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nglu" sheetId="1" state="visible" r:id="rId2"/>
    <sheet name="NPV-Tonglu" sheetId="2" state="visible" r:id="rId3"/>
    <sheet name="Real-Tonglu" sheetId="3" state="visible" r:id="rId4"/>
    <sheet name="Jiande" sheetId="4" state="visible" r:id="rId5"/>
    <sheet name="NPV-Jiande" sheetId="5" state="visible" r:id="rId6"/>
    <sheet name="real-Jiande" sheetId="6" state="visible" r:id="rId7"/>
    <sheet name="Guangde" sheetId="7" state="visible" r:id="rId8"/>
    <sheet name="NPV-Guangde" sheetId="8" state="visible" r:id="rId9"/>
    <sheet name="Real-Guangde" sheetId="9" state="visible" r:id="rId10"/>
    <sheet name="Tonglu(sensitivity analysis)" sheetId="10" state="visible" r:id="rId11"/>
    <sheet name="Jiande( sensitivity analysis)" sheetId="11" state="visible" r:id="rId12"/>
    <sheet name="Guangde( sensitivity analysis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101">
  <si>
    <t xml:space="preserve">Basic information</t>
  </si>
  <si>
    <t xml:space="preserve">Equity IRR</t>
  </si>
  <si>
    <t xml:space="preserve">Total investment</t>
  </si>
  <si>
    <t xml:space="preserve">mRMB</t>
  </si>
  <si>
    <t xml:space="preserve">Fixed investment</t>
  </si>
  <si>
    <t xml:space="preserve">Circulating  investment</t>
  </si>
  <si>
    <t xml:space="preserve">Equity investment</t>
  </si>
  <si>
    <t xml:space="preserve">Deferred assets</t>
  </si>
  <si>
    <t xml:space="preserve">Grid tariff (excl.VAT)</t>
  </si>
  <si>
    <t xml:space="preserve">RMB/kWh</t>
  </si>
  <si>
    <t xml:space="preserve">Installed capacity</t>
  </si>
  <si>
    <t xml:space="preserve">MW</t>
  </si>
  <si>
    <t xml:space="preserve">Annual electricity supply</t>
  </si>
  <si>
    <t xml:space="preserve">MWh</t>
  </si>
  <si>
    <t xml:space="preserve">Loan</t>
  </si>
  <si>
    <t xml:space="preserve">Interest on loan</t>
  </si>
  <si>
    <t xml:space="preserve">Term</t>
  </si>
  <si>
    <t xml:space="preserve">Years</t>
  </si>
  <si>
    <t xml:space="preserve">Revenue tax</t>
  </si>
  <si>
    <t xml:space="preserve">VAT</t>
  </si>
  <si>
    <t xml:space="preserve">Education tax</t>
  </si>
  <si>
    <t xml:space="preserve">City Build tax</t>
  </si>
  <si>
    <t xml:space="preserve">Start year (investment)</t>
  </si>
  <si>
    <t xml:space="preserve">Loan (fixed investment loan)</t>
  </si>
  <si>
    <t xml:space="preserve">Loan repayment (fixed investment loan)</t>
  </si>
  <si>
    <t xml:space="preserve">Interest payment (fixed investment loan)</t>
  </si>
  <si>
    <t xml:space="preserve">Other information</t>
  </si>
  <si>
    <t xml:space="preserve">Year </t>
  </si>
  <si>
    <t xml:space="preserve">(12 month periods not calendar years)</t>
  </si>
  <si>
    <t xml:space="preserve">Total costs</t>
  </si>
  <si>
    <t xml:space="preserve">Devalue</t>
  </si>
  <si>
    <t xml:space="preserve">Devalue of Deferred assets</t>
  </si>
  <si>
    <t xml:space="preserve">Statutory surplus reserve</t>
  </si>
  <si>
    <t xml:space="preserve">IRR(equity) calculation</t>
  </si>
  <si>
    <t xml:space="preserve"> IN</t>
  </si>
  <si>
    <t xml:space="preserve">Revenue from electricity sales</t>
  </si>
  <si>
    <t xml:space="preserve">Retrieved fixed assets residual value</t>
  </si>
  <si>
    <t xml:space="preserve">Retrieved circulating funds</t>
  </si>
  <si>
    <t xml:space="preserve"> OUT</t>
  </si>
  <si>
    <t xml:space="preserve">equity investment</t>
  </si>
  <si>
    <t xml:space="preserve">Annual O&amp;M costs</t>
  </si>
  <si>
    <t xml:space="preserve">2.2.1</t>
  </si>
  <si>
    <t xml:space="preserve">Equipment Fix Cost</t>
  </si>
  <si>
    <t xml:space="preserve">2.2.2</t>
  </si>
  <si>
    <t xml:space="preserve">Salary</t>
  </si>
  <si>
    <t xml:space="preserve">2.2.3</t>
  </si>
  <si>
    <t xml:space="preserve">Material Fee</t>
  </si>
  <si>
    <t xml:space="preserve">2.2.4</t>
  </si>
  <si>
    <t xml:space="preserve"> Other O&amp;M Fee</t>
  </si>
  <si>
    <t xml:space="preserve">Loan repaymen</t>
  </si>
  <si>
    <t xml:space="preserve">Interest paymentt (fixed investment loan)</t>
  </si>
  <si>
    <t xml:space="preserve">Interest repayment (liquid capital loan)</t>
  </si>
  <si>
    <t xml:space="preserve"> Other tax</t>
  </si>
  <si>
    <t xml:space="preserve">Public Welfare Fund </t>
  </si>
  <si>
    <t xml:space="preserve">CASHFLOW</t>
  </si>
  <si>
    <t xml:space="preserve">IRR </t>
  </si>
  <si>
    <t xml:space="preserve">CDM influencence</t>
  </si>
  <si>
    <t xml:space="preserve">CER volume (tCO2e)</t>
  </si>
  <si>
    <t xml:space="preserve">CER price (RMB/CER, net of costs)</t>
  </si>
  <si>
    <t xml:space="preserve">CERs income</t>
  </si>
  <si>
    <t xml:space="preserve">Tax of CERs </t>
  </si>
  <si>
    <t xml:space="preserve">IRR with CDM</t>
  </si>
  <si>
    <t xml:space="preserve">NPV</t>
  </si>
  <si>
    <r>
      <rPr>
        <sz val="12"/>
        <rFont val="Times New Roman"/>
        <family val="1"/>
      </rPr>
      <t xml:space="preserve">NPV (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RMB)</t>
    </r>
  </si>
  <si>
    <t xml:space="preserve">Combined</t>
  </si>
  <si>
    <t xml:space="preserve">Alternative 1</t>
  </si>
  <si>
    <t xml:space="preserve">Alternative 2</t>
  </si>
  <si>
    <r>
      <rPr>
        <sz val="12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Arial"/>
        <family val="2"/>
      </rPr>
      <t xml:space="preserve">RMB</t>
    </r>
  </si>
  <si>
    <t xml:space="preserve">Year</t>
  </si>
  <si>
    <t xml:space="preserve">Out</t>
  </si>
  <si>
    <t xml:space="preserve">cost of electricity buy</t>
  </si>
  <si>
    <t xml:space="preserve">Combined (Alternative 1- Alternative 2)</t>
  </si>
  <si>
    <t xml:space="preserve">annual increaing rate </t>
  </si>
  <si>
    <t xml:space="preserve">average</t>
  </si>
  <si>
    <t xml:space="preserve">maximum</t>
  </si>
  <si>
    <t xml:space="preserve">minimum</t>
  </si>
  <si>
    <t xml:space="preserve">power tariff</t>
  </si>
  <si>
    <t xml:space="preserve">O&amp;M (minimum value of beow item)</t>
  </si>
  <si>
    <t xml:space="preserve">wage (18% of annual O&amp;M costs)</t>
  </si>
  <si>
    <t xml:space="preserve">water fee (51% of annual O&amp;M costs)</t>
  </si>
  <si>
    <t xml:space="preserve">Increasing rate</t>
  </si>
  <si>
    <t xml:space="preserve">IRR</t>
  </si>
  <si>
    <t xml:space="preserve">/</t>
  </si>
  <si>
    <t xml:space="preserve">Maximum increasing rate of electricity and O&amp;M</t>
  </si>
  <si>
    <t xml:space="preserve">Minimum increasing rate of electricity and O&amp;M</t>
  </si>
  <si>
    <t xml:space="preserve">Average increasing rate of electricity and O&amp;M</t>
  </si>
  <si>
    <t xml:space="preserve">wage (21% of annual O&amp;M costs)</t>
  </si>
  <si>
    <t xml:space="preserve">water fee (47% of annual O&amp;M costs)</t>
  </si>
  <si>
    <t xml:space="preserve">The maximum increasing rate of tariff and O&amp;M</t>
  </si>
  <si>
    <t xml:space="preserve">The minimum increasing rate of tariff and O&amp;M</t>
  </si>
  <si>
    <t xml:space="preserve">Theaverage increasing rate of tariff and O&amp;M</t>
  </si>
  <si>
    <t xml:space="preserve">Equtity investment</t>
  </si>
  <si>
    <t xml:space="preserve">Alternative 1 </t>
  </si>
  <si>
    <t xml:space="preserve">wage (26% of annual O&amp;M costs)</t>
  </si>
  <si>
    <t xml:space="preserve">water fee (34% of annual O&amp;M costs)</t>
  </si>
  <si>
    <t xml:space="preserve">The average increasing rate of tariff and O&amp;M</t>
  </si>
  <si>
    <t xml:space="preserve">Decrease percent of Total investment</t>
  </si>
  <si>
    <t xml:space="preserve">Increase percent of Annual electricity supply</t>
  </si>
  <si>
    <t xml:space="preserve">Increase percent of Grid tariff</t>
  </si>
  <si>
    <t xml:space="preserve"> Decrease percent of Annual O&amp;M costs</t>
  </si>
  <si>
    <t xml:space="preserve">Load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_ "/>
    <numFmt numFmtId="167" formatCode="0.000_ "/>
    <numFmt numFmtId="168" formatCode="0_ "/>
    <numFmt numFmtId="169" formatCode="_-* #,##0.00_-;\-* #,##0.00_-;_-* \-??_-;_-@_-"/>
    <numFmt numFmtId="170" formatCode="0%"/>
    <numFmt numFmtId="171" formatCode="_ * #,##0.00_ ;_ * \-#,##0.00_ ;_ * \-??_ ;_ @_ "/>
    <numFmt numFmtId="172" formatCode="0.00_);\(0.00\)"/>
    <numFmt numFmtId="173" formatCode="0.00_);[RED]\(0.00\)"/>
    <numFmt numFmtId="174" formatCode="#,##0.00_ "/>
    <numFmt numFmtId="175" formatCode="#,##0"/>
    <numFmt numFmtId="176" formatCode="0.0%"/>
    <numFmt numFmtId="177" formatCode="#,##0.00_ ;[RED]\-#,##0.00\ "/>
    <numFmt numFmtId="178" formatCode="#,##0.0_ 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vertAlign val="superscript"/>
      <sz val="10"/>
      <name val="Arial"/>
      <family val="2"/>
    </font>
    <font>
      <vertAlign val="superscript"/>
      <sz val="10"/>
      <name val="Times New Roman"/>
      <family val="1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45312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7.52"/>
    <col collapsed="false" customWidth="true" hidden="false" outlineLevel="0" max="3" min="3" style="0" width="12.68"/>
    <col collapsed="false" customWidth="true" hidden="false" outlineLevel="0" max="4" min="4" style="0" width="11.88"/>
    <col collapsed="false" customWidth="true" hidden="false" outlineLevel="0" max="22" min="5" style="0" width="7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4" t="n">
        <f aca="false">C54</f>
        <v>0.0747180280473413</v>
      </c>
      <c r="D2" s="3"/>
    </row>
    <row r="3" customFormat="false" ht="15.75" hidden="false" customHeight="false" outlineLevel="0" collapsed="false">
      <c r="A3" s="5" t="s">
        <v>2</v>
      </c>
      <c r="B3" s="3"/>
      <c r="C3" s="3" t="n">
        <v>59.63</v>
      </c>
      <c r="D3" s="5" t="s">
        <v>3</v>
      </c>
    </row>
    <row r="4" customFormat="false" ht="15.75" hidden="false" customHeight="false" outlineLevel="0" collapsed="false">
      <c r="A4" s="3" t="s">
        <v>4</v>
      </c>
      <c r="B4" s="3"/>
      <c r="C4" s="6" t="n">
        <v>58.11</v>
      </c>
      <c r="D4" s="5" t="s">
        <v>3</v>
      </c>
    </row>
    <row r="5" customFormat="false" ht="15.75" hidden="false" customHeight="false" outlineLevel="0" collapsed="false">
      <c r="A5" s="5" t="s">
        <v>5</v>
      </c>
      <c r="B5" s="3"/>
      <c r="C5" s="6" t="n">
        <v>1.52</v>
      </c>
      <c r="D5" s="5" t="s">
        <v>3</v>
      </c>
    </row>
    <row r="6" customFormat="false" ht="15.75" hidden="false" customHeight="false" outlineLevel="0" collapsed="false">
      <c r="A6" s="5" t="s">
        <v>6</v>
      </c>
      <c r="B6" s="3"/>
      <c r="C6" s="6" t="n">
        <v>17.86</v>
      </c>
      <c r="D6" s="5" t="s">
        <v>3</v>
      </c>
    </row>
    <row r="7" customFormat="false" ht="15.75" hidden="false" customHeight="false" outlineLevel="0" collapsed="false">
      <c r="A7" s="5" t="s">
        <v>7</v>
      </c>
      <c r="B7" s="3"/>
      <c r="C7" s="6" t="n">
        <v>0.927</v>
      </c>
      <c r="D7" s="3" t="s">
        <v>3</v>
      </c>
    </row>
    <row r="8" customFormat="false" ht="15.75" hidden="false" customHeight="false" outlineLevel="0" collapsed="false">
      <c r="A8" s="7" t="s">
        <v>8</v>
      </c>
      <c r="B8" s="3"/>
      <c r="C8" s="8" t="n">
        <v>0.302</v>
      </c>
      <c r="D8" s="3" t="s">
        <v>9</v>
      </c>
      <c r="F8" s="9"/>
    </row>
    <row r="9" customFormat="false" ht="15.75" hidden="false" customHeight="false" outlineLevel="0" collapsed="false">
      <c r="A9" s="3" t="s">
        <v>10</v>
      </c>
      <c r="B9" s="3"/>
      <c r="C9" s="10" t="n">
        <v>9</v>
      </c>
      <c r="D9" s="3" t="s">
        <v>11</v>
      </c>
      <c r="F9" s="11"/>
    </row>
    <row r="10" customFormat="false" ht="15.75" hidden="false" customHeight="false" outlineLevel="0" collapsed="false">
      <c r="A10" s="3" t="s">
        <v>12</v>
      </c>
      <c r="B10" s="3"/>
      <c r="C10" s="12" t="n">
        <v>61930</v>
      </c>
      <c r="D10" s="3" t="s">
        <v>13</v>
      </c>
    </row>
    <row r="11" customFormat="false" ht="15.75" hidden="false" customHeight="false" outlineLevel="0" collapsed="false">
      <c r="A11" s="3" t="s">
        <v>14</v>
      </c>
      <c r="B11" s="3"/>
      <c r="C11" s="13" t="n">
        <v>0.7005</v>
      </c>
      <c r="D11" s="3"/>
    </row>
    <row r="12" customFormat="false" ht="15.75" hidden="false" customHeight="false" outlineLevel="0" collapsed="false">
      <c r="A12" s="3" t="s">
        <v>15</v>
      </c>
      <c r="B12" s="3"/>
      <c r="C12" s="14" t="n">
        <v>0.072</v>
      </c>
      <c r="D12" s="3"/>
    </row>
    <row r="13" customFormat="false" ht="15.75" hidden="false" customHeight="false" outlineLevel="0" collapsed="false">
      <c r="A13" s="5" t="s">
        <v>16</v>
      </c>
      <c r="B13" s="3"/>
      <c r="C13" s="6" t="n">
        <v>20</v>
      </c>
      <c r="D13" s="3" t="s">
        <v>17</v>
      </c>
    </row>
    <row r="14" customFormat="false" ht="15.75" hidden="false" customHeight="false" outlineLevel="0" collapsed="false">
      <c r="A14" s="3" t="s">
        <v>18</v>
      </c>
      <c r="B14" s="3"/>
      <c r="C14" s="14" t="n">
        <v>0.25</v>
      </c>
      <c r="D14" s="3"/>
    </row>
    <row r="15" customFormat="false" ht="15.75" hidden="false" customHeight="false" outlineLevel="0" collapsed="false">
      <c r="A15" s="3" t="s">
        <v>19</v>
      </c>
      <c r="B15" s="3"/>
      <c r="C15" s="14" t="n">
        <v>0.17</v>
      </c>
      <c r="D15" s="3"/>
    </row>
    <row r="16" customFormat="false" ht="15.75" hidden="false" customHeight="false" outlineLevel="0" collapsed="false">
      <c r="A16" s="3" t="s">
        <v>20</v>
      </c>
      <c r="B16" s="3"/>
      <c r="C16" s="14" t="n">
        <v>0.03</v>
      </c>
      <c r="D16" s="3"/>
    </row>
    <row r="17" customFormat="false" ht="15.75" hidden="false" customHeight="false" outlineLevel="0" collapsed="false">
      <c r="A17" s="3" t="s">
        <v>21</v>
      </c>
      <c r="B17" s="3"/>
      <c r="C17" s="14" t="n">
        <v>0.07</v>
      </c>
      <c r="D17" s="3"/>
    </row>
    <row r="18" customFormat="false" ht="15.75" hidden="false" customHeight="false" outlineLevel="0" collapsed="false">
      <c r="A18" s="3" t="s">
        <v>22</v>
      </c>
      <c r="B18" s="3"/>
      <c r="C18" s="12" t="n">
        <v>2008</v>
      </c>
      <c r="D18" s="3"/>
    </row>
    <row r="19" customFormat="false" ht="15.75" hidden="false" customHeight="false" outlineLevel="0" collapsed="false">
      <c r="A19" s="9"/>
      <c r="B19" s="9"/>
      <c r="C19" s="15"/>
      <c r="D19" s="9"/>
    </row>
    <row r="20" customFormat="false" ht="15.75" hidden="false" customHeight="false" outlineLevel="0" collapsed="false">
      <c r="A20" s="1" t="s">
        <v>14</v>
      </c>
      <c r="B20" s="9"/>
      <c r="C20" s="15" t="n">
        <v>0</v>
      </c>
      <c r="D20" s="9" t="n">
        <v>1</v>
      </c>
      <c r="E20" s="0" t="n">
        <v>2</v>
      </c>
      <c r="F20" s="0" t="n">
        <v>3</v>
      </c>
      <c r="G20" s="0" t="n">
        <v>4</v>
      </c>
      <c r="H20" s="0" t="n">
        <v>5</v>
      </c>
      <c r="I20" s="0" t="n">
        <v>6</v>
      </c>
      <c r="J20" s="0" t="n">
        <v>7</v>
      </c>
      <c r="K20" s="0" t="n">
        <v>8</v>
      </c>
      <c r="L20" s="0" t="n">
        <v>9</v>
      </c>
      <c r="M20" s="0" t="n">
        <v>10</v>
      </c>
      <c r="N20" s="0" t="n">
        <v>11</v>
      </c>
    </row>
    <row r="21" customFormat="false" ht="15.75" hidden="false" customHeight="false" outlineLevel="0" collapsed="false">
      <c r="A21" s="16" t="s">
        <v>23</v>
      </c>
      <c r="B21" s="3"/>
      <c r="C21" s="6" t="n">
        <f aca="false">C3*C11</f>
        <v>41.770815</v>
      </c>
      <c r="D21" s="17" t="n">
        <f aca="false">C21-D22</f>
        <v>39.560815</v>
      </c>
      <c r="E21" s="17" t="n">
        <f aca="false">D21-E22</f>
        <v>35.990815</v>
      </c>
      <c r="F21" s="17" t="n">
        <f aca="false">E21-F22</f>
        <v>32.160815</v>
      </c>
      <c r="G21" s="17" t="n">
        <f aca="false">F21-G22</f>
        <v>28.120815</v>
      </c>
      <c r="H21" s="17" t="n">
        <f aca="false">G21-H22</f>
        <v>23.910815</v>
      </c>
      <c r="I21" s="17" t="n">
        <f aca="false">H21-I22</f>
        <v>19.590815</v>
      </c>
      <c r="J21" s="17" t="n">
        <f aca="false">I21-J22</f>
        <v>15.090815</v>
      </c>
      <c r="K21" s="17" t="n">
        <f aca="false">J21-K22</f>
        <v>10.390815</v>
      </c>
      <c r="L21" s="17" t="n">
        <f aca="false">K21-L22</f>
        <v>5.49081500000001</v>
      </c>
      <c r="M21" s="17" t="n">
        <f aca="false">L21-M22</f>
        <v>0.380815000000006</v>
      </c>
      <c r="N21" s="17" t="n">
        <f aca="false">M21-N22</f>
        <v>0.000815000000006338</v>
      </c>
      <c r="O21" s="17" t="n">
        <f aca="false">N21-O22</f>
        <v>0</v>
      </c>
    </row>
    <row r="22" customFormat="false" ht="15.75" hidden="false" customHeight="false" outlineLevel="0" collapsed="false">
      <c r="A22" s="16" t="s">
        <v>24</v>
      </c>
      <c r="B22" s="3"/>
      <c r="C22" s="3"/>
      <c r="D22" s="17" t="n">
        <v>2.21</v>
      </c>
      <c r="E22" s="17" t="n">
        <v>3.57</v>
      </c>
      <c r="F22" s="17" t="n">
        <v>3.83</v>
      </c>
      <c r="G22" s="17" t="n">
        <v>4.04</v>
      </c>
      <c r="H22" s="17" t="n">
        <v>4.21</v>
      </c>
      <c r="I22" s="17" t="n">
        <v>4.32</v>
      </c>
      <c r="J22" s="17" t="n">
        <v>4.5</v>
      </c>
      <c r="K22" s="17" t="n">
        <v>4.7</v>
      </c>
      <c r="L22" s="17" t="n">
        <v>4.9</v>
      </c>
      <c r="M22" s="17" t="n">
        <v>5.11</v>
      </c>
      <c r="N22" s="17" t="n">
        <v>0.38</v>
      </c>
      <c r="O22" s="17" t="n">
        <f aca="false">N21</f>
        <v>0.000815000000006338</v>
      </c>
    </row>
    <row r="23" s="9" customFormat="true" ht="15.75" hidden="false" customHeight="false" outlineLevel="0" collapsed="false">
      <c r="A23" s="16" t="s">
        <v>25</v>
      </c>
      <c r="B23" s="17"/>
      <c r="C23" s="3"/>
      <c r="D23" s="6" t="n">
        <f aca="false">C21*C12</f>
        <v>3.00749868</v>
      </c>
      <c r="E23" s="17" t="n">
        <f aca="false">D21*C12</f>
        <v>2.84837868</v>
      </c>
      <c r="F23" s="17" t="n">
        <f aca="false">E21*0.072</f>
        <v>2.59133868</v>
      </c>
      <c r="G23" s="17" t="n">
        <f aca="false">F21*0.072</f>
        <v>2.31557868</v>
      </c>
      <c r="H23" s="17" t="n">
        <f aca="false">G21*0.072</f>
        <v>2.02469868</v>
      </c>
      <c r="I23" s="17" t="n">
        <f aca="false">H21*0.072</f>
        <v>1.72157868</v>
      </c>
      <c r="J23" s="17" t="n">
        <f aca="false">I21*0.072</f>
        <v>1.41053868</v>
      </c>
      <c r="K23" s="17" t="n">
        <f aca="false">J21*0.072</f>
        <v>1.08653868</v>
      </c>
      <c r="L23" s="17" t="n">
        <f aca="false">K21*0.072</f>
        <v>0.748138680000001</v>
      </c>
      <c r="M23" s="17" t="n">
        <f aca="false">L21*0.072</f>
        <v>0.39533868</v>
      </c>
      <c r="N23" s="17" t="n">
        <f aca="false">M21*0.072</f>
        <v>0.0274186800000005</v>
      </c>
      <c r="O23" s="17" t="n">
        <f aca="false">N21*0.072</f>
        <v>5.86800000004564E-005</v>
      </c>
    </row>
    <row r="24" s="11" customFormat="true" ht="12.75" hidden="false" customHeight="false" outlineLevel="0" collapsed="false"/>
    <row r="25" s="11" customFormat="true" ht="15.75" hidden="false" customHeight="false" outlineLevel="0" collapsed="false">
      <c r="A25" s="1" t="s">
        <v>26</v>
      </c>
    </row>
    <row r="26" s="11" customFormat="true" ht="15.75" hidden="false" customHeight="false" outlineLevel="0" collapsed="false">
      <c r="A26" s="5"/>
      <c r="B26" s="18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s="11" customFormat="true" ht="15.75" hidden="false" customHeight="false" outlineLevel="0" collapsed="false">
      <c r="A27" s="5"/>
      <c r="B27" s="5" t="s">
        <v>28</v>
      </c>
      <c r="C27" s="16"/>
      <c r="D27" s="3" t="n">
        <v>1</v>
      </c>
      <c r="E27" s="3" t="n">
        <f aca="false">D27+1</f>
        <v>2</v>
      </c>
      <c r="F27" s="3" t="n">
        <f aca="false">E27+1</f>
        <v>3</v>
      </c>
      <c r="G27" s="3" t="n">
        <f aca="false">F27+1</f>
        <v>4</v>
      </c>
      <c r="H27" s="3" t="n">
        <f aca="false">G27+1</f>
        <v>5</v>
      </c>
      <c r="I27" s="3" t="n">
        <f aca="false">H27+1</f>
        <v>6</v>
      </c>
      <c r="J27" s="3" t="n">
        <f aca="false">I27+1</f>
        <v>7</v>
      </c>
      <c r="K27" s="3" t="n">
        <f aca="false">J27+1</f>
        <v>8</v>
      </c>
      <c r="L27" s="3" t="n">
        <f aca="false">K27+1</f>
        <v>9</v>
      </c>
      <c r="M27" s="3" t="n">
        <f aca="false">L27+1</f>
        <v>10</v>
      </c>
      <c r="N27" s="3" t="n">
        <f aca="false">M27+1</f>
        <v>11</v>
      </c>
      <c r="O27" s="3" t="n">
        <f aca="false">N27+1</f>
        <v>12</v>
      </c>
      <c r="P27" s="3" t="n">
        <f aca="false">O27+1</f>
        <v>13</v>
      </c>
      <c r="Q27" s="3" t="n">
        <f aca="false">P27+1</f>
        <v>14</v>
      </c>
      <c r="R27" s="3" t="n">
        <f aca="false">Q27+1</f>
        <v>15</v>
      </c>
      <c r="S27" s="3" t="n">
        <f aca="false">R27+1</f>
        <v>16</v>
      </c>
      <c r="T27" s="3" t="n">
        <f aca="false">S27+1</f>
        <v>17</v>
      </c>
      <c r="U27" s="3" t="n">
        <f aca="false">T27+1</f>
        <v>18</v>
      </c>
      <c r="V27" s="3" t="n">
        <f aca="false">U27+1</f>
        <v>19</v>
      </c>
      <c r="W27" s="3" t="n">
        <f aca="false">V27+1</f>
        <v>20</v>
      </c>
    </row>
    <row r="28" s="11" customFormat="true" ht="15.75" hidden="false" customHeight="false" outlineLevel="0" collapsed="false">
      <c r="A28" s="16" t="s">
        <v>29</v>
      </c>
      <c r="B28" s="16"/>
      <c r="C28" s="16"/>
      <c r="D28" s="17" t="n">
        <f aca="false">D42+D29+D30+D48+D49</f>
        <v>18.37389868</v>
      </c>
      <c r="E28" s="17" t="n">
        <f aca="false">E42+E29+E30+E48+E49</f>
        <v>18.86077868</v>
      </c>
      <c r="F28" s="17" t="n">
        <f aca="false">F42+F29+F30+F48+F49</f>
        <v>18.60373868</v>
      </c>
      <c r="G28" s="17" t="n">
        <f aca="false">G42+G29+G30+G48+G49</f>
        <v>18.32797868</v>
      </c>
      <c r="H28" s="17" t="n">
        <f aca="false">H42+H29+H30+H48+H49</f>
        <v>18.03709868</v>
      </c>
      <c r="I28" s="17" t="n">
        <f aca="false">I42+I29+I30+I48+I49</f>
        <v>17.54857868</v>
      </c>
      <c r="J28" s="17" t="n">
        <f aca="false">J42+J29+J30+J48+J49</f>
        <v>17.23753868</v>
      </c>
      <c r="K28" s="17" t="n">
        <f aca="false">K42+K29+K30+K48+K49</f>
        <v>16.91353868</v>
      </c>
      <c r="L28" s="17" t="n">
        <f aca="false">L42+L29+L30+L48+L49</f>
        <v>16.57513868</v>
      </c>
      <c r="M28" s="17" t="n">
        <f aca="false">M42+M29+M30+M48+M49</f>
        <v>16.22233868</v>
      </c>
      <c r="N28" s="17" t="n">
        <f aca="false">N42+N29+N30+N48+N49</f>
        <v>15.85441868</v>
      </c>
      <c r="O28" s="17" t="n">
        <f aca="false">O42+O29+O30+O48+O49</f>
        <v>15.82705868</v>
      </c>
      <c r="P28" s="17" t="n">
        <f aca="false">P42+P29+P30+P48+P49</f>
        <v>15.827</v>
      </c>
      <c r="Q28" s="17" t="n">
        <f aca="false">Q42+Q29+Q30+Q48+Q49</f>
        <v>15.827</v>
      </c>
      <c r="R28" s="17" t="n">
        <f aca="false">R42+R29+R30+R48+R49</f>
        <v>15.827</v>
      </c>
      <c r="S28" s="17" t="n">
        <f aca="false">S42+S29+S30+S48+S49</f>
        <v>12.077</v>
      </c>
      <c r="T28" s="17" t="n">
        <f aca="false">T42+T29+T30+T48+T49</f>
        <v>12.077</v>
      </c>
      <c r="U28" s="17" t="n">
        <f aca="false">U42+U29+U30+U48+U49</f>
        <v>12.077</v>
      </c>
      <c r="V28" s="17" t="n">
        <f aca="false">V42+V29+V30+V48+V49</f>
        <v>12.077</v>
      </c>
      <c r="W28" s="17" t="n">
        <f aca="false">W42+W29+W30+W48+W49</f>
        <v>12.077</v>
      </c>
    </row>
    <row r="29" s="11" customFormat="true" ht="12.75" hidden="false" customHeight="false" outlineLevel="0" collapsed="false">
      <c r="A29" s="16" t="s">
        <v>30</v>
      </c>
      <c r="B29" s="16"/>
      <c r="C29" s="16"/>
      <c r="D29" s="16" t="n">
        <f aca="false">3.75</f>
        <v>3.75</v>
      </c>
      <c r="E29" s="16" t="n">
        <f aca="false">D29</f>
        <v>3.75</v>
      </c>
      <c r="F29" s="16" t="n">
        <f aca="false">E29</f>
        <v>3.75</v>
      </c>
      <c r="G29" s="16" t="n">
        <f aca="false">F29</f>
        <v>3.75</v>
      </c>
      <c r="H29" s="16" t="n">
        <f aca="false">G29</f>
        <v>3.75</v>
      </c>
      <c r="I29" s="16" t="n">
        <f aca="false">H29</f>
        <v>3.75</v>
      </c>
      <c r="J29" s="16" t="n">
        <f aca="false">I29</f>
        <v>3.75</v>
      </c>
      <c r="K29" s="16" t="n">
        <f aca="false">J29</f>
        <v>3.75</v>
      </c>
      <c r="L29" s="16" t="n">
        <f aca="false">K29</f>
        <v>3.75</v>
      </c>
      <c r="M29" s="16" t="n">
        <f aca="false">L29</f>
        <v>3.75</v>
      </c>
      <c r="N29" s="16" t="n">
        <f aca="false">M29</f>
        <v>3.75</v>
      </c>
      <c r="O29" s="16" t="n">
        <f aca="false">N29</f>
        <v>3.75</v>
      </c>
      <c r="P29" s="16" t="n">
        <f aca="false">O29</f>
        <v>3.75</v>
      </c>
      <c r="Q29" s="16" t="n">
        <f aca="false">P29</f>
        <v>3.75</v>
      </c>
      <c r="R29" s="16" t="n">
        <f aca="false">Q29</f>
        <v>3.75</v>
      </c>
      <c r="S29" s="16"/>
      <c r="T29" s="16"/>
      <c r="U29" s="16"/>
      <c r="V29" s="16"/>
      <c r="W29" s="16"/>
    </row>
    <row r="30" s="11" customFormat="true" ht="15.75" hidden="false" customHeight="false" outlineLevel="0" collapsed="false">
      <c r="A30" s="5" t="s">
        <v>31</v>
      </c>
      <c r="B30" s="16"/>
      <c r="C30" s="16"/>
      <c r="D30" s="16" t="n">
        <f aca="false">C7/5</f>
        <v>0.1854</v>
      </c>
      <c r="E30" s="16" t="n">
        <f aca="false">D30</f>
        <v>0.1854</v>
      </c>
      <c r="F30" s="16" t="n">
        <f aca="false">E30</f>
        <v>0.1854</v>
      </c>
      <c r="G30" s="16" t="n">
        <f aca="false">F30</f>
        <v>0.1854</v>
      </c>
      <c r="H30" s="16" t="n">
        <f aca="false">G30</f>
        <v>0.18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1" customFormat="true" ht="12.75" hidden="false" customHeight="false" outlineLevel="0" collapsed="false">
      <c r="A31" s="16" t="s">
        <v>32</v>
      </c>
      <c r="B31" s="16"/>
      <c r="C31" s="16"/>
      <c r="D31" s="16" t="n">
        <f aca="false">IF(D37-D28-D51-D50&gt;0,(D37-D28-D51-D50)*0.1,0)</f>
        <v>0</v>
      </c>
      <c r="E31" s="16" t="n">
        <f aca="false">IF(E37-E28-E51-E50&gt;0,(E37-E28-E51-E50)*0.1,0)</f>
        <v>0</v>
      </c>
      <c r="F31" s="16" t="n">
        <f aca="false">IF(F37-F28-F51-F50&gt;0,(F37-F28-F51-F50)*0.1,0)</f>
        <v>0</v>
      </c>
      <c r="G31" s="16" t="n">
        <f aca="false">IF(G37-G28-G51-G50&gt;0,(G37-G28-G51-G50)*0.1,0)</f>
        <v>0.0125064524999997</v>
      </c>
      <c r="H31" s="16" t="n">
        <f aca="false">IF(H37-H28-H51-H50&gt;0,(H37-H28-H51-H50)*0.1,0)</f>
        <v>0.0343224524999998</v>
      </c>
      <c r="I31" s="16" t="n">
        <f aca="false">IF(I37-I28-I51-I50&gt;0,(I37-I28-I51-I50)*0.1,0)</f>
        <v>0.0709614524999999</v>
      </c>
      <c r="J31" s="16" t="n">
        <f aca="false">IF(J37-J28-J51-J50&gt;0,(J37-J28-J51-J50)*0.1,0)</f>
        <v>0.0942894524999998</v>
      </c>
      <c r="K31" s="16" t="n">
        <f aca="false">IF(K37-K28-K51-K50&gt;0,(K37-K28-K51-K50)*0.1,0)</f>
        <v>0.1185894525</v>
      </c>
      <c r="L31" s="16" t="n">
        <f aca="false">IF(L37-L28-L51-L50&gt;0,(L37-L28-L51-L50)*0.1,0)</f>
        <v>0.1439694525</v>
      </c>
      <c r="M31" s="16" t="n">
        <f aca="false">IF(M37-M28-M51-M50&gt;0,(M37-M28-M51-M50)*0.1,0)</f>
        <v>0.1704294525</v>
      </c>
      <c r="N31" s="16" t="n">
        <f aca="false">IF(N37-N28-N51-N50&gt;0,(N37-N28-N51-N50)*0.1,0)</f>
        <v>0.1980234525</v>
      </c>
      <c r="O31" s="16" t="n">
        <f aca="false">IF(O37-O28-O51-O50&gt;0,(O37-O28-O51-O50)*0.1,0)</f>
        <v>0.2000754525</v>
      </c>
      <c r="P31" s="16" t="n">
        <f aca="false">IF(P37-P28-P51-P50&gt;0,(P37-P28-P51-P50)*0.1,0)</f>
        <v>0.2000798535</v>
      </c>
      <c r="Q31" s="16" t="n">
        <f aca="false">IF(Q37-Q28-Q51-Q50&gt;0,(Q37-Q28-Q51-Q50)*0.1,0)</f>
        <v>0.2000798535</v>
      </c>
      <c r="R31" s="16" t="n">
        <f aca="false">IF(R37-R28-R51-R50&gt;0,(R37-R28-R51-R50)*0.1,0)</f>
        <v>0.2000798535</v>
      </c>
      <c r="S31" s="16" t="n">
        <f aca="false">IF(S37-S28-S51-S50&gt;0,(S37-S28-S51-S50)*0.1,0)</f>
        <v>0.4813298535</v>
      </c>
      <c r="T31" s="16" t="n">
        <f aca="false">IF(T37-T28-T51-T50&gt;0,(T37-T28-T51-T50)*0.1,0)</f>
        <v>0.4813298535</v>
      </c>
      <c r="U31" s="16" t="n">
        <f aca="false">IF(U37-U28-U51-U50&gt;0,(U37-U28-U51-U50)*0.1,0)</f>
        <v>0.4813298535</v>
      </c>
      <c r="V31" s="16" t="n">
        <f aca="false">IF(V37-V28-V51-V50&gt;0,(V37-V28-V51-V50)*0.1,0)</f>
        <v>0.4813298535</v>
      </c>
      <c r="W31" s="16" t="n">
        <f aca="false">IF(W37-W28-W51-W50&gt;0,(W37-W28-W51-W50)*0.1,0)</f>
        <v>0.4813298535</v>
      </c>
    </row>
    <row r="32" s="11" customFormat="true" ht="12.75" hidden="false" customHeight="false" outlineLevel="0" collapsed="false"/>
    <row r="33" s="11" customFormat="true" ht="15.75" hidden="false" customHeight="false" outlineLevel="0" collapsed="false">
      <c r="A33" s="1" t="s">
        <v>33</v>
      </c>
    </row>
    <row r="34" customFormat="false" ht="15.75" hidden="false" customHeight="false" outlineLevel="0" collapsed="false">
      <c r="B34" s="19" t="s">
        <v>27</v>
      </c>
      <c r="C34" s="0" t="n">
        <v>0</v>
      </c>
      <c r="D34" s="0" t="n">
        <v>1</v>
      </c>
      <c r="E34" s="0" t="n">
        <f aca="false">D34+1</f>
        <v>2</v>
      </c>
      <c r="F34" s="0" t="n">
        <f aca="false">E34+1</f>
        <v>3</v>
      </c>
      <c r="G34" s="0" t="n">
        <f aca="false">F34+1</f>
        <v>4</v>
      </c>
      <c r="H34" s="0" t="n">
        <f aca="false">G34+1</f>
        <v>5</v>
      </c>
      <c r="I34" s="0" t="n">
        <f aca="false">H34+1</f>
        <v>6</v>
      </c>
      <c r="J34" s="0" t="n">
        <f aca="false">I34+1</f>
        <v>7</v>
      </c>
      <c r="K34" s="0" t="n">
        <f aca="false">J34+1</f>
        <v>8</v>
      </c>
      <c r="L34" s="0" t="n">
        <f aca="false">K34+1</f>
        <v>9</v>
      </c>
      <c r="M34" s="0" t="n">
        <f aca="false">L34+1</f>
        <v>10</v>
      </c>
      <c r="N34" s="0" t="n">
        <f aca="false">M34+1</f>
        <v>11</v>
      </c>
      <c r="O34" s="0" t="n">
        <f aca="false">N34+1</f>
        <v>12</v>
      </c>
      <c r="P34" s="0" t="n">
        <f aca="false">O34+1</f>
        <v>13</v>
      </c>
      <c r="Q34" s="0" t="n">
        <f aca="false">P34+1</f>
        <v>14</v>
      </c>
      <c r="R34" s="0" t="n">
        <f aca="false">Q34+1</f>
        <v>15</v>
      </c>
      <c r="S34" s="0" t="n">
        <f aca="false">R34+1</f>
        <v>16</v>
      </c>
      <c r="T34" s="0" t="n">
        <f aca="false">S34+1</f>
        <v>17</v>
      </c>
      <c r="U34" s="0" t="n">
        <f aca="false">T34+1</f>
        <v>18</v>
      </c>
      <c r="V34" s="0" t="n">
        <f aca="false">U34+1</f>
        <v>19</v>
      </c>
      <c r="W34" s="0" t="n">
        <f aca="false">V34+1</f>
        <v>20</v>
      </c>
    </row>
    <row r="35" customFormat="false" ht="15.75" hidden="false" customHeight="false" outlineLevel="0" collapsed="false">
      <c r="B35" s="20" t="s">
        <v>28</v>
      </c>
    </row>
    <row r="36" s="19" customFormat="true" ht="15.75" hidden="false" customHeight="false" outlineLevel="0" collapsed="false">
      <c r="A36" s="21" t="n">
        <v>1</v>
      </c>
      <c r="B36" s="18" t="s">
        <v>34</v>
      </c>
      <c r="D36" s="22" t="n">
        <f aca="false">SUM(D37:D39)</f>
        <v>16.832574</v>
      </c>
      <c r="E36" s="22" t="n">
        <f aca="false">SUM(E37:E39)</f>
        <v>18.70286</v>
      </c>
      <c r="F36" s="22" t="n">
        <f aca="false">SUM(F37:F39)</f>
        <v>18.70286</v>
      </c>
      <c r="G36" s="22" t="n">
        <f aca="false">SUM(G37:G39)</f>
        <v>18.70286</v>
      </c>
      <c r="H36" s="22" t="n">
        <f aca="false">SUM(H37:H39)</f>
        <v>18.70286</v>
      </c>
      <c r="I36" s="22" t="n">
        <f aca="false">SUM(I37:I39)</f>
        <v>18.70286</v>
      </c>
      <c r="J36" s="22" t="n">
        <f aca="false">SUM(J37:J39)</f>
        <v>18.70286</v>
      </c>
      <c r="K36" s="22" t="n">
        <f aca="false">SUM(K37:K39)</f>
        <v>18.70286</v>
      </c>
      <c r="L36" s="22" t="n">
        <f aca="false">SUM(L37:L39)</f>
        <v>18.70286</v>
      </c>
      <c r="M36" s="22" t="n">
        <f aca="false">SUM(M37:M39)</f>
        <v>18.70286</v>
      </c>
      <c r="N36" s="22" t="n">
        <f aca="false">SUM(N37:N39)</f>
        <v>18.70286</v>
      </c>
      <c r="O36" s="22" t="n">
        <f aca="false">SUM(O37:O39)</f>
        <v>18.70286</v>
      </c>
      <c r="P36" s="22" t="n">
        <f aca="false">SUM(P37:P39)</f>
        <v>18.70286</v>
      </c>
      <c r="Q36" s="22" t="n">
        <f aca="false">SUM(Q37:Q39)</f>
        <v>18.70286</v>
      </c>
      <c r="R36" s="22" t="n">
        <f aca="false">SUM(R37:R39)</f>
        <v>18.70286</v>
      </c>
      <c r="S36" s="22" t="n">
        <f aca="false">SUM(S37:S39)</f>
        <v>18.70286</v>
      </c>
      <c r="T36" s="22" t="n">
        <f aca="false">SUM(T37:T39)</f>
        <v>18.70286</v>
      </c>
      <c r="U36" s="22" t="n">
        <f aca="false">SUM(U37:U39)</f>
        <v>18.70286</v>
      </c>
      <c r="V36" s="22" t="n">
        <f aca="false">SUM(V37:V39)</f>
        <v>18.70286</v>
      </c>
      <c r="W36" s="22" t="n">
        <f aca="false">SUM(W37:W39)</f>
        <v>22.09286</v>
      </c>
    </row>
    <row r="37" customFormat="false" ht="15.75" hidden="false" customHeight="false" outlineLevel="0" collapsed="false">
      <c r="A37" s="23" t="n">
        <v>1.1</v>
      </c>
      <c r="B37" s="24" t="s">
        <v>35</v>
      </c>
      <c r="D37" s="11" t="n">
        <f aca="false">E37*0.9</f>
        <v>16.832574</v>
      </c>
      <c r="E37" s="11" t="n">
        <f aca="false">C8*C10/1000</f>
        <v>18.70286</v>
      </c>
      <c r="F37" s="11" t="n">
        <f aca="false">E37</f>
        <v>18.70286</v>
      </c>
      <c r="G37" s="11" t="n">
        <f aca="false">F37</f>
        <v>18.70286</v>
      </c>
      <c r="H37" s="11" t="n">
        <f aca="false">G37</f>
        <v>18.70286</v>
      </c>
      <c r="I37" s="11" t="n">
        <f aca="false">H37</f>
        <v>18.70286</v>
      </c>
      <c r="J37" s="11" t="n">
        <f aca="false">I37</f>
        <v>18.70286</v>
      </c>
      <c r="K37" s="11" t="n">
        <f aca="false">J37</f>
        <v>18.70286</v>
      </c>
      <c r="L37" s="11" t="n">
        <f aca="false">K37</f>
        <v>18.70286</v>
      </c>
      <c r="M37" s="11" t="n">
        <f aca="false">L37</f>
        <v>18.70286</v>
      </c>
      <c r="N37" s="11" t="n">
        <f aca="false">M37</f>
        <v>18.70286</v>
      </c>
      <c r="O37" s="11" t="n">
        <f aca="false">N37</f>
        <v>18.70286</v>
      </c>
      <c r="P37" s="11" t="n">
        <f aca="false">O37</f>
        <v>18.70286</v>
      </c>
      <c r="Q37" s="11" t="n">
        <f aca="false">P37</f>
        <v>18.70286</v>
      </c>
      <c r="R37" s="11" t="n">
        <f aca="false">Q37</f>
        <v>18.70286</v>
      </c>
      <c r="S37" s="11" t="n">
        <f aca="false">R37</f>
        <v>18.70286</v>
      </c>
      <c r="T37" s="11" t="n">
        <f aca="false">S37</f>
        <v>18.70286</v>
      </c>
      <c r="U37" s="11" t="n">
        <f aca="false">T37</f>
        <v>18.70286</v>
      </c>
      <c r="V37" s="11" t="n">
        <f aca="false">U37</f>
        <v>18.70286</v>
      </c>
      <c r="W37" s="11" t="n">
        <f aca="false">V37</f>
        <v>18.70286</v>
      </c>
    </row>
    <row r="38" customFormat="false" ht="15.75" hidden="false" customHeight="false" outlineLevel="0" collapsed="false">
      <c r="A38" s="23" t="n">
        <v>1.2</v>
      </c>
      <c r="B38" s="24" t="s">
        <v>36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5"/>
      <c r="S38" s="25"/>
      <c r="T38" s="25"/>
      <c r="U38" s="25"/>
      <c r="V38" s="25"/>
      <c r="W38" s="25" t="n">
        <v>2.34</v>
      </c>
    </row>
    <row r="39" customFormat="false" ht="15.75" hidden="false" customHeight="false" outlineLevel="0" collapsed="false">
      <c r="A39" s="23" t="n">
        <v>1.3</v>
      </c>
      <c r="B39" s="24" t="s">
        <v>37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"/>
      <c r="S39" s="25"/>
      <c r="T39" s="25"/>
      <c r="U39" s="25"/>
      <c r="V39" s="25"/>
      <c r="W39" s="25" t="n">
        <v>1.05</v>
      </c>
    </row>
    <row r="40" s="19" customFormat="true" ht="15.75" hidden="false" customHeight="false" outlineLevel="0" collapsed="false">
      <c r="A40" s="21" t="n">
        <v>2</v>
      </c>
      <c r="B40" s="18" t="s">
        <v>38</v>
      </c>
      <c r="C40" s="26" t="n">
        <f aca="false">C41+C42+C47+C48+C49+C50+C51+C52</f>
        <v>17.86</v>
      </c>
      <c r="D40" s="26" t="n">
        <f aca="false">D41+D42+D47+D48+D49+D50+D51+D52</f>
        <v>16.835814438</v>
      </c>
      <c r="E40" s="26" t="n">
        <f aca="false">E41+E42+E47+E48+E49+E50+E51+E52</f>
        <v>18.7035073</v>
      </c>
      <c r="F40" s="26" t="n">
        <f aca="false">F41+F42+F47+F48+F49+F50+F51+F52</f>
        <v>18.7064673</v>
      </c>
      <c r="G40" s="26" t="n">
        <f aca="false">G41+G42+G47+G48+G49+G50+G51+G52</f>
        <v>18.6949019275</v>
      </c>
      <c r="H40" s="26" t="n">
        <f aca="false">H41+H42+H47+H48+H49+H50+H51+H52</f>
        <v>18.6685579275</v>
      </c>
      <c r="I40" s="26" t="n">
        <f aca="false">I41+I42+I47+I48+I49+I50+I51+I52</f>
        <v>18.6342069275</v>
      </c>
      <c r="J40" s="26" t="n">
        <f aca="false">J41+J42+J47+J48+J49+J50+J51+J52</f>
        <v>18.6042549275</v>
      </c>
      <c r="K40" s="26" t="n">
        <f aca="false">K41+K42+K47+K48+K49+K50+K51+K52</f>
        <v>18.5855549275</v>
      </c>
      <c r="L40" s="26" t="n">
        <f aca="false">L41+L42+L47+L48+L49+L50+L51+L52</f>
        <v>18.5571349275</v>
      </c>
      <c r="M40" s="26" t="n">
        <f aca="false">M41+M42+M47+M48+M49+M50+M51+M52</f>
        <v>18.5289949275</v>
      </c>
      <c r="N40" s="26" t="n">
        <f aca="false">N41+N42+N47+N48+N49+N50+N51+N52</f>
        <v>13.5506489275</v>
      </c>
      <c r="O40" s="26" t="n">
        <f aca="false">O41+O42+O47+O48+O49+O50+O51+O52</f>
        <v>13.1529959275</v>
      </c>
      <c r="P40" s="26" t="n">
        <f aca="false">P41+P42+P47+P48+P49+P50+P51+P52</f>
        <v>13.1521413185</v>
      </c>
      <c r="Q40" s="26" t="n">
        <f aca="false">Q41+Q42+Q47+Q48+Q49+Q50+Q51+Q52</f>
        <v>13.1521413185</v>
      </c>
      <c r="R40" s="26" t="n">
        <f aca="false">R41+R42+R47+R48+R49+R50+R51+R52</f>
        <v>13.1521413185</v>
      </c>
      <c r="S40" s="26" t="n">
        <f aca="false">S41+S42+S47+S48+S49+S50+S51+S52</f>
        <v>14.3708913185</v>
      </c>
      <c r="T40" s="26" t="n">
        <f aca="false">T41+T42+T47+T48+T49+T50+T51+T52</f>
        <v>14.3708913185</v>
      </c>
      <c r="U40" s="26" t="n">
        <f aca="false">U41+U42+U47+U48+U49+U50+U51+U52</f>
        <v>14.3708913185</v>
      </c>
      <c r="V40" s="26" t="n">
        <f aca="false">V41+V42+V47+V48+V49+V50+V51+V52</f>
        <v>14.3708913185</v>
      </c>
      <c r="W40" s="26" t="n">
        <f aca="false">W41+W42+W47+W48+W49+W50+W51+W52</f>
        <v>14.3708913185</v>
      </c>
    </row>
    <row r="41" customFormat="false" ht="15.75" hidden="false" customHeight="false" outlineLevel="0" collapsed="false">
      <c r="A41" s="23" t="n">
        <v>2.1</v>
      </c>
      <c r="B41" s="24" t="s">
        <v>39</v>
      </c>
      <c r="C41" s="26" t="n">
        <v>17.86</v>
      </c>
    </row>
    <row r="42" customFormat="false" ht="15.75" hidden="false" customHeight="false" outlineLevel="0" collapsed="false">
      <c r="A42" s="23" t="n">
        <v>2.2</v>
      </c>
      <c r="B42" s="24" t="s">
        <v>40</v>
      </c>
      <c r="D42" s="27" t="n">
        <f aca="false">SUM(D43:D46)</f>
        <v>11.421</v>
      </c>
      <c r="E42" s="27" t="n">
        <f aca="false">SUM(E43:E46)</f>
        <v>12.067</v>
      </c>
      <c r="F42" s="27" t="n">
        <f aca="false">SUM(F43:F46)</f>
        <v>12.067</v>
      </c>
      <c r="G42" s="27" t="n">
        <f aca="false">SUM(G43:G46)</f>
        <v>12.067</v>
      </c>
      <c r="H42" s="27" t="n">
        <f aca="false">SUM(H43:H46)</f>
        <v>12.067</v>
      </c>
      <c r="I42" s="27" t="n">
        <f aca="false">SUM(I43:I46)</f>
        <v>12.067</v>
      </c>
      <c r="J42" s="27" t="n">
        <f aca="false">SUM(J43:J46)</f>
        <v>12.067</v>
      </c>
      <c r="K42" s="27" t="n">
        <f aca="false">SUM(K43:K46)</f>
        <v>12.067</v>
      </c>
      <c r="L42" s="27" t="n">
        <f aca="false">SUM(L43:L46)</f>
        <v>12.067</v>
      </c>
      <c r="M42" s="27" t="n">
        <f aca="false">SUM(M43:M46)</f>
        <v>12.067</v>
      </c>
      <c r="N42" s="27" t="n">
        <f aca="false">SUM(N43:N46)</f>
        <v>12.067</v>
      </c>
      <c r="O42" s="27" t="n">
        <f aca="false">SUM(O43:O46)</f>
        <v>12.067</v>
      </c>
      <c r="P42" s="27" t="n">
        <f aca="false">SUM(P43:P46)</f>
        <v>12.067</v>
      </c>
      <c r="Q42" s="27" t="n">
        <f aca="false">SUM(Q43:Q46)</f>
        <v>12.067</v>
      </c>
      <c r="R42" s="27" t="n">
        <f aca="false">SUM(R43:R46)</f>
        <v>12.067</v>
      </c>
      <c r="S42" s="27" t="n">
        <f aca="false">SUM(S43:S46)</f>
        <v>12.067</v>
      </c>
      <c r="T42" s="27" t="n">
        <f aca="false">SUM(T43:T46)</f>
        <v>12.067</v>
      </c>
      <c r="U42" s="27" t="n">
        <f aca="false">SUM(U43:U46)</f>
        <v>12.067</v>
      </c>
      <c r="V42" s="27" t="n">
        <f aca="false">SUM(V43:V46)</f>
        <v>12.067</v>
      </c>
      <c r="W42" s="27" t="n">
        <f aca="false">SUM(W43:W46)</f>
        <v>12.067</v>
      </c>
    </row>
    <row r="43" customFormat="false" ht="15.75" hidden="false" customHeight="false" outlineLevel="0" collapsed="false">
      <c r="A43" s="28" t="s">
        <v>41</v>
      </c>
      <c r="B43" s="29" t="s">
        <v>42</v>
      </c>
      <c r="C43" s="30"/>
      <c r="D43" s="11" t="n">
        <v>2.21</v>
      </c>
      <c r="E43" s="11" t="n">
        <f aca="false">D43</f>
        <v>2.21</v>
      </c>
      <c r="F43" s="11" t="n">
        <f aca="false">E43</f>
        <v>2.21</v>
      </c>
      <c r="G43" s="11" t="n">
        <f aca="false">F43</f>
        <v>2.21</v>
      </c>
      <c r="H43" s="11" t="n">
        <f aca="false">G43</f>
        <v>2.21</v>
      </c>
      <c r="I43" s="11" t="n">
        <f aca="false">H43</f>
        <v>2.21</v>
      </c>
      <c r="J43" s="11" t="n">
        <f aca="false">I43</f>
        <v>2.21</v>
      </c>
      <c r="K43" s="11" t="n">
        <f aca="false">J43</f>
        <v>2.21</v>
      </c>
      <c r="L43" s="11" t="n">
        <f aca="false">K43</f>
        <v>2.21</v>
      </c>
      <c r="M43" s="11" t="n">
        <f aca="false">L43</f>
        <v>2.21</v>
      </c>
      <c r="N43" s="11" t="n">
        <f aca="false">M43</f>
        <v>2.21</v>
      </c>
      <c r="O43" s="11" t="n">
        <f aca="false">N43</f>
        <v>2.21</v>
      </c>
      <c r="P43" s="11" t="n">
        <f aca="false">O43</f>
        <v>2.21</v>
      </c>
      <c r="Q43" s="11" t="n">
        <f aca="false">P43</f>
        <v>2.21</v>
      </c>
      <c r="R43" s="11" t="n">
        <f aca="false">Q43</f>
        <v>2.21</v>
      </c>
      <c r="S43" s="11" t="n">
        <f aca="false">R43</f>
        <v>2.21</v>
      </c>
      <c r="T43" s="11" t="n">
        <f aca="false">S43</f>
        <v>2.21</v>
      </c>
      <c r="U43" s="11" t="n">
        <f aca="false">T43</f>
        <v>2.21</v>
      </c>
      <c r="V43" s="11" t="n">
        <f aca="false">U43</f>
        <v>2.21</v>
      </c>
      <c r="W43" s="11" t="n">
        <f aca="false">V43</f>
        <v>2.21</v>
      </c>
    </row>
    <row r="44" customFormat="false" ht="15.75" hidden="false" customHeight="false" outlineLevel="0" collapsed="false">
      <c r="A44" s="28" t="s">
        <v>43</v>
      </c>
      <c r="B44" s="29" t="s">
        <v>44</v>
      </c>
      <c r="C44" s="30"/>
      <c r="D44" s="11" t="n">
        <v>0.7</v>
      </c>
      <c r="E44" s="11" t="n">
        <v>0.7</v>
      </c>
      <c r="F44" s="11" t="n">
        <f aca="false">E44</f>
        <v>0.7</v>
      </c>
      <c r="G44" s="11" t="n">
        <f aca="false">F44</f>
        <v>0.7</v>
      </c>
      <c r="H44" s="11" t="n">
        <f aca="false">G44</f>
        <v>0.7</v>
      </c>
      <c r="I44" s="11" t="n">
        <f aca="false">H44</f>
        <v>0.7</v>
      </c>
      <c r="J44" s="11" t="n">
        <f aca="false">I44</f>
        <v>0.7</v>
      </c>
      <c r="K44" s="11" t="n">
        <f aca="false">J44</f>
        <v>0.7</v>
      </c>
      <c r="L44" s="11" t="n">
        <f aca="false">K44</f>
        <v>0.7</v>
      </c>
      <c r="M44" s="11" t="n">
        <f aca="false">L44</f>
        <v>0.7</v>
      </c>
      <c r="N44" s="11" t="n">
        <f aca="false">M44</f>
        <v>0.7</v>
      </c>
      <c r="O44" s="11" t="n">
        <f aca="false">N44</f>
        <v>0.7</v>
      </c>
      <c r="P44" s="11" t="n">
        <f aca="false">O44</f>
        <v>0.7</v>
      </c>
      <c r="Q44" s="11" t="n">
        <f aca="false">P44</f>
        <v>0.7</v>
      </c>
      <c r="R44" s="11" t="n">
        <f aca="false">Q44</f>
        <v>0.7</v>
      </c>
      <c r="S44" s="11" t="n">
        <f aca="false">R44</f>
        <v>0.7</v>
      </c>
      <c r="T44" s="11" t="n">
        <f aca="false">S44</f>
        <v>0.7</v>
      </c>
      <c r="U44" s="11" t="n">
        <f aca="false">T44</f>
        <v>0.7</v>
      </c>
      <c r="V44" s="11" t="n">
        <f aca="false">U44</f>
        <v>0.7</v>
      </c>
      <c r="W44" s="11" t="n">
        <f aca="false">V44</f>
        <v>0.7</v>
      </c>
    </row>
    <row r="45" customFormat="false" ht="15.75" hidden="false" customHeight="false" outlineLevel="0" collapsed="false">
      <c r="A45" s="28" t="s">
        <v>45</v>
      </c>
      <c r="B45" s="29" t="s">
        <v>46</v>
      </c>
      <c r="C45" s="30"/>
      <c r="D45" s="11" t="n">
        <f aca="false">E45*0.9</f>
        <v>5.814</v>
      </c>
      <c r="E45" s="11" t="n">
        <v>6.46</v>
      </c>
      <c r="F45" s="11" t="n">
        <f aca="false">E45</f>
        <v>6.46</v>
      </c>
      <c r="G45" s="11" t="n">
        <f aca="false">F45</f>
        <v>6.46</v>
      </c>
      <c r="H45" s="11" t="n">
        <f aca="false">G45</f>
        <v>6.46</v>
      </c>
      <c r="I45" s="11" t="n">
        <f aca="false">H45</f>
        <v>6.46</v>
      </c>
      <c r="J45" s="11" t="n">
        <f aca="false">I45</f>
        <v>6.46</v>
      </c>
      <c r="K45" s="11" t="n">
        <f aca="false">J45</f>
        <v>6.46</v>
      </c>
      <c r="L45" s="11" t="n">
        <f aca="false">K45</f>
        <v>6.46</v>
      </c>
      <c r="M45" s="11" t="n">
        <f aca="false">L45</f>
        <v>6.46</v>
      </c>
      <c r="N45" s="11" t="n">
        <f aca="false">M45</f>
        <v>6.46</v>
      </c>
      <c r="O45" s="11" t="n">
        <f aca="false">N45</f>
        <v>6.46</v>
      </c>
      <c r="P45" s="11" t="n">
        <f aca="false">O45</f>
        <v>6.46</v>
      </c>
      <c r="Q45" s="11" t="n">
        <f aca="false">P45</f>
        <v>6.46</v>
      </c>
      <c r="R45" s="11" t="n">
        <f aca="false">Q45</f>
        <v>6.46</v>
      </c>
      <c r="S45" s="11" t="n">
        <f aca="false">R45</f>
        <v>6.46</v>
      </c>
      <c r="T45" s="11" t="n">
        <f aca="false">S45</f>
        <v>6.46</v>
      </c>
      <c r="U45" s="11" t="n">
        <f aca="false">T45</f>
        <v>6.46</v>
      </c>
      <c r="V45" s="11" t="n">
        <f aca="false">U45</f>
        <v>6.46</v>
      </c>
      <c r="W45" s="11" t="n">
        <f aca="false">V45</f>
        <v>6.46</v>
      </c>
    </row>
    <row r="46" customFormat="false" ht="15.75" hidden="false" customHeight="false" outlineLevel="0" collapsed="false">
      <c r="A46" s="28" t="s">
        <v>47</v>
      </c>
      <c r="B46" s="29" t="s">
        <v>48</v>
      </c>
      <c r="C46" s="30"/>
      <c r="D46" s="11" t="n">
        <v>2.697</v>
      </c>
      <c r="E46" s="11" t="n">
        <f aca="false">D46</f>
        <v>2.697</v>
      </c>
      <c r="F46" s="11" t="n">
        <f aca="false">E46</f>
        <v>2.697</v>
      </c>
      <c r="G46" s="11" t="n">
        <f aca="false">F46</f>
        <v>2.697</v>
      </c>
      <c r="H46" s="11" t="n">
        <f aca="false">G46</f>
        <v>2.697</v>
      </c>
      <c r="I46" s="11" t="n">
        <f aca="false">H46</f>
        <v>2.697</v>
      </c>
      <c r="J46" s="11" t="n">
        <f aca="false">I46</f>
        <v>2.697</v>
      </c>
      <c r="K46" s="11" t="n">
        <f aca="false">J46</f>
        <v>2.697</v>
      </c>
      <c r="L46" s="11" t="n">
        <f aca="false">K46</f>
        <v>2.697</v>
      </c>
      <c r="M46" s="11" t="n">
        <f aca="false">L46</f>
        <v>2.697</v>
      </c>
      <c r="N46" s="11" t="n">
        <f aca="false">M46</f>
        <v>2.697</v>
      </c>
      <c r="O46" s="11" t="n">
        <f aca="false">N46</f>
        <v>2.697</v>
      </c>
      <c r="P46" s="11" t="n">
        <f aca="false">O46</f>
        <v>2.697</v>
      </c>
      <c r="Q46" s="11" t="n">
        <f aca="false">P46</f>
        <v>2.697</v>
      </c>
      <c r="R46" s="11" t="n">
        <f aca="false">Q46</f>
        <v>2.697</v>
      </c>
      <c r="S46" s="11" t="n">
        <f aca="false">R46</f>
        <v>2.697</v>
      </c>
      <c r="T46" s="11" t="n">
        <f aca="false">S46</f>
        <v>2.697</v>
      </c>
      <c r="U46" s="11" t="n">
        <f aca="false">T46</f>
        <v>2.697</v>
      </c>
      <c r="V46" s="11" t="n">
        <f aca="false">U46</f>
        <v>2.697</v>
      </c>
      <c r="W46" s="11" t="n">
        <f aca="false">V46</f>
        <v>2.697</v>
      </c>
    </row>
    <row r="47" customFormat="false" ht="15.75" hidden="false" customHeight="false" outlineLevel="0" collapsed="false">
      <c r="A47" s="23" t="n">
        <v>2.3</v>
      </c>
      <c r="B47" s="24" t="s">
        <v>49</v>
      </c>
      <c r="D47" s="11" t="n">
        <f aca="false">D22</f>
        <v>2.21</v>
      </c>
      <c r="E47" s="11" t="n">
        <f aca="false">E22</f>
        <v>3.57</v>
      </c>
      <c r="F47" s="11" t="n">
        <f aca="false">F22</f>
        <v>3.83</v>
      </c>
      <c r="G47" s="11" t="n">
        <f aca="false">G22</f>
        <v>4.04</v>
      </c>
      <c r="H47" s="11" t="n">
        <f aca="false">H22</f>
        <v>4.21</v>
      </c>
      <c r="I47" s="11" t="n">
        <f aca="false">I22</f>
        <v>4.32</v>
      </c>
      <c r="J47" s="11" t="n">
        <f aca="false">J22</f>
        <v>4.5</v>
      </c>
      <c r="K47" s="11" t="n">
        <f aca="false">K22</f>
        <v>4.7</v>
      </c>
      <c r="L47" s="11" t="n">
        <f aca="false">L22</f>
        <v>4.9</v>
      </c>
      <c r="M47" s="11" t="n">
        <f aca="false">M22</f>
        <v>5.11</v>
      </c>
      <c r="N47" s="11" t="n">
        <f aca="false">N22</f>
        <v>0.38</v>
      </c>
      <c r="O47" s="11" t="n">
        <f aca="false">O22</f>
        <v>0.000815000000006338</v>
      </c>
      <c r="P47" s="11" t="n">
        <f aca="false">P22</f>
        <v>0</v>
      </c>
    </row>
    <row r="48" customFormat="false" ht="15.75" hidden="false" customHeight="false" outlineLevel="0" collapsed="false">
      <c r="A48" s="23" t="n">
        <v>2.4</v>
      </c>
      <c r="B48" s="24" t="s">
        <v>50</v>
      </c>
      <c r="D48" s="31" t="n">
        <f aca="false">D23</f>
        <v>3.00749868</v>
      </c>
      <c r="E48" s="31" t="n">
        <f aca="false">E23</f>
        <v>2.84837868</v>
      </c>
      <c r="F48" s="31" t="n">
        <f aca="false">F23</f>
        <v>2.59133868</v>
      </c>
      <c r="G48" s="31" t="n">
        <f aca="false">G23</f>
        <v>2.31557868</v>
      </c>
      <c r="H48" s="31" t="n">
        <f aca="false">H23</f>
        <v>2.02469868</v>
      </c>
      <c r="I48" s="31" t="n">
        <f aca="false">I23</f>
        <v>1.72157868</v>
      </c>
      <c r="J48" s="31" t="n">
        <f aca="false">J23</f>
        <v>1.41053868</v>
      </c>
      <c r="K48" s="31" t="n">
        <f aca="false">K23</f>
        <v>1.08653868</v>
      </c>
      <c r="L48" s="31" t="n">
        <f aca="false">L23</f>
        <v>0.748138680000001</v>
      </c>
      <c r="M48" s="31" t="n">
        <f aca="false">M23</f>
        <v>0.39533868</v>
      </c>
      <c r="N48" s="31" t="n">
        <f aca="false">N23</f>
        <v>0.0274186800000005</v>
      </c>
      <c r="O48" s="31" t="n">
        <f aca="false">O23</f>
        <v>5.86800000004564E-005</v>
      </c>
    </row>
    <row r="49" customFormat="false" ht="15.75" hidden="false" customHeight="false" outlineLevel="0" collapsed="false">
      <c r="A49" s="23" t="n">
        <v>2.5</v>
      </c>
      <c r="B49" s="11" t="s">
        <v>51</v>
      </c>
      <c r="D49" s="31" t="n">
        <v>0.01</v>
      </c>
      <c r="E49" s="31" t="n">
        <f aca="false">D49</f>
        <v>0.01</v>
      </c>
      <c r="F49" s="31" t="n">
        <f aca="false">E49</f>
        <v>0.01</v>
      </c>
      <c r="G49" s="31" t="n">
        <f aca="false">F49</f>
        <v>0.01</v>
      </c>
      <c r="H49" s="31" t="n">
        <f aca="false">G49</f>
        <v>0.01</v>
      </c>
      <c r="I49" s="31" t="n">
        <f aca="false">H49</f>
        <v>0.01</v>
      </c>
      <c r="J49" s="31" t="n">
        <f aca="false">I49</f>
        <v>0.01</v>
      </c>
      <c r="K49" s="31" t="n">
        <f aca="false">J49</f>
        <v>0.01</v>
      </c>
      <c r="L49" s="31" t="n">
        <f aca="false">K49</f>
        <v>0.01</v>
      </c>
      <c r="M49" s="31" t="n">
        <f aca="false">L49</f>
        <v>0.01</v>
      </c>
      <c r="N49" s="31" t="n">
        <f aca="false">M49</f>
        <v>0.01</v>
      </c>
      <c r="O49" s="31" t="n">
        <f aca="false">N49</f>
        <v>0.01</v>
      </c>
      <c r="P49" s="31" t="n">
        <f aca="false">O49</f>
        <v>0.01</v>
      </c>
      <c r="Q49" s="31" t="n">
        <f aca="false">P49</f>
        <v>0.01</v>
      </c>
      <c r="R49" s="31" t="n">
        <f aca="false">Q49</f>
        <v>0.01</v>
      </c>
      <c r="S49" s="31" t="n">
        <f aca="false">R49</f>
        <v>0.01</v>
      </c>
      <c r="T49" s="31" t="n">
        <f aca="false">S49</f>
        <v>0.01</v>
      </c>
      <c r="U49" s="31" t="n">
        <f aca="false">T49</f>
        <v>0.01</v>
      </c>
      <c r="V49" s="31" t="n">
        <f aca="false">U49</f>
        <v>0.01</v>
      </c>
      <c r="W49" s="31" t="n">
        <f aca="false">V49</f>
        <v>0.01</v>
      </c>
    </row>
    <row r="50" customFormat="false" ht="15.75" hidden="false" customHeight="false" outlineLevel="0" collapsed="false">
      <c r="A50" s="23" t="n">
        <v>2.6</v>
      </c>
      <c r="B50" s="24" t="s">
        <v>18</v>
      </c>
      <c r="D50" s="25" t="n">
        <f aca="false">IF(D37-D28-D51&gt;0,(D37-D28-D51)*0.25,0)</f>
        <v>0</v>
      </c>
      <c r="E50" s="25" t="n">
        <f aca="false">IF(E37-E28-E51&gt;0,(E37-E28-E51)*0.25,0)</f>
        <v>0</v>
      </c>
      <c r="F50" s="25" t="n">
        <f aca="false">IF(F37-F28-F51&gt;0,(F37-F28-F51)*0.25,0)</f>
        <v>0</v>
      </c>
      <c r="G50" s="25" t="n">
        <f aca="false">IF(G37-G28-G51&gt;0,(G37-G28-G51)*0.25,0)</f>
        <v>0.0416881749999991</v>
      </c>
      <c r="H50" s="25" t="n">
        <f aca="false">IF(H37-H28-H51&gt;0,(H37-H28-H51)*0.25,0)</f>
        <v>0.114408174999999</v>
      </c>
      <c r="I50" s="25" t="n">
        <f aca="false">IF(I37-I28-I51&gt;0,(I37-I28-I51)*0.25,0)</f>
        <v>0.236538175</v>
      </c>
      <c r="J50" s="25" t="n">
        <f aca="false">IF(J37-J28-J51&gt;0,(J37-J28-J51)*0.25,0)</f>
        <v>0.314298174999999</v>
      </c>
      <c r="K50" s="25" t="n">
        <f aca="false">IF(K37-K28-K51&gt;0,(K37-K28-K51)*0.25,0)</f>
        <v>0.395298175</v>
      </c>
      <c r="L50" s="25" t="n">
        <f aca="false">IF(L37-L28-L51&gt;0,(L37-L28-L51)*0.25,0)</f>
        <v>0.479898175</v>
      </c>
      <c r="M50" s="25" t="n">
        <f aca="false">IF(M37-M28-M51&gt;0,(M37-M28-M51)*0.25,0)</f>
        <v>0.568098174999999</v>
      </c>
      <c r="N50" s="25" t="n">
        <f aca="false">IF(N37-N28-N51&gt;0,(N37-N28-N51)*0.25,0)</f>
        <v>0.660078175</v>
      </c>
      <c r="O50" s="25" t="n">
        <f aca="false">IF(O37-O28-O51&gt;0,(O37-O28-O51)*0.25,0)</f>
        <v>0.666918175</v>
      </c>
      <c r="P50" s="25" t="n">
        <f aca="false">IF(P37-P28-P51&gt;0,(P37-P28-P51)*0.25,0)</f>
        <v>0.666932845</v>
      </c>
      <c r="Q50" s="25" t="n">
        <f aca="false">IF(Q37-Q28-Q51&gt;0,(Q37-Q28-Q51)*0.25,0)</f>
        <v>0.666932845</v>
      </c>
      <c r="R50" s="25" t="n">
        <f aca="false">IF(R37-R28-R51&gt;0,(R37-R28-R51)*0.25,0)</f>
        <v>0.666932845</v>
      </c>
      <c r="S50" s="25" t="n">
        <f aca="false">IF(S37-S28-S51&gt;0,(S37-S28-S51)*0.25,0)</f>
        <v>1.604432845</v>
      </c>
      <c r="T50" s="25" t="n">
        <f aca="false">IF(T37-T28-T51&gt;0,(T37-T28-T51)*0.25,0)</f>
        <v>1.604432845</v>
      </c>
      <c r="U50" s="25" t="n">
        <f aca="false">IF(U37-U28-U51&gt;0,(U37-U28-U51)*0.25,0)</f>
        <v>1.604432845</v>
      </c>
      <c r="V50" s="25" t="n">
        <f aca="false">IF(V37-V28-V51&gt;0,(V37-V28-V51)*0.25,0)</f>
        <v>1.604432845</v>
      </c>
      <c r="W50" s="25" t="n">
        <f aca="false">IF(W37-W28-W51&gt;0,(W37-W28-W51)*0.25,0)</f>
        <v>1.604432845</v>
      </c>
    </row>
    <row r="51" customFormat="false" ht="15.75" hidden="false" customHeight="false" outlineLevel="0" collapsed="false">
      <c r="A51" s="23" t="n">
        <v>2.7</v>
      </c>
      <c r="B51" s="24" t="s">
        <v>52</v>
      </c>
      <c r="D51" s="31" t="n">
        <f aca="false">(D37-D45)*C15*(C17+C16)</f>
        <v>0.187315758</v>
      </c>
      <c r="E51" s="32" t="n">
        <f aca="false">(E37-E45)*0.17*(0.07+0.03)</f>
        <v>0.20812862</v>
      </c>
      <c r="F51" s="32" t="n">
        <f aca="false">(F37-F45)*0.17*(0.07+0.03)</f>
        <v>0.20812862</v>
      </c>
      <c r="G51" s="32" t="n">
        <f aca="false">(G37-G45)*0.17*(0.07+0.03)</f>
        <v>0.20812862</v>
      </c>
      <c r="H51" s="32" t="n">
        <f aca="false">(H37-H45)*0.17*(0.07+0.03)</f>
        <v>0.20812862</v>
      </c>
      <c r="I51" s="32" t="n">
        <f aca="false">(I37-I45)*0.17*(0.07+0.03)</f>
        <v>0.20812862</v>
      </c>
      <c r="J51" s="32" t="n">
        <f aca="false">(J37-J45)*0.17*(0.07+0.03)</f>
        <v>0.20812862</v>
      </c>
      <c r="K51" s="32" t="n">
        <f aca="false">(K37-K45)*0.17*(0.07+0.03)</f>
        <v>0.20812862</v>
      </c>
      <c r="L51" s="32" t="n">
        <f aca="false">(L37-L45)*0.17*(0.07+0.03)</f>
        <v>0.20812862</v>
      </c>
      <c r="M51" s="32" t="n">
        <f aca="false">(M37-M45)*0.17*(0.07+0.03)</f>
        <v>0.20812862</v>
      </c>
      <c r="N51" s="32" t="n">
        <f aca="false">(N37-N45)*0.17*(0.07+0.03)</f>
        <v>0.20812862</v>
      </c>
      <c r="O51" s="32" t="n">
        <f aca="false">(O37-O45)*0.17*(0.07+0.03)</f>
        <v>0.20812862</v>
      </c>
      <c r="P51" s="32" t="n">
        <f aca="false">(P37-P45)*0.17*(0.07+0.03)</f>
        <v>0.20812862</v>
      </c>
      <c r="Q51" s="32" t="n">
        <f aca="false">(Q37-Q45)*0.17*(0.07+0.03)</f>
        <v>0.20812862</v>
      </c>
      <c r="R51" s="32" t="n">
        <f aca="false">(R37-R45)*0.17*(0.07+0.03)</f>
        <v>0.20812862</v>
      </c>
      <c r="S51" s="32" t="n">
        <f aca="false">(S37-S45)*0.17*(0.07+0.03)</f>
        <v>0.20812862</v>
      </c>
      <c r="T51" s="32" t="n">
        <f aca="false">(T37-T45)*0.17*(0.07+0.03)</f>
        <v>0.20812862</v>
      </c>
      <c r="U51" s="32" t="n">
        <f aca="false">(U37-U45)*0.17*(0.07+0.03)</f>
        <v>0.20812862</v>
      </c>
      <c r="V51" s="32" t="n">
        <f aca="false">(V37-V45)*0.17*(0.07+0.03)</f>
        <v>0.20812862</v>
      </c>
      <c r="W51" s="32" t="n">
        <f aca="false">(W37-W45)*0.17*(0.07+0.03)</f>
        <v>0.20812862</v>
      </c>
    </row>
    <row r="52" customFormat="false" ht="15.75" hidden="false" customHeight="false" outlineLevel="0" collapsed="false">
      <c r="A52" s="23" t="n">
        <v>2.8</v>
      </c>
      <c r="B52" s="24" t="s">
        <v>53</v>
      </c>
      <c r="D52" s="33" t="n">
        <f aca="false">IF((D37-D28-D50-D51)*0.1&gt;0,(D37-D28-D50-D51)*0.1,0)</f>
        <v>0</v>
      </c>
      <c r="E52" s="33" t="n">
        <f aca="false">IF((E37-E28-E50-E51)*0.1&gt;0,(E37-E28-E50-E51)*0.1,0)</f>
        <v>0</v>
      </c>
      <c r="F52" s="33" t="n">
        <f aca="false">IF((F37-F28-F50-F51)*0.1&gt;0,(F37-F28-F50-F51)*0.1,0)</f>
        <v>0</v>
      </c>
      <c r="G52" s="33" t="n">
        <f aca="false">IF((G37-G28-G50-G51)*0.1&gt;0,(G37-G28-G50-G51)*0.1,0)</f>
        <v>0.0125064524999997</v>
      </c>
      <c r="H52" s="33" t="n">
        <f aca="false">IF((H37-H28-H50-H51)*0.1&gt;0,(H37-H28-H50-H51)*0.1,0)</f>
        <v>0.0343224524999998</v>
      </c>
      <c r="I52" s="33" t="n">
        <f aca="false">IF((I37-I28-I50-I51)*0.1&gt;0,(I37-I28-I50-I51)*0.1,0)</f>
        <v>0.0709614524999999</v>
      </c>
      <c r="J52" s="33" t="n">
        <f aca="false">IF((J37-J28-J50-J51)*0.1&gt;0,(J37-J28-J50-J51)*0.1,0)</f>
        <v>0.0942894524999998</v>
      </c>
      <c r="K52" s="33" t="n">
        <f aca="false">IF((K37-K28-K50-K51)*0.1&gt;0,(K37-K28-K50-K51)*0.1,0)</f>
        <v>0.1185894525</v>
      </c>
      <c r="L52" s="33" t="n">
        <f aca="false">IF((L37-L28-L50-L51)*0.1&gt;0,(L37-L28-L50-L51)*0.1,0)</f>
        <v>0.1439694525</v>
      </c>
      <c r="M52" s="33" t="n">
        <f aca="false">IF((M37-M28-M50-M51)*0.1&gt;0,(M37-M28-M50-M51)*0.1,0)</f>
        <v>0.1704294525</v>
      </c>
      <c r="N52" s="33" t="n">
        <f aca="false">IF((N37-N28-N50-N51)*0.1&gt;0,(N37-N28-N50-N51)*0.1,0)</f>
        <v>0.1980234525</v>
      </c>
      <c r="O52" s="33" t="n">
        <f aca="false">IF((O37-O28-O50-O51)*0.1&gt;0,(O37-O28-O50-O51)*0.1,0)</f>
        <v>0.2000754525</v>
      </c>
      <c r="P52" s="33" t="n">
        <f aca="false">IF((P37-P28-P50-P51)*0.1&gt;0,(P37-P28-P50-P51)*0.1,0)</f>
        <v>0.2000798535</v>
      </c>
      <c r="Q52" s="33" t="n">
        <f aca="false">IF((Q37-Q28-Q50-Q51)*0.1&gt;0,(Q37-Q28-Q50-Q51)*0.1,0)</f>
        <v>0.2000798535</v>
      </c>
      <c r="R52" s="33" t="n">
        <f aca="false">IF((R37-R28-R50-R51)*0.1&gt;0,(R37-R28-R50-R51)*0.1,0)</f>
        <v>0.2000798535</v>
      </c>
      <c r="S52" s="33" t="n">
        <f aca="false">IF((S37-S28-S50-S51)*0.1&gt;0,(S37-S28-S50-S51)*0.1,0)</f>
        <v>0.4813298535</v>
      </c>
      <c r="T52" s="33" t="n">
        <f aca="false">IF((T37-T28-T50-T51)*0.1&gt;0,(T37-T28-T50-T51)*0.1,0)</f>
        <v>0.4813298535</v>
      </c>
      <c r="U52" s="33" t="n">
        <f aca="false">IF((U37-U28-U50-U51)*0.1&gt;0,(U37-U28-U50-U51)*0.1,0)</f>
        <v>0.4813298535</v>
      </c>
      <c r="V52" s="33" t="n">
        <f aca="false">IF((V37-V28-V50-V51)*0.1&gt;0,(V37-V28-V50-V51)*0.1,0)</f>
        <v>0.4813298535</v>
      </c>
      <c r="W52" s="33" t="n">
        <f aca="false">IF((W37-W28-W50-W51)*0.1&gt;0,(W37-W28-W50-W51)*0.1,0)</f>
        <v>0.4813298535</v>
      </c>
    </row>
    <row r="53" customFormat="false" ht="15.75" hidden="false" customHeight="false" outlineLevel="0" collapsed="false">
      <c r="A53" s="34" t="n">
        <v>3</v>
      </c>
      <c r="B53" s="35" t="s">
        <v>54</v>
      </c>
      <c r="C53" s="25" t="n">
        <f aca="false">C36-C40</f>
        <v>-17.86</v>
      </c>
      <c r="D53" s="25" t="n">
        <f aca="false">D36-D40</f>
        <v>-0.0032404380000024</v>
      </c>
      <c r="E53" s="25" t="n">
        <f aca="false">E36-E40</f>
        <v>-0.000647300000000683</v>
      </c>
      <c r="F53" s="25" t="n">
        <f aca="false">F36-F40</f>
        <v>-0.00360730000000231</v>
      </c>
      <c r="G53" s="25" t="n">
        <f aca="false">G36-G40</f>
        <v>0.00795807249999925</v>
      </c>
      <c r="H53" s="25" t="n">
        <f aca="false">H36-H40</f>
        <v>0.0343020724999974</v>
      </c>
      <c r="I53" s="25" t="n">
        <f aca="false">I36-I40</f>
        <v>0.0686530724999983</v>
      </c>
      <c r="J53" s="25" t="n">
        <f aca="false">J36-J40</f>
        <v>0.0986050724999963</v>
      </c>
      <c r="K53" s="25" t="n">
        <f aca="false">K36-K40</f>
        <v>0.117305072499999</v>
      </c>
      <c r="L53" s="25" t="n">
        <f aca="false">L36-L40</f>
        <v>0.145725072500003</v>
      </c>
      <c r="M53" s="25" t="n">
        <f aca="false">M36-M40</f>
        <v>0.1738650725</v>
      </c>
      <c r="N53" s="25" t="n">
        <f aca="false">N36-N40</f>
        <v>5.1522110725</v>
      </c>
      <c r="O53" s="25" t="n">
        <f aca="false">O36-O40</f>
        <v>5.5498640725</v>
      </c>
      <c r="P53" s="25" t="n">
        <f aca="false">P36-P40</f>
        <v>5.5507186815</v>
      </c>
      <c r="Q53" s="25" t="n">
        <f aca="false">Q36-Q40</f>
        <v>5.5507186815</v>
      </c>
      <c r="R53" s="25" t="n">
        <f aca="false">R36-R40</f>
        <v>5.5507186815</v>
      </c>
      <c r="S53" s="25" t="n">
        <f aca="false">S36-S40</f>
        <v>4.3319686815</v>
      </c>
      <c r="T53" s="25" t="n">
        <f aca="false">T36-T40</f>
        <v>4.3319686815</v>
      </c>
      <c r="U53" s="25" t="n">
        <f aca="false">U36-U40</f>
        <v>4.3319686815</v>
      </c>
      <c r="V53" s="25" t="n">
        <f aca="false">V36-V40</f>
        <v>4.3319686815</v>
      </c>
      <c r="W53" s="25" t="n">
        <f aca="false">W36-W40</f>
        <v>7.7219686815</v>
      </c>
    </row>
    <row r="54" customFormat="false" ht="15.75" hidden="false" customHeight="false" outlineLevel="0" collapsed="false">
      <c r="A54" s="34" t="n">
        <v>4</v>
      </c>
      <c r="B54" s="18" t="s">
        <v>55</v>
      </c>
      <c r="C54" s="36" t="n">
        <f aca="false">IRR(C53:W53)</f>
        <v>0.0747180280473413</v>
      </c>
    </row>
    <row r="55" customFormat="false" ht="15.75" hidden="false" customHeight="false" outlineLevel="0" collapsed="false">
      <c r="B55" s="37" t="n">
        <f aca="false">NPV(0.12,C53:W53)</f>
        <v>-7.20908427504317</v>
      </c>
    </row>
    <row r="56" customFormat="false" ht="15.75" hidden="false" customHeight="false" outlineLevel="0" collapsed="false">
      <c r="A56" s="1" t="s">
        <v>56</v>
      </c>
    </row>
    <row r="57" customFormat="false" ht="15.75" hidden="false" customHeight="false" outlineLevel="0" collapsed="false">
      <c r="A57" s="16" t="s">
        <v>57</v>
      </c>
      <c r="B57" s="38" t="n">
        <v>52742</v>
      </c>
    </row>
    <row r="58" customFormat="false" ht="15.75" hidden="false" customHeight="false" outlineLevel="0" collapsed="false">
      <c r="A58" s="16" t="s">
        <v>58</v>
      </c>
      <c r="B58" s="3" t="n">
        <v>60.8</v>
      </c>
    </row>
    <row r="59" customFormat="false" ht="15.75" hidden="false" customHeight="false" outlineLevel="0" collapsed="false">
      <c r="A59" s="39"/>
    </row>
    <row r="60" customFormat="false" ht="15.75" hidden="false" customHeight="false" outlineLevel="0" collapsed="false">
      <c r="B60" s="19" t="s">
        <v>27</v>
      </c>
      <c r="C60" s="0" t="n">
        <v>0</v>
      </c>
      <c r="D60" s="0" t="n">
        <v>1</v>
      </c>
      <c r="E60" s="0" t="n">
        <f aca="false">D60+1</f>
        <v>2</v>
      </c>
      <c r="F60" s="0" t="n">
        <f aca="false">E60+1</f>
        <v>3</v>
      </c>
      <c r="G60" s="0" t="n">
        <f aca="false">F60+1</f>
        <v>4</v>
      </c>
      <c r="H60" s="0" t="n">
        <f aca="false">G60+1</f>
        <v>5</v>
      </c>
      <c r="I60" s="0" t="n">
        <f aca="false">H60+1</f>
        <v>6</v>
      </c>
      <c r="J60" s="0" t="n">
        <f aca="false">I60+1</f>
        <v>7</v>
      </c>
      <c r="K60" s="0" t="n">
        <f aca="false">J60+1</f>
        <v>8</v>
      </c>
      <c r="L60" s="0" t="n">
        <f aca="false">K60+1</f>
        <v>9</v>
      </c>
      <c r="M60" s="0" t="n">
        <f aca="false">L60+1</f>
        <v>10</v>
      </c>
      <c r="N60" s="0" t="n">
        <f aca="false">M60+1</f>
        <v>11</v>
      </c>
      <c r="O60" s="0" t="n">
        <f aca="false">N60+1</f>
        <v>12</v>
      </c>
      <c r="P60" s="0" t="n">
        <f aca="false">O60+1</f>
        <v>13</v>
      </c>
      <c r="Q60" s="0" t="n">
        <f aca="false">P60+1</f>
        <v>14</v>
      </c>
      <c r="R60" s="0" t="n">
        <f aca="false">Q60+1</f>
        <v>15</v>
      </c>
      <c r="S60" s="0" t="n">
        <f aca="false">R60+1</f>
        <v>16</v>
      </c>
      <c r="T60" s="0" t="n">
        <f aca="false">S60+1</f>
        <v>17</v>
      </c>
      <c r="U60" s="0" t="n">
        <f aca="false">T60+1</f>
        <v>18</v>
      </c>
      <c r="V60" s="0" t="n">
        <f aca="false">U60+1</f>
        <v>19</v>
      </c>
      <c r="W60" s="0" t="n">
        <f aca="false">V60+1</f>
        <v>20</v>
      </c>
    </row>
    <row r="61" customFormat="false" ht="15.75" hidden="false" customHeight="false" outlineLevel="0" collapsed="false">
      <c r="B61" s="20" t="s">
        <v>28</v>
      </c>
    </row>
    <row r="62" customFormat="false" ht="15.75" hidden="false" customHeight="false" outlineLevel="0" collapsed="false">
      <c r="A62" s="21" t="n">
        <v>1</v>
      </c>
      <c r="B62" s="18" t="s">
        <v>34</v>
      </c>
      <c r="C62" s="19"/>
      <c r="D62" s="22" t="n">
        <f aca="false">SUM(D63:D66)</f>
        <v>16.832574</v>
      </c>
      <c r="E62" s="22" t="n">
        <f aca="false">SUM(E63:E66)</f>
        <v>21.9095736</v>
      </c>
      <c r="F62" s="22" t="n">
        <f aca="false">SUM(F63:F66)</f>
        <v>21.9095736</v>
      </c>
      <c r="G62" s="22" t="n">
        <f aca="false">SUM(G63:G66)</f>
        <v>21.9095736</v>
      </c>
      <c r="H62" s="22" t="n">
        <f aca="false">SUM(H63:H66)</f>
        <v>21.9095736</v>
      </c>
      <c r="I62" s="22" t="n">
        <f aca="false">SUM(I63:I66)</f>
        <v>21.9095736</v>
      </c>
      <c r="J62" s="22" t="n">
        <f aca="false">SUM(J63:J66)</f>
        <v>21.9095736</v>
      </c>
      <c r="K62" s="22" t="n">
        <f aca="false">SUM(K63:K66)</f>
        <v>21.9095736</v>
      </c>
      <c r="L62" s="22" t="n">
        <f aca="false">SUM(L63:L66)</f>
        <v>21.9095736</v>
      </c>
      <c r="M62" s="22" t="n">
        <f aca="false">SUM(M63:M66)</f>
        <v>21.9095736</v>
      </c>
      <c r="N62" s="22" t="n">
        <f aca="false">SUM(N63:N66)</f>
        <v>21.9095736</v>
      </c>
      <c r="O62" s="22" t="n">
        <f aca="false">SUM(O63:O66)</f>
        <v>18.70286</v>
      </c>
      <c r="P62" s="22" t="n">
        <f aca="false">SUM(P63:P66)</f>
        <v>18.70286</v>
      </c>
      <c r="Q62" s="22" t="n">
        <f aca="false">SUM(Q63:Q66)</f>
        <v>18.70286</v>
      </c>
      <c r="R62" s="22" t="n">
        <f aca="false">SUM(R63:R66)</f>
        <v>18.70286</v>
      </c>
      <c r="S62" s="22" t="n">
        <f aca="false">SUM(S63:S66)</f>
        <v>18.70286</v>
      </c>
      <c r="T62" s="22" t="n">
        <f aca="false">SUM(T63:T66)</f>
        <v>18.70286</v>
      </c>
      <c r="U62" s="22" t="n">
        <f aca="false">SUM(U63:U66)</f>
        <v>18.70286</v>
      </c>
      <c r="V62" s="22" t="n">
        <f aca="false">SUM(V63:V66)</f>
        <v>18.70286</v>
      </c>
      <c r="W62" s="22" t="n">
        <f aca="false">SUM(W63:W66)</f>
        <v>22.09286</v>
      </c>
    </row>
    <row r="63" customFormat="false" ht="15.75" hidden="false" customHeight="false" outlineLevel="0" collapsed="false">
      <c r="A63" s="23" t="n">
        <v>1.1</v>
      </c>
      <c r="B63" s="24" t="s">
        <v>35</v>
      </c>
      <c r="D63" s="11" t="n">
        <f aca="false">D37</f>
        <v>16.832574</v>
      </c>
      <c r="E63" s="11" t="n">
        <f aca="false">E37</f>
        <v>18.70286</v>
      </c>
      <c r="F63" s="11" t="n">
        <f aca="false">F37</f>
        <v>18.70286</v>
      </c>
      <c r="G63" s="11" t="n">
        <f aca="false">G37</f>
        <v>18.70286</v>
      </c>
      <c r="H63" s="11" t="n">
        <f aca="false">H37</f>
        <v>18.70286</v>
      </c>
      <c r="I63" s="11" t="n">
        <f aca="false">I37</f>
        <v>18.70286</v>
      </c>
      <c r="J63" s="11" t="n">
        <f aca="false">J37</f>
        <v>18.70286</v>
      </c>
      <c r="K63" s="11" t="n">
        <f aca="false">K37</f>
        <v>18.70286</v>
      </c>
      <c r="L63" s="11" t="n">
        <f aca="false">L37</f>
        <v>18.70286</v>
      </c>
      <c r="M63" s="11" t="n">
        <f aca="false">M37</f>
        <v>18.70286</v>
      </c>
      <c r="N63" s="11" t="n">
        <f aca="false">N37</f>
        <v>18.70286</v>
      </c>
      <c r="O63" s="11" t="n">
        <f aca="false">O37</f>
        <v>18.70286</v>
      </c>
      <c r="P63" s="11" t="n">
        <f aca="false">P37</f>
        <v>18.70286</v>
      </c>
      <c r="Q63" s="11" t="n">
        <f aca="false">Q37</f>
        <v>18.70286</v>
      </c>
      <c r="R63" s="11" t="n">
        <f aca="false">R37</f>
        <v>18.70286</v>
      </c>
      <c r="S63" s="11" t="n">
        <f aca="false">S37</f>
        <v>18.70286</v>
      </c>
      <c r="T63" s="11" t="n">
        <f aca="false">T37</f>
        <v>18.70286</v>
      </c>
      <c r="U63" s="11" t="n">
        <f aca="false">U37</f>
        <v>18.70286</v>
      </c>
      <c r="V63" s="11" t="n">
        <f aca="false">V37</f>
        <v>18.70286</v>
      </c>
      <c r="W63" s="11" t="n">
        <f aca="false">W37</f>
        <v>18.70286</v>
      </c>
    </row>
    <row r="64" customFormat="false" ht="15.75" hidden="false" customHeight="false" outlineLevel="0" collapsed="false">
      <c r="A64" s="23" t="n">
        <v>1.2</v>
      </c>
      <c r="B64" s="24" t="s">
        <v>36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25"/>
      <c r="S64" s="25"/>
      <c r="T64" s="25"/>
      <c r="U64" s="25"/>
      <c r="V64" s="25"/>
      <c r="W64" s="25" t="n">
        <v>2.34</v>
      </c>
    </row>
    <row r="65" customFormat="false" ht="15.75" hidden="false" customHeight="false" outlineLevel="0" collapsed="false">
      <c r="A65" s="23" t="n">
        <v>1.3</v>
      </c>
      <c r="B65" s="24" t="s">
        <v>37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25"/>
      <c r="S65" s="25"/>
      <c r="T65" s="25"/>
      <c r="U65" s="25"/>
      <c r="V65" s="25"/>
      <c r="W65" s="25" t="n">
        <v>1.05</v>
      </c>
    </row>
    <row r="66" customFormat="false" ht="15.75" hidden="false" customHeight="false" outlineLevel="0" collapsed="false">
      <c r="A66" s="23" t="n">
        <v>1.4</v>
      </c>
      <c r="B66" s="24" t="s">
        <v>59</v>
      </c>
      <c r="D66" s="11"/>
      <c r="E66" s="11" t="n">
        <f aca="false">B58*B57/1000000</f>
        <v>3.2067136</v>
      </c>
      <c r="F66" s="11" t="n">
        <f aca="false">E66</f>
        <v>3.2067136</v>
      </c>
      <c r="G66" s="11" t="n">
        <f aca="false">F66</f>
        <v>3.2067136</v>
      </c>
      <c r="H66" s="11" t="n">
        <f aca="false">G66</f>
        <v>3.2067136</v>
      </c>
      <c r="I66" s="11" t="n">
        <f aca="false">H66</f>
        <v>3.2067136</v>
      </c>
      <c r="J66" s="11" t="n">
        <f aca="false">I66</f>
        <v>3.2067136</v>
      </c>
      <c r="K66" s="11" t="n">
        <f aca="false">J66</f>
        <v>3.2067136</v>
      </c>
      <c r="L66" s="11" t="n">
        <f aca="false">K66</f>
        <v>3.2067136</v>
      </c>
      <c r="M66" s="11" t="n">
        <f aca="false">L66</f>
        <v>3.2067136</v>
      </c>
      <c r="N66" s="11" t="n">
        <f aca="false">M66</f>
        <v>3.2067136</v>
      </c>
      <c r="O66" s="11"/>
      <c r="P66" s="11"/>
      <c r="Q66" s="11"/>
      <c r="R66" s="25"/>
      <c r="S66" s="25"/>
      <c r="T66" s="25"/>
      <c r="U66" s="25"/>
      <c r="V66" s="25"/>
      <c r="W66" s="25"/>
    </row>
    <row r="67" customFormat="false" ht="15.75" hidden="false" customHeight="false" outlineLevel="0" collapsed="false">
      <c r="A67" s="21" t="n">
        <v>2</v>
      </c>
      <c r="B67" s="18" t="s">
        <v>38</v>
      </c>
      <c r="C67" s="26" t="n">
        <f aca="false">C68+C69+C74+C75+C76+C77+C78+C79+C80</f>
        <v>17.86</v>
      </c>
      <c r="D67" s="26" t="n">
        <f aca="false">D68+D69+D74+D75+D76+D77+D78+D79+D80</f>
        <v>16.873814438</v>
      </c>
      <c r="E67" s="26" t="n">
        <f aca="false">E68+E69+E74+E75+E76+E77+E78+E79+E80</f>
        <v>19.5431857</v>
      </c>
      <c r="F67" s="26" t="n">
        <f aca="false">F68+F69+F74+F75+F76+F77+F78+F79+F80</f>
        <v>19.5461457</v>
      </c>
      <c r="G67" s="26" t="n">
        <f aca="false">G68+G69+G74+G75+G76+G77+G78+G79+G80</f>
        <v>19.5345803275</v>
      </c>
      <c r="H67" s="26" t="n">
        <f aca="false">H68+H69+H74+H75+H76+H77+H78+H79+H80</f>
        <v>19.5082363275</v>
      </c>
      <c r="I67" s="26" t="n">
        <f aca="false">I68+I69+I74+I75+I76+I77+I78+I79+I80</f>
        <v>19.4738853275</v>
      </c>
      <c r="J67" s="26" t="n">
        <f aca="false">J68+J69+J74+J75+J76+J77+J78+J79+J80</f>
        <v>19.4439333275</v>
      </c>
      <c r="K67" s="26" t="n">
        <f aca="false">K68+K69+K74+K75+K76+K77+K78+K79+K80</f>
        <v>19.4252333275</v>
      </c>
      <c r="L67" s="26" t="n">
        <f aca="false">L68+L69+L74+L75+L76+L77+L78+L79+L80</f>
        <v>19.3968133275</v>
      </c>
      <c r="M67" s="26" t="n">
        <f aca="false">M68+M69+M74+M75+M76+M77+M78+M79+M80</f>
        <v>19.3686733275</v>
      </c>
      <c r="N67" s="26" t="n">
        <f aca="false">N68+N69+N74+N75+N76+N77+N78+N79+N80</f>
        <v>14.3903273275</v>
      </c>
      <c r="O67" s="26" t="n">
        <f aca="false">O68+O69+O74+O75+O76+O77+O78+O79+O80</f>
        <v>13.1909959275</v>
      </c>
      <c r="P67" s="26" t="n">
        <f aca="false">P68+P69+P74+P75+P76+P77+P78+P79+P80</f>
        <v>13.1901413185</v>
      </c>
      <c r="Q67" s="26" t="n">
        <f aca="false">Q68+Q69+Q74+Q75+Q76+Q77+Q78+Q79+Q80</f>
        <v>13.1901413185</v>
      </c>
      <c r="R67" s="26" t="n">
        <f aca="false">R68+R69+R74+R75+R76+R77+R78+R79+R80</f>
        <v>13.1901413185</v>
      </c>
      <c r="S67" s="26" t="n">
        <f aca="false">S68+S69+S74+S75+S76+S77+S78+S79+S80</f>
        <v>14.4088913185</v>
      </c>
      <c r="T67" s="26" t="n">
        <f aca="false">T68+T69+T74+T75+T76+T77+T78+T79+T80</f>
        <v>14.4088913185</v>
      </c>
      <c r="U67" s="26" t="n">
        <f aca="false">U68+U69+U74+U75+U76+U77+U78+U79+U80</f>
        <v>14.4088913185</v>
      </c>
      <c r="V67" s="26" t="n">
        <f aca="false">V68+V69+V74+V75+V76+V77+V78+V79+V80</f>
        <v>14.4088913185</v>
      </c>
      <c r="W67" s="26" t="n">
        <f aca="false">W68+W69+W74+W75+W76+W77+W78+W79+W80</f>
        <v>14.4088913185</v>
      </c>
    </row>
    <row r="68" customFormat="false" ht="15.75" hidden="false" customHeight="false" outlineLevel="0" collapsed="false">
      <c r="A68" s="23" t="n">
        <v>2.1</v>
      </c>
      <c r="B68" s="24" t="s">
        <v>39</v>
      </c>
      <c r="C68" s="26" t="n">
        <v>17.86</v>
      </c>
    </row>
    <row r="69" customFormat="false" ht="15.75" hidden="false" customHeight="false" outlineLevel="0" collapsed="false">
      <c r="A69" s="23" t="n">
        <v>2.2</v>
      </c>
      <c r="B69" s="24" t="s">
        <v>40</v>
      </c>
      <c r="D69" s="27" t="n">
        <f aca="false">SUM(D70:D73)</f>
        <v>11.421</v>
      </c>
      <c r="E69" s="27" t="n">
        <f aca="false">SUM(E70:E73)</f>
        <v>12.067</v>
      </c>
      <c r="F69" s="27" t="n">
        <f aca="false">SUM(F70:F73)</f>
        <v>12.067</v>
      </c>
      <c r="G69" s="27" t="n">
        <f aca="false">SUM(G70:G73)</f>
        <v>12.067</v>
      </c>
      <c r="H69" s="27" t="n">
        <f aca="false">SUM(H70:H73)</f>
        <v>12.067</v>
      </c>
      <c r="I69" s="27" t="n">
        <f aca="false">SUM(I70:I73)</f>
        <v>12.067</v>
      </c>
      <c r="J69" s="27" t="n">
        <f aca="false">SUM(J70:J73)</f>
        <v>12.067</v>
      </c>
      <c r="K69" s="27" t="n">
        <f aca="false">SUM(K70:K73)</f>
        <v>12.067</v>
      </c>
      <c r="L69" s="27" t="n">
        <f aca="false">SUM(L70:L73)</f>
        <v>12.067</v>
      </c>
      <c r="M69" s="27" t="n">
        <f aca="false">SUM(M70:M73)</f>
        <v>12.067</v>
      </c>
      <c r="N69" s="27" t="n">
        <f aca="false">SUM(N70:N73)</f>
        <v>12.067</v>
      </c>
      <c r="O69" s="27" t="n">
        <f aca="false">SUM(O70:O73)</f>
        <v>12.067</v>
      </c>
      <c r="P69" s="27" t="n">
        <f aca="false">SUM(P70:P73)</f>
        <v>12.067</v>
      </c>
      <c r="Q69" s="27" t="n">
        <f aca="false">SUM(Q70:Q73)</f>
        <v>12.067</v>
      </c>
      <c r="R69" s="27" t="n">
        <f aca="false">SUM(R70:R73)</f>
        <v>12.067</v>
      </c>
      <c r="S69" s="27" t="n">
        <f aca="false">SUM(S70:S73)</f>
        <v>12.067</v>
      </c>
      <c r="T69" s="27" t="n">
        <f aca="false">SUM(T70:T73)</f>
        <v>12.067</v>
      </c>
      <c r="U69" s="27" t="n">
        <f aca="false">SUM(U70:U73)</f>
        <v>12.067</v>
      </c>
      <c r="V69" s="27" t="n">
        <f aca="false">SUM(V70:V73)</f>
        <v>12.067</v>
      </c>
      <c r="W69" s="27" t="n">
        <f aca="false">SUM(W70:W73)</f>
        <v>12.067</v>
      </c>
    </row>
    <row r="70" customFormat="false" ht="15.75" hidden="false" customHeight="false" outlineLevel="0" collapsed="false">
      <c r="A70" s="28" t="s">
        <v>41</v>
      </c>
      <c r="B70" s="29" t="s">
        <v>42</v>
      </c>
      <c r="C70" s="30"/>
      <c r="D70" s="11" t="n">
        <f aca="false">D43</f>
        <v>2.21</v>
      </c>
      <c r="E70" s="11" t="n">
        <f aca="false">E43</f>
        <v>2.21</v>
      </c>
      <c r="F70" s="11" t="n">
        <f aca="false">F43</f>
        <v>2.21</v>
      </c>
      <c r="G70" s="11" t="n">
        <f aca="false">G43</f>
        <v>2.21</v>
      </c>
      <c r="H70" s="11" t="n">
        <f aca="false">H43</f>
        <v>2.21</v>
      </c>
      <c r="I70" s="11" t="n">
        <f aca="false">I43</f>
        <v>2.21</v>
      </c>
      <c r="J70" s="11" t="n">
        <f aca="false">J43</f>
        <v>2.21</v>
      </c>
      <c r="K70" s="11" t="n">
        <f aca="false">K43</f>
        <v>2.21</v>
      </c>
      <c r="L70" s="11" t="n">
        <f aca="false">L43</f>
        <v>2.21</v>
      </c>
      <c r="M70" s="11" t="n">
        <f aca="false">M43</f>
        <v>2.21</v>
      </c>
      <c r="N70" s="11" t="n">
        <f aca="false">N43</f>
        <v>2.21</v>
      </c>
      <c r="O70" s="11" t="n">
        <f aca="false">O43</f>
        <v>2.21</v>
      </c>
      <c r="P70" s="11" t="n">
        <f aca="false">P43</f>
        <v>2.21</v>
      </c>
      <c r="Q70" s="11" t="n">
        <f aca="false">Q43</f>
        <v>2.21</v>
      </c>
      <c r="R70" s="11" t="n">
        <f aca="false">R43</f>
        <v>2.21</v>
      </c>
      <c r="S70" s="11" t="n">
        <f aca="false">S43</f>
        <v>2.21</v>
      </c>
      <c r="T70" s="11" t="n">
        <f aca="false">T43</f>
        <v>2.21</v>
      </c>
      <c r="U70" s="11" t="n">
        <f aca="false">U43</f>
        <v>2.21</v>
      </c>
      <c r="V70" s="11" t="n">
        <f aca="false">V43</f>
        <v>2.21</v>
      </c>
      <c r="W70" s="11" t="n">
        <f aca="false">W43</f>
        <v>2.21</v>
      </c>
    </row>
    <row r="71" customFormat="false" ht="15.75" hidden="false" customHeight="false" outlineLevel="0" collapsed="false">
      <c r="A71" s="28" t="s">
        <v>43</v>
      </c>
      <c r="B71" s="29" t="s">
        <v>44</v>
      </c>
      <c r="C71" s="30"/>
      <c r="D71" s="11" t="n">
        <f aca="false">D44</f>
        <v>0.7</v>
      </c>
      <c r="E71" s="11" t="n">
        <f aca="false">E44</f>
        <v>0.7</v>
      </c>
      <c r="F71" s="11" t="n">
        <f aca="false">F44</f>
        <v>0.7</v>
      </c>
      <c r="G71" s="11" t="n">
        <f aca="false">G44</f>
        <v>0.7</v>
      </c>
      <c r="H71" s="11" t="n">
        <f aca="false">H44</f>
        <v>0.7</v>
      </c>
      <c r="I71" s="11" t="n">
        <f aca="false">I44</f>
        <v>0.7</v>
      </c>
      <c r="J71" s="11" t="n">
        <f aca="false">J44</f>
        <v>0.7</v>
      </c>
      <c r="K71" s="11" t="n">
        <f aca="false">K44</f>
        <v>0.7</v>
      </c>
      <c r="L71" s="11" t="n">
        <f aca="false">L44</f>
        <v>0.7</v>
      </c>
      <c r="M71" s="11" t="n">
        <f aca="false">M44</f>
        <v>0.7</v>
      </c>
      <c r="N71" s="11" t="n">
        <f aca="false">N44</f>
        <v>0.7</v>
      </c>
      <c r="O71" s="11" t="n">
        <f aca="false">O44</f>
        <v>0.7</v>
      </c>
      <c r="P71" s="11" t="n">
        <f aca="false">P44</f>
        <v>0.7</v>
      </c>
      <c r="Q71" s="11" t="n">
        <f aca="false">Q44</f>
        <v>0.7</v>
      </c>
      <c r="R71" s="11" t="n">
        <f aca="false">R44</f>
        <v>0.7</v>
      </c>
      <c r="S71" s="11" t="n">
        <f aca="false">S44</f>
        <v>0.7</v>
      </c>
      <c r="T71" s="11" t="n">
        <f aca="false">T44</f>
        <v>0.7</v>
      </c>
      <c r="U71" s="11" t="n">
        <f aca="false">U44</f>
        <v>0.7</v>
      </c>
      <c r="V71" s="11" t="n">
        <f aca="false">V44</f>
        <v>0.7</v>
      </c>
      <c r="W71" s="11" t="n">
        <f aca="false">W44</f>
        <v>0.7</v>
      </c>
    </row>
    <row r="72" customFormat="false" ht="15.75" hidden="false" customHeight="false" outlineLevel="0" collapsed="false">
      <c r="A72" s="28" t="s">
        <v>45</v>
      </c>
      <c r="B72" s="29" t="s">
        <v>46</v>
      </c>
      <c r="C72" s="30"/>
      <c r="D72" s="11" t="n">
        <f aca="false">D45</f>
        <v>5.814</v>
      </c>
      <c r="E72" s="11" t="n">
        <f aca="false">E45</f>
        <v>6.46</v>
      </c>
      <c r="F72" s="11" t="n">
        <f aca="false">F45</f>
        <v>6.46</v>
      </c>
      <c r="G72" s="11" t="n">
        <f aca="false">G45</f>
        <v>6.46</v>
      </c>
      <c r="H72" s="11" t="n">
        <f aca="false">H45</f>
        <v>6.46</v>
      </c>
      <c r="I72" s="11" t="n">
        <f aca="false">I45</f>
        <v>6.46</v>
      </c>
      <c r="J72" s="11" t="n">
        <f aca="false">J45</f>
        <v>6.46</v>
      </c>
      <c r="K72" s="11" t="n">
        <f aca="false">K45</f>
        <v>6.46</v>
      </c>
      <c r="L72" s="11" t="n">
        <f aca="false">L45</f>
        <v>6.46</v>
      </c>
      <c r="M72" s="11" t="n">
        <f aca="false">M45</f>
        <v>6.46</v>
      </c>
      <c r="N72" s="11" t="n">
        <f aca="false">N45</f>
        <v>6.46</v>
      </c>
      <c r="O72" s="11" t="n">
        <f aca="false">O45</f>
        <v>6.46</v>
      </c>
      <c r="P72" s="11" t="n">
        <f aca="false">P45</f>
        <v>6.46</v>
      </c>
      <c r="Q72" s="11" t="n">
        <f aca="false">Q45</f>
        <v>6.46</v>
      </c>
      <c r="R72" s="11" t="n">
        <f aca="false">R45</f>
        <v>6.46</v>
      </c>
      <c r="S72" s="11" t="n">
        <f aca="false">S45</f>
        <v>6.46</v>
      </c>
      <c r="T72" s="11" t="n">
        <f aca="false">T45</f>
        <v>6.46</v>
      </c>
      <c r="U72" s="11" t="n">
        <f aca="false">U45</f>
        <v>6.46</v>
      </c>
      <c r="V72" s="11" t="n">
        <f aca="false">V45</f>
        <v>6.46</v>
      </c>
      <c r="W72" s="11" t="n">
        <f aca="false">W45</f>
        <v>6.46</v>
      </c>
    </row>
    <row r="73" customFormat="false" ht="15.75" hidden="false" customHeight="false" outlineLevel="0" collapsed="false">
      <c r="A73" s="28" t="s">
        <v>47</v>
      </c>
      <c r="B73" s="29" t="s">
        <v>48</v>
      </c>
      <c r="C73" s="30"/>
      <c r="D73" s="11" t="n">
        <f aca="false">D46</f>
        <v>2.697</v>
      </c>
      <c r="E73" s="11" t="n">
        <f aca="false">E46</f>
        <v>2.697</v>
      </c>
      <c r="F73" s="11" t="n">
        <f aca="false">F46</f>
        <v>2.697</v>
      </c>
      <c r="G73" s="11" t="n">
        <f aca="false">G46</f>
        <v>2.697</v>
      </c>
      <c r="H73" s="11" t="n">
        <f aca="false">H46</f>
        <v>2.697</v>
      </c>
      <c r="I73" s="11" t="n">
        <f aca="false">I46</f>
        <v>2.697</v>
      </c>
      <c r="J73" s="11" t="n">
        <f aca="false">J46</f>
        <v>2.697</v>
      </c>
      <c r="K73" s="11" t="n">
        <f aca="false">K46</f>
        <v>2.697</v>
      </c>
      <c r="L73" s="11" t="n">
        <f aca="false">L46</f>
        <v>2.697</v>
      </c>
      <c r="M73" s="11" t="n">
        <f aca="false">M46</f>
        <v>2.697</v>
      </c>
      <c r="N73" s="11" t="n">
        <f aca="false">N46</f>
        <v>2.697</v>
      </c>
      <c r="O73" s="11" t="n">
        <f aca="false">O46</f>
        <v>2.697</v>
      </c>
      <c r="P73" s="11" t="n">
        <f aca="false">P46</f>
        <v>2.697</v>
      </c>
      <c r="Q73" s="11" t="n">
        <f aca="false">Q46</f>
        <v>2.697</v>
      </c>
      <c r="R73" s="11" t="n">
        <f aca="false">R46</f>
        <v>2.697</v>
      </c>
      <c r="S73" s="11" t="n">
        <f aca="false">S46</f>
        <v>2.697</v>
      </c>
      <c r="T73" s="11" t="n">
        <f aca="false">T46</f>
        <v>2.697</v>
      </c>
      <c r="U73" s="11" t="n">
        <f aca="false">U46</f>
        <v>2.697</v>
      </c>
      <c r="V73" s="11" t="n">
        <f aca="false">V46</f>
        <v>2.697</v>
      </c>
      <c r="W73" s="11" t="n">
        <f aca="false">W46</f>
        <v>2.697</v>
      </c>
    </row>
    <row r="74" customFormat="false" ht="15.75" hidden="false" customHeight="false" outlineLevel="0" collapsed="false">
      <c r="A74" s="23" t="n">
        <v>2.3</v>
      </c>
      <c r="B74" s="24" t="s">
        <v>49</v>
      </c>
      <c r="D74" s="11" t="n">
        <f aca="false">D22</f>
        <v>2.21</v>
      </c>
      <c r="E74" s="11" t="n">
        <f aca="false">E22</f>
        <v>3.57</v>
      </c>
      <c r="F74" s="11" t="n">
        <f aca="false">F22</f>
        <v>3.83</v>
      </c>
      <c r="G74" s="11" t="n">
        <f aca="false">G22</f>
        <v>4.04</v>
      </c>
      <c r="H74" s="11" t="n">
        <f aca="false">H22</f>
        <v>4.21</v>
      </c>
      <c r="I74" s="11" t="n">
        <f aca="false">I22</f>
        <v>4.32</v>
      </c>
      <c r="J74" s="11" t="n">
        <f aca="false">J22</f>
        <v>4.5</v>
      </c>
      <c r="K74" s="11" t="n">
        <f aca="false">K22</f>
        <v>4.7</v>
      </c>
      <c r="L74" s="11" t="n">
        <f aca="false">L22</f>
        <v>4.9</v>
      </c>
      <c r="M74" s="11" t="n">
        <f aca="false">M22</f>
        <v>5.11</v>
      </c>
      <c r="N74" s="11" t="n">
        <f aca="false">N22</f>
        <v>0.38</v>
      </c>
      <c r="O74" s="11" t="n">
        <f aca="false">O22</f>
        <v>0.000815000000006338</v>
      </c>
      <c r="P74" s="11" t="n">
        <f aca="false">P22</f>
        <v>0</v>
      </c>
      <c r="Q74" s="11" t="n">
        <f aca="false">Q22</f>
        <v>0</v>
      </c>
      <c r="R74" s="11" t="n">
        <f aca="false">R22</f>
        <v>0</v>
      </c>
      <c r="S74" s="11" t="n">
        <f aca="false">S22</f>
        <v>0</v>
      </c>
      <c r="T74" s="11" t="n">
        <f aca="false">T22</f>
        <v>0</v>
      </c>
      <c r="U74" s="11" t="n">
        <f aca="false">U22</f>
        <v>0</v>
      </c>
    </row>
    <row r="75" customFormat="false" ht="15.75" hidden="false" customHeight="false" outlineLevel="0" collapsed="false">
      <c r="A75" s="23" t="n">
        <v>2.4</v>
      </c>
      <c r="B75" s="24" t="s">
        <v>50</v>
      </c>
      <c r="D75" s="11" t="n">
        <f aca="false">D23</f>
        <v>3.00749868</v>
      </c>
      <c r="E75" s="11" t="n">
        <f aca="false">E23</f>
        <v>2.84837868</v>
      </c>
      <c r="F75" s="11" t="n">
        <f aca="false">F23</f>
        <v>2.59133868</v>
      </c>
      <c r="G75" s="11" t="n">
        <f aca="false">G23</f>
        <v>2.31557868</v>
      </c>
      <c r="H75" s="11" t="n">
        <f aca="false">H23</f>
        <v>2.02469868</v>
      </c>
      <c r="I75" s="11" t="n">
        <f aca="false">I23</f>
        <v>1.72157868</v>
      </c>
      <c r="J75" s="11" t="n">
        <f aca="false">J23</f>
        <v>1.41053868</v>
      </c>
      <c r="K75" s="11" t="n">
        <f aca="false">K23</f>
        <v>1.08653868</v>
      </c>
      <c r="L75" s="11" t="n">
        <f aca="false">L23</f>
        <v>0.748138680000001</v>
      </c>
      <c r="M75" s="11" t="n">
        <f aca="false">M23</f>
        <v>0.39533868</v>
      </c>
      <c r="N75" s="11" t="n">
        <f aca="false">N23</f>
        <v>0.0274186800000005</v>
      </c>
      <c r="O75" s="11" t="n">
        <f aca="false">O23</f>
        <v>5.86800000004564E-005</v>
      </c>
      <c r="P75" s="11" t="n">
        <f aca="false">P23</f>
        <v>0</v>
      </c>
    </row>
    <row r="76" customFormat="false" ht="15.75" hidden="false" customHeight="false" outlineLevel="0" collapsed="false">
      <c r="A76" s="23" t="n">
        <v>2.5</v>
      </c>
      <c r="B76" s="11" t="s">
        <v>51</v>
      </c>
      <c r="D76" s="31" t="n">
        <v>0.048</v>
      </c>
      <c r="E76" s="31" t="n">
        <v>0.048</v>
      </c>
      <c r="F76" s="31" t="n">
        <f aca="false">E76</f>
        <v>0.048</v>
      </c>
      <c r="G76" s="31" t="n">
        <f aca="false">F76</f>
        <v>0.048</v>
      </c>
      <c r="H76" s="31" t="n">
        <f aca="false">G76</f>
        <v>0.048</v>
      </c>
      <c r="I76" s="31" t="n">
        <f aca="false">H76</f>
        <v>0.048</v>
      </c>
      <c r="J76" s="31" t="n">
        <f aca="false">I76</f>
        <v>0.048</v>
      </c>
      <c r="K76" s="31" t="n">
        <f aca="false">J76</f>
        <v>0.048</v>
      </c>
      <c r="L76" s="31" t="n">
        <f aca="false">K76</f>
        <v>0.048</v>
      </c>
      <c r="M76" s="31" t="n">
        <f aca="false">L76</f>
        <v>0.048</v>
      </c>
      <c r="N76" s="31" t="n">
        <f aca="false">M76</f>
        <v>0.048</v>
      </c>
      <c r="O76" s="31" t="n">
        <f aca="false">N76</f>
        <v>0.048</v>
      </c>
      <c r="P76" s="31" t="n">
        <f aca="false">O76</f>
        <v>0.048</v>
      </c>
      <c r="Q76" s="31" t="n">
        <f aca="false">P76</f>
        <v>0.048</v>
      </c>
      <c r="R76" s="31" t="n">
        <f aca="false">Q76</f>
        <v>0.048</v>
      </c>
      <c r="S76" s="31" t="n">
        <f aca="false">R76</f>
        <v>0.048</v>
      </c>
      <c r="T76" s="31" t="n">
        <f aca="false">S76</f>
        <v>0.048</v>
      </c>
      <c r="U76" s="31" t="n">
        <f aca="false">T76</f>
        <v>0.048</v>
      </c>
      <c r="V76" s="31" t="n">
        <f aca="false">U76</f>
        <v>0.048</v>
      </c>
      <c r="W76" s="31" t="n">
        <f aca="false">V76</f>
        <v>0.048</v>
      </c>
    </row>
    <row r="77" customFormat="false" ht="15.75" hidden="false" customHeight="false" outlineLevel="0" collapsed="false">
      <c r="A77" s="23" t="n">
        <v>2.6</v>
      </c>
      <c r="B77" s="24" t="s">
        <v>18</v>
      </c>
      <c r="D77" s="25" t="n">
        <f aca="false">D50</f>
        <v>0</v>
      </c>
      <c r="E77" s="25" t="n">
        <f aca="false">E50</f>
        <v>0</v>
      </c>
      <c r="F77" s="25" t="n">
        <f aca="false">F50</f>
        <v>0</v>
      </c>
      <c r="G77" s="25" t="n">
        <f aca="false">G50</f>
        <v>0.0416881749999991</v>
      </c>
      <c r="H77" s="25" t="n">
        <f aca="false">H50</f>
        <v>0.114408174999999</v>
      </c>
      <c r="I77" s="25" t="n">
        <f aca="false">I50</f>
        <v>0.236538175</v>
      </c>
      <c r="J77" s="25" t="n">
        <f aca="false">J50</f>
        <v>0.314298174999999</v>
      </c>
      <c r="K77" s="25" t="n">
        <f aca="false">K50</f>
        <v>0.395298175</v>
      </c>
      <c r="L77" s="25" t="n">
        <f aca="false">L50</f>
        <v>0.479898175</v>
      </c>
      <c r="M77" s="25" t="n">
        <f aca="false">M50</f>
        <v>0.568098174999999</v>
      </c>
      <c r="N77" s="25" t="n">
        <f aca="false">N50</f>
        <v>0.660078175</v>
      </c>
      <c r="O77" s="25" t="n">
        <f aca="false">O50</f>
        <v>0.666918175</v>
      </c>
      <c r="P77" s="25" t="n">
        <f aca="false">P50</f>
        <v>0.666932845</v>
      </c>
      <c r="Q77" s="25" t="n">
        <f aca="false">Q50</f>
        <v>0.666932845</v>
      </c>
      <c r="R77" s="25" t="n">
        <f aca="false">R50</f>
        <v>0.666932845</v>
      </c>
      <c r="S77" s="25" t="n">
        <f aca="false">S50</f>
        <v>1.604432845</v>
      </c>
      <c r="T77" s="25" t="n">
        <f aca="false">T50</f>
        <v>1.604432845</v>
      </c>
      <c r="U77" s="25" t="n">
        <f aca="false">U50</f>
        <v>1.604432845</v>
      </c>
      <c r="V77" s="25" t="n">
        <f aca="false">V50</f>
        <v>1.604432845</v>
      </c>
      <c r="W77" s="25" t="n">
        <f aca="false">W50</f>
        <v>1.604432845</v>
      </c>
    </row>
    <row r="78" customFormat="false" ht="15.75" hidden="false" customHeight="false" outlineLevel="0" collapsed="false">
      <c r="A78" s="23" t="n">
        <v>2.7</v>
      </c>
      <c r="B78" s="24" t="s">
        <v>52</v>
      </c>
      <c r="D78" s="31" t="n">
        <f aca="false">D51</f>
        <v>0.187315758</v>
      </c>
      <c r="E78" s="31" t="n">
        <f aca="false">E51</f>
        <v>0.20812862</v>
      </c>
      <c r="F78" s="31" t="n">
        <f aca="false">F51</f>
        <v>0.20812862</v>
      </c>
      <c r="G78" s="31" t="n">
        <f aca="false">G51</f>
        <v>0.20812862</v>
      </c>
      <c r="H78" s="31" t="n">
        <f aca="false">H51</f>
        <v>0.20812862</v>
      </c>
      <c r="I78" s="31" t="n">
        <f aca="false">I51</f>
        <v>0.20812862</v>
      </c>
      <c r="J78" s="31" t="n">
        <f aca="false">J51</f>
        <v>0.20812862</v>
      </c>
      <c r="K78" s="31" t="n">
        <f aca="false">K51</f>
        <v>0.20812862</v>
      </c>
      <c r="L78" s="31" t="n">
        <f aca="false">L51</f>
        <v>0.20812862</v>
      </c>
      <c r="M78" s="31" t="n">
        <f aca="false">M51</f>
        <v>0.20812862</v>
      </c>
      <c r="N78" s="31" t="n">
        <f aca="false">N51</f>
        <v>0.20812862</v>
      </c>
      <c r="O78" s="31" t="n">
        <f aca="false">O51</f>
        <v>0.20812862</v>
      </c>
      <c r="P78" s="31" t="n">
        <f aca="false">P51</f>
        <v>0.20812862</v>
      </c>
      <c r="Q78" s="31" t="n">
        <f aca="false">Q51</f>
        <v>0.20812862</v>
      </c>
      <c r="R78" s="31" t="n">
        <f aca="false">R51</f>
        <v>0.20812862</v>
      </c>
      <c r="S78" s="31" t="n">
        <f aca="false">S51</f>
        <v>0.20812862</v>
      </c>
      <c r="T78" s="31" t="n">
        <f aca="false">T51</f>
        <v>0.20812862</v>
      </c>
      <c r="U78" s="31" t="n">
        <f aca="false">U51</f>
        <v>0.20812862</v>
      </c>
      <c r="V78" s="31" t="n">
        <f aca="false">V51</f>
        <v>0.20812862</v>
      </c>
      <c r="W78" s="31" t="n">
        <f aca="false">W51</f>
        <v>0.20812862</v>
      </c>
    </row>
    <row r="79" customFormat="false" ht="15.75" hidden="false" customHeight="false" outlineLevel="0" collapsed="false">
      <c r="A79" s="23" t="n">
        <v>2.8</v>
      </c>
      <c r="B79" s="24" t="s">
        <v>53</v>
      </c>
      <c r="D79" s="25" t="n">
        <f aca="false">D52</f>
        <v>0</v>
      </c>
      <c r="E79" s="25" t="n">
        <f aca="false">E52</f>
        <v>0</v>
      </c>
      <c r="F79" s="25" t="n">
        <f aca="false">F52</f>
        <v>0</v>
      </c>
      <c r="G79" s="25" t="n">
        <f aca="false">G52</f>
        <v>0.0125064524999997</v>
      </c>
      <c r="H79" s="25" t="n">
        <f aca="false">H52</f>
        <v>0.0343224524999998</v>
      </c>
      <c r="I79" s="25" t="n">
        <f aca="false">I52</f>
        <v>0.0709614524999999</v>
      </c>
      <c r="J79" s="25" t="n">
        <f aca="false">J52</f>
        <v>0.0942894524999998</v>
      </c>
      <c r="K79" s="25" t="n">
        <f aca="false">K52</f>
        <v>0.1185894525</v>
      </c>
      <c r="L79" s="25" t="n">
        <f aca="false">L52</f>
        <v>0.1439694525</v>
      </c>
      <c r="M79" s="25" t="n">
        <f aca="false">M52</f>
        <v>0.1704294525</v>
      </c>
      <c r="N79" s="25" t="n">
        <f aca="false">N52</f>
        <v>0.1980234525</v>
      </c>
      <c r="O79" s="25" t="n">
        <f aca="false">O52</f>
        <v>0.2000754525</v>
      </c>
      <c r="P79" s="25" t="n">
        <f aca="false">P52</f>
        <v>0.2000798535</v>
      </c>
      <c r="Q79" s="25" t="n">
        <f aca="false">Q52</f>
        <v>0.2000798535</v>
      </c>
      <c r="R79" s="25" t="n">
        <f aca="false">R52</f>
        <v>0.2000798535</v>
      </c>
      <c r="S79" s="25" t="n">
        <f aca="false">S52</f>
        <v>0.4813298535</v>
      </c>
      <c r="T79" s="25" t="n">
        <f aca="false">T52</f>
        <v>0.4813298535</v>
      </c>
      <c r="U79" s="25" t="n">
        <f aca="false">U52</f>
        <v>0.4813298535</v>
      </c>
      <c r="V79" s="25" t="n">
        <f aca="false">V52</f>
        <v>0.4813298535</v>
      </c>
      <c r="W79" s="25" t="n">
        <f aca="false">W52</f>
        <v>0.4813298535</v>
      </c>
    </row>
    <row r="80" customFormat="false" ht="15.75" hidden="false" customHeight="false" outlineLevel="0" collapsed="false">
      <c r="A80" s="23" t="n">
        <v>2.9</v>
      </c>
      <c r="B80" s="24" t="s">
        <v>60</v>
      </c>
      <c r="D80" s="31"/>
      <c r="E80" s="31" t="n">
        <f aca="false">E66*0.25</f>
        <v>0.8016784</v>
      </c>
      <c r="F80" s="31" t="n">
        <f aca="false">F66*0.25</f>
        <v>0.8016784</v>
      </c>
      <c r="G80" s="31" t="n">
        <f aca="false">G66*0.25</f>
        <v>0.8016784</v>
      </c>
      <c r="H80" s="31" t="n">
        <f aca="false">H66*0.25</f>
        <v>0.8016784</v>
      </c>
      <c r="I80" s="31" t="n">
        <f aca="false">I66*0.25</f>
        <v>0.8016784</v>
      </c>
      <c r="J80" s="31" t="n">
        <f aca="false">J66*0.25</f>
        <v>0.8016784</v>
      </c>
      <c r="K80" s="31" t="n">
        <f aca="false">K66*0.25</f>
        <v>0.8016784</v>
      </c>
      <c r="L80" s="31" t="n">
        <f aca="false">L66*0.25</f>
        <v>0.8016784</v>
      </c>
      <c r="M80" s="31" t="n">
        <f aca="false">M66*0.25</f>
        <v>0.8016784</v>
      </c>
      <c r="N80" s="31" t="n">
        <f aca="false">N66*0.25</f>
        <v>0.8016784</v>
      </c>
      <c r="O80" s="31" t="n">
        <f aca="false">O66*0.25</f>
        <v>0</v>
      </c>
      <c r="P80" s="31" t="n">
        <f aca="false">P66*0.25</f>
        <v>0</v>
      </c>
      <c r="Q80" s="31" t="n">
        <f aca="false">Q66*0.25</f>
        <v>0</v>
      </c>
      <c r="R80" s="31" t="n">
        <f aca="false">R66*0.25</f>
        <v>0</v>
      </c>
      <c r="S80" s="31" t="n">
        <f aca="false">S66*0.25</f>
        <v>0</v>
      </c>
      <c r="T80" s="31" t="n">
        <f aca="false">T66*0.25</f>
        <v>0</v>
      </c>
      <c r="U80" s="31" t="n">
        <f aca="false">U66*0.25</f>
        <v>0</v>
      </c>
      <c r="V80" s="31" t="n">
        <f aca="false">V66*0.25</f>
        <v>0</v>
      </c>
      <c r="W80" s="31" t="n">
        <f aca="false">W66*0.25</f>
        <v>0</v>
      </c>
    </row>
    <row r="81" customFormat="false" ht="15.75" hidden="false" customHeight="false" outlineLevel="0" collapsed="false">
      <c r="A81" s="34" t="n">
        <v>3</v>
      </c>
      <c r="B81" s="35" t="s">
        <v>54</v>
      </c>
      <c r="C81" s="25" t="n">
        <f aca="false">C62-C67</f>
        <v>-17.86</v>
      </c>
      <c r="D81" s="25" t="n">
        <f aca="false">D62-D67</f>
        <v>-0.0412404379999991</v>
      </c>
      <c r="E81" s="25" t="n">
        <f aca="false">E62-E67</f>
        <v>2.3663879</v>
      </c>
      <c r="F81" s="25" t="n">
        <f aca="false">F62-F67</f>
        <v>2.3634279</v>
      </c>
      <c r="G81" s="25" t="n">
        <f aca="false">G62-G67</f>
        <v>2.3749932725</v>
      </c>
      <c r="H81" s="25" t="n">
        <f aca="false">H62-H67</f>
        <v>2.4013372725</v>
      </c>
      <c r="I81" s="25" t="n">
        <f aca="false">I62-I67</f>
        <v>2.4356882725</v>
      </c>
      <c r="J81" s="25" t="n">
        <f aca="false">J62-J67</f>
        <v>2.4656402725</v>
      </c>
      <c r="K81" s="25" t="n">
        <f aca="false">K62-K67</f>
        <v>2.4843402725</v>
      </c>
      <c r="L81" s="25" t="n">
        <f aca="false">L62-L67</f>
        <v>2.51276027250001</v>
      </c>
      <c r="M81" s="25" t="n">
        <f aca="false">M62-M67</f>
        <v>2.5409002725</v>
      </c>
      <c r="N81" s="25" t="n">
        <f aca="false">N62-N67</f>
        <v>7.5192462725</v>
      </c>
      <c r="O81" s="25" t="n">
        <f aca="false">O62-O67</f>
        <v>5.51186407249999</v>
      </c>
      <c r="P81" s="25" t="n">
        <f aca="false">P62-P67</f>
        <v>5.5127186815</v>
      </c>
      <c r="Q81" s="25" t="n">
        <f aca="false">Q62-Q67</f>
        <v>5.5127186815</v>
      </c>
      <c r="R81" s="25" t="n">
        <f aca="false">R62-R67</f>
        <v>5.5127186815</v>
      </c>
      <c r="S81" s="25" t="n">
        <f aca="false">S62-S67</f>
        <v>4.2939686815</v>
      </c>
      <c r="T81" s="25" t="n">
        <f aca="false">T62-T67</f>
        <v>4.2939686815</v>
      </c>
      <c r="U81" s="25" t="n">
        <f aca="false">U62-U67</f>
        <v>4.2939686815</v>
      </c>
      <c r="V81" s="25" t="n">
        <f aca="false">V62-V67</f>
        <v>4.2939686815</v>
      </c>
      <c r="W81" s="25" t="n">
        <f aca="false">W62-W67</f>
        <v>7.6839686815</v>
      </c>
    </row>
    <row r="82" customFormat="false" ht="15.75" hidden="false" customHeight="false" outlineLevel="0" collapsed="false">
      <c r="A82" s="34" t="n">
        <v>4</v>
      </c>
      <c r="B82" s="18" t="s">
        <v>61</v>
      </c>
      <c r="C82" s="36" t="n">
        <f aca="false">IRR(C81:W81)</f>
        <v>0.143414617179253</v>
      </c>
    </row>
    <row r="83" customFormat="false" ht="15.75" hidden="false" customHeight="false" outlineLevel="0" collapsed="false">
      <c r="B83" s="20" t="s">
        <v>62</v>
      </c>
      <c r="C83" s="37" t="n">
        <f aca="false">NPV(0.12,C81:W81)</f>
        <v>3.37054403373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0" activeCellId="0" sqref="F190"/>
    </sheetView>
  </sheetViews>
  <sheetFormatPr defaultColWidth="8.45312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7.52"/>
    <col collapsed="false" customWidth="true" hidden="false" outlineLevel="0" max="3" min="3" style="0" width="12.68"/>
    <col collapsed="false" customWidth="true" hidden="false" outlineLevel="0" max="4" min="4" style="0" width="11.88"/>
    <col collapsed="false" customWidth="true" hidden="false" outlineLevel="0" max="22" min="5" style="0" width="7.12"/>
  </cols>
  <sheetData>
    <row r="2" customFormat="false" ht="15.75" hidden="false" customHeight="false" outlineLevel="0" collapsed="false">
      <c r="A2" s="103" t="s">
        <v>96</v>
      </c>
      <c r="B2" s="103"/>
      <c r="C2" s="104" t="n">
        <v>0.2265</v>
      </c>
    </row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2" t="s">
        <v>1</v>
      </c>
      <c r="B4" s="3"/>
      <c r="C4" s="4" t="n">
        <f aca="false">C57</f>
        <v>0.120015631753076</v>
      </c>
      <c r="D4" s="3"/>
    </row>
    <row r="5" customFormat="false" ht="15.75" hidden="false" customHeight="false" outlineLevel="0" collapsed="false">
      <c r="A5" s="2" t="s">
        <v>62</v>
      </c>
      <c r="B5" s="3"/>
      <c r="C5" s="105" t="n">
        <f aca="false">C58</f>
        <v>0.00218544901532374</v>
      </c>
      <c r="D5" s="3"/>
    </row>
    <row r="6" customFormat="false" ht="15.75" hidden="false" customHeight="false" outlineLevel="0" collapsed="false">
      <c r="A6" s="5" t="s">
        <v>2</v>
      </c>
      <c r="B6" s="3"/>
      <c r="C6" s="3" t="n">
        <f aca="false">Tonglu!C3*(1-C2)</f>
        <v>46.123805</v>
      </c>
      <c r="D6" s="5" t="s">
        <v>3</v>
      </c>
    </row>
    <row r="7" customFormat="false" ht="15.75" hidden="false" customHeight="false" outlineLevel="0" collapsed="false">
      <c r="A7" s="3" t="s">
        <v>4</v>
      </c>
      <c r="B7" s="3"/>
      <c r="C7" s="6" t="n">
        <f aca="false">C6-C67</f>
        <v>44.603805</v>
      </c>
      <c r="D7" s="5" t="s">
        <v>3</v>
      </c>
      <c r="F7" s="20"/>
      <c r="G7" s="25"/>
    </row>
    <row r="8" customFormat="false" ht="15.75" hidden="false" customHeight="false" outlineLevel="0" collapsed="false">
      <c r="A8" s="5" t="s">
        <v>5</v>
      </c>
      <c r="B8" s="3"/>
      <c r="C8" s="6" t="n">
        <v>1.52</v>
      </c>
      <c r="D8" s="5" t="s">
        <v>3</v>
      </c>
    </row>
    <row r="9" customFormat="false" ht="15.75" hidden="false" customHeight="false" outlineLevel="0" collapsed="false">
      <c r="A9" s="5" t="s">
        <v>6</v>
      </c>
      <c r="B9" s="3"/>
      <c r="C9" s="6" t="n">
        <f aca="false">C6-C24</f>
        <v>13.8140795975</v>
      </c>
      <c r="D9" s="5" t="s">
        <v>3</v>
      </c>
    </row>
    <row r="10" customFormat="false" ht="15.75" hidden="false" customHeight="false" outlineLevel="0" collapsed="false">
      <c r="A10" s="5" t="s">
        <v>7</v>
      </c>
      <c r="B10" s="3"/>
      <c r="C10" s="6" t="n">
        <v>0.927</v>
      </c>
      <c r="D10" s="3" t="s">
        <v>3</v>
      </c>
    </row>
    <row r="11" customFormat="false" ht="15.75" hidden="false" customHeight="false" outlineLevel="0" collapsed="false">
      <c r="A11" s="7" t="s">
        <v>8</v>
      </c>
      <c r="B11" s="3"/>
      <c r="C11" s="8" t="n">
        <v>0.302</v>
      </c>
      <c r="D11" s="3" t="s">
        <v>9</v>
      </c>
    </row>
    <row r="12" customFormat="false" ht="15.75" hidden="false" customHeight="false" outlineLevel="0" collapsed="false">
      <c r="A12" s="3" t="s">
        <v>10</v>
      </c>
      <c r="B12" s="3"/>
      <c r="C12" s="10" t="n">
        <v>9</v>
      </c>
      <c r="D12" s="3" t="s">
        <v>11</v>
      </c>
      <c r="F12" s="11"/>
    </row>
    <row r="13" customFormat="false" ht="15.75" hidden="false" customHeight="false" outlineLevel="0" collapsed="false">
      <c r="A13" s="3" t="s">
        <v>12</v>
      </c>
      <c r="B13" s="3"/>
      <c r="C13" s="12" t="n">
        <v>61930</v>
      </c>
      <c r="D13" s="3" t="s">
        <v>13</v>
      </c>
    </row>
    <row r="14" customFormat="false" ht="15.75" hidden="false" customHeight="false" outlineLevel="0" collapsed="false">
      <c r="A14" s="3" t="s">
        <v>14</v>
      </c>
      <c r="B14" s="3"/>
      <c r="C14" s="13" t="n">
        <v>0.7005</v>
      </c>
      <c r="D14" s="3"/>
    </row>
    <row r="15" customFormat="false" ht="15.75" hidden="false" customHeight="false" outlineLevel="0" collapsed="false">
      <c r="A15" s="3" t="s">
        <v>15</v>
      </c>
      <c r="B15" s="3"/>
      <c r="C15" s="14" t="n">
        <v>0.072</v>
      </c>
      <c r="D15" s="3"/>
    </row>
    <row r="16" customFormat="false" ht="15.75" hidden="false" customHeight="false" outlineLevel="0" collapsed="false">
      <c r="A16" s="5" t="s">
        <v>16</v>
      </c>
      <c r="B16" s="3"/>
      <c r="C16" s="6" t="n">
        <v>20</v>
      </c>
      <c r="D16" s="3" t="s">
        <v>17</v>
      </c>
    </row>
    <row r="17" customFormat="false" ht="15.75" hidden="false" customHeight="false" outlineLevel="0" collapsed="false">
      <c r="A17" s="3" t="s">
        <v>18</v>
      </c>
      <c r="B17" s="3"/>
      <c r="C17" s="14" t="n">
        <v>0.25</v>
      </c>
      <c r="D17" s="3"/>
    </row>
    <row r="18" customFormat="false" ht="15.75" hidden="false" customHeight="false" outlineLevel="0" collapsed="false">
      <c r="A18" s="3" t="s">
        <v>19</v>
      </c>
      <c r="B18" s="3"/>
      <c r="C18" s="14" t="n">
        <v>0.17</v>
      </c>
      <c r="D18" s="3"/>
    </row>
    <row r="19" customFormat="false" ht="15.75" hidden="false" customHeight="false" outlineLevel="0" collapsed="false">
      <c r="A19" s="3" t="s">
        <v>20</v>
      </c>
      <c r="B19" s="3"/>
      <c r="C19" s="14" t="n">
        <v>0.03</v>
      </c>
      <c r="D19" s="3"/>
    </row>
    <row r="20" customFormat="false" ht="15.75" hidden="false" customHeight="false" outlineLevel="0" collapsed="false">
      <c r="A20" s="3" t="s">
        <v>21</v>
      </c>
      <c r="B20" s="3"/>
      <c r="C20" s="14" t="n">
        <v>0.07</v>
      </c>
      <c r="D20" s="3"/>
    </row>
    <row r="21" customFormat="false" ht="15.75" hidden="false" customHeight="false" outlineLevel="0" collapsed="false">
      <c r="A21" s="3" t="s">
        <v>22</v>
      </c>
      <c r="B21" s="3"/>
      <c r="C21" s="12" t="n">
        <v>2008</v>
      </c>
      <c r="D21" s="3"/>
    </row>
    <row r="22" customFormat="false" ht="15.75" hidden="false" customHeight="false" outlineLevel="0" collapsed="false">
      <c r="A22" s="9"/>
      <c r="B22" s="9"/>
      <c r="C22" s="15"/>
      <c r="D22" s="9"/>
    </row>
    <row r="23" customFormat="false" ht="15.75" hidden="false" customHeight="false" outlineLevel="0" collapsed="false">
      <c r="A23" s="1" t="s">
        <v>14</v>
      </c>
      <c r="B23" s="9"/>
      <c r="C23" s="15" t="n">
        <v>0</v>
      </c>
      <c r="D23" s="9" t="n">
        <v>1</v>
      </c>
      <c r="E23" s="0" t="n">
        <v>2</v>
      </c>
      <c r="F23" s="0" t="n">
        <v>3</v>
      </c>
      <c r="G23" s="0" t="n">
        <v>4</v>
      </c>
      <c r="H23" s="0" t="n">
        <v>5</v>
      </c>
      <c r="I23" s="0" t="n">
        <v>6</v>
      </c>
      <c r="J23" s="0" t="n">
        <v>7</v>
      </c>
      <c r="K23" s="0" t="n">
        <v>8</v>
      </c>
      <c r="L23" s="0" t="n">
        <v>9</v>
      </c>
      <c r="M23" s="0" t="n">
        <v>10</v>
      </c>
      <c r="N23" s="0" t="n">
        <v>11</v>
      </c>
    </row>
    <row r="24" customFormat="false" ht="15.75" hidden="false" customHeight="false" outlineLevel="0" collapsed="false">
      <c r="A24" s="16" t="s">
        <v>23</v>
      </c>
      <c r="B24" s="3"/>
      <c r="C24" s="6" t="n">
        <f aca="false">C6*C14</f>
        <v>32.3097254025</v>
      </c>
      <c r="D24" s="17" t="n">
        <f aca="false">C24-D25</f>
        <v>29.4197254025</v>
      </c>
      <c r="E24" s="17" t="n">
        <f aca="false">D24-E25</f>
        <v>25.6097254025</v>
      </c>
      <c r="F24" s="17" t="n">
        <f aca="false">E24-F25</f>
        <v>21.6397254025</v>
      </c>
      <c r="G24" s="17" t="n">
        <f aca="false">F24-G25</f>
        <v>17.4997254025</v>
      </c>
      <c r="H24" s="17" t="n">
        <f aca="false">G24-H25</f>
        <v>13.1797254025</v>
      </c>
      <c r="I24" s="17" t="n">
        <f aca="false">H24-I25</f>
        <v>8.7497254025</v>
      </c>
      <c r="J24" s="17" t="n">
        <f aca="false">I24-J25</f>
        <v>4.1297254025</v>
      </c>
      <c r="K24" s="17"/>
      <c r="L24" s="17"/>
      <c r="M24" s="17"/>
      <c r="N24" s="17"/>
      <c r="O24" s="17"/>
    </row>
    <row r="25" customFormat="false" ht="15.75" hidden="false" customHeight="false" outlineLevel="0" collapsed="false">
      <c r="A25" s="16" t="s">
        <v>24</v>
      </c>
      <c r="B25" s="3"/>
      <c r="C25" s="3"/>
      <c r="D25" s="17" t="n">
        <v>2.89</v>
      </c>
      <c r="E25" s="17" t="n">
        <v>3.81</v>
      </c>
      <c r="F25" s="17" t="n">
        <v>3.97</v>
      </c>
      <c r="G25" s="17" t="n">
        <v>4.14</v>
      </c>
      <c r="H25" s="17" t="n">
        <v>4.32</v>
      </c>
      <c r="I25" s="17" t="n">
        <v>4.43</v>
      </c>
      <c r="J25" s="17" t="n">
        <v>4.62</v>
      </c>
      <c r="K25" s="17" t="n">
        <v>4.13</v>
      </c>
      <c r="L25" s="17"/>
      <c r="M25" s="17"/>
      <c r="N25" s="17"/>
      <c r="O25" s="17"/>
    </row>
    <row r="26" s="9" customFormat="true" ht="15.75" hidden="false" customHeight="false" outlineLevel="0" collapsed="false">
      <c r="A26" s="16" t="s">
        <v>25</v>
      </c>
      <c r="B26" s="17"/>
      <c r="C26" s="3"/>
      <c r="D26" s="6" t="n">
        <f aca="false">C24*C15</f>
        <v>2.32630022898</v>
      </c>
      <c r="E26" s="17" t="n">
        <f aca="false">D24*C15</f>
        <v>2.11822022898</v>
      </c>
      <c r="F26" s="17" t="n">
        <f aca="false">E24*0.072</f>
        <v>1.84390022898</v>
      </c>
      <c r="G26" s="17" t="n">
        <f aca="false">F24*0.072</f>
        <v>1.55806022898</v>
      </c>
      <c r="H26" s="17" t="n">
        <f aca="false">G24*0.072</f>
        <v>1.25998022898</v>
      </c>
      <c r="I26" s="17" t="n">
        <f aca="false">H24*0.072</f>
        <v>0.94894022898</v>
      </c>
      <c r="J26" s="17" t="n">
        <f aca="false">I24*0.072</f>
        <v>0.62998022898</v>
      </c>
      <c r="K26" s="17" t="n">
        <f aca="false">J24*0.072</f>
        <v>0.29734022898</v>
      </c>
      <c r="L26" s="17"/>
      <c r="M26" s="17"/>
      <c r="N26" s="17"/>
      <c r="O26" s="17"/>
    </row>
    <row r="27" s="11" customFormat="true" ht="12.75" hidden="false" customHeight="false" outlineLevel="0" collapsed="false"/>
    <row r="28" s="11" customFormat="true" ht="15.75" hidden="false" customHeight="false" outlineLevel="0" collapsed="false">
      <c r="A28" s="1" t="s">
        <v>26</v>
      </c>
    </row>
    <row r="29" s="11" customFormat="true" ht="15.75" hidden="false" customHeight="false" outlineLevel="0" collapsed="false">
      <c r="A29" s="5"/>
      <c r="B29" s="18" t="s">
        <v>2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1" customFormat="true" ht="15.75" hidden="false" customHeight="false" outlineLevel="0" collapsed="false">
      <c r="A30" s="5"/>
      <c r="B30" s="5" t="s">
        <v>28</v>
      </c>
      <c r="C30" s="16"/>
      <c r="D30" s="3" t="n">
        <v>1</v>
      </c>
      <c r="E30" s="3" t="n">
        <f aca="false">D30+1</f>
        <v>2</v>
      </c>
      <c r="F30" s="3" t="n">
        <f aca="false">E30+1</f>
        <v>3</v>
      </c>
      <c r="G30" s="3" t="n">
        <f aca="false">F30+1</f>
        <v>4</v>
      </c>
      <c r="H30" s="3" t="n">
        <f aca="false">G30+1</f>
        <v>5</v>
      </c>
      <c r="I30" s="3" t="n">
        <f aca="false">H30+1</f>
        <v>6</v>
      </c>
      <c r="J30" s="3" t="n">
        <f aca="false">I30+1</f>
        <v>7</v>
      </c>
      <c r="K30" s="3" t="n">
        <f aca="false">J30+1</f>
        <v>8</v>
      </c>
      <c r="L30" s="3" t="n">
        <f aca="false">K30+1</f>
        <v>9</v>
      </c>
      <c r="M30" s="3" t="n">
        <f aca="false">L30+1</f>
        <v>10</v>
      </c>
      <c r="N30" s="3" t="n">
        <f aca="false">M30+1</f>
        <v>11</v>
      </c>
      <c r="O30" s="3" t="n">
        <f aca="false">N30+1</f>
        <v>12</v>
      </c>
      <c r="P30" s="3" t="n">
        <f aca="false">O30+1</f>
        <v>13</v>
      </c>
      <c r="Q30" s="3" t="n">
        <f aca="false">P30+1</f>
        <v>14</v>
      </c>
      <c r="R30" s="3" t="n">
        <f aca="false">Q30+1</f>
        <v>15</v>
      </c>
      <c r="S30" s="3" t="n">
        <f aca="false">R30+1</f>
        <v>16</v>
      </c>
      <c r="T30" s="3" t="n">
        <f aca="false">S30+1</f>
        <v>17</v>
      </c>
      <c r="U30" s="3" t="n">
        <f aca="false">T30+1</f>
        <v>18</v>
      </c>
      <c r="V30" s="3" t="n">
        <f aca="false">U30+1</f>
        <v>19</v>
      </c>
      <c r="W30" s="3" t="n">
        <f aca="false">V30+1</f>
        <v>20</v>
      </c>
    </row>
    <row r="31" s="11" customFormat="true" ht="15.75" hidden="false" customHeight="false" outlineLevel="0" collapsed="false">
      <c r="A31" s="16" t="s">
        <v>29</v>
      </c>
      <c r="B31" s="16"/>
      <c r="C31" s="16"/>
      <c r="D31" s="17" t="n">
        <f aca="false">D45+D32+D33+D51+D52</f>
        <v>16.82113244498</v>
      </c>
      <c r="E31" s="17" t="n">
        <f aca="false">E45+E32+E33+E51+E52</f>
        <v>17.25905244498</v>
      </c>
      <c r="F31" s="17" t="n">
        <f aca="false">F45+F32+F33+F51+F52</f>
        <v>16.98473244498</v>
      </c>
      <c r="G31" s="17" t="n">
        <f aca="false">G45+G32+G33+G51+G52</f>
        <v>16.69889244498</v>
      </c>
      <c r="H31" s="17" t="n">
        <f aca="false">H45+H32+H33+H51+H52</f>
        <v>16.40081244498</v>
      </c>
      <c r="I31" s="17" t="n">
        <f aca="false">I45+I32+I33+I51+I52</f>
        <v>15.90437244498</v>
      </c>
      <c r="J31" s="17" t="n">
        <f aca="false">J45+J32+J33+J51+J52</f>
        <v>15.58541244498</v>
      </c>
      <c r="K31" s="17" t="n">
        <f aca="false">K45+K32+K33+K51+K52</f>
        <v>15.25277244498</v>
      </c>
      <c r="L31" s="17" t="n">
        <f aca="false">L45+L32+L33+L51+L52</f>
        <v>14.955432216</v>
      </c>
      <c r="M31" s="17" t="n">
        <f aca="false">M45+M32+M33+M51+M52</f>
        <v>14.955432216</v>
      </c>
      <c r="N31" s="17" t="n">
        <f aca="false">N45+N32+N33+N51+N52</f>
        <v>14.955432216</v>
      </c>
      <c r="O31" s="17" t="n">
        <f aca="false">O45+O32+O33+O51+O52</f>
        <v>14.955432216</v>
      </c>
      <c r="P31" s="17" t="n">
        <f aca="false">P45+P32+P33+P51+P52</f>
        <v>14.955432216</v>
      </c>
      <c r="Q31" s="17" t="n">
        <f aca="false">Q45+Q32+Q33+Q51+Q52</f>
        <v>14.955432216</v>
      </c>
      <c r="R31" s="17" t="n">
        <f aca="false">R45+R32+R33+R51+R52</f>
        <v>14.955432216</v>
      </c>
      <c r="S31" s="17" t="n">
        <f aca="false">S45+S32+S33+S51+S52</f>
        <v>12.077</v>
      </c>
      <c r="T31" s="17" t="n">
        <f aca="false">T45+T32+T33+T51+T52</f>
        <v>12.077</v>
      </c>
      <c r="U31" s="17" t="n">
        <f aca="false">U45+U32+U33+U51+U52</f>
        <v>12.077</v>
      </c>
      <c r="V31" s="17" t="n">
        <f aca="false">V45+V32+V33+V51+V52</f>
        <v>12.077</v>
      </c>
      <c r="W31" s="17" t="n">
        <f aca="false">W45+W32+W33+W51+W52</f>
        <v>12.077</v>
      </c>
    </row>
    <row r="32" s="11" customFormat="true" ht="12.75" hidden="false" customHeight="false" outlineLevel="0" collapsed="false">
      <c r="A32" s="16" t="s">
        <v>30</v>
      </c>
      <c r="B32" s="16"/>
      <c r="C32" s="16"/>
      <c r="D32" s="16" t="n">
        <f aca="false">C7*(1-3.2%)/15</f>
        <v>2.878432216</v>
      </c>
      <c r="E32" s="16" t="n">
        <f aca="false">D32</f>
        <v>2.878432216</v>
      </c>
      <c r="F32" s="16" t="n">
        <f aca="false">E32</f>
        <v>2.878432216</v>
      </c>
      <c r="G32" s="16" t="n">
        <f aca="false">F32</f>
        <v>2.878432216</v>
      </c>
      <c r="H32" s="16" t="n">
        <f aca="false">G32</f>
        <v>2.878432216</v>
      </c>
      <c r="I32" s="16" t="n">
        <f aca="false">H32</f>
        <v>2.878432216</v>
      </c>
      <c r="J32" s="16" t="n">
        <f aca="false">I32</f>
        <v>2.878432216</v>
      </c>
      <c r="K32" s="16" t="n">
        <f aca="false">J32</f>
        <v>2.878432216</v>
      </c>
      <c r="L32" s="16" t="n">
        <f aca="false">K32</f>
        <v>2.878432216</v>
      </c>
      <c r="M32" s="16" t="n">
        <f aca="false">L32</f>
        <v>2.878432216</v>
      </c>
      <c r="N32" s="16" t="n">
        <f aca="false">M32</f>
        <v>2.878432216</v>
      </c>
      <c r="O32" s="16" t="n">
        <f aca="false">N32</f>
        <v>2.878432216</v>
      </c>
      <c r="P32" s="16" t="n">
        <f aca="false">O32</f>
        <v>2.878432216</v>
      </c>
      <c r="Q32" s="16" t="n">
        <f aca="false">P32</f>
        <v>2.878432216</v>
      </c>
      <c r="R32" s="16" t="n">
        <f aca="false">Q32</f>
        <v>2.878432216</v>
      </c>
      <c r="S32" s="16"/>
      <c r="T32" s="16"/>
      <c r="U32" s="16"/>
      <c r="V32" s="16"/>
      <c r="W32" s="16"/>
    </row>
    <row r="33" s="11" customFormat="true" ht="15.75" hidden="false" customHeight="false" outlineLevel="0" collapsed="false">
      <c r="A33" s="5" t="s">
        <v>31</v>
      </c>
      <c r="B33" s="16"/>
      <c r="C33" s="16"/>
      <c r="D33" s="16" t="n">
        <f aca="false">C10/5</f>
        <v>0.1854</v>
      </c>
      <c r="E33" s="16" t="n">
        <f aca="false">D33</f>
        <v>0.1854</v>
      </c>
      <c r="F33" s="16" t="n">
        <f aca="false">E33</f>
        <v>0.1854</v>
      </c>
      <c r="G33" s="16" t="n">
        <f aca="false">F33</f>
        <v>0.1854</v>
      </c>
      <c r="H33" s="16" t="n">
        <f aca="false">G33</f>
        <v>0.1854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s="11" customFormat="true" ht="12.75" hidden="false" customHeight="false" outlineLevel="0" collapsed="false">
      <c r="A34" s="16" t="s">
        <v>32</v>
      </c>
      <c r="B34" s="16"/>
      <c r="C34" s="16"/>
      <c r="D34" s="16" t="n">
        <f aca="false">IF(D40-D31-D54-D53&gt;0,(D40-D31-D54-D53)*0.1,0)</f>
        <v>0</v>
      </c>
      <c r="E34" s="16" t="n">
        <f aca="false">IF(E40-E31-E54-E53&gt;0,(E40-E31-E54-E53)*0.1,0)</f>
        <v>0.0926759201265001</v>
      </c>
      <c r="F34" s="16" t="n">
        <f aca="false">IF(F40-F31-F54-F53&gt;0,(F40-F31-F54-F53)*0.1,0)</f>
        <v>0.1132499201265</v>
      </c>
      <c r="G34" s="16" t="n">
        <f aca="false">IF(G40-G31-G54-G53&gt;0,(G40-G31-G54-G53)*0.1,0)</f>
        <v>0.1346879201265</v>
      </c>
      <c r="H34" s="16" t="n">
        <f aca="false">IF(H40-H31-H54-H53&gt;0,(H40-H31-H54-H53)*0.1,0)</f>
        <v>0.1570439201265</v>
      </c>
      <c r="I34" s="16" t="n">
        <f aca="false">IF(I40-I31-I54-I53&gt;0,(I40-I31-I54-I53)*0.1,0)</f>
        <v>0.1942769201265</v>
      </c>
      <c r="J34" s="16" t="n">
        <f aca="false">IF(J40-J31-J54-J53&gt;0,(J40-J31-J54-J53)*0.1,0)</f>
        <v>0.2181989201265</v>
      </c>
      <c r="K34" s="16" t="n">
        <f aca="false">IF(K40-K31-K54-K53&gt;0,(K40-K31-K54-K53)*0.1,0)</f>
        <v>0.2431469201265</v>
      </c>
      <c r="L34" s="16" t="n">
        <f aca="false">IF(L40-L31-L54-L53&gt;0,(L40-L31-L54-L53)*0.1,0)</f>
        <v>0.2654474373</v>
      </c>
      <c r="M34" s="16" t="n">
        <f aca="false">IF(M40-M31-M54-M53&gt;0,(M40-M31-M54-M53)*0.1,0)</f>
        <v>0.2654474373</v>
      </c>
      <c r="N34" s="16" t="n">
        <f aca="false">IF(N40-N31-N54-N53&gt;0,(N40-N31-N54-N53)*0.1,0)</f>
        <v>0.2654474373</v>
      </c>
      <c r="O34" s="16" t="n">
        <f aca="false">IF(O40-O31-O54-O53&gt;0,(O40-O31-O54-O53)*0.1,0)</f>
        <v>0.2654474373</v>
      </c>
      <c r="P34" s="16" t="n">
        <f aca="false">IF(P40-P31-P54-P53&gt;0,(P40-P31-P54-P53)*0.1,0)</f>
        <v>0.2654474373</v>
      </c>
      <c r="Q34" s="16" t="n">
        <f aca="false">IF(Q40-Q31-Q54-Q53&gt;0,(Q40-Q31-Q54-Q53)*0.1,0)</f>
        <v>0.2654474373</v>
      </c>
      <c r="R34" s="16" t="n">
        <f aca="false">IF(R40-R31-R54-R53&gt;0,(R40-R31-R54-R53)*0.1,0)</f>
        <v>0.2654474373</v>
      </c>
      <c r="S34" s="16" t="n">
        <f aca="false">IF(S40-S31-S54-S53&gt;0,(S40-S31-S54-S53)*0.1,0)</f>
        <v>0.4813298535</v>
      </c>
      <c r="T34" s="16" t="n">
        <f aca="false">IF(T40-T31-T54-T53&gt;0,(T40-T31-T54-T53)*0.1,0)</f>
        <v>0.4813298535</v>
      </c>
      <c r="U34" s="16" t="n">
        <f aca="false">IF(U40-U31-U54-U53&gt;0,(U40-U31-U54-U53)*0.1,0)</f>
        <v>0.4813298535</v>
      </c>
      <c r="V34" s="16" t="n">
        <f aca="false">IF(V40-V31-V54-V53&gt;0,(V40-V31-V54-V53)*0.1,0)</f>
        <v>0.4813298535</v>
      </c>
      <c r="W34" s="16" t="n">
        <f aca="false">IF(W40-W31-W54-W53&gt;0,(W40-W31-W54-W53)*0.1,0)</f>
        <v>0.4813298535</v>
      </c>
    </row>
    <row r="35" s="11" customFormat="true" ht="12.75" hidden="false" customHeight="false" outlineLevel="0" collapsed="false"/>
    <row r="36" s="11" customFormat="true" ht="15.75" hidden="false" customHeight="false" outlineLevel="0" collapsed="false">
      <c r="A36" s="1" t="s">
        <v>33</v>
      </c>
    </row>
    <row r="37" customFormat="false" ht="15.75" hidden="false" customHeight="false" outlineLevel="0" collapsed="false">
      <c r="B37" s="19" t="s">
        <v>27</v>
      </c>
      <c r="C37" s="0" t="n">
        <v>0</v>
      </c>
      <c r="D37" s="0" t="n">
        <v>1</v>
      </c>
      <c r="E37" s="0" t="n">
        <f aca="false">D37+1</f>
        <v>2</v>
      </c>
      <c r="F37" s="0" t="n">
        <f aca="false">E37+1</f>
        <v>3</v>
      </c>
      <c r="G37" s="0" t="n">
        <f aca="false">F37+1</f>
        <v>4</v>
      </c>
      <c r="H37" s="0" t="n">
        <f aca="false">G37+1</f>
        <v>5</v>
      </c>
      <c r="I37" s="0" t="n">
        <f aca="false">H37+1</f>
        <v>6</v>
      </c>
      <c r="J37" s="0" t="n">
        <f aca="false">I37+1</f>
        <v>7</v>
      </c>
      <c r="K37" s="0" t="n">
        <f aca="false">J37+1</f>
        <v>8</v>
      </c>
      <c r="L37" s="0" t="n">
        <f aca="false">K37+1</f>
        <v>9</v>
      </c>
      <c r="M37" s="0" t="n">
        <f aca="false">L37+1</f>
        <v>10</v>
      </c>
      <c r="N37" s="0" t="n">
        <f aca="false">M37+1</f>
        <v>11</v>
      </c>
      <c r="O37" s="0" t="n">
        <f aca="false">N37+1</f>
        <v>12</v>
      </c>
      <c r="P37" s="0" t="n">
        <f aca="false">O37+1</f>
        <v>13</v>
      </c>
      <c r="Q37" s="0" t="n">
        <f aca="false">P37+1</f>
        <v>14</v>
      </c>
      <c r="R37" s="0" t="n">
        <f aca="false">Q37+1</f>
        <v>15</v>
      </c>
      <c r="S37" s="0" t="n">
        <f aca="false">R37+1</f>
        <v>16</v>
      </c>
      <c r="T37" s="0" t="n">
        <f aca="false">S37+1</f>
        <v>17</v>
      </c>
      <c r="U37" s="0" t="n">
        <f aca="false">T37+1</f>
        <v>18</v>
      </c>
      <c r="V37" s="0" t="n">
        <f aca="false">U37+1</f>
        <v>19</v>
      </c>
      <c r="W37" s="0" t="n">
        <f aca="false">V37+1</f>
        <v>20</v>
      </c>
    </row>
    <row r="38" customFormat="false" ht="15.75" hidden="false" customHeight="false" outlineLevel="0" collapsed="false">
      <c r="B38" s="20" t="s">
        <v>28</v>
      </c>
    </row>
    <row r="39" s="19" customFormat="true" ht="15.75" hidden="false" customHeight="false" outlineLevel="0" collapsed="false">
      <c r="A39" s="21" t="n">
        <v>1</v>
      </c>
      <c r="B39" s="18" t="s">
        <v>34</v>
      </c>
      <c r="D39" s="22" t="n">
        <f aca="false">SUM(D40:D42)</f>
        <v>16.832574</v>
      </c>
      <c r="E39" s="22" t="n">
        <f aca="false">SUM(E40:E42)</f>
        <v>18.70286</v>
      </c>
      <c r="F39" s="22" t="n">
        <f aca="false">SUM(F40:F42)</f>
        <v>18.70286</v>
      </c>
      <c r="G39" s="22" t="n">
        <f aca="false">SUM(G40:G42)</f>
        <v>18.70286</v>
      </c>
      <c r="H39" s="22" t="n">
        <f aca="false">SUM(H40:H42)</f>
        <v>18.70286</v>
      </c>
      <c r="I39" s="22" t="n">
        <f aca="false">SUM(I40:I42)</f>
        <v>18.70286</v>
      </c>
      <c r="J39" s="22" t="n">
        <f aca="false">SUM(J40:J42)</f>
        <v>18.70286</v>
      </c>
      <c r="K39" s="22" t="n">
        <f aca="false">SUM(K40:K42)</f>
        <v>18.70286</v>
      </c>
      <c r="L39" s="22" t="n">
        <f aca="false">SUM(L40:L42)</f>
        <v>18.70286</v>
      </c>
      <c r="M39" s="22" t="n">
        <f aca="false">SUM(M40:M42)</f>
        <v>18.70286</v>
      </c>
      <c r="N39" s="22" t="n">
        <f aca="false">SUM(N40:N42)</f>
        <v>18.70286</v>
      </c>
      <c r="O39" s="22" t="n">
        <f aca="false">SUM(O40:O42)</f>
        <v>18.70286</v>
      </c>
      <c r="P39" s="22" t="n">
        <f aca="false">SUM(P40:P42)</f>
        <v>18.70286</v>
      </c>
      <c r="Q39" s="22" t="n">
        <f aca="false">SUM(Q40:Q42)</f>
        <v>18.70286</v>
      </c>
      <c r="R39" s="22" t="n">
        <f aca="false">SUM(R40:R42)</f>
        <v>18.70286</v>
      </c>
      <c r="S39" s="22" t="n">
        <f aca="false">SUM(S40:S42)</f>
        <v>18.70286</v>
      </c>
      <c r="T39" s="22" t="n">
        <f aca="false">SUM(T40:T42)</f>
        <v>18.70286</v>
      </c>
      <c r="U39" s="22" t="n">
        <f aca="false">SUM(U40:U42)</f>
        <v>18.70286</v>
      </c>
      <c r="V39" s="22" t="n">
        <f aca="false">SUM(V40:V42)</f>
        <v>18.70286</v>
      </c>
      <c r="W39" s="22" t="n">
        <f aca="false">SUM(W40:W42)</f>
        <v>22.09286</v>
      </c>
    </row>
    <row r="40" customFormat="false" ht="15.75" hidden="false" customHeight="false" outlineLevel="0" collapsed="false">
      <c r="A40" s="23" t="n">
        <v>1.1</v>
      </c>
      <c r="B40" s="24" t="s">
        <v>35</v>
      </c>
      <c r="D40" s="11" t="n">
        <f aca="false">E40*0.9</f>
        <v>16.832574</v>
      </c>
      <c r="E40" s="11" t="n">
        <f aca="false">C11*C13/1000</f>
        <v>18.70286</v>
      </c>
      <c r="F40" s="11" t="n">
        <f aca="false">E40</f>
        <v>18.70286</v>
      </c>
      <c r="G40" s="11" t="n">
        <f aca="false">F40</f>
        <v>18.70286</v>
      </c>
      <c r="H40" s="11" t="n">
        <f aca="false">G40</f>
        <v>18.70286</v>
      </c>
      <c r="I40" s="11" t="n">
        <f aca="false">H40</f>
        <v>18.70286</v>
      </c>
      <c r="J40" s="11" t="n">
        <f aca="false">I40</f>
        <v>18.70286</v>
      </c>
      <c r="K40" s="11" t="n">
        <f aca="false">J40</f>
        <v>18.70286</v>
      </c>
      <c r="L40" s="11" t="n">
        <f aca="false">K40</f>
        <v>18.70286</v>
      </c>
      <c r="M40" s="11" t="n">
        <f aca="false">L40</f>
        <v>18.70286</v>
      </c>
      <c r="N40" s="11" t="n">
        <f aca="false">M40</f>
        <v>18.70286</v>
      </c>
      <c r="O40" s="11" t="n">
        <f aca="false">N40</f>
        <v>18.70286</v>
      </c>
      <c r="P40" s="11" t="n">
        <f aca="false">O40</f>
        <v>18.70286</v>
      </c>
      <c r="Q40" s="11" t="n">
        <f aca="false">P40</f>
        <v>18.70286</v>
      </c>
      <c r="R40" s="11" t="n">
        <f aca="false">Q40</f>
        <v>18.70286</v>
      </c>
      <c r="S40" s="11" t="n">
        <f aca="false">R40</f>
        <v>18.70286</v>
      </c>
      <c r="T40" s="11" t="n">
        <f aca="false">S40</f>
        <v>18.70286</v>
      </c>
      <c r="U40" s="11" t="n">
        <f aca="false">T40</f>
        <v>18.70286</v>
      </c>
      <c r="V40" s="11" t="n">
        <f aca="false">U40</f>
        <v>18.70286</v>
      </c>
      <c r="W40" s="11" t="n">
        <f aca="false">V40</f>
        <v>18.70286</v>
      </c>
    </row>
    <row r="41" customFormat="false" ht="15.75" hidden="false" customHeight="false" outlineLevel="0" collapsed="false">
      <c r="A41" s="23" t="n">
        <v>1.2</v>
      </c>
      <c r="B41" s="24" t="s">
        <v>36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5"/>
      <c r="S41" s="25"/>
      <c r="T41" s="25"/>
      <c r="U41" s="25"/>
      <c r="V41" s="25"/>
      <c r="W41" s="25" t="n">
        <v>2.34</v>
      </c>
    </row>
    <row r="42" customFormat="false" ht="15.75" hidden="false" customHeight="false" outlineLevel="0" collapsed="false">
      <c r="A42" s="23" t="n">
        <v>1.3</v>
      </c>
      <c r="B42" s="24" t="s">
        <v>37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25"/>
      <c r="S42" s="25"/>
      <c r="T42" s="25"/>
      <c r="U42" s="25"/>
      <c r="V42" s="25"/>
      <c r="W42" s="25" t="n">
        <v>1.05</v>
      </c>
    </row>
    <row r="43" s="19" customFormat="true" ht="15.75" hidden="false" customHeight="false" outlineLevel="0" collapsed="false">
      <c r="A43" s="21" t="n">
        <v>2</v>
      </c>
      <c r="B43" s="18" t="s">
        <v>38</v>
      </c>
      <c r="C43" s="26" t="n">
        <f aca="false">C44+C45+C50+C51+C52+C53+C54+C55</f>
        <v>13.8140795975</v>
      </c>
      <c r="D43" s="26" t="n">
        <f aca="false">D44+D45+D50+D51+D52+D53+D54+D55</f>
        <v>16.83461598698</v>
      </c>
      <c r="E43" s="26" t="n">
        <f aca="false">E44+E45+E50+E51+E52+E53+E54+E55</f>
        <v>18.6149445028615</v>
      </c>
      <c r="F43" s="26" t="n">
        <f aca="false">F44+F45+F50+F51+F52+F53+F54+F55</f>
        <v>18.5897785028615</v>
      </c>
      <c r="G43" s="26" t="n">
        <f aca="false">G44+G45+G50+G51+G52+G53+G54+G55</f>
        <v>18.5668365028615</v>
      </c>
      <c r="H43" s="26" t="n">
        <f aca="false">H44+H45+H50+H51+H52+H53+H54+H55</f>
        <v>18.5456325028615</v>
      </c>
      <c r="I43" s="26" t="n">
        <f aca="false">I44+I45+I50+I51+I52+I53+I54+I55</f>
        <v>18.5059355028615</v>
      </c>
      <c r="J43" s="26" t="n">
        <f aca="false">J44+J45+J50+J51+J52+J53+J54+J55</f>
        <v>18.4806375028615</v>
      </c>
      <c r="K43" s="26" t="n">
        <f aca="false">K44+K45+K50+K51+K52+K53+K54+K55</f>
        <v>17.7661055028615</v>
      </c>
      <c r="L43" s="26" t="n">
        <f aca="false">L44+L45+L50+L51+L52+L53+L54+L55</f>
        <v>13.4354008483</v>
      </c>
      <c r="M43" s="26" t="n">
        <f aca="false">M44+M45+M50+M51+M52+M53+M54+M55</f>
        <v>13.4354008483</v>
      </c>
      <c r="N43" s="26" t="n">
        <f aca="false">N44+N45+N50+N51+N52+N53+N54+N55</f>
        <v>13.4354008483</v>
      </c>
      <c r="O43" s="26" t="n">
        <f aca="false">O44+O45+O50+O51+O52+O53+O54+O55</f>
        <v>13.4354008483</v>
      </c>
      <c r="P43" s="26" t="n">
        <f aca="false">P44+P45+P50+P51+P52+P53+P54+P55</f>
        <v>13.4354008483</v>
      </c>
      <c r="Q43" s="26" t="n">
        <f aca="false">Q44+Q45+Q50+Q51+Q52+Q53+Q54+Q55</f>
        <v>13.4354008483</v>
      </c>
      <c r="R43" s="26" t="n">
        <f aca="false">R44+R45+R50+R51+R52+R53+R54+R55</f>
        <v>13.4354008483</v>
      </c>
      <c r="S43" s="26" t="n">
        <f aca="false">S44+S45+S50+S51+S52+S53+S54+S55</f>
        <v>14.3708913185</v>
      </c>
      <c r="T43" s="26" t="n">
        <f aca="false">T44+T45+T50+T51+T52+T53+T54+T55</f>
        <v>14.3708913185</v>
      </c>
      <c r="U43" s="26" t="n">
        <f aca="false">U44+U45+U50+U51+U52+U53+U54+U55</f>
        <v>14.3708913185</v>
      </c>
      <c r="V43" s="26" t="n">
        <f aca="false">V44+V45+V50+V51+V52+V53+V54+V55</f>
        <v>14.3708913185</v>
      </c>
      <c r="W43" s="26" t="n">
        <f aca="false">W44+W45+W50+W51+W52+W53+W54+W55</f>
        <v>14.3708913185</v>
      </c>
    </row>
    <row r="44" customFormat="false" ht="15.75" hidden="false" customHeight="false" outlineLevel="0" collapsed="false">
      <c r="A44" s="23" t="n">
        <v>2.1</v>
      </c>
      <c r="B44" s="24" t="s">
        <v>39</v>
      </c>
      <c r="C44" s="26" t="n">
        <f aca="false">C9</f>
        <v>13.8140795975</v>
      </c>
    </row>
    <row r="45" customFormat="false" ht="15.75" hidden="false" customHeight="false" outlineLevel="0" collapsed="false">
      <c r="A45" s="23" t="n">
        <v>2.2</v>
      </c>
      <c r="B45" s="24" t="s">
        <v>40</v>
      </c>
      <c r="D45" s="27" t="n">
        <f aca="false">SUM(D46:D49)</f>
        <v>11.421</v>
      </c>
      <c r="E45" s="27" t="n">
        <f aca="false">SUM(E46:E49)</f>
        <v>12.067</v>
      </c>
      <c r="F45" s="27" t="n">
        <f aca="false">SUM(F46:F49)</f>
        <v>12.067</v>
      </c>
      <c r="G45" s="27" t="n">
        <f aca="false">SUM(G46:G49)</f>
        <v>12.067</v>
      </c>
      <c r="H45" s="27" t="n">
        <f aca="false">SUM(H46:H49)</f>
        <v>12.067</v>
      </c>
      <c r="I45" s="27" t="n">
        <f aca="false">SUM(I46:I49)</f>
        <v>12.067</v>
      </c>
      <c r="J45" s="27" t="n">
        <f aca="false">SUM(J46:J49)</f>
        <v>12.067</v>
      </c>
      <c r="K45" s="27" t="n">
        <f aca="false">SUM(K46:K49)</f>
        <v>12.067</v>
      </c>
      <c r="L45" s="27" t="n">
        <f aca="false">SUM(L46:L49)</f>
        <v>12.067</v>
      </c>
      <c r="M45" s="27" t="n">
        <f aca="false">SUM(M46:M49)</f>
        <v>12.067</v>
      </c>
      <c r="N45" s="27" t="n">
        <f aca="false">SUM(N46:N49)</f>
        <v>12.067</v>
      </c>
      <c r="O45" s="27" t="n">
        <f aca="false">SUM(O46:O49)</f>
        <v>12.067</v>
      </c>
      <c r="P45" s="27" t="n">
        <f aca="false">SUM(P46:P49)</f>
        <v>12.067</v>
      </c>
      <c r="Q45" s="27" t="n">
        <f aca="false">SUM(Q46:Q49)</f>
        <v>12.067</v>
      </c>
      <c r="R45" s="27" t="n">
        <f aca="false">SUM(R46:R49)</f>
        <v>12.067</v>
      </c>
      <c r="S45" s="27" t="n">
        <f aca="false">SUM(S46:S49)</f>
        <v>12.067</v>
      </c>
      <c r="T45" s="27" t="n">
        <f aca="false">SUM(T46:T49)</f>
        <v>12.067</v>
      </c>
      <c r="U45" s="27" t="n">
        <f aca="false">SUM(U46:U49)</f>
        <v>12.067</v>
      </c>
      <c r="V45" s="27" t="n">
        <f aca="false">SUM(V46:V49)</f>
        <v>12.067</v>
      </c>
      <c r="W45" s="27" t="n">
        <f aca="false">SUM(W46:W49)</f>
        <v>12.067</v>
      </c>
    </row>
    <row r="46" customFormat="false" ht="15.75" hidden="false" customHeight="false" outlineLevel="0" collapsed="false">
      <c r="A46" s="28" t="s">
        <v>41</v>
      </c>
      <c r="B46" s="29" t="s">
        <v>42</v>
      </c>
      <c r="C46" s="30"/>
      <c r="D46" s="11" t="n">
        <v>2.21</v>
      </c>
      <c r="E46" s="11" t="n">
        <f aca="false">D46</f>
        <v>2.21</v>
      </c>
      <c r="F46" s="11" t="n">
        <f aca="false">E46</f>
        <v>2.21</v>
      </c>
      <c r="G46" s="11" t="n">
        <f aca="false">F46</f>
        <v>2.21</v>
      </c>
      <c r="H46" s="11" t="n">
        <f aca="false">G46</f>
        <v>2.21</v>
      </c>
      <c r="I46" s="11" t="n">
        <f aca="false">H46</f>
        <v>2.21</v>
      </c>
      <c r="J46" s="11" t="n">
        <f aca="false">I46</f>
        <v>2.21</v>
      </c>
      <c r="K46" s="11" t="n">
        <f aca="false">J46</f>
        <v>2.21</v>
      </c>
      <c r="L46" s="11" t="n">
        <f aca="false">K46</f>
        <v>2.21</v>
      </c>
      <c r="M46" s="11" t="n">
        <f aca="false">L46</f>
        <v>2.21</v>
      </c>
      <c r="N46" s="11" t="n">
        <f aca="false">M46</f>
        <v>2.21</v>
      </c>
      <c r="O46" s="11" t="n">
        <f aca="false">N46</f>
        <v>2.21</v>
      </c>
      <c r="P46" s="11" t="n">
        <f aca="false">O46</f>
        <v>2.21</v>
      </c>
      <c r="Q46" s="11" t="n">
        <f aca="false">P46</f>
        <v>2.21</v>
      </c>
      <c r="R46" s="11" t="n">
        <f aca="false">Q46</f>
        <v>2.21</v>
      </c>
      <c r="S46" s="11" t="n">
        <f aca="false">R46</f>
        <v>2.21</v>
      </c>
      <c r="T46" s="11" t="n">
        <f aca="false">S46</f>
        <v>2.21</v>
      </c>
      <c r="U46" s="11" t="n">
        <f aca="false">T46</f>
        <v>2.21</v>
      </c>
      <c r="V46" s="11" t="n">
        <f aca="false">U46</f>
        <v>2.21</v>
      </c>
      <c r="W46" s="11" t="n">
        <f aca="false">V46</f>
        <v>2.21</v>
      </c>
    </row>
    <row r="47" customFormat="false" ht="15.75" hidden="false" customHeight="false" outlineLevel="0" collapsed="false">
      <c r="A47" s="28" t="s">
        <v>43</v>
      </c>
      <c r="B47" s="29" t="s">
        <v>44</v>
      </c>
      <c r="C47" s="30"/>
      <c r="D47" s="11" t="n">
        <v>0.7</v>
      </c>
      <c r="E47" s="11" t="n">
        <v>0.7</v>
      </c>
      <c r="F47" s="11" t="n">
        <f aca="false">E47</f>
        <v>0.7</v>
      </c>
      <c r="G47" s="11" t="n">
        <f aca="false">F47</f>
        <v>0.7</v>
      </c>
      <c r="H47" s="11" t="n">
        <f aca="false">G47</f>
        <v>0.7</v>
      </c>
      <c r="I47" s="11" t="n">
        <f aca="false">H47</f>
        <v>0.7</v>
      </c>
      <c r="J47" s="11" t="n">
        <f aca="false">I47</f>
        <v>0.7</v>
      </c>
      <c r="K47" s="11" t="n">
        <f aca="false">J47</f>
        <v>0.7</v>
      </c>
      <c r="L47" s="11" t="n">
        <f aca="false">K47</f>
        <v>0.7</v>
      </c>
      <c r="M47" s="11" t="n">
        <f aca="false">L47</f>
        <v>0.7</v>
      </c>
      <c r="N47" s="11" t="n">
        <f aca="false">M47</f>
        <v>0.7</v>
      </c>
      <c r="O47" s="11" t="n">
        <f aca="false">N47</f>
        <v>0.7</v>
      </c>
      <c r="P47" s="11" t="n">
        <f aca="false">O47</f>
        <v>0.7</v>
      </c>
      <c r="Q47" s="11" t="n">
        <f aca="false">P47</f>
        <v>0.7</v>
      </c>
      <c r="R47" s="11" t="n">
        <f aca="false">Q47</f>
        <v>0.7</v>
      </c>
      <c r="S47" s="11" t="n">
        <f aca="false">R47</f>
        <v>0.7</v>
      </c>
      <c r="T47" s="11" t="n">
        <f aca="false">S47</f>
        <v>0.7</v>
      </c>
      <c r="U47" s="11" t="n">
        <f aca="false">T47</f>
        <v>0.7</v>
      </c>
      <c r="V47" s="11" t="n">
        <f aca="false">U47</f>
        <v>0.7</v>
      </c>
      <c r="W47" s="11" t="n">
        <f aca="false">V47</f>
        <v>0.7</v>
      </c>
    </row>
    <row r="48" customFormat="false" ht="15.75" hidden="false" customHeight="false" outlineLevel="0" collapsed="false">
      <c r="A48" s="28" t="s">
        <v>45</v>
      </c>
      <c r="B48" s="29" t="s">
        <v>46</v>
      </c>
      <c r="C48" s="30"/>
      <c r="D48" s="11" t="n">
        <f aca="false">E48*0.9</f>
        <v>5.814</v>
      </c>
      <c r="E48" s="11" t="n">
        <v>6.46</v>
      </c>
      <c r="F48" s="11" t="n">
        <f aca="false">E48</f>
        <v>6.46</v>
      </c>
      <c r="G48" s="11" t="n">
        <f aca="false">F48</f>
        <v>6.46</v>
      </c>
      <c r="H48" s="11" t="n">
        <f aca="false">G48</f>
        <v>6.46</v>
      </c>
      <c r="I48" s="11" t="n">
        <f aca="false">H48</f>
        <v>6.46</v>
      </c>
      <c r="J48" s="11" t="n">
        <f aca="false">I48</f>
        <v>6.46</v>
      </c>
      <c r="K48" s="11" t="n">
        <f aca="false">J48</f>
        <v>6.46</v>
      </c>
      <c r="L48" s="11" t="n">
        <f aca="false">K48</f>
        <v>6.46</v>
      </c>
      <c r="M48" s="11" t="n">
        <f aca="false">L48</f>
        <v>6.46</v>
      </c>
      <c r="N48" s="11" t="n">
        <f aca="false">M48</f>
        <v>6.46</v>
      </c>
      <c r="O48" s="11" t="n">
        <f aca="false">N48</f>
        <v>6.46</v>
      </c>
      <c r="P48" s="11" t="n">
        <f aca="false">O48</f>
        <v>6.46</v>
      </c>
      <c r="Q48" s="11" t="n">
        <f aca="false">P48</f>
        <v>6.46</v>
      </c>
      <c r="R48" s="11" t="n">
        <f aca="false">Q48</f>
        <v>6.46</v>
      </c>
      <c r="S48" s="11" t="n">
        <f aca="false">R48</f>
        <v>6.46</v>
      </c>
      <c r="T48" s="11" t="n">
        <f aca="false">S48</f>
        <v>6.46</v>
      </c>
      <c r="U48" s="11" t="n">
        <f aca="false">T48</f>
        <v>6.46</v>
      </c>
      <c r="V48" s="11" t="n">
        <f aca="false">U48</f>
        <v>6.46</v>
      </c>
      <c r="W48" s="11" t="n">
        <f aca="false">V48</f>
        <v>6.46</v>
      </c>
    </row>
    <row r="49" customFormat="false" ht="15.75" hidden="false" customHeight="false" outlineLevel="0" collapsed="false">
      <c r="A49" s="28" t="s">
        <v>47</v>
      </c>
      <c r="B49" s="29" t="s">
        <v>48</v>
      </c>
      <c r="C49" s="30"/>
      <c r="D49" s="11" t="n">
        <v>2.697</v>
      </c>
      <c r="E49" s="11" t="n">
        <f aca="false">D49</f>
        <v>2.697</v>
      </c>
      <c r="F49" s="11" t="n">
        <f aca="false">E49</f>
        <v>2.697</v>
      </c>
      <c r="G49" s="11" t="n">
        <f aca="false">F49</f>
        <v>2.697</v>
      </c>
      <c r="H49" s="11" t="n">
        <f aca="false">G49</f>
        <v>2.697</v>
      </c>
      <c r="I49" s="11" t="n">
        <f aca="false">H49</f>
        <v>2.697</v>
      </c>
      <c r="J49" s="11" t="n">
        <f aca="false">I49</f>
        <v>2.697</v>
      </c>
      <c r="K49" s="11" t="n">
        <f aca="false">J49</f>
        <v>2.697</v>
      </c>
      <c r="L49" s="11" t="n">
        <f aca="false">K49</f>
        <v>2.697</v>
      </c>
      <c r="M49" s="11" t="n">
        <f aca="false">L49</f>
        <v>2.697</v>
      </c>
      <c r="N49" s="11" t="n">
        <f aca="false">M49</f>
        <v>2.697</v>
      </c>
      <c r="O49" s="11" t="n">
        <f aca="false">N49</f>
        <v>2.697</v>
      </c>
      <c r="P49" s="11" t="n">
        <f aca="false">O49</f>
        <v>2.697</v>
      </c>
      <c r="Q49" s="11" t="n">
        <f aca="false">P49</f>
        <v>2.697</v>
      </c>
      <c r="R49" s="11" t="n">
        <f aca="false">Q49</f>
        <v>2.697</v>
      </c>
      <c r="S49" s="11" t="n">
        <f aca="false">R49</f>
        <v>2.697</v>
      </c>
      <c r="T49" s="11" t="n">
        <f aca="false">S49</f>
        <v>2.697</v>
      </c>
      <c r="U49" s="11" t="n">
        <f aca="false">T49</f>
        <v>2.697</v>
      </c>
      <c r="V49" s="11" t="n">
        <f aca="false">U49</f>
        <v>2.697</v>
      </c>
      <c r="W49" s="11" t="n">
        <f aca="false">V49</f>
        <v>2.697</v>
      </c>
    </row>
    <row r="50" customFormat="false" ht="15.75" hidden="false" customHeight="false" outlineLevel="0" collapsed="false">
      <c r="A50" s="23" t="n">
        <v>2.3</v>
      </c>
      <c r="B50" s="24" t="s">
        <v>49</v>
      </c>
      <c r="D50" s="11" t="n">
        <f aca="false">D25</f>
        <v>2.89</v>
      </c>
      <c r="E50" s="11" t="n">
        <f aca="false">E25</f>
        <v>3.81</v>
      </c>
      <c r="F50" s="11" t="n">
        <f aca="false">F25</f>
        <v>3.97</v>
      </c>
      <c r="G50" s="11" t="n">
        <f aca="false">G25</f>
        <v>4.14</v>
      </c>
      <c r="H50" s="11" t="n">
        <f aca="false">H25</f>
        <v>4.32</v>
      </c>
      <c r="I50" s="11" t="n">
        <f aca="false">I25</f>
        <v>4.43</v>
      </c>
      <c r="J50" s="11" t="n">
        <f aca="false">J25</f>
        <v>4.62</v>
      </c>
      <c r="K50" s="11" t="n">
        <f aca="false">K25</f>
        <v>4.13</v>
      </c>
      <c r="L50" s="11" t="n">
        <f aca="false">L25</f>
        <v>0</v>
      </c>
      <c r="M50" s="11" t="n">
        <f aca="false">M25</f>
        <v>0</v>
      </c>
      <c r="N50" s="11" t="n">
        <f aca="false">N25</f>
        <v>0</v>
      </c>
      <c r="O50" s="11" t="n">
        <f aca="false">O25</f>
        <v>0</v>
      </c>
      <c r="P50" s="11" t="n">
        <f aca="false">P25</f>
        <v>0</v>
      </c>
    </row>
    <row r="51" customFormat="false" ht="15.75" hidden="false" customHeight="false" outlineLevel="0" collapsed="false">
      <c r="A51" s="23" t="n">
        <v>2.4</v>
      </c>
      <c r="B51" s="24" t="s">
        <v>50</v>
      </c>
      <c r="D51" s="31" t="n">
        <f aca="false">D26</f>
        <v>2.32630022898</v>
      </c>
      <c r="E51" s="31" t="n">
        <f aca="false">E26</f>
        <v>2.11822022898</v>
      </c>
      <c r="F51" s="31" t="n">
        <f aca="false">F26</f>
        <v>1.84390022898</v>
      </c>
      <c r="G51" s="31" t="n">
        <f aca="false">G26</f>
        <v>1.55806022898</v>
      </c>
      <c r="H51" s="31" t="n">
        <f aca="false">H26</f>
        <v>1.25998022898</v>
      </c>
      <c r="I51" s="31" t="n">
        <f aca="false">I26</f>
        <v>0.94894022898</v>
      </c>
      <c r="J51" s="31" t="n">
        <f aca="false">J26</f>
        <v>0.62998022898</v>
      </c>
      <c r="K51" s="31" t="n">
        <f aca="false">K26</f>
        <v>0.29734022898</v>
      </c>
      <c r="L51" s="31" t="n">
        <f aca="false">L26</f>
        <v>0</v>
      </c>
      <c r="M51" s="31" t="n">
        <f aca="false">M26</f>
        <v>0</v>
      </c>
      <c r="N51" s="31" t="n">
        <f aca="false">N26</f>
        <v>0</v>
      </c>
      <c r="O51" s="31" t="n">
        <f aca="false">O26</f>
        <v>0</v>
      </c>
    </row>
    <row r="52" customFormat="false" ht="15.75" hidden="false" customHeight="false" outlineLevel="0" collapsed="false">
      <c r="A52" s="23" t="n">
        <v>2.5</v>
      </c>
      <c r="B52" s="11" t="s">
        <v>51</v>
      </c>
      <c r="D52" s="31" t="n">
        <v>0.01</v>
      </c>
      <c r="E52" s="31" t="n">
        <f aca="false">D52</f>
        <v>0.01</v>
      </c>
      <c r="F52" s="31" t="n">
        <f aca="false">E52</f>
        <v>0.01</v>
      </c>
      <c r="G52" s="31" t="n">
        <f aca="false">F52</f>
        <v>0.01</v>
      </c>
      <c r="H52" s="31" t="n">
        <f aca="false">G52</f>
        <v>0.01</v>
      </c>
      <c r="I52" s="31" t="n">
        <f aca="false">H52</f>
        <v>0.01</v>
      </c>
      <c r="J52" s="31" t="n">
        <f aca="false">I52</f>
        <v>0.01</v>
      </c>
      <c r="K52" s="31" t="n">
        <f aca="false">J52</f>
        <v>0.01</v>
      </c>
      <c r="L52" s="31" t="n">
        <f aca="false">K52</f>
        <v>0.01</v>
      </c>
      <c r="M52" s="31" t="n">
        <f aca="false">L52</f>
        <v>0.01</v>
      </c>
      <c r="N52" s="31" t="n">
        <f aca="false">M52</f>
        <v>0.01</v>
      </c>
      <c r="O52" s="31" t="n">
        <f aca="false">N52</f>
        <v>0.01</v>
      </c>
      <c r="P52" s="31" t="n">
        <f aca="false">O52</f>
        <v>0.01</v>
      </c>
      <c r="Q52" s="31" t="n">
        <f aca="false">P52</f>
        <v>0.01</v>
      </c>
      <c r="R52" s="31" t="n">
        <f aca="false">Q52</f>
        <v>0.01</v>
      </c>
      <c r="S52" s="31" t="n">
        <f aca="false">R52</f>
        <v>0.01</v>
      </c>
      <c r="T52" s="31" t="n">
        <f aca="false">S52</f>
        <v>0.01</v>
      </c>
      <c r="U52" s="31" t="n">
        <f aca="false">T52</f>
        <v>0.01</v>
      </c>
      <c r="V52" s="31" t="n">
        <f aca="false">U52</f>
        <v>0.01</v>
      </c>
      <c r="W52" s="31" t="n">
        <f aca="false">V52</f>
        <v>0.01</v>
      </c>
    </row>
    <row r="53" customFormat="false" ht="15.75" hidden="false" customHeight="false" outlineLevel="0" collapsed="false">
      <c r="A53" s="23" t="n">
        <v>2.6</v>
      </c>
      <c r="B53" s="24" t="s">
        <v>18</v>
      </c>
      <c r="D53" s="25" t="n">
        <f aca="false">IF(D40-D31-D54&gt;0,(D40-D31-D54)*0.25,0)</f>
        <v>0</v>
      </c>
      <c r="E53" s="25" t="n">
        <f aca="false">IF(E40-E31-E54&gt;0,(E40-E31-E54)*0.25,0)</f>
        <v>0.308919733755</v>
      </c>
      <c r="F53" s="25" t="n">
        <f aca="false">IF(F40-F31-F54&gt;0,(F40-F31-F54)*0.25,0)</f>
        <v>0.377499733755</v>
      </c>
      <c r="G53" s="25" t="n">
        <f aca="false">IF(G40-G31-G54&gt;0,(G40-G31-G54)*0.25,0)</f>
        <v>0.448959733755</v>
      </c>
      <c r="H53" s="25" t="n">
        <f aca="false">IF(H40-H31-H54&gt;0,(H40-H31-H54)*0.25,0)</f>
        <v>0.523479733755</v>
      </c>
      <c r="I53" s="25" t="n">
        <f aca="false">IF(I40-I31-I54&gt;0,(I40-I31-I54)*0.25,0)</f>
        <v>0.647589733755</v>
      </c>
      <c r="J53" s="25" t="n">
        <f aca="false">IF(J40-J31-J54&gt;0,(J40-J31-J54)*0.25,0)</f>
        <v>0.727329733755</v>
      </c>
      <c r="K53" s="25" t="n">
        <f aca="false">IF(K40-K31-K54&gt;0,(K40-K31-K54)*0.25,0)</f>
        <v>0.810489733755</v>
      </c>
      <c r="L53" s="25" t="n">
        <f aca="false">IF(L40-L31-L54&gt;0,(L40-L31-L54)*0.25,0)</f>
        <v>0.884824791</v>
      </c>
      <c r="M53" s="25" t="n">
        <f aca="false">IF(M40-M31-M54&gt;0,(M40-M31-M54)*0.25,0)</f>
        <v>0.884824791</v>
      </c>
      <c r="N53" s="25" t="n">
        <f aca="false">IF(N40-N31-N54&gt;0,(N40-N31-N54)*0.25,0)</f>
        <v>0.884824791</v>
      </c>
      <c r="O53" s="25" t="n">
        <f aca="false">IF(O40-O31-O54&gt;0,(O40-O31-O54)*0.25,0)</f>
        <v>0.884824791</v>
      </c>
      <c r="P53" s="25" t="n">
        <f aca="false">IF(P40-P31-P54&gt;0,(P40-P31-P54)*0.25,0)</f>
        <v>0.884824791</v>
      </c>
      <c r="Q53" s="25" t="n">
        <f aca="false">IF(Q40-Q31-Q54&gt;0,(Q40-Q31-Q54)*0.25,0)</f>
        <v>0.884824791</v>
      </c>
      <c r="R53" s="25" t="n">
        <f aca="false">IF(R40-R31-R54&gt;0,(R40-R31-R54)*0.25,0)</f>
        <v>0.884824791</v>
      </c>
      <c r="S53" s="25" t="n">
        <f aca="false">IF(S40-S31-S54&gt;0,(S40-S31-S54)*0.25,0)</f>
        <v>1.604432845</v>
      </c>
      <c r="T53" s="25" t="n">
        <f aca="false">IF(T40-T31-T54&gt;0,(T40-T31-T54)*0.25,0)</f>
        <v>1.604432845</v>
      </c>
      <c r="U53" s="25" t="n">
        <f aca="false">IF(U40-U31-U54&gt;0,(U40-U31-U54)*0.25,0)</f>
        <v>1.604432845</v>
      </c>
      <c r="V53" s="25" t="n">
        <f aca="false">IF(V40-V31-V54&gt;0,(V40-V31-V54)*0.25,0)</f>
        <v>1.604432845</v>
      </c>
      <c r="W53" s="25" t="n">
        <f aca="false">IF(W40-W31-W54&gt;0,(W40-W31-W54)*0.25,0)</f>
        <v>1.604432845</v>
      </c>
    </row>
    <row r="54" customFormat="false" ht="15.75" hidden="false" customHeight="false" outlineLevel="0" collapsed="false">
      <c r="A54" s="23" t="n">
        <v>2.7</v>
      </c>
      <c r="B54" s="24" t="s">
        <v>52</v>
      </c>
      <c r="D54" s="31" t="n">
        <f aca="false">(D40-D48)*C18*(C20+C19)</f>
        <v>0.187315758</v>
      </c>
      <c r="E54" s="32" t="n">
        <f aca="false">(E40-E48)*0.17*(0.07+0.03)</f>
        <v>0.20812862</v>
      </c>
      <c r="F54" s="32" t="n">
        <f aca="false">(F40-F48)*0.17*(0.07+0.03)</f>
        <v>0.20812862</v>
      </c>
      <c r="G54" s="32" t="n">
        <f aca="false">(G40-G48)*0.17*(0.07+0.03)</f>
        <v>0.20812862</v>
      </c>
      <c r="H54" s="32" t="n">
        <f aca="false">(H40-H48)*0.17*(0.07+0.03)</f>
        <v>0.20812862</v>
      </c>
      <c r="I54" s="32" t="n">
        <f aca="false">(I40-I48)*0.17*(0.07+0.03)</f>
        <v>0.20812862</v>
      </c>
      <c r="J54" s="32" t="n">
        <f aca="false">(J40-J48)*0.17*(0.07+0.03)</f>
        <v>0.20812862</v>
      </c>
      <c r="K54" s="32" t="n">
        <f aca="false">(K40-K48)*0.17*(0.07+0.03)</f>
        <v>0.20812862</v>
      </c>
      <c r="L54" s="32" t="n">
        <f aca="false">(L40-L48)*0.17*(0.07+0.03)</f>
        <v>0.20812862</v>
      </c>
      <c r="M54" s="32" t="n">
        <f aca="false">(M40-M48)*0.17*(0.07+0.03)</f>
        <v>0.20812862</v>
      </c>
      <c r="N54" s="32" t="n">
        <f aca="false">(N40-N48)*0.17*(0.07+0.03)</f>
        <v>0.20812862</v>
      </c>
      <c r="O54" s="32" t="n">
        <f aca="false">(O40-O48)*0.17*(0.07+0.03)</f>
        <v>0.20812862</v>
      </c>
      <c r="P54" s="32" t="n">
        <f aca="false">(P40-P48)*0.17*(0.07+0.03)</f>
        <v>0.20812862</v>
      </c>
      <c r="Q54" s="32" t="n">
        <f aca="false">(Q40-Q48)*0.17*(0.07+0.03)</f>
        <v>0.20812862</v>
      </c>
      <c r="R54" s="32" t="n">
        <f aca="false">(R40-R48)*0.17*(0.07+0.03)</f>
        <v>0.20812862</v>
      </c>
      <c r="S54" s="32" t="n">
        <f aca="false">(S40-S48)*0.17*(0.07+0.03)</f>
        <v>0.20812862</v>
      </c>
      <c r="T54" s="32" t="n">
        <f aca="false">(T40-T48)*0.17*(0.07+0.03)</f>
        <v>0.20812862</v>
      </c>
      <c r="U54" s="32" t="n">
        <f aca="false">(U40-U48)*0.17*(0.07+0.03)</f>
        <v>0.20812862</v>
      </c>
      <c r="V54" s="32" t="n">
        <f aca="false">(V40-V48)*0.17*(0.07+0.03)</f>
        <v>0.20812862</v>
      </c>
      <c r="W54" s="32" t="n">
        <f aca="false">(W40-W48)*0.17*(0.07+0.03)</f>
        <v>0.20812862</v>
      </c>
    </row>
    <row r="55" customFormat="false" ht="15.75" hidden="false" customHeight="false" outlineLevel="0" collapsed="false">
      <c r="A55" s="23" t="n">
        <v>2.8</v>
      </c>
      <c r="B55" s="24" t="s">
        <v>53</v>
      </c>
      <c r="D55" s="33" t="n">
        <f aca="false">IF((D40-D31-D53-D54)*0.1&gt;0,(D40-D31-D53-D54)*0.1,0)</f>
        <v>0</v>
      </c>
      <c r="E55" s="33" t="n">
        <f aca="false">IF((E40-E31-E53-E54)*0.1&gt;0,(E40-E31-E53-E54)*0.1,0)</f>
        <v>0.0926759201265001</v>
      </c>
      <c r="F55" s="33" t="n">
        <f aca="false">IF((F40-F31-F53-F54)*0.1&gt;0,(F40-F31-F53-F54)*0.1,0)</f>
        <v>0.1132499201265</v>
      </c>
      <c r="G55" s="33" t="n">
        <f aca="false">IF((G40-G31-G53-G54)*0.1&gt;0,(G40-G31-G53-G54)*0.1,0)</f>
        <v>0.1346879201265</v>
      </c>
      <c r="H55" s="33" t="n">
        <f aca="false">IF((H40-H31-H53-H54)*0.1&gt;0,(H40-H31-H53-H54)*0.1,0)</f>
        <v>0.1570439201265</v>
      </c>
      <c r="I55" s="33" t="n">
        <f aca="false">IF((I40-I31-I53-I54)*0.1&gt;0,(I40-I31-I53-I54)*0.1,0)</f>
        <v>0.1942769201265</v>
      </c>
      <c r="J55" s="33" t="n">
        <f aca="false">IF((J40-J31-J53-J54)*0.1&gt;0,(J40-J31-J53-J54)*0.1,0)</f>
        <v>0.2181989201265</v>
      </c>
      <c r="K55" s="33" t="n">
        <f aca="false">IF((K40-K31-K53-K54)*0.1&gt;0,(K40-K31-K53-K54)*0.1,0)</f>
        <v>0.2431469201265</v>
      </c>
      <c r="L55" s="33" t="n">
        <f aca="false">IF((L40-L31-L53-L54)*0.1&gt;0,(L40-L31-L53-L54)*0.1,0)</f>
        <v>0.2654474373</v>
      </c>
      <c r="M55" s="33" t="n">
        <f aca="false">IF((M40-M31-M53-M54)*0.1&gt;0,(M40-M31-M53-M54)*0.1,0)</f>
        <v>0.2654474373</v>
      </c>
      <c r="N55" s="33" t="n">
        <f aca="false">IF((N40-N31-N53-N54)*0.1&gt;0,(N40-N31-N53-N54)*0.1,0)</f>
        <v>0.2654474373</v>
      </c>
      <c r="O55" s="33" t="n">
        <f aca="false">IF((O40-O31-O53-O54)*0.1&gt;0,(O40-O31-O53-O54)*0.1,0)</f>
        <v>0.2654474373</v>
      </c>
      <c r="P55" s="33" t="n">
        <f aca="false">IF((P40-P31-P53-P54)*0.1&gt;0,(P40-P31-P53-P54)*0.1,0)</f>
        <v>0.2654474373</v>
      </c>
      <c r="Q55" s="33" t="n">
        <f aca="false">IF((Q40-Q31-Q53-Q54)*0.1&gt;0,(Q40-Q31-Q53-Q54)*0.1,0)</f>
        <v>0.2654474373</v>
      </c>
      <c r="R55" s="33" t="n">
        <f aca="false">IF((R40-R31-R53-R54)*0.1&gt;0,(R40-R31-R53-R54)*0.1,0)</f>
        <v>0.2654474373</v>
      </c>
      <c r="S55" s="33" t="n">
        <f aca="false">IF((S40-S31-S53-S54)*0.1&gt;0,(S40-S31-S53-S54)*0.1,0)</f>
        <v>0.4813298535</v>
      </c>
      <c r="T55" s="33" t="n">
        <f aca="false">IF((T40-T31-T53-T54)*0.1&gt;0,(T40-T31-T53-T54)*0.1,0)</f>
        <v>0.4813298535</v>
      </c>
      <c r="U55" s="33" t="n">
        <f aca="false">IF((U40-U31-U53-U54)*0.1&gt;0,(U40-U31-U53-U54)*0.1,0)</f>
        <v>0.4813298535</v>
      </c>
      <c r="V55" s="33" t="n">
        <f aca="false">IF((V40-V31-V53-V54)*0.1&gt;0,(V40-V31-V53-V54)*0.1,0)</f>
        <v>0.4813298535</v>
      </c>
      <c r="W55" s="33" t="n">
        <f aca="false">IF((W40-W31-W53-W54)*0.1&gt;0,(W40-W31-W53-W54)*0.1,0)</f>
        <v>0.4813298535</v>
      </c>
    </row>
    <row r="56" customFormat="false" ht="15.75" hidden="false" customHeight="false" outlineLevel="0" collapsed="false">
      <c r="A56" s="34" t="n">
        <v>3</v>
      </c>
      <c r="B56" s="35" t="s">
        <v>54</v>
      </c>
      <c r="C56" s="25" t="n">
        <f aca="false">C39-C43</f>
        <v>-13.8140795975</v>
      </c>
      <c r="D56" s="25" t="n">
        <f aca="false">D39-D43</f>
        <v>-0.00204198698000013</v>
      </c>
      <c r="E56" s="25" t="n">
        <f aca="false">E39-E43</f>
        <v>0.0879154971384999</v>
      </c>
      <c r="F56" s="25" t="n">
        <f aca="false">F39-F43</f>
        <v>0.113081497138499</v>
      </c>
      <c r="G56" s="25" t="n">
        <f aca="false">G39-G43</f>
        <v>0.136023497138499</v>
      </c>
      <c r="H56" s="25" t="n">
        <f aca="false">H39-H43</f>
        <v>0.1572274971385</v>
      </c>
      <c r="I56" s="25" t="n">
        <f aca="false">I39-I43</f>
        <v>0.196924497138497</v>
      </c>
      <c r="J56" s="25" t="n">
        <f aca="false">J39-J43</f>
        <v>0.2222224971385</v>
      </c>
      <c r="K56" s="25" t="n">
        <f aca="false">K39-K43</f>
        <v>0.936754497138498</v>
      </c>
      <c r="L56" s="25" t="n">
        <f aca="false">L39-L43</f>
        <v>5.2674591517</v>
      </c>
      <c r="M56" s="25" t="n">
        <f aca="false">M39-M43</f>
        <v>5.2674591517</v>
      </c>
      <c r="N56" s="25" t="n">
        <f aca="false">N39-N43</f>
        <v>5.2674591517</v>
      </c>
      <c r="O56" s="25" t="n">
        <f aca="false">O39-O43</f>
        <v>5.2674591517</v>
      </c>
      <c r="P56" s="25" t="n">
        <f aca="false">P39-P43</f>
        <v>5.2674591517</v>
      </c>
      <c r="Q56" s="25" t="n">
        <f aca="false">Q39-Q43</f>
        <v>5.2674591517</v>
      </c>
      <c r="R56" s="25" t="n">
        <f aca="false">R39-R43</f>
        <v>5.2674591517</v>
      </c>
      <c r="S56" s="25" t="n">
        <f aca="false">S39-S43</f>
        <v>4.3319686815</v>
      </c>
      <c r="T56" s="25" t="n">
        <f aca="false">T39-T43</f>
        <v>4.3319686815</v>
      </c>
      <c r="U56" s="25" t="n">
        <f aca="false">U39-U43</f>
        <v>4.3319686815</v>
      </c>
      <c r="V56" s="25" t="n">
        <f aca="false">V39-V43</f>
        <v>4.3319686815</v>
      </c>
      <c r="W56" s="25" t="n">
        <f aca="false">W39-W43</f>
        <v>7.7219686815</v>
      </c>
    </row>
    <row r="57" customFormat="false" ht="15.75" hidden="false" customHeight="false" outlineLevel="0" collapsed="false">
      <c r="A57" s="34" t="n">
        <v>4</v>
      </c>
      <c r="B57" s="18" t="s">
        <v>55</v>
      </c>
      <c r="C57" s="36" t="n">
        <f aca="false">IRR(C56:W56)</f>
        <v>0.120015631753076</v>
      </c>
    </row>
    <row r="58" customFormat="false" ht="15.75" hidden="false" customHeight="false" outlineLevel="0" collapsed="false">
      <c r="A58" s="34" t="n">
        <v>5</v>
      </c>
      <c r="B58" s="18" t="s">
        <v>62</v>
      </c>
      <c r="C58" s="106" t="n">
        <f aca="false">NPV(0.12,C56:W56)</f>
        <v>0.00218544901532374</v>
      </c>
    </row>
    <row r="59" s="107" customFormat="true" ht="15.75" hidden="false" customHeight="false" outlineLevel="0" collapsed="false"/>
    <row r="60" s="9" customFormat="true" ht="15.75" hidden="false" customHeight="false" outlineLevel="0" collapsed="false"/>
    <row r="61" customFormat="false" ht="15.75" hidden="false" customHeight="false" outlineLevel="0" collapsed="false">
      <c r="A61" s="103" t="s">
        <v>97</v>
      </c>
      <c r="B61" s="103"/>
      <c r="C61" s="104" t="n">
        <v>0.102</v>
      </c>
    </row>
    <row r="62" customFormat="false" ht="15.75" hidden="false" customHeight="false" outlineLevel="0" collapsed="false">
      <c r="A62" s="1" t="s">
        <v>0</v>
      </c>
    </row>
    <row r="63" customFormat="false" ht="15.75" hidden="false" customHeight="false" outlineLevel="0" collapsed="false">
      <c r="A63" s="2" t="s">
        <v>1</v>
      </c>
      <c r="B63" s="3"/>
      <c r="C63" s="4" t="n">
        <f aca="false">C116</f>
        <v>0.119961604118184</v>
      </c>
      <c r="D63" s="3"/>
    </row>
    <row r="64" customFormat="false" ht="15.75" hidden="false" customHeight="false" outlineLevel="0" collapsed="false">
      <c r="A64" s="5" t="s">
        <v>2</v>
      </c>
      <c r="B64" s="3"/>
      <c r="C64" s="3" t="n">
        <f aca="false">59.63</f>
        <v>59.63</v>
      </c>
      <c r="D64" s="5" t="s">
        <v>3</v>
      </c>
      <c r="F64" s="108"/>
    </row>
    <row r="65" customFormat="false" ht="15.75" hidden="false" customHeight="false" outlineLevel="0" collapsed="false">
      <c r="A65" s="5" t="s">
        <v>62</v>
      </c>
      <c r="B65" s="3"/>
      <c r="C65" s="109" t="n">
        <f aca="false">C117</f>
        <v>-0.00690030027467376</v>
      </c>
      <c r="D65" s="5"/>
      <c r="F65" s="108"/>
    </row>
    <row r="66" customFormat="false" ht="15.75" hidden="false" customHeight="false" outlineLevel="0" collapsed="false">
      <c r="A66" s="3" t="s">
        <v>4</v>
      </c>
      <c r="B66" s="3"/>
      <c r="C66" s="6" t="n">
        <f aca="false">C64-C67</f>
        <v>58.11</v>
      </c>
      <c r="D66" s="5" t="s">
        <v>3</v>
      </c>
      <c r="F66" s="20"/>
      <c r="G66" s="25"/>
    </row>
    <row r="67" customFormat="false" ht="15.75" hidden="false" customHeight="false" outlineLevel="0" collapsed="false">
      <c r="A67" s="5" t="s">
        <v>5</v>
      </c>
      <c r="B67" s="3"/>
      <c r="C67" s="6" t="n">
        <v>1.52</v>
      </c>
      <c r="D67" s="5" t="s">
        <v>3</v>
      </c>
      <c r="F67" s="20"/>
      <c r="G67" s="25"/>
    </row>
    <row r="68" customFormat="false" ht="15.75" hidden="false" customHeight="false" outlineLevel="0" collapsed="false">
      <c r="A68" s="5" t="s">
        <v>6</v>
      </c>
      <c r="B68" s="3"/>
      <c r="C68" s="6" t="n">
        <f aca="false">C64-C83</f>
        <v>17.859185</v>
      </c>
      <c r="D68" s="5" t="s">
        <v>3</v>
      </c>
    </row>
    <row r="69" customFormat="false" ht="15.75" hidden="false" customHeight="false" outlineLevel="0" collapsed="false">
      <c r="A69" s="5" t="s">
        <v>7</v>
      </c>
      <c r="B69" s="3"/>
      <c r="C69" s="6" t="n">
        <v>0.927</v>
      </c>
      <c r="D69" s="3" t="s">
        <v>3</v>
      </c>
    </row>
    <row r="70" customFormat="false" ht="15.75" hidden="false" customHeight="false" outlineLevel="0" collapsed="false">
      <c r="A70" s="7" t="s">
        <v>8</v>
      </c>
      <c r="B70" s="3"/>
      <c r="C70" s="8" t="n">
        <v>0.302</v>
      </c>
      <c r="D70" s="3" t="s">
        <v>9</v>
      </c>
    </row>
    <row r="71" customFormat="false" ht="15.75" hidden="false" customHeight="false" outlineLevel="0" collapsed="false">
      <c r="A71" s="3" t="s">
        <v>10</v>
      </c>
      <c r="B71" s="3"/>
      <c r="C71" s="10" t="n">
        <v>9</v>
      </c>
      <c r="D71" s="3" t="s">
        <v>11</v>
      </c>
      <c r="F71" s="11"/>
    </row>
    <row r="72" customFormat="false" ht="15.75" hidden="false" customHeight="false" outlineLevel="0" collapsed="false">
      <c r="A72" s="3" t="s">
        <v>12</v>
      </c>
      <c r="B72" s="3"/>
      <c r="C72" s="12" t="n">
        <f aca="false">61930*(1+C61)</f>
        <v>68246.86</v>
      </c>
      <c r="D72" s="3" t="s">
        <v>13</v>
      </c>
    </row>
    <row r="73" customFormat="false" ht="15.75" hidden="false" customHeight="false" outlineLevel="0" collapsed="false">
      <c r="A73" s="3" t="s">
        <v>14</v>
      </c>
      <c r="B73" s="3"/>
      <c r="C73" s="13" t="n">
        <v>0.7005</v>
      </c>
      <c r="D73" s="3"/>
    </row>
    <row r="74" customFormat="false" ht="15.75" hidden="false" customHeight="false" outlineLevel="0" collapsed="false">
      <c r="A74" s="3" t="s">
        <v>15</v>
      </c>
      <c r="B74" s="3"/>
      <c r="C74" s="14" t="n">
        <v>0.072</v>
      </c>
      <c r="D74" s="3"/>
    </row>
    <row r="75" customFormat="false" ht="15.75" hidden="false" customHeight="false" outlineLevel="0" collapsed="false">
      <c r="A75" s="5" t="s">
        <v>16</v>
      </c>
      <c r="B75" s="3"/>
      <c r="C75" s="6" t="n">
        <v>20</v>
      </c>
      <c r="D75" s="3" t="s">
        <v>17</v>
      </c>
    </row>
    <row r="76" customFormat="false" ht="15.75" hidden="false" customHeight="false" outlineLevel="0" collapsed="false">
      <c r="A76" s="3" t="s">
        <v>18</v>
      </c>
      <c r="B76" s="3"/>
      <c r="C76" s="14" t="n">
        <v>0.25</v>
      </c>
      <c r="D76" s="3"/>
    </row>
    <row r="77" customFormat="false" ht="15.75" hidden="false" customHeight="false" outlineLevel="0" collapsed="false">
      <c r="A77" s="3" t="s">
        <v>19</v>
      </c>
      <c r="B77" s="3"/>
      <c r="C77" s="14" t="n">
        <v>0.17</v>
      </c>
      <c r="D77" s="3"/>
    </row>
    <row r="78" customFormat="false" ht="15.75" hidden="false" customHeight="false" outlineLevel="0" collapsed="false">
      <c r="A78" s="3" t="s">
        <v>20</v>
      </c>
      <c r="B78" s="3"/>
      <c r="C78" s="14" t="n">
        <v>0.03</v>
      </c>
      <c r="D78" s="3"/>
    </row>
    <row r="79" customFormat="false" ht="15.75" hidden="false" customHeight="false" outlineLevel="0" collapsed="false">
      <c r="A79" s="3" t="s">
        <v>21</v>
      </c>
      <c r="B79" s="3"/>
      <c r="C79" s="14" t="n">
        <v>0.07</v>
      </c>
      <c r="D79" s="3"/>
    </row>
    <row r="80" customFormat="false" ht="15.75" hidden="false" customHeight="false" outlineLevel="0" collapsed="false">
      <c r="A80" s="3" t="s">
        <v>22</v>
      </c>
      <c r="B80" s="3"/>
      <c r="C80" s="12" t="n">
        <v>2008</v>
      </c>
      <c r="D80" s="3"/>
    </row>
    <row r="81" customFormat="false" ht="15.75" hidden="false" customHeight="false" outlineLevel="0" collapsed="false">
      <c r="A81" s="9"/>
      <c r="B81" s="9"/>
      <c r="C81" s="15"/>
      <c r="D81" s="9"/>
    </row>
    <row r="82" customFormat="false" ht="15.75" hidden="false" customHeight="false" outlineLevel="0" collapsed="false">
      <c r="A82" s="1" t="s">
        <v>14</v>
      </c>
      <c r="B82" s="9"/>
      <c r="C82" s="15" t="n">
        <v>0</v>
      </c>
      <c r="D82" s="9" t="n">
        <v>1</v>
      </c>
      <c r="E82" s="0" t="n">
        <v>2</v>
      </c>
      <c r="F82" s="0" t="n">
        <v>3</v>
      </c>
      <c r="G82" s="0" t="n">
        <v>4</v>
      </c>
      <c r="H82" s="0" t="n">
        <v>5</v>
      </c>
      <c r="I82" s="0" t="n">
        <v>6</v>
      </c>
      <c r="J82" s="0" t="n">
        <v>7</v>
      </c>
      <c r="K82" s="0" t="n">
        <v>8</v>
      </c>
      <c r="L82" s="0" t="n">
        <v>9</v>
      </c>
      <c r="M82" s="0" t="n">
        <v>10</v>
      </c>
      <c r="N82" s="0" t="n">
        <v>11</v>
      </c>
    </row>
    <row r="83" customFormat="false" ht="15.75" hidden="false" customHeight="false" outlineLevel="0" collapsed="false">
      <c r="A83" s="16" t="s">
        <v>23</v>
      </c>
      <c r="B83" s="3"/>
      <c r="C83" s="6" t="n">
        <f aca="false">C64*C73</f>
        <v>41.770815</v>
      </c>
      <c r="D83" s="17" t="n">
        <f aca="false">C83-D84</f>
        <v>37.880815</v>
      </c>
      <c r="E83" s="17" t="n">
        <f aca="false">D83-E84</f>
        <v>32.970815</v>
      </c>
      <c r="F83" s="17" t="n">
        <f aca="false">E83-F84</f>
        <v>27.840815</v>
      </c>
      <c r="G83" s="17" t="n">
        <f aca="false">F83-G84</f>
        <v>22.490815</v>
      </c>
      <c r="H83" s="17" t="n">
        <f aca="false">G83-H84</f>
        <v>16.910815</v>
      </c>
      <c r="I83" s="17" t="n">
        <f aca="false">H83-I84</f>
        <v>11.160815</v>
      </c>
      <c r="J83" s="17" t="n">
        <f aca="false">I83-J84</f>
        <v>5.17081500000001</v>
      </c>
      <c r="K83" s="17" t="n">
        <f aca="false">J83-K84</f>
        <v>0.00081500000000645</v>
      </c>
      <c r="L83" s="17"/>
      <c r="M83" s="17"/>
      <c r="N83" s="17"/>
      <c r="O83" s="17" t="n">
        <f aca="false">N83-O84</f>
        <v>0</v>
      </c>
    </row>
    <row r="84" customFormat="false" ht="15.75" hidden="false" customHeight="false" outlineLevel="0" collapsed="false">
      <c r="A84" s="16" t="s">
        <v>24</v>
      </c>
      <c r="B84" s="3"/>
      <c r="C84" s="3"/>
      <c r="D84" s="17" t="n">
        <v>3.89</v>
      </c>
      <c r="E84" s="17" t="n">
        <v>4.91</v>
      </c>
      <c r="F84" s="17" t="n">
        <v>5.13</v>
      </c>
      <c r="G84" s="17" t="n">
        <v>5.35</v>
      </c>
      <c r="H84" s="17" t="n">
        <v>5.58</v>
      </c>
      <c r="I84" s="17" t="n">
        <v>5.75</v>
      </c>
      <c r="J84" s="17" t="n">
        <v>5.99</v>
      </c>
      <c r="K84" s="17" t="n">
        <v>5.17</v>
      </c>
      <c r="L84" s="17"/>
      <c r="M84" s="17"/>
      <c r="N84" s="17"/>
      <c r="O84" s="17" t="n">
        <f aca="false">N83</f>
        <v>0</v>
      </c>
    </row>
    <row r="85" s="9" customFormat="true" ht="15.75" hidden="false" customHeight="false" outlineLevel="0" collapsed="false">
      <c r="A85" s="16" t="s">
        <v>25</v>
      </c>
      <c r="B85" s="17"/>
      <c r="C85" s="3"/>
      <c r="D85" s="6" t="n">
        <f aca="false">C83*C74</f>
        <v>3.00749868</v>
      </c>
      <c r="E85" s="17" t="n">
        <f aca="false">D83*C74</f>
        <v>2.72741868</v>
      </c>
      <c r="F85" s="17" t="n">
        <f aca="false">E83*0.072</f>
        <v>2.37389868</v>
      </c>
      <c r="G85" s="17" t="n">
        <f aca="false">F83*0.072</f>
        <v>2.00453868</v>
      </c>
      <c r="H85" s="17" t="n">
        <f aca="false">G83*0.072</f>
        <v>1.61933868</v>
      </c>
      <c r="I85" s="17" t="n">
        <f aca="false">H83*0.072</f>
        <v>1.21757868</v>
      </c>
      <c r="J85" s="17" t="n">
        <f aca="false">I83*0.072</f>
        <v>0.80357868</v>
      </c>
      <c r="K85" s="17" t="n">
        <f aca="false">J83*0.072</f>
        <v>0.37229868</v>
      </c>
      <c r="L85" s="17"/>
      <c r="M85" s="17"/>
      <c r="N85" s="17"/>
      <c r="O85" s="17" t="n">
        <f aca="false">N83*0.072</f>
        <v>0</v>
      </c>
    </row>
    <row r="86" s="11" customFormat="true" ht="12.75" hidden="false" customHeight="false" outlineLevel="0" collapsed="false"/>
    <row r="87" s="11" customFormat="true" ht="15.75" hidden="false" customHeight="false" outlineLevel="0" collapsed="false">
      <c r="A87" s="1" t="s">
        <v>26</v>
      </c>
    </row>
    <row r="88" s="11" customFormat="true" ht="15.75" hidden="false" customHeight="false" outlineLevel="0" collapsed="false">
      <c r="A88" s="5"/>
      <c r="B88" s="18" t="s">
        <v>27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</row>
    <row r="89" s="11" customFormat="true" ht="15.75" hidden="false" customHeight="false" outlineLevel="0" collapsed="false">
      <c r="A89" s="5"/>
      <c r="B89" s="5" t="s">
        <v>28</v>
      </c>
      <c r="C89" s="16"/>
      <c r="D89" s="3" t="n">
        <v>1</v>
      </c>
      <c r="E89" s="3" t="n">
        <f aca="false">D89+1</f>
        <v>2</v>
      </c>
      <c r="F89" s="3" t="n">
        <f aca="false">E89+1</f>
        <v>3</v>
      </c>
      <c r="G89" s="3" t="n">
        <f aca="false">F89+1</f>
        <v>4</v>
      </c>
      <c r="H89" s="3" t="n">
        <f aca="false">G89+1</f>
        <v>5</v>
      </c>
      <c r="I89" s="3" t="n">
        <f aca="false">H89+1</f>
        <v>6</v>
      </c>
      <c r="J89" s="3" t="n">
        <f aca="false">I89+1</f>
        <v>7</v>
      </c>
      <c r="K89" s="3" t="n">
        <f aca="false">J89+1</f>
        <v>8</v>
      </c>
      <c r="L89" s="3" t="n">
        <f aca="false">K89+1</f>
        <v>9</v>
      </c>
      <c r="M89" s="3" t="n">
        <f aca="false">L89+1</f>
        <v>10</v>
      </c>
      <c r="N89" s="3" t="n">
        <f aca="false">M89+1</f>
        <v>11</v>
      </c>
      <c r="O89" s="3" t="n">
        <f aca="false">N89+1</f>
        <v>12</v>
      </c>
      <c r="P89" s="3" t="n">
        <f aca="false">O89+1</f>
        <v>13</v>
      </c>
      <c r="Q89" s="3" t="n">
        <f aca="false">P89+1</f>
        <v>14</v>
      </c>
      <c r="R89" s="3" t="n">
        <f aca="false">Q89+1</f>
        <v>15</v>
      </c>
      <c r="S89" s="3" t="n">
        <f aca="false">R89+1</f>
        <v>16</v>
      </c>
      <c r="T89" s="3" t="n">
        <f aca="false">S89+1</f>
        <v>17</v>
      </c>
      <c r="U89" s="3" t="n">
        <f aca="false">T89+1</f>
        <v>18</v>
      </c>
      <c r="V89" s="3" t="n">
        <f aca="false">U89+1</f>
        <v>19</v>
      </c>
      <c r="W89" s="3" t="n">
        <f aca="false">V89+1</f>
        <v>20</v>
      </c>
    </row>
    <row r="90" s="11" customFormat="true" ht="15.75" hidden="false" customHeight="false" outlineLevel="0" collapsed="false">
      <c r="A90" s="16" t="s">
        <v>29</v>
      </c>
      <c r="B90" s="16"/>
      <c r="C90" s="16"/>
      <c r="D90" s="17" t="n">
        <f aca="false">D104+D91+D92+D110+D111</f>
        <v>18.37393068</v>
      </c>
      <c r="E90" s="17" t="n">
        <f aca="false">E104+E91+E92+E110+E111</f>
        <v>18.73985068</v>
      </c>
      <c r="F90" s="17" t="n">
        <f aca="false">F104+F91+F92+F110+F111</f>
        <v>18.38633068</v>
      </c>
      <c r="G90" s="17" t="n">
        <f aca="false">G104+G91+G92+G110+G111</f>
        <v>18.01697068</v>
      </c>
      <c r="H90" s="17" t="n">
        <f aca="false">H104+H91+H92+H110+H111</f>
        <v>17.63177068</v>
      </c>
      <c r="I90" s="17" t="n">
        <f aca="false">I104+I91+I92+I110+I111</f>
        <v>17.04461068</v>
      </c>
      <c r="J90" s="17" t="n">
        <f aca="false">J104+J91+J92+J110+J111</f>
        <v>16.63061068</v>
      </c>
      <c r="K90" s="17" t="n">
        <f aca="false">K104+K91+K92+K110+K111</f>
        <v>16.19933068</v>
      </c>
      <c r="L90" s="17" t="n">
        <f aca="false">L104+L91+L92+L110+L111</f>
        <v>15.827032</v>
      </c>
      <c r="M90" s="17" t="n">
        <f aca="false">M104+M91+M92+M110+M111</f>
        <v>15.827032</v>
      </c>
      <c r="N90" s="17" t="n">
        <f aca="false">N104+N91+N92+N110+N111</f>
        <v>15.827032</v>
      </c>
      <c r="O90" s="17" t="n">
        <f aca="false">O104+O91+O92+O110+O111</f>
        <v>15.827032</v>
      </c>
      <c r="P90" s="17" t="n">
        <f aca="false">P104+P91+P92+P110+P111</f>
        <v>15.827032</v>
      </c>
      <c r="Q90" s="17" t="n">
        <f aca="false">Q104+Q91+Q92+Q110+Q111</f>
        <v>15.827032</v>
      </c>
      <c r="R90" s="17" t="n">
        <f aca="false">R104+R91+R92+R110+R111</f>
        <v>15.827032</v>
      </c>
      <c r="S90" s="17" t="n">
        <f aca="false">S104+S91+S92+S110+S111</f>
        <v>12.077</v>
      </c>
      <c r="T90" s="17" t="n">
        <f aca="false">T104+T91+T92+T110+T111</f>
        <v>12.077</v>
      </c>
      <c r="U90" s="17" t="n">
        <f aca="false">U104+U91+U92+U110+U111</f>
        <v>12.077</v>
      </c>
      <c r="V90" s="17" t="n">
        <f aca="false">V104+V91+V92+V110+V111</f>
        <v>12.077</v>
      </c>
      <c r="W90" s="17" t="n">
        <f aca="false">W104+W91+W92+W110+W111</f>
        <v>12.077</v>
      </c>
    </row>
    <row r="91" s="11" customFormat="true" ht="12.75" hidden="false" customHeight="false" outlineLevel="0" collapsed="false">
      <c r="A91" s="16" t="s">
        <v>30</v>
      </c>
      <c r="B91" s="16"/>
      <c r="C91" s="16"/>
      <c r="D91" s="16" t="n">
        <f aca="false">C66*(1-3.2%)/15</f>
        <v>3.750032</v>
      </c>
      <c r="E91" s="16" t="n">
        <f aca="false">D91</f>
        <v>3.750032</v>
      </c>
      <c r="F91" s="16" t="n">
        <f aca="false">E91</f>
        <v>3.750032</v>
      </c>
      <c r="G91" s="16" t="n">
        <f aca="false">F91</f>
        <v>3.750032</v>
      </c>
      <c r="H91" s="16" t="n">
        <f aca="false">G91</f>
        <v>3.750032</v>
      </c>
      <c r="I91" s="16" t="n">
        <f aca="false">H91</f>
        <v>3.750032</v>
      </c>
      <c r="J91" s="16" t="n">
        <f aca="false">I91</f>
        <v>3.750032</v>
      </c>
      <c r="K91" s="16" t="n">
        <f aca="false">J91</f>
        <v>3.750032</v>
      </c>
      <c r="L91" s="16" t="n">
        <f aca="false">K91</f>
        <v>3.750032</v>
      </c>
      <c r="M91" s="16" t="n">
        <f aca="false">L91</f>
        <v>3.750032</v>
      </c>
      <c r="N91" s="16" t="n">
        <f aca="false">M91</f>
        <v>3.750032</v>
      </c>
      <c r="O91" s="16" t="n">
        <f aca="false">N91</f>
        <v>3.750032</v>
      </c>
      <c r="P91" s="16" t="n">
        <f aca="false">O91</f>
        <v>3.750032</v>
      </c>
      <c r="Q91" s="16" t="n">
        <f aca="false">P91</f>
        <v>3.750032</v>
      </c>
      <c r="R91" s="16" t="n">
        <f aca="false">Q91</f>
        <v>3.750032</v>
      </c>
      <c r="S91" s="16"/>
      <c r="T91" s="16"/>
      <c r="U91" s="16"/>
      <c r="V91" s="16"/>
      <c r="W91" s="16"/>
    </row>
    <row r="92" s="11" customFormat="true" ht="15.75" hidden="false" customHeight="false" outlineLevel="0" collapsed="false">
      <c r="A92" s="5" t="s">
        <v>31</v>
      </c>
      <c r="B92" s="16"/>
      <c r="C92" s="16"/>
      <c r="D92" s="16" t="n">
        <f aca="false">C69/5</f>
        <v>0.1854</v>
      </c>
      <c r="E92" s="16" t="n">
        <f aca="false">D92</f>
        <v>0.1854</v>
      </c>
      <c r="F92" s="16" t="n">
        <f aca="false">E92</f>
        <v>0.1854</v>
      </c>
      <c r="G92" s="16" t="n">
        <f aca="false">F92</f>
        <v>0.1854</v>
      </c>
      <c r="H92" s="16" t="n">
        <f aca="false">G92</f>
        <v>0.1854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</row>
    <row r="93" s="11" customFormat="true" ht="12.75" hidden="false" customHeight="false" outlineLevel="0" collapsed="false">
      <c r="A93" s="16" t="s">
        <v>32</v>
      </c>
      <c r="B93" s="16"/>
      <c r="C93" s="16"/>
      <c r="D93" s="16" t="n">
        <f aca="false">IF(D99-D90-D113-D112&gt;0,(D99-D90-D113-D112)*0.1,0)</f>
        <v>0</v>
      </c>
      <c r="E93" s="16" t="n">
        <f aca="false">IF(E99-E90-E113-E112&gt;0,(E99-E90-E113-E112)*0.1,0)</f>
        <v>0.122260624557</v>
      </c>
      <c r="F93" s="16" t="n">
        <f aca="false">IF(F99-F90-F113-F112&gt;0,(F99-F90-F113-F112)*0.1,0)</f>
        <v>0.148774624557</v>
      </c>
      <c r="G93" s="16" t="n">
        <f aca="false">IF(G99-G90-G113-G112&gt;0,(G99-G90-G113-G112)*0.1,0)</f>
        <v>0.176476624557</v>
      </c>
      <c r="H93" s="16" t="n">
        <f aca="false">IF(H99-H90-H113-H112&gt;0,(H99-H90-H113-H112)*0.1,0)</f>
        <v>0.205366624557</v>
      </c>
      <c r="I93" s="16" t="n">
        <f aca="false">IF(I99-I90-I113-I112&gt;0,(I99-I90-I113-I112)*0.1,0)</f>
        <v>0.249403624557</v>
      </c>
      <c r="J93" s="16" t="n">
        <f aca="false">IF(J99-J90-J113-J112&gt;0,(J99-J90-J113-J112)*0.1,0)</f>
        <v>0.280453624557</v>
      </c>
      <c r="K93" s="16" t="n">
        <f aca="false">IF(K99-K90-K113-K112&gt;0,(K99-K90-K113-K112)*0.1,0)</f>
        <v>0.312799624557</v>
      </c>
      <c r="L93" s="16" t="n">
        <f aca="false">IF(L99-L90-L113-L112&gt;0,(L99-L90-L113-L112)*0.1,0)</f>
        <v>0.340722025557</v>
      </c>
      <c r="M93" s="16" t="n">
        <f aca="false">IF(M99-M90-M113-M112&gt;0,(M99-M90-M113-M112)*0.1,0)</f>
        <v>0.340722025557</v>
      </c>
      <c r="N93" s="16" t="n">
        <f aca="false">IF(N99-N90-N113-N112&gt;0,(N99-N90-N113-N112)*0.1,0)</f>
        <v>0.340722025557</v>
      </c>
      <c r="O93" s="16" t="n">
        <f aca="false">IF(O99-O90-O113-O112&gt;0,(O99-O90-O113-O112)*0.1,0)</f>
        <v>0.340722025557</v>
      </c>
      <c r="P93" s="16" t="n">
        <f aca="false">IF(P99-P90-P113-P112&gt;0,(P99-P90-P113-P112)*0.1,0)</f>
        <v>0.340722025557</v>
      </c>
      <c r="Q93" s="16" t="n">
        <f aca="false">IF(Q99-Q90-Q113-Q112&gt;0,(Q99-Q90-Q113-Q112)*0.1,0)</f>
        <v>0.340722025557</v>
      </c>
      <c r="R93" s="16" t="n">
        <f aca="false">IF(R99-R90-R113-R112&gt;0,(R99-R90-R113-R112)*0.1,0)</f>
        <v>0.340722025557</v>
      </c>
      <c r="S93" s="16" t="n">
        <f aca="false">IF(S99-S90-S113-S112&gt;0,(S99-S90-S113-S112)*0.1,0)</f>
        <v>0.621974425557</v>
      </c>
      <c r="T93" s="16" t="n">
        <f aca="false">IF(T99-T90-T113-T112&gt;0,(T99-T90-T113-T112)*0.1,0)</f>
        <v>0.621974425557</v>
      </c>
      <c r="U93" s="16" t="n">
        <f aca="false">IF(U99-U90-U113-U112&gt;0,(U99-U90-U113-U112)*0.1,0)</f>
        <v>0.621974425557</v>
      </c>
      <c r="V93" s="16" t="n">
        <f aca="false">IF(V99-V90-V113-V112&gt;0,(V99-V90-V113-V112)*0.1,0)</f>
        <v>0.621974425557</v>
      </c>
      <c r="W93" s="16" t="n">
        <f aca="false">IF(W99-W90-W113-W112&gt;0,(W99-W90-W113-W112)*0.1,0)</f>
        <v>0.621974425557</v>
      </c>
    </row>
    <row r="94" s="11" customFormat="true" ht="12.75" hidden="false" customHeight="false" outlineLevel="0" collapsed="false"/>
    <row r="95" s="11" customFormat="true" ht="15.75" hidden="false" customHeight="false" outlineLevel="0" collapsed="false">
      <c r="A95" s="1" t="s">
        <v>33</v>
      </c>
    </row>
    <row r="96" customFormat="false" ht="15.75" hidden="false" customHeight="false" outlineLevel="0" collapsed="false">
      <c r="B96" s="19" t="s">
        <v>27</v>
      </c>
      <c r="C96" s="0" t="n">
        <v>0</v>
      </c>
      <c r="D96" s="0" t="n">
        <v>1</v>
      </c>
      <c r="E96" s="0" t="n">
        <f aca="false">D96+1</f>
        <v>2</v>
      </c>
      <c r="F96" s="0" t="n">
        <f aca="false">E96+1</f>
        <v>3</v>
      </c>
      <c r="G96" s="0" t="n">
        <f aca="false">F96+1</f>
        <v>4</v>
      </c>
      <c r="H96" s="0" t="n">
        <f aca="false">G96+1</f>
        <v>5</v>
      </c>
      <c r="I96" s="0" t="n">
        <f aca="false">H96+1</f>
        <v>6</v>
      </c>
      <c r="J96" s="0" t="n">
        <f aca="false">I96+1</f>
        <v>7</v>
      </c>
      <c r="K96" s="0" t="n">
        <f aca="false">J96+1</f>
        <v>8</v>
      </c>
      <c r="L96" s="0" t="n">
        <f aca="false">K96+1</f>
        <v>9</v>
      </c>
      <c r="M96" s="0" t="n">
        <f aca="false">L96+1</f>
        <v>10</v>
      </c>
      <c r="N96" s="0" t="n">
        <f aca="false">M96+1</f>
        <v>11</v>
      </c>
      <c r="O96" s="0" t="n">
        <f aca="false">N96+1</f>
        <v>12</v>
      </c>
      <c r="P96" s="0" t="n">
        <f aca="false">O96+1</f>
        <v>13</v>
      </c>
      <c r="Q96" s="0" t="n">
        <f aca="false">P96+1</f>
        <v>14</v>
      </c>
      <c r="R96" s="0" t="n">
        <f aca="false">Q96+1</f>
        <v>15</v>
      </c>
      <c r="S96" s="0" t="n">
        <f aca="false">R96+1</f>
        <v>16</v>
      </c>
      <c r="T96" s="0" t="n">
        <f aca="false">S96+1</f>
        <v>17</v>
      </c>
      <c r="U96" s="0" t="n">
        <f aca="false">T96+1</f>
        <v>18</v>
      </c>
      <c r="V96" s="0" t="n">
        <f aca="false">U96+1</f>
        <v>19</v>
      </c>
      <c r="W96" s="0" t="n">
        <f aca="false">V96+1</f>
        <v>20</v>
      </c>
    </row>
    <row r="97" customFormat="false" ht="15.75" hidden="false" customHeight="false" outlineLevel="0" collapsed="false">
      <c r="B97" s="20" t="s">
        <v>28</v>
      </c>
    </row>
    <row r="98" s="19" customFormat="true" ht="15.75" hidden="false" customHeight="false" outlineLevel="0" collapsed="false">
      <c r="A98" s="21" t="n">
        <v>1</v>
      </c>
      <c r="B98" s="18" t="s">
        <v>34</v>
      </c>
      <c r="D98" s="22" t="n">
        <f aca="false">SUM(D99:D101)</f>
        <v>18.549496548</v>
      </c>
      <c r="E98" s="22" t="n">
        <f aca="false">SUM(E99:E101)</f>
        <v>20.61055172</v>
      </c>
      <c r="F98" s="22" t="n">
        <f aca="false">SUM(F99:F101)</f>
        <v>20.61055172</v>
      </c>
      <c r="G98" s="22" t="n">
        <f aca="false">SUM(G99:G101)</f>
        <v>20.61055172</v>
      </c>
      <c r="H98" s="22" t="n">
        <f aca="false">SUM(H99:H101)</f>
        <v>20.61055172</v>
      </c>
      <c r="I98" s="22" t="n">
        <f aca="false">SUM(I99:I101)</f>
        <v>20.61055172</v>
      </c>
      <c r="J98" s="22" t="n">
        <f aca="false">SUM(J99:J101)</f>
        <v>20.61055172</v>
      </c>
      <c r="K98" s="22" t="n">
        <f aca="false">SUM(K99:K101)</f>
        <v>20.61055172</v>
      </c>
      <c r="L98" s="22" t="n">
        <f aca="false">SUM(L99:L101)</f>
        <v>20.61055172</v>
      </c>
      <c r="M98" s="22" t="n">
        <f aca="false">SUM(M99:M101)</f>
        <v>20.61055172</v>
      </c>
      <c r="N98" s="22" t="n">
        <f aca="false">SUM(N99:N101)</f>
        <v>20.61055172</v>
      </c>
      <c r="O98" s="22" t="n">
        <f aca="false">SUM(O99:O101)</f>
        <v>20.61055172</v>
      </c>
      <c r="P98" s="22" t="n">
        <f aca="false">SUM(P99:P101)</f>
        <v>20.61055172</v>
      </c>
      <c r="Q98" s="22" t="n">
        <f aca="false">SUM(Q99:Q101)</f>
        <v>20.61055172</v>
      </c>
      <c r="R98" s="22" t="n">
        <f aca="false">SUM(R99:R101)</f>
        <v>20.61055172</v>
      </c>
      <c r="S98" s="22" t="n">
        <f aca="false">SUM(S99:S101)</f>
        <v>20.61055172</v>
      </c>
      <c r="T98" s="22" t="n">
        <f aca="false">SUM(T99:T101)</f>
        <v>20.61055172</v>
      </c>
      <c r="U98" s="22" t="n">
        <f aca="false">SUM(U99:U101)</f>
        <v>20.61055172</v>
      </c>
      <c r="V98" s="22" t="n">
        <f aca="false">SUM(V99:V101)</f>
        <v>20.61055172</v>
      </c>
      <c r="W98" s="22" t="n">
        <f aca="false">SUM(W99:W101)</f>
        <v>24.00055172</v>
      </c>
    </row>
    <row r="99" customFormat="false" ht="15.75" hidden="false" customHeight="false" outlineLevel="0" collapsed="false">
      <c r="A99" s="23" t="n">
        <v>1.1</v>
      </c>
      <c r="B99" s="24" t="s">
        <v>35</v>
      </c>
      <c r="D99" s="11" t="n">
        <f aca="false">E99*0.9</f>
        <v>18.549496548</v>
      </c>
      <c r="E99" s="11" t="n">
        <f aca="false">C70*C72/1000</f>
        <v>20.61055172</v>
      </c>
      <c r="F99" s="11" t="n">
        <f aca="false">E99</f>
        <v>20.61055172</v>
      </c>
      <c r="G99" s="11" t="n">
        <f aca="false">F99</f>
        <v>20.61055172</v>
      </c>
      <c r="H99" s="11" t="n">
        <f aca="false">G99</f>
        <v>20.61055172</v>
      </c>
      <c r="I99" s="11" t="n">
        <f aca="false">H99</f>
        <v>20.61055172</v>
      </c>
      <c r="J99" s="11" t="n">
        <f aca="false">I99</f>
        <v>20.61055172</v>
      </c>
      <c r="K99" s="11" t="n">
        <f aca="false">J99</f>
        <v>20.61055172</v>
      </c>
      <c r="L99" s="11" t="n">
        <f aca="false">K99</f>
        <v>20.61055172</v>
      </c>
      <c r="M99" s="11" t="n">
        <f aca="false">L99</f>
        <v>20.61055172</v>
      </c>
      <c r="N99" s="11" t="n">
        <f aca="false">M99</f>
        <v>20.61055172</v>
      </c>
      <c r="O99" s="11" t="n">
        <f aca="false">N99</f>
        <v>20.61055172</v>
      </c>
      <c r="P99" s="11" t="n">
        <f aca="false">O99</f>
        <v>20.61055172</v>
      </c>
      <c r="Q99" s="11" t="n">
        <f aca="false">P99</f>
        <v>20.61055172</v>
      </c>
      <c r="R99" s="11" t="n">
        <f aca="false">Q99</f>
        <v>20.61055172</v>
      </c>
      <c r="S99" s="11" t="n">
        <f aca="false">R99</f>
        <v>20.61055172</v>
      </c>
      <c r="T99" s="11" t="n">
        <f aca="false">S99</f>
        <v>20.61055172</v>
      </c>
      <c r="U99" s="11" t="n">
        <f aca="false">T99</f>
        <v>20.61055172</v>
      </c>
      <c r="V99" s="11" t="n">
        <f aca="false">U99</f>
        <v>20.61055172</v>
      </c>
      <c r="W99" s="11" t="n">
        <f aca="false">V99</f>
        <v>20.61055172</v>
      </c>
    </row>
    <row r="100" customFormat="false" ht="15.75" hidden="false" customHeight="false" outlineLevel="0" collapsed="false">
      <c r="A100" s="23" t="n">
        <v>1.2</v>
      </c>
      <c r="B100" s="24" t="s">
        <v>36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25"/>
      <c r="S100" s="25"/>
      <c r="T100" s="25"/>
      <c r="U100" s="25"/>
      <c r="V100" s="25"/>
      <c r="W100" s="25" t="n">
        <v>2.34</v>
      </c>
    </row>
    <row r="101" customFormat="false" ht="15.75" hidden="false" customHeight="false" outlineLevel="0" collapsed="false">
      <c r="A101" s="23" t="n">
        <v>1.3</v>
      </c>
      <c r="B101" s="24" t="s">
        <v>37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25"/>
      <c r="S101" s="25"/>
      <c r="T101" s="25"/>
      <c r="U101" s="25"/>
      <c r="V101" s="25"/>
      <c r="W101" s="25" t="n">
        <v>1.05</v>
      </c>
    </row>
    <row r="102" s="19" customFormat="true" ht="15.75" hidden="false" customHeight="false" outlineLevel="0" collapsed="false">
      <c r="A102" s="21" t="n">
        <v>2</v>
      </c>
      <c r="B102" s="18" t="s">
        <v>38</v>
      </c>
      <c r="C102" s="26" t="n">
        <f aca="false">C103+C104+C109+C110+C111+C112+C113+C114</f>
        <v>17.859185</v>
      </c>
      <c r="D102" s="26" t="n">
        <f aca="false">D103+D104+D109+D110+D111+D112+D113+D114</f>
        <v>18.545002121316</v>
      </c>
      <c r="E102" s="26" t="n">
        <f aca="false">E103+E104+E109+E110+E111+E112+E113+E114</f>
        <v>20.484774098987</v>
      </c>
      <c r="F102" s="26" t="n">
        <f aca="false">F103+F104+F109+F110+F111+F112+F113+F114</f>
        <v>20.466148098987</v>
      </c>
      <c r="G102" s="26" t="n">
        <f aca="false">G103+G104+G109+G110+G111+G112+G113+G114</f>
        <v>20.436830098987</v>
      </c>
      <c r="H102" s="26" t="n">
        <f aca="false">H103+H104+H109+H110+H111+H112+H113+H114</f>
        <v>20.406820098987</v>
      </c>
      <c r="I102" s="26" t="n">
        <f aca="false">I103+I104+I109+I110+I111+I112+I113+I114</f>
        <v>20.365887098987</v>
      </c>
      <c r="J102" s="26" t="n">
        <f aca="false">J103+J104+J109+J110+J111+J112+J113+J114</f>
        <v>20.326437098987</v>
      </c>
      <c r="K102" s="26" t="n">
        <f aca="false">K103+K104+K109+K110+K111+K112+K113+K114</f>
        <v>19.215323098987</v>
      </c>
      <c r="L102" s="26" t="n">
        <f aca="false">L103+L104+L109+L110+L111+L112+L113+L114</f>
        <v>13.794021489987</v>
      </c>
      <c r="M102" s="26" t="n">
        <f aca="false">M103+M104+M109+M110+M111+M112+M113+M114</f>
        <v>13.794021489987</v>
      </c>
      <c r="N102" s="26" t="n">
        <f aca="false">N103+N104+N109+N110+N111+N112+N113+N114</f>
        <v>13.794021489987</v>
      </c>
      <c r="O102" s="26" t="n">
        <f aca="false">O103+O104+O109+O110+O111+O112+O113+O114</f>
        <v>13.794021489987</v>
      </c>
      <c r="P102" s="26" t="n">
        <f aca="false">P103+P104+P109+P110+P111+P112+P113+P114</f>
        <v>13.794021489987</v>
      </c>
      <c r="Q102" s="26" t="n">
        <f aca="false">Q103+Q104+Q109+Q110+Q111+Q112+Q113+Q114</f>
        <v>13.794021489987</v>
      </c>
      <c r="R102" s="26" t="n">
        <f aca="false">R103+R104+R109+R110+R111+R112+R113+R114</f>
        <v>13.794021489987</v>
      </c>
      <c r="S102" s="26" t="n">
        <f aca="false">S103+S104+S109+S110+S111+S112+S113+S114</f>
        <v>15.012781889987</v>
      </c>
      <c r="T102" s="26" t="n">
        <f aca="false">T103+T104+T109+T110+T111+T112+T113+T114</f>
        <v>15.012781889987</v>
      </c>
      <c r="U102" s="26" t="n">
        <f aca="false">U103+U104+U109+U110+U111+U112+U113+U114</f>
        <v>15.012781889987</v>
      </c>
      <c r="V102" s="26" t="n">
        <f aca="false">V103+V104+V109+V110+V111+V112+V113+V114</f>
        <v>15.012781889987</v>
      </c>
      <c r="W102" s="26" t="n">
        <f aca="false">W103+W104+W109+W110+W111+W112+W113+W114</f>
        <v>15.012781889987</v>
      </c>
    </row>
    <row r="103" customFormat="false" ht="15.75" hidden="false" customHeight="false" outlineLevel="0" collapsed="false">
      <c r="A103" s="23" t="n">
        <v>2.1</v>
      </c>
      <c r="B103" s="24" t="s">
        <v>39</v>
      </c>
      <c r="C103" s="26" t="n">
        <f aca="false">C68</f>
        <v>17.859185</v>
      </c>
    </row>
    <row r="104" customFormat="false" ht="15.75" hidden="false" customHeight="false" outlineLevel="0" collapsed="false">
      <c r="A104" s="23" t="n">
        <v>2.2</v>
      </c>
      <c r="B104" s="24" t="s">
        <v>40</v>
      </c>
      <c r="D104" s="27" t="n">
        <f aca="false">SUM(D105:D108)</f>
        <v>11.421</v>
      </c>
      <c r="E104" s="27" t="n">
        <f aca="false">SUM(E105:E108)</f>
        <v>12.067</v>
      </c>
      <c r="F104" s="27" t="n">
        <f aca="false">SUM(F105:F108)</f>
        <v>12.067</v>
      </c>
      <c r="G104" s="27" t="n">
        <f aca="false">SUM(G105:G108)</f>
        <v>12.067</v>
      </c>
      <c r="H104" s="27" t="n">
        <f aca="false">SUM(H105:H108)</f>
        <v>12.067</v>
      </c>
      <c r="I104" s="27" t="n">
        <f aca="false">SUM(I105:I108)</f>
        <v>12.067</v>
      </c>
      <c r="J104" s="27" t="n">
        <f aca="false">SUM(J105:J108)</f>
        <v>12.067</v>
      </c>
      <c r="K104" s="27" t="n">
        <f aca="false">SUM(K105:K108)</f>
        <v>12.067</v>
      </c>
      <c r="L104" s="27" t="n">
        <f aca="false">SUM(L105:L108)</f>
        <v>12.067</v>
      </c>
      <c r="M104" s="27" t="n">
        <f aca="false">SUM(M105:M108)</f>
        <v>12.067</v>
      </c>
      <c r="N104" s="27" t="n">
        <f aca="false">SUM(N105:N108)</f>
        <v>12.067</v>
      </c>
      <c r="O104" s="27" t="n">
        <f aca="false">SUM(O105:O108)</f>
        <v>12.067</v>
      </c>
      <c r="P104" s="27" t="n">
        <f aca="false">SUM(P105:P108)</f>
        <v>12.067</v>
      </c>
      <c r="Q104" s="27" t="n">
        <f aca="false">SUM(Q105:Q108)</f>
        <v>12.067</v>
      </c>
      <c r="R104" s="27" t="n">
        <f aca="false">SUM(R105:R108)</f>
        <v>12.067</v>
      </c>
      <c r="S104" s="27" t="n">
        <f aca="false">SUM(S105:S108)</f>
        <v>12.067</v>
      </c>
      <c r="T104" s="27" t="n">
        <f aca="false">SUM(T105:T108)</f>
        <v>12.067</v>
      </c>
      <c r="U104" s="27" t="n">
        <f aca="false">SUM(U105:U108)</f>
        <v>12.067</v>
      </c>
      <c r="V104" s="27" t="n">
        <f aca="false">SUM(V105:V108)</f>
        <v>12.067</v>
      </c>
      <c r="W104" s="27" t="n">
        <f aca="false">SUM(W105:W108)</f>
        <v>12.067</v>
      </c>
    </row>
    <row r="105" customFormat="false" ht="15.75" hidden="false" customHeight="false" outlineLevel="0" collapsed="false">
      <c r="A105" s="28" t="s">
        <v>41</v>
      </c>
      <c r="B105" s="29" t="s">
        <v>42</v>
      </c>
      <c r="C105" s="30"/>
      <c r="D105" s="11" t="n">
        <v>2.21</v>
      </c>
      <c r="E105" s="11" t="n">
        <f aca="false">D105</f>
        <v>2.21</v>
      </c>
      <c r="F105" s="11" t="n">
        <f aca="false">E105</f>
        <v>2.21</v>
      </c>
      <c r="G105" s="11" t="n">
        <f aca="false">F105</f>
        <v>2.21</v>
      </c>
      <c r="H105" s="11" t="n">
        <f aca="false">G105</f>
        <v>2.21</v>
      </c>
      <c r="I105" s="11" t="n">
        <f aca="false">H105</f>
        <v>2.21</v>
      </c>
      <c r="J105" s="11" t="n">
        <f aca="false">I105</f>
        <v>2.21</v>
      </c>
      <c r="K105" s="11" t="n">
        <f aca="false">J105</f>
        <v>2.21</v>
      </c>
      <c r="L105" s="11" t="n">
        <f aca="false">K105</f>
        <v>2.21</v>
      </c>
      <c r="M105" s="11" t="n">
        <f aca="false">L105</f>
        <v>2.21</v>
      </c>
      <c r="N105" s="11" t="n">
        <f aca="false">M105</f>
        <v>2.21</v>
      </c>
      <c r="O105" s="11" t="n">
        <f aca="false">N105</f>
        <v>2.21</v>
      </c>
      <c r="P105" s="11" t="n">
        <f aca="false">O105</f>
        <v>2.21</v>
      </c>
      <c r="Q105" s="11" t="n">
        <f aca="false">P105</f>
        <v>2.21</v>
      </c>
      <c r="R105" s="11" t="n">
        <f aca="false">Q105</f>
        <v>2.21</v>
      </c>
      <c r="S105" s="11" t="n">
        <f aca="false">R105</f>
        <v>2.21</v>
      </c>
      <c r="T105" s="11" t="n">
        <f aca="false">S105</f>
        <v>2.21</v>
      </c>
      <c r="U105" s="11" t="n">
        <f aca="false">T105</f>
        <v>2.21</v>
      </c>
      <c r="V105" s="11" t="n">
        <f aca="false">U105</f>
        <v>2.21</v>
      </c>
      <c r="W105" s="11" t="n">
        <f aca="false">V105</f>
        <v>2.21</v>
      </c>
    </row>
    <row r="106" customFormat="false" ht="15.75" hidden="false" customHeight="false" outlineLevel="0" collapsed="false">
      <c r="A106" s="28" t="s">
        <v>43</v>
      </c>
      <c r="B106" s="29" t="s">
        <v>44</v>
      </c>
      <c r="C106" s="30"/>
      <c r="D106" s="11" t="n">
        <v>0.7</v>
      </c>
      <c r="E106" s="11" t="n">
        <v>0.7</v>
      </c>
      <c r="F106" s="11" t="n">
        <f aca="false">E106</f>
        <v>0.7</v>
      </c>
      <c r="G106" s="11" t="n">
        <f aca="false">F106</f>
        <v>0.7</v>
      </c>
      <c r="H106" s="11" t="n">
        <f aca="false">G106</f>
        <v>0.7</v>
      </c>
      <c r="I106" s="11" t="n">
        <f aca="false">H106</f>
        <v>0.7</v>
      </c>
      <c r="J106" s="11" t="n">
        <f aca="false">I106</f>
        <v>0.7</v>
      </c>
      <c r="K106" s="11" t="n">
        <f aca="false">J106</f>
        <v>0.7</v>
      </c>
      <c r="L106" s="11" t="n">
        <f aca="false">K106</f>
        <v>0.7</v>
      </c>
      <c r="M106" s="11" t="n">
        <f aca="false">L106</f>
        <v>0.7</v>
      </c>
      <c r="N106" s="11" t="n">
        <f aca="false">M106</f>
        <v>0.7</v>
      </c>
      <c r="O106" s="11" t="n">
        <f aca="false">N106</f>
        <v>0.7</v>
      </c>
      <c r="P106" s="11" t="n">
        <f aca="false">O106</f>
        <v>0.7</v>
      </c>
      <c r="Q106" s="11" t="n">
        <f aca="false">P106</f>
        <v>0.7</v>
      </c>
      <c r="R106" s="11" t="n">
        <f aca="false">Q106</f>
        <v>0.7</v>
      </c>
      <c r="S106" s="11" t="n">
        <f aca="false">R106</f>
        <v>0.7</v>
      </c>
      <c r="T106" s="11" t="n">
        <f aca="false">S106</f>
        <v>0.7</v>
      </c>
      <c r="U106" s="11" t="n">
        <f aca="false">T106</f>
        <v>0.7</v>
      </c>
      <c r="V106" s="11" t="n">
        <f aca="false">U106</f>
        <v>0.7</v>
      </c>
      <c r="W106" s="11" t="n">
        <f aca="false">V106</f>
        <v>0.7</v>
      </c>
    </row>
    <row r="107" customFormat="false" ht="15.75" hidden="false" customHeight="false" outlineLevel="0" collapsed="false">
      <c r="A107" s="28" t="s">
        <v>45</v>
      </c>
      <c r="B107" s="29" t="s">
        <v>46</v>
      </c>
      <c r="C107" s="30"/>
      <c r="D107" s="11" t="n">
        <f aca="false">E107*0.9</f>
        <v>5.814</v>
      </c>
      <c r="E107" s="11" t="n">
        <v>6.46</v>
      </c>
      <c r="F107" s="11" t="n">
        <f aca="false">E107</f>
        <v>6.46</v>
      </c>
      <c r="G107" s="11" t="n">
        <f aca="false">F107</f>
        <v>6.46</v>
      </c>
      <c r="H107" s="11" t="n">
        <f aca="false">G107</f>
        <v>6.46</v>
      </c>
      <c r="I107" s="11" t="n">
        <f aca="false">H107</f>
        <v>6.46</v>
      </c>
      <c r="J107" s="11" t="n">
        <f aca="false">I107</f>
        <v>6.46</v>
      </c>
      <c r="K107" s="11" t="n">
        <f aca="false">J107</f>
        <v>6.46</v>
      </c>
      <c r="L107" s="11" t="n">
        <f aca="false">K107</f>
        <v>6.46</v>
      </c>
      <c r="M107" s="11" t="n">
        <f aca="false">L107</f>
        <v>6.46</v>
      </c>
      <c r="N107" s="11" t="n">
        <f aca="false">M107</f>
        <v>6.46</v>
      </c>
      <c r="O107" s="11" t="n">
        <f aca="false">N107</f>
        <v>6.46</v>
      </c>
      <c r="P107" s="11" t="n">
        <f aca="false">O107</f>
        <v>6.46</v>
      </c>
      <c r="Q107" s="11" t="n">
        <f aca="false">P107</f>
        <v>6.46</v>
      </c>
      <c r="R107" s="11" t="n">
        <f aca="false">Q107</f>
        <v>6.46</v>
      </c>
      <c r="S107" s="11" t="n">
        <f aca="false">R107</f>
        <v>6.46</v>
      </c>
      <c r="T107" s="11" t="n">
        <f aca="false">S107</f>
        <v>6.46</v>
      </c>
      <c r="U107" s="11" t="n">
        <f aca="false">T107</f>
        <v>6.46</v>
      </c>
      <c r="V107" s="11" t="n">
        <f aca="false">U107</f>
        <v>6.46</v>
      </c>
      <c r="W107" s="11" t="n">
        <f aca="false">V107</f>
        <v>6.46</v>
      </c>
    </row>
    <row r="108" customFormat="false" ht="15.75" hidden="false" customHeight="false" outlineLevel="0" collapsed="false">
      <c r="A108" s="28" t="s">
        <v>47</v>
      </c>
      <c r="B108" s="29" t="s">
        <v>48</v>
      </c>
      <c r="C108" s="30"/>
      <c r="D108" s="11" t="n">
        <v>2.697</v>
      </c>
      <c r="E108" s="11" t="n">
        <f aca="false">D108</f>
        <v>2.697</v>
      </c>
      <c r="F108" s="11" t="n">
        <f aca="false">E108</f>
        <v>2.697</v>
      </c>
      <c r="G108" s="11" t="n">
        <f aca="false">F108</f>
        <v>2.697</v>
      </c>
      <c r="H108" s="11" t="n">
        <f aca="false">G108</f>
        <v>2.697</v>
      </c>
      <c r="I108" s="11" t="n">
        <f aca="false">H108</f>
        <v>2.697</v>
      </c>
      <c r="J108" s="11" t="n">
        <f aca="false">I108</f>
        <v>2.697</v>
      </c>
      <c r="K108" s="11" t="n">
        <f aca="false">J108</f>
        <v>2.697</v>
      </c>
      <c r="L108" s="11" t="n">
        <f aca="false">K108</f>
        <v>2.697</v>
      </c>
      <c r="M108" s="11" t="n">
        <f aca="false">L108</f>
        <v>2.697</v>
      </c>
      <c r="N108" s="11" t="n">
        <f aca="false">M108</f>
        <v>2.697</v>
      </c>
      <c r="O108" s="11" t="n">
        <f aca="false">N108</f>
        <v>2.697</v>
      </c>
      <c r="P108" s="11" t="n">
        <f aca="false">O108</f>
        <v>2.697</v>
      </c>
      <c r="Q108" s="11" t="n">
        <f aca="false">P108</f>
        <v>2.697</v>
      </c>
      <c r="R108" s="11" t="n">
        <f aca="false">Q108</f>
        <v>2.697</v>
      </c>
      <c r="S108" s="11" t="n">
        <f aca="false">R108</f>
        <v>2.697</v>
      </c>
      <c r="T108" s="11" t="n">
        <f aca="false">S108</f>
        <v>2.697</v>
      </c>
      <c r="U108" s="11" t="n">
        <f aca="false">T108</f>
        <v>2.697</v>
      </c>
      <c r="V108" s="11" t="n">
        <f aca="false">U108</f>
        <v>2.697</v>
      </c>
      <c r="W108" s="11" t="n">
        <f aca="false">V108</f>
        <v>2.697</v>
      </c>
    </row>
    <row r="109" customFormat="false" ht="15.75" hidden="false" customHeight="false" outlineLevel="0" collapsed="false">
      <c r="A109" s="23" t="n">
        <v>2.3</v>
      </c>
      <c r="B109" s="24" t="s">
        <v>49</v>
      </c>
      <c r="D109" s="11" t="n">
        <f aca="false">D84</f>
        <v>3.89</v>
      </c>
      <c r="E109" s="11" t="n">
        <f aca="false">E84</f>
        <v>4.91</v>
      </c>
      <c r="F109" s="11" t="n">
        <f aca="false">F84</f>
        <v>5.13</v>
      </c>
      <c r="G109" s="11" t="n">
        <f aca="false">G84</f>
        <v>5.35</v>
      </c>
      <c r="H109" s="11" t="n">
        <f aca="false">H84</f>
        <v>5.58</v>
      </c>
      <c r="I109" s="11" t="n">
        <f aca="false">I84</f>
        <v>5.75</v>
      </c>
      <c r="J109" s="11" t="n">
        <f aca="false">J84</f>
        <v>5.99</v>
      </c>
      <c r="K109" s="11" t="n">
        <f aca="false">K84</f>
        <v>5.17</v>
      </c>
      <c r="L109" s="11" t="n">
        <f aca="false">L84</f>
        <v>0</v>
      </c>
      <c r="M109" s="11" t="n">
        <f aca="false">M84</f>
        <v>0</v>
      </c>
      <c r="N109" s="11" t="n">
        <f aca="false">N84</f>
        <v>0</v>
      </c>
      <c r="O109" s="11" t="n">
        <f aca="false">O84</f>
        <v>0</v>
      </c>
      <c r="P109" s="11" t="n">
        <f aca="false">P84</f>
        <v>0</v>
      </c>
    </row>
    <row r="110" customFormat="false" ht="15.75" hidden="false" customHeight="false" outlineLevel="0" collapsed="false">
      <c r="A110" s="23" t="n">
        <v>2.4</v>
      </c>
      <c r="B110" s="24" t="s">
        <v>50</v>
      </c>
      <c r="D110" s="31" t="n">
        <f aca="false">D85</f>
        <v>3.00749868</v>
      </c>
      <c r="E110" s="31" t="n">
        <f aca="false">E85</f>
        <v>2.72741868</v>
      </c>
      <c r="F110" s="31" t="n">
        <f aca="false">F85</f>
        <v>2.37389868</v>
      </c>
      <c r="G110" s="31" t="n">
        <f aca="false">G85</f>
        <v>2.00453868</v>
      </c>
      <c r="H110" s="31" t="n">
        <f aca="false">H85</f>
        <v>1.61933868</v>
      </c>
      <c r="I110" s="31" t="n">
        <f aca="false">I85</f>
        <v>1.21757868</v>
      </c>
      <c r="J110" s="31" t="n">
        <f aca="false">J85</f>
        <v>0.80357868</v>
      </c>
      <c r="K110" s="31" t="n">
        <f aca="false">K85</f>
        <v>0.37229868</v>
      </c>
      <c r="L110" s="31" t="n">
        <f aca="false">L85</f>
        <v>0</v>
      </c>
      <c r="M110" s="31" t="n">
        <f aca="false">M85</f>
        <v>0</v>
      </c>
      <c r="N110" s="31" t="n">
        <f aca="false">N85</f>
        <v>0</v>
      </c>
      <c r="O110" s="31" t="n">
        <f aca="false">O85</f>
        <v>0</v>
      </c>
    </row>
    <row r="111" customFormat="false" ht="15.75" hidden="false" customHeight="false" outlineLevel="0" collapsed="false">
      <c r="A111" s="23" t="n">
        <v>2.5</v>
      </c>
      <c r="B111" s="11" t="s">
        <v>51</v>
      </c>
      <c r="D111" s="31" t="n">
        <v>0.01</v>
      </c>
      <c r="E111" s="31" t="n">
        <f aca="false">D111</f>
        <v>0.01</v>
      </c>
      <c r="F111" s="31" t="n">
        <f aca="false">E111</f>
        <v>0.01</v>
      </c>
      <c r="G111" s="31" t="n">
        <f aca="false">F111</f>
        <v>0.01</v>
      </c>
      <c r="H111" s="31" t="n">
        <f aca="false">G111</f>
        <v>0.01</v>
      </c>
      <c r="I111" s="31" t="n">
        <f aca="false">H111</f>
        <v>0.01</v>
      </c>
      <c r="J111" s="31" t="n">
        <f aca="false">I111</f>
        <v>0.01</v>
      </c>
      <c r="K111" s="31" t="n">
        <f aca="false">J111</f>
        <v>0.01</v>
      </c>
      <c r="L111" s="31" t="n">
        <f aca="false">K111</f>
        <v>0.01</v>
      </c>
      <c r="M111" s="31" t="n">
        <f aca="false">L111</f>
        <v>0.01</v>
      </c>
      <c r="N111" s="31" t="n">
        <f aca="false">M111</f>
        <v>0.01</v>
      </c>
      <c r="O111" s="31" t="n">
        <f aca="false">N111</f>
        <v>0.01</v>
      </c>
      <c r="P111" s="31" t="n">
        <f aca="false">O111</f>
        <v>0.01</v>
      </c>
      <c r="Q111" s="31" t="n">
        <f aca="false">P111</f>
        <v>0.01</v>
      </c>
      <c r="R111" s="31" t="n">
        <f aca="false">Q111</f>
        <v>0.01</v>
      </c>
      <c r="S111" s="31" t="n">
        <f aca="false">R111</f>
        <v>0.01</v>
      </c>
      <c r="T111" s="31" t="n">
        <f aca="false">S111</f>
        <v>0.01</v>
      </c>
      <c r="U111" s="31" t="n">
        <f aca="false">T111</f>
        <v>0.01</v>
      </c>
      <c r="V111" s="31" t="n">
        <f aca="false">U111</f>
        <v>0.01</v>
      </c>
      <c r="W111" s="31" t="n">
        <f aca="false">V111</f>
        <v>0.01</v>
      </c>
    </row>
    <row r="112" customFormat="false" ht="15.75" hidden="false" customHeight="false" outlineLevel="0" collapsed="false">
      <c r="A112" s="23" t="n">
        <v>2.6</v>
      </c>
      <c r="B112" s="24" t="s">
        <v>18</v>
      </c>
      <c r="D112" s="25" t="n">
        <f aca="false">IF(D99-D90-D113&gt;0,(D99-D90-D113)*0.25,0)</f>
        <v>0</v>
      </c>
      <c r="E112" s="25" t="n">
        <f aca="false">IF(E99-E90-E113&gt;0,(E99-E90-E113)*0.25,0)</f>
        <v>0.40753541519</v>
      </c>
      <c r="F112" s="25" t="n">
        <f aca="false">IF(F99-F90-F113&gt;0,(F99-F90-F113)*0.25,0)</f>
        <v>0.49591541519</v>
      </c>
      <c r="G112" s="25" t="n">
        <f aca="false">IF(G99-G90-G113&gt;0,(G99-G90-G113)*0.25,0)</f>
        <v>0.58825541519</v>
      </c>
      <c r="H112" s="25" t="n">
        <f aca="false">IF(H99-H90-H113&gt;0,(H99-H90-H113)*0.25,0)</f>
        <v>0.68455541519</v>
      </c>
      <c r="I112" s="25" t="n">
        <f aca="false">IF(I99-I90-I113&gt;0,(I99-I90-I113)*0.25,0)</f>
        <v>0.83134541519</v>
      </c>
      <c r="J112" s="25" t="n">
        <f aca="false">IF(J99-J90-J113&gt;0,(J99-J90-J113)*0.25,0)</f>
        <v>0.93484541519</v>
      </c>
      <c r="K112" s="25" t="n">
        <f aca="false">IF(K99-K90-K113&gt;0,(K99-K90-K113)*0.25,0)</f>
        <v>1.04266541519</v>
      </c>
      <c r="L112" s="25" t="n">
        <f aca="false">IF(L99-L90-L113&gt;0,(L99-L90-L113)*0.25,0)</f>
        <v>1.13574008519</v>
      </c>
      <c r="M112" s="25" t="n">
        <f aca="false">IF(M99-M90-M113&gt;0,(M99-M90-M113)*0.25,0)</f>
        <v>1.13574008519</v>
      </c>
      <c r="N112" s="25" t="n">
        <f aca="false">IF(N99-N90-N113&gt;0,(N99-N90-N113)*0.25,0)</f>
        <v>1.13574008519</v>
      </c>
      <c r="O112" s="25" t="n">
        <f aca="false">IF(O99-O90-O113&gt;0,(O99-O90-O113)*0.25,0)</f>
        <v>1.13574008519</v>
      </c>
      <c r="P112" s="25" t="n">
        <f aca="false">IF(P99-P90-P113&gt;0,(P99-P90-P113)*0.25,0)</f>
        <v>1.13574008519</v>
      </c>
      <c r="Q112" s="25" t="n">
        <f aca="false">IF(Q99-Q90-Q113&gt;0,(Q99-Q90-Q113)*0.25,0)</f>
        <v>1.13574008519</v>
      </c>
      <c r="R112" s="25" t="n">
        <f aca="false">IF(R99-R90-R113&gt;0,(R99-R90-R113)*0.25,0)</f>
        <v>1.13574008519</v>
      </c>
      <c r="S112" s="25" t="n">
        <f aca="false">IF(S99-S90-S113&gt;0,(S99-S90-S113)*0.25,0)</f>
        <v>2.07324808519</v>
      </c>
      <c r="T112" s="25" t="n">
        <f aca="false">IF(T99-T90-T113&gt;0,(T99-T90-T113)*0.25,0)</f>
        <v>2.07324808519</v>
      </c>
      <c r="U112" s="25" t="n">
        <f aca="false">IF(U99-U90-U113&gt;0,(U99-U90-U113)*0.25,0)</f>
        <v>2.07324808519</v>
      </c>
      <c r="V112" s="25" t="n">
        <f aca="false">IF(V99-V90-V113&gt;0,(V99-V90-V113)*0.25,0)</f>
        <v>2.07324808519</v>
      </c>
      <c r="W112" s="25" t="n">
        <f aca="false">IF(W99-W90-W113&gt;0,(W99-W90-W113)*0.25,0)</f>
        <v>2.07324808519</v>
      </c>
    </row>
    <row r="113" customFormat="false" ht="15.75" hidden="false" customHeight="false" outlineLevel="0" collapsed="false">
      <c r="A113" s="23" t="n">
        <v>2.7</v>
      </c>
      <c r="B113" s="24" t="s">
        <v>52</v>
      </c>
      <c r="D113" s="31" t="n">
        <f aca="false">(D99-D107)*C77*(C79+C78)</f>
        <v>0.216503441316</v>
      </c>
      <c r="E113" s="32" t="n">
        <f aca="false">(E99-E107)*0.17*(0.07+0.03)</f>
        <v>0.24055937924</v>
      </c>
      <c r="F113" s="32" t="n">
        <f aca="false">(F99-F107)*0.17*(0.07+0.03)</f>
        <v>0.24055937924</v>
      </c>
      <c r="G113" s="32" t="n">
        <f aca="false">(G99-G107)*0.17*(0.07+0.03)</f>
        <v>0.24055937924</v>
      </c>
      <c r="H113" s="32" t="n">
        <f aca="false">(H99-H107)*0.17*(0.07+0.03)</f>
        <v>0.24055937924</v>
      </c>
      <c r="I113" s="32" t="n">
        <f aca="false">(I99-I107)*0.17*(0.07+0.03)</f>
        <v>0.24055937924</v>
      </c>
      <c r="J113" s="32" t="n">
        <f aca="false">(J99-J107)*0.17*(0.07+0.03)</f>
        <v>0.24055937924</v>
      </c>
      <c r="K113" s="32" t="n">
        <f aca="false">(K99-K107)*0.17*(0.07+0.03)</f>
        <v>0.24055937924</v>
      </c>
      <c r="L113" s="32" t="n">
        <f aca="false">(L99-L107)*0.17*(0.07+0.03)</f>
        <v>0.24055937924</v>
      </c>
      <c r="M113" s="32" t="n">
        <f aca="false">(M99-M107)*0.17*(0.07+0.03)</f>
        <v>0.24055937924</v>
      </c>
      <c r="N113" s="32" t="n">
        <f aca="false">(N99-N107)*0.17*(0.07+0.03)</f>
        <v>0.24055937924</v>
      </c>
      <c r="O113" s="32" t="n">
        <f aca="false">(O99-O107)*0.17*(0.07+0.03)</f>
        <v>0.24055937924</v>
      </c>
      <c r="P113" s="32" t="n">
        <f aca="false">(P99-P107)*0.17*(0.07+0.03)</f>
        <v>0.24055937924</v>
      </c>
      <c r="Q113" s="32" t="n">
        <f aca="false">(Q99-Q107)*0.17*(0.07+0.03)</f>
        <v>0.24055937924</v>
      </c>
      <c r="R113" s="32" t="n">
        <f aca="false">(R99-R107)*0.17*(0.07+0.03)</f>
        <v>0.24055937924</v>
      </c>
      <c r="S113" s="32" t="n">
        <f aca="false">(S99-S107)*0.17*(0.07+0.03)</f>
        <v>0.24055937924</v>
      </c>
      <c r="T113" s="32" t="n">
        <f aca="false">(T99-T107)*0.17*(0.07+0.03)</f>
        <v>0.24055937924</v>
      </c>
      <c r="U113" s="32" t="n">
        <f aca="false">(U99-U107)*0.17*(0.07+0.03)</f>
        <v>0.24055937924</v>
      </c>
      <c r="V113" s="32" t="n">
        <f aca="false">(V99-V107)*0.17*(0.07+0.03)</f>
        <v>0.24055937924</v>
      </c>
      <c r="W113" s="32" t="n">
        <f aca="false">(W99-W107)*0.17*(0.07+0.03)</f>
        <v>0.24055937924</v>
      </c>
    </row>
    <row r="114" customFormat="false" ht="15.75" hidden="false" customHeight="false" outlineLevel="0" collapsed="false">
      <c r="A114" s="23" t="n">
        <v>2.8</v>
      </c>
      <c r="B114" s="24" t="s">
        <v>53</v>
      </c>
      <c r="D114" s="33" t="n">
        <f aca="false">IF((D99-D90-D112-D113)*0.1&gt;0,(D99-D90-D112-D113)*0.1,0)</f>
        <v>0</v>
      </c>
      <c r="E114" s="33" t="n">
        <f aca="false">IF((E99-E90-E112-E113)*0.1&gt;0,(E99-E90-E112-E113)*0.1,0)</f>
        <v>0.122260624557</v>
      </c>
      <c r="F114" s="33" t="n">
        <f aca="false">IF((F99-F90-F112-F113)*0.1&gt;0,(F99-F90-F112-F113)*0.1,0)</f>
        <v>0.148774624557</v>
      </c>
      <c r="G114" s="33" t="n">
        <f aca="false">IF((G99-G90-G112-G113)*0.1&gt;0,(G99-G90-G112-G113)*0.1,0)</f>
        <v>0.176476624557</v>
      </c>
      <c r="H114" s="33" t="n">
        <f aca="false">IF((H99-H90-H112-H113)*0.1&gt;0,(H99-H90-H112-H113)*0.1,0)</f>
        <v>0.205366624557</v>
      </c>
      <c r="I114" s="33" t="n">
        <f aca="false">IF((I99-I90-I112-I113)*0.1&gt;0,(I99-I90-I112-I113)*0.1,0)</f>
        <v>0.249403624557</v>
      </c>
      <c r="J114" s="33" t="n">
        <f aca="false">IF((J99-J90-J112-J113)*0.1&gt;0,(J99-J90-J112-J113)*0.1,0)</f>
        <v>0.280453624557</v>
      </c>
      <c r="K114" s="33" t="n">
        <f aca="false">IF((K99-K90-K112-K113)*0.1&gt;0,(K99-K90-K112-K113)*0.1,0)</f>
        <v>0.312799624557</v>
      </c>
      <c r="L114" s="33" t="n">
        <f aca="false">IF((L99-L90-L112-L113)*0.1&gt;0,(L99-L90-L112-L113)*0.1,0)</f>
        <v>0.340722025557</v>
      </c>
      <c r="M114" s="33" t="n">
        <f aca="false">IF((M99-M90-M112-M113)*0.1&gt;0,(M99-M90-M112-M113)*0.1,0)</f>
        <v>0.340722025557</v>
      </c>
      <c r="N114" s="33" t="n">
        <f aca="false">IF((N99-N90-N112-N113)*0.1&gt;0,(N99-N90-N112-N113)*0.1,0)</f>
        <v>0.340722025557</v>
      </c>
      <c r="O114" s="33" t="n">
        <f aca="false">IF((O99-O90-O112-O113)*0.1&gt;0,(O99-O90-O112-O113)*0.1,0)</f>
        <v>0.340722025557</v>
      </c>
      <c r="P114" s="33" t="n">
        <f aca="false">IF((P99-P90-P112-P113)*0.1&gt;0,(P99-P90-P112-P113)*0.1,0)</f>
        <v>0.340722025557</v>
      </c>
      <c r="Q114" s="33" t="n">
        <f aca="false">IF((Q99-Q90-Q112-Q113)*0.1&gt;0,(Q99-Q90-Q112-Q113)*0.1,0)</f>
        <v>0.340722025557</v>
      </c>
      <c r="R114" s="33" t="n">
        <f aca="false">IF((R99-R90-R112-R113)*0.1&gt;0,(R99-R90-R112-R113)*0.1,0)</f>
        <v>0.340722025557</v>
      </c>
      <c r="S114" s="33" t="n">
        <f aca="false">IF((S99-S90-S112-S113)*0.1&gt;0,(S99-S90-S112-S113)*0.1,0)</f>
        <v>0.621974425557</v>
      </c>
      <c r="T114" s="33" t="n">
        <f aca="false">IF((T99-T90-T112-T113)*0.1&gt;0,(T99-T90-T112-T113)*0.1,0)</f>
        <v>0.621974425557</v>
      </c>
      <c r="U114" s="33" t="n">
        <f aca="false">IF((U99-U90-U112-U113)*0.1&gt;0,(U99-U90-U112-U113)*0.1,0)</f>
        <v>0.621974425557</v>
      </c>
      <c r="V114" s="33" t="n">
        <f aca="false">IF((V99-V90-V112-V113)*0.1&gt;0,(V99-V90-V112-V113)*0.1,0)</f>
        <v>0.621974425557</v>
      </c>
      <c r="W114" s="33" t="n">
        <f aca="false">IF((W99-W90-W112-W113)*0.1&gt;0,(W99-W90-W112-W113)*0.1,0)</f>
        <v>0.621974425557</v>
      </c>
    </row>
    <row r="115" customFormat="false" ht="15.75" hidden="false" customHeight="false" outlineLevel="0" collapsed="false">
      <c r="A115" s="34" t="n">
        <v>3</v>
      </c>
      <c r="B115" s="35" t="s">
        <v>54</v>
      </c>
      <c r="C115" s="25" t="n">
        <f aca="false">C98-C102</f>
        <v>-17.859185</v>
      </c>
      <c r="D115" s="25" t="n">
        <f aca="false">D98-D102</f>
        <v>0.00449442668399769</v>
      </c>
      <c r="E115" s="25" t="n">
        <f aca="false">E98-E102</f>
        <v>0.125777621012997</v>
      </c>
      <c r="F115" s="25" t="n">
        <f aca="false">F98-F102</f>
        <v>0.144403621012998</v>
      </c>
      <c r="G115" s="25" t="n">
        <f aca="false">G98-G102</f>
        <v>0.173721621012994</v>
      </c>
      <c r="H115" s="25" t="n">
        <f aca="false">H98-H102</f>
        <v>0.203731621012999</v>
      </c>
      <c r="I115" s="25" t="n">
        <f aca="false">I98-I102</f>
        <v>0.244664621012998</v>
      </c>
      <c r="J115" s="25" t="n">
        <f aca="false">J98-J102</f>
        <v>0.284114621012993</v>
      </c>
      <c r="K115" s="25" t="n">
        <f aca="false">K98-K102</f>
        <v>1.395228621013</v>
      </c>
      <c r="L115" s="25" t="n">
        <f aca="false">L98-L102</f>
        <v>6.816530230013</v>
      </c>
      <c r="M115" s="25" t="n">
        <f aca="false">M98-M102</f>
        <v>6.816530230013</v>
      </c>
      <c r="N115" s="25" t="n">
        <f aca="false">N98-N102</f>
        <v>6.816530230013</v>
      </c>
      <c r="O115" s="25" t="n">
        <f aca="false">O98-O102</f>
        <v>6.816530230013</v>
      </c>
      <c r="P115" s="25" t="n">
        <f aca="false">P98-P102</f>
        <v>6.816530230013</v>
      </c>
      <c r="Q115" s="25" t="n">
        <f aca="false">Q98-Q102</f>
        <v>6.816530230013</v>
      </c>
      <c r="R115" s="25" t="n">
        <f aca="false">R98-R102</f>
        <v>6.816530230013</v>
      </c>
      <c r="S115" s="25" t="n">
        <f aca="false">S98-S102</f>
        <v>5.597769830013</v>
      </c>
      <c r="T115" s="25" t="n">
        <f aca="false">T98-T102</f>
        <v>5.597769830013</v>
      </c>
      <c r="U115" s="25" t="n">
        <f aca="false">U98-U102</f>
        <v>5.597769830013</v>
      </c>
      <c r="V115" s="25" t="n">
        <f aca="false">V98-V102</f>
        <v>5.597769830013</v>
      </c>
      <c r="W115" s="25" t="n">
        <f aca="false">W98-W102</f>
        <v>8.987769830013</v>
      </c>
    </row>
    <row r="116" customFormat="false" ht="15.75" hidden="false" customHeight="false" outlineLevel="0" collapsed="false">
      <c r="A116" s="34" t="n">
        <v>4</v>
      </c>
      <c r="B116" s="18" t="s">
        <v>55</v>
      </c>
      <c r="C116" s="36" t="n">
        <f aca="false">IRR(C115:W115)</f>
        <v>0.119961604118184</v>
      </c>
    </row>
    <row r="117" customFormat="false" ht="15.75" hidden="false" customHeight="false" outlineLevel="0" collapsed="false">
      <c r="A117" s="34" t="n">
        <v>5</v>
      </c>
      <c r="B117" s="18" t="s">
        <v>62</v>
      </c>
      <c r="C117" s="110" t="n">
        <f aca="false">NPV(0.12,C115:W115)</f>
        <v>-0.00690030027467376</v>
      </c>
    </row>
    <row r="118" s="107" customFormat="true" ht="15.75" hidden="false" customHeight="false" outlineLevel="0" collapsed="false"/>
    <row r="120" customFormat="false" ht="15.75" hidden="false" customHeight="false" outlineLevel="0" collapsed="false">
      <c r="A120" s="111" t="s">
        <v>98</v>
      </c>
      <c r="B120" s="111"/>
      <c r="C120" s="104" t="n">
        <v>0.10195</v>
      </c>
    </row>
    <row r="121" customFormat="false" ht="15.75" hidden="false" customHeight="false" outlineLevel="0" collapsed="false">
      <c r="A121" s="1" t="s">
        <v>0</v>
      </c>
    </row>
    <row r="122" customFormat="false" ht="15.75" hidden="false" customHeight="false" outlineLevel="0" collapsed="false">
      <c r="A122" s="2" t="s">
        <v>1</v>
      </c>
      <c r="B122" s="3"/>
      <c r="C122" s="4" t="n">
        <f aca="false">C175</f>
        <v>0.120038875934264</v>
      </c>
      <c r="D122" s="3"/>
    </row>
    <row r="123" customFormat="false" ht="15.75" hidden="false" customHeight="false" outlineLevel="0" collapsed="false">
      <c r="A123" s="2"/>
      <c r="B123" s="3"/>
      <c r="C123" s="4" t="n">
        <f aca="false">C176</f>
        <v>0.00697650657996204</v>
      </c>
      <c r="D123" s="3"/>
    </row>
    <row r="124" customFormat="false" ht="15.75" hidden="false" customHeight="false" outlineLevel="0" collapsed="false">
      <c r="A124" s="5" t="s">
        <v>2</v>
      </c>
      <c r="B124" s="3"/>
      <c r="C124" s="3" t="n">
        <f aca="false">59.63*(1-F124)</f>
        <v>59.63</v>
      </c>
      <c r="D124" s="5" t="s">
        <v>3</v>
      </c>
      <c r="F124" s="108"/>
    </row>
    <row r="125" customFormat="false" ht="15.75" hidden="false" customHeight="false" outlineLevel="0" collapsed="false">
      <c r="A125" s="3" t="s">
        <v>4</v>
      </c>
      <c r="B125" s="3"/>
      <c r="C125" s="6" t="n">
        <f aca="false">C124-C126</f>
        <v>58.11</v>
      </c>
      <c r="D125" s="5" t="s">
        <v>3</v>
      </c>
      <c r="F125" s="20"/>
      <c r="G125" s="25"/>
    </row>
    <row r="126" customFormat="false" ht="15.75" hidden="false" customHeight="false" outlineLevel="0" collapsed="false">
      <c r="A126" s="5" t="s">
        <v>5</v>
      </c>
      <c r="B126" s="3"/>
      <c r="C126" s="6" t="n">
        <v>1.52</v>
      </c>
      <c r="D126" s="5" t="s">
        <v>3</v>
      </c>
      <c r="F126" s="20"/>
      <c r="G126" s="25"/>
    </row>
    <row r="127" customFormat="false" ht="15.75" hidden="false" customHeight="false" outlineLevel="0" collapsed="false">
      <c r="A127" s="5" t="s">
        <v>6</v>
      </c>
      <c r="B127" s="3"/>
      <c r="C127" s="6" t="n">
        <f aca="false">C124-C142</f>
        <v>17.859185</v>
      </c>
      <c r="D127" s="5" t="s">
        <v>3</v>
      </c>
    </row>
    <row r="128" customFormat="false" ht="15.75" hidden="false" customHeight="false" outlineLevel="0" collapsed="false">
      <c r="A128" s="5" t="s">
        <v>7</v>
      </c>
      <c r="B128" s="3"/>
      <c r="C128" s="6" t="n">
        <v>0.927</v>
      </c>
      <c r="D128" s="3" t="s">
        <v>3</v>
      </c>
    </row>
    <row r="129" customFormat="false" ht="15.75" hidden="false" customHeight="false" outlineLevel="0" collapsed="false">
      <c r="A129" s="7" t="s">
        <v>8</v>
      </c>
      <c r="B129" s="3"/>
      <c r="C129" s="8" t="n">
        <f aca="false">0.302*(1+C120)</f>
        <v>0.3327889</v>
      </c>
      <c r="D129" s="3" t="s">
        <v>9</v>
      </c>
    </row>
    <row r="130" customFormat="false" ht="15.75" hidden="false" customHeight="false" outlineLevel="0" collapsed="false">
      <c r="A130" s="3" t="s">
        <v>10</v>
      </c>
      <c r="B130" s="3"/>
      <c r="C130" s="10" t="n">
        <v>9</v>
      </c>
      <c r="D130" s="3" t="s">
        <v>11</v>
      </c>
      <c r="F130" s="11"/>
    </row>
    <row r="131" customFormat="false" ht="15.75" hidden="false" customHeight="false" outlineLevel="0" collapsed="false">
      <c r="A131" s="3" t="s">
        <v>12</v>
      </c>
      <c r="B131" s="3"/>
      <c r="C131" s="12" t="n">
        <f aca="false">61930*(1+F131)</f>
        <v>61930</v>
      </c>
      <c r="D131" s="3" t="s">
        <v>13</v>
      </c>
      <c r="F131" s="108"/>
    </row>
    <row r="132" customFormat="false" ht="15.75" hidden="false" customHeight="false" outlineLevel="0" collapsed="false">
      <c r="A132" s="3" t="s">
        <v>14</v>
      </c>
      <c r="B132" s="3"/>
      <c r="C132" s="13" t="n">
        <v>0.7005</v>
      </c>
      <c r="D132" s="3"/>
    </row>
    <row r="133" customFormat="false" ht="15.75" hidden="false" customHeight="false" outlineLevel="0" collapsed="false">
      <c r="A133" s="3" t="s">
        <v>15</v>
      </c>
      <c r="B133" s="3"/>
      <c r="C133" s="14" t="n">
        <v>0.072</v>
      </c>
      <c r="D133" s="3"/>
    </row>
    <row r="134" customFormat="false" ht="15.75" hidden="false" customHeight="false" outlineLevel="0" collapsed="false">
      <c r="A134" s="5" t="s">
        <v>16</v>
      </c>
      <c r="B134" s="3"/>
      <c r="C134" s="6" t="n">
        <v>20</v>
      </c>
      <c r="D134" s="3" t="s">
        <v>17</v>
      </c>
    </row>
    <row r="135" customFormat="false" ht="15.75" hidden="false" customHeight="false" outlineLevel="0" collapsed="false">
      <c r="A135" s="3" t="s">
        <v>18</v>
      </c>
      <c r="B135" s="3"/>
      <c r="C135" s="14" t="n">
        <v>0.25</v>
      </c>
      <c r="D135" s="3"/>
    </row>
    <row r="136" customFormat="false" ht="15.75" hidden="false" customHeight="false" outlineLevel="0" collapsed="false">
      <c r="A136" s="3" t="s">
        <v>19</v>
      </c>
      <c r="B136" s="3"/>
      <c r="C136" s="14" t="n">
        <v>0.17</v>
      </c>
      <c r="D136" s="3"/>
    </row>
    <row r="137" customFormat="false" ht="15.75" hidden="false" customHeight="false" outlineLevel="0" collapsed="false">
      <c r="A137" s="3" t="s">
        <v>20</v>
      </c>
      <c r="B137" s="3"/>
      <c r="C137" s="14" t="n">
        <v>0.03</v>
      </c>
      <c r="D137" s="3"/>
    </row>
    <row r="138" customFormat="false" ht="15.75" hidden="false" customHeight="false" outlineLevel="0" collapsed="false">
      <c r="A138" s="3" t="s">
        <v>21</v>
      </c>
      <c r="B138" s="3"/>
      <c r="C138" s="14" t="n">
        <v>0.07</v>
      </c>
      <c r="D138" s="3"/>
    </row>
    <row r="139" customFormat="false" ht="15.75" hidden="false" customHeight="false" outlineLevel="0" collapsed="false">
      <c r="A139" s="3" t="s">
        <v>22</v>
      </c>
      <c r="B139" s="3"/>
      <c r="C139" s="12" t="n">
        <v>2008</v>
      </c>
      <c r="D139" s="3"/>
    </row>
    <row r="140" customFormat="false" ht="15.75" hidden="false" customHeight="false" outlineLevel="0" collapsed="false">
      <c r="A140" s="9"/>
      <c r="B140" s="9"/>
      <c r="C140" s="15"/>
      <c r="D140" s="9"/>
    </row>
    <row r="141" customFormat="false" ht="15.75" hidden="false" customHeight="false" outlineLevel="0" collapsed="false">
      <c r="A141" s="1" t="s">
        <v>14</v>
      </c>
      <c r="B141" s="9"/>
      <c r="C141" s="15" t="n">
        <v>0</v>
      </c>
      <c r="D141" s="9" t="n">
        <v>1</v>
      </c>
      <c r="E141" s="0" t="n">
        <v>2</v>
      </c>
      <c r="F141" s="0" t="n">
        <v>3</v>
      </c>
      <c r="G141" s="0" t="n">
        <v>4</v>
      </c>
      <c r="H141" s="0" t="n">
        <v>5</v>
      </c>
      <c r="I141" s="0" t="n">
        <v>6</v>
      </c>
      <c r="J141" s="0" t="n">
        <v>7</v>
      </c>
      <c r="K141" s="0" t="n">
        <v>8</v>
      </c>
      <c r="L141" s="0" t="n">
        <v>9</v>
      </c>
      <c r="M141" s="0" t="n">
        <v>10</v>
      </c>
      <c r="N141" s="0" t="n">
        <v>11</v>
      </c>
    </row>
    <row r="142" customFormat="false" ht="15.75" hidden="false" customHeight="false" outlineLevel="0" collapsed="false">
      <c r="A142" s="16" t="s">
        <v>23</v>
      </c>
      <c r="B142" s="3"/>
      <c r="C142" s="6" t="n">
        <f aca="false">C124*C132</f>
        <v>41.770815</v>
      </c>
      <c r="D142" s="17" t="n">
        <f aca="false">C142-D143</f>
        <v>37.880815</v>
      </c>
      <c r="E142" s="17" t="n">
        <f aca="false">D142-E143</f>
        <v>32.970815</v>
      </c>
      <c r="F142" s="17" t="n">
        <f aca="false">E142-F143</f>
        <v>27.840815</v>
      </c>
      <c r="G142" s="17" t="n">
        <f aca="false">F142-G143</f>
        <v>22.490815</v>
      </c>
      <c r="H142" s="17" t="n">
        <f aca="false">G142-H143</f>
        <v>17.110815</v>
      </c>
      <c r="I142" s="17" t="n">
        <f aca="false">H142-I143</f>
        <v>11.370815</v>
      </c>
      <c r="J142" s="17" t="n">
        <f aca="false">I142-J143</f>
        <v>5.39081500000001</v>
      </c>
      <c r="K142" s="17" t="n">
        <f aca="false">J142-K143</f>
        <v>0.000815000000005561</v>
      </c>
      <c r="L142" s="17"/>
      <c r="M142" s="17"/>
      <c r="N142" s="17"/>
      <c r="O142" s="17" t="n">
        <f aca="false">N142-O143</f>
        <v>0</v>
      </c>
    </row>
    <row r="143" customFormat="false" ht="15.75" hidden="false" customHeight="false" outlineLevel="0" collapsed="false">
      <c r="A143" s="16" t="s">
        <v>24</v>
      </c>
      <c r="B143" s="3"/>
      <c r="C143" s="3"/>
      <c r="D143" s="17" t="n">
        <v>3.89</v>
      </c>
      <c r="E143" s="17" t="n">
        <v>4.91</v>
      </c>
      <c r="F143" s="17" t="n">
        <v>5.13</v>
      </c>
      <c r="G143" s="17" t="n">
        <v>5.35</v>
      </c>
      <c r="H143" s="17" t="n">
        <v>5.38</v>
      </c>
      <c r="I143" s="17" t="n">
        <v>5.74</v>
      </c>
      <c r="J143" s="17" t="n">
        <v>5.98</v>
      </c>
      <c r="K143" s="17" t="n">
        <v>5.39</v>
      </c>
      <c r="L143" s="17"/>
      <c r="M143" s="17"/>
      <c r="N143" s="17"/>
      <c r="O143" s="17" t="n">
        <f aca="false">N142</f>
        <v>0</v>
      </c>
    </row>
    <row r="144" s="9" customFormat="true" ht="15.75" hidden="false" customHeight="false" outlineLevel="0" collapsed="false">
      <c r="A144" s="16" t="s">
        <v>25</v>
      </c>
      <c r="B144" s="17"/>
      <c r="C144" s="3"/>
      <c r="D144" s="6" t="n">
        <f aca="false">C142*C133</f>
        <v>3.00749868</v>
      </c>
      <c r="E144" s="17" t="n">
        <f aca="false">D142*C133</f>
        <v>2.72741868</v>
      </c>
      <c r="F144" s="17" t="n">
        <f aca="false">E142*0.072</f>
        <v>2.37389868</v>
      </c>
      <c r="G144" s="17" t="n">
        <f aca="false">F142*0.072</f>
        <v>2.00453868</v>
      </c>
      <c r="H144" s="17" t="n">
        <f aca="false">G142*0.072</f>
        <v>1.61933868</v>
      </c>
      <c r="I144" s="17" t="n">
        <f aca="false">H142*0.072</f>
        <v>1.23197868</v>
      </c>
      <c r="J144" s="17" t="n">
        <f aca="false">I142*0.072</f>
        <v>0.81869868</v>
      </c>
      <c r="K144" s="17" t="n">
        <f aca="false">J142*0.072</f>
        <v>0.38813868</v>
      </c>
      <c r="L144" s="17"/>
      <c r="M144" s="17"/>
      <c r="N144" s="17"/>
      <c r="O144" s="17" t="n">
        <f aca="false">N142*0.072</f>
        <v>0</v>
      </c>
    </row>
    <row r="145" s="11" customFormat="true" ht="12.75" hidden="false" customHeight="false" outlineLevel="0" collapsed="false"/>
    <row r="146" s="11" customFormat="true" ht="15.75" hidden="false" customHeight="false" outlineLevel="0" collapsed="false">
      <c r="A146" s="1" t="s">
        <v>26</v>
      </c>
    </row>
    <row r="147" s="11" customFormat="true" ht="15.75" hidden="false" customHeight="false" outlineLevel="0" collapsed="false">
      <c r="A147" s="5"/>
      <c r="B147" s="18" t="s">
        <v>27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s="11" customFormat="true" ht="15.75" hidden="false" customHeight="false" outlineLevel="0" collapsed="false">
      <c r="A148" s="5"/>
      <c r="B148" s="5" t="s">
        <v>28</v>
      </c>
      <c r="C148" s="16"/>
      <c r="D148" s="3" t="n">
        <v>1</v>
      </c>
      <c r="E148" s="3" t="n">
        <f aca="false">D148+1</f>
        <v>2</v>
      </c>
      <c r="F148" s="3" t="n">
        <f aca="false">E148+1</f>
        <v>3</v>
      </c>
      <c r="G148" s="3" t="n">
        <f aca="false">F148+1</f>
        <v>4</v>
      </c>
      <c r="H148" s="3" t="n">
        <f aca="false">G148+1</f>
        <v>5</v>
      </c>
      <c r="I148" s="3" t="n">
        <f aca="false">H148+1</f>
        <v>6</v>
      </c>
      <c r="J148" s="3" t="n">
        <f aca="false">I148+1</f>
        <v>7</v>
      </c>
      <c r="K148" s="3" t="n">
        <f aca="false">J148+1</f>
        <v>8</v>
      </c>
      <c r="L148" s="3" t="n">
        <f aca="false">K148+1</f>
        <v>9</v>
      </c>
      <c r="M148" s="3" t="n">
        <f aca="false">L148+1</f>
        <v>10</v>
      </c>
      <c r="N148" s="3" t="n">
        <f aca="false">M148+1</f>
        <v>11</v>
      </c>
      <c r="O148" s="3" t="n">
        <f aca="false">N148+1</f>
        <v>12</v>
      </c>
      <c r="P148" s="3" t="n">
        <f aca="false">O148+1</f>
        <v>13</v>
      </c>
      <c r="Q148" s="3" t="n">
        <f aca="false">P148+1</f>
        <v>14</v>
      </c>
      <c r="R148" s="3" t="n">
        <f aca="false">Q148+1</f>
        <v>15</v>
      </c>
      <c r="S148" s="3" t="n">
        <f aca="false">R148+1</f>
        <v>16</v>
      </c>
      <c r="T148" s="3" t="n">
        <f aca="false">S148+1</f>
        <v>17</v>
      </c>
      <c r="U148" s="3" t="n">
        <f aca="false">T148+1</f>
        <v>18</v>
      </c>
      <c r="V148" s="3" t="n">
        <f aca="false">U148+1</f>
        <v>19</v>
      </c>
      <c r="W148" s="3" t="n">
        <f aca="false">V148+1</f>
        <v>20</v>
      </c>
    </row>
    <row r="149" s="11" customFormat="true" ht="15.75" hidden="false" customHeight="false" outlineLevel="0" collapsed="false">
      <c r="A149" s="16" t="s">
        <v>29</v>
      </c>
      <c r="B149" s="16"/>
      <c r="C149" s="16"/>
      <c r="D149" s="17" t="n">
        <f aca="false">D163+D150+D151+D169+D170</f>
        <v>18.37393068</v>
      </c>
      <c r="E149" s="17" t="n">
        <f aca="false">E163+E150+E151+E169+E170</f>
        <v>18.73985068</v>
      </c>
      <c r="F149" s="17" t="n">
        <f aca="false">F163+F150+F151+F169+F170</f>
        <v>18.38633068</v>
      </c>
      <c r="G149" s="17" t="n">
        <f aca="false">G163+G150+G151+G169+G170</f>
        <v>18.01697068</v>
      </c>
      <c r="H149" s="17" t="n">
        <f aca="false">H163+H150+H151+H169+H170</f>
        <v>17.63177068</v>
      </c>
      <c r="I149" s="17" t="n">
        <f aca="false">I163+I150+I151+I169+I170</f>
        <v>17.05901068</v>
      </c>
      <c r="J149" s="17" t="n">
        <f aca="false">J163+J150+J151+J169+J170</f>
        <v>16.64573068</v>
      </c>
      <c r="K149" s="17" t="n">
        <f aca="false">K163+K150+K151+K169+K170</f>
        <v>16.21517068</v>
      </c>
      <c r="L149" s="17" t="n">
        <f aca="false">L163+L150+L151+L169+L170</f>
        <v>15.827032</v>
      </c>
      <c r="M149" s="17" t="n">
        <f aca="false">M163+M150+M151+M169+M170</f>
        <v>15.827032</v>
      </c>
      <c r="N149" s="17" t="n">
        <f aca="false">N163+N150+N151+N169+N170</f>
        <v>15.827032</v>
      </c>
      <c r="O149" s="17" t="n">
        <f aca="false">O163+O150+O151+O169+O170</f>
        <v>15.827032</v>
      </c>
      <c r="P149" s="17" t="n">
        <f aca="false">P163+P150+P151+P169+P170</f>
        <v>15.827032</v>
      </c>
      <c r="Q149" s="17" t="n">
        <f aca="false">Q163+Q150+Q151+Q169+Q170</f>
        <v>15.827032</v>
      </c>
      <c r="R149" s="17" t="n">
        <f aca="false">R163+R150+R151+R169+R170</f>
        <v>15.827032</v>
      </c>
      <c r="S149" s="17" t="n">
        <f aca="false">S163+S150+S151+S169+S170</f>
        <v>12.077</v>
      </c>
      <c r="T149" s="17" t="n">
        <f aca="false">T163+T150+T151+T169+T170</f>
        <v>12.077</v>
      </c>
      <c r="U149" s="17" t="n">
        <f aca="false">U163+U150+U151+U169+U170</f>
        <v>12.077</v>
      </c>
      <c r="V149" s="17" t="n">
        <f aca="false">V163+V150+V151+V169+V170</f>
        <v>12.077</v>
      </c>
      <c r="W149" s="17" t="n">
        <f aca="false">W163+W150+W151+W169+W170</f>
        <v>12.077</v>
      </c>
    </row>
    <row r="150" s="11" customFormat="true" ht="12.75" hidden="false" customHeight="false" outlineLevel="0" collapsed="false">
      <c r="A150" s="16" t="s">
        <v>30</v>
      </c>
      <c r="B150" s="16"/>
      <c r="C150" s="16"/>
      <c r="D150" s="16" t="n">
        <f aca="false">C125*(1-3.2%)/15</f>
        <v>3.750032</v>
      </c>
      <c r="E150" s="16" t="n">
        <f aca="false">D150</f>
        <v>3.750032</v>
      </c>
      <c r="F150" s="16" t="n">
        <f aca="false">E150</f>
        <v>3.750032</v>
      </c>
      <c r="G150" s="16" t="n">
        <f aca="false">F150</f>
        <v>3.750032</v>
      </c>
      <c r="H150" s="16" t="n">
        <f aca="false">G150</f>
        <v>3.750032</v>
      </c>
      <c r="I150" s="16" t="n">
        <f aca="false">H150</f>
        <v>3.750032</v>
      </c>
      <c r="J150" s="16" t="n">
        <f aca="false">I150</f>
        <v>3.750032</v>
      </c>
      <c r="K150" s="16" t="n">
        <f aca="false">J150</f>
        <v>3.750032</v>
      </c>
      <c r="L150" s="16" t="n">
        <f aca="false">K150</f>
        <v>3.750032</v>
      </c>
      <c r="M150" s="16" t="n">
        <f aca="false">L150</f>
        <v>3.750032</v>
      </c>
      <c r="N150" s="16" t="n">
        <f aca="false">M150</f>
        <v>3.750032</v>
      </c>
      <c r="O150" s="16" t="n">
        <f aca="false">N150</f>
        <v>3.750032</v>
      </c>
      <c r="P150" s="16" t="n">
        <f aca="false">O150</f>
        <v>3.750032</v>
      </c>
      <c r="Q150" s="16" t="n">
        <f aca="false">P150</f>
        <v>3.750032</v>
      </c>
      <c r="R150" s="16" t="n">
        <f aca="false">Q150</f>
        <v>3.750032</v>
      </c>
      <c r="S150" s="16"/>
      <c r="T150" s="16"/>
      <c r="U150" s="16"/>
      <c r="V150" s="16"/>
      <c r="W150" s="16"/>
    </row>
    <row r="151" s="11" customFormat="true" ht="15.75" hidden="false" customHeight="false" outlineLevel="0" collapsed="false">
      <c r="A151" s="5" t="s">
        <v>31</v>
      </c>
      <c r="B151" s="16"/>
      <c r="C151" s="16"/>
      <c r="D151" s="16" t="n">
        <f aca="false">C128/5</f>
        <v>0.1854</v>
      </c>
      <c r="E151" s="16" t="n">
        <f aca="false">D151</f>
        <v>0.1854</v>
      </c>
      <c r="F151" s="16" t="n">
        <f aca="false">E151</f>
        <v>0.1854</v>
      </c>
      <c r="G151" s="16" t="n">
        <f aca="false">F151</f>
        <v>0.1854</v>
      </c>
      <c r="H151" s="16" t="n">
        <f aca="false">G151</f>
        <v>0.1854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s="11" customFormat="true" ht="12.75" hidden="false" customHeight="false" outlineLevel="0" collapsed="false">
      <c r="A152" s="16" t="s">
        <v>32</v>
      </c>
      <c r="B152" s="16"/>
      <c r="C152" s="16"/>
      <c r="D152" s="16" t="n">
        <f aca="false">IF(D158-D149-D172-D171&gt;0,(D158-D149-D172-D171)*0.1,0)</f>
        <v>0</v>
      </c>
      <c r="E152" s="16" t="n">
        <f aca="false">IF(E158-E149-E172-E171&gt;0,(E158-E149-E172-E171)*0.1,0)</f>
        <v>0.122191681139325</v>
      </c>
      <c r="F152" s="16" t="n">
        <f aca="false">IF(F158-F149-F172-F171&gt;0,(F158-F149-F172-F171)*0.1,0)</f>
        <v>0.148705681139325</v>
      </c>
      <c r="G152" s="16" t="n">
        <f aca="false">IF(G158-G149-G172-G171&gt;0,(G158-G149-G172-G171)*0.1,0)</f>
        <v>0.176407681139325</v>
      </c>
      <c r="H152" s="16" t="n">
        <f aca="false">IF(H158-H149-H172-H171&gt;0,(H158-H149-H172-H171)*0.1,0)</f>
        <v>0.205297681139325</v>
      </c>
      <c r="I152" s="16" t="n">
        <f aca="false">IF(I158-I149-I172-I171&gt;0,(I158-I149-I172-I171)*0.1,0)</f>
        <v>0.248254681139325</v>
      </c>
      <c r="J152" s="16" t="n">
        <f aca="false">IF(J158-J149-J172-J171&gt;0,(J158-J149-J172-J171)*0.1,0)</f>
        <v>0.279250681139325</v>
      </c>
      <c r="K152" s="16" t="n">
        <f aca="false">IF(K158-K149-K172-K171&gt;0,(K158-K149-K172-K171)*0.1,0)</f>
        <v>0.311542681139325</v>
      </c>
      <c r="L152" s="16" t="n">
        <f aca="false">IF(L158-L149-L172-L171&gt;0,(L158-L149-L172-L171)*0.1,0)</f>
        <v>0.340653082139325</v>
      </c>
      <c r="M152" s="16" t="n">
        <f aca="false">IF(M158-M149-M172-M171&gt;0,(M158-M149-M172-M171)*0.1,0)</f>
        <v>0.340653082139325</v>
      </c>
      <c r="N152" s="16" t="n">
        <f aca="false">IF(N158-N149-N172-N171&gt;0,(N158-N149-N172-N171)*0.1,0)</f>
        <v>0.340653082139325</v>
      </c>
      <c r="O152" s="16" t="n">
        <f aca="false">IF(O158-O149-O172-O171&gt;0,(O158-O149-O172-O171)*0.1,0)</f>
        <v>0.340653082139325</v>
      </c>
      <c r="P152" s="16" t="n">
        <f aca="false">IF(P158-P149-P172-P171&gt;0,(P158-P149-P172-P171)*0.1,0)</f>
        <v>0.340653082139325</v>
      </c>
      <c r="Q152" s="16" t="n">
        <f aca="false">IF(Q158-Q149-Q172-Q171&gt;0,(Q158-Q149-Q172-Q171)*0.1,0)</f>
        <v>0.340653082139325</v>
      </c>
      <c r="R152" s="16" t="n">
        <f aca="false">IF(R158-R149-R172-R171&gt;0,(R158-R149-R172-R171)*0.1,0)</f>
        <v>0.340653082139325</v>
      </c>
      <c r="S152" s="16" t="n">
        <f aca="false">IF(S158-S149-S172-S171&gt;0,(S158-S149-S172-S171)*0.1,0)</f>
        <v>0.621905482139325</v>
      </c>
      <c r="T152" s="16" t="n">
        <f aca="false">IF(T158-T149-T172-T171&gt;0,(T158-T149-T172-T171)*0.1,0)</f>
        <v>0.621905482139325</v>
      </c>
      <c r="U152" s="16" t="n">
        <f aca="false">IF(U158-U149-U172-U171&gt;0,(U158-U149-U172-U171)*0.1,0)</f>
        <v>0.621905482139325</v>
      </c>
      <c r="V152" s="16" t="n">
        <f aca="false">IF(V158-V149-V172-V171&gt;0,(V158-V149-V172-V171)*0.1,0)</f>
        <v>0.621905482139325</v>
      </c>
      <c r="W152" s="16" t="n">
        <f aca="false">IF(W158-W149-W172-W171&gt;0,(W158-W149-W172-W171)*0.1,0)</f>
        <v>0.621905482139325</v>
      </c>
    </row>
    <row r="153" s="11" customFormat="true" ht="12.75" hidden="false" customHeight="false" outlineLevel="0" collapsed="false"/>
    <row r="154" s="11" customFormat="true" ht="15.75" hidden="false" customHeight="false" outlineLevel="0" collapsed="false">
      <c r="A154" s="1" t="s">
        <v>33</v>
      </c>
    </row>
    <row r="155" customFormat="false" ht="15.75" hidden="false" customHeight="false" outlineLevel="0" collapsed="false">
      <c r="B155" s="19" t="s">
        <v>27</v>
      </c>
      <c r="C155" s="0" t="n">
        <v>0</v>
      </c>
      <c r="D155" s="0" t="n">
        <v>1</v>
      </c>
      <c r="E155" s="0" t="n">
        <f aca="false">D155+1</f>
        <v>2</v>
      </c>
      <c r="F155" s="0" t="n">
        <f aca="false">E155+1</f>
        <v>3</v>
      </c>
      <c r="G155" s="0" t="n">
        <f aca="false">F155+1</f>
        <v>4</v>
      </c>
      <c r="H155" s="0" t="n">
        <f aca="false">G155+1</f>
        <v>5</v>
      </c>
      <c r="I155" s="0" t="n">
        <f aca="false">H155+1</f>
        <v>6</v>
      </c>
      <c r="J155" s="0" t="n">
        <f aca="false">I155+1</f>
        <v>7</v>
      </c>
      <c r="K155" s="0" t="n">
        <f aca="false">J155+1</f>
        <v>8</v>
      </c>
      <c r="L155" s="0" t="n">
        <f aca="false">K155+1</f>
        <v>9</v>
      </c>
      <c r="M155" s="0" t="n">
        <f aca="false">L155+1</f>
        <v>10</v>
      </c>
      <c r="N155" s="0" t="n">
        <f aca="false">M155+1</f>
        <v>11</v>
      </c>
      <c r="O155" s="0" t="n">
        <f aca="false">N155+1</f>
        <v>12</v>
      </c>
      <c r="P155" s="0" t="n">
        <f aca="false">O155+1</f>
        <v>13</v>
      </c>
      <c r="Q155" s="0" t="n">
        <f aca="false">P155+1</f>
        <v>14</v>
      </c>
      <c r="R155" s="0" t="n">
        <f aca="false">Q155+1</f>
        <v>15</v>
      </c>
      <c r="S155" s="0" t="n">
        <f aca="false">R155+1</f>
        <v>16</v>
      </c>
      <c r="T155" s="0" t="n">
        <f aca="false">S155+1</f>
        <v>17</v>
      </c>
      <c r="U155" s="0" t="n">
        <f aca="false">T155+1</f>
        <v>18</v>
      </c>
      <c r="V155" s="0" t="n">
        <f aca="false">U155+1</f>
        <v>19</v>
      </c>
      <c r="W155" s="0" t="n">
        <f aca="false">V155+1</f>
        <v>20</v>
      </c>
    </row>
    <row r="156" customFormat="false" ht="15.75" hidden="false" customHeight="false" outlineLevel="0" collapsed="false">
      <c r="B156" s="20" t="s">
        <v>28</v>
      </c>
    </row>
    <row r="157" s="19" customFormat="true" ht="15.75" hidden="false" customHeight="false" outlineLevel="0" collapsed="false">
      <c r="A157" s="21" t="n">
        <v>1</v>
      </c>
      <c r="B157" s="18" t="s">
        <v>34</v>
      </c>
      <c r="D157" s="22" t="n">
        <f aca="false">SUM(D158:D160)</f>
        <v>18.5486549193</v>
      </c>
      <c r="E157" s="22" t="n">
        <f aca="false">SUM(E158:E160)</f>
        <v>20.609616577</v>
      </c>
      <c r="F157" s="22" t="n">
        <f aca="false">SUM(F158:F160)</f>
        <v>20.609616577</v>
      </c>
      <c r="G157" s="22" t="n">
        <f aca="false">SUM(G158:G160)</f>
        <v>20.609616577</v>
      </c>
      <c r="H157" s="22" t="n">
        <f aca="false">SUM(H158:H160)</f>
        <v>20.609616577</v>
      </c>
      <c r="I157" s="22" t="n">
        <f aca="false">SUM(I158:I160)</f>
        <v>20.609616577</v>
      </c>
      <c r="J157" s="22" t="n">
        <f aca="false">SUM(J158:J160)</f>
        <v>20.609616577</v>
      </c>
      <c r="K157" s="22" t="n">
        <f aca="false">SUM(K158:K160)</f>
        <v>20.609616577</v>
      </c>
      <c r="L157" s="22" t="n">
        <f aca="false">SUM(L158:L160)</f>
        <v>20.609616577</v>
      </c>
      <c r="M157" s="22" t="n">
        <f aca="false">SUM(M158:M160)</f>
        <v>20.609616577</v>
      </c>
      <c r="N157" s="22" t="n">
        <f aca="false">SUM(N158:N160)</f>
        <v>20.609616577</v>
      </c>
      <c r="O157" s="22" t="n">
        <f aca="false">SUM(O158:O160)</f>
        <v>20.609616577</v>
      </c>
      <c r="P157" s="22" t="n">
        <f aca="false">SUM(P158:P160)</f>
        <v>20.609616577</v>
      </c>
      <c r="Q157" s="22" t="n">
        <f aca="false">SUM(Q158:Q160)</f>
        <v>20.609616577</v>
      </c>
      <c r="R157" s="22" t="n">
        <f aca="false">SUM(R158:R160)</f>
        <v>20.609616577</v>
      </c>
      <c r="S157" s="22" t="n">
        <f aca="false">SUM(S158:S160)</f>
        <v>20.609616577</v>
      </c>
      <c r="T157" s="22" t="n">
        <f aca="false">SUM(T158:T160)</f>
        <v>20.609616577</v>
      </c>
      <c r="U157" s="22" t="n">
        <f aca="false">SUM(U158:U160)</f>
        <v>20.609616577</v>
      </c>
      <c r="V157" s="22" t="n">
        <f aca="false">SUM(V158:V160)</f>
        <v>20.609616577</v>
      </c>
      <c r="W157" s="22" t="n">
        <f aca="false">SUM(W158:W160)</f>
        <v>23.999616577</v>
      </c>
    </row>
    <row r="158" customFormat="false" ht="15.75" hidden="false" customHeight="false" outlineLevel="0" collapsed="false">
      <c r="A158" s="23" t="n">
        <v>1.1</v>
      </c>
      <c r="B158" s="24" t="s">
        <v>35</v>
      </c>
      <c r="D158" s="11" t="n">
        <f aca="false">E158*0.9</f>
        <v>18.5486549193</v>
      </c>
      <c r="E158" s="11" t="n">
        <f aca="false">C129*C131/1000</f>
        <v>20.609616577</v>
      </c>
      <c r="F158" s="11" t="n">
        <f aca="false">E158</f>
        <v>20.609616577</v>
      </c>
      <c r="G158" s="11" t="n">
        <f aca="false">F158</f>
        <v>20.609616577</v>
      </c>
      <c r="H158" s="11" t="n">
        <f aca="false">G158</f>
        <v>20.609616577</v>
      </c>
      <c r="I158" s="11" t="n">
        <f aca="false">H158</f>
        <v>20.609616577</v>
      </c>
      <c r="J158" s="11" t="n">
        <f aca="false">I158</f>
        <v>20.609616577</v>
      </c>
      <c r="K158" s="11" t="n">
        <f aca="false">J158</f>
        <v>20.609616577</v>
      </c>
      <c r="L158" s="11" t="n">
        <f aca="false">K158</f>
        <v>20.609616577</v>
      </c>
      <c r="M158" s="11" t="n">
        <f aca="false">L158</f>
        <v>20.609616577</v>
      </c>
      <c r="N158" s="11" t="n">
        <f aca="false">M158</f>
        <v>20.609616577</v>
      </c>
      <c r="O158" s="11" t="n">
        <f aca="false">N158</f>
        <v>20.609616577</v>
      </c>
      <c r="P158" s="11" t="n">
        <f aca="false">O158</f>
        <v>20.609616577</v>
      </c>
      <c r="Q158" s="11" t="n">
        <f aca="false">P158</f>
        <v>20.609616577</v>
      </c>
      <c r="R158" s="11" t="n">
        <f aca="false">Q158</f>
        <v>20.609616577</v>
      </c>
      <c r="S158" s="11" t="n">
        <f aca="false">R158</f>
        <v>20.609616577</v>
      </c>
      <c r="T158" s="11" t="n">
        <f aca="false">S158</f>
        <v>20.609616577</v>
      </c>
      <c r="U158" s="11" t="n">
        <f aca="false">T158</f>
        <v>20.609616577</v>
      </c>
      <c r="V158" s="11" t="n">
        <f aca="false">U158</f>
        <v>20.609616577</v>
      </c>
      <c r="W158" s="11" t="n">
        <f aca="false">V158</f>
        <v>20.609616577</v>
      </c>
    </row>
    <row r="159" customFormat="false" ht="15.75" hidden="false" customHeight="false" outlineLevel="0" collapsed="false">
      <c r="A159" s="23" t="n">
        <v>1.2</v>
      </c>
      <c r="B159" s="24" t="s">
        <v>36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25"/>
      <c r="S159" s="25"/>
      <c r="T159" s="25"/>
      <c r="U159" s="25"/>
      <c r="V159" s="25"/>
      <c r="W159" s="25" t="n">
        <v>2.34</v>
      </c>
    </row>
    <row r="160" customFormat="false" ht="15.75" hidden="false" customHeight="false" outlineLevel="0" collapsed="false">
      <c r="A160" s="23" t="n">
        <v>1.3</v>
      </c>
      <c r="B160" s="24" t="s">
        <v>37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25"/>
      <c r="S160" s="25"/>
      <c r="T160" s="25"/>
      <c r="U160" s="25"/>
      <c r="V160" s="25"/>
      <c r="W160" s="25" t="n">
        <v>1.05</v>
      </c>
    </row>
    <row r="161" s="19" customFormat="true" ht="15.75" hidden="false" customHeight="false" outlineLevel="0" collapsed="false">
      <c r="A161" s="21" t="n">
        <v>2</v>
      </c>
      <c r="B161" s="18" t="s">
        <v>38</v>
      </c>
      <c r="C161" s="26" t="n">
        <f aca="false">C162+C163+C168+C169+C170+C171+C172+C173</f>
        <v>17.859185</v>
      </c>
      <c r="D161" s="26" t="n">
        <f aca="false">D162+D163+D168+D169+D170+D171+D172+D173</f>
        <v>18.5449878136281</v>
      </c>
      <c r="E161" s="26" t="n">
        <f aca="false">E162+E163+E168+E169+E170+E171+E172+E173</f>
        <v>20.4844594467461</v>
      </c>
      <c r="F161" s="26" t="n">
        <f aca="false">F162+F163+F168+F169+F170+F171+F172+F173</f>
        <v>20.4658334467461</v>
      </c>
      <c r="G161" s="26" t="n">
        <f aca="false">G162+G163+G168+G169+G170+G171+G172+G173</f>
        <v>20.4365154467461</v>
      </c>
      <c r="H161" s="26" t="n">
        <f aca="false">H162+H163+H168+H169+H170+H171+H172+H173</f>
        <v>20.2065054467461</v>
      </c>
      <c r="I161" s="26" t="n">
        <f aca="false">I162+I163+I168+I169+I170+I171+I172+I173</f>
        <v>20.3652924467461</v>
      </c>
      <c r="J161" s="26" t="n">
        <f aca="false">J162+J163+J168+J169+J170+J171+J172+J173</f>
        <v>20.3263284467461</v>
      </c>
      <c r="K161" s="26" t="n">
        <f aca="false">K162+K163+K168+K169+K170+K171+K172+K173</f>
        <v>19.4457004467461</v>
      </c>
      <c r="L161" s="26" t="n">
        <f aca="false">L162+L163+L168+L169+L170+L171+L172+L173</f>
        <v>13.7937068377461</v>
      </c>
      <c r="M161" s="26" t="n">
        <f aca="false">M162+M163+M168+M169+M170+M171+M172+M173</f>
        <v>13.7937068377461</v>
      </c>
      <c r="N161" s="26" t="n">
        <f aca="false">N162+N163+N168+N169+N170+N171+N172+N173</f>
        <v>13.7937068377461</v>
      </c>
      <c r="O161" s="26" t="n">
        <f aca="false">O162+O163+O168+O169+O170+O171+O172+O173</f>
        <v>13.7937068377461</v>
      </c>
      <c r="P161" s="26" t="n">
        <f aca="false">P162+P163+P168+P169+P170+P171+P172+P173</f>
        <v>13.7937068377461</v>
      </c>
      <c r="Q161" s="26" t="n">
        <f aca="false">Q162+Q163+Q168+Q169+Q170+Q171+Q172+Q173</f>
        <v>13.7937068377461</v>
      </c>
      <c r="R161" s="26" t="n">
        <f aca="false">R162+R163+R168+R169+R170+R171+R172+R173</f>
        <v>13.7937068377461</v>
      </c>
      <c r="S161" s="26" t="n">
        <f aca="false">S162+S163+S168+S169+S170+S171+S172+S173</f>
        <v>15.0124672377461</v>
      </c>
      <c r="T161" s="26" t="n">
        <f aca="false">T162+T163+T168+T169+T170+T171+T172+T173</f>
        <v>15.0124672377461</v>
      </c>
      <c r="U161" s="26" t="n">
        <f aca="false">U162+U163+U168+U169+U170+U171+U172+U173</f>
        <v>15.0124672377461</v>
      </c>
      <c r="V161" s="26" t="n">
        <f aca="false">V162+V163+V168+V169+V170+V171+V172+V173</f>
        <v>15.0124672377461</v>
      </c>
      <c r="W161" s="26" t="n">
        <f aca="false">W162+W163+W168+W169+W170+W171+W172+W173</f>
        <v>15.0124672377461</v>
      </c>
    </row>
    <row r="162" customFormat="false" ht="15.75" hidden="false" customHeight="false" outlineLevel="0" collapsed="false">
      <c r="A162" s="23" t="n">
        <v>2.1</v>
      </c>
      <c r="B162" s="24" t="s">
        <v>39</v>
      </c>
      <c r="C162" s="26" t="n">
        <f aca="false">C127</f>
        <v>17.859185</v>
      </c>
    </row>
    <row r="163" customFormat="false" ht="15.75" hidden="false" customHeight="false" outlineLevel="0" collapsed="false">
      <c r="A163" s="23" t="n">
        <v>2.2</v>
      </c>
      <c r="B163" s="24" t="s">
        <v>40</v>
      </c>
      <c r="D163" s="27" t="n">
        <f aca="false">SUM(D164:D167)</f>
        <v>11.421</v>
      </c>
      <c r="E163" s="27" t="n">
        <f aca="false">SUM(E164:E167)</f>
        <v>12.067</v>
      </c>
      <c r="F163" s="27" t="n">
        <f aca="false">SUM(F164:F167)</f>
        <v>12.067</v>
      </c>
      <c r="G163" s="27" t="n">
        <f aca="false">SUM(G164:G167)</f>
        <v>12.067</v>
      </c>
      <c r="H163" s="27" t="n">
        <f aca="false">SUM(H164:H167)</f>
        <v>12.067</v>
      </c>
      <c r="I163" s="27" t="n">
        <f aca="false">SUM(I164:I167)</f>
        <v>12.067</v>
      </c>
      <c r="J163" s="27" t="n">
        <f aca="false">SUM(J164:J167)</f>
        <v>12.067</v>
      </c>
      <c r="K163" s="27" t="n">
        <f aca="false">SUM(K164:K167)</f>
        <v>12.067</v>
      </c>
      <c r="L163" s="27" t="n">
        <f aca="false">SUM(L164:L167)</f>
        <v>12.067</v>
      </c>
      <c r="M163" s="27" t="n">
        <f aca="false">SUM(M164:M167)</f>
        <v>12.067</v>
      </c>
      <c r="N163" s="27" t="n">
        <f aca="false">SUM(N164:N167)</f>
        <v>12.067</v>
      </c>
      <c r="O163" s="27" t="n">
        <f aca="false">SUM(O164:O167)</f>
        <v>12.067</v>
      </c>
      <c r="P163" s="27" t="n">
        <f aca="false">SUM(P164:P167)</f>
        <v>12.067</v>
      </c>
      <c r="Q163" s="27" t="n">
        <f aca="false">SUM(Q164:Q167)</f>
        <v>12.067</v>
      </c>
      <c r="R163" s="27" t="n">
        <f aca="false">SUM(R164:R167)</f>
        <v>12.067</v>
      </c>
      <c r="S163" s="27" t="n">
        <f aca="false">SUM(S164:S167)</f>
        <v>12.067</v>
      </c>
      <c r="T163" s="27" t="n">
        <f aca="false">SUM(T164:T167)</f>
        <v>12.067</v>
      </c>
      <c r="U163" s="27" t="n">
        <f aca="false">SUM(U164:U167)</f>
        <v>12.067</v>
      </c>
      <c r="V163" s="27" t="n">
        <f aca="false">SUM(V164:V167)</f>
        <v>12.067</v>
      </c>
      <c r="W163" s="27" t="n">
        <f aca="false">SUM(W164:W167)</f>
        <v>12.067</v>
      </c>
    </row>
    <row r="164" customFormat="false" ht="15.75" hidden="false" customHeight="false" outlineLevel="0" collapsed="false">
      <c r="A164" s="28" t="s">
        <v>41</v>
      </c>
      <c r="B164" s="29" t="s">
        <v>42</v>
      </c>
      <c r="C164" s="30"/>
      <c r="D164" s="11" t="n">
        <v>2.21</v>
      </c>
      <c r="E164" s="11" t="n">
        <f aca="false">D164</f>
        <v>2.21</v>
      </c>
      <c r="F164" s="11" t="n">
        <f aca="false">E164</f>
        <v>2.21</v>
      </c>
      <c r="G164" s="11" t="n">
        <f aca="false">F164</f>
        <v>2.21</v>
      </c>
      <c r="H164" s="11" t="n">
        <f aca="false">G164</f>
        <v>2.21</v>
      </c>
      <c r="I164" s="11" t="n">
        <f aca="false">H164</f>
        <v>2.21</v>
      </c>
      <c r="J164" s="11" t="n">
        <f aca="false">I164</f>
        <v>2.21</v>
      </c>
      <c r="K164" s="11" t="n">
        <f aca="false">J164</f>
        <v>2.21</v>
      </c>
      <c r="L164" s="11" t="n">
        <f aca="false">K164</f>
        <v>2.21</v>
      </c>
      <c r="M164" s="11" t="n">
        <f aca="false">L164</f>
        <v>2.21</v>
      </c>
      <c r="N164" s="11" t="n">
        <f aca="false">M164</f>
        <v>2.21</v>
      </c>
      <c r="O164" s="11" t="n">
        <f aca="false">N164</f>
        <v>2.21</v>
      </c>
      <c r="P164" s="11" t="n">
        <f aca="false">O164</f>
        <v>2.21</v>
      </c>
      <c r="Q164" s="11" t="n">
        <f aca="false">P164</f>
        <v>2.21</v>
      </c>
      <c r="R164" s="11" t="n">
        <f aca="false">Q164</f>
        <v>2.21</v>
      </c>
      <c r="S164" s="11" t="n">
        <f aca="false">R164</f>
        <v>2.21</v>
      </c>
      <c r="T164" s="11" t="n">
        <f aca="false">S164</f>
        <v>2.21</v>
      </c>
      <c r="U164" s="11" t="n">
        <f aca="false">T164</f>
        <v>2.21</v>
      </c>
      <c r="V164" s="11" t="n">
        <f aca="false">U164</f>
        <v>2.21</v>
      </c>
      <c r="W164" s="11" t="n">
        <f aca="false">V164</f>
        <v>2.21</v>
      </c>
    </row>
    <row r="165" customFormat="false" ht="15.75" hidden="false" customHeight="false" outlineLevel="0" collapsed="false">
      <c r="A165" s="28" t="s">
        <v>43</v>
      </c>
      <c r="B165" s="29" t="s">
        <v>44</v>
      </c>
      <c r="C165" s="30"/>
      <c r="D165" s="11" t="n">
        <v>0.7</v>
      </c>
      <c r="E165" s="11" t="n">
        <v>0.7</v>
      </c>
      <c r="F165" s="11" t="n">
        <f aca="false">E165</f>
        <v>0.7</v>
      </c>
      <c r="G165" s="11" t="n">
        <f aca="false">F165</f>
        <v>0.7</v>
      </c>
      <c r="H165" s="11" t="n">
        <f aca="false">G165</f>
        <v>0.7</v>
      </c>
      <c r="I165" s="11" t="n">
        <f aca="false">H165</f>
        <v>0.7</v>
      </c>
      <c r="J165" s="11" t="n">
        <f aca="false">I165</f>
        <v>0.7</v>
      </c>
      <c r="K165" s="11" t="n">
        <f aca="false">J165</f>
        <v>0.7</v>
      </c>
      <c r="L165" s="11" t="n">
        <f aca="false">K165</f>
        <v>0.7</v>
      </c>
      <c r="M165" s="11" t="n">
        <f aca="false">L165</f>
        <v>0.7</v>
      </c>
      <c r="N165" s="11" t="n">
        <f aca="false">M165</f>
        <v>0.7</v>
      </c>
      <c r="O165" s="11" t="n">
        <f aca="false">N165</f>
        <v>0.7</v>
      </c>
      <c r="P165" s="11" t="n">
        <f aca="false">O165</f>
        <v>0.7</v>
      </c>
      <c r="Q165" s="11" t="n">
        <f aca="false">P165</f>
        <v>0.7</v>
      </c>
      <c r="R165" s="11" t="n">
        <f aca="false">Q165</f>
        <v>0.7</v>
      </c>
      <c r="S165" s="11" t="n">
        <f aca="false">R165</f>
        <v>0.7</v>
      </c>
      <c r="T165" s="11" t="n">
        <f aca="false">S165</f>
        <v>0.7</v>
      </c>
      <c r="U165" s="11" t="n">
        <f aca="false">T165</f>
        <v>0.7</v>
      </c>
      <c r="V165" s="11" t="n">
        <f aca="false">U165</f>
        <v>0.7</v>
      </c>
      <c r="W165" s="11" t="n">
        <f aca="false">V165</f>
        <v>0.7</v>
      </c>
    </row>
    <row r="166" customFormat="false" ht="15.75" hidden="false" customHeight="false" outlineLevel="0" collapsed="false">
      <c r="A166" s="28" t="s">
        <v>45</v>
      </c>
      <c r="B166" s="29" t="s">
        <v>46</v>
      </c>
      <c r="C166" s="30"/>
      <c r="D166" s="11" t="n">
        <f aca="false">E166*0.9</f>
        <v>5.814</v>
      </c>
      <c r="E166" s="11" t="n">
        <v>6.46</v>
      </c>
      <c r="F166" s="11" t="n">
        <f aca="false">E166</f>
        <v>6.46</v>
      </c>
      <c r="G166" s="11" t="n">
        <f aca="false">F166</f>
        <v>6.46</v>
      </c>
      <c r="H166" s="11" t="n">
        <f aca="false">G166</f>
        <v>6.46</v>
      </c>
      <c r="I166" s="11" t="n">
        <f aca="false">H166</f>
        <v>6.46</v>
      </c>
      <c r="J166" s="11" t="n">
        <f aca="false">I166</f>
        <v>6.46</v>
      </c>
      <c r="K166" s="11" t="n">
        <f aca="false">J166</f>
        <v>6.46</v>
      </c>
      <c r="L166" s="11" t="n">
        <f aca="false">K166</f>
        <v>6.46</v>
      </c>
      <c r="M166" s="11" t="n">
        <f aca="false">L166</f>
        <v>6.46</v>
      </c>
      <c r="N166" s="11" t="n">
        <f aca="false">M166</f>
        <v>6.46</v>
      </c>
      <c r="O166" s="11" t="n">
        <f aca="false">N166</f>
        <v>6.46</v>
      </c>
      <c r="P166" s="11" t="n">
        <f aca="false">O166</f>
        <v>6.46</v>
      </c>
      <c r="Q166" s="11" t="n">
        <f aca="false">P166</f>
        <v>6.46</v>
      </c>
      <c r="R166" s="11" t="n">
        <f aca="false">Q166</f>
        <v>6.46</v>
      </c>
      <c r="S166" s="11" t="n">
        <f aca="false">R166</f>
        <v>6.46</v>
      </c>
      <c r="T166" s="11" t="n">
        <f aca="false">S166</f>
        <v>6.46</v>
      </c>
      <c r="U166" s="11" t="n">
        <f aca="false">T166</f>
        <v>6.46</v>
      </c>
      <c r="V166" s="11" t="n">
        <f aca="false">U166</f>
        <v>6.46</v>
      </c>
      <c r="W166" s="11" t="n">
        <f aca="false">V166</f>
        <v>6.46</v>
      </c>
    </row>
    <row r="167" customFormat="false" ht="15.75" hidden="false" customHeight="false" outlineLevel="0" collapsed="false">
      <c r="A167" s="28" t="s">
        <v>47</v>
      </c>
      <c r="B167" s="29" t="s">
        <v>48</v>
      </c>
      <c r="C167" s="30"/>
      <c r="D167" s="11" t="n">
        <v>2.697</v>
      </c>
      <c r="E167" s="11" t="n">
        <f aca="false">D167</f>
        <v>2.697</v>
      </c>
      <c r="F167" s="11" t="n">
        <f aca="false">E167</f>
        <v>2.697</v>
      </c>
      <c r="G167" s="11" t="n">
        <f aca="false">F167</f>
        <v>2.697</v>
      </c>
      <c r="H167" s="11" t="n">
        <f aca="false">G167</f>
        <v>2.697</v>
      </c>
      <c r="I167" s="11" t="n">
        <f aca="false">H167</f>
        <v>2.697</v>
      </c>
      <c r="J167" s="11" t="n">
        <f aca="false">I167</f>
        <v>2.697</v>
      </c>
      <c r="K167" s="11" t="n">
        <f aca="false">J167</f>
        <v>2.697</v>
      </c>
      <c r="L167" s="11" t="n">
        <f aca="false">K167</f>
        <v>2.697</v>
      </c>
      <c r="M167" s="11" t="n">
        <f aca="false">L167</f>
        <v>2.697</v>
      </c>
      <c r="N167" s="11" t="n">
        <f aca="false">M167</f>
        <v>2.697</v>
      </c>
      <c r="O167" s="11" t="n">
        <f aca="false">N167</f>
        <v>2.697</v>
      </c>
      <c r="P167" s="11" t="n">
        <f aca="false">O167</f>
        <v>2.697</v>
      </c>
      <c r="Q167" s="11" t="n">
        <f aca="false">P167</f>
        <v>2.697</v>
      </c>
      <c r="R167" s="11" t="n">
        <f aca="false">Q167</f>
        <v>2.697</v>
      </c>
      <c r="S167" s="11" t="n">
        <f aca="false">R167</f>
        <v>2.697</v>
      </c>
      <c r="T167" s="11" t="n">
        <f aca="false">S167</f>
        <v>2.697</v>
      </c>
      <c r="U167" s="11" t="n">
        <f aca="false">T167</f>
        <v>2.697</v>
      </c>
      <c r="V167" s="11" t="n">
        <f aca="false">U167</f>
        <v>2.697</v>
      </c>
      <c r="W167" s="11" t="n">
        <f aca="false">V167</f>
        <v>2.697</v>
      </c>
    </row>
    <row r="168" customFormat="false" ht="15.75" hidden="false" customHeight="false" outlineLevel="0" collapsed="false">
      <c r="A168" s="23" t="n">
        <v>2.3</v>
      </c>
      <c r="B168" s="24" t="s">
        <v>49</v>
      </c>
      <c r="D168" s="11" t="n">
        <f aca="false">D143</f>
        <v>3.89</v>
      </c>
      <c r="E168" s="11" t="n">
        <f aca="false">E143</f>
        <v>4.91</v>
      </c>
      <c r="F168" s="11" t="n">
        <f aca="false">F143</f>
        <v>5.13</v>
      </c>
      <c r="G168" s="11" t="n">
        <f aca="false">G143</f>
        <v>5.35</v>
      </c>
      <c r="H168" s="11" t="n">
        <f aca="false">H143</f>
        <v>5.38</v>
      </c>
      <c r="I168" s="11" t="n">
        <f aca="false">I143</f>
        <v>5.74</v>
      </c>
      <c r="J168" s="11" t="n">
        <f aca="false">J143</f>
        <v>5.98</v>
      </c>
      <c r="K168" s="11" t="n">
        <f aca="false">K143</f>
        <v>5.39</v>
      </c>
      <c r="L168" s="11" t="n">
        <f aca="false">L143</f>
        <v>0</v>
      </c>
      <c r="M168" s="11" t="n">
        <f aca="false">M143</f>
        <v>0</v>
      </c>
      <c r="N168" s="11" t="n">
        <f aca="false">N143</f>
        <v>0</v>
      </c>
      <c r="O168" s="11" t="n">
        <f aca="false">O143</f>
        <v>0</v>
      </c>
      <c r="P168" s="11" t="n">
        <f aca="false">P143</f>
        <v>0</v>
      </c>
    </row>
    <row r="169" customFormat="false" ht="15.75" hidden="false" customHeight="false" outlineLevel="0" collapsed="false">
      <c r="A169" s="23" t="n">
        <v>2.4</v>
      </c>
      <c r="B169" s="24" t="s">
        <v>50</v>
      </c>
      <c r="D169" s="31" t="n">
        <f aca="false">D144</f>
        <v>3.00749868</v>
      </c>
      <c r="E169" s="31" t="n">
        <f aca="false">E144</f>
        <v>2.72741868</v>
      </c>
      <c r="F169" s="31" t="n">
        <f aca="false">F144</f>
        <v>2.37389868</v>
      </c>
      <c r="G169" s="31" t="n">
        <f aca="false">G144</f>
        <v>2.00453868</v>
      </c>
      <c r="H169" s="31" t="n">
        <f aca="false">H144</f>
        <v>1.61933868</v>
      </c>
      <c r="I169" s="31" t="n">
        <f aca="false">I144</f>
        <v>1.23197868</v>
      </c>
      <c r="J169" s="31" t="n">
        <f aca="false">J144</f>
        <v>0.81869868</v>
      </c>
      <c r="K169" s="31" t="n">
        <f aca="false">K144</f>
        <v>0.38813868</v>
      </c>
      <c r="L169" s="31" t="n">
        <f aca="false">L144</f>
        <v>0</v>
      </c>
      <c r="M169" s="31" t="n">
        <f aca="false">M144</f>
        <v>0</v>
      </c>
      <c r="N169" s="31" t="n">
        <f aca="false">N144</f>
        <v>0</v>
      </c>
      <c r="O169" s="31" t="n">
        <f aca="false">O144</f>
        <v>0</v>
      </c>
    </row>
    <row r="170" customFormat="false" ht="15.75" hidden="false" customHeight="false" outlineLevel="0" collapsed="false">
      <c r="A170" s="23" t="n">
        <v>2.5</v>
      </c>
      <c r="B170" s="11" t="s">
        <v>51</v>
      </c>
      <c r="D170" s="31" t="n">
        <v>0.01</v>
      </c>
      <c r="E170" s="31" t="n">
        <f aca="false">D170</f>
        <v>0.01</v>
      </c>
      <c r="F170" s="31" t="n">
        <f aca="false">E170</f>
        <v>0.01</v>
      </c>
      <c r="G170" s="31" t="n">
        <f aca="false">F170</f>
        <v>0.01</v>
      </c>
      <c r="H170" s="31" t="n">
        <f aca="false">G170</f>
        <v>0.01</v>
      </c>
      <c r="I170" s="31" t="n">
        <f aca="false">H170</f>
        <v>0.01</v>
      </c>
      <c r="J170" s="31" t="n">
        <f aca="false">I170</f>
        <v>0.01</v>
      </c>
      <c r="K170" s="31" t="n">
        <f aca="false">J170</f>
        <v>0.01</v>
      </c>
      <c r="L170" s="31" t="n">
        <f aca="false">K170</f>
        <v>0.01</v>
      </c>
      <c r="M170" s="31" t="n">
        <f aca="false">L170</f>
        <v>0.01</v>
      </c>
      <c r="N170" s="31" t="n">
        <f aca="false">M170</f>
        <v>0.01</v>
      </c>
      <c r="O170" s="31" t="n">
        <f aca="false">N170</f>
        <v>0.01</v>
      </c>
      <c r="P170" s="31" t="n">
        <f aca="false">O170</f>
        <v>0.01</v>
      </c>
      <c r="Q170" s="31" t="n">
        <f aca="false">P170</f>
        <v>0.01</v>
      </c>
      <c r="R170" s="31" t="n">
        <f aca="false">Q170</f>
        <v>0.01</v>
      </c>
      <c r="S170" s="31" t="n">
        <f aca="false">R170</f>
        <v>0.01</v>
      </c>
      <c r="T170" s="31" t="n">
        <f aca="false">S170</f>
        <v>0.01</v>
      </c>
      <c r="U170" s="31" t="n">
        <f aca="false">T170</f>
        <v>0.01</v>
      </c>
      <c r="V170" s="31" t="n">
        <f aca="false">U170</f>
        <v>0.01</v>
      </c>
      <c r="W170" s="31" t="n">
        <f aca="false">V170</f>
        <v>0.01</v>
      </c>
    </row>
    <row r="171" customFormat="false" ht="15.75" hidden="false" customHeight="false" outlineLevel="0" collapsed="false">
      <c r="A171" s="23" t="n">
        <v>2.6</v>
      </c>
      <c r="B171" s="24" t="s">
        <v>18</v>
      </c>
      <c r="D171" s="25" t="n">
        <f aca="false">IF(D158-D149-D172&gt;0,(D158-D149-D172)*0.25,0)</f>
        <v>0</v>
      </c>
      <c r="E171" s="25" t="n">
        <f aca="false">IF(E158-E149-E172&gt;0,(E158-E149-E172)*0.25,0)</f>
        <v>0.40730560379775</v>
      </c>
      <c r="F171" s="25" t="n">
        <f aca="false">IF(F158-F149-F172&gt;0,(F158-F149-F172)*0.25,0)</f>
        <v>0.49568560379775</v>
      </c>
      <c r="G171" s="25" t="n">
        <f aca="false">IF(G158-G149-G172&gt;0,(G158-G149-G172)*0.25,0)</f>
        <v>0.58802560379775</v>
      </c>
      <c r="H171" s="25" t="n">
        <f aca="false">IF(H158-H149-H172&gt;0,(H158-H149-H172)*0.25,0)</f>
        <v>0.68432560379775</v>
      </c>
      <c r="I171" s="25" t="n">
        <f aca="false">IF(I158-I149-I172&gt;0,(I158-I149-I172)*0.25,0)</f>
        <v>0.82751560379775</v>
      </c>
      <c r="J171" s="25" t="n">
        <f aca="false">IF(J158-J149-J172&gt;0,(J158-J149-J172)*0.25,0)</f>
        <v>0.93083560379775</v>
      </c>
      <c r="K171" s="25" t="n">
        <f aca="false">IF(K158-K149-K172&gt;0,(K158-K149-K172)*0.25,0)</f>
        <v>1.03847560379775</v>
      </c>
      <c r="L171" s="25" t="n">
        <f aca="false">IF(L158-L149-L172&gt;0,(L158-L149-L172)*0.25,0)</f>
        <v>1.13551027379775</v>
      </c>
      <c r="M171" s="25" t="n">
        <f aca="false">IF(M158-M149-M172&gt;0,(M158-M149-M172)*0.25,0)</f>
        <v>1.13551027379775</v>
      </c>
      <c r="N171" s="25" t="n">
        <f aca="false">IF(N158-N149-N172&gt;0,(N158-N149-N172)*0.25,0)</f>
        <v>1.13551027379775</v>
      </c>
      <c r="O171" s="25" t="n">
        <f aca="false">IF(O158-O149-O172&gt;0,(O158-O149-O172)*0.25,0)</f>
        <v>1.13551027379775</v>
      </c>
      <c r="P171" s="25" t="n">
        <f aca="false">IF(P158-P149-P172&gt;0,(P158-P149-P172)*0.25,0)</f>
        <v>1.13551027379775</v>
      </c>
      <c r="Q171" s="25" t="n">
        <f aca="false">IF(Q158-Q149-Q172&gt;0,(Q158-Q149-Q172)*0.25,0)</f>
        <v>1.13551027379775</v>
      </c>
      <c r="R171" s="25" t="n">
        <f aca="false">IF(R158-R149-R172&gt;0,(R158-R149-R172)*0.25,0)</f>
        <v>1.13551027379775</v>
      </c>
      <c r="S171" s="25" t="n">
        <f aca="false">IF(S158-S149-S172&gt;0,(S158-S149-S172)*0.25,0)</f>
        <v>2.07301827379775</v>
      </c>
      <c r="T171" s="25" t="n">
        <f aca="false">IF(T158-T149-T172&gt;0,(T158-T149-T172)*0.25,0)</f>
        <v>2.07301827379775</v>
      </c>
      <c r="U171" s="25" t="n">
        <f aca="false">IF(U158-U149-U172&gt;0,(U158-U149-U172)*0.25,0)</f>
        <v>2.07301827379775</v>
      </c>
      <c r="V171" s="25" t="n">
        <f aca="false">IF(V158-V149-V172&gt;0,(V158-V149-V172)*0.25,0)</f>
        <v>2.07301827379775</v>
      </c>
      <c r="W171" s="25" t="n">
        <f aca="false">IF(W158-W149-W172&gt;0,(W158-W149-W172)*0.25,0)</f>
        <v>2.07301827379775</v>
      </c>
    </row>
    <row r="172" customFormat="false" ht="15.75" hidden="false" customHeight="false" outlineLevel="0" collapsed="false">
      <c r="A172" s="23" t="n">
        <v>2.7</v>
      </c>
      <c r="B172" s="24" t="s">
        <v>52</v>
      </c>
      <c r="D172" s="31" t="n">
        <f aca="false">(D158-D166)*C136*(C138+C137)</f>
        <v>0.2164891336281</v>
      </c>
      <c r="E172" s="32" t="n">
        <f aca="false">(E158-E166)*0.17*(0.07+0.03)</f>
        <v>0.240543481809</v>
      </c>
      <c r="F172" s="32" t="n">
        <f aca="false">(F158-F166)*0.17*(0.07+0.03)</f>
        <v>0.240543481809</v>
      </c>
      <c r="G172" s="32" t="n">
        <f aca="false">(G158-G166)*0.17*(0.07+0.03)</f>
        <v>0.240543481809</v>
      </c>
      <c r="H172" s="32" t="n">
        <f aca="false">(H158-H166)*0.17*(0.07+0.03)</f>
        <v>0.240543481809</v>
      </c>
      <c r="I172" s="32" t="n">
        <f aca="false">(I158-I166)*0.17*(0.07+0.03)</f>
        <v>0.240543481809</v>
      </c>
      <c r="J172" s="32" t="n">
        <f aca="false">(J158-J166)*0.17*(0.07+0.03)</f>
        <v>0.240543481809</v>
      </c>
      <c r="K172" s="32" t="n">
        <f aca="false">(K158-K166)*0.17*(0.07+0.03)</f>
        <v>0.240543481809</v>
      </c>
      <c r="L172" s="32" t="n">
        <f aca="false">(L158-L166)*0.17*(0.07+0.03)</f>
        <v>0.240543481809</v>
      </c>
      <c r="M172" s="32" t="n">
        <f aca="false">(M158-M166)*0.17*(0.07+0.03)</f>
        <v>0.240543481809</v>
      </c>
      <c r="N172" s="32" t="n">
        <f aca="false">(N158-N166)*0.17*(0.07+0.03)</f>
        <v>0.240543481809</v>
      </c>
      <c r="O172" s="32" t="n">
        <f aca="false">(O158-O166)*0.17*(0.07+0.03)</f>
        <v>0.240543481809</v>
      </c>
      <c r="P172" s="32" t="n">
        <f aca="false">(P158-P166)*0.17*(0.07+0.03)</f>
        <v>0.240543481809</v>
      </c>
      <c r="Q172" s="32" t="n">
        <f aca="false">(Q158-Q166)*0.17*(0.07+0.03)</f>
        <v>0.240543481809</v>
      </c>
      <c r="R172" s="32" t="n">
        <f aca="false">(R158-R166)*0.17*(0.07+0.03)</f>
        <v>0.240543481809</v>
      </c>
      <c r="S172" s="32" t="n">
        <f aca="false">(S158-S166)*0.17*(0.07+0.03)</f>
        <v>0.240543481809</v>
      </c>
      <c r="T172" s="32" t="n">
        <f aca="false">(T158-T166)*0.17*(0.07+0.03)</f>
        <v>0.240543481809</v>
      </c>
      <c r="U172" s="32" t="n">
        <f aca="false">(U158-U166)*0.17*(0.07+0.03)</f>
        <v>0.240543481809</v>
      </c>
      <c r="V172" s="32" t="n">
        <f aca="false">(V158-V166)*0.17*(0.07+0.03)</f>
        <v>0.240543481809</v>
      </c>
      <c r="W172" s="32" t="n">
        <f aca="false">(W158-W166)*0.17*(0.07+0.03)</f>
        <v>0.240543481809</v>
      </c>
    </row>
    <row r="173" customFormat="false" ht="15.75" hidden="false" customHeight="false" outlineLevel="0" collapsed="false">
      <c r="A173" s="23" t="n">
        <v>2.8</v>
      </c>
      <c r="B173" s="24" t="s">
        <v>53</v>
      </c>
      <c r="D173" s="33" t="n">
        <f aca="false">IF((D158-D149-D171-D172)*0.1&gt;0,(D158-D149-D171-D172)*0.1,0)</f>
        <v>0</v>
      </c>
      <c r="E173" s="33" t="n">
        <f aca="false">IF((E158-E149-E171-E172)*0.1&gt;0,(E158-E149-E171-E172)*0.1,0)</f>
        <v>0.122191681139325</v>
      </c>
      <c r="F173" s="33" t="n">
        <f aca="false">IF((F158-F149-F171-F172)*0.1&gt;0,(F158-F149-F171-F172)*0.1,0)</f>
        <v>0.148705681139325</v>
      </c>
      <c r="G173" s="33" t="n">
        <f aca="false">IF((G158-G149-G171-G172)*0.1&gt;0,(G158-G149-G171-G172)*0.1,0)</f>
        <v>0.176407681139325</v>
      </c>
      <c r="H173" s="33" t="n">
        <f aca="false">IF((H158-H149-H171-H172)*0.1&gt;0,(H158-H149-H171-H172)*0.1,0)</f>
        <v>0.205297681139325</v>
      </c>
      <c r="I173" s="33" t="n">
        <f aca="false">IF((I158-I149-I171-I172)*0.1&gt;0,(I158-I149-I171-I172)*0.1,0)</f>
        <v>0.248254681139325</v>
      </c>
      <c r="J173" s="33" t="n">
        <f aca="false">IF((J158-J149-J171-J172)*0.1&gt;0,(J158-J149-J171-J172)*0.1,0)</f>
        <v>0.279250681139325</v>
      </c>
      <c r="K173" s="33" t="n">
        <f aca="false">IF((K158-K149-K171-K172)*0.1&gt;0,(K158-K149-K171-K172)*0.1,0)</f>
        <v>0.311542681139325</v>
      </c>
      <c r="L173" s="33" t="n">
        <f aca="false">IF((L158-L149-L171-L172)*0.1&gt;0,(L158-L149-L171-L172)*0.1,0)</f>
        <v>0.340653082139325</v>
      </c>
      <c r="M173" s="33" t="n">
        <f aca="false">IF((M158-M149-M171-M172)*0.1&gt;0,(M158-M149-M171-M172)*0.1,0)</f>
        <v>0.340653082139325</v>
      </c>
      <c r="N173" s="33" t="n">
        <f aca="false">IF((N158-N149-N171-N172)*0.1&gt;0,(N158-N149-N171-N172)*0.1,0)</f>
        <v>0.340653082139325</v>
      </c>
      <c r="O173" s="33" t="n">
        <f aca="false">IF((O158-O149-O171-O172)*0.1&gt;0,(O158-O149-O171-O172)*0.1,0)</f>
        <v>0.340653082139325</v>
      </c>
      <c r="P173" s="33" t="n">
        <f aca="false">IF((P158-P149-P171-P172)*0.1&gt;0,(P158-P149-P171-P172)*0.1,0)</f>
        <v>0.340653082139325</v>
      </c>
      <c r="Q173" s="33" t="n">
        <f aca="false">IF((Q158-Q149-Q171-Q172)*0.1&gt;0,(Q158-Q149-Q171-Q172)*0.1,0)</f>
        <v>0.340653082139325</v>
      </c>
      <c r="R173" s="33" t="n">
        <f aca="false">IF((R158-R149-R171-R172)*0.1&gt;0,(R158-R149-R171-R172)*0.1,0)</f>
        <v>0.340653082139325</v>
      </c>
      <c r="S173" s="33" t="n">
        <f aca="false">IF((S158-S149-S171-S172)*0.1&gt;0,(S158-S149-S171-S172)*0.1,0)</f>
        <v>0.621905482139325</v>
      </c>
      <c r="T173" s="33" t="n">
        <f aca="false">IF((T158-T149-T171-T172)*0.1&gt;0,(T158-T149-T171-T172)*0.1,0)</f>
        <v>0.621905482139325</v>
      </c>
      <c r="U173" s="33" t="n">
        <f aca="false">IF((U158-U149-U171-U172)*0.1&gt;0,(U158-U149-U171-U172)*0.1,0)</f>
        <v>0.621905482139325</v>
      </c>
      <c r="V173" s="33" t="n">
        <f aca="false">IF((V158-V149-V171-V172)*0.1&gt;0,(V158-V149-V171-V172)*0.1,0)</f>
        <v>0.621905482139325</v>
      </c>
      <c r="W173" s="33" t="n">
        <f aca="false">IF((W158-W149-W171-W172)*0.1&gt;0,(W158-W149-W171-W172)*0.1,0)</f>
        <v>0.621905482139325</v>
      </c>
    </row>
    <row r="174" customFormat="false" ht="15.75" hidden="false" customHeight="false" outlineLevel="0" collapsed="false">
      <c r="A174" s="34" t="n">
        <v>3</v>
      </c>
      <c r="B174" s="35" t="s">
        <v>54</v>
      </c>
      <c r="C174" s="25" t="n">
        <f aca="false">C157-C161</f>
        <v>-17.859185</v>
      </c>
      <c r="D174" s="25" t="n">
        <f aca="false">D157-D161</f>
        <v>0.00366710567189799</v>
      </c>
      <c r="E174" s="25" t="n">
        <f aca="false">E157-E161</f>
        <v>0.125157130253928</v>
      </c>
      <c r="F174" s="25" t="n">
        <f aca="false">F157-F161</f>
        <v>0.143783130253926</v>
      </c>
      <c r="G174" s="25" t="n">
        <f aca="false">G157-G161</f>
        <v>0.173101130253926</v>
      </c>
      <c r="H174" s="25" t="n">
        <f aca="false">H157-H161</f>
        <v>0.403111130253926</v>
      </c>
      <c r="I174" s="25" t="n">
        <f aca="false">I157-I161</f>
        <v>0.244324130253922</v>
      </c>
      <c r="J174" s="25" t="n">
        <f aca="false">J157-J161</f>
        <v>0.283288130253926</v>
      </c>
      <c r="K174" s="25" t="n">
        <f aca="false">K157-K161</f>
        <v>1.16391613025392</v>
      </c>
      <c r="L174" s="25" t="n">
        <f aca="false">L157-L161</f>
        <v>6.81590973925393</v>
      </c>
      <c r="M174" s="25" t="n">
        <f aca="false">M157-M161</f>
        <v>6.81590973925393</v>
      </c>
      <c r="N174" s="25" t="n">
        <f aca="false">N157-N161</f>
        <v>6.81590973925393</v>
      </c>
      <c r="O174" s="25" t="n">
        <f aca="false">O157-O161</f>
        <v>6.81590973925393</v>
      </c>
      <c r="P174" s="25" t="n">
        <f aca="false">P157-P161</f>
        <v>6.81590973925393</v>
      </c>
      <c r="Q174" s="25" t="n">
        <f aca="false">Q157-Q161</f>
        <v>6.81590973925393</v>
      </c>
      <c r="R174" s="25" t="n">
        <f aca="false">R157-R161</f>
        <v>6.81590973925393</v>
      </c>
      <c r="S174" s="25" t="n">
        <f aca="false">S157-S161</f>
        <v>5.59714933925392</v>
      </c>
      <c r="T174" s="25" t="n">
        <f aca="false">T157-T161</f>
        <v>5.59714933925392</v>
      </c>
      <c r="U174" s="25" t="n">
        <f aca="false">U157-U161</f>
        <v>5.59714933925392</v>
      </c>
      <c r="V174" s="25" t="n">
        <f aca="false">V157-V161</f>
        <v>5.59714933925392</v>
      </c>
      <c r="W174" s="25" t="n">
        <f aca="false">W157-W161</f>
        <v>8.98714933925393</v>
      </c>
    </row>
    <row r="175" customFormat="false" ht="15.75" hidden="false" customHeight="false" outlineLevel="0" collapsed="false">
      <c r="A175" s="34" t="n">
        <v>4</v>
      </c>
      <c r="B175" s="18" t="s">
        <v>55</v>
      </c>
      <c r="C175" s="36" t="n">
        <f aca="false">IRR(C174:W174)</f>
        <v>0.120038875934264</v>
      </c>
    </row>
    <row r="176" customFormat="false" ht="15.75" hidden="false" customHeight="false" outlineLevel="0" collapsed="false">
      <c r="A176" s="34"/>
      <c r="B176" s="18" t="s">
        <v>62</v>
      </c>
      <c r="C176" s="110" t="n">
        <f aca="false">NPV(0.12,C174:W174)</f>
        <v>0.00697650657996204</v>
      </c>
    </row>
    <row r="177" s="107" customFormat="true" ht="15.75" hidden="false" customHeight="false" outlineLevel="0" collapsed="false"/>
    <row r="179" customFormat="false" ht="15.75" hidden="false" customHeight="false" outlineLevel="0" collapsed="false">
      <c r="A179" s="112" t="s">
        <v>99</v>
      </c>
      <c r="B179" s="112"/>
      <c r="C179" s="113" t="n">
        <v>0.1548</v>
      </c>
    </row>
    <row r="180" customFormat="false" ht="15.75" hidden="false" customHeight="false" outlineLevel="0" collapsed="false">
      <c r="A180" s="1" t="s">
        <v>0</v>
      </c>
    </row>
    <row r="181" customFormat="false" ht="15.75" hidden="false" customHeight="false" outlineLevel="0" collapsed="false">
      <c r="A181" s="2" t="s">
        <v>1</v>
      </c>
      <c r="B181" s="3"/>
      <c r="C181" s="4" t="n">
        <f aca="false">C234</f>
        <v>0.120011062406179</v>
      </c>
      <c r="D181" s="3"/>
    </row>
    <row r="182" customFormat="false" ht="15.75" hidden="false" customHeight="false" outlineLevel="0" collapsed="false">
      <c r="A182" s="2" t="s">
        <v>62</v>
      </c>
      <c r="B182" s="3"/>
      <c r="C182" s="105" t="n">
        <f aca="false">C235</f>
        <v>0.00198752015107895</v>
      </c>
      <c r="D182" s="3"/>
    </row>
    <row r="183" customFormat="false" ht="15.75" hidden="false" customHeight="false" outlineLevel="0" collapsed="false">
      <c r="A183" s="5" t="s">
        <v>2</v>
      </c>
      <c r="B183" s="3"/>
      <c r="C183" s="3" t="n">
        <f aca="false">59.63*(1-F183)</f>
        <v>59.63</v>
      </c>
      <c r="D183" s="5" t="s">
        <v>3</v>
      </c>
      <c r="F183" s="108"/>
    </row>
    <row r="184" customFormat="false" ht="15.75" hidden="false" customHeight="false" outlineLevel="0" collapsed="false">
      <c r="A184" s="3" t="s">
        <v>4</v>
      </c>
      <c r="B184" s="3"/>
      <c r="C184" s="6" t="n">
        <f aca="false">C183-C185</f>
        <v>58.11</v>
      </c>
      <c r="D184" s="5" t="s">
        <v>3</v>
      </c>
      <c r="F184" s="20"/>
      <c r="G184" s="25"/>
    </row>
    <row r="185" customFormat="false" ht="15.75" hidden="false" customHeight="false" outlineLevel="0" collapsed="false">
      <c r="A185" s="5" t="s">
        <v>5</v>
      </c>
      <c r="B185" s="3"/>
      <c r="C185" s="6" t="n">
        <v>1.52</v>
      </c>
      <c r="D185" s="5" t="s">
        <v>3</v>
      </c>
      <c r="F185" s="20"/>
      <c r="G185" s="25"/>
    </row>
    <row r="186" customFormat="false" ht="15.75" hidden="false" customHeight="false" outlineLevel="0" collapsed="false">
      <c r="A186" s="5" t="s">
        <v>6</v>
      </c>
      <c r="B186" s="3"/>
      <c r="C186" s="6" t="n">
        <f aca="false">C183-C201</f>
        <v>17.859185</v>
      </c>
      <c r="D186" s="5" t="s">
        <v>3</v>
      </c>
    </row>
    <row r="187" customFormat="false" ht="15.75" hidden="false" customHeight="false" outlineLevel="0" collapsed="false">
      <c r="A187" s="5" t="s">
        <v>7</v>
      </c>
      <c r="B187" s="3"/>
      <c r="C187" s="6" t="n">
        <v>0.927</v>
      </c>
      <c r="D187" s="3" t="s">
        <v>3</v>
      </c>
      <c r="F187" s="9"/>
    </row>
    <row r="188" customFormat="false" ht="15.75" hidden="false" customHeight="false" outlineLevel="0" collapsed="false">
      <c r="A188" s="7" t="s">
        <v>8</v>
      </c>
      <c r="B188" s="3"/>
      <c r="C188" s="8" t="n">
        <f aca="false">0.302*(1+F188)</f>
        <v>0.302</v>
      </c>
      <c r="D188" s="3" t="s">
        <v>9</v>
      </c>
      <c r="F188" s="108"/>
    </row>
    <row r="189" customFormat="false" ht="15.75" hidden="false" customHeight="false" outlineLevel="0" collapsed="false">
      <c r="A189" s="3" t="s">
        <v>10</v>
      </c>
      <c r="B189" s="3"/>
      <c r="C189" s="10" t="n">
        <v>9</v>
      </c>
      <c r="D189" s="3" t="s">
        <v>11</v>
      </c>
      <c r="F189" s="11"/>
    </row>
    <row r="190" customFormat="false" ht="15.75" hidden="false" customHeight="false" outlineLevel="0" collapsed="false">
      <c r="A190" s="3" t="s">
        <v>12</v>
      </c>
      <c r="B190" s="3"/>
      <c r="C190" s="12" t="n">
        <f aca="false">61930*(1+F190)</f>
        <v>61930</v>
      </c>
      <c r="D190" s="3" t="s">
        <v>13</v>
      </c>
      <c r="F190" s="108"/>
    </row>
    <row r="191" customFormat="false" ht="15.75" hidden="false" customHeight="false" outlineLevel="0" collapsed="false">
      <c r="A191" s="3" t="s">
        <v>14</v>
      </c>
      <c r="B191" s="3"/>
      <c r="C191" s="13" t="n">
        <v>0.7005</v>
      </c>
      <c r="D191" s="3"/>
    </row>
    <row r="192" customFormat="false" ht="15.75" hidden="false" customHeight="false" outlineLevel="0" collapsed="false">
      <c r="A192" s="3" t="s">
        <v>15</v>
      </c>
      <c r="B192" s="3"/>
      <c r="C192" s="14" t="n">
        <v>0.072</v>
      </c>
      <c r="D192" s="3"/>
    </row>
    <row r="193" customFormat="false" ht="15.75" hidden="false" customHeight="false" outlineLevel="0" collapsed="false">
      <c r="A193" s="5" t="s">
        <v>16</v>
      </c>
      <c r="B193" s="3"/>
      <c r="C193" s="6" t="n">
        <v>20</v>
      </c>
      <c r="D193" s="3" t="s">
        <v>17</v>
      </c>
    </row>
    <row r="194" customFormat="false" ht="15.75" hidden="false" customHeight="false" outlineLevel="0" collapsed="false">
      <c r="A194" s="3" t="s">
        <v>18</v>
      </c>
      <c r="B194" s="3"/>
      <c r="C194" s="14" t="n">
        <v>0.25</v>
      </c>
      <c r="D194" s="3"/>
    </row>
    <row r="195" customFormat="false" ht="15.75" hidden="false" customHeight="false" outlineLevel="0" collapsed="false">
      <c r="A195" s="3" t="s">
        <v>19</v>
      </c>
      <c r="B195" s="3"/>
      <c r="C195" s="14" t="n">
        <v>0.17</v>
      </c>
      <c r="D195" s="3"/>
    </row>
    <row r="196" customFormat="false" ht="15.75" hidden="false" customHeight="false" outlineLevel="0" collapsed="false">
      <c r="A196" s="3" t="s">
        <v>20</v>
      </c>
      <c r="B196" s="3"/>
      <c r="C196" s="14" t="n">
        <v>0.03</v>
      </c>
      <c r="D196" s="3"/>
    </row>
    <row r="197" customFormat="false" ht="15.75" hidden="false" customHeight="false" outlineLevel="0" collapsed="false">
      <c r="A197" s="3" t="s">
        <v>21</v>
      </c>
      <c r="B197" s="3"/>
      <c r="C197" s="14" t="n">
        <v>0.07</v>
      </c>
      <c r="D197" s="3"/>
    </row>
    <row r="198" customFormat="false" ht="15.75" hidden="false" customHeight="false" outlineLevel="0" collapsed="false">
      <c r="A198" s="3" t="s">
        <v>22</v>
      </c>
      <c r="B198" s="3"/>
      <c r="C198" s="12" t="n">
        <v>2008</v>
      </c>
      <c r="D198" s="3"/>
    </row>
    <row r="199" customFormat="false" ht="15.75" hidden="false" customHeight="false" outlineLevel="0" collapsed="false">
      <c r="A199" s="9"/>
      <c r="B199" s="9"/>
      <c r="C199" s="15"/>
      <c r="D199" s="9"/>
    </row>
    <row r="200" customFormat="false" ht="15.75" hidden="false" customHeight="false" outlineLevel="0" collapsed="false">
      <c r="A200" s="1" t="s">
        <v>14</v>
      </c>
      <c r="B200" s="9"/>
      <c r="C200" s="15" t="n">
        <v>0</v>
      </c>
      <c r="D200" s="9" t="n">
        <v>1</v>
      </c>
      <c r="E200" s="0" t="n">
        <v>2</v>
      </c>
      <c r="F200" s="0" t="n">
        <v>3</v>
      </c>
      <c r="G200" s="0" t="n">
        <v>4</v>
      </c>
      <c r="H200" s="0" t="n">
        <v>5</v>
      </c>
      <c r="I200" s="0" t="n">
        <v>6</v>
      </c>
      <c r="J200" s="0" t="n">
        <v>7</v>
      </c>
      <c r="K200" s="0" t="n">
        <v>8</v>
      </c>
      <c r="L200" s="0" t="n">
        <v>9</v>
      </c>
      <c r="M200" s="0" t="n">
        <v>10</v>
      </c>
      <c r="N200" s="0" t="n">
        <v>11</v>
      </c>
    </row>
    <row r="201" customFormat="false" ht="15.75" hidden="false" customHeight="false" outlineLevel="0" collapsed="false">
      <c r="A201" s="16" t="s">
        <v>23</v>
      </c>
      <c r="B201" s="3"/>
      <c r="C201" s="6" t="n">
        <f aca="false">C183*C191</f>
        <v>41.770815</v>
      </c>
      <c r="D201" s="17" t="n">
        <f aca="false">C201-D202</f>
        <v>37.810815</v>
      </c>
      <c r="E201" s="17" t="n">
        <f aca="false">D201-E202</f>
        <v>32.900815</v>
      </c>
      <c r="F201" s="17" t="n">
        <f aca="false">E201-F202</f>
        <v>27.780815</v>
      </c>
      <c r="G201" s="17" t="n">
        <f aca="false">F201-G202</f>
        <v>22.430815</v>
      </c>
      <c r="H201" s="17" t="n">
        <f aca="false">G201-H202</f>
        <v>16.850815</v>
      </c>
      <c r="I201" s="17" t="n">
        <f aca="false">H201-I202</f>
        <v>11.110815</v>
      </c>
      <c r="J201" s="17" t="n">
        <f aca="false">I201-J202</f>
        <v>5.12081500000001</v>
      </c>
      <c r="K201" s="17" t="n">
        <f aca="false">J201-K202</f>
        <v>0.00081500000001089</v>
      </c>
      <c r="L201" s="17"/>
      <c r="M201" s="17"/>
      <c r="N201" s="17"/>
      <c r="O201" s="17" t="n">
        <f aca="false">N201-O202</f>
        <v>0</v>
      </c>
    </row>
    <row r="202" customFormat="false" ht="15.75" hidden="false" customHeight="false" outlineLevel="0" collapsed="false">
      <c r="A202" s="16" t="s">
        <v>24</v>
      </c>
      <c r="B202" s="3"/>
      <c r="C202" s="3"/>
      <c r="D202" s="17" t="n">
        <v>3.96</v>
      </c>
      <c r="E202" s="17" t="n">
        <v>4.91</v>
      </c>
      <c r="F202" s="17" t="n">
        <v>5.12</v>
      </c>
      <c r="G202" s="17" t="n">
        <v>5.35</v>
      </c>
      <c r="H202" s="17" t="n">
        <v>5.58</v>
      </c>
      <c r="I202" s="17" t="n">
        <v>5.74</v>
      </c>
      <c r="J202" s="17" t="n">
        <v>5.99</v>
      </c>
      <c r="K202" s="17" t="n">
        <v>5.12</v>
      </c>
      <c r="L202" s="17"/>
      <c r="M202" s="17"/>
      <c r="N202" s="17"/>
      <c r="O202" s="17" t="n">
        <f aca="false">N201</f>
        <v>0</v>
      </c>
    </row>
    <row r="203" s="9" customFormat="true" ht="15.75" hidden="false" customHeight="false" outlineLevel="0" collapsed="false">
      <c r="A203" s="16" t="s">
        <v>25</v>
      </c>
      <c r="B203" s="17"/>
      <c r="C203" s="3"/>
      <c r="D203" s="6" t="n">
        <f aca="false">C201*C192</f>
        <v>3.00749868</v>
      </c>
      <c r="E203" s="17" t="n">
        <f aca="false">D201*C192</f>
        <v>2.72237868</v>
      </c>
      <c r="F203" s="17" t="n">
        <f aca="false">E201*0.072</f>
        <v>2.36885868</v>
      </c>
      <c r="G203" s="17" t="n">
        <f aca="false">F201*0.072</f>
        <v>2.00021868</v>
      </c>
      <c r="H203" s="17" t="n">
        <f aca="false">G201*0.072</f>
        <v>1.61501868</v>
      </c>
      <c r="I203" s="17" t="n">
        <f aca="false">H201*0.072</f>
        <v>1.21325868</v>
      </c>
      <c r="J203" s="17" t="n">
        <f aca="false">I201*0.072</f>
        <v>0.799978680000001</v>
      </c>
      <c r="K203" s="17" t="n">
        <f aca="false">J201*0.072</f>
        <v>0.368698680000001</v>
      </c>
      <c r="L203" s="17"/>
      <c r="M203" s="17"/>
      <c r="N203" s="17"/>
      <c r="O203" s="17" t="n">
        <f aca="false">N201*0.072</f>
        <v>0</v>
      </c>
    </row>
    <row r="204" s="11" customFormat="true" ht="12.75" hidden="false" customHeight="false" outlineLevel="0" collapsed="false"/>
    <row r="205" s="11" customFormat="true" ht="15.75" hidden="false" customHeight="false" outlineLevel="0" collapsed="false">
      <c r="A205" s="1" t="s">
        <v>26</v>
      </c>
    </row>
    <row r="206" s="11" customFormat="true" ht="15.75" hidden="false" customHeight="false" outlineLevel="0" collapsed="false">
      <c r="A206" s="5"/>
      <c r="B206" s="18" t="s">
        <v>27</v>
      </c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</row>
    <row r="207" s="11" customFormat="true" ht="15.75" hidden="false" customHeight="false" outlineLevel="0" collapsed="false">
      <c r="A207" s="5"/>
      <c r="B207" s="5" t="s">
        <v>28</v>
      </c>
      <c r="C207" s="16"/>
      <c r="D207" s="3" t="n">
        <v>1</v>
      </c>
      <c r="E207" s="3" t="n">
        <f aca="false">D207+1</f>
        <v>2</v>
      </c>
      <c r="F207" s="3" t="n">
        <f aca="false">E207+1</f>
        <v>3</v>
      </c>
      <c r="G207" s="3" t="n">
        <f aca="false">F207+1</f>
        <v>4</v>
      </c>
      <c r="H207" s="3" t="n">
        <f aca="false">G207+1</f>
        <v>5</v>
      </c>
      <c r="I207" s="3" t="n">
        <f aca="false">H207+1</f>
        <v>6</v>
      </c>
      <c r="J207" s="3" t="n">
        <f aca="false">I207+1</f>
        <v>7</v>
      </c>
      <c r="K207" s="3" t="n">
        <f aca="false">J207+1</f>
        <v>8</v>
      </c>
      <c r="L207" s="3" t="n">
        <f aca="false">K207+1</f>
        <v>9</v>
      </c>
      <c r="M207" s="3" t="n">
        <f aca="false">L207+1</f>
        <v>10</v>
      </c>
      <c r="N207" s="3" t="n">
        <f aca="false">M207+1</f>
        <v>11</v>
      </c>
      <c r="O207" s="3" t="n">
        <f aca="false">N207+1</f>
        <v>12</v>
      </c>
      <c r="P207" s="3" t="n">
        <f aca="false">O207+1</f>
        <v>13</v>
      </c>
      <c r="Q207" s="3" t="n">
        <f aca="false">P207+1</f>
        <v>14</v>
      </c>
      <c r="R207" s="3" t="n">
        <f aca="false">Q207+1</f>
        <v>15</v>
      </c>
      <c r="S207" s="3" t="n">
        <f aca="false">R207+1</f>
        <v>16</v>
      </c>
      <c r="T207" s="3" t="n">
        <f aca="false">S207+1</f>
        <v>17</v>
      </c>
      <c r="U207" s="3" t="n">
        <f aca="false">T207+1</f>
        <v>18</v>
      </c>
      <c r="V207" s="3" t="n">
        <f aca="false">U207+1</f>
        <v>19</v>
      </c>
      <c r="W207" s="3" t="n">
        <f aca="false">V207+1</f>
        <v>20</v>
      </c>
    </row>
    <row r="208" s="11" customFormat="true" ht="15.75" hidden="false" customHeight="false" outlineLevel="0" collapsed="false">
      <c r="A208" s="16" t="s">
        <v>29</v>
      </c>
      <c r="B208" s="16"/>
      <c r="C208" s="16"/>
      <c r="D208" s="17" t="n">
        <f aca="false">D222+D209+D210+D228+D229</f>
        <v>16.60595988</v>
      </c>
      <c r="E208" s="17" t="n">
        <f aca="false">E222+E209+E210+E228+E229</f>
        <v>16.86683908</v>
      </c>
      <c r="F208" s="17" t="n">
        <f aca="false">F222+F209+F210+F228+F229</f>
        <v>16.51331908</v>
      </c>
      <c r="G208" s="17" t="n">
        <f aca="false">G222+G209+G210+G228+G229</f>
        <v>16.14467908</v>
      </c>
      <c r="H208" s="17" t="n">
        <f aca="false">H222+H209+H210+H228+H229</f>
        <v>15.75947908</v>
      </c>
      <c r="I208" s="17" t="n">
        <f aca="false">I222+I209+I210+I228+I229</f>
        <v>15.17231908</v>
      </c>
      <c r="J208" s="17" t="n">
        <f aca="false">J222+J209+J210+J228+J229</f>
        <v>14.75903908</v>
      </c>
      <c r="K208" s="17" t="n">
        <f aca="false">K222+K209+K210+K228+K229</f>
        <v>14.32775908</v>
      </c>
      <c r="L208" s="17" t="n">
        <f aca="false">L222+L209+L210+L228+L229</f>
        <v>13.9590604</v>
      </c>
      <c r="M208" s="17" t="n">
        <f aca="false">M222+M209+M210+M228+M229</f>
        <v>13.9590604</v>
      </c>
      <c r="N208" s="17" t="n">
        <f aca="false">N222+N209+N210+N228+N229</f>
        <v>13.9590604</v>
      </c>
      <c r="O208" s="17" t="n">
        <f aca="false">O222+O209+O210+O228+O229</f>
        <v>13.9590604</v>
      </c>
      <c r="P208" s="17" t="n">
        <f aca="false">P222+P209+P210+P228+P229</f>
        <v>13.9590604</v>
      </c>
      <c r="Q208" s="17" t="n">
        <f aca="false">Q222+Q209+Q210+Q228+Q229</f>
        <v>13.9590604</v>
      </c>
      <c r="R208" s="17" t="n">
        <f aca="false">R222+R209+R210+R228+R229</f>
        <v>13.9590604</v>
      </c>
      <c r="S208" s="17" t="n">
        <f aca="false">S222+S209+S210+S228+S229</f>
        <v>10.2090284</v>
      </c>
      <c r="T208" s="17" t="n">
        <f aca="false">T222+T209+T210+T228+T229</f>
        <v>10.2090284</v>
      </c>
      <c r="U208" s="17" t="n">
        <f aca="false">U222+U209+U210+U228+U229</f>
        <v>10.2090284</v>
      </c>
      <c r="V208" s="17" t="n">
        <f aca="false">V222+V209+V210+V228+V229</f>
        <v>10.2090284</v>
      </c>
      <c r="W208" s="17" t="n">
        <f aca="false">W222+W209+W210+W228+W229</f>
        <v>10.2090284</v>
      </c>
    </row>
    <row r="209" s="11" customFormat="true" ht="12.75" hidden="false" customHeight="false" outlineLevel="0" collapsed="false">
      <c r="A209" s="16" t="s">
        <v>30</v>
      </c>
      <c r="B209" s="16"/>
      <c r="C209" s="16"/>
      <c r="D209" s="16" t="n">
        <f aca="false">C184*(1-3.2%)/15</f>
        <v>3.750032</v>
      </c>
      <c r="E209" s="16" t="n">
        <f aca="false">D209</f>
        <v>3.750032</v>
      </c>
      <c r="F209" s="16" t="n">
        <f aca="false">E209</f>
        <v>3.750032</v>
      </c>
      <c r="G209" s="16" t="n">
        <f aca="false">F209</f>
        <v>3.750032</v>
      </c>
      <c r="H209" s="16" t="n">
        <f aca="false">G209</f>
        <v>3.750032</v>
      </c>
      <c r="I209" s="16" t="n">
        <f aca="false">H209</f>
        <v>3.750032</v>
      </c>
      <c r="J209" s="16" t="n">
        <f aca="false">I209</f>
        <v>3.750032</v>
      </c>
      <c r="K209" s="16" t="n">
        <f aca="false">J209</f>
        <v>3.750032</v>
      </c>
      <c r="L209" s="16" t="n">
        <f aca="false">K209</f>
        <v>3.750032</v>
      </c>
      <c r="M209" s="16" t="n">
        <f aca="false">L209</f>
        <v>3.750032</v>
      </c>
      <c r="N209" s="16" t="n">
        <f aca="false">M209</f>
        <v>3.750032</v>
      </c>
      <c r="O209" s="16" t="n">
        <f aca="false">N209</f>
        <v>3.750032</v>
      </c>
      <c r="P209" s="16" t="n">
        <f aca="false">O209</f>
        <v>3.750032</v>
      </c>
      <c r="Q209" s="16" t="n">
        <f aca="false">P209</f>
        <v>3.750032</v>
      </c>
      <c r="R209" s="16" t="n">
        <f aca="false">Q209</f>
        <v>3.750032</v>
      </c>
      <c r="S209" s="16"/>
      <c r="T209" s="16"/>
      <c r="U209" s="16"/>
      <c r="V209" s="16"/>
      <c r="W209" s="16"/>
    </row>
    <row r="210" s="11" customFormat="true" ht="15.75" hidden="false" customHeight="false" outlineLevel="0" collapsed="false">
      <c r="A210" s="5" t="s">
        <v>31</v>
      </c>
      <c r="B210" s="16"/>
      <c r="C210" s="16"/>
      <c r="D210" s="16" t="n">
        <f aca="false">C187/5</f>
        <v>0.1854</v>
      </c>
      <c r="E210" s="16" t="n">
        <f aca="false">D210</f>
        <v>0.1854</v>
      </c>
      <c r="F210" s="16" t="n">
        <f aca="false">E210</f>
        <v>0.1854</v>
      </c>
      <c r="G210" s="16" t="n">
        <f aca="false">F210</f>
        <v>0.1854</v>
      </c>
      <c r="H210" s="16" t="n">
        <f aca="false">G210</f>
        <v>0.1854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</row>
    <row r="211" s="11" customFormat="true" ht="12.75" hidden="false" customHeight="false" outlineLevel="0" collapsed="false">
      <c r="A211" s="16" t="s">
        <v>32</v>
      </c>
      <c r="B211" s="16"/>
      <c r="C211" s="16"/>
      <c r="D211" s="16" t="n">
        <f aca="false">IF(D217-D208-D231-D230&gt;0,(D217-D208-D231-D230)*0.1,0)</f>
        <v>0.00294737715000005</v>
      </c>
      <c r="E211" s="16" t="n">
        <f aca="false">IF(E217-E208-E231-E230&gt;0,(E217-E208-E231-E230)*0.1,0)</f>
        <v>0.1220919225</v>
      </c>
      <c r="F211" s="16" t="n">
        <f aca="false">IF(F217-F208-F231-F230&gt;0,(F217-F208-F231-F230)*0.1,0)</f>
        <v>0.1486059225</v>
      </c>
      <c r="G211" s="16" t="n">
        <f aca="false">IF(G217-G208-G231-G230&gt;0,(G217-G208-G231-G230)*0.1,0)</f>
        <v>0.1762539225</v>
      </c>
      <c r="H211" s="16" t="n">
        <f aca="false">IF(H217-H208-H231-H230&gt;0,(H217-H208-H231-H230)*0.1,0)</f>
        <v>0.2051439225</v>
      </c>
      <c r="I211" s="16" t="n">
        <f aca="false">IF(I217-I208-I231-I230&gt;0,(I217-I208-I231-I230)*0.1,0)</f>
        <v>0.2491809225</v>
      </c>
      <c r="J211" s="16" t="n">
        <f aca="false">IF(J217-J208-J231-J230&gt;0,(J217-J208-J231-J230)*0.1,0)</f>
        <v>0.2801769225</v>
      </c>
      <c r="K211" s="16" t="n">
        <f aca="false">IF(K217-K208-K231-K230&gt;0,(K217-K208-K231-K230)*0.1,0)</f>
        <v>0.3125229225</v>
      </c>
      <c r="L211" s="16" t="n">
        <f aca="false">IF(L217-L208-L231-L230&gt;0,(L217-L208-L231-L230)*0.1,0)</f>
        <v>0.3401753235</v>
      </c>
      <c r="M211" s="16" t="n">
        <f aca="false">IF(M217-M208-M231-M230&gt;0,(M217-M208-M231-M230)*0.1,0)</f>
        <v>0.3401753235</v>
      </c>
      <c r="N211" s="16" t="n">
        <f aca="false">IF(N217-N208-N231-N230&gt;0,(N217-N208-N231-N230)*0.1,0)</f>
        <v>0.3401753235</v>
      </c>
      <c r="O211" s="16" t="n">
        <f aca="false">IF(O217-O208-O231-O230&gt;0,(O217-O208-O231-O230)*0.1,0)</f>
        <v>0.3401753235</v>
      </c>
      <c r="P211" s="16" t="n">
        <f aca="false">IF(P217-P208-P231-P230&gt;0,(P217-P208-P231-P230)*0.1,0)</f>
        <v>0.3401753235</v>
      </c>
      <c r="Q211" s="16" t="n">
        <f aca="false">IF(Q217-Q208-Q231-Q230&gt;0,(Q217-Q208-Q231-Q230)*0.1,0)</f>
        <v>0.3401753235</v>
      </c>
      <c r="R211" s="16" t="n">
        <f aca="false">IF(R217-R208-R231-R230&gt;0,(R217-R208-R231-R230)*0.1,0)</f>
        <v>0.3401753235</v>
      </c>
      <c r="S211" s="16" t="n">
        <f aca="false">IF(S217-S208-S231-S230&gt;0,(S217-S208-S231-S230)*0.1,0)</f>
        <v>0.6214277235</v>
      </c>
      <c r="T211" s="16" t="n">
        <f aca="false">IF(T217-T208-T231-T230&gt;0,(T217-T208-T231-T230)*0.1,0)</f>
        <v>0.6214277235</v>
      </c>
      <c r="U211" s="16" t="n">
        <f aca="false">IF(U217-U208-U231-U230&gt;0,(U217-U208-U231-U230)*0.1,0)</f>
        <v>0.6214277235</v>
      </c>
      <c r="V211" s="16" t="n">
        <f aca="false">IF(V217-V208-V231-V230&gt;0,(V217-V208-V231-V230)*0.1,0)</f>
        <v>0.6214277235</v>
      </c>
      <c r="W211" s="16" t="n">
        <f aca="false">IF(W217-W208-W231-W230&gt;0,(W217-W208-W231-W230)*0.1,0)</f>
        <v>0.6214277235</v>
      </c>
    </row>
    <row r="212" s="11" customFormat="true" ht="12.75" hidden="false" customHeight="false" outlineLevel="0" collapsed="false"/>
    <row r="213" s="11" customFormat="true" ht="15.75" hidden="false" customHeight="false" outlineLevel="0" collapsed="false">
      <c r="A213" s="1" t="s">
        <v>33</v>
      </c>
    </row>
    <row r="214" customFormat="false" ht="15.75" hidden="false" customHeight="false" outlineLevel="0" collapsed="false">
      <c r="B214" s="19" t="s">
        <v>27</v>
      </c>
      <c r="C214" s="0" t="n">
        <v>0</v>
      </c>
      <c r="D214" s="0" t="n">
        <v>1</v>
      </c>
      <c r="E214" s="0" t="n">
        <f aca="false">D214+1</f>
        <v>2</v>
      </c>
      <c r="F214" s="0" t="n">
        <f aca="false">E214+1</f>
        <v>3</v>
      </c>
      <c r="G214" s="0" t="n">
        <f aca="false">F214+1</f>
        <v>4</v>
      </c>
      <c r="H214" s="0" t="n">
        <f aca="false">G214+1</f>
        <v>5</v>
      </c>
      <c r="I214" s="0" t="n">
        <f aca="false">H214+1</f>
        <v>6</v>
      </c>
      <c r="J214" s="0" t="n">
        <f aca="false">I214+1</f>
        <v>7</v>
      </c>
      <c r="K214" s="0" t="n">
        <f aca="false">J214+1</f>
        <v>8</v>
      </c>
      <c r="L214" s="0" t="n">
        <f aca="false">K214+1</f>
        <v>9</v>
      </c>
      <c r="M214" s="0" t="n">
        <f aca="false">L214+1</f>
        <v>10</v>
      </c>
      <c r="N214" s="0" t="n">
        <f aca="false">M214+1</f>
        <v>11</v>
      </c>
      <c r="O214" s="0" t="n">
        <f aca="false">N214+1</f>
        <v>12</v>
      </c>
      <c r="P214" s="0" t="n">
        <f aca="false">O214+1</f>
        <v>13</v>
      </c>
      <c r="Q214" s="0" t="n">
        <f aca="false">P214+1</f>
        <v>14</v>
      </c>
      <c r="R214" s="0" t="n">
        <f aca="false">Q214+1</f>
        <v>15</v>
      </c>
      <c r="S214" s="0" t="n">
        <f aca="false">R214+1</f>
        <v>16</v>
      </c>
      <c r="T214" s="0" t="n">
        <f aca="false">S214+1</f>
        <v>17</v>
      </c>
      <c r="U214" s="0" t="n">
        <f aca="false">T214+1</f>
        <v>18</v>
      </c>
      <c r="V214" s="0" t="n">
        <f aca="false">U214+1</f>
        <v>19</v>
      </c>
      <c r="W214" s="0" t="n">
        <f aca="false">V214+1</f>
        <v>20</v>
      </c>
    </row>
    <row r="215" customFormat="false" ht="15.75" hidden="false" customHeight="false" outlineLevel="0" collapsed="false">
      <c r="B215" s="20" t="s">
        <v>28</v>
      </c>
    </row>
    <row r="216" s="19" customFormat="true" ht="15.75" hidden="false" customHeight="false" outlineLevel="0" collapsed="false">
      <c r="A216" s="21" t="n">
        <v>1</v>
      </c>
      <c r="B216" s="18" t="s">
        <v>34</v>
      </c>
      <c r="D216" s="22" t="n">
        <f aca="false">SUM(D217:D219)</f>
        <v>16.832574</v>
      </c>
      <c r="E216" s="22" t="n">
        <f aca="false">SUM(E217:E219)</f>
        <v>18.70286</v>
      </c>
      <c r="F216" s="22" t="n">
        <f aca="false">SUM(F217:F219)</f>
        <v>18.70286</v>
      </c>
      <c r="G216" s="22" t="n">
        <f aca="false">SUM(G217:G219)</f>
        <v>18.70286</v>
      </c>
      <c r="H216" s="22" t="n">
        <f aca="false">SUM(H217:H219)</f>
        <v>18.70286</v>
      </c>
      <c r="I216" s="22" t="n">
        <f aca="false">SUM(I217:I219)</f>
        <v>18.70286</v>
      </c>
      <c r="J216" s="22" t="n">
        <f aca="false">SUM(J217:J219)</f>
        <v>18.70286</v>
      </c>
      <c r="K216" s="22" t="n">
        <f aca="false">SUM(K217:K219)</f>
        <v>18.70286</v>
      </c>
      <c r="L216" s="22" t="n">
        <f aca="false">SUM(L217:L219)</f>
        <v>18.70286</v>
      </c>
      <c r="M216" s="22" t="n">
        <f aca="false">SUM(M217:M219)</f>
        <v>18.70286</v>
      </c>
      <c r="N216" s="22" t="n">
        <f aca="false">SUM(N217:N219)</f>
        <v>18.70286</v>
      </c>
      <c r="O216" s="22" t="n">
        <f aca="false">SUM(O217:O219)</f>
        <v>18.70286</v>
      </c>
      <c r="P216" s="22" t="n">
        <f aca="false">SUM(P217:P219)</f>
        <v>18.70286</v>
      </c>
      <c r="Q216" s="22" t="n">
        <f aca="false">SUM(Q217:Q219)</f>
        <v>18.70286</v>
      </c>
      <c r="R216" s="22" t="n">
        <f aca="false">SUM(R217:R219)</f>
        <v>18.70286</v>
      </c>
      <c r="S216" s="22" t="n">
        <f aca="false">SUM(S217:S219)</f>
        <v>18.70286</v>
      </c>
      <c r="T216" s="22" t="n">
        <f aca="false">SUM(T217:T219)</f>
        <v>18.70286</v>
      </c>
      <c r="U216" s="22" t="n">
        <f aca="false">SUM(U217:U219)</f>
        <v>18.70286</v>
      </c>
      <c r="V216" s="22" t="n">
        <f aca="false">SUM(V217:V219)</f>
        <v>18.70286</v>
      </c>
      <c r="W216" s="22" t="n">
        <f aca="false">SUM(W217:W219)</f>
        <v>22.09286</v>
      </c>
    </row>
    <row r="217" customFormat="false" ht="15.75" hidden="false" customHeight="false" outlineLevel="0" collapsed="false">
      <c r="A217" s="23" t="n">
        <v>1.1</v>
      </c>
      <c r="B217" s="24" t="s">
        <v>35</v>
      </c>
      <c r="D217" s="11" t="n">
        <f aca="false">E217*0.9</f>
        <v>16.832574</v>
      </c>
      <c r="E217" s="11" t="n">
        <f aca="false">C188*C190/1000</f>
        <v>18.70286</v>
      </c>
      <c r="F217" s="11" t="n">
        <f aca="false">E217</f>
        <v>18.70286</v>
      </c>
      <c r="G217" s="11" t="n">
        <f aca="false">F217</f>
        <v>18.70286</v>
      </c>
      <c r="H217" s="11" t="n">
        <f aca="false">G217</f>
        <v>18.70286</v>
      </c>
      <c r="I217" s="11" t="n">
        <f aca="false">H217</f>
        <v>18.70286</v>
      </c>
      <c r="J217" s="11" t="n">
        <f aca="false">I217</f>
        <v>18.70286</v>
      </c>
      <c r="K217" s="11" t="n">
        <f aca="false">J217</f>
        <v>18.70286</v>
      </c>
      <c r="L217" s="11" t="n">
        <f aca="false">K217</f>
        <v>18.70286</v>
      </c>
      <c r="M217" s="11" t="n">
        <f aca="false">L217</f>
        <v>18.70286</v>
      </c>
      <c r="N217" s="11" t="n">
        <f aca="false">M217</f>
        <v>18.70286</v>
      </c>
      <c r="O217" s="11" t="n">
        <f aca="false">N217</f>
        <v>18.70286</v>
      </c>
      <c r="P217" s="11" t="n">
        <f aca="false">O217</f>
        <v>18.70286</v>
      </c>
      <c r="Q217" s="11" t="n">
        <f aca="false">P217</f>
        <v>18.70286</v>
      </c>
      <c r="R217" s="11" t="n">
        <f aca="false">Q217</f>
        <v>18.70286</v>
      </c>
      <c r="S217" s="11" t="n">
        <f aca="false">R217</f>
        <v>18.70286</v>
      </c>
      <c r="T217" s="11" t="n">
        <f aca="false">S217</f>
        <v>18.70286</v>
      </c>
      <c r="U217" s="11" t="n">
        <f aca="false">T217</f>
        <v>18.70286</v>
      </c>
      <c r="V217" s="11" t="n">
        <f aca="false">U217</f>
        <v>18.70286</v>
      </c>
      <c r="W217" s="11" t="n">
        <f aca="false">V217</f>
        <v>18.70286</v>
      </c>
    </row>
    <row r="218" customFormat="false" ht="15.75" hidden="false" customHeight="false" outlineLevel="0" collapsed="false">
      <c r="A218" s="23" t="n">
        <v>1.2</v>
      </c>
      <c r="B218" s="24" t="s">
        <v>36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25"/>
      <c r="S218" s="25"/>
      <c r="T218" s="25"/>
      <c r="U218" s="25"/>
      <c r="V218" s="25"/>
      <c r="W218" s="25" t="n">
        <v>2.34</v>
      </c>
    </row>
    <row r="219" customFormat="false" ht="15.75" hidden="false" customHeight="false" outlineLevel="0" collapsed="false">
      <c r="A219" s="23" t="n">
        <v>1.3</v>
      </c>
      <c r="B219" s="24" t="s">
        <v>37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25"/>
      <c r="S219" s="25"/>
      <c r="T219" s="25"/>
      <c r="U219" s="25"/>
      <c r="V219" s="25"/>
      <c r="W219" s="25" t="n">
        <v>1.05</v>
      </c>
    </row>
    <row r="220" s="19" customFormat="true" ht="15.75" hidden="false" customHeight="false" outlineLevel="0" collapsed="false">
      <c r="A220" s="21" t="n">
        <v>2</v>
      </c>
      <c r="B220" s="18" t="s">
        <v>38</v>
      </c>
      <c r="C220" s="26" t="n">
        <f aca="false">C221+C222+C227+C228+C229+C230+C231+C232</f>
        <v>17.859185</v>
      </c>
      <c r="D220" s="26" t="n">
        <f aca="false">D221+D222+D227+D228+D229+D230+D231+D232</f>
        <v>16.83061560565</v>
      </c>
      <c r="E220" s="26" t="n">
        <f aca="false">E221+E222+E227+E228+E229+E230+E231+E232</f>
        <v>18.5786006975</v>
      </c>
      <c r="F220" s="26" t="n">
        <f aca="false">F221+F222+F227+F228+F229+F230+F231+F232</f>
        <v>18.5499746975</v>
      </c>
      <c r="G220" s="26" t="n">
        <f aca="false">G221+G222+G227+G228+G229+G230+G231+G232</f>
        <v>18.5311426975</v>
      </c>
      <c r="H220" s="26" t="n">
        <f aca="false">H221+H222+H227+H228+H229+H230+H231+H232</f>
        <v>18.5011326975</v>
      </c>
      <c r="I220" s="26" t="n">
        <f aca="false">I221+I222+I227+I228+I229+I230+I231+I232</f>
        <v>18.4501996975</v>
      </c>
      <c r="J220" s="26" t="n">
        <f aca="false">J221+J222+J227+J228+J229+J230+J231+J232</f>
        <v>18.4212356975</v>
      </c>
      <c r="K220" s="26" t="n">
        <f aca="false">K221+K222+K227+K228+K229+K230+K231+K232</f>
        <v>17.2601216975</v>
      </c>
      <c r="L220" s="26" t="n">
        <f aca="false">L221+L222+L227+L228+L229+L230+L231+L232</f>
        <v>11.8912500885</v>
      </c>
      <c r="M220" s="26" t="n">
        <f aca="false">M221+M222+M227+M228+M229+M230+M231+M232</f>
        <v>11.8912500885</v>
      </c>
      <c r="N220" s="26" t="n">
        <f aca="false">N221+N222+N227+N228+N229+N230+N231+N232</f>
        <v>11.8912500885</v>
      </c>
      <c r="O220" s="26" t="n">
        <f aca="false">O221+O222+O227+O228+O229+O230+O231+O232</f>
        <v>11.8912500885</v>
      </c>
      <c r="P220" s="26" t="n">
        <f aca="false">P221+P222+P227+P228+P229+P230+P231+P232</f>
        <v>11.8912500885</v>
      </c>
      <c r="Q220" s="26" t="n">
        <f aca="false">Q221+Q222+Q227+Q228+Q229+Q230+Q231+Q232</f>
        <v>11.8912500885</v>
      </c>
      <c r="R220" s="26" t="n">
        <f aca="false">R221+R222+R227+R228+R229+R230+R231+R232</f>
        <v>11.8912500885</v>
      </c>
      <c r="S220" s="26" t="n">
        <f aca="false">S221+S222+S227+S228+S229+S230+S231+S232</f>
        <v>13.1100104885</v>
      </c>
      <c r="T220" s="26" t="n">
        <f aca="false">T221+T222+T227+T228+T229+T230+T231+T232</f>
        <v>13.1100104885</v>
      </c>
      <c r="U220" s="26" t="n">
        <f aca="false">U221+U222+U227+U228+U229+U230+U231+U232</f>
        <v>13.1100104885</v>
      </c>
      <c r="V220" s="26" t="n">
        <f aca="false">V221+V222+V227+V228+V229+V230+V231+V232</f>
        <v>13.1100104885</v>
      </c>
      <c r="W220" s="26" t="n">
        <f aca="false">W221+W222+W227+W228+W229+W230+W231+W232</f>
        <v>13.1100104885</v>
      </c>
    </row>
    <row r="221" customFormat="false" ht="15.75" hidden="false" customHeight="false" outlineLevel="0" collapsed="false">
      <c r="A221" s="23" t="n">
        <v>2.1</v>
      </c>
      <c r="B221" s="24" t="s">
        <v>39</v>
      </c>
      <c r="C221" s="26" t="n">
        <f aca="false">C186</f>
        <v>17.859185</v>
      </c>
    </row>
    <row r="222" customFormat="false" ht="15.75" hidden="false" customHeight="false" outlineLevel="0" collapsed="false">
      <c r="A222" s="23" t="n">
        <v>2.2</v>
      </c>
      <c r="B222" s="24" t="s">
        <v>40</v>
      </c>
      <c r="D222" s="27" t="n">
        <f aca="false">SUM(D223:D226)*(1-C179)</f>
        <v>9.6530292</v>
      </c>
      <c r="E222" s="27" t="n">
        <f aca="false">SUM(E223:E226)*(1-C179)</f>
        <v>10.1990284</v>
      </c>
      <c r="F222" s="27" t="n">
        <f aca="false">SUM(F223:F226)*(1-C179)</f>
        <v>10.1990284</v>
      </c>
      <c r="G222" s="27" t="n">
        <f aca="false">SUM(G223:G226)*(1-C179)</f>
        <v>10.1990284</v>
      </c>
      <c r="H222" s="27" t="n">
        <f aca="false">SUM(H223:H226)*(1-C179)</f>
        <v>10.1990284</v>
      </c>
      <c r="I222" s="27" t="n">
        <f aca="false">SUM(I223:I226)*(1-C179)</f>
        <v>10.1990284</v>
      </c>
      <c r="J222" s="27" t="n">
        <f aca="false">SUM(J223:J226)*(1-C179)</f>
        <v>10.1990284</v>
      </c>
      <c r="K222" s="27" t="n">
        <f aca="false">SUM(K223:K226)*(1-C179)</f>
        <v>10.1990284</v>
      </c>
      <c r="L222" s="27" t="n">
        <f aca="false">SUM(L223:L226)*(1-C179)</f>
        <v>10.1990284</v>
      </c>
      <c r="M222" s="27" t="n">
        <f aca="false">SUM(M223:M226)*(1-C179)</f>
        <v>10.1990284</v>
      </c>
      <c r="N222" s="27" t="n">
        <f aca="false">SUM(N223:N226)*(1-C179)</f>
        <v>10.1990284</v>
      </c>
      <c r="O222" s="27" t="n">
        <f aca="false">SUM(O223:O226)*(1-C179)</f>
        <v>10.1990284</v>
      </c>
      <c r="P222" s="27" t="n">
        <f aca="false">SUM(P223:P226)*(1-C179)</f>
        <v>10.1990284</v>
      </c>
      <c r="Q222" s="27" t="n">
        <f aca="false">SUM(Q223:Q226)*(1-C179)</f>
        <v>10.1990284</v>
      </c>
      <c r="R222" s="27" t="n">
        <f aca="false">SUM(R223:R226)*(1-C179)</f>
        <v>10.1990284</v>
      </c>
      <c r="S222" s="27" t="n">
        <f aca="false">SUM(S223:S226)*(1-C179)</f>
        <v>10.1990284</v>
      </c>
      <c r="T222" s="27" t="n">
        <f aca="false">SUM(T223:T226)*(1-C179)</f>
        <v>10.1990284</v>
      </c>
      <c r="U222" s="27" t="n">
        <f aca="false">SUM(U223:U226)*(1-C179)</f>
        <v>10.1990284</v>
      </c>
      <c r="V222" s="27" t="n">
        <f aca="false">SUM(V223:V226)*(1-C179)</f>
        <v>10.1990284</v>
      </c>
      <c r="W222" s="27" t="n">
        <f aca="false">SUM(W223:W226)*(1-C179)</f>
        <v>10.1990284</v>
      </c>
    </row>
    <row r="223" customFormat="false" ht="15.75" hidden="false" customHeight="false" outlineLevel="0" collapsed="false">
      <c r="A223" s="28" t="s">
        <v>41</v>
      </c>
      <c r="B223" s="29" t="s">
        <v>42</v>
      </c>
      <c r="C223" s="30"/>
      <c r="D223" s="11" t="n">
        <v>2.21</v>
      </c>
      <c r="E223" s="11" t="n">
        <f aca="false">D223</f>
        <v>2.21</v>
      </c>
      <c r="F223" s="11" t="n">
        <f aca="false">E223</f>
        <v>2.21</v>
      </c>
      <c r="G223" s="11" t="n">
        <f aca="false">F223</f>
        <v>2.21</v>
      </c>
      <c r="H223" s="11" t="n">
        <f aca="false">G223</f>
        <v>2.21</v>
      </c>
      <c r="I223" s="11" t="n">
        <f aca="false">H223</f>
        <v>2.21</v>
      </c>
      <c r="J223" s="11" t="n">
        <f aca="false">I223</f>
        <v>2.21</v>
      </c>
      <c r="K223" s="11" t="n">
        <f aca="false">J223</f>
        <v>2.21</v>
      </c>
      <c r="L223" s="11" t="n">
        <f aca="false">K223</f>
        <v>2.21</v>
      </c>
      <c r="M223" s="11" t="n">
        <f aca="false">L223</f>
        <v>2.21</v>
      </c>
      <c r="N223" s="11" t="n">
        <f aca="false">M223</f>
        <v>2.21</v>
      </c>
      <c r="O223" s="11" t="n">
        <f aca="false">N223</f>
        <v>2.21</v>
      </c>
      <c r="P223" s="11" t="n">
        <f aca="false">O223</f>
        <v>2.21</v>
      </c>
      <c r="Q223" s="11" t="n">
        <f aca="false">P223</f>
        <v>2.21</v>
      </c>
      <c r="R223" s="11" t="n">
        <f aca="false">Q223</f>
        <v>2.21</v>
      </c>
      <c r="S223" s="11" t="n">
        <f aca="false">R223</f>
        <v>2.21</v>
      </c>
      <c r="T223" s="11" t="n">
        <f aca="false">S223</f>
        <v>2.21</v>
      </c>
      <c r="U223" s="11" t="n">
        <f aca="false">T223</f>
        <v>2.21</v>
      </c>
      <c r="V223" s="11" t="n">
        <f aca="false">U223</f>
        <v>2.21</v>
      </c>
      <c r="W223" s="11" t="n">
        <f aca="false">V223</f>
        <v>2.21</v>
      </c>
    </row>
    <row r="224" customFormat="false" ht="15.75" hidden="false" customHeight="false" outlineLevel="0" collapsed="false">
      <c r="A224" s="28" t="s">
        <v>43</v>
      </c>
      <c r="B224" s="29" t="s">
        <v>44</v>
      </c>
      <c r="C224" s="30"/>
      <c r="D224" s="11" t="n">
        <v>0.7</v>
      </c>
      <c r="E224" s="11" t="n">
        <v>0.7</v>
      </c>
      <c r="F224" s="11" t="n">
        <f aca="false">E224</f>
        <v>0.7</v>
      </c>
      <c r="G224" s="11" t="n">
        <f aca="false">F224</f>
        <v>0.7</v>
      </c>
      <c r="H224" s="11" t="n">
        <f aca="false">G224</f>
        <v>0.7</v>
      </c>
      <c r="I224" s="11" t="n">
        <f aca="false">H224</f>
        <v>0.7</v>
      </c>
      <c r="J224" s="11" t="n">
        <f aca="false">I224</f>
        <v>0.7</v>
      </c>
      <c r="K224" s="11" t="n">
        <f aca="false">J224</f>
        <v>0.7</v>
      </c>
      <c r="L224" s="11" t="n">
        <f aca="false">K224</f>
        <v>0.7</v>
      </c>
      <c r="M224" s="11" t="n">
        <f aca="false">L224</f>
        <v>0.7</v>
      </c>
      <c r="N224" s="11" t="n">
        <f aca="false">M224</f>
        <v>0.7</v>
      </c>
      <c r="O224" s="11" t="n">
        <f aca="false">N224</f>
        <v>0.7</v>
      </c>
      <c r="P224" s="11" t="n">
        <f aca="false">O224</f>
        <v>0.7</v>
      </c>
      <c r="Q224" s="11" t="n">
        <f aca="false">P224</f>
        <v>0.7</v>
      </c>
      <c r="R224" s="11" t="n">
        <f aca="false">Q224</f>
        <v>0.7</v>
      </c>
      <c r="S224" s="11" t="n">
        <f aca="false">R224</f>
        <v>0.7</v>
      </c>
      <c r="T224" s="11" t="n">
        <f aca="false">S224</f>
        <v>0.7</v>
      </c>
      <c r="U224" s="11" t="n">
        <f aca="false">T224</f>
        <v>0.7</v>
      </c>
      <c r="V224" s="11" t="n">
        <f aca="false">U224</f>
        <v>0.7</v>
      </c>
      <c r="W224" s="11" t="n">
        <f aca="false">V224</f>
        <v>0.7</v>
      </c>
    </row>
    <row r="225" customFormat="false" ht="15.75" hidden="false" customHeight="false" outlineLevel="0" collapsed="false">
      <c r="A225" s="28" t="s">
        <v>45</v>
      </c>
      <c r="B225" s="29" t="s">
        <v>46</v>
      </c>
      <c r="C225" s="30"/>
      <c r="D225" s="11" t="n">
        <f aca="false">E225*0.9</f>
        <v>5.814</v>
      </c>
      <c r="E225" s="11" t="n">
        <v>6.46</v>
      </c>
      <c r="F225" s="11" t="n">
        <f aca="false">E225</f>
        <v>6.46</v>
      </c>
      <c r="G225" s="11" t="n">
        <f aca="false">F225</f>
        <v>6.46</v>
      </c>
      <c r="H225" s="11" t="n">
        <f aca="false">G225</f>
        <v>6.46</v>
      </c>
      <c r="I225" s="11" t="n">
        <f aca="false">H225</f>
        <v>6.46</v>
      </c>
      <c r="J225" s="11" t="n">
        <f aca="false">I225</f>
        <v>6.46</v>
      </c>
      <c r="K225" s="11" t="n">
        <f aca="false">J225</f>
        <v>6.46</v>
      </c>
      <c r="L225" s="11" t="n">
        <f aca="false">K225</f>
        <v>6.46</v>
      </c>
      <c r="M225" s="11" t="n">
        <f aca="false">L225</f>
        <v>6.46</v>
      </c>
      <c r="N225" s="11" t="n">
        <f aca="false">M225</f>
        <v>6.46</v>
      </c>
      <c r="O225" s="11" t="n">
        <f aca="false">N225</f>
        <v>6.46</v>
      </c>
      <c r="P225" s="11" t="n">
        <f aca="false">O225</f>
        <v>6.46</v>
      </c>
      <c r="Q225" s="11" t="n">
        <f aca="false">P225</f>
        <v>6.46</v>
      </c>
      <c r="R225" s="11" t="n">
        <f aca="false">Q225</f>
        <v>6.46</v>
      </c>
      <c r="S225" s="11" t="n">
        <f aca="false">R225</f>
        <v>6.46</v>
      </c>
      <c r="T225" s="11" t="n">
        <f aca="false">S225</f>
        <v>6.46</v>
      </c>
      <c r="U225" s="11" t="n">
        <f aca="false">T225</f>
        <v>6.46</v>
      </c>
      <c r="V225" s="11" t="n">
        <f aca="false">U225</f>
        <v>6.46</v>
      </c>
      <c r="W225" s="11" t="n">
        <f aca="false">V225</f>
        <v>6.46</v>
      </c>
    </row>
    <row r="226" customFormat="false" ht="15.75" hidden="false" customHeight="false" outlineLevel="0" collapsed="false">
      <c r="A226" s="28" t="s">
        <v>47</v>
      </c>
      <c r="B226" s="29" t="s">
        <v>48</v>
      </c>
      <c r="C226" s="30"/>
      <c r="D226" s="11" t="n">
        <v>2.697</v>
      </c>
      <c r="E226" s="11" t="n">
        <f aca="false">D226</f>
        <v>2.697</v>
      </c>
      <c r="F226" s="11" t="n">
        <f aca="false">E226</f>
        <v>2.697</v>
      </c>
      <c r="G226" s="11" t="n">
        <f aca="false">F226</f>
        <v>2.697</v>
      </c>
      <c r="H226" s="11" t="n">
        <f aca="false">G226</f>
        <v>2.697</v>
      </c>
      <c r="I226" s="11" t="n">
        <f aca="false">H226</f>
        <v>2.697</v>
      </c>
      <c r="J226" s="11" t="n">
        <f aca="false">I226</f>
        <v>2.697</v>
      </c>
      <c r="K226" s="11" t="n">
        <f aca="false">J226</f>
        <v>2.697</v>
      </c>
      <c r="L226" s="11" t="n">
        <f aca="false">K226</f>
        <v>2.697</v>
      </c>
      <c r="M226" s="11" t="n">
        <f aca="false">L226</f>
        <v>2.697</v>
      </c>
      <c r="N226" s="11" t="n">
        <f aca="false">M226</f>
        <v>2.697</v>
      </c>
      <c r="O226" s="11" t="n">
        <f aca="false">N226</f>
        <v>2.697</v>
      </c>
      <c r="P226" s="11" t="n">
        <f aca="false">O226</f>
        <v>2.697</v>
      </c>
      <c r="Q226" s="11" t="n">
        <f aca="false">P226</f>
        <v>2.697</v>
      </c>
      <c r="R226" s="11" t="n">
        <f aca="false">Q226</f>
        <v>2.697</v>
      </c>
      <c r="S226" s="11" t="n">
        <f aca="false">R226</f>
        <v>2.697</v>
      </c>
      <c r="T226" s="11" t="n">
        <f aca="false">S226</f>
        <v>2.697</v>
      </c>
      <c r="U226" s="11" t="n">
        <f aca="false">T226</f>
        <v>2.697</v>
      </c>
      <c r="V226" s="11" t="n">
        <f aca="false">U226</f>
        <v>2.697</v>
      </c>
      <c r="W226" s="11" t="n">
        <f aca="false">V226</f>
        <v>2.697</v>
      </c>
    </row>
    <row r="227" customFormat="false" ht="15.75" hidden="false" customHeight="false" outlineLevel="0" collapsed="false">
      <c r="A227" s="23" t="n">
        <v>2.3</v>
      </c>
      <c r="B227" s="24" t="s">
        <v>49</v>
      </c>
      <c r="D227" s="11" t="n">
        <f aca="false">D202</f>
        <v>3.96</v>
      </c>
      <c r="E227" s="11" t="n">
        <f aca="false">E202</f>
        <v>4.91</v>
      </c>
      <c r="F227" s="11" t="n">
        <f aca="false">F202</f>
        <v>5.12</v>
      </c>
      <c r="G227" s="11" t="n">
        <f aca="false">G202</f>
        <v>5.35</v>
      </c>
      <c r="H227" s="11" t="n">
        <f aca="false">H202</f>
        <v>5.58</v>
      </c>
      <c r="I227" s="11" t="n">
        <f aca="false">I202</f>
        <v>5.74</v>
      </c>
      <c r="J227" s="11" t="n">
        <f aca="false">J202</f>
        <v>5.99</v>
      </c>
      <c r="K227" s="11" t="n">
        <f aca="false">K202</f>
        <v>5.12</v>
      </c>
      <c r="L227" s="11" t="n">
        <f aca="false">L202</f>
        <v>0</v>
      </c>
      <c r="M227" s="11" t="n">
        <f aca="false">M202</f>
        <v>0</v>
      </c>
      <c r="N227" s="11" t="n">
        <f aca="false">N202</f>
        <v>0</v>
      </c>
      <c r="O227" s="11" t="n">
        <f aca="false">O202</f>
        <v>0</v>
      </c>
      <c r="P227" s="11" t="n">
        <f aca="false">P202</f>
        <v>0</v>
      </c>
    </row>
    <row r="228" customFormat="false" ht="15.75" hidden="false" customHeight="false" outlineLevel="0" collapsed="false">
      <c r="A228" s="23" t="n">
        <v>2.4</v>
      </c>
      <c r="B228" s="24" t="s">
        <v>50</v>
      </c>
      <c r="D228" s="31" t="n">
        <f aca="false">D203</f>
        <v>3.00749868</v>
      </c>
      <c r="E228" s="31" t="n">
        <f aca="false">E203</f>
        <v>2.72237868</v>
      </c>
      <c r="F228" s="31" t="n">
        <f aca="false">F203</f>
        <v>2.36885868</v>
      </c>
      <c r="G228" s="31" t="n">
        <f aca="false">G203</f>
        <v>2.00021868</v>
      </c>
      <c r="H228" s="31" t="n">
        <f aca="false">H203</f>
        <v>1.61501868</v>
      </c>
      <c r="I228" s="31" t="n">
        <f aca="false">I203</f>
        <v>1.21325868</v>
      </c>
      <c r="J228" s="31" t="n">
        <f aca="false">J203</f>
        <v>0.799978680000001</v>
      </c>
      <c r="K228" s="31" t="n">
        <f aca="false">K203</f>
        <v>0.368698680000001</v>
      </c>
      <c r="L228" s="31" t="n">
        <f aca="false">L203</f>
        <v>0</v>
      </c>
      <c r="M228" s="31" t="n">
        <f aca="false">M203</f>
        <v>0</v>
      </c>
      <c r="N228" s="31" t="n">
        <f aca="false">N203</f>
        <v>0</v>
      </c>
      <c r="O228" s="31" t="n">
        <f aca="false">O203</f>
        <v>0</v>
      </c>
    </row>
    <row r="229" customFormat="false" ht="15.75" hidden="false" customHeight="false" outlineLevel="0" collapsed="false">
      <c r="A229" s="23" t="n">
        <v>2.5</v>
      </c>
      <c r="B229" s="11" t="s">
        <v>51</v>
      </c>
      <c r="D229" s="31" t="n">
        <v>0.01</v>
      </c>
      <c r="E229" s="31" t="n">
        <f aca="false">D229</f>
        <v>0.01</v>
      </c>
      <c r="F229" s="31" t="n">
        <f aca="false">E229</f>
        <v>0.01</v>
      </c>
      <c r="G229" s="31" t="n">
        <f aca="false">F229</f>
        <v>0.01</v>
      </c>
      <c r="H229" s="31" t="n">
        <f aca="false">G229</f>
        <v>0.01</v>
      </c>
      <c r="I229" s="31" t="n">
        <f aca="false">H229</f>
        <v>0.01</v>
      </c>
      <c r="J229" s="31" t="n">
        <f aca="false">I229</f>
        <v>0.01</v>
      </c>
      <c r="K229" s="31" t="n">
        <f aca="false">J229</f>
        <v>0.01</v>
      </c>
      <c r="L229" s="31" t="n">
        <f aca="false">K229</f>
        <v>0.01</v>
      </c>
      <c r="M229" s="31" t="n">
        <f aca="false">L229</f>
        <v>0.01</v>
      </c>
      <c r="N229" s="31" t="n">
        <f aca="false">M229</f>
        <v>0.01</v>
      </c>
      <c r="O229" s="31" t="n">
        <f aca="false">N229</f>
        <v>0.01</v>
      </c>
      <c r="P229" s="31" t="n">
        <f aca="false">O229</f>
        <v>0.01</v>
      </c>
      <c r="Q229" s="31" t="n">
        <f aca="false">P229</f>
        <v>0.01</v>
      </c>
      <c r="R229" s="31" t="n">
        <f aca="false">Q229</f>
        <v>0.01</v>
      </c>
      <c r="S229" s="31" t="n">
        <f aca="false">R229</f>
        <v>0.01</v>
      </c>
      <c r="T229" s="31" t="n">
        <f aca="false">S229</f>
        <v>0.01</v>
      </c>
      <c r="U229" s="31" t="n">
        <f aca="false">T229</f>
        <v>0.01</v>
      </c>
      <c r="V229" s="31" t="n">
        <f aca="false">U229</f>
        <v>0.01</v>
      </c>
      <c r="W229" s="31" t="n">
        <f aca="false">V229</f>
        <v>0.01</v>
      </c>
    </row>
    <row r="230" customFormat="false" ht="15.75" hidden="false" customHeight="false" outlineLevel="0" collapsed="false">
      <c r="A230" s="23" t="n">
        <v>2.6</v>
      </c>
      <c r="B230" s="24" t="s">
        <v>18</v>
      </c>
      <c r="D230" s="25" t="n">
        <f aca="false">IF(D217-D208-D231&gt;0,(D217-D208-D231)*0.25,0)</f>
        <v>0.00982459050000017</v>
      </c>
      <c r="E230" s="25" t="n">
        <f aca="false">IF(E217-E208-E231&gt;0,(E217-E208-E231)*0.25,0)</f>
        <v>0.406973075</v>
      </c>
      <c r="F230" s="25" t="n">
        <f aca="false">IF(F217-F208-F231&gt;0,(F217-F208-F231)*0.25,0)</f>
        <v>0.495353075000001</v>
      </c>
      <c r="G230" s="25" t="n">
        <f aca="false">IF(G217-G208-G231&gt;0,(G217-G208-G231)*0.25,0)</f>
        <v>0.587513075</v>
      </c>
      <c r="H230" s="25" t="n">
        <f aca="false">IF(H217-H208-H231&gt;0,(H217-H208-H231)*0.25,0)</f>
        <v>0.683813075000001</v>
      </c>
      <c r="I230" s="25" t="n">
        <f aca="false">IF(I217-I208-I231&gt;0,(I217-I208-I231)*0.25,0)</f>
        <v>0.830603075</v>
      </c>
      <c r="J230" s="25" t="n">
        <f aca="false">IF(J217-J208-J231&gt;0,(J217-J208-J231)*0.25,0)</f>
        <v>0.933923075000001</v>
      </c>
      <c r="K230" s="25" t="n">
        <f aca="false">IF(K217-K208-K231&gt;0,(K217-K208-K231)*0.25,0)</f>
        <v>1.041743075</v>
      </c>
      <c r="L230" s="25" t="n">
        <f aca="false">IF(L217-L208-L231&gt;0,(L217-L208-L231)*0.25,0)</f>
        <v>1.133917745</v>
      </c>
      <c r="M230" s="25" t="n">
        <f aca="false">IF(M217-M208-M231&gt;0,(M217-M208-M231)*0.25,0)</f>
        <v>1.133917745</v>
      </c>
      <c r="N230" s="25" t="n">
        <f aca="false">IF(N217-N208-N231&gt;0,(N217-N208-N231)*0.25,0)</f>
        <v>1.133917745</v>
      </c>
      <c r="O230" s="25" t="n">
        <f aca="false">IF(O217-O208-O231&gt;0,(O217-O208-O231)*0.25,0)</f>
        <v>1.133917745</v>
      </c>
      <c r="P230" s="25" t="n">
        <f aca="false">IF(P217-P208-P231&gt;0,(P217-P208-P231)*0.25,0)</f>
        <v>1.133917745</v>
      </c>
      <c r="Q230" s="25" t="n">
        <f aca="false">IF(Q217-Q208-Q231&gt;0,(Q217-Q208-Q231)*0.25,0)</f>
        <v>1.133917745</v>
      </c>
      <c r="R230" s="25" t="n">
        <f aca="false">IF(R217-R208-R231&gt;0,(R217-R208-R231)*0.25,0)</f>
        <v>1.133917745</v>
      </c>
      <c r="S230" s="25" t="n">
        <f aca="false">IF(S217-S208-S231&gt;0,(S217-S208-S231)*0.25,0)</f>
        <v>2.071425745</v>
      </c>
      <c r="T230" s="25" t="n">
        <f aca="false">IF(T217-T208-T231&gt;0,(T217-T208-T231)*0.25,0)</f>
        <v>2.071425745</v>
      </c>
      <c r="U230" s="25" t="n">
        <f aca="false">IF(U217-U208-U231&gt;0,(U217-U208-U231)*0.25,0)</f>
        <v>2.071425745</v>
      </c>
      <c r="V230" s="25" t="n">
        <f aca="false">IF(V217-V208-V231&gt;0,(V217-V208-V231)*0.25,0)</f>
        <v>2.071425745</v>
      </c>
      <c r="W230" s="25" t="n">
        <f aca="false">IF(W217-W208-W231&gt;0,(W217-W208-W231)*0.25,0)</f>
        <v>2.071425745</v>
      </c>
    </row>
    <row r="231" customFormat="false" ht="15.75" hidden="false" customHeight="false" outlineLevel="0" collapsed="false">
      <c r="A231" s="23" t="n">
        <v>2.7</v>
      </c>
      <c r="B231" s="24" t="s">
        <v>52</v>
      </c>
      <c r="D231" s="31" t="n">
        <f aca="false">(D217-D225)*C195*(C197+C196)</f>
        <v>0.187315758</v>
      </c>
      <c r="E231" s="32" t="n">
        <f aca="false">(E217-E225)*0.17*(0.07+0.03)</f>
        <v>0.20812862</v>
      </c>
      <c r="F231" s="32" t="n">
        <f aca="false">(F217-F225)*0.17*(0.07+0.03)</f>
        <v>0.20812862</v>
      </c>
      <c r="G231" s="32" t="n">
        <f aca="false">(G217-G225)*0.17*(0.07+0.03)</f>
        <v>0.20812862</v>
      </c>
      <c r="H231" s="32" t="n">
        <f aca="false">(H217-H225)*0.17*(0.07+0.03)</f>
        <v>0.20812862</v>
      </c>
      <c r="I231" s="32" t="n">
        <f aca="false">(I217-I225)*0.17*(0.07+0.03)</f>
        <v>0.20812862</v>
      </c>
      <c r="J231" s="32" t="n">
        <f aca="false">(J217-J225)*0.17*(0.07+0.03)</f>
        <v>0.20812862</v>
      </c>
      <c r="K231" s="32" t="n">
        <f aca="false">(K217-K225)*0.17*(0.07+0.03)</f>
        <v>0.20812862</v>
      </c>
      <c r="L231" s="32" t="n">
        <f aca="false">(L217-L225)*0.17*(0.07+0.03)</f>
        <v>0.20812862</v>
      </c>
      <c r="M231" s="32" t="n">
        <f aca="false">(M217-M225)*0.17*(0.07+0.03)</f>
        <v>0.20812862</v>
      </c>
      <c r="N231" s="32" t="n">
        <f aca="false">(N217-N225)*0.17*(0.07+0.03)</f>
        <v>0.20812862</v>
      </c>
      <c r="O231" s="32" t="n">
        <f aca="false">(O217-O225)*0.17*(0.07+0.03)</f>
        <v>0.20812862</v>
      </c>
      <c r="P231" s="32" t="n">
        <f aca="false">(P217-P225)*0.17*(0.07+0.03)</f>
        <v>0.20812862</v>
      </c>
      <c r="Q231" s="32" t="n">
        <f aca="false">(Q217-Q225)*0.17*(0.07+0.03)</f>
        <v>0.20812862</v>
      </c>
      <c r="R231" s="32" t="n">
        <f aca="false">(R217-R225)*0.17*(0.07+0.03)</f>
        <v>0.20812862</v>
      </c>
      <c r="S231" s="32" t="n">
        <f aca="false">(S217-S225)*0.17*(0.07+0.03)</f>
        <v>0.20812862</v>
      </c>
      <c r="T231" s="32" t="n">
        <f aca="false">(T217-T225)*0.17*(0.07+0.03)</f>
        <v>0.20812862</v>
      </c>
      <c r="U231" s="32" t="n">
        <f aca="false">(U217-U225)*0.17*(0.07+0.03)</f>
        <v>0.20812862</v>
      </c>
      <c r="V231" s="32" t="n">
        <f aca="false">(V217-V225)*0.17*(0.07+0.03)</f>
        <v>0.20812862</v>
      </c>
      <c r="W231" s="32" t="n">
        <f aca="false">(W217-W225)*0.17*(0.07+0.03)</f>
        <v>0.20812862</v>
      </c>
    </row>
    <row r="232" customFormat="false" ht="15.75" hidden="false" customHeight="false" outlineLevel="0" collapsed="false">
      <c r="A232" s="23" t="n">
        <v>2.8</v>
      </c>
      <c r="B232" s="24" t="s">
        <v>53</v>
      </c>
      <c r="D232" s="33" t="n">
        <f aca="false">IF((D217-D208-D230-D231)*0.1&gt;0,(D217-D208-D230-D231)*0.1,0)</f>
        <v>0.00294737715000005</v>
      </c>
      <c r="E232" s="33" t="n">
        <f aca="false">IF((E217-E208-E230-E231)*0.1&gt;0,(E217-E208-E230-E231)*0.1,0)</f>
        <v>0.1220919225</v>
      </c>
      <c r="F232" s="33" t="n">
        <f aca="false">IF((F217-F208-F230-F231)*0.1&gt;0,(F217-F208-F230-F231)*0.1,0)</f>
        <v>0.1486059225</v>
      </c>
      <c r="G232" s="33" t="n">
        <f aca="false">IF((G217-G208-G230-G231)*0.1&gt;0,(G217-G208-G230-G231)*0.1,0)</f>
        <v>0.1762539225</v>
      </c>
      <c r="H232" s="33" t="n">
        <f aca="false">IF((H217-H208-H230-H231)*0.1&gt;0,(H217-H208-H230-H231)*0.1,0)</f>
        <v>0.2051439225</v>
      </c>
      <c r="I232" s="33" t="n">
        <f aca="false">IF((I217-I208-I230-I231)*0.1&gt;0,(I217-I208-I230-I231)*0.1,0)</f>
        <v>0.2491809225</v>
      </c>
      <c r="J232" s="33" t="n">
        <f aca="false">IF((J217-J208-J230-J231)*0.1&gt;0,(J217-J208-J230-J231)*0.1,0)</f>
        <v>0.2801769225</v>
      </c>
      <c r="K232" s="33" t="n">
        <f aca="false">IF((K217-K208-K230-K231)*0.1&gt;0,(K217-K208-K230-K231)*0.1,0)</f>
        <v>0.3125229225</v>
      </c>
      <c r="L232" s="33" t="n">
        <f aca="false">IF((L217-L208-L230-L231)*0.1&gt;0,(L217-L208-L230-L231)*0.1,0)</f>
        <v>0.3401753235</v>
      </c>
      <c r="M232" s="33" t="n">
        <f aca="false">IF((M217-M208-M230-M231)*0.1&gt;0,(M217-M208-M230-M231)*0.1,0)</f>
        <v>0.3401753235</v>
      </c>
      <c r="N232" s="33" t="n">
        <f aca="false">IF((N217-N208-N230-N231)*0.1&gt;0,(N217-N208-N230-N231)*0.1,0)</f>
        <v>0.3401753235</v>
      </c>
      <c r="O232" s="33" t="n">
        <f aca="false">IF((O217-O208-O230-O231)*0.1&gt;0,(O217-O208-O230-O231)*0.1,0)</f>
        <v>0.3401753235</v>
      </c>
      <c r="P232" s="33" t="n">
        <f aca="false">IF((P217-P208-P230-P231)*0.1&gt;0,(P217-P208-P230-P231)*0.1,0)</f>
        <v>0.3401753235</v>
      </c>
      <c r="Q232" s="33" t="n">
        <f aca="false">IF((Q217-Q208-Q230-Q231)*0.1&gt;0,(Q217-Q208-Q230-Q231)*0.1,0)</f>
        <v>0.3401753235</v>
      </c>
      <c r="R232" s="33" t="n">
        <f aca="false">IF((R217-R208-R230-R231)*0.1&gt;0,(R217-R208-R230-R231)*0.1,0)</f>
        <v>0.3401753235</v>
      </c>
      <c r="S232" s="33" t="n">
        <f aca="false">IF((S217-S208-S230-S231)*0.1&gt;0,(S217-S208-S230-S231)*0.1,0)</f>
        <v>0.6214277235</v>
      </c>
      <c r="T232" s="33" t="n">
        <f aca="false">IF((T217-T208-T230-T231)*0.1&gt;0,(T217-T208-T230-T231)*0.1,0)</f>
        <v>0.6214277235</v>
      </c>
      <c r="U232" s="33" t="n">
        <f aca="false">IF((U217-U208-U230-U231)*0.1&gt;0,(U217-U208-U230-U231)*0.1,0)</f>
        <v>0.6214277235</v>
      </c>
      <c r="V232" s="33" t="n">
        <f aca="false">IF((V217-V208-V230-V231)*0.1&gt;0,(V217-V208-V230-V231)*0.1,0)</f>
        <v>0.6214277235</v>
      </c>
      <c r="W232" s="33" t="n">
        <f aca="false">IF((W217-W208-W230-W231)*0.1&gt;0,(W217-W208-W230-W231)*0.1,0)</f>
        <v>0.6214277235</v>
      </c>
    </row>
    <row r="233" customFormat="false" ht="15.75" hidden="false" customHeight="false" outlineLevel="0" collapsed="false">
      <c r="A233" s="34" t="n">
        <v>3</v>
      </c>
      <c r="B233" s="35" t="s">
        <v>54</v>
      </c>
      <c r="C233" s="25" t="n">
        <f aca="false">C216-C220</f>
        <v>-17.859185</v>
      </c>
      <c r="D233" s="25" t="n">
        <f aca="false">D216-D220</f>
        <v>0.00195839434999812</v>
      </c>
      <c r="E233" s="25" t="n">
        <f aca="false">E216-E220</f>
        <v>0.124259302500001</v>
      </c>
      <c r="F233" s="25" t="n">
        <f aca="false">F216-F220</f>
        <v>0.152885302499996</v>
      </c>
      <c r="G233" s="25" t="n">
        <f aca="false">G216-G220</f>
        <v>0.171717302499999</v>
      </c>
      <c r="H233" s="25" t="n">
        <f aca="false">H216-H220</f>
        <v>0.2017273025</v>
      </c>
      <c r="I233" s="25" t="n">
        <f aca="false">I216-I220</f>
        <v>0.252660302500001</v>
      </c>
      <c r="J233" s="25" t="n">
        <f aca="false">J216-J220</f>
        <v>0.281624302499999</v>
      </c>
      <c r="K233" s="25" t="n">
        <f aca="false">K216-K220</f>
        <v>1.4427383025</v>
      </c>
      <c r="L233" s="25" t="n">
        <f aca="false">L216-L220</f>
        <v>6.8116099115</v>
      </c>
      <c r="M233" s="25" t="n">
        <f aca="false">M216-M220</f>
        <v>6.8116099115</v>
      </c>
      <c r="N233" s="25" t="n">
        <f aca="false">N216-N220</f>
        <v>6.8116099115</v>
      </c>
      <c r="O233" s="25" t="n">
        <f aca="false">O216-O220</f>
        <v>6.8116099115</v>
      </c>
      <c r="P233" s="25" t="n">
        <f aca="false">P216-P220</f>
        <v>6.8116099115</v>
      </c>
      <c r="Q233" s="25" t="n">
        <f aca="false">Q216-Q220</f>
        <v>6.8116099115</v>
      </c>
      <c r="R233" s="25" t="n">
        <f aca="false">R216-R220</f>
        <v>6.8116099115</v>
      </c>
      <c r="S233" s="25" t="n">
        <f aca="false">S216-S220</f>
        <v>5.5928495115</v>
      </c>
      <c r="T233" s="25" t="n">
        <f aca="false">T216-T220</f>
        <v>5.5928495115</v>
      </c>
      <c r="U233" s="25" t="n">
        <f aca="false">U216-U220</f>
        <v>5.5928495115</v>
      </c>
      <c r="V233" s="25" t="n">
        <f aca="false">V216-V220</f>
        <v>5.5928495115</v>
      </c>
      <c r="W233" s="25" t="n">
        <f aca="false">W216-W220</f>
        <v>8.9828495115</v>
      </c>
    </row>
    <row r="234" customFormat="false" ht="15.75" hidden="false" customHeight="false" outlineLevel="0" collapsed="false">
      <c r="A234" s="34" t="n">
        <v>4</v>
      </c>
      <c r="B234" s="18" t="s">
        <v>55</v>
      </c>
      <c r="C234" s="36" t="n">
        <f aca="false">IRR(C233:W233)</f>
        <v>0.120011062406179</v>
      </c>
    </row>
    <row r="235" customFormat="false" ht="15.75" hidden="false" customHeight="false" outlineLevel="0" collapsed="false">
      <c r="A235" s="34"/>
      <c r="B235" s="18" t="s">
        <v>62</v>
      </c>
      <c r="C235" s="106" t="n">
        <f aca="false">NPV(0.12,C233:W233)</f>
        <v>0.00198752015107895</v>
      </c>
    </row>
  </sheetData>
  <mergeCells count="4">
    <mergeCell ref="A2:B2"/>
    <mergeCell ref="A61:B61"/>
    <mergeCell ref="A120:B120"/>
    <mergeCell ref="A179:B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G183" activeCellId="0" sqref="G183"/>
    </sheetView>
  </sheetViews>
  <sheetFormatPr defaultColWidth="8.37890625" defaultRowHeight="12.75" zeroHeight="false" outlineLevelRow="0" outlineLevelCol="0"/>
  <cols>
    <col collapsed="false" customWidth="false" hidden="false" outlineLevel="0" max="1" min="1" style="48" width="8.31"/>
    <col collapsed="false" customWidth="true" hidden="false" outlineLevel="0" max="2" min="2" style="48" width="36.72"/>
    <col collapsed="false" customWidth="true" hidden="false" outlineLevel="0" max="3" min="3" style="48" width="13.46"/>
    <col collapsed="false" customWidth="true" hidden="false" outlineLevel="0" max="4" min="4" style="48" width="14.92"/>
  </cols>
  <sheetData>
    <row r="2" customFormat="false" ht="15.75" hidden="false" customHeight="false" outlineLevel="0" collapsed="false">
      <c r="B2" s="103" t="s">
        <v>96</v>
      </c>
      <c r="C2" s="103"/>
      <c r="D2" s="104" t="n">
        <v>0.2316</v>
      </c>
    </row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2" t="s">
        <v>1</v>
      </c>
      <c r="C4" s="3"/>
      <c r="D4" s="4" t="n">
        <f aca="false">C56</f>
        <v>0.119978528271356</v>
      </c>
    </row>
    <row r="5" customFormat="false" ht="15.75" hidden="false" customHeight="false" outlineLevel="0" collapsed="false">
      <c r="B5" s="5" t="s">
        <v>2</v>
      </c>
      <c r="C5" s="3"/>
      <c r="D5" s="3" t="n">
        <f aca="false">53.39*(1-D2)</f>
        <v>41.024876</v>
      </c>
      <c r="E5" s="5" t="s">
        <v>3</v>
      </c>
    </row>
    <row r="6" customFormat="false" ht="15.75" hidden="false" customHeight="false" outlineLevel="0" collapsed="false">
      <c r="B6" s="3" t="s">
        <v>4</v>
      </c>
      <c r="C6" s="3"/>
      <c r="D6" s="6" t="n">
        <f aca="false">D5-D7</f>
        <v>40.574876</v>
      </c>
      <c r="E6" s="5" t="s">
        <v>3</v>
      </c>
    </row>
    <row r="7" customFormat="false" ht="15.75" hidden="false" customHeight="false" outlineLevel="0" collapsed="false">
      <c r="B7" s="5" t="s">
        <v>5</v>
      </c>
      <c r="C7" s="3"/>
      <c r="D7" s="6" t="n">
        <v>0.45</v>
      </c>
      <c r="E7" s="5" t="s">
        <v>3</v>
      </c>
    </row>
    <row r="8" customFormat="false" ht="15.75" hidden="false" customHeight="false" outlineLevel="0" collapsed="false">
      <c r="B8" s="63" t="s">
        <v>6</v>
      </c>
      <c r="C8" s="7"/>
      <c r="D8" s="64" t="n">
        <f aca="false">D5-D23</f>
        <v>16.4140528876</v>
      </c>
      <c r="E8" s="5" t="s">
        <v>3</v>
      </c>
    </row>
    <row r="9" customFormat="false" ht="15.75" hidden="false" customHeight="false" outlineLevel="0" collapsed="false">
      <c r="B9" s="5" t="s">
        <v>7</v>
      </c>
      <c r="C9" s="3"/>
      <c r="D9" s="6" t="n">
        <v>0.771</v>
      </c>
      <c r="E9" s="3" t="s">
        <v>3</v>
      </c>
    </row>
    <row r="10" customFormat="false" ht="15.75" hidden="false" customHeight="false" outlineLevel="0" collapsed="false">
      <c r="B10" s="7" t="s">
        <v>8</v>
      </c>
      <c r="C10" s="3"/>
      <c r="D10" s="8" t="n">
        <v>0.3077</v>
      </c>
      <c r="E10" s="3" t="s">
        <v>9</v>
      </c>
    </row>
    <row r="11" customFormat="false" ht="15.75" hidden="false" customHeight="false" outlineLevel="0" collapsed="false">
      <c r="B11" s="3" t="s">
        <v>10</v>
      </c>
      <c r="C11" s="3"/>
      <c r="D11" s="6" t="n">
        <v>7.5</v>
      </c>
      <c r="E11" s="3" t="s">
        <v>11</v>
      </c>
    </row>
    <row r="12" customFormat="false" ht="15.75" hidden="false" customHeight="false" outlineLevel="0" collapsed="false">
      <c r="B12" s="3" t="s">
        <v>12</v>
      </c>
      <c r="C12" s="3"/>
      <c r="D12" s="6" t="n">
        <v>59880</v>
      </c>
      <c r="E12" s="3" t="s">
        <v>13</v>
      </c>
    </row>
    <row r="13" customFormat="false" ht="15.75" hidden="false" customHeight="false" outlineLevel="0" collapsed="false">
      <c r="B13" s="3" t="s">
        <v>14</v>
      </c>
      <c r="C13" s="3"/>
      <c r="D13" s="14" t="n">
        <v>0.5999</v>
      </c>
      <c r="E13" s="3"/>
    </row>
    <row r="14" customFormat="false" ht="15.75" hidden="false" customHeight="false" outlineLevel="0" collapsed="false">
      <c r="B14" s="3" t="s">
        <v>15</v>
      </c>
      <c r="C14" s="3"/>
      <c r="D14" s="14" t="n">
        <v>0.0684</v>
      </c>
      <c r="E14" s="3"/>
    </row>
    <row r="15" customFormat="false" ht="15.75" hidden="false" customHeight="false" outlineLevel="0" collapsed="false">
      <c r="B15" s="5" t="s">
        <v>16</v>
      </c>
      <c r="C15" s="3"/>
      <c r="D15" s="6" t="n">
        <v>20</v>
      </c>
      <c r="E15" s="3" t="s">
        <v>17</v>
      </c>
    </row>
    <row r="16" customFormat="false" ht="15.75" hidden="false" customHeight="false" outlineLevel="0" collapsed="false">
      <c r="B16" s="3" t="s">
        <v>18</v>
      </c>
      <c r="C16" s="3"/>
      <c r="D16" s="14" t="n">
        <v>0.33</v>
      </c>
      <c r="E16" s="3"/>
    </row>
    <row r="17" customFormat="false" ht="15.75" hidden="false" customHeight="false" outlineLevel="0" collapsed="false">
      <c r="B17" s="3" t="s">
        <v>19</v>
      </c>
      <c r="C17" s="3"/>
      <c r="D17" s="14" t="n">
        <v>0.17</v>
      </c>
      <c r="E17" s="3"/>
    </row>
    <row r="18" customFormat="false" ht="15.75" hidden="false" customHeight="false" outlineLevel="0" collapsed="false">
      <c r="B18" s="3" t="s">
        <v>20</v>
      </c>
      <c r="C18" s="3"/>
      <c r="D18" s="14" t="n">
        <v>0.03</v>
      </c>
      <c r="E18" s="3"/>
    </row>
    <row r="19" customFormat="false" ht="15.75" hidden="false" customHeight="false" outlineLevel="0" collapsed="false">
      <c r="B19" s="3" t="s">
        <v>21</v>
      </c>
      <c r="C19" s="3"/>
      <c r="D19" s="14" t="n">
        <v>0.07</v>
      </c>
      <c r="E19" s="3"/>
    </row>
    <row r="20" customFormat="false" ht="15.75" hidden="false" customHeight="false" outlineLevel="0" collapsed="false">
      <c r="B20" s="3" t="s">
        <v>22</v>
      </c>
      <c r="C20" s="3"/>
      <c r="D20" s="6" t="n">
        <v>2007</v>
      </c>
      <c r="E20" s="3"/>
    </row>
    <row r="22" customFormat="false" ht="15.75" hidden="false" customHeight="false" outlineLevel="0" collapsed="false">
      <c r="B22" s="1" t="s">
        <v>14</v>
      </c>
      <c r="C22" s="18" t="s">
        <v>27</v>
      </c>
      <c r="D22" s="12" t="n">
        <v>0</v>
      </c>
      <c r="E22" s="3" t="n">
        <v>1</v>
      </c>
      <c r="F22" s="3" t="n">
        <v>2</v>
      </c>
      <c r="G22" s="3" t="n">
        <v>3</v>
      </c>
      <c r="H22" s="3" t="n">
        <v>4</v>
      </c>
      <c r="I22" s="3" t="n">
        <v>5</v>
      </c>
      <c r="J22" s="3" t="n">
        <v>6</v>
      </c>
      <c r="K22" s="3" t="n">
        <v>7</v>
      </c>
      <c r="L22" s="3" t="n">
        <v>8</v>
      </c>
      <c r="M22" s="3" t="n">
        <v>9</v>
      </c>
      <c r="N22" s="3" t="n">
        <v>10</v>
      </c>
      <c r="O22" s="3" t="n">
        <v>11</v>
      </c>
    </row>
    <row r="23" customFormat="false" ht="15.75" hidden="false" customHeight="false" outlineLevel="0" collapsed="false">
      <c r="B23" s="16" t="s">
        <v>23</v>
      </c>
      <c r="C23" s="5" t="s">
        <v>28</v>
      </c>
      <c r="D23" s="65" t="n">
        <f aca="false">D5*D13</f>
        <v>24.6108231124</v>
      </c>
      <c r="E23" s="66" t="n">
        <f aca="false">D23-E24</f>
        <v>21.5508231124</v>
      </c>
      <c r="F23" s="66" t="n">
        <f aca="false">E23-F24</f>
        <v>17.6808231124</v>
      </c>
      <c r="G23" s="66" t="n">
        <f aca="false">F23-G24</f>
        <v>13.6608231124</v>
      </c>
      <c r="H23" s="66" t="n">
        <f aca="false">G23-H24</f>
        <v>9.4808231124</v>
      </c>
      <c r="I23" s="66" t="n">
        <f aca="false">H23-I24</f>
        <v>5.1408231124</v>
      </c>
      <c r="J23" s="66" t="n">
        <f aca="false">I23-J24</f>
        <v>0.700823112399999</v>
      </c>
      <c r="K23" s="66" t="n">
        <f aca="false">J23-K24</f>
        <v>0.000823112399999326</v>
      </c>
      <c r="L23" s="66" t="n">
        <f aca="false">K23-L24</f>
        <v>0</v>
      </c>
      <c r="M23" s="65"/>
      <c r="N23" s="7"/>
      <c r="O23" s="7"/>
    </row>
    <row r="24" customFormat="false" ht="12.75" hidden="false" customHeight="false" outlineLevel="0" collapsed="false">
      <c r="B24" s="16" t="s">
        <v>24</v>
      </c>
      <c r="C24" s="7"/>
      <c r="D24" s="66"/>
      <c r="E24" s="67" t="n">
        <v>3.06</v>
      </c>
      <c r="F24" s="67" t="n">
        <v>3.87</v>
      </c>
      <c r="G24" s="67" t="n">
        <v>4.02</v>
      </c>
      <c r="H24" s="67" t="n">
        <v>4.18</v>
      </c>
      <c r="I24" s="67" t="n">
        <v>4.34</v>
      </c>
      <c r="J24" s="67" t="n">
        <v>4.44</v>
      </c>
      <c r="K24" s="67" t="n">
        <v>0.7</v>
      </c>
      <c r="L24" s="67" t="n">
        <f aca="false">K23</f>
        <v>0.000823112399999326</v>
      </c>
      <c r="M24" s="66"/>
      <c r="N24" s="7"/>
      <c r="O24" s="7"/>
    </row>
    <row r="25" customFormat="false" ht="12.75" hidden="false" customHeight="false" outlineLevel="0" collapsed="false">
      <c r="B25" s="16" t="s">
        <v>25</v>
      </c>
      <c r="C25" s="7"/>
      <c r="D25" s="65"/>
      <c r="E25" s="66" t="n">
        <f aca="false">D23*D14</f>
        <v>1.68338030088816</v>
      </c>
      <c r="F25" s="66" t="n">
        <f aca="false">E23*D14</f>
        <v>1.47407630088816</v>
      </c>
      <c r="G25" s="66" t="n">
        <f aca="false">F23*D14</f>
        <v>1.20936830088816</v>
      </c>
      <c r="H25" s="66" t="n">
        <f aca="false">G23*D14</f>
        <v>0.93440030088816</v>
      </c>
      <c r="I25" s="66" t="n">
        <f aca="false">H23*D14</f>
        <v>0.64848830088816</v>
      </c>
      <c r="J25" s="66" t="n">
        <f aca="false">I23*D14</f>
        <v>0.35163230088816</v>
      </c>
      <c r="K25" s="66" t="n">
        <f aca="false">J23*D14</f>
        <v>0.04793630088816</v>
      </c>
      <c r="L25" s="66" t="n">
        <f aca="false">K23*D14</f>
        <v>5.63008881599539E-005</v>
      </c>
      <c r="M25" s="65"/>
      <c r="N25" s="7"/>
      <c r="O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5.75" hidden="false" customHeight="false" outlineLevel="0" collapsed="false">
      <c r="B27" s="1" t="s">
        <v>26</v>
      </c>
      <c r="C27" s="11"/>
    </row>
    <row r="28" customFormat="false" ht="15.75" hidden="false" customHeight="false" outlineLevel="0" collapsed="false">
      <c r="B28" s="5"/>
      <c r="C28" s="18" t="s">
        <v>27</v>
      </c>
      <c r="D28" s="3" t="n">
        <v>1</v>
      </c>
      <c r="E28" s="3" t="n">
        <f aca="false">D28+1</f>
        <v>2</v>
      </c>
      <c r="F28" s="3" t="n">
        <f aca="false">E28+1</f>
        <v>3</v>
      </c>
      <c r="G28" s="3" t="n">
        <f aca="false">F28+1</f>
        <v>4</v>
      </c>
      <c r="H28" s="3" t="n">
        <f aca="false">G28+1</f>
        <v>5</v>
      </c>
      <c r="I28" s="3" t="n">
        <f aca="false">H28+1</f>
        <v>6</v>
      </c>
      <c r="J28" s="3" t="n">
        <f aca="false">I28+1</f>
        <v>7</v>
      </c>
      <c r="K28" s="3" t="n">
        <f aca="false">J28+1</f>
        <v>8</v>
      </c>
      <c r="L28" s="3" t="n">
        <f aca="false">K28+1</f>
        <v>9</v>
      </c>
      <c r="M28" s="3" t="n">
        <f aca="false">L28+1</f>
        <v>10</v>
      </c>
      <c r="N28" s="3" t="n">
        <f aca="false">M28+1</f>
        <v>11</v>
      </c>
      <c r="O28" s="3" t="n">
        <f aca="false">N28+1</f>
        <v>12</v>
      </c>
      <c r="P28" s="3" t="n">
        <f aca="false">O28+1</f>
        <v>13</v>
      </c>
      <c r="Q28" s="3" t="n">
        <f aca="false">P28+1</f>
        <v>14</v>
      </c>
      <c r="R28" s="3" t="n">
        <f aca="false">Q28+1</f>
        <v>15</v>
      </c>
      <c r="S28" s="3" t="n">
        <f aca="false">R28+1</f>
        <v>16</v>
      </c>
      <c r="T28" s="3" t="n">
        <f aca="false">S28+1</f>
        <v>17</v>
      </c>
      <c r="U28" s="3" t="n">
        <f aca="false">T28+1</f>
        <v>18</v>
      </c>
      <c r="V28" s="3" t="n">
        <f aca="false">U28+1</f>
        <v>19</v>
      </c>
      <c r="W28" s="3" t="n">
        <f aca="false">V28+1</f>
        <v>20</v>
      </c>
    </row>
    <row r="29" customFormat="false" ht="15.75" hidden="false" customHeight="false" outlineLevel="0" collapsed="false">
      <c r="B29" s="5"/>
      <c r="C29" s="5" t="s">
        <v>28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.75" hidden="false" customHeight="false" outlineLevel="0" collapsed="false">
      <c r="B30" s="16" t="s">
        <v>29</v>
      </c>
      <c r="C30" s="16"/>
      <c r="D30" s="17" t="n">
        <f aca="false">D31+D32+D44+D50+D51</f>
        <v>15.7677974888882</v>
      </c>
      <c r="E30" s="17" t="n">
        <f aca="false">E31+E32+E44+E50+E51</f>
        <v>16.1444934888882</v>
      </c>
      <c r="F30" s="17" t="n">
        <f aca="false">F31+F32+F44+F50+F51</f>
        <v>15.8797854888882</v>
      </c>
      <c r="G30" s="17" t="n">
        <f aca="false">G31+G32+G44+G50+G51</f>
        <v>15.6048174888882</v>
      </c>
      <c r="H30" s="17" t="n">
        <f aca="false">H31+H32+H44+H50+H51</f>
        <v>15.3189054888882</v>
      </c>
      <c r="I30" s="17" t="n">
        <f aca="false">I31+I32+I44+I50+I51</f>
        <v>14.8678494888882</v>
      </c>
      <c r="J30" s="17" t="n">
        <f aca="false">J31+J32+J44+J50+J51</f>
        <v>14.5641534888882</v>
      </c>
      <c r="K30" s="17" t="n">
        <f aca="false">K31+K32+K44+K50+K51</f>
        <v>14.5162734888882</v>
      </c>
      <c r="L30" s="17" t="n">
        <f aca="false">L31+L32+L44+L50+L51</f>
        <v>14.516217188</v>
      </c>
      <c r="M30" s="17" t="n">
        <f aca="false">M31+M32+M44+M50+M51</f>
        <v>14.516217188</v>
      </c>
      <c r="N30" s="17" t="n">
        <f aca="false">N31+N32+N44+N50+N51</f>
        <v>14.516217188</v>
      </c>
      <c r="O30" s="17" t="n">
        <f aca="false">O31+O32+O44+O50+O51</f>
        <v>14.516217188</v>
      </c>
      <c r="P30" s="17" t="n">
        <f aca="false">P31+P32+P44+P50+P51</f>
        <v>14.516217188</v>
      </c>
      <c r="Q30" s="17" t="n">
        <f aca="false">Q31+Q32+Q44+Q50+Q51</f>
        <v>14.516217188</v>
      </c>
      <c r="R30" s="17" t="n">
        <f aca="false">R31+R32+R44+R50+R51</f>
        <v>14.516217188</v>
      </c>
      <c r="S30" s="17" t="n">
        <f aca="false">S31+S32+S44+S50+S51</f>
        <v>11.96</v>
      </c>
      <c r="T30" s="17" t="n">
        <f aca="false">T31+T32+T44+T50+T51</f>
        <v>11.96</v>
      </c>
      <c r="U30" s="17" t="n">
        <f aca="false">U31+U32+U44+U50+U51</f>
        <v>11.96</v>
      </c>
      <c r="V30" s="17" t="n">
        <f aca="false">V31+V32+V44+V50+V51</f>
        <v>11.96</v>
      </c>
      <c r="W30" s="17" t="n">
        <f aca="false">W31+W32+W44+W50+W51</f>
        <v>11.96</v>
      </c>
    </row>
    <row r="31" customFormat="false" ht="12.75" hidden="false" customHeight="false" outlineLevel="0" collapsed="false">
      <c r="B31" s="16" t="s">
        <v>30</v>
      </c>
      <c r="C31" s="16"/>
      <c r="D31" s="16" t="n">
        <f aca="false">D6*(1-0.055)/15</f>
        <v>2.556217188</v>
      </c>
      <c r="E31" s="16" t="n">
        <f aca="false">D31</f>
        <v>2.556217188</v>
      </c>
      <c r="F31" s="16" t="n">
        <f aca="false">E31</f>
        <v>2.556217188</v>
      </c>
      <c r="G31" s="16" t="n">
        <f aca="false">F31</f>
        <v>2.556217188</v>
      </c>
      <c r="H31" s="16" t="n">
        <f aca="false">G31</f>
        <v>2.556217188</v>
      </c>
      <c r="I31" s="16" t="n">
        <f aca="false">H31</f>
        <v>2.556217188</v>
      </c>
      <c r="J31" s="16" t="n">
        <f aca="false">I31</f>
        <v>2.556217188</v>
      </c>
      <c r="K31" s="16" t="n">
        <f aca="false">J31</f>
        <v>2.556217188</v>
      </c>
      <c r="L31" s="16" t="n">
        <f aca="false">K31</f>
        <v>2.556217188</v>
      </c>
      <c r="M31" s="16" t="n">
        <f aca="false">L31</f>
        <v>2.556217188</v>
      </c>
      <c r="N31" s="16" t="n">
        <f aca="false">M31</f>
        <v>2.556217188</v>
      </c>
      <c r="O31" s="16" t="n">
        <f aca="false">N31</f>
        <v>2.556217188</v>
      </c>
      <c r="P31" s="16" t="n">
        <f aca="false">O31</f>
        <v>2.556217188</v>
      </c>
      <c r="Q31" s="16" t="n">
        <f aca="false">P31</f>
        <v>2.556217188</v>
      </c>
      <c r="R31" s="16" t="n">
        <f aca="false">Q31</f>
        <v>2.556217188</v>
      </c>
      <c r="S31" s="16"/>
      <c r="T31" s="16"/>
      <c r="U31" s="16"/>
      <c r="V31" s="16"/>
      <c r="W31" s="16"/>
    </row>
    <row r="32" customFormat="false" ht="15.75" hidden="false" customHeight="false" outlineLevel="0" collapsed="false">
      <c r="B32" s="5" t="s">
        <v>31</v>
      </c>
      <c r="C32" s="16"/>
      <c r="D32" s="16" t="n">
        <f aca="false">D9/5</f>
        <v>0.1542</v>
      </c>
      <c r="E32" s="16" t="n">
        <f aca="false">D32</f>
        <v>0.1542</v>
      </c>
      <c r="F32" s="16" t="n">
        <f aca="false">E32</f>
        <v>0.1542</v>
      </c>
      <c r="G32" s="16" t="n">
        <f aca="false">F32</f>
        <v>0.1542</v>
      </c>
      <c r="H32" s="16" t="n">
        <f aca="false">G32</f>
        <v>0.1542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B33" s="16" t="s">
        <v>32</v>
      </c>
      <c r="C33" s="7"/>
      <c r="D33" s="67" t="n">
        <f aca="false">IF(D39-D30-D52-D53&gt;0,(D39-D30-D52-D53)*0.1,0)</f>
        <v>0.0417091916368933</v>
      </c>
      <c r="E33" s="67" t="n">
        <f aca="false">IF(E39-E30-E52-E53&gt;0,(E39-E30-E52-E53)*0.1,0)</f>
        <v>0.138487406680493</v>
      </c>
      <c r="F33" s="67" t="n">
        <f aca="false">IF(F39-F30-F52-F53&gt;0,(F39-F30-F52-F53)*0.1,0)</f>
        <v>0.156222842680493</v>
      </c>
      <c r="G33" s="67" t="n">
        <f aca="false">IF(G39-G30-G52-G53&gt;0,(G39-G30-G52-G53)*0.1,0)</f>
        <v>0.174645698680493</v>
      </c>
      <c r="H33" s="67" t="n">
        <f aca="false">IF(H39-H30-H52-H53&gt;0,(H39-H30-H52-H53)*0.1,0)</f>
        <v>0.193801802680493</v>
      </c>
      <c r="I33" s="67" t="n">
        <f aca="false">IF(I39-I30-I52-I53&gt;0,(I39-I30-I52-I53)*0.1,0)</f>
        <v>0.224022554680493</v>
      </c>
      <c r="J33" s="67" t="n">
        <f aca="false">IF(J39-J30-J52-J53&gt;0,(J39-J30-J52-J53)*0.1,0)</f>
        <v>0.244370186680493</v>
      </c>
      <c r="K33" s="67" t="n">
        <f aca="false">IF(K39-K30-K52-K53&gt;0,(K39-K30-K52-K53)*0.1,0)</f>
        <v>0.247578146680493</v>
      </c>
      <c r="L33" s="67" t="n">
        <f aca="false">IF(L39-L30-L52-L53&gt;0,(L39-L30-L52-L53)*0.1,0)</f>
        <v>0.24758191884</v>
      </c>
      <c r="M33" s="67" t="n">
        <f aca="false">IF(M39-M30-M52-M53&gt;0,(M39-M30-M52-M53)*0.1,0)</f>
        <v>0.24758191884</v>
      </c>
      <c r="N33" s="67" t="n">
        <f aca="false">IF(N39-N30-N52-N53&gt;0,(N39-N30-N52-N53)*0.1,0)</f>
        <v>0.24758191884</v>
      </c>
      <c r="O33" s="67" t="n">
        <f aca="false">IF(O39-O30-O52-O53&gt;0,(O39-O30-O52-O53)*0.1,0)</f>
        <v>0.24758191884</v>
      </c>
      <c r="P33" s="67" t="n">
        <f aca="false">IF(P39-P30-P52-P53&gt;0,(P39-P30-P52-P53)*0.1,0)</f>
        <v>0.24758191884</v>
      </c>
      <c r="Q33" s="67" t="n">
        <f aca="false">IF(Q39-Q30-Q52-Q53&gt;0,(Q39-Q30-Q52-Q53)*0.1,0)</f>
        <v>0.24758191884</v>
      </c>
      <c r="R33" s="67" t="n">
        <f aca="false">IF(R39-R30-R52-R53&gt;0,(R39-R30-R52-R53)*0.1,0)</f>
        <v>0.24758191884</v>
      </c>
      <c r="S33" s="67" t="n">
        <f aca="false">IF(S39-S30-S52-S53&gt;0,(S39-S30-S52-S53)*0.1,0)</f>
        <v>0.418848470436</v>
      </c>
      <c r="T33" s="67" t="n">
        <f aca="false">IF(T39-T30-T52-T53&gt;0,(T39-T30-T52-T53)*0.1,0)</f>
        <v>0.418848470436</v>
      </c>
      <c r="U33" s="67" t="n">
        <f aca="false">IF(U39-U30-U52-U53&gt;0,(U39-U30-U52-U53)*0.1,0)</f>
        <v>0.418848470436</v>
      </c>
      <c r="V33" s="67" t="n">
        <f aca="false">IF(V39-V30-V52-V53&gt;0,(V39-V30-V52-V53)*0.1,0)</f>
        <v>0.418848470436</v>
      </c>
      <c r="W33" s="67" t="n">
        <f aca="false">IF(W39-W30-W52-W53&gt;0,(W39-W30-W52-W53)*0.1,0)</f>
        <v>0.418848470436</v>
      </c>
    </row>
    <row r="34" s="68" customFormat="true" ht="12.75" hidden="false" customHeight="false" outlineLevel="0" collapsed="false">
      <c r="B34" s="11"/>
    </row>
    <row r="35" customFormat="false" ht="15.75" hidden="false" customHeight="false" outlineLevel="0" collapsed="false">
      <c r="B35" s="1" t="s">
        <v>33</v>
      </c>
      <c r="C35" s="11"/>
    </row>
    <row r="36" customFormat="false" ht="15.75" hidden="false" customHeight="false" outlineLevel="0" collapsed="false">
      <c r="A36" s="0"/>
      <c r="B36" s="19" t="s">
        <v>27</v>
      </c>
      <c r="C36" s="0" t="n">
        <v>0</v>
      </c>
      <c r="D36" s="0" t="n">
        <v>1</v>
      </c>
      <c r="E36" s="0" t="n">
        <f aca="false">D36+1</f>
        <v>2</v>
      </c>
      <c r="F36" s="0" t="n">
        <f aca="false">E36+1</f>
        <v>3</v>
      </c>
      <c r="G36" s="0" t="n">
        <f aca="false">F36+1</f>
        <v>4</v>
      </c>
      <c r="H36" s="0" t="n">
        <f aca="false">G36+1</f>
        <v>5</v>
      </c>
      <c r="I36" s="0" t="n">
        <f aca="false">H36+1</f>
        <v>6</v>
      </c>
      <c r="J36" s="0" t="n">
        <f aca="false">I36+1</f>
        <v>7</v>
      </c>
      <c r="K36" s="0" t="n">
        <f aca="false">J36+1</f>
        <v>8</v>
      </c>
      <c r="L36" s="0" t="n">
        <f aca="false">K36+1</f>
        <v>9</v>
      </c>
      <c r="M36" s="0" t="n">
        <f aca="false">L36+1</f>
        <v>10</v>
      </c>
      <c r="N36" s="0" t="n">
        <f aca="false">M36+1</f>
        <v>11</v>
      </c>
      <c r="O36" s="0" t="n">
        <f aca="false">N36+1</f>
        <v>12</v>
      </c>
      <c r="P36" s="0" t="n">
        <f aca="false">O36+1</f>
        <v>13</v>
      </c>
      <c r="Q36" s="0" t="n">
        <f aca="false">P36+1</f>
        <v>14</v>
      </c>
      <c r="R36" s="0" t="n">
        <f aca="false">Q36+1</f>
        <v>15</v>
      </c>
      <c r="S36" s="0" t="n">
        <f aca="false">R36+1</f>
        <v>16</v>
      </c>
      <c r="T36" s="0" t="n">
        <f aca="false">S36+1</f>
        <v>17</v>
      </c>
      <c r="U36" s="0" t="n">
        <f aca="false">T36+1</f>
        <v>18</v>
      </c>
      <c r="V36" s="0" t="n">
        <f aca="false">U36+1</f>
        <v>19</v>
      </c>
      <c r="W36" s="0" t="n">
        <f aca="false">V36+1</f>
        <v>20</v>
      </c>
    </row>
    <row r="37" customFormat="false" ht="15.75" hidden="false" customHeight="false" outlineLevel="0" collapsed="false">
      <c r="A37" s="0"/>
      <c r="B37" s="20" t="s">
        <v>28</v>
      </c>
    </row>
    <row r="38" s="70" customFormat="true" ht="15.75" hidden="false" customHeight="false" outlineLevel="0" collapsed="false">
      <c r="A38" s="21" t="n">
        <v>1</v>
      </c>
      <c r="B38" s="18" t="s">
        <v>34</v>
      </c>
      <c r="C38" s="69" t="n">
        <f aca="false">SUM(C39:C41)</f>
        <v>0</v>
      </c>
      <c r="D38" s="69" t="n">
        <f aca="false">SUM(D39:D41)</f>
        <v>16.5825684</v>
      </c>
      <c r="E38" s="69" t="n">
        <f aca="false">SUM(E39:E41)</f>
        <v>18.425076</v>
      </c>
      <c r="F38" s="69" t="n">
        <f aca="false">SUM(F39:F41)</f>
        <v>18.425076</v>
      </c>
      <c r="G38" s="69" t="n">
        <f aca="false">SUM(G39:G41)</f>
        <v>18.425076</v>
      </c>
      <c r="H38" s="69" t="n">
        <f aca="false">SUM(H39:H41)</f>
        <v>18.425076</v>
      </c>
      <c r="I38" s="69" t="n">
        <f aca="false">SUM(I39:I41)</f>
        <v>18.425076</v>
      </c>
      <c r="J38" s="69" t="n">
        <f aca="false">SUM(J39:J41)</f>
        <v>18.425076</v>
      </c>
      <c r="K38" s="69" t="n">
        <f aca="false">SUM(K39:K41)</f>
        <v>18.425076</v>
      </c>
      <c r="L38" s="69" t="n">
        <f aca="false">SUM(L39:L41)</f>
        <v>18.425076</v>
      </c>
      <c r="M38" s="69" t="n">
        <f aca="false">SUM(M39:M41)</f>
        <v>18.425076</v>
      </c>
      <c r="N38" s="69" t="n">
        <f aca="false">SUM(N39:N41)</f>
        <v>18.425076</v>
      </c>
      <c r="O38" s="69" t="n">
        <f aca="false">SUM(O39:O41)</f>
        <v>18.425076</v>
      </c>
      <c r="P38" s="69" t="n">
        <f aca="false">SUM(P39:P41)</f>
        <v>18.425076</v>
      </c>
      <c r="Q38" s="69" t="n">
        <f aca="false">SUM(Q39:Q41)</f>
        <v>18.425076</v>
      </c>
      <c r="R38" s="69" t="n">
        <f aca="false">SUM(R39:R41)</f>
        <v>18.425076</v>
      </c>
      <c r="S38" s="69" t="n">
        <f aca="false">SUM(S39:S41)</f>
        <v>18.425076</v>
      </c>
      <c r="T38" s="69" t="n">
        <f aca="false">SUM(T39:T41)</f>
        <v>18.425076</v>
      </c>
      <c r="U38" s="69" t="n">
        <f aca="false">SUM(U39:U41)</f>
        <v>18.425076</v>
      </c>
      <c r="V38" s="69" t="n">
        <f aca="false">SUM(V39:V41)</f>
        <v>18.425076</v>
      </c>
      <c r="W38" s="69" t="n">
        <f aca="false">SUM(W39:W41)</f>
        <v>21.995076</v>
      </c>
    </row>
    <row r="39" customFormat="false" ht="15.75" hidden="false" customHeight="false" outlineLevel="0" collapsed="false">
      <c r="A39" s="23" t="n">
        <v>1.1</v>
      </c>
      <c r="B39" s="24" t="s">
        <v>35</v>
      </c>
      <c r="D39" s="11" t="n">
        <f aca="false">E39*0.9</f>
        <v>16.5825684</v>
      </c>
      <c r="E39" s="11" t="n">
        <f aca="false">D10*D12/1000</f>
        <v>18.425076</v>
      </c>
      <c r="F39" s="11" t="n">
        <f aca="false">E39</f>
        <v>18.425076</v>
      </c>
      <c r="G39" s="11" t="n">
        <f aca="false">F39</f>
        <v>18.425076</v>
      </c>
      <c r="H39" s="11" t="n">
        <f aca="false">G39</f>
        <v>18.425076</v>
      </c>
      <c r="I39" s="11" t="n">
        <f aca="false">H39</f>
        <v>18.425076</v>
      </c>
      <c r="J39" s="11" t="n">
        <f aca="false">I39</f>
        <v>18.425076</v>
      </c>
      <c r="K39" s="11" t="n">
        <f aca="false">J39</f>
        <v>18.425076</v>
      </c>
      <c r="L39" s="11" t="n">
        <f aca="false">K39</f>
        <v>18.425076</v>
      </c>
      <c r="M39" s="11" t="n">
        <f aca="false">L39</f>
        <v>18.425076</v>
      </c>
      <c r="N39" s="11" t="n">
        <f aca="false">M39</f>
        <v>18.425076</v>
      </c>
      <c r="O39" s="11" t="n">
        <f aca="false">N39</f>
        <v>18.425076</v>
      </c>
      <c r="P39" s="11" t="n">
        <f aca="false">O39</f>
        <v>18.425076</v>
      </c>
      <c r="Q39" s="11" t="n">
        <f aca="false">P39</f>
        <v>18.425076</v>
      </c>
      <c r="R39" s="11" t="n">
        <f aca="false">Q39</f>
        <v>18.425076</v>
      </c>
      <c r="S39" s="11" t="n">
        <f aca="false">R39</f>
        <v>18.425076</v>
      </c>
      <c r="T39" s="11" t="n">
        <f aca="false">S39</f>
        <v>18.425076</v>
      </c>
      <c r="U39" s="11" t="n">
        <f aca="false">T39</f>
        <v>18.425076</v>
      </c>
      <c r="V39" s="11" t="n">
        <f aca="false">U39</f>
        <v>18.425076</v>
      </c>
      <c r="W39" s="11" t="n">
        <f aca="false">V39</f>
        <v>18.425076</v>
      </c>
    </row>
    <row r="40" customFormat="false" ht="15.75" hidden="false" customHeight="false" outlineLevel="0" collapsed="false">
      <c r="A40" s="23" t="n">
        <v>1.2</v>
      </c>
      <c r="B40" s="24" t="s">
        <v>36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25"/>
      <c r="S40" s="25"/>
      <c r="T40" s="25"/>
      <c r="U40" s="25"/>
      <c r="V40" s="25"/>
      <c r="W40" s="25" t="n">
        <v>2.08</v>
      </c>
    </row>
    <row r="41" customFormat="false" ht="15.75" hidden="false" customHeight="false" outlineLevel="0" collapsed="false">
      <c r="A41" s="23" t="n">
        <v>1.3</v>
      </c>
      <c r="B41" s="24" t="s">
        <v>3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25"/>
      <c r="S41" s="25"/>
      <c r="T41" s="25"/>
      <c r="U41" s="25"/>
      <c r="V41" s="25"/>
      <c r="W41" s="25" t="n">
        <v>1.49</v>
      </c>
    </row>
    <row r="42" s="70" customFormat="true" ht="15.75" hidden="false" customHeight="false" outlineLevel="0" collapsed="false">
      <c r="A42" s="21" t="n">
        <v>2</v>
      </c>
      <c r="B42" s="18" t="s">
        <v>38</v>
      </c>
      <c r="C42" s="71" t="n">
        <f aca="false">C43+C44+C49+C50+C51+C52+C53+C54</f>
        <v>16.4140528876</v>
      </c>
      <c r="D42" s="71" t="n">
        <f aca="false">D43+D44+D49+D50+D51+D52+D53+D54</f>
        <v>16.5400848106132</v>
      </c>
      <c r="E42" s="71" t="n">
        <f aca="false">E43+E44+E49+E50+E51+E52+E53+E54</f>
        <v>18.2828771892034</v>
      </c>
      <c r="F42" s="71" t="n">
        <f aca="false">F43+F44+F49+F50+F51+F52+F53+F54</f>
        <v>18.2661640908034</v>
      </c>
      <c r="G42" s="71" t="n">
        <f aca="false">G43+G44+G49+G50+G51+G52+G53+G54</f>
        <v>18.2529892444034</v>
      </c>
      <c r="H42" s="71" t="n">
        <f aca="false">H43+H44+H49+H50+H51+H52+H53+H54</f>
        <v>18.2329218668034</v>
      </c>
      <c r="I42" s="71" t="n">
        <f aca="false">I43+I44+I49+I50+I51+I52+I53+I54</f>
        <v>18.2030467980034</v>
      </c>
      <c r="J42" s="71" t="n">
        <f aca="false">J43+J44+J49+J50+J51+J52+J53+J54</f>
        <v>14.2717790572034</v>
      </c>
      <c r="K42" s="71" t="n">
        <f aca="false">K43+K44+K49+K50+K51+K52+K53+K54</f>
        <v>13.5424473456034</v>
      </c>
      <c r="L42" s="71" t="n">
        <f aca="false">L43+L44+L49+L50+L51+L52+L53+L54</f>
        <v>13.541588774904</v>
      </c>
      <c r="M42" s="71" t="n">
        <f aca="false">M43+M44+M49+M50+M51+M52+M53+M54</f>
        <v>13.541588774904</v>
      </c>
      <c r="N42" s="71" t="n">
        <f aca="false">N43+N44+N49+N50+N51+N52+N53+N54</f>
        <v>13.541588774904</v>
      </c>
      <c r="O42" s="71" t="n">
        <f aca="false">O43+O44+O49+O50+O51+O52+O53+O54</f>
        <v>13.541588774904</v>
      </c>
      <c r="P42" s="71" t="n">
        <f aca="false">P43+P44+P49+P50+P51+P52+P53+P54</f>
        <v>13.541588774904</v>
      </c>
      <c r="Q42" s="71" t="n">
        <f aca="false">Q43+Q44+Q49+Q50+Q51+Q52+Q53+Q54</f>
        <v>13.541588774904</v>
      </c>
      <c r="R42" s="71" t="n">
        <f aca="false">R43+R44+R49+R50+R51+R52+R53+R54</f>
        <v>13.541588774904</v>
      </c>
      <c r="S42" s="71" t="n">
        <f aca="false">S43+S44+S49+S50+S51+S52+S53+S54</f>
        <v>14.4879003779016</v>
      </c>
      <c r="T42" s="71" t="n">
        <f aca="false">T43+T44+T49+T50+T51+T52+T53+T54</f>
        <v>14.4879003779016</v>
      </c>
      <c r="U42" s="71" t="n">
        <f aca="false">U43+U44+U49+U50+U51+U52+U53+U54</f>
        <v>14.4879003779016</v>
      </c>
      <c r="V42" s="71" t="n">
        <f aca="false">V43+V44+V49+V50+V51+V52+V53+V54</f>
        <v>14.4879003779016</v>
      </c>
      <c r="W42" s="71" t="n">
        <f aca="false">W43+W44+W49+W50+W51+W52+W53+W54</f>
        <v>14.4879003779016</v>
      </c>
    </row>
    <row r="43" customFormat="false" ht="15.75" hidden="false" customHeight="false" outlineLevel="0" collapsed="false">
      <c r="A43" s="23" t="n">
        <v>2.1</v>
      </c>
      <c r="B43" s="24" t="s">
        <v>39</v>
      </c>
      <c r="C43" s="72" t="n">
        <f aca="false">D8</f>
        <v>16.4140528876</v>
      </c>
    </row>
    <row r="44" s="48" customFormat="true" ht="15.75" hidden="false" customHeight="false" outlineLevel="0" collapsed="false">
      <c r="A44" s="23" t="n">
        <v>2.2</v>
      </c>
      <c r="B44" s="24" t="s">
        <v>40</v>
      </c>
      <c r="D44" s="73" t="n">
        <f aca="false">SUM(D45:D48)</f>
        <v>11.324</v>
      </c>
      <c r="E44" s="73" t="n">
        <f aca="false">SUM(E45:E48)</f>
        <v>11.91</v>
      </c>
      <c r="F44" s="73" t="n">
        <f aca="false">SUM(F45:F48)</f>
        <v>11.91</v>
      </c>
      <c r="G44" s="73" t="n">
        <f aca="false">SUM(G45:G48)</f>
        <v>11.91</v>
      </c>
      <c r="H44" s="73" t="n">
        <f aca="false">SUM(H45:H48)</f>
        <v>11.91</v>
      </c>
      <c r="I44" s="73" t="n">
        <f aca="false">SUM(I45:I48)</f>
        <v>11.91</v>
      </c>
      <c r="J44" s="73" t="n">
        <f aca="false">SUM(J45:J48)</f>
        <v>11.91</v>
      </c>
      <c r="K44" s="73" t="n">
        <f aca="false">SUM(K45:K48)</f>
        <v>11.91</v>
      </c>
      <c r="L44" s="73" t="n">
        <f aca="false">SUM(L45:L48)</f>
        <v>11.91</v>
      </c>
      <c r="M44" s="73" t="n">
        <f aca="false">SUM(M45:M48)</f>
        <v>11.91</v>
      </c>
      <c r="N44" s="73" t="n">
        <f aca="false">SUM(N45:N48)</f>
        <v>11.91</v>
      </c>
      <c r="O44" s="73" t="n">
        <f aca="false">SUM(O45:O48)</f>
        <v>11.91</v>
      </c>
      <c r="P44" s="73" t="n">
        <f aca="false">SUM(P45:P48)</f>
        <v>11.91</v>
      </c>
      <c r="Q44" s="73" t="n">
        <f aca="false">SUM(Q45:Q48)</f>
        <v>11.91</v>
      </c>
      <c r="R44" s="73" t="n">
        <f aca="false">SUM(R45:R48)</f>
        <v>11.91</v>
      </c>
      <c r="S44" s="73" t="n">
        <f aca="false">SUM(S45:S48)</f>
        <v>11.91</v>
      </c>
      <c r="T44" s="73" t="n">
        <f aca="false">SUM(T45:T48)</f>
        <v>11.91</v>
      </c>
      <c r="U44" s="73" t="n">
        <f aca="false">SUM(U45:U48)</f>
        <v>11.91</v>
      </c>
      <c r="V44" s="73" t="n">
        <f aca="false">SUM(V45:V48)</f>
        <v>11.91</v>
      </c>
      <c r="W44" s="73" t="n">
        <f aca="false">SUM(W45:W48)</f>
        <v>11.91</v>
      </c>
    </row>
    <row r="45" customFormat="false" ht="12.75" hidden="false" customHeight="false" outlineLevel="0" collapsed="false">
      <c r="A45" s="28" t="s">
        <v>41</v>
      </c>
      <c r="B45" s="29" t="s">
        <v>42</v>
      </c>
      <c r="D45" s="11" t="n">
        <v>1.12</v>
      </c>
      <c r="E45" s="11" t="n">
        <f aca="false">D45</f>
        <v>1.12</v>
      </c>
      <c r="F45" s="11" t="n">
        <f aca="false">E45</f>
        <v>1.12</v>
      </c>
      <c r="G45" s="11" t="n">
        <f aca="false">F45</f>
        <v>1.12</v>
      </c>
      <c r="H45" s="11" t="n">
        <f aca="false">G45</f>
        <v>1.12</v>
      </c>
      <c r="I45" s="11" t="n">
        <f aca="false">H45</f>
        <v>1.12</v>
      </c>
      <c r="J45" s="11" t="n">
        <f aca="false">I45</f>
        <v>1.12</v>
      </c>
      <c r="K45" s="11" t="n">
        <f aca="false">J45</f>
        <v>1.12</v>
      </c>
      <c r="L45" s="11" t="n">
        <f aca="false">K45</f>
        <v>1.12</v>
      </c>
      <c r="M45" s="11" t="n">
        <f aca="false">L45</f>
        <v>1.12</v>
      </c>
      <c r="N45" s="11" t="n">
        <f aca="false">M45</f>
        <v>1.12</v>
      </c>
      <c r="O45" s="11" t="n">
        <f aca="false">N45</f>
        <v>1.12</v>
      </c>
      <c r="P45" s="11" t="n">
        <f aca="false">O45</f>
        <v>1.12</v>
      </c>
      <c r="Q45" s="11" t="n">
        <f aca="false">P45</f>
        <v>1.12</v>
      </c>
      <c r="R45" s="11" t="n">
        <f aca="false">Q45</f>
        <v>1.12</v>
      </c>
      <c r="S45" s="11" t="n">
        <f aca="false">R45</f>
        <v>1.12</v>
      </c>
      <c r="T45" s="11" t="n">
        <f aca="false">S45</f>
        <v>1.12</v>
      </c>
      <c r="U45" s="11" t="n">
        <f aca="false">T45</f>
        <v>1.12</v>
      </c>
      <c r="V45" s="11" t="n">
        <f aca="false">U45</f>
        <v>1.12</v>
      </c>
      <c r="W45" s="11" t="n">
        <f aca="false">V45</f>
        <v>1.12</v>
      </c>
    </row>
    <row r="46" customFormat="false" ht="16.5" hidden="false" customHeight="true" outlineLevel="0" collapsed="false">
      <c r="A46" s="28" t="s">
        <v>43</v>
      </c>
      <c r="B46" s="29" t="s">
        <v>44</v>
      </c>
      <c r="D46" s="11" t="n">
        <v>1.21</v>
      </c>
      <c r="E46" s="11" t="n">
        <f aca="false">D46</f>
        <v>1.21</v>
      </c>
      <c r="F46" s="11" t="n">
        <f aca="false">E46</f>
        <v>1.21</v>
      </c>
      <c r="G46" s="11" t="n">
        <f aca="false">F46</f>
        <v>1.21</v>
      </c>
      <c r="H46" s="11" t="n">
        <f aca="false">G46</f>
        <v>1.21</v>
      </c>
      <c r="I46" s="11" t="n">
        <f aca="false">H46</f>
        <v>1.21</v>
      </c>
      <c r="J46" s="11" t="n">
        <f aca="false">I46</f>
        <v>1.21</v>
      </c>
      <c r="K46" s="11" t="n">
        <f aca="false">J46</f>
        <v>1.21</v>
      </c>
      <c r="L46" s="11" t="n">
        <f aca="false">K46</f>
        <v>1.21</v>
      </c>
      <c r="M46" s="11" t="n">
        <f aca="false">L46</f>
        <v>1.21</v>
      </c>
      <c r="N46" s="11" t="n">
        <f aca="false">M46</f>
        <v>1.21</v>
      </c>
      <c r="O46" s="11" t="n">
        <f aca="false">N46</f>
        <v>1.21</v>
      </c>
      <c r="P46" s="11" t="n">
        <f aca="false">O46</f>
        <v>1.21</v>
      </c>
      <c r="Q46" s="11" t="n">
        <f aca="false">P46</f>
        <v>1.21</v>
      </c>
      <c r="R46" s="11" t="n">
        <f aca="false">Q46</f>
        <v>1.21</v>
      </c>
      <c r="S46" s="11" t="n">
        <f aca="false">R46</f>
        <v>1.21</v>
      </c>
      <c r="T46" s="11" t="n">
        <f aca="false">S46</f>
        <v>1.21</v>
      </c>
      <c r="U46" s="11" t="n">
        <f aca="false">T46</f>
        <v>1.21</v>
      </c>
      <c r="V46" s="11" t="n">
        <f aca="false">U46</f>
        <v>1.21</v>
      </c>
      <c r="W46" s="11" t="n">
        <f aca="false">V46</f>
        <v>1.21</v>
      </c>
    </row>
    <row r="47" customFormat="false" ht="12.75" hidden="false" customHeight="false" outlineLevel="0" collapsed="false">
      <c r="A47" s="28" t="s">
        <v>45</v>
      </c>
      <c r="B47" s="29" t="s">
        <v>46</v>
      </c>
      <c r="D47" s="11" t="n">
        <f aca="false">E47*0.9</f>
        <v>5.274</v>
      </c>
      <c r="E47" s="11" t="n">
        <v>5.86</v>
      </c>
      <c r="F47" s="11" t="n">
        <f aca="false">E47</f>
        <v>5.86</v>
      </c>
      <c r="G47" s="11" t="n">
        <f aca="false">F47</f>
        <v>5.86</v>
      </c>
      <c r="H47" s="11" t="n">
        <f aca="false">G47</f>
        <v>5.86</v>
      </c>
      <c r="I47" s="11" t="n">
        <f aca="false">H47</f>
        <v>5.86</v>
      </c>
      <c r="J47" s="11" t="n">
        <f aca="false">I47</f>
        <v>5.86</v>
      </c>
      <c r="K47" s="11" t="n">
        <f aca="false">J47</f>
        <v>5.86</v>
      </c>
      <c r="L47" s="11" t="n">
        <f aca="false">K47</f>
        <v>5.86</v>
      </c>
      <c r="M47" s="11" t="n">
        <f aca="false">L47</f>
        <v>5.86</v>
      </c>
      <c r="N47" s="11" t="n">
        <f aca="false">M47</f>
        <v>5.86</v>
      </c>
      <c r="O47" s="11" t="n">
        <f aca="false">N47</f>
        <v>5.86</v>
      </c>
      <c r="P47" s="11" t="n">
        <f aca="false">O47</f>
        <v>5.86</v>
      </c>
      <c r="Q47" s="11" t="n">
        <f aca="false">P47</f>
        <v>5.86</v>
      </c>
      <c r="R47" s="11" t="n">
        <f aca="false">Q47</f>
        <v>5.86</v>
      </c>
      <c r="S47" s="11" t="n">
        <f aca="false">R47</f>
        <v>5.86</v>
      </c>
      <c r="T47" s="11" t="n">
        <f aca="false">S47</f>
        <v>5.86</v>
      </c>
      <c r="U47" s="11" t="n">
        <f aca="false">T47</f>
        <v>5.86</v>
      </c>
      <c r="V47" s="11" t="n">
        <f aca="false">U47</f>
        <v>5.86</v>
      </c>
      <c r="W47" s="11" t="n">
        <f aca="false">V47</f>
        <v>5.86</v>
      </c>
    </row>
    <row r="48" customFormat="false" ht="12.75" hidden="false" customHeight="false" outlineLevel="0" collapsed="false">
      <c r="A48" s="28" t="s">
        <v>47</v>
      </c>
      <c r="B48" s="29" t="s">
        <v>48</v>
      </c>
      <c r="D48" s="11" t="n">
        <v>3.72</v>
      </c>
      <c r="E48" s="11" t="n">
        <f aca="false">D48</f>
        <v>3.72</v>
      </c>
      <c r="F48" s="11" t="n">
        <f aca="false">E48</f>
        <v>3.72</v>
      </c>
      <c r="G48" s="11" t="n">
        <f aca="false">F48</f>
        <v>3.72</v>
      </c>
      <c r="H48" s="11" t="n">
        <f aca="false">G48</f>
        <v>3.72</v>
      </c>
      <c r="I48" s="11" t="n">
        <f aca="false">H48</f>
        <v>3.72</v>
      </c>
      <c r="J48" s="11" t="n">
        <f aca="false">I48</f>
        <v>3.72</v>
      </c>
      <c r="K48" s="11" t="n">
        <f aca="false">J48</f>
        <v>3.72</v>
      </c>
      <c r="L48" s="11" t="n">
        <f aca="false">K48</f>
        <v>3.72</v>
      </c>
      <c r="M48" s="11" t="n">
        <f aca="false">L48</f>
        <v>3.72</v>
      </c>
      <c r="N48" s="11" t="n">
        <f aca="false">M48</f>
        <v>3.72</v>
      </c>
      <c r="O48" s="11" t="n">
        <f aca="false">N48</f>
        <v>3.72</v>
      </c>
      <c r="P48" s="11" t="n">
        <f aca="false">O48</f>
        <v>3.72</v>
      </c>
      <c r="Q48" s="11" t="n">
        <f aca="false">P48</f>
        <v>3.72</v>
      </c>
      <c r="R48" s="11" t="n">
        <f aca="false">Q48</f>
        <v>3.72</v>
      </c>
      <c r="S48" s="11" t="n">
        <f aca="false">R48</f>
        <v>3.72</v>
      </c>
      <c r="T48" s="11" t="n">
        <f aca="false">S48</f>
        <v>3.72</v>
      </c>
      <c r="U48" s="11" t="n">
        <f aca="false">T48</f>
        <v>3.72</v>
      </c>
      <c r="V48" s="11" t="n">
        <f aca="false">U48</f>
        <v>3.72</v>
      </c>
      <c r="W48" s="11" t="n">
        <f aca="false">V48</f>
        <v>3.72</v>
      </c>
    </row>
    <row r="49" customFormat="false" ht="15.75" hidden="false" customHeight="false" outlineLevel="0" collapsed="false">
      <c r="A49" s="23" t="n">
        <v>2.3</v>
      </c>
      <c r="B49" s="24" t="s">
        <v>49</v>
      </c>
      <c r="D49" s="33" t="n">
        <f aca="false">E24</f>
        <v>3.06</v>
      </c>
      <c r="E49" s="33" t="n">
        <f aca="false">F24</f>
        <v>3.87</v>
      </c>
      <c r="F49" s="33" t="n">
        <f aca="false">G24</f>
        <v>4.02</v>
      </c>
      <c r="G49" s="33" t="n">
        <f aca="false">H24</f>
        <v>4.18</v>
      </c>
      <c r="H49" s="33" t="n">
        <f aca="false">I24</f>
        <v>4.34</v>
      </c>
      <c r="I49" s="33" t="n">
        <f aca="false">J24</f>
        <v>4.44</v>
      </c>
      <c r="J49" s="33" t="n">
        <f aca="false">K24</f>
        <v>0.7</v>
      </c>
      <c r="K49" s="33" t="n">
        <f aca="false">L24</f>
        <v>0.000823112399999326</v>
      </c>
      <c r="L49" s="33" t="n">
        <f aca="false">M24</f>
        <v>0</v>
      </c>
    </row>
    <row r="50" customFormat="false" ht="15.75" hidden="false" customHeight="false" outlineLevel="0" collapsed="false">
      <c r="A50" s="23" t="n">
        <v>2.4</v>
      </c>
      <c r="B50" s="24" t="s">
        <v>50</v>
      </c>
      <c r="D50" s="74" t="n">
        <f aca="false">E25</f>
        <v>1.68338030088816</v>
      </c>
      <c r="E50" s="74" t="n">
        <f aca="false">F25</f>
        <v>1.47407630088816</v>
      </c>
      <c r="F50" s="74" t="n">
        <f aca="false">G25</f>
        <v>1.20936830088816</v>
      </c>
      <c r="G50" s="74" t="n">
        <f aca="false">H25</f>
        <v>0.93440030088816</v>
      </c>
      <c r="H50" s="74" t="n">
        <f aca="false">I25</f>
        <v>0.64848830088816</v>
      </c>
      <c r="I50" s="74" t="n">
        <f aca="false">J25</f>
        <v>0.35163230088816</v>
      </c>
      <c r="J50" s="74" t="n">
        <f aca="false">K25</f>
        <v>0.04793630088816</v>
      </c>
      <c r="K50" s="74" t="n">
        <f aca="false">L25</f>
        <v>5.63008881599539E-005</v>
      </c>
      <c r="L50" s="74" t="n">
        <f aca="false">M25</f>
        <v>0</v>
      </c>
      <c r="M50" s="74" t="n">
        <f aca="false">N25</f>
        <v>0</v>
      </c>
    </row>
    <row r="51" customFormat="false" ht="14.25" hidden="false" customHeight="false" outlineLevel="0" collapsed="false">
      <c r="A51" s="23" t="n">
        <v>2.5</v>
      </c>
      <c r="B51" s="11" t="s">
        <v>51</v>
      </c>
      <c r="D51" s="74" t="n">
        <v>0.05</v>
      </c>
      <c r="E51" s="74" t="n">
        <f aca="false">D51</f>
        <v>0.05</v>
      </c>
      <c r="F51" s="74" t="n">
        <f aca="false">E51</f>
        <v>0.05</v>
      </c>
      <c r="G51" s="74" t="n">
        <f aca="false">F51</f>
        <v>0.05</v>
      </c>
      <c r="H51" s="74" t="n">
        <f aca="false">G51</f>
        <v>0.05</v>
      </c>
      <c r="I51" s="74" t="n">
        <f aca="false">H51</f>
        <v>0.05</v>
      </c>
      <c r="J51" s="74" t="n">
        <f aca="false">I51</f>
        <v>0.05</v>
      </c>
      <c r="K51" s="74" t="n">
        <f aca="false">J51</f>
        <v>0.05</v>
      </c>
      <c r="L51" s="74" t="n">
        <f aca="false">K51</f>
        <v>0.05</v>
      </c>
      <c r="M51" s="74" t="n">
        <f aca="false">L51</f>
        <v>0.05</v>
      </c>
      <c r="N51" s="74" t="n">
        <f aca="false">M51</f>
        <v>0.05</v>
      </c>
      <c r="O51" s="74" t="n">
        <f aca="false">N51</f>
        <v>0.05</v>
      </c>
      <c r="P51" s="74" t="n">
        <f aca="false">O51</f>
        <v>0.05</v>
      </c>
      <c r="Q51" s="74" t="n">
        <f aca="false">P51</f>
        <v>0.05</v>
      </c>
      <c r="R51" s="74" t="n">
        <f aca="false">Q51</f>
        <v>0.05</v>
      </c>
      <c r="S51" s="74" t="n">
        <f aca="false">R51</f>
        <v>0.05</v>
      </c>
      <c r="T51" s="74" t="n">
        <f aca="false">S51</f>
        <v>0.05</v>
      </c>
      <c r="U51" s="74" t="n">
        <f aca="false">T51</f>
        <v>0.05</v>
      </c>
      <c r="V51" s="74" t="n">
        <f aca="false">U51</f>
        <v>0.05</v>
      </c>
      <c r="W51" s="74" t="n">
        <f aca="false">V51</f>
        <v>0.05</v>
      </c>
    </row>
    <row r="52" customFormat="false" ht="15.75" hidden="false" customHeight="false" outlineLevel="0" collapsed="false">
      <c r="A52" s="23" t="n">
        <v>2.6</v>
      </c>
      <c r="B52" s="24" t="s">
        <v>18</v>
      </c>
      <c r="D52" s="33" t="n">
        <f aca="false">IF(D39-D30-D53&gt;0,(D39-D30-D53)*0.33,0)</f>
        <v>0.205433331942907</v>
      </c>
      <c r="E52" s="33" t="n">
        <f aca="false">IF(E39-E30-E53&gt;0,(E39-E30-E53)*0.33,0)</f>
        <v>0.682102152306907</v>
      </c>
      <c r="F52" s="33" t="n">
        <f aca="false">IF(F39-F30-F53&gt;0,(F39-F30-F53)*0.33,0)</f>
        <v>0.769455792306906</v>
      </c>
      <c r="G52" s="33" t="n">
        <f aca="false">IF(G39-G30-G53&gt;0,(G39-G30-G53)*0.33,0)</f>
        <v>0.860195232306906</v>
      </c>
      <c r="H52" s="33" t="n">
        <f aca="false">IF(H39-H30-H53&gt;0,(H39-H30-H53)*0.33,0)</f>
        <v>0.954546192306907</v>
      </c>
      <c r="I52" s="33" t="n">
        <f aca="false">IF(I39-I30-I53&gt;0,(I39-I30-I53)*0.33,0)</f>
        <v>1.10339467230691</v>
      </c>
      <c r="J52" s="33" t="n">
        <f aca="false">IF(J39-J30-J53&gt;0,(J39-J30-J53)*0.33,0)</f>
        <v>1.20361435230691</v>
      </c>
      <c r="K52" s="33" t="n">
        <f aca="false">IF(K39-K30-K53&gt;0,(K39-K30-K53)*0.33,0)</f>
        <v>1.21941475230691</v>
      </c>
      <c r="L52" s="33" t="n">
        <f aca="false">IF(L39-L30-L53&gt;0,(L39-L30-L53)*0.33,0)</f>
        <v>1.2194333316</v>
      </c>
      <c r="M52" s="33" t="n">
        <f aca="false">IF(M39-M30-M53&gt;0,(M39-M30-M53)*0.33,0)</f>
        <v>1.2194333316</v>
      </c>
      <c r="N52" s="33" t="n">
        <f aca="false">IF(N39-N30-N53&gt;0,(N39-N30-N53)*0.33,0)</f>
        <v>1.2194333316</v>
      </c>
      <c r="O52" s="33" t="n">
        <f aca="false">IF(O39-O30-O53&gt;0,(O39-O30-O53)*0.33,0)</f>
        <v>1.2194333316</v>
      </c>
      <c r="P52" s="33" t="n">
        <f aca="false">IF(P39-P30-P53&gt;0,(P39-P30-P53)*0.33,0)</f>
        <v>1.2194333316</v>
      </c>
      <c r="Q52" s="33" t="n">
        <f aca="false">IF(Q39-Q30-Q53&gt;0,(Q39-Q30-Q53)*0.33,0)</f>
        <v>1.2194333316</v>
      </c>
      <c r="R52" s="33" t="n">
        <f aca="false">IF(R39-R30-R53&gt;0,(R39-R30-R53)*0.33,0)</f>
        <v>1.2194333316</v>
      </c>
      <c r="S52" s="33" t="n">
        <f aca="false">IF(S39-S30-S53&gt;0,(S39-S30-S53)*0.33,0)</f>
        <v>2.06298500364</v>
      </c>
      <c r="T52" s="33" t="n">
        <f aca="false">IF(T39-T30-T53&gt;0,(T39-T30-T53)*0.33,0)</f>
        <v>2.06298500364</v>
      </c>
      <c r="U52" s="33" t="n">
        <f aca="false">IF(U39-U30-U53&gt;0,(U39-U30-U53)*0.33,0)</f>
        <v>2.06298500364</v>
      </c>
      <c r="V52" s="33" t="n">
        <f aca="false">IF(V39-V30-V53&gt;0,(V39-V30-V53)*0.33,0)</f>
        <v>2.06298500364</v>
      </c>
      <c r="W52" s="33" t="n">
        <f aca="false">IF(W39-W30-W53&gt;0,(W39-W30-W53)*0.33,0)</f>
        <v>2.06298500364</v>
      </c>
    </row>
    <row r="53" customFormat="false" ht="15.75" hidden="false" customHeight="false" outlineLevel="0" collapsed="false">
      <c r="A53" s="23" t="n">
        <v>2.7</v>
      </c>
      <c r="B53" s="24" t="s">
        <v>52</v>
      </c>
      <c r="D53" s="33" t="n">
        <f aca="false">(D39-D47)*D17*(D18+D19)</f>
        <v>0.1922456628</v>
      </c>
      <c r="E53" s="33" t="n">
        <f aca="false">(E39-E47)*0.17*(0.03+0.07)</f>
        <v>0.213606292</v>
      </c>
      <c r="F53" s="33" t="n">
        <f aca="false">(F39-F47)*0.17*(0.03+0.07)</f>
        <v>0.213606292</v>
      </c>
      <c r="G53" s="33" t="n">
        <f aca="false">(G39-G47)*0.17*(0.03+0.07)</f>
        <v>0.213606292</v>
      </c>
      <c r="H53" s="33" t="n">
        <f aca="false">(H39-H47)*0.17*(0.03+0.07)</f>
        <v>0.213606292</v>
      </c>
      <c r="I53" s="33" t="n">
        <f aca="false">(I39-I47)*0.17*(0.03+0.07)</f>
        <v>0.213606292</v>
      </c>
      <c r="J53" s="33" t="n">
        <f aca="false">(J39-J47)*0.17*(0.03+0.07)</f>
        <v>0.213606292</v>
      </c>
      <c r="K53" s="33" t="n">
        <f aca="false">(K39-K47)*0.17*(0.03+0.07)</f>
        <v>0.213606292</v>
      </c>
      <c r="L53" s="33" t="n">
        <f aca="false">(L39-L47)*0.17*(0.03+0.07)</f>
        <v>0.213606292</v>
      </c>
      <c r="M53" s="33" t="n">
        <f aca="false">(M39-M47)*0.17*(0.03+0.07)</f>
        <v>0.213606292</v>
      </c>
      <c r="N53" s="33" t="n">
        <f aca="false">(N39-N47)*0.17*(0.03+0.07)</f>
        <v>0.213606292</v>
      </c>
      <c r="O53" s="33" t="n">
        <f aca="false">(O39-O47)*0.17*(0.03+0.07)</f>
        <v>0.213606292</v>
      </c>
      <c r="P53" s="33" t="n">
        <f aca="false">(P39-P47)*0.17*(0.03+0.07)</f>
        <v>0.213606292</v>
      </c>
      <c r="Q53" s="33" t="n">
        <f aca="false">(Q39-Q47)*0.17*(0.03+0.07)</f>
        <v>0.213606292</v>
      </c>
      <c r="R53" s="33" t="n">
        <f aca="false">(R39-R47)*0.17*(0.03+0.07)</f>
        <v>0.213606292</v>
      </c>
      <c r="S53" s="33" t="n">
        <f aca="false">(S39-S47)*0.17*(0.03+0.07)</f>
        <v>0.213606292</v>
      </c>
      <c r="T53" s="33" t="n">
        <f aca="false">(T39-T47)*0.17*(0.03+0.07)</f>
        <v>0.213606292</v>
      </c>
      <c r="U53" s="33" t="n">
        <f aca="false">(U39-U47)*0.17*(0.03+0.07)</f>
        <v>0.213606292</v>
      </c>
      <c r="V53" s="33" t="n">
        <f aca="false">(V39-V47)*0.17*(0.03+0.07)</f>
        <v>0.213606292</v>
      </c>
      <c r="W53" s="33" t="n">
        <f aca="false">(W39-W47)*0.17*(0.03+0.07)</f>
        <v>0.213606292</v>
      </c>
    </row>
    <row r="54" customFormat="false" ht="15.75" hidden="false" customHeight="false" outlineLevel="0" collapsed="false">
      <c r="A54" s="23" t="n">
        <v>2.8</v>
      </c>
      <c r="B54" s="24" t="s">
        <v>53</v>
      </c>
      <c r="D54" s="33" t="n">
        <f aca="false">IF((D39-D30-D52-D53)*0.06&gt;0,(D39-D30-D52-D53)*0.06,0)</f>
        <v>0.0250255149821359</v>
      </c>
      <c r="E54" s="33" t="n">
        <f aca="false">IF((E39-E30-E52-E53)*0.06&gt;0,(E39-E30-E52-E53)*0.06,0)</f>
        <v>0.0830924440082959</v>
      </c>
      <c r="F54" s="33" t="n">
        <f aca="false">IF((F39-F30-F52-F53)*0.06&gt;0,(F39-F30-F52-F53)*0.06,0)</f>
        <v>0.0937337056082958</v>
      </c>
      <c r="G54" s="33" t="n">
        <f aca="false">IF((G39-G30-G52-G53)*0.06&gt;0,(G39-G30-G52-G53)*0.06,0)</f>
        <v>0.104787419208296</v>
      </c>
      <c r="H54" s="33" t="n">
        <f aca="false">IF((H39-H30-H52-H53)*0.06&gt;0,(H39-H30-H52-H53)*0.06,0)</f>
        <v>0.116281081608296</v>
      </c>
      <c r="I54" s="33" t="n">
        <f aca="false">IF((I39-I30-I52-I53)*0.06&gt;0,(I39-I30-I52-I53)*0.06,0)</f>
        <v>0.134413532808296</v>
      </c>
      <c r="J54" s="33" t="n">
        <f aca="false">IF((J39-J30-J52-J53)*0.06&gt;0,(J39-J30-J52-J53)*0.06,0)</f>
        <v>0.146622112008296</v>
      </c>
      <c r="K54" s="33" t="n">
        <f aca="false">IF((K39-K30-K52-K53)*0.06&gt;0,(K39-K30-K52-K53)*0.06,0)</f>
        <v>0.148546888008296</v>
      </c>
      <c r="L54" s="33" t="n">
        <f aca="false">IF((L39-L30-L52-L53)*0.06&gt;0,(L39-L30-L52-L53)*0.06,0)</f>
        <v>0.148549151304</v>
      </c>
      <c r="M54" s="33" t="n">
        <f aca="false">IF((M39-M30-M52-M53)*0.06&gt;0,(M39-M30-M52-M53)*0.06,0)</f>
        <v>0.148549151304</v>
      </c>
      <c r="N54" s="33" t="n">
        <f aca="false">IF((N39-N30-N52-N53)*0.06&gt;0,(N39-N30-N52-N53)*0.06,0)</f>
        <v>0.148549151304</v>
      </c>
      <c r="O54" s="33" t="n">
        <f aca="false">IF((O39-O30-O52-O53)*0.06&gt;0,(O39-O30-O52-O53)*0.06,0)</f>
        <v>0.148549151304</v>
      </c>
      <c r="P54" s="33" t="n">
        <f aca="false">IF((P39-P30-P52-P53)*0.06&gt;0,(P39-P30-P52-P53)*0.06,0)</f>
        <v>0.148549151304</v>
      </c>
      <c r="Q54" s="33" t="n">
        <f aca="false">IF((Q39-Q30-Q52-Q53)*0.06&gt;0,(Q39-Q30-Q52-Q53)*0.06,0)</f>
        <v>0.148549151304</v>
      </c>
      <c r="R54" s="33" t="n">
        <f aca="false">IF((R39-R30-R52-R53)*0.06&gt;0,(R39-R30-R52-R53)*0.06,0)</f>
        <v>0.148549151304</v>
      </c>
      <c r="S54" s="33" t="n">
        <f aca="false">IF((S39-S30-S52-S53)*0.06&gt;0,(S39-S30-S52-S53)*0.06,0)</f>
        <v>0.2513090822616</v>
      </c>
      <c r="T54" s="33" t="n">
        <f aca="false">IF((T39-T30-T52-T53)*0.06&gt;0,(T39-T30-T52-T53)*0.06,0)</f>
        <v>0.2513090822616</v>
      </c>
      <c r="U54" s="33" t="n">
        <f aca="false">IF((U39-U30-U52-U53)*0.06&gt;0,(U39-U30-U52-U53)*0.06,0)</f>
        <v>0.2513090822616</v>
      </c>
      <c r="V54" s="33" t="n">
        <f aca="false">IF((V39-V30-V52-V53)*0.06&gt;0,(V39-V30-V52-V53)*0.06,0)</f>
        <v>0.2513090822616</v>
      </c>
      <c r="W54" s="33" t="n">
        <f aca="false">IF((W39-W30-W52-W53)*0.06&gt;0,(W39-W30-W52-W53)*0.06,0)</f>
        <v>0.2513090822616</v>
      </c>
    </row>
    <row r="55" s="70" customFormat="true" ht="15.75" hidden="false" customHeight="false" outlineLevel="0" collapsed="false">
      <c r="A55" s="21" t="n">
        <v>3</v>
      </c>
      <c r="B55" s="35" t="s">
        <v>54</v>
      </c>
      <c r="C55" s="75" t="n">
        <f aca="false">C38-C42</f>
        <v>-16.4140528876</v>
      </c>
      <c r="D55" s="75" t="n">
        <f aca="false">D38-D42</f>
        <v>0.0424835893867943</v>
      </c>
      <c r="E55" s="75" t="n">
        <f aca="false">E38-E42</f>
        <v>0.142198810796629</v>
      </c>
      <c r="F55" s="75" t="n">
        <f aca="false">F38-F42</f>
        <v>0.158911909196632</v>
      </c>
      <c r="G55" s="75" t="n">
        <f aca="false">G38-G42</f>
        <v>0.172086755596631</v>
      </c>
      <c r="H55" s="75" t="n">
        <f aca="false">H38-H42</f>
        <v>0.192154133196631</v>
      </c>
      <c r="I55" s="75" t="n">
        <f aca="false">I38-I42</f>
        <v>0.222029201996634</v>
      </c>
      <c r="J55" s="75" t="n">
        <f aca="false">J38-J42</f>
        <v>4.15329694279664</v>
      </c>
      <c r="K55" s="75" t="n">
        <f aca="false">K38-K42</f>
        <v>4.88262865439664</v>
      </c>
      <c r="L55" s="75" t="n">
        <f aca="false">L38-L42</f>
        <v>4.883487225096</v>
      </c>
      <c r="M55" s="75" t="n">
        <f aca="false">M38-M42</f>
        <v>4.883487225096</v>
      </c>
      <c r="N55" s="75" t="n">
        <f aca="false">N38-N42</f>
        <v>4.883487225096</v>
      </c>
      <c r="O55" s="75" t="n">
        <f aca="false">O38-O42</f>
        <v>4.883487225096</v>
      </c>
      <c r="P55" s="75" t="n">
        <f aca="false">P38-P42</f>
        <v>4.883487225096</v>
      </c>
      <c r="Q55" s="75" t="n">
        <f aca="false">Q38-Q42</f>
        <v>4.883487225096</v>
      </c>
      <c r="R55" s="75" t="n">
        <f aca="false">R38-R42</f>
        <v>4.883487225096</v>
      </c>
      <c r="S55" s="75" t="n">
        <f aca="false">S38-S42</f>
        <v>3.9371756220984</v>
      </c>
      <c r="T55" s="75" t="n">
        <f aca="false">T38-T42</f>
        <v>3.9371756220984</v>
      </c>
      <c r="U55" s="75" t="n">
        <f aca="false">U38-U42</f>
        <v>3.9371756220984</v>
      </c>
      <c r="V55" s="75" t="n">
        <f aca="false">V38-V42</f>
        <v>3.9371756220984</v>
      </c>
      <c r="W55" s="75" t="n">
        <f aca="false">W38-W42</f>
        <v>7.5071756220984</v>
      </c>
    </row>
    <row r="56" customFormat="false" ht="15.75" hidden="false" customHeight="false" outlineLevel="0" collapsed="false">
      <c r="A56" s="34" t="n">
        <v>4</v>
      </c>
      <c r="B56" s="18" t="s">
        <v>55</v>
      </c>
      <c r="C56" s="76" t="n">
        <f aca="false">IRR(C55:W55)</f>
        <v>0.119978528271356</v>
      </c>
    </row>
    <row r="57" s="114" customFormat="true" ht="12.75" hidden="false" customHeight="false" outlineLevel="0" collapsed="false"/>
    <row r="59" customFormat="false" ht="15.75" hidden="false" customHeight="false" outlineLevel="0" collapsed="false">
      <c r="B59" s="103" t="s">
        <v>97</v>
      </c>
      <c r="C59" s="103"/>
      <c r="D59" s="104" t="n">
        <v>0.1049</v>
      </c>
    </row>
    <row r="60" customFormat="false" ht="15.75" hidden="false" customHeight="false" outlineLevel="0" collapsed="false">
      <c r="B60" s="1" t="s">
        <v>0</v>
      </c>
    </row>
    <row r="61" customFormat="false" ht="15.75" hidden="false" customHeight="false" outlineLevel="0" collapsed="false">
      <c r="B61" s="2" t="s">
        <v>1</v>
      </c>
      <c r="C61" s="3"/>
      <c r="D61" s="4" t="n">
        <f aca="false">C113</f>
        <v>0.120037680428087</v>
      </c>
    </row>
    <row r="62" customFormat="false" ht="15.75" hidden="false" customHeight="false" outlineLevel="0" collapsed="false">
      <c r="B62" s="5" t="s">
        <v>2</v>
      </c>
      <c r="C62" s="3"/>
      <c r="D62" s="3" t="n">
        <f aca="false">53.39</f>
        <v>53.39</v>
      </c>
      <c r="E62" s="5" t="s">
        <v>3</v>
      </c>
    </row>
    <row r="63" customFormat="false" ht="15.75" hidden="false" customHeight="false" outlineLevel="0" collapsed="false">
      <c r="B63" s="3" t="s">
        <v>4</v>
      </c>
      <c r="C63" s="3"/>
      <c r="D63" s="6" t="n">
        <f aca="false">D62-D64</f>
        <v>52.94</v>
      </c>
      <c r="E63" s="5" t="s">
        <v>3</v>
      </c>
    </row>
    <row r="64" customFormat="false" ht="15.75" hidden="false" customHeight="false" outlineLevel="0" collapsed="false">
      <c r="B64" s="5" t="s">
        <v>5</v>
      </c>
      <c r="C64" s="3"/>
      <c r="D64" s="6" t="n">
        <v>0.45</v>
      </c>
      <c r="E64" s="5" t="s">
        <v>3</v>
      </c>
    </row>
    <row r="65" customFormat="false" ht="15.75" hidden="false" customHeight="false" outlineLevel="0" collapsed="false">
      <c r="B65" s="63" t="s">
        <v>6</v>
      </c>
      <c r="C65" s="7"/>
      <c r="D65" s="64" t="n">
        <f aca="false">D62-D80</f>
        <v>21.361339</v>
      </c>
      <c r="E65" s="5" t="s">
        <v>3</v>
      </c>
    </row>
    <row r="66" customFormat="false" ht="15.75" hidden="false" customHeight="false" outlineLevel="0" collapsed="false">
      <c r="B66" s="5" t="s">
        <v>7</v>
      </c>
      <c r="C66" s="3"/>
      <c r="D66" s="6" t="n">
        <v>0.771</v>
      </c>
      <c r="E66" s="3" t="s">
        <v>3</v>
      </c>
    </row>
    <row r="67" customFormat="false" ht="15.75" hidden="false" customHeight="false" outlineLevel="0" collapsed="false">
      <c r="B67" s="7" t="s">
        <v>8</v>
      </c>
      <c r="C67" s="3"/>
      <c r="D67" s="8" t="n">
        <v>0.3077</v>
      </c>
      <c r="E67" s="3" t="s">
        <v>9</v>
      </c>
    </row>
    <row r="68" customFormat="false" ht="15.75" hidden="false" customHeight="false" outlineLevel="0" collapsed="false">
      <c r="B68" s="3" t="s">
        <v>10</v>
      </c>
      <c r="C68" s="3"/>
      <c r="D68" s="6" t="n">
        <v>7.5</v>
      </c>
      <c r="E68" s="3" t="s">
        <v>11</v>
      </c>
    </row>
    <row r="69" customFormat="false" ht="15.75" hidden="false" customHeight="false" outlineLevel="0" collapsed="false">
      <c r="B69" s="3" t="s">
        <v>12</v>
      </c>
      <c r="C69" s="3"/>
      <c r="D69" s="6" t="n">
        <f aca="false">59880*(1+D59)</f>
        <v>66161.412</v>
      </c>
      <c r="E69" s="3" t="s">
        <v>13</v>
      </c>
    </row>
    <row r="70" customFormat="false" ht="15.75" hidden="false" customHeight="false" outlineLevel="0" collapsed="false">
      <c r="B70" s="3" t="s">
        <v>14</v>
      </c>
      <c r="C70" s="3"/>
      <c r="D70" s="14" t="n">
        <v>0.5999</v>
      </c>
      <c r="E70" s="3"/>
    </row>
    <row r="71" customFormat="false" ht="15.75" hidden="false" customHeight="false" outlineLevel="0" collapsed="false">
      <c r="B71" s="3" t="s">
        <v>15</v>
      </c>
      <c r="C71" s="3"/>
      <c r="D71" s="14" t="n">
        <v>0.0684</v>
      </c>
      <c r="E71" s="3"/>
    </row>
    <row r="72" customFormat="false" ht="15.75" hidden="false" customHeight="false" outlineLevel="0" collapsed="false">
      <c r="B72" s="5" t="s">
        <v>16</v>
      </c>
      <c r="C72" s="3"/>
      <c r="D72" s="6" t="n">
        <v>20</v>
      </c>
      <c r="E72" s="3" t="s">
        <v>17</v>
      </c>
    </row>
    <row r="73" customFormat="false" ht="15.75" hidden="false" customHeight="false" outlineLevel="0" collapsed="false">
      <c r="B73" s="3" t="s">
        <v>18</v>
      </c>
      <c r="C73" s="3"/>
      <c r="D73" s="14" t="n">
        <v>0.33</v>
      </c>
      <c r="E73" s="3"/>
    </row>
    <row r="74" customFormat="false" ht="15.75" hidden="false" customHeight="false" outlineLevel="0" collapsed="false">
      <c r="B74" s="3" t="s">
        <v>19</v>
      </c>
      <c r="C74" s="3"/>
      <c r="D74" s="14" t="n">
        <v>0.17</v>
      </c>
      <c r="E74" s="3"/>
    </row>
    <row r="75" customFormat="false" ht="15.75" hidden="false" customHeight="false" outlineLevel="0" collapsed="false">
      <c r="B75" s="3" t="s">
        <v>20</v>
      </c>
      <c r="C75" s="3"/>
      <c r="D75" s="14" t="n">
        <v>0.03</v>
      </c>
      <c r="E75" s="3"/>
    </row>
    <row r="76" customFormat="false" ht="15.75" hidden="false" customHeight="false" outlineLevel="0" collapsed="false">
      <c r="B76" s="3" t="s">
        <v>21</v>
      </c>
      <c r="C76" s="3"/>
      <c r="D76" s="14" t="n">
        <v>0.07</v>
      </c>
      <c r="E76" s="3"/>
    </row>
    <row r="77" customFormat="false" ht="15.75" hidden="false" customHeight="false" outlineLevel="0" collapsed="false">
      <c r="B77" s="3" t="s">
        <v>22</v>
      </c>
      <c r="C77" s="3"/>
      <c r="D77" s="6" t="n">
        <v>2007</v>
      </c>
      <c r="E77" s="3"/>
    </row>
    <row r="79" customFormat="false" ht="15.75" hidden="false" customHeight="false" outlineLevel="0" collapsed="false">
      <c r="B79" s="1" t="s">
        <v>14</v>
      </c>
      <c r="C79" s="18" t="s">
        <v>27</v>
      </c>
      <c r="D79" s="12" t="n">
        <v>0</v>
      </c>
      <c r="E79" s="3" t="n">
        <v>1</v>
      </c>
      <c r="F79" s="3" t="n">
        <v>2</v>
      </c>
      <c r="G79" s="3" t="n">
        <v>3</v>
      </c>
      <c r="H79" s="3" t="n">
        <v>4</v>
      </c>
      <c r="I79" s="3" t="n">
        <v>5</v>
      </c>
      <c r="J79" s="3" t="n">
        <v>6</v>
      </c>
      <c r="K79" s="3" t="n">
        <v>7</v>
      </c>
      <c r="L79" s="3" t="n">
        <v>8</v>
      </c>
      <c r="M79" s="3" t="n">
        <v>9</v>
      </c>
      <c r="N79" s="3" t="n">
        <v>10</v>
      </c>
      <c r="O79" s="3" t="n">
        <v>11</v>
      </c>
    </row>
    <row r="80" customFormat="false" ht="15.75" hidden="false" customHeight="false" outlineLevel="0" collapsed="false">
      <c r="B80" s="16" t="s">
        <v>23</v>
      </c>
      <c r="C80" s="5" t="s">
        <v>28</v>
      </c>
      <c r="D80" s="65" t="n">
        <f aca="false">D62*D70</f>
        <v>32.028661</v>
      </c>
      <c r="E80" s="66" t="n">
        <f aca="false">D80-E81</f>
        <v>27.948661</v>
      </c>
      <c r="F80" s="66" t="n">
        <f aca="false">E80-F81</f>
        <v>22.908661</v>
      </c>
      <c r="G80" s="66" t="n">
        <f aca="false">F80-G81</f>
        <v>17.678661</v>
      </c>
      <c r="H80" s="66" t="n">
        <f aca="false">G80-H81</f>
        <v>12.248661</v>
      </c>
      <c r="I80" s="66" t="n">
        <f aca="false">H80-I81</f>
        <v>6.608661</v>
      </c>
      <c r="J80" s="66" t="n">
        <f aca="false">I80-J81</f>
        <v>0.818661000000002</v>
      </c>
      <c r="K80" s="66" t="n">
        <f aca="false">J80-K81</f>
        <v>-0.00133899999999765</v>
      </c>
      <c r="L80" s="66"/>
      <c r="M80" s="65"/>
      <c r="N80" s="7"/>
      <c r="O80" s="7"/>
    </row>
    <row r="81" customFormat="false" ht="12.75" hidden="false" customHeight="false" outlineLevel="0" collapsed="false">
      <c r="B81" s="16" t="s">
        <v>24</v>
      </c>
      <c r="C81" s="7"/>
      <c r="D81" s="66"/>
      <c r="E81" s="67" t="n">
        <v>4.08</v>
      </c>
      <c r="F81" s="67" t="n">
        <v>5.04</v>
      </c>
      <c r="G81" s="67" t="n">
        <v>5.23</v>
      </c>
      <c r="H81" s="67" t="n">
        <v>5.43</v>
      </c>
      <c r="I81" s="67" t="n">
        <v>5.64</v>
      </c>
      <c r="J81" s="67" t="n">
        <v>5.79</v>
      </c>
      <c r="K81" s="67" t="n">
        <v>0.82</v>
      </c>
      <c r="L81" s="67"/>
      <c r="M81" s="66"/>
      <c r="N81" s="7"/>
      <c r="O81" s="7"/>
    </row>
    <row r="82" customFormat="false" ht="12.75" hidden="false" customHeight="false" outlineLevel="0" collapsed="false">
      <c r="B82" s="16" t="s">
        <v>25</v>
      </c>
      <c r="C82" s="7"/>
      <c r="D82" s="65"/>
      <c r="E82" s="66" t="n">
        <f aca="false">D80*D71</f>
        <v>2.1907604124</v>
      </c>
      <c r="F82" s="66" t="n">
        <f aca="false">E80*D71</f>
        <v>1.9116884124</v>
      </c>
      <c r="G82" s="66" t="n">
        <f aca="false">F80*D71</f>
        <v>1.5669524124</v>
      </c>
      <c r="H82" s="66" t="n">
        <f aca="false">G80*D71</f>
        <v>1.2092204124</v>
      </c>
      <c r="I82" s="66" t="n">
        <f aca="false">H80*D71</f>
        <v>0.8378084124</v>
      </c>
      <c r="J82" s="66" t="n">
        <f aca="false">I80*D71</f>
        <v>0.4520324124</v>
      </c>
      <c r="K82" s="66" t="n">
        <f aca="false">J80*E71</f>
        <v>0</v>
      </c>
      <c r="L82" s="66" t="n">
        <f aca="false">K80*F71</f>
        <v>-0</v>
      </c>
      <c r="M82" s="65"/>
      <c r="N82" s="7"/>
      <c r="O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5.75" hidden="false" customHeight="false" outlineLevel="0" collapsed="false">
      <c r="B84" s="1" t="s">
        <v>26</v>
      </c>
      <c r="C84" s="11"/>
    </row>
    <row r="85" customFormat="false" ht="15.75" hidden="false" customHeight="false" outlineLevel="0" collapsed="false">
      <c r="B85" s="5"/>
      <c r="C85" s="18" t="s">
        <v>27</v>
      </c>
      <c r="D85" s="3" t="n">
        <v>1</v>
      </c>
      <c r="E85" s="3" t="n">
        <f aca="false">D85+1</f>
        <v>2</v>
      </c>
      <c r="F85" s="3" t="n">
        <f aca="false">E85+1</f>
        <v>3</v>
      </c>
      <c r="G85" s="3" t="n">
        <f aca="false">F85+1</f>
        <v>4</v>
      </c>
      <c r="H85" s="3" t="n">
        <f aca="false">G85+1</f>
        <v>5</v>
      </c>
      <c r="I85" s="3" t="n">
        <f aca="false">H85+1</f>
        <v>6</v>
      </c>
      <c r="J85" s="3" t="n">
        <f aca="false">I85+1</f>
        <v>7</v>
      </c>
      <c r="K85" s="3" t="n">
        <f aca="false">J85+1</f>
        <v>8</v>
      </c>
      <c r="L85" s="3" t="n">
        <f aca="false">K85+1</f>
        <v>9</v>
      </c>
      <c r="M85" s="3" t="n">
        <f aca="false">L85+1</f>
        <v>10</v>
      </c>
      <c r="N85" s="3" t="n">
        <f aca="false">M85+1</f>
        <v>11</v>
      </c>
      <c r="O85" s="3" t="n">
        <f aca="false">N85+1</f>
        <v>12</v>
      </c>
      <c r="P85" s="3" t="n">
        <f aca="false">O85+1</f>
        <v>13</v>
      </c>
      <c r="Q85" s="3" t="n">
        <f aca="false">P85+1</f>
        <v>14</v>
      </c>
      <c r="R85" s="3" t="n">
        <f aca="false">Q85+1</f>
        <v>15</v>
      </c>
      <c r="S85" s="3" t="n">
        <f aca="false">R85+1</f>
        <v>16</v>
      </c>
      <c r="T85" s="3" t="n">
        <f aca="false">S85+1</f>
        <v>17</v>
      </c>
      <c r="U85" s="3" t="n">
        <f aca="false">T85+1</f>
        <v>18</v>
      </c>
      <c r="V85" s="3" t="n">
        <f aca="false">U85+1</f>
        <v>19</v>
      </c>
      <c r="W85" s="3" t="n">
        <f aca="false">V85+1</f>
        <v>20</v>
      </c>
    </row>
    <row r="86" customFormat="false" ht="15.75" hidden="false" customHeight="false" outlineLevel="0" collapsed="false">
      <c r="B86" s="5"/>
      <c r="C86" s="5" t="s">
        <v>28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.75" hidden="false" customHeight="false" outlineLevel="0" collapsed="false">
      <c r="B87" s="16" t="s">
        <v>29</v>
      </c>
      <c r="C87" s="16"/>
      <c r="D87" s="17" t="n">
        <f aca="false">D88+D89+D101+D107+D108</f>
        <v>17.0541804124</v>
      </c>
      <c r="E87" s="17" t="n">
        <f aca="false">E88+E89+E101+E107+E108</f>
        <v>17.3611084124</v>
      </c>
      <c r="F87" s="17" t="n">
        <f aca="false">F88+F89+F101+F107+F108</f>
        <v>17.0163724124</v>
      </c>
      <c r="G87" s="17" t="n">
        <f aca="false">G88+G89+G101+G107+G108</f>
        <v>16.6586404124</v>
      </c>
      <c r="H87" s="17" t="n">
        <f aca="false">H88+H89+H101+H107+H108</f>
        <v>16.2872284124</v>
      </c>
      <c r="I87" s="17" t="n">
        <f aca="false">I88+I89+I101+I107+I108</f>
        <v>15.7472524124</v>
      </c>
      <c r="J87" s="17" t="n">
        <f aca="false">J88+J89+J101+J107+J108</f>
        <v>15.29522</v>
      </c>
      <c r="K87" s="17" t="n">
        <f aca="false">K88+K89+K101+K107+K108</f>
        <v>15.29522</v>
      </c>
      <c r="L87" s="17" t="n">
        <f aca="false">L88+L89+L101+L107+L108</f>
        <v>15.29522</v>
      </c>
      <c r="M87" s="17" t="n">
        <f aca="false">M88+M89+M101+M107+M108</f>
        <v>15.29522</v>
      </c>
      <c r="N87" s="17" t="n">
        <f aca="false">N88+N89+N101+N107+N108</f>
        <v>15.29522</v>
      </c>
      <c r="O87" s="17" t="n">
        <f aca="false">O88+O89+O101+O107+O108</f>
        <v>15.29522</v>
      </c>
      <c r="P87" s="17" t="n">
        <f aca="false">P88+P89+P101+P107+P108</f>
        <v>15.29522</v>
      </c>
      <c r="Q87" s="17" t="n">
        <f aca="false">Q88+Q89+Q101+Q107+Q108</f>
        <v>15.29522</v>
      </c>
      <c r="R87" s="17" t="n">
        <f aca="false">R88+R89+R101+R107+R108</f>
        <v>15.29522</v>
      </c>
      <c r="S87" s="17" t="n">
        <f aca="false">S88+S89+S101+S107+S108</f>
        <v>11.96</v>
      </c>
      <c r="T87" s="17" t="n">
        <f aca="false">T88+T89+T101+T107+T108</f>
        <v>11.96</v>
      </c>
      <c r="U87" s="17" t="n">
        <f aca="false">U88+U89+U101+U107+U108</f>
        <v>11.96</v>
      </c>
      <c r="V87" s="17" t="n">
        <f aca="false">V88+V89+V101+V107+V108</f>
        <v>11.96</v>
      </c>
      <c r="W87" s="17" t="n">
        <f aca="false">W88+W89+W101+W107+W108</f>
        <v>11.96</v>
      </c>
    </row>
    <row r="88" customFormat="false" ht="12.75" hidden="false" customHeight="false" outlineLevel="0" collapsed="false">
      <c r="B88" s="16" t="s">
        <v>30</v>
      </c>
      <c r="C88" s="16"/>
      <c r="D88" s="16" t="n">
        <f aca="false">D63*(1-0.055)/15</f>
        <v>3.33522</v>
      </c>
      <c r="E88" s="16" t="n">
        <f aca="false">D88</f>
        <v>3.33522</v>
      </c>
      <c r="F88" s="16" t="n">
        <f aca="false">E88</f>
        <v>3.33522</v>
      </c>
      <c r="G88" s="16" t="n">
        <f aca="false">F88</f>
        <v>3.33522</v>
      </c>
      <c r="H88" s="16" t="n">
        <f aca="false">G88</f>
        <v>3.33522</v>
      </c>
      <c r="I88" s="16" t="n">
        <f aca="false">H88</f>
        <v>3.33522</v>
      </c>
      <c r="J88" s="16" t="n">
        <f aca="false">I88</f>
        <v>3.33522</v>
      </c>
      <c r="K88" s="16" t="n">
        <f aca="false">J88</f>
        <v>3.33522</v>
      </c>
      <c r="L88" s="16" t="n">
        <f aca="false">K88</f>
        <v>3.33522</v>
      </c>
      <c r="M88" s="16" t="n">
        <f aca="false">L88</f>
        <v>3.33522</v>
      </c>
      <c r="N88" s="16" t="n">
        <f aca="false">M88</f>
        <v>3.33522</v>
      </c>
      <c r="O88" s="16" t="n">
        <f aca="false">N88</f>
        <v>3.33522</v>
      </c>
      <c r="P88" s="16" t="n">
        <f aca="false">O88</f>
        <v>3.33522</v>
      </c>
      <c r="Q88" s="16" t="n">
        <f aca="false">P88</f>
        <v>3.33522</v>
      </c>
      <c r="R88" s="16" t="n">
        <f aca="false">Q88</f>
        <v>3.33522</v>
      </c>
      <c r="S88" s="16"/>
      <c r="T88" s="16"/>
      <c r="U88" s="16"/>
      <c r="V88" s="16"/>
      <c r="W88" s="16"/>
    </row>
    <row r="89" customFormat="false" ht="15.75" hidden="false" customHeight="false" outlineLevel="0" collapsed="false">
      <c r="B89" s="5" t="s">
        <v>31</v>
      </c>
      <c r="C89" s="16"/>
      <c r="D89" s="16" t="n">
        <f aca="false">D66/5</f>
        <v>0.1542</v>
      </c>
      <c r="E89" s="16" t="n">
        <f aca="false">D89</f>
        <v>0.1542</v>
      </c>
      <c r="F89" s="16" t="n">
        <f aca="false">E89</f>
        <v>0.1542</v>
      </c>
      <c r="G89" s="16" t="n">
        <f aca="false">F89</f>
        <v>0.1542</v>
      </c>
      <c r="H89" s="16" t="n">
        <f aca="false">G89</f>
        <v>0.1542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</row>
    <row r="90" customFormat="false" ht="12.75" hidden="false" customHeight="false" outlineLevel="0" collapsed="false">
      <c r="B90" s="16" t="s">
        <v>32</v>
      </c>
      <c r="C90" s="7"/>
      <c r="D90" s="67" t="n">
        <f aca="false">IF(D96-D87-D109-D110&gt;0,(D96-D87-D109-D110)*0.1,0)</f>
        <v>0.0700874977340627</v>
      </c>
      <c r="E90" s="67" t="n">
        <f aca="false">IF(E96-E87-E109-E110&gt;0,(E96-E87-E109-E110)*0.1,0)</f>
        <v>0.184269720107936</v>
      </c>
      <c r="F90" s="67" t="n">
        <f aca="false">IF(F96-F87-F109-F110&gt;0,(F96-F87-F109-F110)*0.1,0)</f>
        <v>0.207367032107936</v>
      </c>
      <c r="G90" s="67" t="n">
        <f aca="false">IF(G96-G87-G109-G110&gt;0,(G96-G87-G109-G110)*0.1,0)</f>
        <v>0.231335076107936</v>
      </c>
      <c r="H90" s="67" t="n">
        <f aca="false">IF(H96-H87-H109-H110&gt;0,(H96-H87-H109-H110)*0.1,0)</f>
        <v>0.256219680107936</v>
      </c>
      <c r="I90" s="67" t="n">
        <f aca="false">IF(I96-I87-I109-I110&gt;0,(I96-I87-I109-I110)*0.1,0)</f>
        <v>0.292398072107936</v>
      </c>
      <c r="J90" s="67" t="n">
        <f aca="false">IF(J96-J87-J109-J110&gt;0,(J96-J87-J109-J110)*0.1,0)</f>
        <v>0.322684243738736</v>
      </c>
      <c r="K90" s="67" t="n">
        <f aca="false">IF(K96-K87-K109-K110&gt;0,(K96-K87-K109-K110)*0.1,0)</f>
        <v>0.322684243738736</v>
      </c>
      <c r="L90" s="67" t="n">
        <f aca="false">IF(L96-L87-L109-L110&gt;0,(L96-L87-L109-L110)*0.1,0)</f>
        <v>0.322684243738736</v>
      </c>
      <c r="M90" s="67" t="n">
        <f aca="false">IF(M96-M87-M109-M110&gt;0,(M96-M87-M109-M110)*0.1,0)</f>
        <v>0.322684243738736</v>
      </c>
      <c r="N90" s="67" t="n">
        <f aca="false">IF(N96-N87-N109-N110&gt;0,(N96-N87-N109-N110)*0.1,0)</f>
        <v>0.322684243738736</v>
      </c>
      <c r="O90" s="67" t="n">
        <f aca="false">IF(O96-O87-O109-O110&gt;0,(O96-O87-O109-O110)*0.1,0)</f>
        <v>0.322684243738736</v>
      </c>
      <c r="P90" s="67" t="n">
        <f aca="false">IF(P96-P87-P109-P110&gt;0,(P96-P87-P109-P110)*0.1,0)</f>
        <v>0.322684243738736</v>
      </c>
      <c r="Q90" s="67" t="n">
        <f aca="false">IF(Q96-Q87-Q109-Q110&gt;0,(Q96-Q87-Q109-Q110)*0.1,0)</f>
        <v>0.322684243738736</v>
      </c>
      <c r="R90" s="67" t="n">
        <f aca="false">IF(R96-R87-R109-R110&gt;0,(R96-R87-R109-R110)*0.1,0)</f>
        <v>0.322684243738736</v>
      </c>
      <c r="S90" s="67" t="n">
        <f aca="false">IF(S96-S87-S109-S110&gt;0,(S96-S87-S109-S110)*0.1,0)</f>
        <v>0.546143983738736</v>
      </c>
      <c r="T90" s="67" t="n">
        <f aca="false">IF(T96-T87-T109-T110&gt;0,(T96-T87-T109-T110)*0.1,0)</f>
        <v>0.546143983738736</v>
      </c>
      <c r="U90" s="67" t="n">
        <f aca="false">IF(U96-U87-U109-U110&gt;0,(U96-U87-U109-U110)*0.1,0)</f>
        <v>0.546143983738736</v>
      </c>
      <c r="V90" s="67" t="n">
        <f aca="false">IF(V96-V87-V109-V110&gt;0,(V96-V87-V109-V110)*0.1,0)</f>
        <v>0.546143983738736</v>
      </c>
      <c r="W90" s="67" t="n">
        <f aca="false">IF(W96-W87-W109-W110&gt;0,(W96-W87-W109-W110)*0.1,0)</f>
        <v>0.546143983738736</v>
      </c>
    </row>
    <row r="91" s="68" customFormat="true" ht="12.75" hidden="false" customHeight="false" outlineLevel="0" collapsed="false">
      <c r="B91" s="11"/>
    </row>
    <row r="92" customFormat="false" ht="15.75" hidden="false" customHeight="false" outlineLevel="0" collapsed="false">
      <c r="B92" s="1" t="s">
        <v>33</v>
      </c>
      <c r="C92" s="11"/>
    </row>
    <row r="93" customFormat="false" ht="15.75" hidden="false" customHeight="false" outlineLevel="0" collapsed="false">
      <c r="A93" s="0"/>
      <c r="B93" s="19" t="s">
        <v>27</v>
      </c>
      <c r="C93" s="0" t="n">
        <v>0</v>
      </c>
      <c r="D93" s="0" t="n">
        <v>1</v>
      </c>
      <c r="E93" s="0" t="n">
        <f aca="false">D93+1</f>
        <v>2</v>
      </c>
      <c r="F93" s="0" t="n">
        <f aca="false">E93+1</f>
        <v>3</v>
      </c>
      <c r="G93" s="0" t="n">
        <f aca="false">F93+1</f>
        <v>4</v>
      </c>
      <c r="H93" s="0" t="n">
        <f aca="false">G93+1</f>
        <v>5</v>
      </c>
      <c r="I93" s="0" t="n">
        <f aca="false">H93+1</f>
        <v>6</v>
      </c>
      <c r="J93" s="0" t="n">
        <f aca="false">I93+1</f>
        <v>7</v>
      </c>
      <c r="K93" s="0" t="n">
        <f aca="false">J93+1</f>
        <v>8</v>
      </c>
      <c r="L93" s="0" t="n">
        <f aca="false">K93+1</f>
        <v>9</v>
      </c>
      <c r="M93" s="0" t="n">
        <f aca="false">L93+1</f>
        <v>10</v>
      </c>
      <c r="N93" s="0" t="n">
        <f aca="false">M93+1</f>
        <v>11</v>
      </c>
      <c r="O93" s="0" t="n">
        <f aca="false">N93+1</f>
        <v>12</v>
      </c>
      <c r="P93" s="0" t="n">
        <f aca="false">O93+1</f>
        <v>13</v>
      </c>
      <c r="Q93" s="0" t="n">
        <f aca="false">P93+1</f>
        <v>14</v>
      </c>
      <c r="R93" s="0" t="n">
        <f aca="false">Q93+1</f>
        <v>15</v>
      </c>
      <c r="S93" s="0" t="n">
        <f aca="false">R93+1</f>
        <v>16</v>
      </c>
      <c r="T93" s="0" t="n">
        <f aca="false">S93+1</f>
        <v>17</v>
      </c>
      <c r="U93" s="0" t="n">
        <f aca="false">T93+1</f>
        <v>18</v>
      </c>
      <c r="V93" s="0" t="n">
        <f aca="false">U93+1</f>
        <v>19</v>
      </c>
      <c r="W93" s="0" t="n">
        <f aca="false">V93+1</f>
        <v>20</v>
      </c>
    </row>
    <row r="94" customFormat="false" ht="15.75" hidden="false" customHeight="false" outlineLevel="0" collapsed="false">
      <c r="A94" s="0"/>
      <c r="B94" s="20" t="s">
        <v>28</v>
      </c>
    </row>
    <row r="95" s="70" customFormat="true" ht="15.75" hidden="false" customHeight="false" outlineLevel="0" collapsed="false">
      <c r="A95" s="21" t="n">
        <v>1</v>
      </c>
      <c r="B95" s="18" t="s">
        <v>34</v>
      </c>
      <c r="C95" s="69" t="n">
        <f aca="false">SUM(C96:C98)</f>
        <v>0</v>
      </c>
      <c r="D95" s="69" t="n">
        <f aca="false">SUM(D96:D98)</f>
        <v>18.32207982516</v>
      </c>
      <c r="E95" s="69" t="n">
        <f aca="false">SUM(E96:E98)</f>
        <v>20.3578664724</v>
      </c>
      <c r="F95" s="69" t="n">
        <f aca="false">SUM(F96:F98)</f>
        <v>20.3578664724</v>
      </c>
      <c r="G95" s="69" t="n">
        <f aca="false">SUM(G96:G98)</f>
        <v>20.3578664724</v>
      </c>
      <c r="H95" s="69" t="n">
        <f aca="false">SUM(H96:H98)</f>
        <v>20.3578664724</v>
      </c>
      <c r="I95" s="69" t="n">
        <f aca="false">SUM(I96:I98)</f>
        <v>20.3578664724</v>
      </c>
      <c r="J95" s="69" t="n">
        <f aca="false">SUM(J96:J98)</f>
        <v>20.3578664724</v>
      </c>
      <c r="K95" s="69" t="n">
        <f aca="false">SUM(K96:K98)</f>
        <v>20.3578664724</v>
      </c>
      <c r="L95" s="69" t="n">
        <f aca="false">SUM(L96:L98)</f>
        <v>20.3578664724</v>
      </c>
      <c r="M95" s="69" t="n">
        <f aca="false">SUM(M96:M98)</f>
        <v>20.3578664724</v>
      </c>
      <c r="N95" s="69" t="n">
        <f aca="false">SUM(N96:N98)</f>
        <v>20.3578664724</v>
      </c>
      <c r="O95" s="69" t="n">
        <f aca="false">SUM(O96:O98)</f>
        <v>20.3578664724</v>
      </c>
      <c r="P95" s="69" t="n">
        <f aca="false">SUM(P96:P98)</f>
        <v>20.3578664724</v>
      </c>
      <c r="Q95" s="69" t="n">
        <f aca="false">SUM(Q96:Q98)</f>
        <v>20.3578664724</v>
      </c>
      <c r="R95" s="69" t="n">
        <f aca="false">SUM(R96:R98)</f>
        <v>20.3578664724</v>
      </c>
      <c r="S95" s="69" t="n">
        <f aca="false">SUM(S96:S98)</f>
        <v>20.3578664724</v>
      </c>
      <c r="T95" s="69" t="n">
        <f aca="false">SUM(T96:T98)</f>
        <v>20.3578664724</v>
      </c>
      <c r="U95" s="69" t="n">
        <f aca="false">SUM(U96:U98)</f>
        <v>20.3578664724</v>
      </c>
      <c r="V95" s="69" t="n">
        <f aca="false">SUM(V96:V98)</f>
        <v>20.3578664724</v>
      </c>
      <c r="W95" s="69" t="n">
        <f aca="false">SUM(W96:W98)</f>
        <v>23.9278664724</v>
      </c>
    </row>
    <row r="96" customFormat="false" ht="15.75" hidden="false" customHeight="false" outlineLevel="0" collapsed="false">
      <c r="A96" s="23" t="n">
        <v>1.1</v>
      </c>
      <c r="B96" s="24" t="s">
        <v>35</v>
      </c>
      <c r="D96" s="11" t="n">
        <f aca="false">E96*0.9</f>
        <v>18.32207982516</v>
      </c>
      <c r="E96" s="11" t="n">
        <f aca="false">D67*D69/1000</f>
        <v>20.3578664724</v>
      </c>
      <c r="F96" s="11" t="n">
        <f aca="false">E96</f>
        <v>20.3578664724</v>
      </c>
      <c r="G96" s="11" t="n">
        <f aca="false">F96</f>
        <v>20.3578664724</v>
      </c>
      <c r="H96" s="11" t="n">
        <f aca="false">G96</f>
        <v>20.3578664724</v>
      </c>
      <c r="I96" s="11" t="n">
        <f aca="false">H96</f>
        <v>20.3578664724</v>
      </c>
      <c r="J96" s="11" t="n">
        <f aca="false">I96</f>
        <v>20.3578664724</v>
      </c>
      <c r="K96" s="11" t="n">
        <f aca="false">J96</f>
        <v>20.3578664724</v>
      </c>
      <c r="L96" s="11" t="n">
        <f aca="false">K96</f>
        <v>20.3578664724</v>
      </c>
      <c r="M96" s="11" t="n">
        <f aca="false">L96</f>
        <v>20.3578664724</v>
      </c>
      <c r="N96" s="11" t="n">
        <f aca="false">M96</f>
        <v>20.3578664724</v>
      </c>
      <c r="O96" s="11" t="n">
        <f aca="false">N96</f>
        <v>20.3578664724</v>
      </c>
      <c r="P96" s="11" t="n">
        <f aca="false">O96</f>
        <v>20.3578664724</v>
      </c>
      <c r="Q96" s="11" t="n">
        <f aca="false">P96</f>
        <v>20.3578664724</v>
      </c>
      <c r="R96" s="11" t="n">
        <f aca="false">Q96</f>
        <v>20.3578664724</v>
      </c>
      <c r="S96" s="11" t="n">
        <f aca="false">R96</f>
        <v>20.3578664724</v>
      </c>
      <c r="T96" s="11" t="n">
        <f aca="false">S96</f>
        <v>20.3578664724</v>
      </c>
      <c r="U96" s="11" t="n">
        <f aca="false">T96</f>
        <v>20.3578664724</v>
      </c>
      <c r="V96" s="11" t="n">
        <f aca="false">U96</f>
        <v>20.3578664724</v>
      </c>
      <c r="W96" s="11" t="n">
        <f aca="false">V96</f>
        <v>20.3578664724</v>
      </c>
    </row>
    <row r="97" customFormat="false" ht="15.75" hidden="false" customHeight="false" outlineLevel="0" collapsed="false">
      <c r="A97" s="23" t="n">
        <v>1.2</v>
      </c>
      <c r="B97" s="24" t="s">
        <v>36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25"/>
      <c r="S97" s="25"/>
      <c r="T97" s="25"/>
      <c r="U97" s="25"/>
      <c r="V97" s="25"/>
      <c r="W97" s="25" t="n">
        <v>2.08</v>
      </c>
    </row>
    <row r="98" customFormat="false" ht="15.75" hidden="false" customHeight="false" outlineLevel="0" collapsed="false">
      <c r="A98" s="23" t="n">
        <v>1.3</v>
      </c>
      <c r="B98" s="24" t="s">
        <v>37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25"/>
      <c r="S98" s="25"/>
      <c r="T98" s="25"/>
      <c r="U98" s="25"/>
      <c r="V98" s="25"/>
      <c r="W98" s="25" t="n">
        <v>1.49</v>
      </c>
    </row>
    <row r="99" s="70" customFormat="true" ht="15.75" hidden="false" customHeight="false" outlineLevel="0" collapsed="false">
      <c r="A99" s="21" t="n">
        <v>2</v>
      </c>
      <c r="B99" s="18" t="s">
        <v>38</v>
      </c>
      <c r="C99" s="71" t="n">
        <f aca="false">C100+C101+C106+C107+C108+C109+C110+C111</f>
        <v>21.361339</v>
      </c>
      <c r="D99" s="71" t="n">
        <f aca="false">D100+D101+D106+D107+D108+D109+D110+D111</f>
        <v>18.2538373464598</v>
      </c>
      <c r="E99" s="71" t="n">
        <f aca="false">E100+E101+E106+E107+E108+E109+E110+E111</f>
        <v>20.1763111033854</v>
      </c>
      <c r="F99" s="71" t="n">
        <f aca="false">F100+F101+F106+F107+F108+F109+F110+F111</f>
        <v>20.1491963705854</v>
      </c>
      <c r="G99" s="71" t="n">
        <f aca="false">G100+G101+G106+G107+G108+G109+G110+G111</f>
        <v>20.1238967569854</v>
      </c>
      <c r="H99" s="71" t="n">
        <f aca="false">H100+H101+H106+H107+H108+H109+H110+H111</f>
        <v>20.0999814793854</v>
      </c>
      <c r="I99" s="71" t="n">
        <f aca="false">I100+I101+I106+I107+I108+I109+I110+I111</f>
        <v>20.0641045945854</v>
      </c>
      <c r="J99" s="71" t="n">
        <f aca="false">J100+J101+J106+J107+J108+J109+J110+J111</f>
        <v>14.8094145812559</v>
      </c>
      <c r="K99" s="71" t="n">
        <f aca="false">K100+K101+K106+K107+K108+K109+K110+K111</f>
        <v>13.9894145812559</v>
      </c>
      <c r="L99" s="71" t="n">
        <f aca="false">L100+L101+L106+L107+L108+L109+L110+L111</f>
        <v>13.9894145812559</v>
      </c>
      <c r="M99" s="71" t="n">
        <f aca="false">M100+M101+M106+M107+M108+M109+M110+M111</f>
        <v>13.9894145812559</v>
      </c>
      <c r="N99" s="71" t="n">
        <f aca="false">N100+N101+N106+N107+N108+N109+N110+N111</f>
        <v>13.9894145812559</v>
      </c>
      <c r="O99" s="71" t="n">
        <f aca="false">O100+O101+O106+O107+O108+O109+O110+O111</f>
        <v>13.9894145812559</v>
      </c>
      <c r="P99" s="71" t="n">
        <f aca="false">P100+P101+P106+P107+P108+P109+P110+P111</f>
        <v>13.9894145812559</v>
      </c>
      <c r="Q99" s="71" t="n">
        <f aca="false">Q100+Q101+Q106+Q107+Q108+Q109+Q110+Q111</f>
        <v>13.9894145812559</v>
      </c>
      <c r="R99" s="71" t="n">
        <f aca="false">R100+R101+R106+R107+R108+R109+R110+R111</f>
        <v>13.9894145812559</v>
      </c>
      <c r="S99" s="71" t="n">
        <f aca="false">S100+S101+S106+S107+S108+S109+S110+S111</f>
        <v>15.2241130252559</v>
      </c>
      <c r="T99" s="71" t="n">
        <f aca="false">T100+T101+T106+T107+T108+T109+T110+T111</f>
        <v>15.2241130252559</v>
      </c>
      <c r="U99" s="71" t="n">
        <f aca="false">U100+U101+U106+U107+U108+U109+U110+U111</f>
        <v>15.2241130252559</v>
      </c>
      <c r="V99" s="71" t="n">
        <f aca="false">V100+V101+V106+V107+V108+V109+V110+V111</f>
        <v>15.2241130252559</v>
      </c>
      <c r="W99" s="71" t="n">
        <f aca="false">W100+W101+W106+W107+W108+W109+W110+W111</f>
        <v>15.2241130252559</v>
      </c>
    </row>
    <row r="100" customFormat="false" ht="15.75" hidden="false" customHeight="false" outlineLevel="0" collapsed="false">
      <c r="A100" s="23" t="n">
        <v>2.1</v>
      </c>
      <c r="B100" s="24" t="s">
        <v>39</v>
      </c>
      <c r="C100" s="72" t="n">
        <f aca="false">D65</f>
        <v>21.361339</v>
      </c>
    </row>
    <row r="101" s="48" customFormat="true" ht="15.75" hidden="false" customHeight="false" outlineLevel="0" collapsed="false">
      <c r="A101" s="23" t="n">
        <v>2.2</v>
      </c>
      <c r="B101" s="24" t="s">
        <v>40</v>
      </c>
      <c r="D101" s="73" t="n">
        <f aca="false">SUM(D102:D105)</f>
        <v>11.324</v>
      </c>
      <c r="E101" s="73" t="n">
        <f aca="false">SUM(E102:E105)</f>
        <v>11.91</v>
      </c>
      <c r="F101" s="73" t="n">
        <f aca="false">SUM(F102:F105)</f>
        <v>11.91</v>
      </c>
      <c r="G101" s="73" t="n">
        <f aca="false">SUM(G102:G105)</f>
        <v>11.91</v>
      </c>
      <c r="H101" s="73" t="n">
        <f aca="false">SUM(H102:H105)</f>
        <v>11.91</v>
      </c>
      <c r="I101" s="73" t="n">
        <f aca="false">SUM(I102:I105)</f>
        <v>11.91</v>
      </c>
      <c r="J101" s="73" t="n">
        <f aca="false">SUM(J102:J105)</f>
        <v>11.91</v>
      </c>
      <c r="K101" s="73" t="n">
        <f aca="false">SUM(K102:K105)</f>
        <v>11.91</v>
      </c>
      <c r="L101" s="73" t="n">
        <f aca="false">SUM(L102:L105)</f>
        <v>11.91</v>
      </c>
      <c r="M101" s="73" t="n">
        <f aca="false">SUM(M102:M105)</f>
        <v>11.91</v>
      </c>
      <c r="N101" s="73" t="n">
        <f aca="false">SUM(N102:N105)</f>
        <v>11.91</v>
      </c>
      <c r="O101" s="73" t="n">
        <f aca="false">SUM(O102:O105)</f>
        <v>11.91</v>
      </c>
      <c r="P101" s="73" t="n">
        <f aca="false">SUM(P102:P105)</f>
        <v>11.91</v>
      </c>
      <c r="Q101" s="73" t="n">
        <f aca="false">SUM(Q102:Q105)</f>
        <v>11.91</v>
      </c>
      <c r="R101" s="73" t="n">
        <f aca="false">SUM(R102:R105)</f>
        <v>11.91</v>
      </c>
      <c r="S101" s="73" t="n">
        <f aca="false">SUM(S102:S105)</f>
        <v>11.91</v>
      </c>
      <c r="T101" s="73" t="n">
        <f aca="false">SUM(T102:T105)</f>
        <v>11.91</v>
      </c>
      <c r="U101" s="73" t="n">
        <f aca="false">SUM(U102:U105)</f>
        <v>11.91</v>
      </c>
      <c r="V101" s="73" t="n">
        <f aca="false">SUM(V102:V105)</f>
        <v>11.91</v>
      </c>
      <c r="W101" s="73" t="n">
        <f aca="false">SUM(W102:W105)</f>
        <v>11.91</v>
      </c>
    </row>
    <row r="102" customFormat="false" ht="12.75" hidden="false" customHeight="false" outlineLevel="0" collapsed="false">
      <c r="A102" s="28" t="s">
        <v>41</v>
      </c>
      <c r="B102" s="29" t="s">
        <v>42</v>
      </c>
      <c r="D102" s="11" t="n">
        <v>1.12</v>
      </c>
      <c r="E102" s="11" t="n">
        <f aca="false">D102</f>
        <v>1.12</v>
      </c>
      <c r="F102" s="11" t="n">
        <f aca="false">E102</f>
        <v>1.12</v>
      </c>
      <c r="G102" s="11" t="n">
        <f aca="false">F102</f>
        <v>1.12</v>
      </c>
      <c r="H102" s="11" t="n">
        <f aca="false">G102</f>
        <v>1.12</v>
      </c>
      <c r="I102" s="11" t="n">
        <f aca="false">H102</f>
        <v>1.12</v>
      </c>
      <c r="J102" s="11" t="n">
        <f aca="false">I102</f>
        <v>1.12</v>
      </c>
      <c r="K102" s="11" t="n">
        <f aca="false">J102</f>
        <v>1.12</v>
      </c>
      <c r="L102" s="11" t="n">
        <f aca="false">K102</f>
        <v>1.12</v>
      </c>
      <c r="M102" s="11" t="n">
        <f aca="false">L102</f>
        <v>1.12</v>
      </c>
      <c r="N102" s="11" t="n">
        <f aca="false">M102</f>
        <v>1.12</v>
      </c>
      <c r="O102" s="11" t="n">
        <f aca="false">N102</f>
        <v>1.12</v>
      </c>
      <c r="P102" s="11" t="n">
        <f aca="false">O102</f>
        <v>1.12</v>
      </c>
      <c r="Q102" s="11" t="n">
        <f aca="false">P102</f>
        <v>1.12</v>
      </c>
      <c r="R102" s="11" t="n">
        <f aca="false">Q102</f>
        <v>1.12</v>
      </c>
      <c r="S102" s="11" t="n">
        <f aca="false">R102</f>
        <v>1.12</v>
      </c>
      <c r="T102" s="11" t="n">
        <f aca="false">S102</f>
        <v>1.12</v>
      </c>
      <c r="U102" s="11" t="n">
        <f aca="false">T102</f>
        <v>1.12</v>
      </c>
      <c r="V102" s="11" t="n">
        <f aca="false">U102</f>
        <v>1.12</v>
      </c>
      <c r="W102" s="11" t="n">
        <f aca="false">V102</f>
        <v>1.12</v>
      </c>
    </row>
    <row r="103" customFormat="false" ht="16.5" hidden="false" customHeight="true" outlineLevel="0" collapsed="false">
      <c r="A103" s="28" t="s">
        <v>43</v>
      </c>
      <c r="B103" s="29" t="s">
        <v>44</v>
      </c>
      <c r="D103" s="11" t="n">
        <v>1.21</v>
      </c>
      <c r="E103" s="11" t="n">
        <f aca="false">D103</f>
        <v>1.21</v>
      </c>
      <c r="F103" s="11" t="n">
        <f aca="false">E103</f>
        <v>1.21</v>
      </c>
      <c r="G103" s="11" t="n">
        <f aca="false">F103</f>
        <v>1.21</v>
      </c>
      <c r="H103" s="11" t="n">
        <f aca="false">G103</f>
        <v>1.21</v>
      </c>
      <c r="I103" s="11" t="n">
        <f aca="false">H103</f>
        <v>1.21</v>
      </c>
      <c r="J103" s="11" t="n">
        <f aca="false">I103</f>
        <v>1.21</v>
      </c>
      <c r="K103" s="11" t="n">
        <f aca="false">J103</f>
        <v>1.21</v>
      </c>
      <c r="L103" s="11" t="n">
        <f aca="false">K103</f>
        <v>1.21</v>
      </c>
      <c r="M103" s="11" t="n">
        <f aca="false">L103</f>
        <v>1.21</v>
      </c>
      <c r="N103" s="11" t="n">
        <f aca="false">M103</f>
        <v>1.21</v>
      </c>
      <c r="O103" s="11" t="n">
        <f aca="false">N103</f>
        <v>1.21</v>
      </c>
      <c r="P103" s="11" t="n">
        <f aca="false">O103</f>
        <v>1.21</v>
      </c>
      <c r="Q103" s="11" t="n">
        <f aca="false">P103</f>
        <v>1.21</v>
      </c>
      <c r="R103" s="11" t="n">
        <f aca="false">Q103</f>
        <v>1.21</v>
      </c>
      <c r="S103" s="11" t="n">
        <f aca="false">R103</f>
        <v>1.21</v>
      </c>
      <c r="T103" s="11" t="n">
        <f aca="false">S103</f>
        <v>1.21</v>
      </c>
      <c r="U103" s="11" t="n">
        <f aca="false">T103</f>
        <v>1.21</v>
      </c>
      <c r="V103" s="11" t="n">
        <f aca="false">U103</f>
        <v>1.21</v>
      </c>
      <c r="W103" s="11" t="n">
        <f aca="false">V103</f>
        <v>1.21</v>
      </c>
    </row>
    <row r="104" customFormat="false" ht="12.75" hidden="false" customHeight="false" outlineLevel="0" collapsed="false">
      <c r="A104" s="28" t="s">
        <v>45</v>
      </c>
      <c r="B104" s="29" t="s">
        <v>46</v>
      </c>
      <c r="D104" s="11" t="n">
        <f aca="false">E104*0.9</f>
        <v>5.274</v>
      </c>
      <c r="E104" s="11" t="n">
        <v>5.86</v>
      </c>
      <c r="F104" s="11" t="n">
        <f aca="false">E104</f>
        <v>5.86</v>
      </c>
      <c r="G104" s="11" t="n">
        <f aca="false">F104</f>
        <v>5.86</v>
      </c>
      <c r="H104" s="11" t="n">
        <f aca="false">G104</f>
        <v>5.86</v>
      </c>
      <c r="I104" s="11" t="n">
        <f aca="false">H104</f>
        <v>5.86</v>
      </c>
      <c r="J104" s="11" t="n">
        <f aca="false">I104</f>
        <v>5.86</v>
      </c>
      <c r="K104" s="11" t="n">
        <f aca="false">J104</f>
        <v>5.86</v>
      </c>
      <c r="L104" s="11" t="n">
        <f aca="false">K104</f>
        <v>5.86</v>
      </c>
      <c r="M104" s="11" t="n">
        <f aca="false">L104</f>
        <v>5.86</v>
      </c>
      <c r="N104" s="11" t="n">
        <f aca="false">M104</f>
        <v>5.86</v>
      </c>
      <c r="O104" s="11" t="n">
        <f aca="false">N104</f>
        <v>5.86</v>
      </c>
      <c r="P104" s="11" t="n">
        <f aca="false">O104</f>
        <v>5.86</v>
      </c>
      <c r="Q104" s="11" t="n">
        <f aca="false">P104</f>
        <v>5.86</v>
      </c>
      <c r="R104" s="11" t="n">
        <f aca="false">Q104</f>
        <v>5.86</v>
      </c>
      <c r="S104" s="11" t="n">
        <f aca="false">R104</f>
        <v>5.86</v>
      </c>
      <c r="T104" s="11" t="n">
        <f aca="false">S104</f>
        <v>5.86</v>
      </c>
      <c r="U104" s="11" t="n">
        <f aca="false">T104</f>
        <v>5.86</v>
      </c>
      <c r="V104" s="11" t="n">
        <f aca="false">U104</f>
        <v>5.86</v>
      </c>
      <c r="W104" s="11" t="n">
        <f aca="false">V104</f>
        <v>5.86</v>
      </c>
    </row>
    <row r="105" customFormat="false" ht="12.75" hidden="false" customHeight="false" outlineLevel="0" collapsed="false">
      <c r="A105" s="28" t="s">
        <v>47</v>
      </c>
      <c r="B105" s="29" t="s">
        <v>48</v>
      </c>
      <c r="D105" s="11" t="n">
        <v>3.72</v>
      </c>
      <c r="E105" s="11" t="n">
        <f aca="false">D105</f>
        <v>3.72</v>
      </c>
      <c r="F105" s="11" t="n">
        <f aca="false">E105</f>
        <v>3.72</v>
      </c>
      <c r="G105" s="11" t="n">
        <f aca="false">F105</f>
        <v>3.72</v>
      </c>
      <c r="H105" s="11" t="n">
        <f aca="false">G105</f>
        <v>3.72</v>
      </c>
      <c r="I105" s="11" t="n">
        <f aca="false">H105</f>
        <v>3.72</v>
      </c>
      <c r="J105" s="11" t="n">
        <f aca="false">I105</f>
        <v>3.72</v>
      </c>
      <c r="K105" s="11" t="n">
        <f aca="false">J105</f>
        <v>3.72</v>
      </c>
      <c r="L105" s="11" t="n">
        <f aca="false">K105</f>
        <v>3.72</v>
      </c>
      <c r="M105" s="11" t="n">
        <f aca="false">L105</f>
        <v>3.72</v>
      </c>
      <c r="N105" s="11" t="n">
        <f aca="false">M105</f>
        <v>3.72</v>
      </c>
      <c r="O105" s="11" t="n">
        <f aca="false">N105</f>
        <v>3.72</v>
      </c>
      <c r="P105" s="11" t="n">
        <f aca="false">O105</f>
        <v>3.72</v>
      </c>
      <c r="Q105" s="11" t="n">
        <f aca="false">P105</f>
        <v>3.72</v>
      </c>
      <c r="R105" s="11" t="n">
        <f aca="false">Q105</f>
        <v>3.72</v>
      </c>
      <c r="S105" s="11" t="n">
        <f aca="false">R105</f>
        <v>3.72</v>
      </c>
      <c r="T105" s="11" t="n">
        <f aca="false">S105</f>
        <v>3.72</v>
      </c>
      <c r="U105" s="11" t="n">
        <f aca="false">T105</f>
        <v>3.72</v>
      </c>
      <c r="V105" s="11" t="n">
        <f aca="false">U105</f>
        <v>3.72</v>
      </c>
      <c r="W105" s="11" t="n">
        <f aca="false">V105</f>
        <v>3.72</v>
      </c>
    </row>
    <row r="106" customFormat="false" ht="15.75" hidden="false" customHeight="false" outlineLevel="0" collapsed="false">
      <c r="A106" s="23" t="n">
        <v>2.3</v>
      </c>
      <c r="B106" s="24" t="s">
        <v>49</v>
      </c>
      <c r="D106" s="33" t="n">
        <f aca="false">E81</f>
        <v>4.08</v>
      </c>
      <c r="E106" s="33" t="n">
        <f aca="false">F81</f>
        <v>5.04</v>
      </c>
      <c r="F106" s="33" t="n">
        <f aca="false">G81</f>
        <v>5.23</v>
      </c>
      <c r="G106" s="33" t="n">
        <f aca="false">H81</f>
        <v>5.43</v>
      </c>
      <c r="H106" s="33" t="n">
        <f aca="false">I81</f>
        <v>5.64</v>
      </c>
      <c r="I106" s="33" t="n">
        <f aca="false">J81</f>
        <v>5.79</v>
      </c>
      <c r="J106" s="33" t="n">
        <f aca="false">K81</f>
        <v>0.82</v>
      </c>
      <c r="K106" s="33" t="n">
        <f aca="false">L81</f>
        <v>0</v>
      </c>
      <c r="L106" s="33" t="n">
        <f aca="false">M81</f>
        <v>0</v>
      </c>
    </row>
    <row r="107" customFormat="false" ht="15.75" hidden="false" customHeight="false" outlineLevel="0" collapsed="false">
      <c r="A107" s="23" t="n">
        <v>2.4</v>
      </c>
      <c r="B107" s="24" t="s">
        <v>50</v>
      </c>
      <c r="D107" s="74" t="n">
        <f aca="false">E82</f>
        <v>2.1907604124</v>
      </c>
      <c r="E107" s="74" t="n">
        <f aca="false">F82</f>
        <v>1.9116884124</v>
      </c>
      <c r="F107" s="74" t="n">
        <f aca="false">G82</f>
        <v>1.5669524124</v>
      </c>
      <c r="G107" s="74" t="n">
        <f aca="false">H82</f>
        <v>1.2092204124</v>
      </c>
      <c r="H107" s="74" t="n">
        <f aca="false">I82</f>
        <v>0.8378084124</v>
      </c>
      <c r="I107" s="74" t="n">
        <f aca="false">J82</f>
        <v>0.4520324124</v>
      </c>
      <c r="J107" s="74" t="n">
        <f aca="false">K82</f>
        <v>0</v>
      </c>
      <c r="K107" s="74" t="n">
        <f aca="false">L82</f>
        <v>-0</v>
      </c>
      <c r="L107" s="74" t="n">
        <f aca="false">M82</f>
        <v>0</v>
      </c>
      <c r="M107" s="74" t="n">
        <f aca="false">N82</f>
        <v>0</v>
      </c>
    </row>
    <row r="108" customFormat="false" ht="14.25" hidden="false" customHeight="false" outlineLevel="0" collapsed="false">
      <c r="A108" s="23" t="n">
        <v>2.5</v>
      </c>
      <c r="B108" s="11" t="s">
        <v>51</v>
      </c>
      <c r="D108" s="74" t="n">
        <v>0.05</v>
      </c>
      <c r="E108" s="74" t="n">
        <f aca="false">D108</f>
        <v>0.05</v>
      </c>
      <c r="F108" s="74" t="n">
        <f aca="false">E108</f>
        <v>0.05</v>
      </c>
      <c r="G108" s="74" t="n">
        <f aca="false">F108</f>
        <v>0.05</v>
      </c>
      <c r="H108" s="74" t="n">
        <f aca="false">G108</f>
        <v>0.05</v>
      </c>
      <c r="I108" s="74" t="n">
        <f aca="false">H108</f>
        <v>0.05</v>
      </c>
      <c r="J108" s="74" t="n">
        <f aca="false">I108</f>
        <v>0.05</v>
      </c>
      <c r="K108" s="74" t="n">
        <f aca="false">J108</f>
        <v>0.05</v>
      </c>
      <c r="L108" s="74" t="n">
        <f aca="false">K108</f>
        <v>0.05</v>
      </c>
      <c r="M108" s="74" t="n">
        <f aca="false">L108</f>
        <v>0.05</v>
      </c>
      <c r="N108" s="74" t="n">
        <f aca="false">M108</f>
        <v>0.05</v>
      </c>
      <c r="O108" s="74" t="n">
        <f aca="false">N108</f>
        <v>0.05</v>
      </c>
      <c r="P108" s="74" t="n">
        <f aca="false">O108</f>
        <v>0.05</v>
      </c>
      <c r="Q108" s="74" t="n">
        <f aca="false">P108</f>
        <v>0.05</v>
      </c>
      <c r="R108" s="74" t="n">
        <f aca="false">Q108</f>
        <v>0.05</v>
      </c>
      <c r="S108" s="74" t="n">
        <f aca="false">R108</f>
        <v>0.05</v>
      </c>
      <c r="T108" s="74" t="n">
        <f aca="false">S108</f>
        <v>0.05</v>
      </c>
      <c r="U108" s="74" t="n">
        <f aca="false">T108</f>
        <v>0.05</v>
      </c>
      <c r="V108" s="74" t="n">
        <f aca="false">U108</f>
        <v>0.05</v>
      </c>
      <c r="W108" s="74" t="n">
        <f aca="false">V108</f>
        <v>0.05</v>
      </c>
    </row>
    <row r="109" customFormat="false" ht="15.75" hidden="false" customHeight="false" outlineLevel="0" collapsed="false">
      <c r="A109" s="23" t="n">
        <v>2.6</v>
      </c>
      <c r="B109" s="24" t="s">
        <v>18</v>
      </c>
      <c r="D109" s="33" t="n">
        <f aca="false">IF(D96-D87-D110&gt;0,(D96-D87-D110)*0.33,0)</f>
        <v>0.345207078391652</v>
      </c>
      <c r="E109" s="33" t="n">
        <f aca="false">IF(E96-E87-E110&gt;0,(E96-E87-E110)*0.33,0)</f>
        <v>0.907597128889835</v>
      </c>
      <c r="F109" s="33" t="n">
        <f aca="false">IF(F96-F87-F110&gt;0,(F96-F87-F110)*0.33,0)</f>
        <v>1.02136000888984</v>
      </c>
      <c r="G109" s="33" t="n">
        <f aca="false">IF(G96-G87-G110&gt;0,(G96-G87-G110)*0.33,0)</f>
        <v>1.13941156888984</v>
      </c>
      <c r="H109" s="33" t="n">
        <f aca="false">IF(H96-H87-H110&gt;0,(H96-H87-H110)*0.33,0)</f>
        <v>1.26197752888984</v>
      </c>
      <c r="I109" s="33" t="n">
        <f aca="false">IF(I96-I87-I110&gt;0,(I96-I87-I110)*0.33,0)</f>
        <v>1.44016960888984</v>
      </c>
      <c r="J109" s="33" t="n">
        <f aca="false">IF(J96-J87-J110&gt;0,(J96-J87-J110)*0.33,0)</f>
        <v>1.58934030498184</v>
      </c>
      <c r="K109" s="33" t="n">
        <f aca="false">IF(K96-K87-K110&gt;0,(K96-K87-K110)*0.33,0)</f>
        <v>1.58934030498184</v>
      </c>
      <c r="L109" s="33" t="n">
        <f aca="false">IF(L96-L87-L110&gt;0,(L96-L87-L110)*0.33,0)</f>
        <v>1.58934030498184</v>
      </c>
      <c r="M109" s="33" t="n">
        <f aca="false">IF(M96-M87-M110&gt;0,(M96-M87-M110)*0.33,0)</f>
        <v>1.58934030498184</v>
      </c>
      <c r="N109" s="33" t="n">
        <f aca="false">IF(N96-N87-N110&gt;0,(N96-N87-N110)*0.33,0)</f>
        <v>1.58934030498184</v>
      </c>
      <c r="O109" s="33" t="n">
        <f aca="false">IF(O96-O87-O110&gt;0,(O96-O87-O110)*0.33,0)</f>
        <v>1.58934030498184</v>
      </c>
      <c r="P109" s="33" t="n">
        <f aca="false">IF(P96-P87-P110&gt;0,(P96-P87-P110)*0.33,0)</f>
        <v>1.58934030498184</v>
      </c>
      <c r="Q109" s="33" t="n">
        <f aca="false">IF(Q96-Q87-Q110&gt;0,(Q96-Q87-Q110)*0.33,0)</f>
        <v>1.58934030498184</v>
      </c>
      <c r="R109" s="33" t="n">
        <f aca="false">IF(R96-R87-R110&gt;0,(R96-R87-R110)*0.33,0)</f>
        <v>1.58934030498184</v>
      </c>
      <c r="S109" s="33" t="n">
        <f aca="false">IF(S96-S87-S110&gt;0,(S96-S87-S110)*0.33,0)</f>
        <v>2.68996290498183</v>
      </c>
      <c r="T109" s="33" t="n">
        <f aca="false">IF(T96-T87-T110&gt;0,(T96-T87-T110)*0.33,0)</f>
        <v>2.68996290498183</v>
      </c>
      <c r="U109" s="33" t="n">
        <f aca="false">IF(U96-U87-U110&gt;0,(U96-U87-U110)*0.33,0)</f>
        <v>2.68996290498183</v>
      </c>
      <c r="V109" s="33" t="n">
        <f aca="false">IF(V96-V87-V110&gt;0,(V96-V87-V110)*0.33,0)</f>
        <v>2.68996290498183</v>
      </c>
      <c r="W109" s="33" t="n">
        <f aca="false">IF(W96-W87-W110&gt;0,(W96-W87-W110)*0.33,0)</f>
        <v>2.68996290498183</v>
      </c>
    </row>
    <row r="110" customFormat="false" ht="15.75" hidden="false" customHeight="false" outlineLevel="0" collapsed="false">
      <c r="A110" s="23" t="n">
        <v>2.7</v>
      </c>
      <c r="B110" s="24" t="s">
        <v>52</v>
      </c>
      <c r="D110" s="33" t="n">
        <f aca="false">(D96-D104)*D74*(D75+D76)</f>
        <v>0.22181735702772</v>
      </c>
      <c r="E110" s="33" t="n">
        <f aca="false">(E96-E104)*0.17*(0.03+0.07)</f>
        <v>0.2464637300308</v>
      </c>
      <c r="F110" s="33" t="n">
        <f aca="false">(F96-F104)*0.17*(0.03+0.07)</f>
        <v>0.2464637300308</v>
      </c>
      <c r="G110" s="33" t="n">
        <f aca="false">(G96-G104)*0.17*(0.03+0.07)</f>
        <v>0.2464637300308</v>
      </c>
      <c r="H110" s="33" t="n">
        <f aca="false">(H96-H104)*0.17*(0.03+0.07)</f>
        <v>0.2464637300308</v>
      </c>
      <c r="I110" s="33" t="n">
        <f aca="false">(I96-I104)*0.17*(0.03+0.07)</f>
        <v>0.2464637300308</v>
      </c>
      <c r="J110" s="33" t="n">
        <f aca="false">(J96-J104)*0.17*(0.03+0.07)</f>
        <v>0.2464637300308</v>
      </c>
      <c r="K110" s="33" t="n">
        <f aca="false">(K96-K104)*0.17*(0.03+0.07)</f>
        <v>0.2464637300308</v>
      </c>
      <c r="L110" s="33" t="n">
        <f aca="false">(L96-L104)*0.17*(0.03+0.07)</f>
        <v>0.2464637300308</v>
      </c>
      <c r="M110" s="33" t="n">
        <f aca="false">(M96-M104)*0.17*(0.03+0.07)</f>
        <v>0.2464637300308</v>
      </c>
      <c r="N110" s="33" t="n">
        <f aca="false">(N96-N104)*0.17*(0.03+0.07)</f>
        <v>0.2464637300308</v>
      </c>
      <c r="O110" s="33" t="n">
        <f aca="false">(O96-O104)*0.17*(0.03+0.07)</f>
        <v>0.2464637300308</v>
      </c>
      <c r="P110" s="33" t="n">
        <f aca="false">(P96-P104)*0.17*(0.03+0.07)</f>
        <v>0.2464637300308</v>
      </c>
      <c r="Q110" s="33" t="n">
        <f aca="false">(Q96-Q104)*0.17*(0.03+0.07)</f>
        <v>0.2464637300308</v>
      </c>
      <c r="R110" s="33" t="n">
        <f aca="false">(R96-R104)*0.17*(0.03+0.07)</f>
        <v>0.2464637300308</v>
      </c>
      <c r="S110" s="33" t="n">
        <f aca="false">(S96-S104)*0.17*(0.03+0.07)</f>
        <v>0.2464637300308</v>
      </c>
      <c r="T110" s="33" t="n">
        <f aca="false">(T96-T104)*0.17*(0.03+0.07)</f>
        <v>0.2464637300308</v>
      </c>
      <c r="U110" s="33" t="n">
        <f aca="false">(U96-U104)*0.17*(0.03+0.07)</f>
        <v>0.2464637300308</v>
      </c>
      <c r="V110" s="33" t="n">
        <f aca="false">(V96-V104)*0.17*(0.03+0.07)</f>
        <v>0.2464637300308</v>
      </c>
      <c r="W110" s="33" t="n">
        <f aca="false">(W96-W104)*0.17*(0.03+0.07)</f>
        <v>0.2464637300308</v>
      </c>
    </row>
    <row r="111" customFormat="false" ht="15.75" hidden="false" customHeight="false" outlineLevel="0" collapsed="false">
      <c r="A111" s="23" t="n">
        <v>2.8</v>
      </c>
      <c r="B111" s="24" t="s">
        <v>53</v>
      </c>
      <c r="D111" s="33" t="n">
        <f aca="false">IF((D96-D87-D109-D110)*0.06&gt;0,(D96-D87-D109-D110)*0.06,0)</f>
        <v>0.0420524986404376</v>
      </c>
      <c r="E111" s="33" t="n">
        <f aca="false">IF((E96-E87-E109-E110)*0.06&gt;0,(E96-E87-E109-E110)*0.06,0)</f>
        <v>0.110561832064762</v>
      </c>
      <c r="F111" s="33" t="n">
        <f aca="false">IF((F96-F87-F109-F110)*0.06&gt;0,(F96-F87-F109-F110)*0.06,0)</f>
        <v>0.124420219264762</v>
      </c>
      <c r="G111" s="33" t="n">
        <f aca="false">IF((G96-G87-G109-G110)*0.06&gt;0,(G96-G87-G109-G110)*0.06,0)</f>
        <v>0.138801045664762</v>
      </c>
      <c r="H111" s="33" t="n">
        <f aca="false">IF((H96-H87-H109-H110)*0.06&gt;0,(H96-H87-H109-H110)*0.06,0)</f>
        <v>0.153731808064762</v>
      </c>
      <c r="I111" s="33" t="n">
        <f aca="false">IF((I96-I87-I109-I110)*0.06&gt;0,(I96-I87-I109-I110)*0.06,0)</f>
        <v>0.175438843264762</v>
      </c>
      <c r="J111" s="33" t="n">
        <f aca="false">IF((J96-J87-J109-J110)*0.06&gt;0,(J96-J87-J109-J110)*0.06,0)</f>
        <v>0.193610546243242</v>
      </c>
      <c r="K111" s="33" t="n">
        <f aca="false">IF((K96-K87-K109-K110)*0.06&gt;0,(K96-K87-K109-K110)*0.06,0)</f>
        <v>0.193610546243242</v>
      </c>
      <c r="L111" s="33" t="n">
        <f aca="false">IF((L96-L87-L109-L110)*0.06&gt;0,(L96-L87-L109-L110)*0.06,0)</f>
        <v>0.193610546243242</v>
      </c>
      <c r="M111" s="33" t="n">
        <f aca="false">IF((M96-M87-M109-M110)*0.06&gt;0,(M96-M87-M109-M110)*0.06,0)</f>
        <v>0.193610546243242</v>
      </c>
      <c r="N111" s="33" t="n">
        <f aca="false">IF((N96-N87-N109-N110)*0.06&gt;0,(N96-N87-N109-N110)*0.06,0)</f>
        <v>0.193610546243242</v>
      </c>
      <c r="O111" s="33" t="n">
        <f aca="false">IF((O96-O87-O109-O110)*0.06&gt;0,(O96-O87-O109-O110)*0.06,0)</f>
        <v>0.193610546243242</v>
      </c>
      <c r="P111" s="33" t="n">
        <f aca="false">IF((P96-P87-P109-P110)*0.06&gt;0,(P96-P87-P109-P110)*0.06,0)</f>
        <v>0.193610546243242</v>
      </c>
      <c r="Q111" s="33" t="n">
        <f aca="false">IF((Q96-Q87-Q109-Q110)*0.06&gt;0,(Q96-Q87-Q109-Q110)*0.06,0)</f>
        <v>0.193610546243242</v>
      </c>
      <c r="R111" s="33" t="n">
        <f aca="false">IF((R96-R87-R109-R110)*0.06&gt;0,(R96-R87-R109-R110)*0.06,0)</f>
        <v>0.193610546243242</v>
      </c>
      <c r="S111" s="33" t="n">
        <f aca="false">IF((S96-S87-S109-S110)*0.06&gt;0,(S96-S87-S109-S110)*0.06,0)</f>
        <v>0.327686390243242</v>
      </c>
      <c r="T111" s="33" t="n">
        <f aca="false">IF((T96-T87-T109-T110)*0.06&gt;0,(T96-T87-T109-T110)*0.06,0)</f>
        <v>0.327686390243242</v>
      </c>
      <c r="U111" s="33" t="n">
        <f aca="false">IF((U96-U87-U109-U110)*0.06&gt;0,(U96-U87-U109-U110)*0.06,0)</f>
        <v>0.327686390243242</v>
      </c>
      <c r="V111" s="33" t="n">
        <f aca="false">IF((V96-V87-V109-V110)*0.06&gt;0,(V96-V87-V109-V110)*0.06,0)</f>
        <v>0.327686390243242</v>
      </c>
      <c r="W111" s="33" t="n">
        <f aca="false">IF((W96-W87-W109-W110)*0.06&gt;0,(W96-W87-W109-W110)*0.06,0)</f>
        <v>0.327686390243242</v>
      </c>
    </row>
    <row r="112" s="70" customFormat="true" ht="15.75" hidden="false" customHeight="false" outlineLevel="0" collapsed="false">
      <c r="A112" s="21" t="n">
        <v>3</v>
      </c>
      <c r="B112" s="35" t="s">
        <v>54</v>
      </c>
      <c r="C112" s="75" t="n">
        <f aca="false">C95-C99</f>
        <v>-21.361339</v>
      </c>
      <c r="D112" s="75" t="n">
        <f aca="false">D95-D99</f>
        <v>0.0682424787001885</v>
      </c>
      <c r="E112" s="75" t="n">
        <f aca="false">E95-E99</f>
        <v>0.1815553690146</v>
      </c>
      <c r="F112" s="75" t="n">
        <f aca="false">F95-F99</f>
        <v>0.208670101814597</v>
      </c>
      <c r="G112" s="75" t="n">
        <f aca="false">G95-G99</f>
        <v>0.233969715414602</v>
      </c>
      <c r="H112" s="75" t="n">
        <f aca="false">H95-H99</f>
        <v>0.257884993014596</v>
      </c>
      <c r="I112" s="75" t="n">
        <f aca="false">I95-I99</f>
        <v>0.2937618778146</v>
      </c>
      <c r="J112" s="75" t="n">
        <f aca="false">J95-J99</f>
        <v>5.54845189114412</v>
      </c>
      <c r="K112" s="75" t="n">
        <f aca="false">K95-K99</f>
        <v>6.36845189114412</v>
      </c>
      <c r="L112" s="75" t="n">
        <f aca="false">L95-L99</f>
        <v>6.36845189114412</v>
      </c>
      <c r="M112" s="75" t="n">
        <f aca="false">M95-M99</f>
        <v>6.36845189114412</v>
      </c>
      <c r="N112" s="75" t="n">
        <f aca="false">N95-N99</f>
        <v>6.36845189114412</v>
      </c>
      <c r="O112" s="75" t="n">
        <f aca="false">O95-O99</f>
        <v>6.36845189114412</v>
      </c>
      <c r="P112" s="75" t="n">
        <f aca="false">P95-P99</f>
        <v>6.36845189114412</v>
      </c>
      <c r="Q112" s="75" t="n">
        <f aca="false">Q95-Q99</f>
        <v>6.36845189114412</v>
      </c>
      <c r="R112" s="75" t="n">
        <f aca="false">R95-R99</f>
        <v>6.36845189114412</v>
      </c>
      <c r="S112" s="75" t="n">
        <f aca="false">S95-S99</f>
        <v>5.13375344714412</v>
      </c>
      <c r="T112" s="75" t="n">
        <f aca="false">T95-T99</f>
        <v>5.13375344714412</v>
      </c>
      <c r="U112" s="75" t="n">
        <f aca="false">U95-U99</f>
        <v>5.13375344714412</v>
      </c>
      <c r="V112" s="75" t="n">
        <f aca="false">V95-V99</f>
        <v>5.13375344714412</v>
      </c>
      <c r="W112" s="75" t="n">
        <f aca="false">W95-W99</f>
        <v>8.70375344714412</v>
      </c>
    </row>
    <row r="113" customFormat="false" ht="15.75" hidden="false" customHeight="false" outlineLevel="0" collapsed="false">
      <c r="A113" s="34" t="n">
        <v>4</v>
      </c>
      <c r="B113" s="18" t="s">
        <v>55</v>
      </c>
      <c r="C113" s="76" t="n">
        <f aca="false">IRR(C112:W112)</f>
        <v>0.120037680428087</v>
      </c>
    </row>
    <row r="114" s="114" customFormat="true" ht="12.75" hidden="false" customHeight="false" outlineLevel="0" collapsed="false"/>
    <row r="116" customFormat="false" ht="15.75" hidden="false" customHeight="false" outlineLevel="0" collapsed="false">
      <c r="B116" s="111" t="s">
        <v>98</v>
      </c>
      <c r="C116" s="111"/>
      <c r="D116" s="104" t="n">
        <v>0.1049</v>
      </c>
    </row>
    <row r="117" customFormat="false" ht="15.75" hidden="false" customHeight="false" outlineLevel="0" collapsed="false">
      <c r="B117" s="1" t="s">
        <v>0</v>
      </c>
    </row>
    <row r="118" customFormat="false" ht="15.75" hidden="false" customHeight="false" outlineLevel="0" collapsed="false">
      <c r="B118" s="2" t="s">
        <v>1</v>
      </c>
      <c r="C118" s="3"/>
      <c r="D118" s="4" t="n">
        <f aca="false">C170</f>
        <v>0.120037680428087</v>
      </c>
    </row>
    <row r="119" customFormat="false" ht="15.75" hidden="false" customHeight="false" outlineLevel="0" collapsed="false">
      <c r="B119" s="5" t="s">
        <v>2</v>
      </c>
      <c r="C119" s="3"/>
      <c r="D119" s="3" t="n">
        <f aca="false">53.39</f>
        <v>53.39</v>
      </c>
      <c r="E119" s="5" t="s">
        <v>3</v>
      </c>
    </row>
    <row r="120" customFormat="false" ht="15.75" hidden="false" customHeight="false" outlineLevel="0" collapsed="false">
      <c r="B120" s="3" t="s">
        <v>4</v>
      </c>
      <c r="C120" s="3"/>
      <c r="D120" s="6" t="n">
        <f aca="false">D119-D121</f>
        <v>52.94</v>
      </c>
      <c r="E120" s="5" t="s">
        <v>3</v>
      </c>
    </row>
    <row r="121" customFormat="false" ht="15.75" hidden="false" customHeight="false" outlineLevel="0" collapsed="false">
      <c r="B121" s="5" t="s">
        <v>5</v>
      </c>
      <c r="C121" s="3"/>
      <c r="D121" s="6" t="n">
        <v>0.45</v>
      </c>
      <c r="E121" s="5" t="s">
        <v>3</v>
      </c>
    </row>
    <row r="122" customFormat="false" ht="15.75" hidden="false" customHeight="false" outlineLevel="0" collapsed="false">
      <c r="B122" s="63" t="s">
        <v>6</v>
      </c>
      <c r="C122" s="7"/>
      <c r="D122" s="64" t="n">
        <f aca="false">D119-D137</f>
        <v>21.361339</v>
      </c>
      <c r="E122" s="5" t="s">
        <v>3</v>
      </c>
    </row>
    <row r="123" customFormat="false" ht="15.75" hidden="false" customHeight="false" outlineLevel="0" collapsed="false">
      <c r="B123" s="5" t="s">
        <v>7</v>
      </c>
      <c r="C123" s="3"/>
      <c r="D123" s="6" t="n">
        <v>0.771</v>
      </c>
      <c r="E123" s="3" t="s">
        <v>3</v>
      </c>
    </row>
    <row r="124" customFormat="false" ht="15.75" hidden="false" customHeight="false" outlineLevel="0" collapsed="false">
      <c r="B124" s="7" t="s">
        <v>8</v>
      </c>
      <c r="C124" s="3"/>
      <c r="D124" s="8" t="n">
        <f aca="false">0.3077*(1+D116)</f>
        <v>0.33997773</v>
      </c>
      <c r="E124" s="3" t="s">
        <v>9</v>
      </c>
    </row>
    <row r="125" customFormat="false" ht="15.75" hidden="false" customHeight="false" outlineLevel="0" collapsed="false">
      <c r="B125" s="3" t="s">
        <v>10</v>
      </c>
      <c r="C125" s="3"/>
      <c r="D125" s="6" t="n">
        <v>7.5</v>
      </c>
      <c r="E125" s="3" t="s">
        <v>11</v>
      </c>
    </row>
    <row r="126" customFormat="false" ht="15.75" hidden="false" customHeight="false" outlineLevel="0" collapsed="false">
      <c r="B126" s="3" t="s">
        <v>12</v>
      </c>
      <c r="C126" s="3"/>
      <c r="D126" s="6" t="n">
        <f aca="false">59880</f>
        <v>59880</v>
      </c>
      <c r="E126" s="3" t="s">
        <v>13</v>
      </c>
    </row>
    <row r="127" customFormat="false" ht="15.75" hidden="false" customHeight="false" outlineLevel="0" collapsed="false">
      <c r="B127" s="3" t="s">
        <v>14</v>
      </c>
      <c r="C127" s="3"/>
      <c r="D127" s="14" t="n">
        <v>0.5999</v>
      </c>
      <c r="E127" s="3"/>
    </row>
    <row r="128" customFormat="false" ht="15.75" hidden="false" customHeight="false" outlineLevel="0" collapsed="false">
      <c r="B128" s="3" t="s">
        <v>15</v>
      </c>
      <c r="C128" s="3"/>
      <c r="D128" s="14" t="n">
        <v>0.0684</v>
      </c>
      <c r="E128" s="3"/>
    </row>
    <row r="129" customFormat="false" ht="15.75" hidden="false" customHeight="false" outlineLevel="0" collapsed="false">
      <c r="B129" s="5" t="s">
        <v>16</v>
      </c>
      <c r="C129" s="3"/>
      <c r="D129" s="6" t="n">
        <v>20</v>
      </c>
      <c r="E129" s="3" t="s">
        <v>17</v>
      </c>
    </row>
    <row r="130" customFormat="false" ht="15.75" hidden="false" customHeight="false" outlineLevel="0" collapsed="false">
      <c r="B130" s="3" t="s">
        <v>18</v>
      </c>
      <c r="C130" s="3"/>
      <c r="D130" s="14" t="n">
        <v>0.33</v>
      </c>
      <c r="E130" s="3"/>
    </row>
    <row r="131" customFormat="false" ht="15.75" hidden="false" customHeight="false" outlineLevel="0" collapsed="false">
      <c r="B131" s="3" t="s">
        <v>19</v>
      </c>
      <c r="C131" s="3"/>
      <c r="D131" s="14" t="n">
        <v>0.17</v>
      </c>
      <c r="E131" s="3"/>
    </row>
    <row r="132" customFormat="false" ht="15.75" hidden="false" customHeight="false" outlineLevel="0" collapsed="false">
      <c r="B132" s="3" t="s">
        <v>20</v>
      </c>
      <c r="C132" s="3"/>
      <c r="D132" s="14" t="n">
        <v>0.03</v>
      </c>
      <c r="E132" s="3"/>
    </row>
    <row r="133" customFormat="false" ht="15.75" hidden="false" customHeight="false" outlineLevel="0" collapsed="false">
      <c r="B133" s="3" t="s">
        <v>21</v>
      </c>
      <c r="C133" s="3"/>
      <c r="D133" s="14" t="n">
        <v>0.07</v>
      </c>
      <c r="E133" s="3"/>
    </row>
    <row r="134" customFormat="false" ht="15.75" hidden="false" customHeight="false" outlineLevel="0" collapsed="false">
      <c r="B134" s="3" t="s">
        <v>22</v>
      </c>
      <c r="C134" s="3"/>
      <c r="D134" s="6" t="n">
        <v>2007</v>
      </c>
      <c r="E134" s="3"/>
    </row>
    <row r="136" customFormat="false" ht="15.75" hidden="false" customHeight="false" outlineLevel="0" collapsed="false">
      <c r="B136" s="1" t="s">
        <v>14</v>
      </c>
      <c r="C136" s="18" t="s">
        <v>27</v>
      </c>
      <c r="D136" s="12" t="n">
        <v>0</v>
      </c>
      <c r="E136" s="3" t="n">
        <v>1</v>
      </c>
      <c r="F136" s="3" t="n">
        <v>2</v>
      </c>
      <c r="G136" s="3" t="n">
        <v>3</v>
      </c>
      <c r="H136" s="3" t="n">
        <v>4</v>
      </c>
      <c r="I136" s="3" t="n">
        <v>5</v>
      </c>
      <c r="J136" s="3" t="n">
        <v>6</v>
      </c>
      <c r="K136" s="3" t="n">
        <v>7</v>
      </c>
      <c r="L136" s="3" t="n">
        <v>8</v>
      </c>
      <c r="M136" s="3" t="n">
        <v>9</v>
      </c>
      <c r="N136" s="3" t="n">
        <v>10</v>
      </c>
      <c r="O136" s="3" t="n">
        <v>11</v>
      </c>
    </row>
    <row r="137" customFormat="false" ht="15.75" hidden="false" customHeight="false" outlineLevel="0" collapsed="false">
      <c r="B137" s="16" t="s">
        <v>23</v>
      </c>
      <c r="C137" s="5" t="s">
        <v>28</v>
      </c>
      <c r="D137" s="65" t="n">
        <f aca="false">D119*D127</f>
        <v>32.028661</v>
      </c>
      <c r="E137" s="66" t="n">
        <f aca="false">D137-E138</f>
        <v>27.948661</v>
      </c>
      <c r="F137" s="66" t="n">
        <f aca="false">E137-F138</f>
        <v>22.908661</v>
      </c>
      <c r="G137" s="66" t="n">
        <f aca="false">F137-G138</f>
        <v>17.678661</v>
      </c>
      <c r="H137" s="66" t="n">
        <f aca="false">G137-H138</f>
        <v>12.248661</v>
      </c>
      <c r="I137" s="66" t="n">
        <f aca="false">H137-I138</f>
        <v>6.608661</v>
      </c>
      <c r="J137" s="66" t="n">
        <f aca="false">I137-J138</f>
        <v>0.818661000000002</v>
      </c>
      <c r="K137" s="66" t="n">
        <f aca="false">J137-K138</f>
        <v>-0.00133899999999765</v>
      </c>
      <c r="L137" s="66"/>
      <c r="M137" s="65"/>
      <c r="N137" s="7"/>
      <c r="O137" s="7"/>
    </row>
    <row r="138" customFormat="false" ht="12.75" hidden="false" customHeight="false" outlineLevel="0" collapsed="false">
      <c r="B138" s="16" t="s">
        <v>24</v>
      </c>
      <c r="C138" s="7"/>
      <c r="D138" s="66"/>
      <c r="E138" s="67" t="n">
        <v>4.08</v>
      </c>
      <c r="F138" s="67" t="n">
        <v>5.04</v>
      </c>
      <c r="G138" s="67" t="n">
        <v>5.23</v>
      </c>
      <c r="H138" s="67" t="n">
        <v>5.43</v>
      </c>
      <c r="I138" s="67" t="n">
        <v>5.64</v>
      </c>
      <c r="J138" s="67" t="n">
        <v>5.79</v>
      </c>
      <c r="K138" s="67" t="n">
        <v>0.82</v>
      </c>
      <c r="L138" s="67"/>
      <c r="M138" s="66"/>
      <c r="N138" s="7"/>
      <c r="O138" s="7"/>
    </row>
    <row r="139" customFormat="false" ht="12.75" hidden="false" customHeight="false" outlineLevel="0" collapsed="false">
      <c r="B139" s="16" t="s">
        <v>25</v>
      </c>
      <c r="C139" s="7"/>
      <c r="D139" s="65"/>
      <c r="E139" s="66" t="n">
        <f aca="false">D137*D128</f>
        <v>2.1907604124</v>
      </c>
      <c r="F139" s="66" t="n">
        <f aca="false">E137*D128</f>
        <v>1.9116884124</v>
      </c>
      <c r="G139" s="66" t="n">
        <f aca="false">F137*D128</f>
        <v>1.5669524124</v>
      </c>
      <c r="H139" s="66" t="n">
        <f aca="false">G137*D128</f>
        <v>1.2092204124</v>
      </c>
      <c r="I139" s="66" t="n">
        <f aca="false">H137*D128</f>
        <v>0.8378084124</v>
      </c>
      <c r="J139" s="66" t="n">
        <f aca="false">I137*D128</f>
        <v>0.4520324124</v>
      </c>
      <c r="K139" s="66" t="n">
        <f aca="false">J137*E128</f>
        <v>0</v>
      </c>
      <c r="L139" s="66" t="n">
        <f aca="false">K137*F128</f>
        <v>-0</v>
      </c>
      <c r="M139" s="65"/>
      <c r="N139" s="7"/>
      <c r="O139" s="7"/>
    </row>
    <row r="140" customFormat="false" ht="12.7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5.75" hidden="false" customHeight="false" outlineLevel="0" collapsed="false">
      <c r="B141" s="1" t="s">
        <v>26</v>
      </c>
      <c r="C141" s="11"/>
    </row>
    <row r="142" customFormat="false" ht="15.75" hidden="false" customHeight="false" outlineLevel="0" collapsed="false">
      <c r="B142" s="5"/>
      <c r="C142" s="18" t="s">
        <v>27</v>
      </c>
      <c r="D142" s="3" t="n">
        <v>1</v>
      </c>
      <c r="E142" s="3" t="n">
        <f aca="false">D142+1</f>
        <v>2</v>
      </c>
      <c r="F142" s="3" t="n">
        <f aca="false">E142+1</f>
        <v>3</v>
      </c>
      <c r="G142" s="3" t="n">
        <f aca="false">F142+1</f>
        <v>4</v>
      </c>
      <c r="H142" s="3" t="n">
        <f aca="false">G142+1</f>
        <v>5</v>
      </c>
      <c r="I142" s="3" t="n">
        <f aca="false">H142+1</f>
        <v>6</v>
      </c>
      <c r="J142" s="3" t="n">
        <f aca="false">I142+1</f>
        <v>7</v>
      </c>
      <c r="K142" s="3" t="n">
        <f aca="false">J142+1</f>
        <v>8</v>
      </c>
      <c r="L142" s="3" t="n">
        <f aca="false">K142+1</f>
        <v>9</v>
      </c>
      <c r="M142" s="3" t="n">
        <f aca="false">L142+1</f>
        <v>10</v>
      </c>
      <c r="N142" s="3" t="n">
        <f aca="false">M142+1</f>
        <v>11</v>
      </c>
      <c r="O142" s="3" t="n">
        <f aca="false">N142+1</f>
        <v>12</v>
      </c>
      <c r="P142" s="3" t="n">
        <f aca="false">O142+1</f>
        <v>13</v>
      </c>
      <c r="Q142" s="3" t="n">
        <f aca="false">P142+1</f>
        <v>14</v>
      </c>
      <c r="R142" s="3" t="n">
        <f aca="false">Q142+1</f>
        <v>15</v>
      </c>
      <c r="S142" s="3" t="n">
        <f aca="false">R142+1</f>
        <v>16</v>
      </c>
      <c r="T142" s="3" t="n">
        <f aca="false">S142+1</f>
        <v>17</v>
      </c>
      <c r="U142" s="3" t="n">
        <f aca="false">T142+1</f>
        <v>18</v>
      </c>
      <c r="V142" s="3" t="n">
        <f aca="false">U142+1</f>
        <v>19</v>
      </c>
      <c r="W142" s="3" t="n">
        <f aca="false">V142+1</f>
        <v>20</v>
      </c>
    </row>
    <row r="143" customFormat="false" ht="15.75" hidden="false" customHeight="false" outlineLevel="0" collapsed="false">
      <c r="B143" s="5"/>
      <c r="C143" s="5" t="s">
        <v>28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.75" hidden="false" customHeight="false" outlineLevel="0" collapsed="false">
      <c r="B144" s="16" t="s">
        <v>29</v>
      </c>
      <c r="C144" s="16"/>
      <c r="D144" s="17" t="n">
        <f aca="false">D145+D146+D158+D164+D165</f>
        <v>17.0541804124</v>
      </c>
      <c r="E144" s="17" t="n">
        <f aca="false">E145+E146+E158+E164+E165</f>
        <v>17.3611084124</v>
      </c>
      <c r="F144" s="17" t="n">
        <f aca="false">F145+F146+F158+F164+F165</f>
        <v>17.0163724124</v>
      </c>
      <c r="G144" s="17" t="n">
        <f aca="false">G145+G146+G158+G164+G165</f>
        <v>16.6586404124</v>
      </c>
      <c r="H144" s="17" t="n">
        <f aca="false">H145+H146+H158+H164+H165</f>
        <v>16.2872284124</v>
      </c>
      <c r="I144" s="17" t="n">
        <f aca="false">I145+I146+I158+I164+I165</f>
        <v>15.7472524124</v>
      </c>
      <c r="J144" s="17" t="n">
        <f aca="false">J145+J146+J158+J164+J165</f>
        <v>15.29522</v>
      </c>
      <c r="K144" s="17" t="n">
        <f aca="false">K145+K146+K158+K164+K165</f>
        <v>15.29522</v>
      </c>
      <c r="L144" s="17" t="n">
        <f aca="false">L145+L146+L158+L164+L165</f>
        <v>15.29522</v>
      </c>
      <c r="M144" s="17" t="n">
        <f aca="false">M145+M146+M158+M164+M165</f>
        <v>15.29522</v>
      </c>
      <c r="N144" s="17" t="n">
        <f aca="false">N145+N146+N158+N164+N165</f>
        <v>15.29522</v>
      </c>
      <c r="O144" s="17" t="n">
        <f aca="false">O145+O146+O158+O164+O165</f>
        <v>15.29522</v>
      </c>
      <c r="P144" s="17" t="n">
        <f aca="false">P145+P146+P158+P164+P165</f>
        <v>15.29522</v>
      </c>
      <c r="Q144" s="17" t="n">
        <f aca="false">Q145+Q146+Q158+Q164+Q165</f>
        <v>15.29522</v>
      </c>
      <c r="R144" s="17" t="n">
        <f aca="false">R145+R146+R158+R164+R165</f>
        <v>15.29522</v>
      </c>
      <c r="S144" s="17" t="n">
        <f aca="false">S145+S146+S158+S164+S165</f>
        <v>11.96</v>
      </c>
      <c r="T144" s="17" t="n">
        <f aca="false">T145+T146+T158+T164+T165</f>
        <v>11.96</v>
      </c>
      <c r="U144" s="17" t="n">
        <f aca="false">U145+U146+U158+U164+U165</f>
        <v>11.96</v>
      </c>
      <c r="V144" s="17" t="n">
        <f aca="false">V145+V146+V158+V164+V165</f>
        <v>11.96</v>
      </c>
      <c r="W144" s="17" t="n">
        <f aca="false">W145+W146+W158+W164+W165</f>
        <v>11.96</v>
      </c>
    </row>
    <row r="145" customFormat="false" ht="12.75" hidden="false" customHeight="false" outlineLevel="0" collapsed="false">
      <c r="B145" s="16" t="s">
        <v>30</v>
      </c>
      <c r="C145" s="16"/>
      <c r="D145" s="16" t="n">
        <f aca="false">D120*(1-0.055)/15</f>
        <v>3.33522</v>
      </c>
      <c r="E145" s="16" t="n">
        <f aca="false">D145</f>
        <v>3.33522</v>
      </c>
      <c r="F145" s="16" t="n">
        <f aca="false">E145</f>
        <v>3.33522</v>
      </c>
      <c r="G145" s="16" t="n">
        <f aca="false">F145</f>
        <v>3.33522</v>
      </c>
      <c r="H145" s="16" t="n">
        <f aca="false">G145</f>
        <v>3.33522</v>
      </c>
      <c r="I145" s="16" t="n">
        <f aca="false">H145</f>
        <v>3.33522</v>
      </c>
      <c r="J145" s="16" t="n">
        <f aca="false">I145</f>
        <v>3.33522</v>
      </c>
      <c r="K145" s="16" t="n">
        <f aca="false">J145</f>
        <v>3.33522</v>
      </c>
      <c r="L145" s="16" t="n">
        <f aca="false">K145</f>
        <v>3.33522</v>
      </c>
      <c r="M145" s="16" t="n">
        <f aca="false">L145</f>
        <v>3.33522</v>
      </c>
      <c r="N145" s="16" t="n">
        <f aca="false">M145</f>
        <v>3.33522</v>
      </c>
      <c r="O145" s="16" t="n">
        <f aca="false">N145</f>
        <v>3.33522</v>
      </c>
      <c r="P145" s="16" t="n">
        <f aca="false">O145</f>
        <v>3.33522</v>
      </c>
      <c r="Q145" s="16" t="n">
        <f aca="false">P145</f>
        <v>3.33522</v>
      </c>
      <c r="R145" s="16" t="n">
        <f aca="false">Q145</f>
        <v>3.33522</v>
      </c>
      <c r="S145" s="16"/>
      <c r="T145" s="16"/>
      <c r="U145" s="16"/>
      <c r="V145" s="16"/>
      <c r="W145" s="16"/>
    </row>
    <row r="146" customFormat="false" ht="15.75" hidden="false" customHeight="false" outlineLevel="0" collapsed="false">
      <c r="B146" s="5" t="s">
        <v>31</v>
      </c>
      <c r="C146" s="16"/>
      <c r="D146" s="16" t="n">
        <f aca="false">D123/5</f>
        <v>0.1542</v>
      </c>
      <c r="E146" s="16" t="n">
        <f aca="false">D146</f>
        <v>0.1542</v>
      </c>
      <c r="F146" s="16" t="n">
        <f aca="false">E146</f>
        <v>0.1542</v>
      </c>
      <c r="G146" s="16" t="n">
        <f aca="false">F146</f>
        <v>0.1542</v>
      </c>
      <c r="H146" s="16" t="n">
        <f aca="false">G146</f>
        <v>0.1542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</row>
    <row r="147" customFormat="false" ht="12.75" hidden="false" customHeight="false" outlineLevel="0" collapsed="false">
      <c r="B147" s="16" t="s">
        <v>32</v>
      </c>
      <c r="C147" s="7"/>
      <c r="D147" s="67" t="n">
        <f aca="false">IF(D153-D144-D166-D167&gt;0,(D153-D144-D166-D167)*0.1,0)</f>
        <v>0.0700874977340627</v>
      </c>
      <c r="E147" s="67" t="n">
        <f aca="false">IF(E153-E144-E166-E167&gt;0,(E153-E144-E166-E167)*0.1,0)</f>
        <v>0.184269720107936</v>
      </c>
      <c r="F147" s="67" t="n">
        <f aca="false">IF(F153-F144-F166-F167&gt;0,(F153-F144-F166-F167)*0.1,0)</f>
        <v>0.207367032107936</v>
      </c>
      <c r="G147" s="67" t="n">
        <f aca="false">IF(G153-G144-G166-G167&gt;0,(G153-G144-G166-G167)*0.1,0)</f>
        <v>0.231335076107936</v>
      </c>
      <c r="H147" s="67" t="n">
        <f aca="false">IF(H153-H144-H166-H167&gt;0,(H153-H144-H166-H167)*0.1,0)</f>
        <v>0.256219680107936</v>
      </c>
      <c r="I147" s="67" t="n">
        <f aca="false">IF(I153-I144-I166-I167&gt;0,(I153-I144-I166-I167)*0.1,0)</f>
        <v>0.292398072107936</v>
      </c>
      <c r="J147" s="67" t="n">
        <f aca="false">IF(J153-J144-J166-J167&gt;0,(J153-J144-J166-J167)*0.1,0)</f>
        <v>0.322684243738736</v>
      </c>
      <c r="K147" s="67" t="n">
        <f aca="false">IF(K153-K144-K166-K167&gt;0,(K153-K144-K166-K167)*0.1,0)</f>
        <v>0.322684243738736</v>
      </c>
      <c r="L147" s="67" t="n">
        <f aca="false">IF(L153-L144-L166-L167&gt;0,(L153-L144-L166-L167)*0.1,0)</f>
        <v>0.322684243738736</v>
      </c>
      <c r="M147" s="67" t="n">
        <f aca="false">IF(M153-M144-M166-M167&gt;0,(M153-M144-M166-M167)*0.1,0)</f>
        <v>0.322684243738736</v>
      </c>
      <c r="N147" s="67" t="n">
        <f aca="false">IF(N153-N144-N166-N167&gt;0,(N153-N144-N166-N167)*0.1,0)</f>
        <v>0.322684243738736</v>
      </c>
      <c r="O147" s="67" t="n">
        <f aca="false">IF(O153-O144-O166-O167&gt;0,(O153-O144-O166-O167)*0.1,0)</f>
        <v>0.322684243738736</v>
      </c>
      <c r="P147" s="67" t="n">
        <f aca="false">IF(P153-P144-P166-P167&gt;0,(P153-P144-P166-P167)*0.1,0)</f>
        <v>0.322684243738736</v>
      </c>
      <c r="Q147" s="67" t="n">
        <f aca="false">IF(Q153-Q144-Q166-Q167&gt;0,(Q153-Q144-Q166-Q167)*0.1,0)</f>
        <v>0.322684243738736</v>
      </c>
      <c r="R147" s="67" t="n">
        <f aca="false">IF(R153-R144-R166-R167&gt;0,(R153-R144-R166-R167)*0.1,0)</f>
        <v>0.322684243738736</v>
      </c>
      <c r="S147" s="67" t="n">
        <f aca="false">IF(S153-S144-S166-S167&gt;0,(S153-S144-S166-S167)*0.1,0)</f>
        <v>0.546143983738736</v>
      </c>
      <c r="T147" s="67" t="n">
        <f aca="false">IF(T153-T144-T166-T167&gt;0,(T153-T144-T166-T167)*0.1,0)</f>
        <v>0.546143983738736</v>
      </c>
      <c r="U147" s="67" t="n">
        <f aca="false">IF(U153-U144-U166-U167&gt;0,(U153-U144-U166-U167)*0.1,0)</f>
        <v>0.546143983738736</v>
      </c>
      <c r="V147" s="67" t="n">
        <f aca="false">IF(V153-V144-V166-V167&gt;0,(V153-V144-V166-V167)*0.1,0)</f>
        <v>0.546143983738736</v>
      </c>
      <c r="W147" s="67" t="n">
        <f aca="false">IF(W153-W144-W166-W167&gt;0,(W153-W144-W166-W167)*0.1,0)</f>
        <v>0.546143983738736</v>
      </c>
    </row>
    <row r="148" s="68" customFormat="true" ht="12.75" hidden="false" customHeight="false" outlineLevel="0" collapsed="false">
      <c r="B148" s="11"/>
    </row>
    <row r="149" customFormat="false" ht="15.75" hidden="false" customHeight="false" outlineLevel="0" collapsed="false">
      <c r="B149" s="1" t="s">
        <v>33</v>
      </c>
      <c r="C149" s="11"/>
    </row>
    <row r="150" customFormat="false" ht="15.75" hidden="false" customHeight="false" outlineLevel="0" collapsed="false">
      <c r="A150" s="0"/>
      <c r="B150" s="19" t="s">
        <v>27</v>
      </c>
      <c r="C150" s="0" t="n">
        <v>0</v>
      </c>
      <c r="D150" s="0" t="n">
        <v>1</v>
      </c>
      <c r="E150" s="0" t="n">
        <f aca="false">D150+1</f>
        <v>2</v>
      </c>
      <c r="F150" s="0" t="n">
        <f aca="false">E150+1</f>
        <v>3</v>
      </c>
      <c r="G150" s="0" t="n">
        <f aca="false">F150+1</f>
        <v>4</v>
      </c>
      <c r="H150" s="0" t="n">
        <f aca="false">G150+1</f>
        <v>5</v>
      </c>
      <c r="I150" s="0" t="n">
        <f aca="false">H150+1</f>
        <v>6</v>
      </c>
      <c r="J150" s="0" t="n">
        <f aca="false">I150+1</f>
        <v>7</v>
      </c>
      <c r="K150" s="0" t="n">
        <f aca="false">J150+1</f>
        <v>8</v>
      </c>
      <c r="L150" s="0" t="n">
        <f aca="false">K150+1</f>
        <v>9</v>
      </c>
      <c r="M150" s="0" t="n">
        <f aca="false">L150+1</f>
        <v>10</v>
      </c>
      <c r="N150" s="0" t="n">
        <f aca="false">M150+1</f>
        <v>11</v>
      </c>
      <c r="O150" s="0" t="n">
        <f aca="false">N150+1</f>
        <v>12</v>
      </c>
      <c r="P150" s="0" t="n">
        <f aca="false">O150+1</f>
        <v>13</v>
      </c>
      <c r="Q150" s="0" t="n">
        <f aca="false">P150+1</f>
        <v>14</v>
      </c>
      <c r="R150" s="0" t="n">
        <f aca="false">Q150+1</f>
        <v>15</v>
      </c>
      <c r="S150" s="0" t="n">
        <f aca="false">R150+1</f>
        <v>16</v>
      </c>
      <c r="T150" s="0" t="n">
        <f aca="false">S150+1</f>
        <v>17</v>
      </c>
      <c r="U150" s="0" t="n">
        <f aca="false">T150+1</f>
        <v>18</v>
      </c>
      <c r="V150" s="0" t="n">
        <f aca="false">U150+1</f>
        <v>19</v>
      </c>
      <c r="W150" s="0" t="n">
        <f aca="false">V150+1</f>
        <v>20</v>
      </c>
    </row>
    <row r="151" customFormat="false" ht="15.75" hidden="false" customHeight="false" outlineLevel="0" collapsed="false">
      <c r="A151" s="0"/>
      <c r="B151" s="20" t="s">
        <v>28</v>
      </c>
    </row>
    <row r="152" s="70" customFormat="true" ht="15.75" hidden="false" customHeight="false" outlineLevel="0" collapsed="false">
      <c r="A152" s="21" t="n">
        <v>1</v>
      </c>
      <c r="B152" s="18" t="s">
        <v>34</v>
      </c>
      <c r="C152" s="69" t="n">
        <f aca="false">SUM(C153:C155)</f>
        <v>0</v>
      </c>
      <c r="D152" s="69" t="n">
        <f aca="false">SUM(D153:D155)</f>
        <v>18.32207982516</v>
      </c>
      <c r="E152" s="69" t="n">
        <f aca="false">SUM(E153:E155)</f>
        <v>20.3578664724</v>
      </c>
      <c r="F152" s="69" t="n">
        <f aca="false">SUM(F153:F155)</f>
        <v>20.3578664724</v>
      </c>
      <c r="G152" s="69" t="n">
        <f aca="false">SUM(G153:G155)</f>
        <v>20.3578664724</v>
      </c>
      <c r="H152" s="69" t="n">
        <f aca="false">SUM(H153:H155)</f>
        <v>20.3578664724</v>
      </c>
      <c r="I152" s="69" t="n">
        <f aca="false">SUM(I153:I155)</f>
        <v>20.3578664724</v>
      </c>
      <c r="J152" s="69" t="n">
        <f aca="false">SUM(J153:J155)</f>
        <v>20.3578664724</v>
      </c>
      <c r="K152" s="69" t="n">
        <f aca="false">SUM(K153:K155)</f>
        <v>20.3578664724</v>
      </c>
      <c r="L152" s="69" t="n">
        <f aca="false">SUM(L153:L155)</f>
        <v>20.3578664724</v>
      </c>
      <c r="M152" s="69" t="n">
        <f aca="false">SUM(M153:M155)</f>
        <v>20.3578664724</v>
      </c>
      <c r="N152" s="69" t="n">
        <f aca="false">SUM(N153:N155)</f>
        <v>20.3578664724</v>
      </c>
      <c r="O152" s="69" t="n">
        <f aca="false">SUM(O153:O155)</f>
        <v>20.3578664724</v>
      </c>
      <c r="P152" s="69" t="n">
        <f aca="false">SUM(P153:P155)</f>
        <v>20.3578664724</v>
      </c>
      <c r="Q152" s="69" t="n">
        <f aca="false">SUM(Q153:Q155)</f>
        <v>20.3578664724</v>
      </c>
      <c r="R152" s="69" t="n">
        <f aca="false">SUM(R153:R155)</f>
        <v>20.3578664724</v>
      </c>
      <c r="S152" s="69" t="n">
        <f aca="false">SUM(S153:S155)</f>
        <v>20.3578664724</v>
      </c>
      <c r="T152" s="69" t="n">
        <f aca="false">SUM(T153:T155)</f>
        <v>20.3578664724</v>
      </c>
      <c r="U152" s="69" t="n">
        <f aca="false">SUM(U153:U155)</f>
        <v>20.3578664724</v>
      </c>
      <c r="V152" s="69" t="n">
        <f aca="false">SUM(V153:V155)</f>
        <v>20.3578664724</v>
      </c>
      <c r="W152" s="69" t="n">
        <f aca="false">SUM(W153:W155)</f>
        <v>23.9278664724</v>
      </c>
    </row>
    <row r="153" customFormat="false" ht="15.75" hidden="false" customHeight="false" outlineLevel="0" collapsed="false">
      <c r="A153" s="23" t="n">
        <v>1.1</v>
      </c>
      <c r="B153" s="24" t="s">
        <v>35</v>
      </c>
      <c r="D153" s="11" t="n">
        <f aca="false">E153*0.9</f>
        <v>18.32207982516</v>
      </c>
      <c r="E153" s="11" t="n">
        <f aca="false">D124*D126/1000</f>
        <v>20.3578664724</v>
      </c>
      <c r="F153" s="11" t="n">
        <f aca="false">E153</f>
        <v>20.3578664724</v>
      </c>
      <c r="G153" s="11" t="n">
        <f aca="false">F153</f>
        <v>20.3578664724</v>
      </c>
      <c r="H153" s="11" t="n">
        <f aca="false">G153</f>
        <v>20.3578664724</v>
      </c>
      <c r="I153" s="11" t="n">
        <f aca="false">H153</f>
        <v>20.3578664724</v>
      </c>
      <c r="J153" s="11" t="n">
        <f aca="false">I153</f>
        <v>20.3578664724</v>
      </c>
      <c r="K153" s="11" t="n">
        <f aca="false">J153</f>
        <v>20.3578664724</v>
      </c>
      <c r="L153" s="11" t="n">
        <f aca="false">K153</f>
        <v>20.3578664724</v>
      </c>
      <c r="M153" s="11" t="n">
        <f aca="false">L153</f>
        <v>20.3578664724</v>
      </c>
      <c r="N153" s="11" t="n">
        <f aca="false">M153</f>
        <v>20.3578664724</v>
      </c>
      <c r="O153" s="11" t="n">
        <f aca="false">N153</f>
        <v>20.3578664724</v>
      </c>
      <c r="P153" s="11" t="n">
        <f aca="false">O153</f>
        <v>20.3578664724</v>
      </c>
      <c r="Q153" s="11" t="n">
        <f aca="false">P153</f>
        <v>20.3578664724</v>
      </c>
      <c r="R153" s="11" t="n">
        <f aca="false">Q153</f>
        <v>20.3578664724</v>
      </c>
      <c r="S153" s="11" t="n">
        <f aca="false">R153</f>
        <v>20.3578664724</v>
      </c>
      <c r="T153" s="11" t="n">
        <f aca="false">S153</f>
        <v>20.3578664724</v>
      </c>
      <c r="U153" s="11" t="n">
        <f aca="false">T153</f>
        <v>20.3578664724</v>
      </c>
      <c r="V153" s="11" t="n">
        <f aca="false">U153</f>
        <v>20.3578664724</v>
      </c>
      <c r="W153" s="11" t="n">
        <f aca="false">V153</f>
        <v>20.3578664724</v>
      </c>
    </row>
    <row r="154" customFormat="false" ht="15.75" hidden="false" customHeight="false" outlineLevel="0" collapsed="false">
      <c r="A154" s="23" t="n">
        <v>1.2</v>
      </c>
      <c r="B154" s="24" t="s">
        <v>36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25"/>
      <c r="S154" s="25"/>
      <c r="T154" s="25"/>
      <c r="U154" s="25"/>
      <c r="V154" s="25"/>
      <c r="W154" s="25" t="n">
        <v>2.08</v>
      </c>
    </row>
    <row r="155" customFormat="false" ht="15.75" hidden="false" customHeight="false" outlineLevel="0" collapsed="false">
      <c r="A155" s="23" t="n">
        <v>1.3</v>
      </c>
      <c r="B155" s="24" t="s">
        <v>37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25"/>
      <c r="S155" s="25"/>
      <c r="T155" s="25"/>
      <c r="U155" s="25"/>
      <c r="V155" s="25"/>
      <c r="W155" s="25" t="n">
        <v>1.49</v>
      </c>
    </row>
    <row r="156" s="70" customFormat="true" ht="15.75" hidden="false" customHeight="false" outlineLevel="0" collapsed="false">
      <c r="A156" s="21" t="n">
        <v>2</v>
      </c>
      <c r="B156" s="18" t="s">
        <v>38</v>
      </c>
      <c r="C156" s="71" t="n">
        <f aca="false">C157+C158+C163+C164+C165+C166+C167+C168</f>
        <v>21.361339</v>
      </c>
      <c r="D156" s="71" t="n">
        <f aca="false">D157+D158+D163+D164+D165+D166+D167+D168</f>
        <v>18.2538373464598</v>
      </c>
      <c r="E156" s="71" t="n">
        <f aca="false">E157+E158+E163+E164+E165+E166+E167+E168</f>
        <v>20.1763111033854</v>
      </c>
      <c r="F156" s="71" t="n">
        <f aca="false">F157+F158+F163+F164+F165+F166+F167+F168</f>
        <v>20.1491963705854</v>
      </c>
      <c r="G156" s="71" t="n">
        <f aca="false">G157+G158+G163+G164+G165+G166+G167+G168</f>
        <v>20.1238967569854</v>
      </c>
      <c r="H156" s="71" t="n">
        <f aca="false">H157+H158+H163+H164+H165+H166+H167+H168</f>
        <v>20.0999814793854</v>
      </c>
      <c r="I156" s="71" t="n">
        <f aca="false">I157+I158+I163+I164+I165+I166+I167+I168</f>
        <v>20.0641045945854</v>
      </c>
      <c r="J156" s="71" t="n">
        <f aca="false">J157+J158+J163+J164+J165+J166+J167+J168</f>
        <v>14.8094145812559</v>
      </c>
      <c r="K156" s="71" t="n">
        <f aca="false">K157+K158+K163+K164+K165+K166+K167+K168</f>
        <v>13.9894145812559</v>
      </c>
      <c r="L156" s="71" t="n">
        <f aca="false">L157+L158+L163+L164+L165+L166+L167+L168</f>
        <v>13.9894145812559</v>
      </c>
      <c r="M156" s="71" t="n">
        <f aca="false">M157+M158+M163+M164+M165+M166+M167+M168</f>
        <v>13.9894145812559</v>
      </c>
      <c r="N156" s="71" t="n">
        <f aca="false">N157+N158+N163+N164+N165+N166+N167+N168</f>
        <v>13.9894145812559</v>
      </c>
      <c r="O156" s="71" t="n">
        <f aca="false">O157+O158+O163+O164+O165+O166+O167+O168</f>
        <v>13.9894145812559</v>
      </c>
      <c r="P156" s="71" t="n">
        <f aca="false">P157+P158+P163+P164+P165+P166+P167+P168</f>
        <v>13.9894145812559</v>
      </c>
      <c r="Q156" s="71" t="n">
        <f aca="false">Q157+Q158+Q163+Q164+Q165+Q166+Q167+Q168</f>
        <v>13.9894145812559</v>
      </c>
      <c r="R156" s="71" t="n">
        <f aca="false">R157+R158+R163+R164+R165+R166+R167+R168</f>
        <v>13.9894145812559</v>
      </c>
      <c r="S156" s="71" t="n">
        <f aca="false">S157+S158+S163+S164+S165+S166+S167+S168</f>
        <v>15.2241130252559</v>
      </c>
      <c r="T156" s="71" t="n">
        <f aca="false">T157+T158+T163+T164+T165+T166+T167+T168</f>
        <v>15.2241130252559</v>
      </c>
      <c r="U156" s="71" t="n">
        <f aca="false">U157+U158+U163+U164+U165+U166+U167+U168</f>
        <v>15.2241130252559</v>
      </c>
      <c r="V156" s="71" t="n">
        <f aca="false">V157+V158+V163+V164+V165+V166+V167+V168</f>
        <v>15.2241130252559</v>
      </c>
      <c r="W156" s="71" t="n">
        <f aca="false">W157+W158+W163+W164+W165+W166+W167+W168</f>
        <v>15.2241130252559</v>
      </c>
    </row>
    <row r="157" customFormat="false" ht="15.75" hidden="false" customHeight="false" outlineLevel="0" collapsed="false">
      <c r="A157" s="23" t="n">
        <v>2.1</v>
      </c>
      <c r="B157" s="24" t="s">
        <v>39</v>
      </c>
      <c r="C157" s="72" t="n">
        <f aca="false">D122</f>
        <v>21.361339</v>
      </c>
    </row>
    <row r="158" s="48" customFormat="true" ht="15.75" hidden="false" customHeight="false" outlineLevel="0" collapsed="false">
      <c r="A158" s="23" t="n">
        <v>2.2</v>
      </c>
      <c r="B158" s="24" t="s">
        <v>40</v>
      </c>
      <c r="D158" s="73" t="n">
        <f aca="false">SUM(D159:D162)</f>
        <v>11.324</v>
      </c>
      <c r="E158" s="73" t="n">
        <f aca="false">SUM(E159:E162)</f>
        <v>11.91</v>
      </c>
      <c r="F158" s="73" t="n">
        <f aca="false">SUM(F159:F162)</f>
        <v>11.91</v>
      </c>
      <c r="G158" s="73" t="n">
        <f aca="false">SUM(G159:G162)</f>
        <v>11.91</v>
      </c>
      <c r="H158" s="73" t="n">
        <f aca="false">SUM(H159:H162)</f>
        <v>11.91</v>
      </c>
      <c r="I158" s="73" t="n">
        <f aca="false">SUM(I159:I162)</f>
        <v>11.91</v>
      </c>
      <c r="J158" s="73" t="n">
        <f aca="false">SUM(J159:J162)</f>
        <v>11.91</v>
      </c>
      <c r="K158" s="73" t="n">
        <f aca="false">SUM(K159:K162)</f>
        <v>11.91</v>
      </c>
      <c r="L158" s="73" t="n">
        <f aca="false">SUM(L159:L162)</f>
        <v>11.91</v>
      </c>
      <c r="M158" s="73" t="n">
        <f aca="false">SUM(M159:M162)</f>
        <v>11.91</v>
      </c>
      <c r="N158" s="73" t="n">
        <f aca="false">SUM(N159:N162)</f>
        <v>11.91</v>
      </c>
      <c r="O158" s="73" t="n">
        <f aca="false">SUM(O159:O162)</f>
        <v>11.91</v>
      </c>
      <c r="P158" s="73" t="n">
        <f aca="false">SUM(P159:P162)</f>
        <v>11.91</v>
      </c>
      <c r="Q158" s="73" t="n">
        <f aca="false">SUM(Q159:Q162)</f>
        <v>11.91</v>
      </c>
      <c r="R158" s="73" t="n">
        <f aca="false">SUM(R159:R162)</f>
        <v>11.91</v>
      </c>
      <c r="S158" s="73" t="n">
        <f aca="false">SUM(S159:S162)</f>
        <v>11.91</v>
      </c>
      <c r="T158" s="73" t="n">
        <f aca="false">SUM(T159:T162)</f>
        <v>11.91</v>
      </c>
      <c r="U158" s="73" t="n">
        <f aca="false">SUM(U159:U162)</f>
        <v>11.91</v>
      </c>
      <c r="V158" s="73" t="n">
        <f aca="false">SUM(V159:V162)</f>
        <v>11.91</v>
      </c>
      <c r="W158" s="73" t="n">
        <f aca="false">SUM(W159:W162)</f>
        <v>11.91</v>
      </c>
    </row>
    <row r="159" customFormat="false" ht="12.75" hidden="false" customHeight="false" outlineLevel="0" collapsed="false">
      <c r="A159" s="28" t="s">
        <v>41</v>
      </c>
      <c r="B159" s="29" t="s">
        <v>42</v>
      </c>
      <c r="D159" s="11" t="n">
        <v>1.12</v>
      </c>
      <c r="E159" s="11" t="n">
        <f aca="false">D159</f>
        <v>1.12</v>
      </c>
      <c r="F159" s="11" t="n">
        <f aca="false">E159</f>
        <v>1.12</v>
      </c>
      <c r="G159" s="11" t="n">
        <f aca="false">F159</f>
        <v>1.12</v>
      </c>
      <c r="H159" s="11" t="n">
        <f aca="false">G159</f>
        <v>1.12</v>
      </c>
      <c r="I159" s="11" t="n">
        <f aca="false">H159</f>
        <v>1.12</v>
      </c>
      <c r="J159" s="11" t="n">
        <f aca="false">I159</f>
        <v>1.12</v>
      </c>
      <c r="K159" s="11" t="n">
        <f aca="false">J159</f>
        <v>1.12</v>
      </c>
      <c r="L159" s="11" t="n">
        <f aca="false">K159</f>
        <v>1.12</v>
      </c>
      <c r="M159" s="11" t="n">
        <f aca="false">L159</f>
        <v>1.12</v>
      </c>
      <c r="N159" s="11" t="n">
        <f aca="false">M159</f>
        <v>1.12</v>
      </c>
      <c r="O159" s="11" t="n">
        <f aca="false">N159</f>
        <v>1.12</v>
      </c>
      <c r="P159" s="11" t="n">
        <f aca="false">O159</f>
        <v>1.12</v>
      </c>
      <c r="Q159" s="11" t="n">
        <f aca="false">P159</f>
        <v>1.12</v>
      </c>
      <c r="R159" s="11" t="n">
        <f aca="false">Q159</f>
        <v>1.12</v>
      </c>
      <c r="S159" s="11" t="n">
        <f aca="false">R159</f>
        <v>1.12</v>
      </c>
      <c r="T159" s="11" t="n">
        <f aca="false">S159</f>
        <v>1.12</v>
      </c>
      <c r="U159" s="11" t="n">
        <f aca="false">T159</f>
        <v>1.12</v>
      </c>
      <c r="V159" s="11" t="n">
        <f aca="false">U159</f>
        <v>1.12</v>
      </c>
      <c r="W159" s="11" t="n">
        <f aca="false">V159</f>
        <v>1.12</v>
      </c>
    </row>
    <row r="160" customFormat="false" ht="16.5" hidden="false" customHeight="true" outlineLevel="0" collapsed="false">
      <c r="A160" s="28" t="s">
        <v>43</v>
      </c>
      <c r="B160" s="29" t="s">
        <v>44</v>
      </c>
      <c r="D160" s="11" t="n">
        <v>1.21</v>
      </c>
      <c r="E160" s="11" t="n">
        <f aca="false">D160</f>
        <v>1.21</v>
      </c>
      <c r="F160" s="11" t="n">
        <f aca="false">E160</f>
        <v>1.21</v>
      </c>
      <c r="G160" s="11" t="n">
        <f aca="false">F160</f>
        <v>1.21</v>
      </c>
      <c r="H160" s="11" t="n">
        <f aca="false">G160</f>
        <v>1.21</v>
      </c>
      <c r="I160" s="11" t="n">
        <f aca="false">H160</f>
        <v>1.21</v>
      </c>
      <c r="J160" s="11" t="n">
        <f aca="false">I160</f>
        <v>1.21</v>
      </c>
      <c r="K160" s="11" t="n">
        <f aca="false">J160</f>
        <v>1.21</v>
      </c>
      <c r="L160" s="11" t="n">
        <f aca="false">K160</f>
        <v>1.21</v>
      </c>
      <c r="M160" s="11" t="n">
        <f aca="false">L160</f>
        <v>1.21</v>
      </c>
      <c r="N160" s="11" t="n">
        <f aca="false">M160</f>
        <v>1.21</v>
      </c>
      <c r="O160" s="11" t="n">
        <f aca="false">N160</f>
        <v>1.21</v>
      </c>
      <c r="P160" s="11" t="n">
        <f aca="false">O160</f>
        <v>1.21</v>
      </c>
      <c r="Q160" s="11" t="n">
        <f aca="false">P160</f>
        <v>1.21</v>
      </c>
      <c r="R160" s="11" t="n">
        <f aca="false">Q160</f>
        <v>1.21</v>
      </c>
      <c r="S160" s="11" t="n">
        <f aca="false">R160</f>
        <v>1.21</v>
      </c>
      <c r="T160" s="11" t="n">
        <f aca="false">S160</f>
        <v>1.21</v>
      </c>
      <c r="U160" s="11" t="n">
        <f aca="false">T160</f>
        <v>1.21</v>
      </c>
      <c r="V160" s="11" t="n">
        <f aca="false">U160</f>
        <v>1.21</v>
      </c>
      <c r="W160" s="11" t="n">
        <f aca="false">V160</f>
        <v>1.21</v>
      </c>
    </row>
    <row r="161" customFormat="false" ht="12.75" hidden="false" customHeight="false" outlineLevel="0" collapsed="false">
      <c r="A161" s="28" t="s">
        <v>45</v>
      </c>
      <c r="B161" s="29" t="s">
        <v>46</v>
      </c>
      <c r="D161" s="11" t="n">
        <f aca="false">E161*0.9</f>
        <v>5.274</v>
      </c>
      <c r="E161" s="11" t="n">
        <v>5.86</v>
      </c>
      <c r="F161" s="11" t="n">
        <f aca="false">E161</f>
        <v>5.86</v>
      </c>
      <c r="G161" s="11" t="n">
        <f aca="false">F161</f>
        <v>5.86</v>
      </c>
      <c r="H161" s="11" t="n">
        <f aca="false">G161</f>
        <v>5.86</v>
      </c>
      <c r="I161" s="11" t="n">
        <f aca="false">H161</f>
        <v>5.86</v>
      </c>
      <c r="J161" s="11" t="n">
        <f aca="false">I161</f>
        <v>5.86</v>
      </c>
      <c r="K161" s="11" t="n">
        <f aca="false">J161</f>
        <v>5.86</v>
      </c>
      <c r="L161" s="11" t="n">
        <f aca="false">K161</f>
        <v>5.86</v>
      </c>
      <c r="M161" s="11" t="n">
        <f aca="false">L161</f>
        <v>5.86</v>
      </c>
      <c r="N161" s="11" t="n">
        <f aca="false">M161</f>
        <v>5.86</v>
      </c>
      <c r="O161" s="11" t="n">
        <f aca="false">N161</f>
        <v>5.86</v>
      </c>
      <c r="P161" s="11" t="n">
        <f aca="false">O161</f>
        <v>5.86</v>
      </c>
      <c r="Q161" s="11" t="n">
        <f aca="false">P161</f>
        <v>5.86</v>
      </c>
      <c r="R161" s="11" t="n">
        <f aca="false">Q161</f>
        <v>5.86</v>
      </c>
      <c r="S161" s="11" t="n">
        <f aca="false">R161</f>
        <v>5.86</v>
      </c>
      <c r="T161" s="11" t="n">
        <f aca="false">S161</f>
        <v>5.86</v>
      </c>
      <c r="U161" s="11" t="n">
        <f aca="false">T161</f>
        <v>5.86</v>
      </c>
      <c r="V161" s="11" t="n">
        <f aca="false">U161</f>
        <v>5.86</v>
      </c>
      <c r="W161" s="11" t="n">
        <f aca="false">V161</f>
        <v>5.86</v>
      </c>
    </row>
    <row r="162" customFormat="false" ht="12.75" hidden="false" customHeight="false" outlineLevel="0" collapsed="false">
      <c r="A162" s="28" t="s">
        <v>47</v>
      </c>
      <c r="B162" s="29" t="s">
        <v>48</v>
      </c>
      <c r="D162" s="11" t="n">
        <v>3.72</v>
      </c>
      <c r="E162" s="11" t="n">
        <f aca="false">D162</f>
        <v>3.72</v>
      </c>
      <c r="F162" s="11" t="n">
        <f aca="false">E162</f>
        <v>3.72</v>
      </c>
      <c r="G162" s="11" t="n">
        <f aca="false">F162</f>
        <v>3.72</v>
      </c>
      <c r="H162" s="11" t="n">
        <f aca="false">G162</f>
        <v>3.72</v>
      </c>
      <c r="I162" s="11" t="n">
        <f aca="false">H162</f>
        <v>3.72</v>
      </c>
      <c r="J162" s="11" t="n">
        <f aca="false">I162</f>
        <v>3.72</v>
      </c>
      <c r="K162" s="11" t="n">
        <f aca="false">J162</f>
        <v>3.72</v>
      </c>
      <c r="L162" s="11" t="n">
        <f aca="false">K162</f>
        <v>3.72</v>
      </c>
      <c r="M162" s="11" t="n">
        <f aca="false">L162</f>
        <v>3.72</v>
      </c>
      <c r="N162" s="11" t="n">
        <f aca="false">M162</f>
        <v>3.72</v>
      </c>
      <c r="O162" s="11" t="n">
        <f aca="false">N162</f>
        <v>3.72</v>
      </c>
      <c r="P162" s="11" t="n">
        <f aca="false">O162</f>
        <v>3.72</v>
      </c>
      <c r="Q162" s="11" t="n">
        <f aca="false">P162</f>
        <v>3.72</v>
      </c>
      <c r="R162" s="11" t="n">
        <f aca="false">Q162</f>
        <v>3.72</v>
      </c>
      <c r="S162" s="11" t="n">
        <f aca="false">R162</f>
        <v>3.72</v>
      </c>
      <c r="T162" s="11" t="n">
        <f aca="false">S162</f>
        <v>3.72</v>
      </c>
      <c r="U162" s="11" t="n">
        <f aca="false">T162</f>
        <v>3.72</v>
      </c>
      <c r="V162" s="11" t="n">
        <f aca="false">U162</f>
        <v>3.72</v>
      </c>
      <c r="W162" s="11" t="n">
        <f aca="false">V162</f>
        <v>3.72</v>
      </c>
    </row>
    <row r="163" customFormat="false" ht="15.75" hidden="false" customHeight="false" outlineLevel="0" collapsed="false">
      <c r="A163" s="23" t="n">
        <v>2.3</v>
      </c>
      <c r="B163" s="24" t="s">
        <v>49</v>
      </c>
      <c r="D163" s="33" t="n">
        <f aca="false">E138</f>
        <v>4.08</v>
      </c>
      <c r="E163" s="33" t="n">
        <f aca="false">F138</f>
        <v>5.04</v>
      </c>
      <c r="F163" s="33" t="n">
        <f aca="false">G138</f>
        <v>5.23</v>
      </c>
      <c r="G163" s="33" t="n">
        <f aca="false">H138</f>
        <v>5.43</v>
      </c>
      <c r="H163" s="33" t="n">
        <f aca="false">I138</f>
        <v>5.64</v>
      </c>
      <c r="I163" s="33" t="n">
        <f aca="false">J138</f>
        <v>5.79</v>
      </c>
      <c r="J163" s="33" t="n">
        <f aca="false">K138</f>
        <v>0.82</v>
      </c>
      <c r="K163" s="33" t="n">
        <f aca="false">L138</f>
        <v>0</v>
      </c>
      <c r="L163" s="33" t="n">
        <f aca="false">M138</f>
        <v>0</v>
      </c>
    </row>
    <row r="164" customFormat="false" ht="15.75" hidden="false" customHeight="false" outlineLevel="0" collapsed="false">
      <c r="A164" s="23" t="n">
        <v>2.4</v>
      </c>
      <c r="B164" s="24" t="s">
        <v>50</v>
      </c>
      <c r="D164" s="74" t="n">
        <f aca="false">E139</f>
        <v>2.1907604124</v>
      </c>
      <c r="E164" s="74" t="n">
        <f aca="false">F139</f>
        <v>1.9116884124</v>
      </c>
      <c r="F164" s="74" t="n">
        <f aca="false">G139</f>
        <v>1.5669524124</v>
      </c>
      <c r="G164" s="74" t="n">
        <f aca="false">H139</f>
        <v>1.2092204124</v>
      </c>
      <c r="H164" s="74" t="n">
        <f aca="false">I139</f>
        <v>0.8378084124</v>
      </c>
      <c r="I164" s="74" t="n">
        <f aca="false">J139</f>
        <v>0.4520324124</v>
      </c>
      <c r="J164" s="74" t="n">
        <f aca="false">K139</f>
        <v>0</v>
      </c>
      <c r="K164" s="74" t="n">
        <f aca="false">L139</f>
        <v>-0</v>
      </c>
      <c r="L164" s="74" t="n">
        <f aca="false">M139</f>
        <v>0</v>
      </c>
      <c r="M164" s="74" t="n">
        <f aca="false">N139</f>
        <v>0</v>
      </c>
    </row>
    <row r="165" customFormat="false" ht="14.25" hidden="false" customHeight="false" outlineLevel="0" collapsed="false">
      <c r="A165" s="23" t="n">
        <v>2.5</v>
      </c>
      <c r="B165" s="11" t="s">
        <v>51</v>
      </c>
      <c r="D165" s="74" t="n">
        <v>0.05</v>
      </c>
      <c r="E165" s="74" t="n">
        <f aca="false">D165</f>
        <v>0.05</v>
      </c>
      <c r="F165" s="74" t="n">
        <f aca="false">E165</f>
        <v>0.05</v>
      </c>
      <c r="G165" s="74" t="n">
        <f aca="false">F165</f>
        <v>0.05</v>
      </c>
      <c r="H165" s="74" t="n">
        <f aca="false">G165</f>
        <v>0.05</v>
      </c>
      <c r="I165" s="74" t="n">
        <f aca="false">H165</f>
        <v>0.05</v>
      </c>
      <c r="J165" s="74" t="n">
        <f aca="false">I165</f>
        <v>0.05</v>
      </c>
      <c r="K165" s="74" t="n">
        <f aca="false">J165</f>
        <v>0.05</v>
      </c>
      <c r="L165" s="74" t="n">
        <f aca="false">K165</f>
        <v>0.05</v>
      </c>
      <c r="M165" s="74" t="n">
        <f aca="false">L165</f>
        <v>0.05</v>
      </c>
      <c r="N165" s="74" t="n">
        <f aca="false">M165</f>
        <v>0.05</v>
      </c>
      <c r="O165" s="74" t="n">
        <f aca="false">N165</f>
        <v>0.05</v>
      </c>
      <c r="P165" s="74" t="n">
        <f aca="false">O165</f>
        <v>0.05</v>
      </c>
      <c r="Q165" s="74" t="n">
        <f aca="false">P165</f>
        <v>0.05</v>
      </c>
      <c r="R165" s="74" t="n">
        <f aca="false">Q165</f>
        <v>0.05</v>
      </c>
      <c r="S165" s="74" t="n">
        <f aca="false">R165</f>
        <v>0.05</v>
      </c>
      <c r="T165" s="74" t="n">
        <f aca="false">S165</f>
        <v>0.05</v>
      </c>
      <c r="U165" s="74" t="n">
        <f aca="false">T165</f>
        <v>0.05</v>
      </c>
      <c r="V165" s="74" t="n">
        <f aca="false">U165</f>
        <v>0.05</v>
      </c>
      <c r="W165" s="74" t="n">
        <f aca="false">V165</f>
        <v>0.05</v>
      </c>
    </row>
    <row r="166" customFormat="false" ht="15.75" hidden="false" customHeight="false" outlineLevel="0" collapsed="false">
      <c r="A166" s="23" t="n">
        <v>2.6</v>
      </c>
      <c r="B166" s="24" t="s">
        <v>18</v>
      </c>
      <c r="D166" s="33" t="n">
        <f aca="false">IF(D153-D144-D167&gt;0,(D153-D144-D167)*0.33,0)</f>
        <v>0.345207078391652</v>
      </c>
      <c r="E166" s="33" t="n">
        <f aca="false">IF(E153-E144-E167&gt;0,(E153-E144-E167)*0.33,0)</f>
        <v>0.907597128889835</v>
      </c>
      <c r="F166" s="33" t="n">
        <f aca="false">IF(F153-F144-F167&gt;0,(F153-F144-F167)*0.33,0)</f>
        <v>1.02136000888984</v>
      </c>
      <c r="G166" s="33" t="n">
        <f aca="false">IF(G153-G144-G167&gt;0,(G153-G144-G167)*0.33,0)</f>
        <v>1.13941156888984</v>
      </c>
      <c r="H166" s="33" t="n">
        <f aca="false">IF(H153-H144-H167&gt;0,(H153-H144-H167)*0.33,0)</f>
        <v>1.26197752888984</v>
      </c>
      <c r="I166" s="33" t="n">
        <f aca="false">IF(I153-I144-I167&gt;0,(I153-I144-I167)*0.33,0)</f>
        <v>1.44016960888984</v>
      </c>
      <c r="J166" s="33" t="n">
        <f aca="false">IF(J153-J144-J167&gt;0,(J153-J144-J167)*0.33,0)</f>
        <v>1.58934030498184</v>
      </c>
      <c r="K166" s="33" t="n">
        <f aca="false">IF(K153-K144-K167&gt;0,(K153-K144-K167)*0.33,0)</f>
        <v>1.58934030498184</v>
      </c>
      <c r="L166" s="33" t="n">
        <f aca="false">IF(L153-L144-L167&gt;0,(L153-L144-L167)*0.33,0)</f>
        <v>1.58934030498184</v>
      </c>
      <c r="M166" s="33" t="n">
        <f aca="false">IF(M153-M144-M167&gt;0,(M153-M144-M167)*0.33,0)</f>
        <v>1.58934030498184</v>
      </c>
      <c r="N166" s="33" t="n">
        <f aca="false">IF(N153-N144-N167&gt;0,(N153-N144-N167)*0.33,0)</f>
        <v>1.58934030498184</v>
      </c>
      <c r="O166" s="33" t="n">
        <f aca="false">IF(O153-O144-O167&gt;0,(O153-O144-O167)*0.33,0)</f>
        <v>1.58934030498184</v>
      </c>
      <c r="P166" s="33" t="n">
        <f aca="false">IF(P153-P144-P167&gt;0,(P153-P144-P167)*0.33,0)</f>
        <v>1.58934030498184</v>
      </c>
      <c r="Q166" s="33" t="n">
        <f aca="false">IF(Q153-Q144-Q167&gt;0,(Q153-Q144-Q167)*0.33,0)</f>
        <v>1.58934030498184</v>
      </c>
      <c r="R166" s="33" t="n">
        <f aca="false">IF(R153-R144-R167&gt;0,(R153-R144-R167)*0.33,0)</f>
        <v>1.58934030498184</v>
      </c>
      <c r="S166" s="33" t="n">
        <f aca="false">IF(S153-S144-S167&gt;0,(S153-S144-S167)*0.33,0)</f>
        <v>2.68996290498183</v>
      </c>
      <c r="T166" s="33" t="n">
        <f aca="false">IF(T153-T144-T167&gt;0,(T153-T144-T167)*0.33,0)</f>
        <v>2.68996290498183</v>
      </c>
      <c r="U166" s="33" t="n">
        <f aca="false">IF(U153-U144-U167&gt;0,(U153-U144-U167)*0.33,0)</f>
        <v>2.68996290498183</v>
      </c>
      <c r="V166" s="33" t="n">
        <f aca="false">IF(V153-V144-V167&gt;0,(V153-V144-V167)*0.33,0)</f>
        <v>2.68996290498183</v>
      </c>
      <c r="W166" s="33" t="n">
        <f aca="false">IF(W153-W144-W167&gt;0,(W153-W144-W167)*0.33,0)</f>
        <v>2.68996290498183</v>
      </c>
    </row>
    <row r="167" customFormat="false" ht="15.75" hidden="false" customHeight="false" outlineLevel="0" collapsed="false">
      <c r="A167" s="23" t="n">
        <v>2.7</v>
      </c>
      <c r="B167" s="24" t="s">
        <v>52</v>
      </c>
      <c r="D167" s="33" t="n">
        <f aca="false">(D153-D161)*D131*(D132+D133)</f>
        <v>0.22181735702772</v>
      </c>
      <c r="E167" s="33" t="n">
        <f aca="false">(E153-E161)*0.17*(0.03+0.07)</f>
        <v>0.2464637300308</v>
      </c>
      <c r="F167" s="33" t="n">
        <f aca="false">(F153-F161)*0.17*(0.03+0.07)</f>
        <v>0.2464637300308</v>
      </c>
      <c r="G167" s="33" t="n">
        <f aca="false">(G153-G161)*0.17*(0.03+0.07)</f>
        <v>0.2464637300308</v>
      </c>
      <c r="H167" s="33" t="n">
        <f aca="false">(H153-H161)*0.17*(0.03+0.07)</f>
        <v>0.2464637300308</v>
      </c>
      <c r="I167" s="33" t="n">
        <f aca="false">(I153-I161)*0.17*(0.03+0.07)</f>
        <v>0.2464637300308</v>
      </c>
      <c r="J167" s="33" t="n">
        <f aca="false">(J153-J161)*0.17*(0.03+0.07)</f>
        <v>0.2464637300308</v>
      </c>
      <c r="K167" s="33" t="n">
        <f aca="false">(K153-K161)*0.17*(0.03+0.07)</f>
        <v>0.2464637300308</v>
      </c>
      <c r="L167" s="33" t="n">
        <f aca="false">(L153-L161)*0.17*(0.03+0.07)</f>
        <v>0.2464637300308</v>
      </c>
      <c r="M167" s="33" t="n">
        <f aca="false">(M153-M161)*0.17*(0.03+0.07)</f>
        <v>0.2464637300308</v>
      </c>
      <c r="N167" s="33" t="n">
        <f aca="false">(N153-N161)*0.17*(0.03+0.07)</f>
        <v>0.2464637300308</v>
      </c>
      <c r="O167" s="33" t="n">
        <f aca="false">(O153-O161)*0.17*(0.03+0.07)</f>
        <v>0.2464637300308</v>
      </c>
      <c r="P167" s="33" t="n">
        <f aca="false">(P153-P161)*0.17*(0.03+0.07)</f>
        <v>0.2464637300308</v>
      </c>
      <c r="Q167" s="33" t="n">
        <f aca="false">(Q153-Q161)*0.17*(0.03+0.07)</f>
        <v>0.2464637300308</v>
      </c>
      <c r="R167" s="33" t="n">
        <f aca="false">(R153-R161)*0.17*(0.03+0.07)</f>
        <v>0.2464637300308</v>
      </c>
      <c r="S167" s="33" t="n">
        <f aca="false">(S153-S161)*0.17*(0.03+0.07)</f>
        <v>0.2464637300308</v>
      </c>
      <c r="T167" s="33" t="n">
        <f aca="false">(T153-T161)*0.17*(0.03+0.07)</f>
        <v>0.2464637300308</v>
      </c>
      <c r="U167" s="33" t="n">
        <f aca="false">(U153-U161)*0.17*(0.03+0.07)</f>
        <v>0.2464637300308</v>
      </c>
      <c r="V167" s="33" t="n">
        <f aca="false">(V153-V161)*0.17*(0.03+0.07)</f>
        <v>0.2464637300308</v>
      </c>
      <c r="W167" s="33" t="n">
        <f aca="false">(W153-W161)*0.17*(0.03+0.07)</f>
        <v>0.2464637300308</v>
      </c>
    </row>
    <row r="168" customFormat="false" ht="15.75" hidden="false" customHeight="false" outlineLevel="0" collapsed="false">
      <c r="A168" s="23" t="n">
        <v>2.8</v>
      </c>
      <c r="B168" s="24" t="s">
        <v>53</v>
      </c>
      <c r="D168" s="33" t="n">
        <f aca="false">IF((D153-D144-D166-D167)*0.06&gt;0,(D153-D144-D166-D167)*0.06,0)</f>
        <v>0.0420524986404376</v>
      </c>
      <c r="E168" s="33" t="n">
        <f aca="false">IF((E153-E144-E166-E167)*0.06&gt;0,(E153-E144-E166-E167)*0.06,0)</f>
        <v>0.110561832064762</v>
      </c>
      <c r="F168" s="33" t="n">
        <f aca="false">IF((F153-F144-F166-F167)*0.06&gt;0,(F153-F144-F166-F167)*0.06,0)</f>
        <v>0.124420219264762</v>
      </c>
      <c r="G168" s="33" t="n">
        <f aca="false">IF((G153-G144-G166-G167)*0.06&gt;0,(G153-G144-G166-G167)*0.06,0)</f>
        <v>0.138801045664762</v>
      </c>
      <c r="H168" s="33" t="n">
        <f aca="false">IF((H153-H144-H166-H167)*0.06&gt;0,(H153-H144-H166-H167)*0.06,0)</f>
        <v>0.153731808064762</v>
      </c>
      <c r="I168" s="33" t="n">
        <f aca="false">IF((I153-I144-I166-I167)*0.06&gt;0,(I153-I144-I166-I167)*0.06,0)</f>
        <v>0.175438843264762</v>
      </c>
      <c r="J168" s="33" t="n">
        <f aca="false">IF((J153-J144-J166-J167)*0.06&gt;0,(J153-J144-J166-J167)*0.06,0)</f>
        <v>0.193610546243242</v>
      </c>
      <c r="K168" s="33" t="n">
        <f aca="false">IF((K153-K144-K166-K167)*0.06&gt;0,(K153-K144-K166-K167)*0.06,0)</f>
        <v>0.193610546243242</v>
      </c>
      <c r="L168" s="33" t="n">
        <f aca="false">IF((L153-L144-L166-L167)*0.06&gt;0,(L153-L144-L166-L167)*0.06,0)</f>
        <v>0.193610546243242</v>
      </c>
      <c r="M168" s="33" t="n">
        <f aca="false">IF((M153-M144-M166-M167)*0.06&gt;0,(M153-M144-M166-M167)*0.06,0)</f>
        <v>0.193610546243242</v>
      </c>
      <c r="N168" s="33" t="n">
        <f aca="false">IF((N153-N144-N166-N167)*0.06&gt;0,(N153-N144-N166-N167)*0.06,0)</f>
        <v>0.193610546243242</v>
      </c>
      <c r="O168" s="33" t="n">
        <f aca="false">IF((O153-O144-O166-O167)*0.06&gt;0,(O153-O144-O166-O167)*0.06,0)</f>
        <v>0.193610546243242</v>
      </c>
      <c r="P168" s="33" t="n">
        <f aca="false">IF((P153-P144-P166-P167)*0.06&gt;0,(P153-P144-P166-P167)*0.06,0)</f>
        <v>0.193610546243242</v>
      </c>
      <c r="Q168" s="33" t="n">
        <f aca="false">IF((Q153-Q144-Q166-Q167)*0.06&gt;0,(Q153-Q144-Q166-Q167)*0.06,0)</f>
        <v>0.193610546243242</v>
      </c>
      <c r="R168" s="33" t="n">
        <f aca="false">IF((R153-R144-R166-R167)*0.06&gt;0,(R153-R144-R166-R167)*0.06,0)</f>
        <v>0.193610546243242</v>
      </c>
      <c r="S168" s="33" t="n">
        <f aca="false">IF((S153-S144-S166-S167)*0.06&gt;0,(S153-S144-S166-S167)*0.06,0)</f>
        <v>0.327686390243242</v>
      </c>
      <c r="T168" s="33" t="n">
        <f aca="false">IF((T153-T144-T166-T167)*0.06&gt;0,(T153-T144-T166-T167)*0.06,0)</f>
        <v>0.327686390243242</v>
      </c>
      <c r="U168" s="33" t="n">
        <f aca="false">IF((U153-U144-U166-U167)*0.06&gt;0,(U153-U144-U166-U167)*0.06,0)</f>
        <v>0.327686390243242</v>
      </c>
      <c r="V168" s="33" t="n">
        <f aca="false">IF((V153-V144-V166-V167)*0.06&gt;0,(V153-V144-V166-V167)*0.06,0)</f>
        <v>0.327686390243242</v>
      </c>
      <c r="W168" s="33" t="n">
        <f aca="false">IF((W153-W144-W166-W167)*0.06&gt;0,(W153-W144-W166-W167)*0.06,0)</f>
        <v>0.327686390243242</v>
      </c>
    </row>
    <row r="169" s="70" customFormat="true" ht="15.75" hidden="false" customHeight="false" outlineLevel="0" collapsed="false">
      <c r="A169" s="21" t="n">
        <v>3</v>
      </c>
      <c r="B169" s="35" t="s">
        <v>54</v>
      </c>
      <c r="C169" s="75" t="n">
        <f aca="false">C152-C156</f>
        <v>-21.361339</v>
      </c>
      <c r="D169" s="75" t="n">
        <f aca="false">D152-D156</f>
        <v>0.0682424787001885</v>
      </c>
      <c r="E169" s="75" t="n">
        <f aca="false">E152-E156</f>
        <v>0.1815553690146</v>
      </c>
      <c r="F169" s="75" t="n">
        <f aca="false">F152-F156</f>
        <v>0.208670101814597</v>
      </c>
      <c r="G169" s="75" t="n">
        <f aca="false">G152-G156</f>
        <v>0.233969715414602</v>
      </c>
      <c r="H169" s="75" t="n">
        <f aca="false">H152-H156</f>
        <v>0.257884993014596</v>
      </c>
      <c r="I169" s="75" t="n">
        <f aca="false">I152-I156</f>
        <v>0.2937618778146</v>
      </c>
      <c r="J169" s="75" t="n">
        <f aca="false">J152-J156</f>
        <v>5.54845189114412</v>
      </c>
      <c r="K169" s="75" t="n">
        <f aca="false">K152-K156</f>
        <v>6.36845189114412</v>
      </c>
      <c r="L169" s="75" t="n">
        <f aca="false">L152-L156</f>
        <v>6.36845189114412</v>
      </c>
      <c r="M169" s="75" t="n">
        <f aca="false">M152-M156</f>
        <v>6.36845189114412</v>
      </c>
      <c r="N169" s="75" t="n">
        <f aca="false">N152-N156</f>
        <v>6.36845189114412</v>
      </c>
      <c r="O169" s="75" t="n">
        <f aca="false">O152-O156</f>
        <v>6.36845189114412</v>
      </c>
      <c r="P169" s="75" t="n">
        <f aca="false">P152-P156</f>
        <v>6.36845189114412</v>
      </c>
      <c r="Q169" s="75" t="n">
        <f aca="false">Q152-Q156</f>
        <v>6.36845189114412</v>
      </c>
      <c r="R169" s="75" t="n">
        <f aca="false">R152-R156</f>
        <v>6.36845189114412</v>
      </c>
      <c r="S169" s="75" t="n">
        <f aca="false">S152-S156</f>
        <v>5.13375344714412</v>
      </c>
      <c r="T169" s="75" t="n">
        <f aca="false">T152-T156</f>
        <v>5.13375344714412</v>
      </c>
      <c r="U169" s="75" t="n">
        <f aca="false">U152-U156</f>
        <v>5.13375344714412</v>
      </c>
      <c r="V169" s="75" t="n">
        <f aca="false">V152-V156</f>
        <v>5.13375344714412</v>
      </c>
      <c r="W169" s="75" t="n">
        <f aca="false">W152-W156</f>
        <v>8.70375344714412</v>
      </c>
    </row>
    <row r="170" customFormat="false" ht="15.75" hidden="false" customHeight="false" outlineLevel="0" collapsed="false">
      <c r="A170" s="34" t="n">
        <v>4</v>
      </c>
      <c r="B170" s="18" t="s">
        <v>55</v>
      </c>
      <c r="C170" s="76" t="n">
        <f aca="false">IRR(C169:W169)</f>
        <v>0.120037680428087</v>
      </c>
    </row>
    <row r="171" s="114" customFormat="true" ht="12.75" hidden="false" customHeight="false" outlineLevel="0" collapsed="false"/>
    <row r="173" customFormat="false" ht="15.75" hidden="false" customHeight="false" outlineLevel="0" collapsed="false">
      <c r="B173" s="112" t="s">
        <v>99</v>
      </c>
      <c r="C173" s="112"/>
      <c r="D173" s="104" t="n">
        <v>0.1585</v>
      </c>
    </row>
    <row r="174" customFormat="false" ht="15.75" hidden="false" customHeight="false" outlineLevel="0" collapsed="false">
      <c r="B174" s="1" t="s">
        <v>0</v>
      </c>
    </row>
    <row r="175" customFormat="false" ht="15.75" hidden="false" customHeight="false" outlineLevel="0" collapsed="false">
      <c r="B175" s="2" t="s">
        <v>1</v>
      </c>
      <c r="C175" s="3"/>
      <c r="D175" s="4" t="n">
        <f aca="false">C227</f>
        <v>0.119966748944363</v>
      </c>
    </row>
    <row r="176" customFormat="false" ht="15.75" hidden="false" customHeight="false" outlineLevel="0" collapsed="false">
      <c r="B176" s="5" t="s">
        <v>2</v>
      </c>
      <c r="C176" s="3"/>
      <c r="D176" s="3" t="n">
        <f aca="false">53.39</f>
        <v>53.39</v>
      </c>
      <c r="E176" s="5" t="s">
        <v>3</v>
      </c>
    </row>
    <row r="177" customFormat="false" ht="15.75" hidden="false" customHeight="false" outlineLevel="0" collapsed="false">
      <c r="B177" s="3" t="s">
        <v>4</v>
      </c>
      <c r="C177" s="3"/>
      <c r="D177" s="6" t="n">
        <f aca="false">D176-D178</f>
        <v>52.94</v>
      </c>
      <c r="E177" s="5" t="s">
        <v>3</v>
      </c>
    </row>
    <row r="178" customFormat="false" ht="15.75" hidden="false" customHeight="false" outlineLevel="0" collapsed="false">
      <c r="B178" s="5" t="s">
        <v>5</v>
      </c>
      <c r="C178" s="3"/>
      <c r="D178" s="6" t="n">
        <v>0.45</v>
      </c>
      <c r="E178" s="5" t="s">
        <v>3</v>
      </c>
    </row>
    <row r="179" customFormat="false" ht="15.75" hidden="false" customHeight="false" outlineLevel="0" collapsed="false">
      <c r="B179" s="63" t="s">
        <v>6</v>
      </c>
      <c r="C179" s="7"/>
      <c r="D179" s="64" t="n">
        <f aca="false">D176-D194</f>
        <v>21.361339</v>
      </c>
      <c r="E179" s="5" t="s">
        <v>3</v>
      </c>
    </row>
    <row r="180" customFormat="false" ht="15.75" hidden="false" customHeight="false" outlineLevel="0" collapsed="false">
      <c r="B180" s="5" t="s">
        <v>7</v>
      </c>
      <c r="C180" s="3"/>
      <c r="D180" s="6" t="n">
        <v>0.771</v>
      </c>
      <c r="E180" s="3" t="s">
        <v>3</v>
      </c>
    </row>
    <row r="181" customFormat="false" ht="15.75" hidden="false" customHeight="false" outlineLevel="0" collapsed="false">
      <c r="B181" s="7" t="s">
        <v>8</v>
      </c>
      <c r="C181" s="3"/>
      <c r="D181" s="8" t="n">
        <f aca="false">0.3077</f>
        <v>0.3077</v>
      </c>
      <c r="E181" s="3" t="s">
        <v>9</v>
      </c>
    </row>
    <row r="182" customFormat="false" ht="15.75" hidden="false" customHeight="false" outlineLevel="0" collapsed="false">
      <c r="B182" s="3" t="s">
        <v>10</v>
      </c>
      <c r="C182" s="3"/>
      <c r="D182" s="6" t="n">
        <v>7.5</v>
      </c>
      <c r="E182" s="3" t="s">
        <v>11</v>
      </c>
    </row>
    <row r="183" customFormat="false" ht="15.75" hidden="false" customHeight="false" outlineLevel="0" collapsed="false">
      <c r="B183" s="3" t="s">
        <v>12</v>
      </c>
      <c r="C183" s="3"/>
      <c r="D183" s="6" t="n">
        <f aca="false">59880</f>
        <v>59880</v>
      </c>
      <c r="E183" s="3" t="s">
        <v>13</v>
      </c>
    </row>
    <row r="184" customFormat="false" ht="15.75" hidden="false" customHeight="false" outlineLevel="0" collapsed="false">
      <c r="B184" s="3" t="s">
        <v>14</v>
      </c>
      <c r="C184" s="3"/>
      <c r="D184" s="14" t="n">
        <v>0.5999</v>
      </c>
      <c r="E184" s="3"/>
    </row>
    <row r="185" customFormat="false" ht="15.75" hidden="false" customHeight="false" outlineLevel="0" collapsed="false">
      <c r="B185" s="3" t="s">
        <v>15</v>
      </c>
      <c r="C185" s="3"/>
      <c r="D185" s="14" t="n">
        <v>0.0684</v>
      </c>
      <c r="E185" s="3"/>
    </row>
    <row r="186" customFormat="false" ht="15.75" hidden="false" customHeight="false" outlineLevel="0" collapsed="false">
      <c r="B186" s="5" t="s">
        <v>16</v>
      </c>
      <c r="C186" s="3"/>
      <c r="D186" s="6" t="n">
        <v>20</v>
      </c>
      <c r="E186" s="3" t="s">
        <v>17</v>
      </c>
    </row>
    <row r="187" customFormat="false" ht="15.75" hidden="false" customHeight="false" outlineLevel="0" collapsed="false">
      <c r="B187" s="3" t="s">
        <v>18</v>
      </c>
      <c r="C187" s="3"/>
      <c r="D187" s="14" t="n">
        <v>0.33</v>
      </c>
      <c r="E187" s="3"/>
    </row>
    <row r="188" customFormat="false" ht="15.75" hidden="false" customHeight="false" outlineLevel="0" collapsed="false">
      <c r="B188" s="3" t="s">
        <v>19</v>
      </c>
      <c r="C188" s="3"/>
      <c r="D188" s="14" t="n">
        <v>0.17</v>
      </c>
      <c r="E188" s="3"/>
    </row>
    <row r="189" customFormat="false" ht="15.75" hidden="false" customHeight="false" outlineLevel="0" collapsed="false">
      <c r="B189" s="3" t="s">
        <v>20</v>
      </c>
      <c r="C189" s="3"/>
      <c r="D189" s="14" t="n">
        <v>0.03</v>
      </c>
      <c r="E189" s="3"/>
    </row>
    <row r="190" customFormat="false" ht="15.75" hidden="false" customHeight="false" outlineLevel="0" collapsed="false">
      <c r="B190" s="3" t="s">
        <v>21</v>
      </c>
      <c r="C190" s="3"/>
      <c r="D190" s="14" t="n">
        <v>0.07</v>
      </c>
      <c r="E190" s="3"/>
    </row>
    <row r="191" customFormat="false" ht="15.75" hidden="false" customHeight="false" outlineLevel="0" collapsed="false">
      <c r="B191" s="3" t="s">
        <v>22</v>
      </c>
      <c r="C191" s="3"/>
      <c r="D191" s="6" t="n">
        <v>2007</v>
      </c>
      <c r="E191" s="3"/>
    </row>
    <row r="193" customFormat="false" ht="15.75" hidden="false" customHeight="false" outlineLevel="0" collapsed="false">
      <c r="B193" s="1" t="s">
        <v>14</v>
      </c>
      <c r="C193" s="18" t="s">
        <v>27</v>
      </c>
      <c r="D193" s="12" t="n">
        <v>0</v>
      </c>
      <c r="E193" s="3" t="n">
        <v>1</v>
      </c>
      <c r="F193" s="3" t="n">
        <v>2</v>
      </c>
      <c r="G193" s="3" t="n">
        <v>3</v>
      </c>
      <c r="H193" s="3" t="n">
        <v>4</v>
      </c>
      <c r="I193" s="3" t="n">
        <v>5</v>
      </c>
      <c r="J193" s="3" t="n">
        <v>6</v>
      </c>
      <c r="K193" s="3" t="n">
        <v>7</v>
      </c>
      <c r="L193" s="3" t="n">
        <v>8</v>
      </c>
      <c r="M193" s="3" t="n">
        <v>9</v>
      </c>
      <c r="N193" s="3" t="n">
        <v>10</v>
      </c>
      <c r="O193" s="3" t="n">
        <v>11</v>
      </c>
    </row>
    <row r="194" customFormat="false" ht="15.75" hidden="false" customHeight="false" outlineLevel="0" collapsed="false">
      <c r="B194" s="16" t="s">
        <v>23</v>
      </c>
      <c r="C194" s="5" t="s">
        <v>28</v>
      </c>
      <c r="D194" s="65" t="n">
        <f aca="false">D176*D184</f>
        <v>32.028661</v>
      </c>
      <c r="E194" s="66" t="n">
        <f aca="false">D194-E195</f>
        <v>27.898661</v>
      </c>
      <c r="F194" s="66" t="n">
        <f aca="false">E194-F195</f>
        <v>22.868661</v>
      </c>
      <c r="G194" s="66" t="n">
        <f aca="false">F194-G195</f>
        <v>17.638661</v>
      </c>
      <c r="H194" s="66" t="n">
        <f aca="false">G194-H195</f>
        <v>12.208661</v>
      </c>
      <c r="I194" s="66" t="n">
        <f aca="false">H194-I195</f>
        <v>6.568661</v>
      </c>
      <c r="J194" s="66" t="n">
        <f aca="false">I194-J195</f>
        <v>0.778661</v>
      </c>
      <c r="K194" s="66" t="n">
        <f aca="false">J194-K195</f>
        <v>-0.00133900000000042</v>
      </c>
      <c r="L194" s="66"/>
      <c r="M194" s="65"/>
      <c r="N194" s="7"/>
      <c r="O194" s="7"/>
    </row>
    <row r="195" customFormat="false" ht="12.75" hidden="false" customHeight="false" outlineLevel="0" collapsed="false">
      <c r="B195" s="16" t="s">
        <v>24</v>
      </c>
      <c r="C195" s="7"/>
      <c r="D195" s="66"/>
      <c r="E195" s="67" t="n">
        <v>4.13</v>
      </c>
      <c r="F195" s="67" t="n">
        <v>5.03</v>
      </c>
      <c r="G195" s="67" t="n">
        <v>5.23</v>
      </c>
      <c r="H195" s="67" t="n">
        <v>5.43</v>
      </c>
      <c r="I195" s="67" t="n">
        <v>5.64</v>
      </c>
      <c r="J195" s="67" t="n">
        <v>5.79</v>
      </c>
      <c r="K195" s="67" t="n">
        <v>0.78</v>
      </c>
      <c r="L195" s="67"/>
      <c r="M195" s="66"/>
      <c r="N195" s="7"/>
      <c r="O195" s="7"/>
    </row>
    <row r="196" customFormat="false" ht="12.75" hidden="false" customHeight="false" outlineLevel="0" collapsed="false">
      <c r="B196" s="16" t="s">
        <v>25</v>
      </c>
      <c r="C196" s="7"/>
      <c r="D196" s="65"/>
      <c r="E196" s="66" t="n">
        <f aca="false">D194*D185</f>
        <v>2.1907604124</v>
      </c>
      <c r="F196" s="66" t="n">
        <f aca="false">E194*D185</f>
        <v>1.9082684124</v>
      </c>
      <c r="G196" s="66" t="n">
        <f aca="false">F194*D185</f>
        <v>1.5642164124</v>
      </c>
      <c r="H196" s="66" t="n">
        <f aca="false">G194*D185</f>
        <v>1.2064844124</v>
      </c>
      <c r="I196" s="66" t="n">
        <f aca="false">H194*D185</f>
        <v>0.8350724124</v>
      </c>
      <c r="J196" s="66" t="n">
        <f aca="false">I194*D185</f>
        <v>0.4492964124</v>
      </c>
      <c r="K196" s="66" t="n">
        <f aca="false">J194*E185</f>
        <v>0</v>
      </c>
      <c r="L196" s="66" t="n">
        <f aca="false">K194*F185</f>
        <v>-0</v>
      </c>
      <c r="M196" s="65"/>
      <c r="N196" s="7"/>
      <c r="O196" s="7"/>
    </row>
    <row r="197" customFormat="false" ht="12.75" hidden="false" customHeight="false" outlineLevel="0" collapsed="false"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5.75" hidden="false" customHeight="false" outlineLevel="0" collapsed="false">
      <c r="B198" s="1" t="s">
        <v>26</v>
      </c>
      <c r="C198" s="11"/>
    </row>
    <row r="199" customFormat="false" ht="15.75" hidden="false" customHeight="false" outlineLevel="0" collapsed="false">
      <c r="B199" s="5"/>
      <c r="C199" s="18" t="s">
        <v>27</v>
      </c>
      <c r="D199" s="3" t="n">
        <v>1</v>
      </c>
      <c r="E199" s="3" t="n">
        <f aca="false">D199+1</f>
        <v>2</v>
      </c>
      <c r="F199" s="3" t="n">
        <f aca="false">E199+1</f>
        <v>3</v>
      </c>
      <c r="G199" s="3" t="n">
        <f aca="false">F199+1</f>
        <v>4</v>
      </c>
      <c r="H199" s="3" t="n">
        <f aca="false">G199+1</f>
        <v>5</v>
      </c>
      <c r="I199" s="3" t="n">
        <f aca="false">H199+1</f>
        <v>6</v>
      </c>
      <c r="J199" s="3" t="n">
        <f aca="false">I199+1</f>
        <v>7</v>
      </c>
      <c r="K199" s="3" t="n">
        <f aca="false">J199+1</f>
        <v>8</v>
      </c>
      <c r="L199" s="3" t="n">
        <f aca="false">K199+1</f>
        <v>9</v>
      </c>
      <c r="M199" s="3" t="n">
        <f aca="false">L199+1</f>
        <v>10</v>
      </c>
      <c r="N199" s="3" t="n">
        <f aca="false">M199+1</f>
        <v>11</v>
      </c>
      <c r="O199" s="3" t="n">
        <f aca="false">N199+1</f>
        <v>12</v>
      </c>
      <c r="P199" s="3" t="n">
        <f aca="false">O199+1</f>
        <v>13</v>
      </c>
      <c r="Q199" s="3" t="n">
        <f aca="false">P199+1</f>
        <v>14</v>
      </c>
      <c r="R199" s="3" t="n">
        <f aca="false">Q199+1</f>
        <v>15</v>
      </c>
      <c r="S199" s="3" t="n">
        <f aca="false">R199+1</f>
        <v>16</v>
      </c>
      <c r="T199" s="3" t="n">
        <f aca="false">S199+1</f>
        <v>17</v>
      </c>
      <c r="U199" s="3" t="n">
        <f aca="false">T199+1</f>
        <v>18</v>
      </c>
      <c r="V199" s="3" t="n">
        <f aca="false">U199+1</f>
        <v>19</v>
      </c>
      <c r="W199" s="3" t="n">
        <f aca="false">V199+1</f>
        <v>20</v>
      </c>
    </row>
    <row r="200" customFormat="false" ht="15.75" hidden="false" customHeight="false" outlineLevel="0" collapsed="false">
      <c r="B200" s="5"/>
      <c r="C200" s="5" t="s">
        <v>28</v>
      </c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</row>
    <row r="201" customFormat="false" ht="15.75" hidden="false" customHeight="false" outlineLevel="0" collapsed="false">
      <c r="B201" s="16" t="s">
        <v>29</v>
      </c>
      <c r="C201" s="16"/>
      <c r="D201" s="17" t="n">
        <f aca="false">D202+D203+D215+D221+D222</f>
        <v>15.2593264124</v>
      </c>
      <c r="E201" s="17" t="n">
        <f aca="false">E202+E203+E215+E221+E222</f>
        <v>15.4699534124</v>
      </c>
      <c r="F201" s="17" t="n">
        <f aca="false">F202+F203+F215+F221+F222</f>
        <v>15.1259014124</v>
      </c>
      <c r="G201" s="17" t="n">
        <f aca="false">G202+G203+G215+G221+G222</f>
        <v>14.7681694124</v>
      </c>
      <c r="H201" s="17" t="n">
        <f aca="false">H202+H203+H215+H221+H222</f>
        <v>14.3967574124</v>
      </c>
      <c r="I201" s="17" t="n">
        <f aca="false">I202+I203+I215+I221+I222</f>
        <v>13.8567814124</v>
      </c>
      <c r="J201" s="17" t="n">
        <f aca="false">J202+J203+J215+J221+J222</f>
        <v>13.407485</v>
      </c>
      <c r="K201" s="17" t="n">
        <f aca="false">K202+K203+K215+K221+K222</f>
        <v>13.407485</v>
      </c>
      <c r="L201" s="17" t="n">
        <f aca="false">L202+L203+L215+L221+L222</f>
        <v>13.407485</v>
      </c>
      <c r="M201" s="17" t="n">
        <f aca="false">M202+M203+M215+M221+M222</f>
        <v>13.407485</v>
      </c>
      <c r="N201" s="17" t="n">
        <f aca="false">N202+N203+N215+N221+N222</f>
        <v>13.407485</v>
      </c>
      <c r="O201" s="17" t="n">
        <f aca="false">O202+O203+O215+O221+O222</f>
        <v>13.407485</v>
      </c>
      <c r="P201" s="17" t="n">
        <f aca="false">P202+P203+P215+P221+P222</f>
        <v>13.407485</v>
      </c>
      <c r="Q201" s="17" t="n">
        <f aca="false">Q202+Q203+Q215+Q221+Q222</f>
        <v>13.407485</v>
      </c>
      <c r="R201" s="17" t="n">
        <f aca="false">R202+R203+R215+R221+R222</f>
        <v>13.407485</v>
      </c>
      <c r="S201" s="17" t="n">
        <f aca="false">S202+S203+S215+S221+S222</f>
        <v>10.072265</v>
      </c>
      <c r="T201" s="17" t="n">
        <f aca="false">T202+T203+T215+T221+T222</f>
        <v>10.072265</v>
      </c>
      <c r="U201" s="17" t="n">
        <f aca="false">U202+U203+U215+U221+U222</f>
        <v>10.072265</v>
      </c>
      <c r="V201" s="17" t="n">
        <f aca="false">V202+V203+V215+V221+V222</f>
        <v>10.072265</v>
      </c>
      <c r="W201" s="17" t="n">
        <f aca="false">W202+W203+W215+W221+W222</f>
        <v>10.072265</v>
      </c>
    </row>
    <row r="202" customFormat="false" ht="12.75" hidden="false" customHeight="false" outlineLevel="0" collapsed="false">
      <c r="B202" s="16" t="s">
        <v>30</v>
      </c>
      <c r="C202" s="16"/>
      <c r="D202" s="16" t="n">
        <f aca="false">D177*(1-0.055)/15</f>
        <v>3.33522</v>
      </c>
      <c r="E202" s="16" t="n">
        <f aca="false">D202</f>
        <v>3.33522</v>
      </c>
      <c r="F202" s="16" t="n">
        <f aca="false">E202</f>
        <v>3.33522</v>
      </c>
      <c r="G202" s="16" t="n">
        <f aca="false">F202</f>
        <v>3.33522</v>
      </c>
      <c r="H202" s="16" t="n">
        <f aca="false">G202</f>
        <v>3.33522</v>
      </c>
      <c r="I202" s="16" t="n">
        <f aca="false">H202</f>
        <v>3.33522</v>
      </c>
      <c r="J202" s="16" t="n">
        <f aca="false">I202</f>
        <v>3.33522</v>
      </c>
      <c r="K202" s="16" t="n">
        <f aca="false">J202</f>
        <v>3.33522</v>
      </c>
      <c r="L202" s="16" t="n">
        <f aca="false">K202</f>
        <v>3.33522</v>
      </c>
      <c r="M202" s="16" t="n">
        <f aca="false">L202</f>
        <v>3.33522</v>
      </c>
      <c r="N202" s="16" t="n">
        <f aca="false">M202</f>
        <v>3.33522</v>
      </c>
      <c r="O202" s="16" t="n">
        <f aca="false">N202</f>
        <v>3.33522</v>
      </c>
      <c r="P202" s="16" t="n">
        <f aca="false">O202</f>
        <v>3.33522</v>
      </c>
      <c r="Q202" s="16" t="n">
        <f aca="false">P202</f>
        <v>3.33522</v>
      </c>
      <c r="R202" s="16" t="n">
        <f aca="false">Q202</f>
        <v>3.33522</v>
      </c>
      <c r="S202" s="16"/>
      <c r="T202" s="16"/>
      <c r="U202" s="16"/>
      <c r="V202" s="16"/>
      <c r="W202" s="16"/>
    </row>
    <row r="203" customFormat="false" ht="15.75" hidden="false" customHeight="false" outlineLevel="0" collapsed="false">
      <c r="B203" s="5" t="s">
        <v>31</v>
      </c>
      <c r="C203" s="16"/>
      <c r="D203" s="16" t="n">
        <f aca="false">D180/5</f>
        <v>0.1542</v>
      </c>
      <c r="E203" s="16" t="n">
        <f aca="false">D203</f>
        <v>0.1542</v>
      </c>
      <c r="F203" s="16" t="n">
        <f aca="false">E203</f>
        <v>0.1542</v>
      </c>
      <c r="G203" s="16" t="n">
        <f aca="false">F203</f>
        <v>0.1542</v>
      </c>
      <c r="H203" s="16" t="n">
        <f aca="false">G203</f>
        <v>0.1542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customFormat="false" ht="12.75" hidden="false" customHeight="false" outlineLevel="0" collapsed="false">
      <c r="B204" s="16" t="s">
        <v>32</v>
      </c>
      <c r="C204" s="7"/>
      <c r="D204" s="67" t="n">
        <f aca="false">IF(D210-D201-D223-D224&gt;0,(D210-D201-D223-D224)*0.1,0)</f>
        <v>0.0757767537616</v>
      </c>
      <c r="E204" s="67" t="n">
        <f aca="false">IF(E210-E201-E223-E224&gt;0,(E210-E201-E223-E224)*0.1,0)</f>
        <v>0.1836815918052</v>
      </c>
      <c r="F204" s="67" t="n">
        <f aca="false">IF(F210-F201-F223-F224&gt;0,(F210-F201-F223-F224)*0.1,0)</f>
        <v>0.2067330758052</v>
      </c>
      <c r="G204" s="67" t="n">
        <f aca="false">IF(G210-G201-G223-G224&gt;0,(G210-G201-G223-G224)*0.1,0)</f>
        <v>0.2307011198052</v>
      </c>
      <c r="H204" s="67" t="n">
        <f aca="false">IF(H210-H201-H223-H224&gt;0,(H210-H201-H223-H224)*0.1,0)</f>
        <v>0.2555857238052</v>
      </c>
      <c r="I204" s="67" t="n">
        <f aca="false">IF(I210-I201-I223-I224&gt;0,(I210-I201-I223-I224)*0.1,0)</f>
        <v>0.2917641158052</v>
      </c>
      <c r="J204" s="67" t="n">
        <f aca="false">IF(J210-J201-J223-J224&gt;0,(J210-J201-J223-J224)*0.1,0)</f>
        <v>0.321866975436</v>
      </c>
      <c r="K204" s="67" t="n">
        <f aca="false">IF(K210-K201-K223-K224&gt;0,(K210-K201-K223-K224)*0.1,0)</f>
        <v>0.321866975436</v>
      </c>
      <c r="L204" s="67" t="n">
        <f aca="false">IF(L210-L201-L223-L224&gt;0,(L210-L201-L223-L224)*0.1,0)</f>
        <v>0.321866975436</v>
      </c>
      <c r="M204" s="67" t="n">
        <f aca="false">IF(M210-M201-M223-M224&gt;0,(M210-M201-M223-M224)*0.1,0)</f>
        <v>0.321866975436</v>
      </c>
      <c r="N204" s="67" t="n">
        <f aca="false">IF(N210-N201-N223-N224&gt;0,(N210-N201-N223-N224)*0.1,0)</f>
        <v>0.321866975436</v>
      </c>
      <c r="O204" s="67" t="n">
        <f aca="false">IF(O210-O201-O223-O224&gt;0,(O210-O201-O223-O224)*0.1,0)</f>
        <v>0.321866975436</v>
      </c>
      <c r="P204" s="67" t="n">
        <f aca="false">IF(P210-P201-P223-P224&gt;0,(P210-P201-P223-P224)*0.1,0)</f>
        <v>0.321866975436</v>
      </c>
      <c r="Q204" s="67" t="n">
        <f aca="false">IF(Q210-Q201-Q223-Q224&gt;0,(Q210-Q201-Q223-Q224)*0.1,0)</f>
        <v>0.321866975436</v>
      </c>
      <c r="R204" s="67" t="n">
        <f aca="false">IF(R210-R201-R223-R224&gt;0,(R210-R201-R223-R224)*0.1,0)</f>
        <v>0.321866975436</v>
      </c>
      <c r="S204" s="67" t="n">
        <f aca="false">IF(S210-S201-S223-S224&gt;0,(S210-S201-S223-S224)*0.1,0)</f>
        <v>0.545326715436</v>
      </c>
      <c r="T204" s="67" t="n">
        <f aca="false">IF(T210-T201-T223-T224&gt;0,(T210-T201-T223-T224)*0.1,0)</f>
        <v>0.545326715436</v>
      </c>
      <c r="U204" s="67" t="n">
        <f aca="false">IF(U210-U201-U223-U224&gt;0,(U210-U201-U223-U224)*0.1,0)</f>
        <v>0.545326715436</v>
      </c>
      <c r="V204" s="67" t="n">
        <f aca="false">IF(V210-V201-V223-V224&gt;0,(V210-V201-V223-V224)*0.1,0)</f>
        <v>0.545326715436</v>
      </c>
      <c r="W204" s="67" t="n">
        <f aca="false">IF(W210-W201-W223-W224&gt;0,(W210-W201-W223-W224)*0.1,0)</f>
        <v>0.545326715436</v>
      </c>
    </row>
    <row r="205" s="68" customFormat="true" ht="12.75" hidden="false" customHeight="false" outlineLevel="0" collapsed="false">
      <c r="B205" s="11"/>
    </row>
    <row r="206" customFormat="false" ht="15.75" hidden="false" customHeight="false" outlineLevel="0" collapsed="false">
      <c r="B206" s="1" t="s">
        <v>33</v>
      </c>
      <c r="C206" s="11"/>
    </row>
    <row r="207" customFormat="false" ht="15.75" hidden="false" customHeight="false" outlineLevel="0" collapsed="false">
      <c r="A207" s="0"/>
      <c r="B207" s="19" t="s">
        <v>27</v>
      </c>
      <c r="C207" s="0" t="n">
        <v>0</v>
      </c>
      <c r="D207" s="0" t="n">
        <v>1</v>
      </c>
      <c r="E207" s="0" t="n">
        <f aca="false">D207+1</f>
        <v>2</v>
      </c>
      <c r="F207" s="0" t="n">
        <f aca="false">E207+1</f>
        <v>3</v>
      </c>
      <c r="G207" s="0" t="n">
        <f aca="false">F207+1</f>
        <v>4</v>
      </c>
      <c r="H207" s="0" t="n">
        <f aca="false">G207+1</f>
        <v>5</v>
      </c>
      <c r="I207" s="0" t="n">
        <f aca="false">H207+1</f>
        <v>6</v>
      </c>
      <c r="J207" s="0" t="n">
        <f aca="false">I207+1</f>
        <v>7</v>
      </c>
      <c r="K207" s="0" t="n">
        <f aca="false">J207+1</f>
        <v>8</v>
      </c>
      <c r="L207" s="0" t="n">
        <f aca="false">K207+1</f>
        <v>9</v>
      </c>
      <c r="M207" s="0" t="n">
        <f aca="false">L207+1</f>
        <v>10</v>
      </c>
      <c r="N207" s="0" t="n">
        <f aca="false">M207+1</f>
        <v>11</v>
      </c>
      <c r="O207" s="0" t="n">
        <f aca="false">N207+1</f>
        <v>12</v>
      </c>
      <c r="P207" s="0" t="n">
        <f aca="false">O207+1</f>
        <v>13</v>
      </c>
      <c r="Q207" s="0" t="n">
        <f aca="false">P207+1</f>
        <v>14</v>
      </c>
      <c r="R207" s="0" t="n">
        <f aca="false">Q207+1</f>
        <v>15</v>
      </c>
      <c r="S207" s="0" t="n">
        <f aca="false">R207+1</f>
        <v>16</v>
      </c>
      <c r="T207" s="0" t="n">
        <f aca="false">S207+1</f>
        <v>17</v>
      </c>
      <c r="U207" s="0" t="n">
        <f aca="false">T207+1</f>
        <v>18</v>
      </c>
      <c r="V207" s="0" t="n">
        <f aca="false">U207+1</f>
        <v>19</v>
      </c>
      <c r="W207" s="0" t="n">
        <f aca="false">V207+1</f>
        <v>20</v>
      </c>
    </row>
    <row r="208" customFormat="false" ht="15.75" hidden="false" customHeight="false" outlineLevel="0" collapsed="false">
      <c r="A208" s="0"/>
      <c r="B208" s="20" t="s">
        <v>28</v>
      </c>
    </row>
    <row r="209" s="70" customFormat="true" ht="15.75" hidden="false" customHeight="false" outlineLevel="0" collapsed="false">
      <c r="A209" s="21" t="n">
        <v>1</v>
      </c>
      <c r="B209" s="18" t="s">
        <v>34</v>
      </c>
      <c r="C209" s="69" t="n">
        <f aca="false">SUM(C210:C212)</f>
        <v>0</v>
      </c>
      <c r="D209" s="69" t="n">
        <f aca="false">SUM(D210:D212)</f>
        <v>16.5825684</v>
      </c>
      <c r="E209" s="69" t="n">
        <f aca="false">SUM(E210:E212)</f>
        <v>18.425076</v>
      </c>
      <c r="F209" s="69" t="n">
        <f aca="false">SUM(F210:F212)</f>
        <v>18.425076</v>
      </c>
      <c r="G209" s="69" t="n">
        <f aca="false">SUM(G210:G212)</f>
        <v>18.425076</v>
      </c>
      <c r="H209" s="69" t="n">
        <f aca="false">SUM(H210:H212)</f>
        <v>18.425076</v>
      </c>
      <c r="I209" s="69" t="n">
        <f aca="false">SUM(I210:I212)</f>
        <v>18.425076</v>
      </c>
      <c r="J209" s="69" t="n">
        <f aca="false">SUM(J210:J212)</f>
        <v>18.425076</v>
      </c>
      <c r="K209" s="69" t="n">
        <f aca="false">SUM(K210:K212)</f>
        <v>18.425076</v>
      </c>
      <c r="L209" s="69" t="n">
        <f aca="false">SUM(L210:L212)</f>
        <v>18.425076</v>
      </c>
      <c r="M209" s="69" t="n">
        <f aca="false">SUM(M210:M212)</f>
        <v>18.425076</v>
      </c>
      <c r="N209" s="69" t="n">
        <f aca="false">SUM(N210:N212)</f>
        <v>18.425076</v>
      </c>
      <c r="O209" s="69" t="n">
        <f aca="false">SUM(O210:O212)</f>
        <v>18.425076</v>
      </c>
      <c r="P209" s="69" t="n">
        <f aca="false">SUM(P210:P212)</f>
        <v>18.425076</v>
      </c>
      <c r="Q209" s="69" t="n">
        <f aca="false">SUM(Q210:Q212)</f>
        <v>18.425076</v>
      </c>
      <c r="R209" s="69" t="n">
        <f aca="false">SUM(R210:R212)</f>
        <v>18.425076</v>
      </c>
      <c r="S209" s="69" t="n">
        <f aca="false">SUM(S210:S212)</f>
        <v>18.425076</v>
      </c>
      <c r="T209" s="69" t="n">
        <f aca="false">SUM(T210:T212)</f>
        <v>18.425076</v>
      </c>
      <c r="U209" s="69" t="n">
        <f aca="false">SUM(U210:U212)</f>
        <v>18.425076</v>
      </c>
      <c r="V209" s="69" t="n">
        <f aca="false">SUM(V210:V212)</f>
        <v>18.425076</v>
      </c>
      <c r="W209" s="69" t="n">
        <f aca="false">SUM(W210:W212)</f>
        <v>21.995076</v>
      </c>
    </row>
    <row r="210" customFormat="false" ht="15.75" hidden="false" customHeight="false" outlineLevel="0" collapsed="false">
      <c r="A210" s="23" t="n">
        <v>1.1</v>
      </c>
      <c r="B210" s="24" t="s">
        <v>35</v>
      </c>
      <c r="D210" s="11" t="n">
        <f aca="false">E210*0.9</f>
        <v>16.5825684</v>
      </c>
      <c r="E210" s="11" t="n">
        <f aca="false">D181*D183/1000</f>
        <v>18.425076</v>
      </c>
      <c r="F210" s="11" t="n">
        <f aca="false">E210</f>
        <v>18.425076</v>
      </c>
      <c r="G210" s="11" t="n">
        <f aca="false">F210</f>
        <v>18.425076</v>
      </c>
      <c r="H210" s="11" t="n">
        <f aca="false">G210</f>
        <v>18.425076</v>
      </c>
      <c r="I210" s="11" t="n">
        <f aca="false">H210</f>
        <v>18.425076</v>
      </c>
      <c r="J210" s="11" t="n">
        <f aca="false">I210</f>
        <v>18.425076</v>
      </c>
      <c r="K210" s="11" t="n">
        <f aca="false">J210</f>
        <v>18.425076</v>
      </c>
      <c r="L210" s="11" t="n">
        <f aca="false">K210</f>
        <v>18.425076</v>
      </c>
      <c r="M210" s="11" t="n">
        <f aca="false">L210</f>
        <v>18.425076</v>
      </c>
      <c r="N210" s="11" t="n">
        <f aca="false">M210</f>
        <v>18.425076</v>
      </c>
      <c r="O210" s="11" t="n">
        <f aca="false">N210</f>
        <v>18.425076</v>
      </c>
      <c r="P210" s="11" t="n">
        <f aca="false">O210</f>
        <v>18.425076</v>
      </c>
      <c r="Q210" s="11" t="n">
        <f aca="false">P210</f>
        <v>18.425076</v>
      </c>
      <c r="R210" s="11" t="n">
        <f aca="false">Q210</f>
        <v>18.425076</v>
      </c>
      <c r="S210" s="11" t="n">
        <f aca="false">R210</f>
        <v>18.425076</v>
      </c>
      <c r="T210" s="11" t="n">
        <f aca="false">S210</f>
        <v>18.425076</v>
      </c>
      <c r="U210" s="11" t="n">
        <f aca="false">T210</f>
        <v>18.425076</v>
      </c>
      <c r="V210" s="11" t="n">
        <f aca="false">U210</f>
        <v>18.425076</v>
      </c>
      <c r="W210" s="11" t="n">
        <f aca="false">V210</f>
        <v>18.425076</v>
      </c>
    </row>
    <row r="211" customFormat="false" ht="15.75" hidden="false" customHeight="false" outlineLevel="0" collapsed="false">
      <c r="A211" s="23" t="n">
        <v>1.2</v>
      </c>
      <c r="B211" s="24" t="s">
        <v>36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25"/>
      <c r="S211" s="25"/>
      <c r="T211" s="25"/>
      <c r="U211" s="25"/>
      <c r="V211" s="25"/>
      <c r="W211" s="25" t="n">
        <v>2.08</v>
      </c>
    </row>
    <row r="212" customFormat="false" ht="15.75" hidden="false" customHeight="false" outlineLevel="0" collapsed="false">
      <c r="A212" s="23" t="n">
        <v>1.3</v>
      </c>
      <c r="B212" s="24" t="s">
        <v>37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25"/>
      <c r="S212" s="25"/>
      <c r="T212" s="25"/>
      <c r="U212" s="25"/>
      <c r="V212" s="25"/>
      <c r="W212" s="25" t="n">
        <v>1.49</v>
      </c>
    </row>
    <row r="213" s="70" customFormat="true" ht="15.75" hidden="false" customHeight="false" outlineLevel="0" collapsed="false">
      <c r="A213" s="21" t="n">
        <v>2</v>
      </c>
      <c r="B213" s="18" t="s">
        <v>38</v>
      </c>
      <c r="C213" s="71" t="n">
        <f aca="false">C214+C215+C220+C221+C222+C223+C224+C225</f>
        <v>21.361339</v>
      </c>
      <c r="D213" s="71" t="n">
        <f aca="false">D214+D215+D220+D221+D222+D223+D224+D225</f>
        <v>16.510846914641</v>
      </c>
      <c r="E213" s="71" t="n">
        <f aca="false">E214+E215+E220+E221+E222+E223+E224+E225</f>
        <v>18.2390490370311</v>
      </c>
      <c r="F213" s="71" t="n">
        <f aca="false">F214+F215+F220+F221+F222+F223+F224+F225</f>
        <v>18.2223650874311</v>
      </c>
      <c r="G213" s="71" t="n">
        <f aca="false">G214+G215+G220+G221+G222+G223+G224+G225</f>
        <v>18.1970654738311</v>
      </c>
      <c r="H213" s="71" t="n">
        <f aca="false">H214+H215+H220+H221+H222+H223+H224+H225</f>
        <v>18.1731501962311</v>
      </c>
      <c r="I213" s="71" t="n">
        <f aca="false">I214+I215+I220+I221+I222+I223+I224+I225</f>
        <v>18.1372733114311</v>
      </c>
      <c r="J213" s="71" t="n">
        <f aca="false">J214+J215+J220+J221+J222+J223+J224+J225</f>
        <v>12.8443064309016</v>
      </c>
      <c r="K213" s="71" t="n">
        <f aca="false">K214+K215+K220+K221+K222+K223+K224+K225</f>
        <v>12.0643064309016</v>
      </c>
      <c r="L213" s="71" t="n">
        <f aca="false">L214+L215+L220+L221+L222+L223+L224+L225</f>
        <v>12.0643064309016</v>
      </c>
      <c r="M213" s="71" t="n">
        <f aca="false">M214+M215+M220+M221+M222+M223+M224+M225</f>
        <v>12.0643064309016</v>
      </c>
      <c r="N213" s="71" t="n">
        <f aca="false">N214+N215+N220+N221+N222+N223+N224+N225</f>
        <v>12.0643064309016</v>
      </c>
      <c r="O213" s="71" t="n">
        <f aca="false">O214+O215+O220+O221+O222+O223+O224+O225</f>
        <v>12.0643064309016</v>
      </c>
      <c r="P213" s="71" t="n">
        <f aca="false">P214+P215+P220+P221+P222+P223+P224+P225</f>
        <v>12.0643064309016</v>
      </c>
      <c r="Q213" s="71" t="n">
        <f aca="false">Q214+Q215+Q220+Q221+Q222+Q223+Q224+Q225</f>
        <v>12.0643064309016</v>
      </c>
      <c r="R213" s="71" t="n">
        <f aca="false">R214+R215+R220+R221+R222+R223+R224+R225</f>
        <v>12.0643064309016</v>
      </c>
      <c r="S213" s="71" t="n">
        <f aca="false">S214+S215+S220+S221+S222+S223+S224+S225</f>
        <v>13.2990048749016</v>
      </c>
      <c r="T213" s="71" t="n">
        <f aca="false">T214+T215+T220+T221+T222+T223+T224+T225</f>
        <v>13.2990048749016</v>
      </c>
      <c r="U213" s="71" t="n">
        <f aca="false">U214+U215+U220+U221+U222+U223+U224+U225</f>
        <v>13.2990048749016</v>
      </c>
      <c r="V213" s="71" t="n">
        <f aca="false">V214+V215+V220+V221+V222+V223+V224+V225</f>
        <v>13.2990048749016</v>
      </c>
      <c r="W213" s="71" t="n">
        <f aca="false">W214+W215+W220+W221+W222+W223+W224+W225</f>
        <v>13.2990048749016</v>
      </c>
    </row>
    <row r="214" customFormat="false" ht="15.75" hidden="false" customHeight="false" outlineLevel="0" collapsed="false">
      <c r="A214" s="23" t="n">
        <v>2.1</v>
      </c>
      <c r="B214" s="24" t="s">
        <v>39</v>
      </c>
      <c r="C214" s="72" t="n">
        <f aca="false">D179</f>
        <v>21.361339</v>
      </c>
    </row>
    <row r="215" s="48" customFormat="true" ht="15.75" hidden="false" customHeight="false" outlineLevel="0" collapsed="false">
      <c r="A215" s="23" t="n">
        <v>2.2</v>
      </c>
      <c r="B215" s="24" t="s">
        <v>40</v>
      </c>
      <c r="D215" s="73" t="n">
        <f aca="false">SUM(D216:D219)*(1-D173)</f>
        <v>9.529146</v>
      </c>
      <c r="E215" s="73" t="n">
        <f aca="false">SUM(E216:E219)*(1-D173)</f>
        <v>10.022265</v>
      </c>
      <c r="F215" s="73" t="n">
        <f aca="false">SUM(F216:F219)*(1-D173)</f>
        <v>10.022265</v>
      </c>
      <c r="G215" s="73" t="n">
        <f aca="false">SUM(G216:G219)*(1-D173)</f>
        <v>10.022265</v>
      </c>
      <c r="H215" s="73" t="n">
        <f aca="false">SUM(H216:H219)*(1-D173)</f>
        <v>10.022265</v>
      </c>
      <c r="I215" s="73" t="n">
        <f aca="false">SUM(I216:I219)*(1-D173)</f>
        <v>10.022265</v>
      </c>
      <c r="J215" s="73" t="n">
        <f aca="false">SUM(J216:J219)*(1-D173)</f>
        <v>10.022265</v>
      </c>
      <c r="K215" s="73" t="n">
        <f aca="false">SUM(K216:K219)*(1-D173)</f>
        <v>10.022265</v>
      </c>
      <c r="L215" s="73" t="n">
        <f aca="false">SUM(L216:L219)*(1-D173)</f>
        <v>10.022265</v>
      </c>
      <c r="M215" s="73" t="n">
        <f aca="false">SUM(M216:M219)*(1-D173)</f>
        <v>10.022265</v>
      </c>
      <c r="N215" s="73" t="n">
        <f aca="false">SUM(N216:N219)*(1-D173)</f>
        <v>10.022265</v>
      </c>
      <c r="O215" s="73" t="n">
        <f aca="false">SUM(O216:O219)*(1-D173)</f>
        <v>10.022265</v>
      </c>
      <c r="P215" s="73" t="n">
        <f aca="false">SUM(P216:P219)*(1-D173)</f>
        <v>10.022265</v>
      </c>
      <c r="Q215" s="73" t="n">
        <f aca="false">SUM(Q216:Q219)*(1-D173)</f>
        <v>10.022265</v>
      </c>
      <c r="R215" s="73" t="n">
        <f aca="false">SUM(R216:R219)*(1-D173)</f>
        <v>10.022265</v>
      </c>
      <c r="S215" s="73" t="n">
        <f aca="false">SUM(S216:S219)*(1-D173)</f>
        <v>10.022265</v>
      </c>
      <c r="T215" s="73" t="n">
        <f aca="false">SUM(T216:T219)*(1-D173)</f>
        <v>10.022265</v>
      </c>
      <c r="U215" s="73" t="n">
        <f aca="false">SUM(U216:U219)*(1-D173)</f>
        <v>10.022265</v>
      </c>
      <c r="V215" s="73" t="n">
        <f aca="false">SUM(V216:V219)*(1-D173)</f>
        <v>10.022265</v>
      </c>
      <c r="W215" s="73" t="n">
        <f aca="false">SUM(W216:W219)*(1-D173)</f>
        <v>10.022265</v>
      </c>
    </row>
    <row r="216" customFormat="false" ht="12.75" hidden="false" customHeight="false" outlineLevel="0" collapsed="false">
      <c r="A216" s="28" t="s">
        <v>41</v>
      </c>
      <c r="B216" s="29" t="s">
        <v>42</v>
      </c>
      <c r="D216" s="11" t="n">
        <v>1.12</v>
      </c>
      <c r="E216" s="11" t="n">
        <f aca="false">D216</f>
        <v>1.12</v>
      </c>
      <c r="F216" s="11" t="n">
        <f aca="false">E216</f>
        <v>1.12</v>
      </c>
      <c r="G216" s="11" t="n">
        <f aca="false">F216</f>
        <v>1.12</v>
      </c>
      <c r="H216" s="11" t="n">
        <f aca="false">G216</f>
        <v>1.12</v>
      </c>
      <c r="I216" s="11" t="n">
        <f aca="false">H216</f>
        <v>1.12</v>
      </c>
      <c r="J216" s="11" t="n">
        <f aca="false">I216</f>
        <v>1.12</v>
      </c>
      <c r="K216" s="11" t="n">
        <f aca="false">J216</f>
        <v>1.12</v>
      </c>
      <c r="L216" s="11" t="n">
        <f aca="false">K216</f>
        <v>1.12</v>
      </c>
      <c r="M216" s="11" t="n">
        <f aca="false">L216</f>
        <v>1.12</v>
      </c>
      <c r="N216" s="11" t="n">
        <f aca="false">M216</f>
        <v>1.12</v>
      </c>
      <c r="O216" s="11" t="n">
        <f aca="false">N216</f>
        <v>1.12</v>
      </c>
      <c r="P216" s="11" t="n">
        <f aca="false">O216</f>
        <v>1.12</v>
      </c>
      <c r="Q216" s="11" t="n">
        <f aca="false">P216</f>
        <v>1.12</v>
      </c>
      <c r="R216" s="11" t="n">
        <f aca="false">Q216</f>
        <v>1.12</v>
      </c>
      <c r="S216" s="11" t="n">
        <f aca="false">R216</f>
        <v>1.12</v>
      </c>
      <c r="T216" s="11" t="n">
        <f aca="false">S216</f>
        <v>1.12</v>
      </c>
      <c r="U216" s="11" t="n">
        <f aca="false">T216</f>
        <v>1.12</v>
      </c>
      <c r="V216" s="11" t="n">
        <f aca="false">U216</f>
        <v>1.12</v>
      </c>
      <c r="W216" s="11" t="n">
        <f aca="false">V216</f>
        <v>1.12</v>
      </c>
    </row>
    <row r="217" customFormat="false" ht="16.5" hidden="false" customHeight="true" outlineLevel="0" collapsed="false">
      <c r="A217" s="28" t="s">
        <v>43</v>
      </c>
      <c r="B217" s="29" t="s">
        <v>44</v>
      </c>
      <c r="D217" s="11" t="n">
        <v>1.21</v>
      </c>
      <c r="E217" s="11" t="n">
        <f aca="false">D217</f>
        <v>1.21</v>
      </c>
      <c r="F217" s="11" t="n">
        <f aca="false">E217</f>
        <v>1.21</v>
      </c>
      <c r="G217" s="11" t="n">
        <f aca="false">F217</f>
        <v>1.21</v>
      </c>
      <c r="H217" s="11" t="n">
        <f aca="false">G217</f>
        <v>1.21</v>
      </c>
      <c r="I217" s="11" t="n">
        <f aca="false">H217</f>
        <v>1.21</v>
      </c>
      <c r="J217" s="11" t="n">
        <f aca="false">I217</f>
        <v>1.21</v>
      </c>
      <c r="K217" s="11" t="n">
        <f aca="false">J217</f>
        <v>1.21</v>
      </c>
      <c r="L217" s="11" t="n">
        <f aca="false">K217</f>
        <v>1.21</v>
      </c>
      <c r="M217" s="11" t="n">
        <f aca="false">L217</f>
        <v>1.21</v>
      </c>
      <c r="N217" s="11" t="n">
        <f aca="false">M217</f>
        <v>1.21</v>
      </c>
      <c r="O217" s="11" t="n">
        <f aca="false">N217</f>
        <v>1.21</v>
      </c>
      <c r="P217" s="11" t="n">
        <f aca="false">O217</f>
        <v>1.21</v>
      </c>
      <c r="Q217" s="11" t="n">
        <f aca="false">P217</f>
        <v>1.21</v>
      </c>
      <c r="R217" s="11" t="n">
        <f aca="false">Q217</f>
        <v>1.21</v>
      </c>
      <c r="S217" s="11" t="n">
        <f aca="false">R217</f>
        <v>1.21</v>
      </c>
      <c r="T217" s="11" t="n">
        <f aca="false">S217</f>
        <v>1.21</v>
      </c>
      <c r="U217" s="11" t="n">
        <f aca="false">T217</f>
        <v>1.21</v>
      </c>
      <c r="V217" s="11" t="n">
        <f aca="false">U217</f>
        <v>1.21</v>
      </c>
      <c r="W217" s="11" t="n">
        <f aca="false">V217</f>
        <v>1.21</v>
      </c>
    </row>
    <row r="218" customFormat="false" ht="12.75" hidden="false" customHeight="false" outlineLevel="0" collapsed="false">
      <c r="A218" s="28" t="s">
        <v>45</v>
      </c>
      <c r="B218" s="29" t="s">
        <v>46</v>
      </c>
      <c r="D218" s="11" t="n">
        <f aca="false">E218*0.9</f>
        <v>5.274</v>
      </c>
      <c r="E218" s="11" t="n">
        <v>5.86</v>
      </c>
      <c r="F218" s="11" t="n">
        <f aca="false">E218</f>
        <v>5.86</v>
      </c>
      <c r="G218" s="11" t="n">
        <f aca="false">F218</f>
        <v>5.86</v>
      </c>
      <c r="H218" s="11" t="n">
        <f aca="false">G218</f>
        <v>5.86</v>
      </c>
      <c r="I218" s="11" t="n">
        <f aca="false">H218</f>
        <v>5.86</v>
      </c>
      <c r="J218" s="11" t="n">
        <f aca="false">I218</f>
        <v>5.86</v>
      </c>
      <c r="K218" s="11" t="n">
        <f aca="false">J218</f>
        <v>5.86</v>
      </c>
      <c r="L218" s="11" t="n">
        <f aca="false">K218</f>
        <v>5.86</v>
      </c>
      <c r="M218" s="11" t="n">
        <f aca="false">L218</f>
        <v>5.86</v>
      </c>
      <c r="N218" s="11" t="n">
        <f aca="false">M218</f>
        <v>5.86</v>
      </c>
      <c r="O218" s="11" t="n">
        <f aca="false">N218</f>
        <v>5.86</v>
      </c>
      <c r="P218" s="11" t="n">
        <f aca="false">O218</f>
        <v>5.86</v>
      </c>
      <c r="Q218" s="11" t="n">
        <f aca="false">P218</f>
        <v>5.86</v>
      </c>
      <c r="R218" s="11" t="n">
        <f aca="false">Q218</f>
        <v>5.86</v>
      </c>
      <c r="S218" s="11" t="n">
        <f aca="false">R218</f>
        <v>5.86</v>
      </c>
      <c r="T218" s="11" t="n">
        <f aca="false">S218</f>
        <v>5.86</v>
      </c>
      <c r="U218" s="11" t="n">
        <f aca="false">T218</f>
        <v>5.86</v>
      </c>
      <c r="V218" s="11" t="n">
        <f aca="false">U218</f>
        <v>5.86</v>
      </c>
      <c r="W218" s="11" t="n">
        <f aca="false">V218</f>
        <v>5.86</v>
      </c>
    </row>
    <row r="219" customFormat="false" ht="12.75" hidden="false" customHeight="false" outlineLevel="0" collapsed="false">
      <c r="A219" s="28" t="s">
        <v>47</v>
      </c>
      <c r="B219" s="29" t="s">
        <v>48</v>
      </c>
      <c r="D219" s="11" t="n">
        <v>3.72</v>
      </c>
      <c r="E219" s="11" t="n">
        <f aca="false">D219</f>
        <v>3.72</v>
      </c>
      <c r="F219" s="11" t="n">
        <f aca="false">E219</f>
        <v>3.72</v>
      </c>
      <c r="G219" s="11" t="n">
        <f aca="false">F219</f>
        <v>3.72</v>
      </c>
      <c r="H219" s="11" t="n">
        <f aca="false">G219</f>
        <v>3.72</v>
      </c>
      <c r="I219" s="11" t="n">
        <f aca="false">H219</f>
        <v>3.72</v>
      </c>
      <c r="J219" s="11" t="n">
        <f aca="false">I219</f>
        <v>3.72</v>
      </c>
      <c r="K219" s="11" t="n">
        <f aca="false">J219</f>
        <v>3.72</v>
      </c>
      <c r="L219" s="11" t="n">
        <f aca="false">K219</f>
        <v>3.72</v>
      </c>
      <c r="M219" s="11" t="n">
        <f aca="false">L219</f>
        <v>3.72</v>
      </c>
      <c r="N219" s="11" t="n">
        <f aca="false">M219</f>
        <v>3.72</v>
      </c>
      <c r="O219" s="11" t="n">
        <f aca="false">N219</f>
        <v>3.72</v>
      </c>
      <c r="P219" s="11" t="n">
        <f aca="false">O219</f>
        <v>3.72</v>
      </c>
      <c r="Q219" s="11" t="n">
        <f aca="false">P219</f>
        <v>3.72</v>
      </c>
      <c r="R219" s="11" t="n">
        <f aca="false">Q219</f>
        <v>3.72</v>
      </c>
      <c r="S219" s="11" t="n">
        <f aca="false">R219</f>
        <v>3.72</v>
      </c>
      <c r="T219" s="11" t="n">
        <f aca="false">S219</f>
        <v>3.72</v>
      </c>
      <c r="U219" s="11" t="n">
        <f aca="false">T219</f>
        <v>3.72</v>
      </c>
      <c r="V219" s="11" t="n">
        <f aca="false">U219</f>
        <v>3.72</v>
      </c>
      <c r="W219" s="11" t="n">
        <f aca="false">V219</f>
        <v>3.72</v>
      </c>
    </row>
    <row r="220" customFormat="false" ht="15.75" hidden="false" customHeight="false" outlineLevel="0" collapsed="false">
      <c r="A220" s="23" t="n">
        <v>2.3</v>
      </c>
      <c r="B220" s="24" t="s">
        <v>49</v>
      </c>
      <c r="D220" s="33" t="n">
        <f aca="false">E195</f>
        <v>4.13</v>
      </c>
      <c r="E220" s="33" t="n">
        <f aca="false">F195</f>
        <v>5.03</v>
      </c>
      <c r="F220" s="33" t="n">
        <f aca="false">G195</f>
        <v>5.23</v>
      </c>
      <c r="G220" s="33" t="n">
        <f aca="false">H195</f>
        <v>5.43</v>
      </c>
      <c r="H220" s="33" t="n">
        <f aca="false">I195</f>
        <v>5.64</v>
      </c>
      <c r="I220" s="33" t="n">
        <f aca="false">J195</f>
        <v>5.79</v>
      </c>
      <c r="J220" s="33" t="n">
        <f aca="false">K195</f>
        <v>0.78</v>
      </c>
      <c r="K220" s="33" t="n">
        <f aca="false">L195</f>
        <v>0</v>
      </c>
      <c r="L220" s="33" t="n">
        <f aca="false">M195</f>
        <v>0</v>
      </c>
    </row>
    <row r="221" customFormat="false" ht="15.75" hidden="false" customHeight="false" outlineLevel="0" collapsed="false">
      <c r="A221" s="23" t="n">
        <v>2.4</v>
      </c>
      <c r="B221" s="24" t="s">
        <v>50</v>
      </c>
      <c r="D221" s="74" t="n">
        <f aca="false">E196</f>
        <v>2.1907604124</v>
      </c>
      <c r="E221" s="74" t="n">
        <f aca="false">F196</f>
        <v>1.9082684124</v>
      </c>
      <c r="F221" s="74" t="n">
        <f aca="false">G196</f>
        <v>1.5642164124</v>
      </c>
      <c r="G221" s="74" t="n">
        <f aca="false">H196</f>
        <v>1.2064844124</v>
      </c>
      <c r="H221" s="74" t="n">
        <f aca="false">I196</f>
        <v>0.8350724124</v>
      </c>
      <c r="I221" s="74" t="n">
        <f aca="false">J196</f>
        <v>0.4492964124</v>
      </c>
      <c r="J221" s="74" t="n">
        <f aca="false">K196</f>
        <v>0</v>
      </c>
      <c r="K221" s="74" t="n">
        <f aca="false">L196</f>
        <v>-0</v>
      </c>
      <c r="L221" s="74" t="n">
        <f aca="false">M196</f>
        <v>0</v>
      </c>
      <c r="M221" s="74" t="n">
        <f aca="false">N196</f>
        <v>0</v>
      </c>
    </row>
    <row r="222" customFormat="false" ht="14.25" hidden="false" customHeight="false" outlineLevel="0" collapsed="false">
      <c r="A222" s="23" t="n">
        <v>2.5</v>
      </c>
      <c r="B222" s="11" t="s">
        <v>51</v>
      </c>
      <c r="D222" s="74" t="n">
        <v>0.05</v>
      </c>
      <c r="E222" s="74" t="n">
        <f aca="false">D222</f>
        <v>0.05</v>
      </c>
      <c r="F222" s="74" t="n">
        <f aca="false">E222</f>
        <v>0.05</v>
      </c>
      <c r="G222" s="74" t="n">
        <f aca="false">F222</f>
        <v>0.05</v>
      </c>
      <c r="H222" s="74" t="n">
        <f aca="false">G222</f>
        <v>0.05</v>
      </c>
      <c r="I222" s="74" t="n">
        <f aca="false">H222</f>
        <v>0.05</v>
      </c>
      <c r="J222" s="74" t="n">
        <f aca="false">I222</f>
        <v>0.05</v>
      </c>
      <c r="K222" s="74" t="n">
        <f aca="false">J222</f>
        <v>0.05</v>
      </c>
      <c r="L222" s="74" t="n">
        <f aca="false">K222</f>
        <v>0.05</v>
      </c>
      <c r="M222" s="74" t="n">
        <f aca="false">L222</f>
        <v>0.05</v>
      </c>
      <c r="N222" s="74" t="n">
        <f aca="false">M222</f>
        <v>0.05</v>
      </c>
      <c r="O222" s="74" t="n">
        <f aca="false">N222</f>
        <v>0.05</v>
      </c>
      <c r="P222" s="74" t="n">
        <f aca="false">O222</f>
        <v>0.05</v>
      </c>
      <c r="Q222" s="74" t="n">
        <f aca="false">P222</f>
        <v>0.05</v>
      </c>
      <c r="R222" s="74" t="n">
        <f aca="false">Q222</f>
        <v>0.05</v>
      </c>
      <c r="S222" s="74" t="n">
        <f aca="false">R222</f>
        <v>0.05</v>
      </c>
      <c r="T222" s="74" t="n">
        <f aca="false">S222</f>
        <v>0.05</v>
      </c>
      <c r="U222" s="74" t="n">
        <f aca="false">T222</f>
        <v>0.05</v>
      </c>
      <c r="V222" s="74" t="n">
        <f aca="false">U222</f>
        <v>0.05</v>
      </c>
      <c r="W222" s="74" t="n">
        <f aca="false">V222</f>
        <v>0.05</v>
      </c>
    </row>
    <row r="223" customFormat="false" ht="15.75" hidden="false" customHeight="false" outlineLevel="0" collapsed="false">
      <c r="A223" s="23" t="n">
        <v>2.6</v>
      </c>
      <c r="B223" s="24" t="s">
        <v>18</v>
      </c>
      <c r="D223" s="33" t="n">
        <f aca="false">IF(D210-D201-D224&gt;0,(D210-D201-D224)*0.33,0)</f>
        <v>0.373228787184</v>
      </c>
      <c r="E223" s="33" t="n">
        <f aca="false">IF(E210-E201-E224&gt;0,(E210-E201-E224)*0.33,0)</f>
        <v>0.904700377547999</v>
      </c>
      <c r="F223" s="33" t="n">
        <f aca="false">IF(F210-F201-F224&gt;0,(F210-F201-F224)*0.33,0)</f>
        <v>1.018237537548</v>
      </c>
      <c r="G223" s="33" t="n">
        <f aca="false">IF(G210-G201-G224&gt;0,(G210-G201-G224)*0.33,0)</f>
        <v>1.136289097548</v>
      </c>
      <c r="H223" s="33" t="n">
        <f aca="false">IF(H210-H201-H224&gt;0,(H210-H201-H224)*0.33,0)</f>
        <v>1.258855057548</v>
      </c>
      <c r="I223" s="33" t="n">
        <f aca="false">IF(I210-I201-I224&gt;0,(I210-I201-I224)*0.33,0)</f>
        <v>1.437047137548</v>
      </c>
      <c r="J223" s="33" t="n">
        <f aca="false">IF(J210-J201-J224&gt;0,(J210-J201-J224)*0.33,0)</f>
        <v>1.58531495364</v>
      </c>
      <c r="K223" s="33" t="n">
        <f aca="false">IF(K210-K201-K224&gt;0,(K210-K201-K224)*0.33,0)</f>
        <v>1.58531495364</v>
      </c>
      <c r="L223" s="33" t="n">
        <f aca="false">IF(L210-L201-L224&gt;0,(L210-L201-L224)*0.33,0)</f>
        <v>1.58531495364</v>
      </c>
      <c r="M223" s="33" t="n">
        <f aca="false">IF(M210-M201-M224&gt;0,(M210-M201-M224)*0.33,0)</f>
        <v>1.58531495364</v>
      </c>
      <c r="N223" s="33" t="n">
        <f aca="false">IF(N210-N201-N224&gt;0,(N210-N201-N224)*0.33,0)</f>
        <v>1.58531495364</v>
      </c>
      <c r="O223" s="33" t="n">
        <f aca="false">IF(O210-O201-O224&gt;0,(O210-O201-O224)*0.33,0)</f>
        <v>1.58531495364</v>
      </c>
      <c r="P223" s="33" t="n">
        <f aca="false">IF(P210-P201-P224&gt;0,(P210-P201-P224)*0.33,0)</f>
        <v>1.58531495364</v>
      </c>
      <c r="Q223" s="33" t="n">
        <f aca="false">IF(Q210-Q201-Q224&gt;0,(Q210-Q201-Q224)*0.33,0)</f>
        <v>1.58531495364</v>
      </c>
      <c r="R223" s="33" t="n">
        <f aca="false">IF(R210-R201-R224&gt;0,(R210-R201-R224)*0.33,0)</f>
        <v>1.58531495364</v>
      </c>
      <c r="S223" s="33" t="n">
        <f aca="false">IF(S210-S201-S224&gt;0,(S210-S201-S224)*0.33,0)</f>
        <v>2.68593755364</v>
      </c>
      <c r="T223" s="33" t="n">
        <f aca="false">IF(T210-T201-T224&gt;0,(T210-T201-T224)*0.33,0)</f>
        <v>2.68593755364</v>
      </c>
      <c r="U223" s="33" t="n">
        <f aca="false">IF(U210-U201-U224&gt;0,(U210-U201-U224)*0.33,0)</f>
        <v>2.68593755364</v>
      </c>
      <c r="V223" s="33" t="n">
        <f aca="false">IF(V210-V201-V224&gt;0,(V210-V201-V224)*0.33,0)</f>
        <v>2.68593755364</v>
      </c>
      <c r="W223" s="33" t="n">
        <f aca="false">IF(W210-W201-W224&gt;0,(W210-W201-W224)*0.33,0)</f>
        <v>2.68593755364</v>
      </c>
    </row>
    <row r="224" customFormat="false" ht="15.75" hidden="false" customHeight="false" outlineLevel="0" collapsed="false">
      <c r="A224" s="23" t="n">
        <v>2.7</v>
      </c>
      <c r="B224" s="24" t="s">
        <v>52</v>
      </c>
      <c r="D224" s="33" t="n">
        <f aca="false">(D210-D218)*D188*(D189+D190)</f>
        <v>0.1922456628</v>
      </c>
      <c r="E224" s="33" t="n">
        <f aca="false">(E210-E218)*0.17*(0.03+0.07)</f>
        <v>0.213606292</v>
      </c>
      <c r="F224" s="33" t="n">
        <f aca="false">(F210-F218)*0.17*(0.03+0.07)</f>
        <v>0.213606292</v>
      </c>
      <c r="G224" s="33" t="n">
        <f aca="false">(G210-G218)*0.17*(0.03+0.07)</f>
        <v>0.213606292</v>
      </c>
      <c r="H224" s="33" t="n">
        <f aca="false">(H210-H218)*0.17*(0.03+0.07)</f>
        <v>0.213606292</v>
      </c>
      <c r="I224" s="33" t="n">
        <f aca="false">(I210-I218)*0.17*(0.03+0.07)</f>
        <v>0.213606292</v>
      </c>
      <c r="J224" s="33" t="n">
        <f aca="false">(J210-J218)*0.17*(0.03+0.07)</f>
        <v>0.213606292</v>
      </c>
      <c r="K224" s="33" t="n">
        <f aca="false">(K210-K218)*0.17*(0.03+0.07)</f>
        <v>0.213606292</v>
      </c>
      <c r="L224" s="33" t="n">
        <f aca="false">(L210-L218)*0.17*(0.03+0.07)</f>
        <v>0.213606292</v>
      </c>
      <c r="M224" s="33" t="n">
        <f aca="false">(M210-M218)*0.17*(0.03+0.07)</f>
        <v>0.213606292</v>
      </c>
      <c r="N224" s="33" t="n">
        <f aca="false">(N210-N218)*0.17*(0.03+0.07)</f>
        <v>0.213606292</v>
      </c>
      <c r="O224" s="33" t="n">
        <f aca="false">(O210-O218)*0.17*(0.03+0.07)</f>
        <v>0.213606292</v>
      </c>
      <c r="P224" s="33" t="n">
        <f aca="false">(P210-P218)*0.17*(0.03+0.07)</f>
        <v>0.213606292</v>
      </c>
      <c r="Q224" s="33" t="n">
        <f aca="false">(Q210-Q218)*0.17*(0.03+0.07)</f>
        <v>0.213606292</v>
      </c>
      <c r="R224" s="33" t="n">
        <f aca="false">(R210-R218)*0.17*(0.03+0.07)</f>
        <v>0.213606292</v>
      </c>
      <c r="S224" s="33" t="n">
        <f aca="false">(S210-S218)*0.17*(0.03+0.07)</f>
        <v>0.213606292</v>
      </c>
      <c r="T224" s="33" t="n">
        <f aca="false">(T210-T218)*0.17*(0.03+0.07)</f>
        <v>0.213606292</v>
      </c>
      <c r="U224" s="33" t="n">
        <f aca="false">(U210-U218)*0.17*(0.03+0.07)</f>
        <v>0.213606292</v>
      </c>
      <c r="V224" s="33" t="n">
        <f aca="false">(V210-V218)*0.17*(0.03+0.07)</f>
        <v>0.213606292</v>
      </c>
      <c r="W224" s="33" t="n">
        <f aca="false">(W210-W218)*0.17*(0.03+0.07)</f>
        <v>0.213606292</v>
      </c>
    </row>
    <row r="225" customFormat="false" ht="15.75" hidden="false" customHeight="false" outlineLevel="0" collapsed="false">
      <c r="A225" s="23" t="n">
        <v>2.8</v>
      </c>
      <c r="B225" s="24" t="s">
        <v>53</v>
      </c>
      <c r="D225" s="33" t="n">
        <f aca="false">IF((D210-D201-D223-D224)*0.06&gt;0,(D210-D201-D223-D224)*0.06,0)</f>
        <v>0.04546605225696</v>
      </c>
      <c r="E225" s="33" t="n">
        <f aca="false">IF((E210-E201-E223-E224)*0.06&gt;0,(E210-E201-E223-E224)*0.06,0)</f>
        <v>0.11020895508312</v>
      </c>
      <c r="F225" s="33" t="n">
        <f aca="false">IF((F210-F201-F223-F224)*0.06&gt;0,(F210-F201-F223-F224)*0.06,0)</f>
        <v>0.12403984548312</v>
      </c>
      <c r="G225" s="33" t="n">
        <f aca="false">IF((G210-G201-G223-G224)*0.06&gt;0,(G210-G201-G223-G224)*0.06,0)</f>
        <v>0.13842067188312</v>
      </c>
      <c r="H225" s="33" t="n">
        <f aca="false">IF((H210-H201-H223-H224)*0.06&gt;0,(H210-H201-H223-H224)*0.06,0)</f>
        <v>0.15335143428312</v>
      </c>
      <c r="I225" s="33" t="n">
        <f aca="false">IF((I210-I201-I223-I224)*0.06&gt;0,(I210-I201-I223-I224)*0.06,0)</f>
        <v>0.17505846948312</v>
      </c>
      <c r="J225" s="33" t="n">
        <f aca="false">IF((J210-J201-J223-J224)*0.06&gt;0,(J210-J201-J223-J224)*0.06,0)</f>
        <v>0.1931201852616</v>
      </c>
      <c r="K225" s="33" t="n">
        <f aca="false">IF((K210-K201-K223-K224)*0.06&gt;0,(K210-K201-K223-K224)*0.06,0)</f>
        <v>0.1931201852616</v>
      </c>
      <c r="L225" s="33" t="n">
        <f aca="false">IF((L210-L201-L223-L224)*0.06&gt;0,(L210-L201-L223-L224)*0.06,0)</f>
        <v>0.1931201852616</v>
      </c>
      <c r="M225" s="33" t="n">
        <f aca="false">IF((M210-M201-M223-M224)*0.06&gt;0,(M210-M201-M223-M224)*0.06,0)</f>
        <v>0.1931201852616</v>
      </c>
      <c r="N225" s="33" t="n">
        <f aca="false">IF((N210-N201-N223-N224)*0.06&gt;0,(N210-N201-N223-N224)*0.06,0)</f>
        <v>0.1931201852616</v>
      </c>
      <c r="O225" s="33" t="n">
        <f aca="false">IF((O210-O201-O223-O224)*0.06&gt;0,(O210-O201-O223-O224)*0.06,0)</f>
        <v>0.1931201852616</v>
      </c>
      <c r="P225" s="33" t="n">
        <f aca="false">IF((P210-P201-P223-P224)*0.06&gt;0,(P210-P201-P223-P224)*0.06,0)</f>
        <v>0.1931201852616</v>
      </c>
      <c r="Q225" s="33" t="n">
        <f aca="false">IF((Q210-Q201-Q223-Q224)*0.06&gt;0,(Q210-Q201-Q223-Q224)*0.06,0)</f>
        <v>0.1931201852616</v>
      </c>
      <c r="R225" s="33" t="n">
        <f aca="false">IF((R210-R201-R223-R224)*0.06&gt;0,(R210-R201-R223-R224)*0.06,0)</f>
        <v>0.1931201852616</v>
      </c>
      <c r="S225" s="33" t="n">
        <f aca="false">IF((S210-S201-S223-S224)*0.06&gt;0,(S210-S201-S223-S224)*0.06,0)</f>
        <v>0.3271960292616</v>
      </c>
      <c r="T225" s="33" t="n">
        <f aca="false">IF((T210-T201-T223-T224)*0.06&gt;0,(T210-T201-T223-T224)*0.06,0)</f>
        <v>0.3271960292616</v>
      </c>
      <c r="U225" s="33" t="n">
        <f aca="false">IF((U210-U201-U223-U224)*0.06&gt;0,(U210-U201-U223-U224)*0.06,0)</f>
        <v>0.3271960292616</v>
      </c>
      <c r="V225" s="33" t="n">
        <f aca="false">IF((V210-V201-V223-V224)*0.06&gt;0,(V210-V201-V223-V224)*0.06,0)</f>
        <v>0.3271960292616</v>
      </c>
      <c r="W225" s="33" t="n">
        <f aca="false">IF((W210-W201-W223-W224)*0.06&gt;0,(W210-W201-W223-W224)*0.06,0)</f>
        <v>0.3271960292616</v>
      </c>
    </row>
    <row r="226" s="70" customFormat="true" ht="15.75" hidden="false" customHeight="false" outlineLevel="0" collapsed="false">
      <c r="A226" s="21" t="n">
        <v>3</v>
      </c>
      <c r="B226" s="35" t="s">
        <v>54</v>
      </c>
      <c r="C226" s="75" t="n">
        <f aca="false">C209-C213</f>
        <v>-21.361339</v>
      </c>
      <c r="D226" s="75" t="n">
        <f aca="false">D209-D213</f>
        <v>0.0717214853590384</v>
      </c>
      <c r="E226" s="75" t="n">
        <f aca="false">E209-E213</f>
        <v>0.186026962968871</v>
      </c>
      <c r="F226" s="75" t="n">
        <f aca="false">F209-F213</f>
        <v>0.202710912568872</v>
      </c>
      <c r="G226" s="75" t="n">
        <f aca="false">G209-G213</f>
        <v>0.228010526168877</v>
      </c>
      <c r="H226" s="75" t="n">
        <f aca="false">H209-H213</f>
        <v>0.251925803768877</v>
      </c>
      <c r="I226" s="75" t="n">
        <f aca="false">I209-I213</f>
        <v>0.287802688568878</v>
      </c>
      <c r="J226" s="75" t="n">
        <f aca="false">J209-J213</f>
        <v>5.5807695690984</v>
      </c>
      <c r="K226" s="75" t="n">
        <f aca="false">K209-K213</f>
        <v>6.3607695690984</v>
      </c>
      <c r="L226" s="75" t="n">
        <f aca="false">L209-L213</f>
        <v>6.3607695690984</v>
      </c>
      <c r="M226" s="75" t="n">
        <f aca="false">M209-M213</f>
        <v>6.3607695690984</v>
      </c>
      <c r="N226" s="75" t="n">
        <f aca="false">N209-N213</f>
        <v>6.3607695690984</v>
      </c>
      <c r="O226" s="75" t="n">
        <f aca="false">O209-O213</f>
        <v>6.3607695690984</v>
      </c>
      <c r="P226" s="75" t="n">
        <f aca="false">P209-P213</f>
        <v>6.3607695690984</v>
      </c>
      <c r="Q226" s="75" t="n">
        <f aca="false">Q209-Q213</f>
        <v>6.3607695690984</v>
      </c>
      <c r="R226" s="75" t="n">
        <f aca="false">R209-R213</f>
        <v>6.3607695690984</v>
      </c>
      <c r="S226" s="75" t="n">
        <f aca="false">S209-S213</f>
        <v>5.1260711250984</v>
      </c>
      <c r="T226" s="75" t="n">
        <f aca="false">T209-T213</f>
        <v>5.1260711250984</v>
      </c>
      <c r="U226" s="75" t="n">
        <f aca="false">U209-U213</f>
        <v>5.1260711250984</v>
      </c>
      <c r="V226" s="75" t="n">
        <f aca="false">V209-V213</f>
        <v>5.1260711250984</v>
      </c>
      <c r="W226" s="75" t="n">
        <f aca="false">W209-W213</f>
        <v>8.6960711250984</v>
      </c>
    </row>
    <row r="227" customFormat="false" ht="15.75" hidden="false" customHeight="false" outlineLevel="0" collapsed="false">
      <c r="A227" s="34" t="n">
        <v>4</v>
      </c>
      <c r="B227" s="18" t="s">
        <v>81</v>
      </c>
      <c r="C227" s="76" t="n">
        <f aca="false">IRR(C226:W226)</f>
        <v>0.119966748944363</v>
      </c>
    </row>
  </sheetData>
  <mergeCells count="4">
    <mergeCell ref="B2:C2"/>
    <mergeCell ref="B59:C59"/>
    <mergeCell ref="B116:C116"/>
    <mergeCell ref="B173:C1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G185" activeCellId="0" sqref="G185"/>
    </sheetView>
  </sheetViews>
  <sheetFormatPr defaultColWidth="8.37890625" defaultRowHeight="12.75" zeroHeight="false" outlineLevelRow="0" outlineLevelCol="0"/>
  <cols>
    <col collapsed="false" customWidth="true" hidden="false" outlineLevel="0" max="2" min="2" style="48" width="22.32"/>
    <col collapsed="false" customWidth="true" hidden="false" outlineLevel="0" max="3" min="3" style="48" width="21.26"/>
    <col collapsed="false" customWidth="true" hidden="false" outlineLevel="0" max="4" min="4" style="48" width="14.92"/>
    <col collapsed="false" customWidth="true" hidden="false" outlineLevel="0" max="6" min="6" style="48" width="10.3"/>
  </cols>
  <sheetData>
    <row r="1" customFormat="false" ht="15.75" hidden="false" customHeight="false" outlineLevel="0" collapsed="false">
      <c r="B1" s="103" t="s">
        <v>96</v>
      </c>
      <c r="C1" s="103"/>
      <c r="D1" s="115" t="n">
        <v>0.256</v>
      </c>
    </row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  <c r="C3" s="3"/>
      <c r="D3" s="4" t="n">
        <f aca="false">D53</f>
        <v>0.120020851063416</v>
      </c>
    </row>
    <row r="4" customFormat="false" ht="15.75" hidden="false" customHeight="false" outlineLevel="0" collapsed="false">
      <c r="B4" s="5" t="s">
        <v>2</v>
      </c>
      <c r="C4" s="3"/>
      <c r="D4" s="6" t="n">
        <f aca="false">59.13*(1-D1)</f>
        <v>43.99272</v>
      </c>
      <c r="E4" s="5" t="s">
        <v>3</v>
      </c>
    </row>
    <row r="5" customFormat="false" ht="15.75" hidden="false" customHeight="false" outlineLevel="0" collapsed="false">
      <c r="B5" s="3" t="s">
        <v>4</v>
      </c>
      <c r="C5" s="3"/>
      <c r="D5" s="6" t="n">
        <f aca="false">D4-D6</f>
        <v>43.63272</v>
      </c>
      <c r="E5" s="5" t="s">
        <v>3</v>
      </c>
    </row>
    <row r="6" customFormat="false" ht="15.75" hidden="false" customHeight="false" outlineLevel="0" collapsed="false">
      <c r="B6" s="5" t="s">
        <v>5</v>
      </c>
      <c r="C6" s="3"/>
      <c r="D6" s="6" t="n">
        <v>0.36</v>
      </c>
      <c r="E6" s="5" t="s">
        <v>3</v>
      </c>
    </row>
    <row r="7" customFormat="false" ht="15.75" hidden="false" customHeight="false" outlineLevel="0" collapsed="false">
      <c r="B7" s="5" t="s">
        <v>91</v>
      </c>
      <c r="C7" s="3"/>
      <c r="D7" s="6" t="n">
        <f aca="false">D4-D22</f>
        <v>21.99636</v>
      </c>
      <c r="E7" s="5" t="s">
        <v>3</v>
      </c>
    </row>
    <row r="8" customFormat="false" ht="15.75" hidden="false" customHeight="false" outlineLevel="0" collapsed="false">
      <c r="B8" s="5" t="s">
        <v>7</v>
      </c>
      <c r="C8" s="3"/>
      <c r="D8" s="6" t="n">
        <v>0.98</v>
      </c>
      <c r="E8" s="3" t="s">
        <v>3</v>
      </c>
    </row>
    <row r="9" customFormat="false" ht="15.75" hidden="false" customHeight="false" outlineLevel="0" collapsed="false">
      <c r="B9" s="7" t="s">
        <v>8</v>
      </c>
      <c r="C9" s="3"/>
      <c r="D9" s="8" t="n">
        <v>0.2973</v>
      </c>
      <c r="E9" s="3" t="s">
        <v>9</v>
      </c>
    </row>
    <row r="10" customFormat="false" ht="15.75" hidden="false" customHeight="false" outlineLevel="0" collapsed="false">
      <c r="B10" s="3" t="s">
        <v>10</v>
      </c>
      <c r="C10" s="3"/>
      <c r="D10" s="6" t="n">
        <v>8.8</v>
      </c>
      <c r="E10" s="3" t="s">
        <v>11</v>
      </c>
    </row>
    <row r="11" customFormat="false" ht="15.75" hidden="false" customHeight="false" outlineLevel="0" collapsed="false">
      <c r="B11" s="3" t="s">
        <v>12</v>
      </c>
      <c r="C11" s="3"/>
      <c r="D11" s="6" t="n">
        <v>57540</v>
      </c>
      <c r="E11" s="3" t="s">
        <v>13</v>
      </c>
    </row>
    <row r="12" customFormat="false" ht="15.75" hidden="false" customHeight="false" outlineLevel="0" collapsed="false">
      <c r="B12" s="3" t="s">
        <v>14</v>
      </c>
      <c r="C12" s="3"/>
      <c r="D12" s="14" t="n">
        <v>0.5</v>
      </c>
      <c r="E12" s="3"/>
    </row>
    <row r="13" customFormat="false" ht="15.75" hidden="false" customHeight="false" outlineLevel="0" collapsed="false">
      <c r="B13" s="3" t="s">
        <v>15</v>
      </c>
      <c r="C13" s="3"/>
      <c r="D13" s="14" t="n">
        <v>0.0684</v>
      </c>
      <c r="E13" s="3"/>
    </row>
    <row r="14" customFormat="false" ht="15.75" hidden="false" customHeight="false" outlineLevel="0" collapsed="false">
      <c r="B14" s="5" t="s">
        <v>16</v>
      </c>
      <c r="C14" s="3"/>
      <c r="D14" s="6" t="n">
        <v>20</v>
      </c>
      <c r="E14" s="3" t="s">
        <v>17</v>
      </c>
    </row>
    <row r="15" customFormat="false" ht="15.75" hidden="false" customHeight="false" outlineLevel="0" collapsed="false">
      <c r="B15" s="3" t="s">
        <v>18</v>
      </c>
      <c r="C15" s="3"/>
      <c r="D15" s="14" t="n">
        <v>0.33</v>
      </c>
      <c r="E15" s="3"/>
    </row>
    <row r="16" customFormat="false" ht="15.75" hidden="false" customHeight="false" outlineLevel="0" collapsed="false">
      <c r="B16" s="3" t="s">
        <v>19</v>
      </c>
      <c r="C16" s="3"/>
      <c r="D16" s="14" t="n">
        <v>0.17</v>
      </c>
      <c r="E16" s="3"/>
    </row>
    <row r="17" customFormat="false" ht="15.75" hidden="false" customHeight="false" outlineLevel="0" collapsed="false">
      <c r="B17" s="3" t="s">
        <v>20</v>
      </c>
      <c r="C17" s="3"/>
      <c r="D17" s="14" t="n">
        <v>0.07</v>
      </c>
      <c r="E17" s="3"/>
    </row>
    <row r="18" customFormat="false" ht="15.75" hidden="false" customHeight="false" outlineLevel="0" collapsed="false">
      <c r="B18" s="3" t="s">
        <v>21</v>
      </c>
      <c r="C18" s="3"/>
      <c r="D18" s="14" t="n">
        <v>0.05</v>
      </c>
      <c r="E18" s="3"/>
    </row>
    <row r="19" customFormat="false" ht="15.75" hidden="false" customHeight="false" outlineLevel="0" collapsed="false">
      <c r="B19" s="3" t="s">
        <v>22</v>
      </c>
      <c r="C19" s="3"/>
      <c r="D19" s="6" t="n">
        <v>2007</v>
      </c>
      <c r="E19" s="3"/>
    </row>
    <row r="21" customFormat="false" ht="15.75" hidden="false" customHeight="false" outlineLevel="0" collapsed="false">
      <c r="B21" s="1" t="s">
        <v>100</v>
      </c>
      <c r="C21" s="18" t="s">
        <v>27</v>
      </c>
      <c r="D21" s="12" t="n">
        <v>0</v>
      </c>
      <c r="E21" s="3" t="n">
        <v>1</v>
      </c>
      <c r="F21" s="3" t="n">
        <v>2</v>
      </c>
      <c r="G21" s="3" t="n">
        <v>3</v>
      </c>
      <c r="H21" s="3" t="n">
        <v>4</v>
      </c>
      <c r="I21" s="3" t="n">
        <v>5</v>
      </c>
      <c r="J21" s="3" t="n">
        <v>6</v>
      </c>
      <c r="K21" s="3" t="n">
        <v>7</v>
      </c>
      <c r="L21" s="3" t="n">
        <v>8</v>
      </c>
      <c r="M21" s="3" t="n">
        <v>9</v>
      </c>
      <c r="N21" s="3" t="n">
        <v>10</v>
      </c>
      <c r="O21" s="3" t="n">
        <v>11</v>
      </c>
      <c r="P21" s="3" t="n">
        <v>12</v>
      </c>
      <c r="Q21" s="5" t="n">
        <v>13</v>
      </c>
      <c r="R21" s="5" t="n">
        <v>14</v>
      </c>
      <c r="S21" s="5" t="n">
        <v>15</v>
      </c>
      <c r="T21" s="5" t="n">
        <v>16</v>
      </c>
      <c r="U21" s="5" t="n">
        <v>17</v>
      </c>
      <c r="V21" s="5" t="n">
        <v>18</v>
      </c>
      <c r="W21" s="5" t="n">
        <v>19</v>
      </c>
      <c r="X21" s="5" t="n">
        <v>20</v>
      </c>
    </row>
    <row r="22" customFormat="false" ht="15.75" hidden="false" customHeight="false" outlineLevel="0" collapsed="false">
      <c r="B22" s="16" t="s">
        <v>23</v>
      </c>
      <c r="C22" s="5" t="s">
        <v>28</v>
      </c>
      <c r="D22" s="65" t="n">
        <f aca="false">D4*D12</f>
        <v>21.99636</v>
      </c>
      <c r="E22" s="66" t="n">
        <f aca="false">D22-E23</f>
        <v>18.3570883840343</v>
      </c>
      <c r="F22" s="66" t="n">
        <f aca="false">E22-F23</f>
        <v>13.8049473948709</v>
      </c>
      <c r="G22" s="66" t="n">
        <f aca="false">F22-G23</f>
        <v>9.07756937121629</v>
      </c>
      <c r="H22" s="66" t="n">
        <f aca="false">G22-H23</f>
        <v>4.16820847230453</v>
      </c>
      <c r="I22" s="66" t="n">
        <f aca="false">H22-I23</f>
        <v>0</v>
      </c>
      <c r="J22" s="66"/>
      <c r="K22" s="6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B23" s="16" t="s">
        <v>24</v>
      </c>
      <c r="C23" s="7"/>
      <c r="D23" s="66"/>
      <c r="E23" s="67" t="n">
        <f aca="false">E28+E29+E36-E27-E49-E50-E51-E30</f>
        <v>3.63927161596567</v>
      </c>
      <c r="F23" s="67" t="n">
        <f aca="false">F28+F29+F36-F27-F49-F50-F51-F30</f>
        <v>4.55214098916344</v>
      </c>
      <c r="G23" s="67" t="n">
        <f aca="false">G28+G29+G36-G27-G49-G50-G51-G30</f>
        <v>4.7273780236546</v>
      </c>
      <c r="H23" s="67" t="n">
        <f aca="false">H28+H29+H36-H27-H49-H50-H51-H30</f>
        <v>4.90936089891176</v>
      </c>
      <c r="I23" s="67" t="n">
        <f aca="false">H22</f>
        <v>4.16820847230453</v>
      </c>
      <c r="J23" s="67"/>
      <c r="K23" s="67"/>
      <c r="L23" s="6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B24" s="16" t="s">
        <v>25</v>
      </c>
      <c r="C24" s="7"/>
      <c r="D24" s="7"/>
      <c r="E24" s="65" t="n">
        <f aca="false">D22*D13</f>
        <v>1.504551024</v>
      </c>
      <c r="F24" s="65" t="n">
        <f aca="false">E22*0.0684</f>
        <v>1.25562484546795</v>
      </c>
      <c r="G24" s="65" t="n">
        <f aca="false">F22*0.0684</f>
        <v>0.944258401809169</v>
      </c>
      <c r="H24" s="65" t="n">
        <f aca="false">G22*0.0684</f>
        <v>0.620905744991194</v>
      </c>
      <c r="I24" s="65" t="n">
        <f aca="false">H22*0.0684</f>
        <v>0.28510545950563</v>
      </c>
      <c r="J24" s="65"/>
      <c r="K24" s="65"/>
      <c r="L24" s="65" t="n">
        <f aca="false">K22*0.0684</f>
        <v>0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5.75" hidden="false" customHeight="false" outlineLevel="0" collapsed="false">
      <c r="B26" s="1" t="s">
        <v>26</v>
      </c>
    </row>
    <row r="27" customFormat="false" ht="12.75" hidden="false" customHeight="false" outlineLevel="0" collapsed="false">
      <c r="B27" s="16" t="s">
        <v>29</v>
      </c>
      <c r="C27" s="7"/>
      <c r="D27" s="7"/>
      <c r="E27" s="65" t="n">
        <f aca="false">E41+E47+E48+E28+E29</f>
        <v>13.913412384</v>
      </c>
      <c r="F27" s="65" t="n">
        <f aca="false">F41+F47+F48+F28+F29</f>
        <v>14.0204862054679</v>
      </c>
      <c r="G27" s="65" t="n">
        <f aca="false">G41+G47+G48+G28+G29</f>
        <v>13.7091197618092</v>
      </c>
      <c r="H27" s="65" t="n">
        <f aca="false">H41+H47+H48+H28+H29</f>
        <v>13.3857671049912</v>
      </c>
      <c r="I27" s="65" t="n">
        <f aca="false">I41+I47+I48+I28+I29</f>
        <v>13.0499668195056</v>
      </c>
      <c r="J27" s="65" t="n">
        <f aca="false">J41+J47+J48+J28+J29</f>
        <v>12.56886136</v>
      </c>
      <c r="K27" s="65" t="n">
        <f aca="false">K41+K47+K48+K28+K29</f>
        <v>12.56886136</v>
      </c>
      <c r="L27" s="65" t="n">
        <f aca="false">L41+L47+L48+L28+L29</f>
        <v>12.56886136</v>
      </c>
      <c r="M27" s="65" t="n">
        <f aca="false">M41+M47+M48+M28+M29</f>
        <v>12.56886136</v>
      </c>
      <c r="N27" s="65" t="n">
        <f aca="false">N41+N47+N48+N28+N29</f>
        <v>12.56886136</v>
      </c>
      <c r="O27" s="65" t="n">
        <f aca="false">O41+O47+O48+O28+O29</f>
        <v>12.56886136</v>
      </c>
      <c r="P27" s="65" t="n">
        <f aca="false">P41+P47+P48+P28+P29</f>
        <v>12.56886136</v>
      </c>
      <c r="Q27" s="65" t="n">
        <f aca="false">Q41+Q47+Q48+Q28+Q29</f>
        <v>12.56886136</v>
      </c>
      <c r="R27" s="65" t="n">
        <f aca="false">R41+R47+R48+R28+R29</f>
        <v>12.56886136</v>
      </c>
      <c r="S27" s="65" t="n">
        <f aca="false">S41+S47+S48+S28+S29</f>
        <v>12.56886136</v>
      </c>
      <c r="T27" s="65" t="n">
        <f aca="false">T41+T47+T48+T28+T29</f>
        <v>9.82</v>
      </c>
      <c r="U27" s="65" t="n">
        <f aca="false">U41+U47+U48+U28+U29</f>
        <v>9.82</v>
      </c>
      <c r="V27" s="65" t="n">
        <f aca="false">V41+V47+V48+V28+V29</f>
        <v>9.82</v>
      </c>
      <c r="W27" s="65" t="n">
        <f aca="false">W41+W47+W48+W28+W29</f>
        <v>9.82</v>
      </c>
      <c r="X27" s="65" t="n">
        <f aca="false">X41+X47+X48+X28+X29</f>
        <v>9.82</v>
      </c>
    </row>
    <row r="28" customFormat="false" ht="12.75" hidden="false" customHeight="false" outlineLevel="0" collapsed="false">
      <c r="B28" s="16" t="s">
        <v>30</v>
      </c>
      <c r="C28" s="7"/>
      <c r="D28" s="7"/>
      <c r="E28" s="16" t="n">
        <f aca="false">D5*(1-0.055)/15</f>
        <v>2.74886136</v>
      </c>
      <c r="F28" s="16" t="n">
        <f aca="false">E28</f>
        <v>2.74886136</v>
      </c>
      <c r="G28" s="16" t="n">
        <f aca="false">F28</f>
        <v>2.74886136</v>
      </c>
      <c r="H28" s="16" t="n">
        <f aca="false">G28</f>
        <v>2.74886136</v>
      </c>
      <c r="I28" s="16" t="n">
        <f aca="false">H28</f>
        <v>2.74886136</v>
      </c>
      <c r="J28" s="16" t="n">
        <f aca="false">I28</f>
        <v>2.74886136</v>
      </c>
      <c r="K28" s="16" t="n">
        <f aca="false">J28</f>
        <v>2.74886136</v>
      </c>
      <c r="L28" s="16" t="n">
        <f aca="false">K28</f>
        <v>2.74886136</v>
      </c>
      <c r="M28" s="16" t="n">
        <f aca="false">L28</f>
        <v>2.74886136</v>
      </c>
      <c r="N28" s="16" t="n">
        <f aca="false">M28</f>
        <v>2.74886136</v>
      </c>
      <c r="O28" s="16" t="n">
        <f aca="false">N28</f>
        <v>2.74886136</v>
      </c>
      <c r="P28" s="16" t="n">
        <f aca="false">O28</f>
        <v>2.74886136</v>
      </c>
      <c r="Q28" s="16" t="n">
        <f aca="false">P28</f>
        <v>2.74886136</v>
      </c>
      <c r="R28" s="16" t="n">
        <f aca="false">Q28</f>
        <v>2.74886136</v>
      </c>
      <c r="S28" s="16" t="n">
        <f aca="false">R28</f>
        <v>2.74886136</v>
      </c>
      <c r="T28" s="7"/>
      <c r="U28" s="7"/>
      <c r="V28" s="7"/>
      <c r="W28" s="7"/>
      <c r="X28" s="7"/>
    </row>
    <row r="29" customFormat="false" ht="15.75" hidden="false" customHeight="false" outlineLevel="0" collapsed="false">
      <c r="B29" s="5" t="s">
        <v>31</v>
      </c>
      <c r="C29" s="7"/>
      <c r="D29" s="7"/>
      <c r="E29" s="16" t="n">
        <f aca="false">D8/5</f>
        <v>0.196</v>
      </c>
      <c r="F29" s="16" t="n">
        <f aca="false">E29</f>
        <v>0.196</v>
      </c>
      <c r="G29" s="16" t="n">
        <f aca="false">F29</f>
        <v>0.196</v>
      </c>
      <c r="H29" s="16" t="n">
        <f aca="false">G29</f>
        <v>0.196</v>
      </c>
      <c r="I29" s="16" t="n">
        <f aca="false">H29</f>
        <v>0.196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7"/>
      <c r="U29" s="7"/>
      <c r="V29" s="7"/>
      <c r="W29" s="7"/>
      <c r="X29" s="7"/>
    </row>
    <row r="30" customFormat="false" ht="12.75" hidden="false" customHeight="false" outlineLevel="0" collapsed="false">
      <c r="B30" s="16" t="s">
        <v>32</v>
      </c>
      <c r="C30" s="7"/>
      <c r="D30" s="7"/>
      <c r="E30" s="16" t="n">
        <f aca="false">IF(E36-E27-E49-E50&gt;0,(E36-E27-E49-E50)*0.1,0)</f>
        <v>0.0826678876149601</v>
      </c>
      <c r="F30" s="16" t="n">
        <f aca="false">IF(F36-F27-F49-F50&gt;0,(F36-F27-F49-F50)*0.1,0)</f>
        <v>0.191342812995648</v>
      </c>
      <c r="G30" s="16" t="n">
        <f aca="false">IF(G36-G27-G49-G50&gt;0,(G36-G27-G49-G50)*0.1,0)</f>
        <v>0.212204364720786</v>
      </c>
      <c r="H30" s="16" t="n">
        <f aca="false">IF(H36-H27-H49-H50&gt;0,(H36-H27-H49-H50)*0.1,0)</f>
        <v>0.23386899272759</v>
      </c>
      <c r="I30" s="16" t="n">
        <f aca="false">IF(I36-I27-I49-I50&gt;0,(I36-I27-I49-I50)*0.1,0)</f>
        <v>0.256367611855123</v>
      </c>
      <c r="J30" s="16" t="n">
        <f aca="false">IF(J36-J27-J49-J50&gt;0,(J36-J27-J49-J50)*0.1,0)</f>
        <v>0.288601677642</v>
      </c>
      <c r="K30" s="16" t="n">
        <f aca="false">IF(K36-K27-K49-K50&gt;0,(K36-K27-K49-K50)*0.1,0)</f>
        <v>0.288601677642</v>
      </c>
      <c r="L30" s="16" t="n">
        <f aca="false">IF(L36-L27-L49-L50&gt;0,(L36-L27-L49-L50)*0.1,0)</f>
        <v>0.288601677642</v>
      </c>
      <c r="M30" s="16" t="n">
        <f aca="false">IF(M36-M27-M49-M50&gt;0,(M36-M27-M49-M50)*0.1,0)</f>
        <v>0.288601677642</v>
      </c>
      <c r="N30" s="16" t="n">
        <f aca="false">IF(N36-N27-N49-N50&gt;0,(N36-N27-N49-N50)*0.1,0)</f>
        <v>0.288601677642</v>
      </c>
      <c r="O30" s="16" t="n">
        <f aca="false">IF(O36-O27-O49-O50&gt;0,(O36-O27-O49-O50)*0.1,0)</f>
        <v>0.288601677642</v>
      </c>
      <c r="P30" s="16" t="n">
        <f aca="false">IF(P36-P27-P49-P50&gt;0,(P36-P27-P49-P50)*0.1,0)</f>
        <v>0.288601677642</v>
      </c>
      <c r="Q30" s="16" t="n">
        <f aca="false">IF(Q36-Q27-Q49-Q50&gt;0,(Q36-Q27-Q49-Q50)*0.1,0)</f>
        <v>0.288601677642</v>
      </c>
      <c r="R30" s="16" t="n">
        <f aca="false">IF(R36-R27-R49-R50&gt;0,(R36-R27-R49-R50)*0.1,0)</f>
        <v>0.288601677642</v>
      </c>
      <c r="S30" s="16" t="n">
        <f aca="false">IF(S36-S27-S49-S50&gt;0,(S36-S27-S49-S50)*0.1,0)</f>
        <v>0.288601677642</v>
      </c>
      <c r="T30" s="16" t="n">
        <f aca="false">IF(T36-T27-T49-T50&gt;0,(T36-T27-T49-T50)*0.1,0)</f>
        <v>0.472775388762</v>
      </c>
      <c r="U30" s="16" t="n">
        <f aca="false">IF(U36-U27-U49-U50&gt;0,(U36-U27-U49-U50)*0.1,0)</f>
        <v>0.472775388762</v>
      </c>
      <c r="V30" s="16" t="n">
        <f aca="false">IF(V36-V27-V49-V50&gt;0,(V36-V27-V49-V50)*0.1,0)</f>
        <v>0.472775388762</v>
      </c>
      <c r="W30" s="16" t="n">
        <f aca="false">IF(W36-W27-W49-W50&gt;0,(W36-W27-W49-W50)*0.1,0)</f>
        <v>0.472775388762</v>
      </c>
      <c r="X30" s="16" t="n">
        <f aca="false">IF(X36-X27-X49-X50&gt;0,(X36-X27-X49-X50)*0.1,0)</f>
        <v>0.472775388762</v>
      </c>
    </row>
    <row r="32" customFormat="false" ht="15.75" hidden="false" customHeight="false" outlineLevel="0" collapsed="false">
      <c r="B32" s="1" t="s">
        <v>33</v>
      </c>
    </row>
    <row r="33" customFormat="false" ht="15.75" hidden="false" customHeight="false" outlineLevel="0" collapsed="false">
      <c r="B33" s="19" t="s">
        <v>27</v>
      </c>
      <c r="D33" s="0" t="n">
        <v>0</v>
      </c>
      <c r="E33" s="0" t="n">
        <f aca="false">D33+1</f>
        <v>1</v>
      </c>
      <c r="F33" s="0" t="n">
        <f aca="false">E33+1</f>
        <v>2</v>
      </c>
      <c r="G33" s="0" t="n">
        <f aca="false">F33+1</f>
        <v>3</v>
      </c>
      <c r="H33" s="0" t="n">
        <f aca="false">G33+1</f>
        <v>4</v>
      </c>
      <c r="I33" s="0" t="n">
        <f aca="false">H33+1</f>
        <v>5</v>
      </c>
      <c r="J33" s="0" t="n">
        <f aca="false">I33+1</f>
        <v>6</v>
      </c>
      <c r="K33" s="0" t="n">
        <f aca="false">J33+1</f>
        <v>7</v>
      </c>
      <c r="L33" s="0" t="n">
        <f aca="false">K33+1</f>
        <v>8</v>
      </c>
      <c r="M33" s="0" t="n">
        <f aca="false">L33+1</f>
        <v>9</v>
      </c>
      <c r="N33" s="0" t="n">
        <f aca="false">M33+1</f>
        <v>10</v>
      </c>
      <c r="O33" s="0" t="n">
        <f aca="false">N33+1</f>
        <v>11</v>
      </c>
      <c r="P33" s="0" t="n">
        <f aca="false">O33+1</f>
        <v>12</v>
      </c>
      <c r="Q33" s="0" t="n">
        <f aca="false">P33+1</f>
        <v>13</v>
      </c>
      <c r="R33" s="0" t="n">
        <f aca="false">Q33+1</f>
        <v>14</v>
      </c>
      <c r="S33" s="0" t="n">
        <f aca="false">R33+1</f>
        <v>15</v>
      </c>
      <c r="T33" s="0" t="n">
        <f aca="false">S33+1</f>
        <v>16</v>
      </c>
      <c r="U33" s="0" t="n">
        <f aca="false">T33+1</f>
        <v>17</v>
      </c>
      <c r="V33" s="0" t="n">
        <f aca="false">U33+1</f>
        <v>18</v>
      </c>
      <c r="W33" s="0" t="n">
        <f aca="false">V33+1</f>
        <v>19</v>
      </c>
      <c r="X33" s="0" t="n">
        <f aca="false">W33+1</f>
        <v>20</v>
      </c>
    </row>
    <row r="34" customFormat="false" ht="15.75" hidden="false" customHeight="false" outlineLevel="0" collapsed="false">
      <c r="B34" s="20" t="s">
        <v>28</v>
      </c>
    </row>
    <row r="35" s="70" customFormat="true" ht="15.75" hidden="false" customHeight="false" outlineLevel="0" collapsed="false">
      <c r="A35" s="21" t="n">
        <v>1</v>
      </c>
      <c r="B35" s="18" t="s">
        <v>34</v>
      </c>
      <c r="D35" s="71" t="n">
        <f aca="false">SUM(D36:D38)</f>
        <v>0</v>
      </c>
      <c r="E35" s="71" t="n">
        <f aca="false">SUM(E36:E38)</f>
        <v>15.3959778</v>
      </c>
      <c r="F35" s="71" t="n">
        <f aca="false">SUM(F36:F38)</f>
        <v>17.106642</v>
      </c>
      <c r="G35" s="71" t="n">
        <f aca="false">SUM(G36:G38)</f>
        <v>17.106642</v>
      </c>
      <c r="H35" s="71" t="n">
        <f aca="false">SUM(H36:H38)</f>
        <v>17.106642</v>
      </c>
      <c r="I35" s="71" t="n">
        <f aca="false">SUM(I36:I38)</f>
        <v>17.106642</v>
      </c>
      <c r="J35" s="71" t="n">
        <f aca="false">SUM(J36:J38)</f>
        <v>17.106642</v>
      </c>
      <c r="K35" s="71" t="n">
        <f aca="false">SUM(K36:K38)</f>
        <v>17.106642</v>
      </c>
      <c r="L35" s="71" t="n">
        <f aca="false">SUM(L36:L38)</f>
        <v>17.106642</v>
      </c>
      <c r="M35" s="71" t="n">
        <f aca="false">SUM(M36:M38)</f>
        <v>17.106642</v>
      </c>
      <c r="N35" s="71" t="n">
        <f aca="false">SUM(N36:N38)</f>
        <v>17.106642</v>
      </c>
      <c r="O35" s="71" t="n">
        <f aca="false">SUM(O36:O38)</f>
        <v>17.106642</v>
      </c>
      <c r="P35" s="71" t="n">
        <f aca="false">SUM(P36:P38)</f>
        <v>17.106642</v>
      </c>
      <c r="Q35" s="71" t="n">
        <f aca="false">SUM(Q36:Q38)</f>
        <v>17.106642</v>
      </c>
      <c r="R35" s="71" t="n">
        <f aca="false">SUM(R36:R38)</f>
        <v>17.106642</v>
      </c>
      <c r="S35" s="71" t="n">
        <f aca="false">SUM(S36:S38)</f>
        <v>17.106642</v>
      </c>
      <c r="T35" s="71" t="n">
        <f aca="false">SUM(T36:T38)</f>
        <v>17.106642</v>
      </c>
      <c r="U35" s="71" t="n">
        <f aca="false">SUM(U36:U38)</f>
        <v>17.106642</v>
      </c>
      <c r="V35" s="71" t="n">
        <f aca="false">SUM(V36:V38)</f>
        <v>17.106642</v>
      </c>
      <c r="W35" s="71" t="n">
        <f aca="false">SUM(W36:W38)</f>
        <v>17.106642</v>
      </c>
      <c r="X35" s="71" t="n">
        <f aca="false">SUM(X36:X38)</f>
        <v>20.616642</v>
      </c>
    </row>
    <row r="36" customFormat="false" ht="15.75" hidden="false" customHeight="false" outlineLevel="0" collapsed="false">
      <c r="A36" s="23" t="n">
        <v>1.1</v>
      </c>
      <c r="B36" s="24" t="s">
        <v>35</v>
      </c>
      <c r="E36" s="11" t="n">
        <f aca="false">F36*0.9</f>
        <v>15.3959778</v>
      </c>
      <c r="F36" s="11" t="n">
        <f aca="false">D11*D9/1000</f>
        <v>17.106642</v>
      </c>
      <c r="G36" s="11" t="n">
        <f aca="false">F36</f>
        <v>17.106642</v>
      </c>
      <c r="H36" s="11" t="n">
        <f aca="false">G36</f>
        <v>17.106642</v>
      </c>
      <c r="I36" s="11" t="n">
        <f aca="false">H36</f>
        <v>17.106642</v>
      </c>
      <c r="J36" s="11" t="n">
        <f aca="false">I36</f>
        <v>17.106642</v>
      </c>
      <c r="K36" s="11" t="n">
        <f aca="false">J36</f>
        <v>17.106642</v>
      </c>
      <c r="L36" s="11" t="n">
        <f aca="false">K36</f>
        <v>17.106642</v>
      </c>
      <c r="M36" s="11" t="n">
        <f aca="false">L36</f>
        <v>17.106642</v>
      </c>
      <c r="N36" s="11" t="n">
        <f aca="false">M36</f>
        <v>17.106642</v>
      </c>
      <c r="O36" s="11" t="n">
        <f aca="false">N36</f>
        <v>17.106642</v>
      </c>
      <c r="P36" s="11" t="n">
        <f aca="false">O36</f>
        <v>17.106642</v>
      </c>
      <c r="Q36" s="11" t="n">
        <f aca="false">P36</f>
        <v>17.106642</v>
      </c>
      <c r="R36" s="11" t="n">
        <f aca="false">Q36</f>
        <v>17.106642</v>
      </c>
      <c r="S36" s="11" t="n">
        <f aca="false">R36</f>
        <v>17.106642</v>
      </c>
      <c r="T36" s="11" t="n">
        <f aca="false">S36</f>
        <v>17.106642</v>
      </c>
      <c r="U36" s="11" t="n">
        <f aca="false">T36</f>
        <v>17.106642</v>
      </c>
      <c r="V36" s="11" t="n">
        <f aca="false">U36</f>
        <v>17.106642</v>
      </c>
      <c r="W36" s="11" t="n">
        <f aca="false">V36</f>
        <v>17.106642</v>
      </c>
      <c r="X36" s="11" t="n">
        <f aca="false">W36</f>
        <v>17.106642</v>
      </c>
    </row>
    <row r="37" customFormat="false" ht="15.75" hidden="false" customHeight="false" outlineLevel="0" collapsed="false">
      <c r="A37" s="23" t="n">
        <v>1.2</v>
      </c>
      <c r="B37" s="24" t="s">
        <v>36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25"/>
      <c r="T37" s="25"/>
      <c r="U37" s="25"/>
      <c r="V37" s="25"/>
      <c r="W37" s="25"/>
      <c r="X37" s="25" t="n">
        <v>2.29</v>
      </c>
    </row>
    <row r="38" customFormat="false" ht="15.75" hidden="false" customHeight="false" outlineLevel="0" collapsed="false">
      <c r="A38" s="23" t="n">
        <v>1.3</v>
      </c>
      <c r="B38" s="24" t="s">
        <v>37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25"/>
      <c r="T38" s="25"/>
      <c r="U38" s="25"/>
      <c r="V38" s="25"/>
      <c r="W38" s="25"/>
      <c r="X38" s="25" t="n">
        <v>1.22</v>
      </c>
    </row>
    <row r="39" s="70" customFormat="true" ht="15.75" hidden="false" customHeight="false" outlineLevel="0" collapsed="false">
      <c r="A39" s="21" t="n">
        <v>2</v>
      </c>
      <c r="B39" s="18" t="s">
        <v>38</v>
      </c>
      <c r="D39" s="75" t="n">
        <f aca="false">D40+D41+D46+D47+D48+D49+D50+D51</f>
        <v>21.99636</v>
      </c>
      <c r="E39" s="75" t="n">
        <f aca="false">E40+E41+E46+E47+E48+E49+E50+E51</f>
        <v>15.313309912385</v>
      </c>
      <c r="F39" s="75" t="n">
        <f aca="false">F40+F41+F46+F47+F48+F49+F50+F51</f>
        <v>16.9152991870044</v>
      </c>
      <c r="G39" s="75" t="n">
        <f aca="false">G40+G41+G46+G47+G48+G49+G50+G51</f>
        <v>16.8944376352792</v>
      </c>
      <c r="H39" s="75" t="n">
        <f aca="false">H40+H41+H46+H47+H48+H49+H50+H51</f>
        <v>16.8727730072724</v>
      </c>
      <c r="I39" s="75" t="n">
        <f aca="false">I40+I41+I46+I47+I48+I49+I50+I51</f>
        <v>15.9201335608664</v>
      </c>
      <c r="J39" s="75" t="n">
        <f aca="false">J40+J41+J46+J47+J48+J49+J50+J51</f>
        <v>11.6449248701652</v>
      </c>
      <c r="K39" s="75" t="n">
        <f aca="false">K40+K41+K46+K47+K48+K49+K50+K51</f>
        <v>11.6449248701652</v>
      </c>
      <c r="L39" s="75" t="n">
        <f aca="false">L40+L41+L46+L47+L48+L49+L50+L51</f>
        <v>11.6449248701652</v>
      </c>
      <c r="M39" s="75" t="n">
        <f aca="false">M40+M41+M46+M47+M48+M49+M50+M51</f>
        <v>11.6449248701652</v>
      </c>
      <c r="N39" s="75" t="n">
        <f aca="false">N40+N41+N46+N47+N48+N49+N50+N51</f>
        <v>11.6449248701652</v>
      </c>
      <c r="O39" s="75" t="n">
        <f aca="false">O40+O41+O46+O47+O48+O49+O50+O51</f>
        <v>11.6449248701652</v>
      </c>
      <c r="P39" s="75" t="n">
        <f aca="false">P40+P41+P46+P47+P48+P49+P50+P51</f>
        <v>11.6449248701652</v>
      </c>
      <c r="Q39" s="75" t="n">
        <f aca="false">Q40+Q41+Q46+Q47+Q48+Q49+Q50+Q51</f>
        <v>11.6449248701652</v>
      </c>
      <c r="R39" s="75" t="n">
        <f aca="false">R40+R41+R46+R47+R48+R49+R50+R51</f>
        <v>11.6449248701652</v>
      </c>
      <c r="S39" s="75" t="n">
        <f aca="false">S40+S41+S46+S47+S48+S49+S50+S51</f>
        <v>11.6449248701652</v>
      </c>
      <c r="T39" s="75" t="n">
        <f aca="false">T40+T41+T46+T47+T48+T49+T50+T51</f>
        <v>12.6625533456372</v>
      </c>
      <c r="U39" s="75" t="n">
        <f aca="false">U40+U41+U46+U47+U48+U49+U50+U51</f>
        <v>12.6625533456372</v>
      </c>
      <c r="V39" s="75" t="n">
        <f aca="false">V40+V41+V46+V47+V48+V49+V50+V51</f>
        <v>12.6625533456372</v>
      </c>
      <c r="W39" s="75" t="n">
        <f aca="false">W40+W41+W46+W47+W48+W49+W50+W51</f>
        <v>12.6625533456372</v>
      </c>
      <c r="X39" s="75" t="n">
        <f aca="false">X40+X41+X46+X47+X48+X49+X50+X51</f>
        <v>12.6625533456372</v>
      </c>
    </row>
    <row r="40" customFormat="false" ht="15.75" hidden="false" customHeight="false" outlineLevel="0" collapsed="false">
      <c r="A40" s="23" t="n">
        <v>2.1</v>
      </c>
      <c r="B40" s="24" t="s">
        <v>39</v>
      </c>
      <c r="D40" s="72" t="n">
        <f aca="false">D7</f>
        <v>21.99636</v>
      </c>
      <c r="E40" s="72"/>
      <c r="F40" s="7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5.75" hidden="false" customHeight="false" outlineLevel="0" collapsed="false">
      <c r="A41" s="23" t="n">
        <v>2.2</v>
      </c>
      <c r="B41" s="24" t="s">
        <v>40</v>
      </c>
      <c r="D41" s="11"/>
      <c r="E41" s="73" t="n">
        <f aca="false">SUM(E42:E45)</f>
        <v>9.459</v>
      </c>
      <c r="F41" s="73" t="n">
        <f aca="false">SUM(F42:F45)</f>
        <v>9.815</v>
      </c>
      <c r="G41" s="73" t="n">
        <f aca="false">SUM(G42:G45)</f>
        <v>9.815</v>
      </c>
      <c r="H41" s="73" t="n">
        <f aca="false">SUM(H42:H45)</f>
        <v>9.815</v>
      </c>
      <c r="I41" s="73" t="n">
        <f aca="false">SUM(I42:I45)</f>
        <v>9.815</v>
      </c>
      <c r="J41" s="73" t="n">
        <f aca="false">SUM(J42:J45)</f>
        <v>9.815</v>
      </c>
      <c r="K41" s="73" t="n">
        <f aca="false">SUM(K42:K45)</f>
        <v>9.815</v>
      </c>
      <c r="L41" s="73" t="n">
        <f aca="false">SUM(L42:L45)</f>
        <v>9.815</v>
      </c>
      <c r="M41" s="73" t="n">
        <f aca="false">SUM(M42:M45)</f>
        <v>9.815</v>
      </c>
      <c r="N41" s="73" t="n">
        <f aca="false">SUM(N42:N45)</f>
        <v>9.815</v>
      </c>
      <c r="O41" s="73" t="n">
        <f aca="false">SUM(O42:O45)</f>
        <v>9.815</v>
      </c>
      <c r="P41" s="73" t="n">
        <f aca="false">SUM(P42:P45)</f>
        <v>9.815</v>
      </c>
      <c r="Q41" s="73" t="n">
        <f aca="false">SUM(Q42:Q45)</f>
        <v>9.815</v>
      </c>
      <c r="R41" s="73" t="n">
        <f aca="false">SUM(R42:R45)</f>
        <v>9.815</v>
      </c>
      <c r="S41" s="73" t="n">
        <f aca="false">SUM(S42:S45)</f>
        <v>9.815</v>
      </c>
      <c r="T41" s="73" t="n">
        <f aca="false">SUM(T42:T45)</f>
        <v>9.815</v>
      </c>
      <c r="U41" s="73" t="n">
        <f aca="false">SUM(U42:U45)</f>
        <v>9.815</v>
      </c>
      <c r="V41" s="73" t="n">
        <f aca="false">SUM(V42:V45)</f>
        <v>9.815</v>
      </c>
      <c r="W41" s="73" t="n">
        <f aca="false">SUM(W42:W45)</f>
        <v>9.815</v>
      </c>
      <c r="X41" s="73" t="n">
        <f aca="false">SUM(X42:X45)</f>
        <v>9.815</v>
      </c>
    </row>
    <row r="42" customFormat="false" ht="12.75" hidden="false" customHeight="false" outlineLevel="0" collapsed="false">
      <c r="A42" s="28" t="s">
        <v>41</v>
      </c>
      <c r="B42" s="29" t="s">
        <v>42</v>
      </c>
      <c r="D42" s="11"/>
      <c r="E42" s="11" t="n">
        <v>1.23</v>
      </c>
      <c r="F42" s="11" t="n">
        <f aca="false">E42</f>
        <v>1.23</v>
      </c>
      <c r="G42" s="11" t="n">
        <f aca="false">F42</f>
        <v>1.23</v>
      </c>
      <c r="H42" s="11" t="n">
        <f aca="false">G42</f>
        <v>1.23</v>
      </c>
      <c r="I42" s="11" t="n">
        <f aca="false">H42</f>
        <v>1.23</v>
      </c>
      <c r="J42" s="11" t="n">
        <f aca="false">I42</f>
        <v>1.23</v>
      </c>
      <c r="K42" s="11" t="n">
        <f aca="false">J42</f>
        <v>1.23</v>
      </c>
      <c r="L42" s="11" t="n">
        <f aca="false">K42</f>
        <v>1.23</v>
      </c>
      <c r="M42" s="11" t="n">
        <f aca="false">L42</f>
        <v>1.23</v>
      </c>
      <c r="N42" s="11" t="n">
        <f aca="false">M42</f>
        <v>1.23</v>
      </c>
      <c r="O42" s="11" t="n">
        <f aca="false">N42</f>
        <v>1.23</v>
      </c>
      <c r="P42" s="11" t="n">
        <f aca="false">O42</f>
        <v>1.23</v>
      </c>
      <c r="Q42" s="11" t="n">
        <f aca="false">P42</f>
        <v>1.23</v>
      </c>
      <c r="R42" s="11" t="n">
        <f aca="false">Q42</f>
        <v>1.23</v>
      </c>
      <c r="S42" s="11" t="n">
        <f aca="false">R42</f>
        <v>1.23</v>
      </c>
      <c r="T42" s="11" t="n">
        <f aca="false">S42</f>
        <v>1.23</v>
      </c>
      <c r="U42" s="11" t="n">
        <f aca="false">T42</f>
        <v>1.23</v>
      </c>
      <c r="V42" s="11" t="n">
        <f aca="false">U42</f>
        <v>1.23</v>
      </c>
      <c r="W42" s="11" t="n">
        <f aca="false">V42</f>
        <v>1.23</v>
      </c>
      <c r="X42" s="11" t="n">
        <f aca="false">W42</f>
        <v>1.23</v>
      </c>
    </row>
    <row r="43" customFormat="false" ht="12.75" hidden="false" customHeight="false" outlineLevel="0" collapsed="false">
      <c r="A43" s="28" t="s">
        <v>43</v>
      </c>
      <c r="B43" s="29" t="s">
        <v>44</v>
      </c>
      <c r="D43" s="11"/>
      <c r="E43" s="11" t="n">
        <v>1.225</v>
      </c>
      <c r="F43" s="11" t="n">
        <f aca="false">E43</f>
        <v>1.225</v>
      </c>
      <c r="G43" s="11" t="n">
        <f aca="false">F43</f>
        <v>1.225</v>
      </c>
      <c r="H43" s="11" t="n">
        <f aca="false">G43</f>
        <v>1.225</v>
      </c>
      <c r="I43" s="11" t="n">
        <f aca="false">H43</f>
        <v>1.225</v>
      </c>
      <c r="J43" s="11" t="n">
        <f aca="false">I43</f>
        <v>1.225</v>
      </c>
      <c r="K43" s="11" t="n">
        <f aca="false">J43</f>
        <v>1.225</v>
      </c>
      <c r="L43" s="11" t="n">
        <f aca="false">K43</f>
        <v>1.225</v>
      </c>
      <c r="M43" s="11" t="n">
        <f aca="false">L43</f>
        <v>1.225</v>
      </c>
      <c r="N43" s="11" t="n">
        <f aca="false">M43</f>
        <v>1.225</v>
      </c>
      <c r="O43" s="11" t="n">
        <f aca="false">N43</f>
        <v>1.225</v>
      </c>
      <c r="P43" s="11" t="n">
        <f aca="false">O43</f>
        <v>1.225</v>
      </c>
      <c r="Q43" s="11" t="n">
        <f aca="false">P43</f>
        <v>1.225</v>
      </c>
      <c r="R43" s="11" t="n">
        <f aca="false">Q43</f>
        <v>1.225</v>
      </c>
      <c r="S43" s="11" t="n">
        <f aca="false">R43</f>
        <v>1.225</v>
      </c>
      <c r="T43" s="11" t="n">
        <f aca="false">S43</f>
        <v>1.225</v>
      </c>
      <c r="U43" s="11" t="n">
        <f aca="false">T43</f>
        <v>1.225</v>
      </c>
      <c r="V43" s="11" t="n">
        <f aca="false">U43</f>
        <v>1.225</v>
      </c>
      <c r="W43" s="11" t="n">
        <f aca="false">V43</f>
        <v>1.225</v>
      </c>
      <c r="X43" s="11" t="n">
        <f aca="false">W43</f>
        <v>1.225</v>
      </c>
    </row>
    <row r="44" customFormat="false" ht="12.75" hidden="false" customHeight="false" outlineLevel="0" collapsed="false">
      <c r="A44" s="28" t="s">
        <v>45</v>
      </c>
      <c r="B44" s="29" t="s">
        <v>46</v>
      </c>
      <c r="D44" s="11"/>
      <c r="E44" s="11" t="n">
        <f aca="false">F44*0.9</f>
        <v>3.204</v>
      </c>
      <c r="F44" s="11" t="n">
        <v>3.56</v>
      </c>
      <c r="G44" s="11" t="n">
        <f aca="false">F44</f>
        <v>3.56</v>
      </c>
      <c r="H44" s="11" t="n">
        <f aca="false">G44</f>
        <v>3.56</v>
      </c>
      <c r="I44" s="11" t="n">
        <f aca="false">H44</f>
        <v>3.56</v>
      </c>
      <c r="J44" s="11" t="n">
        <f aca="false">I44</f>
        <v>3.56</v>
      </c>
      <c r="K44" s="11" t="n">
        <f aca="false">J44</f>
        <v>3.56</v>
      </c>
      <c r="L44" s="11" t="n">
        <f aca="false">K44</f>
        <v>3.56</v>
      </c>
      <c r="M44" s="11" t="n">
        <f aca="false">L44</f>
        <v>3.56</v>
      </c>
      <c r="N44" s="11" t="n">
        <f aca="false">M44</f>
        <v>3.56</v>
      </c>
      <c r="O44" s="11" t="n">
        <f aca="false">N44</f>
        <v>3.56</v>
      </c>
      <c r="P44" s="11" t="n">
        <f aca="false">O44</f>
        <v>3.56</v>
      </c>
      <c r="Q44" s="11" t="n">
        <f aca="false">P44</f>
        <v>3.56</v>
      </c>
      <c r="R44" s="11" t="n">
        <f aca="false">Q44</f>
        <v>3.56</v>
      </c>
      <c r="S44" s="11" t="n">
        <f aca="false">R44</f>
        <v>3.56</v>
      </c>
      <c r="T44" s="11" t="n">
        <f aca="false">S44</f>
        <v>3.56</v>
      </c>
      <c r="U44" s="11" t="n">
        <f aca="false">T44</f>
        <v>3.56</v>
      </c>
      <c r="V44" s="11" t="n">
        <f aca="false">U44</f>
        <v>3.56</v>
      </c>
      <c r="W44" s="11" t="n">
        <f aca="false">V44</f>
        <v>3.56</v>
      </c>
      <c r="X44" s="11" t="n">
        <f aca="false">W44</f>
        <v>3.56</v>
      </c>
    </row>
    <row r="45" customFormat="false" ht="12.75" hidden="false" customHeight="false" outlineLevel="0" collapsed="false">
      <c r="A45" s="28" t="s">
        <v>47</v>
      </c>
      <c r="B45" s="29" t="s">
        <v>48</v>
      </c>
      <c r="D45" s="11"/>
      <c r="E45" s="11" t="n">
        <v>3.8</v>
      </c>
      <c r="F45" s="11" t="n">
        <f aca="false">E45</f>
        <v>3.8</v>
      </c>
      <c r="G45" s="11" t="n">
        <f aca="false">F45</f>
        <v>3.8</v>
      </c>
      <c r="H45" s="11" t="n">
        <f aca="false">G45</f>
        <v>3.8</v>
      </c>
      <c r="I45" s="11" t="n">
        <f aca="false">H45</f>
        <v>3.8</v>
      </c>
      <c r="J45" s="11" t="n">
        <f aca="false">I45</f>
        <v>3.8</v>
      </c>
      <c r="K45" s="11" t="n">
        <f aca="false">J45</f>
        <v>3.8</v>
      </c>
      <c r="L45" s="11" t="n">
        <f aca="false">K45</f>
        <v>3.8</v>
      </c>
      <c r="M45" s="11" t="n">
        <f aca="false">L45</f>
        <v>3.8</v>
      </c>
      <c r="N45" s="11" t="n">
        <f aca="false">M45</f>
        <v>3.8</v>
      </c>
      <c r="O45" s="11" t="n">
        <f aca="false">N45</f>
        <v>3.8</v>
      </c>
      <c r="P45" s="11" t="n">
        <f aca="false">O45</f>
        <v>3.8</v>
      </c>
      <c r="Q45" s="11" t="n">
        <f aca="false">P45</f>
        <v>3.8</v>
      </c>
      <c r="R45" s="11" t="n">
        <f aca="false">Q45</f>
        <v>3.8</v>
      </c>
      <c r="S45" s="11" t="n">
        <f aca="false">R45</f>
        <v>3.8</v>
      </c>
      <c r="T45" s="11" t="n">
        <f aca="false">S45</f>
        <v>3.8</v>
      </c>
      <c r="U45" s="11" t="n">
        <f aca="false">T45</f>
        <v>3.8</v>
      </c>
      <c r="V45" s="11" t="n">
        <f aca="false">U45</f>
        <v>3.8</v>
      </c>
      <c r="W45" s="11" t="n">
        <f aca="false">V45</f>
        <v>3.8</v>
      </c>
      <c r="X45" s="11" t="n">
        <f aca="false">W45</f>
        <v>3.8</v>
      </c>
    </row>
    <row r="46" customFormat="false" ht="15.75" hidden="false" customHeight="false" outlineLevel="0" collapsed="false">
      <c r="A46" s="23" t="n">
        <v>2.3</v>
      </c>
      <c r="B46" s="24" t="s">
        <v>49</v>
      </c>
      <c r="E46" s="33" t="n">
        <f aca="false">E23</f>
        <v>3.63927161596567</v>
      </c>
      <c r="F46" s="33" t="n">
        <f aca="false">F23</f>
        <v>4.55214098916344</v>
      </c>
      <c r="G46" s="33" t="n">
        <f aca="false">G23</f>
        <v>4.7273780236546</v>
      </c>
      <c r="H46" s="33" t="n">
        <f aca="false">H23</f>
        <v>4.90936089891176</v>
      </c>
      <c r="I46" s="33" t="n">
        <f aca="false">I23</f>
        <v>4.16820847230453</v>
      </c>
      <c r="J46" s="33" t="n">
        <f aca="false">J23</f>
        <v>0</v>
      </c>
      <c r="K46" s="33" t="n">
        <f aca="false">K23</f>
        <v>0</v>
      </c>
      <c r="L46" s="33" t="n">
        <f aca="false">L23</f>
        <v>0</v>
      </c>
      <c r="M46" s="33" t="n">
        <f aca="false">M23</f>
        <v>0</v>
      </c>
    </row>
    <row r="47" customFormat="false" ht="15.75" hidden="false" customHeight="false" outlineLevel="0" collapsed="false">
      <c r="A47" s="23" t="n">
        <v>2.4</v>
      </c>
      <c r="B47" s="24" t="s">
        <v>50</v>
      </c>
      <c r="E47" s="88" t="n">
        <f aca="false">E24</f>
        <v>1.504551024</v>
      </c>
      <c r="F47" s="88" t="n">
        <f aca="false">F24</f>
        <v>1.25562484546795</v>
      </c>
      <c r="G47" s="88" t="n">
        <f aca="false">G24</f>
        <v>0.944258401809169</v>
      </c>
      <c r="H47" s="88" t="n">
        <f aca="false">H24</f>
        <v>0.620905744991194</v>
      </c>
      <c r="I47" s="88" t="n">
        <f aca="false">I24</f>
        <v>0.28510545950563</v>
      </c>
      <c r="J47" s="88" t="n">
        <f aca="false">J24</f>
        <v>0</v>
      </c>
      <c r="K47" s="88" t="n">
        <f aca="false">K24</f>
        <v>0</v>
      </c>
      <c r="L47" s="88" t="n">
        <f aca="false">L24</f>
        <v>0</v>
      </c>
      <c r="M47" s="88" t="n">
        <f aca="false">M24</f>
        <v>0</v>
      </c>
    </row>
    <row r="48" customFormat="false" ht="14.25" hidden="false" customHeight="false" outlineLevel="0" collapsed="false">
      <c r="A48" s="23" t="n">
        <v>2.5</v>
      </c>
      <c r="B48" s="11" t="s">
        <v>51</v>
      </c>
      <c r="E48" s="33" t="n">
        <v>0.005</v>
      </c>
      <c r="F48" s="33" t="n">
        <f aca="false">E48</f>
        <v>0.005</v>
      </c>
      <c r="G48" s="33" t="n">
        <f aca="false">F48</f>
        <v>0.005</v>
      </c>
      <c r="H48" s="33" t="n">
        <f aca="false">G48</f>
        <v>0.005</v>
      </c>
      <c r="I48" s="33" t="n">
        <f aca="false">H48</f>
        <v>0.005</v>
      </c>
      <c r="J48" s="33" t="n">
        <f aca="false">I48</f>
        <v>0.005</v>
      </c>
      <c r="K48" s="33" t="n">
        <f aca="false">J48</f>
        <v>0.005</v>
      </c>
      <c r="L48" s="33" t="n">
        <f aca="false">K48</f>
        <v>0.005</v>
      </c>
      <c r="M48" s="33" t="n">
        <f aca="false">L48</f>
        <v>0.005</v>
      </c>
      <c r="N48" s="33" t="n">
        <f aca="false">M48</f>
        <v>0.005</v>
      </c>
      <c r="O48" s="33" t="n">
        <f aca="false">N48</f>
        <v>0.005</v>
      </c>
      <c r="P48" s="33" t="n">
        <f aca="false">O48</f>
        <v>0.005</v>
      </c>
      <c r="Q48" s="33" t="n">
        <f aca="false">P48</f>
        <v>0.005</v>
      </c>
      <c r="R48" s="33" t="n">
        <f aca="false">Q48</f>
        <v>0.005</v>
      </c>
      <c r="S48" s="33" t="n">
        <f aca="false">R48</f>
        <v>0.005</v>
      </c>
      <c r="T48" s="33" t="n">
        <f aca="false">S48</f>
        <v>0.005</v>
      </c>
      <c r="U48" s="33" t="n">
        <f aca="false">T48</f>
        <v>0.005</v>
      </c>
      <c r="V48" s="33" t="n">
        <f aca="false">U48</f>
        <v>0.005</v>
      </c>
      <c r="W48" s="33" t="n">
        <f aca="false">V48</f>
        <v>0.005</v>
      </c>
      <c r="X48" s="33" t="n">
        <f aca="false">W48</f>
        <v>0.005</v>
      </c>
    </row>
    <row r="49" customFormat="false" ht="15.75" hidden="false" customHeight="false" outlineLevel="0" collapsed="false">
      <c r="A49" s="23" t="n">
        <v>2.6</v>
      </c>
      <c r="B49" s="24" t="s">
        <v>18</v>
      </c>
      <c r="E49" s="33" t="n">
        <f aca="false">IF(E36-E27-E50&gt;0,(E36-E27-E50)*0.33,0)</f>
        <v>0.407170192730401</v>
      </c>
      <c r="F49" s="33" t="n">
        <f aca="false">IF(F36-F27-F50&gt;0,(F36-F27-F50)*0.33,0)</f>
        <v>0.942434750575577</v>
      </c>
      <c r="G49" s="33" t="n">
        <f aca="false">IF(G36-G27-G50&gt;0,(G36-G27-G50)*0.33,0)</f>
        <v>1.04518567698297</v>
      </c>
      <c r="H49" s="33" t="n">
        <f aca="false">IF(H36-H27-H50&gt;0,(H36-H27-H50)*0.33,0)</f>
        <v>1.15189205373291</v>
      </c>
      <c r="I49" s="33" t="n">
        <f aca="false">IF(I36-I27-I50&gt;0,(I36-I27-I50)*0.33,0)</f>
        <v>1.26270614794314</v>
      </c>
      <c r="J49" s="33" t="n">
        <f aca="false">IF(J36-J27-J50&gt;0,(J36-J27-J50)*0.33,0)</f>
        <v>1.42147094958</v>
      </c>
      <c r="K49" s="33" t="n">
        <f aca="false">IF(K36-K27-K50&gt;0,(K36-K27-K50)*0.33,0)</f>
        <v>1.42147094958</v>
      </c>
      <c r="L49" s="33" t="n">
        <f aca="false">IF(L36-L27-L50&gt;0,(L36-L27-L50)*0.33,0)</f>
        <v>1.42147094958</v>
      </c>
      <c r="M49" s="33" t="n">
        <f aca="false">IF(M36-M27-M50&gt;0,(M36-M27-M50)*0.33,0)</f>
        <v>1.42147094958</v>
      </c>
      <c r="N49" s="33" t="n">
        <f aca="false">IF(N36-N27-N50&gt;0,(N36-N27-N50)*0.33,0)</f>
        <v>1.42147094958</v>
      </c>
      <c r="O49" s="33" t="n">
        <f aca="false">IF(O36-O27-O50&gt;0,(O36-O27-O50)*0.33,0)</f>
        <v>1.42147094958</v>
      </c>
      <c r="P49" s="33" t="n">
        <f aca="false">IF(P36-P27-P50&gt;0,(P36-P27-P50)*0.33,0)</f>
        <v>1.42147094958</v>
      </c>
      <c r="Q49" s="33" t="n">
        <f aca="false">IF(Q36-Q27-Q50&gt;0,(Q36-Q27-Q50)*0.33,0)</f>
        <v>1.42147094958</v>
      </c>
      <c r="R49" s="33" t="n">
        <f aca="false">IF(R36-R27-R50&gt;0,(R36-R27-R50)*0.33,0)</f>
        <v>1.42147094958</v>
      </c>
      <c r="S49" s="33" t="n">
        <f aca="false">IF(S36-S27-S50&gt;0,(S36-S27-S50)*0.33,0)</f>
        <v>1.42147094958</v>
      </c>
      <c r="T49" s="33" t="n">
        <f aca="false">IF(T36-T27-T50&gt;0,(T36-T27-T50)*0.33,0)</f>
        <v>2.32859519838</v>
      </c>
      <c r="U49" s="33" t="n">
        <f aca="false">IF(U36-U27-U50&gt;0,(U36-U27-U50)*0.33,0)</f>
        <v>2.32859519838</v>
      </c>
      <c r="V49" s="33" t="n">
        <f aca="false">IF(V36-V27-V50&gt;0,(V36-V27-V50)*0.33,0)</f>
        <v>2.32859519838</v>
      </c>
      <c r="W49" s="33" t="n">
        <f aca="false">IF(W36-W27-W50&gt;0,(W36-W27-W50)*0.33,0)</f>
        <v>2.32859519838</v>
      </c>
      <c r="X49" s="33" t="n">
        <f aca="false">IF(X36-X27-X50&gt;0,(X36-X27-X50)*0.33,0)</f>
        <v>2.32859519838</v>
      </c>
    </row>
    <row r="50" customFormat="false" ht="15.75" hidden="false" customHeight="false" outlineLevel="0" collapsed="false">
      <c r="A50" s="23" t="n">
        <v>2.7</v>
      </c>
      <c r="B50" s="24" t="s">
        <v>52</v>
      </c>
      <c r="E50" s="33" t="n">
        <f aca="false">(E36-E44)*D16*(D17+D18)</f>
        <v>0.24871634712</v>
      </c>
      <c r="F50" s="33" t="n">
        <f aca="false">(F36-F44)*0.17*(0.07+0.03)</f>
        <v>0.230292914</v>
      </c>
      <c r="G50" s="33" t="n">
        <f aca="false">(G36-G44)*0.17*(0.07+0.03)</f>
        <v>0.230292914</v>
      </c>
      <c r="H50" s="33" t="n">
        <f aca="false">(H36-H44)*0.17*(0.07+0.03)</f>
        <v>0.230292914</v>
      </c>
      <c r="I50" s="33" t="n">
        <f aca="false">(I36-I44)*0.17*(0.07+0.03)</f>
        <v>0.230292914</v>
      </c>
      <c r="J50" s="33" t="n">
        <f aca="false">(J36-J44)*0.17*(0.07+0.03)</f>
        <v>0.230292914</v>
      </c>
      <c r="K50" s="33" t="n">
        <f aca="false">(K36-K44)*0.17*(0.07+0.03)</f>
        <v>0.230292914</v>
      </c>
      <c r="L50" s="33" t="n">
        <f aca="false">(L36-L44)*0.17*(0.07+0.03)</f>
        <v>0.230292914</v>
      </c>
      <c r="M50" s="33" t="n">
        <f aca="false">(M36-M44)*0.17*(0.07+0.03)</f>
        <v>0.230292914</v>
      </c>
      <c r="N50" s="33" t="n">
        <f aca="false">(N36-N44)*0.17*(0.07+0.03)</f>
        <v>0.230292914</v>
      </c>
      <c r="O50" s="33" t="n">
        <f aca="false">(O36-O44)*0.17*(0.07+0.03)</f>
        <v>0.230292914</v>
      </c>
      <c r="P50" s="33" t="n">
        <f aca="false">(P36-P44)*0.17*(0.07+0.03)</f>
        <v>0.230292914</v>
      </c>
      <c r="Q50" s="33" t="n">
        <f aca="false">(Q36-Q44)*0.17*(0.07+0.03)</f>
        <v>0.230292914</v>
      </c>
      <c r="R50" s="33" t="n">
        <f aca="false">(R36-R44)*0.17*(0.07+0.03)</f>
        <v>0.230292914</v>
      </c>
      <c r="S50" s="33" t="n">
        <f aca="false">(S36-S44)*0.17*(0.07+0.03)</f>
        <v>0.230292914</v>
      </c>
      <c r="T50" s="33" t="n">
        <f aca="false">(T36-T44)*0.17*(0.07+0.03)</f>
        <v>0.230292914</v>
      </c>
      <c r="U50" s="33" t="n">
        <f aca="false">(U36-U44)*0.17*(0.07+0.03)</f>
        <v>0.230292914</v>
      </c>
      <c r="V50" s="33" t="n">
        <f aca="false">(V36-V44)*0.17*(0.07+0.03)</f>
        <v>0.230292914</v>
      </c>
      <c r="W50" s="33" t="n">
        <f aca="false">(W36-W44)*0.17*(0.07+0.03)</f>
        <v>0.230292914</v>
      </c>
      <c r="X50" s="33" t="n">
        <f aca="false">(X36-X44)*0.17*(0.07+0.03)</f>
        <v>0.230292914</v>
      </c>
    </row>
    <row r="51" customFormat="false" ht="15.75" hidden="false" customHeight="false" outlineLevel="0" collapsed="false">
      <c r="A51" s="23" t="n">
        <v>2.8</v>
      </c>
      <c r="B51" s="24" t="s">
        <v>53</v>
      </c>
      <c r="E51" s="33" t="n">
        <f aca="false">IF(E36-E27-E49-E50&gt;0,(E36-E27-E49-E50)*0.06,0)</f>
        <v>0.0496007325689761</v>
      </c>
      <c r="F51" s="33" t="n">
        <f aca="false">IF(F36-F27-F49-F50&gt;0,(F36-F27-F49-F50)*0.06,0)</f>
        <v>0.114805687797388</v>
      </c>
      <c r="G51" s="33" t="n">
        <f aca="false">IF(G36-G27-G49-G50&gt;0,(G36-G27-G49-G50)*0.06,0)</f>
        <v>0.127322618832471</v>
      </c>
      <c r="H51" s="33" t="n">
        <f aca="false">IF(H36-H27-H49-H50&gt;0,(H36-H27-H49-H50)*0.06,0)</f>
        <v>0.140321395636554</v>
      </c>
      <c r="I51" s="33" t="n">
        <f aca="false">IF(I36-I27-I49-I50&gt;0,(I36-I27-I49-I50)*0.06,0)</f>
        <v>0.153820567113074</v>
      </c>
      <c r="J51" s="33" t="n">
        <f aca="false">IF(J36-J27-J49-J50&gt;0,(J36-J27-J49-J50)*0.06,0)</f>
        <v>0.1731610065852</v>
      </c>
      <c r="K51" s="33" t="n">
        <f aca="false">IF(K36-K27-K49-K50&gt;0,(K36-K27-K49-K50)*0.06,0)</f>
        <v>0.1731610065852</v>
      </c>
      <c r="L51" s="33" t="n">
        <f aca="false">IF(L36-L27-L49-L50&gt;0,(L36-L27-L49-L50)*0.06,0)</f>
        <v>0.1731610065852</v>
      </c>
      <c r="M51" s="33" t="n">
        <f aca="false">IF(M36-M27-M49-M50&gt;0,(M36-M27-M49-M50)*0.06,0)</f>
        <v>0.1731610065852</v>
      </c>
      <c r="N51" s="33" t="n">
        <f aca="false">IF(N36-N27-N49-N50&gt;0,(N36-N27-N49-N50)*0.06,0)</f>
        <v>0.1731610065852</v>
      </c>
      <c r="O51" s="33" t="n">
        <f aca="false">IF(O36-O27-O49-O50&gt;0,(O36-O27-O49-O50)*0.06,0)</f>
        <v>0.1731610065852</v>
      </c>
      <c r="P51" s="33" t="n">
        <f aca="false">IF(P36-P27-P49-P50&gt;0,(P36-P27-P49-P50)*0.06,0)</f>
        <v>0.1731610065852</v>
      </c>
      <c r="Q51" s="33" t="n">
        <f aca="false">IF(Q36-Q27-Q49-Q50&gt;0,(Q36-Q27-Q49-Q50)*0.06,0)</f>
        <v>0.1731610065852</v>
      </c>
      <c r="R51" s="33" t="n">
        <f aca="false">IF(R36-R27-R49-R50&gt;0,(R36-R27-R49-R50)*0.06,0)</f>
        <v>0.1731610065852</v>
      </c>
      <c r="S51" s="33" t="n">
        <f aca="false">IF(S36-S27-S49-S50&gt;0,(S36-S27-S49-S50)*0.06,0)</f>
        <v>0.1731610065852</v>
      </c>
      <c r="T51" s="33" t="n">
        <f aca="false">IF(T36-T27-T49-T50&gt;0,(T36-T27-T49-T50)*0.06,0)</f>
        <v>0.2836652332572</v>
      </c>
      <c r="U51" s="33" t="n">
        <f aca="false">IF(U36-U27-U49-U50&gt;0,(U36-U27-U49-U50)*0.06,0)</f>
        <v>0.2836652332572</v>
      </c>
      <c r="V51" s="33" t="n">
        <f aca="false">IF(V36-V27-V49-V50&gt;0,(V36-V27-V49-V50)*0.06,0)</f>
        <v>0.2836652332572</v>
      </c>
      <c r="W51" s="33" t="n">
        <f aca="false">IF(W36-W27-W49-W50&gt;0,(W36-W27-W49-W50)*0.06,0)</f>
        <v>0.2836652332572</v>
      </c>
      <c r="X51" s="33" t="n">
        <f aca="false">IF(X36-X27-X49-X50&gt;0,(X36-X27-X49-X50)*0.06,0)</f>
        <v>0.2836652332572</v>
      </c>
    </row>
    <row r="52" s="70" customFormat="true" ht="15.75" hidden="false" customHeight="false" outlineLevel="0" collapsed="false">
      <c r="A52" s="21" t="n">
        <v>3</v>
      </c>
      <c r="B52" s="35" t="s">
        <v>54</v>
      </c>
      <c r="D52" s="75" t="n">
        <f aca="false">D35-D39</f>
        <v>-21.99636</v>
      </c>
      <c r="E52" s="75" t="n">
        <f aca="false">E35-E39</f>
        <v>0.0826678876149583</v>
      </c>
      <c r="F52" s="75" t="n">
        <f aca="false">F35-F39</f>
        <v>0.191342812995643</v>
      </c>
      <c r="G52" s="75" t="n">
        <f aca="false">G35-G39</f>
        <v>0.212204364720783</v>
      </c>
      <c r="H52" s="75" t="n">
        <f aca="false">H35-H39</f>
        <v>0.233868992727587</v>
      </c>
      <c r="I52" s="75" t="n">
        <f aca="false">I35-I39</f>
        <v>1.18650843913362</v>
      </c>
      <c r="J52" s="75" t="n">
        <f aca="false">J35-J39</f>
        <v>5.4617171298348</v>
      </c>
      <c r="K52" s="75" t="n">
        <f aca="false">K35-K39</f>
        <v>5.4617171298348</v>
      </c>
      <c r="L52" s="75" t="n">
        <f aca="false">L35-L39</f>
        <v>5.4617171298348</v>
      </c>
      <c r="M52" s="75" t="n">
        <f aca="false">M35-M39</f>
        <v>5.4617171298348</v>
      </c>
      <c r="N52" s="75" t="n">
        <f aca="false">N35-N39</f>
        <v>5.4617171298348</v>
      </c>
      <c r="O52" s="75" t="n">
        <f aca="false">O35-O39</f>
        <v>5.4617171298348</v>
      </c>
      <c r="P52" s="75" t="n">
        <f aca="false">P35-P39</f>
        <v>5.4617171298348</v>
      </c>
      <c r="Q52" s="75" t="n">
        <f aca="false">Q35-Q39</f>
        <v>5.4617171298348</v>
      </c>
      <c r="R52" s="75" t="n">
        <f aca="false">R35-R39</f>
        <v>5.4617171298348</v>
      </c>
      <c r="S52" s="75" t="n">
        <f aca="false">S35-S39</f>
        <v>5.4617171298348</v>
      </c>
      <c r="T52" s="75" t="n">
        <f aca="false">T35-T39</f>
        <v>4.4440886543628</v>
      </c>
      <c r="U52" s="75" t="n">
        <f aca="false">U35-U39</f>
        <v>4.4440886543628</v>
      </c>
      <c r="V52" s="75" t="n">
        <f aca="false">V35-V39</f>
        <v>4.4440886543628</v>
      </c>
      <c r="W52" s="75" t="n">
        <f aca="false">W35-W39</f>
        <v>4.4440886543628</v>
      </c>
      <c r="X52" s="75" t="n">
        <f aca="false">X35-X39</f>
        <v>7.9540886543628</v>
      </c>
    </row>
    <row r="53" customFormat="false" ht="15.75" hidden="false" customHeight="false" outlineLevel="0" collapsed="false">
      <c r="A53" s="34" t="n">
        <v>4</v>
      </c>
      <c r="B53" s="18" t="s">
        <v>55</v>
      </c>
      <c r="D53" s="76" t="n">
        <f aca="false">IRR(D52:X52)</f>
        <v>0.120020851063416</v>
      </c>
    </row>
    <row r="54" s="116" customFormat="true" ht="12.75" hidden="false" customHeight="false" outlineLevel="0" collapsed="false"/>
    <row r="56" customFormat="false" ht="15.75" hidden="false" customHeight="false" outlineLevel="0" collapsed="false">
      <c r="B56" s="103" t="s">
        <v>97</v>
      </c>
      <c r="C56" s="103"/>
      <c r="D56" s="115" t="n">
        <v>0.1455</v>
      </c>
    </row>
    <row r="57" customFormat="false" ht="15.75" hidden="false" customHeight="false" outlineLevel="0" collapsed="false">
      <c r="B57" s="1" t="s">
        <v>0</v>
      </c>
    </row>
    <row r="58" customFormat="false" ht="15.75" hidden="false" customHeight="false" outlineLevel="0" collapsed="false">
      <c r="B58" s="2" t="s">
        <v>1</v>
      </c>
      <c r="C58" s="3"/>
      <c r="D58" s="4" t="n">
        <f aca="false">D108</f>
        <v>0.120010143083604</v>
      </c>
    </row>
    <row r="59" customFormat="false" ht="15.75" hidden="false" customHeight="false" outlineLevel="0" collapsed="false">
      <c r="B59" s="5" t="s">
        <v>2</v>
      </c>
      <c r="C59" s="3"/>
      <c r="D59" s="6" t="n">
        <f aca="false">59.13</f>
        <v>59.13</v>
      </c>
      <c r="E59" s="5" t="s">
        <v>3</v>
      </c>
    </row>
    <row r="60" customFormat="false" ht="15.75" hidden="false" customHeight="false" outlineLevel="0" collapsed="false">
      <c r="B60" s="3" t="s">
        <v>4</v>
      </c>
      <c r="C60" s="3"/>
      <c r="D60" s="6" t="n">
        <f aca="false">D59-D61</f>
        <v>58.77</v>
      </c>
      <c r="E60" s="5" t="s">
        <v>3</v>
      </c>
    </row>
    <row r="61" customFormat="false" ht="15.75" hidden="false" customHeight="false" outlineLevel="0" collapsed="false">
      <c r="B61" s="5" t="s">
        <v>5</v>
      </c>
      <c r="C61" s="3"/>
      <c r="D61" s="6" t="n">
        <v>0.36</v>
      </c>
      <c r="E61" s="5" t="s">
        <v>3</v>
      </c>
    </row>
    <row r="62" customFormat="false" ht="15.75" hidden="false" customHeight="false" outlineLevel="0" collapsed="false">
      <c r="B62" s="5" t="s">
        <v>91</v>
      </c>
      <c r="C62" s="3"/>
      <c r="D62" s="6" t="n">
        <f aca="false">D59-D77</f>
        <v>29.565</v>
      </c>
      <c r="E62" s="5" t="s">
        <v>3</v>
      </c>
    </row>
    <row r="63" customFormat="false" ht="15.75" hidden="false" customHeight="false" outlineLevel="0" collapsed="false">
      <c r="B63" s="5" t="s">
        <v>7</v>
      </c>
      <c r="C63" s="3"/>
      <c r="D63" s="6" t="n">
        <v>0.98</v>
      </c>
      <c r="E63" s="3" t="s">
        <v>3</v>
      </c>
    </row>
    <row r="64" customFormat="false" ht="15.75" hidden="false" customHeight="false" outlineLevel="0" collapsed="false">
      <c r="B64" s="7" t="s">
        <v>8</v>
      </c>
      <c r="C64" s="3"/>
      <c r="D64" s="8" t="n">
        <v>0.2973</v>
      </c>
      <c r="E64" s="3" t="s">
        <v>9</v>
      </c>
    </row>
    <row r="65" customFormat="false" ht="15.75" hidden="false" customHeight="false" outlineLevel="0" collapsed="false">
      <c r="B65" s="3" t="s">
        <v>10</v>
      </c>
      <c r="C65" s="3"/>
      <c r="D65" s="6" t="n">
        <v>8.8</v>
      </c>
      <c r="E65" s="3" t="s">
        <v>11</v>
      </c>
    </row>
    <row r="66" customFormat="false" ht="15.75" hidden="false" customHeight="false" outlineLevel="0" collapsed="false">
      <c r="B66" s="3" t="s">
        <v>12</v>
      </c>
      <c r="C66" s="3"/>
      <c r="D66" s="6" t="n">
        <f aca="false">57540*(1+D56)</f>
        <v>65912.07</v>
      </c>
      <c r="E66" s="3" t="s">
        <v>13</v>
      </c>
    </row>
    <row r="67" customFormat="false" ht="15.75" hidden="false" customHeight="false" outlineLevel="0" collapsed="false">
      <c r="B67" s="3" t="s">
        <v>14</v>
      </c>
      <c r="C67" s="3"/>
      <c r="D67" s="14" t="n">
        <v>0.5</v>
      </c>
      <c r="E67" s="3"/>
    </row>
    <row r="68" customFormat="false" ht="15.75" hidden="false" customHeight="false" outlineLevel="0" collapsed="false">
      <c r="B68" s="3" t="s">
        <v>15</v>
      </c>
      <c r="C68" s="3"/>
      <c r="D68" s="14" t="n">
        <v>0.0684</v>
      </c>
      <c r="E68" s="3"/>
    </row>
    <row r="69" customFormat="false" ht="15.75" hidden="false" customHeight="false" outlineLevel="0" collapsed="false">
      <c r="B69" s="5" t="s">
        <v>16</v>
      </c>
      <c r="C69" s="3"/>
      <c r="D69" s="6" t="n">
        <v>20</v>
      </c>
      <c r="E69" s="3" t="s">
        <v>17</v>
      </c>
    </row>
    <row r="70" customFormat="false" ht="15.75" hidden="false" customHeight="false" outlineLevel="0" collapsed="false">
      <c r="B70" s="3" t="s">
        <v>18</v>
      </c>
      <c r="C70" s="3"/>
      <c r="D70" s="14" t="n">
        <v>0.33</v>
      </c>
      <c r="E70" s="3"/>
    </row>
    <row r="71" customFormat="false" ht="15.75" hidden="false" customHeight="false" outlineLevel="0" collapsed="false">
      <c r="B71" s="3" t="s">
        <v>19</v>
      </c>
      <c r="C71" s="3"/>
      <c r="D71" s="14" t="n">
        <v>0.17</v>
      </c>
      <c r="E71" s="3"/>
    </row>
    <row r="72" customFormat="false" ht="15.75" hidden="false" customHeight="false" outlineLevel="0" collapsed="false">
      <c r="B72" s="3" t="s">
        <v>20</v>
      </c>
      <c r="C72" s="3"/>
      <c r="D72" s="14" t="n">
        <v>0.07</v>
      </c>
      <c r="E72" s="3"/>
    </row>
    <row r="73" customFormat="false" ht="15.75" hidden="false" customHeight="false" outlineLevel="0" collapsed="false">
      <c r="B73" s="3" t="s">
        <v>21</v>
      </c>
      <c r="C73" s="3"/>
      <c r="D73" s="14" t="n">
        <v>0.05</v>
      </c>
      <c r="E73" s="3"/>
    </row>
    <row r="74" customFormat="false" ht="15.75" hidden="false" customHeight="false" outlineLevel="0" collapsed="false">
      <c r="B74" s="3" t="s">
        <v>22</v>
      </c>
      <c r="C74" s="3"/>
      <c r="D74" s="6" t="n">
        <v>2007</v>
      </c>
      <c r="E74" s="3"/>
    </row>
    <row r="76" customFormat="false" ht="15.75" hidden="false" customHeight="false" outlineLevel="0" collapsed="false">
      <c r="B76" s="1" t="s">
        <v>100</v>
      </c>
      <c r="C76" s="18" t="s">
        <v>27</v>
      </c>
      <c r="D76" s="12" t="n">
        <v>0</v>
      </c>
      <c r="E76" s="3" t="n">
        <v>1</v>
      </c>
      <c r="F76" s="3" t="n">
        <v>2</v>
      </c>
      <c r="G76" s="3" t="n">
        <v>3</v>
      </c>
      <c r="H76" s="3" t="n">
        <v>4</v>
      </c>
      <c r="I76" s="3" t="n">
        <v>5</v>
      </c>
      <c r="J76" s="3" t="n">
        <v>6</v>
      </c>
      <c r="K76" s="3" t="n">
        <v>7</v>
      </c>
      <c r="L76" s="3" t="n">
        <v>8</v>
      </c>
      <c r="M76" s="3" t="n">
        <v>9</v>
      </c>
      <c r="N76" s="3" t="n">
        <v>10</v>
      </c>
      <c r="O76" s="3" t="n">
        <v>11</v>
      </c>
      <c r="P76" s="3" t="n">
        <v>12</v>
      </c>
      <c r="Q76" s="5" t="n">
        <v>13</v>
      </c>
      <c r="R76" s="5" t="n">
        <v>14</v>
      </c>
      <c r="S76" s="5" t="n">
        <v>15</v>
      </c>
      <c r="T76" s="5" t="n">
        <v>16</v>
      </c>
      <c r="U76" s="5" t="n">
        <v>17</v>
      </c>
      <c r="V76" s="5" t="n">
        <v>18</v>
      </c>
      <c r="W76" s="5" t="n">
        <v>19</v>
      </c>
      <c r="X76" s="5" t="n">
        <v>20</v>
      </c>
    </row>
    <row r="77" customFormat="false" ht="15.75" hidden="false" customHeight="false" outlineLevel="0" collapsed="false">
      <c r="B77" s="16" t="s">
        <v>23</v>
      </c>
      <c r="C77" s="5" t="s">
        <v>28</v>
      </c>
      <c r="D77" s="65" t="n">
        <f aca="false">D59*D67</f>
        <v>29.565</v>
      </c>
      <c r="E77" s="66" t="n">
        <f aca="false">D77-E78</f>
        <v>24.5651343651064</v>
      </c>
      <c r="F77" s="66" t="n">
        <f aca="false">E77-F78</f>
        <v>18.4580356260633</v>
      </c>
      <c r="G77" s="66" t="n">
        <f aca="false">F77-G78</f>
        <v>12.1158409453695</v>
      </c>
      <c r="H77" s="66" t="n">
        <f aca="false">G77-H78</f>
        <v>5.52950018250103</v>
      </c>
      <c r="I77" s="66" t="n">
        <f aca="false">H77-I78</f>
        <v>0</v>
      </c>
      <c r="J77" s="66"/>
      <c r="K77" s="66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2.75" hidden="false" customHeight="false" outlineLevel="0" collapsed="false">
      <c r="B78" s="16" t="s">
        <v>24</v>
      </c>
      <c r="C78" s="7"/>
      <c r="D78" s="66"/>
      <c r="E78" s="67" t="n">
        <f aca="false">E83+E84+E91-E82-E104-E105-E106-E85</f>
        <v>4.99986563489359</v>
      </c>
      <c r="F78" s="67" t="n">
        <f aca="false">F83+F84+F91-F82-F104-F105-F106-F85</f>
        <v>6.10709873904307</v>
      </c>
      <c r="G78" s="67" t="n">
        <f aca="false">G83+G84+G91-G82-G104-G105-G106-G85</f>
        <v>6.34219468069388</v>
      </c>
      <c r="H78" s="67" t="n">
        <f aca="false">H83+H84+H91-H82-H104-H105-H106-H85</f>
        <v>6.58634076286843</v>
      </c>
      <c r="I78" s="67" t="n">
        <f aca="false">H77</f>
        <v>5.52950018250103</v>
      </c>
      <c r="J78" s="67"/>
      <c r="K78" s="67"/>
      <c r="L78" s="6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2.75" hidden="false" customHeight="false" outlineLevel="0" collapsed="false">
      <c r="B79" s="16" t="s">
        <v>25</v>
      </c>
      <c r="C79" s="7"/>
      <c r="D79" s="7"/>
      <c r="E79" s="65" t="n">
        <f aca="false">D77*D68</f>
        <v>2.022246</v>
      </c>
      <c r="F79" s="65" t="n">
        <f aca="false">E77*0.0684</f>
        <v>1.68025519057328</v>
      </c>
      <c r="G79" s="65" t="n">
        <f aca="false">F77*0.0684</f>
        <v>1.26252963682273</v>
      </c>
      <c r="H79" s="65" t="n">
        <f aca="false">G77*0.0684</f>
        <v>0.828723520663271</v>
      </c>
      <c r="I79" s="65" t="n">
        <f aca="false">H77*0.0684</f>
        <v>0.378217812483071</v>
      </c>
      <c r="J79" s="65"/>
      <c r="K79" s="65"/>
      <c r="L79" s="65" t="n">
        <f aca="false">K77*0.0684</f>
        <v>0</v>
      </c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.75" hidden="false" customHeight="false" outlineLevel="0" collapsed="false">
      <c r="B81" s="1" t="s">
        <v>26</v>
      </c>
    </row>
    <row r="82" customFormat="false" ht="12.75" hidden="false" customHeight="false" outlineLevel="0" collapsed="false">
      <c r="B82" s="16" t="s">
        <v>29</v>
      </c>
      <c r="C82" s="7"/>
      <c r="D82" s="7"/>
      <c r="E82" s="65" t="n">
        <f aca="false">E96+E102+E103+E83+E84</f>
        <v>15.384756</v>
      </c>
      <c r="F82" s="65" t="n">
        <f aca="false">F96+F102+F103+F83+F84</f>
        <v>15.3987651905733</v>
      </c>
      <c r="G82" s="65" t="n">
        <f aca="false">G96+G102+G103+G83+G84</f>
        <v>14.9810396368227</v>
      </c>
      <c r="H82" s="65" t="n">
        <f aca="false">H96+H102+H103+H83+H84</f>
        <v>14.5472335206633</v>
      </c>
      <c r="I82" s="65" t="n">
        <f aca="false">I96+I102+I103+I83+I84</f>
        <v>14.0967278124831</v>
      </c>
      <c r="J82" s="65" t="n">
        <f aca="false">J96+J102+J103+J83+J84</f>
        <v>13.52251</v>
      </c>
      <c r="K82" s="65" t="n">
        <f aca="false">K96+K102+K103+K83+K84</f>
        <v>13.52251</v>
      </c>
      <c r="L82" s="65" t="n">
        <f aca="false">L96+L102+L103+L83+L84</f>
        <v>13.52251</v>
      </c>
      <c r="M82" s="65" t="n">
        <f aca="false">M96+M102+M103+M83+M84</f>
        <v>13.52251</v>
      </c>
      <c r="N82" s="65" t="n">
        <f aca="false">N96+N102+N103+N83+N84</f>
        <v>13.52251</v>
      </c>
      <c r="O82" s="65" t="n">
        <f aca="false">O96+O102+O103+O83+O84</f>
        <v>13.52251</v>
      </c>
      <c r="P82" s="65" t="n">
        <f aca="false">P96+P102+P103+P83+P84</f>
        <v>13.52251</v>
      </c>
      <c r="Q82" s="65" t="n">
        <f aca="false">Q96+Q102+Q103+Q83+Q84</f>
        <v>13.52251</v>
      </c>
      <c r="R82" s="65" t="n">
        <f aca="false">R96+R102+R103+R83+R84</f>
        <v>13.52251</v>
      </c>
      <c r="S82" s="65" t="n">
        <f aca="false">S96+S102+S103+S83+S84</f>
        <v>13.52251</v>
      </c>
      <c r="T82" s="65" t="n">
        <f aca="false">T96+T102+T103+T83+T84</f>
        <v>9.82</v>
      </c>
      <c r="U82" s="65" t="n">
        <f aca="false">U96+U102+U103+U83+U84</f>
        <v>9.82</v>
      </c>
      <c r="V82" s="65" t="n">
        <f aca="false">V96+V102+V103+V83+V84</f>
        <v>9.82</v>
      </c>
      <c r="W82" s="65" t="n">
        <f aca="false">W96+W102+W103+W83+W84</f>
        <v>9.82</v>
      </c>
      <c r="X82" s="65" t="n">
        <f aca="false">X96+X102+X103+X83+X84</f>
        <v>9.82</v>
      </c>
    </row>
    <row r="83" customFormat="false" ht="12.75" hidden="false" customHeight="false" outlineLevel="0" collapsed="false">
      <c r="B83" s="16" t="s">
        <v>30</v>
      </c>
      <c r="C83" s="7"/>
      <c r="D83" s="7"/>
      <c r="E83" s="16" t="n">
        <f aca="false">D60*(1-0.055)/15</f>
        <v>3.70251</v>
      </c>
      <c r="F83" s="16" t="n">
        <f aca="false">E83</f>
        <v>3.70251</v>
      </c>
      <c r="G83" s="16" t="n">
        <f aca="false">F83</f>
        <v>3.70251</v>
      </c>
      <c r="H83" s="16" t="n">
        <f aca="false">G83</f>
        <v>3.70251</v>
      </c>
      <c r="I83" s="16" t="n">
        <f aca="false">H83</f>
        <v>3.70251</v>
      </c>
      <c r="J83" s="16" t="n">
        <f aca="false">I83</f>
        <v>3.70251</v>
      </c>
      <c r="K83" s="16" t="n">
        <f aca="false">J83</f>
        <v>3.70251</v>
      </c>
      <c r="L83" s="16" t="n">
        <f aca="false">K83</f>
        <v>3.70251</v>
      </c>
      <c r="M83" s="16" t="n">
        <f aca="false">L83</f>
        <v>3.70251</v>
      </c>
      <c r="N83" s="16" t="n">
        <f aca="false">M83</f>
        <v>3.70251</v>
      </c>
      <c r="O83" s="16" t="n">
        <f aca="false">N83</f>
        <v>3.70251</v>
      </c>
      <c r="P83" s="16" t="n">
        <f aca="false">O83</f>
        <v>3.70251</v>
      </c>
      <c r="Q83" s="16" t="n">
        <f aca="false">P83</f>
        <v>3.70251</v>
      </c>
      <c r="R83" s="16" t="n">
        <f aca="false">Q83</f>
        <v>3.70251</v>
      </c>
      <c r="S83" s="16" t="n">
        <f aca="false">R83</f>
        <v>3.70251</v>
      </c>
      <c r="T83" s="7"/>
      <c r="U83" s="7"/>
      <c r="V83" s="7"/>
      <c r="W83" s="7"/>
      <c r="X83" s="7"/>
    </row>
    <row r="84" customFormat="false" ht="15.75" hidden="false" customHeight="false" outlineLevel="0" collapsed="false">
      <c r="B84" s="5" t="s">
        <v>31</v>
      </c>
      <c r="C84" s="7"/>
      <c r="D84" s="7"/>
      <c r="E84" s="16" t="n">
        <f aca="false">D63/5</f>
        <v>0.196</v>
      </c>
      <c r="F84" s="16" t="n">
        <f aca="false">E84</f>
        <v>0.196</v>
      </c>
      <c r="G84" s="16" t="n">
        <f aca="false">F84</f>
        <v>0.196</v>
      </c>
      <c r="H84" s="16" t="n">
        <f aca="false">G84</f>
        <v>0.196</v>
      </c>
      <c r="I84" s="16" t="n">
        <f aca="false">H84</f>
        <v>0.196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7"/>
      <c r="U84" s="7"/>
      <c r="V84" s="7"/>
      <c r="W84" s="7"/>
      <c r="X84" s="7"/>
    </row>
    <row r="85" customFormat="false" ht="12.75" hidden="false" customHeight="false" outlineLevel="0" collapsed="false">
      <c r="B85" s="16" t="s">
        <v>32</v>
      </c>
      <c r="C85" s="7"/>
      <c r="D85" s="7"/>
      <c r="E85" s="16" t="n">
        <f aca="false">IF(E91-E82-E104-E105&gt;0,(E91-E82-E104-E105)*0.1,0)</f>
        <v>0.131113766058761</v>
      </c>
      <c r="F85" s="16" t="n">
        <f aca="false">IF(F91-F82-F104-F105&gt;0,(F91-F82-F104-F105)*0.1,0)</f>
        <v>0.262927230838461</v>
      </c>
      <c r="G85" s="16" t="n">
        <f aca="false">IF(G91-G82-G104-G105&gt;0,(G91-G82-G104-G105)*0.1,0)</f>
        <v>0.290914842939748</v>
      </c>
      <c r="H85" s="16" t="n">
        <f aca="false">IF(H91-H82-H104-H105&gt;0,(H91-H82-H104-H105)*0.1,0)</f>
        <v>0.319979852722432</v>
      </c>
      <c r="I85" s="16" t="n">
        <f aca="false">IF(I91-I82-I104-I105&gt;0,(I91-I82-I104-I105)*0.1,0)</f>
        <v>0.350163735170505</v>
      </c>
      <c r="J85" s="16" t="n">
        <f aca="false">IF(J91-J82-J104-J105&gt;0,(J91-J82-J104-J105)*0.1,0)</f>
        <v>0.388636328606871</v>
      </c>
      <c r="K85" s="16" t="n">
        <f aca="false">IF(K91-K82-K104-K105&gt;0,(K91-K82-K104-K105)*0.1,0)</f>
        <v>0.388636328606871</v>
      </c>
      <c r="L85" s="16" t="n">
        <f aca="false">IF(L91-L82-L104-L105&gt;0,(L91-L82-L104-L105)*0.1,0)</f>
        <v>0.388636328606871</v>
      </c>
      <c r="M85" s="16" t="n">
        <f aca="false">IF(M91-M82-M104-M105&gt;0,(M91-M82-M104-M105)*0.1,0)</f>
        <v>0.388636328606871</v>
      </c>
      <c r="N85" s="16" t="n">
        <f aca="false">IF(N91-N82-N104-N105&gt;0,(N91-N82-N104-N105)*0.1,0)</f>
        <v>0.388636328606871</v>
      </c>
      <c r="O85" s="16" t="n">
        <f aca="false">IF(O91-O82-O104-O105&gt;0,(O91-O82-O104-O105)*0.1,0)</f>
        <v>0.388636328606871</v>
      </c>
      <c r="P85" s="16" t="n">
        <f aca="false">IF(P91-P82-P104-P105&gt;0,(P91-P82-P104-P105)*0.1,0)</f>
        <v>0.388636328606871</v>
      </c>
      <c r="Q85" s="16" t="n">
        <f aca="false">IF(Q91-Q82-Q104-Q105&gt;0,(Q91-Q82-Q104-Q105)*0.1,0)</f>
        <v>0.388636328606871</v>
      </c>
      <c r="R85" s="16" t="n">
        <f aca="false">IF(R91-R82-R104-R105&gt;0,(R91-R82-R104-R105)*0.1,0)</f>
        <v>0.388636328606871</v>
      </c>
      <c r="S85" s="16" t="n">
        <f aca="false">IF(S91-S82-S104-S105&gt;0,(S91-S82-S104-S105)*0.1,0)</f>
        <v>0.388636328606871</v>
      </c>
      <c r="T85" s="16" t="n">
        <f aca="false">IF(T91-T82-T104-T105&gt;0,(T91-T82-T104-T105)*0.1,0)</f>
        <v>0.636704498606871</v>
      </c>
      <c r="U85" s="16" t="n">
        <f aca="false">IF(U91-U82-U104-U105&gt;0,(U91-U82-U104-U105)*0.1,0)</f>
        <v>0.636704498606871</v>
      </c>
      <c r="V85" s="16" t="n">
        <f aca="false">IF(V91-V82-V104-V105&gt;0,(V91-V82-V104-V105)*0.1,0)</f>
        <v>0.636704498606871</v>
      </c>
      <c r="W85" s="16" t="n">
        <f aca="false">IF(W91-W82-W104-W105&gt;0,(W91-W82-W104-W105)*0.1,0)</f>
        <v>0.636704498606871</v>
      </c>
      <c r="X85" s="16" t="n">
        <f aca="false">IF(X91-X82-X104-X105&gt;0,(X91-X82-X104-X105)*0.1,0)</f>
        <v>0.636704498606871</v>
      </c>
    </row>
    <row r="87" customFormat="false" ht="15.75" hidden="false" customHeight="false" outlineLevel="0" collapsed="false">
      <c r="B87" s="1" t="s">
        <v>33</v>
      </c>
    </row>
    <row r="88" customFormat="false" ht="15.75" hidden="false" customHeight="false" outlineLevel="0" collapsed="false">
      <c r="B88" s="19" t="s">
        <v>27</v>
      </c>
      <c r="D88" s="0" t="n">
        <v>0</v>
      </c>
      <c r="E88" s="0" t="n">
        <f aca="false">D88+1</f>
        <v>1</v>
      </c>
      <c r="F88" s="0" t="n">
        <f aca="false">E88+1</f>
        <v>2</v>
      </c>
      <c r="G88" s="0" t="n">
        <f aca="false">F88+1</f>
        <v>3</v>
      </c>
      <c r="H88" s="0" t="n">
        <f aca="false">G88+1</f>
        <v>4</v>
      </c>
      <c r="I88" s="0" t="n">
        <f aca="false">H88+1</f>
        <v>5</v>
      </c>
      <c r="J88" s="0" t="n">
        <f aca="false">I88+1</f>
        <v>6</v>
      </c>
      <c r="K88" s="0" t="n">
        <f aca="false">J88+1</f>
        <v>7</v>
      </c>
      <c r="L88" s="0" t="n">
        <f aca="false">K88+1</f>
        <v>8</v>
      </c>
      <c r="M88" s="0" t="n">
        <f aca="false">L88+1</f>
        <v>9</v>
      </c>
      <c r="N88" s="0" t="n">
        <f aca="false">M88+1</f>
        <v>10</v>
      </c>
      <c r="O88" s="0" t="n">
        <f aca="false">N88+1</f>
        <v>11</v>
      </c>
      <c r="P88" s="0" t="n">
        <f aca="false">O88+1</f>
        <v>12</v>
      </c>
      <c r="Q88" s="0" t="n">
        <f aca="false">P88+1</f>
        <v>13</v>
      </c>
      <c r="R88" s="0" t="n">
        <f aca="false">Q88+1</f>
        <v>14</v>
      </c>
      <c r="S88" s="0" t="n">
        <f aca="false">R88+1</f>
        <v>15</v>
      </c>
      <c r="T88" s="0" t="n">
        <f aca="false">S88+1</f>
        <v>16</v>
      </c>
      <c r="U88" s="0" t="n">
        <f aca="false">T88+1</f>
        <v>17</v>
      </c>
      <c r="V88" s="0" t="n">
        <f aca="false">U88+1</f>
        <v>18</v>
      </c>
      <c r="W88" s="0" t="n">
        <f aca="false">V88+1</f>
        <v>19</v>
      </c>
      <c r="X88" s="0" t="n">
        <f aca="false">W88+1</f>
        <v>20</v>
      </c>
    </row>
    <row r="89" customFormat="false" ht="15.75" hidden="false" customHeight="false" outlineLevel="0" collapsed="false">
      <c r="B89" s="20" t="s">
        <v>28</v>
      </c>
    </row>
    <row r="90" s="70" customFormat="true" ht="15.75" hidden="false" customHeight="false" outlineLevel="0" collapsed="false">
      <c r="A90" s="21" t="n">
        <v>1</v>
      </c>
      <c r="B90" s="18" t="s">
        <v>34</v>
      </c>
      <c r="D90" s="71" t="n">
        <f aca="false">SUM(D91:D93)</f>
        <v>0</v>
      </c>
      <c r="E90" s="71" t="n">
        <f aca="false">SUM(E91:E93)</f>
        <v>17.6360925699</v>
      </c>
      <c r="F90" s="71" t="n">
        <f aca="false">SUM(F91:F93)</f>
        <v>19.595658411</v>
      </c>
      <c r="G90" s="71" t="n">
        <f aca="false">SUM(G91:G93)</f>
        <v>19.595658411</v>
      </c>
      <c r="H90" s="71" t="n">
        <f aca="false">SUM(H91:H93)</f>
        <v>19.595658411</v>
      </c>
      <c r="I90" s="71" t="n">
        <f aca="false">SUM(I91:I93)</f>
        <v>19.595658411</v>
      </c>
      <c r="J90" s="71" t="n">
        <f aca="false">SUM(J91:J93)</f>
        <v>19.595658411</v>
      </c>
      <c r="K90" s="71" t="n">
        <f aca="false">SUM(K91:K93)</f>
        <v>19.595658411</v>
      </c>
      <c r="L90" s="71" t="n">
        <f aca="false">SUM(L91:L93)</f>
        <v>19.595658411</v>
      </c>
      <c r="M90" s="71" t="n">
        <f aca="false">SUM(M91:M93)</f>
        <v>19.595658411</v>
      </c>
      <c r="N90" s="71" t="n">
        <f aca="false">SUM(N91:N93)</f>
        <v>19.595658411</v>
      </c>
      <c r="O90" s="71" t="n">
        <f aca="false">SUM(O91:O93)</f>
        <v>19.595658411</v>
      </c>
      <c r="P90" s="71" t="n">
        <f aca="false">SUM(P91:P93)</f>
        <v>19.595658411</v>
      </c>
      <c r="Q90" s="71" t="n">
        <f aca="false">SUM(Q91:Q93)</f>
        <v>19.595658411</v>
      </c>
      <c r="R90" s="71" t="n">
        <f aca="false">SUM(R91:R93)</f>
        <v>19.595658411</v>
      </c>
      <c r="S90" s="71" t="n">
        <f aca="false">SUM(S91:S93)</f>
        <v>19.595658411</v>
      </c>
      <c r="T90" s="71" t="n">
        <f aca="false">SUM(T91:T93)</f>
        <v>19.595658411</v>
      </c>
      <c r="U90" s="71" t="n">
        <f aca="false">SUM(U91:U93)</f>
        <v>19.595658411</v>
      </c>
      <c r="V90" s="71" t="n">
        <f aca="false">SUM(V91:V93)</f>
        <v>19.595658411</v>
      </c>
      <c r="W90" s="71" t="n">
        <f aca="false">SUM(W91:W93)</f>
        <v>19.595658411</v>
      </c>
      <c r="X90" s="71" t="n">
        <f aca="false">SUM(X91:X93)</f>
        <v>23.105658411</v>
      </c>
    </row>
    <row r="91" customFormat="false" ht="15.75" hidden="false" customHeight="false" outlineLevel="0" collapsed="false">
      <c r="A91" s="23" t="n">
        <v>1.1</v>
      </c>
      <c r="B91" s="24" t="s">
        <v>35</v>
      </c>
      <c r="E91" s="11" t="n">
        <f aca="false">F91*0.9</f>
        <v>17.6360925699</v>
      </c>
      <c r="F91" s="11" t="n">
        <f aca="false">D66*D64/1000</f>
        <v>19.595658411</v>
      </c>
      <c r="G91" s="11" t="n">
        <f aca="false">F91</f>
        <v>19.595658411</v>
      </c>
      <c r="H91" s="11" t="n">
        <f aca="false">G91</f>
        <v>19.595658411</v>
      </c>
      <c r="I91" s="11" t="n">
        <f aca="false">H91</f>
        <v>19.595658411</v>
      </c>
      <c r="J91" s="11" t="n">
        <f aca="false">I91</f>
        <v>19.595658411</v>
      </c>
      <c r="K91" s="11" t="n">
        <f aca="false">J91</f>
        <v>19.595658411</v>
      </c>
      <c r="L91" s="11" t="n">
        <f aca="false">K91</f>
        <v>19.595658411</v>
      </c>
      <c r="M91" s="11" t="n">
        <f aca="false">L91</f>
        <v>19.595658411</v>
      </c>
      <c r="N91" s="11" t="n">
        <f aca="false">M91</f>
        <v>19.595658411</v>
      </c>
      <c r="O91" s="11" t="n">
        <f aca="false">N91</f>
        <v>19.595658411</v>
      </c>
      <c r="P91" s="11" t="n">
        <f aca="false">O91</f>
        <v>19.595658411</v>
      </c>
      <c r="Q91" s="11" t="n">
        <f aca="false">P91</f>
        <v>19.595658411</v>
      </c>
      <c r="R91" s="11" t="n">
        <f aca="false">Q91</f>
        <v>19.595658411</v>
      </c>
      <c r="S91" s="11" t="n">
        <f aca="false">R91</f>
        <v>19.595658411</v>
      </c>
      <c r="T91" s="11" t="n">
        <f aca="false">S91</f>
        <v>19.595658411</v>
      </c>
      <c r="U91" s="11" t="n">
        <f aca="false">T91</f>
        <v>19.595658411</v>
      </c>
      <c r="V91" s="11" t="n">
        <f aca="false">U91</f>
        <v>19.595658411</v>
      </c>
      <c r="W91" s="11" t="n">
        <f aca="false">V91</f>
        <v>19.595658411</v>
      </c>
      <c r="X91" s="11" t="n">
        <f aca="false">W91</f>
        <v>19.595658411</v>
      </c>
    </row>
    <row r="92" customFormat="false" ht="15.75" hidden="false" customHeight="false" outlineLevel="0" collapsed="false">
      <c r="A92" s="23" t="n">
        <v>1.2</v>
      </c>
      <c r="B92" s="24" t="s">
        <v>36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25"/>
      <c r="T92" s="25"/>
      <c r="U92" s="25"/>
      <c r="V92" s="25"/>
      <c r="W92" s="25"/>
      <c r="X92" s="25" t="n">
        <v>2.29</v>
      </c>
    </row>
    <row r="93" customFormat="false" ht="15.75" hidden="false" customHeight="false" outlineLevel="0" collapsed="false">
      <c r="A93" s="23" t="n">
        <v>1.3</v>
      </c>
      <c r="B93" s="24" t="s">
        <v>37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25"/>
      <c r="T93" s="25"/>
      <c r="U93" s="25"/>
      <c r="V93" s="25"/>
      <c r="W93" s="25"/>
      <c r="X93" s="25" t="n">
        <v>1.22</v>
      </c>
    </row>
    <row r="94" s="70" customFormat="true" ht="15.75" hidden="false" customHeight="false" outlineLevel="0" collapsed="false">
      <c r="A94" s="21" t="n">
        <v>2</v>
      </c>
      <c r="B94" s="18" t="s">
        <v>38</v>
      </c>
      <c r="D94" s="75" t="n">
        <f aca="false">D95+D96+D101+D102+D103+D104+D105+D106</f>
        <v>29.565</v>
      </c>
      <c r="E94" s="75" t="n">
        <f aca="false">E95+E96+E101+E102+E103+E104+E105+E106</f>
        <v>17.5049788038412</v>
      </c>
      <c r="F94" s="75" t="n">
        <f aca="false">F95+F96+F101+F102+F103+F104+F105+F106</f>
        <v>19.3327311801615</v>
      </c>
      <c r="G94" s="75" t="n">
        <f aca="false">G95+G96+G101+G102+G103+G104+G105+G106</f>
        <v>19.3047435680602</v>
      </c>
      <c r="H94" s="75" t="n">
        <f aca="false">H95+H96+H101+H102+H103+H104+H105+H106</f>
        <v>19.2756785582776</v>
      </c>
      <c r="I94" s="75" t="n">
        <f aca="false">I95+I96+I101+I102+I103+I104+I105+I106</f>
        <v>17.9351094828983</v>
      </c>
      <c r="J94" s="75" t="n">
        <f aca="false">J95+J96+J101+J102+J103+J104+J105+J106</f>
        <v>12.2399669220954</v>
      </c>
      <c r="K94" s="75" t="n">
        <f aca="false">K95+K96+K101+K102+K103+K104+K105+K106</f>
        <v>12.2399669220954</v>
      </c>
      <c r="L94" s="75" t="n">
        <f aca="false">L95+L96+L101+L102+L103+L104+L105+L106</f>
        <v>12.2399669220954</v>
      </c>
      <c r="M94" s="75" t="n">
        <f aca="false">M95+M96+M101+M102+M103+M104+M105+M106</f>
        <v>12.2399669220954</v>
      </c>
      <c r="N94" s="75" t="n">
        <f aca="false">N95+N96+N101+N102+N103+N104+N105+N106</f>
        <v>12.2399669220954</v>
      </c>
      <c r="O94" s="75" t="n">
        <f aca="false">O95+O96+O101+O102+O103+O104+O105+O106</f>
        <v>12.2399669220954</v>
      </c>
      <c r="P94" s="75" t="n">
        <f aca="false">P95+P96+P101+P102+P103+P104+P105+P106</f>
        <v>12.2399669220954</v>
      </c>
      <c r="Q94" s="75" t="n">
        <f aca="false">Q95+Q96+Q101+Q102+Q103+Q104+Q105+Q106</f>
        <v>12.2399669220954</v>
      </c>
      <c r="R94" s="75" t="n">
        <f aca="false">R95+R96+R101+R102+R103+R104+R105+R106</f>
        <v>12.2399669220954</v>
      </c>
      <c r="S94" s="75" t="n">
        <f aca="false">S95+S96+S101+S102+S103+S104+S105+S106</f>
        <v>12.2399669220954</v>
      </c>
      <c r="T94" s="75" t="n">
        <f aca="false">T95+T96+T101+T102+T103+T104+T105+T106</f>
        <v>13.6106361240954</v>
      </c>
      <c r="U94" s="75" t="n">
        <f aca="false">U95+U96+U101+U102+U103+U104+U105+U106</f>
        <v>13.6106361240954</v>
      </c>
      <c r="V94" s="75" t="n">
        <f aca="false">V95+V96+V101+V102+V103+V104+V105+V106</f>
        <v>13.6106361240954</v>
      </c>
      <c r="W94" s="75" t="n">
        <f aca="false">W95+W96+W101+W102+W103+W104+W105+W106</f>
        <v>13.6106361240954</v>
      </c>
      <c r="X94" s="75" t="n">
        <f aca="false">X95+X96+X101+X102+X103+X104+X105+X106</f>
        <v>13.6106361240954</v>
      </c>
    </row>
    <row r="95" customFormat="false" ht="15.75" hidden="false" customHeight="false" outlineLevel="0" collapsed="false">
      <c r="A95" s="23" t="n">
        <v>2.1</v>
      </c>
      <c r="B95" s="24" t="s">
        <v>39</v>
      </c>
      <c r="D95" s="72" t="n">
        <f aca="false">D62</f>
        <v>29.565</v>
      </c>
      <c r="E95" s="72"/>
      <c r="F95" s="72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</row>
    <row r="96" customFormat="false" ht="15.75" hidden="false" customHeight="false" outlineLevel="0" collapsed="false">
      <c r="A96" s="23" t="n">
        <v>2.2</v>
      </c>
      <c r="B96" s="24" t="s">
        <v>40</v>
      </c>
      <c r="D96" s="11"/>
      <c r="E96" s="73" t="n">
        <f aca="false">SUM(E97:E100)</f>
        <v>9.459</v>
      </c>
      <c r="F96" s="73" t="n">
        <f aca="false">SUM(F97:F100)</f>
        <v>9.815</v>
      </c>
      <c r="G96" s="73" t="n">
        <f aca="false">SUM(G97:G100)</f>
        <v>9.815</v>
      </c>
      <c r="H96" s="73" t="n">
        <f aca="false">SUM(H97:H100)</f>
        <v>9.815</v>
      </c>
      <c r="I96" s="73" t="n">
        <f aca="false">SUM(I97:I100)</f>
        <v>9.815</v>
      </c>
      <c r="J96" s="73" t="n">
        <f aca="false">SUM(J97:J100)</f>
        <v>9.815</v>
      </c>
      <c r="K96" s="73" t="n">
        <f aca="false">SUM(K97:K100)</f>
        <v>9.815</v>
      </c>
      <c r="L96" s="73" t="n">
        <f aca="false">SUM(L97:L100)</f>
        <v>9.815</v>
      </c>
      <c r="M96" s="73" t="n">
        <f aca="false">SUM(M97:M100)</f>
        <v>9.815</v>
      </c>
      <c r="N96" s="73" t="n">
        <f aca="false">SUM(N97:N100)</f>
        <v>9.815</v>
      </c>
      <c r="O96" s="73" t="n">
        <f aca="false">SUM(O97:O100)</f>
        <v>9.815</v>
      </c>
      <c r="P96" s="73" t="n">
        <f aca="false">SUM(P97:P100)</f>
        <v>9.815</v>
      </c>
      <c r="Q96" s="73" t="n">
        <f aca="false">SUM(Q97:Q100)</f>
        <v>9.815</v>
      </c>
      <c r="R96" s="73" t="n">
        <f aca="false">SUM(R97:R100)</f>
        <v>9.815</v>
      </c>
      <c r="S96" s="73" t="n">
        <f aca="false">SUM(S97:S100)</f>
        <v>9.815</v>
      </c>
      <c r="T96" s="73" t="n">
        <f aca="false">SUM(T97:T100)</f>
        <v>9.815</v>
      </c>
      <c r="U96" s="73" t="n">
        <f aca="false">SUM(U97:U100)</f>
        <v>9.815</v>
      </c>
      <c r="V96" s="73" t="n">
        <f aca="false">SUM(V97:V100)</f>
        <v>9.815</v>
      </c>
      <c r="W96" s="73" t="n">
        <f aca="false">SUM(W97:W100)</f>
        <v>9.815</v>
      </c>
      <c r="X96" s="73" t="n">
        <f aca="false">SUM(X97:X100)</f>
        <v>9.815</v>
      </c>
    </row>
    <row r="97" customFormat="false" ht="12.75" hidden="false" customHeight="false" outlineLevel="0" collapsed="false">
      <c r="A97" s="28" t="s">
        <v>41</v>
      </c>
      <c r="B97" s="29" t="s">
        <v>42</v>
      </c>
      <c r="D97" s="11"/>
      <c r="E97" s="11" t="n">
        <v>1.23</v>
      </c>
      <c r="F97" s="11" t="n">
        <f aca="false">E97</f>
        <v>1.23</v>
      </c>
      <c r="G97" s="11" t="n">
        <f aca="false">F97</f>
        <v>1.23</v>
      </c>
      <c r="H97" s="11" t="n">
        <f aca="false">G97</f>
        <v>1.23</v>
      </c>
      <c r="I97" s="11" t="n">
        <f aca="false">H97</f>
        <v>1.23</v>
      </c>
      <c r="J97" s="11" t="n">
        <f aca="false">I97</f>
        <v>1.23</v>
      </c>
      <c r="K97" s="11" t="n">
        <f aca="false">J97</f>
        <v>1.23</v>
      </c>
      <c r="L97" s="11" t="n">
        <f aca="false">K97</f>
        <v>1.23</v>
      </c>
      <c r="M97" s="11" t="n">
        <f aca="false">L97</f>
        <v>1.23</v>
      </c>
      <c r="N97" s="11" t="n">
        <f aca="false">M97</f>
        <v>1.23</v>
      </c>
      <c r="O97" s="11" t="n">
        <f aca="false">N97</f>
        <v>1.23</v>
      </c>
      <c r="P97" s="11" t="n">
        <f aca="false">O97</f>
        <v>1.23</v>
      </c>
      <c r="Q97" s="11" t="n">
        <f aca="false">P97</f>
        <v>1.23</v>
      </c>
      <c r="R97" s="11" t="n">
        <f aca="false">Q97</f>
        <v>1.23</v>
      </c>
      <c r="S97" s="11" t="n">
        <f aca="false">R97</f>
        <v>1.23</v>
      </c>
      <c r="T97" s="11" t="n">
        <f aca="false">S97</f>
        <v>1.23</v>
      </c>
      <c r="U97" s="11" t="n">
        <f aca="false">T97</f>
        <v>1.23</v>
      </c>
      <c r="V97" s="11" t="n">
        <f aca="false">U97</f>
        <v>1.23</v>
      </c>
      <c r="W97" s="11" t="n">
        <f aca="false">V97</f>
        <v>1.23</v>
      </c>
      <c r="X97" s="11" t="n">
        <f aca="false">W97</f>
        <v>1.23</v>
      </c>
    </row>
    <row r="98" customFormat="false" ht="12.75" hidden="false" customHeight="false" outlineLevel="0" collapsed="false">
      <c r="A98" s="28" t="s">
        <v>43</v>
      </c>
      <c r="B98" s="29" t="s">
        <v>44</v>
      </c>
      <c r="D98" s="11"/>
      <c r="E98" s="11" t="n">
        <v>1.225</v>
      </c>
      <c r="F98" s="11" t="n">
        <f aca="false">E98</f>
        <v>1.225</v>
      </c>
      <c r="G98" s="11" t="n">
        <f aca="false">F98</f>
        <v>1.225</v>
      </c>
      <c r="H98" s="11" t="n">
        <f aca="false">G98</f>
        <v>1.225</v>
      </c>
      <c r="I98" s="11" t="n">
        <f aca="false">H98</f>
        <v>1.225</v>
      </c>
      <c r="J98" s="11" t="n">
        <f aca="false">I98</f>
        <v>1.225</v>
      </c>
      <c r="K98" s="11" t="n">
        <f aca="false">J98</f>
        <v>1.225</v>
      </c>
      <c r="L98" s="11" t="n">
        <f aca="false">K98</f>
        <v>1.225</v>
      </c>
      <c r="M98" s="11" t="n">
        <f aca="false">L98</f>
        <v>1.225</v>
      </c>
      <c r="N98" s="11" t="n">
        <f aca="false">M98</f>
        <v>1.225</v>
      </c>
      <c r="O98" s="11" t="n">
        <f aca="false">N98</f>
        <v>1.225</v>
      </c>
      <c r="P98" s="11" t="n">
        <f aca="false">O98</f>
        <v>1.225</v>
      </c>
      <c r="Q98" s="11" t="n">
        <f aca="false">P98</f>
        <v>1.225</v>
      </c>
      <c r="R98" s="11" t="n">
        <f aca="false">Q98</f>
        <v>1.225</v>
      </c>
      <c r="S98" s="11" t="n">
        <f aca="false">R98</f>
        <v>1.225</v>
      </c>
      <c r="T98" s="11" t="n">
        <f aca="false">S98</f>
        <v>1.225</v>
      </c>
      <c r="U98" s="11" t="n">
        <f aca="false">T98</f>
        <v>1.225</v>
      </c>
      <c r="V98" s="11" t="n">
        <f aca="false">U98</f>
        <v>1.225</v>
      </c>
      <c r="W98" s="11" t="n">
        <f aca="false">V98</f>
        <v>1.225</v>
      </c>
      <c r="X98" s="11" t="n">
        <f aca="false">W98</f>
        <v>1.225</v>
      </c>
    </row>
    <row r="99" customFormat="false" ht="12.75" hidden="false" customHeight="false" outlineLevel="0" collapsed="false">
      <c r="A99" s="28" t="s">
        <v>45</v>
      </c>
      <c r="B99" s="29" t="s">
        <v>46</v>
      </c>
      <c r="D99" s="11"/>
      <c r="E99" s="11" t="n">
        <f aca="false">F99*0.9</f>
        <v>3.204</v>
      </c>
      <c r="F99" s="11" t="n">
        <v>3.56</v>
      </c>
      <c r="G99" s="11" t="n">
        <f aca="false">F99</f>
        <v>3.56</v>
      </c>
      <c r="H99" s="11" t="n">
        <f aca="false">G99</f>
        <v>3.56</v>
      </c>
      <c r="I99" s="11" t="n">
        <f aca="false">H99</f>
        <v>3.56</v>
      </c>
      <c r="J99" s="11" t="n">
        <f aca="false">I99</f>
        <v>3.56</v>
      </c>
      <c r="K99" s="11" t="n">
        <f aca="false">J99</f>
        <v>3.56</v>
      </c>
      <c r="L99" s="11" t="n">
        <f aca="false">K99</f>
        <v>3.56</v>
      </c>
      <c r="M99" s="11" t="n">
        <f aca="false">L99</f>
        <v>3.56</v>
      </c>
      <c r="N99" s="11" t="n">
        <f aca="false">M99</f>
        <v>3.56</v>
      </c>
      <c r="O99" s="11" t="n">
        <f aca="false">N99</f>
        <v>3.56</v>
      </c>
      <c r="P99" s="11" t="n">
        <f aca="false">O99</f>
        <v>3.56</v>
      </c>
      <c r="Q99" s="11" t="n">
        <f aca="false">P99</f>
        <v>3.56</v>
      </c>
      <c r="R99" s="11" t="n">
        <f aca="false">Q99</f>
        <v>3.56</v>
      </c>
      <c r="S99" s="11" t="n">
        <f aca="false">R99</f>
        <v>3.56</v>
      </c>
      <c r="T99" s="11" t="n">
        <f aca="false">S99</f>
        <v>3.56</v>
      </c>
      <c r="U99" s="11" t="n">
        <f aca="false">T99</f>
        <v>3.56</v>
      </c>
      <c r="V99" s="11" t="n">
        <f aca="false">U99</f>
        <v>3.56</v>
      </c>
      <c r="W99" s="11" t="n">
        <f aca="false">V99</f>
        <v>3.56</v>
      </c>
      <c r="X99" s="11" t="n">
        <f aca="false">W99</f>
        <v>3.56</v>
      </c>
    </row>
    <row r="100" customFormat="false" ht="12.75" hidden="false" customHeight="false" outlineLevel="0" collapsed="false">
      <c r="A100" s="28" t="s">
        <v>47</v>
      </c>
      <c r="B100" s="29" t="s">
        <v>48</v>
      </c>
      <c r="D100" s="11"/>
      <c r="E100" s="11" t="n">
        <v>3.8</v>
      </c>
      <c r="F100" s="11" t="n">
        <f aca="false">E100</f>
        <v>3.8</v>
      </c>
      <c r="G100" s="11" t="n">
        <f aca="false">F100</f>
        <v>3.8</v>
      </c>
      <c r="H100" s="11" t="n">
        <f aca="false">G100</f>
        <v>3.8</v>
      </c>
      <c r="I100" s="11" t="n">
        <f aca="false">H100</f>
        <v>3.8</v>
      </c>
      <c r="J100" s="11" t="n">
        <f aca="false">I100</f>
        <v>3.8</v>
      </c>
      <c r="K100" s="11" t="n">
        <f aca="false">J100</f>
        <v>3.8</v>
      </c>
      <c r="L100" s="11" t="n">
        <f aca="false">K100</f>
        <v>3.8</v>
      </c>
      <c r="M100" s="11" t="n">
        <f aca="false">L100</f>
        <v>3.8</v>
      </c>
      <c r="N100" s="11" t="n">
        <f aca="false">M100</f>
        <v>3.8</v>
      </c>
      <c r="O100" s="11" t="n">
        <f aca="false">N100</f>
        <v>3.8</v>
      </c>
      <c r="P100" s="11" t="n">
        <f aca="false">O100</f>
        <v>3.8</v>
      </c>
      <c r="Q100" s="11" t="n">
        <f aca="false">P100</f>
        <v>3.8</v>
      </c>
      <c r="R100" s="11" t="n">
        <f aca="false">Q100</f>
        <v>3.8</v>
      </c>
      <c r="S100" s="11" t="n">
        <f aca="false">R100</f>
        <v>3.8</v>
      </c>
      <c r="T100" s="11" t="n">
        <f aca="false">S100</f>
        <v>3.8</v>
      </c>
      <c r="U100" s="11" t="n">
        <f aca="false">T100</f>
        <v>3.8</v>
      </c>
      <c r="V100" s="11" t="n">
        <f aca="false">U100</f>
        <v>3.8</v>
      </c>
      <c r="W100" s="11" t="n">
        <f aca="false">V100</f>
        <v>3.8</v>
      </c>
      <c r="X100" s="11" t="n">
        <f aca="false">W100</f>
        <v>3.8</v>
      </c>
    </row>
    <row r="101" customFormat="false" ht="15.75" hidden="false" customHeight="false" outlineLevel="0" collapsed="false">
      <c r="A101" s="23" t="n">
        <v>2.3</v>
      </c>
      <c r="B101" s="24" t="s">
        <v>49</v>
      </c>
      <c r="E101" s="33" t="n">
        <f aca="false">E78</f>
        <v>4.99986563489359</v>
      </c>
      <c r="F101" s="33" t="n">
        <f aca="false">F78</f>
        <v>6.10709873904307</v>
      </c>
      <c r="G101" s="33" t="n">
        <f aca="false">G78</f>
        <v>6.34219468069388</v>
      </c>
      <c r="H101" s="33" t="n">
        <f aca="false">H78</f>
        <v>6.58634076286843</v>
      </c>
      <c r="I101" s="33" t="n">
        <f aca="false">I78</f>
        <v>5.52950018250103</v>
      </c>
      <c r="J101" s="33" t="n">
        <f aca="false">J78</f>
        <v>0</v>
      </c>
      <c r="K101" s="33" t="n">
        <f aca="false">K78</f>
        <v>0</v>
      </c>
      <c r="L101" s="33" t="n">
        <f aca="false">L78</f>
        <v>0</v>
      </c>
      <c r="M101" s="33" t="n">
        <f aca="false">M78</f>
        <v>0</v>
      </c>
    </row>
    <row r="102" customFormat="false" ht="15.75" hidden="false" customHeight="false" outlineLevel="0" collapsed="false">
      <c r="A102" s="23" t="n">
        <v>2.4</v>
      </c>
      <c r="B102" s="24" t="s">
        <v>50</v>
      </c>
      <c r="E102" s="88" t="n">
        <f aca="false">E79</f>
        <v>2.022246</v>
      </c>
      <c r="F102" s="88" t="n">
        <f aca="false">F79</f>
        <v>1.68025519057328</v>
      </c>
      <c r="G102" s="88" t="n">
        <f aca="false">G79</f>
        <v>1.26252963682273</v>
      </c>
      <c r="H102" s="88" t="n">
        <f aca="false">H79</f>
        <v>0.828723520663271</v>
      </c>
      <c r="I102" s="88" t="n">
        <f aca="false">I79</f>
        <v>0.378217812483071</v>
      </c>
      <c r="J102" s="88" t="n">
        <f aca="false">J79</f>
        <v>0</v>
      </c>
      <c r="K102" s="88" t="n">
        <f aca="false">K79</f>
        <v>0</v>
      </c>
      <c r="L102" s="88" t="n">
        <f aca="false">L79</f>
        <v>0</v>
      </c>
      <c r="M102" s="88" t="n">
        <f aca="false">M79</f>
        <v>0</v>
      </c>
    </row>
    <row r="103" customFormat="false" ht="14.25" hidden="false" customHeight="false" outlineLevel="0" collapsed="false">
      <c r="A103" s="23" t="n">
        <v>2.5</v>
      </c>
      <c r="B103" s="11" t="s">
        <v>51</v>
      </c>
      <c r="E103" s="33" t="n">
        <v>0.005</v>
      </c>
      <c r="F103" s="33" t="n">
        <f aca="false">E103</f>
        <v>0.005</v>
      </c>
      <c r="G103" s="33" t="n">
        <f aca="false">F103</f>
        <v>0.005</v>
      </c>
      <c r="H103" s="33" t="n">
        <f aca="false">G103</f>
        <v>0.005</v>
      </c>
      <c r="I103" s="33" t="n">
        <f aca="false">H103</f>
        <v>0.005</v>
      </c>
      <c r="J103" s="33" t="n">
        <f aca="false">I103</f>
        <v>0.005</v>
      </c>
      <c r="K103" s="33" t="n">
        <f aca="false">J103</f>
        <v>0.005</v>
      </c>
      <c r="L103" s="33" t="n">
        <f aca="false">K103</f>
        <v>0.005</v>
      </c>
      <c r="M103" s="33" t="n">
        <f aca="false">L103</f>
        <v>0.005</v>
      </c>
      <c r="N103" s="33" t="n">
        <f aca="false">M103</f>
        <v>0.005</v>
      </c>
      <c r="O103" s="33" t="n">
        <f aca="false">N103</f>
        <v>0.005</v>
      </c>
      <c r="P103" s="33" t="n">
        <f aca="false">O103</f>
        <v>0.005</v>
      </c>
      <c r="Q103" s="33" t="n">
        <f aca="false">P103</f>
        <v>0.005</v>
      </c>
      <c r="R103" s="33" t="n">
        <f aca="false">Q103</f>
        <v>0.005</v>
      </c>
      <c r="S103" s="33" t="n">
        <f aca="false">R103</f>
        <v>0.005</v>
      </c>
      <c r="T103" s="33" t="n">
        <f aca="false">S103</f>
        <v>0.005</v>
      </c>
      <c r="U103" s="33" t="n">
        <f aca="false">T103</f>
        <v>0.005</v>
      </c>
      <c r="V103" s="33" t="n">
        <f aca="false">U103</f>
        <v>0.005</v>
      </c>
      <c r="W103" s="33" t="n">
        <f aca="false">V103</f>
        <v>0.005</v>
      </c>
      <c r="X103" s="33" t="n">
        <f aca="false">W103</f>
        <v>0.005</v>
      </c>
    </row>
    <row r="104" customFormat="false" ht="15.75" hidden="false" customHeight="false" outlineLevel="0" collapsed="false">
      <c r="A104" s="23" t="n">
        <v>2.6</v>
      </c>
      <c r="B104" s="24" t="s">
        <v>18</v>
      </c>
      <c r="E104" s="33" t="n">
        <f aca="false">IF(E91-E82-E105&gt;0,(E91-E82-E105)*0.33,0)</f>
        <v>0.645784220886433</v>
      </c>
      <c r="F104" s="33" t="n">
        <f aca="false">IF(F91-F82-F105&gt;0,(F91-F82-F105)*0.33,0)</f>
        <v>1.29501471905511</v>
      </c>
      <c r="G104" s="33" t="n">
        <f aca="false">IF(G91-G82-G105&gt;0,(G91-G82-G105)*0.33,0)</f>
        <v>1.43286415179279</v>
      </c>
      <c r="H104" s="33" t="n">
        <f aca="false">IF(H91-H82-H105&gt;0,(H91-H82-H105)*0.33,0)</f>
        <v>1.57602017012541</v>
      </c>
      <c r="I104" s="33" t="n">
        <f aca="false">IF(I91-I82-I105&gt;0,(I91-I82-I105)*0.33,0)</f>
        <v>1.72468705382488</v>
      </c>
      <c r="J104" s="33" t="n">
        <f aca="false">IF(J91-J82-J105&gt;0,(J91-J82-J105)*0.33,0)</f>
        <v>1.91417893194429</v>
      </c>
      <c r="K104" s="33" t="n">
        <f aca="false">IF(K91-K82-K105&gt;0,(K91-K82-K105)*0.33,0)</f>
        <v>1.91417893194429</v>
      </c>
      <c r="L104" s="33" t="n">
        <f aca="false">IF(L91-L82-L105&gt;0,(L91-L82-L105)*0.33,0)</f>
        <v>1.91417893194429</v>
      </c>
      <c r="M104" s="33" t="n">
        <f aca="false">IF(M91-M82-M105&gt;0,(M91-M82-M105)*0.33,0)</f>
        <v>1.91417893194429</v>
      </c>
      <c r="N104" s="33" t="n">
        <f aca="false">IF(N91-N82-N105&gt;0,(N91-N82-N105)*0.33,0)</f>
        <v>1.91417893194429</v>
      </c>
      <c r="O104" s="33" t="n">
        <f aca="false">IF(O91-O82-O105&gt;0,(O91-O82-O105)*0.33,0)</f>
        <v>1.91417893194429</v>
      </c>
      <c r="P104" s="33" t="n">
        <f aca="false">IF(P91-P82-P105&gt;0,(P91-P82-P105)*0.33,0)</f>
        <v>1.91417893194429</v>
      </c>
      <c r="Q104" s="33" t="n">
        <f aca="false">IF(Q91-Q82-Q105&gt;0,(Q91-Q82-Q105)*0.33,0)</f>
        <v>1.91417893194429</v>
      </c>
      <c r="R104" s="33" t="n">
        <f aca="false">IF(R91-R82-R105&gt;0,(R91-R82-R105)*0.33,0)</f>
        <v>1.91417893194429</v>
      </c>
      <c r="S104" s="33" t="n">
        <f aca="false">IF(S91-S82-S105&gt;0,(S91-S82-S105)*0.33,0)</f>
        <v>1.91417893194429</v>
      </c>
      <c r="T104" s="33" t="n">
        <f aca="false">IF(T91-T82-T105&gt;0,(T91-T82-T105)*0.33,0)</f>
        <v>3.13600723194429</v>
      </c>
      <c r="U104" s="33" t="n">
        <f aca="false">IF(U91-U82-U105&gt;0,(U91-U82-U105)*0.33,0)</f>
        <v>3.13600723194429</v>
      </c>
      <c r="V104" s="33" t="n">
        <f aca="false">IF(V91-V82-V105&gt;0,(V91-V82-V105)*0.33,0)</f>
        <v>3.13600723194429</v>
      </c>
      <c r="W104" s="33" t="n">
        <f aca="false">IF(W91-W82-W105&gt;0,(W91-W82-W105)*0.33,0)</f>
        <v>3.13600723194429</v>
      </c>
      <c r="X104" s="33" t="n">
        <f aca="false">IF(X91-X82-X105&gt;0,(X91-X82-X105)*0.33,0)</f>
        <v>3.13600723194429</v>
      </c>
    </row>
    <row r="105" customFormat="false" ht="15.75" hidden="false" customHeight="false" outlineLevel="0" collapsed="false">
      <c r="A105" s="23" t="n">
        <v>2.7</v>
      </c>
      <c r="B105" s="24" t="s">
        <v>52</v>
      </c>
      <c r="E105" s="33" t="n">
        <f aca="false">(E91-E99)*D71*(D72+D73)</f>
        <v>0.29441468842596</v>
      </c>
      <c r="F105" s="33" t="n">
        <f aca="false">(F91-F99)*0.17*(0.07+0.03)</f>
        <v>0.272606192987</v>
      </c>
      <c r="G105" s="33" t="n">
        <f aca="false">(G91-G99)*0.17*(0.07+0.03)</f>
        <v>0.272606192987</v>
      </c>
      <c r="H105" s="33" t="n">
        <f aca="false">(H91-H99)*0.17*(0.07+0.03)</f>
        <v>0.272606192987</v>
      </c>
      <c r="I105" s="33" t="n">
        <f aca="false">(I91-I99)*0.17*(0.07+0.03)</f>
        <v>0.272606192987</v>
      </c>
      <c r="J105" s="33" t="n">
        <f aca="false">(J91-J99)*0.17*(0.07+0.03)</f>
        <v>0.272606192987</v>
      </c>
      <c r="K105" s="33" t="n">
        <f aca="false">(K91-K99)*0.17*(0.07+0.03)</f>
        <v>0.272606192987</v>
      </c>
      <c r="L105" s="33" t="n">
        <f aca="false">(L91-L99)*0.17*(0.07+0.03)</f>
        <v>0.272606192987</v>
      </c>
      <c r="M105" s="33" t="n">
        <f aca="false">(M91-M99)*0.17*(0.07+0.03)</f>
        <v>0.272606192987</v>
      </c>
      <c r="N105" s="33" t="n">
        <f aca="false">(N91-N99)*0.17*(0.07+0.03)</f>
        <v>0.272606192987</v>
      </c>
      <c r="O105" s="33" t="n">
        <f aca="false">(O91-O99)*0.17*(0.07+0.03)</f>
        <v>0.272606192987</v>
      </c>
      <c r="P105" s="33" t="n">
        <f aca="false">(P91-P99)*0.17*(0.07+0.03)</f>
        <v>0.272606192987</v>
      </c>
      <c r="Q105" s="33" t="n">
        <f aca="false">(Q91-Q99)*0.17*(0.07+0.03)</f>
        <v>0.272606192987</v>
      </c>
      <c r="R105" s="33" t="n">
        <f aca="false">(R91-R99)*0.17*(0.07+0.03)</f>
        <v>0.272606192987</v>
      </c>
      <c r="S105" s="33" t="n">
        <f aca="false">(S91-S99)*0.17*(0.07+0.03)</f>
        <v>0.272606192987</v>
      </c>
      <c r="T105" s="33" t="n">
        <f aca="false">(T91-T99)*0.17*(0.07+0.03)</f>
        <v>0.272606192987</v>
      </c>
      <c r="U105" s="33" t="n">
        <f aca="false">(U91-U99)*0.17*(0.07+0.03)</f>
        <v>0.272606192987</v>
      </c>
      <c r="V105" s="33" t="n">
        <f aca="false">(V91-V99)*0.17*(0.07+0.03)</f>
        <v>0.272606192987</v>
      </c>
      <c r="W105" s="33" t="n">
        <f aca="false">(W91-W99)*0.17*(0.07+0.03)</f>
        <v>0.272606192987</v>
      </c>
      <c r="X105" s="33" t="n">
        <f aca="false">(X91-X99)*0.17*(0.07+0.03)</f>
        <v>0.272606192987</v>
      </c>
    </row>
    <row r="106" customFormat="false" ht="15.75" hidden="false" customHeight="false" outlineLevel="0" collapsed="false">
      <c r="A106" s="23" t="n">
        <v>2.8</v>
      </c>
      <c r="B106" s="24" t="s">
        <v>53</v>
      </c>
      <c r="E106" s="33" t="n">
        <f aca="false">IF(E91-E82-E104-E105&gt;0,(E91-E82-E104-E105)*0.06,0)</f>
        <v>0.0786682596352563</v>
      </c>
      <c r="F106" s="33" t="n">
        <f aca="false">IF(F91-F82-F104-F105&gt;0,(F91-F82-F104-F105)*0.06,0)</f>
        <v>0.157756338503077</v>
      </c>
      <c r="G106" s="33" t="n">
        <f aca="false">IF(G91-G82-G104-G105&gt;0,(G91-G82-G104-G105)*0.06,0)</f>
        <v>0.174548905763849</v>
      </c>
      <c r="H106" s="33" t="n">
        <f aca="false">IF(H91-H82-H104-H105&gt;0,(H91-H82-H104-H105)*0.06,0)</f>
        <v>0.191987911633459</v>
      </c>
      <c r="I106" s="33" t="n">
        <f aca="false">IF(I91-I82-I104-I105&gt;0,(I91-I82-I104-I105)*0.06,0)</f>
        <v>0.210098241102303</v>
      </c>
      <c r="J106" s="33" t="n">
        <f aca="false">IF(J91-J82-J104-J105&gt;0,(J91-J82-J104-J105)*0.06,0)</f>
        <v>0.233181797164122</v>
      </c>
      <c r="K106" s="33" t="n">
        <f aca="false">IF(K91-K82-K104-K105&gt;0,(K91-K82-K104-K105)*0.06,0)</f>
        <v>0.233181797164122</v>
      </c>
      <c r="L106" s="33" t="n">
        <f aca="false">IF(L91-L82-L104-L105&gt;0,(L91-L82-L104-L105)*0.06,0)</f>
        <v>0.233181797164122</v>
      </c>
      <c r="M106" s="33" t="n">
        <f aca="false">IF(M91-M82-M104-M105&gt;0,(M91-M82-M104-M105)*0.06,0)</f>
        <v>0.233181797164122</v>
      </c>
      <c r="N106" s="33" t="n">
        <f aca="false">IF(N91-N82-N104-N105&gt;0,(N91-N82-N104-N105)*0.06,0)</f>
        <v>0.233181797164122</v>
      </c>
      <c r="O106" s="33" t="n">
        <f aca="false">IF(O91-O82-O104-O105&gt;0,(O91-O82-O104-O105)*0.06,0)</f>
        <v>0.233181797164122</v>
      </c>
      <c r="P106" s="33" t="n">
        <f aca="false">IF(P91-P82-P104-P105&gt;0,(P91-P82-P104-P105)*0.06,0)</f>
        <v>0.233181797164122</v>
      </c>
      <c r="Q106" s="33" t="n">
        <f aca="false">IF(Q91-Q82-Q104-Q105&gt;0,(Q91-Q82-Q104-Q105)*0.06,0)</f>
        <v>0.233181797164122</v>
      </c>
      <c r="R106" s="33" t="n">
        <f aca="false">IF(R91-R82-R104-R105&gt;0,(R91-R82-R104-R105)*0.06,0)</f>
        <v>0.233181797164122</v>
      </c>
      <c r="S106" s="33" t="n">
        <f aca="false">IF(S91-S82-S104-S105&gt;0,(S91-S82-S104-S105)*0.06,0)</f>
        <v>0.233181797164122</v>
      </c>
      <c r="T106" s="33" t="n">
        <f aca="false">IF(T91-T82-T104-T105&gt;0,(T91-T82-T104-T105)*0.06,0)</f>
        <v>0.382022699164122</v>
      </c>
      <c r="U106" s="33" t="n">
        <f aca="false">IF(U91-U82-U104-U105&gt;0,(U91-U82-U104-U105)*0.06,0)</f>
        <v>0.382022699164122</v>
      </c>
      <c r="V106" s="33" t="n">
        <f aca="false">IF(V91-V82-V104-V105&gt;0,(V91-V82-V104-V105)*0.06,0)</f>
        <v>0.382022699164122</v>
      </c>
      <c r="W106" s="33" t="n">
        <f aca="false">IF(W91-W82-W104-W105&gt;0,(W91-W82-W104-W105)*0.06,0)</f>
        <v>0.382022699164122</v>
      </c>
      <c r="X106" s="33" t="n">
        <f aca="false">IF(X91-X82-X104-X105&gt;0,(X91-X82-X104-X105)*0.06,0)</f>
        <v>0.382022699164122</v>
      </c>
    </row>
    <row r="107" s="70" customFormat="true" ht="15.75" hidden="false" customHeight="false" outlineLevel="0" collapsed="false">
      <c r="A107" s="21" t="n">
        <v>3</v>
      </c>
      <c r="B107" s="35" t="s">
        <v>54</v>
      </c>
      <c r="D107" s="75" t="n">
        <f aca="false">D90-D94</f>
        <v>-29.565</v>
      </c>
      <c r="E107" s="75" t="n">
        <f aca="false">E90-E94</f>
        <v>0.13111376605876</v>
      </c>
      <c r="F107" s="75" t="n">
        <f aca="false">F90-F94</f>
        <v>0.262927230838461</v>
      </c>
      <c r="G107" s="75" t="n">
        <f aca="false">G90-G94</f>
        <v>0.290914842939749</v>
      </c>
      <c r="H107" s="75" t="n">
        <f aca="false">H90-H94</f>
        <v>0.319979852722433</v>
      </c>
      <c r="I107" s="75" t="n">
        <f aca="false">I90-I94</f>
        <v>1.66054892810171</v>
      </c>
      <c r="J107" s="75" t="n">
        <f aca="false">J90-J94</f>
        <v>7.35569148890458</v>
      </c>
      <c r="K107" s="75" t="n">
        <f aca="false">K90-K94</f>
        <v>7.35569148890458</v>
      </c>
      <c r="L107" s="75" t="n">
        <f aca="false">L90-L94</f>
        <v>7.35569148890458</v>
      </c>
      <c r="M107" s="75" t="n">
        <f aca="false">M90-M94</f>
        <v>7.35569148890458</v>
      </c>
      <c r="N107" s="75" t="n">
        <f aca="false">N90-N94</f>
        <v>7.35569148890458</v>
      </c>
      <c r="O107" s="75" t="n">
        <f aca="false">O90-O94</f>
        <v>7.35569148890458</v>
      </c>
      <c r="P107" s="75" t="n">
        <f aca="false">P90-P94</f>
        <v>7.35569148890458</v>
      </c>
      <c r="Q107" s="75" t="n">
        <f aca="false">Q90-Q94</f>
        <v>7.35569148890458</v>
      </c>
      <c r="R107" s="75" t="n">
        <f aca="false">R90-R94</f>
        <v>7.35569148890458</v>
      </c>
      <c r="S107" s="75" t="n">
        <f aca="false">S90-S94</f>
        <v>7.35569148890458</v>
      </c>
      <c r="T107" s="75" t="n">
        <f aca="false">T90-T94</f>
        <v>5.98502228690458</v>
      </c>
      <c r="U107" s="75" t="n">
        <f aca="false">U90-U94</f>
        <v>5.98502228690458</v>
      </c>
      <c r="V107" s="75" t="n">
        <f aca="false">V90-V94</f>
        <v>5.98502228690458</v>
      </c>
      <c r="W107" s="75" t="n">
        <f aca="false">W90-W94</f>
        <v>5.98502228690458</v>
      </c>
      <c r="X107" s="75" t="n">
        <f aca="false">X90-X94</f>
        <v>9.49502228690458</v>
      </c>
    </row>
    <row r="108" customFormat="false" ht="15.75" hidden="false" customHeight="false" outlineLevel="0" collapsed="false">
      <c r="A108" s="34" t="n">
        <v>4</v>
      </c>
      <c r="B108" s="18" t="s">
        <v>55</v>
      </c>
      <c r="D108" s="76" t="n">
        <f aca="false">IRR(D107:X107)</f>
        <v>0.120010143083604</v>
      </c>
    </row>
    <row r="109" s="114" customFormat="true" ht="12.75" hidden="false" customHeight="false" outlineLevel="0" collapsed="false"/>
    <row r="112" customFormat="false" ht="12.75" hidden="false" customHeight="false" outlineLevel="0" collapsed="false">
      <c r="B112" s="111" t="s">
        <v>98</v>
      </c>
      <c r="C112" s="111"/>
      <c r="D112" s="115" t="n">
        <v>0.1455</v>
      </c>
    </row>
    <row r="113" customFormat="false" ht="15.75" hidden="false" customHeight="false" outlineLevel="0" collapsed="false">
      <c r="B113" s="1" t="s">
        <v>0</v>
      </c>
    </row>
    <row r="114" customFormat="false" ht="15.75" hidden="false" customHeight="false" outlineLevel="0" collapsed="false">
      <c r="B114" s="2" t="s">
        <v>1</v>
      </c>
      <c r="C114" s="3"/>
      <c r="D114" s="4" t="n">
        <f aca="false">D164</f>
        <v>0.120010143083604</v>
      </c>
    </row>
    <row r="115" customFormat="false" ht="15.75" hidden="false" customHeight="false" outlineLevel="0" collapsed="false">
      <c r="B115" s="5" t="s">
        <v>2</v>
      </c>
      <c r="C115" s="3"/>
      <c r="D115" s="6" t="n">
        <f aca="false">59.13</f>
        <v>59.13</v>
      </c>
      <c r="E115" s="5" t="s">
        <v>3</v>
      </c>
    </row>
    <row r="116" customFormat="false" ht="15.75" hidden="false" customHeight="false" outlineLevel="0" collapsed="false">
      <c r="B116" s="3" t="s">
        <v>4</v>
      </c>
      <c r="C116" s="3"/>
      <c r="D116" s="6" t="n">
        <f aca="false">D115-D117</f>
        <v>58.77</v>
      </c>
      <c r="E116" s="5" t="s">
        <v>3</v>
      </c>
    </row>
    <row r="117" customFormat="false" ht="15.75" hidden="false" customHeight="false" outlineLevel="0" collapsed="false">
      <c r="B117" s="5" t="s">
        <v>5</v>
      </c>
      <c r="C117" s="3"/>
      <c r="D117" s="6" t="n">
        <v>0.36</v>
      </c>
      <c r="E117" s="5" t="s">
        <v>3</v>
      </c>
    </row>
    <row r="118" customFormat="false" ht="15.75" hidden="false" customHeight="false" outlineLevel="0" collapsed="false">
      <c r="B118" s="5" t="s">
        <v>91</v>
      </c>
      <c r="C118" s="3"/>
      <c r="D118" s="6" t="n">
        <f aca="false">D115-D133</f>
        <v>29.565</v>
      </c>
      <c r="E118" s="5" t="s">
        <v>3</v>
      </c>
    </row>
    <row r="119" customFormat="false" ht="15.75" hidden="false" customHeight="false" outlineLevel="0" collapsed="false">
      <c r="B119" s="5" t="s">
        <v>7</v>
      </c>
      <c r="C119" s="3"/>
      <c r="D119" s="6" t="n">
        <v>0.98</v>
      </c>
      <c r="E119" s="3" t="s">
        <v>3</v>
      </c>
    </row>
    <row r="120" customFormat="false" ht="15.75" hidden="false" customHeight="false" outlineLevel="0" collapsed="false">
      <c r="B120" s="7" t="s">
        <v>8</v>
      </c>
      <c r="C120" s="3"/>
      <c r="D120" s="8" t="n">
        <f aca="false">0.2973*(1+D112)</f>
        <v>0.34055715</v>
      </c>
      <c r="E120" s="3" t="s">
        <v>9</v>
      </c>
    </row>
    <row r="121" customFormat="false" ht="15.75" hidden="false" customHeight="false" outlineLevel="0" collapsed="false">
      <c r="B121" s="3" t="s">
        <v>10</v>
      </c>
      <c r="C121" s="3"/>
      <c r="D121" s="6" t="n">
        <v>8.8</v>
      </c>
      <c r="E121" s="3" t="s">
        <v>11</v>
      </c>
    </row>
    <row r="122" customFormat="false" ht="15.75" hidden="false" customHeight="false" outlineLevel="0" collapsed="false">
      <c r="B122" s="3" t="s">
        <v>12</v>
      </c>
      <c r="C122" s="3"/>
      <c r="D122" s="6" t="n">
        <f aca="false">57540</f>
        <v>57540</v>
      </c>
      <c r="E122" s="3" t="s">
        <v>13</v>
      </c>
    </row>
    <row r="123" customFormat="false" ht="15.75" hidden="false" customHeight="false" outlineLevel="0" collapsed="false">
      <c r="B123" s="3" t="s">
        <v>14</v>
      </c>
      <c r="C123" s="3"/>
      <c r="D123" s="14" t="n">
        <v>0.5</v>
      </c>
      <c r="E123" s="3"/>
    </row>
    <row r="124" customFormat="false" ht="15.75" hidden="false" customHeight="false" outlineLevel="0" collapsed="false">
      <c r="B124" s="3" t="s">
        <v>15</v>
      </c>
      <c r="C124" s="3"/>
      <c r="D124" s="14" t="n">
        <v>0.0684</v>
      </c>
      <c r="E124" s="3"/>
    </row>
    <row r="125" customFormat="false" ht="15.75" hidden="false" customHeight="false" outlineLevel="0" collapsed="false">
      <c r="B125" s="5" t="s">
        <v>16</v>
      </c>
      <c r="C125" s="3"/>
      <c r="D125" s="6" t="n">
        <v>20</v>
      </c>
      <c r="E125" s="3" t="s">
        <v>17</v>
      </c>
    </row>
    <row r="126" customFormat="false" ht="15.75" hidden="false" customHeight="false" outlineLevel="0" collapsed="false">
      <c r="B126" s="3" t="s">
        <v>18</v>
      </c>
      <c r="C126" s="3"/>
      <c r="D126" s="14" t="n">
        <v>0.33</v>
      </c>
      <c r="E126" s="3"/>
    </row>
    <row r="127" customFormat="false" ht="15.75" hidden="false" customHeight="false" outlineLevel="0" collapsed="false">
      <c r="B127" s="3" t="s">
        <v>19</v>
      </c>
      <c r="C127" s="3"/>
      <c r="D127" s="14" t="n">
        <v>0.17</v>
      </c>
      <c r="E127" s="3"/>
    </row>
    <row r="128" customFormat="false" ht="15.75" hidden="false" customHeight="false" outlineLevel="0" collapsed="false">
      <c r="B128" s="3" t="s">
        <v>20</v>
      </c>
      <c r="C128" s="3"/>
      <c r="D128" s="14" t="n">
        <v>0.07</v>
      </c>
      <c r="E128" s="3"/>
    </row>
    <row r="129" customFormat="false" ht="15.75" hidden="false" customHeight="false" outlineLevel="0" collapsed="false">
      <c r="B129" s="3" t="s">
        <v>21</v>
      </c>
      <c r="C129" s="3"/>
      <c r="D129" s="14" t="n">
        <v>0.05</v>
      </c>
      <c r="E129" s="3"/>
    </row>
    <row r="130" customFormat="false" ht="15.75" hidden="false" customHeight="false" outlineLevel="0" collapsed="false">
      <c r="B130" s="3" t="s">
        <v>22</v>
      </c>
      <c r="C130" s="3"/>
      <c r="D130" s="6" t="n">
        <v>2007</v>
      </c>
      <c r="E130" s="3"/>
    </row>
    <row r="132" customFormat="false" ht="15.75" hidden="false" customHeight="false" outlineLevel="0" collapsed="false">
      <c r="B132" s="1" t="s">
        <v>100</v>
      </c>
      <c r="C132" s="18" t="s">
        <v>27</v>
      </c>
      <c r="D132" s="12" t="n">
        <v>0</v>
      </c>
      <c r="E132" s="3" t="n">
        <v>1</v>
      </c>
      <c r="F132" s="3" t="n">
        <v>2</v>
      </c>
      <c r="G132" s="3" t="n">
        <v>3</v>
      </c>
      <c r="H132" s="3" t="n">
        <v>4</v>
      </c>
      <c r="I132" s="3" t="n">
        <v>5</v>
      </c>
      <c r="J132" s="3" t="n">
        <v>6</v>
      </c>
      <c r="K132" s="3" t="n">
        <v>7</v>
      </c>
      <c r="L132" s="3" t="n">
        <v>8</v>
      </c>
      <c r="M132" s="3" t="n">
        <v>9</v>
      </c>
      <c r="N132" s="3" t="n">
        <v>10</v>
      </c>
      <c r="O132" s="3" t="n">
        <v>11</v>
      </c>
      <c r="P132" s="3" t="n">
        <v>12</v>
      </c>
      <c r="Q132" s="5" t="n">
        <v>13</v>
      </c>
      <c r="R132" s="5" t="n">
        <v>14</v>
      </c>
      <c r="S132" s="5" t="n">
        <v>15</v>
      </c>
      <c r="T132" s="5" t="n">
        <v>16</v>
      </c>
      <c r="U132" s="5" t="n">
        <v>17</v>
      </c>
      <c r="V132" s="5" t="n">
        <v>18</v>
      </c>
      <c r="W132" s="5" t="n">
        <v>19</v>
      </c>
      <c r="X132" s="5" t="n">
        <v>20</v>
      </c>
    </row>
    <row r="133" customFormat="false" ht="15.75" hidden="false" customHeight="false" outlineLevel="0" collapsed="false">
      <c r="B133" s="16" t="s">
        <v>23</v>
      </c>
      <c r="C133" s="5" t="s">
        <v>28</v>
      </c>
      <c r="D133" s="65" t="n">
        <f aca="false">D115*D123</f>
        <v>29.565</v>
      </c>
      <c r="E133" s="66" t="n">
        <f aca="false">D133-E134</f>
        <v>24.5651343651064</v>
      </c>
      <c r="F133" s="66" t="n">
        <f aca="false">E133-F134</f>
        <v>18.4580356260633</v>
      </c>
      <c r="G133" s="66" t="n">
        <f aca="false">F133-G134</f>
        <v>12.1158409453695</v>
      </c>
      <c r="H133" s="66" t="n">
        <f aca="false">G133-H134</f>
        <v>5.52950018250104</v>
      </c>
      <c r="I133" s="66" t="n">
        <f aca="false">H133-I134</f>
        <v>0</v>
      </c>
      <c r="J133" s="66"/>
      <c r="K133" s="66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2.75" hidden="false" customHeight="false" outlineLevel="0" collapsed="false">
      <c r="B134" s="16" t="s">
        <v>24</v>
      </c>
      <c r="C134" s="7"/>
      <c r="D134" s="66"/>
      <c r="E134" s="67" t="n">
        <f aca="false">E139+E140+E147-E138-E160-E161-E162-E141</f>
        <v>4.99986563489359</v>
      </c>
      <c r="F134" s="67" t="n">
        <f aca="false">F139+F140+F147-F138-F160-F161-F162-F141</f>
        <v>6.10709873904307</v>
      </c>
      <c r="G134" s="67" t="n">
        <f aca="false">G139+G140+G147-G138-G160-G161-G162-G141</f>
        <v>6.34219468069388</v>
      </c>
      <c r="H134" s="67" t="n">
        <f aca="false">H139+H140+H147-H138-H160-H161-H162-H141</f>
        <v>6.58634076286842</v>
      </c>
      <c r="I134" s="67" t="n">
        <f aca="false">H133</f>
        <v>5.52950018250104</v>
      </c>
      <c r="J134" s="67"/>
      <c r="K134" s="67"/>
      <c r="L134" s="6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2.75" hidden="false" customHeight="false" outlineLevel="0" collapsed="false">
      <c r="B135" s="16" t="s">
        <v>25</v>
      </c>
      <c r="C135" s="7"/>
      <c r="D135" s="7"/>
      <c r="E135" s="65" t="n">
        <f aca="false">D133*D124</f>
        <v>2.022246</v>
      </c>
      <c r="F135" s="65" t="n">
        <f aca="false">E133*0.0684</f>
        <v>1.68025519057328</v>
      </c>
      <c r="G135" s="65" t="n">
        <f aca="false">F133*0.0684</f>
        <v>1.26252963682273</v>
      </c>
      <c r="H135" s="65" t="n">
        <f aca="false">G133*0.0684</f>
        <v>0.828723520663271</v>
      </c>
      <c r="I135" s="65" t="n">
        <f aca="false">H133*0.0684</f>
        <v>0.378217812483071</v>
      </c>
      <c r="J135" s="65"/>
      <c r="K135" s="65"/>
      <c r="L135" s="65" t="n">
        <f aca="false">K133*0.0684</f>
        <v>0</v>
      </c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2.7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.75" hidden="false" customHeight="false" outlineLevel="0" collapsed="false">
      <c r="B137" s="1" t="s">
        <v>26</v>
      </c>
    </row>
    <row r="138" customFormat="false" ht="12.75" hidden="false" customHeight="false" outlineLevel="0" collapsed="false">
      <c r="B138" s="16" t="s">
        <v>29</v>
      </c>
      <c r="C138" s="7"/>
      <c r="D138" s="7"/>
      <c r="E138" s="65" t="n">
        <f aca="false">E152+E158+E159+E139+E140</f>
        <v>15.384756</v>
      </c>
      <c r="F138" s="65" t="n">
        <f aca="false">F152+F158+F159+F139+F140</f>
        <v>15.3987651905733</v>
      </c>
      <c r="G138" s="65" t="n">
        <f aca="false">G152+G158+G159+G139+G140</f>
        <v>14.9810396368227</v>
      </c>
      <c r="H138" s="65" t="n">
        <f aca="false">H152+H158+H159+H139+H140</f>
        <v>14.5472335206633</v>
      </c>
      <c r="I138" s="65" t="n">
        <f aca="false">I152+I158+I159+I139+I140</f>
        <v>14.0967278124831</v>
      </c>
      <c r="J138" s="65" t="n">
        <f aca="false">J152+J158+J159+J139+J140</f>
        <v>13.52251</v>
      </c>
      <c r="K138" s="65" t="n">
        <f aca="false">K152+K158+K159+K139+K140</f>
        <v>13.52251</v>
      </c>
      <c r="L138" s="65" t="n">
        <f aca="false">L152+L158+L159+L139+L140</f>
        <v>13.52251</v>
      </c>
      <c r="M138" s="65" t="n">
        <f aca="false">M152+M158+M159+M139+M140</f>
        <v>13.52251</v>
      </c>
      <c r="N138" s="65" t="n">
        <f aca="false">N152+N158+N159+N139+N140</f>
        <v>13.52251</v>
      </c>
      <c r="O138" s="65" t="n">
        <f aca="false">O152+O158+O159+O139+O140</f>
        <v>13.52251</v>
      </c>
      <c r="P138" s="65" t="n">
        <f aca="false">P152+P158+P159+P139+P140</f>
        <v>13.52251</v>
      </c>
      <c r="Q138" s="65" t="n">
        <f aca="false">Q152+Q158+Q159+Q139+Q140</f>
        <v>13.52251</v>
      </c>
      <c r="R138" s="65" t="n">
        <f aca="false">R152+R158+R159+R139+R140</f>
        <v>13.52251</v>
      </c>
      <c r="S138" s="65" t="n">
        <f aca="false">S152+S158+S159+S139+S140</f>
        <v>13.52251</v>
      </c>
      <c r="T138" s="65" t="n">
        <f aca="false">T152+T158+T159+T139+T140</f>
        <v>9.82</v>
      </c>
      <c r="U138" s="65" t="n">
        <f aca="false">U152+U158+U159+U139+U140</f>
        <v>9.82</v>
      </c>
      <c r="V138" s="65" t="n">
        <f aca="false">V152+V158+V159+V139+V140</f>
        <v>9.82</v>
      </c>
      <c r="W138" s="65" t="n">
        <f aca="false">W152+W158+W159+W139+W140</f>
        <v>9.82</v>
      </c>
      <c r="X138" s="65" t="n">
        <f aca="false">X152+X158+X159+X139+X140</f>
        <v>9.82</v>
      </c>
    </row>
    <row r="139" customFormat="false" ht="12.75" hidden="false" customHeight="false" outlineLevel="0" collapsed="false">
      <c r="B139" s="16" t="s">
        <v>30</v>
      </c>
      <c r="C139" s="7"/>
      <c r="D139" s="7"/>
      <c r="E139" s="16" t="n">
        <f aca="false">D116*(1-0.055)/15</f>
        <v>3.70251</v>
      </c>
      <c r="F139" s="16" t="n">
        <f aca="false">E139</f>
        <v>3.70251</v>
      </c>
      <c r="G139" s="16" t="n">
        <f aca="false">F139</f>
        <v>3.70251</v>
      </c>
      <c r="H139" s="16" t="n">
        <f aca="false">G139</f>
        <v>3.70251</v>
      </c>
      <c r="I139" s="16" t="n">
        <f aca="false">H139</f>
        <v>3.70251</v>
      </c>
      <c r="J139" s="16" t="n">
        <f aca="false">I139</f>
        <v>3.70251</v>
      </c>
      <c r="K139" s="16" t="n">
        <f aca="false">J139</f>
        <v>3.70251</v>
      </c>
      <c r="L139" s="16" t="n">
        <f aca="false">K139</f>
        <v>3.70251</v>
      </c>
      <c r="M139" s="16" t="n">
        <f aca="false">L139</f>
        <v>3.70251</v>
      </c>
      <c r="N139" s="16" t="n">
        <f aca="false">M139</f>
        <v>3.70251</v>
      </c>
      <c r="O139" s="16" t="n">
        <f aca="false">N139</f>
        <v>3.70251</v>
      </c>
      <c r="P139" s="16" t="n">
        <f aca="false">O139</f>
        <v>3.70251</v>
      </c>
      <c r="Q139" s="16" t="n">
        <f aca="false">P139</f>
        <v>3.70251</v>
      </c>
      <c r="R139" s="16" t="n">
        <f aca="false">Q139</f>
        <v>3.70251</v>
      </c>
      <c r="S139" s="16" t="n">
        <f aca="false">R139</f>
        <v>3.70251</v>
      </c>
      <c r="T139" s="7"/>
      <c r="U139" s="7"/>
      <c r="V139" s="7"/>
      <c r="W139" s="7"/>
      <c r="X139" s="7"/>
    </row>
    <row r="140" customFormat="false" ht="15.75" hidden="false" customHeight="false" outlineLevel="0" collapsed="false">
      <c r="B140" s="5" t="s">
        <v>31</v>
      </c>
      <c r="C140" s="7"/>
      <c r="D140" s="7"/>
      <c r="E140" s="16" t="n">
        <f aca="false">D119/5</f>
        <v>0.196</v>
      </c>
      <c r="F140" s="16" t="n">
        <f aca="false">E140</f>
        <v>0.196</v>
      </c>
      <c r="G140" s="16" t="n">
        <f aca="false">F140</f>
        <v>0.196</v>
      </c>
      <c r="H140" s="16" t="n">
        <f aca="false">G140</f>
        <v>0.196</v>
      </c>
      <c r="I140" s="16" t="n">
        <f aca="false">H140</f>
        <v>0.196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7"/>
      <c r="U140" s="7"/>
      <c r="V140" s="7"/>
      <c r="W140" s="7"/>
      <c r="X140" s="7"/>
    </row>
    <row r="141" customFormat="false" ht="12.75" hidden="false" customHeight="false" outlineLevel="0" collapsed="false">
      <c r="B141" s="16" t="s">
        <v>32</v>
      </c>
      <c r="C141" s="7"/>
      <c r="D141" s="7"/>
      <c r="E141" s="16" t="n">
        <f aca="false">IF(E147-E138-E160-E161&gt;0,(E147-E138-E160-E161)*0.1,0)</f>
        <v>0.131113766058761</v>
      </c>
      <c r="F141" s="16" t="n">
        <f aca="false">IF(F147-F138-F160-F161&gt;0,(F147-F138-F160-F161)*0.1,0)</f>
        <v>0.262927230838461</v>
      </c>
      <c r="G141" s="16" t="n">
        <f aca="false">IF(G147-G138-G160-G161&gt;0,(G147-G138-G160-G161)*0.1,0)</f>
        <v>0.290914842939748</v>
      </c>
      <c r="H141" s="16" t="n">
        <f aca="false">IF(H147-H138-H160-H161&gt;0,(H147-H138-H160-H161)*0.1,0)</f>
        <v>0.319979852722432</v>
      </c>
      <c r="I141" s="16" t="n">
        <f aca="false">IF(I147-I138-I160-I161&gt;0,(I147-I138-I160-I161)*0.1,0)</f>
        <v>0.350163735170505</v>
      </c>
      <c r="J141" s="16" t="n">
        <f aca="false">IF(J147-J138-J160-J161&gt;0,(J147-J138-J160-J161)*0.1,0)</f>
        <v>0.388636328606871</v>
      </c>
      <c r="K141" s="16" t="n">
        <f aca="false">IF(K147-K138-K160-K161&gt;0,(K147-K138-K160-K161)*0.1,0)</f>
        <v>0.388636328606871</v>
      </c>
      <c r="L141" s="16" t="n">
        <f aca="false">IF(L147-L138-L160-L161&gt;0,(L147-L138-L160-L161)*0.1,0)</f>
        <v>0.388636328606871</v>
      </c>
      <c r="M141" s="16" t="n">
        <f aca="false">IF(M147-M138-M160-M161&gt;0,(M147-M138-M160-M161)*0.1,0)</f>
        <v>0.388636328606871</v>
      </c>
      <c r="N141" s="16" t="n">
        <f aca="false">IF(N147-N138-N160-N161&gt;0,(N147-N138-N160-N161)*0.1,0)</f>
        <v>0.388636328606871</v>
      </c>
      <c r="O141" s="16" t="n">
        <f aca="false">IF(O147-O138-O160-O161&gt;0,(O147-O138-O160-O161)*0.1,0)</f>
        <v>0.388636328606871</v>
      </c>
      <c r="P141" s="16" t="n">
        <f aca="false">IF(P147-P138-P160-P161&gt;0,(P147-P138-P160-P161)*0.1,0)</f>
        <v>0.388636328606871</v>
      </c>
      <c r="Q141" s="16" t="n">
        <f aca="false">IF(Q147-Q138-Q160-Q161&gt;0,(Q147-Q138-Q160-Q161)*0.1,0)</f>
        <v>0.388636328606871</v>
      </c>
      <c r="R141" s="16" t="n">
        <f aca="false">IF(R147-R138-R160-R161&gt;0,(R147-R138-R160-R161)*0.1,0)</f>
        <v>0.388636328606871</v>
      </c>
      <c r="S141" s="16" t="n">
        <f aca="false">IF(S147-S138-S160-S161&gt;0,(S147-S138-S160-S161)*0.1,0)</f>
        <v>0.388636328606871</v>
      </c>
      <c r="T141" s="16" t="n">
        <f aca="false">IF(T147-T138-T160-T161&gt;0,(T147-T138-T160-T161)*0.1,0)</f>
        <v>0.636704498606871</v>
      </c>
      <c r="U141" s="16" t="n">
        <f aca="false">IF(U147-U138-U160-U161&gt;0,(U147-U138-U160-U161)*0.1,0)</f>
        <v>0.636704498606871</v>
      </c>
      <c r="V141" s="16" t="n">
        <f aca="false">IF(V147-V138-V160-V161&gt;0,(V147-V138-V160-V161)*0.1,0)</f>
        <v>0.636704498606871</v>
      </c>
      <c r="W141" s="16" t="n">
        <f aca="false">IF(W147-W138-W160-W161&gt;0,(W147-W138-W160-W161)*0.1,0)</f>
        <v>0.636704498606871</v>
      </c>
      <c r="X141" s="16" t="n">
        <f aca="false">IF(X147-X138-X160-X161&gt;0,(X147-X138-X160-X161)*0.1,0)</f>
        <v>0.636704498606871</v>
      </c>
    </row>
    <row r="143" customFormat="false" ht="15.75" hidden="false" customHeight="false" outlineLevel="0" collapsed="false">
      <c r="B143" s="1" t="s">
        <v>33</v>
      </c>
    </row>
    <row r="144" customFormat="false" ht="15.75" hidden="false" customHeight="false" outlineLevel="0" collapsed="false">
      <c r="B144" s="19" t="s">
        <v>27</v>
      </c>
      <c r="D144" s="0" t="n">
        <v>0</v>
      </c>
      <c r="E144" s="0" t="n">
        <f aca="false">D144+1</f>
        <v>1</v>
      </c>
      <c r="F144" s="0" t="n">
        <f aca="false">E144+1</f>
        <v>2</v>
      </c>
      <c r="G144" s="0" t="n">
        <f aca="false">F144+1</f>
        <v>3</v>
      </c>
      <c r="H144" s="0" t="n">
        <f aca="false">G144+1</f>
        <v>4</v>
      </c>
      <c r="I144" s="0" t="n">
        <f aca="false">H144+1</f>
        <v>5</v>
      </c>
      <c r="J144" s="0" t="n">
        <f aca="false">I144+1</f>
        <v>6</v>
      </c>
      <c r="K144" s="0" t="n">
        <f aca="false">J144+1</f>
        <v>7</v>
      </c>
      <c r="L144" s="0" t="n">
        <f aca="false">K144+1</f>
        <v>8</v>
      </c>
      <c r="M144" s="0" t="n">
        <f aca="false">L144+1</f>
        <v>9</v>
      </c>
      <c r="N144" s="0" t="n">
        <f aca="false">M144+1</f>
        <v>10</v>
      </c>
      <c r="O144" s="0" t="n">
        <f aca="false">N144+1</f>
        <v>11</v>
      </c>
      <c r="P144" s="0" t="n">
        <f aca="false">O144+1</f>
        <v>12</v>
      </c>
      <c r="Q144" s="0" t="n">
        <f aca="false">P144+1</f>
        <v>13</v>
      </c>
      <c r="R144" s="0" t="n">
        <f aca="false">Q144+1</f>
        <v>14</v>
      </c>
      <c r="S144" s="0" t="n">
        <f aca="false">R144+1</f>
        <v>15</v>
      </c>
      <c r="T144" s="0" t="n">
        <f aca="false">S144+1</f>
        <v>16</v>
      </c>
      <c r="U144" s="0" t="n">
        <f aca="false">T144+1</f>
        <v>17</v>
      </c>
      <c r="V144" s="0" t="n">
        <f aca="false">U144+1</f>
        <v>18</v>
      </c>
      <c r="W144" s="0" t="n">
        <f aca="false">V144+1</f>
        <v>19</v>
      </c>
      <c r="X144" s="0" t="n">
        <f aca="false">W144+1</f>
        <v>20</v>
      </c>
    </row>
    <row r="145" customFormat="false" ht="15.75" hidden="false" customHeight="false" outlineLevel="0" collapsed="false">
      <c r="B145" s="20" t="s">
        <v>28</v>
      </c>
    </row>
    <row r="146" s="70" customFormat="true" ht="15.75" hidden="false" customHeight="false" outlineLevel="0" collapsed="false">
      <c r="A146" s="21" t="n">
        <v>1</v>
      </c>
      <c r="B146" s="18" t="s">
        <v>34</v>
      </c>
      <c r="D146" s="71" t="n">
        <f aca="false">SUM(D147:D149)</f>
        <v>0</v>
      </c>
      <c r="E146" s="71" t="n">
        <f aca="false">SUM(E147:E149)</f>
        <v>17.6360925699</v>
      </c>
      <c r="F146" s="71" t="n">
        <f aca="false">SUM(F147:F149)</f>
        <v>19.595658411</v>
      </c>
      <c r="G146" s="71" t="n">
        <f aca="false">SUM(G147:G149)</f>
        <v>19.595658411</v>
      </c>
      <c r="H146" s="71" t="n">
        <f aca="false">SUM(H147:H149)</f>
        <v>19.595658411</v>
      </c>
      <c r="I146" s="71" t="n">
        <f aca="false">SUM(I147:I149)</f>
        <v>19.595658411</v>
      </c>
      <c r="J146" s="71" t="n">
        <f aca="false">SUM(J147:J149)</f>
        <v>19.595658411</v>
      </c>
      <c r="K146" s="71" t="n">
        <f aca="false">SUM(K147:K149)</f>
        <v>19.595658411</v>
      </c>
      <c r="L146" s="71" t="n">
        <f aca="false">SUM(L147:L149)</f>
        <v>19.595658411</v>
      </c>
      <c r="M146" s="71" t="n">
        <f aca="false">SUM(M147:M149)</f>
        <v>19.595658411</v>
      </c>
      <c r="N146" s="71" t="n">
        <f aca="false">SUM(N147:N149)</f>
        <v>19.595658411</v>
      </c>
      <c r="O146" s="71" t="n">
        <f aca="false">SUM(O147:O149)</f>
        <v>19.595658411</v>
      </c>
      <c r="P146" s="71" t="n">
        <f aca="false">SUM(P147:P149)</f>
        <v>19.595658411</v>
      </c>
      <c r="Q146" s="71" t="n">
        <f aca="false">SUM(Q147:Q149)</f>
        <v>19.595658411</v>
      </c>
      <c r="R146" s="71" t="n">
        <f aca="false">SUM(R147:R149)</f>
        <v>19.595658411</v>
      </c>
      <c r="S146" s="71" t="n">
        <f aca="false">SUM(S147:S149)</f>
        <v>19.595658411</v>
      </c>
      <c r="T146" s="71" t="n">
        <f aca="false">SUM(T147:T149)</f>
        <v>19.595658411</v>
      </c>
      <c r="U146" s="71" t="n">
        <f aca="false">SUM(U147:U149)</f>
        <v>19.595658411</v>
      </c>
      <c r="V146" s="71" t="n">
        <f aca="false">SUM(V147:V149)</f>
        <v>19.595658411</v>
      </c>
      <c r="W146" s="71" t="n">
        <f aca="false">SUM(W147:W149)</f>
        <v>19.595658411</v>
      </c>
      <c r="X146" s="71" t="n">
        <f aca="false">SUM(X147:X149)</f>
        <v>23.105658411</v>
      </c>
    </row>
    <row r="147" customFormat="false" ht="15.75" hidden="false" customHeight="false" outlineLevel="0" collapsed="false">
      <c r="A147" s="23" t="n">
        <v>1.1</v>
      </c>
      <c r="B147" s="24" t="s">
        <v>35</v>
      </c>
      <c r="E147" s="11" t="n">
        <f aca="false">F147*0.9</f>
        <v>17.6360925699</v>
      </c>
      <c r="F147" s="11" t="n">
        <f aca="false">D122*D120/1000</f>
        <v>19.595658411</v>
      </c>
      <c r="G147" s="11" t="n">
        <f aca="false">F147</f>
        <v>19.595658411</v>
      </c>
      <c r="H147" s="11" t="n">
        <f aca="false">G147</f>
        <v>19.595658411</v>
      </c>
      <c r="I147" s="11" t="n">
        <f aca="false">H147</f>
        <v>19.595658411</v>
      </c>
      <c r="J147" s="11" t="n">
        <f aca="false">I147</f>
        <v>19.595658411</v>
      </c>
      <c r="K147" s="11" t="n">
        <f aca="false">J147</f>
        <v>19.595658411</v>
      </c>
      <c r="L147" s="11" t="n">
        <f aca="false">K147</f>
        <v>19.595658411</v>
      </c>
      <c r="M147" s="11" t="n">
        <f aca="false">L147</f>
        <v>19.595658411</v>
      </c>
      <c r="N147" s="11" t="n">
        <f aca="false">M147</f>
        <v>19.595658411</v>
      </c>
      <c r="O147" s="11" t="n">
        <f aca="false">N147</f>
        <v>19.595658411</v>
      </c>
      <c r="P147" s="11" t="n">
        <f aca="false">O147</f>
        <v>19.595658411</v>
      </c>
      <c r="Q147" s="11" t="n">
        <f aca="false">P147</f>
        <v>19.595658411</v>
      </c>
      <c r="R147" s="11" t="n">
        <f aca="false">Q147</f>
        <v>19.595658411</v>
      </c>
      <c r="S147" s="11" t="n">
        <f aca="false">R147</f>
        <v>19.595658411</v>
      </c>
      <c r="T147" s="11" t="n">
        <f aca="false">S147</f>
        <v>19.595658411</v>
      </c>
      <c r="U147" s="11" t="n">
        <f aca="false">T147</f>
        <v>19.595658411</v>
      </c>
      <c r="V147" s="11" t="n">
        <f aca="false">U147</f>
        <v>19.595658411</v>
      </c>
      <c r="W147" s="11" t="n">
        <f aca="false">V147</f>
        <v>19.595658411</v>
      </c>
      <c r="X147" s="11" t="n">
        <f aca="false">W147</f>
        <v>19.595658411</v>
      </c>
    </row>
    <row r="148" customFormat="false" ht="15.75" hidden="false" customHeight="false" outlineLevel="0" collapsed="false">
      <c r="A148" s="23" t="n">
        <v>1.2</v>
      </c>
      <c r="B148" s="24" t="s">
        <v>36</v>
      </c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25"/>
      <c r="T148" s="25"/>
      <c r="U148" s="25"/>
      <c r="V148" s="25"/>
      <c r="W148" s="25"/>
      <c r="X148" s="25" t="n">
        <v>2.29</v>
      </c>
    </row>
    <row r="149" customFormat="false" ht="15.75" hidden="false" customHeight="false" outlineLevel="0" collapsed="false">
      <c r="A149" s="23" t="n">
        <v>1.3</v>
      </c>
      <c r="B149" s="24" t="s">
        <v>37</v>
      </c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25"/>
      <c r="T149" s="25"/>
      <c r="U149" s="25"/>
      <c r="V149" s="25"/>
      <c r="W149" s="25"/>
      <c r="X149" s="25" t="n">
        <v>1.22</v>
      </c>
    </row>
    <row r="150" s="70" customFormat="true" ht="15.75" hidden="false" customHeight="false" outlineLevel="0" collapsed="false">
      <c r="A150" s="21" t="n">
        <v>2</v>
      </c>
      <c r="B150" s="18" t="s">
        <v>38</v>
      </c>
      <c r="D150" s="75" t="n">
        <f aca="false">D151+D152+D157+D158+D159+D160+D161+D162</f>
        <v>29.565</v>
      </c>
      <c r="E150" s="75" t="n">
        <f aca="false">E151+E152+E157+E158+E159+E160+E161+E162</f>
        <v>17.5049788038412</v>
      </c>
      <c r="F150" s="75" t="n">
        <f aca="false">F151+F152+F157+F158+F159+F160+F161+F162</f>
        <v>19.3327311801615</v>
      </c>
      <c r="G150" s="75" t="n">
        <f aca="false">G151+G152+G157+G158+G159+G160+G161+G162</f>
        <v>19.3047435680603</v>
      </c>
      <c r="H150" s="75" t="n">
        <f aca="false">H151+H152+H157+H158+H159+H160+H161+H162</f>
        <v>19.2756785582776</v>
      </c>
      <c r="I150" s="75" t="n">
        <f aca="false">I151+I152+I157+I158+I159+I160+I161+I162</f>
        <v>17.9351094828983</v>
      </c>
      <c r="J150" s="75" t="n">
        <f aca="false">J151+J152+J157+J158+J159+J160+J161+J162</f>
        <v>12.2399669220954</v>
      </c>
      <c r="K150" s="75" t="n">
        <f aca="false">K151+K152+K157+K158+K159+K160+K161+K162</f>
        <v>12.2399669220954</v>
      </c>
      <c r="L150" s="75" t="n">
        <f aca="false">L151+L152+L157+L158+L159+L160+L161+L162</f>
        <v>12.2399669220954</v>
      </c>
      <c r="M150" s="75" t="n">
        <f aca="false">M151+M152+M157+M158+M159+M160+M161+M162</f>
        <v>12.2399669220954</v>
      </c>
      <c r="N150" s="75" t="n">
        <f aca="false">N151+N152+N157+N158+N159+N160+N161+N162</f>
        <v>12.2399669220954</v>
      </c>
      <c r="O150" s="75" t="n">
        <f aca="false">O151+O152+O157+O158+O159+O160+O161+O162</f>
        <v>12.2399669220954</v>
      </c>
      <c r="P150" s="75" t="n">
        <f aca="false">P151+P152+P157+P158+P159+P160+P161+P162</f>
        <v>12.2399669220954</v>
      </c>
      <c r="Q150" s="75" t="n">
        <f aca="false">Q151+Q152+Q157+Q158+Q159+Q160+Q161+Q162</f>
        <v>12.2399669220954</v>
      </c>
      <c r="R150" s="75" t="n">
        <f aca="false">R151+R152+R157+R158+R159+R160+R161+R162</f>
        <v>12.2399669220954</v>
      </c>
      <c r="S150" s="75" t="n">
        <f aca="false">S151+S152+S157+S158+S159+S160+S161+S162</f>
        <v>12.2399669220954</v>
      </c>
      <c r="T150" s="75" t="n">
        <f aca="false">T151+T152+T157+T158+T159+T160+T161+T162</f>
        <v>13.6106361240954</v>
      </c>
      <c r="U150" s="75" t="n">
        <f aca="false">U151+U152+U157+U158+U159+U160+U161+U162</f>
        <v>13.6106361240954</v>
      </c>
      <c r="V150" s="75" t="n">
        <f aca="false">V151+V152+V157+V158+V159+V160+V161+V162</f>
        <v>13.6106361240954</v>
      </c>
      <c r="W150" s="75" t="n">
        <f aca="false">W151+W152+W157+W158+W159+W160+W161+W162</f>
        <v>13.6106361240954</v>
      </c>
      <c r="X150" s="75" t="n">
        <f aca="false">X151+X152+X157+X158+X159+X160+X161+X162</f>
        <v>13.6106361240954</v>
      </c>
    </row>
    <row r="151" customFormat="false" ht="15.75" hidden="false" customHeight="false" outlineLevel="0" collapsed="false">
      <c r="A151" s="23" t="n">
        <v>2.1</v>
      </c>
      <c r="B151" s="24" t="s">
        <v>39</v>
      </c>
      <c r="D151" s="72" t="n">
        <f aca="false">D118</f>
        <v>29.565</v>
      </c>
      <c r="E151" s="72"/>
      <c r="F151" s="72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</row>
    <row r="152" customFormat="false" ht="15.75" hidden="false" customHeight="false" outlineLevel="0" collapsed="false">
      <c r="A152" s="23" t="n">
        <v>2.2</v>
      </c>
      <c r="B152" s="24" t="s">
        <v>40</v>
      </c>
      <c r="D152" s="11"/>
      <c r="E152" s="73" t="n">
        <f aca="false">SUM(E153:E156)</f>
        <v>9.459</v>
      </c>
      <c r="F152" s="73" t="n">
        <f aca="false">SUM(F153:F156)</f>
        <v>9.815</v>
      </c>
      <c r="G152" s="73" t="n">
        <f aca="false">SUM(G153:G156)</f>
        <v>9.815</v>
      </c>
      <c r="H152" s="73" t="n">
        <f aca="false">SUM(H153:H156)</f>
        <v>9.815</v>
      </c>
      <c r="I152" s="73" t="n">
        <f aca="false">SUM(I153:I156)</f>
        <v>9.815</v>
      </c>
      <c r="J152" s="73" t="n">
        <f aca="false">SUM(J153:J156)</f>
        <v>9.815</v>
      </c>
      <c r="K152" s="73" t="n">
        <f aca="false">SUM(K153:K156)</f>
        <v>9.815</v>
      </c>
      <c r="L152" s="73" t="n">
        <f aca="false">SUM(L153:L156)</f>
        <v>9.815</v>
      </c>
      <c r="M152" s="73" t="n">
        <f aca="false">SUM(M153:M156)</f>
        <v>9.815</v>
      </c>
      <c r="N152" s="73" t="n">
        <f aca="false">SUM(N153:N156)</f>
        <v>9.815</v>
      </c>
      <c r="O152" s="73" t="n">
        <f aca="false">SUM(O153:O156)</f>
        <v>9.815</v>
      </c>
      <c r="P152" s="73" t="n">
        <f aca="false">SUM(P153:P156)</f>
        <v>9.815</v>
      </c>
      <c r="Q152" s="73" t="n">
        <f aca="false">SUM(Q153:Q156)</f>
        <v>9.815</v>
      </c>
      <c r="R152" s="73" t="n">
        <f aca="false">SUM(R153:R156)</f>
        <v>9.815</v>
      </c>
      <c r="S152" s="73" t="n">
        <f aca="false">SUM(S153:S156)</f>
        <v>9.815</v>
      </c>
      <c r="T152" s="73" t="n">
        <f aca="false">SUM(T153:T156)</f>
        <v>9.815</v>
      </c>
      <c r="U152" s="73" t="n">
        <f aca="false">SUM(U153:U156)</f>
        <v>9.815</v>
      </c>
      <c r="V152" s="73" t="n">
        <f aca="false">SUM(V153:V156)</f>
        <v>9.815</v>
      </c>
      <c r="W152" s="73" t="n">
        <f aca="false">SUM(W153:W156)</f>
        <v>9.815</v>
      </c>
      <c r="X152" s="73" t="n">
        <f aca="false">SUM(X153:X156)</f>
        <v>9.815</v>
      </c>
    </row>
    <row r="153" customFormat="false" ht="12.75" hidden="false" customHeight="false" outlineLevel="0" collapsed="false">
      <c r="A153" s="28" t="s">
        <v>41</v>
      </c>
      <c r="B153" s="29" t="s">
        <v>42</v>
      </c>
      <c r="D153" s="11"/>
      <c r="E153" s="11" t="n">
        <v>1.23</v>
      </c>
      <c r="F153" s="11" t="n">
        <f aca="false">E153</f>
        <v>1.23</v>
      </c>
      <c r="G153" s="11" t="n">
        <f aca="false">F153</f>
        <v>1.23</v>
      </c>
      <c r="H153" s="11" t="n">
        <f aca="false">G153</f>
        <v>1.23</v>
      </c>
      <c r="I153" s="11" t="n">
        <f aca="false">H153</f>
        <v>1.23</v>
      </c>
      <c r="J153" s="11" t="n">
        <f aca="false">I153</f>
        <v>1.23</v>
      </c>
      <c r="K153" s="11" t="n">
        <f aca="false">J153</f>
        <v>1.23</v>
      </c>
      <c r="L153" s="11" t="n">
        <f aca="false">K153</f>
        <v>1.23</v>
      </c>
      <c r="M153" s="11" t="n">
        <f aca="false">L153</f>
        <v>1.23</v>
      </c>
      <c r="N153" s="11" t="n">
        <f aca="false">M153</f>
        <v>1.23</v>
      </c>
      <c r="O153" s="11" t="n">
        <f aca="false">N153</f>
        <v>1.23</v>
      </c>
      <c r="P153" s="11" t="n">
        <f aca="false">O153</f>
        <v>1.23</v>
      </c>
      <c r="Q153" s="11" t="n">
        <f aca="false">P153</f>
        <v>1.23</v>
      </c>
      <c r="R153" s="11" t="n">
        <f aca="false">Q153</f>
        <v>1.23</v>
      </c>
      <c r="S153" s="11" t="n">
        <f aca="false">R153</f>
        <v>1.23</v>
      </c>
      <c r="T153" s="11" t="n">
        <f aca="false">S153</f>
        <v>1.23</v>
      </c>
      <c r="U153" s="11" t="n">
        <f aca="false">T153</f>
        <v>1.23</v>
      </c>
      <c r="V153" s="11" t="n">
        <f aca="false">U153</f>
        <v>1.23</v>
      </c>
      <c r="W153" s="11" t="n">
        <f aca="false">V153</f>
        <v>1.23</v>
      </c>
      <c r="X153" s="11" t="n">
        <f aca="false">W153</f>
        <v>1.23</v>
      </c>
    </row>
    <row r="154" customFormat="false" ht="12.75" hidden="false" customHeight="false" outlineLevel="0" collapsed="false">
      <c r="A154" s="28" t="s">
        <v>43</v>
      </c>
      <c r="B154" s="29" t="s">
        <v>44</v>
      </c>
      <c r="D154" s="11"/>
      <c r="E154" s="11" t="n">
        <v>1.225</v>
      </c>
      <c r="F154" s="11" t="n">
        <f aca="false">E154</f>
        <v>1.225</v>
      </c>
      <c r="G154" s="11" t="n">
        <f aca="false">F154</f>
        <v>1.225</v>
      </c>
      <c r="H154" s="11" t="n">
        <f aca="false">G154</f>
        <v>1.225</v>
      </c>
      <c r="I154" s="11" t="n">
        <f aca="false">H154</f>
        <v>1.225</v>
      </c>
      <c r="J154" s="11" t="n">
        <f aca="false">I154</f>
        <v>1.225</v>
      </c>
      <c r="K154" s="11" t="n">
        <f aca="false">J154</f>
        <v>1.225</v>
      </c>
      <c r="L154" s="11" t="n">
        <f aca="false">K154</f>
        <v>1.225</v>
      </c>
      <c r="M154" s="11" t="n">
        <f aca="false">L154</f>
        <v>1.225</v>
      </c>
      <c r="N154" s="11" t="n">
        <f aca="false">M154</f>
        <v>1.225</v>
      </c>
      <c r="O154" s="11" t="n">
        <f aca="false">N154</f>
        <v>1.225</v>
      </c>
      <c r="P154" s="11" t="n">
        <f aca="false">O154</f>
        <v>1.225</v>
      </c>
      <c r="Q154" s="11" t="n">
        <f aca="false">P154</f>
        <v>1.225</v>
      </c>
      <c r="R154" s="11" t="n">
        <f aca="false">Q154</f>
        <v>1.225</v>
      </c>
      <c r="S154" s="11" t="n">
        <f aca="false">R154</f>
        <v>1.225</v>
      </c>
      <c r="T154" s="11" t="n">
        <f aca="false">S154</f>
        <v>1.225</v>
      </c>
      <c r="U154" s="11" t="n">
        <f aca="false">T154</f>
        <v>1.225</v>
      </c>
      <c r="V154" s="11" t="n">
        <f aca="false">U154</f>
        <v>1.225</v>
      </c>
      <c r="W154" s="11" t="n">
        <f aca="false">V154</f>
        <v>1.225</v>
      </c>
      <c r="X154" s="11" t="n">
        <f aca="false">W154</f>
        <v>1.225</v>
      </c>
    </row>
    <row r="155" customFormat="false" ht="12.75" hidden="false" customHeight="false" outlineLevel="0" collapsed="false">
      <c r="A155" s="28" t="s">
        <v>45</v>
      </c>
      <c r="B155" s="29" t="s">
        <v>46</v>
      </c>
      <c r="D155" s="11"/>
      <c r="E155" s="11" t="n">
        <f aca="false">F155*0.9</f>
        <v>3.204</v>
      </c>
      <c r="F155" s="11" t="n">
        <v>3.56</v>
      </c>
      <c r="G155" s="11" t="n">
        <f aca="false">F155</f>
        <v>3.56</v>
      </c>
      <c r="H155" s="11" t="n">
        <f aca="false">G155</f>
        <v>3.56</v>
      </c>
      <c r="I155" s="11" t="n">
        <f aca="false">H155</f>
        <v>3.56</v>
      </c>
      <c r="J155" s="11" t="n">
        <f aca="false">I155</f>
        <v>3.56</v>
      </c>
      <c r="K155" s="11" t="n">
        <f aca="false">J155</f>
        <v>3.56</v>
      </c>
      <c r="L155" s="11" t="n">
        <f aca="false">K155</f>
        <v>3.56</v>
      </c>
      <c r="M155" s="11" t="n">
        <f aca="false">L155</f>
        <v>3.56</v>
      </c>
      <c r="N155" s="11" t="n">
        <f aca="false">M155</f>
        <v>3.56</v>
      </c>
      <c r="O155" s="11" t="n">
        <f aca="false">N155</f>
        <v>3.56</v>
      </c>
      <c r="P155" s="11" t="n">
        <f aca="false">O155</f>
        <v>3.56</v>
      </c>
      <c r="Q155" s="11" t="n">
        <f aca="false">P155</f>
        <v>3.56</v>
      </c>
      <c r="R155" s="11" t="n">
        <f aca="false">Q155</f>
        <v>3.56</v>
      </c>
      <c r="S155" s="11" t="n">
        <f aca="false">R155</f>
        <v>3.56</v>
      </c>
      <c r="T155" s="11" t="n">
        <f aca="false">S155</f>
        <v>3.56</v>
      </c>
      <c r="U155" s="11" t="n">
        <f aca="false">T155</f>
        <v>3.56</v>
      </c>
      <c r="V155" s="11" t="n">
        <f aca="false">U155</f>
        <v>3.56</v>
      </c>
      <c r="W155" s="11" t="n">
        <f aca="false">V155</f>
        <v>3.56</v>
      </c>
      <c r="X155" s="11" t="n">
        <f aca="false">W155</f>
        <v>3.56</v>
      </c>
    </row>
    <row r="156" customFormat="false" ht="12.75" hidden="false" customHeight="false" outlineLevel="0" collapsed="false">
      <c r="A156" s="28" t="s">
        <v>47</v>
      </c>
      <c r="B156" s="29" t="s">
        <v>48</v>
      </c>
      <c r="D156" s="11"/>
      <c r="E156" s="11" t="n">
        <v>3.8</v>
      </c>
      <c r="F156" s="11" t="n">
        <f aca="false">E156</f>
        <v>3.8</v>
      </c>
      <c r="G156" s="11" t="n">
        <f aca="false">F156</f>
        <v>3.8</v>
      </c>
      <c r="H156" s="11" t="n">
        <f aca="false">G156</f>
        <v>3.8</v>
      </c>
      <c r="I156" s="11" t="n">
        <f aca="false">H156</f>
        <v>3.8</v>
      </c>
      <c r="J156" s="11" t="n">
        <f aca="false">I156</f>
        <v>3.8</v>
      </c>
      <c r="K156" s="11" t="n">
        <f aca="false">J156</f>
        <v>3.8</v>
      </c>
      <c r="L156" s="11" t="n">
        <f aca="false">K156</f>
        <v>3.8</v>
      </c>
      <c r="M156" s="11" t="n">
        <f aca="false">L156</f>
        <v>3.8</v>
      </c>
      <c r="N156" s="11" t="n">
        <f aca="false">M156</f>
        <v>3.8</v>
      </c>
      <c r="O156" s="11" t="n">
        <f aca="false">N156</f>
        <v>3.8</v>
      </c>
      <c r="P156" s="11" t="n">
        <f aca="false">O156</f>
        <v>3.8</v>
      </c>
      <c r="Q156" s="11" t="n">
        <f aca="false">P156</f>
        <v>3.8</v>
      </c>
      <c r="R156" s="11" t="n">
        <f aca="false">Q156</f>
        <v>3.8</v>
      </c>
      <c r="S156" s="11" t="n">
        <f aca="false">R156</f>
        <v>3.8</v>
      </c>
      <c r="T156" s="11" t="n">
        <f aca="false">S156</f>
        <v>3.8</v>
      </c>
      <c r="U156" s="11" t="n">
        <f aca="false">T156</f>
        <v>3.8</v>
      </c>
      <c r="V156" s="11" t="n">
        <f aca="false">U156</f>
        <v>3.8</v>
      </c>
      <c r="W156" s="11" t="n">
        <f aca="false">V156</f>
        <v>3.8</v>
      </c>
      <c r="X156" s="11" t="n">
        <f aca="false">W156</f>
        <v>3.8</v>
      </c>
    </row>
    <row r="157" customFormat="false" ht="15.75" hidden="false" customHeight="false" outlineLevel="0" collapsed="false">
      <c r="A157" s="23" t="n">
        <v>2.3</v>
      </c>
      <c r="B157" s="24" t="s">
        <v>49</v>
      </c>
      <c r="E157" s="33" t="n">
        <f aca="false">E134</f>
        <v>4.99986563489359</v>
      </c>
      <c r="F157" s="33" t="n">
        <f aca="false">F134</f>
        <v>6.10709873904307</v>
      </c>
      <c r="G157" s="33" t="n">
        <f aca="false">G134</f>
        <v>6.34219468069388</v>
      </c>
      <c r="H157" s="33" t="n">
        <f aca="false">H134</f>
        <v>6.58634076286842</v>
      </c>
      <c r="I157" s="33" t="n">
        <f aca="false">I134</f>
        <v>5.52950018250104</v>
      </c>
      <c r="J157" s="33" t="n">
        <f aca="false">J134</f>
        <v>0</v>
      </c>
      <c r="K157" s="33" t="n">
        <f aca="false">K134</f>
        <v>0</v>
      </c>
      <c r="L157" s="33" t="n">
        <f aca="false">L134</f>
        <v>0</v>
      </c>
      <c r="M157" s="33" t="n">
        <f aca="false">M134</f>
        <v>0</v>
      </c>
    </row>
    <row r="158" customFormat="false" ht="15.75" hidden="false" customHeight="false" outlineLevel="0" collapsed="false">
      <c r="A158" s="23" t="n">
        <v>2.4</v>
      </c>
      <c r="B158" s="24" t="s">
        <v>50</v>
      </c>
      <c r="E158" s="88" t="n">
        <f aca="false">E135</f>
        <v>2.022246</v>
      </c>
      <c r="F158" s="88" t="n">
        <f aca="false">F135</f>
        <v>1.68025519057328</v>
      </c>
      <c r="G158" s="88" t="n">
        <f aca="false">G135</f>
        <v>1.26252963682273</v>
      </c>
      <c r="H158" s="88" t="n">
        <f aca="false">H135</f>
        <v>0.828723520663271</v>
      </c>
      <c r="I158" s="88" t="n">
        <f aca="false">I135</f>
        <v>0.378217812483071</v>
      </c>
      <c r="J158" s="88" t="n">
        <f aca="false">J135</f>
        <v>0</v>
      </c>
      <c r="K158" s="88" t="n">
        <f aca="false">K135</f>
        <v>0</v>
      </c>
      <c r="L158" s="88" t="n">
        <f aca="false">L135</f>
        <v>0</v>
      </c>
      <c r="M158" s="88" t="n">
        <f aca="false">M135</f>
        <v>0</v>
      </c>
    </row>
    <row r="159" customFormat="false" ht="14.25" hidden="false" customHeight="false" outlineLevel="0" collapsed="false">
      <c r="A159" s="23" t="n">
        <v>2.5</v>
      </c>
      <c r="B159" s="11" t="s">
        <v>51</v>
      </c>
      <c r="E159" s="33" t="n">
        <v>0.005</v>
      </c>
      <c r="F159" s="33" t="n">
        <f aca="false">E159</f>
        <v>0.005</v>
      </c>
      <c r="G159" s="33" t="n">
        <f aca="false">F159</f>
        <v>0.005</v>
      </c>
      <c r="H159" s="33" t="n">
        <f aca="false">G159</f>
        <v>0.005</v>
      </c>
      <c r="I159" s="33" t="n">
        <f aca="false">H159</f>
        <v>0.005</v>
      </c>
      <c r="J159" s="33" t="n">
        <f aca="false">I159</f>
        <v>0.005</v>
      </c>
      <c r="K159" s="33" t="n">
        <f aca="false">J159</f>
        <v>0.005</v>
      </c>
      <c r="L159" s="33" t="n">
        <f aca="false">K159</f>
        <v>0.005</v>
      </c>
      <c r="M159" s="33" t="n">
        <f aca="false">L159</f>
        <v>0.005</v>
      </c>
      <c r="N159" s="33" t="n">
        <f aca="false">M159</f>
        <v>0.005</v>
      </c>
      <c r="O159" s="33" t="n">
        <f aca="false">N159</f>
        <v>0.005</v>
      </c>
      <c r="P159" s="33" t="n">
        <f aca="false">O159</f>
        <v>0.005</v>
      </c>
      <c r="Q159" s="33" t="n">
        <f aca="false">P159</f>
        <v>0.005</v>
      </c>
      <c r="R159" s="33" t="n">
        <f aca="false">Q159</f>
        <v>0.005</v>
      </c>
      <c r="S159" s="33" t="n">
        <f aca="false">R159</f>
        <v>0.005</v>
      </c>
      <c r="T159" s="33" t="n">
        <f aca="false">S159</f>
        <v>0.005</v>
      </c>
      <c r="U159" s="33" t="n">
        <f aca="false">T159</f>
        <v>0.005</v>
      </c>
      <c r="V159" s="33" t="n">
        <f aca="false">U159</f>
        <v>0.005</v>
      </c>
      <c r="W159" s="33" t="n">
        <f aca="false">V159</f>
        <v>0.005</v>
      </c>
      <c r="X159" s="33" t="n">
        <f aca="false">W159</f>
        <v>0.005</v>
      </c>
    </row>
    <row r="160" customFormat="false" ht="15.75" hidden="false" customHeight="false" outlineLevel="0" collapsed="false">
      <c r="A160" s="23" t="n">
        <v>2.6</v>
      </c>
      <c r="B160" s="24" t="s">
        <v>18</v>
      </c>
      <c r="E160" s="33" t="n">
        <f aca="false">IF(E147-E138-E161&gt;0,(E147-E138-E161)*0.33,0)</f>
        <v>0.645784220886434</v>
      </c>
      <c r="F160" s="33" t="n">
        <f aca="false">IF(F147-F138-F161&gt;0,(F147-F138-F161)*0.33,0)</f>
        <v>1.29501471905511</v>
      </c>
      <c r="G160" s="33" t="n">
        <f aca="false">IF(G147-G138-G161&gt;0,(G147-G138-G161)*0.33,0)</f>
        <v>1.43286415179279</v>
      </c>
      <c r="H160" s="33" t="n">
        <f aca="false">IF(H147-H138-H161&gt;0,(H147-H138-H161)*0.33,0)</f>
        <v>1.57602017012541</v>
      </c>
      <c r="I160" s="33" t="n">
        <f aca="false">IF(I147-I138-I161&gt;0,(I147-I138-I161)*0.33,0)</f>
        <v>1.72468705382488</v>
      </c>
      <c r="J160" s="33" t="n">
        <f aca="false">IF(J147-J138-J161&gt;0,(J147-J138-J161)*0.33,0)</f>
        <v>1.91417893194429</v>
      </c>
      <c r="K160" s="33" t="n">
        <f aca="false">IF(K147-K138-K161&gt;0,(K147-K138-K161)*0.33,0)</f>
        <v>1.91417893194429</v>
      </c>
      <c r="L160" s="33" t="n">
        <f aca="false">IF(L147-L138-L161&gt;0,(L147-L138-L161)*0.33,0)</f>
        <v>1.91417893194429</v>
      </c>
      <c r="M160" s="33" t="n">
        <f aca="false">IF(M147-M138-M161&gt;0,(M147-M138-M161)*0.33,0)</f>
        <v>1.91417893194429</v>
      </c>
      <c r="N160" s="33" t="n">
        <f aca="false">IF(N147-N138-N161&gt;0,(N147-N138-N161)*0.33,0)</f>
        <v>1.91417893194429</v>
      </c>
      <c r="O160" s="33" t="n">
        <f aca="false">IF(O147-O138-O161&gt;0,(O147-O138-O161)*0.33,0)</f>
        <v>1.91417893194429</v>
      </c>
      <c r="P160" s="33" t="n">
        <f aca="false">IF(P147-P138-P161&gt;0,(P147-P138-P161)*0.33,0)</f>
        <v>1.91417893194429</v>
      </c>
      <c r="Q160" s="33" t="n">
        <f aca="false">IF(Q147-Q138-Q161&gt;0,(Q147-Q138-Q161)*0.33,0)</f>
        <v>1.91417893194429</v>
      </c>
      <c r="R160" s="33" t="n">
        <f aca="false">IF(R147-R138-R161&gt;0,(R147-R138-R161)*0.33,0)</f>
        <v>1.91417893194429</v>
      </c>
      <c r="S160" s="33" t="n">
        <f aca="false">IF(S147-S138-S161&gt;0,(S147-S138-S161)*0.33,0)</f>
        <v>1.91417893194429</v>
      </c>
      <c r="T160" s="33" t="n">
        <f aca="false">IF(T147-T138-T161&gt;0,(T147-T138-T161)*0.33,0)</f>
        <v>3.13600723194429</v>
      </c>
      <c r="U160" s="33" t="n">
        <f aca="false">IF(U147-U138-U161&gt;0,(U147-U138-U161)*0.33,0)</f>
        <v>3.13600723194429</v>
      </c>
      <c r="V160" s="33" t="n">
        <f aca="false">IF(V147-V138-V161&gt;0,(V147-V138-V161)*0.33,0)</f>
        <v>3.13600723194429</v>
      </c>
      <c r="W160" s="33" t="n">
        <f aca="false">IF(W147-W138-W161&gt;0,(W147-W138-W161)*0.33,0)</f>
        <v>3.13600723194429</v>
      </c>
      <c r="X160" s="33" t="n">
        <f aca="false">IF(X147-X138-X161&gt;0,(X147-X138-X161)*0.33,0)</f>
        <v>3.13600723194429</v>
      </c>
    </row>
    <row r="161" customFormat="false" ht="15.75" hidden="false" customHeight="false" outlineLevel="0" collapsed="false">
      <c r="A161" s="23" t="n">
        <v>2.7</v>
      </c>
      <c r="B161" s="24" t="s">
        <v>52</v>
      </c>
      <c r="E161" s="33" t="n">
        <f aca="false">(E147-E155)*D127*(D128+D129)</f>
        <v>0.29441468842596</v>
      </c>
      <c r="F161" s="33" t="n">
        <f aca="false">(F147-F155)*0.17*(0.07+0.03)</f>
        <v>0.272606192987</v>
      </c>
      <c r="G161" s="33" t="n">
        <f aca="false">(G147-G155)*0.17*(0.07+0.03)</f>
        <v>0.272606192987</v>
      </c>
      <c r="H161" s="33" t="n">
        <f aca="false">(H147-H155)*0.17*(0.07+0.03)</f>
        <v>0.272606192987</v>
      </c>
      <c r="I161" s="33" t="n">
        <f aca="false">(I147-I155)*0.17*(0.07+0.03)</f>
        <v>0.272606192987</v>
      </c>
      <c r="J161" s="33" t="n">
        <f aca="false">(J147-J155)*0.17*(0.07+0.03)</f>
        <v>0.272606192987</v>
      </c>
      <c r="K161" s="33" t="n">
        <f aca="false">(K147-K155)*0.17*(0.07+0.03)</f>
        <v>0.272606192987</v>
      </c>
      <c r="L161" s="33" t="n">
        <f aca="false">(L147-L155)*0.17*(0.07+0.03)</f>
        <v>0.272606192987</v>
      </c>
      <c r="M161" s="33" t="n">
        <f aca="false">(M147-M155)*0.17*(0.07+0.03)</f>
        <v>0.272606192987</v>
      </c>
      <c r="N161" s="33" t="n">
        <f aca="false">(N147-N155)*0.17*(0.07+0.03)</f>
        <v>0.272606192987</v>
      </c>
      <c r="O161" s="33" t="n">
        <f aca="false">(O147-O155)*0.17*(0.07+0.03)</f>
        <v>0.272606192987</v>
      </c>
      <c r="P161" s="33" t="n">
        <f aca="false">(P147-P155)*0.17*(0.07+0.03)</f>
        <v>0.272606192987</v>
      </c>
      <c r="Q161" s="33" t="n">
        <f aca="false">(Q147-Q155)*0.17*(0.07+0.03)</f>
        <v>0.272606192987</v>
      </c>
      <c r="R161" s="33" t="n">
        <f aca="false">(R147-R155)*0.17*(0.07+0.03)</f>
        <v>0.272606192987</v>
      </c>
      <c r="S161" s="33" t="n">
        <f aca="false">(S147-S155)*0.17*(0.07+0.03)</f>
        <v>0.272606192987</v>
      </c>
      <c r="T161" s="33" t="n">
        <f aca="false">(T147-T155)*0.17*(0.07+0.03)</f>
        <v>0.272606192987</v>
      </c>
      <c r="U161" s="33" t="n">
        <f aca="false">(U147-U155)*0.17*(0.07+0.03)</f>
        <v>0.272606192987</v>
      </c>
      <c r="V161" s="33" t="n">
        <f aca="false">(V147-V155)*0.17*(0.07+0.03)</f>
        <v>0.272606192987</v>
      </c>
      <c r="W161" s="33" t="n">
        <f aca="false">(W147-W155)*0.17*(0.07+0.03)</f>
        <v>0.272606192987</v>
      </c>
      <c r="X161" s="33" t="n">
        <f aca="false">(X147-X155)*0.17*(0.07+0.03)</f>
        <v>0.272606192987</v>
      </c>
    </row>
    <row r="162" customFormat="false" ht="15.75" hidden="false" customHeight="false" outlineLevel="0" collapsed="false">
      <c r="A162" s="23" t="n">
        <v>2.8</v>
      </c>
      <c r="B162" s="24" t="s">
        <v>53</v>
      </c>
      <c r="E162" s="33" t="n">
        <f aca="false">IF(E147-E138-E160-E161&gt;0,(E147-E138-E160-E161)*0.06,0)</f>
        <v>0.0786682596352565</v>
      </c>
      <c r="F162" s="33" t="n">
        <f aca="false">IF(F147-F138-F160-F161&gt;0,(F147-F138-F160-F161)*0.06,0)</f>
        <v>0.157756338503077</v>
      </c>
      <c r="G162" s="33" t="n">
        <f aca="false">IF(G147-G138-G160-G161&gt;0,(G147-G138-G160-G161)*0.06,0)</f>
        <v>0.174548905763849</v>
      </c>
      <c r="H162" s="33" t="n">
        <f aca="false">IF(H147-H138-H160-H161&gt;0,(H147-H138-H160-H161)*0.06,0)</f>
        <v>0.191987911633459</v>
      </c>
      <c r="I162" s="33" t="n">
        <f aca="false">IF(I147-I138-I160-I161&gt;0,(I147-I138-I160-I161)*0.06,0)</f>
        <v>0.210098241102303</v>
      </c>
      <c r="J162" s="33" t="n">
        <f aca="false">IF(J147-J138-J160-J161&gt;0,(J147-J138-J160-J161)*0.06,0)</f>
        <v>0.233181797164123</v>
      </c>
      <c r="K162" s="33" t="n">
        <f aca="false">IF(K147-K138-K160-K161&gt;0,(K147-K138-K160-K161)*0.06,0)</f>
        <v>0.233181797164123</v>
      </c>
      <c r="L162" s="33" t="n">
        <f aca="false">IF(L147-L138-L160-L161&gt;0,(L147-L138-L160-L161)*0.06,0)</f>
        <v>0.233181797164123</v>
      </c>
      <c r="M162" s="33" t="n">
        <f aca="false">IF(M147-M138-M160-M161&gt;0,(M147-M138-M160-M161)*0.06,0)</f>
        <v>0.233181797164123</v>
      </c>
      <c r="N162" s="33" t="n">
        <f aca="false">IF(N147-N138-N160-N161&gt;0,(N147-N138-N160-N161)*0.06,0)</f>
        <v>0.233181797164123</v>
      </c>
      <c r="O162" s="33" t="n">
        <f aca="false">IF(O147-O138-O160-O161&gt;0,(O147-O138-O160-O161)*0.06,0)</f>
        <v>0.233181797164123</v>
      </c>
      <c r="P162" s="33" t="n">
        <f aca="false">IF(P147-P138-P160-P161&gt;0,(P147-P138-P160-P161)*0.06,0)</f>
        <v>0.233181797164123</v>
      </c>
      <c r="Q162" s="33" t="n">
        <f aca="false">IF(Q147-Q138-Q160-Q161&gt;0,(Q147-Q138-Q160-Q161)*0.06,0)</f>
        <v>0.233181797164123</v>
      </c>
      <c r="R162" s="33" t="n">
        <f aca="false">IF(R147-R138-R160-R161&gt;0,(R147-R138-R160-R161)*0.06,0)</f>
        <v>0.233181797164123</v>
      </c>
      <c r="S162" s="33" t="n">
        <f aca="false">IF(S147-S138-S160-S161&gt;0,(S147-S138-S160-S161)*0.06,0)</f>
        <v>0.233181797164123</v>
      </c>
      <c r="T162" s="33" t="n">
        <f aca="false">IF(T147-T138-T160-T161&gt;0,(T147-T138-T160-T161)*0.06,0)</f>
        <v>0.382022699164123</v>
      </c>
      <c r="U162" s="33" t="n">
        <f aca="false">IF(U147-U138-U160-U161&gt;0,(U147-U138-U160-U161)*0.06,0)</f>
        <v>0.382022699164123</v>
      </c>
      <c r="V162" s="33" t="n">
        <f aca="false">IF(V147-V138-V160-V161&gt;0,(V147-V138-V160-V161)*0.06,0)</f>
        <v>0.382022699164123</v>
      </c>
      <c r="W162" s="33" t="n">
        <f aca="false">IF(W147-W138-W160-W161&gt;0,(W147-W138-W160-W161)*0.06,0)</f>
        <v>0.382022699164123</v>
      </c>
      <c r="X162" s="33" t="n">
        <f aca="false">IF(X147-X138-X160-X161&gt;0,(X147-X138-X160-X161)*0.06,0)</f>
        <v>0.382022699164123</v>
      </c>
    </row>
    <row r="163" s="70" customFormat="true" ht="15.75" hidden="false" customHeight="false" outlineLevel="0" collapsed="false">
      <c r="A163" s="21" t="n">
        <v>3</v>
      </c>
      <c r="B163" s="35" t="s">
        <v>54</v>
      </c>
      <c r="D163" s="75" t="n">
        <f aca="false">D146-D150</f>
        <v>-29.565</v>
      </c>
      <c r="E163" s="75" t="n">
        <f aca="false">E146-E150</f>
        <v>0.13111376605876</v>
      </c>
      <c r="F163" s="75" t="n">
        <f aca="false">F146-F150</f>
        <v>0.262927230838468</v>
      </c>
      <c r="G163" s="75" t="n">
        <f aca="false">G146-G150</f>
        <v>0.290914842939749</v>
      </c>
      <c r="H163" s="75" t="n">
        <f aca="false">H146-H150</f>
        <v>0.31997985272244</v>
      </c>
      <c r="I163" s="75" t="n">
        <f aca="false">I146-I150</f>
        <v>1.66054892810172</v>
      </c>
      <c r="J163" s="75" t="n">
        <f aca="false">J146-J150</f>
        <v>7.35569148890459</v>
      </c>
      <c r="K163" s="75" t="n">
        <f aca="false">K146-K150</f>
        <v>7.35569148890459</v>
      </c>
      <c r="L163" s="75" t="n">
        <f aca="false">L146-L150</f>
        <v>7.35569148890459</v>
      </c>
      <c r="M163" s="75" t="n">
        <f aca="false">M146-M150</f>
        <v>7.35569148890459</v>
      </c>
      <c r="N163" s="75" t="n">
        <f aca="false">N146-N150</f>
        <v>7.35569148890459</v>
      </c>
      <c r="O163" s="75" t="n">
        <f aca="false">O146-O150</f>
        <v>7.35569148890459</v>
      </c>
      <c r="P163" s="75" t="n">
        <f aca="false">P146-P150</f>
        <v>7.35569148890459</v>
      </c>
      <c r="Q163" s="75" t="n">
        <f aca="false">Q146-Q150</f>
        <v>7.35569148890459</v>
      </c>
      <c r="R163" s="75" t="n">
        <f aca="false">R146-R150</f>
        <v>7.35569148890459</v>
      </c>
      <c r="S163" s="75" t="n">
        <f aca="false">S146-S150</f>
        <v>7.35569148890459</v>
      </c>
      <c r="T163" s="75" t="n">
        <f aca="false">T146-T150</f>
        <v>5.98502228690459</v>
      </c>
      <c r="U163" s="75" t="n">
        <f aca="false">U146-U150</f>
        <v>5.98502228690459</v>
      </c>
      <c r="V163" s="75" t="n">
        <f aca="false">V146-V150</f>
        <v>5.98502228690459</v>
      </c>
      <c r="W163" s="75" t="n">
        <f aca="false">W146-W150</f>
        <v>5.98502228690459</v>
      </c>
      <c r="X163" s="75" t="n">
        <f aca="false">X146-X150</f>
        <v>9.49502228690459</v>
      </c>
    </row>
    <row r="164" customFormat="false" ht="15.75" hidden="false" customHeight="false" outlineLevel="0" collapsed="false">
      <c r="A164" s="34" t="n">
        <v>4</v>
      </c>
      <c r="B164" s="18" t="s">
        <v>55</v>
      </c>
      <c r="D164" s="76" t="n">
        <f aca="false">IRR(D163:X163)</f>
        <v>0.120010143083604</v>
      </c>
    </row>
    <row r="165" s="114" customFormat="true" ht="12.75" hidden="false" customHeight="false" outlineLevel="0" collapsed="false"/>
    <row r="168" customFormat="false" ht="15.75" hidden="false" customHeight="false" outlineLevel="0" collapsed="false">
      <c r="B168" s="112" t="s">
        <v>99</v>
      </c>
      <c r="C168" s="112"/>
      <c r="D168" s="115" t="n">
        <v>0.2475</v>
      </c>
    </row>
    <row r="169" customFormat="false" ht="15.75" hidden="false" customHeight="false" outlineLevel="0" collapsed="false">
      <c r="B169" s="1" t="s">
        <v>0</v>
      </c>
    </row>
    <row r="170" customFormat="false" ht="15.75" hidden="false" customHeight="false" outlineLevel="0" collapsed="false">
      <c r="B170" s="2" t="s">
        <v>1</v>
      </c>
      <c r="C170" s="3"/>
      <c r="D170" s="4" t="n">
        <f aca="false">D220</f>
        <v>0.119991185363959</v>
      </c>
      <c r="F170" s="88"/>
      <c r="G170" s="88"/>
    </row>
    <row r="171" customFormat="false" ht="15.75" hidden="false" customHeight="false" outlineLevel="0" collapsed="false">
      <c r="B171" s="5" t="s">
        <v>2</v>
      </c>
      <c r="C171" s="3"/>
      <c r="D171" s="6" t="n">
        <f aca="false">59.13</f>
        <v>59.13</v>
      </c>
      <c r="E171" s="5" t="s">
        <v>3</v>
      </c>
      <c r="F171" s="88"/>
      <c r="G171" s="88"/>
    </row>
    <row r="172" customFormat="false" ht="15.75" hidden="false" customHeight="false" outlineLevel="0" collapsed="false">
      <c r="B172" s="3" t="s">
        <v>4</v>
      </c>
      <c r="C172" s="3"/>
      <c r="D172" s="6" t="n">
        <f aca="false">D171-D173</f>
        <v>58.77</v>
      </c>
      <c r="E172" s="5" t="s">
        <v>3</v>
      </c>
      <c r="F172" s="88"/>
      <c r="G172" s="88"/>
    </row>
    <row r="173" customFormat="false" ht="15.75" hidden="false" customHeight="false" outlineLevel="0" collapsed="false">
      <c r="B173" s="5" t="s">
        <v>5</v>
      </c>
      <c r="C173" s="3"/>
      <c r="D173" s="6" t="n">
        <v>0.36</v>
      </c>
      <c r="E173" s="5" t="s">
        <v>3</v>
      </c>
      <c r="F173" s="88"/>
      <c r="G173" s="88"/>
    </row>
    <row r="174" customFormat="false" ht="15.75" hidden="false" customHeight="false" outlineLevel="0" collapsed="false">
      <c r="B174" s="5" t="s">
        <v>91</v>
      </c>
      <c r="C174" s="3"/>
      <c r="D174" s="6" t="n">
        <f aca="false">D171-D189</f>
        <v>29.565</v>
      </c>
      <c r="E174" s="5" t="s">
        <v>3</v>
      </c>
    </row>
    <row r="175" customFormat="false" ht="15.75" hidden="false" customHeight="false" outlineLevel="0" collapsed="false">
      <c r="B175" s="5" t="s">
        <v>7</v>
      </c>
      <c r="C175" s="3"/>
      <c r="D175" s="6" t="n">
        <v>0.98</v>
      </c>
      <c r="E175" s="3" t="s">
        <v>3</v>
      </c>
    </row>
    <row r="176" customFormat="false" ht="15.75" hidden="false" customHeight="false" outlineLevel="0" collapsed="false">
      <c r="B176" s="7" t="s">
        <v>8</v>
      </c>
      <c r="C176" s="3"/>
      <c r="D176" s="8" t="n">
        <f aca="false">0.2973</f>
        <v>0.2973</v>
      </c>
      <c r="E176" s="3" t="s">
        <v>9</v>
      </c>
    </row>
    <row r="177" customFormat="false" ht="15.75" hidden="false" customHeight="false" outlineLevel="0" collapsed="false">
      <c r="B177" s="3" t="s">
        <v>10</v>
      </c>
      <c r="C177" s="3"/>
      <c r="D177" s="6" t="n">
        <v>8.8</v>
      </c>
      <c r="E177" s="3" t="s">
        <v>11</v>
      </c>
    </row>
    <row r="178" customFormat="false" ht="15.75" hidden="false" customHeight="false" outlineLevel="0" collapsed="false">
      <c r="B178" s="3" t="s">
        <v>12</v>
      </c>
      <c r="C178" s="3"/>
      <c r="D178" s="6" t="n">
        <f aca="false">57540</f>
        <v>57540</v>
      </c>
      <c r="E178" s="3" t="s">
        <v>13</v>
      </c>
    </row>
    <row r="179" customFormat="false" ht="15.75" hidden="false" customHeight="false" outlineLevel="0" collapsed="false">
      <c r="B179" s="3" t="s">
        <v>14</v>
      </c>
      <c r="C179" s="3"/>
      <c r="D179" s="14" t="n">
        <v>0.5</v>
      </c>
      <c r="E179" s="3"/>
    </row>
    <row r="180" customFormat="false" ht="15.75" hidden="false" customHeight="false" outlineLevel="0" collapsed="false">
      <c r="B180" s="3" t="s">
        <v>15</v>
      </c>
      <c r="C180" s="3"/>
      <c r="D180" s="14" t="n">
        <v>0.0684</v>
      </c>
      <c r="E180" s="3"/>
    </row>
    <row r="181" customFormat="false" ht="15.75" hidden="false" customHeight="false" outlineLevel="0" collapsed="false">
      <c r="B181" s="5" t="s">
        <v>16</v>
      </c>
      <c r="C181" s="3"/>
      <c r="D181" s="6" t="n">
        <v>20</v>
      </c>
      <c r="E181" s="3" t="s">
        <v>17</v>
      </c>
    </row>
    <row r="182" customFormat="false" ht="15.75" hidden="false" customHeight="false" outlineLevel="0" collapsed="false">
      <c r="B182" s="3" t="s">
        <v>18</v>
      </c>
      <c r="C182" s="3"/>
      <c r="D182" s="14" t="n">
        <v>0.33</v>
      </c>
      <c r="E182" s="3"/>
    </row>
    <row r="183" customFormat="false" ht="15.75" hidden="false" customHeight="false" outlineLevel="0" collapsed="false">
      <c r="B183" s="3" t="s">
        <v>19</v>
      </c>
      <c r="C183" s="3"/>
      <c r="D183" s="14" t="n">
        <v>0.17</v>
      </c>
      <c r="E183" s="3"/>
    </row>
    <row r="184" customFormat="false" ht="15.75" hidden="false" customHeight="false" outlineLevel="0" collapsed="false">
      <c r="B184" s="3" t="s">
        <v>20</v>
      </c>
      <c r="C184" s="3"/>
      <c r="D184" s="14" t="n">
        <v>0.07</v>
      </c>
      <c r="E184" s="3"/>
    </row>
    <row r="185" customFormat="false" ht="15.75" hidden="false" customHeight="false" outlineLevel="0" collapsed="false">
      <c r="B185" s="3" t="s">
        <v>21</v>
      </c>
      <c r="C185" s="3"/>
      <c r="D185" s="14" t="n">
        <v>0.05</v>
      </c>
      <c r="E185" s="3"/>
    </row>
    <row r="186" customFormat="false" ht="15.75" hidden="false" customHeight="false" outlineLevel="0" collapsed="false">
      <c r="B186" s="3" t="s">
        <v>22</v>
      </c>
      <c r="C186" s="3"/>
      <c r="D186" s="6" t="n">
        <v>2007</v>
      </c>
      <c r="E186" s="3"/>
    </row>
    <row r="188" customFormat="false" ht="15.75" hidden="false" customHeight="false" outlineLevel="0" collapsed="false">
      <c r="B188" s="1" t="s">
        <v>100</v>
      </c>
      <c r="C188" s="18" t="s">
        <v>27</v>
      </c>
      <c r="D188" s="12" t="n">
        <v>0</v>
      </c>
      <c r="E188" s="3" t="n">
        <v>1</v>
      </c>
      <c r="F188" s="3" t="n">
        <v>2</v>
      </c>
      <c r="G188" s="3" t="n">
        <v>3</v>
      </c>
      <c r="H188" s="3" t="n">
        <v>4</v>
      </c>
      <c r="I188" s="3" t="n">
        <v>5</v>
      </c>
      <c r="J188" s="3" t="n">
        <v>6</v>
      </c>
      <c r="K188" s="3" t="n">
        <v>7</v>
      </c>
      <c r="L188" s="3" t="n">
        <v>8</v>
      </c>
      <c r="M188" s="3" t="n">
        <v>9</v>
      </c>
      <c r="N188" s="3" t="n">
        <v>10</v>
      </c>
      <c r="O188" s="3" t="n">
        <v>11</v>
      </c>
      <c r="P188" s="3" t="n">
        <v>12</v>
      </c>
      <c r="Q188" s="5" t="n">
        <v>13</v>
      </c>
      <c r="R188" s="5" t="n">
        <v>14</v>
      </c>
      <c r="S188" s="5" t="n">
        <v>15</v>
      </c>
      <c r="T188" s="5" t="n">
        <v>16</v>
      </c>
      <c r="U188" s="5" t="n">
        <v>17</v>
      </c>
      <c r="V188" s="5" t="n">
        <v>18</v>
      </c>
      <c r="W188" s="5" t="n">
        <v>19</v>
      </c>
      <c r="X188" s="5" t="n">
        <v>20</v>
      </c>
    </row>
    <row r="189" customFormat="false" ht="15.75" hidden="false" customHeight="false" outlineLevel="0" collapsed="false">
      <c r="B189" s="16" t="s">
        <v>23</v>
      </c>
      <c r="C189" s="5" t="s">
        <v>28</v>
      </c>
      <c r="D189" s="65" t="n">
        <f aca="false">D171*D179</f>
        <v>29.565</v>
      </c>
      <c r="E189" s="66" t="n">
        <f aca="false">D189-E190</f>
        <v>24.4825794441191</v>
      </c>
      <c r="F189" s="66" t="n">
        <f aca="false">E189-F190</f>
        <v>18.382146438161</v>
      </c>
      <c r="G189" s="66" t="n">
        <f aca="false">F189-G190</f>
        <v>12.0468740914134</v>
      </c>
      <c r="H189" s="66" t="n">
        <f aca="false">G189-H190</f>
        <v>5.46772214133605</v>
      </c>
      <c r="I189" s="66" t="n">
        <f aca="false">H189-I190</f>
        <v>0</v>
      </c>
      <c r="J189" s="66"/>
      <c r="K189" s="66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2.75" hidden="false" customHeight="false" outlineLevel="0" collapsed="false">
      <c r="B190" s="16" t="s">
        <v>24</v>
      </c>
      <c r="C190" s="7"/>
      <c r="D190" s="66"/>
      <c r="E190" s="67" t="n">
        <f aca="false">E195+E196+E203-E194-E216-E217-E218-E197</f>
        <v>5.08242055588086</v>
      </c>
      <c r="F190" s="67" t="n">
        <f aca="false">F195+F196+F203-F194-F216-F217-F218-F197</f>
        <v>6.10043300595813</v>
      </c>
      <c r="G190" s="67" t="n">
        <f aca="false">G195+G196+G203-G194-G216-G217-G218-G197</f>
        <v>6.33527234674765</v>
      </c>
      <c r="H190" s="67" t="n">
        <f aca="false">H195+H196+H203-H194-H216-H217-H218-H197</f>
        <v>6.57915195007732</v>
      </c>
      <c r="I190" s="67" t="n">
        <f aca="false">H189</f>
        <v>5.46772214133605</v>
      </c>
      <c r="J190" s="67"/>
      <c r="K190" s="67"/>
      <c r="L190" s="6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2.75" hidden="false" customHeight="false" outlineLevel="0" collapsed="false">
      <c r="B191" s="16" t="s">
        <v>25</v>
      </c>
      <c r="C191" s="7"/>
      <c r="D191" s="7"/>
      <c r="E191" s="65" t="n">
        <f aca="false">D189*D180</f>
        <v>2.022246</v>
      </c>
      <c r="F191" s="65" t="n">
        <f aca="false">E189*0.0684</f>
        <v>1.67460843397775</v>
      </c>
      <c r="G191" s="65" t="n">
        <f aca="false">F189*0.0684</f>
        <v>1.25733881637021</v>
      </c>
      <c r="H191" s="65" t="n">
        <f aca="false">G189*0.0684</f>
        <v>0.824006187852674</v>
      </c>
      <c r="I191" s="65" t="n">
        <f aca="false">H189*0.0684</f>
        <v>0.373992194467386</v>
      </c>
      <c r="J191" s="65"/>
      <c r="K191" s="65"/>
      <c r="L191" s="65" t="n">
        <f aca="false">K189*0.0684</f>
        <v>0</v>
      </c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2.75" hidden="false" customHeight="false" outlineLevel="0" collapsed="false"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15.75" hidden="false" customHeight="false" outlineLevel="0" collapsed="false">
      <c r="B193" s="1" t="s">
        <v>26</v>
      </c>
    </row>
    <row r="194" customFormat="false" ht="12.75" hidden="false" customHeight="false" outlineLevel="0" collapsed="false">
      <c r="B194" s="16" t="s">
        <v>29</v>
      </c>
      <c r="C194" s="7"/>
      <c r="D194" s="7"/>
      <c r="E194" s="65" t="n">
        <f aca="false">E208+E214+E215+E195+E196</f>
        <v>13.0436535</v>
      </c>
      <c r="F194" s="65" t="n">
        <f aca="false">F208+F214+F215+F195+F196</f>
        <v>12.9639059339777</v>
      </c>
      <c r="G194" s="65" t="n">
        <f aca="false">G208+G214+G215+G195+G196</f>
        <v>12.5466363163702</v>
      </c>
      <c r="H194" s="65" t="n">
        <f aca="false">H208+H214+H215+H195+H196</f>
        <v>12.1133036878527</v>
      </c>
      <c r="I194" s="65" t="n">
        <f aca="false">I208+I214+I215+I195+I196</f>
        <v>11.6632896944674</v>
      </c>
      <c r="J194" s="65" t="n">
        <f aca="false">J208+J214+J215+J195+J196</f>
        <v>11.0932975</v>
      </c>
      <c r="K194" s="65" t="n">
        <f aca="false">K208+K214+K215+K195+K196</f>
        <v>11.0932975</v>
      </c>
      <c r="L194" s="65" t="n">
        <f aca="false">L208+L214+L215+L195+L196</f>
        <v>11.0932975</v>
      </c>
      <c r="M194" s="65" t="n">
        <f aca="false">M208+M214+M215+M195+M196</f>
        <v>11.0932975</v>
      </c>
      <c r="N194" s="65" t="n">
        <f aca="false">N208+N214+N215+N195+N196</f>
        <v>11.0932975</v>
      </c>
      <c r="O194" s="65" t="n">
        <f aca="false">O208+O214+O215+O195+O196</f>
        <v>11.0932975</v>
      </c>
      <c r="P194" s="65" t="n">
        <f aca="false">P208+P214+P215+P195+P196</f>
        <v>11.0932975</v>
      </c>
      <c r="Q194" s="65" t="n">
        <f aca="false">Q208+Q214+Q215+Q195+Q196</f>
        <v>11.0932975</v>
      </c>
      <c r="R194" s="65" t="n">
        <f aca="false">R208+R214+R215+R195+R196</f>
        <v>11.0932975</v>
      </c>
      <c r="S194" s="65" t="n">
        <f aca="false">S208+S214+S215+S195+S196</f>
        <v>11.0932975</v>
      </c>
      <c r="T194" s="65" t="n">
        <f aca="false">T208+T214+T215+T195+T196</f>
        <v>7.3907875</v>
      </c>
      <c r="U194" s="65" t="n">
        <f aca="false">U208+U214+U215+U195+U196</f>
        <v>7.3907875</v>
      </c>
      <c r="V194" s="65" t="n">
        <f aca="false">V208+V214+V215+V195+V196</f>
        <v>7.3907875</v>
      </c>
      <c r="W194" s="65" t="n">
        <f aca="false">W208+W214+W215+W195+W196</f>
        <v>7.3907875</v>
      </c>
      <c r="X194" s="65" t="n">
        <f aca="false">X208+X214+X215+X195+X196</f>
        <v>7.3907875</v>
      </c>
    </row>
    <row r="195" customFormat="false" ht="12.75" hidden="false" customHeight="false" outlineLevel="0" collapsed="false">
      <c r="B195" s="16" t="s">
        <v>30</v>
      </c>
      <c r="C195" s="7"/>
      <c r="D195" s="7"/>
      <c r="E195" s="16" t="n">
        <f aca="false">D172*(1-0.055)/15</f>
        <v>3.70251</v>
      </c>
      <c r="F195" s="16" t="n">
        <f aca="false">E195</f>
        <v>3.70251</v>
      </c>
      <c r="G195" s="16" t="n">
        <f aca="false">F195</f>
        <v>3.70251</v>
      </c>
      <c r="H195" s="16" t="n">
        <f aca="false">G195</f>
        <v>3.70251</v>
      </c>
      <c r="I195" s="16" t="n">
        <f aca="false">H195</f>
        <v>3.70251</v>
      </c>
      <c r="J195" s="16" t="n">
        <f aca="false">I195</f>
        <v>3.70251</v>
      </c>
      <c r="K195" s="16" t="n">
        <f aca="false">J195</f>
        <v>3.70251</v>
      </c>
      <c r="L195" s="16" t="n">
        <f aca="false">K195</f>
        <v>3.70251</v>
      </c>
      <c r="M195" s="16" t="n">
        <f aca="false">L195</f>
        <v>3.70251</v>
      </c>
      <c r="N195" s="16" t="n">
        <f aca="false">M195</f>
        <v>3.70251</v>
      </c>
      <c r="O195" s="16" t="n">
        <f aca="false">N195</f>
        <v>3.70251</v>
      </c>
      <c r="P195" s="16" t="n">
        <f aca="false">O195</f>
        <v>3.70251</v>
      </c>
      <c r="Q195" s="16" t="n">
        <f aca="false">P195</f>
        <v>3.70251</v>
      </c>
      <c r="R195" s="16" t="n">
        <f aca="false">Q195</f>
        <v>3.70251</v>
      </c>
      <c r="S195" s="16" t="n">
        <f aca="false">R195</f>
        <v>3.70251</v>
      </c>
      <c r="T195" s="7"/>
      <c r="U195" s="7"/>
      <c r="V195" s="7"/>
      <c r="W195" s="7"/>
      <c r="X195" s="7"/>
    </row>
    <row r="196" customFormat="false" ht="15.75" hidden="false" customHeight="false" outlineLevel="0" collapsed="false">
      <c r="B196" s="5" t="s">
        <v>31</v>
      </c>
      <c r="C196" s="7"/>
      <c r="D196" s="7"/>
      <c r="E196" s="16" t="n">
        <f aca="false">D175/5</f>
        <v>0.196</v>
      </c>
      <c r="F196" s="16" t="n">
        <f aca="false">E196</f>
        <v>0.196</v>
      </c>
      <c r="G196" s="16" t="n">
        <f aca="false">F196</f>
        <v>0.196</v>
      </c>
      <c r="H196" s="16" t="n">
        <f aca="false">G196</f>
        <v>0.196</v>
      </c>
      <c r="I196" s="16" t="n">
        <f aca="false">H196</f>
        <v>0.196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7"/>
      <c r="U196" s="7"/>
      <c r="V196" s="7"/>
      <c r="W196" s="7"/>
      <c r="X196" s="7"/>
    </row>
    <row r="197" customFormat="false" ht="12.75" hidden="false" customHeight="false" outlineLevel="0" collapsed="false">
      <c r="B197" s="16" t="s">
        <v>32</v>
      </c>
      <c r="C197" s="7"/>
      <c r="D197" s="7"/>
      <c r="E197" s="16" t="n">
        <f aca="false">IF(E203-E194-E216-E217&gt;0,(E203-E194-E216-E217)*0.1,0)</f>
        <v>0.14094173284296</v>
      </c>
      <c r="F197" s="16" t="n">
        <f aca="false">IF(F203-F194-F216-F217&gt;0,(F203-F194-F216-F217)*0.1,0)</f>
        <v>0.262133691185491</v>
      </c>
      <c r="G197" s="16" t="n">
        <f aca="false">IF(G203-G194-G216-G217&gt;0,(G203-G194-G216-G217)*0.1,0)</f>
        <v>0.290090755565196</v>
      </c>
      <c r="H197" s="16" t="n">
        <f aca="false">IF(H203-H194-H216-H217&gt;0,(H203-H194-H216-H217)*0.1,0)</f>
        <v>0.319124041675871</v>
      </c>
      <c r="I197" s="16" t="n">
        <f aca="false">IF(I203-I194-I216-I217&gt;0,(I203-I194-I216-I217)*0.1,0)</f>
        <v>0.349274979232685</v>
      </c>
      <c r="J197" s="16" t="n">
        <f aca="false">IF(J203-J194-J216-J217&gt;0,(J203-J194-J216-J217)*0.1,0)</f>
        <v>0.387464456262</v>
      </c>
      <c r="K197" s="16" t="n">
        <f aca="false">IF(K203-K194-K216-K217&gt;0,(K203-K194-K216-K217)*0.1,0)</f>
        <v>0.387464456262</v>
      </c>
      <c r="L197" s="16" t="n">
        <f aca="false">IF(L203-L194-L216-L217&gt;0,(L203-L194-L216-L217)*0.1,0)</f>
        <v>0.387464456262</v>
      </c>
      <c r="M197" s="16" t="n">
        <f aca="false">IF(M203-M194-M216-M217&gt;0,(M203-M194-M216-M217)*0.1,0)</f>
        <v>0.387464456262</v>
      </c>
      <c r="N197" s="16" t="n">
        <f aca="false">IF(N203-N194-N216-N217&gt;0,(N203-N194-N216-N217)*0.1,0)</f>
        <v>0.387464456262</v>
      </c>
      <c r="O197" s="16" t="n">
        <f aca="false">IF(O203-O194-O216-O217&gt;0,(O203-O194-O216-O217)*0.1,0)</f>
        <v>0.387464456262</v>
      </c>
      <c r="P197" s="16" t="n">
        <f aca="false">IF(P203-P194-P216-P217&gt;0,(P203-P194-P216-P217)*0.1,0)</f>
        <v>0.387464456262</v>
      </c>
      <c r="Q197" s="16" t="n">
        <f aca="false">IF(Q203-Q194-Q216-Q217&gt;0,(Q203-Q194-Q216-Q217)*0.1,0)</f>
        <v>0.387464456262</v>
      </c>
      <c r="R197" s="16" t="n">
        <f aca="false">IF(R203-R194-R216-R217&gt;0,(R203-R194-R216-R217)*0.1,0)</f>
        <v>0.387464456262</v>
      </c>
      <c r="S197" s="16" t="n">
        <f aca="false">IF(S203-S194-S216-S217&gt;0,(S203-S194-S216-S217)*0.1,0)</f>
        <v>0.387464456262</v>
      </c>
      <c r="T197" s="16" t="n">
        <f aca="false">IF(T203-T194-T216-T217&gt;0,(T203-T194-T216-T217)*0.1,0)</f>
        <v>0.635532626262</v>
      </c>
      <c r="U197" s="16" t="n">
        <f aca="false">IF(U203-U194-U216-U217&gt;0,(U203-U194-U216-U217)*0.1,0)</f>
        <v>0.635532626262</v>
      </c>
      <c r="V197" s="16" t="n">
        <f aca="false">IF(V203-V194-V216-V217&gt;0,(V203-V194-V216-V217)*0.1,0)</f>
        <v>0.635532626262</v>
      </c>
      <c r="W197" s="16" t="n">
        <f aca="false">IF(W203-W194-W216-W217&gt;0,(W203-W194-W216-W217)*0.1,0)</f>
        <v>0.635532626262</v>
      </c>
      <c r="X197" s="16" t="n">
        <f aca="false">IF(X203-X194-X216-X217&gt;0,(X203-X194-X216-X217)*0.1,0)</f>
        <v>0.635532626262</v>
      </c>
    </row>
    <row r="199" customFormat="false" ht="15.75" hidden="false" customHeight="false" outlineLevel="0" collapsed="false">
      <c r="B199" s="1" t="s">
        <v>33</v>
      </c>
    </row>
    <row r="200" customFormat="false" ht="15.75" hidden="false" customHeight="false" outlineLevel="0" collapsed="false">
      <c r="B200" s="19" t="s">
        <v>27</v>
      </c>
      <c r="D200" s="0" t="n">
        <v>0</v>
      </c>
      <c r="E200" s="0" t="n">
        <f aca="false">D200+1</f>
        <v>1</v>
      </c>
      <c r="F200" s="0" t="n">
        <f aca="false">E200+1</f>
        <v>2</v>
      </c>
      <c r="G200" s="0" t="n">
        <f aca="false">F200+1</f>
        <v>3</v>
      </c>
      <c r="H200" s="0" t="n">
        <f aca="false">G200+1</f>
        <v>4</v>
      </c>
      <c r="I200" s="0" t="n">
        <f aca="false">H200+1</f>
        <v>5</v>
      </c>
      <c r="J200" s="0" t="n">
        <f aca="false">I200+1</f>
        <v>6</v>
      </c>
      <c r="K200" s="0" t="n">
        <f aca="false">J200+1</f>
        <v>7</v>
      </c>
      <c r="L200" s="0" t="n">
        <f aca="false">K200+1</f>
        <v>8</v>
      </c>
      <c r="M200" s="0" t="n">
        <f aca="false">L200+1</f>
        <v>9</v>
      </c>
      <c r="N200" s="0" t="n">
        <f aca="false">M200+1</f>
        <v>10</v>
      </c>
      <c r="O200" s="0" t="n">
        <f aca="false">N200+1</f>
        <v>11</v>
      </c>
      <c r="P200" s="0" t="n">
        <f aca="false">O200+1</f>
        <v>12</v>
      </c>
      <c r="Q200" s="0" t="n">
        <f aca="false">P200+1</f>
        <v>13</v>
      </c>
      <c r="R200" s="0" t="n">
        <f aca="false">Q200+1</f>
        <v>14</v>
      </c>
      <c r="S200" s="0" t="n">
        <f aca="false">R200+1</f>
        <v>15</v>
      </c>
      <c r="T200" s="0" t="n">
        <f aca="false">S200+1</f>
        <v>16</v>
      </c>
      <c r="U200" s="0" t="n">
        <f aca="false">T200+1</f>
        <v>17</v>
      </c>
      <c r="V200" s="0" t="n">
        <f aca="false">U200+1</f>
        <v>18</v>
      </c>
      <c r="W200" s="0" t="n">
        <f aca="false">V200+1</f>
        <v>19</v>
      </c>
      <c r="X200" s="0" t="n">
        <f aca="false">W200+1</f>
        <v>20</v>
      </c>
    </row>
    <row r="201" customFormat="false" ht="15.75" hidden="false" customHeight="false" outlineLevel="0" collapsed="false">
      <c r="B201" s="20" t="s">
        <v>28</v>
      </c>
    </row>
    <row r="202" s="70" customFormat="true" ht="15.75" hidden="false" customHeight="false" outlineLevel="0" collapsed="false">
      <c r="A202" s="21" t="n">
        <v>1</v>
      </c>
      <c r="B202" s="18" t="s">
        <v>34</v>
      </c>
      <c r="D202" s="71" t="n">
        <f aca="false">SUM(D203:D205)</f>
        <v>0</v>
      </c>
      <c r="E202" s="71" t="n">
        <f aca="false">SUM(E203:E205)</f>
        <v>15.3959778</v>
      </c>
      <c r="F202" s="71" t="n">
        <f aca="false">SUM(F203:F205)</f>
        <v>17.106642</v>
      </c>
      <c r="G202" s="71" t="n">
        <f aca="false">SUM(G203:G205)</f>
        <v>17.106642</v>
      </c>
      <c r="H202" s="71" t="n">
        <f aca="false">SUM(H203:H205)</f>
        <v>17.106642</v>
      </c>
      <c r="I202" s="71" t="n">
        <f aca="false">SUM(I203:I205)</f>
        <v>17.106642</v>
      </c>
      <c r="J202" s="71" t="n">
        <f aca="false">SUM(J203:J205)</f>
        <v>17.106642</v>
      </c>
      <c r="K202" s="71" t="n">
        <f aca="false">SUM(K203:K205)</f>
        <v>17.106642</v>
      </c>
      <c r="L202" s="71" t="n">
        <f aca="false">SUM(L203:L205)</f>
        <v>17.106642</v>
      </c>
      <c r="M202" s="71" t="n">
        <f aca="false">SUM(M203:M205)</f>
        <v>17.106642</v>
      </c>
      <c r="N202" s="71" t="n">
        <f aca="false">SUM(N203:N205)</f>
        <v>17.106642</v>
      </c>
      <c r="O202" s="71" t="n">
        <f aca="false">SUM(O203:O205)</f>
        <v>17.106642</v>
      </c>
      <c r="P202" s="71" t="n">
        <f aca="false">SUM(P203:P205)</f>
        <v>17.106642</v>
      </c>
      <c r="Q202" s="71" t="n">
        <f aca="false">SUM(Q203:Q205)</f>
        <v>17.106642</v>
      </c>
      <c r="R202" s="71" t="n">
        <f aca="false">SUM(R203:R205)</f>
        <v>17.106642</v>
      </c>
      <c r="S202" s="71" t="n">
        <f aca="false">SUM(S203:S205)</f>
        <v>17.106642</v>
      </c>
      <c r="T202" s="71" t="n">
        <f aca="false">SUM(T203:T205)</f>
        <v>17.106642</v>
      </c>
      <c r="U202" s="71" t="n">
        <f aca="false">SUM(U203:U205)</f>
        <v>17.106642</v>
      </c>
      <c r="V202" s="71" t="n">
        <f aca="false">SUM(V203:V205)</f>
        <v>17.106642</v>
      </c>
      <c r="W202" s="71" t="n">
        <f aca="false">SUM(W203:W205)</f>
        <v>17.106642</v>
      </c>
      <c r="X202" s="71" t="n">
        <f aca="false">SUM(X203:X205)</f>
        <v>20.616642</v>
      </c>
    </row>
    <row r="203" customFormat="false" ht="15.75" hidden="false" customHeight="false" outlineLevel="0" collapsed="false">
      <c r="A203" s="23" t="n">
        <v>1.1</v>
      </c>
      <c r="B203" s="24" t="s">
        <v>35</v>
      </c>
      <c r="E203" s="11" t="n">
        <f aca="false">F203*0.9</f>
        <v>15.3959778</v>
      </c>
      <c r="F203" s="11" t="n">
        <f aca="false">D178*D176/1000</f>
        <v>17.106642</v>
      </c>
      <c r="G203" s="11" t="n">
        <f aca="false">F203</f>
        <v>17.106642</v>
      </c>
      <c r="H203" s="11" t="n">
        <f aca="false">G203</f>
        <v>17.106642</v>
      </c>
      <c r="I203" s="11" t="n">
        <f aca="false">H203</f>
        <v>17.106642</v>
      </c>
      <c r="J203" s="11" t="n">
        <f aca="false">I203</f>
        <v>17.106642</v>
      </c>
      <c r="K203" s="11" t="n">
        <f aca="false">J203</f>
        <v>17.106642</v>
      </c>
      <c r="L203" s="11" t="n">
        <f aca="false">K203</f>
        <v>17.106642</v>
      </c>
      <c r="M203" s="11" t="n">
        <f aca="false">L203</f>
        <v>17.106642</v>
      </c>
      <c r="N203" s="11" t="n">
        <f aca="false">M203</f>
        <v>17.106642</v>
      </c>
      <c r="O203" s="11" t="n">
        <f aca="false">N203</f>
        <v>17.106642</v>
      </c>
      <c r="P203" s="11" t="n">
        <f aca="false">O203</f>
        <v>17.106642</v>
      </c>
      <c r="Q203" s="11" t="n">
        <f aca="false">P203</f>
        <v>17.106642</v>
      </c>
      <c r="R203" s="11" t="n">
        <f aca="false">Q203</f>
        <v>17.106642</v>
      </c>
      <c r="S203" s="11" t="n">
        <f aca="false">R203</f>
        <v>17.106642</v>
      </c>
      <c r="T203" s="11" t="n">
        <f aca="false">S203</f>
        <v>17.106642</v>
      </c>
      <c r="U203" s="11" t="n">
        <f aca="false">T203</f>
        <v>17.106642</v>
      </c>
      <c r="V203" s="11" t="n">
        <f aca="false">U203</f>
        <v>17.106642</v>
      </c>
      <c r="W203" s="11" t="n">
        <f aca="false">V203</f>
        <v>17.106642</v>
      </c>
      <c r="X203" s="11" t="n">
        <f aca="false">W203</f>
        <v>17.106642</v>
      </c>
    </row>
    <row r="204" customFormat="false" ht="15.75" hidden="false" customHeight="false" outlineLevel="0" collapsed="false">
      <c r="A204" s="23" t="n">
        <v>1.2</v>
      </c>
      <c r="B204" s="24" t="s">
        <v>36</v>
      </c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25"/>
      <c r="T204" s="25"/>
      <c r="U204" s="25"/>
      <c r="V204" s="25"/>
      <c r="W204" s="25"/>
      <c r="X204" s="25" t="n">
        <v>2.29</v>
      </c>
    </row>
    <row r="205" customFormat="false" ht="15.75" hidden="false" customHeight="false" outlineLevel="0" collapsed="false">
      <c r="A205" s="23" t="n">
        <v>1.3</v>
      </c>
      <c r="B205" s="24" t="s">
        <v>37</v>
      </c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25"/>
      <c r="T205" s="25"/>
      <c r="U205" s="25"/>
      <c r="V205" s="25"/>
      <c r="W205" s="25"/>
      <c r="X205" s="25" t="n">
        <v>1.22</v>
      </c>
    </row>
    <row r="206" s="70" customFormat="true" ht="15.75" hidden="false" customHeight="false" outlineLevel="0" collapsed="false">
      <c r="A206" s="21" t="n">
        <v>2</v>
      </c>
      <c r="B206" s="18" t="s">
        <v>38</v>
      </c>
      <c r="D206" s="75" t="n">
        <f aca="false">D207+D208+D213+D214+D215+D216+D217+D218</f>
        <v>29.565</v>
      </c>
      <c r="E206" s="75" t="n">
        <f aca="false">E207+E208+E213+E214+E215+E216+E217+E218</f>
        <v>15.255036067157</v>
      </c>
      <c r="F206" s="75" t="n">
        <f aca="false">F207+F208+F213+F214+F215+F216+F217+F218</f>
        <v>16.8445083088145</v>
      </c>
      <c r="G206" s="75" t="n">
        <f aca="false">G207+G208+G213+G214+G215+G216+G217+G218</f>
        <v>16.8165512444348</v>
      </c>
      <c r="H206" s="75" t="n">
        <f aca="false">H207+H208+H213+H214+H215+H216+H217+H218</f>
        <v>16.7875179583241</v>
      </c>
      <c r="I206" s="75" t="n">
        <f aca="false">I207+I208+I213+I214+I215+I216+I217+I218</f>
        <v>15.3926693365488</v>
      </c>
      <c r="J206" s="75" t="n">
        <f aca="false">J207+J208+J213+J214+J215+J216+J217+J218</f>
        <v>9.7619661111372</v>
      </c>
      <c r="K206" s="75" t="n">
        <f aca="false">K207+K208+K213+K214+K215+K216+K217+K218</f>
        <v>9.7619661111372</v>
      </c>
      <c r="L206" s="75" t="n">
        <f aca="false">L207+L208+L213+L214+L215+L216+L217+L218</f>
        <v>9.7619661111372</v>
      </c>
      <c r="M206" s="75" t="n">
        <f aca="false">M207+M208+M213+M214+M215+M216+M217+M218</f>
        <v>9.7619661111372</v>
      </c>
      <c r="N206" s="75" t="n">
        <f aca="false">N207+N208+N213+N214+N215+N216+N217+N218</f>
        <v>9.7619661111372</v>
      </c>
      <c r="O206" s="75" t="n">
        <f aca="false">O207+O208+O213+O214+O215+O216+O217+O218</f>
        <v>9.7619661111372</v>
      </c>
      <c r="P206" s="75" t="n">
        <f aca="false">P207+P208+P213+P214+P215+P216+P217+P218</f>
        <v>9.7619661111372</v>
      </c>
      <c r="Q206" s="75" t="n">
        <f aca="false">Q207+Q208+Q213+Q214+Q215+Q216+Q217+Q218</f>
        <v>9.7619661111372</v>
      </c>
      <c r="R206" s="75" t="n">
        <f aca="false">R207+R208+R213+R214+R215+R216+R217+R218</f>
        <v>9.7619661111372</v>
      </c>
      <c r="S206" s="75" t="n">
        <f aca="false">S207+S208+S213+S214+S215+S216+S217+S218</f>
        <v>9.7619661111372</v>
      </c>
      <c r="T206" s="75" t="n">
        <f aca="false">T207+T208+T213+T214+T215+T216+T217+T218</f>
        <v>11.1326353131372</v>
      </c>
      <c r="U206" s="75" t="n">
        <f aca="false">U207+U208+U213+U214+U215+U216+U217+U218</f>
        <v>11.1326353131372</v>
      </c>
      <c r="V206" s="75" t="n">
        <f aca="false">V207+V208+V213+V214+V215+V216+V217+V218</f>
        <v>11.1326353131372</v>
      </c>
      <c r="W206" s="75" t="n">
        <f aca="false">W207+W208+W213+W214+W215+W216+W217+W218</f>
        <v>11.1326353131372</v>
      </c>
      <c r="X206" s="75" t="n">
        <f aca="false">X207+X208+X213+X214+X215+X216+X217+X218</f>
        <v>11.1326353131372</v>
      </c>
    </row>
    <row r="207" customFormat="false" ht="15.75" hidden="false" customHeight="false" outlineLevel="0" collapsed="false">
      <c r="A207" s="23" t="n">
        <v>2.1</v>
      </c>
      <c r="B207" s="24" t="s">
        <v>39</v>
      </c>
      <c r="D207" s="72" t="n">
        <f aca="false">D174</f>
        <v>29.565</v>
      </c>
      <c r="E207" s="72"/>
      <c r="F207" s="72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</row>
    <row r="208" customFormat="false" ht="15.75" hidden="false" customHeight="false" outlineLevel="0" collapsed="false">
      <c r="A208" s="23" t="n">
        <v>2.2</v>
      </c>
      <c r="B208" s="24" t="s">
        <v>40</v>
      </c>
      <c r="D208" s="11"/>
      <c r="E208" s="73" t="n">
        <f aca="false">SUM(E209:E212)*(1-$D$168)</f>
        <v>7.1178975</v>
      </c>
      <c r="F208" s="73" t="n">
        <f aca="false">SUM(F209:F212)*(1-$D$168)</f>
        <v>7.3857875</v>
      </c>
      <c r="G208" s="73" t="n">
        <f aca="false">SUM(G209:G212)*(1-$D$168)</f>
        <v>7.3857875</v>
      </c>
      <c r="H208" s="73" t="n">
        <f aca="false">SUM(H209:H212)*(1-$D$168)</f>
        <v>7.3857875</v>
      </c>
      <c r="I208" s="73" t="n">
        <f aca="false">SUM(I209:I212)*(1-$D$168)</f>
        <v>7.3857875</v>
      </c>
      <c r="J208" s="73" t="n">
        <f aca="false">SUM(J209:J212)*(1-$D$168)</f>
        <v>7.3857875</v>
      </c>
      <c r="K208" s="73" t="n">
        <f aca="false">SUM(K209:K212)*(1-$D$168)</f>
        <v>7.3857875</v>
      </c>
      <c r="L208" s="73" t="n">
        <f aca="false">SUM(L209:L212)*(1-$D$168)</f>
        <v>7.3857875</v>
      </c>
      <c r="M208" s="73" t="n">
        <f aca="false">SUM(M209:M212)*(1-$D$168)</f>
        <v>7.3857875</v>
      </c>
      <c r="N208" s="73" t="n">
        <f aca="false">SUM(N209:N212)*(1-$D$168)</f>
        <v>7.3857875</v>
      </c>
      <c r="O208" s="73" t="n">
        <f aca="false">SUM(O209:O212)*(1-$D$168)</f>
        <v>7.3857875</v>
      </c>
      <c r="P208" s="73" t="n">
        <f aca="false">SUM(P209:P212)*(1-$D$168)</f>
        <v>7.3857875</v>
      </c>
      <c r="Q208" s="73" t="n">
        <f aca="false">SUM(Q209:Q212)*(1-$D$168)</f>
        <v>7.3857875</v>
      </c>
      <c r="R208" s="73" t="n">
        <f aca="false">SUM(R209:R212)*(1-$D$168)</f>
        <v>7.3857875</v>
      </c>
      <c r="S208" s="73" t="n">
        <f aca="false">SUM(S209:S212)*(1-$D$168)</f>
        <v>7.3857875</v>
      </c>
      <c r="T208" s="73" t="n">
        <f aca="false">SUM(T209:T212)*(1-$D$168)</f>
        <v>7.3857875</v>
      </c>
      <c r="U208" s="73" t="n">
        <f aca="false">SUM(U209:U212)*(1-$D$168)</f>
        <v>7.3857875</v>
      </c>
      <c r="V208" s="73" t="n">
        <f aca="false">SUM(V209:V212)*(1-$D$168)</f>
        <v>7.3857875</v>
      </c>
      <c r="W208" s="73" t="n">
        <f aca="false">SUM(W209:W212)*(1-$D$168)</f>
        <v>7.3857875</v>
      </c>
      <c r="X208" s="73" t="n">
        <f aca="false">SUM(X209:X212)*(1-$D$168)</f>
        <v>7.3857875</v>
      </c>
    </row>
    <row r="209" customFormat="false" ht="12.75" hidden="false" customHeight="false" outlineLevel="0" collapsed="false">
      <c r="A209" s="28" t="s">
        <v>41</v>
      </c>
      <c r="B209" s="29" t="s">
        <v>42</v>
      </c>
      <c r="D209" s="11"/>
      <c r="E209" s="11" t="n">
        <v>1.23</v>
      </c>
      <c r="F209" s="11" t="n">
        <f aca="false">E209</f>
        <v>1.23</v>
      </c>
      <c r="G209" s="11" t="n">
        <f aca="false">F209</f>
        <v>1.23</v>
      </c>
      <c r="H209" s="11" t="n">
        <f aca="false">G209</f>
        <v>1.23</v>
      </c>
      <c r="I209" s="11" t="n">
        <f aca="false">H209</f>
        <v>1.23</v>
      </c>
      <c r="J209" s="11" t="n">
        <f aca="false">I209</f>
        <v>1.23</v>
      </c>
      <c r="K209" s="11" t="n">
        <f aca="false">J209</f>
        <v>1.23</v>
      </c>
      <c r="L209" s="11" t="n">
        <f aca="false">K209</f>
        <v>1.23</v>
      </c>
      <c r="M209" s="11" t="n">
        <f aca="false">L209</f>
        <v>1.23</v>
      </c>
      <c r="N209" s="11" t="n">
        <f aca="false">M209</f>
        <v>1.23</v>
      </c>
      <c r="O209" s="11" t="n">
        <f aca="false">N209</f>
        <v>1.23</v>
      </c>
      <c r="P209" s="11" t="n">
        <f aca="false">O209</f>
        <v>1.23</v>
      </c>
      <c r="Q209" s="11" t="n">
        <f aca="false">P209</f>
        <v>1.23</v>
      </c>
      <c r="R209" s="11" t="n">
        <f aca="false">Q209</f>
        <v>1.23</v>
      </c>
      <c r="S209" s="11" t="n">
        <f aca="false">R209</f>
        <v>1.23</v>
      </c>
      <c r="T209" s="11" t="n">
        <f aca="false">S209</f>
        <v>1.23</v>
      </c>
      <c r="U209" s="11" t="n">
        <f aca="false">T209</f>
        <v>1.23</v>
      </c>
      <c r="V209" s="11" t="n">
        <f aca="false">U209</f>
        <v>1.23</v>
      </c>
      <c r="W209" s="11" t="n">
        <f aca="false">V209</f>
        <v>1.23</v>
      </c>
      <c r="X209" s="11" t="n">
        <f aca="false">W209</f>
        <v>1.23</v>
      </c>
    </row>
    <row r="210" customFormat="false" ht="12.75" hidden="false" customHeight="false" outlineLevel="0" collapsed="false">
      <c r="A210" s="28" t="s">
        <v>43</v>
      </c>
      <c r="B210" s="29" t="s">
        <v>44</v>
      </c>
      <c r="D210" s="11"/>
      <c r="E210" s="11" t="n">
        <v>1.225</v>
      </c>
      <c r="F210" s="11" t="n">
        <f aca="false">E210</f>
        <v>1.225</v>
      </c>
      <c r="G210" s="11" t="n">
        <f aca="false">F210</f>
        <v>1.225</v>
      </c>
      <c r="H210" s="11" t="n">
        <f aca="false">G210</f>
        <v>1.225</v>
      </c>
      <c r="I210" s="11" t="n">
        <f aca="false">H210</f>
        <v>1.225</v>
      </c>
      <c r="J210" s="11" t="n">
        <f aca="false">I210</f>
        <v>1.225</v>
      </c>
      <c r="K210" s="11" t="n">
        <f aca="false">J210</f>
        <v>1.225</v>
      </c>
      <c r="L210" s="11" t="n">
        <f aca="false">K210</f>
        <v>1.225</v>
      </c>
      <c r="M210" s="11" t="n">
        <f aca="false">L210</f>
        <v>1.225</v>
      </c>
      <c r="N210" s="11" t="n">
        <f aca="false">M210</f>
        <v>1.225</v>
      </c>
      <c r="O210" s="11" t="n">
        <f aca="false">N210</f>
        <v>1.225</v>
      </c>
      <c r="P210" s="11" t="n">
        <f aca="false">O210</f>
        <v>1.225</v>
      </c>
      <c r="Q210" s="11" t="n">
        <f aca="false">P210</f>
        <v>1.225</v>
      </c>
      <c r="R210" s="11" t="n">
        <f aca="false">Q210</f>
        <v>1.225</v>
      </c>
      <c r="S210" s="11" t="n">
        <f aca="false">R210</f>
        <v>1.225</v>
      </c>
      <c r="T210" s="11" t="n">
        <f aca="false">S210</f>
        <v>1.225</v>
      </c>
      <c r="U210" s="11" t="n">
        <f aca="false">T210</f>
        <v>1.225</v>
      </c>
      <c r="V210" s="11" t="n">
        <f aca="false">U210</f>
        <v>1.225</v>
      </c>
      <c r="W210" s="11" t="n">
        <f aca="false">V210</f>
        <v>1.225</v>
      </c>
      <c r="X210" s="11" t="n">
        <f aca="false">W210</f>
        <v>1.225</v>
      </c>
    </row>
    <row r="211" customFormat="false" ht="12.75" hidden="false" customHeight="false" outlineLevel="0" collapsed="false">
      <c r="A211" s="28" t="s">
        <v>45</v>
      </c>
      <c r="B211" s="29" t="s">
        <v>46</v>
      </c>
      <c r="D211" s="11"/>
      <c r="E211" s="11" t="n">
        <f aca="false">F211*0.9</f>
        <v>3.204</v>
      </c>
      <c r="F211" s="11" t="n">
        <v>3.56</v>
      </c>
      <c r="G211" s="11" t="n">
        <f aca="false">F211</f>
        <v>3.56</v>
      </c>
      <c r="H211" s="11" t="n">
        <f aca="false">G211</f>
        <v>3.56</v>
      </c>
      <c r="I211" s="11" t="n">
        <f aca="false">H211</f>
        <v>3.56</v>
      </c>
      <c r="J211" s="11" t="n">
        <f aca="false">I211</f>
        <v>3.56</v>
      </c>
      <c r="K211" s="11" t="n">
        <f aca="false">J211</f>
        <v>3.56</v>
      </c>
      <c r="L211" s="11" t="n">
        <f aca="false">K211</f>
        <v>3.56</v>
      </c>
      <c r="M211" s="11" t="n">
        <f aca="false">L211</f>
        <v>3.56</v>
      </c>
      <c r="N211" s="11" t="n">
        <f aca="false">M211</f>
        <v>3.56</v>
      </c>
      <c r="O211" s="11" t="n">
        <f aca="false">N211</f>
        <v>3.56</v>
      </c>
      <c r="P211" s="11" t="n">
        <f aca="false">O211</f>
        <v>3.56</v>
      </c>
      <c r="Q211" s="11" t="n">
        <f aca="false">P211</f>
        <v>3.56</v>
      </c>
      <c r="R211" s="11" t="n">
        <f aca="false">Q211</f>
        <v>3.56</v>
      </c>
      <c r="S211" s="11" t="n">
        <f aca="false">R211</f>
        <v>3.56</v>
      </c>
      <c r="T211" s="11" t="n">
        <f aca="false">S211</f>
        <v>3.56</v>
      </c>
      <c r="U211" s="11" t="n">
        <f aca="false">T211</f>
        <v>3.56</v>
      </c>
      <c r="V211" s="11" t="n">
        <f aca="false">U211</f>
        <v>3.56</v>
      </c>
      <c r="W211" s="11" t="n">
        <f aca="false">V211</f>
        <v>3.56</v>
      </c>
      <c r="X211" s="11" t="n">
        <f aca="false">W211</f>
        <v>3.56</v>
      </c>
    </row>
    <row r="212" customFormat="false" ht="12.75" hidden="false" customHeight="false" outlineLevel="0" collapsed="false">
      <c r="A212" s="28" t="s">
        <v>47</v>
      </c>
      <c r="B212" s="29" t="s">
        <v>48</v>
      </c>
      <c r="D212" s="11"/>
      <c r="E212" s="11" t="n">
        <v>3.8</v>
      </c>
      <c r="F212" s="11" t="n">
        <f aca="false">E212</f>
        <v>3.8</v>
      </c>
      <c r="G212" s="11" t="n">
        <f aca="false">F212</f>
        <v>3.8</v>
      </c>
      <c r="H212" s="11" t="n">
        <f aca="false">G212</f>
        <v>3.8</v>
      </c>
      <c r="I212" s="11" t="n">
        <f aca="false">H212</f>
        <v>3.8</v>
      </c>
      <c r="J212" s="11" t="n">
        <f aca="false">I212</f>
        <v>3.8</v>
      </c>
      <c r="K212" s="11" t="n">
        <f aca="false">J212</f>
        <v>3.8</v>
      </c>
      <c r="L212" s="11" t="n">
        <f aca="false">K212</f>
        <v>3.8</v>
      </c>
      <c r="M212" s="11" t="n">
        <f aca="false">L212</f>
        <v>3.8</v>
      </c>
      <c r="N212" s="11" t="n">
        <f aca="false">M212</f>
        <v>3.8</v>
      </c>
      <c r="O212" s="11" t="n">
        <f aca="false">N212</f>
        <v>3.8</v>
      </c>
      <c r="P212" s="11" t="n">
        <f aca="false">O212</f>
        <v>3.8</v>
      </c>
      <c r="Q212" s="11" t="n">
        <f aca="false">P212</f>
        <v>3.8</v>
      </c>
      <c r="R212" s="11" t="n">
        <f aca="false">Q212</f>
        <v>3.8</v>
      </c>
      <c r="S212" s="11" t="n">
        <f aca="false">R212</f>
        <v>3.8</v>
      </c>
      <c r="T212" s="11" t="n">
        <f aca="false">S212</f>
        <v>3.8</v>
      </c>
      <c r="U212" s="11" t="n">
        <f aca="false">T212</f>
        <v>3.8</v>
      </c>
      <c r="V212" s="11" t="n">
        <f aca="false">U212</f>
        <v>3.8</v>
      </c>
      <c r="W212" s="11" t="n">
        <f aca="false">V212</f>
        <v>3.8</v>
      </c>
      <c r="X212" s="11" t="n">
        <f aca="false">W212</f>
        <v>3.8</v>
      </c>
    </row>
    <row r="213" customFormat="false" ht="15.75" hidden="false" customHeight="false" outlineLevel="0" collapsed="false">
      <c r="A213" s="23" t="n">
        <v>2.3</v>
      </c>
      <c r="B213" s="24" t="s">
        <v>49</v>
      </c>
      <c r="E213" s="33" t="n">
        <f aca="false">E190</f>
        <v>5.08242055588086</v>
      </c>
      <c r="F213" s="33" t="n">
        <f aca="false">F190</f>
        <v>6.10043300595813</v>
      </c>
      <c r="G213" s="33" t="n">
        <f aca="false">G190</f>
        <v>6.33527234674765</v>
      </c>
      <c r="H213" s="33" t="n">
        <f aca="false">H190</f>
        <v>6.57915195007732</v>
      </c>
      <c r="I213" s="33" t="n">
        <f aca="false">I190</f>
        <v>5.46772214133605</v>
      </c>
      <c r="J213" s="33" t="n">
        <f aca="false">J190</f>
        <v>0</v>
      </c>
      <c r="K213" s="33" t="n">
        <f aca="false">K190</f>
        <v>0</v>
      </c>
      <c r="L213" s="33" t="n">
        <f aca="false">L190</f>
        <v>0</v>
      </c>
      <c r="M213" s="33" t="n">
        <f aca="false">M190</f>
        <v>0</v>
      </c>
    </row>
    <row r="214" customFormat="false" ht="15.75" hidden="false" customHeight="false" outlineLevel="0" collapsed="false">
      <c r="A214" s="23" t="n">
        <v>2.4</v>
      </c>
      <c r="B214" s="24" t="s">
        <v>50</v>
      </c>
      <c r="E214" s="88" t="n">
        <f aca="false">E191</f>
        <v>2.022246</v>
      </c>
      <c r="F214" s="88" t="n">
        <f aca="false">F191</f>
        <v>1.67460843397775</v>
      </c>
      <c r="G214" s="88" t="n">
        <f aca="false">G191</f>
        <v>1.25733881637021</v>
      </c>
      <c r="H214" s="88" t="n">
        <f aca="false">H191</f>
        <v>0.824006187852674</v>
      </c>
      <c r="I214" s="88" t="n">
        <f aca="false">I191</f>
        <v>0.373992194467386</v>
      </c>
      <c r="J214" s="88" t="n">
        <f aca="false">J191</f>
        <v>0</v>
      </c>
      <c r="K214" s="88" t="n">
        <f aca="false">K191</f>
        <v>0</v>
      </c>
      <c r="L214" s="88" t="n">
        <f aca="false">L191</f>
        <v>0</v>
      </c>
      <c r="M214" s="88" t="n">
        <f aca="false">M191</f>
        <v>0</v>
      </c>
    </row>
    <row r="215" customFormat="false" ht="14.25" hidden="false" customHeight="false" outlineLevel="0" collapsed="false">
      <c r="A215" s="23" t="n">
        <v>2.5</v>
      </c>
      <c r="B215" s="11" t="s">
        <v>51</v>
      </c>
      <c r="E215" s="33" t="n">
        <v>0.005</v>
      </c>
      <c r="F215" s="33" t="n">
        <f aca="false">E215</f>
        <v>0.005</v>
      </c>
      <c r="G215" s="33" t="n">
        <f aca="false">F215</f>
        <v>0.005</v>
      </c>
      <c r="H215" s="33" t="n">
        <f aca="false">G215</f>
        <v>0.005</v>
      </c>
      <c r="I215" s="33" t="n">
        <f aca="false">H215</f>
        <v>0.005</v>
      </c>
      <c r="J215" s="33" t="n">
        <f aca="false">I215</f>
        <v>0.005</v>
      </c>
      <c r="K215" s="33" t="n">
        <f aca="false">J215</f>
        <v>0.005</v>
      </c>
      <c r="L215" s="33" t="n">
        <f aca="false">K215</f>
        <v>0.005</v>
      </c>
      <c r="M215" s="33" t="n">
        <f aca="false">L215</f>
        <v>0.005</v>
      </c>
      <c r="N215" s="33" t="n">
        <f aca="false">M215</f>
        <v>0.005</v>
      </c>
      <c r="O215" s="33" t="n">
        <f aca="false">N215</f>
        <v>0.005</v>
      </c>
      <c r="P215" s="33" t="n">
        <f aca="false">O215</f>
        <v>0.005</v>
      </c>
      <c r="Q215" s="33" t="n">
        <f aca="false">P215</f>
        <v>0.005</v>
      </c>
      <c r="R215" s="33" t="n">
        <f aca="false">Q215</f>
        <v>0.005</v>
      </c>
      <c r="S215" s="33" t="n">
        <f aca="false">R215</f>
        <v>0.005</v>
      </c>
      <c r="T215" s="33" t="n">
        <f aca="false">S215</f>
        <v>0.005</v>
      </c>
      <c r="U215" s="33" t="n">
        <f aca="false">T215</f>
        <v>0.005</v>
      </c>
      <c r="V215" s="33" t="n">
        <f aca="false">U215</f>
        <v>0.005</v>
      </c>
      <c r="W215" s="33" t="n">
        <f aca="false">V215</f>
        <v>0.005</v>
      </c>
      <c r="X215" s="33" t="n">
        <f aca="false">W215</f>
        <v>0.005</v>
      </c>
    </row>
    <row r="216" customFormat="false" ht="15.75" hidden="false" customHeight="false" outlineLevel="0" collapsed="false">
      <c r="A216" s="23" t="n">
        <v>2.6</v>
      </c>
      <c r="B216" s="24" t="s">
        <v>18</v>
      </c>
      <c r="E216" s="33" t="n">
        <f aca="false">IF(E203-E194-E217&gt;0,(E203-E194-E217)*0.33,0)</f>
        <v>0.6941906244504</v>
      </c>
      <c r="F216" s="33" t="n">
        <f aca="false">IF(F203-F194-F217&gt;0,(F203-F194-F217)*0.33,0)</f>
        <v>1.29110624016734</v>
      </c>
      <c r="G216" s="33" t="n">
        <f aca="false">IF(G203-G194-G217&gt;0,(G203-G194-G217)*0.33,0)</f>
        <v>1.42880521397783</v>
      </c>
      <c r="H216" s="33" t="n">
        <f aca="false">IF(H203-H194-H217&gt;0,(H203-H194-H217)*0.33,0)</f>
        <v>1.57180498138862</v>
      </c>
      <c r="I216" s="33" t="n">
        <f aca="false">IF(I203-I194-I217&gt;0,(I203-I194-I217)*0.33,0)</f>
        <v>1.72030959920576</v>
      </c>
      <c r="J216" s="33" t="n">
        <f aca="false">IF(J203-J194-J217&gt;0,(J203-J194-J217)*0.33,0)</f>
        <v>1.90840702338</v>
      </c>
      <c r="K216" s="33" t="n">
        <f aca="false">IF(K203-K194-K217&gt;0,(K203-K194-K217)*0.33,0)</f>
        <v>1.90840702338</v>
      </c>
      <c r="L216" s="33" t="n">
        <f aca="false">IF(L203-L194-L217&gt;0,(L203-L194-L217)*0.33,0)</f>
        <v>1.90840702338</v>
      </c>
      <c r="M216" s="33" t="n">
        <f aca="false">IF(M203-M194-M217&gt;0,(M203-M194-M217)*0.33,0)</f>
        <v>1.90840702338</v>
      </c>
      <c r="N216" s="33" t="n">
        <f aca="false">IF(N203-N194-N217&gt;0,(N203-N194-N217)*0.33,0)</f>
        <v>1.90840702338</v>
      </c>
      <c r="O216" s="33" t="n">
        <f aca="false">IF(O203-O194-O217&gt;0,(O203-O194-O217)*0.33,0)</f>
        <v>1.90840702338</v>
      </c>
      <c r="P216" s="33" t="n">
        <f aca="false">IF(P203-P194-P217&gt;0,(P203-P194-P217)*0.33,0)</f>
        <v>1.90840702338</v>
      </c>
      <c r="Q216" s="33" t="n">
        <f aca="false">IF(Q203-Q194-Q217&gt;0,(Q203-Q194-Q217)*0.33,0)</f>
        <v>1.90840702338</v>
      </c>
      <c r="R216" s="33" t="n">
        <f aca="false">IF(R203-R194-R217&gt;0,(R203-R194-R217)*0.33,0)</f>
        <v>1.90840702338</v>
      </c>
      <c r="S216" s="33" t="n">
        <f aca="false">IF(S203-S194-S217&gt;0,(S203-S194-S217)*0.33,0)</f>
        <v>1.90840702338</v>
      </c>
      <c r="T216" s="33" t="n">
        <f aca="false">IF(T203-T194-T217&gt;0,(T203-T194-T217)*0.33,0)</f>
        <v>3.13023532338</v>
      </c>
      <c r="U216" s="33" t="n">
        <f aca="false">IF(U203-U194-U217&gt;0,(U203-U194-U217)*0.33,0)</f>
        <v>3.13023532338</v>
      </c>
      <c r="V216" s="33" t="n">
        <f aca="false">IF(V203-V194-V217&gt;0,(V203-V194-V217)*0.33,0)</f>
        <v>3.13023532338</v>
      </c>
      <c r="W216" s="33" t="n">
        <f aca="false">IF(W203-W194-W217&gt;0,(W203-W194-W217)*0.33,0)</f>
        <v>3.13023532338</v>
      </c>
      <c r="X216" s="33" t="n">
        <f aca="false">IF(X203-X194-X217&gt;0,(X203-X194-X217)*0.33,0)</f>
        <v>3.13023532338</v>
      </c>
    </row>
    <row r="217" customFormat="false" ht="15.75" hidden="false" customHeight="false" outlineLevel="0" collapsed="false">
      <c r="A217" s="23" t="n">
        <v>2.7</v>
      </c>
      <c r="B217" s="24" t="s">
        <v>52</v>
      </c>
      <c r="E217" s="33" t="n">
        <f aca="false">(E203-E211)*D183*(D184+D185)</f>
        <v>0.24871634712</v>
      </c>
      <c r="F217" s="33" t="n">
        <f aca="false">(F203-F211)*0.17*(0.07+0.03)</f>
        <v>0.230292914</v>
      </c>
      <c r="G217" s="33" t="n">
        <f aca="false">(G203-G211)*0.17*(0.07+0.03)</f>
        <v>0.230292914</v>
      </c>
      <c r="H217" s="33" t="n">
        <f aca="false">(H203-H211)*0.17*(0.07+0.03)</f>
        <v>0.230292914</v>
      </c>
      <c r="I217" s="33" t="n">
        <f aca="false">(I203-I211)*0.17*(0.07+0.03)</f>
        <v>0.230292914</v>
      </c>
      <c r="J217" s="33" t="n">
        <f aca="false">(J203-J211)*0.17*(0.07+0.03)</f>
        <v>0.230292914</v>
      </c>
      <c r="K217" s="33" t="n">
        <f aca="false">(K203-K211)*0.17*(0.07+0.03)</f>
        <v>0.230292914</v>
      </c>
      <c r="L217" s="33" t="n">
        <f aca="false">(L203-L211)*0.17*(0.07+0.03)</f>
        <v>0.230292914</v>
      </c>
      <c r="M217" s="33" t="n">
        <f aca="false">(M203-M211)*0.17*(0.07+0.03)</f>
        <v>0.230292914</v>
      </c>
      <c r="N217" s="33" t="n">
        <f aca="false">(N203-N211)*0.17*(0.07+0.03)</f>
        <v>0.230292914</v>
      </c>
      <c r="O217" s="33" t="n">
        <f aca="false">(O203-O211)*0.17*(0.07+0.03)</f>
        <v>0.230292914</v>
      </c>
      <c r="P217" s="33" t="n">
        <f aca="false">(P203-P211)*0.17*(0.07+0.03)</f>
        <v>0.230292914</v>
      </c>
      <c r="Q217" s="33" t="n">
        <f aca="false">(Q203-Q211)*0.17*(0.07+0.03)</f>
        <v>0.230292914</v>
      </c>
      <c r="R217" s="33" t="n">
        <f aca="false">(R203-R211)*0.17*(0.07+0.03)</f>
        <v>0.230292914</v>
      </c>
      <c r="S217" s="33" t="n">
        <f aca="false">(S203-S211)*0.17*(0.07+0.03)</f>
        <v>0.230292914</v>
      </c>
      <c r="T217" s="33" t="n">
        <f aca="false">(T203-T211)*0.17*(0.07+0.03)</f>
        <v>0.230292914</v>
      </c>
      <c r="U217" s="33" t="n">
        <f aca="false">(U203-U211)*0.17*(0.07+0.03)</f>
        <v>0.230292914</v>
      </c>
      <c r="V217" s="33" t="n">
        <f aca="false">(V203-V211)*0.17*(0.07+0.03)</f>
        <v>0.230292914</v>
      </c>
      <c r="W217" s="33" t="n">
        <f aca="false">(W203-W211)*0.17*(0.07+0.03)</f>
        <v>0.230292914</v>
      </c>
      <c r="X217" s="33" t="n">
        <f aca="false">(X203-X211)*0.17*(0.07+0.03)</f>
        <v>0.230292914</v>
      </c>
    </row>
    <row r="218" customFormat="false" ht="15.75" hidden="false" customHeight="false" outlineLevel="0" collapsed="false">
      <c r="A218" s="23" t="n">
        <v>2.8</v>
      </c>
      <c r="B218" s="24" t="s">
        <v>53</v>
      </c>
      <c r="E218" s="33" t="n">
        <f aca="false">IF(E203-E194-E216-E217&gt;0,(E203-E194-E216-E217)*0.06,0)</f>
        <v>0.084565039705776</v>
      </c>
      <c r="F218" s="33" t="n">
        <f aca="false">IF(F203-F194-F216-F217&gt;0,(F203-F194-F216-F217)*0.06,0)</f>
        <v>0.157280214711295</v>
      </c>
      <c r="G218" s="33" t="n">
        <f aca="false">IF(G203-G194-G216-G217&gt;0,(G203-G194-G216-G217)*0.06,0)</f>
        <v>0.174054453339117</v>
      </c>
      <c r="H218" s="33" t="n">
        <f aca="false">IF(H203-H194-H216-H217&gt;0,(H203-H194-H216-H217)*0.06,0)</f>
        <v>0.191474425005523</v>
      </c>
      <c r="I218" s="33" t="n">
        <f aca="false">IF(I203-I194-I216-I217&gt;0,(I203-I194-I216-I217)*0.06,0)</f>
        <v>0.209564987539611</v>
      </c>
      <c r="J218" s="33" t="n">
        <f aca="false">IF(J203-J194-J216-J217&gt;0,(J203-J194-J216-J217)*0.06,0)</f>
        <v>0.2324786737572</v>
      </c>
      <c r="K218" s="33" t="n">
        <f aca="false">IF(K203-K194-K216-K217&gt;0,(K203-K194-K216-K217)*0.06,0)</f>
        <v>0.2324786737572</v>
      </c>
      <c r="L218" s="33" t="n">
        <f aca="false">IF(L203-L194-L216-L217&gt;0,(L203-L194-L216-L217)*0.06,0)</f>
        <v>0.2324786737572</v>
      </c>
      <c r="M218" s="33" t="n">
        <f aca="false">IF(M203-M194-M216-M217&gt;0,(M203-M194-M216-M217)*0.06,0)</f>
        <v>0.2324786737572</v>
      </c>
      <c r="N218" s="33" t="n">
        <f aca="false">IF(N203-N194-N216-N217&gt;0,(N203-N194-N216-N217)*0.06,0)</f>
        <v>0.2324786737572</v>
      </c>
      <c r="O218" s="33" t="n">
        <f aca="false">IF(O203-O194-O216-O217&gt;0,(O203-O194-O216-O217)*0.06,0)</f>
        <v>0.2324786737572</v>
      </c>
      <c r="P218" s="33" t="n">
        <f aca="false">IF(P203-P194-P216-P217&gt;0,(P203-P194-P216-P217)*0.06,0)</f>
        <v>0.2324786737572</v>
      </c>
      <c r="Q218" s="33" t="n">
        <f aca="false">IF(Q203-Q194-Q216-Q217&gt;0,(Q203-Q194-Q216-Q217)*0.06,0)</f>
        <v>0.2324786737572</v>
      </c>
      <c r="R218" s="33" t="n">
        <f aca="false">IF(R203-R194-R216-R217&gt;0,(R203-R194-R216-R217)*0.06,0)</f>
        <v>0.2324786737572</v>
      </c>
      <c r="S218" s="33" t="n">
        <f aca="false">IF(S203-S194-S216-S217&gt;0,(S203-S194-S216-S217)*0.06,0)</f>
        <v>0.2324786737572</v>
      </c>
      <c r="T218" s="33" t="n">
        <f aca="false">IF(T203-T194-T216-T217&gt;0,(T203-T194-T216-T217)*0.06,0)</f>
        <v>0.3813195757572</v>
      </c>
      <c r="U218" s="33" t="n">
        <f aca="false">IF(U203-U194-U216-U217&gt;0,(U203-U194-U216-U217)*0.06,0)</f>
        <v>0.3813195757572</v>
      </c>
      <c r="V218" s="33" t="n">
        <f aca="false">IF(V203-V194-V216-V217&gt;0,(V203-V194-V216-V217)*0.06,0)</f>
        <v>0.3813195757572</v>
      </c>
      <c r="W218" s="33" t="n">
        <f aca="false">IF(W203-W194-W216-W217&gt;0,(W203-W194-W216-W217)*0.06,0)</f>
        <v>0.3813195757572</v>
      </c>
      <c r="X218" s="33" t="n">
        <f aca="false">IF(X203-X194-X216-X217&gt;0,(X203-X194-X216-X217)*0.06,0)</f>
        <v>0.3813195757572</v>
      </c>
    </row>
    <row r="219" s="70" customFormat="true" ht="15.75" hidden="false" customHeight="false" outlineLevel="0" collapsed="false">
      <c r="A219" s="21" t="n">
        <v>3</v>
      </c>
      <c r="B219" s="35" t="s">
        <v>54</v>
      </c>
      <c r="D219" s="75" t="n">
        <f aca="false">D202-D206</f>
        <v>-29.565</v>
      </c>
      <c r="E219" s="75" t="n">
        <f aca="false">E202-E206</f>
        <v>0.140941732842965</v>
      </c>
      <c r="F219" s="75" t="n">
        <f aca="false">F202-F206</f>
        <v>0.262133691185486</v>
      </c>
      <c r="G219" s="75" t="n">
        <f aca="false">G202-G206</f>
        <v>0.290090755565192</v>
      </c>
      <c r="H219" s="75" t="n">
        <f aca="false">H202-H206</f>
        <v>0.319124041675867</v>
      </c>
      <c r="I219" s="75" t="n">
        <f aca="false">I202-I206</f>
        <v>1.71397266345119</v>
      </c>
      <c r="J219" s="75" t="n">
        <f aca="false">J202-J206</f>
        <v>7.3446758888628</v>
      </c>
      <c r="K219" s="75" t="n">
        <f aca="false">K202-K206</f>
        <v>7.3446758888628</v>
      </c>
      <c r="L219" s="75" t="n">
        <f aca="false">L202-L206</f>
        <v>7.3446758888628</v>
      </c>
      <c r="M219" s="75" t="n">
        <f aca="false">M202-M206</f>
        <v>7.3446758888628</v>
      </c>
      <c r="N219" s="75" t="n">
        <f aca="false">N202-N206</f>
        <v>7.3446758888628</v>
      </c>
      <c r="O219" s="75" t="n">
        <f aca="false">O202-O206</f>
        <v>7.3446758888628</v>
      </c>
      <c r="P219" s="75" t="n">
        <f aca="false">P202-P206</f>
        <v>7.3446758888628</v>
      </c>
      <c r="Q219" s="75" t="n">
        <f aca="false">Q202-Q206</f>
        <v>7.3446758888628</v>
      </c>
      <c r="R219" s="75" t="n">
        <f aca="false">R202-R206</f>
        <v>7.3446758888628</v>
      </c>
      <c r="S219" s="75" t="n">
        <f aca="false">S202-S206</f>
        <v>7.3446758888628</v>
      </c>
      <c r="T219" s="75" t="n">
        <f aca="false">T202-T206</f>
        <v>5.9740066868628</v>
      </c>
      <c r="U219" s="75" t="n">
        <f aca="false">U202-U206</f>
        <v>5.9740066868628</v>
      </c>
      <c r="V219" s="75" t="n">
        <f aca="false">V202-V206</f>
        <v>5.9740066868628</v>
      </c>
      <c r="W219" s="75" t="n">
        <f aca="false">W202-W206</f>
        <v>5.9740066868628</v>
      </c>
      <c r="X219" s="75" t="n">
        <f aca="false">X202-X206</f>
        <v>9.4840066868628</v>
      </c>
    </row>
    <row r="220" customFormat="false" ht="15.75" hidden="false" customHeight="false" outlineLevel="0" collapsed="false">
      <c r="A220" s="34" t="n">
        <v>4</v>
      </c>
      <c r="B220" s="18" t="s">
        <v>55</v>
      </c>
      <c r="D220" s="76" t="n">
        <f aca="false">IRR(D219:X219)</f>
        <v>0.119991185363959</v>
      </c>
    </row>
  </sheetData>
  <mergeCells count="4">
    <mergeCell ref="B1:C1"/>
    <mergeCell ref="B56:C56"/>
    <mergeCell ref="B112:C112"/>
    <mergeCell ref="B168:C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8.453125" defaultRowHeight="15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37.52"/>
    <col collapsed="false" customWidth="true" hidden="false" outlineLevel="0" max="3" min="3" style="0" width="12.68"/>
    <col collapsed="false" customWidth="true" hidden="false" outlineLevel="0" max="4" min="4" style="0" width="11.88"/>
    <col collapsed="false" customWidth="true" hidden="false" outlineLevel="0" max="22" min="5" style="0" width="7.12"/>
  </cols>
  <sheetData>
    <row r="1" customFormat="false" ht="15.75" hidden="true" customHeight="false" outlineLevel="0" collapsed="false">
      <c r="A1" s="1" t="s">
        <v>0</v>
      </c>
    </row>
    <row r="2" customFormat="false" ht="15.75" hidden="true" customHeight="false" outlineLevel="0" collapsed="false">
      <c r="A2" s="5" t="s">
        <v>2</v>
      </c>
      <c r="B2" s="3"/>
      <c r="C2" s="3" t="n">
        <v>59.63</v>
      </c>
      <c r="D2" s="5" t="s">
        <v>3</v>
      </c>
    </row>
    <row r="3" customFormat="false" ht="15.75" hidden="true" customHeight="false" outlineLevel="0" collapsed="false">
      <c r="A3" s="3" t="s">
        <v>4</v>
      </c>
      <c r="B3" s="3"/>
      <c r="C3" s="6" t="n">
        <v>58.11</v>
      </c>
      <c r="D3" s="5" t="s">
        <v>3</v>
      </c>
    </row>
    <row r="4" customFormat="false" ht="15.75" hidden="true" customHeight="false" outlineLevel="0" collapsed="false">
      <c r="A4" s="5" t="s">
        <v>5</v>
      </c>
      <c r="B4" s="3"/>
      <c r="C4" s="6" t="n">
        <v>1.52</v>
      </c>
      <c r="D4" s="5" t="s">
        <v>3</v>
      </c>
    </row>
    <row r="5" customFormat="false" ht="15.75" hidden="true" customHeight="false" outlineLevel="0" collapsed="false">
      <c r="A5" s="5" t="s">
        <v>6</v>
      </c>
      <c r="B5" s="3"/>
      <c r="C5" s="6" t="n">
        <v>17.86</v>
      </c>
      <c r="D5" s="5" t="s">
        <v>3</v>
      </c>
    </row>
    <row r="6" customFormat="false" ht="15.75" hidden="true" customHeight="false" outlineLevel="0" collapsed="false">
      <c r="A6" s="5" t="s">
        <v>7</v>
      </c>
      <c r="B6" s="3"/>
      <c r="C6" s="6" t="n">
        <v>0.927</v>
      </c>
      <c r="D6" s="3" t="s">
        <v>3</v>
      </c>
    </row>
    <row r="7" customFormat="false" ht="15.75" hidden="true" customHeight="false" outlineLevel="0" collapsed="false">
      <c r="A7" s="7" t="s">
        <v>8</v>
      </c>
      <c r="B7" s="3"/>
      <c r="C7" s="6" t="n">
        <v>0.302</v>
      </c>
      <c r="D7" s="3" t="s">
        <v>9</v>
      </c>
    </row>
    <row r="8" customFormat="false" ht="15.75" hidden="true" customHeight="false" outlineLevel="0" collapsed="false">
      <c r="A8" s="3" t="s">
        <v>10</v>
      </c>
      <c r="B8" s="3"/>
      <c r="C8" s="10" t="n">
        <v>9</v>
      </c>
      <c r="D8" s="3" t="s">
        <v>11</v>
      </c>
      <c r="F8" s="11"/>
    </row>
    <row r="9" customFormat="false" ht="15.75" hidden="true" customHeight="false" outlineLevel="0" collapsed="false">
      <c r="A9" s="3" t="s">
        <v>12</v>
      </c>
      <c r="B9" s="3"/>
      <c r="C9" s="12" t="n">
        <v>61930</v>
      </c>
      <c r="D9" s="3" t="s">
        <v>13</v>
      </c>
    </row>
    <row r="10" customFormat="false" ht="15.75" hidden="true" customHeight="false" outlineLevel="0" collapsed="false">
      <c r="A10" s="3" t="s">
        <v>14</v>
      </c>
      <c r="B10" s="3"/>
      <c r="C10" s="13" t="n">
        <v>0.7005</v>
      </c>
      <c r="D10" s="3"/>
    </row>
    <row r="11" customFormat="false" ht="15.75" hidden="true" customHeight="false" outlineLevel="0" collapsed="false">
      <c r="A11" s="3" t="s">
        <v>15</v>
      </c>
      <c r="B11" s="3"/>
      <c r="C11" s="14" t="n">
        <v>0.072</v>
      </c>
      <c r="D11" s="3"/>
    </row>
    <row r="12" customFormat="false" ht="15.75" hidden="true" customHeight="false" outlineLevel="0" collapsed="false">
      <c r="A12" s="5" t="s">
        <v>16</v>
      </c>
      <c r="B12" s="3"/>
      <c r="C12" s="6" t="n">
        <v>20</v>
      </c>
      <c r="D12" s="3" t="s">
        <v>17</v>
      </c>
    </row>
    <row r="13" customFormat="false" ht="15.75" hidden="true" customHeight="false" outlineLevel="0" collapsed="false">
      <c r="A13" s="3" t="s">
        <v>18</v>
      </c>
      <c r="B13" s="3"/>
      <c r="C13" s="14" t="n">
        <v>0.25</v>
      </c>
      <c r="D13" s="3"/>
    </row>
    <row r="14" customFormat="false" ht="15.75" hidden="true" customHeight="false" outlineLevel="0" collapsed="false">
      <c r="A14" s="3" t="s">
        <v>19</v>
      </c>
      <c r="B14" s="3"/>
      <c r="C14" s="14" t="n">
        <v>0.17</v>
      </c>
      <c r="D14" s="3"/>
    </row>
    <row r="15" customFormat="false" ht="15.75" hidden="true" customHeight="false" outlineLevel="0" collapsed="false">
      <c r="A15" s="3" t="s">
        <v>20</v>
      </c>
      <c r="B15" s="3"/>
      <c r="C15" s="14" t="n">
        <v>0.03</v>
      </c>
      <c r="D15" s="3"/>
    </row>
    <row r="16" customFormat="false" ht="15.75" hidden="true" customHeight="false" outlineLevel="0" collapsed="false">
      <c r="A16" s="3" t="s">
        <v>21</v>
      </c>
      <c r="B16" s="3"/>
      <c r="C16" s="14" t="n">
        <v>0.07</v>
      </c>
      <c r="D16" s="3"/>
    </row>
    <row r="17" customFormat="false" ht="15.75" hidden="true" customHeight="false" outlineLevel="0" collapsed="false">
      <c r="A17" s="3" t="s">
        <v>22</v>
      </c>
      <c r="B17" s="3"/>
      <c r="C17" s="12" t="n">
        <v>2008</v>
      </c>
      <c r="D17" s="3"/>
    </row>
    <row r="18" customFormat="false" ht="15.75" hidden="true" customHeight="false" outlineLevel="0" collapsed="false">
      <c r="A18" s="9"/>
      <c r="B18" s="9"/>
      <c r="C18" s="15"/>
      <c r="D18" s="9"/>
    </row>
    <row r="19" customFormat="false" ht="15.75" hidden="true" customHeight="false" outlineLevel="0" collapsed="false">
      <c r="A19" s="1" t="s">
        <v>14</v>
      </c>
      <c r="B19" s="9"/>
      <c r="C19" s="15" t="n">
        <v>0</v>
      </c>
      <c r="D19" s="9" t="n">
        <v>1</v>
      </c>
      <c r="E19" s="0" t="n">
        <v>2</v>
      </c>
      <c r="F19" s="0" t="n">
        <v>3</v>
      </c>
      <c r="G19" s="0" t="n">
        <v>4</v>
      </c>
      <c r="H19" s="0" t="n">
        <v>5</v>
      </c>
      <c r="I19" s="0" t="n">
        <v>6</v>
      </c>
      <c r="J19" s="0" t="n">
        <v>7</v>
      </c>
      <c r="K19" s="0" t="n">
        <v>8</v>
      </c>
      <c r="L19" s="0" t="n">
        <v>9</v>
      </c>
      <c r="M19" s="0" t="n">
        <v>10</v>
      </c>
      <c r="N19" s="0" t="n">
        <v>11</v>
      </c>
    </row>
    <row r="20" customFormat="false" ht="15.75" hidden="true" customHeight="false" outlineLevel="0" collapsed="false">
      <c r="A20" s="16" t="s">
        <v>23</v>
      </c>
      <c r="B20" s="3"/>
      <c r="C20" s="6" t="n">
        <f aca="false">C2*C10</f>
        <v>41.770815</v>
      </c>
      <c r="D20" s="17" t="n">
        <f aca="false">C20-D21</f>
        <v>39.560815</v>
      </c>
      <c r="E20" s="17" t="n">
        <f aca="false">D20-E21</f>
        <v>35.990815</v>
      </c>
      <c r="F20" s="17" t="n">
        <f aca="false">E20-F21</f>
        <v>32.160815</v>
      </c>
      <c r="G20" s="17" t="n">
        <f aca="false">F20-G21</f>
        <v>28.120815</v>
      </c>
      <c r="H20" s="17" t="n">
        <f aca="false">G20-H21</f>
        <v>23.910815</v>
      </c>
      <c r="I20" s="17" t="n">
        <f aca="false">H20-I21</f>
        <v>19.590815</v>
      </c>
      <c r="J20" s="17" t="n">
        <f aca="false">I20-J21</f>
        <v>15.090815</v>
      </c>
      <c r="K20" s="17" t="n">
        <f aca="false">J20-K21</f>
        <v>10.390815</v>
      </c>
      <c r="L20" s="17" t="n">
        <f aca="false">K20-L21</f>
        <v>5.49081500000001</v>
      </c>
      <c r="M20" s="17" t="n">
        <f aca="false">L20-M21</f>
        <v>0.380815000000006</v>
      </c>
      <c r="N20" s="17" t="n">
        <f aca="false">M20-N21</f>
        <v>0.000815000000006338</v>
      </c>
      <c r="O20" s="17" t="n">
        <f aca="false">N20-O21</f>
        <v>0</v>
      </c>
    </row>
    <row r="21" customFormat="false" ht="15.75" hidden="true" customHeight="false" outlineLevel="0" collapsed="false">
      <c r="A21" s="16" t="s">
        <v>24</v>
      </c>
      <c r="B21" s="3"/>
      <c r="C21" s="3"/>
      <c r="D21" s="17" t="n">
        <v>2.21</v>
      </c>
      <c r="E21" s="17" t="n">
        <v>3.57</v>
      </c>
      <c r="F21" s="17" t="n">
        <v>3.83</v>
      </c>
      <c r="G21" s="17" t="n">
        <v>4.04</v>
      </c>
      <c r="H21" s="17" t="n">
        <v>4.21</v>
      </c>
      <c r="I21" s="17" t="n">
        <v>4.32</v>
      </c>
      <c r="J21" s="17" t="n">
        <v>4.5</v>
      </c>
      <c r="K21" s="17" t="n">
        <v>4.7</v>
      </c>
      <c r="L21" s="17" t="n">
        <v>4.9</v>
      </c>
      <c r="M21" s="17" t="n">
        <v>5.11</v>
      </c>
      <c r="N21" s="17" t="n">
        <v>0.38</v>
      </c>
      <c r="O21" s="17" t="n">
        <f aca="false">N20</f>
        <v>0.000815000000006338</v>
      </c>
    </row>
    <row r="22" s="9" customFormat="true" ht="15.75" hidden="true" customHeight="false" outlineLevel="0" collapsed="false">
      <c r="A22" s="16" t="s">
        <v>25</v>
      </c>
      <c r="B22" s="17"/>
      <c r="C22" s="3"/>
      <c r="D22" s="6" t="n">
        <f aca="false">C20*C11</f>
        <v>3.00749868</v>
      </c>
      <c r="E22" s="17" t="n">
        <f aca="false">D20*C11</f>
        <v>2.84837868</v>
      </c>
      <c r="F22" s="17" t="n">
        <f aca="false">E20*0.072</f>
        <v>2.59133868</v>
      </c>
      <c r="G22" s="17" t="n">
        <f aca="false">F20*0.072</f>
        <v>2.31557868</v>
      </c>
      <c r="H22" s="17" t="n">
        <f aca="false">G20*0.072</f>
        <v>2.02469868</v>
      </c>
      <c r="I22" s="17" t="n">
        <f aca="false">H20*0.072</f>
        <v>1.72157868</v>
      </c>
      <c r="J22" s="17" t="n">
        <f aca="false">I20*0.072</f>
        <v>1.41053868</v>
      </c>
      <c r="K22" s="17" t="n">
        <f aca="false">J20*0.072</f>
        <v>1.08653868</v>
      </c>
      <c r="L22" s="17" t="n">
        <f aca="false">K20*0.072</f>
        <v>0.748138680000001</v>
      </c>
      <c r="M22" s="17" t="n">
        <f aca="false">L20*0.072</f>
        <v>0.39533868</v>
      </c>
      <c r="N22" s="17" t="n">
        <f aca="false">M20*0.072</f>
        <v>0.0274186800000005</v>
      </c>
      <c r="O22" s="17" t="n">
        <f aca="false">N20*0.072</f>
        <v>5.86800000004564E-005</v>
      </c>
    </row>
    <row r="23" s="11" customFormat="true" ht="12.75" hidden="true" customHeight="false" outlineLevel="0" collapsed="false"/>
    <row r="24" s="11" customFormat="true" ht="15.75" hidden="true" customHeight="false" outlineLevel="0" collapsed="false">
      <c r="A24" s="1" t="s">
        <v>26</v>
      </c>
    </row>
    <row r="25" s="11" customFormat="true" ht="15.75" hidden="true" customHeight="false" outlineLevel="0" collapsed="false">
      <c r="A25" s="5"/>
      <c r="B25" s="18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1" customFormat="true" ht="15.75" hidden="true" customHeight="false" outlineLevel="0" collapsed="false">
      <c r="A26" s="5"/>
      <c r="B26" s="5" t="s">
        <v>28</v>
      </c>
      <c r="C26" s="16"/>
      <c r="D26" s="3" t="n">
        <v>1</v>
      </c>
      <c r="E26" s="3" t="n">
        <f aca="false">D26+1</f>
        <v>2</v>
      </c>
      <c r="F26" s="3" t="n">
        <f aca="false">E26+1</f>
        <v>3</v>
      </c>
      <c r="G26" s="3" t="n">
        <f aca="false">F26+1</f>
        <v>4</v>
      </c>
      <c r="H26" s="3" t="n">
        <f aca="false">G26+1</f>
        <v>5</v>
      </c>
      <c r="I26" s="3" t="n">
        <f aca="false">H26+1</f>
        <v>6</v>
      </c>
      <c r="J26" s="3" t="n">
        <f aca="false">I26+1</f>
        <v>7</v>
      </c>
      <c r="K26" s="3" t="n">
        <f aca="false">J26+1</f>
        <v>8</v>
      </c>
      <c r="L26" s="3" t="n">
        <f aca="false">K26+1</f>
        <v>9</v>
      </c>
      <c r="M26" s="3" t="n">
        <f aca="false">L26+1</f>
        <v>10</v>
      </c>
      <c r="N26" s="3" t="n">
        <f aca="false">M26+1</f>
        <v>11</v>
      </c>
      <c r="O26" s="3" t="n">
        <f aca="false">N26+1</f>
        <v>12</v>
      </c>
      <c r="P26" s="3" t="n">
        <f aca="false">O26+1</f>
        <v>13</v>
      </c>
      <c r="Q26" s="3" t="n">
        <f aca="false">P26+1</f>
        <v>14</v>
      </c>
      <c r="R26" s="3" t="n">
        <f aca="false">Q26+1</f>
        <v>15</v>
      </c>
      <c r="S26" s="3" t="n">
        <f aca="false">R26+1</f>
        <v>16</v>
      </c>
      <c r="T26" s="3" t="n">
        <f aca="false">S26+1</f>
        <v>17</v>
      </c>
      <c r="U26" s="3" t="n">
        <f aca="false">T26+1</f>
        <v>18</v>
      </c>
      <c r="V26" s="3" t="n">
        <f aca="false">U26+1</f>
        <v>19</v>
      </c>
      <c r="W26" s="3" t="n">
        <f aca="false">V26+1</f>
        <v>20</v>
      </c>
    </row>
    <row r="27" s="11" customFormat="true" ht="15.75" hidden="true" customHeight="false" outlineLevel="0" collapsed="false">
      <c r="A27" s="16" t="s">
        <v>29</v>
      </c>
      <c r="B27" s="16"/>
      <c r="C27" s="16"/>
      <c r="D27" s="17" t="n">
        <f aca="false">D47+D28+D29+D53+D54</f>
        <v>18.37389868</v>
      </c>
      <c r="E27" s="17" t="n">
        <f aca="false">E47+E28+E29+E53+E54</f>
        <v>18.86077868</v>
      </c>
      <c r="F27" s="17" t="n">
        <f aca="false">F47+F28+F29+F53+F54</f>
        <v>18.60373868</v>
      </c>
      <c r="G27" s="17" t="n">
        <f aca="false">G47+G28+G29+G53+G54</f>
        <v>18.32797868</v>
      </c>
      <c r="H27" s="17" t="n">
        <f aca="false">H47+H28+H29+H53+H54</f>
        <v>18.03709868</v>
      </c>
      <c r="I27" s="17" t="n">
        <f aca="false">I47+I28+I29+I53+I54</f>
        <v>17.54857868</v>
      </c>
      <c r="J27" s="17" t="n">
        <f aca="false">J47+J28+J29+J53+J54</f>
        <v>17.23753868</v>
      </c>
      <c r="K27" s="17" t="n">
        <f aca="false">K47+K28+K29+K53+K54</f>
        <v>16.91353868</v>
      </c>
      <c r="L27" s="17" t="n">
        <f aca="false">L47+L28+L29+L53+L54</f>
        <v>16.57513868</v>
      </c>
      <c r="M27" s="17" t="n">
        <f aca="false">M47+M28+M29+M53+M54</f>
        <v>16.22233868</v>
      </c>
      <c r="N27" s="17" t="n">
        <f aca="false">N47+N28+N29+N53+N54</f>
        <v>15.85441868</v>
      </c>
      <c r="O27" s="17" t="n">
        <f aca="false">O47+O28+O29+O53+O54</f>
        <v>15.82705868</v>
      </c>
      <c r="P27" s="17" t="n">
        <f aca="false">P47+P28+P29+P53+P54</f>
        <v>15.827</v>
      </c>
      <c r="Q27" s="17" t="n">
        <f aca="false">Q47+Q28+Q29+Q53+Q54</f>
        <v>15.827</v>
      </c>
      <c r="R27" s="17" t="n">
        <f aca="false">R47+R28+R29+R53+R54</f>
        <v>15.827</v>
      </c>
      <c r="S27" s="17" t="n">
        <f aca="false">S47+S28+S29+S53+S54</f>
        <v>12.077</v>
      </c>
      <c r="T27" s="17" t="n">
        <f aca="false">T47+T28+T29+T53+T54</f>
        <v>12.077</v>
      </c>
      <c r="U27" s="17" t="n">
        <f aca="false">U47+U28+U29+U53+U54</f>
        <v>12.077</v>
      </c>
      <c r="V27" s="17" t="n">
        <f aca="false">V47+V28+V29+V53+V54</f>
        <v>12.077</v>
      </c>
      <c r="W27" s="17" t="n">
        <f aca="false">W47+W28+W29+W53+W54</f>
        <v>12.077</v>
      </c>
    </row>
    <row r="28" s="11" customFormat="true" ht="12.75" hidden="true" customHeight="false" outlineLevel="0" collapsed="false">
      <c r="A28" s="16" t="s">
        <v>30</v>
      </c>
      <c r="B28" s="16"/>
      <c r="C28" s="16"/>
      <c r="D28" s="16" t="n">
        <f aca="false">3.75</f>
        <v>3.75</v>
      </c>
      <c r="E28" s="16" t="n">
        <f aca="false">D28</f>
        <v>3.75</v>
      </c>
      <c r="F28" s="16" t="n">
        <f aca="false">E28</f>
        <v>3.75</v>
      </c>
      <c r="G28" s="16" t="n">
        <f aca="false">F28</f>
        <v>3.75</v>
      </c>
      <c r="H28" s="16" t="n">
        <f aca="false">G28</f>
        <v>3.75</v>
      </c>
      <c r="I28" s="16" t="n">
        <f aca="false">H28</f>
        <v>3.75</v>
      </c>
      <c r="J28" s="16" t="n">
        <f aca="false">I28</f>
        <v>3.75</v>
      </c>
      <c r="K28" s="16" t="n">
        <f aca="false">J28</f>
        <v>3.75</v>
      </c>
      <c r="L28" s="16" t="n">
        <f aca="false">K28</f>
        <v>3.75</v>
      </c>
      <c r="M28" s="16" t="n">
        <f aca="false">L28</f>
        <v>3.75</v>
      </c>
      <c r="N28" s="16" t="n">
        <f aca="false">M28</f>
        <v>3.75</v>
      </c>
      <c r="O28" s="16" t="n">
        <f aca="false">N28</f>
        <v>3.75</v>
      </c>
      <c r="P28" s="16" t="n">
        <f aca="false">O28</f>
        <v>3.75</v>
      </c>
      <c r="Q28" s="16" t="n">
        <f aca="false">P28</f>
        <v>3.75</v>
      </c>
      <c r="R28" s="16" t="n">
        <f aca="false">Q28</f>
        <v>3.75</v>
      </c>
      <c r="S28" s="16"/>
      <c r="T28" s="16"/>
      <c r="U28" s="16"/>
      <c r="V28" s="16"/>
      <c r="W28" s="16"/>
    </row>
    <row r="29" s="11" customFormat="true" ht="15.75" hidden="true" customHeight="false" outlineLevel="0" collapsed="false">
      <c r="A29" s="5" t="s">
        <v>31</v>
      </c>
      <c r="B29" s="16"/>
      <c r="C29" s="16"/>
      <c r="D29" s="16" t="n">
        <f aca="false">C6/5</f>
        <v>0.1854</v>
      </c>
      <c r="E29" s="16" t="n">
        <f aca="false">D29</f>
        <v>0.1854</v>
      </c>
      <c r="F29" s="16" t="n">
        <f aca="false">E29</f>
        <v>0.1854</v>
      </c>
      <c r="G29" s="16" t="n">
        <f aca="false">F29</f>
        <v>0.1854</v>
      </c>
      <c r="H29" s="16" t="n">
        <f aca="false">G29</f>
        <v>0.1854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1" customFormat="true" ht="12.75" hidden="true" customHeight="false" outlineLevel="0" collapsed="false">
      <c r="A30" s="16" t="s">
        <v>32</v>
      </c>
      <c r="B30" s="16"/>
      <c r="C30" s="16"/>
      <c r="D30" s="16" t="n">
        <f aca="false">IF(D42-D27-D56-D55&gt;0,(D42-D27-D56-D55)*0.1,0)</f>
        <v>0</v>
      </c>
      <c r="E30" s="16" t="n">
        <f aca="false">IF(E42-E27-E56-E55&gt;0,(E42-E27-E56-E55)*0.1,0)</f>
        <v>0</v>
      </c>
      <c r="F30" s="16" t="n">
        <f aca="false">IF(F42-F27-F56-F55&gt;0,(F42-F27-F56-F55)*0.1,0)</f>
        <v>0</v>
      </c>
      <c r="G30" s="16" t="n">
        <f aca="false">IF(G42-G27-G56-G55&gt;0,(G42-G27-G56-G55)*0.1,0)</f>
        <v>0</v>
      </c>
      <c r="H30" s="16" t="n">
        <f aca="false">IF(H42-H27-H56-H55&gt;0,(H42-H27-H56-H55)*0.1,0)</f>
        <v>0</v>
      </c>
      <c r="I30" s="16" t="n">
        <f aca="false">IF(I42-I27-I56-I55&gt;0,(I42-I27-I56-I55)*0.1,0)</f>
        <v>0</v>
      </c>
      <c r="J30" s="16" t="n">
        <f aca="false">IF(J42-J27-J56-J55&gt;0,(J42-J27-J56-J55)*0.1,0)</f>
        <v>0</v>
      </c>
      <c r="K30" s="16" t="n">
        <f aca="false">IF(K42-K27-K56-K55&gt;0,(K42-K27-K56-K55)*0.1,0)</f>
        <v>0</v>
      </c>
      <c r="L30" s="16" t="n">
        <f aca="false">IF(L42-L27-L56-L55&gt;0,(L42-L27-L56-L55)*0.1,0)</f>
        <v>0</v>
      </c>
      <c r="M30" s="16" t="n">
        <f aca="false">IF(M42-M27-M56-M55&gt;0,(M42-M27-M56-M55)*0.1,0)</f>
        <v>0</v>
      </c>
      <c r="N30" s="16" t="n">
        <f aca="false">IF(N42-N27-N56-N55&gt;0,(N42-N27-N56-N55)*0.1,0)</f>
        <v>0</v>
      </c>
      <c r="O30" s="16" t="n">
        <f aca="false">IF(O42-O27-O56-O55&gt;0,(O42-O27-O56-O55)*0.1,0)</f>
        <v>0</v>
      </c>
      <c r="P30" s="16" t="n">
        <f aca="false">IF(P42-P27-P56-P55&gt;0,(P42-P27-P56-P55)*0.1,0)</f>
        <v>0</v>
      </c>
      <c r="Q30" s="16" t="n">
        <f aca="false">IF(Q42-Q27-Q56-Q55&gt;0,(Q42-Q27-Q56-Q55)*0.1,0)</f>
        <v>0</v>
      </c>
      <c r="R30" s="16" t="n">
        <f aca="false">IF(R42-R27-R56-R55&gt;0,(R42-R27-R56-R55)*0.1,0)</f>
        <v>0</v>
      </c>
      <c r="S30" s="16" t="n">
        <f aca="false">IF(S42-S27-S56-S55&gt;0,(S42-S27-S56-S55)*0.1,0)</f>
        <v>0</v>
      </c>
      <c r="T30" s="16" t="n">
        <f aca="false">IF(T42-T27-T56-T55&gt;0,(T42-T27-T56-T55)*0.1,0)</f>
        <v>0</v>
      </c>
      <c r="U30" s="16" t="n">
        <f aca="false">IF(U42-U27-U56-U55&gt;0,(U42-U27-U56-U55)*0.1,0)</f>
        <v>0</v>
      </c>
      <c r="V30" s="16" t="n">
        <f aca="false">IF(V42-V27-V56-V55&gt;0,(V42-V27-V56-V55)*0.1,0)</f>
        <v>0</v>
      </c>
      <c r="W30" s="16" t="n">
        <f aca="false">IF(W42-W27-W56-W55&gt;0,(W42-W27-W56-W55)*0.1,0)</f>
        <v>0</v>
      </c>
    </row>
    <row r="31" s="11" customFormat="true" ht="12.75" hidden="false" customHeight="false" outlineLevel="0" collapsed="false"/>
    <row r="32" customFormat="false" ht="15.75" hidden="false" customHeight="false" outlineLevel="0" collapsed="false">
      <c r="A32" s="40"/>
      <c r="B32" s="40" t="s">
        <v>63</v>
      </c>
    </row>
    <row r="33" customFormat="false" ht="15.75" hidden="false" customHeight="false" outlineLevel="0" collapsed="false">
      <c r="A33" s="40" t="s">
        <v>64</v>
      </c>
      <c r="B33" s="41" t="n">
        <f aca="false">C89</f>
        <v>-7.20908427504317</v>
      </c>
    </row>
    <row r="34" customFormat="false" ht="15.75" hidden="false" customHeight="false" outlineLevel="0" collapsed="false">
      <c r="A34" s="40" t="s">
        <v>65</v>
      </c>
      <c r="B34" s="41" t="n">
        <f aca="false">C59</f>
        <v>-130.450209426298</v>
      </c>
    </row>
    <row r="35" customFormat="false" ht="15.75" hidden="false" customHeight="false" outlineLevel="0" collapsed="false">
      <c r="A35" s="40" t="s">
        <v>66</v>
      </c>
      <c r="B35" s="41" t="n">
        <f aca="false">C66</f>
        <v>-123.241125151255</v>
      </c>
    </row>
    <row r="36" customFormat="false" ht="15.75" hidden="false" customHeight="false" outlineLevel="0" collapsed="false">
      <c r="A36" s="40"/>
      <c r="B36" s="41" t="n">
        <f aca="false">B34-B35</f>
        <v>-7.20908427504317</v>
      </c>
    </row>
    <row r="37" s="42" customFormat="true" ht="15.75" hidden="false" customHeight="false" outlineLevel="0" collapsed="false">
      <c r="B37" s="43"/>
    </row>
    <row r="38" s="11" customFormat="true" ht="16.5" hidden="false" customHeight="false" outlineLevel="0" collapsed="false">
      <c r="A38" s="44" t="s">
        <v>65</v>
      </c>
      <c r="B38" s="5" t="s">
        <v>67</v>
      </c>
    </row>
    <row r="39" customFormat="false" ht="15.75" hidden="false" customHeight="false" outlineLevel="0" collapsed="false">
      <c r="B39" s="19" t="s">
        <v>27</v>
      </c>
      <c r="C39" s="0" t="n">
        <v>0</v>
      </c>
      <c r="D39" s="0" t="n">
        <v>1</v>
      </c>
      <c r="E39" s="0" t="n">
        <f aca="false">D39+1</f>
        <v>2</v>
      </c>
      <c r="F39" s="0" t="n">
        <f aca="false">E39+1</f>
        <v>3</v>
      </c>
      <c r="G39" s="0" t="n">
        <f aca="false">F39+1</f>
        <v>4</v>
      </c>
      <c r="H39" s="0" t="n">
        <f aca="false">G39+1</f>
        <v>5</v>
      </c>
      <c r="I39" s="0" t="n">
        <f aca="false">H39+1</f>
        <v>6</v>
      </c>
      <c r="J39" s="0" t="n">
        <f aca="false">I39+1</f>
        <v>7</v>
      </c>
      <c r="K39" s="0" t="n">
        <f aca="false">J39+1</f>
        <v>8</v>
      </c>
      <c r="L39" s="0" t="n">
        <f aca="false">K39+1</f>
        <v>9</v>
      </c>
      <c r="M39" s="0" t="n">
        <f aca="false">L39+1</f>
        <v>10</v>
      </c>
      <c r="N39" s="0" t="n">
        <f aca="false">M39+1</f>
        <v>11</v>
      </c>
      <c r="O39" s="0" t="n">
        <f aca="false">N39+1</f>
        <v>12</v>
      </c>
      <c r="P39" s="0" t="n">
        <f aca="false">O39+1</f>
        <v>13</v>
      </c>
      <c r="Q39" s="0" t="n">
        <f aca="false">P39+1</f>
        <v>14</v>
      </c>
      <c r="R39" s="0" t="n">
        <f aca="false">Q39+1</f>
        <v>15</v>
      </c>
      <c r="S39" s="0" t="n">
        <f aca="false">R39+1</f>
        <v>16</v>
      </c>
      <c r="T39" s="0" t="n">
        <f aca="false">S39+1</f>
        <v>17</v>
      </c>
      <c r="U39" s="0" t="n">
        <f aca="false">T39+1</f>
        <v>18</v>
      </c>
      <c r="V39" s="0" t="n">
        <f aca="false">U39+1</f>
        <v>19</v>
      </c>
      <c r="W39" s="0" t="n">
        <f aca="false">V39+1</f>
        <v>20</v>
      </c>
    </row>
    <row r="40" customFormat="false" ht="15.75" hidden="false" customHeight="false" outlineLevel="0" collapsed="false">
      <c r="B40" s="20" t="s">
        <v>28</v>
      </c>
    </row>
    <row r="41" s="19" customFormat="true" ht="15.75" hidden="false" customHeight="false" outlineLevel="0" collapsed="false">
      <c r="A41" s="21" t="n">
        <v>1</v>
      </c>
      <c r="B41" s="18" t="s">
        <v>34</v>
      </c>
      <c r="D41" s="22" t="n">
        <f aca="false">SUM(D42:D44)</f>
        <v>0</v>
      </c>
      <c r="E41" s="22" t="n">
        <f aca="false">SUM(E42:E44)</f>
        <v>0</v>
      </c>
      <c r="F41" s="22" t="n">
        <f aca="false">SUM(F42:F44)</f>
        <v>0</v>
      </c>
      <c r="G41" s="22" t="n">
        <f aca="false">SUM(G42:G44)</f>
        <v>0</v>
      </c>
      <c r="H41" s="22" t="n">
        <f aca="false">SUM(H42:H44)</f>
        <v>0</v>
      </c>
      <c r="I41" s="22" t="n">
        <f aca="false">SUM(I42:I44)</f>
        <v>0</v>
      </c>
      <c r="J41" s="22" t="n">
        <f aca="false">SUM(J42:J44)</f>
        <v>0</v>
      </c>
      <c r="K41" s="22" t="n">
        <f aca="false">SUM(K42:K44)</f>
        <v>0</v>
      </c>
      <c r="L41" s="22" t="n">
        <f aca="false">SUM(L42:L44)</f>
        <v>0</v>
      </c>
      <c r="M41" s="22" t="n">
        <f aca="false">SUM(M42:M44)</f>
        <v>0</v>
      </c>
      <c r="N41" s="22" t="n">
        <f aca="false">SUM(N42:N44)</f>
        <v>0</v>
      </c>
      <c r="O41" s="22" t="n">
        <f aca="false">SUM(O42:O44)</f>
        <v>0</v>
      </c>
      <c r="P41" s="22" t="n">
        <f aca="false">SUM(P42:P44)</f>
        <v>0</v>
      </c>
      <c r="Q41" s="22" t="n">
        <f aca="false">SUM(Q42:Q44)</f>
        <v>0</v>
      </c>
      <c r="R41" s="22" t="n">
        <f aca="false">SUM(R42:R44)</f>
        <v>0</v>
      </c>
      <c r="S41" s="22" t="n">
        <f aca="false">SUM(S42:S44)</f>
        <v>0</v>
      </c>
      <c r="T41" s="22" t="n">
        <f aca="false">SUM(T42:T44)</f>
        <v>0</v>
      </c>
      <c r="U41" s="22" t="n">
        <f aca="false">SUM(U42:U44)</f>
        <v>0</v>
      </c>
      <c r="V41" s="22" t="n">
        <f aca="false">SUM(V42:V44)</f>
        <v>0</v>
      </c>
      <c r="W41" s="22" t="n">
        <f aca="false">SUM(W42:W44)</f>
        <v>3.39</v>
      </c>
    </row>
    <row r="42" customFormat="false" ht="15.75" hidden="false" customHeight="false" outlineLevel="0" collapsed="false">
      <c r="A42" s="23" t="n">
        <v>1.1</v>
      </c>
      <c r="B42" s="24" t="s">
        <v>35</v>
      </c>
      <c r="D42" s="11" t="n">
        <f aca="false">E42*0.9</f>
        <v>0</v>
      </c>
      <c r="E42" s="11" t="n">
        <v>0</v>
      </c>
      <c r="F42" s="11" t="n">
        <f aca="false">E42</f>
        <v>0</v>
      </c>
      <c r="G42" s="11" t="n">
        <f aca="false">F42</f>
        <v>0</v>
      </c>
      <c r="H42" s="11" t="n">
        <f aca="false">G42</f>
        <v>0</v>
      </c>
      <c r="I42" s="11" t="n">
        <f aca="false">H42</f>
        <v>0</v>
      </c>
      <c r="J42" s="11" t="n">
        <f aca="false">I42</f>
        <v>0</v>
      </c>
      <c r="K42" s="11" t="n">
        <f aca="false">J42</f>
        <v>0</v>
      </c>
      <c r="L42" s="11" t="n">
        <f aca="false">K42</f>
        <v>0</v>
      </c>
      <c r="M42" s="11" t="n">
        <f aca="false">L42</f>
        <v>0</v>
      </c>
      <c r="N42" s="11" t="n">
        <f aca="false">M42</f>
        <v>0</v>
      </c>
      <c r="O42" s="11" t="n">
        <f aca="false">N42</f>
        <v>0</v>
      </c>
      <c r="P42" s="11" t="n">
        <f aca="false">O42</f>
        <v>0</v>
      </c>
      <c r="Q42" s="11" t="n">
        <f aca="false">P42</f>
        <v>0</v>
      </c>
      <c r="R42" s="11" t="n">
        <f aca="false">Q42</f>
        <v>0</v>
      </c>
      <c r="S42" s="11" t="n">
        <f aca="false">R42</f>
        <v>0</v>
      </c>
      <c r="T42" s="11" t="n">
        <f aca="false">S42</f>
        <v>0</v>
      </c>
      <c r="U42" s="11" t="n">
        <f aca="false">T42</f>
        <v>0</v>
      </c>
      <c r="V42" s="11" t="n">
        <f aca="false">U42</f>
        <v>0</v>
      </c>
      <c r="W42" s="11" t="n">
        <f aca="false">V42</f>
        <v>0</v>
      </c>
    </row>
    <row r="43" customFormat="false" ht="15.75" hidden="false" customHeight="false" outlineLevel="0" collapsed="false">
      <c r="A43" s="23" t="n">
        <v>1.2</v>
      </c>
      <c r="B43" s="24" t="s">
        <v>3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25"/>
      <c r="S43" s="25"/>
      <c r="T43" s="25"/>
      <c r="U43" s="25"/>
      <c r="V43" s="25"/>
      <c r="W43" s="25" t="n">
        <v>2.34</v>
      </c>
    </row>
    <row r="44" customFormat="false" ht="15.75" hidden="false" customHeight="false" outlineLevel="0" collapsed="false">
      <c r="A44" s="23" t="n">
        <v>1.3</v>
      </c>
      <c r="B44" s="24" t="s">
        <v>3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25"/>
      <c r="S44" s="25"/>
      <c r="T44" s="25"/>
      <c r="U44" s="25"/>
      <c r="V44" s="25"/>
      <c r="W44" s="25" t="n">
        <v>1.05</v>
      </c>
    </row>
    <row r="45" s="19" customFormat="true" ht="15.75" hidden="false" customHeight="false" outlineLevel="0" collapsed="false">
      <c r="A45" s="21" t="n">
        <v>2</v>
      </c>
      <c r="B45" s="18" t="s">
        <v>38</v>
      </c>
      <c r="C45" s="26" t="n">
        <f aca="false">C46+C47+C52+C53+C54+C55+C56+C57</f>
        <v>17.86</v>
      </c>
      <c r="D45" s="26" t="n">
        <f aca="false">D46+D47+D52+D53+D54+D55+D56+D57</f>
        <v>16.835814438</v>
      </c>
      <c r="E45" s="26" t="n">
        <f aca="false">E46+E47+E52+E53+E54+E55+E56+E57</f>
        <v>18.7035073</v>
      </c>
      <c r="F45" s="26" t="n">
        <f aca="false">F46+F47+F52+F53+F54+F55+F56+F57</f>
        <v>18.7064673</v>
      </c>
      <c r="G45" s="26" t="n">
        <f aca="false">G46+G47+G52+G53+G54+G55+G56+G57</f>
        <v>18.6949019275</v>
      </c>
      <c r="H45" s="26" t="n">
        <f aca="false">H46+H47+H52+H53+H54+H55+H56+H57</f>
        <v>18.6685579275</v>
      </c>
      <c r="I45" s="26" t="n">
        <f aca="false">I46+I47+I52+I53+I54+I55+I56+I57</f>
        <v>18.6342069275</v>
      </c>
      <c r="J45" s="26" t="n">
        <f aca="false">J46+J47+J52+J53+J54+J55+J56+J57</f>
        <v>18.6042549275</v>
      </c>
      <c r="K45" s="26" t="n">
        <f aca="false">K46+K47+K52+K53+K54+K55+K56+K57</f>
        <v>18.5855549275</v>
      </c>
      <c r="L45" s="26" t="n">
        <f aca="false">L46+L47+L52+L53+L54+L55+L56+L57</f>
        <v>18.5571349275</v>
      </c>
      <c r="M45" s="26" t="n">
        <f aca="false">M46+M47+M52+M53+M54+M55+M56+M57</f>
        <v>18.5289949275</v>
      </c>
      <c r="N45" s="26" t="n">
        <f aca="false">N46+N47+N52+N53+N54+N55+N56+N57</f>
        <v>13.5506489275</v>
      </c>
      <c r="O45" s="26" t="n">
        <f aca="false">O46+O47+O52+O53+O54+O55+O56+O57</f>
        <v>13.1529959275</v>
      </c>
      <c r="P45" s="26" t="n">
        <f aca="false">P46+P47+P52+P53+P54+P55+P56+P57</f>
        <v>13.1521413185</v>
      </c>
      <c r="Q45" s="26" t="n">
        <f aca="false">Q46+Q47+Q52+Q53+Q54+Q55+Q56+Q57</f>
        <v>13.1521413185</v>
      </c>
      <c r="R45" s="26" t="n">
        <f aca="false">R46+R47+R52+R53+R54+R55+R56+R57</f>
        <v>13.1521413185</v>
      </c>
      <c r="S45" s="26" t="n">
        <f aca="false">S46+S47+S52+S53+S54+S55+S56+S57</f>
        <v>14.3708913185</v>
      </c>
      <c r="T45" s="26" t="n">
        <f aca="false">T46+T47+T52+T53+T54+T55+T56+T57</f>
        <v>14.3708913185</v>
      </c>
      <c r="U45" s="26" t="n">
        <f aca="false">U46+U47+U52+U53+U54+U55+U56+U57</f>
        <v>14.3708913185</v>
      </c>
      <c r="V45" s="26" t="n">
        <f aca="false">V46+V47+V52+V53+V54+V55+V56+V57</f>
        <v>14.3708913185</v>
      </c>
      <c r="W45" s="26" t="n">
        <f aca="false">W46+W47+W52+W53+W54+W55+W56+W57</f>
        <v>14.3708913185</v>
      </c>
    </row>
    <row r="46" customFormat="false" ht="15.75" hidden="false" customHeight="false" outlineLevel="0" collapsed="false">
      <c r="A46" s="23" t="n">
        <v>2.1</v>
      </c>
      <c r="B46" s="24" t="s">
        <v>39</v>
      </c>
      <c r="C46" s="26" t="n">
        <v>17.86</v>
      </c>
    </row>
    <row r="47" customFormat="false" ht="15.75" hidden="false" customHeight="false" outlineLevel="0" collapsed="false">
      <c r="A47" s="23" t="n">
        <v>2.2</v>
      </c>
      <c r="B47" s="24" t="s">
        <v>40</v>
      </c>
      <c r="D47" s="27" t="n">
        <f aca="false">SUM(D48:D51)</f>
        <v>11.421</v>
      </c>
      <c r="E47" s="27" t="n">
        <f aca="false">SUM(E48:E51)</f>
        <v>12.067</v>
      </c>
      <c r="F47" s="27" t="n">
        <f aca="false">SUM(F48:F51)</f>
        <v>12.067</v>
      </c>
      <c r="G47" s="27" t="n">
        <f aca="false">SUM(G48:G51)</f>
        <v>12.067</v>
      </c>
      <c r="H47" s="27" t="n">
        <f aca="false">SUM(H48:H51)</f>
        <v>12.067</v>
      </c>
      <c r="I47" s="27" t="n">
        <f aca="false">SUM(I48:I51)</f>
        <v>12.067</v>
      </c>
      <c r="J47" s="27" t="n">
        <f aca="false">SUM(J48:J51)</f>
        <v>12.067</v>
      </c>
      <c r="K47" s="27" t="n">
        <f aca="false">SUM(K48:K51)</f>
        <v>12.067</v>
      </c>
      <c r="L47" s="27" t="n">
        <f aca="false">SUM(L48:L51)</f>
        <v>12.067</v>
      </c>
      <c r="M47" s="27" t="n">
        <f aca="false">SUM(M48:M51)</f>
        <v>12.067</v>
      </c>
      <c r="N47" s="27" t="n">
        <f aca="false">SUM(N48:N51)</f>
        <v>12.067</v>
      </c>
      <c r="O47" s="27" t="n">
        <f aca="false">SUM(O48:O51)</f>
        <v>12.067</v>
      </c>
      <c r="P47" s="27" t="n">
        <f aca="false">SUM(P48:P51)</f>
        <v>12.067</v>
      </c>
      <c r="Q47" s="27" t="n">
        <f aca="false">SUM(Q48:Q51)</f>
        <v>12.067</v>
      </c>
      <c r="R47" s="27" t="n">
        <f aca="false">SUM(R48:R51)</f>
        <v>12.067</v>
      </c>
      <c r="S47" s="27" t="n">
        <f aca="false">SUM(S48:S51)</f>
        <v>12.067</v>
      </c>
      <c r="T47" s="27" t="n">
        <f aca="false">SUM(T48:T51)</f>
        <v>12.067</v>
      </c>
      <c r="U47" s="27" t="n">
        <f aca="false">SUM(U48:U51)</f>
        <v>12.067</v>
      </c>
      <c r="V47" s="27" t="n">
        <f aca="false">SUM(V48:V51)</f>
        <v>12.067</v>
      </c>
      <c r="W47" s="27" t="n">
        <f aca="false">SUM(W48:W51)</f>
        <v>12.067</v>
      </c>
    </row>
    <row r="48" customFormat="false" ht="15.75" hidden="false" customHeight="false" outlineLevel="0" collapsed="false">
      <c r="A48" s="28" t="s">
        <v>41</v>
      </c>
      <c r="B48" s="29" t="s">
        <v>42</v>
      </c>
      <c r="C48" s="30"/>
      <c r="D48" s="11" t="n">
        <v>2.21</v>
      </c>
      <c r="E48" s="11" t="n">
        <f aca="false">D48</f>
        <v>2.21</v>
      </c>
      <c r="F48" s="11" t="n">
        <f aca="false">E48</f>
        <v>2.21</v>
      </c>
      <c r="G48" s="11" t="n">
        <f aca="false">F48</f>
        <v>2.21</v>
      </c>
      <c r="H48" s="11" t="n">
        <f aca="false">G48</f>
        <v>2.21</v>
      </c>
      <c r="I48" s="11" t="n">
        <f aca="false">H48</f>
        <v>2.21</v>
      </c>
      <c r="J48" s="11" t="n">
        <f aca="false">I48</f>
        <v>2.21</v>
      </c>
      <c r="K48" s="11" t="n">
        <f aca="false">J48</f>
        <v>2.21</v>
      </c>
      <c r="L48" s="11" t="n">
        <f aca="false">K48</f>
        <v>2.21</v>
      </c>
      <c r="M48" s="11" t="n">
        <f aca="false">L48</f>
        <v>2.21</v>
      </c>
      <c r="N48" s="11" t="n">
        <f aca="false">M48</f>
        <v>2.21</v>
      </c>
      <c r="O48" s="11" t="n">
        <f aca="false">N48</f>
        <v>2.21</v>
      </c>
      <c r="P48" s="11" t="n">
        <f aca="false">O48</f>
        <v>2.21</v>
      </c>
      <c r="Q48" s="11" t="n">
        <f aca="false">P48</f>
        <v>2.21</v>
      </c>
      <c r="R48" s="11" t="n">
        <f aca="false">Q48</f>
        <v>2.21</v>
      </c>
      <c r="S48" s="11" t="n">
        <f aca="false">R48</f>
        <v>2.21</v>
      </c>
      <c r="T48" s="11" t="n">
        <f aca="false">S48</f>
        <v>2.21</v>
      </c>
      <c r="U48" s="11" t="n">
        <f aca="false">T48</f>
        <v>2.21</v>
      </c>
      <c r="V48" s="11" t="n">
        <f aca="false">U48</f>
        <v>2.21</v>
      </c>
      <c r="W48" s="11" t="n">
        <f aca="false">V48</f>
        <v>2.21</v>
      </c>
    </row>
    <row r="49" customFormat="false" ht="15.75" hidden="false" customHeight="false" outlineLevel="0" collapsed="false">
      <c r="A49" s="28" t="s">
        <v>43</v>
      </c>
      <c r="B49" s="29" t="s">
        <v>44</v>
      </c>
      <c r="C49" s="30"/>
      <c r="D49" s="11" t="n">
        <v>0.7</v>
      </c>
      <c r="E49" s="11" t="n">
        <v>0.7</v>
      </c>
      <c r="F49" s="11" t="n">
        <f aca="false">E49</f>
        <v>0.7</v>
      </c>
      <c r="G49" s="11" t="n">
        <f aca="false">F49</f>
        <v>0.7</v>
      </c>
      <c r="H49" s="11" t="n">
        <f aca="false">G49</f>
        <v>0.7</v>
      </c>
      <c r="I49" s="11" t="n">
        <f aca="false">H49</f>
        <v>0.7</v>
      </c>
      <c r="J49" s="11" t="n">
        <f aca="false">I49</f>
        <v>0.7</v>
      </c>
      <c r="K49" s="11" t="n">
        <f aca="false">J49</f>
        <v>0.7</v>
      </c>
      <c r="L49" s="11" t="n">
        <f aca="false">K49</f>
        <v>0.7</v>
      </c>
      <c r="M49" s="11" t="n">
        <f aca="false">L49</f>
        <v>0.7</v>
      </c>
      <c r="N49" s="11" t="n">
        <f aca="false">M49</f>
        <v>0.7</v>
      </c>
      <c r="O49" s="11" t="n">
        <f aca="false">N49</f>
        <v>0.7</v>
      </c>
      <c r="P49" s="11" t="n">
        <f aca="false">O49</f>
        <v>0.7</v>
      </c>
      <c r="Q49" s="11" t="n">
        <f aca="false">P49</f>
        <v>0.7</v>
      </c>
      <c r="R49" s="11" t="n">
        <f aca="false">Q49</f>
        <v>0.7</v>
      </c>
      <c r="S49" s="11" t="n">
        <f aca="false">R49</f>
        <v>0.7</v>
      </c>
      <c r="T49" s="11" t="n">
        <f aca="false">S49</f>
        <v>0.7</v>
      </c>
      <c r="U49" s="11" t="n">
        <f aca="false">T49</f>
        <v>0.7</v>
      </c>
      <c r="V49" s="11" t="n">
        <f aca="false">U49</f>
        <v>0.7</v>
      </c>
      <c r="W49" s="11" t="n">
        <f aca="false">V49</f>
        <v>0.7</v>
      </c>
    </row>
    <row r="50" customFormat="false" ht="15.75" hidden="false" customHeight="false" outlineLevel="0" collapsed="false">
      <c r="A50" s="28" t="s">
        <v>45</v>
      </c>
      <c r="B50" s="29" t="s">
        <v>46</v>
      </c>
      <c r="C50" s="30"/>
      <c r="D50" s="11" t="n">
        <f aca="false">E50*0.9</f>
        <v>5.814</v>
      </c>
      <c r="E50" s="11" t="n">
        <v>6.46</v>
      </c>
      <c r="F50" s="11" t="n">
        <f aca="false">E50</f>
        <v>6.46</v>
      </c>
      <c r="G50" s="11" t="n">
        <f aca="false">F50</f>
        <v>6.46</v>
      </c>
      <c r="H50" s="11" t="n">
        <f aca="false">G50</f>
        <v>6.46</v>
      </c>
      <c r="I50" s="11" t="n">
        <f aca="false">H50</f>
        <v>6.46</v>
      </c>
      <c r="J50" s="11" t="n">
        <f aca="false">I50</f>
        <v>6.46</v>
      </c>
      <c r="K50" s="11" t="n">
        <f aca="false">J50</f>
        <v>6.46</v>
      </c>
      <c r="L50" s="11" t="n">
        <f aca="false">K50</f>
        <v>6.46</v>
      </c>
      <c r="M50" s="11" t="n">
        <f aca="false">L50</f>
        <v>6.46</v>
      </c>
      <c r="N50" s="11" t="n">
        <f aca="false">M50</f>
        <v>6.46</v>
      </c>
      <c r="O50" s="11" t="n">
        <f aca="false">N50</f>
        <v>6.46</v>
      </c>
      <c r="P50" s="11" t="n">
        <f aca="false">O50</f>
        <v>6.46</v>
      </c>
      <c r="Q50" s="11" t="n">
        <f aca="false">P50</f>
        <v>6.46</v>
      </c>
      <c r="R50" s="11" t="n">
        <f aca="false">Q50</f>
        <v>6.46</v>
      </c>
      <c r="S50" s="11" t="n">
        <f aca="false">R50</f>
        <v>6.46</v>
      </c>
      <c r="T50" s="11" t="n">
        <f aca="false">S50</f>
        <v>6.46</v>
      </c>
      <c r="U50" s="11" t="n">
        <f aca="false">T50</f>
        <v>6.46</v>
      </c>
      <c r="V50" s="11" t="n">
        <f aca="false">U50</f>
        <v>6.46</v>
      </c>
      <c r="W50" s="11" t="n">
        <f aca="false">V50</f>
        <v>6.46</v>
      </c>
    </row>
    <row r="51" customFormat="false" ht="15.75" hidden="false" customHeight="false" outlineLevel="0" collapsed="false">
      <c r="A51" s="28" t="s">
        <v>47</v>
      </c>
      <c r="B51" s="29" t="s">
        <v>48</v>
      </c>
      <c r="C51" s="30"/>
      <c r="D51" s="11" t="n">
        <v>2.697</v>
      </c>
      <c r="E51" s="11" t="n">
        <f aca="false">D51</f>
        <v>2.697</v>
      </c>
      <c r="F51" s="11" t="n">
        <f aca="false">E51</f>
        <v>2.697</v>
      </c>
      <c r="G51" s="11" t="n">
        <f aca="false">F51</f>
        <v>2.697</v>
      </c>
      <c r="H51" s="11" t="n">
        <f aca="false">G51</f>
        <v>2.697</v>
      </c>
      <c r="I51" s="11" t="n">
        <f aca="false">H51</f>
        <v>2.697</v>
      </c>
      <c r="J51" s="11" t="n">
        <f aca="false">I51</f>
        <v>2.697</v>
      </c>
      <c r="K51" s="11" t="n">
        <f aca="false">J51</f>
        <v>2.697</v>
      </c>
      <c r="L51" s="11" t="n">
        <f aca="false">K51</f>
        <v>2.697</v>
      </c>
      <c r="M51" s="11" t="n">
        <f aca="false">L51</f>
        <v>2.697</v>
      </c>
      <c r="N51" s="11" t="n">
        <f aca="false">M51</f>
        <v>2.697</v>
      </c>
      <c r="O51" s="11" t="n">
        <f aca="false">N51</f>
        <v>2.697</v>
      </c>
      <c r="P51" s="11" t="n">
        <f aca="false">O51</f>
        <v>2.697</v>
      </c>
      <c r="Q51" s="11" t="n">
        <f aca="false">P51</f>
        <v>2.697</v>
      </c>
      <c r="R51" s="11" t="n">
        <f aca="false">Q51</f>
        <v>2.697</v>
      </c>
      <c r="S51" s="11" t="n">
        <f aca="false">R51</f>
        <v>2.697</v>
      </c>
      <c r="T51" s="11" t="n">
        <f aca="false">S51</f>
        <v>2.697</v>
      </c>
      <c r="U51" s="11" t="n">
        <f aca="false">T51</f>
        <v>2.697</v>
      </c>
      <c r="V51" s="11" t="n">
        <f aca="false">U51</f>
        <v>2.697</v>
      </c>
      <c r="W51" s="11" t="n">
        <f aca="false">V51</f>
        <v>2.697</v>
      </c>
    </row>
    <row r="52" customFormat="false" ht="15.75" hidden="false" customHeight="false" outlineLevel="0" collapsed="false">
      <c r="A52" s="23" t="n">
        <v>2.3</v>
      </c>
      <c r="B52" s="24" t="s">
        <v>49</v>
      </c>
      <c r="D52" s="11" t="n">
        <f aca="false">D21</f>
        <v>2.21</v>
      </c>
      <c r="E52" s="11" t="n">
        <f aca="false">E21</f>
        <v>3.57</v>
      </c>
      <c r="F52" s="11" t="n">
        <f aca="false">F21</f>
        <v>3.83</v>
      </c>
      <c r="G52" s="11" t="n">
        <f aca="false">G21</f>
        <v>4.04</v>
      </c>
      <c r="H52" s="11" t="n">
        <f aca="false">H21</f>
        <v>4.21</v>
      </c>
      <c r="I52" s="11" t="n">
        <f aca="false">I21</f>
        <v>4.32</v>
      </c>
      <c r="J52" s="11" t="n">
        <f aca="false">J21</f>
        <v>4.5</v>
      </c>
      <c r="K52" s="11" t="n">
        <f aca="false">K21</f>
        <v>4.7</v>
      </c>
      <c r="L52" s="11" t="n">
        <f aca="false">L21</f>
        <v>4.9</v>
      </c>
      <c r="M52" s="11" t="n">
        <f aca="false">M21</f>
        <v>5.11</v>
      </c>
      <c r="N52" s="11" t="n">
        <f aca="false">N21</f>
        <v>0.38</v>
      </c>
      <c r="O52" s="11" t="n">
        <f aca="false">O21</f>
        <v>0.000815000000006338</v>
      </c>
      <c r="P52" s="11" t="n">
        <f aca="false">P21</f>
        <v>0</v>
      </c>
    </row>
    <row r="53" customFormat="false" ht="15.75" hidden="false" customHeight="false" outlineLevel="0" collapsed="false">
      <c r="A53" s="23" t="n">
        <v>2.4</v>
      </c>
      <c r="B53" s="24" t="s">
        <v>50</v>
      </c>
      <c r="D53" s="31" t="n">
        <f aca="false">D22</f>
        <v>3.00749868</v>
      </c>
      <c r="E53" s="31" t="n">
        <f aca="false">E22</f>
        <v>2.84837868</v>
      </c>
      <c r="F53" s="31" t="n">
        <f aca="false">F22</f>
        <v>2.59133868</v>
      </c>
      <c r="G53" s="31" t="n">
        <f aca="false">G22</f>
        <v>2.31557868</v>
      </c>
      <c r="H53" s="31" t="n">
        <f aca="false">H22</f>
        <v>2.02469868</v>
      </c>
      <c r="I53" s="31" t="n">
        <f aca="false">I22</f>
        <v>1.72157868</v>
      </c>
      <c r="J53" s="31" t="n">
        <f aca="false">J22</f>
        <v>1.41053868</v>
      </c>
      <c r="K53" s="31" t="n">
        <f aca="false">K22</f>
        <v>1.08653868</v>
      </c>
      <c r="L53" s="31" t="n">
        <f aca="false">L22</f>
        <v>0.748138680000001</v>
      </c>
      <c r="M53" s="31" t="n">
        <f aca="false">M22</f>
        <v>0.39533868</v>
      </c>
      <c r="N53" s="31" t="n">
        <f aca="false">N22</f>
        <v>0.0274186800000005</v>
      </c>
      <c r="O53" s="31" t="n">
        <f aca="false">O22</f>
        <v>5.86800000004564E-005</v>
      </c>
    </row>
    <row r="54" customFormat="false" ht="15.75" hidden="false" customHeight="false" outlineLevel="0" collapsed="false">
      <c r="A54" s="23" t="n">
        <v>2.5</v>
      </c>
      <c r="B54" s="11" t="s">
        <v>51</v>
      </c>
      <c r="D54" s="31" t="n">
        <v>0.01</v>
      </c>
      <c r="E54" s="31" t="n">
        <f aca="false">D54</f>
        <v>0.01</v>
      </c>
      <c r="F54" s="31" t="n">
        <f aca="false">E54</f>
        <v>0.01</v>
      </c>
      <c r="G54" s="31" t="n">
        <f aca="false">F54</f>
        <v>0.01</v>
      </c>
      <c r="H54" s="31" t="n">
        <f aca="false">G54</f>
        <v>0.01</v>
      </c>
      <c r="I54" s="31" t="n">
        <f aca="false">H54</f>
        <v>0.01</v>
      </c>
      <c r="J54" s="31" t="n">
        <f aca="false">I54</f>
        <v>0.01</v>
      </c>
      <c r="K54" s="31" t="n">
        <f aca="false">J54</f>
        <v>0.01</v>
      </c>
      <c r="L54" s="31" t="n">
        <f aca="false">K54</f>
        <v>0.01</v>
      </c>
      <c r="M54" s="31" t="n">
        <f aca="false">L54</f>
        <v>0.01</v>
      </c>
      <c r="N54" s="31" t="n">
        <f aca="false">M54</f>
        <v>0.01</v>
      </c>
      <c r="O54" s="31" t="n">
        <f aca="false">N54</f>
        <v>0.01</v>
      </c>
      <c r="P54" s="31" t="n">
        <f aca="false">O54</f>
        <v>0.01</v>
      </c>
      <c r="Q54" s="31" t="n">
        <f aca="false">P54</f>
        <v>0.01</v>
      </c>
      <c r="R54" s="31" t="n">
        <f aca="false">Q54</f>
        <v>0.01</v>
      </c>
      <c r="S54" s="31" t="n">
        <f aca="false">R54</f>
        <v>0.01</v>
      </c>
      <c r="T54" s="31" t="n">
        <f aca="false">S54</f>
        <v>0.01</v>
      </c>
      <c r="U54" s="31" t="n">
        <f aca="false">T54</f>
        <v>0.01</v>
      </c>
      <c r="V54" s="31" t="n">
        <f aca="false">U54</f>
        <v>0.01</v>
      </c>
      <c r="W54" s="31" t="n">
        <f aca="false">V54</f>
        <v>0.01</v>
      </c>
    </row>
    <row r="55" customFormat="false" ht="15.75" hidden="false" customHeight="false" outlineLevel="0" collapsed="false">
      <c r="A55" s="23" t="n">
        <v>2.6</v>
      </c>
      <c r="B55" s="24" t="s">
        <v>18</v>
      </c>
      <c r="D55" s="25" t="n">
        <f aca="false">Tonglu!D50</f>
        <v>0</v>
      </c>
      <c r="E55" s="25" t="n">
        <f aca="false">Tonglu!E50</f>
        <v>0</v>
      </c>
      <c r="F55" s="25" t="n">
        <f aca="false">Tonglu!F50</f>
        <v>0</v>
      </c>
      <c r="G55" s="25" t="n">
        <f aca="false">Tonglu!G50</f>
        <v>0.0416881749999991</v>
      </c>
      <c r="H55" s="25" t="n">
        <f aca="false">Tonglu!H50</f>
        <v>0.114408174999999</v>
      </c>
      <c r="I55" s="25" t="n">
        <f aca="false">Tonglu!I50</f>
        <v>0.236538175</v>
      </c>
      <c r="J55" s="25" t="n">
        <f aca="false">Tonglu!J50</f>
        <v>0.314298174999999</v>
      </c>
      <c r="K55" s="25" t="n">
        <f aca="false">Tonglu!K50</f>
        <v>0.395298175</v>
      </c>
      <c r="L55" s="25" t="n">
        <f aca="false">Tonglu!L50</f>
        <v>0.479898175</v>
      </c>
      <c r="M55" s="25" t="n">
        <f aca="false">Tonglu!M50</f>
        <v>0.568098174999999</v>
      </c>
      <c r="N55" s="25" t="n">
        <f aca="false">Tonglu!N50</f>
        <v>0.660078175</v>
      </c>
      <c r="O55" s="25" t="n">
        <f aca="false">Tonglu!O50</f>
        <v>0.666918175</v>
      </c>
      <c r="P55" s="25" t="n">
        <f aca="false">Tonglu!P50</f>
        <v>0.666932845</v>
      </c>
      <c r="Q55" s="25" t="n">
        <f aca="false">Tonglu!Q50</f>
        <v>0.666932845</v>
      </c>
      <c r="R55" s="25" t="n">
        <f aca="false">Tonglu!R50</f>
        <v>0.666932845</v>
      </c>
      <c r="S55" s="25" t="n">
        <f aca="false">Tonglu!S50</f>
        <v>1.604432845</v>
      </c>
      <c r="T55" s="25" t="n">
        <f aca="false">Tonglu!T50</f>
        <v>1.604432845</v>
      </c>
      <c r="U55" s="25" t="n">
        <f aca="false">Tonglu!U50</f>
        <v>1.604432845</v>
      </c>
      <c r="V55" s="25" t="n">
        <f aca="false">Tonglu!V50</f>
        <v>1.604432845</v>
      </c>
      <c r="W55" s="25" t="n">
        <f aca="false">Tonglu!W50</f>
        <v>1.604432845</v>
      </c>
    </row>
    <row r="56" customFormat="false" ht="15.75" hidden="false" customHeight="false" outlineLevel="0" collapsed="false">
      <c r="A56" s="23" t="n">
        <v>2.7</v>
      </c>
      <c r="B56" s="24" t="s">
        <v>52</v>
      </c>
      <c r="D56" s="25" t="n">
        <f aca="false">Tonglu!D51</f>
        <v>0.187315758</v>
      </c>
      <c r="E56" s="25" t="n">
        <f aca="false">Tonglu!E51</f>
        <v>0.20812862</v>
      </c>
      <c r="F56" s="25" t="n">
        <f aca="false">Tonglu!F51</f>
        <v>0.20812862</v>
      </c>
      <c r="G56" s="25" t="n">
        <f aca="false">Tonglu!G51</f>
        <v>0.20812862</v>
      </c>
      <c r="H56" s="25" t="n">
        <f aca="false">Tonglu!H51</f>
        <v>0.20812862</v>
      </c>
      <c r="I56" s="25" t="n">
        <f aca="false">Tonglu!I51</f>
        <v>0.20812862</v>
      </c>
      <c r="J56" s="25" t="n">
        <f aca="false">Tonglu!J51</f>
        <v>0.20812862</v>
      </c>
      <c r="K56" s="25" t="n">
        <f aca="false">Tonglu!K51</f>
        <v>0.20812862</v>
      </c>
      <c r="L56" s="25" t="n">
        <f aca="false">Tonglu!L51</f>
        <v>0.20812862</v>
      </c>
      <c r="M56" s="25" t="n">
        <f aca="false">Tonglu!M51</f>
        <v>0.20812862</v>
      </c>
      <c r="N56" s="25" t="n">
        <f aca="false">Tonglu!N51</f>
        <v>0.20812862</v>
      </c>
      <c r="O56" s="25" t="n">
        <f aca="false">Tonglu!O51</f>
        <v>0.20812862</v>
      </c>
      <c r="P56" s="25" t="n">
        <f aca="false">Tonglu!P51</f>
        <v>0.20812862</v>
      </c>
      <c r="Q56" s="25" t="n">
        <f aca="false">Tonglu!Q51</f>
        <v>0.20812862</v>
      </c>
      <c r="R56" s="25" t="n">
        <f aca="false">Tonglu!R51</f>
        <v>0.20812862</v>
      </c>
      <c r="S56" s="25" t="n">
        <f aca="false">Tonglu!S51</f>
        <v>0.20812862</v>
      </c>
      <c r="T56" s="25" t="n">
        <f aca="false">Tonglu!T51</f>
        <v>0.20812862</v>
      </c>
      <c r="U56" s="25" t="n">
        <f aca="false">Tonglu!U51</f>
        <v>0.20812862</v>
      </c>
      <c r="V56" s="25" t="n">
        <f aca="false">Tonglu!V51</f>
        <v>0.20812862</v>
      </c>
      <c r="W56" s="25" t="n">
        <f aca="false">Tonglu!W51</f>
        <v>0.20812862</v>
      </c>
    </row>
    <row r="57" customFormat="false" ht="15.75" hidden="false" customHeight="false" outlineLevel="0" collapsed="false">
      <c r="A57" s="23" t="n">
        <v>2.8</v>
      </c>
      <c r="B57" s="24" t="s">
        <v>53</v>
      </c>
      <c r="D57" s="25" t="n">
        <f aca="false">Tonglu!D52</f>
        <v>0</v>
      </c>
      <c r="E57" s="25" t="n">
        <f aca="false">Tonglu!E52</f>
        <v>0</v>
      </c>
      <c r="F57" s="25" t="n">
        <f aca="false">Tonglu!F52</f>
        <v>0</v>
      </c>
      <c r="G57" s="25" t="n">
        <f aca="false">Tonglu!G52</f>
        <v>0.0125064524999997</v>
      </c>
      <c r="H57" s="25" t="n">
        <f aca="false">Tonglu!H52</f>
        <v>0.0343224524999998</v>
      </c>
      <c r="I57" s="25" t="n">
        <f aca="false">Tonglu!I52</f>
        <v>0.0709614524999999</v>
      </c>
      <c r="J57" s="25" t="n">
        <f aca="false">Tonglu!J52</f>
        <v>0.0942894524999998</v>
      </c>
      <c r="K57" s="25" t="n">
        <f aca="false">Tonglu!K52</f>
        <v>0.1185894525</v>
      </c>
      <c r="L57" s="25" t="n">
        <f aca="false">Tonglu!L52</f>
        <v>0.1439694525</v>
      </c>
      <c r="M57" s="25" t="n">
        <f aca="false">Tonglu!M52</f>
        <v>0.1704294525</v>
      </c>
      <c r="N57" s="25" t="n">
        <f aca="false">Tonglu!N52</f>
        <v>0.1980234525</v>
      </c>
      <c r="O57" s="25" t="n">
        <f aca="false">Tonglu!O52</f>
        <v>0.2000754525</v>
      </c>
      <c r="P57" s="25" t="n">
        <f aca="false">Tonglu!P52</f>
        <v>0.2000798535</v>
      </c>
      <c r="Q57" s="25" t="n">
        <f aca="false">Tonglu!Q52</f>
        <v>0.2000798535</v>
      </c>
      <c r="R57" s="25" t="n">
        <f aca="false">Tonglu!R52</f>
        <v>0.2000798535</v>
      </c>
      <c r="S57" s="25" t="n">
        <f aca="false">Tonglu!S52</f>
        <v>0.4813298535</v>
      </c>
      <c r="T57" s="25" t="n">
        <f aca="false">Tonglu!T52</f>
        <v>0.4813298535</v>
      </c>
      <c r="U57" s="25" t="n">
        <f aca="false">Tonglu!U52</f>
        <v>0.4813298535</v>
      </c>
      <c r="V57" s="25" t="n">
        <f aca="false">Tonglu!V52</f>
        <v>0.4813298535</v>
      </c>
      <c r="W57" s="25" t="n">
        <f aca="false">Tonglu!W52</f>
        <v>0.4813298535</v>
      </c>
    </row>
    <row r="58" customFormat="false" ht="15.75" hidden="false" customHeight="false" outlineLevel="0" collapsed="false">
      <c r="A58" s="34" t="n">
        <v>3</v>
      </c>
      <c r="B58" s="35" t="s">
        <v>54</v>
      </c>
      <c r="C58" s="25" t="n">
        <f aca="false">C41-C45</f>
        <v>-17.86</v>
      </c>
      <c r="D58" s="25" t="n">
        <f aca="false">D41-D45</f>
        <v>-16.835814438</v>
      </c>
      <c r="E58" s="25" t="n">
        <f aca="false">E41-E45</f>
        <v>-18.7035073</v>
      </c>
      <c r="F58" s="25" t="n">
        <f aca="false">F41-F45</f>
        <v>-18.7064673</v>
      </c>
      <c r="G58" s="25" t="n">
        <f aca="false">G41-G45</f>
        <v>-18.6949019275</v>
      </c>
      <c r="H58" s="25" t="n">
        <f aca="false">H41-H45</f>
        <v>-18.6685579275</v>
      </c>
      <c r="I58" s="25" t="n">
        <f aca="false">I41-I45</f>
        <v>-18.6342069275</v>
      </c>
      <c r="J58" s="25" t="n">
        <f aca="false">J41-J45</f>
        <v>-18.6042549275</v>
      </c>
      <c r="K58" s="25" t="n">
        <f aca="false">K41-K45</f>
        <v>-18.5855549275</v>
      </c>
      <c r="L58" s="25" t="n">
        <f aca="false">L41-L45</f>
        <v>-18.5571349275</v>
      </c>
      <c r="M58" s="25" t="n">
        <f aca="false">M41-M45</f>
        <v>-18.5289949275</v>
      </c>
      <c r="N58" s="25" t="n">
        <f aca="false">N41-N45</f>
        <v>-13.5506489275</v>
      </c>
      <c r="O58" s="25" t="n">
        <f aca="false">O41-O45</f>
        <v>-13.1529959275</v>
      </c>
      <c r="P58" s="25" t="n">
        <f aca="false">P41-P45</f>
        <v>-13.1521413185</v>
      </c>
      <c r="Q58" s="25" t="n">
        <f aca="false">Q41-Q45</f>
        <v>-13.1521413185</v>
      </c>
      <c r="R58" s="25" t="n">
        <f aca="false">R41-R45</f>
        <v>-13.1521413185</v>
      </c>
      <c r="S58" s="25" t="n">
        <f aca="false">S41-S45</f>
        <v>-14.3708913185</v>
      </c>
      <c r="T58" s="25" t="n">
        <f aca="false">T41-T45</f>
        <v>-14.3708913185</v>
      </c>
      <c r="U58" s="25" t="n">
        <f aca="false">U41-U45</f>
        <v>-14.3708913185</v>
      </c>
      <c r="V58" s="25" t="n">
        <f aca="false">V41-V45</f>
        <v>-14.3708913185</v>
      </c>
      <c r="W58" s="25" t="n">
        <f aca="false">W41-W45</f>
        <v>-10.9808913185</v>
      </c>
    </row>
    <row r="59" customFormat="false" ht="15.75" hidden="false" customHeight="false" outlineLevel="0" collapsed="false">
      <c r="A59" s="34" t="n">
        <v>4</v>
      </c>
      <c r="B59" s="18" t="s">
        <v>62</v>
      </c>
      <c r="C59" s="37" t="n">
        <f aca="false">NPV(0.12,C58:W58)</f>
        <v>-130.450209426298</v>
      </c>
    </row>
    <row r="60" s="42" customFormat="true" ht="15.75" hidden="false" customHeight="false" outlineLevel="0" collapsed="false"/>
    <row r="61" customFormat="false" ht="16.5" hidden="false" customHeight="false" outlineLevel="0" collapsed="false">
      <c r="A61" s="1" t="s">
        <v>66</v>
      </c>
      <c r="B61" s="5" t="s">
        <v>67</v>
      </c>
    </row>
    <row r="62" customFormat="false" ht="15.75" hidden="false" customHeight="false" outlineLevel="0" collapsed="false">
      <c r="B62" s="20" t="s">
        <v>68</v>
      </c>
      <c r="C62" s="0" t="n">
        <v>0</v>
      </c>
      <c r="D62" s="0" t="n">
        <v>1</v>
      </c>
      <c r="E62" s="0" t="n">
        <f aca="false">D62+1</f>
        <v>2</v>
      </c>
      <c r="F62" s="0" t="n">
        <f aca="false">E62+1</f>
        <v>3</v>
      </c>
      <c r="G62" s="0" t="n">
        <f aca="false">F62+1</f>
        <v>4</v>
      </c>
      <c r="H62" s="0" t="n">
        <f aca="false">G62+1</f>
        <v>5</v>
      </c>
      <c r="I62" s="0" t="n">
        <f aca="false">H62+1</f>
        <v>6</v>
      </c>
      <c r="J62" s="0" t="n">
        <f aca="false">I62+1</f>
        <v>7</v>
      </c>
      <c r="K62" s="0" t="n">
        <f aca="false">J62+1</f>
        <v>8</v>
      </c>
      <c r="L62" s="0" t="n">
        <f aca="false">K62+1</f>
        <v>9</v>
      </c>
      <c r="M62" s="0" t="n">
        <f aca="false">L62+1</f>
        <v>10</v>
      </c>
      <c r="N62" s="0" t="n">
        <f aca="false">M62+1</f>
        <v>11</v>
      </c>
      <c r="O62" s="0" t="n">
        <f aca="false">N62+1</f>
        <v>12</v>
      </c>
      <c r="P62" s="0" t="n">
        <f aca="false">O62+1</f>
        <v>13</v>
      </c>
      <c r="Q62" s="0" t="n">
        <f aca="false">P62+1</f>
        <v>14</v>
      </c>
      <c r="R62" s="0" t="n">
        <f aca="false">Q62+1</f>
        <v>15</v>
      </c>
      <c r="S62" s="0" t="n">
        <f aca="false">R62+1</f>
        <v>16</v>
      </c>
      <c r="T62" s="0" t="n">
        <f aca="false">S62+1</f>
        <v>17</v>
      </c>
      <c r="U62" s="0" t="n">
        <f aca="false">T62+1</f>
        <v>18</v>
      </c>
      <c r="V62" s="0" t="n">
        <f aca="false">U62+1</f>
        <v>19</v>
      </c>
      <c r="W62" s="0" t="n">
        <f aca="false">V62+1</f>
        <v>20</v>
      </c>
    </row>
    <row r="63" customFormat="false" ht="15.75" hidden="false" customHeight="false" outlineLevel="0" collapsed="false">
      <c r="A63" s="34" t="n">
        <v>1</v>
      </c>
      <c r="B63" s="45" t="s">
        <v>69</v>
      </c>
      <c r="D63" s="25" t="n">
        <f aca="false">E63*0.9</f>
        <v>16.832574</v>
      </c>
      <c r="E63" s="25" t="n">
        <f aca="false">$C$7*$C$9/1000</f>
        <v>18.70286</v>
      </c>
      <c r="F63" s="25" t="n">
        <f aca="false">$C$7*$C$9/1000</f>
        <v>18.70286</v>
      </c>
      <c r="G63" s="25" t="n">
        <f aca="false">$C$7*$C$9/1000</f>
        <v>18.70286</v>
      </c>
      <c r="H63" s="25" t="n">
        <f aca="false">$C$7*$C$9/1000</f>
        <v>18.70286</v>
      </c>
      <c r="I63" s="25" t="n">
        <f aca="false">$C$7*$C$9/1000</f>
        <v>18.70286</v>
      </c>
      <c r="J63" s="25" t="n">
        <f aca="false">$C$7*$C$9/1000</f>
        <v>18.70286</v>
      </c>
      <c r="K63" s="25" t="n">
        <f aca="false">$C$7*$C$9/1000</f>
        <v>18.70286</v>
      </c>
      <c r="L63" s="25" t="n">
        <f aca="false">$C$7*$C$9/1000</f>
        <v>18.70286</v>
      </c>
      <c r="M63" s="25" t="n">
        <f aca="false">$C$7*$C$9/1000</f>
        <v>18.70286</v>
      </c>
      <c r="N63" s="25" t="n">
        <f aca="false">$C$7*$C$9/1000</f>
        <v>18.70286</v>
      </c>
      <c r="O63" s="25" t="n">
        <f aca="false">$C$7*$C$9/1000</f>
        <v>18.70286</v>
      </c>
      <c r="P63" s="25" t="n">
        <f aca="false">$C$7*$C$9/1000</f>
        <v>18.70286</v>
      </c>
      <c r="Q63" s="25" t="n">
        <f aca="false">$C$7*$C$9/1000</f>
        <v>18.70286</v>
      </c>
      <c r="R63" s="25" t="n">
        <f aca="false">$C$7*$C$9/1000</f>
        <v>18.70286</v>
      </c>
      <c r="S63" s="25" t="n">
        <f aca="false">$C$7*$C$9/1000</f>
        <v>18.70286</v>
      </c>
      <c r="T63" s="25" t="n">
        <f aca="false">$C$7*$C$9/1000</f>
        <v>18.70286</v>
      </c>
      <c r="U63" s="25" t="n">
        <f aca="false">$C$7*$C$9/1000</f>
        <v>18.70286</v>
      </c>
      <c r="V63" s="25" t="n">
        <f aca="false">$C$7*$C$9/1000</f>
        <v>18.70286</v>
      </c>
      <c r="W63" s="25" t="n">
        <f aca="false">$C$7*$C$9/1000</f>
        <v>18.70286</v>
      </c>
    </row>
    <row r="64" customFormat="false" ht="15.75" hidden="false" customHeight="false" outlineLevel="0" collapsed="false">
      <c r="A64" s="23" t="n">
        <v>1.1</v>
      </c>
      <c r="B64" s="31" t="s">
        <v>70</v>
      </c>
    </row>
    <row r="65" customFormat="false" ht="15.75" hidden="false" customHeight="false" outlineLevel="0" collapsed="false">
      <c r="A65" s="34" t="n">
        <v>3</v>
      </c>
      <c r="B65" s="35" t="s">
        <v>54</v>
      </c>
      <c r="C65" s="0" t="n">
        <v>0</v>
      </c>
      <c r="D65" s="25" t="n">
        <f aca="false">-D63</f>
        <v>-16.832574</v>
      </c>
      <c r="E65" s="25" t="n">
        <f aca="false">-E63</f>
        <v>-18.70286</v>
      </c>
      <c r="F65" s="25" t="n">
        <f aca="false">-F63</f>
        <v>-18.70286</v>
      </c>
      <c r="G65" s="25" t="n">
        <f aca="false">-G63</f>
        <v>-18.70286</v>
      </c>
      <c r="H65" s="25" t="n">
        <f aca="false">-H63</f>
        <v>-18.70286</v>
      </c>
      <c r="I65" s="25" t="n">
        <f aca="false">-I63</f>
        <v>-18.70286</v>
      </c>
      <c r="J65" s="25" t="n">
        <f aca="false">-J63</f>
        <v>-18.70286</v>
      </c>
      <c r="K65" s="25" t="n">
        <f aca="false">-K63</f>
        <v>-18.70286</v>
      </c>
      <c r="L65" s="25" t="n">
        <f aca="false">-L63</f>
        <v>-18.70286</v>
      </c>
      <c r="M65" s="25" t="n">
        <f aca="false">-M63</f>
        <v>-18.70286</v>
      </c>
      <c r="N65" s="25" t="n">
        <f aca="false">-N63</f>
        <v>-18.70286</v>
      </c>
      <c r="O65" s="25" t="n">
        <f aca="false">-O63</f>
        <v>-18.70286</v>
      </c>
      <c r="P65" s="25" t="n">
        <f aca="false">-P63</f>
        <v>-18.70286</v>
      </c>
      <c r="Q65" s="25" t="n">
        <f aca="false">-Q63</f>
        <v>-18.70286</v>
      </c>
      <c r="R65" s="25" t="n">
        <f aca="false">-R63</f>
        <v>-18.70286</v>
      </c>
      <c r="S65" s="25" t="n">
        <f aca="false">-S63</f>
        <v>-18.70286</v>
      </c>
      <c r="T65" s="25" t="n">
        <f aca="false">-T63</f>
        <v>-18.70286</v>
      </c>
      <c r="U65" s="25" t="n">
        <f aca="false">-U63</f>
        <v>-18.70286</v>
      </c>
      <c r="V65" s="25" t="n">
        <f aca="false">-V63</f>
        <v>-18.70286</v>
      </c>
      <c r="W65" s="25" t="n">
        <f aca="false">-W63</f>
        <v>-18.70286</v>
      </c>
    </row>
    <row r="66" customFormat="false" ht="15.75" hidden="false" customHeight="false" outlineLevel="0" collapsed="false">
      <c r="A66" s="34"/>
      <c r="B66" s="46" t="s">
        <v>62</v>
      </c>
      <c r="C66" s="37" t="n">
        <f aca="false">NPV(0.12,C65:W65)</f>
        <v>-123.241125151255</v>
      </c>
    </row>
    <row r="67" s="42" customFormat="true" ht="15.75" hidden="false" customHeight="false" outlineLevel="0" collapsed="false"/>
    <row r="68" customFormat="false" ht="16.5" hidden="false" customHeight="false" outlineLevel="0" collapsed="false">
      <c r="A68" s="1" t="s">
        <v>71</v>
      </c>
      <c r="B68" s="47"/>
      <c r="C68" s="5" t="s">
        <v>67</v>
      </c>
    </row>
    <row r="69" customFormat="false" ht="15.75" hidden="false" customHeight="false" outlineLevel="0" collapsed="false">
      <c r="B69" s="19" t="s">
        <v>27</v>
      </c>
      <c r="C69" s="0" t="n">
        <v>0</v>
      </c>
      <c r="D69" s="0" t="n">
        <v>1</v>
      </c>
      <c r="E69" s="0" t="n">
        <f aca="false">D69+1</f>
        <v>2</v>
      </c>
      <c r="F69" s="0" t="n">
        <f aca="false">E69+1</f>
        <v>3</v>
      </c>
      <c r="G69" s="0" t="n">
        <f aca="false">F69+1</f>
        <v>4</v>
      </c>
      <c r="H69" s="0" t="n">
        <f aca="false">G69+1</f>
        <v>5</v>
      </c>
      <c r="I69" s="0" t="n">
        <f aca="false">H69+1</f>
        <v>6</v>
      </c>
      <c r="J69" s="0" t="n">
        <f aca="false">I69+1</f>
        <v>7</v>
      </c>
      <c r="K69" s="0" t="n">
        <f aca="false">J69+1</f>
        <v>8</v>
      </c>
      <c r="L69" s="0" t="n">
        <f aca="false">K69+1</f>
        <v>9</v>
      </c>
      <c r="M69" s="0" t="n">
        <f aca="false">L69+1</f>
        <v>10</v>
      </c>
      <c r="N69" s="0" t="n">
        <f aca="false">M69+1</f>
        <v>11</v>
      </c>
      <c r="O69" s="0" t="n">
        <f aca="false">N69+1</f>
        <v>12</v>
      </c>
      <c r="P69" s="0" t="n">
        <f aca="false">O69+1</f>
        <v>13</v>
      </c>
      <c r="Q69" s="0" t="n">
        <f aca="false">P69+1</f>
        <v>14</v>
      </c>
      <c r="R69" s="0" t="n">
        <f aca="false">Q69+1</f>
        <v>15</v>
      </c>
      <c r="S69" s="0" t="n">
        <f aca="false">R69+1</f>
        <v>16</v>
      </c>
      <c r="T69" s="0" t="n">
        <f aca="false">S69+1</f>
        <v>17</v>
      </c>
      <c r="U69" s="0" t="n">
        <f aca="false">T69+1</f>
        <v>18</v>
      </c>
      <c r="V69" s="0" t="n">
        <f aca="false">U69+1</f>
        <v>19</v>
      </c>
      <c r="W69" s="0" t="n">
        <f aca="false">V69+1</f>
        <v>20</v>
      </c>
    </row>
    <row r="70" customFormat="false" ht="15.75" hidden="false" customHeight="false" outlineLevel="0" collapsed="false">
      <c r="B70" s="20" t="s">
        <v>28</v>
      </c>
    </row>
    <row r="71" customFormat="false" ht="15.75" hidden="false" customHeight="false" outlineLevel="0" collapsed="false">
      <c r="A71" s="21" t="n">
        <v>1</v>
      </c>
      <c r="B71" s="18" t="s">
        <v>34</v>
      </c>
      <c r="C71" s="19" t="n">
        <v>0</v>
      </c>
      <c r="D71" s="22" t="n">
        <f aca="false">SUM(D72:D74)</f>
        <v>16.832574</v>
      </c>
      <c r="E71" s="22" t="n">
        <f aca="false">SUM(E72:E74)</f>
        <v>18.70286</v>
      </c>
      <c r="F71" s="22" t="n">
        <f aca="false">SUM(F72:F74)</f>
        <v>18.70286</v>
      </c>
      <c r="G71" s="22" t="n">
        <f aca="false">SUM(G72:G74)</f>
        <v>18.70286</v>
      </c>
      <c r="H71" s="22" t="n">
        <f aca="false">SUM(H72:H74)</f>
        <v>18.70286</v>
      </c>
      <c r="I71" s="22" t="n">
        <f aca="false">SUM(I72:I74)</f>
        <v>18.70286</v>
      </c>
      <c r="J71" s="22" t="n">
        <f aca="false">SUM(J72:J74)</f>
        <v>18.70286</v>
      </c>
      <c r="K71" s="22" t="n">
        <f aca="false">SUM(K72:K74)</f>
        <v>18.70286</v>
      </c>
      <c r="L71" s="22" t="n">
        <f aca="false">SUM(L72:L74)</f>
        <v>18.70286</v>
      </c>
      <c r="M71" s="22" t="n">
        <f aca="false">SUM(M72:M74)</f>
        <v>18.70286</v>
      </c>
      <c r="N71" s="22" t="n">
        <f aca="false">SUM(N72:N74)</f>
        <v>18.70286</v>
      </c>
      <c r="O71" s="22" t="n">
        <f aca="false">SUM(O72:O74)</f>
        <v>18.70286</v>
      </c>
      <c r="P71" s="22" t="n">
        <f aca="false">SUM(P72:P74)</f>
        <v>18.70286</v>
      </c>
      <c r="Q71" s="22" t="n">
        <f aca="false">SUM(Q72:Q74)</f>
        <v>18.70286</v>
      </c>
      <c r="R71" s="22" t="n">
        <f aca="false">SUM(R72:R74)</f>
        <v>18.70286</v>
      </c>
      <c r="S71" s="22" t="n">
        <f aca="false">SUM(S72:S74)</f>
        <v>18.70286</v>
      </c>
      <c r="T71" s="22" t="n">
        <f aca="false">SUM(T72:T74)</f>
        <v>18.70286</v>
      </c>
      <c r="U71" s="22" t="n">
        <f aca="false">SUM(U72:U74)</f>
        <v>18.70286</v>
      </c>
      <c r="V71" s="22" t="n">
        <f aca="false">SUM(V72:V74)</f>
        <v>18.70286</v>
      </c>
      <c r="W71" s="22" t="n">
        <f aca="false">SUM(W72:W74)</f>
        <v>22.09286</v>
      </c>
    </row>
    <row r="72" customFormat="false" ht="15.75" hidden="false" customHeight="false" outlineLevel="0" collapsed="false">
      <c r="A72" s="23" t="n">
        <v>1.1</v>
      </c>
      <c r="B72" s="24" t="s">
        <v>35</v>
      </c>
      <c r="D72" s="11" t="n">
        <f aca="false">E72*0.9</f>
        <v>16.832574</v>
      </c>
      <c r="E72" s="11" t="n">
        <f aca="false">C7*C9/1000</f>
        <v>18.70286</v>
      </c>
      <c r="F72" s="11" t="n">
        <f aca="false">E72</f>
        <v>18.70286</v>
      </c>
      <c r="G72" s="11" t="n">
        <f aca="false">F72</f>
        <v>18.70286</v>
      </c>
      <c r="H72" s="11" t="n">
        <f aca="false">G72</f>
        <v>18.70286</v>
      </c>
      <c r="I72" s="11" t="n">
        <f aca="false">H72</f>
        <v>18.70286</v>
      </c>
      <c r="J72" s="11" t="n">
        <f aca="false">I72</f>
        <v>18.70286</v>
      </c>
      <c r="K72" s="11" t="n">
        <f aca="false">J72</f>
        <v>18.70286</v>
      </c>
      <c r="L72" s="11" t="n">
        <f aca="false">K72</f>
        <v>18.70286</v>
      </c>
      <c r="M72" s="11" t="n">
        <f aca="false">L72</f>
        <v>18.70286</v>
      </c>
      <c r="N72" s="11" t="n">
        <f aca="false">M72</f>
        <v>18.70286</v>
      </c>
      <c r="O72" s="11" t="n">
        <f aca="false">N72</f>
        <v>18.70286</v>
      </c>
      <c r="P72" s="11" t="n">
        <f aca="false">O72</f>
        <v>18.70286</v>
      </c>
      <c r="Q72" s="11" t="n">
        <f aca="false">P72</f>
        <v>18.70286</v>
      </c>
      <c r="R72" s="11" t="n">
        <f aca="false">Q72</f>
        <v>18.70286</v>
      </c>
      <c r="S72" s="11" t="n">
        <f aca="false">R72</f>
        <v>18.70286</v>
      </c>
      <c r="T72" s="11" t="n">
        <f aca="false">S72</f>
        <v>18.70286</v>
      </c>
      <c r="U72" s="11" t="n">
        <f aca="false">T72</f>
        <v>18.70286</v>
      </c>
      <c r="V72" s="11" t="n">
        <f aca="false">U72</f>
        <v>18.70286</v>
      </c>
      <c r="W72" s="11" t="n">
        <f aca="false">V72</f>
        <v>18.70286</v>
      </c>
    </row>
    <row r="73" customFormat="false" ht="15.75" hidden="false" customHeight="false" outlineLevel="0" collapsed="false">
      <c r="A73" s="23" t="n">
        <v>1.2</v>
      </c>
      <c r="B73" s="24" t="s">
        <v>3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25"/>
      <c r="S73" s="25"/>
      <c r="T73" s="25"/>
      <c r="U73" s="25"/>
      <c r="V73" s="25"/>
      <c r="W73" s="25" t="n">
        <v>2.34</v>
      </c>
    </row>
    <row r="74" customFormat="false" ht="15.75" hidden="false" customHeight="false" outlineLevel="0" collapsed="false">
      <c r="A74" s="23" t="n">
        <v>1.3</v>
      </c>
      <c r="B74" s="24" t="s">
        <v>3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25"/>
      <c r="S74" s="25"/>
      <c r="T74" s="25"/>
      <c r="U74" s="25"/>
      <c r="V74" s="25"/>
      <c r="W74" s="25" t="n">
        <v>1.05</v>
      </c>
    </row>
    <row r="75" customFormat="false" ht="15.75" hidden="false" customHeight="false" outlineLevel="0" collapsed="false">
      <c r="A75" s="21" t="n">
        <v>2</v>
      </c>
      <c r="B75" s="18" t="s">
        <v>38</v>
      </c>
      <c r="C75" s="26" t="n">
        <f aca="false">C76+C77+C82+C83+C84+C85+C86+C87</f>
        <v>17.86</v>
      </c>
      <c r="D75" s="26" t="n">
        <f aca="false">D76+D77+D82+D83+D84+D85+D86+D87</f>
        <v>16.835814438</v>
      </c>
      <c r="E75" s="26" t="n">
        <f aca="false">E76+E77+E82+E83+E84+E85+E86+E87</f>
        <v>18.7035073</v>
      </c>
      <c r="F75" s="26" t="n">
        <f aca="false">F76+F77+F82+F83+F84+F85+F86+F87</f>
        <v>18.7064673</v>
      </c>
      <c r="G75" s="26" t="n">
        <f aca="false">G76+G77+G82+G83+G84+G85+G86+G87</f>
        <v>18.6949019275</v>
      </c>
      <c r="H75" s="26" t="n">
        <f aca="false">H76+H77+H82+H83+H84+H85+H86+H87</f>
        <v>18.6685579275</v>
      </c>
      <c r="I75" s="26" t="n">
        <f aca="false">I76+I77+I82+I83+I84+I85+I86+I87</f>
        <v>18.6342069275</v>
      </c>
      <c r="J75" s="26" t="n">
        <f aca="false">J76+J77+J82+J83+J84+J85+J86+J87</f>
        <v>18.6042549275</v>
      </c>
      <c r="K75" s="26" t="n">
        <f aca="false">K76+K77+K82+K83+K84+K85+K86+K87</f>
        <v>18.5855549275</v>
      </c>
      <c r="L75" s="26" t="n">
        <f aca="false">L76+L77+L82+L83+L84+L85+L86+L87</f>
        <v>18.5571349275</v>
      </c>
      <c r="M75" s="26" t="n">
        <f aca="false">M76+M77+M82+M83+M84+M85+M86+M87</f>
        <v>18.5289949275</v>
      </c>
      <c r="N75" s="26" t="n">
        <f aca="false">N76+N77+N82+N83+N84+N85+N86+N87</f>
        <v>13.5506489275</v>
      </c>
      <c r="O75" s="26" t="n">
        <f aca="false">O76+O77+O82+O83+O84+O85+O86+O87</f>
        <v>13.1529959275</v>
      </c>
      <c r="P75" s="26" t="n">
        <f aca="false">P76+P77+P82+P83+P84+P85+P86+P87</f>
        <v>13.1521413185</v>
      </c>
      <c r="Q75" s="26" t="n">
        <f aca="false">Q76+Q77+Q82+Q83+Q84+Q85+Q86+Q87</f>
        <v>13.1521413185</v>
      </c>
      <c r="R75" s="26" t="n">
        <f aca="false">R76+R77+R82+R83+R84+R85+R86+R87</f>
        <v>13.1521413185</v>
      </c>
      <c r="S75" s="26" t="n">
        <f aca="false">S76+S77+S82+S83+S84+S85+S86+S87</f>
        <v>14.3708913185</v>
      </c>
      <c r="T75" s="26" t="n">
        <f aca="false">T76+T77+T82+T83+T84+T85+T86+T87</f>
        <v>14.3708913185</v>
      </c>
      <c r="U75" s="26" t="n">
        <f aca="false">U76+U77+U82+U83+U84+U85+U86+U87</f>
        <v>14.3708913185</v>
      </c>
      <c r="V75" s="26" t="n">
        <f aca="false">V76+V77+V82+V83+V84+V85+V86+V87</f>
        <v>14.3708913185</v>
      </c>
      <c r="W75" s="26" t="n">
        <f aca="false">W76+W77+W82+W83+W84+W85+W86+W87</f>
        <v>14.3708913185</v>
      </c>
    </row>
    <row r="76" customFormat="false" ht="15.75" hidden="false" customHeight="false" outlineLevel="0" collapsed="false">
      <c r="A76" s="23" t="n">
        <v>2.1</v>
      </c>
      <c r="B76" s="24" t="s">
        <v>39</v>
      </c>
      <c r="C76" s="26" t="n">
        <v>17.86</v>
      </c>
    </row>
    <row r="77" customFormat="false" ht="15.75" hidden="false" customHeight="false" outlineLevel="0" collapsed="false">
      <c r="A77" s="23" t="n">
        <v>2.2</v>
      </c>
      <c r="B77" s="24" t="s">
        <v>40</v>
      </c>
      <c r="D77" s="27" t="n">
        <f aca="false">SUM(D78:D81)</f>
        <v>11.421</v>
      </c>
      <c r="E77" s="27" t="n">
        <f aca="false">SUM(E78:E81)</f>
        <v>12.067</v>
      </c>
      <c r="F77" s="27" t="n">
        <f aca="false">SUM(F78:F81)</f>
        <v>12.067</v>
      </c>
      <c r="G77" s="27" t="n">
        <f aca="false">SUM(G78:G81)</f>
        <v>12.067</v>
      </c>
      <c r="H77" s="27" t="n">
        <f aca="false">SUM(H78:H81)</f>
        <v>12.067</v>
      </c>
      <c r="I77" s="27" t="n">
        <f aca="false">SUM(I78:I81)</f>
        <v>12.067</v>
      </c>
      <c r="J77" s="27" t="n">
        <f aca="false">SUM(J78:J81)</f>
        <v>12.067</v>
      </c>
      <c r="K77" s="27" t="n">
        <f aca="false">SUM(K78:K81)</f>
        <v>12.067</v>
      </c>
      <c r="L77" s="27" t="n">
        <f aca="false">SUM(L78:L81)</f>
        <v>12.067</v>
      </c>
      <c r="M77" s="27" t="n">
        <f aca="false">SUM(M78:M81)</f>
        <v>12.067</v>
      </c>
      <c r="N77" s="27" t="n">
        <f aca="false">SUM(N78:N81)</f>
        <v>12.067</v>
      </c>
      <c r="O77" s="27" t="n">
        <f aca="false">SUM(O78:O81)</f>
        <v>12.067</v>
      </c>
      <c r="P77" s="27" t="n">
        <f aca="false">SUM(P78:P81)</f>
        <v>12.067</v>
      </c>
      <c r="Q77" s="27" t="n">
        <f aca="false">SUM(Q78:Q81)</f>
        <v>12.067</v>
      </c>
      <c r="R77" s="27" t="n">
        <f aca="false">SUM(R78:R81)</f>
        <v>12.067</v>
      </c>
      <c r="S77" s="27" t="n">
        <f aca="false">SUM(S78:S81)</f>
        <v>12.067</v>
      </c>
      <c r="T77" s="27" t="n">
        <f aca="false">SUM(T78:T81)</f>
        <v>12.067</v>
      </c>
      <c r="U77" s="27" t="n">
        <f aca="false">SUM(U78:U81)</f>
        <v>12.067</v>
      </c>
      <c r="V77" s="27" t="n">
        <f aca="false">SUM(V78:V81)</f>
        <v>12.067</v>
      </c>
      <c r="W77" s="27" t="n">
        <f aca="false">SUM(W78:W81)</f>
        <v>12.067</v>
      </c>
    </row>
    <row r="78" customFormat="false" ht="15.75" hidden="false" customHeight="false" outlineLevel="0" collapsed="false">
      <c r="A78" s="28" t="s">
        <v>41</v>
      </c>
      <c r="B78" s="29" t="s">
        <v>42</v>
      </c>
      <c r="C78" s="30"/>
      <c r="D78" s="11" t="n">
        <v>2.21</v>
      </c>
      <c r="E78" s="11" t="n">
        <f aca="false">D78</f>
        <v>2.21</v>
      </c>
      <c r="F78" s="11" t="n">
        <f aca="false">E78</f>
        <v>2.21</v>
      </c>
      <c r="G78" s="11" t="n">
        <f aca="false">F78</f>
        <v>2.21</v>
      </c>
      <c r="H78" s="11" t="n">
        <f aca="false">G78</f>
        <v>2.21</v>
      </c>
      <c r="I78" s="11" t="n">
        <f aca="false">H78</f>
        <v>2.21</v>
      </c>
      <c r="J78" s="11" t="n">
        <f aca="false">I78</f>
        <v>2.21</v>
      </c>
      <c r="K78" s="11" t="n">
        <f aca="false">J78</f>
        <v>2.21</v>
      </c>
      <c r="L78" s="11" t="n">
        <f aca="false">K78</f>
        <v>2.21</v>
      </c>
      <c r="M78" s="11" t="n">
        <f aca="false">L78</f>
        <v>2.21</v>
      </c>
      <c r="N78" s="11" t="n">
        <f aca="false">M78</f>
        <v>2.21</v>
      </c>
      <c r="O78" s="11" t="n">
        <f aca="false">N78</f>
        <v>2.21</v>
      </c>
      <c r="P78" s="11" t="n">
        <f aca="false">O78</f>
        <v>2.21</v>
      </c>
      <c r="Q78" s="11" t="n">
        <f aca="false">P78</f>
        <v>2.21</v>
      </c>
      <c r="R78" s="11" t="n">
        <f aca="false">Q78</f>
        <v>2.21</v>
      </c>
      <c r="S78" s="11" t="n">
        <f aca="false">R78</f>
        <v>2.21</v>
      </c>
      <c r="T78" s="11" t="n">
        <f aca="false">S78</f>
        <v>2.21</v>
      </c>
      <c r="U78" s="11" t="n">
        <f aca="false">T78</f>
        <v>2.21</v>
      </c>
      <c r="V78" s="11" t="n">
        <f aca="false">U78</f>
        <v>2.21</v>
      </c>
      <c r="W78" s="11" t="n">
        <f aca="false">V78</f>
        <v>2.21</v>
      </c>
    </row>
    <row r="79" customFormat="false" ht="15.75" hidden="false" customHeight="false" outlineLevel="0" collapsed="false">
      <c r="A79" s="28" t="s">
        <v>43</v>
      </c>
      <c r="B79" s="29" t="s">
        <v>44</v>
      </c>
      <c r="C79" s="30"/>
      <c r="D79" s="11" t="n">
        <v>0.7</v>
      </c>
      <c r="E79" s="11" t="n">
        <v>0.7</v>
      </c>
      <c r="F79" s="11" t="n">
        <f aca="false">E79</f>
        <v>0.7</v>
      </c>
      <c r="G79" s="11" t="n">
        <f aca="false">F79</f>
        <v>0.7</v>
      </c>
      <c r="H79" s="11" t="n">
        <f aca="false">G79</f>
        <v>0.7</v>
      </c>
      <c r="I79" s="11" t="n">
        <f aca="false">H79</f>
        <v>0.7</v>
      </c>
      <c r="J79" s="11" t="n">
        <f aca="false">I79</f>
        <v>0.7</v>
      </c>
      <c r="K79" s="11" t="n">
        <f aca="false">J79</f>
        <v>0.7</v>
      </c>
      <c r="L79" s="11" t="n">
        <f aca="false">K79</f>
        <v>0.7</v>
      </c>
      <c r="M79" s="11" t="n">
        <f aca="false">L79</f>
        <v>0.7</v>
      </c>
      <c r="N79" s="11" t="n">
        <f aca="false">M79</f>
        <v>0.7</v>
      </c>
      <c r="O79" s="11" t="n">
        <f aca="false">N79</f>
        <v>0.7</v>
      </c>
      <c r="P79" s="11" t="n">
        <f aca="false">O79</f>
        <v>0.7</v>
      </c>
      <c r="Q79" s="11" t="n">
        <f aca="false">P79</f>
        <v>0.7</v>
      </c>
      <c r="R79" s="11" t="n">
        <f aca="false">Q79</f>
        <v>0.7</v>
      </c>
      <c r="S79" s="11" t="n">
        <f aca="false">R79</f>
        <v>0.7</v>
      </c>
      <c r="T79" s="11" t="n">
        <f aca="false">S79</f>
        <v>0.7</v>
      </c>
      <c r="U79" s="11" t="n">
        <f aca="false">T79</f>
        <v>0.7</v>
      </c>
      <c r="V79" s="11" t="n">
        <f aca="false">U79</f>
        <v>0.7</v>
      </c>
      <c r="W79" s="11" t="n">
        <f aca="false">V79</f>
        <v>0.7</v>
      </c>
    </row>
    <row r="80" customFormat="false" ht="15.75" hidden="false" customHeight="false" outlineLevel="0" collapsed="false">
      <c r="A80" s="28" t="s">
        <v>45</v>
      </c>
      <c r="B80" s="29" t="s">
        <v>46</v>
      </c>
      <c r="C80" s="30"/>
      <c r="D80" s="11" t="n">
        <f aca="false">E80*0.9</f>
        <v>5.814</v>
      </c>
      <c r="E80" s="11" t="n">
        <v>6.46</v>
      </c>
      <c r="F80" s="11" t="n">
        <f aca="false">E80</f>
        <v>6.46</v>
      </c>
      <c r="G80" s="11" t="n">
        <f aca="false">F80</f>
        <v>6.46</v>
      </c>
      <c r="H80" s="11" t="n">
        <f aca="false">G80</f>
        <v>6.46</v>
      </c>
      <c r="I80" s="11" t="n">
        <f aca="false">H80</f>
        <v>6.46</v>
      </c>
      <c r="J80" s="11" t="n">
        <f aca="false">I80</f>
        <v>6.46</v>
      </c>
      <c r="K80" s="11" t="n">
        <f aca="false">J80</f>
        <v>6.46</v>
      </c>
      <c r="L80" s="11" t="n">
        <f aca="false">K80</f>
        <v>6.46</v>
      </c>
      <c r="M80" s="11" t="n">
        <f aca="false">L80</f>
        <v>6.46</v>
      </c>
      <c r="N80" s="11" t="n">
        <f aca="false">M80</f>
        <v>6.46</v>
      </c>
      <c r="O80" s="11" t="n">
        <f aca="false">N80</f>
        <v>6.46</v>
      </c>
      <c r="P80" s="11" t="n">
        <f aca="false">O80</f>
        <v>6.46</v>
      </c>
      <c r="Q80" s="11" t="n">
        <f aca="false">P80</f>
        <v>6.46</v>
      </c>
      <c r="R80" s="11" t="n">
        <f aca="false">Q80</f>
        <v>6.46</v>
      </c>
      <c r="S80" s="11" t="n">
        <f aca="false">R80</f>
        <v>6.46</v>
      </c>
      <c r="T80" s="11" t="n">
        <f aca="false">S80</f>
        <v>6.46</v>
      </c>
      <c r="U80" s="11" t="n">
        <f aca="false">T80</f>
        <v>6.46</v>
      </c>
      <c r="V80" s="11" t="n">
        <f aca="false">U80</f>
        <v>6.46</v>
      </c>
      <c r="W80" s="11" t="n">
        <f aca="false">V80</f>
        <v>6.46</v>
      </c>
    </row>
    <row r="81" customFormat="false" ht="15.75" hidden="false" customHeight="false" outlineLevel="0" collapsed="false">
      <c r="A81" s="28" t="s">
        <v>47</v>
      </c>
      <c r="B81" s="29" t="s">
        <v>48</v>
      </c>
      <c r="C81" s="30"/>
      <c r="D81" s="11" t="n">
        <v>2.697</v>
      </c>
      <c r="E81" s="11" t="n">
        <f aca="false">D81</f>
        <v>2.697</v>
      </c>
      <c r="F81" s="11" t="n">
        <f aca="false">E81</f>
        <v>2.697</v>
      </c>
      <c r="G81" s="11" t="n">
        <f aca="false">F81</f>
        <v>2.697</v>
      </c>
      <c r="H81" s="11" t="n">
        <f aca="false">G81</f>
        <v>2.697</v>
      </c>
      <c r="I81" s="11" t="n">
        <f aca="false">H81</f>
        <v>2.697</v>
      </c>
      <c r="J81" s="11" t="n">
        <f aca="false">I81</f>
        <v>2.697</v>
      </c>
      <c r="K81" s="11" t="n">
        <f aca="false">J81</f>
        <v>2.697</v>
      </c>
      <c r="L81" s="11" t="n">
        <f aca="false">K81</f>
        <v>2.697</v>
      </c>
      <c r="M81" s="11" t="n">
        <f aca="false">L81</f>
        <v>2.697</v>
      </c>
      <c r="N81" s="11" t="n">
        <f aca="false">M81</f>
        <v>2.697</v>
      </c>
      <c r="O81" s="11" t="n">
        <f aca="false">N81</f>
        <v>2.697</v>
      </c>
      <c r="P81" s="11" t="n">
        <f aca="false">O81</f>
        <v>2.697</v>
      </c>
      <c r="Q81" s="11" t="n">
        <f aca="false">P81</f>
        <v>2.697</v>
      </c>
      <c r="R81" s="11" t="n">
        <f aca="false">Q81</f>
        <v>2.697</v>
      </c>
      <c r="S81" s="11" t="n">
        <f aca="false">R81</f>
        <v>2.697</v>
      </c>
      <c r="T81" s="11" t="n">
        <f aca="false">S81</f>
        <v>2.697</v>
      </c>
      <c r="U81" s="11" t="n">
        <f aca="false">T81</f>
        <v>2.697</v>
      </c>
      <c r="V81" s="11" t="n">
        <f aca="false">U81</f>
        <v>2.697</v>
      </c>
      <c r="W81" s="11" t="n">
        <f aca="false">V81</f>
        <v>2.697</v>
      </c>
    </row>
    <row r="82" customFormat="false" ht="15.75" hidden="false" customHeight="false" outlineLevel="0" collapsed="false">
      <c r="A82" s="23" t="n">
        <v>2.3</v>
      </c>
      <c r="B82" s="24" t="s">
        <v>49</v>
      </c>
      <c r="D82" s="11" t="n">
        <f aca="false">D21</f>
        <v>2.21</v>
      </c>
      <c r="E82" s="11" t="n">
        <f aca="false">E21</f>
        <v>3.57</v>
      </c>
      <c r="F82" s="11" t="n">
        <f aca="false">F21</f>
        <v>3.83</v>
      </c>
      <c r="G82" s="11" t="n">
        <f aca="false">G21</f>
        <v>4.04</v>
      </c>
      <c r="H82" s="11" t="n">
        <f aca="false">H21</f>
        <v>4.21</v>
      </c>
      <c r="I82" s="11" t="n">
        <f aca="false">I21</f>
        <v>4.32</v>
      </c>
      <c r="J82" s="11" t="n">
        <f aca="false">J21</f>
        <v>4.5</v>
      </c>
      <c r="K82" s="11" t="n">
        <f aca="false">K21</f>
        <v>4.7</v>
      </c>
      <c r="L82" s="11" t="n">
        <f aca="false">L21</f>
        <v>4.9</v>
      </c>
      <c r="M82" s="11" t="n">
        <f aca="false">M21</f>
        <v>5.11</v>
      </c>
      <c r="N82" s="11" t="n">
        <f aca="false">N21</f>
        <v>0.38</v>
      </c>
      <c r="O82" s="11" t="n">
        <f aca="false">O21</f>
        <v>0.000815000000006338</v>
      </c>
      <c r="P82" s="11" t="n">
        <f aca="false">P21</f>
        <v>0</v>
      </c>
      <c r="Q82" s="11" t="n">
        <f aca="false">Q21</f>
        <v>0</v>
      </c>
      <c r="R82" s="11" t="n">
        <f aca="false">R21</f>
        <v>0</v>
      </c>
    </row>
    <row r="83" customFormat="false" ht="15.75" hidden="false" customHeight="false" outlineLevel="0" collapsed="false">
      <c r="A83" s="23" t="n">
        <v>2.4</v>
      </c>
      <c r="B83" s="24" t="s">
        <v>50</v>
      </c>
      <c r="D83" s="11" t="n">
        <f aca="false">D22</f>
        <v>3.00749868</v>
      </c>
      <c r="E83" s="11" t="n">
        <f aca="false">E22</f>
        <v>2.84837868</v>
      </c>
      <c r="F83" s="11" t="n">
        <f aca="false">F22</f>
        <v>2.59133868</v>
      </c>
      <c r="G83" s="11" t="n">
        <f aca="false">G22</f>
        <v>2.31557868</v>
      </c>
      <c r="H83" s="11" t="n">
        <f aca="false">H22</f>
        <v>2.02469868</v>
      </c>
      <c r="I83" s="11" t="n">
        <f aca="false">I22</f>
        <v>1.72157868</v>
      </c>
      <c r="J83" s="11" t="n">
        <f aca="false">J22</f>
        <v>1.41053868</v>
      </c>
      <c r="K83" s="11" t="n">
        <f aca="false">K22</f>
        <v>1.08653868</v>
      </c>
      <c r="L83" s="11" t="n">
        <f aca="false">L22</f>
        <v>0.748138680000001</v>
      </c>
      <c r="M83" s="11" t="n">
        <f aca="false">M22</f>
        <v>0.39533868</v>
      </c>
      <c r="N83" s="11" t="n">
        <f aca="false">N22</f>
        <v>0.0274186800000005</v>
      </c>
      <c r="O83" s="11" t="n">
        <f aca="false">O22</f>
        <v>5.86800000004564E-005</v>
      </c>
      <c r="P83" s="11" t="n">
        <f aca="false">P22</f>
        <v>0</v>
      </c>
      <c r="Q83" s="11" t="n">
        <f aca="false">Q22</f>
        <v>0</v>
      </c>
      <c r="R83" s="11" t="n">
        <f aca="false">R22</f>
        <v>0</v>
      </c>
    </row>
    <row r="84" customFormat="false" ht="15.75" hidden="false" customHeight="false" outlineLevel="0" collapsed="false">
      <c r="A84" s="23" t="n">
        <v>2.5</v>
      </c>
      <c r="B84" s="11" t="s">
        <v>51</v>
      </c>
      <c r="D84" s="31" t="n">
        <v>0.01</v>
      </c>
      <c r="E84" s="31" t="n">
        <f aca="false">D84</f>
        <v>0.01</v>
      </c>
      <c r="F84" s="31" t="n">
        <f aca="false">E84</f>
        <v>0.01</v>
      </c>
      <c r="G84" s="31" t="n">
        <f aca="false">F84</f>
        <v>0.01</v>
      </c>
      <c r="H84" s="31" t="n">
        <f aca="false">G84</f>
        <v>0.01</v>
      </c>
      <c r="I84" s="31" t="n">
        <f aca="false">H84</f>
        <v>0.01</v>
      </c>
      <c r="J84" s="31" t="n">
        <f aca="false">I84</f>
        <v>0.01</v>
      </c>
      <c r="K84" s="31" t="n">
        <f aca="false">J84</f>
        <v>0.01</v>
      </c>
      <c r="L84" s="31" t="n">
        <f aca="false">K84</f>
        <v>0.01</v>
      </c>
      <c r="M84" s="31" t="n">
        <f aca="false">L84</f>
        <v>0.01</v>
      </c>
      <c r="N84" s="31" t="n">
        <f aca="false">M84</f>
        <v>0.01</v>
      </c>
      <c r="O84" s="31" t="n">
        <f aca="false">N84</f>
        <v>0.01</v>
      </c>
      <c r="P84" s="31" t="n">
        <f aca="false">O84</f>
        <v>0.01</v>
      </c>
      <c r="Q84" s="31" t="n">
        <f aca="false">P84</f>
        <v>0.01</v>
      </c>
      <c r="R84" s="31" t="n">
        <f aca="false">Q84</f>
        <v>0.01</v>
      </c>
      <c r="S84" s="31" t="n">
        <f aca="false">R84</f>
        <v>0.01</v>
      </c>
      <c r="T84" s="31" t="n">
        <f aca="false">S84</f>
        <v>0.01</v>
      </c>
      <c r="U84" s="31" t="n">
        <f aca="false">T84</f>
        <v>0.01</v>
      </c>
      <c r="V84" s="31" t="n">
        <f aca="false">U84</f>
        <v>0.01</v>
      </c>
      <c r="W84" s="31" t="n">
        <f aca="false">V84</f>
        <v>0.01</v>
      </c>
    </row>
    <row r="85" customFormat="false" ht="15.75" hidden="false" customHeight="false" outlineLevel="0" collapsed="false">
      <c r="A85" s="23" t="n">
        <v>2.6</v>
      </c>
      <c r="B85" s="24" t="s">
        <v>18</v>
      </c>
      <c r="D85" s="25" t="n">
        <f aca="false">IF(D72-D27-D86&gt;0,(D72-D27-D86)*0.25,0)</f>
        <v>0</v>
      </c>
      <c r="E85" s="25" t="n">
        <f aca="false">IF(E72-E27-E86&gt;0,(E72-E27-E86)*0.25,0)</f>
        <v>0</v>
      </c>
      <c r="F85" s="25" t="n">
        <f aca="false">IF(F72-F27-F86&gt;0,(F72-F27-F86)*0.25,0)</f>
        <v>0</v>
      </c>
      <c r="G85" s="25" t="n">
        <f aca="false">IF(G72-G27-G86&gt;0,(G72-G27-G86)*0.25,0)</f>
        <v>0.0416881749999991</v>
      </c>
      <c r="H85" s="25" t="n">
        <f aca="false">IF(H72-H27-H86&gt;0,(H72-H27-H86)*0.25,0)</f>
        <v>0.114408174999999</v>
      </c>
      <c r="I85" s="25" t="n">
        <f aca="false">IF(I72-I27-I86&gt;0,(I72-I27-I86)*0.25,0)</f>
        <v>0.236538175</v>
      </c>
      <c r="J85" s="25" t="n">
        <f aca="false">IF(J72-J27-J86&gt;0,(J72-J27-J86)*0.25,0)</f>
        <v>0.314298174999999</v>
      </c>
      <c r="K85" s="25" t="n">
        <f aca="false">IF(K72-K27-K86&gt;0,(K72-K27-K86)*0.25,0)</f>
        <v>0.395298175</v>
      </c>
      <c r="L85" s="25" t="n">
        <f aca="false">IF(L72-L27-L86&gt;0,(L72-L27-L86)*0.25,0)</f>
        <v>0.479898175</v>
      </c>
      <c r="M85" s="25" t="n">
        <f aca="false">IF(M72-M27-M86&gt;0,(M72-M27-M86)*0.25,0)</f>
        <v>0.568098174999999</v>
      </c>
      <c r="N85" s="25" t="n">
        <f aca="false">IF(N72-N27-N86&gt;0,(N72-N27-N86)*0.25,0)</f>
        <v>0.660078175</v>
      </c>
      <c r="O85" s="25" t="n">
        <f aca="false">IF(O72-O27-O86&gt;0,(O72-O27-O86)*0.25,0)</f>
        <v>0.666918175</v>
      </c>
      <c r="P85" s="25" t="n">
        <f aca="false">IF(P72-P27-P86&gt;0,(P72-P27-P86)*0.25,0)</f>
        <v>0.666932845</v>
      </c>
      <c r="Q85" s="25" t="n">
        <f aca="false">IF(Q72-Q27-Q86&gt;0,(Q72-Q27-Q86)*0.25,0)</f>
        <v>0.666932845</v>
      </c>
      <c r="R85" s="25" t="n">
        <f aca="false">IF(R72-R27-R86&gt;0,(R72-R27-R86)*0.25,0)</f>
        <v>0.666932845</v>
      </c>
      <c r="S85" s="25" t="n">
        <f aca="false">IF(S72-S27-S86&gt;0,(S72-S27-S86)*0.25,0)</f>
        <v>1.604432845</v>
      </c>
      <c r="T85" s="25" t="n">
        <f aca="false">IF(T72-T27-T86&gt;0,(T72-T27-T86)*0.25,0)</f>
        <v>1.604432845</v>
      </c>
      <c r="U85" s="25" t="n">
        <f aca="false">IF(U72-U27-U86&gt;0,(U72-U27-U86)*0.25,0)</f>
        <v>1.604432845</v>
      </c>
      <c r="V85" s="25" t="n">
        <f aca="false">IF(V72-V27-V86&gt;0,(V72-V27-V86)*0.25,0)</f>
        <v>1.604432845</v>
      </c>
      <c r="W85" s="25" t="n">
        <f aca="false">IF(W72-W27-W86&gt;0,(W72-W27-W86)*0.25,0)</f>
        <v>1.604432845</v>
      </c>
    </row>
    <row r="86" customFormat="false" ht="15.75" hidden="false" customHeight="false" outlineLevel="0" collapsed="false">
      <c r="A86" s="23" t="n">
        <v>2.7</v>
      </c>
      <c r="B86" s="24" t="s">
        <v>52</v>
      </c>
      <c r="D86" s="31" t="n">
        <f aca="false">(D72-D80)*$C$14*($C$15+$C$16)</f>
        <v>0.187315758</v>
      </c>
      <c r="E86" s="25" t="n">
        <f aca="false">(E72-E80)*0.17*(0.07+0.03)</f>
        <v>0.20812862</v>
      </c>
      <c r="F86" s="25" t="n">
        <f aca="false">(F72-F80)*0.17*(0.07+0.03)</f>
        <v>0.20812862</v>
      </c>
      <c r="G86" s="25" t="n">
        <f aca="false">(G72-G80)*0.17*(0.07+0.03)</f>
        <v>0.20812862</v>
      </c>
      <c r="H86" s="25" t="n">
        <f aca="false">(H72-H80)*0.17*(0.07+0.03)</f>
        <v>0.20812862</v>
      </c>
      <c r="I86" s="25" t="n">
        <f aca="false">(I72-I80)*0.17*(0.07+0.03)</f>
        <v>0.20812862</v>
      </c>
      <c r="J86" s="25" t="n">
        <f aca="false">(J72-J80)*0.17*(0.07+0.03)</f>
        <v>0.20812862</v>
      </c>
      <c r="K86" s="25" t="n">
        <f aca="false">(K72-K80)*0.17*(0.07+0.03)</f>
        <v>0.20812862</v>
      </c>
      <c r="L86" s="25" t="n">
        <f aca="false">(L72-L80)*0.17*(0.07+0.03)</f>
        <v>0.20812862</v>
      </c>
      <c r="M86" s="25" t="n">
        <f aca="false">(M72-M80)*0.17*(0.07+0.03)</f>
        <v>0.20812862</v>
      </c>
      <c r="N86" s="25" t="n">
        <f aca="false">(N72-N80)*0.17*(0.07+0.03)</f>
        <v>0.20812862</v>
      </c>
      <c r="O86" s="25" t="n">
        <f aca="false">(O72-O80)*0.17*(0.07+0.03)</f>
        <v>0.20812862</v>
      </c>
      <c r="P86" s="25" t="n">
        <f aca="false">(P72-P80)*0.17*(0.07+0.03)</f>
        <v>0.20812862</v>
      </c>
      <c r="Q86" s="25" t="n">
        <f aca="false">(Q72-Q80)*0.17*(0.07+0.03)</f>
        <v>0.20812862</v>
      </c>
      <c r="R86" s="25" t="n">
        <f aca="false">(R72-R80)*0.17*(0.07+0.03)</f>
        <v>0.20812862</v>
      </c>
      <c r="S86" s="25" t="n">
        <f aca="false">(S72-S80)*0.17*(0.07+0.03)</f>
        <v>0.20812862</v>
      </c>
      <c r="T86" s="25" t="n">
        <f aca="false">(T72-T80)*0.17*(0.07+0.03)</f>
        <v>0.20812862</v>
      </c>
      <c r="U86" s="25" t="n">
        <f aca="false">(U72-U80)*0.17*(0.07+0.03)</f>
        <v>0.20812862</v>
      </c>
      <c r="V86" s="25" t="n">
        <f aca="false">(V72-V80)*0.17*(0.07+0.03)</f>
        <v>0.20812862</v>
      </c>
      <c r="W86" s="25" t="n">
        <f aca="false">(W72-W80)*0.17*(0.07+0.03)</f>
        <v>0.20812862</v>
      </c>
    </row>
    <row r="87" customFormat="false" ht="15.75" hidden="false" customHeight="false" outlineLevel="0" collapsed="false">
      <c r="A87" s="23" t="n">
        <v>2.8</v>
      </c>
      <c r="B87" s="24" t="s">
        <v>53</v>
      </c>
      <c r="D87" s="33" t="n">
        <f aca="false">IF((D72-D27-D85-D86)*0.1&gt;0,(D72-D27-D85-D86)*0.1,0)</f>
        <v>0</v>
      </c>
      <c r="E87" s="33" t="n">
        <f aca="false">IF((E72-E27-E85-E86)*0.1&gt;0,(E72-E27-E85-E86)*0.1,0)</f>
        <v>0</v>
      </c>
      <c r="F87" s="33" t="n">
        <f aca="false">IF((F72-F27-F85-F86)*0.1&gt;0,(F72-F27-F85-F86)*0.1,0)</f>
        <v>0</v>
      </c>
      <c r="G87" s="33" t="n">
        <f aca="false">IF((G72-G27-G85-G86)*0.1&gt;0,(G72-G27-G85-G86)*0.1,0)</f>
        <v>0.0125064524999997</v>
      </c>
      <c r="H87" s="33" t="n">
        <f aca="false">IF((H72-H27-H85-H86)*0.1&gt;0,(H72-H27-H85-H86)*0.1,0)</f>
        <v>0.0343224524999998</v>
      </c>
      <c r="I87" s="33" t="n">
        <f aca="false">IF((I72-I27-I85-I86)*0.1&gt;0,(I72-I27-I85-I86)*0.1,0)</f>
        <v>0.0709614524999999</v>
      </c>
      <c r="J87" s="33" t="n">
        <f aca="false">IF((J72-J27-J85-J86)*0.1&gt;0,(J72-J27-J85-J86)*0.1,0)</f>
        <v>0.0942894524999998</v>
      </c>
      <c r="K87" s="33" t="n">
        <f aca="false">IF((K72-K27-K85-K86)*0.1&gt;0,(K72-K27-K85-K86)*0.1,0)</f>
        <v>0.1185894525</v>
      </c>
      <c r="L87" s="33" t="n">
        <f aca="false">IF((L72-L27-L85-L86)*0.1&gt;0,(L72-L27-L85-L86)*0.1,0)</f>
        <v>0.1439694525</v>
      </c>
      <c r="M87" s="33" t="n">
        <f aca="false">IF((M72-M27-M85-M86)*0.1&gt;0,(M72-M27-M85-M86)*0.1,0)</f>
        <v>0.1704294525</v>
      </c>
      <c r="N87" s="33" t="n">
        <f aca="false">IF((N72-N27-N85-N86)*0.1&gt;0,(N72-N27-N85-N86)*0.1,0)</f>
        <v>0.1980234525</v>
      </c>
      <c r="O87" s="33" t="n">
        <f aca="false">IF((O72-O27-O85-O86)*0.1&gt;0,(O72-O27-O85-O86)*0.1,0)</f>
        <v>0.2000754525</v>
      </c>
      <c r="P87" s="33" t="n">
        <f aca="false">IF((P72-P27-P85-P86)*0.1&gt;0,(P72-P27-P85-P86)*0.1,0)</f>
        <v>0.2000798535</v>
      </c>
      <c r="Q87" s="33" t="n">
        <f aca="false">IF((Q72-Q27-Q85-Q86)*0.1&gt;0,(Q72-Q27-Q85-Q86)*0.1,0)</f>
        <v>0.2000798535</v>
      </c>
      <c r="R87" s="33" t="n">
        <f aca="false">IF((R72-R27-R85-R86)*0.1&gt;0,(R72-R27-R85-R86)*0.1,0)</f>
        <v>0.2000798535</v>
      </c>
      <c r="S87" s="33" t="n">
        <f aca="false">IF((S72-S27-S85-S86)*0.1&gt;0,(S72-S27-S85-S86)*0.1,0)</f>
        <v>0.4813298535</v>
      </c>
      <c r="T87" s="33" t="n">
        <f aca="false">IF((T72-T27-T85-T86)*0.1&gt;0,(T72-T27-T85-T86)*0.1,0)</f>
        <v>0.4813298535</v>
      </c>
      <c r="U87" s="33" t="n">
        <f aca="false">IF((U72-U27-U85-U86)*0.1&gt;0,(U72-U27-U85-U86)*0.1,0)</f>
        <v>0.4813298535</v>
      </c>
      <c r="V87" s="33" t="n">
        <f aca="false">IF((V72-V27-V85-V86)*0.1&gt;0,(V72-V27-V85-V86)*0.1,0)</f>
        <v>0.4813298535</v>
      </c>
      <c r="W87" s="33" t="n">
        <f aca="false">IF((W72-W27-W85-W86)*0.1&gt;0,(W72-W27-W85-W86)*0.1,0)</f>
        <v>0.4813298535</v>
      </c>
    </row>
    <row r="88" customFormat="false" ht="15.75" hidden="false" customHeight="false" outlineLevel="0" collapsed="false">
      <c r="A88" s="34" t="n">
        <v>3</v>
      </c>
      <c r="B88" s="35" t="s">
        <v>54</v>
      </c>
      <c r="C88" s="25" t="n">
        <f aca="false">C71-C75</f>
        <v>-17.86</v>
      </c>
      <c r="D88" s="25" t="n">
        <f aca="false">D71-D75</f>
        <v>-0.0032404380000024</v>
      </c>
      <c r="E88" s="25" t="n">
        <f aca="false">E71-E75</f>
        <v>-0.000647300000000683</v>
      </c>
      <c r="F88" s="25" t="n">
        <f aca="false">F71-F75</f>
        <v>-0.00360730000000231</v>
      </c>
      <c r="G88" s="25" t="n">
        <f aca="false">G71-G75</f>
        <v>0.00795807249999925</v>
      </c>
      <c r="H88" s="25" t="n">
        <f aca="false">H71-H75</f>
        <v>0.0343020724999974</v>
      </c>
      <c r="I88" s="25" t="n">
        <f aca="false">I71-I75</f>
        <v>0.0686530724999983</v>
      </c>
      <c r="J88" s="25" t="n">
        <f aca="false">J71-J75</f>
        <v>0.0986050724999963</v>
      </c>
      <c r="K88" s="25" t="n">
        <f aca="false">K71-K75</f>
        <v>0.117305072499999</v>
      </c>
      <c r="L88" s="25" t="n">
        <f aca="false">L71-L75</f>
        <v>0.145725072500003</v>
      </c>
      <c r="M88" s="25" t="n">
        <f aca="false">M71-M75</f>
        <v>0.1738650725</v>
      </c>
      <c r="N88" s="25" t="n">
        <f aca="false">N71-N75</f>
        <v>5.1522110725</v>
      </c>
      <c r="O88" s="25" t="n">
        <f aca="false">O71-O75</f>
        <v>5.5498640725</v>
      </c>
      <c r="P88" s="25" t="n">
        <f aca="false">P71-P75</f>
        <v>5.5507186815</v>
      </c>
      <c r="Q88" s="25" t="n">
        <f aca="false">Q71-Q75</f>
        <v>5.5507186815</v>
      </c>
      <c r="R88" s="25" t="n">
        <f aca="false">R71-R75</f>
        <v>5.5507186815</v>
      </c>
      <c r="S88" s="25" t="n">
        <f aca="false">S71-S75</f>
        <v>4.3319686815</v>
      </c>
      <c r="T88" s="25" t="n">
        <f aca="false">T71-T75</f>
        <v>4.3319686815</v>
      </c>
      <c r="U88" s="25" t="n">
        <f aca="false">U71-U75</f>
        <v>4.3319686815</v>
      </c>
      <c r="V88" s="25" t="n">
        <f aca="false">V71-V75</f>
        <v>4.3319686815</v>
      </c>
      <c r="W88" s="25" t="n">
        <f aca="false">W71-W75</f>
        <v>7.7219686815</v>
      </c>
    </row>
    <row r="89" customFormat="false" ht="15.75" hidden="false" customHeight="false" outlineLevel="0" collapsed="false">
      <c r="A89" s="23" t="n">
        <v>4</v>
      </c>
      <c r="B89" s="20" t="s">
        <v>62</v>
      </c>
      <c r="C89" s="37" t="n">
        <f aca="false">NPV(0.12,C88:W88)</f>
        <v>-7.20908427504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F133" activeCellId="0" sqref="F133"/>
    </sheetView>
  </sheetViews>
  <sheetFormatPr defaultColWidth="8.37890625" defaultRowHeight="12.75" zeroHeight="false" outlineLevelRow="0" outlineLevelCol="0"/>
  <cols>
    <col collapsed="false" customWidth="true" hidden="false" outlineLevel="0" max="1" min="1" style="48" width="26.95"/>
    <col collapsed="false" customWidth="true" hidden="false" outlineLevel="0" max="2" min="2" style="48" width="25.36"/>
    <col collapsed="false" customWidth="true" hidden="false" outlineLevel="0" max="3" min="3" style="48" width="13.08"/>
    <col collapsed="false" customWidth="true" hidden="false" outlineLevel="0" max="4" min="4" style="48" width="12.15"/>
  </cols>
  <sheetData>
    <row r="1" customFormat="false" ht="15.75" hidden="false" customHeight="false" outlineLevel="0" collapsed="false">
      <c r="A1" s="49" t="s">
        <v>72</v>
      </c>
      <c r="B1" s="49" t="n">
        <v>2002</v>
      </c>
      <c r="C1" s="49" t="n">
        <f aca="false">B1+1</f>
        <v>2003</v>
      </c>
      <c r="D1" s="49" t="n">
        <f aca="false">C1+1</f>
        <v>2004</v>
      </c>
      <c r="E1" s="49" t="n">
        <f aca="false">D1+1</f>
        <v>2005</v>
      </c>
      <c r="F1" s="49" t="n">
        <f aca="false">E1+1</f>
        <v>2006</v>
      </c>
      <c r="G1" s="49" t="s">
        <v>73</v>
      </c>
      <c r="H1" s="49" t="s">
        <v>74</v>
      </c>
      <c r="I1" s="49" t="s">
        <v>75</v>
      </c>
    </row>
    <row r="2" customFormat="false" ht="15.75" hidden="false" customHeight="false" outlineLevel="0" collapsed="false">
      <c r="A2" s="50" t="s">
        <v>76</v>
      </c>
      <c r="B2" s="51" t="n">
        <v>0.0075</v>
      </c>
      <c r="C2" s="51" t="n">
        <v>0.00900000000000006</v>
      </c>
      <c r="D2" s="51" t="n">
        <v>0.0240000000000001</v>
      </c>
      <c r="E2" s="51" t="n">
        <v>0.0415000000000001</v>
      </c>
      <c r="F2" s="51" t="n">
        <v>0.0276000000000001</v>
      </c>
      <c r="G2" s="51" t="n">
        <f aca="false">AVERAGE(B2:F2)</f>
        <v>0.0219200000000001</v>
      </c>
      <c r="H2" s="52" t="n">
        <f aca="false">E2</f>
        <v>0.0415000000000001</v>
      </c>
      <c r="I2" s="52" t="n">
        <f aca="false">B2</f>
        <v>0.0075</v>
      </c>
    </row>
    <row r="3" customFormat="false" ht="15.75" hidden="false" customHeight="false" outlineLevel="0" collapsed="false">
      <c r="A3" s="50" t="s">
        <v>77</v>
      </c>
      <c r="B3" s="51" t="n">
        <v>0.062</v>
      </c>
      <c r="C3" s="51" t="n">
        <v>0.053</v>
      </c>
      <c r="D3" s="51" t="n">
        <v>0.0409999999999999</v>
      </c>
      <c r="E3" s="51" t="n">
        <v>0.04</v>
      </c>
      <c r="F3" s="51" t="n">
        <v>0.064</v>
      </c>
      <c r="G3" s="51" t="n">
        <f aca="false">AVERAGE(B3:F3)</f>
        <v>0.052</v>
      </c>
      <c r="H3" s="52" t="n">
        <v>0.064</v>
      </c>
      <c r="I3" s="52" t="n">
        <f aca="false">E3</f>
        <v>0.04</v>
      </c>
    </row>
    <row r="4" customFormat="false" ht="15.75" hidden="false" customHeight="false" outlineLevel="0" collapsed="false">
      <c r="A4" s="53" t="s">
        <v>78</v>
      </c>
      <c r="B4" s="54" t="n">
        <v>0.162626262626263</v>
      </c>
      <c r="C4" s="54" t="n">
        <v>0.122893954410307</v>
      </c>
      <c r="D4" s="54" t="n">
        <v>0.111326234269119</v>
      </c>
      <c r="E4" s="54" t="n">
        <v>0.135826771653544</v>
      </c>
      <c r="F4" s="54" t="n">
        <v>0.128008164183547</v>
      </c>
      <c r="G4" s="54" t="n">
        <v>0.132136277428556</v>
      </c>
      <c r="H4" s="31"/>
      <c r="I4" s="31"/>
      <c r="O4" s="31"/>
      <c r="P4" s="31"/>
      <c r="Q4" s="31"/>
      <c r="R4" s="31"/>
      <c r="S4" s="31"/>
      <c r="T4" s="31"/>
      <c r="U4" s="31"/>
      <c r="V4" s="31"/>
      <c r="W4" s="31"/>
    </row>
    <row r="5" customFormat="false" ht="15.75" hidden="false" customHeight="false" outlineLevel="0" collapsed="false">
      <c r="A5" s="55" t="s">
        <v>79</v>
      </c>
      <c r="B5" s="56" t="n">
        <v>0.062</v>
      </c>
      <c r="C5" s="56" t="n">
        <v>0.053</v>
      </c>
      <c r="D5" s="56" t="n">
        <v>0.0409999999999999</v>
      </c>
      <c r="E5" s="56" t="n">
        <v>0.04</v>
      </c>
      <c r="F5" s="56" t="n">
        <v>0.064</v>
      </c>
      <c r="G5" s="56" t="n">
        <f aca="false">AVERAGE(B5:F5)</f>
        <v>0.052</v>
      </c>
      <c r="H5" s="31"/>
      <c r="I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5.75" hidden="false" customHeight="false" outlineLevel="0" collapsed="false">
      <c r="A6" s="57" t="s">
        <v>80</v>
      </c>
      <c r="B6" s="57" t="s">
        <v>74</v>
      </c>
      <c r="C6" s="57" t="s">
        <v>75</v>
      </c>
      <c r="D6" s="57" t="s">
        <v>73</v>
      </c>
    </row>
    <row r="7" customFormat="false" ht="15.75" hidden="false" customHeight="false" outlineLevel="0" collapsed="false">
      <c r="A7" s="57" t="s">
        <v>81</v>
      </c>
      <c r="B7" s="58" t="n">
        <f aca="false">C63</f>
        <v>0.0242143915214642</v>
      </c>
      <c r="C7" s="58" t="s">
        <v>82</v>
      </c>
      <c r="D7" s="58" t="s">
        <v>82</v>
      </c>
    </row>
    <row r="8" customFormat="false" ht="15.75" hidden="false" customHeight="false" outlineLevel="0" collapsed="false">
      <c r="A8" s="57" t="s">
        <v>62</v>
      </c>
      <c r="B8" s="59" t="n">
        <f aca="false">C64</f>
        <v>-11.738285109305</v>
      </c>
      <c r="C8" s="59" t="n">
        <f aca="false">C120</f>
        <v>-25.1413839722856</v>
      </c>
      <c r="D8" s="59" t="n">
        <f aca="false">C176</f>
        <v>-21.5973919687589</v>
      </c>
    </row>
    <row r="9" s="62" customFormat="true" ht="15.75" hidden="false" customHeight="false" outlineLevel="0" collapsed="false">
      <c r="A9" s="60"/>
      <c r="B9" s="61"/>
      <c r="C9" s="61"/>
      <c r="D9" s="61"/>
    </row>
    <row r="10" customFormat="false" ht="15.75" hidden="false" customHeight="false" outlineLevel="0" collapsed="false">
      <c r="A10" s="19" t="s">
        <v>83</v>
      </c>
    </row>
    <row r="11" customFormat="false" ht="15.75" hidden="false" customHeight="false" outlineLevel="0" collapsed="false">
      <c r="A11" s="1" t="s">
        <v>0</v>
      </c>
      <c r="B11" s="0"/>
      <c r="C11" s="0"/>
      <c r="D11" s="0"/>
    </row>
    <row r="12" customFormat="false" ht="15.75" hidden="false" customHeight="false" outlineLevel="0" collapsed="false">
      <c r="A12" s="5" t="s">
        <v>2</v>
      </c>
      <c r="B12" s="3"/>
      <c r="C12" s="3" t="n">
        <v>59.63</v>
      </c>
      <c r="D12" s="5" t="s">
        <v>3</v>
      </c>
    </row>
    <row r="13" customFormat="false" ht="15.75" hidden="false" customHeight="false" outlineLevel="0" collapsed="false">
      <c r="A13" s="3" t="s">
        <v>4</v>
      </c>
      <c r="B13" s="3"/>
      <c r="C13" s="6" t="n">
        <v>58.11</v>
      </c>
      <c r="D13" s="5" t="s">
        <v>3</v>
      </c>
    </row>
    <row r="14" customFormat="false" ht="15.75" hidden="false" customHeight="false" outlineLevel="0" collapsed="false">
      <c r="A14" s="5" t="s">
        <v>5</v>
      </c>
      <c r="B14" s="3"/>
      <c r="C14" s="6" t="n">
        <v>1.52</v>
      </c>
      <c r="D14" s="5" t="s">
        <v>3</v>
      </c>
    </row>
    <row r="15" customFormat="false" ht="15.75" hidden="false" customHeight="false" outlineLevel="0" collapsed="false">
      <c r="A15" s="5" t="s">
        <v>6</v>
      </c>
      <c r="B15" s="3"/>
      <c r="C15" s="6" t="n">
        <v>17.86</v>
      </c>
      <c r="D15" s="5" t="s">
        <v>3</v>
      </c>
    </row>
    <row r="16" customFormat="false" ht="15.75" hidden="false" customHeight="false" outlineLevel="0" collapsed="false">
      <c r="A16" s="5" t="s">
        <v>7</v>
      </c>
      <c r="B16" s="3"/>
      <c r="C16" s="6" t="n">
        <v>0.927</v>
      </c>
      <c r="D16" s="3" t="s">
        <v>3</v>
      </c>
    </row>
    <row r="17" customFormat="false" ht="15.75" hidden="false" customHeight="false" outlineLevel="0" collapsed="false">
      <c r="A17" s="7" t="s">
        <v>8</v>
      </c>
      <c r="B17" s="3"/>
      <c r="C17" s="8" t="n">
        <v>0.302</v>
      </c>
      <c r="D17" s="3" t="s">
        <v>9</v>
      </c>
      <c r="F17" s="9"/>
    </row>
    <row r="18" customFormat="false" ht="15.75" hidden="false" customHeight="false" outlineLevel="0" collapsed="false">
      <c r="A18" s="3" t="s">
        <v>10</v>
      </c>
      <c r="B18" s="3"/>
      <c r="C18" s="10" t="n">
        <v>9</v>
      </c>
      <c r="D18" s="3" t="s">
        <v>11</v>
      </c>
      <c r="F18" s="11"/>
    </row>
    <row r="19" customFormat="false" ht="15.75" hidden="false" customHeight="false" outlineLevel="0" collapsed="false">
      <c r="A19" s="3" t="s">
        <v>12</v>
      </c>
      <c r="B19" s="3"/>
      <c r="C19" s="12" t="n">
        <v>61930</v>
      </c>
      <c r="D19" s="3" t="s">
        <v>13</v>
      </c>
    </row>
    <row r="20" customFormat="false" ht="15.75" hidden="false" customHeight="false" outlineLevel="0" collapsed="false">
      <c r="A20" s="3" t="s">
        <v>14</v>
      </c>
      <c r="B20" s="3"/>
      <c r="C20" s="13" t="n">
        <v>0.7005</v>
      </c>
      <c r="D20" s="3"/>
    </row>
    <row r="21" customFormat="false" ht="15.75" hidden="false" customHeight="false" outlineLevel="0" collapsed="false">
      <c r="A21" s="3" t="s">
        <v>15</v>
      </c>
      <c r="B21" s="3"/>
      <c r="C21" s="14" t="n">
        <v>0.072</v>
      </c>
      <c r="D21" s="3"/>
    </row>
    <row r="22" customFormat="false" ht="15.75" hidden="false" customHeight="false" outlineLevel="0" collapsed="false">
      <c r="A22" s="5" t="s">
        <v>16</v>
      </c>
      <c r="B22" s="3"/>
      <c r="C22" s="6" t="n">
        <v>20</v>
      </c>
      <c r="D22" s="3" t="s">
        <v>17</v>
      </c>
    </row>
    <row r="23" customFormat="false" ht="15.75" hidden="false" customHeight="false" outlineLevel="0" collapsed="false">
      <c r="A23" s="3" t="s">
        <v>18</v>
      </c>
      <c r="B23" s="3"/>
      <c r="C23" s="14" t="n">
        <v>0.25</v>
      </c>
      <c r="D23" s="3"/>
    </row>
    <row r="24" customFormat="false" ht="15.75" hidden="false" customHeight="false" outlineLevel="0" collapsed="false">
      <c r="A24" s="3" t="s">
        <v>19</v>
      </c>
      <c r="B24" s="3"/>
      <c r="C24" s="14" t="n">
        <v>0.17</v>
      </c>
      <c r="D24" s="3"/>
    </row>
    <row r="25" customFormat="false" ht="15.75" hidden="false" customHeight="false" outlineLevel="0" collapsed="false">
      <c r="A25" s="3" t="s">
        <v>20</v>
      </c>
      <c r="B25" s="3"/>
      <c r="C25" s="14" t="n">
        <v>0.03</v>
      </c>
      <c r="D25" s="3"/>
    </row>
    <row r="26" customFormat="false" ht="15.75" hidden="false" customHeight="false" outlineLevel="0" collapsed="false">
      <c r="A26" s="3" t="s">
        <v>21</v>
      </c>
      <c r="B26" s="3"/>
      <c r="C26" s="14" t="n">
        <v>0.07</v>
      </c>
      <c r="D26" s="3"/>
    </row>
    <row r="27" customFormat="false" ht="15.75" hidden="false" customHeight="false" outlineLevel="0" collapsed="false">
      <c r="A27" s="3" t="s">
        <v>22</v>
      </c>
      <c r="B27" s="3"/>
      <c r="C27" s="12" t="n">
        <v>2008</v>
      </c>
      <c r="D27" s="3"/>
    </row>
    <row r="28" customFormat="false" ht="15.75" hidden="false" customHeight="false" outlineLevel="0" collapsed="false">
      <c r="A28" s="9"/>
      <c r="B28" s="9"/>
      <c r="C28" s="15"/>
      <c r="D28" s="9"/>
    </row>
    <row r="29" customFormat="false" ht="15.75" hidden="false" customHeight="false" outlineLevel="0" collapsed="false">
      <c r="A29" s="1" t="s">
        <v>14</v>
      </c>
      <c r="B29" s="9"/>
      <c r="C29" s="15" t="n">
        <v>0</v>
      </c>
      <c r="D29" s="9" t="n">
        <v>1</v>
      </c>
      <c r="E29" s="0" t="n">
        <v>2</v>
      </c>
      <c r="F29" s="0" t="n">
        <v>3</v>
      </c>
      <c r="G29" s="0" t="n">
        <v>4</v>
      </c>
      <c r="H29" s="0" t="n">
        <v>5</v>
      </c>
      <c r="I29" s="0" t="n">
        <v>6</v>
      </c>
      <c r="J29" s="0" t="n">
        <v>7</v>
      </c>
      <c r="K29" s="0" t="n">
        <v>8</v>
      </c>
      <c r="L29" s="0" t="n">
        <v>9</v>
      </c>
      <c r="M29" s="0" t="n">
        <v>10</v>
      </c>
      <c r="N29" s="0" t="n">
        <v>11</v>
      </c>
    </row>
    <row r="30" customFormat="false" ht="15.75" hidden="false" customHeight="false" outlineLevel="0" collapsed="false">
      <c r="A30" s="16" t="s">
        <v>23</v>
      </c>
      <c r="B30" s="3"/>
      <c r="C30" s="6" t="n">
        <f aca="false">C12*C20</f>
        <v>41.770815</v>
      </c>
      <c r="D30" s="17" t="n">
        <f aca="false">C30-D31</f>
        <v>39.560815</v>
      </c>
      <c r="E30" s="17" t="n">
        <f aca="false">D30-E31</f>
        <v>35.990815</v>
      </c>
      <c r="F30" s="17" t="n">
        <f aca="false">E30-F31</f>
        <v>32.160815</v>
      </c>
      <c r="G30" s="17" t="n">
        <f aca="false">F30-G31</f>
        <v>28.120815</v>
      </c>
      <c r="H30" s="17" t="n">
        <f aca="false">G30-H31</f>
        <v>23.910815</v>
      </c>
      <c r="I30" s="17" t="n">
        <f aca="false">H30-I31</f>
        <v>19.590815</v>
      </c>
      <c r="J30" s="17" t="n">
        <f aca="false">I30-J31</f>
        <v>15.090815</v>
      </c>
      <c r="K30" s="17" t="n">
        <f aca="false">J30-K31</f>
        <v>10.390815</v>
      </c>
      <c r="L30" s="17" t="n">
        <f aca="false">K30-L31</f>
        <v>5.49081500000001</v>
      </c>
      <c r="M30" s="17" t="n">
        <f aca="false">L30-M31</f>
        <v>0.380815000000006</v>
      </c>
      <c r="N30" s="17" t="n">
        <f aca="false">M30-N31</f>
        <v>0.000815000000006338</v>
      </c>
      <c r="O30" s="17" t="n">
        <f aca="false">N30-O31</f>
        <v>0</v>
      </c>
    </row>
    <row r="31" customFormat="false" ht="15.75" hidden="false" customHeight="false" outlineLevel="0" collapsed="false">
      <c r="A31" s="16" t="s">
        <v>24</v>
      </c>
      <c r="B31" s="3"/>
      <c r="C31" s="3"/>
      <c r="D31" s="17" t="n">
        <v>2.21</v>
      </c>
      <c r="E31" s="17" t="n">
        <v>3.57</v>
      </c>
      <c r="F31" s="17" t="n">
        <v>3.83</v>
      </c>
      <c r="G31" s="17" t="n">
        <v>4.04</v>
      </c>
      <c r="H31" s="17" t="n">
        <v>4.21</v>
      </c>
      <c r="I31" s="17" t="n">
        <v>4.32</v>
      </c>
      <c r="J31" s="17" t="n">
        <v>4.5</v>
      </c>
      <c r="K31" s="17" t="n">
        <v>4.7</v>
      </c>
      <c r="L31" s="17" t="n">
        <v>4.9</v>
      </c>
      <c r="M31" s="17" t="n">
        <v>5.11</v>
      </c>
      <c r="N31" s="17" t="n">
        <v>0.38</v>
      </c>
      <c r="O31" s="17" t="n">
        <f aca="false">N30</f>
        <v>0.000815000000006338</v>
      </c>
    </row>
    <row r="32" s="9" customFormat="true" ht="15.75" hidden="false" customHeight="false" outlineLevel="0" collapsed="false">
      <c r="A32" s="16" t="s">
        <v>25</v>
      </c>
      <c r="B32" s="17"/>
      <c r="C32" s="3"/>
      <c r="D32" s="6" t="n">
        <f aca="false">C30*C21</f>
        <v>3.00749868</v>
      </c>
      <c r="E32" s="17" t="n">
        <f aca="false">D30*C21</f>
        <v>2.84837868</v>
      </c>
      <c r="F32" s="17" t="n">
        <f aca="false">E30*0.072</f>
        <v>2.59133868</v>
      </c>
      <c r="G32" s="17" t="n">
        <f aca="false">F30*0.072</f>
        <v>2.31557868</v>
      </c>
      <c r="H32" s="17" t="n">
        <f aca="false">G30*0.072</f>
        <v>2.02469868</v>
      </c>
      <c r="I32" s="17" t="n">
        <f aca="false">H30*0.072</f>
        <v>1.72157868</v>
      </c>
      <c r="J32" s="17" t="n">
        <f aca="false">I30*0.072</f>
        <v>1.41053868</v>
      </c>
      <c r="K32" s="17" t="n">
        <f aca="false">J30*0.072</f>
        <v>1.08653868</v>
      </c>
      <c r="L32" s="17" t="n">
        <f aca="false">K30*0.072</f>
        <v>0.748138680000001</v>
      </c>
      <c r="M32" s="17" t="n">
        <f aca="false">L30*0.072</f>
        <v>0.39533868</v>
      </c>
      <c r="N32" s="17" t="n">
        <f aca="false">M30*0.072</f>
        <v>0.0274186800000005</v>
      </c>
      <c r="O32" s="17" t="n">
        <f aca="false">N30*0.072</f>
        <v>5.86800000004564E-005</v>
      </c>
    </row>
    <row r="33" s="11" customFormat="true" ht="12.75" hidden="false" customHeight="false" outlineLevel="0" collapsed="false"/>
    <row r="34" s="11" customFormat="true" ht="15.75" hidden="false" customHeight="false" outlineLevel="0" collapsed="false">
      <c r="A34" s="1" t="s">
        <v>26</v>
      </c>
    </row>
    <row r="35" s="11" customFormat="true" ht="15.75" hidden="false" customHeight="false" outlineLevel="0" collapsed="false">
      <c r="A35" s="5"/>
      <c r="B35" s="18" t="s">
        <v>2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s="11" customFormat="true" ht="15.75" hidden="false" customHeight="false" outlineLevel="0" collapsed="false">
      <c r="A36" s="5"/>
      <c r="B36" s="5" t="s">
        <v>28</v>
      </c>
      <c r="C36" s="16"/>
      <c r="D36" s="3" t="n">
        <v>1</v>
      </c>
      <c r="E36" s="3" t="n">
        <f aca="false">D36+1</f>
        <v>2</v>
      </c>
      <c r="F36" s="3" t="n">
        <f aca="false">E36+1</f>
        <v>3</v>
      </c>
      <c r="G36" s="3" t="n">
        <f aca="false">F36+1</f>
        <v>4</v>
      </c>
      <c r="H36" s="3" t="n">
        <f aca="false">G36+1</f>
        <v>5</v>
      </c>
      <c r="I36" s="3" t="n">
        <f aca="false">H36+1</f>
        <v>6</v>
      </c>
      <c r="J36" s="3" t="n">
        <f aca="false">I36+1</f>
        <v>7</v>
      </c>
      <c r="K36" s="3" t="n">
        <f aca="false">J36+1</f>
        <v>8</v>
      </c>
      <c r="L36" s="3" t="n">
        <f aca="false">K36+1</f>
        <v>9</v>
      </c>
      <c r="M36" s="3" t="n">
        <f aca="false">L36+1</f>
        <v>10</v>
      </c>
      <c r="N36" s="3" t="n">
        <f aca="false">M36+1</f>
        <v>11</v>
      </c>
      <c r="O36" s="3" t="n">
        <f aca="false">N36+1</f>
        <v>12</v>
      </c>
      <c r="P36" s="3" t="n">
        <f aca="false">O36+1</f>
        <v>13</v>
      </c>
      <c r="Q36" s="3" t="n">
        <f aca="false">P36+1</f>
        <v>14</v>
      </c>
      <c r="R36" s="3" t="n">
        <f aca="false">Q36+1</f>
        <v>15</v>
      </c>
      <c r="S36" s="3" t="n">
        <f aca="false">R36+1</f>
        <v>16</v>
      </c>
      <c r="T36" s="3" t="n">
        <f aca="false">S36+1</f>
        <v>17</v>
      </c>
      <c r="U36" s="3" t="n">
        <f aca="false">T36+1</f>
        <v>18</v>
      </c>
      <c r="V36" s="3" t="n">
        <f aca="false">U36+1</f>
        <v>19</v>
      </c>
      <c r="W36" s="3" t="n">
        <f aca="false">V36+1</f>
        <v>20</v>
      </c>
    </row>
    <row r="37" s="11" customFormat="true" ht="15.75" hidden="false" customHeight="false" outlineLevel="0" collapsed="false">
      <c r="A37" s="16" t="s">
        <v>29</v>
      </c>
      <c r="B37" s="16"/>
      <c r="C37" s="16"/>
      <c r="D37" s="17" t="n">
        <f aca="false">D51+D38+D39+D57+D58</f>
        <v>19.10484268</v>
      </c>
      <c r="E37" s="17" t="n">
        <f aca="false">E51+E38+E39+E57+E58</f>
        <v>20.454781112</v>
      </c>
      <c r="F37" s="17" t="n">
        <f aca="false">F51+F38+F39+F57+F58</f>
        <v>21.072045267648</v>
      </c>
      <c r="G37" s="17" t="n">
        <f aca="false">G51+G38+G39+G57+G58</f>
        <v>21.7265448892575</v>
      </c>
      <c r="H37" s="17" t="n">
        <f aca="false">H51+H38+H39+H57+H58</f>
        <v>22.42546112665</v>
      </c>
      <c r="I37" s="17" t="n">
        <f aca="false">I51+I38+I39+I57+I58</f>
        <v>22.9900843232356</v>
      </c>
      <c r="J37" s="17" t="n">
        <f aca="false">J51+J38+J39+J57+J58</f>
        <v>23.7995886844026</v>
      </c>
      <c r="K37" s="17" t="n">
        <f aca="false">K51+K38+K39+K57+K58</f>
        <v>24.6678478846844</v>
      </c>
      <c r="L37" s="17" t="n">
        <f aca="false">L51+L38+L39+L57+L58</f>
        <v>25.5980116737842</v>
      </c>
      <c r="M37" s="17" t="n">
        <f aca="false">M51+M38+M39+M57+M58</f>
        <v>26.5949635453864</v>
      </c>
      <c r="N37" s="17" t="n">
        <f aca="false">N51+N38+N39+N57+N58</f>
        <v>27.6631795367711</v>
      </c>
      <c r="O37" s="17" t="n">
        <f aca="false">O51+O38+O39+O57+O58</f>
        <v>29.1638682316045</v>
      </c>
      <c r="P37" s="17" t="n">
        <f aca="false">P51+P38+P39+P57+P58</f>
        <v>30.7896533629072</v>
      </c>
      <c r="Q37" s="17" t="n">
        <f aca="false">Q51+Q38+Q39+Q57+Q58</f>
        <v>32.5195511781332</v>
      </c>
      <c r="R37" s="17" t="n">
        <f aca="false">R51+R38+R39+R57+R58</f>
        <v>34.3601624535338</v>
      </c>
      <c r="S37" s="17" t="n">
        <f aca="false">S51+S38+S39+S57+S58</f>
        <v>32.5685728505599</v>
      </c>
      <c r="T37" s="17" t="n">
        <f aca="false">T51+T38+T39+T57+T58</f>
        <v>34.6523215129958</v>
      </c>
      <c r="U37" s="17" t="n">
        <f aca="false">U51+U38+U39+U57+U58</f>
        <v>36.8694300898275</v>
      </c>
      <c r="V37" s="17" t="n">
        <f aca="false">V51+V38+V39+V57+V58</f>
        <v>39.2284336155764</v>
      </c>
      <c r="W37" s="17" t="n">
        <f aca="false">W51+W38+W39+W57+W58</f>
        <v>41.7384133669733</v>
      </c>
    </row>
    <row r="38" s="11" customFormat="true" ht="12.75" hidden="false" customHeight="false" outlineLevel="0" collapsed="false">
      <c r="A38" s="16" t="s">
        <v>30</v>
      </c>
      <c r="B38" s="16"/>
      <c r="C38" s="16"/>
      <c r="D38" s="16" t="n">
        <f aca="false">3.75</f>
        <v>3.75</v>
      </c>
      <c r="E38" s="16" t="n">
        <f aca="false">D38</f>
        <v>3.75</v>
      </c>
      <c r="F38" s="16" t="n">
        <f aca="false">E38</f>
        <v>3.75</v>
      </c>
      <c r="G38" s="16" t="n">
        <f aca="false">F38</f>
        <v>3.75</v>
      </c>
      <c r="H38" s="16" t="n">
        <f aca="false">G38</f>
        <v>3.75</v>
      </c>
      <c r="I38" s="16" t="n">
        <f aca="false">H38</f>
        <v>3.75</v>
      </c>
      <c r="J38" s="16" t="n">
        <f aca="false">I38</f>
        <v>3.75</v>
      </c>
      <c r="K38" s="16" t="n">
        <f aca="false">J38</f>
        <v>3.75</v>
      </c>
      <c r="L38" s="16" t="n">
        <f aca="false">K38</f>
        <v>3.75</v>
      </c>
      <c r="M38" s="16" t="n">
        <f aca="false">L38</f>
        <v>3.75</v>
      </c>
      <c r="N38" s="16" t="n">
        <f aca="false">M38</f>
        <v>3.75</v>
      </c>
      <c r="O38" s="16" t="n">
        <f aca="false">N38</f>
        <v>3.75</v>
      </c>
      <c r="P38" s="16" t="n">
        <f aca="false">O38</f>
        <v>3.75</v>
      </c>
      <c r="Q38" s="16" t="n">
        <f aca="false">P38</f>
        <v>3.75</v>
      </c>
      <c r="R38" s="16" t="n">
        <f aca="false">Q38</f>
        <v>3.75</v>
      </c>
      <c r="S38" s="16"/>
      <c r="T38" s="16"/>
      <c r="U38" s="16"/>
      <c r="V38" s="16"/>
      <c r="W38" s="16"/>
    </row>
    <row r="39" s="11" customFormat="true" ht="15.75" hidden="false" customHeight="false" outlineLevel="0" collapsed="false">
      <c r="A39" s="5" t="s">
        <v>31</v>
      </c>
      <c r="B39" s="16"/>
      <c r="C39" s="16"/>
      <c r="D39" s="16" t="n">
        <f aca="false">C16/5</f>
        <v>0.1854</v>
      </c>
      <c r="E39" s="16" t="n">
        <f aca="false">D39</f>
        <v>0.1854</v>
      </c>
      <c r="F39" s="16" t="n">
        <f aca="false">E39</f>
        <v>0.1854</v>
      </c>
      <c r="G39" s="16" t="n">
        <f aca="false">F39</f>
        <v>0.1854</v>
      </c>
      <c r="H39" s="16" t="n">
        <f aca="false">G39</f>
        <v>0.1854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s="11" customFormat="true" ht="12.75" hidden="false" customHeight="false" outlineLevel="0" collapsed="false">
      <c r="A40" s="16" t="s">
        <v>32</v>
      </c>
      <c r="B40" s="16"/>
      <c r="C40" s="16"/>
      <c r="D40" s="16" t="n">
        <f aca="false">IF(D46-D37-D60-D59&gt;0,(D46-D37-D60-D59)*0.1,0)</f>
        <v>0</v>
      </c>
      <c r="E40" s="16" t="n">
        <f aca="false">IF(E46-E37-E60-E59&gt;0,(E46-E37-E60-E59)*0.1,0)</f>
        <v>0</v>
      </c>
      <c r="F40" s="16" t="n">
        <f aca="false">IF(F46-F37-F60-F59&gt;0,(F46-F37-F60-F59)*0.1,0)</f>
        <v>0</v>
      </c>
      <c r="G40" s="16" t="n">
        <f aca="false">IF(G46-G37-G60-G59&gt;0,(G46-G37-G60-G59)*0.1,0)</f>
        <v>0.00115296904076175</v>
      </c>
      <c r="H40" s="16" t="n">
        <f aca="false">IF(H46-H37-H60-H59&gt;0,(H46-H37-H60-H59)*0.1,0)</f>
        <v>0.0160641556693317</v>
      </c>
      <c r="I40" s="16" t="n">
        <f aca="false">IF(I46-I37-I60-I59&gt;0,(I46-I37-I60-I59)*0.1,0)</f>
        <v>0.0438415113923874</v>
      </c>
      <c r="J40" s="16" t="n">
        <f aca="false">IF(J46-J37-J60-J59&gt;0,(J46-J37-J60-J59)*0.1,0)</f>
        <v>0.0561629297337114</v>
      </c>
      <c r="K40" s="16" t="n">
        <f aca="false">IF(K46-K37-K60-K59&gt;0,(K46-K37-K60-K59)*0.1,0)</f>
        <v>0.0671086563267314</v>
      </c>
      <c r="L40" s="16" t="n">
        <f aca="false">IF(L46-L37-L60-L59&gt;0,(L46-L37-L60-L59)*0.1,0)</f>
        <v>0.0765682431728856</v>
      </c>
      <c r="M40" s="16" t="n">
        <f aca="false">IF(M46-M37-M60-M59&gt;0,(M46-M37-M60-M59)*0.1,0)</f>
        <v>0.0843064314790497</v>
      </c>
      <c r="N40" s="16" t="n">
        <f aca="false">IF(N46-N37-N60-N59&gt;0,(N46-N37-N60-N59)*0.1,0)</f>
        <v>0.0901239583165906</v>
      </c>
      <c r="O40" s="16" t="n">
        <f aca="false">IF(O46-O37-O60-O59&gt;0,(O46-O37-O60-O59)*0.1,0)</f>
        <v>0.067072282032428</v>
      </c>
      <c r="P40" s="16" t="n">
        <f aca="false">IF(P46-P37-P60-P59&gt;0,(P46-P37-P60-P59)*0.1,0)</f>
        <v>0.0383526220099417</v>
      </c>
      <c r="Q40" s="16" t="n">
        <f aca="false">IF(Q46-Q37-Q60-Q59&gt;0,(Q46-Q37-Q60-Q59)*0.1,0)</f>
        <v>0.00569290102344907</v>
      </c>
      <c r="R40" s="16" t="n">
        <f aca="false">IF(R46-R37-R60-R59&gt;0,(R46-R37-R60-R59)*0.1,0)</f>
        <v>0</v>
      </c>
      <c r="S40" s="16" t="n">
        <f aca="false">IF(S46-S37-S60-S59&gt;0,(S46-S37-S60-S59)*0.1,0)</f>
        <v>0.208435492023176</v>
      </c>
      <c r="T40" s="16" t="n">
        <f aca="false">IF(T46-T37-T60-T59&gt;0,(T46-T37-T60-T59)*0.1,0)</f>
        <v>0.161832283506818</v>
      </c>
      <c r="U40" s="16" t="n">
        <f aca="false">IF(U46-U37-U60-U59&gt;0,(U46-U37-U60-U59)*0.1,0)</f>
        <v>0.10977871596917</v>
      </c>
      <c r="V40" s="16" t="n">
        <f aca="false">IF(V46-V37-V60-V59&gt;0,(V46-V37-V60-V59)*0.1,0)</f>
        <v>0.0518235546553074</v>
      </c>
      <c r="W40" s="16" t="n">
        <f aca="false">IF(W46-W37-W60-W59&gt;0,(W46-W37-W60-W59)*0.1,0)</f>
        <v>0</v>
      </c>
    </row>
    <row r="41" s="11" customFormat="true" ht="12.75" hidden="false" customHeight="false" outlineLevel="0" collapsed="false"/>
    <row r="42" s="11" customFormat="true" ht="15.75" hidden="false" customHeight="false" outlineLevel="0" collapsed="false">
      <c r="A42" s="1" t="s">
        <v>33</v>
      </c>
    </row>
    <row r="43" customFormat="false" ht="15.75" hidden="false" customHeight="false" outlineLevel="0" collapsed="false">
      <c r="A43" s="0"/>
      <c r="B43" s="19" t="s">
        <v>27</v>
      </c>
      <c r="C43" s="0" t="n">
        <v>0</v>
      </c>
      <c r="D43" s="0" t="n">
        <v>1</v>
      </c>
      <c r="E43" s="0" t="n">
        <f aca="false">D43+1</f>
        <v>2</v>
      </c>
      <c r="F43" s="0" t="n">
        <f aca="false">E43+1</f>
        <v>3</v>
      </c>
      <c r="G43" s="0" t="n">
        <f aca="false">F43+1</f>
        <v>4</v>
      </c>
      <c r="H43" s="0" t="n">
        <f aca="false">G43+1</f>
        <v>5</v>
      </c>
      <c r="I43" s="0" t="n">
        <f aca="false">H43+1</f>
        <v>6</v>
      </c>
      <c r="J43" s="0" t="n">
        <f aca="false">I43+1</f>
        <v>7</v>
      </c>
      <c r="K43" s="0" t="n">
        <f aca="false">J43+1</f>
        <v>8</v>
      </c>
      <c r="L43" s="0" t="n">
        <f aca="false">K43+1</f>
        <v>9</v>
      </c>
      <c r="M43" s="0" t="n">
        <f aca="false">L43+1</f>
        <v>10</v>
      </c>
      <c r="N43" s="0" t="n">
        <f aca="false">M43+1</f>
        <v>11</v>
      </c>
      <c r="O43" s="0" t="n">
        <f aca="false">N43+1</f>
        <v>12</v>
      </c>
      <c r="P43" s="0" t="n">
        <f aca="false">O43+1</f>
        <v>13</v>
      </c>
      <c r="Q43" s="0" t="n">
        <f aca="false">P43+1</f>
        <v>14</v>
      </c>
      <c r="R43" s="0" t="n">
        <f aca="false">Q43+1</f>
        <v>15</v>
      </c>
      <c r="S43" s="0" t="n">
        <f aca="false">R43+1</f>
        <v>16</v>
      </c>
      <c r="T43" s="0" t="n">
        <f aca="false">S43+1</f>
        <v>17</v>
      </c>
      <c r="U43" s="0" t="n">
        <f aca="false">T43+1</f>
        <v>18</v>
      </c>
      <c r="V43" s="0" t="n">
        <f aca="false">U43+1</f>
        <v>19</v>
      </c>
      <c r="W43" s="0" t="n">
        <f aca="false">V43+1</f>
        <v>20</v>
      </c>
    </row>
    <row r="44" customFormat="false" ht="15.75" hidden="false" customHeight="false" outlineLevel="0" collapsed="false">
      <c r="A44" s="0"/>
      <c r="B44" s="20" t="s">
        <v>28</v>
      </c>
      <c r="C44" s="0"/>
      <c r="D44" s="0"/>
    </row>
    <row r="45" s="19" customFormat="true" ht="15.75" hidden="false" customHeight="false" outlineLevel="0" collapsed="false">
      <c r="A45" s="21" t="n">
        <v>1</v>
      </c>
      <c r="B45" s="18" t="s">
        <v>34</v>
      </c>
      <c r="D45" s="22" t="n">
        <f aca="false">SUM(D46:D48)</f>
        <v>17.531125821</v>
      </c>
      <c r="E45" s="22" t="n">
        <f aca="false">SUM(E46:E48)</f>
        <v>20.287408380635</v>
      </c>
      <c r="F45" s="22" t="n">
        <f aca="false">SUM(F46:F48)</f>
        <v>21.1293358284314</v>
      </c>
      <c r="G45" s="22" t="n">
        <f aca="false">SUM(G46:G48)</f>
        <v>22.0062032653113</v>
      </c>
      <c r="H45" s="22" t="n">
        <f aca="false">SUM(H46:H48)</f>
        <v>22.9194607008217</v>
      </c>
      <c r="I45" s="22" t="n">
        <f aca="false">SUM(I46:I48)</f>
        <v>23.8706183199058</v>
      </c>
      <c r="J45" s="22" t="n">
        <f aca="false">SUM(J46:J48)</f>
        <v>24.8612489801819</v>
      </c>
      <c r="K45" s="22" t="n">
        <f aca="false">SUM(K46:K48)</f>
        <v>25.8929908128594</v>
      </c>
      <c r="L45" s="22" t="n">
        <f aca="false">SUM(L46:L48)</f>
        <v>26.9675499315931</v>
      </c>
      <c r="M45" s="22" t="n">
        <f aca="false">SUM(M46:M48)</f>
        <v>28.0867032537542</v>
      </c>
      <c r="N45" s="22" t="n">
        <f aca="false">SUM(N46:N48)</f>
        <v>29.252301438785</v>
      </c>
      <c r="O45" s="22" t="n">
        <f aca="false">SUM(O46:O48)</f>
        <v>30.4662719484946</v>
      </c>
      <c r="P45" s="22" t="n">
        <f aca="false">SUM(P46:P48)</f>
        <v>31.7306222343571</v>
      </c>
      <c r="Q45" s="22" t="n">
        <f aca="false">SUM(Q46:Q48)</f>
        <v>33.047443057083</v>
      </c>
      <c r="R45" s="22" t="n">
        <f aca="false">SUM(R46:R48)</f>
        <v>34.4189119439519</v>
      </c>
      <c r="S45" s="22" t="n">
        <f aca="false">SUM(S46:S48)</f>
        <v>35.8472967896259</v>
      </c>
      <c r="T45" s="22" t="n">
        <f aca="false">SUM(T46:T48)</f>
        <v>37.3349596063954</v>
      </c>
      <c r="U45" s="22" t="n">
        <f aca="false">SUM(U46:U48)</f>
        <v>38.8843604300608</v>
      </c>
      <c r="V45" s="22" t="n">
        <f aca="false">SUM(V46:V48)</f>
        <v>40.4980613879083</v>
      </c>
      <c r="W45" s="22" t="n">
        <f aca="false">SUM(W46:W48)</f>
        <v>45.5687309355065</v>
      </c>
    </row>
    <row r="46" customFormat="false" ht="15.75" hidden="false" customHeight="false" outlineLevel="0" collapsed="false">
      <c r="A46" s="23" t="n">
        <v>1.1</v>
      </c>
      <c r="B46" s="24" t="s">
        <v>35</v>
      </c>
      <c r="C46" s="0"/>
      <c r="D46" s="11" t="n">
        <f aca="false">$C$17*$C$19*0.9*(1+$H$2)^D43/1000</f>
        <v>17.531125821</v>
      </c>
      <c r="E46" s="11" t="n">
        <f aca="false">$C$17*$C$19*(1+$H$2)^E43/1000</f>
        <v>20.287408380635</v>
      </c>
      <c r="F46" s="11" t="n">
        <f aca="false">$C$17*$C$19*(1+$H$2)^F43/1000</f>
        <v>21.1293358284314</v>
      </c>
      <c r="G46" s="11" t="n">
        <f aca="false">$C$17*$C$19*(1+$H$2)^G43/1000</f>
        <v>22.0062032653113</v>
      </c>
      <c r="H46" s="11" t="n">
        <f aca="false">$C$17*$C$19*(1+$H$2)^H43/1000</f>
        <v>22.9194607008217</v>
      </c>
      <c r="I46" s="11" t="n">
        <f aca="false">$C$17*$C$19*(1+$H$2)^I43/1000</f>
        <v>23.8706183199058</v>
      </c>
      <c r="J46" s="11" t="n">
        <f aca="false">$C$17*$C$19*(1+$H$2)^J43/1000</f>
        <v>24.8612489801819</v>
      </c>
      <c r="K46" s="11" t="n">
        <f aca="false">$C$17*$C$19*(1+$H$2)^K43/1000</f>
        <v>25.8929908128594</v>
      </c>
      <c r="L46" s="11" t="n">
        <f aca="false">$C$17*$C$19*(1+$H$2)^L43/1000</f>
        <v>26.9675499315931</v>
      </c>
      <c r="M46" s="11" t="n">
        <f aca="false">$C$17*$C$19*(1+$H$2)^M43/1000</f>
        <v>28.0867032537542</v>
      </c>
      <c r="N46" s="11" t="n">
        <f aca="false">$C$17*$C$19*(1+$H$2)^N43/1000</f>
        <v>29.252301438785</v>
      </c>
      <c r="O46" s="11" t="n">
        <f aca="false">$C$17*$C$19*(1+$H$2)^O43/1000</f>
        <v>30.4662719484946</v>
      </c>
      <c r="P46" s="11" t="n">
        <f aca="false">$C$17*$C$19*(1+$H$2)^P43/1000</f>
        <v>31.7306222343571</v>
      </c>
      <c r="Q46" s="11" t="n">
        <f aca="false">$C$17*$C$19*(1+$H$2)^Q43/1000</f>
        <v>33.047443057083</v>
      </c>
      <c r="R46" s="11" t="n">
        <f aca="false">$C$17*$C$19*(1+$H$2)^R43/1000</f>
        <v>34.4189119439519</v>
      </c>
      <c r="S46" s="11" t="n">
        <f aca="false">$C$17*$C$19*(1+$H$2)^S43/1000</f>
        <v>35.8472967896259</v>
      </c>
      <c r="T46" s="11" t="n">
        <f aca="false">$C$17*$C$19*(1+$H$2)^T43/1000</f>
        <v>37.3349596063954</v>
      </c>
      <c r="U46" s="11" t="n">
        <f aca="false">$C$17*$C$19*(1+$H$2)^U43/1000</f>
        <v>38.8843604300608</v>
      </c>
      <c r="V46" s="11" t="n">
        <f aca="false">$C$17*$C$19*(1+$H$2)^V43/1000</f>
        <v>40.4980613879083</v>
      </c>
      <c r="W46" s="11" t="n">
        <f aca="false">$C$17*$C$19*(1+$H$2)^W43/1000</f>
        <v>42.1787309355065</v>
      </c>
    </row>
    <row r="47" customFormat="false" ht="15.75" hidden="false" customHeight="false" outlineLevel="0" collapsed="false">
      <c r="A47" s="23" t="n">
        <v>1.2</v>
      </c>
      <c r="B47" s="24" t="s">
        <v>36</v>
      </c>
      <c r="C47" s="0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5"/>
      <c r="S47" s="25"/>
      <c r="T47" s="25"/>
      <c r="U47" s="25"/>
      <c r="V47" s="25"/>
      <c r="W47" s="25" t="n">
        <v>2.34</v>
      </c>
    </row>
    <row r="48" customFormat="false" ht="15.75" hidden="false" customHeight="false" outlineLevel="0" collapsed="false">
      <c r="A48" s="23" t="n">
        <v>1.3</v>
      </c>
      <c r="B48" s="24" t="s">
        <v>37</v>
      </c>
      <c r="C48" s="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25"/>
      <c r="T48" s="25"/>
      <c r="U48" s="25"/>
      <c r="V48" s="25"/>
      <c r="W48" s="25" t="n">
        <v>1.05</v>
      </c>
    </row>
    <row r="49" s="19" customFormat="true" ht="15.75" hidden="false" customHeight="false" outlineLevel="0" collapsed="false">
      <c r="A49" s="21" t="n">
        <v>2</v>
      </c>
      <c r="B49" s="18" t="s">
        <v>38</v>
      </c>
      <c r="C49" s="26" t="n">
        <f aca="false">C50+C51+C56+C57+C58+C59+C60+C61</f>
        <v>17.86</v>
      </c>
      <c r="D49" s="26" t="n">
        <f aca="false">D50+D51+D56+D57+D58+D59+D60+D61</f>
        <v>17.578633818957</v>
      </c>
      <c r="E49" s="26" t="n">
        <f aca="false">E50+E51+E56+E57+E58+E59+E60+E61</f>
        <v>20.3244470544708</v>
      </c>
      <c r="F49" s="26" t="n">
        <f aca="false">F50+F51+F56+F57+F58+F59+F60+F61</f>
        <v>21.2160239767313</v>
      </c>
      <c r="G49" s="26" t="n">
        <f aca="false">G50+G51+G56+G57+G58+G59+G60+G61</f>
        <v>22.1004265439444</v>
      </c>
      <c r="H49" s="26" t="n">
        <f aca="false">H50+H51+H56+H57+H58+H59+H60+H61</f>
        <v>23.0494832997977</v>
      </c>
      <c r="I49" s="26" t="n">
        <f aca="false">I50+I51+I56+I57+I58+I59+I60+I61</f>
        <v>24.0460447173743</v>
      </c>
      <c r="J49" s="26" t="n">
        <f aca="false">J50+J51+J56+J57+J58+J59+J60+J61</f>
        <v>25.1057826125785</v>
      </c>
      <c r="K49" s="26" t="n">
        <f aca="false">K50+K51+K56+K57+K58+K59+K60+K61</f>
        <v>26.2390129059188</v>
      </c>
      <c r="L49" s="26" t="n">
        <f aca="false">L50+L51+L56+L57+L58+L59+L60+L61</f>
        <v>27.4284357430371</v>
      </c>
      <c r="M49" s="26" t="n">
        <f aca="false">M50+M51+M56+M57+M58+M59+M60+M61</f>
        <v>28.6879453704428</v>
      </c>
      <c r="N49" s="26" t="n">
        <f aca="false">N50+N51+N56+N57+N58+N59+N60+N61</f>
        <v>25.0711858139357</v>
      </c>
      <c r="O49" s="26" t="n">
        <f aca="false">O50+O51+O56+O57+O58+O59+O60+O61</f>
        <v>26.1134364102027</v>
      </c>
      <c r="P49" s="26" t="n">
        <f aca="false">P50+P51+P56+P57+P58+P59+P60+P61</f>
        <v>27.6354486362677</v>
      </c>
      <c r="Q49" s="26" t="n">
        <f aca="false">Q50+Q51+Q56+Q57+Q58+Q59+Q60+Q61</f>
        <v>29.2462069478719</v>
      </c>
      <c r="R49" s="26" t="n">
        <f aca="false">R50+R51+R56+R57+R58+R59+R60+R61</f>
        <v>31.0854639565809</v>
      </c>
      <c r="S49" s="26" t="n">
        <f aca="false">S50+S51+S56+S57+S58+S59+S60+S61</f>
        <v>33.9713773614173</v>
      </c>
      <c r="T49" s="26" t="n">
        <f aca="false">T50+T51+T56+T57+T58+T59+T60+T61</f>
        <v>35.878469054834</v>
      </c>
      <c r="U49" s="26" t="n">
        <f aca="false">U50+U51+U56+U57+U58+U59+U60+U61</f>
        <v>37.8963519863382</v>
      </c>
      <c r="V49" s="26" t="n">
        <f aca="false">V50+V51+V56+V57+V58+V59+V60+V61</f>
        <v>40.0316493960106</v>
      </c>
      <c r="W49" s="26" t="n">
        <f aca="false">W50+W51+W56+W57+W58+W59+W60+W61</f>
        <v>42.3456317928769</v>
      </c>
    </row>
    <row r="50" customFormat="false" ht="15.75" hidden="false" customHeight="false" outlineLevel="0" collapsed="false">
      <c r="A50" s="23" t="n">
        <v>2.1</v>
      </c>
      <c r="B50" s="24" t="s">
        <v>39</v>
      </c>
      <c r="C50" s="26" t="n">
        <v>17.86</v>
      </c>
      <c r="D50" s="0"/>
    </row>
    <row r="51" customFormat="false" ht="15.75" hidden="false" customHeight="false" outlineLevel="0" collapsed="false">
      <c r="A51" s="23" t="n">
        <v>2.2</v>
      </c>
      <c r="B51" s="24" t="s">
        <v>40</v>
      </c>
      <c r="C51" s="0"/>
      <c r="D51" s="27" t="n">
        <f aca="false">SUM(D52:D55)*(1+$H$3)^D43</f>
        <v>12.151944</v>
      </c>
      <c r="E51" s="27" t="n">
        <f aca="false">SUM(E52:E55)*(1+$H$3)^E43</f>
        <v>13.661002432</v>
      </c>
      <c r="F51" s="27" t="n">
        <f aca="false">SUM(F52:F55)*(1+$H$3)^F43</f>
        <v>14.535306587648</v>
      </c>
      <c r="G51" s="27" t="n">
        <f aca="false">SUM(G52:G55)*(1+$H$3)^G43</f>
        <v>15.4655662092575</v>
      </c>
      <c r="H51" s="27" t="n">
        <f aca="false">SUM(H52:H55)*(1+$H$3)^H43</f>
        <v>16.45536244665</v>
      </c>
      <c r="I51" s="27" t="n">
        <f aca="false">SUM(I52:I55)*(1+$H$3)^I43</f>
        <v>17.5085056432356</v>
      </c>
      <c r="J51" s="27" t="n">
        <f aca="false">SUM(J52:J55)*(1+$H$3)^J43</f>
        <v>18.6290500044026</v>
      </c>
      <c r="K51" s="27" t="n">
        <f aca="false">SUM(K52:K55)*(1+$H$3)^K43</f>
        <v>19.8213092046844</v>
      </c>
      <c r="L51" s="27" t="n">
        <f aca="false">SUM(L52:L55)*(1+$H$3)^L43</f>
        <v>21.0898729937842</v>
      </c>
      <c r="M51" s="27" t="n">
        <f aca="false">SUM(M52:M55)*(1+$H$3)^M43</f>
        <v>22.4396248653864</v>
      </c>
      <c r="N51" s="27" t="n">
        <f aca="false">SUM(N52:N55)*(1+$H$3)^N43</f>
        <v>23.8757608567711</v>
      </c>
      <c r="O51" s="27" t="n">
        <f aca="false">SUM(O52:O55)*(1+$H$3)^O43</f>
        <v>25.4038095516045</v>
      </c>
      <c r="P51" s="27" t="n">
        <f aca="false">SUM(P52:P55)*(1+$H$3)^P43</f>
        <v>27.0296533629072</v>
      </c>
      <c r="Q51" s="27" t="n">
        <f aca="false">SUM(Q52:Q55)*(1+$H$3)^Q43</f>
        <v>28.7595511781332</v>
      </c>
      <c r="R51" s="27" t="n">
        <f aca="false">SUM(R52:R55)*(1+$H$3)^R43</f>
        <v>30.6001624535338</v>
      </c>
      <c r="S51" s="27" t="n">
        <f aca="false">SUM(S52:S55)*(1+$H$3)^S43</f>
        <v>32.5585728505599</v>
      </c>
      <c r="T51" s="27" t="n">
        <f aca="false">SUM(T52:T55)*(1+$H$3)^T43</f>
        <v>34.6423215129958</v>
      </c>
      <c r="U51" s="27" t="n">
        <f aca="false">SUM(U52:U55)*(1+$H$3)^U43</f>
        <v>36.8594300898275</v>
      </c>
      <c r="V51" s="27" t="n">
        <f aca="false">SUM(V52:V55)*(1+$H$3)^V43</f>
        <v>39.2184336155764</v>
      </c>
      <c r="W51" s="27" t="n">
        <f aca="false">SUM(W52:W55)*(1+$H$3)^W43</f>
        <v>41.7284133669733</v>
      </c>
    </row>
    <row r="52" customFormat="false" ht="15.75" hidden="false" customHeight="false" outlineLevel="0" collapsed="false">
      <c r="A52" s="28" t="s">
        <v>41</v>
      </c>
      <c r="B52" s="29" t="s">
        <v>42</v>
      </c>
      <c r="C52" s="30"/>
      <c r="D52" s="11" t="n">
        <v>2.21</v>
      </c>
      <c r="E52" s="11" t="n">
        <f aca="false">D52</f>
        <v>2.21</v>
      </c>
      <c r="F52" s="11" t="n">
        <f aca="false">E52</f>
        <v>2.21</v>
      </c>
      <c r="G52" s="11" t="n">
        <f aca="false">F52</f>
        <v>2.21</v>
      </c>
      <c r="H52" s="11" t="n">
        <f aca="false">G52</f>
        <v>2.21</v>
      </c>
      <c r="I52" s="11" t="n">
        <f aca="false">H52</f>
        <v>2.21</v>
      </c>
      <c r="J52" s="11" t="n">
        <f aca="false">I52</f>
        <v>2.21</v>
      </c>
      <c r="K52" s="11" t="n">
        <f aca="false">J52</f>
        <v>2.21</v>
      </c>
      <c r="L52" s="11" t="n">
        <f aca="false">K52</f>
        <v>2.21</v>
      </c>
      <c r="M52" s="11" t="n">
        <f aca="false">L52</f>
        <v>2.21</v>
      </c>
      <c r="N52" s="11" t="n">
        <f aca="false">M52</f>
        <v>2.21</v>
      </c>
      <c r="O52" s="11" t="n">
        <f aca="false">N52</f>
        <v>2.21</v>
      </c>
      <c r="P52" s="11" t="n">
        <f aca="false">O52</f>
        <v>2.21</v>
      </c>
      <c r="Q52" s="11" t="n">
        <f aca="false">P52</f>
        <v>2.21</v>
      </c>
      <c r="R52" s="11" t="n">
        <f aca="false">Q52</f>
        <v>2.21</v>
      </c>
      <c r="S52" s="11" t="n">
        <f aca="false">R52</f>
        <v>2.21</v>
      </c>
      <c r="T52" s="11" t="n">
        <f aca="false">S52</f>
        <v>2.21</v>
      </c>
      <c r="U52" s="11" t="n">
        <f aca="false">T52</f>
        <v>2.21</v>
      </c>
      <c r="V52" s="11" t="n">
        <f aca="false">U52</f>
        <v>2.21</v>
      </c>
      <c r="W52" s="11" t="n">
        <f aca="false">V52</f>
        <v>2.21</v>
      </c>
    </row>
    <row r="53" customFormat="false" ht="15.75" hidden="false" customHeight="false" outlineLevel="0" collapsed="false">
      <c r="A53" s="28" t="s">
        <v>43</v>
      </c>
      <c r="B53" s="29" t="s">
        <v>44</v>
      </c>
      <c r="C53" s="30"/>
      <c r="D53" s="11" t="n">
        <v>0.7</v>
      </c>
      <c r="E53" s="11" t="n">
        <v>0.7</v>
      </c>
      <c r="F53" s="11" t="n">
        <f aca="false">E53</f>
        <v>0.7</v>
      </c>
      <c r="G53" s="11" t="n">
        <f aca="false">F53</f>
        <v>0.7</v>
      </c>
      <c r="H53" s="11" t="n">
        <f aca="false">G53</f>
        <v>0.7</v>
      </c>
      <c r="I53" s="11" t="n">
        <f aca="false">H53</f>
        <v>0.7</v>
      </c>
      <c r="J53" s="11" t="n">
        <f aca="false">I53</f>
        <v>0.7</v>
      </c>
      <c r="K53" s="11" t="n">
        <f aca="false">J53</f>
        <v>0.7</v>
      </c>
      <c r="L53" s="11" t="n">
        <f aca="false">K53</f>
        <v>0.7</v>
      </c>
      <c r="M53" s="11" t="n">
        <f aca="false">L53</f>
        <v>0.7</v>
      </c>
      <c r="N53" s="11" t="n">
        <f aca="false">M53</f>
        <v>0.7</v>
      </c>
      <c r="O53" s="11" t="n">
        <f aca="false">N53</f>
        <v>0.7</v>
      </c>
      <c r="P53" s="11" t="n">
        <f aca="false">O53</f>
        <v>0.7</v>
      </c>
      <c r="Q53" s="11" t="n">
        <f aca="false">P53</f>
        <v>0.7</v>
      </c>
      <c r="R53" s="11" t="n">
        <f aca="false">Q53</f>
        <v>0.7</v>
      </c>
      <c r="S53" s="11" t="n">
        <f aca="false">R53</f>
        <v>0.7</v>
      </c>
      <c r="T53" s="11" t="n">
        <f aca="false">S53</f>
        <v>0.7</v>
      </c>
      <c r="U53" s="11" t="n">
        <f aca="false">T53</f>
        <v>0.7</v>
      </c>
      <c r="V53" s="11" t="n">
        <f aca="false">U53</f>
        <v>0.7</v>
      </c>
      <c r="W53" s="11" t="n">
        <f aca="false">V53</f>
        <v>0.7</v>
      </c>
    </row>
    <row r="54" customFormat="false" ht="15.75" hidden="false" customHeight="false" outlineLevel="0" collapsed="false">
      <c r="A54" s="28" t="s">
        <v>45</v>
      </c>
      <c r="B54" s="29" t="s">
        <v>46</v>
      </c>
      <c r="C54" s="30"/>
      <c r="D54" s="11" t="n">
        <f aca="false">E54*0.9</f>
        <v>5.814</v>
      </c>
      <c r="E54" s="11" t="n">
        <v>6.46</v>
      </c>
      <c r="F54" s="11" t="n">
        <f aca="false">E54</f>
        <v>6.46</v>
      </c>
      <c r="G54" s="11" t="n">
        <f aca="false">F54</f>
        <v>6.46</v>
      </c>
      <c r="H54" s="11" t="n">
        <f aca="false">G54</f>
        <v>6.46</v>
      </c>
      <c r="I54" s="11" t="n">
        <f aca="false">H54</f>
        <v>6.46</v>
      </c>
      <c r="J54" s="11" t="n">
        <f aca="false">I54</f>
        <v>6.46</v>
      </c>
      <c r="K54" s="11" t="n">
        <f aca="false">J54</f>
        <v>6.46</v>
      </c>
      <c r="L54" s="11" t="n">
        <f aca="false">K54</f>
        <v>6.46</v>
      </c>
      <c r="M54" s="11" t="n">
        <f aca="false">L54</f>
        <v>6.46</v>
      </c>
      <c r="N54" s="11" t="n">
        <f aca="false">M54</f>
        <v>6.46</v>
      </c>
      <c r="O54" s="11" t="n">
        <f aca="false">N54</f>
        <v>6.46</v>
      </c>
      <c r="P54" s="11" t="n">
        <f aca="false">O54</f>
        <v>6.46</v>
      </c>
      <c r="Q54" s="11" t="n">
        <f aca="false">P54</f>
        <v>6.46</v>
      </c>
      <c r="R54" s="11" t="n">
        <f aca="false">Q54</f>
        <v>6.46</v>
      </c>
      <c r="S54" s="11" t="n">
        <f aca="false">R54</f>
        <v>6.46</v>
      </c>
      <c r="T54" s="11" t="n">
        <f aca="false">S54</f>
        <v>6.46</v>
      </c>
      <c r="U54" s="11" t="n">
        <f aca="false">T54</f>
        <v>6.46</v>
      </c>
      <c r="V54" s="11" t="n">
        <f aca="false">U54</f>
        <v>6.46</v>
      </c>
      <c r="W54" s="11" t="n">
        <f aca="false">V54</f>
        <v>6.46</v>
      </c>
    </row>
    <row r="55" customFormat="false" ht="15.75" hidden="false" customHeight="false" outlineLevel="0" collapsed="false">
      <c r="A55" s="28" t="s">
        <v>47</v>
      </c>
      <c r="B55" s="29" t="s">
        <v>48</v>
      </c>
      <c r="C55" s="30"/>
      <c r="D55" s="11" t="n">
        <v>2.697</v>
      </c>
      <c r="E55" s="11" t="n">
        <f aca="false">D55</f>
        <v>2.697</v>
      </c>
      <c r="F55" s="11" t="n">
        <f aca="false">E55</f>
        <v>2.697</v>
      </c>
      <c r="G55" s="11" t="n">
        <f aca="false">F55</f>
        <v>2.697</v>
      </c>
      <c r="H55" s="11" t="n">
        <f aca="false">G55</f>
        <v>2.697</v>
      </c>
      <c r="I55" s="11" t="n">
        <f aca="false">H55</f>
        <v>2.697</v>
      </c>
      <c r="J55" s="11" t="n">
        <f aca="false">I55</f>
        <v>2.697</v>
      </c>
      <c r="K55" s="11" t="n">
        <f aca="false">J55</f>
        <v>2.697</v>
      </c>
      <c r="L55" s="11" t="n">
        <f aca="false">K55</f>
        <v>2.697</v>
      </c>
      <c r="M55" s="11" t="n">
        <f aca="false">L55</f>
        <v>2.697</v>
      </c>
      <c r="N55" s="11" t="n">
        <f aca="false">M55</f>
        <v>2.697</v>
      </c>
      <c r="O55" s="11" t="n">
        <f aca="false">N55</f>
        <v>2.697</v>
      </c>
      <c r="P55" s="11" t="n">
        <f aca="false">O55</f>
        <v>2.697</v>
      </c>
      <c r="Q55" s="11" t="n">
        <f aca="false">P55</f>
        <v>2.697</v>
      </c>
      <c r="R55" s="11" t="n">
        <f aca="false">Q55</f>
        <v>2.697</v>
      </c>
      <c r="S55" s="11" t="n">
        <f aca="false">R55</f>
        <v>2.697</v>
      </c>
      <c r="T55" s="11" t="n">
        <f aca="false">S55</f>
        <v>2.697</v>
      </c>
      <c r="U55" s="11" t="n">
        <f aca="false">T55</f>
        <v>2.697</v>
      </c>
      <c r="V55" s="11" t="n">
        <f aca="false">U55</f>
        <v>2.697</v>
      </c>
      <c r="W55" s="11" t="n">
        <f aca="false">V55</f>
        <v>2.697</v>
      </c>
    </row>
    <row r="56" customFormat="false" ht="15.75" hidden="false" customHeight="false" outlineLevel="0" collapsed="false">
      <c r="A56" s="23" t="n">
        <v>2.3</v>
      </c>
      <c r="B56" s="24" t="s">
        <v>49</v>
      </c>
      <c r="C56" s="0"/>
      <c r="D56" s="11" t="n">
        <f aca="false">D31</f>
        <v>2.21</v>
      </c>
      <c r="E56" s="11" t="n">
        <f aca="false">E31</f>
        <v>3.57</v>
      </c>
      <c r="F56" s="11" t="n">
        <f aca="false">F31</f>
        <v>3.83</v>
      </c>
      <c r="G56" s="11" t="n">
        <f aca="false">G31</f>
        <v>4.04</v>
      </c>
      <c r="H56" s="11" t="n">
        <f aca="false">H31</f>
        <v>4.21</v>
      </c>
      <c r="I56" s="11" t="n">
        <f aca="false">I31</f>
        <v>4.32</v>
      </c>
      <c r="J56" s="11" t="n">
        <f aca="false">J31</f>
        <v>4.5</v>
      </c>
      <c r="K56" s="11" t="n">
        <f aca="false">K31</f>
        <v>4.7</v>
      </c>
      <c r="L56" s="11" t="n">
        <f aca="false">L31</f>
        <v>4.9</v>
      </c>
      <c r="M56" s="11" t="n">
        <f aca="false">M31</f>
        <v>5.11</v>
      </c>
      <c r="N56" s="11" t="n">
        <f aca="false">N31</f>
        <v>0.38</v>
      </c>
      <c r="O56" s="11" t="n">
        <f aca="false">O31</f>
        <v>0.000815000000006338</v>
      </c>
      <c r="P56" s="11" t="n">
        <f aca="false">P31</f>
        <v>0</v>
      </c>
    </row>
    <row r="57" customFormat="false" ht="15.75" hidden="false" customHeight="false" outlineLevel="0" collapsed="false">
      <c r="A57" s="23" t="n">
        <v>2.4</v>
      </c>
      <c r="B57" s="24" t="s">
        <v>50</v>
      </c>
      <c r="C57" s="0"/>
      <c r="D57" s="31" t="n">
        <f aca="false">D32</f>
        <v>3.00749868</v>
      </c>
      <c r="E57" s="31" t="n">
        <f aca="false">E32</f>
        <v>2.84837868</v>
      </c>
      <c r="F57" s="31" t="n">
        <f aca="false">F32</f>
        <v>2.59133868</v>
      </c>
      <c r="G57" s="31" t="n">
        <f aca="false">G32</f>
        <v>2.31557868</v>
      </c>
      <c r="H57" s="31" t="n">
        <f aca="false">H32</f>
        <v>2.02469868</v>
      </c>
      <c r="I57" s="31" t="n">
        <f aca="false">I32</f>
        <v>1.72157868</v>
      </c>
      <c r="J57" s="31" t="n">
        <f aca="false">J32</f>
        <v>1.41053868</v>
      </c>
      <c r="K57" s="31" t="n">
        <f aca="false">K32</f>
        <v>1.08653868</v>
      </c>
      <c r="L57" s="31" t="n">
        <f aca="false">L32</f>
        <v>0.748138680000001</v>
      </c>
      <c r="M57" s="31" t="n">
        <f aca="false">M32</f>
        <v>0.39533868</v>
      </c>
      <c r="N57" s="31" t="n">
        <f aca="false">N32</f>
        <v>0.0274186800000005</v>
      </c>
      <c r="O57" s="31" t="n">
        <f aca="false">O32</f>
        <v>5.86800000004564E-005</v>
      </c>
    </row>
    <row r="58" customFormat="false" ht="15.75" hidden="false" customHeight="false" outlineLevel="0" collapsed="false">
      <c r="A58" s="23" t="n">
        <v>2.5</v>
      </c>
      <c r="B58" s="11" t="s">
        <v>51</v>
      </c>
      <c r="C58" s="0"/>
      <c r="D58" s="31" t="n">
        <v>0.01</v>
      </c>
      <c r="E58" s="31" t="n">
        <f aca="false">D58</f>
        <v>0.01</v>
      </c>
      <c r="F58" s="31" t="n">
        <f aca="false">E58</f>
        <v>0.01</v>
      </c>
      <c r="G58" s="31" t="n">
        <f aca="false">F58</f>
        <v>0.01</v>
      </c>
      <c r="H58" s="31" t="n">
        <f aca="false">G58</f>
        <v>0.01</v>
      </c>
      <c r="I58" s="31" t="n">
        <f aca="false">H58</f>
        <v>0.01</v>
      </c>
      <c r="J58" s="31" t="n">
        <f aca="false">I58</f>
        <v>0.01</v>
      </c>
      <c r="K58" s="31" t="n">
        <f aca="false">J58</f>
        <v>0.01</v>
      </c>
      <c r="L58" s="31" t="n">
        <f aca="false">K58</f>
        <v>0.01</v>
      </c>
      <c r="M58" s="31" t="n">
        <f aca="false">L58</f>
        <v>0.01</v>
      </c>
      <c r="N58" s="31" t="n">
        <f aca="false">M58</f>
        <v>0.01</v>
      </c>
      <c r="O58" s="31" t="n">
        <f aca="false">N58</f>
        <v>0.01</v>
      </c>
      <c r="P58" s="31" t="n">
        <f aca="false">O58</f>
        <v>0.01</v>
      </c>
      <c r="Q58" s="31" t="n">
        <f aca="false">P58</f>
        <v>0.01</v>
      </c>
      <c r="R58" s="31" t="n">
        <f aca="false">Q58</f>
        <v>0.01</v>
      </c>
      <c r="S58" s="31" t="n">
        <f aca="false">R58</f>
        <v>0.01</v>
      </c>
      <c r="T58" s="31" t="n">
        <f aca="false">S58</f>
        <v>0.01</v>
      </c>
      <c r="U58" s="31" t="n">
        <f aca="false">T58</f>
        <v>0.01</v>
      </c>
      <c r="V58" s="31" t="n">
        <f aca="false">U58</f>
        <v>0.01</v>
      </c>
      <c r="W58" s="31" t="n">
        <f aca="false">V58</f>
        <v>0.01</v>
      </c>
    </row>
    <row r="59" customFormat="false" ht="15.75" hidden="false" customHeight="false" outlineLevel="0" collapsed="false">
      <c r="A59" s="23" t="n">
        <v>2.6</v>
      </c>
      <c r="B59" s="24" t="s">
        <v>18</v>
      </c>
      <c r="C59" s="0"/>
      <c r="D59" s="25" t="n">
        <f aca="false">IF(D46-D37-D60&gt;0,(D46-D37-D60)*0.25,0)</f>
        <v>0</v>
      </c>
      <c r="E59" s="25" t="n">
        <f aca="false">IF(E46-E37-E60&gt;0,(E46-E37-E60)*0.25,0)</f>
        <v>0</v>
      </c>
      <c r="F59" s="25" t="n">
        <f aca="false">IF(F46-F37-F60&gt;0,(F46-F37-F60)*0.25,0)</f>
        <v>0</v>
      </c>
      <c r="G59" s="25" t="n">
        <f aca="false">IF(G46-G37-G60&gt;0,(G46-G37-G60)*0.25,0)</f>
        <v>0.0038432301358725</v>
      </c>
      <c r="H59" s="25" t="n">
        <f aca="false">IF(H46-H37-H60&gt;0,(H46-H37-H60)*0.25,0)</f>
        <v>0.0535471855644389</v>
      </c>
      <c r="I59" s="25" t="n">
        <f aca="false">IF(I46-I37-I60&gt;0,(I46-I37-I60)*0.25,0)</f>
        <v>0.146138371307958</v>
      </c>
      <c r="J59" s="25" t="n">
        <f aca="false">IF(J46-J37-J60&gt;0,(J46-J37-J60)*0.25,0)</f>
        <v>0.187209765779038</v>
      </c>
      <c r="K59" s="25" t="n">
        <f aca="false">IF(K46-K37-K60&gt;0,(K46-K37-K60)*0.25,0)</f>
        <v>0.223695521089105</v>
      </c>
      <c r="L59" s="25" t="n">
        <f aca="false">IF(L46-L37-L60&gt;0,(L46-L37-L60)*0.25,0)</f>
        <v>0.255227477242952</v>
      </c>
      <c r="M59" s="25" t="n">
        <f aca="false">IF(M46-M37-M60&gt;0,(M46-M37-M60)*0.25,0)</f>
        <v>0.281021438263499</v>
      </c>
      <c r="N59" s="25" t="n">
        <f aca="false">IF(N46-N37-N60&gt;0,(N46-N37-N60)*0.25,0)</f>
        <v>0.300413194388635</v>
      </c>
      <c r="O59" s="25" t="n">
        <f aca="false">IF(O46-O37-O60&gt;0,(O46-O37-O60)*0.25,0)</f>
        <v>0.223574273441427</v>
      </c>
      <c r="P59" s="25" t="n">
        <f aca="false">IF(P46-P37-P60&gt;0,(P46-P37-P60)*0.25,0)</f>
        <v>0.127842073366472</v>
      </c>
      <c r="Q59" s="25" t="n">
        <f aca="false">IF(Q46-Q37-Q60&gt;0,(Q46-Q37-Q60)*0.25,0)</f>
        <v>0.0189763367448302</v>
      </c>
      <c r="R59" s="25" t="n">
        <f aca="false">IF(R46-R37-R60&gt;0,(R46-R37-R60)*0.25,0)</f>
        <v>0</v>
      </c>
      <c r="S59" s="25" t="n">
        <f aca="false">IF(S46-S37-S60&gt;0,(S46-S37-S60)*0.25,0)</f>
        <v>0.694784973410588</v>
      </c>
      <c r="T59" s="25" t="n">
        <f aca="false">IF(T46-T37-T60&gt;0,(T46-T37-T60)*0.25,0)</f>
        <v>0.539440945022728</v>
      </c>
      <c r="U59" s="25" t="n">
        <f aca="false">IF(U46-U37-U60&gt;0,(U46-U37-U60)*0.25,0)</f>
        <v>0.365929053230568</v>
      </c>
      <c r="V59" s="25" t="n">
        <f aca="false">IF(V46-V37-V60&gt;0,(V46-V37-V60)*0.25,0)</f>
        <v>0.172745182184358</v>
      </c>
      <c r="W59" s="25" t="n">
        <f aca="false">IF(W46-W37-W60&gt;0,(W46-W37-W60)*0.25,0)</f>
        <v>0</v>
      </c>
    </row>
    <row r="60" customFormat="false" ht="15.75" hidden="false" customHeight="false" outlineLevel="0" collapsed="false">
      <c r="A60" s="23" t="n">
        <v>2.7</v>
      </c>
      <c r="B60" s="24" t="s">
        <v>52</v>
      </c>
      <c r="C60" s="0"/>
      <c r="D60" s="31" t="n">
        <f aca="false">(D46-D54)*C24*(C26+C25)</f>
        <v>0.199191138957</v>
      </c>
      <c r="E60" s="32" t="n">
        <f aca="false">(E46-E54)*0.17*(0.07+0.03)</f>
        <v>0.235065942470795</v>
      </c>
      <c r="F60" s="32" t="n">
        <f aca="false">(F46-F54)*0.17*(0.07+0.03)</f>
        <v>0.249378709083333</v>
      </c>
      <c r="G60" s="32" t="n">
        <f aca="false">(G46-G54)*0.17*(0.07+0.03)</f>
        <v>0.264285455510291</v>
      </c>
      <c r="H60" s="32" t="n">
        <f aca="false">(H46-H54)*0.17*(0.07+0.03)</f>
        <v>0.279810831913969</v>
      </c>
      <c r="I60" s="32" t="n">
        <f aca="false">(I46-I54)*0.17*(0.07+0.03)</f>
        <v>0.295980511438398</v>
      </c>
      <c r="J60" s="32" t="n">
        <f aca="false">(J46-J54)*0.17*(0.07+0.03)</f>
        <v>0.312821232663092</v>
      </c>
      <c r="K60" s="32" t="n">
        <f aca="false">(K46-K54)*0.17*(0.07+0.03)</f>
        <v>0.33036084381861</v>
      </c>
      <c r="L60" s="32" t="n">
        <f aca="false">(L46-L54)*0.17*(0.07+0.03)</f>
        <v>0.348628348837083</v>
      </c>
      <c r="M60" s="32" t="n">
        <f aca="false">(M46-M54)*0.17*(0.07+0.03)</f>
        <v>0.367653955313822</v>
      </c>
      <c r="N60" s="32" t="n">
        <f aca="false">(N46-N54)*0.17*(0.07+0.03)</f>
        <v>0.387469124459345</v>
      </c>
      <c r="O60" s="32" t="n">
        <f aca="false">(O46-O54)*0.17*(0.07+0.03)</f>
        <v>0.408106623124408</v>
      </c>
      <c r="P60" s="32" t="n">
        <f aca="false">(P46-P54)*0.17*(0.07+0.03)</f>
        <v>0.429600577984071</v>
      </c>
      <c r="Q60" s="32" t="n">
        <f aca="false">(Q46-Q54)*0.17*(0.07+0.03)</f>
        <v>0.45198653197041</v>
      </c>
      <c r="R60" s="32" t="n">
        <f aca="false">(R46-R54)*0.17*(0.07+0.03)</f>
        <v>0.475301503047182</v>
      </c>
      <c r="S60" s="32" t="n">
        <f aca="false">(S46-S54)*0.17*(0.07+0.03)</f>
        <v>0.49958404542364</v>
      </c>
      <c r="T60" s="32" t="n">
        <f aca="false">(T46-T54)*0.17*(0.07+0.03)</f>
        <v>0.524874313308722</v>
      </c>
      <c r="U60" s="32" t="n">
        <f aca="false">(U46-U54)*0.17*(0.07+0.03)</f>
        <v>0.551214127311033</v>
      </c>
      <c r="V60" s="32" t="n">
        <f aca="false">(V46-V54)*0.17*(0.07+0.03)</f>
        <v>0.578647043594441</v>
      </c>
      <c r="W60" s="32" t="n">
        <f aca="false">(W46-W54)*0.17*(0.07+0.03)</f>
        <v>0.607218425903611</v>
      </c>
    </row>
    <row r="61" customFormat="false" ht="15.75" hidden="false" customHeight="false" outlineLevel="0" collapsed="false">
      <c r="A61" s="23" t="n">
        <v>2.8</v>
      </c>
      <c r="B61" s="24" t="s">
        <v>53</v>
      </c>
      <c r="C61" s="0"/>
      <c r="D61" s="33" t="n">
        <f aca="false">IF((D46-D37-D59-D60)*0.1&gt;0,(D46-D37-D59-D60)*0.1,0)</f>
        <v>0</v>
      </c>
      <c r="E61" s="33" t="n">
        <f aca="false">IF((E46-E37-E59-E60)*0.1&gt;0,(E46-E37-E59-E60)*0.1,0)</f>
        <v>0</v>
      </c>
      <c r="F61" s="33" t="n">
        <f aca="false">IF((F46-F37-F59-F60)*0.1&gt;0,(F46-F37-F59-F60)*0.1,0)</f>
        <v>0</v>
      </c>
      <c r="G61" s="33" t="n">
        <f aca="false">IF((G46-G37-G59-G60)*0.1&gt;0,(G46-G37-G59-G60)*0.1,0)</f>
        <v>0.00115296904076175</v>
      </c>
      <c r="H61" s="33" t="n">
        <f aca="false">IF((H46-H37-H59-H60)*0.1&gt;0,(H46-H37-H59-H60)*0.1,0)</f>
        <v>0.0160641556693317</v>
      </c>
      <c r="I61" s="33" t="n">
        <f aca="false">IF((I46-I37-I59-I60)*0.1&gt;0,(I46-I37-I59-I60)*0.1,0)</f>
        <v>0.0438415113923874</v>
      </c>
      <c r="J61" s="33" t="n">
        <f aca="false">IF((J46-J37-J59-J60)*0.1&gt;0,(J46-J37-J59-J60)*0.1,0)</f>
        <v>0.0561629297337114</v>
      </c>
      <c r="K61" s="33" t="n">
        <f aca="false">IF((K46-K37-K59-K60)*0.1&gt;0,(K46-K37-K59-K60)*0.1,0)</f>
        <v>0.0671086563267314</v>
      </c>
      <c r="L61" s="33" t="n">
        <f aca="false">IF((L46-L37-L59-L60)*0.1&gt;0,(L46-L37-L59-L60)*0.1,0)</f>
        <v>0.0765682431728856</v>
      </c>
      <c r="M61" s="33" t="n">
        <f aca="false">IF((M46-M37-M59-M60)*0.1&gt;0,(M46-M37-M59-M60)*0.1,0)</f>
        <v>0.0843064314790497</v>
      </c>
      <c r="N61" s="33" t="n">
        <f aca="false">IF((N46-N37-N59-N60)*0.1&gt;0,(N46-N37-N59-N60)*0.1,0)</f>
        <v>0.0901239583165906</v>
      </c>
      <c r="O61" s="33" t="n">
        <f aca="false">IF((O46-O37-O59-O60)*0.1&gt;0,(O46-O37-O59-O60)*0.1,0)</f>
        <v>0.067072282032428</v>
      </c>
      <c r="P61" s="33" t="n">
        <f aca="false">IF((P46-P37-P59-P60)*0.1&gt;0,(P46-P37-P59-P60)*0.1,0)</f>
        <v>0.0383526220099417</v>
      </c>
      <c r="Q61" s="33" t="n">
        <f aca="false">IF((Q46-Q37-Q59-Q60)*0.1&gt;0,(Q46-Q37-Q59-Q60)*0.1,0)</f>
        <v>0.00569290102344907</v>
      </c>
      <c r="R61" s="33" t="n">
        <f aca="false">IF((R46-R37-R59-R60)*0.1&gt;0,(R46-R37-R59-R60)*0.1,0)</f>
        <v>0</v>
      </c>
      <c r="S61" s="33" t="n">
        <f aca="false">IF((S46-S37-S59-S60)*0.1&gt;0,(S46-S37-S59-S60)*0.1,0)</f>
        <v>0.208435492023176</v>
      </c>
      <c r="T61" s="33" t="n">
        <f aca="false">IF((T46-T37-T59-T60)*0.1&gt;0,(T46-T37-T59-T60)*0.1,0)</f>
        <v>0.161832283506818</v>
      </c>
      <c r="U61" s="33" t="n">
        <f aca="false">IF((U46-U37-U59-U60)*0.1&gt;0,(U46-U37-U59-U60)*0.1,0)</f>
        <v>0.10977871596917</v>
      </c>
      <c r="V61" s="33" t="n">
        <f aca="false">IF((V46-V37-V59-V60)*0.1&gt;0,(V46-V37-V59-V60)*0.1,0)</f>
        <v>0.0518235546553074</v>
      </c>
      <c r="W61" s="33" t="n">
        <f aca="false">IF((W46-W37-W59-W60)*0.1&gt;0,(W46-W37-W59-W60)*0.1,0)</f>
        <v>0</v>
      </c>
    </row>
    <row r="62" customFormat="false" ht="15.75" hidden="false" customHeight="false" outlineLevel="0" collapsed="false">
      <c r="A62" s="34" t="n">
        <v>3</v>
      </c>
      <c r="B62" s="35" t="s">
        <v>54</v>
      </c>
      <c r="C62" s="25" t="n">
        <f aca="false">C45-C49</f>
        <v>-17.86</v>
      </c>
      <c r="D62" s="25" t="n">
        <f aca="false">D45-D49</f>
        <v>-0.0475079979570054</v>
      </c>
      <c r="E62" s="25" t="n">
        <f aca="false">E45-E49</f>
        <v>-0.0370386738357915</v>
      </c>
      <c r="F62" s="25" t="n">
        <f aca="false">F45-F49</f>
        <v>-0.0866881482999737</v>
      </c>
      <c r="G62" s="25" t="n">
        <f aca="false">G45-G49</f>
        <v>-0.0942232786331445</v>
      </c>
      <c r="H62" s="25" t="n">
        <f aca="false">H45-H49</f>
        <v>-0.130022598976016</v>
      </c>
      <c r="I62" s="25" t="n">
        <f aca="false">I45-I49</f>
        <v>-0.175426397468513</v>
      </c>
      <c r="J62" s="25" t="n">
        <f aca="false">J45-J49</f>
        <v>-0.2445336323966</v>
      </c>
      <c r="K62" s="25" t="n">
        <f aca="false">K45-K49</f>
        <v>-0.346022093059418</v>
      </c>
      <c r="L62" s="25" t="n">
        <f aca="false">L45-L49</f>
        <v>-0.46088581144403</v>
      </c>
      <c r="M62" s="25" t="n">
        <f aca="false">M45-M49</f>
        <v>-0.60124211668855</v>
      </c>
      <c r="N62" s="25" t="n">
        <f aca="false">N45-N49</f>
        <v>4.18111562484932</v>
      </c>
      <c r="O62" s="25" t="n">
        <f aca="false">O45-O49</f>
        <v>4.35283553829185</v>
      </c>
      <c r="P62" s="25" t="n">
        <f aca="false">P45-P49</f>
        <v>4.09517359808947</v>
      </c>
      <c r="Q62" s="25" t="n">
        <f aca="false">Q45-Q49</f>
        <v>3.80123610921104</v>
      </c>
      <c r="R62" s="25" t="n">
        <f aca="false">R45-R49</f>
        <v>3.33344798737096</v>
      </c>
      <c r="S62" s="25" t="n">
        <f aca="false">S45-S49</f>
        <v>1.87591942820859</v>
      </c>
      <c r="T62" s="25" t="n">
        <f aca="false">T45-T49</f>
        <v>1.45649055156137</v>
      </c>
      <c r="U62" s="25" t="n">
        <f aca="false">U45-U49</f>
        <v>0.988008443722535</v>
      </c>
      <c r="V62" s="25" t="n">
        <f aca="false">V45-V49</f>
        <v>0.466411991897765</v>
      </c>
      <c r="W62" s="25" t="n">
        <f aca="false">W45-W49</f>
        <v>3.22309914262956</v>
      </c>
    </row>
    <row r="63" customFormat="false" ht="15.75" hidden="false" customHeight="false" outlineLevel="0" collapsed="false">
      <c r="A63" s="34" t="n">
        <v>4</v>
      </c>
      <c r="B63" s="18" t="s">
        <v>55</v>
      </c>
      <c r="C63" s="36" t="n">
        <f aca="false">IRR(C62:W62)</f>
        <v>0.0242143915214642</v>
      </c>
      <c r="D63" s="0"/>
    </row>
    <row r="64" customFormat="false" ht="15.75" hidden="false" customHeight="false" outlineLevel="0" collapsed="false">
      <c r="A64" s="34" t="n">
        <v>5</v>
      </c>
      <c r="B64" s="18" t="s">
        <v>62</v>
      </c>
      <c r="C64" s="37" t="n">
        <f aca="false">NPV(0.12,C62:W62)</f>
        <v>-11.738285109305</v>
      </c>
    </row>
    <row r="65" s="62" customFormat="true" ht="12.75" hidden="false" customHeight="false" outlineLevel="0" collapsed="false"/>
    <row r="66" customFormat="false" ht="15.75" hidden="false" customHeight="false" outlineLevel="0" collapsed="false">
      <c r="A66" s="19" t="s">
        <v>84</v>
      </c>
    </row>
    <row r="67" customFormat="false" ht="15.75" hidden="false" customHeight="false" outlineLevel="0" collapsed="false">
      <c r="A67" s="1" t="s">
        <v>0</v>
      </c>
      <c r="B67" s="0"/>
      <c r="C67" s="0"/>
      <c r="D67" s="0"/>
    </row>
    <row r="68" customFormat="false" ht="15.75" hidden="false" customHeight="false" outlineLevel="0" collapsed="false">
      <c r="A68" s="5" t="s">
        <v>2</v>
      </c>
      <c r="B68" s="3"/>
      <c r="C68" s="3" t="n">
        <v>59.63</v>
      </c>
      <c r="D68" s="5" t="s">
        <v>3</v>
      </c>
    </row>
    <row r="69" customFormat="false" ht="15.75" hidden="false" customHeight="false" outlineLevel="0" collapsed="false">
      <c r="A69" s="3" t="s">
        <v>4</v>
      </c>
      <c r="B69" s="3"/>
      <c r="C69" s="6" t="n">
        <v>58.11</v>
      </c>
      <c r="D69" s="5" t="s">
        <v>3</v>
      </c>
    </row>
    <row r="70" customFormat="false" ht="15.75" hidden="false" customHeight="false" outlineLevel="0" collapsed="false">
      <c r="A70" s="5" t="s">
        <v>5</v>
      </c>
      <c r="B70" s="3"/>
      <c r="C70" s="6" t="n">
        <v>1.52</v>
      </c>
      <c r="D70" s="5" t="s">
        <v>3</v>
      </c>
    </row>
    <row r="71" customFormat="false" ht="15.75" hidden="false" customHeight="false" outlineLevel="0" collapsed="false">
      <c r="A71" s="5" t="s">
        <v>6</v>
      </c>
      <c r="B71" s="3"/>
      <c r="C71" s="6" t="n">
        <v>17.86</v>
      </c>
      <c r="D71" s="5" t="s">
        <v>3</v>
      </c>
    </row>
    <row r="72" customFormat="false" ht="15.75" hidden="false" customHeight="false" outlineLevel="0" collapsed="false">
      <c r="A72" s="5" t="s">
        <v>7</v>
      </c>
      <c r="B72" s="3"/>
      <c r="C72" s="6" t="n">
        <v>0.927</v>
      </c>
      <c r="D72" s="3" t="s">
        <v>3</v>
      </c>
    </row>
    <row r="73" customFormat="false" ht="15.75" hidden="false" customHeight="false" outlineLevel="0" collapsed="false">
      <c r="A73" s="7" t="s">
        <v>8</v>
      </c>
      <c r="B73" s="3"/>
      <c r="C73" s="8" t="n">
        <v>0.302</v>
      </c>
      <c r="D73" s="3" t="s">
        <v>9</v>
      </c>
      <c r="F73" s="9"/>
    </row>
    <row r="74" customFormat="false" ht="15.75" hidden="false" customHeight="false" outlineLevel="0" collapsed="false">
      <c r="A74" s="3" t="s">
        <v>10</v>
      </c>
      <c r="B74" s="3"/>
      <c r="C74" s="10" t="n">
        <v>9</v>
      </c>
      <c r="D74" s="3" t="s">
        <v>11</v>
      </c>
      <c r="F74" s="11"/>
    </row>
    <row r="75" customFormat="false" ht="15.75" hidden="false" customHeight="false" outlineLevel="0" collapsed="false">
      <c r="A75" s="3" t="s">
        <v>12</v>
      </c>
      <c r="B75" s="3"/>
      <c r="C75" s="12" t="n">
        <v>61930</v>
      </c>
      <c r="D75" s="3" t="s">
        <v>13</v>
      </c>
    </row>
    <row r="76" customFormat="false" ht="15.75" hidden="false" customHeight="false" outlineLevel="0" collapsed="false">
      <c r="A76" s="3" t="s">
        <v>14</v>
      </c>
      <c r="B76" s="3"/>
      <c r="C76" s="13" t="n">
        <v>0.7005</v>
      </c>
      <c r="D76" s="3"/>
    </row>
    <row r="77" customFormat="false" ht="15.75" hidden="false" customHeight="false" outlineLevel="0" collapsed="false">
      <c r="A77" s="3" t="s">
        <v>15</v>
      </c>
      <c r="B77" s="3"/>
      <c r="C77" s="14" t="n">
        <v>0.072</v>
      </c>
      <c r="D77" s="3"/>
    </row>
    <row r="78" customFormat="false" ht="15.75" hidden="false" customHeight="false" outlineLevel="0" collapsed="false">
      <c r="A78" s="5" t="s">
        <v>16</v>
      </c>
      <c r="B78" s="3"/>
      <c r="C78" s="6" t="n">
        <v>20</v>
      </c>
      <c r="D78" s="3" t="s">
        <v>17</v>
      </c>
    </row>
    <row r="79" customFormat="false" ht="15.75" hidden="false" customHeight="false" outlineLevel="0" collapsed="false">
      <c r="A79" s="3" t="s">
        <v>18</v>
      </c>
      <c r="B79" s="3"/>
      <c r="C79" s="14" t="n">
        <v>0.25</v>
      </c>
      <c r="D79" s="3"/>
    </row>
    <row r="80" customFormat="false" ht="15.75" hidden="false" customHeight="false" outlineLevel="0" collapsed="false">
      <c r="A80" s="3" t="s">
        <v>19</v>
      </c>
      <c r="B80" s="3"/>
      <c r="C80" s="14" t="n">
        <v>0.17</v>
      </c>
      <c r="D80" s="3"/>
    </row>
    <row r="81" customFormat="false" ht="15.75" hidden="false" customHeight="false" outlineLevel="0" collapsed="false">
      <c r="A81" s="3" t="s">
        <v>20</v>
      </c>
      <c r="B81" s="3"/>
      <c r="C81" s="14" t="n">
        <v>0.03</v>
      </c>
      <c r="D81" s="3"/>
    </row>
    <row r="82" customFormat="false" ht="15.75" hidden="false" customHeight="false" outlineLevel="0" collapsed="false">
      <c r="A82" s="3" t="s">
        <v>21</v>
      </c>
      <c r="B82" s="3"/>
      <c r="C82" s="14" t="n">
        <v>0.07</v>
      </c>
      <c r="D82" s="3"/>
    </row>
    <row r="83" customFormat="false" ht="15.75" hidden="false" customHeight="false" outlineLevel="0" collapsed="false">
      <c r="A83" s="3" t="s">
        <v>22</v>
      </c>
      <c r="B83" s="3"/>
      <c r="C83" s="12" t="n">
        <v>2008</v>
      </c>
      <c r="D83" s="3"/>
    </row>
    <row r="84" customFormat="false" ht="15.75" hidden="false" customHeight="false" outlineLevel="0" collapsed="false">
      <c r="A84" s="9"/>
      <c r="B84" s="9"/>
      <c r="C84" s="15"/>
      <c r="D84" s="9"/>
    </row>
    <row r="85" customFormat="false" ht="15.75" hidden="false" customHeight="false" outlineLevel="0" collapsed="false">
      <c r="A85" s="1" t="s">
        <v>14</v>
      </c>
      <c r="B85" s="9"/>
      <c r="C85" s="15" t="n">
        <v>0</v>
      </c>
      <c r="D85" s="9" t="n">
        <v>1</v>
      </c>
      <c r="E85" s="0" t="n">
        <v>2</v>
      </c>
      <c r="F85" s="0" t="n">
        <v>3</v>
      </c>
      <c r="G85" s="0" t="n">
        <v>4</v>
      </c>
      <c r="H85" s="0" t="n">
        <v>5</v>
      </c>
      <c r="I85" s="0" t="n">
        <v>6</v>
      </c>
      <c r="J85" s="0" t="n">
        <v>7</v>
      </c>
      <c r="K85" s="0" t="n">
        <v>8</v>
      </c>
      <c r="L85" s="0" t="n">
        <v>9</v>
      </c>
      <c r="M85" s="0" t="n">
        <v>10</v>
      </c>
      <c r="N85" s="0" t="n">
        <v>11</v>
      </c>
    </row>
    <row r="86" customFormat="false" ht="15.75" hidden="false" customHeight="false" outlineLevel="0" collapsed="false">
      <c r="A86" s="16" t="s">
        <v>23</v>
      </c>
      <c r="B86" s="3"/>
      <c r="C86" s="6" t="n">
        <f aca="false">C68*C76</f>
        <v>41.770815</v>
      </c>
      <c r="D86" s="17" t="n">
        <f aca="false">C86-D87</f>
        <v>39.560815</v>
      </c>
      <c r="E86" s="17" t="n">
        <f aca="false">D86-E87</f>
        <v>35.990815</v>
      </c>
      <c r="F86" s="17" t="n">
        <f aca="false">E86-F87</f>
        <v>32.160815</v>
      </c>
      <c r="G86" s="17" t="n">
        <f aca="false">F86-G87</f>
        <v>28.120815</v>
      </c>
      <c r="H86" s="17" t="n">
        <f aca="false">G86-H87</f>
        <v>23.910815</v>
      </c>
      <c r="I86" s="17" t="n">
        <f aca="false">H86-I87</f>
        <v>19.590815</v>
      </c>
      <c r="J86" s="17" t="n">
        <f aca="false">I86-J87</f>
        <v>15.090815</v>
      </c>
      <c r="K86" s="17" t="n">
        <f aca="false">J86-K87</f>
        <v>10.390815</v>
      </c>
      <c r="L86" s="17" t="n">
        <f aca="false">K86-L87</f>
        <v>5.49081500000001</v>
      </c>
      <c r="M86" s="17" t="n">
        <f aca="false">L86-M87</f>
        <v>0.380815000000006</v>
      </c>
      <c r="N86" s="17" t="n">
        <f aca="false">M86-N87</f>
        <v>0.000815000000006338</v>
      </c>
      <c r="O86" s="17" t="n">
        <f aca="false">N86-O87</f>
        <v>0</v>
      </c>
    </row>
    <row r="87" customFormat="false" ht="15.75" hidden="false" customHeight="false" outlineLevel="0" collapsed="false">
      <c r="A87" s="16" t="s">
        <v>24</v>
      </c>
      <c r="B87" s="3"/>
      <c r="C87" s="3"/>
      <c r="D87" s="17" t="n">
        <v>2.21</v>
      </c>
      <c r="E87" s="17" t="n">
        <v>3.57</v>
      </c>
      <c r="F87" s="17" t="n">
        <v>3.83</v>
      </c>
      <c r="G87" s="17" t="n">
        <v>4.04</v>
      </c>
      <c r="H87" s="17" t="n">
        <v>4.21</v>
      </c>
      <c r="I87" s="17" t="n">
        <v>4.32</v>
      </c>
      <c r="J87" s="17" t="n">
        <v>4.5</v>
      </c>
      <c r="K87" s="17" t="n">
        <v>4.7</v>
      </c>
      <c r="L87" s="17" t="n">
        <v>4.9</v>
      </c>
      <c r="M87" s="17" t="n">
        <v>5.11</v>
      </c>
      <c r="N87" s="17" t="n">
        <v>0.38</v>
      </c>
      <c r="O87" s="17" t="n">
        <f aca="false">N86</f>
        <v>0.000815000000006338</v>
      </c>
    </row>
    <row r="88" s="9" customFormat="true" ht="15.75" hidden="false" customHeight="false" outlineLevel="0" collapsed="false">
      <c r="A88" s="16" t="s">
        <v>25</v>
      </c>
      <c r="B88" s="17"/>
      <c r="C88" s="3"/>
      <c r="D88" s="6" t="n">
        <f aca="false">C86*C77</f>
        <v>3.00749868</v>
      </c>
      <c r="E88" s="17" t="n">
        <f aca="false">D86*C77</f>
        <v>2.84837868</v>
      </c>
      <c r="F88" s="17" t="n">
        <f aca="false">E86*0.072</f>
        <v>2.59133868</v>
      </c>
      <c r="G88" s="17" t="n">
        <f aca="false">F86*0.072</f>
        <v>2.31557868</v>
      </c>
      <c r="H88" s="17" t="n">
        <f aca="false">G86*0.072</f>
        <v>2.02469868</v>
      </c>
      <c r="I88" s="17" t="n">
        <f aca="false">H86*0.072</f>
        <v>1.72157868</v>
      </c>
      <c r="J88" s="17" t="n">
        <f aca="false">I86*0.072</f>
        <v>1.41053868</v>
      </c>
      <c r="K88" s="17" t="n">
        <f aca="false">J86*0.072</f>
        <v>1.08653868</v>
      </c>
      <c r="L88" s="17" t="n">
        <f aca="false">K86*0.072</f>
        <v>0.748138680000001</v>
      </c>
      <c r="M88" s="17" t="n">
        <f aca="false">L86*0.072</f>
        <v>0.39533868</v>
      </c>
      <c r="N88" s="17" t="n">
        <f aca="false">M86*0.072</f>
        <v>0.0274186800000005</v>
      </c>
      <c r="O88" s="17" t="n">
        <f aca="false">N86*0.072</f>
        <v>5.86800000004564E-005</v>
      </c>
    </row>
    <row r="89" s="11" customFormat="true" ht="12.75" hidden="false" customHeight="false" outlineLevel="0" collapsed="false"/>
    <row r="90" s="11" customFormat="true" ht="15.75" hidden="false" customHeight="false" outlineLevel="0" collapsed="false">
      <c r="A90" s="1" t="s">
        <v>26</v>
      </c>
    </row>
    <row r="91" s="11" customFormat="true" ht="15.75" hidden="false" customHeight="false" outlineLevel="0" collapsed="false">
      <c r="A91" s="5"/>
      <c r="B91" s="18" t="s">
        <v>27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</row>
    <row r="92" s="11" customFormat="true" ht="15.75" hidden="false" customHeight="false" outlineLevel="0" collapsed="false">
      <c r="A92" s="5"/>
      <c r="B92" s="5" t="s">
        <v>28</v>
      </c>
      <c r="C92" s="16"/>
      <c r="D92" s="3" t="n">
        <v>1</v>
      </c>
      <c r="E92" s="3" t="n">
        <f aca="false">D92+1</f>
        <v>2</v>
      </c>
      <c r="F92" s="3" t="n">
        <f aca="false">E92+1</f>
        <v>3</v>
      </c>
      <c r="G92" s="3" t="n">
        <f aca="false">F92+1</f>
        <v>4</v>
      </c>
      <c r="H92" s="3" t="n">
        <f aca="false">G92+1</f>
        <v>5</v>
      </c>
      <c r="I92" s="3" t="n">
        <f aca="false">H92+1</f>
        <v>6</v>
      </c>
      <c r="J92" s="3" t="n">
        <f aca="false">I92+1</f>
        <v>7</v>
      </c>
      <c r="K92" s="3" t="n">
        <f aca="false">J92+1</f>
        <v>8</v>
      </c>
      <c r="L92" s="3" t="n">
        <f aca="false">K92+1</f>
        <v>9</v>
      </c>
      <c r="M92" s="3" t="n">
        <f aca="false">L92+1</f>
        <v>10</v>
      </c>
      <c r="N92" s="3" t="n">
        <f aca="false">M92+1</f>
        <v>11</v>
      </c>
      <c r="O92" s="3" t="n">
        <f aca="false">N92+1</f>
        <v>12</v>
      </c>
      <c r="P92" s="3" t="n">
        <f aca="false">O92+1</f>
        <v>13</v>
      </c>
      <c r="Q92" s="3" t="n">
        <f aca="false">P92+1</f>
        <v>14</v>
      </c>
      <c r="R92" s="3" t="n">
        <f aca="false">Q92+1</f>
        <v>15</v>
      </c>
      <c r="S92" s="3" t="n">
        <f aca="false">R92+1</f>
        <v>16</v>
      </c>
      <c r="T92" s="3" t="n">
        <f aca="false">S92+1</f>
        <v>17</v>
      </c>
      <c r="U92" s="3" t="n">
        <f aca="false">T92+1</f>
        <v>18</v>
      </c>
      <c r="V92" s="3" t="n">
        <f aca="false">U92+1</f>
        <v>19</v>
      </c>
      <c r="W92" s="3" t="n">
        <f aca="false">V92+1</f>
        <v>20</v>
      </c>
    </row>
    <row r="93" s="11" customFormat="true" ht="15.75" hidden="false" customHeight="false" outlineLevel="0" collapsed="false">
      <c r="A93" s="16" t="s">
        <v>29</v>
      </c>
      <c r="B93" s="16"/>
      <c r="C93" s="16"/>
      <c r="D93" s="17" t="n">
        <f aca="false">D107+D94+D95+D113+D114</f>
        <v>18.83073868</v>
      </c>
      <c r="E93" s="17" t="n">
        <f aca="false">E107+E94+E95+E113+E114</f>
        <v>19.84544588</v>
      </c>
      <c r="F93" s="17" t="n">
        <f aca="false">F107+F94+F95+F113+F114</f>
        <v>20.110472568</v>
      </c>
      <c r="G93" s="17" t="n">
        <f aca="false">G107+G94+G95+G113+G114</f>
        <v>20.37766192352</v>
      </c>
      <c r="H93" s="17" t="n">
        <f aca="false">H107+H94+H95+H113+H114</f>
        <v>20.6514492532608</v>
      </c>
      <c r="I93" s="17" t="n">
        <f aca="false">I107+I94+I95+I113+I114</f>
        <v>20.7501832761912</v>
      </c>
      <c r="J93" s="17" t="n">
        <f aca="false">J107+J94+J95+J113+J114</f>
        <v>21.0498874600389</v>
      </c>
      <c r="K93" s="17" t="n">
        <f aca="false">K107+K94+K95+K113+K114</f>
        <v>21.3610614112404</v>
      </c>
      <c r="L93" s="17" t="n">
        <f aca="false">L107+L94+L95+L113+L114</f>
        <v>21.6832423204901</v>
      </c>
      <c r="M93" s="17" t="n">
        <f aca="false">M107+M94+M95+M113+M114</f>
        <v>22.0174464661097</v>
      </c>
      <c r="N93" s="17" t="n">
        <f aca="false">N107+N94+N95+N113+N114</f>
        <v>22.3640107775541</v>
      </c>
      <c r="O93" s="17" t="n">
        <f aca="false">O107+O94+O95+O113+O114</f>
        <v>23.0797144614562</v>
      </c>
      <c r="P93" s="17" t="n">
        <f aca="false">P107+P94+P95+P113+P114</f>
        <v>23.8524420127145</v>
      </c>
      <c r="Q93" s="17" t="n">
        <f aca="false">Q107+Q94+Q95+Q113+Q114</f>
        <v>24.656139693223</v>
      </c>
      <c r="R93" s="17" t="n">
        <f aca="false">R107+R94+R95+R113+R114</f>
        <v>25.491985280952</v>
      </c>
      <c r="S93" s="17" t="n">
        <f aca="false">S107+S94+S95+S113+S114</f>
        <v>22.61126469219</v>
      </c>
      <c r="T93" s="17" t="n">
        <f aca="false">T107+T94+T95+T113+T114</f>
        <v>23.5153152798776</v>
      </c>
      <c r="U93" s="17" t="n">
        <f aca="false">U107+U94+U95+U113+U114</f>
        <v>24.4555278910728</v>
      </c>
      <c r="V93" s="17" t="n">
        <f aca="false">V107+V94+V95+V113+V114</f>
        <v>25.4333490067157</v>
      </c>
      <c r="W93" s="17" t="n">
        <f aca="false">W107+W94+W95+W113+W114</f>
        <v>26.4502829669843</v>
      </c>
    </row>
    <row r="94" s="11" customFormat="true" ht="12.75" hidden="false" customHeight="false" outlineLevel="0" collapsed="false">
      <c r="A94" s="16" t="s">
        <v>30</v>
      </c>
      <c r="B94" s="16"/>
      <c r="C94" s="16"/>
      <c r="D94" s="16" t="n">
        <f aca="false">3.75</f>
        <v>3.75</v>
      </c>
      <c r="E94" s="16" t="n">
        <f aca="false">D94</f>
        <v>3.75</v>
      </c>
      <c r="F94" s="16" t="n">
        <f aca="false">E94</f>
        <v>3.75</v>
      </c>
      <c r="G94" s="16" t="n">
        <f aca="false">F94</f>
        <v>3.75</v>
      </c>
      <c r="H94" s="16" t="n">
        <f aca="false">G94</f>
        <v>3.75</v>
      </c>
      <c r="I94" s="16" t="n">
        <f aca="false">H94</f>
        <v>3.75</v>
      </c>
      <c r="J94" s="16" t="n">
        <f aca="false">I94</f>
        <v>3.75</v>
      </c>
      <c r="K94" s="16" t="n">
        <f aca="false">J94</f>
        <v>3.75</v>
      </c>
      <c r="L94" s="16" t="n">
        <f aca="false">K94</f>
        <v>3.75</v>
      </c>
      <c r="M94" s="16" t="n">
        <f aca="false">L94</f>
        <v>3.75</v>
      </c>
      <c r="N94" s="16" t="n">
        <f aca="false">M94</f>
        <v>3.75</v>
      </c>
      <c r="O94" s="16" t="n">
        <f aca="false">N94</f>
        <v>3.75</v>
      </c>
      <c r="P94" s="16" t="n">
        <f aca="false">O94</f>
        <v>3.75</v>
      </c>
      <c r="Q94" s="16" t="n">
        <f aca="false">P94</f>
        <v>3.75</v>
      </c>
      <c r="R94" s="16" t="n">
        <f aca="false">Q94</f>
        <v>3.75</v>
      </c>
      <c r="S94" s="16"/>
      <c r="T94" s="16"/>
      <c r="U94" s="16"/>
      <c r="V94" s="16"/>
      <c r="W94" s="16"/>
    </row>
    <row r="95" s="11" customFormat="true" ht="15.75" hidden="false" customHeight="false" outlineLevel="0" collapsed="false">
      <c r="A95" s="5" t="s">
        <v>31</v>
      </c>
      <c r="B95" s="16"/>
      <c r="C95" s="16"/>
      <c r="D95" s="16" t="n">
        <f aca="false">C72/5</f>
        <v>0.1854</v>
      </c>
      <c r="E95" s="16" t="n">
        <f aca="false">D95</f>
        <v>0.1854</v>
      </c>
      <c r="F95" s="16" t="n">
        <f aca="false">E95</f>
        <v>0.1854</v>
      </c>
      <c r="G95" s="16" t="n">
        <f aca="false">F95</f>
        <v>0.1854</v>
      </c>
      <c r="H95" s="16" t="n">
        <f aca="false">G95</f>
        <v>0.1854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s="11" customFormat="true" ht="12.75" hidden="false" customHeight="false" outlineLevel="0" collapsed="false">
      <c r="A96" s="16" t="s">
        <v>32</v>
      </c>
      <c r="B96" s="16"/>
      <c r="C96" s="16"/>
      <c r="D96" s="16" t="n">
        <f aca="false">IF(D102-D93-D116-D115&gt;0,(D102-D93-D116-D115)*0.1,0)</f>
        <v>0</v>
      </c>
      <c r="E96" s="16" t="n">
        <f aca="false">IF(E102-E93-E116-E115&gt;0,(E102-E93-E116-E115)*0.1,0)</f>
        <v>0</v>
      </c>
      <c r="F96" s="16" t="n">
        <f aca="false">IF(F102-F93-F116-F115&gt;0,(F102-F93-F116-F115)*0.1,0)</f>
        <v>0</v>
      </c>
      <c r="G96" s="16" t="n">
        <f aca="false">IF(G102-G93-G116-G115&gt;0,(G102-G93-G116-G115)*0.1,0)</f>
        <v>0</v>
      </c>
      <c r="H96" s="16" t="n">
        <f aca="false">IF(H102-H93-H116-H115&gt;0,(H102-H93-H116-H115)*0.1,0)</f>
        <v>0</v>
      </c>
      <c r="I96" s="16" t="n">
        <f aca="false">IF(I102-I93-I116-I115&gt;0,(I102-I93-I116-I115)*0.1,0)</f>
        <v>0</v>
      </c>
      <c r="J96" s="16" t="n">
        <f aca="false">IF(J102-J93-J116-J115&gt;0,(J102-J93-J116-J115)*0.1,0)</f>
        <v>0</v>
      </c>
      <c r="K96" s="16" t="n">
        <f aca="false">IF(K102-K93-K116-K115&gt;0,(K102-K93-K116-K115)*0.1,0)</f>
        <v>0</v>
      </c>
      <c r="L96" s="16" t="n">
        <f aca="false">IF(L102-L93-L116-L115&gt;0,(L102-L93-L116-L115)*0.1,0)</f>
        <v>0</v>
      </c>
      <c r="M96" s="16" t="n">
        <f aca="false">IF(M102-M93-M116-M115&gt;0,(M102-M93-M116-M115)*0.1,0)</f>
        <v>0</v>
      </c>
      <c r="N96" s="16" t="n">
        <f aca="false">IF(N102-N93-N116-N115&gt;0,(N102-N93-N116-N115)*0.1,0)</f>
        <v>0</v>
      </c>
      <c r="O96" s="16" t="n">
        <f aca="false">IF(O102-O93-O116-O115&gt;0,(O102-O93-O116-O115)*0.1,0)</f>
        <v>0</v>
      </c>
      <c r="P96" s="16" t="n">
        <f aca="false">IF(P102-P93-P116-P115&gt;0,(P102-P93-P116-P115)*0.1,0)</f>
        <v>0</v>
      </c>
      <c r="Q96" s="16" t="n">
        <f aca="false">IF(Q102-Q93-Q116-Q115&gt;0,(Q102-Q93-Q116-Q115)*0.1,0)</f>
        <v>0</v>
      </c>
      <c r="R96" s="16" t="n">
        <f aca="false">IF(R102-R93-R116-R115&gt;0,(R102-R93-R116-R115)*0.1,0)</f>
        <v>0</v>
      </c>
      <c r="S96" s="16" t="n">
        <f aca="false">IF(S102-S93-S116-S115&gt;0,(S102-S93-S116-S115)*0.1,0)</f>
        <v>0</v>
      </c>
      <c r="T96" s="16" t="n">
        <f aca="false">IF(T102-T93-T116-T115&gt;0,(T102-T93-T116-T115)*0.1,0)</f>
        <v>0</v>
      </c>
      <c r="U96" s="16" t="n">
        <f aca="false">IF(U102-U93-U116-U115&gt;0,(U102-U93-U116-U115)*0.1,0)</f>
        <v>0</v>
      </c>
      <c r="V96" s="16" t="n">
        <f aca="false">IF(V102-V93-V116-V115&gt;0,(V102-V93-V116-V115)*0.1,0)</f>
        <v>0</v>
      </c>
      <c r="W96" s="16" t="n">
        <f aca="false">IF(W102-W93-W116-W115&gt;0,(W102-W93-W116-W115)*0.1,0)</f>
        <v>0</v>
      </c>
    </row>
    <row r="97" s="11" customFormat="true" ht="12.75" hidden="false" customHeight="false" outlineLevel="0" collapsed="false"/>
    <row r="98" s="11" customFormat="true" ht="15.75" hidden="false" customHeight="false" outlineLevel="0" collapsed="false">
      <c r="A98" s="1" t="s">
        <v>33</v>
      </c>
    </row>
    <row r="99" customFormat="false" ht="15.75" hidden="false" customHeight="false" outlineLevel="0" collapsed="false">
      <c r="A99" s="0"/>
      <c r="B99" s="19" t="s">
        <v>27</v>
      </c>
      <c r="C99" s="0" t="n">
        <v>0</v>
      </c>
      <c r="D99" s="0" t="n">
        <v>1</v>
      </c>
      <c r="E99" s="0" t="n">
        <f aca="false">D99+1</f>
        <v>2</v>
      </c>
      <c r="F99" s="0" t="n">
        <f aca="false">E99+1</f>
        <v>3</v>
      </c>
      <c r="G99" s="0" t="n">
        <f aca="false">F99+1</f>
        <v>4</v>
      </c>
      <c r="H99" s="0" t="n">
        <f aca="false">G99+1</f>
        <v>5</v>
      </c>
      <c r="I99" s="0" t="n">
        <f aca="false">H99+1</f>
        <v>6</v>
      </c>
      <c r="J99" s="0" t="n">
        <f aca="false">I99+1</f>
        <v>7</v>
      </c>
      <c r="K99" s="0" t="n">
        <f aca="false">J99+1</f>
        <v>8</v>
      </c>
      <c r="L99" s="0" t="n">
        <f aca="false">K99+1</f>
        <v>9</v>
      </c>
      <c r="M99" s="0" t="n">
        <f aca="false">L99+1</f>
        <v>10</v>
      </c>
      <c r="N99" s="0" t="n">
        <f aca="false">M99+1</f>
        <v>11</v>
      </c>
      <c r="O99" s="0" t="n">
        <f aca="false">N99+1</f>
        <v>12</v>
      </c>
      <c r="P99" s="0" t="n">
        <f aca="false">O99+1</f>
        <v>13</v>
      </c>
      <c r="Q99" s="0" t="n">
        <f aca="false">P99+1</f>
        <v>14</v>
      </c>
      <c r="R99" s="0" t="n">
        <f aca="false">Q99+1</f>
        <v>15</v>
      </c>
      <c r="S99" s="0" t="n">
        <f aca="false">R99+1</f>
        <v>16</v>
      </c>
      <c r="T99" s="0" t="n">
        <f aca="false">S99+1</f>
        <v>17</v>
      </c>
      <c r="U99" s="0" t="n">
        <f aca="false">T99+1</f>
        <v>18</v>
      </c>
      <c r="V99" s="0" t="n">
        <f aca="false">U99+1</f>
        <v>19</v>
      </c>
      <c r="W99" s="0" t="n">
        <f aca="false">V99+1</f>
        <v>20</v>
      </c>
    </row>
    <row r="100" customFormat="false" ht="15.75" hidden="false" customHeight="false" outlineLevel="0" collapsed="false">
      <c r="A100" s="0"/>
      <c r="B100" s="20" t="s">
        <v>28</v>
      </c>
      <c r="C100" s="0"/>
      <c r="D100" s="0"/>
    </row>
    <row r="101" s="19" customFormat="true" ht="15.75" hidden="false" customHeight="false" outlineLevel="0" collapsed="false">
      <c r="A101" s="21" t="n">
        <v>1</v>
      </c>
      <c r="B101" s="18" t="s">
        <v>34</v>
      </c>
      <c r="D101" s="22" t="n">
        <f aca="false">SUM(D102:D104)</f>
        <v>16.958818305</v>
      </c>
      <c r="E101" s="22" t="n">
        <f aca="false">SUM(E102:E104)</f>
        <v>18.984454935875</v>
      </c>
      <c r="F101" s="22" t="n">
        <f aca="false">SUM(F102:F104)</f>
        <v>19.1268383478941</v>
      </c>
      <c r="G101" s="22" t="n">
        <f aca="false">SUM(G102:G104)</f>
        <v>19.2702896355033</v>
      </c>
      <c r="H101" s="22" t="n">
        <f aca="false">SUM(H102:H104)</f>
        <v>19.4148168077695</v>
      </c>
      <c r="I101" s="22" t="n">
        <f aca="false">SUM(I102:I104)</f>
        <v>19.5604279338278</v>
      </c>
      <c r="J101" s="22" t="n">
        <f aca="false">SUM(J102:J104)</f>
        <v>19.7071311433315</v>
      </c>
      <c r="K101" s="22" t="n">
        <f aca="false">SUM(K102:K104)</f>
        <v>19.8549346269065</v>
      </c>
      <c r="L101" s="22" t="n">
        <f aca="false">SUM(L102:L104)</f>
        <v>20.0038466366083</v>
      </c>
      <c r="M101" s="22" t="n">
        <f aca="false">SUM(M102:M104)</f>
        <v>20.1538754863829</v>
      </c>
      <c r="N101" s="22" t="n">
        <f aca="false">SUM(N102:N104)</f>
        <v>20.3050295525308</v>
      </c>
      <c r="O101" s="22" t="n">
        <f aca="false">SUM(O102:O104)</f>
        <v>20.4573172741747</v>
      </c>
      <c r="P101" s="22" t="n">
        <f aca="false">SUM(P102:P104)</f>
        <v>20.610747153731</v>
      </c>
      <c r="Q101" s="22" t="n">
        <f aca="false">SUM(Q102:Q104)</f>
        <v>20.765327757384</v>
      </c>
      <c r="R101" s="22" t="n">
        <f aca="false">SUM(R102:R104)</f>
        <v>20.9210677155644</v>
      </c>
      <c r="S101" s="22" t="n">
        <f aca="false">SUM(S102:S104)</f>
        <v>21.0779757234312</v>
      </c>
      <c r="T101" s="22" t="n">
        <f aca="false">SUM(T102:T104)</f>
        <v>21.2360605413569</v>
      </c>
      <c r="U101" s="22" t="n">
        <f aca="false">SUM(U102:U104)</f>
        <v>21.3953309954171</v>
      </c>
      <c r="V101" s="22" t="n">
        <f aca="false">SUM(V102:V104)</f>
        <v>21.5557959778827</v>
      </c>
      <c r="W101" s="22" t="n">
        <f aca="false">SUM(W102:W104)</f>
        <v>25.1074644477168</v>
      </c>
    </row>
    <row r="102" customFormat="false" ht="15.75" hidden="false" customHeight="false" outlineLevel="0" collapsed="false">
      <c r="A102" s="23" t="n">
        <v>1.1</v>
      </c>
      <c r="B102" s="24" t="s">
        <v>35</v>
      </c>
      <c r="C102" s="0"/>
      <c r="D102" s="11" t="n">
        <f aca="false">$C$73*$C$75*0.9*(1+$I$2)^D99/1000</f>
        <v>16.958818305</v>
      </c>
      <c r="E102" s="11" t="n">
        <f aca="false">$C$73*$C$75*(1+$I$2)^E99/1000</f>
        <v>18.984454935875</v>
      </c>
      <c r="F102" s="11" t="n">
        <f aca="false">$C$73*$C$75*(1+$I$2)^F99/1000</f>
        <v>19.1268383478941</v>
      </c>
      <c r="G102" s="11" t="n">
        <f aca="false">$C$73*$C$75*(1+$I$2)^G99/1000</f>
        <v>19.2702896355033</v>
      </c>
      <c r="H102" s="11" t="n">
        <f aca="false">$C$73*$C$75*(1+$I$2)^H99/1000</f>
        <v>19.4148168077695</v>
      </c>
      <c r="I102" s="11" t="n">
        <f aca="false">$C$73*$C$75*(1+$I$2)^I99/1000</f>
        <v>19.5604279338278</v>
      </c>
      <c r="J102" s="11" t="n">
        <f aca="false">$C$73*$C$75*(1+$I$2)^J99/1000</f>
        <v>19.7071311433315</v>
      </c>
      <c r="K102" s="11" t="n">
        <f aca="false">$C$73*$C$75*(1+$I$2)^K99/1000</f>
        <v>19.8549346269065</v>
      </c>
      <c r="L102" s="11" t="n">
        <f aca="false">$C$73*$C$75*(1+$I$2)^L99/1000</f>
        <v>20.0038466366083</v>
      </c>
      <c r="M102" s="11" t="n">
        <f aca="false">$C$73*$C$75*(1+$I$2)^M99/1000</f>
        <v>20.1538754863829</v>
      </c>
      <c r="N102" s="11" t="n">
        <f aca="false">$C$73*$C$75*(1+$I$2)^N99/1000</f>
        <v>20.3050295525308</v>
      </c>
      <c r="O102" s="11" t="n">
        <f aca="false">$C$73*$C$75*(1+$I$2)^O99/1000</f>
        <v>20.4573172741747</v>
      </c>
      <c r="P102" s="11" t="n">
        <f aca="false">$C$73*$C$75*(1+$I$2)^P99/1000</f>
        <v>20.610747153731</v>
      </c>
      <c r="Q102" s="11" t="n">
        <f aca="false">$C$73*$C$75*(1+$I$2)^Q99/1000</f>
        <v>20.765327757384</v>
      </c>
      <c r="R102" s="11" t="n">
        <f aca="false">$C$73*$C$75*(1+$I$2)^R99/1000</f>
        <v>20.9210677155644</v>
      </c>
      <c r="S102" s="11" t="n">
        <f aca="false">$C$73*$C$75*(1+$I$2)^S99/1000</f>
        <v>21.0779757234312</v>
      </c>
      <c r="T102" s="11" t="n">
        <f aca="false">$C$73*$C$75*(1+$I$2)^T99/1000</f>
        <v>21.2360605413569</v>
      </c>
      <c r="U102" s="11" t="n">
        <f aca="false">$C$73*$C$75*(1+$I$2)^U99/1000</f>
        <v>21.3953309954171</v>
      </c>
      <c r="V102" s="11" t="n">
        <f aca="false">$C$73*$C$75*(1+$I$2)^V99/1000</f>
        <v>21.5557959778827</v>
      </c>
      <c r="W102" s="11" t="n">
        <f aca="false">$C$73*$C$75*(1+$I$2)^W99/1000</f>
        <v>21.7174644477168</v>
      </c>
    </row>
    <row r="103" customFormat="false" ht="15.75" hidden="false" customHeight="false" outlineLevel="0" collapsed="false">
      <c r="A103" s="23" t="n">
        <v>1.2</v>
      </c>
      <c r="B103" s="24" t="s">
        <v>36</v>
      </c>
      <c r="C103" s="0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25"/>
      <c r="S103" s="25"/>
      <c r="T103" s="25"/>
      <c r="U103" s="25"/>
      <c r="V103" s="25"/>
      <c r="W103" s="25" t="n">
        <v>2.34</v>
      </c>
    </row>
    <row r="104" customFormat="false" ht="15.75" hidden="false" customHeight="false" outlineLevel="0" collapsed="false">
      <c r="A104" s="23" t="n">
        <v>1.3</v>
      </c>
      <c r="B104" s="24" t="s">
        <v>37</v>
      </c>
      <c r="C104" s="0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25"/>
      <c r="S104" s="25"/>
      <c r="T104" s="25"/>
      <c r="U104" s="25"/>
      <c r="V104" s="25"/>
      <c r="W104" s="25" t="n">
        <v>1.05</v>
      </c>
    </row>
    <row r="105" s="19" customFormat="true" ht="15.75" hidden="false" customHeight="false" outlineLevel="0" collapsed="false">
      <c r="A105" s="21" t="n">
        <v>2</v>
      </c>
      <c r="B105" s="18" t="s">
        <v>38</v>
      </c>
      <c r="C105" s="26" t="n">
        <f aca="false">C106+C107+C112+C113+C114+C115+C116+C117</f>
        <v>17.86</v>
      </c>
      <c r="D105" s="26" t="n">
        <f aca="false">D106+D107+D112+D113+D114+D115+D116+D117</f>
        <v>17.294800591185</v>
      </c>
      <c r="E105" s="26" t="n">
        <f aca="false">E106+E107+E112+E113+E114+E115+E116+E117</f>
        <v>19.6929616139099</v>
      </c>
      <c r="F105" s="26" t="n">
        <f aca="false">F106+F107+F112+F113+F114+F115+F116+F117</f>
        <v>20.2204088199142</v>
      </c>
      <c r="G105" s="26" t="n">
        <f aca="false">G106+G107+G112+G113+G114+G115+G116+G117</f>
        <v>20.7000368473236</v>
      </c>
      <c r="H105" s="26" t="n">
        <f aca="false">H106+H107+H112+H113+H114+H115+H116+H117</f>
        <v>21.1462811389929</v>
      </c>
      <c r="I105" s="26" t="n">
        <f aca="false">I106+I107+I112+I113+I114+I115+I116+I117</f>
        <v>21.5428905510663</v>
      </c>
      <c r="J105" s="26" t="n">
        <f aca="false">J106+J107+J112+J113+J114+J115+J116+J117</f>
        <v>22.0250886894755</v>
      </c>
      <c r="K105" s="26" t="n">
        <f aca="false">K106+K107+K112+K113+K114+K115+K116+K117</f>
        <v>22.5387752998979</v>
      </c>
      <c r="L105" s="26" t="n">
        <f aca="false">L106+L107+L112+L113+L114+L115+L116+L117</f>
        <v>23.0634877133124</v>
      </c>
      <c r="M105" s="26" t="n">
        <f aca="false">M106+M107+M112+M113+M114+M115+M116+M117</f>
        <v>23.6102423493782</v>
      </c>
      <c r="N105" s="26" t="n">
        <f aca="false">N106+N107+N112+N113+N114+N115+N116+N117</f>
        <v>19.2293762799471</v>
      </c>
      <c r="O105" s="26" t="n">
        <f aca="false">O106+O107+O112+O113+O114+O115+O116+O117</f>
        <v>19.5684838551172</v>
      </c>
      <c r="P105" s="26" t="n">
        <f aca="false">P106+P107+P112+P113+P114+P115+P116+P117</f>
        <v>20.3430047143279</v>
      </c>
      <c r="Q105" s="26" t="n">
        <f aca="false">Q106+Q107+Q112+Q113+Q114+Q115+Q116+Q117</f>
        <v>21.1493302650986</v>
      </c>
      <c r="R105" s="26" t="n">
        <f aca="false">R106+R107+R112+R113+R114+R115+R116+R117</f>
        <v>21.9878234321166</v>
      </c>
      <c r="S105" s="26" t="n">
        <f aca="false">S106+S107+S112+S113+S114+S115+S116+S117</f>
        <v>22.8597702794884</v>
      </c>
      <c r="T105" s="26" t="n">
        <f aca="false">T106+T107+T112+T113+T114+T115+T116+T117</f>
        <v>23.7665083090807</v>
      </c>
      <c r="U105" s="26" t="n">
        <f aca="false">U106+U107+U112+U113+U114+U115+U116+U117</f>
        <v>24.7094285179948</v>
      </c>
      <c r="V105" s="26" t="n">
        <f aca="false">V106+V107+V112+V113+V114+V115+V116+V117</f>
        <v>25.6899775383397</v>
      </c>
      <c r="W105" s="26" t="n">
        <f aca="false">W106+W107+W112+W113+W114+W115+W116+W117</f>
        <v>26.7096598625955</v>
      </c>
    </row>
    <row r="106" customFormat="false" ht="15.75" hidden="false" customHeight="false" outlineLevel="0" collapsed="false">
      <c r="A106" s="23" t="n">
        <v>2.1</v>
      </c>
      <c r="B106" s="24" t="s">
        <v>39</v>
      </c>
      <c r="C106" s="26" t="n">
        <v>17.86</v>
      </c>
      <c r="D106" s="0"/>
    </row>
    <row r="107" customFormat="false" ht="15.75" hidden="false" customHeight="false" outlineLevel="0" collapsed="false">
      <c r="A107" s="23" t="n">
        <v>2.2</v>
      </c>
      <c r="B107" s="24" t="s">
        <v>40</v>
      </c>
      <c r="C107" s="0"/>
      <c r="D107" s="27" t="n">
        <f aca="false">SUM(D108:D111)*(1+$I$3)^D99</f>
        <v>11.87784</v>
      </c>
      <c r="E107" s="27" t="n">
        <f aca="false">SUM(E108:E111)*(1+$I$3)^E99</f>
        <v>13.0516672</v>
      </c>
      <c r="F107" s="27" t="n">
        <f aca="false">SUM(F108:F111)*(1+$I$3)^F99</f>
        <v>13.573733888</v>
      </c>
      <c r="G107" s="27" t="n">
        <f aca="false">SUM(G108:G111)*(1+$I$3)^G99</f>
        <v>14.11668324352</v>
      </c>
      <c r="H107" s="27" t="n">
        <f aca="false">SUM(H108:H111)*(1+$I$3)^H99</f>
        <v>14.6813505732608</v>
      </c>
      <c r="I107" s="27" t="n">
        <f aca="false">SUM(I108:I111)*(1+$I$3)^I99</f>
        <v>15.2686045961912</v>
      </c>
      <c r="J107" s="27" t="n">
        <f aca="false">SUM(J108:J111)*(1+$I$3)^J99</f>
        <v>15.8793487800389</v>
      </c>
      <c r="K107" s="27" t="n">
        <f aca="false">SUM(K108:K111)*(1+$I$3)^K99</f>
        <v>16.5145227312404</v>
      </c>
      <c r="L107" s="27" t="n">
        <f aca="false">SUM(L108:L111)*(1+$I$3)^L99</f>
        <v>17.1751036404901</v>
      </c>
      <c r="M107" s="27" t="n">
        <f aca="false">SUM(M108:M111)*(1+$I$3)^M99</f>
        <v>17.8621077861097</v>
      </c>
      <c r="N107" s="27" t="n">
        <f aca="false">SUM(N108:N111)*(1+$I$3)^N99</f>
        <v>18.576592097554</v>
      </c>
      <c r="O107" s="27" t="n">
        <f aca="false">SUM(O108:O111)*(1+$I$3)^O99</f>
        <v>19.3196557814562</v>
      </c>
      <c r="P107" s="27" t="n">
        <f aca="false">SUM(P108:P111)*(1+$I$3)^P99</f>
        <v>20.0924420127145</v>
      </c>
      <c r="Q107" s="27" t="n">
        <f aca="false">SUM(Q108:Q111)*(1+$I$3)^Q99</f>
        <v>20.896139693223</v>
      </c>
      <c r="R107" s="27" t="n">
        <f aca="false">SUM(R108:R111)*(1+$I$3)^R99</f>
        <v>21.731985280952</v>
      </c>
      <c r="S107" s="27" t="n">
        <f aca="false">SUM(S108:S111)*(1+$I$3)^S99</f>
        <v>22.60126469219</v>
      </c>
      <c r="T107" s="27" t="n">
        <f aca="false">SUM(T108:T111)*(1+$I$3)^T99</f>
        <v>23.5053152798776</v>
      </c>
      <c r="U107" s="27" t="n">
        <f aca="false">SUM(U108:U111)*(1+$I$3)^U99</f>
        <v>24.4455278910728</v>
      </c>
      <c r="V107" s="27" t="n">
        <f aca="false">SUM(V108:V111)*(1+$I$3)^V99</f>
        <v>25.4233490067157</v>
      </c>
      <c r="W107" s="27" t="n">
        <f aca="false">SUM(W108:W111)*(1+$I$3)^W99</f>
        <v>26.4402829669843</v>
      </c>
    </row>
    <row r="108" customFormat="false" ht="15.75" hidden="false" customHeight="false" outlineLevel="0" collapsed="false">
      <c r="A108" s="28" t="s">
        <v>41</v>
      </c>
      <c r="B108" s="29" t="s">
        <v>42</v>
      </c>
      <c r="C108" s="30"/>
      <c r="D108" s="11" t="n">
        <v>2.21</v>
      </c>
      <c r="E108" s="11" t="n">
        <f aca="false">D108</f>
        <v>2.21</v>
      </c>
      <c r="F108" s="11" t="n">
        <f aca="false">E108</f>
        <v>2.21</v>
      </c>
      <c r="G108" s="11" t="n">
        <f aca="false">F108</f>
        <v>2.21</v>
      </c>
      <c r="H108" s="11" t="n">
        <f aca="false">G108</f>
        <v>2.21</v>
      </c>
      <c r="I108" s="11" t="n">
        <f aca="false">H108</f>
        <v>2.21</v>
      </c>
      <c r="J108" s="11" t="n">
        <f aca="false">I108</f>
        <v>2.21</v>
      </c>
      <c r="K108" s="11" t="n">
        <f aca="false">J108</f>
        <v>2.21</v>
      </c>
      <c r="L108" s="11" t="n">
        <f aca="false">K108</f>
        <v>2.21</v>
      </c>
      <c r="M108" s="11" t="n">
        <f aca="false">L108</f>
        <v>2.21</v>
      </c>
      <c r="N108" s="11" t="n">
        <f aca="false">M108</f>
        <v>2.21</v>
      </c>
      <c r="O108" s="11" t="n">
        <f aca="false">N108</f>
        <v>2.21</v>
      </c>
      <c r="P108" s="11" t="n">
        <f aca="false">O108</f>
        <v>2.21</v>
      </c>
      <c r="Q108" s="11" t="n">
        <f aca="false">P108</f>
        <v>2.21</v>
      </c>
      <c r="R108" s="11" t="n">
        <f aca="false">Q108</f>
        <v>2.21</v>
      </c>
      <c r="S108" s="11" t="n">
        <f aca="false">R108</f>
        <v>2.21</v>
      </c>
      <c r="T108" s="11" t="n">
        <f aca="false">S108</f>
        <v>2.21</v>
      </c>
      <c r="U108" s="11" t="n">
        <f aca="false">T108</f>
        <v>2.21</v>
      </c>
      <c r="V108" s="11" t="n">
        <f aca="false">U108</f>
        <v>2.21</v>
      </c>
      <c r="W108" s="11" t="n">
        <f aca="false">V108</f>
        <v>2.21</v>
      </c>
    </row>
    <row r="109" customFormat="false" ht="15.75" hidden="false" customHeight="false" outlineLevel="0" collapsed="false">
      <c r="A109" s="28" t="s">
        <v>43</v>
      </c>
      <c r="B109" s="29" t="s">
        <v>44</v>
      </c>
      <c r="C109" s="30"/>
      <c r="D109" s="11" t="n">
        <v>0.7</v>
      </c>
      <c r="E109" s="11" t="n">
        <v>0.7</v>
      </c>
      <c r="F109" s="11" t="n">
        <f aca="false">E109</f>
        <v>0.7</v>
      </c>
      <c r="G109" s="11" t="n">
        <f aca="false">F109</f>
        <v>0.7</v>
      </c>
      <c r="H109" s="11" t="n">
        <f aca="false">G109</f>
        <v>0.7</v>
      </c>
      <c r="I109" s="11" t="n">
        <f aca="false">H109</f>
        <v>0.7</v>
      </c>
      <c r="J109" s="11" t="n">
        <f aca="false">I109</f>
        <v>0.7</v>
      </c>
      <c r="K109" s="11" t="n">
        <f aca="false">J109</f>
        <v>0.7</v>
      </c>
      <c r="L109" s="11" t="n">
        <f aca="false">K109</f>
        <v>0.7</v>
      </c>
      <c r="M109" s="11" t="n">
        <f aca="false">L109</f>
        <v>0.7</v>
      </c>
      <c r="N109" s="11" t="n">
        <f aca="false">M109</f>
        <v>0.7</v>
      </c>
      <c r="O109" s="11" t="n">
        <f aca="false">N109</f>
        <v>0.7</v>
      </c>
      <c r="P109" s="11" t="n">
        <f aca="false">O109</f>
        <v>0.7</v>
      </c>
      <c r="Q109" s="11" t="n">
        <f aca="false">P109</f>
        <v>0.7</v>
      </c>
      <c r="R109" s="11" t="n">
        <f aca="false">Q109</f>
        <v>0.7</v>
      </c>
      <c r="S109" s="11" t="n">
        <f aca="false">R109</f>
        <v>0.7</v>
      </c>
      <c r="T109" s="11" t="n">
        <f aca="false">S109</f>
        <v>0.7</v>
      </c>
      <c r="U109" s="11" t="n">
        <f aca="false">T109</f>
        <v>0.7</v>
      </c>
      <c r="V109" s="11" t="n">
        <f aca="false">U109</f>
        <v>0.7</v>
      </c>
      <c r="W109" s="11" t="n">
        <f aca="false">V109</f>
        <v>0.7</v>
      </c>
    </row>
    <row r="110" customFormat="false" ht="15.75" hidden="false" customHeight="false" outlineLevel="0" collapsed="false">
      <c r="A110" s="28" t="s">
        <v>45</v>
      </c>
      <c r="B110" s="29" t="s">
        <v>46</v>
      </c>
      <c r="C110" s="30"/>
      <c r="D110" s="11" t="n">
        <f aca="false">E110*0.9</f>
        <v>5.814</v>
      </c>
      <c r="E110" s="11" t="n">
        <v>6.46</v>
      </c>
      <c r="F110" s="11" t="n">
        <f aca="false">E110</f>
        <v>6.46</v>
      </c>
      <c r="G110" s="11" t="n">
        <f aca="false">F110</f>
        <v>6.46</v>
      </c>
      <c r="H110" s="11" t="n">
        <f aca="false">G110</f>
        <v>6.46</v>
      </c>
      <c r="I110" s="11" t="n">
        <f aca="false">H110</f>
        <v>6.46</v>
      </c>
      <c r="J110" s="11" t="n">
        <f aca="false">I110</f>
        <v>6.46</v>
      </c>
      <c r="K110" s="11" t="n">
        <f aca="false">J110</f>
        <v>6.46</v>
      </c>
      <c r="L110" s="11" t="n">
        <f aca="false">K110</f>
        <v>6.46</v>
      </c>
      <c r="M110" s="11" t="n">
        <f aca="false">L110</f>
        <v>6.46</v>
      </c>
      <c r="N110" s="11" t="n">
        <f aca="false">M110</f>
        <v>6.46</v>
      </c>
      <c r="O110" s="11" t="n">
        <f aca="false">N110</f>
        <v>6.46</v>
      </c>
      <c r="P110" s="11" t="n">
        <f aca="false">O110</f>
        <v>6.46</v>
      </c>
      <c r="Q110" s="11" t="n">
        <f aca="false">P110</f>
        <v>6.46</v>
      </c>
      <c r="R110" s="11" t="n">
        <f aca="false">Q110</f>
        <v>6.46</v>
      </c>
      <c r="S110" s="11" t="n">
        <f aca="false">R110</f>
        <v>6.46</v>
      </c>
      <c r="T110" s="11" t="n">
        <f aca="false">S110</f>
        <v>6.46</v>
      </c>
      <c r="U110" s="11" t="n">
        <f aca="false">T110</f>
        <v>6.46</v>
      </c>
      <c r="V110" s="11" t="n">
        <f aca="false">U110</f>
        <v>6.46</v>
      </c>
      <c r="W110" s="11" t="n">
        <f aca="false">V110</f>
        <v>6.46</v>
      </c>
    </row>
    <row r="111" customFormat="false" ht="15.75" hidden="false" customHeight="false" outlineLevel="0" collapsed="false">
      <c r="A111" s="28" t="s">
        <v>47</v>
      </c>
      <c r="B111" s="29" t="s">
        <v>48</v>
      </c>
      <c r="C111" s="30"/>
      <c r="D111" s="11" t="n">
        <v>2.697</v>
      </c>
      <c r="E111" s="11" t="n">
        <f aca="false">D111</f>
        <v>2.697</v>
      </c>
      <c r="F111" s="11" t="n">
        <f aca="false">E111</f>
        <v>2.697</v>
      </c>
      <c r="G111" s="11" t="n">
        <f aca="false">F111</f>
        <v>2.697</v>
      </c>
      <c r="H111" s="11" t="n">
        <f aca="false">G111</f>
        <v>2.697</v>
      </c>
      <c r="I111" s="11" t="n">
        <f aca="false">H111</f>
        <v>2.697</v>
      </c>
      <c r="J111" s="11" t="n">
        <f aca="false">I111</f>
        <v>2.697</v>
      </c>
      <c r="K111" s="11" t="n">
        <f aca="false">J111</f>
        <v>2.697</v>
      </c>
      <c r="L111" s="11" t="n">
        <f aca="false">K111</f>
        <v>2.697</v>
      </c>
      <c r="M111" s="11" t="n">
        <f aca="false">L111</f>
        <v>2.697</v>
      </c>
      <c r="N111" s="11" t="n">
        <f aca="false">M111</f>
        <v>2.697</v>
      </c>
      <c r="O111" s="11" t="n">
        <f aca="false">N111</f>
        <v>2.697</v>
      </c>
      <c r="P111" s="11" t="n">
        <f aca="false">O111</f>
        <v>2.697</v>
      </c>
      <c r="Q111" s="11" t="n">
        <f aca="false">P111</f>
        <v>2.697</v>
      </c>
      <c r="R111" s="11" t="n">
        <f aca="false">Q111</f>
        <v>2.697</v>
      </c>
      <c r="S111" s="11" t="n">
        <f aca="false">R111</f>
        <v>2.697</v>
      </c>
      <c r="T111" s="11" t="n">
        <f aca="false">S111</f>
        <v>2.697</v>
      </c>
      <c r="U111" s="11" t="n">
        <f aca="false">T111</f>
        <v>2.697</v>
      </c>
      <c r="V111" s="11" t="n">
        <f aca="false">U111</f>
        <v>2.697</v>
      </c>
      <c r="W111" s="11" t="n">
        <f aca="false">V111</f>
        <v>2.697</v>
      </c>
    </row>
    <row r="112" customFormat="false" ht="15.75" hidden="false" customHeight="false" outlineLevel="0" collapsed="false">
      <c r="A112" s="23" t="n">
        <v>2.3</v>
      </c>
      <c r="B112" s="24" t="s">
        <v>49</v>
      </c>
      <c r="C112" s="0"/>
      <c r="D112" s="11" t="n">
        <f aca="false">D87</f>
        <v>2.21</v>
      </c>
      <c r="E112" s="11" t="n">
        <f aca="false">E87</f>
        <v>3.57</v>
      </c>
      <c r="F112" s="11" t="n">
        <f aca="false">F87</f>
        <v>3.83</v>
      </c>
      <c r="G112" s="11" t="n">
        <f aca="false">G87</f>
        <v>4.04</v>
      </c>
      <c r="H112" s="11" t="n">
        <f aca="false">H87</f>
        <v>4.21</v>
      </c>
      <c r="I112" s="11" t="n">
        <f aca="false">I87</f>
        <v>4.32</v>
      </c>
      <c r="J112" s="11" t="n">
        <f aca="false">J87</f>
        <v>4.5</v>
      </c>
      <c r="K112" s="11" t="n">
        <f aca="false">K87</f>
        <v>4.7</v>
      </c>
      <c r="L112" s="11" t="n">
        <f aca="false">L87</f>
        <v>4.9</v>
      </c>
      <c r="M112" s="11" t="n">
        <f aca="false">M87</f>
        <v>5.11</v>
      </c>
      <c r="N112" s="11" t="n">
        <f aca="false">N87</f>
        <v>0.38</v>
      </c>
      <c r="O112" s="11" t="n">
        <f aca="false">O87</f>
        <v>0.000815000000006338</v>
      </c>
      <c r="P112" s="11" t="n">
        <f aca="false">P87</f>
        <v>0</v>
      </c>
    </row>
    <row r="113" customFormat="false" ht="15.75" hidden="false" customHeight="false" outlineLevel="0" collapsed="false">
      <c r="A113" s="23" t="n">
        <v>2.4</v>
      </c>
      <c r="B113" s="24" t="s">
        <v>50</v>
      </c>
      <c r="C113" s="0"/>
      <c r="D113" s="31" t="n">
        <f aca="false">D88</f>
        <v>3.00749868</v>
      </c>
      <c r="E113" s="31" t="n">
        <f aca="false">E88</f>
        <v>2.84837868</v>
      </c>
      <c r="F113" s="31" t="n">
        <f aca="false">F88</f>
        <v>2.59133868</v>
      </c>
      <c r="G113" s="31" t="n">
        <f aca="false">G88</f>
        <v>2.31557868</v>
      </c>
      <c r="H113" s="31" t="n">
        <f aca="false">H88</f>
        <v>2.02469868</v>
      </c>
      <c r="I113" s="31" t="n">
        <f aca="false">I88</f>
        <v>1.72157868</v>
      </c>
      <c r="J113" s="31" t="n">
        <f aca="false">J88</f>
        <v>1.41053868</v>
      </c>
      <c r="K113" s="31" t="n">
        <f aca="false">K88</f>
        <v>1.08653868</v>
      </c>
      <c r="L113" s="31" t="n">
        <f aca="false">L88</f>
        <v>0.748138680000001</v>
      </c>
      <c r="M113" s="31" t="n">
        <f aca="false">M88</f>
        <v>0.39533868</v>
      </c>
      <c r="N113" s="31" t="n">
        <f aca="false">N88</f>
        <v>0.0274186800000005</v>
      </c>
      <c r="O113" s="31" t="n">
        <f aca="false">O88</f>
        <v>5.86800000004564E-005</v>
      </c>
    </row>
    <row r="114" customFormat="false" ht="15.75" hidden="false" customHeight="false" outlineLevel="0" collapsed="false">
      <c r="A114" s="23" t="n">
        <v>2.5</v>
      </c>
      <c r="B114" s="11" t="s">
        <v>51</v>
      </c>
      <c r="C114" s="0"/>
      <c r="D114" s="31" t="n">
        <v>0.01</v>
      </c>
      <c r="E114" s="31" t="n">
        <f aca="false">D114</f>
        <v>0.01</v>
      </c>
      <c r="F114" s="31" t="n">
        <f aca="false">E114</f>
        <v>0.01</v>
      </c>
      <c r="G114" s="31" t="n">
        <f aca="false">F114</f>
        <v>0.01</v>
      </c>
      <c r="H114" s="31" t="n">
        <f aca="false">G114</f>
        <v>0.01</v>
      </c>
      <c r="I114" s="31" t="n">
        <f aca="false">H114</f>
        <v>0.01</v>
      </c>
      <c r="J114" s="31" t="n">
        <f aca="false">I114</f>
        <v>0.01</v>
      </c>
      <c r="K114" s="31" t="n">
        <f aca="false">J114</f>
        <v>0.01</v>
      </c>
      <c r="L114" s="31" t="n">
        <f aca="false">K114</f>
        <v>0.01</v>
      </c>
      <c r="M114" s="31" t="n">
        <f aca="false">L114</f>
        <v>0.01</v>
      </c>
      <c r="N114" s="31" t="n">
        <f aca="false">M114</f>
        <v>0.01</v>
      </c>
      <c r="O114" s="31" t="n">
        <f aca="false">N114</f>
        <v>0.01</v>
      </c>
      <c r="P114" s="31" t="n">
        <f aca="false">O114</f>
        <v>0.01</v>
      </c>
      <c r="Q114" s="31" t="n">
        <f aca="false">P114</f>
        <v>0.01</v>
      </c>
      <c r="R114" s="31" t="n">
        <f aca="false">Q114</f>
        <v>0.01</v>
      </c>
      <c r="S114" s="31" t="n">
        <f aca="false">R114</f>
        <v>0.01</v>
      </c>
      <c r="T114" s="31" t="n">
        <f aca="false">S114</f>
        <v>0.01</v>
      </c>
      <c r="U114" s="31" t="n">
        <f aca="false">T114</f>
        <v>0.01</v>
      </c>
      <c r="V114" s="31" t="n">
        <f aca="false">U114</f>
        <v>0.01</v>
      </c>
      <c r="W114" s="31" t="n">
        <f aca="false">V114</f>
        <v>0.01</v>
      </c>
    </row>
    <row r="115" customFormat="false" ht="15.75" hidden="false" customHeight="false" outlineLevel="0" collapsed="false">
      <c r="A115" s="23" t="n">
        <v>2.6</v>
      </c>
      <c r="B115" s="24" t="s">
        <v>18</v>
      </c>
      <c r="C115" s="0"/>
      <c r="D115" s="25" t="n">
        <f aca="false">IF(D102-D93-D116&gt;0,(D102-D93-D116)*0.25,0)</f>
        <v>0</v>
      </c>
      <c r="E115" s="25" t="n">
        <f aca="false">IF(E102-E93-E116&gt;0,(E102-E93-E116)*0.25,0)</f>
        <v>0</v>
      </c>
      <c r="F115" s="25" t="n">
        <f aca="false">IF(F102-F93-F116&gt;0,(F102-F93-F116)*0.25,0)</f>
        <v>0</v>
      </c>
      <c r="G115" s="25" t="n">
        <f aca="false">IF(G102-G93-G116&gt;0,(G102-G93-G116)*0.25,0)</f>
        <v>0</v>
      </c>
      <c r="H115" s="25" t="n">
        <f aca="false">IF(H102-H93-H116&gt;0,(H102-H93-H116)*0.25,0)</f>
        <v>0</v>
      </c>
      <c r="I115" s="25" t="n">
        <f aca="false">IF(I102-I93-I116&gt;0,(I102-I93-I116)*0.25,0)</f>
        <v>0</v>
      </c>
      <c r="J115" s="25" t="n">
        <f aca="false">IF(J102-J93-J116&gt;0,(J102-J93-J116)*0.25,0)</f>
        <v>0</v>
      </c>
      <c r="K115" s="25" t="n">
        <f aca="false">IF(K102-K93-K116&gt;0,(K102-K93-K116)*0.25,0)</f>
        <v>0</v>
      </c>
      <c r="L115" s="25" t="n">
        <f aca="false">IF(L102-L93-L116&gt;0,(L102-L93-L116)*0.25,0)</f>
        <v>0</v>
      </c>
      <c r="M115" s="25" t="n">
        <f aca="false">IF(M102-M93-M116&gt;0,(M102-M93-M116)*0.25,0)</f>
        <v>0</v>
      </c>
      <c r="N115" s="25" t="n">
        <f aca="false">IF(N102-N93-N116&gt;0,(N102-N93-N116)*0.25,0)</f>
        <v>0</v>
      </c>
      <c r="O115" s="25" t="n">
        <f aca="false">IF(O102-O93-O116&gt;0,(O102-O93-O116)*0.25,0)</f>
        <v>0</v>
      </c>
      <c r="P115" s="25" t="n">
        <f aca="false">IF(P102-P93-P116&gt;0,(P102-P93-P116)*0.25,0)</f>
        <v>0</v>
      </c>
      <c r="Q115" s="25" t="n">
        <f aca="false">IF(Q102-Q93-Q116&gt;0,(Q102-Q93-Q116)*0.25,0)</f>
        <v>0</v>
      </c>
      <c r="R115" s="25" t="n">
        <f aca="false">IF(R102-R93-R116&gt;0,(R102-R93-R116)*0.25,0)</f>
        <v>0</v>
      </c>
      <c r="S115" s="25" t="n">
        <f aca="false">IF(S102-S93-S116&gt;0,(S102-S93-S116)*0.25,0)</f>
        <v>0</v>
      </c>
      <c r="T115" s="25" t="n">
        <f aca="false">IF(T102-T93-T116&gt;0,(T102-T93-T116)*0.25,0)</f>
        <v>0</v>
      </c>
      <c r="U115" s="25" t="n">
        <f aca="false">IF(U102-U93-U116&gt;0,(U102-U93-U116)*0.25,0)</f>
        <v>0</v>
      </c>
      <c r="V115" s="25" t="n">
        <f aca="false">IF(V102-V93-V116&gt;0,(V102-V93-V116)*0.25,0)</f>
        <v>0</v>
      </c>
      <c r="W115" s="25" t="n">
        <f aca="false">IF(W102-W93-W116&gt;0,(W102-W93-W116)*0.25,0)</f>
        <v>0</v>
      </c>
    </row>
    <row r="116" customFormat="false" ht="15.75" hidden="false" customHeight="false" outlineLevel="0" collapsed="false">
      <c r="A116" s="23" t="n">
        <v>2.7</v>
      </c>
      <c r="B116" s="24" t="s">
        <v>52</v>
      </c>
      <c r="C116" s="0"/>
      <c r="D116" s="31" t="n">
        <f aca="false">(D102-D110)*C80*(C82+C81)</f>
        <v>0.189461911185</v>
      </c>
      <c r="E116" s="32" t="n">
        <f aca="false">(E102-E110)*0.17*(0.07+0.03)</f>
        <v>0.212915733909875</v>
      </c>
      <c r="F116" s="32" t="n">
        <f aca="false">(F102-F110)*0.17*(0.07+0.03)</f>
        <v>0.215336251914199</v>
      </c>
      <c r="G116" s="32" t="n">
        <f aca="false">(G102-G110)*0.17*(0.07+0.03)</f>
        <v>0.217774923803556</v>
      </c>
      <c r="H116" s="32" t="n">
        <f aca="false">(H102-H110)*0.17*(0.07+0.03)</f>
        <v>0.220231885732082</v>
      </c>
      <c r="I116" s="32" t="n">
        <f aca="false">(I102-I110)*0.17*(0.07+0.03)</f>
        <v>0.222707274875073</v>
      </c>
      <c r="J116" s="32" t="n">
        <f aca="false">(J102-J110)*0.17*(0.07+0.03)</f>
        <v>0.225201229436636</v>
      </c>
      <c r="K116" s="32" t="n">
        <f aca="false">(K102-K110)*0.17*(0.07+0.03)</f>
        <v>0.227713888657411</v>
      </c>
      <c r="L116" s="32" t="n">
        <f aca="false">(L102-L110)*0.17*(0.07+0.03)</f>
        <v>0.230245392822341</v>
      </c>
      <c r="M116" s="32" t="n">
        <f aca="false">(M102-M110)*0.17*(0.07+0.03)</f>
        <v>0.232795883268509</v>
      </c>
      <c r="N116" s="32" t="n">
        <f aca="false">(N102-N110)*0.17*(0.07+0.03)</f>
        <v>0.235365502393023</v>
      </c>
      <c r="O116" s="32" t="n">
        <f aca="false">(O102-O110)*0.17*(0.07+0.03)</f>
        <v>0.237954393660971</v>
      </c>
      <c r="P116" s="32" t="n">
        <f aca="false">(P102-P110)*0.17*(0.07+0.03)</f>
        <v>0.240562701613428</v>
      </c>
      <c r="Q116" s="32" t="n">
        <f aca="false">(Q102-Q110)*0.17*(0.07+0.03)</f>
        <v>0.243190571875529</v>
      </c>
      <c r="R116" s="32" t="n">
        <f aca="false">(R102-R110)*0.17*(0.07+0.03)</f>
        <v>0.245838151164595</v>
      </c>
      <c r="S116" s="32" t="n">
        <f aca="false">(S102-S110)*0.17*(0.07+0.03)</f>
        <v>0.24850558729833</v>
      </c>
      <c r="T116" s="32" t="n">
        <f aca="false">(T102-T110)*0.17*(0.07+0.03)</f>
        <v>0.251193029203067</v>
      </c>
      <c r="U116" s="32" t="n">
        <f aca="false">(U102-U110)*0.17*(0.07+0.03)</f>
        <v>0.25390062692209</v>
      </c>
      <c r="V116" s="32" t="n">
        <f aca="false">(V102-V110)*0.17*(0.07+0.03)</f>
        <v>0.256628531624006</v>
      </c>
      <c r="W116" s="32" t="n">
        <f aca="false">(W102-W110)*0.17*(0.07+0.03)</f>
        <v>0.259376895611186</v>
      </c>
    </row>
    <row r="117" customFormat="false" ht="15.75" hidden="false" customHeight="false" outlineLevel="0" collapsed="false">
      <c r="A117" s="23" t="n">
        <v>2.8</v>
      </c>
      <c r="B117" s="24" t="s">
        <v>53</v>
      </c>
      <c r="C117" s="0"/>
      <c r="D117" s="33" t="n">
        <f aca="false">IF((D102-D93-D115-D116)*0.1&gt;0,(D102-D93-D115-D116)*0.1,0)</f>
        <v>0</v>
      </c>
      <c r="E117" s="33" t="n">
        <f aca="false">IF((E102-E93-E115-E116)*0.1&gt;0,(E102-E93-E115-E116)*0.1,0)</f>
        <v>0</v>
      </c>
      <c r="F117" s="33" t="n">
        <f aca="false">IF((F102-F93-F115-F116)*0.1&gt;0,(F102-F93-F115-F116)*0.1,0)</f>
        <v>0</v>
      </c>
      <c r="G117" s="33" t="n">
        <f aca="false">IF((G102-G93-G115-G116)*0.1&gt;0,(G102-G93-G115-G116)*0.1,0)</f>
        <v>0</v>
      </c>
      <c r="H117" s="33" t="n">
        <f aca="false">IF((H102-H93-H115-H116)*0.1&gt;0,(H102-H93-H115-H116)*0.1,0)</f>
        <v>0</v>
      </c>
      <c r="I117" s="33" t="n">
        <f aca="false">IF((I102-I93-I115-I116)*0.1&gt;0,(I102-I93-I115-I116)*0.1,0)</f>
        <v>0</v>
      </c>
      <c r="J117" s="33" t="n">
        <f aca="false">IF((J102-J93-J115-J116)*0.1&gt;0,(J102-J93-J115-J116)*0.1,0)</f>
        <v>0</v>
      </c>
      <c r="K117" s="33" t="n">
        <f aca="false">IF((K102-K93-K115-K116)*0.1&gt;0,(K102-K93-K115-K116)*0.1,0)</f>
        <v>0</v>
      </c>
      <c r="L117" s="33" t="n">
        <f aca="false">IF((L102-L93-L115-L116)*0.1&gt;0,(L102-L93-L115-L116)*0.1,0)</f>
        <v>0</v>
      </c>
      <c r="M117" s="33" t="n">
        <f aca="false">IF((M102-M93-M115-M116)*0.1&gt;0,(M102-M93-M115-M116)*0.1,0)</f>
        <v>0</v>
      </c>
      <c r="N117" s="33" t="n">
        <f aca="false">IF((N102-N93-N115-N116)*0.1&gt;0,(N102-N93-N115-N116)*0.1,0)</f>
        <v>0</v>
      </c>
      <c r="O117" s="33" t="n">
        <f aca="false">IF((O102-O93-O115-O116)*0.1&gt;0,(O102-O93-O115-O116)*0.1,0)</f>
        <v>0</v>
      </c>
      <c r="P117" s="33" t="n">
        <f aca="false">IF((P102-P93-P115-P116)*0.1&gt;0,(P102-P93-P115-P116)*0.1,0)</f>
        <v>0</v>
      </c>
      <c r="Q117" s="33" t="n">
        <f aca="false">IF((Q102-Q93-Q115-Q116)*0.1&gt;0,(Q102-Q93-Q115-Q116)*0.1,0)</f>
        <v>0</v>
      </c>
      <c r="R117" s="33" t="n">
        <f aca="false">IF((R102-R93-R115-R116)*0.1&gt;0,(R102-R93-R115-R116)*0.1,0)</f>
        <v>0</v>
      </c>
      <c r="S117" s="33" t="n">
        <f aca="false">IF((S102-S93-S115-S116)*0.1&gt;0,(S102-S93-S115-S116)*0.1,0)</f>
        <v>0</v>
      </c>
      <c r="T117" s="33" t="n">
        <f aca="false">IF((T102-T93-T115-T116)*0.1&gt;0,(T102-T93-T115-T116)*0.1,0)</f>
        <v>0</v>
      </c>
      <c r="U117" s="33" t="n">
        <f aca="false">IF((U102-U93-U115-U116)*0.1&gt;0,(U102-U93-U115-U116)*0.1,0)</f>
        <v>0</v>
      </c>
      <c r="V117" s="33" t="n">
        <f aca="false">IF((V102-V93-V115-V116)*0.1&gt;0,(V102-V93-V115-V116)*0.1,0)</f>
        <v>0</v>
      </c>
      <c r="W117" s="33" t="n">
        <f aca="false">IF((W102-W93-W115-W116)*0.1&gt;0,(W102-W93-W115-W116)*0.1,0)</f>
        <v>0</v>
      </c>
    </row>
    <row r="118" customFormat="false" ht="15.75" hidden="false" customHeight="false" outlineLevel="0" collapsed="false">
      <c r="A118" s="34" t="n">
        <v>3</v>
      </c>
      <c r="B118" s="35" t="s">
        <v>54</v>
      </c>
      <c r="C118" s="25" t="n">
        <f aca="false">C101-C105</f>
        <v>-17.86</v>
      </c>
      <c r="D118" s="25" t="n">
        <f aca="false">D101-D105</f>
        <v>-0.335982286185001</v>
      </c>
      <c r="E118" s="25" t="n">
        <f aca="false">E101-E105</f>
        <v>-0.708506678034873</v>
      </c>
      <c r="F118" s="25" t="n">
        <f aca="false">F101-F105</f>
        <v>-1.09357047202013</v>
      </c>
      <c r="G118" s="25" t="n">
        <f aca="false">G101-G105</f>
        <v>-1.42974721182029</v>
      </c>
      <c r="H118" s="25" t="n">
        <f aca="false">H101-H105</f>
        <v>-1.73146433122334</v>
      </c>
      <c r="I118" s="25" t="n">
        <f aca="false">I101-I105</f>
        <v>-1.98246261723849</v>
      </c>
      <c r="J118" s="25" t="n">
        <f aca="false">J101-J105</f>
        <v>-2.31795754614399</v>
      </c>
      <c r="K118" s="25" t="n">
        <f aca="false">K101-K105</f>
        <v>-2.68384067299133</v>
      </c>
      <c r="L118" s="25" t="n">
        <f aca="false">L101-L105</f>
        <v>-3.05964107670409</v>
      </c>
      <c r="M118" s="25" t="n">
        <f aca="false">M101-M105</f>
        <v>-3.45636686299529</v>
      </c>
      <c r="N118" s="25" t="n">
        <f aca="false">N101-N105</f>
        <v>1.07565327258368</v>
      </c>
      <c r="O118" s="25" t="n">
        <f aca="false">O101-O105</f>
        <v>0.888833419057544</v>
      </c>
      <c r="P118" s="25" t="n">
        <f aca="false">P101-P105</f>
        <v>0.267742439403158</v>
      </c>
      <c r="Q118" s="25" t="n">
        <f aca="false">Q101-Q105</f>
        <v>-0.384002507714538</v>
      </c>
      <c r="R118" s="25" t="n">
        <f aca="false">R101-R105</f>
        <v>-1.06675571655214</v>
      </c>
      <c r="S118" s="25" t="n">
        <f aca="false">S101-S105</f>
        <v>-1.78179455605722</v>
      </c>
      <c r="T118" s="25" t="n">
        <f aca="false">T101-T105</f>
        <v>-2.53044776772383</v>
      </c>
      <c r="U118" s="25" t="n">
        <f aca="false">U101-U105</f>
        <v>-3.31409752257778</v>
      </c>
      <c r="V118" s="25" t="n">
        <f aca="false">V101-V105</f>
        <v>-4.13418156045698</v>
      </c>
      <c r="W118" s="25" t="n">
        <f aca="false">W101-W105</f>
        <v>-1.60219541487866</v>
      </c>
    </row>
    <row r="119" customFormat="false" ht="15.75" hidden="false" customHeight="false" outlineLevel="0" collapsed="false">
      <c r="A119" s="34" t="n">
        <v>4</v>
      </c>
      <c r="B119" s="18" t="s">
        <v>55</v>
      </c>
      <c r="C119" s="36" t="e">
        <f aca="false">IRR(C118:W118)</f>
        <v>#N/A</v>
      </c>
      <c r="D119" s="0"/>
    </row>
    <row r="120" customFormat="false" ht="15.75" hidden="false" customHeight="false" outlineLevel="0" collapsed="false">
      <c r="A120" s="34" t="n">
        <v>5</v>
      </c>
      <c r="B120" s="18" t="s">
        <v>62</v>
      </c>
      <c r="C120" s="37" t="n">
        <f aca="false">NPV(0.12,C118:W118)</f>
        <v>-25.1413839722856</v>
      </c>
    </row>
    <row r="121" s="62" customFormat="true" ht="12.75" hidden="false" customHeight="false" outlineLevel="0" collapsed="false"/>
    <row r="122" customFormat="false" ht="15.75" hidden="false" customHeight="false" outlineLevel="0" collapsed="false">
      <c r="A122" s="19" t="s">
        <v>85</v>
      </c>
    </row>
    <row r="123" customFormat="false" ht="15.75" hidden="false" customHeight="false" outlineLevel="0" collapsed="false">
      <c r="A123" s="1" t="s">
        <v>0</v>
      </c>
      <c r="B123" s="0"/>
      <c r="C123" s="0"/>
      <c r="D123" s="0"/>
    </row>
    <row r="124" customFormat="false" ht="15.75" hidden="false" customHeight="false" outlineLevel="0" collapsed="false">
      <c r="A124" s="5" t="s">
        <v>2</v>
      </c>
      <c r="B124" s="3"/>
      <c r="C124" s="3" t="n">
        <v>59.63</v>
      </c>
      <c r="D124" s="5" t="s">
        <v>3</v>
      </c>
    </row>
    <row r="125" customFormat="false" ht="15.75" hidden="false" customHeight="false" outlineLevel="0" collapsed="false">
      <c r="A125" s="3" t="s">
        <v>4</v>
      </c>
      <c r="B125" s="3"/>
      <c r="C125" s="6" t="n">
        <v>58.11</v>
      </c>
      <c r="D125" s="5" t="s">
        <v>3</v>
      </c>
    </row>
    <row r="126" customFormat="false" ht="15.75" hidden="false" customHeight="false" outlineLevel="0" collapsed="false">
      <c r="A126" s="5" t="s">
        <v>5</v>
      </c>
      <c r="B126" s="3"/>
      <c r="C126" s="6" t="n">
        <v>1.52</v>
      </c>
      <c r="D126" s="5" t="s">
        <v>3</v>
      </c>
    </row>
    <row r="127" customFormat="false" ht="15.75" hidden="false" customHeight="false" outlineLevel="0" collapsed="false">
      <c r="A127" s="5" t="s">
        <v>6</v>
      </c>
      <c r="B127" s="3"/>
      <c r="C127" s="6" t="n">
        <v>17.86</v>
      </c>
      <c r="D127" s="5" t="s">
        <v>3</v>
      </c>
    </row>
    <row r="128" customFormat="false" ht="15.75" hidden="false" customHeight="false" outlineLevel="0" collapsed="false">
      <c r="A128" s="5" t="s">
        <v>7</v>
      </c>
      <c r="B128" s="3"/>
      <c r="C128" s="6" t="n">
        <v>0.927</v>
      </c>
      <c r="D128" s="3" t="s">
        <v>3</v>
      </c>
    </row>
    <row r="129" customFormat="false" ht="15.75" hidden="false" customHeight="false" outlineLevel="0" collapsed="false">
      <c r="A129" s="7" t="s">
        <v>8</v>
      </c>
      <c r="B129" s="3"/>
      <c r="C129" s="8" t="n">
        <v>0.302</v>
      </c>
      <c r="D129" s="3" t="s">
        <v>9</v>
      </c>
      <c r="F129" s="9"/>
    </row>
    <row r="130" customFormat="false" ht="15.75" hidden="false" customHeight="false" outlineLevel="0" collapsed="false">
      <c r="A130" s="3" t="s">
        <v>10</v>
      </c>
      <c r="B130" s="3"/>
      <c r="C130" s="10" t="n">
        <v>9</v>
      </c>
      <c r="D130" s="3" t="s">
        <v>11</v>
      </c>
      <c r="F130" s="11"/>
    </row>
    <row r="131" customFormat="false" ht="15.75" hidden="false" customHeight="false" outlineLevel="0" collapsed="false">
      <c r="A131" s="3" t="s">
        <v>12</v>
      </c>
      <c r="B131" s="3"/>
      <c r="C131" s="12" t="n">
        <v>61930</v>
      </c>
      <c r="D131" s="3" t="s">
        <v>13</v>
      </c>
    </row>
    <row r="132" customFormat="false" ht="15.75" hidden="false" customHeight="false" outlineLevel="0" collapsed="false">
      <c r="A132" s="3" t="s">
        <v>14</v>
      </c>
      <c r="B132" s="3"/>
      <c r="C132" s="13" t="n">
        <v>0.7005</v>
      </c>
      <c r="D132" s="3"/>
    </row>
    <row r="133" customFormat="false" ht="15.75" hidden="false" customHeight="false" outlineLevel="0" collapsed="false">
      <c r="A133" s="3" t="s">
        <v>15</v>
      </c>
      <c r="B133" s="3"/>
      <c r="C133" s="14" t="n">
        <v>0.072</v>
      </c>
      <c r="D133" s="3"/>
    </row>
    <row r="134" customFormat="false" ht="15.75" hidden="false" customHeight="false" outlineLevel="0" collapsed="false">
      <c r="A134" s="5" t="s">
        <v>16</v>
      </c>
      <c r="B134" s="3"/>
      <c r="C134" s="6" t="n">
        <v>20</v>
      </c>
      <c r="D134" s="3" t="s">
        <v>17</v>
      </c>
    </row>
    <row r="135" customFormat="false" ht="15.75" hidden="false" customHeight="false" outlineLevel="0" collapsed="false">
      <c r="A135" s="3" t="s">
        <v>18</v>
      </c>
      <c r="B135" s="3"/>
      <c r="C135" s="14" t="n">
        <v>0.25</v>
      </c>
      <c r="D135" s="3"/>
    </row>
    <row r="136" customFormat="false" ht="15.75" hidden="false" customHeight="false" outlineLevel="0" collapsed="false">
      <c r="A136" s="3" t="s">
        <v>19</v>
      </c>
      <c r="B136" s="3"/>
      <c r="C136" s="14" t="n">
        <v>0.17</v>
      </c>
      <c r="D136" s="3"/>
    </row>
    <row r="137" customFormat="false" ht="15.75" hidden="false" customHeight="false" outlineLevel="0" collapsed="false">
      <c r="A137" s="3" t="s">
        <v>20</v>
      </c>
      <c r="B137" s="3"/>
      <c r="C137" s="14" t="n">
        <v>0.03</v>
      </c>
      <c r="D137" s="3"/>
    </row>
    <row r="138" customFormat="false" ht="15.75" hidden="false" customHeight="false" outlineLevel="0" collapsed="false">
      <c r="A138" s="3" t="s">
        <v>21</v>
      </c>
      <c r="B138" s="3"/>
      <c r="C138" s="14" t="n">
        <v>0.07</v>
      </c>
      <c r="D138" s="3"/>
    </row>
    <row r="139" customFormat="false" ht="15.75" hidden="false" customHeight="false" outlineLevel="0" collapsed="false">
      <c r="A139" s="3" t="s">
        <v>22</v>
      </c>
      <c r="B139" s="3"/>
      <c r="C139" s="12" t="n">
        <v>2008</v>
      </c>
      <c r="D139" s="3"/>
    </row>
    <row r="140" customFormat="false" ht="15.75" hidden="false" customHeight="false" outlineLevel="0" collapsed="false">
      <c r="A140" s="9"/>
      <c r="B140" s="9"/>
      <c r="C140" s="15"/>
      <c r="D140" s="9"/>
    </row>
    <row r="141" customFormat="false" ht="15.75" hidden="false" customHeight="false" outlineLevel="0" collapsed="false">
      <c r="A141" s="1" t="s">
        <v>14</v>
      </c>
      <c r="B141" s="9"/>
      <c r="C141" s="15" t="n">
        <v>0</v>
      </c>
      <c r="D141" s="9" t="n">
        <v>1</v>
      </c>
      <c r="E141" s="0" t="n">
        <v>2</v>
      </c>
      <c r="F141" s="0" t="n">
        <v>3</v>
      </c>
      <c r="G141" s="0" t="n">
        <v>4</v>
      </c>
      <c r="H141" s="0" t="n">
        <v>5</v>
      </c>
      <c r="I141" s="0" t="n">
        <v>6</v>
      </c>
      <c r="J141" s="0" t="n">
        <v>7</v>
      </c>
      <c r="K141" s="0" t="n">
        <v>8</v>
      </c>
      <c r="L141" s="0" t="n">
        <v>9</v>
      </c>
      <c r="M141" s="0" t="n">
        <v>10</v>
      </c>
      <c r="N141" s="0" t="n">
        <v>11</v>
      </c>
    </row>
    <row r="142" customFormat="false" ht="15.75" hidden="false" customHeight="false" outlineLevel="0" collapsed="false">
      <c r="A142" s="16" t="s">
        <v>23</v>
      </c>
      <c r="B142" s="3"/>
      <c r="C142" s="6" t="n">
        <f aca="false">C124*C132</f>
        <v>41.770815</v>
      </c>
      <c r="D142" s="17" t="n">
        <f aca="false">C142-D143</f>
        <v>39.560815</v>
      </c>
      <c r="E142" s="17" t="n">
        <f aca="false">D142-E143</f>
        <v>35.990815</v>
      </c>
      <c r="F142" s="17" t="n">
        <f aca="false">E142-F143</f>
        <v>32.160815</v>
      </c>
      <c r="G142" s="17" t="n">
        <f aca="false">F142-G143</f>
        <v>28.120815</v>
      </c>
      <c r="H142" s="17" t="n">
        <f aca="false">G142-H143</f>
        <v>23.910815</v>
      </c>
      <c r="I142" s="17" t="n">
        <f aca="false">H142-I143</f>
        <v>19.590815</v>
      </c>
      <c r="J142" s="17" t="n">
        <f aca="false">I142-J143</f>
        <v>15.090815</v>
      </c>
      <c r="K142" s="17" t="n">
        <f aca="false">J142-K143</f>
        <v>10.390815</v>
      </c>
      <c r="L142" s="17" t="n">
        <f aca="false">K142-L143</f>
        <v>5.49081500000001</v>
      </c>
      <c r="M142" s="17" t="n">
        <f aca="false">L142-M143</f>
        <v>0.380815000000006</v>
      </c>
      <c r="N142" s="17" t="n">
        <f aca="false">M142-N143</f>
        <v>0.000815000000006338</v>
      </c>
      <c r="O142" s="17" t="n">
        <f aca="false">N142-O143</f>
        <v>0</v>
      </c>
    </row>
    <row r="143" customFormat="false" ht="15.75" hidden="false" customHeight="false" outlineLevel="0" collapsed="false">
      <c r="A143" s="16" t="s">
        <v>24</v>
      </c>
      <c r="B143" s="3"/>
      <c r="C143" s="3"/>
      <c r="D143" s="17" t="n">
        <v>2.21</v>
      </c>
      <c r="E143" s="17" t="n">
        <v>3.57</v>
      </c>
      <c r="F143" s="17" t="n">
        <v>3.83</v>
      </c>
      <c r="G143" s="17" t="n">
        <v>4.04</v>
      </c>
      <c r="H143" s="17" t="n">
        <v>4.21</v>
      </c>
      <c r="I143" s="17" t="n">
        <v>4.32</v>
      </c>
      <c r="J143" s="17" t="n">
        <v>4.5</v>
      </c>
      <c r="K143" s="17" t="n">
        <v>4.7</v>
      </c>
      <c r="L143" s="17" t="n">
        <v>4.9</v>
      </c>
      <c r="M143" s="17" t="n">
        <v>5.11</v>
      </c>
      <c r="N143" s="17" t="n">
        <v>0.38</v>
      </c>
      <c r="O143" s="17" t="n">
        <f aca="false">N142</f>
        <v>0.000815000000006338</v>
      </c>
    </row>
    <row r="144" s="9" customFormat="true" ht="15.75" hidden="false" customHeight="false" outlineLevel="0" collapsed="false">
      <c r="A144" s="16" t="s">
        <v>25</v>
      </c>
      <c r="B144" s="17"/>
      <c r="C144" s="3"/>
      <c r="D144" s="6" t="n">
        <f aca="false">C142*C133</f>
        <v>3.00749868</v>
      </c>
      <c r="E144" s="17" t="n">
        <f aca="false">D142*C133</f>
        <v>2.84837868</v>
      </c>
      <c r="F144" s="17" t="n">
        <f aca="false">E142*0.072</f>
        <v>2.59133868</v>
      </c>
      <c r="G144" s="17" t="n">
        <f aca="false">F142*0.072</f>
        <v>2.31557868</v>
      </c>
      <c r="H144" s="17" t="n">
        <f aca="false">G142*0.072</f>
        <v>2.02469868</v>
      </c>
      <c r="I144" s="17" t="n">
        <f aca="false">H142*0.072</f>
        <v>1.72157868</v>
      </c>
      <c r="J144" s="17" t="n">
        <f aca="false">I142*0.072</f>
        <v>1.41053868</v>
      </c>
      <c r="K144" s="17" t="n">
        <f aca="false">J142*0.072</f>
        <v>1.08653868</v>
      </c>
      <c r="L144" s="17" t="n">
        <f aca="false">K142*0.072</f>
        <v>0.748138680000001</v>
      </c>
      <c r="M144" s="17" t="n">
        <f aca="false">L142*0.072</f>
        <v>0.39533868</v>
      </c>
      <c r="N144" s="17" t="n">
        <f aca="false">M142*0.072</f>
        <v>0.0274186800000005</v>
      </c>
      <c r="O144" s="17" t="n">
        <f aca="false">N142*0.072</f>
        <v>5.86800000004564E-005</v>
      </c>
    </row>
    <row r="145" s="11" customFormat="true" ht="12.75" hidden="false" customHeight="false" outlineLevel="0" collapsed="false"/>
    <row r="146" s="11" customFormat="true" ht="15.75" hidden="false" customHeight="false" outlineLevel="0" collapsed="false">
      <c r="A146" s="1" t="s">
        <v>26</v>
      </c>
    </row>
    <row r="147" s="11" customFormat="true" ht="15.75" hidden="false" customHeight="false" outlineLevel="0" collapsed="false">
      <c r="A147" s="5"/>
      <c r="B147" s="18" t="s">
        <v>27</v>
      </c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</row>
    <row r="148" s="11" customFormat="true" ht="15.75" hidden="false" customHeight="false" outlineLevel="0" collapsed="false">
      <c r="A148" s="5"/>
      <c r="B148" s="5" t="s">
        <v>28</v>
      </c>
      <c r="C148" s="16"/>
      <c r="D148" s="3" t="n">
        <v>1</v>
      </c>
      <c r="E148" s="3" t="n">
        <f aca="false">D148+1</f>
        <v>2</v>
      </c>
      <c r="F148" s="3" t="n">
        <f aca="false">E148+1</f>
        <v>3</v>
      </c>
      <c r="G148" s="3" t="n">
        <f aca="false">F148+1</f>
        <v>4</v>
      </c>
      <c r="H148" s="3" t="n">
        <f aca="false">G148+1</f>
        <v>5</v>
      </c>
      <c r="I148" s="3" t="n">
        <f aca="false">H148+1</f>
        <v>6</v>
      </c>
      <c r="J148" s="3" t="n">
        <f aca="false">I148+1</f>
        <v>7</v>
      </c>
      <c r="K148" s="3" t="n">
        <f aca="false">J148+1</f>
        <v>8</v>
      </c>
      <c r="L148" s="3" t="n">
        <f aca="false">K148+1</f>
        <v>9</v>
      </c>
      <c r="M148" s="3" t="n">
        <f aca="false">L148+1</f>
        <v>10</v>
      </c>
      <c r="N148" s="3" t="n">
        <f aca="false">M148+1</f>
        <v>11</v>
      </c>
      <c r="O148" s="3" t="n">
        <f aca="false">N148+1</f>
        <v>12</v>
      </c>
      <c r="P148" s="3" t="n">
        <f aca="false">O148+1</f>
        <v>13</v>
      </c>
      <c r="Q148" s="3" t="n">
        <f aca="false">P148+1</f>
        <v>14</v>
      </c>
      <c r="R148" s="3" t="n">
        <f aca="false">Q148+1</f>
        <v>15</v>
      </c>
      <c r="S148" s="3" t="n">
        <f aca="false">R148+1</f>
        <v>16</v>
      </c>
      <c r="T148" s="3" t="n">
        <f aca="false">S148+1</f>
        <v>17</v>
      </c>
      <c r="U148" s="3" t="n">
        <f aca="false">T148+1</f>
        <v>18</v>
      </c>
      <c r="V148" s="3" t="n">
        <f aca="false">U148+1</f>
        <v>19</v>
      </c>
      <c r="W148" s="3" t="n">
        <f aca="false">V148+1</f>
        <v>20</v>
      </c>
    </row>
    <row r="149" s="11" customFormat="true" ht="15.75" hidden="false" customHeight="false" outlineLevel="0" collapsed="false">
      <c r="A149" s="16" t="s">
        <v>29</v>
      </c>
      <c r="B149" s="16"/>
      <c r="C149" s="16"/>
      <c r="D149" s="17" t="n">
        <f aca="false">D163+D150+D151+D169+D170</f>
        <v>18.96779068</v>
      </c>
      <c r="E149" s="17" t="n">
        <f aca="false">E163+E150+E151+E169+E170</f>
        <v>20.148375848</v>
      </c>
      <c r="F149" s="17" t="n">
        <f aca="false">F163+F150+F151+F169+F170</f>
        <v>20.585774900736</v>
      </c>
      <c r="G149" s="17" t="n">
        <f aca="false">G163+G150+G151+G169+G170</f>
        <v>21.0405647842143</v>
      </c>
      <c r="H149" s="17" t="n">
        <f aca="false">H163+H150+H151+H169+H170</f>
        <v>21.5182232616334</v>
      </c>
      <c r="I149" s="17" t="n">
        <f aca="false">I163+I150+I151+I169+I170</f>
        <v>21.8382057398784</v>
      </c>
      <c r="J149" s="17" t="n">
        <f aca="false">J163+J150+J151+J169+J170</f>
        <v>22.377710346992</v>
      </c>
      <c r="K149" s="17" t="n">
        <f aca="false">K163+K150+K151+K169+K170</f>
        <v>22.9484832736756</v>
      </c>
      <c r="L149" s="17" t="n">
        <f aca="false">L163+L150+L151+L169+L170</f>
        <v>23.5513843925468</v>
      </c>
      <c r="M149" s="17" t="n">
        <f aca="false">M163+M150+M151+M169+M170</f>
        <v>24.1888331695992</v>
      </c>
      <c r="N149" s="17" t="n">
        <f aca="false">N163+N150+N151+N169+N170</f>
        <v>24.8626548830583</v>
      </c>
      <c r="O149" s="17" t="n">
        <f aca="false">O163+O150+O151+O169+O170</f>
        <v>25.9312071656174</v>
      </c>
      <c r="P149" s="17" t="n">
        <f aca="false">P163+P150+P151+P169+P170</f>
        <v>27.0840482068695</v>
      </c>
      <c r="Q149" s="17" t="n">
        <f aca="false">Q163+Q150+Q151+Q169+Q170</f>
        <v>28.2968987136267</v>
      </c>
      <c r="R149" s="17" t="n">
        <f aca="false">R163+R150+R151+R169+R170</f>
        <v>29.5728174467353</v>
      </c>
      <c r="S149" s="17" t="n">
        <f aca="false">S163+S150+S151+S169+S170</f>
        <v>27.1650839539655</v>
      </c>
      <c r="T149" s="17" t="n">
        <f aca="false">T163+T150+T151+T169+T170</f>
        <v>28.5771483195717</v>
      </c>
      <c r="U149" s="17" t="n">
        <f aca="false">U163+U150+U151+U169+U170</f>
        <v>30.0626400321895</v>
      </c>
      <c r="V149" s="17" t="n">
        <f aca="false">V163+V150+V151+V169+V170</f>
        <v>31.6253773138633</v>
      </c>
      <c r="W149" s="17" t="n">
        <f aca="false">W163+W150+W151+W169+W170</f>
        <v>33.2693769341842</v>
      </c>
    </row>
    <row r="150" s="11" customFormat="true" ht="12.75" hidden="false" customHeight="false" outlineLevel="0" collapsed="false">
      <c r="A150" s="16" t="s">
        <v>30</v>
      </c>
      <c r="B150" s="16"/>
      <c r="C150" s="16"/>
      <c r="D150" s="16" t="n">
        <f aca="false">3.75</f>
        <v>3.75</v>
      </c>
      <c r="E150" s="16" t="n">
        <f aca="false">D150</f>
        <v>3.75</v>
      </c>
      <c r="F150" s="16" t="n">
        <f aca="false">E150</f>
        <v>3.75</v>
      </c>
      <c r="G150" s="16" t="n">
        <f aca="false">F150</f>
        <v>3.75</v>
      </c>
      <c r="H150" s="16" t="n">
        <f aca="false">G150</f>
        <v>3.75</v>
      </c>
      <c r="I150" s="16" t="n">
        <f aca="false">H150</f>
        <v>3.75</v>
      </c>
      <c r="J150" s="16" t="n">
        <f aca="false">I150</f>
        <v>3.75</v>
      </c>
      <c r="K150" s="16" t="n">
        <f aca="false">J150</f>
        <v>3.75</v>
      </c>
      <c r="L150" s="16" t="n">
        <f aca="false">K150</f>
        <v>3.75</v>
      </c>
      <c r="M150" s="16" t="n">
        <f aca="false">L150</f>
        <v>3.75</v>
      </c>
      <c r="N150" s="16" t="n">
        <f aca="false">M150</f>
        <v>3.75</v>
      </c>
      <c r="O150" s="16" t="n">
        <f aca="false">N150</f>
        <v>3.75</v>
      </c>
      <c r="P150" s="16" t="n">
        <f aca="false">O150</f>
        <v>3.75</v>
      </c>
      <c r="Q150" s="16" t="n">
        <f aca="false">P150</f>
        <v>3.75</v>
      </c>
      <c r="R150" s="16" t="n">
        <f aca="false">Q150</f>
        <v>3.75</v>
      </c>
      <c r="S150" s="16"/>
      <c r="T150" s="16"/>
      <c r="U150" s="16"/>
      <c r="V150" s="16"/>
      <c r="W150" s="16"/>
    </row>
    <row r="151" s="11" customFormat="true" ht="15.75" hidden="false" customHeight="false" outlineLevel="0" collapsed="false">
      <c r="A151" s="5" t="s">
        <v>31</v>
      </c>
      <c r="B151" s="16"/>
      <c r="C151" s="16"/>
      <c r="D151" s="16" t="n">
        <f aca="false">C128/5</f>
        <v>0.1854</v>
      </c>
      <c r="E151" s="16" t="n">
        <f aca="false">D151</f>
        <v>0.1854</v>
      </c>
      <c r="F151" s="16" t="n">
        <f aca="false">E151</f>
        <v>0.1854</v>
      </c>
      <c r="G151" s="16" t="n">
        <f aca="false">F151</f>
        <v>0.1854</v>
      </c>
      <c r="H151" s="16" t="n">
        <f aca="false">G151</f>
        <v>0.1854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s="11" customFormat="true" ht="12.75" hidden="false" customHeight="false" outlineLevel="0" collapsed="false">
      <c r="A152" s="16" t="s">
        <v>32</v>
      </c>
      <c r="B152" s="16"/>
      <c r="C152" s="16"/>
      <c r="D152" s="16" t="n">
        <f aca="false">IF(D158-D149-D172-D171&gt;0,(D158-D149-D172-D171)*0.1,0)</f>
        <v>0</v>
      </c>
      <c r="E152" s="16" t="n">
        <f aca="false">IF(E158-E149-E172-E171&gt;0,(E158-E149-E172-E171)*0.1,0)</f>
        <v>0</v>
      </c>
      <c r="F152" s="16" t="n">
        <f aca="false">IF(F158-F149-F172-F171&gt;0,(F158-F149-F172-F171)*0.1,0)</f>
        <v>0</v>
      </c>
      <c r="G152" s="16" t="n">
        <f aca="false">IF(G158-G149-G172-G171&gt;0,(G158-G149-G172-G171)*0.1,0)</f>
        <v>0</v>
      </c>
      <c r="H152" s="16" t="n">
        <f aca="false">IF(H158-H149-H172-H171&gt;0,(H158-H149-H172-H171)*0.1,0)</f>
        <v>0</v>
      </c>
      <c r="I152" s="16" t="n">
        <f aca="false">IF(I158-I149-I172-I171&gt;0,(I158-I149-I172-I171)*0.1,0)</f>
        <v>0</v>
      </c>
      <c r="J152" s="16" t="n">
        <f aca="false">IF(J158-J149-J172-J171&gt;0,(J158-J149-J172-J171)*0.1,0)</f>
        <v>0</v>
      </c>
      <c r="K152" s="16" t="n">
        <f aca="false">IF(K158-K149-K172-K171&gt;0,(K158-K149-K172-K171)*0.1,0)</f>
        <v>0</v>
      </c>
      <c r="L152" s="16" t="n">
        <f aca="false">IF(L158-L149-L172-L171&gt;0,(L158-L149-L172-L171)*0.1,0)</f>
        <v>0</v>
      </c>
      <c r="M152" s="16" t="n">
        <f aca="false">IF(M158-M149-M172-M171&gt;0,(M158-M149-M172-M171)*0.1,0)</f>
        <v>0</v>
      </c>
      <c r="N152" s="16" t="n">
        <f aca="false">IF(N158-N149-N172-N171&gt;0,(N158-N149-N172-N171)*0.1,0)</f>
        <v>0</v>
      </c>
      <c r="O152" s="16" t="n">
        <f aca="false">IF(O158-O149-O172-O171&gt;0,(O158-O149-O172-O171)*0.1,0)</f>
        <v>0</v>
      </c>
      <c r="P152" s="16" t="n">
        <f aca="false">IF(P158-P149-P172-P171&gt;0,(P158-P149-P172-P171)*0.1,0)</f>
        <v>0</v>
      </c>
      <c r="Q152" s="16" t="n">
        <f aca="false">IF(Q158-Q149-Q172-Q171&gt;0,(Q158-Q149-Q172-Q171)*0.1,0)</f>
        <v>0</v>
      </c>
      <c r="R152" s="16" t="n">
        <f aca="false">IF(R158-R149-R172-R171&gt;0,(R158-R149-R172-R171)*0.1,0)</f>
        <v>0</v>
      </c>
      <c r="S152" s="16" t="n">
        <f aca="false">IF(S158-S149-S172-S171&gt;0,(S158-S149-S172-S171)*0.1,0)</f>
        <v>0</v>
      </c>
      <c r="T152" s="16" t="n">
        <f aca="false">IF(T158-T149-T172-T171&gt;0,(T158-T149-T172-T171)*0.1,0)</f>
        <v>0</v>
      </c>
      <c r="U152" s="16" t="n">
        <f aca="false">IF(U158-U149-U172-U171&gt;0,(U158-U149-U172-U171)*0.1,0)</f>
        <v>0</v>
      </c>
      <c r="V152" s="16" t="n">
        <f aca="false">IF(V158-V149-V172-V171&gt;0,(V158-V149-V172-V171)*0.1,0)</f>
        <v>0</v>
      </c>
      <c r="W152" s="16" t="n">
        <f aca="false">IF(W158-W149-W172-W171&gt;0,(W158-W149-W172-W171)*0.1,0)</f>
        <v>0</v>
      </c>
    </row>
    <row r="153" s="11" customFormat="true" ht="12.75" hidden="false" customHeight="false" outlineLevel="0" collapsed="false"/>
    <row r="154" s="11" customFormat="true" ht="15.75" hidden="false" customHeight="false" outlineLevel="0" collapsed="false">
      <c r="A154" s="1" t="s">
        <v>33</v>
      </c>
    </row>
    <row r="155" customFormat="false" ht="15.75" hidden="false" customHeight="false" outlineLevel="0" collapsed="false">
      <c r="A155" s="0"/>
      <c r="B155" s="19" t="s">
        <v>27</v>
      </c>
      <c r="C155" s="0" t="n">
        <v>0</v>
      </c>
      <c r="D155" s="0" t="n">
        <v>1</v>
      </c>
      <c r="E155" s="0" t="n">
        <f aca="false">D155+1</f>
        <v>2</v>
      </c>
      <c r="F155" s="0" t="n">
        <f aca="false">E155+1</f>
        <v>3</v>
      </c>
      <c r="G155" s="0" t="n">
        <f aca="false">F155+1</f>
        <v>4</v>
      </c>
      <c r="H155" s="0" t="n">
        <f aca="false">G155+1</f>
        <v>5</v>
      </c>
      <c r="I155" s="0" t="n">
        <f aca="false">H155+1</f>
        <v>6</v>
      </c>
      <c r="J155" s="0" t="n">
        <f aca="false">I155+1</f>
        <v>7</v>
      </c>
      <c r="K155" s="0" t="n">
        <f aca="false">J155+1</f>
        <v>8</v>
      </c>
      <c r="L155" s="0" t="n">
        <f aca="false">K155+1</f>
        <v>9</v>
      </c>
      <c r="M155" s="0" t="n">
        <f aca="false">L155+1</f>
        <v>10</v>
      </c>
      <c r="N155" s="0" t="n">
        <f aca="false">M155+1</f>
        <v>11</v>
      </c>
      <c r="O155" s="0" t="n">
        <f aca="false">N155+1</f>
        <v>12</v>
      </c>
      <c r="P155" s="0" t="n">
        <f aca="false">O155+1</f>
        <v>13</v>
      </c>
      <c r="Q155" s="0" t="n">
        <f aca="false">P155+1</f>
        <v>14</v>
      </c>
      <c r="R155" s="0" t="n">
        <f aca="false">Q155+1</f>
        <v>15</v>
      </c>
      <c r="S155" s="0" t="n">
        <f aca="false">R155+1</f>
        <v>16</v>
      </c>
      <c r="T155" s="0" t="n">
        <f aca="false">S155+1</f>
        <v>17</v>
      </c>
      <c r="U155" s="0" t="n">
        <f aca="false">T155+1</f>
        <v>18</v>
      </c>
      <c r="V155" s="0" t="n">
        <f aca="false">U155+1</f>
        <v>19</v>
      </c>
      <c r="W155" s="0" t="n">
        <f aca="false">V155+1</f>
        <v>20</v>
      </c>
    </row>
    <row r="156" customFormat="false" ht="15.75" hidden="false" customHeight="false" outlineLevel="0" collapsed="false">
      <c r="A156" s="0"/>
      <c r="B156" s="20" t="s">
        <v>28</v>
      </c>
      <c r="C156" s="0"/>
      <c r="D156" s="0"/>
    </row>
    <row r="157" s="19" customFormat="true" ht="15.75" hidden="false" customHeight="false" outlineLevel="0" collapsed="false">
      <c r="A157" s="21" t="n">
        <v>1</v>
      </c>
      <c r="B157" s="18" t="s">
        <v>34</v>
      </c>
      <c r="D157" s="22" t="n">
        <f aca="false">SUM(D158:D160)</f>
        <v>17.20154402208</v>
      </c>
      <c r="E157" s="22" t="n">
        <f aca="false">SUM(E158:E160)</f>
        <v>19.5317798522711</v>
      </c>
      <c r="F157" s="22" t="n">
        <f aca="false">SUM(F158:F160)</f>
        <v>19.9599164666329</v>
      </c>
      <c r="G157" s="22" t="n">
        <f aca="false">SUM(G158:G160)</f>
        <v>20.3974378355815</v>
      </c>
      <c r="H157" s="22" t="n">
        <f aca="false">SUM(H158:H160)</f>
        <v>20.8445496729375</v>
      </c>
      <c r="I157" s="22" t="n">
        <f aca="false">SUM(I158:I160)</f>
        <v>21.3014622017682</v>
      </c>
      <c r="J157" s="22" t="n">
        <f aca="false">SUM(J158:J160)</f>
        <v>21.768390253231</v>
      </c>
      <c r="K157" s="22" t="n">
        <f aca="false">SUM(K158:K160)</f>
        <v>22.2455533675818</v>
      </c>
      <c r="L157" s="22" t="n">
        <f aca="false">SUM(L158:L160)</f>
        <v>22.7331758973992</v>
      </c>
      <c r="M157" s="22" t="n">
        <f aca="false">SUM(M158:M160)</f>
        <v>23.2314871130702</v>
      </c>
      <c r="N157" s="22" t="n">
        <f aca="false">SUM(N158:N160)</f>
        <v>23.7407213105887</v>
      </c>
      <c r="O157" s="22" t="n">
        <f aca="false">SUM(O158:O160)</f>
        <v>24.2611179217168</v>
      </c>
      <c r="P157" s="22" t="n">
        <f aca="false">SUM(P158:P160)</f>
        <v>24.7929216265609</v>
      </c>
      <c r="Q157" s="22" t="n">
        <f aca="false">SUM(Q158:Q160)</f>
        <v>25.3363824686151</v>
      </c>
      <c r="R157" s="22" t="n">
        <f aca="false">SUM(R158:R160)</f>
        <v>25.8917559723271</v>
      </c>
      <c r="S157" s="22" t="n">
        <f aca="false">SUM(S158:S160)</f>
        <v>26.4593032632406</v>
      </c>
      <c r="T157" s="22" t="n">
        <f aca="false">SUM(T158:T160)</f>
        <v>27.0392911907708</v>
      </c>
      <c r="U157" s="22" t="n">
        <f aca="false">SUM(U158:U160)</f>
        <v>27.6319924536725</v>
      </c>
      <c r="V157" s="22" t="n">
        <f aca="false">SUM(V158:V160)</f>
        <v>28.237685728257</v>
      </c>
      <c r="W157" s="22" t="n">
        <f aca="false">SUM(W158:W160)</f>
        <v>32.2466557994204</v>
      </c>
    </row>
    <row r="158" customFormat="false" ht="15.75" hidden="false" customHeight="false" outlineLevel="0" collapsed="false">
      <c r="A158" s="23" t="n">
        <v>1.1</v>
      </c>
      <c r="B158" s="24" t="s">
        <v>35</v>
      </c>
      <c r="C158" s="0"/>
      <c r="D158" s="11" t="n">
        <f aca="false">$C$129*$C$131*0.9*(1+$G$2)^D155/1000</f>
        <v>17.20154402208</v>
      </c>
      <c r="E158" s="11" t="n">
        <f aca="false">$C$129*$C$131*(1+$G$2)^E155/1000</f>
        <v>19.5317798522711</v>
      </c>
      <c r="F158" s="11" t="n">
        <f aca="false">E158*(1+$G$2)</f>
        <v>19.9599164666329</v>
      </c>
      <c r="G158" s="11" t="n">
        <f aca="false">F158*(1+$G$2)</f>
        <v>20.3974378355815</v>
      </c>
      <c r="H158" s="11" t="n">
        <f aca="false">G158*(1+$G$2)</f>
        <v>20.8445496729375</v>
      </c>
      <c r="I158" s="11" t="n">
        <f aca="false">H158*(1+$G$2)</f>
        <v>21.3014622017682</v>
      </c>
      <c r="J158" s="11" t="n">
        <f aca="false">I158*(1+$G$2)</f>
        <v>21.768390253231</v>
      </c>
      <c r="K158" s="11" t="n">
        <f aca="false">J158*(1+$G$2)</f>
        <v>22.2455533675818</v>
      </c>
      <c r="L158" s="11" t="n">
        <f aca="false">K158*(1+$G$2)</f>
        <v>22.7331758973992</v>
      </c>
      <c r="M158" s="11" t="n">
        <f aca="false">L158*(1+$G$2)</f>
        <v>23.2314871130702</v>
      </c>
      <c r="N158" s="11" t="n">
        <f aca="false">M158*(1+$G$2)</f>
        <v>23.7407213105887</v>
      </c>
      <c r="O158" s="11" t="n">
        <f aca="false">N158*(1+$G$2)</f>
        <v>24.2611179217168</v>
      </c>
      <c r="P158" s="11" t="n">
        <f aca="false">O158*(1+$G$2)</f>
        <v>24.7929216265609</v>
      </c>
      <c r="Q158" s="11" t="n">
        <f aca="false">P158*(1+$G$2)</f>
        <v>25.3363824686151</v>
      </c>
      <c r="R158" s="11" t="n">
        <f aca="false">Q158*(1+$G$2)</f>
        <v>25.8917559723271</v>
      </c>
      <c r="S158" s="11" t="n">
        <f aca="false">R158*(1+$G$2)</f>
        <v>26.4593032632406</v>
      </c>
      <c r="T158" s="11" t="n">
        <f aca="false">S158*(1+$G$2)</f>
        <v>27.0392911907708</v>
      </c>
      <c r="U158" s="11" t="n">
        <f aca="false">T158*(1+$G$2)</f>
        <v>27.6319924536725</v>
      </c>
      <c r="V158" s="11" t="n">
        <f aca="false">U158*(1+$G$2)</f>
        <v>28.237685728257</v>
      </c>
      <c r="W158" s="11" t="n">
        <f aca="false">V158*(1+$G$2)</f>
        <v>28.8566557994204</v>
      </c>
    </row>
    <row r="159" customFormat="false" ht="15.75" hidden="false" customHeight="false" outlineLevel="0" collapsed="false">
      <c r="A159" s="23" t="n">
        <v>1.2</v>
      </c>
      <c r="B159" s="24" t="s">
        <v>36</v>
      </c>
      <c r="C159" s="0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25"/>
      <c r="S159" s="25"/>
      <c r="T159" s="25"/>
      <c r="U159" s="25"/>
      <c r="V159" s="25"/>
      <c r="W159" s="25" t="n">
        <v>2.34</v>
      </c>
    </row>
    <row r="160" customFormat="false" ht="15.75" hidden="false" customHeight="false" outlineLevel="0" collapsed="false">
      <c r="A160" s="23" t="n">
        <v>1.3</v>
      </c>
      <c r="B160" s="24" t="s">
        <v>37</v>
      </c>
      <c r="C160" s="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25"/>
      <c r="S160" s="25"/>
      <c r="T160" s="25"/>
      <c r="U160" s="25"/>
      <c r="V160" s="25"/>
      <c r="W160" s="25" t="n">
        <v>1.05</v>
      </c>
    </row>
    <row r="161" s="19" customFormat="true" ht="15.75" hidden="false" customHeight="false" outlineLevel="0" collapsed="false">
      <c r="A161" s="21" t="n">
        <v>2</v>
      </c>
      <c r="B161" s="18" t="s">
        <v>38</v>
      </c>
      <c r="C161" s="26" t="n">
        <f aca="false">C162+C163+C168+C169+C170+C171+C172+C173</f>
        <v>17.86</v>
      </c>
      <c r="D161" s="26" t="n">
        <f aca="false">D162+D163+D168+D169+D170+D171+D172+D173</f>
        <v>17.4359789283754</v>
      </c>
      <c r="E161" s="26" t="n">
        <f aca="false">E162+E163+E168+E169+E170+E171+E172+E173</f>
        <v>20.0051961054886</v>
      </c>
      <c r="F161" s="26" t="n">
        <f aca="false">F162+F163+F168+F169+F170+F171+F172+F173</f>
        <v>20.7098734806688</v>
      </c>
      <c r="G161" s="26" t="n">
        <f aca="false">G162+G163+G168+G169+G170+G171+G172+G173</f>
        <v>21.3821012274192</v>
      </c>
      <c r="H161" s="26" t="n">
        <f aca="false">H162+H163+H168+H169+H170+H171+H172+H173</f>
        <v>22.0373606060734</v>
      </c>
      <c r="I161" s="26" t="n">
        <f aca="false">I162+I163+I168+I169+I170+I171+I172+I173</f>
        <v>22.6605105973084</v>
      </c>
      <c r="J161" s="26" t="n">
        <f aca="false">J162+J163+J168+J169+J170+J171+J172+J173</f>
        <v>23.387952981297</v>
      </c>
      <c r="K161" s="26" t="n">
        <f aca="false">K162+K163+K168+K169+K170+K171+K172+K173</f>
        <v>24.1668376809245</v>
      </c>
      <c r="L161" s="26" t="n">
        <f aca="false">L162+L163+L168+L169+L170+L171+L172+L173</f>
        <v>24.9780283828025</v>
      </c>
      <c r="M161" s="26" t="n">
        <f aca="false">M162+M163+M168+M169+M170+M171+M172+M173</f>
        <v>25.8339484505214</v>
      </c>
      <c r="N161" s="26" t="n">
        <f aca="false">N162+N163+N168+N169+N170+N171+N172+N173</f>
        <v>21.7864271453384</v>
      </c>
      <c r="O161" s="26" t="n">
        <f aca="false">O162+O163+O168+O169+O170+O171+O172+O173</f>
        <v>22.4846411702866</v>
      </c>
      <c r="P161" s="26" t="n">
        <f aca="false">P162+P163+P168+P169+P170+P171+P172+P173</f>
        <v>23.645707874521</v>
      </c>
      <c r="Q161" s="26" t="n">
        <f aca="false">Q162+Q163+Q168+Q169+Q170+Q171+Q172+Q173</f>
        <v>24.8677972155932</v>
      </c>
      <c r="R161" s="26" t="n">
        <f aca="false">R162+R163+R168+R169+R170+R171+R172+R173</f>
        <v>26.1531572982648</v>
      </c>
      <c r="S161" s="26" t="n">
        <f aca="false">S162+S163+S168+S169+S170+S171+S172+S173</f>
        <v>27.5050721094406</v>
      </c>
      <c r="T161" s="26" t="n">
        <f aca="false">T162+T163+T168+T169+T170+T171+T172+T173</f>
        <v>28.9269962698148</v>
      </c>
      <c r="U161" s="26" t="n">
        <f aca="false">U162+U163+U168+U169+U170+U171+U172+U173</f>
        <v>30.4225639039019</v>
      </c>
      <c r="V161" s="26" t="n">
        <f aca="false">V162+V163+V168+V169+V170+V171+V172+V173</f>
        <v>31.9955979712437</v>
      </c>
      <c r="W161" s="26" t="n">
        <f aca="false">W162+W163+W168+W169+W170+W171+W172+W173</f>
        <v>33.6501200827744</v>
      </c>
    </row>
    <row r="162" customFormat="false" ht="15.75" hidden="false" customHeight="false" outlineLevel="0" collapsed="false">
      <c r="A162" s="23" t="n">
        <v>2.1</v>
      </c>
      <c r="B162" s="24" t="s">
        <v>39</v>
      </c>
      <c r="C162" s="26" t="n">
        <v>17.86</v>
      </c>
      <c r="D162" s="0"/>
    </row>
    <row r="163" customFormat="false" ht="15.75" hidden="false" customHeight="false" outlineLevel="0" collapsed="false">
      <c r="A163" s="23" t="n">
        <v>2.2</v>
      </c>
      <c r="B163" s="24" t="s">
        <v>40</v>
      </c>
      <c r="C163" s="0"/>
      <c r="D163" s="27" t="n">
        <f aca="false">SUM(D164:D167)*(1+$G$3)^D155</f>
        <v>12.014892</v>
      </c>
      <c r="E163" s="27" t="n">
        <f aca="false">SUM(E164:E167)*(1+$G$3)^E155</f>
        <v>13.354597168</v>
      </c>
      <c r="F163" s="27" t="n">
        <f aca="false">SUM(F164:F167)*(1+$G$3)^F155</f>
        <v>14.049036220736</v>
      </c>
      <c r="G163" s="27" t="n">
        <f aca="false">SUM(G164:G167)*(1+$G$3)^G155</f>
        <v>14.7795861042143</v>
      </c>
      <c r="H163" s="27" t="n">
        <f aca="false">SUM(H164:H167)*(1+$G$3)^H155</f>
        <v>15.5481245816334</v>
      </c>
      <c r="I163" s="27" t="n">
        <f aca="false">SUM(I164:I167)*(1+$G$3)^I155</f>
        <v>16.3566270598784</v>
      </c>
      <c r="J163" s="27" t="n">
        <f aca="false">SUM(J164:J167)*(1+$G$3)^J155</f>
        <v>17.207171666992</v>
      </c>
      <c r="K163" s="27" t="n">
        <f aca="false">SUM(K164:K167)*(1+$G$3)^K155</f>
        <v>18.1019445936756</v>
      </c>
      <c r="L163" s="27" t="n">
        <f aca="false">SUM(L164:L167)*(1+$G$3)^L155</f>
        <v>19.0432457125468</v>
      </c>
      <c r="M163" s="27" t="n">
        <f aca="false">SUM(M164:M167)*(1+$G$3)^M155</f>
        <v>20.0334944895992</v>
      </c>
      <c r="N163" s="27" t="n">
        <f aca="false">SUM(N164:N167)*(1+$G$3)^N155</f>
        <v>21.0752362030583</v>
      </c>
      <c r="O163" s="27" t="n">
        <f aca="false">SUM(O164:O167)*(1+$G$3)^O155</f>
        <v>22.1711484856174</v>
      </c>
      <c r="P163" s="27" t="n">
        <f aca="false">SUM(P164:P167)*(1+$G$3)^P155</f>
        <v>23.3240482068695</v>
      </c>
      <c r="Q163" s="27" t="n">
        <f aca="false">SUM(Q164:Q167)*(1+$G$3)^Q155</f>
        <v>24.5368987136267</v>
      </c>
      <c r="R163" s="27" t="n">
        <f aca="false">SUM(R164:R167)*(1+$G$3)^R155</f>
        <v>25.8128174467353</v>
      </c>
      <c r="S163" s="27" t="n">
        <f aca="false">SUM(S164:S167)*(1+$G$3)^S155</f>
        <v>27.1550839539655</v>
      </c>
      <c r="T163" s="27" t="n">
        <f aca="false">SUM(T164:T167)*(1+$G$3)^T155</f>
        <v>28.5671483195717</v>
      </c>
      <c r="U163" s="27" t="n">
        <f aca="false">SUM(U164:U167)*(1+$G$3)^U155</f>
        <v>30.0526400321895</v>
      </c>
      <c r="V163" s="27" t="n">
        <f aca="false">SUM(V164:V167)*(1+$G$3)^V155</f>
        <v>31.6153773138633</v>
      </c>
      <c r="W163" s="27" t="n">
        <f aca="false">SUM(W164:W167)*(1+$G$3)^W155</f>
        <v>33.2593769341842</v>
      </c>
    </row>
    <row r="164" customFormat="false" ht="15.75" hidden="false" customHeight="false" outlineLevel="0" collapsed="false">
      <c r="A164" s="28" t="s">
        <v>41</v>
      </c>
      <c r="B164" s="29" t="s">
        <v>42</v>
      </c>
      <c r="C164" s="30"/>
      <c r="D164" s="11" t="n">
        <v>2.21</v>
      </c>
      <c r="E164" s="11" t="n">
        <f aca="false">D164</f>
        <v>2.21</v>
      </c>
      <c r="F164" s="11" t="n">
        <f aca="false">E164</f>
        <v>2.21</v>
      </c>
      <c r="G164" s="11" t="n">
        <f aca="false">F164</f>
        <v>2.21</v>
      </c>
      <c r="H164" s="11" t="n">
        <f aca="false">G164</f>
        <v>2.21</v>
      </c>
      <c r="I164" s="11" t="n">
        <f aca="false">H164</f>
        <v>2.21</v>
      </c>
      <c r="J164" s="11" t="n">
        <f aca="false">I164</f>
        <v>2.21</v>
      </c>
      <c r="K164" s="11" t="n">
        <f aca="false">J164</f>
        <v>2.21</v>
      </c>
      <c r="L164" s="11" t="n">
        <f aca="false">K164</f>
        <v>2.21</v>
      </c>
      <c r="M164" s="11" t="n">
        <f aca="false">L164</f>
        <v>2.21</v>
      </c>
      <c r="N164" s="11" t="n">
        <f aca="false">M164</f>
        <v>2.21</v>
      </c>
      <c r="O164" s="11" t="n">
        <f aca="false">N164</f>
        <v>2.21</v>
      </c>
      <c r="P164" s="11" t="n">
        <f aca="false">O164</f>
        <v>2.21</v>
      </c>
      <c r="Q164" s="11" t="n">
        <f aca="false">P164</f>
        <v>2.21</v>
      </c>
      <c r="R164" s="11" t="n">
        <f aca="false">Q164</f>
        <v>2.21</v>
      </c>
      <c r="S164" s="11" t="n">
        <f aca="false">R164</f>
        <v>2.21</v>
      </c>
      <c r="T164" s="11" t="n">
        <f aca="false">S164</f>
        <v>2.21</v>
      </c>
      <c r="U164" s="11" t="n">
        <f aca="false">T164</f>
        <v>2.21</v>
      </c>
      <c r="V164" s="11" t="n">
        <f aca="false">U164</f>
        <v>2.21</v>
      </c>
      <c r="W164" s="11" t="n">
        <f aca="false">V164</f>
        <v>2.21</v>
      </c>
    </row>
    <row r="165" customFormat="false" ht="15.75" hidden="false" customHeight="false" outlineLevel="0" collapsed="false">
      <c r="A165" s="28" t="s">
        <v>43</v>
      </c>
      <c r="B165" s="29" t="s">
        <v>44</v>
      </c>
      <c r="C165" s="30"/>
      <c r="D165" s="11" t="n">
        <v>0.7</v>
      </c>
      <c r="E165" s="11" t="n">
        <v>0.7</v>
      </c>
      <c r="F165" s="11" t="n">
        <f aca="false">E165</f>
        <v>0.7</v>
      </c>
      <c r="G165" s="11" t="n">
        <f aca="false">F165</f>
        <v>0.7</v>
      </c>
      <c r="H165" s="11" t="n">
        <f aca="false">G165</f>
        <v>0.7</v>
      </c>
      <c r="I165" s="11" t="n">
        <f aca="false">H165</f>
        <v>0.7</v>
      </c>
      <c r="J165" s="11" t="n">
        <f aca="false">I165</f>
        <v>0.7</v>
      </c>
      <c r="K165" s="11" t="n">
        <f aca="false">J165</f>
        <v>0.7</v>
      </c>
      <c r="L165" s="11" t="n">
        <f aca="false">K165</f>
        <v>0.7</v>
      </c>
      <c r="M165" s="11" t="n">
        <f aca="false">L165</f>
        <v>0.7</v>
      </c>
      <c r="N165" s="11" t="n">
        <f aca="false">M165</f>
        <v>0.7</v>
      </c>
      <c r="O165" s="11" t="n">
        <f aca="false">N165</f>
        <v>0.7</v>
      </c>
      <c r="P165" s="11" t="n">
        <f aca="false">O165</f>
        <v>0.7</v>
      </c>
      <c r="Q165" s="11" t="n">
        <f aca="false">P165</f>
        <v>0.7</v>
      </c>
      <c r="R165" s="11" t="n">
        <f aca="false">Q165</f>
        <v>0.7</v>
      </c>
      <c r="S165" s="11" t="n">
        <f aca="false">R165</f>
        <v>0.7</v>
      </c>
      <c r="T165" s="11" t="n">
        <f aca="false">S165</f>
        <v>0.7</v>
      </c>
      <c r="U165" s="11" t="n">
        <f aca="false">T165</f>
        <v>0.7</v>
      </c>
      <c r="V165" s="11" t="n">
        <f aca="false">U165</f>
        <v>0.7</v>
      </c>
      <c r="W165" s="11" t="n">
        <f aca="false">V165</f>
        <v>0.7</v>
      </c>
    </row>
    <row r="166" customFormat="false" ht="15.75" hidden="false" customHeight="false" outlineLevel="0" collapsed="false">
      <c r="A166" s="28" t="s">
        <v>45</v>
      </c>
      <c r="B166" s="29" t="s">
        <v>46</v>
      </c>
      <c r="C166" s="30"/>
      <c r="D166" s="11" t="n">
        <f aca="false">E166*0.9</f>
        <v>5.814</v>
      </c>
      <c r="E166" s="11" t="n">
        <v>6.46</v>
      </c>
      <c r="F166" s="11" t="n">
        <f aca="false">E166</f>
        <v>6.46</v>
      </c>
      <c r="G166" s="11" t="n">
        <f aca="false">F166</f>
        <v>6.46</v>
      </c>
      <c r="H166" s="11" t="n">
        <f aca="false">G166</f>
        <v>6.46</v>
      </c>
      <c r="I166" s="11" t="n">
        <f aca="false">H166</f>
        <v>6.46</v>
      </c>
      <c r="J166" s="11" t="n">
        <f aca="false">I166</f>
        <v>6.46</v>
      </c>
      <c r="K166" s="11" t="n">
        <f aca="false">J166</f>
        <v>6.46</v>
      </c>
      <c r="L166" s="11" t="n">
        <f aca="false">K166</f>
        <v>6.46</v>
      </c>
      <c r="M166" s="11" t="n">
        <f aca="false">L166</f>
        <v>6.46</v>
      </c>
      <c r="N166" s="11" t="n">
        <f aca="false">M166</f>
        <v>6.46</v>
      </c>
      <c r="O166" s="11" t="n">
        <f aca="false">N166</f>
        <v>6.46</v>
      </c>
      <c r="P166" s="11" t="n">
        <f aca="false">O166</f>
        <v>6.46</v>
      </c>
      <c r="Q166" s="11" t="n">
        <f aca="false">P166</f>
        <v>6.46</v>
      </c>
      <c r="R166" s="11" t="n">
        <f aca="false">Q166</f>
        <v>6.46</v>
      </c>
      <c r="S166" s="11" t="n">
        <f aca="false">R166</f>
        <v>6.46</v>
      </c>
      <c r="T166" s="11" t="n">
        <f aca="false">S166</f>
        <v>6.46</v>
      </c>
      <c r="U166" s="11" t="n">
        <f aca="false">T166</f>
        <v>6.46</v>
      </c>
      <c r="V166" s="11" t="n">
        <f aca="false">U166</f>
        <v>6.46</v>
      </c>
      <c r="W166" s="11" t="n">
        <f aca="false">V166</f>
        <v>6.46</v>
      </c>
    </row>
    <row r="167" customFormat="false" ht="15.75" hidden="false" customHeight="false" outlineLevel="0" collapsed="false">
      <c r="A167" s="28" t="s">
        <v>47</v>
      </c>
      <c r="B167" s="29" t="s">
        <v>48</v>
      </c>
      <c r="C167" s="30"/>
      <c r="D167" s="11" t="n">
        <v>2.697</v>
      </c>
      <c r="E167" s="11" t="n">
        <f aca="false">D167</f>
        <v>2.697</v>
      </c>
      <c r="F167" s="11" t="n">
        <f aca="false">E167</f>
        <v>2.697</v>
      </c>
      <c r="G167" s="11" t="n">
        <f aca="false">F167</f>
        <v>2.697</v>
      </c>
      <c r="H167" s="11" t="n">
        <f aca="false">G167</f>
        <v>2.697</v>
      </c>
      <c r="I167" s="11" t="n">
        <f aca="false">H167</f>
        <v>2.697</v>
      </c>
      <c r="J167" s="11" t="n">
        <f aca="false">I167</f>
        <v>2.697</v>
      </c>
      <c r="K167" s="11" t="n">
        <f aca="false">J167</f>
        <v>2.697</v>
      </c>
      <c r="L167" s="11" t="n">
        <f aca="false">K167</f>
        <v>2.697</v>
      </c>
      <c r="M167" s="11" t="n">
        <f aca="false">L167</f>
        <v>2.697</v>
      </c>
      <c r="N167" s="11" t="n">
        <f aca="false">M167</f>
        <v>2.697</v>
      </c>
      <c r="O167" s="11" t="n">
        <f aca="false">N167</f>
        <v>2.697</v>
      </c>
      <c r="P167" s="11" t="n">
        <f aca="false">O167</f>
        <v>2.697</v>
      </c>
      <c r="Q167" s="11" t="n">
        <f aca="false">P167</f>
        <v>2.697</v>
      </c>
      <c r="R167" s="11" t="n">
        <f aca="false">Q167</f>
        <v>2.697</v>
      </c>
      <c r="S167" s="11" t="n">
        <f aca="false">R167</f>
        <v>2.697</v>
      </c>
      <c r="T167" s="11" t="n">
        <f aca="false">S167</f>
        <v>2.697</v>
      </c>
      <c r="U167" s="11" t="n">
        <f aca="false">T167</f>
        <v>2.697</v>
      </c>
      <c r="V167" s="11" t="n">
        <f aca="false">U167</f>
        <v>2.697</v>
      </c>
      <c r="W167" s="11" t="n">
        <f aca="false">V167</f>
        <v>2.697</v>
      </c>
    </row>
    <row r="168" customFormat="false" ht="15.75" hidden="false" customHeight="false" outlineLevel="0" collapsed="false">
      <c r="A168" s="23" t="n">
        <v>2.3</v>
      </c>
      <c r="B168" s="24" t="s">
        <v>49</v>
      </c>
      <c r="C168" s="0"/>
      <c r="D168" s="11" t="n">
        <f aca="false">D143</f>
        <v>2.21</v>
      </c>
      <c r="E168" s="11" t="n">
        <f aca="false">E143</f>
        <v>3.57</v>
      </c>
      <c r="F168" s="11" t="n">
        <f aca="false">F143</f>
        <v>3.83</v>
      </c>
      <c r="G168" s="11" t="n">
        <f aca="false">G143</f>
        <v>4.04</v>
      </c>
      <c r="H168" s="11" t="n">
        <f aca="false">H143</f>
        <v>4.21</v>
      </c>
      <c r="I168" s="11" t="n">
        <f aca="false">I143</f>
        <v>4.32</v>
      </c>
      <c r="J168" s="11" t="n">
        <f aca="false">J143</f>
        <v>4.5</v>
      </c>
      <c r="K168" s="11" t="n">
        <f aca="false">K143</f>
        <v>4.7</v>
      </c>
      <c r="L168" s="11" t="n">
        <f aca="false">L143</f>
        <v>4.9</v>
      </c>
      <c r="M168" s="11" t="n">
        <f aca="false">M143</f>
        <v>5.11</v>
      </c>
      <c r="N168" s="11" t="n">
        <f aca="false">N143</f>
        <v>0.38</v>
      </c>
      <c r="O168" s="11" t="n">
        <f aca="false">O143</f>
        <v>0.000815000000006338</v>
      </c>
      <c r="P168" s="11" t="n">
        <f aca="false">P143</f>
        <v>0</v>
      </c>
    </row>
    <row r="169" customFormat="false" ht="15.75" hidden="false" customHeight="false" outlineLevel="0" collapsed="false">
      <c r="A169" s="23" t="n">
        <v>2.4</v>
      </c>
      <c r="B169" s="24" t="s">
        <v>50</v>
      </c>
      <c r="C169" s="0"/>
      <c r="D169" s="31" t="n">
        <f aca="false">D144</f>
        <v>3.00749868</v>
      </c>
      <c r="E169" s="31" t="n">
        <f aca="false">E144</f>
        <v>2.84837868</v>
      </c>
      <c r="F169" s="31" t="n">
        <f aca="false">F144</f>
        <v>2.59133868</v>
      </c>
      <c r="G169" s="31" t="n">
        <f aca="false">G144</f>
        <v>2.31557868</v>
      </c>
      <c r="H169" s="31" t="n">
        <f aca="false">H144</f>
        <v>2.02469868</v>
      </c>
      <c r="I169" s="31" t="n">
        <f aca="false">I144</f>
        <v>1.72157868</v>
      </c>
      <c r="J169" s="31" t="n">
        <f aca="false">J144</f>
        <v>1.41053868</v>
      </c>
      <c r="K169" s="31" t="n">
        <f aca="false">K144</f>
        <v>1.08653868</v>
      </c>
      <c r="L169" s="31" t="n">
        <f aca="false">L144</f>
        <v>0.748138680000001</v>
      </c>
      <c r="M169" s="31" t="n">
        <f aca="false">M144</f>
        <v>0.39533868</v>
      </c>
      <c r="N169" s="31" t="n">
        <f aca="false">N144</f>
        <v>0.0274186800000005</v>
      </c>
      <c r="O169" s="31" t="n">
        <f aca="false">O144</f>
        <v>5.86800000004564E-005</v>
      </c>
    </row>
    <row r="170" customFormat="false" ht="15.75" hidden="false" customHeight="false" outlineLevel="0" collapsed="false">
      <c r="A170" s="23" t="n">
        <v>2.5</v>
      </c>
      <c r="B170" s="11" t="s">
        <v>51</v>
      </c>
      <c r="C170" s="0"/>
      <c r="D170" s="31" t="n">
        <v>0.01</v>
      </c>
      <c r="E170" s="31" t="n">
        <f aca="false">D170</f>
        <v>0.01</v>
      </c>
      <c r="F170" s="31" t="n">
        <f aca="false">E170</f>
        <v>0.01</v>
      </c>
      <c r="G170" s="31" t="n">
        <f aca="false">F170</f>
        <v>0.01</v>
      </c>
      <c r="H170" s="31" t="n">
        <f aca="false">G170</f>
        <v>0.01</v>
      </c>
      <c r="I170" s="31" t="n">
        <f aca="false">H170</f>
        <v>0.01</v>
      </c>
      <c r="J170" s="31" t="n">
        <f aca="false">I170</f>
        <v>0.01</v>
      </c>
      <c r="K170" s="31" t="n">
        <f aca="false">J170</f>
        <v>0.01</v>
      </c>
      <c r="L170" s="31" t="n">
        <f aca="false">K170</f>
        <v>0.01</v>
      </c>
      <c r="M170" s="31" t="n">
        <f aca="false">L170</f>
        <v>0.01</v>
      </c>
      <c r="N170" s="31" t="n">
        <f aca="false">M170</f>
        <v>0.01</v>
      </c>
      <c r="O170" s="31" t="n">
        <f aca="false">N170</f>
        <v>0.01</v>
      </c>
      <c r="P170" s="31" t="n">
        <f aca="false">O170</f>
        <v>0.01</v>
      </c>
      <c r="Q170" s="31" t="n">
        <f aca="false">P170</f>
        <v>0.01</v>
      </c>
      <c r="R170" s="31" t="n">
        <f aca="false">Q170</f>
        <v>0.01</v>
      </c>
      <c r="S170" s="31" t="n">
        <f aca="false">R170</f>
        <v>0.01</v>
      </c>
      <c r="T170" s="31" t="n">
        <f aca="false">S170</f>
        <v>0.01</v>
      </c>
      <c r="U170" s="31" t="n">
        <f aca="false">T170</f>
        <v>0.01</v>
      </c>
      <c r="V170" s="31" t="n">
        <f aca="false">U170</f>
        <v>0.01</v>
      </c>
      <c r="W170" s="31" t="n">
        <f aca="false">V170</f>
        <v>0.01</v>
      </c>
    </row>
    <row r="171" customFormat="false" ht="15.75" hidden="false" customHeight="false" outlineLevel="0" collapsed="false">
      <c r="A171" s="23" t="n">
        <v>2.6</v>
      </c>
      <c r="B171" s="24" t="s">
        <v>18</v>
      </c>
      <c r="C171" s="0"/>
      <c r="D171" s="25" t="n">
        <f aca="false">IF(D158-D149-D172&gt;0,(D158-D149-D172)*0.25,0)</f>
        <v>0</v>
      </c>
      <c r="E171" s="25" t="n">
        <f aca="false">IF(E158-E149-E172&gt;0,(E158-E149-E172)*0.25,0)</f>
        <v>0</v>
      </c>
      <c r="F171" s="25" t="n">
        <f aca="false">IF(F158-F149-F172&gt;0,(F158-F149-F172)*0.25,0)</f>
        <v>0</v>
      </c>
      <c r="G171" s="25" t="n">
        <f aca="false">IF(G158-G149-G172&gt;0,(G158-G149-G172)*0.25,0)</f>
        <v>0</v>
      </c>
      <c r="H171" s="25" t="n">
        <f aca="false">IF(H158-H149-H172&gt;0,(H158-H149-H172)*0.25,0)</f>
        <v>0</v>
      </c>
      <c r="I171" s="25" t="n">
        <f aca="false">IF(I158-I149-I172&gt;0,(I158-I149-I172)*0.25,0)</f>
        <v>0</v>
      </c>
      <c r="J171" s="25" t="n">
        <f aca="false">IF(J158-J149-J172&gt;0,(J158-J149-J172)*0.25,0)</f>
        <v>0</v>
      </c>
      <c r="K171" s="25" t="n">
        <f aca="false">IF(K158-K149-K172&gt;0,(K158-K149-K172)*0.25,0)</f>
        <v>0</v>
      </c>
      <c r="L171" s="25" t="n">
        <f aca="false">IF(L158-L149-L172&gt;0,(L158-L149-L172)*0.25,0)</f>
        <v>0</v>
      </c>
      <c r="M171" s="25" t="n">
        <f aca="false">IF(M158-M149-M172&gt;0,(M158-M149-M172)*0.25,0)</f>
        <v>0</v>
      </c>
      <c r="N171" s="25" t="n">
        <f aca="false">IF(N158-N149-N172&gt;0,(N158-N149-N172)*0.25,0)</f>
        <v>0</v>
      </c>
      <c r="O171" s="25" t="n">
        <f aca="false">IF(O158-O149-O172&gt;0,(O158-O149-O172)*0.25,0)</f>
        <v>0</v>
      </c>
      <c r="P171" s="25" t="n">
        <f aca="false">IF(P158-P149-P172&gt;0,(P158-P149-P172)*0.25,0)</f>
        <v>0</v>
      </c>
      <c r="Q171" s="25" t="n">
        <f aca="false">IF(Q158-Q149-Q172&gt;0,(Q158-Q149-Q172)*0.25,0)</f>
        <v>0</v>
      </c>
      <c r="R171" s="25" t="n">
        <f aca="false">IF(R158-R149-R172&gt;0,(R158-R149-R172)*0.25,0)</f>
        <v>0</v>
      </c>
      <c r="S171" s="25" t="n">
        <f aca="false">IF(S158-S149-S172&gt;0,(S158-S149-S172)*0.25,0)</f>
        <v>0</v>
      </c>
      <c r="T171" s="25" t="n">
        <f aca="false">IF(T158-T149-T172&gt;0,(T158-T149-T172)*0.25,0)</f>
        <v>0</v>
      </c>
      <c r="U171" s="25" t="n">
        <f aca="false">IF(U158-U149-U172&gt;0,(U158-U149-U172)*0.25,0)</f>
        <v>0</v>
      </c>
      <c r="V171" s="25" t="n">
        <f aca="false">IF(V158-V149-V172&gt;0,(V158-V149-V172)*0.25,0)</f>
        <v>0</v>
      </c>
      <c r="W171" s="25" t="n">
        <f aca="false">IF(W158-W149-W172&gt;0,(W158-W149-W172)*0.25,0)</f>
        <v>0</v>
      </c>
    </row>
    <row r="172" customFormat="false" ht="15.75" hidden="false" customHeight="false" outlineLevel="0" collapsed="false">
      <c r="A172" s="23" t="n">
        <v>2.7</v>
      </c>
      <c r="B172" s="24" t="s">
        <v>52</v>
      </c>
      <c r="C172" s="0"/>
      <c r="D172" s="31" t="n">
        <f aca="false">(D158-D166)*C136*(C138+C137)</f>
        <v>0.19358824837536</v>
      </c>
      <c r="E172" s="32" t="n">
        <f aca="false">(E158-E166)*0.17*(0.07+0.03)</f>
        <v>0.222220257488609</v>
      </c>
      <c r="F172" s="32" t="n">
        <f aca="false">(F158-F166)*0.17*(0.07+0.03)</f>
        <v>0.229498579932759</v>
      </c>
      <c r="G172" s="32" t="n">
        <f aca="false">(G158-G166)*0.17*(0.07+0.03)</f>
        <v>0.236936443204886</v>
      </c>
      <c r="H172" s="32" t="n">
        <f aca="false">(H158-H166)*0.17*(0.07+0.03)</f>
        <v>0.244537344439937</v>
      </c>
      <c r="I172" s="32" t="n">
        <f aca="false">(I158-I166)*0.17*(0.07+0.03)</f>
        <v>0.25230485743006</v>
      </c>
      <c r="J172" s="32" t="n">
        <f aca="false">(J158-J166)*0.17*(0.07+0.03)</f>
        <v>0.260242634304927</v>
      </c>
      <c r="K172" s="32" t="n">
        <f aca="false">(K158-K166)*0.17*(0.07+0.03)</f>
        <v>0.268354407248891</v>
      </c>
      <c r="L172" s="32" t="n">
        <f aca="false">(L158-L166)*0.17*(0.07+0.03)</f>
        <v>0.276643990255787</v>
      </c>
      <c r="M172" s="32" t="n">
        <f aca="false">(M158-M166)*0.17*(0.07+0.03)</f>
        <v>0.285115280922194</v>
      </c>
      <c r="N172" s="32" t="n">
        <f aca="false">(N158-N166)*0.17*(0.07+0.03)</f>
        <v>0.293772262280008</v>
      </c>
      <c r="O172" s="32" t="n">
        <f aca="false">(O158-O166)*0.17*(0.07+0.03)</f>
        <v>0.302619004669186</v>
      </c>
      <c r="P172" s="32" t="n">
        <f aca="false">(P158-P166)*0.17*(0.07+0.03)</f>
        <v>0.311659667651535</v>
      </c>
      <c r="Q172" s="32" t="n">
        <f aca="false">(Q158-Q166)*0.17*(0.07+0.03)</f>
        <v>0.320898501966457</v>
      </c>
      <c r="R172" s="32" t="n">
        <f aca="false">(R158-R166)*0.17*(0.07+0.03)</f>
        <v>0.330339851529561</v>
      </c>
      <c r="S172" s="32" t="n">
        <f aca="false">(S158-S166)*0.17*(0.07+0.03)</f>
        <v>0.339988155475089</v>
      </c>
      <c r="T172" s="32" t="n">
        <f aca="false">(T158-T166)*0.17*(0.07+0.03)</f>
        <v>0.349847950243103</v>
      </c>
      <c r="U172" s="32" t="n">
        <f aca="false">(U158-U166)*0.17*(0.07+0.03)</f>
        <v>0.359923871712432</v>
      </c>
      <c r="V172" s="32" t="n">
        <f aca="false">(V158-V166)*0.17*(0.07+0.03)</f>
        <v>0.370220657380369</v>
      </c>
      <c r="W172" s="32" t="n">
        <f aca="false">(W158-W166)*0.17*(0.07+0.03)</f>
        <v>0.380743148590147</v>
      </c>
    </row>
    <row r="173" customFormat="false" ht="15.75" hidden="false" customHeight="false" outlineLevel="0" collapsed="false">
      <c r="A173" s="23" t="n">
        <v>2.8</v>
      </c>
      <c r="B173" s="24" t="s">
        <v>53</v>
      </c>
      <c r="C173" s="0"/>
      <c r="D173" s="33" t="n">
        <f aca="false">IF((D158-D149-D171-D172)*0.1&gt;0,(D158-D149-D171-D172)*0.1,0)</f>
        <v>0</v>
      </c>
      <c r="E173" s="33" t="n">
        <f aca="false">IF((E158-E149-E171-E172)*0.1&gt;0,(E158-E149-E171-E172)*0.1,0)</f>
        <v>0</v>
      </c>
      <c r="F173" s="33" t="n">
        <f aca="false">IF((F158-F149-F171-F172)*0.1&gt;0,(F158-F149-F171-F172)*0.1,0)</f>
        <v>0</v>
      </c>
      <c r="G173" s="33" t="n">
        <f aca="false">IF((G158-G149-G171-G172)*0.1&gt;0,(G158-G149-G171-G172)*0.1,0)</f>
        <v>0</v>
      </c>
      <c r="H173" s="33" t="n">
        <f aca="false">IF((H158-H149-H171-H172)*0.1&gt;0,(H158-H149-H171-H172)*0.1,0)</f>
        <v>0</v>
      </c>
      <c r="I173" s="33" t="n">
        <f aca="false">IF((I158-I149-I171-I172)*0.1&gt;0,(I158-I149-I171-I172)*0.1,0)</f>
        <v>0</v>
      </c>
      <c r="J173" s="33" t="n">
        <f aca="false">IF((J158-J149-J171-J172)*0.1&gt;0,(J158-J149-J171-J172)*0.1,0)</f>
        <v>0</v>
      </c>
      <c r="K173" s="33" t="n">
        <f aca="false">IF((K158-K149-K171-K172)*0.1&gt;0,(K158-K149-K171-K172)*0.1,0)</f>
        <v>0</v>
      </c>
      <c r="L173" s="33" t="n">
        <f aca="false">IF((L158-L149-L171-L172)*0.1&gt;0,(L158-L149-L171-L172)*0.1,0)</f>
        <v>0</v>
      </c>
      <c r="M173" s="33" t="n">
        <f aca="false">IF((M158-M149-M171-M172)*0.1&gt;0,(M158-M149-M171-M172)*0.1,0)</f>
        <v>0</v>
      </c>
      <c r="N173" s="33" t="n">
        <f aca="false">IF((N158-N149-N171-N172)*0.1&gt;0,(N158-N149-N171-N172)*0.1,0)</f>
        <v>0</v>
      </c>
      <c r="O173" s="33" t="n">
        <f aca="false">IF((O158-O149-O171-O172)*0.1&gt;0,(O158-O149-O171-O172)*0.1,0)</f>
        <v>0</v>
      </c>
      <c r="P173" s="33" t="n">
        <f aca="false">IF((P158-P149-P171-P172)*0.1&gt;0,(P158-P149-P171-P172)*0.1,0)</f>
        <v>0</v>
      </c>
      <c r="Q173" s="33" t="n">
        <f aca="false">IF((Q158-Q149-Q171-Q172)*0.1&gt;0,(Q158-Q149-Q171-Q172)*0.1,0)</f>
        <v>0</v>
      </c>
      <c r="R173" s="33" t="n">
        <f aca="false">IF((R158-R149-R171-R172)*0.1&gt;0,(R158-R149-R171-R172)*0.1,0)</f>
        <v>0</v>
      </c>
      <c r="S173" s="33" t="n">
        <f aca="false">IF((S158-S149-S171-S172)*0.1&gt;0,(S158-S149-S171-S172)*0.1,0)</f>
        <v>0</v>
      </c>
      <c r="T173" s="33" t="n">
        <f aca="false">IF((T158-T149-T171-T172)*0.1&gt;0,(T158-T149-T171-T172)*0.1,0)</f>
        <v>0</v>
      </c>
      <c r="U173" s="33" t="n">
        <f aca="false">IF((U158-U149-U171-U172)*0.1&gt;0,(U158-U149-U171-U172)*0.1,0)</f>
        <v>0</v>
      </c>
      <c r="V173" s="33" t="n">
        <f aca="false">IF((V158-V149-V171-V172)*0.1&gt;0,(V158-V149-V171-V172)*0.1,0)</f>
        <v>0</v>
      </c>
      <c r="W173" s="33" t="n">
        <f aca="false">IF((W158-W149-W171-W172)*0.1&gt;0,(W158-W149-W171-W172)*0.1,0)</f>
        <v>0</v>
      </c>
    </row>
    <row r="174" customFormat="false" ht="15.75" hidden="false" customHeight="false" outlineLevel="0" collapsed="false">
      <c r="A174" s="34" t="n">
        <v>3</v>
      </c>
      <c r="B174" s="35" t="s">
        <v>54</v>
      </c>
      <c r="C174" s="25" t="n">
        <f aca="false">C157-C161</f>
        <v>-17.86</v>
      </c>
      <c r="D174" s="25" t="n">
        <f aca="false">D157-D161</f>
        <v>-0.234434906295359</v>
      </c>
      <c r="E174" s="25" t="n">
        <f aca="false">E157-E161</f>
        <v>-0.473416253217497</v>
      </c>
      <c r="F174" s="25" t="n">
        <f aca="false">F157-F161</f>
        <v>-0.749957014035864</v>
      </c>
      <c r="G174" s="25" t="n">
        <f aca="false">G157-G161</f>
        <v>-0.984663391837664</v>
      </c>
      <c r="H174" s="25" t="n">
        <f aca="false">H157-H161</f>
        <v>-1.19281093313591</v>
      </c>
      <c r="I174" s="25" t="n">
        <f aca="false">I157-I161</f>
        <v>-1.35904839554018</v>
      </c>
      <c r="J174" s="25" t="n">
        <f aca="false">J157-J161</f>
        <v>-1.61956272806595</v>
      </c>
      <c r="K174" s="25" t="n">
        <f aca="false">K157-K161</f>
        <v>-1.92128431334268</v>
      </c>
      <c r="L174" s="25" t="n">
        <f aca="false">L157-L161</f>
        <v>-2.24485248540331</v>
      </c>
      <c r="M174" s="25" t="n">
        <f aca="false">M157-M161</f>
        <v>-2.60246133745116</v>
      </c>
      <c r="N174" s="25" t="n">
        <f aca="false">N157-N161</f>
        <v>1.95429416525037</v>
      </c>
      <c r="O174" s="25" t="n">
        <f aca="false">O157-O161</f>
        <v>1.77647675143026</v>
      </c>
      <c r="P174" s="25" t="n">
        <f aca="false">P157-P161</f>
        <v>1.14721375203985</v>
      </c>
      <c r="Q174" s="25" t="n">
        <f aca="false">Q157-Q161</f>
        <v>0.468585253021939</v>
      </c>
      <c r="R174" s="25" t="n">
        <f aca="false">R157-R161</f>
        <v>-0.261401325937708</v>
      </c>
      <c r="S174" s="25" t="n">
        <f aca="false">S157-S161</f>
        <v>-1.04576884620005</v>
      </c>
      <c r="T174" s="25" t="n">
        <f aca="false">T157-T161</f>
        <v>-1.88770507904404</v>
      </c>
      <c r="U174" s="25" t="n">
        <f aca="false">U157-U161</f>
        <v>-2.7905714502294</v>
      </c>
      <c r="V174" s="25" t="n">
        <f aca="false">V157-V161</f>
        <v>-3.75791224298668</v>
      </c>
      <c r="W174" s="25" t="n">
        <f aca="false">W157-W161</f>
        <v>-1.40346428335396</v>
      </c>
    </row>
    <row r="175" customFormat="false" ht="15.75" hidden="false" customHeight="false" outlineLevel="0" collapsed="false">
      <c r="A175" s="34" t="n">
        <v>4</v>
      </c>
      <c r="B175" s="18" t="s">
        <v>55</v>
      </c>
      <c r="C175" s="36" t="e">
        <f aca="false">IRR(C174:W174)</f>
        <v>#N/A</v>
      </c>
      <c r="D175" s="0"/>
    </row>
    <row r="176" customFormat="false" ht="15.75" hidden="false" customHeight="false" outlineLevel="0" collapsed="false">
      <c r="A176" s="34" t="n">
        <v>5</v>
      </c>
      <c r="B176" s="18" t="s">
        <v>62</v>
      </c>
      <c r="C176" s="37" t="n">
        <f aca="false">NPV(0.12,C174:W174)</f>
        <v>-21.5973919687589</v>
      </c>
    </row>
    <row r="177" s="6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37890625" defaultRowHeight="12.75" zeroHeight="false" outlineLevelRow="0" outlineLevelCol="0"/>
  <cols>
    <col collapsed="false" customWidth="false" hidden="false" outlineLevel="0" max="1" min="1" style="48" width="8.31"/>
    <col collapsed="false" customWidth="true" hidden="false" outlineLevel="0" max="2" min="2" style="48" width="36.72"/>
    <col collapsed="false" customWidth="true" hidden="false" outlineLevel="0" max="3" min="3" style="48" width="13.46"/>
    <col collapsed="false" customWidth="true" hidden="false" outlineLevel="0" max="4" min="4" style="48" width="14.92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4" t="n">
        <f aca="false">C54</f>
        <v>0.0807340286633569</v>
      </c>
    </row>
    <row r="3" customFormat="false" ht="15.75" hidden="false" customHeight="false" outlineLevel="0" collapsed="false">
      <c r="B3" s="5" t="s">
        <v>2</v>
      </c>
      <c r="C3" s="3"/>
      <c r="D3" s="3" t="n">
        <v>53.39</v>
      </c>
      <c r="E3" s="5" t="s">
        <v>3</v>
      </c>
    </row>
    <row r="4" customFormat="false" ht="15.75" hidden="false" customHeight="false" outlineLevel="0" collapsed="false">
      <c r="B4" s="3" t="s">
        <v>4</v>
      </c>
      <c r="C4" s="3"/>
      <c r="D4" s="6" t="n">
        <v>52.94</v>
      </c>
      <c r="E4" s="5" t="s">
        <v>3</v>
      </c>
    </row>
    <row r="5" customFormat="false" ht="15.75" hidden="false" customHeight="false" outlineLevel="0" collapsed="false">
      <c r="B5" s="5" t="s">
        <v>5</v>
      </c>
      <c r="C5" s="3"/>
      <c r="D5" s="6" t="n">
        <v>0.45</v>
      </c>
      <c r="E5" s="5" t="s">
        <v>3</v>
      </c>
    </row>
    <row r="6" customFormat="false" ht="15.75" hidden="false" customHeight="false" outlineLevel="0" collapsed="false">
      <c r="B6" s="63" t="s">
        <v>6</v>
      </c>
      <c r="C6" s="7"/>
      <c r="D6" s="64" t="n">
        <f aca="false">D3-D21</f>
        <v>21.361339</v>
      </c>
      <c r="E6" s="5" t="s">
        <v>3</v>
      </c>
    </row>
    <row r="7" customFormat="false" ht="15.75" hidden="false" customHeight="false" outlineLevel="0" collapsed="false">
      <c r="B7" s="5" t="s">
        <v>7</v>
      </c>
      <c r="C7" s="3"/>
      <c r="D7" s="6" t="n">
        <v>0.771</v>
      </c>
      <c r="E7" s="3" t="s">
        <v>3</v>
      </c>
    </row>
    <row r="8" customFormat="false" ht="15.75" hidden="false" customHeight="false" outlineLevel="0" collapsed="false">
      <c r="B8" s="7" t="s">
        <v>8</v>
      </c>
      <c r="C8" s="3"/>
      <c r="D8" s="8" t="n">
        <v>0.3077</v>
      </c>
      <c r="E8" s="3" t="s">
        <v>9</v>
      </c>
    </row>
    <row r="9" customFormat="false" ht="15.75" hidden="false" customHeight="false" outlineLevel="0" collapsed="false">
      <c r="B9" s="3" t="s">
        <v>10</v>
      </c>
      <c r="C9" s="3"/>
      <c r="D9" s="6" t="n">
        <v>7.5</v>
      </c>
      <c r="E9" s="3" t="s">
        <v>11</v>
      </c>
    </row>
    <row r="10" customFormat="false" ht="15.75" hidden="false" customHeight="false" outlineLevel="0" collapsed="false">
      <c r="B10" s="3" t="s">
        <v>12</v>
      </c>
      <c r="C10" s="3"/>
      <c r="D10" s="6" t="n">
        <v>59880</v>
      </c>
      <c r="E10" s="3" t="s">
        <v>13</v>
      </c>
    </row>
    <row r="11" customFormat="false" ht="15.75" hidden="false" customHeight="false" outlineLevel="0" collapsed="false">
      <c r="B11" s="3" t="s">
        <v>14</v>
      </c>
      <c r="C11" s="3"/>
      <c r="D11" s="14" t="n">
        <v>0.5999</v>
      </c>
      <c r="E11" s="3"/>
    </row>
    <row r="12" customFormat="false" ht="15.75" hidden="false" customHeight="false" outlineLevel="0" collapsed="false">
      <c r="B12" s="3" t="s">
        <v>15</v>
      </c>
      <c r="C12" s="3"/>
      <c r="D12" s="14" t="n">
        <v>0.0684</v>
      </c>
      <c r="E12" s="3"/>
    </row>
    <row r="13" customFormat="false" ht="15.75" hidden="false" customHeight="false" outlineLevel="0" collapsed="false">
      <c r="B13" s="5" t="s">
        <v>16</v>
      </c>
      <c r="C13" s="3"/>
      <c r="D13" s="6" t="n">
        <v>20</v>
      </c>
      <c r="E13" s="3" t="s">
        <v>17</v>
      </c>
    </row>
    <row r="14" customFormat="false" ht="15.75" hidden="false" customHeight="false" outlineLevel="0" collapsed="false">
      <c r="B14" s="3" t="s">
        <v>18</v>
      </c>
      <c r="C14" s="3"/>
      <c r="D14" s="14" t="n">
        <v>0.33</v>
      </c>
      <c r="E14" s="3"/>
    </row>
    <row r="15" customFormat="false" ht="15.75" hidden="false" customHeight="false" outlineLevel="0" collapsed="false">
      <c r="B15" s="3" t="s">
        <v>19</v>
      </c>
      <c r="C15" s="3"/>
      <c r="D15" s="14" t="n">
        <v>0.17</v>
      </c>
      <c r="E15" s="3"/>
    </row>
    <row r="16" customFormat="false" ht="15.75" hidden="false" customHeight="false" outlineLevel="0" collapsed="false">
      <c r="B16" s="3" t="s">
        <v>20</v>
      </c>
      <c r="C16" s="3"/>
      <c r="D16" s="14" t="n">
        <v>0.03</v>
      </c>
      <c r="E16" s="3"/>
    </row>
    <row r="17" customFormat="false" ht="15.75" hidden="false" customHeight="false" outlineLevel="0" collapsed="false">
      <c r="B17" s="3" t="s">
        <v>21</v>
      </c>
      <c r="C17" s="3"/>
      <c r="D17" s="14" t="n">
        <v>0.07</v>
      </c>
      <c r="E17" s="3"/>
    </row>
    <row r="18" customFormat="false" ht="15.75" hidden="false" customHeight="false" outlineLevel="0" collapsed="false">
      <c r="B18" s="3" t="s">
        <v>22</v>
      </c>
      <c r="C18" s="3"/>
      <c r="D18" s="6" t="n">
        <v>2007</v>
      </c>
      <c r="E18" s="3"/>
    </row>
    <row r="20" customFormat="false" ht="15.75" hidden="false" customHeight="false" outlineLevel="0" collapsed="false">
      <c r="B20" s="1" t="s">
        <v>14</v>
      </c>
      <c r="C20" s="18" t="s">
        <v>27</v>
      </c>
      <c r="D20" s="12" t="n">
        <v>0</v>
      </c>
      <c r="E20" s="3" t="n">
        <v>1</v>
      </c>
      <c r="F20" s="3" t="n">
        <v>2</v>
      </c>
      <c r="G20" s="3" t="n">
        <v>3</v>
      </c>
      <c r="H20" s="3" t="n">
        <v>4</v>
      </c>
      <c r="I20" s="3" t="n">
        <v>5</v>
      </c>
      <c r="J20" s="3" t="n">
        <v>6</v>
      </c>
      <c r="K20" s="3" t="n">
        <v>7</v>
      </c>
      <c r="L20" s="3" t="n">
        <v>8</v>
      </c>
      <c r="M20" s="3" t="n">
        <v>9</v>
      </c>
      <c r="N20" s="3" t="n">
        <v>10</v>
      </c>
      <c r="O20" s="3" t="n">
        <v>11</v>
      </c>
    </row>
    <row r="21" customFormat="false" ht="15.75" hidden="false" customHeight="false" outlineLevel="0" collapsed="false">
      <c r="B21" s="16" t="s">
        <v>23</v>
      </c>
      <c r="C21" s="5" t="s">
        <v>28</v>
      </c>
      <c r="D21" s="65" t="n">
        <f aca="false">D3*D11</f>
        <v>32.028661</v>
      </c>
      <c r="E21" s="66" t="n">
        <f aca="false">D21-E22</f>
        <v>29.198661</v>
      </c>
      <c r="F21" s="66" t="n">
        <f aca="false">E21-F22</f>
        <v>25.278661</v>
      </c>
      <c r="G21" s="66" t="n">
        <f aca="false">F21-G22</f>
        <v>21.208661</v>
      </c>
      <c r="H21" s="66" t="n">
        <f aca="false">G21-H22</f>
        <v>16.978661</v>
      </c>
      <c r="I21" s="66" t="n">
        <f aca="false">H21-I22</f>
        <v>12.588661</v>
      </c>
      <c r="J21" s="66" t="n">
        <f aca="false">I21-J22</f>
        <v>8.098661</v>
      </c>
      <c r="K21" s="66" t="n">
        <f aca="false">J21-K22</f>
        <v>3.438661</v>
      </c>
      <c r="L21" s="66" t="n">
        <f aca="false">K21-L22</f>
        <v>-0.00133900000000198</v>
      </c>
      <c r="M21" s="65"/>
      <c r="N21" s="7"/>
      <c r="O21" s="7"/>
    </row>
    <row r="22" customFormat="false" ht="12.75" hidden="false" customHeight="false" outlineLevel="0" collapsed="false">
      <c r="B22" s="16" t="s">
        <v>24</v>
      </c>
      <c r="C22" s="7"/>
      <c r="D22" s="66"/>
      <c r="E22" s="67" t="n">
        <v>2.83</v>
      </c>
      <c r="F22" s="67" t="n">
        <v>3.92</v>
      </c>
      <c r="G22" s="67" t="n">
        <v>4.07</v>
      </c>
      <c r="H22" s="67" t="n">
        <v>4.23</v>
      </c>
      <c r="I22" s="67" t="n">
        <v>4.39</v>
      </c>
      <c r="J22" s="67" t="n">
        <v>4.49</v>
      </c>
      <c r="K22" s="67" t="n">
        <v>4.66</v>
      </c>
      <c r="L22" s="67" t="n">
        <v>3.44</v>
      </c>
      <c r="M22" s="66"/>
      <c r="N22" s="7"/>
      <c r="O22" s="7"/>
    </row>
    <row r="23" customFormat="false" ht="12.75" hidden="false" customHeight="false" outlineLevel="0" collapsed="false">
      <c r="B23" s="16" t="s">
        <v>25</v>
      </c>
      <c r="C23" s="7"/>
      <c r="D23" s="65"/>
      <c r="E23" s="66" t="n">
        <f aca="false">D21*D12</f>
        <v>2.1907604124</v>
      </c>
      <c r="F23" s="66" t="n">
        <f aca="false">E21*D12</f>
        <v>1.9971884124</v>
      </c>
      <c r="G23" s="66" t="n">
        <f aca="false">F21*D12</f>
        <v>1.7290604124</v>
      </c>
      <c r="H23" s="66" t="n">
        <f aca="false">G21*D12</f>
        <v>1.4506724124</v>
      </c>
      <c r="I23" s="66" t="n">
        <f aca="false">H21*D12</f>
        <v>1.1613404124</v>
      </c>
      <c r="J23" s="66" t="n">
        <f aca="false">I21*D12</f>
        <v>0.8610644124</v>
      </c>
      <c r="K23" s="66" t="n">
        <f aca="false">J21*D12</f>
        <v>0.5539484124</v>
      </c>
      <c r="L23" s="66" t="n">
        <f aca="false">K21*D12</f>
        <v>0.2352044124</v>
      </c>
      <c r="M23" s="65"/>
      <c r="N23" s="7"/>
      <c r="O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5.75" hidden="false" customHeight="false" outlineLevel="0" collapsed="false">
      <c r="B25" s="1" t="s">
        <v>26</v>
      </c>
      <c r="C25" s="11"/>
    </row>
    <row r="26" customFormat="false" ht="15.75" hidden="false" customHeight="false" outlineLevel="0" collapsed="false">
      <c r="B26" s="5"/>
      <c r="C26" s="18" t="s">
        <v>27</v>
      </c>
      <c r="D26" s="3" t="n">
        <v>1</v>
      </c>
      <c r="E26" s="3" t="n">
        <f aca="false">D26+1</f>
        <v>2</v>
      </c>
      <c r="F26" s="3" t="n">
        <f aca="false">E26+1</f>
        <v>3</v>
      </c>
      <c r="G26" s="3" t="n">
        <f aca="false">F26+1</f>
        <v>4</v>
      </c>
      <c r="H26" s="3" t="n">
        <f aca="false">G26+1</f>
        <v>5</v>
      </c>
      <c r="I26" s="3" t="n">
        <f aca="false">H26+1</f>
        <v>6</v>
      </c>
      <c r="J26" s="3" t="n">
        <f aca="false">I26+1</f>
        <v>7</v>
      </c>
      <c r="K26" s="3" t="n">
        <f aca="false">J26+1</f>
        <v>8</v>
      </c>
      <c r="L26" s="3" t="n">
        <f aca="false">K26+1</f>
        <v>9</v>
      </c>
      <c r="M26" s="3" t="n">
        <f aca="false">L26+1</f>
        <v>10</v>
      </c>
      <c r="N26" s="3" t="n">
        <f aca="false">M26+1</f>
        <v>11</v>
      </c>
      <c r="O26" s="3" t="n">
        <f aca="false">N26+1</f>
        <v>12</v>
      </c>
      <c r="P26" s="3" t="n">
        <f aca="false">O26+1</f>
        <v>13</v>
      </c>
      <c r="Q26" s="3" t="n">
        <f aca="false">P26+1</f>
        <v>14</v>
      </c>
      <c r="R26" s="3" t="n">
        <f aca="false">Q26+1</f>
        <v>15</v>
      </c>
      <c r="S26" s="3" t="n">
        <f aca="false">R26+1</f>
        <v>16</v>
      </c>
      <c r="T26" s="3" t="n">
        <f aca="false">S26+1</f>
        <v>17</v>
      </c>
      <c r="U26" s="3" t="n">
        <f aca="false">T26+1</f>
        <v>18</v>
      </c>
      <c r="V26" s="3" t="n">
        <f aca="false">U26+1</f>
        <v>19</v>
      </c>
      <c r="W26" s="3" t="n">
        <f aca="false">V26+1</f>
        <v>20</v>
      </c>
    </row>
    <row r="27" customFormat="false" ht="15.75" hidden="false" customHeight="false" outlineLevel="0" collapsed="false">
      <c r="B27" s="5"/>
      <c r="C27" s="5" t="s">
        <v>28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.75" hidden="false" customHeight="false" outlineLevel="0" collapsed="false">
      <c r="B28" s="16" t="s">
        <v>29</v>
      </c>
      <c r="C28" s="16"/>
      <c r="D28" s="17" t="n">
        <f aca="false">D29+D30+D42+D48+D49</f>
        <v>17.0589604124</v>
      </c>
      <c r="E28" s="17" t="n">
        <f aca="false">E29+E30+E42+E48+E49</f>
        <v>17.4513884124</v>
      </c>
      <c r="F28" s="17" t="n">
        <f aca="false">F29+F30+F42+F48+F49</f>
        <v>17.1832604124</v>
      </c>
      <c r="G28" s="17" t="n">
        <f aca="false">G29+G30+G42+G48+G49</f>
        <v>16.9048724124</v>
      </c>
      <c r="H28" s="17" t="n">
        <f aca="false">H29+H30+H42+H48+H49</f>
        <v>16.6155404124</v>
      </c>
      <c r="I28" s="17" t="n">
        <f aca="false">I29+I30+I42+I48+I49</f>
        <v>16.1610644124</v>
      </c>
      <c r="J28" s="17" t="n">
        <f aca="false">J29+J30+J42+J48+J49</f>
        <v>15.8539484124</v>
      </c>
      <c r="K28" s="17" t="n">
        <f aca="false">K29+K30+K42+K48+K49</f>
        <v>15.5352044124</v>
      </c>
      <c r="L28" s="17" t="n">
        <f aca="false">L29+L30+L42+L48+L49</f>
        <v>15.3</v>
      </c>
      <c r="M28" s="17" t="n">
        <f aca="false">M29+M30+M42+M48+M49</f>
        <v>15.3</v>
      </c>
      <c r="N28" s="17" t="n">
        <f aca="false">N29+N30+N42+N48+N49</f>
        <v>15.3</v>
      </c>
      <c r="O28" s="17" t="n">
        <f aca="false">O29+O30+O42+O48+O49</f>
        <v>15.3</v>
      </c>
      <c r="P28" s="17" t="n">
        <f aca="false">P29+P30+P42+P48+P49</f>
        <v>15.3</v>
      </c>
      <c r="Q28" s="17" t="n">
        <f aca="false">Q29+Q30+Q42+Q48+Q49</f>
        <v>15.3</v>
      </c>
      <c r="R28" s="17" t="n">
        <f aca="false">R29+R30+R42+R48+R49</f>
        <v>15.3</v>
      </c>
      <c r="S28" s="17" t="n">
        <f aca="false">S29+S30+S42+S48+S49</f>
        <v>11.96</v>
      </c>
      <c r="T28" s="17" t="n">
        <f aca="false">T29+T30+T42+T48+T49</f>
        <v>11.96</v>
      </c>
      <c r="U28" s="17" t="n">
        <f aca="false">U29+U30+U42+U48+U49</f>
        <v>11.96</v>
      </c>
      <c r="V28" s="17" t="n">
        <f aca="false">V29+V30+V42+V48+V49</f>
        <v>11.96</v>
      </c>
      <c r="W28" s="17" t="n">
        <f aca="false">W29+W30+W42+W48+W49</f>
        <v>11.96</v>
      </c>
    </row>
    <row r="29" customFormat="false" ht="12.75" hidden="false" customHeight="false" outlineLevel="0" collapsed="false">
      <c r="B29" s="16" t="s">
        <v>30</v>
      </c>
      <c r="C29" s="16"/>
      <c r="D29" s="16" t="n">
        <v>3.34</v>
      </c>
      <c r="E29" s="16" t="n">
        <f aca="false">D29</f>
        <v>3.34</v>
      </c>
      <c r="F29" s="16" t="n">
        <f aca="false">E29</f>
        <v>3.34</v>
      </c>
      <c r="G29" s="16" t="n">
        <f aca="false">F29</f>
        <v>3.34</v>
      </c>
      <c r="H29" s="16" t="n">
        <f aca="false">G29</f>
        <v>3.34</v>
      </c>
      <c r="I29" s="16" t="n">
        <f aca="false">H29</f>
        <v>3.34</v>
      </c>
      <c r="J29" s="16" t="n">
        <f aca="false">I29</f>
        <v>3.34</v>
      </c>
      <c r="K29" s="16" t="n">
        <f aca="false">J29</f>
        <v>3.34</v>
      </c>
      <c r="L29" s="16" t="n">
        <f aca="false">K29</f>
        <v>3.34</v>
      </c>
      <c r="M29" s="16" t="n">
        <f aca="false">L29</f>
        <v>3.34</v>
      </c>
      <c r="N29" s="16" t="n">
        <f aca="false">M29</f>
        <v>3.34</v>
      </c>
      <c r="O29" s="16" t="n">
        <f aca="false">N29</f>
        <v>3.34</v>
      </c>
      <c r="P29" s="16" t="n">
        <f aca="false">O29</f>
        <v>3.34</v>
      </c>
      <c r="Q29" s="16" t="n">
        <f aca="false">P29</f>
        <v>3.34</v>
      </c>
      <c r="R29" s="16" t="n">
        <f aca="false">Q29</f>
        <v>3.34</v>
      </c>
      <c r="S29" s="16"/>
      <c r="T29" s="16"/>
      <c r="U29" s="16"/>
      <c r="V29" s="16"/>
      <c r="W29" s="16"/>
    </row>
    <row r="30" customFormat="false" ht="15.75" hidden="false" customHeight="false" outlineLevel="0" collapsed="false">
      <c r="B30" s="5" t="s">
        <v>31</v>
      </c>
      <c r="C30" s="16"/>
      <c r="D30" s="16" t="n">
        <f aca="false">D7/5</f>
        <v>0.1542</v>
      </c>
      <c r="E30" s="16" t="n">
        <f aca="false">D30</f>
        <v>0.1542</v>
      </c>
      <c r="F30" s="16" t="n">
        <f aca="false">E30</f>
        <v>0.1542</v>
      </c>
      <c r="G30" s="16" t="n">
        <f aca="false">F30</f>
        <v>0.1542</v>
      </c>
      <c r="H30" s="16" t="n">
        <f aca="false">G30</f>
        <v>0.154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B31" s="16" t="s">
        <v>32</v>
      </c>
      <c r="C31" s="7"/>
      <c r="D31" s="67" t="n">
        <f aca="false">IF(D37-D28-D50-D51&gt;0,(D37-D28-D50-D51)*0.1,0)</f>
        <v>0</v>
      </c>
      <c r="E31" s="67" t="n">
        <f aca="false">IF(E37-E28-E50-E51&gt;0,(E37-E28-E50-E51)*0.1,0)</f>
        <v>0.0509254468051998</v>
      </c>
      <c r="F31" s="67" t="n">
        <f aca="false">IF(F37-F28-F50-F51&gt;0,(F37-F28-F50-F51)*0.1,0)</f>
        <v>0.0688900228051999</v>
      </c>
      <c r="G31" s="67" t="n">
        <f aca="false">IF(G37-G28-G50-G51&gt;0,(G37-G28-G50-G51)*0.1,0)</f>
        <v>0.0875420188051998</v>
      </c>
      <c r="H31" s="67" t="n">
        <f aca="false">IF(H37-H28-H50-H51&gt;0,(H37-H28-H50-H51)*0.1,0)</f>
        <v>0.1069272628052</v>
      </c>
      <c r="I31" s="67" t="n">
        <f aca="false">IF(I37-I28-I50-I51&gt;0,(I37-I28-I50-I51)*0.1,0)</f>
        <v>0.1373771548052</v>
      </c>
      <c r="J31" s="67" t="n">
        <f aca="false">IF(J37-J28-J50-J51&gt;0,(J37-J28-J50-J51)*0.1,0)</f>
        <v>0.1579539268052</v>
      </c>
      <c r="K31" s="67" t="n">
        <f aca="false">IF(K37-K28-K50-K51&gt;0,(K37-K28-K50-K51)*0.1,0)</f>
        <v>0.1793097748052</v>
      </c>
      <c r="L31" s="67" t="n">
        <f aca="false">IF(L37-L28-L50-L51&gt;0,(L37-L28-L50-L51)*0.1,0)</f>
        <v>0.195068470436</v>
      </c>
      <c r="M31" s="67" t="n">
        <f aca="false">IF(M37-M28-M50-M51&gt;0,(M37-M28-M50-M51)*0.1,0)</f>
        <v>0.195068470436</v>
      </c>
      <c r="N31" s="67" t="n">
        <f aca="false">IF(N37-N28-N50-N51&gt;0,(N37-N28-N50-N51)*0.1,0)</f>
        <v>0.195068470436</v>
      </c>
      <c r="O31" s="67" t="n">
        <f aca="false">IF(O37-O28-O50-O51&gt;0,(O37-O28-O50-O51)*0.1,0)</f>
        <v>0.195068470436</v>
      </c>
      <c r="P31" s="67" t="n">
        <f aca="false">IF(P37-P28-P50-P51&gt;0,(P37-P28-P50-P51)*0.1,0)</f>
        <v>0.195068470436</v>
      </c>
      <c r="Q31" s="67" t="n">
        <f aca="false">IF(Q37-Q28-Q50-Q51&gt;0,(Q37-Q28-Q50-Q51)*0.1,0)</f>
        <v>0.195068470436</v>
      </c>
      <c r="R31" s="67" t="n">
        <f aca="false">IF(R37-R28-R50-R51&gt;0,(R37-R28-R50-R51)*0.1,0)</f>
        <v>0.195068470436</v>
      </c>
      <c r="S31" s="67" t="n">
        <f aca="false">IF(S37-S28-S50-S51&gt;0,(S37-S28-S50-S51)*0.1,0)</f>
        <v>0.418848470436</v>
      </c>
      <c r="T31" s="67" t="n">
        <f aca="false">IF(T37-T28-T50-T51&gt;0,(T37-T28-T50-T51)*0.1,0)</f>
        <v>0.418848470436</v>
      </c>
      <c r="U31" s="67" t="n">
        <f aca="false">IF(U37-U28-U50-U51&gt;0,(U37-U28-U50-U51)*0.1,0)</f>
        <v>0.418848470436</v>
      </c>
      <c r="V31" s="67" t="n">
        <f aca="false">IF(V37-V28-V50-V51&gt;0,(V37-V28-V50-V51)*0.1,0)</f>
        <v>0.418848470436</v>
      </c>
      <c r="W31" s="67" t="n">
        <f aca="false">IF(W37-W28-W50-W51&gt;0,(W37-W28-W50-W51)*0.1,0)</f>
        <v>0.418848470436</v>
      </c>
    </row>
    <row r="32" s="68" customFormat="true" ht="12.75" hidden="false" customHeight="false" outlineLevel="0" collapsed="false">
      <c r="B32" s="11"/>
    </row>
    <row r="33" customFormat="false" ht="15.75" hidden="false" customHeight="false" outlineLevel="0" collapsed="false">
      <c r="B33" s="1" t="s">
        <v>33</v>
      </c>
      <c r="C33" s="11"/>
    </row>
    <row r="34" customFormat="false" ht="15.75" hidden="false" customHeight="false" outlineLevel="0" collapsed="false">
      <c r="A34" s="0"/>
      <c r="B34" s="19" t="s">
        <v>27</v>
      </c>
      <c r="C34" s="0" t="n">
        <v>0</v>
      </c>
      <c r="D34" s="0" t="n">
        <v>1</v>
      </c>
      <c r="E34" s="0" t="n">
        <f aca="false">D34+1</f>
        <v>2</v>
      </c>
      <c r="F34" s="0" t="n">
        <f aca="false">E34+1</f>
        <v>3</v>
      </c>
      <c r="G34" s="0" t="n">
        <f aca="false">F34+1</f>
        <v>4</v>
      </c>
      <c r="H34" s="0" t="n">
        <f aca="false">G34+1</f>
        <v>5</v>
      </c>
      <c r="I34" s="0" t="n">
        <f aca="false">H34+1</f>
        <v>6</v>
      </c>
      <c r="J34" s="0" t="n">
        <f aca="false">I34+1</f>
        <v>7</v>
      </c>
      <c r="K34" s="0" t="n">
        <f aca="false">J34+1</f>
        <v>8</v>
      </c>
      <c r="L34" s="0" t="n">
        <f aca="false">K34+1</f>
        <v>9</v>
      </c>
      <c r="M34" s="0" t="n">
        <f aca="false">L34+1</f>
        <v>10</v>
      </c>
      <c r="N34" s="0" t="n">
        <f aca="false">M34+1</f>
        <v>11</v>
      </c>
      <c r="O34" s="0" t="n">
        <f aca="false">N34+1</f>
        <v>12</v>
      </c>
      <c r="P34" s="0" t="n">
        <f aca="false">O34+1</f>
        <v>13</v>
      </c>
      <c r="Q34" s="0" t="n">
        <f aca="false">P34+1</f>
        <v>14</v>
      </c>
      <c r="R34" s="0" t="n">
        <f aca="false">Q34+1</f>
        <v>15</v>
      </c>
      <c r="S34" s="0" t="n">
        <f aca="false">R34+1</f>
        <v>16</v>
      </c>
      <c r="T34" s="0" t="n">
        <f aca="false">S34+1</f>
        <v>17</v>
      </c>
      <c r="U34" s="0" t="n">
        <f aca="false">T34+1</f>
        <v>18</v>
      </c>
      <c r="V34" s="0" t="n">
        <f aca="false">U34+1</f>
        <v>19</v>
      </c>
      <c r="W34" s="0" t="n">
        <f aca="false">V34+1</f>
        <v>20</v>
      </c>
    </row>
    <row r="35" customFormat="false" ht="15.75" hidden="false" customHeight="false" outlineLevel="0" collapsed="false">
      <c r="A35" s="0"/>
      <c r="B35" s="20" t="s">
        <v>28</v>
      </c>
    </row>
    <row r="36" s="70" customFormat="true" ht="15.75" hidden="false" customHeight="false" outlineLevel="0" collapsed="false">
      <c r="A36" s="21" t="n">
        <v>1</v>
      </c>
      <c r="B36" s="18" t="s">
        <v>34</v>
      </c>
      <c r="C36" s="69" t="n">
        <f aca="false">SUM(C37:C39)</f>
        <v>0</v>
      </c>
      <c r="D36" s="69" t="n">
        <f aca="false">SUM(D37:D39)</f>
        <v>16.5825684</v>
      </c>
      <c r="E36" s="69" t="n">
        <f aca="false">SUM(E37:E39)</f>
        <v>18.425076</v>
      </c>
      <c r="F36" s="69" t="n">
        <f aca="false">SUM(F37:F39)</f>
        <v>18.425076</v>
      </c>
      <c r="G36" s="69" t="n">
        <f aca="false">SUM(G37:G39)</f>
        <v>18.425076</v>
      </c>
      <c r="H36" s="69" t="n">
        <f aca="false">SUM(H37:H39)</f>
        <v>18.425076</v>
      </c>
      <c r="I36" s="69" t="n">
        <f aca="false">SUM(I37:I39)</f>
        <v>18.425076</v>
      </c>
      <c r="J36" s="69" t="n">
        <f aca="false">SUM(J37:J39)</f>
        <v>18.425076</v>
      </c>
      <c r="K36" s="69" t="n">
        <f aca="false">SUM(K37:K39)</f>
        <v>18.425076</v>
      </c>
      <c r="L36" s="69" t="n">
        <f aca="false">SUM(L37:L39)</f>
        <v>18.425076</v>
      </c>
      <c r="M36" s="69" t="n">
        <f aca="false">SUM(M37:M39)</f>
        <v>18.425076</v>
      </c>
      <c r="N36" s="69" t="n">
        <f aca="false">SUM(N37:N39)</f>
        <v>18.425076</v>
      </c>
      <c r="O36" s="69" t="n">
        <f aca="false">SUM(O37:O39)</f>
        <v>18.425076</v>
      </c>
      <c r="P36" s="69" t="n">
        <f aca="false">SUM(P37:P39)</f>
        <v>18.425076</v>
      </c>
      <c r="Q36" s="69" t="n">
        <f aca="false">SUM(Q37:Q39)</f>
        <v>18.425076</v>
      </c>
      <c r="R36" s="69" t="n">
        <f aca="false">SUM(R37:R39)</f>
        <v>18.425076</v>
      </c>
      <c r="S36" s="69" t="n">
        <f aca="false">SUM(S37:S39)</f>
        <v>18.425076</v>
      </c>
      <c r="T36" s="69" t="n">
        <f aca="false">SUM(T37:T39)</f>
        <v>18.425076</v>
      </c>
      <c r="U36" s="69" t="n">
        <f aca="false">SUM(U37:U39)</f>
        <v>18.425076</v>
      </c>
      <c r="V36" s="69" t="n">
        <f aca="false">SUM(V37:V39)</f>
        <v>18.425076</v>
      </c>
      <c r="W36" s="69" t="n">
        <f aca="false">SUM(W37:W39)</f>
        <v>21.995076</v>
      </c>
    </row>
    <row r="37" customFormat="false" ht="15.75" hidden="false" customHeight="false" outlineLevel="0" collapsed="false">
      <c r="A37" s="23" t="n">
        <v>1.1</v>
      </c>
      <c r="B37" s="24" t="s">
        <v>35</v>
      </c>
      <c r="D37" s="11" t="n">
        <f aca="false">E37*0.9</f>
        <v>16.5825684</v>
      </c>
      <c r="E37" s="11" t="n">
        <f aca="false">D8*D10/1000</f>
        <v>18.425076</v>
      </c>
      <c r="F37" s="11" t="n">
        <f aca="false">E37</f>
        <v>18.425076</v>
      </c>
      <c r="G37" s="11" t="n">
        <f aca="false">F37</f>
        <v>18.425076</v>
      </c>
      <c r="H37" s="11" t="n">
        <f aca="false">G37</f>
        <v>18.425076</v>
      </c>
      <c r="I37" s="11" t="n">
        <f aca="false">H37</f>
        <v>18.425076</v>
      </c>
      <c r="J37" s="11" t="n">
        <f aca="false">I37</f>
        <v>18.425076</v>
      </c>
      <c r="K37" s="11" t="n">
        <f aca="false">J37</f>
        <v>18.425076</v>
      </c>
      <c r="L37" s="11" t="n">
        <f aca="false">K37</f>
        <v>18.425076</v>
      </c>
      <c r="M37" s="11" t="n">
        <f aca="false">L37</f>
        <v>18.425076</v>
      </c>
      <c r="N37" s="11" t="n">
        <f aca="false">M37</f>
        <v>18.425076</v>
      </c>
      <c r="O37" s="11" t="n">
        <f aca="false">N37</f>
        <v>18.425076</v>
      </c>
      <c r="P37" s="11" t="n">
        <f aca="false">O37</f>
        <v>18.425076</v>
      </c>
      <c r="Q37" s="11" t="n">
        <f aca="false">P37</f>
        <v>18.425076</v>
      </c>
      <c r="R37" s="11" t="n">
        <f aca="false">Q37</f>
        <v>18.425076</v>
      </c>
      <c r="S37" s="11" t="n">
        <f aca="false">R37</f>
        <v>18.425076</v>
      </c>
      <c r="T37" s="11" t="n">
        <f aca="false">S37</f>
        <v>18.425076</v>
      </c>
      <c r="U37" s="11" t="n">
        <f aca="false">T37</f>
        <v>18.425076</v>
      </c>
      <c r="V37" s="11" t="n">
        <f aca="false">U37</f>
        <v>18.425076</v>
      </c>
      <c r="W37" s="11" t="n">
        <f aca="false">V37</f>
        <v>18.425076</v>
      </c>
    </row>
    <row r="38" customFormat="false" ht="15.75" hidden="false" customHeight="false" outlineLevel="0" collapsed="false">
      <c r="A38" s="23" t="n">
        <v>1.2</v>
      </c>
      <c r="B38" s="24" t="s">
        <v>36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25"/>
      <c r="S38" s="25"/>
      <c r="T38" s="25"/>
      <c r="U38" s="25"/>
      <c r="V38" s="25"/>
      <c r="W38" s="25" t="n">
        <v>2.08</v>
      </c>
    </row>
    <row r="39" customFormat="false" ht="15.75" hidden="false" customHeight="false" outlineLevel="0" collapsed="false">
      <c r="A39" s="23" t="n">
        <v>1.3</v>
      </c>
      <c r="B39" s="24" t="s">
        <v>37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25"/>
      <c r="S39" s="25"/>
      <c r="T39" s="25"/>
      <c r="U39" s="25"/>
      <c r="V39" s="25"/>
      <c r="W39" s="25" t="n">
        <v>1.49</v>
      </c>
    </row>
    <row r="40" s="70" customFormat="true" ht="15.75" hidden="false" customHeight="false" outlineLevel="0" collapsed="false">
      <c r="A40" s="21" t="n">
        <v>2</v>
      </c>
      <c r="B40" s="18" t="s">
        <v>38</v>
      </c>
      <c r="C40" s="71" t="n">
        <f aca="false">C41+C42+C47+C48+C49+C50+C51+C52</f>
        <v>21.361339</v>
      </c>
      <c r="D40" s="71" t="n">
        <f aca="false">D41+D42+D47+D48+D49+D50+D51+D52</f>
        <v>16.5870060752</v>
      </c>
      <c r="E40" s="71" t="n">
        <f aca="false">E41+E42+E47+E48+E49+E50+E51+E52</f>
        <v>18.3721768000311</v>
      </c>
      <c r="F40" s="71" t="n">
        <f aca="false">F41+F42+F47+F48+F49+F50+F51+F52</f>
        <v>18.3533097856311</v>
      </c>
      <c r="G40" s="71" t="n">
        <f aca="false">G41+G42+G47+G48+G49+G50+G51+G52</f>
        <v>18.3379810232311</v>
      </c>
      <c r="H40" s="71" t="n">
        <f aca="false">H41+H42+H47+H48+H49+H50+H51+H52</f>
        <v>18.3157597296311</v>
      </c>
      <c r="I40" s="71" t="n">
        <f aca="false">I41+I42+I47+I48+I49+I50+I51+I52</f>
        <v>18.2837307448311</v>
      </c>
      <c r="J40" s="71" t="n">
        <f aca="false">J41+J42+J47+J48+J49+J50+J51+J52</f>
        <v>18.2603090880311</v>
      </c>
      <c r="K40" s="71" t="n">
        <f aca="false">K41+K42+K47+K48+K49+K50+K51+K52</f>
        <v>16.8395641168311</v>
      </c>
      <c r="L40" s="71" t="n">
        <f aca="false">L41+L42+L47+L48+L49+L50+L51+L52</f>
        <v>13.2514323779016</v>
      </c>
      <c r="M40" s="71" t="n">
        <f aca="false">M41+M42+M47+M48+M49+M50+M51+M52</f>
        <v>13.2514323779016</v>
      </c>
      <c r="N40" s="71" t="n">
        <f aca="false">N41+N42+N47+N48+N49+N50+N51+N52</f>
        <v>13.2514323779016</v>
      </c>
      <c r="O40" s="71" t="n">
        <f aca="false">O41+O42+O47+O48+O49+O50+O51+O52</f>
        <v>13.2514323779016</v>
      </c>
      <c r="P40" s="71" t="n">
        <f aca="false">P41+P42+P47+P48+P49+P50+P51+P52</f>
        <v>13.2514323779016</v>
      </c>
      <c r="Q40" s="71" t="n">
        <f aca="false">Q41+Q42+Q47+Q48+Q49+Q50+Q51+Q52</f>
        <v>13.2514323779016</v>
      </c>
      <c r="R40" s="71" t="n">
        <f aca="false">R41+R42+R47+R48+R49+R50+R51+R52</f>
        <v>13.2514323779016</v>
      </c>
      <c r="S40" s="71" t="n">
        <f aca="false">S41+S42+S47+S48+S49+S50+S51+S52</f>
        <v>14.4879003779016</v>
      </c>
      <c r="T40" s="71" t="n">
        <f aca="false">T41+T42+T47+T48+T49+T50+T51+T52</f>
        <v>14.4879003779016</v>
      </c>
      <c r="U40" s="71" t="n">
        <f aca="false">U41+U42+U47+U48+U49+U50+U51+U52</f>
        <v>14.4879003779016</v>
      </c>
      <c r="V40" s="71" t="n">
        <f aca="false">V41+V42+V47+V48+V49+V50+V51+V52</f>
        <v>14.4879003779016</v>
      </c>
      <c r="W40" s="71" t="n">
        <f aca="false">W41+W42+W47+W48+W49+W50+W51+W52</f>
        <v>14.4879003779016</v>
      </c>
    </row>
    <row r="41" customFormat="false" ht="15.75" hidden="false" customHeight="false" outlineLevel="0" collapsed="false">
      <c r="A41" s="23" t="n">
        <v>2.1</v>
      </c>
      <c r="B41" s="24" t="s">
        <v>39</v>
      </c>
      <c r="C41" s="72" t="n">
        <f aca="false">D6</f>
        <v>21.361339</v>
      </c>
    </row>
    <row r="42" s="48" customFormat="true" ht="15.75" hidden="false" customHeight="false" outlineLevel="0" collapsed="false">
      <c r="A42" s="23" t="n">
        <v>2.2</v>
      </c>
      <c r="B42" s="24" t="s">
        <v>40</v>
      </c>
      <c r="D42" s="73" t="n">
        <f aca="false">SUM(D43:D46)</f>
        <v>11.324</v>
      </c>
      <c r="E42" s="73" t="n">
        <f aca="false">SUM(E43:E46)</f>
        <v>11.91</v>
      </c>
      <c r="F42" s="73" t="n">
        <f aca="false">SUM(F43:F46)</f>
        <v>11.91</v>
      </c>
      <c r="G42" s="73" t="n">
        <f aca="false">SUM(G43:G46)</f>
        <v>11.91</v>
      </c>
      <c r="H42" s="73" t="n">
        <f aca="false">SUM(H43:H46)</f>
        <v>11.91</v>
      </c>
      <c r="I42" s="73" t="n">
        <f aca="false">SUM(I43:I46)</f>
        <v>11.91</v>
      </c>
      <c r="J42" s="73" t="n">
        <f aca="false">SUM(J43:J46)</f>
        <v>11.91</v>
      </c>
      <c r="K42" s="73" t="n">
        <f aca="false">SUM(K43:K46)</f>
        <v>11.91</v>
      </c>
      <c r="L42" s="73" t="n">
        <f aca="false">SUM(L43:L46)</f>
        <v>11.91</v>
      </c>
      <c r="M42" s="73" t="n">
        <f aca="false">SUM(M43:M46)</f>
        <v>11.91</v>
      </c>
      <c r="N42" s="73" t="n">
        <f aca="false">SUM(N43:N46)</f>
        <v>11.91</v>
      </c>
      <c r="O42" s="73" t="n">
        <f aca="false">SUM(O43:O46)</f>
        <v>11.91</v>
      </c>
      <c r="P42" s="73" t="n">
        <f aca="false">SUM(P43:P46)</f>
        <v>11.91</v>
      </c>
      <c r="Q42" s="73" t="n">
        <f aca="false">SUM(Q43:Q46)</f>
        <v>11.91</v>
      </c>
      <c r="R42" s="73" t="n">
        <f aca="false">SUM(R43:R46)</f>
        <v>11.91</v>
      </c>
      <c r="S42" s="73" t="n">
        <f aca="false">SUM(S43:S46)</f>
        <v>11.91</v>
      </c>
      <c r="T42" s="73" t="n">
        <f aca="false">SUM(T43:T46)</f>
        <v>11.91</v>
      </c>
      <c r="U42" s="73" t="n">
        <f aca="false">SUM(U43:U46)</f>
        <v>11.91</v>
      </c>
      <c r="V42" s="73" t="n">
        <f aca="false">SUM(V43:V46)</f>
        <v>11.91</v>
      </c>
      <c r="W42" s="73" t="n">
        <f aca="false">SUM(W43:W46)</f>
        <v>11.91</v>
      </c>
    </row>
    <row r="43" customFormat="false" ht="12.75" hidden="false" customHeight="false" outlineLevel="0" collapsed="false">
      <c r="A43" s="28" t="s">
        <v>41</v>
      </c>
      <c r="B43" s="29" t="s">
        <v>42</v>
      </c>
      <c r="D43" s="11" t="n">
        <v>1.12</v>
      </c>
      <c r="E43" s="11" t="n">
        <f aca="false">D43</f>
        <v>1.12</v>
      </c>
      <c r="F43" s="11" t="n">
        <f aca="false">E43</f>
        <v>1.12</v>
      </c>
      <c r="G43" s="11" t="n">
        <f aca="false">F43</f>
        <v>1.12</v>
      </c>
      <c r="H43" s="11" t="n">
        <f aca="false">G43</f>
        <v>1.12</v>
      </c>
      <c r="I43" s="11" t="n">
        <f aca="false">H43</f>
        <v>1.12</v>
      </c>
      <c r="J43" s="11" t="n">
        <f aca="false">I43</f>
        <v>1.12</v>
      </c>
      <c r="K43" s="11" t="n">
        <f aca="false">J43</f>
        <v>1.12</v>
      </c>
      <c r="L43" s="11" t="n">
        <f aca="false">K43</f>
        <v>1.12</v>
      </c>
      <c r="M43" s="11" t="n">
        <f aca="false">L43</f>
        <v>1.12</v>
      </c>
      <c r="N43" s="11" t="n">
        <f aca="false">M43</f>
        <v>1.12</v>
      </c>
      <c r="O43" s="11" t="n">
        <f aca="false">N43</f>
        <v>1.12</v>
      </c>
      <c r="P43" s="11" t="n">
        <f aca="false">O43</f>
        <v>1.12</v>
      </c>
      <c r="Q43" s="11" t="n">
        <f aca="false">P43</f>
        <v>1.12</v>
      </c>
      <c r="R43" s="11" t="n">
        <f aca="false">Q43</f>
        <v>1.12</v>
      </c>
      <c r="S43" s="11" t="n">
        <f aca="false">R43</f>
        <v>1.12</v>
      </c>
      <c r="T43" s="11" t="n">
        <f aca="false">S43</f>
        <v>1.12</v>
      </c>
      <c r="U43" s="11" t="n">
        <f aca="false">T43</f>
        <v>1.12</v>
      </c>
      <c r="V43" s="11" t="n">
        <f aca="false">U43</f>
        <v>1.12</v>
      </c>
      <c r="W43" s="11" t="n">
        <f aca="false">V43</f>
        <v>1.12</v>
      </c>
    </row>
    <row r="44" customFormat="false" ht="16.5" hidden="false" customHeight="true" outlineLevel="0" collapsed="false">
      <c r="A44" s="28" t="s">
        <v>43</v>
      </c>
      <c r="B44" s="29" t="s">
        <v>44</v>
      </c>
      <c r="D44" s="11" t="n">
        <v>1.21</v>
      </c>
      <c r="E44" s="11" t="n">
        <f aca="false">D44</f>
        <v>1.21</v>
      </c>
      <c r="F44" s="11" t="n">
        <f aca="false">E44</f>
        <v>1.21</v>
      </c>
      <c r="G44" s="11" t="n">
        <f aca="false">F44</f>
        <v>1.21</v>
      </c>
      <c r="H44" s="11" t="n">
        <f aca="false">G44</f>
        <v>1.21</v>
      </c>
      <c r="I44" s="11" t="n">
        <f aca="false">H44</f>
        <v>1.21</v>
      </c>
      <c r="J44" s="11" t="n">
        <f aca="false">I44</f>
        <v>1.21</v>
      </c>
      <c r="K44" s="11" t="n">
        <f aca="false">J44</f>
        <v>1.21</v>
      </c>
      <c r="L44" s="11" t="n">
        <f aca="false">K44</f>
        <v>1.21</v>
      </c>
      <c r="M44" s="11" t="n">
        <f aca="false">L44</f>
        <v>1.21</v>
      </c>
      <c r="N44" s="11" t="n">
        <f aca="false">M44</f>
        <v>1.21</v>
      </c>
      <c r="O44" s="11" t="n">
        <f aca="false">N44</f>
        <v>1.21</v>
      </c>
      <c r="P44" s="11" t="n">
        <f aca="false">O44</f>
        <v>1.21</v>
      </c>
      <c r="Q44" s="11" t="n">
        <f aca="false">P44</f>
        <v>1.21</v>
      </c>
      <c r="R44" s="11" t="n">
        <f aca="false">Q44</f>
        <v>1.21</v>
      </c>
      <c r="S44" s="11" t="n">
        <f aca="false">R44</f>
        <v>1.21</v>
      </c>
      <c r="T44" s="11" t="n">
        <f aca="false">S44</f>
        <v>1.21</v>
      </c>
      <c r="U44" s="11" t="n">
        <f aca="false">T44</f>
        <v>1.21</v>
      </c>
      <c r="V44" s="11" t="n">
        <f aca="false">U44</f>
        <v>1.21</v>
      </c>
      <c r="W44" s="11" t="n">
        <f aca="false">V44</f>
        <v>1.21</v>
      </c>
    </row>
    <row r="45" customFormat="false" ht="12.75" hidden="false" customHeight="false" outlineLevel="0" collapsed="false">
      <c r="A45" s="28" t="s">
        <v>45</v>
      </c>
      <c r="B45" s="29" t="s">
        <v>46</v>
      </c>
      <c r="D45" s="11" t="n">
        <f aca="false">E45*0.9</f>
        <v>5.274</v>
      </c>
      <c r="E45" s="11" t="n">
        <v>5.86</v>
      </c>
      <c r="F45" s="11" t="n">
        <f aca="false">E45</f>
        <v>5.86</v>
      </c>
      <c r="G45" s="11" t="n">
        <f aca="false">F45</f>
        <v>5.86</v>
      </c>
      <c r="H45" s="11" t="n">
        <f aca="false">G45</f>
        <v>5.86</v>
      </c>
      <c r="I45" s="11" t="n">
        <f aca="false">H45</f>
        <v>5.86</v>
      </c>
      <c r="J45" s="11" t="n">
        <f aca="false">I45</f>
        <v>5.86</v>
      </c>
      <c r="K45" s="11" t="n">
        <f aca="false">J45</f>
        <v>5.86</v>
      </c>
      <c r="L45" s="11" t="n">
        <f aca="false">K45</f>
        <v>5.86</v>
      </c>
      <c r="M45" s="11" t="n">
        <f aca="false">L45</f>
        <v>5.86</v>
      </c>
      <c r="N45" s="11" t="n">
        <f aca="false">M45</f>
        <v>5.86</v>
      </c>
      <c r="O45" s="11" t="n">
        <f aca="false">N45</f>
        <v>5.86</v>
      </c>
      <c r="P45" s="11" t="n">
        <f aca="false">O45</f>
        <v>5.86</v>
      </c>
      <c r="Q45" s="11" t="n">
        <f aca="false">P45</f>
        <v>5.86</v>
      </c>
      <c r="R45" s="11" t="n">
        <f aca="false">Q45</f>
        <v>5.86</v>
      </c>
      <c r="S45" s="11" t="n">
        <f aca="false">R45</f>
        <v>5.86</v>
      </c>
      <c r="T45" s="11" t="n">
        <f aca="false">S45</f>
        <v>5.86</v>
      </c>
      <c r="U45" s="11" t="n">
        <f aca="false">T45</f>
        <v>5.86</v>
      </c>
      <c r="V45" s="11" t="n">
        <f aca="false">U45</f>
        <v>5.86</v>
      </c>
      <c r="W45" s="11" t="n">
        <f aca="false">V45</f>
        <v>5.86</v>
      </c>
    </row>
    <row r="46" customFormat="false" ht="12.75" hidden="false" customHeight="false" outlineLevel="0" collapsed="false">
      <c r="A46" s="28" t="s">
        <v>47</v>
      </c>
      <c r="B46" s="29" t="s">
        <v>48</v>
      </c>
      <c r="D46" s="11" t="n">
        <v>3.72</v>
      </c>
      <c r="E46" s="11" t="n">
        <f aca="false">D46</f>
        <v>3.72</v>
      </c>
      <c r="F46" s="11" t="n">
        <f aca="false">E46</f>
        <v>3.72</v>
      </c>
      <c r="G46" s="11" t="n">
        <f aca="false">F46</f>
        <v>3.72</v>
      </c>
      <c r="H46" s="11" t="n">
        <f aca="false">G46</f>
        <v>3.72</v>
      </c>
      <c r="I46" s="11" t="n">
        <f aca="false">H46</f>
        <v>3.72</v>
      </c>
      <c r="J46" s="11" t="n">
        <f aca="false">I46</f>
        <v>3.72</v>
      </c>
      <c r="K46" s="11" t="n">
        <f aca="false">J46</f>
        <v>3.72</v>
      </c>
      <c r="L46" s="11" t="n">
        <f aca="false">K46</f>
        <v>3.72</v>
      </c>
      <c r="M46" s="11" t="n">
        <f aca="false">L46</f>
        <v>3.72</v>
      </c>
      <c r="N46" s="11" t="n">
        <f aca="false">M46</f>
        <v>3.72</v>
      </c>
      <c r="O46" s="11" t="n">
        <f aca="false">N46</f>
        <v>3.72</v>
      </c>
      <c r="P46" s="11" t="n">
        <f aca="false">O46</f>
        <v>3.72</v>
      </c>
      <c r="Q46" s="11" t="n">
        <f aca="false">P46</f>
        <v>3.72</v>
      </c>
      <c r="R46" s="11" t="n">
        <f aca="false">Q46</f>
        <v>3.72</v>
      </c>
      <c r="S46" s="11" t="n">
        <f aca="false">R46</f>
        <v>3.72</v>
      </c>
      <c r="T46" s="11" t="n">
        <f aca="false">S46</f>
        <v>3.72</v>
      </c>
      <c r="U46" s="11" t="n">
        <f aca="false">T46</f>
        <v>3.72</v>
      </c>
      <c r="V46" s="11" t="n">
        <f aca="false">U46</f>
        <v>3.72</v>
      </c>
      <c r="W46" s="11" t="n">
        <f aca="false">V46</f>
        <v>3.72</v>
      </c>
    </row>
    <row r="47" customFormat="false" ht="15.75" hidden="false" customHeight="false" outlineLevel="0" collapsed="false">
      <c r="A47" s="23" t="n">
        <v>2.3</v>
      </c>
      <c r="B47" s="24" t="s">
        <v>49</v>
      </c>
      <c r="D47" s="33" t="n">
        <f aca="false">E22</f>
        <v>2.83</v>
      </c>
      <c r="E47" s="33" t="n">
        <f aca="false">F22</f>
        <v>3.92</v>
      </c>
      <c r="F47" s="33" t="n">
        <f aca="false">G22</f>
        <v>4.07</v>
      </c>
      <c r="G47" s="33" t="n">
        <f aca="false">H22</f>
        <v>4.23</v>
      </c>
      <c r="H47" s="33" t="n">
        <f aca="false">I22</f>
        <v>4.39</v>
      </c>
      <c r="I47" s="33" t="n">
        <f aca="false">J22</f>
        <v>4.49</v>
      </c>
      <c r="J47" s="33" t="n">
        <f aca="false">K22</f>
        <v>4.66</v>
      </c>
      <c r="K47" s="33" t="n">
        <f aca="false">L22</f>
        <v>3.44</v>
      </c>
      <c r="L47" s="33" t="n">
        <f aca="false">M22</f>
        <v>0</v>
      </c>
    </row>
    <row r="48" customFormat="false" ht="15.75" hidden="false" customHeight="false" outlineLevel="0" collapsed="false">
      <c r="A48" s="23" t="n">
        <v>2.4</v>
      </c>
      <c r="B48" s="24" t="s">
        <v>50</v>
      </c>
      <c r="D48" s="74" t="n">
        <f aca="false">E23</f>
        <v>2.1907604124</v>
      </c>
      <c r="E48" s="74" t="n">
        <f aca="false">F23</f>
        <v>1.9971884124</v>
      </c>
      <c r="F48" s="74" t="n">
        <f aca="false">G23</f>
        <v>1.7290604124</v>
      </c>
      <c r="G48" s="74" t="n">
        <f aca="false">H23</f>
        <v>1.4506724124</v>
      </c>
      <c r="H48" s="74" t="n">
        <f aca="false">I23</f>
        <v>1.1613404124</v>
      </c>
      <c r="I48" s="74" t="n">
        <f aca="false">J23</f>
        <v>0.8610644124</v>
      </c>
      <c r="J48" s="74" t="n">
        <f aca="false">K23</f>
        <v>0.5539484124</v>
      </c>
      <c r="K48" s="74" t="n">
        <f aca="false">L23</f>
        <v>0.2352044124</v>
      </c>
      <c r="L48" s="74" t="n">
        <f aca="false">M23</f>
        <v>0</v>
      </c>
      <c r="M48" s="74" t="n">
        <f aca="false">N23</f>
        <v>0</v>
      </c>
    </row>
    <row r="49" customFormat="false" ht="14.25" hidden="false" customHeight="false" outlineLevel="0" collapsed="false">
      <c r="A49" s="23" t="n">
        <v>2.5</v>
      </c>
      <c r="B49" s="11" t="s">
        <v>51</v>
      </c>
      <c r="D49" s="74" t="n">
        <v>0.05</v>
      </c>
      <c r="E49" s="74" t="n">
        <f aca="false">D49</f>
        <v>0.05</v>
      </c>
      <c r="F49" s="74" t="n">
        <f aca="false">E49</f>
        <v>0.05</v>
      </c>
      <c r="G49" s="74" t="n">
        <f aca="false">F49</f>
        <v>0.05</v>
      </c>
      <c r="H49" s="74" t="n">
        <f aca="false">G49</f>
        <v>0.05</v>
      </c>
      <c r="I49" s="74" t="n">
        <f aca="false">H49</f>
        <v>0.05</v>
      </c>
      <c r="J49" s="74" t="n">
        <f aca="false">I49</f>
        <v>0.05</v>
      </c>
      <c r="K49" s="74" t="n">
        <f aca="false">J49</f>
        <v>0.05</v>
      </c>
      <c r="L49" s="74" t="n">
        <f aca="false">K49</f>
        <v>0.05</v>
      </c>
      <c r="M49" s="74" t="n">
        <f aca="false">L49</f>
        <v>0.05</v>
      </c>
      <c r="N49" s="74" t="n">
        <f aca="false">M49</f>
        <v>0.05</v>
      </c>
      <c r="O49" s="74" t="n">
        <f aca="false">N49</f>
        <v>0.05</v>
      </c>
      <c r="P49" s="74" t="n">
        <f aca="false">O49</f>
        <v>0.05</v>
      </c>
      <c r="Q49" s="74" t="n">
        <f aca="false">P49</f>
        <v>0.05</v>
      </c>
      <c r="R49" s="74" t="n">
        <f aca="false">Q49</f>
        <v>0.05</v>
      </c>
      <c r="S49" s="74" t="n">
        <f aca="false">R49</f>
        <v>0.05</v>
      </c>
      <c r="T49" s="74" t="n">
        <f aca="false">S49</f>
        <v>0.05</v>
      </c>
      <c r="U49" s="74" t="n">
        <f aca="false">T49</f>
        <v>0.05</v>
      </c>
      <c r="V49" s="74" t="n">
        <f aca="false">U49</f>
        <v>0.05</v>
      </c>
      <c r="W49" s="74" t="n">
        <f aca="false">V49</f>
        <v>0.05</v>
      </c>
    </row>
    <row r="50" customFormat="false" ht="15.75" hidden="false" customHeight="false" outlineLevel="0" collapsed="false">
      <c r="A50" s="23" t="n">
        <v>2.6</v>
      </c>
      <c r="B50" s="24" t="s">
        <v>18</v>
      </c>
      <c r="D50" s="33" t="n">
        <f aca="false">IF(D37-D28-D51&gt;0,(D37-D28-D51)*0.33,0)</f>
        <v>0</v>
      </c>
      <c r="E50" s="33" t="n">
        <f aca="false">IF(E37-E28-E51&gt;0,(E37-E28-E51)*0.33,0)</f>
        <v>0.250826827547999</v>
      </c>
      <c r="F50" s="33" t="n">
        <f aca="false">IF(F37-F28-F51&gt;0,(F37-F28-F51)*0.33,0)</f>
        <v>0.339309067547999</v>
      </c>
      <c r="G50" s="33" t="n">
        <f aca="false">IF(G37-G28-G51&gt;0,(G37-G28-G51)*0.33,0)</f>
        <v>0.431177107547999</v>
      </c>
      <c r="H50" s="33" t="n">
        <f aca="false">IF(H37-H28-H51&gt;0,(H37-H28-H51)*0.33,0)</f>
        <v>0.526656667547999</v>
      </c>
      <c r="I50" s="33" t="n">
        <f aca="false">IF(I37-I28-I51&gt;0,(I37-I28-I51)*0.33,0)</f>
        <v>0.676633747547998</v>
      </c>
      <c r="J50" s="33" t="n">
        <f aca="false">IF(J37-J28-J51&gt;0,(J37-J28-J51)*0.33,0)</f>
        <v>0.777982027547999</v>
      </c>
      <c r="K50" s="33" t="n">
        <f aca="false">IF(K37-K28-K51&gt;0,(K37-K28-K51)*0.33,0)</f>
        <v>0.883167547547999</v>
      </c>
      <c r="L50" s="33" t="n">
        <f aca="false">IF(L37-L28-L51&gt;0,(L37-L28-L51)*0.33,0)</f>
        <v>0.960785003639999</v>
      </c>
      <c r="M50" s="33" t="n">
        <f aca="false">IF(M37-M28-M51&gt;0,(M37-M28-M51)*0.33,0)</f>
        <v>0.960785003639999</v>
      </c>
      <c r="N50" s="33" t="n">
        <f aca="false">IF(N37-N28-N51&gt;0,(N37-N28-N51)*0.33,0)</f>
        <v>0.960785003639999</v>
      </c>
      <c r="O50" s="33" t="n">
        <f aca="false">IF(O37-O28-O51&gt;0,(O37-O28-O51)*0.33,0)</f>
        <v>0.960785003639999</v>
      </c>
      <c r="P50" s="33" t="n">
        <f aca="false">IF(P37-P28-P51&gt;0,(P37-P28-P51)*0.33,0)</f>
        <v>0.960785003639999</v>
      </c>
      <c r="Q50" s="33" t="n">
        <f aca="false">IF(Q37-Q28-Q51&gt;0,(Q37-Q28-Q51)*0.33,0)</f>
        <v>0.960785003639999</v>
      </c>
      <c r="R50" s="33" t="n">
        <f aca="false">IF(R37-R28-R51&gt;0,(R37-R28-R51)*0.33,0)</f>
        <v>0.960785003639999</v>
      </c>
      <c r="S50" s="33" t="n">
        <f aca="false">IF(S37-S28-S51&gt;0,(S37-S28-S51)*0.33,0)</f>
        <v>2.06298500364</v>
      </c>
      <c r="T50" s="33" t="n">
        <f aca="false">IF(T37-T28-T51&gt;0,(T37-T28-T51)*0.33,0)</f>
        <v>2.06298500364</v>
      </c>
      <c r="U50" s="33" t="n">
        <f aca="false">IF(U37-U28-U51&gt;0,(U37-U28-U51)*0.33,0)</f>
        <v>2.06298500364</v>
      </c>
      <c r="V50" s="33" t="n">
        <f aca="false">IF(V37-V28-V51&gt;0,(V37-V28-V51)*0.33,0)</f>
        <v>2.06298500364</v>
      </c>
      <c r="W50" s="33" t="n">
        <f aca="false">IF(W37-W28-W51&gt;0,(W37-W28-W51)*0.33,0)</f>
        <v>2.06298500364</v>
      </c>
    </row>
    <row r="51" customFormat="false" ht="15.75" hidden="false" customHeight="false" outlineLevel="0" collapsed="false">
      <c r="A51" s="23" t="n">
        <v>2.7</v>
      </c>
      <c r="B51" s="24" t="s">
        <v>52</v>
      </c>
      <c r="D51" s="33" t="n">
        <f aca="false">(D37-D45)*D15*(D16+D17)</f>
        <v>0.1922456628</v>
      </c>
      <c r="E51" s="33" t="n">
        <f aca="false">(E37-E45)*0.17*(0.03+0.07)</f>
        <v>0.213606292</v>
      </c>
      <c r="F51" s="33" t="n">
        <f aca="false">(F37-F45)*0.17*(0.03+0.07)</f>
        <v>0.213606292</v>
      </c>
      <c r="G51" s="33" t="n">
        <f aca="false">(G37-G45)*0.17*(0.03+0.07)</f>
        <v>0.213606292</v>
      </c>
      <c r="H51" s="33" t="n">
        <f aca="false">(H37-H45)*0.17*(0.03+0.07)</f>
        <v>0.213606292</v>
      </c>
      <c r="I51" s="33" t="n">
        <f aca="false">(I37-I45)*0.17*(0.03+0.07)</f>
        <v>0.213606292</v>
      </c>
      <c r="J51" s="33" t="n">
        <f aca="false">(J37-J45)*0.17*(0.03+0.07)</f>
        <v>0.213606292</v>
      </c>
      <c r="K51" s="33" t="n">
        <f aca="false">(K37-K45)*0.17*(0.03+0.07)</f>
        <v>0.213606292</v>
      </c>
      <c r="L51" s="33" t="n">
        <f aca="false">(L37-L45)*0.17*(0.03+0.07)</f>
        <v>0.213606292</v>
      </c>
      <c r="M51" s="33" t="n">
        <f aca="false">(M37-M45)*0.17*(0.03+0.07)</f>
        <v>0.213606292</v>
      </c>
      <c r="N51" s="33" t="n">
        <f aca="false">(N37-N45)*0.17*(0.03+0.07)</f>
        <v>0.213606292</v>
      </c>
      <c r="O51" s="33" t="n">
        <f aca="false">(O37-O45)*0.17*(0.03+0.07)</f>
        <v>0.213606292</v>
      </c>
      <c r="P51" s="33" t="n">
        <f aca="false">(P37-P45)*0.17*(0.03+0.07)</f>
        <v>0.213606292</v>
      </c>
      <c r="Q51" s="33" t="n">
        <f aca="false">(Q37-Q45)*0.17*(0.03+0.07)</f>
        <v>0.213606292</v>
      </c>
      <c r="R51" s="33" t="n">
        <f aca="false">(R37-R45)*0.17*(0.03+0.07)</f>
        <v>0.213606292</v>
      </c>
      <c r="S51" s="33" t="n">
        <f aca="false">(S37-S45)*0.17*(0.03+0.07)</f>
        <v>0.213606292</v>
      </c>
      <c r="T51" s="33" t="n">
        <f aca="false">(T37-T45)*0.17*(0.03+0.07)</f>
        <v>0.213606292</v>
      </c>
      <c r="U51" s="33" t="n">
        <f aca="false">(U37-U45)*0.17*(0.03+0.07)</f>
        <v>0.213606292</v>
      </c>
      <c r="V51" s="33" t="n">
        <f aca="false">(V37-V45)*0.17*(0.03+0.07)</f>
        <v>0.213606292</v>
      </c>
      <c r="W51" s="33" t="n">
        <f aca="false">(W37-W45)*0.17*(0.03+0.07)</f>
        <v>0.213606292</v>
      </c>
    </row>
    <row r="52" customFormat="false" ht="15.75" hidden="false" customHeight="false" outlineLevel="0" collapsed="false">
      <c r="A52" s="23" t="n">
        <v>2.8</v>
      </c>
      <c r="B52" s="24" t="s">
        <v>53</v>
      </c>
      <c r="D52" s="33" t="n">
        <f aca="false">IF((D37-D28-D50-D51)*0.06&gt;0,(D37-D28-D50-D51)*0.06,0)</f>
        <v>0</v>
      </c>
      <c r="E52" s="33" t="n">
        <f aca="false">IF((E37-E28-E50-E51)*0.06&gt;0,(E37-E28-E50-E51)*0.06,0)</f>
        <v>0.0305552680831199</v>
      </c>
      <c r="F52" s="33" t="n">
        <f aca="false">IF((F37-F28-F50-F51)*0.06&gt;0,(F37-F28-F50-F51)*0.06,0)</f>
        <v>0.0413340136831199</v>
      </c>
      <c r="G52" s="33" t="n">
        <f aca="false">IF((G37-G28-G50-G51)*0.06&gt;0,(G37-G28-G50-G51)*0.06,0)</f>
        <v>0.0525252112831199</v>
      </c>
      <c r="H52" s="33" t="n">
        <f aca="false">IF((H37-H28-H50-H51)*0.06&gt;0,(H37-H28-H50-H51)*0.06,0)</f>
        <v>0.0641563576831198</v>
      </c>
      <c r="I52" s="33" t="n">
        <f aca="false">IF((I37-I28-I50-I51)*0.06&gt;0,(I37-I28-I50-I51)*0.06,0)</f>
        <v>0.0824262928831198</v>
      </c>
      <c r="J52" s="33" t="n">
        <f aca="false">IF((J37-J28-J50-J51)*0.06&gt;0,(J37-J28-J50-J51)*0.06,0)</f>
        <v>0.0947723560831198</v>
      </c>
      <c r="K52" s="33" t="n">
        <f aca="false">IF((K37-K28-K50-K51)*0.06&gt;0,(K37-K28-K50-K51)*0.06,0)</f>
        <v>0.10758586488312</v>
      </c>
      <c r="L52" s="33" t="n">
        <f aca="false">IF((L37-L28-L50-L51)*0.06&gt;0,(L37-L28-L50-L51)*0.06,0)</f>
        <v>0.1170410822616</v>
      </c>
      <c r="M52" s="33" t="n">
        <f aca="false">IF((M37-M28-M50-M51)*0.06&gt;0,(M37-M28-M50-M51)*0.06,0)</f>
        <v>0.1170410822616</v>
      </c>
      <c r="N52" s="33" t="n">
        <f aca="false">IF((N37-N28-N50-N51)*0.06&gt;0,(N37-N28-N50-N51)*0.06,0)</f>
        <v>0.1170410822616</v>
      </c>
      <c r="O52" s="33" t="n">
        <f aca="false">IF((O37-O28-O50-O51)*0.06&gt;0,(O37-O28-O50-O51)*0.06,0)</f>
        <v>0.1170410822616</v>
      </c>
      <c r="P52" s="33" t="n">
        <f aca="false">IF((P37-P28-P50-P51)*0.06&gt;0,(P37-P28-P50-P51)*0.06,0)</f>
        <v>0.1170410822616</v>
      </c>
      <c r="Q52" s="33" t="n">
        <f aca="false">IF((Q37-Q28-Q50-Q51)*0.06&gt;0,(Q37-Q28-Q50-Q51)*0.06,0)</f>
        <v>0.1170410822616</v>
      </c>
      <c r="R52" s="33" t="n">
        <f aca="false">IF((R37-R28-R50-R51)*0.06&gt;0,(R37-R28-R50-R51)*0.06,0)</f>
        <v>0.1170410822616</v>
      </c>
      <c r="S52" s="33" t="n">
        <f aca="false">IF((S37-S28-S50-S51)*0.06&gt;0,(S37-S28-S50-S51)*0.06,0)</f>
        <v>0.2513090822616</v>
      </c>
      <c r="T52" s="33" t="n">
        <f aca="false">IF((T37-T28-T50-T51)*0.06&gt;0,(T37-T28-T50-T51)*0.06,0)</f>
        <v>0.2513090822616</v>
      </c>
      <c r="U52" s="33" t="n">
        <f aca="false">IF((U37-U28-U50-U51)*0.06&gt;0,(U37-U28-U50-U51)*0.06,0)</f>
        <v>0.2513090822616</v>
      </c>
      <c r="V52" s="33" t="n">
        <f aca="false">IF((V37-V28-V50-V51)*0.06&gt;0,(V37-V28-V50-V51)*0.06,0)</f>
        <v>0.2513090822616</v>
      </c>
      <c r="W52" s="33" t="n">
        <f aca="false">IF((W37-W28-W50-W51)*0.06&gt;0,(W37-W28-W50-W51)*0.06,0)</f>
        <v>0.2513090822616</v>
      </c>
    </row>
    <row r="53" s="70" customFormat="true" ht="15.75" hidden="false" customHeight="false" outlineLevel="0" collapsed="false">
      <c r="A53" s="21" t="n">
        <v>3</v>
      </c>
      <c r="B53" s="35" t="s">
        <v>54</v>
      </c>
      <c r="C53" s="75" t="n">
        <f aca="false">C36-C40</f>
        <v>-21.361339</v>
      </c>
      <c r="D53" s="75" t="n">
        <f aca="false">D36-D40</f>
        <v>-0.00443767520000193</v>
      </c>
      <c r="E53" s="75" t="n">
        <f aca="false">E36-E40</f>
        <v>0.0528991999688735</v>
      </c>
      <c r="F53" s="75" t="n">
        <f aca="false">F36-F40</f>
        <v>0.0717662143688749</v>
      </c>
      <c r="G53" s="75" t="n">
        <f aca="false">G36-G40</f>
        <v>0.0870949767688778</v>
      </c>
      <c r="H53" s="75" t="n">
        <f aca="false">H36-H40</f>
        <v>0.109316270368872</v>
      </c>
      <c r="I53" s="75" t="n">
        <f aca="false">I36-I40</f>
        <v>0.141345255168876</v>
      </c>
      <c r="J53" s="75" t="n">
        <f aca="false">J36-J40</f>
        <v>0.164766911968876</v>
      </c>
      <c r="K53" s="75" t="n">
        <f aca="false">K36-K40</f>
        <v>1.58551188316888</v>
      </c>
      <c r="L53" s="75" t="n">
        <f aca="false">L36-L40</f>
        <v>5.1736436220984</v>
      </c>
      <c r="M53" s="75" t="n">
        <f aca="false">M36-M40</f>
        <v>5.1736436220984</v>
      </c>
      <c r="N53" s="75" t="n">
        <f aca="false">N36-N40</f>
        <v>5.1736436220984</v>
      </c>
      <c r="O53" s="75" t="n">
        <f aca="false">O36-O40</f>
        <v>5.1736436220984</v>
      </c>
      <c r="P53" s="75" t="n">
        <f aca="false">P36-P40</f>
        <v>5.1736436220984</v>
      </c>
      <c r="Q53" s="75" t="n">
        <f aca="false">Q36-Q40</f>
        <v>5.1736436220984</v>
      </c>
      <c r="R53" s="75" t="n">
        <f aca="false">R36-R40</f>
        <v>5.1736436220984</v>
      </c>
      <c r="S53" s="75" t="n">
        <f aca="false">S36-S40</f>
        <v>3.9371756220984</v>
      </c>
      <c r="T53" s="75" t="n">
        <f aca="false">T36-T40</f>
        <v>3.9371756220984</v>
      </c>
      <c r="U53" s="75" t="n">
        <f aca="false">U36-U40</f>
        <v>3.9371756220984</v>
      </c>
      <c r="V53" s="75" t="n">
        <f aca="false">V36-V40</f>
        <v>3.9371756220984</v>
      </c>
      <c r="W53" s="75" t="n">
        <f aca="false">W36-W40</f>
        <v>7.5071756220984</v>
      </c>
    </row>
    <row r="54" customFormat="false" ht="15.75" hidden="false" customHeight="false" outlineLevel="0" collapsed="false">
      <c r="A54" s="34" t="n">
        <v>4</v>
      </c>
      <c r="B54" s="18" t="s">
        <v>81</v>
      </c>
      <c r="C54" s="76" t="n">
        <f aca="false">IRR(C53:W53)</f>
        <v>0.0807340286633569</v>
      </c>
    </row>
    <row r="57" customFormat="false" ht="15.75" hidden="false" customHeight="false" outlineLevel="0" collapsed="false">
      <c r="B57" s="1" t="s">
        <v>56</v>
      </c>
      <c r="C57" s="0"/>
    </row>
    <row r="58" customFormat="false" ht="15.75" hidden="false" customHeight="false" outlineLevel="0" collapsed="false">
      <c r="B58" s="16" t="s">
        <v>57</v>
      </c>
      <c r="C58" s="38" t="n">
        <v>54155</v>
      </c>
    </row>
    <row r="59" customFormat="false" ht="15.75" hidden="false" customHeight="false" outlineLevel="0" collapsed="false">
      <c r="B59" s="16" t="s">
        <v>58</v>
      </c>
      <c r="C59" s="3" t="n">
        <v>60.8</v>
      </c>
    </row>
    <row r="60" customFormat="false" ht="15.75" hidden="false" customHeight="false" outlineLevel="0" collapsed="false">
      <c r="A60" s="39"/>
      <c r="B60" s="0"/>
    </row>
    <row r="61" customFormat="false" ht="15.75" hidden="false" customHeight="false" outlineLevel="0" collapsed="false">
      <c r="A61" s="0"/>
      <c r="B61" s="19" t="s">
        <v>27</v>
      </c>
      <c r="C61" s="0" t="n">
        <v>0</v>
      </c>
      <c r="D61" s="0" t="n">
        <v>1</v>
      </c>
      <c r="E61" s="0" t="n">
        <f aca="false">D61+1</f>
        <v>2</v>
      </c>
      <c r="F61" s="0" t="n">
        <f aca="false">E61+1</f>
        <v>3</v>
      </c>
      <c r="G61" s="0" t="n">
        <f aca="false">F61+1</f>
        <v>4</v>
      </c>
      <c r="H61" s="0" t="n">
        <f aca="false">G61+1</f>
        <v>5</v>
      </c>
      <c r="I61" s="0" t="n">
        <f aca="false">H61+1</f>
        <v>6</v>
      </c>
      <c r="J61" s="0" t="n">
        <f aca="false">I61+1</f>
        <v>7</v>
      </c>
      <c r="K61" s="0" t="n">
        <f aca="false">J61+1</f>
        <v>8</v>
      </c>
      <c r="L61" s="0" t="n">
        <f aca="false">K61+1</f>
        <v>9</v>
      </c>
      <c r="M61" s="0" t="n">
        <f aca="false">L61+1</f>
        <v>10</v>
      </c>
      <c r="N61" s="0" t="n">
        <f aca="false">M61+1</f>
        <v>11</v>
      </c>
      <c r="O61" s="0" t="n">
        <f aca="false">N61+1</f>
        <v>12</v>
      </c>
      <c r="P61" s="0" t="n">
        <f aca="false">O61+1</f>
        <v>13</v>
      </c>
      <c r="Q61" s="0" t="n">
        <f aca="false">P61+1</f>
        <v>14</v>
      </c>
      <c r="R61" s="0" t="n">
        <f aca="false">Q61+1</f>
        <v>15</v>
      </c>
      <c r="S61" s="0" t="n">
        <f aca="false">R61+1</f>
        <v>16</v>
      </c>
      <c r="T61" s="0" t="n">
        <f aca="false">S61+1</f>
        <v>17</v>
      </c>
      <c r="U61" s="0" t="n">
        <f aca="false">T61+1</f>
        <v>18</v>
      </c>
      <c r="V61" s="0" t="n">
        <f aca="false">U61+1</f>
        <v>19</v>
      </c>
      <c r="W61" s="0" t="n">
        <f aca="false">V61+1</f>
        <v>20</v>
      </c>
    </row>
    <row r="62" customFormat="false" ht="15.75" hidden="false" customHeight="false" outlineLevel="0" collapsed="false">
      <c r="A62" s="0"/>
      <c r="B62" s="20" t="s">
        <v>28</v>
      </c>
    </row>
    <row r="63" customFormat="false" ht="15.75" hidden="false" customHeight="false" outlineLevel="0" collapsed="false">
      <c r="A63" s="21" t="n">
        <v>1</v>
      </c>
      <c r="B63" s="18" t="s">
        <v>34</v>
      </c>
      <c r="C63" s="69" t="n">
        <f aca="false">SUM(C64:C67)</f>
        <v>0</v>
      </c>
      <c r="D63" s="69" t="n">
        <f aca="false">SUM(D64:D67)</f>
        <v>16.5825684</v>
      </c>
      <c r="E63" s="69" t="n">
        <f aca="false">SUM(E64:E67)</f>
        <v>21.7177</v>
      </c>
      <c r="F63" s="69" t="n">
        <f aca="false">SUM(F64:F67)</f>
        <v>21.7177</v>
      </c>
      <c r="G63" s="69" t="n">
        <f aca="false">SUM(G64:G67)</f>
        <v>21.7177</v>
      </c>
      <c r="H63" s="69" t="n">
        <f aca="false">SUM(H64:H67)</f>
        <v>21.7177</v>
      </c>
      <c r="I63" s="69" t="n">
        <f aca="false">SUM(I64:I67)</f>
        <v>21.7177</v>
      </c>
      <c r="J63" s="69" t="n">
        <f aca="false">SUM(J64:J67)</f>
        <v>21.7177</v>
      </c>
      <c r="K63" s="69" t="n">
        <f aca="false">SUM(K64:K67)</f>
        <v>21.7177</v>
      </c>
      <c r="L63" s="69" t="n">
        <f aca="false">SUM(L64:L67)</f>
        <v>21.7177</v>
      </c>
      <c r="M63" s="69" t="n">
        <f aca="false">SUM(M64:M67)</f>
        <v>21.7177</v>
      </c>
      <c r="N63" s="69" t="n">
        <f aca="false">SUM(N64:N67)</f>
        <v>21.7177</v>
      </c>
      <c r="O63" s="69" t="n">
        <f aca="false">SUM(O64:O67)</f>
        <v>18.425076</v>
      </c>
      <c r="P63" s="69" t="n">
        <f aca="false">SUM(P64:P67)</f>
        <v>18.425076</v>
      </c>
      <c r="Q63" s="69" t="n">
        <f aca="false">SUM(Q64:Q67)</f>
        <v>18.425076</v>
      </c>
      <c r="R63" s="69" t="n">
        <f aca="false">SUM(R64:R67)</f>
        <v>18.425076</v>
      </c>
      <c r="S63" s="69" t="n">
        <f aca="false">SUM(S64:S67)</f>
        <v>18.425076</v>
      </c>
      <c r="T63" s="69" t="n">
        <f aca="false">SUM(T64:T67)</f>
        <v>18.425076</v>
      </c>
      <c r="U63" s="69" t="n">
        <f aca="false">SUM(U64:U67)</f>
        <v>18.425076</v>
      </c>
      <c r="V63" s="69" t="n">
        <f aca="false">SUM(V64:V67)</f>
        <v>18.425076</v>
      </c>
      <c r="W63" s="69" t="n">
        <f aca="false">SUM(W64:W67)</f>
        <v>21.995076</v>
      </c>
    </row>
    <row r="64" customFormat="false" ht="15.75" hidden="false" customHeight="false" outlineLevel="0" collapsed="false">
      <c r="A64" s="23" t="n">
        <v>1.1</v>
      </c>
      <c r="B64" s="24" t="s">
        <v>35</v>
      </c>
      <c r="C64" s="74" t="n">
        <f aca="false">C37</f>
        <v>0</v>
      </c>
      <c r="D64" s="74" t="n">
        <f aca="false">D37</f>
        <v>16.5825684</v>
      </c>
      <c r="E64" s="74" t="n">
        <f aca="false">E37</f>
        <v>18.425076</v>
      </c>
      <c r="F64" s="74" t="n">
        <f aca="false">F37</f>
        <v>18.425076</v>
      </c>
      <c r="G64" s="74" t="n">
        <f aca="false">G37</f>
        <v>18.425076</v>
      </c>
      <c r="H64" s="74" t="n">
        <f aca="false">H37</f>
        <v>18.425076</v>
      </c>
      <c r="I64" s="74" t="n">
        <f aca="false">I37</f>
        <v>18.425076</v>
      </c>
      <c r="J64" s="74" t="n">
        <f aca="false">J37</f>
        <v>18.425076</v>
      </c>
      <c r="K64" s="74" t="n">
        <f aca="false">K37</f>
        <v>18.425076</v>
      </c>
      <c r="L64" s="74" t="n">
        <f aca="false">L37</f>
        <v>18.425076</v>
      </c>
      <c r="M64" s="74" t="n">
        <f aca="false">M37</f>
        <v>18.425076</v>
      </c>
      <c r="N64" s="74" t="n">
        <f aca="false">N37</f>
        <v>18.425076</v>
      </c>
      <c r="O64" s="74" t="n">
        <f aca="false">O37</f>
        <v>18.425076</v>
      </c>
      <c r="P64" s="74" t="n">
        <f aca="false">P37</f>
        <v>18.425076</v>
      </c>
      <c r="Q64" s="74" t="n">
        <f aca="false">Q37</f>
        <v>18.425076</v>
      </c>
      <c r="R64" s="74" t="n">
        <f aca="false">R37</f>
        <v>18.425076</v>
      </c>
      <c r="S64" s="74" t="n">
        <f aca="false">S37</f>
        <v>18.425076</v>
      </c>
      <c r="T64" s="74" t="n">
        <f aca="false">T37</f>
        <v>18.425076</v>
      </c>
      <c r="U64" s="74" t="n">
        <f aca="false">U37</f>
        <v>18.425076</v>
      </c>
      <c r="V64" s="74" t="n">
        <f aca="false">V37</f>
        <v>18.425076</v>
      </c>
      <c r="W64" s="74" t="n">
        <f aca="false">W37</f>
        <v>18.425076</v>
      </c>
    </row>
    <row r="65" customFormat="false" ht="15.75" hidden="false" customHeight="false" outlineLevel="0" collapsed="false">
      <c r="A65" s="23" t="n">
        <v>1.2</v>
      </c>
      <c r="B65" s="24" t="s">
        <v>36</v>
      </c>
      <c r="C65" s="74" t="n">
        <f aca="false">C38</f>
        <v>0</v>
      </c>
      <c r="D65" s="74" t="n">
        <f aca="false">D38</f>
        <v>0</v>
      </c>
      <c r="E65" s="74" t="n">
        <f aca="false">E38</f>
        <v>0</v>
      </c>
      <c r="F65" s="74" t="n">
        <f aca="false">F38</f>
        <v>0</v>
      </c>
      <c r="G65" s="74" t="n">
        <f aca="false">G38</f>
        <v>0</v>
      </c>
      <c r="H65" s="74" t="n">
        <f aca="false">H38</f>
        <v>0</v>
      </c>
      <c r="I65" s="74" t="n">
        <f aca="false">I38</f>
        <v>0</v>
      </c>
      <c r="J65" s="74" t="n">
        <f aca="false">J38</f>
        <v>0</v>
      </c>
      <c r="K65" s="74" t="n">
        <f aca="false">K38</f>
        <v>0</v>
      </c>
      <c r="L65" s="74" t="n">
        <f aca="false">L38</f>
        <v>0</v>
      </c>
      <c r="M65" s="74" t="n">
        <f aca="false">M38</f>
        <v>0</v>
      </c>
      <c r="N65" s="74" t="n">
        <f aca="false">N38</f>
        <v>0</v>
      </c>
      <c r="O65" s="74" t="n">
        <f aca="false">O38</f>
        <v>0</v>
      </c>
      <c r="P65" s="74" t="n">
        <f aca="false">P38</f>
        <v>0</v>
      </c>
      <c r="Q65" s="74" t="n">
        <f aca="false">Q38</f>
        <v>0</v>
      </c>
      <c r="R65" s="74" t="n">
        <f aca="false">R38</f>
        <v>0</v>
      </c>
      <c r="S65" s="74" t="n">
        <f aca="false">S38</f>
        <v>0</v>
      </c>
      <c r="T65" s="74" t="n">
        <f aca="false">T38</f>
        <v>0</v>
      </c>
      <c r="U65" s="74" t="n">
        <f aca="false">U38</f>
        <v>0</v>
      </c>
      <c r="V65" s="74" t="n">
        <f aca="false">V38</f>
        <v>0</v>
      </c>
      <c r="W65" s="74" t="n">
        <f aca="false">W38</f>
        <v>2.08</v>
      </c>
    </row>
    <row r="66" customFormat="false" ht="15.75" hidden="false" customHeight="false" outlineLevel="0" collapsed="false">
      <c r="A66" s="23" t="n">
        <v>1.3</v>
      </c>
      <c r="B66" s="24" t="s">
        <v>37</v>
      </c>
      <c r="C66" s="74" t="n">
        <f aca="false">C39</f>
        <v>0</v>
      </c>
      <c r="D66" s="74" t="n">
        <f aca="false">D39</f>
        <v>0</v>
      </c>
      <c r="E66" s="74" t="n">
        <f aca="false">E39</f>
        <v>0</v>
      </c>
      <c r="F66" s="74" t="n">
        <f aca="false">F39</f>
        <v>0</v>
      </c>
      <c r="G66" s="74" t="n">
        <f aca="false">G39</f>
        <v>0</v>
      </c>
      <c r="H66" s="74" t="n">
        <f aca="false">H39</f>
        <v>0</v>
      </c>
      <c r="I66" s="74" t="n">
        <f aca="false">I39</f>
        <v>0</v>
      </c>
      <c r="J66" s="74" t="n">
        <f aca="false">J39</f>
        <v>0</v>
      </c>
      <c r="K66" s="74" t="n">
        <f aca="false">K39</f>
        <v>0</v>
      </c>
      <c r="L66" s="74" t="n">
        <f aca="false">L39</f>
        <v>0</v>
      </c>
      <c r="M66" s="74" t="n">
        <f aca="false">M39</f>
        <v>0</v>
      </c>
      <c r="N66" s="74" t="n">
        <f aca="false">N39</f>
        <v>0</v>
      </c>
      <c r="O66" s="74" t="n">
        <f aca="false">O39</f>
        <v>0</v>
      </c>
      <c r="P66" s="74" t="n">
        <f aca="false">P39</f>
        <v>0</v>
      </c>
      <c r="Q66" s="74" t="n">
        <f aca="false">Q39</f>
        <v>0</v>
      </c>
      <c r="R66" s="74" t="n">
        <f aca="false">R39</f>
        <v>0</v>
      </c>
      <c r="S66" s="74" t="n">
        <f aca="false">S39</f>
        <v>0</v>
      </c>
      <c r="T66" s="74" t="n">
        <f aca="false">T39</f>
        <v>0</v>
      </c>
      <c r="U66" s="74" t="n">
        <f aca="false">U39</f>
        <v>0</v>
      </c>
      <c r="V66" s="74" t="n">
        <f aca="false">V39</f>
        <v>0</v>
      </c>
      <c r="W66" s="74" t="n">
        <f aca="false">W39</f>
        <v>1.49</v>
      </c>
    </row>
    <row r="67" customFormat="false" ht="15.75" hidden="false" customHeight="false" outlineLevel="0" collapsed="false">
      <c r="A67" s="23" t="n">
        <v>1.4</v>
      </c>
      <c r="B67" s="24" t="s">
        <v>59</v>
      </c>
      <c r="C67" s="69"/>
      <c r="D67" s="74"/>
      <c r="E67" s="74" t="n">
        <f aca="false">C58*C59/1000000</f>
        <v>3.292624</v>
      </c>
      <c r="F67" s="74" t="n">
        <f aca="false">E67</f>
        <v>3.292624</v>
      </c>
      <c r="G67" s="74" t="n">
        <f aca="false">F67</f>
        <v>3.292624</v>
      </c>
      <c r="H67" s="74" t="n">
        <f aca="false">G67</f>
        <v>3.292624</v>
      </c>
      <c r="I67" s="74" t="n">
        <f aca="false">H67</f>
        <v>3.292624</v>
      </c>
      <c r="J67" s="74" t="n">
        <f aca="false">I67</f>
        <v>3.292624</v>
      </c>
      <c r="K67" s="74" t="n">
        <f aca="false">J67</f>
        <v>3.292624</v>
      </c>
      <c r="L67" s="74" t="n">
        <f aca="false">K67</f>
        <v>3.292624</v>
      </c>
      <c r="M67" s="74" t="n">
        <f aca="false">L67</f>
        <v>3.292624</v>
      </c>
      <c r="N67" s="74" t="n">
        <f aca="false">M67</f>
        <v>3.292624</v>
      </c>
      <c r="O67" s="74"/>
      <c r="P67" s="74"/>
      <c r="Q67" s="74"/>
      <c r="R67" s="74"/>
      <c r="S67" s="74"/>
      <c r="T67" s="74"/>
      <c r="U67" s="74"/>
      <c r="V67" s="74"/>
      <c r="W67" s="74"/>
    </row>
    <row r="68" customFormat="false" ht="15.75" hidden="false" customHeight="false" outlineLevel="0" collapsed="false">
      <c r="A68" s="21" t="n">
        <v>2</v>
      </c>
      <c r="B68" s="18" t="s">
        <v>38</v>
      </c>
      <c r="C68" s="69" t="n">
        <f aca="false">C69+C70+C75+C76+C77+C78+C79+C80+C81</f>
        <v>21.361339</v>
      </c>
      <c r="D68" s="69" t="n">
        <f aca="false">D69+D70+D75+D76+D77+D78+D79+D80+D81</f>
        <v>16.5870060752</v>
      </c>
      <c r="E68" s="69" t="n">
        <f aca="false">E69+E70+E75+E76+E77+E78+E79+E80+E81</f>
        <v>19.4587427200311</v>
      </c>
      <c r="F68" s="69" t="n">
        <f aca="false">F69+F70+F75+F76+F77+F78+F79+F80+F81</f>
        <v>19.4398757056311</v>
      </c>
      <c r="G68" s="69" t="n">
        <f aca="false">G69+G70+G75+G76+G77+G78+G79+G80+G81</f>
        <v>19.4245469432311</v>
      </c>
      <c r="H68" s="69" t="n">
        <f aca="false">H69+H70+H75+H76+H77+H78+H79+H80+H81</f>
        <v>19.4023256496311</v>
      </c>
      <c r="I68" s="69" t="n">
        <f aca="false">I69+I70+I75+I76+I77+I78+I79+I80+I81</f>
        <v>19.3702966648311</v>
      </c>
      <c r="J68" s="69" t="n">
        <f aca="false">J69+J70+J75+J76+J77+J78+J79+J80+J81</f>
        <v>19.3468750080311</v>
      </c>
      <c r="K68" s="69" t="n">
        <f aca="false">K69+K70+K75+K76+K77+K78+K79+K80+K81</f>
        <v>17.9261300368311</v>
      </c>
      <c r="L68" s="69" t="n">
        <f aca="false">L69+L70+L75+L76+L77+L78+L79+L80+L81</f>
        <v>14.3379982979016</v>
      </c>
      <c r="M68" s="69" t="n">
        <f aca="false">M69+M70+M75+M76+M77+M78+M79+M80+M81</f>
        <v>14.3379982979016</v>
      </c>
      <c r="N68" s="69" t="n">
        <f aca="false">N69+N70+N75+N76+N77+N78+N79+N80+N81</f>
        <v>14.3379982979016</v>
      </c>
      <c r="O68" s="69" t="n">
        <f aca="false">O69+O70+O75+O76+O77+O78+O79+O80+O81</f>
        <v>13.2514323779016</v>
      </c>
      <c r="P68" s="69" t="n">
        <f aca="false">P69+P70+P75+P76+P77+P78+P79+P80+P81</f>
        <v>13.2514323779016</v>
      </c>
      <c r="Q68" s="69" t="n">
        <f aca="false">Q69+Q70+Q75+Q76+Q77+Q78+Q79+Q80+Q81</f>
        <v>13.2514323779016</v>
      </c>
      <c r="R68" s="69" t="n">
        <f aca="false">R69+R70+R75+R76+R77+R78+R79+R80+R81</f>
        <v>13.2514323779016</v>
      </c>
      <c r="S68" s="69" t="n">
        <f aca="false">S69+S70+S75+S76+S77+S78+S79+S80+S81</f>
        <v>14.4879003779016</v>
      </c>
      <c r="T68" s="69" t="n">
        <f aca="false">T69+T70+T75+T76+T77+T78+T79+T80+T81</f>
        <v>14.4879003779016</v>
      </c>
      <c r="U68" s="69" t="n">
        <f aca="false">U69+U70+U75+U76+U77+U78+U79+U80+U81</f>
        <v>14.4879003779016</v>
      </c>
      <c r="V68" s="69" t="n">
        <f aca="false">V69+V70+V75+V76+V77+V78+V79+V80+V81</f>
        <v>14.4879003779016</v>
      </c>
      <c r="W68" s="69" t="n">
        <f aca="false">W69+W70+W75+W76+W77+W78+W79+W80+W81</f>
        <v>14.4879003779016</v>
      </c>
    </row>
    <row r="69" customFormat="false" ht="15.75" hidden="false" customHeight="false" outlineLevel="0" collapsed="false">
      <c r="A69" s="23" t="n">
        <v>2.1</v>
      </c>
      <c r="B69" s="24" t="s">
        <v>39</v>
      </c>
      <c r="C69" s="74" t="n">
        <f aca="false">C41</f>
        <v>21.361339</v>
      </c>
      <c r="D69" s="74" t="n">
        <f aca="false">D41</f>
        <v>0</v>
      </c>
      <c r="E69" s="74" t="n">
        <f aca="false">E41</f>
        <v>0</v>
      </c>
      <c r="F69" s="74" t="n">
        <f aca="false">F41</f>
        <v>0</v>
      </c>
      <c r="G69" s="74" t="n">
        <f aca="false">G41</f>
        <v>0</v>
      </c>
      <c r="H69" s="74" t="n">
        <f aca="false">H41</f>
        <v>0</v>
      </c>
      <c r="I69" s="74" t="n">
        <f aca="false">I41</f>
        <v>0</v>
      </c>
      <c r="J69" s="74" t="n">
        <f aca="false">J41</f>
        <v>0</v>
      </c>
      <c r="K69" s="74" t="n">
        <f aca="false">K41</f>
        <v>0</v>
      </c>
      <c r="L69" s="74" t="n">
        <f aca="false">L41</f>
        <v>0</v>
      </c>
      <c r="M69" s="74" t="n">
        <f aca="false">M41</f>
        <v>0</v>
      </c>
      <c r="N69" s="74" t="n">
        <f aca="false">N41</f>
        <v>0</v>
      </c>
      <c r="O69" s="74" t="n">
        <f aca="false">O41</f>
        <v>0</v>
      </c>
      <c r="P69" s="74" t="n">
        <f aca="false">P41</f>
        <v>0</v>
      </c>
      <c r="Q69" s="74" t="n">
        <f aca="false">Q41</f>
        <v>0</v>
      </c>
      <c r="R69" s="74" t="n">
        <f aca="false">R41</f>
        <v>0</v>
      </c>
      <c r="S69" s="74" t="n">
        <f aca="false">S41</f>
        <v>0</v>
      </c>
      <c r="T69" s="74" t="n">
        <f aca="false">T41</f>
        <v>0</v>
      </c>
      <c r="U69" s="74" t="n">
        <f aca="false">U41</f>
        <v>0</v>
      </c>
      <c r="V69" s="74" t="n">
        <f aca="false">V41</f>
        <v>0</v>
      </c>
      <c r="W69" s="74" t="n">
        <f aca="false">W41</f>
        <v>0</v>
      </c>
    </row>
    <row r="70" customFormat="false" ht="15.75" hidden="false" customHeight="false" outlineLevel="0" collapsed="false">
      <c r="A70" s="23" t="n">
        <v>2.2</v>
      </c>
      <c r="B70" s="24" t="s">
        <v>40</v>
      </c>
      <c r="C70" s="74" t="n">
        <f aca="false">C42</f>
        <v>0</v>
      </c>
      <c r="D70" s="74" t="n">
        <f aca="false">D42</f>
        <v>11.324</v>
      </c>
      <c r="E70" s="74" t="n">
        <f aca="false">E42</f>
        <v>11.91</v>
      </c>
      <c r="F70" s="74" t="n">
        <f aca="false">F42</f>
        <v>11.91</v>
      </c>
      <c r="G70" s="74" t="n">
        <f aca="false">G42</f>
        <v>11.91</v>
      </c>
      <c r="H70" s="74" t="n">
        <f aca="false">H42</f>
        <v>11.91</v>
      </c>
      <c r="I70" s="74" t="n">
        <f aca="false">I42</f>
        <v>11.91</v>
      </c>
      <c r="J70" s="74" t="n">
        <f aca="false">J42</f>
        <v>11.91</v>
      </c>
      <c r="K70" s="74" t="n">
        <f aca="false">K42</f>
        <v>11.91</v>
      </c>
      <c r="L70" s="74" t="n">
        <f aca="false">L42</f>
        <v>11.91</v>
      </c>
      <c r="M70" s="74" t="n">
        <f aca="false">M42</f>
        <v>11.91</v>
      </c>
      <c r="N70" s="74" t="n">
        <f aca="false">N42</f>
        <v>11.91</v>
      </c>
      <c r="O70" s="74" t="n">
        <f aca="false">O42</f>
        <v>11.91</v>
      </c>
      <c r="P70" s="74" t="n">
        <f aca="false">P42</f>
        <v>11.91</v>
      </c>
      <c r="Q70" s="74" t="n">
        <f aca="false">Q42</f>
        <v>11.91</v>
      </c>
      <c r="R70" s="74" t="n">
        <f aca="false">R42</f>
        <v>11.91</v>
      </c>
      <c r="S70" s="74" t="n">
        <f aca="false">S42</f>
        <v>11.91</v>
      </c>
      <c r="T70" s="74" t="n">
        <f aca="false">T42</f>
        <v>11.91</v>
      </c>
      <c r="U70" s="74" t="n">
        <f aca="false">U42</f>
        <v>11.91</v>
      </c>
      <c r="V70" s="74" t="n">
        <f aca="false">V42</f>
        <v>11.91</v>
      </c>
      <c r="W70" s="74" t="n">
        <f aca="false">W42</f>
        <v>11.91</v>
      </c>
    </row>
    <row r="71" customFormat="false" ht="12.75" hidden="false" customHeight="false" outlineLevel="0" collapsed="false">
      <c r="A71" s="28" t="s">
        <v>41</v>
      </c>
      <c r="B71" s="29" t="s">
        <v>42</v>
      </c>
      <c r="C71" s="74" t="n">
        <f aca="false">C43</f>
        <v>0</v>
      </c>
      <c r="D71" s="74" t="n">
        <f aca="false">D43</f>
        <v>1.12</v>
      </c>
      <c r="E71" s="74" t="n">
        <f aca="false">E43</f>
        <v>1.12</v>
      </c>
      <c r="F71" s="74" t="n">
        <f aca="false">F43</f>
        <v>1.12</v>
      </c>
      <c r="G71" s="74" t="n">
        <f aca="false">G43</f>
        <v>1.12</v>
      </c>
      <c r="H71" s="74" t="n">
        <f aca="false">H43</f>
        <v>1.12</v>
      </c>
      <c r="I71" s="74" t="n">
        <f aca="false">I43</f>
        <v>1.12</v>
      </c>
      <c r="J71" s="74" t="n">
        <f aca="false">J43</f>
        <v>1.12</v>
      </c>
      <c r="K71" s="74" t="n">
        <f aca="false">K43</f>
        <v>1.12</v>
      </c>
      <c r="L71" s="74" t="n">
        <f aca="false">L43</f>
        <v>1.12</v>
      </c>
      <c r="M71" s="74" t="n">
        <f aca="false">M43</f>
        <v>1.12</v>
      </c>
      <c r="N71" s="74" t="n">
        <f aca="false">N43</f>
        <v>1.12</v>
      </c>
      <c r="O71" s="74" t="n">
        <f aca="false">O43</f>
        <v>1.12</v>
      </c>
      <c r="P71" s="74" t="n">
        <f aca="false">P43</f>
        <v>1.12</v>
      </c>
      <c r="Q71" s="74" t="n">
        <f aca="false">Q43</f>
        <v>1.12</v>
      </c>
      <c r="R71" s="74" t="n">
        <f aca="false">R43</f>
        <v>1.12</v>
      </c>
      <c r="S71" s="74" t="n">
        <f aca="false">S43</f>
        <v>1.12</v>
      </c>
      <c r="T71" s="74" t="n">
        <f aca="false">T43</f>
        <v>1.12</v>
      </c>
      <c r="U71" s="74" t="n">
        <f aca="false">U43</f>
        <v>1.12</v>
      </c>
      <c r="V71" s="74" t="n">
        <f aca="false">V43</f>
        <v>1.12</v>
      </c>
      <c r="W71" s="74" t="n">
        <f aca="false">W43</f>
        <v>1.12</v>
      </c>
    </row>
    <row r="72" customFormat="false" ht="12.75" hidden="false" customHeight="false" outlineLevel="0" collapsed="false">
      <c r="A72" s="28" t="s">
        <v>43</v>
      </c>
      <c r="B72" s="29" t="s">
        <v>44</v>
      </c>
      <c r="C72" s="74" t="n">
        <f aca="false">C44</f>
        <v>0</v>
      </c>
      <c r="D72" s="74" t="n">
        <f aca="false">D44</f>
        <v>1.21</v>
      </c>
      <c r="E72" s="74" t="n">
        <f aca="false">E44</f>
        <v>1.21</v>
      </c>
      <c r="F72" s="74" t="n">
        <f aca="false">F44</f>
        <v>1.21</v>
      </c>
      <c r="G72" s="74" t="n">
        <f aca="false">G44</f>
        <v>1.21</v>
      </c>
      <c r="H72" s="74" t="n">
        <f aca="false">H44</f>
        <v>1.21</v>
      </c>
      <c r="I72" s="74" t="n">
        <f aca="false">I44</f>
        <v>1.21</v>
      </c>
      <c r="J72" s="74" t="n">
        <f aca="false">J44</f>
        <v>1.21</v>
      </c>
      <c r="K72" s="74" t="n">
        <f aca="false">K44</f>
        <v>1.21</v>
      </c>
      <c r="L72" s="74" t="n">
        <f aca="false">L44</f>
        <v>1.21</v>
      </c>
      <c r="M72" s="74" t="n">
        <f aca="false">M44</f>
        <v>1.21</v>
      </c>
      <c r="N72" s="74" t="n">
        <f aca="false">N44</f>
        <v>1.21</v>
      </c>
      <c r="O72" s="74" t="n">
        <f aca="false">O44</f>
        <v>1.21</v>
      </c>
      <c r="P72" s="74" t="n">
        <f aca="false">P44</f>
        <v>1.21</v>
      </c>
      <c r="Q72" s="74" t="n">
        <f aca="false">Q44</f>
        <v>1.21</v>
      </c>
      <c r="R72" s="74" t="n">
        <f aca="false">R44</f>
        <v>1.21</v>
      </c>
      <c r="S72" s="74" t="n">
        <f aca="false">S44</f>
        <v>1.21</v>
      </c>
      <c r="T72" s="74" t="n">
        <f aca="false">T44</f>
        <v>1.21</v>
      </c>
      <c r="U72" s="74" t="n">
        <f aca="false">U44</f>
        <v>1.21</v>
      </c>
      <c r="V72" s="74" t="n">
        <f aca="false">V44</f>
        <v>1.21</v>
      </c>
      <c r="W72" s="74" t="n">
        <f aca="false">W44</f>
        <v>1.21</v>
      </c>
    </row>
    <row r="73" customFormat="false" ht="12.75" hidden="false" customHeight="false" outlineLevel="0" collapsed="false">
      <c r="A73" s="28" t="s">
        <v>45</v>
      </c>
      <c r="B73" s="29" t="s">
        <v>46</v>
      </c>
      <c r="C73" s="74" t="n">
        <f aca="false">C45</f>
        <v>0</v>
      </c>
      <c r="D73" s="74" t="n">
        <f aca="false">D45</f>
        <v>5.274</v>
      </c>
      <c r="E73" s="74" t="n">
        <f aca="false">E45</f>
        <v>5.86</v>
      </c>
      <c r="F73" s="74" t="n">
        <f aca="false">F45</f>
        <v>5.86</v>
      </c>
      <c r="G73" s="74" t="n">
        <f aca="false">G45</f>
        <v>5.86</v>
      </c>
      <c r="H73" s="74" t="n">
        <f aca="false">H45</f>
        <v>5.86</v>
      </c>
      <c r="I73" s="74" t="n">
        <f aca="false">I45</f>
        <v>5.86</v>
      </c>
      <c r="J73" s="74" t="n">
        <f aca="false">J45</f>
        <v>5.86</v>
      </c>
      <c r="K73" s="74" t="n">
        <f aca="false">K45</f>
        <v>5.86</v>
      </c>
      <c r="L73" s="74" t="n">
        <f aca="false">L45</f>
        <v>5.86</v>
      </c>
      <c r="M73" s="74" t="n">
        <f aca="false">M45</f>
        <v>5.86</v>
      </c>
      <c r="N73" s="74" t="n">
        <f aca="false">N45</f>
        <v>5.86</v>
      </c>
      <c r="O73" s="74" t="n">
        <f aca="false">O45</f>
        <v>5.86</v>
      </c>
      <c r="P73" s="74" t="n">
        <f aca="false">P45</f>
        <v>5.86</v>
      </c>
      <c r="Q73" s="74" t="n">
        <f aca="false">Q45</f>
        <v>5.86</v>
      </c>
      <c r="R73" s="74" t="n">
        <f aca="false">R45</f>
        <v>5.86</v>
      </c>
      <c r="S73" s="74" t="n">
        <f aca="false">S45</f>
        <v>5.86</v>
      </c>
      <c r="T73" s="74" t="n">
        <f aca="false">T45</f>
        <v>5.86</v>
      </c>
      <c r="U73" s="74" t="n">
        <f aca="false">U45</f>
        <v>5.86</v>
      </c>
      <c r="V73" s="74" t="n">
        <f aca="false">V45</f>
        <v>5.86</v>
      </c>
      <c r="W73" s="74" t="n">
        <f aca="false">W45</f>
        <v>5.86</v>
      </c>
    </row>
    <row r="74" customFormat="false" ht="12.75" hidden="false" customHeight="false" outlineLevel="0" collapsed="false">
      <c r="A74" s="28" t="s">
        <v>47</v>
      </c>
      <c r="B74" s="29" t="s">
        <v>48</v>
      </c>
      <c r="C74" s="74" t="n">
        <f aca="false">C46</f>
        <v>0</v>
      </c>
      <c r="D74" s="74" t="n">
        <f aca="false">D46</f>
        <v>3.72</v>
      </c>
      <c r="E74" s="74" t="n">
        <f aca="false">E46</f>
        <v>3.72</v>
      </c>
      <c r="F74" s="74" t="n">
        <f aca="false">F46</f>
        <v>3.72</v>
      </c>
      <c r="G74" s="74" t="n">
        <f aca="false">G46</f>
        <v>3.72</v>
      </c>
      <c r="H74" s="74" t="n">
        <f aca="false">H46</f>
        <v>3.72</v>
      </c>
      <c r="I74" s="74" t="n">
        <f aca="false">I46</f>
        <v>3.72</v>
      </c>
      <c r="J74" s="74" t="n">
        <f aca="false">J46</f>
        <v>3.72</v>
      </c>
      <c r="K74" s="74" t="n">
        <f aca="false">K46</f>
        <v>3.72</v>
      </c>
      <c r="L74" s="74" t="n">
        <f aca="false">L46</f>
        <v>3.72</v>
      </c>
      <c r="M74" s="74" t="n">
        <f aca="false">M46</f>
        <v>3.72</v>
      </c>
      <c r="N74" s="74" t="n">
        <f aca="false">N46</f>
        <v>3.72</v>
      </c>
      <c r="O74" s="74" t="n">
        <f aca="false">O46</f>
        <v>3.72</v>
      </c>
      <c r="P74" s="74" t="n">
        <f aca="false">P46</f>
        <v>3.72</v>
      </c>
      <c r="Q74" s="74" t="n">
        <f aca="false">Q46</f>
        <v>3.72</v>
      </c>
      <c r="R74" s="74" t="n">
        <f aca="false">R46</f>
        <v>3.72</v>
      </c>
      <c r="S74" s="74" t="n">
        <f aca="false">S46</f>
        <v>3.72</v>
      </c>
      <c r="T74" s="74" t="n">
        <f aca="false">T46</f>
        <v>3.72</v>
      </c>
      <c r="U74" s="74" t="n">
        <f aca="false">U46</f>
        <v>3.72</v>
      </c>
      <c r="V74" s="74" t="n">
        <f aca="false">V46</f>
        <v>3.72</v>
      </c>
      <c r="W74" s="74" t="n">
        <f aca="false">W46</f>
        <v>3.72</v>
      </c>
    </row>
    <row r="75" customFormat="false" ht="15.75" hidden="false" customHeight="false" outlineLevel="0" collapsed="false">
      <c r="A75" s="23" t="n">
        <v>2.3</v>
      </c>
      <c r="B75" s="24" t="s">
        <v>49</v>
      </c>
      <c r="C75" s="74" t="n">
        <f aca="false">C47</f>
        <v>0</v>
      </c>
      <c r="D75" s="74" t="n">
        <f aca="false">D47</f>
        <v>2.83</v>
      </c>
      <c r="E75" s="74" t="n">
        <f aca="false">E47</f>
        <v>3.92</v>
      </c>
      <c r="F75" s="74" t="n">
        <f aca="false">F47</f>
        <v>4.07</v>
      </c>
      <c r="G75" s="74" t="n">
        <f aca="false">G47</f>
        <v>4.23</v>
      </c>
      <c r="H75" s="74" t="n">
        <f aca="false">H47</f>
        <v>4.39</v>
      </c>
      <c r="I75" s="74" t="n">
        <f aca="false">I47</f>
        <v>4.49</v>
      </c>
      <c r="J75" s="74" t="n">
        <f aca="false">J47</f>
        <v>4.66</v>
      </c>
      <c r="K75" s="74" t="n">
        <f aca="false">K47</f>
        <v>3.44</v>
      </c>
      <c r="L75" s="74" t="n">
        <f aca="false">L47</f>
        <v>0</v>
      </c>
      <c r="M75" s="74" t="n">
        <f aca="false">M47</f>
        <v>0</v>
      </c>
      <c r="N75" s="74" t="n">
        <f aca="false">N47</f>
        <v>0</v>
      </c>
      <c r="O75" s="74" t="n">
        <f aca="false">O47</f>
        <v>0</v>
      </c>
      <c r="P75" s="74" t="n">
        <f aca="false">P47</f>
        <v>0</v>
      </c>
      <c r="Q75" s="74" t="n">
        <f aca="false">Q47</f>
        <v>0</v>
      </c>
      <c r="R75" s="74" t="n">
        <f aca="false">R47</f>
        <v>0</v>
      </c>
      <c r="S75" s="74" t="n">
        <f aca="false">S47</f>
        <v>0</v>
      </c>
      <c r="T75" s="74" t="n">
        <f aca="false">T47</f>
        <v>0</v>
      </c>
      <c r="U75" s="74" t="n">
        <f aca="false">U47</f>
        <v>0</v>
      </c>
      <c r="V75" s="74" t="n">
        <f aca="false">V47</f>
        <v>0</v>
      </c>
      <c r="W75" s="74" t="n">
        <f aca="false">W47</f>
        <v>0</v>
      </c>
    </row>
    <row r="76" customFormat="false" ht="15.75" hidden="false" customHeight="false" outlineLevel="0" collapsed="false">
      <c r="A76" s="23" t="n">
        <v>2.4</v>
      </c>
      <c r="B76" s="24" t="s">
        <v>50</v>
      </c>
      <c r="C76" s="74" t="n">
        <f aca="false">C48</f>
        <v>0</v>
      </c>
      <c r="D76" s="74" t="n">
        <f aca="false">D48</f>
        <v>2.1907604124</v>
      </c>
      <c r="E76" s="74" t="n">
        <f aca="false">E48</f>
        <v>1.9971884124</v>
      </c>
      <c r="F76" s="74" t="n">
        <f aca="false">F48</f>
        <v>1.7290604124</v>
      </c>
      <c r="G76" s="74" t="n">
        <f aca="false">G48</f>
        <v>1.4506724124</v>
      </c>
      <c r="H76" s="74" t="n">
        <f aca="false">H48</f>
        <v>1.1613404124</v>
      </c>
      <c r="I76" s="74" t="n">
        <f aca="false">I48</f>
        <v>0.8610644124</v>
      </c>
      <c r="J76" s="74" t="n">
        <f aca="false">J48</f>
        <v>0.5539484124</v>
      </c>
      <c r="K76" s="74" t="n">
        <f aca="false">K48</f>
        <v>0.2352044124</v>
      </c>
      <c r="L76" s="74" t="n">
        <f aca="false">L48</f>
        <v>0</v>
      </c>
      <c r="M76" s="74" t="n">
        <f aca="false">M48</f>
        <v>0</v>
      </c>
      <c r="N76" s="74" t="n">
        <f aca="false">N48</f>
        <v>0</v>
      </c>
      <c r="O76" s="74" t="n">
        <f aca="false">O48</f>
        <v>0</v>
      </c>
      <c r="P76" s="74" t="n">
        <f aca="false">P48</f>
        <v>0</v>
      </c>
      <c r="Q76" s="74" t="n">
        <f aca="false">Q48</f>
        <v>0</v>
      </c>
      <c r="R76" s="74" t="n">
        <f aca="false">R48</f>
        <v>0</v>
      </c>
      <c r="S76" s="74" t="n">
        <f aca="false">S48</f>
        <v>0</v>
      </c>
      <c r="T76" s="74" t="n">
        <f aca="false">T48</f>
        <v>0</v>
      </c>
      <c r="U76" s="74" t="n">
        <f aca="false">U48</f>
        <v>0</v>
      </c>
      <c r="V76" s="74" t="n">
        <f aca="false">V48</f>
        <v>0</v>
      </c>
      <c r="W76" s="74" t="n">
        <f aca="false">W48</f>
        <v>0</v>
      </c>
    </row>
    <row r="77" customFormat="false" ht="14.25" hidden="false" customHeight="false" outlineLevel="0" collapsed="false">
      <c r="A77" s="23" t="n">
        <v>2.5</v>
      </c>
      <c r="B77" s="11" t="s">
        <v>51</v>
      </c>
      <c r="C77" s="74" t="n">
        <f aca="false">C49</f>
        <v>0</v>
      </c>
      <c r="D77" s="74" t="n">
        <f aca="false">D49</f>
        <v>0.05</v>
      </c>
      <c r="E77" s="74" t="n">
        <f aca="false">E49</f>
        <v>0.05</v>
      </c>
      <c r="F77" s="74" t="n">
        <f aca="false">F49</f>
        <v>0.05</v>
      </c>
      <c r="G77" s="74" t="n">
        <f aca="false">G49</f>
        <v>0.05</v>
      </c>
      <c r="H77" s="74" t="n">
        <f aca="false">H49</f>
        <v>0.05</v>
      </c>
      <c r="I77" s="74" t="n">
        <f aca="false">I49</f>
        <v>0.05</v>
      </c>
      <c r="J77" s="74" t="n">
        <f aca="false">J49</f>
        <v>0.05</v>
      </c>
      <c r="K77" s="74" t="n">
        <f aca="false">K49</f>
        <v>0.05</v>
      </c>
      <c r="L77" s="74" t="n">
        <f aca="false">L49</f>
        <v>0.05</v>
      </c>
      <c r="M77" s="74" t="n">
        <f aca="false">M49</f>
        <v>0.05</v>
      </c>
      <c r="N77" s="74" t="n">
        <f aca="false">N49</f>
        <v>0.05</v>
      </c>
      <c r="O77" s="74" t="n">
        <f aca="false">O49</f>
        <v>0.05</v>
      </c>
      <c r="P77" s="74" t="n">
        <f aca="false">P49</f>
        <v>0.05</v>
      </c>
      <c r="Q77" s="74" t="n">
        <f aca="false">Q49</f>
        <v>0.05</v>
      </c>
      <c r="R77" s="74" t="n">
        <f aca="false">R49</f>
        <v>0.05</v>
      </c>
      <c r="S77" s="74" t="n">
        <f aca="false">S49</f>
        <v>0.05</v>
      </c>
      <c r="T77" s="74" t="n">
        <f aca="false">T49</f>
        <v>0.05</v>
      </c>
      <c r="U77" s="74" t="n">
        <f aca="false">U49</f>
        <v>0.05</v>
      </c>
      <c r="V77" s="74" t="n">
        <f aca="false">V49</f>
        <v>0.05</v>
      </c>
      <c r="W77" s="74" t="n">
        <f aca="false">W49</f>
        <v>0.05</v>
      </c>
    </row>
    <row r="78" customFormat="false" ht="15.75" hidden="false" customHeight="false" outlineLevel="0" collapsed="false">
      <c r="A78" s="23" t="n">
        <v>2.6</v>
      </c>
      <c r="B78" s="24" t="s">
        <v>18</v>
      </c>
      <c r="C78" s="74" t="n">
        <f aca="false">C50</f>
        <v>0</v>
      </c>
      <c r="D78" s="74" t="n">
        <f aca="false">D50</f>
        <v>0</v>
      </c>
      <c r="E78" s="74" t="n">
        <f aca="false">E50</f>
        <v>0.250826827547999</v>
      </c>
      <c r="F78" s="74" t="n">
        <f aca="false">F50</f>
        <v>0.339309067547999</v>
      </c>
      <c r="G78" s="74" t="n">
        <f aca="false">G50</f>
        <v>0.431177107547999</v>
      </c>
      <c r="H78" s="74" t="n">
        <f aca="false">H50</f>
        <v>0.526656667547999</v>
      </c>
      <c r="I78" s="74" t="n">
        <f aca="false">I50</f>
        <v>0.676633747547998</v>
      </c>
      <c r="J78" s="74" t="n">
        <f aca="false">J50</f>
        <v>0.777982027547999</v>
      </c>
      <c r="K78" s="74" t="n">
        <f aca="false">K50</f>
        <v>0.883167547547999</v>
      </c>
      <c r="L78" s="74" t="n">
        <f aca="false">L50</f>
        <v>0.960785003639999</v>
      </c>
      <c r="M78" s="74" t="n">
        <f aca="false">M50</f>
        <v>0.960785003639999</v>
      </c>
      <c r="N78" s="74" t="n">
        <f aca="false">N50</f>
        <v>0.960785003639999</v>
      </c>
      <c r="O78" s="74" t="n">
        <f aca="false">O50</f>
        <v>0.960785003639999</v>
      </c>
      <c r="P78" s="74" t="n">
        <f aca="false">P50</f>
        <v>0.960785003639999</v>
      </c>
      <c r="Q78" s="74" t="n">
        <f aca="false">Q50</f>
        <v>0.960785003639999</v>
      </c>
      <c r="R78" s="74" t="n">
        <f aca="false">R50</f>
        <v>0.960785003639999</v>
      </c>
      <c r="S78" s="74" t="n">
        <f aca="false">S50</f>
        <v>2.06298500364</v>
      </c>
      <c r="T78" s="74" t="n">
        <f aca="false">T50</f>
        <v>2.06298500364</v>
      </c>
      <c r="U78" s="74" t="n">
        <f aca="false">U50</f>
        <v>2.06298500364</v>
      </c>
      <c r="V78" s="74" t="n">
        <f aca="false">V50</f>
        <v>2.06298500364</v>
      </c>
      <c r="W78" s="74" t="n">
        <f aca="false">W50</f>
        <v>2.06298500364</v>
      </c>
    </row>
    <row r="79" customFormat="false" ht="15.75" hidden="false" customHeight="false" outlineLevel="0" collapsed="false">
      <c r="A79" s="23" t="n">
        <v>2.7</v>
      </c>
      <c r="B79" s="24" t="s">
        <v>52</v>
      </c>
      <c r="C79" s="74" t="n">
        <f aca="false">C51</f>
        <v>0</v>
      </c>
      <c r="D79" s="74" t="n">
        <f aca="false">D51</f>
        <v>0.1922456628</v>
      </c>
      <c r="E79" s="74" t="n">
        <f aca="false">E51</f>
        <v>0.213606292</v>
      </c>
      <c r="F79" s="74" t="n">
        <f aca="false">F51</f>
        <v>0.213606292</v>
      </c>
      <c r="G79" s="74" t="n">
        <f aca="false">G51</f>
        <v>0.213606292</v>
      </c>
      <c r="H79" s="74" t="n">
        <f aca="false">H51</f>
        <v>0.213606292</v>
      </c>
      <c r="I79" s="74" t="n">
        <f aca="false">I51</f>
        <v>0.213606292</v>
      </c>
      <c r="J79" s="74" t="n">
        <f aca="false">J51</f>
        <v>0.213606292</v>
      </c>
      <c r="K79" s="74" t="n">
        <f aca="false">K51</f>
        <v>0.213606292</v>
      </c>
      <c r="L79" s="74" t="n">
        <f aca="false">L51</f>
        <v>0.213606292</v>
      </c>
      <c r="M79" s="74" t="n">
        <f aca="false">M51</f>
        <v>0.213606292</v>
      </c>
      <c r="N79" s="74" t="n">
        <f aca="false">N51</f>
        <v>0.213606292</v>
      </c>
      <c r="O79" s="74" t="n">
        <f aca="false">O51</f>
        <v>0.213606292</v>
      </c>
      <c r="P79" s="74" t="n">
        <f aca="false">P51</f>
        <v>0.213606292</v>
      </c>
      <c r="Q79" s="74" t="n">
        <f aca="false">Q51</f>
        <v>0.213606292</v>
      </c>
      <c r="R79" s="74" t="n">
        <f aca="false">R51</f>
        <v>0.213606292</v>
      </c>
      <c r="S79" s="74" t="n">
        <f aca="false">S51</f>
        <v>0.213606292</v>
      </c>
      <c r="T79" s="74" t="n">
        <f aca="false">T51</f>
        <v>0.213606292</v>
      </c>
      <c r="U79" s="74" t="n">
        <f aca="false">U51</f>
        <v>0.213606292</v>
      </c>
      <c r="V79" s="74" t="n">
        <f aca="false">V51</f>
        <v>0.213606292</v>
      </c>
      <c r="W79" s="74" t="n">
        <f aca="false">W51</f>
        <v>0.213606292</v>
      </c>
    </row>
    <row r="80" customFormat="false" ht="15.75" hidden="false" customHeight="false" outlineLevel="0" collapsed="false">
      <c r="A80" s="23" t="n">
        <v>2.8</v>
      </c>
      <c r="B80" s="24" t="s">
        <v>53</v>
      </c>
      <c r="C80" s="74" t="n">
        <f aca="false">C52</f>
        <v>0</v>
      </c>
      <c r="D80" s="74" t="n">
        <f aca="false">D52</f>
        <v>0</v>
      </c>
      <c r="E80" s="74" t="n">
        <f aca="false">E52</f>
        <v>0.0305552680831199</v>
      </c>
      <c r="F80" s="74" t="n">
        <f aca="false">F52</f>
        <v>0.0413340136831199</v>
      </c>
      <c r="G80" s="74" t="n">
        <f aca="false">G52</f>
        <v>0.0525252112831199</v>
      </c>
      <c r="H80" s="74" t="n">
        <f aca="false">H52</f>
        <v>0.0641563576831198</v>
      </c>
      <c r="I80" s="74" t="n">
        <f aca="false">I52</f>
        <v>0.0824262928831198</v>
      </c>
      <c r="J80" s="74" t="n">
        <f aca="false">J52</f>
        <v>0.0947723560831198</v>
      </c>
      <c r="K80" s="74" t="n">
        <f aca="false">K52</f>
        <v>0.10758586488312</v>
      </c>
      <c r="L80" s="74" t="n">
        <f aca="false">L52</f>
        <v>0.1170410822616</v>
      </c>
      <c r="M80" s="74" t="n">
        <f aca="false">M52</f>
        <v>0.1170410822616</v>
      </c>
      <c r="N80" s="74" t="n">
        <f aca="false">N52</f>
        <v>0.1170410822616</v>
      </c>
      <c r="O80" s="74" t="n">
        <f aca="false">O52</f>
        <v>0.1170410822616</v>
      </c>
      <c r="P80" s="74" t="n">
        <f aca="false">P52</f>
        <v>0.1170410822616</v>
      </c>
      <c r="Q80" s="74" t="n">
        <f aca="false">Q52</f>
        <v>0.1170410822616</v>
      </c>
      <c r="R80" s="74" t="n">
        <f aca="false">R52</f>
        <v>0.1170410822616</v>
      </c>
      <c r="S80" s="74" t="n">
        <f aca="false">S52</f>
        <v>0.2513090822616</v>
      </c>
      <c r="T80" s="74" t="n">
        <f aca="false">T52</f>
        <v>0.2513090822616</v>
      </c>
      <c r="U80" s="74" t="n">
        <f aca="false">U52</f>
        <v>0.2513090822616</v>
      </c>
      <c r="V80" s="74" t="n">
        <f aca="false">V52</f>
        <v>0.2513090822616</v>
      </c>
      <c r="W80" s="74" t="n">
        <f aca="false">W52</f>
        <v>0.2513090822616</v>
      </c>
    </row>
    <row r="81" customFormat="false" ht="15.75" hidden="false" customHeight="false" outlineLevel="0" collapsed="false">
      <c r="A81" s="23" t="n">
        <v>2.9</v>
      </c>
      <c r="B81" s="24" t="s">
        <v>60</v>
      </c>
      <c r="C81" s="74"/>
      <c r="D81" s="74"/>
      <c r="E81" s="74" t="n">
        <f aca="false">E67*0.33</f>
        <v>1.08656592</v>
      </c>
      <c r="F81" s="74" t="n">
        <f aca="false">F67*0.33</f>
        <v>1.08656592</v>
      </c>
      <c r="G81" s="74" t="n">
        <f aca="false">G67*0.33</f>
        <v>1.08656592</v>
      </c>
      <c r="H81" s="74" t="n">
        <f aca="false">H67*0.33</f>
        <v>1.08656592</v>
      </c>
      <c r="I81" s="74" t="n">
        <f aca="false">I67*0.33</f>
        <v>1.08656592</v>
      </c>
      <c r="J81" s="74" t="n">
        <f aca="false">J67*0.33</f>
        <v>1.08656592</v>
      </c>
      <c r="K81" s="74" t="n">
        <f aca="false">K67*0.33</f>
        <v>1.08656592</v>
      </c>
      <c r="L81" s="74" t="n">
        <f aca="false">L67*0.33</f>
        <v>1.08656592</v>
      </c>
      <c r="M81" s="74" t="n">
        <f aca="false">M67*0.33</f>
        <v>1.08656592</v>
      </c>
      <c r="N81" s="74" t="n">
        <f aca="false">N67*0.33</f>
        <v>1.08656592</v>
      </c>
      <c r="O81" s="74"/>
      <c r="P81" s="74"/>
      <c r="Q81" s="74"/>
      <c r="R81" s="74"/>
      <c r="S81" s="74"/>
      <c r="T81" s="74"/>
      <c r="U81" s="74"/>
      <c r="V81" s="74"/>
      <c r="W81" s="74"/>
    </row>
    <row r="82" customFormat="false" ht="15.75" hidden="false" customHeight="false" outlineLevel="0" collapsed="false">
      <c r="A82" s="34" t="n">
        <v>3</v>
      </c>
      <c r="B82" s="35" t="s">
        <v>54</v>
      </c>
      <c r="C82" s="69" t="n">
        <f aca="false">C63-C68</f>
        <v>-21.361339</v>
      </c>
      <c r="D82" s="69" t="n">
        <f aca="false">D63-D68</f>
        <v>-0.00443767520000193</v>
      </c>
      <c r="E82" s="69" t="n">
        <f aca="false">E63-E68</f>
        <v>2.25895727996887</v>
      </c>
      <c r="F82" s="69" t="n">
        <f aca="false">F63-F68</f>
        <v>2.27782429436887</v>
      </c>
      <c r="G82" s="69" t="n">
        <f aca="false">G63-G68</f>
        <v>2.29315305676888</v>
      </c>
      <c r="H82" s="69" t="n">
        <f aca="false">H63-H68</f>
        <v>2.31537435036887</v>
      </c>
      <c r="I82" s="69" t="n">
        <f aca="false">I63-I68</f>
        <v>2.34740333516887</v>
      </c>
      <c r="J82" s="69" t="n">
        <f aca="false">J63-J68</f>
        <v>2.37082499196888</v>
      </c>
      <c r="K82" s="69" t="n">
        <f aca="false">K63-K68</f>
        <v>3.79156996316888</v>
      </c>
      <c r="L82" s="69" t="n">
        <f aca="false">L63-L68</f>
        <v>7.3797017020984</v>
      </c>
      <c r="M82" s="69" t="n">
        <f aca="false">M63-M68</f>
        <v>7.3797017020984</v>
      </c>
      <c r="N82" s="69" t="n">
        <f aca="false">N63-N68</f>
        <v>7.3797017020984</v>
      </c>
      <c r="O82" s="69" t="n">
        <f aca="false">O63-O68</f>
        <v>5.1736436220984</v>
      </c>
      <c r="P82" s="69" t="n">
        <f aca="false">P63-P68</f>
        <v>5.1736436220984</v>
      </c>
      <c r="Q82" s="69" t="n">
        <f aca="false">Q63-Q68</f>
        <v>5.1736436220984</v>
      </c>
      <c r="R82" s="69" t="n">
        <f aca="false">R63-R68</f>
        <v>5.1736436220984</v>
      </c>
      <c r="S82" s="69" t="n">
        <f aca="false">S63-S68</f>
        <v>3.9371756220984</v>
      </c>
      <c r="T82" s="69" t="n">
        <f aca="false">T63-T68</f>
        <v>3.9371756220984</v>
      </c>
      <c r="U82" s="69" t="n">
        <f aca="false">U63-U68</f>
        <v>3.9371756220984</v>
      </c>
      <c r="V82" s="69" t="n">
        <f aca="false">V63-V68</f>
        <v>3.9371756220984</v>
      </c>
      <c r="W82" s="69" t="n">
        <f aca="false">W63-W68</f>
        <v>7.5071756220984</v>
      </c>
    </row>
    <row r="83" customFormat="false" ht="15.75" hidden="false" customHeight="false" outlineLevel="0" collapsed="false">
      <c r="A83" s="34" t="n">
        <v>4</v>
      </c>
      <c r="B83" s="18" t="s">
        <v>61</v>
      </c>
      <c r="C83" s="76" t="n">
        <f aca="false">IRR(C82:W82)</f>
        <v>0.137287033428731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</row>
    <row r="84" customFormat="false" ht="15.75" hidden="false" customHeight="false" outlineLevel="0" collapsed="false">
      <c r="B84" s="24" t="s">
        <v>62</v>
      </c>
      <c r="C84" s="69" t="n">
        <f aca="false">NPV(0.12,C82:W82)</f>
        <v>2.91095444473556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3" activeCellId="0" sqref="C53"/>
    </sheetView>
  </sheetViews>
  <sheetFormatPr defaultColWidth="8.37890625" defaultRowHeight="12.75" zeroHeight="false" outlineLevelRow="0" outlineLevelCol="0"/>
  <cols>
    <col collapsed="false" customWidth="false" hidden="false" outlineLevel="0" max="1" min="1" style="48" width="8.31"/>
    <col collapsed="false" customWidth="true" hidden="false" outlineLevel="0" max="2" min="2" style="48" width="36.72"/>
    <col collapsed="false" customWidth="true" hidden="false" outlineLevel="0" max="3" min="3" style="48" width="13.46"/>
    <col collapsed="false" customWidth="true" hidden="false" outlineLevel="0" max="4" min="4" style="48" width="14.92"/>
  </cols>
  <sheetData>
    <row r="1" customFormat="false" ht="15.75" hidden="true" customHeight="false" outlineLevel="0" collapsed="false">
      <c r="B1" s="1" t="s">
        <v>0</v>
      </c>
    </row>
    <row r="2" customFormat="false" ht="15.75" hidden="true" customHeight="false" outlineLevel="0" collapsed="false">
      <c r="B2" s="5" t="s">
        <v>2</v>
      </c>
      <c r="C2" s="3"/>
      <c r="D2" s="3" t="n">
        <v>53.39</v>
      </c>
      <c r="E2" s="5" t="s">
        <v>3</v>
      </c>
    </row>
    <row r="3" customFormat="false" ht="15.75" hidden="true" customHeight="false" outlineLevel="0" collapsed="false">
      <c r="B3" s="3" t="s">
        <v>4</v>
      </c>
      <c r="C3" s="3"/>
      <c r="D3" s="6" t="n">
        <v>52.94</v>
      </c>
      <c r="E3" s="5" t="s">
        <v>3</v>
      </c>
    </row>
    <row r="4" customFormat="false" ht="15.75" hidden="true" customHeight="false" outlineLevel="0" collapsed="false">
      <c r="B4" s="5" t="s">
        <v>5</v>
      </c>
      <c r="C4" s="3"/>
      <c r="D4" s="6" t="n">
        <v>0.45</v>
      </c>
      <c r="E4" s="5" t="s">
        <v>3</v>
      </c>
    </row>
    <row r="5" customFormat="false" ht="15.75" hidden="true" customHeight="false" outlineLevel="0" collapsed="false">
      <c r="B5" s="63" t="s">
        <v>6</v>
      </c>
      <c r="C5" s="7"/>
      <c r="D5" s="64" t="n">
        <f aca="false">D2-D20</f>
        <v>21.361339</v>
      </c>
      <c r="E5" s="5" t="s">
        <v>3</v>
      </c>
    </row>
    <row r="6" customFormat="false" ht="15.75" hidden="true" customHeight="false" outlineLevel="0" collapsed="false">
      <c r="B6" s="5" t="s">
        <v>7</v>
      </c>
      <c r="C6" s="3"/>
      <c r="D6" s="6" t="n">
        <v>0.771</v>
      </c>
      <c r="E6" s="3" t="s">
        <v>3</v>
      </c>
    </row>
    <row r="7" customFormat="false" ht="15.75" hidden="true" customHeight="false" outlineLevel="0" collapsed="false">
      <c r="B7" s="7" t="s">
        <v>8</v>
      </c>
      <c r="C7" s="3"/>
      <c r="D7" s="6" t="n">
        <v>0.3077</v>
      </c>
      <c r="E7" s="3" t="s">
        <v>9</v>
      </c>
    </row>
    <row r="8" customFormat="false" ht="15.75" hidden="true" customHeight="false" outlineLevel="0" collapsed="false">
      <c r="B8" s="3" t="s">
        <v>10</v>
      </c>
      <c r="C8" s="3"/>
      <c r="D8" s="6" t="n">
        <v>7.5</v>
      </c>
      <c r="E8" s="3" t="s">
        <v>11</v>
      </c>
    </row>
    <row r="9" customFormat="false" ht="15.75" hidden="true" customHeight="false" outlineLevel="0" collapsed="false">
      <c r="B9" s="3" t="s">
        <v>12</v>
      </c>
      <c r="C9" s="3"/>
      <c r="D9" s="6" t="n">
        <v>59880</v>
      </c>
      <c r="E9" s="3" t="s">
        <v>13</v>
      </c>
    </row>
    <row r="10" customFormat="false" ht="15.75" hidden="true" customHeight="false" outlineLevel="0" collapsed="false">
      <c r="B10" s="3" t="s">
        <v>14</v>
      </c>
      <c r="C10" s="3"/>
      <c r="D10" s="14" t="n">
        <v>0.5999</v>
      </c>
      <c r="E10" s="3"/>
    </row>
    <row r="11" customFormat="false" ht="15.75" hidden="true" customHeight="false" outlineLevel="0" collapsed="false">
      <c r="B11" s="3" t="s">
        <v>15</v>
      </c>
      <c r="C11" s="3"/>
      <c r="D11" s="14" t="n">
        <v>0.0684</v>
      </c>
      <c r="E11" s="3"/>
    </row>
    <row r="12" customFormat="false" ht="15.75" hidden="true" customHeight="false" outlineLevel="0" collapsed="false">
      <c r="B12" s="5" t="s">
        <v>16</v>
      </c>
      <c r="C12" s="3"/>
      <c r="D12" s="6" t="n">
        <v>20</v>
      </c>
      <c r="E12" s="3" t="s">
        <v>17</v>
      </c>
    </row>
    <row r="13" customFormat="false" ht="15.75" hidden="true" customHeight="false" outlineLevel="0" collapsed="false">
      <c r="B13" s="3" t="s">
        <v>18</v>
      </c>
      <c r="C13" s="3"/>
      <c r="D13" s="14" t="n">
        <v>0.33</v>
      </c>
      <c r="E13" s="3"/>
    </row>
    <row r="14" customFormat="false" ht="15.75" hidden="true" customHeight="false" outlineLevel="0" collapsed="false">
      <c r="B14" s="3" t="s">
        <v>19</v>
      </c>
      <c r="C14" s="3"/>
      <c r="D14" s="14" t="n">
        <v>0.17</v>
      </c>
      <c r="E14" s="3"/>
    </row>
    <row r="15" customFormat="false" ht="15.75" hidden="true" customHeight="false" outlineLevel="0" collapsed="false">
      <c r="B15" s="3" t="s">
        <v>20</v>
      </c>
      <c r="C15" s="3"/>
      <c r="D15" s="14" t="n">
        <v>0.03</v>
      </c>
      <c r="E15" s="3"/>
    </row>
    <row r="16" customFormat="false" ht="15.75" hidden="true" customHeight="false" outlineLevel="0" collapsed="false">
      <c r="B16" s="3" t="s">
        <v>21</v>
      </c>
      <c r="C16" s="3"/>
      <c r="D16" s="14" t="n">
        <v>0.07</v>
      </c>
      <c r="E16" s="3"/>
    </row>
    <row r="17" customFormat="false" ht="15.75" hidden="true" customHeight="false" outlineLevel="0" collapsed="false">
      <c r="B17" s="3" t="s">
        <v>22</v>
      </c>
      <c r="C17" s="3"/>
      <c r="D17" s="6" t="n">
        <v>2007</v>
      </c>
      <c r="E17" s="3"/>
    </row>
    <row r="18" customFormat="false" ht="12.75" hidden="true" customHeight="false" outlineLevel="0" collapsed="false"/>
    <row r="19" customFormat="false" ht="15.75" hidden="true" customHeight="false" outlineLevel="0" collapsed="false">
      <c r="B19" s="1" t="s">
        <v>14</v>
      </c>
      <c r="C19" s="18" t="s">
        <v>27</v>
      </c>
      <c r="D19" s="12" t="n">
        <v>0</v>
      </c>
      <c r="E19" s="3" t="n">
        <v>1</v>
      </c>
      <c r="F19" s="3" t="n">
        <v>2</v>
      </c>
      <c r="G19" s="3" t="n">
        <v>3</v>
      </c>
      <c r="H19" s="3" t="n">
        <v>4</v>
      </c>
      <c r="I19" s="3" t="n">
        <v>5</v>
      </c>
      <c r="J19" s="3" t="n">
        <v>6</v>
      </c>
      <c r="K19" s="3" t="n">
        <v>7</v>
      </c>
      <c r="L19" s="3" t="n">
        <v>8</v>
      </c>
      <c r="M19" s="3" t="n">
        <v>9</v>
      </c>
      <c r="N19" s="3" t="n">
        <v>10</v>
      </c>
      <c r="O19" s="3" t="n">
        <v>11</v>
      </c>
    </row>
    <row r="20" customFormat="false" ht="15.75" hidden="true" customHeight="false" outlineLevel="0" collapsed="false">
      <c r="B20" s="16" t="s">
        <v>23</v>
      </c>
      <c r="C20" s="5" t="s">
        <v>28</v>
      </c>
      <c r="D20" s="65" t="n">
        <f aca="false">D2*D10</f>
        <v>32.028661</v>
      </c>
      <c r="E20" s="66" t="n">
        <f aca="false">D20-E21</f>
        <v>29.198661</v>
      </c>
      <c r="F20" s="66" t="n">
        <f aca="false">E20-F21</f>
        <v>25.278661</v>
      </c>
      <c r="G20" s="66" t="n">
        <f aca="false">F20-G21</f>
        <v>21.208661</v>
      </c>
      <c r="H20" s="66" t="n">
        <f aca="false">G20-H21</f>
        <v>16.978661</v>
      </c>
      <c r="I20" s="66" t="n">
        <f aca="false">H20-I21</f>
        <v>12.588661</v>
      </c>
      <c r="J20" s="66" t="n">
        <f aca="false">I20-J21</f>
        <v>8.098661</v>
      </c>
      <c r="K20" s="66" t="n">
        <f aca="false">J20-K21</f>
        <v>3.438661</v>
      </c>
      <c r="L20" s="66" t="n">
        <f aca="false">K20-L21</f>
        <v>-0.00133900000000198</v>
      </c>
      <c r="M20" s="65"/>
      <c r="N20" s="7"/>
      <c r="O20" s="7"/>
    </row>
    <row r="21" customFormat="false" ht="12.75" hidden="true" customHeight="false" outlineLevel="0" collapsed="false">
      <c r="B21" s="16" t="s">
        <v>24</v>
      </c>
      <c r="C21" s="7"/>
      <c r="D21" s="66"/>
      <c r="E21" s="67" t="n">
        <v>2.83</v>
      </c>
      <c r="F21" s="67" t="n">
        <v>3.92</v>
      </c>
      <c r="G21" s="67" t="n">
        <v>4.07</v>
      </c>
      <c r="H21" s="67" t="n">
        <v>4.23</v>
      </c>
      <c r="I21" s="67" t="n">
        <v>4.39</v>
      </c>
      <c r="J21" s="67" t="n">
        <v>4.49</v>
      </c>
      <c r="K21" s="67" t="n">
        <v>4.66</v>
      </c>
      <c r="L21" s="67" t="n">
        <v>3.44</v>
      </c>
      <c r="M21" s="66"/>
      <c r="N21" s="7"/>
      <c r="O21" s="7"/>
    </row>
    <row r="22" customFormat="false" ht="12.75" hidden="true" customHeight="false" outlineLevel="0" collapsed="false">
      <c r="B22" s="16" t="s">
        <v>25</v>
      </c>
      <c r="C22" s="7"/>
      <c r="D22" s="65"/>
      <c r="E22" s="66" t="n">
        <f aca="false">D20*D11</f>
        <v>2.1907604124</v>
      </c>
      <c r="F22" s="66" t="n">
        <f aca="false">E20*D11</f>
        <v>1.9971884124</v>
      </c>
      <c r="G22" s="66" t="n">
        <f aca="false">F20*D11</f>
        <v>1.7290604124</v>
      </c>
      <c r="H22" s="66" t="n">
        <f aca="false">G20*D11</f>
        <v>1.4506724124</v>
      </c>
      <c r="I22" s="66" t="n">
        <f aca="false">H20*D11</f>
        <v>1.1613404124</v>
      </c>
      <c r="J22" s="66" t="n">
        <f aca="false">I20*D11</f>
        <v>0.8610644124</v>
      </c>
      <c r="K22" s="66" t="n">
        <f aca="false">J20*D11</f>
        <v>0.5539484124</v>
      </c>
      <c r="L22" s="66" t="n">
        <f aca="false">K20*D11</f>
        <v>0.2352044124</v>
      </c>
      <c r="M22" s="65"/>
      <c r="N22" s="7"/>
      <c r="O22" s="7"/>
    </row>
    <row r="23" customFormat="false" ht="12.75" hidden="tru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5.75" hidden="true" customHeight="false" outlineLevel="0" collapsed="false">
      <c r="B24" s="1" t="s">
        <v>26</v>
      </c>
      <c r="C24" s="11"/>
    </row>
    <row r="25" customFormat="false" ht="15.75" hidden="true" customHeight="false" outlineLevel="0" collapsed="false">
      <c r="B25" s="5"/>
      <c r="C25" s="18" t="s">
        <v>27</v>
      </c>
      <c r="D25" s="3" t="n">
        <v>1</v>
      </c>
      <c r="E25" s="3" t="n">
        <f aca="false">D25+1</f>
        <v>2</v>
      </c>
      <c r="F25" s="3" t="n">
        <f aca="false">E25+1</f>
        <v>3</v>
      </c>
      <c r="G25" s="3" t="n">
        <f aca="false">F25+1</f>
        <v>4</v>
      </c>
      <c r="H25" s="3" t="n">
        <f aca="false">G25+1</f>
        <v>5</v>
      </c>
      <c r="I25" s="3" t="n">
        <f aca="false">H25+1</f>
        <v>6</v>
      </c>
      <c r="J25" s="3" t="n">
        <f aca="false">I25+1</f>
        <v>7</v>
      </c>
      <c r="K25" s="3" t="n">
        <f aca="false">J25+1</f>
        <v>8</v>
      </c>
      <c r="L25" s="3" t="n">
        <f aca="false">K25+1</f>
        <v>9</v>
      </c>
      <c r="M25" s="3" t="n">
        <f aca="false">L25+1</f>
        <v>10</v>
      </c>
      <c r="N25" s="3" t="n">
        <f aca="false">M25+1</f>
        <v>11</v>
      </c>
      <c r="O25" s="3" t="n">
        <f aca="false">N25+1</f>
        <v>12</v>
      </c>
      <c r="P25" s="3" t="n">
        <f aca="false">O25+1</f>
        <v>13</v>
      </c>
      <c r="Q25" s="3" t="n">
        <f aca="false">P25+1</f>
        <v>14</v>
      </c>
      <c r="R25" s="3" t="n">
        <f aca="false">Q25+1</f>
        <v>15</v>
      </c>
      <c r="S25" s="3" t="n">
        <f aca="false">R25+1</f>
        <v>16</v>
      </c>
      <c r="T25" s="3" t="n">
        <f aca="false">S25+1</f>
        <v>17</v>
      </c>
      <c r="U25" s="3" t="n">
        <f aca="false">T25+1</f>
        <v>18</v>
      </c>
      <c r="V25" s="3" t="n">
        <f aca="false">U25+1</f>
        <v>19</v>
      </c>
      <c r="W25" s="3" t="n">
        <f aca="false">V25+1</f>
        <v>20</v>
      </c>
    </row>
    <row r="26" customFormat="false" ht="15.75" hidden="true" customHeight="false" outlineLevel="0" collapsed="false">
      <c r="B26" s="5"/>
      <c r="C26" s="5" t="s">
        <v>28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.75" hidden="true" customHeight="false" outlineLevel="0" collapsed="false">
      <c r="B27" s="16" t="s">
        <v>29</v>
      </c>
      <c r="C27" s="16"/>
      <c r="D27" s="17" t="n">
        <f aca="false">D28+D29+D46+D52+D53</f>
        <v>17.0589604124</v>
      </c>
      <c r="E27" s="17" t="n">
        <f aca="false">E28+E29+E46+E52+E53</f>
        <v>17.4513884124</v>
      </c>
      <c r="F27" s="17" t="n">
        <f aca="false">F28+F29+F46+F52+F53</f>
        <v>17.1832604124</v>
      </c>
      <c r="G27" s="17" t="n">
        <f aca="false">G28+G29+G46+G52+G53</f>
        <v>16.9048724124</v>
      </c>
      <c r="H27" s="17" t="n">
        <f aca="false">H28+H29+H46+H52+H53</f>
        <v>16.6155404124</v>
      </c>
      <c r="I27" s="17" t="n">
        <f aca="false">I28+I29+I46+I52+I53</f>
        <v>16.1610644124</v>
      </c>
      <c r="J27" s="17" t="n">
        <f aca="false">J28+J29+J46+J52+J53</f>
        <v>15.8539484124</v>
      </c>
      <c r="K27" s="17" t="n">
        <f aca="false">K28+K29+K46+K52+K53</f>
        <v>15.5352044124</v>
      </c>
      <c r="L27" s="17" t="n">
        <f aca="false">L28+L29+L46+L52+L53</f>
        <v>15.3</v>
      </c>
      <c r="M27" s="17" t="n">
        <f aca="false">M28+M29+M46+M52+M53</f>
        <v>15.3</v>
      </c>
      <c r="N27" s="17" t="n">
        <f aca="false">N28+N29+N46+N52+N53</f>
        <v>15.3</v>
      </c>
      <c r="O27" s="17" t="n">
        <f aca="false">O28+O29+O46+O52+O53</f>
        <v>15.3</v>
      </c>
      <c r="P27" s="17" t="n">
        <f aca="false">P28+P29+P46+P52+P53</f>
        <v>15.3</v>
      </c>
      <c r="Q27" s="17" t="n">
        <f aca="false">Q28+Q29+Q46+Q52+Q53</f>
        <v>15.3</v>
      </c>
      <c r="R27" s="17" t="n">
        <f aca="false">R28+R29+R46+R52+R53</f>
        <v>15.3</v>
      </c>
      <c r="S27" s="17" t="n">
        <f aca="false">S28+S29+S46+S52+S53</f>
        <v>11.96</v>
      </c>
      <c r="T27" s="17" t="n">
        <f aca="false">T28+T29+T46+T52+T53</f>
        <v>11.96</v>
      </c>
      <c r="U27" s="17" t="n">
        <f aca="false">U28+U29+U46+U52+U53</f>
        <v>11.96</v>
      </c>
      <c r="V27" s="17" t="n">
        <f aca="false">V28+V29+V46+V52+V53</f>
        <v>11.96</v>
      </c>
      <c r="W27" s="17" t="n">
        <f aca="false">W28+W29+W46+W52+W53</f>
        <v>11.96</v>
      </c>
    </row>
    <row r="28" customFormat="false" ht="12.75" hidden="true" customHeight="false" outlineLevel="0" collapsed="false">
      <c r="B28" s="16" t="s">
        <v>30</v>
      </c>
      <c r="C28" s="16"/>
      <c r="D28" s="16" t="n">
        <v>3.34</v>
      </c>
      <c r="E28" s="16" t="n">
        <f aca="false">D28</f>
        <v>3.34</v>
      </c>
      <c r="F28" s="16" t="n">
        <f aca="false">E28</f>
        <v>3.34</v>
      </c>
      <c r="G28" s="16" t="n">
        <f aca="false">F28</f>
        <v>3.34</v>
      </c>
      <c r="H28" s="16" t="n">
        <f aca="false">G28</f>
        <v>3.34</v>
      </c>
      <c r="I28" s="16" t="n">
        <f aca="false">H28</f>
        <v>3.34</v>
      </c>
      <c r="J28" s="16" t="n">
        <f aca="false">I28</f>
        <v>3.34</v>
      </c>
      <c r="K28" s="16" t="n">
        <f aca="false">J28</f>
        <v>3.34</v>
      </c>
      <c r="L28" s="16" t="n">
        <f aca="false">K28</f>
        <v>3.34</v>
      </c>
      <c r="M28" s="16" t="n">
        <f aca="false">L28</f>
        <v>3.34</v>
      </c>
      <c r="N28" s="16" t="n">
        <f aca="false">M28</f>
        <v>3.34</v>
      </c>
      <c r="O28" s="16" t="n">
        <f aca="false">N28</f>
        <v>3.34</v>
      </c>
      <c r="P28" s="16" t="n">
        <f aca="false">O28</f>
        <v>3.34</v>
      </c>
      <c r="Q28" s="16" t="n">
        <f aca="false">P28</f>
        <v>3.34</v>
      </c>
      <c r="R28" s="16" t="n">
        <f aca="false">Q28</f>
        <v>3.34</v>
      </c>
      <c r="S28" s="16"/>
      <c r="T28" s="16"/>
      <c r="U28" s="16"/>
      <c r="V28" s="16"/>
      <c r="W28" s="16"/>
    </row>
    <row r="29" customFormat="false" ht="15.75" hidden="true" customHeight="false" outlineLevel="0" collapsed="false">
      <c r="B29" s="5" t="s">
        <v>31</v>
      </c>
      <c r="C29" s="16"/>
      <c r="D29" s="16" t="n">
        <f aca="false">D6/5</f>
        <v>0.1542</v>
      </c>
      <c r="E29" s="16" t="n">
        <f aca="false">D29</f>
        <v>0.1542</v>
      </c>
      <c r="F29" s="16" t="n">
        <f aca="false">E29</f>
        <v>0.1542</v>
      </c>
      <c r="G29" s="16" t="n">
        <f aca="false">F29</f>
        <v>0.1542</v>
      </c>
      <c r="H29" s="16" t="n">
        <f aca="false">G29</f>
        <v>0.154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true" customHeight="false" outlineLevel="0" collapsed="false">
      <c r="B30" s="16" t="s">
        <v>32</v>
      </c>
      <c r="C30" s="7"/>
      <c r="D30" s="67" t="n">
        <f aca="false">IF(D41-D27-D54-D55&gt;0,(D41-D27-D54-D55)*0.1,0)</f>
        <v>0</v>
      </c>
      <c r="E30" s="67" t="n">
        <f aca="false">IF(E41-E27-E54-E55&gt;0,(E41-E27-E54-E55)*0.1,0)</f>
        <v>0</v>
      </c>
      <c r="F30" s="67" t="n">
        <f aca="false">IF(F41-F27-F54-F55&gt;0,(F41-F27-F54-F55)*0.1,0)</f>
        <v>0</v>
      </c>
      <c r="G30" s="67" t="n">
        <f aca="false">IF(G41-G27-G54-G55&gt;0,(G41-G27-G54-G55)*0.1,0)</f>
        <v>0</v>
      </c>
      <c r="H30" s="67" t="n">
        <f aca="false">IF(H41-H27-H54-H55&gt;0,(H41-H27-H54-H55)*0.1,0)</f>
        <v>0</v>
      </c>
      <c r="I30" s="67" t="n">
        <f aca="false">IF(I41-I27-I54-I55&gt;0,(I41-I27-I54-I55)*0.1,0)</f>
        <v>0</v>
      </c>
      <c r="J30" s="67" t="n">
        <f aca="false">IF(J41-J27-J54-J55&gt;0,(J41-J27-J54-J55)*0.1,0)</f>
        <v>0</v>
      </c>
      <c r="K30" s="67" t="n">
        <f aca="false">IF(K41-K27-K54-K55&gt;0,(K41-K27-K54-K55)*0.1,0)</f>
        <v>0</v>
      </c>
      <c r="L30" s="67" t="n">
        <f aca="false">IF(L41-L27-L54-L55&gt;0,(L41-L27-L54-L55)*0.1,0)</f>
        <v>0</v>
      </c>
      <c r="M30" s="67" t="n">
        <f aca="false">IF(M41-M27-M54-M55&gt;0,(M41-M27-M54-M55)*0.1,0)</f>
        <v>0</v>
      </c>
      <c r="N30" s="67" t="n">
        <f aca="false">IF(N41-N27-N54-N55&gt;0,(N41-N27-N54-N55)*0.1,0)</f>
        <v>0</v>
      </c>
      <c r="O30" s="67" t="n">
        <f aca="false">IF(O41-O27-O54-O55&gt;0,(O41-O27-O54-O55)*0.1,0)</f>
        <v>0</v>
      </c>
      <c r="P30" s="67" t="n">
        <f aca="false">IF(P41-P27-P54-P55&gt;0,(P41-P27-P54-P55)*0.1,0)</f>
        <v>0</v>
      </c>
      <c r="Q30" s="67" t="n">
        <f aca="false">IF(Q41-Q27-Q54-Q55&gt;0,(Q41-Q27-Q54-Q55)*0.1,0)</f>
        <v>0</v>
      </c>
      <c r="R30" s="67" t="n">
        <f aca="false">IF(R41-R27-R54-R55&gt;0,(R41-R27-R54-R55)*0.1,0)</f>
        <v>0</v>
      </c>
      <c r="S30" s="67" t="n">
        <f aca="false">IF(S41-S27-S54-S55&gt;0,(S41-S27-S54-S55)*0.1,0)</f>
        <v>0</v>
      </c>
      <c r="T30" s="67" t="n">
        <f aca="false">IF(T41-T27-T54-T55&gt;0,(T41-T27-T54-T55)*0.1,0)</f>
        <v>0</v>
      </c>
      <c r="U30" s="67" t="n">
        <f aca="false">IF(U41-U27-U54-U55&gt;0,(U41-U27-U54-U55)*0.1,0)</f>
        <v>0</v>
      </c>
      <c r="V30" s="67" t="n">
        <f aca="false">IF(V41-V27-V54-V55&gt;0,(V41-V27-V54-V55)*0.1,0)</f>
        <v>0</v>
      </c>
      <c r="W30" s="67" t="n">
        <f aca="false">IF(W41-W27-W54-W55&gt;0,(W41-W27-W54-W55)*0.1,0)</f>
        <v>0</v>
      </c>
    </row>
    <row r="31" customFormat="false" ht="15.75" hidden="false" customHeight="false" outlineLevel="0" collapsed="false">
      <c r="A31" s="0"/>
      <c r="B31" s="40"/>
      <c r="C31" s="40" t="s">
        <v>63</v>
      </c>
      <c r="D31" s="0"/>
    </row>
    <row r="32" customFormat="false" ht="15.75" hidden="false" customHeight="false" outlineLevel="0" collapsed="false">
      <c r="A32" s="0"/>
      <c r="B32" s="40" t="s">
        <v>64</v>
      </c>
      <c r="C32" s="41" t="n">
        <f aca="false">C88</f>
        <v>-7.0258441566897</v>
      </c>
      <c r="D32" s="0"/>
    </row>
    <row r="33" customFormat="false" ht="15.75" hidden="false" customHeight="false" outlineLevel="0" collapsed="false">
      <c r="A33" s="0"/>
      <c r="B33" s="40" t="s">
        <v>65</v>
      </c>
      <c r="C33" s="41" t="n">
        <f aca="false">C58</f>
        <v>-128.436532000014</v>
      </c>
      <c r="D33" s="0"/>
    </row>
    <row r="34" customFormat="false" ht="15.75" hidden="false" customHeight="false" outlineLevel="0" collapsed="false">
      <c r="A34" s="0"/>
      <c r="B34" s="40" t="s">
        <v>66</v>
      </c>
      <c r="C34" s="41" t="n">
        <f aca="false">C65</f>
        <v>-121.410687843324</v>
      </c>
      <c r="D34" s="0"/>
    </row>
    <row r="35" customFormat="false" ht="15.75" hidden="false" customHeight="false" outlineLevel="0" collapsed="false">
      <c r="A35" s="0"/>
      <c r="B35" s="40"/>
      <c r="C35" s="41" t="n">
        <f aca="false">C33-C34</f>
        <v>-7.0258441566897</v>
      </c>
      <c r="D35" s="0"/>
    </row>
    <row r="36" s="77" customFormat="true" ht="12.75" hidden="false" customHeight="false" outlineLevel="0" collapsed="false">
      <c r="B36" s="78"/>
    </row>
    <row r="37" customFormat="false" ht="16.5" hidden="false" customHeight="false" outlineLevel="0" collapsed="false">
      <c r="A37" s="79"/>
      <c r="B37" s="1" t="s">
        <v>65</v>
      </c>
      <c r="C37" s="5" t="s">
        <v>67</v>
      </c>
    </row>
    <row r="38" customFormat="false" ht="15.75" hidden="false" customHeight="false" outlineLevel="0" collapsed="false">
      <c r="A38" s="0"/>
      <c r="B38" s="19" t="s">
        <v>27</v>
      </c>
      <c r="C38" s="0" t="n">
        <v>0</v>
      </c>
      <c r="D38" s="0" t="n">
        <v>1</v>
      </c>
      <c r="E38" s="0" t="n">
        <f aca="false">D38+1</f>
        <v>2</v>
      </c>
      <c r="F38" s="0" t="n">
        <f aca="false">E38+1</f>
        <v>3</v>
      </c>
      <c r="G38" s="0" t="n">
        <f aca="false">F38+1</f>
        <v>4</v>
      </c>
      <c r="H38" s="0" t="n">
        <f aca="false">G38+1</f>
        <v>5</v>
      </c>
      <c r="I38" s="0" t="n">
        <f aca="false">H38+1</f>
        <v>6</v>
      </c>
      <c r="J38" s="0" t="n">
        <f aca="false">I38+1</f>
        <v>7</v>
      </c>
      <c r="K38" s="0" t="n">
        <f aca="false">J38+1</f>
        <v>8</v>
      </c>
      <c r="L38" s="0" t="n">
        <f aca="false">K38+1</f>
        <v>9</v>
      </c>
      <c r="M38" s="0" t="n">
        <f aca="false">L38+1</f>
        <v>10</v>
      </c>
      <c r="N38" s="0" t="n">
        <f aca="false">M38+1</f>
        <v>11</v>
      </c>
      <c r="O38" s="0" t="n">
        <f aca="false">N38+1</f>
        <v>12</v>
      </c>
      <c r="P38" s="0" t="n">
        <f aca="false">O38+1</f>
        <v>13</v>
      </c>
      <c r="Q38" s="0" t="n">
        <f aca="false">P38+1</f>
        <v>14</v>
      </c>
      <c r="R38" s="0" t="n">
        <f aca="false">Q38+1</f>
        <v>15</v>
      </c>
      <c r="S38" s="0" t="n">
        <f aca="false">R38+1</f>
        <v>16</v>
      </c>
      <c r="T38" s="0" t="n">
        <f aca="false">S38+1</f>
        <v>17</v>
      </c>
      <c r="U38" s="0" t="n">
        <f aca="false">T38+1</f>
        <v>18</v>
      </c>
      <c r="V38" s="0" t="n">
        <f aca="false">U38+1</f>
        <v>19</v>
      </c>
      <c r="W38" s="0" t="n">
        <f aca="false">V38+1</f>
        <v>20</v>
      </c>
    </row>
    <row r="39" customFormat="false" ht="15.75" hidden="false" customHeight="false" outlineLevel="0" collapsed="false">
      <c r="A39" s="0"/>
      <c r="B39" s="20" t="s">
        <v>28</v>
      </c>
    </row>
    <row r="40" s="70" customFormat="true" ht="15.75" hidden="false" customHeight="false" outlineLevel="0" collapsed="false">
      <c r="A40" s="21" t="n">
        <v>1</v>
      </c>
      <c r="B40" s="18" t="s">
        <v>34</v>
      </c>
      <c r="C40" s="69" t="n">
        <f aca="false">SUM(C41:C43)</f>
        <v>0</v>
      </c>
      <c r="D40" s="69" t="n">
        <f aca="false">SUM(D41:D43)</f>
        <v>0</v>
      </c>
      <c r="E40" s="69" t="n">
        <f aca="false">SUM(E41:E43)</f>
        <v>0</v>
      </c>
      <c r="F40" s="69" t="n">
        <f aca="false">SUM(F41:F43)</f>
        <v>0</v>
      </c>
      <c r="G40" s="69" t="n">
        <f aca="false">SUM(G41:G43)</f>
        <v>0</v>
      </c>
      <c r="H40" s="69" t="n">
        <f aca="false">SUM(H41:H43)</f>
        <v>0</v>
      </c>
      <c r="I40" s="69" t="n">
        <f aca="false">SUM(I41:I43)</f>
        <v>0</v>
      </c>
      <c r="J40" s="69" t="n">
        <f aca="false">SUM(J41:J43)</f>
        <v>0</v>
      </c>
      <c r="K40" s="69" t="n">
        <f aca="false">SUM(K41:K43)</f>
        <v>0</v>
      </c>
      <c r="L40" s="69" t="n">
        <f aca="false">SUM(L41:L43)</f>
        <v>0</v>
      </c>
      <c r="M40" s="69" t="n">
        <f aca="false">SUM(M41:M43)</f>
        <v>0</v>
      </c>
      <c r="N40" s="69" t="n">
        <f aca="false">SUM(N41:N43)</f>
        <v>0</v>
      </c>
      <c r="O40" s="69" t="n">
        <f aca="false">SUM(O41:O43)</f>
        <v>0</v>
      </c>
      <c r="P40" s="69" t="n">
        <f aca="false">SUM(P41:P43)</f>
        <v>0</v>
      </c>
      <c r="Q40" s="69" t="n">
        <f aca="false">SUM(Q41:Q43)</f>
        <v>0</v>
      </c>
      <c r="R40" s="69" t="n">
        <f aca="false">SUM(R41:R43)</f>
        <v>0</v>
      </c>
      <c r="S40" s="69" t="n">
        <f aca="false">SUM(S41:S43)</f>
        <v>0</v>
      </c>
      <c r="T40" s="69" t="n">
        <f aca="false">SUM(T41:T43)</f>
        <v>0</v>
      </c>
      <c r="U40" s="69" t="n">
        <f aca="false">SUM(U41:U43)</f>
        <v>0</v>
      </c>
      <c r="V40" s="69" t="n">
        <f aca="false">SUM(V41:V43)</f>
        <v>0</v>
      </c>
      <c r="W40" s="69" t="n">
        <f aca="false">SUM(W41:W43)</f>
        <v>3.57</v>
      </c>
    </row>
    <row r="41" customFormat="false" ht="15.75" hidden="false" customHeight="false" outlineLevel="0" collapsed="false">
      <c r="A41" s="23" t="n">
        <v>1.1</v>
      </c>
      <c r="B41" s="24" t="s">
        <v>35</v>
      </c>
      <c r="D41" s="11" t="n">
        <f aca="false">E41*0.9</f>
        <v>0</v>
      </c>
      <c r="E41" s="11" t="n">
        <v>0</v>
      </c>
      <c r="F41" s="11" t="n">
        <f aca="false">E41</f>
        <v>0</v>
      </c>
      <c r="G41" s="11" t="n">
        <f aca="false">F41</f>
        <v>0</v>
      </c>
      <c r="H41" s="11" t="n">
        <f aca="false">G41</f>
        <v>0</v>
      </c>
      <c r="I41" s="11" t="n">
        <f aca="false">H41</f>
        <v>0</v>
      </c>
      <c r="J41" s="11" t="n">
        <f aca="false">I41</f>
        <v>0</v>
      </c>
      <c r="K41" s="11" t="n">
        <f aca="false">J41</f>
        <v>0</v>
      </c>
      <c r="L41" s="11" t="n">
        <f aca="false">K41</f>
        <v>0</v>
      </c>
      <c r="M41" s="11" t="n">
        <f aca="false">L41</f>
        <v>0</v>
      </c>
      <c r="N41" s="11" t="n">
        <f aca="false">M41</f>
        <v>0</v>
      </c>
      <c r="O41" s="11" t="n">
        <f aca="false">N41</f>
        <v>0</v>
      </c>
      <c r="P41" s="11" t="n">
        <f aca="false">O41</f>
        <v>0</v>
      </c>
      <c r="Q41" s="11" t="n">
        <f aca="false">P41</f>
        <v>0</v>
      </c>
      <c r="R41" s="11" t="n">
        <f aca="false">Q41</f>
        <v>0</v>
      </c>
      <c r="S41" s="11" t="n">
        <f aca="false">R41</f>
        <v>0</v>
      </c>
      <c r="T41" s="11" t="n">
        <f aca="false">S41</f>
        <v>0</v>
      </c>
      <c r="U41" s="11" t="n">
        <f aca="false">T41</f>
        <v>0</v>
      </c>
      <c r="V41" s="11" t="n">
        <f aca="false">U41</f>
        <v>0</v>
      </c>
      <c r="W41" s="11" t="n">
        <f aca="false">V41</f>
        <v>0</v>
      </c>
    </row>
    <row r="42" customFormat="false" ht="15.75" hidden="false" customHeight="false" outlineLevel="0" collapsed="false">
      <c r="A42" s="23" t="n">
        <v>1.2</v>
      </c>
      <c r="B42" s="24" t="s">
        <v>3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25"/>
      <c r="S42" s="25"/>
      <c r="T42" s="25"/>
      <c r="U42" s="25"/>
      <c r="V42" s="25"/>
      <c r="W42" s="25" t="n">
        <v>2.08</v>
      </c>
    </row>
    <row r="43" customFormat="false" ht="15.75" hidden="false" customHeight="false" outlineLevel="0" collapsed="false">
      <c r="A43" s="23" t="n">
        <v>1.3</v>
      </c>
      <c r="B43" s="24" t="s">
        <v>3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25"/>
      <c r="S43" s="25"/>
      <c r="T43" s="25"/>
      <c r="U43" s="25"/>
      <c r="V43" s="25"/>
      <c r="W43" s="25" t="n">
        <v>1.49</v>
      </c>
    </row>
    <row r="44" s="70" customFormat="true" ht="15.75" hidden="false" customHeight="false" outlineLevel="0" collapsed="false">
      <c r="A44" s="21" t="n">
        <v>2</v>
      </c>
      <c r="B44" s="18" t="s">
        <v>38</v>
      </c>
      <c r="C44" s="71" t="n">
        <f aca="false">C45+C46+C51+C52+C53+C54+C55+C56</f>
        <v>21.361339</v>
      </c>
      <c r="D44" s="71" t="n">
        <f aca="false">D45+D46+D51+D52+D53+D54+D55+D56</f>
        <v>16.5870060752</v>
      </c>
      <c r="E44" s="71" t="n">
        <f aca="false">E45+E46+E51+E52+E53+E54+E55+E56</f>
        <v>18.3721768000311</v>
      </c>
      <c r="F44" s="71" t="n">
        <f aca="false">F45+F46+F51+F52+F53+F54+F55+F56</f>
        <v>18.3533097856311</v>
      </c>
      <c r="G44" s="71" t="n">
        <f aca="false">G45+G46+G51+G52+G53+G54+G55+G56</f>
        <v>18.3379810232311</v>
      </c>
      <c r="H44" s="71" t="n">
        <f aca="false">H45+H46+H51+H52+H53+H54+H55+H56</f>
        <v>18.3157597296311</v>
      </c>
      <c r="I44" s="71" t="n">
        <f aca="false">I45+I46+I51+I52+I53+I54+I55+I56</f>
        <v>18.2837307448311</v>
      </c>
      <c r="J44" s="71" t="n">
        <f aca="false">J45+J46+J51+J52+J53+J54+J55+J56</f>
        <v>18.2603090880311</v>
      </c>
      <c r="K44" s="71" t="n">
        <f aca="false">K45+K46+K51+K52+K53+K54+K55+K56</f>
        <v>16.8395641168311</v>
      </c>
      <c r="L44" s="71" t="n">
        <f aca="false">L45+L46+L51+L52+L53+L54+L55+L56</f>
        <v>13.2514323779016</v>
      </c>
      <c r="M44" s="71" t="n">
        <f aca="false">M45+M46+M51+M52+M53+M54+M55+M56</f>
        <v>13.2514323779016</v>
      </c>
      <c r="N44" s="71" t="n">
        <f aca="false">N45+N46+N51+N52+N53+N54+N55+N56</f>
        <v>13.2514323779016</v>
      </c>
      <c r="O44" s="71" t="n">
        <f aca="false">O45+O46+O51+O52+O53+O54+O55+O56</f>
        <v>13.2514323779016</v>
      </c>
      <c r="P44" s="71" t="n">
        <f aca="false">P45+P46+P51+P52+P53+P54+P55+P56</f>
        <v>13.2514323779016</v>
      </c>
      <c r="Q44" s="71" t="n">
        <f aca="false">Q45+Q46+Q51+Q52+Q53+Q54+Q55+Q56</f>
        <v>13.2514323779016</v>
      </c>
      <c r="R44" s="71" t="n">
        <f aca="false">R45+R46+R51+R52+R53+R54+R55+R56</f>
        <v>13.2514323779016</v>
      </c>
      <c r="S44" s="71" t="n">
        <f aca="false">S45+S46+S51+S52+S53+S54+S55+S56</f>
        <v>14.4879003779016</v>
      </c>
      <c r="T44" s="71" t="n">
        <f aca="false">T45+T46+T51+T52+T53+T54+T55+T56</f>
        <v>14.4879003779016</v>
      </c>
      <c r="U44" s="71" t="n">
        <f aca="false">U45+U46+U51+U52+U53+U54+U55+U56</f>
        <v>14.4879003779016</v>
      </c>
      <c r="V44" s="71" t="n">
        <f aca="false">V45+V46+V51+V52+V53+V54+V55+V56</f>
        <v>14.4879003779016</v>
      </c>
      <c r="W44" s="71" t="n">
        <f aca="false">W45+W46+W51+W52+W53+W54+W55+W56</f>
        <v>14.4879003779016</v>
      </c>
    </row>
    <row r="45" customFormat="false" ht="15.75" hidden="false" customHeight="false" outlineLevel="0" collapsed="false">
      <c r="A45" s="23" t="n">
        <v>2.1</v>
      </c>
      <c r="B45" s="24" t="s">
        <v>39</v>
      </c>
      <c r="C45" s="72" t="n">
        <f aca="false">D5</f>
        <v>21.361339</v>
      </c>
    </row>
    <row r="46" s="48" customFormat="true" ht="15.75" hidden="false" customHeight="false" outlineLevel="0" collapsed="false">
      <c r="A46" s="23" t="n">
        <v>2.2</v>
      </c>
      <c r="B46" s="24" t="s">
        <v>40</v>
      </c>
      <c r="D46" s="73" t="n">
        <f aca="false">SUM(D47:D50)</f>
        <v>11.324</v>
      </c>
      <c r="E46" s="73" t="n">
        <f aca="false">SUM(E47:E50)</f>
        <v>11.91</v>
      </c>
      <c r="F46" s="73" t="n">
        <f aca="false">SUM(F47:F50)</f>
        <v>11.91</v>
      </c>
      <c r="G46" s="73" t="n">
        <f aca="false">SUM(G47:G50)</f>
        <v>11.91</v>
      </c>
      <c r="H46" s="73" t="n">
        <f aca="false">SUM(H47:H50)</f>
        <v>11.91</v>
      </c>
      <c r="I46" s="73" t="n">
        <f aca="false">SUM(I47:I50)</f>
        <v>11.91</v>
      </c>
      <c r="J46" s="73" t="n">
        <f aca="false">SUM(J47:J50)</f>
        <v>11.91</v>
      </c>
      <c r="K46" s="73" t="n">
        <f aca="false">SUM(K47:K50)</f>
        <v>11.91</v>
      </c>
      <c r="L46" s="73" t="n">
        <f aca="false">SUM(L47:L50)</f>
        <v>11.91</v>
      </c>
      <c r="M46" s="73" t="n">
        <f aca="false">SUM(M47:M50)</f>
        <v>11.91</v>
      </c>
      <c r="N46" s="73" t="n">
        <f aca="false">SUM(N47:N50)</f>
        <v>11.91</v>
      </c>
      <c r="O46" s="73" t="n">
        <f aca="false">SUM(O47:O50)</f>
        <v>11.91</v>
      </c>
      <c r="P46" s="73" t="n">
        <f aca="false">SUM(P47:P50)</f>
        <v>11.91</v>
      </c>
      <c r="Q46" s="73" t="n">
        <f aca="false">SUM(Q47:Q50)</f>
        <v>11.91</v>
      </c>
      <c r="R46" s="73" t="n">
        <f aca="false">SUM(R47:R50)</f>
        <v>11.91</v>
      </c>
      <c r="S46" s="73" t="n">
        <f aca="false">SUM(S47:S50)</f>
        <v>11.91</v>
      </c>
      <c r="T46" s="73" t="n">
        <f aca="false">SUM(T47:T50)</f>
        <v>11.91</v>
      </c>
      <c r="U46" s="73" t="n">
        <f aca="false">SUM(U47:U50)</f>
        <v>11.91</v>
      </c>
      <c r="V46" s="73" t="n">
        <f aca="false">SUM(V47:V50)</f>
        <v>11.91</v>
      </c>
      <c r="W46" s="73" t="n">
        <f aca="false">SUM(W47:W50)</f>
        <v>11.91</v>
      </c>
    </row>
    <row r="47" customFormat="false" ht="12.75" hidden="false" customHeight="false" outlineLevel="0" collapsed="false">
      <c r="A47" s="28" t="s">
        <v>41</v>
      </c>
      <c r="B47" s="29" t="s">
        <v>42</v>
      </c>
      <c r="D47" s="11" t="n">
        <v>1.12</v>
      </c>
      <c r="E47" s="11" t="n">
        <f aca="false">D47</f>
        <v>1.12</v>
      </c>
      <c r="F47" s="11" t="n">
        <f aca="false">E47</f>
        <v>1.12</v>
      </c>
      <c r="G47" s="11" t="n">
        <f aca="false">F47</f>
        <v>1.12</v>
      </c>
      <c r="H47" s="11" t="n">
        <f aca="false">G47</f>
        <v>1.12</v>
      </c>
      <c r="I47" s="11" t="n">
        <f aca="false">H47</f>
        <v>1.12</v>
      </c>
      <c r="J47" s="11" t="n">
        <f aca="false">I47</f>
        <v>1.12</v>
      </c>
      <c r="K47" s="11" t="n">
        <f aca="false">J47</f>
        <v>1.12</v>
      </c>
      <c r="L47" s="11" t="n">
        <f aca="false">K47</f>
        <v>1.12</v>
      </c>
      <c r="M47" s="11" t="n">
        <f aca="false">L47</f>
        <v>1.12</v>
      </c>
      <c r="N47" s="11" t="n">
        <f aca="false">M47</f>
        <v>1.12</v>
      </c>
      <c r="O47" s="11" t="n">
        <f aca="false">N47</f>
        <v>1.12</v>
      </c>
      <c r="P47" s="11" t="n">
        <f aca="false">O47</f>
        <v>1.12</v>
      </c>
      <c r="Q47" s="11" t="n">
        <f aca="false">P47</f>
        <v>1.12</v>
      </c>
      <c r="R47" s="11" t="n">
        <f aca="false">Q47</f>
        <v>1.12</v>
      </c>
      <c r="S47" s="11" t="n">
        <f aca="false">R47</f>
        <v>1.12</v>
      </c>
      <c r="T47" s="11" t="n">
        <f aca="false">S47</f>
        <v>1.12</v>
      </c>
      <c r="U47" s="11" t="n">
        <f aca="false">T47</f>
        <v>1.12</v>
      </c>
      <c r="V47" s="11" t="n">
        <f aca="false">U47</f>
        <v>1.12</v>
      </c>
      <c r="W47" s="11" t="n">
        <f aca="false">V47</f>
        <v>1.12</v>
      </c>
    </row>
    <row r="48" customFormat="false" ht="16.5" hidden="false" customHeight="true" outlineLevel="0" collapsed="false">
      <c r="A48" s="28" t="s">
        <v>43</v>
      </c>
      <c r="B48" s="29" t="s">
        <v>44</v>
      </c>
      <c r="D48" s="11" t="n">
        <v>1.21</v>
      </c>
      <c r="E48" s="11" t="n">
        <f aca="false">D48</f>
        <v>1.21</v>
      </c>
      <c r="F48" s="11" t="n">
        <f aca="false">E48</f>
        <v>1.21</v>
      </c>
      <c r="G48" s="11" t="n">
        <f aca="false">F48</f>
        <v>1.21</v>
      </c>
      <c r="H48" s="11" t="n">
        <f aca="false">G48</f>
        <v>1.21</v>
      </c>
      <c r="I48" s="11" t="n">
        <f aca="false">H48</f>
        <v>1.21</v>
      </c>
      <c r="J48" s="11" t="n">
        <f aca="false">I48</f>
        <v>1.21</v>
      </c>
      <c r="K48" s="11" t="n">
        <f aca="false">J48</f>
        <v>1.21</v>
      </c>
      <c r="L48" s="11" t="n">
        <f aca="false">K48</f>
        <v>1.21</v>
      </c>
      <c r="M48" s="11" t="n">
        <f aca="false">L48</f>
        <v>1.21</v>
      </c>
      <c r="N48" s="11" t="n">
        <f aca="false">M48</f>
        <v>1.21</v>
      </c>
      <c r="O48" s="11" t="n">
        <f aca="false">N48</f>
        <v>1.21</v>
      </c>
      <c r="P48" s="11" t="n">
        <f aca="false">O48</f>
        <v>1.21</v>
      </c>
      <c r="Q48" s="11" t="n">
        <f aca="false">P48</f>
        <v>1.21</v>
      </c>
      <c r="R48" s="11" t="n">
        <f aca="false">Q48</f>
        <v>1.21</v>
      </c>
      <c r="S48" s="11" t="n">
        <f aca="false">R48</f>
        <v>1.21</v>
      </c>
      <c r="T48" s="11" t="n">
        <f aca="false">S48</f>
        <v>1.21</v>
      </c>
      <c r="U48" s="11" t="n">
        <f aca="false">T48</f>
        <v>1.21</v>
      </c>
      <c r="V48" s="11" t="n">
        <f aca="false">U48</f>
        <v>1.21</v>
      </c>
      <c r="W48" s="11" t="n">
        <f aca="false">V48</f>
        <v>1.21</v>
      </c>
    </row>
    <row r="49" customFormat="false" ht="12.75" hidden="false" customHeight="false" outlineLevel="0" collapsed="false">
      <c r="A49" s="28" t="s">
        <v>45</v>
      </c>
      <c r="B49" s="29" t="s">
        <v>46</v>
      </c>
      <c r="D49" s="11" t="n">
        <f aca="false">E49*0.9</f>
        <v>5.274</v>
      </c>
      <c r="E49" s="11" t="n">
        <v>5.86</v>
      </c>
      <c r="F49" s="11" t="n">
        <f aca="false">E49</f>
        <v>5.86</v>
      </c>
      <c r="G49" s="11" t="n">
        <f aca="false">F49</f>
        <v>5.86</v>
      </c>
      <c r="H49" s="11" t="n">
        <f aca="false">G49</f>
        <v>5.86</v>
      </c>
      <c r="I49" s="11" t="n">
        <f aca="false">H49</f>
        <v>5.86</v>
      </c>
      <c r="J49" s="11" t="n">
        <f aca="false">I49</f>
        <v>5.86</v>
      </c>
      <c r="K49" s="11" t="n">
        <f aca="false">J49</f>
        <v>5.86</v>
      </c>
      <c r="L49" s="11" t="n">
        <f aca="false">K49</f>
        <v>5.86</v>
      </c>
      <c r="M49" s="11" t="n">
        <f aca="false">L49</f>
        <v>5.86</v>
      </c>
      <c r="N49" s="11" t="n">
        <f aca="false">M49</f>
        <v>5.86</v>
      </c>
      <c r="O49" s="11" t="n">
        <f aca="false">N49</f>
        <v>5.86</v>
      </c>
      <c r="P49" s="11" t="n">
        <f aca="false">O49</f>
        <v>5.86</v>
      </c>
      <c r="Q49" s="11" t="n">
        <f aca="false">P49</f>
        <v>5.86</v>
      </c>
      <c r="R49" s="11" t="n">
        <f aca="false">Q49</f>
        <v>5.86</v>
      </c>
      <c r="S49" s="11" t="n">
        <f aca="false">R49</f>
        <v>5.86</v>
      </c>
      <c r="T49" s="11" t="n">
        <f aca="false">S49</f>
        <v>5.86</v>
      </c>
      <c r="U49" s="11" t="n">
        <f aca="false">T49</f>
        <v>5.86</v>
      </c>
      <c r="V49" s="11" t="n">
        <f aca="false">U49</f>
        <v>5.86</v>
      </c>
      <c r="W49" s="11" t="n">
        <f aca="false">V49</f>
        <v>5.86</v>
      </c>
    </row>
    <row r="50" customFormat="false" ht="12.75" hidden="false" customHeight="false" outlineLevel="0" collapsed="false">
      <c r="A50" s="28" t="s">
        <v>47</v>
      </c>
      <c r="B50" s="29" t="s">
        <v>48</v>
      </c>
      <c r="D50" s="11" t="n">
        <v>3.72</v>
      </c>
      <c r="E50" s="11" t="n">
        <f aca="false">D50</f>
        <v>3.72</v>
      </c>
      <c r="F50" s="11" t="n">
        <f aca="false">E50</f>
        <v>3.72</v>
      </c>
      <c r="G50" s="11" t="n">
        <f aca="false">F50</f>
        <v>3.72</v>
      </c>
      <c r="H50" s="11" t="n">
        <f aca="false">G50</f>
        <v>3.72</v>
      </c>
      <c r="I50" s="11" t="n">
        <f aca="false">H50</f>
        <v>3.72</v>
      </c>
      <c r="J50" s="11" t="n">
        <f aca="false">I50</f>
        <v>3.72</v>
      </c>
      <c r="K50" s="11" t="n">
        <f aca="false">J50</f>
        <v>3.72</v>
      </c>
      <c r="L50" s="11" t="n">
        <f aca="false">K50</f>
        <v>3.72</v>
      </c>
      <c r="M50" s="11" t="n">
        <f aca="false">L50</f>
        <v>3.72</v>
      </c>
      <c r="N50" s="11" t="n">
        <f aca="false">M50</f>
        <v>3.72</v>
      </c>
      <c r="O50" s="11" t="n">
        <f aca="false">N50</f>
        <v>3.72</v>
      </c>
      <c r="P50" s="11" t="n">
        <f aca="false">O50</f>
        <v>3.72</v>
      </c>
      <c r="Q50" s="11" t="n">
        <f aca="false">P50</f>
        <v>3.72</v>
      </c>
      <c r="R50" s="11" t="n">
        <f aca="false">Q50</f>
        <v>3.72</v>
      </c>
      <c r="S50" s="11" t="n">
        <f aca="false">R50</f>
        <v>3.72</v>
      </c>
      <c r="T50" s="11" t="n">
        <f aca="false">S50</f>
        <v>3.72</v>
      </c>
      <c r="U50" s="11" t="n">
        <f aca="false">T50</f>
        <v>3.72</v>
      </c>
      <c r="V50" s="11" t="n">
        <f aca="false">U50</f>
        <v>3.72</v>
      </c>
      <c r="W50" s="11" t="n">
        <f aca="false">V50</f>
        <v>3.72</v>
      </c>
    </row>
    <row r="51" customFormat="false" ht="15.75" hidden="false" customHeight="false" outlineLevel="0" collapsed="false">
      <c r="A51" s="23" t="n">
        <v>2.3</v>
      </c>
      <c r="B51" s="24" t="s">
        <v>49</v>
      </c>
      <c r="D51" s="33" t="n">
        <f aca="false">E21</f>
        <v>2.83</v>
      </c>
      <c r="E51" s="33" t="n">
        <f aca="false">F21</f>
        <v>3.92</v>
      </c>
      <c r="F51" s="33" t="n">
        <f aca="false">G21</f>
        <v>4.07</v>
      </c>
      <c r="G51" s="33" t="n">
        <f aca="false">H21</f>
        <v>4.23</v>
      </c>
      <c r="H51" s="33" t="n">
        <f aca="false">I21</f>
        <v>4.39</v>
      </c>
      <c r="I51" s="33" t="n">
        <f aca="false">J21</f>
        <v>4.49</v>
      </c>
      <c r="J51" s="33" t="n">
        <f aca="false">K21</f>
        <v>4.66</v>
      </c>
      <c r="K51" s="33" t="n">
        <f aca="false">L21</f>
        <v>3.44</v>
      </c>
      <c r="L51" s="33" t="n">
        <f aca="false">M21</f>
        <v>0</v>
      </c>
    </row>
    <row r="52" customFormat="false" ht="15.75" hidden="false" customHeight="false" outlineLevel="0" collapsed="false">
      <c r="A52" s="23" t="n">
        <v>2.4</v>
      </c>
      <c r="B52" s="24" t="s">
        <v>50</v>
      </c>
      <c r="D52" s="74" t="n">
        <f aca="false">E22</f>
        <v>2.1907604124</v>
      </c>
      <c r="E52" s="74" t="n">
        <f aca="false">F22</f>
        <v>1.9971884124</v>
      </c>
      <c r="F52" s="74" t="n">
        <f aca="false">G22</f>
        <v>1.7290604124</v>
      </c>
      <c r="G52" s="74" t="n">
        <f aca="false">H22</f>
        <v>1.4506724124</v>
      </c>
      <c r="H52" s="74" t="n">
        <f aca="false">I22</f>
        <v>1.1613404124</v>
      </c>
      <c r="I52" s="74" t="n">
        <f aca="false">J22</f>
        <v>0.8610644124</v>
      </c>
      <c r="J52" s="74" t="n">
        <f aca="false">K22</f>
        <v>0.5539484124</v>
      </c>
      <c r="K52" s="74" t="n">
        <f aca="false">L22</f>
        <v>0.2352044124</v>
      </c>
      <c r="L52" s="74" t="n">
        <f aca="false">M22</f>
        <v>0</v>
      </c>
      <c r="M52" s="74" t="n">
        <f aca="false">N22</f>
        <v>0</v>
      </c>
    </row>
    <row r="53" customFormat="false" ht="14.25" hidden="false" customHeight="false" outlineLevel="0" collapsed="false">
      <c r="A53" s="23" t="n">
        <v>2.5</v>
      </c>
      <c r="B53" s="11" t="s">
        <v>51</v>
      </c>
      <c r="D53" s="74" t="n">
        <v>0.05</v>
      </c>
      <c r="E53" s="74" t="n">
        <f aca="false">D53</f>
        <v>0.05</v>
      </c>
      <c r="F53" s="74" t="n">
        <f aca="false">E53</f>
        <v>0.05</v>
      </c>
      <c r="G53" s="74" t="n">
        <f aca="false">F53</f>
        <v>0.05</v>
      </c>
      <c r="H53" s="74" t="n">
        <f aca="false">G53</f>
        <v>0.05</v>
      </c>
      <c r="I53" s="74" t="n">
        <f aca="false">H53</f>
        <v>0.05</v>
      </c>
      <c r="J53" s="74" t="n">
        <f aca="false">I53</f>
        <v>0.05</v>
      </c>
      <c r="K53" s="74" t="n">
        <f aca="false">J53</f>
        <v>0.05</v>
      </c>
      <c r="L53" s="74" t="n">
        <f aca="false">K53</f>
        <v>0.05</v>
      </c>
      <c r="M53" s="74" t="n">
        <f aca="false">L53</f>
        <v>0.05</v>
      </c>
      <c r="N53" s="74" t="n">
        <f aca="false">M53</f>
        <v>0.05</v>
      </c>
      <c r="O53" s="74" t="n">
        <f aca="false">N53</f>
        <v>0.05</v>
      </c>
      <c r="P53" s="74" t="n">
        <f aca="false">O53</f>
        <v>0.05</v>
      </c>
      <c r="Q53" s="74" t="n">
        <f aca="false">P53</f>
        <v>0.05</v>
      </c>
      <c r="R53" s="74" t="n">
        <f aca="false">Q53</f>
        <v>0.05</v>
      </c>
      <c r="S53" s="74" t="n">
        <f aca="false">R53</f>
        <v>0.05</v>
      </c>
      <c r="T53" s="74" t="n">
        <f aca="false">S53</f>
        <v>0.05</v>
      </c>
      <c r="U53" s="74" t="n">
        <f aca="false">T53</f>
        <v>0.05</v>
      </c>
      <c r="V53" s="74" t="n">
        <f aca="false">U53</f>
        <v>0.05</v>
      </c>
      <c r="W53" s="74" t="n">
        <f aca="false">V53</f>
        <v>0.05</v>
      </c>
    </row>
    <row r="54" customFormat="false" ht="15.75" hidden="false" customHeight="false" outlineLevel="0" collapsed="false">
      <c r="A54" s="23" t="n">
        <v>2.6</v>
      </c>
      <c r="B54" s="24" t="s">
        <v>18</v>
      </c>
      <c r="D54" s="33" t="n">
        <f aca="false">Jiande!D50</f>
        <v>0</v>
      </c>
      <c r="E54" s="33" t="n">
        <f aca="false">Jiande!E50</f>
        <v>0.250826827547999</v>
      </c>
      <c r="F54" s="33" t="n">
        <f aca="false">Jiande!F50</f>
        <v>0.339309067547999</v>
      </c>
      <c r="G54" s="33" t="n">
        <f aca="false">Jiande!G50</f>
        <v>0.431177107547999</v>
      </c>
      <c r="H54" s="33" t="n">
        <f aca="false">Jiande!H50</f>
        <v>0.526656667547999</v>
      </c>
      <c r="I54" s="33" t="n">
        <f aca="false">Jiande!I50</f>
        <v>0.676633747547998</v>
      </c>
      <c r="J54" s="33" t="n">
        <f aca="false">Jiande!J50</f>
        <v>0.777982027547999</v>
      </c>
      <c r="K54" s="33" t="n">
        <f aca="false">Jiande!K50</f>
        <v>0.883167547547999</v>
      </c>
      <c r="L54" s="33" t="n">
        <f aca="false">Jiande!L50</f>
        <v>0.960785003639999</v>
      </c>
      <c r="M54" s="33" t="n">
        <f aca="false">Jiande!M50</f>
        <v>0.960785003639999</v>
      </c>
      <c r="N54" s="33" t="n">
        <f aca="false">Jiande!N50</f>
        <v>0.960785003639999</v>
      </c>
      <c r="O54" s="33" t="n">
        <f aca="false">Jiande!O50</f>
        <v>0.960785003639999</v>
      </c>
      <c r="P54" s="33" t="n">
        <f aca="false">Jiande!P50</f>
        <v>0.960785003639999</v>
      </c>
      <c r="Q54" s="33" t="n">
        <f aca="false">Jiande!Q50</f>
        <v>0.960785003639999</v>
      </c>
      <c r="R54" s="33" t="n">
        <f aca="false">Jiande!R50</f>
        <v>0.960785003639999</v>
      </c>
      <c r="S54" s="33" t="n">
        <f aca="false">Jiande!S50</f>
        <v>2.06298500364</v>
      </c>
      <c r="T54" s="33" t="n">
        <f aca="false">Jiande!T50</f>
        <v>2.06298500364</v>
      </c>
      <c r="U54" s="33" t="n">
        <f aca="false">Jiande!U50</f>
        <v>2.06298500364</v>
      </c>
      <c r="V54" s="33" t="n">
        <f aca="false">Jiande!V50</f>
        <v>2.06298500364</v>
      </c>
      <c r="W54" s="33" t="n">
        <f aca="false">Jiande!W50</f>
        <v>2.06298500364</v>
      </c>
    </row>
    <row r="55" customFormat="false" ht="15.75" hidden="false" customHeight="false" outlineLevel="0" collapsed="false">
      <c r="A55" s="23" t="n">
        <v>2.7</v>
      </c>
      <c r="B55" s="24" t="s">
        <v>52</v>
      </c>
      <c r="D55" s="33" t="n">
        <f aca="false">Jiande!D51</f>
        <v>0.1922456628</v>
      </c>
      <c r="E55" s="33" t="n">
        <f aca="false">Jiande!E51</f>
        <v>0.213606292</v>
      </c>
      <c r="F55" s="33" t="n">
        <f aca="false">Jiande!F51</f>
        <v>0.213606292</v>
      </c>
      <c r="G55" s="33" t="n">
        <f aca="false">Jiande!G51</f>
        <v>0.213606292</v>
      </c>
      <c r="H55" s="33" t="n">
        <f aca="false">Jiande!H51</f>
        <v>0.213606292</v>
      </c>
      <c r="I55" s="33" t="n">
        <f aca="false">Jiande!I51</f>
        <v>0.213606292</v>
      </c>
      <c r="J55" s="33" t="n">
        <f aca="false">Jiande!J51</f>
        <v>0.213606292</v>
      </c>
      <c r="K55" s="33" t="n">
        <f aca="false">Jiande!K51</f>
        <v>0.213606292</v>
      </c>
      <c r="L55" s="33" t="n">
        <f aca="false">Jiande!L51</f>
        <v>0.213606292</v>
      </c>
      <c r="M55" s="33" t="n">
        <f aca="false">Jiande!M51</f>
        <v>0.213606292</v>
      </c>
      <c r="N55" s="33" t="n">
        <f aca="false">Jiande!N51</f>
        <v>0.213606292</v>
      </c>
      <c r="O55" s="33" t="n">
        <f aca="false">Jiande!O51</f>
        <v>0.213606292</v>
      </c>
      <c r="P55" s="33" t="n">
        <f aca="false">Jiande!P51</f>
        <v>0.213606292</v>
      </c>
      <c r="Q55" s="33" t="n">
        <f aca="false">Jiande!Q51</f>
        <v>0.213606292</v>
      </c>
      <c r="R55" s="33" t="n">
        <f aca="false">Jiande!R51</f>
        <v>0.213606292</v>
      </c>
      <c r="S55" s="33" t="n">
        <f aca="false">Jiande!S51</f>
        <v>0.213606292</v>
      </c>
      <c r="T55" s="33" t="n">
        <f aca="false">Jiande!T51</f>
        <v>0.213606292</v>
      </c>
      <c r="U55" s="33" t="n">
        <f aca="false">Jiande!U51</f>
        <v>0.213606292</v>
      </c>
      <c r="V55" s="33" t="n">
        <f aca="false">Jiande!V51</f>
        <v>0.213606292</v>
      </c>
      <c r="W55" s="33" t="n">
        <f aca="false">Jiande!W51</f>
        <v>0.213606292</v>
      </c>
    </row>
    <row r="56" customFormat="false" ht="15.75" hidden="false" customHeight="false" outlineLevel="0" collapsed="false">
      <c r="A56" s="23" t="n">
        <v>2.8</v>
      </c>
      <c r="B56" s="24" t="s">
        <v>53</v>
      </c>
      <c r="D56" s="33" t="n">
        <f aca="false">Jiande!D52</f>
        <v>0</v>
      </c>
      <c r="E56" s="33" t="n">
        <f aca="false">Jiande!E52</f>
        <v>0.0305552680831199</v>
      </c>
      <c r="F56" s="33" t="n">
        <f aca="false">Jiande!F52</f>
        <v>0.0413340136831199</v>
      </c>
      <c r="G56" s="33" t="n">
        <f aca="false">Jiande!G52</f>
        <v>0.0525252112831199</v>
      </c>
      <c r="H56" s="33" t="n">
        <f aca="false">Jiande!H52</f>
        <v>0.0641563576831198</v>
      </c>
      <c r="I56" s="33" t="n">
        <f aca="false">Jiande!I52</f>
        <v>0.0824262928831198</v>
      </c>
      <c r="J56" s="33" t="n">
        <f aca="false">Jiande!J52</f>
        <v>0.0947723560831198</v>
      </c>
      <c r="K56" s="33" t="n">
        <f aca="false">Jiande!K52</f>
        <v>0.10758586488312</v>
      </c>
      <c r="L56" s="33" t="n">
        <f aca="false">Jiande!L52</f>
        <v>0.1170410822616</v>
      </c>
      <c r="M56" s="33" t="n">
        <f aca="false">Jiande!M52</f>
        <v>0.1170410822616</v>
      </c>
      <c r="N56" s="33" t="n">
        <f aca="false">Jiande!N52</f>
        <v>0.1170410822616</v>
      </c>
      <c r="O56" s="33" t="n">
        <f aca="false">Jiande!O52</f>
        <v>0.1170410822616</v>
      </c>
      <c r="P56" s="33" t="n">
        <f aca="false">Jiande!P52</f>
        <v>0.1170410822616</v>
      </c>
      <c r="Q56" s="33" t="n">
        <f aca="false">Jiande!Q52</f>
        <v>0.1170410822616</v>
      </c>
      <c r="R56" s="33" t="n">
        <f aca="false">Jiande!R52</f>
        <v>0.1170410822616</v>
      </c>
      <c r="S56" s="33" t="n">
        <f aca="false">Jiande!S52</f>
        <v>0.2513090822616</v>
      </c>
      <c r="T56" s="33" t="n">
        <f aca="false">Jiande!T52</f>
        <v>0.2513090822616</v>
      </c>
      <c r="U56" s="33" t="n">
        <f aca="false">Jiande!U52</f>
        <v>0.2513090822616</v>
      </c>
      <c r="V56" s="33" t="n">
        <f aca="false">Jiande!V52</f>
        <v>0.2513090822616</v>
      </c>
      <c r="W56" s="33" t="n">
        <f aca="false">Jiande!W52</f>
        <v>0.2513090822616</v>
      </c>
    </row>
    <row r="57" s="70" customFormat="true" ht="15.75" hidden="false" customHeight="false" outlineLevel="0" collapsed="false">
      <c r="A57" s="21" t="n">
        <v>3</v>
      </c>
      <c r="B57" s="35" t="s">
        <v>54</v>
      </c>
      <c r="C57" s="75" t="n">
        <f aca="false">C40-C44</f>
        <v>-21.361339</v>
      </c>
      <c r="D57" s="75" t="n">
        <f aca="false">D40-D44</f>
        <v>-16.5870060752</v>
      </c>
      <c r="E57" s="75" t="n">
        <f aca="false">E40-E44</f>
        <v>-18.3721768000311</v>
      </c>
      <c r="F57" s="75" t="n">
        <f aca="false">F40-F44</f>
        <v>-18.3533097856311</v>
      </c>
      <c r="G57" s="75" t="n">
        <f aca="false">G40-G44</f>
        <v>-18.3379810232311</v>
      </c>
      <c r="H57" s="75" t="n">
        <f aca="false">H40-H44</f>
        <v>-18.3157597296311</v>
      </c>
      <c r="I57" s="75" t="n">
        <f aca="false">I40-I44</f>
        <v>-18.2837307448311</v>
      </c>
      <c r="J57" s="75" t="n">
        <f aca="false">J40-J44</f>
        <v>-18.2603090880311</v>
      </c>
      <c r="K57" s="75" t="n">
        <f aca="false">K40-K44</f>
        <v>-16.8395641168311</v>
      </c>
      <c r="L57" s="75" t="n">
        <f aca="false">L40-L44</f>
        <v>-13.2514323779016</v>
      </c>
      <c r="M57" s="75" t="n">
        <f aca="false">M40-M44</f>
        <v>-13.2514323779016</v>
      </c>
      <c r="N57" s="75" t="n">
        <f aca="false">N40-N44</f>
        <v>-13.2514323779016</v>
      </c>
      <c r="O57" s="75" t="n">
        <f aca="false">O40-O44</f>
        <v>-13.2514323779016</v>
      </c>
      <c r="P57" s="75" t="n">
        <f aca="false">P40-P44</f>
        <v>-13.2514323779016</v>
      </c>
      <c r="Q57" s="75" t="n">
        <f aca="false">Q40-Q44</f>
        <v>-13.2514323779016</v>
      </c>
      <c r="R57" s="75" t="n">
        <f aca="false">R40-R44</f>
        <v>-13.2514323779016</v>
      </c>
      <c r="S57" s="75" t="n">
        <f aca="false">S40-S44</f>
        <v>-14.4879003779016</v>
      </c>
      <c r="T57" s="75" t="n">
        <f aca="false">T40-T44</f>
        <v>-14.4879003779016</v>
      </c>
      <c r="U57" s="75" t="n">
        <f aca="false">U40-U44</f>
        <v>-14.4879003779016</v>
      </c>
      <c r="V57" s="75" t="n">
        <f aca="false">V40-V44</f>
        <v>-14.4879003779016</v>
      </c>
      <c r="W57" s="75" t="n">
        <f aca="false">W40-W44</f>
        <v>-10.9179003779016</v>
      </c>
    </row>
    <row r="58" customFormat="false" ht="15.75" hidden="false" customHeight="false" outlineLevel="0" collapsed="false">
      <c r="A58" s="34" t="n">
        <v>4</v>
      </c>
      <c r="B58" s="18" t="s">
        <v>62</v>
      </c>
      <c r="C58" s="80" t="n">
        <f aca="false">NPV(0.12,C57:W57)</f>
        <v>-128.436532000014</v>
      </c>
    </row>
    <row r="59" s="77" customFormat="true" ht="12.75" hidden="false" customHeight="false" outlineLevel="0" collapsed="false"/>
    <row r="60" customFormat="false" ht="16.5" hidden="false" customHeight="false" outlineLevel="0" collapsed="false">
      <c r="A60" s="79"/>
      <c r="B60" s="1" t="s">
        <v>66</v>
      </c>
      <c r="C60" s="5" t="s">
        <v>67</v>
      </c>
    </row>
    <row r="61" customFormat="false" ht="15.75" hidden="false" customHeight="false" outlineLevel="0" collapsed="false">
      <c r="A61" s="0"/>
      <c r="B61" s="20" t="s">
        <v>68</v>
      </c>
      <c r="C61" s="0" t="n">
        <v>0</v>
      </c>
      <c r="D61" s="0" t="n">
        <v>1</v>
      </c>
      <c r="E61" s="0" t="n">
        <f aca="false">D61+1</f>
        <v>2</v>
      </c>
      <c r="F61" s="0" t="n">
        <f aca="false">E61+1</f>
        <v>3</v>
      </c>
      <c r="G61" s="0" t="n">
        <f aca="false">F61+1</f>
        <v>4</v>
      </c>
      <c r="H61" s="0" t="n">
        <f aca="false">G61+1</f>
        <v>5</v>
      </c>
      <c r="I61" s="0" t="n">
        <f aca="false">H61+1</f>
        <v>6</v>
      </c>
      <c r="J61" s="0" t="n">
        <f aca="false">I61+1</f>
        <v>7</v>
      </c>
      <c r="K61" s="0" t="n">
        <f aca="false">J61+1</f>
        <v>8</v>
      </c>
      <c r="L61" s="0" t="n">
        <f aca="false">K61+1</f>
        <v>9</v>
      </c>
      <c r="M61" s="0" t="n">
        <f aca="false">L61+1</f>
        <v>10</v>
      </c>
      <c r="N61" s="0" t="n">
        <f aca="false">M61+1</f>
        <v>11</v>
      </c>
      <c r="O61" s="0" t="n">
        <f aca="false">N61+1</f>
        <v>12</v>
      </c>
      <c r="P61" s="0" t="n">
        <f aca="false">O61+1</f>
        <v>13</v>
      </c>
      <c r="Q61" s="0" t="n">
        <f aca="false">P61+1</f>
        <v>14</v>
      </c>
      <c r="R61" s="0" t="n">
        <f aca="false">Q61+1</f>
        <v>15</v>
      </c>
      <c r="S61" s="0" t="n">
        <f aca="false">R61+1</f>
        <v>16</v>
      </c>
      <c r="T61" s="0" t="n">
        <f aca="false">S61+1</f>
        <v>17</v>
      </c>
      <c r="U61" s="0" t="n">
        <f aca="false">T61+1</f>
        <v>18</v>
      </c>
      <c r="V61" s="0" t="n">
        <f aca="false">U61+1</f>
        <v>19</v>
      </c>
      <c r="W61" s="0" t="n">
        <f aca="false">V61+1</f>
        <v>20</v>
      </c>
    </row>
    <row r="62" customFormat="false" ht="14.25" hidden="false" customHeight="false" outlineLevel="0" collapsed="false">
      <c r="A62" s="34" t="n">
        <v>1</v>
      </c>
      <c r="B62" s="45" t="s">
        <v>69</v>
      </c>
    </row>
    <row r="63" customFormat="false" ht="15.75" hidden="false" customHeight="false" outlineLevel="0" collapsed="false">
      <c r="A63" s="23" t="n">
        <v>1.1</v>
      </c>
      <c r="B63" s="31" t="s">
        <v>70</v>
      </c>
      <c r="C63" s="48" t="n">
        <v>0</v>
      </c>
      <c r="D63" s="33" t="n">
        <f aca="false">E63*0.9</f>
        <v>16.5825684</v>
      </c>
      <c r="E63" s="33" t="n">
        <f aca="false">D7*D9/1000</f>
        <v>18.425076</v>
      </c>
      <c r="F63" s="33" t="n">
        <f aca="false">E63</f>
        <v>18.425076</v>
      </c>
      <c r="G63" s="33" t="n">
        <f aca="false">F63</f>
        <v>18.425076</v>
      </c>
      <c r="H63" s="33" t="n">
        <f aca="false">G63</f>
        <v>18.425076</v>
      </c>
      <c r="I63" s="33" t="n">
        <f aca="false">H63</f>
        <v>18.425076</v>
      </c>
      <c r="J63" s="33" t="n">
        <f aca="false">I63</f>
        <v>18.425076</v>
      </c>
      <c r="K63" s="33" t="n">
        <f aca="false">J63</f>
        <v>18.425076</v>
      </c>
      <c r="L63" s="33" t="n">
        <f aca="false">K63</f>
        <v>18.425076</v>
      </c>
      <c r="M63" s="33" t="n">
        <f aca="false">L63</f>
        <v>18.425076</v>
      </c>
      <c r="N63" s="33" t="n">
        <f aca="false">M63</f>
        <v>18.425076</v>
      </c>
      <c r="O63" s="33" t="n">
        <f aca="false">N63</f>
        <v>18.425076</v>
      </c>
      <c r="P63" s="33" t="n">
        <f aca="false">O63</f>
        <v>18.425076</v>
      </c>
      <c r="Q63" s="33" t="n">
        <f aca="false">P63</f>
        <v>18.425076</v>
      </c>
      <c r="R63" s="33" t="n">
        <f aca="false">Q63</f>
        <v>18.425076</v>
      </c>
      <c r="S63" s="33" t="n">
        <f aca="false">R63</f>
        <v>18.425076</v>
      </c>
      <c r="T63" s="33" t="n">
        <f aca="false">S63</f>
        <v>18.425076</v>
      </c>
      <c r="U63" s="33" t="n">
        <f aca="false">T63</f>
        <v>18.425076</v>
      </c>
      <c r="V63" s="33" t="n">
        <f aca="false">U63</f>
        <v>18.425076</v>
      </c>
      <c r="W63" s="33" t="n">
        <f aca="false">V63</f>
        <v>18.425076</v>
      </c>
    </row>
    <row r="64" customFormat="false" ht="15.75" hidden="false" customHeight="false" outlineLevel="0" collapsed="false">
      <c r="A64" s="34" t="n">
        <v>3</v>
      </c>
      <c r="B64" s="35" t="s">
        <v>54</v>
      </c>
      <c r="C64" s="48" t="n">
        <f aca="false">-C63</f>
        <v>-0</v>
      </c>
      <c r="D64" s="33" t="n">
        <f aca="false">-D63</f>
        <v>-16.5825684</v>
      </c>
      <c r="E64" s="33" t="n">
        <f aca="false">-E63</f>
        <v>-18.425076</v>
      </c>
      <c r="F64" s="33" t="n">
        <f aca="false">-F63</f>
        <v>-18.425076</v>
      </c>
      <c r="G64" s="33" t="n">
        <f aca="false">-G63</f>
        <v>-18.425076</v>
      </c>
      <c r="H64" s="33" t="n">
        <f aca="false">-H63</f>
        <v>-18.425076</v>
      </c>
      <c r="I64" s="33" t="n">
        <f aca="false">-I63</f>
        <v>-18.425076</v>
      </c>
      <c r="J64" s="33" t="n">
        <f aca="false">-J63</f>
        <v>-18.425076</v>
      </c>
      <c r="K64" s="33" t="n">
        <f aca="false">-K63</f>
        <v>-18.425076</v>
      </c>
      <c r="L64" s="33" t="n">
        <f aca="false">-L63</f>
        <v>-18.425076</v>
      </c>
      <c r="M64" s="33" t="n">
        <f aca="false">-M63</f>
        <v>-18.425076</v>
      </c>
      <c r="N64" s="33" t="n">
        <f aca="false">-N63</f>
        <v>-18.425076</v>
      </c>
      <c r="O64" s="33" t="n">
        <f aca="false">-O63</f>
        <v>-18.425076</v>
      </c>
      <c r="P64" s="33" t="n">
        <f aca="false">-P63</f>
        <v>-18.425076</v>
      </c>
      <c r="Q64" s="33" t="n">
        <f aca="false">-Q63</f>
        <v>-18.425076</v>
      </c>
      <c r="R64" s="33" t="n">
        <f aca="false">-R63</f>
        <v>-18.425076</v>
      </c>
      <c r="S64" s="33" t="n">
        <f aca="false">-S63</f>
        <v>-18.425076</v>
      </c>
      <c r="T64" s="33" t="n">
        <f aca="false">-T63</f>
        <v>-18.425076</v>
      </c>
      <c r="U64" s="33" t="n">
        <f aca="false">-U63</f>
        <v>-18.425076</v>
      </c>
      <c r="V64" s="33" t="n">
        <f aca="false">-V63</f>
        <v>-18.425076</v>
      </c>
      <c r="W64" s="33" t="n">
        <f aca="false">-W63</f>
        <v>-18.425076</v>
      </c>
      <c r="X64" s="33"/>
      <c r="Y64" s="33"/>
    </row>
    <row r="65" customFormat="false" ht="15.75" hidden="false" customHeight="false" outlineLevel="0" collapsed="false">
      <c r="A65" s="34" t="n">
        <v>4</v>
      </c>
      <c r="B65" s="46" t="s">
        <v>62</v>
      </c>
      <c r="C65" s="80" t="n">
        <f aca="false">NPV(0.12,C64:W64)</f>
        <v>-121.410687843324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77" customFormat="true" ht="12.75" hidden="false" customHeight="false" outlineLevel="0" collapsed="false"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customFormat="false" ht="16.5" hidden="false" customHeight="false" outlineLevel="0" collapsed="false">
      <c r="A67" s="1" t="s">
        <v>71</v>
      </c>
      <c r="B67" s="47"/>
      <c r="C67" s="5" t="s">
        <v>67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5.75" hidden="false" customHeight="false" outlineLevel="0" collapsed="false">
      <c r="A68" s="0"/>
      <c r="B68" s="19" t="s">
        <v>27</v>
      </c>
      <c r="C68" s="0" t="n">
        <v>0</v>
      </c>
      <c r="D68" s="0" t="n">
        <v>1</v>
      </c>
      <c r="E68" s="0" t="n">
        <f aca="false">D68+1</f>
        <v>2</v>
      </c>
      <c r="F68" s="0" t="n">
        <f aca="false">E68+1</f>
        <v>3</v>
      </c>
      <c r="G68" s="0" t="n">
        <f aca="false">F68+1</f>
        <v>4</v>
      </c>
      <c r="H68" s="0" t="n">
        <f aca="false">G68+1</f>
        <v>5</v>
      </c>
      <c r="I68" s="0" t="n">
        <f aca="false">H68+1</f>
        <v>6</v>
      </c>
      <c r="J68" s="0" t="n">
        <f aca="false">I68+1</f>
        <v>7</v>
      </c>
      <c r="K68" s="0" t="n">
        <f aca="false">J68+1</f>
        <v>8</v>
      </c>
      <c r="L68" s="0" t="n">
        <f aca="false">K68+1</f>
        <v>9</v>
      </c>
      <c r="M68" s="0" t="n">
        <f aca="false">L68+1</f>
        <v>10</v>
      </c>
      <c r="N68" s="0" t="n">
        <f aca="false">M68+1</f>
        <v>11</v>
      </c>
      <c r="O68" s="0" t="n">
        <f aca="false">N68+1</f>
        <v>12</v>
      </c>
      <c r="P68" s="0" t="n">
        <f aca="false">O68+1</f>
        <v>13</v>
      </c>
      <c r="Q68" s="0" t="n">
        <f aca="false">P68+1</f>
        <v>14</v>
      </c>
      <c r="R68" s="0" t="n">
        <f aca="false">Q68+1</f>
        <v>15</v>
      </c>
      <c r="S68" s="0" t="n">
        <f aca="false">R68+1</f>
        <v>16</v>
      </c>
      <c r="T68" s="0" t="n">
        <f aca="false">S68+1</f>
        <v>17</v>
      </c>
      <c r="U68" s="0" t="n">
        <f aca="false">T68+1</f>
        <v>18</v>
      </c>
      <c r="V68" s="0" t="n">
        <f aca="false">U68+1</f>
        <v>19</v>
      </c>
      <c r="W68" s="0" t="n">
        <f aca="false">V68+1</f>
        <v>20</v>
      </c>
    </row>
    <row r="69" customFormat="false" ht="15.75" hidden="false" customHeight="false" outlineLevel="0" collapsed="false">
      <c r="A69" s="0"/>
      <c r="B69" s="20" t="s">
        <v>28</v>
      </c>
    </row>
    <row r="70" s="70" customFormat="true" ht="15.75" hidden="false" customHeight="false" outlineLevel="0" collapsed="false">
      <c r="A70" s="21" t="n">
        <v>1</v>
      </c>
      <c r="B70" s="18" t="s">
        <v>34</v>
      </c>
      <c r="C70" s="69" t="n">
        <f aca="false">SUM(C71:C73)</f>
        <v>0</v>
      </c>
      <c r="D70" s="69" t="n">
        <f aca="false">SUM(D71:D73)</f>
        <v>16.5825684</v>
      </c>
      <c r="E70" s="69" t="n">
        <f aca="false">SUM(E71:E73)</f>
        <v>18.425076</v>
      </c>
      <c r="F70" s="69" t="n">
        <f aca="false">SUM(F71:F73)</f>
        <v>18.425076</v>
      </c>
      <c r="G70" s="69" t="n">
        <f aca="false">SUM(G71:G73)</f>
        <v>18.425076</v>
      </c>
      <c r="H70" s="69" t="n">
        <f aca="false">SUM(H71:H73)</f>
        <v>18.425076</v>
      </c>
      <c r="I70" s="69" t="n">
        <f aca="false">SUM(I71:I73)</f>
        <v>18.425076</v>
      </c>
      <c r="J70" s="69" t="n">
        <f aca="false">SUM(J71:J73)</f>
        <v>18.425076</v>
      </c>
      <c r="K70" s="69" t="n">
        <f aca="false">SUM(K71:K73)</f>
        <v>18.425076</v>
      </c>
      <c r="L70" s="69" t="n">
        <f aca="false">SUM(L71:L73)</f>
        <v>18.425076</v>
      </c>
      <c r="M70" s="69" t="n">
        <f aca="false">SUM(M71:M73)</f>
        <v>18.425076</v>
      </c>
      <c r="N70" s="69" t="n">
        <f aca="false">SUM(N71:N73)</f>
        <v>18.425076</v>
      </c>
      <c r="O70" s="69" t="n">
        <f aca="false">SUM(O71:O73)</f>
        <v>18.425076</v>
      </c>
      <c r="P70" s="69" t="n">
        <f aca="false">SUM(P71:P73)</f>
        <v>18.425076</v>
      </c>
      <c r="Q70" s="69" t="n">
        <f aca="false">SUM(Q71:Q73)</f>
        <v>18.425076</v>
      </c>
      <c r="R70" s="69" t="n">
        <f aca="false">SUM(R71:R73)</f>
        <v>18.425076</v>
      </c>
      <c r="S70" s="69" t="n">
        <f aca="false">SUM(S71:S73)</f>
        <v>18.425076</v>
      </c>
      <c r="T70" s="69" t="n">
        <f aca="false">SUM(T71:T73)</f>
        <v>18.425076</v>
      </c>
      <c r="U70" s="69" t="n">
        <f aca="false">SUM(U71:U73)</f>
        <v>18.425076</v>
      </c>
      <c r="V70" s="69" t="n">
        <f aca="false">SUM(V71:V73)</f>
        <v>18.425076</v>
      </c>
      <c r="W70" s="69" t="n">
        <f aca="false">SUM(W71:W73)</f>
        <v>21.995076</v>
      </c>
    </row>
    <row r="71" customFormat="false" ht="15.75" hidden="false" customHeight="false" outlineLevel="0" collapsed="false">
      <c r="A71" s="23" t="n">
        <v>1.1</v>
      </c>
      <c r="B71" s="24" t="s">
        <v>35</v>
      </c>
      <c r="D71" s="11" t="n">
        <f aca="false">E71*0.9</f>
        <v>16.5825684</v>
      </c>
      <c r="E71" s="11" t="n">
        <f aca="false">E63</f>
        <v>18.425076</v>
      </c>
      <c r="F71" s="11" t="n">
        <f aca="false">E71</f>
        <v>18.425076</v>
      </c>
      <c r="G71" s="11" t="n">
        <f aca="false">F71</f>
        <v>18.425076</v>
      </c>
      <c r="H71" s="11" t="n">
        <f aca="false">G71</f>
        <v>18.425076</v>
      </c>
      <c r="I71" s="11" t="n">
        <f aca="false">H71</f>
        <v>18.425076</v>
      </c>
      <c r="J71" s="11" t="n">
        <f aca="false">I71</f>
        <v>18.425076</v>
      </c>
      <c r="K71" s="11" t="n">
        <f aca="false">J71</f>
        <v>18.425076</v>
      </c>
      <c r="L71" s="11" t="n">
        <f aca="false">K71</f>
        <v>18.425076</v>
      </c>
      <c r="M71" s="11" t="n">
        <f aca="false">L71</f>
        <v>18.425076</v>
      </c>
      <c r="N71" s="11" t="n">
        <f aca="false">M71</f>
        <v>18.425076</v>
      </c>
      <c r="O71" s="11" t="n">
        <f aca="false">N71</f>
        <v>18.425076</v>
      </c>
      <c r="P71" s="11" t="n">
        <f aca="false">O71</f>
        <v>18.425076</v>
      </c>
      <c r="Q71" s="11" t="n">
        <f aca="false">P71</f>
        <v>18.425076</v>
      </c>
      <c r="R71" s="11" t="n">
        <f aca="false">Q71</f>
        <v>18.425076</v>
      </c>
      <c r="S71" s="11" t="n">
        <f aca="false">R71</f>
        <v>18.425076</v>
      </c>
      <c r="T71" s="11" t="n">
        <f aca="false">S71</f>
        <v>18.425076</v>
      </c>
      <c r="U71" s="11" t="n">
        <f aca="false">T71</f>
        <v>18.425076</v>
      </c>
      <c r="V71" s="11" t="n">
        <f aca="false">U71</f>
        <v>18.425076</v>
      </c>
      <c r="W71" s="11" t="n">
        <f aca="false">V71</f>
        <v>18.425076</v>
      </c>
    </row>
    <row r="72" customFormat="false" ht="15.75" hidden="false" customHeight="false" outlineLevel="0" collapsed="false">
      <c r="A72" s="23" t="n">
        <v>1.2</v>
      </c>
      <c r="B72" s="24" t="s">
        <v>36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25"/>
      <c r="S72" s="25"/>
      <c r="T72" s="25"/>
      <c r="U72" s="25"/>
      <c r="V72" s="25"/>
      <c r="W72" s="25" t="n">
        <v>2.08</v>
      </c>
    </row>
    <row r="73" customFormat="false" ht="15.75" hidden="false" customHeight="false" outlineLevel="0" collapsed="false">
      <c r="A73" s="23" t="n">
        <v>1.3</v>
      </c>
      <c r="B73" s="24" t="s">
        <v>37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25"/>
      <c r="S73" s="25"/>
      <c r="T73" s="25"/>
      <c r="U73" s="25"/>
      <c r="V73" s="25"/>
      <c r="W73" s="25" t="n">
        <v>1.49</v>
      </c>
    </row>
    <row r="74" s="70" customFormat="true" ht="15.75" hidden="false" customHeight="false" outlineLevel="0" collapsed="false">
      <c r="A74" s="21" t="n">
        <v>2</v>
      </c>
      <c r="B74" s="18" t="s">
        <v>38</v>
      </c>
      <c r="C74" s="71" t="n">
        <f aca="false">C75+C76+C81+C82+C83+C84+C85+C86</f>
        <v>21.361339</v>
      </c>
      <c r="D74" s="71" t="n">
        <f aca="false">D75+D76+D81+D82+D83+D84+D85+D86</f>
        <v>16.5870060752</v>
      </c>
      <c r="E74" s="71" t="n">
        <f aca="false">E75+E76+E81+E82+E83+E84+E85+E86</f>
        <v>18.3721768000311</v>
      </c>
      <c r="F74" s="71" t="n">
        <f aca="false">F75+F76+F81+F82+F83+F84+F85+F86</f>
        <v>18.3533097856311</v>
      </c>
      <c r="G74" s="71" t="n">
        <f aca="false">G75+G76+G81+G82+G83+G84+G85+G86</f>
        <v>18.3379810232311</v>
      </c>
      <c r="H74" s="71" t="n">
        <f aca="false">H75+H76+H81+H82+H83+H84+H85+H86</f>
        <v>18.3157597296311</v>
      </c>
      <c r="I74" s="71" t="n">
        <f aca="false">I75+I76+I81+I82+I83+I84+I85+I86</f>
        <v>18.2837307448311</v>
      </c>
      <c r="J74" s="71" t="n">
        <f aca="false">J75+J76+J81+J82+J83+J84+J85+J86</f>
        <v>18.2603090880311</v>
      </c>
      <c r="K74" s="71" t="n">
        <f aca="false">K75+K76+K81+K82+K83+K84+K85+K86</f>
        <v>16.8395641168311</v>
      </c>
      <c r="L74" s="71" t="n">
        <f aca="false">L75+L76+L81+L82+L83+L84+L85+L86</f>
        <v>13.2514323779016</v>
      </c>
      <c r="M74" s="71" t="n">
        <f aca="false">M75+M76+M81+M82+M83+M84+M85+M86</f>
        <v>13.2514323779016</v>
      </c>
      <c r="N74" s="71" t="n">
        <f aca="false">N75+N76+N81+N82+N83+N84+N85+N86</f>
        <v>13.2514323779016</v>
      </c>
      <c r="O74" s="71" t="n">
        <f aca="false">O75+O76+O81+O82+O83+O84+O85+O86</f>
        <v>13.2514323779016</v>
      </c>
      <c r="P74" s="71" t="n">
        <f aca="false">P75+P76+P81+P82+P83+P84+P85+P86</f>
        <v>13.2514323779016</v>
      </c>
      <c r="Q74" s="71" t="n">
        <f aca="false">Q75+Q76+Q81+Q82+Q83+Q84+Q85+Q86</f>
        <v>13.2514323779016</v>
      </c>
      <c r="R74" s="71" t="n">
        <f aca="false">R75+R76+R81+R82+R83+R84+R85+R86</f>
        <v>13.2514323779016</v>
      </c>
      <c r="S74" s="71" t="n">
        <f aca="false">S75+S76+S81+S82+S83+S84+S85+S86</f>
        <v>14.4879003779016</v>
      </c>
      <c r="T74" s="71" t="n">
        <f aca="false">T75+T76+T81+T82+T83+T84+T85+T86</f>
        <v>14.4879003779016</v>
      </c>
      <c r="U74" s="71" t="n">
        <f aca="false">U75+U76+U81+U82+U83+U84+U85+U86</f>
        <v>14.4879003779016</v>
      </c>
      <c r="V74" s="71" t="n">
        <f aca="false">V75+V76+V81+V82+V83+V84+V85+V86</f>
        <v>14.4879003779016</v>
      </c>
      <c r="W74" s="71" t="n">
        <f aca="false">W75+W76+W81+W82+W83+W84+W85+W86</f>
        <v>14.4879003779016</v>
      </c>
    </row>
    <row r="75" customFormat="false" ht="15.75" hidden="false" customHeight="false" outlineLevel="0" collapsed="false">
      <c r="A75" s="23" t="n">
        <v>2.1</v>
      </c>
      <c r="B75" s="24" t="s">
        <v>39</v>
      </c>
      <c r="C75" s="72" t="n">
        <f aca="false">C45</f>
        <v>21.361339</v>
      </c>
    </row>
    <row r="76" s="48" customFormat="true" ht="15.75" hidden="false" customHeight="false" outlineLevel="0" collapsed="false">
      <c r="A76" s="23" t="n">
        <v>2.2</v>
      </c>
      <c r="B76" s="24" t="s">
        <v>40</v>
      </c>
      <c r="D76" s="73" t="n">
        <f aca="false">SUM(D77:D80)</f>
        <v>11.324</v>
      </c>
      <c r="E76" s="73" t="n">
        <f aca="false">SUM(E77:E80)</f>
        <v>11.91</v>
      </c>
      <c r="F76" s="73" t="n">
        <f aca="false">SUM(F77:F80)</f>
        <v>11.91</v>
      </c>
      <c r="G76" s="73" t="n">
        <f aca="false">SUM(G77:G80)</f>
        <v>11.91</v>
      </c>
      <c r="H76" s="73" t="n">
        <f aca="false">SUM(H77:H80)</f>
        <v>11.91</v>
      </c>
      <c r="I76" s="73" t="n">
        <f aca="false">SUM(I77:I80)</f>
        <v>11.91</v>
      </c>
      <c r="J76" s="73" t="n">
        <f aca="false">SUM(J77:J80)</f>
        <v>11.91</v>
      </c>
      <c r="K76" s="73" t="n">
        <f aca="false">SUM(K77:K80)</f>
        <v>11.91</v>
      </c>
      <c r="L76" s="73" t="n">
        <f aca="false">SUM(L77:L80)</f>
        <v>11.91</v>
      </c>
      <c r="M76" s="73" t="n">
        <f aca="false">SUM(M77:M80)</f>
        <v>11.91</v>
      </c>
      <c r="N76" s="73" t="n">
        <f aca="false">SUM(N77:N80)</f>
        <v>11.91</v>
      </c>
      <c r="O76" s="73" t="n">
        <f aca="false">SUM(O77:O80)</f>
        <v>11.91</v>
      </c>
      <c r="P76" s="73" t="n">
        <f aca="false">SUM(P77:P80)</f>
        <v>11.91</v>
      </c>
      <c r="Q76" s="73" t="n">
        <f aca="false">SUM(Q77:Q80)</f>
        <v>11.91</v>
      </c>
      <c r="R76" s="73" t="n">
        <f aca="false">SUM(R77:R80)</f>
        <v>11.91</v>
      </c>
      <c r="S76" s="73" t="n">
        <f aca="false">SUM(S77:S80)</f>
        <v>11.91</v>
      </c>
      <c r="T76" s="73" t="n">
        <f aca="false">SUM(T77:T80)</f>
        <v>11.91</v>
      </c>
      <c r="U76" s="73" t="n">
        <f aca="false">SUM(U77:U80)</f>
        <v>11.91</v>
      </c>
      <c r="V76" s="73" t="n">
        <f aca="false">SUM(V77:V80)</f>
        <v>11.91</v>
      </c>
      <c r="W76" s="73" t="n">
        <f aca="false">SUM(W77:W80)</f>
        <v>11.91</v>
      </c>
    </row>
    <row r="77" customFormat="false" ht="12.75" hidden="false" customHeight="false" outlineLevel="0" collapsed="false">
      <c r="A77" s="28" t="s">
        <v>41</v>
      </c>
      <c r="B77" s="29" t="s">
        <v>42</v>
      </c>
      <c r="D77" s="11" t="n">
        <v>1.12</v>
      </c>
      <c r="E77" s="11" t="n">
        <f aca="false">D77</f>
        <v>1.12</v>
      </c>
      <c r="F77" s="11" t="n">
        <f aca="false">E77</f>
        <v>1.12</v>
      </c>
      <c r="G77" s="11" t="n">
        <f aca="false">F77</f>
        <v>1.12</v>
      </c>
      <c r="H77" s="11" t="n">
        <f aca="false">G77</f>
        <v>1.12</v>
      </c>
      <c r="I77" s="11" t="n">
        <f aca="false">H77</f>
        <v>1.12</v>
      </c>
      <c r="J77" s="11" t="n">
        <f aca="false">I77</f>
        <v>1.12</v>
      </c>
      <c r="K77" s="11" t="n">
        <f aca="false">J77</f>
        <v>1.12</v>
      </c>
      <c r="L77" s="11" t="n">
        <f aca="false">K77</f>
        <v>1.12</v>
      </c>
      <c r="M77" s="11" t="n">
        <f aca="false">L77</f>
        <v>1.12</v>
      </c>
      <c r="N77" s="11" t="n">
        <f aca="false">M77</f>
        <v>1.12</v>
      </c>
      <c r="O77" s="11" t="n">
        <f aca="false">N77</f>
        <v>1.12</v>
      </c>
      <c r="P77" s="11" t="n">
        <f aca="false">O77</f>
        <v>1.12</v>
      </c>
      <c r="Q77" s="11" t="n">
        <f aca="false">P77</f>
        <v>1.12</v>
      </c>
      <c r="R77" s="11" t="n">
        <f aca="false">Q77</f>
        <v>1.12</v>
      </c>
      <c r="S77" s="11" t="n">
        <f aca="false">R77</f>
        <v>1.12</v>
      </c>
      <c r="T77" s="11" t="n">
        <f aca="false">S77</f>
        <v>1.12</v>
      </c>
      <c r="U77" s="11" t="n">
        <f aca="false">T77</f>
        <v>1.12</v>
      </c>
      <c r="V77" s="11" t="n">
        <f aca="false">U77</f>
        <v>1.12</v>
      </c>
      <c r="W77" s="11" t="n">
        <f aca="false">V77</f>
        <v>1.12</v>
      </c>
    </row>
    <row r="78" customFormat="false" ht="16.5" hidden="false" customHeight="true" outlineLevel="0" collapsed="false">
      <c r="A78" s="28" t="s">
        <v>43</v>
      </c>
      <c r="B78" s="29" t="s">
        <v>44</v>
      </c>
      <c r="D78" s="11" t="n">
        <v>1.21</v>
      </c>
      <c r="E78" s="11" t="n">
        <f aca="false">D78</f>
        <v>1.21</v>
      </c>
      <c r="F78" s="11" t="n">
        <f aca="false">E78</f>
        <v>1.21</v>
      </c>
      <c r="G78" s="11" t="n">
        <f aca="false">F78</f>
        <v>1.21</v>
      </c>
      <c r="H78" s="11" t="n">
        <f aca="false">G78</f>
        <v>1.21</v>
      </c>
      <c r="I78" s="11" t="n">
        <f aca="false">H78</f>
        <v>1.21</v>
      </c>
      <c r="J78" s="11" t="n">
        <f aca="false">I78</f>
        <v>1.21</v>
      </c>
      <c r="K78" s="11" t="n">
        <f aca="false">J78</f>
        <v>1.21</v>
      </c>
      <c r="L78" s="11" t="n">
        <f aca="false">K78</f>
        <v>1.21</v>
      </c>
      <c r="M78" s="11" t="n">
        <f aca="false">L78</f>
        <v>1.21</v>
      </c>
      <c r="N78" s="11" t="n">
        <f aca="false">M78</f>
        <v>1.21</v>
      </c>
      <c r="O78" s="11" t="n">
        <f aca="false">N78</f>
        <v>1.21</v>
      </c>
      <c r="P78" s="11" t="n">
        <f aca="false">O78</f>
        <v>1.21</v>
      </c>
      <c r="Q78" s="11" t="n">
        <f aca="false">P78</f>
        <v>1.21</v>
      </c>
      <c r="R78" s="11" t="n">
        <f aca="false">Q78</f>
        <v>1.21</v>
      </c>
      <c r="S78" s="11" t="n">
        <f aca="false">R78</f>
        <v>1.21</v>
      </c>
      <c r="T78" s="11" t="n">
        <f aca="false">S78</f>
        <v>1.21</v>
      </c>
      <c r="U78" s="11" t="n">
        <f aca="false">T78</f>
        <v>1.21</v>
      </c>
      <c r="V78" s="11" t="n">
        <f aca="false">U78</f>
        <v>1.21</v>
      </c>
      <c r="W78" s="11" t="n">
        <f aca="false">V78</f>
        <v>1.21</v>
      </c>
    </row>
    <row r="79" customFormat="false" ht="12.75" hidden="false" customHeight="false" outlineLevel="0" collapsed="false">
      <c r="A79" s="28" t="s">
        <v>45</v>
      </c>
      <c r="B79" s="29" t="s">
        <v>46</v>
      </c>
      <c r="D79" s="11" t="n">
        <f aca="false">E79*0.9</f>
        <v>5.274</v>
      </c>
      <c r="E79" s="11" t="n">
        <v>5.86</v>
      </c>
      <c r="F79" s="11" t="n">
        <f aca="false">E79</f>
        <v>5.86</v>
      </c>
      <c r="G79" s="11" t="n">
        <f aca="false">F79</f>
        <v>5.86</v>
      </c>
      <c r="H79" s="11" t="n">
        <f aca="false">G79</f>
        <v>5.86</v>
      </c>
      <c r="I79" s="11" t="n">
        <f aca="false">H79</f>
        <v>5.86</v>
      </c>
      <c r="J79" s="11" t="n">
        <f aca="false">I79</f>
        <v>5.86</v>
      </c>
      <c r="K79" s="11" t="n">
        <f aca="false">J79</f>
        <v>5.86</v>
      </c>
      <c r="L79" s="11" t="n">
        <f aca="false">K79</f>
        <v>5.86</v>
      </c>
      <c r="M79" s="11" t="n">
        <f aca="false">L79</f>
        <v>5.86</v>
      </c>
      <c r="N79" s="11" t="n">
        <f aca="false">M79</f>
        <v>5.86</v>
      </c>
      <c r="O79" s="11" t="n">
        <f aca="false">N79</f>
        <v>5.86</v>
      </c>
      <c r="P79" s="11" t="n">
        <f aca="false">O79</f>
        <v>5.86</v>
      </c>
      <c r="Q79" s="11" t="n">
        <f aca="false">P79</f>
        <v>5.86</v>
      </c>
      <c r="R79" s="11" t="n">
        <f aca="false">Q79</f>
        <v>5.86</v>
      </c>
      <c r="S79" s="11" t="n">
        <f aca="false">R79</f>
        <v>5.86</v>
      </c>
      <c r="T79" s="11" t="n">
        <f aca="false">S79</f>
        <v>5.86</v>
      </c>
      <c r="U79" s="11" t="n">
        <f aca="false">T79</f>
        <v>5.86</v>
      </c>
      <c r="V79" s="11" t="n">
        <f aca="false">U79</f>
        <v>5.86</v>
      </c>
      <c r="W79" s="11" t="n">
        <f aca="false">V79</f>
        <v>5.86</v>
      </c>
    </row>
    <row r="80" customFormat="false" ht="12.75" hidden="false" customHeight="false" outlineLevel="0" collapsed="false">
      <c r="A80" s="28" t="s">
        <v>47</v>
      </c>
      <c r="B80" s="29" t="s">
        <v>48</v>
      </c>
      <c r="D80" s="11" t="n">
        <v>3.72</v>
      </c>
      <c r="E80" s="11" t="n">
        <f aca="false">D80</f>
        <v>3.72</v>
      </c>
      <c r="F80" s="11" t="n">
        <f aca="false">E80</f>
        <v>3.72</v>
      </c>
      <c r="G80" s="11" t="n">
        <f aca="false">F80</f>
        <v>3.72</v>
      </c>
      <c r="H80" s="11" t="n">
        <f aca="false">G80</f>
        <v>3.72</v>
      </c>
      <c r="I80" s="11" t="n">
        <f aca="false">H80</f>
        <v>3.72</v>
      </c>
      <c r="J80" s="11" t="n">
        <f aca="false">I80</f>
        <v>3.72</v>
      </c>
      <c r="K80" s="11" t="n">
        <f aca="false">J80</f>
        <v>3.72</v>
      </c>
      <c r="L80" s="11" t="n">
        <f aca="false">K80</f>
        <v>3.72</v>
      </c>
      <c r="M80" s="11" t="n">
        <f aca="false">L80</f>
        <v>3.72</v>
      </c>
      <c r="N80" s="11" t="n">
        <f aca="false">M80</f>
        <v>3.72</v>
      </c>
      <c r="O80" s="11" t="n">
        <f aca="false">N80</f>
        <v>3.72</v>
      </c>
      <c r="P80" s="11" t="n">
        <f aca="false">O80</f>
        <v>3.72</v>
      </c>
      <c r="Q80" s="11" t="n">
        <f aca="false">P80</f>
        <v>3.72</v>
      </c>
      <c r="R80" s="11" t="n">
        <f aca="false">Q80</f>
        <v>3.72</v>
      </c>
      <c r="S80" s="11" t="n">
        <f aca="false">R80</f>
        <v>3.72</v>
      </c>
      <c r="T80" s="11" t="n">
        <f aca="false">S80</f>
        <v>3.72</v>
      </c>
      <c r="U80" s="11" t="n">
        <f aca="false">T80</f>
        <v>3.72</v>
      </c>
      <c r="V80" s="11" t="n">
        <f aca="false">U80</f>
        <v>3.72</v>
      </c>
      <c r="W80" s="11" t="n">
        <f aca="false">V80</f>
        <v>3.72</v>
      </c>
    </row>
    <row r="81" customFormat="false" ht="15.75" hidden="false" customHeight="false" outlineLevel="0" collapsed="false">
      <c r="A81" s="23" t="n">
        <v>2.3</v>
      </c>
      <c r="B81" s="24" t="s">
        <v>49</v>
      </c>
      <c r="D81" s="33" t="n">
        <f aca="false">D51</f>
        <v>2.83</v>
      </c>
      <c r="E81" s="33" t="n">
        <f aca="false">E51</f>
        <v>3.92</v>
      </c>
      <c r="F81" s="33" t="n">
        <f aca="false">F51</f>
        <v>4.07</v>
      </c>
      <c r="G81" s="33" t="n">
        <f aca="false">G51</f>
        <v>4.23</v>
      </c>
      <c r="H81" s="33" t="n">
        <f aca="false">H51</f>
        <v>4.39</v>
      </c>
      <c r="I81" s="33" t="n">
        <f aca="false">I51</f>
        <v>4.49</v>
      </c>
      <c r="J81" s="33" t="n">
        <f aca="false">J51</f>
        <v>4.66</v>
      </c>
      <c r="K81" s="33" t="n">
        <f aca="false">K51</f>
        <v>3.44</v>
      </c>
      <c r="L81" s="33" t="n">
        <f aca="false">L51</f>
        <v>0</v>
      </c>
      <c r="M81" s="33" t="n">
        <f aca="false">M51</f>
        <v>0</v>
      </c>
      <c r="N81" s="33" t="n">
        <f aca="false">N51</f>
        <v>0</v>
      </c>
      <c r="O81" s="33" t="n">
        <f aca="false">O51</f>
        <v>0</v>
      </c>
      <c r="P81" s="33" t="n">
        <f aca="false">P51</f>
        <v>0</v>
      </c>
      <c r="Q81" s="33" t="n">
        <f aca="false">Q51</f>
        <v>0</v>
      </c>
      <c r="R81" s="33" t="n">
        <f aca="false">R51</f>
        <v>0</v>
      </c>
      <c r="S81" s="33" t="n">
        <f aca="false">S51</f>
        <v>0</v>
      </c>
      <c r="T81" s="33" t="n">
        <f aca="false">T51</f>
        <v>0</v>
      </c>
      <c r="U81" s="33" t="n">
        <f aca="false">U51</f>
        <v>0</v>
      </c>
      <c r="V81" s="33" t="n">
        <f aca="false">V51</f>
        <v>0</v>
      </c>
      <c r="W81" s="33" t="n">
        <f aca="false">W51</f>
        <v>0</v>
      </c>
    </row>
    <row r="82" customFormat="false" ht="15.75" hidden="false" customHeight="false" outlineLevel="0" collapsed="false">
      <c r="A82" s="23" t="n">
        <v>2.4</v>
      </c>
      <c r="B82" s="24" t="s">
        <v>50</v>
      </c>
      <c r="D82" s="33" t="n">
        <f aca="false">D52</f>
        <v>2.1907604124</v>
      </c>
      <c r="E82" s="33" t="n">
        <f aca="false">E52</f>
        <v>1.9971884124</v>
      </c>
      <c r="F82" s="33" t="n">
        <f aca="false">F52</f>
        <v>1.7290604124</v>
      </c>
      <c r="G82" s="33" t="n">
        <f aca="false">G52</f>
        <v>1.4506724124</v>
      </c>
      <c r="H82" s="33" t="n">
        <f aca="false">H52</f>
        <v>1.1613404124</v>
      </c>
      <c r="I82" s="33" t="n">
        <f aca="false">I52</f>
        <v>0.8610644124</v>
      </c>
      <c r="J82" s="33" t="n">
        <f aca="false">J52</f>
        <v>0.5539484124</v>
      </c>
      <c r="K82" s="33" t="n">
        <f aca="false">K52</f>
        <v>0.2352044124</v>
      </c>
      <c r="L82" s="33" t="n">
        <f aca="false">L52</f>
        <v>0</v>
      </c>
      <c r="M82" s="33" t="n">
        <f aca="false">M52</f>
        <v>0</v>
      </c>
      <c r="N82" s="33" t="n">
        <f aca="false">N52</f>
        <v>0</v>
      </c>
      <c r="O82" s="33" t="n">
        <f aca="false">O52</f>
        <v>0</v>
      </c>
      <c r="P82" s="33" t="n">
        <f aca="false">P52</f>
        <v>0</v>
      </c>
      <c r="Q82" s="33" t="n">
        <f aca="false">Q52</f>
        <v>0</v>
      </c>
      <c r="R82" s="33" t="n">
        <f aca="false">R52</f>
        <v>0</v>
      </c>
      <c r="S82" s="33" t="n">
        <f aca="false">S52</f>
        <v>0</v>
      </c>
      <c r="T82" s="33" t="n">
        <f aca="false">T52</f>
        <v>0</v>
      </c>
      <c r="U82" s="33" t="n">
        <f aca="false">U52</f>
        <v>0</v>
      </c>
      <c r="V82" s="33" t="n">
        <f aca="false">V52</f>
        <v>0</v>
      </c>
      <c r="W82" s="33" t="n">
        <f aca="false">W52</f>
        <v>0</v>
      </c>
    </row>
    <row r="83" customFormat="false" ht="14.25" hidden="false" customHeight="false" outlineLevel="0" collapsed="false">
      <c r="A83" s="23" t="n">
        <v>2.5</v>
      </c>
      <c r="B83" s="11" t="s">
        <v>51</v>
      </c>
      <c r="D83" s="33" t="n">
        <f aca="false">D53</f>
        <v>0.05</v>
      </c>
      <c r="E83" s="33" t="n">
        <f aca="false">E53</f>
        <v>0.05</v>
      </c>
      <c r="F83" s="33" t="n">
        <f aca="false">F53</f>
        <v>0.05</v>
      </c>
      <c r="G83" s="33" t="n">
        <f aca="false">G53</f>
        <v>0.05</v>
      </c>
      <c r="H83" s="33" t="n">
        <f aca="false">H53</f>
        <v>0.05</v>
      </c>
      <c r="I83" s="33" t="n">
        <f aca="false">I53</f>
        <v>0.05</v>
      </c>
      <c r="J83" s="33" t="n">
        <f aca="false">J53</f>
        <v>0.05</v>
      </c>
      <c r="K83" s="33" t="n">
        <f aca="false">K53</f>
        <v>0.05</v>
      </c>
      <c r="L83" s="33" t="n">
        <f aca="false">L53</f>
        <v>0.05</v>
      </c>
      <c r="M83" s="33" t="n">
        <f aca="false">M53</f>
        <v>0.05</v>
      </c>
      <c r="N83" s="33" t="n">
        <f aca="false">N53</f>
        <v>0.05</v>
      </c>
      <c r="O83" s="33" t="n">
        <f aca="false">O53</f>
        <v>0.05</v>
      </c>
      <c r="P83" s="33" t="n">
        <f aca="false">P53</f>
        <v>0.05</v>
      </c>
      <c r="Q83" s="33" t="n">
        <f aca="false">Q53</f>
        <v>0.05</v>
      </c>
      <c r="R83" s="33" t="n">
        <f aca="false">R53</f>
        <v>0.05</v>
      </c>
      <c r="S83" s="33" t="n">
        <f aca="false">S53</f>
        <v>0.05</v>
      </c>
      <c r="T83" s="33" t="n">
        <f aca="false">T53</f>
        <v>0.05</v>
      </c>
      <c r="U83" s="33" t="n">
        <f aca="false">U53</f>
        <v>0.05</v>
      </c>
      <c r="V83" s="33" t="n">
        <f aca="false">V53</f>
        <v>0.05</v>
      </c>
      <c r="W83" s="33" t="n">
        <f aca="false">W53</f>
        <v>0.05</v>
      </c>
    </row>
    <row r="84" customFormat="false" ht="15.75" hidden="false" customHeight="false" outlineLevel="0" collapsed="false">
      <c r="A84" s="23" t="n">
        <v>2.6</v>
      </c>
      <c r="B84" s="24" t="s">
        <v>18</v>
      </c>
      <c r="D84" s="33" t="n">
        <f aca="false">D54</f>
        <v>0</v>
      </c>
      <c r="E84" s="33" t="n">
        <f aca="false">E54</f>
        <v>0.250826827547999</v>
      </c>
      <c r="F84" s="33" t="n">
        <f aca="false">F54</f>
        <v>0.339309067547999</v>
      </c>
      <c r="G84" s="33" t="n">
        <f aca="false">G54</f>
        <v>0.431177107547999</v>
      </c>
      <c r="H84" s="33" t="n">
        <f aca="false">H54</f>
        <v>0.526656667547999</v>
      </c>
      <c r="I84" s="33" t="n">
        <f aca="false">I54</f>
        <v>0.676633747547998</v>
      </c>
      <c r="J84" s="33" t="n">
        <f aca="false">J54</f>
        <v>0.777982027547999</v>
      </c>
      <c r="K84" s="33" t="n">
        <f aca="false">K54</f>
        <v>0.883167547547999</v>
      </c>
      <c r="L84" s="33" t="n">
        <f aca="false">L54</f>
        <v>0.960785003639999</v>
      </c>
      <c r="M84" s="33" t="n">
        <f aca="false">M54</f>
        <v>0.960785003639999</v>
      </c>
      <c r="N84" s="33" t="n">
        <f aca="false">N54</f>
        <v>0.960785003639999</v>
      </c>
      <c r="O84" s="33" t="n">
        <f aca="false">O54</f>
        <v>0.960785003639999</v>
      </c>
      <c r="P84" s="33" t="n">
        <f aca="false">P54</f>
        <v>0.960785003639999</v>
      </c>
      <c r="Q84" s="33" t="n">
        <f aca="false">Q54</f>
        <v>0.960785003639999</v>
      </c>
      <c r="R84" s="33" t="n">
        <f aca="false">R54</f>
        <v>0.960785003639999</v>
      </c>
      <c r="S84" s="33" t="n">
        <f aca="false">S54</f>
        <v>2.06298500364</v>
      </c>
      <c r="T84" s="33" t="n">
        <f aca="false">T54</f>
        <v>2.06298500364</v>
      </c>
      <c r="U84" s="33" t="n">
        <f aca="false">U54</f>
        <v>2.06298500364</v>
      </c>
      <c r="V84" s="33" t="n">
        <f aca="false">V54</f>
        <v>2.06298500364</v>
      </c>
      <c r="W84" s="33" t="n">
        <f aca="false">W54</f>
        <v>2.06298500364</v>
      </c>
    </row>
    <row r="85" customFormat="false" ht="15.75" hidden="false" customHeight="false" outlineLevel="0" collapsed="false">
      <c r="A85" s="23" t="n">
        <v>2.7</v>
      </c>
      <c r="B85" s="24" t="s">
        <v>52</v>
      </c>
      <c r="D85" s="33" t="n">
        <f aca="false">D55</f>
        <v>0.1922456628</v>
      </c>
      <c r="E85" s="33" t="n">
        <f aca="false">E55</f>
        <v>0.213606292</v>
      </c>
      <c r="F85" s="33" t="n">
        <f aca="false">F55</f>
        <v>0.213606292</v>
      </c>
      <c r="G85" s="33" t="n">
        <f aca="false">G55</f>
        <v>0.213606292</v>
      </c>
      <c r="H85" s="33" t="n">
        <f aca="false">H55</f>
        <v>0.213606292</v>
      </c>
      <c r="I85" s="33" t="n">
        <f aca="false">I55</f>
        <v>0.213606292</v>
      </c>
      <c r="J85" s="33" t="n">
        <f aca="false">J55</f>
        <v>0.213606292</v>
      </c>
      <c r="K85" s="33" t="n">
        <f aca="false">K55</f>
        <v>0.213606292</v>
      </c>
      <c r="L85" s="33" t="n">
        <f aca="false">L55</f>
        <v>0.213606292</v>
      </c>
      <c r="M85" s="33" t="n">
        <f aca="false">M55</f>
        <v>0.213606292</v>
      </c>
      <c r="N85" s="33" t="n">
        <f aca="false">N55</f>
        <v>0.213606292</v>
      </c>
      <c r="O85" s="33" t="n">
        <f aca="false">O55</f>
        <v>0.213606292</v>
      </c>
      <c r="P85" s="33" t="n">
        <f aca="false">P55</f>
        <v>0.213606292</v>
      </c>
      <c r="Q85" s="33" t="n">
        <f aca="false">Q55</f>
        <v>0.213606292</v>
      </c>
      <c r="R85" s="33" t="n">
        <f aca="false">R55</f>
        <v>0.213606292</v>
      </c>
      <c r="S85" s="33" t="n">
        <f aca="false">S55</f>
        <v>0.213606292</v>
      </c>
      <c r="T85" s="33" t="n">
        <f aca="false">T55</f>
        <v>0.213606292</v>
      </c>
      <c r="U85" s="33" t="n">
        <f aca="false">U55</f>
        <v>0.213606292</v>
      </c>
      <c r="V85" s="33" t="n">
        <f aca="false">V55</f>
        <v>0.213606292</v>
      </c>
      <c r="W85" s="33" t="n">
        <f aca="false">W55</f>
        <v>0.213606292</v>
      </c>
    </row>
    <row r="86" customFormat="false" ht="15.75" hidden="false" customHeight="false" outlineLevel="0" collapsed="false">
      <c r="A86" s="23" t="n">
        <v>2.8</v>
      </c>
      <c r="B86" s="24" t="s">
        <v>53</v>
      </c>
      <c r="D86" s="33" t="n">
        <f aca="false">D56</f>
        <v>0</v>
      </c>
      <c r="E86" s="33" t="n">
        <f aca="false">E56</f>
        <v>0.0305552680831199</v>
      </c>
      <c r="F86" s="33" t="n">
        <f aca="false">F56</f>
        <v>0.0413340136831199</v>
      </c>
      <c r="G86" s="33" t="n">
        <f aca="false">G56</f>
        <v>0.0525252112831199</v>
      </c>
      <c r="H86" s="33" t="n">
        <f aca="false">H56</f>
        <v>0.0641563576831198</v>
      </c>
      <c r="I86" s="33" t="n">
        <f aca="false">I56</f>
        <v>0.0824262928831198</v>
      </c>
      <c r="J86" s="33" t="n">
        <f aca="false">J56</f>
        <v>0.0947723560831198</v>
      </c>
      <c r="K86" s="33" t="n">
        <f aca="false">K56</f>
        <v>0.10758586488312</v>
      </c>
      <c r="L86" s="33" t="n">
        <f aca="false">L56</f>
        <v>0.1170410822616</v>
      </c>
      <c r="M86" s="33" t="n">
        <f aca="false">M56</f>
        <v>0.1170410822616</v>
      </c>
      <c r="N86" s="33" t="n">
        <f aca="false">N56</f>
        <v>0.1170410822616</v>
      </c>
      <c r="O86" s="33" t="n">
        <f aca="false">O56</f>
        <v>0.1170410822616</v>
      </c>
      <c r="P86" s="33" t="n">
        <f aca="false">P56</f>
        <v>0.1170410822616</v>
      </c>
      <c r="Q86" s="33" t="n">
        <f aca="false">Q56</f>
        <v>0.1170410822616</v>
      </c>
      <c r="R86" s="33" t="n">
        <f aca="false">R56</f>
        <v>0.1170410822616</v>
      </c>
      <c r="S86" s="33" t="n">
        <f aca="false">S56</f>
        <v>0.2513090822616</v>
      </c>
      <c r="T86" s="33" t="n">
        <f aca="false">T56</f>
        <v>0.2513090822616</v>
      </c>
      <c r="U86" s="33" t="n">
        <f aca="false">U56</f>
        <v>0.2513090822616</v>
      </c>
      <c r="V86" s="33" t="n">
        <f aca="false">V56</f>
        <v>0.2513090822616</v>
      </c>
      <c r="W86" s="33" t="n">
        <f aca="false">W56</f>
        <v>0.2513090822616</v>
      </c>
    </row>
    <row r="87" s="70" customFormat="true" ht="15.75" hidden="false" customHeight="false" outlineLevel="0" collapsed="false">
      <c r="A87" s="21" t="n">
        <v>3</v>
      </c>
      <c r="B87" s="35" t="s">
        <v>54</v>
      </c>
      <c r="C87" s="75" t="n">
        <f aca="false">C70-C74</f>
        <v>-21.361339</v>
      </c>
      <c r="D87" s="75" t="n">
        <f aca="false">D70-D74</f>
        <v>-0.00443767520000193</v>
      </c>
      <c r="E87" s="75" t="n">
        <f aca="false">E70-E74</f>
        <v>0.0528991999688735</v>
      </c>
      <c r="F87" s="75" t="n">
        <f aca="false">F70-F74</f>
        <v>0.0717662143688749</v>
      </c>
      <c r="G87" s="75" t="n">
        <f aca="false">G70-G74</f>
        <v>0.0870949767688778</v>
      </c>
      <c r="H87" s="75" t="n">
        <f aca="false">H70-H74</f>
        <v>0.109316270368872</v>
      </c>
      <c r="I87" s="75" t="n">
        <f aca="false">I70-I74</f>
        <v>0.141345255168876</v>
      </c>
      <c r="J87" s="75" t="n">
        <f aca="false">J70-J74</f>
        <v>0.164766911968876</v>
      </c>
      <c r="K87" s="75" t="n">
        <f aca="false">K70-K74</f>
        <v>1.58551188316888</v>
      </c>
      <c r="L87" s="75" t="n">
        <f aca="false">L70-L74</f>
        <v>5.1736436220984</v>
      </c>
      <c r="M87" s="75" t="n">
        <f aca="false">M70-M74</f>
        <v>5.1736436220984</v>
      </c>
      <c r="N87" s="75" t="n">
        <f aca="false">N70-N74</f>
        <v>5.1736436220984</v>
      </c>
      <c r="O87" s="75" t="n">
        <f aca="false">O70-O74</f>
        <v>5.1736436220984</v>
      </c>
      <c r="P87" s="75" t="n">
        <f aca="false">P70-P74</f>
        <v>5.1736436220984</v>
      </c>
      <c r="Q87" s="75" t="n">
        <f aca="false">Q70-Q74</f>
        <v>5.1736436220984</v>
      </c>
      <c r="R87" s="75" t="n">
        <f aca="false">R70-R74</f>
        <v>5.1736436220984</v>
      </c>
      <c r="S87" s="75" t="n">
        <f aca="false">S70-S74</f>
        <v>3.9371756220984</v>
      </c>
      <c r="T87" s="75" t="n">
        <f aca="false">T70-T74</f>
        <v>3.9371756220984</v>
      </c>
      <c r="U87" s="75" t="n">
        <f aca="false">U70-U74</f>
        <v>3.9371756220984</v>
      </c>
      <c r="V87" s="75" t="n">
        <f aca="false">V70-V74</f>
        <v>3.9371756220984</v>
      </c>
      <c r="W87" s="75" t="n">
        <f aca="false">W70-W74</f>
        <v>7.5071756220984</v>
      </c>
    </row>
    <row r="88" customFormat="false" ht="15.75" hidden="false" customHeight="false" outlineLevel="0" collapsed="false">
      <c r="A88" s="34" t="n">
        <v>4</v>
      </c>
      <c r="B88" s="18" t="s">
        <v>62</v>
      </c>
      <c r="C88" s="80" t="n">
        <f aca="false">NPV(0.12,C87:W87)</f>
        <v>-7.0258441566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37890625" defaultRowHeight="12.75" zeroHeight="false" outlineLevelRow="0" outlineLevelCol="0"/>
  <cols>
    <col collapsed="false" customWidth="true" hidden="false" outlineLevel="0" max="2" min="2" style="48" width="36.59"/>
    <col collapsed="false" customWidth="true" hidden="false" outlineLevel="0" max="4" min="4" style="48" width="13.6"/>
  </cols>
  <sheetData>
    <row r="1" customFormat="false" ht="15.75" hidden="false" customHeight="false" outlineLevel="0" collapsed="false">
      <c r="B1" s="49" t="s">
        <v>72</v>
      </c>
      <c r="C1" s="49" t="n">
        <v>2002</v>
      </c>
      <c r="D1" s="49" t="n">
        <f aca="false">C1+1</f>
        <v>2003</v>
      </c>
      <c r="E1" s="49" t="n">
        <f aca="false">D1+1</f>
        <v>2004</v>
      </c>
      <c r="F1" s="49" t="n">
        <f aca="false">E1+1</f>
        <v>2005</v>
      </c>
      <c r="G1" s="49" t="n">
        <f aca="false">F1+1</f>
        <v>2006</v>
      </c>
      <c r="H1" s="49" t="s">
        <v>73</v>
      </c>
      <c r="I1" s="49" t="s">
        <v>74</v>
      </c>
      <c r="J1" s="49" t="s">
        <v>75</v>
      </c>
    </row>
    <row r="2" customFormat="false" ht="15.75" hidden="false" customHeight="false" outlineLevel="0" collapsed="false">
      <c r="B2" s="50" t="s">
        <v>76</v>
      </c>
      <c r="C2" s="51" t="n">
        <v>0.0075</v>
      </c>
      <c r="D2" s="51" t="n">
        <v>0.00900000000000006</v>
      </c>
      <c r="E2" s="51" t="n">
        <v>0.0240000000000001</v>
      </c>
      <c r="F2" s="51" t="n">
        <v>0.0415000000000001</v>
      </c>
      <c r="G2" s="51" t="n">
        <v>0.0276000000000001</v>
      </c>
      <c r="H2" s="51" t="n">
        <f aca="false">AVERAGE(C2:G2)</f>
        <v>0.0219200000000001</v>
      </c>
      <c r="I2" s="52" t="n">
        <f aca="false">F2</f>
        <v>0.0415000000000001</v>
      </c>
      <c r="J2" s="52" t="n">
        <f aca="false">C2</f>
        <v>0.0075</v>
      </c>
    </row>
    <row r="3" customFormat="false" ht="15.75" hidden="false" customHeight="false" outlineLevel="0" collapsed="false">
      <c r="B3" s="50" t="s">
        <v>77</v>
      </c>
      <c r="C3" s="51" t="n">
        <v>0.062</v>
      </c>
      <c r="D3" s="51" t="n">
        <v>0.053</v>
      </c>
      <c r="E3" s="51" t="n">
        <v>0.0409999999999999</v>
      </c>
      <c r="F3" s="51" t="n">
        <v>0.04</v>
      </c>
      <c r="G3" s="51" t="n">
        <v>0.064</v>
      </c>
      <c r="H3" s="51" t="n">
        <f aca="false">AVERAGE(C3:G3)</f>
        <v>0.052</v>
      </c>
      <c r="I3" s="52" t="n">
        <v>0.064</v>
      </c>
      <c r="J3" s="52" t="n">
        <f aca="false">F3</f>
        <v>0.04</v>
      </c>
    </row>
    <row r="4" customFormat="false" ht="15.75" hidden="false" customHeight="false" outlineLevel="0" collapsed="false">
      <c r="B4" s="53" t="s">
        <v>86</v>
      </c>
      <c r="C4" s="54" t="n">
        <v>0.162626262626263</v>
      </c>
      <c r="D4" s="54" t="n">
        <v>0.122893954410307</v>
      </c>
      <c r="E4" s="54" t="n">
        <v>0.111326234269119</v>
      </c>
      <c r="F4" s="54" t="n">
        <v>0.135826771653544</v>
      </c>
      <c r="G4" s="54" t="n">
        <v>0.128008164183547</v>
      </c>
      <c r="H4" s="54" t="n">
        <v>0.132136277428556</v>
      </c>
      <c r="I4" s="52"/>
      <c r="J4" s="52"/>
    </row>
    <row r="5" customFormat="false" ht="15.75" hidden="false" customHeight="false" outlineLevel="0" collapsed="false">
      <c r="B5" s="55" t="s">
        <v>87</v>
      </c>
      <c r="C5" s="56" t="n">
        <v>0.062</v>
      </c>
      <c r="D5" s="56" t="n">
        <v>0.053</v>
      </c>
      <c r="E5" s="56" t="n">
        <v>0.0409999999999999</v>
      </c>
      <c r="F5" s="56" t="n">
        <v>0.04</v>
      </c>
      <c r="G5" s="56" t="n">
        <v>0.064</v>
      </c>
      <c r="H5" s="56" t="n">
        <f aca="false">AVERAGE(C5:G5)</f>
        <v>0.052</v>
      </c>
      <c r="I5" s="52"/>
      <c r="J5" s="52"/>
    </row>
    <row r="6" customFormat="false" ht="15.75" hidden="false" customHeight="false" outlineLevel="0" collapsed="false">
      <c r="B6" s="57" t="s">
        <v>80</v>
      </c>
      <c r="C6" s="57" t="s">
        <v>74</v>
      </c>
      <c r="D6" s="57" t="s">
        <v>75</v>
      </c>
      <c r="E6" s="57" t="s">
        <v>73</v>
      </c>
    </row>
    <row r="7" customFormat="false" ht="15.75" hidden="false" customHeight="false" outlineLevel="0" collapsed="false">
      <c r="B7" s="57" t="s">
        <v>81</v>
      </c>
      <c r="C7" s="82" t="n">
        <f aca="false">C63</f>
        <v>0.0418988393190963</v>
      </c>
      <c r="D7" s="58" t="s">
        <v>82</v>
      </c>
      <c r="E7" s="58" t="s">
        <v>82</v>
      </c>
    </row>
    <row r="8" customFormat="false" ht="15.75" hidden="false" customHeight="false" outlineLevel="0" collapsed="false">
      <c r="B8" s="57" t="s">
        <v>62</v>
      </c>
      <c r="C8" s="83" t="n">
        <f aca="false">C64</f>
        <v>-11.2245338520462</v>
      </c>
      <c r="D8" s="84" t="n">
        <f aca="false">C120</f>
        <v>-22.6416993120397</v>
      </c>
      <c r="E8" s="84" t="n">
        <f aca="false">C176</f>
        <v>-19.5140582840125</v>
      </c>
    </row>
    <row r="9" s="62" customFormat="true" ht="15.75" hidden="false" customHeight="false" outlineLevel="0" collapsed="false">
      <c r="B9" s="60"/>
      <c r="C9" s="85"/>
      <c r="D9" s="85"/>
      <c r="E9" s="85"/>
    </row>
    <row r="10" s="68" customFormat="true" ht="15.75" hidden="false" customHeight="false" outlineLevel="0" collapsed="false">
      <c r="B10" s="70" t="s">
        <v>88</v>
      </c>
      <c r="C10" s="86"/>
      <c r="D10" s="86"/>
      <c r="E10" s="86"/>
    </row>
    <row r="11" customFormat="false" ht="15.75" hidden="false" customHeight="false" outlineLevel="0" collapsed="false">
      <c r="B11" s="1" t="s">
        <v>0</v>
      </c>
    </row>
    <row r="12" customFormat="false" ht="15.75" hidden="false" customHeight="false" outlineLevel="0" collapsed="false">
      <c r="B12" s="5" t="s">
        <v>2</v>
      </c>
      <c r="C12" s="3"/>
      <c r="D12" s="3" t="n">
        <v>53.39</v>
      </c>
      <c r="E12" s="5" t="s">
        <v>3</v>
      </c>
    </row>
    <row r="13" customFormat="false" ht="15.75" hidden="false" customHeight="false" outlineLevel="0" collapsed="false">
      <c r="B13" s="3" t="s">
        <v>4</v>
      </c>
      <c r="C13" s="3"/>
      <c r="D13" s="6" t="n">
        <v>52.94</v>
      </c>
      <c r="E13" s="5" t="s">
        <v>3</v>
      </c>
    </row>
    <row r="14" customFormat="false" ht="15.75" hidden="false" customHeight="false" outlineLevel="0" collapsed="false">
      <c r="B14" s="5" t="s">
        <v>5</v>
      </c>
      <c r="C14" s="3"/>
      <c r="D14" s="6" t="n">
        <v>0.45</v>
      </c>
      <c r="E14" s="5" t="s">
        <v>3</v>
      </c>
    </row>
    <row r="15" customFormat="false" ht="15.75" hidden="false" customHeight="false" outlineLevel="0" collapsed="false">
      <c r="B15" s="63" t="s">
        <v>6</v>
      </c>
      <c r="C15" s="7"/>
      <c r="D15" s="64" t="n">
        <f aca="false">D12-D30</f>
        <v>21.361339</v>
      </c>
      <c r="E15" s="5" t="s">
        <v>3</v>
      </c>
    </row>
    <row r="16" customFormat="false" ht="15.75" hidden="false" customHeight="false" outlineLevel="0" collapsed="false">
      <c r="B16" s="5" t="s">
        <v>7</v>
      </c>
      <c r="C16" s="3"/>
      <c r="D16" s="6" t="n">
        <v>0.771</v>
      </c>
      <c r="E16" s="3" t="s">
        <v>3</v>
      </c>
    </row>
    <row r="17" customFormat="false" ht="15.75" hidden="false" customHeight="false" outlineLevel="0" collapsed="false">
      <c r="B17" s="7" t="s">
        <v>8</v>
      </c>
      <c r="C17" s="3"/>
      <c r="D17" s="8" t="n">
        <v>0.3077</v>
      </c>
      <c r="E17" s="3" t="s">
        <v>9</v>
      </c>
    </row>
    <row r="18" customFormat="false" ht="15.75" hidden="false" customHeight="false" outlineLevel="0" collapsed="false">
      <c r="B18" s="3" t="s">
        <v>10</v>
      </c>
      <c r="C18" s="3"/>
      <c r="D18" s="6" t="n">
        <v>7.5</v>
      </c>
      <c r="E18" s="3" t="s">
        <v>11</v>
      </c>
    </row>
    <row r="19" customFormat="false" ht="15.75" hidden="false" customHeight="false" outlineLevel="0" collapsed="false">
      <c r="B19" s="3" t="s">
        <v>12</v>
      </c>
      <c r="C19" s="3"/>
      <c r="D19" s="6" t="n">
        <v>59880</v>
      </c>
      <c r="E19" s="3" t="s">
        <v>13</v>
      </c>
    </row>
    <row r="20" customFormat="false" ht="15.75" hidden="false" customHeight="false" outlineLevel="0" collapsed="false">
      <c r="B20" s="3" t="s">
        <v>14</v>
      </c>
      <c r="C20" s="3"/>
      <c r="D20" s="14" t="n">
        <v>0.5999</v>
      </c>
      <c r="E20" s="3"/>
    </row>
    <row r="21" customFormat="false" ht="15.75" hidden="false" customHeight="false" outlineLevel="0" collapsed="false">
      <c r="B21" s="3" t="s">
        <v>15</v>
      </c>
      <c r="C21" s="3"/>
      <c r="D21" s="14" t="n">
        <v>0.0684</v>
      </c>
      <c r="E21" s="3"/>
    </row>
    <row r="22" customFormat="false" ht="15.75" hidden="false" customHeight="false" outlineLevel="0" collapsed="false">
      <c r="B22" s="5" t="s">
        <v>16</v>
      </c>
      <c r="C22" s="3"/>
      <c r="D22" s="6" t="n">
        <v>20</v>
      </c>
      <c r="E22" s="3" t="s">
        <v>17</v>
      </c>
    </row>
    <row r="23" customFormat="false" ht="15.75" hidden="false" customHeight="false" outlineLevel="0" collapsed="false">
      <c r="B23" s="3" t="s">
        <v>18</v>
      </c>
      <c r="C23" s="3"/>
      <c r="D23" s="14" t="n">
        <v>0.33</v>
      </c>
      <c r="E23" s="3"/>
    </row>
    <row r="24" customFormat="false" ht="15.75" hidden="false" customHeight="false" outlineLevel="0" collapsed="false">
      <c r="B24" s="3" t="s">
        <v>19</v>
      </c>
      <c r="C24" s="3"/>
      <c r="D24" s="14" t="n">
        <v>0.17</v>
      </c>
      <c r="E24" s="3"/>
    </row>
    <row r="25" customFormat="false" ht="15.75" hidden="false" customHeight="false" outlineLevel="0" collapsed="false">
      <c r="B25" s="3" t="s">
        <v>20</v>
      </c>
      <c r="C25" s="3"/>
      <c r="D25" s="14" t="n">
        <v>0.03</v>
      </c>
      <c r="E25" s="3"/>
    </row>
    <row r="26" customFormat="false" ht="15.75" hidden="false" customHeight="false" outlineLevel="0" collapsed="false">
      <c r="B26" s="3" t="s">
        <v>21</v>
      </c>
      <c r="C26" s="3"/>
      <c r="D26" s="14" t="n">
        <v>0.07</v>
      </c>
      <c r="E26" s="3"/>
    </row>
    <row r="27" customFormat="false" ht="15.75" hidden="false" customHeight="false" outlineLevel="0" collapsed="false">
      <c r="B27" s="3" t="s">
        <v>22</v>
      </c>
      <c r="C27" s="3"/>
      <c r="D27" s="6" t="n">
        <v>2007</v>
      </c>
      <c r="E27" s="3"/>
    </row>
    <row r="29" customFormat="false" ht="15.75" hidden="false" customHeight="false" outlineLevel="0" collapsed="false">
      <c r="B29" s="1" t="s">
        <v>14</v>
      </c>
      <c r="C29" s="18" t="s">
        <v>27</v>
      </c>
      <c r="D29" s="12" t="n">
        <v>0</v>
      </c>
      <c r="E29" s="3" t="n">
        <v>1</v>
      </c>
      <c r="F29" s="3" t="n">
        <v>2</v>
      </c>
      <c r="G29" s="3" t="n">
        <v>3</v>
      </c>
      <c r="H29" s="3" t="n">
        <v>4</v>
      </c>
      <c r="I29" s="3" t="n">
        <v>5</v>
      </c>
      <c r="J29" s="3" t="n">
        <v>6</v>
      </c>
      <c r="K29" s="3" t="n">
        <v>7</v>
      </c>
      <c r="L29" s="3" t="n">
        <v>8</v>
      </c>
      <c r="M29" s="3" t="n">
        <v>9</v>
      </c>
      <c r="N29" s="3" t="n">
        <v>10</v>
      </c>
      <c r="O29" s="3" t="n">
        <v>11</v>
      </c>
    </row>
    <row r="30" customFormat="false" ht="15.75" hidden="false" customHeight="false" outlineLevel="0" collapsed="false">
      <c r="B30" s="16" t="s">
        <v>23</v>
      </c>
      <c r="C30" s="5" t="s">
        <v>28</v>
      </c>
      <c r="D30" s="65" t="n">
        <f aca="false">D12*D20</f>
        <v>32.028661</v>
      </c>
      <c r="E30" s="66" t="n">
        <f aca="false">D30-E31</f>
        <v>29.198661</v>
      </c>
      <c r="F30" s="66" t="n">
        <f aca="false">E30-F31</f>
        <v>25.278661</v>
      </c>
      <c r="G30" s="66" t="n">
        <f aca="false">F30-G31</f>
        <v>21.208661</v>
      </c>
      <c r="H30" s="66" t="n">
        <f aca="false">G30-H31</f>
        <v>16.978661</v>
      </c>
      <c r="I30" s="66" t="n">
        <f aca="false">H30-I31</f>
        <v>12.588661</v>
      </c>
      <c r="J30" s="66" t="n">
        <f aca="false">I30-J31</f>
        <v>8.098661</v>
      </c>
      <c r="K30" s="66" t="n">
        <f aca="false">J30-K31</f>
        <v>3.438661</v>
      </c>
      <c r="L30" s="66" t="n">
        <f aca="false">K30-L31</f>
        <v>-0.00133900000000198</v>
      </c>
      <c r="M30" s="65"/>
      <c r="N30" s="7"/>
      <c r="O30" s="7"/>
    </row>
    <row r="31" customFormat="false" ht="12.75" hidden="false" customHeight="false" outlineLevel="0" collapsed="false">
      <c r="B31" s="16" t="s">
        <v>24</v>
      </c>
      <c r="C31" s="7"/>
      <c r="D31" s="66"/>
      <c r="E31" s="67" t="n">
        <v>2.83</v>
      </c>
      <c r="F31" s="67" t="n">
        <v>3.92</v>
      </c>
      <c r="G31" s="67" t="n">
        <v>4.07</v>
      </c>
      <c r="H31" s="67" t="n">
        <v>4.23</v>
      </c>
      <c r="I31" s="67" t="n">
        <v>4.39</v>
      </c>
      <c r="J31" s="67" t="n">
        <v>4.49</v>
      </c>
      <c r="K31" s="67" t="n">
        <v>4.66</v>
      </c>
      <c r="L31" s="67" t="n">
        <v>3.44</v>
      </c>
      <c r="M31" s="66"/>
      <c r="N31" s="7"/>
      <c r="O31" s="7"/>
    </row>
    <row r="32" customFormat="false" ht="12.75" hidden="false" customHeight="false" outlineLevel="0" collapsed="false">
      <c r="B32" s="16" t="s">
        <v>25</v>
      </c>
      <c r="C32" s="7"/>
      <c r="D32" s="65"/>
      <c r="E32" s="66" t="n">
        <f aca="false">D30*D21</f>
        <v>2.1907604124</v>
      </c>
      <c r="F32" s="66" t="n">
        <f aca="false">E30*D21</f>
        <v>1.9971884124</v>
      </c>
      <c r="G32" s="66" t="n">
        <f aca="false">F30*D21</f>
        <v>1.7290604124</v>
      </c>
      <c r="H32" s="66" t="n">
        <f aca="false">G30*D21</f>
        <v>1.4506724124</v>
      </c>
      <c r="I32" s="66" t="n">
        <f aca="false">H30*D21</f>
        <v>1.1613404124</v>
      </c>
      <c r="J32" s="66" t="n">
        <f aca="false">I30*D21</f>
        <v>0.8610644124</v>
      </c>
      <c r="K32" s="66" t="n">
        <f aca="false">J30*D21</f>
        <v>0.5539484124</v>
      </c>
      <c r="L32" s="66" t="n">
        <f aca="false">K30*D21</f>
        <v>0.2352044124</v>
      </c>
      <c r="M32" s="65"/>
      <c r="N32" s="7"/>
      <c r="O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5.75" hidden="false" customHeight="false" outlineLevel="0" collapsed="false">
      <c r="B34" s="1" t="s">
        <v>26</v>
      </c>
      <c r="C34" s="11"/>
    </row>
    <row r="35" customFormat="false" ht="15.75" hidden="false" customHeight="false" outlineLevel="0" collapsed="false">
      <c r="B35" s="5"/>
      <c r="C35" s="18" t="s">
        <v>27</v>
      </c>
      <c r="D35" s="3" t="n">
        <v>1</v>
      </c>
      <c r="E35" s="3" t="n">
        <f aca="false">D35+1</f>
        <v>2</v>
      </c>
      <c r="F35" s="3" t="n">
        <f aca="false">E35+1</f>
        <v>3</v>
      </c>
      <c r="G35" s="3" t="n">
        <f aca="false">F35+1</f>
        <v>4</v>
      </c>
      <c r="H35" s="3" t="n">
        <f aca="false">G35+1</f>
        <v>5</v>
      </c>
      <c r="I35" s="3" t="n">
        <f aca="false">H35+1</f>
        <v>6</v>
      </c>
      <c r="J35" s="3" t="n">
        <f aca="false">I35+1</f>
        <v>7</v>
      </c>
      <c r="K35" s="3" t="n">
        <f aca="false">J35+1</f>
        <v>8</v>
      </c>
      <c r="L35" s="3" t="n">
        <f aca="false">K35+1</f>
        <v>9</v>
      </c>
      <c r="M35" s="3" t="n">
        <f aca="false">L35+1</f>
        <v>10</v>
      </c>
      <c r="N35" s="3" t="n">
        <f aca="false">M35+1</f>
        <v>11</v>
      </c>
      <c r="O35" s="3" t="n">
        <f aca="false">N35+1</f>
        <v>12</v>
      </c>
      <c r="P35" s="3" t="n">
        <f aca="false">O35+1</f>
        <v>13</v>
      </c>
      <c r="Q35" s="3" t="n">
        <f aca="false">P35+1</f>
        <v>14</v>
      </c>
      <c r="R35" s="3" t="n">
        <f aca="false">Q35+1</f>
        <v>15</v>
      </c>
      <c r="S35" s="3" t="n">
        <f aca="false">R35+1</f>
        <v>16</v>
      </c>
      <c r="T35" s="3" t="n">
        <f aca="false">S35+1</f>
        <v>17</v>
      </c>
      <c r="U35" s="3" t="n">
        <f aca="false">T35+1</f>
        <v>18</v>
      </c>
      <c r="V35" s="3" t="n">
        <f aca="false">U35+1</f>
        <v>19</v>
      </c>
      <c r="W35" s="3" t="n">
        <f aca="false">V35+1</f>
        <v>20</v>
      </c>
    </row>
    <row r="36" customFormat="false" ht="15.75" hidden="false" customHeight="false" outlineLevel="0" collapsed="false">
      <c r="B36" s="5"/>
      <c r="C36" s="5" t="s">
        <v>28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.75" hidden="false" customHeight="false" outlineLevel="0" collapsed="false">
      <c r="B37" s="16" t="s">
        <v>29</v>
      </c>
      <c r="C37" s="16"/>
      <c r="D37" s="17" t="n">
        <f aca="false">D38+D39+D51+D57+D58</f>
        <v>17.7836964124</v>
      </c>
      <c r="E37" s="17" t="n">
        <f aca="false">E38+E39+E51+E57+E58</f>
        <v>19.0246517724</v>
      </c>
      <c r="F37" s="17" t="n">
        <f aca="false">F38+F39+F51+F57+F58</f>
        <v>19.61945262744</v>
      </c>
      <c r="G37" s="17" t="n">
        <f aca="false">G38+G39+G51+G57+G58</f>
        <v>20.2592209292026</v>
      </c>
      <c r="H37" s="17" t="n">
        <f aca="false">H38+H39+H51+H57+H58</f>
        <v>20.9468072342779</v>
      </c>
      <c r="I37" s="17" t="n">
        <f aca="false">I38+I39+I51+I57+I58</f>
        <v>21.5317723108781</v>
      </c>
      <c r="J37" s="17" t="n">
        <f aca="false">J38+J39+J51+J57+J58</f>
        <v>22.3306216163807</v>
      </c>
      <c r="K37" s="17" t="n">
        <f aca="false">K38+K39+K51+K57+K58</f>
        <v>23.1886247014355</v>
      </c>
      <c r="L37" s="17" t="n">
        <f aca="false">L38+L39+L51+L57+L58</f>
        <v>24.2054791875338</v>
      </c>
      <c r="M37" s="17" t="n">
        <f aca="false">M38+M39+M51+M57+M58</f>
        <v>25.5376698555359</v>
      </c>
      <c r="N37" s="17" t="n">
        <f aca="false">N38+N39+N51+N57+N58</f>
        <v>26.9551207262902</v>
      </c>
      <c r="O37" s="17" t="n">
        <f aca="false">O38+O39+O51+O57+O58</f>
        <v>28.4632884527728</v>
      </c>
      <c r="P37" s="17" t="n">
        <f aca="false">P38+P39+P51+P57+P58</f>
        <v>30.0679789137503</v>
      </c>
      <c r="Q37" s="17" t="n">
        <f aca="false">Q38+Q39+Q51+Q57+Q58</f>
        <v>31.7753695642303</v>
      </c>
      <c r="R37" s="17" t="n">
        <f aca="false">R38+R39+R51+R57+R58</f>
        <v>33.592033216341</v>
      </c>
      <c r="S37" s="17" t="n">
        <f aca="false">S38+S39+S51+S57+S58</f>
        <v>32.1849633421868</v>
      </c>
      <c r="T37" s="17" t="n">
        <f aca="false">T38+T39+T51+T57+T58</f>
        <v>34.2416009960868</v>
      </c>
      <c r="U37" s="17" t="n">
        <f aca="false">U38+U39+U51+U57+U58</f>
        <v>36.4298634598364</v>
      </c>
      <c r="V37" s="17" t="n">
        <f aca="false">V38+V39+V51+V57+V58</f>
        <v>38.7581747212659</v>
      </c>
      <c r="W37" s="17" t="n">
        <f aca="false">W38+W39+W51+W57+W58</f>
        <v>41.2354979034269</v>
      </c>
    </row>
    <row r="38" customFormat="false" ht="12.75" hidden="false" customHeight="false" outlineLevel="0" collapsed="false">
      <c r="B38" s="16" t="s">
        <v>30</v>
      </c>
      <c r="C38" s="16"/>
      <c r="D38" s="16" t="n">
        <v>3.34</v>
      </c>
      <c r="E38" s="16" t="n">
        <f aca="false">D38</f>
        <v>3.34</v>
      </c>
      <c r="F38" s="16" t="n">
        <f aca="false">E38</f>
        <v>3.34</v>
      </c>
      <c r="G38" s="16" t="n">
        <f aca="false">F38</f>
        <v>3.34</v>
      </c>
      <c r="H38" s="16" t="n">
        <f aca="false">G38</f>
        <v>3.34</v>
      </c>
      <c r="I38" s="16" t="n">
        <f aca="false">H38</f>
        <v>3.34</v>
      </c>
      <c r="J38" s="16" t="n">
        <f aca="false">I38</f>
        <v>3.34</v>
      </c>
      <c r="K38" s="16" t="n">
        <f aca="false">J38</f>
        <v>3.34</v>
      </c>
      <c r="L38" s="16" t="n">
        <f aca="false">K38</f>
        <v>3.34</v>
      </c>
      <c r="M38" s="16" t="n">
        <f aca="false">L38</f>
        <v>3.34</v>
      </c>
      <c r="N38" s="16" t="n">
        <f aca="false">M38</f>
        <v>3.34</v>
      </c>
      <c r="O38" s="16" t="n">
        <f aca="false">N38</f>
        <v>3.34</v>
      </c>
      <c r="P38" s="16" t="n">
        <f aca="false">O38</f>
        <v>3.34</v>
      </c>
      <c r="Q38" s="16" t="n">
        <f aca="false">P38</f>
        <v>3.34</v>
      </c>
      <c r="R38" s="16" t="n">
        <f aca="false">Q38</f>
        <v>3.34</v>
      </c>
      <c r="S38" s="16"/>
      <c r="T38" s="16"/>
      <c r="U38" s="16"/>
      <c r="V38" s="16"/>
      <c r="W38" s="16"/>
    </row>
    <row r="39" customFormat="false" ht="15.75" hidden="false" customHeight="false" outlineLevel="0" collapsed="false">
      <c r="B39" s="5" t="s">
        <v>31</v>
      </c>
      <c r="C39" s="16"/>
      <c r="D39" s="16" t="n">
        <f aca="false">D16/5</f>
        <v>0.1542</v>
      </c>
      <c r="E39" s="16" t="n">
        <f aca="false">D39</f>
        <v>0.1542</v>
      </c>
      <c r="F39" s="16" t="n">
        <f aca="false">E39</f>
        <v>0.1542</v>
      </c>
      <c r="G39" s="16" t="n">
        <f aca="false">F39</f>
        <v>0.1542</v>
      </c>
      <c r="H39" s="16" t="n">
        <f aca="false">G39</f>
        <v>0.1542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B40" s="16" t="s">
        <v>32</v>
      </c>
      <c r="C40" s="7"/>
      <c r="D40" s="67" t="n">
        <f aca="false">IF(D46-D37-D59-D60&gt;0,(D46-D37-D59-D60)*0.1,0)</f>
        <v>0</v>
      </c>
      <c r="E40" s="67" t="n">
        <f aca="false">IF(E46-E37-E59-E60&gt;0,(E46-E37-E59-E60)*0.1,0)</f>
        <v>0.0483267378330814</v>
      </c>
      <c r="F40" s="67" t="n">
        <f aca="false">IF(F46-F37-F59-F60&gt;0,(F46-F37-F59-F60)*0.1,0)</f>
        <v>0.0631016910086327</v>
      </c>
      <c r="G40" s="67" t="n">
        <f aca="false">IF(G46-G37-G59-G60&gt;0,(G46-G37-G59-G60)*0.1,0)</f>
        <v>0.0771308295879961</v>
      </c>
      <c r="H40" s="67" t="n">
        <f aca="false">IF(H46-H37-H59-H60&gt;0,(H46-H37-H59-H60)*0.1,0)</f>
        <v>0.0903172469594962</v>
      </c>
      <c r="I40" s="67" t="n">
        <f aca="false">IF(I46-I37-I59-I60&gt;0,(I46-I37-I59-I60)*0.1,0)</f>
        <v>0.112838356681013</v>
      </c>
      <c r="J40" s="67" t="n">
        <f aca="false">IF(J46-J37-J59-J60&gt;0,(J46-J37-J59-J60)*0.1,0)</f>
        <v>0.123590344514997</v>
      </c>
      <c r="K40" s="67" t="n">
        <f aca="false">IF(K46-K37-K59-K60&gt;0,(K46-K37-K59-K60)*0.1,0)</f>
        <v>0.133046437108047</v>
      </c>
      <c r="L40" s="67" t="n">
        <f aca="false">IF(L46-L37-L59-L60&gt;0,(L46-L37-L59-L60)*0.1,0)</f>
        <v>0.134637591251788</v>
      </c>
      <c r="M40" s="67" t="n">
        <f aca="false">IF(M46-M37-M59-M60&gt;0,(M46-M37-M59-M60)*0.1,0)</f>
        <v>0.117994618003531</v>
      </c>
      <c r="N40" s="67" t="n">
        <f aca="false">IF(N46-N37-N59-N60&gt;0,(N46-N37-N59-N60)*0.1,0)</f>
        <v>0.0986526839334567</v>
      </c>
      <c r="O40" s="67" t="n">
        <f aca="false">IF(O46-O37-O59-O60&gt;0,(O46-O37-O59-O60)*0.1,0)</f>
        <v>0.0763712524118127</v>
      </c>
      <c r="P40" s="67" t="n">
        <f aca="false">IF(P46-P37-P59-P60&gt;0,(P46-P37-P59-P60)*0.1,0)</f>
        <v>0.0508915786343482</v>
      </c>
      <c r="Q40" s="67" t="n">
        <f aca="false">IF(Q46-Q37-Q59-Q60&gt;0,(Q46-Q37-Q59-Q60)*0.1,0)</f>
        <v>0.0219354275251952</v>
      </c>
      <c r="R40" s="67" t="n">
        <f aca="false">IF(R46-R37-R59-R60&gt;0,(R46-R37-R59-R60)*0.1,0)</f>
        <v>0</v>
      </c>
      <c r="S40" s="67" t="n">
        <f aca="false">IF(S46-S37-S59-S60&gt;0,(S46-S37-S59-S60)*0.1,0)</f>
        <v>0.176154995002466</v>
      </c>
      <c r="T40" s="67" t="n">
        <f aca="false">IF(T46-T37-T59-T60&gt;0,(T46-T37-T59-T60)*0.1,0)</f>
        <v>0.134884001646722</v>
      </c>
      <c r="U40" s="67" t="n">
        <f aca="false">IF(U46-U37-U59-U60&gt;0,(U46-U37-U59-U60)*0.1,0)</f>
        <v>0.0887998808034591</v>
      </c>
      <c r="V40" s="67" t="n">
        <f aca="false">IF(V46-V37-V59-V60&gt;0,(V46-V37-V59-V60)*0.1,0)</f>
        <v>0.0375044632810999</v>
      </c>
      <c r="W40" s="67" t="n">
        <f aca="false">IF(W46-W37-W59-W60&gt;0,(W46-W37-W59-W60)*0.1,0)</f>
        <v>0</v>
      </c>
    </row>
    <row r="41" s="68" customFormat="true" ht="12.75" hidden="false" customHeight="false" outlineLevel="0" collapsed="false">
      <c r="B41" s="11"/>
    </row>
    <row r="42" customFormat="false" ht="15.75" hidden="false" customHeight="false" outlineLevel="0" collapsed="false">
      <c r="B42" s="1" t="s">
        <v>33</v>
      </c>
      <c r="C42" s="11"/>
    </row>
    <row r="43" customFormat="false" ht="15.75" hidden="false" customHeight="false" outlineLevel="0" collapsed="false">
      <c r="B43" s="19" t="s">
        <v>27</v>
      </c>
      <c r="C43" s="0" t="n">
        <v>0</v>
      </c>
      <c r="D43" s="0" t="n">
        <v>1</v>
      </c>
      <c r="E43" s="0" t="n">
        <f aca="false">D43+1</f>
        <v>2</v>
      </c>
      <c r="F43" s="0" t="n">
        <f aca="false">E43+1</f>
        <v>3</v>
      </c>
      <c r="G43" s="0" t="n">
        <f aca="false">F43+1</f>
        <v>4</v>
      </c>
      <c r="H43" s="0" t="n">
        <f aca="false">G43+1</f>
        <v>5</v>
      </c>
      <c r="I43" s="0" t="n">
        <f aca="false">H43+1</f>
        <v>6</v>
      </c>
      <c r="J43" s="0" t="n">
        <f aca="false">I43+1</f>
        <v>7</v>
      </c>
      <c r="K43" s="0" t="n">
        <f aca="false">J43+1</f>
        <v>8</v>
      </c>
      <c r="L43" s="0" t="n">
        <f aca="false">K43+1</f>
        <v>9</v>
      </c>
      <c r="M43" s="0" t="n">
        <f aca="false">L43+1</f>
        <v>10</v>
      </c>
      <c r="N43" s="0" t="n">
        <f aca="false">M43+1</f>
        <v>11</v>
      </c>
      <c r="O43" s="0" t="n">
        <f aca="false">N43+1</f>
        <v>12</v>
      </c>
      <c r="P43" s="0" t="n">
        <f aca="false">O43+1</f>
        <v>13</v>
      </c>
      <c r="Q43" s="0" t="n">
        <f aca="false">P43+1</f>
        <v>14</v>
      </c>
      <c r="R43" s="0" t="n">
        <f aca="false">Q43+1</f>
        <v>15</v>
      </c>
      <c r="S43" s="0" t="n">
        <f aca="false">R43+1</f>
        <v>16</v>
      </c>
      <c r="T43" s="0" t="n">
        <f aca="false">S43+1</f>
        <v>17</v>
      </c>
      <c r="U43" s="0" t="n">
        <f aca="false">T43+1</f>
        <v>18</v>
      </c>
      <c r="V43" s="0" t="n">
        <f aca="false">U43+1</f>
        <v>19</v>
      </c>
      <c r="W43" s="0" t="n">
        <f aca="false">V43+1</f>
        <v>20</v>
      </c>
    </row>
    <row r="44" customFormat="false" ht="15.75" hidden="false" customHeight="false" outlineLevel="0" collapsed="false">
      <c r="B44" s="20" t="s">
        <v>28</v>
      </c>
    </row>
    <row r="45" s="70" customFormat="true" ht="15.75" hidden="false" customHeight="false" outlineLevel="0" collapsed="false">
      <c r="A45" s="21" t="n">
        <v>1</v>
      </c>
      <c r="B45" s="18" t="s">
        <v>34</v>
      </c>
      <c r="C45" s="69" t="n">
        <f aca="false">SUM(C46:C48)</f>
        <v>0</v>
      </c>
      <c r="D45" s="69" t="n">
        <f aca="false">SUM(D46:D48)</f>
        <v>17.2707449886</v>
      </c>
      <c r="E45" s="69" t="n">
        <f aca="false">SUM(E46:E48)</f>
        <v>19.986089895141</v>
      </c>
      <c r="F45" s="69" t="n">
        <f aca="false">SUM(F46:F48)</f>
        <v>20.8155126257894</v>
      </c>
      <c r="G45" s="69" t="n">
        <f aca="false">SUM(G46:G48)</f>
        <v>21.6793563997596</v>
      </c>
      <c r="H45" s="69" t="n">
        <f aca="false">SUM(H46:H48)</f>
        <v>22.5790496903496</v>
      </c>
      <c r="I45" s="69" t="n">
        <f aca="false">SUM(I46:I48)</f>
        <v>23.5160802524992</v>
      </c>
      <c r="J45" s="69" t="n">
        <f aca="false">SUM(J46:J48)</f>
        <v>24.4919975829779</v>
      </c>
      <c r="K45" s="69" t="n">
        <f aca="false">SUM(K46:K48)</f>
        <v>25.5084154826715</v>
      </c>
      <c r="L45" s="69" t="n">
        <f aca="false">SUM(L46:L48)</f>
        <v>26.5670147252023</v>
      </c>
      <c r="M45" s="69" t="n">
        <f aca="false">SUM(M46:M48)</f>
        <v>27.6695458362982</v>
      </c>
      <c r="N45" s="69" t="n">
        <f aca="false">SUM(N46:N48)</f>
        <v>28.8178319885046</v>
      </c>
      <c r="O45" s="69" t="n">
        <f aca="false">SUM(O46:O48)</f>
        <v>30.0137720160275</v>
      </c>
      <c r="P45" s="69" t="n">
        <f aca="false">SUM(P46:P48)</f>
        <v>31.2593435546927</v>
      </c>
      <c r="Q45" s="69" t="n">
        <f aca="false">SUM(Q46:Q48)</f>
        <v>32.5566063122124</v>
      </c>
      <c r="R45" s="69" t="n">
        <f aca="false">SUM(R46:R48)</f>
        <v>33.9077054741693</v>
      </c>
      <c r="S45" s="69" t="n">
        <f aca="false">SUM(S46:S48)</f>
        <v>35.3148752513473</v>
      </c>
      <c r="T45" s="69" t="n">
        <f aca="false">SUM(T46:T48)</f>
        <v>36.7804425742782</v>
      </c>
      <c r="U45" s="69" t="n">
        <f aca="false">SUM(U46:U48)</f>
        <v>38.3068309411107</v>
      </c>
      <c r="V45" s="69" t="n">
        <f aca="false">SUM(V46:V48)</f>
        <v>39.8965644251669</v>
      </c>
      <c r="W45" s="69" t="n">
        <f aca="false">SUM(W46:W48)</f>
        <v>45.1222718488113</v>
      </c>
    </row>
    <row r="46" customFormat="false" ht="15.75" hidden="false" customHeight="false" outlineLevel="0" collapsed="false">
      <c r="A46" s="23" t="n">
        <v>1.1</v>
      </c>
      <c r="B46" s="24" t="s">
        <v>35</v>
      </c>
      <c r="D46" s="11" t="n">
        <f aca="false">$D$17*$D$19*0.9*(1+$I$2)^D43/1000</f>
        <v>17.2707449886</v>
      </c>
      <c r="E46" s="11" t="n">
        <f aca="false">$D$17*$D$19*(1+$I$2)^E43/1000</f>
        <v>19.986089895141</v>
      </c>
      <c r="F46" s="11" t="n">
        <f aca="false">$D$17*$D$19*(1+$I$2)^F43/1000</f>
        <v>20.8155126257894</v>
      </c>
      <c r="G46" s="11" t="n">
        <f aca="false">$D$17*$D$19*(1+$I$2)^G43/1000</f>
        <v>21.6793563997596</v>
      </c>
      <c r="H46" s="11" t="n">
        <f aca="false">$D$17*$D$19*(1+$I$2)^H43/1000</f>
        <v>22.5790496903496</v>
      </c>
      <c r="I46" s="11" t="n">
        <f aca="false">$D$17*$D$19*(1+$I$2)^I43/1000</f>
        <v>23.5160802524992</v>
      </c>
      <c r="J46" s="11" t="n">
        <f aca="false">$D$17*$D$19*(1+$I$2)^J43/1000</f>
        <v>24.4919975829779</v>
      </c>
      <c r="K46" s="11" t="n">
        <f aca="false">$D$17*$D$19*(1+$I$2)^K43/1000</f>
        <v>25.5084154826715</v>
      </c>
      <c r="L46" s="11" t="n">
        <f aca="false">$D$17*$D$19*(1+$I$2)^L43/1000</f>
        <v>26.5670147252023</v>
      </c>
      <c r="M46" s="11" t="n">
        <f aca="false">$D$17*$D$19*(1+$I$2)^M43/1000</f>
        <v>27.6695458362982</v>
      </c>
      <c r="N46" s="11" t="n">
        <f aca="false">$D$17*$D$19*(1+$I$2)^N43/1000</f>
        <v>28.8178319885046</v>
      </c>
      <c r="O46" s="11" t="n">
        <f aca="false">$D$17*$D$19*(1+$I$2)^O43/1000</f>
        <v>30.0137720160275</v>
      </c>
      <c r="P46" s="11" t="n">
        <f aca="false">$D$17*$D$19*(1+$I$2)^P43/1000</f>
        <v>31.2593435546927</v>
      </c>
      <c r="Q46" s="11" t="n">
        <f aca="false">$D$17*$D$19*(1+$I$2)^Q43/1000</f>
        <v>32.5566063122124</v>
      </c>
      <c r="R46" s="11" t="n">
        <f aca="false">$D$17*$D$19*(1+$I$2)^R43/1000</f>
        <v>33.9077054741693</v>
      </c>
      <c r="S46" s="11" t="n">
        <f aca="false">$D$17*$D$19*(1+$I$2)^S43/1000</f>
        <v>35.3148752513473</v>
      </c>
      <c r="T46" s="11" t="n">
        <f aca="false">$D$17*$D$19*(1+$I$2)^T43/1000</f>
        <v>36.7804425742782</v>
      </c>
      <c r="U46" s="11" t="n">
        <f aca="false">$D$17*$D$19*(1+$I$2)^U43/1000</f>
        <v>38.3068309411107</v>
      </c>
      <c r="V46" s="11" t="n">
        <f aca="false">$D$17*$D$19*(1+$I$2)^V43/1000</f>
        <v>39.8965644251669</v>
      </c>
      <c r="W46" s="11" t="n">
        <f aca="false">$D$17*$D$19*(1+$I$2)^W43/1000</f>
        <v>41.5522718488113</v>
      </c>
    </row>
    <row r="47" customFormat="false" ht="15.75" hidden="false" customHeight="false" outlineLevel="0" collapsed="false">
      <c r="A47" s="23" t="n">
        <v>1.2</v>
      </c>
      <c r="B47" s="24" t="s">
        <v>36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25"/>
      <c r="S47" s="25"/>
      <c r="T47" s="25"/>
      <c r="U47" s="25"/>
      <c r="V47" s="25"/>
      <c r="W47" s="25" t="n">
        <v>2.08</v>
      </c>
    </row>
    <row r="48" customFormat="false" ht="15.75" hidden="false" customHeight="false" outlineLevel="0" collapsed="false">
      <c r="A48" s="23" t="n">
        <v>1.3</v>
      </c>
      <c r="B48" s="24" t="s">
        <v>37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25"/>
      <c r="S48" s="25"/>
      <c r="T48" s="25"/>
      <c r="U48" s="25"/>
      <c r="V48" s="25"/>
      <c r="W48" s="25" t="n">
        <v>1.49</v>
      </c>
    </row>
    <row r="49" s="70" customFormat="true" ht="15.75" hidden="false" customHeight="false" outlineLevel="0" collapsed="false">
      <c r="A49" s="21" t="n">
        <v>2</v>
      </c>
      <c r="B49" s="18" t="s">
        <v>38</v>
      </c>
      <c r="C49" s="71" t="n">
        <f aca="false">C50+C51+C56+C57+C58+C59+C60+C61</f>
        <v>21.361339</v>
      </c>
      <c r="D49" s="71" t="n">
        <f aca="false">D50+D51+D56+D57+D58+D59+D60+D61</f>
        <v>17.3234410772062</v>
      </c>
      <c r="E49" s="71" t="n">
        <f aca="false">E50+E51+E56+E57+E58+E59+E60+E61</f>
        <v>19.95761855951</v>
      </c>
      <c r="F49" s="71" t="n">
        <f aca="false">F50+F51+F56+F57+F58+F59+F60+F61</f>
        <v>20.7981567303082</v>
      </c>
      <c r="G49" s="71" t="n">
        <f aca="false">G50+G51+G56+G57+G58+G59+G60+G61</f>
        <v>21.6901266016325</v>
      </c>
      <c r="H49" s="71" t="n">
        <f aca="false">H50+H51+H56+H57+H58+H59+H60+H61</f>
        <v>22.6258675689304</v>
      </c>
      <c r="I49" s="71" t="n">
        <f aca="false">I50+I51+I56+I57+I58+I59+I60+I61</f>
        <v>23.6053996996976</v>
      </c>
      <c r="J49" s="71" t="n">
        <f aca="false">J50+J51+J56+J57+J58+J59+J60+J61</f>
        <v>24.6502483445369</v>
      </c>
      <c r="K49" s="71" t="n">
        <f aca="false">K50+K51+K56+K57+K58+K59+K60+K61</f>
        <v>24.3577789738558</v>
      </c>
      <c r="L49" s="71" t="n">
        <f aca="false">L50+L51+L56+L57+L58+L59+L60+L61</f>
        <v>21.9614213674355</v>
      </c>
      <c r="M49" s="71" t="n">
        <f aca="false">M50+M51+M56+M57+M58+M59+M60+M61</f>
        <v>23.220396427065</v>
      </c>
      <c r="N49" s="71" t="n">
        <f aca="false">N50+N51+N56+N57+N58+N59+N60+N61</f>
        <v>24.5504967595301</v>
      </c>
      <c r="O49" s="71" t="n">
        <f aca="false">O50+O51+O56+O57+O58+O59+O60+O61</f>
        <v>25.9558822433565</v>
      </c>
      <c r="P49" s="71" t="n">
        <f aca="false">P50+P51+P56+P57+P58+P59+P60+P61</f>
        <v>27.4409627155298</v>
      </c>
      <c r="Q49" s="71" t="n">
        <f aca="false">Q50+Q51+Q56+Q57+Q58+Q59+Q60+Q61</f>
        <v>29.0104132934756</v>
      </c>
      <c r="R49" s="71" t="n">
        <f aca="false">R50+R51+R56+R57+R58+R59+R60+R61</f>
        <v>30.7288442094019</v>
      </c>
      <c r="S49" s="71" t="n">
        <f aca="false">S50+S51+S56+S57+S58+S59+S60+S61</f>
        <v>33.6590182983241</v>
      </c>
      <c r="T49" s="71" t="n">
        <f aca="false">T50+T51+T56+T57+T58+T59+T60+T61</f>
        <v>35.512532958799</v>
      </c>
      <c r="U49" s="71" t="n">
        <f aca="false">U50+U51+U56+U57+U58+U59+U60+U61</f>
        <v>37.4721120615582</v>
      </c>
      <c r="V49" s="71" t="n">
        <f aca="false">V50+V51+V56+V57+V58+V59+V60+V61</f>
        <v>39.5440224703245</v>
      </c>
      <c r="W49" s="71" t="n">
        <f aca="false">W50+W51+W56+W57+W58+W59+W60+W61</f>
        <v>41.8422665248567</v>
      </c>
    </row>
    <row r="50" customFormat="false" ht="15.75" hidden="false" customHeight="false" outlineLevel="0" collapsed="false">
      <c r="A50" s="23" t="n">
        <v>2.1</v>
      </c>
      <c r="B50" s="24" t="s">
        <v>39</v>
      </c>
      <c r="C50" s="72" t="n">
        <f aca="false">D15</f>
        <v>21.361339</v>
      </c>
    </row>
    <row r="51" s="48" customFormat="true" ht="15.75" hidden="false" customHeight="false" outlineLevel="0" collapsed="false">
      <c r="A51" s="23" t="n">
        <v>2.2</v>
      </c>
      <c r="B51" s="24" t="s">
        <v>40</v>
      </c>
      <c r="D51" s="73" t="n">
        <f aca="false">SUM(D52:D55)*(1+$I$3)^D43</f>
        <v>12.048736</v>
      </c>
      <c r="E51" s="73" t="n">
        <f aca="false">SUM(E52:E55)*(1+$I$3)^E43</f>
        <v>13.48326336</v>
      </c>
      <c r="F51" s="73" t="n">
        <f aca="false">SUM(F52:F55)*(1+$I$3)^F43</f>
        <v>14.34619221504</v>
      </c>
      <c r="G51" s="73" t="n">
        <f aca="false">SUM(G52:G55)*(1+$I$3)^G43</f>
        <v>15.2643485168026</v>
      </c>
      <c r="H51" s="73" t="n">
        <f aca="false">SUM(H52:H55)*(1+$I$3)^H43</f>
        <v>16.2412668218779</v>
      </c>
      <c r="I51" s="73" t="n">
        <f aca="false">SUM(I52:I55)*(1+$I$3)^I43</f>
        <v>17.2807078984781</v>
      </c>
      <c r="J51" s="73" t="n">
        <f aca="false">SUM(J52:J55)*(1+$I$3)^J43</f>
        <v>18.3866732039807</v>
      </c>
      <c r="K51" s="73" t="n">
        <f aca="false">SUM(K52:K55)*(1+$I$3)^K43</f>
        <v>19.5634202890355</v>
      </c>
      <c r="L51" s="73" t="n">
        <f aca="false">SUM(L52:L55)*(1+$I$3)^L43</f>
        <v>20.8154791875338</v>
      </c>
      <c r="M51" s="73" t="n">
        <f aca="false">SUM(M52:M55)*(1+$I$3)^M43</f>
        <v>22.1476698555359</v>
      </c>
      <c r="N51" s="73" t="n">
        <f aca="false">SUM(N52:N55)*(1+$I$3)^N43</f>
        <v>23.5651207262902</v>
      </c>
      <c r="O51" s="73" t="n">
        <f aca="false">SUM(O52:O55)*(1+$I$3)^O43</f>
        <v>25.0732884527728</v>
      </c>
      <c r="P51" s="73" t="n">
        <f aca="false">SUM(P52:P55)*(1+$I$3)^P43</f>
        <v>26.6779789137503</v>
      </c>
      <c r="Q51" s="73" t="n">
        <f aca="false">SUM(Q52:Q55)*(1+$I$3)^Q43</f>
        <v>28.3853695642303</v>
      </c>
      <c r="R51" s="73" t="n">
        <f aca="false">SUM(R52:R55)*(1+$I$3)^R43</f>
        <v>30.202033216341</v>
      </c>
      <c r="S51" s="73" t="n">
        <f aca="false">SUM(S52:S55)*(1+$I$3)^S43</f>
        <v>32.1349633421868</v>
      </c>
      <c r="T51" s="73" t="n">
        <f aca="false">SUM(T52:T55)*(1+$I$3)^T43</f>
        <v>34.1916009960868</v>
      </c>
      <c r="U51" s="73" t="n">
        <f aca="false">SUM(U52:U55)*(1+$I$3)^U43</f>
        <v>36.3798634598364</v>
      </c>
      <c r="V51" s="73" t="n">
        <f aca="false">SUM(V52:V55)*(1+$I$3)^V43</f>
        <v>38.7081747212659</v>
      </c>
      <c r="W51" s="73" t="n">
        <f aca="false">SUM(W52:W55)*(1+$I$3)^W43</f>
        <v>41.1854979034269</v>
      </c>
    </row>
    <row r="52" customFormat="false" ht="12.75" hidden="false" customHeight="false" outlineLevel="0" collapsed="false">
      <c r="A52" s="28" t="s">
        <v>41</v>
      </c>
      <c r="B52" s="29" t="s">
        <v>42</v>
      </c>
      <c r="D52" s="11" t="n">
        <v>1.12</v>
      </c>
      <c r="E52" s="11" t="n">
        <f aca="false">D52</f>
        <v>1.12</v>
      </c>
      <c r="F52" s="11" t="n">
        <f aca="false">E52</f>
        <v>1.12</v>
      </c>
      <c r="G52" s="11" t="n">
        <f aca="false">F52</f>
        <v>1.12</v>
      </c>
      <c r="H52" s="11" t="n">
        <f aca="false">G52</f>
        <v>1.12</v>
      </c>
      <c r="I52" s="11" t="n">
        <f aca="false">H52</f>
        <v>1.12</v>
      </c>
      <c r="J52" s="11" t="n">
        <f aca="false">I52</f>
        <v>1.12</v>
      </c>
      <c r="K52" s="11" t="n">
        <f aca="false">J52</f>
        <v>1.12</v>
      </c>
      <c r="L52" s="11" t="n">
        <f aca="false">K52</f>
        <v>1.12</v>
      </c>
      <c r="M52" s="11" t="n">
        <f aca="false">L52</f>
        <v>1.12</v>
      </c>
      <c r="N52" s="11" t="n">
        <f aca="false">M52</f>
        <v>1.12</v>
      </c>
      <c r="O52" s="11" t="n">
        <f aca="false">N52</f>
        <v>1.12</v>
      </c>
      <c r="P52" s="11" t="n">
        <f aca="false">O52</f>
        <v>1.12</v>
      </c>
      <c r="Q52" s="11" t="n">
        <f aca="false">P52</f>
        <v>1.12</v>
      </c>
      <c r="R52" s="11" t="n">
        <f aca="false">Q52</f>
        <v>1.12</v>
      </c>
      <c r="S52" s="11" t="n">
        <f aca="false">R52</f>
        <v>1.12</v>
      </c>
      <c r="T52" s="11" t="n">
        <f aca="false">S52</f>
        <v>1.12</v>
      </c>
      <c r="U52" s="11" t="n">
        <f aca="false">T52</f>
        <v>1.12</v>
      </c>
      <c r="V52" s="11" t="n">
        <f aca="false">U52</f>
        <v>1.12</v>
      </c>
      <c r="W52" s="11" t="n">
        <f aca="false">V52</f>
        <v>1.12</v>
      </c>
    </row>
    <row r="53" customFormat="false" ht="16.5" hidden="false" customHeight="true" outlineLevel="0" collapsed="false">
      <c r="A53" s="28" t="s">
        <v>43</v>
      </c>
      <c r="B53" s="29" t="s">
        <v>44</v>
      </c>
      <c r="D53" s="11" t="n">
        <v>1.21</v>
      </c>
      <c r="E53" s="11" t="n">
        <f aca="false">D53</f>
        <v>1.21</v>
      </c>
      <c r="F53" s="11" t="n">
        <f aca="false">E53</f>
        <v>1.21</v>
      </c>
      <c r="G53" s="11" t="n">
        <f aca="false">F53</f>
        <v>1.21</v>
      </c>
      <c r="H53" s="11" t="n">
        <f aca="false">G53</f>
        <v>1.21</v>
      </c>
      <c r="I53" s="11" t="n">
        <f aca="false">H53</f>
        <v>1.21</v>
      </c>
      <c r="J53" s="11" t="n">
        <f aca="false">I53</f>
        <v>1.21</v>
      </c>
      <c r="K53" s="11" t="n">
        <f aca="false">J53</f>
        <v>1.21</v>
      </c>
      <c r="L53" s="11" t="n">
        <f aca="false">K53</f>
        <v>1.21</v>
      </c>
      <c r="M53" s="11" t="n">
        <f aca="false">L53</f>
        <v>1.21</v>
      </c>
      <c r="N53" s="11" t="n">
        <f aca="false">M53</f>
        <v>1.21</v>
      </c>
      <c r="O53" s="11" t="n">
        <f aca="false">N53</f>
        <v>1.21</v>
      </c>
      <c r="P53" s="11" t="n">
        <f aca="false">O53</f>
        <v>1.21</v>
      </c>
      <c r="Q53" s="11" t="n">
        <f aca="false">P53</f>
        <v>1.21</v>
      </c>
      <c r="R53" s="11" t="n">
        <f aca="false">Q53</f>
        <v>1.21</v>
      </c>
      <c r="S53" s="11" t="n">
        <f aca="false">R53</f>
        <v>1.21</v>
      </c>
      <c r="T53" s="11" t="n">
        <f aca="false">S53</f>
        <v>1.21</v>
      </c>
      <c r="U53" s="11" t="n">
        <f aca="false">T53</f>
        <v>1.21</v>
      </c>
      <c r="V53" s="11" t="n">
        <f aca="false">U53</f>
        <v>1.21</v>
      </c>
      <c r="W53" s="11" t="n">
        <f aca="false">V53</f>
        <v>1.21</v>
      </c>
    </row>
    <row r="54" customFormat="false" ht="12.75" hidden="false" customHeight="false" outlineLevel="0" collapsed="false">
      <c r="A54" s="28" t="s">
        <v>45</v>
      </c>
      <c r="B54" s="29" t="s">
        <v>46</v>
      </c>
      <c r="D54" s="11" t="n">
        <f aca="false">E54*0.9</f>
        <v>5.274</v>
      </c>
      <c r="E54" s="11" t="n">
        <v>5.86</v>
      </c>
      <c r="F54" s="11" t="n">
        <f aca="false">E54</f>
        <v>5.86</v>
      </c>
      <c r="G54" s="11" t="n">
        <f aca="false">F54</f>
        <v>5.86</v>
      </c>
      <c r="H54" s="11" t="n">
        <f aca="false">G54</f>
        <v>5.86</v>
      </c>
      <c r="I54" s="11" t="n">
        <f aca="false">H54</f>
        <v>5.86</v>
      </c>
      <c r="J54" s="11" t="n">
        <f aca="false">I54</f>
        <v>5.86</v>
      </c>
      <c r="K54" s="11" t="n">
        <f aca="false">J54</f>
        <v>5.86</v>
      </c>
      <c r="L54" s="11" t="n">
        <f aca="false">K54</f>
        <v>5.86</v>
      </c>
      <c r="M54" s="11" t="n">
        <f aca="false">L54</f>
        <v>5.86</v>
      </c>
      <c r="N54" s="11" t="n">
        <f aca="false">M54</f>
        <v>5.86</v>
      </c>
      <c r="O54" s="11" t="n">
        <f aca="false">N54</f>
        <v>5.86</v>
      </c>
      <c r="P54" s="11" t="n">
        <f aca="false">O54</f>
        <v>5.86</v>
      </c>
      <c r="Q54" s="11" t="n">
        <f aca="false">P54</f>
        <v>5.86</v>
      </c>
      <c r="R54" s="11" t="n">
        <f aca="false">Q54</f>
        <v>5.86</v>
      </c>
      <c r="S54" s="11" t="n">
        <f aca="false">R54</f>
        <v>5.86</v>
      </c>
      <c r="T54" s="11" t="n">
        <f aca="false">S54</f>
        <v>5.86</v>
      </c>
      <c r="U54" s="11" t="n">
        <f aca="false">T54</f>
        <v>5.86</v>
      </c>
      <c r="V54" s="11" t="n">
        <f aca="false">U54</f>
        <v>5.86</v>
      </c>
      <c r="W54" s="11" t="n">
        <f aca="false">V54</f>
        <v>5.86</v>
      </c>
    </row>
    <row r="55" customFormat="false" ht="12.75" hidden="false" customHeight="false" outlineLevel="0" collapsed="false">
      <c r="A55" s="28" t="s">
        <v>47</v>
      </c>
      <c r="B55" s="29" t="s">
        <v>48</v>
      </c>
      <c r="D55" s="11" t="n">
        <v>3.72</v>
      </c>
      <c r="E55" s="11" t="n">
        <f aca="false">D55</f>
        <v>3.72</v>
      </c>
      <c r="F55" s="11" t="n">
        <f aca="false">E55</f>
        <v>3.72</v>
      </c>
      <c r="G55" s="11" t="n">
        <f aca="false">F55</f>
        <v>3.72</v>
      </c>
      <c r="H55" s="11" t="n">
        <f aca="false">G55</f>
        <v>3.72</v>
      </c>
      <c r="I55" s="11" t="n">
        <f aca="false">H55</f>
        <v>3.72</v>
      </c>
      <c r="J55" s="11" t="n">
        <f aca="false">I55</f>
        <v>3.72</v>
      </c>
      <c r="K55" s="11" t="n">
        <f aca="false">J55</f>
        <v>3.72</v>
      </c>
      <c r="L55" s="11" t="n">
        <f aca="false">K55</f>
        <v>3.72</v>
      </c>
      <c r="M55" s="11" t="n">
        <f aca="false">L55</f>
        <v>3.72</v>
      </c>
      <c r="N55" s="11" t="n">
        <f aca="false">M55</f>
        <v>3.72</v>
      </c>
      <c r="O55" s="11" t="n">
        <f aca="false">N55</f>
        <v>3.72</v>
      </c>
      <c r="P55" s="11" t="n">
        <f aca="false">O55</f>
        <v>3.72</v>
      </c>
      <c r="Q55" s="11" t="n">
        <f aca="false">P55</f>
        <v>3.72</v>
      </c>
      <c r="R55" s="11" t="n">
        <f aca="false">Q55</f>
        <v>3.72</v>
      </c>
      <c r="S55" s="11" t="n">
        <f aca="false">R55</f>
        <v>3.72</v>
      </c>
      <c r="T55" s="11" t="n">
        <f aca="false">S55</f>
        <v>3.72</v>
      </c>
      <c r="U55" s="11" t="n">
        <f aca="false">T55</f>
        <v>3.72</v>
      </c>
      <c r="V55" s="11" t="n">
        <f aca="false">U55</f>
        <v>3.72</v>
      </c>
      <c r="W55" s="11" t="n">
        <f aca="false">V55</f>
        <v>3.72</v>
      </c>
    </row>
    <row r="56" customFormat="false" ht="15.75" hidden="false" customHeight="false" outlineLevel="0" collapsed="false">
      <c r="A56" s="23" t="n">
        <v>2.3</v>
      </c>
      <c r="B56" s="24" t="s">
        <v>49</v>
      </c>
      <c r="D56" s="33" t="n">
        <f aca="false">E31</f>
        <v>2.83</v>
      </c>
      <c r="E56" s="33" t="n">
        <f aca="false">F31</f>
        <v>3.92</v>
      </c>
      <c r="F56" s="33" t="n">
        <f aca="false">G31</f>
        <v>4.07</v>
      </c>
      <c r="G56" s="33" t="n">
        <f aca="false">H31</f>
        <v>4.23</v>
      </c>
      <c r="H56" s="33" t="n">
        <f aca="false">I31</f>
        <v>4.39</v>
      </c>
      <c r="I56" s="33" t="n">
        <f aca="false">J31</f>
        <v>4.49</v>
      </c>
      <c r="J56" s="33" t="n">
        <f aca="false">K31</f>
        <v>4.66</v>
      </c>
      <c r="K56" s="33" t="n">
        <f aca="false">L31</f>
        <v>3.44</v>
      </c>
      <c r="L56" s="33" t="n">
        <f aca="false">M31</f>
        <v>0</v>
      </c>
    </row>
    <row r="57" customFormat="false" ht="15.75" hidden="false" customHeight="false" outlineLevel="0" collapsed="false">
      <c r="A57" s="23" t="n">
        <v>2.4</v>
      </c>
      <c r="B57" s="24" t="s">
        <v>50</v>
      </c>
      <c r="D57" s="74" t="n">
        <f aca="false">E32</f>
        <v>2.1907604124</v>
      </c>
      <c r="E57" s="74" t="n">
        <f aca="false">F32</f>
        <v>1.9971884124</v>
      </c>
      <c r="F57" s="74" t="n">
        <f aca="false">G32</f>
        <v>1.7290604124</v>
      </c>
      <c r="G57" s="74" t="n">
        <f aca="false">H32</f>
        <v>1.4506724124</v>
      </c>
      <c r="H57" s="74" t="n">
        <f aca="false">I32</f>
        <v>1.1613404124</v>
      </c>
      <c r="I57" s="74" t="n">
        <f aca="false">J32</f>
        <v>0.8610644124</v>
      </c>
      <c r="J57" s="74" t="n">
        <f aca="false">K32</f>
        <v>0.5539484124</v>
      </c>
      <c r="K57" s="74" t="n">
        <f aca="false">L32</f>
        <v>0.2352044124</v>
      </c>
      <c r="L57" s="74" t="n">
        <f aca="false">M32</f>
        <v>0</v>
      </c>
      <c r="M57" s="74" t="n">
        <f aca="false">N32</f>
        <v>0</v>
      </c>
    </row>
    <row r="58" customFormat="false" ht="14.25" hidden="false" customHeight="false" outlineLevel="0" collapsed="false">
      <c r="A58" s="23" t="n">
        <v>2.5</v>
      </c>
      <c r="B58" s="11" t="s">
        <v>51</v>
      </c>
      <c r="D58" s="74" t="n">
        <v>0.05</v>
      </c>
      <c r="E58" s="74" t="n">
        <f aca="false">D58</f>
        <v>0.05</v>
      </c>
      <c r="F58" s="74" t="n">
        <f aca="false">E58</f>
        <v>0.05</v>
      </c>
      <c r="G58" s="74" t="n">
        <f aca="false">F58</f>
        <v>0.05</v>
      </c>
      <c r="H58" s="74" t="n">
        <f aca="false">G58</f>
        <v>0.05</v>
      </c>
      <c r="I58" s="74" t="n">
        <f aca="false">H58</f>
        <v>0.05</v>
      </c>
      <c r="J58" s="74" t="n">
        <f aca="false">I58</f>
        <v>0.05</v>
      </c>
      <c r="K58" s="74" t="n">
        <f aca="false">J58</f>
        <v>0.05</v>
      </c>
      <c r="L58" s="74" t="n">
        <f aca="false">K58</f>
        <v>0.05</v>
      </c>
      <c r="M58" s="74" t="n">
        <f aca="false">L58</f>
        <v>0.05</v>
      </c>
      <c r="N58" s="74" t="n">
        <f aca="false">M58</f>
        <v>0.05</v>
      </c>
      <c r="O58" s="74" t="n">
        <f aca="false">N58</f>
        <v>0.05</v>
      </c>
      <c r="P58" s="74" t="n">
        <f aca="false">O58</f>
        <v>0.05</v>
      </c>
      <c r="Q58" s="74" t="n">
        <f aca="false">P58</f>
        <v>0.05</v>
      </c>
      <c r="R58" s="74" t="n">
        <f aca="false">Q58</f>
        <v>0.05</v>
      </c>
      <c r="S58" s="74" t="n">
        <f aca="false">R58</f>
        <v>0.05</v>
      </c>
      <c r="T58" s="74" t="n">
        <f aca="false">S58</f>
        <v>0.05</v>
      </c>
      <c r="U58" s="74" t="n">
        <f aca="false">T58</f>
        <v>0.05</v>
      </c>
      <c r="V58" s="74" t="n">
        <f aca="false">U58</f>
        <v>0.05</v>
      </c>
      <c r="W58" s="74" t="n">
        <f aca="false">V58</f>
        <v>0.05</v>
      </c>
    </row>
    <row r="59" customFormat="false" ht="15.75" hidden="false" customHeight="false" outlineLevel="0" collapsed="false">
      <c r="A59" s="23" t="n">
        <v>2.6</v>
      </c>
      <c r="B59" s="24" t="s">
        <v>18</v>
      </c>
      <c r="D59" s="33" t="n">
        <f aca="false">IF(D46-D37-D60&gt;0,(D46-D37-D60)*0.33,0)</f>
        <v>0</v>
      </c>
      <c r="E59" s="33" t="n">
        <f aca="false">IF(E46-E37-E60&gt;0,(E46-E37-E60)*0.33,0)</f>
        <v>0.238027216192789</v>
      </c>
      <c r="F59" s="33" t="n">
        <f aca="false">IF(F46-F37-F60&gt;0,(F46-F37-F60)*0.33,0)</f>
        <v>0.310799373624609</v>
      </c>
      <c r="G59" s="33" t="n">
        <f aca="false">IF(G46-G37-G60&gt;0,(G46-G37-G60)*0.33,0)</f>
        <v>0.379898115881175</v>
      </c>
      <c r="H59" s="33" t="n">
        <f aca="false">IF(H46-H37-H60&gt;0,(H46-H37-H60)*0.33,0)</f>
        <v>0.444846141740802</v>
      </c>
      <c r="I59" s="33" t="n">
        <f aca="false">IF(I46-I37-I60&gt;0,(I46-I37-I60)*0.33,0)</f>
        <v>0.555771010518421</v>
      </c>
      <c r="J59" s="33" t="n">
        <f aca="false">IF(J46-J37-J60&gt;0,(J46-J37-J60)*0.33,0)</f>
        <v>0.608728562536554</v>
      </c>
      <c r="K59" s="33" t="n">
        <f aca="false">IF(K46-K37-K60&gt;0,(K46-K37-K60)*0.33,0)</f>
        <v>0.655303346950084</v>
      </c>
      <c r="L59" s="33" t="n">
        <f aca="false">IF(L46-L37-L60&gt;0,(L46-L37-L60)*0.33,0)</f>
        <v>0.66314037482224</v>
      </c>
      <c r="M59" s="33" t="n">
        <f aca="false">IF(M46-M37-M60&gt;0,(M46-M37-M60)*0.33,0)</f>
        <v>0.581167521509927</v>
      </c>
      <c r="N59" s="33" t="n">
        <f aca="false">IF(N46-N37-N60&gt;0,(N46-N37-N60)*0.33,0)</f>
        <v>0.485901279075234</v>
      </c>
      <c r="O59" s="33" t="n">
        <f aca="false">IF(O46-O37-O60&gt;0,(O46-O37-O60)*0.33,0)</f>
        <v>0.376156914864152</v>
      </c>
      <c r="P59" s="33" t="n">
        <f aca="false">IF(P46-P37-P60&gt;0,(P46-P37-P60)*0.33,0)</f>
        <v>0.250660014169178</v>
      </c>
      <c r="Q59" s="33" t="n">
        <f aca="false">IF(Q46-Q37-Q60&gt;0,(Q46-Q37-Q60)*0.33,0)</f>
        <v>0.108040165422603</v>
      </c>
      <c r="R59" s="33" t="n">
        <f aca="false">IF(R46-R37-R60&gt;0,(R46-R37-R60)*0.33,0)</f>
        <v>0</v>
      </c>
      <c r="S59" s="33" t="n">
        <f aca="false">IF(S46-S37-S60&gt;0,(S46-S37-S60)*0.33,0)</f>
        <v>0.867629079862892</v>
      </c>
      <c r="T59" s="33" t="n">
        <f aca="false">IF(T46-T37-T60&gt;0,(T46-T37-T60)*0.33,0)</f>
        <v>0.664354037961464</v>
      </c>
      <c r="U59" s="33" t="n">
        <f aca="false">IF(U46-U37-U60&gt;0,(U46-U37-U60)*0.33,0)</f>
        <v>0.437372547240918</v>
      </c>
      <c r="V59" s="33" t="n">
        <f aca="false">IF(V46-V37-V60&gt;0,(V46-V37-V60)*0.33,0)</f>
        <v>0.184723475862134</v>
      </c>
      <c r="W59" s="33" t="n">
        <f aca="false">IF(W46-W37-W60&gt;0,(W46-W37-W60)*0.33,0)</f>
        <v>0</v>
      </c>
    </row>
    <row r="60" customFormat="false" ht="15.75" hidden="false" customHeight="false" outlineLevel="0" collapsed="false">
      <c r="A60" s="23" t="n">
        <v>2.7</v>
      </c>
      <c r="B60" s="24" t="s">
        <v>52</v>
      </c>
      <c r="D60" s="33" t="n">
        <f aca="false">(D46-D54)*D24*(D25+D26)</f>
        <v>0.2039446648062</v>
      </c>
      <c r="E60" s="33" t="n">
        <f aca="false">(E46-E54)*0.17*(0.03+0.07)</f>
        <v>0.240143528217397</v>
      </c>
      <c r="F60" s="33" t="n">
        <f aca="false">(F46-F54)*0.17*(0.03+0.07)</f>
        <v>0.254243714638419</v>
      </c>
      <c r="G60" s="33" t="n">
        <f aca="false">(G46-G54)*0.17*(0.03+0.07)</f>
        <v>0.268929058795913</v>
      </c>
      <c r="H60" s="33" t="n">
        <f aca="false">(H46-H54)*0.17*(0.03+0.07)</f>
        <v>0.284223844735944</v>
      </c>
      <c r="I60" s="33" t="n">
        <f aca="false">(I46-I54)*0.17*(0.03+0.07)</f>
        <v>0.300153364292486</v>
      </c>
      <c r="J60" s="33" t="n">
        <f aca="false">(J46-J54)*0.17*(0.03+0.07)</f>
        <v>0.316743958910624</v>
      </c>
      <c r="K60" s="33" t="n">
        <f aca="false">(K46-K54)*0.17*(0.03+0.07)</f>
        <v>0.334023063205415</v>
      </c>
      <c r="L60" s="33" t="n">
        <f aca="false">(L46-L54)*0.17*(0.03+0.07)</f>
        <v>0.35201925032844</v>
      </c>
      <c r="M60" s="33" t="n">
        <f aca="false">(M46-M54)*0.17*(0.03+0.07)</f>
        <v>0.37076227921707</v>
      </c>
      <c r="N60" s="33" t="n">
        <f aca="false">(N46-N54)*0.17*(0.03+0.07)</f>
        <v>0.390283143804578</v>
      </c>
      <c r="O60" s="33" t="n">
        <f aca="false">(O46-O54)*0.17*(0.03+0.07)</f>
        <v>0.410614124272468</v>
      </c>
      <c r="P60" s="33" t="n">
        <f aca="false">(P46-P54)*0.17*(0.03+0.07)</f>
        <v>0.431788840429776</v>
      </c>
      <c r="Q60" s="33" t="n">
        <f aca="false">(Q46-Q54)*0.17*(0.03+0.07)</f>
        <v>0.453842307307612</v>
      </c>
      <c r="R60" s="33" t="n">
        <f aca="false">(R46-R54)*0.17*(0.03+0.07)</f>
        <v>0.476810993060877</v>
      </c>
      <c r="S60" s="33" t="n">
        <f aca="false">(S46-S54)*0.17*(0.03+0.07)</f>
        <v>0.500732879272904</v>
      </c>
      <c r="T60" s="33" t="n">
        <f aca="false">(T46-T54)*0.17*(0.03+0.07)</f>
        <v>0.525647523762729</v>
      </c>
      <c r="U60" s="33" t="n">
        <f aca="false">(U46-U54)*0.17*(0.03+0.07)</f>
        <v>0.551596125998883</v>
      </c>
      <c r="V60" s="33" t="n">
        <f aca="false">(V46-V54)*0.17*(0.03+0.07)</f>
        <v>0.578621595227837</v>
      </c>
      <c r="W60" s="33" t="n">
        <f aca="false">(W46-W54)*0.17*(0.03+0.07)</f>
        <v>0.606768621429792</v>
      </c>
    </row>
    <row r="61" customFormat="false" ht="15.75" hidden="false" customHeight="false" outlineLevel="0" collapsed="false">
      <c r="A61" s="23" t="n">
        <v>2.8</v>
      </c>
      <c r="B61" s="24" t="s">
        <v>53</v>
      </c>
      <c r="D61" s="33" t="n">
        <f aca="false">IF((D46-D37-D59-D60)*0.06&gt;0,(D46-D37-D59-D60)*0.06,0)</f>
        <v>0</v>
      </c>
      <c r="E61" s="33" t="n">
        <f aca="false">IF((E46-E37-E59-E60)*0.06&gt;0,(E46-E37-E59-E60)*0.06,0)</f>
        <v>0.0289960426998489</v>
      </c>
      <c r="F61" s="33" t="n">
        <f aca="false">IF((F46-F37-F59-F60)*0.06&gt;0,(F46-F37-F59-F60)*0.06,0)</f>
        <v>0.0378610146051796</v>
      </c>
      <c r="G61" s="33" t="n">
        <f aca="false">IF((G46-G37-G59-G60)*0.06&gt;0,(G46-G37-G59-G60)*0.06,0)</f>
        <v>0.0462784977527977</v>
      </c>
      <c r="H61" s="33" t="n">
        <f aca="false">IF((H46-H37-H59-H60)*0.06&gt;0,(H46-H37-H59-H60)*0.06,0)</f>
        <v>0.0541903481756977</v>
      </c>
      <c r="I61" s="33" t="n">
        <f aca="false">IF((I46-I37-I59-I60)*0.06&gt;0,(I46-I37-I59-I60)*0.06,0)</f>
        <v>0.0677030140086076</v>
      </c>
      <c r="J61" s="33" t="n">
        <f aca="false">IF((J46-J37-J59-J60)*0.06&gt;0,(J46-J37-J59-J60)*0.06,0)</f>
        <v>0.0741542067089984</v>
      </c>
      <c r="K61" s="33" t="n">
        <f aca="false">IF((K46-K37-K59-K60)*0.06&gt;0,(K46-K37-K59-K60)*0.06,0)</f>
        <v>0.0798278622648284</v>
      </c>
      <c r="L61" s="33" t="n">
        <f aca="false">IF((L46-L37-L59-L60)*0.06&gt;0,(L46-L37-L59-L60)*0.06,0)</f>
        <v>0.0807825547510729</v>
      </c>
      <c r="M61" s="33" t="n">
        <f aca="false">IF((M46-M37-M59-M60)*0.06&gt;0,(M46-M37-M59-M60)*0.06,0)</f>
        <v>0.0707967708021184</v>
      </c>
      <c r="N61" s="33" t="n">
        <f aca="false">IF((N46-N37-N59-N60)*0.06&gt;0,(N46-N37-N59-N60)*0.06,0)</f>
        <v>0.059191610360074</v>
      </c>
      <c r="O61" s="33" t="n">
        <f aca="false">IF((O46-O37-O59-O60)*0.06&gt;0,(O46-O37-O59-O60)*0.06,0)</f>
        <v>0.0458227514470876</v>
      </c>
      <c r="P61" s="33" t="n">
        <f aca="false">IF((P46-P37-P59-P60)*0.06&gt;0,(P46-P37-P59-P60)*0.06,0)</f>
        <v>0.0305349471806089</v>
      </c>
      <c r="Q61" s="33" t="n">
        <f aca="false">IF((Q46-Q37-Q59-Q60)*0.06&gt;0,(Q46-Q37-Q59-Q60)*0.06,0)</f>
        <v>0.0131612565151171</v>
      </c>
      <c r="R61" s="33" t="n">
        <f aca="false">IF((R46-R37-R59-R60)*0.06&gt;0,(R46-R37-R59-R60)*0.06,0)</f>
        <v>0</v>
      </c>
      <c r="S61" s="33" t="n">
        <f aca="false">IF((S46-S37-S59-S60)*0.06&gt;0,(S46-S37-S59-S60)*0.06,0)</f>
        <v>0.10569299700148</v>
      </c>
      <c r="T61" s="33" t="n">
        <f aca="false">IF((T46-T37-T59-T60)*0.06&gt;0,(T46-T37-T59-T60)*0.06,0)</f>
        <v>0.0809304009880329</v>
      </c>
      <c r="U61" s="33" t="n">
        <f aca="false">IF((U46-U37-U59-U60)*0.06&gt;0,(U46-U37-U59-U60)*0.06,0)</f>
        <v>0.0532799284820755</v>
      </c>
      <c r="V61" s="33" t="n">
        <f aca="false">IF((V46-V37-V59-V60)*0.06&gt;0,(V46-V37-V59-V60)*0.06,0)</f>
        <v>0.02250267796866</v>
      </c>
      <c r="W61" s="33" t="n">
        <f aca="false">IF((W46-W37-W59-W60)*0.06&gt;0,(W46-W37-W59-W60)*0.06,0)</f>
        <v>0</v>
      </c>
    </row>
    <row r="62" s="70" customFormat="true" ht="15.75" hidden="false" customHeight="false" outlineLevel="0" collapsed="false">
      <c r="A62" s="21" t="n">
        <v>3</v>
      </c>
      <c r="B62" s="35" t="s">
        <v>54</v>
      </c>
      <c r="C62" s="75" t="n">
        <f aca="false">C45-C49</f>
        <v>-21.361339</v>
      </c>
      <c r="D62" s="75" t="n">
        <f aca="false">D45-D49</f>
        <v>-0.0526960886062007</v>
      </c>
      <c r="E62" s="75" t="n">
        <f aca="false">E45-E49</f>
        <v>0.0284713356309609</v>
      </c>
      <c r="F62" s="75" t="n">
        <f aca="false">F45-F49</f>
        <v>0.0173558954811455</v>
      </c>
      <c r="G62" s="75" t="n">
        <f aca="false">G45-G49</f>
        <v>-0.0107702018728375</v>
      </c>
      <c r="H62" s="75" t="n">
        <f aca="false">H45-H49</f>
        <v>-0.0468178785807361</v>
      </c>
      <c r="I62" s="75" t="n">
        <f aca="false">I45-I49</f>
        <v>-0.0893194471984771</v>
      </c>
      <c r="J62" s="75" t="n">
        <f aca="false">J45-J49</f>
        <v>-0.158250761559028</v>
      </c>
      <c r="K62" s="75" t="n">
        <f aca="false">K45-K49</f>
        <v>1.15063650881564</v>
      </c>
      <c r="L62" s="75" t="n">
        <f aca="false">L45-L49</f>
        <v>4.60559335776681</v>
      </c>
      <c r="M62" s="75" t="n">
        <f aca="false">M45-M49</f>
        <v>4.44914940923319</v>
      </c>
      <c r="N62" s="75" t="n">
        <f aca="false">N45-N49</f>
        <v>4.26733522897449</v>
      </c>
      <c r="O62" s="75" t="n">
        <f aca="false">O45-O49</f>
        <v>4.05788977267104</v>
      </c>
      <c r="P62" s="75" t="n">
        <f aca="false">P45-P49</f>
        <v>3.81838083916287</v>
      </c>
      <c r="Q62" s="75" t="n">
        <f aca="false">Q45-Q49</f>
        <v>3.54619301873683</v>
      </c>
      <c r="R62" s="75" t="n">
        <f aca="false">R45-R49</f>
        <v>3.17886126476737</v>
      </c>
      <c r="S62" s="75" t="n">
        <f aca="false">S45-S49</f>
        <v>1.65585695302318</v>
      </c>
      <c r="T62" s="75" t="n">
        <f aca="false">T45-T49</f>
        <v>1.26790961547918</v>
      </c>
      <c r="U62" s="75" t="n">
        <f aca="false">U45-U49</f>
        <v>0.834718879552511</v>
      </c>
      <c r="V62" s="75" t="n">
        <f aca="false">V45-V49</f>
        <v>0.352541954842337</v>
      </c>
      <c r="W62" s="75" t="n">
        <f aca="false">W45-W49</f>
        <v>3.28000532395458</v>
      </c>
    </row>
    <row r="63" customFormat="false" ht="15.75" hidden="false" customHeight="false" outlineLevel="0" collapsed="false">
      <c r="A63" s="34" t="n">
        <v>4</v>
      </c>
      <c r="B63" s="18" t="s">
        <v>81</v>
      </c>
      <c r="C63" s="76" t="n">
        <f aca="false">IRR(C62:W62)</f>
        <v>0.0418988393190963</v>
      </c>
    </row>
    <row r="64" customFormat="false" ht="15.75" hidden="false" customHeight="false" outlineLevel="0" collapsed="false">
      <c r="B64" s="24" t="s">
        <v>62</v>
      </c>
      <c r="C64" s="87" t="n">
        <f aca="false">NPV(0.12,C62:W62)</f>
        <v>-11.2245338520462</v>
      </c>
    </row>
    <row r="65" s="62" customFormat="true" ht="15.75" hidden="false" customHeight="false" outlineLevel="0" collapsed="false">
      <c r="B65" s="60"/>
      <c r="C65" s="85"/>
      <c r="D65" s="85"/>
      <c r="E65" s="85"/>
    </row>
    <row r="66" s="68" customFormat="true" ht="15.75" hidden="false" customHeight="false" outlineLevel="0" collapsed="false">
      <c r="B66" s="70" t="s">
        <v>89</v>
      </c>
      <c r="C66" s="86"/>
      <c r="D66" s="86"/>
      <c r="E66" s="86"/>
    </row>
    <row r="67" customFormat="false" ht="15.75" hidden="false" customHeight="false" outlineLevel="0" collapsed="false">
      <c r="B67" s="1" t="s">
        <v>0</v>
      </c>
    </row>
    <row r="68" customFormat="false" ht="15.75" hidden="false" customHeight="false" outlineLevel="0" collapsed="false">
      <c r="B68" s="5" t="s">
        <v>2</v>
      </c>
      <c r="C68" s="3"/>
      <c r="D68" s="3" t="n">
        <v>53.39</v>
      </c>
      <c r="E68" s="5" t="s">
        <v>3</v>
      </c>
    </row>
    <row r="69" customFormat="false" ht="15.75" hidden="false" customHeight="false" outlineLevel="0" collapsed="false">
      <c r="B69" s="3" t="s">
        <v>4</v>
      </c>
      <c r="C69" s="3"/>
      <c r="D69" s="6" t="n">
        <v>52.94</v>
      </c>
      <c r="E69" s="5" t="s">
        <v>3</v>
      </c>
    </row>
    <row r="70" customFormat="false" ht="15.75" hidden="false" customHeight="false" outlineLevel="0" collapsed="false">
      <c r="B70" s="5" t="s">
        <v>5</v>
      </c>
      <c r="C70" s="3"/>
      <c r="D70" s="6" t="n">
        <v>0.45</v>
      </c>
      <c r="E70" s="5" t="s">
        <v>3</v>
      </c>
    </row>
    <row r="71" customFormat="false" ht="15.75" hidden="false" customHeight="false" outlineLevel="0" collapsed="false">
      <c r="B71" s="63" t="s">
        <v>6</v>
      </c>
      <c r="C71" s="7"/>
      <c r="D71" s="64" t="n">
        <f aca="false">D68-D86</f>
        <v>21.361339</v>
      </c>
      <c r="E71" s="5" t="s">
        <v>3</v>
      </c>
    </row>
    <row r="72" customFormat="false" ht="15.75" hidden="false" customHeight="false" outlineLevel="0" collapsed="false">
      <c r="B72" s="5" t="s">
        <v>7</v>
      </c>
      <c r="C72" s="3"/>
      <c r="D72" s="6" t="n">
        <v>0.771</v>
      </c>
      <c r="E72" s="3" t="s">
        <v>3</v>
      </c>
    </row>
    <row r="73" customFormat="false" ht="15.75" hidden="false" customHeight="false" outlineLevel="0" collapsed="false">
      <c r="B73" s="7" t="s">
        <v>8</v>
      </c>
      <c r="C73" s="3"/>
      <c r="D73" s="8" t="n">
        <v>0.3077</v>
      </c>
      <c r="E73" s="3" t="s">
        <v>9</v>
      </c>
    </row>
    <row r="74" customFormat="false" ht="15.75" hidden="false" customHeight="false" outlineLevel="0" collapsed="false">
      <c r="B74" s="3" t="s">
        <v>10</v>
      </c>
      <c r="C74" s="3"/>
      <c r="D74" s="6" t="n">
        <v>7.5</v>
      </c>
      <c r="E74" s="3" t="s">
        <v>11</v>
      </c>
    </row>
    <row r="75" customFormat="false" ht="15.75" hidden="false" customHeight="false" outlineLevel="0" collapsed="false">
      <c r="B75" s="3" t="s">
        <v>12</v>
      </c>
      <c r="C75" s="3"/>
      <c r="D75" s="6" t="n">
        <v>59880</v>
      </c>
      <c r="E75" s="3" t="s">
        <v>13</v>
      </c>
    </row>
    <row r="76" customFormat="false" ht="15.75" hidden="false" customHeight="false" outlineLevel="0" collapsed="false">
      <c r="B76" s="3" t="s">
        <v>14</v>
      </c>
      <c r="C76" s="3"/>
      <c r="D76" s="14" t="n">
        <v>0.5999</v>
      </c>
      <c r="E76" s="3"/>
    </row>
    <row r="77" customFormat="false" ht="15.75" hidden="false" customHeight="false" outlineLevel="0" collapsed="false">
      <c r="B77" s="3" t="s">
        <v>15</v>
      </c>
      <c r="C77" s="3"/>
      <c r="D77" s="14" t="n">
        <v>0.0684</v>
      </c>
      <c r="E77" s="3"/>
    </row>
    <row r="78" customFormat="false" ht="15.75" hidden="false" customHeight="false" outlineLevel="0" collapsed="false">
      <c r="B78" s="5" t="s">
        <v>16</v>
      </c>
      <c r="C78" s="3"/>
      <c r="D78" s="6" t="n">
        <v>20</v>
      </c>
      <c r="E78" s="3" t="s">
        <v>17</v>
      </c>
    </row>
    <row r="79" customFormat="false" ht="15.75" hidden="false" customHeight="false" outlineLevel="0" collapsed="false">
      <c r="B79" s="3" t="s">
        <v>18</v>
      </c>
      <c r="C79" s="3"/>
      <c r="D79" s="14" t="n">
        <v>0.33</v>
      </c>
      <c r="E79" s="3"/>
    </row>
    <row r="80" customFormat="false" ht="15.75" hidden="false" customHeight="false" outlineLevel="0" collapsed="false">
      <c r="B80" s="3" t="s">
        <v>19</v>
      </c>
      <c r="C80" s="3"/>
      <c r="D80" s="14" t="n">
        <v>0.17</v>
      </c>
      <c r="E80" s="3"/>
    </row>
    <row r="81" customFormat="false" ht="15.75" hidden="false" customHeight="false" outlineLevel="0" collapsed="false">
      <c r="B81" s="3" t="s">
        <v>20</v>
      </c>
      <c r="C81" s="3"/>
      <c r="D81" s="14" t="n">
        <v>0.03</v>
      </c>
      <c r="E81" s="3"/>
    </row>
    <row r="82" customFormat="false" ht="15.75" hidden="false" customHeight="false" outlineLevel="0" collapsed="false">
      <c r="B82" s="3" t="s">
        <v>21</v>
      </c>
      <c r="C82" s="3"/>
      <c r="D82" s="14" t="n">
        <v>0.07</v>
      </c>
      <c r="E82" s="3"/>
    </row>
    <row r="83" customFormat="false" ht="15.75" hidden="false" customHeight="false" outlineLevel="0" collapsed="false">
      <c r="B83" s="3" t="s">
        <v>22</v>
      </c>
      <c r="C83" s="3"/>
      <c r="D83" s="6" t="n">
        <v>2007</v>
      </c>
      <c r="E83" s="3"/>
    </row>
    <row r="85" customFormat="false" ht="15.75" hidden="false" customHeight="false" outlineLevel="0" collapsed="false">
      <c r="B85" s="1" t="s">
        <v>14</v>
      </c>
      <c r="C85" s="18" t="s">
        <v>27</v>
      </c>
      <c r="D85" s="12" t="n">
        <v>0</v>
      </c>
      <c r="E85" s="3" t="n">
        <v>1</v>
      </c>
      <c r="F85" s="3" t="n">
        <v>2</v>
      </c>
      <c r="G85" s="3" t="n">
        <v>3</v>
      </c>
      <c r="H85" s="3" t="n">
        <v>4</v>
      </c>
      <c r="I85" s="3" t="n">
        <v>5</v>
      </c>
      <c r="J85" s="3" t="n">
        <v>6</v>
      </c>
      <c r="K85" s="3" t="n">
        <v>7</v>
      </c>
      <c r="L85" s="3" t="n">
        <v>8</v>
      </c>
      <c r="M85" s="3" t="n">
        <v>9</v>
      </c>
      <c r="N85" s="3" t="n">
        <v>10</v>
      </c>
      <c r="O85" s="3" t="n">
        <v>11</v>
      </c>
    </row>
    <row r="86" customFormat="false" ht="15.75" hidden="false" customHeight="false" outlineLevel="0" collapsed="false">
      <c r="B86" s="16" t="s">
        <v>23</v>
      </c>
      <c r="C86" s="5" t="s">
        <v>28</v>
      </c>
      <c r="D86" s="65" t="n">
        <f aca="false">D68*D76</f>
        <v>32.028661</v>
      </c>
      <c r="E86" s="66" t="n">
        <f aca="false">D86-E87</f>
        <v>29.198661</v>
      </c>
      <c r="F86" s="66" t="n">
        <f aca="false">E86-F87</f>
        <v>25.278661</v>
      </c>
      <c r="G86" s="66" t="n">
        <f aca="false">F86-G87</f>
        <v>21.208661</v>
      </c>
      <c r="H86" s="66" t="n">
        <f aca="false">G86-H87</f>
        <v>16.978661</v>
      </c>
      <c r="I86" s="66" t="n">
        <f aca="false">H86-I87</f>
        <v>12.588661</v>
      </c>
      <c r="J86" s="66" t="n">
        <f aca="false">I86-J87</f>
        <v>8.098661</v>
      </c>
      <c r="K86" s="66" t="n">
        <f aca="false">J86-K87</f>
        <v>3.438661</v>
      </c>
      <c r="L86" s="66" t="n">
        <f aca="false">K86-L87</f>
        <v>-0.00133900000000198</v>
      </c>
      <c r="M86" s="65"/>
      <c r="N86" s="7"/>
      <c r="O86" s="7"/>
    </row>
    <row r="87" customFormat="false" ht="12.75" hidden="false" customHeight="false" outlineLevel="0" collapsed="false">
      <c r="B87" s="16" t="s">
        <v>24</v>
      </c>
      <c r="C87" s="7"/>
      <c r="D87" s="66"/>
      <c r="E87" s="67" t="n">
        <v>2.83</v>
      </c>
      <c r="F87" s="67" t="n">
        <v>3.92</v>
      </c>
      <c r="G87" s="67" t="n">
        <v>4.07</v>
      </c>
      <c r="H87" s="67" t="n">
        <v>4.23</v>
      </c>
      <c r="I87" s="67" t="n">
        <v>4.39</v>
      </c>
      <c r="J87" s="67" t="n">
        <v>4.49</v>
      </c>
      <c r="K87" s="67" t="n">
        <v>4.66</v>
      </c>
      <c r="L87" s="67" t="n">
        <v>3.44</v>
      </c>
      <c r="M87" s="66"/>
      <c r="N87" s="7"/>
      <c r="O87" s="7"/>
    </row>
    <row r="88" customFormat="false" ht="12.75" hidden="false" customHeight="false" outlineLevel="0" collapsed="false">
      <c r="B88" s="16" t="s">
        <v>25</v>
      </c>
      <c r="C88" s="7"/>
      <c r="D88" s="65"/>
      <c r="E88" s="66" t="n">
        <f aca="false">D86*D77</f>
        <v>2.1907604124</v>
      </c>
      <c r="F88" s="66" t="n">
        <f aca="false">E86*D77</f>
        <v>1.9971884124</v>
      </c>
      <c r="G88" s="66" t="n">
        <f aca="false">F86*D77</f>
        <v>1.7290604124</v>
      </c>
      <c r="H88" s="66" t="n">
        <f aca="false">G86*D77</f>
        <v>1.4506724124</v>
      </c>
      <c r="I88" s="66" t="n">
        <f aca="false">H86*D77</f>
        <v>1.1613404124</v>
      </c>
      <c r="J88" s="66" t="n">
        <f aca="false">I86*D77</f>
        <v>0.8610644124</v>
      </c>
      <c r="K88" s="66" t="n">
        <f aca="false">J86*D77</f>
        <v>0.5539484124</v>
      </c>
      <c r="L88" s="66" t="n">
        <f aca="false">K86*D77</f>
        <v>0.2352044124</v>
      </c>
      <c r="M88" s="65"/>
      <c r="N88" s="7"/>
      <c r="O88" s="7"/>
    </row>
    <row r="89" customFormat="false" ht="12.7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.75" hidden="false" customHeight="false" outlineLevel="0" collapsed="false">
      <c r="B90" s="1" t="s">
        <v>26</v>
      </c>
      <c r="C90" s="11"/>
    </row>
    <row r="91" customFormat="false" ht="15.75" hidden="false" customHeight="false" outlineLevel="0" collapsed="false">
      <c r="B91" s="5"/>
      <c r="C91" s="18" t="s">
        <v>27</v>
      </c>
      <c r="D91" s="3" t="n">
        <v>1</v>
      </c>
      <c r="E91" s="3" t="n">
        <f aca="false">D91+1</f>
        <v>2</v>
      </c>
      <c r="F91" s="3" t="n">
        <f aca="false">E91+1</f>
        <v>3</v>
      </c>
      <c r="G91" s="3" t="n">
        <f aca="false">F91+1</f>
        <v>4</v>
      </c>
      <c r="H91" s="3" t="n">
        <f aca="false">G91+1</f>
        <v>5</v>
      </c>
      <c r="I91" s="3" t="n">
        <f aca="false">H91+1</f>
        <v>6</v>
      </c>
      <c r="J91" s="3" t="n">
        <f aca="false">I91+1</f>
        <v>7</v>
      </c>
      <c r="K91" s="3" t="n">
        <f aca="false">J91+1</f>
        <v>8</v>
      </c>
      <c r="L91" s="3" t="n">
        <f aca="false">K91+1</f>
        <v>9</v>
      </c>
      <c r="M91" s="3" t="n">
        <f aca="false">L91+1</f>
        <v>10</v>
      </c>
      <c r="N91" s="3" t="n">
        <f aca="false">M91+1</f>
        <v>11</v>
      </c>
      <c r="O91" s="3" t="n">
        <f aca="false">N91+1</f>
        <v>12</v>
      </c>
      <c r="P91" s="3" t="n">
        <f aca="false">O91+1</f>
        <v>13</v>
      </c>
      <c r="Q91" s="3" t="n">
        <f aca="false">P91+1</f>
        <v>14</v>
      </c>
      <c r="R91" s="3" t="n">
        <f aca="false">Q91+1</f>
        <v>15</v>
      </c>
      <c r="S91" s="3" t="n">
        <f aca="false">R91+1</f>
        <v>16</v>
      </c>
      <c r="T91" s="3" t="n">
        <f aca="false">S91+1</f>
        <v>17</v>
      </c>
      <c r="U91" s="3" t="n">
        <f aca="false">T91+1</f>
        <v>18</v>
      </c>
      <c r="V91" s="3" t="n">
        <f aca="false">U91+1</f>
        <v>19</v>
      </c>
      <c r="W91" s="3" t="n">
        <f aca="false">V91+1</f>
        <v>20</v>
      </c>
    </row>
    <row r="92" customFormat="false" ht="15.75" hidden="false" customHeight="false" outlineLevel="0" collapsed="false">
      <c r="B92" s="5"/>
      <c r="C92" s="5" t="s">
        <v>28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.75" hidden="false" customHeight="false" outlineLevel="0" collapsed="false">
      <c r="B93" s="16" t="s">
        <v>29</v>
      </c>
      <c r="C93" s="16"/>
      <c r="D93" s="17" t="n">
        <f aca="false">D94+D95+D107+D113+D114</f>
        <v>17.5119204124</v>
      </c>
      <c r="E93" s="17" t="n">
        <f aca="false">E94+E95+E107+E113+E114</f>
        <v>18.4232444124</v>
      </c>
      <c r="F93" s="17" t="n">
        <f aca="false">F94+F95+F107+F113+F114</f>
        <v>18.6703906524</v>
      </c>
      <c r="G93" s="17" t="n">
        <f aca="false">G94+G95+G107+G113+G114</f>
        <v>18.927887862</v>
      </c>
      <c r="H93" s="17" t="n">
        <f aca="false">H94+H95+H107+H113+H114</f>
        <v>19.195876479984</v>
      </c>
      <c r="I93" s="17" t="n">
        <f aca="false">I94+I95+I107+I113+I114</f>
        <v>19.3210139226874</v>
      </c>
      <c r="J93" s="17" t="n">
        <f aca="false">J94+J95+J107+J113+J114</f>
        <v>19.6166959030989</v>
      </c>
      <c r="K93" s="17" t="n">
        <f aca="false">K94+K95+K107+K113+K114</f>
        <v>19.9248618027268</v>
      </c>
      <c r="L93" s="17" t="n">
        <f aca="false">L94+L95+L107+L113+L114</f>
        <v>20.3416436859399</v>
      </c>
      <c r="M93" s="17" t="n">
        <f aca="false">M94+M95+M107+M113+M114</f>
        <v>21.0197094333775</v>
      </c>
      <c r="N93" s="17" t="n">
        <f aca="false">N94+N95+N107+N113+N114</f>
        <v>21.7248978107126</v>
      </c>
      <c r="O93" s="17" t="n">
        <f aca="false">O94+O95+O107+O113+O114</f>
        <v>22.4582937231411</v>
      </c>
      <c r="P93" s="17" t="n">
        <f aca="false">P94+P95+P107+P113+P114</f>
        <v>23.2210254720667</v>
      </c>
      <c r="Q93" s="17" t="n">
        <f aca="false">Q94+Q95+Q107+Q113+Q114</f>
        <v>24.0142664909494</v>
      </c>
      <c r="R93" s="17" t="n">
        <f aca="false">R94+R95+R107+R113+R114</f>
        <v>24.8392371505874</v>
      </c>
      <c r="S93" s="17" t="n">
        <f aca="false">S94+S95+S107+S113+S114</f>
        <v>22.3572066366109</v>
      </c>
      <c r="T93" s="17" t="n">
        <f aca="false">T94+T95+T107+T113+T114</f>
        <v>23.2494949020753</v>
      </c>
      <c r="U93" s="17" t="n">
        <f aca="false">U94+U95+U107+U113+U114</f>
        <v>24.1774746981583</v>
      </c>
      <c r="V93" s="17" t="n">
        <f aca="false">V94+V95+V107+V113+V114</f>
        <v>25.1425736860847</v>
      </c>
      <c r="W93" s="17" t="n">
        <f aca="false">W94+W95+W107+W113+W114</f>
        <v>26.146276633528</v>
      </c>
    </row>
    <row r="94" customFormat="false" ht="12.75" hidden="false" customHeight="false" outlineLevel="0" collapsed="false">
      <c r="B94" s="16" t="s">
        <v>30</v>
      </c>
      <c r="C94" s="16"/>
      <c r="D94" s="16" t="n">
        <v>3.34</v>
      </c>
      <c r="E94" s="16" t="n">
        <f aca="false">D94</f>
        <v>3.34</v>
      </c>
      <c r="F94" s="16" t="n">
        <f aca="false">E94</f>
        <v>3.34</v>
      </c>
      <c r="G94" s="16" t="n">
        <f aca="false">F94</f>
        <v>3.34</v>
      </c>
      <c r="H94" s="16" t="n">
        <f aca="false">G94</f>
        <v>3.34</v>
      </c>
      <c r="I94" s="16" t="n">
        <f aca="false">H94</f>
        <v>3.34</v>
      </c>
      <c r="J94" s="16" t="n">
        <f aca="false">I94</f>
        <v>3.34</v>
      </c>
      <c r="K94" s="16" t="n">
        <f aca="false">J94</f>
        <v>3.34</v>
      </c>
      <c r="L94" s="16" t="n">
        <f aca="false">K94</f>
        <v>3.34</v>
      </c>
      <c r="M94" s="16" t="n">
        <f aca="false">L94</f>
        <v>3.34</v>
      </c>
      <c r="N94" s="16" t="n">
        <f aca="false">M94</f>
        <v>3.34</v>
      </c>
      <c r="O94" s="16" t="n">
        <f aca="false">N94</f>
        <v>3.34</v>
      </c>
      <c r="P94" s="16" t="n">
        <f aca="false">O94</f>
        <v>3.34</v>
      </c>
      <c r="Q94" s="16" t="n">
        <f aca="false">P94</f>
        <v>3.34</v>
      </c>
      <c r="R94" s="16" t="n">
        <f aca="false">Q94</f>
        <v>3.34</v>
      </c>
      <c r="S94" s="16"/>
      <c r="T94" s="16"/>
      <c r="U94" s="16"/>
      <c r="V94" s="16"/>
      <c r="W94" s="16"/>
    </row>
    <row r="95" customFormat="false" ht="15.75" hidden="false" customHeight="false" outlineLevel="0" collapsed="false">
      <c r="B95" s="5" t="s">
        <v>31</v>
      </c>
      <c r="C95" s="16"/>
      <c r="D95" s="16" t="n">
        <f aca="false">D72/5</f>
        <v>0.1542</v>
      </c>
      <c r="E95" s="16" t="n">
        <f aca="false">D95</f>
        <v>0.1542</v>
      </c>
      <c r="F95" s="16" t="n">
        <f aca="false">E95</f>
        <v>0.1542</v>
      </c>
      <c r="G95" s="16" t="n">
        <f aca="false">F95</f>
        <v>0.1542</v>
      </c>
      <c r="H95" s="16" t="n">
        <f aca="false">G95</f>
        <v>0.154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</row>
    <row r="96" customFormat="false" ht="12.75" hidden="false" customHeight="false" outlineLevel="0" collapsed="false">
      <c r="B96" s="16" t="s">
        <v>32</v>
      </c>
      <c r="C96" s="7"/>
      <c r="D96" s="67" t="n">
        <f aca="false">IF(D102-D93-D115-D116&gt;0,(D102-D93-D115-D116)*0.1,0)</f>
        <v>0</v>
      </c>
      <c r="E96" s="67" t="n">
        <f aca="false">IF(E102-E93-E115-E116&gt;0,(E102-E93-E115-E116)*0.1,0)</f>
        <v>0.00408176279532688</v>
      </c>
      <c r="F96" s="67" t="n">
        <f aca="false">IF(F102-F93-F115-F116&gt;0,(F102-F93-F115-F116)*0.1,0)</f>
        <v>0</v>
      </c>
      <c r="G96" s="67" t="n">
        <f aca="false">IF(G102-G93-G115-G116&gt;0,(G102-G93-G115-G116)*0.1,0)</f>
        <v>0</v>
      </c>
      <c r="H96" s="67" t="n">
        <f aca="false">IF(H102-H93-H115-H116&gt;0,(H102-H93-H115-H116)*0.1,0)</f>
        <v>0</v>
      </c>
      <c r="I96" s="67" t="n">
        <f aca="false">IF(I102-I93-I115-I116&gt;0,(I102-I93-I115-I116)*0.1,0)</f>
        <v>0</v>
      </c>
      <c r="J96" s="67" t="n">
        <f aca="false">IF(J102-J93-J115-J116&gt;0,(J102-J93-J115-J116)*0.1,0)</f>
        <v>0</v>
      </c>
      <c r="K96" s="67" t="n">
        <f aca="false">IF(K102-K93-K115-K116&gt;0,(K102-K93-K115-K116)*0.1,0)</f>
        <v>0</v>
      </c>
      <c r="L96" s="67" t="n">
        <f aca="false">IF(L102-L93-L115-L116&gt;0,(L102-L93-L115-L116)*0.1,0)</f>
        <v>0</v>
      </c>
      <c r="M96" s="67" t="n">
        <f aca="false">IF(M102-M93-M115-M116&gt;0,(M102-M93-M115-M116)*0.1,0)</f>
        <v>0</v>
      </c>
      <c r="N96" s="67" t="n">
        <f aca="false">IF(N102-N93-N115-N116&gt;0,(N102-N93-N115-N116)*0.1,0)</f>
        <v>0</v>
      </c>
      <c r="O96" s="67" t="n">
        <f aca="false">IF(O102-O93-O115-O116&gt;0,(O102-O93-O115-O116)*0.1,0)</f>
        <v>0</v>
      </c>
      <c r="P96" s="67" t="n">
        <f aca="false">IF(P102-P93-P115-P116&gt;0,(P102-P93-P115-P116)*0.1,0)</f>
        <v>0</v>
      </c>
      <c r="Q96" s="67" t="n">
        <f aca="false">IF(Q102-Q93-Q115-Q116&gt;0,(Q102-Q93-Q115-Q116)*0.1,0)</f>
        <v>0</v>
      </c>
      <c r="R96" s="67" t="n">
        <f aca="false">IF(R102-R93-R115-R116&gt;0,(R102-R93-R115-R116)*0.1,0)</f>
        <v>0</v>
      </c>
      <c r="S96" s="67" t="n">
        <f aca="false">IF(S102-S93-S115-S116&gt;0,(S102-S93-S115-S116)*0.1,0)</f>
        <v>0</v>
      </c>
      <c r="T96" s="67" t="n">
        <f aca="false">IF(T102-T93-T115-T116&gt;0,(T102-T93-T115-T116)*0.1,0)</f>
        <v>0</v>
      </c>
      <c r="U96" s="67" t="n">
        <f aca="false">IF(U102-U93-U115-U116&gt;0,(U102-U93-U115-U116)*0.1,0)</f>
        <v>0</v>
      </c>
      <c r="V96" s="67" t="n">
        <f aca="false">IF(V102-V93-V115-V116&gt;0,(V102-V93-V115-V116)*0.1,0)</f>
        <v>0</v>
      </c>
      <c r="W96" s="67" t="n">
        <f aca="false">IF(W102-W93-W115-W116&gt;0,(W102-W93-W115-W116)*0.1,0)</f>
        <v>0</v>
      </c>
    </row>
    <row r="97" s="68" customFormat="true" ht="12.75" hidden="false" customHeight="false" outlineLevel="0" collapsed="false">
      <c r="B97" s="11"/>
    </row>
    <row r="98" customFormat="false" ht="15.75" hidden="false" customHeight="false" outlineLevel="0" collapsed="false">
      <c r="B98" s="1" t="s">
        <v>33</v>
      </c>
      <c r="C98" s="11"/>
    </row>
    <row r="99" customFormat="false" ht="15.75" hidden="false" customHeight="false" outlineLevel="0" collapsed="false">
      <c r="B99" s="19" t="s">
        <v>27</v>
      </c>
      <c r="C99" s="0" t="n">
        <v>0</v>
      </c>
      <c r="D99" s="0" t="n">
        <v>1</v>
      </c>
      <c r="E99" s="0" t="n">
        <f aca="false">D99+1</f>
        <v>2</v>
      </c>
      <c r="F99" s="0" t="n">
        <f aca="false">E99+1</f>
        <v>3</v>
      </c>
      <c r="G99" s="0" t="n">
        <f aca="false">F99+1</f>
        <v>4</v>
      </c>
      <c r="H99" s="0" t="n">
        <f aca="false">G99+1</f>
        <v>5</v>
      </c>
      <c r="I99" s="0" t="n">
        <f aca="false">H99+1</f>
        <v>6</v>
      </c>
      <c r="J99" s="0" t="n">
        <f aca="false">I99+1</f>
        <v>7</v>
      </c>
      <c r="K99" s="0" t="n">
        <f aca="false">J99+1</f>
        <v>8</v>
      </c>
      <c r="L99" s="0" t="n">
        <f aca="false">K99+1</f>
        <v>9</v>
      </c>
      <c r="M99" s="0" t="n">
        <f aca="false">L99+1</f>
        <v>10</v>
      </c>
      <c r="N99" s="0" t="n">
        <f aca="false">M99+1</f>
        <v>11</v>
      </c>
      <c r="O99" s="0" t="n">
        <f aca="false">N99+1</f>
        <v>12</v>
      </c>
      <c r="P99" s="0" t="n">
        <f aca="false">O99+1</f>
        <v>13</v>
      </c>
      <c r="Q99" s="0" t="n">
        <f aca="false">P99+1</f>
        <v>14</v>
      </c>
      <c r="R99" s="0" t="n">
        <f aca="false">Q99+1</f>
        <v>15</v>
      </c>
      <c r="S99" s="0" t="n">
        <f aca="false">R99+1</f>
        <v>16</v>
      </c>
      <c r="T99" s="0" t="n">
        <f aca="false">S99+1</f>
        <v>17</v>
      </c>
      <c r="U99" s="0" t="n">
        <f aca="false">T99+1</f>
        <v>18</v>
      </c>
      <c r="V99" s="0" t="n">
        <f aca="false">U99+1</f>
        <v>19</v>
      </c>
      <c r="W99" s="0" t="n">
        <f aca="false">V99+1</f>
        <v>20</v>
      </c>
    </row>
    <row r="100" customFormat="false" ht="15.75" hidden="false" customHeight="false" outlineLevel="0" collapsed="false">
      <c r="B100" s="20" t="s">
        <v>28</v>
      </c>
    </row>
    <row r="101" s="70" customFormat="true" ht="15.75" hidden="false" customHeight="false" outlineLevel="0" collapsed="false">
      <c r="A101" s="21" t="n">
        <v>1</v>
      </c>
      <c r="B101" s="18" t="s">
        <v>34</v>
      </c>
      <c r="C101" s="69" t="n">
        <f aca="false">SUM(C102:C104)</f>
        <v>0</v>
      </c>
      <c r="D101" s="69" t="n">
        <f aca="false">SUM(D102:D104)</f>
        <v>16.706937663</v>
      </c>
      <c r="E101" s="69" t="n">
        <f aca="false">SUM(E102:E104)</f>
        <v>18.702488550525</v>
      </c>
      <c r="F101" s="69" t="n">
        <f aca="false">SUM(F102:F104)</f>
        <v>18.8427572146539</v>
      </c>
      <c r="G101" s="69" t="n">
        <f aca="false">SUM(G102:G104)</f>
        <v>18.9840778937638</v>
      </c>
      <c r="H101" s="69" t="n">
        <f aca="false">SUM(H102:H104)</f>
        <v>19.1264584779671</v>
      </c>
      <c r="I101" s="69" t="n">
        <f aca="false">SUM(I102:I104)</f>
        <v>19.2699069165518</v>
      </c>
      <c r="J101" s="69" t="n">
        <f aca="false">SUM(J102:J104)</f>
        <v>19.414431218426</v>
      </c>
      <c r="K101" s="69" t="n">
        <f aca="false">SUM(K102:K104)</f>
        <v>19.5600394525642</v>
      </c>
      <c r="L101" s="69" t="n">
        <f aca="false">SUM(L102:L104)</f>
        <v>19.7067397484584</v>
      </c>
      <c r="M101" s="69" t="n">
        <f aca="false">SUM(M102:M104)</f>
        <v>19.8545402965718</v>
      </c>
      <c r="N101" s="69" t="n">
        <f aca="false">SUM(N102:N104)</f>
        <v>20.0034493487961</v>
      </c>
      <c r="O101" s="69" t="n">
        <f aca="false">SUM(O102:O104)</f>
        <v>20.1534752189121</v>
      </c>
      <c r="P101" s="69" t="n">
        <f aca="false">SUM(P102:P104)</f>
        <v>20.3046262830539</v>
      </c>
      <c r="Q101" s="69" t="n">
        <f aca="false">SUM(Q102:Q104)</f>
        <v>20.4569109801768</v>
      </c>
      <c r="R101" s="69" t="n">
        <f aca="false">SUM(R102:R104)</f>
        <v>20.6103378125282</v>
      </c>
      <c r="S101" s="69" t="n">
        <f aca="false">SUM(S102:S104)</f>
        <v>20.7649153461221</v>
      </c>
      <c r="T101" s="69" t="n">
        <f aca="false">SUM(T102:T104)</f>
        <v>20.9206522112181</v>
      </c>
      <c r="U101" s="69" t="n">
        <f aca="false">SUM(U102:U104)</f>
        <v>21.0775571028022</v>
      </c>
      <c r="V101" s="69" t="n">
        <f aca="false">SUM(V102:V104)</f>
        <v>21.2356387810732</v>
      </c>
      <c r="W101" s="69" t="n">
        <f aca="false">SUM(W102:W104)</f>
        <v>24.9649060719313</v>
      </c>
    </row>
    <row r="102" customFormat="false" ht="15.75" hidden="false" customHeight="false" outlineLevel="0" collapsed="false">
      <c r="A102" s="23" t="n">
        <v>1.1</v>
      </c>
      <c r="B102" s="24" t="s">
        <v>35</v>
      </c>
      <c r="D102" s="11" t="n">
        <f aca="false">$D$17*$D$19*0.9*(1+$J$2)^D99/1000</f>
        <v>16.706937663</v>
      </c>
      <c r="E102" s="11" t="n">
        <f aca="false">$D$17*$D$19*(1+$J$2)^E99/1000</f>
        <v>18.702488550525</v>
      </c>
      <c r="F102" s="11" t="n">
        <f aca="false">$D$17*$D$19*(1+$J$2)^F99/1000</f>
        <v>18.8427572146539</v>
      </c>
      <c r="G102" s="11" t="n">
        <f aca="false">$D$17*$D$19*(1+$J$2)^G99/1000</f>
        <v>18.9840778937638</v>
      </c>
      <c r="H102" s="11" t="n">
        <f aca="false">$D$17*$D$19*(1+$J$2)^H99/1000</f>
        <v>19.1264584779671</v>
      </c>
      <c r="I102" s="11" t="n">
        <f aca="false">$D$17*$D$19*(1+$J$2)^I99/1000</f>
        <v>19.2699069165518</v>
      </c>
      <c r="J102" s="11" t="n">
        <f aca="false">$D$17*$D$19*(1+$J$2)^J99/1000</f>
        <v>19.414431218426</v>
      </c>
      <c r="K102" s="11" t="n">
        <f aca="false">$D$17*$D$19*(1+$J$2)^K99/1000</f>
        <v>19.5600394525642</v>
      </c>
      <c r="L102" s="11" t="n">
        <f aca="false">$D$17*$D$19*(1+$J$2)^L99/1000</f>
        <v>19.7067397484584</v>
      </c>
      <c r="M102" s="11" t="n">
        <f aca="false">$D$17*$D$19*(1+$J$2)^M99/1000</f>
        <v>19.8545402965718</v>
      </c>
      <c r="N102" s="11" t="n">
        <f aca="false">$D$17*$D$19*(1+$J$2)^N99/1000</f>
        <v>20.0034493487961</v>
      </c>
      <c r="O102" s="11" t="n">
        <f aca="false">$D$17*$D$19*(1+$J$2)^O99/1000</f>
        <v>20.1534752189121</v>
      </c>
      <c r="P102" s="11" t="n">
        <f aca="false">$D$17*$D$19*(1+$J$2)^P99/1000</f>
        <v>20.3046262830539</v>
      </c>
      <c r="Q102" s="11" t="n">
        <f aca="false">$D$17*$D$19*(1+$J$2)^Q99/1000</f>
        <v>20.4569109801768</v>
      </c>
      <c r="R102" s="11" t="n">
        <f aca="false">$D$17*$D$19*(1+$J$2)^R99/1000</f>
        <v>20.6103378125282</v>
      </c>
      <c r="S102" s="11" t="n">
        <f aca="false">$D$17*$D$19*(1+$J$2)^S99/1000</f>
        <v>20.7649153461221</v>
      </c>
      <c r="T102" s="11" t="n">
        <f aca="false">$D$17*$D$19*(1+$J$2)^T99/1000</f>
        <v>20.9206522112181</v>
      </c>
      <c r="U102" s="11" t="n">
        <f aca="false">$D$17*$D$19*(1+$J$2)^U99/1000</f>
        <v>21.0775571028022</v>
      </c>
      <c r="V102" s="11" t="n">
        <f aca="false">$D$17*$D$19*(1+$J$2)^V99/1000</f>
        <v>21.2356387810732</v>
      </c>
      <c r="W102" s="11" t="n">
        <f aca="false">$D$17*$D$19*(1+$J$2)^W99/1000</f>
        <v>21.3949060719313</v>
      </c>
    </row>
    <row r="103" customFormat="false" ht="15.75" hidden="false" customHeight="false" outlineLevel="0" collapsed="false">
      <c r="A103" s="23" t="n">
        <v>1.2</v>
      </c>
      <c r="B103" s="24" t="s">
        <v>36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25"/>
      <c r="S103" s="25"/>
      <c r="T103" s="25"/>
      <c r="U103" s="25"/>
      <c r="V103" s="25"/>
      <c r="W103" s="25" t="n">
        <v>2.08</v>
      </c>
    </row>
    <row r="104" customFormat="false" ht="15.75" hidden="false" customHeight="false" outlineLevel="0" collapsed="false">
      <c r="A104" s="23" t="n">
        <v>1.3</v>
      </c>
      <c r="B104" s="24" t="s">
        <v>37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25"/>
      <c r="S104" s="25"/>
      <c r="T104" s="25"/>
      <c r="U104" s="25"/>
      <c r="V104" s="25"/>
      <c r="W104" s="25" t="n">
        <v>1.49</v>
      </c>
    </row>
    <row r="105" s="70" customFormat="true" ht="15.75" hidden="false" customHeight="false" outlineLevel="0" collapsed="false">
      <c r="A105" s="21" t="n">
        <v>2</v>
      </c>
      <c r="B105" s="18" t="s">
        <v>38</v>
      </c>
      <c r="C105" s="71" t="n">
        <f aca="false">C106+C107+C112+C113+C114+C115+C116+C117</f>
        <v>21.361339</v>
      </c>
      <c r="D105" s="71" t="n">
        <f aca="false">D106+D107+D112+D113+D114+D115+D116+D117</f>
        <v>17.042080352671</v>
      </c>
      <c r="E105" s="71" t="n">
        <f aca="false">E106+E107+E112+E113+E114+E115+E116+E117</f>
        <v>19.0899199802489</v>
      </c>
      <c r="F105" s="71" t="n">
        <f aca="false">F106+F107+F112+F113+F114+F115+F116+F117</f>
        <v>19.4668975250491</v>
      </c>
      <c r="G105" s="71" t="n">
        <f aca="false">G106+G107+G112+G113+G114+G115+G116+G117</f>
        <v>19.886797186194</v>
      </c>
      <c r="H105" s="71" t="n">
        <f aca="false">H106+H107+H112+H113+H114+H115+H116+H117</f>
        <v>20.3172062741094</v>
      </c>
      <c r="I105" s="71" t="n">
        <f aca="false">I106+I107+I112+I113+I114+I115+I116+I117</f>
        <v>20.6989823402687</v>
      </c>
      <c r="J105" s="71" t="n">
        <f aca="false">J106+J107+J112+J113+J114+J115+J116+J117</f>
        <v>21.1671212338121</v>
      </c>
      <c r="K105" s="71" t="n">
        <f aca="false">K106+K107+K112+K113+K114+K115+K116+K117</f>
        <v>20.2577624734204</v>
      </c>
      <c r="L105" s="71" t="n">
        <f aca="false">L106+L107+L112+L113+L114+L115+L116+L117</f>
        <v>17.2370382616637</v>
      </c>
      <c r="M105" s="71" t="n">
        <f aca="false">M106+M107+M112+M113+M114+M115+M116+M117</f>
        <v>17.9176166184192</v>
      </c>
      <c r="N105" s="71" t="n">
        <f aca="false">N106+N107+N112+N113+N114+N115+N116+N117</f>
        <v>18.6253364496421</v>
      </c>
      <c r="O105" s="71" t="n">
        <f aca="false">O106+O107+O112+O113+O114+O115+O116+O117</f>
        <v>19.3612828018626</v>
      </c>
      <c r="P105" s="71" t="n">
        <f aca="false">P106+P107+P112+P113+P114+P115+P116+P117</f>
        <v>20.1265841188787</v>
      </c>
      <c r="Q105" s="71" t="n">
        <f aca="false">Q106+Q107+Q112+Q113+Q114+Q115+Q116+Q117</f>
        <v>20.9224139776124</v>
      </c>
      <c r="R105" s="71" t="n">
        <f aca="false">R106+R107+R112+R113+R114+R115+R116+R117</f>
        <v>21.7499928934004</v>
      </c>
      <c r="S105" s="71" t="n">
        <f aca="false">S106+S107+S112+S113+S114+S115+S116+S117</f>
        <v>22.6105901974949</v>
      </c>
      <c r="T105" s="71" t="n">
        <f aca="false">T106+T107+T112+T113+T114+T115+T116+T117</f>
        <v>23.505525989666</v>
      </c>
      <c r="U105" s="71" t="n">
        <f aca="false">U106+U107+U112+U113+U114+U115+U116+U117</f>
        <v>24.436173168906</v>
      </c>
      <c r="V105" s="71" t="n">
        <f aca="false">V106+V107+V112+V113+V114+V115+V116+V117</f>
        <v>25.4039595453629</v>
      </c>
      <c r="W105" s="71" t="n">
        <f aca="false">W106+W107+W112+W113+W114+W115+W116+W117</f>
        <v>26.4103700367509</v>
      </c>
    </row>
    <row r="106" customFormat="false" ht="15.75" hidden="false" customHeight="false" outlineLevel="0" collapsed="false">
      <c r="A106" s="23" t="n">
        <v>2.1</v>
      </c>
      <c r="B106" s="24" t="s">
        <v>39</v>
      </c>
      <c r="C106" s="72" t="n">
        <f aca="false">D71</f>
        <v>21.361339</v>
      </c>
    </row>
    <row r="107" s="48" customFormat="true" ht="15.75" hidden="false" customHeight="false" outlineLevel="0" collapsed="false">
      <c r="A107" s="23" t="n">
        <v>2.2</v>
      </c>
      <c r="B107" s="24" t="s">
        <v>40</v>
      </c>
      <c r="D107" s="73" t="n">
        <f aca="false">SUM(D108:D111)*(1+$J$3)^D99</f>
        <v>11.77696</v>
      </c>
      <c r="E107" s="73" t="n">
        <f aca="false">SUM(E108:E111)*(1+$J$3)^E99</f>
        <v>12.881856</v>
      </c>
      <c r="F107" s="73" t="n">
        <f aca="false">SUM(F108:F111)*(1+$J$3)^F99</f>
        <v>13.39713024</v>
      </c>
      <c r="G107" s="73" t="n">
        <f aca="false">SUM(G108:G111)*(1+$J$3)^G99</f>
        <v>13.9330154496</v>
      </c>
      <c r="H107" s="73" t="n">
        <f aca="false">SUM(H108:H111)*(1+$J$3)^H99</f>
        <v>14.490336067584</v>
      </c>
      <c r="I107" s="73" t="n">
        <f aca="false">SUM(I108:I111)*(1+$J$3)^I99</f>
        <v>15.0699495102874</v>
      </c>
      <c r="J107" s="73" t="n">
        <f aca="false">SUM(J108:J111)*(1+$J$3)^J99</f>
        <v>15.6727474906989</v>
      </c>
      <c r="K107" s="73" t="n">
        <f aca="false">SUM(K108:K111)*(1+$J$3)^K99</f>
        <v>16.2996573903268</v>
      </c>
      <c r="L107" s="73" t="n">
        <f aca="false">SUM(L108:L111)*(1+$J$3)^L99</f>
        <v>16.9516436859399</v>
      </c>
      <c r="M107" s="73" t="n">
        <f aca="false">SUM(M108:M111)*(1+$J$3)^M99</f>
        <v>17.6297094333775</v>
      </c>
      <c r="N107" s="73" t="n">
        <f aca="false">SUM(N108:N111)*(1+$J$3)^N99</f>
        <v>18.3348978107126</v>
      </c>
      <c r="O107" s="73" t="n">
        <f aca="false">SUM(O108:O111)*(1+$J$3)^O99</f>
        <v>19.0682937231411</v>
      </c>
      <c r="P107" s="73" t="n">
        <f aca="false">SUM(P108:P111)*(1+$J$3)^P99</f>
        <v>19.8310254720667</v>
      </c>
      <c r="Q107" s="73" t="n">
        <f aca="false">SUM(Q108:Q111)*(1+$J$3)^Q99</f>
        <v>20.6242664909494</v>
      </c>
      <c r="R107" s="73" t="n">
        <f aca="false">SUM(R108:R111)*(1+$J$3)^R99</f>
        <v>21.4492371505874</v>
      </c>
      <c r="S107" s="73" t="n">
        <f aca="false">SUM(S108:S111)*(1+$J$3)^S99</f>
        <v>22.3072066366109</v>
      </c>
      <c r="T107" s="73" t="n">
        <f aca="false">SUM(T108:T111)*(1+$J$3)^T99</f>
        <v>23.1994949020753</v>
      </c>
      <c r="U107" s="73" t="n">
        <f aca="false">SUM(U108:U111)*(1+$J$3)^U99</f>
        <v>24.1274746981583</v>
      </c>
      <c r="V107" s="73" t="n">
        <f aca="false">SUM(V108:V111)*(1+$J$3)^V99</f>
        <v>25.0925736860847</v>
      </c>
      <c r="W107" s="73" t="n">
        <f aca="false">SUM(W108:W111)*(1+$J$3)^W99</f>
        <v>26.096276633528</v>
      </c>
    </row>
    <row r="108" customFormat="false" ht="12.75" hidden="false" customHeight="false" outlineLevel="0" collapsed="false">
      <c r="A108" s="28" t="s">
        <v>41</v>
      </c>
      <c r="B108" s="29" t="s">
        <v>42</v>
      </c>
      <c r="D108" s="11" t="n">
        <v>1.12</v>
      </c>
      <c r="E108" s="11" t="n">
        <f aca="false">D108</f>
        <v>1.12</v>
      </c>
      <c r="F108" s="11" t="n">
        <f aca="false">E108</f>
        <v>1.12</v>
      </c>
      <c r="G108" s="11" t="n">
        <f aca="false">F108</f>
        <v>1.12</v>
      </c>
      <c r="H108" s="11" t="n">
        <f aca="false">G108</f>
        <v>1.12</v>
      </c>
      <c r="I108" s="11" t="n">
        <f aca="false">H108</f>
        <v>1.12</v>
      </c>
      <c r="J108" s="11" t="n">
        <f aca="false">I108</f>
        <v>1.12</v>
      </c>
      <c r="K108" s="11" t="n">
        <f aca="false">J108</f>
        <v>1.12</v>
      </c>
      <c r="L108" s="11" t="n">
        <f aca="false">K108</f>
        <v>1.12</v>
      </c>
      <c r="M108" s="11" t="n">
        <f aca="false">L108</f>
        <v>1.12</v>
      </c>
      <c r="N108" s="11" t="n">
        <f aca="false">M108</f>
        <v>1.12</v>
      </c>
      <c r="O108" s="11" t="n">
        <f aca="false">N108</f>
        <v>1.12</v>
      </c>
      <c r="P108" s="11" t="n">
        <f aca="false">O108</f>
        <v>1.12</v>
      </c>
      <c r="Q108" s="11" t="n">
        <f aca="false">P108</f>
        <v>1.12</v>
      </c>
      <c r="R108" s="11" t="n">
        <f aca="false">Q108</f>
        <v>1.12</v>
      </c>
      <c r="S108" s="11" t="n">
        <f aca="false">R108</f>
        <v>1.12</v>
      </c>
      <c r="T108" s="11" t="n">
        <f aca="false">S108</f>
        <v>1.12</v>
      </c>
      <c r="U108" s="11" t="n">
        <f aca="false">T108</f>
        <v>1.12</v>
      </c>
      <c r="V108" s="11" t="n">
        <f aca="false">U108</f>
        <v>1.12</v>
      </c>
      <c r="W108" s="11" t="n">
        <f aca="false">V108</f>
        <v>1.12</v>
      </c>
    </row>
    <row r="109" customFormat="false" ht="16.5" hidden="false" customHeight="true" outlineLevel="0" collapsed="false">
      <c r="A109" s="28" t="s">
        <v>43</v>
      </c>
      <c r="B109" s="29" t="s">
        <v>44</v>
      </c>
      <c r="D109" s="11" t="n">
        <v>1.21</v>
      </c>
      <c r="E109" s="11" t="n">
        <f aca="false">D109</f>
        <v>1.21</v>
      </c>
      <c r="F109" s="11" t="n">
        <f aca="false">E109</f>
        <v>1.21</v>
      </c>
      <c r="G109" s="11" t="n">
        <f aca="false">F109</f>
        <v>1.21</v>
      </c>
      <c r="H109" s="11" t="n">
        <f aca="false">G109</f>
        <v>1.21</v>
      </c>
      <c r="I109" s="11" t="n">
        <f aca="false">H109</f>
        <v>1.21</v>
      </c>
      <c r="J109" s="11" t="n">
        <f aca="false">I109</f>
        <v>1.21</v>
      </c>
      <c r="K109" s="11" t="n">
        <f aca="false">J109</f>
        <v>1.21</v>
      </c>
      <c r="L109" s="11" t="n">
        <f aca="false">K109</f>
        <v>1.21</v>
      </c>
      <c r="M109" s="11" t="n">
        <f aca="false">L109</f>
        <v>1.21</v>
      </c>
      <c r="N109" s="11" t="n">
        <f aca="false">M109</f>
        <v>1.21</v>
      </c>
      <c r="O109" s="11" t="n">
        <f aca="false">N109</f>
        <v>1.21</v>
      </c>
      <c r="P109" s="11" t="n">
        <f aca="false">O109</f>
        <v>1.21</v>
      </c>
      <c r="Q109" s="11" t="n">
        <f aca="false">P109</f>
        <v>1.21</v>
      </c>
      <c r="R109" s="11" t="n">
        <f aca="false">Q109</f>
        <v>1.21</v>
      </c>
      <c r="S109" s="11" t="n">
        <f aca="false">R109</f>
        <v>1.21</v>
      </c>
      <c r="T109" s="11" t="n">
        <f aca="false">S109</f>
        <v>1.21</v>
      </c>
      <c r="U109" s="11" t="n">
        <f aca="false">T109</f>
        <v>1.21</v>
      </c>
      <c r="V109" s="11" t="n">
        <f aca="false">U109</f>
        <v>1.21</v>
      </c>
      <c r="W109" s="11" t="n">
        <f aca="false">V109</f>
        <v>1.21</v>
      </c>
    </row>
    <row r="110" customFormat="false" ht="12.75" hidden="false" customHeight="false" outlineLevel="0" collapsed="false">
      <c r="A110" s="28" t="s">
        <v>45</v>
      </c>
      <c r="B110" s="29" t="s">
        <v>46</v>
      </c>
      <c r="D110" s="11" t="n">
        <f aca="false">E110*0.9</f>
        <v>5.274</v>
      </c>
      <c r="E110" s="11" t="n">
        <v>5.86</v>
      </c>
      <c r="F110" s="11" t="n">
        <f aca="false">E110</f>
        <v>5.86</v>
      </c>
      <c r="G110" s="11" t="n">
        <f aca="false">F110</f>
        <v>5.86</v>
      </c>
      <c r="H110" s="11" t="n">
        <f aca="false">G110</f>
        <v>5.86</v>
      </c>
      <c r="I110" s="11" t="n">
        <f aca="false">H110</f>
        <v>5.86</v>
      </c>
      <c r="J110" s="11" t="n">
        <f aca="false">I110</f>
        <v>5.86</v>
      </c>
      <c r="K110" s="11" t="n">
        <f aca="false">J110</f>
        <v>5.86</v>
      </c>
      <c r="L110" s="11" t="n">
        <f aca="false">K110</f>
        <v>5.86</v>
      </c>
      <c r="M110" s="11" t="n">
        <f aca="false">L110</f>
        <v>5.86</v>
      </c>
      <c r="N110" s="11" t="n">
        <f aca="false">M110</f>
        <v>5.86</v>
      </c>
      <c r="O110" s="11" t="n">
        <f aca="false">N110</f>
        <v>5.86</v>
      </c>
      <c r="P110" s="11" t="n">
        <f aca="false">O110</f>
        <v>5.86</v>
      </c>
      <c r="Q110" s="11" t="n">
        <f aca="false">P110</f>
        <v>5.86</v>
      </c>
      <c r="R110" s="11" t="n">
        <f aca="false">Q110</f>
        <v>5.86</v>
      </c>
      <c r="S110" s="11" t="n">
        <f aca="false">R110</f>
        <v>5.86</v>
      </c>
      <c r="T110" s="11" t="n">
        <f aca="false">S110</f>
        <v>5.86</v>
      </c>
      <c r="U110" s="11" t="n">
        <f aca="false">T110</f>
        <v>5.86</v>
      </c>
      <c r="V110" s="11" t="n">
        <f aca="false">U110</f>
        <v>5.86</v>
      </c>
      <c r="W110" s="11" t="n">
        <f aca="false">V110</f>
        <v>5.86</v>
      </c>
    </row>
    <row r="111" customFormat="false" ht="12.75" hidden="false" customHeight="false" outlineLevel="0" collapsed="false">
      <c r="A111" s="28" t="s">
        <v>47</v>
      </c>
      <c r="B111" s="29" t="s">
        <v>48</v>
      </c>
      <c r="D111" s="11" t="n">
        <v>3.72</v>
      </c>
      <c r="E111" s="11" t="n">
        <f aca="false">D111</f>
        <v>3.72</v>
      </c>
      <c r="F111" s="11" t="n">
        <f aca="false">E111</f>
        <v>3.72</v>
      </c>
      <c r="G111" s="11" t="n">
        <f aca="false">F111</f>
        <v>3.72</v>
      </c>
      <c r="H111" s="11" t="n">
        <f aca="false">G111</f>
        <v>3.72</v>
      </c>
      <c r="I111" s="11" t="n">
        <f aca="false">H111</f>
        <v>3.72</v>
      </c>
      <c r="J111" s="11" t="n">
        <f aca="false">I111</f>
        <v>3.72</v>
      </c>
      <c r="K111" s="11" t="n">
        <f aca="false">J111</f>
        <v>3.72</v>
      </c>
      <c r="L111" s="11" t="n">
        <f aca="false">K111</f>
        <v>3.72</v>
      </c>
      <c r="M111" s="11" t="n">
        <f aca="false">L111</f>
        <v>3.72</v>
      </c>
      <c r="N111" s="11" t="n">
        <f aca="false">M111</f>
        <v>3.72</v>
      </c>
      <c r="O111" s="11" t="n">
        <f aca="false">N111</f>
        <v>3.72</v>
      </c>
      <c r="P111" s="11" t="n">
        <f aca="false">O111</f>
        <v>3.72</v>
      </c>
      <c r="Q111" s="11" t="n">
        <f aca="false">P111</f>
        <v>3.72</v>
      </c>
      <c r="R111" s="11" t="n">
        <f aca="false">Q111</f>
        <v>3.72</v>
      </c>
      <c r="S111" s="11" t="n">
        <f aca="false">R111</f>
        <v>3.72</v>
      </c>
      <c r="T111" s="11" t="n">
        <f aca="false">S111</f>
        <v>3.72</v>
      </c>
      <c r="U111" s="11" t="n">
        <f aca="false">T111</f>
        <v>3.72</v>
      </c>
      <c r="V111" s="11" t="n">
        <f aca="false">U111</f>
        <v>3.72</v>
      </c>
      <c r="W111" s="11" t="n">
        <f aca="false">V111</f>
        <v>3.72</v>
      </c>
    </row>
    <row r="112" customFormat="false" ht="15.75" hidden="false" customHeight="false" outlineLevel="0" collapsed="false">
      <c r="A112" s="23" t="n">
        <v>2.3</v>
      </c>
      <c r="B112" s="24" t="s">
        <v>49</v>
      </c>
      <c r="D112" s="33" t="n">
        <f aca="false">E87</f>
        <v>2.83</v>
      </c>
      <c r="E112" s="33" t="n">
        <f aca="false">F87</f>
        <v>3.92</v>
      </c>
      <c r="F112" s="33" t="n">
        <f aca="false">G87</f>
        <v>4.07</v>
      </c>
      <c r="G112" s="33" t="n">
        <f aca="false">H87</f>
        <v>4.23</v>
      </c>
      <c r="H112" s="33" t="n">
        <f aca="false">I87</f>
        <v>4.39</v>
      </c>
      <c r="I112" s="33" t="n">
        <f aca="false">J87</f>
        <v>4.49</v>
      </c>
      <c r="J112" s="33" t="n">
        <f aca="false">K87</f>
        <v>4.66</v>
      </c>
      <c r="K112" s="33" t="n">
        <f aca="false">L87</f>
        <v>3.44</v>
      </c>
      <c r="L112" s="33" t="n">
        <f aca="false">M87</f>
        <v>0</v>
      </c>
    </row>
    <row r="113" customFormat="false" ht="15.75" hidden="false" customHeight="false" outlineLevel="0" collapsed="false">
      <c r="A113" s="23" t="n">
        <v>2.4</v>
      </c>
      <c r="B113" s="24" t="s">
        <v>50</v>
      </c>
      <c r="D113" s="74" t="n">
        <f aca="false">E88</f>
        <v>2.1907604124</v>
      </c>
      <c r="E113" s="74" t="n">
        <f aca="false">F88</f>
        <v>1.9971884124</v>
      </c>
      <c r="F113" s="74" t="n">
        <f aca="false">G88</f>
        <v>1.7290604124</v>
      </c>
      <c r="G113" s="74" t="n">
        <f aca="false">H88</f>
        <v>1.4506724124</v>
      </c>
      <c r="H113" s="74" t="n">
        <f aca="false">I88</f>
        <v>1.1613404124</v>
      </c>
      <c r="I113" s="74" t="n">
        <f aca="false">J88</f>
        <v>0.8610644124</v>
      </c>
      <c r="J113" s="74" t="n">
        <f aca="false">K88</f>
        <v>0.5539484124</v>
      </c>
      <c r="K113" s="74" t="n">
        <f aca="false">L88</f>
        <v>0.2352044124</v>
      </c>
      <c r="L113" s="74" t="n">
        <f aca="false">M88</f>
        <v>0</v>
      </c>
      <c r="M113" s="74" t="n">
        <f aca="false">N88</f>
        <v>0</v>
      </c>
    </row>
    <row r="114" customFormat="false" ht="14.25" hidden="false" customHeight="false" outlineLevel="0" collapsed="false">
      <c r="A114" s="23" t="n">
        <v>2.5</v>
      </c>
      <c r="B114" s="11" t="s">
        <v>51</v>
      </c>
      <c r="D114" s="74" t="n">
        <v>0.05</v>
      </c>
      <c r="E114" s="74" t="n">
        <f aca="false">D114</f>
        <v>0.05</v>
      </c>
      <c r="F114" s="74" t="n">
        <f aca="false">E114</f>
        <v>0.05</v>
      </c>
      <c r="G114" s="74" t="n">
        <f aca="false">F114</f>
        <v>0.05</v>
      </c>
      <c r="H114" s="74" t="n">
        <f aca="false">G114</f>
        <v>0.05</v>
      </c>
      <c r="I114" s="74" t="n">
        <f aca="false">H114</f>
        <v>0.05</v>
      </c>
      <c r="J114" s="74" t="n">
        <f aca="false">I114</f>
        <v>0.05</v>
      </c>
      <c r="K114" s="74" t="n">
        <f aca="false">J114</f>
        <v>0.05</v>
      </c>
      <c r="L114" s="74" t="n">
        <f aca="false">K114</f>
        <v>0.05</v>
      </c>
      <c r="M114" s="74" t="n">
        <f aca="false">L114</f>
        <v>0.05</v>
      </c>
      <c r="N114" s="74" t="n">
        <f aca="false">M114</f>
        <v>0.05</v>
      </c>
      <c r="O114" s="74" t="n">
        <f aca="false">N114</f>
        <v>0.05</v>
      </c>
      <c r="P114" s="74" t="n">
        <f aca="false">O114</f>
        <v>0.05</v>
      </c>
      <c r="Q114" s="74" t="n">
        <f aca="false">P114</f>
        <v>0.05</v>
      </c>
      <c r="R114" s="74" t="n">
        <f aca="false">Q114</f>
        <v>0.05</v>
      </c>
      <c r="S114" s="74" t="n">
        <f aca="false">R114</f>
        <v>0.05</v>
      </c>
      <c r="T114" s="74" t="n">
        <f aca="false">S114</f>
        <v>0.05</v>
      </c>
      <c r="U114" s="74" t="n">
        <f aca="false">T114</f>
        <v>0.05</v>
      </c>
      <c r="V114" s="74" t="n">
        <f aca="false">U114</f>
        <v>0.05</v>
      </c>
      <c r="W114" s="74" t="n">
        <f aca="false">V114</f>
        <v>0.05</v>
      </c>
    </row>
    <row r="115" customFormat="false" ht="15.75" hidden="false" customHeight="false" outlineLevel="0" collapsed="false">
      <c r="A115" s="23" t="n">
        <v>2.6</v>
      </c>
      <c r="B115" s="24" t="s">
        <v>18</v>
      </c>
      <c r="D115" s="33" t="n">
        <f aca="false">IF(D102-D93-D116&gt;0,(D102-D93-D116)*0.33,0)</f>
        <v>0</v>
      </c>
      <c r="E115" s="33" t="n">
        <f aca="false">IF(E102-E93-E116&gt;0,(E102-E93-E116)*0.33,0)</f>
        <v>0.0201042048128041</v>
      </c>
      <c r="F115" s="33" t="n">
        <f aca="false">IF(F102-F93-F116&gt;0,(F102-F93-F116)*0.33,0)</f>
        <v>0</v>
      </c>
      <c r="G115" s="33" t="n">
        <f aca="false">IF(G102-G93-G116&gt;0,(G102-G93-G116)*0.33,0)</f>
        <v>0</v>
      </c>
      <c r="H115" s="33" t="n">
        <f aca="false">IF(H102-H93-H116&gt;0,(H102-H93-H116)*0.33,0)</f>
        <v>0</v>
      </c>
      <c r="I115" s="33" t="n">
        <f aca="false">IF(I102-I93-I116&gt;0,(I102-I93-I116)*0.33,0)</f>
        <v>0</v>
      </c>
      <c r="J115" s="33" t="n">
        <f aca="false">IF(J102-J93-J116&gt;0,(J102-J93-J116)*0.33,0)</f>
        <v>0</v>
      </c>
      <c r="K115" s="33" t="n">
        <f aca="false">IF(K102-K93-K116&gt;0,(K102-K93-K116)*0.33,0)</f>
        <v>0</v>
      </c>
      <c r="L115" s="33" t="n">
        <f aca="false">IF(L102-L93-L116&gt;0,(L102-L93-L116)*0.33,0)</f>
        <v>0</v>
      </c>
      <c r="M115" s="33" t="n">
        <f aca="false">IF(M102-M93-M116&gt;0,(M102-M93-M116)*0.33,0)</f>
        <v>0</v>
      </c>
      <c r="N115" s="33" t="n">
        <f aca="false">IF(N102-N93-N116&gt;0,(N102-N93-N116)*0.33,0)</f>
        <v>0</v>
      </c>
      <c r="O115" s="33" t="n">
        <f aca="false">IF(O102-O93-O116&gt;0,(O102-O93-O116)*0.33,0)</f>
        <v>0</v>
      </c>
      <c r="P115" s="33" t="n">
        <f aca="false">IF(P102-P93-P116&gt;0,(P102-P93-P116)*0.33,0)</f>
        <v>0</v>
      </c>
      <c r="Q115" s="33" t="n">
        <f aca="false">IF(Q102-Q93-Q116&gt;0,(Q102-Q93-Q116)*0.33,0)</f>
        <v>0</v>
      </c>
      <c r="R115" s="33" t="n">
        <f aca="false">IF(R102-R93-R116&gt;0,(R102-R93-R116)*0.33,0)</f>
        <v>0</v>
      </c>
      <c r="S115" s="33" t="n">
        <f aca="false">IF(S102-S93-S116&gt;0,(S102-S93-S116)*0.33,0)</f>
        <v>0</v>
      </c>
      <c r="T115" s="33" t="n">
        <f aca="false">IF(T102-T93-T116&gt;0,(T102-T93-T116)*0.33,0)</f>
        <v>0</v>
      </c>
      <c r="U115" s="33" t="n">
        <f aca="false">IF(U102-U93-U116&gt;0,(U102-U93-U116)*0.33,0)</f>
        <v>0</v>
      </c>
      <c r="V115" s="33" t="n">
        <f aca="false">IF(V102-V93-V116&gt;0,(V102-V93-V116)*0.33,0)</f>
        <v>0</v>
      </c>
      <c r="W115" s="33" t="n">
        <f aca="false">IF(W102-W93-W116&gt;0,(W102-W93-W116)*0.33,0)</f>
        <v>0</v>
      </c>
    </row>
    <row r="116" customFormat="false" ht="15.75" hidden="false" customHeight="false" outlineLevel="0" collapsed="false">
      <c r="A116" s="23" t="n">
        <v>2.7</v>
      </c>
      <c r="B116" s="24" t="s">
        <v>52</v>
      </c>
      <c r="D116" s="33" t="n">
        <f aca="false">(D102-D110)*D80*(D81+D82)</f>
        <v>0.194359940271</v>
      </c>
      <c r="E116" s="33" t="n">
        <f aca="false">(E102-E110)*0.17*(0.03+0.07)</f>
        <v>0.218322305358925</v>
      </c>
      <c r="F116" s="33" t="n">
        <f aca="false">(F102-F110)*0.17*(0.03+0.07)</f>
        <v>0.220706872649117</v>
      </c>
      <c r="G116" s="33" t="n">
        <f aca="false">(G102-G110)*0.17*(0.03+0.07)</f>
        <v>0.223109324193985</v>
      </c>
      <c r="H116" s="33" t="n">
        <f aca="false">(H102-H110)*0.17*(0.03+0.07)</f>
        <v>0.22552979412544</v>
      </c>
      <c r="I116" s="33" t="n">
        <f aca="false">(I102-I110)*0.17*(0.03+0.07)</f>
        <v>0.227968417581381</v>
      </c>
      <c r="J116" s="33" t="n">
        <f aca="false">(J102-J110)*0.17*(0.03+0.07)</f>
        <v>0.230425330713241</v>
      </c>
      <c r="K116" s="33" t="n">
        <f aca="false">(K102-K110)*0.17*(0.03+0.07)</f>
        <v>0.232900670693591</v>
      </c>
      <c r="L116" s="33" t="n">
        <f aca="false">(L102-L110)*0.17*(0.03+0.07)</f>
        <v>0.235394575723793</v>
      </c>
      <c r="M116" s="33" t="n">
        <f aca="false">(M102-M110)*0.17*(0.03+0.07)</f>
        <v>0.237907185041721</v>
      </c>
      <c r="N116" s="33" t="n">
        <f aca="false">(N102-N110)*0.17*(0.03+0.07)</f>
        <v>0.240438638929534</v>
      </c>
      <c r="O116" s="33" t="n">
        <f aca="false">(O102-O110)*0.17*(0.03+0.07)</f>
        <v>0.242989078721506</v>
      </c>
      <c r="P116" s="33" t="n">
        <f aca="false">(P102-P110)*0.17*(0.03+0.07)</f>
        <v>0.245558646811917</v>
      </c>
      <c r="Q116" s="33" t="n">
        <f aca="false">(Q102-Q110)*0.17*(0.03+0.07)</f>
        <v>0.248147486663006</v>
      </c>
      <c r="R116" s="33" t="n">
        <f aca="false">(R102-R110)*0.17*(0.03+0.07)</f>
        <v>0.250755742812979</v>
      </c>
      <c r="S116" s="33" t="n">
        <f aca="false">(S102-S110)*0.17*(0.03+0.07)</f>
        <v>0.253383560884076</v>
      </c>
      <c r="T116" s="33" t="n">
        <f aca="false">(T102-T110)*0.17*(0.03+0.07)</f>
        <v>0.256031087590707</v>
      </c>
      <c r="U116" s="33" t="n">
        <f aca="false">(U102-U110)*0.17*(0.03+0.07)</f>
        <v>0.258698470747637</v>
      </c>
      <c r="V116" s="33" t="n">
        <f aca="false">(V102-V110)*0.17*(0.03+0.07)</f>
        <v>0.261385859278245</v>
      </c>
      <c r="W116" s="33" t="n">
        <f aca="false">(W102-W110)*0.17*(0.03+0.07)</f>
        <v>0.264093403222831</v>
      </c>
    </row>
    <row r="117" customFormat="false" ht="15.75" hidden="false" customHeight="false" outlineLevel="0" collapsed="false">
      <c r="A117" s="23" t="n">
        <v>2.8</v>
      </c>
      <c r="B117" s="24" t="s">
        <v>53</v>
      </c>
      <c r="D117" s="33" t="n">
        <f aca="false">IF((D102-D93-D115-D116)*0.06&gt;0,(D102-D93-D115-D116)*0.06,0)</f>
        <v>0</v>
      </c>
      <c r="E117" s="33" t="n">
        <f aca="false">IF((E102-E93-E115-E116)*0.06&gt;0,(E102-E93-E115-E116)*0.06,0)</f>
        <v>0.00244905767719613</v>
      </c>
      <c r="F117" s="33" t="n">
        <f aca="false">IF((F102-F93-F115-F116)*0.06&gt;0,(F102-F93-F115-F116)*0.06,0)</f>
        <v>0</v>
      </c>
      <c r="G117" s="33" t="n">
        <f aca="false">IF((G102-G93-G115-G116)*0.06&gt;0,(G102-G93-G115-G116)*0.06,0)</f>
        <v>0</v>
      </c>
      <c r="H117" s="33" t="n">
        <f aca="false">IF((H102-H93-H115-H116)*0.06&gt;0,(H102-H93-H115-H116)*0.06,0)</f>
        <v>0</v>
      </c>
      <c r="I117" s="33" t="n">
        <f aca="false">IF((I102-I93-I115-I116)*0.06&gt;0,(I102-I93-I115-I116)*0.06,0)</f>
        <v>0</v>
      </c>
      <c r="J117" s="33" t="n">
        <f aca="false">IF((J102-J93-J115-J116)*0.06&gt;0,(J102-J93-J115-J116)*0.06,0)</f>
        <v>0</v>
      </c>
      <c r="K117" s="33" t="n">
        <f aca="false">IF((K102-K93-K115-K116)*0.06&gt;0,(K102-K93-K115-K116)*0.06,0)</f>
        <v>0</v>
      </c>
      <c r="L117" s="33" t="n">
        <f aca="false">IF((L102-L93-L115-L116)*0.06&gt;0,(L102-L93-L115-L116)*0.06,0)</f>
        <v>0</v>
      </c>
      <c r="M117" s="33" t="n">
        <f aca="false">IF((M102-M93-M115-M116)*0.06&gt;0,(M102-M93-M115-M116)*0.06,0)</f>
        <v>0</v>
      </c>
      <c r="N117" s="33" t="n">
        <f aca="false">IF((N102-N93-N115-N116)*0.06&gt;0,(N102-N93-N115-N116)*0.06,0)</f>
        <v>0</v>
      </c>
      <c r="O117" s="33" t="n">
        <f aca="false">IF((O102-O93-O115-O116)*0.06&gt;0,(O102-O93-O115-O116)*0.06,0)</f>
        <v>0</v>
      </c>
      <c r="P117" s="33" t="n">
        <f aca="false">IF((P102-P93-P115-P116)*0.06&gt;0,(P102-P93-P115-P116)*0.06,0)</f>
        <v>0</v>
      </c>
      <c r="Q117" s="33" t="n">
        <f aca="false">IF((Q102-Q93-Q115-Q116)*0.06&gt;0,(Q102-Q93-Q115-Q116)*0.06,0)</f>
        <v>0</v>
      </c>
      <c r="R117" s="33" t="n">
        <f aca="false">IF((R102-R93-R115-R116)*0.06&gt;0,(R102-R93-R115-R116)*0.06,0)</f>
        <v>0</v>
      </c>
      <c r="S117" s="33" t="n">
        <f aca="false">IF((S102-S93-S115-S116)*0.06&gt;0,(S102-S93-S115-S116)*0.06,0)</f>
        <v>0</v>
      </c>
      <c r="T117" s="33" t="n">
        <f aca="false">IF((T102-T93-T115-T116)*0.06&gt;0,(T102-T93-T115-T116)*0.06,0)</f>
        <v>0</v>
      </c>
      <c r="U117" s="33" t="n">
        <f aca="false">IF((U102-U93-U115-U116)*0.06&gt;0,(U102-U93-U115-U116)*0.06,0)</f>
        <v>0</v>
      </c>
      <c r="V117" s="33" t="n">
        <f aca="false">IF((V102-V93-V115-V116)*0.06&gt;0,(V102-V93-V115-V116)*0.06,0)</f>
        <v>0</v>
      </c>
      <c r="W117" s="33" t="n">
        <f aca="false">IF((W102-W93-W115-W116)*0.06&gt;0,(W102-W93-W115-W116)*0.06,0)</f>
        <v>0</v>
      </c>
    </row>
    <row r="118" s="70" customFormat="true" ht="15.75" hidden="false" customHeight="false" outlineLevel="0" collapsed="false">
      <c r="A118" s="21" t="n">
        <v>3</v>
      </c>
      <c r="B118" s="35" t="s">
        <v>54</v>
      </c>
      <c r="C118" s="75" t="n">
        <f aca="false">C101-C105</f>
        <v>-21.361339</v>
      </c>
      <c r="D118" s="75" t="n">
        <f aca="false">D101-D105</f>
        <v>-0.335142689671002</v>
      </c>
      <c r="E118" s="75" t="n">
        <f aca="false">E101-E105</f>
        <v>-0.387431429723925</v>
      </c>
      <c r="F118" s="75" t="n">
        <f aca="false">F101-F105</f>
        <v>-0.62414031039518</v>
      </c>
      <c r="G118" s="75" t="n">
        <f aca="false">G101-G105</f>
        <v>-0.902719292430145</v>
      </c>
      <c r="H118" s="75" t="n">
        <f aca="false">H101-H105</f>
        <v>-1.19074779614237</v>
      </c>
      <c r="I118" s="75" t="n">
        <f aca="false">I101-I105</f>
        <v>-1.42907542371692</v>
      </c>
      <c r="J118" s="75" t="n">
        <f aca="false">J101-J105</f>
        <v>-1.75269001538613</v>
      </c>
      <c r="K118" s="75" t="n">
        <f aca="false">K101-K105</f>
        <v>-0.697723020856238</v>
      </c>
      <c r="L118" s="75" t="n">
        <f aca="false">L101-L105</f>
        <v>2.46970148679472</v>
      </c>
      <c r="M118" s="75" t="n">
        <f aca="false">M101-M105</f>
        <v>1.93692367815263</v>
      </c>
      <c r="N118" s="75" t="n">
        <f aca="false">N101-N105</f>
        <v>1.37811289915401</v>
      </c>
      <c r="O118" s="75" t="n">
        <f aca="false">O101-O105</f>
        <v>0.792192417049503</v>
      </c>
      <c r="P118" s="75" t="n">
        <f aca="false">P101-P105</f>
        <v>0.178042164175292</v>
      </c>
      <c r="Q118" s="75" t="n">
        <f aca="false">Q101-Q105</f>
        <v>-0.465502997435561</v>
      </c>
      <c r="R118" s="75" t="n">
        <f aca="false">R101-R105</f>
        <v>-1.13965508087218</v>
      </c>
      <c r="S118" s="75" t="n">
        <f aca="false">S101-S105</f>
        <v>-1.84567485137281</v>
      </c>
      <c r="T118" s="75" t="n">
        <f aca="false">T101-T105</f>
        <v>-2.58487377844796</v>
      </c>
      <c r="U118" s="75" t="n">
        <f aca="false">U101-U105</f>
        <v>-3.35861606610377</v>
      </c>
      <c r="V118" s="75" t="n">
        <f aca="false">V101-V105</f>
        <v>-4.16832076428969</v>
      </c>
      <c r="W118" s="75" t="n">
        <f aca="false">W101-W105</f>
        <v>-1.44546396481961</v>
      </c>
    </row>
    <row r="119" customFormat="false" ht="15.75" hidden="false" customHeight="false" outlineLevel="0" collapsed="false">
      <c r="A119" s="34" t="n">
        <v>4</v>
      </c>
      <c r="B119" s="18" t="s">
        <v>81</v>
      </c>
      <c r="C119" s="76" t="e">
        <f aca="false">IRR(C118:W118)</f>
        <v>#N/A</v>
      </c>
    </row>
    <row r="120" customFormat="false" ht="15.75" hidden="false" customHeight="false" outlineLevel="0" collapsed="false">
      <c r="B120" s="24" t="s">
        <v>62</v>
      </c>
      <c r="C120" s="87" t="n">
        <f aca="false">NPV(0.12,C118:W118)</f>
        <v>-22.6416993120397</v>
      </c>
    </row>
    <row r="121" s="62" customFormat="true" ht="15.75" hidden="false" customHeight="false" outlineLevel="0" collapsed="false">
      <c r="B121" s="60"/>
      <c r="C121" s="85"/>
      <c r="D121" s="85"/>
      <c r="E121" s="85"/>
    </row>
    <row r="122" s="68" customFormat="true" ht="15.75" hidden="false" customHeight="false" outlineLevel="0" collapsed="false">
      <c r="B122" s="70" t="s">
        <v>90</v>
      </c>
      <c r="C122" s="86"/>
      <c r="D122" s="86"/>
      <c r="E122" s="86"/>
    </row>
    <row r="123" customFormat="false" ht="15.75" hidden="false" customHeight="false" outlineLevel="0" collapsed="false">
      <c r="B123" s="1" t="s">
        <v>0</v>
      </c>
    </row>
    <row r="124" customFormat="false" ht="15.75" hidden="false" customHeight="false" outlineLevel="0" collapsed="false">
      <c r="B124" s="5" t="s">
        <v>2</v>
      </c>
      <c r="C124" s="3"/>
      <c r="D124" s="3" t="n">
        <v>53.39</v>
      </c>
      <c r="E124" s="5" t="s">
        <v>3</v>
      </c>
    </row>
    <row r="125" customFormat="false" ht="15.75" hidden="false" customHeight="false" outlineLevel="0" collapsed="false">
      <c r="B125" s="3" t="s">
        <v>4</v>
      </c>
      <c r="C125" s="3"/>
      <c r="D125" s="6" t="n">
        <v>52.94</v>
      </c>
      <c r="E125" s="5" t="s">
        <v>3</v>
      </c>
    </row>
    <row r="126" customFormat="false" ht="15.75" hidden="false" customHeight="false" outlineLevel="0" collapsed="false">
      <c r="B126" s="5" t="s">
        <v>5</v>
      </c>
      <c r="C126" s="3"/>
      <c r="D126" s="6" t="n">
        <v>0.45</v>
      </c>
      <c r="E126" s="5" t="s">
        <v>3</v>
      </c>
    </row>
    <row r="127" customFormat="false" ht="15.75" hidden="false" customHeight="false" outlineLevel="0" collapsed="false">
      <c r="B127" s="63" t="s">
        <v>6</v>
      </c>
      <c r="C127" s="7"/>
      <c r="D127" s="64" t="n">
        <f aca="false">D124-D142</f>
        <v>21.361339</v>
      </c>
      <c r="E127" s="5" t="s">
        <v>3</v>
      </c>
    </row>
    <row r="128" customFormat="false" ht="15.75" hidden="false" customHeight="false" outlineLevel="0" collapsed="false">
      <c r="B128" s="5" t="s">
        <v>7</v>
      </c>
      <c r="C128" s="3"/>
      <c r="D128" s="6" t="n">
        <v>0.771</v>
      </c>
      <c r="E128" s="3" t="s">
        <v>3</v>
      </c>
    </row>
    <row r="129" customFormat="false" ht="15.75" hidden="false" customHeight="false" outlineLevel="0" collapsed="false">
      <c r="B129" s="7" t="s">
        <v>8</v>
      </c>
      <c r="C129" s="3"/>
      <c r="D129" s="8" t="n">
        <v>0.3077</v>
      </c>
      <c r="E129" s="3" t="s">
        <v>9</v>
      </c>
    </row>
    <row r="130" customFormat="false" ht="15.75" hidden="false" customHeight="false" outlineLevel="0" collapsed="false">
      <c r="B130" s="3" t="s">
        <v>10</v>
      </c>
      <c r="C130" s="3"/>
      <c r="D130" s="6" t="n">
        <v>7.5</v>
      </c>
      <c r="E130" s="3" t="s">
        <v>11</v>
      </c>
    </row>
    <row r="131" customFormat="false" ht="15.75" hidden="false" customHeight="false" outlineLevel="0" collapsed="false">
      <c r="B131" s="3" t="s">
        <v>12</v>
      </c>
      <c r="C131" s="3"/>
      <c r="D131" s="6" t="n">
        <v>59880</v>
      </c>
      <c r="E131" s="3" t="s">
        <v>13</v>
      </c>
    </row>
    <row r="132" customFormat="false" ht="15.75" hidden="false" customHeight="false" outlineLevel="0" collapsed="false">
      <c r="B132" s="3" t="s">
        <v>14</v>
      </c>
      <c r="C132" s="3"/>
      <c r="D132" s="14" t="n">
        <v>0.5999</v>
      </c>
      <c r="E132" s="3"/>
    </row>
    <row r="133" customFormat="false" ht="15.75" hidden="false" customHeight="false" outlineLevel="0" collapsed="false">
      <c r="B133" s="3" t="s">
        <v>15</v>
      </c>
      <c r="C133" s="3"/>
      <c r="D133" s="14" t="n">
        <v>0.0684</v>
      </c>
      <c r="E133" s="3"/>
    </row>
    <row r="134" customFormat="false" ht="15.75" hidden="false" customHeight="false" outlineLevel="0" collapsed="false">
      <c r="B134" s="5" t="s">
        <v>16</v>
      </c>
      <c r="C134" s="3"/>
      <c r="D134" s="6" t="n">
        <v>20</v>
      </c>
      <c r="E134" s="3" t="s">
        <v>17</v>
      </c>
    </row>
    <row r="135" customFormat="false" ht="15.75" hidden="false" customHeight="false" outlineLevel="0" collapsed="false">
      <c r="B135" s="3" t="s">
        <v>18</v>
      </c>
      <c r="C135" s="3"/>
      <c r="D135" s="14" t="n">
        <v>0.33</v>
      </c>
      <c r="E135" s="3"/>
    </row>
    <row r="136" customFormat="false" ht="15.75" hidden="false" customHeight="false" outlineLevel="0" collapsed="false">
      <c r="B136" s="3" t="s">
        <v>19</v>
      </c>
      <c r="C136" s="3"/>
      <c r="D136" s="14" t="n">
        <v>0.17</v>
      </c>
      <c r="E136" s="3"/>
    </row>
    <row r="137" customFormat="false" ht="15.75" hidden="false" customHeight="false" outlineLevel="0" collapsed="false">
      <c r="B137" s="3" t="s">
        <v>20</v>
      </c>
      <c r="C137" s="3"/>
      <c r="D137" s="14" t="n">
        <v>0.03</v>
      </c>
      <c r="E137" s="3"/>
    </row>
    <row r="138" customFormat="false" ht="15.75" hidden="false" customHeight="false" outlineLevel="0" collapsed="false">
      <c r="B138" s="3" t="s">
        <v>21</v>
      </c>
      <c r="C138" s="3"/>
      <c r="D138" s="14" t="n">
        <v>0.07</v>
      </c>
      <c r="E138" s="3"/>
    </row>
    <row r="139" customFormat="false" ht="15.75" hidden="false" customHeight="false" outlineLevel="0" collapsed="false">
      <c r="B139" s="3" t="s">
        <v>22</v>
      </c>
      <c r="C139" s="3"/>
      <c r="D139" s="6" t="n">
        <v>2007</v>
      </c>
      <c r="E139" s="3"/>
    </row>
    <row r="141" customFormat="false" ht="15.75" hidden="false" customHeight="false" outlineLevel="0" collapsed="false">
      <c r="B141" s="1" t="s">
        <v>14</v>
      </c>
      <c r="C141" s="18" t="s">
        <v>27</v>
      </c>
      <c r="D141" s="12" t="n">
        <v>0</v>
      </c>
      <c r="E141" s="3" t="n">
        <v>1</v>
      </c>
      <c r="F141" s="3" t="n">
        <v>2</v>
      </c>
      <c r="G141" s="3" t="n">
        <v>3</v>
      </c>
      <c r="H141" s="3" t="n">
        <v>4</v>
      </c>
      <c r="I141" s="3" t="n">
        <v>5</v>
      </c>
      <c r="J141" s="3" t="n">
        <v>6</v>
      </c>
      <c r="K141" s="3" t="n">
        <v>7</v>
      </c>
      <c r="L141" s="3" t="n">
        <v>8</v>
      </c>
      <c r="M141" s="3" t="n">
        <v>9</v>
      </c>
      <c r="N141" s="3" t="n">
        <v>10</v>
      </c>
      <c r="O141" s="3" t="n">
        <v>11</v>
      </c>
    </row>
    <row r="142" customFormat="false" ht="15.75" hidden="false" customHeight="false" outlineLevel="0" collapsed="false">
      <c r="B142" s="16" t="s">
        <v>23</v>
      </c>
      <c r="C142" s="5" t="s">
        <v>28</v>
      </c>
      <c r="D142" s="65" t="n">
        <f aca="false">D124*D132</f>
        <v>32.028661</v>
      </c>
      <c r="E142" s="66" t="n">
        <f aca="false">D142-E143</f>
        <v>29.198661</v>
      </c>
      <c r="F142" s="66" t="n">
        <f aca="false">E142-F143</f>
        <v>25.278661</v>
      </c>
      <c r="G142" s="66" t="n">
        <f aca="false">F142-G143</f>
        <v>21.208661</v>
      </c>
      <c r="H142" s="66" t="n">
        <f aca="false">G142-H143</f>
        <v>16.978661</v>
      </c>
      <c r="I142" s="66" t="n">
        <f aca="false">H142-I143</f>
        <v>12.588661</v>
      </c>
      <c r="J142" s="66" t="n">
        <f aca="false">I142-J143</f>
        <v>8.098661</v>
      </c>
      <c r="K142" s="66" t="n">
        <f aca="false">J142-K143</f>
        <v>3.438661</v>
      </c>
      <c r="L142" s="66" t="n">
        <f aca="false">K142-L143</f>
        <v>-0.00133900000000198</v>
      </c>
      <c r="M142" s="65"/>
      <c r="N142" s="7"/>
      <c r="O142" s="7"/>
    </row>
    <row r="143" customFormat="false" ht="12.75" hidden="false" customHeight="false" outlineLevel="0" collapsed="false">
      <c r="B143" s="16" t="s">
        <v>24</v>
      </c>
      <c r="C143" s="7"/>
      <c r="D143" s="66"/>
      <c r="E143" s="67" t="n">
        <v>2.83</v>
      </c>
      <c r="F143" s="67" t="n">
        <v>3.92</v>
      </c>
      <c r="G143" s="67" t="n">
        <v>4.07</v>
      </c>
      <c r="H143" s="67" t="n">
        <v>4.23</v>
      </c>
      <c r="I143" s="67" t="n">
        <v>4.39</v>
      </c>
      <c r="J143" s="67" t="n">
        <v>4.49</v>
      </c>
      <c r="K143" s="67" t="n">
        <v>4.66</v>
      </c>
      <c r="L143" s="67" t="n">
        <v>3.44</v>
      </c>
      <c r="M143" s="66"/>
      <c r="N143" s="7"/>
      <c r="O143" s="7"/>
    </row>
    <row r="144" customFormat="false" ht="12.75" hidden="false" customHeight="false" outlineLevel="0" collapsed="false">
      <c r="B144" s="16" t="s">
        <v>25</v>
      </c>
      <c r="C144" s="7"/>
      <c r="D144" s="65"/>
      <c r="E144" s="66" t="n">
        <f aca="false">D142*D133</f>
        <v>2.1907604124</v>
      </c>
      <c r="F144" s="66" t="n">
        <f aca="false">E142*D133</f>
        <v>1.9971884124</v>
      </c>
      <c r="G144" s="66" t="n">
        <f aca="false">F142*D133</f>
        <v>1.7290604124</v>
      </c>
      <c r="H144" s="66" t="n">
        <f aca="false">G142*D133</f>
        <v>1.4506724124</v>
      </c>
      <c r="I144" s="66" t="n">
        <f aca="false">H142*D133</f>
        <v>1.1613404124</v>
      </c>
      <c r="J144" s="66" t="n">
        <f aca="false">I142*D133</f>
        <v>0.8610644124</v>
      </c>
      <c r="K144" s="66" t="n">
        <f aca="false">J142*D133</f>
        <v>0.5539484124</v>
      </c>
      <c r="L144" s="66" t="n">
        <f aca="false">K142*D133</f>
        <v>0.2352044124</v>
      </c>
      <c r="M144" s="65"/>
      <c r="N144" s="7"/>
      <c r="O144" s="7"/>
    </row>
    <row r="145" customFormat="false" ht="12.7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</row>
    <row r="146" customFormat="false" ht="15.75" hidden="false" customHeight="false" outlineLevel="0" collapsed="false">
      <c r="B146" s="1" t="s">
        <v>26</v>
      </c>
      <c r="C146" s="11"/>
    </row>
    <row r="147" customFormat="false" ht="15.75" hidden="false" customHeight="false" outlineLevel="0" collapsed="false">
      <c r="B147" s="5"/>
      <c r="C147" s="18" t="s">
        <v>27</v>
      </c>
      <c r="D147" s="3" t="n">
        <v>1</v>
      </c>
      <c r="E147" s="3" t="n">
        <f aca="false">D147+1</f>
        <v>2</v>
      </c>
      <c r="F147" s="3" t="n">
        <f aca="false">E147+1</f>
        <v>3</v>
      </c>
      <c r="G147" s="3" t="n">
        <f aca="false">F147+1</f>
        <v>4</v>
      </c>
      <c r="H147" s="3" t="n">
        <f aca="false">G147+1</f>
        <v>5</v>
      </c>
      <c r="I147" s="3" t="n">
        <f aca="false">H147+1</f>
        <v>6</v>
      </c>
      <c r="J147" s="3" t="n">
        <f aca="false">I147+1</f>
        <v>7</v>
      </c>
      <c r="K147" s="3" t="n">
        <f aca="false">J147+1</f>
        <v>8</v>
      </c>
      <c r="L147" s="3" t="n">
        <f aca="false">K147+1</f>
        <v>9</v>
      </c>
      <c r="M147" s="3" t="n">
        <f aca="false">L147+1</f>
        <v>10</v>
      </c>
      <c r="N147" s="3" t="n">
        <f aca="false">M147+1</f>
        <v>11</v>
      </c>
      <c r="O147" s="3" t="n">
        <f aca="false">N147+1</f>
        <v>12</v>
      </c>
      <c r="P147" s="3" t="n">
        <f aca="false">O147+1</f>
        <v>13</v>
      </c>
      <c r="Q147" s="3" t="n">
        <f aca="false">P147+1</f>
        <v>14</v>
      </c>
      <c r="R147" s="3" t="n">
        <f aca="false">Q147+1</f>
        <v>15</v>
      </c>
      <c r="S147" s="3" t="n">
        <f aca="false">R147+1</f>
        <v>16</v>
      </c>
      <c r="T147" s="3" t="n">
        <f aca="false">S147+1</f>
        <v>17</v>
      </c>
      <c r="U147" s="3" t="n">
        <f aca="false">T147+1</f>
        <v>18</v>
      </c>
      <c r="V147" s="3" t="n">
        <f aca="false">U147+1</f>
        <v>19</v>
      </c>
      <c r="W147" s="3" t="n">
        <f aca="false">V147+1</f>
        <v>20</v>
      </c>
    </row>
    <row r="148" customFormat="false" ht="15.75" hidden="false" customHeight="false" outlineLevel="0" collapsed="false">
      <c r="B148" s="5"/>
      <c r="C148" s="5" t="s">
        <v>28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.75" hidden="false" customHeight="false" outlineLevel="0" collapsed="false">
      <c r="B149" s="16" t="s">
        <v>29</v>
      </c>
      <c r="C149" s="16"/>
      <c r="D149" s="17" t="n">
        <f aca="false">D150+D151+D163+D169+D170</f>
        <v>17.6478084124</v>
      </c>
      <c r="E149" s="17" t="n">
        <f aca="false">E150+E151+E163+E169+E170</f>
        <v>18.7222330524</v>
      </c>
      <c r="F149" s="17" t="n">
        <f aca="false">F150+F151+F163+F169+F170</f>
        <v>19.13950897368</v>
      </c>
      <c r="G149" s="17" t="n">
        <f aca="false">G150+G151+G163+G169+G170</f>
        <v>19.5821658988666</v>
      </c>
      <c r="H149" s="17" t="n">
        <f aca="false">H150+H151+H163+H169+H170</f>
        <v>20.0513731601628</v>
      </c>
      <c r="I149" s="17" t="n">
        <f aca="false">I150+I151+I163+I169+I170</f>
        <v>20.3948804630465</v>
      </c>
      <c r="J149" s="17" t="n">
        <f aca="false">J150+J151+J163+J169+J170</f>
        <v>20.9272428976801</v>
      </c>
      <c r="K149" s="17" t="n">
        <f aca="false">K150+K151+K163+K169+K170</f>
        <v>21.4916302109147</v>
      </c>
      <c r="L149" s="17" t="n">
        <f aca="false">L150+L151+L163+L169+L170</f>
        <v>22.1854799400374</v>
      </c>
      <c r="M149" s="17" t="n">
        <f aca="false">M150+M151+M163+M169+M170</f>
        <v>23.1628448969194</v>
      </c>
      <c r="N149" s="17" t="n">
        <f aca="false">N150+N151+N163+N169+N170</f>
        <v>24.1910328315592</v>
      </c>
      <c r="O149" s="17" t="n">
        <f aca="false">O150+O151+O163+O169+O170</f>
        <v>25.2726865388003</v>
      </c>
      <c r="P149" s="17" t="n">
        <f aca="false">P150+P151+P163+P169+P170</f>
        <v>26.4105862388179</v>
      </c>
      <c r="Q149" s="17" t="n">
        <f aca="false">Q150+Q151+Q163+Q169+Q170</f>
        <v>27.6076567232364</v>
      </c>
      <c r="R149" s="17" t="n">
        <f aca="false">R150+R151+R163+R169+R170</f>
        <v>28.8669748728447</v>
      </c>
      <c r="S149" s="17" t="n">
        <f aca="false">S150+S151+S163+S169+S170</f>
        <v>26.8517775662326</v>
      </c>
      <c r="T149" s="17" t="n">
        <f aca="false">T150+T151+T163+T169+T170</f>
        <v>28.2454699996767</v>
      </c>
      <c r="U149" s="17" t="n">
        <f aca="false">U150+U151+U163+U169+U170</f>
        <v>29.7116344396599</v>
      </c>
      <c r="V149" s="17" t="n">
        <f aca="false">V150+V151+V163+V169+V170</f>
        <v>31.2540394305223</v>
      </c>
      <c r="W149" s="17" t="n">
        <f aca="false">W150+W151+W163+W169+W170</f>
        <v>32.8766494809094</v>
      </c>
    </row>
    <row r="150" customFormat="false" ht="12.75" hidden="false" customHeight="false" outlineLevel="0" collapsed="false">
      <c r="B150" s="16" t="s">
        <v>30</v>
      </c>
      <c r="C150" s="16"/>
      <c r="D150" s="16" t="n">
        <v>3.34</v>
      </c>
      <c r="E150" s="16" t="n">
        <f aca="false">D150</f>
        <v>3.34</v>
      </c>
      <c r="F150" s="16" t="n">
        <f aca="false">E150</f>
        <v>3.34</v>
      </c>
      <c r="G150" s="16" t="n">
        <f aca="false">F150</f>
        <v>3.34</v>
      </c>
      <c r="H150" s="16" t="n">
        <f aca="false">G150</f>
        <v>3.34</v>
      </c>
      <c r="I150" s="16" t="n">
        <f aca="false">H150</f>
        <v>3.34</v>
      </c>
      <c r="J150" s="16" t="n">
        <f aca="false">I150</f>
        <v>3.34</v>
      </c>
      <c r="K150" s="16" t="n">
        <f aca="false">J150</f>
        <v>3.34</v>
      </c>
      <c r="L150" s="16" t="n">
        <f aca="false">K150</f>
        <v>3.34</v>
      </c>
      <c r="M150" s="16" t="n">
        <f aca="false">L150</f>
        <v>3.34</v>
      </c>
      <c r="N150" s="16" t="n">
        <f aca="false">M150</f>
        <v>3.34</v>
      </c>
      <c r="O150" s="16" t="n">
        <f aca="false">N150</f>
        <v>3.34</v>
      </c>
      <c r="P150" s="16" t="n">
        <f aca="false">O150</f>
        <v>3.34</v>
      </c>
      <c r="Q150" s="16" t="n">
        <f aca="false">P150</f>
        <v>3.34</v>
      </c>
      <c r="R150" s="16" t="n">
        <f aca="false">Q150</f>
        <v>3.34</v>
      </c>
      <c r="S150" s="16"/>
      <c r="T150" s="16"/>
      <c r="U150" s="16"/>
      <c r="V150" s="16"/>
      <c r="W150" s="16"/>
    </row>
    <row r="151" customFormat="false" ht="15.75" hidden="false" customHeight="false" outlineLevel="0" collapsed="false">
      <c r="B151" s="5" t="s">
        <v>31</v>
      </c>
      <c r="C151" s="16"/>
      <c r="D151" s="16" t="n">
        <f aca="false">D128/5</f>
        <v>0.1542</v>
      </c>
      <c r="E151" s="16" t="n">
        <f aca="false">D151</f>
        <v>0.1542</v>
      </c>
      <c r="F151" s="16" t="n">
        <f aca="false">E151</f>
        <v>0.1542</v>
      </c>
      <c r="G151" s="16" t="n">
        <f aca="false">F151</f>
        <v>0.1542</v>
      </c>
      <c r="H151" s="16" t="n">
        <f aca="false">G151</f>
        <v>0.1542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</row>
    <row r="152" customFormat="false" ht="12.75" hidden="false" customHeight="false" outlineLevel="0" collapsed="false">
      <c r="B152" s="16" t="s">
        <v>32</v>
      </c>
      <c r="C152" s="7"/>
      <c r="D152" s="67" t="n">
        <f aca="false">IF(D158-D149-D171-D172&gt;0,(D158-D149-D171-D172)*0.1,0)</f>
        <v>0</v>
      </c>
      <c r="E152" s="67" t="n">
        <f aca="false">IF(E158-E149-E171-E172&gt;0,(E158-E149-E171-E172)*0.1,0)</f>
        <v>0.0195614971655714</v>
      </c>
      <c r="F152" s="67" t="n">
        <f aca="false">IF(F158-F149-F171-F172&gt;0,(F158-F149-F171-F172)*0.1,0)</f>
        <v>0.0193827128909576</v>
      </c>
      <c r="G152" s="67" t="n">
        <f aca="false">IF(G158-G149-G171-G172&gt;0,(G158-G149-G171-G172)*0.1,0)</f>
        <v>0.0181123105123334</v>
      </c>
      <c r="H152" s="67" t="n">
        <f aca="false">IF(H158-H149-H171-H172&gt;0,(H158-H149-H171-H172)*0.1,0)</f>
        <v>0.0156852920608255</v>
      </c>
      <c r="I152" s="67" t="n">
        <f aca="false">IF(I158-I149-I171-I172&gt;0,(I158-I149-I171-I172)*0.1,0)</f>
        <v>0.022316067130735</v>
      </c>
      <c r="J152" s="67" t="n">
        <f aca="false">IF(J158-J149-J171-J172&gt;0,(J158-J149-J171-J172)*0.1,0)</f>
        <v>0.0169433835282376</v>
      </c>
      <c r="K152" s="67" t="n">
        <f aca="false">IF(K158-K149-K171-K172&gt;0,(K158-K149-K171-K172)*0.1,0)</f>
        <v>0.0100891126009098</v>
      </c>
      <c r="L152" s="67" t="n">
        <f aca="false">IF(L158-L149-L171-L172&gt;0,(L158-L149-L171-L172)*0.1,0)</f>
        <v>0</v>
      </c>
      <c r="M152" s="67" t="n">
        <f aca="false">IF(M158-M149-M171-M172&gt;0,(M158-M149-M171-M172)*0.1,0)</f>
        <v>0</v>
      </c>
      <c r="N152" s="67" t="n">
        <f aca="false">IF(N158-N149-N171-N172&gt;0,(N158-N149-N171-N172)*0.1,0)</f>
        <v>0</v>
      </c>
      <c r="O152" s="67" t="n">
        <f aca="false">IF(O158-O149-O171-O172&gt;0,(O158-O149-O171-O172)*0.1,0)</f>
        <v>0</v>
      </c>
      <c r="P152" s="67" t="n">
        <f aca="false">IF(P158-P149-P171-P172&gt;0,(P158-P149-P171-P172)*0.1,0)</f>
        <v>0</v>
      </c>
      <c r="Q152" s="67" t="n">
        <f aca="false">IF(Q158-Q149-Q171-Q172&gt;0,(Q158-Q149-Q171-Q172)*0.1,0)</f>
        <v>0</v>
      </c>
      <c r="R152" s="67" t="n">
        <f aca="false">IF(R158-R149-R171-R172&gt;0,(R158-R149-R171-R172)*0.1,0)</f>
        <v>0</v>
      </c>
      <c r="S152" s="67" t="n">
        <f aca="false">IF(S158-S149-S171-S172&gt;0,(S158-S149-S171-S172)*0.1,0)</f>
        <v>0</v>
      </c>
      <c r="T152" s="67" t="n">
        <f aca="false">IF(T158-T149-T171-T172&gt;0,(T158-T149-T171-T172)*0.1,0)</f>
        <v>0</v>
      </c>
      <c r="U152" s="67" t="n">
        <f aca="false">IF(U158-U149-U171-U172&gt;0,(U158-U149-U171-U172)*0.1,0)</f>
        <v>0</v>
      </c>
      <c r="V152" s="67" t="n">
        <f aca="false">IF(V158-V149-V171-V172&gt;0,(V158-V149-V171-V172)*0.1,0)</f>
        <v>0</v>
      </c>
      <c r="W152" s="67" t="n">
        <f aca="false">IF(W158-W149-W171-W172&gt;0,(W158-W149-W171-W172)*0.1,0)</f>
        <v>0</v>
      </c>
    </row>
    <row r="153" s="68" customFormat="true" ht="12.75" hidden="false" customHeight="false" outlineLevel="0" collapsed="false">
      <c r="B153" s="11"/>
    </row>
    <row r="154" customFormat="false" ht="15.75" hidden="false" customHeight="false" outlineLevel="0" collapsed="false">
      <c r="B154" s="1" t="s">
        <v>33</v>
      </c>
      <c r="C154" s="11"/>
    </row>
    <row r="155" customFormat="false" ht="15.75" hidden="false" customHeight="false" outlineLevel="0" collapsed="false">
      <c r="B155" s="19" t="s">
        <v>27</v>
      </c>
      <c r="C155" s="0" t="n">
        <v>0</v>
      </c>
      <c r="D155" s="0" t="n">
        <v>1</v>
      </c>
      <c r="E155" s="0" t="n">
        <f aca="false">D155+1</f>
        <v>2</v>
      </c>
      <c r="F155" s="0" t="n">
        <f aca="false">E155+1</f>
        <v>3</v>
      </c>
      <c r="G155" s="0" t="n">
        <f aca="false">F155+1</f>
        <v>4</v>
      </c>
      <c r="H155" s="0" t="n">
        <f aca="false">G155+1</f>
        <v>5</v>
      </c>
      <c r="I155" s="0" t="n">
        <f aca="false">H155+1</f>
        <v>6</v>
      </c>
      <c r="J155" s="0" t="n">
        <f aca="false">I155+1</f>
        <v>7</v>
      </c>
      <c r="K155" s="0" t="n">
        <f aca="false">J155+1</f>
        <v>8</v>
      </c>
      <c r="L155" s="0" t="n">
        <f aca="false">K155+1</f>
        <v>9</v>
      </c>
      <c r="M155" s="0" t="n">
        <f aca="false">L155+1</f>
        <v>10</v>
      </c>
      <c r="N155" s="0" t="n">
        <f aca="false">M155+1</f>
        <v>11</v>
      </c>
      <c r="O155" s="0" t="n">
        <f aca="false">N155+1</f>
        <v>12</v>
      </c>
      <c r="P155" s="0" t="n">
        <f aca="false">O155+1</f>
        <v>13</v>
      </c>
      <c r="Q155" s="0" t="n">
        <f aca="false">P155+1</f>
        <v>14</v>
      </c>
      <c r="R155" s="0" t="n">
        <f aca="false">Q155+1</f>
        <v>15</v>
      </c>
      <c r="S155" s="0" t="n">
        <f aca="false">R155+1</f>
        <v>16</v>
      </c>
      <c r="T155" s="0" t="n">
        <f aca="false">S155+1</f>
        <v>17</v>
      </c>
      <c r="U155" s="0" t="n">
        <f aca="false">T155+1</f>
        <v>18</v>
      </c>
      <c r="V155" s="0" t="n">
        <f aca="false">U155+1</f>
        <v>19</v>
      </c>
      <c r="W155" s="0" t="n">
        <f aca="false">V155+1</f>
        <v>20</v>
      </c>
    </row>
    <row r="156" customFormat="false" ht="15.75" hidden="false" customHeight="false" outlineLevel="0" collapsed="false">
      <c r="B156" s="20" t="s">
        <v>28</v>
      </c>
    </row>
    <row r="157" s="70" customFormat="true" ht="15.75" hidden="false" customHeight="false" outlineLevel="0" collapsed="false">
      <c r="A157" s="21" t="n">
        <v>1</v>
      </c>
      <c r="B157" s="18" t="s">
        <v>34</v>
      </c>
      <c r="C157" s="69" t="n">
        <f aca="false">SUM(C158:C160)</f>
        <v>0</v>
      </c>
      <c r="D157" s="69" t="n">
        <f aca="false">SUM(D158:D160)</f>
        <v>16.946058299328</v>
      </c>
      <c r="E157" s="69" t="n">
        <f aca="false">SUM(E158:E160)</f>
        <v>19.241684330277</v>
      </c>
      <c r="F157" s="69" t="n">
        <f aca="false">SUM(F158:F160)</f>
        <v>19.6634620507966</v>
      </c>
      <c r="G157" s="69" t="n">
        <f aca="false">SUM(G158:G160)</f>
        <v>20.0944851389501</v>
      </c>
      <c r="H157" s="69" t="n">
        <f aca="false">SUM(H158:H160)</f>
        <v>20.5349562531959</v>
      </c>
      <c r="I157" s="69" t="n">
        <f aca="false">SUM(I158:I160)</f>
        <v>20.985082494266</v>
      </c>
      <c r="J157" s="69" t="n">
        <f aca="false">SUM(J158:J160)</f>
        <v>21.4450755025403</v>
      </c>
      <c r="K157" s="69" t="n">
        <f aca="false">SUM(K158:K160)</f>
        <v>21.915151557556</v>
      </c>
      <c r="L157" s="69" t="n">
        <f aca="false">SUM(L158:L160)</f>
        <v>22.3955316796976</v>
      </c>
      <c r="M157" s="69" t="n">
        <f aca="false">SUM(M158:M160)</f>
        <v>22.8864417341166</v>
      </c>
      <c r="N157" s="69" t="n">
        <f aca="false">SUM(N158:N160)</f>
        <v>23.3881125369284</v>
      </c>
      <c r="O157" s="69" t="n">
        <f aca="false">SUM(O158:O160)</f>
        <v>23.9007799637379</v>
      </c>
      <c r="P157" s="69" t="n">
        <f aca="false">SUM(P158:P160)</f>
        <v>24.424685060543</v>
      </c>
      <c r="Q157" s="69" t="n">
        <f aca="false">SUM(Q158:Q160)</f>
        <v>24.9600741570701</v>
      </c>
      <c r="R157" s="69" t="n">
        <f aca="false">SUM(R158:R160)</f>
        <v>25.5071989825931</v>
      </c>
      <c r="S157" s="69" t="n">
        <f aca="false">SUM(S158:S160)</f>
        <v>26.0663167842915</v>
      </c>
      <c r="T157" s="69" t="n">
        <f aca="false">SUM(T158:T160)</f>
        <v>26.6376904482032</v>
      </c>
      <c r="U157" s="69" t="n">
        <f aca="false">SUM(U158:U160)</f>
        <v>27.2215886228278</v>
      </c>
      <c r="V157" s="69" t="n">
        <f aca="false">SUM(V158:V160)</f>
        <v>27.8182858454402</v>
      </c>
      <c r="W157" s="69" t="n">
        <f aca="false">SUM(W158:W160)</f>
        <v>31.9980626711723</v>
      </c>
    </row>
    <row r="158" customFormat="false" ht="15.75" hidden="false" customHeight="false" outlineLevel="0" collapsed="false">
      <c r="A158" s="23" t="n">
        <v>1.1</v>
      </c>
      <c r="B158" s="24" t="s">
        <v>35</v>
      </c>
      <c r="D158" s="11" t="n">
        <f aca="false">$D$17*$D$19*0.9*(1+H2)^D155/1000</f>
        <v>16.946058299328</v>
      </c>
      <c r="E158" s="11" t="n">
        <f aca="false">$D$17*$D$19*(1+$H$2)^E155/1000</f>
        <v>19.241684330277</v>
      </c>
      <c r="F158" s="11" t="n">
        <f aca="false">$D$17*$D$19*(1+$H$2)^F155/1000</f>
        <v>19.6634620507966</v>
      </c>
      <c r="G158" s="11" t="n">
        <f aca="false">$D$17*$D$19*(1+$H$2)^G155/1000</f>
        <v>20.0944851389501</v>
      </c>
      <c r="H158" s="11" t="n">
        <f aca="false">$D$17*$D$19*(1+$H$2)^H155/1000</f>
        <v>20.5349562531959</v>
      </c>
      <c r="I158" s="11" t="n">
        <f aca="false">$D$17*$D$19*(1+$H$2)^I155/1000</f>
        <v>20.985082494266</v>
      </c>
      <c r="J158" s="11" t="n">
        <f aca="false">$D$17*$D$19*(1+$H$2)^J155/1000</f>
        <v>21.4450755025403</v>
      </c>
      <c r="K158" s="11" t="n">
        <f aca="false">$D$17*$D$19*(1+$H$2)^K155/1000</f>
        <v>21.915151557556</v>
      </c>
      <c r="L158" s="11" t="n">
        <f aca="false">$D$17*$D$19*(1+$H$2)^L155/1000</f>
        <v>22.3955316796976</v>
      </c>
      <c r="M158" s="11" t="n">
        <f aca="false">$D$17*$D$19*(1+$H$2)^M155/1000</f>
        <v>22.8864417341166</v>
      </c>
      <c r="N158" s="11" t="n">
        <f aca="false">$D$17*$D$19*(1+$H$2)^N155/1000</f>
        <v>23.3881125369284</v>
      </c>
      <c r="O158" s="11" t="n">
        <f aca="false">$D$17*$D$19*(1+$H$2)^O155/1000</f>
        <v>23.9007799637379</v>
      </c>
      <c r="P158" s="11" t="n">
        <f aca="false">$D$17*$D$19*(1+$H$2)^P155/1000</f>
        <v>24.424685060543</v>
      </c>
      <c r="Q158" s="11" t="n">
        <f aca="false">$D$17*$D$19*(1+$H$2)^Q155/1000</f>
        <v>24.9600741570701</v>
      </c>
      <c r="R158" s="11" t="n">
        <f aca="false">$D$17*$D$19*(1+$H$2)^R155/1000</f>
        <v>25.5071989825931</v>
      </c>
      <c r="S158" s="11" t="n">
        <f aca="false">$D$17*$D$19*(1+$H$2)^S155/1000</f>
        <v>26.0663167842915</v>
      </c>
      <c r="T158" s="11" t="n">
        <f aca="false">$D$17*$D$19*(1+$H$2)^T155/1000</f>
        <v>26.6376904482032</v>
      </c>
      <c r="U158" s="11" t="n">
        <f aca="false">$D$17*$D$19*(1+$H$2)^U155/1000</f>
        <v>27.2215886228278</v>
      </c>
      <c r="V158" s="11" t="n">
        <f aca="false">$D$17*$D$19*(1+$H$2)^V155/1000</f>
        <v>27.8182858454402</v>
      </c>
      <c r="W158" s="11" t="n">
        <f aca="false">$D$17*$D$19*(1+$H$2)^W155/1000</f>
        <v>28.4280626711723</v>
      </c>
    </row>
    <row r="159" customFormat="false" ht="15.75" hidden="false" customHeight="false" outlineLevel="0" collapsed="false">
      <c r="A159" s="23" t="n">
        <v>1.2</v>
      </c>
      <c r="B159" s="24" t="s">
        <v>36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25"/>
      <c r="S159" s="25"/>
      <c r="T159" s="25"/>
      <c r="U159" s="25"/>
      <c r="V159" s="25"/>
      <c r="W159" s="25" t="n">
        <v>2.08</v>
      </c>
    </row>
    <row r="160" customFormat="false" ht="15.75" hidden="false" customHeight="false" outlineLevel="0" collapsed="false">
      <c r="A160" s="23" t="n">
        <v>1.3</v>
      </c>
      <c r="B160" s="24" t="s">
        <v>37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25"/>
      <c r="S160" s="25"/>
      <c r="T160" s="25"/>
      <c r="U160" s="25"/>
      <c r="V160" s="25"/>
      <c r="W160" s="25" t="n">
        <v>1.49</v>
      </c>
    </row>
    <row r="161" s="70" customFormat="true" ht="15.75" hidden="false" customHeight="false" outlineLevel="0" collapsed="false">
      <c r="A161" s="21" t="n">
        <v>2</v>
      </c>
      <c r="B161" s="18" t="s">
        <v>38</v>
      </c>
      <c r="C161" s="71" t="n">
        <f aca="false">C162+C163+C168+C169+C170+C171+C172+C173</f>
        <v>21.361339</v>
      </c>
      <c r="D161" s="71" t="n">
        <f aca="false">D162+D163+D168+D169+D170+D171+D172+D173</f>
        <v>17.1820334034886</v>
      </c>
      <c r="E161" s="71" t="n">
        <f aca="false">E162+E163+E168+E169+E170+E171+E172+E173</f>
        <v>19.4836062569206</v>
      </c>
      <c r="F161" s="71" t="n">
        <f aca="false">F162+F163+F168+F169+F170+F171+F172+F173</f>
        <v>20.0570645496216</v>
      </c>
      <c r="G161" s="71" t="n">
        <f aca="false">G162+G163+G168+G169+G170+G171+G172+G173</f>
        <v>20.6600294201342</v>
      </c>
      <c r="H161" s="71" t="n">
        <f aca="false">H162+H163+H168+H169+H170+H171+H172+H173</f>
        <v>21.2833145078241</v>
      </c>
      <c r="I161" s="71" t="n">
        <f aca="false">I162+I163+I168+I169+I170+I171+I172+I173</f>
        <v>21.925311463237</v>
      </c>
      <c r="J161" s="71" t="n">
        <f aca="false">J162+J163+J168+J169+J170+J171+J172+J173</f>
        <v>22.6058076973748</v>
      </c>
      <c r="K161" s="71" t="n">
        <f aca="false">K162+K163+K168+K169+K170+K171+K172+K173</f>
        <v>21.9203138991074</v>
      </c>
      <c r="L161" s="71" t="n">
        <f aca="false">L162+L163+L168+L169+L170+L171+L172+L173</f>
        <v>19.1265839785923</v>
      </c>
      <c r="M161" s="71" t="n">
        <f aca="false">M162+M163+M168+M169+M170+M171+M172+M173</f>
        <v>20.1122944063994</v>
      </c>
      <c r="N161" s="71" t="n">
        <f aca="false">N162+N163+N168+N169+N170+N171+N172+N173</f>
        <v>21.149010744687</v>
      </c>
      <c r="O161" s="71" t="n">
        <f aca="false">O162+O163+O168+O169+O170+O171+O172+O173</f>
        <v>22.2393797981838</v>
      </c>
      <c r="P161" s="71" t="n">
        <f aca="false">P162+P163+P168+P169+P170+P171+P172+P173</f>
        <v>23.3861858848471</v>
      </c>
      <c r="Q161" s="71" t="n">
        <f aca="false">Q162+Q163+Q168+Q169+Q170+Q171+Q172+Q173</f>
        <v>24.5923579839066</v>
      </c>
      <c r="R161" s="71" t="n">
        <f aca="false">R162+R163+R168+R169+R170+R171+R172+R173</f>
        <v>25.8609772555488</v>
      </c>
      <c r="S161" s="71" t="n">
        <f aca="false">S162+S163+S168+S169+S170+S171+S172+S173</f>
        <v>27.1952849515656</v>
      </c>
      <c r="T161" s="71" t="n">
        <f aca="false">T162+T163+T168+T169+T170+T171+T172+T173</f>
        <v>28.5986907372962</v>
      </c>
      <c r="U161" s="71" t="n">
        <f aca="false">U162+U163+U168+U169+U170+U171+U172+U173</f>
        <v>30.074781446248</v>
      </c>
      <c r="V161" s="71" t="n">
        <f aca="false">V162+V163+V168+V169+V170+V171+V172+V173</f>
        <v>31.6273302898947</v>
      </c>
      <c r="W161" s="71" t="n">
        <f aca="false">W162+W163+W168+W169+W170+W171+W172+W173</f>
        <v>33.2603065463193</v>
      </c>
    </row>
    <row r="162" customFormat="false" ht="15.75" hidden="false" customHeight="false" outlineLevel="0" collapsed="false">
      <c r="A162" s="23" t="n">
        <v>2.1</v>
      </c>
      <c r="B162" s="24" t="s">
        <v>39</v>
      </c>
      <c r="C162" s="72" t="n">
        <f aca="false">D127</f>
        <v>21.361339</v>
      </c>
    </row>
    <row r="163" s="48" customFormat="true" ht="15.75" hidden="false" customHeight="false" outlineLevel="0" collapsed="false">
      <c r="A163" s="23" t="n">
        <v>2.2</v>
      </c>
      <c r="B163" s="24" t="s">
        <v>40</v>
      </c>
      <c r="D163" s="73" t="n">
        <f aca="false">SUM(D164:D167)*(1+$H$3)^D155</f>
        <v>11.912848</v>
      </c>
      <c r="E163" s="73" t="n">
        <f aca="false">SUM(E164:E167)*(1+$H$3)^E155</f>
        <v>13.18084464</v>
      </c>
      <c r="F163" s="73" t="n">
        <f aca="false">SUM(F164:F167)*(1+$H$3)^F155</f>
        <v>13.86624856128</v>
      </c>
      <c r="G163" s="73" t="n">
        <f aca="false">SUM(G164:G167)*(1+$H$3)^G155</f>
        <v>14.5872934864666</v>
      </c>
      <c r="H163" s="73" t="n">
        <f aca="false">SUM(H164:H167)*(1+$H$3)^H155</f>
        <v>15.3458327477628</v>
      </c>
      <c r="I163" s="73" t="n">
        <f aca="false">SUM(I164:I167)*(1+$H$3)^I155</f>
        <v>16.1438160506465</v>
      </c>
      <c r="J163" s="73" t="n">
        <f aca="false">SUM(J164:J167)*(1+$H$3)^J155</f>
        <v>16.9832944852801</v>
      </c>
      <c r="K163" s="73" t="n">
        <f aca="false">SUM(K164:K167)*(1+$H$3)^K155</f>
        <v>17.8664257985147</v>
      </c>
      <c r="L163" s="73" t="n">
        <f aca="false">SUM(L164:L167)*(1+$H$3)^L155</f>
        <v>18.7954799400374</v>
      </c>
      <c r="M163" s="73" t="n">
        <f aca="false">SUM(M164:M167)*(1+$H$3)^M155</f>
        <v>19.7728448969194</v>
      </c>
      <c r="N163" s="73" t="n">
        <f aca="false">SUM(N164:N167)*(1+$H$3)^N155</f>
        <v>20.8010328315592</v>
      </c>
      <c r="O163" s="73" t="n">
        <f aca="false">SUM(O164:O167)*(1+$H$3)^O155</f>
        <v>21.8826865388003</v>
      </c>
      <c r="P163" s="73" t="n">
        <f aca="false">SUM(P164:P167)*(1+$H$3)^P155</f>
        <v>23.0205862388179</v>
      </c>
      <c r="Q163" s="73" t="n">
        <f aca="false">SUM(Q164:Q167)*(1+$H$3)^Q155</f>
        <v>24.2176567232364</v>
      </c>
      <c r="R163" s="73" t="n">
        <f aca="false">SUM(R164:R167)*(1+$H$3)^R155</f>
        <v>25.4769748728447</v>
      </c>
      <c r="S163" s="73" t="n">
        <f aca="false">SUM(S164:S167)*(1+$H$3)^S155</f>
        <v>26.8017775662326</v>
      </c>
      <c r="T163" s="73" t="n">
        <f aca="false">SUM(T164:T167)*(1+$H$3)^T155</f>
        <v>28.1954699996767</v>
      </c>
      <c r="U163" s="73" t="n">
        <f aca="false">SUM(U164:U167)*(1+$H$3)^U155</f>
        <v>29.6616344396599</v>
      </c>
      <c r="V163" s="73" t="n">
        <f aca="false">SUM(V164:V167)*(1+$H$3)^V155</f>
        <v>31.2040394305223</v>
      </c>
      <c r="W163" s="73" t="n">
        <f aca="false">SUM(W164:W167)*(1+$H$3)^W155</f>
        <v>32.8266494809094</v>
      </c>
    </row>
    <row r="164" customFormat="false" ht="12.75" hidden="false" customHeight="false" outlineLevel="0" collapsed="false">
      <c r="A164" s="28" t="s">
        <v>41</v>
      </c>
      <c r="B164" s="29" t="s">
        <v>42</v>
      </c>
      <c r="D164" s="11" t="n">
        <v>1.12</v>
      </c>
      <c r="E164" s="11" t="n">
        <f aca="false">D164</f>
        <v>1.12</v>
      </c>
      <c r="F164" s="11" t="n">
        <f aca="false">E164</f>
        <v>1.12</v>
      </c>
      <c r="G164" s="11" t="n">
        <f aca="false">F164</f>
        <v>1.12</v>
      </c>
      <c r="H164" s="11" t="n">
        <f aca="false">G164</f>
        <v>1.12</v>
      </c>
      <c r="I164" s="11" t="n">
        <f aca="false">H164</f>
        <v>1.12</v>
      </c>
      <c r="J164" s="11" t="n">
        <f aca="false">I164</f>
        <v>1.12</v>
      </c>
      <c r="K164" s="11" t="n">
        <f aca="false">J164</f>
        <v>1.12</v>
      </c>
      <c r="L164" s="11" t="n">
        <f aca="false">K164</f>
        <v>1.12</v>
      </c>
      <c r="M164" s="11" t="n">
        <f aca="false">L164</f>
        <v>1.12</v>
      </c>
      <c r="N164" s="11" t="n">
        <f aca="false">M164</f>
        <v>1.12</v>
      </c>
      <c r="O164" s="11" t="n">
        <f aca="false">N164</f>
        <v>1.12</v>
      </c>
      <c r="P164" s="11" t="n">
        <f aca="false">O164</f>
        <v>1.12</v>
      </c>
      <c r="Q164" s="11" t="n">
        <f aca="false">P164</f>
        <v>1.12</v>
      </c>
      <c r="R164" s="11" t="n">
        <f aca="false">Q164</f>
        <v>1.12</v>
      </c>
      <c r="S164" s="11" t="n">
        <f aca="false">R164</f>
        <v>1.12</v>
      </c>
      <c r="T164" s="11" t="n">
        <f aca="false">S164</f>
        <v>1.12</v>
      </c>
      <c r="U164" s="11" t="n">
        <f aca="false">T164</f>
        <v>1.12</v>
      </c>
      <c r="V164" s="11" t="n">
        <f aca="false">U164</f>
        <v>1.12</v>
      </c>
      <c r="W164" s="11" t="n">
        <f aca="false">V164</f>
        <v>1.12</v>
      </c>
    </row>
    <row r="165" customFormat="false" ht="16.5" hidden="false" customHeight="true" outlineLevel="0" collapsed="false">
      <c r="A165" s="28" t="s">
        <v>43</v>
      </c>
      <c r="B165" s="29" t="s">
        <v>44</v>
      </c>
      <c r="D165" s="11" t="n">
        <v>1.21</v>
      </c>
      <c r="E165" s="11" t="n">
        <f aca="false">D165</f>
        <v>1.21</v>
      </c>
      <c r="F165" s="11" t="n">
        <f aca="false">E165</f>
        <v>1.21</v>
      </c>
      <c r="G165" s="11" t="n">
        <f aca="false">F165</f>
        <v>1.21</v>
      </c>
      <c r="H165" s="11" t="n">
        <f aca="false">G165</f>
        <v>1.21</v>
      </c>
      <c r="I165" s="11" t="n">
        <f aca="false">H165</f>
        <v>1.21</v>
      </c>
      <c r="J165" s="11" t="n">
        <f aca="false">I165</f>
        <v>1.21</v>
      </c>
      <c r="K165" s="11" t="n">
        <f aca="false">J165</f>
        <v>1.21</v>
      </c>
      <c r="L165" s="11" t="n">
        <f aca="false">K165</f>
        <v>1.21</v>
      </c>
      <c r="M165" s="11" t="n">
        <f aca="false">L165</f>
        <v>1.21</v>
      </c>
      <c r="N165" s="11" t="n">
        <f aca="false">M165</f>
        <v>1.21</v>
      </c>
      <c r="O165" s="11" t="n">
        <f aca="false">N165</f>
        <v>1.21</v>
      </c>
      <c r="P165" s="11" t="n">
        <f aca="false">O165</f>
        <v>1.21</v>
      </c>
      <c r="Q165" s="11" t="n">
        <f aca="false">P165</f>
        <v>1.21</v>
      </c>
      <c r="R165" s="11" t="n">
        <f aca="false">Q165</f>
        <v>1.21</v>
      </c>
      <c r="S165" s="11" t="n">
        <f aca="false">R165</f>
        <v>1.21</v>
      </c>
      <c r="T165" s="11" t="n">
        <f aca="false">S165</f>
        <v>1.21</v>
      </c>
      <c r="U165" s="11" t="n">
        <f aca="false">T165</f>
        <v>1.21</v>
      </c>
      <c r="V165" s="11" t="n">
        <f aca="false">U165</f>
        <v>1.21</v>
      </c>
      <c r="W165" s="11" t="n">
        <f aca="false">V165</f>
        <v>1.21</v>
      </c>
    </row>
    <row r="166" customFormat="false" ht="12.75" hidden="false" customHeight="false" outlineLevel="0" collapsed="false">
      <c r="A166" s="28" t="s">
        <v>45</v>
      </c>
      <c r="B166" s="29" t="s">
        <v>46</v>
      </c>
      <c r="D166" s="11" t="n">
        <f aca="false">E166*0.9</f>
        <v>5.274</v>
      </c>
      <c r="E166" s="11" t="n">
        <v>5.86</v>
      </c>
      <c r="F166" s="11" t="n">
        <f aca="false">E166</f>
        <v>5.86</v>
      </c>
      <c r="G166" s="11" t="n">
        <f aca="false">F166</f>
        <v>5.86</v>
      </c>
      <c r="H166" s="11" t="n">
        <f aca="false">G166</f>
        <v>5.86</v>
      </c>
      <c r="I166" s="11" t="n">
        <f aca="false">H166</f>
        <v>5.86</v>
      </c>
      <c r="J166" s="11" t="n">
        <f aca="false">I166</f>
        <v>5.86</v>
      </c>
      <c r="K166" s="11" t="n">
        <f aca="false">J166</f>
        <v>5.86</v>
      </c>
      <c r="L166" s="11" t="n">
        <f aca="false">K166</f>
        <v>5.86</v>
      </c>
      <c r="M166" s="11" t="n">
        <f aca="false">L166</f>
        <v>5.86</v>
      </c>
      <c r="N166" s="11" t="n">
        <f aca="false">M166</f>
        <v>5.86</v>
      </c>
      <c r="O166" s="11" t="n">
        <f aca="false">N166</f>
        <v>5.86</v>
      </c>
      <c r="P166" s="11" t="n">
        <f aca="false">O166</f>
        <v>5.86</v>
      </c>
      <c r="Q166" s="11" t="n">
        <f aca="false">P166</f>
        <v>5.86</v>
      </c>
      <c r="R166" s="11" t="n">
        <f aca="false">Q166</f>
        <v>5.86</v>
      </c>
      <c r="S166" s="11" t="n">
        <f aca="false">R166</f>
        <v>5.86</v>
      </c>
      <c r="T166" s="11" t="n">
        <f aca="false">S166</f>
        <v>5.86</v>
      </c>
      <c r="U166" s="11" t="n">
        <f aca="false">T166</f>
        <v>5.86</v>
      </c>
      <c r="V166" s="11" t="n">
        <f aca="false">U166</f>
        <v>5.86</v>
      </c>
      <c r="W166" s="11" t="n">
        <f aca="false">V166</f>
        <v>5.86</v>
      </c>
    </row>
    <row r="167" customFormat="false" ht="12.75" hidden="false" customHeight="false" outlineLevel="0" collapsed="false">
      <c r="A167" s="28" t="s">
        <v>47</v>
      </c>
      <c r="B167" s="29" t="s">
        <v>48</v>
      </c>
      <c r="D167" s="11" t="n">
        <v>3.72</v>
      </c>
      <c r="E167" s="11" t="n">
        <f aca="false">D167</f>
        <v>3.72</v>
      </c>
      <c r="F167" s="11" t="n">
        <f aca="false">E167</f>
        <v>3.72</v>
      </c>
      <c r="G167" s="11" t="n">
        <f aca="false">F167</f>
        <v>3.72</v>
      </c>
      <c r="H167" s="11" t="n">
        <f aca="false">G167</f>
        <v>3.72</v>
      </c>
      <c r="I167" s="11" t="n">
        <f aca="false">H167</f>
        <v>3.72</v>
      </c>
      <c r="J167" s="11" t="n">
        <f aca="false">I167</f>
        <v>3.72</v>
      </c>
      <c r="K167" s="11" t="n">
        <f aca="false">J167</f>
        <v>3.72</v>
      </c>
      <c r="L167" s="11" t="n">
        <f aca="false">K167</f>
        <v>3.72</v>
      </c>
      <c r="M167" s="11" t="n">
        <f aca="false">L167</f>
        <v>3.72</v>
      </c>
      <c r="N167" s="11" t="n">
        <f aca="false">M167</f>
        <v>3.72</v>
      </c>
      <c r="O167" s="11" t="n">
        <f aca="false">N167</f>
        <v>3.72</v>
      </c>
      <c r="P167" s="11" t="n">
        <f aca="false">O167</f>
        <v>3.72</v>
      </c>
      <c r="Q167" s="11" t="n">
        <f aca="false">P167</f>
        <v>3.72</v>
      </c>
      <c r="R167" s="11" t="n">
        <f aca="false">Q167</f>
        <v>3.72</v>
      </c>
      <c r="S167" s="11" t="n">
        <f aca="false">R167</f>
        <v>3.72</v>
      </c>
      <c r="T167" s="11" t="n">
        <f aca="false">S167</f>
        <v>3.72</v>
      </c>
      <c r="U167" s="11" t="n">
        <f aca="false">T167</f>
        <v>3.72</v>
      </c>
      <c r="V167" s="11" t="n">
        <f aca="false">U167</f>
        <v>3.72</v>
      </c>
      <c r="W167" s="11" t="n">
        <f aca="false">V167</f>
        <v>3.72</v>
      </c>
    </row>
    <row r="168" customFormat="false" ht="15.75" hidden="false" customHeight="false" outlineLevel="0" collapsed="false">
      <c r="A168" s="23" t="n">
        <v>2.3</v>
      </c>
      <c r="B168" s="24" t="s">
        <v>49</v>
      </c>
      <c r="D168" s="33" t="n">
        <f aca="false">E143</f>
        <v>2.83</v>
      </c>
      <c r="E168" s="33" t="n">
        <f aca="false">F143</f>
        <v>3.92</v>
      </c>
      <c r="F168" s="33" t="n">
        <f aca="false">G143</f>
        <v>4.07</v>
      </c>
      <c r="G168" s="33" t="n">
        <f aca="false">H143</f>
        <v>4.23</v>
      </c>
      <c r="H168" s="33" t="n">
        <f aca="false">I143</f>
        <v>4.39</v>
      </c>
      <c r="I168" s="33" t="n">
        <f aca="false">J143</f>
        <v>4.49</v>
      </c>
      <c r="J168" s="33" t="n">
        <f aca="false">K143</f>
        <v>4.66</v>
      </c>
      <c r="K168" s="33" t="n">
        <f aca="false">L143</f>
        <v>3.44</v>
      </c>
      <c r="L168" s="33" t="n">
        <f aca="false">M143</f>
        <v>0</v>
      </c>
    </row>
    <row r="169" customFormat="false" ht="15.75" hidden="false" customHeight="false" outlineLevel="0" collapsed="false">
      <c r="A169" s="23" t="n">
        <v>2.4</v>
      </c>
      <c r="B169" s="24" t="s">
        <v>50</v>
      </c>
      <c r="D169" s="74" t="n">
        <f aca="false">E144</f>
        <v>2.1907604124</v>
      </c>
      <c r="E169" s="74" t="n">
        <f aca="false">F144</f>
        <v>1.9971884124</v>
      </c>
      <c r="F169" s="74" t="n">
        <f aca="false">G144</f>
        <v>1.7290604124</v>
      </c>
      <c r="G169" s="74" t="n">
        <f aca="false">H144</f>
        <v>1.4506724124</v>
      </c>
      <c r="H169" s="74" t="n">
        <f aca="false">I144</f>
        <v>1.1613404124</v>
      </c>
      <c r="I169" s="74" t="n">
        <f aca="false">J144</f>
        <v>0.8610644124</v>
      </c>
      <c r="J169" s="74" t="n">
        <f aca="false">K144</f>
        <v>0.5539484124</v>
      </c>
      <c r="K169" s="74" t="n">
        <f aca="false">L144</f>
        <v>0.2352044124</v>
      </c>
      <c r="L169" s="74" t="n">
        <f aca="false">M144</f>
        <v>0</v>
      </c>
      <c r="M169" s="74" t="n">
        <f aca="false">N144</f>
        <v>0</v>
      </c>
    </row>
    <row r="170" customFormat="false" ht="14.25" hidden="false" customHeight="false" outlineLevel="0" collapsed="false">
      <c r="A170" s="23" t="n">
        <v>2.5</v>
      </c>
      <c r="B170" s="11" t="s">
        <v>51</v>
      </c>
      <c r="D170" s="74" t="n">
        <v>0.05</v>
      </c>
      <c r="E170" s="74" t="n">
        <f aca="false">D170</f>
        <v>0.05</v>
      </c>
      <c r="F170" s="74" t="n">
        <f aca="false">E170</f>
        <v>0.05</v>
      </c>
      <c r="G170" s="74" t="n">
        <f aca="false">F170</f>
        <v>0.05</v>
      </c>
      <c r="H170" s="74" t="n">
        <f aca="false">G170</f>
        <v>0.05</v>
      </c>
      <c r="I170" s="74" t="n">
        <f aca="false">H170</f>
        <v>0.05</v>
      </c>
      <c r="J170" s="74" t="n">
        <f aca="false">I170</f>
        <v>0.05</v>
      </c>
      <c r="K170" s="74" t="n">
        <f aca="false">J170</f>
        <v>0.05</v>
      </c>
      <c r="L170" s="74" t="n">
        <f aca="false">K170</f>
        <v>0.05</v>
      </c>
      <c r="M170" s="74" t="n">
        <f aca="false">L170</f>
        <v>0.05</v>
      </c>
      <c r="N170" s="74" t="n">
        <f aca="false">M170</f>
        <v>0.05</v>
      </c>
      <c r="O170" s="74" t="n">
        <f aca="false">N170</f>
        <v>0.05</v>
      </c>
      <c r="P170" s="74" t="n">
        <f aca="false">O170</f>
        <v>0.05</v>
      </c>
      <c r="Q170" s="74" t="n">
        <f aca="false">P170</f>
        <v>0.05</v>
      </c>
      <c r="R170" s="74" t="n">
        <f aca="false">Q170</f>
        <v>0.05</v>
      </c>
      <c r="S170" s="74" t="n">
        <f aca="false">R170</f>
        <v>0.05</v>
      </c>
      <c r="T170" s="74" t="n">
        <f aca="false">S170</f>
        <v>0.05</v>
      </c>
      <c r="U170" s="74" t="n">
        <f aca="false">T170</f>
        <v>0.05</v>
      </c>
      <c r="V170" s="74" t="n">
        <f aca="false">U170</f>
        <v>0.05</v>
      </c>
      <c r="W170" s="74" t="n">
        <f aca="false">V170</f>
        <v>0.05</v>
      </c>
    </row>
    <row r="171" customFormat="false" ht="15.75" hidden="false" customHeight="false" outlineLevel="0" collapsed="false">
      <c r="A171" s="23" t="n">
        <v>2.6</v>
      </c>
      <c r="B171" s="24" t="s">
        <v>18</v>
      </c>
      <c r="D171" s="33" t="n">
        <f aca="false">IF(D158-D149-D172&gt;0,(D158-D149-D172)*0.33,0)</f>
        <v>0</v>
      </c>
      <c r="E171" s="33" t="n">
        <f aca="false">IF(E158-E149-E172&gt;0,(E158-E149-E172)*0.33,0)</f>
        <v>0.0963476726065456</v>
      </c>
      <c r="F171" s="33" t="n">
        <f aca="false">IF(F158-F149-F172&gt;0,(F158-F149-F172)*0.33,0)</f>
        <v>0.0954670933435223</v>
      </c>
      <c r="G171" s="33" t="n">
        <f aca="false">IF(G158-G149-G172&gt;0,(G158-G149-G172)*0.33,0)</f>
        <v>0.08920988759806</v>
      </c>
      <c r="H171" s="33" t="n">
        <f aca="false">IF(H158-H149-H172&gt;0,(H158-H149-H172)*0.33,0)</f>
        <v>0.0772559161204837</v>
      </c>
      <c r="I171" s="33" t="n">
        <f aca="false">IF(I158-I149-I172&gt;0,(I158-I149-I172)*0.33,0)</f>
        <v>0.109914957509591</v>
      </c>
      <c r="J171" s="33" t="n">
        <f aca="false">IF(J158-J149-J172&gt;0,(J158-J149-J172)*0.33,0)</f>
        <v>0.0834524860346032</v>
      </c>
      <c r="K171" s="33" t="n">
        <f aca="false">IF(K158-K149-K172&gt;0,(K158-K149-K172)*0.33,0)</f>
        <v>0.0496926441537347</v>
      </c>
      <c r="L171" s="33" t="n">
        <f aca="false">IF(L158-L149-L172&gt;0,(L158-L149-L172)*0.33,0)</f>
        <v>0</v>
      </c>
      <c r="M171" s="33" t="n">
        <f aca="false">IF(M158-M149-M172&gt;0,(M158-M149-M172)*0.33,0)</f>
        <v>0</v>
      </c>
      <c r="N171" s="33" t="n">
        <f aca="false">IF(N158-N149-N172&gt;0,(N158-N149-N172)*0.33,0)</f>
        <v>0</v>
      </c>
      <c r="O171" s="33" t="n">
        <f aca="false">IF(O158-O149-O172&gt;0,(O158-O149-O172)*0.33,0)</f>
        <v>0</v>
      </c>
      <c r="P171" s="33" t="n">
        <f aca="false">IF(P158-P149-P172&gt;0,(P158-P149-P172)*0.33,0)</f>
        <v>0</v>
      </c>
      <c r="Q171" s="33" t="n">
        <f aca="false">IF(Q158-Q149-Q172&gt;0,(Q158-Q149-Q172)*0.33,0)</f>
        <v>0</v>
      </c>
      <c r="R171" s="33" t="n">
        <f aca="false">IF(R158-R149-R172&gt;0,(R158-R149-R172)*0.33,0)</f>
        <v>0</v>
      </c>
      <c r="S171" s="33" t="n">
        <f aca="false">IF(S158-S149-S172&gt;0,(S158-S149-S172)*0.33,0)</f>
        <v>0</v>
      </c>
      <c r="T171" s="33" t="n">
        <f aca="false">IF(T158-T149-T172&gt;0,(T158-T149-T172)*0.33,0)</f>
        <v>0</v>
      </c>
      <c r="U171" s="33" t="n">
        <f aca="false">IF(U158-U149-U172&gt;0,(U158-U149-U172)*0.33,0)</f>
        <v>0</v>
      </c>
      <c r="V171" s="33" t="n">
        <f aca="false">IF(V158-V149-V172&gt;0,(V158-V149-V172)*0.33,0)</f>
        <v>0</v>
      </c>
      <c r="W171" s="33" t="n">
        <f aca="false">IF(W158-W149-W172&gt;0,(W158-W149-W172)*0.33,0)</f>
        <v>0</v>
      </c>
    </row>
    <row r="172" customFormat="false" ht="15.75" hidden="false" customHeight="false" outlineLevel="0" collapsed="false">
      <c r="A172" s="23" t="n">
        <v>2.7</v>
      </c>
      <c r="B172" s="24" t="s">
        <v>52</v>
      </c>
      <c r="D172" s="33" t="n">
        <f aca="false">(D158-D166)*D136*(D137+D138)</f>
        <v>0.198424991088576</v>
      </c>
      <c r="E172" s="33" t="n">
        <f aca="false">(E158-E166)*0.17*(0.03+0.07)</f>
        <v>0.227488633614709</v>
      </c>
      <c r="F172" s="33" t="n">
        <f aca="false">(F158-F166)*0.17*(0.03+0.07)</f>
        <v>0.234658854863543</v>
      </c>
      <c r="G172" s="33" t="n">
        <f aca="false">(G158-G166)*0.17*(0.03+0.07)</f>
        <v>0.241986247362152</v>
      </c>
      <c r="H172" s="33" t="n">
        <f aca="false">(H158-H166)*0.17*(0.03+0.07)</f>
        <v>0.24947425630433</v>
      </c>
      <c r="I172" s="33" t="n">
        <f aca="false">(I158-I166)*0.17*(0.03+0.07)</f>
        <v>0.257126402402521</v>
      </c>
      <c r="J172" s="33" t="n">
        <f aca="false">(J158-J166)*0.17*(0.03+0.07)</f>
        <v>0.264946283543185</v>
      </c>
      <c r="K172" s="33" t="n">
        <f aca="false">(K158-K166)*0.17*(0.03+0.07)</f>
        <v>0.272937576478451</v>
      </c>
      <c r="L172" s="33" t="n">
        <f aca="false">(L158-L166)*0.17*(0.03+0.07)</f>
        <v>0.281104038554859</v>
      </c>
      <c r="M172" s="33" t="n">
        <f aca="false">(M158-M166)*0.17*(0.03+0.07)</f>
        <v>0.289449509479982</v>
      </c>
      <c r="N172" s="33" t="n">
        <f aca="false">(N158-N166)*0.17*(0.03+0.07)</f>
        <v>0.297977913127783</v>
      </c>
      <c r="O172" s="33" t="n">
        <f aca="false">(O158-O166)*0.17*(0.03+0.07)</f>
        <v>0.306693259383544</v>
      </c>
      <c r="P172" s="33" t="n">
        <f aca="false">(P158-P166)*0.17*(0.03+0.07)</f>
        <v>0.315599646029231</v>
      </c>
      <c r="Q172" s="33" t="n">
        <f aca="false">(Q158-Q166)*0.17*(0.03+0.07)</f>
        <v>0.324701260670192</v>
      </c>
      <c r="R172" s="33" t="n">
        <f aca="false">(R158-R166)*0.17*(0.03+0.07)</f>
        <v>0.334002382704083</v>
      </c>
      <c r="S172" s="33" t="n">
        <f aca="false">(S158-S166)*0.17*(0.03+0.07)</f>
        <v>0.343507385332956</v>
      </c>
      <c r="T172" s="33" t="n">
        <f aca="false">(T158-T166)*0.17*(0.03+0.07)</f>
        <v>0.353220737619455</v>
      </c>
      <c r="U172" s="33" t="n">
        <f aca="false">(U158-U166)*0.17*(0.03+0.07)</f>
        <v>0.363147006588073</v>
      </c>
      <c r="V172" s="33" t="n">
        <f aca="false">(V158-V166)*0.17*(0.03+0.07)</f>
        <v>0.373290859372484</v>
      </c>
      <c r="W172" s="33" t="n">
        <f aca="false">(W158-W166)*0.17*(0.03+0.07)</f>
        <v>0.383657065409929</v>
      </c>
    </row>
    <row r="173" customFormat="false" ht="15.75" hidden="false" customHeight="false" outlineLevel="0" collapsed="false">
      <c r="A173" s="23" t="n">
        <v>2.8</v>
      </c>
      <c r="B173" s="24" t="s">
        <v>53</v>
      </c>
      <c r="D173" s="33" t="n">
        <f aca="false">IF((D158-D149-D171-D172)*0.06&gt;0,(D158-D149-D171-D172)*0.06,0)</f>
        <v>0</v>
      </c>
      <c r="E173" s="33" t="n">
        <f aca="false">IF((E158-E149-E171-E172)*0.06&gt;0,(E158-E149-E171-E172)*0.06,0)</f>
        <v>0.0117368982993428</v>
      </c>
      <c r="F173" s="33" t="n">
        <f aca="false">IF((F158-F149-F171-F172)*0.06&gt;0,(F158-F149-F171-F172)*0.06,0)</f>
        <v>0.0116296277345745</v>
      </c>
      <c r="G173" s="33" t="n">
        <f aca="false">IF((G158-G149-G171-G172)*0.06&gt;0,(G158-G149-G171-G172)*0.06,0)</f>
        <v>0.0108673863074</v>
      </c>
      <c r="H173" s="33" t="n">
        <f aca="false">IF((H158-H149-H171-H172)*0.06&gt;0,(H158-H149-H171-H172)*0.06,0)</f>
        <v>0.00941117523649528</v>
      </c>
      <c r="I173" s="33" t="n">
        <f aca="false">IF((I158-I149-I171-I172)*0.06&gt;0,(I158-I149-I171-I172)*0.06,0)</f>
        <v>0.013389640278441</v>
      </c>
      <c r="J173" s="33" t="n">
        <f aca="false">IF((J158-J149-J171-J172)*0.06&gt;0,(J158-J149-J171-J172)*0.06,0)</f>
        <v>0.0101660301169426</v>
      </c>
      <c r="K173" s="33" t="n">
        <f aca="false">IF((K158-K149-K171-K172)*0.06&gt;0,(K158-K149-K171-K172)*0.06,0)</f>
        <v>0.00605346756054586</v>
      </c>
      <c r="L173" s="33" t="n">
        <f aca="false">IF((L158-L149-L171-L172)*0.06&gt;0,(L158-L149-L171-L172)*0.06,0)</f>
        <v>0</v>
      </c>
      <c r="M173" s="33" t="n">
        <f aca="false">IF((M158-M149-M171-M172)*0.06&gt;0,(M158-M149-M171-M172)*0.06,0)</f>
        <v>0</v>
      </c>
      <c r="N173" s="33" t="n">
        <f aca="false">IF((N158-N149-N171-N172)*0.06&gt;0,(N158-N149-N171-N172)*0.06,0)</f>
        <v>0</v>
      </c>
      <c r="O173" s="33" t="n">
        <f aca="false">IF((O158-O149-O171-O172)*0.06&gt;0,(O158-O149-O171-O172)*0.06,0)</f>
        <v>0</v>
      </c>
      <c r="P173" s="33" t="n">
        <f aca="false">IF((P158-P149-P171-P172)*0.06&gt;0,(P158-P149-P171-P172)*0.06,0)</f>
        <v>0</v>
      </c>
      <c r="Q173" s="33" t="n">
        <f aca="false">IF((Q158-Q149-Q171-Q172)*0.06&gt;0,(Q158-Q149-Q171-Q172)*0.06,0)</f>
        <v>0</v>
      </c>
      <c r="R173" s="33" t="n">
        <f aca="false">IF((R158-R149-R171-R172)*0.06&gt;0,(R158-R149-R171-R172)*0.06,0)</f>
        <v>0</v>
      </c>
      <c r="S173" s="33" t="n">
        <f aca="false">IF((S158-S149-S171-S172)*0.06&gt;0,(S158-S149-S171-S172)*0.06,0)</f>
        <v>0</v>
      </c>
      <c r="T173" s="33" t="n">
        <f aca="false">IF((T158-T149-T171-T172)*0.06&gt;0,(T158-T149-T171-T172)*0.06,0)</f>
        <v>0</v>
      </c>
      <c r="U173" s="33" t="n">
        <f aca="false">IF((U158-U149-U171-U172)*0.06&gt;0,(U158-U149-U171-U172)*0.06,0)</f>
        <v>0</v>
      </c>
      <c r="V173" s="33" t="n">
        <f aca="false">IF((V158-V149-V171-V172)*0.06&gt;0,(V158-V149-V171-V172)*0.06,0)</f>
        <v>0</v>
      </c>
      <c r="W173" s="33" t="n">
        <f aca="false">IF((W158-W149-W171-W172)*0.06&gt;0,(W158-W149-W171-W172)*0.06,0)</f>
        <v>0</v>
      </c>
    </row>
    <row r="174" s="70" customFormat="true" ht="15.75" hidden="false" customHeight="false" outlineLevel="0" collapsed="false">
      <c r="A174" s="21" t="n">
        <v>3</v>
      </c>
      <c r="B174" s="35" t="s">
        <v>54</v>
      </c>
      <c r="C174" s="75" t="n">
        <f aca="false">C157-C161</f>
        <v>-21.361339</v>
      </c>
      <c r="D174" s="75" t="n">
        <f aca="false">D157-D161</f>
        <v>-0.235975104160577</v>
      </c>
      <c r="E174" s="75" t="n">
        <f aca="false">E157-E161</f>
        <v>-0.241921926643627</v>
      </c>
      <c r="F174" s="75" t="n">
        <f aca="false">F157-F161</f>
        <v>-0.393602498825</v>
      </c>
      <c r="G174" s="75" t="n">
        <f aca="false">G157-G161</f>
        <v>-0.565544281184064</v>
      </c>
      <c r="H174" s="75" t="n">
        <f aca="false">H157-H161</f>
        <v>-0.74835825462824</v>
      </c>
      <c r="I174" s="75" t="n">
        <f aca="false">I157-I161</f>
        <v>-0.940228968971091</v>
      </c>
      <c r="J174" s="75" t="n">
        <f aca="false">J157-J161</f>
        <v>-1.16073219483457</v>
      </c>
      <c r="K174" s="75" t="n">
        <f aca="false">K157-K161</f>
        <v>-0.00516234155144701</v>
      </c>
      <c r="L174" s="75" t="n">
        <f aca="false">L157-L161</f>
        <v>3.26894770110529</v>
      </c>
      <c r="M174" s="75" t="n">
        <f aca="false">M157-M161</f>
        <v>2.77414732771719</v>
      </c>
      <c r="N174" s="75" t="n">
        <f aca="false">N157-N161</f>
        <v>2.23910179224142</v>
      </c>
      <c r="O174" s="75" t="n">
        <f aca="false">O157-O161</f>
        <v>1.66140016555405</v>
      </c>
      <c r="P174" s="75" t="n">
        <f aca="false">P157-P161</f>
        <v>1.03849917569589</v>
      </c>
      <c r="Q174" s="75" t="n">
        <f aca="false">Q157-Q161</f>
        <v>0.367716173163505</v>
      </c>
      <c r="R174" s="75" t="n">
        <f aca="false">R157-R161</f>
        <v>-0.353778272955701</v>
      </c>
      <c r="S174" s="75" t="n">
        <f aca="false">S157-S161</f>
        <v>-1.12896816727405</v>
      </c>
      <c r="T174" s="75" t="n">
        <f aca="false">T157-T161</f>
        <v>-1.96100028909298</v>
      </c>
      <c r="U174" s="75" t="n">
        <f aca="false">U157-U161</f>
        <v>-2.85319282342018</v>
      </c>
      <c r="V174" s="75" t="n">
        <f aca="false">V157-V161</f>
        <v>-3.80904444445451</v>
      </c>
      <c r="W174" s="75" t="n">
        <f aca="false">W157-W161</f>
        <v>-1.26224387514705</v>
      </c>
    </row>
    <row r="175" customFormat="false" ht="15.75" hidden="false" customHeight="false" outlineLevel="0" collapsed="false">
      <c r="A175" s="34" t="n">
        <v>4</v>
      </c>
      <c r="B175" s="18" t="s">
        <v>81</v>
      </c>
      <c r="C175" s="76" t="e">
        <f aca="false">IRR(C174:W174)</f>
        <v>#N/A</v>
      </c>
    </row>
    <row r="176" customFormat="false" ht="15.75" hidden="false" customHeight="false" outlineLevel="0" collapsed="false">
      <c r="B176" s="24" t="s">
        <v>62</v>
      </c>
      <c r="C176" s="87" t="n">
        <f aca="false">NPV(0.12,C174:W174)</f>
        <v>-19.514058284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37890625" defaultRowHeight="12.75" zeroHeight="false" outlineLevelRow="0" outlineLevelCol="0"/>
  <cols>
    <col collapsed="false" customWidth="true" hidden="false" outlineLevel="0" max="2" min="2" style="48" width="22.32"/>
    <col collapsed="false" customWidth="true" hidden="false" outlineLevel="0" max="3" min="3" style="48" width="21.26"/>
    <col collapsed="false" customWidth="true" hidden="false" outlineLevel="0" max="4" min="4" style="48" width="14.92"/>
    <col collapsed="false" customWidth="true" hidden="false" outlineLevel="0" max="6" min="6" style="48" width="10.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4" t="n">
        <f aca="false">D52</f>
        <v>0.0791682698571429</v>
      </c>
    </row>
    <row r="3" customFormat="false" ht="15.75" hidden="false" customHeight="false" outlineLevel="0" collapsed="false">
      <c r="B3" s="5" t="s">
        <v>2</v>
      </c>
      <c r="C3" s="3"/>
      <c r="D3" s="3" t="n">
        <v>59.13</v>
      </c>
      <c r="E3" s="5" t="s">
        <v>3</v>
      </c>
    </row>
    <row r="4" customFormat="false" ht="15.75" hidden="false" customHeight="false" outlineLevel="0" collapsed="false">
      <c r="B4" s="3" t="s">
        <v>4</v>
      </c>
      <c r="C4" s="3"/>
      <c r="D4" s="6" t="n">
        <v>58.77</v>
      </c>
      <c r="E4" s="5" t="s">
        <v>3</v>
      </c>
    </row>
    <row r="5" customFormat="false" ht="15.75" hidden="false" customHeight="false" outlineLevel="0" collapsed="false">
      <c r="B5" s="5" t="s">
        <v>5</v>
      </c>
      <c r="C5" s="3"/>
      <c r="D5" s="6" t="n">
        <v>0.36</v>
      </c>
      <c r="E5" s="5" t="s">
        <v>3</v>
      </c>
    </row>
    <row r="6" customFormat="false" ht="15.75" hidden="false" customHeight="false" outlineLevel="0" collapsed="false">
      <c r="B6" s="5" t="s">
        <v>91</v>
      </c>
      <c r="C6" s="3"/>
      <c r="D6" s="6" t="n">
        <v>29.57</v>
      </c>
      <c r="E6" s="5" t="s">
        <v>3</v>
      </c>
    </row>
    <row r="7" customFormat="false" ht="15.75" hidden="false" customHeight="false" outlineLevel="0" collapsed="false">
      <c r="B7" s="5" t="s">
        <v>7</v>
      </c>
      <c r="C7" s="3"/>
      <c r="D7" s="6" t="n">
        <v>0.98</v>
      </c>
      <c r="E7" s="3" t="s">
        <v>3</v>
      </c>
    </row>
    <row r="8" customFormat="false" ht="15.75" hidden="false" customHeight="false" outlineLevel="0" collapsed="false">
      <c r="B8" s="7" t="s">
        <v>8</v>
      </c>
      <c r="C8" s="3"/>
      <c r="D8" s="8" t="n">
        <v>0.2973</v>
      </c>
      <c r="E8" s="3" t="s">
        <v>9</v>
      </c>
    </row>
    <row r="9" customFormat="false" ht="15.75" hidden="false" customHeight="false" outlineLevel="0" collapsed="false">
      <c r="B9" s="3" t="s">
        <v>10</v>
      </c>
      <c r="C9" s="3"/>
      <c r="D9" s="6" t="n">
        <v>8.8</v>
      </c>
      <c r="E9" s="3" t="s">
        <v>11</v>
      </c>
    </row>
    <row r="10" customFormat="false" ht="15.75" hidden="false" customHeight="false" outlineLevel="0" collapsed="false">
      <c r="B10" s="3" t="s">
        <v>12</v>
      </c>
      <c r="C10" s="3"/>
      <c r="D10" s="6" t="n">
        <v>57540</v>
      </c>
      <c r="E10" s="3" t="s">
        <v>13</v>
      </c>
    </row>
    <row r="11" customFormat="false" ht="15.75" hidden="false" customHeight="false" outlineLevel="0" collapsed="false">
      <c r="B11" s="3" t="s">
        <v>14</v>
      </c>
      <c r="C11" s="3"/>
      <c r="D11" s="14" t="n">
        <v>0.5</v>
      </c>
      <c r="E11" s="3"/>
    </row>
    <row r="12" customFormat="false" ht="15.75" hidden="false" customHeight="false" outlineLevel="0" collapsed="false">
      <c r="B12" s="3" t="s">
        <v>15</v>
      </c>
      <c r="C12" s="3"/>
      <c r="D12" s="14" t="n">
        <v>0.0684</v>
      </c>
      <c r="E12" s="3"/>
    </row>
    <row r="13" customFormat="false" ht="15.75" hidden="false" customHeight="false" outlineLevel="0" collapsed="false">
      <c r="B13" s="5" t="s">
        <v>16</v>
      </c>
      <c r="C13" s="3"/>
      <c r="D13" s="6" t="n">
        <v>20</v>
      </c>
      <c r="E13" s="3" t="s">
        <v>17</v>
      </c>
    </row>
    <row r="14" customFormat="false" ht="15.75" hidden="false" customHeight="false" outlineLevel="0" collapsed="false">
      <c r="B14" s="3" t="s">
        <v>18</v>
      </c>
      <c r="C14" s="3"/>
      <c r="D14" s="14" t="n">
        <v>0.33</v>
      </c>
      <c r="E14" s="3"/>
    </row>
    <row r="15" customFormat="false" ht="15.75" hidden="false" customHeight="false" outlineLevel="0" collapsed="false">
      <c r="B15" s="3" t="s">
        <v>19</v>
      </c>
      <c r="C15" s="3"/>
      <c r="D15" s="14" t="n">
        <v>0.17</v>
      </c>
      <c r="E15" s="3"/>
    </row>
    <row r="16" customFormat="false" ht="15.75" hidden="false" customHeight="false" outlineLevel="0" collapsed="false">
      <c r="B16" s="3" t="s">
        <v>20</v>
      </c>
      <c r="C16" s="3"/>
      <c r="D16" s="14" t="n">
        <v>0.07</v>
      </c>
      <c r="E16" s="3"/>
    </row>
    <row r="17" customFormat="false" ht="15.75" hidden="false" customHeight="false" outlineLevel="0" collapsed="false">
      <c r="B17" s="3" t="s">
        <v>21</v>
      </c>
      <c r="C17" s="3"/>
      <c r="D17" s="14" t="n">
        <v>0.05</v>
      </c>
      <c r="E17" s="3"/>
    </row>
    <row r="18" customFormat="false" ht="15.75" hidden="false" customHeight="false" outlineLevel="0" collapsed="false">
      <c r="B18" s="3" t="s">
        <v>22</v>
      </c>
      <c r="C18" s="3"/>
      <c r="D18" s="6" t="n">
        <v>2007</v>
      </c>
      <c r="E18" s="3"/>
    </row>
    <row r="20" customFormat="false" ht="15.75" hidden="false" customHeight="false" outlineLevel="0" collapsed="false">
      <c r="B20" s="1" t="s">
        <v>14</v>
      </c>
      <c r="C20" s="18" t="s">
        <v>27</v>
      </c>
      <c r="D20" s="12" t="n">
        <v>0</v>
      </c>
      <c r="E20" s="3" t="n">
        <v>1</v>
      </c>
      <c r="F20" s="3" t="n">
        <v>2</v>
      </c>
      <c r="G20" s="3" t="n">
        <v>3</v>
      </c>
      <c r="H20" s="3" t="n">
        <v>4</v>
      </c>
      <c r="I20" s="3" t="n">
        <v>5</v>
      </c>
      <c r="J20" s="3" t="n">
        <v>6</v>
      </c>
      <c r="K20" s="3" t="n">
        <v>7</v>
      </c>
      <c r="L20" s="3" t="n">
        <v>8</v>
      </c>
      <c r="M20" s="3" t="n">
        <v>9</v>
      </c>
      <c r="N20" s="3" t="n">
        <v>10</v>
      </c>
      <c r="O20" s="3" t="n">
        <v>11</v>
      </c>
      <c r="P20" s="3" t="n">
        <v>12</v>
      </c>
      <c r="Q20" s="5" t="n">
        <v>13</v>
      </c>
      <c r="R20" s="5" t="n">
        <v>14</v>
      </c>
      <c r="S20" s="5" t="n">
        <v>15</v>
      </c>
      <c r="T20" s="5" t="n">
        <v>16</v>
      </c>
      <c r="U20" s="5" t="n">
        <v>17</v>
      </c>
      <c r="V20" s="5" t="n">
        <v>18</v>
      </c>
      <c r="W20" s="5" t="n">
        <v>19</v>
      </c>
      <c r="X20" s="5" t="n">
        <v>20</v>
      </c>
    </row>
    <row r="21" customFormat="false" ht="15.75" hidden="false" customHeight="false" outlineLevel="0" collapsed="false">
      <c r="B21" s="16" t="s">
        <v>23</v>
      </c>
      <c r="C21" s="5" t="s">
        <v>28</v>
      </c>
      <c r="D21" s="65" t="n">
        <f aca="false">D3*D11</f>
        <v>29.565</v>
      </c>
      <c r="E21" s="66" t="n">
        <f aca="false">D21-E22</f>
        <v>25.905</v>
      </c>
      <c r="F21" s="66" t="n">
        <f aca="false">E21-F22</f>
        <v>21.225</v>
      </c>
      <c r="G21" s="66" t="n">
        <f aca="false">F21-G22</f>
        <v>16.365</v>
      </c>
      <c r="H21" s="66" t="n">
        <f aca="false">G21-H22</f>
        <v>11.315</v>
      </c>
      <c r="I21" s="66" t="n">
        <f aca="false">H21-I22</f>
        <v>6.075</v>
      </c>
      <c r="J21" s="66" t="n">
        <f aca="false">I21-J22</f>
        <v>0.715000000000001</v>
      </c>
      <c r="K21" s="66" t="n">
        <f aca="false">J21-K22</f>
        <v>-0.00499999999999923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false" customHeight="false" outlineLevel="0" collapsed="false">
      <c r="B22" s="16" t="s">
        <v>24</v>
      </c>
      <c r="C22" s="7"/>
      <c r="D22" s="66"/>
      <c r="E22" s="67" t="n">
        <v>3.66</v>
      </c>
      <c r="F22" s="67" t="n">
        <v>4.68</v>
      </c>
      <c r="G22" s="67" t="n">
        <v>4.86</v>
      </c>
      <c r="H22" s="67" t="n">
        <v>5.05</v>
      </c>
      <c r="I22" s="67" t="n">
        <v>5.24</v>
      </c>
      <c r="J22" s="67" t="n">
        <v>5.36</v>
      </c>
      <c r="K22" s="67" t="n">
        <v>0.72</v>
      </c>
      <c r="L22" s="6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false" customHeight="false" outlineLevel="0" collapsed="false">
      <c r="B23" s="16" t="s">
        <v>25</v>
      </c>
      <c r="C23" s="7"/>
      <c r="D23" s="7"/>
      <c r="E23" s="65" t="n">
        <f aca="false">D21*D12</f>
        <v>2.022246</v>
      </c>
      <c r="F23" s="65" t="n">
        <f aca="false">E21*0.0684</f>
        <v>1.771902</v>
      </c>
      <c r="G23" s="65" t="n">
        <f aca="false">F21*0.0684</f>
        <v>1.45179</v>
      </c>
      <c r="H23" s="65" t="n">
        <f aca="false">G21*0.0684</f>
        <v>1.119366</v>
      </c>
      <c r="I23" s="65" t="n">
        <f aca="false">H21*0.0684</f>
        <v>0.773946</v>
      </c>
      <c r="J23" s="65" t="n">
        <f aca="false">I21*0.0684</f>
        <v>0.41553</v>
      </c>
      <c r="K23" s="65" t="n">
        <f aca="false">J21*0.0684</f>
        <v>0.0489060000000001</v>
      </c>
      <c r="L23" s="65" t="n">
        <f aca="false">K21*0.0684</f>
        <v>-0.00034199999999994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5.75" hidden="false" customHeight="false" outlineLevel="0" collapsed="false">
      <c r="B25" s="1" t="s">
        <v>26</v>
      </c>
    </row>
    <row r="26" customFormat="false" ht="12.75" hidden="false" customHeight="false" outlineLevel="0" collapsed="false">
      <c r="B26" s="16" t="s">
        <v>29</v>
      </c>
      <c r="C26" s="7"/>
      <c r="D26" s="7"/>
      <c r="E26" s="65" t="n">
        <f aca="false">E40+E46+E47+E27+E28</f>
        <v>15.384756</v>
      </c>
      <c r="F26" s="65" t="n">
        <f aca="false">F40+F46+F47+F27+F28</f>
        <v>15.490412</v>
      </c>
      <c r="G26" s="65" t="n">
        <f aca="false">G40+G46+G47+G27+G28</f>
        <v>15.1703</v>
      </c>
      <c r="H26" s="65" t="n">
        <f aca="false">H40+H46+H47+H27+H28</f>
        <v>14.837876</v>
      </c>
      <c r="I26" s="65" t="n">
        <f aca="false">I40+I46+I47+I27+I28</f>
        <v>14.492456</v>
      </c>
      <c r="J26" s="65" t="n">
        <f aca="false">J40+J46+J47+J27+J28</f>
        <v>13.93804</v>
      </c>
      <c r="K26" s="65" t="n">
        <f aca="false">K40+K46+K47+K27+K28</f>
        <v>13.571416</v>
      </c>
      <c r="L26" s="65" t="n">
        <f aca="false">L40+L46+L47+L27+L28</f>
        <v>13.522168</v>
      </c>
      <c r="M26" s="65" t="n">
        <f aca="false">M40+M46+M47+M27+M28</f>
        <v>13.52251</v>
      </c>
      <c r="N26" s="65" t="n">
        <f aca="false">N40+N46+N47+N27+N28</f>
        <v>13.52251</v>
      </c>
      <c r="O26" s="65" t="n">
        <f aca="false">O40+O46+O47+O27+O28</f>
        <v>13.52251</v>
      </c>
      <c r="P26" s="65" t="n">
        <f aca="false">P40+P46+P47+P27+P28</f>
        <v>13.52251</v>
      </c>
      <c r="Q26" s="65" t="n">
        <f aca="false">Q40+Q46+Q47+Q27+Q28</f>
        <v>13.52251</v>
      </c>
      <c r="R26" s="65" t="n">
        <f aca="false">R40+R46+R47+R27+R28</f>
        <v>13.52251</v>
      </c>
      <c r="S26" s="65" t="n">
        <f aca="false">S40+S46+S47+S27+S28</f>
        <v>13.52251</v>
      </c>
      <c r="T26" s="65" t="n">
        <f aca="false">T40+T46+T47+T27+T28</f>
        <v>9.82</v>
      </c>
      <c r="U26" s="65" t="n">
        <f aca="false">U40+U46+U47+U27+U28</f>
        <v>9.82</v>
      </c>
      <c r="V26" s="65" t="n">
        <f aca="false">V40+V46+V47+V27+V28</f>
        <v>9.82</v>
      </c>
      <c r="W26" s="65" t="n">
        <f aca="false">W40+W46+W47+W27+W28</f>
        <v>9.82</v>
      </c>
      <c r="X26" s="65" t="n">
        <f aca="false">X40+X46+X47+X27+X28</f>
        <v>9.82</v>
      </c>
    </row>
    <row r="27" customFormat="false" ht="12.75" hidden="false" customHeight="false" outlineLevel="0" collapsed="false">
      <c r="B27" s="16" t="s">
        <v>30</v>
      </c>
      <c r="C27" s="7"/>
      <c r="D27" s="7"/>
      <c r="E27" s="16" t="n">
        <f aca="false">D4*(1-0.055)/15</f>
        <v>3.70251</v>
      </c>
      <c r="F27" s="16" t="n">
        <f aca="false">E27</f>
        <v>3.70251</v>
      </c>
      <c r="G27" s="16" t="n">
        <f aca="false">F27</f>
        <v>3.70251</v>
      </c>
      <c r="H27" s="16" t="n">
        <f aca="false">G27</f>
        <v>3.70251</v>
      </c>
      <c r="I27" s="16" t="n">
        <f aca="false">H27</f>
        <v>3.70251</v>
      </c>
      <c r="J27" s="16" t="n">
        <f aca="false">I27</f>
        <v>3.70251</v>
      </c>
      <c r="K27" s="16" t="n">
        <f aca="false">J27</f>
        <v>3.70251</v>
      </c>
      <c r="L27" s="16" t="n">
        <f aca="false">K27</f>
        <v>3.70251</v>
      </c>
      <c r="M27" s="16" t="n">
        <f aca="false">L27</f>
        <v>3.70251</v>
      </c>
      <c r="N27" s="16" t="n">
        <f aca="false">M27</f>
        <v>3.70251</v>
      </c>
      <c r="O27" s="16" t="n">
        <f aca="false">N27</f>
        <v>3.70251</v>
      </c>
      <c r="P27" s="16" t="n">
        <f aca="false">O27</f>
        <v>3.70251</v>
      </c>
      <c r="Q27" s="16" t="n">
        <f aca="false">P27</f>
        <v>3.70251</v>
      </c>
      <c r="R27" s="16" t="n">
        <f aca="false">Q27</f>
        <v>3.70251</v>
      </c>
      <c r="S27" s="16" t="n">
        <f aca="false">R27</f>
        <v>3.70251</v>
      </c>
      <c r="T27" s="7"/>
      <c r="U27" s="7"/>
      <c r="V27" s="7"/>
      <c r="W27" s="7"/>
      <c r="X27" s="7"/>
    </row>
    <row r="28" customFormat="false" ht="15.75" hidden="false" customHeight="false" outlineLevel="0" collapsed="false">
      <c r="B28" s="5" t="s">
        <v>31</v>
      </c>
      <c r="C28" s="7"/>
      <c r="D28" s="7"/>
      <c r="E28" s="16" t="n">
        <f aca="false">D7/5</f>
        <v>0.196</v>
      </c>
      <c r="F28" s="16" t="n">
        <f aca="false">E28</f>
        <v>0.196</v>
      </c>
      <c r="G28" s="16" t="n">
        <f aca="false">F28</f>
        <v>0.196</v>
      </c>
      <c r="H28" s="16" t="n">
        <f aca="false">G28</f>
        <v>0.196</v>
      </c>
      <c r="I28" s="16" t="n">
        <f aca="false">H28</f>
        <v>0.19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7"/>
      <c r="U28" s="7"/>
      <c r="V28" s="7"/>
      <c r="W28" s="7"/>
      <c r="X28" s="7"/>
    </row>
    <row r="29" customFormat="false" ht="12.75" hidden="false" customHeight="false" outlineLevel="0" collapsed="false">
      <c r="B29" s="16" t="s">
        <v>32</v>
      </c>
      <c r="C29" s="7"/>
      <c r="D29" s="7"/>
      <c r="E29" s="16" t="n">
        <f aca="false">IF(E35-E26-E48-E49&gt;0,(E35-E26-E48-E49)*0.1,0)</f>
        <v>0</v>
      </c>
      <c r="F29" s="16" t="n">
        <f aca="false">IF(F35-F26-F48-F49&gt;0,(F35-F26-F48-F49)*0.1,0)</f>
        <v>0.092857784762</v>
      </c>
      <c r="G29" s="16" t="n">
        <f aca="false">IF(G35-G26-G48-G49&gt;0,(G35-G26-G48-G49)*0.1,0)</f>
        <v>0.114305288762</v>
      </c>
      <c r="H29" s="16" t="n">
        <f aca="false">IF(H35-H26-H48-H49&gt;0,(H35-H26-H48-H49)*0.1,0)</f>
        <v>0.136577696762</v>
      </c>
      <c r="I29" s="16" t="n">
        <f aca="false">IF(I35-I26-I48-I49&gt;0,(I35-I26-I48-I49)*0.1,0)</f>
        <v>0.159720836762</v>
      </c>
      <c r="J29" s="16" t="n">
        <f aca="false">IF(J35-J26-J48-J49&gt;0,(J35-J26-J48-J49)*0.1,0)</f>
        <v>0.196866708762</v>
      </c>
      <c r="K29" s="16" t="n">
        <f aca="false">IF(K35-K26-K48-K49&gt;0,(K35-K26-K48-K49)*0.1,0)</f>
        <v>0.221430516762</v>
      </c>
      <c r="L29" s="16" t="n">
        <f aca="false">IF(L35-L26-L48-L49&gt;0,(L35-L26-L48-L49)*0.1,0)</f>
        <v>0.224730132762</v>
      </c>
      <c r="M29" s="16" t="n">
        <f aca="false">IF(M35-M26-M48-M49&gt;0,(M35-M26-M48-M49)*0.1,0)</f>
        <v>0.224707218762</v>
      </c>
      <c r="N29" s="16" t="n">
        <f aca="false">IF(N35-N26-N48-N49&gt;0,(N35-N26-N48-N49)*0.1,0)</f>
        <v>0.224707218762</v>
      </c>
      <c r="O29" s="16" t="n">
        <f aca="false">IF(O35-O26-O48-O49&gt;0,(O35-O26-O48-O49)*0.1,0)</f>
        <v>0.224707218762</v>
      </c>
      <c r="P29" s="16" t="n">
        <f aca="false">IF(P35-P26-P48-P49&gt;0,(P35-P26-P48-P49)*0.1,0)</f>
        <v>0.224707218762</v>
      </c>
      <c r="Q29" s="16" t="n">
        <f aca="false">IF(Q35-Q26-Q48-Q49&gt;0,(Q35-Q26-Q48-Q49)*0.1,0)</f>
        <v>0.224707218762</v>
      </c>
      <c r="R29" s="16" t="n">
        <f aca="false">IF(R35-R26-R48-R49&gt;0,(R35-R26-R48-R49)*0.1,0)</f>
        <v>0.224707218762</v>
      </c>
      <c r="S29" s="16" t="n">
        <f aca="false">IF(S35-S26-S48-S49&gt;0,(S35-S26-S48-S49)*0.1,0)</f>
        <v>0.224707218762</v>
      </c>
      <c r="T29" s="16" t="n">
        <f aca="false">IF(T35-T26-T48-T49&gt;0,(T35-T26-T48-T49)*0.1,0)</f>
        <v>0.472775388762</v>
      </c>
      <c r="U29" s="16" t="n">
        <f aca="false">IF(U35-U26-U48-U49&gt;0,(U35-U26-U48-U49)*0.1,0)</f>
        <v>0.472775388762</v>
      </c>
      <c r="V29" s="16" t="n">
        <f aca="false">IF(V35-V26-V48-V49&gt;0,(V35-V26-V48-V49)*0.1,0)</f>
        <v>0.472775388762</v>
      </c>
      <c r="W29" s="16" t="n">
        <f aca="false">IF(W35-W26-W48-W49&gt;0,(W35-W26-W48-W49)*0.1,0)</f>
        <v>0.472775388762</v>
      </c>
      <c r="X29" s="16" t="n">
        <f aca="false">IF(X35-X26-X48-X49&gt;0,(X35-X26-X48-X49)*0.1,0)</f>
        <v>0.472775388762</v>
      </c>
    </row>
    <row r="31" customFormat="false" ht="15.75" hidden="false" customHeight="false" outlineLevel="0" collapsed="false">
      <c r="B31" s="1" t="s">
        <v>33</v>
      </c>
    </row>
    <row r="32" customFormat="false" ht="15.75" hidden="false" customHeight="false" outlineLevel="0" collapsed="false">
      <c r="B32" s="19" t="s">
        <v>27</v>
      </c>
      <c r="D32" s="0" t="n">
        <v>0</v>
      </c>
      <c r="E32" s="0" t="n">
        <f aca="false">D32+1</f>
        <v>1</v>
      </c>
      <c r="F32" s="0" t="n">
        <f aca="false">E32+1</f>
        <v>2</v>
      </c>
      <c r="G32" s="0" t="n">
        <f aca="false">F32+1</f>
        <v>3</v>
      </c>
      <c r="H32" s="0" t="n">
        <f aca="false">G32+1</f>
        <v>4</v>
      </c>
      <c r="I32" s="0" t="n">
        <f aca="false">H32+1</f>
        <v>5</v>
      </c>
      <c r="J32" s="0" t="n">
        <f aca="false">I32+1</f>
        <v>6</v>
      </c>
      <c r="K32" s="0" t="n">
        <f aca="false">J32+1</f>
        <v>7</v>
      </c>
      <c r="L32" s="0" t="n">
        <f aca="false">K32+1</f>
        <v>8</v>
      </c>
      <c r="M32" s="0" t="n">
        <f aca="false">L32+1</f>
        <v>9</v>
      </c>
      <c r="N32" s="0" t="n">
        <f aca="false">M32+1</f>
        <v>10</v>
      </c>
      <c r="O32" s="0" t="n">
        <f aca="false">N32+1</f>
        <v>11</v>
      </c>
      <c r="P32" s="0" t="n">
        <f aca="false">O32+1</f>
        <v>12</v>
      </c>
      <c r="Q32" s="0" t="n">
        <f aca="false">P32+1</f>
        <v>13</v>
      </c>
      <c r="R32" s="0" t="n">
        <f aca="false">Q32+1</f>
        <v>14</v>
      </c>
      <c r="S32" s="0" t="n">
        <f aca="false">R32+1</f>
        <v>15</v>
      </c>
      <c r="T32" s="0" t="n">
        <f aca="false">S32+1</f>
        <v>16</v>
      </c>
      <c r="U32" s="0" t="n">
        <f aca="false">T32+1</f>
        <v>17</v>
      </c>
      <c r="V32" s="0" t="n">
        <f aca="false">U32+1</f>
        <v>18</v>
      </c>
      <c r="W32" s="0" t="n">
        <f aca="false">V32+1</f>
        <v>19</v>
      </c>
      <c r="X32" s="0" t="n">
        <f aca="false">W32+1</f>
        <v>20</v>
      </c>
    </row>
    <row r="33" customFormat="false" ht="15.75" hidden="false" customHeight="false" outlineLevel="0" collapsed="false">
      <c r="B33" s="20" t="s">
        <v>28</v>
      </c>
    </row>
    <row r="34" s="70" customFormat="true" ht="15.75" hidden="false" customHeight="false" outlineLevel="0" collapsed="false">
      <c r="A34" s="21" t="n">
        <v>1</v>
      </c>
      <c r="B34" s="18" t="s">
        <v>34</v>
      </c>
      <c r="D34" s="71" t="n">
        <f aca="false">SUM(D35:D37)</f>
        <v>0</v>
      </c>
      <c r="E34" s="71" t="n">
        <f aca="false">SUM(E35:E37)</f>
        <v>15.3959778</v>
      </c>
      <c r="F34" s="71" t="n">
        <f aca="false">SUM(F35:F37)</f>
        <v>17.106642</v>
      </c>
      <c r="G34" s="71" t="n">
        <f aca="false">SUM(G35:G37)</f>
        <v>17.106642</v>
      </c>
      <c r="H34" s="71" t="n">
        <f aca="false">SUM(H35:H37)</f>
        <v>17.106642</v>
      </c>
      <c r="I34" s="71" t="n">
        <f aca="false">SUM(I35:I37)</f>
        <v>17.106642</v>
      </c>
      <c r="J34" s="71" t="n">
        <f aca="false">SUM(J35:J37)</f>
        <v>17.106642</v>
      </c>
      <c r="K34" s="71" t="n">
        <f aca="false">SUM(K35:K37)</f>
        <v>17.106642</v>
      </c>
      <c r="L34" s="71" t="n">
        <f aca="false">SUM(L35:L37)</f>
        <v>17.106642</v>
      </c>
      <c r="M34" s="71" t="n">
        <f aca="false">SUM(M35:M37)</f>
        <v>17.106642</v>
      </c>
      <c r="N34" s="71" t="n">
        <f aca="false">SUM(N35:N37)</f>
        <v>17.106642</v>
      </c>
      <c r="O34" s="71" t="n">
        <f aca="false">SUM(O35:O37)</f>
        <v>17.106642</v>
      </c>
      <c r="P34" s="71" t="n">
        <f aca="false">SUM(P35:P37)</f>
        <v>17.106642</v>
      </c>
      <c r="Q34" s="71" t="n">
        <f aca="false">SUM(Q35:Q37)</f>
        <v>17.106642</v>
      </c>
      <c r="R34" s="71" t="n">
        <f aca="false">SUM(R35:R37)</f>
        <v>17.106642</v>
      </c>
      <c r="S34" s="71" t="n">
        <f aca="false">SUM(S35:S37)</f>
        <v>17.106642</v>
      </c>
      <c r="T34" s="71" t="n">
        <f aca="false">SUM(T35:T37)</f>
        <v>17.106642</v>
      </c>
      <c r="U34" s="71" t="n">
        <f aca="false">SUM(U35:U37)</f>
        <v>17.106642</v>
      </c>
      <c r="V34" s="71" t="n">
        <f aca="false">SUM(V35:V37)</f>
        <v>17.106642</v>
      </c>
      <c r="W34" s="71" t="n">
        <f aca="false">SUM(W35:W37)</f>
        <v>17.106642</v>
      </c>
      <c r="X34" s="71" t="n">
        <f aca="false">SUM(X35:X37)</f>
        <v>20.616642</v>
      </c>
    </row>
    <row r="35" customFormat="false" ht="15.75" hidden="false" customHeight="false" outlineLevel="0" collapsed="false">
      <c r="A35" s="23" t="n">
        <v>1.1</v>
      </c>
      <c r="B35" s="24" t="s">
        <v>35</v>
      </c>
      <c r="E35" s="11" t="n">
        <f aca="false">F35*0.9</f>
        <v>15.3959778</v>
      </c>
      <c r="F35" s="11" t="n">
        <f aca="false">D10*D8/1000</f>
        <v>17.106642</v>
      </c>
      <c r="G35" s="11" t="n">
        <f aca="false">F35</f>
        <v>17.106642</v>
      </c>
      <c r="H35" s="11" t="n">
        <f aca="false">G35</f>
        <v>17.106642</v>
      </c>
      <c r="I35" s="11" t="n">
        <f aca="false">H35</f>
        <v>17.106642</v>
      </c>
      <c r="J35" s="11" t="n">
        <f aca="false">I35</f>
        <v>17.106642</v>
      </c>
      <c r="K35" s="11" t="n">
        <f aca="false">J35</f>
        <v>17.106642</v>
      </c>
      <c r="L35" s="11" t="n">
        <f aca="false">K35</f>
        <v>17.106642</v>
      </c>
      <c r="M35" s="11" t="n">
        <f aca="false">L35</f>
        <v>17.106642</v>
      </c>
      <c r="N35" s="11" t="n">
        <f aca="false">M35</f>
        <v>17.106642</v>
      </c>
      <c r="O35" s="11" t="n">
        <f aca="false">N35</f>
        <v>17.106642</v>
      </c>
      <c r="P35" s="11" t="n">
        <f aca="false">O35</f>
        <v>17.106642</v>
      </c>
      <c r="Q35" s="11" t="n">
        <f aca="false">P35</f>
        <v>17.106642</v>
      </c>
      <c r="R35" s="11" t="n">
        <f aca="false">Q35</f>
        <v>17.106642</v>
      </c>
      <c r="S35" s="11" t="n">
        <f aca="false">R35</f>
        <v>17.106642</v>
      </c>
      <c r="T35" s="11" t="n">
        <f aca="false">S35</f>
        <v>17.106642</v>
      </c>
      <c r="U35" s="11" t="n">
        <f aca="false">T35</f>
        <v>17.106642</v>
      </c>
      <c r="V35" s="11" t="n">
        <f aca="false">U35</f>
        <v>17.106642</v>
      </c>
      <c r="W35" s="11" t="n">
        <f aca="false">V35</f>
        <v>17.106642</v>
      </c>
      <c r="X35" s="11" t="n">
        <f aca="false">W35</f>
        <v>17.106642</v>
      </c>
    </row>
    <row r="36" customFormat="false" ht="15.75" hidden="false" customHeight="false" outlineLevel="0" collapsed="false">
      <c r="A36" s="23" t="n">
        <v>1.2</v>
      </c>
      <c r="B36" s="24" t="s">
        <v>3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25"/>
      <c r="T36" s="25"/>
      <c r="U36" s="25"/>
      <c r="V36" s="25"/>
      <c r="W36" s="25"/>
      <c r="X36" s="25" t="n">
        <v>2.29</v>
      </c>
    </row>
    <row r="37" customFormat="false" ht="15.75" hidden="false" customHeight="false" outlineLevel="0" collapsed="false">
      <c r="A37" s="23" t="n">
        <v>1.3</v>
      </c>
      <c r="B37" s="24" t="s">
        <v>37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25"/>
      <c r="T37" s="25"/>
      <c r="U37" s="25"/>
      <c r="V37" s="25"/>
      <c r="W37" s="25"/>
      <c r="X37" s="25" t="n">
        <v>1.22</v>
      </c>
    </row>
    <row r="38" s="70" customFormat="true" ht="15.75" hidden="false" customHeight="false" outlineLevel="0" collapsed="false">
      <c r="A38" s="21" t="n">
        <v>2</v>
      </c>
      <c r="B38" s="18" t="s">
        <v>38</v>
      </c>
      <c r="D38" s="75" t="n">
        <f aca="false">D39+D40+D45+D46+D47+D48+D49+D50</f>
        <v>29.57</v>
      </c>
      <c r="E38" s="75" t="n">
        <f aca="false">E39+E40+E45+E46+E47+E48+E49+E50</f>
        <v>15.39496234712</v>
      </c>
      <c r="F38" s="75" t="n">
        <f aca="false">F39+F40+F45+F46+F47+F48+F49+F50</f>
        <v>17.0152688232372</v>
      </c>
      <c r="G38" s="75" t="n">
        <f aca="false">G39+G40+G45+G46+G47+G48+G49+G50</f>
        <v>16.9936622856372</v>
      </c>
      <c r="H38" s="75" t="n">
        <f aca="false">H39+H40+H45+H46+H47+H48+H49+H50</f>
        <v>16.9743016504372</v>
      </c>
      <c r="I38" s="75" t="n">
        <f aca="false">I39+I40+I45+I46+I47+I48+I49+I50</f>
        <v>16.9467561344372</v>
      </c>
      <c r="J38" s="75" t="n">
        <f aca="false">J39+J40+J45+J46+J47+J48+J49+J50</f>
        <v>16.9135849376372</v>
      </c>
      <c r="K38" s="75" t="n">
        <f aca="false">K39+K40+K45+K46+K47+K48+K49+K50</f>
        <v>12.0426851424372</v>
      </c>
      <c r="L38" s="75" t="n">
        <f aca="false">L39+L40+L45+L46+L47+L48+L49+L50</f>
        <v>11.2916687520372</v>
      </c>
      <c r="M38" s="75" t="n">
        <f aca="false">M39+M40+M45+M46+M47+M48+M49+M50</f>
        <v>11.2918841436372</v>
      </c>
      <c r="N38" s="75" t="n">
        <f aca="false">N39+N40+N45+N46+N47+N48+N49+N50</f>
        <v>11.2918841436372</v>
      </c>
      <c r="O38" s="75" t="n">
        <f aca="false">O39+O40+O45+O46+O47+O48+O49+O50</f>
        <v>11.2918841436372</v>
      </c>
      <c r="P38" s="75" t="n">
        <f aca="false">P39+P40+P45+P46+P47+P48+P49+P50</f>
        <v>11.2918841436372</v>
      </c>
      <c r="Q38" s="75" t="n">
        <f aca="false">Q39+Q40+Q45+Q46+Q47+Q48+Q49+Q50</f>
        <v>11.2918841436372</v>
      </c>
      <c r="R38" s="75" t="n">
        <f aca="false">R39+R40+R45+R46+R47+R48+R49+R50</f>
        <v>11.2918841436372</v>
      </c>
      <c r="S38" s="75" t="n">
        <f aca="false">S39+S40+S45+S46+S47+S48+S49+S50</f>
        <v>11.2918841436372</v>
      </c>
      <c r="T38" s="75" t="n">
        <f aca="false">T39+T40+T45+T46+T47+T48+T49+T50</f>
        <v>12.6625533456372</v>
      </c>
      <c r="U38" s="75" t="n">
        <f aca="false">U39+U40+U45+U46+U47+U48+U49+U50</f>
        <v>12.6625533456372</v>
      </c>
      <c r="V38" s="75" t="n">
        <f aca="false">V39+V40+V45+V46+V47+V48+V49+V50</f>
        <v>12.6625533456372</v>
      </c>
      <c r="W38" s="75" t="n">
        <f aca="false">W39+W40+W45+W46+W47+W48+W49+W50</f>
        <v>12.6625533456372</v>
      </c>
      <c r="X38" s="75" t="n">
        <f aca="false">X39+X40+X45+X46+X47+X48+X49+X50</f>
        <v>12.6625533456372</v>
      </c>
    </row>
    <row r="39" customFormat="false" ht="15.75" hidden="false" customHeight="false" outlineLevel="0" collapsed="false">
      <c r="A39" s="23" t="n">
        <v>2.1</v>
      </c>
      <c r="B39" s="24" t="s">
        <v>39</v>
      </c>
      <c r="D39" s="72" t="n">
        <v>29.57</v>
      </c>
      <c r="E39" s="72"/>
      <c r="F39" s="7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5.75" hidden="false" customHeight="false" outlineLevel="0" collapsed="false">
      <c r="A40" s="23" t="n">
        <v>2.2</v>
      </c>
      <c r="B40" s="24" t="s">
        <v>40</v>
      </c>
      <c r="D40" s="11"/>
      <c r="E40" s="73" t="n">
        <f aca="false">SUM(E41:E44)</f>
        <v>9.459</v>
      </c>
      <c r="F40" s="73" t="n">
        <f aca="false">SUM(F41:F44)</f>
        <v>9.815</v>
      </c>
      <c r="G40" s="73" t="n">
        <f aca="false">SUM(G41:G44)</f>
        <v>9.815</v>
      </c>
      <c r="H40" s="73" t="n">
        <f aca="false">SUM(H41:H44)</f>
        <v>9.815</v>
      </c>
      <c r="I40" s="73" t="n">
        <f aca="false">SUM(I41:I44)</f>
        <v>9.815</v>
      </c>
      <c r="J40" s="73" t="n">
        <f aca="false">SUM(J41:J44)</f>
        <v>9.815</v>
      </c>
      <c r="K40" s="73" t="n">
        <f aca="false">SUM(K41:K44)</f>
        <v>9.815</v>
      </c>
      <c r="L40" s="73" t="n">
        <f aca="false">SUM(L41:L44)</f>
        <v>9.815</v>
      </c>
      <c r="M40" s="73" t="n">
        <f aca="false">SUM(M41:M44)</f>
        <v>9.815</v>
      </c>
      <c r="N40" s="73" t="n">
        <f aca="false">SUM(N41:N44)</f>
        <v>9.815</v>
      </c>
      <c r="O40" s="73" t="n">
        <f aca="false">SUM(O41:O44)</f>
        <v>9.815</v>
      </c>
      <c r="P40" s="73" t="n">
        <f aca="false">SUM(P41:P44)</f>
        <v>9.815</v>
      </c>
      <c r="Q40" s="73" t="n">
        <f aca="false">SUM(Q41:Q44)</f>
        <v>9.815</v>
      </c>
      <c r="R40" s="73" t="n">
        <f aca="false">SUM(R41:R44)</f>
        <v>9.815</v>
      </c>
      <c r="S40" s="73" t="n">
        <f aca="false">SUM(S41:S44)</f>
        <v>9.815</v>
      </c>
      <c r="T40" s="73" t="n">
        <f aca="false">SUM(T41:T44)</f>
        <v>9.815</v>
      </c>
      <c r="U40" s="73" t="n">
        <f aca="false">SUM(U41:U44)</f>
        <v>9.815</v>
      </c>
      <c r="V40" s="73" t="n">
        <f aca="false">SUM(V41:V44)</f>
        <v>9.815</v>
      </c>
      <c r="W40" s="73" t="n">
        <f aca="false">SUM(W41:W44)</f>
        <v>9.815</v>
      </c>
      <c r="X40" s="73" t="n">
        <f aca="false">SUM(X41:X44)</f>
        <v>9.815</v>
      </c>
    </row>
    <row r="41" customFormat="false" ht="12.75" hidden="false" customHeight="false" outlineLevel="0" collapsed="false">
      <c r="A41" s="28" t="s">
        <v>41</v>
      </c>
      <c r="B41" s="29" t="s">
        <v>42</v>
      </c>
      <c r="D41" s="11"/>
      <c r="E41" s="11" t="n">
        <v>1.23</v>
      </c>
      <c r="F41" s="11" t="n">
        <f aca="false">E41</f>
        <v>1.23</v>
      </c>
      <c r="G41" s="11" t="n">
        <f aca="false">F41</f>
        <v>1.23</v>
      </c>
      <c r="H41" s="11" t="n">
        <f aca="false">G41</f>
        <v>1.23</v>
      </c>
      <c r="I41" s="11" t="n">
        <f aca="false">H41</f>
        <v>1.23</v>
      </c>
      <c r="J41" s="11" t="n">
        <f aca="false">I41</f>
        <v>1.23</v>
      </c>
      <c r="K41" s="11" t="n">
        <f aca="false">J41</f>
        <v>1.23</v>
      </c>
      <c r="L41" s="11" t="n">
        <f aca="false">K41</f>
        <v>1.23</v>
      </c>
      <c r="M41" s="11" t="n">
        <f aca="false">L41</f>
        <v>1.23</v>
      </c>
      <c r="N41" s="11" t="n">
        <f aca="false">M41</f>
        <v>1.23</v>
      </c>
      <c r="O41" s="11" t="n">
        <f aca="false">N41</f>
        <v>1.23</v>
      </c>
      <c r="P41" s="11" t="n">
        <f aca="false">O41</f>
        <v>1.23</v>
      </c>
      <c r="Q41" s="11" t="n">
        <f aca="false">P41</f>
        <v>1.23</v>
      </c>
      <c r="R41" s="11" t="n">
        <f aca="false">Q41</f>
        <v>1.23</v>
      </c>
      <c r="S41" s="11" t="n">
        <f aca="false">R41</f>
        <v>1.23</v>
      </c>
      <c r="T41" s="11" t="n">
        <f aca="false">S41</f>
        <v>1.23</v>
      </c>
      <c r="U41" s="11" t="n">
        <f aca="false">T41</f>
        <v>1.23</v>
      </c>
      <c r="V41" s="11" t="n">
        <f aca="false">U41</f>
        <v>1.23</v>
      </c>
      <c r="W41" s="11" t="n">
        <f aca="false">V41</f>
        <v>1.23</v>
      </c>
      <c r="X41" s="11" t="n">
        <f aca="false">W41</f>
        <v>1.23</v>
      </c>
    </row>
    <row r="42" customFormat="false" ht="12.75" hidden="false" customHeight="false" outlineLevel="0" collapsed="false">
      <c r="A42" s="28" t="s">
        <v>43</v>
      </c>
      <c r="B42" s="29" t="s">
        <v>44</v>
      </c>
      <c r="D42" s="11"/>
      <c r="E42" s="11" t="n">
        <v>1.225</v>
      </c>
      <c r="F42" s="11" t="n">
        <f aca="false">E42</f>
        <v>1.225</v>
      </c>
      <c r="G42" s="11" t="n">
        <f aca="false">F42</f>
        <v>1.225</v>
      </c>
      <c r="H42" s="11" t="n">
        <f aca="false">G42</f>
        <v>1.225</v>
      </c>
      <c r="I42" s="11" t="n">
        <f aca="false">H42</f>
        <v>1.225</v>
      </c>
      <c r="J42" s="11" t="n">
        <f aca="false">I42</f>
        <v>1.225</v>
      </c>
      <c r="K42" s="11" t="n">
        <f aca="false">J42</f>
        <v>1.225</v>
      </c>
      <c r="L42" s="11" t="n">
        <f aca="false">K42</f>
        <v>1.225</v>
      </c>
      <c r="M42" s="11" t="n">
        <f aca="false">L42</f>
        <v>1.225</v>
      </c>
      <c r="N42" s="11" t="n">
        <f aca="false">M42</f>
        <v>1.225</v>
      </c>
      <c r="O42" s="11" t="n">
        <f aca="false">N42</f>
        <v>1.225</v>
      </c>
      <c r="P42" s="11" t="n">
        <f aca="false">O42</f>
        <v>1.225</v>
      </c>
      <c r="Q42" s="11" t="n">
        <f aca="false">P42</f>
        <v>1.225</v>
      </c>
      <c r="R42" s="11" t="n">
        <f aca="false">Q42</f>
        <v>1.225</v>
      </c>
      <c r="S42" s="11" t="n">
        <f aca="false">R42</f>
        <v>1.225</v>
      </c>
      <c r="T42" s="11" t="n">
        <f aca="false">S42</f>
        <v>1.225</v>
      </c>
      <c r="U42" s="11" t="n">
        <f aca="false">T42</f>
        <v>1.225</v>
      </c>
      <c r="V42" s="11" t="n">
        <f aca="false">U42</f>
        <v>1.225</v>
      </c>
      <c r="W42" s="11" t="n">
        <f aca="false">V42</f>
        <v>1.225</v>
      </c>
      <c r="X42" s="11" t="n">
        <f aca="false">W42</f>
        <v>1.225</v>
      </c>
    </row>
    <row r="43" customFormat="false" ht="12.75" hidden="false" customHeight="false" outlineLevel="0" collapsed="false">
      <c r="A43" s="28" t="s">
        <v>45</v>
      </c>
      <c r="B43" s="29" t="s">
        <v>46</v>
      </c>
      <c r="D43" s="11"/>
      <c r="E43" s="11" t="n">
        <f aca="false">F43*0.9</f>
        <v>3.204</v>
      </c>
      <c r="F43" s="11" t="n">
        <v>3.56</v>
      </c>
      <c r="G43" s="11" t="n">
        <f aca="false">F43</f>
        <v>3.56</v>
      </c>
      <c r="H43" s="11" t="n">
        <f aca="false">G43</f>
        <v>3.56</v>
      </c>
      <c r="I43" s="11" t="n">
        <f aca="false">H43</f>
        <v>3.56</v>
      </c>
      <c r="J43" s="11" t="n">
        <f aca="false">I43</f>
        <v>3.56</v>
      </c>
      <c r="K43" s="11" t="n">
        <f aca="false">J43</f>
        <v>3.56</v>
      </c>
      <c r="L43" s="11" t="n">
        <f aca="false">K43</f>
        <v>3.56</v>
      </c>
      <c r="M43" s="11" t="n">
        <f aca="false">L43</f>
        <v>3.56</v>
      </c>
      <c r="N43" s="11" t="n">
        <f aca="false">M43</f>
        <v>3.56</v>
      </c>
      <c r="O43" s="11" t="n">
        <f aca="false">N43</f>
        <v>3.56</v>
      </c>
      <c r="P43" s="11" t="n">
        <f aca="false">O43</f>
        <v>3.56</v>
      </c>
      <c r="Q43" s="11" t="n">
        <f aca="false">P43</f>
        <v>3.56</v>
      </c>
      <c r="R43" s="11" t="n">
        <f aca="false">Q43</f>
        <v>3.56</v>
      </c>
      <c r="S43" s="11" t="n">
        <f aca="false">R43</f>
        <v>3.56</v>
      </c>
      <c r="T43" s="11" t="n">
        <f aca="false">S43</f>
        <v>3.56</v>
      </c>
      <c r="U43" s="11" t="n">
        <f aca="false">T43</f>
        <v>3.56</v>
      </c>
      <c r="V43" s="11" t="n">
        <f aca="false">U43</f>
        <v>3.56</v>
      </c>
      <c r="W43" s="11" t="n">
        <f aca="false">V43</f>
        <v>3.56</v>
      </c>
      <c r="X43" s="11" t="n">
        <f aca="false">W43</f>
        <v>3.56</v>
      </c>
    </row>
    <row r="44" customFormat="false" ht="12.75" hidden="false" customHeight="false" outlineLevel="0" collapsed="false">
      <c r="A44" s="28" t="s">
        <v>47</v>
      </c>
      <c r="B44" s="29" t="s">
        <v>48</v>
      </c>
      <c r="D44" s="11"/>
      <c r="E44" s="11" t="n">
        <v>3.8</v>
      </c>
      <c r="F44" s="11" t="n">
        <f aca="false">E44</f>
        <v>3.8</v>
      </c>
      <c r="G44" s="11" t="n">
        <f aca="false">F44</f>
        <v>3.8</v>
      </c>
      <c r="H44" s="11" t="n">
        <f aca="false">G44</f>
        <v>3.8</v>
      </c>
      <c r="I44" s="11" t="n">
        <f aca="false">H44</f>
        <v>3.8</v>
      </c>
      <c r="J44" s="11" t="n">
        <f aca="false">I44</f>
        <v>3.8</v>
      </c>
      <c r="K44" s="11" t="n">
        <f aca="false">J44</f>
        <v>3.8</v>
      </c>
      <c r="L44" s="11" t="n">
        <f aca="false">K44</f>
        <v>3.8</v>
      </c>
      <c r="M44" s="11" t="n">
        <f aca="false">L44</f>
        <v>3.8</v>
      </c>
      <c r="N44" s="11" t="n">
        <f aca="false">M44</f>
        <v>3.8</v>
      </c>
      <c r="O44" s="11" t="n">
        <f aca="false">N44</f>
        <v>3.8</v>
      </c>
      <c r="P44" s="11" t="n">
        <f aca="false">O44</f>
        <v>3.8</v>
      </c>
      <c r="Q44" s="11" t="n">
        <f aca="false">P44</f>
        <v>3.8</v>
      </c>
      <c r="R44" s="11" t="n">
        <f aca="false">Q44</f>
        <v>3.8</v>
      </c>
      <c r="S44" s="11" t="n">
        <f aca="false">R44</f>
        <v>3.8</v>
      </c>
      <c r="T44" s="11" t="n">
        <f aca="false">S44</f>
        <v>3.8</v>
      </c>
      <c r="U44" s="11" t="n">
        <f aca="false">T44</f>
        <v>3.8</v>
      </c>
      <c r="V44" s="11" t="n">
        <f aca="false">U44</f>
        <v>3.8</v>
      </c>
      <c r="W44" s="11" t="n">
        <f aca="false">V44</f>
        <v>3.8</v>
      </c>
      <c r="X44" s="11" t="n">
        <f aca="false">W44</f>
        <v>3.8</v>
      </c>
    </row>
    <row r="45" customFormat="false" ht="15.75" hidden="false" customHeight="false" outlineLevel="0" collapsed="false">
      <c r="A45" s="23" t="n">
        <v>2.3</v>
      </c>
      <c r="B45" s="24" t="s">
        <v>49</v>
      </c>
      <c r="E45" s="33" t="n">
        <f aca="false">E22</f>
        <v>3.66</v>
      </c>
      <c r="F45" s="33" t="n">
        <f aca="false">F22</f>
        <v>4.68</v>
      </c>
      <c r="G45" s="33" t="n">
        <f aca="false">G22</f>
        <v>4.86</v>
      </c>
      <c r="H45" s="33" t="n">
        <f aca="false">H22</f>
        <v>5.05</v>
      </c>
      <c r="I45" s="33" t="n">
        <f aca="false">I22</f>
        <v>5.24</v>
      </c>
      <c r="J45" s="33" t="n">
        <f aca="false">J22</f>
        <v>5.36</v>
      </c>
      <c r="K45" s="33" t="n">
        <f aca="false">K22</f>
        <v>0.72</v>
      </c>
      <c r="L45" s="33" t="n">
        <f aca="false">L22</f>
        <v>0</v>
      </c>
      <c r="M45" s="33" t="n">
        <f aca="false">M22</f>
        <v>0</v>
      </c>
    </row>
    <row r="46" customFormat="false" ht="15.75" hidden="false" customHeight="false" outlineLevel="0" collapsed="false">
      <c r="A46" s="23" t="n">
        <v>2.4</v>
      </c>
      <c r="B46" s="24" t="s">
        <v>50</v>
      </c>
      <c r="E46" s="88" t="n">
        <f aca="false">E23</f>
        <v>2.022246</v>
      </c>
      <c r="F46" s="88" t="n">
        <f aca="false">F23</f>
        <v>1.771902</v>
      </c>
      <c r="G46" s="88" t="n">
        <f aca="false">G23</f>
        <v>1.45179</v>
      </c>
      <c r="H46" s="88" t="n">
        <f aca="false">H23</f>
        <v>1.119366</v>
      </c>
      <c r="I46" s="88" t="n">
        <f aca="false">I23</f>
        <v>0.773946</v>
      </c>
      <c r="J46" s="88" t="n">
        <f aca="false">J23</f>
        <v>0.41553</v>
      </c>
      <c r="K46" s="88" t="n">
        <f aca="false">K23</f>
        <v>0.0489060000000001</v>
      </c>
      <c r="L46" s="88" t="n">
        <f aca="false">L23</f>
        <v>-0.000341999999999947</v>
      </c>
      <c r="M46" s="88" t="n">
        <f aca="false">M23</f>
        <v>0</v>
      </c>
    </row>
    <row r="47" customFormat="false" ht="14.25" hidden="false" customHeight="false" outlineLevel="0" collapsed="false">
      <c r="A47" s="23" t="n">
        <v>2.5</v>
      </c>
      <c r="B47" s="11" t="s">
        <v>51</v>
      </c>
      <c r="E47" s="33" t="n">
        <v>0.005</v>
      </c>
      <c r="F47" s="33" t="n">
        <f aca="false">E47</f>
        <v>0.005</v>
      </c>
      <c r="G47" s="33" t="n">
        <f aca="false">F47</f>
        <v>0.005</v>
      </c>
      <c r="H47" s="33" t="n">
        <f aca="false">G47</f>
        <v>0.005</v>
      </c>
      <c r="I47" s="33" t="n">
        <f aca="false">H47</f>
        <v>0.005</v>
      </c>
      <c r="J47" s="33" t="n">
        <f aca="false">I47</f>
        <v>0.005</v>
      </c>
      <c r="K47" s="33" t="n">
        <f aca="false">J47</f>
        <v>0.005</v>
      </c>
      <c r="L47" s="33" t="n">
        <f aca="false">K47</f>
        <v>0.005</v>
      </c>
      <c r="M47" s="33" t="n">
        <f aca="false">L47</f>
        <v>0.005</v>
      </c>
      <c r="N47" s="33" t="n">
        <f aca="false">M47</f>
        <v>0.005</v>
      </c>
      <c r="O47" s="33" t="n">
        <f aca="false">N47</f>
        <v>0.005</v>
      </c>
      <c r="P47" s="33" t="n">
        <f aca="false">O47</f>
        <v>0.005</v>
      </c>
      <c r="Q47" s="33" t="n">
        <f aca="false">P47</f>
        <v>0.005</v>
      </c>
      <c r="R47" s="33" t="n">
        <f aca="false">Q47</f>
        <v>0.005</v>
      </c>
      <c r="S47" s="33" t="n">
        <f aca="false">R47</f>
        <v>0.005</v>
      </c>
      <c r="T47" s="33" t="n">
        <f aca="false">S47</f>
        <v>0.005</v>
      </c>
      <c r="U47" s="33" t="n">
        <f aca="false">T47</f>
        <v>0.005</v>
      </c>
      <c r="V47" s="33" t="n">
        <f aca="false">U47</f>
        <v>0.005</v>
      </c>
      <c r="W47" s="33" t="n">
        <f aca="false">V47</f>
        <v>0.005</v>
      </c>
      <c r="X47" s="33" t="n">
        <f aca="false">W47</f>
        <v>0.005</v>
      </c>
    </row>
    <row r="48" customFormat="false" ht="15.75" hidden="false" customHeight="false" outlineLevel="0" collapsed="false">
      <c r="A48" s="23" t="n">
        <v>2.6</v>
      </c>
      <c r="B48" s="24" t="s">
        <v>18</v>
      </c>
      <c r="E48" s="33" t="n">
        <f aca="false">IF(E35-E26-E49&gt;0,(E35-E26-E49)*0.33,0)</f>
        <v>0</v>
      </c>
      <c r="F48" s="33" t="n">
        <f aca="false">IF(F35-F26-F49&gt;0,(F35-F26-F49)*0.33,0)</f>
        <v>0.45735923838</v>
      </c>
      <c r="G48" s="33" t="n">
        <f aca="false">IF(G35-G26-G49&gt;0,(G35-G26-G49)*0.33,0)</f>
        <v>0.56299619838</v>
      </c>
      <c r="H48" s="33" t="n">
        <f aca="false">IF(H35-H26-H49&gt;0,(H35-H26-H49)*0.33,0)</f>
        <v>0.67269611838</v>
      </c>
      <c r="I48" s="33" t="n">
        <f aca="false">IF(I35-I26-I49&gt;0,(I35-I26-I49)*0.33,0)</f>
        <v>0.78668471838</v>
      </c>
      <c r="J48" s="33" t="n">
        <f aca="false">IF(J35-J26-J49&gt;0,(J35-J26-J49)*0.33,0)</f>
        <v>0.96964199838</v>
      </c>
      <c r="K48" s="33" t="n">
        <f aca="false">IF(K35-K26-K49&gt;0,(K35-K26-K49)*0.33,0)</f>
        <v>1.09062791838</v>
      </c>
      <c r="L48" s="33" t="n">
        <f aca="false">IF(L35-L26-L49&gt;0,(L35-L26-L49)*0.33,0)</f>
        <v>1.10687975838</v>
      </c>
      <c r="M48" s="33" t="n">
        <f aca="false">IF(M35-M26-M49&gt;0,(M35-M26-M49)*0.33,0)</f>
        <v>1.10676689838</v>
      </c>
      <c r="N48" s="33" t="n">
        <f aca="false">IF(N35-N26-N49&gt;0,(N35-N26-N49)*0.33,0)</f>
        <v>1.10676689838</v>
      </c>
      <c r="O48" s="33" t="n">
        <f aca="false">IF(O35-O26-O49&gt;0,(O35-O26-O49)*0.33,0)</f>
        <v>1.10676689838</v>
      </c>
      <c r="P48" s="33" t="n">
        <f aca="false">IF(P35-P26-P49&gt;0,(P35-P26-P49)*0.33,0)</f>
        <v>1.10676689838</v>
      </c>
      <c r="Q48" s="33" t="n">
        <f aca="false">IF(Q35-Q26-Q49&gt;0,(Q35-Q26-Q49)*0.33,0)</f>
        <v>1.10676689838</v>
      </c>
      <c r="R48" s="33" t="n">
        <f aca="false">IF(R35-R26-R49&gt;0,(R35-R26-R49)*0.33,0)</f>
        <v>1.10676689838</v>
      </c>
      <c r="S48" s="33" t="n">
        <f aca="false">IF(S35-S26-S49&gt;0,(S35-S26-S49)*0.33,0)</f>
        <v>1.10676689838</v>
      </c>
      <c r="T48" s="33" t="n">
        <f aca="false">IF(T35-T26-T49&gt;0,(T35-T26-T49)*0.33,0)</f>
        <v>2.32859519838</v>
      </c>
      <c r="U48" s="33" t="n">
        <f aca="false">IF(U35-U26-U49&gt;0,(U35-U26-U49)*0.33,0)</f>
        <v>2.32859519838</v>
      </c>
      <c r="V48" s="33" t="n">
        <f aca="false">IF(V35-V26-V49&gt;0,(V35-V26-V49)*0.33,0)</f>
        <v>2.32859519838</v>
      </c>
      <c r="W48" s="33" t="n">
        <f aca="false">IF(W35-W26-W49&gt;0,(W35-W26-W49)*0.33,0)</f>
        <v>2.32859519838</v>
      </c>
      <c r="X48" s="33" t="n">
        <f aca="false">IF(X35-X26-X49&gt;0,(X35-X26-X49)*0.33,0)</f>
        <v>2.32859519838</v>
      </c>
    </row>
    <row r="49" customFormat="false" ht="15.75" hidden="false" customHeight="false" outlineLevel="0" collapsed="false">
      <c r="A49" s="23" t="n">
        <v>2.7</v>
      </c>
      <c r="B49" s="24" t="s">
        <v>52</v>
      </c>
      <c r="E49" s="33" t="n">
        <f aca="false">(E35-E43)*D15*(D16+D17)</f>
        <v>0.24871634712</v>
      </c>
      <c r="F49" s="33" t="n">
        <f aca="false">(F35-F43)*0.17*(0.07+0.03)</f>
        <v>0.230292914</v>
      </c>
      <c r="G49" s="33" t="n">
        <f aca="false">(G35-G43)*0.17*(0.07+0.03)</f>
        <v>0.230292914</v>
      </c>
      <c r="H49" s="33" t="n">
        <f aca="false">(H35-H43)*0.17*(0.07+0.03)</f>
        <v>0.230292914</v>
      </c>
      <c r="I49" s="33" t="n">
        <f aca="false">(I35-I43)*0.17*(0.07+0.03)</f>
        <v>0.230292914</v>
      </c>
      <c r="J49" s="33" t="n">
        <f aca="false">(J35-J43)*0.17*(0.07+0.03)</f>
        <v>0.230292914</v>
      </c>
      <c r="K49" s="33" t="n">
        <f aca="false">(K35-K43)*0.17*(0.07+0.03)</f>
        <v>0.230292914</v>
      </c>
      <c r="L49" s="33" t="n">
        <f aca="false">(L35-L43)*0.17*(0.07+0.03)</f>
        <v>0.230292914</v>
      </c>
      <c r="M49" s="33" t="n">
        <f aca="false">(M35-M43)*0.17*(0.07+0.03)</f>
        <v>0.230292914</v>
      </c>
      <c r="N49" s="33" t="n">
        <f aca="false">(N35-N43)*0.17*(0.07+0.03)</f>
        <v>0.230292914</v>
      </c>
      <c r="O49" s="33" t="n">
        <f aca="false">(O35-O43)*0.17*(0.07+0.03)</f>
        <v>0.230292914</v>
      </c>
      <c r="P49" s="33" t="n">
        <f aca="false">(P35-P43)*0.17*(0.07+0.03)</f>
        <v>0.230292914</v>
      </c>
      <c r="Q49" s="33" t="n">
        <f aca="false">(Q35-Q43)*0.17*(0.07+0.03)</f>
        <v>0.230292914</v>
      </c>
      <c r="R49" s="33" t="n">
        <f aca="false">(R35-R43)*0.17*(0.07+0.03)</f>
        <v>0.230292914</v>
      </c>
      <c r="S49" s="33" t="n">
        <f aca="false">(S35-S43)*0.17*(0.07+0.03)</f>
        <v>0.230292914</v>
      </c>
      <c r="T49" s="33" t="n">
        <f aca="false">(T35-T43)*0.17*(0.07+0.03)</f>
        <v>0.230292914</v>
      </c>
      <c r="U49" s="33" t="n">
        <f aca="false">(U35-U43)*0.17*(0.07+0.03)</f>
        <v>0.230292914</v>
      </c>
      <c r="V49" s="33" t="n">
        <f aca="false">(V35-V43)*0.17*(0.07+0.03)</f>
        <v>0.230292914</v>
      </c>
      <c r="W49" s="33" t="n">
        <f aca="false">(W35-W43)*0.17*(0.07+0.03)</f>
        <v>0.230292914</v>
      </c>
      <c r="X49" s="33" t="n">
        <f aca="false">(X35-X43)*0.17*(0.07+0.03)</f>
        <v>0.230292914</v>
      </c>
    </row>
    <row r="50" customFormat="false" ht="15.75" hidden="false" customHeight="false" outlineLevel="0" collapsed="false">
      <c r="A50" s="23" t="n">
        <v>2.8</v>
      </c>
      <c r="B50" s="24" t="s">
        <v>53</v>
      </c>
      <c r="E50" s="33" t="n">
        <f aca="false">IF(E35-E26-E48-E49&gt;0,(E35-E26-E48-E49)*0.06,0)</f>
        <v>0</v>
      </c>
      <c r="F50" s="33" t="n">
        <f aca="false">IF(F35-F26-F48-F49&gt;0,(F35-F26-F48-F49)*0.06,0)</f>
        <v>0.0557146708572</v>
      </c>
      <c r="G50" s="33" t="n">
        <f aca="false">IF(G35-G26-G48-G49&gt;0,(G35-G26-G48-G49)*0.06,0)</f>
        <v>0.0685831732572</v>
      </c>
      <c r="H50" s="33" t="n">
        <f aca="false">IF(H35-H26-H48-H49&gt;0,(H35-H26-H48-H49)*0.06,0)</f>
        <v>0.0819466180572</v>
      </c>
      <c r="I50" s="33" t="n">
        <f aca="false">IF(I35-I26-I48-I49&gt;0,(I35-I26-I48-I49)*0.06,0)</f>
        <v>0.0958325020572</v>
      </c>
      <c r="J50" s="33" t="n">
        <f aca="false">IF(J35-J26-J48-J49&gt;0,(J35-J26-J48-J49)*0.06,0)</f>
        <v>0.1181200252572</v>
      </c>
      <c r="K50" s="33" t="n">
        <f aca="false">IF(K35-K26-K48-K49&gt;0,(K35-K26-K48-K49)*0.06,0)</f>
        <v>0.1328583100572</v>
      </c>
      <c r="L50" s="33" t="n">
        <f aca="false">IF(L35-L26-L48-L49&gt;0,(L35-L26-L48-L49)*0.06,0)</f>
        <v>0.1348380796572</v>
      </c>
      <c r="M50" s="33" t="n">
        <f aca="false">IF(M35-M26-M48-M49&gt;0,(M35-M26-M48-M49)*0.06,0)</f>
        <v>0.1348243312572</v>
      </c>
      <c r="N50" s="33" t="n">
        <f aca="false">IF(N35-N26-N48-N49&gt;0,(N35-N26-N48-N49)*0.06,0)</f>
        <v>0.1348243312572</v>
      </c>
      <c r="O50" s="33" t="n">
        <f aca="false">IF(O35-O26-O48-O49&gt;0,(O35-O26-O48-O49)*0.06,0)</f>
        <v>0.1348243312572</v>
      </c>
      <c r="P50" s="33" t="n">
        <f aca="false">IF(P35-P26-P48-P49&gt;0,(P35-P26-P48-P49)*0.06,0)</f>
        <v>0.1348243312572</v>
      </c>
      <c r="Q50" s="33" t="n">
        <f aca="false">IF(Q35-Q26-Q48-Q49&gt;0,(Q35-Q26-Q48-Q49)*0.06,0)</f>
        <v>0.1348243312572</v>
      </c>
      <c r="R50" s="33" t="n">
        <f aca="false">IF(R35-R26-R48-R49&gt;0,(R35-R26-R48-R49)*0.06,0)</f>
        <v>0.1348243312572</v>
      </c>
      <c r="S50" s="33" t="n">
        <f aca="false">IF(S35-S26-S48-S49&gt;0,(S35-S26-S48-S49)*0.06,0)</f>
        <v>0.1348243312572</v>
      </c>
      <c r="T50" s="33" t="n">
        <f aca="false">IF(T35-T26-T48-T49&gt;0,(T35-T26-T48-T49)*0.06,0)</f>
        <v>0.2836652332572</v>
      </c>
      <c r="U50" s="33" t="n">
        <f aca="false">IF(U35-U26-U48-U49&gt;0,(U35-U26-U48-U49)*0.06,0)</f>
        <v>0.2836652332572</v>
      </c>
      <c r="V50" s="33" t="n">
        <f aca="false">IF(V35-V26-V48-V49&gt;0,(V35-V26-V48-V49)*0.06,0)</f>
        <v>0.2836652332572</v>
      </c>
      <c r="W50" s="33" t="n">
        <f aca="false">IF(W35-W26-W48-W49&gt;0,(W35-W26-W48-W49)*0.06,0)</f>
        <v>0.2836652332572</v>
      </c>
      <c r="X50" s="33" t="n">
        <f aca="false">IF(X35-X26-X48-X49&gt;0,(X35-X26-X48-X49)*0.06,0)</f>
        <v>0.2836652332572</v>
      </c>
    </row>
    <row r="51" s="70" customFormat="true" ht="15.75" hidden="false" customHeight="false" outlineLevel="0" collapsed="false">
      <c r="A51" s="21" t="n">
        <v>3</v>
      </c>
      <c r="B51" s="35" t="s">
        <v>54</v>
      </c>
      <c r="D51" s="75" t="n">
        <f aca="false">D34-D38</f>
        <v>-29.57</v>
      </c>
      <c r="E51" s="75" t="n">
        <f aca="false">E34-E38</f>
        <v>0.00101545288000082</v>
      </c>
      <c r="F51" s="75" t="n">
        <f aca="false">F34-F38</f>
        <v>0.0913731767628043</v>
      </c>
      <c r="G51" s="75" t="n">
        <f aca="false">G34-G38</f>
        <v>0.112979714362805</v>
      </c>
      <c r="H51" s="75" t="n">
        <f aca="false">H34-H38</f>
        <v>0.132340349562803</v>
      </c>
      <c r="I51" s="75" t="n">
        <f aca="false">I34-I38</f>
        <v>0.159885865562803</v>
      </c>
      <c r="J51" s="75" t="n">
        <f aca="false">J34-J38</f>
        <v>0.193057062362801</v>
      </c>
      <c r="K51" s="75" t="n">
        <f aca="false">K34-K38</f>
        <v>5.0639568575628</v>
      </c>
      <c r="L51" s="75" t="n">
        <f aca="false">L34-L38</f>
        <v>5.8149732479628</v>
      </c>
      <c r="M51" s="75" t="n">
        <f aca="false">M34-M38</f>
        <v>5.8147578563628</v>
      </c>
      <c r="N51" s="75" t="n">
        <f aca="false">N34-N38</f>
        <v>5.8147578563628</v>
      </c>
      <c r="O51" s="75" t="n">
        <f aca="false">O34-O38</f>
        <v>5.8147578563628</v>
      </c>
      <c r="P51" s="75" t="n">
        <f aca="false">P34-P38</f>
        <v>5.8147578563628</v>
      </c>
      <c r="Q51" s="75" t="n">
        <f aca="false">Q34-Q38</f>
        <v>5.8147578563628</v>
      </c>
      <c r="R51" s="75" t="n">
        <f aca="false">R34-R38</f>
        <v>5.8147578563628</v>
      </c>
      <c r="S51" s="75" t="n">
        <f aca="false">S34-S38</f>
        <v>5.8147578563628</v>
      </c>
      <c r="T51" s="75" t="n">
        <f aca="false">T34-T38</f>
        <v>4.4440886543628</v>
      </c>
      <c r="U51" s="75" t="n">
        <f aca="false">U34-U38</f>
        <v>4.4440886543628</v>
      </c>
      <c r="V51" s="75" t="n">
        <f aca="false">V34-V38</f>
        <v>4.4440886543628</v>
      </c>
      <c r="W51" s="75" t="n">
        <f aca="false">W34-W38</f>
        <v>4.4440886543628</v>
      </c>
      <c r="X51" s="75" t="n">
        <f aca="false">X34-X38</f>
        <v>7.9540886543628</v>
      </c>
    </row>
    <row r="52" customFormat="false" ht="15.75" hidden="false" customHeight="false" outlineLevel="0" collapsed="false">
      <c r="A52" s="34" t="n">
        <v>4</v>
      </c>
      <c r="B52" s="18" t="s">
        <v>81</v>
      </c>
      <c r="D52" s="76" t="n">
        <f aca="false">IRR(D51:X51)</f>
        <v>0.0791682698571429</v>
      </c>
    </row>
    <row r="55" customFormat="false" ht="15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6" t="s">
        <v>57</v>
      </c>
      <c r="C56" s="89" t="n">
        <v>52039</v>
      </c>
    </row>
    <row r="57" customFormat="false" ht="12.75" hidden="false" customHeight="false" outlineLevel="0" collapsed="false">
      <c r="B57" s="16" t="s">
        <v>58</v>
      </c>
      <c r="C57" s="48" t="n">
        <f aca="false">8*7.6</f>
        <v>60.8</v>
      </c>
    </row>
    <row r="58" customFormat="false" ht="15.75" hidden="false" customHeight="false" outlineLevel="0" collapsed="false">
      <c r="B58" s="0"/>
    </row>
    <row r="59" customFormat="false" ht="15.75" hidden="false" customHeight="false" outlineLevel="0" collapsed="false">
      <c r="B59" s="19" t="s">
        <v>27</v>
      </c>
      <c r="C59" s="0" t="n">
        <v>0</v>
      </c>
      <c r="D59" s="0" t="n">
        <f aca="false">C59+1</f>
        <v>1</v>
      </c>
      <c r="E59" s="0" t="n">
        <f aca="false">D59+1</f>
        <v>2</v>
      </c>
      <c r="F59" s="0" t="n">
        <f aca="false">E59+1</f>
        <v>3</v>
      </c>
      <c r="G59" s="0" t="n">
        <f aca="false">F59+1</f>
        <v>4</v>
      </c>
      <c r="H59" s="0" t="n">
        <f aca="false">G59+1</f>
        <v>5</v>
      </c>
      <c r="I59" s="0" t="n">
        <f aca="false">H59+1</f>
        <v>6</v>
      </c>
      <c r="J59" s="0" t="n">
        <f aca="false">I59+1</f>
        <v>7</v>
      </c>
      <c r="K59" s="0" t="n">
        <f aca="false">J59+1</f>
        <v>8</v>
      </c>
      <c r="L59" s="0" t="n">
        <f aca="false">K59+1</f>
        <v>9</v>
      </c>
      <c r="M59" s="0" t="n">
        <f aca="false">L59+1</f>
        <v>10</v>
      </c>
      <c r="N59" s="0" t="n">
        <f aca="false">M59+1</f>
        <v>11</v>
      </c>
      <c r="O59" s="0" t="n">
        <f aca="false">N59+1</f>
        <v>12</v>
      </c>
      <c r="P59" s="0" t="n">
        <f aca="false">O59+1</f>
        <v>13</v>
      </c>
      <c r="Q59" s="0" t="n">
        <f aca="false">P59+1</f>
        <v>14</v>
      </c>
      <c r="R59" s="0" t="n">
        <f aca="false">Q59+1</f>
        <v>15</v>
      </c>
      <c r="S59" s="0" t="n">
        <f aca="false">R59+1</f>
        <v>16</v>
      </c>
      <c r="T59" s="0" t="n">
        <f aca="false">S59+1</f>
        <v>17</v>
      </c>
      <c r="U59" s="0" t="n">
        <f aca="false">T59+1</f>
        <v>18</v>
      </c>
      <c r="V59" s="0" t="n">
        <f aca="false">U59+1</f>
        <v>19</v>
      </c>
      <c r="W59" s="0" t="n">
        <f aca="false">V59+1</f>
        <v>20</v>
      </c>
    </row>
    <row r="60" customFormat="false" ht="15.75" hidden="false" customHeight="false" outlineLevel="0" collapsed="false">
      <c r="B60" s="20" t="s">
        <v>28</v>
      </c>
    </row>
    <row r="61" s="70" customFormat="true" ht="15.75" hidden="false" customHeight="false" outlineLevel="0" collapsed="false">
      <c r="A61" s="21" t="n">
        <v>1</v>
      </c>
      <c r="B61" s="18" t="s">
        <v>34</v>
      </c>
      <c r="D61" s="69" t="n">
        <f aca="false">SUM(D62:D65)</f>
        <v>15.3959778</v>
      </c>
      <c r="E61" s="69" t="n">
        <f aca="false">SUM(E62:E65)</f>
        <v>20.2706132</v>
      </c>
      <c r="F61" s="69" t="n">
        <f aca="false">SUM(F62:F65)</f>
        <v>20.2706132</v>
      </c>
      <c r="G61" s="69" t="n">
        <f aca="false">SUM(G62:G65)</f>
        <v>20.2706132</v>
      </c>
      <c r="H61" s="69" t="n">
        <f aca="false">SUM(H62:H65)</f>
        <v>20.2706132</v>
      </c>
      <c r="I61" s="69" t="n">
        <f aca="false">SUM(I62:I65)</f>
        <v>20.2706132</v>
      </c>
      <c r="J61" s="69" t="n">
        <f aca="false">SUM(J62:J65)</f>
        <v>20.2706132</v>
      </c>
      <c r="K61" s="69" t="n">
        <f aca="false">SUM(K62:K65)</f>
        <v>20.2706132</v>
      </c>
      <c r="L61" s="69" t="n">
        <f aca="false">SUM(L62:L65)</f>
        <v>20.2706132</v>
      </c>
      <c r="M61" s="69" t="n">
        <f aca="false">SUM(M62:M65)</f>
        <v>20.2706132</v>
      </c>
      <c r="N61" s="69" t="n">
        <f aca="false">SUM(N62:N65)</f>
        <v>20.2706132</v>
      </c>
      <c r="O61" s="69" t="n">
        <f aca="false">SUM(O62:O65)</f>
        <v>17.106642</v>
      </c>
      <c r="P61" s="69" t="n">
        <f aca="false">SUM(P62:P65)</f>
        <v>17.106642</v>
      </c>
      <c r="Q61" s="69" t="n">
        <f aca="false">SUM(Q62:Q65)</f>
        <v>17.106642</v>
      </c>
      <c r="R61" s="69" t="n">
        <f aca="false">SUM(R62:R65)</f>
        <v>17.106642</v>
      </c>
      <c r="S61" s="69" t="n">
        <f aca="false">SUM(S62:S65)</f>
        <v>17.106642</v>
      </c>
      <c r="T61" s="69" t="n">
        <f aca="false">SUM(T62:T65)</f>
        <v>17.106642</v>
      </c>
      <c r="U61" s="69" t="n">
        <f aca="false">SUM(U62:U65)</f>
        <v>17.106642</v>
      </c>
      <c r="V61" s="69" t="n">
        <f aca="false">SUM(V62:V65)</f>
        <v>17.106642</v>
      </c>
      <c r="W61" s="69" t="n">
        <f aca="false">SUM(W62:W65)</f>
        <v>20.616642</v>
      </c>
    </row>
    <row r="62" customFormat="false" ht="15.75" hidden="false" customHeight="false" outlineLevel="0" collapsed="false">
      <c r="A62" s="23" t="n">
        <v>1.1</v>
      </c>
      <c r="B62" s="24" t="s">
        <v>35</v>
      </c>
      <c r="D62" s="74" t="n">
        <f aca="false">E35</f>
        <v>15.3959778</v>
      </c>
      <c r="E62" s="74" t="n">
        <f aca="false">F35</f>
        <v>17.106642</v>
      </c>
      <c r="F62" s="74" t="n">
        <f aca="false">G35</f>
        <v>17.106642</v>
      </c>
      <c r="G62" s="74" t="n">
        <f aca="false">H35</f>
        <v>17.106642</v>
      </c>
      <c r="H62" s="74" t="n">
        <f aca="false">I35</f>
        <v>17.106642</v>
      </c>
      <c r="I62" s="74" t="n">
        <f aca="false">J35</f>
        <v>17.106642</v>
      </c>
      <c r="J62" s="74" t="n">
        <f aca="false">K35</f>
        <v>17.106642</v>
      </c>
      <c r="K62" s="74" t="n">
        <f aca="false">L35</f>
        <v>17.106642</v>
      </c>
      <c r="L62" s="74" t="n">
        <f aca="false">M35</f>
        <v>17.106642</v>
      </c>
      <c r="M62" s="74" t="n">
        <f aca="false">N35</f>
        <v>17.106642</v>
      </c>
      <c r="N62" s="74" t="n">
        <f aca="false">O35</f>
        <v>17.106642</v>
      </c>
      <c r="O62" s="74" t="n">
        <f aca="false">P35</f>
        <v>17.106642</v>
      </c>
      <c r="P62" s="74" t="n">
        <f aca="false">Q35</f>
        <v>17.106642</v>
      </c>
      <c r="Q62" s="74" t="n">
        <f aca="false">R35</f>
        <v>17.106642</v>
      </c>
      <c r="R62" s="74" t="n">
        <f aca="false">S35</f>
        <v>17.106642</v>
      </c>
      <c r="S62" s="74" t="n">
        <f aca="false">T35</f>
        <v>17.106642</v>
      </c>
      <c r="T62" s="74" t="n">
        <f aca="false">U35</f>
        <v>17.106642</v>
      </c>
      <c r="U62" s="74" t="n">
        <f aca="false">V35</f>
        <v>17.106642</v>
      </c>
      <c r="V62" s="74" t="n">
        <f aca="false">W35</f>
        <v>17.106642</v>
      </c>
      <c r="W62" s="74" t="n">
        <f aca="false">X35</f>
        <v>17.106642</v>
      </c>
    </row>
    <row r="63" customFormat="false" ht="15.75" hidden="false" customHeight="false" outlineLevel="0" collapsed="false">
      <c r="A63" s="23" t="n">
        <v>1.2</v>
      </c>
      <c r="B63" s="24" t="s">
        <v>36</v>
      </c>
      <c r="D63" s="74" t="n">
        <f aca="false">E36</f>
        <v>0</v>
      </c>
      <c r="E63" s="74" t="n">
        <f aca="false">F36</f>
        <v>0</v>
      </c>
      <c r="F63" s="74" t="n">
        <f aca="false">G36</f>
        <v>0</v>
      </c>
      <c r="G63" s="74" t="n">
        <f aca="false">H36</f>
        <v>0</v>
      </c>
      <c r="H63" s="74" t="n">
        <f aca="false">I36</f>
        <v>0</v>
      </c>
      <c r="I63" s="74" t="n">
        <f aca="false">J36</f>
        <v>0</v>
      </c>
      <c r="J63" s="74" t="n">
        <f aca="false">K36</f>
        <v>0</v>
      </c>
      <c r="K63" s="74" t="n">
        <f aca="false">L36</f>
        <v>0</v>
      </c>
      <c r="L63" s="74" t="n">
        <f aca="false">M36</f>
        <v>0</v>
      </c>
      <c r="M63" s="74" t="n">
        <f aca="false">N36</f>
        <v>0</v>
      </c>
      <c r="N63" s="74" t="n">
        <f aca="false">O36</f>
        <v>0</v>
      </c>
      <c r="O63" s="74" t="n">
        <f aca="false">P36</f>
        <v>0</v>
      </c>
      <c r="P63" s="74" t="n">
        <f aca="false">Q36</f>
        <v>0</v>
      </c>
      <c r="Q63" s="74" t="n">
        <f aca="false">R36</f>
        <v>0</v>
      </c>
      <c r="R63" s="74" t="n">
        <f aca="false">S36</f>
        <v>0</v>
      </c>
      <c r="S63" s="74" t="n">
        <f aca="false">T36</f>
        <v>0</v>
      </c>
      <c r="T63" s="74" t="n">
        <f aca="false">U36</f>
        <v>0</v>
      </c>
      <c r="U63" s="74" t="n">
        <f aca="false">V36</f>
        <v>0</v>
      </c>
      <c r="V63" s="74" t="n">
        <f aca="false">W36</f>
        <v>0</v>
      </c>
      <c r="W63" s="74" t="n">
        <f aca="false">X36</f>
        <v>2.29</v>
      </c>
    </row>
    <row r="64" customFormat="false" ht="15.75" hidden="false" customHeight="false" outlineLevel="0" collapsed="false">
      <c r="A64" s="23" t="n">
        <v>1.3</v>
      </c>
      <c r="B64" s="24" t="s">
        <v>37</v>
      </c>
      <c r="D64" s="74" t="n">
        <f aca="false">E37</f>
        <v>0</v>
      </c>
      <c r="E64" s="74" t="n">
        <f aca="false">F37</f>
        <v>0</v>
      </c>
      <c r="F64" s="74" t="n">
        <f aca="false">G37</f>
        <v>0</v>
      </c>
      <c r="G64" s="74" t="n">
        <f aca="false">H37</f>
        <v>0</v>
      </c>
      <c r="H64" s="74" t="n">
        <f aca="false">I37</f>
        <v>0</v>
      </c>
      <c r="I64" s="74" t="n">
        <f aca="false">J37</f>
        <v>0</v>
      </c>
      <c r="J64" s="74" t="n">
        <f aca="false">K37</f>
        <v>0</v>
      </c>
      <c r="K64" s="74" t="n">
        <f aca="false">L37</f>
        <v>0</v>
      </c>
      <c r="L64" s="74" t="n">
        <f aca="false">M37</f>
        <v>0</v>
      </c>
      <c r="M64" s="74" t="n">
        <f aca="false">N37</f>
        <v>0</v>
      </c>
      <c r="N64" s="74" t="n">
        <f aca="false">O37</f>
        <v>0</v>
      </c>
      <c r="O64" s="74" t="n">
        <f aca="false">P37</f>
        <v>0</v>
      </c>
      <c r="P64" s="74" t="n">
        <f aca="false">Q37</f>
        <v>0</v>
      </c>
      <c r="Q64" s="74" t="n">
        <f aca="false">R37</f>
        <v>0</v>
      </c>
      <c r="R64" s="74" t="n">
        <f aca="false">S37</f>
        <v>0</v>
      </c>
      <c r="S64" s="74" t="n">
        <f aca="false">T37</f>
        <v>0</v>
      </c>
      <c r="T64" s="74" t="n">
        <f aca="false">U37</f>
        <v>0</v>
      </c>
      <c r="U64" s="74" t="n">
        <f aca="false">V37</f>
        <v>0</v>
      </c>
      <c r="V64" s="74" t="n">
        <f aca="false">W37</f>
        <v>0</v>
      </c>
      <c r="W64" s="74" t="n">
        <f aca="false">X37</f>
        <v>1.22</v>
      </c>
    </row>
    <row r="65" customFormat="false" ht="15.75" hidden="false" customHeight="false" outlineLevel="0" collapsed="false">
      <c r="A65" s="23" t="n">
        <v>1.4</v>
      </c>
      <c r="B65" s="24" t="s">
        <v>59</v>
      </c>
      <c r="E65" s="33" t="n">
        <f aca="false">C56*C57/1000000</f>
        <v>3.1639712</v>
      </c>
      <c r="F65" s="33" t="n">
        <f aca="false">E65</f>
        <v>3.1639712</v>
      </c>
      <c r="G65" s="33" t="n">
        <f aca="false">F65</f>
        <v>3.1639712</v>
      </c>
      <c r="H65" s="33" t="n">
        <f aca="false">G65</f>
        <v>3.1639712</v>
      </c>
      <c r="I65" s="33" t="n">
        <f aca="false">H65</f>
        <v>3.1639712</v>
      </c>
      <c r="J65" s="33" t="n">
        <f aca="false">I65</f>
        <v>3.1639712</v>
      </c>
      <c r="K65" s="33" t="n">
        <f aca="false">J65</f>
        <v>3.1639712</v>
      </c>
      <c r="L65" s="33" t="n">
        <f aca="false">K65</f>
        <v>3.1639712</v>
      </c>
      <c r="M65" s="33" t="n">
        <f aca="false">L65</f>
        <v>3.1639712</v>
      </c>
      <c r="N65" s="33" t="n">
        <f aca="false">M65</f>
        <v>3.1639712</v>
      </c>
    </row>
    <row r="66" customFormat="false" ht="15.75" hidden="false" customHeight="false" outlineLevel="0" collapsed="false">
      <c r="A66" s="21" t="n">
        <v>2</v>
      </c>
      <c r="B66" s="18" t="s">
        <v>38</v>
      </c>
      <c r="C66" s="71" t="n">
        <f aca="false">C67+C73+C74+C75+C76+C77+C78+C79+C68</f>
        <v>29.57</v>
      </c>
      <c r="D66" s="71" t="n">
        <f aca="false">D67+D73+D74+D75+D76+D77+D78+D79+D68</f>
        <v>15.39496234712</v>
      </c>
      <c r="E66" s="71" t="n">
        <f aca="false">E67+E73+E74+E75+E76+E77+E78+E79+E68</f>
        <v>18.0593793192372</v>
      </c>
      <c r="F66" s="71" t="n">
        <f aca="false">F67+F73+F74+F75+F76+F77+F78+F79+F68</f>
        <v>18.0377727816372</v>
      </c>
      <c r="G66" s="71" t="n">
        <f aca="false">G67+G73+G74+G75+G76+G77+G78+G79+G68</f>
        <v>18.0184121464372</v>
      </c>
      <c r="H66" s="71" t="n">
        <f aca="false">H67+H73+H74+H75+H76+H77+H78+H79+H68</f>
        <v>17.9908666304372</v>
      </c>
      <c r="I66" s="71" t="n">
        <f aca="false">I67+I73+I74+I75+I76+I77+I78+I79+I68</f>
        <v>17.9576954336372</v>
      </c>
      <c r="J66" s="71" t="n">
        <f aca="false">J67+J73+J74+J75+J76+J77+J78+J79+J68</f>
        <v>13.0867956384372</v>
      </c>
      <c r="K66" s="71" t="n">
        <f aca="false">K67+K73+K74+K75+K76+K77+K78+K79+K68</f>
        <v>12.3357792480372</v>
      </c>
      <c r="L66" s="71" t="n">
        <f aca="false">L67+L73+L74+L75+L76+L77+L78+L79+L68</f>
        <v>12.3359946396372</v>
      </c>
      <c r="M66" s="71" t="n">
        <f aca="false">M67+M73+M74+M75+M76+M77+M78+M79+M68</f>
        <v>12.3359946396372</v>
      </c>
      <c r="N66" s="71" t="n">
        <f aca="false">N67+N73+N74+N75+N76+N77+N78+N79+N68</f>
        <v>12.3359946396372</v>
      </c>
      <c r="O66" s="71" t="n">
        <f aca="false">O67+O73+O74+O75+O76+O77+O78+O79+O68</f>
        <v>11.2918841436372</v>
      </c>
      <c r="P66" s="71" t="n">
        <f aca="false">P67+P73+P74+P75+P76+P77+P78+P79+P68</f>
        <v>11.2918841436372</v>
      </c>
      <c r="Q66" s="71" t="n">
        <f aca="false">Q67+Q73+Q74+Q75+Q76+Q77+Q78+Q79+Q68</f>
        <v>11.2918841436372</v>
      </c>
      <c r="R66" s="71" t="n">
        <f aca="false">R67+R73+R74+R75+R76+R77+R78+R79+R68</f>
        <v>11.2918841436372</v>
      </c>
      <c r="S66" s="71" t="n">
        <f aca="false">S67+S73+S74+S75+S76+S77+S78+S79+S68</f>
        <v>12.6625533456372</v>
      </c>
      <c r="T66" s="71" t="n">
        <f aca="false">T67+T73+T74+T75+T76+T77+T78+T79+T68</f>
        <v>12.6625533456372</v>
      </c>
      <c r="U66" s="71" t="n">
        <f aca="false">U67+U73+U74+U75+U76+U77+U78+U79+U68</f>
        <v>12.6625533456372</v>
      </c>
      <c r="V66" s="71" t="n">
        <f aca="false">V67+V73+V74+V75+V76+V77+V78+V79+V68</f>
        <v>12.6625533456372</v>
      </c>
      <c r="W66" s="71" t="n">
        <f aca="false">W67+W73+W74+W75+W76+W77+W78+W79+W68</f>
        <v>12.6625533456372</v>
      </c>
    </row>
    <row r="67" customFormat="false" ht="15.75" hidden="false" customHeight="false" outlineLevel="0" collapsed="false">
      <c r="A67" s="23" t="n">
        <v>2.1</v>
      </c>
      <c r="B67" s="24" t="s">
        <v>39</v>
      </c>
      <c r="C67" s="33" t="n">
        <f aca="false">D39</f>
        <v>29.57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.75" hidden="false" customHeight="false" outlineLevel="0" collapsed="false">
      <c r="A68" s="23" t="n">
        <v>2.2</v>
      </c>
      <c r="B68" s="24" t="s">
        <v>40</v>
      </c>
      <c r="C68" s="33"/>
      <c r="D68" s="33" t="n">
        <f aca="false">E40</f>
        <v>9.459</v>
      </c>
      <c r="E68" s="33" t="n">
        <f aca="false">F40</f>
        <v>9.815</v>
      </c>
      <c r="F68" s="33" t="n">
        <f aca="false">G40</f>
        <v>9.815</v>
      </c>
      <c r="G68" s="33" t="n">
        <f aca="false">H40</f>
        <v>9.815</v>
      </c>
      <c r="H68" s="33" t="n">
        <f aca="false">I40</f>
        <v>9.815</v>
      </c>
      <c r="I68" s="33" t="n">
        <f aca="false">J40</f>
        <v>9.815</v>
      </c>
      <c r="J68" s="33" t="n">
        <f aca="false">K40</f>
        <v>9.815</v>
      </c>
      <c r="K68" s="33" t="n">
        <f aca="false">L40</f>
        <v>9.815</v>
      </c>
      <c r="L68" s="33" t="n">
        <f aca="false">M40</f>
        <v>9.815</v>
      </c>
      <c r="M68" s="33" t="n">
        <f aca="false">N40</f>
        <v>9.815</v>
      </c>
      <c r="N68" s="33" t="n">
        <f aca="false">O40</f>
        <v>9.815</v>
      </c>
      <c r="O68" s="33" t="n">
        <f aca="false">P40</f>
        <v>9.815</v>
      </c>
      <c r="P68" s="33" t="n">
        <f aca="false">Q40</f>
        <v>9.815</v>
      </c>
      <c r="Q68" s="33" t="n">
        <f aca="false">R40</f>
        <v>9.815</v>
      </c>
      <c r="R68" s="33" t="n">
        <f aca="false">S40</f>
        <v>9.815</v>
      </c>
      <c r="S68" s="33" t="n">
        <f aca="false">T40</f>
        <v>9.815</v>
      </c>
      <c r="T68" s="33" t="n">
        <f aca="false">U40</f>
        <v>9.815</v>
      </c>
      <c r="U68" s="33" t="n">
        <f aca="false">V40</f>
        <v>9.815</v>
      </c>
      <c r="V68" s="33" t="n">
        <f aca="false">W40</f>
        <v>9.815</v>
      </c>
      <c r="W68" s="33" t="n">
        <f aca="false">X40</f>
        <v>9.815</v>
      </c>
    </row>
    <row r="69" customFormat="false" ht="12.75" hidden="false" customHeight="false" outlineLevel="0" collapsed="false">
      <c r="A69" s="28" t="s">
        <v>41</v>
      </c>
      <c r="B69" s="29" t="s">
        <v>42</v>
      </c>
      <c r="C69" s="33"/>
      <c r="D69" s="33" t="n">
        <f aca="false">E41</f>
        <v>1.23</v>
      </c>
      <c r="E69" s="33" t="n">
        <f aca="false">F41</f>
        <v>1.23</v>
      </c>
      <c r="F69" s="33" t="n">
        <f aca="false">G41</f>
        <v>1.23</v>
      </c>
      <c r="G69" s="33" t="n">
        <f aca="false">H41</f>
        <v>1.23</v>
      </c>
      <c r="H69" s="33" t="n">
        <f aca="false">I41</f>
        <v>1.23</v>
      </c>
      <c r="I69" s="33" t="n">
        <f aca="false">J41</f>
        <v>1.23</v>
      </c>
      <c r="J69" s="33" t="n">
        <f aca="false">K41</f>
        <v>1.23</v>
      </c>
      <c r="K69" s="33" t="n">
        <f aca="false">L41</f>
        <v>1.23</v>
      </c>
      <c r="L69" s="33" t="n">
        <f aca="false">M41</f>
        <v>1.23</v>
      </c>
      <c r="M69" s="33" t="n">
        <f aca="false">N41</f>
        <v>1.23</v>
      </c>
      <c r="N69" s="33" t="n">
        <f aca="false">O41</f>
        <v>1.23</v>
      </c>
      <c r="O69" s="33" t="n">
        <f aca="false">P41</f>
        <v>1.23</v>
      </c>
      <c r="P69" s="33" t="n">
        <f aca="false">Q41</f>
        <v>1.23</v>
      </c>
      <c r="Q69" s="33" t="n">
        <f aca="false">R41</f>
        <v>1.23</v>
      </c>
      <c r="R69" s="33" t="n">
        <f aca="false">S41</f>
        <v>1.23</v>
      </c>
      <c r="S69" s="33" t="n">
        <f aca="false">T41</f>
        <v>1.23</v>
      </c>
      <c r="T69" s="33" t="n">
        <f aca="false">U41</f>
        <v>1.23</v>
      </c>
      <c r="U69" s="33" t="n">
        <f aca="false">V41</f>
        <v>1.23</v>
      </c>
      <c r="V69" s="33" t="n">
        <f aca="false">W41</f>
        <v>1.23</v>
      </c>
      <c r="W69" s="33" t="n">
        <f aca="false">X41</f>
        <v>1.23</v>
      </c>
    </row>
    <row r="70" customFormat="false" ht="12.75" hidden="false" customHeight="false" outlineLevel="0" collapsed="false">
      <c r="A70" s="28" t="s">
        <v>43</v>
      </c>
      <c r="B70" s="29" t="s">
        <v>44</v>
      </c>
      <c r="C70" s="33"/>
      <c r="D70" s="33" t="n">
        <f aca="false">E42</f>
        <v>1.225</v>
      </c>
      <c r="E70" s="33" t="n">
        <f aca="false">F42</f>
        <v>1.225</v>
      </c>
      <c r="F70" s="33" t="n">
        <f aca="false">G42</f>
        <v>1.225</v>
      </c>
      <c r="G70" s="33" t="n">
        <f aca="false">H42</f>
        <v>1.225</v>
      </c>
      <c r="H70" s="33" t="n">
        <f aca="false">I42</f>
        <v>1.225</v>
      </c>
      <c r="I70" s="33" t="n">
        <f aca="false">J42</f>
        <v>1.225</v>
      </c>
      <c r="J70" s="33" t="n">
        <f aca="false">K42</f>
        <v>1.225</v>
      </c>
      <c r="K70" s="33" t="n">
        <f aca="false">L42</f>
        <v>1.225</v>
      </c>
      <c r="L70" s="33" t="n">
        <f aca="false">M42</f>
        <v>1.225</v>
      </c>
      <c r="M70" s="33" t="n">
        <f aca="false">N42</f>
        <v>1.225</v>
      </c>
      <c r="N70" s="33" t="n">
        <f aca="false">O42</f>
        <v>1.225</v>
      </c>
      <c r="O70" s="33" t="n">
        <f aca="false">P42</f>
        <v>1.225</v>
      </c>
      <c r="P70" s="33" t="n">
        <f aca="false">Q42</f>
        <v>1.225</v>
      </c>
      <c r="Q70" s="33" t="n">
        <f aca="false">R42</f>
        <v>1.225</v>
      </c>
      <c r="R70" s="33" t="n">
        <f aca="false">S42</f>
        <v>1.225</v>
      </c>
      <c r="S70" s="33" t="n">
        <f aca="false">T42</f>
        <v>1.225</v>
      </c>
      <c r="T70" s="33" t="n">
        <f aca="false">U42</f>
        <v>1.225</v>
      </c>
      <c r="U70" s="33" t="n">
        <f aca="false">V42</f>
        <v>1.225</v>
      </c>
      <c r="V70" s="33" t="n">
        <f aca="false">W42</f>
        <v>1.225</v>
      </c>
      <c r="W70" s="33" t="n">
        <f aca="false">X42</f>
        <v>1.225</v>
      </c>
    </row>
    <row r="71" customFormat="false" ht="12.75" hidden="false" customHeight="false" outlineLevel="0" collapsed="false">
      <c r="A71" s="28" t="s">
        <v>45</v>
      </c>
      <c r="B71" s="29" t="s">
        <v>46</v>
      </c>
      <c r="C71" s="33"/>
      <c r="D71" s="33" t="n">
        <f aca="false">E43</f>
        <v>3.204</v>
      </c>
      <c r="E71" s="33" t="n">
        <f aca="false">F43</f>
        <v>3.56</v>
      </c>
      <c r="F71" s="33" t="n">
        <f aca="false">G43</f>
        <v>3.56</v>
      </c>
      <c r="G71" s="33" t="n">
        <f aca="false">H43</f>
        <v>3.56</v>
      </c>
      <c r="H71" s="33" t="n">
        <f aca="false">I43</f>
        <v>3.56</v>
      </c>
      <c r="I71" s="33" t="n">
        <f aca="false">J43</f>
        <v>3.56</v>
      </c>
      <c r="J71" s="33" t="n">
        <f aca="false">K43</f>
        <v>3.56</v>
      </c>
      <c r="K71" s="33" t="n">
        <f aca="false">L43</f>
        <v>3.56</v>
      </c>
      <c r="L71" s="33" t="n">
        <f aca="false">M43</f>
        <v>3.56</v>
      </c>
      <c r="M71" s="33" t="n">
        <f aca="false">N43</f>
        <v>3.56</v>
      </c>
      <c r="N71" s="33" t="n">
        <f aca="false">O43</f>
        <v>3.56</v>
      </c>
      <c r="O71" s="33" t="n">
        <f aca="false">P43</f>
        <v>3.56</v>
      </c>
      <c r="P71" s="33" t="n">
        <f aca="false">Q43</f>
        <v>3.56</v>
      </c>
      <c r="Q71" s="33" t="n">
        <f aca="false">R43</f>
        <v>3.56</v>
      </c>
      <c r="R71" s="33" t="n">
        <f aca="false">S43</f>
        <v>3.56</v>
      </c>
      <c r="S71" s="33" t="n">
        <f aca="false">T43</f>
        <v>3.56</v>
      </c>
      <c r="T71" s="33" t="n">
        <f aca="false">U43</f>
        <v>3.56</v>
      </c>
      <c r="U71" s="33" t="n">
        <f aca="false">V43</f>
        <v>3.56</v>
      </c>
      <c r="V71" s="33" t="n">
        <f aca="false">W43</f>
        <v>3.56</v>
      </c>
      <c r="W71" s="33" t="n">
        <f aca="false">X43</f>
        <v>3.56</v>
      </c>
    </row>
    <row r="72" customFormat="false" ht="12.75" hidden="false" customHeight="false" outlineLevel="0" collapsed="false">
      <c r="A72" s="28" t="s">
        <v>47</v>
      </c>
      <c r="B72" s="29" t="s">
        <v>48</v>
      </c>
      <c r="C72" s="33"/>
      <c r="D72" s="33" t="n">
        <f aca="false">E44</f>
        <v>3.8</v>
      </c>
      <c r="E72" s="33" t="n">
        <f aca="false">F44</f>
        <v>3.8</v>
      </c>
      <c r="F72" s="33" t="n">
        <f aca="false">G44</f>
        <v>3.8</v>
      </c>
      <c r="G72" s="33" t="n">
        <f aca="false">H44</f>
        <v>3.8</v>
      </c>
      <c r="H72" s="33" t="n">
        <f aca="false">I44</f>
        <v>3.8</v>
      </c>
      <c r="I72" s="33" t="n">
        <f aca="false">J44</f>
        <v>3.8</v>
      </c>
      <c r="J72" s="33" t="n">
        <f aca="false">K44</f>
        <v>3.8</v>
      </c>
      <c r="K72" s="33" t="n">
        <f aca="false">L44</f>
        <v>3.8</v>
      </c>
      <c r="L72" s="33" t="n">
        <f aca="false">M44</f>
        <v>3.8</v>
      </c>
      <c r="M72" s="33" t="n">
        <f aca="false">N44</f>
        <v>3.8</v>
      </c>
      <c r="N72" s="33" t="n">
        <f aca="false">O44</f>
        <v>3.8</v>
      </c>
      <c r="O72" s="33" t="n">
        <f aca="false">P44</f>
        <v>3.8</v>
      </c>
      <c r="P72" s="33" t="n">
        <f aca="false">Q44</f>
        <v>3.8</v>
      </c>
      <c r="Q72" s="33" t="n">
        <f aca="false">R44</f>
        <v>3.8</v>
      </c>
      <c r="R72" s="33" t="n">
        <f aca="false">S44</f>
        <v>3.8</v>
      </c>
      <c r="S72" s="33" t="n">
        <f aca="false">T44</f>
        <v>3.8</v>
      </c>
      <c r="T72" s="33" t="n">
        <f aca="false">U44</f>
        <v>3.8</v>
      </c>
      <c r="U72" s="33" t="n">
        <f aca="false">V44</f>
        <v>3.8</v>
      </c>
      <c r="V72" s="33" t="n">
        <f aca="false">W44</f>
        <v>3.8</v>
      </c>
      <c r="W72" s="33" t="n">
        <f aca="false">X44</f>
        <v>3.8</v>
      </c>
    </row>
    <row r="73" customFormat="false" ht="15.75" hidden="false" customHeight="false" outlineLevel="0" collapsed="false">
      <c r="A73" s="23" t="n">
        <v>2.3</v>
      </c>
      <c r="B73" s="24" t="s">
        <v>49</v>
      </c>
      <c r="C73" s="33"/>
      <c r="D73" s="33" t="n">
        <f aca="false">E45</f>
        <v>3.66</v>
      </c>
      <c r="E73" s="33" t="n">
        <f aca="false">F45</f>
        <v>4.68</v>
      </c>
      <c r="F73" s="33" t="n">
        <f aca="false">G45</f>
        <v>4.86</v>
      </c>
      <c r="G73" s="33" t="n">
        <f aca="false">H45</f>
        <v>5.05</v>
      </c>
      <c r="H73" s="33" t="n">
        <f aca="false">I45</f>
        <v>5.24</v>
      </c>
      <c r="I73" s="33" t="n">
        <f aca="false">J45</f>
        <v>5.36</v>
      </c>
      <c r="J73" s="33" t="n">
        <f aca="false">K45</f>
        <v>0.72</v>
      </c>
      <c r="K73" s="33" t="n">
        <f aca="false">L45</f>
        <v>0</v>
      </c>
      <c r="L73" s="33" t="n">
        <f aca="false">M45</f>
        <v>0</v>
      </c>
      <c r="M73" s="33" t="n">
        <f aca="false">N45</f>
        <v>0</v>
      </c>
      <c r="N73" s="33" t="n">
        <f aca="false">O45</f>
        <v>0</v>
      </c>
      <c r="O73" s="33" t="n">
        <f aca="false">P45</f>
        <v>0</v>
      </c>
      <c r="P73" s="33" t="n">
        <f aca="false">Q45</f>
        <v>0</v>
      </c>
      <c r="Q73" s="33" t="n">
        <f aca="false">R45</f>
        <v>0</v>
      </c>
      <c r="R73" s="33" t="n">
        <f aca="false">S45</f>
        <v>0</v>
      </c>
      <c r="S73" s="33" t="n">
        <f aca="false">T45</f>
        <v>0</v>
      </c>
      <c r="T73" s="33" t="n">
        <f aca="false">U45</f>
        <v>0</v>
      </c>
      <c r="U73" s="33" t="n">
        <f aca="false">V45</f>
        <v>0</v>
      </c>
      <c r="V73" s="33" t="n">
        <f aca="false">W45</f>
        <v>0</v>
      </c>
      <c r="W73" s="33" t="n">
        <f aca="false">X45</f>
        <v>0</v>
      </c>
    </row>
    <row r="74" customFormat="false" ht="15.75" hidden="false" customHeight="false" outlineLevel="0" collapsed="false">
      <c r="A74" s="23" t="n">
        <v>2.4</v>
      </c>
      <c r="B74" s="24" t="s">
        <v>50</v>
      </c>
      <c r="C74" s="33"/>
      <c r="D74" s="33" t="n">
        <f aca="false">E46</f>
        <v>2.022246</v>
      </c>
      <c r="E74" s="33" t="n">
        <f aca="false">F46</f>
        <v>1.771902</v>
      </c>
      <c r="F74" s="33" t="n">
        <f aca="false">G46</f>
        <v>1.45179</v>
      </c>
      <c r="G74" s="33" t="n">
        <f aca="false">H46</f>
        <v>1.119366</v>
      </c>
      <c r="H74" s="33" t="n">
        <f aca="false">I46</f>
        <v>0.773946</v>
      </c>
      <c r="I74" s="33" t="n">
        <f aca="false">J46</f>
        <v>0.41553</v>
      </c>
      <c r="J74" s="33" t="n">
        <f aca="false">K46</f>
        <v>0.0489060000000001</v>
      </c>
      <c r="K74" s="33" t="n">
        <f aca="false">L46</f>
        <v>-0.000341999999999947</v>
      </c>
      <c r="L74" s="33" t="n">
        <f aca="false">M46</f>
        <v>0</v>
      </c>
      <c r="M74" s="33" t="n">
        <f aca="false">N46</f>
        <v>0</v>
      </c>
      <c r="N74" s="33" t="n">
        <f aca="false">O46</f>
        <v>0</v>
      </c>
      <c r="O74" s="33" t="n">
        <f aca="false">P46</f>
        <v>0</v>
      </c>
      <c r="P74" s="33" t="n">
        <f aca="false">Q46</f>
        <v>0</v>
      </c>
      <c r="Q74" s="33" t="n">
        <f aca="false">R46</f>
        <v>0</v>
      </c>
      <c r="R74" s="33" t="n">
        <f aca="false">S46</f>
        <v>0</v>
      </c>
      <c r="S74" s="33" t="n">
        <f aca="false">T46</f>
        <v>0</v>
      </c>
      <c r="T74" s="33" t="n">
        <f aca="false">U46</f>
        <v>0</v>
      </c>
      <c r="U74" s="33" t="n">
        <f aca="false">V46</f>
        <v>0</v>
      </c>
      <c r="V74" s="33" t="n">
        <f aca="false">W46</f>
        <v>0</v>
      </c>
      <c r="W74" s="33" t="n">
        <f aca="false">X46</f>
        <v>0</v>
      </c>
    </row>
    <row r="75" customFormat="false" ht="14.25" hidden="false" customHeight="false" outlineLevel="0" collapsed="false">
      <c r="A75" s="23" t="n">
        <v>2.5</v>
      </c>
      <c r="B75" s="11" t="s">
        <v>51</v>
      </c>
      <c r="C75" s="33"/>
      <c r="D75" s="33" t="n">
        <f aca="false">E47</f>
        <v>0.005</v>
      </c>
      <c r="E75" s="33" t="n">
        <f aca="false">F47</f>
        <v>0.005</v>
      </c>
      <c r="F75" s="33" t="n">
        <f aca="false">G47</f>
        <v>0.005</v>
      </c>
      <c r="G75" s="33" t="n">
        <f aca="false">H47</f>
        <v>0.005</v>
      </c>
      <c r="H75" s="33" t="n">
        <f aca="false">I47</f>
        <v>0.005</v>
      </c>
      <c r="I75" s="33" t="n">
        <f aca="false">J47</f>
        <v>0.005</v>
      </c>
      <c r="J75" s="33" t="n">
        <f aca="false">K47</f>
        <v>0.005</v>
      </c>
      <c r="K75" s="33" t="n">
        <f aca="false">L47</f>
        <v>0.005</v>
      </c>
      <c r="L75" s="33" t="n">
        <f aca="false">M47</f>
        <v>0.005</v>
      </c>
      <c r="M75" s="33" t="n">
        <f aca="false">N47</f>
        <v>0.005</v>
      </c>
      <c r="N75" s="33" t="n">
        <f aca="false">O47</f>
        <v>0.005</v>
      </c>
      <c r="O75" s="33" t="n">
        <f aca="false">P47</f>
        <v>0.005</v>
      </c>
      <c r="P75" s="33" t="n">
        <f aca="false">Q47</f>
        <v>0.005</v>
      </c>
      <c r="Q75" s="33" t="n">
        <f aca="false">R47</f>
        <v>0.005</v>
      </c>
      <c r="R75" s="33" t="n">
        <f aca="false">S47</f>
        <v>0.005</v>
      </c>
      <c r="S75" s="33" t="n">
        <f aca="false">T47</f>
        <v>0.005</v>
      </c>
      <c r="T75" s="33" t="n">
        <f aca="false">U47</f>
        <v>0.005</v>
      </c>
      <c r="U75" s="33" t="n">
        <f aca="false">V47</f>
        <v>0.005</v>
      </c>
      <c r="V75" s="33" t="n">
        <f aca="false">W47</f>
        <v>0.005</v>
      </c>
      <c r="W75" s="33" t="n">
        <f aca="false">X47</f>
        <v>0.005</v>
      </c>
    </row>
    <row r="76" customFormat="false" ht="15.75" hidden="false" customHeight="false" outlineLevel="0" collapsed="false">
      <c r="A76" s="23" t="n">
        <v>2.6</v>
      </c>
      <c r="B76" s="24" t="s">
        <v>18</v>
      </c>
      <c r="C76" s="33"/>
      <c r="D76" s="33" t="n">
        <f aca="false">E48</f>
        <v>0</v>
      </c>
      <c r="E76" s="33" t="n">
        <f aca="false">F48</f>
        <v>0.45735923838</v>
      </c>
      <c r="F76" s="33" t="n">
        <f aca="false">G48</f>
        <v>0.56299619838</v>
      </c>
      <c r="G76" s="33" t="n">
        <f aca="false">H48</f>
        <v>0.67269611838</v>
      </c>
      <c r="H76" s="33" t="n">
        <f aca="false">I48</f>
        <v>0.78668471838</v>
      </c>
      <c r="I76" s="33" t="n">
        <f aca="false">J48</f>
        <v>0.96964199838</v>
      </c>
      <c r="J76" s="33" t="n">
        <f aca="false">K48</f>
        <v>1.09062791838</v>
      </c>
      <c r="K76" s="33" t="n">
        <f aca="false">L48</f>
        <v>1.10687975838</v>
      </c>
      <c r="L76" s="33" t="n">
        <f aca="false">M48</f>
        <v>1.10676689838</v>
      </c>
      <c r="M76" s="33" t="n">
        <f aca="false">N48</f>
        <v>1.10676689838</v>
      </c>
      <c r="N76" s="33" t="n">
        <f aca="false">O48</f>
        <v>1.10676689838</v>
      </c>
      <c r="O76" s="33" t="n">
        <f aca="false">P48</f>
        <v>1.10676689838</v>
      </c>
      <c r="P76" s="33" t="n">
        <f aca="false">Q48</f>
        <v>1.10676689838</v>
      </c>
      <c r="Q76" s="33" t="n">
        <f aca="false">R48</f>
        <v>1.10676689838</v>
      </c>
      <c r="R76" s="33" t="n">
        <f aca="false">S48</f>
        <v>1.10676689838</v>
      </c>
      <c r="S76" s="33" t="n">
        <f aca="false">T48</f>
        <v>2.32859519838</v>
      </c>
      <c r="T76" s="33" t="n">
        <f aca="false">U48</f>
        <v>2.32859519838</v>
      </c>
      <c r="U76" s="33" t="n">
        <f aca="false">V48</f>
        <v>2.32859519838</v>
      </c>
      <c r="V76" s="33" t="n">
        <f aca="false">W48</f>
        <v>2.32859519838</v>
      </c>
      <c r="W76" s="33" t="n">
        <f aca="false">X48</f>
        <v>2.32859519838</v>
      </c>
    </row>
    <row r="77" customFormat="false" ht="15.75" hidden="false" customHeight="false" outlineLevel="0" collapsed="false">
      <c r="A77" s="23" t="n">
        <v>2.7</v>
      </c>
      <c r="B77" s="24" t="s">
        <v>52</v>
      </c>
      <c r="C77" s="33"/>
      <c r="D77" s="33" t="n">
        <f aca="false">E49</f>
        <v>0.24871634712</v>
      </c>
      <c r="E77" s="33" t="n">
        <f aca="false">F49</f>
        <v>0.230292914</v>
      </c>
      <c r="F77" s="33" t="n">
        <f aca="false">G49</f>
        <v>0.230292914</v>
      </c>
      <c r="G77" s="33" t="n">
        <f aca="false">H49</f>
        <v>0.230292914</v>
      </c>
      <c r="H77" s="33" t="n">
        <f aca="false">I49</f>
        <v>0.230292914</v>
      </c>
      <c r="I77" s="33" t="n">
        <f aca="false">J49</f>
        <v>0.230292914</v>
      </c>
      <c r="J77" s="33" t="n">
        <f aca="false">K49</f>
        <v>0.230292914</v>
      </c>
      <c r="K77" s="33" t="n">
        <f aca="false">L49</f>
        <v>0.230292914</v>
      </c>
      <c r="L77" s="33" t="n">
        <f aca="false">M49</f>
        <v>0.230292914</v>
      </c>
      <c r="M77" s="33" t="n">
        <f aca="false">N49</f>
        <v>0.230292914</v>
      </c>
      <c r="N77" s="33" t="n">
        <f aca="false">O49</f>
        <v>0.230292914</v>
      </c>
      <c r="O77" s="33" t="n">
        <f aca="false">P49</f>
        <v>0.230292914</v>
      </c>
      <c r="P77" s="33" t="n">
        <f aca="false">Q49</f>
        <v>0.230292914</v>
      </c>
      <c r="Q77" s="33" t="n">
        <f aca="false">R49</f>
        <v>0.230292914</v>
      </c>
      <c r="R77" s="33" t="n">
        <f aca="false">S49</f>
        <v>0.230292914</v>
      </c>
      <c r="S77" s="33" t="n">
        <f aca="false">T49</f>
        <v>0.230292914</v>
      </c>
      <c r="T77" s="33" t="n">
        <f aca="false">U49</f>
        <v>0.230292914</v>
      </c>
      <c r="U77" s="33" t="n">
        <f aca="false">V49</f>
        <v>0.230292914</v>
      </c>
      <c r="V77" s="33" t="n">
        <f aca="false">W49</f>
        <v>0.230292914</v>
      </c>
      <c r="W77" s="33" t="n">
        <f aca="false">X49</f>
        <v>0.230292914</v>
      </c>
    </row>
    <row r="78" customFormat="false" ht="15.75" hidden="false" customHeight="false" outlineLevel="0" collapsed="false">
      <c r="A78" s="23" t="n">
        <v>2.8</v>
      </c>
      <c r="B78" s="24" t="s">
        <v>53</v>
      </c>
      <c r="C78" s="33"/>
      <c r="D78" s="33" t="n">
        <f aca="false">E50</f>
        <v>0</v>
      </c>
      <c r="E78" s="33" t="n">
        <f aca="false">F50</f>
        <v>0.0557146708572</v>
      </c>
      <c r="F78" s="33" t="n">
        <f aca="false">G50</f>
        <v>0.0685831732572</v>
      </c>
      <c r="G78" s="33" t="n">
        <f aca="false">H50</f>
        <v>0.0819466180572</v>
      </c>
      <c r="H78" s="33" t="n">
        <f aca="false">I50</f>
        <v>0.0958325020572</v>
      </c>
      <c r="I78" s="33" t="n">
        <f aca="false">J50</f>
        <v>0.1181200252572</v>
      </c>
      <c r="J78" s="33" t="n">
        <f aca="false">K50</f>
        <v>0.1328583100572</v>
      </c>
      <c r="K78" s="33" t="n">
        <f aca="false">L50</f>
        <v>0.1348380796572</v>
      </c>
      <c r="L78" s="33" t="n">
        <f aca="false">M50</f>
        <v>0.1348243312572</v>
      </c>
      <c r="M78" s="33" t="n">
        <f aca="false">N50</f>
        <v>0.1348243312572</v>
      </c>
      <c r="N78" s="33" t="n">
        <f aca="false">O50</f>
        <v>0.1348243312572</v>
      </c>
      <c r="O78" s="33" t="n">
        <f aca="false">P50</f>
        <v>0.1348243312572</v>
      </c>
      <c r="P78" s="33" t="n">
        <f aca="false">Q50</f>
        <v>0.1348243312572</v>
      </c>
      <c r="Q78" s="33" t="n">
        <f aca="false">R50</f>
        <v>0.1348243312572</v>
      </c>
      <c r="R78" s="33" t="n">
        <f aca="false">S50</f>
        <v>0.1348243312572</v>
      </c>
      <c r="S78" s="33" t="n">
        <f aca="false">T50</f>
        <v>0.2836652332572</v>
      </c>
      <c r="T78" s="33" t="n">
        <f aca="false">U50</f>
        <v>0.2836652332572</v>
      </c>
      <c r="U78" s="33" t="n">
        <f aca="false">V50</f>
        <v>0.2836652332572</v>
      </c>
      <c r="V78" s="33" t="n">
        <f aca="false">W50</f>
        <v>0.2836652332572</v>
      </c>
      <c r="W78" s="33" t="n">
        <f aca="false">X50</f>
        <v>0.2836652332572</v>
      </c>
    </row>
    <row r="79" customFormat="false" ht="15.75" hidden="false" customHeight="false" outlineLevel="0" collapsed="false">
      <c r="A79" s="23" t="n">
        <v>2.9</v>
      </c>
      <c r="B79" s="24" t="s">
        <v>60</v>
      </c>
      <c r="E79" s="33" t="n">
        <f aca="false">E65*0.33</f>
        <v>1.044110496</v>
      </c>
      <c r="F79" s="33" t="n">
        <f aca="false">F65*0.33</f>
        <v>1.044110496</v>
      </c>
      <c r="G79" s="33" t="n">
        <f aca="false">G65*0.33</f>
        <v>1.044110496</v>
      </c>
      <c r="H79" s="33" t="n">
        <f aca="false">H65*0.33</f>
        <v>1.044110496</v>
      </c>
      <c r="I79" s="33" t="n">
        <f aca="false">I65*0.33</f>
        <v>1.044110496</v>
      </c>
      <c r="J79" s="33" t="n">
        <f aca="false">J65*0.33</f>
        <v>1.044110496</v>
      </c>
      <c r="K79" s="33" t="n">
        <f aca="false">K65*0.33</f>
        <v>1.044110496</v>
      </c>
      <c r="L79" s="33" t="n">
        <f aca="false">L65*0.33</f>
        <v>1.044110496</v>
      </c>
      <c r="M79" s="33" t="n">
        <f aca="false">M65*0.33</f>
        <v>1.044110496</v>
      </c>
      <c r="N79" s="33" t="n">
        <f aca="false">N65*0.33</f>
        <v>1.044110496</v>
      </c>
      <c r="O79" s="33" t="n">
        <f aca="false">O65*0.33</f>
        <v>0</v>
      </c>
    </row>
    <row r="80" customFormat="false" ht="15.75" hidden="false" customHeight="false" outlineLevel="0" collapsed="false">
      <c r="A80" s="34" t="n">
        <v>3</v>
      </c>
      <c r="B80" s="35" t="s">
        <v>54</v>
      </c>
      <c r="C80" s="71" t="n">
        <f aca="false">C61-C66</f>
        <v>-29.57</v>
      </c>
      <c r="D80" s="71" t="n">
        <f aca="false">D61-D66</f>
        <v>0.00101545288000082</v>
      </c>
      <c r="E80" s="71" t="n">
        <f aca="false">E61-E66</f>
        <v>2.2112338807628</v>
      </c>
      <c r="F80" s="71" t="n">
        <f aca="false">F61-F66</f>
        <v>2.2328404183628</v>
      </c>
      <c r="G80" s="71" t="n">
        <f aca="false">G61-G66</f>
        <v>2.2522010535628</v>
      </c>
      <c r="H80" s="71" t="n">
        <f aca="false">H61-H66</f>
        <v>2.2797465695628</v>
      </c>
      <c r="I80" s="71" t="n">
        <f aca="false">I61-I66</f>
        <v>2.3129177663628</v>
      </c>
      <c r="J80" s="71" t="n">
        <f aca="false">J61-J66</f>
        <v>7.1838175615628</v>
      </c>
      <c r="K80" s="71" t="n">
        <f aca="false">K61-K66</f>
        <v>7.9348339519628</v>
      </c>
      <c r="L80" s="71" t="n">
        <f aca="false">L61-L66</f>
        <v>7.9346185603628</v>
      </c>
      <c r="M80" s="71" t="n">
        <f aca="false">M61-M66</f>
        <v>7.9346185603628</v>
      </c>
      <c r="N80" s="71" t="n">
        <f aca="false">N61-N66</f>
        <v>7.9346185603628</v>
      </c>
      <c r="O80" s="71" t="n">
        <f aca="false">O61-O66</f>
        <v>5.8147578563628</v>
      </c>
      <c r="P80" s="71" t="n">
        <f aca="false">P61-P66</f>
        <v>5.8147578563628</v>
      </c>
      <c r="Q80" s="71" t="n">
        <f aca="false">Q61-Q66</f>
        <v>5.8147578563628</v>
      </c>
      <c r="R80" s="71" t="n">
        <f aca="false">R61-R66</f>
        <v>5.8147578563628</v>
      </c>
      <c r="S80" s="71" t="n">
        <f aca="false">S61-S66</f>
        <v>4.4440886543628</v>
      </c>
      <c r="T80" s="71" t="n">
        <f aca="false">T61-T66</f>
        <v>4.4440886543628</v>
      </c>
      <c r="U80" s="71" t="n">
        <f aca="false">U61-U66</f>
        <v>4.4440886543628</v>
      </c>
      <c r="V80" s="71" t="n">
        <f aca="false">V61-V66</f>
        <v>4.4440886543628</v>
      </c>
      <c r="W80" s="71" t="n">
        <f aca="false">W61-W66</f>
        <v>7.9540886543628</v>
      </c>
    </row>
    <row r="81" customFormat="false" ht="15.75" hidden="false" customHeight="false" outlineLevel="0" collapsed="false">
      <c r="A81" s="34" t="n">
        <v>4</v>
      </c>
      <c r="B81" s="18" t="s">
        <v>61</v>
      </c>
      <c r="C81" s="90" t="n">
        <f aca="false">IRR(C80:W80)</f>
        <v>0.120801130162452</v>
      </c>
    </row>
    <row r="82" customFormat="false" ht="15.75" hidden="false" customHeight="false" outlineLevel="0" collapsed="false">
      <c r="B82" s="24" t="s">
        <v>62</v>
      </c>
      <c r="C82" s="87" t="n">
        <f aca="false">NPV(0.12,C80:W80)</f>
        <v>0.177653274545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2" activeCellId="0" sqref="D52"/>
    </sheetView>
  </sheetViews>
  <sheetFormatPr defaultColWidth="8.37890625" defaultRowHeight="12.75" zeroHeight="false" outlineLevelRow="0" outlineLevelCol="0"/>
  <cols>
    <col collapsed="false" customWidth="true" hidden="false" outlineLevel="0" max="2" min="2" style="48" width="22.32"/>
    <col collapsed="false" customWidth="true" hidden="false" outlineLevel="0" max="3" min="3" style="48" width="21.26"/>
    <col collapsed="false" customWidth="true" hidden="false" outlineLevel="0" max="4" min="4" style="48" width="14.92"/>
    <col collapsed="false" customWidth="true" hidden="false" outlineLevel="0" max="6" min="6" style="48" width="10.3"/>
  </cols>
  <sheetData>
    <row r="1" customFormat="false" ht="15.75" hidden="true" customHeight="false" outlineLevel="0" collapsed="false">
      <c r="B1" s="1" t="s">
        <v>0</v>
      </c>
    </row>
    <row r="2" customFormat="false" ht="15.75" hidden="true" customHeight="false" outlineLevel="0" collapsed="false">
      <c r="B2" s="2" t="s">
        <v>1</v>
      </c>
      <c r="C2" s="3"/>
      <c r="D2" s="4" t="n">
        <f aca="false">D57</f>
        <v>-122.093848120373</v>
      </c>
    </row>
    <row r="3" customFormat="false" ht="15.75" hidden="true" customHeight="false" outlineLevel="0" collapsed="false">
      <c r="B3" s="5" t="s">
        <v>2</v>
      </c>
      <c r="C3" s="3"/>
      <c r="D3" s="3" t="n">
        <v>59.13</v>
      </c>
      <c r="E3" s="5" t="s">
        <v>3</v>
      </c>
    </row>
    <row r="4" customFormat="false" ht="15.75" hidden="true" customHeight="false" outlineLevel="0" collapsed="false">
      <c r="B4" s="3" t="s">
        <v>4</v>
      </c>
      <c r="C4" s="3"/>
      <c r="D4" s="6" t="n">
        <v>58.77</v>
      </c>
      <c r="E4" s="5" t="s">
        <v>3</v>
      </c>
    </row>
    <row r="5" customFormat="false" ht="15.75" hidden="true" customHeight="false" outlineLevel="0" collapsed="false">
      <c r="B5" s="5" t="s">
        <v>5</v>
      </c>
      <c r="C5" s="3"/>
      <c r="D5" s="6" t="n">
        <v>0.36</v>
      </c>
      <c r="E5" s="5" t="s">
        <v>3</v>
      </c>
    </row>
    <row r="6" customFormat="false" ht="15.75" hidden="true" customHeight="false" outlineLevel="0" collapsed="false">
      <c r="B6" s="5" t="s">
        <v>91</v>
      </c>
      <c r="C6" s="3"/>
      <c r="D6" s="6" t="n">
        <v>29.57</v>
      </c>
      <c r="E6" s="5" t="s">
        <v>3</v>
      </c>
    </row>
    <row r="7" customFormat="false" ht="15.75" hidden="true" customHeight="false" outlineLevel="0" collapsed="false">
      <c r="B7" s="5" t="s">
        <v>7</v>
      </c>
      <c r="C7" s="3"/>
      <c r="D7" s="6" t="n">
        <v>0.98</v>
      </c>
      <c r="E7" s="3" t="s">
        <v>3</v>
      </c>
    </row>
    <row r="8" customFormat="false" ht="15.75" hidden="true" customHeight="false" outlineLevel="0" collapsed="false">
      <c r="B8" s="7" t="s">
        <v>8</v>
      </c>
      <c r="C8" s="3"/>
      <c r="D8" s="6" t="n">
        <v>0.2973</v>
      </c>
      <c r="E8" s="3" t="s">
        <v>9</v>
      </c>
    </row>
    <row r="9" customFormat="false" ht="15.75" hidden="true" customHeight="false" outlineLevel="0" collapsed="false">
      <c r="B9" s="3" t="s">
        <v>10</v>
      </c>
      <c r="C9" s="3"/>
      <c r="D9" s="6" t="n">
        <v>8.8</v>
      </c>
      <c r="E9" s="3" t="s">
        <v>11</v>
      </c>
    </row>
    <row r="10" customFormat="false" ht="15.75" hidden="true" customHeight="false" outlineLevel="0" collapsed="false">
      <c r="B10" s="3" t="s">
        <v>12</v>
      </c>
      <c r="C10" s="3"/>
      <c r="D10" s="6" t="n">
        <v>57540</v>
      </c>
      <c r="E10" s="3" t="s">
        <v>13</v>
      </c>
    </row>
    <row r="11" customFormat="false" ht="15.75" hidden="true" customHeight="false" outlineLevel="0" collapsed="false">
      <c r="B11" s="3" t="s">
        <v>14</v>
      </c>
      <c r="C11" s="3"/>
      <c r="D11" s="14" t="n">
        <v>0.5</v>
      </c>
      <c r="E11" s="3"/>
    </row>
    <row r="12" customFormat="false" ht="15.75" hidden="true" customHeight="false" outlineLevel="0" collapsed="false">
      <c r="B12" s="3" t="s">
        <v>15</v>
      </c>
      <c r="C12" s="3"/>
      <c r="D12" s="14" t="n">
        <v>0.0684</v>
      </c>
      <c r="E12" s="3"/>
    </row>
    <row r="13" customFormat="false" ht="15.75" hidden="true" customHeight="false" outlineLevel="0" collapsed="false">
      <c r="B13" s="5" t="s">
        <v>16</v>
      </c>
      <c r="C13" s="3"/>
      <c r="D13" s="6" t="n">
        <v>20</v>
      </c>
      <c r="E13" s="3" t="s">
        <v>17</v>
      </c>
    </row>
    <row r="14" customFormat="false" ht="15.75" hidden="true" customHeight="false" outlineLevel="0" collapsed="false">
      <c r="B14" s="3" t="s">
        <v>18</v>
      </c>
      <c r="C14" s="3"/>
      <c r="D14" s="14" t="n">
        <v>0.33</v>
      </c>
      <c r="E14" s="3"/>
    </row>
    <row r="15" customFormat="false" ht="15.75" hidden="true" customHeight="false" outlineLevel="0" collapsed="false">
      <c r="B15" s="3" t="s">
        <v>19</v>
      </c>
      <c r="C15" s="3"/>
      <c r="D15" s="14" t="n">
        <v>0.17</v>
      </c>
      <c r="E15" s="3"/>
    </row>
    <row r="16" customFormat="false" ht="15.75" hidden="true" customHeight="false" outlineLevel="0" collapsed="false">
      <c r="B16" s="3" t="s">
        <v>20</v>
      </c>
      <c r="C16" s="3"/>
      <c r="D16" s="14" t="n">
        <v>0.07</v>
      </c>
      <c r="E16" s="3"/>
    </row>
    <row r="17" customFormat="false" ht="15.75" hidden="true" customHeight="false" outlineLevel="0" collapsed="false">
      <c r="B17" s="3" t="s">
        <v>21</v>
      </c>
      <c r="C17" s="3"/>
      <c r="D17" s="14" t="n">
        <v>0.05</v>
      </c>
      <c r="E17" s="3"/>
    </row>
    <row r="18" customFormat="false" ht="15.75" hidden="true" customHeight="false" outlineLevel="0" collapsed="false">
      <c r="B18" s="3" t="s">
        <v>22</v>
      </c>
      <c r="C18" s="3"/>
      <c r="D18" s="6" t="n">
        <v>2007</v>
      </c>
      <c r="E18" s="3"/>
    </row>
    <row r="19" customFormat="false" ht="12.75" hidden="true" customHeight="false" outlineLevel="0" collapsed="false"/>
    <row r="20" customFormat="false" ht="15.75" hidden="true" customHeight="false" outlineLevel="0" collapsed="false">
      <c r="B20" s="1" t="s">
        <v>14</v>
      </c>
      <c r="C20" s="18" t="s">
        <v>27</v>
      </c>
      <c r="D20" s="12" t="n">
        <v>0</v>
      </c>
      <c r="E20" s="3" t="n">
        <v>1</v>
      </c>
      <c r="F20" s="3" t="n">
        <v>2</v>
      </c>
      <c r="G20" s="3" t="n">
        <v>3</v>
      </c>
      <c r="H20" s="3" t="n">
        <v>4</v>
      </c>
      <c r="I20" s="3" t="n">
        <v>5</v>
      </c>
      <c r="J20" s="3" t="n">
        <v>6</v>
      </c>
      <c r="K20" s="3" t="n">
        <v>7</v>
      </c>
      <c r="L20" s="3" t="n">
        <v>8</v>
      </c>
      <c r="M20" s="3" t="n">
        <v>9</v>
      </c>
      <c r="N20" s="3" t="n">
        <v>10</v>
      </c>
      <c r="O20" s="3" t="n">
        <v>11</v>
      </c>
      <c r="P20" s="3" t="n">
        <v>12</v>
      </c>
      <c r="Q20" s="5" t="n">
        <v>13</v>
      </c>
      <c r="R20" s="5" t="n">
        <v>14</v>
      </c>
      <c r="S20" s="5" t="n">
        <v>15</v>
      </c>
      <c r="T20" s="5" t="n">
        <v>16</v>
      </c>
      <c r="U20" s="5" t="n">
        <v>17</v>
      </c>
      <c r="V20" s="5" t="n">
        <v>18</v>
      </c>
      <c r="W20" s="5" t="n">
        <v>19</v>
      </c>
      <c r="X20" s="5" t="n">
        <v>20</v>
      </c>
    </row>
    <row r="21" customFormat="false" ht="15.75" hidden="true" customHeight="false" outlineLevel="0" collapsed="false">
      <c r="B21" s="16" t="s">
        <v>23</v>
      </c>
      <c r="C21" s="5" t="s">
        <v>28</v>
      </c>
      <c r="D21" s="65" t="n">
        <f aca="false">D3*D11</f>
        <v>29.565</v>
      </c>
      <c r="E21" s="66" t="n">
        <f aca="false">D21-E22</f>
        <v>25.905</v>
      </c>
      <c r="F21" s="66" t="n">
        <f aca="false">E21-F22</f>
        <v>21.225</v>
      </c>
      <c r="G21" s="66" t="n">
        <f aca="false">F21-G22</f>
        <v>16.365</v>
      </c>
      <c r="H21" s="66" t="n">
        <f aca="false">G21-H22</f>
        <v>11.315</v>
      </c>
      <c r="I21" s="66" t="n">
        <f aca="false">H21-I22</f>
        <v>6.075</v>
      </c>
      <c r="J21" s="66" t="n">
        <f aca="false">I21-J22</f>
        <v>0.715000000000001</v>
      </c>
      <c r="K21" s="66" t="n">
        <f aca="false">J21-K22</f>
        <v>-0.00499999999999923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2.75" hidden="true" customHeight="false" outlineLevel="0" collapsed="false">
      <c r="B22" s="16" t="s">
        <v>24</v>
      </c>
      <c r="C22" s="7"/>
      <c r="D22" s="66"/>
      <c r="E22" s="67" t="n">
        <v>3.66</v>
      </c>
      <c r="F22" s="67" t="n">
        <v>4.68</v>
      </c>
      <c r="G22" s="67" t="n">
        <v>4.86</v>
      </c>
      <c r="H22" s="67" t="n">
        <v>5.05</v>
      </c>
      <c r="I22" s="67" t="n">
        <v>5.24</v>
      </c>
      <c r="J22" s="67" t="n">
        <v>5.36</v>
      </c>
      <c r="K22" s="67" t="n">
        <v>0.72</v>
      </c>
      <c r="L22" s="6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2.75" hidden="true" customHeight="false" outlineLevel="0" collapsed="false">
      <c r="B23" s="16" t="s">
        <v>25</v>
      </c>
      <c r="C23" s="7"/>
      <c r="D23" s="7"/>
      <c r="E23" s="65" t="n">
        <f aca="false">D21*D12</f>
        <v>2.022246</v>
      </c>
      <c r="F23" s="65" t="n">
        <f aca="false">E21*0.0684</f>
        <v>1.771902</v>
      </c>
      <c r="G23" s="65" t="n">
        <f aca="false">F21*0.0684</f>
        <v>1.45179</v>
      </c>
      <c r="H23" s="65" t="n">
        <f aca="false">G21*0.0684</f>
        <v>1.119366</v>
      </c>
      <c r="I23" s="65" t="n">
        <f aca="false">H21*0.0684</f>
        <v>0.773946</v>
      </c>
      <c r="J23" s="65" t="n">
        <f aca="false">I21*0.0684</f>
        <v>0.41553</v>
      </c>
      <c r="K23" s="65" t="n">
        <f aca="false">J21*0.0684</f>
        <v>0.0489060000000001</v>
      </c>
      <c r="L23" s="65" t="n">
        <f aca="false">K21*0.0684</f>
        <v>-0.000341999999999947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2.75" hidden="tru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5.75" hidden="true" customHeight="false" outlineLevel="0" collapsed="false">
      <c r="B25" s="1" t="s">
        <v>26</v>
      </c>
    </row>
    <row r="26" customFormat="false" ht="12.75" hidden="true" customHeight="false" outlineLevel="0" collapsed="false">
      <c r="B26" s="16" t="s">
        <v>29</v>
      </c>
      <c r="C26" s="7"/>
      <c r="D26" s="7"/>
      <c r="E26" s="65" t="n">
        <f aca="false">E45+E51+E52+E27+E28</f>
        <v>15.384756</v>
      </c>
      <c r="F26" s="65" t="n">
        <f aca="false">F45+F51+F52+F27+F28</f>
        <v>15.490412</v>
      </c>
      <c r="G26" s="65" t="n">
        <f aca="false">G45+G51+G52+G27+G28</f>
        <v>15.1703</v>
      </c>
      <c r="H26" s="65" t="n">
        <f aca="false">H45+H51+H52+H27+H28</f>
        <v>14.837876</v>
      </c>
      <c r="I26" s="65" t="n">
        <f aca="false">I45+I51+I52+I27+I28</f>
        <v>14.492456</v>
      </c>
      <c r="J26" s="65" t="n">
        <f aca="false">J45+J51+J52+J27+J28</f>
        <v>13.93804</v>
      </c>
      <c r="K26" s="65" t="n">
        <f aca="false">K45+K51+K52+K27+K28</f>
        <v>13.571416</v>
      </c>
      <c r="L26" s="65" t="n">
        <f aca="false">L45+L51+L52+L27+L28</f>
        <v>13.522168</v>
      </c>
      <c r="M26" s="65" t="n">
        <f aca="false">M45+M51+M52+M27+M28</f>
        <v>13.52251</v>
      </c>
      <c r="N26" s="65" t="n">
        <f aca="false">N45+N51+N52+N27+N28</f>
        <v>13.52251</v>
      </c>
      <c r="O26" s="65" t="n">
        <f aca="false">O45+O51+O52+O27+O28</f>
        <v>13.52251</v>
      </c>
      <c r="P26" s="65" t="n">
        <f aca="false">P45+P51+P52+P27+P28</f>
        <v>13.52251</v>
      </c>
      <c r="Q26" s="65" t="n">
        <f aca="false">Q45+Q51+Q52+Q27+Q28</f>
        <v>13.52251</v>
      </c>
      <c r="R26" s="65" t="n">
        <f aca="false">R45+R51+R52+R27+R28</f>
        <v>13.52251</v>
      </c>
      <c r="S26" s="65" t="n">
        <f aca="false">S45+S51+S52+S27+S28</f>
        <v>13.52251</v>
      </c>
      <c r="T26" s="65" t="n">
        <f aca="false">T45+T51+T52+T27+T28</f>
        <v>9.82</v>
      </c>
      <c r="U26" s="65" t="n">
        <f aca="false">U45+U51+U52+U27+U28</f>
        <v>9.82</v>
      </c>
      <c r="V26" s="65" t="n">
        <f aca="false">V45+V51+V52+V27+V28</f>
        <v>9.82</v>
      </c>
      <c r="W26" s="65" t="n">
        <f aca="false">W45+W51+W52+W27+W28</f>
        <v>9.82</v>
      </c>
      <c r="X26" s="65" t="n">
        <f aca="false">X45+X51+X52+X27+X28</f>
        <v>9.82</v>
      </c>
    </row>
    <row r="27" customFormat="false" ht="12.75" hidden="true" customHeight="false" outlineLevel="0" collapsed="false">
      <c r="B27" s="16" t="s">
        <v>30</v>
      </c>
      <c r="C27" s="7"/>
      <c r="D27" s="7"/>
      <c r="E27" s="16" t="n">
        <f aca="false">D4*(1-0.055)/15</f>
        <v>3.70251</v>
      </c>
      <c r="F27" s="16" t="n">
        <f aca="false">E27</f>
        <v>3.70251</v>
      </c>
      <c r="G27" s="16" t="n">
        <f aca="false">F27</f>
        <v>3.70251</v>
      </c>
      <c r="H27" s="16" t="n">
        <f aca="false">G27</f>
        <v>3.70251</v>
      </c>
      <c r="I27" s="16" t="n">
        <f aca="false">H27</f>
        <v>3.70251</v>
      </c>
      <c r="J27" s="16" t="n">
        <f aca="false">I27</f>
        <v>3.70251</v>
      </c>
      <c r="K27" s="16" t="n">
        <f aca="false">J27</f>
        <v>3.70251</v>
      </c>
      <c r="L27" s="16" t="n">
        <f aca="false">K27</f>
        <v>3.70251</v>
      </c>
      <c r="M27" s="16" t="n">
        <f aca="false">L27</f>
        <v>3.70251</v>
      </c>
      <c r="N27" s="16" t="n">
        <f aca="false">M27</f>
        <v>3.70251</v>
      </c>
      <c r="O27" s="16" t="n">
        <f aca="false">N27</f>
        <v>3.70251</v>
      </c>
      <c r="P27" s="16" t="n">
        <f aca="false">O27</f>
        <v>3.70251</v>
      </c>
      <c r="Q27" s="16" t="n">
        <f aca="false">P27</f>
        <v>3.70251</v>
      </c>
      <c r="R27" s="16" t="n">
        <f aca="false">Q27</f>
        <v>3.70251</v>
      </c>
      <c r="S27" s="16" t="n">
        <f aca="false">R27</f>
        <v>3.70251</v>
      </c>
      <c r="T27" s="7"/>
      <c r="U27" s="7"/>
      <c r="V27" s="7"/>
      <c r="W27" s="7"/>
      <c r="X27" s="7"/>
    </row>
    <row r="28" customFormat="false" ht="15.75" hidden="true" customHeight="false" outlineLevel="0" collapsed="false">
      <c r="B28" s="5" t="s">
        <v>31</v>
      </c>
      <c r="C28" s="7"/>
      <c r="D28" s="7"/>
      <c r="E28" s="16" t="n">
        <f aca="false">D7/5</f>
        <v>0.196</v>
      </c>
      <c r="F28" s="16" t="n">
        <f aca="false">E28</f>
        <v>0.196</v>
      </c>
      <c r="G28" s="16" t="n">
        <f aca="false">F28</f>
        <v>0.196</v>
      </c>
      <c r="H28" s="16" t="n">
        <f aca="false">G28</f>
        <v>0.196</v>
      </c>
      <c r="I28" s="16" t="n">
        <f aca="false">H28</f>
        <v>0.196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7"/>
      <c r="U28" s="7"/>
      <c r="V28" s="7"/>
      <c r="W28" s="7"/>
      <c r="X28" s="7"/>
    </row>
    <row r="29" customFormat="false" ht="12.75" hidden="true" customHeight="false" outlineLevel="0" collapsed="false">
      <c r="B29" s="16" t="s">
        <v>32</v>
      </c>
      <c r="C29" s="7"/>
      <c r="D29" s="7"/>
      <c r="E29" s="16" t="n">
        <f aca="false">IF(E40-E26-E53-E54&gt;0,(E40-E26-E53-E54)*0.1,0)</f>
        <v>0</v>
      </c>
      <c r="F29" s="16" t="n">
        <f aca="false">IF(F40-F26-F53-F54&gt;0,(F40-F26-F53-F54)*0.1,0)</f>
        <v>0</v>
      </c>
      <c r="G29" s="16" t="n">
        <f aca="false">IF(G40-G26-G53-G54&gt;0,(G40-G26-G53-G54)*0.1,0)</f>
        <v>0</v>
      </c>
      <c r="H29" s="16" t="n">
        <f aca="false">IF(H40-H26-H53-H54&gt;0,(H40-H26-H53-H54)*0.1,0)</f>
        <v>0</v>
      </c>
      <c r="I29" s="16" t="n">
        <f aca="false">IF(I40-I26-I53-I54&gt;0,(I40-I26-I53-I54)*0.1,0)</f>
        <v>0</v>
      </c>
      <c r="J29" s="16" t="n">
        <f aca="false">IF(J40-J26-J53-J54&gt;0,(J40-J26-J53-J54)*0.1,0)</f>
        <v>0</v>
      </c>
      <c r="K29" s="16" t="n">
        <f aca="false">IF(K40-K26-K53-K54&gt;0,(K40-K26-K53-K54)*0.1,0)</f>
        <v>0</v>
      </c>
      <c r="L29" s="16" t="n">
        <f aca="false">IF(L40-L26-L53-L54&gt;0,(L40-L26-L53-L54)*0.1,0)</f>
        <v>0</v>
      </c>
      <c r="M29" s="16" t="n">
        <f aca="false">IF(M40-M26-M53-M54&gt;0,(M40-M26-M53-M54)*0.1,0)</f>
        <v>0</v>
      </c>
      <c r="N29" s="16" t="n">
        <f aca="false">IF(N40-N26-N53-N54&gt;0,(N40-N26-N53-N54)*0.1,0)</f>
        <v>0</v>
      </c>
      <c r="O29" s="16" t="n">
        <f aca="false">IF(O40-O26-O53-O54&gt;0,(O40-O26-O53-O54)*0.1,0)</f>
        <v>0</v>
      </c>
      <c r="P29" s="16" t="n">
        <f aca="false">IF(P40-P26-P53-P54&gt;0,(P40-P26-P53-P54)*0.1,0)</f>
        <v>0</v>
      </c>
      <c r="Q29" s="16" t="n">
        <f aca="false">IF(Q40-Q26-Q53-Q54&gt;0,(Q40-Q26-Q53-Q54)*0.1,0)</f>
        <v>0</v>
      </c>
      <c r="R29" s="16" t="n">
        <f aca="false">IF(R40-R26-R53-R54&gt;0,(R40-R26-R53-R54)*0.1,0)</f>
        <v>0</v>
      </c>
      <c r="S29" s="16" t="n">
        <f aca="false">IF(S40-S26-S53-S54&gt;0,(S40-S26-S53-S54)*0.1,0)</f>
        <v>0</v>
      </c>
      <c r="T29" s="16" t="n">
        <f aca="false">IF(T40-T26-T53-T54&gt;0,(T40-T26-T53-T54)*0.1,0)</f>
        <v>0</v>
      </c>
      <c r="U29" s="16" t="n">
        <f aca="false">IF(U40-U26-U53-U54&gt;0,(U40-U26-U53-U54)*0.1,0)</f>
        <v>0</v>
      </c>
      <c r="V29" s="16" t="n">
        <f aca="false">IF(V40-V26-V53-V54&gt;0,(V40-V26-V53-V54)*0.1,0)</f>
        <v>0</v>
      </c>
      <c r="W29" s="16" t="n">
        <f aca="false">IF(W40-W26-W53-W54&gt;0,(W40-W26-W53-W54)*0.1,0)</f>
        <v>0</v>
      </c>
      <c r="X29" s="16" t="n">
        <f aca="false">IF(X40-X26-X53-X54&gt;0,(X40-X26-X53-X54)*0.1,0)</f>
        <v>0</v>
      </c>
    </row>
    <row r="30" customFormat="false" ht="15.75" hidden="false" customHeight="false" outlineLevel="0" collapsed="false">
      <c r="B30" s="40"/>
      <c r="C30" s="40" t="s">
        <v>63</v>
      </c>
      <c r="D30" s="0"/>
      <c r="F30" s="0"/>
    </row>
    <row r="31" customFormat="false" ht="15.75" hidden="false" customHeight="false" outlineLevel="0" collapsed="false">
      <c r="B31" s="40" t="s">
        <v>64</v>
      </c>
      <c r="C31" s="41" t="n">
        <f aca="false">D87</f>
        <v>-9.37088448594894</v>
      </c>
      <c r="D31" s="0"/>
      <c r="F31" s="0"/>
    </row>
    <row r="32" customFormat="false" ht="15.75" hidden="false" customHeight="false" outlineLevel="0" collapsed="false">
      <c r="B32" s="40" t="s">
        <v>65</v>
      </c>
      <c r="C32" s="41" t="n">
        <f aca="false">D57</f>
        <v>-122.093848120373</v>
      </c>
      <c r="D32" s="0"/>
      <c r="F32" s="0"/>
    </row>
    <row r="33" customFormat="false" ht="15.75" hidden="false" customHeight="false" outlineLevel="0" collapsed="false">
      <c r="B33" s="40" t="s">
        <v>66</v>
      </c>
      <c r="C33" s="41" t="n">
        <f aca="false">D64</f>
        <v>-112.722963634424</v>
      </c>
      <c r="D33" s="0"/>
      <c r="F33" s="0"/>
    </row>
    <row r="34" customFormat="false" ht="15.75" hidden="false" customHeight="false" outlineLevel="0" collapsed="false">
      <c r="B34" s="40"/>
      <c r="C34" s="41" t="n">
        <f aca="false">C32-C33</f>
        <v>-9.37088448594894</v>
      </c>
      <c r="D34" s="0"/>
      <c r="F34" s="0"/>
    </row>
    <row r="35" s="77" customFormat="true" ht="12.75" hidden="false" customHeight="false" outlineLevel="0" collapsed="false"/>
    <row r="36" customFormat="false" ht="16.5" hidden="false" customHeight="false" outlineLevel="0" collapsed="false">
      <c r="A36" s="79"/>
      <c r="B36" s="1" t="s">
        <v>92</v>
      </c>
      <c r="C36" s="5" t="s">
        <v>67</v>
      </c>
    </row>
    <row r="37" customFormat="false" ht="15.75" hidden="false" customHeight="false" outlineLevel="0" collapsed="false">
      <c r="B37" s="19" t="s">
        <v>27</v>
      </c>
      <c r="D37" s="0" t="n">
        <v>0</v>
      </c>
      <c r="E37" s="0" t="n">
        <f aca="false">D37+1</f>
        <v>1</v>
      </c>
      <c r="F37" s="0" t="n">
        <f aca="false">E37+1</f>
        <v>2</v>
      </c>
      <c r="G37" s="0" t="n">
        <f aca="false">F37+1</f>
        <v>3</v>
      </c>
      <c r="H37" s="0" t="n">
        <f aca="false">G37+1</f>
        <v>4</v>
      </c>
      <c r="I37" s="0" t="n">
        <f aca="false">H37+1</f>
        <v>5</v>
      </c>
      <c r="J37" s="0" t="n">
        <f aca="false">I37+1</f>
        <v>6</v>
      </c>
      <c r="K37" s="0" t="n">
        <f aca="false">J37+1</f>
        <v>7</v>
      </c>
      <c r="L37" s="0" t="n">
        <f aca="false">K37+1</f>
        <v>8</v>
      </c>
      <c r="M37" s="0" t="n">
        <f aca="false">L37+1</f>
        <v>9</v>
      </c>
      <c r="N37" s="0" t="n">
        <f aca="false">M37+1</f>
        <v>10</v>
      </c>
      <c r="O37" s="0" t="n">
        <f aca="false">N37+1</f>
        <v>11</v>
      </c>
      <c r="P37" s="0" t="n">
        <f aca="false">O37+1</f>
        <v>12</v>
      </c>
      <c r="Q37" s="0" t="n">
        <f aca="false">P37+1</f>
        <v>13</v>
      </c>
      <c r="R37" s="0" t="n">
        <f aca="false">Q37+1</f>
        <v>14</v>
      </c>
      <c r="S37" s="0" t="n">
        <f aca="false">R37+1</f>
        <v>15</v>
      </c>
      <c r="T37" s="0" t="n">
        <f aca="false">S37+1</f>
        <v>16</v>
      </c>
      <c r="U37" s="0" t="n">
        <f aca="false">T37+1</f>
        <v>17</v>
      </c>
      <c r="V37" s="0" t="n">
        <f aca="false">U37+1</f>
        <v>18</v>
      </c>
      <c r="W37" s="0" t="n">
        <f aca="false">V37+1</f>
        <v>19</v>
      </c>
      <c r="X37" s="0" t="n">
        <f aca="false">W37+1</f>
        <v>20</v>
      </c>
    </row>
    <row r="38" customFormat="false" ht="15.75" hidden="false" customHeight="false" outlineLevel="0" collapsed="false">
      <c r="B38" s="20" t="s">
        <v>28</v>
      </c>
    </row>
    <row r="39" s="70" customFormat="true" ht="15.75" hidden="false" customHeight="false" outlineLevel="0" collapsed="false">
      <c r="A39" s="21" t="n">
        <v>1</v>
      </c>
      <c r="B39" s="18" t="s">
        <v>34</v>
      </c>
      <c r="D39" s="71" t="n">
        <f aca="false">SUM(D40:D42)</f>
        <v>0</v>
      </c>
      <c r="E39" s="71" t="n">
        <f aca="false">SUM(E40:E42)</f>
        <v>0</v>
      </c>
      <c r="F39" s="71" t="n">
        <f aca="false">SUM(F40:F42)</f>
        <v>0</v>
      </c>
      <c r="G39" s="71" t="n">
        <f aca="false">SUM(G40:G42)</f>
        <v>0</v>
      </c>
      <c r="H39" s="71" t="n">
        <f aca="false">SUM(H40:H42)</f>
        <v>0</v>
      </c>
      <c r="I39" s="71" t="n">
        <f aca="false">SUM(I40:I42)</f>
        <v>0</v>
      </c>
      <c r="J39" s="71" t="n">
        <f aca="false">SUM(J40:J42)</f>
        <v>0</v>
      </c>
      <c r="K39" s="71" t="n">
        <f aca="false">SUM(K40:K42)</f>
        <v>0</v>
      </c>
      <c r="L39" s="71" t="n">
        <f aca="false">SUM(L40:L42)</f>
        <v>0</v>
      </c>
      <c r="M39" s="71" t="n">
        <f aca="false">SUM(M40:M42)</f>
        <v>0</v>
      </c>
      <c r="N39" s="71" t="n">
        <f aca="false">SUM(N40:N42)</f>
        <v>0</v>
      </c>
      <c r="O39" s="71" t="n">
        <f aca="false">SUM(O40:O42)</f>
        <v>0</v>
      </c>
      <c r="P39" s="71" t="n">
        <f aca="false">SUM(P40:P42)</f>
        <v>0</v>
      </c>
      <c r="Q39" s="71" t="n">
        <f aca="false">SUM(Q40:Q42)</f>
        <v>0</v>
      </c>
      <c r="R39" s="71" t="n">
        <f aca="false">SUM(R40:R42)</f>
        <v>0</v>
      </c>
      <c r="S39" s="71" t="n">
        <f aca="false">SUM(S40:S42)</f>
        <v>0</v>
      </c>
      <c r="T39" s="71" t="n">
        <f aca="false">SUM(T40:T42)</f>
        <v>0</v>
      </c>
      <c r="U39" s="71" t="n">
        <f aca="false">SUM(U40:U42)</f>
        <v>0</v>
      </c>
      <c r="V39" s="71" t="n">
        <f aca="false">SUM(V40:V42)</f>
        <v>0</v>
      </c>
      <c r="W39" s="71" t="n">
        <f aca="false">SUM(W40:W42)</f>
        <v>0</v>
      </c>
      <c r="X39" s="71" t="n">
        <f aca="false">SUM(X40:X42)</f>
        <v>3.51</v>
      </c>
    </row>
    <row r="40" customFormat="false" ht="15.75" hidden="false" customHeight="false" outlineLevel="0" collapsed="false">
      <c r="A40" s="23" t="n">
        <v>1.1</v>
      </c>
      <c r="B40" s="24" t="s">
        <v>35</v>
      </c>
      <c r="E40" s="11" t="n">
        <f aca="false">F40*0.9</f>
        <v>0</v>
      </c>
      <c r="F40" s="11" t="n">
        <v>0</v>
      </c>
      <c r="G40" s="11" t="n">
        <f aca="false">F40</f>
        <v>0</v>
      </c>
      <c r="H40" s="11" t="n">
        <f aca="false">G40</f>
        <v>0</v>
      </c>
      <c r="I40" s="11" t="n">
        <f aca="false">H40</f>
        <v>0</v>
      </c>
      <c r="J40" s="11" t="n">
        <f aca="false">I40</f>
        <v>0</v>
      </c>
      <c r="K40" s="11" t="n">
        <f aca="false">J40</f>
        <v>0</v>
      </c>
      <c r="L40" s="11" t="n">
        <f aca="false">K40</f>
        <v>0</v>
      </c>
      <c r="M40" s="11" t="n">
        <f aca="false">L40</f>
        <v>0</v>
      </c>
      <c r="N40" s="11" t="n">
        <f aca="false">M40</f>
        <v>0</v>
      </c>
      <c r="O40" s="11" t="n">
        <f aca="false">N40</f>
        <v>0</v>
      </c>
      <c r="P40" s="11" t="n">
        <f aca="false">O40</f>
        <v>0</v>
      </c>
      <c r="Q40" s="11" t="n">
        <f aca="false">P40</f>
        <v>0</v>
      </c>
      <c r="R40" s="11" t="n">
        <f aca="false">Q40</f>
        <v>0</v>
      </c>
      <c r="S40" s="11" t="n">
        <f aca="false">R40</f>
        <v>0</v>
      </c>
      <c r="T40" s="11" t="n">
        <f aca="false">S40</f>
        <v>0</v>
      </c>
      <c r="U40" s="11" t="n">
        <f aca="false">T40</f>
        <v>0</v>
      </c>
      <c r="V40" s="11" t="n">
        <f aca="false">U40</f>
        <v>0</v>
      </c>
      <c r="W40" s="11" t="n">
        <f aca="false">V40</f>
        <v>0</v>
      </c>
      <c r="X40" s="11" t="n">
        <f aca="false">W40</f>
        <v>0</v>
      </c>
    </row>
    <row r="41" customFormat="false" ht="15.75" hidden="false" customHeight="false" outlineLevel="0" collapsed="false">
      <c r="A41" s="23" t="n">
        <v>1.2</v>
      </c>
      <c r="B41" s="24" t="s">
        <v>36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25"/>
      <c r="T41" s="25"/>
      <c r="U41" s="25"/>
      <c r="V41" s="25"/>
      <c r="W41" s="25"/>
      <c r="X41" s="25" t="n">
        <v>2.29</v>
      </c>
    </row>
    <row r="42" customFormat="false" ht="15.75" hidden="false" customHeight="false" outlineLevel="0" collapsed="false">
      <c r="A42" s="23" t="n">
        <v>1.3</v>
      </c>
      <c r="B42" s="24" t="s">
        <v>37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25"/>
      <c r="T42" s="25"/>
      <c r="U42" s="25"/>
      <c r="V42" s="25"/>
      <c r="W42" s="25"/>
      <c r="X42" s="25" t="n">
        <v>1.22</v>
      </c>
    </row>
    <row r="43" s="70" customFormat="true" ht="15.75" hidden="false" customHeight="false" outlineLevel="0" collapsed="false">
      <c r="A43" s="21" t="n">
        <v>2</v>
      </c>
      <c r="B43" s="18" t="s">
        <v>38</v>
      </c>
      <c r="D43" s="75" t="n">
        <f aca="false">D44+D45+D50+D51+D52+D53+D54+D55</f>
        <v>29.57</v>
      </c>
      <c r="E43" s="75" t="n">
        <f aca="false">E44+E45+E50+E51+E52+E53+E54+E55</f>
        <v>15.39496234712</v>
      </c>
      <c r="F43" s="75" t="n">
        <f aca="false">F44+F45+F50+F51+F52+F53+F54+F55</f>
        <v>17.0152688232372</v>
      </c>
      <c r="G43" s="75" t="n">
        <f aca="false">G44+G45+G50+G51+G52+G53+G54+G55</f>
        <v>16.9936622856372</v>
      </c>
      <c r="H43" s="75" t="n">
        <f aca="false">H44+H45+H50+H51+H52+H53+H54+H55</f>
        <v>16.9743016504372</v>
      </c>
      <c r="I43" s="75" t="n">
        <f aca="false">I44+I45+I50+I51+I52+I53+I54+I55</f>
        <v>16.9467561344372</v>
      </c>
      <c r="J43" s="75" t="n">
        <f aca="false">J44+J45+J50+J51+J52+J53+J54+J55</f>
        <v>16.9135849376372</v>
      </c>
      <c r="K43" s="75" t="n">
        <f aca="false">K44+K45+K50+K51+K52+K53+K54+K55</f>
        <v>12.0426851424372</v>
      </c>
      <c r="L43" s="75" t="n">
        <f aca="false">L44+L45+L50+L51+L52+L53+L54+L55</f>
        <v>11.2916687520372</v>
      </c>
      <c r="M43" s="75" t="n">
        <f aca="false">M44+M45+M50+M51+M52+M53+M54+M55</f>
        <v>11.2918841436372</v>
      </c>
      <c r="N43" s="75" t="n">
        <f aca="false">N44+N45+N50+N51+N52+N53+N54+N55</f>
        <v>11.2918841436372</v>
      </c>
      <c r="O43" s="75" t="n">
        <f aca="false">O44+O45+O50+O51+O52+O53+O54+O55</f>
        <v>11.2918841436372</v>
      </c>
      <c r="P43" s="75" t="n">
        <f aca="false">P44+P45+P50+P51+P52+P53+P54+P55</f>
        <v>11.2918841436372</v>
      </c>
      <c r="Q43" s="75" t="n">
        <f aca="false">Q44+Q45+Q50+Q51+Q52+Q53+Q54+Q55</f>
        <v>11.2918841436372</v>
      </c>
      <c r="R43" s="75" t="n">
        <f aca="false">R44+R45+R50+R51+R52+R53+R54+R55</f>
        <v>11.2918841436372</v>
      </c>
      <c r="S43" s="75" t="n">
        <f aca="false">S44+S45+S50+S51+S52+S53+S54+S55</f>
        <v>11.2918841436372</v>
      </c>
      <c r="T43" s="75" t="n">
        <f aca="false">T44+T45+T50+T51+T52+T53+T54+T55</f>
        <v>12.6625533456372</v>
      </c>
      <c r="U43" s="75" t="n">
        <f aca="false">U44+U45+U50+U51+U52+U53+U54+U55</f>
        <v>12.6625533456372</v>
      </c>
      <c r="V43" s="75" t="n">
        <f aca="false">V44+V45+V50+V51+V52+V53+V54+V55</f>
        <v>12.6625533456372</v>
      </c>
      <c r="W43" s="75" t="n">
        <f aca="false">W44+W45+W50+W51+W52+W53+W54+W55</f>
        <v>12.6625533456372</v>
      </c>
      <c r="X43" s="75" t="n">
        <f aca="false">X44+X45+X50+X51+X52+X53+X54+X55</f>
        <v>12.6625533456372</v>
      </c>
    </row>
    <row r="44" customFormat="false" ht="15.75" hidden="false" customHeight="false" outlineLevel="0" collapsed="false">
      <c r="A44" s="23" t="n">
        <v>2.1</v>
      </c>
      <c r="B44" s="24" t="s">
        <v>39</v>
      </c>
      <c r="D44" s="72" t="n">
        <v>29.57</v>
      </c>
      <c r="E44" s="72"/>
      <c r="F44" s="72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customFormat="false" ht="15.75" hidden="false" customHeight="false" outlineLevel="0" collapsed="false">
      <c r="A45" s="23" t="n">
        <v>2.2</v>
      </c>
      <c r="B45" s="24" t="s">
        <v>40</v>
      </c>
      <c r="D45" s="11"/>
      <c r="E45" s="73" t="n">
        <f aca="false">SUM(E46:E49)</f>
        <v>9.459</v>
      </c>
      <c r="F45" s="73" t="n">
        <f aca="false">SUM(F46:F49)</f>
        <v>9.815</v>
      </c>
      <c r="G45" s="73" t="n">
        <f aca="false">SUM(G46:G49)</f>
        <v>9.815</v>
      </c>
      <c r="H45" s="73" t="n">
        <f aca="false">SUM(H46:H49)</f>
        <v>9.815</v>
      </c>
      <c r="I45" s="73" t="n">
        <f aca="false">SUM(I46:I49)</f>
        <v>9.815</v>
      </c>
      <c r="J45" s="73" t="n">
        <f aca="false">SUM(J46:J49)</f>
        <v>9.815</v>
      </c>
      <c r="K45" s="73" t="n">
        <f aca="false">SUM(K46:K49)</f>
        <v>9.815</v>
      </c>
      <c r="L45" s="73" t="n">
        <f aca="false">SUM(L46:L49)</f>
        <v>9.815</v>
      </c>
      <c r="M45" s="73" t="n">
        <f aca="false">SUM(M46:M49)</f>
        <v>9.815</v>
      </c>
      <c r="N45" s="73" t="n">
        <f aca="false">SUM(N46:N49)</f>
        <v>9.815</v>
      </c>
      <c r="O45" s="73" t="n">
        <f aca="false">SUM(O46:O49)</f>
        <v>9.815</v>
      </c>
      <c r="P45" s="73" t="n">
        <f aca="false">SUM(P46:P49)</f>
        <v>9.815</v>
      </c>
      <c r="Q45" s="73" t="n">
        <f aca="false">SUM(Q46:Q49)</f>
        <v>9.815</v>
      </c>
      <c r="R45" s="73" t="n">
        <f aca="false">SUM(R46:R49)</f>
        <v>9.815</v>
      </c>
      <c r="S45" s="73" t="n">
        <f aca="false">SUM(S46:S49)</f>
        <v>9.815</v>
      </c>
      <c r="T45" s="73" t="n">
        <f aca="false">SUM(T46:T49)</f>
        <v>9.815</v>
      </c>
      <c r="U45" s="73" t="n">
        <f aca="false">SUM(U46:U49)</f>
        <v>9.815</v>
      </c>
      <c r="V45" s="73" t="n">
        <f aca="false">SUM(V46:V49)</f>
        <v>9.815</v>
      </c>
      <c r="W45" s="73" t="n">
        <f aca="false">SUM(W46:W49)</f>
        <v>9.815</v>
      </c>
      <c r="X45" s="73" t="n">
        <f aca="false">SUM(X46:X49)</f>
        <v>9.815</v>
      </c>
    </row>
    <row r="46" customFormat="false" ht="12.75" hidden="false" customHeight="false" outlineLevel="0" collapsed="false">
      <c r="A46" s="28" t="s">
        <v>41</v>
      </c>
      <c r="B46" s="29" t="s">
        <v>42</v>
      </c>
      <c r="D46" s="11"/>
      <c r="E46" s="11" t="n">
        <v>1.23</v>
      </c>
      <c r="F46" s="11" t="n">
        <f aca="false">E46</f>
        <v>1.23</v>
      </c>
      <c r="G46" s="11" t="n">
        <f aca="false">F46</f>
        <v>1.23</v>
      </c>
      <c r="H46" s="11" t="n">
        <f aca="false">G46</f>
        <v>1.23</v>
      </c>
      <c r="I46" s="11" t="n">
        <f aca="false">H46</f>
        <v>1.23</v>
      </c>
      <c r="J46" s="11" t="n">
        <f aca="false">I46</f>
        <v>1.23</v>
      </c>
      <c r="K46" s="11" t="n">
        <f aca="false">J46</f>
        <v>1.23</v>
      </c>
      <c r="L46" s="11" t="n">
        <f aca="false">K46</f>
        <v>1.23</v>
      </c>
      <c r="M46" s="11" t="n">
        <f aca="false">L46</f>
        <v>1.23</v>
      </c>
      <c r="N46" s="11" t="n">
        <f aca="false">M46</f>
        <v>1.23</v>
      </c>
      <c r="O46" s="11" t="n">
        <f aca="false">N46</f>
        <v>1.23</v>
      </c>
      <c r="P46" s="11" t="n">
        <f aca="false">O46</f>
        <v>1.23</v>
      </c>
      <c r="Q46" s="11" t="n">
        <f aca="false">P46</f>
        <v>1.23</v>
      </c>
      <c r="R46" s="11" t="n">
        <f aca="false">Q46</f>
        <v>1.23</v>
      </c>
      <c r="S46" s="11" t="n">
        <f aca="false">R46</f>
        <v>1.23</v>
      </c>
      <c r="T46" s="11" t="n">
        <f aca="false">S46</f>
        <v>1.23</v>
      </c>
      <c r="U46" s="11" t="n">
        <f aca="false">T46</f>
        <v>1.23</v>
      </c>
      <c r="V46" s="11" t="n">
        <f aca="false">U46</f>
        <v>1.23</v>
      </c>
      <c r="W46" s="11" t="n">
        <f aca="false">V46</f>
        <v>1.23</v>
      </c>
      <c r="X46" s="11" t="n">
        <f aca="false">W46</f>
        <v>1.23</v>
      </c>
    </row>
    <row r="47" customFormat="false" ht="12.75" hidden="false" customHeight="false" outlineLevel="0" collapsed="false">
      <c r="A47" s="28" t="s">
        <v>43</v>
      </c>
      <c r="B47" s="29" t="s">
        <v>44</v>
      </c>
      <c r="D47" s="11"/>
      <c r="E47" s="11" t="n">
        <v>1.225</v>
      </c>
      <c r="F47" s="11" t="n">
        <f aca="false">E47</f>
        <v>1.225</v>
      </c>
      <c r="G47" s="11" t="n">
        <f aca="false">F47</f>
        <v>1.225</v>
      </c>
      <c r="H47" s="11" t="n">
        <f aca="false">G47</f>
        <v>1.225</v>
      </c>
      <c r="I47" s="11" t="n">
        <f aca="false">H47</f>
        <v>1.225</v>
      </c>
      <c r="J47" s="11" t="n">
        <f aca="false">I47</f>
        <v>1.225</v>
      </c>
      <c r="K47" s="11" t="n">
        <f aca="false">J47</f>
        <v>1.225</v>
      </c>
      <c r="L47" s="11" t="n">
        <f aca="false">K47</f>
        <v>1.225</v>
      </c>
      <c r="M47" s="11" t="n">
        <f aca="false">L47</f>
        <v>1.225</v>
      </c>
      <c r="N47" s="11" t="n">
        <f aca="false">M47</f>
        <v>1.225</v>
      </c>
      <c r="O47" s="11" t="n">
        <f aca="false">N47</f>
        <v>1.225</v>
      </c>
      <c r="P47" s="11" t="n">
        <f aca="false">O47</f>
        <v>1.225</v>
      </c>
      <c r="Q47" s="11" t="n">
        <f aca="false">P47</f>
        <v>1.225</v>
      </c>
      <c r="R47" s="11" t="n">
        <f aca="false">Q47</f>
        <v>1.225</v>
      </c>
      <c r="S47" s="11" t="n">
        <f aca="false">R47</f>
        <v>1.225</v>
      </c>
      <c r="T47" s="11" t="n">
        <f aca="false">S47</f>
        <v>1.225</v>
      </c>
      <c r="U47" s="11" t="n">
        <f aca="false">T47</f>
        <v>1.225</v>
      </c>
      <c r="V47" s="11" t="n">
        <f aca="false">U47</f>
        <v>1.225</v>
      </c>
      <c r="W47" s="11" t="n">
        <f aca="false">V47</f>
        <v>1.225</v>
      </c>
      <c r="X47" s="11" t="n">
        <f aca="false">W47</f>
        <v>1.225</v>
      </c>
    </row>
    <row r="48" customFormat="false" ht="12.75" hidden="false" customHeight="false" outlineLevel="0" collapsed="false">
      <c r="A48" s="28" t="s">
        <v>45</v>
      </c>
      <c r="B48" s="29" t="s">
        <v>46</v>
      </c>
      <c r="D48" s="11"/>
      <c r="E48" s="11" t="n">
        <f aca="false">F48*0.9</f>
        <v>3.204</v>
      </c>
      <c r="F48" s="11" t="n">
        <v>3.56</v>
      </c>
      <c r="G48" s="11" t="n">
        <f aca="false">F48</f>
        <v>3.56</v>
      </c>
      <c r="H48" s="11" t="n">
        <f aca="false">G48</f>
        <v>3.56</v>
      </c>
      <c r="I48" s="11" t="n">
        <f aca="false">H48</f>
        <v>3.56</v>
      </c>
      <c r="J48" s="11" t="n">
        <f aca="false">I48</f>
        <v>3.56</v>
      </c>
      <c r="K48" s="11" t="n">
        <f aca="false">J48</f>
        <v>3.56</v>
      </c>
      <c r="L48" s="11" t="n">
        <f aca="false">K48</f>
        <v>3.56</v>
      </c>
      <c r="M48" s="11" t="n">
        <f aca="false">L48</f>
        <v>3.56</v>
      </c>
      <c r="N48" s="11" t="n">
        <f aca="false">M48</f>
        <v>3.56</v>
      </c>
      <c r="O48" s="11" t="n">
        <f aca="false">N48</f>
        <v>3.56</v>
      </c>
      <c r="P48" s="11" t="n">
        <f aca="false">O48</f>
        <v>3.56</v>
      </c>
      <c r="Q48" s="11" t="n">
        <f aca="false">P48</f>
        <v>3.56</v>
      </c>
      <c r="R48" s="11" t="n">
        <f aca="false">Q48</f>
        <v>3.56</v>
      </c>
      <c r="S48" s="11" t="n">
        <f aca="false">R48</f>
        <v>3.56</v>
      </c>
      <c r="T48" s="11" t="n">
        <f aca="false">S48</f>
        <v>3.56</v>
      </c>
      <c r="U48" s="11" t="n">
        <f aca="false">T48</f>
        <v>3.56</v>
      </c>
      <c r="V48" s="11" t="n">
        <f aca="false">U48</f>
        <v>3.56</v>
      </c>
      <c r="W48" s="11" t="n">
        <f aca="false">V48</f>
        <v>3.56</v>
      </c>
      <c r="X48" s="11" t="n">
        <f aca="false">W48</f>
        <v>3.56</v>
      </c>
    </row>
    <row r="49" customFormat="false" ht="12.75" hidden="false" customHeight="false" outlineLevel="0" collapsed="false">
      <c r="A49" s="28" t="s">
        <v>47</v>
      </c>
      <c r="B49" s="29" t="s">
        <v>48</v>
      </c>
      <c r="D49" s="11"/>
      <c r="E49" s="11" t="n">
        <v>3.8</v>
      </c>
      <c r="F49" s="11" t="n">
        <f aca="false">E49</f>
        <v>3.8</v>
      </c>
      <c r="G49" s="11" t="n">
        <f aca="false">F49</f>
        <v>3.8</v>
      </c>
      <c r="H49" s="11" t="n">
        <f aca="false">G49</f>
        <v>3.8</v>
      </c>
      <c r="I49" s="11" t="n">
        <f aca="false">H49</f>
        <v>3.8</v>
      </c>
      <c r="J49" s="11" t="n">
        <f aca="false">I49</f>
        <v>3.8</v>
      </c>
      <c r="K49" s="11" t="n">
        <f aca="false">J49</f>
        <v>3.8</v>
      </c>
      <c r="L49" s="11" t="n">
        <f aca="false">K49</f>
        <v>3.8</v>
      </c>
      <c r="M49" s="11" t="n">
        <f aca="false">L49</f>
        <v>3.8</v>
      </c>
      <c r="N49" s="11" t="n">
        <f aca="false">M49</f>
        <v>3.8</v>
      </c>
      <c r="O49" s="11" t="n">
        <f aca="false">N49</f>
        <v>3.8</v>
      </c>
      <c r="P49" s="11" t="n">
        <f aca="false">O49</f>
        <v>3.8</v>
      </c>
      <c r="Q49" s="11" t="n">
        <f aca="false">P49</f>
        <v>3.8</v>
      </c>
      <c r="R49" s="11" t="n">
        <f aca="false">Q49</f>
        <v>3.8</v>
      </c>
      <c r="S49" s="11" t="n">
        <f aca="false">R49</f>
        <v>3.8</v>
      </c>
      <c r="T49" s="11" t="n">
        <f aca="false">S49</f>
        <v>3.8</v>
      </c>
      <c r="U49" s="11" t="n">
        <f aca="false">T49</f>
        <v>3.8</v>
      </c>
      <c r="V49" s="11" t="n">
        <f aca="false">U49</f>
        <v>3.8</v>
      </c>
      <c r="W49" s="11" t="n">
        <f aca="false">V49</f>
        <v>3.8</v>
      </c>
      <c r="X49" s="11" t="n">
        <f aca="false">W49</f>
        <v>3.8</v>
      </c>
    </row>
    <row r="50" customFormat="false" ht="15.75" hidden="false" customHeight="false" outlineLevel="0" collapsed="false">
      <c r="A50" s="23" t="n">
        <v>2.3</v>
      </c>
      <c r="B50" s="24" t="s">
        <v>49</v>
      </c>
      <c r="E50" s="33" t="n">
        <f aca="false">Guangde!E45</f>
        <v>3.66</v>
      </c>
      <c r="F50" s="33" t="n">
        <f aca="false">Guangde!F45</f>
        <v>4.68</v>
      </c>
      <c r="G50" s="33" t="n">
        <f aca="false">Guangde!G45</f>
        <v>4.86</v>
      </c>
      <c r="H50" s="33" t="n">
        <f aca="false">Guangde!H45</f>
        <v>5.05</v>
      </c>
      <c r="I50" s="33" t="n">
        <f aca="false">Guangde!I45</f>
        <v>5.24</v>
      </c>
      <c r="J50" s="33" t="n">
        <f aca="false">Guangde!J45</f>
        <v>5.36</v>
      </c>
      <c r="K50" s="33" t="n">
        <f aca="false">Guangde!K45</f>
        <v>0.72</v>
      </c>
      <c r="L50" s="33" t="n">
        <f aca="false">Guangde!L45</f>
        <v>0</v>
      </c>
      <c r="M50" s="33" t="n">
        <f aca="false">Guangde!M45</f>
        <v>0</v>
      </c>
      <c r="N50" s="33" t="n">
        <f aca="false">Guangde!N45</f>
        <v>0</v>
      </c>
      <c r="O50" s="33" t="n">
        <f aca="false">Guangde!O45</f>
        <v>0</v>
      </c>
      <c r="P50" s="33" t="n">
        <f aca="false">Guangde!P45</f>
        <v>0</v>
      </c>
      <c r="Q50" s="33" t="n">
        <f aca="false">Guangde!Q45</f>
        <v>0</v>
      </c>
      <c r="R50" s="33" t="n">
        <f aca="false">Guangde!R45</f>
        <v>0</v>
      </c>
      <c r="S50" s="33" t="n">
        <f aca="false">Guangde!S45</f>
        <v>0</v>
      </c>
      <c r="T50" s="33" t="n">
        <f aca="false">Guangde!T45</f>
        <v>0</v>
      </c>
      <c r="U50" s="33" t="n">
        <f aca="false">Guangde!U45</f>
        <v>0</v>
      </c>
      <c r="V50" s="33" t="n">
        <f aca="false">Guangde!V45</f>
        <v>0</v>
      </c>
      <c r="W50" s="33" t="n">
        <f aca="false">Guangde!W45</f>
        <v>0</v>
      </c>
      <c r="X50" s="33" t="n">
        <f aca="false">Guangde!X45</f>
        <v>0</v>
      </c>
    </row>
    <row r="51" customFormat="false" ht="15.75" hidden="false" customHeight="false" outlineLevel="0" collapsed="false">
      <c r="A51" s="23" t="n">
        <v>2.4</v>
      </c>
      <c r="B51" s="24" t="s">
        <v>50</v>
      </c>
      <c r="E51" s="33" t="n">
        <f aca="false">Guangde!E46</f>
        <v>2.022246</v>
      </c>
      <c r="F51" s="33" t="n">
        <f aca="false">Guangde!F46</f>
        <v>1.771902</v>
      </c>
      <c r="G51" s="33" t="n">
        <f aca="false">Guangde!G46</f>
        <v>1.45179</v>
      </c>
      <c r="H51" s="33" t="n">
        <f aca="false">Guangde!H46</f>
        <v>1.119366</v>
      </c>
      <c r="I51" s="33" t="n">
        <f aca="false">Guangde!I46</f>
        <v>0.773946</v>
      </c>
      <c r="J51" s="33" t="n">
        <f aca="false">Guangde!J46</f>
        <v>0.41553</v>
      </c>
      <c r="K51" s="33" t="n">
        <f aca="false">Guangde!K46</f>
        <v>0.0489060000000001</v>
      </c>
      <c r="L51" s="33" t="n">
        <f aca="false">Guangde!L46</f>
        <v>-0.000341999999999947</v>
      </c>
      <c r="M51" s="33" t="n">
        <f aca="false">Guangde!M46</f>
        <v>0</v>
      </c>
      <c r="N51" s="33" t="n">
        <f aca="false">Guangde!N46</f>
        <v>0</v>
      </c>
      <c r="O51" s="33" t="n">
        <f aca="false">Guangde!O46</f>
        <v>0</v>
      </c>
      <c r="P51" s="33" t="n">
        <f aca="false">Guangde!P46</f>
        <v>0</v>
      </c>
      <c r="Q51" s="33" t="n">
        <f aca="false">Guangde!Q46</f>
        <v>0</v>
      </c>
      <c r="R51" s="33" t="n">
        <f aca="false">Guangde!R46</f>
        <v>0</v>
      </c>
      <c r="S51" s="33" t="n">
        <f aca="false">Guangde!S46</f>
        <v>0</v>
      </c>
      <c r="T51" s="33" t="n">
        <f aca="false">Guangde!T46</f>
        <v>0</v>
      </c>
      <c r="U51" s="33" t="n">
        <f aca="false">Guangde!U46</f>
        <v>0</v>
      </c>
      <c r="V51" s="33" t="n">
        <f aca="false">Guangde!V46</f>
        <v>0</v>
      </c>
      <c r="W51" s="33" t="n">
        <f aca="false">Guangde!W46</f>
        <v>0</v>
      </c>
      <c r="X51" s="33" t="n">
        <f aca="false">Guangde!X46</f>
        <v>0</v>
      </c>
    </row>
    <row r="52" customFormat="false" ht="14.25" hidden="false" customHeight="false" outlineLevel="0" collapsed="false">
      <c r="A52" s="23" t="n">
        <v>2.5</v>
      </c>
      <c r="B52" s="11" t="s">
        <v>51</v>
      </c>
      <c r="E52" s="33" t="n">
        <f aca="false">Guangde!E47</f>
        <v>0.005</v>
      </c>
      <c r="F52" s="33" t="n">
        <f aca="false">Guangde!F47</f>
        <v>0.005</v>
      </c>
      <c r="G52" s="33" t="n">
        <f aca="false">Guangde!G47</f>
        <v>0.005</v>
      </c>
      <c r="H52" s="33" t="n">
        <f aca="false">Guangde!H47</f>
        <v>0.005</v>
      </c>
      <c r="I52" s="33" t="n">
        <f aca="false">Guangde!I47</f>
        <v>0.005</v>
      </c>
      <c r="J52" s="33" t="n">
        <f aca="false">Guangde!J47</f>
        <v>0.005</v>
      </c>
      <c r="K52" s="33" t="n">
        <f aca="false">Guangde!K47</f>
        <v>0.005</v>
      </c>
      <c r="L52" s="33" t="n">
        <f aca="false">Guangde!L47</f>
        <v>0.005</v>
      </c>
      <c r="M52" s="33" t="n">
        <f aca="false">Guangde!M47</f>
        <v>0.005</v>
      </c>
      <c r="N52" s="33" t="n">
        <f aca="false">Guangde!N47</f>
        <v>0.005</v>
      </c>
      <c r="O52" s="33" t="n">
        <f aca="false">Guangde!O47</f>
        <v>0.005</v>
      </c>
      <c r="P52" s="33" t="n">
        <f aca="false">Guangde!P47</f>
        <v>0.005</v>
      </c>
      <c r="Q52" s="33" t="n">
        <f aca="false">Guangde!Q47</f>
        <v>0.005</v>
      </c>
      <c r="R52" s="33" t="n">
        <f aca="false">Guangde!R47</f>
        <v>0.005</v>
      </c>
      <c r="S52" s="33" t="n">
        <f aca="false">Guangde!S47</f>
        <v>0.005</v>
      </c>
      <c r="T52" s="33" t="n">
        <f aca="false">Guangde!T47</f>
        <v>0.005</v>
      </c>
      <c r="U52" s="33" t="n">
        <f aca="false">Guangde!U47</f>
        <v>0.005</v>
      </c>
      <c r="V52" s="33" t="n">
        <f aca="false">Guangde!V47</f>
        <v>0.005</v>
      </c>
      <c r="W52" s="33" t="n">
        <f aca="false">Guangde!W47</f>
        <v>0.005</v>
      </c>
      <c r="X52" s="33" t="n">
        <f aca="false">Guangde!X47</f>
        <v>0.005</v>
      </c>
    </row>
    <row r="53" customFormat="false" ht="15.75" hidden="false" customHeight="false" outlineLevel="0" collapsed="false">
      <c r="A53" s="23" t="n">
        <v>2.6</v>
      </c>
      <c r="B53" s="24" t="s">
        <v>18</v>
      </c>
      <c r="E53" s="33" t="n">
        <f aca="false">Guangde!E48</f>
        <v>0</v>
      </c>
      <c r="F53" s="33" t="n">
        <f aca="false">Guangde!F48</f>
        <v>0.45735923838</v>
      </c>
      <c r="G53" s="33" t="n">
        <f aca="false">Guangde!G48</f>
        <v>0.56299619838</v>
      </c>
      <c r="H53" s="33" t="n">
        <f aca="false">Guangde!H48</f>
        <v>0.67269611838</v>
      </c>
      <c r="I53" s="33" t="n">
        <f aca="false">Guangde!I48</f>
        <v>0.78668471838</v>
      </c>
      <c r="J53" s="33" t="n">
        <f aca="false">Guangde!J48</f>
        <v>0.96964199838</v>
      </c>
      <c r="K53" s="33" t="n">
        <f aca="false">Guangde!K48</f>
        <v>1.09062791838</v>
      </c>
      <c r="L53" s="33" t="n">
        <f aca="false">Guangde!L48</f>
        <v>1.10687975838</v>
      </c>
      <c r="M53" s="33" t="n">
        <f aca="false">Guangde!M48</f>
        <v>1.10676689838</v>
      </c>
      <c r="N53" s="33" t="n">
        <f aca="false">Guangde!N48</f>
        <v>1.10676689838</v>
      </c>
      <c r="O53" s="33" t="n">
        <f aca="false">Guangde!O48</f>
        <v>1.10676689838</v>
      </c>
      <c r="P53" s="33" t="n">
        <f aca="false">Guangde!P48</f>
        <v>1.10676689838</v>
      </c>
      <c r="Q53" s="33" t="n">
        <f aca="false">Guangde!Q48</f>
        <v>1.10676689838</v>
      </c>
      <c r="R53" s="33" t="n">
        <f aca="false">Guangde!R48</f>
        <v>1.10676689838</v>
      </c>
      <c r="S53" s="33" t="n">
        <f aca="false">Guangde!S48</f>
        <v>1.10676689838</v>
      </c>
      <c r="T53" s="33" t="n">
        <f aca="false">Guangde!T48</f>
        <v>2.32859519838</v>
      </c>
      <c r="U53" s="33" t="n">
        <f aca="false">Guangde!U48</f>
        <v>2.32859519838</v>
      </c>
      <c r="V53" s="33" t="n">
        <f aca="false">Guangde!V48</f>
        <v>2.32859519838</v>
      </c>
      <c r="W53" s="33" t="n">
        <f aca="false">Guangde!W48</f>
        <v>2.32859519838</v>
      </c>
      <c r="X53" s="33" t="n">
        <f aca="false">Guangde!X48</f>
        <v>2.32859519838</v>
      </c>
    </row>
    <row r="54" customFormat="false" ht="15.75" hidden="false" customHeight="false" outlineLevel="0" collapsed="false">
      <c r="A54" s="23" t="n">
        <v>2.7</v>
      </c>
      <c r="B54" s="24" t="s">
        <v>52</v>
      </c>
      <c r="E54" s="33" t="n">
        <f aca="false">Guangde!E49</f>
        <v>0.24871634712</v>
      </c>
      <c r="F54" s="33" t="n">
        <f aca="false">Guangde!F49</f>
        <v>0.230292914</v>
      </c>
      <c r="G54" s="33" t="n">
        <f aca="false">Guangde!G49</f>
        <v>0.230292914</v>
      </c>
      <c r="H54" s="33" t="n">
        <f aca="false">Guangde!H49</f>
        <v>0.230292914</v>
      </c>
      <c r="I54" s="33" t="n">
        <f aca="false">Guangde!I49</f>
        <v>0.230292914</v>
      </c>
      <c r="J54" s="33" t="n">
        <f aca="false">Guangde!J49</f>
        <v>0.230292914</v>
      </c>
      <c r="K54" s="33" t="n">
        <f aca="false">Guangde!K49</f>
        <v>0.230292914</v>
      </c>
      <c r="L54" s="33" t="n">
        <f aca="false">Guangde!L49</f>
        <v>0.230292914</v>
      </c>
      <c r="M54" s="33" t="n">
        <f aca="false">Guangde!M49</f>
        <v>0.230292914</v>
      </c>
      <c r="N54" s="33" t="n">
        <f aca="false">Guangde!N49</f>
        <v>0.230292914</v>
      </c>
      <c r="O54" s="33" t="n">
        <f aca="false">Guangde!O49</f>
        <v>0.230292914</v>
      </c>
      <c r="P54" s="33" t="n">
        <f aca="false">Guangde!P49</f>
        <v>0.230292914</v>
      </c>
      <c r="Q54" s="33" t="n">
        <f aca="false">Guangde!Q49</f>
        <v>0.230292914</v>
      </c>
      <c r="R54" s="33" t="n">
        <f aca="false">Guangde!R49</f>
        <v>0.230292914</v>
      </c>
      <c r="S54" s="33" t="n">
        <f aca="false">Guangde!S49</f>
        <v>0.230292914</v>
      </c>
      <c r="T54" s="33" t="n">
        <f aca="false">Guangde!T49</f>
        <v>0.230292914</v>
      </c>
      <c r="U54" s="33" t="n">
        <f aca="false">Guangde!U49</f>
        <v>0.230292914</v>
      </c>
      <c r="V54" s="33" t="n">
        <f aca="false">Guangde!V49</f>
        <v>0.230292914</v>
      </c>
      <c r="W54" s="33" t="n">
        <f aca="false">Guangde!W49</f>
        <v>0.230292914</v>
      </c>
      <c r="X54" s="33" t="n">
        <f aca="false">Guangde!X49</f>
        <v>0.230292914</v>
      </c>
    </row>
    <row r="55" customFormat="false" ht="15.75" hidden="false" customHeight="false" outlineLevel="0" collapsed="false">
      <c r="A55" s="23" t="n">
        <v>2.8</v>
      </c>
      <c r="B55" s="24" t="s">
        <v>53</v>
      </c>
      <c r="E55" s="33" t="n">
        <f aca="false">Guangde!E50</f>
        <v>0</v>
      </c>
      <c r="F55" s="33" t="n">
        <f aca="false">Guangde!F50</f>
        <v>0.0557146708572</v>
      </c>
      <c r="G55" s="33" t="n">
        <f aca="false">Guangde!G50</f>
        <v>0.0685831732572</v>
      </c>
      <c r="H55" s="33" t="n">
        <f aca="false">Guangde!H50</f>
        <v>0.0819466180572</v>
      </c>
      <c r="I55" s="33" t="n">
        <f aca="false">Guangde!I50</f>
        <v>0.0958325020572</v>
      </c>
      <c r="J55" s="33" t="n">
        <f aca="false">Guangde!J50</f>
        <v>0.1181200252572</v>
      </c>
      <c r="K55" s="33" t="n">
        <f aca="false">Guangde!K50</f>
        <v>0.1328583100572</v>
      </c>
      <c r="L55" s="33" t="n">
        <f aca="false">Guangde!L50</f>
        <v>0.1348380796572</v>
      </c>
      <c r="M55" s="33" t="n">
        <f aca="false">Guangde!M50</f>
        <v>0.1348243312572</v>
      </c>
      <c r="N55" s="33" t="n">
        <f aca="false">Guangde!N50</f>
        <v>0.1348243312572</v>
      </c>
      <c r="O55" s="33" t="n">
        <f aca="false">Guangde!O50</f>
        <v>0.1348243312572</v>
      </c>
      <c r="P55" s="33" t="n">
        <f aca="false">Guangde!P50</f>
        <v>0.1348243312572</v>
      </c>
      <c r="Q55" s="33" t="n">
        <f aca="false">Guangde!Q50</f>
        <v>0.1348243312572</v>
      </c>
      <c r="R55" s="33" t="n">
        <f aca="false">Guangde!R50</f>
        <v>0.1348243312572</v>
      </c>
      <c r="S55" s="33" t="n">
        <f aca="false">Guangde!S50</f>
        <v>0.1348243312572</v>
      </c>
      <c r="T55" s="33" t="n">
        <f aca="false">Guangde!T50</f>
        <v>0.2836652332572</v>
      </c>
      <c r="U55" s="33" t="n">
        <f aca="false">Guangde!U50</f>
        <v>0.2836652332572</v>
      </c>
      <c r="V55" s="33" t="n">
        <f aca="false">Guangde!V50</f>
        <v>0.2836652332572</v>
      </c>
      <c r="W55" s="33" t="n">
        <f aca="false">Guangde!W50</f>
        <v>0.2836652332572</v>
      </c>
      <c r="X55" s="33" t="n">
        <f aca="false">Guangde!X50</f>
        <v>0.2836652332572</v>
      </c>
    </row>
    <row r="56" s="70" customFormat="true" ht="15.75" hidden="false" customHeight="false" outlineLevel="0" collapsed="false">
      <c r="A56" s="21" t="n">
        <v>3</v>
      </c>
      <c r="B56" s="35" t="s">
        <v>54</v>
      </c>
      <c r="D56" s="75" t="n">
        <f aca="false">D39-D43</f>
        <v>-29.57</v>
      </c>
      <c r="E56" s="75" t="n">
        <f aca="false">E39-E43</f>
        <v>-15.39496234712</v>
      </c>
      <c r="F56" s="75" t="n">
        <f aca="false">F39-F43</f>
        <v>-17.0152688232372</v>
      </c>
      <c r="G56" s="75" t="n">
        <f aca="false">G39-G43</f>
        <v>-16.9936622856372</v>
      </c>
      <c r="H56" s="75" t="n">
        <f aca="false">H39-H43</f>
        <v>-16.9743016504372</v>
      </c>
      <c r="I56" s="75" t="n">
        <f aca="false">I39-I43</f>
        <v>-16.9467561344372</v>
      </c>
      <c r="J56" s="75" t="n">
        <f aca="false">J39-J43</f>
        <v>-16.9135849376372</v>
      </c>
      <c r="K56" s="75" t="n">
        <f aca="false">K39-K43</f>
        <v>-12.0426851424372</v>
      </c>
      <c r="L56" s="75" t="n">
        <f aca="false">L39-L43</f>
        <v>-11.2916687520372</v>
      </c>
      <c r="M56" s="75" t="n">
        <f aca="false">M39-M43</f>
        <v>-11.2918841436372</v>
      </c>
      <c r="N56" s="75" t="n">
        <f aca="false">N39-N43</f>
        <v>-11.2918841436372</v>
      </c>
      <c r="O56" s="75" t="n">
        <f aca="false">O39-O43</f>
        <v>-11.2918841436372</v>
      </c>
      <c r="P56" s="75" t="n">
        <f aca="false">P39-P43</f>
        <v>-11.2918841436372</v>
      </c>
      <c r="Q56" s="75" t="n">
        <f aca="false">Q39-Q43</f>
        <v>-11.2918841436372</v>
      </c>
      <c r="R56" s="75" t="n">
        <f aca="false">R39-R43</f>
        <v>-11.2918841436372</v>
      </c>
      <c r="S56" s="75" t="n">
        <f aca="false">S39-S43</f>
        <v>-11.2918841436372</v>
      </c>
      <c r="T56" s="75" t="n">
        <f aca="false">T39-T43</f>
        <v>-12.6625533456372</v>
      </c>
      <c r="U56" s="75" t="n">
        <f aca="false">U39-U43</f>
        <v>-12.6625533456372</v>
      </c>
      <c r="V56" s="75" t="n">
        <f aca="false">V39-V43</f>
        <v>-12.6625533456372</v>
      </c>
      <c r="W56" s="75" t="n">
        <f aca="false">W39-W43</f>
        <v>-12.6625533456372</v>
      </c>
      <c r="X56" s="75" t="n">
        <f aca="false">X39-X43</f>
        <v>-9.1525533456372</v>
      </c>
    </row>
    <row r="57" customFormat="false" ht="15.75" hidden="false" customHeight="false" outlineLevel="0" collapsed="false">
      <c r="A57" s="34" t="n">
        <v>4</v>
      </c>
      <c r="B57" s="18" t="s">
        <v>62</v>
      </c>
      <c r="D57" s="80" t="n">
        <f aca="false">NPV(0.12,D56:X56)</f>
        <v>-122.093848120373</v>
      </c>
    </row>
    <row r="58" s="77" customFormat="true" ht="12.75" hidden="false" customHeight="false" outlineLevel="0" collapsed="false"/>
    <row r="59" s="33" customFormat="true" ht="16.5" hidden="false" customHeight="false" outlineLevel="0" collapsed="false">
      <c r="A59" s="91"/>
      <c r="B59" s="92" t="s">
        <v>66</v>
      </c>
      <c r="C59" s="64" t="s">
        <v>67</v>
      </c>
    </row>
    <row r="60" s="33" customFormat="true" ht="15.75" hidden="false" customHeight="false" outlineLevel="0" collapsed="false">
      <c r="A60" s="25"/>
      <c r="B60" s="72" t="s">
        <v>68</v>
      </c>
      <c r="D60" s="93" t="n">
        <v>0</v>
      </c>
      <c r="E60" s="93" t="n">
        <f aca="false">D60+1</f>
        <v>1</v>
      </c>
      <c r="F60" s="93" t="n">
        <f aca="false">E60+1</f>
        <v>2</v>
      </c>
      <c r="G60" s="93" t="n">
        <f aca="false">F60+1</f>
        <v>3</v>
      </c>
      <c r="H60" s="93" t="n">
        <f aca="false">G60+1</f>
        <v>4</v>
      </c>
      <c r="I60" s="93" t="n">
        <f aca="false">H60+1</f>
        <v>5</v>
      </c>
      <c r="J60" s="93" t="n">
        <f aca="false">I60+1</f>
        <v>6</v>
      </c>
      <c r="K60" s="93" t="n">
        <f aca="false">J60+1</f>
        <v>7</v>
      </c>
      <c r="L60" s="93" t="n">
        <f aca="false">K60+1</f>
        <v>8</v>
      </c>
      <c r="M60" s="93" t="n">
        <f aca="false">L60+1</f>
        <v>9</v>
      </c>
      <c r="N60" s="93" t="n">
        <f aca="false">M60+1</f>
        <v>10</v>
      </c>
      <c r="O60" s="93" t="n">
        <f aca="false">N60+1</f>
        <v>11</v>
      </c>
      <c r="P60" s="93" t="n">
        <f aca="false">O60+1</f>
        <v>12</v>
      </c>
      <c r="Q60" s="93" t="n">
        <f aca="false">P60+1</f>
        <v>13</v>
      </c>
      <c r="R60" s="93" t="n">
        <f aca="false">Q60+1</f>
        <v>14</v>
      </c>
      <c r="S60" s="93" t="n">
        <f aca="false">R60+1</f>
        <v>15</v>
      </c>
      <c r="T60" s="93" t="n">
        <f aca="false">S60+1</f>
        <v>16</v>
      </c>
      <c r="U60" s="93" t="n">
        <f aca="false">T60+1</f>
        <v>17</v>
      </c>
      <c r="V60" s="93" t="n">
        <f aca="false">U60+1</f>
        <v>18</v>
      </c>
      <c r="W60" s="93" t="n">
        <f aca="false">V60+1</f>
        <v>19</v>
      </c>
      <c r="X60" s="93" t="n">
        <f aca="false">W60+1</f>
        <v>20</v>
      </c>
      <c r="Y60" s="94"/>
    </row>
    <row r="61" s="33" customFormat="true" ht="14.25" hidden="false" customHeight="false" outlineLevel="0" collapsed="false">
      <c r="A61" s="95" t="n">
        <v>1</v>
      </c>
      <c r="B61" s="96" t="s">
        <v>69</v>
      </c>
    </row>
    <row r="62" s="33" customFormat="true" ht="15.75" hidden="false" customHeight="false" outlineLevel="0" collapsed="false">
      <c r="A62" s="97" t="n">
        <v>1.1</v>
      </c>
      <c r="B62" s="25" t="s">
        <v>70</v>
      </c>
      <c r="D62" s="33" t="n">
        <v>0</v>
      </c>
      <c r="E62" s="33" t="n">
        <f aca="false">F62*0.9</f>
        <v>15.3959778</v>
      </c>
      <c r="F62" s="33" t="n">
        <f aca="false">Guangde!F35</f>
        <v>17.106642</v>
      </c>
      <c r="G62" s="33" t="n">
        <f aca="false">F62</f>
        <v>17.106642</v>
      </c>
      <c r="H62" s="33" t="n">
        <f aca="false">G62</f>
        <v>17.106642</v>
      </c>
      <c r="I62" s="33" t="n">
        <f aca="false">H62</f>
        <v>17.106642</v>
      </c>
      <c r="J62" s="33" t="n">
        <f aca="false">I62</f>
        <v>17.106642</v>
      </c>
      <c r="K62" s="33" t="n">
        <f aca="false">J62</f>
        <v>17.106642</v>
      </c>
      <c r="L62" s="33" t="n">
        <f aca="false">K62</f>
        <v>17.106642</v>
      </c>
      <c r="M62" s="33" t="n">
        <f aca="false">L62</f>
        <v>17.106642</v>
      </c>
      <c r="N62" s="33" t="n">
        <f aca="false">M62</f>
        <v>17.106642</v>
      </c>
      <c r="O62" s="33" t="n">
        <f aca="false">N62</f>
        <v>17.106642</v>
      </c>
      <c r="P62" s="33" t="n">
        <f aca="false">O62</f>
        <v>17.106642</v>
      </c>
      <c r="Q62" s="33" t="n">
        <f aca="false">P62</f>
        <v>17.106642</v>
      </c>
      <c r="R62" s="33" t="n">
        <f aca="false">Q62</f>
        <v>17.106642</v>
      </c>
      <c r="S62" s="33" t="n">
        <f aca="false">R62</f>
        <v>17.106642</v>
      </c>
      <c r="T62" s="33" t="n">
        <f aca="false">S62</f>
        <v>17.106642</v>
      </c>
      <c r="U62" s="33" t="n">
        <f aca="false">T62</f>
        <v>17.106642</v>
      </c>
      <c r="V62" s="33" t="n">
        <f aca="false">U62</f>
        <v>17.106642</v>
      </c>
      <c r="W62" s="33" t="n">
        <f aca="false">V62</f>
        <v>17.106642</v>
      </c>
      <c r="X62" s="33" t="n">
        <f aca="false">W62</f>
        <v>17.106642</v>
      </c>
    </row>
    <row r="63" s="33" customFormat="true" ht="15.75" hidden="false" customHeight="false" outlineLevel="0" collapsed="false">
      <c r="A63" s="95" t="n">
        <v>3</v>
      </c>
      <c r="B63" s="98" t="s">
        <v>54</v>
      </c>
      <c r="D63" s="33" t="n">
        <f aca="false">-D62</f>
        <v>-0</v>
      </c>
      <c r="E63" s="33" t="n">
        <f aca="false">-E62</f>
        <v>-15.3959778</v>
      </c>
      <c r="F63" s="33" t="n">
        <f aca="false">-F62</f>
        <v>-17.106642</v>
      </c>
      <c r="G63" s="33" t="n">
        <f aca="false">-G62</f>
        <v>-17.106642</v>
      </c>
      <c r="H63" s="33" t="n">
        <f aca="false">-H62</f>
        <v>-17.106642</v>
      </c>
      <c r="I63" s="33" t="n">
        <f aca="false">-I62</f>
        <v>-17.106642</v>
      </c>
      <c r="J63" s="33" t="n">
        <f aca="false">-J62</f>
        <v>-17.106642</v>
      </c>
      <c r="K63" s="33" t="n">
        <f aca="false">-K62</f>
        <v>-17.106642</v>
      </c>
      <c r="L63" s="33" t="n">
        <f aca="false">-L62</f>
        <v>-17.106642</v>
      </c>
      <c r="M63" s="33" t="n">
        <f aca="false">-M62</f>
        <v>-17.106642</v>
      </c>
      <c r="N63" s="33" t="n">
        <f aca="false">-N62</f>
        <v>-17.106642</v>
      </c>
      <c r="O63" s="33" t="n">
        <f aca="false">-O62</f>
        <v>-17.106642</v>
      </c>
      <c r="P63" s="33" t="n">
        <f aca="false">-P62</f>
        <v>-17.106642</v>
      </c>
      <c r="Q63" s="33" t="n">
        <f aca="false">-Q62</f>
        <v>-17.106642</v>
      </c>
      <c r="R63" s="33" t="n">
        <f aca="false">-R62</f>
        <v>-17.106642</v>
      </c>
      <c r="S63" s="33" t="n">
        <f aca="false">-S62</f>
        <v>-17.106642</v>
      </c>
      <c r="T63" s="33" t="n">
        <f aca="false">-T62</f>
        <v>-17.106642</v>
      </c>
      <c r="U63" s="33" t="n">
        <f aca="false">-U62</f>
        <v>-17.106642</v>
      </c>
      <c r="V63" s="33" t="n">
        <f aca="false">-V62</f>
        <v>-17.106642</v>
      </c>
      <c r="W63" s="33" t="n">
        <f aca="false">-W62</f>
        <v>-17.106642</v>
      </c>
      <c r="X63" s="33" t="n">
        <f aca="false">-X62</f>
        <v>-17.106642</v>
      </c>
    </row>
    <row r="64" s="33" customFormat="true" ht="15.75" hidden="false" customHeight="false" outlineLevel="0" collapsed="false">
      <c r="A64" s="95" t="n">
        <v>4</v>
      </c>
      <c r="B64" s="98" t="s">
        <v>62</v>
      </c>
      <c r="D64" s="71" t="n">
        <f aca="false">NPV(0.12,D63:X63)</f>
        <v>-112.722963634424</v>
      </c>
    </row>
    <row r="65" s="81" customFormat="true" ht="12.75" hidden="false" customHeight="false" outlineLevel="0" collapsed="false"/>
    <row r="66" s="33" customFormat="true" ht="16.5" hidden="false" customHeight="false" outlineLevel="0" collapsed="false">
      <c r="A66" s="91"/>
      <c r="B66" s="1" t="s">
        <v>71</v>
      </c>
      <c r="C66" s="47"/>
      <c r="D66" s="5" t="s">
        <v>67</v>
      </c>
    </row>
    <row r="67" customFormat="false" ht="15.75" hidden="false" customHeight="false" outlineLevel="0" collapsed="false">
      <c r="B67" s="19" t="s">
        <v>27</v>
      </c>
      <c r="D67" s="0" t="n">
        <v>0</v>
      </c>
      <c r="E67" s="0" t="n">
        <f aca="false">D67+1</f>
        <v>1</v>
      </c>
      <c r="F67" s="0" t="n">
        <f aca="false">E67+1</f>
        <v>2</v>
      </c>
      <c r="G67" s="0" t="n">
        <f aca="false">F67+1</f>
        <v>3</v>
      </c>
      <c r="H67" s="0" t="n">
        <f aca="false">G67+1</f>
        <v>4</v>
      </c>
      <c r="I67" s="0" t="n">
        <f aca="false">H67+1</f>
        <v>5</v>
      </c>
      <c r="J67" s="0" t="n">
        <f aca="false">I67+1</f>
        <v>6</v>
      </c>
      <c r="K67" s="0" t="n">
        <f aca="false">J67+1</f>
        <v>7</v>
      </c>
      <c r="L67" s="0" t="n">
        <f aca="false">K67+1</f>
        <v>8</v>
      </c>
      <c r="M67" s="0" t="n">
        <f aca="false">L67+1</f>
        <v>9</v>
      </c>
      <c r="N67" s="0" t="n">
        <f aca="false">M67+1</f>
        <v>10</v>
      </c>
      <c r="O67" s="0" t="n">
        <f aca="false">N67+1</f>
        <v>11</v>
      </c>
      <c r="P67" s="0" t="n">
        <f aca="false">O67+1</f>
        <v>12</v>
      </c>
      <c r="Q67" s="0" t="n">
        <f aca="false">P67+1</f>
        <v>13</v>
      </c>
      <c r="R67" s="0" t="n">
        <f aca="false">Q67+1</f>
        <v>14</v>
      </c>
      <c r="S67" s="0" t="n">
        <f aca="false">R67+1</f>
        <v>15</v>
      </c>
      <c r="T67" s="0" t="n">
        <f aca="false">S67+1</f>
        <v>16</v>
      </c>
      <c r="U67" s="0" t="n">
        <f aca="false">T67+1</f>
        <v>17</v>
      </c>
      <c r="V67" s="0" t="n">
        <f aca="false">U67+1</f>
        <v>18</v>
      </c>
      <c r="W67" s="0" t="n">
        <f aca="false">V67+1</f>
        <v>19</v>
      </c>
      <c r="X67" s="0" t="n">
        <f aca="false">W67+1</f>
        <v>20</v>
      </c>
    </row>
    <row r="68" customFormat="false" ht="15.75" hidden="false" customHeight="false" outlineLevel="0" collapsed="false">
      <c r="B68" s="20" t="s">
        <v>28</v>
      </c>
    </row>
    <row r="69" s="70" customFormat="true" ht="15.75" hidden="false" customHeight="false" outlineLevel="0" collapsed="false">
      <c r="A69" s="21" t="n">
        <v>1</v>
      </c>
      <c r="B69" s="18" t="s">
        <v>34</v>
      </c>
      <c r="D69" s="71" t="n">
        <f aca="false">SUM(D70:D72)</f>
        <v>0</v>
      </c>
      <c r="E69" s="71" t="n">
        <f aca="false">SUM(E70:E72)</f>
        <v>15.3959778</v>
      </c>
      <c r="F69" s="71" t="n">
        <f aca="false">SUM(F70:F72)</f>
        <v>17.106642</v>
      </c>
      <c r="G69" s="71" t="n">
        <f aca="false">SUM(G70:G72)</f>
        <v>17.106642</v>
      </c>
      <c r="H69" s="71" t="n">
        <f aca="false">SUM(H70:H72)</f>
        <v>17.106642</v>
      </c>
      <c r="I69" s="71" t="n">
        <f aca="false">SUM(I70:I72)</f>
        <v>17.106642</v>
      </c>
      <c r="J69" s="71" t="n">
        <f aca="false">SUM(J70:J72)</f>
        <v>17.106642</v>
      </c>
      <c r="K69" s="71" t="n">
        <f aca="false">SUM(K70:K72)</f>
        <v>17.106642</v>
      </c>
      <c r="L69" s="71" t="n">
        <f aca="false">SUM(L70:L72)</f>
        <v>17.106642</v>
      </c>
      <c r="M69" s="71" t="n">
        <f aca="false">SUM(M70:M72)</f>
        <v>17.106642</v>
      </c>
      <c r="N69" s="71" t="n">
        <f aca="false">SUM(N70:N72)</f>
        <v>17.106642</v>
      </c>
      <c r="O69" s="71" t="n">
        <f aca="false">SUM(O70:O72)</f>
        <v>17.106642</v>
      </c>
      <c r="P69" s="71" t="n">
        <f aca="false">SUM(P70:P72)</f>
        <v>17.106642</v>
      </c>
      <c r="Q69" s="71" t="n">
        <f aca="false">SUM(Q70:Q72)</f>
        <v>17.106642</v>
      </c>
      <c r="R69" s="71" t="n">
        <f aca="false">SUM(R70:R72)</f>
        <v>17.106642</v>
      </c>
      <c r="S69" s="71" t="n">
        <f aca="false">SUM(S70:S72)</f>
        <v>17.106642</v>
      </c>
      <c r="T69" s="71" t="n">
        <f aca="false">SUM(T70:T72)</f>
        <v>17.106642</v>
      </c>
      <c r="U69" s="71" t="n">
        <f aca="false">SUM(U70:U72)</f>
        <v>17.106642</v>
      </c>
      <c r="V69" s="71" t="n">
        <f aca="false">SUM(V70:V72)</f>
        <v>17.106642</v>
      </c>
      <c r="W69" s="71" t="n">
        <f aca="false">SUM(W70:W72)</f>
        <v>17.106642</v>
      </c>
      <c r="X69" s="71" t="n">
        <f aca="false">SUM(X70:X72)</f>
        <v>20.616642</v>
      </c>
    </row>
    <row r="70" customFormat="false" ht="15.75" hidden="false" customHeight="false" outlineLevel="0" collapsed="false">
      <c r="A70" s="23" t="n">
        <v>1.1</v>
      </c>
      <c r="B70" s="24" t="s">
        <v>35</v>
      </c>
      <c r="E70" s="11" t="n">
        <f aca="false">F70*0.9</f>
        <v>15.3959778</v>
      </c>
      <c r="F70" s="11" t="n">
        <f aca="false">Guangde!F35</f>
        <v>17.106642</v>
      </c>
      <c r="G70" s="11" t="n">
        <f aca="false">F70</f>
        <v>17.106642</v>
      </c>
      <c r="H70" s="11" t="n">
        <f aca="false">G70</f>
        <v>17.106642</v>
      </c>
      <c r="I70" s="11" t="n">
        <f aca="false">H70</f>
        <v>17.106642</v>
      </c>
      <c r="J70" s="11" t="n">
        <f aca="false">I70</f>
        <v>17.106642</v>
      </c>
      <c r="K70" s="11" t="n">
        <f aca="false">J70</f>
        <v>17.106642</v>
      </c>
      <c r="L70" s="11" t="n">
        <f aca="false">K70</f>
        <v>17.106642</v>
      </c>
      <c r="M70" s="11" t="n">
        <f aca="false">L70</f>
        <v>17.106642</v>
      </c>
      <c r="N70" s="11" t="n">
        <f aca="false">M70</f>
        <v>17.106642</v>
      </c>
      <c r="O70" s="11" t="n">
        <f aca="false">N70</f>
        <v>17.106642</v>
      </c>
      <c r="P70" s="11" t="n">
        <f aca="false">O70</f>
        <v>17.106642</v>
      </c>
      <c r="Q70" s="11" t="n">
        <f aca="false">P70</f>
        <v>17.106642</v>
      </c>
      <c r="R70" s="11" t="n">
        <f aca="false">Q70</f>
        <v>17.106642</v>
      </c>
      <c r="S70" s="11" t="n">
        <f aca="false">R70</f>
        <v>17.106642</v>
      </c>
      <c r="T70" s="11" t="n">
        <f aca="false">S70</f>
        <v>17.106642</v>
      </c>
      <c r="U70" s="11" t="n">
        <f aca="false">T70</f>
        <v>17.106642</v>
      </c>
      <c r="V70" s="11" t="n">
        <f aca="false">U70</f>
        <v>17.106642</v>
      </c>
      <c r="W70" s="11" t="n">
        <f aca="false">V70</f>
        <v>17.106642</v>
      </c>
      <c r="X70" s="11" t="n">
        <f aca="false">W70</f>
        <v>17.106642</v>
      </c>
    </row>
    <row r="71" customFormat="false" ht="15.75" hidden="false" customHeight="false" outlineLevel="0" collapsed="false">
      <c r="A71" s="23" t="n">
        <v>1.2</v>
      </c>
      <c r="B71" s="24" t="s">
        <v>36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25"/>
      <c r="T71" s="25"/>
      <c r="U71" s="25"/>
      <c r="V71" s="25"/>
      <c r="W71" s="25"/>
      <c r="X71" s="25" t="n">
        <v>2.29</v>
      </c>
    </row>
    <row r="72" customFormat="false" ht="15.75" hidden="false" customHeight="false" outlineLevel="0" collapsed="false">
      <c r="A72" s="23" t="n">
        <v>1.3</v>
      </c>
      <c r="B72" s="24" t="s">
        <v>37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25"/>
      <c r="T72" s="25"/>
      <c r="U72" s="25"/>
      <c r="V72" s="25"/>
      <c r="W72" s="25"/>
      <c r="X72" s="25" t="n">
        <v>1.22</v>
      </c>
    </row>
    <row r="73" s="70" customFormat="true" ht="15.75" hidden="false" customHeight="false" outlineLevel="0" collapsed="false">
      <c r="A73" s="21" t="n">
        <v>2</v>
      </c>
      <c r="B73" s="18" t="s">
        <v>38</v>
      </c>
      <c r="D73" s="75" t="n">
        <f aca="false">D74+D75+D80+D81+D82+D83+D84+D85</f>
        <v>29.57</v>
      </c>
      <c r="E73" s="75" t="n">
        <f aca="false">E74+E75+E80+E81+E82+E83+E84+E85</f>
        <v>15.39496234712</v>
      </c>
      <c r="F73" s="75" t="n">
        <f aca="false">F74+F75+F80+F81+F82+F83+F84+F85</f>
        <v>17.0152688232372</v>
      </c>
      <c r="G73" s="75" t="n">
        <f aca="false">G74+G75+G80+G81+G82+G83+G84+G85</f>
        <v>16.9936622856372</v>
      </c>
      <c r="H73" s="75" t="n">
        <f aca="false">H74+H75+H80+H81+H82+H83+H84+H85</f>
        <v>16.9743016504372</v>
      </c>
      <c r="I73" s="75" t="n">
        <f aca="false">I74+I75+I80+I81+I82+I83+I84+I85</f>
        <v>16.9467561344372</v>
      </c>
      <c r="J73" s="75" t="n">
        <f aca="false">J74+J75+J80+J81+J82+J83+J84+J85</f>
        <v>16.9135849376372</v>
      </c>
      <c r="K73" s="75" t="n">
        <f aca="false">K74+K75+K80+K81+K82+K83+K84+K85</f>
        <v>12.0426851424372</v>
      </c>
      <c r="L73" s="75" t="n">
        <f aca="false">L74+L75+L80+L81+L82+L83+L84+L85</f>
        <v>11.2916687520372</v>
      </c>
      <c r="M73" s="75" t="n">
        <f aca="false">M74+M75+M80+M81+M82+M83+M84+M85</f>
        <v>11.2918841436372</v>
      </c>
      <c r="N73" s="75" t="n">
        <f aca="false">N74+N75+N80+N81+N82+N83+N84+N85</f>
        <v>11.2918841436372</v>
      </c>
      <c r="O73" s="75" t="n">
        <f aca="false">O74+O75+O80+O81+O82+O83+O84+O85</f>
        <v>11.2918841436372</v>
      </c>
      <c r="P73" s="75" t="n">
        <f aca="false">P74+P75+P80+P81+P82+P83+P84+P85</f>
        <v>11.2918841436372</v>
      </c>
      <c r="Q73" s="75" t="n">
        <f aca="false">Q74+Q75+Q80+Q81+Q82+Q83+Q84+Q85</f>
        <v>11.2918841436372</v>
      </c>
      <c r="R73" s="75" t="n">
        <f aca="false">R74+R75+R80+R81+R82+R83+R84+R85</f>
        <v>11.2918841436372</v>
      </c>
      <c r="S73" s="75" t="n">
        <f aca="false">S74+S75+S80+S81+S82+S83+S84+S85</f>
        <v>11.2918841436372</v>
      </c>
      <c r="T73" s="75" t="n">
        <f aca="false">T74+T75+T80+T81+T82+T83+T84+T85</f>
        <v>12.6625533456372</v>
      </c>
      <c r="U73" s="75" t="n">
        <f aca="false">U74+U75+U80+U81+U82+U83+U84+U85</f>
        <v>12.6625533456372</v>
      </c>
      <c r="V73" s="75" t="n">
        <f aca="false">V74+V75+V80+V81+V82+V83+V84+V85</f>
        <v>12.6625533456372</v>
      </c>
      <c r="W73" s="75" t="n">
        <f aca="false">W74+W75+W80+W81+W82+W83+W84+W85</f>
        <v>12.6625533456372</v>
      </c>
      <c r="X73" s="75" t="n">
        <f aca="false">X74+X75+X80+X81+X82+X83+X84+X85</f>
        <v>12.6625533456372</v>
      </c>
    </row>
    <row r="74" customFormat="false" ht="15.75" hidden="false" customHeight="false" outlineLevel="0" collapsed="false">
      <c r="A74" s="23" t="n">
        <v>2.1</v>
      </c>
      <c r="B74" s="24" t="s">
        <v>39</v>
      </c>
      <c r="D74" s="72" t="n">
        <v>29.57</v>
      </c>
      <c r="E74" s="72"/>
      <c r="F74" s="72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</row>
    <row r="75" customFormat="false" ht="15.75" hidden="false" customHeight="false" outlineLevel="0" collapsed="false">
      <c r="A75" s="23" t="n">
        <v>2.2</v>
      </c>
      <c r="B75" s="24" t="s">
        <v>40</v>
      </c>
      <c r="D75" s="11"/>
      <c r="E75" s="73" t="n">
        <f aca="false">SUM(E76:E79)</f>
        <v>9.459</v>
      </c>
      <c r="F75" s="73" t="n">
        <f aca="false">SUM(F76:F79)</f>
        <v>9.815</v>
      </c>
      <c r="G75" s="73" t="n">
        <f aca="false">SUM(G76:G79)</f>
        <v>9.815</v>
      </c>
      <c r="H75" s="73" t="n">
        <f aca="false">SUM(H76:H79)</f>
        <v>9.815</v>
      </c>
      <c r="I75" s="73" t="n">
        <f aca="false">SUM(I76:I79)</f>
        <v>9.815</v>
      </c>
      <c r="J75" s="73" t="n">
        <f aca="false">SUM(J76:J79)</f>
        <v>9.815</v>
      </c>
      <c r="K75" s="73" t="n">
        <f aca="false">SUM(K76:K79)</f>
        <v>9.815</v>
      </c>
      <c r="L75" s="73" t="n">
        <f aca="false">SUM(L76:L79)</f>
        <v>9.815</v>
      </c>
      <c r="M75" s="73" t="n">
        <f aca="false">SUM(M76:M79)</f>
        <v>9.815</v>
      </c>
      <c r="N75" s="73" t="n">
        <f aca="false">SUM(N76:N79)</f>
        <v>9.815</v>
      </c>
      <c r="O75" s="73" t="n">
        <f aca="false">SUM(O76:O79)</f>
        <v>9.815</v>
      </c>
      <c r="P75" s="73" t="n">
        <f aca="false">SUM(P76:P79)</f>
        <v>9.815</v>
      </c>
      <c r="Q75" s="73" t="n">
        <f aca="false">SUM(Q76:Q79)</f>
        <v>9.815</v>
      </c>
      <c r="R75" s="73" t="n">
        <f aca="false">SUM(R76:R79)</f>
        <v>9.815</v>
      </c>
      <c r="S75" s="73" t="n">
        <f aca="false">SUM(S76:S79)</f>
        <v>9.815</v>
      </c>
      <c r="T75" s="73" t="n">
        <f aca="false">SUM(T76:T79)</f>
        <v>9.815</v>
      </c>
      <c r="U75" s="73" t="n">
        <f aca="false">SUM(U76:U79)</f>
        <v>9.815</v>
      </c>
      <c r="V75" s="73" t="n">
        <f aca="false">SUM(V76:V79)</f>
        <v>9.815</v>
      </c>
      <c r="W75" s="73" t="n">
        <f aca="false">SUM(W76:W79)</f>
        <v>9.815</v>
      </c>
      <c r="X75" s="73" t="n">
        <f aca="false">SUM(X76:X79)</f>
        <v>9.815</v>
      </c>
    </row>
    <row r="76" customFormat="false" ht="12.75" hidden="false" customHeight="false" outlineLevel="0" collapsed="false">
      <c r="A76" s="28" t="s">
        <v>41</v>
      </c>
      <c r="B76" s="29" t="s">
        <v>42</v>
      </c>
      <c r="D76" s="11"/>
      <c r="E76" s="11" t="n">
        <v>1.23</v>
      </c>
      <c r="F76" s="11" t="n">
        <f aca="false">E76</f>
        <v>1.23</v>
      </c>
      <c r="G76" s="11" t="n">
        <f aca="false">F76</f>
        <v>1.23</v>
      </c>
      <c r="H76" s="11" t="n">
        <f aca="false">G76</f>
        <v>1.23</v>
      </c>
      <c r="I76" s="11" t="n">
        <f aca="false">H76</f>
        <v>1.23</v>
      </c>
      <c r="J76" s="11" t="n">
        <f aca="false">I76</f>
        <v>1.23</v>
      </c>
      <c r="K76" s="11" t="n">
        <f aca="false">J76</f>
        <v>1.23</v>
      </c>
      <c r="L76" s="11" t="n">
        <f aca="false">K76</f>
        <v>1.23</v>
      </c>
      <c r="M76" s="11" t="n">
        <f aca="false">L76</f>
        <v>1.23</v>
      </c>
      <c r="N76" s="11" t="n">
        <f aca="false">M76</f>
        <v>1.23</v>
      </c>
      <c r="O76" s="11" t="n">
        <f aca="false">N76</f>
        <v>1.23</v>
      </c>
      <c r="P76" s="11" t="n">
        <f aca="false">O76</f>
        <v>1.23</v>
      </c>
      <c r="Q76" s="11" t="n">
        <f aca="false">P76</f>
        <v>1.23</v>
      </c>
      <c r="R76" s="11" t="n">
        <f aca="false">Q76</f>
        <v>1.23</v>
      </c>
      <c r="S76" s="11" t="n">
        <f aca="false">R76</f>
        <v>1.23</v>
      </c>
      <c r="T76" s="11" t="n">
        <f aca="false">S76</f>
        <v>1.23</v>
      </c>
      <c r="U76" s="11" t="n">
        <f aca="false">T76</f>
        <v>1.23</v>
      </c>
      <c r="V76" s="11" t="n">
        <f aca="false">U76</f>
        <v>1.23</v>
      </c>
      <c r="W76" s="11" t="n">
        <f aca="false">V76</f>
        <v>1.23</v>
      </c>
      <c r="X76" s="11" t="n">
        <f aca="false">W76</f>
        <v>1.23</v>
      </c>
    </row>
    <row r="77" customFormat="false" ht="12.75" hidden="false" customHeight="false" outlineLevel="0" collapsed="false">
      <c r="A77" s="28" t="s">
        <v>43</v>
      </c>
      <c r="B77" s="29" t="s">
        <v>44</v>
      </c>
      <c r="D77" s="11"/>
      <c r="E77" s="11" t="n">
        <v>1.225</v>
      </c>
      <c r="F77" s="11" t="n">
        <f aca="false">E77</f>
        <v>1.225</v>
      </c>
      <c r="G77" s="11" t="n">
        <f aca="false">F77</f>
        <v>1.225</v>
      </c>
      <c r="H77" s="11" t="n">
        <f aca="false">G77</f>
        <v>1.225</v>
      </c>
      <c r="I77" s="11" t="n">
        <f aca="false">H77</f>
        <v>1.225</v>
      </c>
      <c r="J77" s="11" t="n">
        <f aca="false">I77</f>
        <v>1.225</v>
      </c>
      <c r="K77" s="11" t="n">
        <f aca="false">J77</f>
        <v>1.225</v>
      </c>
      <c r="L77" s="11" t="n">
        <f aca="false">K77</f>
        <v>1.225</v>
      </c>
      <c r="M77" s="11" t="n">
        <f aca="false">L77</f>
        <v>1.225</v>
      </c>
      <c r="N77" s="11" t="n">
        <f aca="false">M77</f>
        <v>1.225</v>
      </c>
      <c r="O77" s="11" t="n">
        <f aca="false">N77</f>
        <v>1.225</v>
      </c>
      <c r="P77" s="11" t="n">
        <f aca="false">O77</f>
        <v>1.225</v>
      </c>
      <c r="Q77" s="11" t="n">
        <f aca="false">P77</f>
        <v>1.225</v>
      </c>
      <c r="R77" s="11" t="n">
        <f aca="false">Q77</f>
        <v>1.225</v>
      </c>
      <c r="S77" s="11" t="n">
        <f aca="false">R77</f>
        <v>1.225</v>
      </c>
      <c r="T77" s="11" t="n">
        <f aca="false">S77</f>
        <v>1.225</v>
      </c>
      <c r="U77" s="11" t="n">
        <f aca="false">T77</f>
        <v>1.225</v>
      </c>
      <c r="V77" s="11" t="n">
        <f aca="false">U77</f>
        <v>1.225</v>
      </c>
      <c r="W77" s="11" t="n">
        <f aca="false">V77</f>
        <v>1.225</v>
      </c>
      <c r="X77" s="11" t="n">
        <f aca="false">W77</f>
        <v>1.225</v>
      </c>
    </row>
    <row r="78" customFormat="false" ht="12.75" hidden="false" customHeight="false" outlineLevel="0" collapsed="false">
      <c r="A78" s="28" t="s">
        <v>45</v>
      </c>
      <c r="B78" s="29" t="s">
        <v>46</v>
      </c>
      <c r="D78" s="11"/>
      <c r="E78" s="11" t="n">
        <f aca="false">F78*0.9</f>
        <v>3.204</v>
      </c>
      <c r="F78" s="11" t="n">
        <v>3.56</v>
      </c>
      <c r="G78" s="11" t="n">
        <f aca="false">F78</f>
        <v>3.56</v>
      </c>
      <c r="H78" s="11" t="n">
        <f aca="false">G78</f>
        <v>3.56</v>
      </c>
      <c r="I78" s="11" t="n">
        <f aca="false">H78</f>
        <v>3.56</v>
      </c>
      <c r="J78" s="11" t="n">
        <f aca="false">I78</f>
        <v>3.56</v>
      </c>
      <c r="K78" s="11" t="n">
        <f aca="false">J78</f>
        <v>3.56</v>
      </c>
      <c r="L78" s="11" t="n">
        <f aca="false">K78</f>
        <v>3.56</v>
      </c>
      <c r="M78" s="11" t="n">
        <f aca="false">L78</f>
        <v>3.56</v>
      </c>
      <c r="N78" s="11" t="n">
        <f aca="false">M78</f>
        <v>3.56</v>
      </c>
      <c r="O78" s="11" t="n">
        <f aca="false">N78</f>
        <v>3.56</v>
      </c>
      <c r="P78" s="11" t="n">
        <f aca="false">O78</f>
        <v>3.56</v>
      </c>
      <c r="Q78" s="11" t="n">
        <f aca="false">P78</f>
        <v>3.56</v>
      </c>
      <c r="R78" s="11" t="n">
        <f aca="false">Q78</f>
        <v>3.56</v>
      </c>
      <c r="S78" s="11" t="n">
        <f aca="false">R78</f>
        <v>3.56</v>
      </c>
      <c r="T78" s="11" t="n">
        <f aca="false">S78</f>
        <v>3.56</v>
      </c>
      <c r="U78" s="11" t="n">
        <f aca="false">T78</f>
        <v>3.56</v>
      </c>
      <c r="V78" s="11" t="n">
        <f aca="false">U78</f>
        <v>3.56</v>
      </c>
      <c r="W78" s="11" t="n">
        <f aca="false">V78</f>
        <v>3.56</v>
      </c>
      <c r="X78" s="11" t="n">
        <f aca="false">W78</f>
        <v>3.56</v>
      </c>
    </row>
    <row r="79" customFormat="false" ht="12.75" hidden="false" customHeight="false" outlineLevel="0" collapsed="false">
      <c r="A79" s="28" t="s">
        <v>47</v>
      </c>
      <c r="B79" s="29" t="s">
        <v>48</v>
      </c>
      <c r="D79" s="11"/>
      <c r="E79" s="11" t="n">
        <v>3.8</v>
      </c>
      <c r="F79" s="11" t="n">
        <f aca="false">E79</f>
        <v>3.8</v>
      </c>
      <c r="G79" s="11" t="n">
        <f aca="false">F79</f>
        <v>3.8</v>
      </c>
      <c r="H79" s="11" t="n">
        <f aca="false">G79</f>
        <v>3.8</v>
      </c>
      <c r="I79" s="11" t="n">
        <f aca="false">H79</f>
        <v>3.8</v>
      </c>
      <c r="J79" s="11" t="n">
        <f aca="false">I79</f>
        <v>3.8</v>
      </c>
      <c r="K79" s="11" t="n">
        <f aca="false">J79</f>
        <v>3.8</v>
      </c>
      <c r="L79" s="11" t="n">
        <f aca="false">K79</f>
        <v>3.8</v>
      </c>
      <c r="M79" s="11" t="n">
        <f aca="false">L79</f>
        <v>3.8</v>
      </c>
      <c r="N79" s="11" t="n">
        <f aca="false">M79</f>
        <v>3.8</v>
      </c>
      <c r="O79" s="11" t="n">
        <f aca="false">N79</f>
        <v>3.8</v>
      </c>
      <c r="P79" s="11" t="n">
        <f aca="false">O79</f>
        <v>3.8</v>
      </c>
      <c r="Q79" s="11" t="n">
        <f aca="false">P79</f>
        <v>3.8</v>
      </c>
      <c r="R79" s="11" t="n">
        <f aca="false">Q79</f>
        <v>3.8</v>
      </c>
      <c r="S79" s="11" t="n">
        <f aca="false">R79</f>
        <v>3.8</v>
      </c>
      <c r="T79" s="11" t="n">
        <f aca="false">S79</f>
        <v>3.8</v>
      </c>
      <c r="U79" s="11" t="n">
        <f aca="false">T79</f>
        <v>3.8</v>
      </c>
      <c r="V79" s="11" t="n">
        <f aca="false">U79</f>
        <v>3.8</v>
      </c>
      <c r="W79" s="11" t="n">
        <f aca="false">V79</f>
        <v>3.8</v>
      </c>
      <c r="X79" s="11" t="n">
        <f aca="false">W79</f>
        <v>3.8</v>
      </c>
    </row>
    <row r="80" customFormat="false" ht="15.75" hidden="false" customHeight="false" outlineLevel="0" collapsed="false">
      <c r="A80" s="23" t="n">
        <v>2.3</v>
      </c>
      <c r="B80" s="24" t="s">
        <v>49</v>
      </c>
      <c r="E80" s="33" t="n">
        <f aca="false">Guangde!E45</f>
        <v>3.66</v>
      </c>
      <c r="F80" s="33" t="n">
        <f aca="false">Guangde!F45</f>
        <v>4.68</v>
      </c>
      <c r="G80" s="33" t="n">
        <f aca="false">Guangde!G45</f>
        <v>4.86</v>
      </c>
      <c r="H80" s="33" t="n">
        <f aca="false">Guangde!H45</f>
        <v>5.05</v>
      </c>
      <c r="I80" s="33" t="n">
        <f aca="false">Guangde!I45</f>
        <v>5.24</v>
      </c>
      <c r="J80" s="33" t="n">
        <f aca="false">Guangde!J45</f>
        <v>5.36</v>
      </c>
      <c r="K80" s="33" t="n">
        <f aca="false">Guangde!K45</f>
        <v>0.72</v>
      </c>
      <c r="L80" s="33" t="n">
        <f aca="false">Guangde!L45</f>
        <v>0</v>
      </c>
      <c r="M80" s="33" t="n">
        <f aca="false">Guangde!M45</f>
        <v>0</v>
      </c>
      <c r="N80" s="33" t="n">
        <f aca="false">Guangde!N45</f>
        <v>0</v>
      </c>
      <c r="O80" s="33" t="n">
        <f aca="false">Guangde!O45</f>
        <v>0</v>
      </c>
      <c r="P80" s="33" t="n">
        <f aca="false">Guangde!P45</f>
        <v>0</v>
      </c>
      <c r="Q80" s="33" t="n">
        <f aca="false">Guangde!Q45</f>
        <v>0</v>
      </c>
      <c r="R80" s="33" t="n">
        <f aca="false">Guangde!R45</f>
        <v>0</v>
      </c>
      <c r="S80" s="33" t="n">
        <f aca="false">Guangde!S45</f>
        <v>0</v>
      </c>
      <c r="T80" s="33" t="n">
        <f aca="false">Guangde!T45</f>
        <v>0</v>
      </c>
      <c r="U80" s="33" t="n">
        <f aca="false">Guangde!U45</f>
        <v>0</v>
      </c>
      <c r="V80" s="33" t="n">
        <f aca="false">Guangde!V45</f>
        <v>0</v>
      </c>
      <c r="W80" s="33" t="n">
        <f aca="false">Guangde!W45</f>
        <v>0</v>
      </c>
      <c r="X80" s="33" t="n">
        <f aca="false">Guangde!X45</f>
        <v>0</v>
      </c>
    </row>
    <row r="81" customFormat="false" ht="15.75" hidden="false" customHeight="false" outlineLevel="0" collapsed="false">
      <c r="A81" s="23" t="n">
        <v>2.4</v>
      </c>
      <c r="B81" s="24" t="s">
        <v>50</v>
      </c>
      <c r="E81" s="33" t="n">
        <f aca="false">Guangde!E46</f>
        <v>2.022246</v>
      </c>
      <c r="F81" s="33" t="n">
        <f aca="false">Guangde!F46</f>
        <v>1.771902</v>
      </c>
      <c r="G81" s="33" t="n">
        <f aca="false">Guangde!G46</f>
        <v>1.45179</v>
      </c>
      <c r="H81" s="33" t="n">
        <f aca="false">Guangde!H46</f>
        <v>1.119366</v>
      </c>
      <c r="I81" s="33" t="n">
        <f aca="false">Guangde!I46</f>
        <v>0.773946</v>
      </c>
      <c r="J81" s="33" t="n">
        <f aca="false">Guangde!J46</f>
        <v>0.41553</v>
      </c>
      <c r="K81" s="33" t="n">
        <f aca="false">Guangde!K46</f>
        <v>0.0489060000000001</v>
      </c>
      <c r="L81" s="33" t="n">
        <f aca="false">Guangde!L46</f>
        <v>-0.000341999999999947</v>
      </c>
      <c r="M81" s="33" t="n">
        <f aca="false">Guangde!M46</f>
        <v>0</v>
      </c>
      <c r="N81" s="33" t="n">
        <f aca="false">Guangde!N46</f>
        <v>0</v>
      </c>
      <c r="O81" s="33" t="n">
        <f aca="false">Guangde!O46</f>
        <v>0</v>
      </c>
      <c r="P81" s="33" t="n">
        <f aca="false">Guangde!P46</f>
        <v>0</v>
      </c>
      <c r="Q81" s="33" t="n">
        <f aca="false">Guangde!Q46</f>
        <v>0</v>
      </c>
      <c r="R81" s="33" t="n">
        <f aca="false">Guangde!R46</f>
        <v>0</v>
      </c>
      <c r="S81" s="33" t="n">
        <f aca="false">Guangde!S46</f>
        <v>0</v>
      </c>
      <c r="T81" s="33" t="n">
        <f aca="false">Guangde!T46</f>
        <v>0</v>
      </c>
      <c r="U81" s="33" t="n">
        <f aca="false">Guangde!U46</f>
        <v>0</v>
      </c>
      <c r="V81" s="33" t="n">
        <f aca="false">Guangde!V46</f>
        <v>0</v>
      </c>
      <c r="W81" s="33" t="n">
        <f aca="false">Guangde!W46</f>
        <v>0</v>
      </c>
      <c r="X81" s="33" t="n">
        <f aca="false">Guangde!X46</f>
        <v>0</v>
      </c>
    </row>
    <row r="82" customFormat="false" ht="14.25" hidden="false" customHeight="false" outlineLevel="0" collapsed="false">
      <c r="A82" s="23" t="n">
        <v>2.5</v>
      </c>
      <c r="B82" s="11" t="s">
        <v>51</v>
      </c>
      <c r="E82" s="33" t="n">
        <f aca="false">Guangde!E47</f>
        <v>0.005</v>
      </c>
      <c r="F82" s="33" t="n">
        <f aca="false">Guangde!F47</f>
        <v>0.005</v>
      </c>
      <c r="G82" s="33" t="n">
        <f aca="false">Guangde!G47</f>
        <v>0.005</v>
      </c>
      <c r="H82" s="33" t="n">
        <f aca="false">Guangde!H47</f>
        <v>0.005</v>
      </c>
      <c r="I82" s="33" t="n">
        <f aca="false">Guangde!I47</f>
        <v>0.005</v>
      </c>
      <c r="J82" s="33" t="n">
        <f aca="false">Guangde!J47</f>
        <v>0.005</v>
      </c>
      <c r="K82" s="33" t="n">
        <f aca="false">Guangde!K47</f>
        <v>0.005</v>
      </c>
      <c r="L82" s="33" t="n">
        <f aca="false">Guangde!L47</f>
        <v>0.005</v>
      </c>
      <c r="M82" s="33" t="n">
        <f aca="false">Guangde!M47</f>
        <v>0.005</v>
      </c>
      <c r="N82" s="33" t="n">
        <f aca="false">Guangde!N47</f>
        <v>0.005</v>
      </c>
      <c r="O82" s="33" t="n">
        <f aca="false">Guangde!O47</f>
        <v>0.005</v>
      </c>
      <c r="P82" s="33" t="n">
        <f aca="false">Guangde!P47</f>
        <v>0.005</v>
      </c>
      <c r="Q82" s="33" t="n">
        <f aca="false">Guangde!Q47</f>
        <v>0.005</v>
      </c>
      <c r="R82" s="33" t="n">
        <f aca="false">Guangde!R47</f>
        <v>0.005</v>
      </c>
      <c r="S82" s="33" t="n">
        <f aca="false">Guangde!S47</f>
        <v>0.005</v>
      </c>
      <c r="T82" s="33" t="n">
        <f aca="false">Guangde!T47</f>
        <v>0.005</v>
      </c>
      <c r="U82" s="33" t="n">
        <f aca="false">Guangde!U47</f>
        <v>0.005</v>
      </c>
      <c r="V82" s="33" t="n">
        <f aca="false">Guangde!V47</f>
        <v>0.005</v>
      </c>
      <c r="W82" s="33" t="n">
        <f aca="false">Guangde!W47</f>
        <v>0.005</v>
      </c>
      <c r="X82" s="33" t="n">
        <f aca="false">Guangde!X47</f>
        <v>0.005</v>
      </c>
    </row>
    <row r="83" customFormat="false" ht="15.75" hidden="false" customHeight="false" outlineLevel="0" collapsed="false">
      <c r="A83" s="23" t="n">
        <v>2.6</v>
      </c>
      <c r="B83" s="24" t="s">
        <v>18</v>
      </c>
      <c r="E83" s="33" t="n">
        <f aca="false">Guangde!E48</f>
        <v>0</v>
      </c>
      <c r="F83" s="33" t="n">
        <f aca="false">Guangde!F48</f>
        <v>0.45735923838</v>
      </c>
      <c r="G83" s="33" t="n">
        <f aca="false">Guangde!G48</f>
        <v>0.56299619838</v>
      </c>
      <c r="H83" s="33" t="n">
        <f aca="false">Guangde!H48</f>
        <v>0.67269611838</v>
      </c>
      <c r="I83" s="33" t="n">
        <f aca="false">Guangde!I48</f>
        <v>0.78668471838</v>
      </c>
      <c r="J83" s="33" t="n">
        <f aca="false">Guangde!J48</f>
        <v>0.96964199838</v>
      </c>
      <c r="K83" s="33" t="n">
        <f aca="false">Guangde!K48</f>
        <v>1.09062791838</v>
      </c>
      <c r="L83" s="33" t="n">
        <f aca="false">Guangde!L48</f>
        <v>1.10687975838</v>
      </c>
      <c r="M83" s="33" t="n">
        <f aca="false">Guangde!M48</f>
        <v>1.10676689838</v>
      </c>
      <c r="N83" s="33" t="n">
        <f aca="false">Guangde!N48</f>
        <v>1.10676689838</v>
      </c>
      <c r="O83" s="33" t="n">
        <f aca="false">Guangde!O48</f>
        <v>1.10676689838</v>
      </c>
      <c r="P83" s="33" t="n">
        <f aca="false">Guangde!P48</f>
        <v>1.10676689838</v>
      </c>
      <c r="Q83" s="33" t="n">
        <f aca="false">Guangde!Q48</f>
        <v>1.10676689838</v>
      </c>
      <c r="R83" s="33" t="n">
        <f aca="false">Guangde!R48</f>
        <v>1.10676689838</v>
      </c>
      <c r="S83" s="33" t="n">
        <f aca="false">Guangde!S48</f>
        <v>1.10676689838</v>
      </c>
      <c r="T83" s="33" t="n">
        <f aca="false">Guangde!T48</f>
        <v>2.32859519838</v>
      </c>
      <c r="U83" s="33" t="n">
        <f aca="false">Guangde!U48</f>
        <v>2.32859519838</v>
      </c>
      <c r="V83" s="33" t="n">
        <f aca="false">Guangde!V48</f>
        <v>2.32859519838</v>
      </c>
      <c r="W83" s="33" t="n">
        <f aca="false">Guangde!W48</f>
        <v>2.32859519838</v>
      </c>
      <c r="X83" s="33" t="n">
        <f aca="false">Guangde!X48</f>
        <v>2.32859519838</v>
      </c>
    </row>
    <row r="84" customFormat="false" ht="15.75" hidden="false" customHeight="false" outlineLevel="0" collapsed="false">
      <c r="A84" s="23" t="n">
        <v>2.7</v>
      </c>
      <c r="B84" s="24" t="s">
        <v>52</v>
      </c>
      <c r="E84" s="33" t="n">
        <f aca="false">Guangde!E49</f>
        <v>0.24871634712</v>
      </c>
      <c r="F84" s="33" t="n">
        <f aca="false">Guangde!F49</f>
        <v>0.230292914</v>
      </c>
      <c r="G84" s="33" t="n">
        <f aca="false">Guangde!G49</f>
        <v>0.230292914</v>
      </c>
      <c r="H84" s="33" t="n">
        <f aca="false">Guangde!H49</f>
        <v>0.230292914</v>
      </c>
      <c r="I84" s="33" t="n">
        <f aca="false">Guangde!I49</f>
        <v>0.230292914</v>
      </c>
      <c r="J84" s="33" t="n">
        <f aca="false">Guangde!J49</f>
        <v>0.230292914</v>
      </c>
      <c r="K84" s="33" t="n">
        <f aca="false">Guangde!K49</f>
        <v>0.230292914</v>
      </c>
      <c r="L84" s="33" t="n">
        <f aca="false">Guangde!L49</f>
        <v>0.230292914</v>
      </c>
      <c r="M84" s="33" t="n">
        <f aca="false">Guangde!M49</f>
        <v>0.230292914</v>
      </c>
      <c r="N84" s="33" t="n">
        <f aca="false">Guangde!N49</f>
        <v>0.230292914</v>
      </c>
      <c r="O84" s="33" t="n">
        <f aca="false">Guangde!O49</f>
        <v>0.230292914</v>
      </c>
      <c r="P84" s="33" t="n">
        <f aca="false">Guangde!P49</f>
        <v>0.230292914</v>
      </c>
      <c r="Q84" s="33" t="n">
        <f aca="false">Guangde!Q49</f>
        <v>0.230292914</v>
      </c>
      <c r="R84" s="33" t="n">
        <f aca="false">Guangde!R49</f>
        <v>0.230292914</v>
      </c>
      <c r="S84" s="33" t="n">
        <f aca="false">Guangde!S49</f>
        <v>0.230292914</v>
      </c>
      <c r="T84" s="33" t="n">
        <f aca="false">Guangde!T49</f>
        <v>0.230292914</v>
      </c>
      <c r="U84" s="33" t="n">
        <f aca="false">Guangde!U49</f>
        <v>0.230292914</v>
      </c>
      <c r="V84" s="33" t="n">
        <f aca="false">Guangde!V49</f>
        <v>0.230292914</v>
      </c>
      <c r="W84" s="33" t="n">
        <f aca="false">Guangde!W49</f>
        <v>0.230292914</v>
      </c>
      <c r="X84" s="33" t="n">
        <f aca="false">Guangde!X49</f>
        <v>0.230292914</v>
      </c>
    </row>
    <row r="85" customFormat="false" ht="15.75" hidden="false" customHeight="false" outlineLevel="0" collapsed="false">
      <c r="A85" s="23" t="n">
        <v>2.8</v>
      </c>
      <c r="B85" s="24" t="s">
        <v>53</v>
      </c>
      <c r="E85" s="33" t="n">
        <f aca="false">Guangde!E50</f>
        <v>0</v>
      </c>
      <c r="F85" s="33" t="n">
        <f aca="false">Guangde!F50</f>
        <v>0.0557146708572</v>
      </c>
      <c r="G85" s="33" t="n">
        <f aca="false">Guangde!G50</f>
        <v>0.0685831732572</v>
      </c>
      <c r="H85" s="33" t="n">
        <f aca="false">Guangde!H50</f>
        <v>0.0819466180572</v>
      </c>
      <c r="I85" s="33" t="n">
        <f aca="false">Guangde!I50</f>
        <v>0.0958325020572</v>
      </c>
      <c r="J85" s="33" t="n">
        <f aca="false">Guangde!J50</f>
        <v>0.1181200252572</v>
      </c>
      <c r="K85" s="33" t="n">
        <f aca="false">Guangde!K50</f>
        <v>0.1328583100572</v>
      </c>
      <c r="L85" s="33" t="n">
        <f aca="false">Guangde!L50</f>
        <v>0.1348380796572</v>
      </c>
      <c r="M85" s="33" t="n">
        <f aca="false">Guangde!M50</f>
        <v>0.1348243312572</v>
      </c>
      <c r="N85" s="33" t="n">
        <f aca="false">Guangde!N50</f>
        <v>0.1348243312572</v>
      </c>
      <c r="O85" s="33" t="n">
        <f aca="false">Guangde!O50</f>
        <v>0.1348243312572</v>
      </c>
      <c r="P85" s="33" t="n">
        <f aca="false">Guangde!P50</f>
        <v>0.1348243312572</v>
      </c>
      <c r="Q85" s="33" t="n">
        <f aca="false">Guangde!Q50</f>
        <v>0.1348243312572</v>
      </c>
      <c r="R85" s="33" t="n">
        <f aca="false">Guangde!R50</f>
        <v>0.1348243312572</v>
      </c>
      <c r="S85" s="33" t="n">
        <f aca="false">Guangde!S50</f>
        <v>0.1348243312572</v>
      </c>
      <c r="T85" s="33" t="n">
        <f aca="false">Guangde!T50</f>
        <v>0.2836652332572</v>
      </c>
      <c r="U85" s="33" t="n">
        <f aca="false">Guangde!U50</f>
        <v>0.2836652332572</v>
      </c>
      <c r="V85" s="33" t="n">
        <f aca="false">Guangde!V50</f>
        <v>0.2836652332572</v>
      </c>
      <c r="W85" s="33" t="n">
        <f aca="false">Guangde!W50</f>
        <v>0.2836652332572</v>
      </c>
      <c r="X85" s="33" t="n">
        <f aca="false">Guangde!X50</f>
        <v>0.2836652332572</v>
      </c>
    </row>
    <row r="86" s="70" customFormat="true" ht="15.75" hidden="false" customHeight="false" outlineLevel="0" collapsed="false">
      <c r="A86" s="21" t="n">
        <v>3</v>
      </c>
      <c r="B86" s="35" t="s">
        <v>54</v>
      </c>
      <c r="D86" s="75" t="n">
        <f aca="false">D69-D73</f>
        <v>-29.57</v>
      </c>
      <c r="E86" s="75" t="n">
        <f aca="false">E69-E73</f>
        <v>0.00101545288000082</v>
      </c>
      <c r="F86" s="75" t="n">
        <f aca="false">F69-F73</f>
        <v>0.0913731767628043</v>
      </c>
      <c r="G86" s="75" t="n">
        <f aca="false">G69-G73</f>
        <v>0.112979714362805</v>
      </c>
      <c r="H86" s="75" t="n">
        <f aca="false">H69-H73</f>
        <v>0.132340349562803</v>
      </c>
      <c r="I86" s="75" t="n">
        <f aca="false">I69-I73</f>
        <v>0.159885865562803</v>
      </c>
      <c r="J86" s="75" t="n">
        <f aca="false">J69-J73</f>
        <v>0.193057062362801</v>
      </c>
      <c r="K86" s="75" t="n">
        <f aca="false">K69-K73</f>
        <v>5.0639568575628</v>
      </c>
      <c r="L86" s="75" t="n">
        <f aca="false">L69-L73</f>
        <v>5.8149732479628</v>
      </c>
      <c r="M86" s="75" t="n">
        <f aca="false">M69-M73</f>
        <v>5.8147578563628</v>
      </c>
      <c r="N86" s="75" t="n">
        <f aca="false">N69-N73</f>
        <v>5.8147578563628</v>
      </c>
      <c r="O86" s="75" t="n">
        <f aca="false">O69-O73</f>
        <v>5.8147578563628</v>
      </c>
      <c r="P86" s="75" t="n">
        <f aca="false">P69-P73</f>
        <v>5.8147578563628</v>
      </c>
      <c r="Q86" s="75" t="n">
        <f aca="false">Q69-Q73</f>
        <v>5.8147578563628</v>
      </c>
      <c r="R86" s="75" t="n">
        <f aca="false">R69-R73</f>
        <v>5.8147578563628</v>
      </c>
      <c r="S86" s="75" t="n">
        <f aca="false">S69-S73</f>
        <v>5.8147578563628</v>
      </c>
      <c r="T86" s="75" t="n">
        <f aca="false">T69-T73</f>
        <v>4.4440886543628</v>
      </c>
      <c r="U86" s="75" t="n">
        <f aca="false">U69-U73</f>
        <v>4.4440886543628</v>
      </c>
      <c r="V86" s="75" t="n">
        <f aca="false">V69-V73</f>
        <v>4.4440886543628</v>
      </c>
      <c r="W86" s="75" t="n">
        <f aca="false">W69-W73</f>
        <v>4.4440886543628</v>
      </c>
      <c r="X86" s="75" t="n">
        <f aca="false">X69-X73</f>
        <v>7.9540886543628</v>
      </c>
    </row>
    <row r="87" customFormat="false" ht="15.75" hidden="false" customHeight="false" outlineLevel="0" collapsed="false">
      <c r="A87" s="34" t="n">
        <v>4</v>
      </c>
      <c r="B87" s="18" t="s">
        <v>62</v>
      </c>
      <c r="D87" s="80" t="n">
        <f aca="false">NPV(0.12,D86:X86)</f>
        <v>-9.37088448594894</v>
      </c>
    </row>
    <row r="88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8.37890625" defaultRowHeight="12.75" zeroHeight="false" outlineLevelRow="0" outlineLevelCol="0"/>
  <cols>
    <col collapsed="false" customWidth="true" hidden="false" outlineLevel="0" max="4" min="4" style="48" width="11.75"/>
  </cols>
  <sheetData>
    <row r="1" customFormat="false" ht="15.75" hidden="false" customHeight="false" outlineLevel="0" collapsed="false">
      <c r="B1" s="49" t="s">
        <v>72</v>
      </c>
      <c r="C1" s="49" t="n">
        <v>2002</v>
      </c>
      <c r="D1" s="49" t="n">
        <f aca="false">C1+1</f>
        <v>2003</v>
      </c>
      <c r="E1" s="49" t="n">
        <f aca="false">D1+1</f>
        <v>2004</v>
      </c>
      <c r="F1" s="49" t="n">
        <f aca="false">E1+1</f>
        <v>2005</v>
      </c>
      <c r="G1" s="49" t="n">
        <f aca="false">F1+1</f>
        <v>2006</v>
      </c>
      <c r="H1" s="49" t="s">
        <v>73</v>
      </c>
      <c r="I1" s="49" t="s">
        <v>74</v>
      </c>
      <c r="J1" s="49" t="s">
        <v>75</v>
      </c>
    </row>
    <row r="2" customFormat="false" ht="15.75" hidden="false" customHeight="false" outlineLevel="0" collapsed="false">
      <c r="B2" s="50" t="s">
        <v>76</v>
      </c>
      <c r="C2" s="51" t="n">
        <v>0.0075</v>
      </c>
      <c r="D2" s="51" t="n">
        <v>0.00900000000000006</v>
      </c>
      <c r="E2" s="51" t="n">
        <v>0.0240000000000001</v>
      </c>
      <c r="F2" s="51" t="n">
        <v>0.0415000000000001</v>
      </c>
      <c r="G2" s="51" t="n">
        <v>0.0276000000000001</v>
      </c>
      <c r="H2" s="51" t="n">
        <f aca="false">AVERAGE(C2:G2)</f>
        <v>0.0219200000000001</v>
      </c>
      <c r="I2" s="52" t="n">
        <f aca="false">F2</f>
        <v>0.0415000000000001</v>
      </c>
      <c r="J2" s="52" t="n">
        <f aca="false">C2</f>
        <v>0.0075</v>
      </c>
    </row>
    <row r="3" customFormat="false" ht="15.75" hidden="false" customHeight="false" outlineLevel="0" collapsed="false">
      <c r="B3" s="50" t="s">
        <v>77</v>
      </c>
      <c r="C3" s="51" t="n">
        <v>0.062</v>
      </c>
      <c r="D3" s="51" t="n">
        <v>0.053</v>
      </c>
      <c r="E3" s="51" t="n">
        <v>0.0409999999999999</v>
      </c>
      <c r="F3" s="51" t="n">
        <v>0.04</v>
      </c>
      <c r="G3" s="51" t="n">
        <v>0.064</v>
      </c>
      <c r="H3" s="51" t="n">
        <f aca="false">AVERAGE(C3:G3)</f>
        <v>0.052</v>
      </c>
      <c r="I3" s="52" t="n">
        <v>0.064</v>
      </c>
      <c r="J3" s="52" t="n">
        <f aca="false">F3</f>
        <v>0.04</v>
      </c>
    </row>
    <row r="4" customFormat="false" ht="15.75" hidden="false" customHeight="false" outlineLevel="0" collapsed="false">
      <c r="B4" s="53" t="s">
        <v>93</v>
      </c>
      <c r="C4" s="54" t="n">
        <v>0.162626262626263</v>
      </c>
      <c r="D4" s="54" t="n">
        <v>0.122893954410307</v>
      </c>
      <c r="E4" s="54" t="n">
        <v>0.111326234269119</v>
      </c>
      <c r="F4" s="54" t="n">
        <v>0.135826771653544</v>
      </c>
      <c r="G4" s="54" t="n">
        <v>0.128008164183547</v>
      </c>
      <c r="H4" s="54" t="n">
        <v>0.132136277428556</v>
      </c>
      <c r="I4" s="52"/>
      <c r="J4" s="52"/>
    </row>
    <row r="5" customFormat="false" ht="15.75" hidden="false" customHeight="false" outlineLevel="0" collapsed="false">
      <c r="B5" s="55" t="s">
        <v>94</v>
      </c>
      <c r="C5" s="56" t="n">
        <v>0.062</v>
      </c>
      <c r="D5" s="56" t="n">
        <v>0.053</v>
      </c>
      <c r="E5" s="56" t="n">
        <v>0.0409999999999999</v>
      </c>
      <c r="F5" s="56" t="n">
        <v>0.04</v>
      </c>
      <c r="G5" s="56" t="n">
        <v>0.064</v>
      </c>
      <c r="H5" s="56" t="n">
        <f aca="false">AVERAGE(C5:G5)</f>
        <v>0.052</v>
      </c>
      <c r="I5" s="52"/>
      <c r="J5" s="52"/>
    </row>
    <row r="6" customFormat="false" ht="15.75" hidden="false" customHeight="false" outlineLevel="0" collapsed="false">
      <c r="B6" s="57" t="s">
        <v>80</v>
      </c>
      <c r="C6" s="99" t="s">
        <v>74</v>
      </c>
      <c r="D6" s="57" t="s">
        <v>75</v>
      </c>
      <c r="E6" s="57" t="s">
        <v>73</v>
      </c>
    </row>
    <row r="7" customFormat="false" ht="15.75" hidden="false" customHeight="false" outlineLevel="0" collapsed="false">
      <c r="B7" s="57" t="s">
        <v>81</v>
      </c>
      <c r="C7" s="100" t="n">
        <f aca="false">D61</f>
        <v>0.0741660312096041</v>
      </c>
      <c r="D7" s="58" t="s">
        <v>82</v>
      </c>
      <c r="E7" s="58" t="n">
        <f aca="false">D169</f>
        <v>0.0188332551046178</v>
      </c>
    </row>
    <row r="8" customFormat="false" ht="15.75" hidden="false" customHeight="false" outlineLevel="0" collapsed="false">
      <c r="B8" s="57" t="s">
        <v>62</v>
      </c>
      <c r="C8" s="101" t="n">
        <f aca="false">D62</f>
        <v>-9.940711208839</v>
      </c>
      <c r="D8" s="102" t="n">
        <f aca="false">D116</f>
        <v>-20.4865787872268</v>
      </c>
      <c r="E8" s="59" t="n">
        <f aca="false">D170</f>
        <v>-17.2658587155398</v>
      </c>
    </row>
    <row r="9" s="62" customFormat="true" ht="15.75" hidden="false" customHeight="false" outlineLevel="0" collapsed="false">
      <c r="B9" s="60"/>
      <c r="C9" s="85"/>
      <c r="D9" s="85"/>
      <c r="E9" s="85"/>
    </row>
    <row r="10" customFormat="false" ht="12.75" hidden="false" customHeight="false" outlineLevel="0" collapsed="false">
      <c r="A10" s="70" t="s">
        <v>88</v>
      </c>
    </row>
    <row r="11" customFormat="false" ht="15.75" hidden="false" customHeight="false" outlineLevel="0" collapsed="false">
      <c r="B11" s="1" t="s">
        <v>0</v>
      </c>
    </row>
    <row r="12" customFormat="false" ht="15.75" hidden="false" customHeight="false" outlineLevel="0" collapsed="false">
      <c r="B12" s="5" t="s">
        <v>2</v>
      </c>
      <c r="C12" s="3"/>
      <c r="D12" s="3" t="n">
        <v>59.13</v>
      </c>
      <c r="E12" s="5" t="s">
        <v>3</v>
      </c>
    </row>
    <row r="13" customFormat="false" ht="15.75" hidden="false" customHeight="false" outlineLevel="0" collapsed="false">
      <c r="B13" s="3" t="s">
        <v>4</v>
      </c>
      <c r="C13" s="3"/>
      <c r="D13" s="6" t="n">
        <v>58.77</v>
      </c>
      <c r="E13" s="5" t="s">
        <v>3</v>
      </c>
    </row>
    <row r="14" customFormat="false" ht="15.75" hidden="false" customHeight="false" outlineLevel="0" collapsed="false">
      <c r="B14" s="5" t="s">
        <v>5</v>
      </c>
      <c r="C14" s="3"/>
      <c r="D14" s="6" t="n">
        <v>0.36</v>
      </c>
      <c r="E14" s="5" t="s">
        <v>3</v>
      </c>
    </row>
    <row r="15" customFormat="false" ht="15.75" hidden="false" customHeight="false" outlineLevel="0" collapsed="false">
      <c r="B15" s="5" t="s">
        <v>91</v>
      </c>
      <c r="C15" s="3"/>
      <c r="D15" s="6" t="n">
        <v>29.57</v>
      </c>
      <c r="E15" s="5" t="s">
        <v>3</v>
      </c>
    </row>
    <row r="16" customFormat="false" ht="15.75" hidden="false" customHeight="false" outlineLevel="0" collapsed="false">
      <c r="B16" s="5" t="s">
        <v>7</v>
      </c>
      <c r="C16" s="3"/>
      <c r="D16" s="6" t="n">
        <v>0.98</v>
      </c>
      <c r="E16" s="3" t="s">
        <v>3</v>
      </c>
    </row>
    <row r="17" customFormat="false" ht="15.75" hidden="false" customHeight="false" outlineLevel="0" collapsed="false">
      <c r="B17" s="7" t="s">
        <v>8</v>
      </c>
      <c r="C17" s="3"/>
      <c r="D17" s="8" t="n">
        <v>0.2973</v>
      </c>
      <c r="E17" s="3" t="s">
        <v>9</v>
      </c>
    </row>
    <row r="18" customFormat="false" ht="15.75" hidden="false" customHeight="false" outlineLevel="0" collapsed="false">
      <c r="B18" s="3" t="s">
        <v>10</v>
      </c>
      <c r="C18" s="3"/>
      <c r="D18" s="6" t="n">
        <v>8.8</v>
      </c>
      <c r="E18" s="3" t="s">
        <v>11</v>
      </c>
    </row>
    <row r="19" customFormat="false" ht="15.75" hidden="false" customHeight="false" outlineLevel="0" collapsed="false">
      <c r="B19" s="3" t="s">
        <v>12</v>
      </c>
      <c r="C19" s="3"/>
      <c r="D19" s="6" t="n">
        <v>57540</v>
      </c>
      <c r="E19" s="3" t="s">
        <v>13</v>
      </c>
    </row>
    <row r="20" customFormat="false" ht="15.75" hidden="false" customHeight="false" outlineLevel="0" collapsed="false">
      <c r="B20" s="3" t="s">
        <v>14</v>
      </c>
      <c r="C20" s="3"/>
      <c r="D20" s="14" t="n">
        <v>0.5</v>
      </c>
      <c r="E20" s="3"/>
    </row>
    <row r="21" customFormat="false" ht="15.75" hidden="false" customHeight="false" outlineLevel="0" collapsed="false">
      <c r="B21" s="3" t="s">
        <v>15</v>
      </c>
      <c r="C21" s="3"/>
      <c r="D21" s="14" t="n">
        <v>0.0684</v>
      </c>
      <c r="E21" s="3"/>
    </row>
    <row r="22" customFormat="false" ht="15.75" hidden="false" customHeight="false" outlineLevel="0" collapsed="false">
      <c r="B22" s="5" t="s">
        <v>16</v>
      </c>
      <c r="C22" s="3"/>
      <c r="D22" s="6" t="n">
        <v>20</v>
      </c>
      <c r="E22" s="3" t="s">
        <v>17</v>
      </c>
    </row>
    <row r="23" customFormat="false" ht="15.75" hidden="false" customHeight="false" outlineLevel="0" collapsed="false">
      <c r="B23" s="3" t="s">
        <v>18</v>
      </c>
      <c r="C23" s="3"/>
      <c r="D23" s="14" t="n">
        <v>0.33</v>
      </c>
      <c r="E23" s="3"/>
    </row>
    <row r="24" customFormat="false" ht="15.75" hidden="false" customHeight="false" outlineLevel="0" collapsed="false">
      <c r="B24" s="3" t="s">
        <v>19</v>
      </c>
      <c r="C24" s="3"/>
      <c r="D24" s="14" t="n">
        <v>0.17</v>
      </c>
      <c r="E24" s="3"/>
    </row>
    <row r="25" customFormat="false" ht="15.75" hidden="false" customHeight="false" outlineLevel="0" collapsed="false">
      <c r="B25" s="3" t="s">
        <v>20</v>
      </c>
      <c r="C25" s="3"/>
      <c r="D25" s="14" t="n">
        <v>0.07</v>
      </c>
      <c r="E25" s="3"/>
    </row>
    <row r="26" customFormat="false" ht="15.75" hidden="false" customHeight="false" outlineLevel="0" collapsed="false">
      <c r="B26" s="3" t="s">
        <v>21</v>
      </c>
      <c r="C26" s="3"/>
      <c r="D26" s="14" t="n">
        <v>0.05</v>
      </c>
      <c r="E26" s="3"/>
    </row>
    <row r="27" customFormat="false" ht="15.75" hidden="false" customHeight="false" outlineLevel="0" collapsed="false">
      <c r="B27" s="3" t="s">
        <v>22</v>
      </c>
      <c r="C27" s="3"/>
      <c r="D27" s="6" t="n">
        <v>2007</v>
      </c>
      <c r="E27" s="3"/>
    </row>
    <row r="29" customFormat="false" ht="15.75" hidden="false" customHeight="false" outlineLevel="0" collapsed="false">
      <c r="B29" s="1" t="s">
        <v>14</v>
      </c>
      <c r="C29" s="18" t="s">
        <v>27</v>
      </c>
      <c r="D29" s="12" t="n">
        <v>0</v>
      </c>
      <c r="E29" s="3" t="n">
        <v>1</v>
      </c>
      <c r="F29" s="3" t="n">
        <v>2</v>
      </c>
      <c r="G29" s="3" t="n">
        <v>3</v>
      </c>
      <c r="H29" s="3" t="n">
        <v>4</v>
      </c>
      <c r="I29" s="3" t="n">
        <v>5</v>
      </c>
      <c r="J29" s="3" t="n">
        <v>6</v>
      </c>
      <c r="K29" s="3" t="n">
        <v>7</v>
      </c>
      <c r="L29" s="3" t="n">
        <v>8</v>
      </c>
      <c r="M29" s="3" t="n">
        <v>9</v>
      </c>
      <c r="N29" s="3" t="n">
        <v>10</v>
      </c>
      <c r="O29" s="3" t="n">
        <v>11</v>
      </c>
      <c r="P29" s="3" t="n">
        <v>12</v>
      </c>
      <c r="Q29" s="5" t="n">
        <v>13</v>
      </c>
      <c r="R29" s="5" t="n">
        <v>14</v>
      </c>
      <c r="S29" s="5" t="n">
        <v>15</v>
      </c>
      <c r="T29" s="5" t="n">
        <v>16</v>
      </c>
      <c r="U29" s="5" t="n">
        <v>17</v>
      </c>
      <c r="V29" s="5" t="n">
        <v>18</v>
      </c>
      <c r="W29" s="5" t="n">
        <v>19</v>
      </c>
      <c r="X29" s="5" t="n">
        <v>20</v>
      </c>
    </row>
    <row r="30" customFormat="false" ht="15.75" hidden="false" customHeight="false" outlineLevel="0" collapsed="false">
      <c r="B30" s="16" t="s">
        <v>23</v>
      </c>
      <c r="C30" s="5" t="s">
        <v>28</v>
      </c>
      <c r="D30" s="65" t="n">
        <f aca="false">D12*D20</f>
        <v>29.565</v>
      </c>
      <c r="E30" s="66" t="n">
        <f aca="false">D30-E31</f>
        <v>25.905</v>
      </c>
      <c r="F30" s="66" t="n">
        <f aca="false">E30-F31</f>
        <v>21.225</v>
      </c>
      <c r="G30" s="66" t="n">
        <f aca="false">F30-G31</f>
        <v>16.365</v>
      </c>
      <c r="H30" s="66" t="n">
        <f aca="false">G30-H31</f>
        <v>11.315</v>
      </c>
      <c r="I30" s="66" t="n">
        <f aca="false">H30-I31</f>
        <v>6.075</v>
      </c>
      <c r="J30" s="66" t="n">
        <f aca="false">I30-J31</f>
        <v>0.715000000000001</v>
      </c>
      <c r="K30" s="66" t="n">
        <f aca="false">J30-K31</f>
        <v>-0.00499999999999923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2.75" hidden="false" customHeight="false" outlineLevel="0" collapsed="false">
      <c r="B31" s="16" t="s">
        <v>24</v>
      </c>
      <c r="C31" s="7"/>
      <c r="D31" s="66"/>
      <c r="E31" s="67" t="n">
        <v>3.66</v>
      </c>
      <c r="F31" s="67" t="n">
        <v>4.68</v>
      </c>
      <c r="G31" s="67" t="n">
        <v>4.86</v>
      </c>
      <c r="H31" s="67" t="n">
        <v>5.05</v>
      </c>
      <c r="I31" s="67" t="n">
        <v>5.24</v>
      </c>
      <c r="J31" s="67" t="n">
        <v>5.36</v>
      </c>
      <c r="K31" s="67" t="n">
        <v>0.72</v>
      </c>
      <c r="L31" s="6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B32" s="16" t="s">
        <v>25</v>
      </c>
      <c r="C32" s="7"/>
      <c r="D32" s="7"/>
      <c r="E32" s="65" t="n">
        <f aca="false">D30*D21</f>
        <v>2.022246</v>
      </c>
      <c r="F32" s="65" t="n">
        <f aca="false">E30*0.0684</f>
        <v>1.771902</v>
      </c>
      <c r="G32" s="65" t="n">
        <f aca="false">F30*0.0684</f>
        <v>1.45179</v>
      </c>
      <c r="H32" s="65" t="n">
        <f aca="false">G30*0.0684</f>
        <v>1.119366</v>
      </c>
      <c r="I32" s="65" t="n">
        <f aca="false">H30*0.0684</f>
        <v>0.773946</v>
      </c>
      <c r="J32" s="65" t="n">
        <f aca="false">I30*0.0684</f>
        <v>0.41553</v>
      </c>
      <c r="K32" s="65" t="n">
        <f aca="false">J30*0.0684</f>
        <v>0.0489060000000001</v>
      </c>
      <c r="L32" s="65" t="n">
        <f aca="false">K30*0.0684</f>
        <v>-0.000341999999999947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5.75" hidden="false" customHeight="false" outlineLevel="0" collapsed="false">
      <c r="B34" s="1" t="s">
        <v>26</v>
      </c>
    </row>
    <row r="35" customFormat="false" ht="12.75" hidden="false" customHeight="false" outlineLevel="0" collapsed="false">
      <c r="B35" s="16" t="s">
        <v>29</v>
      </c>
      <c r="C35" s="7"/>
      <c r="D35" s="7"/>
      <c r="E35" s="65" t="n">
        <f aca="false">E49+E55+E56+E36+E37</f>
        <v>15.990132</v>
      </c>
      <c r="F35" s="65" t="n">
        <f aca="false">F49+F55+F56+F36+F37</f>
        <v>16.78693424</v>
      </c>
      <c r="G35" s="65" t="n">
        <f aca="false">G49+G55+G56+G36+G37</f>
        <v>17.17795966336</v>
      </c>
      <c r="H35" s="65" t="n">
        <f aca="false">H49+H55+H56+H36+H37</f>
        <v>17.602185881815</v>
      </c>
      <c r="I35" s="65" t="n">
        <f aca="false">I49+I55+I56+I36+I37</f>
        <v>18.0618417142512</v>
      </c>
      <c r="J35" s="65" t="n">
        <f aca="false">J49+J55+J56+J36+J37</f>
        <v>18.3640263999633</v>
      </c>
      <c r="K35" s="65" t="n">
        <f aca="false">K49+K55+K56+K36+K37</f>
        <v>18.9088255295609</v>
      </c>
      <c r="L35" s="65" t="n">
        <f aca="false">L49+L55+L56+L36+L37</f>
        <v>19.8293317394528</v>
      </c>
      <c r="M35" s="65" t="n">
        <f aca="false">M49+M55+M56+M36+M37</f>
        <v>20.8614922187778</v>
      </c>
      <c r="N35" s="65" t="n">
        <f aca="false">N49+N55+N56+N36+N37</f>
        <v>21.9593470807796</v>
      </c>
      <c r="O35" s="65" t="n">
        <f aca="false">O49+O55+O56+O36+O37</f>
        <v>23.1274646539495</v>
      </c>
      <c r="P35" s="65" t="n">
        <f aca="false">P49+P55+P56+P36+P37</f>
        <v>24.3703417518023</v>
      </c>
      <c r="Q35" s="65" t="n">
        <f aca="false">Q49+Q55+Q56+Q36+Q37</f>
        <v>25.6927629839176</v>
      </c>
      <c r="R35" s="65" t="n">
        <f aca="false">R49+R55+R56+R36+R37</f>
        <v>27.0998191748883</v>
      </c>
      <c r="S35" s="65" t="n">
        <f aca="false">S49+S55+S56+S36+S37</f>
        <v>28.5969269620812</v>
      </c>
      <c r="T35" s="65" t="n">
        <f aca="false">T49+T55+T56+T36+T37</f>
        <v>26.4873396476544</v>
      </c>
      <c r="U35" s="65" t="n">
        <f aca="false">U49+U55+U56+U36+U37</f>
        <v>28.1822093851043</v>
      </c>
      <c r="V35" s="65" t="n">
        <f aca="false">V49+V55+V56+V36+V37</f>
        <v>29.985550785751</v>
      </c>
      <c r="W35" s="65" t="n">
        <f aca="false">W49+W55+W56+W36+W37</f>
        <v>31.904306036039</v>
      </c>
      <c r="X35" s="65" t="n">
        <f aca="false">X49+X55+X56+X36+X37</f>
        <v>33.9458616223455</v>
      </c>
    </row>
    <row r="36" customFormat="false" ht="12.75" hidden="false" customHeight="false" outlineLevel="0" collapsed="false">
      <c r="B36" s="16" t="s">
        <v>30</v>
      </c>
      <c r="C36" s="7"/>
      <c r="D36" s="7"/>
      <c r="E36" s="16" t="n">
        <f aca="false">D13*(1-0.055)/15</f>
        <v>3.70251</v>
      </c>
      <c r="F36" s="16" t="n">
        <f aca="false">E36</f>
        <v>3.70251</v>
      </c>
      <c r="G36" s="16" t="n">
        <f aca="false">F36</f>
        <v>3.70251</v>
      </c>
      <c r="H36" s="16" t="n">
        <f aca="false">G36</f>
        <v>3.70251</v>
      </c>
      <c r="I36" s="16" t="n">
        <f aca="false">H36</f>
        <v>3.70251</v>
      </c>
      <c r="J36" s="16" t="n">
        <f aca="false">I36</f>
        <v>3.70251</v>
      </c>
      <c r="K36" s="16" t="n">
        <f aca="false">J36</f>
        <v>3.70251</v>
      </c>
      <c r="L36" s="16" t="n">
        <f aca="false">K36</f>
        <v>3.70251</v>
      </c>
      <c r="M36" s="16" t="n">
        <f aca="false">L36</f>
        <v>3.70251</v>
      </c>
      <c r="N36" s="16" t="n">
        <f aca="false">M36</f>
        <v>3.70251</v>
      </c>
      <c r="O36" s="16" t="n">
        <f aca="false">N36</f>
        <v>3.70251</v>
      </c>
      <c r="P36" s="16" t="n">
        <f aca="false">O36</f>
        <v>3.70251</v>
      </c>
      <c r="Q36" s="16" t="n">
        <f aca="false">P36</f>
        <v>3.70251</v>
      </c>
      <c r="R36" s="16" t="n">
        <f aca="false">Q36</f>
        <v>3.70251</v>
      </c>
      <c r="S36" s="16" t="n">
        <f aca="false">R36</f>
        <v>3.70251</v>
      </c>
      <c r="T36" s="7"/>
      <c r="U36" s="7"/>
      <c r="V36" s="7"/>
      <c r="W36" s="7"/>
      <c r="X36" s="7"/>
    </row>
    <row r="37" customFormat="false" ht="15.75" hidden="false" customHeight="false" outlineLevel="0" collapsed="false">
      <c r="B37" s="5" t="s">
        <v>31</v>
      </c>
      <c r="C37" s="7"/>
      <c r="D37" s="7"/>
      <c r="E37" s="16" t="n">
        <f aca="false">D16/5</f>
        <v>0.196</v>
      </c>
      <c r="F37" s="16" t="n">
        <f aca="false">E37</f>
        <v>0.196</v>
      </c>
      <c r="G37" s="16" t="n">
        <f aca="false">F37</f>
        <v>0.196</v>
      </c>
      <c r="H37" s="16" t="n">
        <f aca="false">G37</f>
        <v>0.196</v>
      </c>
      <c r="I37" s="16" t="n">
        <f aca="false">H37</f>
        <v>0.196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7"/>
      <c r="U37" s="7"/>
      <c r="V37" s="7"/>
      <c r="W37" s="7"/>
      <c r="X37" s="7"/>
    </row>
    <row r="38" customFormat="false" ht="12.75" hidden="false" customHeight="false" outlineLevel="0" collapsed="false">
      <c r="B38" s="16" t="s">
        <v>32</v>
      </c>
      <c r="C38" s="7"/>
      <c r="D38" s="7"/>
      <c r="E38" s="16" t="n">
        <f aca="false">IF(E44-E35-E57-E58&gt;0,(E44-E35-E57-E58)*0.1,0)</f>
        <v>0</v>
      </c>
      <c r="F38" s="16" t="n">
        <f aca="false">IF(F44-F35-F57-F58&gt;0,(F44-F35-F57-F58)*0.1,0)</f>
        <v>0.101444011359351</v>
      </c>
      <c r="G38" s="16" t="n">
        <f aca="false">IF(G44-G35-G57-G58&gt;0,(G44-G35-G57-G58)*0.1,0)</f>
        <v>0.125963029259965</v>
      </c>
      <c r="H38" s="16" t="n">
        <f aca="false">IF(H44-H35-H57-H58&gt;0,(H44-H35-H57-H58)*0.1,0)</f>
        <v>0.150362379321738</v>
      </c>
      <c r="I38" s="16" t="n">
        <f aca="false">IF(I44-I35-I57-I58&gt;0,(I44-I35-I57-I58)*0.1,0)</f>
        <v>0.174580079274754</v>
      </c>
      <c r="J38" s="16" t="n">
        <f aca="false">IF(J44-J35-J57-J58&gt;0,(J44-J35-J57-J58)*0.1,0)</f>
        <v>0.211631453648423</v>
      </c>
      <c r="K38" s="16" t="n">
        <f aca="false">IF(K44-K35-K57-K58&gt;0,(K44-K35-K57-K58)*0.1,0)</f>
        <v>0.234805516836888</v>
      </c>
      <c r="L38" s="16" t="n">
        <f aca="false">IF(L44-L35-L57-L58&gt;0,(L44-L35-L57-L58)*0.1,0)</f>
        <v>0.235283743247806</v>
      </c>
      <c r="M38" s="16" t="n">
        <f aca="false">IF(M44-M35-M57-M58&gt;0,(M44-M35-M57-M58)*0.1,0)</f>
        <v>0.230860447519364</v>
      </c>
      <c r="N38" s="16" t="n">
        <f aca="false">IF(N44-N35-N57-N58&gt;0,(N44-N35-N57-N58)*0.1,0)</f>
        <v>0.224721983591611</v>
      </c>
      <c r="O38" s="16" t="n">
        <f aca="false">IF(O44-O35-O57-O58&gt;0,(O44-O35-O57-O58)*0.1,0)</f>
        <v>0.216673757206387</v>
      </c>
      <c r="P38" s="16" t="n">
        <f aca="false">IF(P44-P35-P57-P58&gt;0,(P44-P35-P57-P58)*0.1,0)</f>
        <v>0.206530592184623</v>
      </c>
      <c r="Q38" s="16" t="n">
        <f aca="false">IF(Q44-Q35-Q57-Q58&gt;0,(Q44-Q35-Q57-Q58)*0.1,0)</f>
        <v>0.194092848589444</v>
      </c>
      <c r="R38" s="16" t="n">
        <f aca="false">IF(R44-R35-R57-R58&gt;0,(R44-R35-R57-R58)*0.1,0)</f>
        <v>0.17914538862765</v>
      </c>
      <c r="S38" s="16" t="n">
        <f aca="false">IF(S44-S35-S57-S58&gt;0,(S44-S35-S57-S58)*0.1,0)</f>
        <v>0.161456471869553</v>
      </c>
      <c r="T38" s="16" t="n">
        <f aca="false">IF(T44-T35-T57-T58&gt;0,(T44-T35-T57-T58)*0.1,0)</f>
        <v>0.388844745076803</v>
      </c>
      <c r="U38" s="16" t="n">
        <f aca="false">IF(U44-U35-U57-U58&gt;0,(U44-U35-U57-U58)*0.1,0)</f>
        <v>0.364905301618651</v>
      </c>
      <c r="V38" s="16" t="n">
        <f aca="false">IF(V44-V35-V57-V58&gt;0,(V44-V35-V57-V58)*0.1,0)</f>
        <v>0.33741735512778</v>
      </c>
      <c r="W38" s="16" t="n">
        <f aca="false">IF(W44-W35-W57-W58&gt;0,(W44-W35-W57-W58)*0.1,0)</f>
        <v>0.306070121696064</v>
      </c>
      <c r="X38" s="16" t="n">
        <f aca="false">IF(X44-X35-X57-X58&gt;0,(X44-X35-X57-X58)*0.1,0)</f>
        <v>0.270529454537121</v>
      </c>
    </row>
    <row r="40" customFormat="false" ht="15.75" hidden="false" customHeight="false" outlineLevel="0" collapsed="false">
      <c r="B40" s="1" t="s">
        <v>33</v>
      </c>
    </row>
    <row r="41" customFormat="false" ht="15.75" hidden="false" customHeight="false" outlineLevel="0" collapsed="false">
      <c r="B41" s="19" t="s">
        <v>27</v>
      </c>
      <c r="D41" s="0" t="n">
        <v>0</v>
      </c>
      <c r="E41" s="0" t="n">
        <f aca="false">D41+1</f>
        <v>1</v>
      </c>
      <c r="F41" s="0" t="n">
        <f aca="false">E41+1</f>
        <v>2</v>
      </c>
      <c r="G41" s="0" t="n">
        <f aca="false">F41+1</f>
        <v>3</v>
      </c>
      <c r="H41" s="0" t="n">
        <f aca="false">G41+1</f>
        <v>4</v>
      </c>
      <c r="I41" s="0" t="n">
        <f aca="false">H41+1</f>
        <v>5</v>
      </c>
      <c r="J41" s="0" t="n">
        <f aca="false">I41+1</f>
        <v>6</v>
      </c>
      <c r="K41" s="0" t="n">
        <f aca="false">J41+1</f>
        <v>7</v>
      </c>
      <c r="L41" s="0" t="n">
        <f aca="false">K41+1</f>
        <v>8</v>
      </c>
      <c r="M41" s="0" t="n">
        <f aca="false">L41+1</f>
        <v>9</v>
      </c>
      <c r="N41" s="0" t="n">
        <f aca="false">M41+1</f>
        <v>10</v>
      </c>
      <c r="O41" s="0" t="n">
        <f aca="false">N41+1</f>
        <v>11</v>
      </c>
      <c r="P41" s="0" t="n">
        <f aca="false">O41+1</f>
        <v>12</v>
      </c>
      <c r="Q41" s="0" t="n">
        <f aca="false">P41+1</f>
        <v>13</v>
      </c>
      <c r="R41" s="0" t="n">
        <f aca="false">Q41+1</f>
        <v>14</v>
      </c>
      <c r="S41" s="0" t="n">
        <f aca="false">R41+1</f>
        <v>15</v>
      </c>
      <c r="T41" s="0" t="n">
        <f aca="false">S41+1</f>
        <v>16</v>
      </c>
      <c r="U41" s="0" t="n">
        <f aca="false">T41+1</f>
        <v>17</v>
      </c>
      <c r="V41" s="0" t="n">
        <f aca="false">U41+1</f>
        <v>18</v>
      </c>
      <c r="W41" s="0" t="n">
        <f aca="false">V41+1</f>
        <v>19</v>
      </c>
      <c r="X41" s="0" t="n">
        <f aca="false">W41+1</f>
        <v>20</v>
      </c>
    </row>
    <row r="42" customFormat="false" ht="15.75" hidden="false" customHeight="false" outlineLevel="0" collapsed="false">
      <c r="B42" s="20" t="s">
        <v>28</v>
      </c>
    </row>
    <row r="43" s="70" customFormat="true" ht="15.75" hidden="false" customHeight="false" outlineLevel="0" collapsed="false">
      <c r="A43" s="21" t="n">
        <v>1</v>
      </c>
      <c r="B43" s="18" t="s">
        <v>34</v>
      </c>
      <c r="D43" s="71" t="n">
        <f aca="false">SUM(D44:D46)</f>
        <v>0</v>
      </c>
      <c r="E43" s="71" t="n">
        <f aca="false">SUM(E44:E46)</f>
        <v>16.0349108787</v>
      </c>
      <c r="F43" s="71" t="n">
        <f aca="false">SUM(F44:F46)</f>
        <v>18.5559552001845</v>
      </c>
      <c r="G43" s="71" t="n">
        <f aca="false">SUM(G44:G46)</f>
        <v>19.3260273409922</v>
      </c>
      <c r="H43" s="71" t="n">
        <f aca="false">SUM(H44:H46)</f>
        <v>20.1280574756433</v>
      </c>
      <c r="I43" s="71" t="n">
        <f aca="false">SUM(I44:I46)</f>
        <v>20.9633718608825</v>
      </c>
      <c r="J43" s="71" t="n">
        <f aca="false">SUM(J44:J46)</f>
        <v>21.8333517931092</v>
      </c>
      <c r="K43" s="71" t="n">
        <f aca="false">SUM(K44:K46)</f>
        <v>22.7394358925232</v>
      </c>
      <c r="L43" s="71" t="n">
        <f aca="false">SUM(L44:L46)</f>
        <v>23.6831224820629</v>
      </c>
      <c r="M43" s="71" t="n">
        <f aca="false">SUM(M44:M46)</f>
        <v>24.6659720650685</v>
      </c>
      <c r="N43" s="71" t="n">
        <f aca="false">SUM(N44:N46)</f>
        <v>25.6896099057689</v>
      </c>
      <c r="O43" s="71" t="n">
        <f aca="false">SUM(O44:O46)</f>
        <v>26.7557287168583</v>
      </c>
      <c r="P43" s="71" t="n">
        <f aca="false">SUM(P44:P46)</f>
        <v>27.8660914586079</v>
      </c>
      <c r="Q43" s="71" t="n">
        <f aca="false">SUM(Q44:Q46)</f>
        <v>29.0225342541401</v>
      </c>
      <c r="R43" s="71" t="n">
        <f aca="false">SUM(R44:R46)</f>
        <v>30.226969425687</v>
      </c>
      <c r="S43" s="71" t="n">
        <f aca="false">SUM(S44:S46)</f>
        <v>31.481388656853</v>
      </c>
      <c r="T43" s="71" t="n">
        <f aca="false">SUM(T44:T46)</f>
        <v>32.7878662861124</v>
      </c>
      <c r="U43" s="71" t="n">
        <f aca="false">SUM(U44:U46)</f>
        <v>34.148562736986</v>
      </c>
      <c r="V43" s="71" t="n">
        <f aca="false">SUM(V44:V46)</f>
        <v>35.565728090571</v>
      </c>
      <c r="W43" s="71" t="n">
        <f aca="false">SUM(W44:W46)</f>
        <v>37.0417058063297</v>
      </c>
      <c r="X43" s="71" t="n">
        <f aca="false">SUM(X44:X46)</f>
        <v>42.0889365972923</v>
      </c>
    </row>
    <row r="44" customFormat="false" ht="15.75" hidden="false" customHeight="false" outlineLevel="0" collapsed="false">
      <c r="A44" s="23" t="n">
        <v>1.1</v>
      </c>
      <c r="B44" s="24" t="s">
        <v>35</v>
      </c>
      <c r="E44" s="11" t="n">
        <f aca="false">$D$19*$D$17*0.9*(1+$I$2)^E41/1000</f>
        <v>16.0349108787</v>
      </c>
      <c r="F44" s="11" t="n">
        <f aca="false">$D$19*$D$17*(1+$I$2)^F41/1000</f>
        <v>18.5559552001845</v>
      </c>
      <c r="G44" s="11" t="n">
        <f aca="false">$D$19*$D$17*(1+$I$2)^G41/1000</f>
        <v>19.3260273409922</v>
      </c>
      <c r="H44" s="11" t="n">
        <f aca="false">$D$19*$D$17*(1+$I$2)^H41/1000</f>
        <v>20.1280574756433</v>
      </c>
      <c r="I44" s="11" t="n">
        <f aca="false">$D$19*$D$17*(1+$I$2)^I41/1000</f>
        <v>20.9633718608825</v>
      </c>
      <c r="J44" s="11" t="n">
        <f aca="false">$D$19*$D$17*(1+$I$2)^J41/1000</f>
        <v>21.8333517931092</v>
      </c>
      <c r="K44" s="11" t="n">
        <f aca="false">$D$19*$D$17*(1+$I$2)^K41/1000</f>
        <v>22.7394358925232</v>
      </c>
      <c r="L44" s="11" t="n">
        <f aca="false">$D$19*$D$17*(1+$I$2)^L41/1000</f>
        <v>23.6831224820629</v>
      </c>
      <c r="M44" s="11" t="n">
        <f aca="false">$D$19*$D$17*(1+$I$2)^M41/1000</f>
        <v>24.6659720650685</v>
      </c>
      <c r="N44" s="11" t="n">
        <f aca="false">$D$19*$D$17*(1+$I$2)^N41/1000</f>
        <v>25.6896099057689</v>
      </c>
      <c r="O44" s="11" t="n">
        <f aca="false">$D$19*$D$17*(1+$I$2)^O41/1000</f>
        <v>26.7557287168583</v>
      </c>
      <c r="P44" s="11" t="n">
        <f aca="false">$D$19*$D$17*(1+$I$2)^P41/1000</f>
        <v>27.8660914586079</v>
      </c>
      <c r="Q44" s="11" t="n">
        <f aca="false">$D$19*$D$17*(1+$I$2)^Q41/1000</f>
        <v>29.0225342541401</v>
      </c>
      <c r="R44" s="11" t="n">
        <f aca="false">$D$19*$D$17*(1+$I$2)^R41/1000</f>
        <v>30.226969425687</v>
      </c>
      <c r="S44" s="11" t="n">
        <f aca="false">$D$19*$D$17*(1+$I$2)^S41/1000</f>
        <v>31.481388656853</v>
      </c>
      <c r="T44" s="11" t="n">
        <f aca="false">$D$19*$D$17*(1+$I$2)^T41/1000</f>
        <v>32.7878662861124</v>
      </c>
      <c r="U44" s="11" t="n">
        <f aca="false">$D$19*$D$17*(1+$I$2)^U41/1000</f>
        <v>34.148562736986</v>
      </c>
      <c r="V44" s="11" t="n">
        <f aca="false">$D$19*$D$17*(1+$I$2)^V41/1000</f>
        <v>35.565728090571</v>
      </c>
      <c r="W44" s="11" t="n">
        <f aca="false">$D$19*$D$17*(1+$I$2)^W41/1000</f>
        <v>37.0417058063297</v>
      </c>
      <c r="X44" s="11" t="n">
        <f aca="false">$D$19*$D$17*(1+$I$2)^X41/1000</f>
        <v>38.5789365972923</v>
      </c>
    </row>
    <row r="45" customFormat="false" ht="15.75" hidden="false" customHeight="false" outlineLevel="0" collapsed="false">
      <c r="A45" s="23" t="n">
        <v>1.2</v>
      </c>
      <c r="B45" s="24" t="s">
        <v>36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25"/>
      <c r="T45" s="25"/>
      <c r="U45" s="25"/>
      <c r="V45" s="25"/>
      <c r="W45" s="25"/>
      <c r="X45" s="25" t="n">
        <v>2.29</v>
      </c>
    </row>
    <row r="46" customFormat="false" ht="15.75" hidden="false" customHeight="false" outlineLevel="0" collapsed="false">
      <c r="A46" s="23" t="n">
        <v>1.3</v>
      </c>
      <c r="B46" s="24" t="s">
        <v>37</v>
      </c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25"/>
      <c r="T46" s="25"/>
      <c r="U46" s="25"/>
      <c r="V46" s="25"/>
      <c r="W46" s="25"/>
      <c r="X46" s="25" t="n">
        <v>1.22</v>
      </c>
    </row>
    <row r="47" s="70" customFormat="true" ht="15.75" hidden="false" customHeight="false" outlineLevel="0" collapsed="false">
      <c r="A47" s="21" t="n">
        <v>2</v>
      </c>
      <c r="B47" s="18" t="s">
        <v>38</v>
      </c>
      <c r="D47" s="75" t="n">
        <f aca="false">D48+D49+D54+D55+D56+D57+D58+D59</f>
        <v>29.57</v>
      </c>
      <c r="E47" s="75" t="n">
        <f aca="false">E48+E49+E54+E55+E56+E57+E58+E59</f>
        <v>16.0133725819255</v>
      </c>
      <c r="F47" s="75" t="n">
        <f aca="false">F48+F49+F54+F55+F56+F57+F58+F59</f>
        <v>18.3838714934066</v>
      </c>
      <c r="G47" s="75" t="n">
        <f aca="false">G48+G49+G54+G55+G56+G57+G58+G59</f>
        <v>19.1034648659485</v>
      </c>
      <c r="H47" s="75" t="n">
        <f aca="false">H48+H49+H54+H55+H56+H57+H58+H59</f>
        <v>19.866141110019</v>
      </c>
      <c r="I47" s="75" t="n">
        <f aca="false">I48+I49+I54+I55+I56+I57+I58+I59</f>
        <v>20.6638091156998</v>
      </c>
      <c r="J47" s="75" t="n">
        <f aca="false">J48+J49+J54+J55+J56+J57+J58+J59</f>
        <v>21.501506128814</v>
      </c>
      <c r="K47" s="75" t="n">
        <f aca="false">K48+K49+K54+K55+K56+K57+K58+K59</f>
        <v>17.5497540342565</v>
      </c>
      <c r="L47" s="75" t="n">
        <f aca="false">L48+L49+L54+L55+L56+L57+L58+L59</f>
        <v>17.7689452955335</v>
      </c>
      <c r="M47" s="75" t="n">
        <f aca="false">M48+M49+M54+M55+M56+M57+M58+M59</f>
        <v>18.7933738583865</v>
      </c>
      <c r="N47" s="75" t="n">
        <f aca="false">N48+N49+N54+N55+N56+N57+N58+N59</f>
        <v>19.8747132600077</v>
      </c>
      <c r="O47" s="75" t="n">
        <f aca="false">O48+O49+O54+O55+O56+O57+O58+O59</f>
        <v>21.0164853991182</v>
      </c>
      <c r="P47" s="75" t="n">
        <f aca="false">P48+P49+P54+P55+P56+P57+P58+P59</f>
        <v>22.2221938920724</v>
      </c>
      <c r="Q47" s="75" t="n">
        <f aca="false">Q48+Q49+Q54+Q55+Q56+Q57+Q58+Q59</f>
        <v>23.4955514773994</v>
      </c>
      <c r="R47" s="75" t="n">
        <f aca="false">R48+R49+R54+R55+R56+R57+R58+R59</f>
        <v>24.840492772587</v>
      </c>
      <c r="S47" s="75" t="n">
        <f aca="false">S48+S49+S54+S55+S56+S57+S58+S59</f>
        <v>26.2611878212792</v>
      </c>
      <c r="T47" s="75" t="n">
        <f aca="false">T48+T49+T54+T55+T56+T57+T58+T59</f>
        <v>29.1327256823904</v>
      </c>
      <c r="U47" s="75" t="n">
        <f aca="false">U48+U49+U54+U55+U56+U57+U58+U59</f>
        <v>30.7184529017707</v>
      </c>
      <c r="V47" s="75" t="n">
        <f aca="false">V48+V49+V54+V55+V56+V57+V58+V59</f>
        <v>32.3940049523698</v>
      </c>
      <c r="W47" s="75" t="n">
        <f aca="false">W48+W49+W54+W55+W56+W57+W58+W59</f>
        <v>34.1646466623867</v>
      </c>
      <c r="X47" s="75" t="n">
        <f aca="false">X48+X49+X54+X55+X56+X57+X58+X59</f>
        <v>36.0359597246434</v>
      </c>
    </row>
    <row r="48" customFormat="false" ht="15.75" hidden="false" customHeight="false" outlineLevel="0" collapsed="false">
      <c r="A48" s="23" t="n">
        <v>2.1</v>
      </c>
      <c r="B48" s="24" t="s">
        <v>39</v>
      </c>
      <c r="D48" s="72" t="n">
        <v>29.57</v>
      </c>
      <c r="E48" s="72"/>
      <c r="F48" s="72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15.75" hidden="false" customHeight="false" outlineLevel="0" collapsed="false">
      <c r="A49" s="23" t="n">
        <v>2.2</v>
      </c>
      <c r="B49" s="24" t="s">
        <v>40</v>
      </c>
      <c r="D49" s="11"/>
      <c r="E49" s="73" t="n">
        <f aca="false">SUM(E50:E53)*(1+$I$3)^E41</f>
        <v>10.064376</v>
      </c>
      <c r="F49" s="73" t="n">
        <f aca="false">SUM(F50:F53)*(1+$I$3)^F41</f>
        <v>11.11152224</v>
      </c>
      <c r="G49" s="73" t="n">
        <f aca="false">SUM(G50:G53)*(1+$I$3)^G41</f>
        <v>11.82265966336</v>
      </c>
      <c r="H49" s="73" t="n">
        <f aca="false">SUM(H50:H53)*(1+$I$3)^H41</f>
        <v>12.579309881815</v>
      </c>
      <c r="I49" s="73" t="n">
        <f aca="false">SUM(I50:I53)*(1+$I$3)^I41</f>
        <v>13.3843857142512</v>
      </c>
      <c r="J49" s="73" t="n">
        <f aca="false">SUM(J50:J53)*(1+$I$3)^J41</f>
        <v>14.2409863999633</v>
      </c>
      <c r="K49" s="73" t="n">
        <f aca="false">SUM(K50:K53)*(1+$I$3)^K41</f>
        <v>15.1524095295609</v>
      </c>
      <c r="L49" s="73" t="n">
        <f aca="false">SUM(L50:L53)*(1+$I$3)^L41</f>
        <v>16.1221637394528</v>
      </c>
      <c r="M49" s="73" t="n">
        <f aca="false">SUM(M50:M53)*(1+$I$3)^M41</f>
        <v>17.1539822187778</v>
      </c>
      <c r="N49" s="73" t="n">
        <f aca="false">SUM(N50:N53)*(1+$I$3)^N41</f>
        <v>18.2518370807796</v>
      </c>
      <c r="O49" s="73" t="n">
        <f aca="false">SUM(O50:O53)*(1+$I$3)^O41</f>
        <v>19.4199546539495</v>
      </c>
      <c r="P49" s="73" t="n">
        <f aca="false">SUM(P50:P53)*(1+$I$3)^P41</f>
        <v>20.6628317518023</v>
      </c>
      <c r="Q49" s="73" t="n">
        <f aca="false">SUM(Q50:Q53)*(1+$I$3)^Q41</f>
        <v>21.9852529839176</v>
      </c>
      <c r="R49" s="73" t="n">
        <f aca="false">SUM(R50:R53)*(1+$I$3)^R41</f>
        <v>23.3923091748883</v>
      </c>
      <c r="S49" s="73" t="n">
        <f aca="false">SUM(S50:S53)*(1+$I$3)^S41</f>
        <v>24.8894169620812</v>
      </c>
      <c r="T49" s="73" t="n">
        <f aca="false">SUM(T50:T53)*(1+$I$3)^T41</f>
        <v>26.4823396476544</v>
      </c>
      <c r="U49" s="73" t="n">
        <f aca="false">SUM(U50:U53)*(1+$I$3)^U41</f>
        <v>28.1772093851043</v>
      </c>
      <c r="V49" s="73" t="n">
        <f aca="false">SUM(V50:V53)*(1+$I$3)^V41</f>
        <v>29.980550785751</v>
      </c>
      <c r="W49" s="73" t="n">
        <f aca="false">SUM(W50:W53)*(1+$I$3)^W41</f>
        <v>31.899306036039</v>
      </c>
      <c r="X49" s="73" t="n">
        <f aca="false">SUM(X50:X53)*(1+$I$3)^X41</f>
        <v>33.9408616223455</v>
      </c>
    </row>
    <row r="50" customFormat="false" ht="12.75" hidden="false" customHeight="false" outlineLevel="0" collapsed="false">
      <c r="A50" s="28" t="s">
        <v>41</v>
      </c>
      <c r="B50" s="29" t="s">
        <v>42</v>
      </c>
      <c r="D50" s="11"/>
      <c r="E50" s="11" t="n">
        <v>1.23</v>
      </c>
      <c r="F50" s="11" t="n">
        <f aca="false">E50</f>
        <v>1.23</v>
      </c>
      <c r="G50" s="11" t="n">
        <f aca="false">F50</f>
        <v>1.23</v>
      </c>
      <c r="H50" s="11" t="n">
        <f aca="false">G50</f>
        <v>1.23</v>
      </c>
      <c r="I50" s="11" t="n">
        <f aca="false">H50</f>
        <v>1.23</v>
      </c>
      <c r="J50" s="11" t="n">
        <f aca="false">I50</f>
        <v>1.23</v>
      </c>
      <c r="K50" s="11" t="n">
        <f aca="false">J50</f>
        <v>1.23</v>
      </c>
      <c r="L50" s="11" t="n">
        <f aca="false">K50</f>
        <v>1.23</v>
      </c>
      <c r="M50" s="11" t="n">
        <f aca="false">L50</f>
        <v>1.23</v>
      </c>
      <c r="N50" s="11" t="n">
        <f aca="false">M50</f>
        <v>1.23</v>
      </c>
      <c r="O50" s="11" t="n">
        <f aca="false">N50</f>
        <v>1.23</v>
      </c>
      <c r="P50" s="11" t="n">
        <f aca="false">O50</f>
        <v>1.23</v>
      </c>
      <c r="Q50" s="11" t="n">
        <f aca="false">P50</f>
        <v>1.23</v>
      </c>
      <c r="R50" s="11" t="n">
        <f aca="false">Q50</f>
        <v>1.23</v>
      </c>
      <c r="S50" s="11" t="n">
        <f aca="false">R50</f>
        <v>1.23</v>
      </c>
      <c r="T50" s="11" t="n">
        <f aca="false">S50</f>
        <v>1.23</v>
      </c>
      <c r="U50" s="11" t="n">
        <f aca="false">T50</f>
        <v>1.23</v>
      </c>
      <c r="V50" s="11" t="n">
        <f aca="false">U50</f>
        <v>1.23</v>
      </c>
      <c r="W50" s="11" t="n">
        <f aca="false">V50</f>
        <v>1.23</v>
      </c>
      <c r="X50" s="11" t="n">
        <f aca="false">W50</f>
        <v>1.23</v>
      </c>
    </row>
    <row r="51" customFormat="false" ht="12.75" hidden="false" customHeight="false" outlineLevel="0" collapsed="false">
      <c r="A51" s="28" t="s">
        <v>43</v>
      </c>
      <c r="B51" s="29" t="s">
        <v>44</v>
      </c>
      <c r="D51" s="11"/>
      <c r="E51" s="11" t="n">
        <v>1.225</v>
      </c>
      <c r="F51" s="11" t="n">
        <f aca="false">E51</f>
        <v>1.225</v>
      </c>
      <c r="G51" s="11" t="n">
        <f aca="false">F51</f>
        <v>1.225</v>
      </c>
      <c r="H51" s="11" t="n">
        <f aca="false">G51</f>
        <v>1.225</v>
      </c>
      <c r="I51" s="11" t="n">
        <f aca="false">H51</f>
        <v>1.225</v>
      </c>
      <c r="J51" s="11" t="n">
        <f aca="false">I51</f>
        <v>1.225</v>
      </c>
      <c r="K51" s="11" t="n">
        <f aca="false">J51</f>
        <v>1.225</v>
      </c>
      <c r="L51" s="11" t="n">
        <f aca="false">K51</f>
        <v>1.225</v>
      </c>
      <c r="M51" s="11" t="n">
        <f aca="false">L51</f>
        <v>1.225</v>
      </c>
      <c r="N51" s="11" t="n">
        <f aca="false">M51</f>
        <v>1.225</v>
      </c>
      <c r="O51" s="11" t="n">
        <f aca="false">N51</f>
        <v>1.225</v>
      </c>
      <c r="P51" s="11" t="n">
        <f aca="false">O51</f>
        <v>1.225</v>
      </c>
      <c r="Q51" s="11" t="n">
        <f aca="false">P51</f>
        <v>1.225</v>
      </c>
      <c r="R51" s="11" t="n">
        <f aca="false">Q51</f>
        <v>1.225</v>
      </c>
      <c r="S51" s="11" t="n">
        <f aca="false">R51</f>
        <v>1.225</v>
      </c>
      <c r="T51" s="11" t="n">
        <f aca="false">S51</f>
        <v>1.225</v>
      </c>
      <c r="U51" s="11" t="n">
        <f aca="false">T51</f>
        <v>1.225</v>
      </c>
      <c r="V51" s="11" t="n">
        <f aca="false">U51</f>
        <v>1.225</v>
      </c>
      <c r="W51" s="11" t="n">
        <f aca="false">V51</f>
        <v>1.225</v>
      </c>
      <c r="X51" s="11" t="n">
        <f aca="false">W51</f>
        <v>1.225</v>
      </c>
    </row>
    <row r="52" customFormat="false" ht="12.75" hidden="false" customHeight="false" outlineLevel="0" collapsed="false">
      <c r="A52" s="28" t="s">
        <v>45</v>
      </c>
      <c r="B52" s="29" t="s">
        <v>46</v>
      </c>
      <c r="D52" s="11"/>
      <c r="E52" s="11" t="n">
        <f aca="false">F52*0.9</f>
        <v>3.204</v>
      </c>
      <c r="F52" s="11" t="n">
        <v>3.56</v>
      </c>
      <c r="G52" s="11" t="n">
        <f aca="false">F52</f>
        <v>3.56</v>
      </c>
      <c r="H52" s="11" t="n">
        <f aca="false">G52</f>
        <v>3.56</v>
      </c>
      <c r="I52" s="11" t="n">
        <f aca="false">H52</f>
        <v>3.56</v>
      </c>
      <c r="J52" s="11" t="n">
        <f aca="false">I52</f>
        <v>3.56</v>
      </c>
      <c r="K52" s="11" t="n">
        <f aca="false">J52</f>
        <v>3.56</v>
      </c>
      <c r="L52" s="11" t="n">
        <f aca="false">K52</f>
        <v>3.56</v>
      </c>
      <c r="M52" s="11" t="n">
        <f aca="false">L52</f>
        <v>3.56</v>
      </c>
      <c r="N52" s="11" t="n">
        <f aca="false">M52</f>
        <v>3.56</v>
      </c>
      <c r="O52" s="11" t="n">
        <f aca="false">N52</f>
        <v>3.56</v>
      </c>
      <c r="P52" s="11" t="n">
        <f aca="false">O52</f>
        <v>3.56</v>
      </c>
      <c r="Q52" s="11" t="n">
        <f aca="false">P52</f>
        <v>3.56</v>
      </c>
      <c r="R52" s="11" t="n">
        <f aca="false">Q52</f>
        <v>3.56</v>
      </c>
      <c r="S52" s="11" t="n">
        <f aca="false">R52</f>
        <v>3.56</v>
      </c>
      <c r="T52" s="11" t="n">
        <f aca="false">S52</f>
        <v>3.56</v>
      </c>
      <c r="U52" s="11" t="n">
        <f aca="false">T52</f>
        <v>3.56</v>
      </c>
      <c r="V52" s="11" t="n">
        <f aca="false">U52</f>
        <v>3.56</v>
      </c>
      <c r="W52" s="11" t="n">
        <f aca="false">V52</f>
        <v>3.56</v>
      </c>
      <c r="X52" s="11" t="n">
        <f aca="false">W52</f>
        <v>3.56</v>
      </c>
    </row>
    <row r="53" customFormat="false" ht="12.75" hidden="false" customHeight="false" outlineLevel="0" collapsed="false">
      <c r="A53" s="28" t="s">
        <v>47</v>
      </c>
      <c r="B53" s="29" t="s">
        <v>48</v>
      </c>
      <c r="D53" s="11"/>
      <c r="E53" s="11" t="n">
        <v>3.8</v>
      </c>
      <c r="F53" s="11" t="n">
        <f aca="false">E53</f>
        <v>3.8</v>
      </c>
      <c r="G53" s="11" t="n">
        <f aca="false">F53</f>
        <v>3.8</v>
      </c>
      <c r="H53" s="11" t="n">
        <f aca="false">G53</f>
        <v>3.8</v>
      </c>
      <c r="I53" s="11" t="n">
        <f aca="false">H53</f>
        <v>3.8</v>
      </c>
      <c r="J53" s="11" t="n">
        <f aca="false">I53</f>
        <v>3.8</v>
      </c>
      <c r="K53" s="11" t="n">
        <f aca="false">J53</f>
        <v>3.8</v>
      </c>
      <c r="L53" s="11" t="n">
        <f aca="false">K53</f>
        <v>3.8</v>
      </c>
      <c r="M53" s="11" t="n">
        <f aca="false">L53</f>
        <v>3.8</v>
      </c>
      <c r="N53" s="11" t="n">
        <f aca="false">M53</f>
        <v>3.8</v>
      </c>
      <c r="O53" s="11" t="n">
        <f aca="false">N53</f>
        <v>3.8</v>
      </c>
      <c r="P53" s="11" t="n">
        <f aca="false">O53</f>
        <v>3.8</v>
      </c>
      <c r="Q53" s="11" t="n">
        <f aca="false">P53</f>
        <v>3.8</v>
      </c>
      <c r="R53" s="11" t="n">
        <f aca="false">Q53</f>
        <v>3.8</v>
      </c>
      <c r="S53" s="11" t="n">
        <f aca="false">R53</f>
        <v>3.8</v>
      </c>
      <c r="T53" s="11" t="n">
        <f aca="false">S53</f>
        <v>3.8</v>
      </c>
      <c r="U53" s="11" t="n">
        <f aca="false">T53</f>
        <v>3.8</v>
      </c>
      <c r="V53" s="11" t="n">
        <f aca="false">U53</f>
        <v>3.8</v>
      </c>
      <c r="W53" s="11" t="n">
        <f aca="false">V53</f>
        <v>3.8</v>
      </c>
      <c r="X53" s="11" t="n">
        <f aca="false">W53</f>
        <v>3.8</v>
      </c>
    </row>
    <row r="54" customFormat="false" ht="15.75" hidden="false" customHeight="false" outlineLevel="0" collapsed="false">
      <c r="A54" s="23" t="n">
        <v>2.3</v>
      </c>
      <c r="B54" s="24" t="s">
        <v>49</v>
      </c>
      <c r="E54" s="33" t="n">
        <f aca="false">E31</f>
        <v>3.66</v>
      </c>
      <c r="F54" s="33" t="n">
        <f aca="false">F31</f>
        <v>4.68</v>
      </c>
      <c r="G54" s="33" t="n">
        <f aca="false">G31</f>
        <v>4.86</v>
      </c>
      <c r="H54" s="33" t="n">
        <f aca="false">H31</f>
        <v>5.05</v>
      </c>
      <c r="I54" s="33" t="n">
        <f aca="false">I31</f>
        <v>5.24</v>
      </c>
      <c r="J54" s="33" t="n">
        <f aca="false">J31</f>
        <v>5.36</v>
      </c>
      <c r="K54" s="33" t="n">
        <f aca="false">K31</f>
        <v>0.72</v>
      </c>
      <c r="L54" s="33" t="n">
        <f aca="false">L31</f>
        <v>0</v>
      </c>
      <c r="M54" s="33" t="n">
        <f aca="false">M31</f>
        <v>0</v>
      </c>
    </row>
    <row r="55" customFormat="false" ht="15.75" hidden="false" customHeight="false" outlineLevel="0" collapsed="false">
      <c r="A55" s="23" t="n">
        <v>2.4</v>
      </c>
      <c r="B55" s="24" t="s">
        <v>50</v>
      </c>
      <c r="E55" s="88" t="n">
        <f aca="false">E32</f>
        <v>2.022246</v>
      </c>
      <c r="F55" s="88" t="n">
        <f aca="false">F32</f>
        <v>1.771902</v>
      </c>
      <c r="G55" s="88" t="n">
        <f aca="false">G32</f>
        <v>1.45179</v>
      </c>
      <c r="H55" s="88" t="n">
        <f aca="false">H32</f>
        <v>1.119366</v>
      </c>
      <c r="I55" s="88" t="n">
        <f aca="false">I32</f>
        <v>0.773946</v>
      </c>
      <c r="J55" s="88" t="n">
        <f aca="false">J32</f>
        <v>0.41553</v>
      </c>
      <c r="K55" s="88" t="n">
        <f aca="false">K32</f>
        <v>0.0489060000000001</v>
      </c>
      <c r="L55" s="88" t="n">
        <f aca="false">L32</f>
        <v>-0.000341999999999947</v>
      </c>
      <c r="M55" s="88" t="n">
        <f aca="false">M32</f>
        <v>0</v>
      </c>
    </row>
    <row r="56" customFormat="false" ht="14.25" hidden="false" customHeight="false" outlineLevel="0" collapsed="false">
      <c r="A56" s="23" t="n">
        <v>2.5</v>
      </c>
      <c r="B56" s="11" t="s">
        <v>51</v>
      </c>
      <c r="E56" s="33" t="n">
        <v>0.005</v>
      </c>
      <c r="F56" s="33" t="n">
        <f aca="false">E56</f>
        <v>0.005</v>
      </c>
      <c r="G56" s="33" t="n">
        <f aca="false">F56</f>
        <v>0.005</v>
      </c>
      <c r="H56" s="33" t="n">
        <f aca="false">G56</f>
        <v>0.005</v>
      </c>
      <c r="I56" s="33" t="n">
        <f aca="false">H56</f>
        <v>0.005</v>
      </c>
      <c r="J56" s="33" t="n">
        <f aca="false">I56</f>
        <v>0.005</v>
      </c>
      <c r="K56" s="33" t="n">
        <f aca="false">J56</f>
        <v>0.005</v>
      </c>
      <c r="L56" s="33" t="n">
        <f aca="false">K56</f>
        <v>0.005</v>
      </c>
      <c r="M56" s="33" t="n">
        <f aca="false">L56</f>
        <v>0.005</v>
      </c>
      <c r="N56" s="33" t="n">
        <f aca="false">M56</f>
        <v>0.005</v>
      </c>
      <c r="O56" s="33" t="n">
        <f aca="false">N56</f>
        <v>0.005</v>
      </c>
      <c r="P56" s="33" t="n">
        <f aca="false">O56</f>
        <v>0.005</v>
      </c>
      <c r="Q56" s="33" t="n">
        <f aca="false">P56</f>
        <v>0.005</v>
      </c>
      <c r="R56" s="33" t="n">
        <f aca="false">Q56</f>
        <v>0.005</v>
      </c>
      <c r="S56" s="33" t="n">
        <f aca="false">R56</f>
        <v>0.005</v>
      </c>
      <c r="T56" s="33" t="n">
        <f aca="false">S56</f>
        <v>0.005</v>
      </c>
      <c r="U56" s="33" t="n">
        <f aca="false">T56</f>
        <v>0.005</v>
      </c>
      <c r="V56" s="33" t="n">
        <f aca="false">U56</f>
        <v>0.005</v>
      </c>
      <c r="W56" s="33" t="n">
        <f aca="false">V56</f>
        <v>0.005</v>
      </c>
      <c r="X56" s="33" t="n">
        <f aca="false">W56</f>
        <v>0.005</v>
      </c>
    </row>
    <row r="57" customFormat="false" ht="15.75" hidden="false" customHeight="false" outlineLevel="0" collapsed="false">
      <c r="A57" s="23" t="n">
        <v>2.6</v>
      </c>
      <c r="B57" s="24" t="s">
        <v>18</v>
      </c>
      <c r="E57" s="33" t="n">
        <f aca="false">IF(E44-E35-E58&gt;0,(E44-E35-E58)*0.33,0)</f>
        <v>0</v>
      </c>
      <c r="F57" s="33" t="n">
        <f aca="false">IF(F44-F35-F58&gt;0,(F44-F35-F58)*0.33,0)</f>
        <v>0.499649608187849</v>
      </c>
      <c r="G57" s="33" t="n">
        <f aca="false">IF(G44-G35-G58&gt;0,(G44-G35-G58)*0.33,0)</f>
        <v>0.620414920235648</v>
      </c>
      <c r="H57" s="33" t="n">
        <f aca="false">IF(H44-H35-H58&gt;0,(H44-H35-H58)*0.33,0)</f>
        <v>0.740590823524978</v>
      </c>
      <c r="I57" s="33" t="n">
        <f aca="false">IF(I44-I35-I58&gt;0,(I44-I35-I58)*0.33,0)</f>
        <v>0.859872032248787</v>
      </c>
      <c r="J57" s="33" t="n">
        <f aca="false">IF(J44-J35-J58&gt;0,(J44-J35-J58)*0.33,0)</f>
        <v>1.0423638761788</v>
      </c>
      <c r="K57" s="33" t="n">
        <f aca="false">IF(K44-K35-K58&gt;0,(K44-K35-K58)*0.33,0)</f>
        <v>1.15650478442049</v>
      </c>
      <c r="L57" s="33" t="n">
        <f aca="false">IF(L44-L35-L58&gt;0,(L44-L35-L58)*0.33,0)</f>
        <v>1.15886022793695</v>
      </c>
      <c r="M57" s="33" t="n">
        <f aca="false">IF(M44-M35-M58&gt;0,(M44-M35-M58)*0.33,0)</f>
        <v>1.1370738459909</v>
      </c>
      <c r="N57" s="33" t="n">
        <f aca="false">IF(N44-N35-N58&gt;0,(N44-N35-N58)*0.33,0)</f>
        <v>1.1068396206751</v>
      </c>
      <c r="O57" s="33" t="n">
        <f aca="false">IF(O44-O35-O58&gt;0,(O44-O35-O58)*0.33,0)</f>
        <v>1.06719910265833</v>
      </c>
      <c r="P57" s="33" t="n">
        <f aca="false">IF(P44-P35-P58&gt;0,(P44-P35-P58)*0.33,0)</f>
        <v>1.01724023016307</v>
      </c>
      <c r="Q57" s="33" t="n">
        <f aca="false">IF(Q44-Q35-Q58&gt;0,(Q44-Q35-Q58)*0.33,0)</f>
        <v>0.955979702007709</v>
      </c>
      <c r="R57" s="33" t="n">
        <f aca="false">IF(R44-R35-R58&gt;0,(R44-R35-R58)*0.33,0)</f>
        <v>0.882357884285441</v>
      </c>
      <c r="S57" s="33" t="n">
        <f aca="false">IF(S44-S35-S58&gt;0,(S44-S35-S58)*0.33,0)</f>
        <v>0.79523336890974</v>
      </c>
      <c r="T57" s="33" t="n">
        <f aca="false">IF(T44-T35-T58&gt;0,(T44-T35-T58)*0.33,0)</f>
        <v>1.91520546082604</v>
      </c>
      <c r="U57" s="33" t="n">
        <f aca="false">IF(U44-U35-U58&gt;0,(U44-U35-U58)*0.33,0)</f>
        <v>1.79729476916649</v>
      </c>
      <c r="V57" s="33" t="n">
        <f aca="false">IF(V44-V35-V58&gt;0,(V44-V35-V58)*0.33,0)</f>
        <v>1.6619063760025</v>
      </c>
      <c r="W57" s="33" t="n">
        <f aca="false">IF(W44-W35-W58&gt;0,(W44-W35-W58)*0.33,0)</f>
        <v>1.5075095546224</v>
      </c>
      <c r="X57" s="33" t="n">
        <f aca="false">IF(X44-X35-X58&gt;0,(X44-X35-X58)*0.33,0)</f>
        <v>1.33245850742164</v>
      </c>
    </row>
    <row r="58" customFormat="false" ht="15.75" hidden="false" customHeight="false" outlineLevel="0" collapsed="false">
      <c r="A58" s="23" t="n">
        <v>2.7</v>
      </c>
      <c r="B58" s="24" t="s">
        <v>52</v>
      </c>
      <c r="E58" s="33" t="n">
        <f aca="false">(E44-E52)*D24*(D25+D26)</f>
        <v>0.26175058192548</v>
      </c>
      <c r="F58" s="33" t="n">
        <f aca="false">(F44-F52)*0.17*(0.07+0.03)</f>
        <v>0.254931238403137</v>
      </c>
      <c r="G58" s="33" t="n">
        <f aca="false">(G44-G52)*0.17*(0.07+0.03)</f>
        <v>0.268022464796867</v>
      </c>
      <c r="H58" s="33" t="n">
        <f aca="false">(H44-H52)*0.17*(0.07+0.03)</f>
        <v>0.281656977085937</v>
      </c>
      <c r="I58" s="33" t="n">
        <f aca="false">(I44-I52)*0.17*(0.07+0.03)</f>
        <v>0.295857321635003</v>
      </c>
      <c r="J58" s="33" t="n">
        <f aca="false">(J44-J52)*0.17*(0.07+0.03)</f>
        <v>0.310646980482856</v>
      </c>
      <c r="K58" s="33" t="n">
        <f aca="false">(K44-K52)*0.17*(0.07+0.03)</f>
        <v>0.326050410172894</v>
      </c>
      <c r="L58" s="33" t="n">
        <f aca="false">(L44-L52)*0.17*(0.07+0.03)</f>
        <v>0.34209308219507</v>
      </c>
      <c r="M58" s="33" t="n">
        <f aca="false">(M44-M52)*0.17*(0.07+0.03)</f>
        <v>0.358801525106165</v>
      </c>
      <c r="N58" s="33" t="n">
        <f aca="false">(N44-N52)*0.17*(0.07+0.03)</f>
        <v>0.376203368398071</v>
      </c>
      <c r="O58" s="33" t="n">
        <f aca="false">(O44-O52)*0.17*(0.07+0.03)</f>
        <v>0.394327388186591</v>
      </c>
      <c r="P58" s="33" t="n">
        <f aca="false">(P44-P52)*0.17*(0.07+0.03)</f>
        <v>0.413203554796334</v>
      </c>
      <c r="Q58" s="33" t="n">
        <f aca="false">(Q44-Q52)*0.17*(0.07+0.03)</f>
        <v>0.432863082320382</v>
      </c>
      <c r="R58" s="33" t="n">
        <f aca="false">(R44-R52)*0.17*(0.07+0.03)</f>
        <v>0.453338480236678</v>
      </c>
      <c r="S58" s="33" t="n">
        <f aca="false">(S44-S52)*0.17*(0.07+0.03)</f>
        <v>0.4746636071665</v>
      </c>
      <c r="T58" s="33" t="n">
        <f aca="false">(T44-T52)*0.17*(0.07+0.03)</f>
        <v>0.49687372686391</v>
      </c>
      <c r="U58" s="33" t="n">
        <f aca="false">(U44-U52)*0.17*(0.07+0.03)</f>
        <v>0.520005566528763</v>
      </c>
      <c r="V58" s="33" t="n">
        <f aca="false">(V44-V52)*0.17*(0.07+0.03)</f>
        <v>0.544097377539706</v>
      </c>
      <c r="W58" s="33" t="n">
        <f aca="false">(W44-W52)*0.17*(0.07+0.03)</f>
        <v>0.569188998707604</v>
      </c>
      <c r="X58" s="33" t="n">
        <f aca="false">(X44-X52)*0.17*(0.07+0.03)</f>
        <v>0.59532192215397</v>
      </c>
    </row>
    <row r="59" customFormat="false" ht="15.75" hidden="false" customHeight="false" outlineLevel="0" collapsed="false">
      <c r="A59" s="23" t="n">
        <v>2.8</v>
      </c>
      <c r="B59" s="24" t="s">
        <v>53</v>
      </c>
      <c r="E59" s="33" t="n">
        <f aca="false">IF(E44-E35-E57-E58&gt;0,(E44-E35-E57-E58)*0.06,0)</f>
        <v>0</v>
      </c>
      <c r="F59" s="33" t="n">
        <f aca="false">IF(F44-F35-F57-F58&gt;0,(F44-F35-F57-F58)*0.06,0)</f>
        <v>0.0608664068156107</v>
      </c>
      <c r="G59" s="33" t="n">
        <f aca="false">IF(G44-G35-G57-G58&gt;0,(G44-G35-G57-G58)*0.06,0)</f>
        <v>0.0755778175559789</v>
      </c>
      <c r="H59" s="33" t="n">
        <f aca="false">IF(H44-H35-H57-H58&gt;0,(H44-H35-H57-H58)*0.06,0)</f>
        <v>0.0902174275930428</v>
      </c>
      <c r="I59" s="33" t="n">
        <f aca="false">IF(I44-I35-I57-I58&gt;0,(I44-I35-I57-I58)*0.06,0)</f>
        <v>0.104748047564852</v>
      </c>
      <c r="J59" s="33" t="n">
        <f aca="false">IF(J44-J35-J57-J58&gt;0,(J44-J35-J57-J58)*0.06,0)</f>
        <v>0.126978872189054</v>
      </c>
      <c r="K59" s="33" t="n">
        <f aca="false">IF(K44-K35-K57-K58&gt;0,(K44-K35-K57-K58)*0.06,0)</f>
        <v>0.140883310102133</v>
      </c>
      <c r="L59" s="33" t="n">
        <f aca="false">IF(L44-L35-L57-L58&gt;0,(L44-L35-L57-L58)*0.06,0)</f>
        <v>0.141170245948683</v>
      </c>
      <c r="M59" s="33" t="n">
        <f aca="false">IF(M44-M35-M57-M58&gt;0,(M44-M35-M57-M58)*0.06,0)</f>
        <v>0.138516268511619</v>
      </c>
      <c r="N59" s="33" t="n">
        <f aca="false">IF(N44-N35-N57-N58&gt;0,(N44-N35-N57-N58)*0.06,0)</f>
        <v>0.134833190154966</v>
      </c>
      <c r="O59" s="33" t="n">
        <f aca="false">IF(O44-O35-O57-O58&gt;0,(O44-O35-O57-O58)*0.06,0)</f>
        <v>0.130004254323832</v>
      </c>
      <c r="P59" s="33" t="n">
        <f aca="false">IF(P44-P35-P57-P58&gt;0,(P44-P35-P57-P58)*0.06,0)</f>
        <v>0.123918355310774</v>
      </c>
      <c r="Q59" s="33" t="n">
        <f aca="false">IF(Q44-Q35-Q57-Q58&gt;0,(Q44-Q35-Q57-Q58)*0.06,0)</f>
        <v>0.116455709153666</v>
      </c>
      <c r="R59" s="33" t="n">
        <f aca="false">IF(R44-R35-R57-R58&gt;0,(R44-R35-R57-R58)*0.06,0)</f>
        <v>0.10748723317659</v>
      </c>
      <c r="S59" s="33" t="n">
        <f aca="false">IF(S44-S35-S57-S58&gt;0,(S44-S35-S57-S58)*0.06,0)</f>
        <v>0.0968738831217319</v>
      </c>
      <c r="T59" s="33" t="n">
        <f aca="false">IF(T44-T35-T57-T58&gt;0,(T44-T35-T57-T58)*0.06,0)</f>
        <v>0.233306847046082</v>
      </c>
      <c r="U59" s="33" t="n">
        <f aca="false">IF(U44-U35-U57-U58&gt;0,(U44-U35-U57-U58)*0.06,0)</f>
        <v>0.218943180971191</v>
      </c>
      <c r="V59" s="33" t="n">
        <f aca="false">IF(V44-V35-V57-V58&gt;0,(V44-V35-V57-V58)*0.06,0)</f>
        <v>0.202450413076668</v>
      </c>
      <c r="W59" s="33" t="n">
        <f aca="false">IF(W44-W35-W57-W58&gt;0,(W44-W35-W57-W58)*0.06,0)</f>
        <v>0.183642073017638</v>
      </c>
      <c r="X59" s="33" t="n">
        <f aca="false">IF(X44-X35-X57-X58&gt;0,(X44-X35-X57-X58)*0.06,0)</f>
        <v>0.162317672722273</v>
      </c>
    </row>
    <row r="60" s="70" customFormat="true" ht="15.75" hidden="false" customHeight="false" outlineLevel="0" collapsed="false">
      <c r="A60" s="21" t="n">
        <v>3</v>
      </c>
      <c r="B60" s="35" t="s">
        <v>54</v>
      </c>
      <c r="D60" s="75" t="n">
        <f aca="false">D43-D47</f>
        <v>-29.57</v>
      </c>
      <c r="E60" s="75" t="n">
        <f aca="false">E43-E47</f>
        <v>0.0215382967745228</v>
      </c>
      <c r="F60" s="75" t="n">
        <f aca="false">F43-F47</f>
        <v>0.172083706777908</v>
      </c>
      <c r="G60" s="75" t="n">
        <f aca="false">G43-G47</f>
        <v>0.222562475043674</v>
      </c>
      <c r="H60" s="75" t="n">
        <f aca="false">H43-H47</f>
        <v>0.261916365624337</v>
      </c>
      <c r="I60" s="75" t="n">
        <f aca="false">I43-I47</f>
        <v>0.299562745182691</v>
      </c>
      <c r="J60" s="75" t="n">
        <f aca="false">J43-J47</f>
        <v>0.331845664295177</v>
      </c>
      <c r="K60" s="75" t="n">
        <f aca="false">K43-K47</f>
        <v>5.18968185826674</v>
      </c>
      <c r="L60" s="75" t="n">
        <f aca="false">L43-L47</f>
        <v>5.91417718652938</v>
      </c>
      <c r="M60" s="75" t="n">
        <f aca="false">M43-M47</f>
        <v>5.87259820668202</v>
      </c>
      <c r="N60" s="75" t="n">
        <f aca="false">N43-N47</f>
        <v>5.81489664576114</v>
      </c>
      <c r="O60" s="75" t="n">
        <f aca="false">O43-O47</f>
        <v>5.73924331774004</v>
      </c>
      <c r="P60" s="75" t="n">
        <f aca="false">P43-P47</f>
        <v>5.64389756653546</v>
      </c>
      <c r="Q60" s="75" t="n">
        <f aca="false">Q43-Q47</f>
        <v>5.52698277674077</v>
      </c>
      <c r="R60" s="75" t="n">
        <f aca="false">R43-R47</f>
        <v>5.38647665309991</v>
      </c>
      <c r="S60" s="75" t="n">
        <f aca="false">S43-S47</f>
        <v>5.2202008355738</v>
      </c>
      <c r="T60" s="75" t="n">
        <f aca="false">T43-T47</f>
        <v>3.65514060372195</v>
      </c>
      <c r="U60" s="75" t="n">
        <f aca="false">U43-U47</f>
        <v>3.43010983521532</v>
      </c>
      <c r="V60" s="75" t="n">
        <f aca="false">V43-V47</f>
        <v>3.17172313820114</v>
      </c>
      <c r="W60" s="75" t="n">
        <f aca="false">W43-W47</f>
        <v>2.87705914394301</v>
      </c>
      <c r="X60" s="75" t="n">
        <f aca="false">X43-X47</f>
        <v>6.05297687264893</v>
      </c>
    </row>
    <row r="61" customFormat="false" ht="15.75" hidden="false" customHeight="false" outlineLevel="0" collapsed="false">
      <c r="A61" s="34" t="n">
        <v>4</v>
      </c>
      <c r="B61" s="18" t="s">
        <v>81</v>
      </c>
      <c r="D61" s="76" t="n">
        <f aca="false">IRR(D60:X60)</f>
        <v>0.0741660312096041</v>
      </c>
    </row>
    <row r="62" customFormat="false" ht="15.75" hidden="false" customHeight="false" outlineLevel="0" collapsed="false">
      <c r="A62" s="23" t="n">
        <v>5</v>
      </c>
      <c r="B62" s="24" t="s">
        <v>62</v>
      </c>
      <c r="D62" s="87" t="n">
        <f aca="false">NPV(0.12,D60:X60)</f>
        <v>-9.940711208839</v>
      </c>
    </row>
    <row r="63" s="62" customFormat="true" ht="15.75" hidden="false" customHeight="false" outlineLevel="0" collapsed="false">
      <c r="B63" s="60"/>
      <c r="C63" s="85"/>
      <c r="D63" s="85"/>
      <c r="E63" s="85"/>
    </row>
    <row r="64" customFormat="false" ht="12.75" hidden="false" customHeight="false" outlineLevel="0" collapsed="false">
      <c r="A64" s="70" t="s">
        <v>89</v>
      </c>
    </row>
    <row r="65" customFormat="false" ht="15.75" hidden="false" customHeight="false" outlineLevel="0" collapsed="false">
      <c r="B65" s="1" t="s">
        <v>0</v>
      </c>
    </row>
    <row r="66" customFormat="false" ht="15.75" hidden="false" customHeight="false" outlineLevel="0" collapsed="false">
      <c r="B66" s="5" t="s">
        <v>2</v>
      </c>
      <c r="C66" s="3"/>
      <c r="D66" s="3" t="n">
        <v>59.13</v>
      </c>
      <c r="E66" s="5" t="s">
        <v>3</v>
      </c>
    </row>
    <row r="67" customFormat="false" ht="15.75" hidden="false" customHeight="false" outlineLevel="0" collapsed="false">
      <c r="B67" s="3" t="s">
        <v>4</v>
      </c>
      <c r="C67" s="3"/>
      <c r="D67" s="6" t="n">
        <v>58.77</v>
      </c>
      <c r="E67" s="5" t="s">
        <v>3</v>
      </c>
    </row>
    <row r="68" customFormat="false" ht="15.75" hidden="false" customHeight="false" outlineLevel="0" collapsed="false">
      <c r="B68" s="5" t="s">
        <v>5</v>
      </c>
      <c r="C68" s="3"/>
      <c r="D68" s="6" t="n">
        <v>0.36</v>
      </c>
      <c r="E68" s="5" t="s">
        <v>3</v>
      </c>
    </row>
    <row r="69" customFormat="false" ht="15.75" hidden="false" customHeight="false" outlineLevel="0" collapsed="false">
      <c r="B69" s="5" t="s">
        <v>91</v>
      </c>
      <c r="C69" s="3"/>
      <c r="D69" s="6" t="n">
        <v>29.57</v>
      </c>
      <c r="E69" s="5" t="s">
        <v>3</v>
      </c>
    </row>
    <row r="70" customFormat="false" ht="15.75" hidden="false" customHeight="false" outlineLevel="0" collapsed="false">
      <c r="B70" s="5" t="s">
        <v>7</v>
      </c>
      <c r="C70" s="3"/>
      <c r="D70" s="6" t="n">
        <v>0.98</v>
      </c>
      <c r="E70" s="3" t="s">
        <v>3</v>
      </c>
    </row>
    <row r="71" customFormat="false" ht="15.75" hidden="false" customHeight="false" outlineLevel="0" collapsed="false">
      <c r="B71" s="7" t="s">
        <v>8</v>
      </c>
      <c r="C71" s="3"/>
      <c r="D71" s="8" t="n">
        <v>0.2973</v>
      </c>
      <c r="E71" s="3" t="s">
        <v>9</v>
      </c>
    </row>
    <row r="72" customFormat="false" ht="15.75" hidden="false" customHeight="false" outlineLevel="0" collapsed="false">
      <c r="B72" s="3" t="s">
        <v>10</v>
      </c>
      <c r="C72" s="3"/>
      <c r="D72" s="6" t="n">
        <v>8.8</v>
      </c>
      <c r="E72" s="3" t="s">
        <v>11</v>
      </c>
    </row>
    <row r="73" customFormat="false" ht="15.75" hidden="false" customHeight="false" outlineLevel="0" collapsed="false">
      <c r="B73" s="3" t="s">
        <v>12</v>
      </c>
      <c r="C73" s="3"/>
      <c r="D73" s="6" t="n">
        <v>57540</v>
      </c>
      <c r="E73" s="3" t="s">
        <v>13</v>
      </c>
    </row>
    <row r="74" customFormat="false" ht="15.75" hidden="false" customHeight="false" outlineLevel="0" collapsed="false">
      <c r="B74" s="3" t="s">
        <v>14</v>
      </c>
      <c r="C74" s="3"/>
      <c r="D74" s="14" t="n">
        <v>0.5</v>
      </c>
      <c r="E74" s="3"/>
    </row>
    <row r="75" customFormat="false" ht="15.75" hidden="false" customHeight="false" outlineLevel="0" collapsed="false">
      <c r="B75" s="3" t="s">
        <v>15</v>
      </c>
      <c r="C75" s="3"/>
      <c r="D75" s="14" t="n">
        <v>0.0684</v>
      </c>
      <c r="E75" s="3"/>
    </row>
    <row r="76" customFormat="false" ht="15.75" hidden="false" customHeight="false" outlineLevel="0" collapsed="false">
      <c r="B76" s="5" t="s">
        <v>16</v>
      </c>
      <c r="C76" s="3"/>
      <c r="D76" s="6" t="n">
        <v>20</v>
      </c>
      <c r="E76" s="3" t="s">
        <v>17</v>
      </c>
    </row>
    <row r="77" customFormat="false" ht="15.75" hidden="false" customHeight="false" outlineLevel="0" collapsed="false">
      <c r="B77" s="3" t="s">
        <v>18</v>
      </c>
      <c r="C77" s="3"/>
      <c r="D77" s="14" t="n">
        <v>0.33</v>
      </c>
      <c r="E77" s="3"/>
    </row>
    <row r="78" customFormat="false" ht="15.75" hidden="false" customHeight="false" outlineLevel="0" collapsed="false">
      <c r="B78" s="3" t="s">
        <v>19</v>
      </c>
      <c r="C78" s="3"/>
      <c r="D78" s="14" t="n">
        <v>0.17</v>
      </c>
      <c r="E78" s="3"/>
    </row>
    <row r="79" customFormat="false" ht="15.75" hidden="false" customHeight="false" outlineLevel="0" collapsed="false">
      <c r="B79" s="3" t="s">
        <v>20</v>
      </c>
      <c r="C79" s="3"/>
      <c r="D79" s="14" t="n">
        <v>0.07</v>
      </c>
      <c r="E79" s="3"/>
    </row>
    <row r="80" customFormat="false" ht="15.75" hidden="false" customHeight="false" outlineLevel="0" collapsed="false">
      <c r="B80" s="3" t="s">
        <v>21</v>
      </c>
      <c r="C80" s="3"/>
      <c r="D80" s="14" t="n">
        <v>0.05</v>
      </c>
      <c r="E80" s="3"/>
    </row>
    <row r="81" customFormat="false" ht="15.75" hidden="false" customHeight="false" outlineLevel="0" collapsed="false">
      <c r="B81" s="3" t="s">
        <v>22</v>
      </c>
      <c r="C81" s="3"/>
      <c r="D81" s="6" t="n">
        <v>2007</v>
      </c>
      <c r="E81" s="3"/>
    </row>
    <row r="83" customFormat="false" ht="15.75" hidden="false" customHeight="false" outlineLevel="0" collapsed="false">
      <c r="B83" s="1" t="s">
        <v>14</v>
      </c>
      <c r="C83" s="18" t="s">
        <v>27</v>
      </c>
      <c r="D83" s="12" t="n">
        <v>0</v>
      </c>
      <c r="E83" s="3" t="n">
        <v>1</v>
      </c>
      <c r="F83" s="3" t="n">
        <v>2</v>
      </c>
      <c r="G83" s="3" t="n">
        <v>3</v>
      </c>
      <c r="H83" s="3" t="n">
        <v>4</v>
      </c>
      <c r="I83" s="3" t="n">
        <v>5</v>
      </c>
      <c r="J83" s="3" t="n">
        <v>6</v>
      </c>
      <c r="K83" s="3" t="n">
        <v>7</v>
      </c>
      <c r="L83" s="3" t="n">
        <v>8</v>
      </c>
      <c r="M83" s="3" t="n">
        <v>9</v>
      </c>
      <c r="N83" s="3" t="n">
        <v>10</v>
      </c>
      <c r="O83" s="3" t="n">
        <v>11</v>
      </c>
      <c r="P83" s="3" t="n">
        <v>12</v>
      </c>
      <c r="Q83" s="5" t="n">
        <v>13</v>
      </c>
      <c r="R83" s="5" t="n">
        <v>14</v>
      </c>
      <c r="S83" s="5" t="n">
        <v>15</v>
      </c>
      <c r="T83" s="5" t="n">
        <v>16</v>
      </c>
      <c r="U83" s="5" t="n">
        <v>17</v>
      </c>
      <c r="V83" s="5" t="n">
        <v>18</v>
      </c>
      <c r="W83" s="5" t="n">
        <v>19</v>
      </c>
      <c r="X83" s="5" t="n">
        <v>20</v>
      </c>
    </row>
    <row r="84" customFormat="false" ht="15.75" hidden="false" customHeight="false" outlineLevel="0" collapsed="false">
      <c r="B84" s="16" t="s">
        <v>23</v>
      </c>
      <c r="C84" s="5" t="s">
        <v>28</v>
      </c>
      <c r="D84" s="65" t="n">
        <f aca="false">D66*D74</f>
        <v>29.565</v>
      </c>
      <c r="E84" s="66" t="n">
        <f aca="false">D84-E85</f>
        <v>25.905</v>
      </c>
      <c r="F84" s="66" t="n">
        <f aca="false">E84-F85</f>
        <v>21.225</v>
      </c>
      <c r="G84" s="66" t="n">
        <f aca="false">F84-G85</f>
        <v>16.365</v>
      </c>
      <c r="H84" s="66" t="n">
        <f aca="false">G84-H85</f>
        <v>11.315</v>
      </c>
      <c r="I84" s="66" t="n">
        <f aca="false">H84-I85</f>
        <v>6.075</v>
      </c>
      <c r="J84" s="66" t="n">
        <f aca="false">I84-J85</f>
        <v>0.715000000000001</v>
      </c>
      <c r="K84" s="66" t="n">
        <f aca="false">J84-K85</f>
        <v>-0.00499999999999923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2.75" hidden="false" customHeight="false" outlineLevel="0" collapsed="false">
      <c r="B85" s="16" t="s">
        <v>24</v>
      </c>
      <c r="C85" s="7"/>
      <c r="D85" s="66"/>
      <c r="E85" s="67" t="n">
        <v>3.66</v>
      </c>
      <c r="F85" s="67" t="n">
        <v>4.68</v>
      </c>
      <c r="G85" s="67" t="n">
        <v>4.86</v>
      </c>
      <c r="H85" s="67" t="n">
        <v>5.05</v>
      </c>
      <c r="I85" s="67" t="n">
        <v>5.24</v>
      </c>
      <c r="J85" s="67" t="n">
        <v>5.36</v>
      </c>
      <c r="K85" s="67" t="n">
        <v>0.72</v>
      </c>
      <c r="L85" s="6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B86" s="16" t="s">
        <v>25</v>
      </c>
      <c r="C86" s="7"/>
      <c r="D86" s="7"/>
      <c r="E86" s="65" t="n">
        <f aca="false">D84*D75</f>
        <v>2.022246</v>
      </c>
      <c r="F86" s="65" t="n">
        <f aca="false">E84*0.0684</f>
        <v>1.771902</v>
      </c>
      <c r="G86" s="65" t="n">
        <f aca="false">F84*0.0684</f>
        <v>1.45179</v>
      </c>
      <c r="H86" s="65" t="n">
        <f aca="false">G84*0.0684</f>
        <v>1.119366</v>
      </c>
      <c r="I86" s="65" t="n">
        <f aca="false">H84*0.0684</f>
        <v>0.773946</v>
      </c>
      <c r="J86" s="65" t="n">
        <f aca="false">I84*0.0684</f>
        <v>0.41553</v>
      </c>
      <c r="K86" s="65" t="n">
        <f aca="false">J84*0.0684</f>
        <v>0.0489060000000001</v>
      </c>
      <c r="L86" s="65" t="n">
        <f aca="false">K84*0.0684</f>
        <v>-0.000341999999999947</v>
      </c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2.7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.75" hidden="false" customHeight="false" outlineLevel="0" collapsed="false">
      <c r="B88" s="1" t="s">
        <v>26</v>
      </c>
    </row>
    <row r="89" customFormat="false" ht="12.75" hidden="false" customHeight="false" outlineLevel="0" collapsed="false">
      <c r="B89" s="16" t="s">
        <v>29</v>
      </c>
      <c r="C89" s="7"/>
      <c r="D89" s="7"/>
      <c r="E89" s="65" t="n">
        <f aca="false">E103+E109+E110+E90+E91</f>
        <v>15.763116</v>
      </c>
      <c r="F89" s="65" t="n">
        <f aca="false">F103+F109+F110+F90+F91</f>
        <v>16.291316</v>
      </c>
      <c r="G89" s="65" t="n">
        <f aca="false">G103+G109+G110+G90+G91</f>
        <v>16.39584016</v>
      </c>
      <c r="H89" s="65" t="n">
        <f aca="false">H103+H109+H110+H90+H91</f>
        <v>16.5050377664</v>
      </c>
      <c r="I89" s="65" t="n">
        <f aca="false">I103+I109+I110+I90+I91</f>
        <v>16.618904237056</v>
      </c>
      <c r="J89" s="65" t="n">
        <f aca="false">J103+J109+J110+J90+J91</f>
        <v>16.5421461665382</v>
      </c>
      <c r="K89" s="65" t="n">
        <f aca="false">K103+K109+K110+K90+K91</f>
        <v>16.6722864131998</v>
      </c>
      <c r="L89" s="65" t="n">
        <f aca="false">L103+L109+L110+L90+L91</f>
        <v>17.1396732297278</v>
      </c>
      <c r="M89" s="65" t="n">
        <f aca="false">M103+M109+M110+M90+M91</f>
        <v>17.6773154389169</v>
      </c>
      <c r="N89" s="65" t="n">
        <f aca="false">N103+N109+N110+N90+N91</f>
        <v>18.2361076564736</v>
      </c>
      <c r="O89" s="65" t="n">
        <f aca="false">O103+O109+O110+O90+O91</f>
        <v>18.8172515627325</v>
      </c>
      <c r="P89" s="65" t="n">
        <f aca="false">P103+P109+P110+P90+P91</f>
        <v>19.4216412252418</v>
      </c>
      <c r="Q89" s="65" t="n">
        <f aca="false">Q103+Q109+Q110+Q90+Q91</f>
        <v>20.0502064742515</v>
      </c>
      <c r="R89" s="65" t="n">
        <f aca="false">R103+R109+R110+R90+R91</f>
        <v>20.7039143332215</v>
      </c>
      <c r="S89" s="65" t="n">
        <f aca="false">S103+S109+S110+S90+S91</f>
        <v>21.3837705065504</v>
      </c>
      <c r="T89" s="65" t="n">
        <f aca="false">T103+T109+T110+T90+T91</f>
        <v>18.3883109268124</v>
      </c>
      <c r="U89" s="65" t="n">
        <f aca="false">U103+U109+U110+U90+U91</f>
        <v>19.1236433638849</v>
      </c>
      <c r="V89" s="65" t="n">
        <f aca="false">V103+V109+V110+V90+V91</f>
        <v>19.8883890984403</v>
      </c>
      <c r="W89" s="65" t="n">
        <f aca="false">W103+W109+W110+W90+W91</f>
        <v>20.6837246623779</v>
      </c>
      <c r="X89" s="65" t="n">
        <f aca="false">X103+X109+X110+X90+X91</f>
        <v>21.510873648873</v>
      </c>
    </row>
    <row r="90" customFormat="false" ht="12.75" hidden="false" customHeight="false" outlineLevel="0" collapsed="false">
      <c r="B90" s="16" t="s">
        <v>30</v>
      </c>
      <c r="C90" s="7"/>
      <c r="D90" s="7"/>
      <c r="E90" s="16" t="n">
        <f aca="false">D67*(1-0.055)/15</f>
        <v>3.70251</v>
      </c>
      <c r="F90" s="16" t="n">
        <f aca="false">E90</f>
        <v>3.70251</v>
      </c>
      <c r="G90" s="16" t="n">
        <f aca="false">F90</f>
        <v>3.70251</v>
      </c>
      <c r="H90" s="16" t="n">
        <f aca="false">G90</f>
        <v>3.70251</v>
      </c>
      <c r="I90" s="16" t="n">
        <f aca="false">H90</f>
        <v>3.70251</v>
      </c>
      <c r="J90" s="16" t="n">
        <f aca="false">I90</f>
        <v>3.70251</v>
      </c>
      <c r="K90" s="16" t="n">
        <f aca="false">J90</f>
        <v>3.70251</v>
      </c>
      <c r="L90" s="16" t="n">
        <f aca="false">K90</f>
        <v>3.70251</v>
      </c>
      <c r="M90" s="16" t="n">
        <f aca="false">L90</f>
        <v>3.70251</v>
      </c>
      <c r="N90" s="16" t="n">
        <f aca="false">M90</f>
        <v>3.70251</v>
      </c>
      <c r="O90" s="16" t="n">
        <f aca="false">N90</f>
        <v>3.70251</v>
      </c>
      <c r="P90" s="16" t="n">
        <f aca="false">O90</f>
        <v>3.70251</v>
      </c>
      <c r="Q90" s="16" t="n">
        <f aca="false">P90</f>
        <v>3.70251</v>
      </c>
      <c r="R90" s="16" t="n">
        <f aca="false">Q90</f>
        <v>3.70251</v>
      </c>
      <c r="S90" s="16" t="n">
        <f aca="false">R90</f>
        <v>3.70251</v>
      </c>
      <c r="T90" s="7"/>
      <c r="U90" s="7"/>
      <c r="V90" s="7"/>
      <c r="W90" s="7"/>
      <c r="X90" s="7"/>
    </row>
    <row r="91" customFormat="false" ht="15.75" hidden="false" customHeight="false" outlineLevel="0" collapsed="false">
      <c r="B91" s="5" t="s">
        <v>31</v>
      </c>
      <c r="C91" s="7"/>
      <c r="D91" s="7"/>
      <c r="E91" s="16" t="n">
        <f aca="false">D70/5</f>
        <v>0.196</v>
      </c>
      <c r="F91" s="16" t="n">
        <f aca="false">E91</f>
        <v>0.196</v>
      </c>
      <c r="G91" s="16" t="n">
        <f aca="false">F91</f>
        <v>0.196</v>
      </c>
      <c r="H91" s="16" t="n">
        <f aca="false">G91</f>
        <v>0.196</v>
      </c>
      <c r="I91" s="16" t="n">
        <f aca="false">H91</f>
        <v>0.196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7"/>
      <c r="U91" s="7"/>
      <c r="V91" s="7"/>
      <c r="W91" s="7"/>
      <c r="X91" s="7"/>
    </row>
    <row r="92" customFormat="false" ht="12.75" hidden="false" customHeight="false" outlineLevel="0" collapsed="false">
      <c r="B92" s="16" t="s">
        <v>32</v>
      </c>
      <c r="C92" s="7"/>
      <c r="D92" s="7"/>
      <c r="E92" s="16" t="n">
        <f aca="false">IF(E98-E89-E111-E112&gt;0,(E98-E89-E111-E112)*0.1,0)</f>
        <v>0</v>
      </c>
      <c r="F92" s="16" t="n">
        <f aca="false">IF(F98-F89-F111-F112&gt;0,(F98-F89-F111-F112)*0.1,0)</f>
        <v>0.056160499649298</v>
      </c>
      <c r="G92" s="16" t="n">
        <f aca="false">IF(G98-G89-G111-G112&gt;0,(G98-G89-G111-G112)*0.1,0)</f>
        <v>0.0577345596666678</v>
      </c>
      <c r="H92" s="16" t="n">
        <f aca="false">IF(H98-H89-H111-H112&gt;0,(H98-H89-H111-H112)*0.1,0)</f>
        <v>0.0590598276157677</v>
      </c>
      <c r="I92" s="16" t="n">
        <f aca="false">IF(I98-I89-I111-I112&gt;0,(I98-I89-I111-I112)*0.1,0)</f>
        <v>0.0601370929665501</v>
      </c>
      <c r="J92" s="16" t="n">
        <f aca="false">IF(J98-J89-J111-J112&gt;0,(J98-J89-J111-J112)*0.1,0)</f>
        <v>0.0740514999676095</v>
      </c>
      <c r="K92" s="16" t="n">
        <f aca="false">IF(K98-K89-K111-K112&gt;0,(K98-K89-K111-K112)*0.1,0)</f>
        <v>0.0741695068397301</v>
      </c>
      <c r="L92" s="16" t="n">
        <f aca="false">IF(L98-L89-L111-L112&gt;0,(L98-L89-L111-L112)*0.1,0)</f>
        <v>0.0517582740562856</v>
      </c>
      <c r="M92" s="16" t="n">
        <f aca="false">IF(M98-M89-M111-M112&gt;0,(M98-M89-M111-M112)*0.1,0)</f>
        <v>0.0247067075939753</v>
      </c>
      <c r="N92" s="16" t="n">
        <f aca="false">IF(N98-N89-N111-N112&gt;0,(N98-N89-N111-N112)*0.1,0)</f>
        <v>0</v>
      </c>
      <c r="O92" s="16" t="n">
        <f aca="false">IF(O98-O89-O111-O112&gt;0,(O98-O89-O111-O112)*0.1,0)</f>
        <v>0</v>
      </c>
      <c r="P92" s="16" t="n">
        <f aca="false">IF(P98-P89-P111-P112&gt;0,(P98-P89-P111-P112)*0.1,0)</f>
        <v>0</v>
      </c>
      <c r="Q92" s="16" t="n">
        <f aca="false">IF(Q98-Q89-Q111-Q112&gt;0,(Q98-Q89-Q111-Q112)*0.1,0)</f>
        <v>0</v>
      </c>
      <c r="R92" s="16" t="n">
        <f aca="false">IF(R98-R89-R111-R112&gt;0,(R98-R89-R111-R112)*0.1,0)</f>
        <v>0</v>
      </c>
      <c r="S92" s="16" t="n">
        <f aca="false">IF(S98-S89-S111-S112&gt;0,(S98-S89-S111-S112)*0.1,0)</f>
        <v>0</v>
      </c>
      <c r="T92" s="16" t="n">
        <f aca="false">IF(T98-T89-T111-T112&gt;0,(T98-T89-T111-T112)*0.1,0)</f>
        <v>0.0417755611629666</v>
      </c>
      <c r="U92" s="16" t="n">
        <f aca="false">IF(U98-U89-U111-U112&gt;0,(U98-U89-U111-U112)*0.1,0)</f>
        <v>0.00203131952855475</v>
      </c>
      <c r="V92" s="16" t="n">
        <f aca="false">IF(V98-V89-V111-V112&gt;0,(V98-V89-V111-V112)*0.1,0)</f>
        <v>0</v>
      </c>
      <c r="W92" s="16" t="n">
        <f aca="false">IF(W98-W89-W111-W112&gt;0,(W98-W89-W111-W112)*0.1,0)</f>
        <v>0</v>
      </c>
      <c r="X92" s="16" t="n">
        <f aca="false">IF(X98-X89-X111-X112&gt;0,(X98-X89-X111-X112)*0.1,0)</f>
        <v>0</v>
      </c>
    </row>
    <row r="94" customFormat="false" ht="15.75" hidden="false" customHeight="false" outlineLevel="0" collapsed="false">
      <c r="B94" s="1" t="s">
        <v>33</v>
      </c>
    </row>
    <row r="95" customFormat="false" ht="15.75" hidden="false" customHeight="false" outlineLevel="0" collapsed="false">
      <c r="B95" s="19" t="s">
        <v>27</v>
      </c>
      <c r="D95" s="0" t="n">
        <v>0</v>
      </c>
      <c r="E95" s="0" t="n">
        <f aca="false">D95+1</f>
        <v>1</v>
      </c>
      <c r="F95" s="0" t="n">
        <f aca="false">E95+1</f>
        <v>2</v>
      </c>
      <c r="G95" s="0" t="n">
        <f aca="false">F95+1</f>
        <v>3</v>
      </c>
      <c r="H95" s="0" t="n">
        <f aca="false">G95+1</f>
        <v>4</v>
      </c>
      <c r="I95" s="0" t="n">
        <f aca="false">H95+1</f>
        <v>5</v>
      </c>
      <c r="J95" s="0" t="n">
        <f aca="false">I95+1</f>
        <v>6</v>
      </c>
      <c r="K95" s="0" t="n">
        <f aca="false">J95+1</f>
        <v>7</v>
      </c>
      <c r="L95" s="0" t="n">
        <f aca="false">K95+1</f>
        <v>8</v>
      </c>
      <c r="M95" s="0" t="n">
        <f aca="false">L95+1</f>
        <v>9</v>
      </c>
      <c r="N95" s="0" t="n">
        <f aca="false">M95+1</f>
        <v>10</v>
      </c>
      <c r="O95" s="0" t="n">
        <f aca="false">N95+1</f>
        <v>11</v>
      </c>
      <c r="P95" s="0" t="n">
        <f aca="false">O95+1</f>
        <v>12</v>
      </c>
      <c r="Q95" s="0" t="n">
        <f aca="false">P95+1</f>
        <v>13</v>
      </c>
      <c r="R95" s="0" t="n">
        <f aca="false">Q95+1</f>
        <v>14</v>
      </c>
      <c r="S95" s="0" t="n">
        <f aca="false">R95+1</f>
        <v>15</v>
      </c>
      <c r="T95" s="0" t="n">
        <f aca="false">S95+1</f>
        <v>16</v>
      </c>
      <c r="U95" s="0" t="n">
        <f aca="false">T95+1</f>
        <v>17</v>
      </c>
      <c r="V95" s="0" t="n">
        <f aca="false">U95+1</f>
        <v>18</v>
      </c>
      <c r="W95" s="0" t="n">
        <f aca="false">V95+1</f>
        <v>19</v>
      </c>
      <c r="X95" s="0" t="n">
        <f aca="false">W95+1</f>
        <v>20</v>
      </c>
    </row>
    <row r="96" customFormat="false" ht="15.75" hidden="false" customHeight="false" outlineLevel="0" collapsed="false">
      <c r="B96" s="20" t="s">
        <v>28</v>
      </c>
    </row>
    <row r="97" s="70" customFormat="true" ht="15.75" hidden="false" customHeight="false" outlineLevel="0" collapsed="false">
      <c r="A97" s="21" t="n">
        <v>1</v>
      </c>
      <c r="B97" s="18" t="s">
        <v>34</v>
      </c>
      <c r="D97" s="71" t="n">
        <f aca="false">SUM(D98:D100)</f>
        <v>0</v>
      </c>
      <c r="E97" s="71" t="n">
        <f aca="false">SUM(E98:E100)</f>
        <v>15.5114476335</v>
      </c>
      <c r="F97" s="71" t="n">
        <f aca="false">SUM(F98:F100)</f>
        <v>17.3642038786125</v>
      </c>
      <c r="G97" s="71" t="n">
        <f aca="false">SUM(G98:G100)</f>
        <v>17.4944354077021</v>
      </c>
      <c r="H97" s="71" t="n">
        <f aca="false">SUM(H98:H100)</f>
        <v>17.6256436732599</v>
      </c>
      <c r="I97" s="71" t="n">
        <f aca="false">SUM(I98:I100)</f>
        <v>17.7578360008093</v>
      </c>
      <c r="J97" s="71" t="n">
        <f aca="false">SUM(J98:J100)</f>
        <v>17.8910197708154</v>
      </c>
      <c r="K97" s="71" t="n">
        <f aca="false">SUM(K98:K100)</f>
        <v>18.0252024190965</v>
      </c>
      <c r="L97" s="71" t="n">
        <f aca="false">SUM(L98:L100)</f>
        <v>18.1603914372397</v>
      </c>
      <c r="M97" s="71" t="n">
        <f aca="false">SUM(M98:M100)</f>
        <v>18.296594373019</v>
      </c>
      <c r="N97" s="71" t="n">
        <f aca="false">SUM(N98:N100)</f>
        <v>18.4338188308167</v>
      </c>
      <c r="O97" s="71" t="n">
        <f aca="false">SUM(O98:O100)</f>
        <v>18.5720724720478</v>
      </c>
      <c r="P97" s="71" t="n">
        <f aca="false">SUM(P98:P100)</f>
        <v>18.7113630155882</v>
      </c>
      <c r="Q97" s="71" t="n">
        <f aca="false">SUM(Q98:Q100)</f>
        <v>18.8516982382051</v>
      </c>
      <c r="R97" s="71" t="n">
        <f aca="false">SUM(R98:R100)</f>
        <v>18.9930859749916</v>
      </c>
      <c r="S97" s="71" t="n">
        <f aca="false">SUM(S98:S100)</f>
        <v>19.135534119804</v>
      </c>
      <c r="T97" s="71" t="n">
        <f aca="false">SUM(T98:T100)</f>
        <v>19.2790506257026</v>
      </c>
      <c r="U97" s="71" t="n">
        <f aca="false">SUM(U98:U100)</f>
        <v>19.4236435053953</v>
      </c>
      <c r="V97" s="71" t="n">
        <f aca="false">SUM(V98:V100)</f>
        <v>19.5693208316858</v>
      </c>
      <c r="W97" s="71" t="n">
        <f aca="false">SUM(W98:W100)</f>
        <v>19.7160907379235</v>
      </c>
      <c r="X97" s="71" t="n">
        <f aca="false">SUM(X98:X100)</f>
        <v>23.3739614184579</v>
      </c>
    </row>
    <row r="98" customFormat="false" ht="15.75" hidden="false" customHeight="false" outlineLevel="0" collapsed="false">
      <c r="A98" s="23" t="n">
        <v>1.1</v>
      </c>
      <c r="B98" s="24" t="s">
        <v>35</v>
      </c>
      <c r="E98" s="11" t="n">
        <f aca="false">$D$19*$D$17*0.9*(1+$J$2)^E95/1000</f>
        <v>15.5114476335</v>
      </c>
      <c r="F98" s="11" t="n">
        <f aca="false">$D$19*$D$17*(1+$J$2)^F95/1000</f>
        <v>17.3642038786125</v>
      </c>
      <c r="G98" s="11" t="n">
        <f aca="false">$D$19*$D$17*(1+$J$2)^G95/1000</f>
        <v>17.4944354077021</v>
      </c>
      <c r="H98" s="11" t="n">
        <f aca="false">$D$19*$D$17*(1+$J$2)^H95/1000</f>
        <v>17.6256436732599</v>
      </c>
      <c r="I98" s="11" t="n">
        <f aca="false">$D$19*$D$17*(1+$J$2)^I95/1000</f>
        <v>17.7578360008093</v>
      </c>
      <c r="J98" s="11" t="n">
        <f aca="false">$D$19*$D$17*(1+$J$2)^J95/1000</f>
        <v>17.8910197708154</v>
      </c>
      <c r="K98" s="11" t="n">
        <f aca="false">$D$19*$D$17*(1+$J$2)^K95/1000</f>
        <v>18.0252024190965</v>
      </c>
      <c r="L98" s="11" t="n">
        <f aca="false">$D$19*$D$17*(1+$J$2)^L95/1000</f>
        <v>18.1603914372397</v>
      </c>
      <c r="M98" s="11" t="n">
        <f aca="false">$D$19*$D$17*(1+$J$2)^M95/1000</f>
        <v>18.296594373019</v>
      </c>
      <c r="N98" s="11" t="n">
        <f aca="false">$D$19*$D$17*(1+$J$2)^N95/1000</f>
        <v>18.4338188308167</v>
      </c>
      <c r="O98" s="11" t="n">
        <f aca="false">$D$19*$D$17*(1+$J$2)^O95/1000</f>
        <v>18.5720724720478</v>
      </c>
      <c r="P98" s="11" t="n">
        <f aca="false">$D$19*$D$17*(1+$J$2)^P95/1000</f>
        <v>18.7113630155882</v>
      </c>
      <c r="Q98" s="11" t="n">
        <f aca="false">$D$19*$D$17*(1+$J$2)^Q95/1000</f>
        <v>18.8516982382051</v>
      </c>
      <c r="R98" s="11" t="n">
        <f aca="false">$D$19*$D$17*(1+$J$2)^R95/1000</f>
        <v>18.9930859749916</v>
      </c>
      <c r="S98" s="11" t="n">
        <f aca="false">$D$19*$D$17*(1+$J$2)^S95/1000</f>
        <v>19.135534119804</v>
      </c>
      <c r="T98" s="11" t="n">
        <f aca="false">$D$19*$D$17*(1+$J$2)^T95/1000</f>
        <v>19.2790506257026</v>
      </c>
      <c r="U98" s="11" t="n">
        <f aca="false">$D$19*$D$17*(1+$J$2)^U95/1000</f>
        <v>19.4236435053953</v>
      </c>
      <c r="V98" s="11" t="n">
        <f aca="false">$D$19*$D$17*(1+$J$2)^V95/1000</f>
        <v>19.5693208316858</v>
      </c>
      <c r="W98" s="11" t="n">
        <f aca="false">$D$19*$D$17*(1+$J$2)^W95/1000</f>
        <v>19.7160907379235</v>
      </c>
      <c r="X98" s="11" t="n">
        <f aca="false">$D$19*$D$17*(1+$J$2)^X95/1000</f>
        <v>19.8639614184579</v>
      </c>
    </row>
    <row r="99" customFormat="false" ht="15.75" hidden="false" customHeight="false" outlineLevel="0" collapsed="false">
      <c r="A99" s="23" t="n">
        <v>1.2</v>
      </c>
      <c r="B99" s="24" t="s">
        <v>36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25"/>
      <c r="T99" s="25"/>
      <c r="U99" s="25"/>
      <c r="V99" s="25"/>
      <c r="W99" s="25"/>
      <c r="X99" s="25" t="n">
        <v>2.29</v>
      </c>
    </row>
    <row r="100" customFormat="false" ht="15.75" hidden="false" customHeight="false" outlineLevel="0" collapsed="false">
      <c r="A100" s="23" t="n">
        <v>1.3</v>
      </c>
      <c r="B100" s="24" t="s">
        <v>37</v>
      </c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25"/>
      <c r="T100" s="25"/>
      <c r="U100" s="25"/>
      <c r="V100" s="25"/>
      <c r="W100" s="25"/>
      <c r="X100" s="25" t="n">
        <v>1.22</v>
      </c>
    </row>
    <row r="101" s="70" customFormat="true" ht="15.75" hidden="false" customHeight="false" outlineLevel="0" collapsed="false">
      <c r="A101" s="21" t="n">
        <v>2</v>
      </c>
      <c r="B101" s="18" t="s">
        <v>38</v>
      </c>
      <c r="D101" s="75" t="n">
        <f aca="false">D102+D103+D108+D109+D110+D111+D112+D113</f>
        <v>29.57</v>
      </c>
      <c r="E101" s="75" t="n">
        <f aca="false">E102+E103+E108+E109+E110+E111+E112+E113</f>
        <v>15.7756779317234</v>
      </c>
      <c r="F101" s="75" t="n">
        <f aca="false">F102+F103+F108+F109+F110+F111+F112+F113</f>
        <v>17.6177851819091</v>
      </c>
      <c r="G101" s="75" t="n">
        <f aca="false">G102+G103+G108+G109+G110+G111+G112+G113</f>
        <v>17.9132205468354</v>
      </c>
      <c r="H101" s="75" t="n">
        <f aca="false">H102+H103+H108+H109+H110+H111+H112+H113</f>
        <v>18.2219712936716</v>
      </c>
      <c r="I101" s="75" t="n">
        <f aca="false">I102+I103+I108+I109+I110+I111+I112+I113</f>
        <v>18.5340373269237</v>
      </c>
      <c r="J101" s="75" t="n">
        <f aca="false">J102+J103+J108+J109+J110+J111+J112+J113</f>
        <v>18.8524256711199</v>
      </c>
      <c r="K101" s="75" t="n">
        <f aca="false">K102+K103+K108+K109+K110+K111+K112+K113</f>
        <v>14.345499054803</v>
      </c>
      <c r="L101" s="75" t="n">
        <f aca="false">L102+L103+L108+L109+L110+L111+L112+L113</f>
        <v>13.9713536611106</v>
      </c>
      <c r="M101" s="75" t="n">
        <f aca="false">M102+M103+M108+M109+M110+M111+M112+M113</f>
        <v>14.3618413216357</v>
      </c>
      <c r="N101" s="75" t="n">
        <f aca="false">N102+N103+N108+N109+N110+N111+N112+N113</f>
        <v>14.7864525765974</v>
      </c>
      <c r="O101" s="75" t="n">
        <f aca="false">O102+O103+O108+O109+O110+O111+O112+O113</f>
        <v>15.3699467947573</v>
      </c>
      <c r="P101" s="75" t="n">
        <f aca="false">P102+P103+P108+P109+P110+P111+P112+P113</f>
        <v>15.9767043965068</v>
      </c>
      <c r="Q101" s="75" t="n">
        <f aca="false">Q102+Q103+Q108+Q109+Q110+Q111+Q112+Q113</f>
        <v>16.607655344301</v>
      </c>
      <c r="R101" s="75" t="n">
        <f aca="false">R102+R103+R108+R109+R110+R111+R112+R113</f>
        <v>17.2637667947964</v>
      </c>
      <c r="S101" s="75" t="n">
        <f aca="false">S102+S103+S108+S109+S110+S111+S112+S113</f>
        <v>17.9460445865871</v>
      </c>
      <c r="T101" s="75" t="n">
        <f aca="false">T102+T103+T108+T109+T110+T111+T112+T113</f>
        <v>18.8863603507707</v>
      </c>
      <c r="U101" s="75" t="n">
        <f aca="false">U102+U103+U108+U109+U110+U111+U112+U113</f>
        <v>19.4045491018269</v>
      </c>
      <c r="V101" s="75" t="n">
        <f aca="false">V102+V103+V108+V109+V110+V111+V112+V113</f>
        <v>20.160547552579</v>
      </c>
      <c r="W101" s="75" t="n">
        <f aca="false">W102+W103+W108+W109+W110+W111+W112+W113</f>
        <v>20.9583782049226</v>
      </c>
      <c r="X101" s="75" t="n">
        <f aca="false">X102+X103+X108+X109+X110+X111+X112+X113</f>
        <v>21.7880409929868</v>
      </c>
    </row>
    <row r="102" customFormat="false" ht="15.75" hidden="false" customHeight="false" outlineLevel="0" collapsed="false">
      <c r="A102" s="23" t="n">
        <v>2.1</v>
      </c>
      <c r="B102" s="24" t="s">
        <v>39</v>
      </c>
      <c r="D102" s="72" t="n">
        <v>29.57</v>
      </c>
      <c r="E102" s="72"/>
      <c r="F102" s="72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5.75" hidden="false" customHeight="false" outlineLevel="0" collapsed="false">
      <c r="A103" s="23" t="n">
        <v>2.2</v>
      </c>
      <c r="B103" s="24" t="s">
        <v>40</v>
      </c>
      <c r="D103" s="11"/>
      <c r="E103" s="73" t="n">
        <f aca="false">SUM(E104:E107)*(1+$J$3)^E95</f>
        <v>9.83736</v>
      </c>
      <c r="F103" s="73" t="n">
        <f aca="false">SUM(F104:F107)*(1+$J$3)^F95</f>
        <v>10.615904</v>
      </c>
      <c r="G103" s="73" t="n">
        <f aca="false">SUM(G104:G107)*(1+$J$3)^G95</f>
        <v>11.04054016</v>
      </c>
      <c r="H103" s="73" t="n">
        <f aca="false">SUM(H104:H107)*(1+$J$3)^H95</f>
        <v>11.4821617664</v>
      </c>
      <c r="I103" s="73" t="n">
        <f aca="false">SUM(I104:I107)*(1+$J$3)^I95</f>
        <v>11.941448237056</v>
      </c>
      <c r="J103" s="73" t="n">
        <f aca="false">SUM(J104:J107)*(1+$J$3)^J95</f>
        <v>12.4191061665382</v>
      </c>
      <c r="K103" s="73" t="n">
        <f aca="false">SUM(K104:K107)*(1+$J$3)^K95</f>
        <v>12.9158704131998</v>
      </c>
      <c r="L103" s="73" t="n">
        <f aca="false">SUM(L104:L107)*(1+$J$3)^L95</f>
        <v>13.4325052297278</v>
      </c>
      <c r="M103" s="73" t="n">
        <f aca="false">SUM(M104:M107)*(1+$J$3)^M95</f>
        <v>13.9698054389169</v>
      </c>
      <c r="N103" s="73" t="n">
        <f aca="false">SUM(N104:N107)*(1+$J$3)^N95</f>
        <v>14.5285976564735</v>
      </c>
      <c r="O103" s="73" t="n">
        <f aca="false">SUM(O104:O107)*(1+$J$3)^O95</f>
        <v>15.1097415627325</v>
      </c>
      <c r="P103" s="73" t="n">
        <f aca="false">SUM(P104:P107)*(1+$J$3)^P95</f>
        <v>15.7141312252418</v>
      </c>
      <c r="Q103" s="73" t="n">
        <f aca="false">SUM(Q104:Q107)*(1+$J$3)^Q95</f>
        <v>16.3426964742515</v>
      </c>
      <c r="R103" s="73" t="n">
        <f aca="false">SUM(R104:R107)*(1+$J$3)^R95</f>
        <v>16.9964043332215</v>
      </c>
      <c r="S103" s="73" t="n">
        <f aca="false">SUM(S104:S107)*(1+$J$3)^S95</f>
        <v>17.6762605065504</v>
      </c>
      <c r="T103" s="73" t="n">
        <f aca="false">SUM(T104:T107)*(1+$J$3)^T95</f>
        <v>18.3833109268124</v>
      </c>
      <c r="U103" s="73" t="n">
        <f aca="false">SUM(U104:U107)*(1+$J$3)^U95</f>
        <v>19.1186433638849</v>
      </c>
      <c r="V103" s="73" t="n">
        <f aca="false">SUM(V104:V107)*(1+$J$3)^V95</f>
        <v>19.8833890984403</v>
      </c>
      <c r="W103" s="73" t="n">
        <f aca="false">SUM(W104:W107)*(1+$J$3)^W95</f>
        <v>20.6787246623779</v>
      </c>
      <c r="X103" s="73" t="n">
        <f aca="false">SUM(X104:X107)*(1+$J$3)^X95</f>
        <v>21.505873648873</v>
      </c>
    </row>
    <row r="104" customFormat="false" ht="12.75" hidden="false" customHeight="false" outlineLevel="0" collapsed="false">
      <c r="A104" s="28" t="s">
        <v>41</v>
      </c>
      <c r="B104" s="29" t="s">
        <v>42</v>
      </c>
      <c r="D104" s="11"/>
      <c r="E104" s="11" t="n">
        <v>1.23</v>
      </c>
      <c r="F104" s="11" t="n">
        <f aca="false">E104</f>
        <v>1.23</v>
      </c>
      <c r="G104" s="11" t="n">
        <f aca="false">F104</f>
        <v>1.23</v>
      </c>
      <c r="H104" s="11" t="n">
        <f aca="false">G104</f>
        <v>1.23</v>
      </c>
      <c r="I104" s="11" t="n">
        <f aca="false">H104</f>
        <v>1.23</v>
      </c>
      <c r="J104" s="11" t="n">
        <f aca="false">I104</f>
        <v>1.23</v>
      </c>
      <c r="K104" s="11" t="n">
        <f aca="false">J104</f>
        <v>1.23</v>
      </c>
      <c r="L104" s="11" t="n">
        <f aca="false">K104</f>
        <v>1.23</v>
      </c>
      <c r="M104" s="11" t="n">
        <f aca="false">L104</f>
        <v>1.23</v>
      </c>
      <c r="N104" s="11" t="n">
        <f aca="false">M104</f>
        <v>1.23</v>
      </c>
      <c r="O104" s="11" t="n">
        <f aca="false">N104</f>
        <v>1.23</v>
      </c>
      <c r="P104" s="11" t="n">
        <f aca="false">O104</f>
        <v>1.23</v>
      </c>
      <c r="Q104" s="11" t="n">
        <f aca="false">P104</f>
        <v>1.23</v>
      </c>
      <c r="R104" s="11" t="n">
        <f aca="false">Q104</f>
        <v>1.23</v>
      </c>
      <c r="S104" s="11" t="n">
        <f aca="false">R104</f>
        <v>1.23</v>
      </c>
      <c r="T104" s="11" t="n">
        <f aca="false">S104</f>
        <v>1.23</v>
      </c>
      <c r="U104" s="11" t="n">
        <f aca="false">T104</f>
        <v>1.23</v>
      </c>
      <c r="V104" s="11" t="n">
        <f aca="false">U104</f>
        <v>1.23</v>
      </c>
      <c r="W104" s="11" t="n">
        <f aca="false">V104</f>
        <v>1.23</v>
      </c>
      <c r="X104" s="11" t="n">
        <f aca="false">W104</f>
        <v>1.23</v>
      </c>
    </row>
    <row r="105" customFormat="false" ht="12.75" hidden="false" customHeight="false" outlineLevel="0" collapsed="false">
      <c r="A105" s="28" t="s">
        <v>43</v>
      </c>
      <c r="B105" s="29" t="s">
        <v>44</v>
      </c>
      <c r="D105" s="11"/>
      <c r="E105" s="11" t="n">
        <v>1.225</v>
      </c>
      <c r="F105" s="11" t="n">
        <f aca="false">E105</f>
        <v>1.225</v>
      </c>
      <c r="G105" s="11" t="n">
        <f aca="false">F105</f>
        <v>1.225</v>
      </c>
      <c r="H105" s="11" t="n">
        <f aca="false">G105</f>
        <v>1.225</v>
      </c>
      <c r="I105" s="11" t="n">
        <f aca="false">H105</f>
        <v>1.225</v>
      </c>
      <c r="J105" s="11" t="n">
        <f aca="false">I105</f>
        <v>1.225</v>
      </c>
      <c r="K105" s="11" t="n">
        <f aca="false">J105</f>
        <v>1.225</v>
      </c>
      <c r="L105" s="11" t="n">
        <f aca="false">K105</f>
        <v>1.225</v>
      </c>
      <c r="M105" s="11" t="n">
        <f aca="false">L105</f>
        <v>1.225</v>
      </c>
      <c r="N105" s="11" t="n">
        <f aca="false">M105</f>
        <v>1.225</v>
      </c>
      <c r="O105" s="11" t="n">
        <f aca="false">N105</f>
        <v>1.225</v>
      </c>
      <c r="P105" s="11" t="n">
        <f aca="false">O105</f>
        <v>1.225</v>
      </c>
      <c r="Q105" s="11" t="n">
        <f aca="false">P105</f>
        <v>1.225</v>
      </c>
      <c r="R105" s="11" t="n">
        <f aca="false">Q105</f>
        <v>1.225</v>
      </c>
      <c r="S105" s="11" t="n">
        <f aca="false">R105</f>
        <v>1.225</v>
      </c>
      <c r="T105" s="11" t="n">
        <f aca="false">S105</f>
        <v>1.225</v>
      </c>
      <c r="U105" s="11" t="n">
        <f aca="false">T105</f>
        <v>1.225</v>
      </c>
      <c r="V105" s="11" t="n">
        <f aca="false">U105</f>
        <v>1.225</v>
      </c>
      <c r="W105" s="11" t="n">
        <f aca="false">V105</f>
        <v>1.225</v>
      </c>
      <c r="X105" s="11" t="n">
        <f aca="false">W105</f>
        <v>1.225</v>
      </c>
    </row>
    <row r="106" customFormat="false" ht="12.75" hidden="false" customHeight="false" outlineLevel="0" collapsed="false">
      <c r="A106" s="28" t="s">
        <v>45</v>
      </c>
      <c r="B106" s="29" t="s">
        <v>46</v>
      </c>
      <c r="D106" s="11"/>
      <c r="E106" s="11" t="n">
        <f aca="false">F106*0.9</f>
        <v>3.204</v>
      </c>
      <c r="F106" s="11" t="n">
        <v>3.56</v>
      </c>
      <c r="G106" s="11" t="n">
        <f aca="false">F106</f>
        <v>3.56</v>
      </c>
      <c r="H106" s="11" t="n">
        <f aca="false">G106</f>
        <v>3.56</v>
      </c>
      <c r="I106" s="11" t="n">
        <f aca="false">H106</f>
        <v>3.56</v>
      </c>
      <c r="J106" s="11" t="n">
        <f aca="false">I106</f>
        <v>3.56</v>
      </c>
      <c r="K106" s="11" t="n">
        <f aca="false">J106</f>
        <v>3.56</v>
      </c>
      <c r="L106" s="11" t="n">
        <f aca="false">K106</f>
        <v>3.56</v>
      </c>
      <c r="M106" s="11" t="n">
        <f aca="false">L106</f>
        <v>3.56</v>
      </c>
      <c r="N106" s="11" t="n">
        <f aca="false">M106</f>
        <v>3.56</v>
      </c>
      <c r="O106" s="11" t="n">
        <f aca="false">N106</f>
        <v>3.56</v>
      </c>
      <c r="P106" s="11" t="n">
        <f aca="false">O106</f>
        <v>3.56</v>
      </c>
      <c r="Q106" s="11" t="n">
        <f aca="false">P106</f>
        <v>3.56</v>
      </c>
      <c r="R106" s="11" t="n">
        <f aca="false">Q106</f>
        <v>3.56</v>
      </c>
      <c r="S106" s="11" t="n">
        <f aca="false">R106</f>
        <v>3.56</v>
      </c>
      <c r="T106" s="11" t="n">
        <f aca="false">S106</f>
        <v>3.56</v>
      </c>
      <c r="U106" s="11" t="n">
        <f aca="false">T106</f>
        <v>3.56</v>
      </c>
      <c r="V106" s="11" t="n">
        <f aca="false">U106</f>
        <v>3.56</v>
      </c>
      <c r="W106" s="11" t="n">
        <f aca="false">V106</f>
        <v>3.56</v>
      </c>
      <c r="X106" s="11" t="n">
        <f aca="false">W106</f>
        <v>3.56</v>
      </c>
    </row>
    <row r="107" customFormat="false" ht="12.75" hidden="false" customHeight="false" outlineLevel="0" collapsed="false">
      <c r="A107" s="28" t="s">
        <v>47</v>
      </c>
      <c r="B107" s="29" t="s">
        <v>48</v>
      </c>
      <c r="D107" s="11"/>
      <c r="E107" s="11" t="n">
        <v>3.8</v>
      </c>
      <c r="F107" s="11" t="n">
        <f aca="false">E107</f>
        <v>3.8</v>
      </c>
      <c r="G107" s="11" t="n">
        <f aca="false">F107</f>
        <v>3.8</v>
      </c>
      <c r="H107" s="11" t="n">
        <f aca="false">G107</f>
        <v>3.8</v>
      </c>
      <c r="I107" s="11" t="n">
        <f aca="false">H107</f>
        <v>3.8</v>
      </c>
      <c r="J107" s="11" t="n">
        <f aca="false">I107</f>
        <v>3.8</v>
      </c>
      <c r="K107" s="11" t="n">
        <f aca="false">J107</f>
        <v>3.8</v>
      </c>
      <c r="L107" s="11" t="n">
        <f aca="false">K107</f>
        <v>3.8</v>
      </c>
      <c r="M107" s="11" t="n">
        <f aca="false">L107</f>
        <v>3.8</v>
      </c>
      <c r="N107" s="11" t="n">
        <f aca="false">M107</f>
        <v>3.8</v>
      </c>
      <c r="O107" s="11" t="n">
        <f aca="false">N107</f>
        <v>3.8</v>
      </c>
      <c r="P107" s="11" t="n">
        <f aca="false">O107</f>
        <v>3.8</v>
      </c>
      <c r="Q107" s="11" t="n">
        <f aca="false">P107</f>
        <v>3.8</v>
      </c>
      <c r="R107" s="11" t="n">
        <f aca="false">Q107</f>
        <v>3.8</v>
      </c>
      <c r="S107" s="11" t="n">
        <f aca="false">R107</f>
        <v>3.8</v>
      </c>
      <c r="T107" s="11" t="n">
        <f aca="false">S107</f>
        <v>3.8</v>
      </c>
      <c r="U107" s="11" t="n">
        <f aca="false">T107</f>
        <v>3.8</v>
      </c>
      <c r="V107" s="11" t="n">
        <f aca="false">U107</f>
        <v>3.8</v>
      </c>
      <c r="W107" s="11" t="n">
        <f aca="false">V107</f>
        <v>3.8</v>
      </c>
      <c r="X107" s="11" t="n">
        <f aca="false">W107</f>
        <v>3.8</v>
      </c>
    </row>
    <row r="108" customFormat="false" ht="15.75" hidden="false" customHeight="false" outlineLevel="0" collapsed="false">
      <c r="A108" s="23" t="n">
        <v>2.3</v>
      </c>
      <c r="B108" s="24" t="s">
        <v>49</v>
      </c>
      <c r="E108" s="33" t="n">
        <f aca="false">E85</f>
        <v>3.66</v>
      </c>
      <c r="F108" s="33" t="n">
        <f aca="false">F85</f>
        <v>4.68</v>
      </c>
      <c r="G108" s="33" t="n">
        <f aca="false">G85</f>
        <v>4.86</v>
      </c>
      <c r="H108" s="33" t="n">
        <f aca="false">H85</f>
        <v>5.05</v>
      </c>
      <c r="I108" s="33" t="n">
        <f aca="false">I85</f>
        <v>5.24</v>
      </c>
      <c r="J108" s="33" t="n">
        <f aca="false">J85</f>
        <v>5.36</v>
      </c>
      <c r="K108" s="33" t="n">
        <f aca="false">K85</f>
        <v>0.72</v>
      </c>
      <c r="L108" s="33" t="n">
        <f aca="false">L85</f>
        <v>0</v>
      </c>
      <c r="M108" s="33" t="n">
        <f aca="false">M85</f>
        <v>0</v>
      </c>
    </row>
    <row r="109" customFormat="false" ht="15.75" hidden="false" customHeight="false" outlineLevel="0" collapsed="false">
      <c r="A109" s="23" t="n">
        <v>2.4</v>
      </c>
      <c r="B109" s="24" t="s">
        <v>50</v>
      </c>
      <c r="E109" s="88" t="n">
        <f aca="false">E86</f>
        <v>2.022246</v>
      </c>
      <c r="F109" s="88" t="n">
        <f aca="false">F86</f>
        <v>1.771902</v>
      </c>
      <c r="G109" s="88" t="n">
        <f aca="false">G86</f>
        <v>1.45179</v>
      </c>
      <c r="H109" s="88" t="n">
        <f aca="false">H86</f>
        <v>1.119366</v>
      </c>
      <c r="I109" s="88" t="n">
        <f aca="false">I86</f>
        <v>0.773946</v>
      </c>
      <c r="J109" s="88" t="n">
        <f aca="false">J86</f>
        <v>0.41553</v>
      </c>
      <c r="K109" s="88" t="n">
        <f aca="false">K86</f>
        <v>0.0489060000000001</v>
      </c>
      <c r="L109" s="88" t="n">
        <f aca="false">L86</f>
        <v>-0.000341999999999947</v>
      </c>
      <c r="M109" s="88" t="n">
        <f aca="false">M86</f>
        <v>0</v>
      </c>
    </row>
    <row r="110" customFormat="false" ht="14.25" hidden="false" customHeight="false" outlineLevel="0" collapsed="false">
      <c r="A110" s="23" t="n">
        <v>2.5</v>
      </c>
      <c r="B110" s="11" t="s">
        <v>51</v>
      </c>
      <c r="E110" s="33" t="n">
        <v>0.005</v>
      </c>
      <c r="F110" s="33" t="n">
        <f aca="false">E110</f>
        <v>0.005</v>
      </c>
      <c r="G110" s="33" t="n">
        <f aca="false">F110</f>
        <v>0.005</v>
      </c>
      <c r="H110" s="33" t="n">
        <f aca="false">G110</f>
        <v>0.005</v>
      </c>
      <c r="I110" s="33" t="n">
        <f aca="false">H110</f>
        <v>0.005</v>
      </c>
      <c r="J110" s="33" t="n">
        <f aca="false">I110</f>
        <v>0.005</v>
      </c>
      <c r="K110" s="33" t="n">
        <f aca="false">J110</f>
        <v>0.005</v>
      </c>
      <c r="L110" s="33" t="n">
        <f aca="false">K110</f>
        <v>0.005</v>
      </c>
      <c r="M110" s="33" t="n">
        <f aca="false">L110</f>
        <v>0.005</v>
      </c>
      <c r="N110" s="33" t="n">
        <f aca="false">M110</f>
        <v>0.005</v>
      </c>
      <c r="O110" s="33" t="n">
        <f aca="false">N110</f>
        <v>0.005</v>
      </c>
      <c r="P110" s="33" t="n">
        <f aca="false">O110</f>
        <v>0.005</v>
      </c>
      <c r="Q110" s="33" t="n">
        <f aca="false">P110</f>
        <v>0.005</v>
      </c>
      <c r="R110" s="33" t="n">
        <f aca="false">Q110</f>
        <v>0.005</v>
      </c>
      <c r="S110" s="33" t="n">
        <f aca="false">R110</f>
        <v>0.005</v>
      </c>
      <c r="T110" s="33" t="n">
        <f aca="false">S110</f>
        <v>0.005</v>
      </c>
      <c r="U110" s="33" t="n">
        <f aca="false">T110</f>
        <v>0.005</v>
      </c>
      <c r="V110" s="33" t="n">
        <f aca="false">U110</f>
        <v>0.005</v>
      </c>
      <c r="W110" s="33" t="n">
        <f aca="false">V110</f>
        <v>0.005</v>
      </c>
      <c r="X110" s="33" t="n">
        <f aca="false">W110</f>
        <v>0.005</v>
      </c>
    </row>
    <row r="111" customFormat="false" ht="15.75" hidden="false" customHeight="false" outlineLevel="0" collapsed="false">
      <c r="A111" s="23" t="n">
        <v>2.6</v>
      </c>
      <c r="B111" s="24" t="s">
        <v>18</v>
      </c>
      <c r="E111" s="33" t="n">
        <f aca="false">IF(E98-E89-E112&gt;0,(E98-E89-E112)*0.33,0)</f>
        <v>0</v>
      </c>
      <c r="F111" s="33" t="n">
        <f aca="false">IF(F98-F89-F112&gt;0,(F98-F89-F112)*0.33,0)</f>
        <v>0.276611416183109</v>
      </c>
      <c r="G111" s="33" t="n">
        <f aca="false">IF(G98-G89-G112&gt;0,(G98-G89-G112)*0.33,0)</f>
        <v>0.284364249104483</v>
      </c>
      <c r="H111" s="33" t="n">
        <f aca="false">IF(H98-H89-H112&gt;0,(H98-H89-H112)*0.33,0)</f>
        <v>0.290891688256766</v>
      </c>
      <c r="I111" s="33" t="n">
        <f aca="false">IF(I98-I89-I112&gt;0,(I98-I89-I112)*0.33,0)</f>
        <v>0.296197622074053</v>
      </c>
      <c r="J111" s="33" t="n">
        <f aca="false">IF(J98-J89-J112&gt;0,(J98-J89-J112)*0.33,0)</f>
        <v>0.364731268497181</v>
      </c>
      <c r="K111" s="33" t="n">
        <f aca="false">IF(K98-K89-K112&gt;0,(K98-K89-K112)*0.33,0)</f>
        <v>0.36531249637479</v>
      </c>
      <c r="L111" s="33" t="n">
        <f aca="false">IF(L98-L89-L112&gt;0,(L98-L89-L112)*0.33,0)</f>
        <v>0.254928812516034</v>
      </c>
      <c r="M111" s="33" t="n">
        <f aca="false">IF(M98-M89-M112&gt;0,(M98-M89-M112)*0.33,0)</f>
        <v>0.121689753821072</v>
      </c>
      <c r="N111" s="33" t="n">
        <f aca="false">IF(N98-N89-N112&gt;0,(N98-N89-N112)*0.33,0)</f>
        <v>0</v>
      </c>
      <c r="O111" s="33" t="n">
        <f aca="false">IF(O98-O89-O112&gt;0,(O98-O89-O112)*0.33,0)</f>
        <v>0</v>
      </c>
      <c r="P111" s="33" t="n">
        <f aca="false">IF(P98-P89-P112&gt;0,(P98-P89-P112)*0.33,0)</f>
        <v>0</v>
      </c>
      <c r="Q111" s="33" t="n">
        <f aca="false">IF(Q98-Q89-Q112&gt;0,(Q98-Q89-Q112)*0.33,0)</f>
        <v>0</v>
      </c>
      <c r="R111" s="33" t="n">
        <f aca="false">IF(R98-R89-R112&gt;0,(R98-R89-R112)*0.33,0)</f>
        <v>0</v>
      </c>
      <c r="S111" s="33" t="n">
        <f aca="false">IF(S98-S89-S112&gt;0,(S98-S89-S112)*0.33,0)</f>
        <v>0</v>
      </c>
      <c r="T111" s="33" t="n">
        <f aca="false">IF(T98-T89-T112&gt;0,(T98-T89-T112)*0.33,0)</f>
        <v>0.205760226623567</v>
      </c>
      <c r="U111" s="33" t="n">
        <f aca="false">IF(U98-U89-U112&gt;0,(U98-U89-U112)*0.33,0)</f>
        <v>0.0100050066331801</v>
      </c>
      <c r="V111" s="33" t="n">
        <f aca="false">IF(V98-V89-V112&gt;0,(V98-V89-V112)*0.33,0)</f>
        <v>0</v>
      </c>
      <c r="W111" s="33" t="n">
        <f aca="false">IF(W98-W89-W112&gt;0,(W98-W89-W112)*0.33,0)</f>
        <v>0</v>
      </c>
      <c r="X111" s="33" t="n">
        <f aca="false">IF(X98-X89-X112&gt;0,(X98-X89-X112)*0.33,0)</f>
        <v>0</v>
      </c>
    </row>
    <row r="112" customFormat="false" ht="15.75" hidden="false" customHeight="false" outlineLevel="0" collapsed="false">
      <c r="A112" s="23" t="n">
        <v>2.7</v>
      </c>
      <c r="B112" s="24" t="s">
        <v>52</v>
      </c>
      <c r="E112" s="33" t="n">
        <f aca="false">(E98-E106)*D78*(D79+D80)</f>
        <v>0.2510719317234</v>
      </c>
      <c r="F112" s="33" t="n">
        <f aca="false">(F98-F106)*0.17*(0.07+0.03)</f>
        <v>0.234671465936413</v>
      </c>
      <c r="G112" s="33" t="n">
        <f aca="false">(G98-G106)*0.17*(0.07+0.03)</f>
        <v>0.236885401930936</v>
      </c>
      <c r="H112" s="33" t="n">
        <f aca="false">(H98-H106)*0.17*(0.07+0.03)</f>
        <v>0.239115942445418</v>
      </c>
      <c r="I112" s="33" t="n">
        <f aca="false">(I98-I106)*0.17*(0.07+0.03)</f>
        <v>0.241363212013758</v>
      </c>
      <c r="J112" s="33" t="n">
        <f aca="false">(J98-J106)*0.17*(0.07+0.03)</f>
        <v>0.243627336103862</v>
      </c>
      <c r="K112" s="33" t="n">
        <f aca="false">(K98-K106)*0.17*(0.07+0.03)</f>
        <v>0.245908441124641</v>
      </c>
      <c r="L112" s="33" t="n">
        <f aca="false">(L98-L106)*0.17*(0.07+0.03)</f>
        <v>0.248206654433075</v>
      </c>
      <c r="M112" s="33" t="n">
        <f aca="false">(M98-M106)*0.17*(0.07+0.03)</f>
        <v>0.250522104341323</v>
      </c>
      <c r="N112" s="33" t="n">
        <f aca="false">(N98-N106)*0.17*(0.07+0.03)</f>
        <v>0.252854920123883</v>
      </c>
      <c r="O112" s="33" t="n">
        <f aca="false">(O98-O106)*0.17*(0.07+0.03)</f>
        <v>0.255205232024813</v>
      </c>
      <c r="P112" s="33" t="n">
        <f aca="false">(P98-P106)*0.17*(0.07+0.03)</f>
        <v>0.257573171264999</v>
      </c>
      <c r="Q112" s="33" t="n">
        <f aca="false">(Q98-Q106)*0.17*(0.07+0.03)</f>
        <v>0.259958870049486</v>
      </c>
      <c r="R112" s="33" t="n">
        <f aca="false">(R98-R106)*0.17*(0.07+0.03)</f>
        <v>0.262362461574857</v>
      </c>
      <c r="S112" s="33" t="n">
        <f aca="false">(S98-S106)*0.17*(0.07+0.03)</f>
        <v>0.264784080036669</v>
      </c>
      <c r="T112" s="33" t="n">
        <f aca="false">(T98-T106)*0.17*(0.07+0.03)</f>
        <v>0.267223860636944</v>
      </c>
      <c r="U112" s="33" t="n">
        <f aca="false">(U98-U106)*0.17*(0.07+0.03)</f>
        <v>0.269681939591721</v>
      </c>
      <c r="V112" s="33" t="n">
        <f aca="false">(V98-V106)*0.17*(0.07+0.03)</f>
        <v>0.272158454138659</v>
      </c>
      <c r="W112" s="33" t="n">
        <f aca="false">(W98-W106)*0.17*(0.07+0.03)</f>
        <v>0.274653542544699</v>
      </c>
      <c r="X112" s="33" t="n">
        <f aca="false">(X98-X106)*0.17*(0.07+0.03)</f>
        <v>0.277167344113784</v>
      </c>
    </row>
    <row r="113" customFormat="false" ht="15.75" hidden="false" customHeight="false" outlineLevel="0" collapsed="false">
      <c r="A113" s="23" t="n">
        <v>2.8</v>
      </c>
      <c r="B113" s="24" t="s">
        <v>53</v>
      </c>
      <c r="E113" s="33" t="n">
        <f aca="false">IF(E98-E89-E111-E112&gt;0,(E98-E89-E111-E112)*0.06,0)</f>
        <v>0</v>
      </c>
      <c r="F113" s="33" t="n">
        <f aca="false">IF(F98-F89-F111-F112&gt;0,(F98-F89-F111-F112)*0.06,0)</f>
        <v>0.0336962997895788</v>
      </c>
      <c r="G113" s="33" t="n">
        <f aca="false">IF(G98-G89-G111-G112&gt;0,(G98-G89-G111-G112)*0.06,0)</f>
        <v>0.0346407358000007</v>
      </c>
      <c r="H113" s="33" t="n">
        <f aca="false">IF(H98-H89-H111-H112&gt;0,(H98-H89-H111-H112)*0.06,0)</f>
        <v>0.0354358965694606</v>
      </c>
      <c r="I113" s="33" t="n">
        <f aca="false">IF(I98-I89-I111-I112&gt;0,(I98-I89-I111-I112)*0.06,0)</f>
        <v>0.0360822557799301</v>
      </c>
      <c r="J113" s="33" t="n">
        <f aca="false">IF(J98-J89-J111-J112&gt;0,(J98-J89-J111-J112)*0.06,0)</f>
        <v>0.0444308999805657</v>
      </c>
      <c r="K113" s="33" t="n">
        <f aca="false">IF(K98-K89-K111-K112&gt;0,(K98-K89-K111-K112)*0.06,0)</f>
        <v>0.044501704103838</v>
      </c>
      <c r="L113" s="33" t="n">
        <f aca="false">IF(L98-L89-L111-L112&gt;0,(L98-L89-L111-L112)*0.06,0)</f>
        <v>0.0310549644337714</v>
      </c>
      <c r="M113" s="33" t="n">
        <f aca="false">IF(M98-M89-M111-M112&gt;0,(M98-M89-M111-M112)*0.06,0)</f>
        <v>0.0148240245563851</v>
      </c>
      <c r="N113" s="33" t="n">
        <f aca="false">IF(N98-N89-N111-N112&gt;0,(N98-N89-N111-N112)*0.06,0)</f>
        <v>0</v>
      </c>
      <c r="O113" s="33" t="n">
        <f aca="false">IF(O98-O89-O111-O112&gt;0,(O98-O89-O111-O112)*0.06,0)</f>
        <v>0</v>
      </c>
      <c r="P113" s="33" t="n">
        <f aca="false">IF(P98-P89-P111-P112&gt;0,(P98-P89-P111-P112)*0.06,0)</f>
        <v>0</v>
      </c>
      <c r="Q113" s="33" t="n">
        <f aca="false">IF(Q98-Q89-Q111-Q112&gt;0,(Q98-Q89-Q111-Q112)*0.06,0)</f>
        <v>0</v>
      </c>
      <c r="R113" s="33" t="n">
        <f aca="false">IF(R98-R89-R111-R112&gt;0,(R98-R89-R111-R112)*0.06,0)</f>
        <v>0</v>
      </c>
      <c r="S113" s="33" t="n">
        <f aca="false">IF(S98-S89-S111-S112&gt;0,(S98-S89-S111-S112)*0.06,0)</f>
        <v>0</v>
      </c>
      <c r="T113" s="33" t="n">
        <f aca="false">IF(T98-T89-T111-T112&gt;0,(T98-T89-T111-T112)*0.06,0)</f>
        <v>0.0250653366977799</v>
      </c>
      <c r="U113" s="33" t="n">
        <f aca="false">IF(U98-U89-U111-U112&gt;0,(U98-U89-U111-U112)*0.06,0)</f>
        <v>0.00121879171713285</v>
      </c>
      <c r="V113" s="33" t="n">
        <f aca="false">IF(V98-V89-V111-V112&gt;0,(V98-V89-V111-V112)*0.06,0)</f>
        <v>0</v>
      </c>
      <c r="W113" s="33" t="n">
        <f aca="false">IF(W98-W89-W111-W112&gt;0,(W98-W89-W111-W112)*0.06,0)</f>
        <v>0</v>
      </c>
      <c r="X113" s="33" t="n">
        <f aca="false">IF(X98-X89-X111-X112&gt;0,(X98-X89-X111-X112)*0.06,0)</f>
        <v>0</v>
      </c>
    </row>
    <row r="114" s="70" customFormat="true" ht="15.75" hidden="false" customHeight="false" outlineLevel="0" collapsed="false">
      <c r="A114" s="21" t="n">
        <v>3</v>
      </c>
      <c r="B114" s="35" t="s">
        <v>54</v>
      </c>
      <c r="D114" s="75" t="n">
        <f aca="false">D97-D101</f>
        <v>-29.57</v>
      </c>
      <c r="E114" s="75" t="n">
        <f aca="false">E97-E101</f>
        <v>-0.264230298223399</v>
      </c>
      <c r="F114" s="75" t="n">
        <f aca="false">F97-F101</f>
        <v>-0.253581303296595</v>
      </c>
      <c r="G114" s="75" t="n">
        <f aca="false">G97-G101</f>
        <v>-0.418785139133323</v>
      </c>
      <c r="H114" s="75" t="n">
        <f aca="false">H97-H101</f>
        <v>-0.596327620411781</v>
      </c>
      <c r="I114" s="75" t="n">
        <f aca="false">I97-I101</f>
        <v>-0.776201326114428</v>
      </c>
      <c r="J114" s="75" t="n">
        <f aca="false">J97-J101</f>
        <v>-0.96140590030447</v>
      </c>
      <c r="K114" s="75" t="n">
        <f aca="false">K97-K101</f>
        <v>3.67970336429346</v>
      </c>
      <c r="L114" s="75" t="n">
        <f aca="false">L97-L101</f>
        <v>4.18903777612908</v>
      </c>
      <c r="M114" s="75" t="n">
        <f aca="false">M97-M101</f>
        <v>3.93475305138337</v>
      </c>
      <c r="N114" s="75" t="n">
        <f aca="false">N97-N101</f>
        <v>3.64736625421924</v>
      </c>
      <c r="O114" s="75" t="n">
        <f aca="false">O97-O101</f>
        <v>3.20212567729049</v>
      </c>
      <c r="P114" s="75" t="n">
        <f aca="false">P97-P101</f>
        <v>2.73465861908136</v>
      </c>
      <c r="Q114" s="75" t="n">
        <f aca="false">Q97-Q101</f>
        <v>2.24404289390412</v>
      </c>
      <c r="R114" s="75" t="n">
        <f aca="false">R97-R101</f>
        <v>1.72931918019523</v>
      </c>
      <c r="S114" s="75" t="n">
        <f aca="false">S97-S101</f>
        <v>1.18948953321699</v>
      </c>
      <c r="T114" s="75" t="n">
        <f aca="false">T97-T101</f>
        <v>0.392690274931887</v>
      </c>
      <c r="U114" s="75" t="n">
        <f aca="false">U97-U101</f>
        <v>0.0190944035684169</v>
      </c>
      <c r="V114" s="75" t="n">
        <f aca="false">V97-V101</f>
        <v>-0.591226720893143</v>
      </c>
      <c r="W114" s="75" t="n">
        <f aca="false">W97-W101</f>
        <v>-1.24228746699914</v>
      </c>
      <c r="X114" s="75" t="n">
        <f aca="false">X97-X101</f>
        <v>1.58592042547108</v>
      </c>
    </row>
    <row r="115" customFormat="false" ht="15.75" hidden="false" customHeight="false" outlineLevel="0" collapsed="false">
      <c r="A115" s="34" t="n">
        <v>4</v>
      </c>
      <c r="B115" s="18" t="s">
        <v>81</v>
      </c>
      <c r="D115" s="76" t="n">
        <f aca="false">IRR(D114:X114)</f>
        <v>-0.0206419804723311</v>
      </c>
    </row>
    <row r="116" customFormat="false" ht="15.75" hidden="false" customHeight="false" outlineLevel="0" collapsed="false">
      <c r="A116" s="23" t="n">
        <v>5</v>
      </c>
      <c r="B116" s="24" t="s">
        <v>62</v>
      </c>
      <c r="D116" s="87" t="n">
        <f aca="false">NPV(0.12,D114:X114)</f>
        <v>-20.4865787872268</v>
      </c>
    </row>
    <row r="117" s="62" customFormat="true" ht="15.75" hidden="false" customHeight="false" outlineLevel="0" collapsed="false">
      <c r="B117" s="60"/>
      <c r="C117" s="85"/>
      <c r="D117" s="85"/>
      <c r="E117" s="85"/>
    </row>
    <row r="118" customFormat="false" ht="12.75" hidden="false" customHeight="false" outlineLevel="0" collapsed="false">
      <c r="A118" s="70" t="s">
        <v>95</v>
      </c>
    </row>
    <row r="119" customFormat="false" ht="15.75" hidden="false" customHeight="false" outlineLevel="0" collapsed="false">
      <c r="B119" s="1" t="s">
        <v>0</v>
      </c>
    </row>
    <row r="120" customFormat="false" ht="15.75" hidden="false" customHeight="false" outlineLevel="0" collapsed="false">
      <c r="B120" s="5" t="s">
        <v>2</v>
      </c>
      <c r="C120" s="3"/>
      <c r="D120" s="3" t="n">
        <v>59.13</v>
      </c>
      <c r="E120" s="5" t="s">
        <v>3</v>
      </c>
    </row>
    <row r="121" customFormat="false" ht="15.75" hidden="false" customHeight="false" outlineLevel="0" collapsed="false">
      <c r="B121" s="3" t="s">
        <v>4</v>
      </c>
      <c r="C121" s="3"/>
      <c r="D121" s="6" t="n">
        <v>58.77</v>
      </c>
      <c r="E121" s="5" t="s">
        <v>3</v>
      </c>
    </row>
    <row r="122" customFormat="false" ht="15.75" hidden="false" customHeight="false" outlineLevel="0" collapsed="false">
      <c r="B122" s="5" t="s">
        <v>5</v>
      </c>
      <c r="C122" s="3"/>
      <c r="D122" s="6" t="n">
        <v>0.36</v>
      </c>
      <c r="E122" s="5" t="s">
        <v>3</v>
      </c>
    </row>
    <row r="123" customFormat="false" ht="15.75" hidden="false" customHeight="false" outlineLevel="0" collapsed="false">
      <c r="B123" s="5" t="s">
        <v>91</v>
      </c>
      <c r="C123" s="3"/>
      <c r="D123" s="6" t="n">
        <v>29.57</v>
      </c>
      <c r="E123" s="5" t="s">
        <v>3</v>
      </c>
    </row>
    <row r="124" customFormat="false" ht="15.75" hidden="false" customHeight="false" outlineLevel="0" collapsed="false">
      <c r="B124" s="5" t="s">
        <v>7</v>
      </c>
      <c r="C124" s="3"/>
      <c r="D124" s="6" t="n">
        <v>0.98</v>
      </c>
      <c r="E124" s="3" t="s">
        <v>3</v>
      </c>
    </row>
    <row r="125" customFormat="false" ht="15.75" hidden="false" customHeight="false" outlineLevel="0" collapsed="false">
      <c r="B125" s="7" t="s">
        <v>8</v>
      </c>
      <c r="C125" s="3"/>
      <c r="D125" s="8" t="n">
        <v>0.2973</v>
      </c>
      <c r="E125" s="3" t="s">
        <v>9</v>
      </c>
    </row>
    <row r="126" customFormat="false" ht="15.75" hidden="false" customHeight="false" outlineLevel="0" collapsed="false">
      <c r="B126" s="3" t="s">
        <v>10</v>
      </c>
      <c r="C126" s="3"/>
      <c r="D126" s="6" t="n">
        <v>8.8</v>
      </c>
      <c r="E126" s="3" t="s">
        <v>11</v>
      </c>
    </row>
    <row r="127" customFormat="false" ht="15.75" hidden="false" customHeight="false" outlineLevel="0" collapsed="false">
      <c r="B127" s="3" t="s">
        <v>12</v>
      </c>
      <c r="C127" s="3"/>
      <c r="D127" s="6" t="n">
        <v>57540</v>
      </c>
      <c r="E127" s="3" t="s">
        <v>13</v>
      </c>
    </row>
    <row r="128" customFormat="false" ht="15.75" hidden="false" customHeight="false" outlineLevel="0" collapsed="false">
      <c r="B128" s="3" t="s">
        <v>14</v>
      </c>
      <c r="C128" s="3"/>
      <c r="D128" s="14" t="n">
        <v>0.5</v>
      </c>
      <c r="E128" s="3"/>
    </row>
    <row r="129" customFormat="false" ht="15.75" hidden="false" customHeight="false" outlineLevel="0" collapsed="false">
      <c r="B129" s="3" t="s">
        <v>15</v>
      </c>
      <c r="C129" s="3"/>
      <c r="D129" s="14" t="n">
        <v>0.0684</v>
      </c>
      <c r="E129" s="3"/>
    </row>
    <row r="130" customFormat="false" ht="15.75" hidden="false" customHeight="false" outlineLevel="0" collapsed="false">
      <c r="B130" s="5" t="s">
        <v>16</v>
      </c>
      <c r="C130" s="3"/>
      <c r="D130" s="6" t="n">
        <v>20</v>
      </c>
      <c r="E130" s="3" t="s">
        <v>17</v>
      </c>
    </row>
    <row r="131" customFormat="false" ht="15.75" hidden="false" customHeight="false" outlineLevel="0" collapsed="false">
      <c r="B131" s="3" t="s">
        <v>18</v>
      </c>
      <c r="C131" s="3"/>
      <c r="D131" s="14" t="n">
        <v>0.33</v>
      </c>
      <c r="E131" s="3"/>
    </row>
    <row r="132" customFormat="false" ht="15.75" hidden="false" customHeight="false" outlineLevel="0" collapsed="false">
      <c r="B132" s="3" t="s">
        <v>19</v>
      </c>
      <c r="C132" s="3"/>
      <c r="D132" s="14" t="n">
        <v>0.17</v>
      </c>
      <c r="E132" s="3"/>
    </row>
    <row r="133" customFormat="false" ht="15.75" hidden="false" customHeight="false" outlineLevel="0" collapsed="false">
      <c r="B133" s="3" t="s">
        <v>20</v>
      </c>
      <c r="C133" s="3"/>
      <c r="D133" s="14" t="n">
        <v>0.07</v>
      </c>
      <c r="E133" s="3"/>
    </row>
    <row r="134" customFormat="false" ht="15.75" hidden="false" customHeight="false" outlineLevel="0" collapsed="false">
      <c r="B134" s="3" t="s">
        <v>21</v>
      </c>
      <c r="C134" s="3"/>
      <c r="D134" s="14" t="n">
        <v>0.05</v>
      </c>
      <c r="E134" s="3"/>
    </row>
    <row r="135" customFormat="false" ht="15.75" hidden="false" customHeight="false" outlineLevel="0" collapsed="false">
      <c r="B135" s="3" t="s">
        <v>22</v>
      </c>
      <c r="C135" s="3"/>
      <c r="D135" s="6" t="n">
        <v>2007</v>
      </c>
      <c r="E135" s="3"/>
    </row>
    <row r="137" customFormat="false" ht="15.75" hidden="false" customHeight="false" outlineLevel="0" collapsed="false">
      <c r="B137" s="1" t="s">
        <v>14</v>
      </c>
      <c r="C137" s="18" t="s">
        <v>27</v>
      </c>
      <c r="D137" s="12" t="n">
        <v>0</v>
      </c>
      <c r="E137" s="3" t="n">
        <v>1</v>
      </c>
      <c r="F137" s="3" t="n">
        <v>2</v>
      </c>
      <c r="G137" s="3" t="n">
        <v>3</v>
      </c>
      <c r="H137" s="3" t="n">
        <v>4</v>
      </c>
      <c r="I137" s="3" t="n">
        <v>5</v>
      </c>
      <c r="J137" s="3" t="n">
        <v>6</v>
      </c>
      <c r="K137" s="3" t="n">
        <v>7</v>
      </c>
      <c r="L137" s="3" t="n">
        <v>8</v>
      </c>
      <c r="M137" s="3" t="n">
        <v>9</v>
      </c>
      <c r="N137" s="3" t="n">
        <v>10</v>
      </c>
      <c r="O137" s="3" t="n">
        <v>11</v>
      </c>
      <c r="P137" s="3" t="n">
        <v>12</v>
      </c>
      <c r="Q137" s="5" t="n">
        <v>13</v>
      </c>
      <c r="R137" s="5" t="n">
        <v>14</v>
      </c>
      <c r="S137" s="5" t="n">
        <v>15</v>
      </c>
      <c r="T137" s="5" t="n">
        <v>16</v>
      </c>
      <c r="U137" s="5" t="n">
        <v>17</v>
      </c>
      <c r="V137" s="5" t="n">
        <v>18</v>
      </c>
      <c r="W137" s="5" t="n">
        <v>19</v>
      </c>
      <c r="X137" s="5" t="n">
        <v>20</v>
      </c>
    </row>
    <row r="138" customFormat="false" ht="15.75" hidden="false" customHeight="false" outlineLevel="0" collapsed="false">
      <c r="B138" s="16" t="s">
        <v>23</v>
      </c>
      <c r="C138" s="5" t="s">
        <v>28</v>
      </c>
      <c r="D138" s="65" t="n">
        <f aca="false">D120*D128</f>
        <v>29.565</v>
      </c>
      <c r="E138" s="66" t="n">
        <f aca="false">D138-E139</f>
        <v>25.905</v>
      </c>
      <c r="F138" s="66" t="n">
        <f aca="false">E138-F139</f>
        <v>21.225</v>
      </c>
      <c r="G138" s="66" t="n">
        <f aca="false">F138-G139</f>
        <v>16.365</v>
      </c>
      <c r="H138" s="66" t="n">
        <f aca="false">G138-H139</f>
        <v>11.315</v>
      </c>
      <c r="I138" s="66" t="n">
        <f aca="false">H138-I139</f>
        <v>6.075</v>
      </c>
      <c r="J138" s="66" t="n">
        <f aca="false">I138-J139</f>
        <v>0.715000000000001</v>
      </c>
      <c r="K138" s="66" t="n">
        <f aca="false">J138-K139</f>
        <v>-0.00499999999999923</v>
      </c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2.75" hidden="false" customHeight="false" outlineLevel="0" collapsed="false">
      <c r="B139" s="16" t="s">
        <v>24</v>
      </c>
      <c r="C139" s="7"/>
      <c r="D139" s="66"/>
      <c r="E139" s="67" t="n">
        <v>3.66</v>
      </c>
      <c r="F139" s="67" t="n">
        <v>4.68</v>
      </c>
      <c r="G139" s="67" t="n">
        <v>4.86</v>
      </c>
      <c r="H139" s="67" t="n">
        <v>5.05</v>
      </c>
      <c r="I139" s="67" t="n">
        <v>5.24</v>
      </c>
      <c r="J139" s="67" t="n">
        <v>5.36</v>
      </c>
      <c r="K139" s="67" t="n">
        <v>0.72</v>
      </c>
      <c r="L139" s="6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2.75" hidden="false" customHeight="false" outlineLevel="0" collapsed="false">
      <c r="B140" s="16" t="s">
        <v>25</v>
      </c>
      <c r="C140" s="7"/>
      <c r="D140" s="7"/>
      <c r="E140" s="65" t="n">
        <f aca="false">D138*D129</f>
        <v>2.022246</v>
      </c>
      <c r="F140" s="65" t="n">
        <f aca="false">E138*0.0684</f>
        <v>1.771902</v>
      </c>
      <c r="G140" s="65" t="n">
        <f aca="false">F138*0.0684</f>
        <v>1.45179</v>
      </c>
      <c r="H140" s="65" t="n">
        <f aca="false">G138*0.0684</f>
        <v>1.119366</v>
      </c>
      <c r="I140" s="65" t="n">
        <f aca="false">H138*0.0684</f>
        <v>0.773946</v>
      </c>
      <c r="J140" s="65" t="n">
        <f aca="false">I138*0.0684</f>
        <v>0.41553</v>
      </c>
      <c r="K140" s="65" t="n">
        <f aca="false">J138*0.0684</f>
        <v>0.0489060000000001</v>
      </c>
      <c r="L140" s="65" t="n">
        <f aca="false">K138*0.0684</f>
        <v>-0.000341999999999947</v>
      </c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2.7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.75" hidden="false" customHeight="false" outlineLevel="0" collapsed="false">
      <c r="B142" s="1" t="s">
        <v>26</v>
      </c>
    </row>
    <row r="143" customFormat="false" ht="12.75" hidden="false" customHeight="false" outlineLevel="0" collapsed="false">
      <c r="B143" s="16" t="s">
        <v>29</v>
      </c>
      <c r="C143" s="7"/>
      <c r="D143" s="7"/>
      <c r="E143" s="65" t="n">
        <f aca="false">E157+E163+E164+E144+E145</f>
        <v>15.876624</v>
      </c>
      <c r="F143" s="65" t="n">
        <f aca="false">F157+F163+F164+F144+F145</f>
        <v>16.53771176</v>
      </c>
      <c r="G143" s="65" t="n">
        <f aca="false">G157+G163+G164+G144+G145</f>
        <v>16.78243934752</v>
      </c>
      <c r="H143" s="65" t="n">
        <f aca="false">H157+H163+H164+H144+H145</f>
        <v>17.044226593591</v>
      </c>
      <c r="I143" s="65" t="n">
        <f aca="false">I157+I163+I164+I144+I145</f>
        <v>17.3239168244578</v>
      </c>
      <c r="J143" s="65" t="n">
        <f aca="false">J157+J163+J164+J144+J145</f>
        <v>17.4271167873296</v>
      </c>
      <c r="K143" s="65" t="n">
        <f aca="false">K157+K163+K164+K144+K145</f>
        <v>17.7523047802707</v>
      </c>
      <c r="L143" s="65" t="n">
        <f aca="false">L157+L163+L164+L144+L145</f>
        <v>18.4308429968448</v>
      </c>
      <c r="M143" s="65" t="n">
        <f aca="false">M157+M163+M164+M144+M145</f>
        <v>19.1968160966807</v>
      </c>
      <c r="N143" s="65" t="n">
        <f aca="false">N157+N163+N164+N144+N145</f>
        <v>20.0022600137081</v>
      </c>
      <c r="O143" s="65" t="n">
        <f aca="false">O157+O163+O164+O144+O145</f>
        <v>20.8495870144209</v>
      </c>
      <c r="P143" s="65" t="n">
        <f aca="false">P157+P163+P164+P144+P145</f>
        <v>21.7409750191708</v>
      </c>
      <c r="Q143" s="65" t="n">
        <f aca="false">Q157+Q163+Q164+Q144+Q145</f>
        <v>22.6787152001677</v>
      </c>
      <c r="R143" s="65" t="n">
        <f aca="false">R157+R163+R164+R144+R145</f>
        <v>23.6652178705765</v>
      </c>
      <c r="S143" s="65" t="n">
        <f aca="false">S157+S163+S164+S144+S145</f>
        <v>24.7030186798464</v>
      </c>
      <c r="T143" s="65" t="n">
        <f aca="false">T157+T163+T164+T144+T145</f>
        <v>22.0922751311984</v>
      </c>
      <c r="U143" s="65" t="n">
        <f aca="false">U157+U163+U164+U144+U145</f>
        <v>23.2408134380208</v>
      </c>
      <c r="V143" s="65" t="n">
        <f aca="false">V157+V163+V164+V144+V145</f>
        <v>24.4490757367978</v>
      </c>
      <c r="W143" s="65" t="n">
        <f aca="false">W157+W163+W164+W144+W145</f>
        <v>25.7201676751113</v>
      </c>
      <c r="X143" s="65" t="n">
        <f aca="false">X157+X163+X164+X144+X145</f>
        <v>27.0573563942171</v>
      </c>
    </row>
    <row r="144" customFormat="false" ht="12.75" hidden="false" customHeight="false" outlineLevel="0" collapsed="false">
      <c r="B144" s="16" t="s">
        <v>30</v>
      </c>
      <c r="C144" s="7"/>
      <c r="D144" s="7"/>
      <c r="E144" s="16" t="n">
        <f aca="false">D121*(1-0.055)/15</f>
        <v>3.70251</v>
      </c>
      <c r="F144" s="16" t="n">
        <f aca="false">E144</f>
        <v>3.70251</v>
      </c>
      <c r="G144" s="16" t="n">
        <f aca="false">F144</f>
        <v>3.70251</v>
      </c>
      <c r="H144" s="16" t="n">
        <f aca="false">G144</f>
        <v>3.70251</v>
      </c>
      <c r="I144" s="16" t="n">
        <f aca="false">H144</f>
        <v>3.70251</v>
      </c>
      <c r="J144" s="16" t="n">
        <f aca="false">I144</f>
        <v>3.70251</v>
      </c>
      <c r="K144" s="16" t="n">
        <f aca="false">J144</f>
        <v>3.70251</v>
      </c>
      <c r="L144" s="16" t="n">
        <f aca="false">K144</f>
        <v>3.70251</v>
      </c>
      <c r="M144" s="16" t="n">
        <f aca="false">L144</f>
        <v>3.70251</v>
      </c>
      <c r="N144" s="16" t="n">
        <f aca="false">M144</f>
        <v>3.70251</v>
      </c>
      <c r="O144" s="16" t="n">
        <f aca="false">N144</f>
        <v>3.70251</v>
      </c>
      <c r="P144" s="16" t="n">
        <f aca="false">O144</f>
        <v>3.70251</v>
      </c>
      <c r="Q144" s="16" t="n">
        <f aca="false">P144</f>
        <v>3.70251</v>
      </c>
      <c r="R144" s="16" t="n">
        <f aca="false">Q144</f>
        <v>3.70251</v>
      </c>
      <c r="S144" s="16" t="n">
        <f aca="false">R144</f>
        <v>3.70251</v>
      </c>
      <c r="T144" s="7"/>
      <c r="U144" s="7"/>
      <c r="V144" s="7"/>
      <c r="W144" s="7"/>
      <c r="X144" s="7"/>
    </row>
    <row r="145" customFormat="false" ht="15.75" hidden="false" customHeight="false" outlineLevel="0" collapsed="false">
      <c r="B145" s="5" t="s">
        <v>31</v>
      </c>
      <c r="C145" s="7"/>
      <c r="D145" s="7"/>
      <c r="E145" s="16" t="n">
        <f aca="false">D124/5</f>
        <v>0.196</v>
      </c>
      <c r="F145" s="16" t="n">
        <f aca="false">E145</f>
        <v>0.196</v>
      </c>
      <c r="G145" s="16" t="n">
        <f aca="false">F145</f>
        <v>0.196</v>
      </c>
      <c r="H145" s="16" t="n">
        <f aca="false">G145</f>
        <v>0.196</v>
      </c>
      <c r="I145" s="16" t="n">
        <f aca="false">H145</f>
        <v>0.196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7"/>
      <c r="U145" s="7"/>
      <c r="V145" s="7"/>
      <c r="W145" s="7"/>
      <c r="X145" s="7"/>
    </row>
    <row r="146" customFormat="false" ht="12.75" hidden="false" customHeight="false" outlineLevel="0" collapsed="false">
      <c r="B146" s="16" t="s">
        <v>32</v>
      </c>
      <c r="C146" s="7"/>
      <c r="D146" s="7"/>
      <c r="E146" s="16" t="n">
        <f aca="false">IF(E152-E143-E165-E166&gt;0,(E152-E143-E165-E166)*0.1,0)</f>
        <v>0</v>
      </c>
      <c r="F146" s="16" t="n">
        <f aca="false">IF(F152-F143-F165-F166&gt;0,(F152-F143-F165-F166)*0.1,0)</f>
        <v>0.072622844370823</v>
      </c>
      <c r="G146" s="16" t="n">
        <f aca="false">IF(G152-G143-G165-G166&gt;0,(G152-G143-G165-G166)*0.1,0)</f>
        <v>0.0820170516619977</v>
      </c>
      <c r="H146" s="16" t="n">
        <f aca="false">IF(H152-H143-H165-H166&gt;0,(H152-H143-H165-H166)*0.1,0)</f>
        <v>0.0908335995782115</v>
      </c>
      <c r="I146" s="16" t="n">
        <f aca="false">IF(I152-I143-I165-I166&gt;0,(I152-I143-I165-I166)*0.1,0)</f>
        <v>0.0990283774645059</v>
      </c>
      <c r="J146" s="16" t="n">
        <f aca="false">IF(J152-J143-J165-J166&gt;0,(J152-J143-J165-J166)*0.1,0)</f>
        <v>0.119638397098389</v>
      </c>
      <c r="K146" s="16" t="n">
        <f aca="false">IF(K152-K143-K165-K166&gt;0,(K152-K143-K165-K166)*0.1,0)</f>
        <v>0.125978553941474</v>
      </c>
      <c r="L146" s="16" t="n">
        <f aca="false">IF(L152-L143-L165-L166&gt;0,(L152-L143-L165-L166)*0.1,0)</f>
        <v>0.109260806133104</v>
      </c>
      <c r="M146" s="16" t="n">
        <f aca="false">IF(M152-M143-M165-M166&gt;0,(M152-M143-M165-M166)*0.1,0)</f>
        <v>0.0873149964806212</v>
      </c>
      <c r="N146" s="16" t="n">
        <f aca="false">IF(N152-N143-N165-N166&gt;0,(N152-N143-N165-N166)*0.1,0)</f>
        <v>0.0633685286620702</v>
      </c>
      <c r="O146" s="16" t="n">
        <f aca="false">IF(O152-O143-O165-O166&gt;0,(O152-O143-O165-O166)*0.1,0)</f>
        <v>0.0372738948163162</v>
      </c>
      <c r="P146" s="16" t="n">
        <f aca="false">IF(P152-P143-P165-P166&gt;0,(P152-P143-P165-P166)*0.1,0)</f>
        <v>0.00889959765250621</v>
      </c>
      <c r="Q146" s="16" t="n">
        <f aca="false">IF(Q152-Q143-Q165-Q166&gt;0,(Q152-Q143-Q165-Q166)*0.1,0)</f>
        <v>0</v>
      </c>
      <c r="R146" s="16" t="n">
        <f aca="false">IF(R152-R143-R165-R166&gt;0,(R152-R143-R165-R166)*0.1,0)</f>
        <v>0</v>
      </c>
      <c r="S146" s="16" t="n">
        <f aca="false">IF(S152-S143-S165-S166&gt;0,(S152-S143-S165-S166)*0.1,0)</f>
        <v>0</v>
      </c>
      <c r="T146" s="16" t="n">
        <f aca="false">IF(T152-T143-T165-T166&gt;0,(T152-T143-T165-T166)*0.1,0)</f>
        <v>0.117781205955988</v>
      </c>
      <c r="U146" s="16" t="n">
        <f aca="false">IF(U152-U143-U165-U166&gt;0,(U152-U143-U165-U166)*0.1,0)</f>
        <v>0.0757676202893309</v>
      </c>
      <c r="V146" s="16" t="n">
        <f aca="false">IF(V152-V143-V165-V166&gt;0,(V152-V143-V165-V166)*0.1,0)</f>
        <v>0.0305183786628239</v>
      </c>
      <c r="W146" s="16" t="n">
        <f aca="false">IF(W152-W143-W165-W166&gt;0,(W152-W143-W165-W166)*0.1,0)</f>
        <v>0</v>
      </c>
      <c r="X146" s="16" t="n">
        <f aca="false">IF(X152-X143-X165-X166&gt;0,(X152-X143-X165-X166)*0.1,0)</f>
        <v>0</v>
      </c>
    </row>
    <row r="148" customFormat="false" ht="15.75" hidden="false" customHeight="false" outlineLevel="0" collapsed="false">
      <c r="B148" s="1" t="s">
        <v>33</v>
      </c>
    </row>
    <row r="149" customFormat="false" ht="15.75" hidden="false" customHeight="false" outlineLevel="0" collapsed="false">
      <c r="B149" s="19" t="s">
        <v>27</v>
      </c>
      <c r="D149" s="0" t="n">
        <v>0</v>
      </c>
      <c r="E149" s="0" t="n">
        <f aca="false">D149+1</f>
        <v>1</v>
      </c>
      <c r="F149" s="0" t="n">
        <f aca="false">E149+1</f>
        <v>2</v>
      </c>
      <c r="G149" s="0" t="n">
        <f aca="false">F149+1</f>
        <v>3</v>
      </c>
      <c r="H149" s="0" t="n">
        <f aca="false">G149+1</f>
        <v>4</v>
      </c>
      <c r="I149" s="0" t="n">
        <f aca="false">H149+1</f>
        <v>5</v>
      </c>
      <c r="J149" s="0" t="n">
        <f aca="false">I149+1</f>
        <v>6</v>
      </c>
      <c r="K149" s="0" t="n">
        <f aca="false">J149+1</f>
        <v>7</v>
      </c>
      <c r="L149" s="0" t="n">
        <f aca="false">K149+1</f>
        <v>8</v>
      </c>
      <c r="M149" s="0" t="n">
        <f aca="false">L149+1</f>
        <v>9</v>
      </c>
      <c r="N149" s="0" t="n">
        <f aca="false">M149+1</f>
        <v>10</v>
      </c>
      <c r="O149" s="0" t="n">
        <f aca="false">N149+1</f>
        <v>11</v>
      </c>
      <c r="P149" s="0" t="n">
        <f aca="false">O149+1</f>
        <v>12</v>
      </c>
      <c r="Q149" s="0" t="n">
        <f aca="false">P149+1</f>
        <v>13</v>
      </c>
      <c r="R149" s="0" t="n">
        <f aca="false">Q149+1</f>
        <v>14</v>
      </c>
      <c r="S149" s="0" t="n">
        <f aca="false">R149+1</f>
        <v>15</v>
      </c>
      <c r="T149" s="0" t="n">
        <f aca="false">S149+1</f>
        <v>16</v>
      </c>
      <c r="U149" s="0" t="n">
        <f aca="false">T149+1</f>
        <v>17</v>
      </c>
      <c r="V149" s="0" t="n">
        <f aca="false">U149+1</f>
        <v>18</v>
      </c>
      <c r="W149" s="0" t="n">
        <f aca="false">V149+1</f>
        <v>19</v>
      </c>
      <c r="X149" s="0" t="n">
        <f aca="false">W149+1</f>
        <v>20</v>
      </c>
    </row>
    <row r="150" customFormat="false" ht="15.75" hidden="false" customHeight="false" outlineLevel="0" collapsed="false">
      <c r="B150" s="20" t="s">
        <v>28</v>
      </c>
    </row>
    <row r="151" s="70" customFormat="true" ht="15.75" hidden="false" customHeight="false" outlineLevel="0" collapsed="false">
      <c r="A151" s="21" t="n">
        <v>1</v>
      </c>
      <c r="B151" s="18" t="s">
        <v>34</v>
      </c>
      <c r="D151" s="71" t="n">
        <f aca="false">SUM(D152:D154)</f>
        <v>0</v>
      </c>
      <c r="E151" s="71" t="n">
        <f aca="false">SUM(E152:E154)</f>
        <v>15.733457633376</v>
      </c>
      <c r="F151" s="71" t="n">
        <f aca="false">SUM(F152:F154)</f>
        <v>17.8648166941107</v>
      </c>
      <c r="G151" s="71" t="n">
        <f aca="false">SUM(G152:G154)</f>
        <v>18.2564134760456</v>
      </c>
      <c r="H151" s="71" t="n">
        <f aca="false">SUM(H152:H154)</f>
        <v>18.6565940594405</v>
      </c>
      <c r="I151" s="71" t="n">
        <f aca="false">SUM(I152:I154)</f>
        <v>19.0655466012234</v>
      </c>
      <c r="J151" s="71" t="n">
        <f aca="false">SUM(J152:J154)</f>
        <v>19.4834633827223</v>
      </c>
      <c r="K151" s="71" t="n">
        <f aca="false">SUM(K152:K154)</f>
        <v>19.9105409000715</v>
      </c>
      <c r="L151" s="71" t="n">
        <f aca="false">SUM(L152:L154)</f>
        <v>20.3469799566011</v>
      </c>
      <c r="M151" s="71" t="n">
        <f aca="false">SUM(M152:M154)</f>
        <v>20.7929857572498</v>
      </c>
      <c r="N151" s="71" t="n">
        <f aca="false">SUM(N152:N154)</f>
        <v>21.2487680050487</v>
      </c>
      <c r="O151" s="71" t="n">
        <f aca="false">SUM(O152:O154)</f>
        <v>21.7145409997194</v>
      </c>
      <c r="P151" s="71" t="n">
        <f aca="false">SUM(P152:P154)</f>
        <v>22.1905237384333</v>
      </c>
      <c r="Q151" s="71" t="n">
        <f aca="false">SUM(Q152:Q154)</f>
        <v>22.6769400187797</v>
      </c>
      <c r="R151" s="71" t="n">
        <f aca="false">SUM(R152:R154)</f>
        <v>23.1740185439914</v>
      </c>
      <c r="S151" s="71" t="n">
        <f aca="false">SUM(S152:S154)</f>
        <v>23.6819930304757</v>
      </c>
      <c r="T151" s="71" t="n">
        <f aca="false">SUM(T152:T154)</f>
        <v>24.2011023177037</v>
      </c>
      <c r="U151" s="71" t="n">
        <f aca="false">SUM(U152:U154)</f>
        <v>24.7315904805078</v>
      </c>
      <c r="V151" s="71" t="n">
        <f aca="false">SUM(V152:V154)</f>
        <v>25.2737069438405</v>
      </c>
      <c r="W151" s="71" t="n">
        <f aca="false">SUM(W152:W154)</f>
        <v>25.8277066000495</v>
      </c>
      <c r="X151" s="71" t="n">
        <f aca="false">SUM(X152:X154)</f>
        <v>29.9038499287226</v>
      </c>
    </row>
    <row r="152" customFormat="false" ht="15.75" hidden="false" customHeight="false" outlineLevel="0" collapsed="false">
      <c r="A152" s="23" t="n">
        <v>1.1</v>
      </c>
      <c r="B152" s="24" t="s">
        <v>35</v>
      </c>
      <c r="E152" s="11" t="n">
        <f aca="false">$D$19*$D$17*0.9*(1+$H$2)^E149/1000</f>
        <v>15.733457633376</v>
      </c>
      <c r="F152" s="11" t="n">
        <f aca="false">$D$19*$D$17*(1+$H$2)^F149/1000</f>
        <v>17.8648166941107</v>
      </c>
      <c r="G152" s="11" t="n">
        <f aca="false">$D$19*$D$17*(1+$H$2)^G149/1000</f>
        <v>18.2564134760456</v>
      </c>
      <c r="H152" s="11" t="n">
        <f aca="false">$D$19*$D$17*(1+$H$2)^H149/1000</f>
        <v>18.6565940594405</v>
      </c>
      <c r="I152" s="11" t="n">
        <f aca="false">$D$19*$D$17*(1+$H$2)^I149/1000</f>
        <v>19.0655466012234</v>
      </c>
      <c r="J152" s="11" t="n">
        <f aca="false">$D$19*$D$17*(1+$H$2)^J149/1000</f>
        <v>19.4834633827223</v>
      </c>
      <c r="K152" s="11" t="n">
        <f aca="false">$D$19*$D$17*(1+$H$2)^K149/1000</f>
        <v>19.9105409000715</v>
      </c>
      <c r="L152" s="11" t="n">
        <f aca="false">$D$19*$D$17*(1+$H$2)^L149/1000</f>
        <v>20.3469799566011</v>
      </c>
      <c r="M152" s="11" t="n">
        <f aca="false">$D$19*$D$17*(1+$H$2)^M149/1000</f>
        <v>20.7929857572498</v>
      </c>
      <c r="N152" s="11" t="n">
        <f aca="false">$D$19*$D$17*(1+$H$2)^N149/1000</f>
        <v>21.2487680050487</v>
      </c>
      <c r="O152" s="11" t="n">
        <f aca="false">$D$19*$D$17*(1+$H$2)^O149/1000</f>
        <v>21.7145409997194</v>
      </c>
      <c r="P152" s="11" t="n">
        <f aca="false">$D$19*$D$17*(1+$H$2)^P149/1000</f>
        <v>22.1905237384333</v>
      </c>
      <c r="Q152" s="11" t="n">
        <f aca="false">$D$19*$D$17*(1+$H$2)^Q149/1000</f>
        <v>22.6769400187797</v>
      </c>
      <c r="R152" s="11" t="n">
        <f aca="false">$D$19*$D$17*(1+$H$2)^R149/1000</f>
        <v>23.1740185439914</v>
      </c>
      <c r="S152" s="11" t="n">
        <f aca="false">$D$19*$D$17*(1+$H$2)^S149/1000</f>
        <v>23.6819930304757</v>
      </c>
      <c r="T152" s="11" t="n">
        <f aca="false">$D$19*$D$17*(1+$H$2)^T149/1000</f>
        <v>24.2011023177037</v>
      </c>
      <c r="U152" s="11" t="n">
        <f aca="false">$D$19*$D$17*(1+$H$2)^U149/1000</f>
        <v>24.7315904805078</v>
      </c>
      <c r="V152" s="11" t="n">
        <f aca="false">$D$19*$D$17*(1+$H$2)^V149/1000</f>
        <v>25.2737069438405</v>
      </c>
      <c r="W152" s="11" t="n">
        <f aca="false">$D$19*$D$17*(1+$H$2)^W149/1000</f>
        <v>25.8277066000495</v>
      </c>
      <c r="X152" s="11" t="n">
        <f aca="false">$D$19*$D$17*(1+$H$2)^X149/1000</f>
        <v>26.3938499287226</v>
      </c>
    </row>
    <row r="153" customFormat="false" ht="15.75" hidden="false" customHeight="false" outlineLevel="0" collapsed="false">
      <c r="A153" s="23" t="n">
        <v>1.2</v>
      </c>
      <c r="B153" s="24" t="s">
        <v>36</v>
      </c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25"/>
      <c r="T153" s="25"/>
      <c r="U153" s="25"/>
      <c r="V153" s="25"/>
      <c r="W153" s="25"/>
      <c r="X153" s="25" t="n">
        <v>2.29</v>
      </c>
    </row>
    <row r="154" customFormat="false" ht="15.75" hidden="false" customHeight="false" outlineLevel="0" collapsed="false">
      <c r="A154" s="23" t="n">
        <v>1.3</v>
      </c>
      <c r="B154" s="24" t="s">
        <v>37</v>
      </c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25"/>
      <c r="T154" s="25"/>
      <c r="U154" s="25"/>
      <c r="V154" s="25"/>
      <c r="W154" s="25"/>
      <c r="X154" s="25" t="n">
        <v>1.22</v>
      </c>
    </row>
    <row r="155" s="70" customFormat="true" ht="15.75" hidden="false" customHeight="false" outlineLevel="0" collapsed="false">
      <c r="A155" s="21" t="n">
        <v>2</v>
      </c>
      <c r="B155" s="18" t="s">
        <v>38</v>
      </c>
      <c r="D155" s="75" t="n">
        <f aca="false">D156+D157+D162+D163+D164+D165+D166+D167</f>
        <v>29.57</v>
      </c>
      <c r="E155" s="75" t="n">
        <f aca="false">E156+E157+E162+E163+E164+E165+E166+E167</f>
        <v>15.8937149357209</v>
      </c>
      <c r="F155" s="75" t="n">
        <f aca="false">F156+F157+F162+F163+F164+F165+F166+F167</f>
        <v>17.9636519570249</v>
      </c>
      <c r="G155" s="75" t="n">
        <f aca="false">G156+G157+G162+G163+G164+G165+G166+G167</f>
        <v>18.4469431904228</v>
      </c>
      <c r="H155" s="75" t="n">
        <f aca="false">H156+H157+H162+H163+H164+H165+H166+H167</f>
        <v>18.9542482234053</v>
      </c>
      <c r="I155" s="75" t="n">
        <f aca="false">I156+I157+I162+I163+I164+I165+I166+I167</f>
        <v>19.4761698530571</v>
      </c>
      <c r="J155" s="75" t="n">
        <f aca="false">J156+J157+J162+J163+J164+J165+J166+J167</f>
        <v>20.0163524499974</v>
      </c>
      <c r="K155" s="75" t="n">
        <f aca="false">K156+K157+K162+K163+K164+K165+K166+K167</f>
        <v>15.7438324930217</v>
      </c>
      <c r="L155" s="75" t="n">
        <f aca="false">L156+L157+L162+L163+L164+L165+L166+L167</f>
        <v>15.6174183789499</v>
      </c>
      <c r="M155" s="75" t="n">
        <f aca="false">M156+M157+M162+M163+M164+M165+M166+M167</f>
        <v>16.269714790332</v>
      </c>
      <c r="N155" s="75" t="n">
        <f aca="false">N156+N157+N162+N163+N164+N165+N166+N167</f>
        <v>16.9505938356253</v>
      </c>
      <c r="O155" s="75" t="n">
        <f aca="false">O156+O157+O162+O163+O164+O165+O166+O167</f>
        <v>17.661656388446</v>
      </c>
      <c r="P155" s="75" t="n">
        <f aca="false">P156+P157+P162+P163+P164+P165+P166+P167</f>
        <v>18.4043575204997</v>
      </c>
      <c r="Q155" s="75" t="n">
        <f aca="false">Q156+Q157+Q162+Q163+Q164+Q165+Q166+Q167</f>
        <v>19.301193180487</v>
      </c>
      <c r="R155" s="75" t="n">
        <f aca="false">R156+R157+R162+R163+R164+R165+R166+R167</f>
        <v>20.2961461858243</v>
      </c>
      <c r="S155" s="75" t="n">
        <f aca="false">S156+S157+S162+S163+S164+S165+S166+S167</f>
        <v>21.3425825613645</v>
      </c>
      <c r="T155" s="75" t="n">
        <f aca="false">T156+T157+T162+T163+T164+T165+T166+T167</f>
        <v>23.0939589817174</v>
      </c>
      <c r="U155" s="75" t="n">
        <f aca="false">U156+U157+U162+U163+U164+U165+U166+U167</f>
        <v>24.0193748497881</v>
      </c>
      <c r="V155" s="75" t="n">
        <f aca="false">V156+V157+V162+V163+V164+V165+V166+V167</f>
        <v>24.98683418441</v>
      </c>
      <c r="W155" s="75" t="n">
        <f aca="false">W156+W157+W162+W163+W164+W165+W166+W167</f>
        <v>26.0987186873122</v>
      </c>
      <c r="X155" s="75" t="n">
        <f aca="false">X156+X157+X162+X163+X164+X165+X166+X167</f>
        <v>27.4455318430054</v>
      </c>
    </row>
    <row r="156" customFormat="false" ht="15.75" hidden="false" customHeight="false" outlineLevel="0" collapsed="false">
      <c r="A156" s="23" t="n">
        <v>2.1</v>
      </c>
      <c r="B156" s="24" t="s">
        <v>39</v>
      </c>
      <c r="D156" s="72" t="n">
        <v>29.57</v>
      </c>
      <c r="E156" s="72"/>
      <c r="F156" s="72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</row>
    <row r="157" customFormat="false" ht="15.75" hidden="false" customHeight="false" outlineLevel="0" collapsed="false">
      <c r="A157" s="23" t="n">
        <v>2.2</v>
      </c>
      <c r="B157" s="24" t="s">
        <v>40</v>
      </c>
      <c r="D157" s="11"/>
      <c r="E157" s="73" t="n">
        <f aca="false">SUM(E158:E161)*(1+$H$3)^E149</f>
        <v>9.950868</v>
      </c>
      <c r="F157" s="73" t="n">
        <f aca="false">SUM(F158:F161)*(1+$H$3)^F149</f>
        <v>10.86229976</v>
      </c>
      <c r="G157" s="73" t="n">
        <f aca="false">SUM(G158:G161)*(1+$H$3)^G149</f>
        <v>11.42713934752</v>
      </c>
      <c r="H157" s="73" t="n">
        <f aca="false">SUM(H158:H161)*(1+$H$3)^H149</f>
        <v>12.021350593591</v>
      </c>
      <c r="I157" s="73" t="n">
        <f aca="false">SUM(I158:I161)*(1+$H$3)^I149</f>
        <v>12.6464608244578</v>
      </c>
      <c r="J157" s="73" t="n">
        <f aca="false">SUM(J158:J161)*(1+$H$3)^J149</f>
        <v>13.3040767873296</v>
      </c>
      <c r="K157" s="73" t="n">
        <f aca="false">SUM(K158:K161)*(1+$H$3)^K149</f>
        <v>13.9958887802707</v>
      </c>
      <c r="L157" s="73" t="n">
        <f aca="false">SUM(L158:L161)*(1+$H$3)^L149</f>
        <v>14.7236749968448</v>
      </c>
      <c r="M157" s="73" t="n">
        <f aca="false">SUM(M158:M161)*(1+$H$3)^M149</f>
        <v>15.4893060966807</v>
      </c>
      <c r="N157" s="73" t="n">
        <f aca="false">SUM(N158:N161)*(1+$H$3)^N149</f>
        <v>16.2947500137081</v>
      </c>
      <c r="O157" s="73" t="n">
        <f aca="false">SUM(O158:O161)*(1+$H$3)^O149</f>
        <v>17.142077014421</v>
      </c>
      <c r="P157" s="73" t="n">
        <f aca="false">SUM(P158:P161)*(1+$H$3)^P149</f>
        <v>18.0334650191708</v>
      </c>
      <c r="Q157" s="73" t="n">
        <f aca="false">SUM(Q158:Q161)*(1+$H$3)^Q149</f>
        <v>18.9712052001677</v>
      </c>
      <c r="R157" s="73" t="n">
        <f aca="false">SUM(R158:R161)*(1+$H$3)^R149</f>
        <v>19.9577078705765</v>
      </c>
      <c r="S157" s="73" t="n">
        <f aca="false">SUM(S158:S161)*(1+$H$3)^S149</f>
        <v>20.9955086798464</v>
      </c>
      <c r="T157" s="73" t="n">
        <f aca="false">SUM(T158:T161)*(1+$H$3)^T149</f>
        <v>22.0872751311984</v>
      </c>
      <c r="U157" s="73" t="n">
        <f aca="false">SUM(U158:U161)*(1+$H$3)^U149</f>
        <v>23.2358134380208</v>
      </c>
      <c r="V157" s="73" t="n">
        <f aca="false">SUM(V158:V161)*(1+$H$3)^V149</f>
        <v>24.4440757367978</v>
      </c>
      <c r="W157" s="73" t="n">
        <f aca="false">SUM(W158:W161)*(1+$H$3)^W149</f>
        <v>25.7151676751113</v>
      </c>
      <c r="X157" s="73" t="n">
        <f aca="false">SUM(X158:X161)*(1+$H$3)^X149</f>
        <v>27.0523563942171</v>
      </c>
    </row>
    <row r="158" customFormat="false" ht="12.75" hidden="false" customHeight="false" outlineLevel="0" collapsed="false">
      <c r="A158" s="28" t="s">
        <v>41</v>
      </c>
      <c r="B158" s="29" t="s">
        <v>42</v>
      </c>
      <c r="D158" s="11"/>
      <c r="E158" s="11" t="n">
        <v>1.23</v>
      </c>
      <c r="F158" s="11" t="n">
        <f aca="false">E158</f>
        <v>1.23</v>
      </c>
      <c r="G158" s="11" t="n">
        <f aca="false">F158</f>
        <v>1.23</v>
      </c>
      <c r="H158" s="11" t="n">
        <f aca="false">G158</f>
        <v>1.23</v>
      </c>
      <c r="I158" s="11" t="n">
        <f aca="false">H158</f>
        <v>1.23</v>
      </c>
      <c r="J158" s="11" t="n">
        <f aca="false">I158</f>
        <v>1.23</v>
      </c>
      <c r="K158" s="11" t="n">
        <f aca="false">J158</f>
        <v>1.23</v>
      </c>
      <c r="L158" s="11" t="n">
        <f aca="false">K158</f>
        <v>1.23</v>
      </c>
      <c r="M158" s="11" t="n">
        <f aca="false">L158</f>
        <v>1.23</v>
      </c>
      <c r="N158" s="11" t="n">
        <f aca="false">M158</f>
        <v>1.23</v>
      </c>
      <c r="O158" s="11" t="n">
        <f aca="false">N158</f>
        <v>1.23</v>
      </c>
      <c r="P158" s="11" t="n">
        <f aca="false">O158</f>
        <v>1.23</v>
      </c>
      <c r="Q158" s="11" t="n">
        <f aca="false">P158</f>
        <v>1.23</v>
      </c>
      <c r="R158" s="11" t="n">
        <f aca="false">Q158</f>
        <v>1.23</v>
      </c>
      <c r="S158" s="11" t="n">
        <f aca="false">R158</f>
        <v>1.23</v>
      </c>
      <c r="T158" s="11" t="n">
        <f aca="false">S158</f>
        <v>1.23</v>
      </c>
      <c r="U158" s="11" t="n">
        <f aca="false">T158</f>
        <v>1.23</v>
      </c>
      <c r="V158" s="11" t="n">
        <f aca="false">U158</f>
        <v>1.23</v>
      </c>
      <c r="W158" s="11" t="n">
        <f aca="false">V158</f>
        <v>1.23</v>
      </c>
      <c r="X158" s="11" t="n">
        <f aca="false">W158</f>
        <v>1.23</v>
      </c>
    </row>
    <row r="159" customFormat="false" ht="12.75" hidden="false" customHeight="false" outlineLevel="0" collapsed="false">
      <c r="A159" s="28" t="s">
        <v>43</v>
      </c>
      <c r="B159" s="29" t="s">
        <v>44</v>
      </c>
      <c r="D159" s="11"/>
      <c r="E159" s="11" t="n">
        <v>1.225</v>
      </c>
      <c r="F159" s="11" t="n">
        <f aca="false">E159</f>
        <v>1.225</v>
      </c>
      <c r="G159" s="11" t="n">
        <f aca="false">F159</f>
        <v>1.225</v>
      </c>
      <c r="H159" s="11" t="n">
        <f aca="false">G159</f>
        <v>1.225</v>
      </c>
      <c r="I159" s="11" t="n">
        <f aca="false">H159</f>
        <v>1.225</v>
      </c>
      <c r="J159" s="11" t="n">
        <f aca="false">I159</f>
        <v>1.225</v>
      </c>
      <c r="K159" s="11" t="n">
        <f aca="false">J159</f>
        <v>1.225</v>
      </c>
      <c r="L159" s="11" t="n">
        <f aca="false">K159</f>
        <v>1.225</v>
      </c>
      <c r="M159" s="11" t="n">
        <f aca="false">L159</f>
        <v>1.225</v>
      </c>
      <c r="N159" s="11" t="n">
        <f aca="false">M159</f>
        <v>1.225</v>
      </c>
      <c r="O159" s="11" t="n">
        <f aca="false">N159</f>
        <v>1.225</v>
      </c>
      <c r="P159" s="11" t="n">
        <f aca="false">O159</f>
        <v>1.225</v>
      </c>
      <c r="Q159" s="11" t="n">
        <f aca="false">P159</f>
        <v>1.225</v>
      </c>
      <c r="R159" s="11" t="n">
        <f aca="false">Q159</f>
        <v>1.225</v>
      </c>
      <c r="S159" s="11" t="n">
        <f aca="false">R159</f>
        <v>1.225</v>
      </c>
      <c r="T159" s="11" t="n">
        <f aca="false">S159</f>
        <v>1.225</v>
      </c>
      <c r="U159" s="11" t="n">
        <f aca="false">T159</f>
        <v>1.225</v>
      </c>
      <c r="V159" s="11" t="n">
        <f aca="false">U159</f>
        <v>1.225</v>
      </c>
      <c r="W159" s="11" t="n">
        <f aca="false">V159</f>
        <v>1.225</v>
      </c>
      <c r="X159" s="11" t="n">
        <f aca="false">W159</f>
        <v>1.225</v>
      </c>
    </row>
    <row r="160" customFormat="false" ht="12.75" hidden="false" customHeight="false" outlineLevel="0" collapsed="false">
      <c r="A160" s="28" t="s">
        <v>45</v>
      </c>
      <c r="B160" s="29" t="s">
        <v>46</v>
      </c>
      <c r="D160" s="11"/>
      <c r="E160" s="11" t="n">
        <f aca="false">F160*0.9</f>
        <v>3.204</v>
      </c>
      <c r="F160" s="11" t="n">
        <v>3.56</v>
      </c>
      <c r="G160" s="11" t="n">
        <f aca="false">F160</f>
        <v>3.56</v>
      </c>
      <c r="H160" s="11" t="n">
        <f aca="false">G160</f>
        <v>3.56</v>
      </c>
      <c r="I160" s="11" t="n">
        <f aca="false">H160</f>
        <v>3.56</v>
      </c>
      <c r="J160" s="11" t="n">
        <f aca="false">I160</f>
        <v>3.56</v>
      </c>
      <c r="K160" s="11" t="n">
        <f aca="false">J160</f>
        <v>3.56</v>
      </c>
      <c r="L160" s="11" t="n">
        <f aca="false">K160</f>
        <v>3.56</v>
      </c>
      <c r="M160" s="11" t="n">
        <f aca="false">L160</f>
        <v>3.56</v>
      </c>
      <c r="N160" s="11" t="n">
        <f aca="false">M160</f>
        <v>3.56</v>
      </c>
      <c r="O160" s="11" t="n">
        <f aca="false">N160</f>
        <v>3.56</v>
      </c>
      <c r="P160" s="11" t="n">
        <f aca="false">O160</f>
        <v>3.56</v>
      </c>
      <c r="Q160" s="11" t="n">
        <f aca="false">P160</f>
        <v>3.56</v>
      </c>
      <c r="R160" s="11" t="n">
        <f aca="false">Q160</f>
        <v>3.56</v>
      </c>
      <c r="S160" s="11" t="n">
        <f aca="false">R160</f>
        <v>3.56</v>
      </c>
      <c r="T160" s="11" t="n">
        <f aca="false">S160</f>
        <v>3.56</v>
      </c>
      <c r="U160" s="11" t="n">
        <f aca="false">T160</f>
        <v>3.56</v>
      </c>
      <c r="V160" s="11" t="n">
        <f aca="false">U160</f>
        <v>3.56</v>
      </c>
      <c r="W160" s="11" t="n">
        <f aca="false">V160</f>
        <v>3.56</v>
      </c>
      <c r="X160" s="11" t="n">
        <f aca="false">W160</f>
        <v>3.56</v>
      </c>
    </row>
    <row r="161" customFormat="false" ht="12.75" hidden="false" customHeight="false" outlineLevel="0" collapsed="false">
      <c r="A161" s="28" t="s">
        <v>47</v>
      </c>
      <c r="B161" s="29" t="s">
        <v>48</v>
      </c>
      <c r="D161" s="11"/>
      <c r="E161" s="11" t="n">
        <v>3.8</v>
      </c>
      <c r="F161" s="11" t="n">
        <f aca="false">E161</f>
        <v>3.8</v>
      </c>
      <c r="G161" s="11" t="n">
        <f aca="false">F161</f>
        <v>3.8</v>
      </c>
      <c r="H161" s="11" t="n">
        <f aca="false">G161</f>
        <v>3.8</v>
      </c>
      <c r="I161" s="11" t="n">
        <f aca="false">H161</f>
        <v>3.8</v>
      </c>
      <c r="J161" s="11" t="n">
        <f aca="false">I161</f>
        <v>3.8</v>
      </c>
      <c r="K161" s="11" t="n">
        <f aca="false">J161</f>
        <v>3.8</v>
      </c>
      <c r="L161" s="11" t="n">
        <f aca="false">K161</f>
        <v>3.8</v>
      </c>
      <c r="M161" s="11" t="n">
        <f aca="false">L161</f>
        <v>3.8</v>
      </c>
      <c r="N161" s="11" t="n">
        <f aca="false">M161</f>
        <v>3.8</v>
      </c>
      <c r="O161" s="11" t="n">
        <f aca="false">N161</f>
        <v>3.8</v>
      </c>
      <c r="P161" s="11" t="n">
        <f aca="false">O161</f>
        <v>3.8</v>
      </c>
      <c r="Q161" s="11" t="n">
        <f aca="false">P161</f>
        <v>3.8</v>
      </c>
      <c r="R161" s="11" t="n">
        <f aca="false">Q161</f>
        <v>3.8</v>
      </c>
      <c r="S161" s="11" t="n">
        <f aca="false">R161</f>
        <v>3.8</v>
      </c>
      <c r="T161" s="11" t="n">
        <f aca="false">S161</f>
        <v>3.8</v>
      </c>
      <c r="U161" s="11" t="n">
        <f aca="false">T161</f>
        <v>3.8</v>
      </c>
      <c r="V161" s="11" t="n">
        <f aca="false">U161</f>
        <v>3.8</v>
      </c>
      <c r="W161" s="11" t="n">
        <f aca="false">V161</f>
        <v>3.8</v>
      </c>
      <c r="X161" s="11" t="n">
        <f aca="false">W161</f>
        <v>3.8</v>
      </c>
    </row>
    <row r="162" customFormat="false" ht="15.75" hidden="false" customHeight="false" outlineLevel="0" collapsed="false">
      <c r="A162" s="23" t="n">
        <v>2.3</v>
      </c>
      <c r="B162" s="24" t="s">
        <v>49</v>
      </c>
      <c r="E162" s="33" t="n">
        <f aca="false">E139</f>
        <v>3.66</v>
      </c>
      <c r="F162" s="33" t="n">
        <f aca="false">F139</f>
        <v>4.68</v>
      </c>
      <c r="G162" s="33" t="n">
        <f aca="false">G139</f>
        <v>4.86</v>
      </c>
      <c r="H162" s="33" t="n">
        <f aca="false">H139</f>
        <v>5.05</v>
      </c>
      <c r="I162" s="33" t="n">
        <f aca="false">I139</f>
        <v>5.24</v>
      </c>
      <c r="J162" s="33" t="n">
        <f aca="false">J139</f>
        <v>5.36</v>
      </c>
      <c r="K162" s="33" t="n">
        <f aca="false">K139</f>
        <v>0.72</v>
      </c>
      <c r="L162" s="33" t="n">
        <f aca="false">L139</f>
        <v>0</v>
      </c>
      <c r="M162" s="33" t="n">
        <f aca="false">M139</f>
        <v>0</v>
      </c>
    </row>
    <row r="163" customFormat="false" ht="15.75" hidden="false" customHeight="false" outlineLevel="0" collapsed="false">
      <c r="A163" s="23" t="n">
        <v>2.4</v>
      </c>
      <c r="B163" s="24" t="s">
        <v>50</v>
      </c>
      <c r="E163" s="88" t="n">
        <f aca="false">E140</f>
        <v>2.022246</v>
      </c>
      <c r="F163" s="88" t="n">
        <f aca="false">F140</f>
        <v>1.771902</v>
      </c>
      <c r="G163" s="88" t="n">
        <f aca="false">G140</f>
        <v>1.45179</v>
      </c>
      <c r="H163" s="88" t="n">
        <f aca="false">H140</f>
        <v>1.119366</v>
      </c>
      <c r="I163" s="88" t="n">
        <f aca="false">I140</f>
        <v>0.773946</v>
      </c>
      <c r="J163" s="88" t="n">
        <f aca="false">J140</f>
        <v>0.41553</v>
      </c>
      <c r="K163" s="88" t="n">
        <f aca="false">K140</f>
        <v>0.0489060000000001</v>
      </c>
      <c r="L163" s="88" t="n">
        <f aca="false">L140</f>
        <v>-0.000341999999999947</v>
      </c>
      <c r="M163" s="88" t="n">
        <f aca="false">M140</f>
        <v>0</v>
      </c>
    </row>
    <row r="164" customFormat="false" ht="14.25" hidden="false" customHeight="false" outlineLevel="0" collapsed="false">
      <c r="A164" s="23" t="n">
        <v>2.5</v>
      </c>
      <c r="B164" s="11" t="s">
        <v>51</v>
      </c>
      <c r="E164" s="33" t="n">
        <v>0.005</v>
      </c>
      <c r="F164" s="33" t="n">
        <f aca="false">E164</f>
        <v>0.005</v>
      </c>
      <c r="G164" s="33" t="n">
        <f aca="false">F164</f>
        <v>0.005</v>
      </c>
      <c r="H164" s="33" t="n">
        <f aca="false">G164</f>
        <v>0.005</v>
      </c>
      <c r="I164" s="33" t="n">
        <f aca="false">H164</f>
        <v>0.005</v>
      </c>
      <c r="J164" s="33" t="n">
        <f aca="false">I164</f>
        <v>0.005</v>
      </c>
      <c r="K164" s="33" t="n">
        <f aca="false">J164</f>
        <v>0.005</v>
      </c>
      <c r="L164" s="33" t="n">
        <f aca="false">K164</f>
        <v>0.005</v>
      </c>
      <c r="M164" s="33" t="n">
        <f aca="false">L164</f>
        <v>0.005</v>
      </c>
      <c r="N164" s="33" t="n">
        <f aca="false">M164</f>
        <v>0.005</v>
      </c>
      <c r="O164" s="33" t="n">
        <f aca="false">N164</f>
        <v>0.005</v>
      </c>
      <c r="P164" s="33" t="n">
        <f aca="false">O164</f>
        <v>0.005</v>
      </c>
      <c r="Q164" s="33" t="n">
        <f aca="false">P164</f>
        <v>0.005</v>
      </c>
      <c r="R164" s="33" t="n">
        <f aca="false">Q164</f>
        <v>0.005</v>
      </c>
      <c r="S164" s="33" t="n">
        <f aca="false">R164</f>
        <v>0.005</v>
      </c>
      <c r="T164" s="33" t="n">
        <f aca="false">S164</f>
        <v>0.005</v>
      </c>
      <c r="U164" s="33" t="n">
        <f aca="false">T164</f>
        <v>0.005</v>
      </c>
      <c r="V164" s="33" t="n">
        <f aca="false">U164</f>
        <v>0.005</v>
      </c>
      <c r="W164" s="33" t="n">
        <f aca="false">V164</f>
        <v>0.005</v>
      </c>
      <c r="X164" s="33" t="n">
        <f aca="false">W164</f>
        <v>0.005</v>
      </c>
    </row>
    <row r="165" customFormat="false" ht="15.75" hidden="false" customHeight="false" outlineLevel="0" collapsed="false">
      <c r="A165" s="23" t="n">
        <v>2.6</v>
      </c>
      <c r="B165" s="24" t="s">
        <v>18</v>
      </c>
      <c r="E165" s="33" t="n">
        <f aca="false">IF(E152-E143-E166&gt;0,(E152-E143-E166)*0.33,0)</f>
        <v>0</v>
      </c>
      <c r="F165" s="33" t="n">
        <f aca="false">IF(F152-F143-F166&gt;0,(F152-F143-F166)*0.33,0)</f>
        <v>0.357694606602561</v>
      </c>
      <c r="G165" s="33" t="n">
        <f aca="false">IF(G152-G143-G166&gt;0,(G152-G143-G166)*0.33,0)</f>
        <v>0.403964582812824</v>
      </c>
      <c r="H165" s="33" t="n">
        <f aca="false">IF(H152-H143-H166&gt;0,(H152-H143-H166)*0.33,0)</f>
        <v>0.447389371056863</v>
      </c>
      <c r="I165" s="33" t="n">
        <f aca="false">IF(I152-I143-I166&gt;0,(I152-I143-I166)*0.33,0)</f>
        <v>0.487751709899805</v>
      </c>
      <c r="J165" s="33" t="n">
        <f aca="false">IF(J152-J143-J166&gt;0,(J152-J143-J166)*0.33,0)</f>
        <v>0.589263746902513</v>
      </c>
      <c r="K165" s="33" t="n">
        <f aca="false">IF(K152-K143-K166&gt;0,(K152-K143-K166)*0.33,0)</f>
        <v>0.62049138508487</v>
      </c>
      <c r="L165" s="33" t="n">
        <f aca="false">IF(L152-L143-L166&gt;0,(L152-L143-L166)*0.33,0)</f>
        <v>0.538150239163052</v>
      </c>
      <c r="M165" s="33" t="n">
        <f aca="false">IF(M152-M143-M166&gt;0,(M152-M143-M166)*0.33,0)</f>
        <v>0.430058937889627</v>
      </c>
      <c r="N165" s="33" t="n">
        <f aca="false">IF(N152-N143-N166&gt;0,(N152-N143-N166)*0.33,0)</f>
        <v>0.312113648634077</v>
      </c>
      <c r="O165" s="33" t="n">
        <f aca="false">IF(O152-O143-O166&gt;0,(O152-O143-O166)*0.33,0)</f>
        <v>0.183587840140065</v>
      </c>
      <c r="P165" s="33" t="n">
        <f aca="false">IF(P152-P143-P166&gt;0,(P152-P143-P166)*0.33,0)</f>
        <v>0.0438338391839858</v>
      </c>
      <c r="Q165" s="33" t="n">
        <f aca="false">IF(Q152-Q143-Q166&gt;0,(Q152-Q143-Q166)*0.33,0)</f>
        <v>0</v>
      </c>
      <c r="R165" s="33" t="n">
        <f aca="false">IF(R152-R143-R166&gt;0,(R152-R143-R166)*0.33,0)</f>
        <v>0</v>
      </c>
      <c r="S165" s="33" t="n">
        <f aca="false">IF(S152-S143-S166&gt;0,(S152-S143-S166)*0.33,0)</f>
        <v>0</v>
      </c>
      <c r="T165" s="33" t="n">
        <f aca="false">IF(T152-T143-T166&gt;0,(T152-T143-T166)*0.33,0)</f>
        <v>0.580116387544418</v>
      </c>
      <c r="U165" s="33" t="n">
        <f aca="false">IF(U152-U143-U166&gt;0,(U152-U143-U166)*0.33,0)</f>
        <v>0.373183801425063</v>
      </c>
      <c r="V165" s="33" t="n">
        <f aca="false">IF(V152-V143-V166&gt;0,(V152-V143-V166)*0.33,0)</f>
        <v>0.150314402369133</v>
      </c>
      <c r="W165" s="33" t="n">
        <f aca="false">IF(W152-W143-W166&gt;0,(W152-W143-W166)*0.33,0)</f>
        <v>0</v>
      </c>
      <c r="X165" s="33" t="n">
        <f aca="false">IF(X152-X143-X166&gt;0,(X152-X143-X166)*0.33,0)</f>
        <v>0</v>
      </c>
    </row>
    <row r="166" customFormat="false" ht="15.75" hidden="false" customHeight="false" outlineLevel="0" collapsed="false">
      <c r="A166" s="23" t="n">
        <v>2.7</v>
      </c>
      <c r="B166" s="24" t="s">
        <v>52</v>
      </c>
      <c r="E166" s="33" t="n">
        <f aca="false">(E152-E160)*D132*(D133+D134)</f>
        <v>0.255600935720871</v>
      </c>
      <c r="F166" s="33" t="n">
        <f aca="false">(F152-F160)*0.17*(0.07+0.03)</f>
        <v>0.243181883799882</v>
      </c>
      <c r="G166" s="33" t="n">
        <f aca="false">(G152-G160)*0.17*(0.07+0.03)</f>
        <v>0.249839029092775</v>
      </c>
      <c r="H166" s="33" t="n">
        <f aca="false">(H152-H160)*0.17*(0.07+0.03)</f>
        <v>0.256642099010489</v>
      </c>
      <c r="I166" s="33" t="n">
        <f aca="false">(I152-I160)*0.17*(0.07+0.03)</f>
        <v>0.263594292220799</v>
      </c>
      <c r="J166" s="33" t="n">
        <f aca="false">(J152-J160)*0.17*(0.07+0.03)</f>
        <v>0.270698877506279</v>
      </c>
      <c r="K166" s="33" t="n">
        <f aca="false">(K152-K160)*0.17*(0.07+0.03)</f>
        <v>0.277959195301216</v>
      </c>
      <c r="L166" s="33" t="n">
        <f aca="false">(L152-L160)*0.17*(0.07+0.03)</f>
        <v>0.285378659262219</v>
      </c>
      <c r="M166" s="33" t="n">
        <f aca="false">(M152-M160)*0.17*(0.07+0.03)</f>
        <v>0.292960757873247</v>
      </c>
      <c r="N166" s="33" t="n">
        <f aca="false">(N152-N160)*0.17*(0.07+0.03)</f>
        <v>0.300709056085829</v>
      </c>
      <c r="O166" s="33" t="n">
        <f aca="false">(O152-O160)*0.17*(0.07+0.03)</f>
        <v>0.30862719699523</v>
      </c>
      <c r="P166" s="33" t="n">
        <f aca="false">(P152-P160)*0.17*(0.07+0.03)</f>
        <v>0.316718903553365</v>
      </c>
      <c r="Q166" s="33" t="n">
        <f aca="false">(Q152-Q160)*0.17*(0.07+0.03)</f>
        <v>0.324987980319255</v>
      </c>
      <c r="R166" s="33" t="n">
        <f aca="false">(R152-R160)*0.17*(0.07+0.03)</f>
        <v>0.333438315247853</v>
      </c>
      <c r="S166" s="33" t="n">
        <f aca="false">(S152-S160)*0.17*(0.07+0.03)</f>
        <v>0.342073881518086</v>
      </c>
      <c r="T166" s="33" t="n">
        <f aca="false">(T152-T160)*0.17*(0.07+0.03)</f>
        <v>0.350898739400963</v>
      </c>
      <c r="U166" s="33" t="n">
        <f aca="false">(U152-U160)*0.17*(0.07+0.03)</f>
        <v>0.359917038168632</v>
      </c>
      <c r="V166" s="33" t="n">
        <f aca="false">(V152-V160)*0.17*(0.07+0.03)</f>
        <v>0.369133018045289</v>
      </c>
      <c r="W166" s="33" t="n">
        <f aca="false">(W152-W160)*0.17*(0.07+0.03)</f>
        <v>0.378551012200841</v>
      </c>
      <c r="X166" s="33" t="n">
        <f aca="false">(X152-X160)*0.17*(0.07+0.03)</f>
        <v>0.388175448788284</v>
      </c>
    </row>
    <row r="167" customFormat="false" ht="15.75" hidden="false" customHeight="false" outlineLevel="0" collapsed="false">
      <c r="A167" s="23" t="n">
        <v>2.8</v>
      </c>
      <c r="B167" s="24" t="s">
        <v>53</v>
      </c>
      <c r="E167" s="33" t="n">
        <f aca="false">IF(E152-E143-E165-E166&gt;0,(E152-E143-E165-E166)*0.06,0)</f>
        <v>0</v>
      </c>
      <c r="F167" s="33" t="n">
        <f aca="false">IF(F152-F143-F165-F166&gt;0,(F152-F143-F165-F166)*0.06,0)</f>
        <v>0.0435737066224938</v>
      </c>
      <c r="G167" s="33" t="n">
        <f aca="false">IF(G152-G143-G165-G166&gt;0,(G152-G143-G165-G166)*0.06,0)</f>
        <v>0.0492102309971986</v>
      </c>
      <c r="H167" s="33" t="n">
        <f aca="false">IF(H152-H143-H165-H166&gt;0,(H152-H143-H165-H166)*0.06,0)</f>
        <v>0.0545001597469269</v>
      </c>
      <c r="I167" s="33" t="n">
        <f aca="false">IF(I152-I143-I165-I166&gt;0,(I152-I143-I165-I166)*0.06,0)</f>
        <v>0.0594170264787036</v>
      </c>
      <c r="J167" s="33" t="n">
        <f aca="false">IF(J152-J143-J165-J166&gt;0,(J152-J143-J165-J166)*0.06,0)</f>
        <v>0.0717830382590334</v>
      </c>
      <c r="K167" s="33" t="n">
        <f aca="false">IF(K152-K143-K165-K166&gt;0,(K152-K143-K165-K166)*0.06,0)</f>
        <v>0.0755871323648842</v>
      </c>
      <c r="L167" s="33" t="n">
        <f aca="false">IF(L152-L143-L165-L166&gt;0,(L152-L143-L165-L166)*0.06,0)</f>
        <v>0.0655564836798627</v>
      </c>
      <c r="M167" s="33" t="n">
        <f aca="false">IF(M152-M143-M165-M166&gt;0,(M152-M143-M165-M166)*0.06,0)</f>
        <v>0.0523889978883727</v>
      </c>
      <c r="N167" s="33" t="n">
        <f aca="false">IF(N152-N143-N165-N166&gt;0,(N152-N143-N165-N166)*0.06,0)</f>
        <v>0.0380211171972421</v>
      </c>
      <c r="O167" s="33" t="n">
        <f aca="false">IF(O152-O143-O165-O166&gt;0,(O152-O143-O165-O166)*0.06,0)</f>
        <v>0.0223643368897897</v>
      </c>
      <c r="P167" s="33" t="n">
        <f aca="false">IF(P152-P143-P165-P166&gt;0,(P152-P143-P165-P166)*0.06,0)</f>
        <v>0.00533975859150372</v>
      </c>
      <c r="Q167" s="33" t="n">
        <f aca="false">IF(Q152-Q143-Q165-Q166&gt;0,(Q152-Q143-Q165-Q166)*0.06,0)</f>
        <v>0</v>
      </c>
      <c r="R167" s="33" t="n">
        <f aca="false">IF(R152-R143-R165-R166&gt;0,(R152-R143-R165-R166)*0.06,0)</f>
        <v>0</v>
      </c>
      <c r="S167" s="33" t="n">
        <f aca="false">IF(S152-S143-S165-S166&gt;0,(S152-S143-S165-S166)*0.06,0)</f>
        <v>0</v>
      </c>
      <c r="T167" s="33" t="n">
        <f aca="false">IF(T152-T143-T165-T166&gt;0,(T152-T143-T165-T166)*0.06,0)</f>
        <v>0.0706687235735927</v>
      </c>
      <c r="U167" s="33" t="n">
        <f aca="false">IF(U152-U143-U165-U166&gt;0,(U152-U143-U165-U166)*0.06,0)</f>
        <v>0.0454605721735985</v>
      </c>
      <c r="V167" s="33" t="n">
        <f aca="false">IF(V152-V143-V165-V166&gt;0,(V152-V143-V165-V166)*0.06,0)</f>
        <v>0.0183110271976944</v>
      </c>
      <c r="W167" s="33" t="n">
        <f aca="false">IF(W152-W143-W165-W166&gt;0,(W152-W143-W165-W166)*0.06,0)</f>
        <v>0</v>
      </c>
      <c r="X167" s="33" t="n">
        <f aca="false">IF(X152-X143-X165-X166&gt;0,(X152-X143-X165-X166)*0.06,0)</f>
        <v>0</v>
      </c>
    </row>
    <row r="168" s="70" customFormat="true" ht="15.75" hidden="false" customHeight="false" outlineLevel="0" collapsed="false">
      <c r="A168" s="21" t="n">
        <v>3</v>
      </c>
      <c r="B168" s="35" t="s">
        <v>54</v>
      </c>
      <c r="D168" s="75" t="n">
        <f aca="false">D151-D155</f>
        <v>-29.57</v>
      </c>
      <c r="E168" s="75" t="n">
        <f aca="false">E151-E155</f>
        <v>-0.160257302344867</v>
      </c>
      <c r="F168" s="75" t="n">
        <f aca="false">F151-F155</f>
        <v>-0.0988352629142568</v>
      </c>
      <c r="G168" s="75" t="n">
        <f aca="false">G151-G155</f>
        <v>-0.190529714377217</v>
      </c>
      <c r="H168" s="75" t="n">
        <f aca="false">H151-H155</f>
        <v>-0.297654163964808</v>
      </c>
      <c r="I168" s="75" t="n">
        <f aca="false">I151-I155</f>
        <v>-0.410623251833641</v>
      </c>
      <c r="J168" s="75" t="n">
        <f aca="false">J151-J155</f>
        <v>-0.532889067275143</v>
      </c>
      <c r="K168" s="75" t="n">
        <f aca="false">K151-K155</f>
        <v>4.16670840704985</v>
      </c>
      <c r="L168" s="75" t="n">
        <f aca="false">L151-L155</f>
        <v>4.72956157765118</v>
      </c>
      <c r="M168" s="75" t="n">
        <f aca="false">M151-M155</f>
        <v>4.52327096691784</v>
      </c>
      <c r="N168" s="75" t="n">
        <f aca="false">N151-N155</f>
        <v>4.29817416942346</v>
      </c>
      <c r="O168" s="75" t="n">
        <f aca="false">O151-O155</f>
        <v>4.05288461127337</v>
      </c>
      <c r="P168" s="75" t="n">
        <f aca="false">P151-P155</f>
        <v>3.78616621793356</v>
      </c>
      <c r="Q168" s="75" t="n">
        <f aca="false">Q151-Q155</f>
        <v>3.37574683829274</v>
      </c>
      <c r="R168" s="75" t="n">
        <f aca="false">R151-R155</f>
        <v>2.87787235816707</v>
      </c>
      <c r="S168" s="75" t="n">
        <f aca="false">S151-S155</f>
        <v>2.33941046911115</v>
      </c>
      <c r="T168" s="75" t="n">
        <f aca="false">T151-T155</f>
        <v>1.10714333598628</v>
      </c>
      <c r="U168" s="75" t="n">
        <f aca="false">U151-U155</f>
        <v>0.712215630719708</v>
      </c>
      <c r="V168" s="75" t="n">
        <f aca="false">V151-V155</f>
        <v>0.286872759430544</v>
      </c>
      <c r="W168" s="75" t="n">
        <f aca="false">W151-W155</f>
        <v>-0.27101208726268</v>
      </c>
      <c r="X168" s="75" t="n">
        <f aca="false">X151-X155</f>
        <v>2.45831808571717</v>
      </c>
    </row>
    <row r="169" customFormat="false" ht="15.75" hidden="false" customHeight="false" outlineLevel="0" collapsed="false">
      <c r="A169" s="34" t="n">
        <v>4</v>
      </c>
      <c r="B169" s="18" t="s">
        <v>81</v>
      </c>
      <c r="D169" s="76" t="n">
        <f aca="false">IRR(D168:X168)</f>
        <v>0.0188332551046178</v>
      </c>
    </row>
    <row r="170" customFormat="false" ht="15.75" hidden="false" customHeight="false" outlineLevel="0" collapsed="false">
      <c r="A170" s="23" t="n">
        <v>5</v>
      </c>
      <c r="B170" s="24" t="s">
        <v>62</v>
      </c>
      <c r="D170" s="87" t="n">
        <f aca="false">NPV(0.12,D168:X168)</f>
        <v>-17.2658587155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30:17Z</dcterms:created>
  <dc:creator>Vrolijk</dc:creator>
  <dc:description/>
  <dc:language>en-US</dc:language>
  <cp:lastModifiedBy>YlmF</cp:lastModifiedBy>
  <dcterms:modified xsi:type="dcterms:W3CDTF">2008-11-12T07:05:31Z</dcterms:modified>
  <cp:revision>0</cp:revision>
  <dc:subject/>
  <dc:title/>
</cp:coreProperties>
</file>