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INPUT" sheetId="1" state="visible" r:id="rId2"/>
    <sheet name="IRR calc" sheetId="2" state="visible" r:id="rId3"/>
    <sheet name="Summary IRR" sheetId="3" state="visible" r:id="rId4"/>
    <sheet name="Bulacan (BL)" sheetId="4" state="visible" r:id="rId5"/>
    <sheet name="Lugait (LG)" sheetId="5" state="visible" r:id="rId6"/>
    <sheet name="Davao (DV) " sheetId="6" state="visible" r:id="rId7"/>
    <sheet name="3 plants" sheetId="7" state="visible" r:id="rId8"/>
    <sheet name="clinker production" sheetId="8" state="visible" r:id="rId9"/>
    <sheet name="AFR Cost" sheetId="9" state="visible" r:id="rId10"/>
    <sheet name="AFR CAPEX " sheetId="10" state="visible" r:id="rId11"/>
    <sheet name="Indo Coal Bulacan" sheetId="11" state="visible" r:id="rId12"/>
    <sheet name="Indo Coal Davao " sheetId="12" state="visible" r:id="rId13"/>
    <sheet name="Indo Coal Lugait " sheetId="13" state="visible" r:id="rId14"/>
    <sheet name="Anthracite Bulacan" sheetId="14" state="visible" r:id="rId15"/>
    <sheet name="Anthracite Davao" sheetId="15" state="visible" r:id="rId16"/>
    <sheet name="Anthracite Lugait " sheetId="16" state="visible" r:id="rId17"/>
    <sheet name="Fuel oil_Bulacan" sheetId="17" state="visible" r:id="rId18"/>
    <sheet name="Fuel oil Lugait " sheetId="18" state="visible" r:id="rId19"/>
    <sheet name="Fuel oil Davao "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8" name="_xlnm.Print_Area" vbProcedure="false">'Fuel oil Davao '!$A$1:$I$27</definedName>
    <definedName function="false" hidden="false" localSheetId="17" name="_xlnm.Print_Area" vbProcedure="false">'Fuel oil Lugait '!$A$1:$I$28</definedName>
    <definedName function="false" hidden="false" localSheetId="16" name="_xlnm.Print_Area" vbProcedure="false">'Fuel oil_Bulacan'!$A$1:$I$29</definedName>
    <definedName function="false" hidden="false" localSheetId="1" name="_xlnm.Print_Area" vbProcedure="false">'IRR calc'!$A$1:$P$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Arina:
</t>
        </r>
        <r>
          <rPr>
            <sz val="8"/>
            <color rgb="FF000000"/>
            <rFont val="Tahoma"/>
            <family val="0"/>
          </rPr>
          <t xml:space="preserve">Terminal value is considered 10% of total investment cost. </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4</xdr:col>
                <xdr:colOff>74</xdr:colOff>
                <xdr:row>1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Catherine Martin-Robert:
</t>
        </r>
        <r>
          <rPr>
            <sz val="8"/>
            <color rgb="FF000000"/>
            <rFont val="Tahoma"/>
            <family val="0"/>
          </rPr>
          <t xml:space="preserve">forecast</t>
        </r>
      </text>
      <mc:AlternateContent>
        <mc:Choice Requires="v2">
          <commentPr autoFill="true" autoScale="false" colHidden="false" locked="false" rowHidden="false" textHAlign="justify" textVAlign="top">
            <anchor moveWithCells="false" sizeWithCells="false">
              <xdr:from>
                <xdr:col>0</xdr:col>
                <xdr:colOff>83</xdr:colOff>
                <xdr:row>5</xdr:row>
                <xdr:rowOff>7</xdr:rowOff>
              </xdr:from>
              <xdr:to>
                <xdr:col>3</xdr:col>
                <xdr:colOff>4</xdr:colOff>
                <xdr:row>9</xdr:row>
                <xdr:rowOff>13</xdr:rowOff>
              </xdr:to>
            </anchor>
          </commentPr>
        </mc:Choice>
        <mc:Fallback/>
      </mc:AlternateContent>
    </comment>
    <comment ref="A23" authorId="0">
      <text>
        <r>
          <rPr>
            <b val="true"/>
            <sz val="8"/>
            <color rgb="FF000000"/>
            <rFont val="Tahoma"/>
            <family val="0"/>
          </rPr>
          <t xml:space="preserve">Catherine Martin-Robert:
</t>
        </r>
        <r>
          <rPr>
            <sz val="8"/>
            <color rgb="FF000000"/>
            <rFont val="Tahoma"/>
            <family val="0"/>
          </rPr>
          <t xml:space="preserve">line 227</t>
        </r>
      </text>
      <mc:AlternateContent>
        <mc:Choice Requires="v2">
          <commentPr autoFill="true" autoScale="false" colHidden="false" locked="false" rowHidden="false" textHAlign="justify" textVAlign="top">
            <anchor moveWithCells="false" sizeWithCells="false">
              <xdr:from>
                <xdr:col>0</xdr:col>
                <xdr:colOff>83</xdr:colOff>
                <xdr:row>19</xdr:row>
                <xdr:rowOff>7</xdr:rowOff>
              </xdr:from>
              <xdr:to>
                <xdr:col>3</xdr:col>
                <xdr:colOff>4</xdr:colOff>
                <xdr:row>22</xdr:row>
                <xdr:rowOff>34</xdr:rowOff>
              </xdr:to>
            </anchor>
          </commentPr>
        </mc:Choice>
        <mc:Fallback/>
      </mc:AlternateContent>
    </comment>
    <comment ref="E23" authorId="0">
      <text>
        <r>
          <rPr>
            <b val="true"/>
            <sz val="8"/>
            <color rgb="FF000000"/>
            <rFont val="Tahoma"/>
            <family val="0"/>
          </rPr>
          <t xml:space="preserve">Catherine Martin-Robert:
</t>
        </r>
        <r>
          <rPr>
            <sz val="8"/>
            <color rgb="FF000000"/>
            <rFont val="Tahoma"/>
            <family val="0"/>
          </rPr>
          <t xml:space="preserve">2 kilns</t>
        </r>
      </text>
      <mc:AlternateContent>
        <mc:Choice Requires="v2">
          <commentPr autoFill="true" autoScale="false" colHidden="false" locked="false" rowHidden="false" textHAlign="justify" textVAlign="top">
            <anchor moveWithCells="false" sizeWithCells="false">
              <xdr:from>
                <xdr:col>4</xdr:col>
                <xdr:colOff>71</xdr:colOff>
                <xdr:row>19</xdr:row>
                <xdr:rowOff>7</xdr:rowOff>
              </xdr:from>
              <xdr:to>
                <xdr:col>5</xdr:col>
                <xdr:colOff>100</xdr:colOff>
                <xdr:row>22</xdr:row>
                <xdr:rowOff>34</xdr:rowOff>
              </xdr:to>
            </anchor>
          </commentPr>
        </mc:Choice>
        <mc:Fallback/>
      </mc:AlternateContent>
    </comment>
  </commentList>
</comments>
</file>

<file path=xl/sharedStrings.xml><?xml version="1.0" encoding="utf-8"?>
<sst xmlns="http://schemas.openxmlformats.org/spreadsheetml/2006/main" count="1753" uniqueCount="507">
  <si>
    <t xml:space="preserve">Capital Expenditures</t>
  </si>
  <si>
    <t xml:space="preserve">USD</t>
  </si>
  <si>
    <t xml:space="preserve">Depreciation Exp</t>
  </si>
  <si>
    <t xml:space="preserve">Clinker Production</t>
  </si>
  <si>
    <t xml:space="preserve">Mt</t>
  </si>
  <si>
    <t xml:space="preserve">Total Heat Consumption</t>
  </si>
  <si>
    <t xml:space="preserve">TJ</t>
  </si>
  <si>
    <t xml:space="preserve">Bulacan </t>
  </si>
  <si>
    <t xml:space="preserve">Lugait </t>
  </si>
  <si>
    <t xml:space="preserve">Davao</t>
  </si>
  <si>
    <t xml:space="preserve">Total</t>
  </si>
  <si>
    <t xml:space="preserve">Required Fuel Quantity - Baseline</t>
  </si>
  <si>
    <t xml:space="preserve">Bituminous coal</t>
  </si>
  <si>
    <t xml:space="preserve">Heavy Oil</t>
  </si>
  <si>
    <t xml:space="preserve">Light Oil/Diesel</t>
  </si>
  <si>
    <t xml:space="preserve">Anthracite</t>
  </si>
  <si>
    <t xml:space="preserve">Industrial  Waste originating from fossil source</t>
  </si>
  <si>
    <t xml:space="preserve">Petcoke</t>
  </si>
  <si>
    <t xml:space="preserve">Used/ Waste Oil</t>
  </si>
  <si>
    <t xml:space="preserve">Required Fuel Quantity - AFR</t>
  </si>
  <si>
    <t xml:space="preserve">Light Oil</t>
  </si>
  <si>
    <t xml:space="preserve">Industrial waste originating from fossil source</t>
  </si>
  <si>
    <t xml:space="preserve">Petcoke </t>
  </si>
  <si>
    <t xml:space="preserve">Waste Oil</t>
  </si>
  <si>
    <t xml:space="preserve">Agricultural waste/rice husk (AF-biomass)</t>
  </si>
  <si>
    <t xml:space="preserve">sorted MSW (AF-non biomass)</t>
  </si>
  <si>
    <t xml:space="preserve">Fuel Price</t>
  </si>
  <si>
    <t xml:space="preserve">USD/ton</t>
  </si>
  <si>
    <t xml:space="preserve">GENERAL ASSUMPTION </t>
  </si>
  <si>
    <t xml:space="preserve">Inflation - Consensus forecast </t>
  </si>
  <si>
    <t xml:space="preserve">Exchange Rate - FinPlan (2006-2011)</t>
  </si>
  <si>
    <t xml:space="preserve">Density Light Oil </t>
  </si>
  <si>
    <t xml:space="preserve">ton/li</t>
  </si>
  <si>
    <t xml:space="preserve">Density Heavy Oil </t>
  </si>
  <si>
    <t xml:space="preserve">Depreciation</t>
  </si>
  <si>
    <t xml:space="preserve">Tax rate</t>
  </si>
  <si>
    <t xml:space="preserve">WACC</t>
  </si>
  <si>
    <t xml:space="preserve">Government Bonds </t>
  </si>
  <si>
    <t xml:space="preserve">Emission reduction</t>
  </si>
  <si>
    <t xml:space="preserve">Price (assumption)</t>
  </si>
  <si>
    <t xml:space="preserve">USD </t>
  </si>
  <si>
    <t xml:space="preserve">CER Revenue</t>
  </si>
  <si>
    <t xml:space="preserve">CLEAN DEVELOPMENT MECHANISM (CDM) PROJECT</t>
  </si>
  <si>
    <t xml:space="preserve">INVESTMENT ANALYSIS - OPTION 2 (INVESTMENT COMPARISON ANALYSIS)</t>
  </si>
  <si>
    <t xml:space="preserve">(IN THOUSANDS)</t>
  </si>
  <si>
    <t xml:space="preserve">Baseline fuel costs</t>
  </si>
  <si>
    <t xml:space="preserve">CDM Fuel Costs</t>
  </si>
  <si>
    <t xml:space="preserve">Gross Benefit</t>
  </si>
  <si>
    <t xml:space="preserve">Depreciation exp</t>
  </si>
  <si>
    <t xml:space="preserve">Taxable income</t>
  </si>
  <si>
    <t xml:space="preserve">Tax expense</t>
  </si>
  <si>
    <t xml:space="preserve">Net Benefits</t>
  </si>
  <si>
    <t xml:space="preserve">Project Cash Flow without CERs</t>
  </si>
  <si>
    <t xml:space="preserve">Investment costs</t>
  </si>
  <si>
    <t xml:space="preserve">Increment cash flows (net benefits)</t>
  </si>
  <si>
    <t xml:space="preserve">IRR</t>
  </si>
  <si>
    <t xml:space="preserve">NPV</t>
  </si>
  <si>
    <t xml:space="preserve">Cash flows with CER</t>
  </si>
  <si>
    <t xml:space="preserve">Year</t>
  </si>
  <si>
    <t xml:space="preserve">Investment (US$ K)</t>
  </si>
  <si>
    <t xml:space="preserve">Incremental cash flow (US$ K)</t>
  </si>
  <si>
    <t xml:space="preserve">Tax</t>
  </si>
  <si>
    <t xml:space="preserve">Net benefit</t>
  </si>
  <si>
    <t xml:space="preserve">Cash flow without CER</t>
  </si>
  <si>
    <t xml:space="preserve">Cash flow with CER (price assumed at $10)</t>
  </si>
  <si>
    <t xml:space="preserve">NPV - WACC</t>
  </si>
  <si>
    <t xml:space="preserve">Bulacan (BL)</t>
  </si>
  <si>
    <t xml:space="preserve">Baseline and project emissions calculations</t>
  </si>
  <si>
    <t xml:space="preserve">Baseline </t>
  </si>
  <si>
    <t xml:space="preserve">The baseline is based on the average 2002,2003 and 2004 data prior the tests and trials and therefore prior to the starting date of the project activity.</t>
  </si>
  <si>
    <t xml:space="preserve">Clinker Production 2002-2004</t>
  </si>
  <si>
    <t xml:space="preserve">(t)</t>
  </si>
  <si>
    <t xml:space="preserve">Clinker production average 2002-2004 </t>
  </si>
  <si>
    <t xml:space="preserve">Fuel</t>
  </si>
  <si>
    <t xml:space="preserve">Unit</t>
  </si>
  <si>
    <t xml:space="preserve">Light oil/diesel</t>
  </si>
  <si>
    <r>
      <rPr>
        <b val="true"/>
        <sz val="10"/>
        <rFont val="Arial"/>
        <family val="2"/>
      </rPr>
      <t xml:space="preserve">Emission factor (EE</t>
    </r>
    <r>
      <rPr>
        <b val="true"/>
        <vertAlign val="subscript"/>
        <sz val="10"/>
        <rFont val="Arial"/>
        <family val="2"/>
      </rPr>
      <t xml:space="preserve">FFi</t>
    </r>
    <r>
      <rPr>
        <b val="true"/>
        <sz val="10"/>
        <rFont val="Arial"/>
        <family val="2"/>
      </rPr>
      <t xml:space="preserve">)</t>
    </r>
  </si>
  <si>
    <r>
      <rPr>
        <sz val="10"/>
        <rFont val="Arial"/>
        <family val="0"/>
      </rPr>
      <t xml:space="preserve">tCO</t>
    </r>
    <r>
      <rPr>
        <vertAlign val="subscript"/>
        <sz val="10"/>
        <rFont val="Arial"/>
        <family val="2"/>
      </rPr>
      <t xml:space="preserve">2</t>
    </r>
    <r>
      <rPr>
        <sz val="10"/>
        <rFont val="Arial"/>
        <family val="0"/>
      </rPr>
      <t xml:space="preserve">/TJ</t>
    </r>
  </si>
  <si>
    <r>
      <rPr>
        <b val="true"/>
        <sz val="10"/>
        <rFont val="Arial"/>
        <family val="2"/>
      </rPr>
      <t xml:space="preserve">Lower heating value (HV</t>
    </r>
    <r>
      <rPr>
        <b val="true"/>
        <vertAlign val="subscript"/>
        <sz val="10"/>
        <rFont val="Arial"/>
        <family val="2"/>
      </rPr>
      <t xml:space="preserve">FFi</t>
    </r>
    <r>
      <rPr>
        <b val="true"/>
        <sz val="10"/>
        <rFont val="Arial"/>
        <family val="2"/>
      </rPr>
      <t xml:space="preserve">)</t>
    </r>
  </si>
  <si>
    <t xml:space="preserve">TJ/t</t>
  </si>
  <si>
    <r>
      <rPr>
        <b val="true"/>
        <sz val="10"/>
        <rFont val="Arial"/>
        <family val="2"/>
      </rPr>
      <t xml:space="preserve">Quantity of fossil fuel used (Q</t>
    </r>
    <r>
      <rPr>
        <b val="true"/>
        <vertAlign val="subscript"/>
        <sz val="10"/>
        <rFont val="Arial"/>
        <family val="2"/>
      </rPr>
      <t xml:space="preserve">FF_BAi</t>
    </r>
    <r>
      <rPr>
        <b val="true"/>
        <sz val="10"/>
        <rFont val="Arial"/>
        <family val="2"/>
      </rPr>
      <t xml:space="preserve">)</t>
    </r>
  </si>
  <si>
    <t xml:space="preserve">tonnes</t>
  </si>
  <si>
    <t xml:space="preserve">Specific emissions</t>
  </si>
  <si>
    <r>
      <rPr>
        <sz val="10"/>
        <rFont val="Arial"/>
        <family val="0"/>
      </rPr>
      <t xml:space="preserve">tCO</t>
    </r>
    <r>
      <rPr>
        <vertAlign val="subscript"/>
        <sz val="10"/>
        <rFont val="Arial"/>
        <family val="2"/>
      </rPr>
      <t xml:space="preserve">2</t>
    </r>
    <r>
      <rPr>
        <sz val="10"/>
        <rFont val="Arial"/>
        <family val="0"/>
      </rPr>
      <t xml:space="preserve"> </t>
    </r>
  </si>
  <si>
    <t xml:space="preserve">Specific heating consumption</t>
  </si>
  <si>
    <t xml:space="preserve">Percentage heat consumption</t>
  </si>
  <si>
    <t xml:space="preserve">%</t>
  </si>
  <si>
    <r>
      <rPr>
        <b val="true"/>
        <sz val="10"/>
        <rFont val="Arial"/>
        <family val="2"/>
      </rPr>
      <t xml:space="preserve">Weight average emission factor EE</t>
    </r>
    <r>
      <rPr>
        <b val="true"/>
        <vertAlign val="subscript"/>
        <sz val="10"/>
        <rFont val="Arial"/>
        <family val="2"/>
      </rPr>
      <t xml:space="preserve">FF </t>
    </r>
    <r>
      <rPr>
        <b val="true"/>
        <sz val="10"/>
        <rFont val="Arial"/>
        <family val="2"/>
      </rPr>
      <t xml:space="preserve">(excluding industrial waste)</t>
    </r>
  </si>
  <si>
    <r>
      <rPr>
        <b val="true"/>
        <sz val="10"/>
        <rFont val="Arial"/>
        <family val="2"/>
      </rPr>
      <t xml:space="preserve">Specific fuel consumption in the baseline (HC</t>
    </r>
    <r>
      <rPr>
        <b val="true"/>
        <vertAlign val="subscript"/>
        <sz val="10"/>
        <rFont val="Arial"/>
        <family val="2"/>
      </rPr>
      <t xml:space="preserve">FF</t>
    </r>
    <r>
      <rPr>
        <b val="true"/>
        <sz val="10"/>
        <rFont val="Arial"/>
        <family val="2"/>
      </rPr>
      <t xml:space="preserve">)</t>
    </r>
  </si>
  <si>
    <t xml:space="preserve">TJ/tclinker</t>
  </si>
  <si>
    <t xml:space="preserve">Percentage of heat consumption for the clinker production in the project activity</t>
  </si>
  <si>
    <t xml:space="preserve">Light oil</t>
  </si>
  <si>
    <t xml:space="preserve">2008*</t>
  </si>
  <si>
    <t xml:space="preserve">* starting date of the crediting period</t>
  </si>
  <si>
    <t xml:space="preserve">Monitoring project heat input from alternative fuel (agricultural waste-rice husk and sorted MSW)</t>
  </si>
  <si>
    <t xml:space="preserve">Since waste fuel and industrial waste originating from fossil fuel are not part of the project activity and are calculated with the fossil fuel in the baseline,</t>
  </si>
  <si>
    <t xml:space="preserve">the heat input is calculated with the fossil fuel.</t>
  </si>
  <si>
    <t xml:space="preserve">clinker production</t>
  </si>
  <si>
    <t xml:space="preserve">Global specific heat consumption (see modelisation regarding moisture) </t>
  </si>
  <si>
    <t xml:space="preserve">Agricultural waste</t>
  </si>
  <si>
    <r>
      <rPr>
        <sz val="10"/>
        <rFont val="Arial"/>
        <family val="0"/>
      </rPr>
      <t xml:space="preserve">Quantity (Q</t>
    </r>
    <r>
      <rPr>
        <vertAlign val="subscript"/>
        <sz val="10"/>
        <rFont val="Arial"/>
        <family val="2"/>
      </rPr>
      <t xml:space="preserve">AF_biomass</t>
    </r>
    <r>
      <rPr>
        <sz val="10"/>
        <rFont val="Arial"/>
        <family val="0"/>
      </rPr>
      <t xml:space="preserve">)</t>
    </r>
  </si>
  <si>
    <r>
      <rPr>
        <sz val="10"/>
        <rFont val="Arial"/>
        <family val="0"/>
      </rPr>
      <t xml:space="preserve">Lower Heating value (HV</t>
    </r>
    <r>
      <rPr>
        <vertAlign val="subscript"/>
        <sz val="10"/>
        <rFont val="Arial"/>
        <family val="2"/>
      </rPr>
      <t xml:space="preserve">AF_biomass</t>
    </r>
    <r>
      <rPr>
        <sz val="10"/>
        <rFont val="Arial"/>
        <family val="0"/>
      </rPr>
      <t xml:space="preserve">)</t>
    </r>
  </si>
  <si>
    <r>
      <rPr>
        <sz val="10"/>
        <rFont val="Arial"/>
        <family val="0"/>
      </rPr>
      <t xml:space="preserve">Heat Input (HI</t>
    </r>
    <r>
      <rPr>
        <vertAlign val="subscript"/>
        <sz val="10"/>
        <rFont val="Arial"/>
        <family val="2"/>
      </rPr>
      <t xml:space="preserve">AF_biomass</t>
    </r>
    <r>
      <rPr>
        <sz val="10"/>
        <rFont val="ARIAL"/>
        <family val="2"/>
      </rPr>
      <t xml:space="preserve">)</t>
    </r>
  </si>
  <si>
    <t xml:space="preserve">TJ/y</t>
  </si>
  <si>
    <t xml:space="preserve">Sorted MSW</t>
  </si>
  <si>
    <r>
      <rPr>
        <sz val="10"/>
        <rFont val="Arial"/>
        <family val="0"/>
      </rPr>
      <t xml:space="preserve">Quantity (Q</t>
    </r>
    <r>
      <rPr>
        <vertAlign val="subscript"/>
        <sz val="10"/>
        <rFont val="Arial"/>
        <family val="2"/>
      </rPr>
      <t xml:space="preserve">AF_sorted MSW</t>
    </r>
    <r>
      <rPr>
        <sz val="10"/>
        <rFont val="Arial"/>
        <family val="0"/>
      </rPr>
      <t xml:space="preserve">)</t>
    </r>
  </si>
  <si>
    <r>
      <rPr>
        <sz val="10"/>
        <rFont val="Arial"/>
        <family val="0"/>
      </rPr>
      <t xml:space="preserve">Lower Heating value (HV</t>
    </r>
    <r>
      <rPr>
        <vertAlign val="subscript"/>
        <sz val="10"/>
        <rFont val="Arial"/>
        <family val="2"/>
      </rPr>
      <t xml:space="preserve">AF_sorted MSW</t>
    </r>
    <r>
      <rPr>
        <sz val="10"/>
        <rFont val="Arial"/>
        <family val="0"/>
      </rPr>
      <t xml:space="preserve">)</t>
    </r>
  </si>
  <si>
    <r>
      <rPr>
        <sz val="10"/>
        <rFont val="Arial"/>
        <family val="0"/>
      </rPr>
      <t xml:space="preserve">Heat Input (HI</t>
    </r>
    <r>
      <rPr>
        <vertAlign val="subscript"/>
        <sz val="10"/>
        <rFont val="Arial"/>
        <family val="2"/>
      </rPr>
      <t xml:space="preserve">AF_sorted MSW</t>
    </r>
    <r>
      <rPr>
        <sz val="10"/>
        <rFont val="ARIAL"/>
        <family val="2"/>
      </rPr>
      <t xml:space="preserve">)</t>
    </r>
  </si>
  <si>
    <r>
      <rPr>
        <sz val="10"/>
        <rFont val="Arial"/>
        <family val="0"/>
      </rPr>
      <t xml:space="preserve">Heat input from alternatives fuels (HI </t>
    </r>
    <r>
      <rPr>
        <vertAlign val="subscript"/>
        <sz val="10"/>
        <rFont val="Arial"/>
        <family val="2"/>
      </rPr>
      <t xml:space="preserve">AF</t>
    </r>
    <r>
      <rPr>
        <sz val="10"/>
        <rFont val="Arial"/>
        <family val="0"/>
      </rPr>
      <t xml:space="preserve">)</t>
    </r>
  </si>
  <si>
    <t xml:space="preserve">TJ/year</t>
  </si>
  <si>
    <t xml:space="preserve">Monitoring project heat input from fossil fuel</t>
  </si>
  <si>
    <t xml:space="preserve">Coal</t>
  </si>
  <si>
    <r>
      <rPr>
        <sz val="10"/>
        <rFont val="Arial"/>
        <family val="0"/>
      </rPr>
      <t xml:space="preserve">Quantity (Q</t>
    </r>
    <r>
      <rPr>
        <vertAlign val="subscript"/>
        <sz val="10"/>
        <rFont val="Arial"/>
        <family val="2"/>
      </rPr>
      <t xml:space="preserve">FF</t>
    </r>
    <r>
      <rPr>
        <sz val="10"/>
        <rFont val="Arial"/>
        <family val="0"/>
      </rPr>
      <t xml:space="preserve">)</t>
    </r>
  </si>
  <si>
    <r>
      <rPr>
        <sz val="10"/>
        <rFont val="Arial"/>
        <family val="0"/>
      </rPr>
      <t xml:space="preserve">Lower Heating value (HV</t>
    </r>
    <r>
      <rPr>
        <vertAlign val="subscript"/>
        <sz val="10"/>
        <rFont val="Arial"/>
        <family val="2"/>
      </rPr>
      <t xml:space="preserve">FF</t>
    </r>
    <r>
      <rPr>
        <sz val="10"/>
        <rFont val="Arial"/>
        <family val="0"/>
      </rPr>
      <t xml:space="preserve">)</t>
    </r>
  </si>
  <si>
    <r>
      <rPr>
        <sz val="10"/>
        <rFont val="Arial"/>
        <family val="0"/>
      </rPr>
      <t xml:space="preserve">Heat Input (HI</t>
    </r>
    <r>
      <rPr>
        <vertAlign val="subscript"/>
        <sz val="10"/>
        <rFont val="Arial"/>
        <family val="2"/>
      </rPr>
      <t xml:space="preserve">FF_coal)</t>
    </r>
  </si>
  <si>
    <t xml:space="preserve">Heavy oil</t>
  </si>
  <si>
    <r>
      <rPr>
        <sz val="10"/>
        <rFont val="Arial"/>
        <family val="0"/>
      </rPr>
      <t xml:space="preserve">Quantity (Q</t>
    </r>
    <r>
      <rPr>
        <vertAlign val="subscript"/>
        <sz val="10"/>
        <rFont val="Arial"/>
        <family val="2"/>
      </rPr>
      <t xml:space="preserve">FF_heavy oil</t>
    </r>
    <r>
      <rPr>
        <sz val="10"/>
        <rFont val="Arial"/>
        <family val="0"/>
      </rPr>
      <t xml:space="preserve">)</t>
    </r>
  </si>
  <si>
    <r>
      <rPr>
        <sz val="10"/>
        <rFont val="Arial"/>
        <family val="0"/>
      </rPr>
      <t xml:space="preserve">Lower Heating value (HV</t>
    </r>
    <r>
      <rPr>
        <vertAlign val="subscript"/>
        <sz val="10"/>
        <rFont val="Arial"/>
        <family val="2"/>
      </rPr>
      <t xml:space="preserve">FF_heavy oil</t>
    </r>
    <r>
      <rPr>
        <sz val="10"/>
        <rFont val="Arial"/>
        <family val="0"/>
      </rPr>
      <t xml:space="preserve">)</t>
    </r>
  </si>
  <si>
    <r>
      <rPr>
        <sz val="10"/>
        <rFont val="Arial"/>
        <family val="0"/>
      </rPr>
      <t xml:space="preserve">Heat Input (HI</t>
    </r>
    <r>
      <rPr>
        <vertAlign val="subscript"/>
        <sz val="10"/>
        <rFont val="Arial"/>
        <family val="2"/>
      </rPr>
      <t xml:space="preserve">FF_heavy oil</t>
    </r>
    <r>
      <rPr>
        <sz val="10"/>
        <rFont val="ARIAL"/>
        <family val="2"/>
      </rPr>
      <t xml:space="preserve">)</t>
    </r>
  </si>
  <si>
    <t xml:space="preserve">Light oil/Diesel</t>
  </si>
  <si>
    <r>
      <rPr>
        <sz val="10"/>
        <rFont val="Arial"/>
        <family val="0"/>
      </rPr>
      <t xml:space="preserve">Quantity (Q</t>
    </r>
    <r>
      <rPr>
        <vertAlign val="subscript"/>
        <sz val="10"/>
        <rFont val="Arial"/>
        <family val="2"/>
      </rPr>
      <t xml:space="preserve">FF_light oil/diesel</t>
    </r>
    <r>
      <rPr>
        <sz val="10"/>
        <rFont val="Arial"/>
        <family val="0"/>
      </rPr>
      <t xml:space="preserve">)</t>
    </r>
  </si>
  <si>
    <r>
      <rPr>
        <sz val="10"/>
        <rFont val="Arial"/>
        <family val="0"/>
      </rPr>
      <t xml:space="preserve">Lower Heating value (HV</t>
    </r>
    <r>
      <rPr>
        <vertAlign val="subscript"/>
        <sz val="10"/>
        <rFont val="Arial"/>
        <family val="2"/>
      </rPr>
      <t xml:space="preserve">FF_light oil/diesel</t>
    </r>
    <r>
      <rPr>
        <sz val="10"/>
        <rFont val="Arial"/>
        <family val="0"/>
      </rPr>
      <t xml:space="preserve">)</t>
    </r>
  </si>
  <si>
    <r>
      <rPr>
        <sz val="10"/>
        <rFont val="Arial"/>
        <family val="0"/>
      </rPr>
      <t xml:space="preserve">Heat Input (HI</t>
    </r>
    <r>
      <rPr>
        <vertAlign val="subscript"/>
        <sz val="10"/>
        <rFont val="Arial"/>
        <family val="2"/>
      </rPr>
      <t xml:space="preserve">FF_light/oil diesel</t>
    </r>
    <r>
      <rPr>
        <sz val="10"/>
        <rFont val="ARIAL"/>
        <family val="2"/>
      </rPr>
      <t xml:space="preserve">)</t>
    </r>
  </si>
  <si>
    <r>
      <rPr>
        <sz val="10"/>
        <rFont val="Arial"/>
        <family val="0"/>
      </rPr>
      <t xml:space="preserve">Quantity (Q</t>
    </r>
    <r>
      <rPr>
        <vertAlign val="subscript"/>
        <sz val="10"/>
        <rFont val="Arial"/>
        <family val="2"/>
      </rPr>
      <t xml:space="preserve">FF_used oil</t>
    </r>
    <r>
      <rPr>
        <sz val="10"/>
        <rFont val="Arial"/>
        <family val="0"/>
      </rPr>
      <t xml:space="preserve">)</t>
    </r>
  </si>
  <si>
    <r>
      <rPr>
        <sz val="10"/>
        <rFont val="Arial"/>
        <family val="0"/>
      </rPr>
      <t xml:space="preserve">Lower Heating value (HV</t>
    </r>
    <r>
      <rPr>
        <vertAlign val="subscript"/>
        <sz val="10"/>
        <rFont val="Arial"/>
        <family val="2"/>
      </rPr>
      <t xml:space="preserve">FF_used oil</t>
    </r>
    <r>
      <rPr>
        <sz val="10"/>
        <rFont val="Arial"/>
        <family val="0"/>
      </rPr>
      <t xml:space="preserve">)</t>
    </r>
  </si>
  <si>
    <r>
      <rPr>
        <sz val="10"/>
        <rFont val="Arial"/>
        <family val="0"/>
      </rPr>
      <t xml:space="preserve">Heat Input HI</t>
    </r>
    <r>
      <rPr>
        <vertAlign val="subscript"/>
        <sz val="10"/>
        <rFont val="Arial"/>
        <family val="2"/>
      </rPr>
      <t xml:space="preserve">FF_used oil</t>
    </r>
  </si>
  <si>
    <t xml:space="preserve">Industrial waste originating from fossil fuels</t>
  </si>
  <si>
    <r>
      <rPr>
        <sz val="10"/>
        <rFont val="Arial"/>
        <family val="0"/>
      </rPr>
      <t xml:space="preserve">Quantity (Q</t>
    </r>
    <r>
      <rPr>
        <vertAlign val="subscript"/>
        <sz val="10"/>
        <rFont val="Arial"/>
        <family val="2"/>
      </rPr>
      <t xml:space="preserve">AF_industrial waste originating from fossil fuel</t>
    </r>
    <r>
      <rPr>
        <sz val="10"/>
        <rFont val="Arial"/>
        <family val="0"/>
      </rPr>
      <t xml:space="preserve">)</t>
    </r>
  </si>
  <si>
    <r>
      <rPr>
        <sz val="10"/>
        <rFont val="Arial"/>
        <family val="0"/>
      </rPr>
      <t xml:space="preserve">Lower Heating value (HV</t>
    </r>
    <r>
      <rPr>
        <vertAlign val="subscript"/>
        <sz val="10"/>
        <rFont val="Arial"/>
        <family val="2"/>
      </rPr>
      <t xml:space="preserve">AF_industrial waste originating from fossil fuel</t>
    </r>
    <r>
      <rPr>
        <sz val="10"/>
        <rFont val="Arial"/>
        <family val="0"/>
      </rPr>
      <t xml:space="preserve">)</t>
    </r>
  </si>
  <si>
    <r>
      <rPr>
        <sz val="10"/>
        <rFont val="Arial"/>
        <family val="0"/>
      </rPr>
      <t xml:space="preserve">Heat Input (HIAF</t>
    </r>
    <r>
      <rPr>
        <vertAlign val="subscript"/>
        <sz val="10"/>
        <rFont val="Arial"/>
        <family val="2"/>
      </rPr>
      <t xml:space="preserve">_industrial waste originating from fossil fuel</t>
    </r>
    <r>
      <rPr>
        <sz val="10"/>
        <rFont val="ARIAL"/>
        <family val="2"/>
      </rPr>
      <t xml:space="preserve">)</t>
    </r>
  </si>
  <si>
    <r>
      <rPr>
        <sz val="10"/>
        <rFont val="Arial"/>
        <family val="0"/>
      </rPr>
      <t xml:space="preserve">Heat input from fossil fuel used (HI </t>
    </r>
    <r>
      <rPr>
        <vertAlign val="subscript"/>
        <sz val="10"/>
        <rFont val="Arial"/>
        <family val="2"/>
      </rPr>
      <t xml:space="preserve">FF</t>
    </r>
    <r>
      <rPr>
        <sz val="10"/>
        <rFont val="Arial"/>
        <family val="0"/>
      </rPr>
      <t xml:space="preserve">)</t>
    </r>
  </si>
  <si>
    <t xml:space="preserve">Monitoring moisture penalty</t>
  </si>
  <si>
    <r>
      <rPr>
        <sz val="10"/>
        <rFont val="Arial"/>
        <family val="0"/>
      </rPr>
      <t xml:space="preserve">Specific fuel consumuption on project case (HC</t>
    </r>
    <r>
      <rPr>
        <vertAlign val="subscript"/>
        <sz val="10"/>
        <rFont val="Arial"/>
        <family val="2"/>
      </rPr>
      <t xml:space="preserve">AF,y</t>
    </r>
    <r>
      <rPr>
        <sz val="10"/>
        <rFont val="Arial"/>
        <family val="0"/>
      </rPr>
      <t xml:space="preserve">)</t>
    </r>
  </si>
  <si>
    <r>
      <rPr>
        <sz val="10"/>
        <rFont val="Arial"/>
        <family val="0"/>
      </rPr>
      <t xml:space="preserve">Moisture penalty per tonne of clinker (HC</t>
    </r>
    <r>
      <rPr>
        <vertAlign val="subscript"/>
        <sz val="10"/>
        <rFont val="Arial"/>
        <family val="2"/>
      </rPr>
      <t xml:space="preserve">AF</t>
    </r>
    <r>
      <rPr>
        <sz val="10"/>
        <rFont val="Arial"/>
        <family val="0"/>
      </rPr>
      <t xml:space="preserve">-HC</t>
    </r>
    <r>
      <rPr>
        <vertAlign val="subscript"/>
        <sz val="10"/>
        <rFont val="Arial"/>
        <family val="2"/>
      </rPr>
      <t xml:space="preserve">FF</t>
    </r>
    <r>
      <rPr>
        <sz val="10"/>
        <rFont val="Arial"/>
        <family val="0"/>
      </rPr>
      <t xml:space="preserve">)</t>
    </r>
  </si>
  <si>
    <r>
      <rPr>
        <sz val="10"/>
        <rFont val="Arial"/>
        <family val="0"/>
      </rPr>
      <t xml:space="preserve">Moisture penalty (MP</t>
    </r>
    <r>
      <rPr>
        <vertAlign val="subscript"/>
        <sz val="10"/>
        <rFont val="Arial"/>
        <family val="2"/>
      </rPr>
      <t xml:space="preserve">y</t>
    </r>
    <r>
      <rPr>
        <sz val="10"/>
        <rFont val="Arial"/>
        <family val="0"/>
      </rPr>
      <t xml:space="preserve">)</t>
    </r>
  </si>
  <si>
    <t xml:space="preserve">Monitoring GHG emission from the alternative fuels</t>
  </si>
  <si>
    <t xml:space="preserve">The industrial waste originating from fossil fuel and waste oil have been integrated in the emission from fossil fuel as they are included in the baseline. </t>
  </si>
  <si>
    <t xml:space="preserve">Since the quantity remains the same in the project activity and since the agricultural by-product and the sorted MSW are CO2 neutral emission, alternative fuel is zero</t>
  </si>
  <si>
    <t xml:space="preserve">GHG emissions from alternative fuels</t>
  </si>
  <si>
    <r>
      <rPr>
        <b val="true"/>
        <sz val="10"/>
        <rFont val="Arial"/>
        <family val="2"/>
      </rPr>
      <t xml:space="preserve">tCO</t>
    </r>
    <r>
      <rPr>
        <b val="true"/>
        <vertAlign val="subscript"/>
        <sz val="10"/>
        <rFont val="Arial"/>
        <family val="2"/>
      </rPr>
      <t xml:space="preserve">2</t>
    </r>
    <r>
      <rPr>
        <b val="true"/>
        <sz val="10"/>
        <rFont val="Arial"/>
        <family val="2"/>
      </rPr>
      <t xml:space="preserve">e/y</t>
    </r>
  </si>
  <si>
    <t xml:space="preserve">Monitoring baseline GHG emissions from the fossil fuels displaced</t>
  </si>
  <si>
    <r>
      <rPr>
        <sz val="10"/>
        <rFont val="Arial"/>
        <family val="0"/>
      </rPr>
      <t xml:space="preserve">Total heat provided by all alternative fuel (Q</t>
    </r>
    <r>
      <rPr>
        <vertAlign val="subscript"/>
        <sz val="10"/>
        <rFont val="Arial"/>
        <family val="2"/>
      </rPr>
      <t xml:space="preserve">AF</t>
    </r>
    <r>
      <rPr>
        <sz val="10"/>
        <rFont val="Arial"/>
        <family val="0"/>
      </rPr>
      <t xml:space="preserve">*HV</t>
    </r>
    <r>
      <rPr>
        <vertAlign val="subscript"/>
        <sz val="10"/>
        <rFont val="Arial"/>
        <family val="2"/>
      </rPr>
      <t xml:space="preserve">AF</t>
    </r>
    <r>
      <rPr>
        <sz val="10"/>
        <rFont val="Arial"/>
        <family val="0"/>
      </rPr>
      <t xml:space="preserve">)</t>
    </r>
  </si>
  <si>
    <t xml:space="preserve">Total moisture penalty (MP)</t>
  </si>
  <si>
    <r>
      <rPr>
        <sz val="10"/>
        <rFont val="Arial"/>
        <family val="0"/>
      </rPr>
      <t xml:space="preserve">Emission factor for fosssil fuel displaced (EE</t>
    </r>
    <r>
      <rPr>
        <vertAlign val="subscript"/>
        <sz val="10"/>
        <rFont val="Arial"/>
        <family val="2"/>
      </rPr>
      <t xml:space="preserve">FF</t>
    </r>
    <r>
      <rPr>
        <sz val="10"/>
        <rFont val="ARIAL"/>
        <family val="2"/>
      </rPr>
      <t xml:space="preserve">)</t>
    </r>
  </si>
  <si>
    <r>
      <rPr>
        <b val="true"/>
        <sz val="10"/>
        <rFont val="Arial"/>
        <family val="2"/>
      </rPr>
      <t xml:space="preserve">GHG emissions from fossil fuel displaced by alternatives (FF</t>
    </r>
    <r>
      <rPr>
        <b val="true"/>
        <vertAlign val="subscript"/>
        <sz val="10"/>
        <rFont val="Arial"/>
        <family val="2"/>
      </rPr>
      <t xml:space="preserve">GHG</t>
    </r>
    <r>
      <rPr>
        <b val="true"/>
        <sz val="10"/>
        <rFont val="Arial"/>
        <family val="2"/>
      </rPr>
      <t xml:space="preserve">)</t>
    </r>
  </si>
  <si>
    <r>
      <rPr>
        <b val="true"/>
        <sz val="10"/>
        <rFont val="Arial"/>
        <family val="2"/>
      </rPr>
      <t xml:space="preserve">tCO</t>
    </r>
    <r>
      <rPr>
        <b val="true"/>
        <vertAlign val="subscript"/>
        <sz val="10"/>
        <rFont val="Arial"/>
        <family val="2"/>
      </rPr>
      <t xml:space="preserve">2</t>
    </r>
    <r>
      <rPr>
        <b val="true"/>
        <sz val="10"/>
        <rFont val="Arial"/>
        <family val="2"/>
      </rPr>
      <t xml:space="preserve">/y</t>
    </r>
  </si>
  <si>
    <t xml:space="preserve">Monitoring GHG emissions due to on site transportation and drying of alternative fuels</t>
  </si>
  <si>
    <t xml:space="preserve">Agricultural wastes are handling with a bobcat.</t>
  </si>
  <si>
    <t xml:space="preserve">Estimation of electricity consumption is calculated on a provisory facilities in Bulacan.</t>
  </si>
  <si>
    <t xml:space="preserve">tonne</t>
  </si>
  <si>
    <t xml:space="preserve">Capacity of the transportation (bobcat)</t>
  </si>
  <si>
    <t xml:space="preserve">Distance</t>
  </si>
  <si>
    <t xml:space="preserve">km</t>
  </si>
  <si>
    <t xml:space="preserve">Distance per year</t>
  </si>
  <si>
    <t xml:space="preserve">km/y</t>
  </si>
  <si>
    <t xml:space="preserve">transportation (Bobcat) fuel consumption</t>
  </si>
  <si>
    <t xml:space="preserve">liter/tonne</t>
  </si>
  <si>
    <r>
      <rPr>
        <sz val="10"/>
        <rFont val="Arial"/>
        <family val="0"/>
      </rPr>
      <t xml:space="preserve">Transportation fuel used for alternative fuel on site (OF</t>
    </r>
    <r>
      <rPr>
        <vertAlign val="subscript"/>
        <sz val="10"/>
        <rFont val="Arial"/>
        <family val="2"/>
      </rPr>
      <t xml:space="preserve">AF_agricultural waste-rice husk</t>
    </r>
    <r>
      <rPr>
        <sz val="10"/>
        <rFont val="Arial"/>
        <family val="0"/>
      </rPr>
      <t xml:space="preserve">)</t>
    </r>
  </si>
  <si>
    <t xml:space="preserve">t/y</t>
  </si>
  <si>
    <r>
      <rPr>
        <sz val="10"/>
        <rFont val="Arial"/>
        <family val="0"/>
      </rPr>
      <t xml:space="preserve">CO</t>
    </r>
    <r>
      <rPr>
        <vertAlign val="subscript"/>
        <sz val="10"/>
        <rFont val="Arial"/>
        <family val="2"/>
      </rPr>
      <t xml:space="preserve">2</t>
    </r>
    <r>
      <rPr>
        <sz val="10"/>
        <rFont val="Arial"/>
        <family val="0"/>
      </rPr>
      <t xml:space="preserve"> emission factor for transportation fuel (VEF_CO</t>
    </r>
    <r>
      <rPr>
        <vertAlign val="subscript"/>
        <sz val="10"/>
        <rFont val="Arial"/>
        <family val="2"/>
      </rPr>
      <t xml:space="preserve">2</t>
    </r>
    <r>
      <rPr>
        <sz val="10"/>
        <rFont val="Arial"/>
        <family val="0"/>
      </rPr>
      <t xml:space="preserve">)</t>
    </r>
  </si>
  <si>
    <r>
      <rPr>
        <sz val="10"/>
        <rFont val="Arial"/>
        <family val="0"/>
      </rPr>
      <t xml:space="preserve">tCO</t>
    </r>
    <r>
      <rPr>
        <vertAlign val="subscript"/>
        <sz val="10"/>
        <rFont val="Arial"/>
        <family val="2"/>
      </rPr>
      <t xml:space="preserve">2</t>
    </r>
    <r>
      <rPr>
        <sz val="10"/>
        <rFont val="Arial"/>
        <family val="0"/>
      </rPr>
      <t xml:space="preserve">/tonne fuel</t>
    </r>
  </si>
  <si>
    <r>
      <rPr>
        <sz val="10"/>
        <rFont val="Arial"/>
        <family val="0"/>
      </rPr>
      <t xml:space="preserve">CH</t>
    </r>
    <r>
      <rPr>
        <vertAlign val="subscript"/>
        <sz val="10"/>
        <rFont val="Arial"/>
        <family val="2"/>
      </rPr>
      <t xml:space="preserve">4</t>
    </r>
    <r>
      <rPr>
        <sz val="10"/>
        <rFont val="Arial"/>
        <family val="0"/>
      </rPr>
      <t xml:space="preserve"> emission factor for transportation fuel (VEF_CH</t>
    </r>
    <r>
      <rPr>
        <vertAlign val="subscript"/>
        <sz val="10"/>
        <rFont val="Arial"/>
        <family val="2"/>
      </rPr>
      <t xml:space="preserve">4</t>
    </r>
    <r>
      <rPr>
        <sz val="10"/>
        <rFont val="Arial"/>
        <family val="0"/>
      </rPr>
      <t xml:space="preserve">)</t>
    </r>
  </si>
  <si>
    <r>
      <rPr>
        <sz val="10"/>
        <rFont val="Arial"/>
        <family val="0"/>
      </rPr>
      <t xml:space="preserve">kg CH</t>
    </r>
    <r>
      <rPr>
        <vertAlign val="subscript"/>
        <sz val="10"/>
        <rFont val="Arial"/>
        <family val="2"/>
      </rPr>
      <t xml:space="preserve">4</t>
    </r>
    <r>
      <rPr>
        <sz val="10"/>
        <rFont val="Arial"/>
        <family val="0"/>
      </rPr>
      <t xml:space="preserve">/ tonne</t>
    </r>
  </si>
  <si>
    <r>
      <rPr>
        <sz val="10"/>
        <rFont val="Arial"/>
        <family val="0"/>
      </rPr>
      <t xml:space="preserve">N</t>
    </r>
    <r>
      <rPr>
        <vertAlign val="subscript"/>
        <sz val="10"/>
        <rFont val="Arial"/>
        <family val="2"/>
      </rPr>
      <t xml:space="preserve">2</t>
    </r>
    <r>
      <rPr>
        <sz val="10"/>
        <rFont val="Arial"/>
        <family val="0"/>
      </rPr>
      <t xml:space="preserve">O emission factor for transportation fuel (VEF_N</t>
    </r>
    <r>
      <rPr>
        <vertAlign val="subscript"/>
        <sz val="10"/>
        <rFont val="Arial"/>
        <family val="2"/>
      </rPr>
      <t xml:space="preserve">2</t>
    </r>
    <r>
      <rPr>
        <sz val="10"/>
        <rFont val="Arial"/>
        <family val="0"/>
      </rPr>
      <t xml:space="preserve">O)</t>
    </r>
  </si>
  <si>
    <r>
      <rPr>
        <sz val="10"/>
        <rFont val="Arial"/>
        <family val="0"/>
      </rPr>
      <t xml:space="preserve">kg N</t>
    </r>
    <r>
      <rPr>
        <vertAlign val="subscript"/>
        <sz val="10"/>
        <rFont val="Arial"/>
        <family val="2"/>
      </rPr>
      <t xml:space="preserve">2</t>
    </r>
    <r>
      <rPr>
        <sz val="10"/>
        <rFont val="Arial"/>
        <family val="0"/>
      </rPr>
      <t xml:space="preserve">O/ tonne</t>
    </r>
  </si>
  <si>
    <r>
      <rPr>
        <sz val="10"/>
        <rFont val="Arial"/>
        <family val="0"/>
      </rPr>
      <t xml:space="preserve">Global warming potential for CH</t>
    </r>
    <r>
      <rPr>
        <vertAlign val="subscript"/>
        <sz val="10"/>
        <rFont val="Arial"/>
        <family val="2"/>
      </rPr>
      <t xml:space="preserve">4</t>
    </r>
  </si>
  <si>
    <r>
      <rPr>
        <sz val="10"/>
        <rFont val="Arial"/>
        <family val="0"/>
      </rPr>
      <t xml:space="preserve">Global warming potential for N</t>
    </r>
    <r>
      <rPr>
        <vertAlign val="subscript"/>
        <sz val="10"/>
        <rFont val="Arial"/>
        <family val="2"/>
      </rPr>
      <t xml:space="preserve">2</t>
    </r>
    <r>
      <rPr>
        <sz val="10"/>
        <rFont val="Arial"/>
        <family val="0"/>
      </rPr>
      <t xml:space="preserve">O</t>
    </r>
  </si>
  <si>
    <t xml:space="preserve">Fuel used for drying alternative fuels (FD)</t>
  </si>
  <si>
    <t xml:space="preserve">Heating value of the fuel used for drying (FD_HV)</t>
  </si>
  <si>
    <t xml:space="preserve">TJ/t fuel</t>
  </si>
  <si>
    <t xml:space="preserve">na</t>
  </si>
  <si>
    <r>
      <rPr>
        <sz val="10"/>
        <rFont val="Arial"/>
        <family val="0"/>
      </rPr>
      <t xml:space="preserve">Emission factor of the fuel used for drying (VEF</t>
    </r>
    <r>
      <rPr>
        <vertAlign val="subscript"/>
        <sz val="10"/>
        <rFont val="Arial"/>
        <family val="2"/>
      </rPr>
      <t xml:space="preserve">D</t>
    </r>
    <r>
      <rPr>
        <sz val="10"/>
        <rFont val="Arial"/>
        <family val="0"/>
      </rPr>
      <t xml:space="preserve">)</t>
    </r>
  </si>
  <si>
    <r>
      <rPr>
        <sz val="10"/>
        <rFont val="Arial"/>
        <family val="0"/>
      </rPr>
      <t xml:space="preserve">GHG emission from on site transportation (OT </t>
    </r>
    <r>
      <rPr>
        <vertAlign val="subscript"/>
        <sz val="10"/>
        <rFont val="Arial"/>
        <family val="2"/>
      </rPr>
      <t xml:space="preserve">GHG_transportation</t>
    </r>
    <r>
      <rPr>
        <sz val="10"/>
        <rFont val="Arial"/>
        <family val="0"/>
      </rPr>
      <t xml:space="preserve">)</t>
    </r>
  </si>
  <si>
    <r>
      <rPr>
        <sz val="10"/>
        <rFont val="Arial"/>
        <family val="0"/>
      </rPr>
      <t xml:space="preserve">tCO</t>
    </r>
    <r>
      <rPr>
        <vertAlign val="subscript"/>
        <sz val="10"/>
        <rFont val="Arial"/>
        <family val="2"/>
      </rPr>
      <t xml:space="preserve">2</t>
    </r>
    <r>
      <rPr>
        <sz val="10"/>
        <rFont val="Arial"/>
        <family val="0"/>
      </rPr>
      <t xml:space="preserve">/y</t>
    </r>
  </si>
  <si>
    <t xml:space="preserve">Quantity of all alternative fuels (QAF)</t>
  </si>
  <si>
    <t xml:space="preserve">Electricity used for transportation of alternative fuel</t>
  </si>
  <si>
    <t xml:space="preserve">MWh/tonne</t>
  </si>
  <si>
    <r>
      <rPr>
        <sz val="10"/>
        <rFont val="Arial"/>
        <family val="0"/>
      </rPr>
      <t xml:space="preserve">Power consumption for on site transportation of alternative fuel (OP</t>
    </r>
    <r>
      <rPr>
        <vertAlign val="subscript"/>
        <sz val="10"/>
        <rFont val="Arial"/>
        <family val="2"/>
      </rPr>
      <t xml:space="preserve">AF</t>
    </r>
    <r>
      <rPr>
        <sz val="10"/>
        <rFont val="Arial"/>
        <family val="0"/>
      </rPr>
      <t xml:space="preserve">)</t>
    </r>
  </si>
  <si>
    <t xml:space="preserve">MWh </t>
  </si>
  <si>
    <r>
      <rPr>
        <sz val="10"/>
        <color rgb="FF0000FF"/>
        <rFont val="Arial"/>
        <family val="0"/>
      </rPr>
      <t xml:space="preserve">Emission factor of electricity used (EF</t>
    </r>
    <r>
      <rPr>
        <vertAlign val="subscript"/>
        <sz val="10"/>
        <color rgb="FF0000FF"/>
        <rFont val="Arial"/>
        <family val="0"/>
      </rPr>
      <t xml:space="preserve">P</t>
    </r>
    <r>
      <rPr>
        <sz val="10"/>
        <color rgb="FF0000FF"/>
        <rFont val="Arial"/>
        <family val="0"/>
      </rPr>
      <t xml:space="preserve">)</t>
    </r>
  </si>
  <si>
    <r>
      <rPr>
        <sz val="10"/>
        <color rgb="FF0000FF"/>
        <rFont val="Arial"/>
        <family val="0"/>
      </rPr>
      <t xml:space="preserve">tCO</t>
    </r>
    <r>
      <rPr>
        <vertAlign val="subscript"/>
        <sz val="10"/>
        <color rgb="FF0000FF"/>
        <rFont val="Arial"/>
        <family val="0"/>
      </rPr>
      <t xml:space="preserve">2</t>
    </r>
    <r>
      <rPr>
        <sz val="10"/>
        <color rgb="FF0000FF"/>
        <rFont val="Arial"/>
        <family val="0"/>
      </rPr>
      <t xml:space="preserve">/MWh</t>
    </r>
  </si>
  <si>
    <t xml:space="preserve">GHG emission from electricity (OT GHG_conveyors)</t>
  </si>
  <si>
    <r>
      <rPr>
        <b val="true"/>
        <sz val="10"/>
        <rFont val="Arial"/>
        <family val="2"/>
      </rPr>
      <t xml:space="preserve">GHG emission from on site transportation (OT </t>
    </r>
    <r>
      <rPr>
        <b val="true"/>
        <vertAlign val="subscript"/>
        <sz val="10"/>
        <rFont val="Arial"/>
        <family val="2"/>
      </rPr>
      <t xml:space="preserve">GHG</t>
    </r>
    <r>
      <rPr>
        <b val="true"/>
        <sz val="10"/>
        <rFont val="Arial"/>
        <family val="2"/>
      </rPr>
      <t xml:space="preserve">)</t>
    </r>
  </si>
  <si>
    <t xml:space="preserve">Monitoring emission saving from reduction of on site transport of fossil fuel</t>
  </si>
  <si>
    <t xml:space="preserve">For conservativeness the saving from reduction of on site transportation aren't taking into account.</t>
  </si>
  <si>
    <r>
      <rPr>
        <b val="true"/>
        <sz val="10"/>
        <rFont val="Arial"/>
        <family val="2"/>
      </rPr>
      <t xml:space="preserve">Emissions from reduction of on site trasnport of fossil fuel (OT-GHG</t>
    </r>
    <r>
      <rPr>
        <b val="true"/>
        <vertAlign val="subscript"/>
        <sz val="10"/>
        <rFont val="Arial"/>
        <family val="2"/>
      </rPr>
      <t xml:space="preserve">FF</t>
    </r>
    <r>
      <rPr>
        <b val="true"/>
        <sz val="10"/>
        <rFont val="Arial"/>
        <family val="2"/>
      </rPr>
      <t xml:space="preserve">)</t>
    </r>
  </si>
  <si>
    <r>
      <rPr>
        <b val="true"/>
        <sz val="10"/>
        <rFont val="Arial"/>
        <family val="2"/>
      </rPr>
      <t xml:space="preserve">tCO</t>
    </r>
    <r>
      <rPr>
        <b val="true"/>
        <vertAlign val="subscript"/>
        <sz val="10"/>
        <rFont val="Arial"/>
        <family val="2"/>
      </rPr>
      <t xml:space="preserve">2</t>
    </r>
    <r>
      <rPr>
        <b val="true"/>
        <sz val="10"/>
        <rFont val="Arial"/>
        <family val="2"/>
      </rPr>
      <t xml:space="preserve">e</t>
    </r>
  </si>
  <si>
    <t xml:space="preserve">Leakage</t>
  </si>
  <si>
    <r>
      <rPr>
        <b val="true"/>
        <sz val="12"/>
        <rFont val="Arial"/>
        <family val="2"/>
      </rPr>
      <t xml:space="preserve">Monitoring CH</t>
    </r>
    <r>
      <rPr>
        <b val="true"/>
        <vertAlign val="subscript"/>
        <sz val="12"/>
        <rFont val="Arial"/>
        <family val="2"/>
      </rPr>
      <t xml:space="preserve">4</t>
    </r>
    <r>
      <rPr>
        <b val="true"/>
        <sz val="12"/>
        <rFont val="Arial"/>
        <family val="2"/>
      </rPr>
      <t xml:space="preserve"> emissions due to biomass residues that would be burned in the absence of the project activity</t>
    </r>
  </si>
  <si>
    <t xml:space="preserve">For conservativeness and in regard to the ecological solid waste management  act of 2000, the CH4 emissions due to biomass residues are not taken into account.</t>
  </si>
  <si>
    <t xml:space="preserve">Amount of  biomass residues  that would have been burned in the open field in the absence of the project activity (QAF-B)</t>
  </si>
  <si>
    <t xml:space="preserve">Carbon fraction of the biomass residues (BCF)</t>
  </si>
  <si>
    <t xml:space="preserve">tC/t biomass</t>
  </si>
  <si>
    <r>
      <rPr>
        <sz val="10"/>
        <rFont val="Arial"/>
        <family val="0"/>
      </rPr>
      <t xml:space="preserve">Fraction of the carbon released as CH4 in open air burning (CH</t>
    </r>
    <r>
      <rPr>
        <vertAlign val="subscript"/>
        <sz val="10"/>
        <rFont val="Arial"/>
        <family val="2"/>
      </rPr>
      <t xml:space="preserve">4</t>
    </r>
    <r>
      <rPr>
        <sz val="10"/>
        <rFont val="Arial"/>
        <family val="0"/>
      </rPr>
      <t xml:space="preserve">F)</t>
    </r>
  </si>
  <si>
    <t xml:space="preserve">fraction</t>
  </si>
  <si>
    <r>
      <rPr>
        <sz val="10"/>
        <rFont val="Arial"/>
        <family val="0"/>
      </rPr>
      <t xml:space="preserve">Mass conversion factor for carbon to methane (CH</t>
    </r>
    <r>
      <rPr>
        <vertAlign val="subscript"/>
        <sz val="10"/>
        <rFont val="Arial"/>
        <family val="2"/>
      </rPr>
      <t xml:space="preserve">4</t>
    </r>
    <r>
      <rPr>
        <sz val="10"/>
        <rFont val="Arial"/>
        <family val="0"/>
      </rPr>
      <t xml:space="preserve">/C)</t>
    </r>
  </si>
  <si>
    <r>
      <rPr>
        <sz val="10"/>
        <rFont val="Arial"/>
        <family val="0"/>
      </rPr>
      <t xml:space="preserve">tCH</t>
    </r>
    <r>
      <rPr>
        <vertAlign val="subscript"/>
        <sz val="10"/>
        <rFont val="Arial"/>
        <family val="2"/>
      </rPr>
      <t xml:space="preserve">4</t>
    </r>
    <r>
      <rPr>
        <sz val="10"/>
        <rFont val="Arial"/>
        <family val="0"/>
      </rPr>
      <t xml:space="preserve">/tC</t>
    </r>
  </si>
  <si>
    <t xml:space="preserve">Global warming potential of methane (GWP_CH4)</t>
  </si>
  <si>
    <r>
      <rPr>
        <b val="true"/>
        <sz val="10"/>
        <rFont val="Arial"/>
        <family val="2"/>
      </rPr>
      <t xml:space="preserve">GHG emissions due to burning of biomass residue that is used as alternative fuel (BB</t>
    </r>
    <r>
      <rPr>
        <b val="true"/>
        <vertAlign val="subscript"/>
        <sz val="10"/>
        <rFont val="Arial"/>
        <family val="2"/>
      </rPr>
      <t xml:space="preserve">CH4</t>
    </r>
    <r>
      <rPr>
        <b val="true"/>
        <sz val="10"/>
        <rFont val="Arial"/>
        <family val="2"/>
      </rPr>
      <t xml:space="preserve">)</t>
    </r>
  </si>
  <si>
    <r>
      <rPr>
        <b val="true"/>
        <sz val="10"/>
        <rFont val="Arial"/>
        <family val="2"/>
      </rPr>
      <t xml:space="preserve">For conservativeness: GHG emissions due to burning of biomass residue that is used as alternative fuel (BB</t>
    </r>
    <r>
      <rPr>
        <b val="true"/>
        <vertAlign val="subscript"/>
        <sz val="10"/>
        <rFont val="Arial"/>
        <family val="2"/>
      </rPr>
      <t xml:space="preserve">CH4</t>
    </r>
    <r>
      <rPr>
        <b val="true"/>
        <sz val="10"/>
        <rFont val="Arial"/>
        <family val="2"/>
      </rPr>
      <t xml:space="preserve">)</t>
    </r>
  </si>
  <si>
    <r>
      <rPr>
        <b val="true"/>
        <sz val="12"/>
        <rFont val="Arial"/>
        <family val="2"/>
      </rPr>
      <t xml:space="preserve">Monitoring CH</t>
    </r>
    <r>
      <rPr>
        <b val="true"/>
        <vertAlign val="subscript"/>
        <sz val="12"/>
        <rFont val="Arial"/>
        <family val="2"/>
      </rPr>
      <t xml:space="preserve">4</t>
    </r>
    <r>
      <rPr>
        <b val="true"/>
        <sz val="12"/>
        <rFont val="Arial"/>
        <family val="2"/>
      </rPr>
      <t xml:space="preserve"> emissions due to anaerobic decomposition of biomass residues at landfill</t>
    </r>
  </si>
  <si>
    <t xml:space="preserve">A survey shows that  90,8% of the biomass residues would have been lanfilled in an uncontrolled manner in the absence of the project. For conservativeness as it is difficult to insure that the decomposition will be anaerobic, the CH4 are not taken into ac</t>
  </si>
  <si>
    <r>
      <rPr>
        <sz val="10"/>
        <rFont val="Arial"/>
        <family val="0"/>
      </rPr>
      <t xml:space="preserve">Amount of biomass residues that would be landfilled (QAFL</t>
    </r>
    <r>
      <rPr>
        <vertAlign val="subscript"/>
        <sz val="10"/>
        <rFont val="Arial"/>
        <family val="2"/>
      </rPr>
      <t xml:space="preserve">j_,x</t>
    </r>
    <r>
      <rPr>
        <sz val="10"/>
        <rFont val="Arial"/>
        <family val="0"/>
      </rPr>
      <t xml:space="preserve">)</t>
    </r>
  </si>
  <si>
    <t xml:space="preserve">Model correction factor (φ)</t>
  </si>
  <si>
    <t xml:space="preserve">Fraction of methane in the lanfill gas (F)</t>
  </si>
  <si>
    <r>
      <rPr>
        <sz val="10"/>
        <rFont val="Arial"/>
        <family val="0"/>
      </rPr>
      <t xml:space="preserve">Per cent of degradable organic carbon in the biomass (DOC</t>
    </r>
    <r>
      <rPr>
        <vertAlign val="subscript"/>
        <sz val="10"/>
        <rFont val="Arial"/>
        <family val="2"/>
      </rPr>
      <t xml:space="preserve">j</t>
    </r>
    <r>
      <rPr>
        <sz val="10"/>
        <rFont val="Arial"/>
        <family val="0"/>
      </rPr>
      <t xml:space="preserve">)</t>
    </r>
  </si>
  <si>
    <r>
      <rPr>
        <sz val="10"/>
        <rFont val="Arial"/>
        <family val="0"/>
      </rPr>
      <t xml:space="preserve">Fraction of DOC dissimilated to landfill gas (DOC</t>
    </r>
    <r>
      <rPr>
        <vertAlign val="subscript"/>
        <sz val="10"/>
        <rFont val="Arial"/>
        <family val="2"/>
      </rPr>
      <t xml:space="preserve">f</t>
    </r>
    <r>
      <rPr>
        <sz val="10"/>
        <rFont val="Arial"/>
        <family val="0"/>
      </rPr>
      <t xml:space="preserve">)</t>
    </r>
  </si>
  <si>
    <t xml:space="preserve">Methane correction factor (MCF)</t>
  </si>
  <si>
    <r>
      <rPr>
        <sz val="10"/>
        <rFont val="Arial"/>
        <family val="0"/>
      </rPr>
      <t xml:space="preserve">Decay rate for the biomass resifues stream type j (k</t>
    </r>
    <r>
      <rPr>
        <vertAlign val="subscript"/>
        <sz val="10"/>
        <rFont val="Arial"/>
        <family val="2"/>
      </rPr>
      <t xml:space="preserve">j</t>
    </r>
    <r>
      <rPr>
        <sz val="10"/>
        <rFont val="Arial"/>
        <family val="0"/>
      </rPr>
      <t xml:space="preserve">)</t>
    </r>
  </si>
  <si>
    <r>
      <rPr>
        <sz val="10"/>
        <rFont val="Arial"/>
        <family val="0"/>
      </rPr>
      <t xml:space="preserve">Methane global warming potential (QWP</t>
    </r>
    <r>
      <rPr>
        <vertAlign val="subscript"/>
        <sz val="10"/>
        <rFont val="Arial"/>
        <family val="2"/>
      </rPr>
      <t xml:space="preserve">CH4</t>
    </r>
    <r>
      <rPr>
        <sz val="10"/>
        <rFont val="Arial"/>
        <family val="0"/>
      </rPr>
      <t xml:space="preserve">)</t>
    </r>
  </si>
  <si>
    <t xml:space="preserve">y-x</t>
  </si>
  <si>
    <r>
      <rPr>
        <b val="true"/>
        <sz val="10"/>
        <rFont val="Arial"/>
        <family val="2"/>
      </rPr>
      <t xml:space="preserve">Baseline GHG emissions due to anaerobic decomposition of biomass residues in landfills (LW</t>
    </r>
    <r>
      <rPr>
        <b val="true"/>
        <vertAlign val="subscript"/>
        <sz val="10"/>
        <rFont val="Arial"/>
        <family val="2"/>
      </rPr>
      <t xml:space="preserve">CH4,y</t>
    </r>
    <r>
      <rPr>
        <b val="true"/>
        <sz val="10"/>
        <rFont val="Arial"/>
        <family val="2"/>
      </rPr>
      <t xml:space="preserve">)</t>
    </r>
  </si>
  <si>
    <t xml:space="preserve">Monitoring emissions from off site transport of alternative and fossil fuels</t>
  </si>
  <si>
    <t xml:space="preserve">For conservativeness the leakage from fossil fuel is not included.</t>
  </si>
  <si>
    <r>
      <rPr>
        <sz val="10"/>
        <rFont val="Arial"/>
        <family val="0"/>
      </rPr>
      <t xml:space="preserve">Quantity of alternative fuel (Q</t>
    </r>
    <r>
      <rPr>
        <vertAlign val="subscript"/>
        <sz val="10"/>
        <rFont val="Arial"/>
        <family val="2"/>
      </rPr>
      <t xml:space="preserve">AF_biomass-rice husk</t>
    </r>
    <r>
      <rPr>
        <sz val="10"/>
        <rFont val="Arial"/>
        <family val="0"/>
      </rPr>
      <t xml:space="preserve">)</t>
    </r>
  </si>
  <si>
    <r>
      <rPr>
        <sz val="10"/>
        <rFont val="Arial"/>
        <family val="0"/>
      </rPr>
      <t xml:space="preserve">Average truck capacity (CT</t>
    </r>
    <r>
      <rPr>
        <vertAlign val="subscript"/>
        <sz val="10"/>
        <rFont val="Arial"/>
        <family val="2"/>
      </rPr>
      <t xml:space="preserve">AF_biomass-rice husk</t>
    </r>
    <r>
      <rPr>
        <sz val="10"/>
        <rFont val="Arial"/>
        <family val="0"/>
      </rPr>
      <t xml:space="preserve">)</t>
    </r>
  </si>
  <si>
    <t xml:space="preserve">tonnes/truck</t>
  </si>
  <si>
    <r>
      <rPr>
        <sz val="10"/>
        <rFont val="Arial"/>
        <family val="0"/>
      </rPr>
      <t xml:space="preserve">Average round trip distance between the supply site and the plant (D</t>
    </r>
    <r>
      <rPr>
        <vertAlign val="subscript"/>
        <sz val="10"/>
        <rFont val="Arial"/>
        <family val="2"/>
      </rPr>
      <t xml:space="preserve">AF_biomass-rice husk</t>
    </r>
    <r>
      <rPr>
        <sz val="10"/>
        <rFont val="Arial"/>
        <family val="0"/>
      </rPr>
      <t xml:space="preserve">)</t>
    </r>
  </si>
  <si>
    <t xml:space="preserve">km/truck</t>
  </si>
  <si>
    <r>
      <rPr>
        <sz val="10"/>
        <rFont val="Arial"/>
        <family val="0"/>
      </rPr>
      <t xml:space="preserve">Emission factor of CO</t>
    </r>
    <r>
      <rPr>
        <vertAlign val="subscript"/>
        <sz val="10"/>
        <rFont val="Arial"/>
        <family val="2"/>
      </rPr>
      <t xml:space="preserve">2</t>
    </r>
    <r>
      <rPr>
        <sz val="10"/>
        <rFont val="Arial"/>
        <family val="0"/>
      </rPr>
      <t xml:space="preserve"> in transport</t>
    </r>
  </si>
  <si>
    <t xml:space="preserve">kg CO2/km</t>
  </si>
  <si>
    <r>
      <rPr>
        <sz val="10"/>
        <rFont val="Arial"/>
        <family val="0"/>
      </rPr>
      <t xml:space="preserve">Emission factor of CH</t>
    </r>
    <r>
      <rPr>
        <vertAlign val="subscript"/>
        <sz val="10"/>
        <rFont val="Arial"/>
        <family val="2"/>
      </rPr>
      <t xml:space="preserve">4</t>
    </r>
    <r>
      <rPr>
        <sz val="10"/>
        <rFont val="Arial"/>
        <family val="0"/>
      </rPr>
      <t xml:space="preserve"> in transport</t>
    </r>
  </si>
  <si>
    <r>
      <rPr>
        <sz val="10"/>
        <rFont val="Arial"/>
        <family val="0"/>
      </rPr>
      <t xml:space="preserve">kg CH</t>
    </r>
    <r>
      <rPr>
        <vertAlign val="subscript"/>
        <sz val="10"/>
        <rFont val="Arial"/>
        <family val="2"/>
      </rPr>
      <t xml:space="preserve">4</t>
    </r>
    <r>
      <rPr>
        <sz val="10"/>
        <rFont val="Arial"/>
        <family val="0"/>
      </rPr>
      <t xml:space="preserve">/km</t>
    </r>
  </si>
  <si>
    <r>
      <rPr>
        <sz val="10"/>
        <rFont val="Arial"/>
        <family val="0"/>
      </rPr>
      <t xml:space="preserve">Emission factor of N</t>
    </r>
    <r>
      <rPr>
        <vertAlign val="subscript"/>
        <sz val="10"/>
        <rFont val="Arial"/>
        <family val="2"/>
      </rPr>
      <t xml:space="preserve">2</t>
    </r>
    <r>
      <rPr>
        <sz val="10"/>
        <rFont val="Arial"/>
        <family val="0"/>
      </rPr>
      <t xml:space="preserve">O in transport</t>
    </r>
  </si>
  <si>
    <r>
      <rPr>
        <sz val="10"/>
        <rFont val="Arial"/>
        <family val="0"/>
      </rPr>
      <t xml:space="preserve">kg N</t>
    </r>
    <r>
      <rPr>
        <vertAlign val="subscript"/>
        <sz val="10"/>
        <rFont val="Arial"/>
        <family val="2"/>
      </rPr>
      <t xml:space="preserve">2</t>
    </r>
    <r>
      <rPr>
        <sz val="10"/>
        <rFont val="Arial"/>
        <family val="0"/>
      </rPr>
      <t xml:space="preserve">O/km</t>
    </r>
  </si>
  <si>
    <t xml:space="preserve">Emission factor from fuel due to transportation</t>
  </si>
  <si>
    <r>
      <rPr>
        <sz val="10"/>
        <rFont val="Arial"/>
        <family val="0"/>
      </rPr>
      <t xml:space="preserve">kg CO</t>
    </r>
    <r>
      <rPr>
        <vertAlign val="subscript"/>
        <sz val="10"/>
        <rFont val="Arial"/>
        <family val="2"/>
      </rPr>
      <t xml:space="preserve">2</t>
    </r>
    <r>
      <rPr>
        <sz val="10"/>
        <rFont val="Arial"/>
        <family val="0"/>
      </rPr>
      <t xml:space="preserve">e/km</t>
    </r>
  </si>
  <si>
    <r>
      <rPr>
        <sz val="10"/>
        <rFont val="Arial"/>
        <family val="0"/>
      </rPr>
      <t xml:space="preserve">Leakage resulting from transport of the agricultural waste (LK</t>
    </r>
    <r>
      <rPr>
        <vertAlign val="subscript"/>
        <sz val="10"/>
        <rFont val="Arial"/>
        <family val="2"/>
      </rPr>
      <t xml:space="preserve">AF_agricultural waste-rice husk</t>
    </r>
    <r>
      <rPr>
        <sz val="10"/>
        <rFont val="Arial"/>
        <family val="0"/>
      </rPr>
      <t xml:space="preserve">)</t>
    </r>
  </si>
  <si>
    <r>
      <rPr>
        <sz val="10"/>
        <rFont val="Arial"/>
        <family val="0"/>
      </rPr>
      <t xml:space="preserve">tCO</t>
    </r>
    <r>
      <rPr>
        <vertAlign val="subscript"/>
        <sz val="10"/>
        <rFont val="Arial"/>
        <family val="2"/>
      </rPr>
      <t xml:space="preserve">2</t>
    </r>
    <r>
      <rPr>
        <sz val="10"/>
        <rFont val="Arial"/>
        <family val="0"/>
      </rPr>
      <t xml:space="preserve">e/y</t>
    </r>
  </si>
  <si>
    <r>
      <rPr>
        <sz val="10"/>
        <rFont val="Arial"/>
        <family val="0"/>
      </rPr>
      <t xml:space="preserve">Quantity of alternative fuel (Q</t>
    </r>
    <r>
      <rPr>
        <vertAlign val="subscript"/>
        <sz val="10"/>
        <rFont val="Arial"/>
        <family val="2"/>
      </rPr>
      <t xml:space="preserve">AF_sorted MSW</t>
    </r>
    <r>
      <rPr>
        <sz val="10"/>
        <rFont val="Arial"/>
        <family val="0"/>
      </rPr>
      <t xml:space="preserve">)</t>
    </r>
  </si>
  <si>
    <r>
      <rPr>
        <sz val="10"/>
        <rFont val="Arial"/>
        <family val="0"/>
      </rPr>
      <t xml:space="preserve">Average truck capacity (CT</t>
    </r>
    <r>
      <rPr>
        <vertAlign val="subscript"/>
        <sz val="10"/>
        <rFont val="Arial"/>
        <family val="2"/>
      </rPr>
      <t xml:space="preserve">AF_sorted MSW</t>
    </r>
    <r>
      <rPr>
        <sz val="10"/>
        <rFont val="Arial"/>
        <family val="0"/>
      </rPr>
      <t xml:space="preserve">)</t>
    </r>
  </si>
  <si>
    <r>
      <rPr>
        <sz val="10"/>
        <rFont val="Arial"/>
        <family val="0"/>
      </rPr>
      <t xml:space="preserve">Average round trip distance between the supply site and the plant (D</t>
    </r>
    <r>
      <rPr>
        <vertAlign val="subscript"/>
        <sz val="10"/>
        <rFont val="Arial"/>
        <family val="2"/>
      </rPr>
      <t xml:space="preserve">AF_sorted MSW</t>
    </r>
    <r>
      <rPr>
        <sz val="10"/>
        <rFont val="Arial"/>
        <family val="0"/>
      </rPr>
      <t xml:space="preserve">)</t>
    </r>
  </si>
  <si>
    <t xml:space="preserve">km/truck (max)</t>
  </si>
  <si>
    <r>
      <rPr>
        <sz val="10"/>
        <rFont val="Arial"/>
        <family val="0"/>
      </rPr>
      <t xml:space="preserve">Leakage resulting from transport of the sorted MSW (LK</t>
    </r>
    <r>
      <rPr>
        <vertAlign val="subscript"/>
        <sz val="10"/>
        <rFont val="Arial"/>
        <family val="2"/>
      </rPr>
      <t xml:space="preserve">AF_sorted MSW</t>
    </r>
    <r>
      <rPr>
        <sz val="10"/>
        <rFont val="Arial"/>
        <family val="0"/>
      </rPr>
      <t xml:space="preserve">)</t>
    </r>
  </si>
  <si>
    <r>
      <rPr>
        <sz val="10"/>
        <rFont val="Arial"/>
        <family val="0"/>
      </rPr>
      <t xml:space="preserve">Leakage resulting from transport of the all alternative fuels (LK</t>
    </r>
    <r>
      <rPr>
        <vertAlign val="subscript"/>
        <sz val="10"/>
        <rFont val="Arial"/>
        <family val="2"/>
      </rPr>
      <t xml:space="preserve">AF</t>
    </r>
    <r>
      <rPr>
        <sz val="10"/>
        <rFont val="Arial"/>
        <family val="0"/>
      </rPr>
      <t xml:space="preserve">)</t>
    </r>
  </si>
  <si>
    <r>
      <rPr>
        <sz val="10"/>
        <rFont val="Arial"/>
        <family val="0"/>
      </rPr>
      <t xml:space="preserve">Quantity of fossil fuel which is reduced due to the consumption of alternative fuel (RQ</t>
    </r>
    <r>
      <rPr>
        <vertAlign val="subscript"/>
        <sz val="10"/>
        <rFont val="Arial"/>
        <family val="2"/>
      </rPr>
      <t xml:space="preserve">FF</t>
    </r>
    <r>
      <rPr>
        <sz val="10"/>
        <rFont val="Arial"/>
        <family val="0"/>
      </rPr>
      <t xml:space="preserve">)</t>
    </r>
  </si>
  <si>
    <r>
      <rPr>
        <sz val="10"/>
        <rFont val="Arial"/>
        <family val="0"/>
      </rPr>
      <t xml:space="preserve">Average truck capacity (CT</t>
    </r>
    <r>
      <rPr>
        <vertAlign val="subscript"/>
        <sz val="10"/>
        <rFont val="Arial"/>
        <family val="2"/>
      </rPr>
      <t xml:space="preserve">FF_truck</t>
    </r>
    <r>
      <rPr>
        <sz val="10"/>
        <rFont val="Arial"/>
        <family val="0"/>
      </rPr>
      <t xml:space="preserve">)</t>
    </r>
  </si>
  <si>
    <r>
      <rPr>
        <sz val="10"/>
        <rFont val="Arial"/>
        <family val="0"/>
      </rPr>
      <t xml:space="preserve">Average round trip distance between the port  and the plant (D</t>
    </r>
    <r>
      <rPr>
        <vertAlign val="subscript"/>
        <sz val="10"/>
        <rFont val="Arial"/>
        <family val="2"/>
      </rPr>
      <t xml:space="preserve">FF_truck</t>
    </r>
    <r>
      <rPr>
        <sz val="10"/>
        <rFont val="Arial"/>
        <family val="0"/>
      </rPr>
      <t xml:space="preserve">)</t>
    </r>
  </si>
  <si>
    <r>
      <rPr>
        <sz val="10"/>
        <rFont val="Arial"/>
        <family val="0"/>
      </rPr>
      <t xml:space="preserve">Average ship capacity (CT</t>
    </r>
    <r>
      <rPr>
        <vertAlign val="subscript"/>
        <sz val="10"/>
        <rFont val="Arial"/>
        <family val="2"/>
      </rPr>
      <t xml:space="preserve">FF_ship</t>
    </r>
    <r>
      <rPr>
        <sz val="10"/>
        <rFont val="Arial"/>
        <family val="0"/>
      </rPr>
      <t xml:space="preserve">)</t>
    </r>
  </si>
  <si>
    <t xml:space="preserve">tonnes/ship</t>
  </si>
  <si>
    <r>
      <rPr>
        <sz val="10"/>
        <rFont val="Arial"/>
        <family val="0"/>
      </rPr>
      <t xml:space="preserve">Average round trip distance between supply port and local port (D</t>
    </r>
    <r>
      <rPr>
        <vertAlign val="subscript"/>
        <sz val="10"/>
        <rFont val="Arial"/>
        <family val="2"/>
      </rPr>
      <t xml:space="preserve">FF_ship</t>
    </r>
    <r>
      <rPr>
        <sz val="10"/>
        <rFont val="Arial"/>
        <family val="0"/>
      </rPr>
      <t xml:space="preserve">)</t>
    </r>
  </si>
  <si>
    <t xml:space="preserve">nautical miles</t>
  </si>
  <si>
    <r>
      <rPr>
        <sz val="10"/>
        <rFont val="Arial"/>
        <family val="0"/>
      </rPr>
      <t xml:space="preserve">Heating value of the fuel ship (HV</t>
    </r>
    <r>
      <rPr>
        <vertAlign val="subscript"/>
        <sz val="10"/>
        <rFont val="Arial"/>
        <family val="2"/>
      </rPr>
      <t xml:space="preserve">ship</t>
    </r>
    <r>
      <rPr>
        <sz val="10"/>
        <rFont val="Arial"/>
        <family val="0"/>
      </rPr>
      <t xml:space="preserve">)</t>
    </r>
  </si>
  <si>
    <t xml:space="preserve">GJ/t</t>
  </si>
  <si>
    <r>
      <rPr>
        <sz val="10"/>
        <rFont val="Arial"/>
        <family val="0"/>
      </rPr>
      <t xml:space="preserve">Emission factor of the fuel ship (EE</t>
    </r>
    <r>
      <rPr>
        <vertAlign val="subscript"/>
        <sz val="10"/>
        <rFont val="Arial"/>
        <family val="2"/>
      </rPr>
      <t xml:space="preserve">fuel ship</t>
    </r>
    <r>
      <rPr>
        <sz val="10"/>
        <rFont val="Arial"/>
        <family val="0"/>
      </rPr>
      <t xml:space="preserve">)</t>
    </r>
  </si>
  <si>
    <r>
      <rPr>
        <sz val="10"/>
        <rFont val="Arial"/>
        <family val="0"/>
      </rPr>
      <t xml:space="preserve">kgCO</t>
    </r>
    <r>
      <rPr>
        <vertAlign val="subscript"/>
        <sz val="10"/>
        <rFont val="Arial"/>
        <family val="2"/>
      </rPr>
      <t xml:space="preserve">2</t>
    </r>
    <r>
      <rPr>
        <sz val="10"/>
        <rFont val="Arial"/>
        <family val="0"/>
      </rPr>
      <t xml:space="preserve">/GJ</t>
    </r>
  </si>
  <si>
    <t xml:space="preserve">Ship consumption</t>
  </si>
  <si>
    <t xml:space="preserve">t fuel/nautical mile</t>
  </si>
  <si>
    <r>
      <rPr>
        <sz val="10"/>
        <rFont val="Arial"/>
        <family val="0"/>
      </rPr>
      <t xml:space="preserve">Leakage due to reduced transport of fossil fuel (LK</t>
    </r>
    <r>
      <rPr>
        <vertAlign val="subscript"/>
        <sz val="10"/>
        <rFont val="Arial"/>
        <family val="2"/>
      </rPr>
      <t xml:space="preserve">FF_truck</t>
    </r>
    <r>
      <rPr>
        <sz val="10"/>
        <rFont val="Arial"/>
        <family val="0"/>
      </rPr>
      <t xml:space="preserve">)</t>
    </r>
  </si>
  <si>
    <r>
      <rPr>
        <sz val="10"/>
        <rFont val="Arial"/>
        <family val="0"/>
      </rPr>
      <t xml:space="preserve">Leakage due to reduced transport of fossil fuel (LK</t>
    </r>
    <r>
      <rPr>
        <vertAlign val="subscript"/>
        <sz val="10"/>
        <rFont val="Arial"/>
        <family val="2"/>
      </rPr>
      <t xml:space="preserve">FF_ship</t>
    </r>
    <r>
      <rPr>
        <sz val="10"/>
        <rFont val="Arial"/>
        <family val="0"/>
      </rPr>
      <t xml:space="preserve">)</t>
    </r>
  </si>
  <si>
    <r>
      <rPr>
        <sz val="10"/>
        <rFont val="Arial"/>
        <family val="0"/>
      </rPr>
      <t xml:space="preserve">Leakage due to reduced transport of fossil fuel (LK</t>
    </r>
    <r>
      <rPr>
        <vertAlign val="subscript"/>
        <sz val="10"/>
        <rFont val="Arial"/>
        <family val="2"/>
      </rPr>
      <t xml:space="preserve">FF</t>
    </r>
    <r>
      <rPr>
        <sz val="10"/>
        <rFont val="Arial"/>
        <family val="0"/>
      </rPr>
      <t xml:space="preserve">)</t>
    </r>
  </si>
  <si>
    <r>
      <rPr>
        <b val="true"/>
        <sz val="10"/>
        <rFont val="Arial"/>
        <family val="2"/>
      </rPr>
      <t xml:space="preserve">Leakage from transport of alternative fuels less leakage  due to reduced transport of fossil fuel (LK</t>
    </r>
    <r>
      <rPr>
        <b val="true"/>
        <vertAlign val="subscript"/>
        <sz val="10"/>
        <rFont val="Arial"/>
        <family val="2"/>
      </rPr>
      <t xml:space="preserve">trans</t>
    </r>
    <r>
      <rPr>
        <b val="true"/>
        <sz val="10"/>
        <rFont val="Arial"/>
        <family val="2"/>
      </rPr>
      <t xml:space="preserve">)</t>
    </r>
  </si>
  <si>
    <r>
      <rPr>
        <b val="true"/>
        <sz val="10"/>
        <rFont val="Arial"/>
        <family val="2"/>
      </rPr>
      <t xml:space="preserve">For conservativeness: Leakage from transport (LK</t>
    </r>
    <r>
      <rPr>
        <b val="true"/>
        <vertAlign val="subscript"/>
        <sz val="10"/>
        <rFont val="Arial"/>
        <family val="2"/>
      </rPr>
      <t xml:space="preserve">trans</t>
    </r>
    <r>
      <rPr>
        <b val="true"/>
        <sz val="10"/>
        <rFont val="Arial"/>
        <family val="2"/>
      </rPr>
      <t xml:space="preserve">)</t>
    </r>
  </si>
  <si>
    <t xml:space="preserve">Monitoring emissions from off site preparation (drying, etc) of alternative and fossil fuels</t>
  </si>
  <si>
    <t xml:space="preserve">The alternative fuels used are not dried or prepared</t>
  </si>
  <si>
    <r>
      <rPr>
        <sz val="10"/>
        <rFont val="Arial"/>
        <family val="0"/>
      </rPr>
      <t xml:space="preserve">Quantity of alternative fuels prepared (QAF_</t>
    </r>
    <r>
      <rPr>
        <vertAlign val="subscript"/>
        <sz val="10"/>
        <rFont val="Arial"/>
        <family val="2"/>
      </rPr>
      <t xml:space="preserve">prepared off site</t>
    </r>
    <r>
      <rPr>
        <sz val="10"/>
        <rFont val="Arial"/>
        <family val="0"/>
      </rPr>
      <t xml:space="preserve">)</t>
    </r>
  </si>
  <si>
    <t xml:space="preserve">Electricity used for preparation of alternative fuel</t>
  </si>
  <si>
    <r>
      <rPr>
        <sz val="10"/>
        <rFont val="Arial"/>
        <family val="0"/>
      </rPr>
      <t xml:space="preserve">Power consumption in preparing alternative fuel (PD</t>
    </r>
    <r>
      <rPr>
        <vertAlign val="subscript"/>
        <sz val="10"/>
        <rFont val="Arial"/>
        <family val="2"/>
      </rPr>
      <t xml:space="preserve">AFO</t>
    </r>
    <r>
      <rPr>
        <sz val="10"/>
        <rFont val="Arial"/>
        <family val="0"/>
      </rPr>
      <t xml:space="preserve">)</t>
    </r>
  </si>
  <si>
    <t xml:space="preserve">MWh/y</t>
  </si>
  <si>
    <t xml:space="preserve">Emission factor of electricity used (EFpO)</t>
  </si>
  <si>
    <r>
      <rPr>
        <b val="true"/>
        <sz val="10"/>
        <rFont val="Arial"/>
        <family val="2"/>
      </rPr>
      <t xml:space="preserve">GHG emission that could be generated during preparation of alternative fuels (GHG</t>
    </r>
    <r>
      <rPr>
        <b val="true"/>
        <vertAlign val="subscript"/>
        <sz val="10"/>
        <rFont val="Arial"/>
        <family val="2"/>
      </rPr>
      <t xml:space="preserve">PAFO</t>
    </r>
    <r>
      <rPr>
        <b val="true"/>
        <sz val="10"/>
        <rFont val="Arial"/>
        <family val="2"/>
      </rPr>
      <t xml:space="preserve">)</t>
    </r>
  </si>
  <si>
    <t xml:space="preserve">Emission Reductions</t>
  </si>
  <si>
    <t xml:space="preserve">Average</t>
  </si>
  <si>
    <r>
      <rPr>
        <sz val="10"/>
        <rFont val="Arial"/>
        <family val="0"/>
      </rPr>
      <t xml:space="preserve">GHG emission from fossil fuels displaced by the alternative fuels (FF</t>
    </r>
    <r>
      <rPr>
        <vertAlign val="subscript"/>
        <sz val="10"/>
        <rFont val="Arial"/>
        <family val="2"/>
      </rPr>
      <t xml:space="preserve">GHG</t>
    </r>
    <r>
      <rPr>
        <sz val="10"/>
        <rFont val="Arial"/>
        <family val="0"/>
      </rPr>
      <t xml:space="preserve">)</t>
    </r>
  </si>
  <si>
    <r>
      <rPr>
        <sz val="10"/>
        <rFont val="Arial"/>
        <family val="0"/>
      </rPr>
      <t xml:space="preserve">GHG emission from alternative fuels (AF</t>
    </r>
    <r>
      <rPr>
        <vertAlign val="subscript"/>
        <sz val="10"/>
        <rFont val="Arial"/>
        <family val="2"/>
      </rPr>
      <t xml:space="preserve">GHG</t>
    </r>
    <r>
      <rPr>
        <sz val="10"/>
        <rFont val="Arial"/>
        <family val="0"/>
      </rPr>
      <t xml:space="preserve">)</t>
    </r>
  </si>
  <si>
    <r>
      <rPr>
        <sz val="10"/>
        <rFont val="Arial"/>
        <family val="0"/>
      </rPr>
      <t xml:space="preserve">GHG emission from on site transport (and drying) of alternative fuels (OT</t>
    </r>
    <r>
      <rPr>
        <vertAlign val="subscript"/>
        <sz val="10"/>
        <rFont val="Arial"/>
        <family val="2"/>
      </rPr>
      <t xml:space="preserve">GHG</t>
    </r>
    <r>
      <rPr>
        <sz val="10"/>
        <rFont val="Arial"/>
        <family val="0"/>
      </rPr>
      <t xml:space="preserve">)</t>
    </r>
  </si>
  <si>
    <t xml:space="preserve">tCO2e/y</t>
  </si>
  <si>
    <t xml:space="preserve">Leakage from transport (LKtrans) (conservative)</t>
  </si>
  <si>
    <r>
      <rPr>
        <sz val="10"/>
        <rFont val="ARIAL"/>
        <family val="2"/>
      </rPr>
      <t xml:space="preserve">Emissions from reduction of on site trasnport of fossil fuel (OT-GHG</t>
    </r>
    <r>
      <rPr>
        <vertAlign val="subscript"/>
        <sz val="10"/>
        <rFont val="Arial"/>
        <family val="2"/>
      </rPr>
      <t xml:space="preserve">FF</t>
    </r>
    <r>
      <rPr>
        <sz val="10"/>
        <rFont val="ARIAL"/>
        <family val="2"/>
      </rPr>
      <t xml:space="preserve">) (conservative)</t>
    </r>
  </si>
  <si>
    <r>
      <rPr>
        <sz val="10"/>
        <rFont val="ARIAL"/>
        <family val="2"/>
      </rPr>
      <t xml:space="preserve">GHG emissions due to burning of biomass residue that is used as alternative fuel (BB</t>
    </r>
    <r>
      <rPr>
        <vertAlign val="subscript"/>
        <sz val="10"/>
        <rFont val="Arial"/>
        <family val="2"/>
      </rPr>
      <t xml:space="preserve">CH4</t>
    </r>
    <r>
      <rPr>
        <sz val="10"/>
        <rFont val="ARIAL"/>
        <family val="2"/>
      </rPr>
      <t xml:space="preserve">) (conservative)</t>
    </r>
  </si>
  <si>
    <r>
      <rPr>
        <sz val="10"/>
        <rFont val="ARIAL"/>
        <family val="2"/>
      </rPr>
      <t xml:space="preserve">Baseline GHG emissions due to anaerobic decomposition of biomass residues in landfills (LW</t>
    </r>
    <r>
      <rPr>
        <vertAlign val="subscript"/>
        <sz val="10"/>
        <rFont val="Arial"/>
        <family val="2"/>
      </rPr>
      <t xml:space="preserve">CH4,y</t>
    </r>
    <r>
      <rPr>
        <sz val="10"/>
        <rFont val="ARIAL"/>
        <family val="2"/>
      </rPr>
      <t xml:space="preserve">)</t>
    </r>
  </si>
  <si>
    <r>
      <rPr>
        <sz val="10"/>
        <rFont val="ARIAL"/>
        <family val="2"/>
      </rPr>
      <t xml:space="preserve">GHG emission that could be generated during preparation of alternative fuels (GHG</t>
    </r>
    <r>
      <rPr>
        <vertAlign val="subscript"/>
        <sz val="10"/>
        <rFont val="Arial"/>
        <family val="2"/>
      </rPr>
      <t xml:space="preserve">PAFO</t>
    </r>
    <r>
      <rPr>
        <sz val="10"/>
        <rFont val="ARIAL"/>
        <family val="2"/>
      </rPr>
      <t xml:space="preserve">)</t>
    </r>
  </si>
  <si>
    <r>
      <rPr>
        <b val="true"/>
        <sz val="10"/>
        <rFont val="Arial"/>
        <family val="2"/>
      </rPr>
      <t xml:space="preserve">Total emission reductions (AF</t>
    </r>
    <r>
      <rPr>
        <b val="true"/>
        <vertAlign val="subscript"/>
        <sz val="10"/>
        <rFont val="Arial"/>
        <family val="2"/>
      </rPr>
      <t xml:space="preserve">ER</t>
    </r>
    <r>
      <rPr>
        <b val="true"/>
        <sz val="10"/>
        <rFont val="Arial"/>
        <family val="2"/>
      </rPr>
      <t xml:space="preserve">)</t>
    </r>
  </si>
  <si>
    <t xml:space="preserve">Emission reductions</t>
  </si>
  <si>
    <t xml:space="preserve">June 08-May 09</t>
  </si>
  <si>
    <t xml:space="preserve">June 09-May 10</t>
  </si>
  <si>
    <t xml:space="preserve">June 10-May 11</t>
  </si>
  <si>
    <t xml:space="preserve">June 11-May 12</t>
  </si>
  <si>
    <t xml:space="preserve">June 12-May 13</t>
  </si>
  <si>
    <t xml:space="preserve">June 13-May 14</t>
  </si>
  <si>
    <t xml:space="preserve">June 14-May 15</t>
  </si>
  <si>
    <t xml:space="preserve">June 15-May 16</t>
  </si>
  <si>
    <t xml:space="preserve">June 16-May 17</t>
  </si>
  <si>
    <t xml:space="preserve">June 17-May 18</t>
  </si>
  <si>
    <t xml:space="preserve">June 08-May 18</t>
  </si>
  <si>
    <t xml:space="preserve">Lugait (LG))</t>
  </si>
  <si>
    <t xml:space="preserve">.</t>
  </si>
  <si>
    <r>
      <rPr>
        <b val="true"/>
        <sz val="10"/>
        <rFont val="Arial"/>
        <family val="2"/>
      </rPr>
      <t xml:space="preserve">Weight average emission factor (EE</t>
    </r>
    <r>
      <rPr>
        <b val="true"/>
        <vertAlign val="subscript"/>
        <sz val="10"/>
        <rFont val="Arial"/>
        <family val="2"/>
      </rPr>
      <t xml:space="preserve">FF</t>
    </r>
    <r>
      <rPr>
        <b val="true"/>
        <sz val="10"/>
        <rFont val="Arial"/>
        <family val="2"/>
      </rPr>
      <t xml:space="preserve">) (excluding industrial waste)</t>
    </r>
  </si>
  <si>
    <r>
      <rPr>
        <sz val="10"/>
        <rFont val="Arial"/>
        <family val="0"/>
      </rPr>
      <t xml:space="preserve">Heat input from alternatives fuels (HI A</t>
    </r>
    <r>
      <rPr>
        <vertAlign val="subscript"/>
        <sz val="10"/>
        <rFont val="Arial"/>
        <family val="2"/>
      </rPr>
      <t xml:space="preserve">F</t>
    </r>
    <r>
      <rPr>
        <sz val="10"/>
        <rFont val="Arial"/>
        <family val="0"/>
      </rPr>
      <t xml:space="preserve">)</t>
    </r>
  </si>
  <si>
    <r>
      <rPr>
        <sz val="10"/>
        <rFont val="Arial"/>
        <family val="0"/>
      </rPr>
      <t xml:space="preserve">Quantity (Q</t>
    </r>
    <r>
      <rPr>
        <vertAlign val="subscript"/>
        <sz val="10"/>
        <rFont val="Arial"/>
        <family val="2"/>
      </rPr>
      <t xml:space="preserve">FF_anthracite</t>
    </r>
    <r>
      <rPr>
        <sz val="10"/>
        <rFont val="Arial"/>
        <family val="0"/>
      </rPr>
      <t xml:space="preserve">)</t>
    </r>
  </si>
  <si>
    <r>
      <rPr>
        <sz val="10"/>
        <rFont val="Arial"/>
        <family val="0"/>
      </rPr>
      <t xml:space="preserve">Lower Heating value (HV</t>
    </r>
    <r>
      <rPr>
        <vertAlign val="subscript"/>
        <sz val="10"/>
        <rFont val="Arial"/>
        <family val="2"/>
      </rPr>
      <t xml:space="preserve">FF_anthracite</t>
    </r>
    <r>
      <rPr>
        <sz val="10"/>
        <rFont val="Arial"/>
        <family val="0"/>
      </rPr>
      <t xml:space="preserve">)</t>
    </r>
  </si>
  <si>
    <r>
      <rPr>
        <sz val="10"/>
        <rFont val="Arial"/>
        <family val="0"/>
      </rPr>
      <t xml:space="preserve">Heat Input (HI</t>
    </r>
    <r>
      <rPr>
        <vertAlign val="subscript"/>
        <sz val="10"/>
        <rFont val="Arial"/>
        <family val="2"/>
      </rPr>
      <t xml:space="preserve">FF_anthracite</t>
    </r>
    <r>
      <rPr>
        <sz val="10"/>
        <rFont val="ARIAL"/>
        <family val="2"/>
      </rPr>
      <t xml:space="preserve">)</t>
    </r>
  </si>
  <si>
    <r>
      <rPr>
        <sz val="10"/>
        <rFont val="Arial"/>
        <family val="0"/>
      </rPr>
      <t xml:space="preserve">Quantity (Q</t>
    </r>
    <r>
      <rPr>
        <vertAlign val="subscript"/>
        <sz val="10"/>
        <rFont val="Arial"/>
        <family val="2"/>
      </rPr>
      <t xml:space="preserve">FF_petcoke</t>
    </r>
    <r>
      <rPr>
        <sz val="10"/>
        <rFont val="Arial"/>
        <family val="0"/>
      </rPr>
      <t xml:space="preserve">)</t>
    </r>
  </si>
  <si>
    <r>
      <rPr>
        <sz val="10"/>
        <rFont val="Arial"/>
        <family val="0"/>
      </rPr>
      <t xml:space="preserve">Lower Heating value (HV</t>
    </r>
    <r>
      <rPr>
        <vertAlign val="subscript"/>
        <sz val="10"/>
        <rFont val="Arial"/>
        <family val="2"/>
      </rPr>
      <t xml:space="preserve">FF_petcoke</t>
    </r>
    <r>
      <rPr>
        <sz val="10"/>
        <rFont val="Arial"/>
        <family val="0"/>
      </rPr>
      <t xml:space="preserve">)</t>
    </r>
  </si>
  <si>
    <r>
      <rPr>
        <sz val="10"/>
        <rFont val="Arial"/>
        <family val="0"/>
      </rPr>
      <t xml:space="preserve">Heat Input (HI</t>
    </r>
    <r>
      <rPr>
        <vertAlign val="subscript"/>
        <sz val="10"/>
        <rFont val="Arial"/>
        <family val="2"/>
      </rPr>
      <t xml:space="preserve">FF_petcoke</t>
    </r>
    <r>
      <rPr>
        <sz val="10"/>
        <rFont val="ARIAL"/>
        <family val="2"/>
      </rPr>
      <t xml:space="preserve">)</t>
    </r>
  </si>
  <si>
    <t xml:space="preserve">Used oil</t>
  </si>
  <si>
    <t xml:space="preserve">A survey shows that  90,8% of the biomass residues would have been lanfilled in an uncontrolled manner in the absence of the project. For conservativeness as it is difficult to insure that the decomposition will be anaerobic, the CH4 are not taken into account.</t>
  </si>
  <si>
    <r>
      <rPr>
        <sz val="10"/>
        <rFont val="Arial"/>
        <family val="0"/>
      </rPr>
      <t xml:space="preserve">Leakage resulting from transport of the agricultural waste (LK</t>
    </r>
    <r>
      <rPr>
        <vertAlign val="subscript"/>
        <sz val="10"/>
        <rFont val="Arial"/>
        <family val="2"/>
      </rPr>
      <t xml:space="preserve">AF_biomass-rice husk</t>
    </r>
    <r>
      <rPr>
        <sz val="10"/>
        <rFont val="Arial"/>
        <family val="0"/>
      </rPr>
      <t xml:space="preserve">)</t>
    </r>
  </si>
  <si>
    <t xml:space="preserve">The alternative fuels used are not dried.</t>
  </si>
  <si>
    <t xml:space="preserve">Since 1 supplier (Lugait's region) is grinding the rice husk, the related electricity consumption is calculated.</t>
  </si>
  <si>
    <r>
      <rPr>
        <sz val="10"/>
        <rFont val="ARIAL"/>
        <family val="2"/>
      </rPr>
      <t xml:space="preserve">Emissions from reduction of on site transport of fossil fuel (OT-GHG</t>
    </r>
    <r>
      <rPr>
        <vertAlign val="subscript"/>
        <sz val="10"/>
        <rFont val="Arial"/>
        <family val="2"/>
      </rPr>
      <t xml:space="preserve">FF</t>
    </r>
    <r>
      <rPr>
        <sz val="10"/>
        <rFont val="ARIAL"/>
        <family val="2"/>
      </rPr>
      <t xml:space="preserve">) (conservative)</t>
    </r>
  </si>
  <si>
    <t xml:space="preserve">Davao (DV)</t>
  </si>
  <si>
    <r>
      <rPr>
        <sz val="10"/>
        <rFont val="Arial"/>
        <family val="0"/>
      </rPr>
      <t xml:space="preserve">Quantity (Q</t>
    </r>
    <r>
      <rPr>
        <vertAlign val="subscript"/>
        <sz val="10"/>
        <rFont val="Arial"/>
        <family val="2"/>
      </rPr>
      <t xml:space="preserve">FF coal</t>
    </r>
    <r>
      <rPr>
        <sz val="10"/>
        <rFont val="Arial"/>
        <family val="0"/>
      </rPr>
      <t xml:space="preserve">)</t>
    </r>
  </si>
  <si>
    <r>
      <rPr>
        <sz val="10"/>
        <rFont val="Arial"/>
        <family val="0"/>
      </rPr>
      <t xml:space="preserve">Lower Heating value (HV</t>
    </r>
    <r>
      <rPr>
        <vertAlign val="subscript"/>
        <sz val="10"/>
        <rFont val="Arial"/>
        <family val="2"/>
      </rPr>
      <t xml:space="preserve">FF_coal</t>
    </r>
    <r>
      <rPr>
        <sz val="10"/>
        <rFont val="Arial"/>
        <family val="0"/>
      </rPr>
      <t xml:space="preserve">)</t>
    </r>
  </si>
  <si>
    <r>
      <rPr>
        <sz val="10"/>
        <rFont val="Arial"/>
        <family val="0"/>
      </rPr>
      <t xml:space="preserve">Quantity (Q</t>
    </r>
    <r>
      <rPr>
        <vertAlign val="subscript"/>
        <sz val="10"/>
        <rFont val="Arial"/>
        <family val="2"/>
      </rPr>
      <t xml:space="preserve">FF anthracite</t>
    </r>
    <r>
      <rPr>
        <sz val="10"/>
        <rFont val="Arial"/>
        <family val="0"/>
      </rPr>
      <t xml:space="preserve">)</t>
    </r>
  </si>
  <si>
    <r>
      <rPr>
        <sz val="10"/>
        <rFont val="Arial"/>
        <family val="0"/>
      </rPr>
      <t xml:space="preserve">Heat Input (HI</t>
    </r>
    <r>
      <rPr>
        <vertAlign val="subscript"/>
        <sz val="10"/>
        <rFont val="Arial"/>
        <family val="2"/>
      </rPr>
      <t xml:space="preserve">FF_anthracite)</t>
    </r>
  </si>
  <si>
    <r>
      <rPr>
        <sz val="10"/>
        <rFont val="Arial"/>
        <family val="0"/>
      </rPr>
      <t xml:space="preserve">Heat Input (HI</t>
    </r>
    <r>
      <rPr>
        <vertAlign val="subscript"/>
        <sz val="10"/>
        <rFont val="Arial"/>
        <family val="2"/>
      </rPr>
      <t xml:space="preserve">FF_light oil/diesel</t>
    </r>
    <r>
      <rPr>
        <sz val="10"/>
        <rFont val="ARIAL"/>
        <family val="2"/>
      </rPr>
      <t xml:space="preserve">)</t>
    </r>
  </si>
  <si>
    <r>
      <rPr>
        <sz val="10"/>
        <rFont val="Arial"/>
        <family val="0"/>
      </rPr>
      <t xml:space="preserve">Transportation fuel used for alternative fuel on site (OF</t>
    </r>
    <r>
      <rPr>
        <vertAlign val="subscript"/>
        <sz val="10"/>
        <rFont val="Arial"/>
        <family val="2"/>
      </rPr>
      <t xml:space="preserve">AF_biomass-rice husk</t>
    </r>
    <r>
      <rPr>
        <sz val="10"/>
        <rFont val="Arial"/>
        <family val="0"/>
      </rPr>
      <t xml:space="preserve">)</t>
    </r>
  </si>
  <si>
    <r>
      <rPr>
        <sz val="10"/>
        <color rgb="FF0000FF"/>
        <rFont val="Arial"/>
        <family val="0"/>
      </rPr>
      <t xml:space="preserve">Emission factor of electricity usedc(EF</t>
    </r>
    <r>
      <rPr>
        <vertAlign val="subscript"/>
        <sz val="10"/>
        <color rgb="FF0000FF"/>
        <rFont val="Arial"/>
        <family val="0"/>
      </rPr>
      <t xml:space="preserve">P</t>
    </r>
    <r>
      <rPr>
        <sz val="10"/>
        <color rgb="FF0000FF"/>
        <rFont val="Arial"/>
        <family val="0"/>
      </rPr>
      <t xml:space="preserve">)</t>
    </r>
  </si>
  <si>
    <r>
      <rPr>
        <sz val="10"/>
        <rFont val="Arial"/>
        <family val="0"/>
      </rPr>
      <t xml:space="preserve">Average round trip distance between the port  and the plant (DF</t>
    </r>
    <r>
      <rPr>
        <vertAlign val="subscript"/>
        <sz val="10"/>
        <rFont val="Arial"/>
        <family val="2"/>
      </rPr>
      <t xml:space="preserve">F_truck</t>
    </r>
    <r>
      <rPr>
        <sz val="10"/>
        <rFont val="Arial"/>
        <family val="0"/>
      </rPr>
      <t xml:space="preserve">)</t>
    </r>
  </si>
  <si>
    <t xml:space="preserve">t fuel/nautical miles</t>
  </si>
  <si>
    <t xml:space="preserve">Global HPHI (4 plants)</t>
  </si>
  <si>
    <t xml:space="preserve">A. Percentage of the heat consumption for the clinker production (2002-2005)</t>
  </si>
  <si>
    <t xml:space="preserve">Waste/ Used fuel </t>
  </si>
  <si>
    <t xml:space="preserve">Activated carbon</t>
  </si>
  <si>
    <t xml:space="preserve">Industrial waste/ scrap/ tyres  </t>
  </si>
  <si>
    <t xml:space="preserve">Trial materials </t>
  </si>
  <si>
    <t xml:space="preserve">Bulacan scenario  average 2002-2004</t>
  </si>
  <si>
    <t xml:space="preserve">Quantity (t)</t>
  </si>
  <si>
    <t xml:space="preserve">Heating value (TJ/t)</t>
  </si>
  <si>
    <t xml:space="preserve">2005 (trials)</t>
  </si>
  <si>
    <t xml:space="preserve">Lugait (LG) (2 kilns)</t>
  </si>
  <si>
    <t xml:space="preserve">Lugait  scenario  average 2002-2004</t>
  </si>
  <si>
    <t xml:space="preserve">Davao  scenario  average 2002-2004</t>
  </si>
  <si>
    <t xml:space="preserve">Baseline 1 (2002-2004)</t>
  </si>
  <si>
    <t xml:space="preserve">TOTAL</t>
  </si>
  <si>
    <t xml:space="preserve">Global average 2002-2004</t>
  </si>
  <si>
    <t xml:space="preserve">Emission factor (tCO2/TJ)</t>
  </si>
  <si>
    <t xml:space="preserve">Average 2002-2004 (detail)</t>
  </si>
  <si>
    <t xml:space="preserve">Coal quantity (t)</t>
  </si>
  <si>
    <t xml:space="preserve">Coal lower heating value (TJ/t)</t>
  </si>
  <si>
    <t xml:space="preserve">Anthracite quantity (t)</t>
  </si>
  <si>
    <t xml:space="preserve">Anthracite lower heating value (TJ/t)</t>
  </si>
  <si>
    <t xml:space="preserve">Petcoke quantity (t)</t>
  </si>
  <si>
    <t xml:space="preserve">Petcoke lower heating value (TJ/t)</t>
  </si>
  <si>
    <t xml:space="preserve">Heavy oil quantity (t)</t>
  </si>
  <si>
    <t xml:space="preserve">Heavy oil lower heating value (TJ/t)</t>
  </si>
  <si>
    <t xml:space="preserve">Light oil/Diesel quantity (t)</t>
  </si>
  <si>
    <t xml:space="preserve">Light oil/Diesel lower heating value (TJ/t)</t>
  </si>
  <si>
    <t xml:space="preserve">Waste/used fuel quantity (t)</t>
  </si>
  <si>
    <t xml:space="preserve">Waste/used fuel lower heating value (TJ/t)</t>
  </si>
  <si>
    <t xml:space="preserve">Industrial waste/ scrap/ tyres quantity (t) </t>
  </si>
  <si>
    <t xml:space="preserve">Industrial waste/ scrap/ tyres lower heating value (TJ/t)</t>
  </si>
  <si>
    <t xml:space="preserve">BL</t>
  </si>
  <si>
    <t xml:space="preserve">Lugait (LG) </t>
  </si>
  <si>
    <t xml:space="preserve"> LG (2 kilns)</t>
  </si>
  <si>
    <t xml:space="preserve">DV</t>
  </si>
  <si>
    <t xml:space="preserve">B. Percentage of the heat consumption for the clinker production in the project activity</t>
  </si>
  <si>
    <t xml:space="preserve">Industrial waste/scrap/tyres  </t>
  </si>
  <si>
    <t xml:space="preserve">Agricultural waste (rice husk, coconut, tobacco leave,etc)</t>
  </si>
  <si>
    <t xml:space="preserve">sorted MSW</t>
  </si>
  <si>
    <t xml:space="preserve">Emissions reductions </t>
  </si>
  <si>
    <t xml:space="preserve">Total emission reductions</t>
  </si>
  <si>
    <t xml:space="preserve">Project emissions</t>
  </si>
  <si>
    <t xml:space="preserve">Baseline emissions</t>
  </si>
  <si>
    <t xml:space="preserve">year A</t>
  </si>
  <si>
    <t xml:space="preserve">year B</t>
  </si>
  <si>
    <t xml:space="preserve">year C</t>
  </si>
  <si>
    <t xml:space="preserve">year D</t>
  </si>
  <si>
    <t xml:space="preserve">year E</t>
  </si>
  <si>
    <t xml:space="preserve">year F</t>
  </si>
  <si>
    <t xml:space="preserve">year G</t>
  </si>
  <si>
    <t xml:space="preserve">year H</t>
  </si>
  <si>
    <t xml:space="preserve">year  I</t>
  </si>
  <si>
    <t xml:space="preserve">year  J</t>
  </si>
  <si>
    <t xml:space="preserve">total(2008-2017)</t>
  </si>
  <si>
    <t xml:space="preserve">average</t>
  </si>
  <si>
    <t xml:space="preserve">Clinker production (t)</t>
  </si>
  <si>
    <t xml:space="preserve">year</t>
  </si>
  <si>
    <t xml:space="preserve">LG1</t>
  </si>
  <si>
    <t xml:space="preserve">LG2</t>
  </si>
  <si>
    <t xml:space="preserve">LG</t>
  </si>
  <si>
    <t xml:space="preserve">Installed capacity (t/d)</t>
  </si>
  <si>
    <t xml:space="preserve">AFR Cost </t>
  </si>
  <si>
    <t xml:space="preserve">5 % Inflation </t>
  </si>
  <si>
    <t xml:space="preserve">AFR </t>
  </si>
  <si>
    <t xml:space="preserve"> </t>
  </si>
  <si>
    <t xml:space="preserve">AFR CAPEX</t>
  </si>
  <si>
    <t xml:space="preserve">Installations </t>
  </si>
  <si>
    <t xml:space="preserve">Budget </t>
  </si>
  <si>
    <t xml:space="preserve">Bulacan</t>
  </si>
  <si>
    <t xml:space="preserve">Feeding System to SLC</t>
  </si>
  <si>
    <t xml:space="preserve">Warehouse Building </t>
  </si>
  <si>
    <t xml:space="preserve">Bulacan AFR Pre-processing Facility and Flexible Feeding System</t>
  </si>
  <si>
    <t xml:space="preserve">Fire Protection System</t>
  </si>
  <si>
    <t xml:space="preserve">Hammer Mills - 2 units</t>
  </si>
  <si>
    <t xml:space="preserve">Technical Assessment - to identify bottlenecks, assess current capability to optimize AFR feeding - Process Evaluation)</t>
  </si>
  <si>
    <t xml:space="preserve">Budget for modifications/needed enhancements (as a result of the Technical Assessment)</t>
  </si>
  <si>
    <t xml:space="preserve">Rice Hull Feeding System - Burner</t>
  </si>
  <si>
    <t xml:space="preserve">Replacement of Burner Pipe - to accommodate fine AFR feeding</t>
  </si>
  <si>
    <t xml:space="preserve">Heavy Equipment - Payloader to feed rice hull</t>
  </si>
  <si>
    <t xml:space="preserve">Baler/Compactor</t>
  </si>
  <si>
    <t xml:space="preserve">Truckscale for AFR weighing</t>
  </si>
  <si>
    <t xml:space="preserve">AFR Platform Mixing and Staging Area</t>
  </si>
  <si>
    <t xml:space="preserve">AFR Storage for Biomass and Shredded Materials</t>
  </si>
  <si>
    <t xml:space="preserve">AFR. Dumptruck for Bulacan Platform</t>
  </si>
  <si>
    <t xml:space="preserve">AFR Forklift for Bulacan Platform</t>
  </si>
  <si>
    <t xml:space="preserve">AFR Payloader for Bulacan Platform  (for shredded materials)</t>
  </si>
  <si>
    <t xml:space="preserve">AFR Payloader for Bulacan Platform (for raw AFRs)</t>
  </si>
  <si>
    <t xml:space="preserve">Total ( in PHP)</t>
  </si>
  <si>
    <t xml:space="preserve">Total (in USD )</t>
  </si>
  <si>
    <t xml:space="preserve">Lugait</t>
  </si>
  <si>
    <t xml:space="preserve">AFR Storage Facility</t>
  </si>
  <si>
    <t xml:space="preserve">Forklift - to unload rice hulls</t>
  </si>
  <si>
    <t xml:space="preserve">AFR Pre-processing Facility and Flexible Feeding System</t>
  </si>
  <si>
    <t xml:space="preserve">Hammer Mills - 1 unit</t>
  </si>
  <si>
    <t xml:space="preserve">Storage area</t>
  </si>
  <si>
    <t xml:space="preserve">Rice Hull Feeding System - Cleated Belt </t>
  </si>
  <si>
    <t xml:space="preserve">Payloader and Forklift</t>
  </si>
  <si>
    <t xml:space="preserve">Shredder system for MSW </t>
  </si>
  <si>
    <t xml:space="preserve">Coarse AFR Facility </t>
  </si>
  <si>
    <t xml:space="preserve">FX Rate </t>
  </si>
  <si>
    <t xml:space="preserve">HPHI AFR CAPEX (in PhP)</t>
  </si>
  <si>
    <t xml:space="preserve">(in USD)</t>
  </si>
  <si>
    <t xml:space="preserve">Total </t>
  </si>
  <si>
    <t xml:space="preserve">Commodity, materials &amp; services price assumptions</t>
  </si>
  <si>
    <t xml:space="preserve">Item:</t>
  </si>
  <si>
    <t xml:space="preserve">Coal for Bulacan </t>
  </si>
  <si>
    <t xml:space="preserve">Units:</t>
  </si>
  <si>
    <t xml:space="preserve">MT</t>
  </si>
  <si>
    <t xml:space="preserve">Currency</t>
  </si>
  <si>
    <t xml:space="preserve">Source</t>
  </si>
  <si>
    <t xml:space="preserve">Indonesia</t>
  </si>
  <si>
    <t xml:space="preserve">Assumptions</t>
  </si>
  <si>
    <t xml:space="preserve">Coal indexes based on HGRS/HTRS projections</t>
  </si>
  <si>
    <t xml:space="preserve">FOB base price in USD</t>
  </si>
  <si>
    <t xml:space="preserve">Base price per unit (FOB) - coal</t>
  </si>
  <si>
    <t xml:space="preserve">   sea freight in USD</t>
  </si>
  <si>
    <t xml:space="preserve">sea freight (ex-rate, international fuel price)</t>
  </si>
  <si>
    <t xml:space="preserve">Customs duties and taxes (3%)</t>
  </si>
  <si>
    <t xml:space="preserve">Excise tax</t>
  </si>
  <si>
    <t xml:space="preserve">Customs allowance</t>
  </si>
  <si>
    <t xml:space="preserve">Draft survey/PPA wharfage</t>
  </si>
  <si>
    <t xml:space="preserve">Hauling/Trucking</t>
  </si>
  <si>
    <t xml:space="preserve">Stockpiling at stockyard</t>
  </si>
  <si>
    <t xml:space="preserve">Arrastre/Stevedoring</t>
  </si>
  <si>
    <t xml:space="preserve">Brokerage</t>
  </si>
  <si>
    <t xml:space="preserve">Bank charges</t>
  </si>
  <si>
    <t xml:space="preserve">Insurance premium</t>
  </si>
  <si>
    <t xml:space="preserve">Others</t>
  </si>
  <si>
    <t xml:space="preserve">Total Incidental charges (Php/MT)</t>
  </si>
  <si>
    <t xml:space="preserve">Total price delivered plant (Php/MT)</t>
  </si>
  <si>
    <t xml:space="preserve">Cost per MJ (Php/MJ)</t>
  </si>
  <si>
    <t xml:space="preserve">FX rate</t>
  </si>
  <si>
    <t xml:space="preserve">Inflation rate (year-on-year)</t>
  </si>
  <si>
    <t xml:space="preserve">oil index (year-on-year)</t>
  </si>
  <si>
    <t xml:space="preserve">Total price delivered plant (USD/MT)</t>
  </si>
  <si>
    <t xml:space="preserve">Budget Specs (Banpu)</t>
  </si>
  <si>
    <t xml:space="preserve">Note:</t>
  </si>
  <si>
    <t xml:space="preserve">1) FOB price of coal for 2007 adjusted by 8.557% based on Barlow-Jonker (Newcastle)</t>
  </si>
  <si>
    <t xml:space="preserve">GCV = 6,250 kcal/kg (adb)</t>
  </si>
  <si>
    <t xml:space="preserve">    Index for 2006 applied year-on-year.</t>
  </si>
  <si>
    <t xml:space="preserve">TM = 17% (arb)</t>
  </si>
  <si>
    <t xml:space="preserve">2) 10% average per year oil price increases for the past 10 years (Crude Oil Price </t>
  </si>
  <si>
    <t xml:space="preserve">IM = 11% (adb)</t>
  </si>
  <si>
    <t xml:space="preserve">    Historical Movement)</t>
  </si>
  <si>
    <t xml:space="preserve">VM = 40 (adb)</t>
  </si>
  <si>
    <t xml:space="preserve">3) Oil/Fuel cost accounts for 40% of freight cost</t>
  </si>
  <si>
    <t xml:space="preserve">HGI = 45</t>
  </si>
  <si>
    <t xml:space="preserve">4) Freight cost and hauling cost assumed to increase by 40% of fuel price increase</t>
  </si>
  <si>
    <t xml:space="preserve">Sulfur = 1.0% (adb)</t>
  </si>
  <si>
    <t xml:space="preserve">5) Other incidental charges price increase is based on 6% inflation</t>
  </si>
  <si>
    <t xml:space="preserve">Ash = 5% (adb)</t>
  </si>
  <si>
    <t xml:space="preserve">PAUL M. O'CALLAGHAN</t>
  </si>
  <si>
    <t xml:space="preserve">ROBERTO M. LISING</t>
  </si>
  <si>
    <t xml:space="preserve">Coal for Davao</t>
  </si>
  <si>
    <t xml:space="preserve">Total price delivered plant (USD /MT)</t>
  </si>
  <si>
    <t xml:space="preserve">Budget Specs (Citra Spot)</t>
  </si>
  <si>
    <t xml:space="preserve">GCV = 6,300 kcal/kg (adb)</t>
  </si>
  <si>
    <t xml:space="preserve">TM = 12% (arb)</t>
  </si>
  <si>
    <t xml:space="preserve">IM = 6% (adb)</t>
  </si>
  <si>
    <t xml:space="preserve">HGI = 40</t>
  </si>
  <si>
    <t xml:space="preserve">Ash = 16% (adb)</t>
  </si>
  <si>
    <t xml:space="preserve">5) Other incidental charges price increase is based on 5% inflation</t>
  </si>
  <si>
    <t xml:space="preserve">Coal for Lugait</t>
  </si>
  <si>
    <t xml:space="preserve">Hauling/Trucking/Stockpiling at stockyard</t>
  </si>
  <si>
    <t xml:space="preserve">Budget Specs (MHU)</t>
  </si>
  <si>
    <t xml:space="preserve">GCV = 6,450 kcal/kg (adb)</t>
  </si>
  <si>
    <t xml:space="preserve">TM = 16% (arb)</t>
  </si>
  <si>
    <t xml:space="preserve">IM = 10% (adb)</t>
  </si>
  <si>
    <t xml:space="preserve">VM= 41 (adb)</t>
  </si>
  <si>
    <t xml:space="preserve">HGI = 43</t>
  </si>
  <si>
    <t xml:space="preserve">Sulfur = 2.0% (adb)</t>
  </si>
  <si>
    <t xml:space="preserve">Ash = 7% (adb)</t>
  </si>
  <si>
    <t xml:space="preserve">Anthracite Coal for Bulacan </t>
  </si>
  <si>
    <t xml:space="preserve">Vietnam</t>
  </si>
  <si>
    <t xml:space="preserve">Budget Specs (Anthracite)</t>
  </si>
  <si>
    <t xml:space="preserve">GCV = 6,762 kcal/kg (adb)</t>
  </si>
  <si>
    <t xml:space="preserve">TM = 8% (arb)</t>
  </si>
  <si>
    <t xml:space="preserve">IM = 2% (adb)</t>
  </si>
  <si>
    <t xml:space="preserve">VM= 8% (adb)</t>
  </si>
  <si>
    <t xml:space="preserve">Sulfur = 0.6% (adb)</t>
  </si>
  <si>
    <t xml:space="preserve">Anthracite Coal for Davao</t>
  </si>
  <si>
    <t xml:space="preserve">Anthracite Coal for Lugait</t>
  </si>
  <si>
    <t xml:space="preserve">bunker fuel oil &amp; diesel oil for Bulacan</t>
  </si>
  <si>
    <t xml:space="preserve">per liter</t>
  </si>
  <si>
    <t xml:space="preserve">PHP</t>
  </si>
  <si>
    <t xml:space="preserve">Petron (For Bunker and Diesel)</t>
  </si>
  <si>
    <t xml:space="preserve">Base price per unit (delivered) bunker</t>
  </si>
  <si>
    <t xml:space="preserve">Base price per unit (delivered) diesel</t>
  </si>
  <si>
    <t xml:space="preserve">in USD</t>
  </si>
  <si>
    <t xml:space="preserve">Assumed 2006 prices based on June 1-30, 2006 prices of Petron</t>
  </si>
  <si>
    <t xml:space="preserve">inflation (year-on-year)</t>
  </si>
  <si>
    <t xml:space="preserve"> Oil index is 10% year-on-year</t>
  </si>
  <si>
    <t xml:space="preserve">From 2008 onwards aplly inflationary increases only on Diesel and Bunker</t>
  </si>
  <si>
    <t xml:space="preserve">bunker fuel oil &amp; diesel oil for Lugait</t>
  </si>
  <si>
    <t xml:space="preserve">bunker fuel oil &amp; diesel oil for Davao</t>
  </si>
</sst>
</file>

<file path=xl/styles.xml><?xml version="1.0" encoding="utf-8"?>
<styleSheet xmlns="http://schemas.openxmlformats.org/spreadsheetml/2006/main">
  <numFmts count="31">
    <numFmt numFmtId="164" formatCode="General"/>
    <numFmt numFmtId="165" formatCode="_(* #,##0.00_);_(* \(#,##0.00\);_(* \-??_);_(@_)"/>
    <numFmt numFmtId="166" formatCode="[$-409]#,##0_);\(#,##0\)"/>
    <numFmt numFmtId="167" formatCode="#,##0;\(#,##0\)"/>
    <numFmt numFmtId="168" formatCode="0"/>
    <numFmt numFmtId="169" formatCode="#,##0"/>
    <numFmt numFmtId="170" formatCode="_ * #,##0.00_ ;_ * \-#,##0.00_ ;_ * \-??_ ;_ @_ "/>
    <numFmt numFmtId="171" formatCode="_ * #,##0_ ;_ * \-#,##0_ ;_ * \-??_ ;_ @_ "/>
    <numFmt numFmtId="172" formatCode="#,##0.00"/>
    <numFmt numFmtId="173" formatCode="0%"/>
    <numFmt numFmtId="174" formatCode="0.0%"/>
    <numFmt numFmtId="175" formatCode="0.00%"/>
    <numFmt numFmtId="176" formatCode="_(* #,##0.00000_);_(* \(#,##0.00000\);_(* \-??_);_(@_)"/>
    <numFmt numFmtId="177" formatCode="[$-409]#,##0_);[RED]\(#,##0\)"/>
    <numFmt numFmtId="178" formatCode="\$#,##0.00_);[RED]&quot;($&quot;#,##0.00\)"/>
    <numFmt numFmtId="179" formatCode="\$#,##0.00000_);[RED]&quot;($&quot;#,##0.00000\)"/>
    <numFmt numFmtId="180" formatCode="_(* #,##0_);_(* \(#,##0\);_(* \-??_);_(@_)"/>
    <numFmt numFmtId="181" formatCode="General"/>
    <numFmt numFmtId="182" formatCode="\$#,##0_);[RED]&quot;($&quot;#,##0\)"/>
    <numFmt numFmtId="183" formatCode="0.00"/>
    <numFmt numFmtId="184" formatCode="0.0"/>
    <numFmt numFmtId="185" formatCode="0.000"/>
    <numFmt numFmtId="186" formatCode="#,##0.0"/>
    <numFmt numFmtId="187" formatCode="0.00000"/>
    <numFmt numFmtId="188" formatCode="#,##0.000"/>
    <numFmt numFmtId="189" formatCode="#,##0.00000"/>
    <numFmt numFmtId="190" formatCode="@"/>
    <numFmt numFmtId="191" formatCode="0.000000"/>
    <numFmt numFmtId="192" formatCode="#,##0.0000"/>
    <numFmt numFmtId="193" formatCode="0.0000"/>
    <numFmt numFmtId="194" formatCode="0.000%"/>
  </numFmts>
  <fonts count="4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u val="single"/>
      <sz val="10"/>
      <name val="Arial"/>
      <family val="2"/>
    </font>
    <font>
      <sz val="10"/>
      <color rgb="FF0000FF"/>
      <name val="Arial"/>
      <family val="2"/>
    </font>
    <font>
      <sz val="10"/>
      <name val="ARIAL"/>
      <family val="2"/>
    </font>
    <font>
      <sz val="8"/>
      <name val="Arial"/>
      <family val="2"/>
    </font>
    <font>
      <i val="true"/>
      <sz val="10"/>
      <color rgb="FF808080"/>
      <name val="Arial"/>
      <family val="2"/>
    </font>
    <font>
      <b val="true"/>
      <sz val="10"/>
      <name val="Arial"/>
      <family val="2"/>
    </font>
    <font>
      <b val="true"/>
      <i val="true"/>
      <sz val="10"/>
      <color rgb="FF808080"/>
      <name val="Arial"/>
      <family val="2"/>
    </font>
    <font>
      <b val="true"/>
      <sz val="16"/>
      <name val="Arial"/>
      <family val="2"/>
    </font>
    <font>
      <b val="true"/>
      <i val="true"/>
      <sz val="12"/>
      <color rgb="FF808080"/>
      <name val="Arial"/>
      <family val="2"/>
    </font>
    <font>
      <sz val="10"/>
      <color rgb="FF333399"/>
      <name val="Arial"/>
      <family val="0"/>
    </font>
    <font>
      <b val="true"/>
      <sz val="10"/>
      <color rgb="FF333399"/>
      <name val="Arial"/>
      <family val="0"/>
    </font>
    <font>
      <b val="true"/>
      <sz val="9"/>
      <color rgb="FF333399"/>
      <name val="Arial"/>
      <family val="0"/>
    </font>
    <font>
      <sz val="10"/>
      <color rgb="FFFF0000"/>
      <name val="Arial"/>
      <family val="0"/>
    </font>
    <font>
      <b val="true"/>
      <sz val="10"/>
      <color rgb="FF333399"/>
      <name val="Arial"/>
      <family val="2"/>
    </font>
    <font>
      <b val="true"/>
      <sz val="10"/>
      <name val="Arial"/>
      <family val="0"/>
    </font>
    <font>
      <b val="true"/>
      <sz val="10"/>
      <color rgb="FF000080"/>
      <name val="Arial"/>
      <family val="0"/>
    </font>
    <font>
      <sz val="9"/>
      <name val="Arial"/>
      <family val="0"/>
    </font>
    <font>
      <b val="true"/>
      <sz val="9"/>
      <name val="Arial"/>
      <family val="2"/>
    </font>
    <font>
      <sz val="9"/>
      <name val="Arial"/>
      <family val="2"/>
    </font>
    <font>
      <b val="true"/>
      <sz val="8"/>
      <color rgb="FF000000"/>
      <name val="Tahoma"/>
      <family val="0"/>
    </font>
    <font>
      <sz val="8"/>
      <color rgb="FF000000"/>
      <name val="Tahoma"/>
      <family val="0"/>
    </font>
    <font>
      <b val="true"/>
      <u val="single"/>
      <sz val="12"/>
      <name val="Arial"/>
      <family val="2"/>
    </font>
    <font>
      <b val="true"/>
      <vertAlign val="subscript"/>
      <sz val="10"/>
      <name val="Arial"/>
      <family val="2"/>
    </font>
    <font>
      <vertAlign val="subscript"/>
      <sz val="10"/>
      <name val="Arial"/>
      <family val="2"/>
    </font>
    <font>
      <sz val="12"/>
      <name val="Arial"/>
      <family val="2"/>
    </font>
    <font>
      <i val="true"/>
      <sz val="10"/>
      <name val="Arial"/>
      <family val="2"/>
    </font>
    <font>
      <sz val="10"/>
      <color rgb="FF0000FF"/>
      <name val="Arial"/>
      <family val="0"/>
    </font>
    <font>
      <vertAlign val="subscript"/>
      <sz val="10"/>
      <color rgb="FF0000FF"/>
      <name val="Arial"/>
      <family val="0"/>
    </font>
    <font>
      <b val="true"/>
      <vertAlign val="subscript"/>
      <sz val="12"/>
      <name val="Arial"/>
      <family val="2"/>
    </font>
    <font>
      <sz val="10"/>
      <color rgb="FFFF0000"/>
      <name val="Arial"/>
      <family val="2"/>
    </font>
    <font>
      <sz val="11"/>
      <name val="Arial"/>
      <family val="2"/>
    </font>
    <font>
      <b val="true"/>
      <sz val="11"/>
      <name val="Arial"/>
      <family val="2"/>
    </font>
    <font>
      <b val="true"/>
      <u val="single"/>
      <sz val="11"/>
      <name val="Arial"/>
      <family val="2"/>
    </font>
    <font>
      <b val="true"/>
      <i val="true"/>
      <sz val="10"/>
      <color rgb="FFFF0000"/>
      <name val="Arial"/>
      <family val="2"/>
    </font>
    <font>
      <i val="true"/>
      <sz val="10"/>
      <color rgb="FFFF0000"/>
      <name val="Arial"/>
      <family val="2"/>
    </font>
  </fonts>
  <fills count="18">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0000FF"/>
        <bgColor rgb="FF0000FF"/>
      </patternFill>
    </fill>
    <fill>
      <patternFill patternType="solid">
        <fgColor rgb="FFFF99CC"/>
        <bgColor rgb="FFFF808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color rgb="FF33CCCC"/>
      </right>
      <top style="medium"/>
      <bottom style="thin">
        <color rgb="FF33CCCC"/>
      </bottom>
      <diagonal/>
    </border>
    <border diagonalUp="false" diagonalDown="false">
      <left style="thin">
        <color rgb="FF33CCCC"/>
      </left>
      <right style="thin">
        <color rgb="FF33CCCC"/>
      </right>
      <top style="medium"/>
      <bottom style="thin">
        <color rgb="FF33CCCC"/>
      </bottom>
      <diagonal/>
    </border>
    <border diagonalUp="false" diagonalDown="false">
      <left style="thin">
        <color rgb="FF33CCCC"/>
      </left>
      <right style="medium"/>
      <top style="medium"/>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medium"/>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medium"/>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medium"/>
      <top style="thin">
        <color rgb="FF33CCCC"/>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center" textRotation="0" wrapText="false" indent="0" shrinkToFit="false"/>
      <protection locked="true" hidden="false"/>
    </xf>
    <xf numFmtId="166" fontId="6" fillId="2" borderId="0" applyFont="true" applyBorder="true" applyAlignment="true" applyProtection="true">
      <alignment horizontal="left" vertical="bottom" textRotation="0" wrapText="false" indent="0" shrinkToFit="false"/>
      <protection locked="true" hidden="false"/>
    </xf>
    <xf numFmtId="166" fontId="7" fillId="3"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true">
      <protection locked="true" hidden="false"/>
    </xf>
    <xf numFmtId="166" fontId="8" fillId="2" borderId="0" applyFont="true" applyBorder="true" applyAlignment="true" applyProtection="true">
      <alignment horizontal="left" vertical="bottom" textRotation="0" wrapText="false" indent="1" shrinkToFit="false"/>
      <protection locked="true" hidden="false"/>
    </xf>
    <xf numFmtId="164" fontId="8" fillId="2" borderId="0" applyFont="true" applyBorder="true" applyAlignment="true" applyProtection="true">
      <alignment horizontal="left" vertical="center" textRotation="0" wrapText="false" indent="1" shrinkToFit="false"/>
      <protection locked="true" hidden="false"/>
    </xf>
    <xf numFmtId="168" fontId="9" fillId="2" borderId="0" applyFont="true" applyBorder="true" applyAlignment="true" applyProtection="true">
      <alignment horizontal="right" vertical="center" textRotation="0" wrapText="false" indent="0" shrinkToFit="false"/>
      <protection locked="true" hidden="false"/>
    </xf>
    <xf numFmtId="166" fontId="8" fillId="2" borderId="0" applyFont="true" applyBorder="false" applyAlignment="true" applyProtection="true">
      <alignment horizontal="general" vertical="bottom" textRotation="0" wrapText="false" indent="0" shrinkToFit="false"/>
      <protection locked="true" hidden="false"/>
    </xf>
    <xf numFmtId="166" fontId="10" fillId="2" borderId="0" applyFont="true" applyBorder="true" applyAlignment="true" applyProtection="true">
      <alignment horizontal="general" vertical="bottom" textRotation="0" wrapText="false" indent="0" shrinkToFit="false"/>
      <protection locked="true" hidden="false"/>
    </xf>
    <xf numFmtId="166" fontId="11" fillId="2" borderId="0" applyFont="true" applyBorder="true" applyAlignment="true" applyProtection="true">
      <alignment horizontal="right" vertical="bottom" textRotation="0" wrapText="false" indent="0" shrinkToFit="false"/>
      <protection locked="true" hidden="false"/>
    </xf>
    <xf numFmtId="166" fontId="12" fillId="2" borderId="0" applyFont="true" applyBorder="true" applyAlignment="true" applyProtection="true">
      <alignment horizontal="right" vertical="bottom" textRotation="0" wrapText="false" indent="0" shrinkToFit="false"/>
      <protection locked="true" hidden="false"/>
    </xf>
    <xf numFmtId="166" fontId="11" fillId="4" borderId="0" applyFont="true" applyBorder="true" applyAlignment="true" applyProtection="true">
      <alignment horizontal="general" vertical="center" textRotation="0" wrapText="false" indent="0" shrinkToFit="false"/>
      <protection locked="true" hidden="false"/>
    </xf>
    <xf numFmtId="166" fontId="12" fillId="4" borderId="0" applyFont="true" applyBorder="true" applyAlignment="true" applyProtection="true">
      <alignment horizontal="general" vertical="center" textRotation="0" wrapText="false" indent="0" shrinkToFit="false"/>
      <protection locked="true" hidden="false"/>
    </xf>
    <xf numFmtId="164" fontId="13" fillId="5" borderId="0" applyFont="true" applyBorder="true" applyAlignment="true" applyProtection="true">
      <alignment horizontal="left" vertical="center" textRotation="0" wrapText="false" indent="0" shrinkToFit="false"/>
      <protection locked="true" hidden="false"/>
    </xf>
    <xf numFmtId="166" fontId="11" fillId="2" borderId="0" applyFont="true" applyBorder="true" applyAlignment="true" applyProtection="true">
      <alignment horizontal="left" vertical="bottom" textRotation="0" wrapText="false" indent="1" shrinkToFit="false"/>
      <protection locked="true" hidden="false"/>
    </xf>
    <xf numFmtId="166" fontId="11" fillId="4" borderId="0" applyFont="true" applyBorder="true" applyAlignment="true" applyProtection="true">
      <alignment horizontal="left" vertical="center" textRotation="0" wrapText="false" indent="0" shrinkToFit="false"/>
      <protection locked="true" hidden="false"/>
    </xf>
    <xf numFmtId="168" fontId="4" fillId="2" borderId="0" applyFont="true" applyBorder="true" applyAlignment="true" applyProtection="true">
      <alignment horizontal="right" vertical="center" textRotation="0" wrapText="false" indent="0" shrinkToFit="false"/>
      <protection locked="true" hidden="false"/>
    </xf>
    <xf numFmtId="168" fontId="14" fillId="2" borderId="0" applyFont="true" applyBorder="true" applyAlignment="true" applyProtection="true">
      <alignment horizontal="right"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tru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9" fontId="18" fillId="7" borderId="3" xfId="0" applyFont="true" applyBorder="true" applyAlignment="false" applyProtection="false">
      <alignment horizontal="general" vertical="bottom" textRotation="0" wrapText="false" indent="0" shrinkToFit="false"/>
      <protection locked="true" hidden="false"/>
    </xf>
    <xf numFmtId="169" fontId="18" fillId="7"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center" vertical="bottom" textRotation="0" wrapText="true" indent="0" shrinkToFit="false"/>
      <protection locked="true" hidden="false"/>
    </xf>
    <xf numFmtId="171" fontId="18" fillId="0" borderId="6" xfId="15" applyFont="true" applyBorder="true" applyAlignment="true" applyProtection="true">
      <alignment horizontal="center"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1" fontId="16" fillId="0" borderId="6" xfId="15" applyFont="true" applyBorder="true" applyAlignment="true" applyProtection="true">
      <alignment horizontal="general" vertical="bottom" textRotation="0" wrapText="false" indent="0" shrinkToFit="false"/>
      <protection locked="true" hidden="false"/>
    </xf>
    <xf numFmtId="171" fontId="15" fillId="0" borderId="6"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71" fontId="15" fillId="0" borderId="11"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6" fillId="0" borderId="13"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71" fontId="19" fillId="0" borderId="6" xfId="15" applyFont="true" applyBorder="true" applyAlignment="true" applyProtection="tru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4" fontId="15" fillId="0" borderId="6" xfId="19" applyFont="true" applyBorder="true" applyAlignment="true" applyProtection="tru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71" fontId="15" fillId="0" borderId="6" xfId="0" applyFont="true" applyBorder="true" applyAlignment="false" applyProtection="false">
      <alignment horizontal="general" vertical="bottom" textRotation="0" wrapText="false" indent="0" shrinkToFit="false"/>
      <protection locked="true" hidden="false"/>
    </xf>
    <xf numFmtId="171" fontId="15" fillId="0" borderId="6" xfId="19" applyFont="true" applyBorder="true" applyAlignment="true" applyProtection="true">
      <alignment horizontal="general" vertical="bottom" textRotation="0" wrapText="false" indent="0" shrinkToFit="false"/>
      <protection locked="true" hidden="false"/>
    </xf>
    <xf numFmtId="171" fontId="15" fillId="0" borderId="13" xfId="0" applyFont="true" applyBorder="true" applyAlignment="false" applyProtection="false">
      <alignment horizontal="general" vertical="bottom" textRotation="0" wrapText="false" indent="0" shrinkToFit="false"/>
      <protection locked="true" hidden="false"/>
    </xf>
    <xf numFmtId="171" fontId="15" fillId="0" borderId="13" xfId="15"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1" fontId="15" fillId="0" borderId="18" xfId="0" applyFont="true" applyBorder="true" applyAlignment="false" applyProtection="false">
      <alignment horizontal="general" vertical="bottom"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false" applyProtection="false">
      <alignment horizontal="general" vertical="bottom" textRotation="0" wrapText="false" indent="0" shrinkToFit="false"/>
      <protection locked="true" hidden="false"/>
    </xf>
    <xf numFmtId="175" fontId="18" fillId="4" borderId="0" xfId="0" applyFont="true" applyBorder="true" applyAlignment="true" applyProtection="false">
      <alignment horizontal="center" vertical="bottom" textRotation="0" wrapText="false" indent="0" shrinkToFit="false"/>
      <protection locked="true" hidden="false"/>
    </xf>
    <xf numFmtId="174" fontId="1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6" fontId="15" fillId="4" borderId="0"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center" vertical="bottom" textRotation="0" wrapText="false" indent="0" shrinkToFit="false"/>
      <protection locked="true" hidden="false"/>
    </xf>
    <xf numFmtId="173" fontId="18" fillId="4" borderId="25" xfId="0" applyFont="true" applyBorder="true" applyAlignment="true" applyProtection="false">
      <alignment horizontal="center" vertical="bottom" textRotation="0" wrapText="fals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1" fillId="9" borderId="27"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11" fillId="10" borderId="6"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11"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80" fontId="24" fillId="0" borderId="6" xfId="15" applyFont="true" applyBorder="true" applyAlignment="true" applyProtection="true">
      <alignment horizontal="general" vertical="bottom" textRotation="0" wrapText="false" indent="0" shrinkToFit="false"/>
      <protection locked="true" hidden="false"/>
    </xf>
    <xf numFmtId="180" fontId="24" fillId="0" borderId="6" xfId="0" applyFont="true" applyBorder="true" applyAlignment="false" applyProtection="false">
      <alignment horizontal="general" vertical="bottom" textRotation="0" wrapText="false" indent="0" shrinkToFit="false"/>
      <protection locked="true" hidden="false"/>
    </xf>
    <xf numFmtId="181"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7" fontId="24" fillId="0" borderId="1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75"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82" fontId="23" fillId="0" borderId="6"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81" fontId="11" fillId="0" borderId="0" xfId="0" applyFont="true" applyBorder="true" applyAlignment="true" applyProtection="false">
      <alignment horizontal="left" vertical="top" textRotation="0" wrapText="true" indent="0" shrinkToFit="false"/>
      <protection locked="true" hidden="false"/>
    </xf>
    <xf numFmtId="181"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83" fontId="0" fillId="0" borderId="0" xfId="0" applyFont="false" applyBorder="false" applyAlignment="true" applyProtection="false">
      <alignment horizontal="left" vertical="bottom" textRotation="0" wrapText="true" indent="0" shrinkToFit="false"/>
      <protection locked="true" hidden="false"/>
    </xf>
    <xf numFmtId="187"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4" fontId="3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8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5"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90" fontId="11" fillId="0" borderId="0" xfId="0" applyFont="true" applyBorder="false" applyAlignment="true" applyProtection="false">
      <alignment horizontal="left" vertical="top" textRotation="0" wrapText="true" indent="0" shrinkToFit="false"/>
      <protection locked="true" hidden="false"/>
    </xf>
    <xf numFmtId="188"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91"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28" xfId="0" applyFont="false" applyBorder="true" applyAlignment="true" applyProtection="false">
      <alignment horizontal="general" vertical="bottom" textRotation="0" wrapText="true" indent="0" shrinkToFit="false"/>
      <protection locked="true" hidden="false"/>
    </xf>
    <xf numFmtId="184" fontId="0" fillId="0" borderId="28" xfId="0" applyFont="false" applyBorder="true" applyAlignment="true" applyProtection="false">
      <alignment horizontal="general" vertical="bottom" textRotation="0" wrapText="true" indent="0" shrinkToFit="false"/>
      <protection locked="true" hidden="false"/>
    </xf>
    <xf numFmtId="184" fontId="0" fillId="0" borderId="28"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84" fontId="11" fillId="0" borderId="0" xfId="0" applyFont="true" applyBorder="false" applyAlignment="true" applyProtection="true">
      <alignment horizontal="general" vertical="bottom" textRotation="0" wrapText="true" indent="0" shrinkToFit="false"/>
      <protection locked="fals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true" indent="0" shrinkToFit="false"/>
      <protection locked="false" hidden="false"/>
    </xf>
    <xf numFmtId="185" fontId="11" fillId="0" borderId="0" xfId="0" applyFont="true" applyBorder="false" applyAlignment="true" applyProtection="true">
      <alignment horizontal="general" vertical="bottom" textRotation="0" wrapText="true" indent="0" shrinkToFit="false"/>
      <protection locked="false" hidden="false"/>
    </xf>
    <xf numFmtId="184" fontId="0" fillId="0" borderId="0" xfId="0" applyFont="false" applyBorder="false" applyAlignment="true" applyProtection="true">
      <alignment horizontal="general" vertical="bottom" textRotation="0" wrapText="true" indent="0" shrinkToFit="false"/>
      <protection locked="false" hidden="false"/>
    </xf>
    <xf numFmtId="184" fontId="11" fillId="0" borderId="0" xfId="0" applyFont="true" applyBorder="false" applyAlignment="true" applyProtection="false">
      <alignment horizontal="general" vertical="bottom" textRotation="0" wrapText="true" indent="0" shrinkToFit="false"/>
      <protection locked="true" hidden="false"/>
    </xf>
    <xf numFmtId="18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84" fontId="0" fillId="0" borderId="28" xfId="0" applyFont="false" applyBorder="true" applyAlignment="false" applyProtection="false">
      <alignment horizontal="general" vertical="bottom" textRotation="0" wrapText="false" indent="0" shrinkToFit="false"/>
      <protection locked="true" hidden="false"/>
    </xf>
    <xf numFmtId="184" fontId="0" fillId="0" borderId="28" xfId="0" applyFont="fals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83" fontId="0" fillId="0" borderId="0" xfId="0" applyFont="false" applyBorder="false" applyAlignment="true" applyProtection="false">
      <alignment horizontal="center" vertical="bottom" textRotation="0" wrapText="true" indent="0" shrinkToFit="false"/>
      <protection locked="true" hidden="false"/>
    </xf>
    <xf numFmtId="185"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84" fontId="0" fillId="0" borderId="0" xfId="0" applyFont="true" applyBorder="false" applyAlignment="true" applyProtection="false">
      <alignment horizontal="left" vertical="bottom" textRotation="0" wrapText="tru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6" fillId="7" borderId="29" xfId="0" applyFont="true" applyBorder="true" applyAlignment="true" applyProtection="false">
      <alignment horizontal="center" vertical="bottom" textRotation="0" wrapText="false" indent="0" shrinkToFit="false"/>
      <protection locked="true" hidden="false"/>
    </xf>
    <xf numFmtId="164" fontId="15" fillId="7" borderId="29" xfId="0" applyFont="true" applyBorder="true" applyAlignment="true" applyProtection="false">
      <alignment horizontal="general" vertical="bottom" textRotation="0" wrapText="true" indent="0" shrinkToFit="false"/>
      <protection locked="true" hidden="false"/>
    </xf>
    <xf numFmtId="164" fontId="16" fillId="7" borderId="29" xfId="0" applyFont="true" applyBorder="true" applyAlignment="true" applyProtection="false">
      <alignment horizontal="center" vertical="bottom" textRotation="0" wrapText="true" indent="0" shrinkToFit="false"/>
      <protection locked="true" hidden="false"/>
    </xf>
    <xf numFmtId="172" fontId="15" fillId="0" borderId="2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8" fillId="7" borderId="36" xfId="0" applyFont="true" applyBorder="true" applyAlignment="true" applyProtection="false">
      <alignment horizontal="general" vertical="bottom"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8" fillId="4" borderId="33" xfId="0" applyFont="true" applyBorder="true" applyAlignment="true" applyProtection="false">
      <alignment horizontal="general" vertical="bottom" textRotation="0" wrapText="true" indent="0" shrinkToFit="false"/>
      <protection locked="true" hidden="false"/>
    </xf>
    <xf numFmtId="180" fontId="36" fillId="0" borderId="34" xfId="2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36"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37" fillId="4" borderId="33" xfId="0" applyFont="true" applyBorder="true" applyAlignment="false" applyProtection="false">
      <alignment horizontal="general" vertical="bottom" textRotation="0" wrapText="false" indent="0" shrinkToFit="false"/>
      <protection locked="true" hidden="false"/>
    </xf>
    <xf numFmtId="180" fontId="37" fillId="4" borderId="34" xfId="20" applyFont="true" applyBorder="true" applyAlignment="true" applyProtection="true">
      <alignment horizontal="center" vertical="bottom" textRotation="0" wrapText="false" indent="0" shrinkToFit="false"/>
      <protection locked="true" hidden="false"/>
    </xf>
    <xf numFmtId="180" fontId="37" fillId="4" borderId="35" xfId="2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80" fontId="36" fillId="0" borderId="34" xfId="20" applyFont="true" applyBorder="true" applyAlignment="true" applyProtection="true">
      <alignment horizontal="general" vertical="bottom" textRotation="0" wrapText="false" indent="0" shrinkToFit="false"/>
      <protection locked="true" hidden="false"/>
    </xf>
    <xf numFmtId="180" fontId="36" fillId="8" borderId="0" xfId="0" applyFont="true" applyBorder="false" applyAlignment="false" applyProtection="false">
      <alignment horizontal="general" vertical="bottom" textRotation="0" wrapText="false" indent="0" shrinkToFit="false"/>
      <protection locked="true" hidden="false"/>
    </xf>
    <xf numFmtId="165" fontId="37" fillId="4" borderId="34" xfId="20" applyFont="true" applyBorder="true" applyAlignment="true" applyProtection="true">
      <alignment horizontal="center" vertical="bottom" textRotation="0" wrapText="false" indent="0" shrinkToFit="false"/>
      <protection locked="true" hidden="false"/>
    </xf>
    <xf numFmtId="165" fontId="37" fillId="4" borderId="35" xfId="20" applyFont="true" applyBorder="true" applyAlignment="true" applyProtection="true">
      <alignment horizontal="center" vertical="bottom" textRotation="0" wrapText="false" indent="0" shrinkToFit="false"/>
      <protection locked="true" hidden="false"/>
    </xf>
    <xf numFmtId="165" fontId="37" fillId="4" borderId="34" xfId="0" applyFont="true" applyBorder="true" applyAlignment="true" applyProtection="false">
      <alignment horizontal="center" vertical="bottom" textRotation="0" wrapText="false" indent="0" shrinkToFit="false"/>
      <protection locked="true" hidden="false"/>
    </xf>
    <xf numFmtId="165" fontId="37" fillId="4" borderId="35"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7" fillId="12" borderId="33" xfId="0" applyFont="true" applyBorder="true" applyAlignment="false" applyProtection="false">
      <alignment horizontal="general" vertical="bottom" textRotation="0" wrapText="false" indent="0" shrinkToFit="false"/>
      <protection locked="true" hidden="false"/>
    </xf>
    <xf numFmtId="164" fontId="37" fillId="12" borderId="34" xfId="0" applyFont="true" applyBorder="true" applyAlignment="false" applyProtection="false">
      <alignment horizontal="general" vertical="bottom" textRotation="0" wrapText="false" indent="0" shrinkToFit="false"/>
      <protection locked="true" hidden="false"/>
    </xf>
    <xf numFmtId="183" fontId="37" fillId="12" borderId="34" xfId="0" applyFont="true" applyBorder="true" applyAlignment="true" applyProtection="false">
      <alignment horizontal="center" vertical="bottom" textRotation="0" wrapText="false" indent="0" shrinkToFit="false"/>
      <protection locked="true" hidden="false"/>
    </xf>
    <xf numFmtId="183" fontId="37" fillId="12" borderId="34" xfId="0" applyFont="true" applyBorder="true" applyAlignment="false" applyProtection="false">
      <alignment horizontal="general" vertical="bottom" textRotation="0" wrapText="false" indent="0" shrinkToFit="false"/>
      <protection locked="true" hidden="false"/>
    </xf>
    <xf numFmtId="183" fontId="37" fillId="12" borderId="35" xfId="0" applyFont="true" applyBorder="true" applyAlignment="false" applyProtection="false">
      <alignment horizontal="general" vertical="bottom" textRotation="0" wrapText="false" indent="0" shrinkToFit="false"/>
      <protection locked="true" hidden="false"/>
    </xf>
    <xf numFmtId="164" fontId="37" fillId="13" borderId="33" xfId="0" applyFont="true" applyBorder="true" applyAlignment="false" applyProtection="false">
      <alignment horizontal="general" vertical="bottom" textRotation="0" wrapText="false" indent="0" shrinkToFit="false"/>
      <protection locked="true" hidden="false"/>
    </xf>
    <xf numFmtId="180" fontId="37" fillId="13" borderId="34" xfId="0" applyFont="true" applyBorder="true" applyAlignment="true" applyProtection="false">
      <alignment horizontal="center" vertical="bottom" textRotation="0" wrapText="false" indent="0" shrinkToFit="false"/>
      <protection locked="true" hidden="false"/>
    </xf>
    <xf numFmtId="180" fontId="37" fillId="13" borderId="35" xfId="0" applyFont="true" applyBorder="true" applyAlignment="true" applyProtection="false">
      <alignment horizontal="center"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80" fontId="37" fillId="13" borderId="39" xfId="0" applyFont="true" applyBorder="true" applyAlignment="true" applyProtection="false">
      <alignment horizontal="center" vertical="bottom" textRotation="0" wrapText="false" indent="0" shrinkToFit="false"/>
      <protection locked="true" hidden="false"/>
    </xf>
    <xf numFmtId="180" fontId="37" fillId="13" borderId="40"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0" fontId="36" fillId="0" borderId="25"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3" fontId="11" fillId="14" borderId="0" xfId="19" applyFont="true" applyBorder="true" applyAlignment="true" applyProtection="true">
      <alignment horizontal="center" vertical="bottom" textRotation="0" wrapText="false" indent="0" shrinkToFit="false"/>
      <protection locked="true" hidden="false"/>
    </xf>
    <xf numFmtId="173" fontId="11" fillId="1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1" fillId="16" borderId="0" xfId="0" applyFont="true" applyBorder="false" applyAlignment="true" applyProtection="false">
      <alignment horizontal="left" vertical="bottom" textRotation="0" wrapText="false" indent="1" shrinkToFit="false"/>
      <protection locked="true" hidden="false"/>
    </xf>
    <xf numFmtId="172"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92" fontId="11" fillId="7"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73" fontId="11"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72" fontId="11" fillId="16" borderId="0" xfId="0" applyFont="true" applyBorder="false" applyAlignment="true" applyProtection="false">
      <alignment horizontal="left" vertical="bottom" textRotation="0" wrapText="false" indent="1"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true" indent="0" shrinkToFit="false"/>
      <protection locked="true" hidden="false"/>
    </xf>
    <xf numFmtId="172" fontId="0"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93" fontId="0" fillId="16"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1" fillId="17" borderId="0" xfId="0" applyFont="true" applyBorder="false" applyAlignment="true" applyProtection="false">
      <alignment horizontal="left" vertical="bottom" textRotation="0" wrapText="false" indent="1"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AFR CAPEX ARG07072008" xfId="20"/>
    <cellStyle name="Header-1" xfId="21"/>
    <cellStyle name="Header-1-1" xfId="22"/>
    <cellStyle name="Header-3" xfId="23"/>
    <cellStyle name="Input-Number" xfId="24"/>
    <cellStyle name="Latest Estimate" xfId="25"/>
    <cellStyle name="Line-Item-1" xfId="26"/>
    <cellStyle name="Line-Item-Blank" xfId="27"/>
    <cellStyle name="Line-Item-No" xfId="28"/>
    <cellStyle name="Output-Number" xfId="29"/>
    <cellStyle name="Output-Number-Dim" xfId="30"/>
    <cellStyle name="Output-Total-1" xfId="31"/>
    <cellStyle name="Output-Total-1-Dim" xfId="32"/>
    <cellStyle name="Output-Total-2" xfId="33"/>
    <cellStyle name="Output-Total-2-Dim" xfId="34"/>
    <cellStyle name="Title" xfId="35"/>
    <cellStyle name="Total-1" xfId="36"/>
    <cellStyle name="Total-2" xfId="37"/>
    <cellStyle name="Year" xfId="38"/>
    <cellStyle name="Year-Dim" xfId="39"/>
  </cellStyles>
  <dxfs count="3">
    <dxf>
      <font>
        <name val="Arial"/>
        <family val="0"/>
      </font>
      <fill>
        <patternFill>
          <bgColor rgb="FF00FF00"/>
        </patternFill>
      </fill>
    </dxf>
    <dxf>
      <font>
        <name val="Arial"/>
        <family val="0"/>
      </font>
      <fill>
        <patternFill>
          <bgColor rgb="FFFF00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cmartin9/My%20Documents/Holcim/Philippines/ATR/LN/Copy%20of%20LN_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cmartin9/Local%20Settings/Temp/DV%20-%20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Documents%20and%20Settings/cmartin9/Local%20Settings/Temp/DV%20-%202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cmartin9/Local%20Settings/Temp/DV%20-%202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cmartin9/Local%20Settings/Temp/BL_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cmartin9/My%20Documents/Holcim/Philippines/ATR/BL/BL_20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nts%20and%20Settings/cmartin9/My%20Documents/Holcim/Philippines/ATR/BL/BL_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Documents%20and%20Settings/cmartin9/My%20Documents/Holcim/Philippines/ATR/BL/BL_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Documents%20and%20Settings/cmartin9/Local%20Settings/Temp/LG_20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Documents%20and%20Settings/cmartin9/My%20Documents/Holcim/Philippines/ATR/LG/LG_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Documents%20and%20Settings/cmartin9/My%20Documents/Holcim/Philippines/ATR/LG/Copy%20of%20LG_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hilippines/CO2Database_DefaultCO2EmissionFactors_Fuel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nts%20and%20Settings/cmartin9/My%20Documents/Holcim/Philippines/ATR/LG/Copy%20of%20LG_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Documents%20and%20Settings/cmartin9/Local%20Settings/Temp/DV_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Documents%20and%20Settings/cmartin9/My%20Documents/Holcim/Philippines/ATR/DV/Copy%20of%20DV_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Documents%20and%20Settings/cmartin9/My%20Documents/Holcim/Philippines/ATR/DV/Copy%20of%20DV_20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Documents%20and%20Settings/cmartin9/My%20Documents/Holcim/Philippines/ATR/DV/Copy%20of%20DV_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cmartin9/My%20Documents/Holcim/Philippines/data/Electricity%20Consumption%20of%20AFR%20Facilities_estimation%20cm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1/DIANA~1.MIN/LOCALS~1/Temp/notesDF88C1/~68235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cmartin9/Local%20Settings/Temp/LG2%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cmartin9/Local%20Settings/Temp/LG2%20-%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s%20and%20Settings/cmartin9/Local%20Settings/Temp/LG2%20-%20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s%20and%20Settings/cmartin9/Local%20Settings/Temp/LG2%20-%20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nts%20and%20Settings/cmartin9/Local%20Settings/Temp/DV%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sheetDataSet>
      <sheetData sheetId="0"/>
      <sheetData sheetId="1"/>
      <sheetData sheetId="2"/>
      <sheetData sheetId="3"/>
      <sheetData sheetId="4">
        <row r="788">
          <cell r="R788" t="str">
            <v>Petcoke</v>
          </cell>
        </row>
        <row r="792">
          <cell r="G792" t="str">
            <v>Bituminous coal</v>
          </cell>
          <cell r="H792" t="str">
            <v>Anthracite</v>
          </cell>
        </row>
        <row r="792">
          <cell r="V792" t="str">
            <v>Used / waste oils</v>
          </cell>
          <cell r="W792" t="str">
            <v>Heavy oil</v>
          </cell>
        </row>
      </sheetData>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25.14501159767</v>
          </cell>
        </row>
      </sheetData>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42.54714605928</v>
          </cell>
        </row>
      </sheetData>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59.70683816938</v>
          </cell>
        </row>
      </sheetData>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s>
    <definedNames>
      <definedName name="FUEL_NET_CAL_VALUE" refersTo="[13]ATR!$F$555"/>
      <definedName name="Formel_HARP_7_3_8_5" refersTo="[13]ATR!$F$286"/>
    </definedNames>
    <sheetDataSet>
      <sheetData sheetId="0"/>
      <sheetData sheetId="1"/>
      <sheetData sheetId="2"/>
      <sheetData sheetId="3"/>
      <sheetData sheetId="4">
        <row r="286">
          <cell r="F286">
            <v>1404814.001</v>
          </cell>
        </row>
        <row r="555">
          <cell r="F555">
            <v>25150</v>
          </cell>
          <cell r="G555">
            <v>27462.3115577889</v>
          </cell>
          <cell r="H555">
            <v>40334.0591741447</v>
          </cell>
          <cell r="I555">
            <v>42975.5013984286</v>
          </cell>
          <cell r="J555">
            <v>10709.64349139</v>
          </cell>
          <cell r="K555">
            <v>28851.77222498</v>
          </cell>
          <cell r="L555">
            <v>10275.0333639387</v>
          </cell>
          <cell r="M555">
            <v>30565.1</v>
          </cell>
          <cell r="N555">
            <v>30565.1</v>
          </cell>
          <cell r="O555">
            <v>16390.2847571189</v>
          </cell>
        </row>
        <row r="566">
          <cell r="F566">
            <v>133690.84</v>
          </cell>
          <cell r="G566">
            <v>39674.86</v>
          </cell>
          <cell r="H566">
            <v>965.309041</v>
          </cell>
          <cell r="I566">
            <v>82.4742</v>
          </cell>
          <cell r="J566">
            <v>903.19</v>
          </cell>
          <cell r="K566">
            <v>248</v>
          </cell>
          <cell r="L566">
            <v>108.26</v>
          </cell>
          <cell r="M566">
            <v>26.096</v>
          </cell>
          <cell r="N566">
            <v>104.175</v>
          </cell>
          <cell r="O566">
            <v>831.287</v>
          </cell>
        </row>
        <row r="567">
          <cell r="F567">
            <v>74.2249037791585</v>
          </cell>
          <cell r="G567">
            <v>24.05262579404</v>
          </cell>
          <cell r="H567">
            <v>0.859504800667548</v>
          </cell>
          <cell r="I567">
            <v>0.0782436435213458</v>
          </cell>
          <cell r="J567">
            <v>0.213532574559234</v>
          </cell>
          <cell r="K567">
            <v>0.157955290864238</v>
          </cell>
          <cell r="L567">
            <v>0.0245562058507334</v>
          </cell>
          <cell r="M567">
            <v>0.017607989337325</v>
          </cell>
          <cell r="N567">
            <v>0.07029093689515</v>
          </cell>
          <cell r="O567">
            <v>0.300778985105982</v>
          </cell>
        </row>
        <row r="641">
          <cell r="H641">
            <v>4529914.428725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 val="Sheet2"/>
    </sheetNames>
    <definedNames>
      <definedName name="Formel_SpecThEn_Plt_7" refersTo="[14]ATR!$J$793"/>
      <definedName name="FUEL_NET_CAL_VALUE" refersTo="[14]ATR!$F$735"/>
      <definedName name="Formel_HARP_8_3_3_4" refersTo="[14]ATR!$F$346"/>
    </definedNames>
    <sheetDataSet>
      <sheetData sheetId="0"/>
      <sheetData sheetId="1"/>
      <sheetData sheetId="2"/>
      <sheetData sheetId="3"/>
      <sheetData sheetId="4">
        <row r="346">
          <cell r="F346">
            <v>1307036</v>
          </cell>
        </row>
        <row r="735">
          <cell r="F735">
            <v>25532</v>
          </cell>
          <cell r="G735">
            <v>27553.077815</v>
          </cell>
          <cell r="H735">
            <v>38452.7420841657</v>
          </cell>
          <cell r="I735">
            <v>35150</v>
          </cell>
          <cell r="J735">
            <v>30570</v>
          </cell>
          <cell r="K735">
            <v>9950</v>
          </cell>
          <cell r="L735">
            <v>31566.44</v>
          </cell>
        </row>
        <row r="735">
          <cell r="O735">
            <v>6269.659</v>
          </cell>
          <cell r="P735">
            <v>16730</v>
          </cell>
          <cell r="Q735">
            <v>39615.5016</v>
          </cell>
        </row>
        <row r="765">
          <cell r="F765">
            <v>126500</v>
          </cell>
          <cell r="G765">
            <v>35199.12</v>
          </cell>
          <cell r="H765">
            <v>1137.39748</v>
          </cell>
          <cell r="I765">
            <v>68.56343</v>
          </cell>
          <cell r="J765">
            <v>200.471</v>
          </cell>
          <cell r="K765">
            <v>406.46</v>
          </cell>
          <cell r="L765">
            <v>162.1</v>
          </cell>
        </row>
        <row r="765">
          <cell r="O765">
            <v>96.49</v>
          </cell>
          <cell r="P765">
            <v>59.41</v>
          </cell>
          <cell r="Q765">
            <v>12</v>
          </cell>
        </row>
        <row r="766">
          <cell r="F766">
            <v>75.7178030684808</v>
          </cell>
          <cell r="G766">
            <v>22.7365500857707</v>
          </cell>
          <cell r="H766">
            <v>1.02532658953015</v>
          </cell>
          <cell r="I766">
            <v>0.0564989671208387</v>
          </cell>
          <cell r="J766">
            <v>0.143671173391227</v>
          </cell>
          <cell r="K766">
            <v>0.0948120499921005</v>
          </cell>
          <cell r="L766">
            <v>0.119958565558161</v>
          </cell>
          <cell r="M766">
            <v>0.0158682464078086</v>
          </cell>
          <cell r="N766">
            <v>0.0408829728265438</v>
          </cell>
          <cell r="O766">
            <v>0.0141823719253211</v>
          </cell>
          <cell r="P766">
            <v>0.0233011919015966</v>
          </cell>
          <cell r="Q766">
            <v>0.0111447170947826</v>
          </cell>
        </row>
        <row r="793">
          <cell r="J793">
            <v>4265572.78356175</v>
          </cell>
        </row>
      </sheetData>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Formel_SpecThEn_Plt_7" refersTo="[15]ATR!$K$853"/>
      <definedName name="FUEL_NET_CAL_VALUE" refersTo="[15]ATR!$G$795"/>
      <definedName name="Formel_HARP_8_3_3_4" refersTo="[15]ATR!$G$346"/>
    </definedNames>
    <sheetDataSet>
      <sheetData sheetId="0"/>
      <sheetData sheetId="1"/>
      <sheetData sheetId="2"/>
      <sheetData sheetId="3"/>
      <sheetData sheetId="4">
        <row r="346">
          <cell r="G346">
            <v>1457988.79</v>
          </cell>
        </row>
        <row r="795">
          <cell r="G795">
            <v>23713.3293537322</v>
          </cell>
          <cell r="H795">
            <v>26483.8502725858</v>
          </cell>
          <cell r="I795">
            <v>40600</v>
          </cell>
          <cell r="J795">
            <v>35150</v>
          </cell>
          <cell r="K795">
            <v>25881.2081712492</v>
          </cell>
          <cell r="L795">
            <v>20725.3828813144</v>
          </cell>
          <cell r="M795">
            <v>25261.88</v>
          </cell>
          <cell r="N795">
            <v>4158.3</v>
          </cell>
          <cell r="O795">
            <v>25398</v>
          </cell>
          <cell r="P795">
            <v>30570</v>
          </cell>
        </row>
        <row r="795">
          <cell r="R795">
            <v>34560</v>
          </cell>
          <cell r="S795">
            <v>39620</v>
          </cell>
          <cell r="T795">
            <v>16720</v>
          </cell>
          <cell r="U795">
            <v>22400</v>
          </cell>
          <cell r="V795">
            <v>16002.4</v>
          </cell>
          <cell r="W795">
            <v>13910</v>
          </cell>
        </row>
        <row r="825">
          <cell r="G825">
            <v>123155.083136711</v>
          </cell>
          <cell r="H825">
            <v>17359.82</v>
          </cell>
          <cell r="I825">
            <v>958.8764105</v>
          </cell>
          <cell r="J825">
            <v>66</v>
          </cell>
          <cell r="K825">
            <v>28107.16</v>
          </cell>
          <cell r="L825">
            <v>25480.31</v>
          </cell>
          <cell r="M825">
            <v>498.95</v>
          </cell>
          <cell r="N825">
            <v>917.44</v>
          </cell>
          <cell r="O825">
            <v>374.645</v>
          </cell>
          <cell r="P825">
            <v>17</v>
          </cell>
        </row>
        <row r="825">
          <cell r="R825">
            <v>0.47</v>
          </cell>
          <cell r="S825">
            <v>4.16</v>
          </cell>
          <cell r="T825">
            <v>132.87</v>
          </cell>
          <cell r="U825">
            <v>7.172</v>
          </cell>
          <cell r="V825">
            <v>1210.06</v>
          </cell>
          <cell r="W825">
            <v>363.1</v>
          </cell>
        </row>
        <row r="826">
          <cell r="G826">
            <v>61.7291489239869</v>
          </cell>
          <cell r="H826">
            <v>9.71788501329287</v>
          </cell>
          <cell r="I826">
            <v>0.822875406176692</v>
          </cell>
          <cell r="J826">
            <v>0.0490359596710618</v>
          </cell>
          <cell r="K826">
            <v>15.3761258925896</v>
          </cell>
          <cell r="L826">
            <v>11.1622741354254</v>
          </cell>
          <cell r="M826">
            <v>0.266420788349611</v>
          </cell>
          <cell r="N826">
            <v>0.0806378432952049</v>
          </cell>
          <cell r="O826">
            <v>0.201124452116164</v>
          </cell>
          <cell r="P826">
            <v>0.0109847398083771</v>
          </cell>
          <cell r="Q826">
            <v>0.013252539331248</v>
          </cell>
          <cell r="R826">
            <v>0.000343334152389755</v>
          </cell>
          <cell r="S826">
            <v>0.00348380001043867</v>
          </cell>
          <cell r="T826">
            <v>0.0469578952179747</v>
          </cell>
          <cell r="U826">
            <v>0.00339573439451837</v>
          </cell>
          <cell r="V826">
            <v>0.409295944325662</v>
          </cell>
          <cell r="W826">
            <v>0.106757597855849</v>
          </cell>
        </row>
        <row r="853">
          <cell r="K853">
            <v>4731017.83989163</v>
          </cell>
        </row>
      </sheetData>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Formel_SpecThEn_Plt_7" refersTo="[16]ATR!$K$853"/>
      <definedName name="Formel_HARP_8_3_3_4" refersTo="[16]ATR!$G$346"/>
    </definedNames>
    <sheetDataSet>
      <sheetData sheetId="0"/>
      <sheetData sheetId="1"/>
      <sheetData sheetId="2"/>
      <sheetData sheetId="3"/>
      <sheetData sheetId="4">
        <row r="346">
          <cell r="G346">
            <v>1275687.41</v>
          </cell>
        </row>
        <row r="826">
          <cell r="G826">
            <v>93.3155622691514</v>
          </cell>
          <cell r="H826">
            <v>2.53643463439925</v>
          </cell>
          <cell r="I826">
            <v>0.0582882000092815</v>
          </cell>
          <cell r="J826">
            <v>0.839011984232336</v>
          </cell>
          <cell r="K826">
            <v>0.744186427769377</v>
          </cell>
          <cell r="L826">
            <v>0.0228659140260169</v>
          </cell>
          <cell r="M826">
            <v>0.16594288363495</v>
          </cell>
          <cell r="N826">
            <v>0.0168157764146142</v>
          </cell>
          <cell r="O826">
            <v>0.209986695399873</v>
          </cell>
          <cell r="P826">
            <v>0.108503722405195</v>
          </cell>
          <cell r="Q826">
            <v>1.20363722404167</v>
          </cell>
          <cell r="R826">
            <v>0.125920925305977</v>
          </cell>
          <cell r="S826">
            <v>0.0270295400547925</v>
          </cell>
          <cell r="T826">
            <v>0.0130174268739463</v>
          </cell>
          <cell r="U826">
            <v>0.000189545841621301</v>
          </cell>
          <cell r="V826">
            <v>0.156976838331203</v>
          </cell>
          <cell r="W826">
            <v>0.114934338944981</v>
          </cell>
          <cell r="X826">
            <v>0.340695653163538</v>
          </cell>
        </row>
        <row r="853">
          <cell r="K853">
            <v>4202751.12967963</v>
          </cell>
        </row>
      </sheetData>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s>
    <definedNames>
      <definedName name="KILNFUEL1_CONSUMPTION" refersTo="[17]ATR!$H$615"/>
    </definedNames>
    <sheetDataSet>
      <sheetData sheetId="0"/>
      <sheetData sheetId="1"/>
      <sheetData sheetId="2"/>
      <sheetData sheetId="3"/>
      <sheetData sheetId="4">
        <row r="285">
          <cell r="F285">
            <v>581463</v>
          </cell>
          <cell r="G285">
            <v>1195128</v>
          </cell>
        </row>
        <row r="567">
          <cell r="J567">
            <v>0.0453534297333178</v>
          </cell>
        </row>
        <row r="615">
          <cell r="F615">
            <v>27176</v>
          </cell>
        </row>
        <row r="615">
          <cell r="H615">
            <v>46902</v>
          </cell>
          <cell r="I615">
            <v>61.5807095149806</v>
          </cell>
        </row>
        <row r="615">
          <cell r="N615">
            <v>27176</v>
          </cell>
        </row>
        <row r="615">
          <cell r="P615">
            <v>37205</v>
          </cell>
          <cell r="Q615">
            <v>26.1636121911422</v>
          </cell>
        </row>
        <row r="616">
          <cell r="N616">
            <v>27176</v>
          </cell>
        </row>
        <row r="616">
          <cell r="P616">
            <v>55809</v>
          </cell>
          <cell r="Q616">
            <v>39.246473129296</v>
          </cell>
        </row>
        <row r="617">
          <cell r="F617">
            <v>25911</v>
          </cell>
        </row>
        <row r="617">
          <cell r="H617">
            <v>2258</v>
          </cell>
          <cell r="I617">
            <v>2.82667517071931</v>
          </cell>
        </row>
        <row r="618">
          <cell r="F618">
            <v>33753</v>
          </cell>
        </row>
        <row r="618">
          <cell r="H618">
            <v>20985</v>
          </cell>
          <cell r="I618">
            <v>34.2207201854503</v>
          </cell>
        </row>
        <row r="618">
          <cell r="N618">
            <v>33753</v>
          </cell>
        </row>
        <row r="618">
          <cell r="P618">
            <v>15282</v>
          </cell>
          <cell r="Q618">
            <v>13.3476077433315</v>
          </cell>
        </row>
        <row r="619">
          <cell r="N619">
            <v>33753</v>
          </cell>
        </row>
        <row r="619">
          <cell r="P619">
            <v>22923</v>
          </cell>
          <cell r="Q619">
            <v>20.0214116149972</v>
          </cell>
        </row>
        <row r="620">
          <cell r="F620">
            <v>37863</v>
          </cell>
        </row>
        <row r="620">
          <cell r="H620">
            <v>749.96</v>
          </cell>
          <cell r="I620">
            <v>1.37189512884979</v>
          </cell>
        </row>
        <row r="620">
          <cell r="N620">
            <v>37863</v>
          </cell>
        </row>
        <row r="620">
          <cell r="P620">
            <v>1246.099</v>
          </cell>
          <cell r="Q620">
            <v>1.22089532123309</v>
          </cell>
        </row>
        <row r="641">
          <cell r="H641">
            <v>2069818.23048</v>
          </cell>
        </row>
        <row r="641">
          <cell r="P641">
            <v>3864462.875437</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s>
    <definedNames>
      <definedName name="KILNFUEL1_CONSUMPTION" refersTo="[18]ATR!$H$856"/>
    </definedNames>
    <sheetDataSet>
      <sheetData sheetId="0"/>
      <sheetData sheetId="1"/>
      <sheetData sheetId="2"/>
      <sheetData sheetId="3"/>
      <sheetData sheetId="4">
        <row r="345">
          <cell r="F345">
            <v>423195</v>
          </cell>
          <cell r="G345">
            <v>1070100</v>
          </cell>
        </row>
        <row r="856">
          <cell r="F856">
            <v>27920</v>
          </cell>
        </row>
        <row r="856">
          <cell r="H856">
            <v>8102</v>
          </cell>
          <cell r="I856">
            <v>14.9863582325751</v>
          </cell>
        </row>
        <row r="856">
          <cell r="N856">
            <v>27920</v>
          </cell>
        </row>
        <row r="856">
          <cell r="P856">
            <v>9126</v>
          </cell>
          <cell r="Q856">
            <v>7.33766556715017</v>
          </cell>
        </row>
        <row r="857">
          <cell r="N857">
            <v>27920</v>
          </cell>
        </row>
        <row r="857">
          <cell r="P857">
            <v>6084</v>
          </cell>
          <cell r="Q857">
            <v>4.89177704476678</v>
          </cell>
        </row>
        <row r="858">
          <cell r="F858">
            <v>26125</v>
          </cell>
        </row>
        <row r="858">
          <cell r="H858">
            <v>346</v>
          </cell>
          <cell r="I858">
            <v>0.598853862243697</v>
          </cell>
        </row>
        <row r="858">
          <cell r="N858">
            <v>26125</v>
          </cell>
        </row>
        <row r="858">
          <cell r="P858">
            <v>59490</v>
          </cell>
          <cell r="Q858">
            <v>44.757137557903</v>
          </cell>
        </row>
        <row r="859">
          <cell r="N859">
            <v>26125</v>
          </cell>
        </row>
        <row r="859">
          <cell r="P859">
            <v>39660</v>
          </cell>
          <cell r="Q859">
            <v>29.8380917052687</v>
          </cell>
        </row>
        <row r="860">
          <cell r="F860">
            <v>27175</v>
          </cell>
        </row>
        <row r="860">
          <cell r="H860">
            <v>46009</v>
          </cell>
          <cell r="I860">
            <v>82.8325065886098</v>
          </cell>
        </row>
        <row r="860">
          <cell r="N860">
            <v>27175</v>
          </cell>
        </row>
        <row r="860">
          <cell r="P860">
            <v>8430</v>
          </cell>
          <cell r="Q860">
            <v>6.59719259429978</v>
          </cell>
        </row>
        <row r="861">
          <cell r="N861">
            <v>27175</v>
          </cell>
        </row>
        <row r="861">
          <cell r="P861">
            <v>5620</v>
          </cell>
          <cell r="Q861">
            <v>4.39812839619985</v>
          </cell>
        </row>
        <row r="862">
          <cell r="F862">
            <v>37850</v>
          </cell>
        </row>
        <row r="862">
          <cell r="H862">
            <v>631</v>
          </cell>
          <cell r="I862">
            <v>1.5822813165714</v>
          </cell>
        </row>
        <row r="862">
          <cell r="N862">
            <v>37850</v>
          </cell>
        </row>
        <row r="862">
          <cell r="P862">
            <v>1200</v>
          </cell>
          <cell r="Q862">
            <v>1.30800428064703</v>
          </cell>
        </row>
        <row r="863">
          <cell r="N863">
            <v>37850</v>
          </cell>
        </row>
        <row r="863">
          <cell r="P863">
            <v>800</v>
          </cell>
          <cell r="Q863">
            <v>0.87200285376469</v>
          </cell>
        </row>
        <row r="882">
          <cell r="H882">
            <v>1509425.015</v>
          </cell>
        </row>
        <row r="882">
          <cell r="P882">
            <v>3472465.7</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KILNFUEL1_CONSUMPTION" refersTo="[19]ATR!$I$916"/>
      <definedName name="Formel_HARP_8_3_3_4" refersTo="[19]ATR!$G$346"/>
    </definedNames>
    <sheetDataSet>
      <sheetData sheetId="0"/>
      <sheetData sheetId="1"/>
      <sheetData sheetId="2"/>
      <sheetData sheetId="3"/>
      <sheetData sheetId="4">
        <row r="345">
          <cell r="G345">
            <v>427590</v>
          </cell>
          <cell r="H345">
            <v>1199781</v>
          </cell>
          <cell r="I345">
            <v>59050</v>
          </cell>
        </row>
        <row r="346">
          <cell r="G346">
            <v>1686421</v>
          </cell>
        </row>
        <row r="916">
          <cell r="G916">
            <v>28925</v>
          </cell>
        </row>
        <row r="916">
          <cell r="I916">
            <v>18162</v>
          </cell>
          <cell r="J916">
            <v>30.1900748621741</v>
          </cell>
        </row>
        <row r="916">
          <cell r="O916">
            <v>28925</v>
          </cell>
        </row>
        <row r="916">
          <cell r="Q916">
            <v>2608</v>
          </cell>
          <cell r="R916">
            <v>1.93594655700061</v>
          </cell>
        </row>
        <row r="917">
          <cell r="O917">
            <v>28925</v>
          </cell>
        </row>
        <row r="917">
          <cell r="Q917">
            <v>3912</v>
          </cell>
          <cell r="R917">
            <v>2.90391983550092</v>
          </cell>
        </row>
        <row r="918">
          <cell r="G918">
            <v>25950</v>
          </cell>
        </row>
        <row r="918">
          <cell r="I918">
            <v>4561</v>
          </cell>
          <cell r="J918">
            <v>6.80181139557382</v>
          </cell>
        </row>
        <row r="918">
          <cell r="O918">
            <v>25950</v>
          </cell>
        </row>
        <row r="918">
          <cell r="Q918">
            <v>47178.8</v>
          </cell>
          <cell r="R918">
            <v>31.419311356822</v>
          </cell>
        </row>
        <row r="919">
          <cell r="O919">
            <v>25950</v>
          </cell>
        </row>
        <row r="919">
          <cell r="Q919">
            <v>70768.2</v>
          </cell>
          <cell r="R919">
            <v>47.1289670352329</v>
          </cell>
        </row>
        <row r="920">
          <cell r="G920">
            <v>26750</v>
          </cell>
        </row>
        <row r="920">
          <cell r="I920">
            <v>26242</v>
          </cell>
          <cell r="J920">
            <v>40.3411122927597</v>
          </cell>
        </row>
        <row r="920">
          <cell r="O920">
            <v>26750</v>
          </cell>
        </row>
        <row r="920">
          <cell r="Q920">
            <v>1536.8</v>
          </cell>
          <cell r="R920">
            <v>1.05500264315849</v>
          </cell>
        </row>
        <row r="921">
          <cell r="O921">
            <v>26750</v>
          </cell>
        </row>
        <row r="921">
          <cell r="Q921">
            <v>2305.2</v>
          </cell>
          <cell r="R921">
            <v>1.58250396473773</v>
          </cell>
        </row>
        <row r="922">
          <cell r="G922">
            <v>20460</v>
          </cell>
        </row>
        <row r="922">
          <cell r="I922">
            <v>7671</v>
          </cell>
          <cell r="J922">
            <v>9.01954777104573</v>
          </cell>
        </row>
        <row r="922">
          <cell r="O922">
            <v>20460</v>
          </cell>
        </row>
        <row r="922">
          <cell r="Q922">
            <v>6444.4</v>
          </cell>
          <cell r="R922">
            <v>3.38376760125066</v>
          </cell>
        </row>
        <row r="923">
          <cell r="O923">
            <v>20460</v>
          </cell>
        </row>
        <row r="923">
          <cell r="Q923">
            <v>9666.6</v>
          </cell>
          <cell r="R923">
            <v>5.07565140187599</v>
          </cell>
        </row>
        <row r="924">
          <cell r="G924">
            <v>33666</v>
          </cell>
        </row>
        <row r="924">
          <cell r="I924">
            <v>1135</v>
          </cell>
          <cell r="J924">
            <v>2.19590997540297</v>
          </cell>
        </row>
        <row r="924">
          <cell r="O924">
            <v>33666</v>
          </cell>
        </row>
        <row r="924">
          <cell r="Q924">
            <v>400</v>
          </cell>
          <cell r="R924">
            <v>0.345592190443779</v>
          </cell>
        </row>
        <row r="925">
          <cell r="O925">
            <v>33666</v>
          </cell>
        </row>
        <row r="925">
          <cell r="Q925">
            <v>600</v>
          </cell>
          <cell r="R925">
            <v>0.518388285665668</v>
          </cell>
        </row>
        <row r="926">
          <cell r="G926">
            <v>28760</v>
          </cell>
        </row>
        <row r="926">
          <cell r="I926">
            <v>5980</v>
          </cell>
          <cell r="J926">
            <v>9.88364678929878</v>
          </cell>
        </row>
        <row r="926">
          <cell r="O926">
            <v>28760</v>
          </cell>
        </row>
        <row r="926">
          <cell r="Q926">
            <v>1696</v>
          </cell>
          <cell r="R926">
            <v>1.25177749432577</v>
          </cell>
        </row>
        <row r="927">
          <cell r="O927">
            <v>28760</v>
          </cell>
        </row>
        <row r="927">
          <cell r="Q927">
            <v>2544</v>
          </cell>
          <cell r="R927">
            <v>1.87766624148866</v>
          </cell>
        </row>
        <row r="928">
          <cell r="G928">
            <v>37663</v>
          </cell>
        </row>
        <row r="928">
          <cell r="I928">
            <v>724.395</v>
          </cell>
          <cell r="J928">
            <v>1.56789691374485</v>
          </cell>
        </row>
        <row r="928">
          <cell r="O928">
            <v>37663</v>
          </cell>
        </row>
        <row r="928">
          <cell r="Q928">
            <v>537.656</v>
          </cell>
          <cell r="R928">
            <v>0.519674990082723</v>
          </cell>
        </row>
        <row r="929">
          <cell r="O929">
            <v>37663</v>
          </cell>
        </row>
        <row r="929">
          <cell r="Q929">
            <v>806.484</v>
          </cell>
          <cell r="R929">
            <v>0.779512485124085</v>
          </cell>
        </row>
        <row r="930">
          <cell r="O930">
            <v>35063</v>
          </cell>
        </row>
        <row r="930">
          <cell r="Q930">
            <v>247.066</v>
          </cell>
          <cell r="R930">
            <v>0.222317917290012</v>
          </cell>
        </row>
        <row r="946">
          <cell r="I946">
            <v>1740094.558885</v>
          </cell>
        </row>
        <row r="946">
          <cell r="Q946">
            <v>3896615.829978</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CO2 Factors"/>
      <sheetName val="fuel class"/>
    </sheetNames>
    <sheetDataSet>
      <sheetData sheetId="0"/>
      <sheetData sheetId="1">
        <row r="33">
          <cell r="H33">
            <v>74.1</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Formel_HARP_8_3_3_4" refersTo="[20]ATR!$G$346"/>
    </definedNames>
    <sheetDataSet>
      <sheetData sheetId="0"/>
      <sheetData sheetId="1"/>
      <sheetData sheetId="2"/>
      <sheetData sheetId="3"/>
      <sheetData sheetId="4">
        <row r="345">
          <cell r="G345">
            <v>502182</v>
          </cell>
          <cell r="H345">
            <v>1231672</v>
          </cell>
        </row>
        <row r="346">
          <cell r="G346">
            <v>1733854</v>
          </cell>
        </row>
        <row r="826">
          <cell r="G826">
            <v>3.48131871133297</v>
          </cell>
          <cell r="H826">
            <v>63.713857977109</v>
          </cell>
          <cell r="I826">
            <v>10.3281704244868</v>
          </cell>
          <cell r="J826">
            <v>6.41994777971865</v>
          </cell>
          <cell r="K826">
            <v>9.52319731836616</v>
          </cell>
          <cell r="L826">
            <v>0.262942564743211</v>
          </cell>
          <cell r="M826">
            <v>6.01967287680892</v>
          </cell>
          <cell r="N826">
            <v>0.195708732542533</v>
          </cell>
          <cell r="O826">
            <v>0.0415545831669438</v>
          </cell>
          <cell r="P826">
            <v>0.0079743985033427</v>
          </cell>
          <cell r="Q826">
            <v>0.0056546332214881</v>
          </cell>
        </row>
        <row r="947">
          <cell r="I947">
            <v>1789995.00825216</v>
          </cell>
        </row>
        <row r="947">
          <cell r="Q947">
            <v>3972974.367892</v>
          </cell>
        </row>
      </sheetData>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s>
    <definedNames>
      <definedName name="KILNFUEL1_CONSUMPTION" refersTo="[21]ATR!$H$615"/>
    </definedNames>
    <sheetDataSet>
      <sheetData sheetId="0"/>
      <sheetData sheetId="1"/>
      <sheetData sheetId="2"/>
      <sheetData sheetId="3"/>
      <sheetData sheetId="4">
        <row r="285">
          <cell r="F285">
            <v>312041</v>
          </cell>
          <cell r="G285">
            <v>801490.9</v>
          </cell>
        </row>
        <row r="567">
          <cell r="F567">
            <v>73.9031098205485</v>
          </cell>
          <cell r="G567">
            <v>14.4183740553568</v>
          </cell>
          <cell r="H567">
            <v>11.1129295913609</v>
          </cell>
          <cell r="I567">
            <v>0.470321923392346</v>
          </cell>
          <cell r="J567">
            <v>0.0952646093415772</v>
          </cell>
        </row>
        <row r="615">
          <cell r="F615">
            <v>24502</v>
          </cell>
        </row>
        <row r="615">
          <cell r="H615">
            <v>60331.5</v>
          </cell>
        </row>
        <row r="616">
          <cell r="H616">
            <v>49362.2</v>
          </cell>
        </row>
        <row r="617">
          <cell r="F617">
            <v>27425</v>
          </cell>
        </row>
        <row r="617">
          <cell r="H617">
            <v>10516.1</v>
          </cell>
        </row>
        <row r="618">
          <cell r="H618">
            <v>8604</v>
          </cell>
        </row>
        <row r="619">
          <cell r="F619">
            <v>33496</v>
          </cell>
        </row>
        <row r="619">
          <cell r="H619">
            <v>6636.2</v>
          </cell>
        </row>
        <row r="620">
          <cell r="H620">
            <v>5429.6</v>
          </cell>
        </row>
        <row r="621">
          <cell r="F621">
            <v>39213</v>
          </cell>
        </row>
        <row r="621">
          <cell r="H621">
            <v>436.2</v>
          </cell>
        </row>
        <row r="641">
          <cell r="H641">
            <v>3636809.1193</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okup"/>
      <sheetName val="HARP"/>
      <sheetName val="InfoSheet"/>
      <sheetName val="DataSheet"/>
      <sheetName val="ATR"/>
    </sheetNames>
    <definedNames>
      <definedName name="KILNFUEL1_CONSUMPTION" refersTo="[22]ATR!$H$856"/>
      <definedName name="Formel_HARP_8_3_3_4" refersTo="[22]ATR!$F$346"/>
    </definedNames>
    <sheetDataSet>
      <sheetData sheetId="0"/>
      <sheetData sheetId="1"/>
      <sheetData sheetId="2"/>
      <sheetData sheetId="3"/>
      <sheetData sheetId="4">
        <row r="346">
          <cell r="F346">
            <v>956207.25</v>
          </cell>
        </row>
        <row r="766">
          <cell r="F766">
            <v>70.8051989550564</v>
          </cell>
          <cell r="G766">
            <v>24.3401822706072</v>
          </cell>
          <cell r="H766">
            <v>4.02578353973039</v>
          </cell>
          <cell r="I766">
            <v>0.808110383853019</v>
          </cell>
          <cell r="J766">
            <v>0.0207248507530665</v>
          </cell>
        </row>
        <row r="856">
          <cell r="F856">
            <v>24166</v>
          </cell>
        </row>
        <row r="856">
          <cell r="H856">
            <v>50722</v>
          </cell>
        </row>
        <row r="857">
          <cell r="H857">
            <v>41501</v>
          </cell>
        </row>
        <row r="858">
          <cell r="F858">
            <v>27216</v>
          </cell>
        </row>
        <row r="858">
          <cell r="H858">
            <v>15482</v>
          </cell>
        </row>
        <row r="859">
          <cell r="H859">
            <v>12668</v>
          </cell>
        </row>
        <row r="860">
          <cell r="F860">
            <v>33496</v>
          </cell>
        </row>
        <row r="860">
          <cell r="H860">
            <v>2081</v>
          </cell>
        </row>
        <row r="861">
          <cell r="H861">
            <v>1702</v>
          </cell>
        </row>
        <row r="862">
          <cell r="F862">
            <v>38448</v>
          </cell>
        </row>
        <row r="862">
          <cell r="H862">
            <v>661.57</v>
          </cell>
        </row>
        <row r="882">
          <cell r="H882">
            <v>3147595.16376</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Formel_SpecThEn_Plt_7" refersTo="[23]ATR!$K$853"/>
      <definedName name="FUEL_NET_CAL_VALUE" refersTo="[23]ATR!$G$795"/>
      <definedName name="Formel_HARP_8_3_3_4" refersTo="[23]ATR!$G$346"/>
    </definedNames>
    <sheetDataSet>
      <sheetData sheetId="0"/>
      <sheetData sheetId="1"/>
      <sheetData sheetId="2"/>
      <sheetData sheetId="3"/>
      <sheetData sheetId="4">
        <row r="346">
          <cell r="G346">
            <v>1053921.305</v>
          </cell>
        </row>
        <row r="795">
          <cell r="G795">
            <v>24095</v>
          </cell>
          <cell r="H795">
            <v>27528</v>
          </cell>
          <cell r="I795">
            <v>20952</v>
          </cell>
          <cell r="J795">
            <v>25493</v>
          </cell>
          <cell r="K795">
            <v>38448</v>
          </cell>
        </row>
        <row r="825">
          <cell r="G825">
            <v>118696.65</v>
          </cell>
          <cell r="H825">
            <v>12970.614</v>
          </cell>
          <cell r="I825">
            <v>6939.181</v>
          </cell>
          <cell r="J825">
            <v>3620.585</v>
          </cell>
          <cell r="K825">
            <v>341.3</v>
          </cell>
        </row>
        <row r="826">
          <cell r="G826">
            <v>82.4714310669526</v>
          </cell>
          <cell r="H826">
            <v>10.2961137693203</v>
          </cell>
          <cell r="I826">
            <v>4.19248810542573</v>
          </cell>
          <cell r="J826">
            <v>2.66156962683415</v>
          </cell>
          <cell r="K826">
            <v>0.378397431467228</v>
          </cell>
          <cell r="L826">
            <v>0</v>
          </cell>
        </row>
        <row r="853">
          <cell r="K853">
            <v>3467862.440059</v>
          </cell>
        </row>
      </sheetData>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ookup"/>
      <sheetName val="Main"/>
      <sheetName val="InfoSheet"/>
      <sheetName val="DataSheet"/>
      <sheetName val="ATR"/>
      <sheetName val="HARP"/>
      <sheetName val="Flow Chart"/>
      <sheetName val="GuideLines"/>
    </sheetNames>
    <definedNames>
      <definedName name="Formel_SpecThEn_Plt_7" refersTo="[24]ATR!$K$853"/>
      <definedName name="Formel_HARP_8_3_3_4" refersTo="[24]ATR!$G$346"/>
    </definedNames>
    <sheetDataSet>
      <sheetData sheetId="0"/>
      <sheetData sheetId="1"/>
      <sheetData sheetId="2"/>
      <sheetData sheetId="3"/>
      <sheetData sheetId="4">
        <row r="346">
          <cell r="G346">
            <v>982488.4</v>
          </cell>
        </row>
        <row r="826">
          <cell r="G826">
            <v>92.1106348863621</v>
          </cell>
          <cell r="H826">
            <v>0.777304740510027</v>
          </cell>
          <cell r="I826">
            <v>6.96147633526976</v>
          </cell>
          <cell r="J826">
            <v>0.0278555540293921</v>
          </cell>
          <cell r="K826">
            <v>0.00761582454464519</v>
          </cell>
          <cell r="L826">
            <v>0.0935525636322622</v>
          </cell>
          <cell r="M826">
            <v>0.000920886839040379</v>
          </cell>
          <cell r="N826">
            <v>0.0133127897805194</v>
          </cell>
        </row>
        <row r="826">
          <cell r="P826">
            <v>0.00693799446070932</v>
          </cell>
        </row>
        <row r="853">
          <cell r="K853">
            <v>3243873.05080056</v>
          </cell>
        </row>
      </sheetData>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lacan"/>
      <sheetName val="La Union "/>
    </sheetNames>
    <sheetDataSet>
      <sheetData sheetId="0">
        <row r="24">
          <cell r="G24">
            <v>0.00861185437604012</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ulacan (BL)"/>
      <sheetName val="Lugait (LG)"/>
      <sheetName val="Davao (DV) "/>
      <sheetName val="3 plants"/>
      <sheetName val="clinker production"/>
    </sheetNames>
    <sheetDataSet>
      <sheetData sheetId="0">
        <row r="11">
          <cell r="E11">
            <v>74.1</v>
          </cell>
        </row>
        <row r="11">
          <cell r="G11">
            <v>143</v>
          </cell>
        </row>
        <row r="12">
          <cell r="E12">
            <v>0.0381236869474399</v>
          </cell>
        </row>
        <row r="12">
          <cell r="G12">
            <v>0.0157166593038616</v>
          </cell>
        </row>
        <row r="23">
          <cell r="B23">
            <v>74.6251717945605</v>
          </cell>
          <cell r="C23">
            <v>0.899187710855991</v>
          </cell>
          <cell r="D23">
            <v>0.0611846103678953</v>
          </cell>
          <cell r="E23">
            <v>18.6280939485147</v>
          </cell>
          <cell r="F23">
            <v>0.786361935700906</v>
          </cell>
          <cell r="G23">
            <v>5</v>
          </cell>
          <cell r="H23">
            <v>0</v>
          </cell>
        </row>
        <row r="24">
          <cell r="B24">
            <v>70.1251717945605</v>
          </cell>
          <cell r="C24">
            <v>0.899187710855991</v>
          </cell>
          <cell r="D24">
            <v>0.0611846103678953</v>
          </cell>
          <cell r="E24">
            <v>18.6280939485147</v>
          </cell>
          <cell r="F24">
            <v>0.786361935700906</v>
          </cell>
          <cell r="G24">
            <v>7.5</v>
          </cell>
          <cell r="H24">
            <v>2</v>
          </cell>
        </row>
        <row r="25">
          <cell r="B25">
            <v>66.6251717945605</v>
          </cell>
          <cell r="C25">
            <v>0.899187710855991</v>
          </cell>
          <cell r="D25">
            <v>0.0611846103678953</v>
          </cell>
          <cell r="E25">
            <v>18.6280939485147</v>
          </cell>
          <cell r="F25">
            <v>0.786361935700906</v>
          </cell>
          <cell r="G25">
            <v>10</v>
          </cell>
          <cell r="H25">
            <v>3</v>
          </cell>
        </row>
        <row r="26">
          <cell r="B26">
            <v>59.6251717945605</v>
          </cell>
          <cell r="C26">
            <v>0.899187710855991</v>
          </cell>
          <cell r="D26">
            <v>0.0611846103678953</v>
          </cell>
          <cell r="E26">
            <v>18.6280939485147</v>
          </cell>
          <cell r="F26">
            <v>0.786361935700906</v>
          </cell>
          <cell r="G26">
            <v>15</v>
          </cell>
          <cell r="H26">
            <v>5</v>
          </cell>
        </row>
        <row r="27">
          <cell r="B27">
            <v>59.6251717945605</v>
          </cell>
          <cell r="C27">
            <v>0.899187710855991</v>
          </cell>
          <cell r="D27">
            <v>0.0611846103678953</v>
          </cell>
          <cell r="E27">
            <v>18.6280939485147</v>
          </cell>
          <cell r="F27">
            <v>0.786361935700906</v>
          </cell>
          <cell r="G27">
            <v>15</v>
          </cell>
          <cell r="H27">
            <v>5</v>
          </cell>
        </row>
        <row r="28">
          <cell r="B28">
            <v>59.6251717945605</v>
          </cell>
          <cell r="C28">
            <v>0.899187710855991</v>
          </cell>
          <cell r="D28">
            <v>0.0611846103678953</v>
          </cell>
          <cell r="E28">
            <v>18.6280939485147</v>
          </cell>
          <cell r="F28">
            <v>0.786361935700906</v>
          </cell>
          <cell r="G28">
            <v>15</v>
          </cell>
          <cell r="H28">
            <v>5</v>
          </cell>
        </row>
        <row r="29">
          <cell r="B29">
            <v>59.6251717945605</v>
          </cell>
          <cell r="C29">
            <v>0.899187710855991</v>
          </cell>
          <cell r="D29">
            <v>0.0611846103678953</v>
          </cell>
          <cell r="E29">
            <v>18.6280939485147</v>
          </cell>
          <cell r="F29">
            <v>0.786361935700906</v>
          </cell>
          <cell r="G29">
            <v>15</v>
          </cell>
          <cell r="H29">
            <v>5</v>
          </cell>
        </row>
        <row r="30">
          <cell r="B30">
            <v>59.6251717945605</v>
          </cell>
          <cell r="C30">
            <v>0.899187710855991</v>
          </cell>
          <cell r="D30">
            <v>0.0611846103678953</v>
          </cell>
          <cell r="E30">
            <v>18.6280939485147</v>
          </cell>
          <cell r="F30">
            <v>0.786361935700906</v>
          </cell>
          <cell r="G30">
            <v>15</v>
          </cell>
          <cell r="H30">
            <v>5</v>
          </cell>
        </row>
        <row r="31">
          <cell r="B31">
            <v>59.6251717945605</v>
          </cell>
          <cell r="C31">
            <v>0.899187710855991</v>
          </cell>
          <cell r="D31">
            <v>0.0611846103678953</v>
          </cell>
          <cell r="E31">
            <v>18.6280939485147</v>
          </cell>
          <cell r="F31">
            <v>0.786361935700906</v>
          </cell>
          <cell r="G31">
            <v>15</v>
          </cell>
          <cell r="H31">
            <v>5</v>
          </cell>
        </row>
        <row r="32">
          <cell r="B32">
            <v>59.6251717945605</v>
          </cell>
          <cell r="C32">
            <v>0.899187710855991</v>
          </cell>
          <cell r="D32">
            <v>0.0611846103678953</v>
          </cell>
          <cell r="E32">
            <v>18.6280939485147</v>
          </cell>
          <cell r="F32">
            <v>0.786361935700906</v>
          </cell>
          <cell r="G32">
            <v>15</v>
          </cell>
          <cell r="H32">
            <v>5</v>
          </cell>
        </row>
        <row r="33">
          <cell r="B33">
            <v>59.6251717945605</v>
          </cell>
          <cell r="C33">
            <v>0.899187710855991</v>
          </cell>
          <cell r="D33">
            <v>0.0611846103678953</v>
          </cell>
          <cell r="E33">
            <v>18.6280939485147</v>
          </cell>
          <cell r="F33">
            <v>0.786361935700906</v>
          </cell>
          <cell r="G33">
            <v>15</v>
          </cell>
          <cell r="H33">
            <v>5</v>
          </cell>
        </row>
        <row r="34">
          <cell r="B34">
            <v>59.6251717945605</v>
          </cell>
          <cell r="C34">
            <v>0.899187710855991</v>
          </cell>
          <cell r="D34">
            <v>0.0611846103678953</v>
          </cell>
          <cell r="E34">
            <v>18.6280939485147</v>
          </cell>
          <cell r="F34">
            <v>0.786361935700906</v>
          </cell>
          <cell r="G34">
            <v>15</v>
          </cell>
          <cell r="H34">
            <v>5</v>
          </cell>
        </row>
        <row r="44">
          <cell r="C44">
            <v>5478.274</v>
          </cell>
          <cell r="D44">
            <v>5490.048</v>
          </cell>
          <cell r="E44">
            <v>5510.232</v>
          </cell>
          <cell r="F44">
            <v>5533.78</v>
          </cell>
          <cell r="G44">
            <v>5533.78</v>
          </cell>
          <cell r="H44">
            <v>5533.78</v>
          </cell>
          <cell r="I44">
            <v>5533.78</v>
          </cell>
          <cell r="J44">
            <v>5533.78</v>
          </cell>
          <cell r="K44">
            <v>5533.78</v>
          </cell>
          <cell r="L44">
            <v>5533.78</v>
          </cell>
          <cell r="M44">
            <v>5533.78</v>
          </cell>
          <cell r="N44">
            <v>5533.78</v>
          </cell>
        </row>
        <row r="217">
          <cell r="C217">
            <v>23832.7307228595</v>
          </cell>
          <cell r="D217">
            <v>46261.0781295599</v>
          </cell>
          <cell r="E217">
            <v>62862.8214142747</v>
          </cell>
          <cell r="F217">
            <v>97748.8738734453</v>
          </cell>
          <cell r="G217">
            <v>97748.8738734453</v>
          </cell>
          <cell r="H217">
            <v>97748.8738734453</v>
          </cell>
          <cell r="I217">
            <v>97748.8738734453</v>
          </cell>
          <cell r="J217">
            <v>97748.8738734453</v>
          </cell>
          <cell r="K217">
            <v>97748.8738734453</v>
          </cell>
          <cell r="L217">
            <v>97748.8738734453</v>
          </cell>
        </row>
        <row r="219">
          <cell r="C219">
            <v>179.646016627284</v>
          </cell>
          <cell r="D219">
            <v>298.577048798315</v>
          </cell>
          <cell r="E219">
            <v>404.338638382727</v>
          </cell>
          <cell r="F219">
            <v>616.288904049772</v>
          </cell>
          <cell r="G219">
            <v>616.288904049772</v>
          </cell>
          <cell r="H219">
            <v>616.288904049772</v>
          </cell>
          <cell r="I219">
            <v>616.288904049772</v>
          </cell>
          <cell r="J219">
            <v>616.288904049772</v>
          </cell>
          <cell r="K219">
            <v>616.288904049772</v>
          </cell>
          <cell r="L219">
            <v>616.288904049772</v>
          </cell>
        </row>
        <row r="220">
          <cell r="C220">
            <v>200.602063010411</v>
          </cell>
          <cell r="D220">
            <v>412.136336542317</v>
          </cell>
          <cell r="E220">
            <v>570.034242233641</v>
          </cell>
          <cell r="F220">
            <v>886.572287408532</v>
          </cell>
          <cell r="G220">
            <v>886.572287408532</v>
          </cell>
          <cell r="H220">
            <v>886.572287408532</v>
          </cell>
          <cell r="I220">
            <v>886.572287408532</v>
          </cell>
          <cell r="J220">
            <v>886.572287408532</v>
          </cell>
          <cell r="K220">
            <v>886.572287408532</v>
          </cell>
          <cell r="L220">
            <v>886.572287408532</v>
          </cell>
        </row>
        <row r="223">
          <cell r="C223">
            <v>0</v>
          </cell>
          <cell r="D223">
            <v>0</v>
          </cell>
          <cell r="E223">
            <v>0</v>
          </cell>
          <cell r="F223">
            <v>0</v>
          </cell>
          <cell r="G223">
            <v>0</v>
          </cell>
          <cell r="H223">
            <v>0</v>
          </cell>
          <cell r="I223">
            <v>0</v>
          </cell>
          <cell r="J223">
            <v>0</v>
          </cell>
          <cell r="K223">
            <v>0</v>
          </cell>
          <cell r="L223">
            <v>0</v>
          </cell>
        </row>
        <row r="224">
          <cell r="C224">
            <v>0</v>
          </cell>
          <cell r="D224">
            <v>0</v>
          </cell>
          <cell r="E224">
            <v>0</v>
          </cell>
          <cell r="F224">
            <v>0</v>
          </cell>
          <cell r="G224">
            <v>0</v>
          </cell>
          <cell r="H224">
            <v>0</v>
          </cell>
          <cell r="I224">
            <v>0</v>
          </cell>
          <cell r="J224">
            <v>0</v>
          </cell>
          <cell r="K224">
            <v>0</v>
          </cell>
          <cell r="L224">
            <v>0</v>
          </cell>
        </row>
        <row r="225">
          <cell r="C225">
            <v>23452.4826432219</v>
          </cell>
          <cell r="D225">
            <v>45550.3647442193</v>
          </cell>
          <cell r="E225">
            <v>61888.4485336583</v>
          </cell>
          <cell r="F225">
            <v>96246.012681987</v>
          </cell>
          <cell r="G225">
            <v>96246.012681987</v>
          </cell>
          <cell r="H225">
            <v>96246.012681987</v>
          </cell>
          <cell r="I225">
            <v>96246.012681987</v>
          </cell>
          <cell r="J225">
            <v>96246.012681987</v>
          </cell>
          <cell r="K225">
            <v>96246.012681987</v>
          </cell>
          <cell r="L225">
            <v>96246.012681987</v>
          </cell>
        </row>
        <row r="242">
          <cell r="C242">
            <v>898530.10137451</v>
          </cell>
        </row>
      </sheetData>
      <sheetData sheetId="1">
        <row r="11">
          <cell r="C11">
            <v>94.6</v>
          </cell>
          <cell r="D11">
            <v>98.3</v>
          </cell>
          <cell r="E11">
            <v>97.5</v>
          </cell>
          <cell r="F11">
            <v>73.3</v>
          </cell>
          <cell r="G11">
            <v>73.3</v>
          </cell>
        </row>
        <row r="12">
          <cell r="G12">
            <v>0.035063</v>
          </cell>
        </row>
        <row r="23">
          <cell r="B23">
            <v>94.67</v>
          </cell>
          <cell r="C23">
            <v>1.72</v>
          </cell>
          <cell r="D23">
            <v>0</v>
          </cell>
          <cell r="E23">
            <v>1.56</v>
          </cell>
          <cell r="F23">
            <v>0.05</v>
          </cell>
          <cell r="G23">
            <v>0</v>
          </cell>
          <cell r="H23">
            <v>2</v>
          </cell>
          <cell r="I23">
            <v>0</v>
          </cell>
        </row>
        <row r="24">
          <cell r="B24">
            <v>89.69</v>
          </cell>
          <cell r="C24">
            <v>1.71</v>
          </cell>
          <cell r="D24">
            <v>0</v>
          </cell>
          <cell r="E24">
            <v>1.55</v>
          </cell>
          <cell r="F24">
            <v>0.05</v>
          </cell>
          <cell r="G24">
            <v>0</v>
          </cell>
          <cell r="H24">
            <v>5</v>
          </cell>
          <cell r="I24">
            <v>2</v>
          </cell>
        </row>
        <row r="25">
          <cell r="B25">
            <v>83.71</v>
          </cell>
          <cell r="C25">
            <v>1.7</v>
          </cell>
          <cell r="D25">
            <v>0</v>
          </cell>
          <cell r="E25">
            <v>1.54</v>
          </cell>
          <cell r="F25">
            <v>0.05</v>
          </cell>
          <cell r="G25">
            <v>0</v>
          </cell>
          <cell r="H25">
            <v>10</v>
          </cell>
          <cell r="I25">
            <v>3</v>
          </cell>
        </row>
        <row r="26">
          <cell r="B26">
            <v>78.73</v>
          </cell>
          <cell r="C26">
            <v>1.69</v>
          </cell>
          <cell r="D26">
            <v>0</v>
          </cell>
          <cell r="E26">
            <v>1.53</v>
          </cell>
          <cell r="F26">
            <v>0.05</v>
          </cell>
          <cell r="G26">
            <v>0</v>
          </cell>
          <cell r="H26">
            <v>15</v>
          </cell>
          <cell r="I26">
            <v>3</v>
          </cell>
        </row>
        <row r="27">
          <cell r="B27">
            <v>78.73</v>
          </cell>
          <cell r="C27">
            <v>1.69</v>
          </cell>
          <cell r="D27">
            <v>0</v>
          </cell>
          <cell r="E27">
            <v>1.53</v>
          </cell>
          <cell r="F27">
            <v>0.05</v>
          </cell>
          <cell r="G27">
            <v>0</v>
          </cell>
          <cell r="H27">
            <v>15</v>
          </cell>
          <cell r="I27">
            <v>3</v>
          </cell>
        </row>
        <row r="28">
          <cell r="B28">
            <v>78.73</v>
          </cell>
          <cell r="C28">
            <v>1.69</v>
          </cell>
          <cell r="D28">
            <v>0</v>
          </cell>
          <cell r="E28">
            <v>1.53</v>
          </cell>
          <cell r="F28">
            <v>0.05</v>
          </cell>
          <cell r="G28">
            <v>0</v>
          </cell>
          <cell r="H28">
            <v>15</v>
          </cell>
          <cell r="I28">
            <v>3</v>
          </cell>
        </row>
        <row r="29">
          <cell r="B29">
            <v>78.73</v>
          </cell>
          <cell r="C29">
            <v>1.69</v>
          </cell>
          <cell r="D29">
            <v>0</v>
          </cell>
          <cell r="E29">
            <v>1.53</v>
          </cell>
          <cell r="F29">
            <v>0.05</v>
          </cell>
          <cell r="G29">
            <v>0</v>
          </cell>
          <cell r="H29">
            <v>15</v>
          </cell>
          <cell r="I29">
            <v>3</v>
          </cell>
        </row>
        <row r="30">
          <cell r="B30">
            <v>78.73</v>
          </cell>
          <cell r="C30">
            <v>1.69</v>
          </cell>
          <cell r="D30">
            <v>0</v>
          </cell>
          <cell r="E30">
            <v>1.53</v>
          </cell>
          <cell r="F30">
            <v>0.05</v>
          </cell>
          <cell r="G30">
            <v>0</v>
          </cell>
          <cell r="H30">
            <v>15</v>
          </cell>
          <cell r="I30">
            <v>3</v>
          </cell>
        </row>
        <row r="31">
          <cell r="B31">
            <v>78.73</v>
          </cell>
          <cell r="C31">
            <v>1.69</v>
          </cell>
          <cell r="D31">
            <v>0</v>
          </cell>
          <cell r="E31">
            <v>1.53</v>
          </cell>
          <cell r="F31">
            <v>0.05</v>
          </cell>
          <cell r="G31">
            <v>0</v>
          </cell>
          <cell r="H31">
            <v>15</v>
          </cell>
          <cell r="I31">
            <v>3</v>
          </cell>
        </row>
        <row r="32">
          <cell r="B32">
            <v>78.73</v>
          </cell>
          <cell r="C32">
            <v>1.69</v>
          </cell>
          <cell r="D32">
            <v>0</v>
          </cell>
          <cell r="E32">
            <v>1.53</v>
          </cell>
          <cell r="F32">
            <v>0.05</v>
          </cell>
          <cell r="G32">
            <v>0</v>
          </cell>
          <cell r="H32">
            <v>15</v>
          </cell>
          <cell r="I32">
            <v>3</v>
          </cell>
        </row>
        <row r="33">
          <cell r="B33">
            <v>78.73</v>
          </cell>
          <cell r="C33">
            <v>1.69</v>
          </cell>
          <cell r="D33">
            <v>0</v>
          </cell>
          <cell r="E33">
            <v>1.53</v>
          </cell>
          <cell r="F33">
            <v>0.05</v>
          </cell>
          <cell r="G33">
            <v>0</v>
          </cell>
          <cell r="H33">
            <v>15</v>
          </cell>
          <cell r="I33">
            <v>3</v>
          </cell>
        </row>
        <row r="34">
          <cell r="B34">
            <v>78.73</v>
          </cell>
          <cell r="C34">
            <v>1.69</v>
          </cell>
          <cell r="D34">
            <v>0</v>
          </cell>
          <cell r="E34">
            <v>1.53</v>
          </cell>
          <cell r="F34">
            <v>0.05</v>
          </cell>
          <cell r="G34">
            <v>0</v>
          </cell>
          <cell r="H34">
            <v>15</v>
          </cell>
          <cell r="I34">
            <v>3</v>
          </cell>
        </row>
        <row r="44">
          <cell r="C44">
            <v>4493.15925313171</v>
          </cell>
          <cell r="D44">
            <v>4506.07998983833</v>
          </cell>
          <cell r="E44">
            <v>4529.0520917745</v>
          </cell>
          <cell r="F44">
            <v>4554.32100956676</v>
          </cell>
          <cell r="G44">
            <v>4554.32100956676</v>
          </cell>
          <cell r="H44">
            <v>4554.32100956676</v>
          </cell>
          <cell r="I44">
            <v>4554.32100956676</v>
          </cell>
          <cell r="J44">
            <v>4554.32100956676</v>
          </cell>
          <cell r="K44">
            <v>4554.32100956676</v>
          </cell>
          <cell r="L44">
            <v>4554.32100956676</v>
          </cell>
          <cell r="M44">
            <v>4554.32100956676</v>
          </cell>
          <cell r="N44">
            <v>4554.32100956676</v>
          </cell>
        </row>
        <row r="222">
          <cell r="C222">
            <v>7476.61438968693</v>
          </cell>
          <cell r="D222">
            <v>27534.1201822427</v>
          </cell>
          <cell r="E222">
            <v>51151.2197066668</v>
          </cell>
          <cell r="F222">
            <v>70556.9762597719</v>
          </cell>
          <cell r="G222">
            <v>70556.9762597719</v>
          </cell>
          <cell r="H222">
            <v>70556.9762597719</v>
          </cell>
          <cell r="I222">
            <v>70556.9762597719</v>
          </cell>
          <cell r="J222">
            <v>70556.9762597719</v>
          </cell>
          <cell r="K222">
            <v>70556.9762597719</v>
          </cell>
          <cell r="L222">
            <v>70556.9762597719</v>
          </cell>
        </row>
        <row r="224">
          <cell r="C224">
            <v>53.9487975707981</v>
          </cell>
          <cell r="D224">
            <v>155.235956506546</v>
          </cell>
          <cell r="E224">
            <v>302.015727562386</v>
          </cell>
          <cell r="F224">
            <v>440.40866011166</v>
          </cell>
          <cell r="G224">
            <v>440.40866011166</v>
          </cell>
          <cell r="H224">
            <v>440.40866011166</v>
          </cell>
          <cell r="I224">
            <v>440.40866011166</v>
          </cell>
          <cell r="J224">
            <v>440.40866011166</v>
          </cell>
          <cell r="K224">
            <v>440.40866011166</v>
          </cell>
          <cell r="L224">
            <v>440.40866011166</v>
          </cell>
        </row>
        <row r="225">
          <cell r="C225">
            <v>261.601711565347</v>
          </cell>
          <cell r="D225">
            <v>837.417721645196</v>
          </cell>
          <cell r="E225">
            <v>1592.14468581711</v>
          </cell>
          <cell r="F225">
            <v>2263.93444291935</v>
          </cell>
          <cell r="G225">
            <v>2263.93444291935</v>
          </cell>
          <cell r="H225">
            <v>2263.93444291935</v>
          </cell>
          <cell r="I225">
            <v>2263.93444291935</v>
          </cell>
          <cell r="J225">
            <v>2263.93444291935</v>
          </cell>
          <cell r="K225">
            <v>2263.93444291935</v>
          </cell>
          <cell r="L225">
            <v>2263.93444291935</v>
          </cell>
        </row>
        <row r="228">
          <cell r="C228">
            <v>0</v>
          </cell>
          <cell r="D228">
            <v>0</v>
          </cell>
          <cell r="E228">
            <v>0</v>
          </cell>
          <cell r="F228">
            <v>0</v>
          </cell>
          <cell r="G228">
            <v>0</v>
          </cell>
          <cell r="H228">
            <v>0</v>
          </cell>
          <cell r="I228">
            <v>0</v>
          </cell>
          <cell r="J228">
            <v>0</v>
          </cell>
          <cell r="K228">
            <v>0</v>
          </cell>
          <cell r="L228">
            <v>0</v>
          </cell>
        </row>
        <row r="229">
          <cell r="C229">
            <v>0.0906</v>
          </cell>
          <cell r="D229">
            <v>0.0906</v>
          </cell>
          <cell r="E229">
            <v>0.0906</v>
          </cell>
          <cell r="F229">
            <v>0.0906</v>
          </cell>
          <cell r="G229">
            <v>0.0906</v>
          </cell>
          <cell r="H229">
            <v>0.0906</v>
          </cell>
          <cell r="I229">
            <v>0.0906</v>
          </cell>
          <cell r="J229">
            <v>0.0906</v>
          </cell>
          <cell r="K229">
            <v>0.0906</v>
          </cell>
          <cell r="L229">
            <v>0.0906</v>
          </cell>
        </row>
        <row r="230">
          <cell r="C230">
            <v>7160.97328055078</v>
          </cell>
          <cell r="D230">
            <v>26541.375904091</v>
          </cell>
          <cell r="E230">
            <v>49256.9686932873</v>
          </cell>
          <cell r="F230">
            <v>67852.5425567409</v>
          </cell>
          <cell r="G230">
            <v>67852.5425567409</v>
          </cell>
          <cell r="H230">
            <v>67852.5425567409</v>
          </cell>
          <cell r="I230">
            <v>67852.5425567409</v>
          </cell>
          <cell r="J230">
            <v>67852.5425567409</v>
          </cell>
          <cell r="K230">
            <v>67852.5425567409</v>
          </cell>
          <cell r="L230">
            <v>67852.5425567409</v>
          </cell>
        </row>
        <row r="247">
          <cell r="C247">
            <v>635831.671156577</v>
          </cell>
        </row>
      </sheetData>
      <sheetData sheetId="2">
        <row r="23">
          <cell r="B23">
            <v>86.2015816463916</v>
          </cell>
          <cell r="C23">
            <v>10.9554842116934</v>
          </cell>
          <cell r="D23">
            <v>0.1</v>
          </cell>
          <cell r="E23">
            <v>0.542934141914969</v>
          </cell>
        </row>
        <row r="23">
          <cell r="G23">
            <v>0.2</v>
          </cell>
          <cell r="H23">
            <v>2</v>
          </cell>
          <cell r="I23">
            <v>0</v>
          </cell>
        </row>
        <row r="24">
          <cell r="B24">
            <v>81.2015816463916</v>
          </cell>
          <cell r="C24">
            <v>10.9554842116934</v>
          </cell>
          <cell r="D24">
            <v>0.1</v>
          </cell>
          <cell r="E24">
            <v>0.542934141914969</v>
          </cell>
        </row>
        <row r="24">
          <cell r="G24">
            <v>0.2</v>
          </cell>
          <cell r="H24">
            <v>5</v>
          </cell>
          <cell r="I24">
            <v>2</v>
          </cell>
        </row>
        <row r="25">
          <cell r="B25">
            <v>75.2015816463916</v>
          </cell>
          <cell r="C25">
            <v>10.9554842116934</v>
          </cell>
          <cell r="D25">
            <v>0.1</v>
          </cell>
          <cell r="E25">
            <v>0.542934141914969</v>
          </cell>
        </row>
        <row r="25">
          <cell r="G25">
            <v>0.2</v>
          </cell>
          <cell r="H25">
            <v>10</v>
          </cell>
          <cell r="I25">
            <v>3</v>
          </cell>
        </row>
        <row r="26">
          <cell r="B26">
            <v>70.2015816463916</v>
          </cell>
          <cell r="C26">
            <v>10.9554842116934</v>
          </cell>
          <cell r="D26">
            <v>0.1</v>
          </cell>
          <cell r="E26">
            <v>0.542934141914969</v>
          </cell>
        </row>
        <row r="26">
          <cell r="G26">
            <v>0.2</v>
          </cell>
          <cell r="H26">
            <v>15</v>
          </cell>
          <cell r="I26">
            <v>3</v>
          </cell>
        </row>
        <row r="27">
          <cell r="B27">
            <v>70.2015816463916</v>
          </cell>
          <cell r="C27">
            <v>10.9554842116934</v>
          </cell>
          <cell r="D27">
            <v>0.1</v>
          </cell>
          <cell r="E27">
            <v>0.542934141914969</v>
          </cell>
        </row>
        <row r="27">
          <cell r="G27">
            <v>0.2</v>
          </cell>
          <cell r="H27">
            <v>15</v>
          </cell>
          <cell r="I27">
            <v>3</v>
          </cell>
        </row>
        <row r="28">
          <cell r="B28">
            <v>70.2015816463916</v>
          </cell>
          <cell r="C28">
            <v>10.9554842116934</v>
          </cell>
          <cell r="D28">
            <v>0.1</v>
          </cell>
          <cell r="E28">
            <v>0.542934141914969</v>
          </cell>
        </row>
        <row r="28">
          <cell r="G28">
            <v>0.2</v>
          </cell>
          <cell r="H28">
            <v>15</v>
          </cell>
          <cell r="I28">
            <v>3</v>
          </cell>
        </row>
        <row r="29">
          <cell r="B29">
            <v>70.2015816463916</v>
          </cell>
          <cell r="C29">
            <v>10.9554842116934</v>
          </cell>
          <cell r="D29">
            <v>0.1</v>
          </cell>
          <cell r="E29">
            <v>0.542934141914969</v>
          </cell>
        </row>
        <row r="29">
          <cell r="G29">
            <v>0.2</v>
          </cell>
          <cell r="H29">
            <v>15</v>
          </cell>
          <cell r="I29">
            <v>3</v>
          </cell>
        </row>
        <row r="30">
          <cell r="B30">
            <v>70.2015816463916</v>
          </cell>
          <cell r="C30">
            <v>10.9554842116934</v>
          </cell>
          <cell r="D30">
            <v>0.1</v>
          </cell>
          <cell r="E30">
            <v>0.542934141914969</v>
          </cell>
        </row>
        <row r="30">
          <cell r="G30">
            <v>0.2</v>
          </cell>
          <cell r="H30">
            <v>15</v>
          </cell>
          <cell r="I30">
            <v>3</v>
          </cell>
        </row>
        <row r="31">
          <cell r="B31">
            <v>70.2015816463916</v>
          </cell>
          <cell r="C31">
            <v>10.9554842116934</v>
          </cell>
          <cell r="D31">
            <v>0.1</v>
          </cell>
          <cell r="E31">
            <v>0.542934141914969</v>
          </cell>
        </row>
        <row r="31">
          <cell r="G31">
            <v>0.2</v>
          </cell>
          <cell r="H31">
            <v>15</v>
          </cell>
          <cell r="I31">
            <v>3</v>
          </cell>
        </row>
        <row r="32">
          <cell r="B32">
            <v>70.2015816463916</v>
          </cell>
          <cell r="C32">
            <v>10.9554842116934</v>
          </cell>
          <cell r="D32">
            <v>0.1</v>
          </cell>
          <cell r="E32">
            <v>0.542934141914969</v>
          </cell>
        </row>
        <row r="32">
          <cell r="G32">
            <v>0.2</v>
          </cell>
          <cell r="H32">
            <v>15</v>
          </cell>
          <cell r="I32">
            <v>3</v>
          </cell>
        </row>
        <row r="33">
          <cell r="B33">
            <v>70.2015816463916</v>
          </cell>
          <cell r="C33">
            <v>10.9554842116934</v>
          </cell>
          <cell r="D33">
            <v>0.1</v>
          </cell>
          <cell r="E33">
            <v>0.542934141914969</v>
          </cell>
        </row>
        <row r="33">
          <cell r="G33">
            <v>0.2</v>
          </cell>
          <cell r="H33">
            <v>15</v>
          </cell>
          <cell r="I33">
            <v>3</v>
          </cell>
        </row>
        <row r="34">
          <cell r="B34">
            <v>70.2015816463916</v>
          </cell>
          <cell r="C34">
            <v>10.9554842116934</v>
          </cell>
          <cell r="D34">
            <v>0.1</v>
          </cell>
          <cell r="E34">
            <v>0.542934141914969</v>
          </cell>
        </row>
        <row r="34">
          <cell r="G34">
            <v>0.2</v>
          </cell>
          <cell r="H34">
            <v>15</v>
          </cell>
          <cell r="I34">
            <v>3</v>
          </cell>
        </row>
        <row r="44">
          <cell r="C44">
            <v>3711.06754141369</v>
          </cell>
          <cell r="D44">
            <v>3720.83726797779</v>
          </cell>
          <cell r="E44">
            <v>3740.31025644033</v>
          </cell>
          <cell r="F44">
            <v>3759.51195191154</v>
          </cell>
          <cell r="G44">
            <v>3759.51195191154</v>
          </cell>
          <cell r="H44">
            <v>3759.51195191154</v>
          </cell>
          <cell r="I44">
            <v>3759.51195191154</v>
          </cell>
          <cell r="J44">
            <v>3759.51195191154</v>
          </cell>
          <cell r="K44">
            <v>3759.51195191154</v>
          </cell>
          <cell r="L44">
            <v>3759.51195191154</v>
          </cell>
          <cell r="M44">
            <v>3759.51195191154</v>
          </cell>
          <cell r="N44">
            <v>3759.51195191154</v>
          </cell>
        </row>
        <row r="222">
          <cell r="C222">
            <v>6125.0269005576</v>
          </cell>
          <cell r="D222">
            <v>22902.7223213797</v>
          </cell>
          <cell r="E222">
            <v>42517.5778725296</v>
          </cell>
          <cell r="F222">
            <v>58801.128327082</v>
          </cell>
          <cell r="G222">
            <v>58801.128327082</v>
          </cell>
          <cell r="H222">
            <v>58801.128327082</v>
          </cell>
          <cell r="I222">
            <v>58801.128327082</v>
          </cell>
          <cell r="J222">
            <v>58801.128327082</v>
          </cell>
          <cell r="K222">
            <v>58801.128327082</v>
          </cell>
          <cell r="L222">
            <v>58801.128327082</v>
          </cell>
        </row>
        <row r="224">
          <cell r="C224">
            <v>44.5583208348875</v>
          </cell>
          <cell r="D224">
            <v>128.184083194772</v>
          </cell>
          <cell r="E224">
            <v>249.419194241435</v>
          </cell>
          <cell r="F224">
            <v>363.549608808237</v>
          </cell>
          <cell r="G224">
            <v>363.549608808237</v>
          </cell>
          <cell r="H224">
            <v>363.549608808237</v>
          </cell>
          <cell r="I224">
            <v>363.549608808237</v>
          </cell>
          <cell r="J224">
            <v>363.549608808237</v>
          </cell>
          <cell r="K224">
            <v>363.549608808237</v>
          </cell>
          <cell r="L224">
            <v>363.549608808237</v>
          </cell>
        </row>
        <row r="225">
          <cell r="C225">
            <v>271.781880489571</v>
          </cell>
          <cell r="D225">
            <v>718.718009879414</v>
          </cell>
          <cell r="E225">
            <v>1426.12348361857</v>
          </cell>
          <cell r="F225">
            <v>2121.7691259948</v>
          </cell>
          <cell r="G225">
            <v>2121.7691259948</v>
          </cell>
          <cell r="H225">
            <v>2121.7691259948</v>
          </cell>
          <cell r="I225">
            <v>2121.7691259948</v>
          </cell>
          <cell r="J225">
            <v>2121.7691259948</v>
          </cell>
          <cell r="K225">
            <v>2121.7691259948</v>
          </cell>
          <cell r="L225">
            <v>2121.7691259948</v>
          </cell>
        </row>
        <row r="228">
          <cell r="C228">
            <v>0</v>
          </cell>
          <cell r="D228">
            <v>0</v>
          </cell>
          <cell r="E228">
            <v>0</v>
          </cell>
          <cell r="F228">
            <v>0</v>
          </cell>
          <cell r="G228">
            <v>0</v>
          </cell>
          <cell r="H228">
            <v>0</v>
          </cell>
          <cell r="I228">
            <v>0</v>
          </cell>
          <cell r="J228">
            <v>0</v>
          </cell>
          <cell r="K228">
            <v>0</v>
          </cell>
          <cell r="L228">
            <v>0</v>
          </cell>
        </row>
        <row r="229">
          <cell r="C229">
            <v>0</v>
          </cell>
          <cell r="D229">
            <v>0</v>
          </cell>
          <cell r="E229">
            <v>0</v>
          </cell>
          <cell r="F229">
            <v>0</v>
          </cell>
          <cell r="G229">
            <v>0</v>
          </cell>
          <cell r="H229">
            <v>0</v>
          </cell>
          <cell r="I229">
            <v>0</v>
          </cell>
          <cell r="J229">
            <v>0</v>
          </cell>
          <cell r="K229">
            <v>0</v>
          </cell>
          <cell r="L229">
            <v>0</v>
          </cell>
        </row>
        <row r="230">
          <cell r="C230">
            <v>5808.68669923314</v>
          </cell>
          <cell r="D230">
            <v>22055.8202283055</v>
          </cell>
          <cell r="E230">
            <v>40842.0351946696</v>
          </cell>
          <cell r="F230">
            <v>56315.809592279</v>
          </cell>
          <cell r="G230">
            <v>56315.809592279</v>
          </cell>
          <cell r="H230">
            <v>56315.809592279</v>
          </cell>
          <cell r="I230">
            <v>56315.809592279</v>
          </cell>
          <cell r="J230">
            <v>56315.809592279</v>
          </cell>
          <cell r="K230">
            <v>56315.809592279</v>
          </cell>
          <cell r="L230">
            <v>56315.809592279</v>
          </cell>
        </row>
        <row r="247">
          <cell r="C247">
            <v>527699.327729529</v>
          </cell>
        </row>
      </sheetData>
      <sheetData sheetId="3">
        <row r="21">
          <cell r="D21">
            <v>3406.66666666667</v>
          </cell>
        </row>
        <row r="21">
          <cell r="F21">
            <v>2231.86466666667</v>
          </cell>
        </row>
        <row r="21">
          <cell r="H21">
            <v>82.3553333333333</v>
          </cell>
        </row>
        <row r="22">
          <cell r="C22">
            <v>0.0264732697373298</v>
          </cell>
          <cell r="D22">
            <v>0.0273127891548459</v>
          </cell>
          <cell r="E22">
            <v>0.0337499711373828</v>
          </cell>
          <cell r="F22">
            <v>0.0377961037694341</v>
          </cell>
        </row>
        <row r="22">
          <cell r="H22">
            <v>0.035063</v>
          </cell>
        </row>
        <row r="30">
          <cell r="D30">
            <v>10.9554842116934</v>
          </cell>
        </row>
        <row r="30">
          <cell r="F30">
            <v>0.542934141914969</v>
          </cell>
        </row>
        <row r="31">
          <cell r="D31">
            <v>20080.238</v>
          </cell>
        </row>
        <row r="31">
          <cell r="F31">
            <v>479.69</v>
          </cell>
        </row>
        <row r="32">
          <cell r="C32">
            <v>0.0244544671877744</v>
          </cell>
          <cell r="D32">
            <v>0.0273495132327283</v>
          </cell>
          <cell r="E32">
            <v>0.033496</v>
          </cell>
          <cell r="F32">
            <v>0.0386798810064834</v>
          </cell>
        </row>
        <row r="70">
          <cell r="B70">
            <v>13682.5007945454</v>
          </cell>
        </row>
        <row r="71">
          <cell r="B71">
            <v>13716.9652578161</v>
          </cell>
        </row>
        <row r="72">
          <cell r="B72">
            <v>13779.5943482148</v>
          </cell>
        </row>
        <row r="73">
          <cell r="B73">
            <v>13847.6129614783</v>
          </cell>
        </row>
        <row r="74">
          <cell r="B74">
            <v>13847.6129614783</v>
          </cell>
        </row>
        <row r="75">
          <cell r="B75">
            <v>13847.6129614783</v>
          </cell>
        </row>
        <row r="76">
          <cell r="B76">
            <v>13847.6129614783</v>
          </cell>
        </row>
        <row r="77">
          <cell r="B77">
            <v>13847.6129614783</v>
          </cell>
        </row>
        <row r="78">
          <cell r="B78">
            <v>13847.6129614783</v>
          </cell>
        </row>
        <row r="79">
          <cell r="B79">
            <v>13847.6129614783</v>
          </cell>
        </row>
        <row r="80">
          <cell r="B80">
            <v>13847.6129614783</v>
          </cell>
        </row>
        <row r="81">
          <cell r="B81">
            <v>13847.6129614783</v>
          </cell>
        </row>
      </sheetData>
      <sheetData sheetId="4">
        <row r="5">
          <cell r="B5">
            <v>1113531.9</v>
          </cell>
        </row>
        <row r="5">
          <cell r="E5">
            <v>1776591</v>
          </cell>
        </row>
        <row r="6">
          <cell r="B6">
            <v>956207.25</v>
          </cell>
        </row>
        <row r="6">
          <cell r="E6">
            <v>1493295</v>
          </cell>
        </row>
        <row r="7">
          <cell r="B7">
            <v>1053921.305</v>
          </cell>
        </row>
        <row r="7">
          <cell r="E7">
            <v>1686421</v>
          </cell>
        </row>
        <row r="10">
          <cell r="B10">
            <v>1119000</v>
          </cell>
        </row>
        <row r="10">
          <cell r="D10">
            <v>1343303</v>
          </cell>
        </row>
        <row r="11">
          <cell r="B11">
            <v>1119000</v>
          </cell>
        </row>
        <row r="11">
          <cell r="D11">
            <v>1343303</v>
          </cell>
        </row>
        <row r="12">
          <cell r="B12">
            <v>1119000</v>
          </cell>
        </row>
        <row r="12">
          <cell r="D12">
            <v>1343303</v>
          </cell>
        </row>
        <row r="13">
          <cell r="B13">
            <v>1119000</v>
          </cell>
        </row>
        <row r="13">
          <cell r="D13">
            <v>1343303</v>
          </cell>
        </row>
        <row r="14">
          <cell r="B14">
            <v>1119000</v>
          </cell>
        </row>
        <row r="14">
          <cell r="D14">
            <v>1343303</v>
          </cell>
        </row>
        <row r="15">
          <cell r="B15">
            <v>1119000</v>
          </cell>
        </row>
        <row r="15">
          <cell r="D15">
            <v>1343303</v>
          </cell>
        </row>
        <row r="16">
          <cell r="B16">
            <v>1119000</v>
          </cell>
        </row>
        <row r="16">
          <cell r="D16">
            <v>1343303</v>
          </cell>
        </row>
        <row r="17">
          <cell r="B17">
            <v>1119000</v>
          </cell>
        </row>
        <row r="17">
          <cell r="D17">
            <v>1343303</v>
          </cell>
        </row>
        <row r="18">
          <cell r="B18">
            <v>1119000</v>
          </cell>
        </row>
        <row r="18">
          <cell r="D18">
            <v>1343303</v>
          </cell>
        </row>
        <row r="19">
          <cell r="B19">
            <v>1119000</v>
          </cell>
        </row>
        <row r="19">
          <cell r="D19">
            <v>1343303</v>
          </cell>
        </row>
        <row r="20">
          <cell r="B20">
            <v>1119000</v>
          </cell>
        </row>
        <row r="21">
          <cell r="B21">
            <v>1119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44.85909220162</v>
          </cell>
        </row>
      </sheetData>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54.47772381833</v>
          </cell>
        </row>
      </sheetData>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71.57893027448</v>
          </cell>
        </row>
      </sheetData>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90.38996381811</v>
          </cell>
        </row>
      </sheetData>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roduction"/>
      <sheetName val="Prescreen"/>
      <sheetName val="FMO light"/>
      <sheetName val="ANNEX"/>
    </sheetNames>
    <sheetDataSet>
      <sheetData sheetId="0"/>
      <sheetData sheetId="1"/>
      <sheetData sheetId="2">
        <row r="162">
          <cell r="E162">
            <v>3316.41424612483</v>
          </cell>
        </row>
      </sheetData>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2" topLeftCell="F36" activePane="bottomRight" state="frozen"/>
      <selection pane="topLeft" activeCell="A1" activeCellId="0" sqref="A1"/>
      <selection pane="topRight" activeCell="F1" activeCellId="0" sqref="F1"/>
      <selection pane="bottomLeft" activeCell="A36" activeCellId="0" sqref="A36"/>
      <selection pane="bottomRight" activeCell="F26" activeCellId="0" sqref="F2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2.42"/>
    <col collapsed="false" customWidth="false" hidden="false" outlineLevel="0" max="4" min="3" style="2" width="9.14"/>
    <col collapsed="false" customWidth="true" hidden="false" outlineLevel="0" max="5" min="5" style="2" width="10.56"/>
    <col collapsed="false" customWidth="true" hidden="false" outlineLevel="0" max="6" min="6" style="1" width="13.99"/>
    <col collapsed="false" customWidth="true" hidden="false" outlineLevel="0" max="8" min="7" style="1" width="12.99"/>
    <col collapsed="false" customWidth="true" hidden="false" outlineLevel="0" max="13" min="9" style="1" width="12.7"/>
    <col collapsed="false" customWidth="true" hidden="false" outlineLevel="0" max="15" min="14" style="1" width="14.28"/>
    <col collapsed="false" customWidth="true" hidden="false" outlineLevel="0" max="16" min="16" style="1" width="12.7"/>
    <col collapsed="false" customWidth="false" hidden="false" outlineLevel="0" max="257" min="17" style="1" width="9.14"/>
  </cols>
  <sheetData>
    <row r="1" customFormat="false" ht="13.5" hidden="false" customHeight="false" outlineLevel="0" collapsed="false"/>
    <row r="2" customFormat="false" ht="14.25" hidden="false" customHeight="false" outlineLevel="0" collapsed="false">
      <c r="D2" s="3" t="n">
        <v>2006</v>
      </c>
      <c r="E2" s="3" t="n">
        <v>2007</v>
      </c>
      <c r="F2" s="3" t="n">
        <v>2008</v>
      </c>
      <c r="G2" s="3" t="n">
        <f aca="false">F2+1</f>
        <v>2009</v>
      </c>
      <c r="H2" s="3" t="n">
        <f aca="false">G2+1</f>
        <v>2010</v>
      </c>
      <c r="I2" s="3" t="n">
        <f aca="false">H2+1</f>
        <v>2011</v>
      </c>
      <c r="J2" s="3" t="n">
        <f aca="false">I2+1</f>
        <v>2012</v>
      </c>
      <c r="K2" s="3" t="n">
        <f aca="false">J2+1</f>
        <v>2013</v>
      </c>
      <c r="L2" s="3" t="n">
        <f aca="false">K2+1</f>
        <v>2014</v>
      </c>
      <c r="M2" s="3" t="n">
        <f aca="false">L2+1</f>
        <v>2015</v>
      </c>
      <c r="N2" s="3" t="n">
        <f aca="false">M2+1</f>
        <v>2016</v>
      </c>
      <c r="O2" s="3" t="n">
        <f aca="false">N2+1</f>
        <v>2017</v>
      </c>
      <c r="P2" s="3" t="n">
        <f aca="false">O2+1</f>
        <v>2018</v>
      </c>
    </row>
    <row r="3" customFormat="false" ht="14.25" hidden="false" customHeight="false" outlineLevel="0" collapsed="false"/>
    <row r="4" s="4" customFormat="true" ht="12.75" hidden="false" customHeight="false" outlineLevel="0" collapsed="false">
      <c r="B4" s="5" t="s">
        <v>0</v>
      </c>
      <c r="C4" s="6" t="s">
        <v>1</v>
      </c>
      <c r="D4" s="7" t="n">
        <f aca="false">'AFR CAPEX '!C57</f>
        <v>306339.700093434</v>
      </c>
      <c r="E4" s="7" t="n">
        <f aca="false">'AFR CAPEX '!D57</f>
        <v>917348.571592808</v>
      </c>
      <c r="F4" s="7" t="n">
        <f aca="false">'AFR CAPEX '!E57</f>
        <v>4536812.02515032</v>
      </c>
      <c r="G4" s="7" t="n">
        <f aca="false">'AFR CAPEX '!F57</f>
        <v>7687350.09002904</v>
      </c>
      <c r="H4" s="7" t="n">
        <f aca="false">'AFR CAPEX '!G57</f>
        <v>214145.143295223</v>
      </c>
      <c r="I4" s="7"/>
      <c r="J4" s="7"/>
      <c r="K4" s="7"/>
      <c r="L4" s="7"/>
      <c r="M4" s="7"/>
      <c r="N4" s="7"/>
      <c r="O4" s="7"/>
      <c r="P4" s="8"/>
    </row>
    <row r="5" customFormat="false" ht="12.75" hidden="false" customHeight="false" outlineLevel="0" collapsed="false">
      <c r="B5" s="9"/>
      <c r="C5" s="10"/>
      <c r="D5" s="10"/>
      <c r="E5" s="11"/>
      <c r="F5" s="12"/>
      <c r="G5" s="12"/>
      <c r="H5" s="12"/>
      <c r="I5" s="12"/>
      <c r="J5" s="12"/>
      <c r="K5" s="12"/>
      <c r="L5" s="12"/>
      <c r="M5" s="12"/>
      <c r="N5" s="12"/>
      <c r="O5" s="12"/>
      <c r="P5" s="13"/>
    </row>
    <row r="6" customFormat="false" ht="12.75" hidden="false" customHeight="false" outlineLevel="0" collapsed="false">
      <c r="B6" s="14" t="s">
        <v>2</v>
      </c>
      <c r="C6" s="10"/>
      <c r="D6" s="15" t="n">
        <f aca="false">D4/$E$138</f>
        <v>23564.5923148795</v>
      </c>
      <c r="E6" s="15" t="n">
        <f aca="false">E4/$E$138</f>
        <v>70565.2747379083</v>
      </c>
      <c r="F6" s="15" t="n">
        <f aca="false">(F4/$E$138)+E6</f>
        <v>419550.815134087</v>
      </c>
      <c r="G6" s="15" t="n">
        <f aca="false">G4/$E$138+F6</f>
        <v>1010885.43744401</v>
      </c>
      <c r="H6" s="15" t="n">
        <f aca="false">H4/$E$138+G6</f>
        <v>1027358.14077441</v>
      </c>
      <c r="I6" s="15" t="n">
        <f aca="false">I4/$E$138+H6</f>
        <v>1027358.14077441</v>
      </c>
      <c r="J6" s="15" t="n">
        <f aca="false">I6</f>
        <v>1027358.14077441</v>
      </c>
      <c r="K6" s="15" t="n">
        <f aca="false">J6</f>
        <v>1027358.14077441</v>
      </c>
      <c r="L6" s="15" t="n">
        <f aca="false">K6</f>
        <v>1027358.14077441</v>
      </c>
      <c r="M6" s="15" t="n">
        <f aca="false">L6</f>
        <v>1027358.14077441</v>
      </c>
      <c r="N6" s="15" t="n">
        <f aca="false">M6</f>
        <v>1027358.14077441</v>
      </c>
      <c r="O6" s="15" t="n">
        <f aca="false">N6</f>
        <v>1027358.14077441</v>
      </c>
      <c r="P6" s="16" t="n">
        <f aca="false">O6</f>
        <v>1027358.14077441</v>
      </c>
    </row>
    <row r="7" customFormat="false" ht="12.75" hidden="false" customHeight="false" outlineLevel="0" collapsed="false">
      <c r="B7" s="9"/>
      <c r="C7" s="10"/>
      <c r="D7" s="10"/>
      <c r="E7" s="10"/>
      <c r="F7" s="17"/>
      <c r="G7" s="17"/>
      <c r="H7" s="17"/>
      <c r="I7" s="17"/>
      <c r="J7" s="17"/>
      <c r="K7" s="17"/>
      <c r="L7" s="17"/>
      <c r="M7" s="17"/>
      <c r="N7" s="17"/>
      <c r="O7" s="17"/>
      <c r="P7" s="18"/>
    </row>
    <row r="8" customFormat="false" ht="12.75" hidden="false" customHeight="false" outlineLevel="0" collapsed="false">
      <c r="B8" s="14" t="s">
        <v>3</v>
      </c>
      <c r="C8" s="19" t="s">
        <v>4</v>
      </c>
      <c r="D8" s="19"/>
      <c r="E8" s="19"/>
      <c r="F8" s="20" t="n">
        <f aca="false">'clinker production'!G11</f>
        <v>4667000</v>
      </c>
      <c r="G8" s="20" t="n">
        <f aca="false">'clinker production'!G12</f>
        <v>4667000</v>
      </c>
      <c r="H8" s="20" t="n">
        <f aca="false">'clinker production'!G13</f>
        <v>4667000</v>
      </c>
      <c r="I8" s="20" t="n">
        <f aca="false">'clinker production'!G14</f>
        <v>4667000</v>
      </c>
      <c r="J8" s="20" t="n">
        <f aca="false">'clinker production'!G15</f>
        <v>4667000</v>
      </c>
      <c r="K8" s="20" t="n">
        <f aca="false">'clinker production'!G16</f>
        <v>4667000</v>
      </c>
      <c r="L8" s="20" t="n">
        <f aca="false">'clinker production'!G17</f>
        <v>4667000</v>
      </c>
      <c r="M8" s="20" t="n">
        <f aca="false">'clinker production'!G18</f>
        <v>4667000</v>
      </c>
      <c r="N8" s="20" t="n">
        <f aca="false">'clinker production'!G19</f>
        <v>4667000</v>
      </c>
      <c r="O8" s="20" t="n">
        <f aca="false">'clinker production'!G20</f>
        <v>4667000</v>
      </c>
      <c r="P8" s="20" t="n">
        <f aca="false">'clinker production'!G21</f>
        <v>4667000</v>
      </c>
    </row>
    <row r="9" customFormat="false" ht="12.75" hidden="false" customHeight="false" outlineLevel="0" collapsed="false">
      <c r="B9" s="9"/>
      <c r="C9" s="10"/>
      <c r="D9" s="10"/>
      <c r="E9" s="10"/>
      <c r="F9" s="17"/>
      <c r="G9" s="17"/>
      <c r="H9" s="17"/>
      <c r="I9" s="17"/>
      <c r="J9" s="17"/>
      <c r="K9" s="17"/>
      <c r="L9" s="17"/>
      <c r="M9" s="17"/>
      <c r="N9" s="17"/>
      <c r="O9" s="17"/>
      <c r="P9" s="18"/>
    </row>
    <row r="10" customFormat="false" ht="29.25" hidden="false" customHeight="true" outlineLevel="0" collapsed="false">
      <c r="B10" s="14" t="s">
        <v>5</v>
      </c>
      <c r="C10" s="19" t="s">
        <v>6</v>
      </c>
      <c r="D10" s="19"/>
      <c r="E10" s="19"/>
      <c r="F10" s="20"/>
      <c r="G10" s="20"/>
      <c r="H10" s="20"/>
      <c r="I10" s="20"/>
      <c r="J10" s="20"/>
      <c r="K10" s="20"/>
      <c r="L10" s="20"/>
      <c r="M10" s="20"/>
      <c r="N10" s="20"/>
      <c r="O10" s="20"/>
      <c r="P10" s="18"/>
    </row>
    <row r="11" customFormat="false" ht="12.75" hidden="false" customHeight="false" outlineLevel="0" collapsed="false">
      <c r="B11" s="21" t="s">
        <v>7</v>
      </c>
      <c r="C11" s="19" t="s">
        <v>6</v>
      </c>
      <c r="D11" s="19"/>
      <c r="E11" s="10"/>
      <c r="F11" s="20" t="n">
        <f aca="false">'Bulacan (BL)'!D44</f>
        <v>5490.048</v>
      </c>
      <c r="G11" s="20" t="n">
        <f aca="false">'Bulacan (BL)'!E44</f>
        <v>5510.232</v>
      </c>
      <c r="H11" s="20" t="n">
        <f aca="false">'Bulacan (BL)'!F44</f>
        <v>5533.78</v>
      </c>
      <c r="I11" s="20" t="n">
        <f aca="false">'Bulacan (BL)'!G44</f>
        <v>5533.78</v>
      </c>
      <c r="J11" s="20" t="n">
        <f aca="false">'Bulacan (BL)'!H44</f>
        <v>5533.78</v>
      </c>
      <c r="K11" s="20" t="n">
        <f aca="false">'Bulacan (BL)'!I44</f>
        <v>5533.78</v>
      </c>
      <c r="L11" s="20" t="n">
        <f aca="false">'Bulacan (BL)'!J44</f>
        <v>5533.78</v>
      </c>
      <c r="M11" s="20" t="n">
        <f aca="false">'Bulacan (BL)'!K44</f>
        <v>5533.78</v>
      </c>
      <c r="N11" s="20" t="n">
        <f aca="false">'Bulacan (BL)'!L44</f>
        <v>5533.78</v>
      </c>
      <c r="O11" s="20" t="n">
        <f aca="false">'Bulacan (BL)'!M44</f>
        <v>5533.78</v>
      </c>
      <c r="P11" s="20" t="n">
        <f aca="false">'Bulacan (BL)'!N44</f>
        <v>5533.78</v>
      </c>
    </row>
    <row r="12" customFormat="false" ht="12.75" hidden="false" customHeight="false" outlineLevel="0" collapsed="false">
      <c r="B12" s="21" t="s">
        <v>8</v>
      </c>
      <c r="C12" s="19" t="s">
        <v>6</v>
      </c>
      <c r="D12" s="19"/>
      <c r="E12" s="10"/>
      <c r="F12" s="20" t="n">
        <f aca="false">'Lugait (LG)'!D44</f>
        <v>4506.07998983833</v>
      </c>
      <c r="G12" s="20" t="n">
        <f aca="false">'Lugait (LG)'!E44</f>
        <v>4529.0520917745</v>
      </c>
      <c r="H12" s="20" t="n">
        <f aca="false">'Lugait (LG)'!F44</f>
        <v>4554.32100956676</v>
      </c>
      <c r="I12" s="20" t="n">
        <f aca="false">'Lugait (LG)'!G44</f>
        <v>4554.32100956676</v>
      </c>
      <c r="J12" s="20" t="n">
        <f aca="false">'Lugait (LG)'!H44</f>
        <v>4554.32100956676</v>
      </c>
      <c r="K12" s="20" t="n">
        <f aca="false">'Lugait (LG)'!I44</f>
        <v>4554.32100956676</v>
      </c>
      <c r="L12" s="20" t="n">
        <f aca="false">'Lugait (LG)'!J44</f>
        <v>4554.32100956676</v>
      </c>
      <c r="M12" s="20" t="n">
        <f aca="false">'Lugait (LG)'!K44</f>
        <v>4554.32100956676</v>
      </c>
      <c r="N12" s="20" t="n">
        <f aca="false">'Lugait (LG)'!L44</f>
        <v>4554.32100956676</v>
      </c>
      <c r="O12" s="20" t="n">
        <f aca="false">'Lugait (LG)'!M44</f>
        <v>4554.32100956676</v>
      </c>
      <c r="P12" s="20" t="n">
        <f aca="false">'Lugait (LG)'!N44</f>
        <v>4554.32100956676</v>
      </c>
    </row>
    <row r="13" customFormat="false" ht="12.75" hidden="false" customHeight="false" outlineLevel="0" collapsed="false">
      <c r="B13" s="21" t="s">
        <v>9</v>
      </c>
      <c r="C13" s="19" t="s">
        <v>6</v>
      </c>
      <c r="D13" s="19"/>
      <c r="E13" s="10"/>
      <c r="F13" s="20" t="n">
        <f aca="false">'Davao (DV) '!D44</f>
        <v>3720.83726797779</v>
      </c>
      <c r="G13" s="20" t="n">
        <f aca="false">'Davao (DV) '!E44</f>
        <v>3740.31025644033</v>
      </c>
      <c r="H13" s="20" t="n">
        <f aca="false">'Davao (DV) '!F44</f>
        <v>3759.51195191154</v>
      </c>
      <c r="I13" s="20" t="n">
        <f aca="false">'Davao (DV) '!G44</f>
        <v>3759.51195191154</v>
      </c>
      <c r="J13" s="20" t="n">
        <f aca="false">'Davao (DV) '!H44</f>
        <v>3759.51195191154</v>
      </c>
      <c r="K13" s="20" t="n">
        <f aca="false">'Davao (DV) '!I44</f>
        <v>3759.51195191154</v>
      </c>
      <c r="L13" s="20" t="n">
        <f aca="false">'Davao (DV) '!J44</f>
        <v>3759.51195191154</v>
      </c>
      <c r="M13" s="20" t="n">
        <f aca="false">'Davao (DV) '!K44</f>
        <v>3759.51195191154</v>
      </c>
      <c r="N13" s="20" t="n">
        <f aca="false">'Davao (DV) '!L44</f>
        <v>3759.51195191154</v>
      </c>
      <c r="O13" s="20" t="n">
        <f aca="false">'Davao (DV) '!M44</f>
        <v>3759.51195191154</v>
      </c>
      <c r="P13" s="20" t="n">
        <f aca="false">'Davao (DV) '!N44</f>
        <v>3759.51195191154</v>
      </c>
    </row>
    <row r="14" customFormat="false" ht="13.5" hidden="false" customHeight="false" outlineLevel="0" collapsed="false">
      <c r="B14" s="22" t="s">
        <v>10</v>
      </c>
      <c r="C14" s="23" t="s">
        <v>6</v>
      </c>
      <c r="D14" s="23"/>
      <c r="E14" s="24"/>
      <c r="F14" s="25" t="n">
        <f aca="false">SUM(F11:F13)</f>
        <v>13716.9652578161</v>
      </c>
      <c r="G14" s="25" t="n">
        <f aca="false">SUM(G11:G13)</f>
        <v>13779.5943482148</v>
      </c>
      <c r="H14" s="25" t="n">
        <f aca="false">SUM(H11:H13)</f>
        <v>13847.6129614783</v>
      </c>
      <c r="I14" s="25" t="n">
        <f aca="false">SUM(I11:I13)</f>
        <v>13847.6129614783</v>
      </c>
      <c r="J14" s="25" t="n">
        <f aca="false">SUM(J11:J13)</f>
        <v>13847.6129614783</v>
      </c>
      <c r="K14" s="25" t="n">
        <f aca="false">SUM(K11:K13)</f>
        <v>13847.6129614783</v>
      </c>
      <c r="L14" s="25" t="n">
        <f aca="false">SUM(L11:L13)</f>
        <v>13847.6129614783</v>
      </c>
      <c r="M14" s="25" t="n">
        <f aca="false">SUM(M11:M13)</f>
        <v>13847.6129614783</v>
      </c>
      <c r="N14" s="25" t="n">
        <f aca="false">SUM(N11:N13)</f>
        <v>13847.6129614783</v>
      </c>
      <c r="O14" s="25" t="n">
        <f aca="false">SUM(O11:O13)</f>
        <v>13847.6129614783</v>
      </c>
      <c r="P14" s="20" t="n">
        <f aca="false">O14</f>
        <v>13847.6129614783</v>
      </c>
    </row>
    <row r="15" customFormat="false" ht="13.5" hidden="false" customHeight="false" outlineLevel="0" collapsed="false">
      <c r="B15" s="26"/>
      <c r="F15" s="27"/>
      <c r="G15" s="27"/>
      <c r="H15" s="27"/>
      <c r="I15" s="27"/>
      <c r="J15" s="27"/>
      <c r="K15" s="27"/>
      <c r="L15" s="27"/>
      <c r="M15" s="27"/>
      <c r="N15" s="27"/>
      <c r="O15" s="27"/>
    </row>
    <row r="16" customFormat="false" ht="24" hidden="false" customHeight="false" outlineLevel="0" collapsed="false">
      <c r="B16" s="28" t="s">
        <v>11</v>
      </c>
      <c r="C16" s="29"/>
      <c r="D16" s="29"/>
      <c r="E16" s="29"/>
      <c r="F16" s="30"/>
      <c r="G16" s="30"/>
      <c r="H16" s="30"/>
      <c r="I16" s="30"/>
      <c r="J16" s="30"/>
      <c r="K16" s="30"/>
      <c r="L16" s="30"/>
      <c r="M16" s="30"/>
      <c r="N16" s="30"/>
      <c r="O16" s="30"/>
      <c r="P16" s="31"/>
    </row>
    <row r="17" customFormat="false" ht="12.75" hidden="false" customHeight="false" outlineLevel="0" collapsed="false">
      <c r="B17" s="32" t="s">
        <v>12</v>
      </c>
      <c r="C17" s="10"/>
      <c r="D17" s="10"/>
      <c r="E17" s="10"/>
      <c r="F17" s="20"/>
      <c r="G17" s="20"/>
      <c r="H17" s="20"/>
      <c r="I17" s="20"/>
      <c r="J17" s="20"/>
      <c r="K17" s="20"/>
      <c r="L17" s="20"/>
      <c r="M17" s="20"/>
      <c r="N17" s="20"/>
      <c r="O17" s="20"/>
      <c r="P17" s="18"/>
    </row>
    <row r="18" customFormat="false" ht="12.75" hidden="false" customHeight="false" outlineLevel="0" collapsed="false">
      <c r="B18" s="21" t="s">
        <v>7</v>
      </c>
      <c r="C18" s="19" t="s">
        <v>4</v>
      </c>
      <c r="D18" s="19"/>
      <c r="E18" s="10"/>
      <c r="F18" s="20" t="n">
        <f aca="false">'Bulacan (BL)'!$C$16*INPUT!F11/'Bulacan (BL)'!$C$12/100</f>
        <v>177379.589150791</v>
      </c>
      <c r="G18" s="20" t="n">
        <f aca="false">'Bulacan (BL)'!$C$16*INPUT!G11/'Bulacan (BL)'!$C$12/100</f>
        <v>178031.719993257</v>
      </c>
      <c r="H18" s="20" t="n">
        <f aca="false">'Bulacan (BL)'!$C$16*INPUT!H11/'Bulacan (BL)'!$C$12/100</f>
        <v>178792.539309468</v>
      </c>
      <c r="I18" s="20" t="n">
        <f aca="false">'Bulacan (BL)'!$C$16*INPUT!I11/'Bulacan (BL)'!$C$12/100</f>
        <v>178792.539309468</v>
      </c>
      <c r="J18" s="20" t="n">
        <f aca="false">'Bulacan (BL)'!$C$16*INPUT!J11/'Bulacan (BL)'!$C$12/100</f>
        <v>178792.539309468</v>
      </c>
      <c r="K18" s="20" t="n">
        <f aca="false">'Bulacan (BL)'!$C$16*INPUT!K11/'Bulacan (BL)'!$C$12/100</f>
        <v>178792.539309468</v>
      </c>
      <c r="L18" s="20" t="n">
        <f aca="false">'Bulacan (BL)'!$C$16*INPUT!L11/'Bulacan (BL)'!$C$12/100</f>
        <v>178792.539309468</v>
      </c>
      <c r="M18" s="20" t="n">
        <f aca="false">'Bulacan (BL)'!$C$16*INPUT!M11/'Bulacan (BL)'!$C$12/100</f>
        <v>178792.539309468</v>
      </c>
      <c r="N18" s="20" t="n">
        <f aca="false">'Bulacan (BL)'!$C$16*INPUT!N11/'Bulacan (BL)'!$C$12/100</f>
        <v>178792.539309468</v>
      </c>
      <c r="O18" s="20" t="n">
        <f aca="false">'Bulacan (BL)'!$C$16*INPUT!O11/'Bulacan (BL)'!$C$12/100</f>
        <v>178792.539309468</v>
      </c>
      <c r="P18" s="20" t="n">
        <f aca="false">'Bulacan (BL)'!$C$16*INPUT!P11/'Bulacan (BL)'!$C$12/100</f>
        <v>178792.539309468</v>
      </c>
    </row>
    <row r="19" customFormat="false" ht="12.75" hidden="false" customHeight="false" outlineLevel="0" collapsed="false">
      <c r="B19" s="21" t="s">
        <v>8</v>
      </c>
      <c r="C19" s="19" t="s">
        <v>4</v>
      </c>
      <c r="D19" s="19"/>
      <c r="E19" s="10"/>
      <c r="F19" s="20" t="n">
        <f aca="false">'Lugait (LG)'!$C$16*INPUT!F12/'Lugait (LG)'!$C$12/100</f>
        <v>164646.498804958</v>
      </c>
      <c r="G19" s="20" t="n">
        <f aca="false">'Lugait (LG)'!$C$16*INPUT!G12/'Lugait (LG)'!$C$12/100</f>
        <v>165485.87053438</v>
      </c>
      <c r="H19" s="20" t="n">
        <f aca="false">'Lugait (LG)'!$C$16*INPUT!H12/'Lugait (LG)'!$C$12/100</f>
        <v>166409.165028146</v>
      </c>
      <c r="I19" s="20" t="n">
        <f aca="false">'Lugait (LG)'!$C$16*INPUT!I12/'Lugait (LG)'!$C$12/100</f>
        <v>166409.165028146</v>
      </c>
      <c r="J19" s="20" t="n">
        <f aca="false">'Lugait (LG)'!$C$16*INPUT!J12/'Lugait (LG)'!$C$12/100</f>
        <v>166409.165028146</v>
      </c>
      <c r="K19" s="20" t="n">
        <f aca="false">'Lugait (LG)'!$C$16*INPUT!K12/'Lugait (LG)'!$C$12/100</f>
        <v>166409.165028146</v>
      </c>
      <c r="L19" s="20" t="n">
        <f aca="false">'Lugait (LG)'!$C$16*INPUT!L12/'Lugait (LG)'!$C$12/100</f>
        <v>166409.165028146</v>
      </c>
      <c r="M19" s="20" t="n">
        <f aca="false">'Lugait (LG)'!$C$16*INPUT!M12/'Lugait (LG)'!$C$12/100</f>
        <v>166409.165028146</v>
      </c>
      <c r="N19" s="20" t="n">
        <f aca="false">'Lugait (LG)'!$C$16*INPUT!N12/'Lugait (LG)'!$C$12/100</f>
        <v>166409.165028146</v>
      </c>
      <c r="O19" s="20" t="n">
        <f aca="false">'Lugait (LG)'!$C$16*INPUT!O12/'Lugait (LG)'!$C$12/100</f>
        <v>166409.165028146</v>
      </c>
      <c r="P19" s="20" t="n">
        <f aca="false">'Lugait (LG)'!$C$16*INPUT!P12/'Lugait (LG)'!$C$12/100</f>
        <v>166409.165028146</v>
      </c>
    </row>
    <row r="20" customFormat="false" ht="12.75" hidden="false" customHeight="false" outlineLevel="0" collapsed="false">
      <c r="B20" s="21" t="s">
        <v>9</v>
      </c>
      <c r="C20" s="19" t="s">
        <v>4</v>
      </c>
      <c r="D20" s="19"/>
      <c r="E20" s="10"/>
      <c r="F20" s="20" t="n">
        <f aca="false">'Davao (DV) '!$C$16*INPUT!F13/'Davao (DV) '!$C$12/100</f>
        <v>134656.010162699</v>
      </c>
      <c r="G20" s="20" t="n">
        <f aca="false">'Davao (DV) '!$C$16*INPUT!G13/'Davao (DV) '!$C$12/100</f>
        <v>135360.731907689</v>
      </c>
      <c r="H20" s="20" t="n">
        <f aca="false">'Davao (DV) '!$C$16*INPUT!H13/'Davao (DV) '!$C$12/100</f>
        <v>136055.635638836</v>
      </c>
      <c r="I20" s="20" t="n">
        <f aca="false">'Davao (DV) '!$C$16*INPUT!I13/'Davao (DV) '!$C$12/100</f>
        <v>136055.635638836</v>
      </c>
      <c r="J20" s="20" t="n">
        <f aca="false">'Davao (DV) '!$C$16*INPUT!J13/'Davao (DV) '!$C$12/100</f>
        <v>136055.635638836</v>
      </c>
      <c r="K20" s="20" t="n">
        <f aca="false">'Davao (DV) '!$C$16*INPUT!K13/'Davao (DV) '!$C$12/100</f>
        <v>136055.635638836</v>
      </c>
      <c r="L20" s="20" t="n">
        <f aca="false">'Davao (DV) '!$C$16*INPUT!L13/'Davao (DV) '!$C$12/100</f>
        <v>136055.635638836</v>
      </c>
      <c r="M20" s="20" t="n">
        <f aca="false">'Davao (DV) '!$C$16*INPUT!M13/'Davao (DV) '!$C$12/100</f>
        <v>136055.635638836</v>
      </c>
      <c r="N20" s="20" t="n">
        <f aca="false">'Davao (DV) '!$C$16*INPUT!N13/'Davao (DV) '!$C$12/100</f>
        <v>136055.635638836</v>
      </c>
      <c r="O20" s="20" t="n">
        <f aca="false">'Davao (DV) '!$C$16*INPUT!O13/'Davao (DV) '!$C$12/100</f>
        <v>136055.635638836</v>
      </c>
      <c r="P20" s="20" t="n">
        <f aca="false">'Davao (DV) '!$C$16*INPUT!P13/'Davao (DV) '!$C$12/100</f>
        <v>136055.635638836</v>
      </c>
    </row>
    <row r="21" customFormat="false" ht="12.75" hidden="false" customHeight="false" outlineLevel="0" collapsed="false">
      <c r="B21" s="21"/>
      <c r="C21" s="10"/>
      <c r="D21" s="10"/>
      <c r="E21" s="10"/>
      <c r="F21" s="33" t="n">
        <f aca="false">SUM(F18:F20)</f>
        <v>476682.098118449</v>
      </c>
      <c r="G21" s="33" t="n">
        <f aca="false">SUM(G18:G20)</f>
        <v>478878.322435326</v>
      </c>
      <c r="H21" s="33" t="n">
        <f aca="false">SUM(H18:H20)</f>
        <v>481257.33997645</v>
      </c>
      <c r="I21" s="33" t="n">
        <f aca="false">SUM(I18:I20)</f>
        <v>481257.33997645</v>
      </c>
      <c r="J21" s="33" t="n">
        <f aca="false">SUM(J18:J20)</f>
        <v>481257.33997645</v>
      </c>
      <c r="K21" s="33" t="n">
        <f aca="false">SUM(K18:K20)</f>
        <v>481257.33997645</v>
      </c>
      <c r="L21" s="33" t="n">
        <f aca="false">SUM(L18:L20)</f>
        <v>481257.33997645</v>
      </c>
      <c r="M21" s="33" t="n">
        <f aca="false">SUM(M18:M20)</f>
        <v>481257.33997645</v>
      </c>
      <c r="N21" s="33" t="n">
        <f aca="false">SUM(N18:N20)</f>
        <v>481257.33997645</v>
      </c>
      <c r="O21" s="33" t="n">
        <f aca="false">SUM(O18:O20)</f>
        <v>481257.33997645</v>
      </c>
      <c r="P21" s="33" t="n">
        <f aca="false">SUM(P18:P20)</f>
        <v>481257.33997645</v>
      </c>
    </row>
    <row r="22" customFormat="false" ht="12.75" hidden="false" customHeight="false" outlineLevel="0" collapsed="false">
      <c r="B22" s="32" t="s">
        <v>13</v>
      </c>
      <c r="C22" s="10"/>
      <c r="D22" s="10"/>
      <c r="E22" s="10"/>
      <c r="F22" s="33"/>
      <c r="G22" s="33"/>
      <c r="H22" s="33"/>
      <c r="I22" s="33"/>
      <c r="J22" s="33"/>
      <c r="K22" s="33"/>
      <c r="L22" s="33"/>
      <c r="M22" s="33"/>
      <c r="N22" s="33"/>
      <c r="O22" s="33"/>
      <c r="P22" s="18"/>
    </row>
    <row r="23" customFormat="false" ht="12.75" hidden="false" customHeight="false" outlineLevel="0" collapsed="false">
      <c r="B23" s="21" t="s">
        <v>7</v>
      </c>
      <c r="C23" s="19" t="s">
        <v>4</v>
      </c>
      <c r="D23" s="10"/>
      <c r="E23" s="10"/>
      <c r="F23" s="34" t="n">
        <f aca="false">'Bulacan (BL)'!$D$16*INPUT!F12/'Bulacan (BL)'!$D$12/100</f>
        <v>1020.1339251533</v>
      </c>
      <c r="G23" s="34" t="n">
        <f aca="false">'Bulacan (BL)'!$D$16*INPUT!G12/'Bulacan (BL)'!$D$12/100</f>
        <v>1025.33459193463</v>
      </c>
      <c r="H23" s="34" t="n">
        <f aca="false">'Bulacan (BL)'!$D$16*INPUT!H12/'Bulacan (BL)'!$D$12/100</f>
        <v>1031.05523611981</v>
      </c>
      <c r="I23" s="34" t="n">
        <f aca="false">'Bulacan (BL)'!$D$16*INPUT!I12/'Bulacan (BL)'!$D$12/100</f>
        <v>1031.05523611981</v>
      </c>
      <c r="J23" s="34" t="n">
        <f aca="false">'Bulacan (BL)'!$D$16*INPUT!J12/'Bulacan (BL)'!$D$12/100</f>
        <v>1031.05523611981</v>
      </c>
      <c r="K23" s="34" t="n">
        <f aca="false">'Bulacan (BL)'!$D$16*INPUT!K12/'Bulacan (BL)'!$D$12/100</f>
        <v>1031.05523611981</v>
      </c>
      <c r="L23" s="34" t="n">
        <f aca="false">'Bulacan (BL)'!$D$16*INPUT!L12/'Bulacan (BL)'!$D$12/100</f>
        <v>1031.05523611981</v>
      </c>
      <c r="M23" s="34" t="n">
        <f aca="false">'Bulacan (BL)'!$D$16*INPUT!M12/'Bulacan (BL)'!$D$12/100</f>
        <v>1031.05523611981</v>
      </c>
      <c r="N23" s="34" t="n">
        <f aca="false">'Bulacan (BL)'!$D$16*INPUT!N12/'Bulacan (BL)'!$D$12/100</f>
        <v>1031.05523611981</v>
      </c>
      <c r="O23" s="34" t="n">
        <f aca="false">'Bulacan (BL)'!$D$16*INPUT!O12/'Bulacan (BL)'!$D$12/100</f>
        <v>1031.05523611981</v>
      </c>
      <c r="P23" s="34" t="n">
        <f aca="false">'Bulacan (BL)'!$D$16*INPUT!P12/'Bulacan (BL)'!$D$12/100</f>
        <v>1031.05523611981</v>
      </c>
    </row>
    <row r="24" customFormat="false" ht="12.75" hidden="false" customHeight="false" outlineLevel="0" collapsed="false">
      <c r="B24" s="21" t="s">
        <v>8</v>
      </c>
      <c r="C24" s="19" t="s">
        <v>4</v>
      </c>
      <c r="D24" s="10"/>
      <c r="E24" s="10"/>
      <c r="F24" s="34" t="n">
        <f aca="false">'Lugait (LG)'!$F$16*INPUT!F12/'Lugait (LG)'!$F$12/100</f>
        <v>1824.22191015423</v>
      </c>
      <c r="G24" s="34" t="n">
        <f aca="false">'Lugait (LG)'!$F$16*INPUT!G12/'Lugait (LG)'!$F$12/100</f>
        <v>1833.52183642468</v>
      </c>
      <c r="H24" s="34" t="n">
        <f aca="false">'Lugait (LG)'!$F$16*INPUT!H12/'Lugait (LG)'!$F$12/100</f>
        <v>1843.75159568028</v>
      </c>
      <c r="I24" s="34" t="n">
        <f aca="false">'Lugait (LG)'!$F$16*INPUT!I12/'Lugait (LG)'!$F$12/100</f>
        <v>1843.75159568028</v>
      </c>
      <c r="J24" s="34" t="n">
        <f aca="false">'Lugait (LG)'!$F$16*INPUT!J12/'Lugait (LG)'!$F$12/100</f>
        <v>1843.75159568028</v>
      </c>
      <c r="K24" s="34" t="n">
        <f aca="false">'Lugait (LG)'!$F$16*INPUT!K12/'Lugait (LG)'!$F$12/100</f>
        <v>1843.75159568028</v>
      </c>
      <c r="L24" s="34" t="n">
        <f aca="false">'Lugait (LG)'!$F$16*INPUT!L12/'Lugait (LG)'!$F$12/100</f>
        <v>1843.75159568028</v>
      </c>
      <c r="M24" s="34" t="n">
        <f aca="false">'Lugait (LG)'!$F$16*INPUT!M12/'Lugait (LG)'!$F$12/100</f>
        <v>1843.75159568028</v>
      </c>
      <c r="N24" s="34" t="n">
        <f aca="false">'Lugait (LG)'!$F$16*INPUT!N12/'Lugait (LG)'!$F$12/100</f>
        <v>1843.75159568028</v>
      </c>
      <c r="O24" s="34" t="n">
        <f aca="false">'Lugait (LG)'!$F$16*INPUT!O12/'Lugait (LG)'!$F$12/100</f>
        <v>1843.75159568028</v>
      </c>
      <c r="P24" s="34" t="n">
        <f aca="false">'Lugait (LG)'!$F$16*INPUT!P12/'Lugait (LG)'!$F$12/100</f>
        <v>1843.75159568028</v>
      </c>
    </row>
    <row r="25" customFormat="false" ht="12.75" hidden="false" customHeight="false" outlineLevel="0" collapsed="false">
      <c r="B25" s="21" t="s">
        <v>9</v>
      </c>
      <c r="C25" s="19" t="s">
        <v>4</v>
      </c>
      <c r="D25" s="10"/>
      <c r="E25" s="10"/>
      <c r="F25" s="34" t="n">
        <f aca="false">'Davao (DV) '!$F$16*INPUT!F13/'Davao (DV) '!$F$12/100</f>
        <v>522.279163412149</v>
      </c>
      <c r="G25" s="34" t="n">
        <f aca="false">'Davao (DV) '!$F$16*INPUT!G13/'Davao (DV) '!$F$12/100</f>
        <v>525.012509535849</v>
      </c>
      <c r="H25" s="34" t="n">
        <f aca="false">'Davao (DV) '!$F$16*INPUT!H13/'Davao (DV) '!$F$12/100</f>
        <v>527.70777533882</v>
      </c>
      <c r="I25" s="34" t="n">
        <f aca="false">'Davao (DV) '!$F$16*INPUT!I13/'Davao (DV) '!$F$12/100</f>
        <v>527.70777533882</v>
      </c>
      <c r="J25" s="34" t="n">
        <f aca="false">'Davao (DV) '!$F$16*INPUT!J13/'Davao (DV) '!$F$12/100</f>
        <v>527.70777533882</v>
      </c>
      <c r="K25" s="34" t="n">
        <f aca="false">'Davao (DV) '!$F$16*INPUT!K13/'Davao (DV) '!$F$12/100</f>
        <v>527.70777533882</v>
      </c>
      <c r="L25" s="34" t="n">
        <f aca="false">'Davao (DV) '!$F$16*INPUT!L13/'Davao (DV) '!$F$12/100</f>
        <v>527.70777533882</v>
      </c>
      <c r="M25" s="34" t="n">
        <f aca="false">'Davao (DV) '!$F$16*INPUT!M13/'Davao (DV) '!$F$12/100</f>
        <v>527.70777533882</v>
      </c>
      <c r="N25" s="34" t="n">
        <f aca="false">'Davao (DV) '!$F$16*INPUT!N13/'Davao (DV) '!$F$12/100</f>
        <v>527.70777533882</v>
      </c>
      <c r="O25" s="34" t="n">
        <f aca="false">'Davao (DV) '!$F$16*INPUT!O13/'Davao (DV) '!$F$12/100</f>
        <v>527.70777533882</v>
      </c>
      <c r="P25" s="34" t="n">
        <f aca="false">'Davao (DV) '!$F$16*INPUT!P13/'Davao (DV) '!$F$12/100</f>
        <v>527.70777533882</v>
      </c>
    </row>
    <row r="26" customFormat="false" ht="12.75" hidden="false" customHeight="false" outlineLevel="0" collapsed="false">
      <c r="B26" s="21"/>
      <c r="C26" s="10"/>
      <c r="D26" s="10"/>
      <c r="E26" s="10"/>
      <c r="F26" s="33" t="n">
        <f aca="false">SUM(F23:F25)</f>
        <v>3366.63499871968</v>
      </c>
      <c r="G26" s="33" t="n">
        <f aca="false">SUM(G23:G25)</f>
        <v>3383.86893789516</v>
      </c>
      <c r="H26" s="33" t="n">
        <f aca="false">SUM(H23:H25)</f>
        <v>3402.51460713891</v>
      </c>
      <c r="I26" s="33" t="n">
        <f aca="false">SUM(I23:I25)</f>
        <v>3402.51460713891</v>
      </c>
      <c r="J26" s="33" t="n">
        <f aca="false">SUM(J23:J25)</f>
        <v>3402.51460713891</v>
      </c>
      <c r="K26" s="33" t="n">
        <f aca="false">SUM(K23:K25)</f>
        <v>3402.51460713891</v>
      </c>
      <c r="L26" s="33" t="n">
        <f aca="false">SUM(L23:L25)</f>
        <v>3402.51460713891</v>
      </c>
      <c r="M26" s="33" t="n">
        <f aca="false">SUM(M23:M25)</f>
        <v>3402.51460713891</v>
      </c>
      <c r="N26" s="33" t="n">
        <f aca="false">SUM(N23:N25)</f>
        <v>3402.51460713891</v>
      </c>
      <c r="O26" s="33" t="n">
        <f aca="false">SUM(O23:O25)</f>
        <v>3402.51460713891</v>
      </c>
      <c r="P26" s="33" t="n">
        <f aca="false">SUM(P23:P25)</f>
        <v>3402.51460713891</v>
      </c>
    </row>
    <row r="27" customFormat="false" ht="12.75" hidden="false" customHeight="false" outlineLevel="0" collapsed="false">
      <c r="B27" s="32" t="s">
        <v>14</v>
      </c>
      <c r="C27" s="10"/>
      <c r="D27" s="10"/>
      <c r="E27" s="10"/>
      <c r="F27" s="17"/>
      <c r="G27" s="17"/>
      <c r="H27" s="17"/>
      <c r="I27" s="17"/>
      <c r="J27" s="17"/>
      <c r="K27" s="17"/>
      <c r="L27" s="17"/>
      <c r="M27" s="17"/>
      <c r="N27" s="17"/>
      <c r="O27" s="17"/>
      <c r="P27" s="18"/>
    </row>
    <row r="28" customFormat="false" ht="12.75" hidden="false" customHeight="false" outlineLevel="0" collapsed="false">
      <c r="B28" s="21" t="s">
        <v>7</v>
      </c>
      <c r="C28" s="19" t="s">
        <v>4</v>
      </c>
      <c r="D28" s="10"/>
      <c r="E28" s="10"/>
      <c r="F28" s="20" t="n">
        <f aca="false">'Bulacan (BL)'!$E$16*INPUT!F11/'Bulacan (BL)'!$E$12/100</f>
        <v>88.1096438138705</v>
      </c>
      <c r="G28" s="20" t="n">
        <f aca="false">'Bulacan (BL)'!$E$16*INPUT!G11/'Bulacan (BL)'!$E$12/100</f>
        <v>88.433576327892</v>
      </c>
      <c r="H28" s="20" t="n">
        <f aca="false">'Bulacan (BL)'!$E$16*INPUT!H11/'Bulacan (BL)'!$E$12/100</f>
        <v>88.8114975942505</v>
      </c>
      <c r="I28" s="20" t="n">
        <f aca="false">'Bulacan (BL)'!$E$16*INPUT!I11/'Bulacan (BL)'!$E$12/100</f>
        <v>88.8114975942505</v>
      </c>
      <c r="J28" s="20" t="n">
        <f aca="false">'Bulacan (BL)'!$E$16*INPUT!J11/'Bulacan (BL)'!$E$12/100</f>
        <v>88.8114975942505</v>
      </c>
      <c r="K28" s="20" t="n">
        <f aca="false">'Bulacan (BL)'!$E$16*INPUT!K11/'Bulacan (BL)'!$E$12/100</f>
        <v>88.8114975942505</v>
      </c>
      <c r="L28" s="20" t="n">
        <f aca="false">'Bulacan (BL)'!$E$16*INPUT!L11/'Bulacan (BL)'!$E$12/100</f>
        <v>88.8114975942505</v>
      </c>
      <c r="M28" s="20" t="n">
        <f aca="false">'Bulacan (BL)'!$E$16*INPUT!M11/'Bulacan (BL)'!$E$12/100</f>
        <v>88.8114975942505</v>
      </c>
      <c r="N28" s="20" t="n">
        <f aca="false">'Bulacan (BL)'!$E$16*INPUT!N11/'Bulacan (BL)'!$E$12/100</f>
        <v>88.8114975942505</v>
      </c>
      <c r="O28" s="20" t="n">
        <f aca="false">'Bulacan (BL)'!$E$16*INPUT!O11/'Bulacan (BL)'!$E$12/100</f>
        <v>88.8114975942505</v>
      </c>
      <c r="P28" s="20" t="n">
        <f aca="false">'Bulacan (BL)'!$E$16*INPUT!P11/'Bulacan (BL)'!$E$12/100</f>
        <v>88.8114975942505</v>
      </c>
    </row>
    <row r="29" customFormat="false" ht="12.75" hidden="false" customHeight="false" outlineLevel="0" collapsed="false">
      <c r="B29" s="9"/>
      <c r="C29" s="10"/>
      <c r="D29" s="10"/>
      <c r="E29" s="10"/>
      <c r="F29" s="33" t="n">
        <f aca="false">SUM(F28:F28)</f>
        <v>88.1096438138705</v>
      </c>
      <c r="G29" s="33" t="n">
        <f aca="false">SUM(G28:G28)</f>
        <v>88.433576327892</v>
      </c>
      <c r="H29" s="33" t="n">
        <f aca="false">SUM(H28:H28)</f>
        <v>88.8114975942505</v>
      </c>
      <c r="I29" s="33" t="n">
        <f aca="false">SUM(I28:I28)</f>
        <v>88.8114975942505</v>
      </c>
      <c r="J29" s="33" t="n">
        <f aca="false">SUM(J28:J28)</f>
        <v>88.8114975942505</v>
      </c>
      <c r="K29" s="33" t="n">
        <f aca="false">SUM(K28:K28)</f>
        <v>88.8114975942505</v>
      </c>
      <c r="L29" s="33" t="n">
        <f aca="false">SUM(L28:L28)</f>
        <v>88.8114975942505</v>
      </c>
      <c r="M29" s="33" t="n">
        <f aca="false">SUM(M28:M28)</f>
        <v>88.8114975942505</v>
      </c>
      <c r="N29" s="33" t="n">
        <f aca="false">SUM(N28:N28)</f>
        <v>88.8114975942505</v>
      </c>
      <c r="O29" s="33" t="n">
        <f aca="false">SUM(O28:O28)</f>
        <v>88.8114975942505</v>
      </c>
      <c r="P29" s="33" t="n">
        <f aca="false">SUM(P28:P28)</f>
        <v>88.8114975942505</v>
      </c>
    </row>
    <row r="30" customFormat="false" ht="12.75" hidden="false" customHeight="false" outlineLevel="0" collapsed="false">
      <c r="B30" s="35" t="s">
        <v>15</v>
      </c>
      <c r="C30" s="10"/>
      <c r="D30" s="36"/>
      <c r="E30" s="36"/>
      <c r="F30" s="37"/>
      <c r="G30" s="37"/>
      <c r="H30" s="37"/>
      <c r="I30" s="37"/>
      <c r="J30" s="37"/>
      <c r="K30" s="37"/>
      <c r="L30" s="37"/>
      <c r="M30" s="37"/>
      <c r="N30" s="37"/>
      <c r="O30" s="37"/>
      <c r="P30" s="38"/>
    </row>
    <row r="31" customFormat="false" ht="12.75" hidden="false" customHeight="false" outlineLevel="0" collapsed="false">
      <c r="B31" s="21" t="s">
        <v>7</v>
      </c>
      <c r="C31" s="19" t="s">
        <v>4</v>
      </c>
      <c r="D31" s="10"/>
      <c r="E31" s="10"/>
      <c r="F31" s="20" t="n">
        <f aca="false">'Bulacan (BL)'!$F$16*INPUT!F11/'Bulacan (BL)'!$F$12/100</f>
        <v>37443.6786173889</v>
      </c>
      <c r="G31" s="20" t="n">
        <f aca="false">'Bulacan (BL)'!$F$16*INPUT!G11/'Bulacan (BL)'!$F$12/100</f>
        <v>37581.3392005411</v>
      </c>
      <c r="H31" s="20" t="n">
        <f aca="false">'Bulacan (BL)'!$F$16*INPUT!H11/'Bulacan (BL)'!$F$12/100</f>
        <v>37741.9432142186</v>
      </c>
      <c r="I31" s="20" t="n">
        <f aca="false">'Bulacan (BL)'!$F$16*INPUT!I11/'Bulacan (BL)'!$F$12/100</f>
        <v>37741.9432142186</v>
      </c>
      <c r="J31" s="20" t="n">
        <f aca="false">'Bulacan (BL)'!$F$16*INPUT!J11/'Bulacan (BL)'!$F$12/100</f>
        <v>37741.9432142186</v>
      </c>
      <c r="K31" s="20" t="n">
        <f aca="false">'Bulacan (BL)'!$F$16*INPUT!K11/'Bulacan (BL)'!$F$12/100</f>
        <v>37741.9432142186</v>
      </c>
      <c r="L31" s="20" t="n">
        <f aca="false">'Bulacan (BL)'!$F$16*INPUT!L11/'Bulacan (BL)'!$F$12/100</f>
        <v>37741.9432142186</v>
      </c>
      <c r="M31" s="20" t="n">
        <f aca="false">'Bulacan (BL)'!$F$16*INPUT!M11/'Bulacan (BL)'!$F$12/100</f>
        <v>37741.9432142186</v>
      </c>
      <c r="N31" s="20" t="n">
        <f aca="false">'Bulacan (BL)'!$F$16*INPUT!N11/'Bulacan (BL)'!$F$12/100</f>
        <v>37741.9432142186</v>
      </c>
      <c r="O31" s="20" t="n">
        <f aca="false">'Bulacan (BL)'!$F$16*INPUT!O11/'Bulacan (BL)'!$F$12/100</f>
        <v>37741.9432142186</v>
      </c>
      <c r="P31" s="20" t="n">
        <f aca="false">'Bulacan (BL)'!$F$16*INPUT!P11/'Bulacan (BL)'!$F$12/100</f>
        <v>37741.9432142186</v>
      </c>
    </row>
    <row r="32" customFormat="false" ht="12.75" hidden="false" customHeight="false" outlineLevel="0" collapsed="false">
      <c r="B32" s="21" t="s">
        <v>8</v>
      </c>
      <c r="C32" s="19" t="s">
        <v>4</v>
      </c>
      <c r="D32" s="36"/>
      <c r="E32" s="36"/>
      <c r="F32" s="20" t="n">
        <f aca="false">'Lugait (LG)'!$D$16*INPUT!F12/'Lugait (LG)'!$D$12/100</f>
        <v>2784.45018048827</v>
      </c>
      <c r="G32" s="20" t="n">
        <f aca="false">'Lugait (LG)'!$D$16*INPUT!G12/'Lugait (LG)'!$D$12/100</f>
        <v>2798.64537310061</v>
      </c>
      <c r="H32" s="20" t="n">
        <f aca="false">'Lugait (LG)'!$D$16*INPUT!H12/'Lugait (LG)'!$D$12/100</f>
        <v>2814.25984130048</v>
      </c>
      <c r="I32" s="20" t="n">
        <f aca="false">'Lugait (LG)'!$D$16*INPUT!I12/'Lugait (LG)'!$D$12/100</f>
        <v>2814.25984130048</v>
      </c>
      <c r="J32" s="20" t="n">
        <f aca="false">'Lugait (LG)'!$D$16*INPUT!J12/'Lugait (LG)'!$D$12/100</f>
        <v>2814.25984130048</v>
      </c>
      <c r="K32" s="20" t="n">
        <f aca="false">'Lugait (LG)'!$D$16*INPUT!K12/'Lugait (LG)'!$D$12/100</f>
        <v>2814.25984130048</v>
      </c>
      <c r="L32" s="20" t="n">
        <f aca="false">'Lugait (LG)'!$D$16*INPUT!L12/'Lugait (LG)'!$D$12/100</f>
        <v>2814.25984130048</v>
      </c>
      <c r="M32" s="20" t="n">
        <f aca="false">'Lugait (LG)'!$D$16*INPUT!M12/'Lugait (LG)'!$D$12/100</f>
        <v>2814.25984130048</v>
      </c>
      <c r="N32" s="20" t="n">
        <f aca="false">'Lugait (LG)'!$D$16*INPUT!N12/'Lugait (LG)'!$D$12/100</f>
        <v>2814.25984130048</v>
      </c>
      <c r="O32" s="20" t="n">
        <f aca="false">'Lugait (LG)'!$D$16*INPUT!O12/'Lugait (LG)'!$D$12/100</f>
        <v>2814.25984130048</v>
      </c>
      <c r="P32" s="20" t="n">
        <f aca="false">'Lugait (LG)'!$D$16*INPUT!P12/'Lugait (LG)'!$D$12/100</f>
        <v>2814.25984130048</v>
      </c>
    </row>
    <row r="33" customFormat="false" ht="12.75" hidden="false" customHeight="false" outlineLevel="0" collapsed="false">
      <c r="B33" s="21" t="s">
        <v>9</v>
      </c>
      <c r="C33" s="19" t="s">
        <v>4</v>
      </c>
      <c r="D33" s="36"/>
      <c r="E33" s="36"/>
      <c r="F33" s="20" t="n">
        <f aca="false">'Davao (DV) '!$D$16*INPUT!F13/'Davao (DV) '!$D$12/100</f>
        <v>14904.6798737283</v>
      </c>
      <c r="G33" s="20" t="n">
        <f aca="false">'Davao (DV) '!$D$16*INPUT!G13/'Davao (DV) '!$D$12/100</f>
        <v>14982.6834622531</v>
      </c>
      <c r="H33" s="20" t="n">
        <f aca="false">'Davao (DV) '!$D$16*INPUT!H13/'Davao (DV) '!$D$12/100</f>
        <v>15059.6003235451</v>
      </c>
      <c r="I33" s="20" t="n">
        <f aca="false">'Davao (DV) '!$D$16*INPUT!I13/'Davao (DV) '!$D$12/100</f>
        <v>15059.6003235451</v>
      </c>
      <c r="J33" s="20" t="n">
        <f aca="false">'Davao (DV) '!$D$16*INPUT!J13/'Davao (DV) '!$D$12/100</f>
        <v>15059.6003235451</v>
      </c>
      <c r="K33" s="20" t="n">
        <f aca="false">'Davao (DV) '!$D$16*INPUT!K13/'Davao (DV) '!$D$12/100</f>
        <v>15059.6003235451</v>
      </c>
      <c r="L33" s="20" t="n">
        <f aca="false">'Davao (DV) '!$D$16*INPUT!L13/'Davao (DV) '!$D$12/100</f>
        <v>15059.6003235451</v>
      </c>
      <c r="M33" s="20" t="n">
        <f aca="false">'Davao (DV) '!$D$16*INPUT!M13/'Davao (DV) '!$D$12/100</f>
        <v>15059.6003235451</v>
      </c>
      <c r="N33" s="20" t="n">
        <f aca="false">'Davao (DV) '!$D$16*INPUT!N13/'Davao (DV) '!$D$12/100</f>
        <v>15059.6003235451</v>
      </c>
      <c r="O33" s="20" t="n">
        <f aca="false">'Davao (DV) '!$D$16*INPUT!O13/'Davao (DV) '!$D$12/100</f>
        <v>15059.6003235451</v>
      </c>
      <c r="P33" s="20" t="n">
        <f aca="false">'Davao (DV) '!$D$16*INPUT!P13/'Davao (DV) '!$D$12/100</f>
        <v>15059.6003235451</v>
      </c>
    </row>
    <row r="34" customFormat="false" ht="12.75" hidden="false" customHeight="false" outlineLevel="0" collapsed="false">
      <c r="B34" s="39"/>
      <c r="C34" s="10"/>
      <c r="D34" s="36"/>
      <c r="E34" s="36"/>
      <c r="F34" s="40" t="n">
        <f aca="false">SUM(F31:F33)</f>
        <v>55132.8086716055</v>
      </c>
      <c r="G34" s="40" t="n">
        <f aca="false">SUM(G31:G33)</f>
        <v>55362.6680358948</v>
      </c>
      <c r="H34" s="40" t="n">
        <f aca="false">SUM(H31:H33)</f>
        <v>55615.8033790642</v>
      </c>
      <c r="I34" s="40" t="n">
        <f aca="false">SUM(I31:I33)</f>
        <v>55615.8033790642</v>
      </c>
      <c r="J34" s="40" t="n">
        <f aca="false">SUM(J31:J33)</f>
        <v>55615.8033790642</v>
      </c>
      <c r="K34" s="40" t="n">
        <f aca="false">SUM(K31:K33)</f>
        <v>55615.8033790642</v>
      </c>
      <c r="L34" s="40" t="n">
        <f aca="false">SUM(L31:L33)</f>
        <v>55615.8033790642</v>
      </c>
      <c r="M34" s="40" t="n">
        <f aca="false">SUM(M31:M33)</f>
        <v>55615.8033790642</v>
      </c>
      <c r="N34" s="40" t="n">
        <f aca="false">SUM(N31:N33)</f>
        <v>55615.8033790642</v>
      </c>
      <c r="O34" s="40" t="n">
        <f aca="false">SUM(O31:O33)</f>
        <v>55615.8033790642</v>
      </c>
      <c r="P34" s="40" t="n">
        <f aca="false">SUM(P31:P33)</f>
        <v>55615.8033790642</v>
      </c>
    </row>
    <row r="35" customFormat="false" ht="38.25" hidden="false" customHeight="false" outlineLevel="0" collapsed="false">
      <c r="B35" s="41" t="s">
        <v>16</v>
      </c>
      <c r="C35" s="10"/>
      <c r="D35" s="36"/>
      <c r="E35" s="36"/>
      <c r="F35" s="36"/>
      <c r="G35" s="37"/>
      <c r="H35" s="37"/>
      <c r="I35" s="37"/>
      <c r="J35" s="37"/>
      <c r="K35" s="37"/>
      <c r="L35" s="37"/>
      <c r="M35" s="37"/>
      <c r="N35" s="37"/>
      <c r="O35" s="37"/>
      <c r="P35" s="37"/>
    </row>
    <row r="36" customFormat="false" ht="12.75" hidden="false" customHeight="false" outlineLevel="0" collapsed="false">
      <c r="B36" s="21" t="s">
        <v>7</v>
      </c>
      <c r="C36" s="19" t="s">
        <v>4</v>
      </c>
      <c r="D36" s="36"/>
      <c r="E36" s="36"/>
      <c r="F36" s="20" t="n">
        <f aca="false">'Bulacan (BL)'!$G$16*INPUT!F11/'Bulacan (BL)'!$G$12/100</f>
        <v>2746.87176766003</v>
      </c>
      <c r="G36" s="20" t="n">
        <f aca="false">'Bulacan (BL)'!$G$16*INPUT!G11/'Bulacan (BL)'!$G$12/100</f>
        <v>2756.97056092349</v>
      </c>
      <c r="H36" s="20" t="n">
        <f aca="false">'Bulacan (BL)'!$G$16*INPUT!H11/'Bulacan (BL)'!$G$12/100</f>
        <v>2768.75248639752</v>
      </c>
      <c r="I36" s="20" t="n">
        <f aca="false">'Bulacan (BL)'!$G$16*INPUT!I11/'Bulacan (BL)'!$G$12/100</f>
        <v>2768.75248639752</v>
      </c>
      <c r="J36" s="20" t="n">
        <f aca="false">'Bulacan (BL)'!$G$16*INPUT!J11/'Bulacan (BL)'!$G$12/100</f>
        <v>2768.75248639752</v>
      </c>
      <c r="K36" s="20" t="n">
        <f aca="false">'Bulacan (BL)'!$G$16*INPUT!K11/'Bulacan (BL)'!$G$12/100</f>
        <v>2768.75248639752</v>
      </c>
      <c r="L36" s="20" t="n">
        <f aca="false">'Bulacan (BL)'!$G$16*INPUT!L11/'Bulacan (BL)'!$G$12/100</f>
        <v>2768.75248639752</v>
      </c>
      <c r="M36" s="20" t="n">
        <f aca="false">'Bulacan (BL)'!$G$16*INPUT!M11/'Bulacan (BL)'!$G$12/100</f>
        <v>2768.75248639752</v>
      </c>
      <c r="N36" s="20" t="n">
        <f aca="false">'Bulacan (BL)'!$G$16*INPUT!N11/'Bulacan (BL)'!$G$12/100</f>
        <v>2768.75248639752</v>
      </c>
      <c r="O36" s="20" t="n">
        <f aca="false">'Bulacan (BL)'!$G$16*INPUT!O11/'Bulacan (BL)'!$G$12/100</f>
        <v>2768.75248639752</v>
      </c>
      <c r="P36" s="20" t="n">
        <f aca="false">'Bulacan (BL)'!$G$16*INPUT!P11/'Bulacan (BL)'!$G$12/100</f>
        <v>2768.75248639752</v>
      </c>
    </row>
    <row r="37" customFormat="false" ht="12.75" hidden="false" customHeight="false" outlineLevel="0" collapsed="false">
      <c r="B37" s="39"/>
      <c r="C37" s="10"/>
      <c r="D37" s="36"/>
      <c r="E37" s="36"/>
      <c r="F37" s="42" t="n">
        <f aca="false">SUM(F36:F36)</f>
        <v>2746.87176766003</v>
      </c>
      <c r="G37" s="42" t="n">
        <f aca="false">SUM(G36:G36)</f>
        <v>2756.97056092349</v>
      </c>
      <c r="H37" s="42" t="n">
        <f aca="false">SUM(H36:H36)</f>
        <v>2768.75248639752</v>
      </c>
      <c r="I37" s="42" t="n">
        <f aca="false">SUM(I36:I36)</f>
        <v>2768.75248639752</v>
      </c>
      <c r="J37" s="42" t="n">
        <f aca="false">SUM(J36:J36)</f>
        <v>2768.75248639752</v>
      </c>
      <c r="K37" s="42" t="n">
        <f aca="false">SUM(K36:K36)</f>
        <v>2768.75248639752</v>
      </c>
      <c r="L37" s="42" t="n">
        <f aca="false">SUM(L36:L36)</f>
        <v>2768.75248639752</v>
      </c>
      <c r="M37" s="42" t="n">
        <f aca="false">SUM(M36:M36)</f>
        <v>2768.75248639752</v>
      </c>
      <c r="N37" s="42" t="n">
        <f aca="false">SUM(N36:N36)</f>
        <v>2768.75248639752</v>
      </c>
      <c r="O37" s="42" t="n">
        <f aca="false">SUM(O36:O36)</f>
        <v>2768.75248639752</v>
      </c>
      <c r="P37" s="42" t="n">
        <f aca="false">SUM(P36:P36)</f>
        <v>2768.75248639752</v>
      </c>
    </row>
    <row r="38" customFormat="false" ht="12.75" hidden="true" customHeight="false" outlineLevel="0" collapsed="false">
      <c r="B38" s="41" t="s">
        <v>17</v>
      </c>
      <c r="C38" s="10"/>
      <c r="D38" s="36"/>
      <c r="E38" s="36"/>
      <c r="F38" s="36"/>
      <c r="G38" s="37"/>
      <c r="H38" s="37"/>
      <c r="I38" s="37"/>
      <c r="J38" s="37"/>
      <c r="K38" s="37"/>
      <c r="L38" s="37"/>
      <c r="M38" s="37"/>
      <c r="N38" s="37"/>
      <c r="O38" s="37"/>
      <c r="P38" s="37"/>
    </row>
    <row r="39" customFormat="false" ht="12.75" hidden="true" customHeight="false" outlineLevel="0" collapsed="false">
      <c r="B39" s="21" t="s">
        <v>8</v>
      </c>
      <c r="C39" s="10"/>
      <c r="D39" s="36"/>
      <c r="E39" s="36"/>
      <c r="F39" s="43"/>
      <c r="G39" s="43"/>
      <c r="H39" s="43"/>
      <c r="I39" s="43"/>
      <c r="J39" s="43"/>
      <c r="K39" s="43"/>
      <c r="L39" s="43"/>
      <c r="M39" s="43"/>
      <c r="N39" s="43"/>
      <c r="O39" s="43"/>
      <c r="P39" s="43"/>
    </row>
    <row r="40" customFormat="false" ht="12.75" hidden="true" customHeight="false" outlineLevel="0" collapsed="false">
      <c r="B40" s="21" t="s">
        <v>9</v>
      </c>
      <c r="C40" s="10"/>
      <c r="D40" s="36"/>
      <c r="E40" s="36"/>
      <c r="F40" s="43"/>
      <c r="G40" s="43"/>
      <c r="H40" s="43"/>
      <c r="I40" s="43"/>
      <c r="J40" s="43"/>
      <c r="K40" s="43"/>
      <c r="L40" s="43"/>
      <c r="M40" s="43"/>
      <c r="N40" s="43"/>
      <c r="O40" s="43"/>
      <c r="P40" s="43"/>
    </row>
    <row r="41" customFormat="false" ht="12.75" hidden="true" customHeight="false" outlineLevel="0" collapsed="false">
      <c r="B41" s="39"/>
      <c r="C41" s="10"/>
      <c r="D41" s="36"/>
      <c r="E41" s="36"/>
      <c r="F41" s="42"/>
      <c r="G41" s="42"/>
      <c r="H41" s="42"/>
      <c r="I41" s="42"/>
      <c r="J41" s="42"/>
      <c r="K41" s="42"/>
      <c r="L41" s="42"/>
      <c r="M41" s="42"/>
      <c r="N41" s="42"/>
      <c r="O41" s="42"/>
      <c r="P41" s="42"/>
    </row>
    <row r="42" customFormat="false" ht="12.75" hidden="false" customHeight="false" outlineLevel="0" collapsed="false">
      <c r="B42" s="41" t="s">
        <v>18</v>
      </c>
      <c r="C42" s="10"/>
      <c r="D42" s="36"/>
      <c r="E42" s="36"/>
      <c r="F42" s="36"/>
      <c r="G42" s="37"/>
      <c r="H42" s="37"/>
      <c r="I42" s="37"/>
      <c r="J42" s="37"/>
      <c r="K42" s="37"/>
      <c r="L42" s="37"/>
      <c r="M42" s="37"/>
      <c r="N42" s="37"/>
      <c r="O42" s="37"/>
      <c r="P42" s="37"/>
    </row>
    <row r="43" customFormat="false" ht="12.75" hidden="false" customHeight="false" outlineLevel="0" collapsed="false">
      <c r="B43" s="21" t="s">
        <v>8</v>
      </c>
      <c r="C43" s="19" t="s">
        <v>4</v>
      </c>
      <c r="D43" s="36"/>
      <c r="E43" s="36"/>
      <c r="F43" s="43" t="n">
        <f aca="false">'Lugait (LG)'!$G$16*INPUT!F12/'Lugait (LG)'!$G$12/100</f>
        <v>67.313401985569</v>
      </c>
      <c r="G43" s="43" t="n">
        <f aca="false">'Lugait (LG)'!$G$16*INPUT!G12/'Lugait (LG)'!$G$12/100</f>
        <v>67.6565672945672</v>
      </c>
      <c r="H43" s="43" t="n">
        <f aca="false">'Lugait (LG)'!$G$16*INPUT!H12/'Lugait (LG)'!$G$12/100</f>
        <v>68.0340432437129</v>
      </c>
      <c r="I43" s="43" t="n">
        <f aca="false">'Lugait (LG)'!$G$16*INPUT!I12/'Lugait (LG)'!$G$12/100</f>
        <v>68.0340432437129</v>
      </c>
      <c r="J43" s="43" t="n">
        <f aca="false">'Lugait (LG)'!$G$16*INPUT!J12/'Lugait (LG)'!$G$12/100</f>
        <v>68.0340432437129</v>
      </c>
      <c r="K43" s="43" t="n">
        <f aca="false">'Lugait (LG)'!$G$16*INPUT!K12/'Lugait (LG)'!$G$12/100</f>
        <v>68.0340432437129</v>
      </c>
      <c r="L43" s="43" t="n">
        <f aca="false">'Lugait (LG)'!$G$16*INPUT!L12/'Lugait (LG)'!$G$12/100</f>
        <v>68.0340432437129</v>
      </c>
      <c r="M43" s="43" t="n">
        <f aca="false">'Lugait (LG)'!$G$16*INPUT!M12/'Lugait (LG)'!$G$12/100</f>
        <v>68.0340432437129</v>
      </c>
      <c r="N43" s="43" t="n">
        <f aca="false">'Lugait (LG)'!$G$16*INPUT!N12/'Lugait (LG)'!$G$12/100</f>
        <v>68.0340432437129</v>
      </c>
      <c r="O43" s="43" t="n">
        <f aca="false">'Lugait (LG)'!$G$16*INPUT!O12/'Lugait (LG)'!$G$12/100</f>
        <v>68.0340432437129</v>
      </c>
      <c r="P43" s="43" t="n">
        <f aca="false">'Lugait (LG)'!$G$16*INPUT!P12/'Lugait (LG)'!$G$12/100</f>
        <v>68.0340432437129</v>
      </c>
    </row>
    <row r="44" customFormat="false" ht="13.5" hidden="false" customHeight="false" outlineLevel="0" collapsed="false">
      <c r="B44" s="44"/>
      <c r="C44" s="24"/>
      <c r="D44" s="24"/>
      <c r="E44" s="24"/>
      <c r="F44" s="42" t="n">
        <f aca="false">SUM(F43:F43)</f>
        <v>67.313401985569</v>
      </c>
      <c r="G44" s="42" t="n">
        <f aca="false">SUM(G43:G43)</f>
        <v>67.6565672945672</v>
      </c>
      <c r="H44" s="42" t="n">
        <f aca="false">SUM(H43:H43)</f>
        <v>68.0340432437129</v>
      </c>
      <c r="I44" s="42" t="n">
        <f aca="false">SUM(I43:I43)</f>
        <v>68.0340432437129</v>
      </c>
      <c r="J44" s="42" t="n">
        <f aca="false">SUM(J43:J43)</f>
        <v>68.0340432437129</v>
      </c>
      <c r="K44" s="42" t="n">
        <f aca="false">SUM(K43:K43)</f>
        <v>68.0340432437129</v>
      </c>
      <c r="L44" s="42" t="n">
        <f aca="false">SUM(L43:L43)</f>
        <v>68.0340432437129</v>
      </c>
      <c r="M44" s="42" t="n">
        <f aca="false">SUM(M43:M43)</f>
        <v>68.0340432437129</v>
      </c>
      <c r="N44" s="42" t="n">
        <f aca="false">SUM(N43:N43)</f>
        <v>68.0340432437129</v>
      </c>
      <c r="O44" s="42" t="n">
        <f aca="false">SUM(O43:O43)</f>
        <v>68.0340432437129</v>
      </c>
      <c r="P44" s="42" t="n">
        <f aca="false">SUM(P43:P43)</f>
        <v>68.0340432437129</v>
      </c>
    </row>
    <row r="45" customFormat="false" ht="13.5" hidden="false" customHeight="false" outlineLevel="0" collapsed="false">
      <c r="F45" s="45"/>
      <c r="G45" s="45"/>
      <c r="H45" s="45"/>
      <c r="I45" s="45"/>
      <c r="J45" s="45"/>
      <c r="K45" s="45"/>
      <c r="L45" s="45"/>
      <c r="M45" s="45"/>
      <c r="N45" s="45"/>
      <c r="O45" s="45"/>
    </row>
    <row r="46" customFormat="false" ht="24" hidden="false" customHeight="false" outlineLevel="0" collapsed="false">
      <c r="B46" s="28" t="s">
        <v>19</v>
      </c>
      <c r="C46" s="29"/>
      <c r="D46" s="29"/>
      <c r="E46" s="29"/>
      <c r="F46" s="46"/>
      <c r="G46" s="46"/>
      <c r="H46" s="46"/>
      <c r="I46" s="46"/>
      <c r="J46" s="46"/>
      <c r="K46" s="46"/>
      <c r="L46" s="46"/>
      <c r="M46" s="46"/>
      <c r="N46" s="46"/>
      <c r="O46" s="46"/>
      <c r="P46" s="31"/>
    </row>
    <row r="47" customFormat="false" ht="12.75" hidden="false" customHeight="false" outlineLevel="0" collapsed="false">
      <c r="B47" s="32" t="s">
        <v>12</v>
      </c>
      <c r="C47" s="19"/>
      <c r="D47" s="19"/>
      <c r="E47" s="10"/>
      <c r="F47" s="17"/>
      <c r="G47" s="17"/>
      <c r="H47" s="17"/>
      <c r="I47" s="17"/>
      <c r="J47" s="17"/>
      <c r="K47" s="17"/>
      <c r="L47" s="17"/>
      <c r="M47" s="17"/>
      <c r="N47" s="17"/>
      <c r="O47" s="17"/>
      <c r="P47" s="18"/>
    </row>
    <row r="48" customFormat="false" ht="12.75" hidden="false" customHeight="false" outlineLevel="0" collapsed="false">
      <c r="B48" s="21" t="s">
        <v>7</v>
      </c>
      <c r="C48" s="19" t="s">
        <v>4</v>
      </c>
      <c r="E48" s="10"/>
      <c r="F48" s="34" t="n">
        <f aca="false">'Bulacan (BL)'!B24*INPUT!F11/'Bulacan (BL)'!D62/100</f>
        <v>156216.606905927</v>
      </c>
      <c r="G48" s="34" t="n">
        <f aca="false">'Bulacan (BL)'!B25*INPUT!G11/'Bulacan (BL)'!E62/100</f>
        <v>148965.379441004</v>
      </c>
      <c r="H48" s="34" t="n">
        <f aca="false">'Bulacan (BL)'!B26*INPUT!H11/'Bulacan (BL)'!F62/100</f>
        <v>133883.992105132</v>
      </c>
      <c r="I48" s="34" t="n">
        <f aca="false">'Bulacan (BL)'!B27*INPUT!I11/'Bulacan (BL)'!G62/100</f>
        <v>133883.992105132</v>
      </c>
      <c r="J48" s="34" t="n">
        <f aca="false">'Bulacan (BL)'!B28*INPUT!J11/'Bulacan (BL)'!H62/100</f>
        <v>133883.992105132</v>
      </c>
      <c r="K48" s="34" t="n">
        <f aca="false">'Bulacan (BL)'!B29*INPUT!K11/'Bulacan (BL)'!I62/100</f>
        <v>133883.992105132</v>
      </c>
      <c r="L48" s="34" t="n">
        <f aca="false">'Bulacan (BL)'!B30*INPUT!L11/'Bulacan (BL)'!J62/100</f>
        <v>133883.992105132</v>
      </c>
      <c r="M48" s="34" t="n">
        <f aca="false">'Bulacan (BL)'!B31*INPUT!M11/'Bulacan (BL)'!K62/100</f>
        <v>133883.992105132</v>
      </c>
      <c r="N48" s="34" t="n">
        <f aca="false">'Bulacan (BL)'!B32*INPUT!N11/'Bulacan (BL)'!L62/100</f>
        <v>133883.992105132</v>
      </c>
      <c r="O48" s="34" t="n">
        <f aca="false">'Bulacan (BL)'!B33*INPUT!O11/'Bulacan (BL)'!M62/100</f>
        <v>133883.992105132</v>
      </c>
      <c r="P48" s="34" t="n">
        <f aca="false">'Bulacan (BL)'!B34*INPUT!P11/'Bulacan (BL)'!N62/100</f>
        <v>133883.992105132</v>
      </c>
    </row>
    <row r="49" customFormat="false" ht="12.75" hidden="false" customHeight="false" outlineLevel="0" collapsed="false">
      <c r="B49" s="21" t="s">
        <v>8</v>
      </c>
      <c r="C49" s="19" t="s">
        <v>4</v>
      </c>
      <c r="D49" s="19"/>
      <c r="E49" s="10"/>
      <c r="F49" s="34" t="n">
        <f aca="false">'Lugait (LG)'!B24*INPUT!F12/'Lugait (LG)'!D62/100</f>
        <v>152663.542621904</v>
      </c>
      <c r="G49" s="34" t="n">
        <f aca="false">'Lugait (LG)'!B25*INPUT!G12/'Lugait (LG)'!E62/100</f>
        <v>143211.229426578</v>
      </c>
      <c r="H49" s="34" t="n">
        <f aca="false">'Lugait (LG)'!B26*INPUT!H12/'Lugait (LG)'!F62/100</f>
        <v>135442.919080595</v>
      </c>
      <c r="I49" s="34" t="n">
        <f aca="false">'Lugait (LG)'!B27*INPUT!I12/'Lugait (LG)'!G62/100</f>
        <v>135442.919080595</v>
      </c>
      <c r="J49" s="34" t="n">
        <f aca="false">'Lugait (LG)'!B28*INPUT!J12/'Lugait (LG)'!H62/100</f>
        <v>135442.919080595</v>
      </c>
      <c r="K49" s="34" t="n">
        <f aca="false">'Lugait (LG)'!B29*INPUT!K12/'Lugait (LG)'!I62/100</f>
        <v>135442.919080595</v>
      </c>
      <c r="L49" s="34" t="n">
        <f aca="false">'Lugait (LG)'!B30*INPUT!L12/'Lugait (LG)'!J62/100</f>
        <v>135442.919080595</v>
      </c>
      <c r="M49" s="34" t="n">
        <f aca="false">'Lugait (LG)'!B31*INPUT!M12/'Lugait (LG)'!K62/100</f>
        <v>135442.919080595</v>
      </c>
      <c r="N49" s="34" t="n">
        <f aca="false">'Lugait (LG)'!B32*INPUT!N12/'Lugait (LG)'!L62/100</f>
        <v>135442.919080595</v>
      </c>
      <c r="O49" s="34" t="n">
        <f aca="false">'Lugait (LG)'!B33*INPUT!O12/'Lugait (LG)'!M62/100</f>
        <v>135442.919080595</v>
      </c>
      <c r="P49" s="34" t="n">
        <f aca="false">'Lugait (LG)'!B34*INPUT!P12/'Lugait (LG)'!N62/100</f>
        <v>135442.919080595</v>
      </c>
    </row>
    <row r="50" customFormat="false" ht="12.75" hidden="false" customHeight="false" outlineLevel="0" collapsed="false">
      <c r="B50" s="21" t="s">
        <v>9</v>
      </c>
      <c r="C50" s="19" t="s">
        <v>4</v>
      </c>
      <c r="D50" s="19"/>
      <c r="E50" s="10"/>
      <c r="F50" s="34" t="n">
        <f aca="false">'Davao (DV) '!B24*INPUT!F13/'Davao (DV) '!D62/100</f>
        <v>123551.197778574</v>
      </c>
      <c r="G50" s="34" t="n">
        <f aca="false">'Davao (DV) '!B25*INPUT!G13/'Davao (DV) '!E62/100</f>
        <v>115020.803754479</v>
      </c>
      <c r="H50" s="34" t="n">
        <f aca="false">'Davao (DV) '!B26*INPUT!H13/'Davao (DV) '!F62/100</f>
        <v>107924.528968943</v>
      </c>
      <c r="I50" s="34" t="n">
        <f aca="false">'Davao (DV) '!B27*INPUT!I13/'Davao (DV) '!G62/100</f>
        <v>107924.528968943</v>
      </c>
      <c r="J50" s="34" t="n">
        <f aca="false">'Davao (DV) '!B28*INPUT!J13/'Davao (DV) '!H62/100</f>
        <v>107924.528968943</v>
      </c>
      <c r="K50" s="34" t="n">
        <f aca="false">'Davao (DV) '!B29*INPUT!K13/'Davao (DV) '!I62/100</f>
        <v>107924.528968943</v>
      </c>
      <c r="L50" s="34" t="n">
        <f aca="false">'Davao (DV) '!B30*INPUT!L13/'Davao (DV) '!J62/100</f>
        <v>107924.528968943</v>
      </c>
      <c r="M50" s="34" t="n">
        <f aca="false">'Davao (DV) '!B31*INPUT!M13/'Davao (DV) '!K62/100</f>
        <v>107924.528968943</v>
      </c>
      <c r="N50" s="34" t="n">
        <f aca="false">'Davao (DV) '!B32*INPUT!N13/'Davao (DV) '!L62/100</f>
        <v>107924.528968943</v>
      </c>
      <c r="O50" s="34" t="n">
        <f aca="false">'Davao (DV) '!B33*INPUT!O13/'Davao (DV) '!M62/100</f>
        <v>107924.528968943</v>
      </c>
      <c r="P50" s="34" t="n">
        <f aca="false">'Davao (DV) '!B34*INPUT!P13/'Davao (DV) '!N62/100</f>
        <v>107924.528968943</v>
      </c>
    </row>
    <row r="51" customFormat="false" ht="12.75" hidden="false" customHeight="false" outlineLevel="0" collapsed="false">
      <c r="B51" s="21"/>
      <c r="C51" s="10"/>
      <c r="D51" s="10"/>
      <c r="E51" s="10"/>
      <c r="F51" s="33" t="n">
        <f aca="false">SUM(F48:F50)</f>
        <v>432431.347306405</v>
      </c>
      <c r="G51" s="33" t="n">
        <f aca="false">SUM(G48:G50)</f>
        <v>407197.412622061</v>
      </c>
      <c r="H51" s="33" t="n">
        <f aca="false">SUM(H48:H50)</f>
        <v>377251.44015467</v>
      </c>
      <c r="I51" s="33" t="n">
        <f aca="false">SUM(I48:I50)</f>
        <v>377251.44015467</v>
      </c>
      <c r="J51" s="33" t="n">
        <f aca="false">SUM(J48:J50)</f>
        <v>377251.44015467</v>
      </c>
      <c r="K51" s="33" t="n">
        <f aca="false">SUM(K48:K50)</f>
        <v>377251.44015467</v>
      </c>
      <c r="L51" s="33" t="n">
        <f aca="false">SUM(L48:L50)</f>
        <v>377251.44015467</v>
      </c>
      <c r="M51" s="33" t="n">
        <f aca="false">SUM(M48:M50)</f>
        <v>377251.44015467</v>
      </c>
      <c r="N51" s="33" t="n">
        <f aca="false">SUM(N48:N50)</f>
        <v>377251.44015467</v>
      </c>
      <c r="O51" s="33" t="n">
        <f aca="false">SUM(O48:O50)</f>
        <v>377251.44015467</v>
      </c>
      <c r="P51" s="33" t="n">
        <f aca="false">SUM(P48:P50)</f>
        <v>377251.44015467</v>
      </c>
    </row>
    <row r="52" customFormat="false" ht="12.75" hidden="false" customHeight="false" outlineLevel="0" collapsed="false">
      <c r="B52" s="32" t="s">
        <v>13</v>
      </c>
      <c r="C52" s="19"/>
      <c r="D52" s="19"/>
      <c r="E52" s="10"/>
      <c r="F52" s="17"/>
      <c r="G52" s="17"/>
      <c r="H52" s="17"/>
      <c r="I52" s="17"/>
      <c r="J52" s="17"/>
      <c r="K52" s="17"/>
      <c r="L52" s="17"/>
      <c r="M52" s="17"/>
      <c r="N52" s="17"/>
      <c r="O52" s="17"/>
      <c r="P52" s="18"/>
    </row>
    <row r="53" customFormat="false" ht="12.75" hidden="false" customHeight="false" outlineLevel="0" collapsed="false">
      <c r="B53" s="21" t="s">
        <v>7</v>
      </c>
      <c r="C53" s="19" t="s">
        <v>4</v>
      </c>
      <c r="D53" s="19"/>
      <c r="E53" s="10"/>
      <c r="F53" s="34" t="n">
        <f aca="false">'Bulacan (BL)'!C24*INPUT!F11/'Bulacan (BL)'!D66/100</f>
        <v>1242.89498369979</v>
      </c>
      <c r="G53" s="34" t="n">
        <f aca="false">'Bulacan (BL)'!C25*INPUT!G11/'Bulacan (BL)'!E66/100</f>
        <v>1247.46445055162</v>
      </c>
      <c r="H53" s="34" t="n">
        <f aca="false">'Bulacan (BL)'!C26*INPUT!H11/'Bulacan (BL)'!F66/100</f>
        <v>1252.7954952121</v>
      </c>
      <c r="I53" s="34" t="n">
        <f aca="false">'Bulacan (BL)'!C27*INPUT!I11/'Bulacan (BL)'!G66/100</f>
        <v>1252.7954952121</v>
      </c>
      <c r="J53" s="34" t="n">
        <f aca="false">'Bulacan (BL)'!C28*INPUT!J11/'Bulacan (BL)'!H66/100</f>
        <v>1252.7954952121</v>
      </c>
      <c r="K53" s="34" t="n">
        <f aca="false">'Bulacan (BL)'!C29*INPUT!K11/'Bulacan (BL)'!I66/100</f>
        <v>1252.7954952121</v>
      </c>
      <c r="L53" s="34" t="n">
        <f aca="false">'Bulacan (BL)'!C30*INPUT!L11/'Bulacan (BL)'!J66/100</f>
        <v>1252.7954952121</v>
      </c>
      <c r="M53" s="34" t="n">
        <f aca="false">'Bulacan (BL)'!C31*INPUT!M11/'Bulacan (BL)'!K66/100</f>
        <v>1252.7954952121</v>
      </c>
      <c r="N53" s="34" t="n">
        <f aca="false">'Bulacan (BL)'!C32*INPUT!N11/'Bulacan (BL)'!L66/100</f>
        <v>1252.7954952121</v>
      </c>
      <c r="O53" s="34" t="n">
        <f aca="false">'Bulacan (BL)'!C33*INPUT!O11/'Bulacan (BL)'!M66/100</f>
        <v>1252.7954952121</v>
      </c>
      <c r="P53" s="34" t="n">
        <f aca="false">'Bulacan (BL)'!C34*INPUT!P11/'Bulacan (BL)'!N66/100</f>
        <v>1252.7954952121</v>
      </c>
    </row>
    <row r="54" customFormat="false" ht="12.75" hidden="false" customHeight="false" outlineLevel="0" collapsed="false">
      <c r="B54" s="21" t="s">
        <v>8</v>
      </c>
      <c r="C54" s="19" t="s">
        <v>4</v>
      </c>
      <c r="D54" s="19"/>
      <c r="E54" s="10"/>
      <c r="F54" s="34" t="n">
        <f aca="false">'Lugait (LG)'!E24*INPUT!F12/'Lugait (LG)'!D74/100</f>
        <v>1847.92168707552</v>
      </c>
      <c r="G54" s="34" t="n">
        <f aca="false">'Lugait (LG)'!E25*INPUT!G12/'Lugait (LG)'!E74/100</f>
        <v>1845.35958094529</v>
      </c>
      <c r="H54" s="34" t="n">
        <f aca="false">'Lugait (LG)'!E26*INPUT!H12/'Lugait (LG)'!F74/100</f>
        <v>1843.60567616821</v>
      </c>
      <c r="I54" s="34" t="n">
        <f aca="false">'Lugait (LG)'!E27*INPUT!I12/'Lugait (LG)'!G74/100</f>
        <v>1843.60567616821</v>
      </c>
      <c r="J54" s="34" t="n">
        <f aca="false">'Lugait (LG)'!E28*INPUT!J12/'Lugait (LG)'!H74/100</f>
        <v>1843.60567616821</v>
      </c>
      <c r="K54" s="34" t="n">
        <f aca="false">'Lugait (LG)'!E29*INPUT!K12/'Lugait (LG)'!I74/100</f>
        <v>1843.60567616821</v>
      </c>
      <c r="L54" s="34" t="n">
        <f aca="false">'Lugait (LG)'!E30*INPUT!L12/'Lugait (LG)'!J74/100</f>
        <v>1843.60567616821</v>
      </c>
      <c r="M54" s="34" t="n">
        <f aca="false">'Lugait (LG)'!E31*INPUT!M12/'Lugait (LG)'!K74/100</f>
        <v>1843.60567616821</v>
      </c>
      <c r="N54" s="34" t="n">
        <f aca="false">'Lugait (LG)'!E32*INPUT!N12/'Lugait (LG)'!L74/100</f>
        <v>1843.60567616821</v>
      </c>
      <c r="O54" s="34" t="n">
        <f aca="false">'Lugait (LG)'!E33*INPUT!O12/'Lugait (LG)'!M74/100</f>
        <v>1843.60567616821</v>
      </c>
      <c r="P54" s="34" t="n">
        <f aca="false">'Lugait (LG)'!E34*INPUT!P12/'Lugait (LG)'!N74/100</f>
        <v>1843.60567616821</v>
      </c>
    </row>
    <row r="55" customFormat="false" ht="12.75" hidden="false" customHeight="false" outlineLevel="0" collapsed="false">
      <c r="B55" s="21" t="s">
        <v>9</v>
      </c>
      <c r="C55" s="19" t="s">
        <v>4</v>
      </c>
      <c r="D55" s="19"/>
      <c r="E55" s="10"/>
      <c r="F55" s="34" t="n">
        <f aca="false">'Davao (DV) '!E24*INPUT!F13/'Davao (DV) '!D74/100</f>
        <v>522.279163412149</v>
      </c>
      <c r="G55" s="34" t="n">
        <f aca="false">'Davao (DV) '!E25*INPUT!G13/'Davao (DV) '!E74/100</f>
        <v>525.012509535849</v>
      </c>
      <c r="H55" s="34" t="n">
        <f aca="false">'Davao (DV) '!E26*INPUT!H13/'Davao (DV) '!F74/100</f>
        <v>527.70777533882</v>
      </c>
      <c r="I55" s="34" t="n">
        <f aca="false">'Davao (DV) '!E27*INPUT!I13/'Davao (DV) '!G74/100</f>
        <v>527.70777533882</v>
      </c>
      <c r="J55" s="34" t="n">
        <f aca="false">'Davao (DV) '!E28*INPUT!J13/'Davao (DV) '!H74/100</f>
        <v>527.70777533882</v>
      </c>
      <c r="K55" s="34" t="n">
        <f aca="false">'Davao (DV) '!E29*INPUT!K13/'Davao (DV) '!I74/100</f>
        <v>527.70777533882</v>
      </c>
      <c r="L55" s="34" t="n">
        <f aca="false">'Davao (DV) '!E30*INPUT!L13/'Davao (DV) '!J74/100</f>
        <v>527.70777533882</v>
      </c>
      <c r="M55" s="34" t="n">
        <f aca="false">'Davao (DV) '!E31*INPUT!M13/'Davao (DV) '!K74/100</f>
        <v>527.70777533882</v>
      </c>
      <c r="N55" s="34" t="n">
        <f aca="false">'Davao (DV) '!E32*INPUT!N13/'Davao (DV) '!L74/100</f>
        <v>527.70777533882</v>
      </c>
      <c r="O55" s="34" t="n">
        <f aca="false">'Davao (DV) '!E33*INPUT!O13/'Davao (DV) '!M74/100</f>
        <v>527.70777533882</v>
      </c>
      <c r="P55" s="34" t="n">
        <f aca="false">'Davao (DV) '!E34*INPUT!P13/'Davao (DV) '!N74/100</f>
        <v>527.70777533882</v>
      </c>
    </row>
    <row r="56" customFormat="false" ht="12.75" hidden="false" customHeight="false" outlineLevel="0" collapsed="false">
      <c r="B56" s="21"/>
      <c r="C56" s="10"/>
      <c r="D56" s="10"/>
      <c r="E56" s="10"/>
      <c r="F56" s="33" t="n">
        <f aca="false">SUM(F53:F55)</f>
        <v>3613.09583418746</v>
      </c>
      <c r="G56" s="33" t="n">
        <f aca="false">SUM(G53:G55)</f>
        <v>3617.83654103276</v>
      </c>
      <c r="H56" s="33" t="n">
        <f aca="false">SUM(H53:H55)</f>
        <v>3624.10894671914</v>
      </c>
      <c r="I56" s="33" t="n">
        <f aca="false">SUM(I53:I55)</f>
        <v>3624.10894671914</v>
      </c>
      <c r="J56" s="33" t="n">
        <f aca="false">SUM(J53:J55)</f>
        <v>3624.10894671914</v>
      </c>
      <c r="K56" s="33" t="n">
        <f aca="false">SUM(K53:K55)</f>
        <v>3624.10894671914</v>
      </c>
      <c r="L56" s="33" t="n">
        <f aca="false">SUM(L53:L55)</f>
        <v>3624.10894671914</v>
      </c>
      <c r="M56" s="33" t="n">
        <f aca="false">SUM(M53:M55)</f>
        <v>3624.10894671914</v>
      </c>
      <c r="N56" s="47" t="n">
        <f aca="false">SUM(N53:N55)</f>
        <v>3624.10894671914</v>
      </c>
      <c r="O56" s="33" t="n">
        <f aca="false">SUM(O53:O55)</f>
        <v>3624.10894671914</v>
      </c>
      <c r="P56" s="33" t="n">
        <f aca="false">SUM(P53:P55)</f>
        <v>3624.10894671914</v>
      </c>
    </row>
    <row r="57" customFormat="false" ht="12.75" hidden="false" customHeight="false" outlineLevel="0" collapsed="false">
      <c r="B57" s="32" t="s">
        <v>20</v>
      </c>
      <c r="C57" s="19"/>
      <c r="D57" s="19"/>
      <c r="E57" s="10"/>
      <c r="F57" s="17"/>
      <c r="G57" s="17"/>
      <c r="H57" s="17"/>
      <c r="I57" s="17"/>
      <c r="J57" s="17"/>
      <c r="K57" s="17"/>
      <c r="L57" s="17"/>
      <c r="M57" s="17"/>
      <c r="N57" s="48"/>
      <c r="O57" s="17"/>
      <c r="P57" s="17"/>
    </row>
    <row r="58" customFormat="false" ht="12.75" hidden="false" customHeight="false" outlineLevel="0" collapsed="false">
      <c r="B58" s="21" t="s">
        <v>7</v>
      </c>
      <c r="C58" s="19" t="s">
        <v>4</v>
      </c>
      <c r="D58" s="10"/>
      <c r="E58" s="10"/>
      <c r="F58" s="34" t="n">
        <f aca="false">'Bulacan (BL)'!D24*INPUT!F11/'Bulacan (BL)'!D70/100</f>
        <v>88.1096438138705</v>
      </c>
      <c r="G58" s="34" t="n">
        <f aca="false">'Bulacan (BL)'!D25*INPUT!G11/'Bulacan (BL)'!E70/100</f>
        <v>88.433576327892</v>
      </c>
      <c r="H58" s="34" t="n">
        <f aca="false">'Bulacan (BL)'!D26*INPUT!H11/'Bulacan (BL)'!F70/100</f>
        <v>88.8114975942505</v>
      </c>
      <c r="I58" s="34" t="n">
        <f aca="false">'Bulacan (BL)'!D27*INPUT!I11/'Bulacan (BL)'!G70/100</f>
        <v>88.8114975942505</v>
      </c>
      <c r="J58" s="34" t="n">
        <f aca="false">'Bulacan (BL)'!D28*INPUT!J11/'Bulacan (BL)'!H70/100</f>
        <v>88.8114975942505</v>
      </c>
      <c r="K58" s="34" t="n">
        <f aca="false">'Bulacan (BL)'!D29*INPUT!K11/'Bulacan (BL)'!I70/100</f>
        <v>88.8114975942505</v>
      </c>
      <c r="L58" s="34" t="n">
        <f aca="false">'Bulacan (BL)'!D30*INPUT!L11/'Bulacan (BL)'!J70/100</f>
        <v>88.8114975942505</v>
      </c>
      <c r="M58" s="34" t="n">
        <f aca="false">'Bulacan (BL)'!D31*INPUT!M11/'Bulacan (BL)'!K70/100</f>
        <v>88.8114975942505</v>
      </c>
      <c r="N58" s="34" t="n">
        <f aca="false">'Bulacan (BL)'!D32*INPUT!N11/'Bulacan (BL)'!L70/100</f>
        <v>88.8114975942505</v>
      </c>
      <c r="O58" s="34" t="n">
        <f aca="false">'Bulacan (BL)'!D33*INPUT!O11/'Bulacan (BL)'!M70/100</f>
        <v>88.8114975942505</v>
      </c>
      <c r="P58" s="34" t="n">
        <f aca="false">'Bulacan (BL)'!D34*INPUT!P11/'Bulacan (BL)'!N70/100</f>
        <v>88.8114975942505</v>
      </c>
    </row>
    <row r="59" customFormat="false" ht="12.75" hidden="false" customHeight="false" outlineLevel="0" collapsed="false">
      <c r="B59" s="21" t="s">
        <v>9</v>
      </c>
      <c r="C59" s="19" t="s">
        <v>4</v>
      </c>
      <c r="D59" s="10"/>
      <c r="E59" s="10"/>
      <c r="F59" s="34" t="n">
        <f aca="false">'Davao (DV) '!D24*INPUT!F13/'Davao (DV) '!D70/100</f>
        <v>97.599093002406</v>
      </c>
      <c r="G59" s="34" t="n">
        <f aca="false">'Davao (DV) '!D25*INPUT!G13/'Davao (DV) '!E70/100</f>
        <v>98.1098775046863</v>
      </c>
      <c r="H59" s="34" t="n">
        <f aca="false">'Davao (DV) '!D26*INPUT!H13/'Davao (DV) '!F70/100</f>
        <v>98.6135458801422</v>
      </c>
      <c r="I59" s="34" t="n">
        <f aca="false">'Davao (DV) '!D27*INPUT!I13/'Davao (DV) '!G70/100</f>
        <v>98.6135458801422</v>
      </c>
      <c r="J59" s="34" t="n">
        <f aca="false">'Davao (DV) '!D28*INPUT!J13/'Davao (DV) '!H70/100</f>
        <v>98.6135458801422</v>
      </c>
      <c r="K59" s="34" t="n">
        <f aca="false">'Davao (DV) '!D29*INPUT!K13/'Davao (DV) '!I70/100</f>
        <v>98.6135458801422</v>
      </c>
      <c r="L59" s="34" t="n">
        <f aca="false">'Davao (DV) '!D30*INPUT!L13/'Davao (DV) '!J70/100</f>
        <v>98.6135458801422</v>
      </c>
      <c r="M59" s="34" t="n">
        <f aca="false">'Davao (DV) '!D31*INPUT!M13/'Davao (DV) '!K70/100</f>
        <v>98.6135458801422</v>
      </c>
      <c r="N59" s="34" t="n">
        <f aca="false">'Davao (DV) '!D32*INPUT!N13/'Davao (DV) '!L70/100</f>
        <v>98.6135458801422</v>
      </c>
      <c r="O59" s="34" t="n">
        <f aca="false">'Davao (DV) '!D33*INPUT!O13/'Davao (DV) '!M70/100</f>
        <v>98.6135458801422</v>
      </c>
      <c r="P59" s="34" t="n">
        <f aca="false">'Davao (DV) '!D34*INPUT!P13/'Davao (DV) '!N70/100</f>
        <v>98.6135458801422</v>
      </c>
    </row>
    <row r="60" customFormat="false" ht="12.75" hidden="false" customHeight="false" outlineLevel="0" collapsed="false">
      <c r="B60" s="21"/>
      <c r="C60" s="10"/>
      <c r="D60" s="10"/>
      <c r="E60" s="10"/>
      <c r="F60" s="33" t="n">
        <f aca="false">SUM(F58:F59)</f>
        <v>185.708736816276</v>
      </c>
      <c r="G60" s="33" t="n">
        <f aca="false">SUM(G58:G59)</f>
        <v>186.543453832578</v>
      </c>
      <c r="H60" s="33" t="n">
        <f aca="false">SUM(H58:H59)</f>
        <v>187.425043474393</v>
      </c>
      <c r="I60" s="33" t="n">
        <f aca="false">SUM(I58:I59)</f>
        <v>187.425043474393</v>
      </c>
      <c r="J60" s="33" t="n">
        <f aca="false">SUM(J58:J59)</f>
        <v>187.425043474393</v>
      </c>
      <c r="K60" s="33" t="n">
        <f aca="false">SUM(K58:K59)</f>
        <v>187.425043474393</v>
      </c>
      <c r="L60" s="33" t="n">
        <f aca="false">SUM(L58:L59)</f>
        <v>187.425043474393</v>
      </c>
      <c r="M60" s="33" t="n">
        <f aca="false">SUM(M58:M59)</f>
        <v>187.425043474393</v>
      </c>
      <c r="N60" s="47" t="n">
        <f aca="false">SUM(N58:N59)</f>
        <v>187.425043474393</v>
      </c>
      <c r="O60" s="33" t="n">
        <f aca="false">SUM(O58:O59)</f>
        <v>187.425043474393</v>
      </c>
      <c r="P60" s="33" t="n">
        <f aca="false">SUM(P58:P59)</f>
        <v>187.425043474393</v>
      </c>
    </row>
    <row r="61" customFormat="false" ht="12.75" hidden="false" customHeight="false" outlineLevel="0" collapsed="false">
      <c r="B61" s="32" t="s">
        <v>15</v>
      </c>
      <c r="C61" s="19"/>
      <c r="D61" s="19"/>
      <c r="E61" s="10"/>
      <c r="F61" s="17"/>
      <c r="G61" s="17"/>
      <c r="H61" s="17"/>
      <c r="I61" s="17"/>
      <c r="J61" s="17"/>
      <c r="K61" s="17"/>
      <c r="L61" s="17"/>
      <c r="M61" s="17"/>
      <c r="N61" s="48"/>
      <c r="O61" s="17"/>
      <c r="P61" s="17"/>
    </row>
    <row r="62" customFormat="false" ht="12.75" hidden="false" customHeight="false" outlineLevel="0" collapsed="false">
      <c r="B62" s="21" t="s">
        <v>7</v>
      </c>
      <c r="C62" s="19" t="s">
        <v>4</v>
      </c>
      <c r="D62" s="10"/>
      <c r="E62" s="10"/>
      <c r="F62" s="34" t="n">
        <f aca="false">'Bulacan (BL)'!E24*F11/'Bulacan (BL)'!D74/100</f>
        <v>37443.6786173889</v>
      </c>
      <c r="G62" s="34" t="n">
        <f aca="false">'Bulacan (BL)'!E25*G11/'Bulacan (BL)'!E74/100</f>
        <v>37581.3392005411</v>
      </c>
      <c r="H62" s="34" t="n">
        <f aca="false">'Bulacan (BL)'!E26*H11/'Bulacan (BL)'!F74/100</f>
        <v>37741.9432142186</v>
      </c>
      <c r="I62" s="34" t="n">
        <f aca="false">'Bulacan (BL)'!E27*I11/'Bulacan (BL)'!G74/100</f>
        <v>37741.9432142186</v>
      </c>
      <c r="J62" s="34" t="n">
        <f aca="false">'Bulacan (BL)'!E28*J11/'Bulacan (BL)'!H74/100</f>
        <v>37741.9432142186</v>
      </c>
      <c r="K62" s="34" t="n">
        <f aca="false">'Bulacan (BL)'!E29*K11/'Bulacan (BL)'!I74/100</f>
        <v>37741.9432142186</v>
      </c>
      <c r="L62" s="34" t="n">
        <f aca="false">'Bulacan (BL)'!E30*L11/'Bulacan (BL)'!J74/100</f>
        <v>37741.9432142186</v>
      </c>
      <c r="M62" s="34" t="n">
        <f aca="false">'Bulacan (BL)'!E31*M11/'Bulacan (BL)'!K74/100</f>
        <v>37741.9432142186</v>
      </c>
      <c r="N62" s="34" t="n">
        <f aca="false">'Bulacan (BL)'!E32*N11/'Bulacan (BL)'!L74/100</f>
        <v>37741.9432142186</v>
      </c>
      <c r="O62" s="34" t="n">
        <f aca="false">'Bulacan (BL)'!E33*O11/'Bulacan (BL)'!M74/100</f>
        <v>37741.9432142186</v>
      </c>
      <c r="P62" s="34" t="n">
        <f aca="false">'Bulacan (BL)'!E34*P11/'Bulacan (BL)'!N74/100</f>
        <v>37741.9432142186</v>
      </c>
      <c r="Q62" s="27"/>
    </row>
    <row r="63" customFormat="false" ht="12.75" hidden="false" customHeight="false" outlineLevel="0" collapsed="false">
      <c r="B63" s="21" t="s">
        <v>8</v>
      </c>
      <c r="C63" s="19" t="s">
        <v>4</v>
      </c>
      <c r="D63" s="10"/>
      <c r="E63" s="10"/>
      <c r="F63" s="34" t="n">
        <f aca="false">'Lugait (LG)'!D65</f>
        <v>2821.16803924305</v>
      </c>
      <c r="G63" s="34" t="n">
        <f aca="false">'Lugait (LG)'!E65</f>
        <v>2818.96825416332</v>
      </c>
      <c r="H63" s="34" t="n">
        <f aca="false">'Lugait (LG)'!F65</f>
        <v>2818.02142671403</v>
      </c>
      <c r="I63" s="34" t="n">
        <f aca="false">'Lugait (LG)'!G65</f>
        <v>2818.02142671403</v>
      </c>
      <c r="J63" s="34" t="n">
        <f aca="false">'Lugait (LG)'!H65</f>
        <v>2818.02142671403</v>
      </c>
      <c r="K63" s="34" t="n">
        <f aca="false">'Lugait (LG)'!I65</f>
        <v>2818.02142671403</v>
      </c>
      <c r="L63" s="34" t="n">
        <f aca="false">'Lugait (LG)'!J65</f>
        <v>2818.02142671403</v>
      </c>
      <c r="M63" s="34" t="n">
        <f aca="false">'Lugait (LG)'!K65</f>
        <v>2818.02142671403</v>
      </c>
      <c r="N63" s="34" t="n">
        <f aca="false">'Lugait (LG)'!L65</f>
        <v>2818.02142671403</v>
      </c>
      <c r="O63" s="34" t="n">
        <f aca="false">'Lugait (LG)'!M65</f>
        <v>2818.02142671403</v>
      </c>
      <c r="P63" s="34" t="n">
        <f aca="false">'Lugait (LG)'!N65</f>
        <v>2818.02142671403</v>
      </c>
    </row>
    <row r="64" customFormat="false" ht="12.75" hidden="false" customHeight="false" outlineLevel="0" collapsed="false">
      <c r="B64" s="21" t="s">
        <v>9</v>
      </c>
      <c r="C64" s="19" t="s">
        <v>4</v>
      </c>
      <c r="D64" s="10"/>
      <c r="E64" s="10"/>
      <c r="F64" s="34" t="n">
        <f aca="false">'Davao (DV) '!D65</f>
        <v>14904.6798737283</v>
      </c>
      <c r="G64" s="34" t="n">
        <f aca="false">'Davao (DV) '!E65</f>
        <v>14982.6834622531</v>
      </c>
      <c r="H64" s="34" t="n">
        <f aca="false">'Davao (DV) '!F65</f>
        <v>15059.6003235451</v>
      </c>
      <c r="I64" s="34" t="n">
        <f aca="false">'Davao (DV) '!G65</f>
        <v>15059.6003235451</v>
      </c>
      <c r="J64" s="34" t="n">
        <f aca="false">'Davao (DV) '!H65</f>
        <v>15059.6003235451</v>
      </c>
      <c r="K64" s="34" t="n">
        <f aca="false">'Davao (DV) '!I65</f>
        <v>15059.6003235451</v>
      </c>
      <c r="L64" s="34" t="n">
        <f aca="false">'Davao (DV) '!J65</f>
        <v>15059.6003235451</v>
      </c>
      <c r="M64" s="34" t="n">
        <f aca="false">'Davao (DV) '!K65</f>
        <v>15059.6003235451</v>
      </c>
      <c r="N64" s="34" t="n">
        <f aca="false">'Davao (DV) '!L65</f>
        <v>15059.6003235451</v>
      </c>
      <c r="O64" s="34" t="n">
        <f aca="false">'Davao (DV) '!M65</f>
        <v>15059.6003235451</v>
      </c>
      <c r="P64" s="34" t="n">
        <f aca="false">'Davao (DV) '!N65</f>
        <v>15059.6003235451</v>
      </c>
    </row>
    <row r="65" customFormat="false" ht="12.75" hidden="false" customHeight="false" outlineLevel="0" collapsed="false">
      <c r="B65" s="21"/>
      <c r="C65" s="10"/>
      <c r="D65" s="10"/>
      <c r="E65" s="10"/>
      <c r="F65" s="33" t="n">
        <f aca="false">SUM(F62:F64)</f>
        <v>55169.5265303603</v>
      </c>
      <c r="G65" s="33" t="n">
        <f aca="false">SUM(G62:G64)</f>
        <v>55382.9909169575</v>
      </c>
      <c r="H65" s="33" t="n">
        <f aca="false">SUM(H62:H64)</f>
        <v>55619.5649644777</v>
      </c>
      <c r="I65" s="33" t="n">
        <f aca="false">SUM(I62:I64)</f>
        <v>55619.5649644777</v>
      </c>
      <c r="J65" s="33" t="n">
        <f aca="false">SUM(J62:J64)</f>
        <v>55619.5649644777</v>
      </c>
      <c r="K65" s="33" t="n">
        <f aca="false">SUM(K62:K64)</f>
        <v>55619.5649644777</v>
      </c>
      <c r="L65" s="33" t="n">
        <f aca="false">SUM(L62:L64)</f>
        <v>55619.5649644777</v>
      </c>
      <c r="M65" s="33" t="n">
        <f aca="false">SUM(M62:M64)</f>
        <v>55619.5649644777</v>
      </c>
      <c r="N65" s="47" t="n">
        <f aca="false">SUM(N62:N64)</f>
        <v>55619.5649644777</v>
      </c>
      <c r="O65" s="33" t="n">
        <f aca="false">SUM(O62:O64)</f>
        <v>55619.5649644777</v>
      </c>
      <c r="P65" s="17"/>
    </row>
    <row r="66" customFormat="false" ht="38.25" hidden="false" customHeight="false" outlineLevel="0" collapsed="false">
      <c r="B66" s="49" t="s">
        <v>21</v>
      </c>
      <c r="C66" s="19"/>
      <c r="D66" s="19"/>
      <c r="E66" s="10"/>
      <c r="F66" s="17"/>
      <c r="G66" s="17"/>
      <c r="H66" s="17"/>
      <c r="I66" s="17"/>
      <c r="J66" s="17"/>
      <c r="K66" s="17"/>
      <c r="L66" s="17"/>
      <c r="M66" s="17"/>
      <c r="N66" s="48"/>
      <c r="O66" s="17"/>
      <c r="P66" s="17"/>
    </row>
    <row r="67" customFormat="false" ht="12.75" hidden="false" customHeight="false" outlineLevel="0" collapsed="false">
      <c r="B67" s="21" t="s">
        <v>7</v>
      </c>
      <c r="C67" s="19" t="s">
        <v>4</v>
      </c>
      <c r="D67" s="10"/>
      <c r="E67" s="10"/>
      <c r="F67" s="34" t="n">
        <f aca="false">'Bulacan (BL)'!D77</f>
        <v>2746.87176766003</v>
      </c>
      <c r="G67" s="34" t="n">
        <f aca="false">'Bulacan (BL)'!E77</f>
        <v>2756.97056092349</v>
      </c>
      <c r="H67" s="34" t="n">
        <f aca="false">'Bulacan (BL)'!F77</f>
        <v>2768.75248639752</v>
      </c>
      <c r="I67" s="34" t="n">
        <f aca="false">'Bulacan (BL)'!G77</f>
        <v>2768.75248639752</v>
      </c>
      <c r="J67" s="34" t="n">
        <f aca="false">'Bulacan (BL)'!H77</f>
        <v>2768.75248639752</v>
      </c>
      <c r="K67" s="34" t="n">
        <f aca="false">'Bulacan (BL)'!I77</f>
        <v>2768.75248639752</v>
      </c>
      <c r="L67" s="34" t="n">
        <f aca="false">'Bulacan (BL)'!J77</f>
        <v>2768.75248639752</v>
      </c>
      <c r="M67" s="34" t="n">
        <f aca="false">'Bulacan (BL)'!K77</f>
        <v>2768.75248639752</v>
      </c>
      <c r="N67" s="34" t="n">
        <f aca="false">'Bulacan (BL)'!L77</f>
        <v>2768.75248639752</v>
      </c>
      <c r="O67" s="34" t="n">
        <f aca="false">'Bulacan (BL)'!M77</f>
        <v>2768.75248639752</v>
      </c>
      <c r="P67" s="34" t="n">
        <f aca="false">'Bulacan (BL)'!N77</f>
        <v>2768.75248639752</v>
      </c>
    </row>
    <row r="68" customFormat="false" ht="12.75" hidden="false" customHeight="false" outlineLevel="0" collapsed="false">
      <c r="B68" s="21" t="s">
        <v>9</v>
      </c>
      <c r="C68" s="19" t="s">
        <v>4</v>
      </c>
      <c r="D68" s="10"/>
      <c r="E68" s="10"/>
      <c r="F68" s="34" t="n">
        <f aca="false">'Davao (DV) '!D81</f>
        <v>473.48958783672</v>
      </c>
      <c r="G68" s="34" t="n">
        <f aca="false">'Davao (DV) '!E81</f>
        <v>475.967593892084</v>
      </c>
      <c r="H68" s="34" t="n">
        <f aca="false">'Davao (DV) '!F81</f>
        <v>478.411076963133</v>
      </c>
      <c r="I68" s="34" t="n">
        <f aca="false">'Davao (DV) '!G81</f>
        <v>478.411076963133</v>
      </c>
      <c r="J68" s="34" t="n">
        <f aca="false">'Davao (DV) '!H81</f>
        <v>478.411076963133</v>
      </c>
      <c r="K68" s="34" t="n">
        <f aca="false">'Davao (DV) '!I81</f>
        <v>478.411076963133</v>
      </c>
      <c r="L68" s="34" t="n">
        <f aca="false">'Davao (DV) '!J81</f>
        <v>478.411076963133</v>
      </c>
      <c r="M68" s="34" t="n">
        <f aca="false">'Davao (DV) '!K81</f>
        <v>478.411076963133</v>
      </c>
      <c r="N68" s="34" t="n">
        <f aca="false">'Davao (DV) '!L81</f>
        <v>478.411076963133</v>
      </c>
      <c r="O68" s="34" t="n">
        <f aca="false">'Davao (DV) '!M81</f>
        <v>478.411076963133</v>
      </c>
      <c r="P68" s="34" t="n">
        <f aca="false">'Davao (DV) '!N81</f>
        <v>478.411076963133</v>
      </c>
    </row>
    <row r="69" customFormat="false" ht="12.75" hidden="false" customHeight="false" outlineLevel="0" collapsed="false">
      <c r="B69" s="21"/>
      <c r="C69" s="10"/>
      <c r="D69" s="10"/>
      <c r="E69" s="10"/>
      <c r="F69" s="33" t="n">
        <f aca="false">SUM(F67:F68)</f>
        <v>3220.36135549675</v>
      </c>
      <c r="G69" s="33" t="n">
        <f aca="false">SUM(G67:G68)</f>
        <v>3232.93815481557</v>
      </c>
      <c r="H69" s="33" t="n">
        <f aca="false">SUM(H67:H68)</f>
        <v>3247.16356336065</v>
      </c>
      <c r="I69" s="33" t="n">
        <f aca="false">SUM(I67:I68)</f>
        <v>3247.16356336065</v>
      </c>
      <c r="J69" s="33" t="n">
        <f aca="false">SUM(J67:J68)</f>
        <v>3247.16356336065</v>
      </c>
      <c r="K69" s="33" t="n">
        <f aca="false">SUM(K67:K68)</f>
        <v>3247.16356336065</v>
      </c>
      <c r="L69" s="33" t="n">
        <f aca="false">SUM(L67:L68)</f>
        <v>3247.16356336065</v>
      </c>
      <c r="M69" s="33" t="n">
        <f aca="false">SUM(M67:M68)</f>
        <v>3247.16356336065</v>
      </c>
      <c r="N69" s="47" t="n">
        <f aca="false">SUM(N67:N68)</f>
        <v>3247.16356336065</v>
      </c>
      <c r="O69" s="33" t="n">
        <f aca="false">SUM(O67:O68)</f>
        <v>3247.16356336065</v>
      </c>
      <c r="P69" s="33" t="n">
        <f aca="false">SUM(P67:P68)</f>
        <v>3247.16356336065</v>
      </c>
    </row>
    <row r="70" customFormat="false" ht="12.75" hidden="true" customHeight="false" outlineLevel="0" collapsed="false">
      <c r="B70" s="32" t="s">
        <v>22</v>
      </c>
      <c r="C70" s="19" t="s">
        <v>4</v>
      </c>
      <c r="D70" s="19"/>
      <c r="E70" s="10"/>
      <c r="F70" s="17"/>
      <c r="G70" s="17"/>
      <c r="H70" s="17"/>
      <c r="I70" s="17"/>
      <c r="J70" s="17"/>
      <c r="K70" s="17"/>
      <c r="L70" s="17"/>
      <c r="M70" s="17"/>
      <c r="N70" s="48"/>
      <c r="O70" s="17"/>
      <c r="P70" s="17"/>
    </row>
    <row r="71" customFormat="false" ht="12.75" hidden="true" customHeight="false" outlineLevel="0" collapsed="false">
      <c r="B71" s="21" t="s">
        <v>8</v>
      </c>
      <c r="C71" s="10"/>
      <c r="D71" s="10"/>
      <c r="E71" s="10"/>
      <c r="F71" s="34"/>
      <c r="G71" s="34"/>
      <c r="H71" s="34"/>
      <c r="I71" s="34"/>
      <c r="J71" s="34"/>
      <c r="K71" s="34"/>
      <c r="L71" s="34"/>
      <c r="M71" s="34"/>
      <c r="N71" s="34"/>
      <c r="O71" s="34"/>
      <c r="P71" s="34"/>
    </row>
    <row r="72" customFormat="false" ht="12.75" hidden="true" customHeight="false" outlineLevel="0" collapsed="false">
      <c r="B72" s="21"/>
      <c r="C72" s="10"/>
      <c r="D72" s="10"/>
      <c r="E72" s="10"/>
      <c r="F72" s="33"/>
      <c r="G72" s="33"/>
      <c r="H72" s="33"/>
      <c r="I72" s="33"/>
      <c r="J72" s="33"/>
      <c r="K72" s="33"/>
      <c r="L72" s="33"/>
      <c r="M72" s="33"/>
      <c r="N72" s="47"/>
      <c r="O72" s="33"/>
      <c r="P72" s="33"/>
    </row>
    <row r="73" customFormat="false" ht="12.75" hidden="false" customHeight="false" outlineLevel="0" collapsed="false">
      <c r="B73" s="32" t="s">
        <v>23</v>
      </c>
      <c r="C73" s="19"/>
      <c r="D73" s="19"/>
      <c r="E73" s="10"/>
      <c r="F73" s="17"/>
      <c r="G73" s="17"/>
      <c r="H73" s="17"/>
      <c r="I73" s="17"/>
      <c r="J73" s="17"/>
      <c r="K73" s="17"/>
      <c r="L73" s="17"/>
      <c r="M73" s="17"/>
      <c r="N73" s="48"/>
      <c r="O73" s="17"/>
      <c r="P73" s="17"/>
    </row>
    <row r="74" customFormat="false" ht="12.75" hidden="false" customHeight="false" outlineLevel="0" collapsed="false">
      <c r="B74" s="21" t="s">
        <v>8</v>
      </c>
      <c r="C74" s="19" t="s">
        <v>4</v>
      </c>
      <c r="D74" s="10"/>
      <c r="E74" s="10"/>
      <c r="F74" s="34" t="n">
        <f aca="false">'Lugait (LG)'!D77</f>
        <v>64.2569088474792</v>
      </c>
      <c r="G74" s="34" t="n">
        <f aca="false">'Lugait (LG)'!E77</f>
        <v>64.5844920824588</v>
      </c>
      <c r="H74" s="34" t="n">
        <f aca="false">'Lugait (LG)'!F77</f>
        <v>64.9448280176648</v>
      </c>
      <c r="I74" s="34" t="n">
        <f aca="false">'Lugait (LG)'!G77</f>
        <v>64.9448280176648</v>
      </c>
      <c r="J74" s="34" t="n">
        <f aca="false">'Lugait (LG)'!H77</f>
        <v>64.9448280176648</v>
      </c>
      <c r="K74" s="34" t="n">
        <f aca="false">'Lugait (LG)'!I77</f>
        <v>64.9448280176648</v>
      </c>
      <c r="L74" s="34" t="n">
        <f aca="false">'Lugait (LG)'!J77</f>
        <v>64.9448280176648</v>
      </c>
      <c r="M74" s="34" t="n">
        <f aca="false">'Lugait (LG)'!K77</f>
        <v>64.9448280176648</v>
      </c>
      <c r="N74" s="34" t="n">
        <f aca="false">'Lugait (LG)'!L77</f>
        <v>64.9448280176648</v>
      </c>
      <c r="O74" s="34" t="n">
        <f aca="false">'Lugait (LG)'!M77</f>
        <v>64.9448280176648</v>
      </c>
      <c r="P74" s="34" t="n">
        <f aca="false">'Lugait (LG)'!N77</f>
        <v>64.9448280176648</v>
      </c>
    </row>
    <row r="75" customFormat="false" ht="12.75" hidden="false" customHeight="false" outlineLevel="0" collapsed="false">
      <c r="B75" s="21"/>
      <c r="C75" s="10"/>
      <c r="D75" s="10"/>
      <c r="E75" s="10"/>
      <c r="F75" s="50" t="n">
        <f aca="false">SUM(F74:F74)</f>
        <v>64.2569088474792</v>
      </c>
      <c r="G75" s="50" t="n">
        <f aca="false">SUM(G74:G74)</f>
        <v>64.5844920824588</v>
      </c>
      <c r="H75" s="50" t="n">
        <f aca="false">SUM(H74:H74)</f>
        <v>64.9448280176648</v>
      </c>
      <c r="I75" s="50" t="n">
        <f aca="false">SUM(I74:I74)</f>
        <v>64.9448280176648</v>
      </c>
      <c r="J75" s="50" t="n">
        <f aca="false">SUM(J74:J74)</f>
        <v>64.9448280176648</v>
      </c>
      <c r="K75" s="50" t="n">
        <f aca="false">SUM(K74:K74)</f>
        <v>64.9448280176648</v>
      </c>
      <c r="L75" s="50" t="n">
        <f aca="false">SUM(L74:L74)</f>
        <v>64.9448280176648</v>
      </c>
      <c r="M75" s="50" t="n">
        <f aca="false">SUM(M74:M74)</f>
        <v>64.9448280176648</v>
      </c>
      <c r="N75" s="50" t="n">
        <f aca="false">SUM(N74:N74)</f>
        <v>64.9448280176648</v>
      </c>
      <c r="O75" s="50" t="n">
        <f aca="false">SUM(O74:O74)</f>
        <v>64.9448280176648</v>
      </c>
      <c r="P75" s="50" t="n">
        <f aca="false">SUM(P74:P74)</f>
        <v>64.9448280176648</v>
      </c>
    </row>
    <row r="76" customFormat="false" ht="25.5" hidden="false" customHeight="false" outlineLevel="0" collapsed="false">
      <c r="B76" s="49" t="s">
        <v>24</v>
      </c>
      <c r="C76" s="19"/>
      <c r="D76" s="19"/>
      <c r="E76" s="51"/>
      <c r="F76" s="34"/>
      <c r="G76" s="34"/>
      <c r="H76" s="34"/>
      <c r="I76" s="34"/>
      <c r="J76" s="34"/>
      <c r="K76" s="34"/>
      <c r="L76" s="34"/>
      <c r="M76" s="34"/>
      <c r="N76" s="34"/>
      <c r="O76" s="34"/>
      <c r="P76" s="34"/>
    </row>
    <row r="77" customFormat="false" ht="12.75" hidden="false" customHeight="false" outlineLevel="0" collapsed="false">
      <c r="B77" s="21" t="s">
        <v>7</v>
      </c>
      <c r="C77" s="19" t="s">
        <v>4</v>
      </c>
      <c r="D77" s="51"/>
      <c r="E77" s="51"/>
      <c r="F77" s="34" t="n">
        <f aca="false">'Bulacan (BL)'!D46</f>
        <v>34023.599405057</v>
      </c>
      <c r="G77" s="34" t="n">
        <f aca="false">'Bulacan (BL)'!E46</f>
        <v>45531.5815567675</v>
      </c>
      <c r="H77" s="34" t="n">
        <f aca="false">'Bulacan (BL)'!F46</f>
        <v>68589.2414476946</v>
      </c>
      <c r="I77" s="34" t="n">
        <f aca="false">'Bulacan (BL)'!G46</f>
        <v>68589.2414476946</v>
      </c>
      <c r="J77" s="34" t="n">
        <f aca="false">'Bulacan (BL)'!H46</f>
        <v>68589.2414476946</v>
      </c>
      <c r="K77" s="34" t="n">
        <f aca="false">'Bulacan (BL)'!I46</f>
        <v>68589.2414476946</v>
      </c>
      <c r="L77" s="34" t="n">
        <f aca="false">'Bulacan (BL)'!J46</f>
        <v>68589.2414476946</v>
      </c>
      <c r="M77" s="34" t="n">
        <f aca="false">'Bulacan (BL)'!K46</f>
        <v>68589.2414476946</v>
      </c>
      <c r="N77" s="34" t="n">
        <f aca="false">'Bulacan (BL)'!L46</f>
        <v>68589.2414476946</v>
      </c>
      <c r="O77" s="34" t="n">
        <f aca="false">'Bulacan (BL)'!M46</f>
        <v>68589.2414476946</v>
      </c>
      <c r="P77" s="34" t="n">
        <f aca="false">'Bulacan (BL)'!N46</f>
        <v>68589.2414476946</v>
      </c>
    </row>
    <row r="78" customFormat="false" ht="12.75" hidden="false" customHeight="false" outlineLevel="0" collapsed="false">
      <c r="B78" s="21" t="s">
        <v>8</v>
      </c>
      <c r="C78" s="19" t="s">
        <v>4</v>
      </c>
      <c r="D78" s="51"/>
      <c r="E78" s="51"/>
      <c r="F78" s="34" t="n">
        <f aca="false">'Lugait (LG)'!D46</f>
        <v>18617.0880426307</v>
      </c>
      <c r="G78" s="34" t="n">
        <f aca="false">'Lugait (LG)'!E46</f>
        <v>37423.9967920551</v>
      </c>
      <c r="H78" s="34" t="n">
        <f aca="false">'Lugait (LG)'!F46</f>
        <v>56449.1944666183</v>
      </c>
      <c r="I78" s="34" t="n">
        <f aca="false">'Lugait (LG)'!G46</f>
        <v>56449.1944666183</v>
      </c>
      <c r="J78" s="34" t="n">
        <f aca="false">'Lugait (LG)'!H46</f>
        <v>56449.1944666183</v>
      </c>
      <c r="K78" s="34" t="n">
        <f aca="false">'Lugait (LG)'!I46</f>
        <v>56449.1944666183</v>
      </c>
      <c r="L78" s="34" t="n">
        <f aca="false">'Lugait (LG)'!J46</f>
        <v>56449.1944666183</v>
      </c>
      <c r="M78" s="34" t="n">
        <f aca="false">'Lugait (LG)'!K46</f>
        <v>56449.1944666183</v>
      </c>
      <c r="N78" s="34" t="n">
        <f aca="false">'Lugait (LG)'!L46</f>
        <v>56449.1944666183</v>
      </c>
      <c r="O78" s="34" t="n">
        <f aca="false">'Lugait (LG)'!M46</f>
        <v>56449.1944666183</v>
      </c>
      <c r="P78" s="34" t="n">
        <f aca="false">'Lugait (LG)'!N46</f>
        <v>56449.1944666183</v>
      </c>
    </row>
    <row r="79" customFormat="false" ht="12.75" hidden="false" customHeight="false" outlineLevel="0" collapsed="false">
      <c r="B79" s="21" t="s">
        <v>9</v>
      </c>
      <c r="C79" s="19" t="s">
        <v>4</v>
      </c>
      <c r="D79" s="51"/>
      <c r="E79" s="51"/>
      <c r="F79" s="34" t="n">
        <f aca="false">'Davao (DV) '!D46</f>
        <v>15372.8196495529</v>
      </c>
      <c r="G79" s="34" t="n">
        <f aca="false">'Davao (DV) '!E46</f>
        <v>30906.5464918223</v>
      </c>
      <c r="H79" s="34" t="n">
        <f aca="false">'Davao (DV) '!F46</f>
        <v>46597.8179463503</v>
      </c>
      <c r="I79" s="34" t="n">
        <f aca="false">'Davao (DV) '!G46</f>
        <v>46597.8179463503</v>
      </c>
      <c r="J79" s="34" t="n">
        <f aca="false">'Davao (DV) '!H46</f>
        <v>46597.8179463503</v>
      </c>
      <c r="K79" s="34" t="n">
        <f aca="false">'Davao (DV) '!I46</f>
        <v>46597.8179463503</v>
      </c>
      <c r="L79" s="34" t="n">
        <f aca="false">'Davao (DV) '!J46</f>
        <v>46597.8179463503</v>
      </c>
      <c r="M79" s="34" t="n">
        <f aca="false">'Davao (DV) '!K46</f>
        <v>46597.8179463503</v>
      </c>
      <c r="N79" s="34" t="n">
        <f aca="false">'Davao (DV) '!L46</f>
        <v>46597.8179463503</v>
      </c>
      <c r="O79" s="34" t="n">
        <f aca="false">'Davao (DV) '!M46</f>
        <v>46597.8179463503</v>
      </c>
      <c r="P79" s="34" t="n">
        <f aca="false">'Davao (DV) '!N46</f>
        <v>46597.8179463503</v>
      </c>
    </row>
    <row r="80" customFormat="false" ht="12.75" hidden="false" customHeight="false" outlineLevel="0" collapsed="false">
      <c r="B80" s="51"/>
      <c r="C80" s="51"/>
      <c r="D80" s="51"/>
      <c r="E80" s="51"/>
      <c r="F80" s="50" t="n">
        <f aca="false">SUM(F77:F79)</f>
        <v>68013.5070972406</v>
      </c>
      <c r="G80" s="50" t="n">
        <f aca="false">SUM(G77:G79)</f>
        <v>113862.124840645</v>
      </c>
      <c r="H80" s="50" t="n">
        <f aca="false">SUM(H77:H79)</f>
        <v>171636.253860663</v>
      </c>
      <c r="I80" s="50" t="n">
        <f aca="false">SUM(I77:I79)</f>
        <v>171636.253860663</v>
      </c>
      <c r="J80" s="50" t="n">
        <f aca="false">SUM(J77:J79)</f>
        <v>171636.253860663</v>
      </c>
      <c r="K80" s="50" t="n">
        <f aca="false">SUM(K77:K79)</f>
        <v>171636.253860663</v>
      </c>
      <c r="L80" s="50" t="n">
        <f aca="false">SUM(L77:L79)</f>
        <v>171636.253860663</v>
      </c>
      <c r="M80" s="50" t="n">
        <f aca="false">SUM(M77:M79)</f>
        <v>171636.253860663</v>
      </c>
      <c r="N80" s="50" t="n">
        <f aca="false">SUM(N77:N79)</f>
        <v>171636.253860663</v>
      </c>
      <c r="O80" s="50" t="n">
        <f aca="false">SUM(O77:O79)</f>
        <v>171636.253860663</v>
      </c>
      <c r="P80" s="50" t="n">
        <f aca="false">SUM(P77:P79)</f>
        <v>171636.253860663</v>
      </c>
    </row>
    <row r="81" customFormat="false" ht="25.5" hidden="false" customHeight="false" outlineLevel="0" collapsed="false">
      <c r="B81" s="49" t="s">
        <v>25</v>
      </c>
      <c r="C81" s="19"/>
      <c r="D81" s="19"/>
      <c r="E81" s="51"/>
      <c r="F81" s="34"/>
      <c r="G81" s="34"/>
      <c r="H81" s="34"/>
      <c r="I81" s="34"/>
      <c r="J81" s="34"/>
      <c r="K81" s="34"/>
      <c r="L81" s="34"/>
      <c r="M81" s="34"/>
      <c r="N81" s="34"/>
      <c r="O81" s="34"/>
      <c r="P81" s="34"/>
    </row>
    <row r="82" customFormat="false" ht="12.75" hidden="false" customHeight="false" outlineLevel="0" collapsed="false">
      <c r="B82" s="21" t="s">
        <v>7</v>
      </c>
      <c r="C82" s="19" t="s">
        <v>4</v>
      </c>
      <c r="D82" s="51"/>
      <c r="E82" s="51"/>
      <c r="F82" s="34" t="n">
        <f aca="false">'Bulacan (BL)'!D50</f>
        <v>6238.69090909091</v>
      </c>
      <c r="G82" s="34" t="n">
        <f aca="false">'Bulacan (BL)'!E50</f>
        <v>9392.44090909091</v>
      </c>
      <c r="H82" s="34" t="n">
        <f aca="false">'Bulacan (BL)'!F50</f>
        <v>15720.9659090909</v>
      </c>
      <c r="I82" s="34" t="n">
        <f aca="false">'Bulacan (BL)'!G50</f>
        <v>15720.9659090909</v>
      </c>
      <c r="J82" s="34" t="n">
        <f aca="false">'Bulacan (BL)'!H50</f>
        <v>15720.9659090909</v>
      </c>
      <c r="K82" s="34" t="n">
        <f aca="false">'Bulacan (BL)'!I50</f>
        <v>15720.9659090909</v>
      </c>
      <c r="L82" s="34" t="n">
        <f aca="false">'Bulacan (BL)'!J50</f>
        <v>15720.9659090909</v>
      </c>
      <c r="M82" s="34" t="n">
        <f aca="false">'Bulacan (BL)'!K50</f>
        <v>15720.9659090909</v>
      </c>
      <c r="N82" s="34" t="n">
        <f aca="false">'Bulacan (BL)'!L50</f>
        <v>15720.9659090909</v>
      </c>
      <c r="O82" s="34" t="n">
        <f aca="false">'Bulacan (BL)'!M50</f>
        <v>15720.9659090909</v>
      </c>
      <c r="P82" s="34" t="n">
        <f aca="false">'Bulacan (BL)'!N50</f>
        <v>15720.9659090909</v>
      </c>
    </row>
    <row r="83" customFormat="false" ht="12.75" hidden="false" customHeight="false" outlineLevel="0" collapsed="false">
      <c r="B83" s="21" t="s">
        <v>8</v>
      </c>
      <c r="C83" s="19" t="s">
        <v>4</v>
      </c>
      <c r="D83" s="51"/>
      <c r="E83" s="51"/>
      <c r="F83" s="34" t="n">
        <f aca="false">'Lugait (LG)'!D50</f>
        <v>5120.5454429981</v>
      </c>
      <c r="G83" s="34" t="n">
        <f aca="false">'Lugait (LG)'!E50</f>
        <v>7719.97515643381</v>
      </c>
      <c r="H83" s="34" t="n">
        <f aca="false">'Lugait (LG)'!F50</f>
        <v>7763.04717539789</v>
      </c>
      <c r="I83" s="34" t="n">
        <f aca="false">'Lugait (LG)'!G50</f>
        <v>7763.04717539789</v>
      </c>
      <c r="J83" s="34" t="n">
        <f aca="false">'Lugait (LG)'!H50</f>
        <v>7763.04717539789</v>
      </c>
      <c r="K83" s="34" t="n">
        <f aca="false">'Lugait (LG)'!I50</f>
        <v>7763.04717539789</v>
      </c>
      <c r="L83" s="34" t="n">
        <f aca="false">'Lugait (LG)'!J50</f>
        <v>7763.04717539789</v>
      </c>
      <c r="M83" s="34" t="n">
        <f aca="false">'Lugait (LG)'!K50</f>
        <v>7763.04717539789</v>
      </c>
      <c r="N83" s="34" t="n">
        <f aca="false">'Lugait (LG)'!L50</f>
        <v>7763.04717539789</v>
      </c>
      <c r="O83" s="34" t="n">
        <f aca="false">'Lugait (LG)'!M50</f>
        <v>7763.04717539789</v>
      </c>
      <c r="P83" s="34" t="n">
        <f aca="false">'Lugait (LG)'!N50</f>
        <v>7763.04717539789</v>
      </c>
    </row>
    <row r="84" customFormat="false" ht="12.75" hidden="false" customHeight="false" outlineLevel="0" collapsed="false">
      <c r="B84" s="52" t="s">
        <v>9</v>
      </c>
      <c r="C84" s="53" t="s">
        <v>4</v>
      </c>
      <c r="D84" s="54"/>
      <c r="E84" s="54"/>
      <c r="F84" s="55" t="n">
        <f aca="false">'Davao (DV) '!D50</f>
        <v>4228.22416815658</v>
      </c>
      <c r="G84" s="55" t="n">
        <f aca="false">'Davao (DV) '!E50</f>
        <v>6375.52884620511</v>
      </c>
      <c r="H84" s="55" t="n">
        <f aca="false">'Davao (DV) '!F50</f>
        <v>6408.25900894012</v>
      </c>
      <c r="I84" s="55" t="n">
        <f aca="false">'Davao (DV) '!G50</f>
        <v>6408.25900894012</v>
      </c>
      <c r="J84" s="55" t="n">
        <f aca="false">'Davao (DV) '!H50</f>
        <v>6408.25900894012</v>
      </c>
      <c r="K84" s="55" t="n">
        <f aca="false">'Davao (DV) '!I50</f>
        <v>6408.25900894012</v>
      </c>
      <c r="L84" s="55" t="n">
        <f aca="false">'Davao (DV) '!J50</f>
        <v>6408.25900894012</v>
      </c>
      <c r="M84" s="55" t="n">
        <f aca="false">'Davao (DV) '!K50</f>
        <v>6408.25900894012</v>
      </c>
      <c r="N84" s="55" t="n">
        <f aca="false">'Davao (DV) '!L50</f>
        <v>6408.25900894012</v>
      </c>
      <c r="O84" s="55" t="n">
        <f aca="false">'Davao (DV) '!M50</f>
        <v>6408.25900894012</v>
      </c>
      <c r="P84" s="55" t="n">
        <f aca="false">'Davao (DV) '!N50</f>
        <v>6408.25900894012</v>
      </c>
    </row>
    <row r="85" customFormat="false" ht="13.5" hidden="false" customHeight="false" outlineLevel="0" collapsed="false">
      <c r="B85" s="56"/>
      <c r="C85" s="57"/>
      <c r="D85" s="24"/>
      <c r="E85" s="24"/>
      <c r="F85" s="58" t="n">
        <f aca="false">SUM(F82:F84)</f>
        <v>15587.4605202456</v>
      </c>
      <c r="G85" s="58" t="n">
        <f aca="false">SUM(G82:G84)</f>
        <v>23487.9449117298</v>
      </c>
      <c r="H85" s="58" t="n">
        <f aca="false">SUM(H82:H84)</f>
        <v>29892.2720934289</v>
      </c>
      <c r="I85" s="58" t="n">
        <f aca="false">SUM(I82:I84)</f>
        <v>29892.2720934289</v>
      </c>
      <c r="J85" s="58" t="n">
        <f aca="false">SUM(J82:J84)</f>
        <v>29892.2720934289</v>
      </c>
      <c r="K85" s="58" t="n">
        <f aca="false">SUM(K82:K84)</f>
        <v>29892.2720934289</v>
      </c>
      <c r="L85" s="58" t="n">
        <f aca="false">SUM(L82:L84)</f>
        <v>29892.2720934289</v>
      </c>
      <c r="M85" s="58" t="n">
        <f aca="false">SUM(M82:M84)</f>
        <v>29892.2720934289</v>
      </c>
      <c r="N85" s="58" t="n">
        <f aca="false">SUM(N82:N84)</f>
        <v>29892.2720934289</v>
      </c>
      <c r="O85" s="58" t="n">
        <f aca="false">SUM(O82:O84)</f>
        <v>29892.2720934289</v>
      </c>
      <c r="P85" s="58" t="n">
        <f aca="false">SUM(P82:P84)</f>
        <v>29892.2720934289</v>
      </c>
    </row>
    <row r="86" customFormat="false" ht="13.5" hidden="false" customHeight="false" outlineLevel="0" collapsed="false">
      <c r="O86" s="59"/>
      <c r="P86" s="59"/>
    </row>
    <row r="87" customFormat="false" ht="12.75" hidden="false" customHeight="false" outlineLevel="0" collapsed="false">
      <c r="B87" s="60" t="s">
        <v>26</v>
      </c>
      <c r="C87" s="29"/>
      <c r="D87" s="29"/>
      <c r="E87" s="29"/>
      <c r="F87" s="46"/>
      <c r="G87" s="46"/>
      <c r="H87" s="46"/>
      <c r="I87" s="46"/>
      <c r="J87" s="46"/>
      <c r="K87" s="46"/>
      <c r="L87" s="46"/>
      <c r="M87" s="46"/>
      <c r="N87" s="61"/>
      <c r="O87" s="46"/>
      <c r="P87" s="46"/>
    </row>
    <row r="88" customFormat="false" ht="12.75" hidden="false" customHeight="false" outlineLevel="0" collapsed="false">
      <c r="B88" s="32" t="s">
        <v>12</v>
      </c>
      <c r="C88" s="10"/>
      <c r="D88" s="10"/>
      <c r="E88" s="10"/>
      <c r="F88" s="62"/>
      <c r="G88" s="62"/>
      <c r="H88" s="62"/>
      <c r="I88" s="62"/>
      <c r="J88" s="62"/>
      <c r="K88" s="62"/>
      <c r="L88" s="62"/>
      <c r="M88" s="62"/>
      <c r="N88" s="62"/>
      <c r="O88" s="62"/>
      <c r="P88" s="62"/>
      <c r="Q88" s="63"/>
    </row>
    <row r="89" customFormat="false" ht="12.75" hidden="false" customHeight="false" outlineLevel="0" collapsed="false">
      <c r="B89" s="21" t="s">
        <v>7</v>
      </c>
      <c r="C89" s="64" t="s">
        <v>27</v>
      </c>
      <c r="D89" s="10"/>
      <c r="E89" s="10"/>
      <c r="F89" s="34" t="n">
        <f aca="false">'Indo Coal Bulacan'!F36</f>
        <v>66.3519024938201</v>
      </c>
      <c r="G89" s="34" t="n">
        <f aca="false">'Indo Coal Bulacan'!G36</f>
        <v>70.8553871659807</v>
      </c>
      <c r="H89" s="34" t="n">
        <f aca="false">'Indo Coal Bulacan'!H36</f>
        <v>75.6933720943691</v>
      </c>
      <c r="I89" s="34" t="n">
        <f aca="false">'Indo Coal Bulacan'!I36</f>
        <v>81.1475280470198</v>
      </c>
      <c r="J89" s="34" t="n">
        <v>81.1475280470198</v>
      </c>
      <c r="K89" s="34" t="n">
        <f aca="false">'Indo Coal Bulacan'!I36</f>
        <v>81.1475280470198</v>
      </c>
      <c r="L89" s="34" t="n">
        <v>81.1475280470198</v>
      </c>
      <c r="M89" s="34" t="n">
        <v>81.1475280470198</v>
      </c>
      <c r="N89" s="34" t="n">
        <v>81.1475280470198</v>
      </c>
      <c r="O89" s="34" t="n">
        <v>81.1475280470198</v>
      </c>
      <c r="P89" s="34" t="n">
        <v>81.1475280470198</v>
      </c>
    </row>
    <row r="90" customFormat="false" ht="12.75" hidden="false" customHeight="false" outlineLevel="0" collapsed="false">
      <c r="B90" s="21" t="s">
        <v>8</v>
      </c>
      <c r="C90" s="64" t="s">
        <v>27</v>
      </c>
      <c r="D90" s="10"/>
      <c r="E90" s="10"/>
      <c r="F90" s="34" t="n">
        <f aca="false">'Indo Coal Lugait '!F35</f>
        <v>57.0205185481455</v>
      </c>
      <c r="G90" s="34" t="n">
        <f aca="false">'Indo Coal Lugait '!G35</f>
        <v>61.0870579533656</v>
      </c>
      <c r="H90" s="34" t="n">
        <f aca="false">'Indo Coal Lugait '!H35</f>
        <v>65.4691171325408</v>
      </c>
      <c r="I90" s="34" t="n">
        <v>70.2508093438204</v>
      </c>
      <c r="J90" s="65" t="n">
        <v>70.2508093438204</v>
      </c>
      <c r="K90" s="65" t="n">
        <v>70.2508093438204</v>
      </c>
      <c r="L90" s="65" t="n">
        <v>70.2508093438204</v>
      </c>
      <c r="M90" s="65" t="n">
        <v>70.2508093438204</v>
      </c>
      <c r="N90" s="65" t="n">
        <v>70.2508093438204</v>
      </c>
      <c r="O90" s="65" t="n">
        <v>70.2508093438204</v>
      </c>
      <c r="P90" s="65" t="n">
        <v>70.2508093438204</v>
      </c>
    </row>
    <row r="91" customFormat="false" ht="12.75" hidden="false" customHeight="false" outlineLevel="0" collapsed="false">
      <c r="B91" s="21" t="s">
        <v>9</v>
      </c>
      <c r="C91" s="64" t="s">
        <v>27</v>
      </c>
      <c r="D91" s="10"/>
      <c r="E91" s="10"/>
      <c r="F91" s="65" t="n">
        <f aca="false">'Indo Coal Davao '!F36</f>
        <v>58.7395898960195</v>
      </c>
      <c r="G91" s="65" t="n">
        <f aca="false">'Indo Coal Davao '!G36</f>
        <v>62.8645789898179</v>
      </c>
      <c r="H91" s="65" t="n">
        <f aca="false">'Indo Coal Davao '!H36</f>
        <v>67.3065069326216</v>
      </c>
      <c r="I91" s="65" t="n">
        <v>72.1274459043636</v>
      </c>
      <c r="J91" s="66" t="n">
        <v>72.1274459043636</v>
      </c>
      <c r="K91" s="66" t="n">
        <v>72.1274459043636</v>
      </c>
      <c r="L91" s="66" t="n">
        <v>72.1274459043636</v>
      </c>
      <c r="M91" s="66" t="n">
        <v>72.1274459043636</v>
      </c>
      <c r="N91" s="66" t="n">
        <v>72.1274459043636</v>
      </c>
      <c r="O91" s="66" t="n">
        <v>72.1274459043636</v>
      </c>
      <c r="P91" s="66" t="n">
        <v>72.1274459043636</v>
      </c>
    </row>
    <row r="92" customFormat="false" ht="12.75" hidden="false" customHeight="false" outlineLevel="0" collapsed="false">
      <c r="B92" s="21"/>
      <c r="C92" s="64"/>
      <c r="D92" s="10"/>
      <c r="E92" s="10"/>
      <c r="F92" s="34"/>
      <c r="G92" s="65"/>
      <c r="H92" s="65"/>
      <c r="I92" s="65"/>
      <c r="J92" s="65"/>
      <c r="K92" s="65"/>
      <c r="L92" s="65"/>
      <c r="M92" s="65"/>
      <c r="N92" s="67"/>
      <c r="O92" s="65"/>
      <c r="P92" s="65"/>
    </row>
    <row r="93" customFormat="false" ht="12.75" hidden="false" customHeight="false" outlineLevel="0" collapsed="false">
      <c r="B93" s="32" t="s">
        <v>13</v>
      </c>
      <c r="C93" s="64"/>
      <c r="D93" s="10"/>
      <c r="E93" s="10"/>
      <c r="F93" s="34"/>
      <c r="G93" s="65"/>
      <c r="H93" s="65"/>
      <c r="I93" s="65"/>
      <c r="J93" s="65"/>
      <c r="K93" s="65"/>
      <c r="L93" s="65"/>
      <c r="M93" s="65"/>
      <c r="N93" s="67"/>
      <c r="O93" s="65"/>
      <c r="P93" s="65"/>
    </row>
    <row r="94" customFormat="false" ht="12.75" hidden="false" customHeight="false" outlineLevel="0" collapsed="false">
      <c r="B94" s="21" t="s">
        <v>7</v>
      </c>
      <c r="C94" s="64" t="s">
        <v>27</v>
      </c>
      <c r="D94" s="10"/>
      <c r="E94" s="10"/>
      <c r="F94" s="34" t="n">
        <f aca="false">'Fuel oil_Bulacan'!F18/$E$135</f>
        <v>505.759845970861</v>
      </c>
      <c r="G94" s="34" t="n">
        <f aca="false">'Fuel oil_Bulacan'!G18/$E$135</f>
        <v>575.075129725842</v>
      </c>
      <c r="H94" s="34" t="n">
        <f aca="false">'Fuel oil_Bulacan'!H18/$E$135</f>
        <v>652.829146764758</v>
      </c>
      <c r="I94" s="34" t="n">
        <f aca="false">'Fuel oil_Bulacan'!I18/$E$135</f>
        <v>761.198785127708</v>
      </c>
      <c r="J94" s="34" t="n">
        <f aca="false">I94</f>
        <v>761.198785127708</v>
      </c>
      <c r="K94" s="34" t="n">
        <f aca="false">J94</f>
        <v>761.198785127708</v>
      </c>
      <c r="L94" s="34" t="n">
        <f aca="false">K94</f>
        <v>761.198785127708</v>
      </c>
      <c r="M94" s="34" t="n">
        <f aca="false">L94</f>
        <v>761.198785127708</v>
      </c>
      <c r="N94" s="34" t="n">
        <f aca="false">M94</f>
        <v>761.198785127708</v>
      </c>
      <c r="O94" s="34" t="n">
        <f aca="false">N94</f>
        <v>761.198785127708</v>
      </c>
      <c r="P94" s="34" t="n">
        <f aca="false">O94</f>
        <v>761.198785127708</v>
      </c>
    </row>
    <row r="95" customFormat="false" ht="12.75" hidden="false" customHeight="false" outlineLevel="0" collapsed="false">
      <c r="B95" s="21" t="s">
        <v>8</v>
      </c>
      <c r="C95" s="64" t="s">
        <v>27</v>
      </c>
      <c r="D95" s="10"/>
      <c r="E95" s="10"/>
      <c r="F95" s="34" t="n">
        <f aca="false">'Fuel oil Lugait '!F18/$E$135</f>
        <v>514.207801204029</v>
      </c>
      <c r="G95" s="34" t="n">
        <f aca="false">'Fuel oil Lugait '!G18/$E$135</f>
        <v>584.680892204488</v>
      </c>
      <c r="H95" s="34" t="n">
        <f aca="false">'Fuel oil Lugait '!H18/$E$135</f>
        <v>663.733672797642</v>
      </c>
      <c r="I95" s="34" t="n">
        <f aca="false">'Fuel oil Lugait '!I18/$E$135</f>
        <v>773.91346248205</v>
      </c>
      <c r="J95" s="34" t="n">
        <f aca="false">I95</f>
        <v>773.91346248205</v>
      </c>
      <c r="K95" s="34" t="n">
        <f aca="false">J95</f>
        <v>773.91346248205</v>
      </c>
      <c r="L95" s="34" t="n">
        <f aca="false">K95</f>
        <v>773.91346248205</v>
      </c>
      <c r="M95" s="34" t="n">
        <f aca="false">L95</f>
        <v>773.91346248205</v>
      </c>
      <c r="N95" s="34" t="n">
        <f aca="false">M95</f>
        <v>773.91346248205</v>
      </c>
      <c r="O95" s="34" t="n">
        <f aca="false">N95</f>
        <v>773.91346248205</v>
      </c>
      <c r="P95" s="34" t="n">
        <f aca="false">O95</f>
        <v>773.91346248205</v>
      </c>
    </row>
    <row r="96" customFormat="false" ht="12.75" hidden="false" customHeight="false" outlineLevel="0" collapsed="false">
      <c r="B96" s="21" t="s">
        <v>9</v>
      </c>
      <c r="C96" s="64" t="s">
        <v>27</v>
      </c>
      <c r="D96" s="10"/>
      <c r="E96" s="10"/>
      <c r="F96" s="34" t="n">
        <f aca="false">'Fuel oil Davao '!F18/$E$135</f>
        <v>525.294937819093</v>
      </c>
      <c r="G96" s="34" t="n">
        <f aca="false">'Fuel oil Davao '!G18/$E$135</f>
        <v>597.287540553482</v>
      </c>
      <c r="H96" s="34" t="n">
        <f aca="false">'Fuel oil Davao '!H18/$E$135</f>
        <v>678.04482461038</v>
      </c>
      <c r="I96" s="34" t="n">
        <f aca="false">'Fuel oil Davao '!I18/$E$135</f>
        <v>790.600265495704</v>
      </c>
      <c r="J96" s="34" t="n">
        <f aca="false">I96</f>
        <v>790.600265495704</v>
      </c>
      <c r="K96" s="34" t="n">
        <f aca="false">J96</f>
        <v>790.600265495704</v>
      </c>
      <c r="L96" s="34" t="n">
        <f aca="false">K96</f>
        <v>790.600265495704</v>
      </c>
      <c r="M96" s="34" t="n">
        <f aca="false">L96</f>
        <v>790.600265495704</v>
      </c>
      <c r="N96" s="34" t="n">
        <f aca="false">M96</f>
        <v>790.600265495704</v>
      </c>
      <c r="O96" s="34" t="n">
        <f aca="false">N96</f>
        <v>790.600265495704</v>
      </c>
      <c r="P96" s="34" t="n">
        <f aca="false">O96</f>
        <v>790.600265495704</v>
      </c>
    </row>
    <row r="97" customFormat="false" ht="12.75" hidden="false" customHeight="false" outlineLevel="0" collapsed="false">
      <c r="B97" s="21"/>
      <c r="C97" s="64"/>
      <c r="D97" s="10"/>
      <c r="E97" s="10"/>
      <c r="F97" s="65"/>
      <c r="G97" s="65"/>
      <c r="H97" s="65"/>
      <c r="I97" s="65"/>
      <c r="J97" s="65"/>
      <c r="K97" s="65"/>
      <c r="L97" s="65"/>
      <c r="M97" s="65"/>
      <c r="N97" s="67"/>
      <c r="O97" s="65"/>
      <c r="P97" s="65"/>
    </row>
    <row r="98" customFormat="false" ht="12.75" hidden="false" customHeight="false" outlineLevel="0" collapsed="false">
      <c r="B98" s="32" t="s">
        <v>20</v>
      </c>
      <c r="C98" s="64"/>
      <c r="D98" s="10"/>
      <c r="E98" s="10"/>
      <c r="F98" s="65"/>
      <c r="G98" s="65"/>
      <c r="H98" s="66"/>
      <c r="I98" s="66"/>
      <c r="J98" s="65"/>
      <c r="K98" s="65"/>
      <c r="L98" s="65"/>
      <c r="M98" s="65"/>
      <c r="N98" s="67"/>
      <c r="O98" s="65"/>
      <c r="P98" s="65"/>
    </row>
    <row r="99" customFormat="false" ht="12.75" hidden="false" customHeight="false" outlineLevel="0" collapsed="false">
      <c r="B99" s="21" t="s">
        <v>7</v>
      </c>
      <c r="C99" s="64" t="s">
        <v>27</v>
      </c>
      <c r="D99" s="10"/>
      <c r="E99" s="10"/>
      <c r="F99" s="34" t="n">
        <f aca="false">'Fuel oil_Bulacan'!D19/$E$134</f>
        <v>709.100383058556</v>
      </c>
      <c r="G99" s="34" t="n">
        <f aca="false">'Fuel oil_Bulacan'!E19/$E$135</f>
        <v>709.715472145304</v>
      </c>
      <c r="H99" s="34" t="n">
        <f aca="false">'Fuel oil_Bulacan'!F19/$E$135</f>
        <v>810.566627219419</v>
      </c>
      <c r="I99" s="34" t="n">
        <f aca="false">'Fuel oil_Bulacan'!G19/$E$135</f>
        <v>921.656220858827</v>
      </c>
      <c r="J99" s="34" t="n">
        <f aca="false">I99</f>
        <v>921.656220858827</v>
      </c>
      <c r="K99" s="34" t="n">
        <f aca="false">J99</f>
        <v>921.656220858827</v>
      </c>
      <c r="L99" s="34" t="n">
        <f aca="false">K99</f>
        <v>921.656220858827</v>
      </c>
      <c r="M99" s="34" t="n">
        <f aca="false">L99</f>
        <v>921.656220858827</v>
      </c>
      <c r="N99" s="34" t="n">
        <f aca="false">M99</f>
        <v>921.656220858827</v>
      </c>
      <c r="O99" s="34" t="n">
        <f aca="false">N99</f>
        <v>921.656220858827</v>
      </c>
      <c r="P99" s="34" t="n">
        <f aca="false">O99</f>
        <v>921.656220858827</v>
      </c>
    </row>
    <row r="100" customFormat="false" ht="12.75" hidden="false" customHeight="false" outlineLevel="0" collapsed="false">
      <c r="B100" s="21" t="s">
        <v>9</v>
      </c>
      <c r="C100" s="64" t="s">
        <v>27</v>
      </c>
      <c r="D100" s="10"/>
      <c r="E100" s="10"/>
      <c r="F100" s="65" t="n">
        <f aca="false">'Fuel oil Davao '!F19/$E$134</f>
        <v>964.594887554115</v>
      </c>
      <c r="G100" s="65" t="n">
        <f aca="false">'Fuel oil Davao '!G19/$E$134</f>
        <v>1096.79432741093</v>
      </c>
      <c r="H100" s="65" t="n">
        <f aca="false">'Fuel oil Davao '!H19/$E$134</f>
        <v>1245.08828138935</v>
      </c>
      <c r="I100" s="65" t="n">
        <f aca="false">'Fuel oil Davao '!I19/$E$134</f>
        <v>1451.77293609998</v>
      </c>
      <c r="J100" s="34" t="n">
        <f aca="false">I100</f>
        <v>1451.77293609998</v>
      </c>
      <c r="K100" s="34" t="n">
        <f aca="false">J100</f>
        <v>1451.77293609998</v>
      </c>
      <c r="L100" s="34" t="n">
        <f aca="false">K100</f>
        <v>1451.77293609998</v>
      </c>
      <c r="M100" s="34" t="n">
        <f aca="false">L100</f>
        <v>1451.77293609998</v>
      </c>
      <c r="N100" s="34" t="n">
        <f aca="false">M100</f>
        <v>1451.77293609998</v>
      </c>
      <c r="O100" s="34" t="n">
        <f aca="false">N100</f>
        <v>1451.77293609998</v>
      </c>
      <c r="P100" s="34" t="n">
        <f aca="false">O100</f>
        <v>1451.77293609998</v>
      </c>
    </row>
    <row r="101" customFormat="false" ht="12.75" hidden="false" customHeight="false" outlineLevel="0" collapsed="false">
      <c r="B101" s="21"/>
      <c r="C101" s="64"/>
      <c r="D101" s="10"/>
      <c r="E101" s="10"/>
      <c r="F101" s="34"/>
      <c r="G101" s="34"/>
      <c r="H101" s="34"/>
      <c r="I101" s="34"/>
      <c r="J101" s="34"/>
      <c r="K101" s="34"/>
      <c r="L101" s="34"/>
      <c r="M101" s="34"/>
      <c r="N101" s="68"/>
      <c r="O101" s="34"/>
      <c r="P101" s="34"/>
    </row>
    <row r="102" customFormat="false" ht="12.75" hidden="false" customHeight="false" outlineLevel="0" collapsed="false">
      <c r="B102" s="32" t="s">
        <v>15</v>
      </c>
      <c r="C102" s="64"/>
      <c r="D102" s="10"/>
      <c r="E102" s="10"/>
      <c r="F102" s="65"/>
      <c r="G102" s="65"/>
      <c r="H102" s="65"/>
      <c r="I102" s="65"/>
      <c r="J102" s="65"/>
      <c r="K102" s="65"/>
      <c r="L102" s="65"/>
      <c r="M102" s="65"/>
      <c r="N102" s="65"/>
      <c r="O102" s="65"/>
      <c r="P102" s="69"/>
    </row>
    <row r="103" customFormat="false" ht="12.75" hidden="false" customHeight="false" outlineLevel="0" collapsed="false">
      <c r="B103" s="70" t="s">
        <v>7</v>
      </c>
      <c r="C103" s="64" t="s">
        <v>27</v>
      </c>
      <c r="D103" s="54"/>
      <c r="E103" s="54"/>
      <c r="F103" s="71" t="n">
        <f aca="false">'Anthracite Bulacan'!F36</f>
        <v>75.7841837175006</v>
      </c>
      <c r="G103" s="71" t="n">
        <f aca="false">'Anthracite Bulacan'!G36</f>
        <v>80.90142952456</v>
      </c>
      <c r="H103" s="71" t="n">
        <f aca="false">'Anthracite Bulacan'!H36</f>
        <v>86.3977513018825</v>
      </c>
      <c r="I103" s="71" t="n">
        <v>92.562970526657</v>
      </c>
      <c r="J103" s="71" t="n">
        <v>92.562970526657</v>
      </c>
      <c r="K103" s="71" t="n">
        <v>92.562970526657</v>
      </c>
      <c r="L103" s="71" t="n">
        <v>92.562970526657</v>
      </c>
      <c r="M103" s="71" t="n">
        <v>92.562970526657</v>
      </c>
      <c r="N103" s="71" t="n">
        <v>92.562970526657</v>
      </c>
      <c r="O103" s="71" t="n">
        <v>92.562970526657</v>
      </c>
      <c r="P103" s="72" t="n">
        <v>92.562970526657</v>
      </c>
    </row>
    <row r="104" customFormat="false" ht="12.75" hidden="false" customHeight="false" outlineLevel="0" collapsed="false">
      <c r="B104" s="21" t="s">
        <v>8</v>
      </c>
      <c r="C104" s="64" t="s">
        <v>27</v>
      </c>
      <c r="D104" s="54"/>
      <c r="E104" s="54"/>
      <c r="F104" s="71" t="n">
        <f aca="false">'Anthracite Lugait '!F35</f>
        <v>70.7033139120505</v>
      </c>
      <c r="G104" s="71" t="n">
        <f aca="false">'Anthracite Lugait '!G35</f>
        <v>75.7202846830303</v>
      </c>
      <c r="H104" s="71" t="n">
        <f aca="false">'Anthracite Lugait '!H35</f>
        <v>81.1251902871626</v>
      </c>
      <c r="I104" s="71" t="n">
        <v>70.7033139120505</v>
      </c>
      <c r="J104" s="71" t="n">
        <v>70.7033139120505</v>
      </c>
      <c r="K104" s="71" t="n">
        <v>70.7033139120505</v>
      </c>
      <c r="L104" s="71" t="n">
        <v>70.7033139120505</v>
      </c>
      <c r="M104" s="71" t="n">
        <v>70.7033139120505</v>
      </c>
      <c r="N104" s="71" t="n">
        <v>70.7033139120505</v>
      </c>
      <c r="O104" s="71" t="n">
        <v>70.7033139120505</v>
      </c>
      <c r="P104" s="71" t="n">
        <v>70.7033139120505</v>
      </c>
    </row>
    <row r="105" customFormat="false" ht="12.75" hidden="false" customHeight="false" outlineLevel="0" collapsed="false">
      <c r="B105" s="70" t="s">
        <v>9</v>
      </c>
      <c r="C105" s="64" t="s">
        <v>27</v>
      </c>
      <c r="D105" s="54"/>
      <c r="E105" s="54"/>
      <c r="F105" s="71" t="n">
        <f aca="false">'Anthracite Davao'!F36</f>
        <v>71.0575580374586</v>
      </c>
      <c r="G105" s="71" t="n">
        <f aca="false">'Anthracite Davao'!G36</f>
        <v>76.0977697837253</v>
      </c>
      <c r="H105" s="71" t="n">
        <f aca="false">'Anthracite Davao'!H36</f>
        <v>81.5281426722396</v>
      </c>
      <c r="I105" s="71" t="n">
        <v>87.4186620777449</v>
      </c>
      <c r="J105" s="71" t="n">
        <v>87.4186620777449</v>
      </c>
      <c r="K105" s="71" t="n">
        <v>87.4186620777449</v>
      </c>
      <c r="L105" s="71" t="n">
        <v>87.4186620777449</v>
      </c>
      <c r="M105" s="71" t="n">
        <v>87.4186620777449</v>
      </c>
      <c r="N105" s="71" t="n">
        <v>87.4186620777449</v>
      </c>
      <c r="O105" s="71" t="n">
        <v>87.4186620777449</v>
      </c>
      <c r="P105" s="72" t="n">
        <v>87.4186620777449</v>
      </c>
    </row>
    <row r="106" customFormat="false" ht="12.75" hidden="false" customHeight="false" outlineLevel="0" collapsed="false">
      <c r="B106" s="70"/>
      <c r="C106" s="53"/>
      <c r="D106" s="54"/>
      <c r="E106" s="54"/>
      <c r="F106" s="73"/>
      <c r="G106" s="74"/>
      <c r="H106" s="74"/>
      <c r="I106" s="74"/>
      <c r="J106" s="74"/>
      <c r="K106" s="74"/>
      <c r="L106" s="74"/>
      <c r="M106" s="74"/>
      <c r="N106" s="74"/>
      <c r="O106" s="74"/>
      <c r="P106" s="75"/>
    </row>
    <row r="107" customFormat="false" ht="38.25" hidden="true" customHeight="false" outlineLevel="0" collapsed="false">
      <c r="B107" s="76" t="s">
        <v>21</v>
      </c>
      <c r="C107" s="53"/>
      <c r="D107" s="54"/>
      <c r="E107" s="54"/>
      <c r="F107" s="73"/>
      <c r="G107" s="74"/>
      <c r="H107" s="74"/>
      <c r="I107" s="74"/>
      <c r="J107" s="74"/>
      <c r="K107" s="74"/>
      <c r="L107" s="74"/>
      <c r="M107" s="74"/>
      <c r="N107" s="74"/>
      <c r="O107" s="74"/>
      <c r="P107" s="75"/>
    </row>
    <row r="108" customFormat="false" ht="12.75" hidden="true" customHeight="false" outlineLevel="0" collapsed="false">
      <c r="B108" s="70" t="s">
        <v>7</v>
      </c>
      <c r="C108" s="64" t="s">
        <v>27</v>
      </c>
      <c r="D108" s="54"/>
      <c r="E108" s="54"/>
      <c r="F108" s="71"/>
      <c r="G108" s="71"/>
      <c r="H108" s="71"/>
      <c r="I108" s="71"/>
      <c r="J108" s="71"/>
      <c r="K108" s="71"/>
      <c r="L108" s="71"/>
      <c r="M108" s="71"/>
      <c r="N108" s="71"/>
      <c r="O108" s="71"/>
      <c r="P108" s="71"/>
    </row>
    <row r="109" customFormat="false" ht="12.75" hidden="true" customHeight="false" outlineLevel="0" collapsed="false">
      <c r="B109" s="70" t="s">
        <v>9</v>
      </c>
      <c r="C109" s="64" t="s">
        <v>27</v>
      </c>
      <c r="D109" s="54"/>
      <c r="E109" s="54"/>
      <c r="F109" s="71"/>
      <c r="G109" s="71"/>
      <c r="H109" s="71"/>
      <c r="I109" s="71"/>
      <c r="J109" s="71"/>
      <c r="K109" s="71"/>
      <c r="L109" s="71"/>
      <c r="M109" s="71"/>
      <c r="N109" s="71"/>
      <c r="O109" s="71"/>
      <c r="P109" s="71"/>
    </row>
    <row r="110" customFormat="false" ht="12.75" hidden="true" customHeight="false" outlineLevel="0" collapsed="false">
      <c r="B110" s="70"/>
      <c r="C110" s="53"/>
      <c r="D110" s="54"/>
      <c r="E110" s="54"/>
      <c r="F110" s="73"/>
      <c r="G110" s="74"/>
      <c r="H110" s="74"/>
      <c r="I110" s="74"/>
      <c r="J110" s="74"/>
      <c r="K110" s="74"/>
      <c r="L110" s="74"/>
      <c r="M110" s="74"/>
      <c r="N110" s="74"/>
      <c r="O110" s="74"/>
      <c r="P110" s="75"/>
    </row>
    <row r="111" customFormat="false" ht="12.75" hidden="true" customHeight="false" outlineLevel="0" collapsed="false">
      <c r="B111" s="77" t="s">
        <v>22</v>
      </c>
      <c r="C111" s="53"/>
      <c r="D111" s="54"/>
      <c r="E111" s="54"/>
      <c r="F111" s="73"/>
      <c r="G111" s="74"/>
      <c r="H111" s="74"/>
      <c r="I111" s="74"/>
      <c r="J111" s="74"/>
      <c r="K111" s="74"/>
      <c r="L111" s="74"/>
      <c r="M111" s="74"/>
      <c r="N111" s="74"/>
      <c r="O111" s="74"/>
      <c r="P111" s="75"/>
    </row>
    <row r="112" s="4" customFormat="true" ht="12.75" hidden="true" customHeight="false" outlineLevel="0" collapsed="false">
      <c r="A112" s="78"/>
      <c r="B112" s="70" t="s">
        <v>8</v>
      </c>
      <c r="C112" s="64" t="s">
        <v>27</v>
      </c>
      <c r="D112" s="54"/>
      <c r="E112" s="79"/>
      <c r="F112" s="80"/>
      <c r="G112" s="80"/>
      <c r="H112" s="80"/>
      <c r="I112" s="80"/>
      <c r="J112" s="80"/>
      <c r="K112" s="80"/>
      <c r="L112" s="80"/>
      <c r="M112" s="80"/>
      <c r="N112" s="80"/>
      <c r="O112" s="80"/>
      <c r="P112" s="80"/>
    </row>
    <row r="113" s="4" customFormat="true" ht="12.75" hidden="true" customHeight="false" outlineLevel="0" collapsed="false">
      <c r="A113" s="78"/>
      <c r="B113" s="70" t="s">
        <v>9</v>
      </c>
      <c r="C113" s="64" t="s">
        <v>27</v>
      </c>
      <c r="D113" s="54"/>
      <c r="E113" s="79"/>
      <c r="F113" s="80"/>
      <c r="G113" s="80"/>
      <c r="H113" s="80"/>
      <c r="I113" s="80"/>
      <c r="J113" s="80"/>
      <c r="K113" s="80"/>
      <c r="L113" s="80"/>
      <c r="M113" s="80"/>
      <c r="N113" s="80"/>
      <c r="O113" s="80"/>
      <c r="P113" s="80"/>
    </row>
    <row r="114" customFormat="false" ht="12.75" hidden="true" customHeight="false" outlineLevel="0" collapsed="false">
      <c r="B114" s="21"/>
      <c r="C114" s="53"/>
      <c r="D114" s="54"/>
      <c r="E114" s="54"/>
      <c r="F114" s="73"/>
      <c r="G114" s="74"/>
      <c r="H114" s="74"/>
      <c r="I114" s="74"/>
      <c r="J114" s="74"/>
      <c r="K114" s="74"/>
      <c r="L114" s="74"/>
      <c r="M114" s="74"/>
      <c r="N114" s="74"/>
      <c r="O114" s="74"/>
      <c r="P114" s="75"/>
    </row>
    <row r="115" customFormat="false" ht="12.75" hidden="false" customHeight="false" outlineLevel="0" collapsed="false">
      <c r="B115" s="77" t="s">
        <v>23</v>
      </c>
      <c r="C115" s="53"/>
      <c r="D115" s="54"/>
      <c r="E115" s="54"/>
      <c r="F115" s="73"/>
      <c r="G115" s="74"/>
      <c r="H115" s="74"/>
      <c r="I115" s="74"/>
      <c r="J115" s="74"/>
      <c r="K115" s="74"/>
      <c r="L115" s="74"/>
      <c r="M115" s="74"/>
      <c r="N115" s="74"/>
      <c r="O115" s="74"/>
      <c r="P115" s="75"/>
    </row>
    <row r="116" customFormat="false" ht="12.75" hidden="false" customHeight="false" outlineLevel="0" collapsed="false">
      <c r="B116" s="70" t="s">
        <v>8</v>
      </c>
      <c r="C116" s="53" t="s">
        <v>27</v>
      </c>
      <c r="D116" s="54"/>
      <c r="E116" s="54"/>
      <c r="F116" s="71" t="n">
        <v>90</v>
      </c>
      <c r="G116" s="71" t="n">
        <v>95</v>
      </c>
      <c r="H116" s="71" t="n">
        <v>99</v>
      </c>
      <c r="I116" s="71" t="n">
        <v>104</v>
      </c>
      <c r="J116" s="71" t="n">
        <v>109</v>
      </c>
      <c r="K116" s="71" t="n">
        <f aca="false">J116*(1+$K$130)</f>
        <v>115.322</v>
      </c>
      <c r="L116" s="71" t="n">
        <f aca="false">K116*(1+$K$130)</f>
        <v>122.010676</v>
      </c>
      <c r="M116" s="71" t="n">
        <f aca="false">L116*(1+$K$130)</f>
        <v>129.087295208</v>
      </c>
      <c r="N116" s="71" t="n">
        <f aca="false">M116*(1+$K$130)</f>
        <v>136.574358330064</v>
      </c>
      <c r="O116" s="71" t="n">
        <f aca="false">N116*(1+$K$130)</f>
        <v>144.495671113208</v>
      </c>
      <c r="P116" s="71" t="n">
        <f aca="false">O116*(1+$K$130)</f>
        <v>152.876420037774</v>
      </c>
    </row>
    <row r="117" customFormat="false" ht="12.75" hidden="false" customHeight="false" outlineLevel="0" collapsed="false">
      <c r="B117" s="70"/>
      <c r="C117" s="53"/>
      <c r="D117" s="54"/>
      <c r="E117" s="54"/>
      <c r="F117" s="73"/>
      <c r="G117" s="74"/>
      <c r="H117" s="74"/>
      <c r="I117" s="74"/>
      <c r="J117" s="74"/>
      <c r="K117" s="74"/>
      <c r="L117" s="74"/>
      <c r="M117" s="74"/>
      <c r="N117" s="74"/>
      <c r="O117" s="74"/>
      <c r="P117" s="75"/>
    </row>
    <row r="118" customFormat="false" ht="25.5" hidden="false" customHeight="false" outlineLevel="0" collapsed="false">
      <c r="B118" s="76" t="s">
        <v>24</v>
      </c>
      <c r="C118" s="53"/>
      <c r="D118" s="54"/>
      <c r="E118" s="54"/>
      <c r="F118" s="73"/>
      <c r="G118" s="74"/>
      <c r="H118" s="74"/>
      <c r="I118" s="74"/>
      <c r="J118" s="74"/>
      <c r="K118" s="74"/>
      <c r="L118" s="74"/>
      <c r="M118" s="74"/>
      <c r="N118" s="74"/>
      <c r="O118" s="74"/>
      <c r="P118" s="75"/>
    </row>
    <row r="119" customFormat="false" ht="12.75" hidden="false" customHeight="false" outlineLevel="0" collapsed="false">
      <c r="B119" s="70" t="s">
        <v>7</v>
      </c>
      <c r="C119" s="53" t="s">
        <v>27</v>
      </c>
      <c r="D119" s="54"/>
      <c r="E119" s="54"/>
      <c r="F119" s="71" t="n">
        <f aca="false">'AFR Cost'!C9</f>
        <v>25</v>
      </c>
      <c r="G119" s="71" t="n">
        <f aca="false">'AFR Cost'!E9</f>
        <v>26.1615738802846</v>
      </c>
      <c r="H119" s="71" t="n">
        <f aca="false">'AFR Cost'!G9</f>
        <v>26.5606898043356</v>
      </c>
      <c r="I119" s="71" t="n">
        <f aca="false">'AFR Cost'!I9</f>
        <v>26.9664417613636</v>
      </c>
      <c r="J119" s="71" t="n">
        <f aca="false">'AFR Cost'!K9</f>
        <v>27.3786786273466</v>
      </c>
      <c r="K119" s="71" t="n">
        <f aca="false">J119*(1+$K$130)</f>
        <v>28.9666419877327</v>
      </c>
      <c r="L119" s="71" t="n">
        <f aca="false">K119*(1+$K$130)</f>
        <v>30.6467072230212</v>
      </c>
      <c r="M119" s="71" t="n">
        <f aca="false">L119*(1+$K$130)</f>
        <v>32.4242162419564</v>
      </c>
      <c r="N119" s="71" t="n">
        <f aca="false">M119*(1+$K$130)</f>
        <v>34.3048207839899</v>
      </c>
      <c r="O119" s="71" t="n">
        <f aca="false">N119*(1+$K$130)</f>
        <v>36.2945003894613</v>
      </c>
      <c r="P119" s="71" t="n">
        <f aca="false">O119*(1+$K$130)</f>
        <v>38.39958141205</v>
      </c>
    </row>
    <row r="120" customFormat="false" ht="12.75" hidden="false" customHeight="false" outlineLevel="0" collapsed="false">
      <c r="B120" s="70" t="s">
        <v>8</v>
      </c>
      <c r="C120" s="53" t="s">
        <v>27</v>
      </c>
      <c r="D120" s="54"/>
      <c r="E120" s="54"/>
      <c r="F120" s="71" t="n">
        <f aca="false">'AFR Cost'!C10</f>
        <v>27</v>
      </c>
      <c r="G120" s="71" t="n">
        <f aca="false">'AFR Cost'!E10</f>
        <v>28.2544997907074</v>
      </c>
      <c r="H120" s="71" t="n">
        <f aca="false">'AFR Cost'!G10</f>
        <v>28.6855449886824</v>
      </c>
      <c r="I120" s="71" t="n">
        <f aca="false">'AFR Cost'!I10</f>
        <v>29.1237571022727</v>
      </c>
      <c r="J120" s="71" t="n">
        <f aca="false">'AFR Cost'!K10</f>
        <v>29.5689729175343</v>
      </c>
      <c r="K120" s="71" t="n">
        <f aca="false">J120*(1+$K$130)</f>
        <v>31.2839733467513</v>
      </c>
      <c r="L120" s="71" t="n">
        <f aca="false">K120*(1+$K$130)</f>
        <v>33.0984438008628</v>
      </c>
      <c r="M120" s="71" t="n">
        <f aca="false">L120*(1+$K$130)</f>
        <v>35.0181535413129</v>
      </c>
      <c r="N120" s="71" t="n">
        <f aca="false">M120*(1+$K$130)</f>
        <v>37.049206446709</v>
      </c>
      <c r="O120" s="71" t="n">
        <f aca="false">N120*(1+$K$130)</f>
        <v>39.1980604206182</v>
      </c>
      <c r="P120" s="71" t="n">
        <f aca="false">O120*(1+$K$130)</f>
        <v>41.471547925014</v>
      </c>
    </row>
    <row r="121" customFormat="false" ht="12.75" hidden="false" customHeight="false" outlineLevel="0" collapsed="false">
      <c r="B121" s="70" t="s">
        <v>9</v>
      </c>
      <c r="C121" s="53" t="s">
        <v>27</v>
      </c>
      <c r="D121" s="54"/>
      <c r="E121" s="54"/>
      <c r="F121" s="71" t="n">
        <f aca="false">'AFR Cost'!C11</f>
        <v>18</v>
      </c>
      <c r="G121" s="71" t="n">
        <f aca="false">'AFR Cost'!E11</f>
        <v>18.8363331938049</v>
      </c>
      <c r="H121" s="71" t="n">
        <f aca="false">'AFR Cost'!G11</f>
        <v>19.1236966591216</v>
      </c>
      <c r="I121" s="71" t="n">
        <f aca="false">'AFR Cost'!I11</f>
        <v>19.4158380681818</v>
      </c>
      <c r="J121" s="71" t="n">
        <f aca="false">'AFR Cost'!K11</f>
        <v>19.7126486116895</v>
      </c>
      <c r="K121" s="71" t="n">
        <f aca="false">J121*(1+$K$130)</f>
        <v>20.8559822311675</v>
      </c>
      <c r="L121" s="71" t="n">
        <f aca="false">K121*(1+$K$130)</f>
        <v>22.0656292005752</v>
      </c>
      <c r="M121" s="71" t="n">
        <f aca="false">L121*(1+$K$130)</f>
        <v>23.3454356942086</v>
      </c>
      <c r="N121" s="71" t="n">
        <f aca="false">M121*(1+$K$130)</f>
        <v>24.6994709644727</v>
      </c>
      <c r="O121" s="71" t="n">
        <f aca="false">N121*(1+$K$130)</f>
        <v>26.1320402804121</v>
      </c>
      <c r="P121" s="71" t="n">
        <f aca="false">O121*(1+$K$130)</f>
        <v>27.647698616676</v>
      </c>
    </row>
    <row r="122" customFormat="false" ht="12.75" hidden="false" customHeight="false" outlineLevel="0" collapsed="false">
      <c r="B122" s="81"/>
      <c r="C122" s="53"/>
      <c r="D122" s="54"/>
      <c r="E122" s="54"/>
      <c r="F122" s="73"/>
      <c r="G122" s="74"/>
      <c r="H122" s="74"/>
      <c r="I122" s="74"/>
      <c r="J122" s="74"/>
      <c r="K122" s="74"/>
      <c r="L122" s="74"/>
      <c r="M122" s="74"/>
      <c r="N122" s="74"/>
      <c r="O122" s="74"/>
      <c r="P122" s="75"/>
    </row>
    <row r="123" customFormat="false" ht="25.5" hidden="false" customHeight="false" outlineLevel="0" collapsed="false">
      <c r="B123" s="76" t="s">
        <v>25</v>
      </c>
      <c r="C123" s="53"/>
      <c r="D123" s="54"/>
      <c r="E123" s="54"/>
      <c r="F123" s="73"/>
      <c r="G123" s="74"/>
      <c r="H123" s="74"/>
      <c r="I123" s="74"/>
      <c r="J123" s="74"/>
      <c r="K123" s="74"/>
      <c r="L123" s="74"/>
      <c r="M123" s="74"/>
      <c r="N123" s="74"/>
      <c r="O123" s="74"/>
      <c r="P123" s="75"/>
    </row>
    <row r="124" customFormat="false" ht="12.75" hidden="false" customHeight="false" outlineLevel="0" collapsed="false">
      <c r="B124" s="70" t="s">
        <v>7</v>
      </c>
      <c r="C124" s="53" t="s">
        <v>27</v>
      </c>
      <c r="D124" s="54"/>
      <c r="E124" s="54"/>
      <c r="F124" s="71" t="n">
        <f aca="false">'AFR Cost'!C14</f>
        <v>30</v>
      </c>
      <c r="G124" s="71" t="n">
        <f aca="false">'AFR Cost'!E14</f>
        <v>31.3938886563416</v>
      </c>
      <c r="H124" s="71" t="n">
        <f aca="false">'AFR Cost'!G14</f>
        <v>31.8728277652027</v>
      </c>
      <c r="I124" s="71" t="n">
        <f aca="false">'AFR Cost'!I14</f>
        <v>32.3597301136364</v>
      </c>
      <c r="J124" s="71" t="n">
        <f aca="false">'AFR Cost'!K14</f>
        <v>32.8544143528159</v>
      </c>
      <c r="K124" s="71" t="n">
        <f aca="false">J124*(1+$K$130)</f>
        <v>34.7599703852792</v>
      </c>
      <c r="L124" s="71" t="n">
        <f aca="false">K124*(1+$K$130)</f>
        <v>36.7760486676254</v>
      </c>
      <c r="M124" s="71" t="n">
        <f aca="false">L124*(1+$K$130)</f>
        <v>38.9090594903477</v>
      </c>
      <c r="N124" s="71" t="n">
        <f aca="false">M124*(1+$K$130)</f>
        <v>41.1657849407878</v>
      </c>
      <c r="O124" s="71" t="n">
        <f aca="false">N124*(1+$K$130)</f>
        <v>43.5534004673535</v>
      </c>
      <c r="P124" s="71" t="n">
        <f aca="false">O124*(1+$K$130)</f>
        <v>46.07949769446</v>
      </c>
    </row>
    <row r="125" customFormat="false" ht="12.75" hidden="false" customHeight="false" outlineLevel="0" collapsed="false">
      <c r="B125" s="70" t="s">
        <v>8</v>
      </c>
      <c r="C125" s="53" t="s">
        <v>27</v>
      </c>
      <c r="D125" s="54"/>
      <c r="E125" s="54"/>
      <c r="F125" s="71" t="n">
        <f aca="false">'AFR Cost'!C15</f>
        <v>30</v>
      </c>
      <c r="G125" s="71" t="n">
        <f aca="false">'AFR Cost'!E15</f>
        <v>31.3938886563416</v>
      </c>
      <c r="H125" s="71" t="n">
        <f aca="false">'AFR Cost'!G15</f>
        <v>31.8728277652027</v>
      </c>
      <c r="I125" s="71" t="n">
        <f aca="false">'AFR Cost'!I15</f>
        <v>32.3597301136364</v>
      </c>
      <c r="J125" s="71" t="n">
        <f aca="false">'AFR Cost'!K15</f>
        <v>32.8544143528159</v>
      </c>
      <c r="K125" s="71" t="n">
        <f aca="false">J125*(1+$K$130)</f>
        <v>34.7599703852792</v>
      </c>
      <c r="L125" s="71" t="n">
        <f aca="false">K125*(1+$K$130)</f>
        <v>36.7760486676254</v>
      </c>
      <c r="M125" s="71" t="n">
        <f aca="false">L125*(1+$K$130)</f>
        <v>38.9090594903477</v>
      </c>
      <c r="N125" s="71" t="n">
        <f aca="false">M125*(1+$K$130)</f>
        <v>41.1657849407878</v>
      </c>
      <c r="O125" s="71" t="n">
        <f aca="false">N125*(1+$K$130)</f>
        <v>43.5534004673535</v>
      </c>
      <c r="P125" s="71" t="n">
        <f aca="false">O125*(1+$K$130)</f>
        <v>46.07949769446</v>
      </c>
    </row>
    <row r="126" customFormat="false" ht="12.75" hidden="false" customHeight="false" outlineLevel="0" collapsed="false">
      <c r="B126" s="82" t="s">
        <v>9</v>
      </c>
      <c r="C126" s="53" t="s">
        <v>27</v>
      </c>
      <c r="D126" s="54"/>
      <c r="E126" s="54"/>
      <c r="F126" s="71" t="n">
        <f aca="false">'AFR Cost'!C16</f>
        <v>30</v>
      </c>
      <c r="G126" s="71" t="n">
        <f aca="false">'AFR Cost'!E16</f>
        <v>31.3938886563416</v>
      </c>
      <c r="H126" s="71" t="n">
        <f aca="false">'AFR Cost'!G16</f>
        <v>31.8728277652027</v>
      </c>
      <c r="I126" s="71" t="n">
        <f aca="false">'AFR Cost'!I16</f>
        <v>32.3597301136364</v>
      </c>
      <c r="J126" s="71" t="n">
        <f aca="false">'AFR Cost'!K16</f>
        <v>32.8544143528159</v>
      </c>
      <c r="K126" s="71" t="n">
        <f aca="false">J126*(1+$K$130)</f>
        <v>34.7599703852792</v>
      </c>
      <c r="L126" s="71" t="n">
        <f aca="false">K126*(1+$K$130)</f>
        <v>36.7760486676254</v>
      </c>
      <c r="M126" s="71" t="n">
        <f aca="false">L126*(1+$K$130)</f>
        <v>38.9090594903477</v>
      </c>
      <c r="N126" s="71" t="n">
        <f aca="false">M126*(1+$K$130)</f>
        <v>41.1657849407878</v>
      </c>
      <c r="O126" s="71" t="n">
        <f aca="false">N126*(1+$K$130)</f>
        <v>43.5534004673535</v>
      </c>
      <c r="P126" s="71" t="n">
        <f aca="false">O126*(1+$K$130)</f>
        <v>46.07949769446</v>
      </c>
    </row>
    <row r="127" customFormat="false" ht="13.5" hidden="false" customHeight="false" outlineLevel="0" collapsed="false">
      <c r="B127" s="83"/>
      <c r="C127" s="24"/>
      <c r="D127" s="24"/>
      <c r="E127" s="24"/>
      <c r="F127" s="84"/>
      <c r="G127" s="85"/>
      <c r="H127" s="85"/>
      <c r="I127" s="85"/>
      <c r="J127" s="85"/>
      <c r="K127" s="85"/>
      <c r="L127" s="85"/>
      <c r="M127" s="85"/>
      <c r="N127" s="85"/>
      <c r="O127" s="85"/>
      <c r="P127" s="85"/>
    </row>
    <row r="128" customFormat="false" ht="13.5" hidden="false" customHeight="false" outlineLevel="0" collapsed="false"/>
    <row r="129" customFormat="false" ht="12.75" hidden="false" customHeight="false" outlineLevel="0" collapsed="false">
      <c r="B129" s="86" t="s">
        <v>28</v>
      </c>
      <c r="C129" s="87"/>
      <c r="D129" s="87"/>
      <c r="E129" s="87"/>
      <c r="F129" s="88"/>
      <c r="G129" s="88"/>
      <c r="H129" s="88"/>
      <c r="I129" s="88"/>
      <c r="J129" s="88"/>
      <c r="K129" s="88"/>
      <c r="L129" s="88"/>
      <c r="M129" s="88"/>
      <c r="N129" s="88"/>
      <c r="O129" s="88"/>
      <c r="P129" s="89"/>
    </row>
    <row r="130" s="90" customFormat="true" ht="25.5" hidden="false" customHeight="false" outlineLevel="0" collapsed="false">
      <c r="B130" s="91" t="s">
        <v>29</v>
      </c>
      <c r="C130" s="92"/>
      <c r="D130" s="92"/>
      <c r="E130" s="92"/>
      <c r="F130" s="93" t="n">
        <v>0.06</v>
      </c>
      <c r="G130" s="93" t="n">
        <v>0.06</v>
      </c>
      <c r="H130" s="93" t="n">
        <v>0.06</v>
      </c>
      <c r="I130" s="93" t="n">
        <v>0.06</v>
      </c>
      <c r="J130" s="93" t="n">
        <v>0.058</v>
      </c>
      <c r="K130" s="93" t="n">
        <v>0.058</v>
      </c>
      <c r="L130" s="93" t="n">
        <v>0.058</v>
      </c>
      <c r="M130" s="93" t="n">
        <v>0.058</v>
      </c>
      <c r="N130" s="93" t="n">
        <v>0.058</v>
      </c>
      <c r="O130" s="93" t="n">
        <v>0.058</v>
      </c>
      <c r="P130" s="93" t="n">
        <v>0.058</v>
      </c>
    </row>
    <row r="131" customFormat="false" ht="12.75" hidden="false" customHeight="false" outlineLevel="0" collapsed="false">
      <c r="B131" s="94"/>
      <c r="C131" s="95"/>
      <c r="D131" s="95"/>
      <c r="E131" s="95"/>
      <c r="F131" s="96"/>
      <c r="G131" s="96"/>
      <c r="H131" s="96"/>
      <c r="I131" s="96"/>
      <c r="J131" s="96"/>
      <c r="K131" s="96"/>
      <c r="L131" s="96"/>
      <c r="M131" s="96"/>
      <c r="N131" s="96"/>
      <c r="O131" s="96"/>
      <c r="P131" s="97"/>
    </row>
    <row r="132" customFormat="false" ht="12.75" hidden="false" customHeight="false" outlineLevel="0" collapsed="false">
      <c r="B132" s="98" t="s">
        <v>30</v>
      </c>
      <c r="C132" s="95"/>
      <c r="D132" s="95"/>
      <c r="E132" s="95"/>
      <c r="F132" s="99" t="n">
        <v>52.2296</v>
      </c>
      <c r="G132" s="99" t="n">
        <v>52.1896</v>
      </c>
      <c r="H132" s="99" t="n">
        <v>53.2817</v>
      </c>
      <c r="I132" s="99" t="n">
        <v>54.6382</v>
      </c>
      <c r="J132" s="99" t="n">
        <v>56.1203</v>
      </c>
      <c r="K132" s="99" t="n">
        <v>56.1203</v>
      </c>
      <c r="L132" s="99" t="n">
        <v>56.1203</v>
      </c>
      <c r="M132" s="99" t="n">
        <v>56.1203</v>
      </c>
      <c r="N132" s="99" t="n">
        <v>56.1203</v>
      </c>
      <c r="O132" s="99" t="n">
        <v>56.1203</v>
      </c>
      <c r="P132" s="99" t="n">
        <v>56.1203</v>
      </c>
    </row>
    <row r="133" customFormat="false" ht="12.75" hidden="false" customHeight="false" outlineLevel="0" collapsed="false">
      <c r="B133" s="94"/>
      <c r="C133" s="95"/>
      <c r="D133" s="95"/>
      <c r="E133" s="95"/>
      <c r="F133" s="96"/>
      <c r="G133" s="96"/>
      <c r="H133" s="96"/>
      <c r="I133" s="96"/>
      <c r="J133" s="96"/>
      <c r="K133" s="96"/>
      <c r="L133" s="96"/>
      <c r="M133" s="96"/>
      <c r="N133" s="96"/>
      <c r="O133" s="96"/>
      <c r="P133" s="97"/>
    </row>
    <row r="134" customFormat="false" ht="12.75" hidden="false" customHeight="false" outlineLevel="0" collapsed="false">
      <c r="B134" s="94" t="s">
        <v>31</v>
      </c>
      <c r="C134" s="95"/>
      <c r="D134" s="95"/>
      <c r="E134" s="95" t="n">
        <v>0.00085</v>
      </c>
      <c r="F134" s="96" t="s">
        <v>32</v>
      </c>
      <c r="G134" s="96"/>
      <c r="H134" s="96"/>
      <c r="I134" s="96"/>
      <c r="J134" s="96"/>
      <c r="K134" s="96"/>
      <c r="L134" s="96"/>
      <c r="M134" s="96"/>
      <c r="N134" s="96"/>
      <c r="O134" s="96"/>
      <c r="P134" s="97"/>
    </row>
    <row r="135" customFormat="false" ht="12.75" hidden="false" customHeight="false" outlineLevel="0" collapsed="false">
      <c r="B135" s="94" t="s">
        <v>33</v>
      </c>
      <c r="C135" s="95"/>
      <c r="D135" s="95"/>
      <c r="E135" s="95" t="n">
        <v>0.000991</v>
      </c>
      <c r="F135" s="96" t="s">
        <v>32</v>
      </c>
      <c r="G135" s="96"/>
      <c r="H135" s="96"/>
      <c r="I135" s="96"/>
      <c r="J135" s="96"/>
      <c r="K135" s="96"/>
      <c r="L135" s="96"/>
      <c r="M135" s="96"/>
      <c r="N135" s="96"/>
      <c r="O135" s="96"/>
      <c r="P135" s="97"/>
    </row>
    <row r="136" customFormat="false" ht="12.75" hidden="false" customHeight="false" outlineLevel="0" collapsed="false">
      <c r="B136" s="94"/>
      <c r="C136" s="95"/>
      <c r="D136" s="95"/>
      <c r="E136" s="100"/>
      <c r="F136" s="101"/>
      <c r="G136" s="96"/>
      <c r="H136" s="96"/>
      <c r="I136" s="96"/>
      <c r="J136" s="96"/>
      <c r="K136" s="96"/>
      <c r="L136" s="96"/>
      <c r="M136" s="96"/>
      <c r="N136" s="96"/>
      <c r="O136" s="96"/>
      <c r="P136" s="97"/>
    </row>
    <row r="137" customFormat="false" ht="12.75" hidden="false" customHeight="false" outlineLevel="0" collapsed="false">
      <c r="B137" s="94"/>
      <c r="C137" s="95"/>
      <c r="D137" s="95"/>
      <c r="E137" s="100"/>
      <c r="F137" s="96"/>
      <c r="G137" s="96"/>
      <c r="H137" s="96"/>
      <c r="I137" s="96"/>
      <c r="J137" s="96"/>
      <c r="K137" s="96"/>
      <c r="L137" s="96"/>
      <c r="M137" s="96"/>
      <c r="N137" s="96"/>
      <c r="O137" s="96"/>
      <c r="P137" s="97"/>
    </row>
    <row r="138" s="78" customFormat="true" ht="12.75" hidden="false" customHeight="false" outlineLevel="0" collapsed="false">
      <c r="B138" s="102" t="s">
        <v>34</v>
      </c>
      <c r="C138" s="103"/>
      <c r="D138" s="103"/>
      <c r="E138" s="104" t="n">
        <v>13</v>
      </c>
      <c r="F138" s="104" t="n">
        <v>13</v>
      </c>
      <c r="G138" s="105"/>
      <c r="H138" s="105"/>
      <c r="I138" s="105"/>
      <c r="J138" s="105"/>
      <c r="K138" s="105"/>
      <c r="L138" s="105"/>
      <c r="M138" s="105"/>
      <c r="N138" s="105"/>
      <c r="O138" s="105"/>
      <c r="P138" s="106"/>
    </row>
    <row r="139" customFormat="false" ht="12.75" hidden="false" customHeight="false" outlineLevel="0" collapsed="false">
      <c r="B139" s="98" t="s">
        <v>35</v>
      </c>
      <c r="C139" s="95"/>
      <c r="D139" s="95"/>
      <c r="E139" s="107" t="n">
        <v>0.3</v>
      </c>
      <c r="F139" s="108" t="n">
        <v>0.3</v>
      </c>
      <c r="G139" s="96"/>
      <c r="H139" s="96"/>
      <c r="I139" s="101"/>
      <c r="J139" s="96"/>
      <c r="K139" s="96"/>
      <c r="L139" s="96"/>
      <c r="M139" s="96"/>
      <c r="N139" s="96"/>
      <c r="O139" s="96"/>
      <c r="P139" s="97"/>
    </row>
    <row r="140" s="90" customFormat="true" ht="12.75" hidden="false" customHeight="false" outlineLevel="0" collapsed="false">
      <c r="B140" s="109" t="s">
        <v>36</v>
      </c>
      <c r="C140" s="92"/>
      <c r="D140" s="92"/>
      <c r="E140" s="110" t="n">
        <v>0.138</v>
      </c>
      <c r="F140" s="111" t="n">
        <v>0.138</v>
      </c>
      <c r="G140" s="112"/>
      <c r="H140" s="112"/>
      <c r="I140" s="113"/>
      <c r="J140" s="112"/>
      <c r="K140" s="112"/>
      <c r="L140" s="112"/>
      <c r="M140" s="112"/>
      <c r="N140" s="112"/>
      <c r="O140" s="112"/>
      <c r="P140" s="114"/>
    </row>
    <row r="141" s="90" customFormat="true" ht="13.5" hidden="false" customHeight="false" outlineLevel="0" collapsed="false">
      <c r="B141" s="115" t="s">
        <v>37</v>
      </c>
      <c r="C141" s="116"/>
      <c r="D141" s="116"/>
      <c r="E141" s="117" t="n">
        <v>0.08</v>
      </c>
      <c r="F141" s="111" t="n">
        <v>0.08</v>
      </c>
      <c r="G141" s="118"/>
      <c r="H141" s="118"/>
      <c r="I141" s="118"/>
      <c r="J141" s="118"/>
      <c r="K141" s="118"/>
      <c r="L141" s="118"/>
      <c r="M141" s="118"/>
      <c r="N141" s="118"/>
      <c r="O141" s="118"/>
      <c r="P141" s="119"/>
    </row>
    <row r="142" customFormat="false" ht="12.75" hidden="false" customHeight="false" outlineLevel="0" collapsed="false">
      <c r="F142" s="87"/>
    </row>
    <row r="143" customFormat="false" ht="12.75" hidden="false" customHeight="false" outlineLevel="0" collapsed="false">
      <c r="B143" s="1" t="s">
        <v>38</v>
      </c>
      <c r="F143" s="27" t="n">
        <v>94147.5608766158</v>
      </c>
      <c r="G143" s="27" t="n">
        <v>151987.452421615</v>
      </c>
      <c r="H143" s="27" t="n">
        <v>220414.364831007</v>
      </c>
      <c r="I143" s="27" t="n">
        <v>220414.364831007</v>
      </c>
      <c r="J143" s="27" t="n">
        <v>220414.364831007</v>
      </c>
      <c r="K143" s="27" t="n">
        <v>220414.364831007</v>
      </c>
      <c r="L143" s="27" t="n">
        <v>220414.364831007</v>
      </c>
      <c r="M143" s="27" t="n">
        <v>220414.364831007</v>
      </c>
      <c r="N143" s="27" t="n">
        <v>220414.364831007</v>
      </c>
      <c r="O143" s="27" t="n">
        <v>220414.364831007</v>
      </c>
      <c r="P143" s="1" t="n">
        <v>220414.364831007</v>
      </c>
    </row>
    <row r="144" customFormat="false" ht="12.75" hidden="false" customHeight="false" outlineLevel="0" collapsed="false">
      <c r="B144" s="1" t="s">
        <v>39</v>
      </c>
      <c r="C144" s="2" t="s">
        <v>40</v>
      </c>
      <c r="F144" s="1" t="n">
        <v>10</v>
      </c>
      <c r="G144" s="1" t="n">
        <v>10</v>
      </c>
      <c r="H144" s="1" t="n">
        <v>10</v>
      </c>
      <c r="I144" s="1" t="n">
        <v>10</v>
      </c>
      <c r="J144" s="1" t="n">
        <v>10</v>
      </c>
      <c r="K144" s="1" t="n">
        <v>10</v>
      </c>
      <c r="L144" s="1" t="n">
        <v>10</v>
      </c>
      <c r="M144" s="1" t="n">
        <v>10</v>
      </c>
      <c r="N144" s="1" t="n">
        <v>10</v>
      </c>
      <c r="O144" s="1" t="n">
        <v>10</v>
      </c>
      <c r="P144" s="1" t="n">
        <v>10</v>
      </c>
    </row>
    <row r="145" customFormat="false" ht="12.75" hidden="false" customHeight="false" outlineLevel="0" collapsed="false">
      <c r="B145" s="1" t="s">
        <v>41</v>
      </c>
      <c r="C145" s="2" t="s">
        <v>40</v>
      </c>
      <c r="F145" s="27" t="n">
        <f aca="false">F144*F143</f>
        <v>941475.608766158</v>
      </c>
      <c r="G145" s="27" t="n">
        <f aca="false">G144*G143</f>
        <v>1519874.52421615</v>
      </c>
      <c r="H145" s="27" t="n">
        <f aca="false">H144*H143</f>
        <v>2204143.64831007</v>
      </c>
      <c r="I145" s="27" t="n">
        <f aca="false">I144*I143</f>
        <v>2204143.64831007</v>
      </c>
      <c r="J145" s="27" t="n">
        <f aca="false">J144*J143</f>
        <v>2204143.64831007</v>
      </c>
      <c r="K145" s="27" t="n">
        <f aca="false">K144*K143</f>
        <v>2204143.64831007</v>
      </c>
      <c r="L145" s="27" t="n">
        <f aca="false">L144*L143</f>
        <v>2204143.64831007</v>
      </c>
      <c r="M145" s="27" t="n">
        <f aca="false">M144*M143</f>
        <v>2204143.64831007</v>
      </c>
      <c r="N145" s="27" t="n">
        <f aca="false">N144*N143</f>
        <v>2204143.64831007</v>
      </c>
      <c r="O145" s="27" t="n">
        <f aca="false">O144*O143</f>
        <v>2204143.64831007</v>
      </c>
      <c r="P145" s="27" t="n">
        <f aca="false">P144*P143</f>
        <v>2204143.64831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45.99"/>
    <col collapsed="false" customWidth="true" hidden="false" outlineLevel="0" max="3" min="3" style="0" width="20.56"/>
    <col collapsed="false" customWidth="true" hidden="false" outlineLevel="0" max="4" min="4" style="208" width="16.13"/>
    <col collapsed="false" customWidth="true" hidden="false" outlineLevel="0" max="5" min="5" style="208" width="17.28"/>
    <col collapsed="false" customWidth="true" hidden="false" outlineLevel="0" max="6" min="6" style="208" width="18.99"/>
    <col collapsed="false" customWidth="true" hidden="false" outlineLevel="0" max="7" min="7" style="0" width="15.13"/>
    <col collapsed="false" customWidth="true" hidden="false" outlineLevel="0" max="8" min="8" style="0" width="11.28"/>
    <col collapsed="false" customWidth="true" hidden="false" outlineLevel="0" max="9" min="9" style="335" width="14.41"/>
    <col collapsed="false" customWidth="false" hidden="false" outlineLevel="0" max="71" min="10" style="335" width="9.14"/>
    <col collapsed="false" customWidth="false" hidden="false" outlineLevel="0" max="257" min="72" style="336" width="9.14"/>
  </cols>
  <sheetData>
    <row r="1" s="342" customFormat="true" ht="41.25" hidden="false" customHeight="true" outlineLevel="0" collapsed="false">
      <c r="A1" s="337"/>
      <c r="B1" s="338" t="s">
        <v>376</v>
      </c>
      <c r="C1" s="338"/>
      <c r="D1" s="339"/>
      <c r="E1" s="339"/>
      <c r="F1" s="340"/>
      <c r="G1" s="337"/>
      <c r="H1" s="337"/>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row>
    <row r="2" s="342" customFormat="true" ht="30" hidden="false" customHeight="true" outlineLevel="0" collapsed="false">
      <c r="A2" s="337"/>
      <c r="B2" s="343" t="s">
        <v>377</v>
      </c>
      <c r="C2" s="344"/>
      <c r="D2" s="345"/>
      <c r="E2" s="345"/>
      <c r="F2" s="346"/>
      <c r="G2" s="347"/>
      <c r="H2" s="347"/>
      <c r="I2" s="348"/>
      <c r="J2" s="348"/>
      <c r="K2" s="348"/>
      <c r="L2" s="348"/>
      <c r="M2" s="348"/>
      <c r="N2" s="348"/>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R2" s="341"/>
      <c r="BS2" s="341"/>
    </row>
    <row r="3" s="342" customFormat="true" ht="20.25" hidden="false" customHeight="true" outlineLevel="0" collapsed="false">
      <c r="A3" s="337"/>
      <c r="B3" s="349" t="s">
        <v>378</v>
      </c>
      <c r="C3" s="350"/>
      <c r="D3" s="351" t="s">
        <v>379</v>
      </c>
      <c r="E3" s="351"/>
      <c r="F3" s="351"/>
      <c r="G3" s="351"/>
      <c r="H3" s="351"/>
      <c r="I3" s="348"/>
      <c r="J3" s="348"/>
      <c r="K3" s="348"/>
      <c r="L3" s="348"/>
      <c r="M3" s="348"/>
      <c r="N3" s="348"/>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341"/>
      <c r="BP3" s="341"/>
      <c r="BQ3" s="341"/>
      <c r="BR3" s="341"/>
      <c r="BS3" s="341"/>
    </row>
    <row r="4" s="342" customFormat="true" ht="18.75" hidden="false" customHeight="true" outlineLevel="0" collapsed="false">
      <c r="A4" s="337"/>
      <c r="B4" s="352"/>
      <c r="C4" s="353" t="n">
        <v>2006</v>
      </c>
      <c r="D4" s="353" t="n">
        <v>2007</v>
      </c>
      <c r="E4" s="353" t="n">
        <v>2008</v>
      </c>
      <c r="F4" s="353" t="n">
        <v>2009</v>
      </c>
      <c r="G4" s="353" t="n">
        <v>2010</v>
      </c>
      <c r="H4" s="354" t="n">
        <v>2011</v>
      </c>
      <c r="I4" s="348"/>
      <c r="J4" s="348"/>
      <c r="K4" s="348"/>
      <c r="L4" s="348"/>
      <c r="M4" s="348"/>
      <c r="N4" s="348"/>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row>
    <row r="5" s="342" customFormat="true" ht="15" hidden="false" customHeight="false" outlineLevel="0" collapsed="false">
      <c r="A5" s="337"/>
      <c r="B5" s="355" t="s">
        <v>380</v>
      </c>
      <c r="C5" s="355"/>
      <c r="D5" s="355"/>
      <c r="E5" s="355"/>
      <c r="F5" s="355"/>
      <c r="G5" s="355"/>
      <c r="H5" s="355"/>
      <c r="I5" s="356"/>
      <c r="J5" s="356"/>
      <c r="K5" s="356"/>
      <c r="L5" s="356"/>
      <c r="M5" s="356"/>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1"/>
      <c r="AX5" s="341"/>
      <c r="AY5" s="341"/>
      <c r="AZ5" s="341"/>
      <c r="BA5" s="341"/>
      <c r="BB5" s="341"/>
      <c r="BC5" s="341"/>
      <c r="BD5" s="341"/>
      <c r="BE5" s="341"/>
      <c r="BF5" s="341"/>
      <c r="BG5" s="341"/>
      <c r="BH5" s="341"/>
      <c r="BI5" s="341"/>
      <c r="BJ5" s="341"/>
      <c r="BK5" s="341"/>
      <c r="BL5" s="341"/>
      <c r="BM5" s="341"/>
      <c r="BN5" s="341"/>
      <c r="BO5" s="341"/>
      <c r="BP5" s="341"/>
      <c r="BQ5" s="341"/>
      <c r="BR5" s="341"/>
      <c r="BS5" s="341"/>
    </row>
    <row r="6" s="342" customFormat="true" ht="14.25" hidden="false" customHeight="false" outlineLevel="0" collapsed="false">
      <c r="A6" s="337"/>
      <c r="B6" s="357" t="s">
        <v>381</v>
      </c>
      <c r="C6" s="358" t="n">
        <v>16000000</v>
      </c>
      <c r="D6" s="359"/>
      <c r="E6" s="359"/>
      <c r="F6" s="359"/>
      <c r="G6" s="360"/>
      <c r="H6" s="361"/>
      <c r="I6" s="356"/>
      <c r="J6" s="356"/>
      <c r="K6" s="356"/>
      <c r="L6" s="356"/>
      <c r="M6" s="356"/>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row>
    <row r="7" s="342" customFormat="true" ht="14.25" hidden="false" customHeight="false" outlineLevel="0" collapsed="false">
      <c r="A7" s="337"/>
      <c r="B7" s="357" t="s">
        <v>382</v>
      </c>
      <c r="C7" s="362"/>
      <c r="D7" s="358" t="n">
        <v>2741926</v>
      </c>
      <c r="E7" s="358" t="n">
        <v>17950000</v>
      </c>
      <c r="F7" s="359"/>
      <c r="G7" s="360"/>
      <c r="H7" s="361"/>
      <c r="I7" s="356"/>
      <c r="J7" s="356"/>
      <c r="K7" s="356"/>
      <c r="L7" s="356"/>
      <c r="M7" s="356"/>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1"/>
      <c r="BB7" s="341"/>
      <c r="BC7" s="341"/>
      <c r="BD7" s="341"/>
      <c r="BE7" s="341"/>
      <c r="BF7" s="341"/>
      <c r="BG7" s="341"/>
      <c r="BH7" s="341"/>
      <c r="BI7" s="341"/>
      <c r="BJ7" s="341"/>
      <c r="BK7" s="341"/>
      <c r="BL7" s="341"/>
      <c r="BM7" s="341"/>
      <c r="BN7" s="341"/>
      <c r="BO7" s="341"/>
      <c r="BP7" s="341"/>
      <c r="BQ7" s="341"/>
      <c r="BR7" s="341"/>
      <c r="BS7" s="341"/>
    </row>
    <row r="8" s="342" customFormat="true" ht="25.5" hidden="false" customHeight="false" outlineLevel="0" collapsed="false">
      <c r="A8" s="337"/>
      <c r="B8" s="363" t="s">
        <v>383</v>
      </c>
      <c r="C8" s="364"/>
      <c r="D8" s="358" t="n">
        <v>21787564.506</v>
      </c>
      <c r="E8" s="358" t="n">
        <v>77112435.494</v>
      </c>
      <c r="F8" s="359"/>
      <c r="G8" s="360"/>
      <c r="H8" s="361"/>
      <c r="I8" s="356"/>
      <c r="J8" s="356"/>
      <c r="K8" s="356"/>
      <c r="L8" s="356"/>
      <c r="M8" s="356"/>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row>
    <row r="9" s="342" customFormat="true" ht="14.25" hidden="false" customHeight="false" outlineLevel="0" collapsed="false">
      <c r="A9" s="337"/>
      <c r="B9" s="363" t="s">
        <v>384</v>
      </c>
      <c r="C9" s="364"/>
      <c r="D9" s="359"/>
      <c r="E9" s="358"/>
      <c r="F9" s="358" t="n">
        <v>10000000</v>
      </c>
      <c r="G9" s="365"/>
      <c r="H9" s="366"/>
      <c r="I9" s="341"/>
      <c r="J9" s="341"/>
      <c r="K9" s="341"/>
      <c r="L9" s="341"/>
      <c r="M9" s="341"/>
      <c r="N9" s="341"/>
      <c r="O9" s="341"/>
      <c r="P9" s="341"/>
      <c r="Q9" s="341"/>
      <c r="R9" s="341"/>
      <c r="S9" s="341"/>
      <c r="T9" s="341"/>
      <c r="U9" s="341"/>
      <c r="V9" s="341"/>
      <c r="W9" s="341"/>
      <c r="X9" s="341"/>
      <c r="Y9" s="341"/>
      <c r="Z9" s="341"/>
      <c r="AA9" s="341"/>
      <c r="AB9" s="341"/>
      <c r="AC9" s="341"/>
      <c r="AD9" s="341"/>
      <c r="AE9" s="341"/>
      <c r="AF9" s="341"/>
      <c r="AG9" s="341"/>
      <c r="AH9" s="341"/>
      <c r="AI9" s="341"/>
      <c r="AJ9" s="341"/>
      <c r="AK9" s="341"/>
      <c r="AL9" s="341"/>
      <c r="AM9" s="341"/>
      <c r="AN9" s="341"/>
      <c r="AO9" s="341"/>
      <c r="AP9" s="341"/>
      <c r="AQ9" s="341"/>
      <c r="AR9" s="341"/>
      <c r="AS9" s="341"/>
      <c r="AT9" s="341"/>
      <c r="AU9" s="341"/>
      <c r="AV9" s="341"/>
      <c r="AW9" s="341"/>
      <c r="AX9" s="341"/>
      <c r="AY9" s="341"/>
      <c r="AZ9" s="341"/>
      <c r="BA9" s="341"/>
      <c r="BB9" s="341"/>
      <c r="BC9" s="341"/>
      <c r="BD9" s="341"/>
      <c r="BE9" s="341"/>
      <c r="BF9" s="341"/>
      <c r="BG9" s="341"/>
      <c r="BH9" s="341"/>
      <c r="BI9" s="341"/>
      <c r="BJ9" s="341"/>
      <c r="BK9" s="341"/>
      <c r="BL9" s="341"/>
      <c r="BM9" s="341"/>
      <c r="BN9" s="341"/>
      <c r="BO9" s="341"/>
      <c r="BP9" s="341"/>
      <c r="BQ9" s="341"/>
      <c r="BR9" s="341"/>
      <c r="BS9" s="341"/>
    </row>
    <row r="10" s="342" customFormat="true" ht="14.25" hidden="false" customHeight="false" outlineLevel="0" collapsed="false">
      <c r="A10" s="337"/>
      <c r="B10" s="367" t="s">
        <v>385</v>
      </c>
      <c r="C10" s="368"/>
      <c r="D10" s="359"/>
      <c r="E10" s="358"/>
      <c r="F10" s="358" t="n">
        <v>1600000</v>
      </c>
      <c r="G10" s="365"/>
      <c r="H10" s="366"/>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row>
    <row r="11" s="342" customFormat="true" ht="38.25" hidden="false" customHeight="false" outlineLevel="0" collapsed="false">
      <c r="A11" s="337"/>
      <c r="B11" s="357" t="s">
        <v>386</v>
      </c>
      <c r="C11" s="368"/>
      <c r="D11" s="359"/>
      <c r="E11" s="359"/>
      <c r="F11" s="358" t="n">
        <v>2000000</v>
      </c>
      <c r="G11" s="365"/>
      <c r="H11" s="366"/>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41"/>
      <c r="AS11" s="341"/>
      <c r="AT11" s="341"/>
      <c r="AU11" s="341"/>
      <c r="AV11" s="341"/>
      <c r="AW11" s="341"/>
      <c r="AX11" s="341"/>
      <c r="AY11" s="341"/>
      <c r="AZ11" s="341"/>
      <c r="BA11" s="341"/>
      <c r="BB11" s="341"/>
      <c r="BC11" s="341"/>
      <c r="BD11" s="341"/>
      <c r="BE11" s="341"/>
      <c r="BF11" s="341"/>
      <c r="BG11" s="341"/>
      <c r="BH11" s="341"/>
      <c r="BI11" s="341"/>
      <c r="BJ11" s="341"/>
      <c r="BK11" s="341"/>
      <c r="BL11" s="341"/>
      <c r="BM11" s="341"/>
      <c r="BN11" s="341"/>
      <c r="BO11" s="341"/>
      <c r="BP11" s="341"/>
      <c r="BQ11" s="341"/>
      <c r="BR11" s="341"/>
      <c r="BS11" s="341"/>
    </row>
    <row r="12" s="342" customFormat="true" ht="25.5" hidden="false" customHeight="false" outlineLevel="0" collapsed="false">
      <c r="A12" s="337"/>
      <c r="B12" s="357" t="s">
        <v>387</v>
      </c>
      <c r="C12" s="362"/>
      <c r="D12" s="359"/>
      <c r="E12" s="359"/>
      <c r="F12" s="358" t="n">
        <v>10000000</v>
      </c>
      <c r="G12" s="365"/>
      <c r="H12" s="366"/>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row>
    <row r="13" s="342" customFormat="true" ht="31.5" hidden="false" customHeight="true" outlineLevel="0" collapsed="false">
      <c r="A13" s="337"/>
      <c r="B13" s="369" t="s">
        <v>388</v>
      </c>
      <c r="C13" s="370"/>
      <c r="D13" s="359"/>
      <c r="E13" s="359"/>
      <c r="F13" s="359" t="n">
        <v>25000000</v>
      </c>
      <c r="G13" s="365"/>
      <c r="H13" s="366"/>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row>
    <row r="14" s="342" customFormat="true" ht="27" hidden="false" customHeight="true" outlineLevel="0" collapsed="false">
      <c r="A14" s="337"/>
      <c r="B14" s="369" t="s">
        <v>389</v>
      </c>
      <c r="C14" s="370"/>
      <c r="D14" s="359"/>
      <c r="E14" s="359"/>
      <c r="F14" s="358" t="n">
        <v>34000000</v>
      </c>
      <c r="G14" s="365"/>
      <c r="H14" s="366"/>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row>
    <row r="15" s="342" customFormat="true" ht="14.25" hidden="false" customHeight="false" outlineLevel="0" collapsed="false">
      <c r="A15" s="337"/>
      <c r="B15" s="357" t="s">
        <v>390</v>
      </c>
      <c r="C15" s="362"/>
      <c r="D15" s="359"/>
      <c r="E15" s="359"/>
      <c r="F15" s="358" t="n">
        <v>5000000</v>
      </c>
      <c r="G15" s="365"/>
      <c r="H15" s="366"/>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row>
    <row r="16" s="342" customFormat="true" ht="14.25" hidden="false" customHeight="false" outlineLevel="0" collapsed="false">
      <c r="A16" s="337"/>
      <c r="B16" s="367" t="s">
        <v>391</v>
      </c>
      <c r="C16" s="368"/>
      <c r="D16" s="359"/>
      <c r="E16" s="359"/>
      <c r="F16" s="358" t="n">
        <v>1200000</v>
      </c>
      <c r="G16" s="365"/>
      <c r="H16" s="366"/>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row>
    <row r="17" s="342" customFormat="true" ht="14.25" hidden="false" customHeight="false" outlineLevel="0" collapsed="false">
      <c r="A17" s="337"/>
      <c r="B17" s="367" t="s">
        <v>392</v>
      </c>
      <c r="C17" s="368"/>
      <c r="D17" s="359"/>
      <c r="E17" s="359"/>
      <c r="F17" s="358" t="n">
        <v>5100000</v>
      </c>
      <c r="G17" s="365"/>
      <c r="H17" s="366"/>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row>
    <row r="18" s="342" customFormat="true" ht="14.25" hidden="false" customHeight="false" outlineLevel="0" collapsed="false">
      <c r="A18" s="337"/>
      <c r="B18" s="367" t="s">
        <v>393</v>
      </c>
      <c r="C18" s="368"/>
      <c r="D18" s="359"/>
      <c r="E18" s="359" t="n">
        <v>6000000</v>
      </c>
      <c r="F18" s="358" t="n">
        <v>19000000</v>
      </c>
      <c r="G18" s="365"/>
      <c r="H18" s="366"/>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row>
    <row r="19" s="342" customFormat="true" ht="14.25" hidden="false" customHeight="false" outlineLevel="0" collapsed="false">
      <c r="A19" s="337"/>
      <c r="B19" s="367" t="s">
        <v>394</v>
      </c>
      <c r="C19" s="368"/>
      <c r="D19" s="359"/>
      <c r="E19" s="358"/>
      <c r="F19" s="358" t="n">
        <v>20000000</v>
      </c>
      <c r="G19" s="365"/>
      <c r="H19" s="366"/>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341"/>
      <c r="BR19" s="341"/>
      <c r="BS19" s="341"/>
    </row>
    <row r="20" s="342" customFormat="true" ht="14.25" hidden="false" customHeight="false" outlineLevel="0" collapsed="false">
      <c r="A20" s="337"/>
      <c r="B20" s="367" t="s">
        <v>395</v>
      </c>
      <c r="C20" s="368"/>
      <c r="D20" s="359"/>
      <c r="E20" s="358" t="n">
        <v>1000000</v>
      </c>
      <c r="F20" s="358"/>
      <c r="G20" s="365"/>
      <c r="H20" s="366"/>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1"/>
      <c r="BB20" s="341"/>
      <c r="BC20" s="341"/>
      <c r="BD20" s="341"/>
      <c r="BE20" s="341"/>
      <c r="BF20" s="341"/>
      <c r="BG20" s="341"/>
      <c r="BH20" s="341"/>
      <c r="BI20" s="341"/>
      <c r="BJ20" s="341"/>
      <c r="BK20" s="341"/>
      <c r="BL20" s="341"/>
      <c r="BM20" s="341"/>
      <c r="BN20" s="341"/>
      <c r="BO20" s="341"/>
      <c r="BP20" s="341"/>
      <c r="BQ20" s="341"/>
      <c r="BR20" s="341"/>
      <c r="BS20" s="341"/>
    </row>
    <row r="21" s="342" customFormat="true" ht="14.25" hidden="false" customHeight="false" outlineLevel="0" collapsed="false">
      <c r="A21" s="337"/>
      <c r="B21" s="367" t="s">
        <v>396</v>
      </c>
      <c r="C21" s="368"/>
      <c r="D21" s="358"/>
      <c r="E21" s="358" t="n">
        <v>1200000</v>
      </c>
      <c r="F21" s="358"/>
      <c r="G21" s="365"/>
      <c r="H21" s="366"/>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41"/>
      <c r="AU21" s="341"/>
      <c r="AV21" s="341"/>
      <c r="AW21" s="341"/>
      <c r="AX21" s="341"/>
      <c r="AY21" s="341"/>
      <c r="AZ21" s="341"/>
      <c r="BA21" s="341"/>
      <c r="BB21" s="341"/>
      <c r="BC21" s="341"/>
      <c r="BD21" s="341"/>
      <c r="BE21" s="341"/>
      <c r="BF21" s="341"/>
      <c r="BG21" s="341"/>
      <c r="BH21" s="341"/>
      <c r="BI21" s="341"/>
      <c r="BJ21" s="341"/>
      <c r="BK21" s="341"/>
      <c r="BL21" s="341"/>
      <c r="BM21" s="341"/>
      <c r="BN21" s="341"/>
      <c r="BO21" s="341"/>
      <c r="BP21" s="341"/>
      <c r="BQ21" s="341"/>
      <c r="BR21" s="341"/>
      <c r="BS21" s="341"/>
    </row>
    <row r="22" s="342" customFormat="true" ht="14.25" hidden="false" customHeight="false" outlineLevel="0" collapsed="false">
      <c r="A22" s="337"/>
      <c r="B22" s="367" t="s">
        <v>397</v>
      </c>
      <c r="C22" s="368"/>
      <c r="D22" s="358"/>
      <c r="E22" s="358" t="n">
        <v>3200000</v>
      </c>
      <c r="F22" s="358"/>
      <c r="G22" s="365"/>
      <c r="H22" s="366"/>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row>
    <row r="23" s="342" customFormat="true" ht="14.25" hidden="false" customHeight="false" outlineLevel="0" collapsed="false">
      <c r="A23" s="337"/>
      <c r="B23" s="363" t="s">
        <v>398</v>
      </c>
      <c r="C23" s="364"/>
      <c r="D23" s="358"/>
      <c r="E23" s="358" t="n">
        <v>1000000</v>
      </c>
      <c r="F23" s="358"/>
      <c r="G23" s="365"/>
      <c r="H23" s="366"/>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341"/>
      <c r="BK23" s="341"/>
      <c r="BL23" s="341"/>
      <c r="BM23" s="341"/>
      <c r="BN23" s="341"/>
      <c r="BO23" s="341"/>
      <c r="BP23" s="341"/>
      <c r="BQ23" s="341"/>
      <c r="BR23" s="341"/>
      <c r="BS23" s="341"/>
    </row>
    <row r="24" s="342" customFormat="true" ht="15" hidden="false" customHeight="false" outlineLevel="0" collapsed="false">
      <c r="A24" s="337"/>
      <c r="B24" s="371" t="s">
        <v>399</v>
      </c>
      <c r="C24" s="372" t="n">
        <f aca="false">SUM(C6:C23)</f>
        <v>16000000</v>
      </c>
      <c r="D24" s="372" t="n">
        <f aca="false">SUM(D6:D23)</f>
        <v>24529490.506</v>
      </c>
      <c r="E24" s="372" t="n">
        <f aca="false">SUM(E6:E23)</f>
        <v>107462435.494</v>
      </c>
      <c r="F24" s="372" t="n">
        <f aca="false">SUM(F6:F23)</f>
        <v>132900000</v>
      </c>
      <c r="G24" s="372" t="n">
        <f aca="false">SUM(G6:G23)</f>
        <v>0</v>
      </c>
      <c r="H24" s="373" t="n">
        <f aca="false">SUM(H6:H23)</f>
        <v>0</v>
      </c>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c r="BK24" s="341"/>
      <c r="BL24" s="341"/>
      <c r="BM24" s="341"/>
      <c r="BN24" s="341"/>
      <c r="BO24" s="341"/>
      <c r="BP24" s="341"/>
      <c r="BQ24" s="341"/>
      <c r="BR24" s="341"/>
      <c r="BS24" s="341"/>
    </row>
    <row r="25" s="342" customFormat="true" ht="15" hidden="false" customHeight="false" outlineLevel="0" collapsed="false">
      <c r="A25" s="337"/>
      <c r="B25" s="371" t="s">
        <v>400</v>
      </c>
      <c r="C25" s="372" t="n">
        <f aca="false">C24/C54</f>
        <v>306339.700093434</v>
      </c>
      <c r="D25" s="372" t="n">
        <f aca="false">D24/D54</f>
        <v>470007.252517743</v>
      </c>
      <c r="E25" s="372" t="n">
        <f aca="false">E24/E54</f>
        <v>2461488.5298975</v>
      </c>
      <c r="F25" s="372" t="n">
        <f aca="false">F24/F54</f>
        <v>2943384.69307075</v>
      </c>
      <c r="G25" s="372" t="n">
        <f aca="false">G24/G54</f>
        <v>0</v>
      </c>
      <c r="H25" s="373" t="n">
        <f aca="false">H24/H54</f>
        <v>0</v>
      </c>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c r="BK25" s="341"/>
      <c r="BL25" s="341"/>
      <c r="BM25" s="341"/>
      <c r="BN25" s="341"/>
      <c r="BO25" s="341"/>
      <c r="BP25" s="341"/>
      <c r="BQ25" s="341"/>
      <c r="BR25" s="341"/>
      <c r="BS25" s="341"/>
    </row>
    <row r="26" s="342" customFormat="true" ht="15" hidden="false" customHeight="true" outlineLevel="0" collapsed="false">
      <c r="A26" s="337"/>
      <c r="B26" s="355" t="s">
        <v>401</v>
      </c>
      <c r="C26" s="355"/>
      <c r="D26" s="355"/>
      <c r="E26" s="355"/>
      <c r="F26" s="355"/>
      <c r="G26" s="355"/>
      <c r="H26" s="355"/>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c r="BK26" s="341"/>
      <c r="BL26" s="341"/>
      <c r="BM26" s="341"/>
      <c r="BN26" s="341"/>
      <c r="BO26" s="341"/>
      <c r="BP26" s="341"/>
      <c r="BQ26" s="341"/>
      <c r="BR26" s="341"/>
      <c r="BS26" s="341"/>
    </row>
    <row r="27" s="342" customFormat="true" ht="14.25" hidden="false" customHeight="false" outlineLevel="0" collapsed="false">
      <c r="A27" s="337"/>
      <c r="B27" s="367" t="s">
        <v>402</v>
      </c>
      <c r="C27" s="368"/>
      <c r="D27" s="359"/>
      <c r="E27" s="358" t="n">
        <v>1500000</v>
      </c>
      <c r="F27" s="358" t="n">
        <v>23500000</v>
      </c>
      <c r="G27" s="374"/>
      <c r="H27" s="375"/>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row>
    <row r="28" s="342" customFormat="true" ht="14.25" hidden="false" customHeight="false" outlineLevel="0" collapsed="false">
      <c r="A28" s="337"/>
      <c r="B28" s="367" t="s">
        <v>384</v>
      </c>
      <c r="C28" s="368"/>
      <c r="D28" s="359"/>
      <c r="E28" s="374"/>
      <c r="F28" s="358" t="n">
        <v>10000000</v>
      </c>
      <c r="G28" s="374"/>
      <c r="H28" s="375"/>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1"/>
      <c r="BG28" s="341"/>
      <c r="BH28" s="341"/>
      <c r="BI28" s="341"/>
      <c r="BJ28" s="341"/>
      <c r="BK28" s="341"/>
      <c r="BL28" s="341"/>
      <c r="BM28" s="341"/>
      <c r="BN28" s="341"/>
      <c r="BO28" s="341"/>
      <c r="BP28" s="341"/>
      <c r="BQ28" s="341"/>
      <c r="BR28" s="341"/>
      <c r="BS28" s="341"/>
    </row>
    <row r="29" s="342" customFormat="true" ht="14.25" hidden="false" customHeight="false" outlineLevel="0" collapsed="false">
      <c r="A29" s="337"/>
      <c r="B29" s="367" t="s">
        <v>403</v>
      </c>
      <c r="C29" s="368"/>
      <c r="D29" s="359"/>
      <c r="E29" s="359"/>
      <c r="F29" s="358" t="n">
        <v>1200000</v>
      </c>
      <c r="G29" s="374"/>
      <c r="H29" s="375"/>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1"/>
      <c r="BR29" s="341"/>
      <c r="BS29" s="341"/>
    </row>
    <row r="30" s="342" customFormat="true" ht="25.5" hidden="false" customHeight="false" outlineLevel="0" collapsed="false">
      <c r="A30" s="337"/>
      <c r="B30" s="357" t="s">
        <v>404</v>
      </c>
      <c r="C30" s="362"/>
      <c r="D30" s="358" t="n">
        <v>21787564.506</v>
      </c>
      <c r="E30" s="358" t="n">
        <v>77112435.494</v>
      </c>
      <c r="F30" s="358"/>
      <c r="G30" s="374"/>
      <c r="H30" s="375"/>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1"/>
      <c r="BB30" s="341"/>
      <c r="BC30" s="341"/>
      <c r="BD30" s="341"/>
      <c r="BE30" s="341"/>
      <c r="BF30" s="341"/>
      <c r="BG30" s="341"/>
      <c r="BH30" s="341"/>
      <c r="BI30" s="341"/>
      <c r="BJ30" s="341"/>
      <c r="BK30" s="341"/>
      <c r="BL30" s="341"/>
      <c r="BM30" s="341"/>
      <c r="BN30" s="341"/>
      <c r="BO30" s="341"/>
      <c r="BP30" s="341"/>
      <c r="BQ30" s="341"/>
      <c r="BR30" s="341"/>
      <c r="BS30" s="341"/>
    </row>
    <row r="31" s="342" customFormat="true" ht="38.25" hidden="false" customHeight="false" outlineLevel="0" collapsed="false">
      <c r="A31" s="337"/>
      <c r="B31" s="357" t="s">
        <v>386</v>
      </c>
      <c r="C31" s="362"/>
      <c r="D31" s="359"/>
      <c r="E31" s="359"/>
      <c r="F31" s="358" t="n">
        <v>2000000</v>
      </c>
      <c r="G31" s="374"/>
      <c r="H31" s="375"/>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41"/>
      <c r="AY31" s="341"/>
      <c r="AZ31" s="341"/>
      <c r="BA31" s="341"/>
      <c r="BB31" s="341"/>
      <c r="BC31" s="341"/>
      <c r="BD31" s="341"/>
      <c r="BE31" s="341"/>
      <c r="BF31" s="341"/>
      <c r="BG31" s="341"/>
      <c r="BH31" s="341"/>
      <c r="BI31" s="341"/>
      <c r="BJ31" s="341"/>
      <c r="BK31" s="341"/>
      <c r="BL31" s="341"/>
      <c r="BM31" s="341"/>
      <c r="BN31" s="341"/>
      <c r="BO31" s="341"/>
      <c r="BP31" s="341"/>
      <c r="BQ31" s="341"/>
      <c r="BR31" s="341"/>
      <c r="BS31" s="341"/>
    </row>
    <row r="32" s="342" customFormat="true" ht="32.25" hidden="false" customHeight="true" outlineLevel="0" collapsed="false">
      <c r="A32" s="337"/>
      <c r="B32" s="369" t="s">
        <v>387</v>
      </c>
      <c r="C32" s="370"/>
      <c r="D32" s="359"/>
      <c r="E32" s="359"/>
      <c r="F32" s="358" t="n">
        <v>10000000</v>
      </c>
      <c r="G32" s="374"/>
      <c r="H32" s="375"/>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c r="BJ32" s="341"/>
      <c r="BK32" s="341"/>
      <c r="BL32" s="341"/>
      <c r="BM32" s="341"/>
      <c r="BN32" s="341"/>
      <c r="BO32" s="341"/>
      <c r="BP32" s="341"/>
      <c r="BQ32" s="341"/>
      <c r="BR32" s="341"/>
      <c r="BS32" s="341"/>
    </row>
    <row r="33" s="342" customFormat="true" ht="14.25" hidden="false" customHeight="false" outlineLevel="0" collapsed="false">
      <c r="A33" s="337"/>
      <c r="B33" s="369" t="s">
        <v>388</v>
      </c>
      <c r="C33" s="370"/>
      <c r="D33" s="359"/>
      <c r="E33" s="359"/>
      <c r="F33" s="358" t="n">
        <v>25000000</v>
      </c>
      <c r="G33" s="374"/>
      <c r="H33" s="375"/>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341"/>
      <c r="BM33" s="341"/>
      <c r="BN33" s="341"/>
      <c r="BO33" s="341"/>
      <c r="BP33" s="341"/>
      <c r="BQ33" s="341"/>
      <c r="BR33" s="341"/>
      <c r="BS33" s="341"/>
    </row>
    <row r="34" s="342" customFormat="true" ht="14.25" hidden="false" customHeight="false" outlineLevel="0" collapsed="false">
      <c r="A34" s="337"/>
      <c r="B34" s="367" t="s">
        <v>405</v>
      </c>
      <c r="C34" s="368"/>
      <c r="D34" s="359"/>
      <c r="E34" s="359"/>
      <c r="F34" s="358" t="n">
        <v>800000</v>
      </c>
      <c r="G34" s="374"/>
      <c r="H34" s="375"/>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1"/>
      <c r="BM34" s="341"/>
      <c r="BN34" s="341"/>
      <c r="BO34" s="341"/>
      <c r="BP34" s="341"/>
      <c r="BQ34" s="341"/>
      <c r="BR34" s="341"/>
      <c r="BS34" s="341"/>
    </row>
    <row r="35" s="342" customFormat="true" ht="14.25" hidden="false" customHeight="false" outlineLevel="0" collapsed="false">
      <c r="A35" s="337"/>
      <c r="B35" s="367" t="s">
        <v>391</v>
      </c>
      <c r="C35" s="368"/>
      <c r="D35" s="359"/>
      <c r="E35" s="359"/>
      <c r="F35" s="358" t="n">
        <v>1200000</v>
      </c>
      <c r="G35" s="374"/>
      <c r="H35" s="375"/>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341"/>
      <c r="BO35" s="341"/>
      <c r="BP35" s="341"/>
      <c r="BQ35" s="341"/>
      <c r="BR35" s="341"/>
      <c r="BS35" s="341"/>
    </row>
    <row r="36" s="342" customFormat="true" ht="15" hidden="false" customHeight="false" outlineLevel="0" collapsed="false">
      <c r="A36" s="337"/>
      <c r="B36" s="371" t="s">
        <v>399</v>
      </c>
      <c r="C36" s="372" t="n">
        <f aca="false">SUM(C27:C35)</f>
        <v>0</v>
      </c>
      <c r="D36" s="372" t="n">
        <f aca="false">SUM(D27:D35)</f>
        <v>21787564.506</v>
      </c>
      <c r="E36" s="372" t="n">
        <f aca="false">SUM(E27:E35)</f>
        <v>78612435.494</v>
      </c>
      <c r="F36" s="372" t="n">
        <f aca="false">SUM(F27:F35)</f>
        <v>73700000</v>
      </c>
      <c r="G36" s="372" t="n">
        <f aca="false">SUM(G27:G35)</f>
        <v>0</v>
      </c>
      <c r="H36" s="373" t="n">
        <f aca="false">SUM(H27:H35)</f>
        <v>0</v>
      </c>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341"/>
      <c r="BO36" s="341"/>
      <c r="BP36" s="341"/>
      <c r="BQ36" s="341"/>
      <c r="BR36" s="341"/>
      <c r="BS36" s="341"/>
    </row>
    <row r="37" s="342" customFormat="true" ht="15" hidden="false" customHeight="false" outlineLevel="0" collapsed="false">
      <c r="A37" s="337"/>
      <c r="B37" s="371" t="s">
        <v>400</v>
      </c>
      <c r="C37" s="372" t="n">
        <f aca="false">C36/C54</f>
        <v>0</v>
      </c>
      <c r="D37" s="372" t="n">
        <f aca="false">D36/D54</f>
        <v>417469.467211858</v>
      </c>
      <c r="E37" s="372" t="n">
        <f aca="false">E36/E54</f>
        <v>1800662.78403482</v>
      </c>
      <c r="F37" s="372" t="n">
        <f aca="false">F36/F54</f>
        <v>1632260.73648845</v>
      </c>
      <c r="G37" s="372" t="n">
        <f aca="false">G36/G54</f>
        <v>0</v>
      </c>
      <c r="H37" s="373" t="n">
        <f aca="false">H36/H54</f>
        <v>0</v>
      </c>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row>
    <row r="38" s="342" customFormat="true" ht="15" hidden="false" customHeight="true" outlineLevel="0" collapsed="false">
      <c r="A38" s="337"/>
      <c r="B38" s="355" t="s">
        <v>9</v>
      </c>
      <c r="C38" s="355"/>
      <c r="D38" s="355"/>
      <c r="E38" s="355"/>
      <c r="F38" s="355"/>
      <c r="G38" s="355"/>
      <c r="H38" s="355"/>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1"/>
      <c r="BK38" s="341"/>
      <c r="BL38" s="341"/>
      <c r="BM38" s="341"/>
      <c r="BN38" s="341"/>
      <c r="BO38" s="341"/>
      <c r="BP38" s="341"/>
      <c r="BQ38" s="341"/>
      <c r="BR38" s="341"/>
      <c r="BS38" s="341"/>
    </row>
    <row r="39" s="342" customFormat="true" ht="14.25" hidden="false" customHeight="false" outlineLevel="0" collapsed="false">
      <c r="A39" s="337"/>
      <c r="B39" s="367" t="s">
        <v>406</v>
      </c>
      <c r="C39" s="368"/>
      <c r="D39" s="359"/>
      <c r="E39" s="358" t="n">
        <v>1500000</v>
      </c>
      <c r="F39" s="358" t="n">
        <v>23500000</v>
      </c>
      <c r="G39" s="374"/>
      <c r="H39" s="375"/>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1"/>
      <c r="BH39" s="341"/>
      <c r="BI39" s="341"/>
      <c r="BJ39" s="341"/>
      <c r="BK39" s="341"/>
      <c r="BL39" s="341"/>
      <c r="BM39" s="341"/>
      <c r="BN39" s="341"/>
      <c r="BO39" s="341"/>
      <c r="BP39" s="341"/>
      <c r="BQ39" s="341"/>
      <c r="BR39" s="341"/>
      <c r="BS39" s="341"/>
    </row>
    <row r="40" s="342" customFormat="true" ht="14.25" hidden="false" customHeight="false" outlineLevel="0" collapsed="false">
      <c r="A40" s="337"/>
      <c r="B40" s="367" t="s">
        <v>384</v>
      </c>
      <c r="C40" s="368"/>
      <c r="D40" s="359"/>
      <c r="E40" s="374"/>
      <c r="F40" s="358" t="n">
        <v>10000000</v>
      </c>
      <c r="G40" s="374"/>
      <c r="H40" s="375"/>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row>
    <row r="41" s="342" customFormat="true" ht="14.25" hidden="false" customHeight="false" outlineLevel="0" collapsed="false">
      <c r="A41" s="337"/>
      <c r="B41" s="367" t="s">
        <v>407</v>
      </c>
      <c r="C41" s="368"/>
      <c r="D41" s="359"/>
      <c r="E41" s="359"/>
      <c r="F41" s="358" t="n">
        <v>80000000</v>
      </c>
      <c r="G41" s="374"/>
      <c r="H41" s="375"/>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row>
    <row r="42" s="342" customFormat="true" ht="25.5" hidden="false" customHeight="false" outlineLevel="0" collapsed="false">
      <c r="A42" s="337"/>
      <c r="B42" s="369" t="s">
        <v>387</v>
      </c>
      <c r="C42" s="370"/>
      <c r="D42" s="359"/>
      <c r="E42" s="359"/>
      <c r="F42" s="359"/>
      <c r="G42" s="374"/>
      <c r="H42" s="375"/>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row>
    <row r="43" s="342" customFormat="true" ht="14.25" hidden="false" customHeight="false" outlineLevel="0" collapsed="false">
      <c r="A43" s="337"/>
      <c r="B43" s="367" t="s">
        <v>408</v>
      </c>
      <c r="C43" s="368"/>
      <c r="D43" s="359"/>
      <c r="E43" s="359"/>
      <c r="F43" s="358" t="n">
        <v>5000000</v>
      </c>
      <c r="G43" s="374"/>
      <c r="H43" s="375"/>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row>
    <row r="44" s="342" customFormat="true" ht="38.25" hidden="false" customHeight="false" outlineLevel="0" collapsed="false">
      <c r="A44" s="337"/>
      <c r="B44" s="357" t="s">
        <v>386</v>
      </c>
      <c r="C44" s="362"/>
      <c r="D44" s="359"/>
      <c r="E44" s="359"/>
      <c r="F44" s="358" t="n">
        <v>2000000</v>
      </c>
      <c r="G44" s="374"/>
      <c r="H44" s="375"/>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1"/>
      <c r="BF44" s="341"/>
      <c r="BG44" s="341"/>
      <c r="BH44" s="341"/>
      <c r="BI44" s="341"/>
      <c r="BJ44" s="341"/>
      <c r="BK44" s="341"/>
      <c r="BL44" s="341"/>
      <c r="BM44" s="341"/>
      <c r="BN44" s="341"/>
      <c r="BO44" s="341"/>
      <c r="BP44" s="341"/>
      <c r="BQ44" s="341"/>
      <c r="BR44" s="341"/>
      <c r="BS44" s="341"/>
    </row>
    <row r="45" s="342" customFormat="true" ht="36" hidden="false" customHeight="true" outlineLevel="0" collapsed="false">
      <c r="A45" s="337"/>
      <c r="B45" s="369" t="s">
        <v>387</v>
      </c>
      <c r="C45" s="370"/>
      <c r="D45" s="359"/>
      <c r="E45" s="359"/>
      <c r="F45" s="358" t="n">
        <v>10000000</v>
      </c>
      <c r="G45" s="374"/>
      <c r="H45" s="375"/>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c r="BK45" s="341"/>
      <c r="BL45" s="341"/>
      <c r="BM45" s="341"/>
      <c r="BN45" s="341"/>
      <c r="BO45" s="341"/>
      <c r="BP45" s="341"/>
      <c r="BQ45" s="341"/>
      <c r="BR45" s="341"/>
      <c r="BS45" s="341"/>
    </row>
    <row r="46" s="342" customFormat="true" ht="14.25" hidden="false" customHeight="false" outlineLevel="0" collapsed="false">
      <c r="A46" s="337"/>
      <c r="B46" s="369" t="s">
        <v>388</v>
      </c>
      <c r="C46" s="370"/>
      <c r="D46" s="359"/>
      <c r="E46" s="358" t="n">
        <v>7000000</v>
      </c>
      <c r="F46" s="358" t="n">
        <v>8000000</v>
      </c>
      <c r="G46" s="374"/>
      <c r="H46" s="375"/>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row>
    <row r="47" s="342" customFormat="true" ht="14.25" hidden="false" customHeight="false" outlineLevel="0" collapsed="false">
      <c r="A47" s="337"/>
      <c r="B47" s="367" t="s">
        <v>405</v>
      </c>
      <c r="C47" s="368"/>
      <c r="D47" s="359"/>
      <c r="E47" s="359"/>
      <c r="F47" s="358" t="n">
        <v>800000</v>
      </c>
      <c r="G47" s="374"/>
      <c r="H47" s="375"/>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c r="BK47" s="341"/>
      <c r="BL47" s="341"/>
      <c r="BM47" s="341"/>
      <c r="BN47" s="341"/>
      <c r="BO47" s="341"/>
      <c r="BP47" s="341"/>
      <c r="BQ47" s="341"/>
      <c r="BR47" s="341"/>
      <c r="BS47" s="341"/>
    </row>
    <row r="48" s="342" customFormat="true" ht="14.25" hidden="false" customHeight="false" outlineLevel="0" collapsed="false">
      <c r="A48" s="337"/>
      <c r="B48" s="367" t="s">
        <v>409</v>
      </c>
      <c r="C48" s="368"/>
      <c r="D48" s="359"/>
      <c r="E48" s="359"/>
      <c r="F48" s="358"/>
      <c r="G48" s="376" t="n">
        <v>10000000</v>
      </c>
      <c r="H48" s="375"/>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1"/>
      <c r="BF48" s="341"/>
      <c r="BG48" s="341"/>
      <c r="BH48" s="341"/>
      <c r="BI48" s="341"/>
      <c r="BJ48" s="341"/>
      <c r="BK48" s="341"/>
      <c r="BL48" s="341"/>
      <c r="BM48" s="341"/>
      <c r="BN48" s="341"/>
      <c r="BO48" s="341"/>
      <c r="BP48" s="341"/>
      <c r="BQ48" s="341"/>
      <c r="BR48" s="341"/>
      <c r="BS48" s="341"/>
    </row>
    <row r="49" s="342" customFormat="true" ht="14.25" hidden="false" customHeight="false" outlineLevel="0" collapsed="false">
      <c r="A49" s="337"/>
      <c r="B49" s="367" t="s">
        <v>410</v>
      </c>
      <c r="C49" s="358"/>
      <c r="D49" s="358" t="n">
        <v>1559000</v>
      </c>
      <c r="E49" s="358" t="n">
        <v>3491000</v>
      </c>
      <c r="F49" s="358"/>
      <c r="G49" s="374"/>
      <c r="H49" s="375"/>
      <c r="I49" s="377"/>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c r="AS49" s="341"/>
      <c r="AT49" s="341"/>
      <c r="AU49" s="341"/>
      <c r="AV49" s="341"/>
      <c r="AW49" s="341"/>
      <c r="AX49" s="341"/>
      <c r="AY49" s="341"/>
      <c r="AZ49" s="341"/>
      <c r="BA49" s="341"/>
      <c r="BB49" s="341"/>
      <c r="BC49" s="341"/>
      <c r="BD49" s="341"/>
      <c r="BE49" s="341"/>
      <c r="BF49" s="341"/>
      <c r="BG49" s="341"/>
      <c r="BH49" s="341"/>
      <c r="BI49" s="341"/>
      <c r="BJ49" s="341"/>
      <c r="BK49" s="341"/>
      <c r="BL49" s="341"/>
      <c r="BM49" s="341"/>
      <c r="BN49" s="341"/>
      <c r="BO49" s="341"/>
      <c r="BP49" s="341"/>
      <c r="BQ49" s="341"/>
      <c r="BR49" s="341"/>
      <c r="BS49" s="341"/>
    </row>
    <row r="50" s="342" customFormat="true" ht="14.25" hidden="false" customHeight="false" outlineLevel="0" collapsed="false">
      <c r="A50" s="337"/>
      <c r="B50" s="367" t="s">
        <v>391</v>
      </c>
      <c r="C50" s="368"/>
      <c r="D50" s="359"/>
      <c r="E50" s="359"/>
      <c r="F50" s="358" t="n">
        <v>1200000</v>
      </c>
      <c r="G50" s="374"/>
      <c r="H50" s="375"/>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341"/>
      <c r="BQ50" s="341"/>
      <c r="BR50" s="341"/>
      <c r="BS50" s="341"/>
    </row>
    <row r="51" s="342" customFormat="true" ht="15" hidden="false" customHeight="false" outlineLevel="0" collapsed="false">
      <c r="A51" s="337"/>
      <c r="B51" s="371" t="s">
        <v>399</v>
      </c>
      <c r="C51" s="378" t="n">
        <f aca="false">SUM(C39:C50)</f>
        <v>0</v>
      </c>
      <c r="D51" s="378" t="n">
        <f aca="false">SUM(D39:D50)</f>
        <v>1559000</v>
      </c>
      <c r="E51" s="378" t="n">
        <f aca="false">SUM(E39:E50)</f>
        <v>11991000</v>
      </c>
      <c r="F51" s="378" t="n">
        <f aca="false">SUM(F39:F50)</f>
        <v>140500000</v>
      </c>
      <c r="G51" s="372" t="n">
        <f aca="false">SUM(G39:G50)</f>
        <v>10000000</v>
      </c>
      <c r="H51" s="379" t="n">
        <f aca="false">SUM(H39:H50)</f>
        <v>0</v>
      </c>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1"/>
      <c r="BF51" s="341"/>
      <c r="BG51" s="341"/>
      <c r="BH51" s="341"/>
      <c r="BI51" s="341"/>
      <c r="BJ51" s="341"/>
      <c r="BK51" s="341"/>
      <c r="BL51" s="341"/>
      <c r="BM51" s="341"/>
      <c r="BN51" s="341"/>
      <c r="BO51" s="341"/>
      <c r="BP51" s="341"/>
      <c r="BQ51" s="341"/>
      <c r="BR51" s="341"/>
      <c r="BS51" s="341"/>
    </row>
    <row r="52" s="342" customFormat="true" ht="15" hidden="false" customHeight="false" outlineLevel="0" collapsed="false">
      <c r="A52" s="337"/>
      <c r="B52" s="371" t="s">
        <v>400</v>
      </c>
      <c r="C52" s="380" t="n">
        <f aca="false">C51/C54</f>
        <v>0</v>
      </c>
      <c r="D52" s="380" t="n">
        <f aca="false">D51/D54</f>
        <v>29871.8518632065</v>
      </c>
      <c r="E52" s="380" t="n">
        <f aca="false">E51/E54</f>
        <v>274660.711218004</v>
      </c>
      <c r="F52" s="380" t="n">
        <f aca="false">F51/F54</f>
        <v>3111704.66046983</v>
      </c>
      <c r="G52" s="380" t="n">
        <f aca="false">G51/G54</f>
        <v>214145.143295223</v>
      </c>
      <c r="H52" s="381" t="n">
        <f aca="false">H51/H54</f>
        <v>0</v>
      </c>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row>
    <row r="53" s="342" customFormat="true" ht="14.25" hidden="false" customHeight="false" outlineLevel="0" collapsed="false">
      <c r="A53" s="337"/>
      <c r="B53" s="352"/>
      <c r="C53" s="365"/>
      <c r="D53" s="382"/>
      <c r="E53" s="382"/>
      <c r="F53" s="382"/>
      <c r="G53" s="365"/>
      <c r="H53" s="366"/>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c r="AS53" s="341"/>
      <c r="AT53" s="341"/>
      <c r="AU53" s="341"/>
      <c r="AV53" s="341"/>
      <c r="AW53" s="341"/>
      <c r="AX53" s="341"/>
      <c r="AY53" s="341"/>
      <c r="AZ53" s="341"/>
      <c r="BA53" s="341"/>
      <c r="BB53" s="341"/>
      <c r="BC53" s="341"/>
      <c r="BD53" s="341"/>
      <c r="BE53" s="341"/>
      <c r="BF53" s="341"/>
      <c r="BG53" s="341"/>
      <c r="BH53" s="341"/>
      <c r="BI53" s="341"/>
      <c r="BJ53" s="341"/>
      <c r="BK53" s="341"/>
      <c r="BL53" s="341"/>
      <c r="BM53" s="341"/>
      <c r="BN53" s="341"/>
      <c r="BO53" s="341"/>
      <c r="BP53" s="341"/>
      <c r="BQ53" s="341"/>
      <c r="BR53" s="341"/>
      <c r="BS53" s="341"/>
    </row>
    <row r="54" s="342" customFormat="true" ht="15" hidden="false" customHeight="false" outlineLevel="0" collapsed="false">
      <c r="A54" s="337"/>
      <c r="B54" s="383" t="s">
        <v>411</v>
      </c>
      <c r="C54" s="384" t="n">
        <v>52.2296</v>
      </c>
      <c r="D54" s="385" t="n">
        <v>52.1896</v>
      </c>
      <c r="E54" s="385" t="n">
        <v>43.6575</v>
      </c>
      <c r="F54" s="385" t="n">
        <v>45.1521</v>
      </c>
      <c r="G54" s="386" t="n">
        <v>46.6973</v>
      </c>
      <c r="H54" s="387" t="n">
        <v>48.2944</v>
      </c>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c r="BF54" s="341"/>
      <c r="BG54" s="341"/>
      <c r="BH54" s="341"/>
      <c r="BI54" s="341"/>
      <c r="BJ54" s="341"/>
      <c r="BK54" s="341"/>
      <c r="BL54" s="341"/>
      <c r="BM54" s="341"/>
      <c r="BN54" s="341"/>
      <c r="BO54" s="341"/>
      <c r="BP54" s="341"/>
      <c r="BQ54" s="341"/>
      <c r="BR54" s="341"/>
      <c r="BS54" s="341"/>
    </row>
    <row r="55" s="342" customFormat="true" ht="14.25" hidden="false" customHeight="false" outlineLevel="0" collapsed="false">
      <c r="A55" s="337"/>
      <c r="B55" s="352"/>
      <c r="C55" s="365"/>
      <c r="D55" s="382"/>
      <c r="E55" s="382"/>
      <c r="F55" s="382"/>
      <c r="G55" s="365"/>
      <c r="H55" s="366"/>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c r="BF55" s="341"/>
      <c r="BG55" s="341"/>
      <c r="BH55" s="341"/>
      <c r="BI55" s="341"/>
      <c r="BJ55" s="341"/>
      <c r="BK55" s="341"/>
      <c r="BL55" s="341"/>
      <c r="BM55" s="341"/>
      <c r="BN55" s="341"/>
      <c r="BO55" s="341"/>
      <c r="BP55" s="341"/>
      <c r="BQ55" s="341"/>
      <c r="BR55" s="341"/>
      <c r="BS55" s="341"/>
    </row>
    <row r="56" s="342" customFormat="true" ht="15" hidden="false" customHeight="false" outlineLevel="0" collapsed="false">
      <c r="A56" s="337"/>
      <c r="B56" s="388" t="s">
        <v>412</v>
      </c>
      <c r="C56" s="389" t="n">
        <f aca="false">C51+C36+C24</f>
        <v>16000000</v>
      </c>
      <c r="D56" s="389" t="n">
        <f aca="false">D51+D36+D24</f>
        <v>47876055.012</v>
      </c>
      <c r="E56" s="389" t="n">
        <f aca="false">E51+E36+E24</f>
        <v>198065870.988</v>
      </c>
      <c r="F56" s="389" t="n">
        <f aca="false">F51+F36+F24</f>
        <v>347100000</v>
      </c>
      <c r="G56" s="389" t="n">
        <f aca="false">G51+G36+G24</f>
        <v>10000000</v>
      </c>
      <c r="H56" s="390" t="n">
        <f aca="false">H51+H36+H24</f>
        <v>0</v>
      </c>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c r="AS56" s="341"/>
      <c r="AT56" s="341"/>
      <c r="AU56" s="341"/>
      <c r="AV56" s="341"/>
      <c r="AW56" s="341"/>
      <c r="AX56" s="341"/>
      <c r="AY56" s="341"/>
      <c r="AZ56" s="341"/>
      <c r="BA56" s="341"/>
      <c r="BB56" s="341"/>
      <c r="BC56" s="341"/>
      <c r="BD56" s="341"/>
      <c r="BE56" s="341"/>
      <c r="BF56" s="341"/>
      <c r="BG56" s="341"/>
      <c r="BH56" s="341"/>
      <c r="BI56" s="341"/>
      <c r="BJ56" s="341"/>
      <c r="BK56" s="341"/>
      <c r="BL56" s="341"/>
      <c r="BM56" s="341"/>
      <c r="BN56" s="341"/>
      <c r="BO56" s="341"/>
      <c r="BP56" s="341"/>
      <c r="BQ56" s="341"/>
      <c r="BR56" s="341"/>
      <c r="BS56" s="341"/>
    </row>
    <row r="57" s="342" customFormat="true" ht="15" hidden="false" customHeight="false" outlineLevel="0" collapsed="false">
      <c r="A57" s="337"/>
      <c r="B57" s="391" t="s">
        <v>413</v>
      </c>
      <c r="C57" s="389" t="n">
        <f aca="false">C52+C37+C25</f>
        <v>306339.700093434</v>
      </c>
      <c r="D57" s="392" t="n">
        <f aca="false">D52+D37+D25</f>
        <v>917348.571592808</v>
      </c>
      <c r="E57" s="392" t="n">
        <f aca="false">E52+E37+E25</f>
        <v>4536812.02515032</v>
      </c>
      <c r="F57" s="392" t="n">
        <f aca="false">F52+F37+F25</f>
        <v>7687350.09002904</v>
      </c>
      <c r="G57" s="392" t="n">
        <f aca="false">G52+G37+G25</f>
        <v>214145.143295223</v>
      </c>
      <c r="H57" s="393" t="n">
        <f aca="false">H52+H37+H25</f>
        <v>0</v>
      </c>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341"/>
      <c r="BE57" s="341"/>
      <c r="BF57" s="341"/>
      <c r="BG57" s="341"/>
      <c r="BH57" s="341"/>
      <c r="BI57" s="341"/>
      <c r="BJ57" s="341"/>
      <c r="BK57" s="341"/>
      <c r="BL57" s="341"/>
      <c r="BM57" s="341"/>
      <c r="BN57" s="341"/>
      <c r="BO57" s="341"/>
      <c r="BP57" s="341"/>
      <c r="BQ57" s="341"/>
      <c r="BR57" s="341"/>
      <c r="BS57" s="341"/>
    </row>
    <row r="58" s="342" customFormat="true" ht="14.25" hidden="false" customHeight="false" outlineLevel="0" collapsed="false">
      <c r="A58" s="337"/>
      <c r="B58" s="394"/>
      <c r="C58" s="347"/>
      <c r="D58" s="346"/>
      <c r="E58" s="346"/>
      <c r="F58" s="346"/>
      <c r="G58" s="347"/>
      <c r="H58" s="395"/>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1"/>
      <c r="BD58" s="341"/>
      <c r="BE58" s="341"/>
      <c r="BF58" s="341"/>
      <c r="BG58" s="341"/>
      <c r="BH58" s="341"/>
      <c r="BI58" s="341"/>
      <c r="BJ58" s="341"/>
      <c r="BK58" s="341"/>
      <c r="BL58" s="341"/>
      <c r="BM58" s="341"/>
      <c r="BN58" s="341"/>
      <c r="BO58" s="341"/>
      <c r="BP58" s="341"/>
      <c r="BQ58" s="341"/>
      <c r="BR58" s="341"/>
      <c r="BS58" s="341"/>
    </row>
    <row r="59" s="342" customFormat="true" ht="15" hidden="false" customHeight="false" outlineLevel="0" collapsed="false">
      <c r="A59" s="337"/>
      <c r="B59" s="396"/>
      <c r="C59" s="397"/>
      <c r="D59" s="398" t="s">
        <v>414</v>
      </c>
      <c r="E59" s="399" t="n">
        <f aca="false">SUM(C57:H57)</f>
        <v>13661995.5301608</v>
      </c>
      <c r="F59" s="398" t="s">
        <v>1</v>
      </c>
      <c r="G59" s="397"/>
      <c r="H59" s="400"/>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row>
    <row r="60" s="342" customFormat="true" ht="14.25" hidden="false" customHeight="false" outlineLevel="0" collapsed="false">
      <c r="A60" s="337"/>
      <c r="B60" s="337"/>
      <c r="C60" s="337"/>
      <c r="D60" s="340"/>
      <c r="E60" s="340"/>
      <c r="F60" s="340"/>
      <c r="G60" s="337"/>
      <c r="H60" s="337"/>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c r="BD60" s="341"/>
      <c r="BE60" s="341"/>
      <c r="BF60" s="341"/>
      <c r="BG60" s="341"/>
      <c r="BH60" s="341"/>
      <c r="BI60" s="341"/>
      <c r="BJ60" s="341"/>
      <c r="BK60" s="341"/>
      <c r="BL60" s="341"/>
      <c r="BM60" s="341"/>
      <c r="BN60" s="341"/>
      <c r="BO60" s="341"/>
      <c r="BP60" s="341"/>
      <c r="BQ60" s="341"/>
      <c r="BR60" s="341"/>
      <c r="BS60" s="341"/>
    </row>
    <row r="61" s="342" customFormat="true" ht="14.25" hidden="false" customHeight="false" outlineLevel="0" collapsed="false">
      <c r="A61" s="337"/>
      <c r="B61" s="337"/>
      <c r="C61" s="337"/>
      <c r="D61" s="340"/>
      <c r="E61" s="340"/>
      <c r="F61" s="340"/>
      <c r="G61" s="337"/>
      <c r="H61" s="337"/>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c r="AS61" s="341"/>
      <c r="AT61" s="341"/>
      <c r="AU61" s="341"/>
      <c r="AV61" s="341"/>
      <c r="AW61" s="341"/>
      <c r="AX61" s="341"/>
      <c r="AY61" s="341"/>
      <c r="AZ61" s="341"/>
      <c r="BA61" s="341"/>
      <c r="BB61" s="341"/>
      <c r="BC61" s="341"/>
      <c r="BD61" s="341"/>
      <c r="BE61" s="341"/>
      <c r="BF61" s="341"/>
      <c r="BG61" s="341"/>
      <c r="BH61" s="341"/>
      <c r="BI61" s="341"/>
      <c r="BJ61" s="341"/>
      <c r="BK61" s="341"/>
      <c r="BL61" s="341"/>
      <c r="BM61" s="341"/>
      <c r="BN61" s="341"/>
      <c r="BO61" s="341"/>
      <c r="BP61" s="341"/>
      <c r="BQ61" s="341"/>
      <c r="BR61" s="341"/>
      <c r="BS61" s="341"/>
    </row>
    <row r="62" s="342" customFormat="true" ht="14.25" hidden="false" customHeight="false" outlineLevel="0" collapsed="false">
      <c r="A62" s="337"/>
      <c r="B62" s="337"/>
      <c r="C62" s="337"/>
      <c r="D62" s="340"/>
      <c r="E62" s="340"/>
      <c r="F62" s="340"/>
      <c r="G62" s="337"/>
      <c r="H62" s="337"/>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c r="AX62" s="341"/>
      <c r="AY62" s="341"/>
      <c r="AZ62" s="341"/>
      <c r="BA62" s="341"/>
      <c r="BB62" s="341"/>
      <c r="BC62" s="341"/>
      <c r="BD62" s="341"/>
      <c r="BE62" s="341"/>
      <c r="BF62" s="341"/>
      <c r="BG62" s="341"/>
      <c r="BH62" s="341"/>
      <c r="BI62" s="341"/>
      <c r="BJ62" s="341"/>
      <c r="BK62" s="341"/>
      <c r="BL62" s="341"/>
      <c r="BM62" s="341"/>
      <c r="BN62" s="341"/>
      <c r="BO62" s="341"/>
      <c r="BP62" s="341"/>
      <c r="BQ62" s="341"/>
      <c r="BR62" s="341"/>
      <c r="BS62" s="341"/>
    </row>
    <row r="63" s="342" customFormat="true" ht="14.25" hidden="false" customHeight="false" outlineLevel="0" collapsed="false">
      <c r="A63" s="337"/>
      <c r="B63" s="337"/>
      <c r="C63" s="337"/>
      <c r="D63" s="340"/>
      <c r="E63" s="340"/>
      <c r="F63" s="340"/>
      <c r="G63" s="337"/>
      <c r="H63" s="337"/>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c r="AS63" s="341"/>
      <c r="AT63" s="341"/>
      <c r="AU63" s="341"/>
      <c r="AV63" s="341"/>
      <c r="AW63" s="341"/>
      <c r="AX63" s="341"/>
      <c r="AY63" s="341"/>
      <c r="AZ63" s="341"/>
      <c r="BA63" s="341"/>
      <c r="BB63" s="341"/>
      <c r="BC63" s="341"/>
      <c r="BD63" s="341"/>
      <c r="BE63" s="341"/>
      <c r="BF63" s="341"/>
      <c r="BG63" s="341"/>
      <c r="BH63" s="341"/>
      <c r="BI63" s="341"/>
      <c r="BJ63" s="341"/>
      <c r="BK63" s="341"/>
      <c r="BL63" s="341"/>
      <c r="BM63" s="341"/>
      <c r="BN63" s="341"/>
      <c r="BO63" s="341"/>
      <c r="BP63" s="341"/>
      <c r="BQ63" s="341"/>
      <c r="BR63" s="341"/>
      <c r="BS63" s="341"/>
    </row>
    <row r="64" s="342" customFormat="true" ht="14.25" hidden="false" customHeight="false" outlineLevel="0" collapsed="false">
      <c r="A64" s="337"/>
      <c r="B64" s="337"/>
      <c r="C64" s="337"/>
      <c r="D64" s="340"/>
      <c r="E64" s="340"/>
      <c r="F64" s="340"/>
      <c r="G64" s="337"/>
      <c r="H64" s="337"/>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c r="AN64" s="341"/>
      <c r="AO64" s="341"/>
      <c r="AP64" s="341"/>
      <c r="AQ64" s="341"/>
      <c r="AR64" s="341"/>
      <c r="AS64" s="341"/>
      <c r="AT64" s="341"/>
      <c r="AU64" s="341"/>
      <c r="AV64" s="341"/>
      <c r="AW64" s="341"/>
      <c r="AX64" s="341"/>
      <c r="AY64" s="341"/>
      <c r="AZ64" s="341"/>
      <c r="BA64" s="341"/>
      <c r="BB64" s="341"/>
      <c r="BC64" s="341"/>
      <c r="BD64" s="341"/>
      <c r="BE64" s="341"/>
      <c r="BF64" s="341"/>
      <c r="BG64" s="341"/>
      <c r="BH64" s="341"/>
      <c r="BI64" s="341"/>
      <c r="BJ64" s="341"/>
      <c r="BK64" s="341"/>
      <c r="BL64" s="341"/>
      <c r="BM64" s="341"/>
      <c r="BN64" s="341"/>
      <c r="BO64" s="341"/>
      <c r="BP64" s="341"/>
      <c r="BQ64" s="341"/>
      <c r="BR64" s="341"/>
      <c r="BS64" s="341"/>
    </row>
    <row r="65" s="342" customFormat="true" ht="14.25" hidden="false" customHeight="false" outlineLevel="0" collapsed="false">
      <c r="A65" s="337"/>
      <c r="B65" s="337"/>
      <c r="C65" s="337"/>
      <c r="D65" s="340"/>
      <c r="E65" s="340"/>
      <c r="F65" s="340"/>
      <c r="G65" s="337"/>
      <c r="H65" s="337"/>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c r="AN65" s="341"/>
      <c r="AO65" s="341"/>
      <c r="AP65" s="341"/>
      <c r="AQ65" s="341"/>
      <c r="AR65" s="341"/>
      <c r="AS65" s="341"/>
      <c r="AT65" s="341"/>
      <c r="AU65" s="341"/>
      <c r="AV65" s="341"/>
      <c r="AW65" s="341"/>
      <c r="AX65" s="341"/>
      <c r="AY65" s="341"/>
      <c r="AZ65" s="341"/>
      <c r="BA65" s="341"/>
      <c r="BB65" s="341"/>
      <c r="BC65" s="341"/>
      <c r="BD65" s="341"/>
      <c r="BE65" s="341"/>
      <c r="BF65" s="341"/>
      <c r="BG65" s="341"/>
      <c r="BH65" s="341"/>
      <c r="BI65" s="341"/>
      <c r="BJ65" s="341"/>
      <c r="BK65" s="341"/>
      <c r="BL65" s="341"/>
      <c r="BM65" s="341"/>
      <c r="BN65" s="341"/>
      <c r="BO65" s="341"/>
      <c r="BP65" s="341"/>
      <c r="BQ65" s="341"/>
      <c r="BR65" s="341"/>
      <c r="BS65" s="341"/>
    </row>
    <row r="66" s="342" customFormat="true" ht="14.25" hidden="false" customHeight="false" outlineLevel="0" collapsed="false">
      <c r="A66" s="337"/>
      <c r="B66" s="337"/>
      <c r="C66" s="337"/>
      <c r="D66" s="340"/>
      <c r="E66" s="340"/>
      <c r="F66" s="340"/>
      <c r="G66" s="337"/>
      <c r="H66" s="337"/>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c r="AS66" s="341"/>
      <c r="AT66" s="341"/>
      <c r="AU66" s="341"/>
      <c r="AV66" s="341"/>
      <c r="AW66" s="341"/>
      <c r="AX66" s="341"/>
      <c r="AY66" s="341"/>
      <c r="AZ66" s="341"/>
      <c r="BA66" s="341"/>
      <c r="BB66" s="341"/>
      <c r="BC66" s="341"/>
      <c r="BD66" s="341"/>
      <c r="BE66" s="341"/>
      <c r="BF66" s="341"/>
      <c r="BG66" s="341"/>
      <c r="BH66" s="341"/>
      <c r="BI66" s="341"/>
      <c r="BJ66" s="341"/>
      <c r="BK66" s="341"/>
      <c r="BL66" s="341"/>
      <c r="BM66" s="341"/>
      <c r="BN66" s="341"/>
      <c r="BO66" s="341"/>
      <c r="BP66" s="341"/>
      <c r="BQ66" s="341"/>
      <c r="BR66" s="341"/>
      <c r="BS66" s="341"/>
    </row>
    <row r="67" s="342" customFormat="true" ht="14.25" hidden="false" customHeight="false" outlineLevel="0" collapsed="false">
      <c r="A67" s="337"/>
      <c r="B67" s="337"/>
      <c r="C67" s="337"/>
      <c r="D67" s="340"/>
      <c r="E67" s="340"/>
      <c r="F67" s="340"/>
      <c r="G67" s="337"/>
      <c r="H67" s="337"/>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c r="AS67" s="341"/>
      <c r="AT67" s="341"/>
      <c r="AU67" s="341"/>
      <c r="AV67" s="341"/>
      <c r="AW67" s="341"/>
      <c r="AX67" s="341"/>
      <c r="AY67" s="341"/>
      <c r="AZ67" s="341"/>
      <c r="BA67" s="341"/>
      <c r="BB67" s="341"/>
      <c r="BC67" s="341"/>
      <c r="BD67" s="341"/>
      <c r="BE67" s="341"/>
      <c r="BF67" s="341"/>
      <c r="BG67" s="341"/>
      <c r="BH67" s="341"/>
      <c r="BI67" s="341"/>
      <c r="BJ67" s="341"/>
      <c r="BK67" s="341"/>
      <c r="BL67" s="341"/>
      <c r="BM67" s="341"/>
      <c r="BN67" s="341"/>
      <c r="BO67" s="341"/>
      <c r="BP67" s="341"/>
      <c r="BQ67" s="341"/>
      <c r="BR67" s="341"/>
      <c r="BS67" s="341"/>
    </row>
    <row r="68" s="342" customFormat="true" ht="14.25" hidden="false" customHeight="false" outlineLevel="0" collapsed="false">
      <c r="A68" s="337"/>
      <c r="B68" s="337"/>
      <c r="C68" s="337"/>
      <c r="D68" s="340"/>
      <c r="E68" s="340"/>
      <c r="F68" s="340"/>
      <c r="G68" s="337"/>
      <c r="H68" s="337"/>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c r="BG68" s="341"/>
      <c r="BH68" s="341"/>
      <c r="BI68" s="341"/>
      <c r="BJ68" s="341"/>
      <c r="BK68" s="341"/>
      <c r="BL68" s="341"/>
      <c r="BM68" s="341"/>
      <c r="BN68" s="341"/>
      <c r="BO68" s="341"/>
      <c r="BP68" s="341"/>
      <c r="BQ68" s="341"/>
      <c r="BR68" s="341"/>
      <c r="BS68" s="341"/>
    </row>
    <row r="69" s="342" customFormat="true" ht="14.25" hidden="false" customHeight="false" outlineLevel="0" collapsed="false">
      <c r="A69" s="337"/>
      <c r="B69" s="337"/>
      <c r="C69" s="337"/>
      <c r="D69" s="340"/>
      <c r="E69" s="340"/>
      <c r="F69" s="340"/>
      <c r="G69" s="337"/>
      <c r="H69" s="337"/>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1"/>
      <c r="AV69" s="341"/>
      <c r="AW69" s="341"/>
      <c r="AX69" s="341"/>
      <c r="AY69" s="341"/>
      <c r="AZ69" s="341"/>
      <c r="BA69" s="341"/>
      <c r="BB69" s="341"/>
      <c r="BC69" s="341"/>
      <c r="BD69" s="341"/>
      <c r="BE69" s="341"/>
      <c r="BF69" s="341"/>
      <c r="BG69" s="341"/>
      <c r="BH69" s="341"/>
      <c r="BI69" s="341"/>
      <c r="BJ69" s="341"/>
      <c r="BK69" s="341"/>
      <c r="BL69" s="341"/>
      <c r="BM69" s="341"/>
      <c r="BN69" s="341"/>
      <c r="BO69" s="341"/>
      <c r="BP69" s="341"/>
      <c r="BQ69" s="341"/>
      <c r="BR69" s="341"/>
      <c r="BS69" s="341"/>
    </row>
    <row r="70" s="342" customFormat="true" ht="14.25" hidden="false" customHeight="false" outlineLevel="0" collapsed="false">
      <c r="A70" s="337"/>
      <c r="B70" s="337"/>
      <c r="C70" s="337"/>
      <c r="D70" s="340"/>
      <c r="E70" s="340"/>
      <c r="F70" s="340"/>
      <c r="G70" s="337"/>
      <c r="H70" s="337"/>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1"/>
      <c r="AV70" s="341"/>
      <c r="AW70" s="341"/>
      <c r="AX70" s="341"/>
      <c r="AY70" s="341"/>
      <c r="AZ70" s="341"/>
      <c r="BA70" s="341"/>
      <c r="BB70" s="341"/>
      <c r="BC70" s="341"/>
      <c r="BD70" s="341"/>
      <c r="BE70" s="341"/>
      <c r="BF70" s="341"/>
      <c r="BG70" s="341"/>
      <c r="BH70" s="341"/>
      <c r="BI70" s="341"/>
      <c r="BJ70" s="341"/>
      <c r="BK70" s="341"/>
      <c r="BL70" s="341"/>
      <c r="BM70" s="341"/>
      <c r="BN70" s="341"/>
      <c r="BO70" s="341"/>
      <c r="BP70" s="341"/>
      <c r="BQ70" s="341"/>
      <c r="BR70" s="341"/>
      <c r="BS70" s="341"/>
    </row>
  </sheetData>
  <mergeCells count="4">
    <mergeCell ref="D3:H3"/>
    <mergeCell ref="B5:H5"/>
    <mergeCell ref="B26:H26"/>
    <mergeCell ref="B38:H38"/>
  </mergeCells>
  <conditionalFormatting sqref="B23:C23 B8:C9">
    <cfRule type="expression" priority="2" aboveAverage="0" equalAverage="0" bottom="0" percent="0" rank="0" text="" dxfId="0">
      <formula>$V$179=1</formula>
    </cfRule>
    <cfRule type="expression" priority="3" aboveAverage="0" equalAverage="0" bottom="0" percent="0" rank="0" text="" dxfId="1">
      <formula>$V$179=2</formula>
    </cfRule>
    <cfRule type="expression" priority="4" aboveAverage="0" equalAverage="0" bottom="0" percent="0" rank="0" text="" dxfId="2">
      <formula>$V$179=3</formula>
    </cfRule>
  </conditionalFormatting>
  <printOptions headings="false" gridLines="false" gridLinesSet="true" horizontalCentered="false" verticalCentered="false"/>
  <pageMargins left="0.6" right="0.6"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5"/>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I34" activeCellId="0" sqref="I34"/>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17</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22</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05" t="s">
        <v>425</v>
      </c>
      <c r="D14" s="406" t="n">
        <v>36</v>
      </c>
      <c r="E14" s="406" t="n">
        <f aca="false">D$14*E13</f>
        <v>39.080052</v>
      </c>
      <c r="F14" s="406" t="n">
        <f aca="false">E$14*F13</f>
        <v>42.423624008964</v>
      </c>
      <c r="G14" s="406" t="n">
        <f aca="false">F$14*G13</f>
        <v>46.0532620082989</v>
      </c>
      <c r="H14" s="406" t="n">
        <f aca="false">G$14*H13</f>
        <v>49.993440945943</v>
      </c>
      <c r="I14" s="406" t="n">
        <f aca="false">H$14*I13</f>
        <v>54.270729772955</v>
      </c>
    </row>
    <row r="15" customFormat="false" ht="12.75" hidden="false" customHeight="false" outlineLevel="0" collapsed="false">
      <c r="B15" s="407" t="s">
        <v>426</v>
      </c>
      <c r="D15" s="408" t="n">
        <f aca="false">D14*D33</f>
        <v>1880.2656</v>
      </c>
      <c r="E15" s="408" t="n">
        <f aca="false">E14*E33</f>
        <v>2039.5722818592</v>
      </c>
      <c r="F15" s="408" t="n">
        <f aca="false">F14*F33</f>
        <v>2260.40280735842</v>
      </c>
      <c r="G15" s="408" t="n">
        <f aca="false">G14*G33</f>
        <v>2516.26734026184</v>
      </c>
      <c r="H15" s="408" t="n">
        <f aca="false">H14*H33</f>
        <v>2805.6469039186</v>
      </c>
      <c r="I15" s="408" t="n">
        <f aca="false">I14*I33</f>
        <v>3045.68963607717</v>
      </c>
    </row>
    <row r="16" customFormat="false" ht="15" hidden="false" customHeight="true" outlineLevel="0" collapsed="false">
      <c r="B16" s="409" t="s">
        <v>427</v>
      </c>
      <c r="D16" s="295" t="n">
        <v>12.85</v>
      </c>
      <c r="E16" s="295" t="n">
        <f aca="false">D16+((D16*(E35-1)*0.4))</f>
        <v>13.364</v>
      </c>
      <c r="F16" s="295" t="n">
        <f aca="false">E16+((E16*(F35-1)*0.4))</f>
        <v>13.89856</v>
      </c>
      <c r="G16" s="295" t="n">
        <f aca="false">F16+((F16*(G35-1)*0.4))</f>
        <v>14.4545024</v>
      </c>
      <c r="H16" s="295" t="n">
        <f aca="false">G16+((G16*(H35-1)*0.4))</f>
        <v>15.032682496</v>
      </c>
      <c r="I16" s="295" t="n">
        <f aca="false">H16+((H16*(I35-1)*0.4))</f>
        <v>15.63398979584</v>
      </c>
    </row>
    <row r="17" customFormat="false" ht="12.75" hidden="false" customHeight="false" outlineLevel="0" collapsed="false">
      <c r="B17" s="409" t="s">
        <v>428</v>
      </c>
      <c r="D17" s="295" t="n">
        <f aca="false">D16*D33</f>
        <v>671.15036</v>
      </c>
      <c r="E17" s="295" t="n">
        <f aca="false">E16*E33</f>
        <v>697.4618144</v>
      </c>
      <c r="F17" s="295" t="n">
        <f aca="false">F16*F33</f>
        <v>740.538904352</v>
      </c>
      <c r="G17" s="295" t="n">
        <f aca="false">G16*G33</f>
        <v>789.76799303168</v>
      </c>
      <c r="H17" s="295" t="n">
        <f aca="false">H16*H33</f>
        <v>843.638651480269</v>
      </c>
      <c r="I17" s="295" t="n">
        <f aca="false">I16*I33</f>
        <v>877.38419753948</v>
      </c>
    </row>
    <row r="18" customFormat="false" ht="12.75" hidden="false" customHeight="false" outlineLevel="0" collapsed="false">
      <c r="B18" s="410" t="s">
        <v>429</v>
      </c>
      <c r="D18" s="295" t="n">
        <f aca="false">(D15+D17)*0.03</f>
        <v>76.5424788</v>
      </c>
      <c r="E18" s="295" t="n">
        <f aca="false">(E15+E17)*0.03</f>
        <v>82.111022887776</v>
      </c>
      <c r="F18" s="295" t="n">
        <f aca="false">(F15+F17)*0.03</f>
        <v>90.0282513513125</v>
      </c>
      <c r="G18" s="295" t="n">
        <f aca="false">(G15+G17)*0.03</f>
        <v>99.1810599988056</v>
      </c>
      <c r="H18" s="295" t="n">
        <f aca="false">(H15+H17)*0.03</f>
        <v>109.478566661966</v>
      </c>
      <c r="I18" s="295" t="n">
        <f aca="false">(I15+I17)*0.03</f>
        <v>117.692215008499</v>
      </c>
    </row>
    <row r="19" customFormat="false" ht="12.75" hidden="false" customHeight="false" outlineLevel="0" collapsed="false">
      <c r="B19" s="410" t="s">
        <v>430</v>
      </c>
      <c r="D19" s="295" t="n">
        <v>10</v>
      </c>
      <c r="E19" s="295" t="n">
        <v>10</v>
      </c>
      <c r="F19" s="295" t="n">
        <v>10</v>
      </c>
      <c r="G19" s="295" t="n">
        <v>10</v>
      </c>
      <c r="H19" s="295" t="n">
        <v>10</v>
      </c>
      <c r="I19" s="295" t="n">
        <v>10</v>
      </c>
    </row>
    <row r="20" customFormat="false" ht="12.75" hidden="false" customHeight="false" outlineLevel="0" collapsed="false">
      <c r="B20" s="410" t="s">
        <v>431</v>
      </c>
      <c r="D20" s="235"/>
      <c r="E20" s="411"/>
      <c r="F20" s="411"/>
      <c r="G20" s="411"/>
      <c r="H20" s="411"/>
      <c r="I20" s="411"/>
    </row>
    <row r="21" customFormat="false" ht="12.75" hidden="false" customHeight="false" outlineLevel="0" collapsed="false">
      <c r="B21" s="410" t="s">
        <v>432</v>
      </c>
      <c r="D21" s="235"/>
      <c r="E21" s="411"/>
      <c r="F21" s="411"/>
      <c r="G21" s="411"/>
      <c r="H21" s="411"/>
      <c r="I21" s="411"/>
    </row>
    <row r="22" s="125" customFormat="true" ht="12.75" hidden="false" customHeight="false" outlineLevel="0" collapsed="false">
      <c r="B22" s="410" t="s">
        <v>433</v>
      </c>
      <c r="D22" s="412" t="n">
        <v>201.56</v>
      </c>
      <c r="E22" s="295" t="n">
        <f aca="false">D22+((D22*(E35-1)*0.4))</f>
        <v>209.6224</v>
      </c>
      <c r="F22" s="295" t="n">
        <f aca="false">E22+((E22*(F35-1)*0.4))</f>
        <v>218.007296</v>
      </c>
      <c r="G22" s="295" t="n">
        <f aca="false">F22+((F22*(G35-1)*0.4))</f>
        <v>226.72758784</v>
      </c>
      <c r="H22" s="295" t="n">
        <f aca="false">G22+((G22*(H35-1)*0.4))</f>
        <v>235.7966913536</v>
      </c>
      <c r="I22" s="295" t="n">
        <f aca="false">H22+((H22*(I35-1)*0.4))</f>
        <v>245.228559007744</v>
      </c>
    </row>
    <row r="23" s="413" customFormat="true" ht="12.75" hidden="false" customHeight="false" outlineLevel="0" collapsed="false">
      <c r="B23" s="410" t="s">
        <v>434</v>
      </c>
      <c r="D23" s="414"/>
      <c r="E23" s="415"/>
      <c r="F23" s="415"/>
      <c r="G23" s="415"/>
      <c r="H23" s="415"/>
      <c r="I23" s="415"/>
    </row>
    <row r="24" s="413" customFormat="true" ht="12.75" hidden="false" customHeight="false" outlineLevel="0" collapsed="false">
      <c r="B24" s="410" t="s">
        <v>435</v>
      </c>
      <c r="D24" s="415" t="n">
        <v>190</v>
      </c>
      <c r="E24" s="415" t="n">
        <f aca="false">D24*E34</f>
        <v>201.4</v>
      </c>
      <c r="F24" s="415" t="n">
        <f aca="false">E24*F34</f>
        <v>213.484</v>
      </c>
      <c r="G24" s="415" t="n">
        <f aca="false">F24*G34</f>
        <v>226.29304</v>
      </c>
      <c r="H24" s="415" t="n">
        <f aca="false">G24*H34</f>
        <v>239.8706224</v>
      </c>
      <c r="I24" s="415" t="n">
        <f aca="false">H24*I34</f>
        <v>254.262859744</v>
      </c>
    </row>
    <row r="25" customFormat="false" ht="12.75" hidden="false" customHeight="false" outlineLevel="0" collapsed="false">
      <c r="B25" s="410" t="s">
        <v>436</v>
      </c>
      <c r="D25" s="295"/>
      <c r="E25" s="295"/>
      <c r="F25" s="295"/>
      <c r="G25" s="295"/>
      <c r="H25" s="295"/>
      <c r="I25" s="295"/>
    </row>
    <row r="26" customFormat="false" ht="12.75" hidden="false" customHeight="false" outlineLevel="0" collapsed="false">
      <c r="B26" s="410" t="s">
        <v>437</v>
      </c>
      <c r="D26" s="295" t="n">
        <f aca="false">(D15+D17)*0.008%</f>
        <v>0.2041132768</v>
      </c>
      <c r="E26" s="295" t="n">
        <f aca="false">(E15+E17)*0.008%</f>
        <v>0.218962727700736</v>
      </c>
      <c r="F26" s="295" t="n">
        <f aca="false">(F15+F17)*0.008%</f>
        <v>0.240075336936833</v>
      </c>
      <c r="G26" s="295" t="n">
        <f aca="false">(G15+G17)*0.008%</f>
        <v>0.264482826663482</v>
      </c>
      <c r="H26" s="295" t="n">
        <f aca="false">(H15+H17)*0.008%</f>
        <v>0.29194284443191</v>
      </c>
      <c r="I26" s="295" t="n">
        <f aca="false">(I15+I17)*0.008%</f>
        <v>0.313845906689332</v>
      </c>
    </row>
    <row r="27" customFormat="false" ht="12.75" hidden="false" customHeight="false" outlineLevel="0" collapsed="false">
      <c r="B27" s="410" t="s">
        <v>438</v>
      </c>
      <c r="D27" s="411" t="n">
        <f aca="false">(D15+D17)*0.108%</f>
        <v>2.7555292368</v>
      </c>
      <c r="E27" s="411" t="n">
        <f aca="false">(E15+E17)*0.00088</f>
        <v>2.4085900047081</v>
      </c>
      <c r="F27" s="411" t="n">
        <f aca="false">(F15+F17)*0.00088</f>
        <v>2.64082870630517</v>
      </c>
      <c r="G27" s="411" t="n">
        <f aca="false">(G15+G17)*0.00088</f>
        <v>2.9093110932983</v>
      </c>
      <c r="H27" s="411" t="n">
        <f aca="false">(H15+H17)*0.00088</f>
        <v>3.21137128875101</v>
      </c>
      <c r="I27" s="411" t="n">
        <f aca="false">(I15+I17)*0.00088</f>
        <v>3.45230497358265</v>
      </c>
    </row>
    <row r="28" customFormat="false" ht="12.75" hidden="false" customHeight="false" outlineLevel="0" collapsed="false">
      <c r="B28" s="410" t="s">
        <v>439</v>
      </c>
      <c r="D28" s="295"/>
      <c r="E28" s="295"/>
      <c r="F28" s="295"/>
      <c r="G28" s="295"/>
      <c r="H28" s="295"/>
      <c r="I28" s="295"/>
    </row>
    <row r="29" customFormat="false" ht="12.75" hidden="false" customHeight="false" outlineLevel="0" collapsed="false">
      <c r="B29" s="410" t="s">
        <v>440</v>
      </c>
      <c r="D29" s="295" t="n">
        <f aca="false">SUM(D18:D28)</f>
        <v>481.0621213136</v>
      </c>
      <c r="E29" s="295" t="n">
        <f aca="false">SUM(E18:E28)</f>
        <v>505.760975620185</v>
      </c>
      <c r="F29" s="295" t="n">
        <f aca="false">SUM(F18:F28)</f>
        <v>534.400451394555</v>
      </c>
      <c r="G29" s="295" t="n">
        <f aca="false">SUM(G18:G28)</f>
        <v>565.375481758767</v>
      </c>
      <c r="H29" s="295" t="n">
        <f aca="false">SUM(H18:H28)</f>
        <v>598.649194548749</v>
      </c>
      <c r="I29" s="295" t="n">
        <f aca="false">SUM(I18:I28)</f>
        <v>630.949784640516</v>
      </c>
    </row>
    <row r="30" customFormat="false" ht="12.75" hidden="false" customHeight="false" outlineLevel="0" collapsed="false">
      <c r="B30" s="416" t="s">
        <v>441</v>
      </c>
      <c r="C30" s="130"/>
      <c r="D30" s="417" t="n">
        <f aca="false">D15+D17+D29</f>
        <v>3032.4780813136</v>
      </c>
      <c r="E30" s="417" t="n">
        <f aca="false">E15+E17+E29</f>
        <v>3242.79507187939</v>
      </c>
      <c r="F30" s="417" t="n">
        <f aca="false">F15+F17+F29</f>
        <v>3535.34216310497</v>
      </c>
      <c r="G30" s="417" t="n">
        <f aca="false">G15+G17+G29</f>
        <v>3871.41081505229</v>
      </c>
      <c r="H30" s="417" t="n">
        <f aca="false">H15+H17+H29</f>
        <v>4247.93474994762</v>
      </c>
      <c r="I30" s="417" t="n">
        <f aca="false">I15+I17+I29</f>
        <v>4554.02361825716</v>
      </c>
    </row>
    <row r="31" customFormat="false" ht="12.75" hidden="false" customHeight="false" outlineLevel="0" collapsed="false">
      <c r="B31" s="418" t="s">
        <v>442</v>
      </c>
      <c r="D31" s="419" t="n">
        <v>0.13262687127113</v>
      </c>
      <c r="E31" s="419" t="n">
        <v>0.138665151786465</v>
      </c>
      <c r="F31" s="419" t="n">
        <v>0.150717007654356</v>
      </c>
      <c r="G31" s="419" t="n">
        <v>0.164573740458877</v>
      </c>
      <c r="H31" s="419" t="n">
        <v>0.180095694743591</v>
      </c>
      <c r="I31" s="419" t="n">
        <v>0.192565016826824</v>
      </c>
    </row>
    <row r="32" customFormat="false" ht="12.75" hidden="false" customHeight="false" outlineLevel="0" collapsed="false">
      <c r="B32" s="410"/>
      <c r="D32" s="406"/>
      <c r="E32" s="420" t="n">
        <f aca="false">E30/D30-1</f>
        <v>0.069354826292654</v>
      </c>
      <c r="F32" s="420" t="n">
        <f aca="false">F30/E30-1</f>
        <v>0.0902144861889282</v>
      </c>
      <c r="G32" s="420" t="n">
        <f aca="false">G30/F30-1</f>
        <v>0.095059724474351</v>
      </c>
      <c r="H32" s="420" t="n">
        <f aca="false">H30/G30-1</f>
        <v>0.0972575510280094</v>
      </c>
      <c r="I32" s="420" t="n">
        <f aca="false">I30/H30-1</f>
        <v>0.0720559251323989</v>
      </c>
    </row>
    <row r="33" customFormat="false" ht="12.75" hidden="false" customHeight="false" outlineLevel="0" collapsed="false">
      <c r="B33" s="410" t="s">
        <v>443</v>
      </c>
      <c r="D33" s="0" t="n">
        <v>52.2296</v>
      </c>
      <c r="E33" s="0" t="n">
        <v>52.1896</v>
      </c>
      <c r="F33" s="0" t="n">
        <v>53.2817</v>
      </c>
      <c r="G33" s="0" t="n">
        <v>54.6382</v>
      </c>
      <c r="H33" s="0" t="n">
        <v>56.1203</v>
      </c>
      <c r="I33" s="0" t="n">
        <v>56.1203</v>
      </c>
    </row>
    <row r="34" customFormat="false" ht="12.75" hidden="false" customHeight="false" outlineLevel="0" collapsed="false">
      <c r="B34" s="410" t="s">
        <v>444</v>
      </c>
      <c r="D34" s="0" t="n">
        <v>1.08</v>
      </c>
      <c r="E34" s="0" t="n">
        <v>1.06</v>
      </c>
      <c r="F34" s="0" t="n">
        <v>1.06</v>
      </c>
      <c r="G34" s="0" t="n">
        <v>1.06</v>
      </c>
      <c r="H34" s="0" t="n">
        <v>1.06</v>
      </c>
      <c r="I34" s="0" t="n">
        <v>1.06</v>
      </c>
    </row>
    <row r="35" customFormat="false" ht="12.75" hidden="false" customHeight="false" outlineLevel="0" collapsed="false">
      <c r="B35" s="410" t="s">
        <v>445</v>
      </c>
      <c r="D35" s="142" t="n">
        <v>1</v>
      </c>
      <c r="E35" s="142" t="n">
        <v>1.1</v>
      </c>
      <c r="F35" s="142" t="n">
        <v>1.1</v>
      </c>
      <c r="G35" s="142" t="n">
        <v>1.1</v>
      </c>
      <c r="H35" s="142" t="n">
        <v>1.1</v>
      </c>
      <c r="I35" s="142" t="n">
        <v>1.1</v>
      </c>
    </row>
    <row r="36" customFormat="false" ht="12.75" hidden="false" customHeight="false" outlineLevel="0" collapsed="false">
      <c r="B36" s="416" t="s">
        <v>446</v>
      </c>
      <c r="D36" s="406" t="n">
        <f aca="false">D30/D33</f>
        <v>58.060526623095</v>
      </c>
      <c r="E36" s="406" t="n">
        <f aca="false">E30/E33</f>
        <v>62.1348903206651</v>
      </c>
      <c r="F36" s="406" t="n">
        <f aca="false">F30/F33</f>
        <v>66.3519024938201</v>
      </c>
      <c r="G36" s="406" t="n">
        <f aca="false">G30/G33</f>
        <v>70.8553871659807</v>
      </c>
      <c r="H36" s="406" t="n">
        <f aca="false">H30/H33</f>
        <v>75.6933720943691</v>
      </c>
      <c r="I36" s="406" t="n">
        <f aca="false">I30/I33</f>
        <v>81.1475280470198</v>
      </c>
    </row>
    <row r="37" customFormat="false" ht="12.75" hidden="false" customHeight="false" outlineLevel="0" collapsed="false">
      <c r="B37" s="421"/>
    </row>
    <row r="38" customFormat="false" ht="12.75" hidden="false" customHeight="false" outlineLevel="0" collapsed="false">
      <c r="B38" s="409" t="s">
        <v>447</v>
      </c>
      <c r="D38" s="0" t="s">
        <v>448</v>
      </c>
    </row>
    <row r="39" customFormat="false" ht="12.75" hidden="false" customHeight="false" outlineLevel="0" collapsed="false">
      <c r="D39" s="422" t="s">
        <v>449</v>
      </c>
      <c r="E39" s="422"/>
      <c r="F39" s="422"/>
      <c r="G39" s="422"/>
      <c r="H39" s="422"/>
      <c r="I39" s="422"/>
    </row>
    <row r="40" customFormat="false" ht="12.75" hidden="false" customHeight="false" outlineLevel="0" collapsed="false">
      <c r="B40" s="0" t="s">
        <v>450</v>
      </c>
      <c r="C40" s="409"/>
      <c r="D40" s="422" t="s">
        <v>451</v>
      </c>
      <c r="E40" s="422"/>
      <c r="F40" s="422"/>
      <c r="G40" s="422"/>
      <c r="H40" s="422"/>
      <c r="I40" s="422"/>
    </row>
    <row r="41" customFormat="false" ht="12.75" hidden="false" customHeight="false" outlineLevel="0" collapsed="false">
      <c r="B41" s="0" t="s">
        <v>452</v>
      </c>
      <c r="C41" s="409"/>
      <c r="D41" s="422" t="s">
        <v>453</v>
      </c>
      <c r="E41" s="422"/>
      <c r="F41" s="422"/>
      <c r="G41" s="422"/>
      <c r="H41" s="422"/>
      <c r="I41" s="422"/>
    </row>
    <row r="42" customFormat="false" ht="12.75" hidden="false" customHeight="false" outlineLevel="0" collapsed="false">
      <c r="B42" s="0" t="s">
        <v>454</v>
      </c>
      <c r="C42" s="409"/>
      <c r="D42" s="422" t="s">
        <v>455</v>
      </c>
      <c r="E42" s="422"/>
      <c r="F42" s="422"/>
      <c r="G42" s="422"/>
      <c r="H42" s="422"/>
      <c r="I42" s="422"/>
    </row>
    <row r="43" customFormat="false" ht="12.75" hidden="false" customHeight="false" outlineLevel="0" collapsed="false">
      <c r="B43" s="0" t="s">
        <v>456</v>
      </c>
      <c r="C43" s="409"/>
      <c r="D43" s="422" t="s">
        <v>457</v>
      </c>
      <c r="E43" s="422"/>
      <c r="F43" s="422"/>
      <c r="G43" s="422"/>
      <c r="H43" s="422"/>
      <c r="I43" s="422"/>
    </row>
    <row r="44" customFormat="false" ht="12.75" hidden="false" customHeight="false" outlineLevel="0" collapsed="false">
      <c r="B44" s="0" t="s">
        <v>458</v>
      </c>
      <c r="C44" s="409"/>
      <c r="D44" s="422" t="s">
        <v>459</v>
      </c>
      <c r="E44" s="422"/>
      <c r="F44" s="422"/>
      <c r="G44" s="422"/>
      <c r="H44" s="422"/>
      <c r="I44" s="422"/>
    </row>
    <row r="45" customFormat="false" ht="12.75" hidden="false" customHeight="false" outlineLevel="0" collapsed="false">
      <c r="B45" s="0" t="s">
        <v>460</v>
      </c>
      <c r="C45" s="423"/>
      <c r="D45" s="424" t="s">
        <v>461</v>
      </c>
      <c r="E45" s="425"/>
      <c r="F45" s="425"/>
      <c r="G45" s="426"/>
      <c r="H45" s="426"/>
      <c r="I45" s="426"/>
    </row>
    <row r="46" customFormat="false" ht="12.75" hidden="false" customHeight="false" outlineLevel="0" collapsed="false">
      <c r="B46" s="0" t="s">
        <v>462</v>
      </c>
      <c r="C46" s="423"/>
      <c r="D46" s="427"/>
      <c r="E46" s="427"/>
      <c r="F46" s="427"/>
      <c r="G46" s="427"/>
      <c r="H46" s="427"/>
      <c r="I46" s="427"/>
    </row>
    <row r="47" customFormat="false" ht="12.75" hidden="false" customHeight="false" outlineLevel="0" collapsed="false">
      <c r="B47" s="428"/>
      <c r="C47" s="423"/>
      <c r="D47" s="429"/>
      <c r="E47" s="429"/>
      <c r="F47" s="429"/>
      <c r="G47" s="429"/>
      <c r="H47" s="429"/>
      <c r="I47" s="429"/>
    </row>
    <row r="48" customFormat="false" ht="12.75" hidden="false" customHeight="false" outlineLevel="0" collapsed="false">
      <c r="B48" s="428"/>
      <c r="C48" s="423"/>
      <c r="D48" s="429"/>
      <c r="E48" s="429"/>
      <c r="F48" s="429"/>
      <c r="G48" s="429"/>
      <c r="H48" s="429"/>
      <c r="I48" s="429"/>
    </row>
    <row r="49" customFormat="false" ht="12.75" hidden="false" customHeight="false" outlineLevel="0" collapsed="false">
      <c r="B49" s="428"/>
      <c r="C49" s="423"/>
      <c r="D49" s="429"/>
      <c r="E49" s="429"/>
      <c r="F49" s="429"/>
      <c r="G49" s="429"/>
      <c r="H49" s="429"/>
      <c r="I49" s="429"/>
    </row>
    <row r="50" customFormat="false" ht="12.75" hidden="false" customHeight="false" outlineLevel="0" collapsed="false">
      <c r="B50" s="421"/>
      <c r="D50" s="0" t="s">
        <v>463</v>
      </c>
      <c r="F50" s="0" t="s">
        <v>464</v>
      </c>
      <c r="G50" s="427"/>
      <c r="H50" s="427"/>
      <c r="I50" s="427"/>
    </row>
    <row r="51" customFormat="false" ht="12.75" hidden="false" customHeight="false" outlineLevel="0" collapsed="false">
      <c r="B51" s="421"/>
      <c r="D51" s="430"/>
      <c r="E51" s="430"/>
      <c r="F51" s="430"/>
      <c r="G51" s="430"/>
      <c r="H51" s="430"/>
      <c r="I51" s="430"/>
    </row>
    <row r="55" customFormat="false" ht="12.75" hidden="false" customHeight="false" outlineLevel="0" collapsed="false"/>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3"/>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D33" activeCellId="0" sqref="D33:I33"/>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65</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22</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31" t="s">
        <v>425</v>
      </c>
      <c r="C14" s="295"/>
      <c r="D14" s="411" t="n">
        <v>32.5</v>
      </c>
      <c r="E14" s="411" t="n">
        <f aca="false">D$14*E13</f>
        <v>35.2806025</v>
      </c>
      <c r="F14" s="411" t="n">
        <f aca="false">E$14*F13</f>
        <v>38.2991050080925</v>
      </c>
      <c r="G14" s="411" t="n">
        <f aca="false">F$14*G13</f>
        <v>41.5758615352699</v>
      </c>
      <c r="H14" s="411" t="n">
        <f aca="false">G$14*H13</f>
        <v>45.132967520643</v>
      </c>
      <c r="I14" s="411" t="n">
        <f aca="false">H$14*I13</f>
        <v>48.9944088228066</v>
      </c>
    </row>
    <row r="15" customFormat="false" ht="12.75" hidden="false" customHeight="false" outlineLevel="0" collapsed="false">
      <c r="B15" s="432" t="s">
        <v>426</v>
      </c>
      <c r="C15" s="295"/>
      <c r="D15" s="408" t="n">
        <f aca="false">D14*D33</f>
        <v>1697.462</v>
      </c>
      <c r="E15" s="408" t="n">
        <f aca="false">E14*E33</f>
        <v>1841.280532234</v>
      </c>
      <c r="F15" s="408" t="n">
        <f aca="false">F14*F33</f>
        <v>2040.64142330968</v>
      </c>
      <c r="G15" s="408" t="n">
        <f aca="false">G14*G33</f>
        <v>2271.63023773638</v>
      </c>
      <c r="H15" s="408" t="n">
        <f aca="false">H14*H33</f>
        <v>2532.87567714874</v>
      </c>
      <c r="I15" s="408" t="n">
        <f aca="false">I14*I33</f>
        <v>2749.58092145855</v>
      </c>
    </row>
    <row r="16" customFormat="false" ht="15" hidden="false" customHeight="true" outlineLevel="0" collapsed="false">
      <c r="B16" s="433" t="s">
        <v>427</v>
      </c>
      <c r="C16" s="295"/>
      <c r="D16" s="295" t="n">
        <v>16.2</v>
      </c>
      <c r="E16" s="295" t="n">
        <f aca="false">D16+((D16*(E35-1)*0.4))</f>
        <v>16.848</v>
      </c>
      <c r="F16" s="295" t="n">
        <f aca="false">E16+((E16*(F35-1)*0.4))</f>
        <v>17.52192</v>
      </c>
      <c r="G16" s="295" t="n">
        <f aca="false">F16+((F16*(G35-1)*0.4))</f>
        <v>18.2227968</v>
      </c>
      <c r="H16" s="295" t="n">
        <f aca="false">G16+((G16*(H35-1)*0.4))</f>
        <v>18.951708672</v>
      </c>
      <c r="I16" s="295" t="n">
        <f aca="false">H16+((H16*(I35-1)*0.4))</f>
        <v>19.70977701888</v>
      </c>
    </row>
    <row r="17" customFormat="false" ht="12.75" hidden="false" customHeight="false" outlineLevel="0" collapsed="false">
      <c r="B17" s="433" t="s">
        <v>428</v>
      </c>
      <c r="C17" s="295"/>
      <c r="D17" s="295" t="n">
        <f aca="false">D16*D33</f>
        <v>846.11952</v>
      </c>
      <c r="E17" s="295" t="n">
        <f aca="false">E16*E33</f>
        <v>879.2903808</v>
      </c>
      <c r="F17" s="295" t="n">
        <f aca="false">F16*F33</f>
        <v>933.597684864</v>
      </c>
      <c r="G17" s="295" t="n">
        <f aca="false">G16*G33</f>
        <v>995.66081611776</v>
      </c>
      <c r="H17" s="295" t="n">
        <f aca="false">H16*H33</f>
        <v>1063.57557618524</v>
      </c>
      <c r="I17" s="295" t="n">
        <f aca="false">I16*I33</f>
        <v>1106.11859923265</v>
      </c>
    </row>
    <row r="18" customFormat="false" ht="12.75" hidden="false" customHeight="false" outlineLevel="0" collapsed="false">
      <c r="B18" s="434" t="s">
        <v>429</v>
      </c>
      <c r="C18" s="295"/>
      <c r="D18" s="235" t="n">
        <f aca="false">(D15+D17)*0.03</f>
        <v>76.3074456</v>
      </c>
      <c r="E18" s="235" t="n">
        <f aca="false">(E15+E17)*0.03</f>
        <v>81.61712739102</v>
      </c>
      <c r="F18" s="235" t="n">
        <f aca="false">(F15+F17)*0.03</f>
        <v>89.2271732452105</v>
      </c>
      <c r="G18" s="235" t="n">
        <f aca="false">(G15+G17)*0.03</f>
        <v>98.0187316156243</v>
      </c>
      <c r="H18" s="235" t="n">
        <f aca="false">(H15+H17)*0.03</f>
        <v>107.893537600019</v>
      </c>
      <c r="I18" s="235" t="n">
        <f aca="false">(I15+I17)*0.03</f>
        <v>115.670985620736</v>
      </c>
    </row>
    <row r="19" customFormat="false" ht="12.75" hidden="false" customHeight="false" outlineLevel="0" collapsed="false">
      <c r="B19" s="434" t="s">
        <v>430</v>
      </c>
      <c r="C19" s="295"/>
      <c r="D19" s="235" t="n">
        <v>10</v>
      </c>
      <c r="E19" s="235" t="n">
        <v>10</v>
      </c>
      <c r="F19" s="235" t="n">
        <v>10</v>
      </c>
      <c r="G19" s="235" t="n">
        <v>10</v>
      </c>
      <c r="H19" s="235" t="n">
        <v>10</v>
      </c>
      <c r="I19" s="235" t="n">
        <v>10</v>
      </c>
    </row>
    <row r="20" customFormat="false" ht="12.75" hidden="false" customHeight="false" outlineLevel="0" collapsed="false">
      <c r="B20" s="434" t="s">
        <v>431</v>
      </c>
      <c r="C20" s="295"/>
      <c r="D20" s="235" t="n">
        <v>5</v>
      </c>
      <c r="E20" s="411" t="n">
        <f aca="false">D20*E34</f>
        <v>5.3</v>
      </c>
      <c r="F20" s="411" t="n">
        <f aca="false">E20*F34</f>
        <v>5.618</v>
      </c>
      <c r="G20" s="411" t="n">
        <f aca="false">F20*G34</f>
        <v>5.95508</v>
      </c>
      <c r="H20" s="411" t="n">
        <f aca="false">G20*H34</f>
        <v>6.3123848</v>
      </c>
      <c r="I20" s="411" t="n">
        <f aca="false">H20*I34</f>
        <v>6.691127888</v>
      </c>
    </row>
    <row r="21" customFormat="false" ht="12.75" hidden="false" customHeight="false" outlineLevel="0" collapsed="false">
      <c r="B21" s="434" t="s">
        <v>432</v>
      </c>
      <c r="C21" s="295"/>
      <c r="D21" s="235" t="n">
        <v>19.6</v>
      </c>
      <c r="E21" s="411" t="n">
        <f aca="false">D21*E34</f>
        <v>20.776</v>
      </c>
      <c r="F21" s="411" t="n">
        <f aca="false">E21*F34</f>
        <v>22.02256</v>
      </c>
      <c r="G21" s="411" t="n">
        <f aca="false">F21*G34</f>
        <v>23.3439136</v>
      </c>
      <c r="H21" s="411" t="n">
        <f aca="false">G21*H34</f>
        <v>24.744548416</v>
      </c>
      <c r="I21" s="411" t="n">
        <f aca="false">H21*I34</f>
        <v>26.22922132096</v>
      </c>
    </row>
    <row r="22" s="125" customFormat="true" ht="12.75" hidden="false" customHeight="false" outlineLevel="0" collapsed="false">
      <c r="B22" s="434" t="s">
        <v>433</v>
      </c>
      <c r="C22" s="435"/>
      <c r="D22" s="412" t="n">
        <v>12.39</v>
      </c>
      <c r="E22" s="295" t="n">
        <f aca="false">D22+((D22*(E35-1)*0.4))</f>
        <v>12.8856</v>
      </c>
      <c r="F22" s="295" t="n">
        <f aca="false">E22+((E22*(F35-1)*0.4))</f>
        <v>13.401024</v>
      </c>
      <c r="G22" s="295" t="n">
        <f aca="false">F22+((F22*(G35-1)*0.4))</f>
        <v>13.93706496</v>
      </c>
      <c r="H22" s="295" t="n">
        <f aca="false">G22+((G22*(H35-1)*0.4))</f>
        <v>14.4945475584</v>
      </c>
      <c r="I22" s="295" t="n">
        <f aca="false">H22+((H22*(I35-1)*0.4))</f>
        <v>15.074329460736</v>
      </c>
    </row>
    <row r="23" s="413" customFormat="true" ht="12.75" hidden="false" customHeight="false" outlineLevel="0" collapsed="false">
      <c r="B23" s="434" t="s">
        <v>434</v>
      </c>
      <c r="C23" s="436"/>
      <c r="D23" s="412" t="n">
        <v>5</v>
      </c>
      <c r="E23" s="412" t="n">
        <f aca="false">D23*E34</f>
        <v>5.3</v>
      </c>
      <c r="F23" s="412" t="n">
        <f aca="false">E23*F34</f>
        <v>5.618</v>
      </c>
      <c r="G23" s="412" t="n">
        <f aca="false">F23*G34</f>
        <v>5.95508</v>
      </c>
      <c r="H23" s="412" t="n">
        <f aca="false">G23*H34</f>
        <v>6.3123848</v>
      </c>
      <c r="I23" s="412" t="n">
        <f aca="false">H23*I34</f>
        <v>6.691127888</v>
      </c>
      <c r="J23" s="412" t="n">
        <f aca="false">I23*J34</f>
        <v>0</v>
      </c>
      <c r="K23" s="412" t="n">
        <f aca="false">J23*K34</f>
        <v>0</v>
      </c>
      <c r="L23" s="412" t="n">
        <f aca="false">K23*L34</f>
        <v>0</v>
      </c>
      <c r="M23" s="412" t="n">
        <f aca="false">L23*M34</f>
        <v>0</v>
      </c>
      <c r="N23" s="412" t="n">
        <f aca="false">M23*N34</f>
        <v>0</v>
      </c>
      <c r="O23" s="412" t="n">
        <f aca="false">N23*O34</f>
        <v>0</v>
      </c>
      <c r="P23" s="412" t="n">
        <f aca="false">O23*P34</f>
        <v>0</v>
      </c>
      <c r="Q23" s="412" t="n">
        <f aca="false">P23*Q34</f>
        <v>0</v>
      </c>
      <c r="R23" s="412" t="n">
        <f aca="false">Q23*R34</f>
        <v>0</v>
      </c>
      <c r="S23" s="412" t="n">
        <f aca="false">R23*S34</f>
        <v>0</v>
      </c>
      <c r="T23" s="412" t="n">
        <f aca="false">S23*T34</f>
        <v>0</v>
      </c>
      <c r="U23" s="412" t="n">
        <f aca="false">T23*U34</f>
        <v>0</v>
      </c>
      <c r="V23" s="412" t="n">
        <f aca="false">U23*V34</f>
        <v>0</v>
      </c>
      <c r="W23" s="412" t="n">
        <f aca="false">V23*W34</f>
        <v>0</v>
      </c>
      <c r="X23" s="412" t="n">
        <f aca="false">W23*X34</f>
        <v>0</v>
      </c>
      <c r="Y23" s="412" t="n">
        <f aca="false">X23*Y34</f>
        <v>0</v>
      </c>
      <c r="Z23" s="412" t="n">
        <f aca="false">Y23*Z34</f>
        <v>0</v>
      </c>
      <c r="AA23" s="412" t="n">
        <f aca="false">Z23*AA34</f>
        <v>0</v>
      </c>
      <c r="AB23" s="412" t="n">
        <f aca="false">AA23*AB34</f>
        <v>0</v>
      </c>
      <c r="AC23" s="412" t="n">
        <f aca="false">AB23*AC34</f>
        <v>0</v>
      </c>
      <c r="AD23" s="412" t="n">
        <f aca="false">AC23*AD34</f>
        <v>0</v>
      </c>
      <c r="AE23" s="412" t="n">
        <f aca="false">AD23*AE34</f>
        <v>0</v>
      </c>
      <c r="AF23" s="412" t="n">
        <f aca="false">AE23*AF34</f>
        <v>0</v>
      </c>
      <c r="AG23" s="412" t="n">
        <f aca="false">AF23*AG34</f>
        <v>0</v>
      </c>
      <c r="AH23" s="412" t="n">
        <f aca="false">AG23*AH34</f>
        <v>0</v>
      </c>
      <c r="AI23" s="412" t="n">
        <f aca="false">AH23*AI34</f>
        <v>0</v>
      </c>
      <c r="AJ23" s="412" t="n">
        <f aca="false">AI23*AJ34</f>
        <v>0</v>
      </c>
      <c r="AK23" s="412" t="n">
        <f aca="false">AJ23*AK34</f>
        <v>0</v>
      </c>
      <c r="AL23" s="412" t="n">
        <f aca="false">AK23*AL34</f>
        <v>0</v>
      </c>
      <c r="AM23" s="412" t="n">
        <f aca="false">AL23*AM34</f>
        <v>0</v>
      </c>
      <c r="AN23" s="412" t="n">
        <f aca="false">AM23*AN34</f>
        <v>0</v>
      </c>
      <c r="AO23" s="412" t="n">
        <f aca="false">AN23*AO34</f>
        <v>0</v>
      </c>
      <c r="AP23" s="412" t="n">
        <f aca="false">AO23*AP34</f>
        <v>0</v>
      </c>
      <c r="AQ23" s="412" t="n">
        <f aca="false">AP23*AQ34</f>
        <v>0</v>
      </c>
      <c r="AR23" s="412" t="n">
        <f aca="false">AQ23*AR34</f>
        <v>0</v>
      </c>
      <c r="AS23" s="412" t="n">
        <f aca="false">AR23*AS34</f>
        <v>0</v>
      </c>
      <c r="AT23" s="412" t="n">
        <f aca="false">AS23*AT34</f>
        <v>0</v>
      </c>
      <c r="AU23" s="412" t="n">
        <f aca="false">AT23*AU34</f>
        <v>0</v>
      </c>
      <c r="AV23" s="412" t="n">
        <f aca="false">AU23*AV34</f>
        <v>0</v>
      </c>
      <c r="AW23" s="412" t="n">
        <f aca="false">AV23*AW34</f>
        <v>0</v>
      </c>
      <c r="AX23" s="412" t="n">
        <f aca="false">AW23*AX34</f>
        <v>0</v>
      </c>
      <c r="AY23" s="412" t="n">
        <f aca="false">AX23*AY34</f>
        <v>0</v>
      </c>
      <c r="AZ23" s="412" t="n">
        <f aca="false">AY23*AZ34</f>
        <v>0</v>
      </c>
      <c r="BA23" s="412" t="n">
        <f aca="false">AZ23*BA34</f>
        <v>0</v>
      </c>
      <c r="BB23" s="412" t="n">
        <f aca="false">BA23*BB34</f>
        <v>0</v>
      </c>
      <c r="BC23" s="412" t="n">
        <f aca="false">BB23*BC34</f>
        <v>0</v>
      </c>
      <c r="BD23" s="412" t="n">
        <f aca="false">BC23*BD34</f>
        <v>0</v>
      </c>
      <c r="BE23" s="412" t="n">
        <f aca="false">BD23*BE34</f>
        <v>0</v>
      </c>
      <c r="BF23" s="412" t="n">
        <f aca="false">BE23*BF34</f>
        <v>0</v>
      </c>
      <c r="BG23" s="412" t="n">
        <f aca="false">BF23*BG34</f>
        <v>0</v>
      </c>
      <c r="BH23" s="412" t="n">
        <f aca="false">BG23*BH34</f>
        <v>0</v>
      </c>
      <c r="BI23" s="412" t="n">
        <f aca="false">BH23*BI34</f>
        <v>0</v>
      </c>
      <c r="BJ23" s="412" t="n">
        <f aca="false">BI23*BJ34</f>
        <v>0</v>
      </c>
      <c r="BK23" s="412" t="n">
        <f aca="false">BJ23*BK34</f>
        <v>0</v>
      </c>
      <c r="BL23" s="412" t="n">
        <f aca="false">BK23*BL34</f>
        <v>0</v>
      </c>
      <c r="BM23" s="412" t="n">
        <f aca="false">BL23*BM34</f>
        <v>0</v>
      </c>
      <c r="BN23" s="412" t="n">
        <f aca="false">BM23*BN34</f>
        <v>0</v>
      </c>
      <c r="BO23" s="412" t="n">
        <f aca="false">BN23*BO34</f>
        <v>0</v>
      </c>
      <c r="BP23" s="412" t="n">
        <f aca="false">BO23*BP34</f>
        <v>0</v>
      </c>
      <c r="BQ23" s="412" t="n">
        <f aca="false">BP23*BQ34</f>
        <v>0</v>
      </c>
      <c r="BR23" s="412" t="n">
        <f aca="false">BQ23*BR34</f>
        <v>0</v>
      </c>
      <c r="BS23" s="412" t="n">
        <f aca="false">BR23*BS34</f>
        <v>0</v>
      </c>
      <c r="BT23" s="412" t="n">
        <f aca="false">BS23*BT34</f>
        <v>0</v>
      </c>
      <c r="BU23" s="412" t="n">
        <f aca="false">BT23*BU34</f>
        <v>0</v>
      </c>
      <c r="BV23" s="412" t="n">
        <f aca="false">BU23*BV34</f>
        <v>0</v>
      </c>
      <c r="BW23" s="412" t="n">
        <f aca="false">BV23*BW34</f>
        <v>0</v>
      </c>
      <c r="BX23" s="412" t="n">
        <f aca="false">BW23*BX34</f>
        <v>0</v>
      </c>
      <c r="BY23" s="412" t="n">
        <f aca="false">BX23*BY34</f>
        <v>0</v>
      </c>
      <c r="BZ23" s="412" t="n">
        <f aca="false">BY23*BZ34</f>
        <v>0</v>
      </c>
      <c r="CA23" s="412" t="n">
        <f aca="false">BZ23*CA34</f>
        <v>0</v>
      </c>
      <c r="CB23" s="412" t="n">
        <f aca="false">CA23*CB34</f>
        <v>0</v>
      </c>
      <c r="CC23" s="412" t="n">
        <f aca="false">CB23*CC34</f>
        <v>0</v>
      </c>
      <c r="CD23" s="412" t="n">
        <f aca="false">CC23*CD34</f>
        <v>0</v>
      </c>
      <c r="CE23" s="412" t="n">
        <f aca="false">CD23*CE34</f>
        <v>0</v>
      </c>
      <c r="CF23" s="412" t="n">
        <f aca="false">CE23*CF34</f>
        <v>0</v>
      </c>
      <c r="CG23" s="412" t="n">
        <f aca="false">CF23*CG34</f>
        <v>0</v>
      </c>
      <c r="CH23" s="412" t="n">
        <f aca="false">CG23*CH34</f>
        <v>0</v>
      </c>
      <c r="CI23" s="412" t="n">
        <f aca="false">CH23*CI34</f>
        <v>0</v>
      </c>
      <c r="CJ23" s="412" t="n">
        <f aca="false">CI23*CJ34</f>
        <v>0</v>
      </c>
      <c r="CK23" s="412" t="n">
        <f aca="false">CJ23*CK34</f>
        <v>0</v>
      </c>
      <c r="CL23" s="412" t="n">
        <f aca="false">CK23*CL34</f>
        <v>0</v>
      </c>
      <c r="CM23" s="412" t="n">
        <f aca="false">CL23*CM34</f>
        <v>0</v>
      </c>
      <c r="CN23" s="412" t="n">
        <f aca="false">CM23*CN34</f>
        <v>0</v>
      </c>
      <c r="CO23" s="412" t="n">
        <f aca="false">CN23*CO34</f>
        <v>0</v>
      </c>
      <c r="CP23" s="412" t="n">
        <f aca="false">CO23*CP34</f>
        <v>0</v>
      </c>
      <c r="CQ23" s="412" t="n">
        <f aca="false">CP23*CQ34</f>
        <v>0</v>
      </c>
      <c r="CR23" s="412" t="n">
        <f aca="false">CQ23*CR34</f>
        <v>0</v>
      </c>
      <c r="CS23" s="412" t="n">
        <f aca="false">CR23*CS34</f>
        <v>0</v>
      </c>
      <c r="CT23" s="412" t="n">
        <f aca="false">CS23*CT34</f>
        <v>0</v>
      </c>
      <c r="CU23" s="412" t="n">
        <f aca="false">CT23*CU34</f>
        <v>0</v>
      </c>
      <c r="CV23" s="412" t="n">
        <f aca="false">CU23*CV34</f>
        <v>0</v>
      </c>
      <c r="CW23" s="412" t="n">
        <f aca="false">CV23*CW34</f>
        <v>0</v>
      </c>
      <c r="CX23" s="412" t="n">
        <f aca="false">CW23*CX34</f>
        <v>0</v>
      </c>
      <c r="CY23" s="412" t="n">
        <f aca="false">CX23*CY34</f>
        <v>0</v>
      </c>
      <c r="CZ23" s="412" t="n">
        <f aca="false">CY23*CZ34</f>
        <v>0</v>
      </c>
      <c r="DA23" s="412" t="n">
        <f aca="false">CZ23*DA34</f>
        <v>0</v>
      </c>
      <c r="DB23" s="412" t="n">
        <f aca="false">DA23*DB34</f>
        <v>0</v>
      </c>
      <c r="DC23" s="412" t="n">
        <f aca="false">DB23*DC34</f>
        <v>0</v>
      </c>
      <c r="DD23" s="412" t="n">
        <f aca="false">DC23*DD34</f>
        <v>0</v>
      </c>
      <c r="DE23" s="412" t="n">
        <f aca="false">DD23*DE34</f>
        <v>0</v>
      </c>
      <c r="DF23" s="412" t="n">
        <f aca="false">DE23*DF34</f>
        <v>0</v>
      </c>
      <c r="DG23" s="412" t="n">
        <f aca="false">DF23*DG34</f>
        <v>0</v>
      </c>
      <c r="DH23" s="412" t="n">
        <f aca="false">DG23*DH34</f>
        <v>0</v>
      </c>
      <c r="DI23" s="412" t="n">
        <f aca="false">DH23*DI34</f>
        <v>0</v>
      </c>
      <c r="DJ23" s="412" t="n">
        <f aca="false">DI23*DJ34</f>
        <v>0</v>
      </c>
      <c r="DK23" s="412" t="n">
        <f aca="false">DJ23*DK34</f>
        <v>0</v>
      </c>
      <c r="DL23" s="412" t="n">
        <f aca="false">DK23*DL34</f>
        <v>0</v>
      </c>
      <c r="DM23" s="412" t="n">
        <f aca="false">DL23*DM34</f>
        <v>0</v>
      </c>
      <c r="DN23" s="412" t="n">
        <f aca="false">DM23*DN34</f>
        <v>0</v>
      </c>
      <c r="DO23" s="412" t="n">
        <f aca="false">DN23*DO34</f>
        <v>0</v>
      </c>
      <c r="DP23" s="412" t="n">
        <f aca="false">DO23*DP34</f>
        <v>0</v>
      </c>
      <c r="DQ23" s="412" t="n">
        <f aca="false">DP23*DQ34</f>
        <v>0</v>
      </c>
      <c r="DR23" s="412" t="n">
        <f aca="false">DQ23*DR34</f>
        <v>0</v>
      </c>
      <c r="DS23" s="412" t="n">
        <f aca="false">DR23*DS34</f>
        <v>0</v>
      </c>
      <c r="DT23" s="412" t="n">
        <f aca="false">DS23*DT34</f>
        <v>0</v>
      </c>
      <c r="DU23" s="412" t="n">
        <f aca="false">DT23*DU34</f>
        <v>0</v>
      </c>
      <c r="DV23" s="412" t="n">
        <f aca="false">DU23*DV34</f>
        <v>0</v>
      </c>
      <c r="DW23" s="412" t="n">
        <f aca="false">DV23*DW34</f>
        <v>0</v>
      </c>
      <c r="DX23" s="412" t="n">
        <f aca="false">DW23*DX34</f>
        <v>0</v>
      </c>
      <c r="DY23" s="412" t="n">
        <f aca="false">DX23*DY34</f>
        <v>0</v>
      </c>
      <c r="DZ23" s="412" t="n">
        <f aca="false">DY23*DZ34</f>
        <v>0</v>
      </c>
      <c r="EA23" s="412" t="n">
        <f aca="false">DZ23*EA34</f>
        <v>0</v>
      </c>
      <c r="EB23" s="412" t="n">
        <f aca="false">EA23*EB34</f>
        <v>0</v>
      </c>
      <c r="EC23" s="412" t="n">
        <f aca="false">EB23*EC34</f>
        <v>0</v>
      </c>
      <c r="ED23" s="412" t="n">
        <f aca="false">EC23*ED34</f>
        <v>0</v>
      </c>
      <c r="EE23" s="412" t="n">
        <f aca="false">ED23*EE34</f>
        <v>0</v>
      </c>
      <c r="EF23" s="412" t="n">
        <f aca="false">EE23*EF34</f>
        <v>0</v>
      </c>
      <c r="EG23" s="412" t="n">
        <f aca="false">EF23*EG34</f>
        <v>0</v>
      </c>
      <c r="EH23" s="412" t="n">
        <f aca="false">EG23*EH34</f>
        <v>0</v>
      </c>
      <c r="EI23" s="412" t="n">
        <f aca="false">EH23*EI34</f>
        <v>0</v>
      </c>
      <c r="EJ23" s="412" t="n">
        <f aca="false">EI23*EJ34</f>
        <v>0</v>
      </c>
      <c r="EK23" s="412" t="n">
        <f aca="false">EJ23*EK34</f>
        <v>0</v>
      </c>
      <c r="EL23" s="412" t="n">
        <f aca="false">EK23*EL34</f>
        <v>0</v>
      </c>
      <c r="EM23" s="412" t="n">
        <f aca="false">EL23*EM34</f>
        <v>0</v>
      </c>
      <c r="EN23" s="412" t="n">
        <f aca="false">EM23*EN34</f>
        <v>0</v>
      </c>
      <c r="EO23" s="412" t="n">
        <f aca="false">EN23*EO34</f>
        <v>0</v>
      </c>
      <c r="EP23" s="412" t="n">
        <f aca="false">EO23*EP34</f>
        <v>0</v>
      </c>
      <c r="EQ23" s="412" t="n">
        <f aca="false">EP23*EQ34</f>
        <v>0</v>
      </c>
      <c r="ER23" s="412" t="n">
        <f aca="false">EQ23*ER34</f>
        <v>0</v>
      </c>
      <c r="ES23" s="412" t="n">
        <f aca="false">ER23*ES34</f>
        <v>0</v>
      </c>
      <c r="ET23" s="412" t="n">
        <f aca="false">ES23*ET34</f>
        <v>0</v>
      </c>
      <c r="EU23" s="412" t="n">
        <f aca="false">ET23*EU34</f>
        <v>0</v>
      </c>
      <c r="EV23" s="412" t="n">
        <f aca="false">EU23*EV34</f>
        <v>0</v>
      </c>
      <c r="EW23" s="412" t="n">
        <f aca="false">EV23*EW34</f>
        <v>0</v>
      </c>
      <c r="EX23" s="412" t="n">
        <f aca="false">EW23*EX34</f>
        <v>0</v>
      </c>
      <c r="EY23" s="412" t="n">
        <f aca="false">EX23*EY34</f>
        <v>0</v>
      </c>
      <c r="EZ23" s="412" t="n">
        <f aca="false">EY23*EZ34</f>
        <v>0</v>
      </c>
      <c r="FA23" s="412" t="n">
        <f aca="false">EZ23*FA34</f>
        <v>0</v>
      </c>
      <c r="FB23" s="412" t="n">
        <f aca="false">FA23*FB34</f>
        <v>0</v>
      </c>
      <c r="FC23" s="412" t="n">
        <f aca="false">FB23*FC34</f>
        <v>0</v>
      </c>
      <c r="FD23" s="412" t="n">
        <f aca="false">FC23*FD34</f>
        <v>0</v>
      </c>
      <c r="FE23" s="412" t="n">
        <f aca="false">FD23*FE34</f>
        <v>0</v>
      </c>
      <c r="FF23" s="412" t="n">
        <f aca="false">FE23*FF34</f>
        <v>0</v>
      </c>
      <c r="FG23" s="412" t="n">
        <f aca="false">FF23*FG34</f>
        <v>0</v>
      </c>
      <c r="FH23" s="412" t="n">
        <f aca="false">FG23*FH34</f>
        <v>0</v>
      </c>
      <c r="FI23" s="412" t="n">
        <f aca="false">FH23*FI34</f>
        <v>0</v>
      </c>
      <c r="FJ23" s="412" t="n">
        <f aca="false">FI23*FJ34</f>
        <v>0</v>
      </c>
      <c r="FK23" s="412" t="n">
        <f aca="false">FJ23*FK34</f>
        <v>0</v>
      </c>
      <c r="FL23" s="412" t="n">
        <f aca="false">FK23*FL34</f>
        <v>0</v>
      </c>
      <c r="FM23" s="412" t="n">
        <f aca="false">FL23*FM34</f>
        <v>0</v>
      </c>
      <c r="FN23" s="412" t="n">
        <f aca="false">FM23*FN34</f>
        <v>0</v>
      </c>
      <c r="FO23" s="412" t="n">
        <f aca="false">FN23*FO34</f>
        <v>0</v>
      </c>
      <c r="FP23" s="412" t="n">
        <f aca="false">FO23*FP34</f>
        <v>0</v>
      </c>
      <c r="FQ23" s="412" t="n">
        <f aca="false">FP23*FQ34</f>
        <v>0</v>
      </c>
      <c r="FR23" s="412" t="n">
        <f aca="false">FQ23*FR34</f>
        <v>0</v>
      </c>
      <c r="FS23" s="412" t="n">
        <f aca="false">FR23*FS34</f>
        <v>0</v>
      </c>
      <c r="FT23" s="412" t="n">
        <f aca="false">FS23*FT34</f>
        <v>0</v>
      </c>
      <c r="FU23" s="412" t="n">
        <f aca="false">FT23*FU34</f>
        <v>0</v>
      </c>
      <c r="FV23" s="412" t="n">
        <f aca="false">FU23*FV34</f>
        <v>0</v>
      </c>
      <c r="FW23" s="412" t="n">
        <f aca="false">FV23*FW34</f>
        <v>0</v>
      </c>
      <c r="FX23" s="412" t="n">
        <f aca="false">FW23*FX34</f>
        <v>0</v>
      </c>
      <c r="FY23" s="412" t="n">
        <f aca="false">FX23*FY34</f>
        <v>0</v>
      </c>
      <c r="FZ23" s="412" t="n">
        <f aca="false">FY23*FZ34</f>
        <v>0</v>
      </c>
      <c r="GA23" s="412" t="n">
        <f aca="false">FZ23*GA34</f>
        <v>0</v>
      </c>
      <c r="GB23" s="412" t="n">
        <f aca="false">GA23*GB34</f>
        <v>0</v>
      </c>
      <c r="GC23" s="412" t="n">
        <f aca="false">GB23*GC34</f>
        <v>0</v>
      </c>
      <c r="GD23" s="412" t="n">
        <f aca="false">GC23*GD34</f>
        <v>0</v>
      </c>
      <c r="GE23" s="412" t="n">
        <f aca="false">GD23*GE34</f>
        <v>0</v>
      </c>
      <c r="GF23" s="412" t="n">
        <f aca="false">GE23*GF34</f>
        <v>0</v>
      </c>
      <c r="GG23" s="412" t="n">
        <f aca="false">GF23*GG34</f>
        <v>0</v>
      </c>
      <c r="GH23" s="412" t="n">
        <f aca="false">GG23*GH34</f>
        <v>0</v>
      </c>
      <c r="GI23" s="412" t="n">
        <f aca="false">GH23*GI34</f>
        <v>0</v>
      </c>
      <c r="GJ23" s="412" t="n">
        <f aca="false">GI23*GJ34</f>
        <v>0</v>
      </c>
      <c r="GK23" s="412" t="n">
        <f aca="false">GJ23*GK34</f>
        <v>0</v>
      </c>
      <c r="GL23" s="412" t="n">
        <f aca="false">GK23*GL34</f>
        <v>0</v>
      </c>
      <c r="GM23" s="412" t="n">
        <f aca="false">GL23*GM34</f>
        <v>0</v>
      </c>
      <c r="GN23" s="412" t="n">
        <f aca="false">GM23*GN34</f>
        <v>0</v>
      </c>
      <c r="GO23" s="412" t="n">
        <f aca="false">GN23*GO34</f>
        <v>0</v>
      </c>
      <c r="GP23" s="412" t="n">
        <f aca="false">GO23*GP34</f>
        <v>0</v>
      </c>
      <c r="GQ23" s="412" t="n">
        <f aca="false">GP23*GQ34</f>
        <v>0</v>
      </c>
      <c r="GR23" s="412" t="n">
        <f aca="false">GQ23*GR34</f>
        <v>0</v>
      </c>
      <c r="GS23" s="412" t="n">
        <f aca="false">GR23*GS34</f>
        <v>0</v>
      </c>
      <c r="GT23" s="412" t="n">
        <f aca="false">GS23*GT34</f>
        <v>0</v>
      </c>
      <c r="GU23" s="412" t="n">
        <f aca="false">GT23*GU34</f>
        <v>0</v>
      </c>
      <c r="GV23" s="412" t="n">
        <f aca="false">GU23*GV34</f>
        <v>0</v>
      </c>
      <c r="GW23" s="412" t="n">
        <f aca="false">GV23*GW34</f>
        <v>0</v>
      </c>
      <c r="GX23" s="412" t="n">
        <f aca="false">GW23*GX34</f>
        <v>0</v>
      </c>
      <c r="GY23" s="412" t="n">
        <f aca="false">GX23*GY34</f>
        <v>0</v>
      </c>
      <c r="GZ23" s="412" t="n">
        <f aca="false">GY23*GZ34</f>
        <v>0</v>
      </c>
      <c r="HA23" s="412" t="n">
        <f aca="false">GZ23*HA34</f>
        <v>0</v>
      </c>
      <c r="HB23" s="412" t="n">
        <f aca="false">HA23*HB34</f>
        <v>0</v>
      </c>
      <c r="HC23" s="412" t="n">
        <f aca="false">HB23*HC34</f>
        <v>0</v>
      </c>
      <c r="HD23" s="412" t="n">
        <f aca="false">HC23*HD34</f>
        <v>0</v>
      </c>
      <c r="HE23" s="412" t="n">
        <f aca="false">HD23*HE34</f>
        <v>0</v>
      </c>
      <c r="HF23" s="412" t="n">
        <f aca="false">HE23*HF34</f>
        <v>0</v>
      </c>
      <c r="HG23" s="412" t="n">
        <f aca="false">HF23*HG34</f>
        <v>0</v>
      </c>
      <c r="HH23" s="412" t="n">
        <f aca="false">HG23*HH34</f>
        <v>0</v>
      </c>
      <c r="HI23" s="412" t="n">
        <f aca="false">HH23*HI34</f>
        <v>0</v>
      </c>
      <c r="HJ23" s="412" t="n">
        <f aca="false">HI23*HJ34</f>
        <v>0</v>
      </c>
      <c r="HK23" s="412" t="n">
        <f aca="false">HJ23*HK34</f>
        <v>0</v>
      </c>
      <c r="HL23" s="412" t="n">
        <f aca="false">HK23*HL34</f>
        <v>0</v>
      </c>
      <c r="HM23" s="412" t="n">
        <f aca="false">HL23*HM34</f>
        <v>0</v>
      </c>
      <c r="HN23" s="412" t="n">
        <f aca="false">HM23*HN34</f>
        <v>0</v>
      </c>
      <c r="HO23" s="412" t="n">
        <f aca="false">HN23*HO34</f>
        <v>0</v>
      </c>
      <c r="HP23" s="412" t="n">
        <f aca="false">HO23*HP34</f>
        <v>0</v>
      </c>
      <c r="HQ23" s="412" t="n">
        <f aca="false">HP23*HQ34</f>
        <v>0</v>
      </c>
      <c r="HR23" s="412" t="n">
        <f aca="false">HQ23*HR34</f>
        <v>0</v>
      </c>
      <c r="HS23" s="412" t="n">
        <f aca="false">HR23*HS34</f>
        <v>0</v>
      </c>
      <c r="HT23" s="412" t="n">
        <f aca="false">HS23*HT34</f>
        <v>0</v>
      </c>
      <c r="HU23" s="412" t="n">
        <f aca="false">HT23*HU34</f>
        <v>0</v>
      </c>
      <c r="HV23" s="412" t="n">
        <f aca="false">HU23*HV34</f>
        <v>0</v>
      </c>
      <c r="HW23" s="412" t="n">
        <f aca="false">HV23*HW34</f>
        <v>0</v>
      </c>
      <c r="HX23" s="412" t="n">
        <f aca="false">HW23*HX34</f>
        <v>0</v>
      </c>
      <c r="HY23" s="412" t="n">
        <f aca="false">HX23*HY34</f>
        <v>0</v>
      </c>
      <c r="HZ23" s="412" t="n">
        <f aca="false">HY23*HZ34</f>
        <v>0</v>
      </c>
      <c r="IA23" s="412" t="n">
        <f aca="false">HZ23*IA34</f>
        <v>0</v>
      </c>
      <c r="IB23" s="412" t="n">
        <f aca="false">IA23*IB34</f>
        <v>0</v>
      </c>
      <c r="IC23" s="412" t="n">
        <f aca="false">IB23*IC34</f>
        <v>0</v>
      </c>
      <c r="ID23" s="412" t="n">
        <f aca="false">IC23*ID34</f>
        <v>0</v>
      </c>
      <c r="IE23" s="412" t="n">
        <f aca="false">ID23*IE34</f>
        <v>0</v>
      </c>
      <c r="IF23" s="412" t="n">
        <f aca="false">IE23*IF34</f>
        <v>0</v>
      </c>
      <c r="IG23" s="412" t="n">
        <f aca="false">IF23*IG34</f>
        <v>0</v>
      </c>
      <c r="IH23" s="412" t="n">
        <f aca="false">IG23*IH34</f>
        <v>0</v>
      </c>
      <c r="II23" s="412" t="n">
        <f aca="false">IH23*II34</f>
        <v>0</v>
      </c>
      <c r="IJ23" s="412" t="n">
        <f aca="false">II23*IJ34</f>
        <v>0</v>
      </c>
      <c r="IK23" s="412" t="n">
        <f aca="false">IJ23*IK34</f>
        <v>0</v>
      </c>
      <c r="IL23" s="412" t="n">
        <f aca="false">IK23*IL34</f>
        <v>0</v>
      </c>
      <c r="IM23" s="412" t="n">
        <f aca="false">IL23*IM34</f>
        <v>0</v>
      </c>
      <c r="IN23" s="412" t="n">
        <f aca="false">IM23*IN34</f>
        <v>0</v>
      </c>
      <c r="IO23" s="412" t="n">
        <f aca="false">IN23*IO34</f>
        <v>0</v>
      </c>
      <c r="IP23" s="412" t="n">
        <f aca="false">IO23*IP34</f>
        <v>0</v>
      </c>
      <c r="IQ23" s="412" t="n">
        <f aca="false">IP23*IQ34</f>
        <v>0</v>
      </c>
      <c r="IR23" s="412" t="n">
        <f aca="false">IQ23*IR34</f>
        <v>0</v>
      </c>
      <c r="IS23" s="412" t="n">
        <f aca="false">IR23*IS34</f>
        <v>0</v>
      </c>
      <c r="IT23" s="412" t="n">
        <f aca="false">IS23*IT34</f>
        <v>0</v>
      </c>
      <c r="IU23" s="412" t="n">
        <f aca="false">IT23*IU34</f>
        <v>0</v>
      </c>
      <c r="IV23" s="412" t="n">
        <f aca="false">IU23*IV34</f>
        <v>0</v>
      </c>
    </row>
    <row r="24" s="413" customFormat="true" ht="12.75" hidden="false" customHeight="false" outlineLevel="0" collapsed="false">
      <c r="B24" s="434" t="s">
        <v>435</v>
      </c>
      <c r="C24" s="436"/>
      <c r="D24" s="415" t="n">
        <v>4.54</v>
      </c>
      <c r="E24" s="415" t="n">
        <f aca="false">D24*E34</f>
        <v>4.8124</v>
      </c>
      <c r="F24" s="415" t="n">
        <f aca="false">E24*F34</f>
        <v>5.101144</v>
      </c>
      <c r="G24" s="415" t="n">
        <f aca="false">F24*G34</f>
        <v>5.40721264</v>
      </c>
      <c r="H24" s="415" t="n">
        <f aca="false">G24*H34</f>
        <v>5.7316453984</v>
      </c>
      <c r="I24" s="415" t="n">
        <f aca="false">H24*I34</f>
        <v>6.075544122304</v>
      </c>
    </row>
    <row r="25" customFormat="false" ht="12.75" hidden="false" customHeight="false" outlineLevel="0" collapsed="false">
      <c r="B25" s="434" t="s">
        <v>436</v>
      </c>
      <c r="C25" s="295"/>
      <c r="D25" s="295" t="n">
        <v>1.48</v>
      </c>
      <c r="E25" s="411" t="n">
        <f aca="false">D25*E34</f>
        <v>1.5688</v>
      </c>
      <c r="F25" s="411" t="n">
        <f aca="false">E25*F34</f>
        <v>1.662928</v>
      </c>
      <c r="G25" s="411" t="n">
        <f aca="false">F25*G34</f>
        <v>1.76270368</v>
      </c>
      <c r="H25" s="411" t="n">
        <f aca="false">G25*H34</f>
        <v>1.8684659008</v>
      </c>
      <c r="I25" s="411" t="n">
        <f aca="false">H25*I34</f>
        <v>1.980573854848</v>
      </c>
    </row>
    <row r="26" customFormat="false" ht="12.75" hidden="false" customHeight="false" outlineLevel="0" collapsed="false">
      <c r="B26" s="434" t="s">
        <v>437</v>
      </c>
      <c r="C26" s="295"/>
      <c r="D26" s="411" t="n">
        <f aca="false">(D15+D17)*0.008%</f>
        <v>0.2034865216</v>
      </c>
      <c r="E26" s="411" t="n">
        <f aca="false">(E15+E17)*0.008%</f>
        <v>0.21764567304272</v>
      </c>
      <c r="F26" s="411" t="n">
        <f aca="false">(F15+F17)*0.008%</f>
        <v>0.237939128653895</v>
      </c>
      <c r="G26" s="411" t="n">
        <f aca="false">(G15+G17)*0.008%</f>
        <v>0.261383284308331</v>
      </c>
      <c r="H26" s="411" t="n">
        <f aca="false">(H15+H17)*0.008%</f>
        <v>0.287716100266719</v>
      </c>
      <c r="I26" s="411" t="n">
        <f aca="false">(I15+I17)*0.008%</f>
        <v>0.308455961655297</v>
      </c>
    </row>
    <row r="27" customFormat="false" ht="12.75" hidden="false" customHeight="false" outlineLevel="0" collapsed="false">
      <c r="B27" s="434" t="s">
        <v>438</v>
      </c>
      <c r="C27" s="295"/>
      <c r="D27" s="411" t="n">
        <f aca="false">(D15+D17)*0.108%</f>
        <v>2.7470680416</v>
      </c>
      <c r="E27" s="411" t="n">
        <f aca="false">(E15+E17)*0.00088</f>
        <v>2.39410240346992</v>
      </c>
      <c r="F27" s="411" t="n">
        <f aca="false">(F15+F17)*0.00088</f>
        <v>2.61733041519284</v>
      </c>
      <c r="G27" s="411" t="n">
        <f aca="false">(G15+G17)*0.00088</f>
        <v>2.87521612739165</v>
      </c>
      <c r="H27" s="411" t="n">
        <f aca="false">(H15+H17)*0.00088</f>
        <v>3.1648771029339</v>
      </c>
      <c r="I27" s="411" t="n">
        <f aca="false">(I15+I17)*0.00088</f>
        <v>3.39301557820826</v>
      </c>
    </row>
    <row r="28" customFormat="false" ht="12.75" hidden="false" customHeight="false" outlineLevel="0" collapsed="false">
      <c r="B28" s="434" t="s">
        <v>439</v>
      </c>
      <c r="C28" s="295"/>
      <c r="D28" s="295"/>
      <c r="E28" s="295"/>
      <c r="F28" s="295"/>
      <c r="G28" s="295"/>
      <c r="H28" s="295"/>
      <c r="I28" s="295"/>
    </row>
    <row r="29" customFormat="false" ht="12.75" hidden="false" customHeight="false" outlineLevel="0" collapsed="false">
      <c r="B29" s="434" t="s">
        <v>440</v>
      </c>
      <c r="C29" s="295"/>
      <c r="D29" s="295" t="n">
        <f aca="false">SUM(D18:D28)</f>
        <v>137.2680001632</v>
      </c>
      <c r="E29" s="295" t="n">
        <f aca="false">SUM(E18:E28)</f>
        <v>144.871675467533</v>
      </c>
      <c r="F29" s="295" t="n">
        <f aca="false">SUM(F18:F28)</f>
        <v>155.506098789057</v>
      </c>
      <c r="G29" s="295" t="n">
        <f aca="false">SUM(G18:G28)</f>
        <v>167.516385907324</v>
      </c>
      <c r="H29" s="295" t="n">
        <f aca="false">SUM(H18:H28)</f>
        <v>180.81010767682</v>
      </c>
      <c r="I29" s="295" t="n">
        <f aca="false">SUM(I18:I28)</f>
        <v>192.114381695448</v>
      </c>
    </row>
    <row r="30" customFormat="false" ht="12.75" hidden="false" customHeight="false" outlineLevel="0" collapsed="false">
      <c r="B30" s="437" t="s">
        <v>441</v>
      </c>
      <c r="C30" s="435"/>
      <c r="D30" s="435" t="n">
        <f aca="false">D15+D17+D29</f>
        <v>2680.8495201632</v>
      </c>
      <c r="E30" s="435" t="n">
        <f aca="false">E15+E17+E29</f>
        <v>2865.44258850153</v>
      </c>
      <c r="F30" s="435" t="n">
        <f aca="false">F15+F17+F29</f>
        <v>3129.74520696274</v>
      </c>
      <c r="G30" s="435" t="n">
        <f aca="false">G15+G17+G29</f>
        <v>3434.80743976147</v>
      </c>
      <c r="H30" s="435" t="n">
        <f aca="false">H15+H17+H29</f>
        <v>3777.2613610108</v>
      </c>
      <c r="I30" s="435" t="n">
        <f aca="false">I15+I17+I29</f>
        <v>4047.81390238665</v>
      </c>
    </row>
    <row r="31" customFormat="false" ht="12.75" hidden="false" customHeight="false" outlineLevel="0" collapsed="false">
      <c r="B31" s="438" t="s">
        <v>442</v>
      </c>
      <c r="C31" s="295"/>
      <c r="D31" s="419" t="n">
        <v>0.11890361150101</v>
      </c>
      <c r="E31" s="419" t="n">
        <v>0.124380843485983</v>
      </c>
      <c r="F31" s="419" t="n">
        <v>0.135840724201949</v>
      </c>
      <c r="G31" s="419" t="n">
        <v>0.149067651102683</v>
      </c>
      <c r="H31" s="419" t="n">
        <v>0.163918078815654</v>
      </c>
      <c r="I31" s="419" t="n">
        <v>0.175650424299057</v>
      </c>
    </row>
    <row r="32" customFormat="false" ht="12.75" hidden="false" customHeight="false" outlineLevel="0" collapsed="false">
      <c r="B32" s="410"/>
      <c r="E32" s="420" t="n">
        <f aca="false">E30/D30-1</f>
        <v>0.0688561841871287</v>
      </c>
      <c r="F32" s="420" t="n">
        <f aca="false">F30/E30-1</f>
        <v>0.0922379738201011</v>
      </c>
      <c r="G32" s="420" t="n">
        <f aca="false">G30/F30-1</f>
        <v>0.0974719066970868</v>
      </c>
      <c r="H32" s="420" t="n">
        <f aca="false">H30/G30-1</f>
        <v>0.0997010537723524</v>
      </c>
      <c r="I32" s="420" t="n">
        <f aca="false">I30/H30-1</f>
        <v>0.0716266404460433</v>
      </c>
    </row>
    <row r="33" customFormat="false" ht="12.75" hidden="false" customHeight="false" outlineLevel="0" collapsed="false">
      <c r="B33" s="410" t="s">
        <v>443</v>
      </c>
      <c r="D33" s="0" t="n">
        <v>52.2296</v>
      </c>
      <c r="E33" s="0" t="n">
        <v>52.1896</v>
      </c>
      <c r="F33" s="0" t="n">
        <v>53.2817</v>
      </c>
      <c r="G33" s="0" t="n">
        <v>54.6382</v>
      </c>
      <c r="H33" s="0" t="n">
        <v>56.1203</v>
      </c>
      <c r="I33" s="0" t="n">
        <v>56.1203</v>
      </c>
    </row>
    <row r="34" customFormat="false" ht="12.75" hidden="false" customHeight="false" outlineLevel="0" collapsed="false">
      <c r="B34" s="410" t="s">
        <v>444</v>
      </c>
      <c r="D34" s="0" t="n">
        <v>1.08</v>
      </c>
      <c r="E34" s="0" t="n">
        <v>1.06</v>
      </c>
      <c r="F34" s="0" t="n">
        <v>1.06</v>
      </c>
      <c r="G34" s="0" t="n">
        <v>1.06</v>
      </c>
      <c r="H34" s="0" t="n">
        <v>1.06</v>
      </c>
      <c r="I34" s="0" t="n">
        <v>1.06</v>
      </c>
    </row>
    <row r="35" customFormat="false" ht="12.75" hidden="false" customHeight="false" outlineLevel="0" collapsed="false">
      <c r="B35" s="410" t="s">
        <v>445</v>
      </c>
      <c r="D35" s="142" t="n">
        <v>1</v>
      </c>
      <c r="E35" s="142" t="n">
        <v>1.1</v>
      </c>
      <c r="F35" s="142" t="n">
        <v>1.1</v>
      </c>
      <c r="G35" s="142" t="n">
        <v>1.1</v>
      </c>
      <c r="H35" s="142" t="n">
        <v>1.1</v>
      </c>
      <c r="I35" s="142" t="n">
        <v>1.1</v>
      </c>
    </row>
    <row r="36" customFormat="false" ht="12.75" hidden="false" customHeight="false" outlineLevel="0" collapsed="false">
      <c r="B36" s="437" t="s">
        <v>466</v>
      </c>
      <c r="D36" s="406" t="n">
        <f aca="false">D30/D33</f>
        <v>51.3281648751512</v>
      </c>
      <c r="E36" s="406" t="n">
        <f aca="false">E30/E33</f>
        <v>54.9044750007958</v>
      </c>
      <c r="F36" s="406" t="n">
        <f aca="false">F30/F33</f>
        <v>58.7395898960195</v>
      </c>
      <c r="G36" s="406" t="n">
        <f aca="false">G30/G33</f>
        <v>62.8645789898179</v>
      </c>
      <c r="H36" s="406" t="n">
        <f aca="false">H30/H33</f>
        <v>67.3065069326216</v>
      </c>
      <c r="I36" s="406" t="n">
        <f aca="false">I30/I33</f>
        <v>72.1274459043636</v>
      </c>
    </row>
    <row r="37" customFormat="false" ht="12.75" hidden="false" customHeight="false" outlineLevel="0" collapsed="false">
      <c r="B37" s="410"/>
      <c r="D37" s="142"/>
      <c r="E37" s="142"/>
      <c r="F37" s="142"/>
      <c r="G37" s="142"/>
      <c r="H37" s="142"/>
      <c r="I37" s="142"/>
    </row>
    <row r="38" customFormat="false" ht="12.75" hidden="false" customHeight="false" outlineLevel="0" collapsed="false">
      <c r="B38" s="439" t="s">
        <v>467</v>
      </c>
      <c r="D38" s="0" t="s">
        <v>448</v>
      </c>
    </row>
    <row r="39" customFormat="false" ht="12.75" hidden="false" customHeight="false" outlineLevel="0" collapsed="false">
      <c r="B39" s="0" t="s">
        <v>468</v>
      </c>
      <c r="D39" s="422" t="s">
        <v>449</v>
      </c>
      <c r="E39" s="422"/>
      <c r="F39" s="422"/>
      <c r="G39" s="422"/>
      <c r="H39" s="422"/>
      <c r="I39" s="422"/>
    </row>
    <row r="40" customFormat="false" ht="12.75" hidden="false" customHeight="false" outlineLevel="0" collapsed="false">
      <c r="B40" s="0" t="s">
        <v>469</v>
      </c>
      <c r="D40" s="422" t="s">
        <v>451</v>
      </c>
      <c r="E40" s="422"/>
      <c r="F40" s="422"/>
      <c r="G40" s="422"/>
      <c r="H40" s="422"/>
      <c r="I40" s="422"/>
    </row>
    <row r="41" customFormat="false" ht="12.75" hidden="false" customHeight="false" outlineLevel="0" collapsed="false">
      <c r="B41" s="0" t="s">
        <v>470</v>
      </c>
      <c r="D41" s="422" t="s">
        <v>453</v>
      </c>
      <c r="E41" s="422"/>
      <c r="F41" s="422"/>
      <c r="G41" s="422"/>
      <c r="H41" s="422"/>
      <c r="I41" s="422"/>
    </row>
    <row r="42" customFormat="false" ht="12.75" hidden="false" customHeight="false" outlineLevel="0" collapsed="false">
      <c r="B42" s="0" t="s">
        <v>456</v>
      </c>
      <c r="D42" s="422" t="s">
        <v>455</v>
      </c>
      <c r="E42" s="422"/>
      <c r="F42" s="422"/>
      <c r="G42" s="422"/>
      <c r="H42" s="422"/>
      <c r="I42" s="422"/>
    </row>
    <row r="43" customFormat="false" ht="12.75" hidden="false" customHeight="false" outlineLevel="0" collapsed="false">
      <c r="B43" s="0" t="s">
        <v>471</v>
      </c>
      <c r="D43" s="422" t="s">
        <v>457</v>
      </c>
      <c r="E43" s="422"/>
      <c r="F43" s="422"/>
      <c r="G43" s="422"/>
      <c r="H43" s="422"/>
      <c r="I43" s="422"/>
    </row>
    <row r="44" customFormat="false" ht="12.75" hidden="false" customHeight="false" outlineLevel="0" collapsed="false">
      <c r="B44" s="0" t="s">
        <v>460</v>
      </c>
      <c r="D44" s="422" t="s">
        <v>459</v>
      </c>
      <c r="E44" s="422"/>
      <c r="F44" s="422"/>
      <c r="G44" s="422"/>
      <c r="H44" s="422"/>
      <c r="I44" s="422"/>
    </row>
    <row r="45" customFormat="false" ht="12.75" hidden="false" customHeight="false" outlineLevel="0" collapsed="false">
      <c r="B45" s="0" t="s">
        <v>472</v>
      </c>
      <c r="D45" s="424" t="s">
        <v>473</v>
      </c>
      <c r="E45" s="425"/>
      <c r="F45" s="425"/>
      <c r="G45" s="426"/>
      <c r="H45" s="426"/>
      <c r="I45" s="426"/>
    </row>
    <row r="46" customFormat="false" ht="12.75" hidden="false" customHeight="false" outlineLevel="0" collapsed="false">
      <c r="B46" s="421"/>
    </row>
    <row r="47" customFormat="false" ht="12.75" hidden="false" customHeight="false" outlineLevel="0" collapsed="false">
      <c r="B47" s="421"/>
    </row>
    <row r="48" customFormat="false" ht="12.75" hidden="false" customHeight="false" outlineLevel="0" collapsed="false">
      <c r="B48" s="421"/>
    </row>
    <row r="49" customFormat="false" ht="12.75" hidden="false" customHeight="false" outlineLevel="0" collapsed="false">
      <c r="B49" s="421"/>
    </row>
    <row r="50" customFormat="false" ht="12.75" hidden="false" customHeight="false" outlineLevel="0" collapsed="false">
      <c r="B50" s="421"/>
    </row>
    <row r="51" customFormat="false" ht="12.75" hidden="false" customHeight="false" outlineLevel="0" collapsed="false">
      <c r="B51" s="421"/>
      <c r="D51" s="0" t="s">
        <v>463</v>
      </c>
      <c r="F51" s="0" t="s">
        <v>464</v>
      </c>
    </row>
    <row r="52" customFormat="false" ht="12.75" hidden="false" customHeight="false" outlineLevel="0" collapsed="false">
      <c r="B52" s="421"/>
    </row>
    <row r="53" customFormat="false" ht="12.75" hidden="true" customHeight="false" outlineLevel="0" collapsed="false">
      <c r="B53" s="421"/>
    </row>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2"/>
  <sheetViews>
    <sheetView showFormulas="false" showGridLines="true" showRowColHeaders="true" showZeros="true" rightToLeft="false" tabSelected="false" showOutlineSymbols="true" defaultGridColor="true" view="normal" topLeftCell="A12" colorId="64" zoomScale="75" zoomScaleNormal="75" zoomScalePageLayoutView="75" workbookViewId="0">
      <selection pane="topLeft" activeCell="D33" activeCellId="0" sqref="D33:I33"/>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74</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22</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05" t="s">
        <v>425</v>
      </c>
      <c r="D14" s="411" t="n">
        <v>33</v>
      </c>
      <c r="E14" s="411" t="n">
        <f aca="false">D$14*E13</f>
        <v>35.823381</v>
      </c>
      <c r="F14" s="411" t="n">
        <f aca="false">E$14*F13</f>
        <v>38.888322008217</v>
      </c>
      <c r="G14" s="411" t="n">
        <f aca="false">F$14*G13</f>
        <v>42.215490174274</v>
      </c>
      <c r="H14" s="411" t="n">
        <f aca="false">G$14*H13</f>
        <v>45.8273208671144</v>
      </c>
      <c r="I14" s="411" t="n">
        <f aca="false">H$14*I13</f>
        <v>49.7481689585421</v>
      </c>
    </row>
    <row r="15" customFormat="false" ht="12.75" hidden="false" customHeight="false" outlineLevel="0" collapsed="false">
      <c r="B15" s="407" t="s">
        <v>426</v>
      </c>
      <c r="D15" s="408" t="n">
        <f aca="false">D14*D32</f>
        <v>1723.5768</v>
      </c>
      <c r="E15" s="408" t="n">
        <f aca="false">E14*E32</f>
        <v>1869.6079250376</v>
      </c>
      <c r="F15" s="408" t="n">
        <f aca="false">F14*F32</f>
        <v>2072.03590674522</v>
      </c>
      <c r="G15" s="408" t="n">
        <f aca="false">G14*G32</f>
        <v>2306.57839524002</v>
      </c>
      <c r="H15" s="408" t="n">
        <f aca="false">H14*H32</f>
        <v>2571.84299525872</v>
      </c>
      <c r="I15" s="408" t="n">
        <f aca="false">I14*I32</f>
        <v>2791.88216640407</v>
      </c>
    </row>
    <row r="16" customFormat="false" ht="15" hidden="false" customHeight="true" outlineLevel="0" collapsed="false">
      <c r="B16" s="409" t="s">
        <v>427</v>
      </c>
      <c r="D16" s="295" t="n">
        <v>13.45</v>
      </c>
      <c r="E16" s="295" t="n">
        <f aca="false">D16+((D16*(E34-1)*0.4))</f>
        <v>13.988</v>
      </c>
      <c r="F16" s="295" t="n">
        <f aca="false">E16+((E16*(F34-1)*0.4))</f>
        <v>14.54752</v>
      </c>
      <c r="G16" s="295" t="n">
        <f aca="false">F16+((F16*(G34-1)*0.4))</f>
        <v>15.1294208</v>
      </c>
      <c r="H16" s="295" t="n">
        <f aca="false">G16+((G16*(H34-1)*0.4))</f>
        <v>15.734597632</v>
      </c>
      <c r="I16" s="295" t="n">
        <f aca="false">H16+((H16*(I34-1)*0.4))</f>
        <v>16.36398153728</v>
      </c>
      <c r="J16" s="295" t="n">
        <f aca="false">I16+((I16*(J34-1)*0.4))</f>
        <v>9.818388922368</v>
      </c>
      <c r="K16" s="295" t="n">
        <f aca="false">J16+((J16*(K34-1)*0.4))</f>
        <v>5.8910333534208</v>
      </c>
      <c r="L16" s="295" t="n">
        <f aca="false">K16+((K16*(L34-1)*0.4))</f>
        <v>3.53462001205248</v>
      </c>
      <c r="M16" s="295" t="n">
        <f aca="false">L16+((L16*(M34-1)*0.4))</f>
        <v>2.12077200723149</v>
      </c>
      <c r="N16" s="295" t="n">
        <f aca="false">M16+((M16*(N34-1)*0.4))</f>
        <v>1.27246320433889</v>
      </c>
      <c r="O16" s="295" t="n">
        <f aca="false">N16+((N16*(O34-1)*0.4))</f>
        <v>0.763477922603336</v>
      </c>
      <c r="P16" s="295" t="n">
        <f aca="false">O16+((O16*(P34-1)*0.4))</f>
        <v>0.458086753562001</v>
      </c>
      <c r="Q16" s="295" t="n">
        <f aca="false">P16+((P16*(Q34-1)*0.4))</f>
        <v>0.274852052137201</v>
      </c>
      <c r="R16" s="295" t="n">
        <f aca="false">Q16+((Q16*(R34-1)*0.4))</f>
        <v>0.16491123128232</v>
      </c>
      <c r="S16" s="295" t="n">
        <f aca="false">R16+((R16*(S34-1)*0.4))</f>
        <v>0.0989467387693923</v>
      </c>
      <c r="T16" s="295" t="n">
        <f aca="false">S16+((S16*(T34-1)*0.4))</f>
        <v>0.0593680432616354</v>
      </c>
      <c r="U16" s="295" t="n">
        <f aca="false">T16+((T16*(U34-1)*0.4))</f>
        <v>0.0356208259569812</v>
      </c>
      <c r="V16" s="295" t="n">
        <f aca="false">U16+((U16*(V34-1)*0.4))</f>
        <v>0.0213724955741887</v>
      </c>
      <c r="W16" s="295" t="n">
        <f aca="false">V16+((V16*(W34-1)*0.4))</f>
        <v>0.0128234973445132</v>
      </c>
      <c r="X16" s="295" t="n">
        <f aca="false">W16+((W16*(X34-1)*0.4))</f>
        <v>0.00769409840670794</v>
      </c>
      <c r="Y16" s="295" t="n">
        <f aca="false">X16+((X16*(Y34-1)*0.4))</f>
        <v>0.00461645904402477</v>
      </c>
      <c r="Z16" s="295" t="n">
        <f aca="false">Y16+((Y16*(Z34-1)*0.4))</f>
        <v>0.00276987542641486</v>
      </c>
      <c r="AA16" s="295" t="n">
        <f aca="false">Z16+((Z16*(AA34-1)*0.4))</f>
        <v>0.00166192525584892</v>
      </c>
      <c r="AB16" s="295" t="n">
        <f aca="false">AA16+((AA16*(AB34-1)*0.4))</f>
        <v>0.000997155153509349</v>
      </c>
      <c r="AC16" s="295" t="n">
        <f aca="false">AB16+((AB16*(AC34-1)*0.4))</f>
        <v>0.000598293092105609</v>
      </c>
      <c r="AD16" s="295" t="n">
        <f aca="false">AC16+((AC16*(AD34-1)*0.4))</f>
        <v>0.000358975855263366</v>
      </c>
      <c r="AE16" s="295" t="n">
        <f aca="false">AD16+((AD16*(AE34-1)*0.4))</f>
        <v>0.000215385513158019</v>
      </c>
      <c r="AF16" s="295" t="n">
        <f aca="false">AE16+((AE16*(AF34-1)*0.4))</f>
        <v>0.000129231307894812</v>
      </c>
      <c r="AG16" s="295" t="n">
        <f aca="false">AF16+((AF16*(AG34-1)*0.4))</f>
        <v>7.7538784736887E-005</v>
      </c>
      <c r="AH16" s="295" t="n">
        <f aca="false">AG16+((AG16*(AH34-1)*0.4))</f>
        <v>4.65232708421322E-005</v>
      </c>
      <c r="AI16" s="295" t="n">
        <f aca="false">AH16+((AH16*(AI34-1)*0.4))</f>
        <v>2.79139625052793E-005</v>
      </c>
      <c r="AJ16" s="295" t="n">
        <f aca="false">AI16+((AI16*(AJ34-1)*0.4))</f>
        <v>1.67483775031676E-005</v>
      </c>
      <c r="AK16" s="295" t="n">
        <f aca="false">AJ16+((AJ16*(AK34-1)*0.4))</f>
        <v>1.00490265019006E-005</v>
      </c>
      <c r="AL16" s="295" t="n">
        <f aca="false">AK16+((AK16*(AL34-1)*0.4))</f>
        <v>6.02941590114033E-006</v>
      </c>
      <c r="AM16" s="295" t="n">
        <f aca="false">AL16+((AL16*(AM34-1)*0.4))</f>
        <v>3.6176495406842E-006</v>
      </c>
      <c r="AN16" s="295" t="n">
        <f aca="false">AM16+((AM16*(AN34-1)*0.4))</f>
        <v>2.17058972441052E-006</v>
      </c>
      <c r="AO16" s="295" t="n">
        <f aca="false">AN16+((AN16*(AO34-1)*0.4))</f>
        <v>1.30235383464631E-006</v>
      </c>
      <c r="AP16" s="295" t="n">
        <f aca="false">AO16+((AO16*(AP34-1)*0.4))</f>
        <v>7.81412300787787E-007</v>
      </c>
      <c r="AQ16" s="295" t="n">
        <f aca="false">AP16+((AP16*(AQ34-1)*0.4))</f>
        <v>4.68847380472672E-007</v>
      </c>
      <c r="AR16" s="295" t="n">
        <f aca="false">AQ16+((AQ16*(AR34-1)*0.4))</f>
        <v>2.81308428283603E-007</v>
      </c>
      <c r="AS16" s="295" t="n">
        <f aca="false">AR16+((AR16*(AS34-1)*0.4))</f>
        <v>1.68785056970162E-007</v>
      </c>
      <c r="AT16" s="295" t="n">
        <f aca="false">AS16+((AS16*(AT34-1)*0.4))</f>
        <v>1.01271034182097E-007</v>
      </c>
      <c r="AU16" s="295" t="n">
        <f aca="false">AT16+((AT16*(AU34-1)*0.4))</f>
        <v>6.07626205092583E-008</v>
      </c>
      <c r="AV16" s="295" t="n">
        <f aca="false">AU16+((AU16*(AV34-1)*0.4))</f>
        <v>3.6457572305555E-008</v>
      </c>
      <c r="AW16" s="295" t="n">
        <f aca="false">AV16+((AV16*(AW34-1)*0.4))</f>
        <v>2.1874543383333E-008</v>
      </c>
      <c r="AX16" s="295" t="n">
        <f aca="false">AW16+((AW16*(AX34-1)*0.4))</f>
        <v>1.31247260299998E-008</v>
      </c>
      <c r="AY16" s="295" t="n">
        <f aca="false">AX16+((AX16*(AY34-1)*0.4))</f>
        <v>7.87483561799987E-009</v>
      </c>
      <c r="AZ16" s="295" t="n">
        <f aca="false">AY16+((AY16*(AZ34-1)*0.4))</f>
        <v>4.72490137079992E-009</v>
      </c>
      <c r="BA16" s="295" t="n">
        <f aca="false">AZ16+((AZ16*(BA34-1)*0.4))</f>
        <v>2.83494082247995E-009</v>
      </c>
      <c r="BB16" s="295" t="n">
        <f aca="false">BA16+((BA16*(BB34-1)*0.4))</f>
        <v>1.70096449348797E-009</v>
      </c>
      <c r="BC16" s="295" t="n">
        <f aca="false">BB16+((BB16*(BC34-1)*0.4))</f>
        <v>1.02057869609278E-009</v>
      </c>
      <c r="BD16" s="295" t="n">
        <f aca="false">BC16+((BC16*(BD34-1)*0.4))</f>
        <v>6.1234721765567E-010</v>
      </c>
      <c r="BE16" s="295" t="n">
        <f aca="false">BD16+((BD16*(BE34-1)*0.4))</f>
        <v>3.67408330593402E-010</v>
      </c>
      <c r="BF16" s="295" t="n">
        <f aca="false">BE16+((BE16*(BF34-1)*0.4))</f>
        <v>2.20444998356041E-010</v>
      </c>
      <c r="BG16" s="295" t="n">
        <f aca="false">BF16+((BF16*(BG34-1)*0.4))</f>
        <v>1.32266999013625E-010</v>
      </c>
      <c r="BH16" s="295" t="n">
        <f aca="false">BG16+((BG16*(BH34-1)*0.4))</f>
        <v>7.93601994081748E-011</v>
      </c>
      <c r="BI16" s="295" t="n">
        <f aca="false">BH16+((BH16*(BI34-1)*0.4))</f>
        <v>4.76161196449049E-011</v>
      </c>
      <c r="BJ16" s="295" t="n">
        <f aca="false">BI16+((BI16*(BJ34-1)*0.4))</f>
        <v>2.85696717869429E-011</v>
      </c>
      <c r="BK16" s="295" t="n">
        <f aca="false">BJ16+((BJ16*(BK34-1)*0.4))</f>
        <v>1.71418030721658E-011</v>
      </c>
      <c r="BL16" s="295" t="n">
        <f aca="false">BK16+((BK16*(BL34-1)*0.4))</f>
        <v>1.02850818432995E-011</v>
      </c>
      <c r="BM16" s="295" t="n">
        <f aca="false">BL16+((BL16*(BM34-1)*0.4))</f>
        <v>6.17104910597967E-012</v>
      </c>
      <c r="BN16" s="295" t="n">
        <f aca="false">BM16+((BM16*(BN34-1)*0.4))</f>
        <v>3.7026294635878E-012</v>
      </c>
      <c r="BO16" s="295" t="n">
        <f aca="false">BN16+((BN16*(BO34-1)*0.4))</f>
        <v>2.22157767815268E-012</v>
      </c>
      <c r="BP16" s="295" t="n">
        <f aca="false">BO16+((BO16*(BP34-1)*0.4))</f>
        <v>1.33294660689161E-012</v>
      </c>
      <c r="BQ16" s="295" t="n">
        <f aca="false">BP16+((BP16*(BQ34-1)*0.4))</f>
        <v>7.99767964134965E-013</v>
      </c>
      <c r="BR16" s="295" t="n">
        <f aca="false">BQ16+((BQ16*(BR34-1)*0.4))</f>
        <v>4.79860778480979E-013</v>
      </c>
      <c r="BS16" s="295" t="n">
        <f aca="false">BR16+((BR16*(BS34-1)*0.4))</f>
        <v>2.87916467088587E-013</v>
      </c>
      <c r="BT16" s="295" t="n">
        <f aca="false">BS16+((BS16*(BT34-1)*0.4))</f>
        <v>1.72749880253152E-013</v>
      </c>
      <c r="BU16" s="295" t="n">
        <f aca="false">BT16+((BT16*(BU34-1)*0.4))</f>
        <v>1.03649928151891E-013</v>
      </c>
      <c r="BV16" s="295" t="n">
        <f aca="false">BU16+((BU16*(BV34-1)*0.4))</f>
        <v>6.21899568911349E-014</v>
      </c>
      <c r="BW16" s="295" t="n">
        <f aca="false">BV16+((BV16*(BW34-1)*0.4))</f>
        <v>3.73139741346809E-014</v>
      </c>
      <c r="BX16" s="295" t="n">
        <f aca="false">BW16+((BW16*(BX34-1)*0.4))</f>
        <v>2.23883844808086E-014</v>
      </c>
      <c r="BY16" s="295" t="n">
        <f aca="false">BX16+((BX16*(BY34-1)*0.4))</f>
        <v>1.34330306884851E-014</v>
      </c>
      <c r="BZ16" s="295" t="n">
        <f aca="false">BY16+((BY16*(BZ34-1)*0.4))</f>
        <v>8.05981841309108E-015</v>
      </c>
      <c r="CA16" s="295" t="n">
        <f aca="false">BZ16+((BZ16*(CA34-1)*0.4))</f>
        <v>4.83589104785465E-015</v>
      </c>
      <c r="CB16" s="295" t="n">
        <f aca="false">CA16+((CA16*(CB34-1)*0.4))</f>
        <v>2.90153462871279E-015</v>
      </c>
      <c r="CC16" s="295" t="n">
        <f aca="false">CB16+((CB16*(CC34-1)*0.4))</f>
        <v>1.74092077722767E-015</v>
      </c>
      <c r="CD16" s="295" t="n">
        <f aca="false">CC16+((CC16*(CD34-1)*0.4))</f>
        <v>1.0445524663366E-015</v>
      </c>
      <c r="CE16" s="295" t="n">
        <f aca="false">CD16+((CD16*(CE34-1)*0.4))</f>
        <v>6.26731479801962E-016</v>
      </c>
      <c r="CF16" s="295" t="n">
        <f aca="false">CE16+((CE16*(CF34-1)*0.4))</f>
        <v>3.76038887881177E-016</v>
      </c>
      <c r="CG16" s="295" t="n">
        <f aca="false">CF16+((CF16*(CG34-1)*0.4))</f>
        <v>2.25623332728706E-016</v>
      </c>
      <c r="CH16" s="295" t="n">
        <f aca="false">CG16+((CG16*(CH34-1)*0.4))</f>
        <v>1.35373999637224E-016</v>
      </c>
      <c r="CI16" s="295" t="n">
        <f aca="false">CH16+((CH16*(CI34-1)*0.4))</f>
        <v>8.12243997823343E-017</v>
      </c>
      <c r="CJ16" s="295" t="n">
        <f aca="false">CI16+((CI16*(CJ34-1)*0.4))</f>
        <v>4.87346398694006E-017</v>
      </c>
      <c r="CK16" s="295" t="n">
        <f aca="false">CJ16+((CJ16*(CK34-1)*0.4))</f>
        <v>2.92407839216403E-017</v>
      </c>
      <c r="CL16" s="295" t="n">
        <f aca="false">CK16+((CK16*(CL34-1)*0.4))</f>
        <v>1.75444703529842E-017</v>
      </c>
      <c r="CM16" s="295" t="n">
        <f aca="false">CL16+((CL16*(CM34-1)*0.4))</f>
        <v>1.05266822117905E-017</v>
      </c>
      <c r="CN16" s="295" t="n">
        <f aca="false">CM16+((CM16*(CN34-1)*0.4))</f>
        <v>6.31600932707431E-018</v>
      </c>
      <c r="CO16" s="295" t="n">
        <f aca="false">CN16+((CN16*(CO34-1)*0.4))</f>
        <v>3.78960559624459E-018</v>
      </c>
      <c r="CP16" s="295" t="n">
        <f aca="false">CO16+((CO16*(CP34-1)*0.4))</f>
        <v>2.27376335774675E-018</v>
      </c>
      <c r="CQ16" s="295" t="n">
        <f aca="false">CP16+((CP16*(CQ34-1)*0.4))</f>
        <v>1.36425801464805E-018</v>
      </c>
      <c r="CR16" s="295" t="n">
        <f aca="false">CQ16+((CQ16*(CR34-1)*0.4))</f>
        <v>8.18554808788831E-019</v>
      </c>
      <c r="CS16" s="295" t="n">
        <f aca="false">CR16+((CR16*(CS34-1)*0.4))</f>
        <v>4.91132885273299E-019</v>
      </c>
      <c r="CT16" s="295" t="n">
        <f aca="false">CS16+((CS16*(CT34-1)*0.4))</f>
        <v>2.94679731163979E-019</v>
      </c>
      <c r="CU16" s="295" t="n">
        <f aca="false">CT16+((CT16*(CU34-1)*0.4))</f>
        <v>1.76807838698387E-019</v>
      </c>
      <c r="CV16" s="295" t="n">
        <f aca="false">CU16+((CU16*(CV34-1)*0.4))</f>
        <v>1.06084703219032E-019</v>
      </c>
      <c r="CW16" s="295" t="n">
        <f aca="false">CV16+((CV16*(CW34-1)*0.4))</f>
        <v>6.36508219314195E-020</v>
      </c>
      <c r="CX16" s="295" t="n">
        <f aca="false">CW16+((CW16*(CX34-1)*0.4))</f>
        <v>3.81904931588517E-020</v>
      </c>
      <c r="CY16" s="295" t="n">
        <f aca="false">CX16+((CX16*(CY34-1)*0.4))</f>
        <v>2.2914295895311E-020</v>
      </c>
      <c r="CZ16" s="295" t="n">
        <f aca="false">CY16+((CY16*(CZ34-1)*0.4))</f>
        <v>1.37485775371866E-020</v>
      </c>
      <c r="DA16" s="295" t="n">
        <f aca="false">CZ16+((CZ16*(DA34-1)*0.4))</f>
        <v>8.24914652231196E-021</v>
      </c>
      <c r="DB16" s="295" t="n">
        <f aca="false">DA16+((DA16*(DB34-1)*0.4))</f>
        <v>4.94948791338718E-021</v>
      </c>
      <c r="DC16" s="295" t="n">
        <f aca="false">DB16+((DB16*(DC34-1)*0.4))</f>
        <v>2.96969274803231E-021</v>
      </c>
      <c r="DD16" s="295" t="n">
        <f aca="false">DC16+((DC16*(DD34-1)*0.4))</f>
        <v>1.78181564881938E-021</v>
      </c>
      <c r="DE16" s="295" t="n">
        <f aca="false">DD16+((DD16*(DE34-1)*0.4))</f>
        <v>1.06908938929163E-021</v>
      </c>
      <c r="DF16" s="295" t="n">
        <f aca="false">DE16+((DE16*(DF34-1)*0.4))</f>
        <v>6.41453633574978E-022</v>
      </c>
      <c r="DG16" s="295" t="n">
        <f aca="false">DF16+((DF16*(DG34-1)*0.4))</f>
        <v>3.84872180144987E-022</v>
      </c>
      <c r="DH16" s="295" t="n">
        <f aca="false">DG16+((DG16*(DH34-1)*0.4))</f>
        <v>2.30923308086992E-022</v>
      </c>
      <c r="DI16" s="295" t="n">
        <f aca="false">DH16+((DH16*(DI34-1)*0.4))</f>
        <v>1.38553984852195E-022</v>
      </c>
      <c r="DJ16" s="295" t="n">
        <f aca="false">DI16+((DI16*(DJ34-1)*0.4))</f>
        <v>8.31323909113171E-023</v>
      </c>
      <c r="DK16" s="295" t="n">
        <f aca="false">DJ16+((DJ16*(DK34-1)*0.4))</f>
        <v>4.98794345467903E-023</v>
      </c>
      <c r="DL16" s="295" t="n">
        <f aca="false">DK16+((DK16*(DL34-1)*0.4))</f>
        <v>2.99276607280742E-023</v>
      </c>
      <c r="DM16" s="295" t="n">
        <f aca="false">DL16+((DL16*(DM34-1)*0.4))</f>
        <v>1.79565964368445E-023</v>
      </c>
      <c r="DN16" s="295" t="n">
        <f aca="false">DM16+((DM16*(DN34-1)*0.4))</f>
        <v>1.07739578621067E-023</v>
      </c>
      <c r="DO16" s="295" t="n">
        <f aca="false">DN16+((DN16*(DO34-1)*0.4))</f>
        <v>6.46437471726402E-024</v>
      </c>
      <c r="DP16" s="295" t="n">
        <f aca="false">DO16+((DO16*(DP34-1)*0.4))</f>
        <v>3.87862483035841E-024</v>
      </c>
      <c r="DQ16" s="295" t="n">
        <f aca="false">DP16+((DP16*(DQ34-1)*0.4))</f>
        <v>2.32717489821505E-024</v>
      </c>
      <c r="DR16" s="295" t="n">
        <f aca="false">DQ16+((DQ16*(DR34-1)*0.4))</f>
        <v>1.39630493892903E-024</v>
      </c>
      <c r="DS16" s="295" t="n">
        <f aca="false">DR16+((DR16*(DS34-1)*0.4))</f>
        <v>8.37782963357417E-025</v>
      </c>
      <c r="DT16" s="295" t="n">
        <f aca="false">DS16+((DS16*(DT34-1)*0.4))</f>
        <v>5.0266977801445E-025</v>
      </c>
      <c r="DU16" s="295" t="n">
        <f aca="false">DT16+((DT16*(DU34-1)*0.4))</f>
        <v>3.0160186680867E-025</v>
      </c>
      <c r="DV16" s="295" t="n">
        <f aca="false">DU16+((DU16*(DV34-1)*0.4))</f>
        <v>1.80961120085202E-025</v>
      </c>
      <c r="DW16" s="295" t="n">
        <f aca="false">DV16+((DV16*(DW34-1)*0.4))</f>
        <v>1.08576672051121E-025</v>
      </c>
      <c r="DX16" s="295" t="n">
        <f aca="false">DW16+((DW16*(DX34-1)*0.4))</f>
        <v>6.51460032306727E-026</v>
      </c>
      <c r="DY16" s="295" t="n">
        <f aca="false">DX16+((DX16*(DY34-1)*0.4))</f>
        <v>3.90876019384036E-026</v>
      </c>
      <c r="DZ16" s="295" t="n">
        <f aca="false">DY16+((DY16*(DZ34-1)*0.4))</f>
        <v>2.34525611630422E-026</v>
      </c>
      <c r="EA16" s="295" t="n">
        <f aca="false">DZ16+((DZ16*(EA34-1)*0.4))</f>
        <v>1.40715366978253E-026</v>
      </c>
      <c r="EB16" s="295" t="n">
        <f aca="false">EA16+((EA16*(EB34-1)*0.4))</f>
        <v>8.44292201869518E-027</v>
      </c>
      <c r="EC16" s="295" t="n">
        <f aca="false">EB16+((EB16*(EC34-1)*0.4))</f>
        <v>5.06575321121711E-027</v>
      </c>
      <c r="ED16" s="295" t="n">
        <f aca="false">EC16+((EC16*(ED34-1)*0.4))</f>
        <v>3.03945192673026E-027</v>
      </c>
      <c r="EE16" s="295" t="n">
        <f aca="false">ED16+((ED16*(EE34-1)*0.4))</f>
        <v>1.82367115603816E-027</v>
      </c>
      <c r="EF16" s="295" t="n">
        <f aca="false">EE16+((EE16*(EF34-1)*0.4))</f>
        <v>1.09420269362289E-027</v>
      </c>
      <c r="EG16" s="295" t="n">
        <f aca="false">EF16+((EF16*(EG34-1)*0.4))</f>
        <v>6.56521616173737E-028</v>
      </c>
      <c r="EH16" s="295" t="n">
        <f aca="false">EG16+((EG16*(EH34-1)*0.4))</f>
        <v>3.93912969704242E-028</v>
      </c>
      <c r="EI16" s="295" t="n">
        <f aca="false">EH16+((EH16*(EI34-1)*0.4))</f>
        <v>2.36347781822545E-028</v>
      </c>
      <c r="EJ16" s="295" t="n">
        <f aca="false">EI16+((EI16*(EJ34-1)*0.4))</f>
        <v>1.41808669093527E-028</v>
      </c>
      <c r="EK16" s="295" t="n">
        <f aca="false">EJ16+((EJ16*(EK34-1)*0.4))</f>
        <v>8.50852014561163E-029</v>
      </c>
      <c r="EL16" s="295" t="n">
        <f aca="false">EK16+((EK16*(EL34-1)*0.4))</f>
        <v>5.10511208736698E-029</v>
      </c>
      <c r="EM16" s="295" t="n">
        <f aca="false">EL16+((EL16*(EM34-1)*0.4))</f>
        <v>3.06306725242019E-029</v>
      </c>
      <c r="EN16" s="295" t="n">
        <f aca="false">EM16+((EM16*(EN34-1)*0.4))</f>
        <v>1.83784035145211E-029</v>
      </c>
      <c r="EO16" s="295" t="n">
        <f aca="false">EN16+((EN16*(EO34-1)*0.4))</f>
        <v>1.10270421087127E-029</v>
      </c>
      <c r="EP16" s="295" t="n">
        <f aca="false">EO16+((EO16*(EP34-1)*0.4))</f>
        <v>6.6162252652276E-030</v>
      </c>
      <c r="EQ16" s="295" t="n">
        <f aca="false">EP16+((EP16*(EQ34-1)*0.4))</f>
        <v>3.96973515913656E-030</v>
      </c>
      <c r="ER16" s="295" t="n">
        <f aca="false">EQ16+((EQ16*(ER34-1)*0.4))</f>
        <v>2.38184109548194E-030</v>
      </c>
      <c r="ES16" s="295" t="n">
        <f aca="false">ER16+((ER16*(ES34-1)*0.4))</f>
        <v>1.42910465728916E-030</v>
      </c>
      <c r="ET16" s="295" t="n">
        <f aca="false">ES16+((ES16*(ET34-1)*0.4))</f>
        <v>8.57462794373497E-031</v>
      </c>
      <c r="EU16" s="295" t="n">
        <f aca="false">ET16+((ET16*(EU34-1)*0.4))</f>
        <v>5.14477676624098E-031</v>
      </c>
      <c r="EV16" s="295" t="n">
        <f aca="false">EU16+((EU16*(EV34-1)*0.4))</f>
        <v>3.08686605974459E-031</v>
      </c>
      <c r="EW16" s="295" t="n">
        <f aca="false">EV16+((EV16*(EW34-1)*0.4))</f>
        <v>1.85211963584675E-031</v>
      </c>
      <c r="EX16" s="295" t="n">
        <f aca="false">EW16+((EW16*(EX34-1)*0.4))</f>
        <v>1.11127178150805E-031</v>
      </c>
      <c r="EY16" s="295" t="n">
        <f aca="false">EX16+((EX16*(EY34-1)*0.4))</f>
        <v>6.66763068904831E-032</v>
      </c>
      <c r="EZ16" s="295" t="n">
        <f aca="false">EY16+((EY16*(EZ34-1)*0.4))</f>
        <v>4.00057841342899E-032</v>
      </c>
      <c r="FA16" s="295" t="n">
        <f aca="false">EZ16+((EZ16*(FA34-1)*0.4))</f>
        <v>2.40034704805739E-032</v>
      </c>
      <c r="FB16" s="295" t="n">
        <f aca="false">FA16+((FA16*(FB34-1)*0.4))</f>
        <v>1.44020822883444E-032</v>
      </c>
      <c r="FC16" s="295" t="n">
        <f aca="false">FB16+((FB16*(FC34-1)*0.4))</f>
        <v>8.64124937300661E-033</v>
      </c>
      <c r="FD16" s="295" t="n">
        <f aca="false">FC16+((FC16*(FD34-1)*0.4))</f>
        <v>5.18474962380397E-033</v>
      </c>
      <c r="FE16" s="295" t="n">
        <f aca="false">FD16+((FD16*(FE34-1)*0.4))</f>
        <v>3.11084977428238E-033</v>
      </c>
      <c r="FF16" s="295" t="n">
        <f aca="false">FE16+((FE16*(FF34-1)*0.4))</f>
        <v>1.86650986456943E-033</v>
      </c>
      <c r="FG16" s="295" t="n">
        <f aca="false">FF16+((FF16*(FG34-1)*0.4))</f>
        <v>1.11990591874166E-033</v>
      </c>
      <c r="FH16" s="295" t="n">
        <f aca="false">FG16+((FG16*(FH34-1)*0.4))</f>
        <v>6.71943551244994E-034</v>
      </c>
      <c r="FI16" s="295" t="n">
        <f aca="false">FH16+((FH16*(FI34-1)*0.4))</f>
        <v>4.03166130746996E-034</v>
      </c>
      <c r="FJ16" s="295" t="n">
        <f aca="false">FI16+((FI16*(FJ34-1)*0.4))</f>
        <v>2.41899678448198E-034</v>
      </c>
      <c r="FK16" s="295" t="n">
        <f aca="false">FJ16+((FJ16*(FK34-1)*0.4))</f>
        <v>1.45139807068919E-034</v>
      </c>
      <c r="FL16" s="295" t="n">
        <f aca="false">FK16+((FK16*(FL34-1)*0.4))</f>
        <v>8.70838842413512E-035</v>
      </c>
      <c r="FM16" s="295" t="n">
        <f aca="false">FL16+((FL16*(FM34-1)*0.4))</f>
        <v>5.22503305448107E-035</v>
      </c>
      <c r="FN16" s="295" t="n">
        <f aca="false">FM16+((FM16*(FN34-1)*0.4))</f>
        <v>3.13501983268864E-035</v>
      </c>
      <c r="FO16" s="295" t="n">
        <f aca="false">FN16+((FN16*(FO34-1)*0.4))</f>
        <v>1.88101189961319E-035</v>
      </c>
      <c r="FP16" s="295" t="n">
        <f aca="false">FO16+((FO16*(FP34-1)*0.4))</f>
        <v>1.12860713976791E-035</v>
      </c>
      <c r="FQ16" s="295" t="n">
        <f aca="false">FP16+((FP16*(FQ34-1)*0.4))</f>
        <v>6.77164283860747E-036</v>
      </c>
      <c r="FR16" s="295" t="n">
        <f aca="false">FQ16+((FQ16*(FR34-1)*0.4))</f>
        <v>4.06298570316448E-036</v>
      </c>
      <c r="FS16" s="295" t="n">
        <f aca="false">FR16+((FR16*(FS34-1)*0.4))</f>
        <v>2.43779142189869E-036</v>
      </c>
      <c r="FT16" s="295" t="n">
        <f aca="false">FS16+((FS16*(FT34-1)*0.4))</f>
        <v>1.46267485313921E-036</v>
      </c>
      <c r="FU16" s="295" t="n">
        <f aca="false">FT16+((FT16*(FU34-1)*0.4))</f>
        <v>8.77604911883528E-037</v>
      </c>
      <c r="FV16" s="295" t="n">
        <f aca="false">FU16+((FU16*(FV34-1)*0.4))</f>
        <v>5.26562947130117E-037</v>
      </c>
      <c r="FW16" s="295" t="n">
        <f aca="false">FV16+((FV16*(FW34-1)*0.4))</f>
        <v>3.1593776827807E-037</v>
      </c>
      <c r="FX16" s="295" t="n">
        <f aca="false">FW16+((FW16*(FX34-1)*0.4))</f>
        <v>1.89562660966842E-037</v>
      </c>
      <c r="FY16" s="295" t="n">
        <f aca="false">FX16+((FX16*(FY34-1)*0.4))</f>
        <v>1.13737596580105E-037</v>
      </c>
      <c r="FZ16" s="295" t="n">
        <f aca="false">FY16+((FY16*(FZ34-1)*0.4))</f>
        <v>6.82425579480631E-038</v>
      </c>
      <c r="GA16" s="295" t="n">
        <f aca="false">FZ16+((FZ16*(GA34-1)*0.4))</f>
        <v>4.09455347688379E-038</v>
      </c>
      <c r="GB16" s="295" t="n">
        <f aca="false">GA16+((GA16*(GB34-1)*0.4))</f>
        <v>2.45673208613027E-038</v>
      </c>
      <c r="GC16" s="295" t="n">
        <f aca="false">GB16+((GB16*(GC34-1)*0.4))</f>
        <v>1.47403925167816E-038</v>
      </c>
      <c r="GD16" s="295" t="n">
        <f aca="false">GC16+((GC16*(GD34-1)*0.4))</f>
        <v>8.84423551006898E-039</v>
      </c>
      <c r="GE16" s="295" t="n">
        <f aca="false">GD16+((GD16*(GE34-1)*0.4))</f>
        <v>5.30654130604139E-039</v>
      </c>
      <c r="GF16" s="295" t="n">
        <f aca="false">GE16+((GE16*(GF34-1)*0.4))</f>
        <v>3.18392478362483E-039</v>
      </c>
      <c r="GG16" s="295" t="n">
        <f aca="false">GF16+((GF16*(GG34-1)*0.4))</f>
        <v>1.9103548701749E-039</v>
      </c>
      <c r="GH16" s="295" t="n">
        <f aca="false">GG16+((GG16*(GH34-1)*0.4))</f>
        <v>1.14621292210494E-039</v>
      </c>
      <c r="GI16" s="295" t="n">
        <f aca="false">GH16+((GH16*(GI34-1)*0.4))</f>
        <v>6.87727753262964E-040</v>
      </c>
      <c r="GJ16" s="295" t="n">
        <f aca="false">GI16+((GI16*(GJ34-1)*0.4))</f>
        <v>4.12636651957778E-040</v>
      </c>
      <c r="GK16" s="295" t="n">
        <f aca="false">GJ16+((GJ16*(GK34-1)*0.4))</f>
        <v>2.47581991174667E-040</v>
      </c>
      <c r="GL16" s="295" t="n">
        <f aca="false">GK16+((GK16*(GL34-1)*0.4))</f>
        <v>1.485491947048E-040</v>
      </c>
      <c r="GM16" s="295" t="n">
        <f aca="false">GL16+((GL16*(GM34-1)*0.4))</f>
        <v>8.91295168228801E-041</v>
      </c>
      <c r="GN16" s="295" t="n">
        <f aca="false">GM16+((GM16*(GN34-1)*0.4))</f>
        <v>5.34777100937281E-041</v>
      </c>
      <c r="GO16" s="295" t="n">
        <f aca="false">GN16+((GN16*(GO34-1)*0.4))</f>
        <v>3.20866260562368E-041</v>
      </c>
      <c r="GP16" s="295" t="n">
        <f aca="false">GO16+((GO16*(GP34-1)*0.4))</f>
        <v>1.92519756337421E-041</v>
      </c>
      <c r="GQ16" s="295" t="n">
        <f aca="false">GP16+((GP16*(GQ34-1)*0.4))</f>
        <v>1.15511853802453E-041</v>
      </c>
      <c r="GR16" s="295" t="n">
        <f aca="false">GQ16+((GQ16*(GR34-1)*0.4))</f>
        <v>6.93071122814716E-042</v>
      </c>
      <c r="GS16" s="295" t="n">
        <f aca="false">GR16+((GR16*(GS34-1)*0.4))</f>
        <v>4.15842673688829E-042</v>
      </c>
      <c r="GT16" s="295" t="n">
        <f aca="false">GS16+((GS16*(GT34-1)*0.4))</f>
        <v>2.49505604213298E-042</v>
      </c>
      <c r="GU16" s="295" t="n">
        <f aca="false">GT16+((GT16*(GU34-1)*0.4))</f>
        <v>1.49703362527979E-042</v>
      </c>
      <c r="GV16" s="295" t="n">
        <f aca="false">GU16+((GU16*(GV34-1)*0.4))</f>
        <v>8.98220175167871E-043</v>
      </c>
      <c r="GW16" s="295" t="n">
        <f aca="false">GV16+((GV16*(GW34-1)*0.4))</f>
        <v>5.38932105100723E-043</v>
      </c>
      <c r="GX16" s="295" t="n">
        <f aca="false">GW16+((GW16*(GX34-1)*0.4))</f>
        <v>3.23359263060434E-043</v>
      </c>
      <c r="GY16" s="295" t="n">
        <f aca="false">GX16+((GX16*(GY34-1)*0.4))</f>
        <v>1.9401555783626E-043</v>
      </c>
      <c r="GZ16" s="295" t="n">
        <f aca="false">GY16+((GY16*(GZ34-1)*0.4))</f>
        <v>1.16409334701756E-043</v>
      </c>
      <c r="HA16" s="295" t="n">
        <f aca="false">GZ16+((GZ16*(HA34-1)*0.4))</f>
        <v>6.98456008210537E-044</v>
      </c>
      <c r="HB16" s="295" t="n">
        <f aca="false">HA16+((HA16*(HB34-1)*0.4))</f>
        <v>4.19073604926322E-044</v>
      </c>
      <c r="HC16" s="295" t="n">
        <f aca="false">HB16+((HB16*(HC34-1)*0.4))</f>
        <v>2.51444162955793E-044</v>
      </c>
      <c r="HD16" s="295" t="n">
        <f aca="false">HC16+((HC16*(HD34-1)*0.4))</f>
        <v>1.50866497773476E-044</v>
      </c>
      <c r="HE16" s="295" t="n">
        <f aca="false">HD16+((HD16*(HE34-1)*0.4))</f>
        <v>9.05198986640856E-045</v>
      </c>
      <c r="HF16" s="295" t="n">
        <f aca="false">HE16+((HE16*(HF34-1)*0.4))</f>
        <v>5.43119391984513E-045</v>
      </c>
      <c r="HG16" s="295" t="n">
        <f aca="false">HF16+((HF16*(HG34-1)*0.4))</f>
        <v>3.25871635190708E-045</v>
      </c>
      <c r="HH16" s="295" t="n">
        <f aca="false">HG16+((HG16*(HH34-1)*0.4))</f>
        <v>1.95522981114425E-045</v>
      </c>
      <c r="HI16" s="295" t="n">
        <f aca="false">HH16+((HH16*(HI34-1)*0.4))</f>
        <v>1.17313788668655E-045</v>
      </c>
      <c r="HJ16" s="295" t="n">
        <f aca="false">HI16+((HI16*(HJ34-1)*0.4))</f>
        <v>7.03882732011929E-046</v>
      </c>
      <c r="HK16" s="295" t="n">
        <f aca="false">HJ16+((HJ16*(HK34-1)*0.4))</f>
        <v>4.22329639207157E-046</v>
      </c>
      <c r="HL16" s="295" t="n">
        <f aca="false">HK16+((HK16*(HL34-1)*0.4))</f>
        <v>2.53397783524294E-046</v>
      </c>
      <c r="HM16" s="295" t="n">
        <f aca="false">HL16+((HL16*(HM34-1)*0.4))</f>
        <v>1.52038670114577E-046</v>
      </c>
      <c r="HN16" s="295" t="n">
        <f aca="false">HM16+((HM16*(HN34-1)*0.4))</f>
        <v>9.1223202068746E-047</v>
      </c>
      <c r="HO16" s="295" t="n">
        <f aca="false">HN16+((HN16*(HO34-1)*0.4))</f>
        <v>5.47339212412476E-047</v>
      </c>
      <c r="HP16" s="295" t="n">
        <f aca="false">HO16+((HO16*(HP34-1)*0.4))</f>
        <v>3.28403527447485E-047</v>
      </c>
      <c r="HQ16" s="295" t="n">
        <f aca="false">HP16+((HP16*(HQ34-1)*0.4))</f>
        <v>1.97042116468491E-047</v>
      </c>
      <c r="HR16" s="295" t="n">
        <f aca="false">HQ16+((HQ16*(HR34-1)*0.4))</f>
        <v>1.18225269881095E-047</v>
      </c>
      <c r="HS16" s="295" t="n">
        <f aca="false">HR16+((HR16*(HS34-1)*0.4))</f>
        <v>7.09351619286569E-048</v>
      </c>
      <c r="HT16" s="295" t="n">
        <f aca="false">HS16+((HS16*(HT34-1)*0.4))</f>
        <v>4.25610971571941E-048</v>
      </c>
      <c r="HU16" s="295" t="n">
        <f aca="false">HT16+((HT16*(HU34-1)*0.4))</f>
        <v>2.55366582943165E-048</v>
      </c>
      <c r="HV16" s="295" t="n">
        <f aca="false">HU16+((HU16*(HV34-1)*0.4))</f>
        <v>1.53219949765899E-048</v>
      </c>
      <c r="HW16" s="295" t="n">
        <f aca="false">HV16+((HV16*(HW34-1)*0.4))</f>
        <v>9.19319698595393E-049</v>
      </c>
      <c r="HX16" s="295" t="n">
        <f aca="false">HW16+((HW16*(HX34-1)*0.4))</f>
        <v>5.51591819157236E-049</v>
      </c>
      <c r="HY16" s="295" t="n">
        <f aca="false">HX16+((HX16*(HY34-1)*0.4))</f>
        <v>3.30955091494341E-049</v>
      </c>
      <c r="HZ16" s="295" t="n">
        <f aca="false">HY16+((HY16*(HZ34-1)*0.4))</f>
        <v>1.98573054896605E-049</v>
      </c>
      <c r="IA16" s="295" t="n">
        <f aca="false">HZ16+((HZ16*(IA34-1)*0.4))</f>
        <v>1.19143832937963E-049</v>
      </c>
      <c r="IB16" s="295" t="n">
        <f aca="false">IA16+((IA16*(IB34-1)*0.4))</f>
        <v>7.14862997627777E-050</v>
      </c>
      <c r="IC16" s="295" t="n">
        <f aca="false">IB16+((IB16*(IC34-1)*0.4))</f>
        <v>4.28917798576666E-050</v>
      </c>
      <c r="ID16" s="295" t="n">
        <f aca="false">IC16+((IC16*(ID34-1)*0.4))</f>
        <v>2.57350679146E-050</v>
      </c>
      <c r="IE16" s="295" t="n">
        <f aca="false">ID16+((ID16*(IE34-1)*0.4))</f>
        <v>1.544104074876E-050</v>
      </c>
      <c r="IF16" s="295" t="n">
        <f aca="false">IE16+((IE16*(IF34-1)*0.4))</f>
        <v>9.26462444925599E-051</v>
      </c>
      <c r="IG16" s="295" t="n">
        <f aca="false">IF16+((IF16*(IG34-1)*0.4))</f>
        <v>5.5587746695536E-051</v>
      </c>
      <c r="IH16" s="295" t="n">
        <f aca="false">IG16+((IG16*(IH34-1)*0.4))</f>
        <v>3.33526480173216E-051</v>
      </c>
      <c r="II16" s="295" t="n">
        <f aca="false">IH16+((IH16*(II34-1)*0.4))</f>
        <v>2.00115888103929E-051</v>
      </c>
      <c r="IJ16" s="295" t="n">
        <f aca="false">II16+((II16*(IJ34-1)*0.4))</f>
        <v>1.20069532862358E-051</v>
      </c>
      <c r="IK16" s="295" t="n">
        <f aca="false">IJ16+((IJ16*(IK34-1)*0.4))</f>
        <v>7.20417197174146E-052</v>
      </c>
      <c r="IL16" s="295" t="n">
        <f aca="false">IK16+((IK16*(IL34-1)*0.4))</f>
        <v>4.32250318304488E-052</v>
      </c>
      <c r="IM16" s="295" t="n">
        <f aca="false">IL16+((IL16*(IM34-1)*0.4))</f>
        <v>2.59350190982693E-052</v>
      </c>
      <c r="IN16" s="295" t="n">
        <f aca="false">IM16+((IM16*(IN34-1)*0.4))</f>
        <v>1.55610114589616E-052</v>
      </c>
      <c r="IO16" s="295" t="n">
        <f aca="false">IN16+((IN16*(IO34-1)*0.4))</f>
        <v>9.33660687537693E-053</v>
      </c>
      <c r="IP16" s="295" t="n">
        <f aca="false">IO16+((IO16*(IP34-1)*0.4))</f>
        <v>5.60196412522616E-053</v>
      </c>
      <c r="IQ16" s="295" t="n">
        <f aca="false">IP16+((IP16*(IQ34-1)*0.4))</f>
        <v>3.36117847513569E-053</v>
      </c>
      <c r="IR16" s="295" t="n">
        <f aca="false">IQ16+((IQ16*(IR34-1)*0.4))</f>
        <v>2.01670708508142E-053</v>
      </c>
      <c r="IS16" s="295" t="n">
        <f aca="false">IR16+((IR16*(IS34-1)*0.4))</f>
        <v>1.21002425104885E-053</v>
      </c>
      <c r="IT16" s="295" t="n">
        <f aca="false">IS16+((IS16*(IT34-1)*0.4))</f>
        <v>7.2601455062931E-054</v>
      </c>
      <c r="IU16" s="295" t="n">
        <f aca="false">IT16+((IT16*(IU34-1)*0.4))</f>
        <v>4.35608730377586E-054</v>
      </c>
      <c r="IV16" s="295" t="n">
        <f aca="false">IU16+((IU16*(IV34-1)*0.4))</f>
        <v>2.61365238226552E-054</v>
      </c>
    </row>
    <row r="17" customFormat="false" ht="12.75" hidden="false" customHeight="false" outlineLevel="0" collapsed="false">
      <c r="B17" s="409" t="s">
        <v>428</v>
      </c>
      <c r="D17" s="295" t="n">
        <f aca="false">D16*D32</f>
        <v>702.48812</v>
      </c>
      <c r="E17" s="295" t="n">
        <f aca="false">E16*E32</f>
        <v>730.0281248</v>
      </c>
      <c r="F17" s="295" t="n">
        <f aca="false">F16*F32</f>
        <v>775.116596384</v>
      </c>
      <c r="G17" s="295" t="n">
        <f aca="false">G16*G32</f>
        <v>826.64431955456</v>
      </c>
      <c r="H17" s="295" t="n">
        <f aca="false">H16*H32</f>
        <v>883.03033948713</v>
      </c>
      <c r="I17" s="295" t="n">
        <f aca="false">I16*I32</f>
        <v>918.351553066615</v>
      </c>
    </row>
    <row r="18" customFormat="false" ht="12.75" hidden="false" customHeight="false" outlineLevel="0" collapsed="false">
      <c r="B18" s="410" t="s">
        <v>429</v>
      </c>
      <c r="D18" s="235" t="n">
        <f aca="false">(D15+D17)*0.03</f>
        <v>72.7819476</v>
      </c>
      <c r="E18" s="235" t="n">
        <f aca="false">(E15+E17)*0.03</f>
        <v>77.989081495128</v>
      </c>
      <c r="F18" s="235" t="n">
        <f aca="false">(F15+F17)*0.03</f>
        <v>85.4145750938765</v>
      </c>
      <c r="G18" s="235" t="n">
        <f aca="false">(G15+G17)*0.03</f>
        <v>93.9966814438374</v>
      </c>
      <c r="H18" s="235" t="n">
        <f aca="false">(H15+H17)*0.03</f>
        <v>103.646200042376</v>
      </c>
      <c r="I18" s="235" t="n">
        <f aca="false">(I15+I17)*0.03</f>
        <v>111.307011584121</v>
      </c>
    </row>
    <row r="19" customFormat="false" ht="12.75" hidden="false" customHeight="false" outlineLevel="0" collapsed="false">
      <c r="B19" s="410" t="s">
        <v>430</v>
      </c>
      <c r="D19" s="235" t="n">
        <v>10</v>
      </c>
      <c r="E19" s="235" t="n">
        <v>10</v>
      </c>
      <c r="F19" s="235" t="n">
        <v>10</v>
      </c>
      <c r="G19" s="235" t="n">
        <v>10</v>
      </c>
      <c r="H19" s="235" t="n">
        <v>10</v>
      </c>
      <c r="I19" s="235" t="n">
        <v>10</v>
      </c>
    </row>
    <row r="20" customFormat="false" ht="12.75" hidden="false" customHeight="false" outlineLevel="0" collapsed="false">
      <c r="B20" s="410" t="s">
        <v>431</v>
      </c>
      <c r="D20" s="235" t="n">
        <v>8.44</v>
      </c>
      <c r="E20" s="411" t="n">
        <f aca="false">D20*E33</f>
        <v>8.9464</v>
      </c>
      <c r="F20" s="411" t="n">
        <f aca="false">E20*F33</f>
        <v>9.483184</v>
      </c>
      <c r="G20" s="411" t="n">
        <f aca="false">F20*G33</f>
        <v>10.05217504</v>
      </c>
      <c r="H20" s="411" t="n">
        <f aca="false">G20*H33</f>
        <v>10.6553055424</v>
      </c>
      <c r="I20" s="411" t="n">
        <f aca="false">H20*I33</f>
        <v>11.294623874944</v>
      </c>
    </row>
    <row r="21" customFormat="false" ht="12.75" hidden="false" customHeight="false" outlineLevel="0" collapsed="false">
      <c r="B21" s="410" t="s">
        <v>432</v>
      </c>
      <c r="D21" s="235" t="n">
        <v>18.89</v>
      </c>
      <c r="E21" s="411" t="n">
        <f aca="false">D21*E33</f>
        <v>20.0234</v>
      </c>
      <c r="F21" s="411" t="n">
        <f aca="false">E21*F33</f>
        <v>21.224804</v>
      </c>
      <c r="G21" s="411" t="n">
        <f aca="false">F21*G33</f>
        <v>22.49829224</v>
      </c>
      <c r="H21" s="411" t="n">
        <f aca="false">G21*H33</f>
        <v>23.8481897744</v>
      </c>
      <c r="I21" s="411" t="n">
        <f aca="false">H21*I33</f>
        <v>25.279081160864</v>
      </c>
    </row>
    <row r="22" s="125" customFormat="true" ht="12.75" hidden="false" customHeight="false" outlineLevel="0" collapsed="false">
      <c r="B22" s="410" t="s">
        <v>475</v>
      </c>
      <c r="D22" s="235" t="n">
        <v>45.5</v>
      </c>
      <c r="E22" s="295" t="n">
        <f aca="false">D22+((D22*(E34-1)*0.4))</f>
        <v>47.32</v>
      </c>
      <c r="F22" s="295" t="n">
        <f aca="false">E22+((E22*(F34-1)*0.4))</f>
        <v>49.2128</v>
      </c>
      <c r="G22" s="295" t="n">
        <f aca="false">F22+((F22*(G34-1)*0.4))</f>
        <v>51.181312</v>
      </c>
      <c r="H22" s="295" t="n">
        <f aca="false">G22+((G22*(H34-1)*0.4))</f>
        <v>53.22856448</v>
      </c>
      <c r="I22" s="295" t="n">
        <f aca="false">H22+((H22*(I34-1)*0.4))</f>
        <v>55.3577070592</v>
      </c>
    </row>
    <row r="23" s="413" customFormat="true" ht="12.75" hidden="false" customHeight="false" outlineLevel="0" collapsed="false">
      <c r="B23" s="410" t="s">
        <v>435</v>
      </c>
      <c r="D23" s="235" t="n">
        <v>11</v>
      </c>
      <c r="E23" s="412" t="n">
        <f aca="false">D23*E33</f>
        <v>11.66</v>
      </c>
      <c r="F23" s="412" t="n">
        <f aca="false">E23*F33</f>
        <v>12.3596</v>
      </c>
      <c r="G23" s="412" t="n">
        <f aca="false">F23*G33</f>
        <v>13.101176</v>
      </c>
      <c r="H23" s="412" t="n">
        <f aca="false">G23*H33</f>
        <v>13.88724656</v>
      </c>
      <c r="I23" s="412" t="n">
        <f aca="false">H23*I33</f>
        <v>14.7204813536</v>
      </c>
    </row>
    <row r="24" customFormat="false" ht="12.75" hidden="false" customHeight="false" outlineLevel="0" collapsed="false">
      <c r="B24" s="410" t="s">
        <v>436</v>
      </c>
      <c r="D24" s="235" t="n">
        <v>0</v>
      </c>
      <c r="E24" s="415" t="n">
        <f aca="false">D24*E$33</f>
        <v>0</v>
      </c>
      <c r="F24" s="415" t="n">
        <f aca="false">E24*F$33</f>
        <v>0</v>
      </c>
      <c r="G24" s="415" t="n">
        <f aca="false">F24*G$33</f>
        <v>0</v>
      </c>
      <c r="H24" s="415" t="n">
        <f aca="false">G24*H$33</f>
        <v>0</v>
      </c>
      <c r="I24" s="415" t="n">
        <f aca="false">H24*I$33</f>
        <v>0</v>
      </c>
    </row>
    <row r="25" customFormat="false" ht="12.75" hidden="false" customHeight="false" outlineLevel="0" collapsed="false">
      <c r="B25" s="410" t="s">
        <v>437</v>
      </c>
      <c r="D25" s="235" t="n">
        <f aca="false">(D15+D17)*0.008%</f>
        <v>0.1940851936</v>
      </c>
      <c r="E25" s="235" t="n">
        <f aca="false">(E15+E17)*0.008%</f>
        <v>0.207970883987008</v>
      </c>
      <c r="F25" s="235" t="n">
        <f aca="false">(F15+F17)*0.008%</f>
        <v>0.227772200250337</v>
      </c>
      <c r="G25" s="235" t="n">
        <f aca="false">(G15+G17)*0.008%</f>
        <v>0.250657817183566</v>
      </c>
      <c r="H25" s="235" t="n">
        <f aca="false">(H15+H17)*0.008%</f>
        <v>0.276389866779668</v>
      </c>
      <c r="I25" s="235" t="n">
        <f aca="false">(I15+I17)*0.008%</f>
        <v>0.296818697557655</v>
      </c>
    </row>
    <row r="26" customFormat="false" ht="12.75" hidden="false" customHeight="false" outlineLevel="0" collapsed="false">
      <c r="B26" s="410" t="s">
        <v>438</v>
      </c>
      <c r="D26" s="411" t="n">
        <f aca="false">(D15+D17)*0.108%</f>
        <v>2.6201501136</v>
      </c>
      <c r="E26" s="411" t="n">
        <f aca="false">(E15+E17)*0.108%</f>
        <v>2.80760693382461</v>
      </c>
      <c r="F26" s="411" t="n">
        <f aca="false">(F15+F17)*0.108%</f>
        <v>3.07492470337955</v>
      </c>
      <c r="G26" s="411" t="n">
        <f aca="false">(G15+G17)*0.108%</f>
        <v>3.38388053197815</v>
      </c>
      <c r="H26" s="411" t="n">
        <f aca="false">(H15+H17)*0.108%</f>
        <v>3.73126320152552</v>
      </c>
      <c r="I26" s="411" t="n">
        <f aca="false">(I15+I17)*0.108%</f>
        <v>4.00705241702834</v>
      </c>
    </row>
    <row r="27" customFormat="false" ht="12.75" hidden="false" customHeight="false" outlineLevel="0" collapsed="false">
      <c r="B27" s="410" t="s">
        <v>439</v>
      </c>
      <c r="D27" s="295"/>
      <c r="E27" s="295"/>
      <c r="F27" s="295"/>
      <c r="G27" s="295"/>
      <c r="H27" s="295"/>
      <c r="I27" s="295"/>
    </row>
    <row r="28" customFormat="false" ht="12.75" hidden="false" customHeight="false" outlineLevel="0" collapsed="false">
      <c r="B28" s="410" t="s">
        <v>440</v>
      </c>
      <c r="D28" s="295" t="n">
        <f aca="false">SUM(D18:D27)</f>
        <v>169.4261829072</v>
      </c>
      <c r="E28" s="295" t="n">
        <f aca="false">SUM(E18:E27)</f>
        <v>178.95445931294</v>
      </c>
      <c r="F28" s="295" t="n">
        <f aca="false">SUM(F18:F27)</f>
        <v>190.997659997506</v>
      </c>
      <c r="G28" s="295" t="n">
        <f aca="false">SUM(G18:G27)</f>
        <v>204.464175072999</v>
      </c>
      <c r="H28" s="295" t="n">
        <f aca="false">SUM(H18:H27)</f>
        <v>219.273159467481</v>
      </c>
      <c r="I28" s="295" t="n">
        <f aca="false">SUM(I18:I27)</f>
        <v>232.262776147315</v>
      </c>
    </row>
    <row r="29" customFormat="false" ht="12.75" hidden="false" customHeight="false" outlineLevel="0" collapsed="false">
      <c r="B29" s="416" t="s">
        <v>441</v>
      </c>
      <c r="C29" s="137"/>
      <c r="D29" s="417" t="n">
        <f aca="false">D15+D17+D28</f>
        <v>2595.4911029072</v>
      </c>
      <c r="E29" s="417" t="n">
        <f aca="false">E15+E17+E28</f>
        <v>2778.59050915054</v>
      </c>
      <c r="F29" s="417" t="n">
        <f aca="false">F15+F17+F28</f>
        <v>3038.15016312672</v>
      </c>
      <c r="G29" s="417" t="n">
        <f aca="false">G15+G17+G28</f>
        <v>3337.68688986758</v>
      </c>
      <c r="H29" s="417" t="n">
        <f aca="false">H15+H17+H28</f>
        <v>3674.14649421333</v>
      </c>
      <c r="I29" s="417" t="n">
        <f aca="false">I15+I17+I28</f>
        <v>3942.496495618</v>
      </c>
    </row>
    <row r="30" customFormat="false" ht="12.75" hidden="false" customHeight="false" outlineLevel="0" collapsed="false">
      <c r="B30" s="418" t="s">
        <v>442</v>
      </c>
      <c r="C30" s="130"/>
      <c r="D30" s="419" t="n">
        <v>0.111548198337772</v>
      </c>
      <c r="E30" s="419" t="n">
        <v>0.116459074667237</v>
      </c>
      <c r="F30" s="419" t="n">
        <v>0.126879837151488</v>
      </c>
      <c r="G30" s="419" t="n">
        <v>0.138916898574493</v>
      </c>
      <c r="H30" s="419" t="n">
        <v>0.152434774716824</v>
      </c>
      <c r="I30" s="419" t="n">
        <v>0.163073973179844</v>
      </c>
    </row>
    <row r="31" customFormat="false" ht="12.75" hidden="false" customHeight="false" outlineLevel="0" collapsed="false">
      <c r="B31" s="410"/>
      <c r="E31" s="420" t="n">
        <f aca="false">E29/D29-1</f>
        <v>0.0705451873975798</v>
      </c>
      <c r="F31" s="420" t="n">
        <f aca="false">F29/E29-1</f>
        <v>0.0934141440134462</v>
      </c>
      <c r="G31" s="420" t="n">
        <f aca="false">G29/F29-1</f>
        <v>0.0985918110224633</v>
      </c>
      <c r="H31" s="420" t="n">
        <f aca="false">H29/G29-1</f>
        <v>0.100806221628267</v>
      </c>
      <c r="I31" s="420" t="n">
        <f aca="false">I29/H29-1</f>
        <v>0.0730373712173189</v>
      </c>
    </row>
    <row r="32" customFormat="false" ht="12.75" hidden="false" customHeight="false" outlineLevel="0" collapsed="false">
      <c r="B32" s="410" t="s">
        <v>443</v>
      </c>
      <c r="D32" s="0" t="n">
        <v>52.2296</v>
      </c>
      <c r="E32" s="0" t="n">
        <v>52.1896</v>
      </c>
      <c r="F32" s="0" t="n">
        <v>53.2817</v>
      </c>
      <c r="G32" s="0" t="n">
        <v>54.6382</v>
      </c>
      <c r="H32" s="0" t="n">
        <v>56.1203</v>
      </c>
      <c r="I32" s="0" t="n">
        <v>56.1203</v>
      </c>
    </row>
    <row r="33" customFormat="false" ht="12.75" hidden="false" customHeight="false" outlineLevel="0" collapsed="false">
      <c r="B33" s="410" t="s">
        <v>444</v>
      </c>
      <c r="D33" s="0" t="n">
        <v>1.08</v>
      </c>
      <c r="E33" s="0" t="n">
        <v>1.06</v>
      </c>
      <c r="F33" s="0" t="n">
        <v>1.06</v>
      </c>
      <c r="G33" s="0" t="n">
        <v>1.06</v>
      </c>
      <c r="H33" s="0" t="n">
        <v>1.06</v>
      </c>
      <c r="I33" s="0" t="n">
        <v>1.06</v>
      </c>
      <c r="J33" s="0" t="n">
        <v>1.06</v>
      </c>
      <c r="K33" s="0" t="n">
        <v>1.06</v>
      </c>
      <c r="L33" s="0" t="n">
        <v>1.06</v>
      </c>
      <c r="M33" s="0" t="n">
        <v>1.06</v>
      </c>
      <c r="N33" s="0" t="n">
        <v>1.06</v>
      </c>
      <c r="O33" s="0" t="n">
        <v>1.06</v>
      </c>
      <c r="P33" s="0" t="n">
        <v>1.06</v>
      </c>
      <c r="Q33" s="0" t="n">
        <v>1.06</v>
      </c>
      <c r="R33" s="0" t="n">
        <v>1.06</v>
      </c>
      <c r="S33" s="0" t="n">
        <v>1.06</v>
      </c>
      <c r="T33" s="0" t="n">
        <v>1.06</v>
      </c>
      <c r="U33" s="0" t="n">
        <v>1.06</v>
      </c>
      <c r="V33" s="0" t="n">
        <v>1.06</v>
      </c>
      <c r="W33" s="0" t="n">
        <v>1.06</v>
      </c>
      <c r="X33" s="0" t="n">
        <v>1.06</v>
      </c>
      <c r="Y33" s="0" t="n">
        <v>1.06</v>
      </c>
      <c r="Z33" s="0" t="n">
        <v>1.06</v>
      </c>
      <c r="AA33" s="0" t="n">
        <v>1.06</v>
      </c>
      <c r="AB33" s="0" t="n">
        <v>1.06</v>
      </c>
      <c r="AC33" s="0" t="n">
        <v>1.06</v>
      </c>
      <c r="AD33" s="0" t="n">
        <v>1.06</v>
      </c>
      <c r="AE33" s="0" t="n">
        <v>1.06</v>
      </c>
      <c r="AF33" s="0" t="n">
        <v>1.06</v>
      </c>
      <c r="AG33" s="0" t="n">
        <v>1.06</v>
      </c>
      <c r="AH33" s="0" t="n">
        <v>1.06</v>
      </c>
      <c r="AI33" s="0" t="n">
        <v>1.06</v>
      </c>
      <c r="AJ33" s="0" t="n">
        <v>1.06</v>
      </c>
      <c r="AK33" s="0" t="n">
        <v>1.06</v>
      </c>
      <c r="AL33" s="0" t="n">
        <v>1.06</v>
      </c>
      <c r="AM33" s="0" t="n">
        <v>1.06</v>
      </c>
      <c r="AN33" s="0" t="n">
        <v>1.06</v>
      </c>
      <c r="AO33" s="0" t="n">
        <v>1.06</v>
      </c>
      <c r="AP33" s="0" t="n">
        <v>1.06</v>
      </c>
      <c r="AQ33" s="0" t="n">
        <v>1.06</v>
      </c>
      <c r="AR33" s="0" t="n">
        <v>1.06</v>
      </c>
      <c r="AS33" s="0" t="n">
        <v>1.06</v>
      </c>
      <c r="AT33" s="0" t="n">
        <v>1.06</v>
      </c>
      <c r="AU33" s="0" t="n">
        <v>1.06</v>
      </c>
      <c r="AV33" s="0" t="n">
        <v>1.06</v>
      </c>
      <c r="AW33" s="0" t="n">
        <v>1.06</v>
      </c>
      <c r="AX33" s="0" t="n">
        <v>1.06</v>
      </c>
      <c r="AY33" s="0" t="n">
        <v>1.06</v>
      </c>
      <c r="AZ33" s="0" t="n">
        <v>1.06</v>
      </c>
      <c r="BA33" s="0" t="n">
        <v>1.06</v>
      </c>
      <c r="BB33" s="0" t="n">
        <v>1.06</v>
      </c>
      <c r="BC33" s="0" t="n">
        <v>1.06</v>
      </c>
      <c r="BD33" s="0" t="n">
        <v>1.06</v>
      </c>
      <c r="BE33" s="0" t="n">
        <v>1.06</v>
      </c>
      <c r="BF33" s="0" t="n">
        <v>1.06</v>
      </c>
      <c r="BG33" s="0" t="n">
        <v>1.06</v>
      </c>
      <c r="BH33" s="0" t="n">
        <v>1.06</v>
      </c>
      <c r="BI33" s="0" t="n">
        <v>1.06</v>
      </c>
      <c r="BJ33" s="0" t="n">
        <v>1.06</v>
      </c>
      <c r="BK33" s="0" t="n">
        <v>1.06</v>
      </c>
      <c r="BL33" s="0" t="n">
        <v>1.06</v>
      </c>
      <c r="BM33" s="0" t="n">
        <v>1.06</v>
      </c>
      <c r="BN33" s="0" t="n">
        <v>1.06</v>
      </c>
      <c r="BO33" s="0" t="n">
        <v>1.06</v>
      </c>
      <c r="BP33" s="0" t="n">
        <v>1.06</v>
      </c>
      <c r="BQ33" s="0" t="n">
        <v>1.06</v>
      </c>
      <c r="BR33" s="0" t="n">
        <v>1.06</v>
      </c>
      <c r="BS33" s="0" t="n">
        <v>1.06</v>
      </c>
      <c r="BT33" s="0" t="n">
        <v>1.06</v>
      </c>
      <c r="BU33" s="0" t="n">
        <v>1.06</v>
      </c>
      <c r="BV33" s="0" t="n">
        <v>1.06</v>
      </c>
      <c r="BW33" s="0" t="n">
        <v>1.06</v>
      </c>
      <c r="BX33" s="0" t="n">
        <v>1.06</v>
      </c>
      <c r="BY33" s="0" t="n">
        <v>1.06</v>
      </c>
      <c r="BZ33" s="0" t="n">
        <v>1.06</v>
      </c>
      <c r="CA33" s="0" t="n">
        <v>1.06</v>
      </c>
      <c r="CB33" s="0" t="n">
        <v>1.06</v>
      </c>
      <c r="CC33" s="0" t="n">
        <v>1.06</v>
      </c>
      <c r="CD33" s="0" t="n">
        <v>1.06</v>
      </c>
      <c r="CE33" s="0" t="n">
        <v>1.06</v>
      </c>
      <c r="CF33" s="0" t="n">
        <v>1.06</v>
      </c>
      <c r="CG33" s="0" t="n">
        <v>1.06</v>
      </c>
      <c r="CH33" s="0" t="n">
        <v>1.06</v>
      </c>
      <c r="CI33" s="0" t="n">
        <v>1.06</v>
      </c>
      <c r="CJ33" s="0" t="n">
        <v>1.06</v>
      </c>
      <c r="CK33" s="0" t="n">
        <v>1.06</v>
      </c>
      <c r="CL33" s="0" t="n">
        <v>1.06</v>
      </c>
      <c r="CM33" s="0" t="n">
        <v>1.06</v>
      </c>
      <c r="CN33" s="0" t="n">
        <v>1.06</v>
      </c>
      <c r="CO33" s="0" t="n">
        <v>1.06</v>
      </c>
      <c r="CP33" s="0" t="n">
        <v>1.06</v>
      </c>
      <c r="CQ33" s="0" t="n">
        <v>1.06</v>
      </c>
      <c r="CR33" s="0" t="n">
        <v>1.06</v>
      </c>
      <c r="CS33" s="0" t="n">
        <v>1.06</v>
      </c>
      <c r="CT33" s="0" t="n">
        <v>1.06</v>
      </c>
      <c r="CU33" s="0" t="n">
        <v>1.06</v>
      </c>
      <c r="CV33" s="0" t="n">
        <v>1.06</v>
      </c>
      <c r="CW33" s="0" t="n">
        <v>1.06</v>
      </c>
      <c r="CX33" s="0" t="n">
        <v>1.06</v>
      </c>
      <c r="CY33" s="0" t="n">
        <v>1.06</v>
      </c>
      <c r="CZ33" s="0" t="n">
        <v>1.06</v>
      </c>
      <c r="DA33" s="0" t="n">
        <v>1.06</v>
      </c>
      <c r="DB33" s="0" t="n">
        <v>1.06</v>
      </c>
      <c r="DC33" s="0" t="n">
        <v>1.06</v>
      </c>
      <c r="DD33" s="0" t="n">
        <v>1.06</v>
      </c>
      <c r="DE33" s="0" t="n">
        <v>1.06</v>
      </c>
      <c r="DF33" s="0" t="n">
        <v>1.06</v>
      </c>
      <c r="DG33" s="0" t="n">
        <v>1.06</v>
      </c>
      <c r="DH33" s="0" t="n">
        <v>1.06</v>
      </c>
      <c r="DI33" s="0" t="n">
        <v>1.06</v>
      </c>
      <c r="DJ33" s="0" t="n">
        <v>1.06</v>
      </c>
      <c r="DK33" s="0" t="n">
        <v>1.06</v>
      </c>
      <c r="DL33" s="0" t="n">
        <v>1.06</v>
      </c>
      <c r="DM33" s="0" t="n">
        <v>1.06</v>
      </c>
      <c r="DN33" s="0" t="n">
        <v>1.06</v>
      </c>
      <c r="DO33" s="0" t="n">
        <v>1.06</v>
      </c>
      <c r="DP33" s="0" t="n">
        <v>1.06</v>
      </c>
      <c r="DQ33" s="0" t="n">
        <v>1.06</v>
      </c>
      <c r="DR33" s="0" t="n">
        <v>1.06</v>
      </c>
      <c r="DS33" s="0" t="n">
        <v>1.06</v>
      </c>
      <c r="DT33" s="0" t="n">
        <v>1.06</v>
      </c>
      <c r="DU33" s="0" t="n">
        <v>1.06</v>
      </c>
      <c r="DV33" s="0" t="n">
        <v>1.06</v>
      </c>
      <c r="DW33" s="0" t="n">
        <v>1.06</v>
      </c>
      <c r="DX33" s="0" t="n">
        <v>1.06</v>
      </c>
      <c r="DY33" s="0" t="n">
        <v>1.06</v>
      </c>
      <c r="DZ33" s="0" t="n">
        <v>1.06</v>
      </c>
      <c r="EA33" s="0" t="n">
        <v>1.06</v>
      </c>
      <c r="EB33" s="0" t="n">
        <v>1.06</v>
      </c>
      <c r="EC33" s="0" t="n">
        <v>1.06</v>
      </c>
      <c r="ED33" s="0" t="n">
        <v>1.06</v>
      </c>
      <c r="EE33" s="0" t="n">
        <v>1.06</v>
      </c>
      <c r="EF33" s="0" t="n">
        <v>1.06</v>
      </c>
      <c r="EG33" s="0" t="n">
        <v>1.06</v>
      </c>
      <c r="EH33" s="0" t="n">
        <v>1.06</v>
      </c>
      <c r="EI33" s="0" t="n">
        <v>1.06</v>
      </c>
      <c r="EJ33" s="0" t="n">
        <v>1.06</v>
      </c>
      <c r="EK33" s="0" t="n">
        <v>1.06</v>
      </c>
      <c r="EL33" s="0" t="n">
        <v>1.06</v>
      </c>
      <c r="EM33" s="0" t="n">
        <v>1.06</v>
      </c>
      <c r="EN33" s="0" t="n">
        <v>1.06</v>
      </c>
      <c r="EO33" s="0" t="n">
        <v>1.06</v>
      </c>
      <c r="EP33" s="0" t="n">
        <v>1.06</v>
      </c>
      <c r="EQ33" s="0" t="n">
        <v>1.06</v>
      </c>
      <c r="ER33" s="0" t="n">
        <v>1.06</v>
      </c>
      <c r="ES33" s="0" t="n">
        <v>1.06</v>
      </c>
      <c r="ET33" s="0" t="n">
        <v>1.06</v>
      </c>
      <c r="EU33" s="0" t="n">
        <v>1.06</v>
      </c>
      <c r="EV33" s="0" t="n">
        <v>1.06</v>
      </c>
      <c r="EW33" s="0" t="n">
        <v>1.06</v>
      </c>
      <c r="EX33" s="0" t="n">
        <v>1.06</v>
      </c>
      <c r="EY33" s="0" t="n">
        <v>1.06</v>
      </c>
      <c r="EZ33" s="0" t="n">
        <v>1.06</v>
      </c>
      <c r="FA33" s="0" t="n">
        <v>1.06</v>
      </c>
      <c r="FB33" s="0" t="n">
        <v>1.06</v>
      </c>
      <c r="FC33" s="0" t="n">
        <v>1.06</v>
      </c>
      <c r="FD33" s="0" t="n">
        <v>1.06</v>
      </c>
      <c r="FE33" s="0" t="n">
        <v>1.06</v>
      </c>
      <c r="FF33" s="0" t="n">
        <v>1.06</v>
      </c>
      <c r="FG33" s="0" t="n">
        <v>1.06</v>
      </c>
      <c r="FH33" s="0" t="n">
        <v>1.06</v>
      </c>
      <c r="FI33" s="0" t="n">
        <v>1.06</v>
      </c>
      <c r="FJ33" s="0" t="n">
        <v>1.06</v>
      </c>
      <c r="FK33" s="0" t="n">
        <v>1.06</v>
      </c>
      <c r="FL33" s="0" t="n">
        <v>1.06</v>
      </c>
      <c r="FM33" s="0" t="n">
        <v>1.06</v>
      </c>
      <c r="FN33" s="0" t="n">
        <v>1.06</v>
      </c>
      <c r="FO33" s="0" t="n">
        <v>1.06</v>
      </c>
      <c r="FP33" s="0" t="n">
        <v>1.06</v>
      </c>
      <c r="FQ33" s="0" t="n">
        <v>1.06</v>
      </c>
      <c r="FR33" s="0" t="n">
        <v>1.06</v>
      </c>
      <c r="FS33" s="0" t="n">
        <v>1.06</v>
      </c>
      <c r="FT33" s="0" t="n">
        <v>1.06</v>
      </c>
      <c r="FU33" s="0" t="n">
        <v>1.06</v>
      </c>
      <c r="FV33" s="0" t="n">
        <v>1.06</v>
      </c>
      <c r="FW33" s="0" t="n">
        <v>1.06</v>
      </c>
      <c r="FX33" s="0" t="n">
        <v>1.06</v>
      </c>
      <c r="FY33" s="0" t="n">
        <v>1.06</v>
      </c>
      <c r="FZ33" s="0" t="n">
        <v>1.06</v>
      </c>
      <c r="GA33" s="0" t="n">
        <v>1.06</v>
      </c>
      <c r="GB33" s="0" t="n">
        <v>1.06</v>
      </c>
      <c r="GC33" s="0" t="n">
        <v>1.06</v>
      </c>
      <c r="GD33" s="0" t="n">
        <v>1.06</v>
      </c>
      <c r="GE33" s="0" t="n">
        <v>1.06</v>
      </c>
      <c r="GF33" s="0" t="n">
        <v>1.06</v>
      </c>
      <c r="GG33" s="0" t="n">
        <v>1.06</v>
      </c>
      <c r="GH33" s="0" t="n">
        <v>1.06</v>
      </c>
      <c r="GI33" s="0" t="n">
        <v>1.06</v>
      </c>
      <c r="GJ33" s="0" t="n">
        <v>1.06</v>
      </c>
      <c r="GK33" s="0" t="n">
        <v>1.06</v>
      </c>
      <c r="GL33" s="0" t="n">
        <v>1.06</v>
      </c>
      <c r="GM33" s="0" t="n">
        <v>1.06</v>
      </c>
      <c r="GN33" s="0" t="n">
        <v>1.06</v>
      </c>
      <c r="GO33" s="0" t="n">
        <v>1.06</v>
      </c>
      <c r="GP33" s="0" t="n">
        <v>1.06</v>
      </c>
      <c r="GQ33" s="0" t="n">
        <v>1.06</v>
      </c>
      <c r="GR33" s="0" t="n">
        <v>1.06</v>
      </c>
      <c r="GS33" s="0" t="n">
        <v>1.06</v>
      </c>
      <c r="GT33" s="0" t="n">
        <v>1.06</v>
      </c>
      <c r="GU33" s="0" t="n">
        <v>1.06</v>
      </c>
      <c r="GV33" s="0" t="n">
        <v>1.06</v>
      </c>
      <c r="GW33" s="0" t="n">
        <v>1.06</v>
      </c>
      <c r="GX33" s="0" t="n">
        <v>1.06</v>
      </c>
      <c r="GY33" s="0" t="n">
        <v>1.06</v>
      </c>
      <c r="GZ33" s="0" t="n">
        <v>1.06</v>
      </c>
      <c r="HA33" s="0" t="n">
        <v>1.06</v>
      </c>
      <c r="HB33" s="0" t="n">
        <v>1.06</v>
      </c>
      <c r="HC33" s="0" t="n">
        <v>1.06</v>
      </c>
      <c r="HD33" s="0" t="n">
        <v>1.06</v>
      </c>
      <c r="HE33" s="0" t="n">
        <v>1.06</v>
      </c>
      <c r="HF33" s="0" t="n">
        <v>1.06</v>
      </c>
      <c r="HG33" s="0" t="n">
        <v>1.06</v>
      </c>
      <c r="HH33" s="0" t="n">
        <v>1.06</v>
      </c>
      <c r="HI33" s="0" t="n">
        <v>1.06</v>
      </c>
      <c r="HJ33" s="0" t="n">
        <v>1.06</v>
      </c>
      <c r="HK33" s="0" t="n">
        <v>1.06</v>
      </c>
      <c r="HL33" s="0" t="n">
        <v>1.06</v>
      </c>
      <c r="HM33" s="0" t="n">
        <v>1.06</v>
      </c>
      <c r="HN33" s="0" t="n">
        <v>1.06</v>
      </c>
      <c r="HO33" s="0" t="n">
        <v>1.06</v>
      </c>
      <c r="HP33" s="0" t="n">
        <v>1.06</v>
      </c>
      <c r="HQ33" s="0" t="n">
        <v>1.06</v>
      </c>
      <c r="HR33" s="0" t="n">
        <v>1.06</v>
      </c>
      <c r="HS33" s="0" t="n">
        <v>1.06</v>
      </c>
      <c r="HT33" s="0" t="n">
        <v>1.06</v>
      </c>
      <c r="HU33" s="0" t="n">
        <v>1.06</v>
      </c>
      <c r="HV33" s="0" t="n">
        <v>1.06</v>
      </c>
      <c r="HW33" s="0" t="n">
        <v>1.06</v>
      </c>
      <c r="HX33" s="0" t="n">
        <v>1.06</v>
      </c>
      <c r="HY33" s="0" t="n">
        <v>1.06</v>
      </c>
      <c r="HZ33" s="0" t="n">
        <v>1.06</v>
      </c>
      <c r="IA33" s="0" t="n">
        <v>1.06</v>
      </c>
      <c r="IB33" s="0" t="n">
        <v>1.06</v>
      </c>
      <c r="IC33" s="0" t="n">
        <v>1.06</v>
      </c>
      <c r="ID33" s="0" t="n">
        <v>1.06</v>
      </c>
      <c r="IE33" s="0" t="n">
        <v>1.06</v>
      </c>
      <c r="IF33" s="0" t="n">
        <v>1.06</v>
      </c>
      <c r="IG33" s="0" t="n">
        <v>1.06</v>
      </c>
      <c r="IH33" s="0" t="n">
        <v>1.06</v>
      </c>
      <c r="II33" s="0" t="n">
        <v>1.06</v>
      </c>
      <c r="IJ33" s="0" t="n">
        <v>1.06</v>
      </c>
      <c r="IK33" s="0" t="n">
        <v>1.06</v>
      </c>
      <c r="IL33" s="0" t="n">
        <v>1.06</v>
      </c>
      <c r="IM33" s="0" t="n">
        <v>1.06</v>
      </c>
      <c r="IN33" s="0" t="n">
        <v>1.06</v>
      </c>
      <c r="IO33" s="0" t="n">
        <v>1.06</v>
      </c>
      <c r="IP33" s="0" t="n">
        <v>1.06</v>
      </c>
      <c r="IQ33" s="0" t="n">
        <v>1.06</v>
      </c>
      <c r="IR33" s="0" t="n">
        <v>1.06</v>
      </c>
      <c r="IS33" s="0" t="n">
        <v>1.06</v>
      </c>
      <c r="IT33" s="0" t="n">
        <v>1.06</v>
      </c>
      <c r="IU33" s="0" t="n">
        <v>1.06</v>
      </c>
      <c r="IV33" s="0" t="n">
        <v>1.06</v>
      </c>
    </row>
    <row r="34" customFormat="false" ht="12.75" hidden="false" customHeight="false" outlineLevel="0" collapsed="false">
      <c r="B34" s="410" t="s">
        <v>445</v>
      </c>
      <c r="D34" s="142" t="n">
        <v>1</v>
      </c>
      <c r="E34" s="142" t="n">
        <v>1.1</v>
      </c>
      <c r="F34" s="142" t="n">
        <v>1.1</v>
      </c>
      <c r="G34" s="142" t="n">
        <v>1.1</v>
      </c>
      <c r="H34" s="142" t="n">
        <v>1.1</v>
      </c>
      <c r="I34" s="142" t="n">
        <v>1.1</v>
      </c>
    </row>
    <row r="35" customFormat="false" ht="12.75" hidden="false" customHeight="false" outlineLevel="0" collapsed="false">
      <c r="B35" s="416" t="s">
        <v>446</v>
      </c>
      <c r="D35" s="406" t="n">
        <f aca="false">D29/D32</f>
        <v>49.6938728787354</v>
      </c>
      <c r="E35" s="406" t="n">
        <f aca="false">E29/E32</f>
        <v>53.2403105053601</v>
      </c>
      <c r="F35" s="406" t="n">
        <f aca="false">F29/F32</f>
        <v>57.0205185481455</v>
      </c>
      <c r="G35" s="406" t="n">
        <f aca="false">G29/G32</f>
        <v>61.0870579533656</v>
      </c>
      <c r="H35" s="406" t="n">
        <f aca="false">H29/H32</f>
        <v>65.4691171325408</v>
      </c>
      <c r="I35" s="406" t="n">
        <f aca="false">I29/I32</f>
        <v>70.2508093438204</v>
      </c>
    </row>
    <row r="36" customFormat="false" ht="12.75" hidden="false" customHeight="false" outlineLevel="0" collapsed="false">
      <c r="B36" s="410"/>
      <c r="D36" s="142"/>
      <c r="E36" s="142"/>
      <c r="F36" s="142"/>
      <c r="G36" s="142"/>
      <c r="H36" s="142"/>
      <c r="I36" s="142"/>
    </row>
    <row r="37" customFormat="false" ht="12.75" hidden="false" customHeight="false" outlineLevel="0" collapsed="false">
      <c r="B37" s="440" t="s">
        <v>476</v>
      </c>
      <c r="D37" s="0" t="s">
        <v>448</v>
      </c>
    </row>
    <row r="38" customFormat="false" ht="12.75" hidden="false" customHeight="false" outlineLevel="0" collapsed="false">
      <c r="B38" s="0" t="s">
        <v>477</v>
      </c>
      <c r="D38" s="422" t="s">
        <v>449</v>
      </c>
      <c r="E38" s="422"/>
      <c r="F38" s="422"/>
      <c r="G38" s="422"/>
      <c r="H38" s="422"/>
      <c r="I38" s="422"/>
    </row>
    <row r="39" customFormat="false" ht="12.75" hidden="false" customHeight="false" outlineLevel="0" collapsed="false">
      <c r="B39" s="0" t="s">
        <v>478</v>
      </c>
      <c r="D39" s="422" t="s">
        <v>451</v>
      </c>
      <c r="E39" s="422"/>
      <c r="F39" s="422"/>
      <c r="G39" s="422"/>
      <c r="H39" s="422"/>
      <c r="I39" s="422"/>
    </row>
    <row r="40" customFormat="false" ht="12.75" hidden="false" customHeight="false" outlineLevel="0" collapsed="false">
      <c r="B40" s="0" t="s">
        <v>479</v>
      </c>
      <c r="D40" s="422" t="s">
        <v>453</v>
      </c>
      <c r="E40" s="422"/>
      <c r="F40" s="422"/>
      <c r="G40" s="422"/>
      <c r="H40" s="422"/>
      <c r="I40" s="422"/>
    </row>
    <row r="41" customFormat="false" ht="12.75" hidden="false" customHeight="false" outlineLevel="0" collapsed="false">
      <c r="B41" s="0" t="s">
        <v>480</v>
      </c>
      <c r="D41" s="422" t="s">
        <v>455</v>
      </c>
      <c r="E41" s="422"/>
      <c r="F41" s="422"/>
      <c r="G41" s="422"/>
      <c r="H41" s="422"/>
      <c r="I41" s="422"/>
    </row>
    <row r="42" customFormat="false" ht="12.75" hidden="false" customHeight="false" outlineLevel="0" collapsed="false">
      <c r="B42" s="0" t="s">
        <v>481</v>
      </c>
      <c r="D42" s="422" t="s">
        <v>457</v>
      </c>
      <c r="E42" s="422"/>
      <c r="F42" s="422"/>
      <c r="G42" s="422"/>
      <c r="H42" s="422"/>
      <c r="I42" s="422"/>
    </row>
    <row r="43" customFormat="false" ht="12.75" hidden="false" customHeight="false" outlineLevel="0" collapsed="false">
      <c r="B43" s="0" t="s">
        <v>482</v>
      </c>
      <c r="D43" s="422" t="s">
        <v>459</v>
      </c>
      <c r="E43" s="422"/>
      <c r="F43" s="422"/>
      <c r="G43" s="422"/>
      <c r="H43" s="422"/>
      <c r="I43" s="422"/>
    </row>
    <row r="44" customFormat="false" ht="12.75" hidden="false" customHeight="false" outlineLevel="0" collapsed="false">
      <c r="B44" s="0" t="s">
        <v>483</v>
      </c>
      <c r="D44" s="424" t="s">
        <v>473</v>
      </c>
      <c r="E44" s="425"/>
      <c r="F44" s="425"/>
      <c r="G44" s="426"/>
      <c r="H44" s="426"/>
      <c r="I44" s="426"/>
    </row>
    <row r="45" customFormat="false" ht="12.75" hidden="false" customHeight="false" outlineLevel="0" collapsed="false">
      <c r="B45" s="421"/>
    </row>
    <row r="46" customFormat="false" ht="12.75" hidden="false" customHeight="false" outlineLevel="0" collapsed="false">
      <c r="B46" s="421"/>
    </row>
    <row r="47" customFormat="false" ht="12.75" hidden="false" customHeight="false" outlineLevel="0" collapsed="false">
      <c r="B47" s="421"/>
    </row>
    <row r="48" customFormat="false" ht="12.75" hidden="false" customHeight="false" outlineLevel="0" collapsed="false">
      <c r="B48" s="421"/>
    </row>
    <row r="49" customFormat="false" ht="12.75" hidden="false" customHeight="false" outlineLevel="0" collapsed="false">
      <c r="B49" s="421"/>
      <c r="D49" s="0" t="s">
        <v>463</v>
      </c>
      <c r="F49" s="0" t="s">
        <v>464</v>
      </c>
    </row>
    <row r="50" customFormat="false" ht="12.75" hidden="false" customHeight="false" outlineLevel="0" collapsed="false">
      <c r="B50" s="421"/>
    </row>
    <row r="51" customFormat="false" ht="12.75" hidden="true" customHeight="false" outlineLevel="0" collapsed="false">
      <c r="B51" s="421"/>
    </row>
    <row r="62" customFormat="false" ht="12.75" hidden="false" customHeight="false" outlineLevel="0" collapsed="false"/>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2"/>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E41" activeCellId="0" sqref="E41"/>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84</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85</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05" t="s">
        <v>425</v>
      </c>
      <c r="D14" s="406" t="n">
        <v>41.5</v>
      </c>
      <c r="E14" s="406" t="n">
        <f aca="false">D$14*E13</f>
        <v>45.0506155</v>
      </c>
      <c r="F14" s="406" t="n">
        <f aca="false">E$14*F13</f>
        <v>48.9050110103335</v>
      </c>
      <c r="G14" s="406" t="n">
        <f aca="false">F$14*G13</f>
        <v>53.0891770373446</v>
      </c>
      <c r="H14" s="406" t="n">
        <f aca="false">G$14*H13</f>
        <v>57.6313277571287</v>
      </c>
      <c r="I14" s="406" t="n">
        <f aca="false">H$14*I13</f>
        <v>62.5620912660454</v>
      </c>
    </row>
    <row r="15" customFormat="false" ht="12.75" hidden="false" customHeight="false" outlineLevel="0" collapsed="false">
      <c r="B15" s="407" t="s">
        <v>426</v>
      </c>
      <c r="D15" s="408" t="n">
        <f aca="false">D14*D33</f>
        <v>2167.5284</v>
      </c>
      <c r="E15" s="408" t="n">
        <f aca="false">E14*E33</f>
        <v>2351.1736026988</v>
      </c>
      <c r="F15" s="408" t="n">
        <f aca="false">F14*F33</f>
        <v>2605.74212514929</v>
      </c>
      <c r="G15" s="408" t="n">
        <f aca="false">G14*G33</f>
        <v>2900.69707280184</v>
      </c>
      <c r="H15" s="408" t="n">
        <f aca="false">H14*H33</f>
        <v>3234.28740312839</v>
      </c>
      <c r="I15" s="408" t="n">
        <f aca="false">I14*I33</f>
        <v>3511.00333047785</v>
      </c>
    </row>
    <row r="16" customFormat="false" ht="15" hidden="false" customHeight="true" outlineLevel="0" collapsed="false">
      <c r="B16" s="409" t="s">
        <v>427</v>
      </c>
      <c r="D16" s="295" t="n">
        <v>17</v>
      </c>
      <c r="E16" s="295" t="n">
        <f aca="false">D16+((D16*(E35-1)*0.4))</f>
        <v>17.68</v>
      </c>
      <c r="F16" s="295" t="n">
        <f aca="false">E16+((E16*(F35-1)*0.4))</f>
        <v>18.3872</v>
      </c>
      <c r="G16" s="295" t="n">
        <f aca="false">F16+((F16*(G35-1)*0.4))</f>
        <v>19.122688</v>
      </c>
      <c r="H16" s="295" t="n">
        <f aca="false">G16+((G16*(H35-1)*0.4))</f>
        <v>19.88759552</v>
      </c>
      <c r="I16" s="295" t="n">
        <f aca="false">H16+((H16*(I35-1)*0.4))</f>
        <v>20.6830993408</v>
      </c>
    </row>
    <row r="17" customFormat="false" ht="12.75" hidden="false" customHeight="false" outlineLevel="0" collapsed="false">
      <c r="B17" s="409" t="s">
        <v>428</v>
      </c>
      <c r="D17" s="295" t="n">
        <f aca="false">D16*D33</f>
        <v>887.9032</v>
      </c>
      <c r="E17" s="295" t="n">
        <f aca="false">E16*E33</f>
        <v>922.712128</v>
      </c>
      <c r="F17" s="295" t="n">
        <f aca="false">F16*F33</f>
        <v>979.70127424</v>
      </c>
      <c r="G17" s="295" t="n">
        <f aca="false">G16*G33</f>
        <v>1044.8292514816</v>
      </c>
      <c r="H17" s="295" t="n">
        <f aca="false">H16*H33</f>
        <v>1116.09782686106</v>
      </c>
      <c r="I17" s="295" t="n">
        <f aca="false">I16*I33</f>
        <v>1160.7417399355</v>
      </c>
    </row>
    <row r="18" customFormat="false" ht="12.75" hidden="false" customHeight="false" outlineLevel="0" collapsed="false">
      <c r="B18" s="410" t="s">
        <v>429</v>
      </c>
      <c r="D18" s="295" t="n">
        <f aca="false">(D15+D17)*0</f>
        <v>0</v>
      </c>
      <c r="E18" s="295" t="n">
        <f aca="false">(E15+E17)*0</f>
        <v>0</v>
      </c>
      <c r="F18" s="295" t="n">
        <f aca="false">(F15+F17)*0</f>
        <v>0</v>
      </c>
      <c r="G18" s="295" t="n">
        <f aca="false">(G15+G17)*0</f>
        <v>0</v>
      </c>
      <c r="H18" s="295" t="n">
        <f aca="false">(H15+H17)*0</f>
        <v>0</v>
      </c>
      <c r="I18" s="295" t="n">
        <f aca="false">(I15+I17)*0</f>
        <v>0</v>
      </c>
    </row>
    <row r="19" customFormat="false" ht="12.75" hidden="false" customHeight="false" outlineLevel="0" collapsed="false">
      <c r="B19" s="410" t="s">
        <v>430</v>
      </c>
      <c r="D19" s="295" t="n">
        <v>10</v>
      </c>
      <c r="E19" s="295" t="n">
        <v>10</v>
      </c>
      <c r="F19" s="295" t="n">
        <v>10</v>
      </c>
      <c r="G19" s="295" t="n">
        <v>10</v>
      </c>
      <c r="H19" s="295" t="n">
        <v>10</v>
      </c>
      <c r="I19" s="295" t="n">
        <v>10</v>
      </c>
    </row>
    <row r="20" customFormat="false" ht="12.75" hidden="false" customHeight="false" outlineLevel="0" collapsed="false">
      <c r="B20" s="410" t="s">
        <v>431</v>
      </c>
      <c r="D20" s="235"/>
      <c r="E20" s="411"/>
      <c r="F20" s="411"/>
      <c r="G20" s="411"/>
      <c r="H20" s="411"/>
      <c r="I20" s="411"/>
    </row>
    <row r="21" customFormat="false" ht="12.75" hidden="false" customHeight="false" outlineLevel="0" collapsed="false">
      <c r="B21" s="410" t="s">
        <v>432</v>
      </c>
      <c r="D21" s="235"/>
      <c r="E21" s="411"/>
      <c r="F21" s="411"/>
      <c r="G21" s="411"/>
      <c r="H21" s="411"/>
      <c r="I21" s="411"/>
    </row>
    <row r="22" s="125" customFormat="true" ht="12.75" hidden="false" customHeight="false" outlineLevel="0" collapsed="false">
      <c r="B22" s="410" t="s">
        <v>433</v>
      </c>
      <c r="D22" s="412" t="n">
        <v>201.56</v>
      </c>
      <c r="E22" s="295" t="n">
        <f aca="false">D22+((D22*(E35-1)*0.4))</f>
        <v>209.6224</v>
      </c>
      <c r="F22" s="295" t="n">
        <f aca="false">E22+((E22*(F35-1)*0.4))</f>
        <v>218.007296</v>
      </c>
      <c r="G22" s="295" t="n">
        <f aca="false">F22+((F22*(G35-1)*0.4))</f>
        <v>226.72758784</v>
      </c>
      <c r="H22" s="295" t="n">
        <f aca="false">G22+((G22*(H35-1)*0.4))</f>
        <v>235.7966913536</v>
      </c>
      <c r="I22" s="295" t="n">
        <f aca="false">H22+((H22*(I35-1)*0.4))</f>
        <v>245.228559007744</v>
      </c>
    </row>
    <row r="23" s="413" customFormat="true" ht="12.75" hidden="false" customHeight="false" outlineLevel="0" collapsed="false">
      <c r="B23" s="410" t="s">
        <v>434</v>
      </c>
      <c r="D23" s="414"/>
      <c r="E23" s="415"/>
      <c r="F23" s="415"/>
      <c r="G23" s="415"/>
      <c r="H23" s="415"/>
      <c r="I23" s="415"/>
    </row>
    <row r="24" s="413" customFormat="true" ht="12.75" hidden="false" customHeight="false" outlineLevel="0" collapsed="false">
      <c r="B24" s="410" t="s">
        <v>435</v>
      </c>
      <c r="D24" s="415" t="n">
        <v>190</v>
      </c>
      <c r="E24" s="415" t="n">
        <f aca="false">D24*E34</f>
        <v>201.4</v>
      </c>
      <c r="F24" s="415" t="n">
        <f aca="false">E24*F34</f>
        <v>213.484</v>
      </c>
      <c r="G24" s="415" t="n">
        <f aca="false">F24*G34</f>
        <v>226.29304</v>
      </c>
      <c r="H24" s="415" t="n">
        <f aca="false">G24*H34</f>
        <v>239.8706224</v>
      </c>
      <c r="I24" s="415" t="n">
        <f aca="false">H24*I34</f>
        <v>254.262859744</v>
      </c>
    </row>
    <row r="25" customFormat="false" ht="12.75" hidden="false" customHeight="false" outlineLevel="0" collapsed="false">
      <c r="B25" s="410" t="s">
        <v>436</v>
      </c>
      <c r="D25" s="295"/>
      <c r="E25" s="295"/>
      <c r="F25" s="295"/>
      <c r="G25" s="295"/>
      <c r="H25" s="295"/>
      <c r="I25" s="295"/>
    </row>
    <row r="26" customFormat="false" ht="12.75" hidden="false" customHeight="false" outlineLevel="0" collapsed="false">
      <c r="B26" s="410" t="s">
        <v>437</v>
      </c>
      <c r="D26" s="295" t="n">
        <v>6.96</v>
      </c>
      <c r="E26" s="295" t="n">
        <f aca="false">D26*E34</f>
        <v>7.3776</v>
      </c>
      <c r="F26" s="295" t="n">
        <f aca="false">E26*F34</f>
        <v>7.820256</v>
      </c>
      <c r="G26" s="295" t="n">
        <f aca="false">F26*G34</f>
        <v>8.28947136</v>
      </c>
      <c r="H26" s="295" t="n">
        <f aca="false">G26*H34</f>
        <v>8.7868396416</v>
      </c>
      <c r="I26" s="295" t="n">
        <f aca="false">H26*I34</f>
        <v>9.314050020096</v>
      </c>
    </row>
    <row r="27" customFormat="false" ht="12.75" hidden="false" customHeight="false" outlineLevel="0" collapsed="false">
      <c r="B27" s="410" t="s">
        <v>438</v>
      </c>
      <c r="D27" s="411" t="n">
        <f aca="false">(D15+D17)*0.108%</f>
        <v>3.299866128</v>
      </c>
      <c r="E27" s="411" t="n">
        <f aca="false">(E15+E17)*0.00088</f>
        <v>2.88101944301494</v>
      </c>
      <c r="F27" s="411" t="n">
        <f aca="false">(F15+F17)*0.00088</f>
        <v>3.15519019146257</v>
      </c>
      <c r="G27" s="411" t="n">
        <f aca="false">(G15+G17)*0.00088</f>
        <v>3.47206316536943</v>
      </c>
      <c r="H27" s="411" t="n">
        <f aca="false">(H15+H17)*0.00088</f>
        <v>3.82833900239071</v>
      </c>
      <c r="I27" s="411" t="n">
        <f aca="false">(I15+I17)*0.00088</f>
        <v>4.11113566196374</v>
      </c>
    </row>
    <row r="28" customFormat="false" ht="12.75" hidden="false" customHeight="false" outlineLevel="0" collapsed="false">
      <c r="B28" s="410" t="s">
        <v>439</v>
      </c>
      <c r="D28" s="295"/>
      <c r="E28" s="295"/>
      <c r="F28" s="295"/>
      <c r="G28" s="295"/>
      <c r="H28" s="295"/>
      <c r="I28" s="295"/>
    </row>
    <row r="29" customFormat="false" ht="12.75" hidden="false" customHeight="false" outlineLevel="0" collapsed="false">
      <c r="B29" s="410" t="s">
        <v>440</v>
      </c>
      <c r="D29" s="295" t="n">
        <f aca="false">SUM(D18:D28)</f>
        <v>411.819866128</v>
      </c>
      <c r="E29" s="295" t="n">
        <f aca="false">SUM(E18:E28)</f>
        <v>431.281019443015</v>
      </c>
      <c r="F29" s="295" t="n">
        <f aca="false">SUM(F18:F28)</f>
        <v>452.466742191463</v>
      </c>
      <c r="G29" s="295" t="n">
        <f aca="false">SUM(G18:G28)</f>
        <v>474.782162365369</v>
      </c>
      <c r="H29" s="295" t="n">
        <f aca="false">SUM(H18:H28)</f>
        <v>498.282492397591</v>
      </c>
      <c r="I29" s="295" t="n">
        <f aca="false">SUM(I18:I28)</f>
        <v>522.916604433804</v>
      </c>
    </row>
    <row r="30" customFormat="false" ht="12.75" hidden="false" customHeight="false" outlineLevel="0" collapsed="false">
      <c r="B30" s="416" t="s">
        <v>441</v>
      </c>
      <c r="C30" s="130"/>
      <c r="D30" s="417" t="n">
        <f aca="false">D15+D17+D29</f>
        <v>3467.251466128</v>
      </c>
      <c r="E30" s="417" t="n">
        <f aca="false">E15+E17+E29</f>
        <v>3705.16675014182</v>
      </c>
      <c r="F30" s="417" t="n">
        <f aca="false">F15+F17+F29</f>
        <v>4037.91014158075</v>
      </c>
      <c r="G30" s="417" t="n">
        <f aca="false">G15+G17+G29</f>
        <v>4420.30848664881</v>
      </c>
      <c r="H30" s="417" t="n">
        <f aca="false">H15+H17+H29</f>
        <v>4848.66772238704</v>
      </c>
      <c r="I30" s="417" t="n">
        <f aca="false">I15+I17+I29</f>
        <v>5194.66167484715</v>
      </c>
    </row>
    <row r="31" customFormat="false" ht="12.75" hidden="false" customHeight="false" outlineLevel="0" collapsed="false">
      <c r="B31" s="418" t="s">
        <v>442</v>
      </c>
      <c r="D31" s="419" t="n">
        <v>0.1330974442917</v>
      </c>
      <c r="E31" s="419" t="n">
        <v>0.138927461475144</v>
      </c>
      <c r="F31" s="419" t="n">
        <v>0.150856007186364</v>
      </c>
      <c r="G31" s="419" t="n">
        <v>0.16457923068992</v>
      </c>
      <c r="H31" s="419" t="n">
        <v>0.179948187281283</v>
      </c>
      <c r="I31" s="419" t="n">
        <v>0.192182689170657</v>
      </c>
    </row>
    <row r="32" customFormat="false" ht="12.75" hidden="false" customHeight="false" outlineLevel="0" collapsed="false">
      <c r="B32" s="410"/>
      <c r="D32" s="406"/>
      <c r="E32" s="420" t="n">
        <f aca="false">E30/D30-1</f>
        <v>0.0686178335601091</v>
      </c>
      <c r="F32" s="420" t="n">
        <f aca="false">F30/E30-1</f>
        <v>0.089805240594421</v>
      </c>
      <c r="G32" s="420" t="n">
        <f aca="false">G30/F30-1</f>
        <v>0.094702044290258</v>
      </c>
      <c r="H32" s="420" t="n">
        <f aca="false">H30/G30-1</f>
        <v>0.0969070907679974</v>
      </c>
      <c r="I32" s="420" t="n">
        <f aca="false">I30/H30-1</f>
        <v>0.0713585612110734</v>
      </c>
    </row>
    <row r="33" customFormat="false" ht="12.75" hidden="false" customHeight="false" outlineLevel="0" collapsed="false">
      <c r="B33" s="410" t="s">
        <v>443</v>
      </c>
      <c r="D33" s="0" t="n">
        <v>52.2296</v>
      </c>
      <c r="E33" s="0" t="n">
        <v>52.1896</v>
      </c>
      <c r="F33" s="0" t="n">
        <v>53.2817</v>
      </c>
      <c r="G33" s="0" t="n">
        <v>54.6382</v>
      </c>
      <c r="H33" s="0" t="n">
        <v>56.1203</v>
      </c>
      <c r="I33" s="0" t="n">
        <v>56.1203</v>
      </c>
    </row>
    <row r="34" customFormat="false" ht="12.75" hidden="false" customHeight="false" outlineLevel="0" collapsed="false">
      <c r="B34" s="410" t="s">
        <v>444</v>
      </c>
      <c r="D34" s="0" t="n">
        <v>1.08</v>
      </c>
      <c r="E34" s="0" t="n">
        <v>1.06</v>
      </c>
      <c r="F34" s="0" t="n">
        <v>1.06</v>
      </c>
      <c r="G34" s="0" t="n">
        <v>1.06</v>
      </c>
      <c r="H34" s="0" t="n">
        <v>1.06</v>
      </c>
      <c r="I34" s="0" t="n">
        <v>1.06</v>
      </c>
    </row>
    <row r="35" customFormat="false" ht="12.75" hidden="false" customHeight="false" outlineLevel="0" collapsed="false">
      <c r="B35" s="410" t="s">
        <v>445</v>
      </c>
      <c r="D35" s="142" t="n">
        <v>1</v>
      </c>
      <c r="E35" s="142" t="n">
        <v>1.1</v>
      </c>
      <c r="F35" s="142" t="n">
        <v>1.1</v>
      </c>
      <c r="G35" s="142" t="n">
        <v>1.1</v>
      </c>
      <c r="H35" s="142" t="n">
        <v>1.1</v>
      </c>
      <c r="I35" s="142" t="n">
        <v>1.1</v>
      </c>
    </row>
    <row r="36" customFormat="false" ht="12.75" hidden="false" customHeight="false" outlineLevel="0" collapsed="false">
      <c r="B36" s="416" t="s">
        <v>446</v>
      </c>
      <c r="D36" s="406" t="n">
        <f aca="false">D30/D33</f>
        <v>66.3847983926356</v>
      </c>
      <c r="E36" s="406" t="n">
        <f aca="false">E30/E33</f>
        <v>70.994350409695</v>
      </c>
      <c r="F36" s="406" t="n">
        <f aca="false">F30/F33</f>
        <v>75.7841837175006</v>
      </c>
      <c r="G36" s="406" t="n">
        <f aca="false">G30/G33</f>
        <v>80.90142952456</v>
      </c>
      <c r="H36" s="406" t="n">
        <f aca="false">H30/H33</f>
        <v>86.3977513018825</v>
      </c>
      <c r="I36" s="406" t="n">
        <f aca="false">I30/I33</f>
        <v>92.562970526657</v>
      </c>
    </row>
    <row r="37" customFormat="false" ht="12.75" hidden="false" customHeight="false" outlineLevel="0" collapsed="false">
      <c r="B37" s="421"/>
    </row>
    <row r="38" customFormat="false" ht="12.75" hidden="false" customHeight="false" outlineLevel="0" collapsed="false">
      <c r="B38" s="409" t="s">
        <v>486</v>
      </c>
      <c r="D38" s="0" t="s">
        <v>448</v>
      </c>
    </row>
    <row r="39" customFormat="false" ht="12.75" hidden="false" customHeight="false" outlineLevel="0" collapsed="false">
      <c r="D39" s="422" t="s">
        <v>449</v>
      </c>
      <c r="E39" s="422"/>
      <c r="F39" s="422"/>
      <c r="G39" s="422"/>
      <c r="H39" s="422"/>
      <c r="I39" s="422"/>
    </row>
    <row r="40" customFormat="false" ht="12.75" hidden="false" customHeight="false" outlineLevel="0" collapsed="false">
      <c r="B40" s="0" t="s">
        <v>487</v>
      </c>
      <c r="C40" s="409"/>
      <c r="D40" s="422" t="s">
        <v>451</v>
      </c>
      <c r="E40" s="422"/>
      <c r="F40" s="422"/>
      <c r="G40" s="422"/>
      <c r="H40" s="422"/>
      <c r="I40" s="422"/>
    </row>
    <row r="41" customFormat="false" ht="12.75" hidden="false" customHeight="false" outlineLevel="0" collapsed="false">
      <c r="B41" s="0" t="s">
        <v>488</v>
      </c>
      <c r="C41" s="409"/>
      <c r="D41" s="422" t="s">
        <v>453</v>
      </c>
      <c r="E41" s="422"/>
      <c r="F41" s="422"/>
      <c r="G41" s="422"/>
      <c r="H41" s="422"/>
      <c r="I41" s="422"/>
    </row>
    <row r="42" customFormat="false" ht="12.75" hidden="false" customHeight="false" outlineLevel="0" collapsed="false">
      <c r="B42" s="0" t="s">
        <v>489</v>
      </c>
      <c r="C42" s="409"/>
      <c r="D42" s="422" t="s">
        <v>455</v>
      </c>
      <c r="E42" s="422"/>
      <c r="F42" s="422"/>
      <c r="G42" s="422"/>
      <c r="H42" s="422"/>
      <c r="I42" s="422"/>
    </row>
    <row r="43" customFormat="false" ht="12.75" hidden="false" customHeight="false" outlineLevel="0" collapsed="false">
      <c r="B43" s="0" t="s">
        <v>490</v>
      </c>
      <c r="C43" s="409"/>
      <c r="D43" s="422" t="s">
        <v>457</v>
      </c>
      <c r="E43" s="422"/>
      <c r="F43" s="422"/>
      <c r="G43" s="422"/>
      <c r="H43" s="422"/>
      <c r="I43" s="422"/>
    </row>
    <row r="44" customFormat="false" ht="12.75" hidden="false" customHeight="false" outlineLevel="0" collapsed="false">
      <c r="B44" s="0" t="s">
        <v>458</v>
      </c>
      <c r="C44" s="409"/>
      <c r="D44" s="422" t="s">
        <v>459</v>
      </c>
      <c r="E44" s="422"/>
      <c r="F44" s="422"/>
      <c r="G44" s="422"/>
      <c r="H44" s="422"/>
      <c r="I44" s="422"/>
    </row>
    <row r="45" customFormat="false" ht="12.75" hidden="false" customHeight="false" outlineLevel="0" collapsed="false">
      <c r="B45" s="0" t="s">
        <v>491</v>
      </c>
      <c r="C45" s="423"/>
      <c r="D45" s="424" t="s">
        <v>473</v>
      </c>
      <c r="E45" s="425"/>
      <c r="F45" s="425"/>
      <c r="G45" s="426"/>
      <c r="H45" s="426"/>
      <c r="I45" s="426"/>
    </row>
    <row r="46" customFormat="false" ht="12.75" hidden="false" customHeight="false" outlineLevel="0" collapsed="false">
      <c r="B46" s="0" t="s">
        <v>472</v>
      </c>
      <c r="C46" s="423"/>
      <c r="D46" s="427"/>
      <c r="E46" s="427"/>
      <c r="F46" s="427"/>
      <c r="G46" s="427"/>
      <c r="H46" s="427"/>
      <c r="I46" s="427"/>
    </row>
    <row r="47" customFormat="false" ht="12.75" hidden="false" customHeight="false" outlineLevel="0" collapsed="false">
      <c r="B47" s="428"/>
      <c r="C47" s="423"/>
      <c r="D47" s="429"/>
      <c r="E47" s="429"/>
      <c r="F47" s="429"/>
      <c r="G47" s="429"/>
      <c r="H47" s="429"/>
      <c r="I47" s="429"/>
    </row>
    <row r="48" customFormat="false" ht="12.75" hidden="false" customHeight="false" outlineLevel="0" collapsed="false">
      <c r="B48" s="421"/>
      <c r="D48" s="0" t="s">
        <v>463</v>
      </c>
      <c r="F48" s="0" t="s">
        <v>464</v>
      </c>
      <c r="G48" s="427"/>
      <c r="H48" s="427"/>
      <c r="I48" s="427"/>
    </row>
    <row r="49" customFormat="false" ht="12.75" hidden="false" customHeight="false" outlineLevel="0" collapsed="false">
      <c r="B49" s="421"/>
      <c r="D49" s="430"/>
      <c r="E49" s="430"/>
      <c r="F49" s="430"/>
      <c r="G49" s="430"/>
      <c r="H49" s="430"/>
      <c r="I49" s="430"/>
    </row>
    <row r="50" customFormat="false" ht="12.75" hidden="false" customHeight="false" outlineLevel="0" collapsed="false">
      <c r="B50" s="421"/>
    </row>
    <row r="51" customFormat="false" ht="12.75" hidden="false" customHeight="false" outlineLevel="0" collapsed="false">
      <c r="B51" s="421"/>
    </row>
    <row r="52" customFormat="false" ht="12.75" hidden="true" customHeight="false" outlineLevel="0" collapsed="false">
      <c r="B52" s="421"/>
    </row>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I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92</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85</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31" t="s">
        <v>425</v>
      </c>
      <c r="C14" s="295"/>
      <c r="D14" s="411" t="n">
        <v>41.5</v>
      </c>
      <c r="E14" s="411" t="n">
        <f aca="false">D$14*E13</f>
        <v>45.0506155</v>
      </c>
      <c r="F14" s="411" t="n">
        <f aca="false">E$14*F13</f>
        <v>48.9050110103335</v>
      </c>
      <c r="G14" s="411" t="n">
        <f aca="false">F$14*G13</f>
        <v>53.0891770373446</v>
      </c>
      <c r="H14" s="411" t="n">
        <f aca="false">G$14*H13</f>
        <v>57.6313277571287</v>
      </c>
      <c r="I14" s="411" t="n">
        <f aca="false">H$14*I13</f>
        <v>62.5620912660454</v>
      </c>
      <c r="J14" s="411" t="n">
        <f aca="false">I$14*J13</f>
        <v>0</v>
      </c>
      <c r="K14" s="411" t="n">
        <f aca="false">J$14*K13</f>
        <v>0</v>
      </c>
      <c r="L14" s="411" t="n">
        <f aca="false">K$14*L13</f>
        <v>0</v>
      </c>
      <c r="M14" s="411" t="n">
        <f aca="false">L$14*M13</f>
        <v>0</v>
      </c>
      <c r="N14" s="411" t="n">
        <f aca="false">M$14*N13</f>
        <v>0</v>
      </c>
      <c r="O14" s="411" t="n">
        <f aca="false">N$14*O13</f>
        <v>0</v>
      </c>
      <c r="P14" s="411" t="n">
        <f aca="false">O$14*P13</f>
        <v>0</v>
      </c>
      <c r="Q14" s="411" t="n">
        <f aca="false">P$14*Q13</f>
        <v>0</v>
      </c>
      <c r="R14" s="411" t="n">
        <f aca="false">Q$14*R13</f>
        <v>0</v>
      </c>
      <c r="S14" s="411" t="n">
        <f aca="false">R$14*S13</f>
        <v>0</v>
      </c>
      <c r="T14" s="411" t="n">
        <f aca="false">S$14*T13</f>
        <v>0</v>
      </c>
      <c r="U14" s="411" t="n">
        <f aca="false">T$14*U13</f>
        <v>0</v>
      </c>
      <c r="V14" s="411" t="n">
        <f aca="false">U$14*V13</f>
        <v>0</v>
      </c>
      <c r="W14" s="411" t="n">
        <f aca="false">V$14*W13</f>
        <v>0</v>
      </c>
      <c r="X14" s="411" t="n">
        <f aca="false">W$14*X13</f>
        <v>0</v>
      </c>
      <c r="Y14" s="411" t="n">
        <f aca="false">X$14*Y13</f>
        <v>0</v>
      </c>
      <c r="Z14" s="411" t="n">
        <f aca="false">Y$14*Z13</f>
        <v>0</v>
      </c>
      <c r="AA14" s="411" t="n">
        <f aca="false">Z$14*AA13</f>
        <v>0</v>
      </c>
      <c r="AB14" s="411" t="n">
        <f aca="false">AA$14*AB13</f>
        <v>0</v>
      </c>
      <c r="AC14" s="411" t="n">
        <f aca="false">AB$14*AC13</f>
        <v>0</v>
      </c>
      <c r="AD14" s="411" t="n">
        <f aca="false">AC$14*AD13</f>
        <v>0</v>
      </c>
      <c r="AE14" s="411" t="n">
        <f aca="false">AD$14*AE13</f>
        <v>0</v>
      </c>
      <c r="AF14" s="411" t="n">
        <f aca="false">AE$14*AF13</f>
        <v>0</v>
      </c>
      <c r="AG14" s="411" t="n">
        <f aca="false">AF$14*AG13</f>
        <v>0</v>
      </c>
      <c r="AH14" s="411" t="n">
        <f aca="false">AG$14*AH13</f>
        <v>0</v>
      </c>
      <c r="AI14" s="411" t="n">
        <f aca="false">AH$14*AI13</f>
        <v>0</v>
      </c>
      <c r="AJ14" s="411" t="n">
        <f aca="false">AI$14*AJ13</f>
        <v>0</v>
      </c>
      <c r="AK14" s="411" t="n">
        <f aca="false">AJ$14*AK13</f>
        <v>0</v>
      </c>
      <c r="AL14" s="411" t="n">
        <f aca="false">AK$14*AL13</f>
        <v>0</v>
      </c>
      <c r="AM14" s="411" t="n">
        <f aca="false">AL$14*AM13</f>
        <v>0</v>
      </c>
      <c r="AN14" s="411" t="n">
        <f aca="false">AM$14*AN13</f>
        <v>0</v>
      </c>
      <c r="AO14" s="411" t="n">
        <f aca="false">AN$14*AO13</f>
        <v>0</v>
      </c>
      <c r="AP14" s="411" t="n">
        <f aca="false">AO$14*AP13</f>
        <v>0</v>
      </c>
      <c r="AQ14" s="411" t="n">
        <f aca="false">AP$14*AQ13</f>
        <v>0</v>
      </c>
      <c r="AR14" s="411" t="n">
        <f aca="false">AQ$14*AR13</f>
        <v>0</v>
      </c>
      <c r="AS14" s="411" t="n">
        <f aca="false">AR$14*AS13</f>
        <v>0</v>
      </c>
      <c r="AT14" s="411" t="n">
        <f aca="false">AS$14*AT13</f>
        <v>0</v>
      </c>
      <c r="AU14" s="411" t="n">
        <f aca="false">AT$14*AU13</f>
        <v>0</v>
      </c>
      <c r="AV14" s="411" t="n">
        <f aca="false">AU$14*AV13</f>
        <v>0</v>
      </c>
      <c r="AW14" s="411" t="n">
        <f aca="false">AV$14*AW13</f>
        <v>0</v>
      </c>
      <c r="AX14" s="411" t="n">
        <f aca="false">AW$14*AX13</f>
        <v>0</v>
      </c>
      <c r="AY14" s="411" t="n">
        <f aca="false">AX$14*AY13</f>
        <v>0</v>
      </c>
      <c r="AZ14" s="411" t="n">
        <f aca="false">AY$14*AZ13</f>
        <v>0</v>
      </c>
      <c r="BA14" s="411" t="n">
        <f aca="false">AZ$14*BA13</f>
        <v>0</v>
      </c>
      <c r="BB14" s="411" t="n">
        <f aca="false">BA$14*BB13</f>
        <v>0</v>
      </c>
      <c r="BC14" s="411" t="n">
        <f aca="false">BB$14*BC13</f>
        <v>0</v>
      </c>
      <c r="BD14" s="411" t="n">
        <f aca="false">BC$14*BD13</f>
        <v>0</v>
      </c>
      <c r="BE14" s="411" t="n">
        <f aca="false">BD$14*BE13</f>
        <v>0</v>
      </c>
      <c r="BF14" s="411" t="n">
        <f aca="false">BE$14*BF13</f>
        <v>0</v>
      </c>
      <c r="BG14" s="411" t="n">
        <f aca="false">BF$14*BG13</f>
        <v>0</v>
      </c>
      <c r="BH14" s="411" t="n">
        <f aca="false">BG$14*BH13</f>
        <v>0</v>
      </c>
      <c r="BI14" s="411" t="n">
        <f aca="false">BH$14*BI13</f>
        <v>0</v>
      </c>
      <c r="BJ14" s="411" t="n">
        <f aca="false">BI$14*BJ13</f>
        <v>0</v>
      </c>
      <c r="BK14" s="411" t="n">
        <f aca="false">BJ$14*BK13</f>
        <v>0</v>
      </c>
      <c r="BL14" s="411" t="n">
        <f aca="false">BK$14*BL13</f>
        <v>0</v>
      </c>
      <c r="BM14" s="411" t="n">
        <f aca="false">BL$14*BM13</f>
        <v>0</v>
      </c>
      <c r="BN14" s="411" t="n">
        <f aca="false">BM$14*BN13</f>
        <v>0</v>
      </c>
      <c r="BO14" s="411" t="n">
        <f aca="false">BN$14*BO13</f>
        <v>0</v>
      </c>
      <c r="BP14" s="411" t="n">
        <f aca="false">BO$14*BP13</f>
        <v>0</v>
      </c>
      <c r="BQ14" s="411" t="n">
        <f aca="false">BP$14*BQ13</f>
        <v>0</v>
      </c>
      <c r="BR14" s="411" t="n">
        <f aca="false">BQ$14*BR13</f>
        <v>0</v>
      </c>
      <c r="BS14" s="411" t="n">
        <f aca="false">BR$14*BS13</f>
        <v>0</v>
      </c>
      <c r="BT14" s="411" t="n">
        <f aca="false">BS$14*BT13</f>
        <v>0</v>
      </c>
      <c r="BU14" s="411" t="n">
        <f aca="false">BT$14*BU13</f>
        <v>0</v>
      </c>
      <c r="BV14" s="411" t="n">
        <f aca="false">BU$14*BV13</f>
        <v>0</v>
      </c>
      <c r="BW14" s="411" t="n">
        <f aca="false">BV$14*BW13</f>
        <v>0</v>
      </c>
      <c r="BX14" s="411" t="n">
        <f aca="false">BW$14*BX13</f>
        <v>0</v>
      </c>
      <c r="BY14" s="411" t="n">
        <f aca="false">BX$14*BY13</f>
        <v>0</v>
      </c>
      <c r="BZ14" s="411" t="n">
        <f aca="false">BY$14*BZ13</f>
        <v>0</v>
      </c>
      <c r="CA14" s="411" t="n">
        <f aca="false">BZ$14*CA13</f>
        <v>0</v>
      </c>
      <c r="CB14" s="411" t="n">
        <f aca="false">CA$14*CB13</f>
        <v>0</v>
      </c>
      <c r="CC14" s="411" t="n">
        <f aca="false">CB$14*CC13</f>
        <v>0</v>
      </c>
      <c r="CD14" s="411" t="n">
        <f aca="false">CC$14*CD13</f>
        <v>0</v>
      </c>
      <c r="CE14" s="411" t="n">
        <f aca="false">CD$14*CE13</f>
        <v>0</v>
      </c>
      <c r="CF14" s="411" t="n">
        <f aca="false">CE$14*CF13</f>
        <v>0</v>
      </c>
      <c r="CG14" s="411" t="n">
        <f aca="false">CF$14*CG13</f>
        <v>0</v>
      </c>
      <c r="CH14" s="411" t="n">
        <f aca="false">CG$14*CH13</f>
        <v>0</v>
      </c>
      <c r="CI14" s="411" t="n">
        <f aca="false">CH$14*CI13</f>
        <v>0</v>
      </c>
      <c r="CJ14" s="411" t="n">
        <f aca="false">CI$14*CJ13</f>
        <v>0</v>
      </c>
      <c r="CK14" s="411" t="n">
        <f aca="false">CJ$14*CK13</f>
        <v>0</v>
      </c>
      <c r="CL14" s="411" t="n">
        <f aca="false">CK$14*CL13</f>
        <v>0</v>
      </c>
      <c r="CM14" s="411" t="n">
        <f aca="false">CL$14*CM13</f>
        <v>0</v>
      </c>
      <c r="CN14" s="411" t="n">
        <f aca="false">CM$14*CN13</f>
        <v>0</v>
      </c>
      <c r="CO14" s="411" t="n">
        <f aca="false">CN$14*CO13</f>
        <v>0</v>
      </c>
      <c r="CP14" s="411" t="n">
        <f aca="false">CO$14*CP13</f>
        <v>0</v>
      </c>
      <c r="CQ14" s="411" t="n">
        <f aca="false">CP$14*CQ13</f>
        <v>0</v>
      </c>
      <c r="CR14" s="411" t="n">
        <f aca="false">CQ$14*CR13</f>
        <v>0</v>
      </c>
      <c r="CS14" s="411" t="n">
        <f aca="false">CR$14*CS13</f>
        <v>0</v>
      </c>
      <c r="CT14" s="411" t="n">
        <f aca="false">CS$14*CT13</f>
        <v>0</v>
      </c>
      <c r="CU14" s="411" t="n">
        <f aca="false">CT$14*CU13</f>
        <v>0</v>
      </c>
      <c r="CV14" s="411" t="n">
        <f aca="false">CU$14*CV13</f>
        <v>0</v>
      </c>
      <c r="CW14" s="411" t="n">
        <f aca="false">CV$14*CW13</f>
        <v>0</v>
      </c>
      <c r="CX14" s="411" t="n">
        <f aca="false">CW$14*CX13</f>
        <v>0</v>
      </c>
      <c r="CY14" s="411" t="n">
        <f aca="false">CX$14*CY13</f>
        <v>0</v>
      </c>
      <c r="CZ14" s="411" t="n">
        <f aca="false">CY$14*CZ13</f>
        <v>0</v>
      </c>
      <c r="DA14" s="411" t="n">
        <f aca="false">CZ$14*DA13</f>
        <v>0</v>
      </c>
      <c r="DB14" s="411" t="n">
        <f aca="false">DA$14*DB13</f>
        <v>0</v>
      </c>
      <c r="DC14" s="411" t="n">
        <f aca="false">DB$14*DC13</f>
        <v>0</v>
      </c>
      <c r="DD14" s="411" t="n">
        <f aca="false">DC$14*DD13</f>
        <v>0</v>
      </c>
      <c r="DE14" s="411" t="n">
        <f aca="false">DD$14*DE13</f>
        <v>0</v>
      </c>
      <c r="DF14" s="411" t="n">
        <f aca="false">DE$14*DF13</f>
        <v>0</v>
      </c>
      <c r="DG14" s="411" t="n">
        <f aca="false">DF$14*DG13</f>
        <v>0</v>
      </c>
      <c r="DH14" s="411" t="n">
        <f aca="false">DG$14*DH13</f>
        <v>0</v>
      </c>
      <c r="DI14" s="411" t="n">
        <f aca="false">DH$14*DI13</f>
        <v>0</v>
      </c>
      <c r="DJ14" s="411" t="n">
        <f aca="false">DI$14*DJ13</f>
        <v>0</v>
      </c>
      <c r="DK14" s="411" t="n">
        <f aca="false">DJ$14*DK13</f>
        <v>0</v>
      </c>
      <c r="DL14" s="411" t="n">
        <f aca="false">DK$14*DL13</f>
        <v>0</v>
      </c>
      <c r="DM14" s="411" t="n">
        <f aca="false">DL$14*DM13</f>
        <v>0</v>
      </c>
      <c r="DN14" s="411" t="n">
        <f aca="false">DM$14*DN13</f>
        <v>0</v>
      </c>
      <c r="DO14" s="411" t="n">
        <f aca="false">DN$14*DO13</f>
        <v>0</v>
      </c>
      <c r="DP14" s="411" t="n">
        <f aca="false">DO$14*DP13</f>
        <v>0</v>
      </c>
      <c r="DQ14" s="411" t="n">
        <f aca="false">DP$14*DQ13</f>
        <v>0</v>
      </c>
      <c r="DR14" s="411" t="n">
        <f aca="false">DQ$14*DR13</f>
        <v>0</v>
      </c>
      <c r="DS14" s="411" t="n">
        <f aca="false">DR$14*DS13</f>
        <v>0</v>
      </c>
      <c r="DT14" s="411" t="n">
        <f aca="false">DS$14*DT13</f>
        <v>0</v>
      </c>
      <c r="DU14" s="411" t="n">
        <f aca="false">DT$14*DU13</f>
        <v>0</v>
      </c>
      <c r="DV14" s="411" t="n">
        <f aca="false">DU$14*DV13</f>
        <v>0</v>
      </c>
      <c r="DW14" s="411" t="n">
        <f aca="false">DV$14*DW13</f>
        <v>0</v>
      </c>
      <c r="DX14" s="411" t="n">
        <f aca="false">DW$14*DX13</f>
        <v>0</v>
      </c>
      <c r="DY14" s="411" t="n">
        <f aca="false">DX$14*DY13</f>
        <v>0</v>
      </c>
      <c r="DZ14" s="411" t="n">
        <f aca="false">DY$14*DZ13</f>
        <v>0</v>
      </c>
      <c r="EA14" s="411" t="n">
        <f aca="false">DZ$14*EA13</f>
        <v>0</v>
      </c>
      <c r="EB14" s="411" t="n">
        <f aca="false">EA$14*EB13</f>
        <v>0</v>
      </c>
      <c r="EC14" s="411" t="n">
        <f aca="false">EB$14*EC13</f>
        <v>0</v>
      </c>
      <c r="ED14" s="411" t="n">
        <f aca="false">EC$14*ED13</f>
        <v>0</v>
      </c>
      <c r="EE14" s="411" t="n">
        <f aca="false">ED$14*EE13</f>
        <v>0</v>
      </c>
      <c r="EF14" s="411" t="n">
        <f aca="false">EE$14*EF13</f>
        <v>0</v>
      </c>
      <c r="EG14" s="411" t="n">
        <f aca="false">EF$14*EG13</f>
        <v>0</v>
      </c>
      <c r="EH14" s="411" t="n">
        <f aca="false">EG$14*EH13</f>
        <v>0</v>
      </c>
      <c r="EI14" s="411" t="n">
        <f aca="false">EH$14*EI13</f>
        <v>0</v>
      </c>
      <c r="EJ14" s="411" t="n">
        <f aca="false">EI$14*EJ13</f>
        <v>0</v>
      </c>
      <c r="EK14" s="411" t="n">
        <f aca="false">EJ$14*EK13</f>
        <v>0</v>
      </c>
      <c r="EL14" s="411" t="n">
        <f aca="false">EK$14*EL13</f>
        <v>0</v>
      </c>
      <c r="EM14" s="411" t="n">
        <f aca="false">EL$14*EM13</f>
        <v>0</v>
      </c>
      <c r="EN14" s="411" t="n">
        <f aca="false">EM$14*EN13</f>
        <v>0</v>
      </c>
      <c r="EO14" s="411" t="n">
        <f aca="false">EN$14*EO13</f>
        <v>0</v>
      </c>
      <c r="EP14" s="411" t="n">
        <f aca="false">EO$14*EP13</f>
        <v>0</v>
      </c>
      <c r="EQ14" s="411" t="n">
        <f aca="false">EP$14*EQ13</f>
        <v>0</v>
      </c>
      <c r="ER14" s="411" t="n">
        <f aca="false">EQ$14*ER13</f>
        <v>0</v>
      </c>
      <c r="ES14" s="411" t="n">
        <f aca="false">ER$14*ES13</f>
        <v>0</v>
      </c>
      <c r="ET14" s="411" t="n">
        <f aca="false">ES$14*ET13</f>
        <v>0</v>
      </c>
      <c r="EU14" s="411" t="n">
        <f aca="false">ET$14*EU13</f>
        <v>0</v>
      </c>
      <c r="EV14" s="411" t="n">
        <f aca="false">EU$14*EV13</f>
        <v>0</v>
      </c>
      <c r="EW14" s="411" t="n">
        <f aca="false">EV$14*EW13</f>
        <v>0</v>
      </c>
      <c r="EX14" s="411" t="n">
        <f aca="false">EW$14*EX13</f>
        <v>0</v>
      </c>
      <c r="EY14" s="411" t="n">
        <f aca="false">EX$14*EY13</f>
        <v>0</v>
      </c>
      <c r="EZ14" s="411" t="n">
        <f aca="false">EY$14*EZ13</f>
        <v>0</v>
      </c>
      <c r="FA14" s="411" t="n">
        <f aca="false">EZ$14*FA13</f>
        <v>0</v>
      </c>
      <c r="FB14" s="411" t="n">
        <f aca="false">FA$14*FB13</f>
        <v>0</v>
      </c>
      <c r="FC14" s="411" t="n">
        <f aca="false">FB$14*FC13</f>
        <v>0</v>
      </c>
      <c r="FD14" s="411" t="n">
        <f aca="false">FC$14*FD13</f>
        <v>0</v>
      </c>
      <c r="FE14" s="411" t="n">
        <f aca="false">FD$14*FE13</f>
        <v>0</v>
      </c>
      <c r="FF14" s="411" t="n">
        <f aca="false">FE$14*FF13</f>
        <v>0</v>
      </c>
      <c r="FG14" s="411" t="n">
        <f aca="false">FF$14*FG13</f>
        <v>0</v>
      </c>
      <c r="FH14" s="411" t="n">
        <f aca="false">FG$14*FH13</f>
        <v>0</v>
      </c>
      <c r="FI14" s="411" t="n">
        <f aca="false">FH$14*FI13</f>
        <v>0</v>
      </c>
      <c r="FJ14" s="411" t="n">
        <f aca="false">FI$14*FJ13</f>
        <v>0</v>
      </c>
      <c r="FK14" s="411" t="n">
        <f aca="false">FJ$14*FK13</f>
        <v>0</v>
      </c>
      <c r="FL14" s="411" t="n">
        <f aca="false">FK$14*FL13</f>
        <v>0</v>
      </c>
      <c r="FM14" s="411" t="n">
        <f aca="false">FL$14*FM13</f>
        <v>0</v>
      </c>
      <c r="FN14" s="411" t="n">
        <f aca="false">FM$14*FN13</f>
        <v>0</v>
      </c>
      <c r="FO14" s="411" t="n">
        <f aca="false">FN$14*FO13</f>
        <v>0</v>
      </c>
      <c r="FP14" s="411" t="n">
        <f aca="false">FO$14*FP13</f>
        <v>0</v>
      </c>
      <c r="FQ14" s="411" t="n">
        <f aca="false">FP$14*FQ13</f>
        <v>0</v>
      </c>
      <c r="FR14" s="411" t="n">
        <f aca="false">FQ$14*FR13</f>
        <v>0</v>
      </c>
      <c r="FS14" s="411" t="n">
        <f aca="false">FR$14*FS13</f>
        <v>0</v>
      </c>
      <c r="FT14" s="411" t="n">
        <f aca="false">FS$14*FT13</f>
        <v>0</v>
      </c>
      <c r="FU14" s="411" t="n">
        <f aca="false">FT$14*FU13</f>
        <v>0</v>
      </c>
      <c r="FV14" s="411" t="n">
        <f aca="false">FU$14*FV13</f>
        <v>0</v>
      </c>
      <c r="FW14" s="411" t="n">
        <f aca="false">FV$14*FW13</f>
        <v>0</v>
      </c>
      <c r="FX14" s="411" t="n">
        <f aca="false">FW$14*FX13</f>
        <v>0</v>
      </c>
      <c r="FY14" s="411" t="n">
        <f aca="false">FX$14*FY13</f>
        <v>0</v>
      </c>
      <c r="FZ14" s="411" t="n">
        <f aca="false">FY$14*FZ13</f>
        <v>0</v>
      </c>
      <c r="GA14" s="411" t="n">
        <f aca="false">FZ$14*GA13</f>
        <v>0</v>
      </c>
      <c r="GB14" s="411" t="n">
        <f aca="false">GA$14*GB13</f>
        <v>0</v>
      </c>
      <c r="GC14" s="411" t="n">
        <f aca="false">GB$14*GC13</f>
        <v>0</v>
      </c>
      <c r="GD14" s="411" t="n">
        <f aca="false">GC$14*GD13</f>
        <v>0</v>
      </c>
      <c r="GE14" s="411" t="n">
        <f aca="false">GD$14*GE13</f>
        <v>0</v>
      </c>
      <c r="GF14" s="411" t="n">
        <f aca="false">GE$14*GF13</f>
        <v>0</v>
      </c>
      <c r="GG14" s="411" t="n">
        <f aca="false">GF$14*GG13</f>
        <v>0</v>
      </c>
      <c r="GH14" s="411" t="n">
        <f aca="false">GG$14*GH13</f>
        <v>0</v>
      </c>
      <c r="GI14" s="411" t="n">
        <f aca="false">GH$14*GI13</f>
        <v>0</v>
      </c>
      <c r="GJ14" s="411" t="n">
        <f aca="false">GI$14*GJ13</f>
        <v>0</v>
      </c>
      <c r="GK14" s="411" t="n">
        <f aca="false">GJ$14*GK13</f>
        <v>0</v>
      </c>
      <c r="GL14" s="411" t="n">
        <f aca="false">GK$14*GL13</f>
        <v>0</v>
      </c>
      <c r="GM14" s="411" t="n">
        <f aca="false">GL$14*GM13</f>
        <v>0</v>
      </c>
      <c r="GN14" s="411" t="n">
        <f aca="false">GM$14*GN13</f>
        <v>0</v>
      </c>
      <c r="GO14" s="411" t="n">
        <f aca="false">GN$14*GO13</f>
        <v>0</v>
      </c>
      <c r="GP14" s="411" t="n">
        <f aca="false">GO$14*GP13</f>
        <v>0</v>
      </c>
      <c r="GQ14" s="411" t="n">
        <f aca="false">GP$14*GQ13</f>
        <v>0</v>
      </c>
      <c r="GR14" s="411" t="n">
        <f aca="false">GQ$14*GR13</f>
        <v>0</v>
      </c>
      <c r="GS14" s="411" t="n">
        <f aca="false">GR$14*GS13</f>
        <v>0</v>
      </c>
      <c r="GT14" s="411" t="n">
        <f aca="false">GS$14*GT13</f>
        <v>0</v>
      </c>
      <c r="GU14" s="411" t="n">
        <f aca="false">GT$14*GU13</f>
        <v>0</v>
      </c>
      <c r="GV14" s="411" t="n">
        <f aca="false">GU$14*GV13</f>
        <v>0</v>
      </c>
      <c r="GW14" s="411" t="n">
        <f aca="false">GV$14*GW13</f>
        <v>0</v>
      </c>
      <c r="GX14" s="411" t="n">
        <f aca="false">GW$14*GX13</f>
        <v>0</v>
      </c>
      <c r="GY14" s="411" t="n">
        <f aca="false">GX$14*GY13</f>
        <v>0</v>
      </c>
      <c r="GZ14" s="411" t="n">
        <f aca="false">GY$14*GZ13</f>
        <v>0</v>
      </c>
      <c r="HA14" s="411" t="n">
        <f aca="false">GZ$14*HA13</f>
        <v>0</v>
      </c>
      <c r="HB14" s="411" t="n">
        <f aca="false">HA$14*HB13</f>
        <v>0</v>
      </c>
      <c r="HC14" s="411" t="n">
        <f aca="false">HB$14*HC13</f>
        <v>0</v>
      </c>
      <c r="HD14" s="411" t="n">
        <f aca="false">HC$14*HD13</f>
        <v>0</v>
      </c>
      <c r="HE14" s="411" t="n">
        <f aca="false">HD$14*HE13</f>
        <v>0</v>
      </c>
      <c r="HF14" s="411" t="n">
        <f aca="false">HE$14*HF13</f>
        <v>0</v>
      </c>
      <c r="HG14" s="411" t="n">
        <f aca="false">HF$14*HG13</f>
        <v>0</v>
      </c>
      <c r="HH14" s="411" t="n">
        <f aca="false">HG$14*HH13</f>
        <v>0</v>
      </c>
      <c r="HI14" s="411" t="n">
        <f aca="false">HH$14*HI13</f>
        <v>0</v>
      </c>
      <c r="HJ14" s="411" t="n">
        <f aca="false">HI$14*HJ13</f>
        <v>0</v>
      </c>
      <c r="HK14" s="411" t="n">
        <f aca="false">HJ$14*HK13</f>
        <v>0</v>
      </c>
      <c r="HL14" s="411" t="n">
        <f aca="false">HK$14*HL13</f>
        <v>0</v>
      </c>
      <c r="HM14" s="411" t="n">
        <f aca="false">HL$14*HM13</f>
        <v>0</v>
      </c>
      <c r="HN14" s="411" t="n">
        <f aca="false">HM$14*HN13</f>
        <v>0</v>
      </c>
      <c r="HO14" s="411" t="n">
        <f aca="false">HN$14*HO13</f>
        <v>0</v>
      </c>
      <c r="HP14" s="411" t="n">
        <f aca="false">HO$14*HP13</f>
        <v>0</v>
      </c>
      <c r="HQ14" s="411" t="n">
        <f aca="false">HP$14*HQ13</f>
        <v>0</v>
      </c>
      <c r="HR14" s="411" t="n">
        <f aca="false">HQ$14*HR13</f>
        <v>0</v>
      </c>
      <c r="HS14" s="411" t="n">
        <f aca="false">HR$14*HS13</f>
        <v>0</v>
      </c>
      <c r="HT14" s="411" t="n">
        <f aca="false">HS$14*HT13</f>
        <v>0</v>
      </c>
      <c r="HU14" s="411" t="n">
        <f aca="false">HT$14*HU13</f>
        <v>0</v>
      </c>
      <c r="HV14" s="411" t="n">
        <f aca="false">HU$14*HV13</f>
        <v>0</v>
      </c>
      <c r="HW14" s="411" t="n">
        <f aca="false">HV$14*HW13</f>
        <v>0</v>
      </c>
      <c r="HX14" s="411" t="n">
        <f aca="false">HW$14*HX13</f>
        <v>0</v>
      </c>
      <c r="HY14" s="411" t="n">
        <f aca="false">HX$14*HY13</f>
        <v>0</v>
      </c>
      <c r="HZ14" s="411" t="n">
        <f aca="false">HY$14*HZ13</f>
        <v>0</v>
      </c>
      <c r="IA14" s="411" t="n">
        <f aca="false">HZ$14*IA13</f>
        <v>0</v>
      </c>
      <c r="IB14" s="411" t="n">
        <f aca="false">IA$14*IB13</f>
        <v>0</v>
      </c>
      <c r="IC14" s="411" t="n">
        <f aca="false">IB$14*IC13</f>
        <v>0</v>
      </c>
      <c r="ID14" s="411" t="n">
        <f aca="false">IC$14*ID13</f>
        <v>0</v>
      </c>
      <c r="IE14" s="411" t="n">
        <f aca="false">ID$14*IE13</f>
        <v>0</v>
      </c>
      <c r="IF14" s="411" t="n">
        <f aca="false">IE$14*IF13</f>
        <v>0</v>
      </c>
      <c r="IG14" s="411" t="n">
        <f aca="false">IF$14*IG13</f>
        <v>0</v>
      </c>
      <c r="IH14" s="411" t="n">
        <f aca="false">IG$14*IH13</f>
        <v>0</v>
      </c>
      <c r="II14" s="411" t="n">
        <f aca="false">IH$14*II13</f>
        <v>0</v>
      </c>
      <c r="IJ14" s="411" t="n">
        <f aca="false">II$14*IJ13</f>
        <v>0</v>
      </c>
      <c r="IK14" s="411" t="n">
        <f aca="false">IJ$14*IK13</f>
        <v>0</v>
      </c>
      <c r="IL14" s="411" t="n">
        <f aca="false">IK$14*IL13</f>
        <v>0</v>
      </c>
      <c r="IM14" s="411" t="n">
        <f aca="false">IL$14*IM13</f>
        <v>0</v>
      </c>
      <c r="IN14" s="411" t="n">
        <f aca="false">IM$14*IN13</f>
        <v>0</v>
      </c>
      <c r="IO14" s="411" t="n">
        <f aca="false">IN$14*IO13</f>
        <v>0</v>
      </c>
      <c r="IP14" s="411" t="n">
        <f aca="false">IO$14*IP13</f>
        <v>0</v>
      </c>
      <c r="IQ14" s="411" t="n">
        <f aca="false">IP$14*IQ13</f>
        <v>0</v>
      </c>
      <c r="IR14" s="411" t="n">
        <f aca="false">IQ$14*IR13</f>
        <v>0</v>
      </c>
      <c r="IS14" s="411" t="n">
        <f aca="false">IR$14*IS13</f>
        <v>0</v>
      </c>
      <c r="IT14" s="411" t="n">
        <f aca="false">IS$14*IT13</f>
        <v>0</v>
      </c>
      <c r="IU14" s="411" t="n">
        <f aca="false">IT$14*IU13</f>
        <v>0</v>
      </c>
      <c r="IV14" s="411" t="n">
        <f aca="false">IU$14*IV13</f>
        <v>0</v>
      </c>
    </row>
    <row r="15" customFormat="false" ht="12.75" hidden="false" customHeight="false" outlineLevel="0" collapsed="false">
      <c r="B15" s="432" t="s">
        <v>426</v>
      </c>
      <c r="C15" s="295"/>
      <c r="D15" s="408" t="n">
        <f aca="false">D14*D33</f>
        <v>2167.5284</v>
      </c>
      <c r="E15" s="408" t="n">
        <f aca="false">E14*E33</f>
        <v>2351.1736026988</v>
      </c>
      <c r="F15" s="408" t="n">
        <f aca="false">F14*F33</f>
        <v>2605.74212514929</v>
      </c>
      <c r="G15" s="408" t="n">
        <f aca="false">G14*G33</f>
        <v>2900.69707280184</v>
      </c>
      <c r="H15" s="408" t="n">
        <f aca="false">H14*H33</f>
        <v>3234.28740312839</v>
      </c>
      <c r="I15" s="408" t="n">
        <f aca="false">I14*I33</f>
        <v>3511.00333047785</v>
      </c>
    </row>
    <row r="16" customFormat="false" ht="15" hidden="false" customHeight="true" outlineLevel="0" collapsed="false">
      <c r="B16" s="433" t="s">
        <v>427</v>
      </c>
      <c r="C16" s="295"/>
      <c r="D16" s="295" t="n">
        <v>19.25</v>
      </c>
      <c r="E16" s="295" t="n">
        <f aca="false">D16+((D16*(E35-1)*0.4))</f>
        <v>20.02</v>
      </c>
      <c r="F16" s="295" t="n">
        <f aca="false">E16+((E16*(F35-1)*0.4))</f>
        <v>20.8208</v>
      </c>
      <c r="G16" s="295" t="n">
        <f aca="false">F16+((F16*(G35-1)*0.4))</f>
        <v>21.653632</v>
      </c>
      <c r="H16" s="295" t="n">
        <f aca="false">G16+((G16*(H35-1)*0.4))</f>
        <v>22.51977728</v>
      </c>
      <c r="I16" s="295" t="n">
        <f aca="false">H16+((H16*(I35-1)*0.4))</f>
        <v>23.4205683712</v>
      </c>
      <c r="J16" s="295" t="n">
        <f aca="false">I16+((I16*(J35-1)*0.4))</f>
        <v>14.05234102272</v>
      </c>
      <c r="K16" s="295" t="n">
        <f aca="false">J16+((J16*(K35-1)*0.4))</f>
        <v>8.431404613632</v>
      </c>
      <c r="L16" s="295" t="n">
        <f aca="false">K16+((K16*(L35-1)*0.4))</f>
        <v>5.0588427681792</v>
      </c>
      <c r="M16" s="295" t="n">
        <f aca="false">L16+((L16*(M35-1)*0.4))</f>
        <v>3.03530566090752</v>
      </c>
      <c r="N16" s="295" t="n">
        <f aca="false">M16+((M16*(N35-1)*0.4))</f>
        <v>1.82118339654451</v>
      </c>
      <c r="O16" s="295" t="n">
        <f aca="false">N16+((N16*(O35-1)*0.4))</f>
        <v>1.09271003792671</v>
      </c>
      <c r="P16" s="295" t="n">
        <f aca="false">O16+((O16*(P35-1)*0.4))</f>
        <v>0.655626022756024</v>
      </c>
      <c r="Q16" s="295" t="n">
        <f aca="false">P16+((P16*(Q35-1)*0.4))</f>
        <v>0.393375613653615</v>
      </c>
      <c r="R16" s="295" t="n">
        <f aca="false">Q16+((Q16*(R35-1)*0.4))</f>
        <v>0.236025368192169</v>
      </c>
      <c r="S16" s="295" t="n">
        <f aca="false">R16+((R16*(S35-1)*0.4))</f>
        <v>0.141615220915301</v>
      </c>
      <c r="T16" s="295" t="n">
        <f aca="false">S16+((S16*(T35-1)*0.4))</f>
        <v>0.0849691325491807</v>
      </c>
      <c r="U16" s="295" t="n">
        <f aca="false">T16+((T16*(U35-1)*0.4))</f>
        <v>0.0509814795295084</v>
      </c>
      <c r="V16" s="295" t="n">
        <f aca="false">U16+((U16*(V35-1)*0.4))</f>
        <v>0.0305888877177051</v>
      </c>
      <c r="W16" s="295" t="n">
        <f aca="false">V16+((V16*(W35-1)*0.4))</f>
        <v>0.018353332630623</v>
      </c>
      <c r="X16" s="295" t="n">
        <f aca="false">W16+((W16*(X35-1)*0.4))</f>
        <v>0.0110119995783738</v>
      </c>
      <c r="Y16" s="295" t="n">
        <f aca="false">X16+((X16*(Y35-1)*0.4))</f>
        <v>0.00660719974702429</v>
      </c>
      <c r="Z16" s="295" t="n">
        <f aca="false">Y16+((Y16*(Z35-1)*0.4))</f>
        <v>0.00396431984821458</v>
      </c>
      <c r="AA16" s="295" t="n">
        <f aca="false">Z16+((Z16*(AA35-1)*0.4))</f>
        <v>0.00237859190892875</v>
      </c>
      <c r="AB16" s="295" t="n">
        <f aca="false">AA16+((AA16*(AB35-1)*0.4))</f>
        <v>0.00142715514535725</v>
      </c>
      <c r="AC16" s="295" t="n">
        <f aca="false">AB16+((AB16*(AC35-1)*0.4))</f>
        <v>0.000856293087214348</v>
      </c>
      <c r="AD16" s="295" t="n">
        <f aca="false">AC16+((AC16*(AD35-1)*0.4))</f>
        <v>0.000513775852328609</v>
      </c>
      <c r="AE16" s="295" t="n">
        <f aca="false">AD16+((AD16*(AE35-1)*0.4))</f>
        <v>0.000308265511397165</v>
      </c>
      <c r="AF16" s="295" t="n">
        <f aca="false">AE16+((AE16*(AF35-1)*0.4))</f>
        <v>0.000184959306838299</v>
      </c>
      <c r="AG16" s="295" t="n">
        <f aca="false">AF16+((AF16*(AG35-1)*0.4))</f>
        <v>0.00011097558410298</v>
      </c>
      <c r="AH16" s="295" t="n">
        <f aca="false">AG16+((AG16*(AH35-1)*0.4))</f>
        <v>6.65853504617877E-005</v>
      </c>
      <c r="AI16" s="295" t="n">
        <f aca="false">AH16+((AH16*(AI35-1)*0.4))</f>
        <v>3.99512102770726E-005</v>
      </c>
      <c r="AJ16" s="295" t="n">
        <f aca="false">AI16+((AI16*(AJ35-1)*0.4))</f>
        <v>2.39707261662436E-005</v>
      </c>
      <c r="AK16" s="295" t="n">
        <f aca="false">AJ16+((AJ16*(AK35-1)*0.4))</f>
        <v>1.43824356997461E-005</v>
      </c>
      <c r="AL16" s="295" t="n">
        <f aca="false">AK16+((AK16*(AL35-1)*0.4))</f>
        <v>8.62946141984769E-006</v>
      </c>
      <c r="AM16" s="295" t="n">
        <f aca="false">AL16+((AL16*(AM35-1)*0.4))</f>
        <v>5.17767685190861E-006</v>
      </c>
      <c r="AN16" s="295" t="n">
        <f aca="false">AM16+((AM16*(AN35-1)*0.4))</f>
        <v>3.10660611114517E-006</v>
      </c>
      <c r="AO16" s="295" t="n">
        <f aca="false">AN16+((AN16*(AO35-1)*0.4))</f>
        <v>1.8639636666871E-006</v>
      </c>
      <c r="AP16" s="295" t="n">
        <f aca="false">AO16+((AO16*(AP35-1)*0.4))</f>
        <v>1.11837820001226E-006</v>
      </c>
      <c r="AQ16" s="295" t="n">
        <f aca="false">AP16+((AP16*(AQ35-1)*0.4))</f>
        <v>6.71026920007356E-007</v>
      </c>
      <c r="AR16" s="295" t="n">
        <f aca="false">AQ16+((AQ16*(AR35-1)*0.4))</f>
        <v>4.02616152004414E-007</v>
      </c>
      <c r="AS16" s="295" t="n">
        <f aca="false">AR16+((AR16*(AS35-1)*0.4))</f>
        <v>2.41569691202648E-007</v>
      </c>
      <c r="AT16" s="295" t="n">
        <f aca="false">AS16+((AS16*(AT35-1)*0.4))</f>
        <v>1.44941814721589E-007</v>
      </c>
      <c r="AU16" s="295" t="n">
        <f aca="false">AT16+((AT16*(AU35-1)*0.4))</f>
        <v>8.69650888329534E-008</v>
      </c>
      <c r="AV16" s="295" t="n">
        <f aca="false">AU16+((AU16*(AV35-1)*0.4))</f>
        <v>5.2179053299772E-008</v>
      </c>
      <c r="AW16" s="295" t="n">
        <f aca="false">AV16+((AV16*(AW35-1)*0.4))</f>
        <v>3.13074319798632E-008</v>
      </c>
      <c r="AX16" s="295" t="n">
        <f aca="false">AW16+((AW16*(AX35-1)*0.4))</f>
        <v>1.87844591879179E-008</v>
      </c>
      <c r="AY16" s="295" t="n">
        <f aca="false">AX16+((AX16*(AY35-1)*0.4))</f>
        <v>1.12706755127508E-008</v>
      </c>
      <c r="AZ16" s="295" t="n">
        <f aca="false">AY16+((AY16*(AZ35-1)*0.4))</f>
        <v>6.76240530765045E-009</v>
      </c>
      <c r="BA16" s="295" t="n">
        <f aca="false">AZ16+((AZ16*(BA35-1)*0.4))</f>
        <v>4.05744318459027E-009</v>
      </c>
      <c r="BB16" s="295" t="n">
        <f aca="false">BA16+((BA16*(BB35-1)*0.4))</f>
        <v>2.43446591075416E-009</v>
      </c>
      <c r="BC16" s="295" t="n">
        <f aca="false">BB16+((BB16*(BC35-1)*0.4))</f>
        <v>1.4606795464525E-009</v>
      </c>
      <c r="BD16" s="295" t="n">
        <f aca="false">BC16+((BC16*(BD35-1)*0.4))</f>
        <v>8.76407727871499E-010</v>
      </c>
      <c r="BE16" s="295" t="n">
        <f aca="false">BD16+((BD16*(BE35-1)*0.4))</f>
        <v>5.25844636722899E-010</v>
      </c>
      <c r="BF16" s="295" t="n">
        <f aca="false">BE16+((BE16*(BF35-1)*0.4))</f>
        <v>3.15506782033739E-010</v>
      </c>
      <c r="BG16" s="295" t="n">
        <f aca="false">BF16+((BF16*(BG35-1)*0.4))</f>
        <v>1.89304069220244E-010</v>
      </c>
      <c r="BH16" s="295" t="n">
        <f aca="false">BG16+((BG16*(BH35-1)*0.4))</f>
        <v>1.13582441532146E-010</v>
      </c>
      <c r="BI16" s="295" t="n">
        <f aca="false">BH16+((BH16*(BI35-1)*0.4))</f>
        <v>6.81494649192877E-011</v>
      </c>
      <c r="BJ16" s="295" t="n">
        <f aca="false">BI16+((BI16*(BJ35-1)*0.4))</f>
        <v>4.08896789515726E-011</v>
      </c>
      <c r="BK16" s="295" t="n">
        <f aca="false">BJ16+((BJ16*(BK35-1)*0.4))</f>
        <v>2.45338073709436E-011</v>
      </c>
      <c r="BL16" s="295" t="n">
        <f aca="false">BK16+((BK16*(BL35-1)*0.4))</f>
        <v>1.47202844225661E-011</v>
      </c>
      <c r="BM16" s="295" t="n">
        <f aca="false">BL16+((BL16*(BM35-1)*0.4))</f>
        <v>8.83217065353969E-012</v>
      </c>
      <c r="BN16" s="295" t="n">
        <f aca="false">BM16+((BM16*(BN35-1)*0.4))</f>
        <v>5.29930239212381E-012</v>
      </c>
      <c r="BO16" s="295" t="n">
        <f aca="false">BN16+((BN16*(BO35-1)*0.4))</f>
        <v>3.17958143527429E-012</v>
      </c>
      <c r="BP16" s="295" t="n">
        <f aca="false">BO16+((BO16*(BP35-1)*0.4))</f>
        <v>1.90774886116457E-012</v>
      </c>
      <c r="BQ16" s="295" t="n">
        <f aca="false">BP16+((BP16*(BQ35-1)*0.4))</f>
        <v>1.14464931669874E-012</v>
      </c>
      <c r="BR16" s="295" t="n">
        <f aca="false">BQ16+((BQ16*(BR35-1)*0.4))</f>
        <v>6.86789590019246E-013</v>
      </c>
      <c r="BS16" s="295" t="n">
        <f aca="false">BR16+((BR16*(BS35-1)*0.4))</f>
        <v>4.12073754011548E-013</v>
      </c>
      <c r="BT16" s="295" t="n">
        <f aca="false">BS16+((BS16*(BT35-1)*0.4))</f>
        <v>2.47244252406929E-013</v>
      </c>
      <c r="BU16" s="295" t="n">
        <f aca="false">BT16+((BT16*(BU35-1)*0.4))</f>
        <v>1.48346551444157E-013</v>
      </c>
      <c r="BV16" s="295" t="n">
        <f aca="false">BU16+((BU16*(BV35-1)*0.4))</f>
        <v>8.90079308664943E-014</v>
      </c>
      <c r="BW16" s="295" t="n">
        <f aca="false">BV16+((BV16*(BW35-1)*0.4))</f>
        <v>5.34047585198966E-014</v>
      </c>
      <c r="BX16" s="295" t="n">
        <f aca="false">BW16+((BW16*(BX35-1)*0.4))</f>
        <v>3.20428551119379E-014</v>
      </c>
      <c r="BY16" s="295" t="n">
        <f aca="false">BX16+((BX16*(BY35-1)*0.4))</f>
        <v>1.92257130671628E-014</v>
      </c>
      <c r="BZ16" s="295" t="n">
        <f aca="false">BY16+((BY16*(BZ35-1)*0.4))</f>
        <v>1.15354278402977E-014</v>
      </c>
      <c r="CA16" s="295" t="n">
        <f aca="false">BZ16+((BZ16*(CA35-1)*0.4))</f>
        <v>6.92125670417859E-015</v>
      </c>
      <c r="CB16" s="295" t="n">
        <f aca="false">CA16+((CA16*(CB35-1)*0.4))</f>
        <v>4.15275402250716E-015</v>
      </c>
      <c r="CC16" s="295" t="n">
        <f aca="false">CB16+((CB16*(CC35-1)*0.4))</f>
        <v>2.49165241350429E-015</v>
      </c>
      <c r="CD16" s="295" t="n">
        <f aca="false">CC16+((CC16*(CD35-1)*0.4))</f>
        <v>1.49499144810258E-015</v>
      </c>
      <c r="CE16" s="295" t="n">
        <f aca="false">CD16+((CD16*(CE35-1)*0.4))</f>
        <v>8.96994868861545E-016</v>
      </c>
      <c r="CF16" s="295" t="n">
        <f aca="false">CE16+((CE16*(CF35-1)*0.4))</f>
        <v>5.38196921316927E-016</v>
      </c>
      <c r="CG16" s="295" t="n">
        <f aca="false">CF16+((CF16*(CG35-1)*0.4))</f>
        <v>3.22918152790156E-016</v>
      </c>
      <c r="CH16" s="295" t="n">
        <f aca="false">CG16+((CG16*(CH35-1)*0.4))</f>
        <v>1.93750891674094E-016</v>
      </c>
      <c r="CI16" s="295" t="n">
        <f aca="false">CH16+((CH16*(CI35-1)*0.4))</f>
        <v>1.16250535004456E-016</v>
      </c>
      <c r="CJ16" s="295" t="n">
        <f aca="false">CI16+((CI16*(CJ35-1)*0.4))</f>
        <v>6.97503210026738E-017</v>
      </c>
      <c r="CK16" s="295" t="n">
        <f aca="false">CJ16+((CJ16*(CK35-1)*0.4))</f>
        <v>4.18501926016043E-017</v>
      </c>
      <c r="CL16" s="295" t="n">
        <f aca="false">CK16+((CK16*(CL35-1)*0.4))</f>
        <v>2.51101155609626E-017</v>
      </c>
      <c r="CM16" s="295" t="n">
        <f aca="false">CL16+((CL16*(CM35-1)*0.4))</f>
        <v>1.50660693365775E-017</v>
      </c>
      <c r="CN16" s="295" t="n">
        <f aca="false">CM16+((CM16*(CN35-1)*0.4))</f>
        <v>9.03964160194652E-018</v>
      </c>
      <c r="CO16" s="295" t="n">
        <f aca="false">CN16+((CN16*(CO35-1)*0.4))</f>
        <v>5.42378496116791E-018</v>
      </c>
      <c r="CP16" s="295" t="n">
        <f aca="false">CO16+((CO16*(CP35-1)*0.4))</f>
        <v>3.25427097670075E-018</v>
      </c>
      <c r="CQ16" s="295" t="n">
        <f aca="false">CP16+((CP16*(CQ35-1)*0.4))</f>
        <v>1.95256258602045E-018</v>
      </c>
      <c r="CR16" s="295" t="n">
        <f aca="false">CQ16+((CQ16*(CR35-1)*0.4))</f>
        <v>1.17153755161227E-018</v>
      </c>
      <c r="CS16" s="295" t="n">
        <f aca="false">CR16+((CR16*(CS35-1)*0.4))</f>
        <v>7.02922530967361E-019</v>
      </c>
      <c r="CT16" s="295" t="n">
        <f aca="false">CS16+((CS16*(CT35-1)*0.4))</f>
        <v>4.21753518580417E-019</v>
      </c>
      <c r="CU16" s="295" t="n">
        <f aca="false">CT16+((CT16*(CU35-1)*0.4))</f>
        <v>2.5305211114825E-019</v>
      </c>
      <c r="CV16" s="295" t="n">
        <f aca="false">CU16+((CU16*(CV35-1)*0.4))</f>
        <v>1.5183126668895E-019</v>
      </c>
      <c r="CW16" s="295" t="n">
        <f aca="false">CV16+((CV16*(CW35-1)*0.4))</f>
        <v>9.109876001337E-020</v>
      </c>
      <c r="CX16" s="295" t="n">
        <f aca="false">CW16+((CW16*(CX35-1)*0.4))</f>
        <v>5.4659256008022E-020</v>
      </c>
      <c r="CY16" s="295" t="n">
        <f aca="false">CX16+((CX16*(CY35-1)*0.4))</f>
        <v>3.27955536048132E-020</v>
      </c>
      <c r="CZ16" s="295" t="n">
        <f aca="false">CY16+((CY16*(CZ35-1)*0.4))</f>
        <v>1.96773321628879E-020</v>
      </c>
      <c r="DA16" s="295" t="n">
        <f aca="false">CZ16+((CZ16*(DA35-1)*0.4))</f>
        <v>1.18063992977327E-020</v>
      </c>
      <c r="DB16" s="295" t="n">
        <f aca="false">DA16+((DA16*(DB35-1)*0.4))</f>
        <v>7.08383957863965E-021</v>
      </c>
      <c r="DC16" s="295" t="n">
        <f aca="false">DB16+((DB16*(DC35-1)*0.4))</f>
        <v>4.25030374718379E-021</v>
      </c>
      <c r="DD16" s="295" t="n">
        <f aca="false">DC16+((DC16*(DD35-1)*0.4))</f>
        <v>2.55018224831027E-021</v>
      </c>
      <c r="DE16" s="295" t="n">
        <f aca="false">DD16+((DD16*(DE35-1)*0.4))</f>
        <v>1.53010934898616E-021</v>
      </c>
      <c r="DF16" s="295" t="n">
        <f aca="false">DE16+((DE16*(DF35-1)*0.4))</f>
        <v>9.18065609391698E-022</v>
      </c>
      <c r="DG16" s="295" t="n">
        <f aca="false">DF16+((DF16*(DG35-1)*0.4))</f>
        <v>5.50839365635019E-022</v>
      </c>
      <c r="DH16" s="295" t="n">
        <f aca="false">DG16+((DG16*(DH35-1)*0.4))</f>
        <v>3.30503619381011E-022</v>
      </c>
      <c r="DI16" s="295" t="n">
        <f aca="false">DH16+((DH16*(DI35-1)*0.4))</f>
        <v>1.98302171628607E-022</v>
      </c>
      <c r="DJ16" s="295" t="n">
        <f aca="false">DI16+((DI16*(DJ35-1)*0.4))</f>
        <v>1.18981302977164E-022</v>
      </c>
      <c r="DK16" s="295" t="n">
        <f aca="false">DJ16+((DJ16*(DK35-1)*0.4))</f>
        <v>7.13887817862984E-023</v>
      </c>
      <c r="DL16" s="295" t="n">
        <f aca="false">DK16+((DK16*(DL35-1)*0.4))</f>
        <v>4.2833269071779E-023</v>
      </c>
      <c r="DM16" s="295" t="n">
        <f aca="false">DL16+((DL16*(DM35-1)*0.4))</f>
        <v>2.56999614430674E-023</v>
      </c>
      <c r="DN16" s="295" t="n">
        <f aca="false">DM16+((DM16*(DN35-1)*0.4))</f>
        <v>1.54199768658405E-023</v>
      </c>
      <c r="DO16" s="295" t="n">
        <f aca="false">DN16+((DN16*(DO35-1)*0.4))</f>
        <v>9.25198611950427E-024</v>
      </c>
      <c r="DP16" s="295" t="n">
        <f aca="false">DO16+((DO16*(DP35-1)*0.4))</f>
        <v>5.55119167170256E-024</v>
      </c>
      <c r="DQ16" s="295" t="n">
        <f aca="false">DP16+((DP16*(DQ35-1)*0.4))</f>
        <v>3.33071500302154E-024</v>
      </c>
      <c r="DR16" s="295" t="n">
        <f aca="false">DQ16+((DQ16*(DR35-1)*0.4))</f>
        <v>1.99842900181292E-024</v>
      </c>
      <c r="DS16" s="295" t="n">
        <f aca="false">DR16+((DR16*(DS35-1)*0.4))</f>
        <v>1.19905740108775E-024</v>
      </c>
      <c r="DT16" s="295" t="n">
        <f aca="false">DS16+((DS16*(DT35-1)*0.4))</f>
        <v>7.19434440652652E-025</v>
      </c>
      <c r="DU16" s="295" t="n">
        <f aca="false">DT16+((DT16*(DU35-1)*0.4))</f>
        <v>4.31660664391591E-025</v>
      </c>
      <c r="DV16" s="295" t="n">
        <f aca="false">DU16+((DU16*(DV35-1)*0.4))</f>
        <v>2.58996398634955E-025</v>
      </c>
      <c r="DW16" s="295" t="n">
        <f aca="false">DV16+((DV16*(DW35-1)*0.4))</f>
        <v>1.55397839180973E-025</v>
      </c>
      <c r="DX16" s="295" t="n">
        <f aca="false">DW16+((DW16*(DX35-1)*0.4))</f>
        <v>9.32387035085837E-026</v>
      </c>
      <c r="DY16" s="295" t="n">
        <f aca="false">DX16+((DX16*(DY35-1)*0.4))</f>
        <v>5.59432221051502E-026</v>
      </c>
      <c r="DZ16" s="295" t="n">
        <f aca="false">DY16+((DY16*(DZ35-1)*0.4))</f>
        <v>3.35659332630901E-026</v>
      </c>
      <c r="EA16" s="295" t="n">
        <f aca="false">DZ16+((DZ16*(EA35-1)*0.4))</f>
        <v>2.01395599578541E-026</v>
      </c>
      <c r="EB16" s="295" t="n">
        <f aca="false">EA16+((EA16*(EB35-1)*0.4))</f>
        <v>1.20837359747124E-026</v>
      </c>
      <c r="EC16" s="295" t="n">
        <f aca="false">EB16+((EB16*(EC35-1)*0.4))</f>
        <v>7.25024158482747E-027</v>
      </c>
      <c r="ED16" s="295" t="n">
        <f aca="false">EC16+((EC16*(ED35-1)*0.4))</f>
        <v>4.35014495089648E-027</v>
      </c>
      <c r="EE16" s="295" t="n">
        <f aca="false">ED16+((ED16*(EE35-1)*0.4))</f>
        <v>2.61008697053789E-027</v>
      </c>
      <c r="EF16" s="295" t="n">
        <f aca="false">EE16+((EE16*(EF35-1)*0.4))</f>
        <v>1.56605218232273E-027</v>
      </c>
      <c r="EG16" s="295" t="n">
        <f aca="false">EF16+((EF16*(EG35-1)*0.4))</f>
        <v>9.3963130939364E-028</v>
      </c>
      <c r="EH16" s="295" t="n">
        <f aca="false">EG16+((EG16*(EH35-1)*0.4))</f>
        <v>5.63778785636184E-028</v>
      </c>
      <c r="EI16" s="295" t="n">
        <f aca="false">EH16+((EH16*(EI35-1)*0.4))</f>
        <v>3.3826727138171E-028</v>
      </c>
      <c r="EJ16" s="295" t="n">
        <f aca="false">EI16+((EI16*(EJ35-1)*0.4))</f>
        <v>2.02960362829026E-028</v>
      </c>
      <c r="EK16" s="295" t="n">
        <f aca="false">EJ16+((EJ16*(EK35-1)*0.4))</f>
        <v>1.21776217697416E-028</v>
      </c>
      <c r="EL16" s="295" t="n">
        <f aca="false">EK16+((EK16*(EL35-1)*0.4))</f>
        <v>7.30657306184494E-029</v>
      </c>
      <c r="EM16" s="295" t="n">
        <f aca="false">EL16+((EL16*(EM35-1)*0.4))</f>
        <v>4.38394383710697E-029</v>
      </c>
      <c r="EN16" s="295" t="n">
        <f aca="false">EM16+((EM16*(EN35-1)*0.4))</f>
        <v>2.63036630226418E-029</v>
      </c>
      <c r="EO16" s="295" t="n">
        <f aca="false">EN16+((EN16*(EO35-1)*0.4))</f>
        <v>1.57821978135851E-029</v>
      </c>
      <c r="EP16" s="295" t="n">
        <f aca="false">EO16+((EO16*(EP35-1)*0.4))</f>
        <v>9.46931868815104E-030</v>
      </c>
      <c r="EQ16" s="295" t="n">
        <f aca="false">EP16+((EP16*(EQ35-1)*0.4))</f>
        <v>5.68159121289063E-030</v>
      </c>
      <c r="ER16" s="295" t="n">
        <f aca="false">EQ16+((EQ16*(ER35-1)*0.4))</f>
        <v>3.40895472773438E-030</v>
      </c>
      <c r="ES16" s="295" t="n">
        <f aca="false">ER16+((ER16*(ES35-1)*0.4))</f>
        <v>2.04537283664063E-030</v>
      </c>
      <c r="ET16" s="295" t="n">
        <f aca="false">ES16+((ES16*(ET35-1)*0.4))</f>
        <v>1.22722370198438E-030</v>
      </c>
      <c r="EU16" s="295" t="n">
        <f aca="false">ET16+((ET16*(EU35-1)*0.4))</f>
        <v>7.36334221190625E-031</v>
      </c>
      <c r="EV16" s="295" t="n">
        <f aca="false">EU16+((EU16*(EV35-1)*0.4))</f>
        <v>4.41800532714375E-031</v>
      </c>
      <c r="EW16" s="295" t="n">
        <f aca="false">EV16+((EV16*(EW35-1)*0.4))</f>
        <v>2.65080319628625E-031</v>
      </c>
      <c r="EX16" s="295" t="n">
        <f aca="false">EW16+((EW16*(EX35-1)*0.4))</f>
        <v>1.59048191777175E-031</v>
      </c>
      <c r="EY16" s="295" t="n">
        <f aca="false">EX16+((EX16*(EY35-1)*0.4))</f>
        <v>9.5428915066305E-032</v>
      </c>
      <c r="EZ16" s="295" t="n">
        <f aca="false">EY16+((EY16*(EZ35-1)*0.4))</f>
        <v>5.7257349039783E-032</v>
      </c>
      <c r="FA16" s="295" t="n">
        <f aca="false">EZ16+((EZ16*(FA35-1)*0.4))</f>
        <v>3.43544094238698E-032</v>
      </c>
      <c r="FB16" s="295" t="n">
        <f aca="false">FA16+((FA16*(FB35-1)*0.4))</f>
        <v>2.06126456543219E-032</v>
      </c>
      <c r="FC16" s="295" t="n">
        <f aca="false">FB16+((FB16*(FC35-1)*0.4))</f>
        <v>1.23675873925931E-032</v>
      </c>
      <c r="FD16" s="295" t="n">
        <f aca="false">FC16+((FC16*(FD35-1)*0.4))</f>
        <v>7.42055243555588E-033</v>
      </c>
      <c r="FE16" s="295" t="n">
        <f aca="false">FD16+((FD16*(FE35-1)*0.4))</f>
        <v>4.45233146133353E-033</v>
      </c>
      <c r="FF16" s="295" t="n">
        <f aca="false">FE16+((FE16*(FF35-1)*0.4))</f>
        <v>2.67139887680012E-033</v>
      </c>
      <c r="FG16" s="295" t="n">
        <f aca="false">FF16+((FF16*(FG35-1)*0.4))</f>
        <v>1.60283932608007E-033</v>
      </c>
      <c r="FH16" s="295" t="n">
        <f aca="false">FG16+((FG16*(FH35-1)*0.4))</f>
        <v>9.61703595648041E-034</v>
      </c>
      <c r="FI16" s="295" t="n">
        <f aca="false">FH16+((FH16*(FI35-1)*0.4))</f>
        <v>5.77022157388825E-034</v>
      </c>
      <c r="FJ16" s="295" t="n">
        <f aca="false">FI16+((FI16*(FJ35-1)*0.4))</f>
        <v>3.46213294433295E-034</v>
      </c>
      <c r="FK16" s="295" t="n">
        <f aca="false">FJ16+((FJ16*(FK35-1)*0.4))</f>
        <v>2.07727976659977E-034</v>
      </c>
      <c r="FL16" s="295" t="n">
        <f aca="false">FK16+((FK16*(FL35-1)*0.4))</f>
        <v>1.24636785995986E-034</v>
      </c>
      <c r="FM16" s="295" t="n">
        <f aca="false">FL16+((FL16*(FM35-1)*0.4))</f>
        <v>7.47820715975917E-035</v>
      </c>
      <c r="FN16" s="295" t="n">
        <f aca="false">FM16+((FM16*(FN35-1)*0.4))</f>
        <v>4.4869242958555E-035</v>
      </c>
      <c r="FO16" s="295" t="n">
        <f aca="false">FN16+((FN16*(FO35-1)*0.4))</f>
        <v>2.6921545775133E-035</v>
      </c>
      <c r="FP16" s="295" t="n">
        <f aca="false">FO16+((FO16*(FP35-1)*0.4))</f>
        <v>1.61529274650798E-035</v>
      </c>
      <c r="FQ16" s="295" t="n">
        <f aca="false">FP16+((FP16*(FQ35-1)*0.4))</f>
        <v>9.69175647904788E-036</v>
      </c>
      <c r="FR16" s="295" t="n">
        <f aca="false">FQ16+((FQ16*(FR35-1)*0.4))</f>
        <v>5.81505388742873E-036</v>
      </c>
      <c r="FS16" s="295" t="n">
        <f aca="false">FR16+((FR16*(FS35-1)*0.4))</f>
        <v>3.48903233245724E-036</v>
      </c>
      <c r="FT16" s="295" t="n">
        <f aca="false">FS16+((FS16*(FT35-1)*0.4))</f>
        <v>2.09341939947434E-036</v>
      </c>
      <c r="FU16" s="295" t="n">
        <f aca="false">FT16+((FT16*(FU35-1)*0.4))</f>
        <v>1.25605163968461E-036</v>
      </c>
      <c r="FV16" s="295" t="n">
        <f aca="false">FU16+((FU16*(FV35-1)*0.4))</f>
        <v>7.53630983810763E-037</v>
      </c>
      <c r="FW16" s="295" t="n">
        <f aca="false">FV16+((FV16*(FW35-1)*0.4))</f>
        <v>4.52178590286458E-037</v>
      </c>
      <c r="FX16" s="295" t="n">
        <f aca="false">FW16+((FW16*(FX35-1)*0.4))</f>
        <v>2.71307154171875E-037</v>
      </c>
      <c r="FY16" s="295" t="n">
        <f aca="false">FX16+((FX16*(FY35-1)*0.4))</f>
        <v>1.62784292503125E-037</v>
      </c>
      <c r="FZ16" s="295" t="n">
        <f aca="false">FY16+((FY16*(FZ35-1)*0.4))</f>
        <v>9.76705755018749E-038</v>
      </c>
      <c r="GA16" s="295" t="n">
        <f aca="false">FZ16+((FZ16*(GA35-1)*0.4))</f>
        <v>5.86023453011249E-038</v>
      </c>
      <c r="GB16" s="295" t="n">
        <f aca="false">GA16+((GA16*(GB35-1)*0.4))</f>
        <v>3.5161407180675E-038</v>
      </c>
      <c r="GC16" s="295" t="n">
        <f aca="false">GB16+((GB16*(GC35-1)*0.4))</f>
        <v>2.1096844308405E-038</v>
      </c>
      <c r="GD16" s="295" t="n">
        <f aca="false">GC16+((GC16*(GD35-1)*0.4))</f>
        <v>1.2658106585043E-038</v>
      </c>
      <c r="GE16" s="295" t="n">
        <f aca="false">GD16+((GD16*(GE35-1)*0.4))</f>
        <v>7.59486395102579E-039</v>
      </c>
      <c r="GF16" s="295" t="n">
        <f aca="false">GE16+((GE16*(GF35-1)*0.4))</f>
        <v>4.55691837061547E-039</v>
      </c>
      <c r="GG16" s="295" t="n">
        <f aca="false">GF16+((GF16*(GG35-1)*0.4))</f>
        <v>2.73415102236928E-039</v>
      </c>
      <c r="GH16" s="295" t="n">
        <f aca="false">GG16+((GG16*(GH35-1)*0.4))</f>
        <v>1.64049061342157E-039</v>
      </c>
      <c r="GI16" s="295" t="n">
        <f aca="false">GH16+((GH16*(GI35-1)*0.4))</f>
        <v>9.84294368052942E-040</v>
      </c>
      <c r="GJ16" s="295" t="n">
        <f aca="false">GI16+((GI16*(GJ35-1)*0.4))</f>
        <v>5.90576620831765E-040</v>
      </c>
      <c r="GK16" s="295" t="n">
        <f aca="false">GJ16+((GJ16*(GK35-1)*0.4))</f>
        <v>3.54345972499059E-040</v>
      </c>
      <c r="GL16" s="295" t="n">
        <f aca="false">GK16+((GK16*(GL35-1)*0.4))</f>
        <v>2.12607583499435E-040</v>
      </c>
      <c r="GM16" s="295" t="n">
        <f aca="false">GL16+((GL16*(GM35-1)*0.4))</f>
        <v>1.27564550099661E-040</v>
      </c>
      <c r="GN16" s="295" t="n">
        <f aca="false">GM16+((GM16*(GN35-1)*0.4))</f>
        <v>7.65387300597968E-041</v>
      </c>
      <c r="GO16" s="295" t="n">
        <f aca="false">GN16+((GN16*(GO35-1)*0.4))</f>
        <v>4.59232380358781E-041</v>
      </c>
      <c r="GP16" s="295" t="n">
        <f aca="false">GO16+((GO16*(GP35-1)*0.4))</f>
        <v>2.75539428215268E-041</v>
      </c>
      <c r="GQ16" s="295" t="n">
        <f aca="false">GP16+((GP16*(GQ35-1)*0.4))</f>
        <v>1.65323656929161E-041</v>
      </c>
      <c r="GR16" s="295" t="n">
        <f aca="false">GQ16+((GQ16*(GR35-1)*0.4))</f>
        <v>9.91941941574966E-042</v>
      </c>
      <c r="GS16" s="295" t="n">
        <f aca="false">GR16+((GR16*(GS35-1)*0.4))</f>
        <v>5.9516516494498E-042</v>
      </c>
      <c r="GT16" s="295" t="n">
        <f aca="false">GS16+((GS16*(GT35-1)*0.4))</f>
        <v>3.57099098966988E-042</v>
      </c>
      <c r="GU16" s="295" t="n">
        <f aca="false">GT16+((GT16*(GU35-1)*0.4))</f>
        <v>2.14259459380193E-042</v>
      </c>
      <c r="GV16" s="295" t="n">
        <f aca="false">GU16+((GU16*(GV35-1)*0.4))</f>
        <v>1.28555675628116E-042</v>
      </c>
      <c r="GW16" s="295" t="n">
        <f aca="false">GV16+((GV16*(GW35-1)*0.4))</f>
        <v>7.71334053768694E-043</v>
      </c>
      <c r="GX16" s="295" t="n">
        <f aca="false">GW16+((GW16*(GX35-1)*0.4))</f>
        <v>4.62800432261216E-043</v>
      </c>
      <c r="GY16" s="295" t="n">
        <f aca="false">GX16+((GX16*(GY35-1)*0.4))</f>
        <v>2.7768025935673E-043</v>
      </c>
      <c r="GZ16" s="295" t="n">
        <f aca="false">GY16+((GY16*(GZ35-1)*0.4))</f>
        <v>1.66608155614038E-043</v>
      </c>
      <c r="HA16" s="295" t="n">
        <f aca="false">GZ16+((GZ16*(HA35-1)*0.4))</f>
        <v>9.99648933684227E-044</v>
      </c>
      <c r="HB16" s="295" t="n">
        <f aca="false">HA16+((HA16*(HB35-1)*0.4))</f>
        <v>5.99789360210536E-044</v>
      </c>
      <c r="HC16" s="295" t="n">
        <f aca="false">HB16+((HB16*(HC35-1)*0.4))</f>
        <v>3.59873616126322E-044</v>
      </c>
      <c r="HD16" s="295" t="n">
        <f aca="false">HC16+((HC16*(HD35-1)*0.4))</f>
        <v>2.15924169675793E-044</v>
      </c>
      <c r="HE16" s="295" t="n">
        <f aca="false">HD16+((HD16*(HE35-1)*0.4))</f>
        <v>1.29554501805476E-044</v>
      </c>
      <c r="HF16" s="295" t="n">
        <f aca="false">HE16+((HE16*(HF35-1)*0.4))</f>
        <v>7.77327010832855E-045</v>
      </c>
      <c r="HG16" s="295" t="n">
        <f aca="false">HF16+((HF16*(HG35-1)*0.4))</f>
        <v>4.66396206499713E-045</v>
      </c>
      <c r="HH16" s="295" t="n">
        <f aca="false">HG16+((HG16*(HH35-1)*0.4))</f>
        <v>2.79837723899828E-045</v>
      </c>
      <c r="HI16" s="295" t="n">
        <f aca="false">HH16+((HH16*(HI35-1)*0.4))</f>
        <v>1.67902634339897E-045</v>
      </c>
      <c r="HJ16" s="295" t="n">
        <f aca="false">HI16+((HI16*(HJ35-1)*0.4))</f>
        <v>1.00741580603938E-045</v>
      </c>
      <c r="HK16" s="295" t="n">
        <f aca="false">HJ16+((HJ16*(HK35-1)*0.4))</f>
        <v>6.04449483623628E-046</v>
      </c>
      <c r="HL16" s="295" t="n">
        <f aca="false">HK16+((HK16*(HL35-1)*0.4))</f>
        <v>3.62669690174177E-046</v>
      </c>
      <c r="HM16" s="295" t="n">
        <f aca="false">HL16+((HL16*(HM35-1)*0.4))</f>
        <v>2.17601814104506E-046</v>
      </c>
      <c r="HN16" s="295" t="n">
        <f aca="false">HM16+((HM16*(HN35-1)*0.4))</f>
        <v>1.30561088462704E-046</v>
      </c>
      <c r="HO16" s="295" t="n">
        <f aca="false">HN16+((HN16*(HO35-1)*0.4))</f>
        <v>7.83366530776221E-047</v>
      </c>
      <c r="HP16" s="295" t="n">
        <f aca="false">HO16+((HO16*(HP35-1)*0.4))</f>
        <v>4.70019918465733E-047</v>
      </c>
      <c r="HQ16" s="295" t="n">
        <f aca="false">HP16+((HP16*(HQ35-1)*0.4))</f>
        <v>2.8201195107944E-047</v>
      </c>
      <c r="HR16" s="295" t="n">
        <f aca="false">HQ16+((HQ16*(HR35-1)*0.4))</f>
        <v>1.69207170647664E-047</v>
      </c>
      <c r="HS16" s="295" t="n">
        <f aca="false">HR16+((HR16*(HS35-1)*0.4))</f>
        <v>1.01524302388598E-047</v>
      </c>
      <c r="HT16" s="295" t="n">
        <f aca="false">HS16+((HS16*(HT35-1)*0.4))</f>
        <v>6.0914581433159E-048</v>
      </c>
      <c r="HU16" s="295" t="n">
        <f aca="false">HT16+((HT16*(HU35-1)*0.4))</f>
        <v>3.65487488598954E-048</v>
      </c>
      <c r="HV16" s="295" t="n">
        <f aca="false">HU16+((HU16*(HV35-1)*0.4))</f>
        <v>2.19292493159372E-048</v>
      </c>
      <c r="HW16" s="295" t="n">
        <f aca="false">HV16+((HV16*(HW35-1)*0.4))</f>
        <v>1.31575495895623E-048</v>
      </c>
      <c r="HX16" s="295" t="n">
        <f aca="false">HW16+((HW16*(HX35-1)*0.4))</f>
        <v>7.8945297537374E-049</v>
      </c>
      <c r="HY16" s="295" t="n">
        <f aca="false">HX16+((HX16*(HY35-1)*0.4))</f>
        <v>4.73671785224244E-049</v>
      </c>
      <c r="HZ16" s="295" t="n">
        <f aca="false">HY16+((HY16*(HZ35-1)*0.4))</f>
        <v>2.84203071134546E-049</v>
      </c>
      <c r="IA16" s="295" t="n">
        <f aca="false">HZ16+((HZ16*(IA35-1)*0.4))</f>
        <v>1.70521842680728E-049</v>
      </c>
      <c r="IB16" s="295" t="n">
        <f aca="false">IA16+((IA16*(IB35-1)*0.4))</f>
        <v>1.02313105608437E-049</v>
      </c>
      <c r="IC16" s="295" t="n">
        <f aca="false">IB16+((IB16*(IC35-1)*0.4))</f>
        <v>6.1387863365062E-050</v>
      </c>
      <c r="ID16" s="295" t="n">
        <f aca="false">IC16+((IC16*(ID35-1)*0.4))</f>
        <v>3.68327180190372E-050</v>
      </c>
      <c r="IE16" s="295" t="n">
        <f aca="false">ID16+((ID16*(IE35-1)*0.4))</f>
        <v>2.20996308114223E-050</v>
      </c>
      <c r="IF16" s="295" t="n">
        <f aca="false">IE16+((IE16*(IF35-1)*0.4))</f>
        <v>1.32597784868534E-050</v>
      </c>
      <c r="IG16" s="295" t="n">
        <f aca="false">IF16+((IF16*(IG35-1)*0.4))</f>
        <v>7.95586709211203E-051</v>
      </c>
      <c r="IH16" s="295" t="n">
        <f aca="false">IG16+((IG16*(IH35-1)*0.4))</f>
        <v>4.77352025526722E-051</v>
      </c>
      <c r="II16" s="295" t="n">
        <f aca="false">IH16+((IH16*(II35-1)*0.4))</f>
        <v>2.86411215316033E-051</v>
      </c>
      <c r="IJ16" s="295" t="n">
        <f aca="false">II16+((II16*(IJ35-1)*0.4))</f>
        <v>1.7184672918962E-051</v>
      </c>
      <c r="IK16" s="295" t="n">
        <f aca="false">IJ16+((IJ16*(IK35-1)*0.4))</f>
        <v>1.03108037513772E-051</v>
      </c>
      <c r="IL16" s="295" t="n">
        <f aca="false">IK16+((IK16*(IL35-1)*0.4))</f>
        <v>6.18648225082632E-052</v>
      </c>
      <c r="IM16" s="295" t="n">
        <f aca="false">IL16+((IL16*(IM35-1)*0.4))</f>
        <v>3.71188935049579E-052</v>
      </c>
      <c r="IN16" s="295" t="n">
        <f aca="false">IM16+((IM16*(IN35-1)*0.4))</f>
        <v>2.22713361029747E-052</v>
      </c>
      <c r="IO16" s="295" t="n">
        <f aca="false">IN16+((IN16*(IO35-1)*0.4))</f>
        <v>1.33628016617848E-052</v>
      </c>
      <c r="IP16" s="295" t="n">
        <f aca="false">IO16+((IO16*(IP35-1)*0.4))</f>
        <v>8.01768099707091E-053</v>
      </c>
      <c r="IQ16" s="295" t="n">
        <f aca="false">IP16+((IP16*(IQ35-1)*0.4))</f>
        <v>4.81060859824254E-053</v>
      </c>
      <c r="IR16" s="295" t="n">
        <f aca="false">IQ16+((IQ16*(IR35-1)*0.4))</f>
        <v>2.88636515894553E-053</v>
      </c>
      <c r="IS16" s="295" t="n">
        <f aca="false">IR16+((IR16*(IS35-1)*0.4))</f>
        <v>1.73181909536732E-053</v>
      </c>
      <c r="IT16" s="295" t="n">
        <f aca="false">IS16+((IS16*(IT35-1)*0.4))</f>
        <v>1.03909145722039E-053</v>
      </c>
      <c r="IU16" s="295" t="n">
        <f aca="false">IT16+((IT16*(IU35-1)*0.4))</f>
        <v>6.23454874332234E-054</v>
      </c>
      <c r="IV16" s="295" t="n">
        <f aca="false">IU16+((IU16*(IV35-1)*0.4))</f>
        <v>3.7407292459934E-054</v>
      </c>
    </row>
    <row r="17" customFormat="false" ht="12.75" hidden="false" customHeight="false" outlineLevel="0" collapsed="false">
      <c r="B17" s="433" t="s">
        <v>428</v>
      </c>
      <c r="C17" s="295"/>
      <c r="D17" s="295" t="n">
        <f aca="false">D16*D33</f>
        <v>1005.4198</v>
      </c>
      <c r="E17" s="295" t="n">
        <f aca="false">E16*E33</f>
        <v>1044.835792</v>
      </c>
      <c r="F17" s="295" t="n">
        <f aca="false">F16*F33</f>
        <v>1109.36761936</v>
      </c>
      <c r="G17" s="295" t="n">
        <f aca="false">G16*G33</f>
        <v>1183.1154759424</v>
      </c>
      <c r="H17" s="295" t="n">
        <f aca="false">H16*H33</f>
        <v>1263.81665688678</v>
      </c>
      <c r="I17" s="295" t="n">
        <f aca="false">I16*I33</f>
        <v>1314.36932316226</v>
      </c>
    </row>
    <row r="18" customFormat="false" ht="12.75" hidden="false" customHeight="false" outlineLevel="0" collapsed="false">
      <c r="B18" s="434" t="s">
        <v>429</v>
      </c>
      <c r="C18" s="295"/>
      <c r="D18" s="235" t="n">
        <f aca="false">(D15+D17)*0</f>
        <v>0</v>
      </c>
      <c r="E18" s="235" t="n">
        <f aca="false">(E15+E17)*0</f>
        <v>0</v>
      </c>
      <c r="F18" s="235" t="n">
        <f aca="false">(F15+F17)*0</f>
        <v>0</v>
      </c>
      <c r="G18" s="235" t="n">
        <f aca="false">(G15+G17)*0</f>
        <v>0</v>
      </c>
      <c r="H18" s="235" t="n">
        <f aca="false">(H15+H17)*0</f>
        <v>0</v>
      </c>
      <c r="I18" s="235" t="n">
        <f aca="false">(I15+I17)*0</f>
        <v>0</v>
      </c>
    </row>
    <row r="19" customFormat="false" ht="12.75" hidden="false" customHeight="false" outlineLevel="0" collapsed="false">
      <c r="B19" s="434" t="s">
        <v>430</v>
      </c>
      <c r="C19" s="295"/>
      <c r="D19" s="235" t="n">
        <v>10</v>
      </c>
      <c r="E19" s="235" t="n">
        <v>10</v>
      </c>
      <c r="F19" s="235" t="n">
        <v>10</v>
      </c>
      <c r="G19" s="235" t="n">
        <v>10</v>
      </c>
      <c r="H19" s="235" t="n">
        <v>10</v>
      </c>
      <c r="I19" s="235" t="n">
        <v>10</v>
      </c>
      <c r="J19" s="235" t="n">
        <v>10</v>
      </c>
      <c r="K19" s="235" t="n">
        <v>10</v>
      </c>
      <c r="L19" s="235" t="n">
        <v>10</v>
      </c>
      <c r="M19" s="235" t="n">
        <v>10</v>
      </c>
      <c r="N19" s="235" t="n">
        <v>10</v>
      </c>
      <c r="O19" s="235" t="n">
        <v>10</v>
      </c>
      <c r="P19" s="235" t="n">
        <v>10</v>
      </c>
      <c r="Q19" s="235" t="n">
        <v>10</v>
      </c>
      <c r="R19" s="235" t="n">
        <v>10</v>
      </c>
      <c r="S19" s="235" t="n">
        <v>10</v>
      </c>
      <c r="T19" s="235" t="n">
        <v>10</v>
      </c>
      <c r="U19" s="235" t="n">
        <v>10</v>
      </c>
      <c r="V19" s="235" t="n">
        <v>10</v>
      </c>
      <c r="W19" s="235" t="n">
        <v>10</v>
      </c>
      <c r="X19" s="235" t="n">
        <v>10</v>
      </c>
      <c r="Y19" s="235" t="n">
        <v>10</v>
      </c>
      <c r="Z19" s="235" t="n">
        <v>10</v>
      </c>
      <c r="AA19" s="235" t="n">
        <v>10</v>
      </c>
      <c r="AB19" s="235" t="n">
        <v>10</v>
      </c>
      <c r="AC19" s="235" t="n">
        <v>10</v>
      </c>
      <c r="AD19" s="235" t="n">
        <v>10</v>
      </c>
      <c r="AE19" s="235" t="n">
        <v>10</v>
      </c>
      <c r="AF19" s="235" t="n">
        <v>10</v>
      </c>
      <c r="AG19" s="235" t="n">
        <v>10</v>
      </c>
      <c r="AH19" s="235" t="n">
        <v>10</v>
      </c>
      <c r="AI19" s="235" t="n">
        <v>10</v>
      </c>
      <c r="AJ19" s="235" t="n">
        <v>10</v>
      </c>
      <c r="AK19" s="235" t="n">
        <v>10</v>
      </c>
      <c r="AL19" s="235" t="n">
        <v>10</v>
      </c>
      <c r="AM19" s="235" t="n">
        <v>10</v>
      </c>
      <c r="AN19" s="235" t="n">
        <v>10</v>
      </c>
      <c r="AO19" s="235" t="n">
        <v>10</v>
      </c>
      <c r="AP19" s="235" t="n">
        <v>10</v>
      </c>
      <c r="AQ19" s="235" t="n">
        <v>10</v>
      </c>
      <c r="AR19" s="235" t="n">
        <v>10</v>
      </c>
      <c r="AS19" s="235" t="n">
        <v>10</v>
      </c>
      <c r="AT19" s="235" t="n">
        <v>10</v>
      </c>
      <c r="AU19" s="235" t="n">
        <v>10</v>
      </c>
      <c r="AV19" s="235" t="n">
        <v>10</v>
      </c>
      <c r="AW19" s="235" t="n">
        <v>10</v>
      </c>
      <c r="AX19" s="235" t="n">
        <v>10</v>
      </c>
      <c r="AY19" s="235" t="n">
        <v>10</v>
      </c>
      <c r="AZ19" s="235" t="n">
        <v>10</v>
      </c>
      <c r="BA19" s="235" t="n">
        <v>10</v>
      </c>
      <c r="BB19" s="235" t="n">
        <v>10</v>
      </c>
      <c r="BC19" s="235" t="n">
        <v>10</v>
      </c>
      <c r="BD19" s="235" t="n">
        <v>10</v>
      </c>
      <c r="BE19" s="235" t="n">
        <v>10</v>
      </c>
      <c r="BF19" s="235" t="n">
        <v>10</v>
      </c>
      <c r="BG19" s="235" t="n">
        <v>10</v>
      </c>
      <c r="BH19" s="235" t="n">
        <v>10</v>
      </c>
      <c r="BI19" s="235" t="n">
        <v>10</v>
      </c>
      <c r="BJ19" s="235" t="n">
        <v>10</v>
      </c>
      <c r="BK19" s="235" t="n">
        <v>10</v>
      </c>
      <c r="BL19" s="235" t="n">
        <v>10</v>
      </c>
      <c r="BM19" s="235" t="n">
        <v>10</v>
      </c>
      <c r="BN19" s="235" t="n">
        <v>10</v>
      </c>
      <c r="BO19" s="235" t="n">
        <v>10</v>
      </c>
      <c r="BP19" s="235" t="n">
        <v>10</v>
      </c>
      <c r="BQ19" s="235" t="n">
        <v>10</v>
      </c>
      <c r="BR19" s="235" t="n">
        <v>10</v>
      </c>
      <c r="BS19" s="235" t="n">
        <v>10</v>
      </c>
      <c r="BT19" s="235" t="n">
        <v>10</v>
      </c>
      <c r="BU19" s="235" t="n">
        <v>10</v>
      </c>
      <c r="BV19" s="235" t="n">
        <v>10</v>
      </c>
      <c r="BW19" s="235" t="n">
        <v>10</v>
      </c>
      <c r="BX19" s="235" t="n">
        <v>10</v>
      </c>
      <c r="BY19" s="235" t="n">
        <v>10</v>
      </c>
      <c r="BZ19" s="235" t="n">
        <v>10</v>
      </c>
      <c r="CA19" s="235" t="n">
        <v>10</v>
      </c>
      <c r="CB19" s="235" t="n">
        <v>10</v>
      </c>
      <c r="CC19" s="235" t="n">
        <v>10</v>
      </c>
      <c r="CD19" s="235" t="n">
        <v>10</v>
      </c>
      <c r="CE19" s="235" t="n">
        <v>10</v>
      </c>
      <c r="CF19" s="235" t="n">
        <v>10</v>
      </c>
      <c r="CG19" s="235" t="n">
        <v>10</v>
      </c>
      <c r="CH19" s="235" t="n">
        <v>10</v>
      </c>
      <c r="CI19" s="235" t="n">
        <v>10</v>
      </c>
      <c r="CJ19" s="235" t="n">
        <v>10</v>
      </c>
      <c r="CK19" s="235" t="n">
        <v>10</v>
      </c>
      <c r="CL19" s="235" t="n">
        <v>10</v>
      </c>
      <c r="CM19" s="235" t="n">
        <v>10</v>
      </c>
      <c r="CN19" s="235" t="n">
        <v>10</v>
      </c>
      <c r="CO19" s="235" t="n">
        <v>10</v>
      </c>
      <c r="CP19" s="235" t="n">
        <v>10</v>
      </c>
      <c r="CQ19" s="235" t="n">
        <v>10</v>
      </c>
      <c r="CR19" s="235" t="n">
        <v>10</v>
      </c>
      <c r="CS19" s="235" t="n">
        <v>10</v>
      </c>
      <c r="CT19" s="235" t="n">
        <v>10</v>
      </c>
      <c r="CU19" s="235" t="n">
        <v>10</v>
      </c>
      <c r="CV19" s="235" t="n">
        <v>10</v>
      </c>
      <c r="CW19" s="235" t="n">
        <v>10</v>
      </c>
      <c r="CX19" s="235" t="n">
        <v>10</v>
      </c>
      <c r="CY19" s="235" t="n">
        <v>10</v>
      </c>
      <c r="CZ19" s="235" t="n">
        <v>10</v>
      </c>
      <c r="DA19" s="235" t="n">
        <v>10</v>
      </c>
      <c r="DB19" s="235" t="n">
        <v>10</v>
      </c>
      <c r="DC19" s="235" t="n">
        <v>10</v>
      </c>
      <c r="DD19" s="235" t="n">
        <v>10</v>
      </c>
      <c r="DE19" s="235" t="n">
        <v>10</v>
      </c>
      <c r="DF19" s="235" t="n">
        <v>10</v>
      </c>
      <c r="DG19" s="235" t="n">
        <v>10</v>
      </c>
      <c r="DH19" s="235" t="n">
        <v>10</v>
      </c>
      <c r="DI19" s="235" t="n">
        <v>10</v>
      </c>
      <c r="DJ19" s="235" t="n">
        <v>10</v>
      </c>
      <c r="DK19" s="235" t="n">
        <v>10</v>
      </c>
      <c r="DL19" s="235" t="n">
        <v>10</v>
      </c>
      <c r="DM19" s="235" t="n">
        <v>10</v>
      </c>
      <c r="DN19" s="235" t="n">
        <v>10</v>
      </c>
      <c r="DO19" s="235" t="n">
        <v>10</v>
      </c>
      <c r="DP19" s="235" t="n">
        <v>10</v>
      </c>
      <c r="DQ19" s="235" t="n">
        <v>10</v>
      </c>
      <c r="DR19" s="235" t="n">
        <v>10</v>
      </c>
      <c r="DS19" s="235" t="n">
        <v>10</v>
      </c>
      <c r="DT19" s="235" t="n">
        <v>10</v>
      </c>
      <c r="DU19" s="235" t="n">
        <v>10</v>
      </c>
      <c r="DV19" s="235" t="n">
        <v>10</v>
      </c>
      <c r="DW19" s="235" t="n">
        <v>10</v>
      </c>
      <c r="DX19" s="235" t="n">
        <v>10</v>
      </c>
      <c r="DY19" s="235" t="n">
        <v>10</v>
      </c>
      <c r="DZ19" s="235" t="n">
        <v>10</v>
      </c>
      <c r="EA19" s="235" t="n">
        <v>10</v>
      </c>
      <c r="EB19" s="235" t="n">
        <v>10</v>
      </c>
      <c r="EC19" s="235" t="n">
        <v>10</v>
      </c>
      <c r="ED19" s="235" t="n">
        <v>10</v>
      </c>
      <c r="EE19" s="235" t="n">
        <v>10</v>
      </c>
      <c r="EF19" s="235" t="n">
        <v>10</v>
      </c>
      <c r="EG19" s="235" t="n">
        <v>10</v>
      </c>
      <c r="EH19" s="235" t="n">
        <v>10</v>
      </c>
      <c r="EI19" s="235" t="n">
        <v>10</v>
      </c>
      <c r="EJ19" s="235" t="n">
        <v>10</v>
      </c>
      <c r="EK19" s="235" t="n">
        <v>10</v>
      </c>
      <c r="EL19" s="235" t="n">
        <v>10</v>
      </c>
      <c r="EM19" s="235" t="n">
        <v>10</v>
      </c>
      <c r="EN19" s="235" t="n">
        <v>10</v>
      </c>
      <c r="EO19" s="235" t="n">
        <v>10</v>
      </c>
      <c r="EP19" s="235" t="n">
        <v>10</v>
      </c>
      <c r="EQ19" s="235" t="n">
        <v>10</v>
      </c>
      <c r="ER19" s="235" t="n">
        <v>10</v>
      </c>
      <c r="ES19" s="235" t="n">
        <v>10</v>
      </c>
      <c r="ET19" s="235" t="n">
        <v>10</v>
      </c>
      <c r="EU19" s="235" t="n">
        <v>10</v>
      </c>
      <c r="EV19" s="235" t="n">
        <v>10</v>
      </c>
      <c r="EW19" s="235" t="n">
        <v>10</v>
      </c>
      <c r="EX19" s="235" t="n">
        <v>10</v>
      </c>
      <c r="EY19" s="235" t="n">
        <v>10</v>
      </c>
      <c r="EZ19" s="235" t="n">
        <v>10</v>
      </c>
      <c r="FA19" s="235" t="n">
        <v>10</v>
      </c>
      <c r="FB19" s="235" t="n">
        <v>10</v>
      </c>
      <c r="FC19" s="235" t="n">
        <v>10</v>
      </c>
      <c r="FD19" s="235" t="n">
        <v>10</v>
      </c>
      <c r="FE19" s="235" t="n">
        <v>10</v>
      </c>
      <c r="FF19" s="235" t="n">
        <v>10</v>
      </c>
      <c r="FG19" s="235" t="n">
        <v>10</v>
      </c>
      <c r="FH19" s="235" t="n">
        <v>10</v>
      </c>
      <c r="FI19" s="235" t="n">
        <v>10</v>
      </c>
      <c r="FJ19" s="235" t="n">
        <v>10</v>
      </c>
      <c r="FK19" s="235" t="n">
        <v>10</v>
      </c>
      <c r="FL19" s="235" t="n">
        <v>10</v>
      </c>
      <c r="FM19" s="235" t="n">
        <v>10</v>
      </c>
      <c r="FN19" s="235" t="n">
        <v>10</v>
      </c>
      <c r="FO19" s="235" t="n">
        <v>10</v>
      </c>
      <c r="FP19" s="235" t="n">
        <v>10</v>
      </c>
      <c r="FQ19" s="235" t="n">
        <v>10</v>
      </c>
      <c r="FR19" s="235" t="n">
        <v>10</v>
      </c>
      <c r="FS19" s="235" t="n">
        <v>10</v>
      </c>
      <c r="FT19" s="235" t="n">
        <v>10</v>
      </c>
      <c r="FU19" s="235" t="n">
        <v>10</v>
      </c>
      <c r="FV19" s="235" t="n">
        <v>10</v>
      </c>
      <c r="FW19" s="235" t="n">
        <v>10</v>
      </c>
      <c r="FX19" s="235" t="n">
        <v>10</v>
      </c>
      <c r="FY19" s="235" t="n">
        <v>10</v>
      </c>
      <c r="FZ19" s="235" t="n">
        <v>10</v>
      </c>
      <c r="GA19" s="235" t="n">
        <v>10</v>
      </c>
      <c r="GB19" s="235" t="n">
        <v>10</v>
      </c>
      <c r="GC19" s="235" t="n">
        <v>10</v>
      </c>
      <c r="GD19" s="235" t="n">
        <v>10</v>
      </c>
      <c r="GE19" s="235" t="n">
        <v>10</v>
      </c>
      <c r="GF19" s="235" t="n">
        <v>10</v>
      </c>
      <c r="GG19" s="235" t="n">
        <v>10</v>
      </c>
      <c r="GH19" s="235" t="n">
        <v>10</v>
      </c>
      <c r="GI19" s="235" t="n">
        <v>10</v>
      </c>
      <c r="GJ19" s="235" t="n">
        <v>10</v>
      </c>
      <c r="GK19" s="235" t="n">
        <v>10</v>
      </c>
      <c r="GL19" s="235" t="n">
        <v>10</v>
      </c>
      <c r="GM19" s="235" t="n">
        <v>10</v>
      </c>
      <c r="GN19" s="235" t="n">
        <v>10</v>
      </c>
      <c r="GO19" s="235" t="n">
        <v>10</v>
      </c>
      <c r="GP19" s="235" t="n">
        <v>10</v>
      </c>
      <c r="GQ19" s="235" t="n">
        <v>10</v>
      </c>
      <c r="GR19" s="235" t="n">
        <v>10</v>
      </c>
      <c r="GS19" s="235" t="n">
        <v>10</v>
      </c>
      <c r="GT19" s="235" t="n">
        <v>10</v>
      </c>
      <c r="GU19" s="235" t="n">
        <v>10</v>
      </c>
      <c r="GV19" s="235" t="n">
        <v>10</v>
      </c>
      <c r="GW19" s="235" t="n">
        <v>10</v>
      </c>
      <c r="GX19" s="235" t="n">
        <v>10</v>
      </c>
      <c r="GY19" s="235" t="n">
        <v>10</v>
      </c>
      <c r="GZ19" s="235" t="n">
        <v>10</v>
      </c>
      <c r="HA19" s="235" t="n">
        <v>10</v>
      </c>
      <c r="HB19" s="235" t="n">
        <v>10</v>
      </c>
      <c r="HC19" s="235" t="n">
        <v>10</v>
      </c>
      <c r="HD19" s="235" t="n">
        <v>10</v>
      </c>
      <c r="HE19" s="235" t="n">
        <v>10</v>
      </c>
      <c r="HF19" s="235" t="n">
        <v>10</v>
      </c>
      <c r="HG19" s="235" t="n">
        <v>10</v>
      </c>
      <c r="HH19" s="235" t="n">
        <v>10</v>
      </c>
      <c r="HI19" s="235" t="n">
        <v>10</v>
      </c>
      <c r="HJ19" s="235" t="n">
        <v>10</v>
      </c>
      <c r="HK19" s="235" t="n">
        <v>10</v>
      </c>
      <c r="HL19" s="235" t="n">
        <v>10</v>
      </c>
      <c r="HM19" s="235" t="n">
        <v>10</v>
      </c>
      <c r="HN19" s="235" t="n">
        <v>10</v>
      </c>
      <c r="HO19" s="235" t="n">
        <v>10</v>
      </c>
      <c r="HP19" s="235" t="n">
        <v>10</v>
      </c>
      <c r="HQ19" s="235" t="n">
        <v>10</v>
      </c>
      <c r="HR19" s="235" t="n">
        <v>10</v>
      </c>
      <c r="HS19" s="235" t="n">
        <v>10</v>
      </c>
      <c r="HT19" s="235" t="n">
        <v>10</v>
      </c>
      <c r="HU19" s="235" t="n">
        <v>10</v>
      </c>
      <c r="HV19" s="235" t="n">
        <v>10</v>
      </c>
      <c r="HW19" s="235" t="n">
        <v>10</v>
      </c>
      <c r="HX19" s="235" t="n">
        <v>10</v>
      </c>
      <c r="HY19" s="235" t="n">
        <v>10</v>
      </c>
      <c r="HZ19" s="235" t="n">
        <v>10</v>
      </c>
      <c r="IA19" s="235" t="n">
        <v>10</v>
      </c>
      <c r="IB19" s="235" t="n">
        <v>10</v>
      </c>
      <c r="IC19" s="235" t="n">
        <v>10</v>
      </c>
      <c r="ID19" s="235" t="n">
        <v>10</v>
      </c>
      <c r="IE19" s="235" t="n">
        <v>10</v>
      </c>
      <c r="IF19" s="235" t="n">
        <v>10</v>
      </c>
      <c r="IG19" s="235" t="n">
        <v>10</v>
      </c>
      <c r="IH19" s="235" t="n">
        <v>10</v>
      </c>
      <c r="II19" s="235" t="n">
        <v>10</v>
      </c>
      <c r="IJ19" s="235" t="n">
        <v>10</v>
      </c>
      <c r="IK19" s="235" t="n">
        <v>10</v>
      </c>
      <c r="IL19" s="235" t="n">
        <v>10</v>
      </c>
      <c r="IM19" s="235" t="n">
        <v>10</v>
      </c>
      <c r="IN19" s="235" t="n">
        <v>10</v>
      </c>
      <c r="IO19" s="235" t="n">
        <v>10</v>
      </c>
      <c r="IP19" s="235" t="n">
        <v>10</v>
      </c>
      <c r="IQ19" s="235" t="n">
        <v>10</v>
      </c>
      <c r="IR19" s="235" t="n">
        <v>10</v>
      </c>
      <c r="IS19" s="235" t="n">
        <v>10</v>
      </c>
      <c r="IT19" s="235" t="n">
        <v>10</v>
      </c>
      <c r="IU19" s="235" t="n">
        <v>10</v>
      </c>
      <c r="IV19" s="235" t="n">
        <v>10</v>
      </c>
    </row>
    <row r="20" customFormat="false" ht="12.75" hidden="false" customHeight="false" outlineLevel="0" collapsed="false">
      <c r="B20" s="434" t="s">
        <v>431</v>
      </c>
      <c r="C20" s="295"/>
      <c r="D20" s="235" t="n">
        <v>5</v>
      </c>
      <c r="E20" s="411" t="n">
        <f aca="false">D20*E34</f>
        <v>5.25</v>
      </c>
      <c r="F20" s="411" t="n">
        <f aca="false">E20*F34</f>
        <v>5.5125</v>
      </c>
      <c r="G20" s="411" t="n">
        <f aca="false">F20*G34</f>
        <v>5.788125</v>
      </c>
      <c r="H20" s="411" t="n">
        <f aca="false">G20*H34</f>
        <v>6.07753125</v>
      </c>
      <c r="I20" s="411" t="n">
        <f aca="false">H20*I34</f>
        <v>6.3814078125</v>
      </c>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411"/>
      <c r="BK20" s="411"/>
      <c r="BL20" s="411"/>
      <c r="BM20" s="411"/>
      <c r="BN20" s="411"/>
      <c r="BO20" s="411"/>
      <c r="BP20" s="411"/>
      <c r="BQ20" s="411"/>
      <c r="BR20" s="411"/>
      <c r="BS20" s="411"/>
      <c r="BT20" s="411"/>
      <c r="BU20" s="411"/>
      <c r="BV20" s="411"/>
      <c r="BW20" s="411"/>
      <c r="BX20" s="411"/>
      <c r="BY20" s="411"/>
      <c r="BZ20" s="411"/>
      <c r="CA20" s="411"/>
      <c r="CB20" s="411"/>
      <c r="CC20" s="411"/>
      <c r="CD20" s="411"/>
      <c r="CE20" s="411"/>
      <c r="CF20" s="411"/>
      <c r="CG20" s="411"/>
      <c r="CH20" s="411"/>
      <c r="CI20" s="411"/>
      <c r="CJ20" s="411"/>
      <c r="CK20" s="411"/>
      <c r="CL20" s="411"/>
      <c r="CM20" s="411"/>
      <c r="CN20" s="411"/>
      <c r="CO20" s="411"/>
      <c r="CP20" s="411"/>
      <c r="CQ20" s="411"/>
      <c r="CR20" s="411"/>
      <c r="CS20" s="411"/>
      <c r="CT20" s="411"/>
      <c r="CU20" s="411"/>
      <c r="CV20" s="411"/>
      <c r="CW20" s="411"/>
      <c r="CX20" s="411"/>
      <c r="CY20" s="411"/>
      <c r="CZ20" s="411"/>
      <c r="DA20" s="411"/>
      <c r="DB20" s="411"/>
      <c r="DC20" s="411"/>
      <c r="DD20" s="411"/>
      <c r="DE20" s="411"/>
      <c r="DF20" s="411"/>
      <c r="DG20" s="411"/>
      <c r="DH20" s="411"/>
      <c r="DI20" s="411"/>
      <c r="DJ20" s="411"/>
      <c r="DK20" s="411"/>
      <c r="DL20" s="411"/>
      <c r="DM20" s="411"/>
      <c r="DN20" s="411"/>
      <c r="DO20" s="411"/>
      <c r="DP20" s="411"/>
      <c r="DQ20" s="411"/>
      <c r="DR20" s="411"/>
      <c r="DS20" s="411"/>
      <c r="DT20" s="411"/>
      <c r="DU20" s="411"/>
      <c r="DV20" s="411"/>
      <c r="DW20" s="411"/>
      <c r="DX20" s="411"/>
      <c r="DY20" s="411"/>
      <c r="DZ20" s="411"/>
      <c r="EA20" s="411"/>
      <c r="EB20" s="411"/>
      <c r="EC20" s="411"/>
      <c r="ED20" s="411"/>
      <c r="EE20" s="411"/>
      <c r="EF20" s="411"/>
      <c r="EG20" s="411"/>
      <c r="EH20" s="411"/>
      <c r="EI20" s="411"/>
      <c r="EJ20" s="411"/>
      <c r="EK20" s="411"/>
      <c r="EL20" s="411"/>
      <c r="EM20" s="411"/>
      <c r="EN20" s="411"/>
      <c r="EO20" s="411"/>
      <c r="EP20" s="411"/>
      <c r="EQ20" s="411"/>
      <c r="ER20" s="411"/>
      <c r="ES20" s="411"/>
      <c r="ET20" s="411"/>
      <c r="EU20" s="411"/>
      <c r="EV20" s="411"/>
      <c r="EW20" s="411"/>
      <c r="EX20" s="411"/>
      <c r="EY20" s="411"/>
      <c r="EZ20" s="411"/>
      <c r="FA20" s="411"/>
      <c r="FB20" s="411"/>
      <c r="FC20" s="411"/>
      <c r="FD20" s="411"/>
      <c r="FE20" s="411"/>
      <c r="FF20" s="411"/>
      <c r="FG20" s="411"/>
      <c r="FH20" s="411"/>
      <c r="FI20" s="411"/>
      <c r="FJ20" s="411"/>
      <c r="FK20" s="411"/>
      <c r="FL20" s="411"/>
      <c r="FM20" s="411"/>
      <c r="FN20" s="411"/>
      <c r="FO20" s="411"/>
      <c r="FP20" s="411"/>
      <c r="FQ20" s="411"/>
      <c r="FR20" s="411"/>
      <c r="FS20" s="411"/>
      <c r="FT20" s="411"/>
      <c r="FU20" s="411"/>
      <c r="FV20" s="411"/>
      <c r="FW20" s="411"/>
      <c r="FX20" s="411"/>
      <c r="FY20" s="411"/>
      <c r="FZ20" s="411"/>
      <c r="GA20" s="411"/>
      <c r="GB20" s="411"/>
      <c r="GC20" s="411"/>
      <c r="GD20" s="411"/>
      <c r="GE20" s="411"/>
      <c r="GF20" s="411"/>
      <c r="GG20" s="411"/>
      <c r="GH20" s="411"/>
      <c r="GI20" s="411"/>
      <c r="GJ20" s="411"/>
      <c r="GK20" s="411"/>
      <c r="GL20" s="411"/>
      <c r="GM20" s="411"/>
      <c r="GN20" s="411"/>
      <c r="GO20" s="411"/>
      <c r="GP20" s="411"/>
      <c r="GQ20" s="411"/>
      <c r="GR20" s="411"/>
      <c r="GS20" s="411"/>
      <c r="GT20" s="411"/>
      <c r="GU20" s="411"/>
      <c r="GV20" s="411"/>
      <c r="GW20" s="411"/>
      <c r="GX20" s="411"/>
      <c r="GY20" s="411"/>
      <c r="GZ20" s="411"/>
      <c r="HA20" s="411"/>
      <c r="HB20" s="411"/>
      <c r="HC20" s="411"/>
      <c r="HD20" s="411"/>
      <c r="HE20" s="411"/>
      <c r="HF20" s="411"/>
      <c r="HG20" s="411"/>
      <c r="HH20" s="411"/>
      <c r="HI20" s="411"/>
      <c r="HJ20" s="411"/>
      <c r="HK20" s="411"/>
      <c r="HL20" s="411"/>
      <c r="HM20" s="411"/>
      <c r="HN20" s="411"/>
      <c r="HO20" s="411"/>
      <c r="HP20" s="411"/>
      <c r="HQ20" s="411"/>
      <c r="HR20" s="411"/>
      <c r="HS20" s="411"/>
      <c r="HT20" s="411"/>
      <c r="HU20" s="411"/>
      <c r="HV20" s="411"/>
      <c r="HW20" s="411"/>
      <c r="HX20" s="411"/>
      <c r="HY20" s="411"/>
      <c r="HZ20" s="411"/>
      <c r="IA20" s="411"/>
      <c r="IB20" s="411"/>
      <c r="IC20" s="411"/>
      <c r="ID20" s="411"/>
      <c r="IE20" s="411"/>
      <c r="IF20" s="411"/>
      <c r="IG20" s="411"/>
      <c r="IH20" s="411"/>
      <c r="II20" s="411"/>
      <c r="IJ20" s="411"/>
      <c r="IK20" s="411"/>
      <c r="IL20" s="411"/>
      <c r="IM20" s="411"/>
      <c r="IN20" s="411"/>
      <c r="IO20" s="411"/>
      <c r="IP20" s="411"/>
      <c r="IQ20" s="411"/>
      <c r="IR20" s="411"/>
      <c r="IS20" s="411"/>
      <c r="IT20" s="411"/>
      <c r="IU20" s="411"/>
      <c r="IV20" s="411"/>
    </row>
    <row r="21" customFormat="false" ht="12.75" hidden="false" customHeight="false" outlineLevel="0" collapsed="false">
      <c r="B21" s="434" t="s">
        <v>432</v>
      </c>
      <c r="C21" s="295"/>
      <c r="D21" s="235" t="n">
        <v>19.6</v>
      </c>
      <c r="E21" s="411" t="n">
        <f aca="false">D21*E34</f>
        <v>20.58</v>
      </c>
      <c r="F21" s="411" t="n">
        <f aca="false">E21*F34</f>
        <v>21.609</v>
      </c>
      <c r="G21" s="411" t="n">
        <f aca="false">F21*G34</f>
        <v>22.68945</v>
      </c>
      <c r="H21" s="411" t="n">
        <f aca="false">G21*H34</f>
        <v>23.8239225</v>
      </c>
      <c r="I21" s="411" t="n">
        <f aca="false">H21*I34</f>
        <v>25.015118625</v>
      </c>
    </row>
    <row r="22" s="125" customFormat="true" ht="12.75" hidden="false" customHeight="false" outlineLevel="0" collapsed="false">
      <c r="B22" s="434" t="s">
        <v>433</v>
      </c>
      <c r="C22" s="435"/>
      <c r="D22" s="412" t="n">
        <v>12.39</v>
      </c>
      <c r="E22" s="295" t="n">
        <f aca="false">D22+((D22*(E35-1)*0.4))</f>
        <v>12.8856</v>
      </c>
      <c r="F22" s="295" t="n">
        <f aca="false">E22+((E22*(F35-1)*0.4))</f>
        <v>13.401024</v>
      </c>
      <c r="G22" s="295" t="n">
        <f aca="false">F22+((F22*(G35-1)*0.4))</f>
        <v>13.93706496</v>
      </c>
      <c r="H22" s="295" t="n">
        <f aca="false">G22+((G22*(H35-1)*0.4))</f>
        <v>14.4945475584</v>
      </c>
      <c r="I22" s="295" t="n">
        <f aca="false">H22+((H22*(I35-1)*0.4))</f>
        <v>15.074329460736</v>
      </c>
    </row>
    <row r="23" s="413" customFormat="true" ht="12.75" hidden="false" customHeight="false" outlineLevel="0" collapsed="false">
      <c r="B23" s="434" t="s">
        <v>434</v>
      </c>
      <c r="C23" s="436"/>
      <c r="D23" s="412" t="n">
        <v>5</v>
      </c>
      <c r="E23" s="411" t="n">
        <f aca="false">D23*E34</f>
        <v>5.25</v>
      </c>
      <c r="F23" s="411" t="n">
        <f aca="false">E23*F34</f>
        <v>5.5125</v>
      </c>
      <c r="G23" s="411" t="n">
        <f aca="false">F23*G34</f>
        <v>5.788125</v>
      </c>
      <c r="H23" s="411" t="n">
        <f aca="false">G23*H34</f>
        <v>6.07753125</v>
      </c>
      <c r="I23" s="411" t="n">
        <f aca="false">H23*I34</f>
        <v>6.3814078125</v>
      </c>
    </row>
    <row r="24" s="413" customFormat="true" ht="12.75" hidden="false" customHeight="false" outlineLevel="0" collapsed="false">
      <c r="B24" s="434" t="s">
        <v>435</v>
      </c>
      <c r="C24" s="436"/>
      <c r="D24" s="415" t="n">
        <v>4.54</v>
      </c>
      <c r="E24" s="415" t="n">
        <f aca="false">D24*E34</f>
        <v>4.767</v>
      </c>
      <c r="F24" s="415" t="n">
        <f aca="false">E24*F34</f>
        <v>5.00535</v>
      </c>
      <c r="G24" s="415" t="n">
        <f aca="false">F24*G34</f>
        <v>5.2556175</v>
      </c>
      <c r="H24" s="415" t="n">
        <f aca="false">G24*H34</f>
        <v>5.518398375</v>
      </c>
      <c r="I24" s="415" t="n">
        <f aca="false">H24*I34</f>
        <v>5.79431829375</v>
      </c>
    </row>
    <row r="25" customFormat="false" ht="12.75" hidden="false" customHeight="false" outlineLevel="0" collapsed="false">
      <c r="B25" s="434" t="s">
        <v>436</v>
      </c>
      <c r="C25" s="295"/>
      <c r="D25" s="295" t="n">
        <v>1.48</v>
      </c>
      <c r="E25" s="411" t="n">
        <f aca="false">D25*E34</f>
        <v>1.554</v>
      </c>
      <c r="F25" s="411" t="n">
        <f aca="false">E25*F34</f>
        <v>1.6317</v>
      </c>
      <c r="G25" s="411" t="n">
        <f aca="false">F25*G34</f>
        <v>1.713285</v>
      </c>
      <c r="H25" s="411" t="n">
        <f aca="false">G25*H34</f>
        <v>1.79894925</v>
      </c>
      <c r="I25" s="411" t="n">
        <f aca="false">H25*I34</f>
        <v>1.8888967125</v>
      </c>
    </row>
    <row r="26" customFormat="false" ht="12.75" hidden="false" customHeight="false" outlineLevel="0" collapsed="false">
      <c r="B26" s="434" t="s">
        <v>437</v>
      </c>
      <c r="C26" s="295"/>
      <c r="D26" s="411" t="n">
        <v>4.55</v>
      </c>
      <c r="E26" s="411" t="n">
        <f aca="false">D26*E34</f>
        <v>4.7775</v>
      </c>
      <c r="F26" s="411" t="n">
        <f aca="false">E26*F34</f>
        <v>5.016375</v>
      </c>
      <c r="G26" s="411" t="n">
        <f aca="false">F26*G34</f>
        <v>5.26719375</v>
      </c>
      <c r="H26" s="411" t="n">
        <f aca="false">G26*H34</f>
        <v>5.5305534375</v>
      </c>
      <c r="I26" s="411" t="n">
        <f aca="false">H26*I34</f>
        <v>5.807081109375</v>
      </c>
      <c r="J26" s="411" t="n">
        <f aca="false">I26*J34</f>
        <v>0</v>
      </c>
      <c r="K26" s="411" t="n">
        <f aca="false">J26*K34</f>
        <v>0</v>
      </c>
      <c r="L26" s="411" t="n">
        <f aca="false">K26*L34</f>
        <v>0</v>
      </c>
      <c r="M26" s="411" t="n">
        <f aca="false">L26*M34</f>
        <v>0</v>
      </c>
      <c r="N26" s="411" t="n">
        <f aca="false">M26*N34</f>
        <v>0</v>
      </c>
      <c r="O26" s="411" t="n">
        <f aca="false">N26*O34</f>
        <v>0</v>
      </c>
      <c r="P26" s="411" t="n">
        <f aca="false">O26*P34</f>
        <v>0</v>
      </c>
      <c r="Q26" s="411" t="n">
        <f aca="false">P26*Q34</f>
        <v>0</v>
      </c>
      <c r="R26" s="411" t="n">
        <f aca="false">Q26*R34</f>
        <v>0</v>
      </c>
      <c r="S26" s="411" t="n">
        <f aca="false">R26*S34</f>
        <v>0</v>
      </c>
      <c r="T26" s="411" t="n">
        <f aca="false">S26*T34</f>
        <v>0</v>
      </c>
      <c r="U26" s="411" t="n">
        <f aca="false">T26*U34</f>
        <v>0</v>
      </c>
      <c r="V26" s="411" t="n">
        <f aca="false">U26*V34</f>
        <v>0</v>
      </c>
      <c r="W26" s="411" t="n">
        <f aca="false">V26*W34</f>
        <v>0</v>
      </c>
      <c r="X26" s="411" t="n">
        <f aca="false">W26*X34</f>
        <v>0</v>
      </c>
      <c r="Y26" s="411" t="n">
        <f aca="false">X26*Y34</f>
        <v>0</v>
      </c>
      <c r="Z26" s="411" t="n">
        <f aca="false">Y26*Z34</f>
        <v>0</v>
      </c>
      <c r="AA26" s="411" t="n">
        <f aca="false">Z26*AA34</f>
        <v>0</v>
      </c>
      <c r="AB26" s="411" t="n">
        <f aca="false">AA26*AB34</f>
        <v>0</v>
      </c>
      <c r="AC26" s="411" t="n">
        <f aca="false">AB26*AC34</f>
        <v>0</v>
      </c>
      <c r="AD26" s="411" t="n">
        <f aca="false">AC26*AD34</f>
        <v>0</v>
      </c>
      <c r="AE26" s="411" t="n">
        <f aca="false">AD26*AE34</f>
        <v>0</v>
      </c>
      <c r="AF26" s="411" t="n">
        <f aca="false">AE26*AF34</f>
        <v>0</v>
      </c>
      <c r="AG26" s="411" t="n">
        <f aca="false">AF26*AG34</f>
        <v>0</v>
      </c>
      <c r="AH26" s="411" t="n">
        <f aca="false">AG26*AH34</f>
        <v>0</v>
      </c>
      <c r="AI26" s="411" t="n">
        <f aca="false">AH26*AI34</f>
        <v>0</v>
      </c>
      <c r="AJ26" s="411" t="n">
        <f aca="false">AI26*AJ34</f>
        <v>0</v>
      </c>
      <c r="AK26" s="411" t="n">
        <f aca="false">AJ26*AK34</f>
        <v>0</v>
      </c>
      <c r="AL26" s="411" t="n">
        <f aca="false">AK26*AL34</f>
        <v>0</v>
      </c>
      <c r="AM26" s="411" t="n">
        <f aca="false">AL26*AM34</f>
        <v>0</v>
      </c>
      <c r="AN26" s="411" t="n">
        <f aca="false">AM26*AN34</f>
        <v>0</v>
      </c>
      <c r="AO26" s="411" t="n">
        <f aca="false">AN26*AO34</f>
        <v>0</v>
      </c>
      <c r="AP26" s="411" t="n">
        <f aca="false">AO26*AP34</f>
        <v>0</v>
      </c>
      <c r="AQ26" s="411" t="n">
        <f aca="false">AP26*AQ34</f>
        <v>0</v>
      </c>
      <c r="AR26" s="411" t="n">
        <f aca="false">AQ26*AR34</f>
        <v>0</v>
      </c>
      <c r="AS26" s="411" t="n">
        <f aca="false">AR26*AS34</f>
        <v>0</v>
      </c>
      <c r="AT26" s="411" t="n">
        <f aca="false">AS26*AT34</f>
        <v>0</v>
      </c>
      <c r="AU26" s="411" t="n">
        <f aca="false">AT26*AU34</f>
        <v>0</v>
      </c>
      <c r="AV26" s="411" t="n">
        <f aca="false">AU26*AV34</f>
        <v>0</v>
      </c>
      <c r="AW26" s="411" t="n">
        <f aca="false">AV26*AW34</f>
        <v>0</v>
      </c>
      <c r="AX26" s="411" t="n">
        <f aca="false">AW26*AX34</f>
        <v>0</v>
      </c>
      <c r="AY26" s="411" t="n">
        <f aca="false">AX26*AY34</f>
        <v>0</v>
      </c>
      <c r="AZ26" s="411" t="n">
        <f aca="false">AY26*AZ34</f>
        <v>0</v>
      </c>
      <c r="BA26" s="411" t="n">
        <f aca="false">AZ26*BA34</f>
        <v>0</v>
      </c>
      <c r="BB26" s="411" t="n">
        <f aca="false">BA26*BB34</f>
        <v>0</v>
      </c>
      <c r="BC26" s="411" t="n">
        <f aca="false">BB26*BC34</f>
        <v>0</v>
      </c>
      <c r="BD26" s="411" t="n">
        <f aca="false">BC26*BD34</f>
        <v>0</v>
      </c>
      <c r="BE26" s="411" t="n">
        <f aca="false">BD26*BE34</f>
        <v>0</v>
      </c>
      <c r="BF26" s="411" t="n">
        <f aca="false">BE26*BF34</f>
        <v>0</v>
      </c>
      <c r="BG26" s="411" t="n">
        <f aca="false">BF26*BG34</f>
        <v>0</v>
      </c>
      <c r="BH26" s="411" t="n">
        <f aca="false">BG26*BH34</f>
        <v>0</v>
      </c>
      <c r="BI26" s="411" t="n">
        <f aca="false">BH26*BI34</f>
        <v>0</v>
      </c>
      <c r="BJ26" s="411" t="n">
        <f aca="false">BI26*BJ34</f>
        <v>0</v>
      </c>
      <c r="BK26" s="411" t="n">
        <f aca="false">BJ26*BK34</f>
        <v>0</v>
      </c>
      <c r="BL26" s="411" t="n">
        <f aca="false">BK26*BL34</f>
        <v>0</v>
      </c>
      <c r="BM26" s="411" t="n">
        <f aca="false">BL26*BM34</f>
        <v>0</v>
      </c>
      <c r="BN26" s="411" t="n">
        <f aca="false">BM26*BN34</f>
        <v>0</v>
      </c>
      <c r="BO26" s="411" t="n">
        <f aca="false">BN26*BO34</f>
        <v>0</v>
      </c>
      <c r="BP26" s="411" t="n">
        <f aca="false">BO26*BP34</f>
        <v>0</v>
      </c>
      <c r="BQ26" s="411" t="n">
        <f aca="false">BP26*BQ34</f>
        <v>0</v>
      </c>
      <c r="BR26" s="411" t="n">
        <f aca="false">BQ26*BR34</f>
        <v>0</v>
      </c>
      <c r="BS26" s="411" t="n">
        <f aca="false">BR26*BS34</f>
        <v>0</v>
      </c>
      <c r="BT26" s="411" t="n">
        <f aca="false">BS26*BT34</f>
        <v>0</v>
      </c>
      <c r="BU26" s="411" t="n">
        <f aca="false">BT26*BU34</f>
        <v>0</v>
      </c>
      <c r="BV26" s="411" t="n">
        <f aca="false">BU26*BV34</f>
        <v>0</v>
      </c>
      <c r="BW26" s="411" t="n">
        <f aca="false">BV26*BW34</f>
        <v>0</v>
      </c>
      <c r="BX26" s="411" t="n">
        <f aca="false">BW26*BX34</f>
        <v>0</v>
      </c>
      <c r="BY26" s="411" t="n">
        <f aca="false">BX26*BY34</f>
        <v>0</v>
      </c>
      <c r="BZ26" s="411" t="n">
        <f aca="false">BY26*BZ34</f>
        <v>0</v>
      </c>
      <c r="CA26" s="411" t="n">
        <f aca="false">BZ26*CA34</f>
        <v>0</v>
      </c>
      <c r="CB26" s="411" t="n">
        <f aca="false">CA26*CB34</f>
        <v>0</v>
      </c>
      <c r="CC26" s="411" t="n">
        <f aca="false">CB26*CC34</f>
        <v>0</v>
      </c>
      <c r="CD26" s="411" t="n">
        <f aca="false">CC26*CD34</f>
        <v>0</v>
      </c>
      <c r="CE26" s="411" t="n">
        <f aca="false">CD26*CE34</f>
        <v>0</v>
      </c>
      <c r="CF26" s="411" t="n">
        <f aca="false">CE26*CF34</f>
        <v>0</v>
      </c>
      <c r="CG26" s="411" t="n">
        <f aca="false">CF26*CG34</f>
        <v>0</v>
      </c>
      <c r="CH26" s="411" t="n">
        <f aca="false">CG26*CH34</f>
        <v>0</v>
      </c>
      <c r="CI26" s="411" t="n">
        <f aca="false">CH26*CI34</f>
        <v>0</v>
      </c>
      <c r="CJ26" s="411" t="n">
        <f aca="false">CI26*CJ34</f>
        <v>0</v>
      </c>
      <c r="CK26" s="411" t="n">
        <f aca="false">CJ26*CK34</f>
        <v>0</v>
      </c>
      <c r="CL26" s="411" t="n">
        <f aca="false">CK26*CL34</f>
        <v>0</v>
      </c>
      <c r="CM26" s="411" t="n">
        <f aca="false">CL26*CM34</f>
        <v>0</v>
      </c>
      <c r="CN26" s="411" t="n">
        <f aca="false">CM26*CN34</f>
        <v>0</v>
      </c>
      <c r="CO26" s="411" t="n">
        <f aca="false">CN26*CO34</f>
        <v>0</v>
      </c>
      <c r="CP26" s="411" t="n">
        <f aca="false">CO26*CP34</f>
        <v>0</v>
      </c>
      <c r="CQ26" s="411" t="n">
        <f aca="false">CP26*CQ34</f>
        <v>0</v>
      </c>
      <c r="CR26" s="411" t="n">
        <f aca="false">CQ26*CR34</f>
        <v>0</v>
      </c>
      <c r="CS26" s="411" t="n">
        <f aca="false">CR26*CS34</f>
        <v>0</v>
      </c>
      <c r="CT26" s="411" t="n">
        <f aca="false">CS26*CT34</f>
        <v>0</v>
      </c>
      <c r="CU26" s="411" t="n">
        <f aca="false">CT26*CU34</f>
        <v>0</v>
      </c>
      <c r="CV26" s="411" t="n">
        <f aca="false">CU26*CV34</f>
        <v>0</v>
      </c>
      <c r="CW26" s="411" t="n">
        <f aca="false">CV26*CW34</f>
        <v>0</v>
      </c>
      <c r="CX26" s="411" t="n">
        <f aca="false">CW26*CX34</f>
        <v>0</v>
      </c>
      <c r="CY26" s="411" t="n">
        <f aca="false">CX26*CY34</f>
        <v>0</v>
      </c>
      <c r="CZ26" s="411" t="n">
        <f aca="false">CY26*CZ34</f>
        <v>0</v>
      </c>
      <c r="DA26" s="411" t="n">
        <f aca="false">CZ26*DA34</f>
        <v>0</v>
      </c>
      <c r="DB26" s="411" t="n">
        <f aca="false">DA26*DB34</f>
        <v>0</v>
      </c>
      <c r="DC26" s="411" t="n">
        <f aca="false">DB26*DC34</f>
        <v>0</v>
      </c>
      <c r="DD26" s="411" t="n">
        <f aca="false">DC26*DD34</f>
        <v>0</v>
      </c>
      <c r="DE26" s="411" t="n">
        <f aca="false">DD26*DE34</f>
        <v>0</v>
      </c>
      <c r="DF26" s="411" t="n">
        <f aca="false">DE26*DF34</f>
        <v>0</v>
      </c>
      <c r="DG26" s="411" t="n">
        <f aca="false">DF26*DG34</f>
        <v>0</v>
      </c>
      <c r="DH26" s="411" t="n">
        <f aca="false">DG26*DH34</f>
        <v>0</v>
      </c>
      <c r="DI26" s="411" t="n">
        <f aca="false">DH26*DI34</f>
        <v>0</v>
      </c>
      <c r="DJ26" s="411" t="n">
        <f aca="false">DI26*DJ34</f>
        <v>0</v>
      </c>
      <c r="DK26" s="411" t="n">
        <f aca="false">DJ26*DK34</f>
        <v>0</v>
      </c>
      <c r="DL26" s="411" t="n">
        <f aca="false">DK26*DL34</f>
        <v>0</v>
      </c>
      <c r="DM26" s="411" t="n">
        <f aca="false">DL26*DM34</f>
        <v>0</v>
      </c>
      <c r="DN26" s="411" t="n">
        <f aca="false">DM26*DN34</f>
        <v>0</v>
      </c>
      <c r="DO26" s="411" t="n">
        <f aca="false">DN26*DO34</f>
        <v>0</v>
      </c>
      <c r="DP26" s="411" t="n">
        <f aca="false">DO26*DP34</f>
        <v>0</v>
      </c>
      <c r="DQ26" s="411" t="n">
        <f aca="false">DP26*DQ34</f>
        <v>0</v>
      </c>
      <c r="DR26" s="411" t="n">
        <f aca="false">DQ26*DR34</f>
        <v>0</v>
      </c>
      <c r="DS26" s="411" t="n">
        <f aca="false">DR26*DS34</f>
        <v>0</v>
      </c>
      <c r="DT26" s="411" t="n">
        <f aca="false">DS26*DT34</f>
        <v>0</v>
      </c>
      <c r="DU26" s="411" t="n">
        <f aca="false">DT26*DU34</f>
        <v>0</v>
      </c>
      <c r="DV26" s="411" t="n">
        <f aca="false">DU26*DV34</f>
        <v>0</v>
      </c>
      <c r="DW26" s="411" t="n">
        <f aca="false">DV26*DW34</f>
        <v>0</v>
      </c>
      <c r="DX26" s="411" t="n">
        <f aca="false">DW26*DX34</f>
        <v>0</v>
      </c>
      <c r="DY26" s="411" t="n">
        <f aca="false">DX26*DY34</f>
        <v>0</v>
      </c>
      <c r="DZ26" s="411" t="n">
        <f aca="false">DY26*DZ34</f>
        <v>0</v>
      </c>
      <c r="EA26" s="411" t="n">
        <f aca="false">DZ26*EA34</f>
        <v>0</v>
      </c>
      <c r="EB26" s="411" t="n">
        <f aca="false">EA26*EB34</f>
        <v>0</v>
      </c>
      <c r="EC26" s="411" t="n">
        <f aca="false">EB26*EC34</f>
        <v>0</v>
      </c>
      <c r="ED26" s="411" t="n">
        <f aca="false">EC26*ED34</f>
        <v>0</v>
      </c>
      <c r="EE26" s="411" t="n">
        <f aca="false">ED26*EE34</f>
        <v>0</v>
      </c>
      <c r="EF26" s="411" t="n">
        <f aca="false">EE26*EF34</f>
        <v>0</v>
      </c>
      <c r="EG26" s="411" t="n">
        <f aca="false">EF26*EG34</f>
        <v>0</v>
      </c>
      <c r="EH26" s="411" t="n">
        <f aca="false">EG26*EH34</f>
        <v>0</v>
      </c>
      <c r="EI26" s="411" t="n">
        <f aca="false">EH26*EI34</f>
        <v>0</v>
      </c>
      <c r="EJ26" s="411" t="n">
        <f aca="false">EI26*EJ34</f>
        <v>0</v>
      </c>
      <c r="EK26" s="411" t="n">
        <f aca="false">EJ26*EK34</f>
        <v>0</v>
      </c>
      <c r="EL26" s="411" t="n">
        <f aca="false">EK26*EL34</f>
        <v>0</v>
      </c>
      <c r="EM26" s="411" t="n">
        <f aca="false">EL26*EM34</f>
        <v>0</v>
      </c>
      <c r="EN26" s="411" t="n">
        <f aca="false">EM26*EN34</f>
        <v>0</v>
      </c>
      <c r="EO26" s="411" t="n">
        <f aca="false">EN26*EO34</f>
        <v>0</v>
      </c>
      <c r="EP26" s="411" t="n">
        <f aca="false">EO26*EP34</f>
        <v>0</v>
      </c>
      <c r="EQ26" s="411" t="n">
        <f aca="false">EP26*EQ34</f>
        <v>0</v>
      </c>
      <c r="ER26" s="411" t="n">
        <f aca="false">EQ26*ER34</f>
        <v>0</v>
      </c>
      <c r="ES26" s="411" t="n">
        <f aca="false">ER26*ES34</f>
        <v>0</v>
      </c>
      <c r="ET26" s="411" t="n">
        <f aca="false">ES26*ET34</f>
        <v>0</v>
      </c>
      <c r="EU26" s="411" t="n">
        <f aca="false">ET26*EU34</f>
        <v>0</v>
      </c>
      <c r="EV26" s="411" t="n">
        <f aca="false">EU26*EV34</f>
        <v>0</v>
      </c>
      <c r="EW26" s="411" t="n">
        <f aca="false">EV26*EW34</f>
        <v>0</v>
      </c>
      <c r="EX26" s="411" t="n">
        <f aca="false">EW26*EX34</f>
        <v>0</v>
      </c>
      <c r="EY26" s="411" t="n">
        <f aca="false">EX26*EY34</f>
        <v>0</v>
      </c>
      <c r="EZ26" s="411" t="n">
        <f aca="false">EY26*EZ34</f>
        <v>0</v>
      </c>
      <c r="FA26" s="411" t="n">
        <f aca="false">EZ26*FA34</f>
        <v>0</v>
      </c>
      <c r="FB26" s="411" t="n">
        <f aca="false">FA26*FB34</f>
        <v>0</v>
      </c>
      <c r="FC26" s="411" t="n">
        <f aca="false">FB26*FC34</f>
        <v>0</v>
      </c>
      <c r="FD26" s="411" t="n">
        <f aca="false">FC26*FD34</f>
        <v>0</v>
      </c>
      <c r="FE26" s="411" t="n">
        <f aca="false">FD26*FE34</f>
        <v>0</v>
      </c>
      <c r="FF26" s="411" t="n">
        <f aca="false">FE26*FF34</f>
        <v>0</v>
      </c>
      <c r="FG26" s="411" t="n">
        <f aca="false">FF26*FG34</f>
        <v>0</v>
      </c>
      <c r="FH26" s="411" t="n">
        <f aca="false">FG26*FH34</f>
        <v>0</v>
      </c>
      <c r="FI26" s="411" t="n">
        <f aca="false">FH26*FI34</f>
        <v>0</v>
      </c>
      <c r="FJ26" s="411" t="n">
        <f aca="false">FI26*FJ34</f>
        <v>0</v>
      </c>
      <c r="FK26" s="411" t="n">
        <f aca="false">FJ26*FK34</f>
        <v>0</v>
      </c>
      <c r="FL26" s="411" t="n">
        <f aca="false">FK26*FL34</f>
        <v>0</v>
      </c>
      <c r="FM26" s="411" t="n">
        <f aca="false">FL26*FM34</f>
        <v>0</v>
      </c>
      <c r="FN26" s="411" t="n">
        <f aca="false">FM26*FN34</f>
        <v>0</v>
      </c>
      <c r="FO26" s="411" t="n">
        <f aca="false">FN26*FO34</f>
        <v>0</v>
      </c>
      <c r="FP26" s="411" t="n">
        <f aca="false">FO26*FP34</f>
        <v>0</v>
      </c>
      <c r="FQ26" s="411" t="n">
        <f aca="false">FP26*FQ34</f>
        <v>0</v>
      </c>
      <c r="FR26" s="411" t="n">
        <f aca="false">FQ26*FR34</f>
        <v>0</v>
      </c>
      <c r="FS26" s="411" t="n">
        <f aca="false">FR26*FS34</f>
        <v>0</v>
      </c>
      <c r="FT26" s="411" t="n">
        <f aca="false">FS26*FT34</f>
        <v>0</v>
      </c>
      <c r="FU26" s="411" t="n">
        <f aca="false">FT26*FU34</f>
        <v>0</v>
      </c>
      <c r="FV26" s="411" t="n">
        <f aca="false">FU26*FV34</f>
        <v>0</v>
      </c>
      <c r="FW26" s="411" t="n">
        <f aca="false">FV26*FW34</f>
        <v>0</v>
      </c>
      <c r="FX26" s="411" t="n">
        <f aca="false">FW26*FX34</f>
        <v>0</v>
      </c>
      <c r="FY26" s="411" t="n">
        <f aca="false">FX26*FY34</f>
        <v>0</v>
      </c>
      <c r="FZ26" s="411" t="n">
        <f aca="false">FY26*FZ34</f>
        <v>0</v>
      </c>
      <c r="GA26" s="411" t="n">
        <f aca="false">FZ26*GA34</f>
        <v>0</v>
      </c>
      <c r="GB26" s="411" t="n">
        <f aca="false">GA26*GB34</f>
        <v>0</v>
      </c>
      <c r="GC26" s="411" t="n">
        <f aca="false">GB26*GC34</f>
        <v>0</v>
      </c>
      <c r="GD26" s="411" t="n">
        <f aca="false">GC26*GD34</f>
        <v>0</v>
      </c>
      <c r="GE26" s="411" t="n">
        <f aca="false">GD26*GE34</f>
        <v>0</v>
      </c>
      <c r="GF26" s="411" t="n">
        <f aca="false">GE26*GF34</f>
        <v>0</v>
      </c>
      <c r="GG26" s="411" t="n">
        <f aca="false">GF26*GG34</f>
        <v>0</v>
      </c>
      <c r="GH26" s="411" t="n">
        <f aca="false">GG26*GH34</f>
        <v>0</v>
      </c>
      <c r="GI26" s="411" t="n">
        <f aca="false">GH26*GI34</f>
        <v>0</v>
      </c>
      <c r="GJ26" s="411" t="n">
        <f aca="false">GI26*GJ34</f>
        <v>0</v>
      </c>
      <c r="GK26" s="411" t="n">
        <f aca="false">GJ26*GK34</f>
        <v>0</v>
      </c>
      <c r="GL26" s="411" t="n">
        <f aca="false">GK26*GL34</f>
        <v>0</v>
      </c>
      <c r="GM26" s="411" t="n">
        <f aca="false">GL26*GM34</f>
        <v>0</v>
      </c>
      <c r="GN26" s="411" t="n">
        <f aca="false">GM26*GN34</f>
        <v>0</v>
      </c>
      <c r="GO26" s="411" t="n">
        <f aca="false">GN26*GO34</f>
        <v>0</v>
      </c>
      <c r="GP26" s="411" t="n">
        <f aca="false">GO26*GP34</f>
        <v>0</v>
      </c>
      <c r="GQ26" s="411" t="n">
        <f aca="false">GP26*GQ34</f>
        <v>0</v>
      </c>
      <c r="GR26" s="411" t="n">
        <f aca="false">GQ26*GR34</f>
        <v>0</v>
      </c>
      <c r="GS26" s="411" t="n">
        <f aca="false">GR26*GS34</f>
        <v>0</v>
      </c>
      <c r="GT26" s="411" t="n">
        <f aca="false">GS26*GT34</f>
        <v>0</v>
      </c>
      <c r="GU26" s="411" t="n">
        <f aca="false">GT26*GU34</f>
        <v>0</v>
      </c>
      <c r="GV26" s="411" t="n">
        <f aca="false">GU26*GV34</f>
        <v>0</v>
      </c>
      <c r="GW26" s="411" t="n">
        <f aca="false">GV26*GW34</f>
        <v>0</v>
      </c>
      <c r="GX26" s="411" t="n">
        <f aca="false">GW26*GX34</f>
        <v>0</v>
      </c>
      <c r="GY26" s="411" t="n">
        <f aca="false">GX26*GY34</f>
        <v>0</v>
      </c>
      <c r="GZ26" s="411" t="n">
        <f aca="false">GY26*GZ34</f>
        <v>0</v>
      </c>
      <c r="HA26" s="411" t="n">
        <f aca="false">GZ26*HA34</f>
        <v>0</v>
      </c>
      <c r="HB26" s="411" t="n">
        <f aca="false">HA26*HB34</f>
        <v>0</v>
      </c>
      <c r="HC26" s="411" t="n">
        <f aca="false">HB26*HC34</f>
        <v>0</v>
      </c>
      <c r="HD26" s="411" t="n">
        <f aca="false">HC26*HD34</f>
        <v>0</v>
      </c>
      <c r="HE26" s="411" t="n">
        <f aca="false">HD26*HE34</f>
        <v>0</v>
      </c>
      <c r="HF26" s="411" t="n">
        <f aca="false">HE26*HF34</f>
        <v>0</v>
      </c>
      <c r="HG26" s="411" t="n">
        <f aca="false">HF26*HG34</f>
        <v>0</v>
      </c>
      <c r="HH26" s="411" t="n">
        <f aca="false">HG26*HH34</f>
        <v>0</v>
      </c>
      <c r="HI26" s="411" t="n">
        <f aca="false">HH26*HI34</f>
        <v>0</v>
      </c>
      <c r="HJ26" s="411" t="n">
        <f aca="false">HI26*HJ34</f>
        <v>0</v>
      </c>
      <c r="HK26" s="411" t="n">
        <f aca="false">HJ26*HK34</f>
        <v>0</v>
      </c>
      <c r="HL26" s="411" t="n">
        <f aca="false">HK26*HL34</f>
        <v>0</v>
      </c>
      <c r="HM26" s="411" t="n">
        <f aca="false">HL26*HM34</f>
        <v>0</v>
      </c>
      <c r="HN26" s="411" t="n">
        <f aca="false">HM26*HN34</f>
        <v>0</v>
      </c>
      <c r="HO26" s="411" t="n">
        <f aca="false">HN26*HO34</f>
        <v>0</v>
      </c>
      <c r="HP26" s="411" t="n">
        <f aca="false">HO26*HP34</f>
        <v>0</v>
      </c>
      <c r="HQ26" s="411" t="n">
        <f aca="false">HP26*HQ34</f>
        <v>0</v>
      </c>
      <c r="HR26" s="411" t="n">
        <f aca="false">HQ26*HR34</f>
        <v>0</v>
      </c>
      <c r="HS26" s="411" t="n">
        <f aca="false">HR26*HS34</f>
        <v>0</v>
      </c>
      <c r="HT26" s="411" t="n">
        <f aca="false">HS26*HT34</f>
        <v>0</v>
      </c>
      <c r="HU26" s="411" t="n">
        <f aca="false">HT26*HU34</f>
        <v>0</v>
      </c>
      <c r="HV26" s="411" t="n">
        <f aca="false">HU26*HV34</f>
        <v>0</v>
      </c>
      <c r="HW26" s="411" t="n">
        <f aca="false">HV26*HW34</f>
        <v>0</v>
      </c>
      <c r="HX26" s="411" t="n">
        <f aca="false">HW26*HX34</f>
        <v>0</v>
      </c>
      <c r="HY26" s="411" t="n">
        <f aca="false">HX26*HY34</f>
        <v>0</v>
      </c>
      <c r="HZ26" s="411" t="n">
        <f aca="false">HY26*HZ34</f>
        <v>0</v>
      </c>
      <c r="IA26" s="411" t="n">
        <f aca="false">HZ26*IA34</f>
        <v>0</v>
      </c>
      <c r="IB26" s="411" t="n">
        <f aca="false">IA26*IB34</f>
        <v>0</v>
      </c>
      <c r="IC26" s="411" t="n">
        <f aca="false">IB26*IC34</f>
        <v>0</v>
      </c>
      <c r="ID26" s="411" t="n">
        <f aca="false">IC26*ID34</f>
        <v>0</v>
      </c>
      <c r="IE26" s="411" t="n">
        <f aca="false">ID26*IE34</f>
        <v>0</v>
      </c>
      <c r="IF26" s="411" t="n">
        <f aca="false">IE26*IF34</f>
        <v>0</v>
      </c>
      <c r="IG26" s="411" t="n">
        <f aca="false">IF26*IG34</f>
        <v>0</v>
      </c>
      <c r="IH26" s="411" t="n">
        <f aca="false">IG26*IH34</f>
        <v>0</v>
      </c>
      <c r="II26" s="411" t="n">
        <f aca="false">IH26*II34</f>
        <v>0</v>
      </c>
      <c r="IJ26" s="411" t="n">
        <f aca="false">II26*IJ34</f>
        <v>0</v>
      </c>
      <c r="IK26" s="411" t="n">
        <f aca="false">IJ26*IK34</f>
        <v>0</v>
      </c>
      <c r="IL26" s="411" t="n">
        <f aca="false">IK26*IL34</f>
        <v>0</v>
      </c>
      <c r="IM26" s="411" t="n">
        <f aca="false">IL26*IM34</f>
        <v>0</v>
      </c>
      <c r="IN26" s="411" t="n">
        <f aca="false">IM26*IN34</f>
        <v>0</v>
      </c>
      <c r="IO26" s="411" t="n">
        <f aca="false">IN26*IO34</f>
        <v>0</v>
      </c>
      <c r="IP26" s="411" t="n">
        <f aca="false">IO26*IP34</f>
        <v>0</v>
      </c>
      <c r="IQ26" s="411" t="n">
        <f aca="false">IP26*IQ34</f>
        <v>0</v>
      </c>
      <c r="IR26" s="411" t="n">
        <f aca="false">IQ26*IR34</f>
        <v>0</v>
      </c>
      <c r="IS26" s="411" t="n">
        <f aca="false">IR26*IS34</f>
        <v>0</v>
      </c>
      <c r="IT26" s="411" t="n">
        <f aca="false">IS26*IT34</f>
        <v>0</v>
      </c>
      <c r="IU26" s="411" t="n">
        <f aca="false">IT26*IU34</f>
        <v>0</v>
      </c>
      <c r="IV26" s="411" t="n">
        <f aca="false">IU26*IV34</f>
        <v>0</v>
      </c>
    </row>
    <row r="27" customFormat="false" ht="12.75" hidden="false" customHeight="false" outlineLevel="0" collapsed="false">
      <c r="B27" s="434" t="s">
        <v>438</v>
      </c>
      <c r="C27" s="295"/>
      <c r="D27" s="411" t="n">
        <f aca="false">(D15+D17)*0.108%</f>
        <v>3.426784056</v>
      </c>
      <c r="E27" s="411" t="n">
        <f aca="false">(E15+E17)*0.00088</f>
        <v>2.98848826733494</v>
      </c>
      <c r="F27" s="411" t="n">
        <f aca="false">(F15+F17)*0.00088</f>
        <v>3.26929657516817</v>
      </c>
      <c r="G27" s="411" t="n">
        <f aca="false">(G15+G17)*0.00088</f>
        <v>3.59375504289493</v>
      </c>
      <c r="H27" s="411" t="n">
        <f aca="false">(H15+H17)*0.00088</f>
        <v>3.95833157281335</v>
      </c>
      <c r="I27" s="411" t="n">
        <f aca="false">(I15+I17)*0.00088</f>
        <v>4.24632793520329</v>
      </c>
    </row>
    <row r="28" customFormat="false" ht="12.75" hidden="false" customHeight="false" outlineLevel="0" collapsed="false">
      <c r="B28" s="434" t="s">
        <v>439</v>
      </c>
      <c r="C28" s="295"/>
      <c r="D28" s="295"/>
      <c r="E28" s="295"/>
      <c r="F28" s="295"/>
      <c r="G28" s="295"/>
      <c r="H28" s="295"/>
      <c r="I28" s="295"/>
    </row>
    <row r="29" customFormat="false" ht="12.75" hidden="false" customHeight="false" outlineLevel="0" collapsed="false">
      <c r="B29" s="434" t="s">
        <v>440</v>
      </c>
      <c r="C29" s="295"/>
      <c r="D29" s="295" t="n">
        <f aca="false">SUM(D18:D28)</f>
        <v>65.986784056</v>
      </c>
      <c r="E29" s="295" t="n">
        <f aca="false">SUM(E18:E28)</f>
        <v>68.0525882673349</v>
      </c>
      <c r="F29" s="295" t="n">
        <f aca="false">SUM(F18:F28)</f>
        <v>70.9577455751682</v>
      </c>
      <c r="G29" s="295" t="n">
        <f aca="false">SUM(G18:G28)</f>
        <v>74.0326162528949</v>
      </c>
      <c r="H29" s="295" t="n">
        <f aca="false">SUM(H18:H28)</f>
        <v>77.2797651937134</v>
      </c>
      <c r="I29" s="295" t="n">
        <f aca="false">SUM(I18:I28)</f>
        <v>80.5888877615643</v>
      </c>
    </row>
    <row r="30" customFormat="false" ht="12.75" hidden="false" customHeight="false" outlineLevel="0" collapsed="false">
      <c r="B30" s="437" t="s">
        <v>441</v>
      </c>
      <c r="C30" s="435"/>
      <c r="D30" s="435" t="n">
        <f aca="false">D15+D17+D29</f>
        <v>3238.934984056</v>
      </c>
      <c r="E30" s="435" t="n">
        <f aca="false">E15+E17+E29</f>
        <v>3464.06198296614</v>
      </c>
      <c r="F30" s="435" t="n">
        <f aca="false">F15+F17+F29</f>
        <v>3786.06749008446</v>
      </c>
      <c r="G30" s="435" t="n">
        <f aca="false">G15+G17+G29</f>
        <v>4157.84516499714</v>
      </c>
      <c r="H30" s="435" t="n">
        <f aca="false">H15+H17+H29</f>
        <v>4575.38382520889</v>
      </c>
      <c r="I30" s="435" t="n">
        <f aca="false">I15+I17+I29</f>
        <v>4905.96154140167</v>
      </c>
    </row>
    <row r="31" customFormat="false" ht="12.75" hidden="false" customHeight="false" outlineLevel="0" collapsed="false">
      <c r="B31" s="438" t="s">
        <v>442</v>
      </c>
      <c r="C31" s="295"/>
      <c r="D31" s="419" t="n">
        <v>0.132623908380069</v>
      </c>
      <c r="E31" s="419" t="n">
        <v>0.138810157521695</v>
      </c>
      <c r="F31" s="419" t="n">
        <v>0.151698643904077</v>
      </c>
      <c r="G31" s="419" t="n">
        <v>0.166579030759585</v>
      </c>
      <c r="H31" s="419" t="n">
        <v>0.183293547719011</v>
      </c>
      <c r="I31" s="419" t="n">
        <v>0.196526737853409</v>
      </c>
    </row>
    <row r="32" customFormat="false" ht="12.75" hidden="false" customHeight="false" outlineLevel="0" collapsed="false">
      <c r="B32" s="410"/>
      <c r="E32" s="420" t="n">
        <f aca="false">E30/D30-1</f>
        <v>0.0695064890213439</v>
      </c>
      <c r="F32" s="420" t="n">
        <f aca="false">F30/E30-1</f>
        <v>0.0929560466012793</v>
      </c>
      <c r="G32" s="420" t="n">
        <f aca="false">G30/F30-1</f>
        <v>0.098196261922523</v>
      </c>
      <c r="H32" s="420" t="n">
        <f aca="false">H30/G30-1</f>
        <v>0.10042188769481</v>
      </c>
      <c r="I32" s="420" t="n">
        <f aca="false">I30/H30-1</f>
        <v>0.0722513626881756</v>
      </c>
    </row>
    <row r="33" customFormat="false" ht="12.75" hidden="false" customHeight="false" outlineLevel="0" collapsed="false">
      <c r="B33" s="410" t="s">
        <v>443</v>
      </c>
      <c r="D33" s="0" t="n">
        <v>52.2296</v>
      </c>
      <c r="E33" s="0" t="n">
        <v>52.1896</v>
      </c>
      <c r="F33" s="0" t="n">
        <v>53.2817</v>
      </c>
      <c r="G33" s="0" t="n">
        <v>54.6382</v>
      </c>
      <c r="H33" s="0" t="n">
        <v>56.1203</v>
      </c>
      <c r="I33" s="0" t="n">
        <v>56.1203</v>
      </c>
    </row>
    <row r="34" customFormat="false" ht="12.75" hidden="false" customHeight="false" outlineLevel="0" collapsed="false">
      <c r="B34" s="410" t="s">
        <v>444</v>
      </c>
      <c r="D34" s="0" t="n">
        <v>1.08</v>
      </c>
      <c r="E34" s="0" t="n">
        <v>1.05</v>
      </c>
      <c r="F34" s="0" t="n">
        <v>1.05</v>
      </c>
      <c r="G34" s="0" t="n">
        <v>1.05</v>
      </c>
      <c r="H34" s="0" t="n">
        <v>1.05</v>
      </c>
      <c r="I34" s="0" t="n">
        <v>1.05</v>
      </c>
    </row>
    <row r="35" customFormat="false" ht="12.75" hidden="false" customHeight="false" outlineLevel="0" collapsed="false">
      <c r="B35" s="410" t="s">
        <v>445</v>
      </c>
      <c r="D35" s="142" t="n">
        <v>1</v>
      </c>
      <c r="E35" s="142" t="n">
        <v>1.1</v>
      </c>
      <c r="F35" s="142" t="n">
        <v>1.1</v>
      </c>
      <c r="G35" s="142" t="n">
        <v>1.1</v>
      </c>
      <c r="H35" s="142" t="n">
        <v>1.1</v>
      </c>
      <c r="I35" s="142" t="n">
        <v>1.1</v>
      </c>
    </row>
    <row r="36" customFormat="false" ht="12.75" hidden="false" customHeight="false" outlineLevel="0" collapsed="false">
      <c r="B36" s="437" t="s">
        <v>446</v>
      </c>
      <c r="D36" s="406" t="n">
        <f aca="false">D30/D33</f>
        <v>62.0133982273653</v>
      </c>
      <c r="E36" s="406" t="n">
        <f aca="false">E30/E33</f>
        <v>66.3745647210581</v>
      </c>
      <c r="F36" s="406" t="n">
        <f aca="false">F30/F33</f>
        <v>71.0575580374586</v>
      </c>
      <c r="G36" s="406" t="n">
        <f aca="false">G30/G33</f>
        <v>76.0977697837253</v>
      </c>
      <c r="H36" s="406" t="n">
        <f aca="false">H30/H33</f>
        <v>81.5281426722396</v>
      </c>
      <c r="I36" s="406" t="n">
        <f aca="false">I30/I33</f>
        <v>87.4186620777449</v>
      </c>
    </row>
    <row r="37" customFormat="false" ht="12.75" hidden="false" customHeight="false" outlineLevel="0" collapsed="false">
      <c r="B37" s="410"/>
      <c r="D37" s="142"/>
      <c r="E37" s="142"/>
      <c r="F37" s="142"/>
      <c r="G37" s="142"/>
      <c r="H37" s="142"/>
      <c r="I37" s="142"/>
    </row>
    <row r="38" customFormat="false" ht="12.75" hidden="false" customHeight="false" outlineLevel="0" collapsed="false">
      <c r="B38" s="439" t="s">
        <v>486</v>
      </c>
      <c r="D38" s="0" t="s">
        <v>448</v>
      </c>
    </row>
    <row r="39" customFormat="false" ht="12.75" hidden="false" customHeight="false" outlineLevel="0" collapsed="false">
      <c r="D39" s="422" t="s">
        <v>449</v>
      </c>
      <c r="E39" s="422"/>
      <c r="F39" s="422"/>
      <c r="G39" s="422"/>
      <c r="H39" s="422"/>
      <c r="I39" s="422"/>
    </row>
    <row r="40" customFormat="false" ht="12.75" hidden="false" customHeight="false" outlineLevel="0" collapsed="false">
      <c r="B40" s="0" t="s">
        <v>487</v>
      </c>
      <c r="D40" s="422" t="s">
        <v>451</v>
      </c>
      <c r="E40" s="422"/>
      <c r="F40" s="422"/>
      <c r="G40" s="422"/>
      <c r="H40" s="422"/>
      <c r="I40" s="422"/>
    </row>
    <row r="41" customFormat="false" ht="12.75" hidden="false" customHeight="false" outlineLevel="0" collapsed="false">
      <c r="B41" s="0" t="s">
        <v>488</v>
      </c>
      <c r="D41" s="422" t="s">
        <v>453</v>
      </c>
      <c r="E41" s="422"/>
      <c r="F41" s="422"/>
      <c r="G41" s="422"/>
      <c r="H41" s="422"/>
      <c r="I41" s="422"/>
    </row>
    <row r="42" customFormat="false" ht="12.75" hidden="false" customHeight="false" outlineLevel="0" collapsed="false">
      <c r="B42" s="0" t="s">
        <v>489</v>
      </c>
      <c r="D42" s="422" t="s">
        <v>455</v>
      </c>
      <c r="E42" s="422"/>
      <c r="F42" s="422"/>
      <c r="G42" s="422"/>
      <c r="H42" s="422"/>
      <c r="I42" s="422"/>
    </row>
    <row r="43" customFormat="false" ht="12.75" hidden="false" customHeight="false" outlineLevel="0" collapsed="false">
      <c r="B43" s="0" t="s">
        <v>490</v>
      </c>
      <c r="D43" s="422" t="s">
        <v>457</v>
      </c>
      <c r="E43" s="422"/>
      <c r="F43" s="422"/>
      <c r="G43" s="422"/>
      <c r="H43" s="422"/>
      <c r="I43" s="422"/>
    </row>
    <row r="44" customFormat="false" ht="12.75" hidden="false" customHeight="false" outlineLevel="0" collapsed="false">
      <c r="B44" s="0" t="s">
        <v>458</v>
      </c>
      <c r="D44" s="422" t="s">
        <v>459</v>
      </c>
      <c r="E44" s="422"/>
      <c r="F44" s="422"/>
      <c r="G44" s="422"/>
      <c r="H44" s="422"/>
      <c r="I44" s="422"/>
    </row>
    <row r="45" customFormat="false" ht="12.75" hidden="false" customHeight="false" outlineLevel="0" collapsed="false">
      <c r="B45" s="0" t="s">
        <v>491</v>
      </c>
      <c r="D45" s="424" t="s">
        <v>473</v>
      </c>
      <c r="E45" s="425"/>
      <c r="F45" s="425"/>
      <c r="G45" s="426"/>
      <c r="H45" s="426"/>
      <c r="I45" s="426"/>
    </row>
    <row r="46" customFormat="false" ht="12.75" hidden="false" customHeight="false" outlineLevel="0" collapsed="false">
      <c r="B46" s="176" t="s">
        <v>472</v>
      </c>
    </row>
    <row r="47" customFormat="false" ht="12.75" hidden="false" customHeight="false" outlineLevel="0" collapsed="false">
      <c r="B47" s="421"/>
      <c r="D47" s="0" t="s">
        <v>463</v>
      </c>
      <c r="F47" s="0" t="s">
        <v>464</v>
      </c>
    </row>
    <row r="48" customFormat="false" ht="12.75" hidden="false" customHeight="false" outlineLevel="0" collapsed="false">
      <c r="B48" s="421"/>
    </row>
    <row r="49" customFormat="false" ht="12.75" hidden="false" customHeight="false" outlineLevel="0" collapsed="false">
      <c r="B49" s="421"/>
    </row>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2"/>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A32" activeCellId="0" sqref="A32:IV32"/>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5" min="4" style="0" width="14.7"/>
    <col collapsed="false" customWidth="true" hidden="false" outlineLevel="0" max="6" min="6" style="0" width="15.13"/>
    <col collapsed="false" customWidth="true" hidden="false" outlineLevel="0" max="9" min="7" style="0" width="14.99"/>
    <col collapsed="false" customWidth="false" hidden="true" outlineLevel="0" max="16384" min="10"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93</v>
      </c>
      <c r="E4" s="402"/>
      <c r="F4" s="402"/>
    </row>
    <row r="5" customFormat="false" ht="5.25" hidden="false" customHeight="true" outlineLevel="0" collapsed="false"/>
    <row r="6" customFormat="false" ht="12.75" hidden="false" customHeight="false" outlineLevel="0" collapsed="false">
      <c r="B6" s="239" t="s">
        <v>418</v>
      </c>
      <c r="D6" s="0" t="s">
        <v>419</v>
      </c>
    </row>
    <row r="7" customFormat="false" ht="5.25" hidden="false" customHeight="true" outlineLevel="0" collapsed="false"/>
    <row r="8" customFormat="false" ht="12.75" hidden="false" customHeight="false" outlineLevel="0" collapsed="false">
      <c r="B8" s="239" t="s">
        <v>420</v>
      </c>
      <c r="D8" s="0" t="s">
        <v>1</v>
      </c>
    </row>
    <row r="9" customFormat="false" ht="5.25" hidden="false" customHeight="true" outlineLevel="0" collapsed="false"/>
    <row r="10" customFormat="false" ht="12.75" hidden="false" customHeight="false" outlineLevel="0" collapsed="false">
      <c r="B10" s="239" t="s">
        <v>421</v>
      </c>
      <c r="D10" s="402" t="s">
        <v>485</v>
      </c>
      <c r="E10" s="402"/>
      <c r="F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0" t="s">
        <v>424</v>
      </c>
      <c r="D13" s="403" t="n">
        <v>1</v>
      </c>
      <c r="E13" s="404" t="n">
        <v>1.085557</v>
      </c>
      <c r="F13" s="403" t="n">
        <v>1.085557</v>
      </c>
      <c r="G13" s="403" t="n">
        <v>1.085557</v>
      </c>
      <c r="H13" s="403" t="n">
        <v>1.085557</v>
      </c>
      <c r="I13" s="403" t="n">
        <v>1.085557</v>
      </c>
    </row>
    <row r="14" customFormat="false" ht="15.75" hidden="false" customHeight="true" outlineLevel="0" collapsed="false">
      <c r="B14" s="405" t="s">
        <v>425</v>
      </c>
      <c r="D14" s="411" t="n">
        <v>41.5</v>
      </c>
      <c r="E14" s="411" t="n">
        <f aca="false">D$14*E13</f>
        <v>45.0506155</v>
      </c>
      <c r="F14" s="411" t="n">
        <f aca="false">E$14*F13</f>
        <v>48.9050110103335</v>
      </c>
      <c r="G14" s="411" t="n">
        <f aca="false">F$14*G13</f>
        <v>53.0891770373446</v>
      </c>
      <c r="H14" s="411" t="n">
        <f aca="false">G$14*H13</f>
        <v>57.6313277571287</v>
      </c>
      <c r="I14" s="411" t="n">
        <f aca="false">H$14*I13</f>
        <v>62.5620912660454</v>
      </c>
      <c r="J14" s="411" t="n">
        <f aca="false">I$14*J13</f>
        <v>0</v>
      </c>
      <c r="K14" s="411" t="n">
        <f aca="false">J$14*K13</f>
        <v>0</v>
      </c>
      <c r="L14" s="411" t="n">
        <f aca="false">K$14*L13</f>
        <v>0</v>
      </c>
      <c r="M14" s="411" t="n">
        <f aca="false">L$14*M13</f>
        <v>0</v>
      </c>
      <c r="N14" s="411" t="n">
        <f aca="false">M$14*N13</f>
        <v>0</v>
      </c>
      <c r="O14" s="411" t="n">
        <f aca="false">N$14*O13</f>
        <v>0</v>
      </c>
      <c r="P14" s="411" t="n">
        <f aca="false">O$14*P13</f>
        <v>0</v>
      </c>
      <c r="Q14" s="411" t="n">
        <f aca="false">P$14*Q13</f>
        <v>0</v>
      </c>
      <c r="R14" s="411" t="n">
        <f aca="false">Q$14*R13</f>
        <v>0</v>
      </c>
      <c r="S14" s="411" t="n">
        <f aca="false">R$14*S13</f>
        <v>0</v>
      </c>
      <c r="T14" s="411" t="n">
        <f aca="false">S$14*T13</f>
        <v>0</v>
      </c>
      <c r="U14" s="411" t="n">
        <f aca="false">T$14*U13</f>
        <v>0</v>
      </c>
      <c r="V14" s="411" t="n">
        <f aca="false">U$14*V13</f>
        <v>0</v>
      </c>
      <c r="W14" s="411" t="n">
        <f aca="false">V$14*W13</f>
        <v>0</v>
      </c>
      <c r="X14" s="411" t="n">
        <f aca="false">W$14*X13</f>
        <v>0</v>
      </c>
      <c r="Y14" s="411" t="n">
        <f aca="false">X$14*Y13</f>
        <v>0</v>
      </c>
      <c r="Z14" s="411" t="n">
        <f aca="false">Y$14*Z13</f>
        <v>0</v>
      </c>
      <c r="AA14" s="411" t="n">
        <f aca="false">Z$14*AA13</f>
        <v>0</v>
      </c>
      <c r="AB14" s="411" t="n">
        <f aca="false">AA$14*AB13</f>
        <v>0</v>
      </c>
      <c r="AC14" s="411" t="n">
        <f aca="false">AB$14*AC13</f>
        <v>0</v>
      </c>
      <c r="AD14" s="411" t="n">
        <f aca="false">AC$14*AD13</f>
        <v>0</v>
      </c>
      <c r="AE14" s="411" t="n">
        <f aca="false">AD$14*AE13</f>
        <v>0</v>
      </c>
      <c r="AF14" s="411" t="n">
        <f aca="false">AE$14*AF13</f>
        <v>0</v>
      </c>
      <c r="AG14" s="411" t="n">
        <f aca="false">AF$14*AG13</f>
        <v>0</v>
      </c>
      <c r="AH14" s="411" t="n">
        <f aca="false">AG$14*AH13</f>
        <v>0</v>
      </c>
      <c r="AI14" s="411" t="n">
        <f aca="false">AH$14*AI13</f>
        <v>0</v>
      </c>
      <c r="AJ14" s="411" t="n">
        <f aca="false">AI$14*AJ13</f>
        <v>0</v>
      </c>
      <c r="AK14" s="411" t="n">
        <f aca="false">AJ$14*AK13</f>
        <v>0</v>
      </c>
      <c r="AL14" s="411" t="n">
        <f aca="false">AK$14*AL13</f>
        <v>0</v>
      </c>
      <c r="AM14" s="411" t="n">
        <f aca="false">AL$14*AM13</f>
        <v>0</v>
      </c>
      <c r="AN14" s="411" t="n">
        <f aca="false">AM$14*AN13</f>
        <v>0</v>
      </c>
      <c r="AO14" s="411" t="n">
        <f aca="false">AN$14*AO13</f>
        <v>0</v>
      </c>
      <c r="AP14" s="411" t="n">
        <f aca="false">AO$14*AP13</f>
        <v>0</v>
      </c>
      <c r="AQ14" s="411" t="n">
        <f aca="false">AP$14*AQ13</f>
        <v>0</v>
      </c>
      <c r="AR14" s="411" t="n">
        <f aca="false">AQ$14*AR13</f>
        <v>0</v>
      </c>
      <c r="AS14" s="411" t="n">
        <f aca="false">AR$14*AS13</f>
        <v>0</v>
      </c>
      <c r="AT14" s="411" t="n">
        <f aca="false">AS$14*AT13</f>
        <v>0</v>
      </c>
      <c r="AU14" s="411" t="n">
        <f aca="false">AT$14*AU13</f>
        <v>0</v>
      </c>
      <c r="AV14" s="411" t="n">
        <f aca="false">AU$14*AV13</f>
        <v>0</v>
      </c>
      <c r="AW14" s="411" t="n">
        <f aca="false">AV$14*AW13</f>
        <v>0</v>
      </c>
      <c r="AX14" s="411" t="n">
        <f aca="false">AW$14*AX13</f>
        <v>0</v>
      </c>
      <c r="AY14" s="411" t="n">
        <f aca="false">AX$14*AY13</f>
        <v>0</v>
      </c>
      <c r="AZ14" s="411" t="n">
        <f aca="false">AY$14*AZ13</f>
        <v>0</v>
      </c>
      <c r="BA14" s="411" t="n">
        <f aca="false">AZ$14*BA13</f>
        <v>0</v>
      </c>
      <c r="BB14" s="411" t="n">
        <f aca="false">BA$14*BB13</f>
        <v>0</v>
      </c>
      <c r="BC14" s="411" t="n">
        <f aca="false">BB$14*BC13</f>
        <v>0</v>
      </c>
      <c r="BD14" s="411" t="n">
        <f aca="false">BC$14*BD13</f>
        <v>0</v>
      </c>
      <c r="BE14" s="411" t="n">
        <f aca="false">BD$14*BE13</f>
        <v>0</v>
      </c>
      <c r="BF14" s="411" t="n">
        <f aca="false">BE$14*BF13</f>
        <v>0</v>
      </c>
      <c r="BG14" s="411" t="n">
        <f aca="false">BF$14*BG13</f>
        <v>0</v>
      </c>
      <c r="BH14" s="411" t="n">
        <f aca="false">BG$14*BH13</f>
        <v>0</v>
      </c>
      <c r="BI14" s="411" t="n">
        <f aca="false">BH$14*BI13</f>
        <v>0</v>
      </c>
      <c r="BJ14" s="411" t="n">
        <f aca="false">BI$14*BJ13</f>
        <v>0</v>
      </c>
      <c r="BK14" s="411" t="n">
        <f aca="false">BJ$14*BK13</f>
        <v>0</v>
      </c>
      <c r="BL14" s="411" t="n">
        <f aca="false">BK$14*BL13</f>
        <v>0</v>
      </c>
      <c r="BM14" s="411" t="n">
        <f aca="false">BL$14*BM13</f>
        <v>0</v>
      </c>
      <c r="BN14" s="411" t="n">
        <f aca="false">BM$14*BN13</f>
        <v>0</v>
      </c>
      <c r="BO14" s="411" t="n">
        <f aca="false">BN$14*BO13</f>
        <v>0</v>
      </c>
      <c r="BP14" s="411" t="n">
        <f aca="false">BO$14*BP13</f>
        <v>0</v>
      </c>
      <c r="BQ14" s="411" t="n">
        <f aca="false">BP$14*BQ13</f>
        <v>0</v>
      </c>
      <c r="BR14" s="411" t="n">
        <f aca="false">BQ$14*BR13</f>
        <v>0</v>
      </c>
      <c r="BS14" s="411" t="n">
        <f aca="false">BR$14*BS13</f>
        <v>0</v>
      </c>
      <c r="BT14" s="411" t="n">
        <f aca="false">BS$14*BT13</f>
        <v>0</v>
      </c>
      <c r="BU14" s="411" t="n">
        <f aca="false">BT$14*BU13</f>
        <v>0</v>
      </c>
      <c r="BV14" s="411" t="n">
        <f aca="false">BU$14*BV13</f>
        <v>0</v>
      </c>
      <c r="BW14" s="411" t="n">
        <f aca="false">BV$14*BW13</f>
        <v>0</v>
      </c>
      <c r="BX14" s="411" t="n">
        <f aca="false">BW$14*BX13</f>
        <v>0</v>
      </c>
      <c r="BY14" s="411" t="n">
        <f aca="false">BX$14*BY13</f>
        <v>0</v>
      </c>
      <c r="BZ14" s="411" t="n">
        <f aca="false">BY$14*BZ13</f>
        <v>0</v>
      </c>
      <c r="CA14" s="411" t="n">
        <f aca="false">BZ$14*CA13</f>
        <v>0</v>
      </c>
      <c r="CB14" s="411" t="n">
        <f aca="false">CA$14*CB13</f>
        <v>0</v>
      </c>
      <c r="CC14" s="411" t="n">
        <f aca="false">CB$14*CC13</f>
        <v>0</v>
      </c>
      <c r="CD14" s="411" t="n">
        <f aca="false">CC$14*CD13</f>
        <v>0</v>
      </c>
      <c r="CE14" s="411" t="n">
        <f aca="false">CD$14*CE13</f>
        <v>0</v>
      </c>
      <c r="CF14" s="411" t="n">
        <f aca="false">CE$14*CF13</f>
        <v>0</v>
      </c>
      <c r="CG14" s="411" t="n">
        <f aca="false">CF$14*CG13</f>
        <v>0</v>
      </c>
      <c r="CH14" s="411" t="n">
        <f aca="false">CG$14*CH13</f>
        <v>0</v>
      </c>
      <c r="CI14" s="411" t="n">
        <f aca="false">CH$14*CI13</f>
        <v>0</v>
      </c>
      <c r="CJ14" s="411" t="n">
        <f aca="false">CI$14*CJ13</f>
        <v>0</v>
      </c>
      <c r="CK14" s="411" t="n">
        <f aca="false">CJ$14*CK13</f>
        <v>0</v>
      </c>
      <c r="CL14" s="411" t="n">
        <f aca="false">CK$14*CL13</f>
        <v>0</v>
      </c>
      <c r="CM14" s="411" t="n">
        <f aca="false">CL$14*CM13</f>
        <v>0</v>
      </c>
      <c r="CN14" s="411" t="n">
        <f aca="false">CM$14*CN13</f>
        <v>0</v>
      </c>
      <c r="CO14" s="411" t="n">
        <f aca="false">CN$14*CO13</f>
        <v>0</v>
      </c>
      <c r="CP14" s="411" t="n">
        <f aca="false">CO$14*CP13</f>
        <v>0</v>
      </c>
      <c r="CQ14" s="411" t="n">
        <f aca="false">CP$14*CQ13</f>
        <v>0</v>
      </c>
      <c r="CR14" s="411" t="n">
        <f aca="false">CQ$14*CR13</f>
        <v>0</v>
      </c>
      <c r="CS14" s="411" t="n">
        <f aca="false">CR$14*CS13</f>
        <v>0</v>
      </c>
      <c r="CT14" s="411" t="n">
        <f aca="false">CS$14*CT13</f>
        <v>0</v>
      </c>
      <c r="CU14" s="411" t="n">
        <f aca="false">CT$14*CU13</f>
        <v>0</v>
      </c>
      <c r="CV14" s="411" t="n">
        <f aca="false">CU$14*CV13</f>
        <v>0</v>
      </c>
      <c r="CW14" s="411" t="n">
        <f aca="false">CV$14*CW13</f>
        <v>0</v>
      </c>
      <c r="CX14" s="411" t="n">
        <f aca="false">CW$14*CX13</f>
        <v>0</v>
      </c>
      <c r="CY14" s="411" t="n">
        <f aca="false">CX$14*CY13</f>
        <v>0</v>
      </c>
      <c r="CZ14" s="411" t="n">
        <f aca="false">CY$14*CZ13</f>
        <v>0</v>
      </c>
      <c r="DA14" s="411" t="n">
        <f aca="false">CZ$14*DA13</f>
        <v>0</v>
      </c>
      <c r="DB14" s="411" t="n">
        <f aca="false">DA$14*DB13</f>
        <v>0</v>
      </c>
      <c r="DC14" s="411" t="n">
        <f aca="false">DB$14*DC13</f>
        <v>0</v>
      </c>
      <c r="DD14" s="411" t="n">
        <f aca="false">DC$14*DD13</f>
        <v>0</v>
      </c>
      <c r="DE14" s="411" t="n">
        <f aca="false">DD$14*DE13</f>
        <v>0</v>
      </c>
      <c r="DF14" s="411" t="n">
        <f aca="false">DE$14*DF13</f>
        <v>0</v>
      </c>
      <c r="DG14" s="411" t="n">
        <f aca="false">DF$14*DG13</f>
        <v>0</v>
      </c>
      <c r="DH14" s="411" t="n">
        <f aca="false">DG$14*DH13</f>
        <v>0</v>
      </c>
      <c r="DI14" s="411" t="n">
        <f aca="false">DH$14*DI13</f>
        <v>0</v>
      </c>
      <c r="DJ14" s="411" t="n">
        <f aca="false">DI$14*DJ13</f>
        <v>0</v>
      </c>
      <c r="DK14" s="411" t="n">
        <f aca="false">DJ$14*DK13</f>
        <v>0</v>
      </c>
      <c r="DL14" s="411" t="n">
        <f aca="false">DK$14*DL13</f>
        <v>0</v>
      </c>
      <c r="DM14" s="411" t="n">
        <f aca="false">DL$14*DM13</f>
        <v>0</v>
      </c>
      <c r="DN14" s="411" t="n">
        <f aca="false">DM$14*DN13</f>
        <v>0</v>
      </c>
      <c r="DO14" s="411" t="n">
        <f aca="false">DN$14*DO13</f>
        <v>0</v>
      </c>
      <c r="DP14" s="411" t="n">
        <f aca="false">DO$14*DP13</f>
        <v>0</v>
      </c>
      <c r="DQ14" s="411" t="n">
        <f aca="false">DP$14*DQ13</f>
        <v>0</v>
      </c>
      <c r="DR14" s="411" t="n">
        <f aca="false">DQ$14*DR13</f>
        <v>0</v>
      </c>
      <c r="DS14" s="411" t="n">
        <f aca="false">DR$14*DS13</f>
        <v>0</v>
      </c>
      <c r="DT14" s="411" t="n">
        <f aca="false">DS$14*DT13</f>
        <v>0</v>
      </c>
      <c r="DU14" s="411" t="n">
        <f aca="false">DT$14*DU13</f>
        <v>0</v>
      </c>
      <c r="DV14" s="411" t="n">
        <f aca="false">DU$14*DV13</f>
        <v>0</v>
      </c>
      <c r="DW14" s="411" t="n">
        <f aca="false">DV$14*DW13</f>
        <v>0</v>
      </c>
      <c r="DX14" s="411" t="n">
        <f aca="false">DW$14*DX13</f>
        <v>0</v>
      </c>
      <c r="DY14" s="411" t="n">
        <f aca="false">DX$14*DY13</f>
        <v>0</v>
      </c>
      <c r="DZ14" s="411" t="n">
        <f aca="false">DY$14*DZ13</f>
        <v>0</v>
      </c>
      <c r="EA14" s="411" t="n">
        <f aca="false">DZ$14*EA13</f>
        <v>0</v>
      </c>
      <c r="EB14" s="411" t="n">
        <f aca="false">EA$14*EB13</f>
        <v>0</v>
      </c>
      <c r="EC14" s="411" t="n">
        <f aca="false">EB$14*EC13</f>
        <v>0</v>
      </c>
      <c r="ED14" s="411" t="n">
        <f aca="false">EC$14*ED13</f>
        <v>0</v>
      </c>
      <c r="EE14" s="411" t="n">
        <f aca="false">ED$14*EE13</f>
        <v>0</v>
      </c>
      <c r="EF14" s="411" t="n">
        <f aca="false">EE$14*EF13</f>
        <v>0</v>
      </c>
      <c r="EG14" s="411" t="n">
        <f aca="false">EF$14*EG13</f>
        <v>0</v>
      </c>
      <c r="EH14" s="411" t="n">
        <f aca="false">EG$14*EH13</f>
        <v>0</v>
      </c>
      <c r="EI14" s="411" t="n">
        <f aca="false">EH$14*EI13</f>
        <v>0</v>
      </c>
      <c r="EJ14" s="411" t="n">
        <f aca="false">EI$14*EJ13</f>
        <v>0</v>
      </c>
      <c r="EK14" s="411" t="n">
        <f aca="false">EJ$14*EK13</f>
        <v>0</v>
      </c>
      <c r="EL14" s="411" t="n">
        <f aca="false">EK$14*EL13</f>
        <v>0</v>
      </c>
      <c r="EM14" s="411" t="n">
        <f aca="false">EL$14*EM13</f>
        <v>0</v>
      </c>
      <c r="EN14" s="411" t="n">
        <f aca="false">EM$14*EN13</f>
        <v>0</v>
      </c>
      <c r="EO14" s="411" t="n">
        <f aca="false">EN$14*EO13</f>
        <v>0</v>
      </c>
      <c r="EP14" s="411" t="n">
        <f aca="false">EO$14*EP13</f>
        <v>0</v>
      </c>
      <c r="EQ14" s="411" t="n">
        <f aca="false">EP$14*EQ13</f>
        <v>0</v>
      </c>
      <c r="ER14" s="411" t="n">
        <f aca="false">EQ$14*ER13</f>
        <v>0</v>
      </c>
      <c r="ES14" s="411" t="n">
        <f aca="false">ER$14*ES13</f>
        <v>0</v>
      </c>
      <c r="ET14" s="411" t="n">
        <f aca="false">ES$14*ET13</f>
        <v>0</v>
      </c>
      <c r="EU14" s="411" t="n">
        <f aca="false">ET$14*EU13</f>
        <v>0</v>
      </c>
      <c r="EV14" s="411" t="n">
        <f aca="false">EU$14*EV13</f>
        <v>0</v>
      </c>
      <c r="EW14" s="411" t="n">
        <f aca="false">EV$14*EW13</f>
        <v>0</v>
      </c>
      <c r="EX14" s="411" t="n">
        <f aca="false">EW$14*EX13</f>
        <v>0</v>
      </c>
      <c r="EY14" s="411" t="n">
        <f aca="false">EX$14*EY13</f>
        <v>0</v>
      </c>
      <c r="EZ14" s="411" t="n">
        <f aca="false">EY$14*EZ13</f>
        <v>0</v>
      </c>
      <c r="FA14" s="411" t="n">
        <f aca="false">EZ$14*FA13</f>
        <v>0</v>
      </c>
      <c r="FB14" s="411" t="n">
        <f aca="false">FA$14*FB13</f>
        <v>0</v>
      </c>
      <c r="FC14" s="411" t="n">
        <f aca="false">FB$14*FC13</f>
        <v>0</v>
      </c>
      <c r="FD14" s="411" t="n">
        <f aca="false">FC$14*FD13</f>
        <v>0</v>
      </c>
      <c r="FE14" s="411" t="n">
        <f aca="false">FD$14*FE13</f>
        <v>0</v>
      </c>
      <c r="FF14" s="411" t="n">
        <f aca="false">FE$14*FF13</f>
        <v>0</v>
      </c>
      <c r="FG14" s="411" t="n">
        <f aca="false">FF$14*FG13</f>
        <v>0</v>
      </c>
      <c r="FH14" s="411" t="n">
        <f aca="false">FG$14*FH13</f>
        <v>0</v>
      </c>
      <c r="FI14" s="411" t="n">
        <f aca="false">FH$14*FI13</f>
        <v>0</v>
      </c>
      <c r="FJ14" s="411" t="n">
        <f aca="false">FI$14*FJ13</f>
        <v>0</v>
      </c>
      <c r="FK14" s="411" t="n">
        <f aca="false">FJ$14*FK13</f>
        <v>0</v>
      </c>
      <c r="FL14" s="411" t="n">
        <f aca="false">FK$14*FL13</f>
        <v>0</v>
      </c>
      <c r="FM14" s="411" t="n">
        <f aca="false">FL$14*FM13</f>
        <v>0</v>
      </c>
      <c r="FN14" s="411" t="n">
        <f aca="false">FM$14*FN13</f>
        <v>0</v>
      </c>
      <c r="FO14" s="411" t="n">
        <f aca="false">FN$14*FO13</f>
        <v>0</v>
      </c>
      <c r="FP14" s="411" t="n">
        <f aca="false">FO$14*FP13</f>
        <v>0</v>
      </c>
      <c r="FQ14" s="411" t="n">
        <f aca="false">FP$14*FQ13</f>
        <v>0</v>
      </c>
      <c r="FR14" s="411" t="n">
        <f aca="false">FQ$14*FR13</f>
        <v>0</v>
      </c>
      <c r="FS14" s="411" t="n">
        <f aca="false">FR$14*FS13</f>
        <v>0</v>
      </c>
      <c r="FT14" s="411" t="n">
        <f aca="false">FS$14*FT13</f>
        <v>0</v>
      </c>
      <c r="FU14" s="411" t="n">
        <f aca="false">FT$14*FU13</f>
        <v>0</v>
      </c>
      <c r="FV14" s="411" t="n">
        <f aca="false">FU$14*FV13</f>
        <v>0</v>
      </c>
      <c r="FW14" s="411" t="n">
        <f aca="false">FV$14*FW13</f>
        <v>0</v>
      </c>
      <c r="FX14" s="411" t="n">
        <f aca="false">FW$14*FX13</f>
        <v>0</v>
      </c>
      <c r="FY14" s="411" t="n">
        <f aca="false">FX$14*FY13</f>
        <v>0</v>
      </c>
      <c r="FZ14" s="411" t="n">
        <f aca="false">FY$14*FZ13</f>
        <v>0</v>
      </c>
      <c r="GA14" s="411" t="n">
        <f aca="false">FZ$14*GA13</f>
        <v>0</v>
      </c>
      <c r="GB14" s="411" t="n">
        <f aca="false">GA$14*GB13</f>
        <v>0</v>
      </c>
      <c r="GC14" s="411" t="n">
        <f aca="false">GB$14*GC13</f>
        <v>0</v>
      </c>
      <c r="GD14" s="411" t="n">
        <f aca="false">GC$14*GD13</f>
        <v>0</v>
      </c>
      <c r="GE14" s="411" t="n">
        <f aca="false">GD$14*GE13</f>
        <v>0</v>
      </c>
      <c r="GF14" s="411" t="n">
        <f aca="false">GE$14*GF13</f>
        <v>0</v>
      </c>
      <c r="GG14" s="411" t="n">
        <f aca="false">GF$14*GG13</f>
        <v>0</v>
      </c>
      <c r="GH14" s="411" t="n">
        <f aca="false">GG$14*GH13</f>
        <v>0</v>
      </c>
      <c r="GI14" s="411" t="n">
        <f aca="false">GH$14*GI13</f>
        <v>0</v>
      </c>
      <c r="GJ14" s="411" t="n">
        <f aca="false">GI$14*GJ13</f>
        <v>0</v>
      </c>
      <c r="GK14" s="411" t="n">
        <f aca="false">GJ$14*GK13</f>
        <v>0</v>
      </c>
      <c r="GL14" s="411" t="n">
        <f aca="false">GK$14*GL13</f>
        <v>0</v>
      </c>
      <c r="GM14" s="411" t="n">
        <f aca="false">GL$14*GM13</f>
        <v>0</v>
      </c>
      <c r="GN14" s="411" t="n">
        <f aca="false">GM$14*GN13</f>
        <v>0</v>
      </c>
      <c r="GO14" s="411" t="n">
        <f aca="false">GN$14*GO13</f>
        <v>0</v>
      </c>
      <c r="GP14" s="411" t="n">
        <f aca="false">GO$14*GP13</f>
        <v>0</v>
      </c>
      <c r="GQ14" s="411" t="n">
        <f aca="false">GP$14*GQ13</f>
        <v>0</v>
      </c>
      <c r="GR14" s="411" t="n">
        <f aca="false">GQ$14*GR13</f>
        <v>0</v>
      </c>
      <c r="GS14" s="411" t="n">
        <f aca="false">GR$14*GS13</f>
        <v>0</v>
      </c>
      <c r="GT14" s="411" t="n">
        <f aca="false">GS$14*GT13</f>
        <v>0</v>
      </c>
      <c r="GU14" s="411" t="n">
        <f aca="false">GT$14*GU13</f>
        <v>0</v>
      </c>
      <c r="GV14" s="411" t="n">
        <f aca="false">GU$14*GV13</f>
        <v>0</v>
      </c>
      <c r="GW14" s="411" t="n">
        <f aca="false">GV$14*GW13</f>
        <v>0</v>
      </c>
      <c r="GX14" s="411" t="n">
        <f aca="false">GW$14*GX13</f>
        <v>0</v>
      </c>
      <c r="GY14" s="411" t="n">
        <f aca="false">GX$14*GY13</f>
        <v>0</v>
      </c>
      <c r="GZ14" s="411" t="n">
        <f aca="false">GY$14*GZ13</f>
        <v>0</v>
      </c>
      <c r="HA14" s="411" t="n">
        <f aca="false">GZ$14*HA13</f>
        <v>0</v>
      </c>
      <c r="HB14" s="411" t="n">
        <f aca="false">HA$14*HB13</f>
        <v>0</v>
      </c>
      <c r="HC14" s="411" t="n">
        <f aca="false">HB$14*HC13</f>
        <v>0</v>
      </c>
      <c r="HD14" s="411" t="n">
        <f aca="false">HC$14*HD13</f>
        <v>0</v>
      </c>
      <c r="HE14" s="411" t="n">
        <f aca="false">HD$14*HE13</f>
        <v>0</v>
      </c>
      <c r="HF14" s="411" t="n">
        <f aca="false">HE$14*HF13</f>
        <v>0</v>
      </c>
      <c r="HG14" s="411" t="n">
        <f aca="false">HF$14*HG13</f>
        <v>0</v>
      </c>
      <c r="HH14" s="411" t="n">
        <f aca="false">HG$14*HH13</f>
        <v>0</v>
      </c>
      <c r="HI14" s="411" t="n">
        <f aca="false">HH$14*HI13</f>
        <v>0</v>
      </c>
      <c r="HJ14" s="411" t="n">
        <f aca="false">HI$14*HJ13</f>
        <v>0</v>
      </c>
      <c r="HK14" s="411" t="n">
        <f aca="false">HJ$14*HK13</f>
        <v>0</v>
      </c>
      <c r="HL14" s="411" t="n">
        <f aca="false">HK$14*HL13</f>
        <v>0</v>
      </c>
      <c r="HM14" s="411" t="n">
        <f aca="false">HL$14*HM13</f>
        <v>0</v>
      </c>
      <c r="HN14" s="411" t="n">
        <f aca="false">HM$14*HN13</f>
        <v>0</v>
      </c>
      <c r="HO14" s="411" t="n">
        <f aca="false">HN$14*HO13</f>
        <v>0</v>
      </c>
      <c r="HP14" s="411" t="n">
        <f aca="false">HO$14*HP13</f>
        <v>0</v>
      </c>
      <c r="HQ14" s="411" t="n">
        <f aca="false">HP$14*HQ13</f>
        <v>0</v>
      </c>
      <c r="HR14" s="411" t="n">
        <f aca="false">HQ$14*HR13</f>
        <v>0</v>
      </c>
      <c r="HS14" s="411" t="n">
        <f aca="false">HR$14*HS13</f>
        <v>0</v>
      </c>
      <c r="HT14" s="411" t="n">
        <f aca="false">HS$14*HT13</f>
        <v>0</v>
      </c>
      <c r="HU14" s="411" t="n">
        <f aca="false">HT$14*HU13</f>
        <v>0</v>
      </c>
      <c r="HV14" s="411" t="n">
        <f aca="false">HU$14*HV13</f>
        <v>0</v>
      </c>
      <c r="HW14" s="411" t="n">
        <f aca="false">HV$14*HW13</f>
        <v>0</v>
      </c>
      <c r="HX14" s="411" t="n">
        <f aca="false">HW$14*HX13</f>
        <v>0</v>
      </c>
      <c r="HY14" s="411" t="n">
        <f aca="false">HX$14*HY13</f>
        <v>0</v>
      </c>
      <c r="HZ14" s="411" t="n">
        <f aca="false">HY$14*HZ13</f>
        <v>0</v>
      </c>
      <c r="IA14" s="411" t="n">
        <f aca="false">HZ$14*IA13</f>
        <v>0</v>
      </c>
      <c r="IB14" s="411" t="n">
        <f aca="false">IA$14*IB13</f>
        <v>0</v>
      </c>
      <c r="IC14" s="411" t="n">
        <f aca="false">IB$14*IC13</f>
        <v>0</v>
      </c>
      <c r="ID14" s="411" t="n">
        <f aca="false">IC$14*ID13</f>
        <v>0</v>
      </c>
      <c r="IE14" s="411" t="n">
        <f aca="false">ID$14*IE13</f>
        <v>0</v>
      </c>
      <c r="IF14" s="411" t="n">
        <f aca="false">IE$14*IF13</f>
        <v>0</v>
      </c>
      <c r="IG14" s="411" t="n">
        <f aca="false">IF$14*IG13</f>
        <v>0</v>
      </c>
      <c r="IH14" s="411" t="n">
        <f aca="false">IG$14*IH13</f>
        <v>0</v>
      </c>
      <c r="II14" s="411" t="n">
        <f aca="false">IH$14*II13</f>
        <v>0</v>
      </c>
      <c r="IJ14" s="411" t="n">
        <f aca="false">II$14*IJ13</f>
        <v>0</v>
      </c>
      <c r="IK14" s="411" t="n">
        <f aca="false">IJ$14*IK13</f>
        <v>0</v>
      </c>
      <c r="IL14" s="411" t="n">
        <f aca="false">IK$14*IL13</f>
        <v>0</v>
      </c>
      <c r="IM14" s="411" t="n">
        <f aca="false">IL$14*IM13</f>
        <v>0</v>
      </c>
      <c r="IN14" s="411" t="n">
        <f aca="false">IM$14*IN13</f>
        <v>0</v>
      </c>
      <c r="IO14" s="411" t="n">
        <f aca="false">IN$14*IO13</f>
        <v>0</v>
      </c>
      <c r="IP14" s="411" t="n">
        <f aca="false">IO$14*IP13</f>
        <v>0</v>
      </c>
      <c r="IQ14" s="411" t="n">
        <f aca="false">IP$14*IQ13</f>
        <v>0</v>
      </c>
      <c r="IR14" s="411" t="n">
        <f aca="false">IQ$14*IR13</f>
        <v>0</v>
      </c>
      <c r="IS14" s="411" t="n">
        <f aca="false">IR$14*IS13</f>
        <v>0</v>
      </c>
      <c r="IT14" s="411" t="n">
        <f aca="false">IS$14*IT13</f>
        <v>0</v>
      </c>
      <c r="IU14" s="411" t="n">
        <f aca="false">IT$14*IU13</f>
        <v>0</v>
      </c>
      <c r="IV14" s="411" t="n">
        <f aca="false">IU$14*IV13</f>
        <v>0</v>
      </c>
    </row>
    <row r="15" customFormat="false" ht="12.75" hidden="false" customHeight="false" outlineLevel="0" collapsed="false">
      <c r="B15" s="407" t="s">
        <v>426</v>
      </c>
      <c r="D15" s="408" t="n">
        <f aca="false">D14*D32</f>
        <v>2167.5284</v>
      </c>
      <c r="E15" s="408" t="n">
        <f aca="false">E14*E32</f>
        <v>2351.1736026988</v>
      </c>
      <c r="F15" s="408" t="n">
        <f aca="false">F14*F32</f>
        <v>2605.74212514929</v>
      </c>
      <c r="G15" s="408" t="n">
        <f aca="false">G14*G32</f>
        <v>2900.69707280184</v>
      </c>
      <c r="H15" s="408" t="n">
        <f aca="false">H14*H32</f>
        <v>3234.28740312839</v>
      </c>
      <c r="I15" s="408" t="n">
        <f aca="false">I14*I32</f>
        <v>3511.00333047785</v>
      </c>
    </row>
    <row r="16" customFormat="false" ht="15" hidden="false" customHeight="true" outlineLevel="0" collapsed="false">
      <c r="B16" s="409" t="s">
        <v>427</v>
      </c>
      <c r="D16" s="295" t="n">
        <v>18.25</v>
      </c>
      <c r="E16" s="295" t="n">
        <f aca="false">D16+((D16*(E34-1)*0.4))</f>
        <v>18.98</v>
      </c>
      <c r="F16" s="295" t="n">
        <f aca="false">E16+((E16*(F34-1)*0.4))</f>
        <v>19.7392</v>
      </c>
      <c r="G16" s="295" t="n">
        <f aca="false">F16+((F16*(G34-1)*0.4))</f>
        <v>20.528768</v>
      </c>
      <c r="H16" s="295" t="n">
        <f aca="false">G16+((G16*(H34-1)*0.4))</f>
        <v>21.34991872</v>
      </c>
      <c r="I16" s="295" t="n">
        <f aca="false">H16+((H16*(I34-1)*0.4))</f>
        <v>22.2039154688</v>
      </c>
      <c r="J16" s="295" t="n">
        <f aca="false">I16+((I16*(J34-1)*0.4))</f>
        <v>13.32234928128</v>
      </c>
      <c r="K16" s="295" t="n">
        <f aca="false">J16+((J16*(K34-1)*0.4))</f>
        <v>7.993409568768</v>
      </c>
      <c r="L16" s="295" t="n">
        <f aca="false">K16+((K16*(L34-1)*0.4))</f>
        <v>4.7960457412608</v>
      </c>
      <c r="M16" s="295" t="n">
        <f aca="false">L16+((L16*(M34-1)*0.4))</f>
        <v>2.87762744475648</v>
      </c>
      <c r="N16" s="295" t="n">
        <f aca="false">M16+((M16*(N34-1)*0.4))</f>
        <v>1.72657646685389</v>
      </c>
      <c r="O16" s="295" t="n">
        <f aca="false">N16+((N16*(O34-1)*0.4))</f>
        <v>1.03594588011233</v>
      </c>
      <c r="P16" s="295" t="n">
        <f aca="false">O16+((O16*(P34-1)*0.4))</f>
        <v>0.6215675280674</v>
      </c>
      <c r="Q16" s="295" t="n">
        <f aca="false">P16+((P16*(Q34-1)*0.4))</f>
        <v>0.37294051684044</v>
      </c>
      <c r="R16" s="295" t="n">
        <f aca="false">Q16+((Q16*(R34-1)*0.4))</f>
        <v>0.223764310104264</v>
      </c>
      <c r="S16" s="295" t="n">
        <f aca="false">R16+((R16*(S34-1)*0.4))</f>
        <v>0.134258586062558</v>
      </c>
      <c r="T16" s="295" t="n">
        <f aca="false">S16+((S16*(T34-1)*0.4))</f>
        <v>0.080555151637535</v>
      </c>
      <c r="U16" s="295" t="n">
        <f aca="false">T16+((T16*(U34-1)*0.4))</f>
        <v>0.048333090982521</v>
      </c>
      <c r="V16" s="295" t="n">
        <f aca="false">U16+((U16*(V34-1)*0.4))</f>
        <v>0.0289998545895126</v>
      </c>
      <c r="W16" s="295" t="n">
        <f aca="false">V16+((V16*(W34-1)*0.4))</f>
        <v>0.0173999127537076</v>
      </c>
      <c r="X16" s="295" t="n">
        <f aca="false">W16+((W16*(X34-1)*0.4))</f>
        <v>0.0104399476522245</v>
      </c>
      <c r="Y16" s="295" t="n">
        <f aca="false">X16+((X16*(Y34-1)*0.4))</f>
        <v>0.00626396859133472</v>
      </c>
      <c r="Z16" s="295" t="n">
        <f aca="false">Y16+((Y16*(Z34-1)*0.4))</f>
        <v>0.00375838115480083</v>
      </c>
      <c r="AA16" s="295" t="n">
        <f aca="false">Z16+((Z16*(AA34-1)*0.4))</f>
        <v>0.0022550286928805</v>
      </c>
      <c r="AB16" s="295" t="n">
        <f aca="false">AA16+((AA16*(AB34-1)*0.4))</f>
        <v>0.0013530172157283</v>
      </c>
      <c r="AC16" s="295" t="n">
        <f aca="false">AB16+((AB16*(AC34-1)*0.4))</f>
        <v>0.000811810329436979</v>
      </c>
      <c r="AD16" s="295" t="n">
        <f aca="false">AC16+((AC16*(AD34-1)*0.4))</f>
        <v>0.000487086197662187</v>
      </c>
      <c r="AE16" s="295" t="n">
        <f aca="false">AD16+((AD16*(AE34-1)*0.4))</f>
        <v>0.000292251718597313</v>
      </c>
      <c r="AF16" s="295" t="n">
        <f aca="false">AE16+((AE16*(AF34-1)*0.4))</f>
        <v>0.000175351031158388</v>
      </c>
      <c r="AG16" s="295" t="n">
        <f aca="false">AF16+((AF16*(AG34-1)*0.4))</f>
        <v>0.000105210618695032</v>
      </c>
      <c r="AH16" s="295" t="n">
        <f aca="false">AG16+((AG16*(AH34-1)*0.4))</f>
        <v>6.31263712170195E-005</v>
      </c>
      <c r="AI16" s="295" t="n">
        <f aca="false">AH16+((AH16*(AI34-1)*0.4))</f>
        <v>3.78758227302117E-005</v>
      </c>
      <c r="AJ16" s="295" t="n">
        <f aca="false">AI16+((AI16*(AJ34-1)*0.4))</f>
        <v>2.2725493638127E-005</v>
      </c>
      <c r="AK16" s="295" t="n">
        <f aca="false">AJ16+((AJ16*(AK34-1)*0.4))</f>
        <v>1.36352961828762E-005</v>
      </c>
      <c r="AL16" s="295" t="n">
        <f aca="false">AK16+((AK16*(AL34-1)*0.4))</f>
        <v>8.18117770972572E-006</v>
      </c>
      <c r="AM16" s="295" t="n">
        <f aca="false">AL16+((AL16*(AM34-1)*0.4))</f>
        <v>4.90870662583543E-006</v>
      </c>
      <c r="AN16" s="295" t="n">
        <f aca="false">AM16+((AM16*(AN34-1)*0.4))</f>
        <v>2.94522397550126E-006</v>
      </c>
      <c r="AO16" s="295" t="n">
        <f aca="false">AN16+((AN16*(AO34-1)*0.4))</f>
        <v>1.76713438530076E-006</v>
      </c>
      <c r="AP16" s="295" t="n">
        <f aca="false">AO16+((AO16*(AP34-1)*0.4))</f>
        <v>1.06028063118045E-006</v>
      </c>
      <c r="AQ16" s="295" t="n">
        <f aca="false">AP16+((AP16*(AQ34-1)*0.4))</f>
        <v>6.36168378708272E-007</v>
      </c>
      <c r="AR16" s="295" t="n">
        <f aca="false">AQ16+((AQ16*(AR34-1)*0.4))</f>
        <v>3.81701027224963E-007</v>
      </c>
      <c r="AS16" s="295" t="n">
        <f aca="false">AR16+((AR16*(AS34-1)*0.4))</f>
        <v>2.29020616334978E-007</v>
      </c>
      <c r="AT16" s="295" t="n">
        <f aca="false">AS16+((AS16*(AT34-1)*0.4))</f>
        <v>1.37412369800987E-007</v>
      </c>
      <c r="AU16" s="295" t="n">
        <f aca="false">AT16+((AT16*(AU34-1)*0.4))</f>
        <v>8.24474218805921E-008</v>
      </c>
      <c r="AV16" s="295" t="n">
        <f aca="false">AU16+((AU16*(AV34-1)*0.4))</f>
        <v>4.94684531283552E-008</v>
      </c>
      <c r="AW16" s="295" t="n">
        <f aca="false">AV16+((AV16*(AW34-1)*0.4))</f>
        <v>2.96810718770131E-008</v>
      </c>
      <c r="AX16" s="295" t="n">
        <f aca="false">AW16+((AW16*(AX34-1)*0.4))</f>
        <v>1.78086431262079E-008</v>
      </c>
      <c r="AY16" s="295" t="n">
        <f aca="false">AX16+((AX16*(AY34-1)*0.4))</f>
        <v>1.06851858757247E-008</v>
      </c>
      <c r="AZ16" s="295" t="n">
        <f aca="false">AY16+((AY16*(AZ34-1)*0.4))</f>
        <v>6.41111152543484E-009</v>
      </c>
      <c r="BA16" s="295" t="n">
        <f aca="false">AZ16+((AZ16*(BA34-1)*0.4))</f>
        <v>3.8466669152609E-009</v>
      </c>
      <c r="BB16" s="295" t="n">
        <f aca="false">BA16+((BA16*(BB34-1)*0.4))</f>
        <v>2.30800014915654E-009</v>
      </c>
      <c r="BC16" s="295" t="n">
        <f aca="false">BB16+((BB16*(BC34-1)*0.4))</f>
        <v>1.38480008949392E-009</v>
      </c>
      <c r="BD16" s="295" t="n">
        <f aca="false">BC16+((BC16*(BD34-1)*0.4))</f>
        <v>8.30880053696355E-010</v>
      </c>
      <c r="BE16" s="295" t="n">
        <f aca="false">BD16+((BD16*(BE34-1)*0.4))</f>
        <v>4.98528032217813E-010</v>
      </c>
      <c r="BF16" s="295" t="n">
        <f aca="false">BE16+((BE16*(BF34-1)*0.4))</f>
        <v>2.99116819330688E-010</v>
      </c>
      <c r="BG16" s="295" t="n">
        <f aca="false">BF16+((BF16*(BG34-1)*0.4))</f>
        <v>1.79470091598413E-010</v>
      </c>
      <c r="BH16" s="295" t="n">
        <f aca="false">BG16+((BG16*(BH34-1)*0.4))</f>
        <v>1.07682054959048E-010</v>
      </c>
      <c r="BI16" s="295" t="n">
        <f aca="false">BH16+((BH16*(BI34-1)*0.4))</f>
        <v>6.46092329754285E-011</v>
      </c>
      <c r="BJ16" s="295" t="n">
        <f aca="false">BI16+((BI16*(BJ34-1)*0.4))</f>
        <v>3.87655397852571E-011</v>
      </c>
      <c r="BK16" s="295" t="n">
        <f aca="false">BJ16+((BJ16*(BK34-1)*0.4))</f>
        <v>2.32593238711543E-011</v>
      </c>
      <c r="BL16" s="295" t="n">
        <f aca="false">BK16+((BK16*(BL34-1)*0.4))</f>
        <v>1.39555943226926E-011</v>
      </c>
      <c r="BM16" s="295" t="n">
        <f aca="false">BL16+((BL16*(BM34-1)*0.4))</f>
        <v>8.37335659361554E-012</v>
      </c>
      <c r="BN16" s="295" t="n">
        <f aca="false">BM16+((BM16*(BN34-1)*0.4))</f>
        <v>5.02401395616932E-012</v>
      </c>
      <c r="BO16" s="295" t="n">
        <f aca="false">BN16+((BN16*(BO34-1)*0.4))</f>
        <v>3.01440837370159E-012</v>
      </c>
      <c r="BP16" s="295" t="n">
        <f aca="false">BO16+((BO16*(BP34-1)*0.4))</f>
        <v>1.80864502422096E-012</v>
      </c>
      <c r="BQ16" s="295" t="n">
        <f aca="false">BP16+((BP16*(BQ34-1)*0.4))</f>
        <v>1.08518701453257E-012</v>
      </c>
      <c r="BR16" s="295" t="n">
        <f aca="false">BQ16+((BQ16*(BR34-1)*0.4))</f>
        <v>6.51112208719544E-013</v>
      </c>
      <c r="BS16" s="295" t="n">
        <f aca="false">BR16+((BR16*(BS34-1)*0.4))</f>
        <v>3.90667325231727E-013</v>
      </c>
      <c r="BT16" s="295" t="n">
        <f aca="false">BS16+((BS16*(BT34-1)*0.4))</f>
        <v>2.34400395139036E-013</v>
      </c>
      <c r="BU16" s="295" t="n">
        <f aca="false">BT16+((BT16*(BU34-1)*0.4))</f>
        <v>1.40640237083422E-013</v>
      </c>
      <c r="BV16" s="295" t="n">
        <f aca="false">BU16+((BU16*(BV34-1)*0.4))</f>
        <v>8.43841422500529E-014</v>
      </c>
      <c r="BW16" s="295" t="n">
        <f aca="false">BV16+((BV16*(BW34-1)*0.4))</f>
        <v>5.06304853500318E-014</v>
      </c>
      <c r="BX16" s="295" t="n">
        <f aca="false">BW16+((BW16*(BX34-1)*0.4))</f>
        <v>3.03782912100191E-014</v>
      </c>
      <c r="BY16" s="295" t="n">
        <f aca="false">BX16+((BX16*(BY34-1)*0.4))</f>
        <v>1.82269747260114E-014</v>
      </c>
      <c r="BZ16" s="295" t="n">
        <f aca="false">BY16+((BY16*(BZ34-1)*0.4))</f>
        <v>1.09361848356069E-014</v>
      </c>
      <c r="CA16" s="295" t="n">
        <f aca="false">BZ16+((BZ16*(CA34-1)*0.4))</f>
        <v>6.56171090136411E-015</v>
      </c>
      <c r="CB16" s="295" t="n">
        <f aca="false">CA16+((CA16*(CB34-1)*0.4))</f>
        <v>3.93702654081847E-015</v>
      </c>
      <c r="CC16" s="295" t="n">
        <f aca="false">CB16+((CB16*(CC34-1)*0.4))</f>
        <v>2.36221592449108E-015</v>
      </c>
      <c r="CD16" s="295" t="n">
        <f aca="false">CC16+((CC16*(CD34-1)*0.4))</f>
        <v>1.41732955469465E-015</v>
      </c>
      <c r="CE16" s="295" t="n">
        <f aca="false">CD16+((CD16*(CE34-1)*0.4))</f>
        <v>8.50397732816789E-016</v>
      </c>
      <c r="CF16" s="295" t="n">
        <f aca="false">CE16+((CE16*(CF34-1)*0.4))</f>
        <v>5.10238639690073E-016</v>
      </c>
      <c r="CG16" s="295" t="n">
        <f aca="false">CF16+((CF16*(CG34-1)*0.4))</f>
        <v>3.06143183814044E-016</v>
      </c>
      <c r="CH16" s="295" t="n">
        <f aca="false">CG16+((CG16*(CH34-1)*0.4))</f>
        <v>1.83685910288426E-016</v>
      </c>
      <c r="CI16" s="295" t="n">
        <f aca="false">CH16+((CH16*(CI34-1)*0.4))</f>
        <v>1.10211546173056E-016</v>
      </c>
      <c r="CJ16" s="295" t="n">
        <f aca="false">CI16+((CI16*(CJ34-1)*0.4))</f>
        <v>6.61269277038335E-017</v>
      </c>
      <c r="CK16" s="295" t="n">
        <f aca="false">CJ16+((CJ16*(CK34-1)*0.4))</f>
        <v>3.96761566223001E-017</v>
      </c>
      <c r="CL16" s="295" t="n">
        <f aca="false">CK16+((CK16*(CL34-1)*0.4))</f>
        <v>2.38056939733801E-017</v>
      </c>
      <c r="CM16" s="295" t="n">
        <f aca="false">CL16+((CL16*(CM34-1)*0.4))</f>
        <v>1.4283416384028E-017</v>
      </c>
      <c r="CN16" s="295" t="n">
        <f aca="false">CM16+((CM16*(CN34-1)*0.4))</f>
        <v>8.57004983041682E-018</v>
      </c>
      <c r="CO16" s="295" t="n">
        <f aca="false">CN16+((CN16*(CO34-1)*0.4))</f>
        <v>5.14202989825009E-018</v>
      </c>
      <c r="CP16" s="295" t="n">
        <f aca="false">CO16+((CO16*(CP34-1)*0.4))</f>
        <v>3.08521793895005E-018</v>
      </c>
      <c r="CQ16" s="295" t="n">
        <f aca="false">CP16+((CP16*(CQ34-1)*0.4))</f>
        <v>1.85113076337003E-018</v>
      </c>
      <c r="CR16" s="295" t="n">
        <f aca="false">CQ16+((CQ16*(CR34-1)*0.4))</f>
        <v>1.11067845802202E-018</v>
      </c>
      <c r="CS16" s="295" t="n">
        <f aca="false">CR16+((CR16*(CS34-1)*0.4))</f>
        <v>6.66407074813212E-019</v>
      </c>
      <c r="CT16" s="295" t="n">
        <f aca="false">CS16+((CS16*(CT34-1)*0.4))</f>
        <v>3.99844244887927E-019</v>
      </c>
      <c r="CU16" s="295" t="n">
        <f aca="false">CT16+((CT16*(CU34-1)*0.4))</f>
        <v>2.39906546932756E-019</v>
      </c>
      <c r="CV16" s="295" t="n">
        <f aca="false">CU16+((CU16*(CV34-1)*0.4))</f>
        <v>1.43943928159654E-019</v>
      </c>
      <c r="CW16" s="295" t="n">
        <f aca="false">CV16+((CV16*(CW34-1)*0.4))</f>
        <v>8.63663568957922E-020</v>
      </c>
      <c r="CX16" s="295" t="n">
        <f aca="false">CW16+((CW16*(CX34-1)*0.4))</f>
        <v>5.18198141374753E-020</v>
      </c>
      <c r="CY16" s="295" t="n">
        <f aca="false">CX16+((CX16*(CY34-1)*0.4))</f>
        <v>3.10918884824852E-020</v>
      </c>
      <c r="CZ16" s="295" t="n">
        <f aca="false">CY16+((CY16*(CZ34-1)*0.4))</f>
        <v>1.86551330894911E-020</v>
      </c>
      <c r="DA16" s="295" t="n">
        <f aca="false">CZ16+((CZ16*(DA34-1)*0.4))</f>
        <v>1.11930798536947E-020</v>
      </c>
      <c r="DB16" s="295" t="n">
        <f aca="false">DA16+((DA16*(DB34-1)*0.4))</f>
        <v>6.7158479122168E-021</v>
      </c>
      <c r="DC16" s="295" t="n">
        <f aca="false">DB16+((DB16*(DC34-1)*0.4))</f>
        <v>4.02950874733008E-021</v>
      </c>
      <c r="DD16" s="295" t="n">
        <f aca="false">DC16+((DC16*(DD34-1)*0.4))</f>
        <v>2.41770524839805E-021</v>
      </c>
      <c r="DE16" s="295" t="n">
        <f aca="false">DD16+((DD16*(DE34-1)*0.4))</f>
        <v>1.45062314903883E-021</v>
      </c>
      <c r="DF16" s="295" t="n">
        <f aca="false">DE16+((DE16*(DF34-1)*0.4))</f>
        <v>8.70373889423297E-022</v>
      </c>
      <c r="DG16" s="295" t="n">
        <f aca="false">DF16+((DF16*(DG34-1)*0.4))</f>
        <v>5.22224333653978E-022</v>
      </c>
      <c r="DH16" s="295" t="n">
        <f aca="false">DG16+((DG16*(DH34-1)*0.4))</f>
        <v>3.13334600192387E-022</v>
      </c>
      <c r="DI16" s="295" t="n">
        <f aca="false">DH16+((DH16*(DI34-1)*0.4))</f>
        <v>1.88000760115432E-022</v>
      </c>
      <c r="DJ16" s="295" t="n">
        <f aca="false">DI16+((DI16*(DJ34-1)*0.4))</f>
        <v>1.12800456069259E-022</v>
      </c>
      <c r="DK16" s="295" t="n">
        <f aca="false">DJ16+((DJ16*(DK34-1)*0.4))</f>
        <v>6.76802736415556E-023</v>
      </c>
      <c r="DL16" s="295" t="n">
        <f aca="false">DK16+((DK16*(DL34-1)*0.4))</f>
        <v>4.06081641849334E-023</v>
      </c>
      <c r="DM16" s="295" t="n">
        <f aca="false">DL16+((DL16*(DM34-1)*0.4))</f>
        <v>2.436489851096E-023</v>
      </c>
      <c r="DN16" s="295" t="n">
        <f aca="false">DM16+((DM16*(DN34-1)*0.4))</f>
        <v>1.4618939106576E-023</v>
      </c>
      <c r="DO16" s="295" t="n">
        <f aca="false">DN16+((DN16*(DO34-1)*0.4))</f>
        <v>8.7713634639456E-024</v>
      </c>
      <c r="DP16" s="295" t="n">
        <f aca="false">DO16+((DO16*(DP34-1)*0.4))</f>
        <v>5.26281807836736E-024</v>
      </c>
      <c r="DQ16" s="295" t="n">
        <f aca="false">DP16+((DP16*(DQ34-1)*0.4))</f>
        <v>3.15769084702042E-024</v>
      </c>
      <c r="DR16" s="295" t="n">
        <f aca="false">DQ16+((DQ16*(DR34-1)*0.4))</f>
        <v>1.89461450821225E-024</v>
      </c>
      <c r="DS16" s="295" t="n">
        <f aca="false">DR16+((DR16*(DS34-1)*0.4))</f>
        <v>1.13676870492735E-024</v>
      </c>
      <c r="DT16" s="295" t="n">
        <f aca="false">DS16+((DS16*(DT34-1)*0.4))</f>
        <v>6.8206122295641E-025</v>
      </c>
      <c r="DU16" s="295" t="n">
        <f aca="false">DT16+((DT16*(DU34-1)*0.4))</f>
        <v>4.09236733773846E-025</v>
      </c>
      <c r="DV16" s="295" t="n">
        <f aca="false">DU16+((DU16*(DV34-1)*0.4))</f>
        <v>2.45542040264308E-025</v>
      </c>
      <c r="DW16" s="295" t="n">
        <f aca="false">DV16+((DV16*(DW34-1)*0.4))</f>
        <v>1.47325224158585E-025</v>
      </c>
      <c r="DX16" s="295" t="n">
        <f aca="false">DW16+((DW16*(DX34-1)*0.4))</f>
        <v>8.83951344951507E-026</v>
      </c>
      <c r="DY16" s="295" t="n">
        <f aca="false">DX16+((DX16*(DY34-1)*0.4))</f>
        <v>5.30370806970904E-026</v>
      </c>
      <c r="DZ16" s="295" t="n">
        <f aca="false">DY16+((DY16*(DZ34-1)*0.4))</f>
        <v>3.18222484182542E-026</v>
      </c>
      <c r="EA16" s="295" t="n">
        <f aca="false">DZ16+((DZ16*(EA34-1)*0.4))</f>
        <v>1.90933490509525E-026</v>
      </c>
      <c r="EB16" s="295" t="n">
        <f aca="false">EA16+((EA16*(EB34-1)*0.4))</f>
        <v>1.14560094305715E-026</v>
      </c>
      <c r="EC16" s="295" t="n">
        <f aca="false">EB16+((EB16*(EC34-1)*0.4))</f>
        <v>6.87360565834292E-027</v>
      </c>
      <c r="ED16" s="295" t="n">
        <f aca="false">EC16+((EC16*(ED34-1)*0.4))</f>
        <v>4.12416339500575E-027</v>
      </c>
      <c r="EE16" s="295" t="n">
        <f aca="false">ED16+((ED16*(EE34-1)*0.4))</f>
        <v>2.47449803700345E-027</v>
      </c>
      <c r="EF16" s="295" t="n">
        <f aca="false">EE16+((EE16*(EF34-1)*0.4))</f>
        <v>1.48469882220207E-027</v>
      </c>
      <c r="EG16" s="295" t="n">
        <f aca="false">EF16+((EF16*(EG34-1)*0.4))</f>
        <v>8.90819293321242E-028</v>
      </c>
      <c r="EH16" s="295" t="n">
        <f aca="false">EG16+((EG16*(EH34-1)*0.4))</f>
        <v>5.34491575992745E-028</v>
      </c>
      <c r="EI16" s="295" t="n">
        <f aca="false">EH16+((EH16*(EI34-1)*0.4))</f>
        <v>3.20694945595647E-028</v>
      </c>
      <c r="EJ16" s="295" t="n">
        <f aca="false">EI16+((EI16*(EJ34-1)*0.4))</f>
        <v>1.92416967357388E-028</v>
      </c>
      <c r="EK16" s="295" t="n">
        <f aca="false">EJ16+((EJ16*(EK34-1)*0.4))</f>
        <v>1.15450180414433E-028</v>
      </c>
      <c r="EL16" s="295" t="n">
        <f aca="false">EK16+((EK16*(EL34-1)*0.4))</f>
        <v>6.92701082486598E-029</v>
      </c>
      <c r="EM16" s="295" t="n">
        <f aca="false">EL16+((EL16*(EM34-1)*0.4))</f>
        <v>4.15620649491959E-029</v>
      </c>
      <c r="EN16" s="295" t="n">
        <f aca="false">EM16+((EM16*(EN34-1)*0.4))</f>
        <v>2.49372389695175E-029</v>
      </c>
      <c r="EO16" s="295" t="n">
        <f aca="false">EN16+((EN16*(EO34-1)*0.4))</f>
        <v>1.49623433817105E-029</v>
      </c>
      <c r="EP16" s="295" t="n">
        <f aca="false">EO16+((EO16*(EP34-1)*0.4))</f>
        <v>8.9774060290263E-030</v>
      </c>
      <c r="EQ16" s="295" t="n">
        <f aca="false">EP16+((EP16*(EQ34-1)*0.4))</f>
        <v>5.38644361741578E-030</v>
      </c>
      <c r="ER16" s="295" t="n">
        <f aca="false">EQ16+((EQ16*(ER34-1)*0.4))</f>
        <v>3.23186617044947E-030</v>
      </c>
      <c r="ES16" s="295" t="n">
        <f aca="false">ER16+((ER16*(ES34-1)*0.4))</f>
        <v>1.93911970226968E-030</v>
      </c>
      <c r="ET16" s="295" t="n">
        <f aca="false">ES16+((ES16*(ET34-1)*0.4))</f>
        <v>1.16347182136181E-030</v>
      </c>
      <c r="EU16" s="295" t="n">
        <f aca="false">ET16+((ET16*(EU34-1)*0.4))</f>
        <v>6.98083092817085E-031</v>
      </c>
      <c r="EV16" s="295" t="n">
        <f aca="false">EU16+((EU16*(EV34-1)*0.4))</f>
        <v>4.18849855690251E-031</v>
      </c>
      <c r="EW16" s="295" t="n">
        <f aca="false">EV16+((EV16*(EW34-1)*0.4))</f>
        <v>2.51309913414151E-031</v>
      </c>
      <c r="EX16" s="295" t="n">
        <f aca="false">EW16+((EW16*(EX34-1)*0.4))</f>
        <v>1.5078594804849E-031</v>
      </c>
      <c r="EY16" s="295" t="n">
        <f aca="false">EX16+((EX16*(EY34-1)*0.4))</f>
        <v>9.04715688290942E-032</v>
      </c>
      <c r="EZ16" s="295" t="n">
        <f aca="false">EY16+((EY16*(EZ34-1)*0.4))</f>
        <v>5.42829412974565E-032</v>
      </c>
      <c r="FA16" s="295" t="n">
        <f aca="false">EZ16+((EZ16*(FA34-1)*0.4))</f>
        <v>3.25697647784739E-032</v>
      </c>
      <c r="FB16" s="295" t="n">
        <f aca="false">FA16+((FA16*(FB34-1)*0.4))</f>
        <v>1.95418588670844E-032</v>
      </c>
      <c r="FC16" s="295" t="n">
        <f aca="false">FB16+((FB16*(FC34-1)*0.4))</f>
        <v>1.17251153202506E-032</v>
      </c>
      <c r="FD16" s="295" t="n">
        <f aca="false">FC16+((FC16*(FD34-1)*0.4))</f>
        <v>7.03506919215037E-033</v>
      </c>
      <c r="FE16" s="295" t="n">
        <f aca="false">FD16+((FD16*(FE34-1)*0.4))</f>
        <v>4.22104151529022E-033</v>
      </c>
      <c r="FF16" s="295" t="n">
        <f aca="false">FE16+((FE16*(FF34-1)*0.4))</f>
        <v>2.53262490917413E-033</v>
      </c>
      <c r="FG16" s="295" t="n">
        <f aca="false">FF16+((FF16*(FG34-1)*0.4))</f>
        <v>1.51957494550448E-033</v>
      </c>
      <c r="FH16" s="295" t="n">
        <f aca="false">FG16+((FG16*(FH34-1)*0.4))</f>
        <v>9.11744967302687E-034</v>
      </c>
      <c r="FI16" s="295" t="n">
        <f aca="false">FH16+((FH16*(FI34-1)*0.4))</f>
        <v>5.47046980381612E-034</v>
      </c>
      <c r="FJ16" s="295" t="n">
        <f aca="false">FI16+((FI16*(FJ34-1)*0.4))</f>
        <v>3.28228188228967E-034</v>
      </c>
      <c r="FK16" s="295" t="n">
        <f aca="false">FJ16+((FJ16*(FK34-1)*0.4))</f>
        <v>1.9693691293738E-034</v>
      </c>
      <c r="FL16" s="295" t="n">
        <f aca="false">FK16+((FK16*(FL34-1)*0.4))</f>
        <v>1.18162147762428E-034</v>
      </c>
      <c r="FM16" s="295" t="n">
        <f aca="false">FL16+((FL16*(FM34-1)*0.4))</f>
        <v>7.0897288657457E-035</v>
      </c>
      <c r="FN16" s="295" t="n">
        <f aca="false">FM16+((FM16*(FN34-1)*0.4))</f>
        <v>4.25383731944742E-035</v>
      </c>
      <c r="FO16" s="295" t="n">
        <f aca="false">FN16+((FN16*(FO34-1)*0.4))</f>
        <v>2.55230239166845E-035</v>
      </c>
      <c r="FP16" s="295" t="n">
        <f aca="false">FO16+((FO16*(FP34-1)*0.4))</f>
        <v>1.53138143500107E-035</v>
      </c>
      <c r="FQ16" s="295" t="n">
        <f aca="false">FP16+((FP16*(FQ34-1)*0.4))</f>
        <v>9.18828861000642E-036</v>
      </c>
      <c r="FR16" s="295" t="n">
        <f aca="false">FQ16+((FQ16*(FR34-1)*0.4))</f>
        <v>5.51297316600385E-036</v>
      </c>
      <c r="FS16" s="295" t="n">
        <f aca="false">FR16+((FR16*(FS34-1)*0.4))</f>
        <v>3.30778389960231E-036</v>
      </c>
      <c r="FT16" s="295" t="n">
        <f aca="false">FS16+((FS16*(FT34-1)*0.4))</f>
        <v>1.98467033976139E-036</v>
      </c>
      <c r="FU16" s="295" t="n">
        <f aca="false">FT16+((FT16*(FU34-1)*0.4))</f>
        <v>1.19080220385683E-036</v>
      </c>
      <c r="FV16" s="295" t="n">
        <f aca="false">FU16+((FU16*(FV34-1)*0.4))</f>
        <v>7.14481322314099E-037</v>
      </c>
      <c r="FW16" s="295" t="n">
        <f aca="false">FV16+((FV16*(FW34-1)*0.4))</f>
        <v>4.2868879338846E-037</v>
      </c>
      <c r="FX16" s="295" t="n">
        <f aca="false">FW16+((FW16*(FX34-1)*0.4))</f>
        <v>2.57213276033076E-037</v>
      </c>
      <c r="FY16" s="295" t="n">
        <f aca="false">FX16+((FX16*(FY34-1)*0.4))</f>
        <v>1.54327965619845E-037</v>
      </c>
      <c r="FZ16" s="295" t="n">
        <f aca="false">FY16+((FY16*(FZ34-1)*0.4))</f>
        <v>9.25967793719073E-038</v>
      </c>
      <c r="GA16" s="295" t="n">
        <f aca="false">FZ16+((FZ16*(GA34-1)*0.4))</f>
        <v>5.55580676231444E-038</v>
      </c>
      <c r="GB16" s="295" t="n">
        <f aca="false">GA16+((GA16*(GB34-1)*0.4))</f>
        <v>3.33348405738866E-038</v>
      </c>
      <c r="GC16" s="295" t="n">
        <f aca="false">GB16+((GB16*(GC34-1)*0.4))</f>
        <v>2.0000904344332E-038</v>
      </c>
      <c r="GD16" s="295" t="n">
        <f aca="false">GC16+((GC16*(GD34-1)*0.4))</f>
        <v>1.20005426065992E-038</v>
      </c>
      <c r="GE16" s="295" t="n">
        <f aca="false">GD16+((GD16*(GE34-1)*0.4))</f>
        <v>7.20032556395951E-039</v>
      </c>
      <c r="GF16" s="295" t="n">
        <f aca="false">GE16+((GE16*(GF34-1)*0.4))</f>
        <v>4.3201953383757E-039</v>
      </c>
      <c r="GG16" s="295" t="n">
        <f aca="false">GF16+((GF16*(GG34-1)*0.4))</f>
        <v>2.59211720302542E-039</v>
      </c>
      <c r="GH16" s="295" t="n">
        <f aca="false">GG16+((GG16*(GH34-1)*0.4))</f>
        <v>1.55527032181525E-039</v>
      </c>
      <c r="GI16" s="295" t="n">
        <f aca="false">GH16+((GH16*(GI34-1)*0.4))</f>
        <v>9.33162193089152E-040</v>
      </c>
      <c r="GJ16" s="295" t="n">
        <f aca="false">GI16+((GI16*(GJ34-1)*0.4))</f>
        <v>5.59897315853491E-040</v>
      </c>
      <c r="GK16" s="295" t="n">
        <f aca="false">GJ16+((GJ16*(GK34-1)*0.4))</f>
        <v>3.35938389512095E-040</v>
      </c>
      <c r="GL16" s="295" t="n">
        <f aca="false">GK16+((GK16*(GL34-1)*0.4))</f>
        <v>2.01563033707257E-040</v>
      </c>
      <c r="GM16" s="295" t="n">
        <f aca="false">GL16+((GL16*(GM34-1)*0.4))</f>
        <v>1.20937820224354E-040</v>
      </c>
      <c r="GN16" s="295" t="n">
        <f aca="false">GM16+((GM16*(GN34-1)*0.4))</f>
        <v>7.25626921346124E-041</v>
      </c>
      <c r="GO16" s="295" t="n">
        <f aca="false">GN16+((GN16*(GO34-1)*0.4))</f>
        <v>4.35376152807675E-041</v>
      </c>
      <c r="GP16" s="295" t="n">
        <f aca="false">GO16+((GO16*(GP34-1)*0.4))</f>
        <v>2.61225691684605E-041</v>
      </c>
      <c r="GQ16" s="295" t="n">
        <f aca="false">GP16+((GP16*(GQ34-1)*0.4))</f>
        <v>1.56735415010763E-041</v>
      </c>
      <c r="GR16" s="295" t="n">
        <f aca="false">GQ16+((GQ16*(GR34-1)*0.4))</f>
        <v>9.40412490064577E-042</v>
      </c>
      <c r="GS16" s="295" t="n">
        <f aca="false">GR16+((GR16*(GS34-1)*0.4))</f>
        <v>5.64247494038746E-042</v>
      </c>
      <c r="GT16" s="295" t="n">
        <f aca="false">GS16+((GS16*(GT34-1)*0.4))</f>
        <v>3.38548496423248E-042</v>
      </c>
      <c r="GU16" s="295" t="n">
        <f aca="false">GT16+((GT16*(GU34-1)*0.4))</f>
        <v>2.03129097853949E-042</v>
      </c>
      <c r="GV16" s="295" t="n">
        <f aca="false">GU16+((GU16*(GV34-1)*0.4))</f>
        <v>1.21877458712369E-042</v>
      </c>
      <c r="GW16" s="295" t="n">
        <f aca="false">GV16+((GV16*(GW34-1)*0.4))</f>
        <v>7.31264752274215E-043</v>
      </c>
      <c r="GX16" s="295" t="n">
        <f aca="false">GW16+((GW16*(GX34-1)*0.4))</f>
        <v>4.38758851364529E-043</v>
      </c>
      <c r="GY16" s="295" t="n">
        <f aca="false">GX16+((GX16*(GY34-1)*0.4))</f>
        <v>2.63255310818717E-043</v>
      </c>
      <c r="GZ16" s="295" t="n">
        <f aca="false">GY16+((GY16*(GZ34-1)*0.4))</f>
        <v>1.5795318649123E-043</v>
      </c>
      <c r="HA16" s="295" t="n">
        <f aca="false">GZ16+((GZ16*(HA34-1)*0.4))</f>
        <v>9.47719118947383E-044</v>
      </c>
      <c r="HB16" s="295" t="n">
        <f aca="false">HA16+((HA16*(HB34-1)*0.4))</f>
        <v>5.6863147136843E-044</v>
      </c>
      <c r="HC16" s="295" t="n">
        <f aca="false">HB16+((HB16*(HC34-1)*0.4))</f>
        <v>3.41178882821058E-044</v>
      </c>
      <c r="HD16" s="295" t="n">
        <f aca="false">HC16+((HC16*(HD34-1)*0.4))</f>
        <v>2.04707329692635E-044</v>
      </c>
      <c r="HE16" s="295" t="n">
        <f aca="false">HD16+((HD16*(HE34-1)*0.4))</f>
        <v>1.22824397815581E-044</v>
      </c>
      <c r="HF16" s="295" t="n">
        <f aca="false">HE16+((HE16*(HF34-1)*0.4))</f>
        <v>7.36946386893485E-045</v>
      </c>
      <c r="HG16" s="295" t="n">
        <f aca="false">HF16+((HF16*(HG34-1)*0.4))</f>
        <v>4.42167832136091E-045</v>
      </c>
      <c r="HH16" s="295" t="n">
        <f aca="false">HG16+((HG16*(HH34-1)*0.4))</f>
        <v>2.65300699281654E-045</v>
      </c>
      <c r="HI16" s="295" t="n">
        <f aca="false">HH16+((HH16*(HI34-1)*0.4))</f>
        <v>1.59180419568993E-045</v>
      </c>
      <c r="HJ16" s="295" t="n">
        <f aca="false">HI16+((HI16*(HJ34-1)*0.4))</f>
        <v>9.55082517413956E-046</v>
      </c>
      <c r="HK16" s="295" t="n">
        <f aca="false">HJ16+((HJ16*(HK34-1)*0.4))</f>
        <v>5.73049510448374E-046</v>
      </c>
      <c r="HL16" s="295" t="n">
        <f aca="false">HK16+((HK16*(HL34-1)*0.4))</f>
        <v>3.43829706269024E-046</v>
      </c>
      <c r="HM16" s="295" t="n">
        <f aca="false">HL16+((HL16*(HM34-1)*0.4))</f>
        <v>2.06297823761414E-046</v>
      </c>
      <c r="HN16" s="295" t="n">
        <f aca="false">HM16+((HM16*(HN34-1)*0.4))</f>
        <v>1.23778694256849E-046</v>
      </c>
      <c r="HO16" s="295" t="n">
        <f aca="false">HN16+((HN16*(HO34-1)*0.4))</f>
        <v>7.42672165541092E-047</v>
      </c>
      <c r="HP16" s="295" t="n">
        <f aca="false">HO16+((HO16*(HP34-1)*0.4))</f>
        <v>4.45603299324655E-047</v>
      </c>
      <c r="HQ16" s="295" t="n">
        <f aca="false">HP16+((HP16*(HQ34-1)*0.4))</f>
        <v>2.67361979594793E-047</v>
      </c>
      <c r="HR16" s="295" t="n">
        <f aca="false">HQ16+((HQ16*(HR34-1)*0.4))</f>
        <v>1.60417187756876E-047</v>
      </c>
      <c r="HS16" s="295" t="n">
        <f aca="false">HR16+((HR16*(HS34-1)*0.4))</f>
        <v>9.62503126541255E-048</v>
      </c>
      <c r="HT16" s="295" t="n">
        <f aca="false">HS16+((HS16*(HT34-1)*0.4))</f>
        <v>5.77501875924753E-048</v>
      </c>
      <c r="HU16" s="295" t="n">
        <f aca="false">HT16+((HT16*(HU34-1)*0.4))</f>
        <v>3.46501125554852E-048</v>
      </c>
      <c r="HV16" s="295" t="n">
        <f aca="false">HU16+((HU16*(HV34-1)*0.4))</f>
        <v>2.07900675332911E-048</v>
      </c>
      <c r="HW16" s="295" t="n">
        <f aca="false">HV16+((HV16*(HW34-1)*0.4))</f>
        <v>1.24740405199747E-048</v>
      </c>
      <c r="HX16" s="295" t="n">
        <f aca="false">HW16+((HW16*(HX34-1)*0.4))</f>
        <v>7.48442431198479E-049</v>
      </c>
      <c r="HY16" s="295" t="n">
        <f aca="false">HX16+((HX16*(HY34-1)*0.4))</f>
        <v>4.49065458719088E-049</v>
      </c>
      <c r="HZ16" s="295" t="n">
        <f aca="false">HY16+((HY16*(HZ34-1)*0.4))</f>
        <v>2.69439275231453E-049</v>
      </c>
      <c r="IA16" s="295" t="n">
        <f aca="false">HZ16+((HZ16*(IA34-1)*0.4))</f>
        <v>1.61663565138872E-049</v>
      </c>
      <c r="IB16" s="295" t="n">
        <f aca="false">IA16+((IA16*(IB34-1)*0.4))</f>
        <v>9.69981390833229E-050</v>
      </c>
      <c r="IC16" s="295" t="n">
        <f aca="false">IB16+((IB16*(IC34-1)*0.4))</f>
        <v>5.81988834499937E-050</v>
      </c>
      <c r="ID16" s="295" t="n">
        <f aca="false">IC16+((IC16*(ID34-1)*0.4))</f>
        <v>3.49193300699962E-050</v>
      </c>
      <c r="IE16" s="295" t="n">
        <f aca="false">ID16+((ID16*(IE34-1)*0.4))</f>
        <v>2.09515980419977E-050</v>
      </c>
      <c r="IF16" s="295" t="n">
        <f aca="false">IE16+((IE16*(IF34-1)*0.4))</f>
        <v>1.25709588251986E-050</v>
      </c>
      <c r="IG16" s="295" t="n">
        <f aca="false">IF16+((IF16*(IG34-1)*0.4))</f>
        <v>7.54257529511919E-051</v>
      </c>
      <c r="IH16" s="295" t="n">
        <f aca="false">IG16+((IG16*(IH34-1)*0.4))</f>
        <v>4.52554517707151E-051</v>
      </c>
      <c r="II16" s="295" t="n">
        <f aca="false">IH16+((IH16*(II34-1)*0.4))</f>
        <v>2.71532710624291E-051</v>
      </c>
      <c r="IJ16" s="295" t="n">
        <f aca="false">II16+((II16*(IJ34-1)*0.4))</f>
        <v>1.62919626374574E-051</v>
      </c>
      <c r="IK16" s="295" t="n">
        <f aca="false">IJ16+((IJ16*(IK34-1)*0.4))</f>
        <v>9.77517758247446E-052</v>
      </c>
      <c r="IL16" s="295" t="n">
        <f aca="false">IK16+((IK16*(IL34-1)*0.4))</f>
        <v>5.86510654948468E-052</v>
      </c>
      <c r="IM16" s="295" t="n">
        <f aca="false">IL16+((IL16*(IM34-1)*0.4))</f>
        <v>3.51906392969081E-052</v>
      </c>
      <c r="IN16" s="295" t="n">
        <f aca="false">IM16+((IM16*(IN34-1)*0.4))</f>
        <v>2.11143835781448E-052</v>
      </c>
      <c r="IO16" s="295" t="n">
        <f aca="false">IN16+((IN16*(IO34-1)*0.4))</f>
        <v>1.26686301468869E-052</v>
      </c>
      <c r="IP16" s="295" t="n">
        <f aca="false">IO16+((IO16*(IP34-1)*0.4))</f>
        <v>7.60117808813214E-053</v>
      </c>
      <c r="IQ16" s="295" t="n">
        <f aca="false">IP16+((IP16*(IQ34-1)*0.4))</f>
        <v>4.56070685287928E-053</v>
      </c>
      <c r="IR16" s="295" t="n">
        <f aca="false">IQ16+((IQ16*(IR34-1)*0.4))</f>
        <v>2.73642411172757E-053</v>
      </c>
      <c r="IS16" s="295" t="n">
        <f aca="false">IR16+((IR16*(IS34-1)*0.4))</f>
        <v>1.64185446703654E-053</v>
      </c>
      <c r="IT16" s="295" t="n">
        <f aca="false">IS16+((IS16*(IT34-1)*0.4))</f>
        <v>9.85112680221926E-054</v>
      </c>
      <c r="IU16" s="295" t="n">
        <f aca="false">IT16+((IT16*(IU34-1)*0.4))</f>
        <v>5.91067608133155E-054</v>
      </c>
      <c r="IV16" s="295" t="n">
        <f aca="false">IU16+((IU16*(IV34-1)*0.4))</f>
        <v>3.54640564879893E-054</v>
      </c>
    </row>
    <row r="17" customFormat="false" ht="12.75" hidden="false" customHeight="false" outlineLevel="0" collapsed="false">
      <c r="B17" s="409" t="s">
        <v>428</v>
      </c>
      <c r="D17" s="295" t="n">
        <f aca="false">D16*D32</f>
        <v>953.1902</v>
      </c>
      <c r="E17" s="295" t="n">
        <f aca="false">E16*E32</f>
        <v>990.558608</v>
      </c>
      <c r="F17" s="295" t="n">
        <f aca="false">F16*F32</f>
        <v>1051.73813264</v>
      </c>
      <c r="G17" s="295" t="n">
        <f aca="false">G16*G32</f>
        <v>1121.6549317376</v>
      </c>
      <c r="H17" s="295" t="n">
        <f aca="false">H16*H32</f>
        <v>1198.16384354202</v>
      </c>
      <c r="I17" s="295" t="n">
        <f aca="false">I16*I32</f>
        <v>1246.0903972837</v>
      </c>
    </row>
    <row r="18" customFormat="false" ht="12.75" hidden="false" customHeight="false" outlineLevel="0" collapsed="false">
      <c r="B18" s="410" t="s">
        <v>429</v>
      </c>
      <c r="D18" s="235" t="n">
        <f aca="false">(D15+D17)*0</f>
        <v>0</v>
      </c>
      <c r="E18" s="235" t="n">
        <f aca="false">(E15+E17)*0</f>
        <v>0</v>
      </c>
      <c r="F18" s="235" t="n">
        <f aca="false">(F15+F17)*0</f>
        <v>0</v>
      </c>
      <c r="G18" s="235" t="n">
        <f aca="false">(G15+G17)*0</f>
        <v>0</v>
      </c>
      <c r="H18" s="235" t="n">
        <f aca="false">(H15+H17)*0</f>
        <v>0</v>
      </c>
      <c r="I18" s="235" t="n">
        <f aca="false">(I15+I17)*0</f>
        <v>0</v>
      </c>
      <c r="J18" s="235" t="n">
        <f aca="false">(J15+J17)*0</f>
        <v>0</v>
      </c>
      <c r="K18" s="235" t="n">
        <f aca="false">(K15+K17)*0</f>
        <v>0</v>
      </c>
      <c r="L18" s="235" t="n">
        <f aca="false">(L15+L17)*0</f>
        <v>0</v>
      </c>
      <c r="M18" s="235" t="n">
        <f aca="false">(M15+M17)*0</f>
        <v>0</v>
      </c>
      <c r="N18" s="235" t="n">
        <f aca="false">(N15+N17)*0</f>
        <v>0</v>
      </c>
      <c r="O18" s="235" t="n">
        <f aca="false">(O15+O17)*0</f>
        <v>0</v>
      </c>
      <c r="P18" s="235" t="n">
        <f aca="false">(P15+P17)*0</f>
        <v>0</v>
      </c>
      <c r="Q18" s="235" t="n">
        <f aca="false">(Q15+Q17)*0</f>
        <v>0</v>
      </c>
      <c r="R18" s="235" t="n">
        <f aca="false">(R15+R17)*0</f>
        <v>0</v>
      </c>
      <c r="S18" s="235" t="n">
        <f aca="false">(S15+S17)*0</f>
        <v>0</v>
      </c>
      <c r="T18" s="235" t="n">
        <f aca="false">(T15+T17)*0</f>
        <v>0</v>
      </c>
      <c r="U18" s="235" t="n">
        <f aca="false">(U15+U17)*0</f>
        <v>0</v>
      </c>
      <c r="V18" s="235" t="n">
        <f aca="false">(V15+V17)*0</f>
        <v>0</v>
      </c>
      <c r="W18" s="235" t="n">
        <f aca="false">(W15+W17)*0</f>
        <v>0</v>
      </c>
      <c r="X18" s="235" t="n">
        <f aca="false">(X15+X17)*0</f>
        <v>0</v>
      </c>
      <c r="Y18" s="235" t="n">
        <f aca="false">(Y15+Y17)*0</f>
        <v>0</v>
      </c>
      <c r="Z18" s="235" t="n">
        <f aca="false">(Z15+Z17)*0</f>
        <v>0</v>
      </c>
      <c r="AA18" s="235" t="n">
        <f aca="false">(AA15+AA17)*0</f>
        <v>0</v>
      </c>
      <c r="AB18" s="235" t="n">
        <f aca="false">(AB15+AB17)*0</f>
        <v>0</v>
      </c>
      <c r="AC18" s="235" t="n">
        <f aca="false">(AC15+AC17)*0</f>
        <v>0</v>
      </c>
      <c r="AD18" s="235" t="n">
        <f aca="false">(AD15+AD17)*0</f>
        <v>0</v>
      </c>
      <c r="AE18" s="235" t="n">
        <f aca="false">(AE15+AE17)*0</f>
        <v>0</v>
      </c>
      <c r="AF18" s="235" t="n">
        <f aca="false">(AF15+AF17)*0</f>
        <v>0</v>
      </c>
      <c r="AG18" s="235" t="n">
        <f aca="false">(AG15+AG17)*0</f>
        <v>0</v>
      </c>
      <c r="AH18" s="235" t="n">
        <f aca="false">(AH15+AH17)*0</f>
        <v>0</v>
      </c>
      <c r="AI18" s="235" t="n">
        <f aca="false">(AI15+AI17)*0</f>
        <v>0</v>
      </c>
      <c r="AJ18" s="235" t="n">
        <f aca="false">(AJ15+AJ17)*0</f>
        <v>0</v>
      </c>
      <c r="AK18" s="235" t="n">
        <f aca="false">(AK15+AK17)*0</f>
        <v>0</v>
      </c>
      <c r="AL18" s="235" t="n">
        <f aca="false">(AL15+AL17)*0</f>
        <v>0</v>
      </c>
      <c r="AM18" s="235" t="n">
        <f aca="false">(AM15+AM17)*0</f>
        <v>0</v>
      </c>
      <c r="AN18" s="235" t="n">
        <f aca="false">(AN15+AN17)*0</f>
        <v>0</v>
      </c>
      <c r="AO18" s="235" t="n">
        <f aca="false">(AO15+AO17)*0</f>
        <v>0</v>
      </c>
      <c r="AP18" s="235" t="n">
        <f aca="false">(AP15+AP17)*0</f>
        <v>0</v>
      </c>
      <c r="AQ18" s="235" t="n">
        <f aca="false">(AQ15+AQ17)*0</f>
        <v>0</v>
      </c>
      <c r="AR18" s="235" t="n">
        <f aca="false">(AR15+AR17)*0</f>
        <v>0</v>
      </c>
      <c r="AS18" s="235" t="n">
        <f aca="false">(AS15+AS17)*0</f>
        <v>0</v>
      </c>
      <c r="AT18" s="235" t="n">
        <f aca="false">(AT15+AT17)*0</f>
        <v>0</v>
      </c>
      <c r="AU18" s="235" t="n">
        <f aca="false">(AU15+AU17)*0</f>
        <v>0</v>
      </c>
      <c r="AV18" s="235" t="n">
        <f aca="false">(AV15+AV17)*0</f>
        <v>0</v>
      </c>
      <c r="AW18" s="235" t="n">
        <f aca="false">(AW15+AW17)*0</f>
        <v>0</v>
      </c>
      <c r="AX18" s="235" t="n">
        <f aca="false">(AX15+AX17)*0</f>
        <v>0</v>
      </c>
      <c r="AY18" s="235" t="n">
        <f aca="false">(AY15+AY17)*0</f>
        <v>0</v>
      </c>
      <c r="AZ18" s="235" t="n">
        <f aca="false">(AZ15+AZ17)*0</f>
        <v>0</v>
      </c>
      <c r="BA18" s="235" t="n">
        <f aca="false">(BA15+BA17)*0</f>
        <v>0</v>
      </c>
      <c r="BB18" s="235" t="n">
        <f aca="false">(BB15+BB17)*0</f>
        <v>0</v>
      </c>
      <c r="BC18" s="235" t="n">
        <f aca="false">(BC15+BC17)*0</f>
        <v>0</v>
      </c>
      <c r="BD18" s="235" t="n">
        <f aca="false">(BD15+BD17)*0</f>
        <v>0</v>
      </c>
      <c r="BE18" s="235" t="n">
        <f aca="false">(BE15+BE17)*0</f>
        <v>0</v>
      </c>
      <c r="BF18" s="235" t="n">
        <f aca="false">(BF15+BF17)*0</f>
        <v>0</v>
      </c>
      <c r="BG18" s="235" t="n">
        <f aca="false">(BG15+BG17)*0</f>
        <v>0</v>
      </c>
      <c r="BH18" s="235" t="n">
        <f aca="false">(BH15+BH17)*0</f>
        <v>0</v>
      </c>
      <c r="BI18" s="235" t="n">
        <f aca="false">(BI15+BI17)*0</f>
        <v>0</v>
      </c>
      <c r="BJ18" s="235" t="n">
        <f aca="false">(BJ15+BJ17)*0</f>
        <v>0</v>
      </c>
      <c r="BK18" s="235" t="n">
        <f aca="false">(BK15+BK17)*0</f>
        <v>0</v>
      </c>
      <c r="BL18" s="235" t="n">
        <f aca="false">(BL15+BL17)*0</f>
        <v>0</v>
      </c>
      <c r="BM18" s="235" t="n">
        <f aca="false">(BM15+BM17)*0</f>
        <v>0</v>
      </c>
      <c r="BN18" s="235" t="n">
        <f aca="false">(BN15+BN17)*0</f>
        <v>0</v>
      </c>
      <c r="BO18" s="235" t="n">
        <f aca="false">(BO15+BO17)*0</f>
        <v>0</v>
      </c>
      <c r="BP18" s="235" t="n">
        <f aca="false">(BP15+BP17)*0</f>
        <v>0</v>
      </c>
      <c r="BQ18" s="235" t="n">
        <f aca="false">(BQ15+BQ17)*0</f>
        <v>0</v>
      </c>
      <c r="BR18" s="235" t="n">
        <f aca="false">(BR15+BR17)*0</f>
        <v>0</v>
      </c>
      <c r="BS18" s="235" t="n">
        <f aca="false">(BS15+BS17)*0</f>
        <v>0</v>
      </c>
      <c r="BT18" s="235" t="n">
        <f aca="false">(BT15+BT17)*0</f>
        <v>0</v>
      </c>
      <c r="BU18" s="235" t="n">
        <f aca="false">(BU15+BU17)*0</f>
        <v>0</v>
      </c>
      <c r="BV18" s="235" t="n">
        <f aca="false">(BV15+BV17)*0</f>
        <v>0</v>
      </c>
      <c r="BW18" s="235" t="n">
        <f aca="false">(BW15+BW17)*0</f>
        <v>0</v>
      </c>
      <c r="BX18" s="235" t="n">
        <f aca="false">(BX15+BX17)*0</f>
        <v>0</v>
      </c>
      <c r="BY18" s="235" t="n">
        <f aca="false">(BY15+BY17)*0</f>
        <v>0</v>
      </c>
      <c r="BZ18" s="235" t="n">
        <f aca="false">(BZ15+BZ17)*0</f>
        <v>0</v>
      </c>
      <c r="CA18" s="235" t="n">
        <f aca="false">(CA15+CA17)*0</f>
        <v>0</v>
      </c>
      <c r="CB18" s="235" t="n">
        <f aca="false">(CB15+CB17)*0</f>
        <v>0</v>
      </c>
      <c r="CC18" s="235" t="n">
        <f aca="false">(CC15+CC17)*0</f>
        <v>0</v>
      </c>
      <c r="CD18" s="235" t="n">
        <f aca="false">(CD15+CD17)*0</f>
        <v>0</v>
      </c>
      <c r="CE18" s="235" t="n">
        <f aca="false">(CE15+CE17)*0</f>
        <v>0</v>
      </c>
      <c r="CF18" s="235" t="n">
        <f aca="false">(CF15+CF17)*0</f>
        <v>0</v>
      </c>
      <c r="CG18" s="235" t="n">
        <f aca="false">(CG15+CG17)*0</f>
        <v>0</v>
      </c>
      <c r="CH18" s="235" t="n">
        <f aca="false">(CH15+CH17)*0</f>
        <v>0</v>
      </c>
      <c r="CI18" s="235" t="n">
        <f aca="false">(CI15+CI17)*0</f>
        <v>0</v>
      </c>
      <c r="CJ18" s="235" t="n">
        <f aca="false">(CJ15+CJ17)*0</f>
        <v>0</v>
      </c>
      <c r="CK18" s="235" t="n">
        <f aca="false">(CK15+CK17)*0</f>
        <v>0</v>
      </c>
      <c r="CL18" s="235" t="n">
        <f aca="false">(CL15+CL17)*0</f>
        <v>0</v>
      </c>
      <c r="CM18" s="235" t="n">
        <f aca="false">(CM15+CM17)*0</f>
        <v>0</v>
      </c>
      <c r="CN18" s="235" t="n">
        <f aca="false">(CN15+CN17)*0</f>
        <v>0</v>
      </c>
      <c r="CO18" s="235" t="n">
        <f aca="false">(CO15+CO17)*0</f>
        <v>0</v>
      </c>
      <c r="CP18" s="235" t="n">
        <f aca="false">(CP15+CP17)*0</f>
        <v>0</v>
      </c>
      <c r="CQ18" s="235" t="n">
        <f aca="false">(CQ15+CQ17)*0</f>
        <v>0</v>
      </c>
      <c r="CR18" s="235" t="n">
        <f aca="false">(CR15+CR17)*0</f>
        <v>0</v>
      </c>
      <c r="CS18" s="235" t="n">
        <f aca="false">(CS15+CS17)*0</f>
        <v>0</v>
      </c>
      <c r="CT18" s="235" t="n">
        <f aca="false">(CT15+CT17)*0</f>
        <v>0</v>
      </c>
      <c r="CU18" s="235" t="n">
        <f aca="false">(CU15+CU17)*0</f>
        <v>0</v>
      </c>
      <c r="CV18" s="235" t="n">
        <f aca="false">(CV15+CV17)*0</f>
        <v>0</v>
      </c>
      <c r="CW18" s="235" t="n">
        <f aca="false">(CW15+CW17)*0</f>
        <v>0</v>
      </c>
      <c r="CX18" s="235" t="n">
        <f aca="false">(CX15+CX17)*0</f>
        <v>0</v>
      </c>
      <c r="CY18" s="235" t="n">
        <f aca="false">(CY15+CY17)*0</f>
        <v>0</v>
      </c>
      <c r="CZ18" s="235" t="n">
        <f aca="false">(CZ15+CZ17)*0</f>
        <v>0</v>
      </c>
      <c r="DA18" s="235" t="n">
        <f aca="false">(DA15+DA17)*0</f>
        <v>0</v>
      </c>
      <c r="DB18" s="235" t="n">
        <f aca="false">(DB15+DB17)*0</f>
        <v>0</v>
      </c>
      <c r="DC18" s="235" t="n">
        <f aca="false">(DC15+DC17)*0</f>
        <v>0</v>
      </c>
      <c r="DD18" s="235" t="n">
        <f aca="false">(DD15+DD17)*0</f>
        <v>0</v>
      </c>
      <c r="DE18" s="235" t="n">
        <f aca="false">(DE15+DE17)*0</f>
        <v>0</v>
      </c>
      <c r="DF18" s="235" t="n">
        <f aca="false">(DF15+DF17)*0</f>
        <v>0</v>
      </c>
      <c r="DG18" s="235" t="n">
        <f aca="false">(DG15+DG17)*0</f>
        <v>0</v>
      </c>
      <c r="DH18" s="235" t="n">
        <f aca="false">(DH15+DH17)*0</f>
        <v>0</v>
      </c>
      <c r="DI18" s="235" t="n">
        <f aca="false">(DI15+DI17)*0</f>
        <v>0</v>
      </c>
      <c r="DJ18" s="235" t="n">
        <f aca="false">(DJ15+DJ17)*0</f>
        <v>0</v>
      </c>
      <c r="DK18" s="235" t="n">
        <f aca="false">(DK15+DK17)*0</f>
        <v>0</v>
      </c>
      <c r="DL18" s="235" t="n">
        <f aca="false">(DL15+DL17)*0</f>
        <v>0</v>
      </c>
      <c r="DM18" s="235" t="n">
        <f aca="false">(DM15+DM17)*0</f>
        <v>0</v>
      </c>
      <c r="DN18" s="235" t="n">
        <f aca="false">(DN15+DN17)*0</f>
        <v>0</v>
      </c>
      <c r="DO18" s="235" t="n">
        <f aca="false">(DO15+DO17)*0</f>
        <v>0</v>
      </c>
      <c r="DP18" s="235" t="n">
        <f aca="false">(DP15+DP17)*0</f>
        <v>0</v>
      </c>
      <c r="DQ18" s="235" t="n">
        <f aca="false">(DQ15+DQ17)*0</f>
        <v>0</v>
      </c>
      <c r="DR18" s="235" t="n">
        <f aca="false">(DR15+DR17)*0</f>
        <v>0</v>
      </c>
      <c r="DS18" s="235" t="n">
        <f aca="false">(DS15+DS17)*0</f>
        <v>0</v>
      </c>
      <c r="DT18" s="235" t="n">
        <f aca="false">(DT15+DT17)*0</f>
        <v>0</v>
      </c>
      <c r="DU18" s="235" t="n">
        <f aca="false">(DU15+DU17)*0</f>
        <v>0</v>
      </c>
      <c r="DV18" s="235" t="n">
        <f aca="false">(DV15+DV17)*0</f>
        <v>0</v>
      </c>
      <c r="DW18" s="235" t="n">
        <f aca="false">(DW15+DW17)*0</f>
        <v>0</v>
      </c>
      <c r="DX18" s="235" t="n">
        <f aca="false">(DX15+DX17)*0</f>
        <v>0</v>
      </c>
      <c r="DY18" s="235" t="n">
        <f aca="false">(DY15+DY17)*0</f>
        <v>0</v>
      </c>
      <c r="DZ18" s="235" t="n">
        <f aca="false">(DZ15+DZ17)*0</f>
        <v>0</v>
      </c>
      <c r="EA18" s="235" t="n">
        <f aca="false">(EA15+EA17)*0</f>
        <v>0</v>
      </c>
      <c r="EB18" s="235" t="n">
        <f aca="false">(EB15+EB17)*0</f>
        <v>0</v>
      </c>
      <c r="EC18" s="235" t="n">
        <f aca="false">(EC15+EC17)*0</f>
        <v>0</v>
      </c>
      <c r="ED18" s="235" t="n">
        <f aca="false">(ED15+ED17)*0</f>
        <v>0</v>
      </c>
      <c r="EE18" s="235" t="n">
        <f aca="false">(EE15+EE17)*0</f>
        <v>0</v>
      </c>
      <c r="EF18" s="235" t="n">
        <f aca="false">(EF15+EF17)*0</f>
        <v>0</v>
      </c>
      <c r="EG18" s="235" t="n">
        <f aca="false">(EG15+EG17)*0</f>
        <v>0</v>
      </c>
      <c r="EH18" s="235" t="n">
        <f aca="false">(EH15+EH17)*0</f>
        <v>0</v>
      </c>
      <c r="EI18" s="235" t="n">
        <f aca="false">(EI15+EI17)*0</f>
        <v>0</v>
      </c>
      <c r="EJ18" s="235" t="n">
        <f aca="false">(EJ15+EJ17)*0</f>
        <v>0</v>
      </c>
      <c r="EK18" s="235" t="n">
        <f aca="false">(EK15+EK17)*0</f>
        <v>0</v>
      </c>
      <c r="EL18" s="235" t="n">
        <f aca="false">(EL15+EL17)*0</f>
        <v>0</v>
      </c>
      <c r="EM18" s="235" t="n">
        <f aca="false">(EM15+EM17)*0</f>
        <v>0</v>
      </c>
      <c r="EN18" s="235" t="n">
        <f aca="false">(EN15+EN17)*0</f>
        <v>0</v>
      </c>
      <c r="EO18" s="235" t="n">
        <f aca="false">(EO15+EO17)*0</f>
        <v>0</v>
      </c>
      <c r="EP18" s="235" t="n">
        <f aca="false">(EP15+EP17)*0</f>
        <v>0</v>
      </c>
      <c r="EQ18" s="235" t="n">
        <f aca="false">(EQ15+EQ17)*0</f>
        <v>0</v>
      </c>
      <c r="ER18" s="235" t="n">
        <f aca="false">(ER15+ER17)*0</f>
        <v>0</v>
      </c>
      <c r="ES18" s="235" t="n">
        <f aca="false">(ES15+ES17)*0</f>
        <v>0</v>
      </c>
      <c r="ET18" s="235" t="n">
        <f aca="false">(ET15+ET17)*0</f>
        <v>0</v>
      </c>
      <c r="EU18" s="235" t="n">
        <f aca="false">(EU15+EU17)*0</f>
        <v>0</v>
      </c>
      <c r="EV18" s="235" t="n">
        <f aca="false">(EV15+EV17)*0</f>
        <v>0</v>
      </c>
      <c r="EW18" s="235" t="n">
        <f aca="false">(EW15+EW17)*0</f>
        <v>0</v>
      </c>
      <c r="EX18" s="235" t="n">
        <f aca="false">(EX15+EX17)*0</f>
        <v>0</v>
      </c>
      <c r="EY18" s="235" t="n">
        <f aca="false">(EY15+EY17)*0</f>
        <v>0</v>
      </c>
      <c r="EZ18" s="235" t="n">
        <f aca="false">(EZ15+EZ17)*0</f>
        <v>0</v>
      </c>
      <c r="FA18" s="235" t="n">
        <f aca="false">(FA15+FA17)*0</f>
        <v>0</v>
      </c>
      <c r="FB18" s="235" t="n">
        <f aca="false">(FB15+FB17)*0</f>
        <v>0</v>
      </c>
      <c r="FC18" s="235" t="n">
        <f aca="false">(FC15+FC17)*0</f>
        <v>0</v>
      </c>
      <c r="FD18" s="235" t="n">
        <f aca="false">(FD15+FD17)*0</f>
        <v>0</v>
      </c>
      <c r="FE18" s="235" t="n">
        <f aca="false">(FE15+FE17)*0</f>
        <v>0</v>
      </c>
      <c r="FF18" s="235" t="n">
        <f aca="false">(FF15+FF17)*0</f>
        <v>0</v>
      </c>
      <c r="FG18" s="235" t="n">
        <f aca="false">(FG15+FG17)*0</f>
        <v>0</v>
      </c>
      <c r="FH18" s="235" t="n">
        <f aca="false">(FH15+FH17)*0</f>
        <v>0</v>
      </c>
      <c r="FI18" s="235" t="n">
        <f aca="false">(FI15+FI17)*0</f>
        <v>0</v>
      </c>
      <c r="FJ18" s="235" t="n">
        <f aca="false">(FJ15+FJ17)*0</f>
        <v>0</v>
      </c>
      <c r="FK18" s="235" t="n">
        <f aca="false">(FK15+FK17)*0</f>
        <v>0</v>
      </c>
      <c r="FL18" s="235" t="n">
        <f aca="false">(FL15+FL17)*0</f>
        <v>0</v>
      </c>
      <c r="FM18" s="235" t="n">
        <f aca="false">(FM15+FM17)*0</f>
        <v>0</v>
      </c>
      <c r="FN18" s="235" t="n">
        <f aca="false">(FN15+FN17)*0</f>
        <v>0</v>
      </c>
      <c r="FO18" s="235" t="n">
        <f aca="false">(FO15+FO17)*0</f>
        <v>0</v>
      </c>
      <c r="FP18" s="235" t="n">
        <f aca="false">(FP15+FP17)*0</f>
        <v>0</v>
      </c>
      <c r="FQ18" s="235" t="n">
        <f aca="false">(FQ15+FQ17)*0</f>
        <v>0</v>
      </c>
      <c r="FR18" s="235" t="n">
        <f aca="false">(FR15+FR17)*0</f>
        <v>0</v>
      </c>
      <c r="FS18" s="235" t="n">
        <f aca="false">(FS15+FS17)*0</f>
        <v>0</v>
      </c>
      <c r="FT18" s="235" t="n">
        <f aca="false">(FT15+FT17)*0</f>
        <v>0</v>
      </c>
      <c r="FU18" s="235" t="n">
        <f aca="false">(FU15+FU17)*0</f>
        <v>0</v>
      </c>
      <c r="FV18" s="235" t="n">
        <f aca="false">(FV15+FV17)*0</f>
        <v>0</v>
      </c>
      <c r="FW18" s="235" t="n">
        <f aca="false">(FW15+FW17)*0</f>
        <v>0</v>
      </c>
      <c r="FX18" s="235" t="n">
        <f aca="false">(FX15+FX17)*0</f>
        <v>0</v>
      </c>
      <c r="FY18" s="235" t="n">
        <f aca="false">(FY15+FY17)*0</f>
        <v>0</v>
      </c>
      <c r="FZ18" s="235" t="n">
        <f aca="false">(FZ15+FZ17)*0</f>
        <v>0</v>
      </c>
      <c r="GA18" s="235" t="n">
        <f aca="false">(GA15+GA17)*0</f>
        <v>0</v>
      </c>
      <c r="GB18" s="235" t="n">
        <f aca="false">(GB15+GB17)*0</f>
        <v>0</v>
      </c>
      <c r="GC18" s="235" t="n">
        <f aca="false">(GC15+GC17)*0</f>
        <v>0</v>
      </c>
      <c r="GD18" s="235" t="n">
        <f aca="false">(GD15+GD17)*0</f>
        <v>0</v>
      </c>
      <c r="GE18" s="235" t="n">
        <f aca="false">(GE15+GE17)*0</f>
        <v>0</v>
      </c>
      <c r="GF18" s="235" t="n">
        <f aca="false">(GF15+GF17)*0</f>
        <v>0</v>
      </c>
      <c r="GG18" s="235" t="n">
        <f aca="false">(GG15+GG17)*0</f>
        <v>0</v>
      </c>
      <c r="GH18" s="235" t="n">
        <f aca="false">(GH15+GH17)*0</f>
        <v>0</v>
      </c>
      <c r="GI18" s="235" t="n">
        <f aca="false">(GI15+GI17)*0</f>
        <v>0</v>
      </c>
      <c r="GJ18" s="235" t="n">
        <f aca="false">(GJ15+GJ17)*0</f>
        <v>0</v>
      </c>
      <c r="GK18" s="235" t="n">
        <f aca="false">(GK15+GK17)*0</f>
        <v>0</v>
      </c>
      <c r="GL18" s="235" t="n">
        <f aca="false">(GL15+GL17)*0</f>
        <v>0</v>
      </c>
      <c r="GM18" s="235" t="n">
        <f aca="false">(GM15+GM17)*0</f>
        <v>0</v>
      </c>
      <c r="GN18" s="235" t="n">
        <f aca="false">(GN15+GN17)*0</f>
        <v>0</v>
      </c>
      <c r="GO18" s="235" t="n">
        <f aca="false">(GO15+GO17)*0</f>
        <v>0</v>
      </c>
      <c r="GP18" s="235" t="n">
        <f aca="false">(GP15+GP17)*0</f>
        <v>0</v>
      </c>
      <c r="GQ18" s="235" t="n">
        <f aca="false">(GQ15+GQ17)*0</f>
        <v>0</v>
      </c>
      <c r="GR18" s="235" t="n">
        <f aca="false">(GR15+GR17)*0</f>
        <v>0</v>
      </c>
      <c r="GS18" s="235" t="n">
        <f aca="false">(GS15+GS17)*0</f>
        <v>0</v>
      </c>
      <c r="GT18" s="235" t="n">
        <f aca="false">(GT15+GT17)*0</f>
        <v>0</v>
      </c>
      <c r="GU18" s="235" t="n">
        <f aca="false">(GU15+GU17)*0</f>
        <v>0</v>
      </c>
      <c r="GV18" s="235" t="n">
        <f aca="false">(GV15+GV17)*0</f>
        <v>0</v>
      </c>
      <c r="GW18" s="235" t="n">
        <f aca="false">(GW15+GW17)*0</f>
        <v>0</v>
      </c>
      <c r="GX18" s="235" t="n">
        <f aca="false">(GX15+GX17)*0</f>
        <v>0</v>
      </c>
      <c r="GY18" s="235" t="n">
        <f aca="false">(GY15+GY17)*0</f>
        <v>0</v>
      </c>
      <c r="GZ18" s="235" t="n">
        <f aca="false">(GZ15+GZ17)*0</f>
        <v>0</v>
      </c>
      <c r="HA18" s="235" t="n">
        <f aca="false">(HA15+HA17)*0</f>
        <v>0</v>
      </c>
      <c r="HB18" s="235" t="n">
        <f aca="false">(HB15+HB17)*0</f>
        <v>0</v>
      </c>
      <c r="HC18" s="235" t="n">
        <f aca="false">(HC15+HC17)*0</f>
        <v>0</v>
      </c>
      <c r="HD18" s="235" t="n">
        <f aca="false">(HD15+HD17)*0</f>
        <v>0</v>
      </c>
      <c r="HE18" s="235" t="n">
        <f aca="false">(HE15+HE17)*0</f>
        <v>0</v>
      </c>
      <c r="HF18" s="235" t="n">
        <f aca="false">(HF15+HF17)*0</f>
        <v>0</v>
      </c>
      <c r="HG18" s="235" t="n">
        <f aca="false">(HG15+HG17)*0</f>
        <v>0</v>
      </c>
      <c r="HH18" s="235" t="n">
        <f aca="false">(HH15+HH17)*0</f>
        <v>0</v>
      </c>
      <c r="HI18" s="235" t="n">
        <f aca="false">(HI15+HI17)*0</f>
        <v>0</v>
      </c>
      <c r="HJ18" s="235" t="n">
        <f aca="false">(HJ15+HJ17)*0</f>
        <v>0</v>
      </c>
      <c r="HK18" s="235" t="n">
        <f aca="false">(HK15+HK17)*0</f>
        <v>0</v>
      </c>
      <c r="HL18" s="235" t="n">
        <f aca="false">(HL15+HL17)*0</f>
        <v>0</v>
      </c>
      <c r="HM18" s="235" t="n">
        <f aca="false">(HM15+HM17)*0</f>
        <v>0</v>
      </c>
      <c r="HN18" s="235" t="n">
        <f aca="false">(HN15+HN17)*0</f>
        <v>0</v>
      </c>
      <c r="HO18" s="235" t="n">
        <f aca="false">(HO15+HO17)*0</f>
        <v>0</v>
      </c>
      <c r="HP18" s="235" t="n">
        <f aca="false">(HP15+HP17)*0</f>
        <v>0</v>
      </c>
      <c r="HQ18" s="235" t="n">
        <f aca="false">(HQ15+HQ17)*0</f>
        <v>0</v>
      </c>
      <c r="HR18" s="235" t="n">
        <f aca="false">(HR15+HR17)*0</f>
        <v>0</v>
      </c>
      <c r="HS18" s="235" t="n">
        <f aca="false">(HS15+HS17)*0</f>
        <v>0</v>
      </c>
      <c r="HT18" s="235" t="n">
        <f aca="false">(HT15+HT17)*0</f>
        <v>0</v>
      </c>
      <c r="HU18" s="235" t="n">
        <f aca="false">(HU15+HU17)*0</f>
        <v>0</v>
      </c>
      <c r="HV18" s="235" t="n">
        <f aca="false">(HV15+HV17)*0</f>
        <v>0</v>
      </c>
      <c r="HW18" s="235" t="n">
        <f aca="false">(HW15+HW17)*0</f>
        <v>0</v>
      </c>
      <c r="HX18" s="235" t="n">
        <f aca="false">(HX15+HX17)*0</f>
        <v>0</v>
      </c>
      <c r="HY18" s="235" t="n">
        <f aca="false">(HY15+HY17)*0</f>
        <v>0</v>
      </c>
      <c r="HZ18" s="235" t="n">
        <f aca="false">(HZ15+HZ17)*0</f>
        <v>0</v>
      </c>
      <c r="IA18" s="235" t="n">
        <f aca="false">(IA15+IA17)*0</f>
        <v>0</v>
      </c>
      <c r="IB18" s="235" t="n">
        <f aca="false">(IB15+IB17)*0</f>
        <v>0</v>
      </c>
      <c r="IC18" s="235" t="n">
        <f aca="false">(IC15+IC17)*0</f>
        <v>0</v>
      </c>
      <c r="ID18" s="235" t="n">
        <f aca="false">(ID15+ID17)*0</f>
        <v>0</v>
      </c>
      <c r="IE18" s="235" t="n">
        <f aca="false">(IE15+IE17)*0</f>
        <v>0</v>
      </c>
      <c r="IF18" s="235" t="n">
        <f aca="false">(IF15+IF17)*0</f>
        <v>0</v>
      </c>
      <c r="IG18" s="235" t="n">
        <f aca="false">(IG15+IG17)*0</f>
        <v>0</v>
      </c>
      <c r="IH18" s="235" t="n">
        <f aca="false">(IH15+IH17)*0</f>
        <v>0</v>
      </c>
      <c r="II18" s="235" t="n">
        <f aca="false">(II15+II17)*0</f>
        <v>0</v>
      </c>
      <c r="IJ18" s="235" t="n">
        <f aca="false">(IJ15+IJ17)*0</f>
        <v>0</v>
      </c>
      <c r="IK18" s="235" t="n">
        <f aca="false">(IK15+IK17)*0</f>
        <v>0</v>
      </c>
      <c r="IL18" s="235" t="n">
        <f aca="false">(IL15+IL17)*0</f>
        <v>0</v>
      </c>
      <c r="IM18" s="235" t="n">
        <f aca="false">(IM15+IM17)*0</f>
        <v>0</v>
      </c>
      <c r="IN18" s="235" t="n">
        <f aca="false">(IN15+IN17)*0</f>
        <v>0</v>
      </c>
      <c r="IO18" s="235" t="n">
        <f aca="false">(IO15+IO17)*0</f>
        <v>0</v>
      </c>
      <c r="IP18" s="235" t="n">
        <f aca="false">(IP15+IP17)*0</f>
        <v>0</v>
      </c>
      <c r="IQ18" s="235" t="n">
        <f aca="false">(IQ15+IQ17)*0</f>
        <v>0</v>
      </c>
      <c r="IR18" s="235" t="n">
        <f aca="false">(IR15+IR17)*0</f>
        <v>0</v>
      </c>
      <c r="IS18" s="235" t="n">
        <f aca="false">(IS15+IS17)*0</f>
        <v>0</v>
      </c>
      <c r="IT18" s="235" t="n">
        <f aca="false">(IT15+IT17)*0</f>
        <v>0</v>
      </c>
      <c r="IU18" s="235" t="n">
        <f aca="false">(IU15+IU17)*0</f>
        <v>0</v>
      </c>
      <c r="IV18" s="235" t="n">
        <f aca="false">(IV15+IV17)*0</f>
        <v>0</v>
      </c>
    </row>
    <row r="19" customFormat="false" ht="12.75" hidden="false" customHeight="false" outlineLevel="0" collapsed="false">
      <c r="B19" s="410" t="s">
        <v>430</v>
      </c>
      <c r="D19" s="235" t="n">
        <v>10</v>
      </c>
      <c r="E19" s="235" t="n">
        <v>10</v>
      </c>
      <c r="F19" s="235" t="n">
        <v>10</v>
      </c>
      <c r="G19" s="235" t="n">
        <v>10</v>
      </c>
      <c r="H19" s="235" t="n">
        <v>10</v>
      </c>
      <c r="I19" s="235" t="n">
        <v>10</v>
      </c>
    </row>
    <row r="20" customFormat="false" ht="12.75" hidden="false" customHeight="false" outlineLevel="0" collapsed="false">
      <c r="B20" s="410" t="s">
        <v>431</v>
      </c>
      <c r="D20" s="235" t="n">
        <v>8.44</v>
      </c>
      <c r="E20" s="411" t="n">
        <f aca="false">D20*E33</f>
        <v>8.9464</v>
      </c>
      <c r="F20" s="411" t="n">
        <f aca="false">E20*F33</f>
        <v>9.483184</v>
      </c>
      <c r="G20" s="411" t="n">
        <f aca="false">F20*G33</f>
        <v>10.05217504</v>
      </c>
      <c r="H20" s="411" t="n">
        <f aca="false">G20*H33</f>
        <v>10.6553055424</v>
      </c>
      <c r="I20" s="411" t="n">
        <f aca="false">H20*I33</f>
        <v>11.294623874944</v>
      </c>
    </row>
    <row r="21" customFormat="false" ht="12.75" hidden="false" customHeight="false" outlineLevel="0" collapsed="false">
      <c r="B21" s="410" t="s">
        <v>432</v>
      </c>
      <c r="D21" s="235" t="n">
        <v>18.89</v>
      </c>
      <c r="E21" s="411" t="n">
        <f aca="false">D21*E33</f>
        <v>20.0234</v>
      </c>
      <c r="F21" s="411" t="n">
        <f aca="false">E21*F33</f>
        <v>21.224804</v>
      </c>
      <c r="G21" s="411" t="n">
        <f aca="false">F21*G33</f>
        <v>22.49829224</v>
      </c>
      <c r="H21" s="411" t="n">
        <f aca="false">G21*H33</f>
        <v>23.8481897744</v>
      </c>
      <c r="I21" s="411" t="n">
        <f aca="false">H21*I33</f>
        <v>25.279081160864</v>
      </c>
    </row>
    <row r="22" s="125" customFormat="true" ht="12.75" hidden="false" customHeight="false" outlineLevel="0" collapsed="false">
      <c r="B22" s="410" t="s">
        <v>475</v>
      </c>
      <c r="D22" s="235" t="n">
        <v>45.5</v>
      </c>
      <c r="E22" s="295" t="n">
        <f aca="false">D22+((D22*(E34-1)*0.4))</f>
        <v>47.32</v>
      </c>
      <c r="F22" s="295" t="n">
        <f aca="false">E22+((E22*(F34-1)*0.4))</f>
        <v>49.2128</v>
      </c>
      <c r="G22" s="295" t="n">
        <f aca="false">F22+((F22*(G34-1)*0.4))</f>
        <v>51.181312</v>
      </c>
      <c r="H22" s="295" t="n">
        <f aca="false">G22+((G22*(H34-1)*0.4))</f>
        <v>53.22856448</v>
      </c>
      <c r="I22" s="295" t="n">
        <f aca="false">H22+((H22*(I34-1)*0.4))</f>
        <v>55.3577070592</v>
      </c>
    </row>
    <row r="23" s="413" customFormat="true" ht="12.75" hidden="false" customHeight="false" outlineLevel="0" collapsed="false">
      <c r="B23" s="410" t="s">
        <v>435</v>
      </c>
      <c r="D23" s="235" t="n">
        <v>11</v>
      </c>
      <c r="E23" s="412" t="n">
        <f aca="false">D23*E33</f>
        <v>11.66</v>
      </c>
      <c r="F23" s="412" t="n">
        <f aca="false">E23*F33</f>
        <v>12.3596</v>
      </c>
      <c r="G23" s="412" t="n">
        <f aca="false">F23*G33</f>
        <v>13.101176</v>
      </c>
      <c r="H23" s="412" t="n">
        <f aca="false">G23*H33</f>
        <v>13.88724656</v>
      </c>
      <c r="I23" s="412" t="n">
        <f aca="false">H23*I33</f>
        <v>14.7204813536</v>
      </c>
    </row>
    <row r="24" customFormat="false" ht="12.75" hidden="false" customHeight="false" outlineLevel="0" collapsed="false">
      <c r="B24" s="410" t="s">
        <v>436</v>
      </c>
      <c r="D24" s="235" t="n">
        <v>0</v>
      </c>
      <c r="E24" s="415" t="n">
        <f aca="false">D24*E$33</f>
        <v>0</v>
      </c>
      <c r="F24" s="415" t="n">
        <f aca="false">E24*F$33</f>
        <v>0</v>
      </c>
      <c r="G24" s="415" t="n">
        <f aca="false">F24*G$33</f>
        <v>0</v>
      </c>
      <c r="H24" s="415" t="n">
        <f aca="false">G24*H$33</f>
        <v>0</v>
      </c>
      <c r="I24" s="415" t="e">
        <f aca="false">H24*I35</f>
        <v>#VALUE!</v>
      </c>
    </row>
    <row r="25" customFormat="false" ht="12.75" hidden="false" customHeight="false" outlineLevel="0" collapsed="false">
      <c r="B25" s="410" t="s">
        <v>437</v>
      </c>
      <c r="D25" s="235" t="n">
        <v>3.099</v>
      </c>
      <c r="E25" s="415" t="n">
        <f aca="false">D25*E$33</f>
        <v>3.28494</v>
      </c>
      <c r="F25" s="415" t="n">
        <f aca="false">E25*F$33</f>
        <v>3.4820364</v>
      </c>
      <c r="G25" s="415" t="n">
        <f aca="false">F25*G$33</f>
        <v>3.690958584</v>
      </c>
      <c r="H25" s="415" t="n">
        <f aca="false">G25*H$33</f>
        <v>3.91241609904</v>
      </c>
      <c r="I25" s="415" t="n">
        <f aca="false">H25*I$33</f>
        <v>4.1471610649824</v>
      </c>
    </row>
    <row r="26" customFormat="false" ht="12.75" hidden="false" customHeight="false" outlineLevel="0" collapsed="false">
      <c r="B26" s="410" t="s">
        <v>438</v>
      </c>
      <c r="D26" s="411" t="n">
        <f aca="false">(D15+D17)*0.108%</f>
        <v>3.370376088</v>
      </c>
      <c r="E26" s="411" t="n">
        <f aca="false">(E15+E17)*0.108%</f>
        <v>3.6090707875547</v>
      </c>
      <c r="F26" s="411" t="n">
        <f aca="false">(F15+F17)*0.108%</f>
        <v>3.95007867841243</v>
      </c>
      <c r="G26" s="411" t="n">
        <f aca="false">(G15+G17)*0.108%</f>
        <v>4.3441401649026</v>
      </c>
      <c r="H26" s="411" t="n">
        <f aca="false">(H15+H17)*0.108%</f>
        <v>4.78704734640404</v>
      </c>
      <c r="I26" s="411" t="n">
        <f aca="false">(I15+I17)*0.108%</f>
        <v>5.13766122598247</v>
      </c>
    </row>
    <row r="27" customFormat="false" ht="12.75" hidden="false" customHeight="false" outlineLevel="0" collapsed="false">
      <c r="B27" s="410" t="s">
        <v>439</v>
      </c>
      <c r="D27" s="295"/>
      <c r="E27" s="295"/>
      <c r="F27" s="295"/>
      <c r="G27" s="295"/>
      <c r="H27" s="295"/>
      <c r="I27" s="295"/>
    </row>
    <row r="28" customFormat="false" ht="12.75" hidden="false" customHeight="false" outlineLevel="0" collapsed="false">
      <c r="B28" s="410" t="s">
        <v>440</v>
      </c>
      <c r="D28" s="295" t="n">
        <f aca="false">SUM(D18:D27)</f>
        <v>100.299376088</v>
      </c>
      <c r="E28" s="295" t="n">
        <f aca="false">SUM(E18:E27)</f>
        <v>104.843810787555</v>
      </c>
      <c r="F28" s="295" t="n">
        <f aca="false">SUM(F18:F27)</f>
        <v>109.712503078412</v>
      </c>
      <c r="G28" s="295" t="n">
        <f aca="false">SUM(G18:G27)</f>
        <v>114.868054028903</v>
      </c>
      <c r="H28" s="295" t="n">
        <f aca="false">SUM(H18:H27)</f>
        <v>120.318769802244</v>
      </c>
      <c r="I28" s="295" t="e">
        <f aca="false">SUM(I18:I27)</f>
        <v>#VALUE!</v>
      </c>
    </row>
    <row r="29" customFormat="false" ht="12.75" hidden="false" customHeight="false" outlineLevel="0" collapsed="false">
      <c r="B29" s="416" t="s">
        <v>441</v>
      </c>
      <c r="C29" s="137"/>
      <c r="D29" s="417" t="n">
        <f aca="false">D15+D17+D28</f>
        <v>3221.017976088</v>
      </c>
      <c r="E29" s="417" t="n">
        <f aca="false">E15+E17+E28</f>
        <v>3446.57602148636</v>
      </c>
      <c r="F29" s="417" t="n">
        <f aca="false">F15+F17+F28</f>
        <v>3767.1927608677</v>
      </c>
      <c r="G29" s="417" t="n">
        <f aca="false">G15+G17+G28</f>
        <v>4137.22005856835</v>
      </c>
      <c r="H29" s="417" t="n">
        <f aca="false">H15+H17+H28</f>
        <v>4552.77001647265</v>
      </c>
      <c r="I29" s="417" t="e">
        <f aca="false">I15+I17+I28</f>
        <v>#VALUE!</v>
      </c>
    </row>
    <row r="30" customFormat="false" ht="12.75" hidden="false" customHeight="false" outlineLevel="0" collapsed="false">
      <c r="B30" s="418" t="s">
        <v>442</v>
      </c>
      <c r="C30" s="130"/>
      <c r="D30" s="419" t="n">
        <v>0.126860326988887</v>
      </c>
      <c r="E30" s="419" t="n">
        <v>0.132280355204438</v>
      </c>
      <c r="F30" s="419" t="n">
        <v>0.143979202807535</v>
      </c>
      <c r="G30" s="419" t="n">
        <v>0.157496104328723</v>
      </c>
      <c r="H30" s="419" t="n">
        <v>0.172671665729135</v>
      </c>
      <c r="I30" s="419" t="n">
        <v>0.184543540794075</v>
      </c>
    </row>
    <row r="31" customFormat="false" ht="12.75" hidden="false" customHeight="false" outlineLevel="0" collapsed="false">
      <c r="B31" s="410"/>
      <c r="E31" s="420" t="n">
        <f aca="false">E29/D29-1</f>
        <v>0.0700269439887762</v>
      </c>
      <c r="F31" s="420" t="n">
        <f aca="false">F29/E29-1</f>
        <v>0.0930247113026326</v>
      </c>
      <c r="G31" s="420" t="n">
        <f aca="false">G29/F29-1</f>
        <v>0.098223616679338</v>
      </c>
      <c r="H31" s="420" t="n">
        <f aca="false">H29/G29-1</f>
        <v>0.100441830993178</v>
      </c>
      <c r="I31" s="420" t="e">
        <f aca="false">I29/H29-1</f>
        <v>#VALUE!</v>
      </c>
    </row>
    <row r="32" customFormat="false" ht="12.75" hidden="false" customHeight="false" outlineLevel="0" collapsed="false">
      <c r="B32" s="410" t="s">
        <v>443</v>
      </c>
      <c r="D32" s="0" t="n">
        <v>52.2296</v>
      </c>
      <c r="E32" s="0" t="n">
        <v>52.1896</v>
      </c>
      <c r="F32" s="0" t="n">
        <v>53.2817</v>
      </c>
      <c r="G32" s="0" t="n">
        <v>54.6382</v>
      </c>
      <c r="H32" s="0" t="n">
        <v>56.1203</v>
      </c>
      <c r="I32" s="0" t="n">
        <v>56.1203</v>
      </c>
    </row>
    <row r="33" customFormat="false" ht="12.75" hidden="false" customHeight="false" outlineLevel="0" collapsed="false">
      <c r="B33" s="410" t="s">
        <v>444</v>
      </c>
      <c r="D33" s="0" t="n">
        <v>1.08</v>
      </c>
      <c r="E33" s="0" t="n">
        <v>1.06</v>
      </c>
      <c r="F33" s="0" t="n">
        <v>1.06</v>
      </c>
      <c r="G33" s="0" t="n">
        <v>1.06</v>
      </c>
      <c r="H33" s="0" t="n">
        <v>1.06</v>
      </c>
      <c r="I33" s="0" t="n">
        <v>1.06</v>
      </c>
      <c r="J33" s="0" t="n">
        <v>1.06</v>
      </c>
      <c r="K33" s="0" t="n">
        <v>1.06</v>
      </c>
      <c r="L33" s="0" t="n">
        <v>1.06</v>
      </c>
      <c r="M33" s="0" t="n">
        <v>1.06</v>
      </c>
      <c r="N33" s="0" t="n">
        <v>1.06</v>
      </c>
      <c r="O33" s="0" t="n">
        <v>1.06</v>
      </c>
      <c r="P33" s="0" t="n">
        <v>1.06</v>
      </c>
      <c r="Q33" s="0" t="n">
        <v>1.06</v>
      </c>
      <c r="R33" s="0" t="n">
        <v>1.06</v>
      </c>
      <c r="S33" s="0" t="n">
        <v>1.06</v>
      </c>
      <c r="T33" s="0" t="n">
        <v>1.06</v>
      </c>
      <c r="U33" s="0" t="n">
        <v>1.06</v>
      </c>
      <c r="V33" s="0" t="n">
        <v>1.06</v>
      </c>
      <c r="W33" s="0" t="n">
        <v>1.06</v>
      </c>
      <c r="X33" s="0" t="n">
        <v>1.06</v>
      </c>
      <c r="Y33" s="0" t="n">
        <v>1.06</v>
      </c>
      <c r="Z33" s="0" t="n">
        <v>1.06</v>
      </c>
      <c r="AA33" s="0" t="n">
        <v>1.06</v>
      </c>
      <c r="AB33" s="0" t="n">
        <v>1.06</v>
      </c>
      <c r="AC33" s="0" t="n">
        <v>1.06</v>
      </c>
      <c r="AD33" s="0" t="n">
        <v>1.06</v>
      </c>
      <c r="AE33" s="0" t="n">
        <v>1.06</v>
      </c>
      <c r="AF33" s="0" t="n">
        <v>1.06</v>
      </c>
      <c r="AG33" s="0" t="n">
        <v>1.06</v>
      </c>
      <c r="AH33" s="0" t="n">
        <v>1.06</v>
      </c>
      <c r="AI33" s="0" t="n">
        <v>1.06</v>
      </c>
      <c r="AJ33" s="0" t="n">
        <v>1.06</v>
      </c>
      <c r="AK33" s="0" t="n">
        <v>1.06</v>
      </c>
      <c r="AL33" s="0" t="n">
        <v>1.06</v>
      </c>
      <c r="AM33" s="0" t="n">
        <v>1.06</v>
      </c>
      <c r="AN33" s="0" t="n">
        <v>1.06</v>
      </c>
      <c r="AO33" s="0" t="n">
        <v>1.06</v>
      </c>
      <c r="AP33" s="0" t="n">
        <v>1.06</v>
      </c>
      <c r="AQ33" s="0" t="n">
        <v>1.06</v>
      </c>
      <c r="AR33" s="0" t="n">
        <v>1.06</v>
      </c>
      <c r="AS33" s="0" t="n">
        <v>1.06</v>
      </c>
      <c r="AT33" s="0" t="n">
        <v>1.06</v>
      </c>
      <c r="AU33" s="0" t="n">
        <v>1.06</v>
      </c>
      <c r="AV33" s="0" t="n">
        <v>1.06</v>
      </c>
      <c r="AW33" s="0" t="n">
        <v>1.06</v>
      </c>
      <c r="AX33" s="0" t="n">
        <v>1.06</v>
      </c>
      <c r="AY33" s="0" t="n">
        <v>1.06</v>
      </c>
      <c r="AZ33" s="0" t="n">
        <v>1.06</v>
      </c>
      <c r="BA33" s="0" t="n">
        <v>1.06</v>
      </c>
      <c r="BB33" s="0" t="n">
        <v>1.06</v>
      </c>
      <c r="BC33" s="0" t="n">
        <v>1.06</v>
      </c>
      <c r="BD33" s="0" t="n">
        <v>1.06</v>
      </c>
      <c r="BE33" s="0" t="n">
        <v>1.06</v>
      </c>
      <c r="BF33" s="0" t="n">
        <v>1.06</v>
      </c>
      <c r="BG33" s="0" t="n">
        <v>1.06</v>
      </c>
      <c r="BH33" s="0" t="n">
        <v>1.06</v>
      </c>
      <c r="BI33" s="0" t="n">
        <v>1.06</v>
      </c>
      <c r="BJ33" s="0" t="n">
        <v>1.06</v>
      </c>
      <c r="BK33" s="0" t="n">
        <v>1.06</v>
      </c>
      <c r="BL33" s="0" t="n">
        <v>1.06</v>
      </c>
      <c r="BM33" s="0" t="n">
        <v>1.06</v>
      </c>
      <c r="BN33" s="0" t="n">
        <v>1.06</v>
      </c>
      <c r="BO33" s="0" t="n">
        <v>1.06</v>
      </c>
      <c r="BP33" s="0" t="n">
        <v>1.06</v>
      </c>
      <c r="BQ33" s="0" t="n">
        <v>1.06</v>
      </c>
      <c r="BR33" s="0" t="n">
        <v>1.06</v>
      </c>
      <c r="BS33" s="0" t="n">
        <v>1.06</v>
      </c>
      <c r="BT33" s="0" t="n">
        <v>1.06</v>
      </c>
      <c r="BU33" s="0" t="n">
        <v>1.06</v>
      </c>
      <c r="BV33" s="0" t="n">
        <v>1.06</v>
      </c>
      <c r="BW33" s="0" t="n">
        <v>1.06</v>
      </c>
      <c r="BX33" s="0" t="n">
        <v>1.06</v>
      </c>
      <c r="BY33" s="0" t="n">
        <v>1.06</v>
      </c>
      <c r="BZ33" s="0" t="n">
        <v>1.06</v>
      </c>
      <c r="CA33" s="0" t="n">
        <v>1.06</v>
      </c>
      <c r="CB33" s="0" t="n">
        <v>1.06</v>
      </c>
      <c r="CC33" s="0" t="n">
        <v>1.06</v>
      </c>
      <c r="CD33" s="0" t="n">
        <v>1.06</v>
      </c>
      <c r="CE33" s="0" t="n">
        <v>1.06</v>
      </c>
      <c r="CF33" s="0" t="n">
        <v>1.06</v>
      </c>
      <c r="CG33" s="0" t="n">
        <v>1.06</v>
      </c>
      <c r="CH33" s="0" t="n">
        <v>1.06</v>
      </c>
      <c r="CI33" s="0" t="n">
        <v>1.06</v>
      </c>
      <c r="CJ33" s="0" t="n">
        <v>1.06</v>
      </c>
      <c r="CK33" s="0" t="n">
        <v>1.06</v>
      </c>
      <c r="CL33" s="0" t="n">
        <v>1.06</v>
      </c>
      <c r="CM33" s="0" t="n">
        <v>1.06</v>
      </c>
      <c r="CN33" s="0" t="n">
        <v>1.06</v>
      </c>
      <c r="CO33" s="0" t="n">
        <v>1.06</v>
      </c>
      <c r="CP33" s="0" t="n">
        <v>1.06</v>
      </c>
      <c r="CQ33" s="0" t="n">
        <v>1.06</v>
      </c>
      <c r="CR33" s="0" t="n">
        <v>1.06</v>
      </c>
      <c r="CS33" s="0" t="n">
        <v>1.06</v>
      </c>
      <c r="CT33" s="0" t="n">
        <v>1.06</v>
      </c>
      <c r="CU33" s="0" t="n">
        <v>1.06</v>
      </c>
      <c r="CV33" s="0" t="n">
        <v>1.06</v>
      </c>
      <c r="CW33" s="0" t="n">
        <v>1.06</v>
      </c>
      <c r="CX33" s="0" t="n">
        <v>1.06</v>
      </c>
      <c r="CY33" s="0" t="n">
        <v>1.06</v>
      </c>
      <c r="CZ33" s="0" t="n">
        <v>1.06</v>
      </c>
      <c r="DA33" s="0" t="n">
        <v>1.06</v>
      </c>
      <c r="DB33" s="0" t="n">
        <v>1.06</v>
      </c>
      <c r="DC33" s="0" t="n">
        <v>1.06</v>
      </c>
      <c r="DD33" s="0" t="n">
        <v>1.06</v>
      </c>
      <c r="DE33" s="0" t="n">
        <v>1.06</v>
      </c>
      <c r="DF33" s="0" t="n">
        <v>1.06</v>
      </c>
      <c r="DG33" s="0" t="n">
        <v>1.06</v>
      </c>
      <c r="DH33" s="0" t="n">
        <v>1.06</v>
      </c>
      <c r="DI33" s="0" t="n">
        <v>1.06</v>
      </c>
      <c r="DJ33" s="0" t="n">
        <v>1.06</v>
      </c>
      <c r="DK33" s="0" t="n">
        <v>1.06</v>
      </c>
      <c r="DL33" s="0" t="n">
        <v>1.06</v>
      </c>
      <c r="DM33" s="0" t="n">
        <v>1.06</v>
      </c>
      <c r="DN33" s="0" t="n">
        <v>1.06</v>
      </c>
      <c r="DO33" s="0" t="n">
        <v>1.06</v>
      </c>
      <c r="DP33" s="0" t="n">
        <v>1.06</v>
      </c>
      <c r="DQ33" s="0" t="n">
        <v>1.06</v>
      </c>
      <c r="DR33" s="0" t="n">
        <v>1.06</v>
      </c>
      <c r="DS33" s="0" t="n">
        <v>1.06</v>
      </c>
      <c r="DT33" s="0" t="n">
        <v>1.06</v>
      </c>
      <c r="DU33" s="0" t="n">
        <v>1.06</v>
      </c>
      <c r="DV33" s="0" t="n">
        <v>1.06</v>
      </c>
      <c r="DW33" s="0" t="n">
        <v>1.06</v>
      </c>
      <c r="DX33" s="0" t="n">
        <v>1.06</v>
      </c>
      <c r="DY33" s="0" t="n">
        <v>1.06</v>
      </c>
      <c r="DZ33" s="0" t="n">
        <v>1.06</v>
      </c>
      <c r="EA33" s="0" t="n">
        <v>1.06</v>
      </c>
      <c r="EB33" s="0" t="n">
        <v>1.06</v>
      </c>
      <c r="EC33" s="0" t="n">
        <v>1.06</v>
      </c>
      <c r="ED33" s="0" t="n">
        <v>1.06</v>
      </c>
      <c r="EE33" s="0" t="n">
        <v>1.06</v>
      </c>
      <c r="EF33" s="0" t="n">
        <v>1.06</v>
      </c>
      <c r="EG33" s="0" t="n">
        <v>1.06</v>
      </c>
      <c r="EH33" s="0" t="n">
        <v>1.06</v>
      </c>
      <c r="EI33" s="0" t="n">
        <v>1.06</v>
      </c>
      <c r="EJ33" s="0" t="n">
        <v>1.06</v>
      </c>
      <c r="EK33" s="0" t="n">
        <v>1.06</v>
      </c>
      <c r="EL33" s="0" t="n">
        <v>1.06</v>
      </c>
      <c r="EM33" s="0" t="n">
        <v>1.06</v>
      </c>
      <c r="EN33" s="0" t="n">
        <v>1.06</v>
      </c>
      <c r="EO33" s="0" t="n">
        <v>1.06</v>
      </c>
      <c r="EP33" s="0" t="n">
        <v>1.06</v>
      </c>
      <c r="EQ33" s="0" t="n">
        <v>1.06</v>
      </c>
      <c r="ER33" s="0" t="n">
        <v>1.06</v>
      </c>
      <c r="ES33" s="0" t="n">
        <v>1.06</v>
      </c>
      <c r="ET33" s="0" t="n">
        <v>1.06</v>
      </c>
      <c r="EU33" s="0" t="n">
        <v>1.06</v>
      </c>
      <c r="EV33" s="0" t="n">
        <v>1.06</v>
      </c>
      <c r="EW33" s="0" t="n">
        <v>1.06</v>
      </c>
      <c r="EX33" s="0" t="n">
        <v>1.06</v>
      </c>
      <c r="EY33" s="0" t="n">
        <v>1.06</v>
      </c>
      <c r="EZ33" s="0" t="n">
        <v>1.06</v>
      </c>
      <c r="FA33" s="0" t="n">
        <v>1.06</v>
      </c>
      <c r="FB33" s="0" t="n">
        <v>1.06</v>
      </c>
      <c r="FC33" s="0" t="n">
        <v>1.06</v>
      </c>
      <c r="FD33" s="0" t="n">
        <v>1.06</v>
      </c>
      <c r="FE33" s="0" t="n">
        <v>1.06</v>
      </c>
      <c r="FF33" s="0" t="n">
        <v>1.06</v>
      </c>
      <c r="FG33" s="0" t="n">
        <v>1.06</v>
      </c>
      <c r="FH33" s="0" t="n">
        <v>1.06</v>
      </c>
      <c r="FI33" s="0" t="n">
        <v>1.06</v>
      </c>
      <c r="FJ33" s="0" t="n">
        <v>1.06</v>
      </c>
      <c r="FK33" s="0" t="n">
        <v>1.06</v>
      </c>
      <c r="FL33" s="0" t="n">
        <v>1.06</v>
      </c>
      <c r="FM33" s="0" t="n">
        <v>1.06</v>
      </c>
      <c r="FN33" s="0" t="n">
        <v>1.06</v>
      </c>
      <c r="FO33" s="0" t="n">
        <v>1.06</v>
      </c>
      <c r="FP33" s="0" t="n">
        <v>1.06</v>
      </c>
      <c r="FQ33" s="0" t="n">
        <v>1.06</v>
      </c>
      <c r="FR33" s="0" t="n">
        <v>1.06</v>
      </c>
      <c r="FS33" s="0" t="n">
        <v>1.06</v>
      </c>
      <c r="FT33" s="0" t="n">
        <v>1.06</v>
      </c>
      <c r="FU33" s="0" t="n">
        <v>1.06</v>
      </c>
      <c r="FV33" s="0" t="n">
        <v>1.06</v>
      </c>
      <c r="FW33" s="0" t="n">
        <v>1.06</v>
      </c>
      <c r="FX33" s="0" t="n">
        <v>1.06</v>
      </c>
      <c r="FY33" s="0" t="n">
        <v>1.06</v>
      </c>
      <c r="FZ33" s="0" t="n">
        <v>1.06</v>
      </c>
      <c r="GA33" s="0" t="n">
        <v>1.06</v>
      </c>
      <c r="GB33" s="0" t="n">
        <v>1.06</v>
      </c>
      <c r="GC33" s="0" t="n">
        <v>1.06</v>
      </c>
      <c r="GD33" s="0" t="n">
        <v>1.06</v>
      </c>
      <c r="GE33" s="0" t="n">
        <v>1.06</v>
      </c>
      <c r="GF33" s="0" t="n">
        <v>1.06</v>
      </c>
      <c r="GG33" s="0" t="n">
        <v>1.06</v>
      </c>
      <c r="GH33" s="0" t="n">
        <v>1.06</v>
      </c>
      <c r="GI33" s="0" t="n">
        <v>1.06</v>
      </c>
      <c r="GJ33" s="0" t="n">
        <v>1.06</v>
      </c>
      <c r="GK33" s="0" t="n">
        <v>1.06</v>
      </c>
      <c r="GL33" s="0" t="n">
        <v>1.06</v>
      </c>
      <c r="GM33" s="0" t="n">
        <v>1.06</v>
      </c>
      <c r="GN33" s="0" t="n">
        <v>1.06</v>
      </c>
      <c r="GO33" s="0" t="n">
        <v>1.06</v>
      </c>
      <c r="GP33" s="0" t="n">
        <v>1.06</v>
      </c>
      <c r="GQ33" s="0" t="n">
        <v>1.06</v>
      </c>
      <c r="GR33" s="0" t="n">
        <v>1.06</v>
      </c>
      <c r="GS33" s="0" t="n">
        <v>1.06</v>
      </c>
      <c r="GT33" s="0" t="n">
        <v>1.06</v>
      </c>
      <c r="GU33" s="0" t="n">
        <v>1.06</v>
      </c>
      <c r="GV33" s="0" t="n">
        <v>1.06</v>
      </c>
      <c r="GW33" s="0" t="n">
        <v>1.06</v>
      </c>
      <c r="GX33" s="0" t="n">
        <v>1.06</v>
      </c>
      <c r="GY33" s="0" t="n">
        <v>1.06</v>
      </c>
      <c r="GZ33" s="0" t="n">
        <v>1.06</v>
      </c>
      <c r="HA33" s="0" t="n">
        <v>1.06</v>
      </c>
      <c r="HB33" s="0" t="n">
        <v>1.06</v>
      </c>
      <c r="HC33" s="0" t="n">
        <v>1.06</v>
      </c>
      <c r="HD33" s="0" t="n">
        <v>1.06</v>
      </c>
      <c r="HE33" s="0" t="n">
        <v>1.06</v>
      </c>
      <c r="HF33" s="0" t="n">
        <v>1.06</v>
      </c>
      <c r="HG33" s="0" t="n">
        <v>1.06</v>
      </c>
      <c r="HH33" s="0" t="n">
        <v>1.06</v>
      </c>
      <c r="HI33" s="0" t="n">
        <v>1.06</v>
      </c>
      <c r="HJ33" s="0" t="n">
        <v>1.06</v>
      </c>
      <c r="HK33" s="0" t="n">
        <v>1.06</v>
      </c>
      <c r="HL33" s="0" t="n">
        <v>1.06</v>
      </c>
      <c r="HM33" s="0" t="n">
        <v>1.06</v>
      </c>
      <c r="HN33" s="0" t="n">
        <v>1.06</v>
      </c>
      <c r="HO33" s="0" t="n">
        <v>1.06</v>
      </c>
      <c r="HP33" s="0" t="n">
        <v>1.06</v>
      </c>
      <c r="HQ33" s="0" t="n">
        <v>1.06</v>
      </c>
      <c r="HR33" s="0" t="n">
        <v>1.06</v>
      </c>
      <c r="HS33" s="0" t="n">
        <v>1.06</v>
      </c>
      <c r="HT33" s="0" t="n">
        <v>1.06</v>
      </c>
      <c r="HU33" s="0" t="n">
        <v>1.06</v>
      </c>
      <c r="HV33" s="0" t="n">
        <v>1.06</v>
      </c>
      <c r="HW33" s="0" t="n">
        <v>1.06</v>
      </c>
      <c r="HX33" s="0" t="n">
        <v>1.06</v>
      </c>
      <c r="HY33" s="0" t="n">
        <v>1.06</v>
      </c>
      <c r="HZ33" s="0" t="n">
        <v>1.06</v>
      </c>
      <c r="IA33" s="0" t="n">
        <v>1.06</v>
      </c>
      <c r="IB33" s="0" t="n">
        <v>1.06</v>
      </c>
      <c r="IC33" s="0" t="n">
        <v>1.06</v>
      </c>
      <c r="ID33" s="0" t="n">
        <v>1.06</v>
      </c>
      <c r="IE33" s="0" t="n">
        <v>1.06</v>
      </c>
      <c r="IF33" s="0" t="n">
        <v>1.06</v>
      </c>
      <c r="IG33" s="0" t="n">
        <v>1.06</v>
      </c>
      <c r="IH33" s="0" t="n">
        <v>1.06</v>
      </c>
      <c r="II33" s="0" t="n">
        <v>1.06</v>
      </c>
      <c r="IJ33" s="0" t="n">
        <v>1.06</v>
      </c>
      <c r="IK33" s="0" t="n">
        <v>1.06</v>
      </c>
      <c r="IL33" s="0" t="n">
        <v>1.06</v>
      </c>
      <c r="IM33" s="0" t="n">
        <v>1.06</v>
      </c>
      <c r="IN33" s="0" t="n">
        <v>1.06</v>
      </c>
      <c r="IO33" s="0" t="n">
        <v>1.06</v>
      </c>
      <c r="IP33" s="0" t="n">
        <v>1.06</v>
      </c>
      <c r="IQ33" s="0" t="n">
        <v>1.06</v>
      </c>
      <c r="IR33" s="0" t="n">
        <v>1.06</v>
      </c>
      <c r="IS33" s="0" t="n">
        <v>1.06</v>
      </c>
      <c r="IT33" s="0" t="n">
        <v>1.06</v>
      </c>
      <c r="IU33" s="0" t="n">
        <v>1.06</v>
      </c>
      <c r="IV33" s="0" t="n">
        <v>1.06</v>
      </c>
    </row>
    <row r="34" customFormat="false" ht="12.75" hidden="false" customHeight="false" outlineLevel="0" collapsed="false">
      <c r="B34" s="410" t="s">
        <v>445</v>
      </c>
      <c r="D34" s="142" t="n">
        <v>1</v>
      </c>
      <c r="E34" s="142" t="n">
        <v>1.1</v>
      </c>
      <c r="F34" s="142" t="n">
        <v>1.1</v>
      </c>
      <c r="G34" s="142" t="n">
        <v>1.1</v>
      </c>
      <c r="H34" s="142" t="n">
        <v>1.1</v>
      </c>
      <c r="I34" s="142" t="n">
        <v>1.1</v>
      </c>
    </row>
    <row r="35" customFormat="false" ht="12.75" hidden="false" customHeight="false" outlineLevel="0" collapsed="false">
      <c r="B35" s="416" t="s">
        <v>446</v>
      </c>
      <c r="D35" s="406" t="n">
        <f aca="false">D29/D32</f>
        <v>61.6703550493973</v>
      </c>
      <c r="E35" s="406" t="n">
        <f aca="false">E29/E32</f>
        <v>66.0395178634509</v>
      </c>
      <c r="F35" s="406" t="n">
        <f aca="false">F29/F32</f>
        <v>70.7033139120505</v>
      </c>
      <c r="G35" s="406" t="n">
        <f aca="false">G29/G32</f>
        <v>75.7202846830303</v>
      </c>
      <c r="H35" s="406" t="n">
        <f aca="false">H29/H32</f>
        <v>81.1251902871626</v>
      </c>
      <c r="I35" s="406" t="e">
        <f aca="false">I29/I32</f>
        <v>#VALUE!</v>
      </c>
    </row>
    <row r="36" customFormat="false" ht="12.75" hidden="false" customHeight="false" outlineLevel="0" collapsed="false">
      <c r="B36" s="410"/>
      <c r="D36" s="142"/>
      <c r="E36" s="142"/>
      <c r="F36" s="142"/>
      <c r="G36" s="142"/>
      <c r="H36" s="142"/>
      <c r="I36" s="142"/>
    </row>
    <row r="37" customFormat="false" ht="12.75" hidden="false" customHeight="false" outlineLevel="0" collapsed="false">
      <c r="B37" s="409" t="s">
        <v>486</v>
      </c>
      <c r="D37" s="0" t="s">
        <v>448</v>
      </c>
    </row>
    <row r="38" customFormat="false" ht="12.75" hidden="false" customHeight="false" outlineLevel="0" collapsed="false">
      <c r="D38" s="422" t="s">
        <v>449</v>
      </c>
      <c r="E38" s="422"/>
      <c r="F38" s="422"/>
      <c r="G38" s="422"/>
      <c r="H38" s="422"/>
      <c r="I38" s="422"/>
    </row>
    <row r="39" customFormat="false" ht="12.75" hidden="false" customHeight="false" outlineLevel="0" collapsed="false">
      <c r="B39" s="0" t="s">
        <v>487</v>
      </c>
      <c r="D39" s="422" t="s">
        <v>451</v>
      </c>
      <c r="E39" s="422"/>
      <c r="F39" s="422"/>
      <c r="G39" s="422"/>
      <c r="H39" s="422"/>
      <c r="I39" s="422"/>
    </row>
    <row r="40" customFormat="false" ht="12.75" hidden="false" customHeight="false" outlineLevel="0" collapsed="false">
      <c r="B40" s="0" t="s">
        <v>488</v>
      </c>
      <c r="D40" s="422" t="s">
        <v>453</v>
      </c>
      <c r="E40" s="422"/>
      <c r="F40" s="422"/>
      <c r="G40" s="422"/>
      <c r="H40" s="422"/>
      <c r="I40" s="422"/>
    </row>
    <row r="41" customFormat="false" ht="12.75" hidden="false" customHeight="false" outlineLevel="0" collapsed="false">
      <c r="B41" s="0" t="s">
        <v>489</v>
      </c>
      <c r="D41" s="422" t="s">
        <v>455</v>
      </c>
      <c r="E41" s="422"/>
      <c r="F41" s="422"/>
      <c r="G41" s="422"/>
      <c r="H41" s="422"/>
      <c r="I41" s="422"/>
    </row>
    <row r="42" customFormat="false" ht="12.75" hidden="false" customHeight="false" outlineLevel="0" collapsed="false">
      <c r="B42" s="0" t="s">
        <v>490</v>
      </c>
      <c r="D42" s="422" t="s">
        <v>457</v>
      </c>
      <c r="E42" s="422"/>
      <c r="F42" s="422"/>
      <c r="G42" s="422"/>
      <c r="H42" s="422"/>
      <c r="I42" s="422"/>
    </row>
    <row r="43" customFormat="false" ht="12.75" hidden="false" customHeight="false" outlineLevel="0" collapsed="false">
      <c r="B43" s="0" t="s">
        <v>458</v>
      </c>
      <c r="D43" s="422" t="s">
        <v>459</v>
      </c>
      <c r="E43" s="422"/>
      <c r="F43" s="422"/>
      <c r="G43" s="422"/>
      <c r="H43" s="422"/>
      <c r="I43" s="422"/>
    </row>
    <row r="44" customFormat="false" ht="12.75" hidden="false" customHeight="false" outlineLevel="0" collapsed="false">
      <c r="B44" s="0" t="s">
        <v>491</v>
      </c>
      <c r="D44" s="424" t="s">
        <v>473</v>
      </c>
      <c r="E44" s="425"/>
      <c r="F44" s="425"/>
      <c r="G44" s="426"/>
      <c r="H44" s="426"/>
      <c r="I44" s="426"/>
    </row>
    <row r="45" customFormat="false" ht="12.75" hidden="false" customHeight="false" outlineLevel="0" collapsed="false">
      <c r="B45" s="176" t="s">
        <v>472</v>
      </c>
    </row>
    <row r="46" customFormat="false" ht="12.75" hidden="false" customHeight="false" outlineLevel="0" collapsed="false">
      <c r="B46" s="176"/>
    </row>
    <row r="47" customFormat="false" ht="12.75" hidden="false" customHeight="false" outlineLevel="0" collapsed="false">
      <c r="B47" s="176"/>
    </row>
    <row r="48" customFormat="false" ht="12.75" hidden="false" customHeight="false" outlineLevel="0" collapsed="false">
      <c r="B48" s="176"/>
    </row>
    <row r="49" customFormat="false" ht="12.75" hidden="false" customHeight="false" outlineLevel="0" collapsed="false">
      <c r="B49" s="421"/>
      <c r="D49" s="0" t="s">
        <v>463</v>
      </c>
      <c r="F49" s="0" t="s">
        <v>464</v>
      </c>
    </row>
    <row r="50" customFormat="false" ht="12.75" hidden="false" customHeight="false" outlineLevel="0" collapsed="false">
      <c r="B50" s="421"/>
    </row>
    <row r="51" customFormat="false" ht="12.75" hidden="true" customHeight="false" outlineLevel="0" collapsed="false">
      <c r="B51" s="421"/>
    </row>
    <row r="62" customFormat="false" ht="12.75" hidden="false" customHeight="false" outlineLevel="0" collapsed="false"/>
  </sheetData>
  <mergeCells count="2">
    <mergeCell ref="D4:F4"/>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55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1" topLeftCell="BM22" activePane="bottomLeft" state="frozen"/>
      <selection pane="topLeft" activeCell="A1" activeCellId="0" sqref="A1"/>
      <selection pane="bottomLeft" activeCell="J25" activeCellId="0" sqref="J25"/>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9" min="4" style="0" width="14.7"/>
    <col collapsed="false" customWidth="true" hidden="false" outlineLevel="0" max="10" min="10" style="0" width="2.7"/>
    <col collapsed="false" customWidth="false" hidden="true" outlineLevel="0" max="16384" min="11"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494</v>
      </c>
      <c r="E4" s="402"/>
      <c r="F4" s="402"/>
      <c r="G4" s="402"/>
      <c r="H4" s="402"/>
      <c r="I4" s="402"/>
    </row>
    <row r="5" customFormat="false" ht="5.25" hidden="false" customHeight="true" outlineLevel="0" collapsed="false"/>
    <row r="6" customFormat="false" ht="12.75" hidden="false" customHeight="false" outlineLevel="0" collapsed="false">
      <c r="B6" s="239" t="s">
        <v>418</v>
      </c>
      <c r="D6" s="441" t="s">
        <v>495</v>
      </c>
    </row>
    <row r="7" customFormat="false" ht="5.25" hidden="false" customHeight="true" outlineLevel="0" collapsed="false"/>
    <row r="8" customFormat="false" ht="12.75" hidden="false" customHeight="false" outlineLevel="0" collapsed="false">
      <c r="B8" s="239" t="s">
        <v>420</v>
      </c>
      <c r="D8" s="441" t="s">
        <v>496</v>
      </c>
    </row>
    <row r="9" customFormat="false" ht="5.25" hidden="false" customHeight="true" outlineLevel="0" collapsed="false"/>
    <row r="10" customFormat="false" ht="12.75" hidden="false" customHeight="false" outlineLevel="0" collapsed="false">
      <c r="B10" s="239" t="s">
        <v>421</v>
      </c>
      <c r="D10" s="402" t="s">
        <v>497</v>
      </c>
      <c r="E10" s="402"/>
      <c r="F10" s="402"/>
      <c r="G10" s="402"/>
      <c r="H10" s="402"/>
      <c r="I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405"/>
      <c r="D13" s="142"/>
      <c r="E13" s="142"/>
      <c r="F13" s="142"/>
      <c r="G13" s="142"/>
      <c r="H13" s="142"/>
      <c r="I13" s="142"/>
    </row>
    <row r="14" customFormat="false" ht="12.75" hidden="false" customHeight="false" outlineLevel="0" collapsed="false">
      <c r="B14" s="407" t="s">
        <v>498</v>
      </c>
      <c r="D14" s="442" t="n">
        <v>19.6426</v>
      </c>
      <c r="E14" s="442" t="n">
        <f aca="false">D14*(E$22*E$23)</f>
        <v>22.9032716</v>
      </c>
      <c r="F14" s="442" t="n">
        <f aca="false">E14*(F$22*F$23)</f>
        <v>26.7052146856</v>
      </c>
      <c r="G14" s="442" t="n">
        <f aca="false">F14*(G$22*G$23)</f>
        <v>31.1382803234096</v>
      </c>
      <c r="H14" s="442" t="n">
        <f aca="false">G14*(H$22*H$23)</f>
        <v>36.3072348570956</v>
      </c>
      <c r="I14" s="442" t="n">
        <f aca="false">H14*(I$22*I$23)</f>
        <v>42.3342358433735</v>
      </c>
    </row>
    <row r="15" customFormat="false" ht="6" hidden="false" customHeight="true" outlineLevel="0" collapsed="false">
      <c r="B15" s="405"/>
      <c r="E15" s="443"/>
      <c r="F15" s="443"/>
      <c r="G15" s="443"/>
      <c r="H15" s="443"/>
      <c r="I15" s="443"/>
    </row>
    <row r="16" s="125" customFormat="true" ht="12.75" hidden="false" customHeight="false" outlineLevel="0" collapsed="false">
      <c r="B16" s="407" t="s">
        <v>499</v>
      </c>
      <c r="C16" s="0"/>
      <c r="D16" s="442" t="n">
        <v>31.4806249619459</v>
      </c>
      <c r="E16" s="442" t="n">
        <f aca="false">D16*(E$22*E$23)</f>
        <v>36.7064087056289</v>
      </c>
      <c r="F16" s="442" t="n">
        <f aca="false">E16*(F$22*F$23)</f>
        <v>42.7996725507633</v>
      </c>
      <c r="G16" s="442" t="n">
        <f aca="false">F16*(G$22*G$23)</f>
        <v>49.90441819419</v>
      </c>
      <c r="H16" s="442" t="n">
        <f aca="false">G16*(H$22*H$23)</f>
        <v>58.1885516144255</v>
      </c>
      <c r="I16" s="442" t="n">
        <f aca="false">H16*(I$22*I$23)</f>
        <v>67.8478511824202</v>
      </c>
    </row>
    <row r="17" s="125" customFormat="true" ht="12.75" hidden="false" customHeight="false" outlineLevel="0" collapsed="false">
      <c r="B17" s="444" t="s">
        <v>500</v>
      </c>
      <c r="C17" s="130"/>
      <c r="D17" s="445"/>
      <c r="E17" s="445"/>
      <c r="F17" s="445"/>
      <c r="G17" s="445"/>
      <c r="H17" s="445"/>
      <c r="I17" s="445"/>
      <c r="J17" s="137"/>
    </row>
    <row r="18" s="125" customFormat="true" ht="12.75" hidden="false" customHeight="false" outlineLevel="0" collapsed="false">
      <c r="B18" s="407" t="s">
        <v>498</v>
      </c>
      <c r="C18" s="130"/>
      <c r="D18" s="445" t="n">
        <f aca="false">D14/D25</f>
        <v>0.376081762065955</v>
      </c>
      <c r="E18" s="445" t="n">
        <f aca="false">E14/E25</f>
        <v>0.438847425540721</v>
      </c>
      <c r="F18" s="445" t="n">
        <f aca="false">F14/F25</f>
        <v>0.501208007357123</v>
      </c>
      <c r="G18" s="445" t="n">
        <f aca="false">G14/G25</f>
        <v>0.569899453558309</v>
      </c>
      <c r="H18" s="445" t="n">
        <f aca="false">H14/H25</f>
        <v>0.646953684443875</v>
      </c>
      <c r="I18" s="445" t="n">
        <f aca="false">I14/I25</f>
        <v>0.754347996061559</v>
      </c>
      <c r="J18" s="137"/>
    </row>
    <row r="19" s="125" customFormat="true" ht="12.75" hidden="false" customHeight="false" outlineLevel="0" collapsed="false">
      <c r="B19" s="407" t="s">
        <v>499</v>
      </c>
      <c r="C19" s="0"/>
      <c r="D19" s="445" t="n">
        <f aca="false">D16/D25</f>
        <v>0.602735325599772</v>
      </c>
      <c r="E19" s="445" t="n">
        <f aca="false">E16/E25</f>
        <v>0.703328032895996</v>
      </c>
      <c r="F19" s="445" t="n">
        <f aca="false">F16/F25</f>
        <v>0.803271527574444</v>
      </c>
      <c r="G19" s="445" t="n">
        <f aca="false">G16/G25</f>
        <v>0.913361314871097</v>
      </c>
      <c r="H19" s="445" t="n">
        <f aca="false">H16/H25</f>
        <v>1.03685389448071</v>
      </c>
      <c r="I19" s="445" t="n">
        <f aca="false">I16/I25</f>
        <v>1.2089716409645</v>
      </c>
    </row>
    <row r="20" s="446" customFormat="true" ht="12.75" hidden="false" customHeight="false" outlineLevel="0" collapsed="false">
      <c r="E20" s="413"/>
      <c r="F20" s="413"/>
      <c r="G20" s="413"/>
      <c r="H20" s="413"/>
      <c r="I20" s="413"/>
    </row>
    <row r="21" customFormat="false" ht="12.75" hidden="false" customHeight="false" outlineLevel="0" collapsed="false">
      <c r="B21" s="421" t="s">
        <v>501</v>
      </c>
    </row>
    <row r="22" customFormat="false" ht="12.75" hidden="false" customHeight="false" outlineLevel="0" collapsed="false">
      <c r="B22" s="421" t="s">
        <v>502</v>
      </c>
      <c r="E22" s="447" t="n">
        <v>1.06</v>
      </c>
      <c r="F22" s="447" t="n">
        <v>1.06</v>
      </c>
      <c r="G22" s="447" t="n">
        <v>1.06</v>
      </c>
      <c r="H22" s="447" t="n">
        <v>1.06</v>
      </c>
      <c r="I22" s="447" t="n">
        <v>1.06</v>
      </c>
    </row>
    <row r="23" customFormat="false" ht="12.75" hidden="false" customHeight="false" outlineLevel="0" collapsed="false">
      <c r="B23" s="421" t="s">
        <v>503</v>
      </c>
      <c r="E23" s="145" t="n">
        <v>1.1</v>
      </c>
      <c r="F23" s="145" t="n">
        <v>1.1</v>
      </c>
      <c r="G23" s="145" t="n">
        <v>1.1</v>
      </c>
      <c r="H23" s="145" t="n">
        <v>1.1</v>
      </c>
      <c r="I23" s="145" t="n">
        <v>1.1</v>
      </c>
    </row>
    <row r="24" customFormat="false" ht="12.75" hidden="false" customHeight="false" outlineLevel="0" collapsed="false">
      <c r="B24" s="421"/>
      <c r="E24" s="448" t="n">
        <f aca="false">E22*E23</f>
        <v>1.166</v>
      </c>
    </row>
    <row r="25" customFormat="false" ht="12.75" hidden="false" customHeight="false" outlineLevel="0" collapsed="false">
      <c r="B25" s="410" t="s">
        <v>443</v>
      </c>
      <c r="D25" s="0" t="n">
        <v>52.2296</v>
      </c>
      <c r="E25" s="0" t="n">
        <v>52.1896</v>
      </c>
      <c r="F25" s="0" t="n">
        <v>53.2817</v>
      </c>
      <c r="G25" s="0" t="n">
        <v>54.6382</v>
      </c>
      <c r="H25" s="0" t="n">
        <v>56.1203</v>
      </c>
      <c r="I25" s="0" t="n">
        <v>56.1203</v>
      </c>
    </row>
    <row r="26" customFormat="false" ht="12.75" hidden="false" customHeight="false" outlineLevel="0" collapsed="false">
      <c r="B26" s="421" t="s">
        <v>504</v>
      </c>
    </row>
    <row r="27" customFormat="false" ht="12.75" hidden="false" customHeight="false" outlineLevel="0" collapsed="false">
      <c r="B27" s="421"/>
    </row>
    <row r="28" customFormat="false" ht="12.75" hidden="true" customHeight="false" outlineLevel="0" collapsed="false">
      <c r="B28" s="421"/>
    </row>
    <row r="29" customFormat="false" ht="12.75" hidden="true" customHeight="false" outlineLevel="0" collapsed="false">
      <c r="B29" s="421"/>
    </row>
    <row r="30" customFormat="false" ht="12.75" hidden="true" customHeight="false" outlineLevel="0" collapsed="false">
      <c r="B30" s="421"/>
    </row>
    <row r="31" customFormat="false" ht="12.75" hidden="true" customHeight="false" outlineLevel="0" collapsed="false">
      <c r="B31" s="421"/>
    </row>
    <row r="32" customFormat="false" ht="12.75" hidden="true" customHeight="false" outlineLevel="0" collapsed="false">
      <c r="B32" s="421"/>
    </row>
    <row r="33" customFormat="false" ht="12.75" hidden="true" customHeight="false" outlineLevel="0" collapsed="false">
      <c r="B33" s="421"/>
    </row>
    <row r="65536" customFormat="false" ht="12.75" hidden="false" customHeight="false" outlineLevel="0" collapsed="false"/>
  </sheetData>
  <mergeCells count="2">
    <mergeCell ref="D4:I4"/>
    <mergeCell ref="D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55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0" topLeftCell="BM21" activePane="bottomLeft" state="frozen"/>
      <selection pane="topLeft" activeCell="A1" activeCellId="0" sqref="A1"/>
      <selection pane="bottomLeft" activeCell="A23" activeCellId="0" sqref="A23:IV23"/>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9" min="4" style="0" width="14.7"/>
    <col collapsed="false" customWidth="true" hidden="false" outlineLevel="0" max="10" min="10" style="0" width="2.7"/>
    <col collapsed="false" customWidth="false" hidden="true" outlineLevel="0" max="16384" min="11"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505</v>
      </c>
      <c r="E4" s="402"/>
      <c r="F4" s="402"/>
      <c r="G4" s="402"/>
      <c r="H4" s="402"/>
      <c r="I4" s="402"/>
    </row>
    <row r="5" customFormat="false" ht="5.25" hidden="false" customHeight="true" outlineLevel="0" collapsed="false"/>
    <row r="6" customFormat="false" ht="12.75" hidden="false" customHeight="false" outlineLevel="0" collapsed="false">
      <c r="B6" s="239" t="s">
        <v>418</v>
      </c>
      <c r="D6" s="441" t="s">
        <v>495</v>
      </c>
    </row>
    <row r="7" customFormat="false" ht="5.25" hidden="false" customHeight="true" outlineLevel="0" collapsed="false"/>
    <row r="8" customFormat="false" ht="12.75" hidden="false" customHeight="false" outlineLevel="0" collapsed="false">
      <c r="B8" s="239" t="s">
        <v>420</v>
      </c>
      <c r="D8" s="441" t="s">
        <v>496</v>
      </c>
    </row>
    <row r="9" customFormat="false" ht="5.25" hidden="false" customHeight="true" outlineLevel="0" collapsed="false"/>
    <row r="10" customFormat="false" ht="12.75" hidden="false" customHeight="false" outlineLevel="0" collapsed="false">
      <c r="B10" s="239" t="s">
        <v>421</v>
      </c>
      <c r="D10" s="402" t="s">
        <v>497</v>
      </c>
      <c r="E10" s="402"/>
      <c r="F10" s="402"/>
      <c r="G10" s="402"/>
      <c r="H10" s="402"/>
      <c r="I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405"/>
      <c r="D13" s="142"/>
      <c r="E13" s="142"/>
      <c r="F13" s="142"/>
      <c r="G13" s="142"/>
      <c r="H13" s="142"/>
      <c r="I13" s="142"/>
    </row>
    <row r="14" customFormat="false" ht="12.75" hidden="false" customHeight="false" outlineLevel="0" collapsed="false">
      <c r="B14" s="407" t="s">
        <v>498</v>
      </c>
      <c r="D14" s="442" t="n">
        <v>19.9707</v>
      </c>
      <c r="E14" s="442" t="n">
        <f aca="false">D14*(E$21*E$22)</f>
        <v>23.2858362</v>
      </c>
      <c r="F14" s="442" t="n">
        <f aca="false">E14*(F$21*F$22)</f>
        <v>27.1512850092</v>
      </c>
      <c r="G14" s="442" t="n">
        <f aca="false">F14*(G$21*G$22)</f>
        <v>31.6583983207272</v>
      </c>
      <c r="H14" s="442" t="n">
        <f aca="false">G14*(H$21*H$22)</f>
        <v>36.9136924419679</v>
      </c>
      <c r="I14" s="442" t="n">
        <f aca="false">H14*(I$21*I$22)</f>
        <v>43.0413653873346</v>
      </c>
    </row>
    <row r="15" customFormat="false" ht="6" hidden="false" customHeight="true" outlineLevel="0" collapsed="false">
      <c r="B15" s="405"/>
      <c r="E15" s="443"/>
      <c r="F15" s="443"/>
      <c r="G15" s="443"/>
      <c r="H15" s="443"/>
      <c r="I15" s="443"/>
    </row>
    <row r="16" s="125" customFormat="true" ht="12.75" hidden="false" customHeight="false" outlineLevel="0" collapsed="false">
      <c r="B16" s="407" t="s">
        <v>499</v>
      </c>
      <c r="C16" s="0"/>
      <c r="D16" s="442" t="n">
        <v>31.7719249619459</v>
      </c>
      <c r="E16" s="442" t="n">
        <f aca="false">D16*(E$21*E$22)</f>
        <v>37.0460645056289</v>
      </c>
      <c r="F16" s="442" t="n">
        <f aca="false">E16*(F$21*F$22)</f>
        <v>43.1957112135633</v>
      </c>
      <c r="G16" s="442" t="n">
        <f aca="false">F16*(G$21*G$22)</f>
        <v>50.3661992750148</v>
      </c>
      <c r="H16" s="442" t="n">
        <f aca="false">G16*(H$21*H$22)</f>
        <v>58.7269883546673</v>
      </c>
      <c r="I16" s="442" t="n">
        <f aca="false">H16*(I$21*I$22)</f>
        <v>68.475668421542</v>
      </c>
    </row>
    <row r="17" s="125" customFormat="true" ht="12.75" hidden="false" customHeight="false" outlineLevel="0" collapsed="false">
      <c r="B17" s="444" t="s">
        <v>500</v>
      </c>
      <c r="C17" s="0"/>
      <c r="D17" s="442"/>
      <c r="E17" s="442"/>
      <c r="F17" s="442"/>
      <c r="G17" s="442"/>
      <c r="H17" s="442"/>
      <c r="I17" s="442"/>
    </row>
    <row r="18" s="125" customFormat="true" ht="12.75" hidden="false" customHeight="false" outlineLevel="0" collapsed="false">
      <c r="B18" s="407" t="s">
        <v>498</v>
      </c>
      <c r="C18" s="0"/>
      <c r="D18" s="443" t="n">
        <f aca="false">D14/D23</f>
        <v>0.382363640540996</v>
      </c>
      <c r="E18" s="443" t="n">
        <f aca="false">E14/E23</f>
        <v>0.446177709735273</v>
      </c>
      <c r="F18" s="443" t="n">
        <f aca="false">F14/F23</f>
        <v>0.509579930993193</v>
      </c>
      <c r="G18" s="443" t="n">
        <f aca="false">G14/G23</f>
        <v>0.579418764174647</v>
      </c>
      <c r="H18" s="443" t="n">
        <f aca="false">H14/H23</f>
        <v>0.657760069742463</v>
      </c>
      <c r="I18" s="443" t="n">
        <f aca="false">I14/I23</f>
        <v>0.766948241319712</v>
      </c>
    </row>
    <row r="19" s="446" customFormat="true" ht="12.75" hidden="false" customHeight="false" outlineLevel="0" collapsed="false">
      <c r="B19" s="407" t="s">
        <v>499</v>
      </c>
      <c r="D19" s="443" t="n">
        <f aca="false">D16/D23</f>
        <v>0.608312622764598</v>
      </c>
      <c r="E19" s="443" t="n">
        <f aca="false">E16/E23</f>
        <v>0.709836145623436</v>
      </c>
      <c r="F19" s="443" t="n">
        <f aca="false">F16/F23</f>
        <v>0.810704448498514</v>
      </c>
      <c r="G19" s="443" t="n">
        <f aca="false">G16/G23</f>
        <v>0.92181293078862</v>
      </c>
      <c r="H19" s="443" t="n">
        <f aca="false">H16/H23</f>
        <v>1.04644822559158</v>
      </c>
      <c r="I19" s="443" t="n">
        <f aca="false">I16/I23</f>
        <v>1.22015863103978</v>
      </c>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3"/>
      <c r="BJ19" s="443"/>
      <c r="BK19" s="443"/>
      <c r="BL19" s="443"/>
      <c r="BM19" s="443"/>
      <c r="BN19" s="443"/>
      <c r="BO19" s="443"/>
      <c r="BP19" s="443"/>
      <c r="BQ19" s="443"/>
      <c r="BR19" s="443"/>
      <c r="BS19" s="443"/>
      <c r="BT19" s="443"/>
      <c r="BU19" s="443"/>
      <c r="BV19" s="443"/>
      <c r="BW19" s="443"/>
      <c r="BX19" s="443"/>
      <c r="BY19" s="443"/>
      <c r="BZ19" s="443"/>
      <c r="CA19" s="443"/>
      <c r="CB19" s="443"/>
      <c r="CC19" s="443"/>
      <c r="CD19" s="443"/>
      <c r="CE19" s="443"/>
      <c r="CF19" s="443"/>
      <c r="CG19" s="443"/>
      <c r="CH19" s="443"/>
      <c r="CI19" s="443"/>
      <c r="CJ19" s="443"/>
      <c r="CK19" s="443"/>
      <c r="CL19" s="443"/>
      <c r="CM19" s="443"/>
      <c r="CN19" s="443"/>
      <c r="CO19" s="443"/>
      <c r="CP19" s="443"/>
      <c r="CQ19" s="443"/>
      <c r="CR19" s="443"/>
      <c r="CS19" s="443"/>
      <c r="CT19" s="443"/>
      <c r="CU19" s="443"/>
      <c r="CV19" s="443"/>
      <c r="CW19" s="443"/>
      <c r="CX19" s="443"/>
      <c r="CY19" s="443"/>
      <c r="CZ19" s="443"/>
      <c r="DA19" s="443"/>
      <c r="DB19" s="443"/>
      <c r="DC19" s="443"/>
      <c r="DD19" s="443"/>
      <c r="DE19" s="443"/>
      <c r="DF19" s="443"/>
      <c r="DG19" s="443"/>
      <c r="DH19" s="443"/>
      <c r="DI19" s="443"/>
      <c r="DJ19" s="443"/>
      <c r="DK19" s="443"/>
      <c r="DL19" s="443"/>
      <c r="DM19" s="443"/>
      <c r="DN19" s="443"/>
      <c r="DO19" s="443"/>
      <c r="DP19" s="443"/>
      <c r="DQ19" s="443"/>
      <c r="DR19" s="443"/>
      <c r="DS19" s="443"/>
      <c r="DT19" s="443"/>
      <c r="DU19" s="443"/>
      <c r="DV19" s="443"/>
      <c r="DW19" s="443"/>
      <c r="DX19" s="443"/>
      <c r="DY19" s="443"/>
      <c r="DZ19" s="443"/>
      <c r="EA19" s="443"/>
      <c r="EB19" s="443"/>
      <c r="EC19" s="443"/>
      <c r="ED19" s="443"/>
      <c r="EE19" s="443"/>
      <c r="EF19" s="443"/>
      <c r="EG19" s="443"/>
      <c r="EH19" s="443"/>
      <c r="EI19" s="443"/>
      <c r="EJ19" s="443"/>
      <c r="EK19" s="443"/>
      <c r="EL19" s="443"/>
      <c r="EM19" s="443"/>
      <c r="EN19" s="443"/>
      <c r="EO19" s="443"/>
      <c r="EP19" s="443"/>
      <c r="EQ19" s="443"/>
      <c r="ER19" s="443"/>
      <c r="ES19" s="443"/>
      <c r="ET19" s="443"/>
      <c r="EU19" s="443"/>
      <c r="EV19" s="443"/>
      <c r="EW19" s="443"/>
      <c r="EX19" s="443"/>
      <c r="EY19" s="443"/>
      <c r="EZ19" s="443"/>
      <c r="FA19" s="443"/>
      <c r="FB19" s="443"/>
      <c r="FC19" s="443"/>
      <c r="FD19" s="443"/>
      <c r="FE19" s="443"/>
      <c r="FF19" s="443"/>
      <c r="FG19" s="443"/>
      <c r="FH19" s="443"/>
      <c r="FI19" s="443"/>
      <c r="FJ19" s="443"/>
      <c r="FK19" s="443"/>
      <c r="FL19" s="443"/>
      <c r="FM19" s="443"/>
      <c r="FN19" s="443"/>
      <c r="FO19" s="443"/>
      <c r="FP19" s="443"/>
      <c r="FQ19" s="443"/>
      <c r="FR19" s="443"/>
      <c r="FS19" s="443"/>
      <c r="FT19" s="443"/>
      <c r="FU19" s="443"/>
      <c r="FV19" s="443"/>
      <c r="FW19" s="443"/>
      <c r="FX19" s="443"/>
      <c r="FY19" s="443"/>
      <c r="FZ19" s="443"/>
      <c r="GA19" s="443"/>
      <c r="GB19" s="443"/>
      <c r="GC19" s="443"/>
      <c r="GD19" s="443"/>
      <c r="GE19" s="443"/>
      <c r="GF19" s="443"/>
      <c r="GG19" s="443"/>
      <c r="GH19" s="443"/>
      <c r="GI19" s="443"/>
      <c r="GJ19" s="443"/>
      <c r="GK19" s="443"/>
      <c r="GL19" s="443"/>
      <c r="GM19" s="443"/>
      <c r="GN19" s="443"/>
      <c r="GO19" s="443"/>
      <c r="GP19" s="443"/>
      <c r="GQ19" s="443"/>
      <c r="GR19" s="443"/>
      <c r="GS19" s="443"/>
      <c r="GT19" s="443"/>
      <c r="GU19" s="443"/>
      <c r="GV19" s="443"/>
      <c r="GW19" s="443"/>
      <c r="GX19" s="443"/>
      <c r="GY19" s="443"/>
      <c r="GZ19" s="443"/>
      <c r="HA19" s="443"/>
      <c r="HB19" s="443"/>
      <c r="HC19" s="443"/>
      <c r="HD19" s="443"/>
      <c r="HE19" s="443"/>
      <c r="HF19" s="443"/>
      <c r="HG19" s="443"/>
      <c r="HH19" s="443"/>
      <c r="HI19" s="443"/>
      <c r="HJ19" s="443"/>
      <c r="HK19" s="443"/>
      <c r="HL19" s="443"/>
      <c r="HM19" s="443"/>
      <c r="HN19" s="443"/>
      <c r="HO19" s="443"/>
      <c r="HP19" s="443"/>
      <c r="HQ19" s="443"/>
      <c r="HR19" s="443"/>
      <c r="HS19" s="443"/>
      <c r="HT19" s="443"/>
      <c r="HU19" s="443"/>
      <c r="HV19" s="443"/>
      <c r="HW19" s="443"/>
      <c r="HX19" s="443"/>
      <c r="HY19" s="443"/>
      <c r="HZ19" s="443"/>
      <c r="IA19" s="443"/>
      <c r="IB19" s="443"/>
      <c r="IC19" s="443"/>
      <c r="ID19" s="443"/>
      <c r="IE19" s="443"/>
      <c r="IF19" s="443"/>
      <c r="IG19" s="443"/>
      <c r="IH19" s="443"/>
      <c r="II19" s="443"/>
      <c r="IJ19" s="443"/>
      <c r="IK19" s="443"/>
      <c r="IL19" s="443"/>
      <c r="IM19" s="443"/>
      <c r="IN19" s="443"/>
      <c r="IO19" s="443"/>
      <c r="IP19" s="443"/>
      <c r="IQ19" s="443"/>
      <c r="IR19" s="443"/>
      <c r="IS19" s="443"/>
      <c r="IT19" s="443"/>
      <c r="IU19" s="443"/>
      <c r="IV19" s="443"/>
    </row>
    <row r="20" customFormat="false" ht="12.75" hidden="false" customHeight="false" outlineLevel="0" collapsed="false">
      <c r="B20" s="421" t="s">
        <v>501</v>
      </c>
    </row>
    <row r="21" customFormat="false" ht="12.75" hidden="false" customHeight="false" outlineLevel="0" collapsed="false">
      <c r="B21" s="421" t="s">
        <v>502</v>
      </c>
      <c r="E21" s="447" t="n">
        <v>1.06</v>
      </c>
      <c r="F21" s="447" t="n">
        <v>1.06</v>
      </c>
      <c r="G21" s="447" t="n">
        <v>1.06</v>
      </c>
      <c r="H21" s="447" t="n">
        <v>1.06</v>
      </c>
      <c r="I21" s="447" t="n">
        <v>1.06</v>
      </c>
    </row>
    <row r="22" customFormat="false" ht="12.75" hidden="false" customHeight="false" outlineLevel="0" collapsed="false">
      <c r="B22" s="421" t="s">
        <v>503</v>
      </c>
      <c r="E22" s="145" t="n">
        <v>1.1</v>
      </c>
      <c r="F22" s="145" t="n">
        <v>1.1</v>
      </c>
      <c r="G22" s="145" t="n">
        <v>1.1</v>
      </c>
      <c r="H22" s="145" t="n">
        <v>1.1</v>
      </c>
      <c r="I22" s="145" t="n">
        <v>1.1</v>
      </c>
    </row>
    <row r="23" customFormat="false" ht="12.75" hidden="false" customHeight="false" outlineLevel="0" collapsed="false">
      <c r="B23" s="410" t="s">
        <v>443</v>
      </c>
      <c r="D23" s="0" t="n">
        <v>52.2296</v>
      </c>
      <c r="E23" s="0" t="n">
        <v>52.1896</v>
      </c>
      <c r="F23" s="0" t="n">
        <v>53.2817</v>
      </c>
      <c r="G23" s="0" t="n">
        <v>54.6382</v>
      </c>
      <c r="H23" s="0" t="n">
        <v>56.1203</v>
      </c>
      <c r="I23" s="0" t="n">
        <v>56.1203</v>
      </c>
    </row>
    <row r="24" customFormat="false" ht="12.75" hidden="false" customHeight="false" outlineLevel="0" collapsed="false">
      <c r="B24" s="421"/>
    </row>
    <row r="25" customFormat="false" ht="12.75" hidden="false" customHeight="false" outlineLevel="0" collapsed="false">
      <c r="B25" s="421"/>
    </row>
    <row r="26" customFormat="false" ht="12.75" hidden="false" customHeight="false" outlineLevel="0" collapsed="false">
      <c r="B26" s="421"/>
    </row>
    <row r="27" customFormat="false" ht="12.75" hidden="true" customHeight="false" outlineLevel="0" collapsed="false">
      <c r="B27" s="421"/>
    </row>
    <row r="28" customFormat="false" ht="12.75" hidden="true" customHeight="false" outlineLevel="0" collapsed="false">
      <c r="B28" s="421"/>
    </row>
    <row r="29" customFormat="false" ht="12.75" hidden="true" customHeight="false" outlineLevel="0" collapsed="false">
      <c r="B29" s="421"/>
    </row>
    <row r="30" customFormat="false" ht="12.75" hidden="true" customHeight="false" outlineLevel="0" collapsed="false">
      <c r="B30" s="421"/>
    </row>
    <row r="31" customFormat="false" ht="12.75" hidden="true" customHeight="false" outlineLevel="0" collapsed="false">
      <c r="B31" s="421"/>
    </row>
    <row r="32" customFormat="false" ht="12.75" hidden="true" customHeight="false" outlineLevel="0" collapsed="false">
      <c r="B32" s="421"/>
    </row>
    <row r="65535" customFormat="false" ht="12.75" hidden="false" customHeight="false" outlineLevel="0" collapsed="false"/>
    <row r="65536" customFormat="false" ht="12.75" hidden="false" customHeight="false" outlineLevel="0" collapsed="false"/>
  </sheetData>
  <mergeCells count="2">
    <mergeCell ref="D4:I4"/>
    <mergeCell ref="D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55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9" topLeftCell="BM20" activePane="bottomLeft" state="frozen"/>
      <selection pane="topLeft" activeCell="A1" activeCellId="0" sqref="A1"/>
      <selection pane="bottomLeft" activeCell="D19" activeCellId="0" sqref="D18:I19"/>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 min="2" style="0" width="41.42"/>
    <col collapsed="false" customWidth="true" hidden="false" outlineLevel="0" max="3" min="3" style="0" width="2.7"/>
    <col collapsed="false" customWidth="true" hidden="false" outlineLevel="0" max="9" min="4" style="0" width="14.7"/>
    <col collapsed="false" customWidth="true" hidden="false" outlineLevel="0" max="10" min="10" style="0" width="2.7"/>
    <col collapsed="false" customWidth="false" hidden="true" outlineLevel="0" max="16384" min="11" style="0" width="9.06"/>
  </cols>
  <sheetData>
    <row r="1" customFormat="false" ht="12.75" hidden="false" customHeight="false" outlineLevel="0" collapsed="false"/>
    <row r="2" s="401" customFormat="true" ht="18" hidden="false" customHeight="false" outlineLevel="0" collapsed="false">
      <c r="B2" s="401" t="s">
        <v>415</v>
      </c>
    </row>
    <row r="3" customFormat="false" ht="5.25" hidden="false" customHeight="true" outlineLevel="0" collapsed="false"/>
    <row r="4" customFormat="false" ht="12.75" hidden="false" customHeight="false" outlineLevel="0" collapsed="false">
      <c r="B4" s="239" t="s">
        <v>416</v>
      </c>
      <c r="D4" s="402" t="s">
        <v>506</v>
      </c>
      <c r="E4" s="402"/>
      <c r="F4" s="402"/>
      <c r="G4" s="402"/>
      <c r="H4" s="402"/>
      <c r="I4" s="402"/>
    </row>
    <row r="5" customFormat="false" ht="5.25" hidden="false" customHeight="true" outlineLevel="0" collapsed="false"/>
    <row r="6" customFormat="false" ht="12.75" hidden="false" customHeight="false" outlineLevel="0" collapsed="false">
      <c r="B6" s="239" t="s">
        <v>418</v>
      </c>
      <c r="D6" s="441" t="s">
        <v>495</v>
      </c>
    </row>
    <row r="7" customFormat="false" ht="5.25" hidden="false" customHeight="true" outlineLevel="0" collapsed="false"/>
    <row r="8" customFormat="false" ht="12.75" hidden="false" customHeight="false" outlineLevel="0" collapsed="false">
      <c r="B8" s="239" t="s">
        <v>420</v>
      </c>
      <c r="D8" s="441" t="s">
        <v>496</v>
      </c>
    </row>
    <row r="9" customFormat="false" ht="5.25" hidden="false" customHeight="true" outlineLevel="0" collapsed="false"/>
    <row r="10" customFormat="false" ht="12.75" hidden="false" customHeight="false" outlineLevel="0" collapsed="false">
      <c r="B10" s="239" t="s">
        <v>421</v>
      </c>
      <c r="D10" s="402" t="s">
        <v>497</v>
      </c>
      <c r="E10" s="402"/>
      <c r="F10" s="402"/>
      <c r="G10" s="402"/>
      <c r="H10" s="402"/>
      <c r="I10" s="402"/>
    </row>
    <row r="11" customFormat="false" ht="5.25" hidden="false" customHeight="true" outlineLevel="0" collapsed="false"/>
    <row r="12" customFormat="false" ht="12.75" hidden="false" customHeight="false" outlineLevel="0" collapsed="false">
      <c r="B12" s="0" t="s">
        <v>423</v>
      </c>
      <c r="D12" s="202" t="n">
        <v>2006</v>
      </c>
      <c r="E12" s="202" t="n">
        <v>2007</v>
      </c>
      <c r="F12" s="202" t="n">
        <v>2008</v>
      </c>
      <c r="G12" s="202" t="n">
        <v>2009</v>
      </c>
      <c r="H12" s="202" t="n">
        <v>2010</v>
      </c>
      <c r="I12" s="202" t="n">
        <v>2011</v>
      </c>
    </row>
    <row r="13" customFormat="false" ht="12.75" hidden="false" customHeight="false" outlineLevel="0" collapsed="false">
      <c r="B13" s="405"/>
      <c r="D13" s="142"/>
      <c r="E13" s="142"/>
      <c r="F13" s="142"/>
      <c r="G13" s="142"/>
      <c r="H13" s="142"/>
      <c r="I13" s="142"/>
    </row>
    <row r="14" customFormat="false" ht="12.75" hidden="false" customHeight="false" outlineLevel="0" collapsed="false">
      <c r="B14" s="407" t="s">
        <v>498</v>
      </c>
      <c r="D14" s="442" t="n">
        <v>20.4013</v>
      </c>
      <c r="E14" s="442" t="n">
        <f aca="false">D14*(E$20*E$21)</f>
        <v>23.7879158</v>
      </c>
      <c r="F14" s="442" t="n">
        <f aca="false">E14*(F$20*F$21)</f>
        <v>27.7367098228</v>
      </c>
      <c r="G14" s="442" t="n">
        <f aca="false">F14*(G$20*G$21)</f>
        <v>32.3410036533848</v>
      </c>
      <c r="H14" s="442" t="n">
        <f aca="false">G14*(H$20*H$21)</f>
        <v>37.7096102598467</v>
      </c>
      <c r="I14" s="442" t="n">
        <f aca="false">H14*(I$20*I$21)</f>
        <v>43.9694055629813</v>
      </c>
    </row>
    <row r="15" customFormat="false" ht="6" hidden="false" customHeight="true" outlineLevel="0" collapsed="false">
      <c r="B15" s="405"/>
      <c r="E15" s="443"/>
      <c r="F15" s="443"/>
      <c r="G15" s="443"/>
      <c r="H15" s="443"/>
      <c r="I15" s="443"/>
    </row>
    <row r="16" s="125" customFormat="true" ht="12.75" hidden="false" customHeight="false" outlineLevel="0" collapsed="false">
      <c r="B16" s="407" t="s">
        <v>499</v>
      </c>
      <c r="C16" s="0"/>
      <c r="D16" s="442" t="n">
        <v>32.1325249619459</v>
      </c>
      <c r="E16" s="442" t="n">
        <f aca="false">D16*(E$20*E$21)</f>
        <v>37.4665241056289</v>
      </c>
      <c r="F16" s="442" t="n">
        <f aca="false">E16*(F$20*F$21)</f>
        <v>43.6859671071633</v>
      </c>
      <c r="G16" s="442" t="n">
        <f aca="false">F16*(G$20*G$21)</f>
        <v>50.9378376469524</v>
      </c>
      <c r="H16" s="442" t="n">
        <f aca="false">G16*(H$20*H$21)</f>
        <v>59.3935186963465</v>
      </c>
      <c r="I16" s="442" t="n">
        <f aca="false">H16*(I$20*I$21)</f>
        <v>69.25284279994</v>
      </c>
    </row>
    <row r="17" s="125" customFormat="true" ht="12.75" hidden="false" customHeight="false" outlineLevel="0" collapsed="false">
      <c r="B17" s="444" t="s">
        <v>500</v>
      </c>
      <c r="C17" s="0"/>
      <c r="D17" s="442"/>
      <c r="E17" s="442"/>
      <c r="F17" s="442"/>
      <c r="G17" s="442"/>
      <c r="H17" s="442"/>
      <c r="I17" s="442"/>
    </row>
    <row r="18" s="125" customFormat="true" ht="12.75" hidden="false" customHeight="false" outlineLevel="0" collapsed="false">
      <c r="B18" s="407" t="s">
        <v>498</v>
      </c>
      <c r="C18" s="0"/>
      <c r="D18" s="443" t="n">
        <f aca="false">D14/D22</f>
        <v>0.39060800771976</v>
      </c>
      <c r="E18" s="443" t="n">
        <f aca="false">E14/E22</f>
        <v>0.455798009565124</v>
      </c>
      <c r="F18" s="443" t="n">
        <f aca="false">F14/F22</f>
        <v>0.520567283378721</v>
      </c>
      <c r="G18" s="443" t="n">
        <f aca="false">G14/G22</f>
        <v>0.5919119526885</v>
      </c>
      <c r="H18" s="443" t="n">
        <f aca="false">H14/H22</f>
        <v>0.671942421188887</v>
      </c>
      <c r="I18" s="443" t="n">
        <f aca="false">I14/I22</f>
        <v>0.783484863106242</v>
      </c>
    </row>
    <row r="19" s="446" customFormat="true" ht="12.75" hidden="false" customHeight="false" outlineLevel="0" collapsed="false">
      <c r="B19" s="407" t="s">
        <v>499</v>
      </c>
      <c r="D19" s="443" t="n">
        <f aca="false">D16/D22</f>
        <v>0.615216753755454</v>
      </c>
      <c r="E19" s="443" t="n">
        <f aca="false">E16/E22</f>
        <v>0.717892532336498</v>
      </c>
      <c r="F19" s="443" t="n">
        <f aca="false">F16/F22</f>
        <v>0.819905654420998</v>
      </c>
      <c r="G19" s="443" t="n">
        <f aca="false">G16/G22</f>
        <v>0.932275178299292</v>
      </c>
      <c r="H19" s="443" t="n">
        <f aca="false">H16/H22</f>
        <v>1.05832503918095</v>
      </c>
      <c r="I19" s="443" t="n">
        <f aca="false">I16/I22</f>
        <v>1.23400699568498</v>
      </c>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3"/>
      <c r="BJ19" s="443"/>
      <c r="BK19" s="443"/>
      <c r="BL19" s="443"/>
      <c r="BM19" s="443"/>
      <c r="BN19" s="443"/>
      <c r="BO19" s="443"/>
      <c r="BP19" s="443"/>
      <c r="BQ19" s="443"/>
      <c r="BR19" s="443"/>
      <c r="BS19" s="443"/>
      <c r="BT19" s="443"/>
      <c r="BU19" s="443"/>
      <c r="BV19" s="443"/>
      <c r="BW19" s="443"/>
      <c r="BX19" s="443"/>
      <c r="BY19" s="443"/>
      <c r="BZ19" s="443"/>
      <c r="CA19" s="443"/>
      <c r="CB19" s="443"/>
      <c r="CC19" s="443"/>
      <c r="CD19" s="443"/>
      <c r="CE19" s="443"/>
      <c r="CF19" s="443"/>
      <c r="CG19" s="443"/>
      <c r="CH19" s="443"/>
      <c r="CI19" s="443"/>
      <c r="CJ19" s="443"/>
      <c r="CK19" s="443"/>
      <c r="CL19" s="443"/>
      <c r="CM19" s="443"/>
      <c r="CN19" s="443"/>
      <c r="CO19" s="443"/>
      <c r="CP19" s="443"/>
      <c r="CQ19" s="443"/>
      <c r="CR19" s="443"/>
      <c r="CS19" s="443"/>
      <c r="CT19" s="443"/>
      <c r="CU19" s="443"/>
      <c r="CV19" s="443"/>
      <c r="CW19" s="443"/>
      <c r="CX19" s="443"/>
      <c r="CY19" s="443"/>
      <c r="CZ19" s="443"/>
      <c r="DA19" s="443"/>
      <c r="DB19" s="443"/>
      <c r="DC19" s="443"/>
      <c r="DD19" s="443"/>
      <c r="DE19" s="443"/>
      <c r="DF19" s="443"/>
      <c r="DG19" s="443"/>
      <c r="DH19" s="443"/>
      <c r="DI19" s="443"/>
      <c r="DJ19" s="443"/>
      <c r="DK19" s="443"/>
      <c r="DL19" s="443"/>
      <c r="DM19" s="443"/>
      <c r="DN19" s="443"/>
      <c r="DO19" s="443"/>
      <c r="DP19" s="443"/>
      <c r="DQ19" s="443"/>
      <c r="DR19" s="443"/>
      <c r="DS19" s="443"/>
      <c r="DT19" s="443"/>
      <c r="DU19" s="443"/>
      <c r="DV19" s="443"/>
      <c r="DW19" s="443"/>
      <c r="DX19" s="443"/>
      <c r="DY19" s="443"/>
      <c r="DZ19" s="443"/>
      <c r="EA19" s="443"/>
      <c r="EB19" s="443"/>
      <c r="EC19" s="443"/>
      <c r="ED19" s="443"/>
      <c r="EE19" s="443"/>
      <c r="EF19" s="443"/>
      <c r="EG19" s="443"/>
      <c r="EH19" s="443"/>
      <c r="EI19" s="443"/>
      <c r="EJ19" s="443"/>
      <c r="EK19" s="443"/>
      <c r="EL19" s="443"/>
      <c r="EM19" s="443"/>
      <c r="EN19" s="443"/>
      <c r="EO19" s="443"/>
      <c r="EP19" s="443"/>
      <c r="EQ19" s="443"/>
      <c r="ER19" s="443"/>
      <c r="ES19" s="443"/>
      <c r="ET19" s="443"/>
      <c r="EU19" s="443"/>
      <c r="EV19" s="443"/>
      <c r="EW19" s="443"/>
      <c r="EX19" s="443"/>
      <c r="EY19" s="443"/>
      <c r="EZ19" s="443"/>
      <c r="FA19" s="443"/>
      <c r="FB19" s="443"/>
      <c r="FC19" s="443"/>
      <c r="FD19" s="443"/>
      <c r="FE19" s="443"/>
      <c r="FF19" s="443"/>
      <c r="FG19" s="443"/>
      <c r="FH19" s="443"/>
      <c r="FI19" s="443"/>
      <c r="FJ19" s="443"/>
      <c r="FK19" s="443"/>
      <c r="FL19" s="443"/>
      <c r="FM19" s="443"/>
      <c r="FN19" s="443"/>
      <c r="FO19" s="443"/>
      <c r="FP19" s="443"/>
      <c r="FQ19" s="443"/>
      <c r="FR19" s="443"/>
      <c r="FS19" s="443"/>
      <c r="FT19" s="443"/>
      <c r="FU19" s="443"/>
      <c r="FV19" s="443"/>
      <c r="FW19" s="443"/>
      <c r="FX19" s="443"/>
      <c r="FY19" s="443"/>
      <c r="FZ19" s="443"/>
      <c r="GA19" s="443"/>
      <c r="GB19" s="443"/>
      <c r="GC19" s="443"/>
      <c r="GD19" s="443"/>
      <c r="GE19" s="443"/>
      <c r="GF19" s="443"/>
      <c r="GG19" s="443"/>
      <c r="GH19" s="443"/>
      <c r="GI19" s="443"/>
      <c r="GJ19" s="443"/>
      <c r="GK19" s="443"/>
      <c r="GL19" s="443"/>
      <c r="GM19" s="443"/>
      <c r="GN19" s="443"/>
      <c r="GO19" s="443"/>
      <c r="GP19" s="443"/>
      <c r="GQ19" s="443"/>
      <c r="GR19" s="443"/>
      <c r="GS19" s="443"/>
      <c r="GT19" s="443"/>
      <c r="GU19" s="443"/>
      <c r="GV19" s="443"/>
      <c r="GW19" s="443"/>
      <c r="GX19" s="443"/>
      <c r="GY19" s="443"/>
      <c r="GZ19" s="443"/>
      <c r="HA19" s="443"/>
      <c r="HB19" s="443"/>
      <c r="HC19" s="443"/>
      <c r="HD19" s="443"/>
      <c r="HE19" s="443"/>
      <c r="HF19" s="443"/>
      <c r="HG19" s="443"/>
      <c r="HH19" s="443"/>
      <c r="HI19" s="443"/>
      <c r="HJ19" s="443"/>
      <c r="HK19" s="443"/>
      <c r="HL19" s="443"/>
      <c r="HM19" s="443"/>
      <c r="HN19" s="443"/>
      <c r="HO19" s="443"/>
      <c r="HP19" s="443"/>
      <c r="HQ19" s="443"/>
      <c r="HR19" s="443"/>
      <c r="HS19" s="443"/>
      <c r="HT19" s="443"/>
      <c r="HU19" s="443"/>
      <c r="HV19" s="443"/>
      <c r="HW19" s="443"/>
      <c r="HX19" s="443"/>
      <c r="HY19" s="443"/>
      <c r="HZ19" s="443"/>
      <c r="IA19" s="443"/>
      <c r="IB19" s="443"/>
      <c r="IC19" s="443"/>
      <c r="ID19" s="443"/>
      <c r="IE19" s="443"/>
      <c r="IF19" s="443"/>
      <c r="IG19" s="443"/>
      <c r="IH19" s="443"/>
      <c r="II19" s="443"/>
      <c r="IJ19" s="443"/>
      <c r="IK19" s="443"/>
      <c r="IL19" s="443"/>
      <c r="IM19" s="443"/>
      <c r="IN19" s="443"/>
      <c r="IO19" s="443"/>
      <c r="IP19" s="443"/>
      <c r="IQ19" s="443"/>
      <c r="IR19" s="443"/>
      <c r="IS19" s="443"/>
      <c r="IT19" s="443"/>
      <c r="IU19" s="443"/>
      <c r="IV19" s="443"/>
    </row>
    <row r="20" customFormat="false" ht="12.75" hidden="false" customHeight="false" outlineLevel="0" collapsed="false">
      <c r="B20" s="421" t="s">
        <v>502</v>
      </c>
      <c r="E20" s="447" t="n">
        <v>1.06</v>
      </c>
      <c r="F20" s="447" t="n">
        <v>1.06</v>
      </c>
      <c r="G20" s="447" t="n">
        <v>1.06</v>
      </c>
      <c r="H20" s="447" t="n">
        <v>1.06</v>
      </c>
      <c r="I20" s="447" t="n">
        <v>1.06</v>
      </c>
    </row>
    <row r="21" customFormat="false" ht="12.75" hidden="false" customHeight="false" outlineLevel="0" collapsed="false">
      <c r="B21" s="421" t="s">
        <v>503</v>
      </c>
      <c r="E21" s="145" t="n">
        <v>1.1</v>
      </c>
      <c r="F21" s="145" t="n">
        <v>1.1</v>
      </c>
      <c r="G21" s="145" t="n">
        <v>1.1</v>
      </c>
      <c r="H21" s="145" t="n">
        <v>1.1</v>
      </c>
      <c r="I21" s="145" t="n">
        <v>1.1</v>
      </c>
    </row>
    <row r="22" customFormat="false" ht="12.75" hidden="false" customHeight="false" outlineLevel="0" collapsed="false">
      <c r="B22" s="410" t="s">
        <v>443</v>
      </c>
      <c r="D22" s="0" t="n">
        <v>52.2296</v>
      </c>
      <c r="E22" s="0" t="n">
        <v>52.1896</v>
      </c>
      <c r="F22" s="0" t="n">
        <v>53.2817</v>
      </c>
      <c r="G22" s="0" t="n">
        <v>54.6382</v>
      </c>
      <c r="H22" s="0" t="n">
        <v>56.1203</v>
      </c>
      <c r="I22" s="0" t="n">
        <v>56.1203</v>
      </c>
    </row>
    <row r="23" customFormat="false" ht="12.75" hidden="false" customHeight="false" outlineLevel="0" collapsed="false">
      <c r="B23" s="421"/>
    </row>
    <row r="24" customFormat="false" ht="12.75" hidden="false" customHeight="false" outlineLevel="0" collapsed="false">
      <c r="B24" s="421"/>
    </row>
    <row r="25" customFormat="false" ht="12.75" hidden="false" customHeight="false" outlineLevel="0" collapsed="false">
      <c r="B25" s="421"/>
    </row>
    <row r="26" customFormat="false" ht="12.75" hidden="true" customHeight="false" outlineLevel="0" collapsed="false">
      <c r="B26" s="421"/>
    </row>
    <row r="27" customFormat="false" ht="12.75" hidden="true" customHeight="false" outlineLevel="0" collapsed="false">
      <c r="B27" s="421"/>
    </row>
    <row r="28" customFormat="false" ht="12.75" hidden="true" customHeight="false" outlineLevel="0" collapsed="false">
      <c r="B28" s="421"/>
    </row>
    <row r="29" customFormat="false" ht="12.75" hidden="true" customHeight="false" outlineLevel="0" collapsed="false">
      <c r="B29" s="421"/>
    </row>
    <row r="30" customFormat="false" ht="12.75" hidden="true" customHeight="false" outlineLevel="0" collapsed="false">
      <c r="B30" s="421"/>
    </row>
    <row r="31" customFormat="false" ht="12.75" hidden="true" customHeight="false" outlineLevel="0" collapsed="false">
      <c r="B31" s="421"/>
    </row>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2">
    <mergeCell ref="D4:I4"/>
    <mergeCell ref="D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50"/>
  <sheetViews>
    <sheetView showFormulas="false" showGridLines="true" showRowColHeaders="true" showZeros="true" rightToLeft="false" tabSelected="true" showOutlineSymbols="true" defaultGridColor="true" view="pageBreakPreview" topLeftCell="A6" colorId="64" zoomScale="75" zoomScaleNormal="80" zoomScalePageLayoutView="75" workbookViewId="0">
      <pane xSplit="3" ySplit="1" topLeftCell="D7" activePane="bottomRight" state="frozen"/>
      <selection pane="topLeft" activeCell="A6" activeCellId="0" sqref="A6"/>
      <selection pane="topRight" activeCell="D6" activeCellId="0" sqref="D6"/>
      <selection pane="bottomLeft" activeCell="A7" activeCellId="0" sqref="A7"/>
      <selection pane="bottomRight" activeCell="B39" activeCellId="0" sqref="B39:D3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12.14"/>
    <col collapsed="false" customWidth="true" hidden="false" outlineLevel="0" max="4" min="4" style="0" width="18.7"/>
    <col collapsed="false" customWidth="true" hidden="false" outlineLevel="0" max="5" min="5" style="0" width="15.56"/>
    <col collapsed="false" customWidth="true" hidden="false" outlineLevel="0" max="6" min="6" style="0" width="16.42"/>
    <col collapsed="false" customWidth="true" hidden="false" outlineLevel="0" max="7" min="7" style="0" width="16.7"/>
    <col collapsed="false" customWidth="true" hidden="false" outlineLevel="0" max="8" min="8" style="0" width="16.13"/>
    <col collapsed="false" customWidth="true" hidden="false" outlineLevel="0" max="12" min="9" style="0" width="16.7"/>
    <col collapsed="false" customWidth="true" hidden="false" outlineLevel="0" max="13" min="13" style="0" width="14.7"/>
    <col collapsed="false" customWidth="true" hidden="false" outlineLevel="0" max="16" min="14" style="0" width="15.13"/>
    <col collapsed="false" customWidth="true" hidden="false" outlineLevel="0" max="17" min="17" style="0" width="11.99"/>
  </cols>
  <sheetData>
    <row r="2" customFormat="false" ht="12.75" hidden="false" customHeight="false" outlineLevel="0" collapsed="false">
      <c r="B2" s="120" t="s">
        <v>42</v>
      </c>
      <c r="C2" s="120"/>
      <c r="D2" s="120"/>
    </row>
    <row r="3" customFormat="false" ht="12.75" hidden="false" customHeight="false" outlineLevel="0" collapsed="false">
      <c r="B3" s="120" t="s">
        <v>43</v>
      </c>
      <c r="C3" s="120"/>
      <c r="D3" s="120"/>
    </row>
    <row r="4" customFormat="false" ht="12.75" hidden="false" customHeight="false" outlineLevel="0" collapsed="false">
      <c r="B4" s="120" t="s">
        <v>44</v>
      </c>
      <c r="C4" s="120"/>
      <c r="D4" s="120"/>
    </row>
    <row r="5" customFormat="false" ht="13.5" hidden="false" customHeight="false" outlineLevel="0" collapsed="false">
      <c r="B5" s="120"/>
      <c r="C5" s="120"/>
      <c r="D5" s="121"/>
      <c r="E5" s="122" t="n">
        <f aca="false">E8-E22</f>
        <v>0</v>
      </c>
    </row>
    <row r="6" s="123" customFormat="true" ht="14.25" hidden="false" customHeight="false" outlineLevel="0" collapsed="false">
      <c r="D6" s="124" t="n">
        <v>2006</v>
      </c>
      <c r="E6" s="124" t="n">
        <v>2007</v>
      </c>
      <c r="F6" s="124" t="n">
        <f aca="false">E6+1</f>
        <v>2008</v>
      </c>
      <c r="G6" s="124" t="n">
        <f aca="false">F6+1</f>
        <v>2009</v>
      </c>
      <c r="H6" s="124" t="n">
        <f aca="false">G6+1</f>
        <v>2010</v>
      </c>
      <c r="I6" s="124" t="n">
        <f aca="false">H6+1</f>
        <v>2011</v>
      </c>
      <c r="J6" s="124" t="n">
        <f aca="false">I6+1</f>
        <v>2012</v>
      </c>
      <c r="K6" s="124" t="n">
        <f aca="false">J6+1</f>
        <v>2013</v>
      </c>
      <c r="L6" s="124" t="n">
        <f aca="false">K6+1</f>
        <v>2014</v>
      </c>
      <c r="M6" s="124" t="n">
        <f aca="false">L6+1</f>
        <v>2015</v>
      </c>
      <c r="N6" s="124" t="n">
        <f aca="false">M6+1</f>
        <v>2016</v>
      </c>
      <c r="O6" s="124" t="n">
        <v>2017</v>
      </c>
      <c r="P6" s="124" t="n">
        <v>2018</v>
      </c>
      <c r="Q6" s="124"/>
    </row>
    <row r="7" customFormat="false" ht="13.5" hidden="false" customHeight="false" outlineLevel="0" collapsed="false">
      <c r="B7" s="125" t="s">
        <v>45</v>
      </c>
      <c r="C7" s="125"/>
      <c r="D7" s="126"/>
    </row>
    <row r="8" customFormat="false" ht="12.75" hidden="false" customHeight="false" outlineLevel="0" collapsed="false">
      <c r="B8" s="127" t="s">
        <v>12</v>
      </c>
      <c r="C8" s="127" t="s">
        <v>1</v>
      </c>
      <c r="D8" s="122"/>
      <c r="E8" s="122"/>
      <c r="F8" s="122" t="n">
        <f aca="false">(INPUT!F18*INPUT!F89)+(INPUT!F19*INPUT!F90)+(INPUT!F20*INPUT!F91)</f>
        <v>29067340.7567137</v>
      </c>
      <c r="G8" s="122" t="n">
        <f aca="false">(INPUT!G18*INPUT!G89)+(INPUT!G19*INPUT!G90)+(INPUT!G20*INPUT!G91)</f>
        <v>31232946.834875</v>
      </c>
      <c r="H8" s="122" t="n">
        <f aca="false">(INPUT!H18*INPUT!H89)+(INPUT!H19*INPUT!H90)+(INPUT!H20*INPUT!H91)</f>
        <v>33585500.9061522</v>
      </c>
      <c r="I8" s="122" t="n">
        <f aca="false">(INPUT!I18*INPUT!I89)+(INPUT!I19*INPUT!I90)+(INPUT!I20*INPUT!I91)</f>
        <v>36012296.6231935</v>
      </c>
      <c r="J8" s="122" t="n">
        <f aca="false">(INPUT!J18*INPUT!J89)+(INPUT!J19*INPUT!J90)+(INPUT!J20*INPUT!J91)</f>
        <v>36012296.6231935</v>
      </c>
      <c r="K8" s="122" t="n">
        <f aca="false">(INPUT!K18*INPUT!K89)+(INPUT!K19*INPUT!K90)+(INPUT!K20*INPUT!K91)</f>
        <v>36012296.6231935</v>
      </c>
      <c r="L8" s="122" t="n">
        <f aca="false">(INPUT!L18*INPUT!L89)+(INPUT!L19*INPUT!L90)+(INPUT!L20*INPUT!L91)</f>
        <v>36012296.6231935</v>
      </c>
      <c r="M8" s="122" t="n">
        <f aca="false">(INPUT!M18*INPUT!M89)+(INPUT!M19*INPUT!M90)+(INPUT!M20*INPUT!M91)</f>
        <v>36012296.6231935</v>
      </c>
      <c r="N8" s="122" t="n">
        <f aca="false">(INPUT!N18*INPUT!N89)+(INPUT!N19*INPUT!N90)+(INPUT!N20*INPUT!N91)</f>
        <v>36012296.6231935</v>
      </c>
      <c r="O8" s="122" t="n">
        <f aca="false">(INPUT!O18*INPUT!O89)+(INPUT!O19*INPUT!O90)+(INPUT!O20*INPUT!O91)</f>
        <v>36012296.6231935</v>
      </c>
      <c r="P8" s="122" t="n">
        <f aca="false">(INPUT!P18*INPUT!P89)+(INPUT!P19*INPUT!P90)+(INPUT!P20*INPUT!P91)</f>
        <v>36012296.6231935</v>
      </c>
      <c r="Q8" s="122"/>
    </row>
    <row r="9" customFormat="false" ht="12.75" hidden="false" customHeight="false" outlineLevel="0" collapsed="false">
      <c r="B9" s="127" t="s">
        <v>13</v>
      </c>
      <c r="C9" s="127" t="s">
        <v>1</v>
      </c>
      <c r="D9" s="122"/>
      <c r="E9" s="122"/>
      <c r="F9" s="122" t="n">
        <f aca="false">(INPUT!F23*INPUT!F94)+(INPUT!F24*INPUT!F95)+(INPUT!F25*INPUT!F96)</f>
        <v>1728322.5148526</v>
      </c>
      <c r="G9" s="122" t="n">
        <f aca="false">(INPUT!G23*INPUT!G94)+(INPUT!G24*INPUT!G95)+(INPUT!G25*INPUT!G96)</f>
        <v>1975253.03724687</v>
      </c>
      <c r="H9" s="122" t="n">
        <f aca="false">(INPUT!H23*INPUT!H94)+(INPUT!H24*INPUT!H95)+(INPUT!H25*INPUT!H96)</f>
        <v>2254672.45436596</v>
      </c>
      <c r="I9" s="122" t="n">
        <f aca="false">(INPUT!I23*INPUT!I94)+(INPUT!I24*INPUT!I95)+(INPUT!I25*INPUT!I96)</f>
        <v>2628948.08179071</v>
      </c>
      <c r="J9" s="122" t="n">
        <f aca="false">(INPUT!J23*INPUT!J94)+(INPUT!J24*INPUT!J95)+(INPUT!J25*INPUT!J96)</f>
        <v>2628948.08179071</v>
      </c>
      <c r="K9" s="122" t="n">
        <f aca="false">(INPUT!K23*INPUT!K94)+(INPUT!K24*INPUT!K95)+(INPUT!K25*INPUT!K96)</f>
        <v>2628948.08179071</v>
      </c>
      <c r="L9" s="122" t="n">
        <f aca="false">(INPUT!L23*INPUT!L94)+(INPUT!L24*INPUT!L95)+(INPUT!L25*INPUT!L96)</f>
        <v>2628948.08179071</v>
      </c>
      <c r="M9" s="122" t="n">
        <f aca="false">(INPUT!M23*INPUT!M94)+(INPUT!M24*INPUT!M95)+(INPUT!M25*INPUT!M96)</f>
        <v>2628948.08179071</v>
      </c>
      <c r="N9" s="122" t="n">
        <f aca="false">(INPUT!N23*INPUT!N94)+(INPUT!N24*INPUT!N95)+(INPUT!N25*INPUT!N96)</f>
        <v>2628948.08179071</v>
      </c>
      <c r="O9" s="122" t="n">
        <f aca="false">(INPUT!O23*INPUT!O94)+(INPUT!O24*INPUT!O95)+(INPUT!O25*INPUT!O96)</f>
        <v>2628948.08179071</v>
      </c>
      <c r="P9" s="122" t="n">
        <f aca="false">(INPUT!P23*INPUT!P94)+(INPUT!P24*INPUT!P95)+(INPUT!P25*INPUT!P96)</f>
        <v>2628948.08179071</v>
      </c>
      <c r="Q9" s="122"/>
    </row>
    <row r="10" customFormat="false" ht="12.75" hidden="false" customHeight="false" outlineLevel="0" collapsed="false">
      <c r="B10" s="127" t="s">
        <v>14</v>
      </c>
      <c r="C10" s="127" t="s">
        <v>1</v>
      </c>
      <c r="D10" s="122"/>
      <c r="E10" s="122"/>
      <c r="F10" s="122" t="n">
        <f aca="false">(INPUT!F28*INPUT!F99)</f>
        <v>62478.5821795684</v>
      </c>
      <c r="G10" s="122" t="n">
        <f aca="false">(INPUT!G28*INPUT!G99)</f>
        <v>62762.6773770477</v>
      </c>
      <c r="H10" s="122" t="n">
        <f aca="false">(INPUT!H28*INPUT!H99)</f>
        <v>71987.6360632772</v>
      </c>
      <c r="I10" s="122" t="n">
        <f aca="false">(INPUT!I28*INPUT!I99)</f>
        <v>81853.6692415297</v>
      </c>
      <c r="J10" s="122" t="n">
        <f aca="false">(INPUT!J28*INPUT!J99)</f>
        <v>81853.6692415297</v>
      </c>
      <c r="K10" s="122" t="n">
        <f aca="false">(INPUT!K28*INPUT!K99)</f>
        <v>81853.6692415297</v>
      </c>
      <c r="L10" s="122" t="n">
        <f aca="false">(INPUT!L28*INPUT!L99)</f>
        <v>81853.6692415297</v>
      </c>
      <c r="M10" s="122" t="n">
        <f aca="false">(INPUT!M28*INPUT!M99)</f>
        <v>81853.6692415297</v>
      </c>
      <c r="N10" s="122" t="n">
        <f aca="false">(INPUT!N28*INPUT!N99)</f>
        <v>81853.6692415297</v>
      </c>
      <c r="O10" s="122" t="n">
        <f aca="false">(INPUT!O28*INPUT!O99)</f>
        <v>81853.6692415297</v>
      </c>
      <c r="P10" s="122" t="n">
        <f aca="false">(INPUT!P28*INPUT!P99)</f>
        <v>81853.6692415297</v>
      </c>
      <c r="Q10" s="122"/>
    </row>
    <row r="11" customFormat="false" ht="12.75" hidden="false" customHeight="false" outlineLevel="0" collapsed="false">
      <c r="B11" s="127" t="s">
        <v>15</v>
      </c>
      <c r="C11" s="127" t="s">
        <v>1</v>
      </c>
      <c r="D11" s="122"/>
      <c r="E11" s="126"/>
      <c r="F11" s="122" t="n">
        <f aca="false">(INPUT!F31*INPUT!F103)+(INPUT!F32*INPUT!F104)+(INPUT!F33*INPUT!F105)</f>
        <v>4093598.62973997</v>
      </c>
      <c r="G11" s="122" t="n">
        <f aca="false">(INPUT!G31*INPUT!G103)+(INPUT!G32*INPUT!G104)+(INPUT!G33*INPUT!G105)</f>
        <v>4392447.08600214</v>
      </c>
      <c r="H11" s="122" t="n">
        <f aca="false">(INPUT!H31*INPUT!H103)+(INPUT!H32*INPUT!H104)+(INPUT!H33*INPUT!H105)</f>
        <v>4716907.63237974</v>
      </c>
      <c r="I11" s="122" t="n">
        <f aca="false">(INPUT!I31*INPUT!I103)+(INPUT!I32*INPUT!I104)+(INPUT!I33*INPUT!I105)</f>
        <v>5008973.98605591</v>
      </c>
      <c r="J11" s="122" t="n">
        <f aca="false">(INPUT!J31*INPUT!J103)+(INPUT!J32*INPUT!J104)+(INPUT!J33*INPUT!J105)</f>
        <v>5008973.98605591</v>
      </c>
      <c r="K11" s="122" t="n">
        <f aca="false">(INPUT!K31*INPUT!K103)+(INPUT!K32*INPUT!K104)+(INPUT!K33*INPUT!K105)</f>
        <v>5008973.98605591</v>
      </c>
      <c r="L11" s="122" t="n">
        <f aca="false">(INPUT!L31*INPUT!L103)+(INPUT!L32*INPUT!L104)+(INPUT!L33*INPUT!L105)</f>
        <v>5008973.98605591</v>
      </c>
      <c r="M11" s="122" t="n">
        <f aca="false">(INPUT!M31*INPUT!M103)+(INPUT!M32*INPUT!M104)+(INPUT!M33*INPUT!M105)</f>
        <v>5008973.98605591</v>
      </c>
      <c r="N11" s="122" t="n">
        <f aca="false">(INPUT!N31*INPUT!N103)+(INPUT!N32*INPUT!N104)+(INPUT!N33*INPUT!N105)</f>
        <v>5008973.98605591</v>
      </c>
      <c r="O11" s="122" t="n">
        <f aca="false">(INPUT!O31*INPUT!O103)+(INPUT!O32*INPUT!O104)+(INPUT!O33*INPUT!O105)</f>
        <v>5008973.98605591</v>
      </c>
      <c r="P11" s="122" t="n">
        <f aca="false">(INPUT!P31*INPUT!P103)+(INPUT!P32*INPUT!P104)+(INPUT!P33*INPUT!P105)</f>
        <v>5008973.98605591</v>
      </c>
      <c r="Q11" s="122"/>
    </row>
    <row r="12" customFormat="false" ht="25.5" hidden="true" customHeight="false" outlineLevel="0" collapsed="false">
      <c r="B12" s="128" t="s">
        <v>16</v>
      </c>
      <c r="C12" s="127" t="s">
        <v>1</v>
      </c>
      <c r="D12" s="122"/>
      <c r="E12" s="126"/>
      <c r="F12" s="126" t="n">
        <f aca="false">(INPUT!F36*INPUT!F108)</f>
        <v>0</v>
      </c>
      <c r="G12" s="126" t="n">
        <f aca="false">(INPUT!G36*INPUT!G108)</f>
        <v>0</v>
      </c>
      <c r="H12" s="129" t="n">
        <f aca="false">(INPUT!H36*INPUT!H108)</f>
        <v>0</v>
      </c>
      <c r="I12" s="129" t="n">
        <f aca="false">(INPUT!I36*INPUT!I108)</f>
        <v>0</v>
      </c>
      <c r="J12" s="129" t="n">
        <f aca="false">(INPUT!J36*INPUT!J108)</f>
        <v>0</v>
      </c>
      <c r="K12" s="129" t="n">
        <f aca="false">(INPUT!K36*INPUT!K108)</f>
        <v>0</v>
      </c>
      <c r="L12" s="129" t="n">
        <f aca="false">(INPUT!L36*INPUT!L108)</f>
        <v>0</v>
      </c>
      <c r="M12" s="129" t="n">
        <f aca="false">(INPUT!M36*INPUT!M108)</f>
        <v>0</v>
      </c>
      <c r="N12" s="129" t="n">
        <f aca="false">(INPUT!N36*INPUT!N108)</f>
        <v>0</v>
      </c>
      <c r="O12" s="129" t="n">
        <f aca="false">(INPUT!O36*INPUT!O108)</f>
        <v>0</v>
      </c>
      <c r="P12" s="129" t="n">
        <f aca="false">(INPUT!P36*INPUT!P108)</f>
        <v>0</v>
      </c>
      <c r="Q12" s="126"/>
    </row>
    <row r="13" s="135" customFormat="true" ht="12.75" hidden="true" customHeight="false" outlineLevel="0" collapsed="false">
      <c r="A13" s="130"/>
      <c r="B13" s="131" t="s">
        <v>17</v>
      </c>
      <c r="C13" s="131" t="s">
        <v>1</v>
      </c>
      <c r="D13" s="132"/>
      <c r="E13" s="133"/>
      <c r="F13" s="134" t="n">
        <f aca="false">(INPUT!F39*INPUT!F112)+(INPUT!F40*INPUT!F113)</f>
        <v>0</v>
      </c>
      <c r="G13" s="134" t="n">
        <f aca="false">(INPUT!G39*INPUT!G112)+(INPUT!G40*INPUT!G113)</f>
        <v>0</v>
      </c>
      <c r="H13" s="134" t="n">
        <f aca="false">(INPUT!H39*INPUT!H112)+(INPUT!H40*INPUT!H113)</f>
        <v>0</v>
      </c>
      <c r="I13" s="134" t="n">
        <f aca="false">(INPUT!I39*INPUT!I112)+(INPUT!I40*INPUT!I113)</f>
        <v>0</v>
      </c>
      <c r="J13" s="134" t="n">
        <f aca="false">(INPUT!J39*INPUT!J112)+(INPUT!J40*INPUT!J113)</f>
        <v>0</v>
      </c>
      <c r="K13" s="134" t="n">
        <f aca="false">(INPUT!K39*INPUT!K112)+(INPUT!K40*INPUT!K113)</f>
        <v>0</v>
      </c>
      <c r="L13" s="134" t="n">
        <f aca="false">(INPUT!L39*INPUT!L112)+(INPUT!L40*INPUT!L113)</f>
        <v>0</v>
      </c>
      <c r="M13" s="134" t="n">
        <f aca="false">(INPUT!M39*INPUT!M112)+(INPUT!M40*INPUT!M113)</f>
        <v>0</v>
      </c>
      <c r="N13" s="134" t="n">
        <f aca="false">(INPUT!N39*INPUT!N112)+(INPUT!N40*INPUT!N113)</f>
        <v>0</v>
      </c>
      <c r="O13" s="134" t="n">
        <f aca="false">(INPUT!O39*INPUT!O112)+(INPUT!O40*INPUT!O113)</f>
        <v>0</v>
      </c>
      <c r="P13" s="134" t="n">
        <f aca="false">(INPUT!P39*INPUT!P112)+(INPUT!P40*INPUT!P113)</f>
        <v>0</v>
      </c>
      <c r="Q13" s="134"/>
    </row>
    <row r="14" customFormat="false" ht="12.75" hidden="false" customHeight="false" outlineLevel="0" collapsed="false">
      <c r="A14" s="130"/>
      <c r="B14" s="131" t="s">
        <v>18</v>
      </c>
      <c r="C14" s="131" t="s">
        <v>1</v>
      </c>
      <c r="D14" s="132"/>
      <c r="E14" s="133"/>
      <c r="F14" s="134" t="n">
        <f aca="false">(INPUT!F43*INPUT!F116)</f>
        <v>6058.20617870121</v>
      </c>
      <c r="G14" s="134" t="n">
        <f aca="false">(INPUT!G43*INPUT!G116)</f>
        <v>6427.37389298388</v>
      </c>
      <c r="H14" s="134" t="n">
        <f aca="false">(INPUT!H43*INPUT!H116)</f>
        <v>6735.37028112757</v>
      </c>
      <c r="I14" s="134" t="n">
        <f aca="false">(INPUT!I43*INPUT!I116)</f>
        <v>7075.54049734614</v>
      </c>
      <c r="J14" s="134" t="n">
        <f aca="false">(INPUT!J43*INPUT!J116)</f>
        <v>7415.7107135647</v>
      </c>
      <c r="K14" s="134" t="n">
        <f aca="false">(INPUT!K43*INPUT!K116)</f>
        <v>7845.82193495146</v>
      </c>
      <c r="L14" s="134" t="n">
        <f aca="false">(INPUT!L43*INPUT!L116)</f>
        <v>8300.87960717864</v>
      </c>
      <c r="M14" s="134" t="n">
        <f aca="false">(INPUT!M43*INPUT!M116)</f>
        <v>8782.330624395</v>
      </c>
      <c r="N14" s="134" t="n">
        <f aca="false">(INPUT!N43*INPUT!N116)</f>
        <v>9291.70580060991</v>
      </c>
      <c r="O14" s="134" t="n">
        <f aca="false">(INPUT!O43*INPUT!O116)</f>
        <v>9830.62473704529</v>
      </c>
      <c r="P14" s="134" t="n">
        <f aca="false">(INPUT!P43*INPUT!P116)</f>
        <v>10400.8009717939</v>
      </c>
      <c r="Q14" s="134"/>
    </row>
    <row r="15" customFormat="false" ht="12.75" hidden="false" customHeight="false" outlineLevel="0" collapsed="false">
      <c r="A15" s="130"/>
      <c r="B15" s="131"/>
      <c r="C15" s="131"/>
      <c r="D15" s="132"/>
      <c r="E15" s="133"/>
      <c r="F15" s="133" t="n">
        <f aca="false">SUM(F8:F14)</f>
        <v>34957798.6896645</v>
      </c>
      <c r="G15" s="133" t="n">
        <f aca="false">SUM(G8:G14)</f>
        <v>37669837.009394</v>
      </c>
      <c r="H15" s="133" t="n">
        <f aca="false">SUM(H8:H14)</f>
        <v>40635803.9992423</v>
      </c>
      <c r="I15" s="133" t="n">
        <f aca="false">SUM(I8:I14)</f>
        <v>43739147.900779</v>
      </c>
      <c r="J15" s="133" t="n">
        <f aca="false">SUM(J8:J14)</f>
        <v>43739488.0709952</v>
      </c>
      <c r="K15" s="133" t="n">
        <f aca="false">SUM(K8:K14)</f>
        <v>43739918.1822166</v>
      </c>
      <c r="L15" s="133" t="n">
        <f aca="false">SUM(L8:L14)</f>
        <v>43740373.2398888</v>
      </c>
      <c r="M15" s="133" t="n">
        <f aca="false">SUM(M8:M14)</f>
        <v>43740854.690906</v>
      </c>
      <c r="N15" s="133" t="n">
        <f aca="false">SUM(N8:N14)</f>
        <v>43741364.0660823</v>
      </c>
      <c r="O15" s="133" t="n">
        <f aca="false">SUM(O8:O14)</f>
        <v>43741902.9850187</v>
      </c>
      <c r="P15" s="133" t="n">
        <f aca="false">SUM(P8:P14)</f>
        <v>43742473.1612534</v>
      </c>
      <c r="Q15" s="133"/>
    </row>
    <row r="16" customFormat="false" ht="12.75" hidden="false" customHeight="false" outlineLevel="0" collapsed="false">
      <c r="A16" s="130"/>
      <c r="B16" s="136"/>
      <c r="C16" s="131"/>
      <c r="D16" s="132"/>
      <c r="E16" s="133"/>
      <c r="F16" s="133"/>
      <c r="G16" s="133"/>
      <c r="H16" s="133"/>
      <c r="I16" s="133"/>
      <c r="J16" s="133"/>
      <c r="K16" s="133"/>
      <c r="L16" s="133"/>
      <c r="M16" s="133"/>
      <c r="N16" s="133"/>
      <c r="O16" s="133"/>
      <c r="P16" s="133"/>
    </row>
    <row r="17" customFormat="false" ht="12.75" hidden="false" customHeight="false" outlineLevel="0" collapsed="false">
      <c r="A17" s="130"/>
      <c r="B17" s="137" t="s">
        <v>46</v>
      </c>
      <c r="C17" s="131"/>
      <c r="D17" s="132"/>
      <c r="E17" s="133"/>
      <c r="F17" s="133"/>
      <c r="G17" s="133"/>
      <c r="H17" s="133"/>
      <c r="I17" s="133"/>
      <c r="J17" s="133"/>
      <c r="K17" s="133"/>
      <c r="L17" s="133"/>
      <c r="M17" s="133"/>
      <c r="N17" s="133"/>
      <c r="O17" s="133"/>
      <c r="P17" s="133"/>
    </row>
    <row r="18" customFormat="false" ht="12.75" hidden="false" customHeight="false" outlineLevel="0" collapsed="false">
      <c r="A18" s="130"/>
      <c r="B18" s="131" t="s">
        <v>12</v>
      </c>
      <c r="C18" s="131" t="s">
        <v>1</v>
      </c>
      <c r="D18" s="132"/>
      <c r="E18" s="133"/>
      <c r="F18" s="134" t="n">
        <f aca="false">(INPUT!F48*INPUT!F89)+(INPUT!F49*INPUT!F90)+(INPUT!F50*INPUT!F91)</f>
        <v>26327570.1217108</v>
      </c>
      <c r="G18" s="134" t="n">
        <f aca="false">(INPUT!G48*INPUT!G89)+(INPUT!G49*INPUT!G90)+(INPUT!G50*INPUT!G91)</f>
        <v>26534086.7092695</v>
      </c>
      <c r="H18" s="134" t="n">
        <f aca="false">(INPUT!H48*INPUT!H89)+(INPUT!H49*INPUT!H90)+(INPUT!H50*INPUT!H91)</f>
        <v>26265482.2232021</v>
      </c>
      <c r="I18" s="134" t="n">
        <f aca="false">(INPUT!I48*INPUT!I89)+(INPUT!I49*INPUT!I90)+(INPUT!I50*INPUT!I91)</f>
        <v>28163650.3146609</v>
      </c>
      <c r="J18" s="134" t="n">
        <f aca="false">(INPUT!J48*INPUT!J89)+(INPUT!J49*INPUT!J90)+(INPUT!J50*INPUT!J91)</f>
        <v>28163650.3146609</v>
      </c>
      <c r="K18" s="134" t="n">
        <f aca="false">(INPUT!K48*INPUT!K89)+(INPUT!K49*INPUT!K90)+(INPUT!K50*INPUT!K91)</f>
        <v>28163650.3146609</v>
      </c>
      <c r="L18" s="134" t="n">
        <f aca="false">(INPUT!L48*INPUT!L89)+(INPUT!L49*INPUT!L90)+(INPUT!L50*INPUT!L91)</f>
        <v>28163650.3146609</v>
      </c>
      <c r="M18" s="134" t="n">
        <f aca="false">(INPUT!M48*INPUT!M89)+(INPUT!M49*INPUT!M90)+(INPUT!M50*INPUT!M91)</f>
        <v>28163650.3146609</v>
      </c>
      <c r="N18" s="134" t="n">
        <f aca="false">(INPUT!N48*INPUT!N89)+(INPUT!N49*INPUT!N90)+(INPUT!N50*INPUT!N91)</f>
        <v>28163650.3146609</v>
      </c>
      <c r="O18" s="134" t="n">
        <f aca="false">(INPUT!O48*INPUT!O89)+(INPUT!O49*INPUT!O90)+(INPUT!O50*INPUT!O91)</f>
        <v>28163650.3146609</v>
      </c>
      <c r="P18" s="134" t="n">
        <f aca="false">(INPUT!P48*INPUT!P89)+(INPUT!P49*INPUT!P90)+(INPUT!P50*INPUT!P91)</f>
        <v>28163650.3146609</v>
      </c>
      <c r="Q18" s="134"/>
    </row>
    <row r="19" customFormat="false" ht="12.75" hidden="false" customHeight="false" outlineLevel="0" collapsed="false">
      <c r="A19" s="130"/>
      <c r="B19" s="131" t="s">
        <v>13</v>
      </c>
      <c r="C19" s="131" t="s">
        <v>1</v>
      </c>
      <c r="D19" s="132"/>
      <c r="E19" s="133"/>
      <c r="F19" s="134" t="n">
        <f aca="false">(INPUT!F53*INPUT!F94)+(INPUT!F54*INPUT!F95)+(INPUT!F55*INPUT!F96)</f>
        <v>1853172.7236911</v>
      </c>
      <c r="G19" s="134" t="n">
        <f aca="false">(INPUT!G53*INPUT!G94)+(INPUT!G54*INPUT!G95)+(INPUT!G55*INPUT!G96)</f>
        <v>2109915.69753502</v>
      </c>
      <c r="H19" s="134" t="n">
        <f aca="false">(INPUT!H53*INPUT!H94)+(INPUT!H54*INPUT!H95)+(INPUT!H55*INPUT!H96)</f>
        <v>2399334.1068189</v>
      </c>
      <c r="I19" s="134" t="n">
        <f aca="false">(INPUT!I53*INPUT!I94)+(INPUT!I54*INPUT!I95)+(INPUT!I55*INPUT!I96)</f>
        <v>2797623.56855084</v>
      </c>
      <c r="J19" s="134" t="n">
        <f aca="false">(INPUT!J53*INPUT!J94)+(INPUT!J54*INPUT!J95)+(INPUT!J55*INPUT!J96)</f>
        <v>2797623.56855084</v>
      </c>
      <c r="K19" s="134" t="n">
        <f aca="false">(INPUT!K53*INPUT!K94)+(INPUT!K54*INPUT!K95)+(INPUT!K55*INPUT!K96)</f>
        <v>2797623.56855084</v>
      </c>
      <c r="L19" s="134" t="n">
        <f aca="false">(INPUT!L53*INPUT!L94)+(INPUT!L54*INPUT!L95)+(INPUT!L55*INPUT!L96)</f>
        <v>2797623.56855084</v>
      </c>
      <c r="M19" s="134" t="n">
        <f aca="false">(INPUT!M53*INPUT!M94)+(INPUT!M54*INPUT!M95)+(INPUT!M55*INPUT!M96)</f>
        <v>2797623.56855084</v>
      </c>
      <c r="N19" s="134" t="n">
        <f aca="false">(INPUT!N53*INPUT!N94)+(INPUT!N54*INPUT!N95)+(INPUT!N55*INPUT!N96)</f>
        <v>2797623.56855084</v>
      </c>
      <c r="O19" s="134" t="n">
        <f aca="false">(INPUT!O53*INPUT!O94)+(INPUT!O54*INPUT!O95)+(INPUT!O55*INPUT!O96)</f>
        <v>2797623.56855084</v>
      </c>
      <c r="P19" s="134" t="n">
        <f aca="false">(INPUT!P53*INPUT!P94)+(INPUT!P54*INPUT!P95)+(INPUT!P55*INPUT!P96)</f>
        <v>2797623.56855084</v>
      </c>
      <c r="Q19" s="134"/>
    </row>
    <row r="20" customFormat="false" ht="12.75" hidden="false" customHeight="false" outlineLevel="0" collapsed="false">
      <c r="A20" s="130"/>
      <c r="B20" s="131" t="s">
        <v>20</v>
      </c>
      <c r="C20" s="131" t="s">
        <v>1</v>
      </c>
      <c r="D20" s="132"/>
      <c r="E20" s="132"/>
      <c r="F20" s="132" t="n">
        <f aca="false">(INPUT!F58*INPUT!F99)+(INPUT!F59*INPUT!F100)</f>
        <v>156622.168319608</v>
      </c>
      <c r="G20" s="132" t="n">
        <f aca="false">(INPUT!G58*INPUT!G99)+(INPUT!G59*INPUT!G100)</f>
        <v>170369.034487169</v>
      </c>
      <c r="H20" s="132" t="n">
        <f aca="false">(INPUT!H58*INPUT!H99)+(INPUT!H59*INPUT!H100)</f>
        <v>194770.206424893</v>
      </c>
      <c r="I20" s="132" t="n">
        <f aca="false">(INPUT!I58*INPUT!I99)+(INPUT!I59*INPUT!I100)</f>
        <v>225018.146283174</v>
      </c>
      <c r="J20" s="132" t="n">
        <f aca="false">(INPUT!J58*INPUT!J99)+(INPUT!J59*INPUT!J100)</f>
        <v>225018.146283174</v>
      </c>
      <c r="K20" s="132" t="n">
        <f aca="false">(INPUT!K58*INPUT!K99)+(INPUT!K59*INPUT!K100)</f>
        <v>225018.146283174</v>
      </c>
      <c r="L20" s="132" t="n">
        <f aca="false">(INPUT!L58*INPUT!L99)+(INPUT!L59*INPUT!L100)</f>
        <v>225018.146283174</v>
      </c>
      <c r="M20" s="132" t="n">
        <f aca="false">(INPUT!M58*INPUT!M99)+(INPUT!M59*INPUT!M100)</f>
        <v>225018.146283174</v>
      </c>
      <c r="N20" s="132" t="n">
        <f aca="false">(INPUT!N58*INPUT!N99)+(INPUT!N59*INPUT!N100)</f>
        <v>225018.146283174</v>
      </c>
      <c r="O20" s="132" t="n">
        <f aca="false">(INPUT!O58*INPUT!O99)+(INPUT!O59*INPUT!O100)</f>
        <v>225018.146283174</v>
      </c>
      <c r="P20" s="132" t="n">
        <f aca="false">(INPUT!P58*INPUT!P99)+(INPUT!P59*INPUT!P100)</f>
        <v>225018.146283174</v>
      </c>
      <c r="Q20" s="132"/>
    </row>
    <row r="21" customFormat="false" ht="12.75" hidden="false" customHeight="false" outlineLevel="0" collapsed="false">
      <c r="A21" s="130"/>
      <c r="B21" s="131" t="s">
        <v>15</v>
      </c>
      <c r="C21" s="131" t="s">
        <v>1</v>
      </c>
      <c r="D21" s="132"/>
      <c r="E21" s="132"/>
      <c r="F21" s="132" t="n">
        <f aca="false">(INPUT!F62*INPUT!F103)+(INPUT!F63*INPUT!F104)+(INPUT!F64*INPUT!F105)</f>
        <v>4096194.70403368</v>
      </c>
      <c r="G21" s="132" t="n">
        <f aca="false">(INPUT!G62*INPUT!G103)+(INPUT!G63*INPUT!G104)+(INPUT!G64*INPUT!G105)</f>
        <v>4393985.94034179</v>
      </c>
      <c r="H21" s="132" t="n">
        <f aca="false">(INPUT!H62*INPUT!H103)+(INPUT!H63*INPUT!H104)+(INPUT!H64*INPUT!H105)</f>
        <v>4717212.7917122</v>
      </c>
      <c r="I21" s="132" t="n">
        <f aca="false">(INPUT!I62*INPUT!I103)+(INPUT!I63*INPUT!I104)+(INPUT!I64*INPUT!I105)</f>
        <v>5009239.94261021</v>
      </c>
      <c r="J21" s="132" t="n">
        <f aca="false">(INPUT!J62*INPUT!J103)+(INPUT!J63*INPUT!J104)+(INPUT!J64*INPUT!J105)</f>
        <v>5009239.94261021</v>
      </c>
      <c r="K21" s="132" t="n">
        <f aca="false">(INPUT!K62*INPUT!K103)+(INPUT!K63*INPUT!K104)+(INPUT!K64*INPUT!K105)</f>
        <v>5009239.94261021</v>
      </c>
      <c r="L21" s="132" t="n">
        <f aca="false">(INPUT!L62*INPUT!L103)+(INPUT!L63*INPUT!L104)+(INPUT!L64*INPUT!L105)</f>
        <v>5009239.94261021</v>
      </c>
      <c r="M21" s="132" t="n">
        <f aca="false">(INPUT!M62*INPUT!M103)+(INPUT!M63*INPUT!M104)+(INPUT!M64*INPUT!M105)</f>
        <v>5009239.94261021</v>
      </c>
      <c r="N21" s="132" t="n">
        <f aca="false">(INPUT!N62*INPUT!N103)+(INPUT!N63*INPUT!N104)+(INPUT!N64*INPUT!N105)</f>
        <v>5009239.94261021</v>
      </c>
      <c r="O21" s="132" t="n">
        <f aca="false">(INPUT!O62*INPUT!O103)+(INPUT!O63*INPUT!O104)+(INPUT!O64*INPUT!O105)</f>
        <v>5009239.94261021</v>
      </c>
      <c r="P21" s="132" t="n">
        <f aca="false">(INPUT!P62*INPUT!P103)+(INPUT!P63*INPUT!P104)+(INPUT!P64*INPUT!P105)</f>
        <v>5009239.94261021</v>
      </c>
      <c r="Q21" s="132"/>
    </row>
    <row r="22" customFormat="false" ht="12.75" hidden="true" customHeight="false" outlineLevel="0" collapsed="false">
      <c r="A22" s="130"/>
      <c r="B22" s="131" t="s">
        <v>21</v>
      </c>
      <c r="C22" s="131" t="s">
        <v>1</v>
      </c>
      <c r="D22" s="132"/>
      <c r="E22" s="132"/>
      <c r="F22" s="132" t="n">
        <f aca="false">(INPUT!F67*INPUT!F108)+(INPUT!F68*INPUT!F109)</f>
        <v>0</v>
      </c>
      <c r="G22" s="132" t="n">
        <f aca="false">(INPUT!G67*INPUT!G108)+(INPUT!G68*INPUT!G109)</f>
        <v>0</v>
      </c>
      <c r="H22" s="132" t="n">
        <f aca="false">(INPUT!H67*INPUT!H108)+(INPUT!H68*INPUT!H109)</f>
        <v>0</v>
      </c>
      <c r="I22" s="132" t="n">
        <f aca="false">(INPUT!I67*INPUT!I108)+(INPUT!I68*INPUT!I109)</f>
        <v>0</v>
      </c>
      <c r="J22" s="132" t="n">
        <f aca="false">(INPUT!J67*INPUT!J108)+(INPUT!J68*INPUT!J109)</f>
        <v>0</v>
      </c>
      <c r="K22" s="132" t="n">
        <f aca="false">(INPUT!K67*INPUT!K108)+(INPUT!K68*INPUT!K109)</f>
        <v>0</v>
      </c>
      <c r="L22" s="132" t="n">
        <f aca="false">(INPUT!L67*INPUT!L108)+(INPUT!L68*INPUT!L109)</f>
        <v>0</v>
      </c>
      <c r="M22" s="132" t="n">
        <f aca="false">(INPUT!M67*INPUT!M108)+(INPUT!M68*INPUT!M109)</f>
        <v>0</v>
      </c>
      <c r="N22" s="132" t="n">
        <f aca="false">(INPUT!N67*INPUT!N108)+(INPUT!N68*INPUT!N109)</f>
        <v>0</v>
      </c>
      <c r="O22" s="132" t="n">
        <f aca="false">(INPUT!O67*INPUT!O108)+(INPUT!O68*INPUT!O109)</f>
        <v>0</v>
      </c>
      <c r="P22" s="132" t="n">
        <f aca="false">(INPUT!P67*INPUT!P108)+(INPUT!P68*INPUT!P109)</f>
        <v>0</v>
      </c>
      <c r="Q22" s="132"/>
    </row>
    <row r="23" s="135" customFormat="true" ht="12.75" hidden="true" customHeight="false" outlineLevel="0" collapsed="false">
      <c r="A23" s="130"/>
      <c r="B23" s="131" t="s">
        <v>22</v>
      </c>
      <c r="C23" s="131" t="s">
        <v>1</v>
      </c>
      <c r="D23" s="132"/>
      <c r="E23" s="132"/>
      <c r="F23" s="132" t="n">
        <f aca="false">(INPUT!F71*INPUT!F112)</f>
        <v>0</v>
      </c>
      <c r="G23" s="132" t="n">
        <f aca="false">(INPUT!G71*INPUT!G112)</f>
        <v>0</v>
      </c>
      <c r="H23" s="132" t="n">
        <f aca="false">(INPUT!H71*INPUT!H112)</f>
        <v>0</v>
      </c>
      <c r="I23" s="132" t="n">
        <f aca="false">(INPUT!I71*INPUT!I112)</f>
        <v>0</v>
      </c>
      <c r="J23" s="132" t="n">
        <f aca="false">(INPUT!J71*INPUT!J112)</f>
        <v>0</v>
      </c>
      <c r="K23" s="132" t="n">
        <f aca="false">(INPUT!K71*INPUT!K112)</f>
        <v>0</v>
      </c>
      <c r="L23" s="132" t="n">
        <f aca="false">(INPUT!L71*INPUT!L112)</f>
        <v>0</v>
      </c>
      <c r="M23" s="132" t="n">
        <f aca="false">(INPUT!M71*INPUT!M112)</f>
        <v>0</v>
      </c>
      <c r="N23" s="132" t="n">
        <f aca="false">(INPUT!N71*INPUT!N112)</f>
        <v>0</v>
      </c>
      <c r="O23" s="132" t="n">
        <f aca="false">(INPUT!O71*INPUT!O112)</f>
        <v>0</v>
      </c>
      <c r="P23" s="132" t="n">
        <f aca="false">(INPUT!P71*INPUT!P112)</f>
        <v>0</v>
      </c>
      <c r="Q23" s="132"/>
    </row>
    <row r="24" customFormat="false" ht="12.75" hidden="false" customHeight="false" outlineLevel="0" collapsed="false">
      <c r="A24" s="130"/>
      <c r="B24" s="131" t="s">
        <v>23</v>
      </c>
      <c r="C24" s="131" t="s">
        <v>1</v>
      </c>
      <c r="D24" s="132"/>
      <c r="E24" s="132"/>
      <c r="F24" s="132" t="n">
        <f aca="false">(INPUT!F74*INPUT!F116)</f>
        <v>5783.12179627313</v>
      </c>
      <c r="G24" s="132" t="n">
        <f aca="false">(INPUT!G74*INPUT!G116)</f>
        <v>6135.52674783358</v>
      </c>
      <c r="H24" s="132" t="n">
        <f aca="false">(INPUT!H74*INPUT!H116)</f>
        <v>6429.53797374882</v>
      </c>
      <c r="I24" s="132" t="n">
        <f aca="false">(INPUT!I74*INPUT!I116)</f>
        <v>6754.26211383714</v>
      </c>
      <c r="J24" s="132" t="n">
        <f aca="false">(INPUT!J74*INPUT!J116)</f>
        <v>7078.98625392547</v>
      </c>
      <c r="K24" s="132" t="n">
        <f aca="false">(INPUT!K74*INPUT!K116)</f>
        <v>7489.56745665314</v>
      </c>
      <c r="L24" s="132" t="n">
        <f aca="false">(INPUT!L74*INPUT!L116)</f>
        <v>7923.96236913903</v>
      </c>
      <c r="M24" s="132" t="n">
        <f aca="false">(INPUT!M74*INPUT!M116)</f>
        <v>8383.55218654909</v>
      </c>
      <c r="N24" s="132" t="n">
        <f aca="false">(INPUT!N74*INPUT!N116)</f>
        <v>8869.79821336894</v>
      </c>
      <c r="O24" s="132" t="n">
        <f aca="false">(INPUT!O74*INPUT!O116)</f>
        <v>9384.24650974434</v>
      </c>
      <c r="P24" s="132" t="n">
        <f aca="false">(INPUT!P74*INPUT!P116)</f>
        <v>9928.53280730951</v>
      </c>
      <c r="Q24" s="132"/>
    </row>
    <row r="25" customFormat="false" ht="12.75" hidden="false" customHeight="false" outlineLevel="0" collapsed="false">
      <c r="A25" s="130"/>
      <c r="B25" s="131" t="s">
        <v>24</v>
      </c>
      <c r="C25" s="131" t="s">
        <v>1</v>
      </c>
      <c r="D25" s="132"/>
      <c r="E25" s="132"/>
      <c r="F25" s="132" t="n">
        <f aca="false">(INPUT!F77*INPUT!F119)+(INPUT!F78*INPUT!F120)+(INPUT!F79*INPUT!F121)</f>
        <v>1629962.11596941</v>
      </c>
      <c r="G25" s="132" t="n">
        <f aca="false">(INPUT!G77*INPUT!G119)+(INPUT!G78*INPUT!G120)+(INPUT!G79*INPUT!G121)</f>
        <v>2830740.15190192</v>
      </c>
      <c r="H25" s="132" t="n">
        <f aca="false">(INPUT!H77*INPUT!H119)+(INPUT!H78*INPUT!H120)+(INPUT!H79*INPUT!H121)</f>
        <v>4332176.00883693</v>
      </c>
      <c r="I25" s="132" t="n">
        <f aca="false">(INPUT!I77*INPUT!I119)+(INPUT!I78*INPUT!I120)+(INPUT!I79*INPUT!I121)</f>
        <v>4398356.10079707</v>
      </c>
      <c r="J25" s="132" t="n">
        <f aca="false">(INPUT!J77*INPUT!J119)+(INPUT!J78*INPUT!J120)+(INPUT!J79*INPUT!J121)</f>
        <v>4465593.91253785</v>
      </c>
      <c r="K25" s="132" t="n">
        <f aca="false">(INPUT!K77*INPUT!K119)+(INPUT!K78*INPUT!K120)+(INPUT!K79*INPUT!K121)</f>
        <v>4724598.35946505</v>
      </c>
      <c r="L25" s="132" t="n">
        <f aca="false">(INPUT!L77*INPUT!L119)+(INPUT!L78*INPUT!L120)+(INPUT!L79*INPUT!L121)</f>
        <v>4998625.06431402</v>
      </c>
      <c r="M25" s="132" t="n">
        <f aca="false">(INPUT!M77*INPUT!M119)+(INPUT!M78*INPUT!M120)+(INPUT!M79*INPUT!M121)</f>
        <v>5288545.31804424</v>
      </c>
      <c r="N25" s="132" t="n">
        <f aca="false">(INPUT!N77*INPUT!N119)+(INPUT!N78*INPUT!N120)+(INPUT!N79*INPUT!N121)</f>
        <v>5595280.9464908</v>
      </c>
      <c r="O25" s="132" t="n">
        <f aca="false">(INPUT!O77*INPUT!O119)+(INPUT!O78*INPUT!O120)+(INPUT!O79*INPUT!O121)</f>
        <v>5919807.24138727</v>
      </c>
      <c r="P25" s="132" t="n">
        <f aca="false">(INPUT!P77*INPUT!P119)+(INPUT!P78*INPUT!P120)+(INPUT!P79*INPUT!P121)</f>
        <v>6263156.06138773</v>
      </c>
      <c r="Q25" s="132"/>
    </row>
    <row r="26" customFormat="false" ht="12.75" hidden="false" customHeight="false" outlineLevel="0" collapsed="false">
      <c r="B26" s="127" t="s">
        <v>25</v>
      </c>
      <c r="C26" s="127" t="s">
        <v>1</v>
      </c>
      <c r="D26" s="122"/>
      <c r="E26" s="122"/>
      <c r="F26" s="122" t="n">
        <f aca="false">(INPUT!F82*INPUT!F124)+(INPUT!F83*INPUT!F125)+(INPUT!F84*INPUT!F126)</f>
        <v>467623.815607368</v>
      </c>
      <c r="G26" s="122" t="n">
        <f aca="false">(INPUT!G82*INPUT!G124)+(INPUT!G83*INPUT!G125)+(INPUT!G84*INPUT!G126)</f>
        <v>737377.927325131</v>
      </c>
      <c r="H26" s="122" t="n">
        <f aca="false">(INPUT!H82*INPUT!H124)+(INPUT!H83*INPUT!H125)+(INPUT!H84*INPUT!H126)</f>
        <v>952751.239944435</v>
      </c>
      <c r="I26" s="122" t="n">
        <f aca="false">(INPUT!I82*INPUT!I124)+(INPUT!I83*INPUT!I125)+(INPUT!I84*INPUT!I126)</f>
        <v>967305.857426744</v>
      </c>
      <c r="J26" s="122" t="n">
        <f aca="false">(INPUT!J82*INPUT!J124)+(INPUT!J83*INPUT!J125)+(INPUT!J84*INPUT!J126)</f>
        <v>982093.093304628</v>
      </c>
      <c r="K26" s="122" t="n">
        <f aca="false">(INPUT!K82*INPUT!K124)+(INPUT!K83*INPUT!K125)+(INPUT!K84*INPUT!K126)</f>
        <v>1039054.4927163</v>
      </c>
      <c r="L26" s="122" t="n">
        <f aca="false">(INPUT!L82*INPUT!L124)+(INPUT!L83*INPUT!L125)+(INPUT!L84*INPUT!L126)</f>
        <v>1099319.65329384</v>
      </c>
      <c r="M26" s="122" t="n">
        <f aca="false">(INPUT!M82*INPUT!M124)+(INPUT!M83*INPUT!M125)+(INPUT!M84*INPUT!M126)</f>
        <v>1163080.19318489</v>
      </c>
      <c r="N26" s="122" t="n">
        <f aca="false">(INPUT!N82*INPUT!N124)+(INPUT!N83*INPUT!N125)+(INPUT!N84*INPUT!N126)</f>
        <v>1230538.84438961</v>
      </c>
      <c r="O26" s="122" t="n">
        <f aca="false">(INPUT!O82*INPUT!O124)+(INPUT!O83*INPUT!O125)+(INPUT!O84*INPUT!O126)</f>
        <v>1301910.09736421</v>
      </c>
      <c r="P26" s="122" t="n">
        <f aca="false">(INPUT!P82*INPUT!P124)+(INPUT!P83*INPUT!P125)+(INPUT!P84*INPUT!P126)</f>
        <v>1377420.88301133</v>
      </c>
      <c r="Q26" s="122"/>
    </row>
    <row r="27" customFormat="false" ht="12.75" hidden="false" customHeight="false" outlineLevel="0" collapsed="false">
      <c r="B27" s="127"/>
      <c r="D27" s="122"/>
      <c r="E27" s="122"/>
      <c r="F27" s="126" t="n">
        <f aca="false">SUM(F18:F26)</f>
        <v>34536928.7711282</v>
      </c>
      <c r="G27" s="126" t="n">
        <f aca="false">SUM(G18:G26)</f>
        <v>36782610.9876083</v>
      </c>
      <c r="H27" s="126" t="n">
        <f aca="false">SUM(H18:H26)</f>
        <v>38868156.1149132</v>
      </c>
      <c r="I27" s="126" t="n">
        <f aca="false">SUM(I18:I26)</f>
        <v>41567948.1924428</v>
      </c>
      <c r="J27" s="126" t="n">
        <f aca="false">SUM(J18:J26)</f>
        <v>41650297.9642015</v>
      </c>
      <c r="K27" s="126" t="n">
        <f aca="false">SUM(K18:K26)</f>
        <v>41966674.3917431</v>
      </c>
      <c r="L27" s="126" t="n">
        <f aca="false">SUM(L18:L26)</f>
        <v>42301400.6520821</v>
      </c>
      <c r="M27" s="126" t="n">
        <f aca="false">SUM(M18:M26)</f>
        <v>42655541.0355208</v>
      </c>
      <c r="N27" s="126" t="n">
        <f aca="false">SUM(N18:N26)</f>
        <v>43030221.5611989</v>
      </c>
      <c r="O27" s="126" t="n">
        <f aca="false">SUM(O18:O26)</f>
        <v>43426633.5573663</v>
      </c>
      <c r="P27" s="126" t="n">
        <f aca="false">SUM(P18:P26)</f>
        <v>43846037.4493115</v>
      </c>
      <c r="Q27" s="126"/>
    </row>
    <row r="28" customFormat="false" ht="12.75" hidden="false" customHeight="false" outlineLevel="0" collapsed="false">
      <c r="B28" s="127"/>
      <c r="D28" s="122"/>
      <c r="E28" s="122"/>
      <c r="F28" s="122"/>
      <c r="G28" s="122"/>
      <c r="H28" s="122"/>
      <c r="I28" s="122"/>
      <c r="J28" s="122"/>
      <c r="K28" s="122"/>
      <c r="L28" s="122"/>
      <c r="M28" s="122"/>
      <c r="N28" s="122"/>
      <c r="O28" s="122"/>
      <c r="P28" s="122"/>
      <c r="Q28" s="122"/>
    </row>
    <row r="29" customFormat="false" ht="12.75" hidden="false" customHeight="false" outlineLevel="0" collapsed="false">
      <c r="B29" s="125" t="s">
        <v>47</v>
      </c>
      <c r="C29" s="127" t="s">
        <v>1</v>
      </c>
      <c r="D29" s="122"/>
      <c r="E29" s="122" t="n">
        <f aca="false">E15-E27</f>
        <v>0</v>
      </c>
      <c r="F29" s="122" t="n">
        <f aca="false">F15-F27</f>
        <v>420869.918536328</v>
      </c>
      <c r="G29" s="122" t="n">
        <f aca="false">G15-G27</f>
        <v>887226.021785684</v>
      </c>
      <c r="H29" s="122" t="n">
        <f aca="false">H15-H27</f>
        <v>1767647.88432909</v>
      </c>
      <c r="I29" s="122" t="n">
        <f aca="false">I15-I27</f>
        <v>2171199.70833622</v>
      </c>
      <c r="J29" s="122" t="n">
        <f aca="false">J15-J27</f>
        <v>2089190.10679367</v>
      </c>
      <c r="K29" s="122" t="n">
        <f aca="false">K15-K27</f>
        <v>1773243.79047347</v>
      </c>
      <c r="L29" s="122" t="n">
        <f aca="false">L15-L27</f>
        <v>1438972.5878067</v>
      </c>
      <c r="M29" s="122" t="n">
        <f aca="false">M15-M27</f>
        <v>1085313.65538525</v>
      </c>
      <c r="N29" s="122" t="n">
        <f aca="false">N15-N27</f>
        <v>711142.504883349</v>
      </c>
      <c r="O29" s="122" t="n">
        <f aca="false">O15-O27</f>
        <v>315269.427652344</v>
      </c>
      <c r="P29" s="122" t="n">
        <f aca="false">P15-P27</f>
        <v>-103564.288058057</v>
      </c>
      <c r="Q29" s="122"/>
    </row>
    <row r="30" customFormat="false" ht="12.75" hidden="false" customHeight="false" outlineLevel="0" collapsed="false">
      <c r="B30" s="0" t="s">
        <v>48</v>
      </c>
      <c r="C30" s="127" t="s">
        <v>1</v>
      </c>
      <c r="D30" s="122"/>
      <c r="E30" s="138" t="n">
        <f aca="false">INPUT!E6</f>
        <v>70565.2747379083</v>
      </c>
      <c r="F30" s="138" t="n">
        <f aca="false">INPUT!F6</f>
        <v>419550.815134087</v>
      </c>
      <c r="G30" s="138" t="n">
        <f aca="false">INPUT!G6</f>
        <v>1010885.43744401</v>
      </c>
      <c r="H30" s="138" t="n">
        <f aca="false">INPUT!H6</f>
        <v>1027358.14077441</v>
      </c>
      <c r="I30" s="138" t="n">
        <f aca="false">INPUT!I6</f>
        <v>1027358.14077441</v>
      </c>
      <c r="J30" s="138" t="n">
        <f aca="false">INPUT!J6</f>
        <v>1027358.14077441</v>
      </c>
      <c r="K30" s="138" t="n">
        <f aca="false">INPUT!K6</f>
        <v>1027358.14077441</v>
      </c>
      <c r="L30" s="138" t="n">
        <f aca="false">INPUT!L6</f>
        <v>1027358.14077441</v>
      </c>
      <c r="M30" s="138" t="n">
        <f aca="false">INPUT!M6</f>
        <v>1027358.14077441</v>
      </c>
      <c r="N30" s="138" t="n">
        <f aca="false">INPUT!N6</f>
        <v>1027358.14077441</v>
      </c>
      <c r="O30" s="138" t="n">
        <f aca="false">INPUT!O6</f>
        <v>1027358.14077441</v>
      </c>
      <c r="P30" s="138" t="n">
        <f aca="false">INPUT!P6</f>
        <v>1027358.14077441</v>
      </c>
      <c r="Q30" s="138"/>
    </row>
    <row r="31" customFormat="false" ht="12.75" hidden="false" customHeight="false" outlineLevel="0" collapsed="false">
      <c r="B31" s="0" t="s">
        <v>49</v>
      </c>
      <c r="C31" s="127" t="s">
        <v>1</v>
      </c>
      <c r="D31" s="122"/>
      <c r="E31" s="122" t="n">
        <f aca="false">E29-E30</f>
        <v>-70565.2747379083</v>
      </c>
      <c r="F31" s="122" t="n">
        <f aca="false">F29-F30</f>
        <v>1319.10340224125</v>
      </c>
      <c r="G31" s="122" t="n">
        <f aca="false">G29-G30</f>
        <v>-123659.415658328</v>
      </c>
      <c r="H31" s="122" t="n">
        <f aca="false">H29-H30</f>
        <v>740289.743554674</v>
      </c>
      <c r="I31" s="122" t="n">
        <f aca="false">I29-I30</f>
        <v>1143841.56756181</v>
      </c>
      <c r="J31" s="122" t="n">
        <f aca="false">J29-J30</f>
        <v>1061831.96601926</v>
      </c>
      <c r="K31" s="122" t="n">
        <f aca="false">K29-K30</f>
        <v>745885.649699054</v>
      </c>
      <c r="L31" s="122" t="n">
        <f aca="false">L29-L30</f>
        <v>411614.447032288</v>
      </c>
      <c r="M31" s="122" t="n">
        <f aca="false">M29-M30</f>
        <v>57955.5146108342</v>
      </c>
      <c r="N31" s="122" t="n">
        <f aca="false">N29-N30</f>
        <v>-316215.635891065</v>
      </c>
      <c r="O31" s="122" t="n">
        <f aca="false">O29-O30</f>
        <v>-712088.71312207</v>
      </c>
      <c r="P31" s="122" t="n">
        <f aca="false">P29-P30</f>
        <v>-1130922.42883247</v>
      </c>
      <c r="Q31" s="122"/>
    </row>
    <row r="32" customFormat="false" ht="12.75" hidden="false" customHeight="false" outlineLevel="0" collapsed="false">
      <c r="B32" s="0" t="s">
        <v>50</v>
      </c>
      <c r="C32" s="127" t="s">
        <v>1</v>
      </c>
      <c r="D32" s="122"/>
      <c r="E32" s="122" t="n">
        <f aca="false">IF(E31&lt;0,0,E31*INPUT!$E$139)</f>
        <v>0</v>
      </c>
      <c r="F32" s="122" t="n">
        <f aca="false">IF(F31&lt;0,0,F31*INPUT!$E$139)</f>
        <v>395.731020672375</v>
      </c>
      <c r="G32" s="122" t="n">
        <f aca="false">IF(G31&lt;0,0,G31*INPUT!$E$139)</f>
        <v>0</v>
      </c>
      <c r="H32" s="122" t="n">
        <f aca="false">IF(H31&lt;0,0,H31*INPUT!$E$139)</f>
        <v>222086.923066402</v>
      </c>
      <c r="I32" s="122" t="n">
        <f aca="false">IF(I31&lt;0,0,I31*INPUT!$E$139)</f>
        <v>343152.470268542</v>
      </c>
      <c r="J32" s="122" t="n">
        <f aca="false">IF(J31&lt;0,0,J31*INPUT!$E$139)</f>
        <v>318549.589805777</v>
      </c>
      <c r="K32" s="122" t="n">
        <f aca="false">IF(K31&lt;0,0,K31*INPUT!$E$139)</f>
        <v>223765.694909716</v>
      </c>
      <c r="L32" s="122" t="n">
        <f aca="false">IF(L31&lt;0,0,L31*INPUT!$E$139)</f>
        <v>123484.334109686</v>
      </c>
      <c r="M32" s="122" t="n">
        <f aca="false">IF(M31&lt;0,0,M31*INPUT!$E$139)</f>
        <v>17386.6543832503</v>
      </c>
      <c r="N32" s="122" t="n">
        <f aca="false">IF(N31&lt;0,0,N31*INPUT!$E$139)</f>
        <v>0</v>
      </c>
      <c r="O32" s="122" t="n">
        <f aca="false">IF(O31&lt;0,0,O31*INPUT!$E$139)</f>
        <v>0</v>
      </c>
      <c r="P32" s="122" t="n">
        <f aca="false">IF(P31&lt;0,0,P31*INPUT!$E$139)</f>
        <v>0</v>
      </c>
      <c r="Q32" s="122"/>
    </row>
    <row r="33" customFormat="false" ht="12.75" hidden="false" customHeight="false" outlineLevel="0" collapsed="false">
      <c r="B33" s="125" t="s">
        <v>51</v>
      </c>
      <c r="C33" s="127" t="s">
        <v>1</v>
      </c>
      <c r="D33" s="122"/>
      <c r="E33" s="122" t="n">
        <f aca="false">E29-E32</f>
        <v>0</v>
      </c>
      <c r="F33" s="122" t="n">
        <f aca="false">F29-F32</f>
        <v>420474.187515655</v>
      </c>
      <c r="G33" s="122" t="n">
        <f aca="false">G29-G32</f>
        <v>887226.021785684</v>
      </c>
      <c r="H33" s="122" t="n">
        <f aca="false">H29-H32</f>
        <v>1545560.96126269</v>
      </c>
      <c r="I33" s="122" t="n">
        <f aca="false">I29-I32</f>
        <v>1828047.23806768</v>
      </c>
      <c r="J33" s="122" t="n">
        <f aca="false">J29-J32</f>
        <v>1770640.51698789</v>
      </c>
      <c r="K33" s="122" t="n">
        <f aca="false">K29-K32</f>
        <v>1549478.09556375</v>
      </c>
      <c r="L33" s="122" t="n">
        <f aca="false">L29-L32</f>
        <v>1315488.25369702</v>
      </c>
      <c r="M33" s="122" t="n">
        <f aca="false">M29-M32</f>
        <v>1067927.001002</v>
      </c>
      <c r="N33" s="122" t="n">
        <f aca="false">N29-N32</f>
        <v>711142.504883349</v>
      </c>
      <c r="O33" s="122" t="n">
        <f aca="false">O29-O32</f>
        <v>315269.427652344</v>
      </c>
      <c r="P33" s="122" t="n">
        <f aca="false">P29-P32</f>
        <v>-103564.288058057</v>
      </c>
      <c r="Q33" s="122"/>
    </row>
    <row r="34" customFormat="false" ht="12.75" hidden="false" customHeight="false" outlineLevel="0" collapsed="false">
      <c r="D34" s="122"/>
      <c r="E34" s="122"/>
      <c r="F34" s="122"/>
      <c r="G34" s="122"/>
      <c r="H34" s="122"/>
      <c r="I34" s="122"/>
      <c r="J34" s="122"/>
      <c r="K34" s="122"/>
      <c r="L34" s="122"/>
      <c r="M34" s="122"/>
      <c r="N34" s="122"/>
      <c r="O34" s="122"/>
      <c r="P34" s="122"/>
      <c r="Q34" s="122"/>
    </row>
    <row r="35" customFormat="false" ht="12.75" hidden="false" customHeight="false" outlineLevel="0" collapsed="false">
      <c r="B35" s="120" t="s">
        <v>52</v>
      </c>
      <c r="D35" s="122"/>
      <c r="E35" s="122"/>
      <c r="F35" s="122"/>
      <c r="G35" s="122"/>
      <c r="H35" s="122"/>
      <c r="I35" s="122"/>
      <c r="J35" s="122"/>
      <c r="K35" s="122"/>
      <c r="L35" s="122"/>
      <c r="M35" s="122"/>
      <c r="N35" s="122"/>
      <c r="O35" s="122"/>
      <c r="P35" s="122"/>
      <c r="Q35" s="122"/>
    </row>
    <row r="36" customFormat="false" ht="12.75" hidden="false" customHeight="false" outlineLevel="0" collapsed="false">
      <c r="B36" s="125" t="s">
        <v>53</v>
      </c>
      <c r="D36" s="122" t="n">
        <f aca="false">-INPUT!D4</f>
        <v>-306339.700093434</v>
      </c>
      <c r="E36" s="122" t="n">
        <f aca="false">-INPUT!E4</f>
        <v>-917348.571592808</v>
      </c>
      <c r="F36" s="122" t="n">
        <f aca="false">-INPUT!F4</f>
        <v>-4536812.02515032</v>
      </c>
      <c r="G36" s="122" t="n">
        <f aca="false">-INPUT!G4</f>
        <v>-7687350.09002904</v>
      </c>
      <c r="H36" s="122" t="n">
        <f aca="false">-INPUT!H4</f>
        <v>-214145.143295223</v>
      </c>
      <c r="I36" s="122" t="n">
        <f aca="false">-INPUT!I4</f>
        <v>-0</v>
      </c>
      <c r="J36" s="122" t="n">
        <f aca="false">-INPUT!J4</f>
        <v>-0</v>
      </c>
      <c r="K36" s="122" t="n">
        <f aca="false">-INPUT!K4</f>
        <v>-0</v>
      </c>
      <c r="L36" s="122" t="n">
        <f aca="false">-INPUT!L4</f>
        <v>-0</v>
      </c>
      <c r="M36" s="122" t="n">
        <f aca="false">-INPUT!M4</f>
        <v>-0</v>
      </c>
      <c r="N36" s="122"/>
      <c r="O36" s="122"/>
      <c r="P36" s="122" t="n">
        <f aca="false">'AFR CAPEX '!E59*0.1</f>
        <v>1366199.55301608</v>
      </c>
      <c r="Q36" s="122"/>
    </row>
    <row r="37" customFormat="false" ht="13.5" hidden="false" customHeight="false" outlineLevel="0" collapsed="false">
      <c r="B37" s="139" t="s">
        <v>54</v>
      </c>
      <c r="D37" s="122" t="n">
        <f aca="false">D33+D36</f>
        <v>-306339.700093434</v>
      </c>
      <c r="E37" s="122" t="n">
        <f aca="false">E33+E36</f>
        <v>-917348.571592808</v>
      </c>
      <c r="F37" s="122" t="n">
        <f aca="false">F33+F36</f>
        <v>-4116337.83763466</v>
      </c>
      <c r="G37" s="122" t="n">
        <f aca="false">G33+G36</f>
        <v>-6800124.06824335</v>
      </c>
      <c r="H37" s="122" t="n">
        <f aca="false">H33+H36</f>
        <v>1331415.81796746</v>
      </c>
      <c r="I37" s="122" t="n">
        <f aca="false">I33+I36</f>
        <v>1828047.23806768</v>
      </c>
      <c r="J37" s="122" t="n">
        <f aca="false">J33+J36</f>
        <v>1770640.51698789</v>
      </c>
      <c r="K37" s="122" t="n">
        <f aca="false">K33+K36</f>
        <v>1549478.09556375</v>
      </c>
      <c r="L37" s="122" t="n">
        <f aca="false">L33+L36</f>
        <v>1315488.25369702</v>
      </c>
      <c r="M37" s="122" t="n">
        <f aca="false">M33+M36</f>
        <v>1067927.001002</v>
      </c>
      <c r="N37" s="122" t="n">
        <f aca="false">N33+N36</f>
        <v>711142.504883349</v>
      </c>
      <c r="O37" s="122" t="n">
        <f aca="false">O33+O36</f>
        <v>315269.427652344</v>
      </c>
      <c r="P37" s="122" t="n">
        <f aca="false">P33+P36</f>
        <v>1262635.26495802</v>
      </c>
      <c r="Q37" s="122"/>
    </row>
    <row r="38" customFormat="false" ht="13.5" hidden="false" customHeight="false" outlineLevel="0" collapsed="false">
      <c r="E38" s="140"/>
      <c r="F38" s="140"/>
      <c r="G38" s="140"/>
      <c r="H38" s="140"/>
      <c r="I38" s="140"/>
      <c r="J38" s="140"/>
      <c r="K38" s="140"/>
      <c r="L38" s="140"/>
      <c r="M38" s="140"/>
      <c r="N38" s="140"/>
      <c r="O38" s="140"/>
      <c r="P38" s="140"/>
    </row>
    <row r="39" customFormat="false" ht="12.75" hidden="false" customHeight="false" outlineLevel="0" collapsed="false">
      <c r="B39" s="125" t="s">
        <v>55</v>
      </c>
      <c r="C39" s="125"/>
      <c r="D39" s="141" t="n">
        <f aca="false">C41</f>
        <v>-0.0170064273627652</v>
      </c>
      <c r="E39" s="142"/>
      <c r="F39" s="142"/>
      <c r="G39" s="142"/>
      <c r="H39" s="142"/>
      <c r="I39" s="142"/>
      <c r="J39" s="142"/>
      <c r="K39" s="142"/>
      <c r="L39" s="142"/>
      <c r="M39" s="142"/>
      <c r="N39" s="142"/>
      <c r="O39" s="142"/>
      <c r="P39" s="142"/>
    </row>
    <row r="40" customFormat="false" ht="12.75" hidden="false" customHeight="false" outlineLevel="0" collapsed="false">
      <c r="B40" s="0" t="s">
        <v>56</v>
      </c>
      <c r="C40" s="143" t="n">
        <v>0.138</v>
      </c>
      <c r="D40" s="144" t="n">
        <f aca="false">NPV(C40,$D$37:$P$37)/1000</f>
        <v>-3841.03438829187</v>
      </c>
      <c r="E40" s="140"/>
      <c r="F40" s="140"/>
      <c r="G40" s="140"/>
      <c r="H40" s="140"/>
      <c r="I40" s="140"/>
      <c r="J40" s="140"/>
      <c r="K40" s="140"/>
      <c r="L40" s="140"/>
      <c r="M40" s="140"/>
      <c r="N40" s="140"/>
      <c r="O40" s="140"/>
      <c r="P40" s="140"/>
    </row>
    <row r="41" customFormat="false" ht="12.75" hidden="false" customHeight="false" outlineLevel="0" collapsed="false">
      <c r="C41" s="145" t="n">
        <v>-0.0170064273627652</v>
      </c>
      <c r="D41" s="144" t="n">
        <f aca="false">NPV(C41,$D$37:$P$37)/1000</f>
        <v>-3.36440280079842E-011</v>
      </c>
      <c r="E41" s="140"/>
      <c r="F41" s="142"/>
      <c r="G41" s="140"/>
      <c r="H41" s="140"/>
      <c r="I41" s="140"/>
      <c r="J41" s="140"/>
      <c r="K41" s="140"/>
      <c r="L41" s="140"/>
      <c r="M41" s="140"/>
      <c r="N41" s="140"/>
      <c r="O41" s="140"/>
      <c r="P41" s="140"/>
    </row>
    <row r="42" customFormat="false" ht="12.75" hidden="false" customHeight="false" outlineLevel="0" collapsed="false">
      <c r="C42" s="145"/>
      <c r="D42" s="146"/>
      <c r="E42" s="140"/>
      <c r="F42" s="140"/>
      <c r="G42" s="140"/>
      <c r="H42" s="140"/>
      <c r="I42" s="140"/>
      <c r="J42" s="140"/>
      <c r="K42" s="140"/>
      <c r="L42" s="140"/>
      <c r="M42" s="140"/>
      <c r="N42" s="140"/>
      <c r="O42" s="140"/>
      <c r="P42" s="140"/>
    </row>
    <row r="43" customFormat="false" ht="12.75" hidden="false" customHeight="false" outlineLevel="0" collapsed="false">
      <c r="C43" s="145"/>
      <c r="D43" s="146"/>
      <c r="E43" s="140"/>
      <c r="F43" s="140"/>
      <c r="G43" s="140"/>
      <c r="H43" s="140"/>
      <c r="I43" s="140"/>
      <c r="J43" s="140"/>
      <c r="K43" s="140"/>
      <c r="L43" s="140"/>
      <c r="M43" s="140"/>
      <c r="N43" s="140"/>
      <c r="O43" s="140"/>
      <c r="P43" s="140"/>
    </row>
    <row r="44" customFormat="false" ht="12.75" hidden="false" customHeight="false" outlineLevel="0" collapsed="false">
      <c r="B44" s="0" t="s">
        <v>41</v>
      </c>
      <c r="E44" s="140" t="n">
        <f aca="false">INPUT!E145</f>
        <v>0</v>
      </c>
      <c r="F44" s="140" t="n">
        <f aca="false">INPUT!F145</f>
        <v>941475.608766158</v>
      </c>
      <c r="G44" s="140" t="n">
        <f aca="false">INPUT!G145</f>
        <v>1519874.52421615</v>
      </c>
      <c r="H44" s="140" t="n">
        <f aca="false">INPUT!H145</f>
        <v>2204143.64831007</v>
      </c>
      <c r="I44" s="140" t="n">
        <f aca="false">INPUT!I145</f>
        <v>2204143.64831007</v>
      </c>
      <c r="J44" s="140" t="n">
        <f aca="false">INPUT!J145</f>
        <v>2204143.64831007</v>
      </c>
      <c r="K44" s="140" t="n">
        <f aca="false">INPUT!K145</f>
        <v>2204143.64831007</v>
      </c>
      <c r="L44" s="140" t="n">
        <f aca="false">INPUT!L145</f>
        <v>2204143.64831007</v>
      </c>
      <c r="M44" s="140" t="n">
        <f aca="false">INPUT!M145</f>
        <v>2204143.64831007</v>
      </c>
      <c r="N44" s="140" t="n">
        <f aca="false">INPUT!N145</f>
        <v>2204143.64831007</v>
      </c>
      <c r="O44" s="140" t="n">
        <f aca="false">INPUT!O145</f>
        <v>2204143.64831007</v>
      </c>
      <c r="P44" s="140" t="n">
        <f aca="false">INPUT!P145</f>
        <v>2204143.64831007</v>
      </c>
    </row>
    <row r="45" customFormat="false" ht="12.75" hidden="false" customHeight="false" outlineLevel="0" collapsed="false">
      <c r="B45" s="0" t="s">
        <v>57</v>
      </c>
      <c r="D45" s="122" t="n">
        <f aca="false">D37+D44</f>
        <v>-306339.700093434</v>
      </c>
      <c r="E45" s="122" t="n">
        <f aca="false">E37+E44</f>
        <v>-917348.571592808</v>
      </c>
      <c r="F45" s="122" t="n">
        <f aca="false">F37+F44</f>
        <v>-3174862.2288685</v>
      </c>
      <c r="G45" s="122" t="n">
        <f aca="false">G37+G44</f>
        <v>-5280249.5440272</v>
      </c>
      <c r="H45" s="122" t="n">
        <f aca="false">H37+H44</f>
        <v>3535559.46627753</v>
      </c>
      <c r="I45" s="122" t="n">
        <f aca="false">I37+I44</f>
        <v>4032190.88637775</v>
      </c>
      <c r="J45" s="122" t="n">
        <f aca="false">J37+J44</f>
        <v>3974784.16529796</v>
      </c>
      <c r="K45" s="122" t="n">
        <f aca="false">K37+K44</f>
        <v>3753621.74387382</v>
      </c>
      <c r="L45" s="122" t="n">
        <f aca="false">L37+L44</f>
        <v>3519631.90200708</v>
      </c>
      <c r="M45" s="122" t="n">
        <f aca="false">M37+M44</f>
        <v>3272070.64931207</v>
      </c>
      <c r="N45" s="122" t="n">
        <f aca="false">N37+N44</f>
        <v>2915286.15319342</v>
      </c>
      <c r="O45" s="122" t="n">
        <f aca="false">O37+O44</f>
        <v>2519413.07596241</v>
      </c>
      <c r="P45" s="122" t="n">
        <f aca="false">P37+P44</f>
        <v>3466778.91326809</v>
      </c>
    </row>
    <row r="46" customFormat="false" ht="12.75" hidden="false" customHeight="false" outlineLevel="0" collapsed="false">
      <c r="E46" s="140"/>
      <c r="F46" s="140"/>
      <c r="G46" s="140"/>
      <c r="H46" s="140"/>
      <c r="I46" s="140"/>
      <c r="J46" s="140"/>
      <c r="K46" s="140"/>
      <c r="L46" s="140"/>
      <c r="M46" s="140"/>
      <c r="N46" s="140"/>
      <c r="O46" s="140"/>
      <c r="P46" s="140"/>
    </row>
    <row r="47" customFormat="false" ht="12.75" hidden="false" customHeight="false" outlineLevel="0" collapsed="false">
      <c r="D47" s="143"/>
      <c r="E47" s="140"/>
      <c r="F47" s="140"/>
      <c r="G47" s="140"/>
      <c r="H47" s="140"/>
      <c r="I47" s="140"/>
      <c r="J47" s="140"/>
      <c r="K47" s="140"/>
      <c r="L47" s="140"/>
      <c r="M47" s="140"/>
      <c r="N47" s="140"/>
      <c r="O47" s="140"/>
      <c r="P47" s="140"/>
    </row>
    <row r="48" customFormat="false" ht="12.75" hidden="false" customHeight="false" outlineLevel="0" collapsed="false">
      <c r="C48" s="143"/>
      <c r="D48" s="144"/>
    </row>
    <row r="49" customFormat="false" ht="12.75" hidden="false" customHeight="false" outlineLevel="0" collapsed="false">
      <c r="C49" s="147"/>
      <c r="D49" s="144"/>
    </row>
    <row r="50" customFormat="false" ht="12.75" hidden="false" customHeight="false" outlineLevel="0" collapsed="false">
      <c r="C50" s="147"/>
      <c r="D50"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 zeroHeight="false" outlineLevelRow="0" outlineLevelCol="0"/>
  <cols>
    <col collapsed="false" customWidth="false" hidden="false" outlineLevel="0" max="2" min="1" style="148" width="9.14"/>
    <col collapsed="false" customWidth="true" hidden="false" outlineLevel="0" max="3" min="3" style="148" width="10.56"/>
    <col collapsed="false" customWidth="true" hidden="false" outlineLevel="0" max="4" min="4" style="148" width="10.41"/>
    <col collapsed="false" customWidth="true" hidden="false" outlineLevel="0" max="5" min="5" style="148" width="11.28"/>
    <col collapsed="false" customWidth="true" hidden="false" outlineLevel="0" max="6" min="6" style="148" width="9.56"/>
    <col collapsed="false" customWidth="true" hidden="false" outlineLevel="0" max="7" min="7" style="148" width="9.28"/>
    <col collapsed="false" customWidth="true" hidden="false" outlineLevel="0" max="8" min="8" style="148" width="9.7"/>
    <col collapsed="false" customWidth="true" hidden="false" outlineLevel="0" max="9" min="9" style="148" width="10.71"/>
    <col collapsed="false" customWidth="true" hidden="false" outlineLevel="0" max="10" min="10" style="148" width="13.41"/>
    <col collapsed="false" customWidth="false" hidden="false" outlineLevel="0" max="257" min="11" style="148" width="9.14"/>
  </cols>
  <sheetData>
    <row r="3" s="149" customFormat="true" ht="48" hidden="false" customHeight="false" outlineLevel="0" collapsed="false">
      <c r="B3" s="150" t="s">
        <v>58</v>
      </c>
      <c r="C3" s="150" t="s">
        <v>59</v>
      </c>
      <c r="D3" s="150" t="s">
        <v>60</v>
      </c>
      <c r="E3" s="150" t="s">
        <v>34</v>
      </c>
      <c r="F3" s="150" t="s">
        <v>49</v>
      </c>
      <c r="G3" s="150" t="s">
        <v>61</v>
      </c>
      <c r="H3" s="150" t="s">
        <v>62</v>
      </c>
      <c r="I3" s="150" t="s">
        <v>63</v>
      </c>
      <c r="J3" s="150" t="s">
        <v>64</v>
      </c>
    </row>
    <row r="4" s="149" customFormat="true" ht="12" hidden="false" customHeight="false" outlineLevel="0" collapsed="false">
      <c r="B4" s="151" t="n">
        <v>2006</v>
      </c>
      <c r="C4" s="152" t="n">
        <f aca="false">-'IRR calc'!D36/1000</f>
        <v>306.339700093434</v>
      </c>
      <c r="D4" s="153" t="n">
        <f aca="false">'IRR calc'!D29</f>
        <v>0</v>
      </c>
      <c r="E4" s="153" t="n">
        <f aca="false">'IRR calc'!D30/1000</f>
        <v>0</v>
      </c>
      <c r="F4" s="153" t="n">
        <f aca="false">D4-E4</f>
        <v>0</v>
      </c>
      <c r="G4" s="153" t="n">
        <f aca="false">IF(F4&lt;0,0,F4*INPUT!$E$139)</f>
        <v>0</v>
      </c>
      <c r="H4" s="153" t="n">
        <f aca="false">D4-G4</f>
        <v>0</v>
      </c>
      <c r="I4" s="153" t="n">
        <f aca="false">-C4+H4</f>
        <v>-306.339700093434</v>
      </c>
      <c r="J4" s="153" t="n">
        <f aca="false">I4</f>
        <v>-306.339700093434</v>
      </c>
    </row>
    <row r="5" customFormat="false" ht="12" hidden="false" customHeight="false" outlineLevel="0" collapsed="false">
      <c r="B5" s="154" t="n">
        <f aca="false">B4+1</f>
        <v>2007</v>
      </c>
      <c r="C5" s="152" t="n">
        <f aca="false">-'IRR calc'!E36/1000</f>
        <v>917.348571592808</v>
      </c>
      <c r="D5" s="153" t="n">
        <f aca="false">'IRR calc'!E29/1000</f>
        <v>0</v>
      </c>
      <c r="E5" s="153" t="n">
        <f aca="false">'IRR calc'!E30/1000</f>
        <v>70.5652747379083</v>
      </c>
      <c r="F5" s="153" t="n">
        <f aca="false">D5-E5</f>
        <v>-70.5652747379083</v>
      </c>
      <c r="G5" s="153" t="n">
        <f aca="false">IF(F5&lt;0,0,F5*INPUT!$E$139)</f>
        <v>0</v>
      </c>
      <c r="H5" s="153" t="n">
        <f aca="false">D5-G5</f>
        <v>0</v>
      </c>
      <c r="I5" s="153" t="n">
        <f aca="false">-C5+H5</f>
        <v>-917.348571592808</v>
      </c>
      <c r="J5" s="153" t="n">
        <f aca="false">I5+'IRR calc'!E44/1000</f>
        <v>-917.348571592808</v>
      </c>
    </row>
    <row r="6" customFormat="false" ht="12" hidden="false" customHeight="false" outlineLevel="0" collapsed="false">
      <c r="B6" s="154" t="n">
        <f aca="false">B5+1</f>
        <v>2008</v>
      </c>
      <c r="C6" s="152" t="n">
        <f aca="false">-'IRR calc'!F36/1000</f>
        <v>4536.81202515032</v>
      </c>
      <c r="D6" s="153" t="n">
        <f aca="false">'IRR calc'!F29/1000</f>
        <v>420.869918536328</v>
      </c>
      <c r="E6" s="153" t="n">
        <f aca="false">'IRR calc'!F30/1000</f>
        <v>419.550815134087</v>
      </c>
      <c r="F6" s="153" t="n">
        <f aca="false">D6-E6</f>
        <v>1.31910340224124</v>
      </c>
      <c r="G6" s="153" t="n">
        <f aca="false">IF(F6&lt;0,0,F6*INPUT!$E$139)</f>
        <v>0.395731020672372</v>
      </c>
      <c r="H6" s="153" t="n">
        <f aca="false">D6-G6</f>
        <v>420.474187515655</v>
      </c>
      <c r="I6" s="153" t="n">
        <f aca="false">-C6+H6</f>
        <v>-4116.33783763466</v>
      </c>
      <c r="J6" s="153" t="n">
        <f aca="false">I6+'IRR calc'!F44/1000</f>
        <v>-3174.8622288685</v>
      </c>
    </row>
    <row r="7" customFormat="false" ht="12" hidden="false" customHeight="false" outlineLevel="0" collapsed="false">
      <c r="B7" s="154" t="n">
        <f aca="false">B6+1</f>
        <v>2009</v>
      </c>
      <c r="C7" s="152" t="n">
        <f aca="false">-'IRR calc'!G36/1000</f>
        <v>7687.35009002904</v>
      </c>
      <c r="D7" s="153" t="n">
        <f aca="false">'IRR calc'!G29/1000</f>
        <v>887.226021785684</v>
      </c>
      <c r="E7" s="153" t="n">
        <f aca="false">'IRR calc'!G30/1000</f>
        <v>1010.88543744401</v>
      </c>
      <c r="F7" s="153" t="n">
        <f aca="false">D7-E7</f>
        <v>-123.659415658329</v>
      </c>
      <c r="G7" s="153" t="n">
        <f aca="false">IF(F7&lt;0,0,F7*INPUT!$E$139)</f>
        <v>0</v>
      </c>
      <c r="H7" s="153" t="n">
        <f aca="false">D7-G7</f>
        <v>887.226021785684</v>
      </c>
      <c r="I7" s="153" t="n">
        <f aca="false">-C7+H7</f>
        <v>-6800.12406824335</v>
      </c>
      <c r="J7" s="153" t="n">
        <f aca="false">I7+'IRR calc'!G44/1000</f>
        <v>-5280.2495440272</v>
      </c>
    </row>
    <row r="8" customFormat="false" ht="12" hidden="false" customHeight="false" outlineLevel="0" collapsed="false">
      <c r="B8" s="154" t="n">
        <f aca="false">B7+1</f>
        <v>2010</v>
      </c>
      <c r="C8" s="152" t="n">
        <f aca="false">-'IRR calc'!H36/1000</f>
        <v>214.145143295223</v>
      </c>
      <c r="D8" s="153" t="n">
        <f aca="false">'IRR calc'!H29/1000</f>
        <v>1767.64788432909</v>
      </c>
      <c r="E8" s="153" t="n">
        <f aca="false">'IRR calc'!H30/1000</f>
        <v>1027.35814077441</v>
      </c>
      <c r="F8" s="153" t="n">
        <f aca="false">D8-E8</f>
        <v>740.289743554674</v>
      </c>
      <c r="G8" s="153" t="n">
        <f aca="false">IF(F8&lt;0,0,F8*INPUT!$E$139)</f>
        <v>222.086923066402</v>
      </c>
      <c r="H8" s="153" t="n">
        <f aca="false">D8-G8</f>
        <v>1545.56096126269</v>
      </c>
      <c r="I8" s="153" t="n">
        <f aca="false">-C8+H8</f>
        <v>1331.41581796746</v>
      </c>
      <c r="J8" s="153" t="n">
        <f aca="false">I8+'IRR calc'!H44/1000</f>
        <v>3535.55946627753</v>
      </c>
    </row>
    <row r="9" customFormat="false" ht="12" hidden="false" customHeight="false" outlineLevel="0" collapsed="false">
      <c r="B9" s="154" t="n">
        <f aca="false">B8+1</f>
        <v>2011</v>
      </c>
      <c r="C9" s="155"/>
      <c r="D9" s="153" t="n">
        <f aca="false">'IRR calc'!I29/1000</f>
        <v>2171.19970833622</v>
      </c>
      <c r="E9" s="153" t="n">
        <f aca="false">'IRR calc'!I30/1000</f>
        <v>1027.35814077441</v>
      </c>
      <c r="F9" s="153" t="n">
        <f aca="false">D9-E9</f>
        <v>1143.84156756181</v>
      </c>
      <c r="G9" s="153" t="n">
        <f aca="false">IF(F9&lt;0,0,F9*INPUT!$E$139)</f>
        <v>343.152470268542</v>
      </c>
      <c r="H9" s="153" t="n">
        <f aca="false">D9-G9</f>
        <v>1828.04723806768</v>
      </c>
      <c r="I9" s="153" t="n">
        <f aca="false">-C9+H9</f>
        <v>1828.04723806768</v>
      </c>
      <c r="J9" s="153" t="n">
        <f aca="false">I9+'IRR calc'!I44/1000</f>
        <v>4032.19088637775</v>
      </c>
    </row>
    <row r="10" customFormat="false" ht="12" hidden="false" customHeight="false" outlineLevel="0" collapsed="false">
      <c r="B10" s="154" t="n">
        <f aca="false">B9+1</f>
        <v>2012</v>
      </c>
      <c r="C10" s="155"/>
      <c r="D10" s="153" t="n">
        <f aca="false">'IRR calc'!J29/1000</f>
        <v>2089.19010679367</v>
      </c>
      <c r="E10" s="153" t="n">
        <f aca="false">'IRR calc'!J30/1000</f>
        <v>1027.35814077441</v>
      </c>
      <c r="F10" s="153" t="n">
        <f aca="false">D10-E10</f>
        <v>1061.83196601926</v>
      </c>
      <c r="G10" s="153" t="n">
        <f aca="false">IF(F10&lt;0,0,F10*INPUT!$E$139)</f>
        <v>318.549589805777</v>
      </c>
      <c r="H10" s="153" t="n">
        <f aca="false">D10-G10</f>
        <v>1770.64051698789</v>
      </c>
      <c r="I10" s="153" t="n">
        <f aca="false">-C10+H10</f>
        <v>1770.64051698789</v>
      </c>
      <c r="J10" s="153" t="n">
        <f aca="false">I10+'IRR calc'!J44/1000</f>
        <v>3974.78416529796</v>
      </c>
    </row>
    <row r="11" customFormat="false" ht="12" hidden="false" customHeight="false" outlineLevel="0" collapsed="false">
      <c r="B11" s="154" t="n">
        <f aca="false">B10+1</f>
        <v>2013</v>
      </c>
      <c r="C11" s="155"/>
      <c r="D11" s="153" t="n">
        <f aca="false">'IRR calc'!K29/1000</f>
        <v>1773.24379047347</v>
      </c>
      <c r="E11" s="153" t="n">
        <f aca="false">'IRR calc'!K30/1000</f>
        <v>1027.35814077441</v>
      </c>
      <c r="F11" s="153" t="n">
        <f aca="false">D11-E11</f>
        <v>745.885649699055</v>
      </c>
      <c r="G11" s="153" t="n">
        <f aca="false">IF(F11&lt;0,0,F11*INPUT!$E$139)</f>
        <v>223.765694909716</v>
      </c>
      <c r="H11" s="153" t="n">
        <f aca="false">D11-G11</f>
        <v>1549.47809556375</v>
      </c>
      <c r="I11" s="153" t="n">
        <f aca="false">-C11+H11</f>
        <v>1549.47809556375</v>
      </c>
      <c r="J11" s="153" t="n">
        <f aca="false">I11+'IRR calc'!K44/1000</f>
        <v>3753.62174387382</v>
      </c>
    </row>
    <row r="12" customFormat="false" ht="12" hidden="false" customHeight="false" outlineLevel="0" collapsed="false">
      <c r="B12" s="154" t="n">
        <f aca="false">B11+1</f>
        <v>2014</v>
      </c>
      <c r="C12" s="155"/>
      <c r="D12" s="153" t="n">
        <f aca="false">'IRR calc'!L29/1000</f>
        <v>1438.9725878067</v>
      </c>
      <c r="E12" s="153" t="n">
        <f aca="false">'IRR calc'!L30/1000</f>
        <v>1027.35814077441</v>
      </c>
      <c r="F12" s="153" t="n">
        <f aca="false">D12-E12</f>
        <v>411.614447032288</v>
      </c>
      <c r="G12" s="153" t="n">
        <f aca="false">IF(F12&lt;0,0,F12*INPUT!$E$139)</f>
        <v>123.484334109686</v>
      </c>
      <c r="H12" s="153" t="n">
        <f aca="false">D12-G12</f>
        <v>1315.48825369702</v>
      </c>
      <c r="I12" s="153" t="n">
        <f aca="false">-C12+H12</f>
        <v>1315.48825369702</v>
      </c>
      <c r="J12" s="153" t="n">
        <f aca="false">I12+'IRR calc'!L44/1000</f>
        <v>3519.63190200708</v>
      </c>
    </row>
    <row r="13" customFormat="false" ht="12" hidden="false" customHeight="false" outlineLevel="0" collapsed="false">
      <c r="B13" s="154" t="n">
        <f aca="false">B12+1</f>
        <v>2015</v>
      </c>
      <c r="C13" s="155"/>
      <c r="D13" s="153" t="n">
        <f aca="false">'IRR calc'!M29/1000</f>
        <v>1085.31365538525</v>
      </c>
      <c r="E13" s="153" t="n">
        <f aca="false">'IRR calc'!M30/1000</f>
        <v>1027.35814077441</v>
      </c>
      <c r="F13" s="153" t="n">
        <f aca="false">D13-E13</f>
        <v>57.9555146108344</v>
      </c>
      <c r="G13" s="153" t="n">
        <f aca="false">IF(F13&lt;0,0,F13*INPUT!$E$139)</f>
        <v>17.3866543832503</v>
      </c>
      <c r="H13" s="153" t="n">
        <f aca="false">D13-G13</f>
        <v>1067.927001002</v>
      </c>
      <c r="I13" s="153" t="n">
        <f aca="false">-C13+H13</f>
        <v>1067.927001002</v>
      </c>
      <c r="J13" s="153" t="n">
        <f aca="false">I13+'IRR calc'!M44/1000</f>
        <v>3272.07064931207</v>
      </c>
    </row>
    <row r="14" customFormat="false" ht="12" hidden="false" customHeight="false" outlineLevel="0" collapsed="false">
      <c r="B14" s="154" t="n">
        <f aca="false">B13+1</f>
        <v>2016</v>
      </c>
      <c r="C14" s="155"/>
      <c r="D14" s="153" t="n">
        <f aca="false">'IRR calc'!N29/1000</f>
        <v>711.142504883349</v>
      </c>
      <c r="E14" s="153" t="n">
        <f aca="false">'IRR calc'!N30/1000</f>
        <v>1027.35814077441</v>
      </c>
      <c r="F14" s="153" t="n">
        <f aca="false">D14-E14</f>
        <v>-316.215635891065</v>
      </c>
      <c r="G14" s="153" t="n">
        <f aca="false">IF(F14&lt;0,0,F14*INPUT!$E$139)</f>
        <v>0</v>
      </c>
      <c r="H14" s="153" t="n">
        <f aca="false">D14-G14</f>
        <v>711.142504883349</v>
      </c>
      <c r="I14" s="153" t="n">
        <f aca="false">-C14+H14</f>
        <v>711.142504883349</v>
      </c>
      <c r="J14" s="153" t="n">
        <f aca="false">I14+'IRR calc'!N44/1000</f>
        <v>2915.28615319342</v>
      </c>
    </row>
    <row r="15" customFormat="false" ht="12" hidden="false" customHeight="false" outlineLevel="0" collapsed="false">
      <c r="B15" s="154" t="n">
        <f aca="false">B14+1</f>
        <v>2017</v>
      </c>
      <c r="C15" s="156"/>
      <c r="D15" s="153" t="n">
        <f aca="false">'IRR calc'!O29/1000</f>
        <v>315.269427652344</v>
      </c>
      <c r="E15" s="153" t="n">
        <f aca="false">'IRR calc'!P30/1000</f>
        <v>1027.35814077441</v>
      </c>
      <c r="F15" s="153" t="n">
        <f aca="false">D15-E15</f>
        <v>-712.08871312207</v>
      </c>
      <c r="G15" s="153" t="n">
        <f aca="false">IF(F15&lt;0,0,F15*INPUT!$E$139)</f>
        <v>0</v>
      </c>
      <c r="H15" s="153" t="n">
        <f aca="false">D15-G15</f>
        <v>315.269427652344</v>
      </c>
      <c r="I15" s="153" t="n">
        <f aca="false">-C15+H15</f>
        <v>315.269427652344</v>
      </c>
      <c r="J15" s="153" t="n">
        <f aca="false">I15+'IRR calc'!P44/1000</f>
        <v>2519.41307596241</v>
      </c>
    </row>
    <row r="16" customFormat="false" ht="12" hidden="false" customHeight="false" outlineLevel="0" collapsed="false">
      <c r="B16" s="154" t="n">
        <v>2018</v>
      </c>
      <c r="C16" s="157" t="n">
        <f aca="false">-'IRR calc'!P36/1000</f>
        <v>-1366.19955301608</v>
      </c>
      <c r="D16" s="153" t="n">
        <f aca="false">'IRR calc'!P29/1000</f>
        <v>-103.564288058057</v>
      </c>
      <c r="E16" s="153" t="n">
        <f aca="false">'IRR calc'!O30/1000</f>
        <v>1027.35814077441</v>
      </c>
      <c r="F16" s="153" t="n">
        <f aca="false">D16-E16</f>
        <v>-1130.92242883247</v>
      </c>
      <c r="G16" s="153" t="n">
        <f aca="false">IF(F16&lt;0,0,F16*INPUT!$E$139)</f>
        <v>0</v>
      </c>
      <c r="H16" s="153" t="n">
        <f aca="false">D16-G16</f>
        <v>-103.564288058057</v>
      </c>
      <c r="I16" s="153" t="n">
        <f aca="false">-C16+H16</f>
        <v>1262.63526495802</v>
      </c>
      <c r="J16" s="153" t="n">
        <f aca="false">I16+'IRR calc'!P45/1000</f>
        <v>4729.41417822612</v>
      </c>
    </row>
    <row r="17" customFormat="false" ht="12" hidden="false" customHeight="false" outlineLevel="0" collapsed="false">
      <c r="B17" s="158"/>
      <c r="C17" s="159" t="s">
        <v>55</v>
      </c>
      <c r="D17" s="159"/>
      <c r="E17" s="159"/>
      <c r="F17" s="159"/>
      <c r="G17" s="159"/>
      <c r="H17" s="159"/>
      <c r="I17" s="160" t="n">
        <f aca="false">IRR(I4:I16)</f>
        <v>-0.0170064273627658</v>
      </c>
      <c r="J17" s="160" t="n">
        <f aca="false">IRR(J4:J16)</f>
        <v>0.284675384524504</v>
      </c>
    </row>
    <row r="18" customFormat="false" ht="12" hidden="false" customHeight="false" outlineLevel="0" collapsed="false">
      <c r="B18" s="155"/>
      <c r="C18" s="161" t="s">
        <v>65</v>
      </c>
      <c r="D18" s="161"/>
      <c r="E18" s="161"/>
      <c r="F18" s="161"/>
      <c r="G18" s="161"/>
      <c r="H18" s="160" t="n">
        <v>0.138</v>
      </c>
      <c r="I18" s="162" t="n">
        <f aca="false">NPV(H18,$I$4:$I$16)</f>
        <v>-3841.03438829187</v>
      </c>
      <c r="J18" s="162" t="n">
        <f aca="false">NPV(H18,$J$4:$J$16)</f>
        <v>4487.44374063124</v>
      </c>
    </row>
    <row r="20" customFormat="false" ht="12" hidden="false" customHeight="false" outlineLevel="0" collapsed="false">
      <c r="I20" s="163"/>
    </row>
    <row r="21" customFormat="false" ht="12" hidden="false" customHeight="false" outlineLevel="0" collapsed="false">
      <c r="I21" s="164"/>
    </row>
    <row r="22" customFormat="false" ht="12" hidden="false" customHeight="false" outlineLevel="0" collapsed="false">
      <c r="I22" s="164"/>
    </row>
    <row r="23" customFormat="false" ht="12" hidden="false" customHeight="false" outlineLevel="0" collapsed="false">
      <c r="I23" s="164"/>
    </row>
    <row r="24" customFormat="false" ht="12" hidden="false" customHeight="false" outlineLevel="0" collapsed="false">
      <c r="I24" s="164"/>
    </row>
    <row r="25" customFormat="false" ht="12" hidden="false" customHeight="false" outlineLevel="0" collapsed="false">
      <c r="I25" s="164"/>
    </row>
    <row r="26" customFormat="false" ht="12" hidden="false" customHeight="false" outlineLevel="0" collapsed="false">
      <c r="I26" s="164"/>
    </row>
    <row r="27" customFormat="false" ht="12" hidden="false" customHeight="false" outlineLevel="0" collapsed="false">
      <c r="I27" s="164"/>
    </row>
    <row r="28" customFormat="false" ht="12" hidden="false" customHeight="false" outlineLevel="0" collapsed="false">
      <c r="I28" s="164"/>
    </row>
    <row r="29" customFormat="false" ht="12" hidden="false" customHeight="false" outlineLevel="0" collapsed="false">
      <c r="I29" s="164"/>
    </row>
    <row r="30" customFormat="false" ht="12" hidden="false" customHeight="false" outlineLevel="0" collapsed="false">
      <c r="I30" s="164"/>
    </row>
    <row r="31" customFormat="false" ht="12" hidden="false" customHeight="false" outlineLevel="0" collapsed="false">
      <c r="I31" s="164"/>
    </row>
    <row r="32" customFormat="false" ht="12" hidden="false" customHeight="false" outlineLevel="0" collapsed="false">
      <c r="I32" s="164"/>
    </row>
    <row r="33" customFormat="false" ht="12" hidden="false" customHeight="false" outlineLevel="0" collapsed="false">
      <c r="I33" s="165"/>
    </row>
  </sheetData>
  <mergeCells count="2">
    <mergeCell ref="C17:H17"/>
    <mergeCell ref="C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18.14"/>
    <col collapsed="false" customWidth="true" hidden="false" outlineLevel="0" max="3" min="3" style="0" width="10.85"/>
    <col collapsed="false" customWidth="true" hidden="false" outlineLevel="0" max="4" min="4" style="0" width="11.42"/>
    <col collapsed="false" customWidth="true" hidden="false" outlineLevel="0" max="5" min="5" style="0" width="9.99"/>
    <col collapsed="false" customWidth="true" hidden="false" outlineLevel="0" max="6" min="6" style="0" width="10.99"/>
    <col collapsed="false" customWidth="true" hidden="false" outlineLevel="0" max="8" min="7" style="0" width="11.42"/>
    <col collapsed="false" customWidth="true" hidden="false" outlineLevel="0" max="9" min="9" style="0" width="10.56"/>
    <col collapsed="false" customWidth="true" hidden="false" outlineLevel="0" max="14" min="13" style="0" width="12.28"/>
    <col collapsed="false" customWidth="true" hidden="false" outlineLevel="0" max="15" min="15" style="0" width="9.56"/>
  </cols>
  <sheetData>
    <row r="1" customFormat="false" ht="15.75" hidden="false" customHeight="false" outlineLevel="0" collapsed="false">
      <c r="A1" s="166" t="s">
        <v>66</v>
      </c>
    </row>
    <row r="2" customFormat="false" ht="15.75" hidden="false" customHeight="false" outlineLevel="0" collapsed="false">
      <c r="A2" s="167" t="s">
        <v>67</v>
      </c>
    </row>
    <row r="3" customFormat="false" ht="15.75" hidden="false" customHeight="false" outlineLevel="0" collapsed="false">
      <c r="A3" s="166"/>
    </row>
    <row r="4" customFormat="false" ht="15.75" hidden="false" customHeight="false" outlineLevel="0" collapsed="false">
      <c r="A4" s="166" t="s">
        <v>68</v>
      </c>
      <c r="B4" s="125"/>
      <c r="C4" s="125"/>
      <c r="D4" s="125"/>
      <c r="E4" s="125"/>
      <c r="F4" s="125"/>
      <c r="G4" s="125"/>
      <c r="H4" s="125"/>
    </row>
    <row r="5" customFormat="false" ht="12.75" hidden="false" customHeight="false" outlineLevel="0" collapsed="false">
      <c r="A5" s="131" t="s">
        <v>69</v>
      </c>
      <c r="B5" s="125"/>
      <c r="C5" s="125"/>
      <c r="D5" s="125"/>
      <c r="E5" s="125"/>
      <c r="F5" s="125"/>
      <c r="G5" s="125"/>
      <c r="H5" s="125"/>
    </row>
    <row r="6" customFormat="false" ht="12.75" hidden="false" customHeight="false" outlineLevel="0" collapsed="false">
      <c r="A6" s="131" t="s">
        <v>70</v>
      </c>
      <c r="B6" s="125"/>
      <c r="C6" s="127" t="s">
        <v>71</v>
      </c>
      <c r="D6" s="168" t="n">
        <f aca="false">'clinker production'!F5+'clinker production'!F6+'clinker production'!F7</f>
        <v>4169838.791</v>
      </c>
      <c r="E6" s="125"/>
      <c r="F6" s="125"/>
      <c r="G6" s="125"/>
      <c r="H6" s="125"/>
    </row>
    <row r="7" customFormat="false" ht="12.75" hidden="false" customHeight="false" outlineLevel="0" collapsed="false">
      <c r="A7" s="127" t="s">
        <v>72</v>
      </c>
      <c r="B7" s="127"/>
      <c r="C7" s="127" t="s">
        <v>71</v>
      </c>
      <c r="D7" s="169" t="n">
        <f aca="false">D6/3</f>
        <v>1389946.26366667</v>
      </c>
      <c r="E7" s="125"/>
      <c r="F7" s="170"/>
      <c r="G7" s="125"/>
      <c r="H7" s="125"/>
    </row>
    <row r="8" customFormat="false" ht="12.75" hidden="false" customHeight="false" outlineLevel="0" collapsed="false">
      <c r="A8" s="127"/>
      <c r="B8" s="127"/>
      <c r="C8" s="127"/>
      <c r="D8" s="171"/>
      <c r="E8" s="125"/>
      <c r="F8" s="170"/>
      <c r="G8" s="125"/>
      <c r="H8" s="125"/>
    </row>
    <row r="9" customFormat="false" ht="12.75" hidden="false" customHeight="false" outlineLevel="0" collapsed="false">
      <c r="A9" s="125"/>
      <c r="B9" s="125"/>
      <c r="C9" s="125"/>
      <c r="D9" s="125"/>
      <c r="E9" s="125"/>
      <c r="F9" s="125"/>
      <c r="G9" s="125"/>
      <c r="H9" s="125"/>
    </row>
    <row r="10" customFormat="false" ht="70.5" hidden="false" customHeight="true" outlineLevel="0" collapsed="false">
      <c r="A10" s="172" t="s">
        <v>73</v>
      </c>
      <c r="B10" s="172" t="s">
        <v>74</v>
      </c>
      <c r="C10" s="173" t="str">
        <f aca="false">[1]ATR!$G$792</f>
        <v>Bituminous coal</v>
      </c>
      <c r="D10" s="174" t="str">
        <f aca="false">[1]ATR!$W$792</f>
        <v>Heavy oil</v>
      </c>
      <c r="E10" s="174" t="s">
        <v>75</v>
      </c>
      <c r="F10" s="174" t="s">
        <v>15</v>
      </c>
      <c r="G10" s="174" t="s">
        <v>21</v>
      </c>
      <c r="H10" s="175" t="s">
        <v>10</v>
      </c>
      <c r="L10" s="176"/>
    </row>
    <row r="11" customFormat="false" ht="27.75" hidden="false" customHeight="false" outlineLevel="0" collapsed="false">
      <c r="A11" s="177" t="s">
        <v>76</v>
      </c>
      <c r="B11" s="178" t="s">
        <v>77</v>
      </c>
      <c r="C11" s="178" t="n">
        <v>94.6</v>
      </c>
      <c r="D11" s="179" t="n">
        <v>73.3</v>
      </c>
      <c r="E11" s="179" t="n">
        <f aca="false">'[2]fuel class'!$H$33</f>
        <v>74.1</v>
      </c>
      <c r="F11" s="179" t="n">
        <v>98.3</v>
      </c>
      <c r="G11" s="180" t="n">
        <v>143</v>
      </c>
      <c r="H11" s="179"/>
      <c r="L11" s="178"/>
      <c r="M11" s="181"/>
      <c r="N11" s="181"/>
    </row>
    <row r="12" s="130" customFormat="true" ht="44.25" hidden="false" customHeight="true" outlineLevel="0" collapsed="false">
      <c r="A12" s="177" t="s">
        <v>78</v>
      </c>
      <c r="B12" s="178" t="s">
        <v>79</v>
      </c>
      <c r="C12" s="182" t="n">
        <f aca="false">'3 plants'!C51</f>
        <v>0.0246446627401287</v>
      </c>
      <c r="D12" s="182" t="n">
        <f aca="false">'3 plants'!F12</f>
        <v>0.0397184296207757</v>
      </c>
      <c r="E12" s="182" t="n">
        <f aca="false">'3 plants'!G12</f>
        <v>0.0381236869474399</v>
      </c>
      <c r="F12" s="182" t="n">
        <f aca="false">'3 plants'!D12</f>
        <v>0.0273127891548459</v>
      </c>
      <c r="G12" s="182" t="n">
        <f aca="false">'3 plants'!J12</f>
        <v>0.0157166593038616</v>
      </c>
      <c r="H12" s="179"/>
      <c r="L12" s="179"/>
    </row>
    <row r="13" customFormat="false" ht="41.25" hidden="false" customHeight="true" outlineLevel="0" collapsed="false">
      <c r="A13" s="177" t="s">
        <v>80</v>
      </c>
      <c r="B13" s="178" t="s">
        <v>81</v>
      </c>
      <c r="C13" s="183" t="n">
        <f aca="false">'3 plants'!C11</f>
        <v>145644.464378904</v>
      </c>
      <c r="D13" s="183" t="n">
        <f aca="false">'3 plants'!F11</f>
        <v>1020.52764383333</v>
      </c>
      <c r="E13" s="183" t="n">
        <f aca="false">'3 plants'!G11</f>
        <v>72.3458766666667</v>
      </c>
      <c r="F13" s="183" t="n">
        <f aca="false">'3 plants'!D11</f>
        <v>30744.6</v>
      </c>
      <c r="G13" s="183" t="n">
        <f aca="false">'3 plants'!J11</f>
        <v>2255.42673333333</v>
      </c>
      <c r="H13" s="179"/>
      <c r="L13" s="176"/>
    </row>
    <row r="14" customFormat="false" ht="27" hidden="false" customHeight="false" outlineLevel="0" collapsed="false">
      <c r="A14" s="184" t="s">
        <v>82</v>
      </c>
      <c r="B14" s="185" t="s">
        <v>83</v>
      </c>
      <c r="C14" s="186" t="n">
        <f aca="false">C11*C12*C13</f>
        <v>339553.333453719</v>
      </c>
      <c r="D14" s="186" t="n">
        <f aca="false">D11*D12*D13</f>
        <v>2971.12427064777</v>
      </c>
      <c r="E14" s="186" t="n">
        <f aca="false">E11*E12*E13</f>
        <v>204.374584149777</v>
      </c>
      <c r="F14" s="186" t="n">
        <f aca="false">F11*F12*F13</f>
        <v>82544.5524233423</v>
      </c>
      <c r="G14" s="186" t="n">
        <f aca="false">G11*G12*G13</f>
        <v>5069.03161802489</v>
      </c>
      <c r="H14" s="186" t="n">
        <f aca="false">SUM(C14:G14)</f>
        <v>430342.416349883</v>
      </c>
      <c r="L14" s="176"/>
    </row>
    <row r="15" customFormat="false" ht="38.25" hidden="false" customHeight="true" outlineLevel="0" collapsed="false">
      <c r="A15" s="184" t="s">
        <v>84</v>
      </c>
      <c r="B15" s="185" t="s">
        <v>6</v>
      </c>
      <c r="C15" s="186" t="n">
        <f aca="false">C12*C13</f>
        <v>3589.35870458476</v>
      </c>
      <c r="D15" s="186" t="n">
        <f aca="false">D12*D13</f>
        <v>40.5337553976503</v>
      </c>
      <c r="E15" s="186" t="n">
        <f aca="false">E12*E13</f>
        <v>2.75809155397809</v>
      </c>
      <c r="F15" s="186" t="n">
        <f aca="false">F12*F13</f>
        <v>839.720777450074</v>
      </c>
      <c r="G15" s="186" t="n">
        <f aca="false">G12*G13</f>
        <v>35.4477735526216</v>
      </c>
      <c r="H15" s="186" t="n">
        <f aca="false">SUM(C15:G15)</f>
        <v>4507.81910253909</v>
      </c>
      <c r="L15" s="176"/>
    </row>
    <row r="16" customFormat="false" ht="40.5" hidden="false" customHeight="true" outlineLevel="0" collapsed="false">
      <c r="A16" s="177" t="s">
        <v>85</v>
      </c>
      <c r="B16" s="178" t="s">
        <v>86</v>
      </c>
      <c r="C16" s="187" t="n">
        <f aca="false">(C15/$H$15)*100</f>
        <v>79.6251717945605</v>
      </c>
      <c r="D16" s="187" t="n">
        <f aca="false">(D15/$H$15)*100</f>
        <v>0.899187710855991</v>
      </c>
      <c r="E16" s="187" t="n">
        <f aca="false">(E15/$H$15)*100</f>
        <v>0.0611846103678953</v>
      </c>
      <c r="F16" s="187" t="n">
        <f aca="false">(F15/$H$15)*100</f>
        <v>18.6280939485147</v>
      </c>
      <c r="G16" s="187" t="n">
        <f aca="false">(G15/$H$15)*100</f>
        <v>0.786361935700906</v>
      </c>
      <c r="H16" s="187" t="n">
        <f aca="false">SUM(C16:G16)</f>
        <v>100</v>
      </c>
      <c r="L16" s="176"/>
    </row>
    <row r="17" customFormat="false" ht="92.25" hidden="false" customHeight="false" outlineLevel="0" collapsed="false">
      <c r="A17" s="184" t="s">
        <v>87</v>
      </c>
      <c r="B17" s="185" t="s">
        <v>77</v>
      </c>
      <c r="C17" s="186"/>
      <c r="D17" s="186"/>
      <c r="E17" s="186"/>
      <c r="F17" s="188"/>
      <c r="G17" s="186"/>
      <c r="H17" s="185" t="n">
        <f aca="false">(H14-G14)/(H15-G15)</f>
        <v>95.0890150769825</v>
      </c>
      <c r="J17" s="186"/>
      <c r="K17" s="186"/>
      <c r="L17" s="186"/>
    </row>
    <row r="18" customFormat="false" ht="69" hidden="false" customHeight="true" outlineLevel="0" collapsed="false">
      <c r="A18" s="177" t="s">
        <v>88</v>
      </c>
      <c r="B18" s="178" t="s">
        <v>89</v>
      </c>
      <c r="C18" s="178"/>
      <c r="D18" s="178"/>
      <c r="E18" s="178"/>
      <c r="F18" s="189"/>
      <c r="G18" s="178"/>
      <c r="H18" s="190" t="n">
        <f aca="false">(H15)/D7</f>
        <v>0.00324316070367174</v>
      </c>
      <c r="J18" s="176"/>
      <c r="K18" s="176"/>
      <c r="L18" s="176"/>
    </row>
    <row r="19" customFormat="false" ht="12.75" hidden="false" customHeight="false" outlineLevel="0" collapsed="false">
      <c r="A19" s="191"/>
      <c r="B19" s="191"/>
      <c r="C19" s="191"/>
      <c r="D19" s="191"/>
      <c r="E19" s="191"/>
      <c r="F19" s="191"/>
      <c r="G19" s="191"/>
      <c r="H19" s="191"/>
      <c r="I19" s="176"/>
      <c r="J19" s="176"/>
      <c r="K19" s="176"/>
      <c r="L19" s="176"/>
    </row>
    <row r="20" customFormat="false" ht="12.75" hidden="false" customHeight="false" outlineLevel="0" collapsed="false">
      <c r="A20" s="191"/>
      <c r="B20" s="191"/>
      <c r="C20" s="191"/>
      <c r="D20" s="191"/>
      <c r="E20" s="191"/>
      <c r="F20" s="191"/>
      <c r="G20" s="191"/>
      <c r="H20" s="191"/>
      <c r="I20" s="176"/>
      <c r="J20" s="176"/>
      <c r="K20" s="176"/>
      <c r="L20" s="176"/>
    </row>
    <row r="21" s="194" customFormat="true" ht="15.75" hidden="false" customHeight="false" outlineLevel="0" collapsed="false">
      <c r="A21" s="192" t="s">
        <v>90</v>
      </c>
      <c r="B21" s="192"/>
      <c r="C21" s="192"/>
      <c r="D21" s="192"/>
      <c r="E21" s="192"/>
      <c r="F21" s="192"/>
      <c r="G21" s="192"/>
      <c r="H21" s="192"/>
      <c r="I21" s="193"/>
      <c r="J21" s="193"/>
      <c r="K21" s="193"/>
      <c r="L21" s="193"/>
    </row>
    <row r="22" s="196" customFormat="true" ht="63.75" hidden="false" customHeight="false" outlineLevel="0" collapsed="false">
      <c r="A22" s="174" t="s">
        <v>58</v>
      </c>
      <c r="B22" s="173" t="str">
        <f aca="false">[1]ATR!$G$792</f>
        <v>Bituminous coal</v>
      </c>
      <c r="C22" s="174" t="str">
        <f aca="false">[1]ATR!$W$792</f>
        <v>Heavy oil</v>
      </c>
      <c r="D22" s="174" t="s">
        <v>91</v>
      </c>
      <c r="E22" s="174" t="s">
        <v>15</v>
      </c>
      <c r="F22" s="174" t="s">
        <v>21</v>
      </c>
      <c r="G22" s="173" t="s">
        <v>24</v>
      </c>
      <c r="H22" s="173" t="s">
        <v>25</v>
      </c>
      <c r="I22" s="195" t="s">
        <v>10</v>
      </c>
    </row>
    <row r="23" customFormat="false" ht="12.75" hidden="false" customHeight="false" outlineLevel="0" collapsed="false">
      <c r="A23" s="197" t="n">
        <v>2007</v>
      </c>
      <c r="B23" s="198" t="n">
        <f aca="false">100-C23-D23-E23-F23-G23-H23</f>
        <v>74.6251717945605</v>
      </c>
      <c r="C23" s="198" t="n">
        <f aca="false">$D$16</f>
        <v>0.899187710855991</v>
      </c>
      <c r="D23" s="198" t="n">
        <f aca="false">E16</f>
        <v>0.0611846103678953</v>
      </c>
      <c r="E23" s="198" t="n">
        <f aca="false">$F$16</f>
        <v>18.6280939485147</v>
      </c>
      <c r="F23" s="198" t="n">
        <f aca="false">$G$16</f>
        <v>0.786361935700906</v>
      </c>
      <c r="G23" s="198" t="n">
        <v>5</v>
      </c>
      <c r="H23" s="198" t="n">
        <v>0</v>
      </c>
      <c r="I23" s="198" t="n">
        <f aca="false">SUM(B23:H23)</f>
        <v>100</v>
      </c>
    </row>
    <row r="24" customFormat="false" ht="12.75" hidden="false" customHeight="false" outlineLevel="0" collapsed="false">
      <c r="A24" s="199" t="s">
        <v>92</v>
      </c>
      <c r="B24" s="180" t="n">
        <f aca="false">100-C24-D24-E24-F24-G24-H24</f>
        <v>70.1251717945605</v>
      </c>
      <c r="C24" s="180" t="n">
        <f aca="false">$D$16</f>
        <v>0.899187710855991</v>
      </c>
      <c r="D24" s="180" t="n">
        <f aca="false">$E$16</f>
        <v>0.0611846103678953</v>
      </c>
      <c r="E24" s="180" t="n">
        <f aca="false">$F$16</f>
        <v>18.6280939485147</v>
      </c>
      <c r="F24" s="180" t="n">
        <f aca="false">$G$16</f>
        <v>0.786361935700906</v>
      </c>
      <c r="G24" s="180" t="n">
        <v>7.5</v>
      </c>
      <c r="H24" s="180" t="n">
        <v>2</v>
      </c>
      <c r="I24" s="180" t="n">
        <f aca="false">SUM(B24:H24)</f>
        <v>100</v>
      </c>
    </row>
    <row r="25" customFormat="false" ht="12.75" hidden="false" customHeight="false" outlineLevel="0" collapsed="false">
      <c r="A25" s="199" t="n">
        <v>2009</v>
      </c>
      <c r="B25" s="180" t="n">
        <f aca="false">100-C25-D25-E25-F25-G25-H25</f>
        <v>66.6251717945605</v>
      </c>
      <c r="C25" s="180" t="n">
        <f aca="false">$D$16</f>
        <v>0.899187710855991</v>
      </c>
      <c r="D25" s="180" t="n">
        <f aca="false">$E$16</f>
        <v>0.0611846103678953</v>
      </c>
      <c r="E25" s="180" t="n">
        <f aca="false">$F$16</f>
        <v>18.6280939485147</v>
      </c>
      <c r="F25" s="180" t="n">
        <f aca="false">$G$16</f>
        <v>0.786361935700906</v>
      </c>
      <c r="G25" s="180" t="n">
        <v>10</v>
      </c>
      <c r="H25" s="180" t="n">
        <v>3</v>
      </c>
      <c r="I25" s="180" t="n">
        <f aca="false">SUM(B25:H25)</f>
        <v>100</v>
      </c>
    </row>
    <row r="26" customFormat="false" ht="12.75" hidden="false" customHeight="false" outlineLevel="0" collapsed="false">
      <c r="A26" s="199" t="n">
        <v>2010</v>
      </c>
      <c r="B26" s="180" t="n">
        <f aca="false">100-C26-D26-E26-F26-G26-H26</f>
        <v>59.6251717945605</v>
      </c>
      <c r="C26" s="180" t="n">
        <f aca="false">$D$16</f>
        <v>0.899187710855991</v>
      </c>
      <c r="D26" s="180" t="n">
        <f aca="false">$E$16</f>
        <v>0.0611846103678953</v>
      </c>
      <c r="E26" s="180" t="n">
        <f aca="false">$F$16</f>
        <v>18.6280939485147</v>
      </c>
      <c r="F26" s="180" t="n">
        <f aca="false">$G$16</f>
        <v>0.786361935700906</v>
      </c>
      <c r="G26" s="180" t="n">
        <v>15</v>
      </c>
      <c r="H26" s="180" t="n">
        <v>5</v>
      </c>
      <c r="I26" s="180" t="n">
        <f aca="false">SUM(B26:H26)</f>
        <v>100</v>
      </c>
    </row>
    <row r="27" customFormat="false" ht="12.75" hidden="false" customHeight="false" outlineLevel="0" collapsed="false">
      <c r="A27" s="199" t="n">
        <v>2011</v>
      </c>
      <c r="B27" s="180" t="n">
        <f aca="false">100-C27-D27-E27-F27-G27-H27</f>
        <v>59.6251717945605</v>
      </c>
      <c r="C27" s="180" t="n">
        <f aca="false">$D$16</f>
        <v>0.899187710855991</v>
      </c>
      <c r="D27" s="180" t="n">
        <f aca="false">$E$16</f>
        <v>0.0611846103678953</v>
      </c>
      <c r="E27" s="180" t="n">
        <f aca="false">$F$16</f>
        <v>18.6280939485147</v>
      </c>
      <c r="F27" s="180" t="n">
        <f aca="false">$G$16</f>
        <v>0.786361935700906</v>
      </c>
      <c r="G27" s="180" t="n">
        <v>15</v>
      </c>
      <c r="H27" s="180" t="n">
        <v>5</v>
      </c>
      <c r="I27" s="180" t="n">
        <f aca="false">SUM(B27:H27)</f>
        <v>100</v>
      </c>
    </row>
    <row r="28" customFormat="false" ht="12.75" hidden="false" customHeight="false" outlineLevel="0" collapsed="false">
      <c r="A28" s="199" t="n">
        <v>2012</v>
      </c>
      <c r="B28" s="180" t="n">
        <f aca="false">100-C28-D28-E28-F28-G28-H28</f>
        <v>59.6251717945605</v>
      </c>
      <c r="C28" s="180" t="n">
        <f aca="false">$D$16</f>
        <v>0.899187710855991</v>
      </c>
      <c r="D28" s="180" t="n">
        <f aca="false">$E$16</f>
        <v>0.0611846103678953</v>
      </c>
      <c r="E28" s="180" t="n">
        <f aca="false">$F$16</f>
        <v>18.6280939485147</v>
      </c>
      <c r="F28" s="180" t="n">
        <f aca="false">$G$16</f>
        <v>0.786361935700906</v>
      </c>
      <c r="G28" s="180" t="n">
        <v>15</v>
      </c>
      <c r="H28" s="180" t="n">
        <v>5</v>
      </c>
      <c r="I28" s="180" t="n">
        <f aca="false">SUM(B28:H28)</f>
        <v>100</v>
      </c>
    </row>
    <row r="29" customFormat="false" ht="12.75" hidden="false" customHeight="false" outlineLevel="0" collapsed="false">
      <c r="A29" s="199" t="n">
        <v>2013</v>
      </c>
      <c r="B29" s="180" t="n">
        <f aca="false">100-C29-D29-E29-F29-G29-H29</f>
        <v>59.6251717945605</v>
      </c>
      <c r="C29" s="180" t="n">
        <f aca="false">$D$16</f>
        <v>0.899187710855991</v>
      </c>
      <c r="D29" s="180" t="n">
        <f aca="false">$E$16</f>
        <v>0.0611846103678953</v>
      </c>
      <c r="E29" s="180" t="n">
        <f aca="false">$F$16</f>
        <v>18.6280939485147</v>
      </c>
      <c r="F29" s="180" t="n">
        <f aca="false">$G$16</f>
        <v>0.786361935700906</v>
      </c>
      <c r="G29" s="180" t="n">
        <v>15</v>
      </c>
      <c r="H29" s="180" t="n">
        <v>5</v>
      </c>
      <c r="I29" s="180" t="n">
        <f aca="false">SUM(B29:H29)</f>
        <v>100</v>
      </c>
    </row>
    <row r="30" customFormat="false" ht="12.75" hidden="false" customHeight="false" outlineLevel="0" collapsed="false">
      <c r="A30" s="199" t="n">
        <v>2014</v>
      </c>
      <c r="B30" s="180" t="n">
        <f aca="false">100-C30-D30-E30-F30-G30-H30</f>
        <v>59.6251717945605</v>
      </c>
      <c r="C30" s="180" t="n">
        <f aca="false">$D$16</f>
        <v>0.899187710855991</v>
      </c>
      <c r="D30" s="180" t="n">
        <f aca="false">$E$16</f>
        <v>0.0611846103678953</v>
      </c>
      <c r="E30" s="180" t="n">
        <f aca="false">$F$16</f>
        <v>18.6280939485147</v>
      </c>
      <c r="F30" s="180" t="n">
        <f aca="false">$G$16</f>
        <v>0.786361935700906</v>
      </c>
      <c r="G30" s="180" t="n">
        <v>15</v>
      </c>
      <c r="H30" s="180" t="n">
        <v>5</v>
      </c>
      <c r="I30" s="180" t="n">
        <f aca="false">SUM(B30:H30)</f>
        <v>100</v>
      </c>
    </row>
    <row r="31" customFormat="false" ht="12.75" hidden="false" customHeight="false" outlineLevel="0" collapsed="false">
      <c r="A31" s="199" t="n">
        <v>2015</v>
      </c>
      <c r="B31" s="180" t="n">
        <f aca="false">100-C31-D31-E31-F31-G31-H31</f>
        <v>59.6251717945605</v>
      </c>
      <c r="C31" s="180" t="n">
        <f aca="false">$D$16</f>
        <v>0.899187710855991</v>
      </c>
      <c r="D31" s="180" t="n">
        <f aca="false">$E$16</f>
        <v>0.0611846103678953</v>
      </c>
      <c r="E31" s="180" t="n">
        <f aca="false">$F$16</f>
        <v>18.6280939485147</v>
      </c>
      <c r="F31" s="180" t="n">
        <f aca="false">$G$16</f>
        <v>0.786361935700906</v>
      </c>
      <c r="G31" s="180" t="n">
        <v>15</v>
      </c>
      <c r="H31" s="180" t="n">
        <v>5</v>
      </c>
      <c r="I31" s="180" t="n">
        <f aca="false">SUM(B31:H31)</f>
        <v>100</v>
      </c>
    </row>
    <row r="32" customFormat="false" ht="12.75" hidden="false" customHeight="false" outlineLevel="0" collapsed="false">
      <c r="A32" s="199" t="n">
        <v>2016</v>
      </c>
      <c r="B32" s="180" t="n">
        <f aca="false">100-C32-D32-E32-F32-G32-H32</f>
        <v>59.6251717945605</v>
      </c>
      <c r="C32" s="180" t="n">
        <f aca="false">$D$16</f>
        <v>0.899187710855991</v>
      </c>
      <c r="D32" s="180" t="n">
        <f aca="false">$E$16</f>
        <v>0.0611846103678953</v>
      </c>
      <c r="E32" s="180" t="n">
        <f aca="false">$F$16</f>
        <v>18.6280939485147</v>
      </c>
      <c r="F32" s="180" t="n">
        <f aca="false">$G$16</f>
        <v>0.786361935700906</v>
      </c>
      <c r="G32" s="180" t="n">
        <v>15</v>
      </c>
      <c r="H32" s="180" t="n">
        <v>5</v>
      </c>
      <c r="I32" s="180" t="n">
        <f aca="false">SUM(B32:H32)</f>
        <v>100</v>
      </c>
    </row>
    <row r="33" customFormat="false" ht="12.75" hidden="false" customHeight="false" outlineLevel="0" collapsed="false">
      <c r="A33" s="199" t="n">
        <v>2017</v>
      </c>
      <c r="B33" s="180" t="n">
        <f aca="false">100-C33-D33-E33-F33-G33-H33</f>
        <v>59.6251717945605</v>
      </c>
      <c r="C33" s="180" t="n">
        <f aca="false">$D$16</f>
        <v>0.899187710855991</v>
      </c>
      <c r="D33" s="180" t="n">
        <f aca="false">$E$16</f>
        <v>0.0611846103678953</v>
      </c>
      <c r="E33" s="180" t="n">
        <f aca="false">$F$16</f>
        <v>18.6280939485147</v>
      </c>
      <c r="F33" s="180" t="n">
        <f aca="false">$G$16</f>
        <v>0.786361935700906</v>
      </c>
      <c r="G33" s="180" t="n">
        <v>15</v>
      </c>
      <c r="H33" s="180" t="n">
        <v>5</v>
      </c>
      <c r="I33" s="180" t="n">
        <f aca="false">SUM(B33:H33)</f>
        <v>100</v>
      </c>
    </row>
    <row r="34" customFormat="false" ht="12.75" hidden="false" customHeight="false" outlineLevel="0" collapsed="false">
      <c r="A34" s="199" t="n">
        <v>2018</v>
      </c>
      <c r="B34" s="180" t="n">
        <f aca="false">100-C34-D34-E34-F34-G34-H34</f>
        <v>59.6251717945605</v>
      </c>
      <c r="C34" s="180" t="n">
        <f aca="false">$D$16</f>
        <v>0.899187710855991</v>
      </c>
      <c r="D34" s="180" t="n">
        <f aca="false">$E$16</f>
        <v>0.0611846103678953</v>
      </c>
      <c r="E34" s="180" t="n">
        <f aca="false">$F$16</f>
        <v>18.6280939485147</v>
      </c>
      <c r="F34" s="180" t="n">
        <f aca="false">$G$16</f>
        <v>0.786361935700906</v>
      </c>
      <c r="G34" s="180" t="n">
        <v>15</v>
      </c>
      <c r="H34" s="180" t="n">
        <v>5</v>
      </c>
      <c r="I34" s="180" t="n">
        <f aca="false">SUM(B34:H34)</f>
        <v>100</v>
      </c>
    </row>
    <row r="35" customFormat="false" ht="12.75" hidden="false" customHeight="false" outlineLevel="0" collapsed="false">
      <c r="A35" s="176" t="s">
        <v>93</v>
      </c>
      <c r="B35" s="176"/>
      <c r="C35" s="176"/>
      <c r="D35" s="176"/>
      <c r="E35" s="176"/>
      <c r="F35" s="176"/>
      <c r="G35" s="200"/>
      <c r="H35" s="176"/>
      <c r="I35" s="176"/>
      <c r="J35" s="176"/>
      <c r="K35" s="176"/>
      <c r="L35" s="176"/>
    </row>
    <row r="36" customFormat="false" ht="12.75" hidden="false" customHeight="false" outlineLevel="0" collapsed="false">
      <c r="A36" s="176"/>
      <c r="B36" s="176"/>
      <c r="C36" s="176"/>
      <c r="D36" s="176"/>
      <c r="E36" s="176"/>
      <c r="F36" s="176"/>
      <c r="G36" s="176"/>
      <c r="H36" s="176"/>
      <c r="I36" s="176"/>
      <c r="J36" s="176"/>
      <c r="K36" s="176"/>
      <c r="L36" s="176"/>
    </row>
    <row r="37" customFormat="false" ht="12.75" hidden="false" customHeight="false" outlineLevel="0" collapsed="false">
      <c r="A37" s="191"/>
      <c r="B37" s="176"/>
      <c r="C37" s="176"/>
      <c r="D37" s="176"/>
      <c r="E37" s="176"/>
      <c r="F37" s="176"/>
      <c r="G37" s="176"/>
      <c r="H37" s="176"/>
      <c r="I37" s="176"/>
      <c r="J37" s="176"/>
      <c r="K37" s="176"/>
      <c r="L37" s="176"/>
    </row>
    <row r="38" s="194" customFormat="true" ht="15.75" hidden="false" customHeight="false" outlineLevel="0" collapsed="false">
      <c r="A38" s="192" t="s">
        <v>94</v>
      </c>
      <c r="B38" s="193"/>
      <c r="C38" s="193"/>
      <c r="D38" s="193"/>
      <c r="E38" s="193"/>
      <c r="F38" s="193"/>
      <c r="G38" s="193"/>
      <c r="H38" s="193"/>
      <c r="I38" s="193"/>
      <c r="J38" s="193"/>
      <c r="K38" s="193"/>
      <c r="L38" s="193"/>
    </row>
    <row r="39" customFormat="false" ht="12.75" hidden="false" customHeight="false" outlineLevel="0" collapsed="false">
      <c r="A39" s="176" t="s">
        <v>95</v>
      </c>
      <c r="B39" s="176"/>
      <c r="C39" s="176"/>
      <c r="D39" s="176"/>
      <c r="E39" s="176"/>
      <c r="F39" s="176"/>
      <c r="G39" s="176"/>
      <c r="H39" s="176"/>
      <c r="I39" s="176"/>
      <c r="J39" s="176"/>
      <c r="K39" s="176"/>
      <c r="L39" s="176"/>
    </row>
    <row r="40" customFormat="false" ht="12.75" hidden="false" customHeight="false" outlineLevel="0" collapsed="false">
      <c r="A40" s="176" t="s">
        <v>96</v>
      </c>
      <c r="B40" s="176"/>
      <c r="C40" s="176"/>
      <c r="D40" s="176"/>
      <c r="E40" s="176"/>
      <c r="F40" s="176"/>
      <c r="G40" s="176"/>
      <c r="H40" s="176"/>
      <c r="I40" s="176"/>
      <c r="J40" s="176"/>
      <c r="K40" s="176"/>
      <c r="L40" s="176"/>
    </row>
    <row r="41" customFormat="false" ht="12.75" hidden="false" customHeight="false" outlineLevel="0" collapsed="false">
      <c r="A41" s="201"/>
      <c r="B41" s="176"/>
      <c r="C41" s="202" t="n">
        <v>2007</v>
      </c>
      <c r="D41" s="202" t="n">
        <v>2008</v>
      </c>
      <c r="E41" s="202" t="n">
        <v>2009</v>
      </c>
      <c r="F41" s="202" t="n">
        <v>2010</v>
      </c>
      <c r="G41" s="202" t="n">
        <v>2011</v>
      </c>
      <c r="H41" s="202" t="n">
        <v>2012</v>
      </c>
      <c r="I41" s="202" t="n">
        <v>2013</v>
      </c>
      <c r="J41" s="202" t="n">
        <v>2014</v>
      </c>
      <c r="K41" s="202" t="n">
        <v>2015</v>
      </c>
      <c r="L41" s="202" t="n">
        <v>2016</v>
      </c>
      <c r="M41" s="202" t="n">
        <v>2017</v>
      </c>
      <c r="N41" s="202" t="n">
        <v>2018</v>
      </c>
    </row>
    <row r="42" customFormat="false" ht="25.5" hidden="false" customHeight="false" outlineLevel="0" collapsed="false">
      <c r="A42" s="201" t="s">
        <v>97</v>
      </c>
      <c r="B42" s="176" t="s">
        <v>81</v>
      </c>
      <c r="C42" s="203" t="n">
        <f aca="false">'clinker production'!F10</f>
        <v>1682000</v>
      </c>
      <c r="D42" s="203" t="n">
        <f aca="false">'clinker production'!F11</f>
        <v>1682000</v>
      </c>
      <c r="E42" s="203" t="n">
        <f aca="false">'clinker production'!F12</f>
        <v>1682000</v>
      </c>
      <c r="F42" s="203" t="n">
        <f aca="false">'clinker production'!F13</f>
        <v>1682000</v>
      </c>
      <c r="G42" s="203" t="n">
        <f aca="false">'clinker production'!F14</f>
        <v>1682000</v>
      </c>
      <c r="H42" s="203" t="n">
        <f aca="false">'clinker production'!F15</f>
        <v>1682000</v>
      </c>
      <c r="I42" s="203" t="n">
        <f aca="false">'clinker production'!F16</f>
        <v>1682000</v>
      </c>
      <c r="J42" s="203" t="n">
        <f aca="false">'clinker production'!F17</f>
        <v>1682000</v>
      </c>
      <c r="K42" s="203" t="n">
        <f aca="false">'clinker production'!F18</f>
        <v>1682000</v>
      </c>
      <c r="L42" s="203" t="n">
        <f aca="false">'clinker production'!F19</f>
        <v>1682000</v>
      </c>
      <c r="M42" s="203" t="n">
        <f aca="false">'clinker production'!F20</f>
        <v>1682000</v>
      </c>
      <c r="N42" s="203" t="n">
        <f aca="false">'clinker production'!F21</f>
        <v>1682000</v>
      </c>
    </row>
    <row r="43" customFormat="false" ht="89.25" hidden="false" customHeight="false" outlineLevel="0" collapsed="false">
      <c r="A43" s="204" t="s">
        <v>98</v>
      </c>
      <c r="B43" s="178" t="s">
        <v>89</v>
      </c>
      <c r="C43" s="205" t="n">
        <v>0.003257</v>
      </c>
      <c r="D43" s="205" t="n">
        <v>0.003264</v>
      </c>
      <c r="E43" s="205" t="n">
        <v>0.003276</v>
      </c>
      <c r="F43" s="205" t="n">
        <v>0.00329</v>
      </c>
      <c r="G43" s="205" t="n">
        <v>0.00329</v>
      </c>
      <c r="H43" s="205" t="n">
        <v>0.00329</v>
      </c>
      <c r="I43" s="205" t="n">
        <v>0.00329</v>
      </c>
      <c r="J43" s="205" t="n">
        <v>0.00329</v>
      </c>
      <c r="K43" s="205" t="n">
        <v>0.00329</v>
      </c>
      <c r="L43" s="205" t="n">
        <v>0.00329</v>
      </c>
      <c r="M43" s="205" t="n">
        <v>0.00329</v>
      </c>
      <c r="N43" s="205" t="n">
        <v>0.00329</v>
      </c>
    </row>
    <row r="44" customFormat="false" ht="38.25" hidden="false" customHeight="false" outlineLevel="0" collapsed="false">
      <c r="A44" s="206" t="s">
        <v>84</v>
      </c>
      <c r="B44" s="207" t="s">
        <v>6</v>
      </c>
      <c r="C44" s="203" t="n">
        <f aca="false">C43*C42</f>
        <v>5478.274</v>
      </c>
      <c r="D44" s="203" t="n">
        <f aca="false">D43*D42</f>
        <v>5490.048</v>
      </c>
      <c r="E44" s="203" t="n">
        <f aca="false">E43*E42</f>
        <v>5510.232</v>
      </c>
      <c r="F44" s="203" t="n">
        <f aca="false">F43*F42</f>
        <v>5533.78</v>
      </c>
      <c r="G44" s="203" t="n">
        <f aca="false">G43*G42</f>
        <v>5533.78</v>
      </c>
      <c r="H44" s="203" t="n">
        <f aca="false">H43*H42</f>
        <v>5533.78</v>
      </c>
      <c r="I44" s="203" t="n">
        <f aca="false">I43*I42</f>
        <v>5533.78</v>
      </c>
      <c r="J44" s="203" t="n">
        <f aca="false">J43*J42</f>
        <v>5533.78</v>
      </c>
      <c r="K44" s="203" t="n">
        <f aca="false">K43*K42</f>
        <v>5533.78</v>
      </c>
      <c r="L44" s="203" t="n">
        <f aca="false">L43*L42</f>
        <v>5533.78</v>
      </c>
      <c r="M44" s="203" t="n">
        <f aca="false">M43*M42</f>
        <v>5533.78</v>
      </c>
      <c r="N44" s="203" t="n">
        <f aca="false">N43*N42</f>
        <v>5533.78</v>
      </c>
    </row>
    <row r="45" customFormat="false" ht="25.5" hidden="false" customHeight="false" outlineLevel="0" collapsed="false">
      <c r="A45" s="184" t="s">
        <v>99</v>
      </c>
      <c r="B45" s="176"/>
      <c r="C45" s="208"/>
      <c r="D45" s="208"/>
      <c r="E45" s="208"/>
      <c r="F45" s="208"/>
      <c r="G45" s="208"/>
      <c r="H45" s="208"/>
      <c r="I45" s="208"/>
      <c r="J45" s="208"/>
      <c r="K45" s="208"/>
      <c r="L45" s="208"/>
      <c r="M45" s="208"/>
      <c r="N45" s="208"/>
    </row>
    <row r="46" customFormat="false" ht="28.5" hidden="false" customHeight="false" outlineLevel="0" collapsed="false">
      <c r="A46" s="201" t="s">
        <v>100</v>
      </c>
      <c r="B46" s="176" t="s">
        <v>81</v>
      </c>
      <c r="C46" s="203" t="n">
        <f aca="false">$G23/100*C43*C42/C47</f>
        <v>22633.7547512808</v>
      </c>
      <c r="D46" s="203" t="n">
        <f aca="false">$G24/100*D43*D42/D47</f>
        <v>34023.599405057</v>
      </c>
      <c r="E46" s="203" t="n">
        <f aca="false">$G25/100*E43*E42/E47</f>
        <v>45531.5815567675</v>
      </c>
      <c r="F46" s="203" t="n">
        <f aca="false">$G26/100*F43*F42/F47</f>
        <v>68589.2414476946</v>
      </c>
      <c r="G46" s="203" t="n">
        <f aca="false">$G27/100*G43*G42/G47</f>
        <v>68589.2414476946</v>
      </c>
      <c r="H46" s="203" t="n">
        <f aca="false">$G28/100*H43*H42/H47</f>
        <v>68589.2414476946</v>
      </c>
      <c r="I46" s="203" t="n">
        <f aca="false">$G29/100*I43*I42/I47</f>
        <v>68589.2414476946</v>
      </c>
      <c r="J46" s="203" t="n">
        <f aca="false">$G30/100*J43*J42/J47</f>
        <v>68589.2414476946</v>
      </c>
      <c r="K46" s="203" t="n">
        <f aca="false">$G31/100*K43*K42/K47</f>
        <v>68589.2414476946</v>
      </c>
      <c r="L46" s="203" t="n">
        <f aca="false">$G32/100*L43*L42/L47</f>
        <v>68589.2414476946</v>
      </c>
      <c r="M46" s="203" t="n">
        <f aca="false">$G32/100*M43*M42/M47</f>
        <v>68589.2414476946</v>
      </c>
      <c r="N46" s="203" t="n">
        <f aca="false">$G32/100*N43*N42/N47</f>
        <v>68589.2414476946</v>
      </c>
      <c r="O46" s="203" t="n">
        <f aca="false">SUM(D46:M46)/10</f>
        <v>62826.9112543381</v>
      </c>
    </row>
    <row r="47" customFormat="false" ht="41.25" hidden="false" customHeight="false" outlineLevel="0" collapsed="false">
      <c r="A47" s="209" t="s">
        <v>101</v>
      </c>
      <c r="B47" s="176" t="s">
        <v>79</v>
      </c>
      <c r="C47" s="210" t="n">
        <f aca="false">12102/1000000</f>
        <v>0.012102</v>
      </c>
      <c r="D47" s="210" t="n">
        <f aca="false">12102/1000000</f>
        <v>0.012102</v>
      </c>
      <c r="E47" s="210" t="n">
        <f aca="false">12102/1000000</f>
        <v>0.012102</v>
      </c>
      <c r="F47" s="210" t="n">
        <f aca="false">12102/1000000</f>
        <v>0.012102</v>
      </c>
      <c r="G47" s="210" t="n">
        <f aca="false">12102/1000000</f>
        <v>0.012102</v>
      </c>
      <c r="H47" s="210" t="n">
        <f aca="false">12102/1000000</f>
        <v>0.012102</v>
      </c>
      <c r="I47" s="210" t="n">
        <f aca="false">12102/1000000</f>
        <v>0.012102</v>
      </c>
      <c r="J47" s="210" t="n">
        <f aca="false">12102/1000000</f>
        <v>0.012102</v>
      </c>
      <c r="K47" s="210" t="n">
        <f aca="false">12102/1000000</f>
        <v>0.012102</v>
      </c>
      <c r="L47" s="210" t="n">
        <f aca="false">12102/1000000</f>
        <v>0.012102</v>
      </c>
      <c r="M47" s="210" t="n">
        <f aca="false">12102/1000000</f>
        <v>0.012102</v>
      </c>
      <c r="N47" s="210" t="n">
        <f aca="false">12102/1000000</f>
        <v>0.012102</v>
      </c>
    </row>
    <row r="48" customFormat="false" ht="36" hidden="false" customHeight="true" outlineLevel="0" collapsed="false">
      <c r="A48" s="201" t="s">
        <v>102</v>
      </c>
      <c r="B48" s="176" t="s">
        <v>103</v>
      </c>
      <c r="C48" s="210" t="n">
        <f aca="false">C47*C46</f>
        <v>273.9137</v>
      </c>
      <c r="D48" s="210" t="n">
        <f aca="false">D47*D46</f>
        <v>411.7536</v>
      </c>
      <c r="E48" s="210" t="n">
        <f aca="false">E47*E46</f>
        <v>551.0232</v>
      </c>
      <c r="F48" s="210" t="n">
        <f aca="false">F47*F46</f>
        <v>830.067</v>
      </c>
      <c r="G48" s="210" t="n">
        <f aca="false">G47*G46</f>
        <v>830.067</v>
      </c>
      <c r="H48" s="210" t="n">
        <f aca="false">H47*H46</f>
        <v>830.067</v>
      </c>
      <c r="I48" s="210" t="n">
        <f aca="false">I47*I46</f>
        <v>830.067</v>
      </c>
      <c r="J48" s="210" t="n">
        <f aca="false">J47*J46</f>
        <v>830.067</v>
      </c>
      <c r="K48" s="210" t="n">
        <f aca="false">K47*K46</f>
        <v>830.067</v>
      </c>
      <c r="L48" s="210" t="n">
        <f aca="false">L47*L46</f>
        <v>830.067</v>
      </c>
      <c r="M48" s="210" t="n">
        <f aca="false">M47*M46</f>
        <v>830.067</v>
      </c>
      <c r="N48" s="210" t="n">
        <f aca="false">N47*N46</f>
        <v>830.067</v>
      </c>
    </row>
    <row r="49" customFormat="false" ht="12.75" hidden="false" customHeight="false" outlineLevel="0" collapsed="false">
      <c r="A49" s="184" t="s">
        <v>104</v>
      </c>
      <c r="B49" s="176"/>
      <c r="C49" s="208"/>
      <c r="D49" s="208"/>
      <c r="E49" s="208"/>
      <c r="F49" s="208"/>
      <c r="G49" s="208"/>
      <c r="H49" s="208"/>
      <c r="I49" s="208"/>
      <c r="J49" s="208"/>
      <c r="K49" s="208"/>
      <c r="L49" s="208"/>
      <c r="M49" s="208"/>
      <c r="N49" s="208"/>
    </row>
    <row r="50" customFormat="false" ht="28.5" hidden="false" customHeight="false" outlineLevel="0" collapsed="false">
      <c r="A50" s="201" t="s">
        <v>105</v>
      </c>
      <c r="B50" s="176" t="s">
        <v>81</v>
      </c>
      <c r="C50" s="203" t="n">
        <f aca="false">H23/100*C42*C43/C51</f>
        <v>0</v>
      </c>
      <c r="D50" s="203" t="n">
        <f aca="false">$H24/100*D42*D43/D51</f>
        <v>6238.69090909091</v>
      </c>
      <c r="E50" s="203" t="n">
        <f aca="false">$H25/100*E42*E43/E51</f>
        <v>9392.44090909091</v>
      </c>
      <c r="F50" s="203" t="n">
        <f aca="false">$H26/100*F42*F43/F51</f>
        <v>15720.9659090909</v>
      </c>
      <c r="G50" s="203" t="n">
        <f aca="false">$H27/100*G42*G43/G51</f>
        <v>15720.9659090909</v>
      </c>
      <c r="H50" s="203" t="n">
        <f aca="false">$H28/100*H42*H43/H51</f>
        <v>15720.9659090909</v>
      </c>
      <c r="I50" s="203" t="n">
        <f aca="false">$H29/100*I42*I43/I51</f>
        <v>15720.9659090909</v>
      </c>
      <c r="J50" s="203" t="n">
        <f aca="false">$H30/100*J42*J43/J51</f>
        <v>15720.9659090909</v>
      </c>
      <c r="K50" s="203" t="n">
        <f aca="false">$H31/100*K42*K43/K51</f>
        <v>15720.9659090909</v>
      </c>
      <c r="L50" s="203" t="n">
        <f aca="false">$H32/100*L42*L43/L51</f>
        <v>15720.9659090909</v>
      </c>
      <c r="M50" s="203" t="n">
        <f aca="false">$H32/100*M42*M43/M51</f>
        <v>15720.9659090909</v>
      </c>
      <c r="N50" s="203" t="n">
        <f aca="false">$H32/100*N42*N43/N51</f>
        <v>15720.9659090909</v>
      </c>
      <c r="O50" s="203" t="n">
        <f aca="false">SUM(D50:M50)/10</f>
        <v>14139.8859090909</v>
      </c>
    </row>
    <row r="51" customFormat="false" ht="39.75" hidden="false" customHeight="true" outlineLevel="0" collapsed="false">
      <c r="A51" s="209" t="s">
        <v>106</v>
      </c>
      <c r="B51" s="176" t="s">
        <v>79</v>
      </c>
      <c r="C51" s="211" t="n">
        <v>0.0176</v>
      </c>
      <c r="D51" s="211" t="n">
        <v>0.0176</v>
      </c>
      <c r="E51" s="211" t="n">
        <v>0.0176</v>
      </c>
      <c r="F51" s="211" t="n">
        <v>0.0176</v>
      </c>
      <c r="G51" s="211" t="n">
        <v>0.0176</v>
      </c>
      <c r="H51" s="211" t="n">
        <v>0.0176</v>
      </c>
      <c r="I51" s="211" t="n">
        <v>0.0176</v>
      </c>
      <c r="J51" s="211" t="n">
        <v>0.0176</v>
      </c>
      <c r="K51" s="211" t="n">
        <v>0.0176</v>
      </c>
      <c r="L51" s="211" t="n">
        <v>0.0176</v>
      </c>
      <c r="M51" s="211" t="n">
        <v>0.0176</v>
      </c>
      <c r="N51" s="211" t="n">
        <v>0.0176</v>
      </c>
    </row>
    <row r="52" customFormat="false" ht="45" hidden="false" customHeight="true" outlineLevel="0" collapsed="false">
      <c r="A52" s="201" t="s">
        <v>107</v>
      </c>
      <c r="B52" s="176" t="s">
        <v>103</v>
      </c>
      <c r="C52" s="210" t="n">
        <f aca="false">C51*C50</f>
        <v>0</v>
      </c>
      <c r="D52" s="210" t="n">
        <f aca="false">D51*D50</f>
        <v>109.80096</v>
      </c>
      <c r="E52" s="210" t="n">
        <f aca="false">E51*E50</f>
        <v>165.30696</v>
      </c>
      <c r="F52" s="210" t="n">
        <f aca="false">F51*F50</f>
        <v>276.689</v>
      </c>
      <c r="G52" s="210" t="n">
        <f aca="false">G51*G50</f>
        <v>276.689</v>
      </c>
      <c r="H52" s="210" t="n">
        <f aca="false">H51*H50</f>
        <v>276.689</v>
      </c>
      <c r="I52" s="210" t="n">
        <f aca="false">I51*I50</f>
        <v>276.689</v>
      </c>
      <c r="J52" s="210" t="n">
        <f aca="false">J51*J50</f>
        <v>276.689</v>
      </c>
      <c r="K52" s="210" t="n">
        <f aca="false">K51*K50</f>
        <v>276.689</v>
      </c>
      <c r="L52" s="210" t="n">
        <f aca="false">L51*L50</f>
        <v>276.689</v>
      </c>
      <c r="M52" s="210" t="n">
        <f aca="false">M51*M50</f>
        <v>276.689</v>
      </c>
      <c r="N52" s="210" t="n">
        <f aca="false">N51*N50</f>
        <v>276.689</v>
      </c>
    </row>
    <row r="53" customFormat="false" ht="12.75" hidden="false" customHeight="false" outlineLevel="0" collapsed="false">
      <c r="A53" s="201"/>
      <c r="B53" s="176"/>
      <c r="C53" s="208"/>
      <c r="D53" s="208"/>
      <c r="E53" s="208"/>
      <c r="F53" s="208"/>
      <c r="G53" s="208"/>
      <c r="H53" s="208"/>
      <c r="I53" s="208"/>
      <c r="J53" s="208"/>
      <c r="K53" s="208"/>
      <c r="L53" s="208"/>
      <c r="M53" s="208"/>
      <c r="N53" s="208"/>
    </row>
    <row r="54" customFormat="false" ht="41.25" hidden="false" customHeight="false" outlineLevel="0" collapsed="false">
      <c r="A54" s="201" t="s">
        <v>108</v>
      </c>
      <c r="B54" s="176" t="s">
        <v>109</v>
      </c>
      <c r="C54" s="210" t="n">
        <f aca="false">C48+C52</f>
        <v>273.9137</v>
      </c>
      <c r="D54" s="210" t="n">
        <f aca="false">D48+D52</f>
        <v>521.55456</v>
      </c>
      <c r="E54" s="210" t="n">
        <f aca="false">E48+E52</f>
        <v>716.33016</v>
      </c>
      <c r="F54" s="210" t="n">
        <f aca="false">F48+F52</f>
        <v>1106.756</v>
      </c>
      <c r="G54" s="210" t="n">
        <f aca="false">G48+G52</f>
        <v>1106.756</v>
      </c>
      <c r="H54" s="210" t="n">
        <f aca="false">H48+H52</f>
        <v>1106.756</v>
      </c>
      <c r="I54" s="210" t="n">
        <f aca="false">I48+I52</f>
        <v>1106.756</v>
      </c>
      <c r="J54" s="210" t="n">
        <f aca="false">J48+J52</f>
        <v>1106.756</v>
      </c>
      <c r="K54" s="210" t="n">
        <f aca="false">K48+K52</f>
        <v>1106.756</v>
      </c>
      <c r="L54" s="210" t="n">
        <f aca="false">L48+L52</f>
        <v>1106.756</v>
      </c>
      <c r="M54" s="210" t="n">
        <f aca="false">M48+M52</f>
        <v>1106.756</v>
      </c>
      <c r="N54" s="210" t="n">
        <f aca="false">N48+N52</f>
        <v>1106.756</v>
      </c>
    </row>
    <row r="55" customFormat="false" ht="12.75" hidden="false" customHeight="false" outlineLevel="0" collapsed="false">
      <c r="A55" s="201"/>
      <c r="B55" s="176"/>
      <c r="C55" s="176"/>
      <c r="D55" s="176"/>
      <c r="E55" s="176"/>
      <c r="F55" s="176"/>
      <c r="G55" s="176"/>
      <c r="H55" s="176"/>
      <c r="I55" s="176"/>
      <c r="J55" s="176"/>
      <c r="K55" s="176"/>
      <c r="L55" s="176"/>
      <c r="M55" s="176"/>
      <c r="N55" s="176"/>
    </row>
    <row r="56" customFormat="false" ht="12.75" hidden="false" customHeight="false" outlineLevel="0" collapsed="false">
      <c r="A56" s="201"/>
      <c r="B56" s="176"/>
      <c r="C56" s="176"/>
      <c r="D56" s="176"/>
      <c r="E56" s="176"/>
      <c r="F56" s="176"/>
      <c r="G56" s="176"/>
      <c r="H56" s="176"/>
      <c r="I56" s="176"/>
      <c r="J56" s="176"/>
      <c r="K56" s="176"/>
      <c r="L56" s="176"/>
      <c r="M56" s="176"/>
      <c r="N56" s="176"/>
    </row>
    <row r="57" customFormat="false" ht="15.75" hidden="false" customHeight="false" outlineLevel="0" collapsed="false">
      <c r="A57" s="192" t="s">
        <v>110</v>
      </c>
      <c r="B57" s="176"/>
      <c r="C57" s="176"/>
      <c r="D57" s="176"/>
      <c r="E57" s="176"/>
      <c r="F57" s="176"/>
      <c r="G57" s="176"/>
      <c r="H57" s="176"/>
      <c r="I57" s="176"/>
      <c r="J57" s="176"/>
      <c r="K57" s="176"/>
      <c r="L57" s="176"/>
      <c r="M57" s="176"/>
      <c r="N57" s="176"/>
    </row>
    <row r="58" customFormat="false" ht="12.75" hidden="false" customHeight="false" outlineLevel="0" collapsed="false">
      <c r="A58" s="201"/>
      <c r="B58" s="176"/>
      <c r="C58" s="176"/>
      <c r="D58" s="176"/>
      <c r="E58" s="176"/>
      <c r="F58" s="176"/>
      <c r="G58" s="176"/>
      <c r="H58" s="176"/>
      <c r="I58" s="176"/>
      <c r="J58" s="176"/>
      <c r="K58" s="176"/>
      <c r="L58" s="176"/>
      <c r="M58" s="176"/>
      <c r="N58" s="176"/>
    </row>
    <row r="59" customFormat="false" ht="12.75" hidden="false" customHeight="false" outlineLevel="0" collapsed="false">
      <c r="A59" s="201"/>
      <c r="B59" s="176"/>
      <c r="C59" s="202" t="n">
        <v>2007</v>
      </c>
      <c r="D59" s="202" t="n">
        <v>2008</v>
      </c>
      <c r="E59" s="202" t="n">
        <v>2009</v>
      </c>
      <c r="F59" s="202" t="n">
        <v>2010</v>
      </c>
      <c r="G59" s="202" t="n">
        <v>2011</v>
      </c>
      <c r="H59" s="202" t="n">
        <v>2012</v>
      </c>
      <c r="I59" s="202" t="n">
        <v>2013</v>
      </c>
      <c r="J59" s="202" t="n">
        <v>2014</v>
      </c>
      <c r="K59" s="202" t="n">
        <v>2015</v>
      </c>
      <c r="L59" s="202" t="n">
        <v>2016</v>
      </c>
      <c r="M59" s="202" t="n">
        <v>2017</v>
      </c>
      <c r="N59" s="202" t="n">
        <v>2018</v>
      </c>
    </row>
    <row r="60" customFormat="false" ht="12.75" hidden="false" customHeight="false" outlineLevel="0" collapsed="false">
      <c r="A60" s="184" t="s">
        <v>111</v>
      </c>
      <c r="B60" s="176"/>
      <c r="C60" s="208"/>
      <c r="D60" s="208"/>
      <c r="E60" s="208"/>
      <c r="F60" s="208"/>
      <c r="G60" s="208"/>
      <c r="H60" s="208"/>
      <c r="I60" s="208"/>
      <c r="J60" s="208"/>
      <c r="K60" s="208"/>
      <c r="L60" s="208"/>
      <c r="M60" s="208"/>
      <c r="N60" s="208"/>
    </row>
    <row r="61" customFormat="false" ht="15.75" hidden="false" customHeight="false" outlineLevel="0" collapsed="false">
      <c r="A61" s="201" t="s">
        <v>112</v>
      </c>
      <c r="B61" s="176" t="s">
        <v>81</v>
      </c>
      <c r="C61" s="203" t="n">
        <f aca="false">B23/100*C42*C43/C62</f>
        <v>165884.655309971</v>
      </c>
      <c r="D61" s="203" t="n">
        <f aca="false">B24/100*D42*D43/D62</f>
        <v>156216.606905927</v>
      </c>
      <c r="E61" s="203" t="n">
        <f aca="false">B25/100*E42*E43/E62</f>
        <v>148965.379441004</v>
      </c>
      <c r="F61" s="203" t="n">
        <f aca="false">B26/100*F42*F43/F62</f>
        <v>133883.992105132</v>
      </c>
      <c r="G61" s="203" t="n">
        <f aca="false">B27/100*G42*G43/G62</f>
        <v>133883.992105132</v>
      </c>
      <c r="H61" s="203" t="n">
        <f aca="false">B28/100*H42*H43/H62</f>
        <v>133883.992105132</v>
      </c>
      <c r="I61" s="203" t="n">
        <f aca="false">B29/100*I42*I43/I62</f>
        <v>133883.992105132</v>
      </c>
      <c r="J61" s="203" t="n">
        <f aca="false">B30/100*J42*J43/J62</f>
        <v>133883.992105132</v>
      </c>
      <c r="K61" s="203" t="n">
        <f aca="false">B31/100*K42*K43/K62</f>
        <v>133883.992105132</v>
      </c>
      <c r="L61" s="203" t="n">
        <f aca="false">B32/100*L42*L43/L62</f>
        <v>133883.992105132</v>
      </c>
      <c r="M61" s="203" t="n">
        <f aca="false">B33/100*M42*M43/M62</f>
        <v>133883.992105132</v>
      </c>
      <c r="N61" s="203" t="n">
        <f aca="false">B34/100*N42*N43/N62</f>
        <v>133883.992105132</v>
      </c>
    </row>
    <row r="62" customFormat="false" ht="28.5" hidden="false" customHeight="false" outlineLevel="0" collapsed="false">
      <c r="A62" s="201" t="s">
        <v>113</v>
      </c>
      <c r="B62" s="176" t="s">
        <v>79</v>
      </c>
      <c r="C62" s="210" t="n">
        <f aca="false">$C$12</f>
        <v>0.0246446627401287</v>
      </c>
      <c r="D62" s="210" t="n">
        <f aca="false">$C$12</f>
        <v>0.0246446627401287</v>
      </c>
      <c r="E62" s="210" t="n">
        <f aca="false">$C$12</f>
        <v>0.0246446627401287</v>
      </c>
      <c r="F62" s="210" t="n">
        <f aca="false">$C$12</f>
        <v>0.0246446627401287</v>
      </c>
      <c r="G62" s="210" t="n">
        <f aca="false">$C$12</f>
        <v>0.0246446627401287</v>
      </c>
      <c r="H62" s="210" t="n">
        <f aca="false">$C$12</f>
        <v>0.0246446627401287</v>
      </c>
      <c r="I62" s="210" t="n">
        <f aca="false">$C$12</f>
        <v>0.0246446627401287</v>
      </c>
      <c r="J62" s="210" t="n">
        <f aca="false">$C$12</f>
        <v>0.0246446627401287</v>
      </c>
      <c r="K62" s="210" t="n">
        <f aca="false">$C$12</f>
        <v>0.0246446627401287</v>
      </c>
      <c r="L62" s="210" t="n">
        <f aca="false">$C$12</f>
        <v>0.0246446627401287</v>
      </c>
      <c r="M62" s="210" t="n">
        <f aca="false">$C$12</f>
        <v>0.0246446627401287</v>
      </c>
      <c r="N62" s="210" t="n">
        <f aca="false">$C$12</f>
        <v>0.0246446627401287</v>
      </c>
    </row>
    <row r="63" customFormat="false" ht="28.5" hidden="false" customHeight="false" outlineLevel="0" collapsed="false">
      <c r="A63" s="201" t="s">
        <v>114</v>
      </c>
      <c r="B63" s="176" t="s">
        <v>103</v>
      </c>
      <c r="C63" s="210" t="n">
        <f aca="false">C61*C62</f>
        <v>4088.17138387674</v>
      </c>
      <c r="D63" s="210" t="n">
        <f aca="false">D61*D62</f>
        <v>3849.90559160383</v>
      </c>
      <c r="E63" s="210" t="n">
        <f aca="false">E61*E62</f>
        <v>3671.20153627885</v>
      </c>
      <c r="F63" s="210" t="n">
        <f aca="false">F61*F62</f>
        <v>3299.52583173303</v>
      </c>
      <c r="G63" s="210" t="n">
        <f aca="false">G61*G62</f>
        <v>3299.52583173303</v>
      </c>
      <c r="H63" s="210" t="n">
        <f aca="false">H61*H62</f>
        <v>3299.52583173303</v>
      </c>
      <c r="I63" s="210" t="n">
        <f aca="false">I61*I62</f>
        <v>3299.52583173303</v>
      </c>
      <c r="J63" s="210" t="n">
        <f aca="false">J61*J62</f>
        <v>3299.52583173303</v>
      </c>
      <c r="K63" s="210" t="n">
        <f aca="false">K61*K62</f>
        <v>3299.52583173303</v>
      </c>
      <c r="L63" s="210" t="n">
        <f aca="false">L61*L62</f>
        <v>3299.52583173303</v>
      </c>
      <c r="M63" s="210" t="n">
        <f aca="false">M61*M62</f>
        <v>3299.52583173303</v>
      </c>
      <c r="N63" s="210" t="n">
        <f aca="false">N61*N62</f>
        <v>3299.52583173303</v>
      </c>
    </row>
    <row r="64" customFormat="false" ht="12.75" hidden="false" customHeight="false" outlineLevel="0" collapsed="false">
      <c r="A64" s="177" t="s">
        <v>115</v>
      </c>
      <c r="B64" s="176"/>
      <c r="C64" s="208"/>
      <c r="D64" s="208"/>
      <c r="E64" s="208"/>
      <c r="F64" s="208"/>
      <c r="G64" s="208"/>
      <c r="H64" s="208"/>
      <c r="I64" s="208"/>
      <c r="J64" s="208"/>
      <c r="K64" s="208"/>
      <c r="L64" s="208"/>
      <c r="M64" s="208"/>
      <c r="N64" s="208"/>
    </row>
    <row r="65" customFormat="false" ht="28.5" hidden="false" customHeight="false" outlineLevel="0" collapsed="false">
      <c r="A65" s="201" t="s">
        <v>116</v>
      </c>
      <c r="B65" s="176" t="s">
        <v>81</v>
      </c>
      <c r="C65" s="203" t="n">
        <f aca="false">C23/100*C42*C43/C66</f>
        <v>1240.22946136955</v>
      </c>
      <c r="D65" s="203" t="n">
        <f aca="false">C24/100*D42*D43/D66</f>
        <v>1242.89498369979</v>
      </c>
      <c r="E65" s="203" t="n">
        <f aca="false">C25/100*E42*E43/E66</f>
        <v>1247.46445055162</v>
      </c>
      <c r="F65" s="203" t="n">
        <f aca="false">C26/100*F42*F43/F66</f>
        <v>1252.7954952121</v>
      </c>
      <c r="G65" s="203" t="n">
        <f aca="false">C27/100*G42*G43/G66</f>
        <v>1252.7954952121</v>
      </c>
      <c r="H65" s="203" t="n">
        <f aca="false">C28/100*H42*H43/H66</f>
        <v>1252.7954952121</v>
      </c>
      <c r="I65" s="203" t="n">
        <f aca="false">C29/100*I42*I43/I66</f>
        <v>1252.7954952121</v>
      </c>
      <c r="J65" s="203" t="n">
        <f aca="false">C30/100*J42*J43/J66</f>
        <v>1252.7954952121</v>
      </c>
      <c r="K65" s="203" t="n">
        <f aca="false">C31/100*K42*K43/K66</f>
        <v>1252.7954952121</v>
      </c>
      <c r="L65" s="203" t="n">
        <f aca="false">C32/100*L42*L43/L66</f>
        <v>1252.7954952121</v>
      </c>
      <c r="M65" s="203" t="n">
        <f aca="false">C33/100*M42*M43/M66</f>
        <v>1252.7954952121</v>
      </c>
      <c r="N65" s="203" t="n">
        <f aca="false">C34/100*N42*N43/N66</f>
        <v>1252.7954952121</v>
      </c>
    </row>
    <row r="66" customFormat="false" ht="41.25" hidden="false" customHeight="false" outlineLevel="0" collapsed="false">
      <c r="A66" s="201" t="s">
        <v>117</v>
      </c>
      <c r="B66" s="176" t="s">
        <v>79</v>
      </c>
      <c r="C66" s="210" t="n">
        <f aca="false">$D$12</f>
        <v>0.0397184296207757</v>
      </c>
      <c r="D66" s="210" t="n">
        <f aca="false">$D$12</f>
        <v>0.0397184296207757</v>
      </c>
      <c r="E66" s="210" t="n">
        <f aca="false">$D$12</f>
        <v>0.0397184296207757</v>
      </c>
      <c r="F66" s="210" t="n">
        <f aca="false">$D$12</f>
        <v>0.0397184296207757</v>
      </c>
      <c r="G66" s="210" t="n">
        <f aca="false">$D$12</f>
        <v>0.0397184296207757</v>
      </c>
      <c r="H66" s="210" t="n">
        <f aca="false">$D$12</f>
        <v>0.0397184296207757</v>
      </c>
      <c r="I66" s="210" t="n">
        <f aca="false">$D$12</f>
        <v>0.0397184296207757</v>
      </c>
      <c r="J66" s="210" t="n">
        <f aca="false">$D$12</f>
        <v>0.0397184296207757</v>
      </c>
      <c r="K66" s="210" t="n">
        <f aca="false">$D$12</f>
        <v>0.0397184296207757</v>
      </c>
      <c r="L66" s="210" t="n">
        <f aca="false">$D$12</f>
        <v>0.0397184296207757</v>
      </c>
      <c r="M66" s="210" t="n">
        <f aca="false">$D$12</f>
        <v>0.0397184296207757</v>
      </c>
      <c r="N66" s="210" t="n">
        <f aca="false">$D$12</f>
        <v>0.0397184296207757</v>
      </c>
    </row>
    <row r="67" customFormat="false" ht="28.5" hidden="false" customHeight="false" outlineLevel="0" collapsed="false">
      <c r="A67" s="201" t="s">
        <v>118</v>
      </c>
      <c r="B67" s="176" t="s">
        <v>103</v>
      </c>
      <c r="C67" s="210" t="n">
        <f aca="false">C66*C65</f>
        <v>49.2599665750189</v>
      </c>
      <c r="D67" s="210" t="n">
        <f aca="false">D66*D65</f>
        <v>49.3658369360951</v>
      </c>
      <c r="E67" s="210" t="n">
        <f aca="false">E66*E65</f>
        <v>49.5473289836543</v>
      </c>
      <c r="F67" s="210" t="n">
        <f aca="false">F66*F65</f>
        <v>49.7590697058066</v>
      </c>
      <c r="G67" s="210" t="n">
        <f aca="false">G66*G65</f>
        <v>49.7590697058066</v>
      </c>
      <c r="H67" s="210" t="n">
        <f aca="false">H66*H65</f>
        <v>49.7590697058066</v>
      </c>
      <c r="I67" s="210" t="n">
        <f aca="false">I66*I65</f>
        <v>49.7590697058066</v>
      </c>
      <c r="J67" s="210" t="n">
        <f aca="false">J66*J65</f>
        <v>49.7590697058066</v>
      </c>
      <c r="K67" s="210" t="n">
        <f aca="false">K66*K65</f>
        <v>49.7590697058066</v>
      </c>
      <c r="L67" s="210" t="n">
        <f aca="false">L66*L65</f>
        <v>49.7590697058066</v>
      </c>
      <c r="M67" s="210" t="n">
        <f aca="false">M66*M65</f>
        <v>49.7590697058066</v>
      </c>
      <c r="N67" s="210" t="n">
        <f aca="false">N66*N65</f>
        <v>49.7590697058066</v>
      </c>
    </row>
    <row r="68" customFormat="false" ht="25.5" hidden="false" customHeight="false" outlineLevel="0" collapsed="false">
      <c r="A68" s="177" t="s">
        <v>119</v>
      </c>
      <c r="B68" s="176"/>
      <c r="C68" s="208"/>
      <c r="D68" s="208"/>
      <c r="E68" s="208"/>
      <c r="F68" s="208"/>
      <c r="G68" s="208"/>
      <c r="H68" s="208"/>
      <c r="I68" s="208"/>
      <c r="J68" s="208"/>
      <c r="K68" s="208"/>
      <c r="L68" s="208"/>
      <c r="M68" s="208"/>
      <c r="N68" s="208"/>
    </row>
    <row r="69" customFormat="false" ht="44.25" hidden="false" customHeight="false" outlineLevel="0" collapsed="false">
      <c r="A69" s="201" t="s">
        <v>120</v>
      </c>
      <c r="B69" s="176" t="s">
        <v>81</v>
      </c>
      <c r="C69" s="203" t="n">
        <f aca="false">D23/100*C42*C43/C70</f>
        <v>87.9206831806912</v>
      </c>
      <c r="D69" s="203" t="n">
        <f aca="false">D24/100*D42*D43/D70</f>
        <v>88.1096438138704</v>
      </c>
      <c r="E69" s="203" t="n">
        <f aca="false">D25/100*E42*E43/E70</f>
        <v>88.433576327892</v>
      </c>
      <c r="F69" s="203" t="n">
        <f aca="false">D26/100*F42*F43/F70</f>
        <v>88.8114975942505</v>
      </c>
      <c r="G69" s="203" t="n">
        <f aca="false">D27/100*G42*G43/G70</f>
        <v>88.8114975942505</v>
      </c>
      <c r="H69" s="203" t="n">
        <f aca="false">D28/100*H42*H43/H70</f>
        <v>88.8114975942505</v>
      </c>
      <c r="I69" s="203" t="n">
        <f aca="false">D29/100*I42*I43/I70</f>
        <v>88.8114975942505</v>
      </c>
      <c r="J69" s="203" t="n">
        <f aca="false">D30/100*J42*J43/J70</f>
        <v>88.8114975942505</v>
      </c>
      <c r="K69" s="203" t="n">
        <f aca="false">D31/100*K42*K43/K70</f>
        <v>88.8114975942505</v>
      </c>
      <c r="L69" s="203" t="n">
        <f aca="false">D32/100*L42*L43/L70</f>
        <v>88.8114975942505</v>
      </c>
      <c r="M69" s="203" t="n">
        <f aca="false">D33/100*M42*M43/M70</f>
        <v>88.8114975942505</v>
      </c>
      <c r="N69" s="203" t="n">
        <f aca="false">D34/100*N42*N43/N70</f>
        <v>88.8114975942505</v>
      </c>
    </row>
    <row r="70" customFormat="false" ht="44.25" hidden="false" customHeight="false" outlineLevel="0" collapsed="false">
      <c r="A70" s="201" t="s">
        <v>121</v>
      </c>
      <c r="B70" s="176" t="s">
        <v>79</v>
      </c>
      <c r="C70" s="210" t="n">
        <f aca="false">$E$12</f>
        <v>0.0381236869474399</v>
      </c>
      <c r="D70" s="210" t="n">
        <f aca="false">$E$12</f>
        <v>0.0381236869474399</v>
      </c>
      <c r="E70" s="210" t="n">
        <f aca="false">$E$12</f>
        <v>0.0381236869474399</v>
      </c>
      <c r="F70" s="210" t="n">
        <f aca="false">$E$12</f>
        <v>0.0381236869474399</v>
      </c>
      <c r="G70" s="210" t="n">
        <f aca="false">$E$12</f>
        <v>0.0381236869474399</v>
      </c>
      <c r="H70" s="210" t="n">
        <f aca="false">$E$12</f>
        <v>0.0381236869474399</v>
      </c>
      <c r="I70" s="210" t="n">
        <f aca="false">$E$12</f>
        <v>0.0381236869474399</v>
      </c>
      <c r="J70" s="210" t="n">
        <f aca="false">$E$12</f>
        <v>0.0381236869474399</v>
      </c>
      <c r="K70" s="210" t="n">
        <f aca="false">$E$12</f>
        <v>0.0381236869474399</v>
      </c>
      <c r="L70" s="210" t="n">
        <f aca="false">$E$12</f>
        <v>0.0381236869474399</v>
      </c>
      <c r="M70" s="210" t="n">
        <f aca="false">$E$12</f>
        <v>0.0381236869474399</v>
      </c>
      <c r="N70" s="210" t="n">
        <f aca="false">$E$12</f>
        <v>0.0381236869474399</v>
      </c>
    </row>
    <row r="71" customFormat="false" ht="44.25" hidden="false" customHeight="false" outlineLevel="0" collapsed="false">
      <c r="A71" s="201" t="s">
        <v>122</v>
      </c>
      <c r="B71" s="176" t="s">
        <v>103</v>
      </c>
      <c r="C71" s="210" t="n">
        <f aca="false">C70*C69</f>
        <v>3.35186060178571</v>
      </c>
      <c r="D71" s="210" t="n">
        <f aca="false">D70*D69</f>
        <v>3.35906447781043</v>
      </c>
      <c r="E71" s="210" t="n">
        <f aca="false">E70*E69</f>
        <v>3.37141397956708</v>
      </c>
      <c r="F71" s="210" t="n">
        <f aca="false">F70*F69</f>
        <v>3.38582173161651</v>
      </c>
      <c r="G71" s="210" t="n">
        <f aca="false">G70*G69</f>
        <v>3.38582173161651</v>
      </c>
      <c r="H71" s="210" t="n">
        <f aca="false">H70*H69</f>
        <v>3.38582173161651</v>
      </c>
      <c r="I71" s="210" t="n">
        <f aca="false">I70*I69</f>
        <v>3.38582173161651</v>
      </c>
      <c r="J71" s="210" t="n">
        <f aca="false">J70*J69</f>
        <v>3.38582173161651</v>
      </c>
      <c r="K71" s="210" t="n">
        <f aca="false">K70*K69</f>
        <v>3.38582173161651</v>
      </c>
      <c r="L71" s="210" t="n">
        <f aca="false">L70*L69</f>
        <v>3.38582173161651</v>
      </c>
      <c r="M71" s="210" t="n">
        <f aca="false">M70*M69</f>
        <v>3.38582173161651</v>
      </c>
      <c r="N71" s="210" t="n">
        <f aca="false">N70*N69</f>
        <v>3.38582173161651</v>
      </c>
    </row>
    <row r="72" customFormat="false" ht="12.75" hidden="false" customHeight="false" outlineLevel="0" collapsed="false">
      <c r="A72" s="184" t="s">
        <v>15</v>
      </c>
      <c r="B72" s="176"/>
      <c r="C72" s="208"/>
      <c r="D72" s="208"/>
      <c r="E72" s="208"/>
      <c r="F72" s="208"/>
      <c r="G72" s="208"/>
      <c r="H72" s="208"/>
      <c r="I72" s="208"/>
      <c r="J72" s="208"/>
      <c r="K72" s="208"/>
      <c r="L72" s="208"/>
      <c r="M72" s="208"/>
      <c r="N72" s="208"/>
    </row>
    <row r="73" customFormat="false" ht="28.5" hidden="false" customHeight="false" outlineLevel="0" collapsed="false">
      <c r="A73" s="201" t="s">
        <v>123</v>
      </c>
      <c r="B73" s="176" t="s">
        <v>81</v>
      </c>
      <c r="C73" s="203" t="n">
        <f aca="false">E23/100*C42*C43/C74</f>
        <v>37363.3766105501</v>
      </c>
      <c r="D73" s="203" t="n">
        <f aca="false">E24/100*D42*D43/D74</f>
        <v>37443.6786173889</v>
      </c>
      <c r="E73" s="203" t="n">
        <f aca="false">E25/100*E42*E43/E74</f>
        <v>37581.3392005411</v>
      </c>
      <c r="F73" s="203" t="n">
        <f aca="false">E26/100*F42*F43/F74</f>
        <v>37741.9432142186</v>
      </c>
      <c r="G73" s="203" t="n">
        <f aca="false">E27/100*G42*G43/G74</f>
        <v>37741.9432142186</v>
      </c>
      <c r="H73" s="203" t="n">
        <f aca="false">E28/100*H42*H43/H74</f>
        <v>37741.9432142186</v>
      </c>
      <c r="I73" s="203" t="n">
        <f aca="false">E29/100*I42*I43/I74</f>
        <v>37741.9432142186</v>
      </c>
      <c r="J73" s="203" t="n">
        <f aca="false">E30/100*J42*J43/J74</f>
        <v>37741.9432142186</v>
      </c>
      <c r="K73" s="203" t="n">
        <f aca="false">E31/100*K42*K43/K74</f>
        <v>37741.9432142186</v>
      </c>
      <c r="L73" s="203" t="n">
        <f aca="false">E32/100*L42*L43/L74</f>
        <v>37741.9432142186</v>
      </c>
      <c r="M73" s="203" t="n">
        <f aca="false">E33/100*M42*M43/M74</f>
        <v>37741.9432142186</v>
      </c>
      <c r="N73" s="203" t="n">
        <f aca="false">E34/100*N42*N43/N74</f>
        <v>37741.9432142186</v>
      </c>
    </row>
    <row r="74" customFormat="false" ht="41.25" hidden="false" customHeight="false" outlineLevel="0" collapsed="false">
      <c r="A74" s="201" t="s">
        <v>124</v>
      </c>
      <c r="B74" s="176" t="s">
        <v>79</v>
      </c>
      <c r="C74" s="210" t="n">
        <f aca="false">$F$12</f>
        <v>0.0273127891548459</v>
      </c>
      <c r="D74" s="210" t="n">
        <f aca="false">$F$12</f>
        <v>0.0273127891548459</v>
      </c>
      <c r="E74" s="210" t="n">
        <f aca="false">$F$12</f>
        <v>0.0273127891548459</v>
      </c>
      <c r="F74" s="210" t="n">
        <f aca="false">$F$12</f>
        <v>0.0273127891548459</v>
      </c>
      <c r="G74" s="210" t="n">
        <f aca="false">$F$12</f>
        <v>0.0273127891548459</v>
      </c>
      <c r="H74" s="210" t="n">
        <f aca="false">$F$12</f>
        <v>0.0273127891548459</v>
      </c>
      <c r="I74" s="210" t="n">
        <f aca="false">$F$12</f>
        <v>0.0273127891548459</v>
      </c>
      <c r="J74" s="210" t="n">
        <f aca="false">$F$12</f>
        <v>0.0273127891548459</v>
      </c>
      <c r="K74" s="210" t="n">
        <f aca="false">$F$12</f>
        <v>0.0273127891548459</v>
      </c>
      <c r="L74" s="210" t="n">
        <f aca="false">$F$12</f>
        <v>0.0273127891548459</v>
      </c>
      <c r="M74" s="210" t="n">
        <f aca="false">$F$12</f>
        <v>0.0273127891548459</v>
      </c>
      <c r="N74" s="210" t="n">
        <f aca="false">$F$12</f>
        <v>0.0273127891548459</v>
      </c>
    </row>
    <row r="75" customFormat="false" ht="28.5" hidden="false" customHeight="false" outlineLevel="0" collapsed="false">
      <c r="A75" s="201" t="s">
        <v>125</v>
      </c>
      <c r="B75" s="176" t="s">
        <v>103</v>
      </c>
      <c r="C75" s="210" t="n">
        <f aca="false">C74*C73</f>
        <v>1020.49802747705</v>
      </c>
      <c r="D75" s="210" t="n">
        <f aca="false">D74*D73</f>
        <v>1022.69129925855</v>
      </c>
      <c r="E75" s="210" t="n">
        <f aca="false">E74*E73</f>
        <v>1026.45119374112</v>
      </c>
      <c r="F75" s="210" t="n">
        <f aca="false">F74*F73</f>
        <v>1030.83773730412</v>
      </c>
      <c r="G75" s="210" t="n">
        <f aca="false">G74*G73</f>
        <v>1030.83773730412</v>
      </c>
      <c r="H75" s="210" t="n">
        <f aca="false">H74*H73</f>
        <v>1030.83773730412</v>
      </c>
      <c r="I75" s="210" t="n">
        <f aca="false">I74*I73</f>
        <v>1030.83773730412</v>
      </c>
      <c r="J75" s="210" t="n">
        <f aca="false">J74*J73</f>
        <v>1030.83773730412</v>
      </c>
      <c r="K75" s="210" t="n">
        <f aca="false">K74*K73</f>
        <v>1030.83773730412</v>
      </c>
      <c r="L75" s="210" t="n">
        <f aca="false">L74*L73</f>
        <v>1030.83773730412</v>
      </c>
      <c r="M75" s="210" t="n">
        <f aca="false">M74*M73</f>
        <v>1030.83773730412</v>
      </c>
      <c r="N75" s="210" t="n">
        <f aca="false">N74*N73</f>
        <v>1030.83773730412</v>
      </c>
    </row>
    <row r="76" customFormat="false" ht="63.75" hidden="false" customHeight="false" outlineLevel="0" collapsed="false">
      <c r="A76" s="184" t="s">
        <v>126</v>
      </c>
      <c r="B76" s="176"/>
      <c r="C76" s="208"/>
      <c r="D76" s="208"/>
      <c r="E76" s="208"/>
      <c r="F76" s="208"/>
      <c r="G76" s="208"/>
      <c r="H76" s="208"/>
      <c r="I76" s="208"/>
      <c r="J76" s="208"/>
      <c r="K76" s="208"/>
      <c r="L76" s="208"/>
      <c r="M76" s="208"/>
      <c r="N76" s="208"/>
    </row>
    <row r="77" customFormat="false" ht="60" hidden="false" customHeight="false" outlineLevel="0" collapsed="false">
      <c r="A77" s="201" t="s">
        <v>127</v>
      </c>
      <c r="B77" s="176" t="s">
        <v>81</v>
      </c>
      <c r="C77" s="203" t="n">
        <f aca="false">F23/100*C42*C43/C78</f>
        <v>2740.98080492302</v>
      </c>
      <c r="D77" s="203" t="n">
        <f aca="false">F24/100*D42*D43/D78</f>
        <v>2746.87176766003</v>
      </c>
      <c r="E77" s="203" t="n">
        <f aca="false">F25/100*E42*E43/E78</f>
        <v>2756.97056092349</v>
      </c>
      <c r="F77" s="203" t="n">
        <f aca="false">F26/100*F42*F43/F78</f>
        <v>2768.75248639752</v>
      </c>
      <c r="G77" s="203" t="n">
        <f aca="false">F27/100*G42*G43/G78</f>
        <v>2768.75248639752</v>
      </c>
      <c r="H77" s="203" t="n">
        <f aca="false">F28/100*H42*H43/H78</f>
        <v>2768.75248639752</v>
      </c>
      <c r="I77" s="203" t="n">
        <f aca="false">F29/100*I42*I43/I78</f>
        <v>2768.75248639752</v>
      </c>
      <c r="J77" s="203" t="n">
        <f aca="false">F30/100*J42*J43/J78</f>
        <v>2768.75248639752</v>
      </c>
      <c r="K77" s="203" t="n">
        <f aca="false">F31/100*K42*K43/K78</f>
        <v>2768.75248639752</v>
      </c>
      <c r="L77" s="203" t="n">
        <f aca="false">F32/100*L42*L43/L78</f>
        <v>2768.75248639752</v>
      </c>
      <c r="M77" s="203" t="n">
        <f aca="false">F33/100*M42*M43/M78</f>
        <v>2768.75248639752</v>
      </c>
      <c r="N77" s="203" t="n">
        <f aca="false">F34/100*N42*N43/N78</f>
        <v>2768.75248639752</v>
      </c>
    </row>
    <row r="78" customFormat="false" ht="72.75" hidden="false" customHeight="false" outlineLevel="0" collapsed="false">
      <c r="A78" s="201" t="s">
        <v>128</v>
      </c>
      <c r="B78" s="176" t="s">
        <v>79</v>
      </c>
      <c r="C78" s="210" t="n">
        <f aca="false">$G$12</f>
        <v>0.0157166593038616</v>
      </c>
      <c r="D78" s="210" t="n">
        <f aca="false">$G$12</f>
        <v>0.0157166593038616</v>
      </c>
      <c r="E78" s="210" t="n">
        <f aca="false">$G$12</f>
        <v>0.0157166593038616</v>
      </c>
      <c r="F78" s="210" t="n">
        <f aca="false">$G$12</f>
        <v>0.0157166593038616</v>
      </c>
      <c r="G78" s="210" t="n">
        <f aca="false">$G$12</f>
        <v>0.0157166593038616</v>
      </c>
      <c r="H78" s="210" t="n">
        <f aca="false">$G$12</f>
        <v>0.0157166593038616</v>
      </c>
      <c r="I78" s="210" t="n">
        <f aca="false">$G$12</f>
        <v>0.0157166593038616</v>
      </c>
      <c r="J78" s="210" t="n">
        <f aca="false">$G$12</f>
        <v>0.0157166593038616</v>
      </c>
      <c r="K78" s="210" t="n">
        <f aca="false">$G$12</f>
        <v>0.0157166593038616</v>
      </c>
      <c r="L78" s="210" t="n">
        <f aca="false">$G$12</f>
        <v>0.0157166593038616</v>
      </c>
      <c r="M78" s="210" t="n">
        <f aca="false">$G$12</f>
        <v>0.0157166593038616</v>
      </c>
      <c r="N78" s="210" t="n">
        <f aca="false">$G$12</f>
        <v>0.0157166593038616</v>
      </c>
    </row>
    <row r="79" customFormat="false" ht="60" hidden="false" customHeight="false" outlineLevel="0" collapsed="false">
      <c r="A79" s="201" t="s">
        <v>129</v>
      </c>
      <c r="B79" s="176" t="s">
        <v>103</v>
      </c>
      <c r="C79" s="210" t="n">
        <f aca="false">C78*C77</f>
        <v>43.0790614693995</v>
      </c>
      <c r="D79" s="210" t="n">
        <f aca="false">D78*D77</f>
        <v>43.1716477237089</v>
      </c>
      <c r="E79" s="210" t="n">
        <f aca="false">E78*E77</f>
        <v>43.3303670168108</v>
      </c>
      <c r="F79" s="210" t="n">
        <f aca="false">F78*F77</f>
        <v>43.5155395254296</v>
      </c>
      <c r="G79" s="210" t="n">
        <f aca="false">G78*G77</f>
        <v>43.5155395254296</v>
      </c>
      <c r="H79" s="210" t="n">
        <f aca="false">H78*H77</f>
        <v>43.5155395254296</v>
      </c>
      <c r="I79" s="210" t="n">
        <f aca="false">I78*I77</f>
        <v>43.5155395254296</v>
      </c>
      <c r="J79" s="210" t="n">
        <f aca="false">J78*J77</f>
        <v>43.5155395254296</v>
      </c>
      <c r="K79" s="210" t="n">
        <f aca="false">K78*K77</f>
        <v>43.5155395254296</v>
      </c>
      <c r="L79" s="210" t="n">
        <f aca="false">L78*L77</f>
        <v>43.5155395254296</v>
      </c>
      <c r="M79" s="210" t="n">
        <f aca="false">M78*M77</f>
        <v>43.5155395254296</v>
      </c>
      <c r="N79" s="210" t="n">
        <f aca="false">N78*N77</f>
        <v>43.5155395254296</v>
      </c>
    </row>
    <row r="80" customFormat="false" ht="41.25" hidden="false" customHeight="false" outlineLevel="0" collapsed="false">
      <c r="A80" s="201" t="s">
        <v>130</v>
      </c>
      <c r="B80" s="176" t="s">
        <v>103</v>
      </c>
      <c r="C80" s="212" t="n">
        <f aca="false">C79+C75+C71+C67+C63</f>
        <v>5204.3603</v>
      </c>
      <c r="D80" s="212" t="n">
        <f aca="false">D79+D75+D71+D67+D63</f>
        <v>4968.49344</v>
      </c>
      <c r="E80" s="212" t="n">
        <f aca="false">E79+E75+E71+E67+E63</f>
        <v>4793.90184</v>
      </c>
      <c r="F80" s="212" t="n">
        <f aca="false">F79+F75+F71+F67+F63</f>
        <v>4427.024</v>
      </c>
      <c r="G80" s="212" t="n">
        <f aca="false">G79+G75+G71+G67+G63</f>
        <v>4427.024</v>
      </c>
      <c r="H80" s="212" t="n">
        <f aca="false">H79+H75+H71+H67+H63</f>
        <v>4427.024</v>
      </c>
      <c r="I80" s="212" t="n">
        <f aca="false">I79+I75+I71+I67+I63</f>
        <v>4427.024</v>
      </c>
      <c r="J80" s="212" t="n">
        <f aca="false">J79+J75+J71+J67+J63</f>
        <v>4427.024</v>
      </c>
      <c r="K80" s="212" t="n">
        <f aca="false">K79+K75+K71+K67+K63</f>
        <v>4427.024</v>
      </c>
      <c r="L80" s="212" t="n">
        <f aca="false">L79+L75+L71+L67+L63</f>
        <v>4427.024</v>
      </c>
      <c r="M80" s="212" t="n">
        <f aca="false">M79+M75+M71+M67+M63</f>
        <v>4427.024</v>
      </c>
      <c r="N80" s="212" t="n">
        <f aca="false">N79+N75+N71+N67+N63</f>
        <v>4427.024</v>
      </c>
    </row>
    <row r="81" customFormat="false" ht="12.75" hidden="false" customHeight="false" outlineLevel="0" collapsed="false">
      <c r="A81" s="201"/>
      <c r="B81" s="176"/>
      <c r="C81" s="212"/>
      <c r="D81" s="212"/>
      <c r="E81" s="212"/>
      <c r="F81" s="212"/>
      <c r="G81" s="212"/>
      <c r="H81" s="212"/>
      <c r="I81" s="212"/>
      <c r="J81" s="212"/>
      <c r="K81" s="212"/>
      <c r="L81" s="212"/>
      <c r="M81" s="212"/>
      <c r="N81" s="212"/>
    </row>
    <row r="82" customFormat="false" ht="15.75" hidden="false" customHeight="false" outlineLevel="0" collapsed="false">
      <c r="A82" s="192" t="s">
        <v>131</v>
      </c>
      <c r="B82" s="176"/>
      <c r="C82" s="208"/>
      <c r="D82" s="208"/>
      <c r="E82" s="208"/>
      <c r="F82" s="208"/>
      <c r="G82" s="208"/>
      <c r="H82" s="208"/>
      <c r="I82" s="208"/>
      <c r="J82" s="208"/>
      <c r="K82" s="208"/>
      <c r="L82" s="208"/>
      <c r="M82" s="208"/>
      <c r="N82" s="208"/>
    </row>
    <row r="83" customFormat="false" ht="54" hidden="false" customHeight="false" outlineLevel="0" collapsed="false">
      <c r="A83" s="201" t="s">
        <v>132</v>
      </c>
      <c r="B83" s="176" t="s">
        <v>89</v>
      </c>
      <c r="C83" s="213" t="n">
        <f aca="false">(C80+C54)/C42</f>
        <v>0.003257</v>
      </c>
      <c r="D83" s="213" t="n">
        <f aca="false">(D80+D54)/D42</f>
        <v>0.003264</v>
      </c>
      <c r="E83" s="213" t="n">
        <f aca="false">(E80+E54)/E42</f>
        <v>0.003276</v>
      </c>
      <c r="F83" s="213" t="n">
        <f aca="false">(F80+F54)/F42</f>
        <v>0.00329</v>
      </c>
      <c r="G83" s="213" t="n">
        <f aca="false">(G80+G54)/G42</f>
        <v>0.00329</v>
      </c>
      <c r="H83" s="213" t="n">
        <f aca="false">(H80+H54)/H42</f>
        <v>0.00329</v>
      </c>
      <c r="I83" s="213" t="n">
        <f aca="false">(I80+I54)/I42</f>
        <v>0.00329</v>
      </c>
      <c r="J83" s="213" t="n">
        <f aca="false">(J80+J54)/J42</f>
        <v>0.00329</v>
      </c>
      <c r="K83" s="213" t="n">
        <f aca="false">(K80+K54)/K42</f>
        <v>0.00329</v>
      </c>
      <c r="L83" s="213" t="n">
        <f aca="false">(L80+L54)/L42</f>
        <v>0.00329</v>
      </c>
      <c r="M83" s="213" t="n">
        <f aca="false">(M80+M54)/M42</f>
        <v>0.00329</v>
      </c>
      <c r="N83" s="213" t="n">
        <f aca="false">(N80+N54)/N42</f>
        <v>0.00329</v>
      </c>
    </row>
    <row r="84" customFormat="false" ht="12.75" hidden="false" customHeight="false" outlineLevel="0" collapsed="false">
      <c r="A84" s="176"/>
      <c r="B84" s="176"/>
      <c r="C84" s="208"/>
      <c r="D84" s="208"/>
      <c r="E84" s="208"/>
      <c r="F84" s="208"/>
      <c r="G84" s="208"/>
      <c r="H84" s="208"/>
      <c r="I84" s="208"/>
      <c r="J84" s="208"/>
      <c r="K84" s="208"/>
      <c r="L84" s="208"/>
      <c r="M84" s="208"/>
      <c r="N84" s="208"/>
    </row>
    <row r="85" s="130" customFormat="true" ht="54" hidden="false" customHeight="false" outlineLevel="0" collapsed="false">
      <c r="A85" s="209" t="s">
        <v>133</v>
      </c>
      <c r="B85" s="179" t="s">
        <v>89</v>
      </c>
      <c r="C85" s="214" t="n">
        <f aca="false">C83-H18</f>
        <v>1.38392963282643E-005</v>
      </c>
      <c r="D85" s="214" t="n">
        <f aca="false">D83-$H$18</f>
        <v>2.08392963282652E-005</v>
      </c>
      <c r="E85" s="214" t="n">
        <f aca="false">E83-$H$18</f>
        <v>3.28392963282638E-005</v>
      </c>
      <c r="F85" s="214" t="n">
        <f aca="false">F83-$H$18</f>
        <v>4.68392963282648E-005</v>
      </c>
      <c r="G85" s="214" t="n">
        <f aca="false">G83-$H$18</f>
        <v>4.68392963282648E-005</v>
      </c>
      <c r="H85" s="214" t="n">
        <f aca="false">H83-$H$18</f>
        <v>4.68392963282648E-005</v>
      </c>
      <c r="I85" s="214" t="n">
        <f aca="false">I83-$H$18</f>
        <v>4.68392963282648E-005</v>
      </c>
      <c r="J85" s="214" t="n">
        <f aca="false">J83-$H$18</f>
        <v>4.68392963282648E-005</v>
      </c>
      <c r="K85" s="214" t="n">
        <f aca="false">K83-$H$18</f>
        <v>4.68392963282648E-005</v>
      </c>
      <c r="L85" s="214" t="n">
        <f aca="false">L83-$H$18</f>
        <v>4.68392963282648E-005</v>
      </c>
      <c r="M85" s="214" t="n">
        <f aca="false">M83-$H$18</f>
        <v>4.68392963282648E-005</v>
      </c>
      <c r="N85" s="214" t="n">
        <f aca="false">N83-$H$18</f>
        <v>4.68392963282648E-005</v>
      </c>
    </row>
    <row r="86" s="130" customFormat="true" ht="28.5" hidden="false" customHeight="false" outlineLevel="0" collapsed="false">
      <c r="A86" s="209" t="s">
        <v>134</v>
      </c>
      <c r="B86" s="179" t="s">
        <v>103</v>
      </c>
      <c r="C86" s="215" t="n">
        <f aca="false">C85*C42</f>
        <v>23.2776964241406</v>
      </c>
      <c r="D86" s="215" t="n">
        <f aca="false">D85*D42</f>
        <v>35.0516964241421</v>
      </c>
      <c r="E86" s="215" t="n">
        <f aca="false">E85*E42</f>
        <v>55.2356964241397</v>
      </c>
      <c r="F86" s="215" t="n">
        <f aca="false">F85*F42</f>
        <v>78.7836964241414</v>
      </c>
      <c r="G86" s="215" t="n">
        <f aca="false">G85*G42</f>
        <v>78.7836964241414</v>
      </c>
      <c r="H86" s="215" t="n">
        <f aca="false">H85*H42</f>
        <v>78.7836964241414</v>
      </c>
      <c r="I86" s="215" t="n">
        <f aca="false">I85*I42</f>
        <v>78.7836964241414</v>
      </c>
      <c r="J86" s="215" t="n">
        <f aca="false">J85*J42</f>
        <v>78.7836964241414</v>
      </c>
      <c r="K86" s="215" t="n">
        <f aca="false">K85*K42</f>
        <v>78.7836964241414</v>
      </c>
      <c r="L86" s="215" t="n">
        <f aca="false">L85*L42</f>
        <v>78.7836964241414</v>
      </c>
      <c r="M86" s="215" t="n">
        <f aca="false">M85*M42</f>
        <v>78.7836964241414</v>
      </c>
      <c r="N86" s="215" t="n">
        <f aca="false">N85*N42</f>
        <v>78.7836964241414</v>
      </c>
    </row>
    <row r="87" customFormat="false" ht="12.75" hidden="false" customHeight="false" outlineLevel="0" collapsed="false">
      <c r="A87" s="176"/>
      <c r="B87" s="176"/>
      <c r="C87" s="176"/>
      <c r="D87" s="176"/>
      <c r="E87" s="176"/>
      <c r="F87" s="176"/>
      <c r="G87" s="176"/>
      <c r="H87" s="176"/>
      <c r="I87" s="176"/>
      <c r="J87" s="176"/>
      <c r="K87" s="176"/>
      <c r="L87" s="176"/>
      <c r="M87" s="176"/>
      <c r="N87" s="176"/>
    </row>
    <row r="88" customFormat="false" ht="12.75" hidden="false" customHeight="false" outlineLevel="0" collapsed="false">
      <c r="A88" s="176"/>
      <c r="B88" s="176"/>
      <c r="C88" s="176"/>
      <c r="D88" s="176"/>
      <c r="E88" s="176"/>
      <c r="F88" s="176"/>
      <c r="G88" s="176"/>
      <c r="H88" s="176"/>
      <c r="I88" s="176"/>
      <c r="J88" s="176"/>
      <c r="K88" s="176"/>
      <c r="L88" s="176"/>
      <c r="M88" s="176"/>
      <c r="N88" s="176"/>
    </row>
    <row r="89" customFormat="false" ht="15.75" hidden="false" customHeight="false" outlineLevel="0" collapsed="false">
      <c r="A89" s="192" t="s">
        <v>135</v>
      </c>
      <c r="B89" s="176"/>
      <c r="C89" s="176"/>
      <c r="D89" s="176"/>
      <c r="E89" s="176"/>
      <c r="F89" s="176"/>
      <c r="G89" s="176"/>
      <c r="H89" s="176"/>
      <c r="I89" s="176"/>
      <c r="J89" s="176"/>
      <c r="K89" s="176"/>
      <c r="L89" s="176"/>
      <c r="M89" s="176"/>
      <c r="N89" s="176"/>
    </row>
    <row r="90" customFormat="false" ht="12.75" hidden="false" customHeight="false" outlineLevel="0" collapsed="false">
      <c r="A90" s="176" t="s">
        <v>136</v>
      </c>
      <c r="B90" s="176"/>
      <c r="C90" s="176"/>
      <c r="D90" s="176"/>
      <c r="E90" s="176"/>
      <c r="F90" s="176"/>
      <c r="G90" s="176"/>
      <c r="H90" s="176"/>
      <c r="I90" s="176"/>
      <c r="J90" s="176"/>
      <c r="K90" s="176"/>
      <c r="L90" s="176"/>
    </row>
    <row r="91" customFormat="false" ht="12.75" hidden="false" customHeight="false" outlineLevel="0" collapsed="false">
      <c r="A91" s="176" t="s">
        <v>137</v>
      </c>
      <c r="B91" s="176"/>
      <c r="C91" s="176"/>
      <c r="D91" s="176"/>
      <c r="E91" s="176"/>
      <c r="F91" s="176"/>
      <c r="G91" s="176"/>
      <c r="H91" s="176"/>
      <c r="I91" s="176"/>
      <c r="J91" s="176"/>
      <c r="K91" s="176"/>
      <c r="L91" s="176"/>
    </row>
    <row r="92" customFormat="false" ht="12.75" hidden="false" customHeight="false" outlineLevel="0" collapsed="false">
      <c r="A92" s="176"/>
      <c r="B92" s="176"/>
      <c r="C92" s="176"/>
      <c r="D92" s="176"/>
      <c r="E92" s="176"/>
      <c r="F92" s="176"/>
      <c r="G92" s="176"/>
      <c r="H92" s="176"/>
      <c r="I92" s="176"/>
      <c r="J92" s="176"/>
      <c r="K92" s="176"/>
      <c r="L92" s="176"/>
    </row>
    <row r="93" customFormat="false" ht="12.75" hidden="false" customHeight="false" outlineLevel="0" collapsed="false">
      <c r="A93" s="176"/>
      <c r="B93" s="176"/>
      <c r="C93" s="202" t="n">
        <v>2007</v>
      </c>
      <c r="D93" s="202" t="n">
        <v>2008</v>
      </c>
      <c r="E93" s="202" t="n">
        <v>2009</v>
      </c>
      <c r="F93" s="202" t="n">
        <v>2010</v>
      </c>
      <c r="G93" s="202" t="n">
        <v>2011</v>
      </c>
      <c r="H93" s="202" t="n">
        <v>2012</v>
      </c>
      <c r="I93" s="202" t="n">
        <v>2013</v>
      </c>
      <c r="J93" s="202" t="n">
        <v>2014</v>
      </c>
      <c r="K93" s="202" t="n">
        <v>2015</v>
      </c>
      <c r="L93" s="202" t="n">
        <v>2016</v>
      </c>
      <c r="M93" s="202" t="n">
        <v>2017</v>
      </c>
      <c r="N93" s="202" t="n">
        <v>2018</v>
      </c>
    </row>
    <row r="94" customFormat="false" ht="70.5" hidden="false" customHeight="true" outlineLevel="0" collapsed="false">
      <c r="A94" s="184" t="s">
        <v>138</v>
      </c>
      <c r="B94" s="191" t="s">
        <v>139</v>
      </c>
      <c r="C94" s="202" t="n">
        <v>0</v>
      </c>
      <c r="D94" s="202" t="n">
        <v>0</v>
      </c>
      <c r="E94" s="202" t="n">
        <v>0</v>
      </c>
      <c r="F94" s="202" t="n">
        <v>0</v>
      </c>
      <c r="G94" s="202" t="n">
        <v>0</v>
      </c>
      <c r="H94" s="202" t="n">
        <v>0</v>
      </c>
      <c r="I94" s="202" t="n">
        <v>0</v>
      </c>
      <c r="J94" s="202" t="n">
        <v>0</v>
      </c>
      <c r="K94" s="202" t="n">
        <v>0</v>
      </c>
      <c r="L94" s="202" t="n">
        <v>0</v>
      </c>
      <c r="M94" s="202" t="n">
        <v>0</v>
      </c>
      <c r="N94" s="202" t="n">
        <v>0</v>
      </c>
    </row>
    <row r="95" customFormat="false" ht="12.75" hidden="false" customHeight="false" outlineLevel="0" collapsed="false">
      <c r="A95" s="176"/>
      <c r="B95" s="176"/>
      <c r="C95" s="208"/>
      <c r="D95" s="208"/>
      <c r="E95" s="208"/>
      <c r="F95" s="208"/>
      <c r="G95" s="208"/>
      <c r="H95" s="208"/>
      <c r="I95" s="208"/>
      <c r="J95" s="208"/>
      <c r="K95" s="208"/>
      <c r="L95" s="208"/>
      <c r="M95" s="208"/>
      <c r="N95" s="208"/>
    </row>
    <row r="96" customFormat="false" ht="12.75" hidden="false" customHeight="false" outlineLevel="0" collapsed="false">
      <c r="A96" s="176"/>
      <c r="B96" s="176"/>
      <c r="C96" s="176"/>
      <c r="D96" s="176"/>
      <c r="E96" s="176"/>
      <c r="F96" s="176"/>
      <c r="G96" s="176"/>
      <c r="H96" s="176"/>
      <c r="I96" s="176"/>
      <c r="J96" s="176"/>
      <c r="K96" s="176"/>
      <c r="L96" s="176"/>
      <c r="M96" s="176"/>
      <c r="N96" s="176"/>
    </row>
    <row r="97" customFormat="false" ht="15.75" hidden="false" customHeight="false" outlineLevel="0" collapsed="false">
      <c r="A97" s="192" t="s">
        <v>140</v>
      </c>
      <c r="B97" s="176"/>
      <c r="C97" s="176"/>
      <c r="D97" s="176"/>
      <c r="E97" s="176"/>
      <c r="F97" s="176"/>
      <c r="G97" s="176"/>
      <c r="H97" s="176"/>
      <c r="I97" s="176"/>
      <c r="J97" s="176"/>
      <c r="K97" s="176"/>
      <c r="L97" s="176"/>
      <c r="M97" s="176"/>
      <c r="N97" s="176"/>
    </row>
    <row r="98" customFormat="false" ht="12.75" hidden="false" customHeight="false" outlineLevel="0" collapsed="false">
      <c r="A98" s="176"/>
      <c r="B98" s="176"/>
      <c r="C98" s="176"/>
      <c r="D98" s="176"/>
      <c r="E98" s="176"/>
      <c r="F98" s="176"/>
      <c r="G98" s="176"/>
      <c r="H98" s="176"/>
      <c r="I98" s="176"/>
      <c r="J98" s="176"/>
      <c r="K98" s="176"/>
      <c r="L98" s="176"/>
      <c r="M98" s="176"/>
      <c r="N98" s="176"/>
    </row>
    <row r="99" customFormat="false" ht="12.75" hidden="false" customHeight="false" outlineLevel="0" collapsed="false">
      <c r="A99" s="176"/>
      <c r="B99" s="176"/>
      <c r="C99" s="176"/>
      <c r="D99" s="176"/>
      <c r="E99" s="176"/>
      <c r="F99" s="176"/>
      <c r="G99" s="176"/>
      <c r="H99" s="176"/>
      <c r="I99" s="176"/>
      <c r="J99" s="176"/>
      <c r="K99" s="176"/>
      <c r="L99" s="176"/>
      <c r="M99" s="176"/>
      <c r="N99" s="176"/>
    </row>
    <row r="100" customFormat="false" ht="12.75" hidden="false" customHeight="false" outlineLevel="0" collapsed="false">
      <c r="A100" s="176"/>
      <c r="B100" s="176"/>
      <c r="C100" s="202" t="n">
        <v>2007</v>
      </c>
      <c r="D100" s="202" t="n">
        <v>2008</v>
      </c>
      <c r="E100" s="202" t="n">
        <v>2009</v>
      </c>
      <c r="F100" s="202" t="n">
        <v>2010</v>
      </c>
      <c r="G100" s="202" t="n">
        <v>2011</v>
      </c>
      <c r="H100" s="202" t="n">
        <v>2012</v>
      </c>
      <c r="I100" s="202" t="n">
        <v>2013</v>
      </c>
      <c r="J100" s="202" t="n">
        <v>2014</v>
      </c>
      <c r="K100" s="202" t="n">
        <v>2015</v>
      </c>
      <c r="L100" s="202" t="n">
        <v>2016</v>
      </c>
      <c r="M100" s="202" t="n">
        <v>2017</v>
      </c>
      <c r="N100" s="202" t="n">
        <v>2018</v>
      </c>
    </row>
    <row r="101" customFormat="false" ht="54" hidden="false" customHeight="false" outlineLevel="0" collapsed="false">
      <c r="A101" s="201" t="s">
        <v>141</v>
      </c>
      <c r="B101" s="176" t="s">
        <v>103</v>
      </c>
      <c r="C101" s="210" t="n">
        <f aca="false">C54</f>
        <v>273.9137</v>
      </c>
      <c r="D101" s="210" t="n">
        <f aca="false">D54</f>
        <v>521.55456</v>
      </c>
      <c r="E101" s="210" t="n">
        <f aca="false">E54</f>
        <v>716.33016</v>
      </c>
      <c r="F101" s="210" t="n">
        <f aca="false">F54</f>
        <v>1106.756</v>
      </c>
      <c r="G101" s="210" t="n">
        <f aca="false">G54</f>
        <v>1106.756</v>
      </c>
      <c r="H101" s="210" t="n">
        <f aca="false">H54</f>
        <v>1106.756</v>
      </c>
      <c r="I101" s="210" t="n">
        <f aca="false">I54</f>
        <v>1106.756</v>
      </c>
      <c r="J101" s="210" t="n">
        <f aca="false">J54</f>
        <v>1106.756</v>
      </c>
      <c r="K101" s="210" t="n">
        <f aca="false">K54</f>
        <v>1106.756</v>
      </c>
      <c r="L101" s="210" t="n">
        <f aca="false">L54</f>
        <v>1106.756</v>
      </c>
      <c r="M101" s="210" t="n">
        <f aca="false">M54</f>
        <v>1106.756</v>
      </c>
      <c r="N101" s="210" t="n">
        <f aca="false">N54</f>
        <v>1106.756</v>
      </c>
    </row>
    <row r="102" s="130" customFormat="true" ht="25.5" hidden="false" customHeight="false" outlineLevel="0" collapsed="false">
      <c r="A102" s="209" t="s">
        <v>142</v>
      </c>
      <c r="B102" s="179" t="s">
        <v>103</v>
      </c>
      <c r="C102" s="215" t="n">
        <f aca="false">C86</f>
        <v>23.2776964241406</v>
      </c>
      <c r="D102" s="215" t="n">
        <f aca="false">D86</f>
        <v>35.0516964241421</v>
      </c>
      <c r="E102" s="215" t="n">
        <f aca="false">E86</f>
        <v>55.2356964241397</v>
      </c>
      <c r="F102" s="215" t="n">
        <f aca="false">F86</f>
        <v>78.7836964241414</v>
      </c>
      <c r="G102" s="215" t="n">
        <f aca="false">G86</f>
        <v>78.7836964241414</v>
      </c>
      <c r="H102" s="215" t="n">
        <f aca="false">H86</f>
        <v>78.7836964241414</v>
      </c>
      <c r="I102" s="215" t="n">
        <f aca="false">I86</f>
        <v>78.7836964241414</v>
      </c>
      <c r="J102" s="215" t="n">
        <f aca="false">J86</f>
        <v>78.7836964241414</v>
      </c>
      <c r="K102" s="215" t="n">
        <f aca="false">K86</f>
        <v>78.7836964241414</v>
      </c>
      <c r="L102" s="215" t="n">
        <f aca="false">L86</f>
        <v>78.7836964241414</v>
      </c>
      <c r="M102" s="215" t="n">
        <f aca="false">M86</f>
        <v>78.7836964241414</v>
      </c>
      <c r="N102" s="215" t="n">
        <f aca="false">N86</f>
        <v>78.7836964241414</v>
      </c>
    </row>
    <row r="103" customFormat="false" ht="54" hidden="false" customHeight="false" outlineLevel="0" collapsed="false">
      <c r="A103" s="209" t="s">
        <v>143</v>
      </c>
      <c r="B103" s="176" t="s">
        <v>77</v>
      </c>
      <c r="C103" s="211" t="n">
        <f aca="false">$H$17</f>
        <v>95.0890150769825</v>
      </c>
      <c r="D103" s="211" t="n">
        <f aca="false">$H$17</f>
        <v>95.0890150769825</v>
      </c>
      <c r="E103" s="211" t="n">
        <f aca="false">$H$17</f>
        <v>95.0890150769825</v>
      </c>
      <c r="F103" s="211" t="n">
        <f aca="false">$H$17</f>
        <v>95.0890150769825</v>
      </c>
      <c r="G103" s="211" t="n">
        <f aca="false">$H$17</f>
        <v>95.0890150769825</v>
      </c>
      <c r="H103" s="211" t="n">
        <f aca="false">$H$17</f>
        <v>95.0890150769825</v>
      </c>
      <c r="I103" s="211" t="n">
        <f aca="false">$H$17</f>
        <v>95.0890150769825</v>
      </c>
      <c r="J103" s="211" t="n">
        <f aca="false">$H$17</f>
        <v>95.0890150769825</v>
      </c>
      <c r="K103" s="211" t="n">
        <f aca="false">$H$17</f>
        <v>95.0890150769825</v>
      </c>
      <c r="L103" s="211" t="n">
        <f aca="false">$H$17</f>
        <v>95.0890150769825</v>
      </c>
      <c r="M103" s="211" t="n">
        <f aca="false">$H$17</f>
        <v>95.0890150769825</v>
      </c>
      <c r="N103" s="211" t="n">
        <f aca="false">$H$17</f>
        <v>95.0890150769825</v>
      </c>
    </row>
    <row r="104" customFormat="false" ht="90.75" hidden="false" customHeight="false" outlineLevel="0" collapsed="false">
      <c r="A104" s="184" t="s">
        <v>144</v>
      </c>
      <c r="B104" s="191" t="s">
        <v>145</v>
      </c>
      <c r="C104" s="216" t="n">
        <f aca="false">(C101-C102)*C103</f>
        <v>23832.7307228595</v>
      </c>
      <c r="D104" s="216" t="n">
        <f aca="false">(D101-D102)*D103</f>
        <v>46261.0781295599</v>
      </c>
      <c r="E104" s="216" t="n">
        <f aca="false">(E101-E102)*E103</f>
        <v>62862.8214142747</v>
      </c>
      <c r="F104" s="216" t="n">
        <f aca="false">(F101-F102)*F103</f>
        <v>97748.8738734453</v>
      </c>
      <c r="G104" s="216" t="n">
        <f aca="false">(G101-G102)*G103</f>
        <v>97748.8738734453</v>
      </c>
      <c r="H104" s="216" t="n">
        <f aca="false">(H101-H102)*H103</f>
        <v>97748.8738734453</v>
      </c>
      <c r="I104" s="216" t="n">
        <f aca="false">(I101-I102)*I103</f>
        <v>97748.8738734453</v>
      </c>
      <c r="J104" s="216" t="n">
        <f aca="false">(J101-J102)*J103</f>
        <v>97748.8738734453</v>
      </c>
      <c r="K104" s="216" t="n">
        <f aca="false">(K101-K102)*K103</f>
        <v>97748.8738734453</v>
      </c>
      <c r="L104" s="216" t="n">
        <f aca="false">(L101-L102)*L103</f>
        <v>97748.8738734453</v>
      </c>
      <c r="M104" s="216" t="n">
        <f aca="false">(M101-M102)*M103</f>
        <v>97748.8738734453</v>
      </c>
      <c r="N104" s="216" t="n">
        <f aca="false">(N101-N102)*N103</f>
        <v>97748.8738734453</v>
      </c>
    </row>
    <row r="105" customFormat="false" ht="12.75" hidden="false" customHeight="false" outlineLevel="0" collapsed="false">
      <c r="A105" s="176"/>
      <c r="B105" s="176"/>
      <c r="C105" s="176"/>
      <c r="D105" s="176"/>
      <c r="E105" s="176"/>
      <c r="F105" s="176"/>
      <c r="G105" s="176"/>
      <c r="H105" s="176"/>
      <c r="I105" s="176"/>
      <c r="J105" s="176"/>
      <c r="K105" s="176"/>
      <c r="L105" s="176"/>
      <c r="M105" s="176"/>
      <c r="N105" s="176"/>
    </row>
    <row r="106" customFormat="false" ht="12.75" hidden="false" customHeight="false" outlineLevel="0" collapsed="false">
      <c r="A106" s="176"/>
      <c r="B106" s="176"/>
      <c r="C106" s="176"/>
      <c r="D106" s="176"/>
      <c r="E106" s="176"/>
      <c r="F106" s="176"/>
      <c r="G106" s="176"/>
      <c r="H106" s="176"/>
      <c r="I106" s="176"/>
      <c r="J106" s="176"/>
      <c r="K106" s="176"/>
      <c r="L106" s="176"/>
      <c r="M106" s="176"/>
      <c r="N106" s="176"/>
    </row>
    <row r="107" customFormat="false" ht="15.75" hidden="false" customHeight="false" outlineLevel="0" collapsed="false">
      <c r="A107" s="192" t="s">
        <v>146</v>
      </c>
      <c r="B107" s="176"/>
      <c r="C107" s="176"/>
      <c r="D107" s="176"/>
      <c r="E107" s="176"/>
      <c r="F107" s="176"/>
      <c r="G107" s="176"/>
      <c r="H107" s="176"/>
      <c r="I107" s="176"/>
      <c r="J107" s="176"/>
      <c r="K107" s="176"/>
      <c r="L107" s="176"/>
      <c r="M107" s="176"/>
      <c r="N107" s="176"/>
    </row>
    <row r="108" customFormat="false" ht="12.75" hidden="false" customHeight="false" outlineLevel="0" collapsed="false">
      <c r="A108" s="217" t="s">
        <v>147</v>
      </c>
      <c r="B108" s="176"/>
      <c r="C108" s="176"/>
      <c r="D108" s="176"/>
      <c r="E108" s="176"/>
      <c r="F108" s="176"/>
      <c r="G108" s="176"/>
      <c r="H108" s="176"/>
      <c r="I108" s="176"/>
      <c r="J108" s="176"/>
      <c r="K108" s="176"/>
      <c r="L108" s="176"/>
      <c r="M108" s="176"/>
      <c r="N108" s="176"/>
    </row>
    <row r="109" customFormat="false" ht="12.75" hidden="false" customHeight="false" outlineLevel="0" collapsed="false">
      <c r="A109" s="217" t="s">
        <v>148</v>
      </c>
      <c r="B109" s="176"/>
      <c r="C109" s="176"/>
      <c r="D109" s="176"/>
      <c r="E109" s="176"/>
      <c r="F109" s="176"/>
      <c r="G109" s="176"/>
      <c r="H109" s="176"/>
      <c r="I109" s="176"/>
      <c r="J109" s="176"/>
      <c r="K109" s="176"/>
      <c r="L109" s="176"/>
      <c r="M109" s="176"/>
      <c r="N109" s="176"/>
    </row>
    <row r="110" customFormat="false" ht="12.75" hidden="false" customHeight="false" outlineLevel="0" collapsed="false">
      <c r="A110" s="176"/>
      <c r="B110" s="176"/>
      <c r="C110" s="202" t="n">
        <v>2007</v>
      </c>
      <c r="D110" s="202" t="n">
        <v>2008</v>
      </c>
      <c r="E110" s="202" t="n">
        <v>2009</v>
      </c>
      <c r="F110" s="202" t="n">
        <v>2010</v>
      </c>
      <c r="G110" s="202" t="n">
        <v>2011</v>
      </c>
      <c r="H110" s="202" t="n">
        <v>2012</v>
      </c>
      <c r="I110" s="202" t="n">
        <v>2013</v>
      </c>
      <c r="J110" s="202" t="n">
        <v>2014</v>
      </c>
      <c r="K110" s="202" t="n">
        <v>2015</v>
      </c>
      <c r="L110" s="202" t="n">
        <v>2016</v>
      </c>
      <c r="M110" s="202" t="n">
        <v>2017</v>
      </c>
      <c r="N110" s="202" t="n">
        <v>2018</v>
      </c>
    </row>
    <row r="111" customFormat="false" ht="12.75" hidden="false" customHeight="false" outlineLevel="0" collapsed="false">
      <c r="A111" s="184"/>
      <c r="B111" s="176"/>
      <c r="C111" s="208"/>
      <c r="D111" s="208"/>
      <c r="E111" s="208"/>
      <c r="F111" s="208"/>
      <c r="G111" s="208"/>
      <c r="H111" s="208"/>
      <c r="I111" s="208"/>
      <c r="J111" s="208"/>
      <c r="K111" s="208"/>
      <c r="L111" s="208"/>
      <c r="M111" s="208"/>
      <c r="N111" s="208"/>
    </row>
    <row r="112" customFormat="false" ht="43.5" hidden="false" customHeight="true" outlineLevel="0" collapsed="false">
      <c r="A112" s="206" t="str">
        <f aca="false">A46</f>
        <v>Quantity (QAF_biomass)</v>
      </c>
      <c r="B112" s="176" t="s">
        <v>149</v>
      </c>
      <c r="C112" s="203" t="n">
        <f aca="false">C46</f>
        <v>22633.7547512808</v>
      </c>
      <c r="D112" s="203" t="n">
        <f aca="false">D46</f>
        <v>34023.599405057</v>
      </c>
      <c r="E112" s="203" t="n">
        <f aca="false">E46</f>
        <v>45531.5815567675</v>
      </c>
      <c r="F112" s="203" t="n">
        <f aca="false">F46</f>
        <v>68589.2414476946</v>
      </c>
      <c r="G112" s="203" t="n">
        <f aca="false">G46</f>
        <v>68589.2414476946</v>
      </c>
      <c r="H112" s="203" t="n">
        <f aca="false">H46</f>
        <v>68589.2414476946</v>
      </c>
      <c r="I112" s="203" t="n">
        <f aca="false">I46</f>
        <v>68589.2414476946</v>
      </c>
      <c r="J112" s="203" t="n">
        <f aca="false">J46</f>
        <v>68589.2414476946</v>
      </c>
      <c r="K112" s="203" t="n">
        <f aca="false">K46</f>
        <v>68589.2414476946</v>
      </c>
      <c r="L112" s="203" t="n">
        <f aca="false">L46</f>
        <v>68589.2414476946</v>
      </c>
      <c r="M112" s="203" t="n">
        <f aca="false">M46</f>
        <v>68589.2414476946</v>
      </c>
      <c r="N112" s="203" t="n">
        <f aca="false">N46</f>
        <v>68589.2414476946</v>
      </c>
    </row>
    <row r="113" customFormat="false" ht="38.25" hidden="false" customHeight="false" outlineLevel="0" collapsed="false">
      <c r="A113" s="201" t="s">
        <v>150</v>
      </c>
      <c r="B113" s="176" t="s">
        <v>149</v>
      </c>
      <c r="C113" s="208" t="n">
        <f aca="false">150/1000</f>
        <v>0.15</v>
      </c>
      <c r="D113" s="208" t="n">
        <v>0.15</v>
      </c>
      <c r="E113" s="208" t="n">
        <v>0.15</v>
      </c>
      <c r="F113" s="208" t="n">
        <v>0.15</v>
      </c>
      <c r="G113" s="208" t="n">
        <v>0.15</v>
      </c>
      <c r="H113" s="208" t="n">
        <v>0.15</v>
      </c>
      <c r="I113" s="208" t="n">
        <v>0.15</v>
      </c>
      <c r="J113" s="208" t="n">
        <v>0.15</v>
      </c>
      <c r="K113" s="208" t="n">
        <v>0.15</v>
      </c>
      <c r="L113" s="208" t="n">
        <v>0.15</v>
      </c>
      <c r="M113" s="208" t="n">
        <v>0.15</v>
      </c>
      <c r="N113" s="208" t="n">
        <v>0.15</v>
      </c>
    </row>
    <row r="114" customFormat="false" ht="12.75" hidden="false" customHeight="false" outlineLevel="0" collapsed="false">
      <c r="A114" s="209" t="s">
        <v>151</v>
      </c>
      <c r="B114" s="179" t="s">
        <v>152</v>
      </c>
      <c r="C114" s="218" t="n">
        <f aca="false">50/1000</f>
        <v>0.05</v>
      </c>
      <c r="D114" s="208" t="n">
        <f aca="false">50/1000</f>
        <v>0.05</v>
      </c>
      <c r="E114" s="208" t="n">
        <f aca="false">50/1000</f>
        <v>0.05</v>
      </c>
      <c r="F114" s="208" t="n">
        <f aca="false">50/1000</f>
        <v>0.05</v>
      </c>
      <c r="G114" s="208" t="n">
        <f aca="false">50/1000</f>
        <v>0.05</v>
      </c>
      <c r="H114" s="208" t="n">
        <f aca="false">50/1000</f>
        <v>0.05</v>
      </c>
      <c r="I114" s="208" t="n">
        <f aca="false">50/1000</f>
        <v>0.05</v>
      </c>
      <c r="J114" s="208" t="n">
        <f aca="false">50/1000</f>
        <v>0.05</v>
      </c>
      <c r="K114" s="208" t="n">
        <f aca="false">50/1000</f>
        <v>0.05</v>
      </c>
      <c r="L114" s="208" t="n">
        <f aca="false">50/1000</f>
        <v>0.05</v>
      </c>
      <c r="M114" s="208" t="n">
        <f aca="false">50/1000</f>
        <v>0.05</v>
      </c>
      <c r="N114" s="208" t="n">
        <f aca="false">50/1000</f>
        <v>0.05</v>
      </c>
    </row>
    <row r="115" customFormat="false" ht="25.5" hidden="false" customHeight="false" outlineLevel="0" collapsed="false">
      <c r="A115" s="201" t="s">
        <v>153</v>
      </c>
      <c r="B115" s="176" t="s">
        <v>154</v>
      </c>
      <c r="C115" s="203" t="n">
        <f aca="false">C112/C113*C114</f>
        <v>7544.58491709359</v>
      </c>
      <c r="D115" s="203" t="n">
        <f aca="false">D112/D113*D114</f>
        <v>11341.1998016857</v>
      </c>
      <c r="E115" s="203" t="n">
        <f aca="false">E112/E113*E114</f>
        <v>15177.1938522558</v>
      </c>
      <c r="F115" s="203" t="n">
        <f aca="false">F112/F113*F114</f>
        <v>22863.0804825649</v>
      </c>
      <c r="G115" s="203" t="n">
        <f aca="false">G112/G113*G114</f>
        <v>22863.0804825649</v>
      </c>
      <c r="H115" s="203" t="n">
        <f aca="false">H112/H113*H114</f>
        <v>22863.0804825649</v>
      </c>
      <c r="I115" s="203" t="n">
        <f aca="false">I112/I113*I114</f>
        <v>22863.0804825649</v>
      </c>
      <c r="J115" s="203" t="n">
        <f aca="false">J112/J113*J114</f>
        <v>22863.0804825649</v>
      </c>
      <c r="K115" s="203" t="n">
        <f aca="false">K112/K113*K114</f>
        <v>22863.0804825649</v>
      </c>
      <c r="L115" s="203" t="n">
        <f aca="false">L112/L113*L114</f>
        <v>22863.0804825649</v>
      </c>
      <c r="M115" s="203" t="n">
        <f aca="false">M112/M113*M114</f>
        <v>22863.0804825649</v>
      </c>
      <c r="N115" s="203" t="n">
        <f aca="false">N112/N113*N114</f>
        <v>22863.0804825649</v>
      </c>
    </row>
    <row r="116" customFormat="false" ht="38.25" hidden="false" customHeight="false" outlineLevel="0" collapsed="false">
      <c r="A116" s="209" t="s">
        <v>155</v>
      </c>
      <c r="B116" s="176" t="s">
        <v>156</v>
      </c>
      <c r="C116" s="211" t="n">
        <v>1.05</v>
      </c>
      <c r="D116" s="211" t="n">
        <v>1.05</v>
      </c>
      <c r="E116" s="211" t="n">
        <v>1.05</v>
      </c>
      <c r="F116" s="211" t="n">
        <v>1.05</v>
      </c>
      <c r="G116" s="211" t="n">
        <v>1.05</v>
      </c>
      <c r="H116" s="211" t="n">
        <v>1.05</v>
      </c>
      <c r="I116" s="211" t="n">
        <v>1.05</v>
      </c>
      <c r="J116" s="211" t="n">
        <v>1.05</v>
      </c>
      <c r="K116" s="211" t="n">
        <v>1.05</v>
      </c>
      <c r="L116" s="211" t="n">
        <v>1.05</v>
      </c>
      <c r="M116" s="211" t="n">
        <v>1.05</v>
      </c>
      <c r="N116" s="211" t="n">
        <v>1.05</v>
      </c>
    </row>
    <row r="117" customFormat="false" ht="82.5" hidden="false" customHeight="false" outlineLevel="0" collapsed="false">
      <c r="A117" s="201" t="s">
        <v>157</v>
      </c>
      <c r="B117" s="176" t="s">
        <v>158</v>
      </c>
      <c r="C117" s="211" t="n">
        <f aca="false">C116*C112/1000</f>
        <v>23.7654424888448</v>
      </c>
      <c r="D117" s="211" t="n">
        <f aca="false">D116*D112/1000</f>
        <v>35.7247793753099</v>
      </c>
      <c r="E117" s="211" t="n">
        <f aca="false">E116*E112/1000</f>
        <v>47.8081606346059</v>
      </c>
      <c r="F117" s="211" t="n">
        <f aca="false">F116*F112/1000</f>
        <v>72.0187035200793</v>
      </c>
      <c r="G117" s="211" t="n">
        <f aca="false">G116*G112/1000</f>
        <v>72.0187035200793</v>
      </c>
      <c r="H117" s="211" t="n">
        <f aca="false">H116*H112/1000</f>
        <v>72.0187035200793</v>
      </c>
      <c r="I117" s="211" t="n">
        <f aca="false">I116*I112/1000</f>
        <v>72.0187035200793</v>
      </c>
      <c r="J117" s="211" t="n">
        <f aca="false">J116*J112/1000</f>
        <v>72.0187035200793</v>
      </c>
      <c r="K117" s="211" t="n">
        <f aca="false">K116*K112/1000</f>
        <v>72.0187035200793</v>
      </c>
      <c r="L117" s="211" t="n">
        <f aca="false">L116*L112/1000</f>
        <v>72.0187035200793</v>
      </c>
      <c r="M117" s="211" t="n">
        <f aca="false">M116*M112/1000</f>
        <v>72.0187035200793</v>
      </c>
      <c r="N117" s="211" t="n">
        <f aca="false">N116*N112/1000</f>
        <v>72.0187035200793</v>
      </c>
    </row>
    <row r="118" customFormat="false" ht="57" hidden="false" customHeight="false" outlineLevel="0" collapsed="false">
      <c r="A118" s="201" t="s">
        <v>159</v>
      </c>
      <c r="B118" s="176" t="s">
        <v>160</v>
      </c>
      <c r="C118" s="219" t="n">
        <f aca="false">3172.31/1000000*1000</f>
        <v>3.17231</v>
      </c>
      <c r="D118" s="219" t="n">
        <f aca="false">3172.31/1000000*1000</f>
        <v>3.17231</v>
      </c>
      <c r="E118" s="219" t="n">
        <f aca="false">3172.31/1000000*1000</f>
        <v>3.17231</v>
      </c>
      <c r="F118" s="219" t="n">
        <f aca="false">3172.31/1000000*1000</f>
        <v>3.17231</v>
      </c>
      <c r="G118" s="219" t="n">
        <f aca="false">3172.31/1000000*1000</f>
        <v>3.17231</v>
      </c>
      <c r="H118" s="219" t="n">
        <f aca="false">3172.31/1000000*1000</f>
        <v>3.17231</v>
      </c>
      <c r="I118" s="219" t="n">
        <f aca="false">3172.31/1000000*1000</f>
        <v>3.17231</v>
      </c>
      <c r="J118" s="219" t="n">
        <f aca="false">3172.31/1000000*1000</f>
        <v>3.17231</v>
      </c>
      <c r="K118" s="219" t="n">
        <f aca="false">3172.31/1000000*1000</f>
        <v>3.17231</v>
      </c>
      <c r="L118" s="219" t="n">
        <f aca="false">3172.31/1000000*1000</f>
        <v>3.17231</v>
      </c>
      <c r="M118" s="219" t="n">
        <f aca="false">3172.31/1000000*1000</f>
        <v>3.17231</v>
      </c>
      <c r="N118" s="219" t="n">
        <f aca="false">3172.31/1000000*1000</f>
        <v>3.17231</v>
      </c>
    </row>
    <row r="119" customFormat="false" ht="57" hidden="false" customHeight="false" outlineLevel="0" collapsed="false">
      <c r="A119" s="201" t="s">
        <v>161</v>
      </c>
      <c r="B119" s="176" t="s">
        <v>162</v>
      </c>
      <c r="C119" s="208" t="n">
        <f aca="false">0.18*1000/1000</f>
        <v>0.18</v>
      </c>
      <c r="D119" s="208" t="n">
        <f aca="false">0.18*1000/1000</f>
        <v>0.18</v>
      </c>
      <c r="E119" s="208" t="n">
        <f aca="false">0.18*1000/1000</f>
        <v>0.18</v>
      </c>
      <c r="F119" s="208" t="n">
        <f aca="false">0.18*1000/1000</f>
        <v>0.18</v>
      </c>
      <c r="G119" s="208" t="n">
        <f aca="false">0.18*1000/1000</f>
        <v>0.18</v>
      </c>
      <c r="H119" s="208" t="n">
        <f aca="false">0.18*1000/1000</f>
        <v>0.18</v>
      </c>
      <c r="I119" s="208" t="n">
        <f aca="false">0.18*1000/1000</f>
        <v>0.18</v>
      </c>
      <c r="J119" s="208" t="n">
        <f aca="false">0.18*1000/1000</f>
        <v>0.18</v>
      </c>
      <c r="K119" s="208" t="n">
        <f aca="false">0.18*1000/1000</f>
        <v>0.18</v>
      </c>
      <c r="L119" s="208" t="n">
        <f aca="false">0.18*1000/1000</f>
        <v>0.18</v>
      </c>
      <c r="M119" s="208" t="n">
        <f aca="false">0.18*1000/1000</f>
        <v>0.18</v>
      </c>
      <c r="N119" s="208" t="n">
        <f aca="false">0.18*1000/1000</f>
        <v>0.18</v>
      </c>
    </row>
    <row r="120" customFormat="false" ht="57" hidden="false" customHeight="false" outlineLevel="0" collapsed="false">
      <c r="A120" s="201" t="s">
        <v>163</v>
      </c>
      <c r="B120" s="176" t="s">
        <v>164</v>
      </c>
      <c r="C120" s="208" t="n">
        <f aca="false">0.09*1000/1000</f>
        <v>0.09</v>
      </c>
      <c r="D120" s="208" t="n">
        <f aca="false">0.09*1000/1000</f>
        <v>0.09</v>
      </c>
      <c r="E120" s="208" t="n">
        <f aca="false">0.09*1000/1000</f>
        <v>0.09</v>
      </c>
      <c r="F120" s="208" t="n">
        <f aca="false">0.09*1000/1000</f>
        <v>0.09</v>
      </c>
      <c r="G120" s="208" t="n">
        <f aca="false">0.09*1000/1000</f>
        <v>0.09</v>
      </c>
      <c r="H120" s="208" t="n">
        <f aca="false">0.09*1000/1000</f>
        <v>0.09</v>
      </c>
      <c r="I120" s="208" t="n">
        <f aca="false">0.09*1000/1000</f>
        <v>0.09</v>
      </c>
      <c r="J120" s="208" t="n">
        <f aca="false">0.09*1000/1000</f>
        <v>0.09</v>
      </c>
      <c r="K120" s="208" t="n">
        <f aca="false">0.09*1000/1000</f>
        <v>0.09</v>
      </c>
      <c r="L120" s="208" t="n">
        <f aca="false">0.09*1000/1000</f>
        <v>0.09</v>
      </c>
      <c r="M120" s="208" t="n">
        <f aca="false">0.09*1000/1000</f>
        <v>0.09</v>
      </c>
      <c r="N120" s="208" t="n">
        <f aca="false">0.09*1000/1000</f>
        <v>0.09</v>
      </c>
    </row>
    <row r="121" customFormat="false" ht="41.25" hidden="false" customHeight="false" outlineLevel="0" collapsed="false">
      <c r="A121" s="201" t="s">
        <v>165</v>
      </c>
      <c r="B121" s="176"/>
      <c r="C121" s="208" t="n">
        <v>21</v>
      </c>
      <c r="D121" s="208" t="n">
        <v>21</v>
      </c>
      <c r="E121" s="208" t="n">
        <v>21</v>
      </c>
      <c r="F121" s="208" t="n">
        <v>21</v>
      </c>
      <c r="G121" s="208" t="n">
        <v>21</v>
      </c>
      <c r="H121" s="208" t="n">
        <v>21</v>
      </c>
      <c r="I121" s="208" t="n">
        <v>21</v>
      </c>
      <c r="J121" s="208" t="n">
        <v>21</v>
      </c>
      <c r="K121" s="208" t="n">
        <v>21</v>
      </c>
      <c r="L121" s="208" t="n">
        <v>21</v>
      </c>
      <c r="M121" s="208" t="n">
        <v>21</v>
      </c>
      <c r="N121" s="208" t="n">
        <v>21</v>
      </c>
    </row>
    <row r="122" customFormat="false" ht="41.25" hidden="false" customHeight="false" outlineLevel="0" collapsed="false">
      <c r="A122" s="201" t="s">
        <v>166</v>
      </c>
      <c r="B122" s="176"/>
      <c r="C122" s="208" t="n">
        <v>310</v>
      </c>
      <c r="D122" s="208" t="n">
        <v>310</v>
      </c>
      <c r="E122" s="208" t="n">
        <v>310</v>
      </c>
      <c r="F122" s="208" t="n">
        <v>310</v>
      </c>
      <c r="G122" s="208" t="n">
        <v>310</v>
      </c>
      <c r="H122" s="208" t="n">
        <v>310</v>
      </c>
      <c r="I122" s="208" t="n">
        <v>310</v>
      </c>
      <c r="J122" s="208" t="n">
        <v>310</v>
      </c>
      <c r="K122" s="208" t="n">
        <v>310</v>
      </c>
      <c r="L122" s="208" t="n">
        <v>310</v>
      </c>
      <c r="M122" s="208" t="n">
        <v>310</v>
      </c>
      <c r="N122" s="208" t="n">
        <v>310</v>
      </c>
    </row>
    <row r="123" customFormat="false" ht="51" hidden="false" customHeight="false" outlineLevel="0" collapsed="false">
      <c r="A123" s="209" t="s">
        <v>167</v>
      </c>
      <c r="B123" s="176" t="s">
        <v>158</v>
      </c>
      <c r="C123" s="208" t="n">
        <v>0</v>
      </c>
      <c r="D123" s="208" t="n">
        <v>0</v>
      </c>
      <c r="E123" s="208" t="n">
        <v>0</v>
      </c>
      <c r="F123" s="208" t="n">
        <v>0</v>
      </c>
      <c r="G123" s="208" t="n">
        <v>0</v>
      </c>
      <c r="H123" s="208" t="n">
        <v>0</v>
      </c>
      <c r="I123" s="208" t="n">
        <v>0</v>
      </c>
      <c r="J123" s="208" t="n">
        <v>0</v>
      </c>
      <c r="K123" s="208" t="n">
        <v>0</v>
      </c>
      <c r="L123" s="208" t="n">
        <v>0</v>
      </c>
      <c r="M123" s="208" t="n">
        <v>0</v>
      </c>
      <c r="N123" s="208" t="n">
        <v>0</v>
      </c>
    </row>
    <row r="124" customFormat="false" ht="42" hidden="false" customHeight="true" outlineLevel="0" collapsed="false">
      <c r="A124" s="201" t="s">
        <v>168</v>
      </c>
      <c r="B124" s="176" t="s">
        <v>169</v>
      </c>
      <c r="C124" s="208" t="s">
        <v>170</v>
      </c>
      <c r="D124" s="208" t="s">
        <v>170</v>
      </c>
      <c r="E124" s="208" t="s">
        <v>170</v>
      </c>
      <c r="F124" s="208" t="s">
        <v>170</v>
      </c>
      <c r="G124" s="208" t="s">
        <v>170</v>
      </c>
      <c r="H124" s="208" t="s">
        <v>170</v>
      </c>
      <c r="I124" s="208" t="s">
        <v>170</v>
      </c>
      <c r="J124" s="208" t="s">
        <v>170</v>
      </c>
      <c r="K124" s="208" t="s">
        <v>170</v>
      </c>
      <c r="L124" s="208" t="s">
        <v>170</v>
      </c>
      <c r="M124" s="208" t="s">
        <v>170</v>
      </c>
      <c r="N124" s="208" t="s">
        <v>170</v>
      </c>
    </row>
    <row r="125" customFormat="false" ht="54" hidden="false" customHeight="false" outlineLevel="0" collapsed="false">
      <c r="A125" s="201" t="s">
        <v>171</v>
      </c>
      <c r="B125" s="176" t="s">
        <v>77</v>
      </c>
      <c r="C125" s="208" t="s">
        <v>170</v>
      </c>
      <c r="D125" s="208" t="s">
        <v>170</v>
      </c>
      <c r="E125" s="208" t="s">
        <v>170</v>
      </c>
      <c r="F125" s="208" t="s">
        <v>170</v>
      </c>
      <c r="G125" s="208" t="s">
        <v>170</v>
      </c>
      <c r="H125" s="208" t="s">
        <v>170</v>
      </c>
      <c r="I125" s="208" t="s">
        <v>170</v>
      </c>
      <c r="J125" s="208" t="s">
        <v>170</v>
      </c>
      <c r="K125" s="208" t="s">
        <v>170</v>
      </c>
      <c r="L125" s="208" t="s">
        <v>170</v>
      </c>
      <c r="M125" s="208" t="s">
        <v>170</v>
      </c>
      <c r="N125" s="208" t="s">
        <v>170</v>
      </c>
    </row>
    <row r="126" customFormat="false" ht="66.75" hidden="false" customHeight="false" outlineLevel="0" collapsed="false">
      <c r="A126" s="201" t="s">
        <v>172</v>
      </c>
      <c r="B126" s="176" t="s">
        <v>173</v>
      </c>
      <c r="C126" s="220" t="n">
        <f aca="false">C117*(C118+C119*C121/1000+C120*C122/1000)</f>
        <v>76.1442400798339</v>
      </c>
      <c r="D126" s="220" t="n">
        <f aca="false">D117*(D118+D119*D121/1000+D120*D122/1000)</f>
        <v>114.461835870699</v>
      </c>
      <c r="E126" s="220" t="n">
        <f aca="false">E117*(E118+E119*E121/1000+E120*E122/1000)</f>
        <v>153.176868591671</v>
      </c>
      <c r="F126" s="220" t="n">
        <f aca="false">F117*(F118+F119*F121/1000+F120*F122/1000)</f>
        <v>230.747205891299</v>
      </c>
      <c r="G126" s="220" t="n">
        <f aca="false">G117*(G118+G119*G121/1000+G120*G122/1000)</f>
        <v>230.747205891299</v>
      </c>
      <c r="H126" s="220" t="n">
        <f aca="false">H117*(H118+H119*H121/1000+H120*H122/1000)</f>
        <v>230.747205891299</v>
      </c>
      <c r="I126" s="220" t="n">
        <f aca="false">I117*(I118+I119*I121/1000+I120*I122/1000)</f>
        <v>230.747205891299</v>
      </c>
      <c r="J126" s="220" t="n">
        <f aca="false">J117*(J118+J119*J121/1000+J120*J122/1000)</f>
        <v>230.747205891299</v>
      </c>
      <c r="K126" s="220" t="n">
        <f aca="false">K117*(K118+K119*K121/1000+K120*K122/1000)</f>
        <v>230.747205891299</v>
      </c>
      <c r="L126" s="220" t="n">
        <f aca="false">L117*(L118+L119*L121/1000+L120*L122/1000)</f>
        <v>230.747205891299</v>
      </c>
      <c r="M126" s="220" t="n">
        <f aca="false">M117*(M118+M119*M121/1000+M120*M122/1000)</f>
        <v>230.747205891299</v>
      </c>
      <c r="N126" s="220" t="n">
        <f aca="false">N117*(N118+N119*N121/1000+N120*N122/1000)</f>
        <v>230.747205891299</v>
      </c>
    </row>
    <row r="127" customFormat="false" ht="38.25" hidden="false" customHeight="false" outlineLevel="0" collapsed="false">
      <c r="A127" s="201" t="s">
        <v>174</v>
      </c>
      <c r="B127" s="176" t="s">
        <v>149</v>
      </c>
      <c r="C127" s="203" t="n">
        <f aca="false">C46+C50</f>
        <v>22633.7547512808</v>
      </c>
      <c r="D127" s="203" t="n">
        <f aca="false">D46+D50</f>
        <v>40262.2903141479</v>
      </c>
      <c r="E127" s="203" t="n">
        <f aca="false">E46+E50</f>
        <v>54924.0224658584</v>
      </c>
      <c r="F127" s="203" t="n">
        <f aca="false">F46+F50</f>
        <v>84310.2073567855</v>
      </c>
      <c r="G127" s="203" t="n">
        <f aca="false">G46+G50</f>
        <v>84310.2073567855</v>
      </c>
      <c r="H127" s="203" t="n">
        <f aca="false">H46+H50</f>
        <v>84310.2073567855</v>
      </c>
      <c r="I127" s="203" t="n">
        <f aca="false">I46+I50</f>
        <v>84310.2073567855</v>
      </c>
      <c r="J127" s="203" t="n">
        <f aca="false">J46+J50</f>
        <v>84310.2073567855</v>
      </c>
      <c r="K127" s="203" t="n">
        <f aca="false">K46+K50</f>
        <v>84310.2073567855</v>
      </c>
      <c r="L127" s="203" t="n">
        <f aca="false">L46+L50</f>
        <v>84310.2073567855</v>
      </c>
      <c r="M127" s="203" t="n">
        <f aca="false">M46+M50</f>
        <v>84310.2073567855</v>
      </c>
      <c r="N127" s="203" t="n">
        <f aca="false">N46+N50</f>
        <v>84310.2073567855</v>
      </c>
    </row>
    <row r="128" customFormat="false" ht="57.75" hidden="false" customHeight="true" outlineLevel="0" collapsed="false">
      <c r="A128" s="201" t="s">
        <v>175</v>
      </c>
      <c r="B128" s="176" t="s">
        <v>176</v>
      </c>
      <c r="C128" s="210" t="n">
        <f aca="false">[3]Bulacan!$G$24</f>
        <v>0.00861185437604012</v>
      </c>
      <c r="D128" s="210" t="n">
        <f aca="false">[3]Bulacan!$G$24</f>
        <v>0.00861185437604012</v>
      </c>
      <c r="E128" s="210" t="n">
        <f aca="false">[3]Bulacan!$G$24</f>
        <v>0.00861185437604012</v>
      </c>
      <c r="F128" s="210" t="n">
        <f aca="false">[3]Bulacan!$G$24</f>
        <v>0.00861185437604012</v>
      </c>
      <c r="G128" s="210" t="n">
        <f aca="false">[3]Bulacan!$G$24</f>
        <v>0.00861185437604012</v>
      </c>
      <c r="H128" s="210" t="n">
        <f aca="false">[3]Bulacan!$G$24</f>
        <v>0.00861185437604012</v>
      </c>
      <c r="I128" s="210" t="n">
        <f aca="false">[3]Bulacan!$G$24</f>
        <v>0.00861185437604012</v>
      </c>
      <c r="J128" s="210" t="n">
        <f aca="false">[3]Bulacan!$G$24</f>
        <v>0.00861185437604012</v>
      </c>
      <c r="K128" s="210" t="n">
        <f aca="false">[3]Bulacan!$G$24</f>
        <v>0.00861185437604012</v>
      </c>
      <c r="L128" s="210" t="n">
        <f aca="false">[3]Bulacan!$G$24</f>
        <v>0.00861185437604012</v>
      </c>
      <c r="M128" s="210" t="n">
        <f aca="false">[3]Bulacan!$G$24</f>
        <v>0.00861185437604012</v>
      </c>
      <c r="N128" s="210" t="n">
        <f aca="false">[3]Bulacan!$G$24</f>
        <v>0.00861185437604012</v>
      </c>
    </row>
    <row r="129" customFormat="false" ht="89.25" hidden="false" customHeight="true" outlineLevel="0" collapsed="false">
      <c r="A129" s="201" t="s">
        <v>177</v>
      </c>
      <c r="B129" s="176" t="s">
        <v>178</v>
      </c>
      <c r="C129" s="210" t="n">
        <f aca="false">C128*C127</f>
        <v>194.918599901036</v>
      </c>
      <c r="D129" s="210" t="n">
        <f aca="false">D128*D127</f>
        <v>346.732981031292</v>
      </c>
      <c r="E129" s="210" t="n">
        <f aca="false">E128*E127</f>
        <v>472.997683222328</v>
      </c>
      <c r="F129" s="210" t="n">
        <f aca="false">F128*F127</f>
        <v>726.067228170383</v>
      </c>
      <c r="G129" s="210" t="n">
        <f aca="false">G128*G127</f>
        <v>726.067228170383</v>
      </c>
      <c r="H129" s="210" t="n">
        <f aca="false">H128*H127</f>
        <v>726.067228170383</v>
      </c>
      <c r="I129" s="210" t="n">
        <f aca="false">I128*I127</f>
        <v>726.067228170383</v>
      </c>
      <c r="J129" s="210" t="n">
        <f aca="false">J128*J127</f>
        <v>726.067228170383</v>
      </c>
      <c r="K129" s="210" t="n">
        <f aca="false">K128*K127</f>
        <v>726.067228170383</v>
      </c>
      <c r="L129" s="210" t="n">
        <f aca="false">L128*L127</f>
        <v>726.067228170383</v>
      </c>
      <c r="M129" s="210" t="n">
        <f aca="false">M128*M127</f>
        <v>726.067228170383</v>
      </c>
      <c r="N129" s="210" t="n">
        <f aca="false">N128*N127</f>
        <v>726.067228170383</v>
      </c>
    </row>
    <row r="130" customFormat="false" ht="41.25" hidden="false" customHeight="false" outlineLevel="0" collapsed="false">
      <c r="A130" s="221" t="s">
        <v>179</v>
      </c>
      <c r="B130" s="222" t="s">
        <v>180</v>
      </c>
      <c r="C130" s="223" t="n">
        <v>0.531</v>
      </c>
      <c r="D130" s="223" t="n">
        <v>0.531</v>
      </c>
      <c r="E130" s="223" t="n">
        <v>0.531</v>
      </c>
      <c r="F130" s="223" t="n">
        <v>0.531</v>
      </c>
      <c r="G130" s="223" t="n">
        <v>0.531</v>
      </c>
      <c r="H130" s="223" t="n">
        <v>0.531</v>
      </c>
      <c r="I130" s="223" t="n">
        <v>0.531</v>
      </c>
      <c r="J130" s="223" t="n">
        <v>0.531</v>
      </c>
      <c r="K130" s="223" t="n">
        <v>0.531</v>
      </c>
      <c r="L130" s="223" t="n">
        <v>0.531</v>
      </c>
      <c r="M130" s="223" t="n">
        <v>0.531</v>
      </c>
      <c r="N130" s="223" t="n">
        <v>0.531</v>
      </c>
    </row>
    <row r="131" customFormat="false" ht="65.25" hidden="false" customHeight="false" outlineLevel="0" collapsed="false">
      <c r="A131" s="201" t="s">
        <v>181</v>
      </c>
      <c r="B131" s="176" t="s">
        <v>173</v>
      </c>
      <c r="C131" s="203" t="n">
        <f aca="false">C127*C128*C130</f>
        <v>103.50177654745</v>
      </c>
      <c r="D131" s="203" t="n">
        <f aca="false">D127*D128*D130</f>
        <v>184.115212927616</v>
      </c>
      <c r="E131" s="203" t="n">
        <f aca="false">E127*E128*E130</f>
        <v>251.161769791056</v>
      </c>
      <c r="F131" s="203" t="n">
        <f aca="false">F127*F128*F130</f>
        <v>385.541698158473</v>
      </c>
      <c r="G131" s="203" t="n">
        <f aca="false">G127*G128*G130</f>
        <v>385.541698158473</v>
      </c>
      <c r="H131" s="203" t="n">
        <f aca="false">H127*H128*H130</f>
        <v>385.541698158473</v>
      </c>
      <c r="I131" s="203" t="n">
        <f aca="false">I127*I128*I130</f>
        <v>385.541698158473</v>
      </c>
      <c r="J131" s="203" t="n">
        <f aca="false">J127*J128*J130</f>
        <v>385.541698158473</v>
      </c>
      <c r="K131" s="203" t="n">
        <f aca="false">K127*K128*K130</f>
        <v>385.541698158473</v>
      </c>
      <c r="L131" s="203" t="n">
        <f aca="false">L127*L128*L130</f>
        <v>385.541698158473</v>
      </c>
      <c r="M131" s="203" t="n">
        <f aca="false">M127*M128*M130</f>
        <v>385.541698158473</v>
      </c>
      <c r="N131" s="203" t="n">
        <f aca="false">N127*N128*N130</f>
        <v>385.541698158473</v>
      </c>
    </row>
    <row r="132" customFormat="false" ht="52.5" hidden="false" customHeight="false" outlineLevel="0" collapsed="false">
      <c r="A132" s="184" t="s">
        <v>182</v>
      </c>
      <c r="B132" s="191" t="s">
        <v>145</v>
      </c>
      <c r="C132" s="216" t="n">
        <f aca="false">C131+C126</f>
        <v>179.646016627284</v>
      </c>
      <c r="D132" s="216" t="n">
        <f aca="false">D131+D126</f>
        <v>298.577048798315</v>
      </c>
      <c r="E132" s="216" t="n">
        <f aca="false">E131+E126</f>
        <v>404.338638382727</v>
      </c>
      <c r="F132" s="216" t="n">
        <f aca="false">F131+F126</f>
        <v>616.288904049772</v>
      </c>
      <c r="G132" s="216" t="n">
        <f aca="false">G131+G126</f>
        <v>616.288904049772</v>
      </c>
      <c r="H132" s="216" t="n">
        <f aca="false">H131+H126</f>
        <v>616.288904049772</v>
      </c>
      <c r="I132" s="216" t="n">
        <f aca="false">I131+I126</f>
        <v>616.288904049772</v>
      </c>
      <c r="J132" s="216" t="n">
        <f aca="false">J131+J126</f>
        <v>616.288904049772</v>
      </c>
      <c r="K132" s="216" t="n">
        <f aca="false">K131+K126</f>
        <v>616.288904049772</v>
      </c>
      <c r="L132" s="216" t="n">
        <f aca="false">L131+L126</f>
        <v>616.288904049772</v>
      </c>
      <c r="M132" s="216" t="n">
        <f aca="false">M131+M126</f>
        <v>616.288904049772</v>
      </c>
      <c r="N132" s="216" t="n">
        <f aca="false">N131+N126</f>
        <v>616.288904049772</v>
      </c>
    </row>
    <row r="133" customFormat="false" ht="12.75" hidden="false" customHeight="false" outlineLevel="0" collapsed="false">
      <c r="A133" s="176"/>
      <c r="B133" s="176"/>
      <c r="C133" s="176"/>
      <c r="D133" s="176"/>
      <c r="E133" s="176"/>
      <c r="F133" s="176"/>
      <c r="G133" s="176"/>
      <c r="H133" s="176"/>
      <c r="I133" s="176"/>
      <c r="J133" s="176"/>
      <c r="K133" s="176"/>
      <c r="L133" s="176"/>
      <c r="M133" s="176"/>
      <c r="N133" s="176"/>
    </row>
    <row r="134" customFormat="false" ht="12.75" hidden="false" customHeight="false" outlineLevel="0" collapsed="false">
      <c r="A134" s="176"/>
      <c r="B134" s="176"/>
      <c r="C134" s="176"/>
      <c r="D134" s="176"/>
      <c r="E134" s="176"/>
      <c r="F134" s="176"/>
      <c r="G134" s="176"/>
      <c r="H134" s="176"/>
      <c r="I134" s="176"/>
      <c r="J134" s="176"/>
      <c r="K134" s="176"/>
      <c r="L134" s="176"/>
      <c r="M134" s="176"/>
      <c r="N134" s="176"/>
    </row>
    <row r="135" customFormat="false" ht="15.75" hidden="false" customHeight="false" outlineLevel="0" collapsed="false">
      <c r="A135" s="192" t="s">
        <v>183</v>
      </c>
      <c r="B135" s="176"/>
      <c r="C135" s="176"/>
      <c r="D135" s="176"/>
      <c r="E135" s="176"/>
      <c r="F135" s="176"/>
      <c r="G135" s="176"/>
      <c r="H135" s="176"/>
      <c r="I135" s="176"/>
      <c r="J135" s="176"/>
      <c r="K135" s="176"/>
      <c r="L135" s="176"/>
      <c r="M135" s="176"/>
      <c r="N135" s="176"/>
    </row>
    <row r="136" customFormat="false" ht="12.75" hidden="false" customHeight="false" outlineLevel="0" collapsed="false">
      <c r="A136" s="176" t="s">
        <v>184</v>
      </c>
      <c r="B136" s="176"/>
      <c r="C136" s="176"/>
      <c r="D136" s="176"/>
      <c r="E136" s="176"/>
      <c r="F136" s="176"/>
      <c r="G136" s="176"/>
      <c r="H136" s="176"/>
      <c r="I136" s="176"/>
      <c r="J136" s="176"/>
      <c r="K136" s="176"/>
      <c r="L136" s="176"/>
      <c r="M136" s="176"/>
      <c r="N136" s="176"/>
    </row>
    <row r="137" customFormat="false" ht="12.75" hidden="false" customHeight="false" outlineLevel="0" collapsed="false">
      <c r="A137" s="176"/>
      <c r="B137" s="176"/>
      <c r="C137" s="176"/>
      <c r="D137" s="176"/>
      <c r="E137" s="176"/>
      <c r="F137" s="176"/>
      <c r="G137" s="176"/>
      <c r="H137" s="176"/>
      <c r="I137" s="176"/>
      <c r="J137" s="176"/>
      <c r="K137" s="176"/>
      <c r="L137" s="176"/>
      <c r="M137" s="176"/>
      <c r="N137" s="176"/>
    </row>
    <row r="138" customFormat="false" ht="12.75" hidden="false" customHeight="false" outlineLevel="0" collapsed="false">
      <c r="A138" s="176"/>
      <c r="B138" s="176"/>
      <c r="C138" s="191" t="n">
        <v>2007</v>
      </c>
      <c r="D138" s="191" t="n">
        <v>2008</v>
      </c>
      <c r="E138" s="191" t="n">
        <v>2009</v>
      </c>
      <c r="F138" s="191" t="n">
        <v>2010</v>
      </c>
      <c r="G138" s="191" t="n">
        <v>2011</v>
      </c>
      <c r="H138" s="191" t="n">
        <v>2012</v>
      </c>
      <c r="I138" s="191" t="n">
        <v>2013</v>
      </c>
      <c r="J138" s="191" t="n">
        <v>2014</v>
      </c>
      <c r="K138" s="191" t="n">
        <v>2015</v>
      </c>
      <c r="L138" s="191" t="n">
        <v>2016</v>
      </c>
      <c r="M138" s="191" t="n">
        <v>2017</v>
      </c>
      <c r="N138" s="191" t="n">
        <v>2018</v>
      </c>
    </row>
    <row r="139" customFormat="false" ht="83.25" hidden="false" customHeight="true" outlineLevel="0" collapsed="false">
      <c r="A139" s="184" t="s">
        <v>185</v>
      </c>
      <c r="B139" s="191" t="s">
        <v>186</v>
      </c>
      <c r="C139" s="191" t="n">
        <v>0</v>
      </c>
      <c r="D139" s="191" t="n">
        <v>0</v>
      </c>
      <c r="E139" s="191" t="n">
        <v>0</v>
      </c>
      <c r="F139" s="191" t="n">
        <v>0</v>
      </c>
      <c r="G139" s="191" t="n">
        <v>0</v>
      </c>
      <c r="H139" s="191" t="n">
        <v>0</v>
      </c>
      <c r="I139" s="191" t="n">
        <v>0</v>
      </c>
      <c r="J139" s="191" t="n">
        <v>0</v>
      </c>
      <c r="K139" s="191" t="n">
        <v>0</v>
      </c>
      <c r="L139" s="191" t="n">
        <v>0</v>
      </c>
      <c r="M139" s="191" t="n">
        <v>0</v>
      </c>
      <c r="N139" s="191" t="n">
        <v>0</v>
      </c>
    </row>
    <row r="140" customFormat="false" ht="12.75" hidden="false" customHeight="false" outlineLevel="0" collapsed="false">
      <c r="A140" s="176"/>
      <c r="B140" s="176"/>
      <c r="C140" s="176"/>
      <c r="D140" s="176"/>
      <c r="E140" s="176"/>
      <c r="F140" s="176"/>
      <c r="G140" s="176"/>
      <c r="H140" s="176"/>
      <c r="I140" s="176"/>
      <c r="J140" s="176"/>
      <c r="K140" s="176"/>
      <c r="L140" s="176"/>
    </row>
    <row r="141" customFormat="false" ht="12.75" hidden="false" customHeight="false" outlineLevel="0" collapsed="false">
      <c r="A141" s="176"/>
      <c r="B141" s="176"/>
      <c r="C141" s="176"/>
      <c r="D141" s="176"/>
      <c r="E141" s="176"/>
      <c r="F141" s="176"/>
      <c r="G141" s="176"/>
      <c r="H141" s="176"/>
      <c r="I141" s="176"/>
      <c r="J141" s="176"/>
      <c r="K141" s="176"/>
      <c r="L141" s="176"/>
    </row>
    <row r="142" customFormat="false" ht="15.75" hidden="false" customHeight="false" outlineLevel="0" collapsed="false">
      <c r="A142" s="224" t="s">
        <v>187</v>
      </c>
      <c r="B142" s="176"/>
      <c r="C142" s="176"/>
      <c r="D142" s="176"/>
      <c r="E142" s="176"/>
      <c r="F142" s="176"/>
      <c r="G142" s="176"/>
      <c r="H142" s="176"/>
      <c r="I142" s="176"/>
      <c r="J142" s="176"/>
      <c r="K142" s="176"/>
      <c r="L142" s="176"/>
    </row>
    <row r="143" customFormat="false" ht="12.75" hidden="false" customHeight="false" outlineLevel="0" collapsed="false">
      <c r="A143" s="176"/>
      <c r="B143" s="176"/>
      <c r="C143" s="176"/>
      <c r="D143" s="176"/>
      <c r="E143" s="176"/>
      <c r="F143" s="176"/>
      <c r="G143" s="176"/>
      <c r="H143" s="176"/>
      <c r="I143" s="176"/>
      <c r="J143" s="176"/>
      <c r="K143" s="176"/>
      <c r="L143" s="176"/>
    </row>
    <row r="144" customFormat="false" ht="18.75" hidden="false" customHeight="false" outlineLevel="0" collapsed="false">
      <c r="A144" s="225" t="s">
        <v>188</v>
      </c>
      <c r="B144" s="179"/>
      <c r="C144" s="179"/>
      <c r="D144" s="179"/>
      <c r="E144" s="179"/>
      <c r="F144" s="179"/>
      <c r="G144" s="179"/>
      <c r="H144" s="179"/>
      <c r="I144" s="179"/>
      <c r="J144" s="179"/>
      <c r="K144" s="179"/>
      <c r="L144" s="176"/>
    </row>
    <row r="145" customFormat="false" ht="12.75" hidden="false" customHeight="false" outlineLevel="0" collapsed="false">
      <c r="A145" s="176" t="s">
        <v>189</v>
      </c>
      <c r="B145" s="176"/>
      <c r="C145" s="176"/>
      <c r="D145" s="176"/>
      <c r="E145" s="176"/>
      <c r="F145" s="176"/>
      <c r="G145" s="176"/>
      <c r="H145" s="176"/>
      <c r="I145" s="176"/>
      <c r="J145" s="176"/>
      <c r="K145" s="176"/>
      <c r="L145" s="176"/>
    </row>
    <row r="146" customFormat="false" ht="12.75" hidden="false" customHeight="false" outlineLevel="0" collapsed="false">
      <c r="A146" s="176"/>
      <c r="B146" s="176"/>
      <c r="C146" s="191" t="n">
        <v>2007</v>
      </c>
      <c r="D146" s="191" t="n">
        <v>2008</v>
      </c>
      <c r="E146" s="191" t="n">
        <v>2009</v>
      </c>
      <c r="F146" s="191" t="n">
        <v>2010</v>
      </c>
      <c r="G146" s="191" t="n">
        <v>2011</v>
      </c>
      <c r="H146" s="191" t="n">
        <v>2012</v>
      </c>
      <c r="I146" s="191" t="n">
        <v>2013</v>
      </c>
      <c r="J146" s="191" t="n">
        <v>2014</v>
      </c>
      <c r="K146" s="191" t="n">
        <v>2015</v>
      </c>
      <c r="L146" s="191" t="n">
        <v>2016</v>
      </c>
      <c r="M146" s="191" t="n">
        <v>2017</v>
      </c>
      <c r="N146" s="191" t="n">
        <v>2018</v>
      </c>
    </row>
    <row r="147" customFormat="false" ht="115.5" hidden="false" customHeight="true" outlineLevel="0" collapsed="false">
      <c r="A147" s="201" t="s">
        <v>190</v>
      </c>
      <c r="B147" s="176" t="s">
        <v>158</v>
      </c>
      <c r="C147" s="186" t="n">
        <f aca="false">C46*0</f>
        <v>0</v>
      </c>
      <c r="D147" s="186" t="n">
        <f aca="false">D46*0</f>
        <v>0</v>
      </c>
      <c r="E147" s="186" t="n">
        <f aca="false">E46*0</f>
        <v>0</v>
      </c>
      <c r="F147" s="186" t="n">
        <f aca="false">F46*0</f>
        <v>0</v>
      </c>
      <c r="G147" s="186" t="n">
        <f aca="false">G46*0</f>
        <v>0</v>
      </c>
      <c r="H147" s="186" t="n">
        <f aca="false">H46*0</f>
        <v>0</v>
      </c>
      <c r="I147" s="186" t="n">
        <f aca="false">I46*0</f>
        <v>0</v>
      </c>
      <c r="J147" s="186" t="n">
        <f aca="false">J46*0</f>
        <v>0</v>
      </c>
      <c r="K147" s="186" t="n">
        <f aca="false">K46*0</f>
        <v>0</v>
      </c>
      <c r="L147" s="186" t="n">
        <f aca="false">L46*0</f>
        <v>0</v>
      </c>
      <c r="M147" s="186" t="n">
        <f aca="false">M46*0</f>
        <v>0</v>
      </c>
      <c r="N147" s="186" t="n">
        <f aca="false">N46*0</f>
        <v>0</v>
      </c>
    </row>
    <row r="148" customFormat="false" ht="38.25" hidden="false" customHeight="false" outlineLevel="0" collapsed="false">
      <c r="A148" s="209" t="s">
        <v>191</v>
      </c>
      <c r="B148" s="176" t="s">
        <v>192</v>
      </c>
      <c r="C148" s="185" t="n">
        <v>0.3</v>
      </c>
      <c r="D148" s="185" t="n">
        <v>0.3</v>
      </c>
      <c r="E148" s="185" t="n">
        <v>0.3</v>
      </c>
      <c r="F148" s="185" t="n">
        <v>0.3</v>
      </c>
      <c r="G148" s="185" t="n">
        <v>0.3</v>
      </c>
      <c r="H148" s="185" t="n">
        <v>0.3</v>
      </c>
      <c r="I148" s="185" t="n">
        <v>0.3</v>
      </c>
      <c r="J148" s="185" t="n">
        <v>0.3</v>
      </c>
      <c r="K148" s="185" t="n">
        <v>0.3</v>
      </c>
      <c r="L148" s="185" t="n">
        <v>0.3</v>
      </c>
      <c r="M148" s="185" t="n">
        <v>0.3</v>
      </c>
      <c r="N148" s="185" t="n">
        <v>0.3</v>
      </c>
    </row>
    <row r="149" customFormat="false" ht="51.75" hidden="false" customHeight="true" outlineLevel="0" collapsed="false">
      <c r="A149" s="201" t="s">
        <v>193</v>
      </c>
      <c r="B149" s="176" t="s">
        <v>194</v>
      </c>
      <c r="C149" s="176" t="n">
        <v>0.005</v>
      </c>
      <c r="D149" s="176" t="n">
        <v>0.005</v>
      </c>
      <c r="E149" s="176" t="n">
        <v>0.005</v>
      </c>
      <c r="F149" s="176" t="n">
        <v>0.005</v>
      </c>
      <c r="G149" s="176" t="n">
        <v>0.005</v>
      </c>
      <c r="H149" s="176" t="n">
        <v>0.005</v>
      </c>
      <c r="I149" s="176" t="n">
        <v>0.005</v>
      </c>
      <c r="J149" s="176" t="n">
        <v>0.005</v>
      </c>
      <c r="K149" s="176" t="n">
        <v>0.005</v>
      </c>
      <c r="L149" s="176" t="n">
        <v>0.005</v>
      </c>
      <c r="M149" s="176" t="n">
        <v>0.005</v>
      </c>
      <c r="N149" s="176" t="n">
        <v>0.005</v>
      </c>
    </row>
    <row r="150" customFormat="false" ht="74.25" hidden="false" customHeight="true" outlineLevel="0" collapsed="false">
      <c r="A150" s="201" t="s">
        <v>195</v>
      </c>
      <c r="B150" s="176" t="s">
        <v>196</v>
      </c>
      <c r="C150" s="185" t="n">
        <f aca="false">16/12</f>
        <v>1.33333333333333</v>
      </c>
      <c r="D150" s="185" t="n">
        <f aca="false">16/12</f>
        <v>1.33333333333333</v>
      </c>
      <c r="E150" s="185" t="n">
        <f aca="false">16/12</f>
        <v>1.33333333333333</v>
      </c>
      <c r="F150" s="185" t="n">
        <f aca="false">16/12</f>
        <v>1.33333333333333</v>
      </c>
      <c r="G150" s="185" t="n">
        <f aca="false">16/12</f>
        <v>1.33333333333333</v>
      </c>
      <c r="H150" s="185" t="n">
        <f aca="false">16/12</f>
        <v>1.33333333333333</v>
      </c>
      <c r="I150" s="185" t="n">
        <f aca="false">16/12</f>
        <v>1.33333333333333</v>
      </c>
      <c r="J150" s="185" t="n">
        <f aca="false">16/12</f>
        <v>1.33333333333333</v>
      </c>
      <c r="K150" s="185" t="n">
        <f aca="false">16/12</f>
        <v>1.33333333333333</v>
      </c>
      <c r="L150" s="185" t="n">
        <f aca="false">16/12</f>
        <v>1.33333333333333</v>
      </c>
      <c r="M150" s="185" t="n">
        <f aca="false">16/12</f>
        <v>1.33333333333333</v>
      </c>
      <c r="N150" s="185" t="n">
        <f aca="false">16/12</f>
        <v>1.33333333333333</v>
      </c>
    </row>
    <row r="151" customFormat="false" ht="51" hidden="false" customHeight="false" outlineLevel="0" collapsed="false">
      <c r="A151" s="226" t="s">
        <v>197</v>
      </c>
      <c r="B151" s="176"/>
      <c r="C151" s="176" t="n">
        <v>21</v>
      </c>
      <c r="D151" s="176" t="n">
        <v>21</v>
      </c>
      <c r="E151" s="176" t="n">
        <v>21</v>
      </c>
      <c r="F151" s="176" t="n">
        <v>21</v>
      </c>
      <c r="G151" s="176" t="n">
        <v>21</v>
      </c>
      <c r="H151" s="176" t="n">
        <v>21</v>
      </c>
      <c r="I151" s="176" t="n">
        <v>21</v>
      </c>
      <c r="J151" s="176" t="n">
        <v>21</v>
      </c>
      <c r="K151" s="176" t="n">
        <v>21</v>
      </c>
      <c r="L151" s="176" t="n">
        <v>21</v>
      </c>
      <c r="M151" s="176" t="n">
        <v>21</v>
      </c>
      <c r="N151" s="176" t="n">
        <v>21</v>
      </c>
    </row>
    <row r="152" customFormat="false" ht="108.75" hidden="false" customHeight="true" outlineLevel="0" collapsed="false">
      <c r="A152" s="184" t="s">
        <v>198</v>
      </c>
      <c r="B152" s="191" t="s">
        <v>139</v>
      </c>
      <c r="C152" s="227" t="n">
        <f aca="false">C147*C148*C149*C150*C151</f>
        <v>0</v>
      </c>
      <c r="D152" s="227" t="n">
        <f aca="false">D147*D148*D149*D150*D151</f>
        <v>0</v>
      </c>
      <c r="E152" s="227" t="n">
        <f aca="false">E147*E148*E149*E150*E151</f>
        <v>0</v>
      </c>
      <c r="F152" s="227" t="n">
        <f aca="false">F147*F148*F149*F150*F151</f>
        <v>0</v>
      </c>
      <c r="G152" s="227" t="n">
        <f aca="false">G147*G148*G149*G150*G151</f>
        <v>0</v>
      </c>
      <c r="H152" s="227" t="n">
        <f aca="false">H147*H148*H149*H150*H151</f>
        <v>0</v>
      </c>
      <c r="I152" s="227" t="n">
        <f aca="false">I147*I148*I149*I150*I151</f>
        <v>0</v>
      </c>
      <c r="J152" s="227" t="n">
        <f aca="false">J147*J148*J149*J150*J151</f>
        <v>0</v>
      </c>
      <c r="K152" s="227" t="n">
        <f aca="false">K147*K148*K149*K150*K151</f>
        <v>0</v>
      </c>
      <c r="L152" s="227" t="n">
        <f aca="false">L147*L148*L149*L150*L151</f>
        <v>0</v>
      </c>
      <c r="M152" s="227" t="n">
        <f aca="false">M147*M148*M149*M150*M151</f>
        <v>0</v>
      </c>
      <c r="N152" s="227" t="n">
        <f aca="false">N147*N148*N149*N150*N151</f>
        <v>0</v>
      </c>
    </row>
    <row r="153" customFormat="false" ht="129.75" hidden="false" customHeight="true" outlineLevel="0" collapsed="false">
      <c r="A153" s="184" t="s">
        <v>199</v>
      </c>
      <c r="B153" s="191" t="s">
        <v>139</v>
      </c>
      <c r="C153" s="227" t="n">
        <v>0</v>
      </c>
      <c r="D153" s="227" t="n">
        <v>0</v>
      </c>
      <c r="E153" s="227" t="n">
        <v>0</v>
      </c>
      <c r="F153" s="227" t="n">
        <v>0</v>
      </c>
      <c r="G153" s="227" t="n">
        <v>0</v>
      </c>
      <c r="H153" s="227" t="n">
        <v>0</v>
      </c>
      <c r="I153" s="227" t="n">
        <v>0</v>
      </c>
      <c r="J153" s="227" t="n">
        <v>0</v>
      </c>
      <c r="K153" s="227" t="n">
        <v>0</v>
      </c>
      <c r="L153" s="227" t="n">
        <v>0</v>
      </c>
      <c r="M153" s="227" t="n">
        <v>0</v>
      </c>
      <c r="N153" s="227" t="n">
        <v>0</v>
      </c>
    </row>
    <row r="154" customFormat="false" ht="12.75" hidden="false" customHeight="false" outlineLevel="0" collapsed="false">
      <c r="A154" s="176"/>
      <c r="B154" s="176"/>
      <c r="C154" s="176"/>
      <c r="D154" s="176"/>
      <c r="E154" s="176"/>
      <c r="F154" s="176"/>
      <c r="G154" s="176"/>
      <c r="H154" s="176"/>
      <c r="I154" s="176"/>
      <c r="J154" s="176"/>
      <c r="K154" s="176"/>
      <c r="L154" s="176"/>
    </row>
    <row r="155" customFormat="false" ht="12.75" hidden="false" customHeight="false" outlineLevel="0" collapsed="false">
      <c r="A155" s="176"/>
      <c r="B155" s="176"/>
      <c r="C155" s="176"/>
      <c r="D155" s="176"/>
      <c r="E155" s="176"/>
      <c r="F155" s="176"/>
      <c r="G155" s="176"/>
      <c r="H155" s="176"/>
      <c r="I155" s="176"/>
      <c r="J155" s="176"/>
      <c r="K155" s="176"/>
      <c r="L155" s="176"/>
    </row>
    <row r="156" s="130" customFormat="true" ht="18.75" hidden="false" customHeight="false" outlineLevel="0" collapsed="false">
      <c r="A156" s="225" t="s">
        <v>200</v>
      </c>
      <c r="B156" s="179"/>
      <c r="C156" s="179"/>
      <c r="D156" s="179"/>
      <c r="E156" s="179"/>
      <c r="F156" s="179"/>
      <c r="G156" s="179"/>
      <c r="H156" s="179"/>
      <c r="I156" s="179"/>
      <c r="J156" s="179"/>
      <c r="K156" s="179"/>
      <c r="L156" s="179"/>
    </row>
    <row r="157" customFormat="false" ht="25.5" hidden="false" customHeight="true" outlineLevel="0" collapsed="false">
      <c r="A157" s="228" t="s">
        <v>201</v>
      </c>
      <c r="B157" s="228"/>
      <c r="C157" s="228"/>
      <c r="D157" s="228"/>
      <c r="E157" s="228"/>
      <c r="F157" s="228"/>
      <c r="G157" s="228"/>
      <c r="H157" s="228"/>
      <c r="I157" s="228"/>
      <c r="J157" s="228"/>
      <c r="K157" s="228"/>
      <c r="L157" s="228"/>
    </row>
    <row r="158" customFormat="false" ht="12.75" hidden="false" customHeight="false" outlineLevel="0" collapsed="false">
      <c r="A158" s="179"/>
      <c r="B158" s="179"/>
      <c r="C158" s="179"/>
      <c r="D158" s="179"/>
      <c r="E158" s="179"/>
      <c r="F158" s="179"/>
      <c r="G158" s="179"/>
      <c r="H158" s="179"/>
      <c r="I158" s="179"/>
      <c r="J158" s="179"/>
      <c r="K158" s="179"/>
      <c r="L158" s="179"/>
    </row>
    <row r="159" customFormat="false" ht="12.75" hidden="false" customHeight="false" outlineLevel="0" collapsed="false">
      <c r="A159" s="176"/>
      <c r="B159" s="176"/>
      <c r="C159" s="191" t="n">
        <v>2007</v>
      </c>
      <c r="D159" s="191" t="n">
        <v>2008</v>
      </c>
      <c r="E159" s="191" t="n">
        <v>2009</v>
      </c>
      <c r="F159" s="191" t="n">
        <v>2010</v>
      </c>
      <c r="G159" s="191" t="n">
        <v>2011</v>
      </c>
      <c r="H159" s="191" t="n">
        <v>2012</v>
      </c>
      <c r="I159" s="191" t="n">
        <v>2013</v>
      </c>
      <c r="J159" s="191" t="n">
        <v>2014</v>
      </c>
      <c r="K159" s="191" t="n">
        <v>2015</v>
      </c>
      <c r="L159" s="191" t="n">
        <v>2016</v>
      </c>
      <c r="M159" s="191" t="n">
        <v>2017</v>
      </c>
      <c r="N159" s="191" t="n">
        <v>2018</v>
      </c>
    </row>
    <row r="160" customFormat="false" ht="79.5" hidden="false" customHeight="false" outlineLevel="0" collapsed="false">
      <c r="A160" s="209" t="s">
        <v>202</v>
      </c>
      <c r="B160" s="176" t="s">
        <v>158</v>
      </c>
      <c r="C160" s="186" t="n">
        <f aca="false">C46*0</f>
        <v>0</v>
      </c>
      <c r="D160" s="186" t="n">
        <f aca="false">D46*0</f>
        <v>0</v>
      </c>
      <c r="E160" s="186" t="n">
        <f aca="false">E46*0</f>
        <v>0</v>
      </c>
      <c r="F160" s="186" t="n">
        <f aca="false">F46*0</f>
        <v>0</v>
      </c>
      <c r="G160" s="186" t="n">
        <f aca="false">G46*0</f>
        <v>0</v>
      </c>
      <c r="H160" s="186" t="n">
        <f aca="false">H46*0</f>
        <v>0</v>
      </c>
      <c r="I160" s="186" t="n">
        <f aca="false">I46*0</f>
        <v>0</v>
      </c>
      <c r="J160" s="186" t="n">
        <f aca="false">J46*0</f>
        <v>0</v>
      </c>
      <c r="K160" s="186" t="n">
        <f aca="false">K46*0</f>
        <v>0</v>
      </c>
      <c r="L160" s="186" t="n">
        <f aca="false">L46*0</f>
        <v>0</v>
      </c>
      <c r="M160" s="186" t="n">
        <f aca="false">M46*0</f>
        <v>0</v>
      </c>
      <c r="N160" s="186" t="n">
        <f aca="false">N46*0</f>
        <v>0</v>
      </c>
    </row>
    <row r="161" customFormat="false" ht="38.25" hidden="false" customHeight="false" outlineLevel="0" collapsed="false">
      <c r="A161" s="201" t="s">
        <v>203</v>
      </c>
      <c r="B161" s="176"/>
      <c r="C161" s="176" t="n">
        <v>0.9</v>
      </c>
      <c r="D161" s="176" t="n">
        <v>0.9</v>
      </c>
      <c r="E161" s="176" t="n">
        <v>0.9</v>
      </c>
      <c r="F161" s="176" t="n">
        <v>0.9</v>
      </c>
      <c r="G161" s="176" t="n">
        <v>0.9</v>
      </c>
      <c r="H161" s="176" t="n">
        <v>0.9</v>
      </c>
      <c r="I161" s="176" t="n">
        <v>0.9</v>
      </c>
      <c r="J161" s="176" t="n">
        <v>0.9</v>
      </c>
      <c r="K161" s="176" t="n">
        <v>0.9</v>
      </c>
      <c r="L161" s="176" t="n">
        <v>0.9</v>
      </c>
      <c r="M161" s="176" t="n">
        <v>0.9</v>
      </c>
      <c r="N161" s="176" t="n">
        <v>0.9</v>
      </c>
    </row>
    <row r="162" customFormat="false" ht="38.25" hidden="false" customHeight="false" outlineLevel="0" collapsed="false">
      <c r="A162" s="201" t="s">
        <v>204</v>
      </c>
      <c r="B162" s="176"/>
      <c r="C162" s="176" t="n">
        <v>0.5</v>
      </c>
      <c r="D162" s="176" t="n">
        <v>0.5</v>
      </c>
      <c r="E162" s="176" t="n">
        <v>0.5</v>
      </c>
      <c r="F162" s="176" t="n">
        <v>0.5</v>
      </c>
      <c r="G162" s="176" t="n">
        <v>0.5</v>
      </c>
      <c r="H162" s="176" t="n">
        <v>0.5</v>
      </c>
      <c r="I162" s="176" t="n">
        <v>0.5</v>
      </c>
      <c r="J162" s="176" t="n">
        <v>0.5</v>
      </c>
      <c r="K162" s="176" t="n">
        <v>0.5</v>
      </c>
      <c r="L162" s="176" t="n">
        <v>0.5</v>
      </c>
      <c r="M162" s="176" t="n">
        <v>0.5</v>
      </c>
      <c r="N162" s="176" t="n">
        <v>0.5</v>
      </c>
    </row>
    <row r="163" customFormat="false" ht="66.75" hidden="false" customHeight="false" outlineLevel="0" collapsed="false">
      <c r="A163" s="209" t="s">
        <v>205</v>
      </c>
      <c r="B163" s="176"/>
      <c r="C163" s="176" t="n">
        <v>30</v>
      </c>
      <c r="D163" s="176" t="n">
        <v>30</v>
      </c>
      <c r="E163" s="176" t="n">
        <v>30</v>
      </c>
      <c r="F163" s="176" t="n">
        <v>30</v>
      </c>
      <c r="G163" s="176" t="n">
        <v>30</v>
      </c>
      <c r="H163" s="176" t="n">
        <v>30</v>
      </c>
      <c r="I163" s="176" t="n">
        <v>30</v>
      </c>
      <c r="J163" s="176" t="n">
        <v>30</v>
      </c>
      <c r="K163" s="176" t="n">
        <v>30</v>
      </c>
      <c r="L163" s="176" t="n">
        <v>30</v>
      </c>
      <c r="M163" s="176" t="n">
        <v>30</v>
      </c>
      <c r="N163" s="176" t="n">
        <v>30</v>
      </c>
    </row>
    <row r="164" customFormat="false" ht="66.75" hidden="false" customHeight="false" outlineLevel="0" collapsed="false">
      <c r="A164" s="209" t="s">
        <v>206</v>
      </c>
      <c r="B164" s="176"/>
      <c r="C164" s="176" t="n">
        <v>0.77</v>
      </c>
      <c r="D164" s="176" t="n">
        <v>0.77</v>
      </c>
      <c r="E164" s="176" t="n">
        <v>0.77</v>
      </c>
      <c r="F164" s="176" t="n">
        <v>0.77</v>
      </c>
      <c r="G164" s="176" t="n">
        <v>0.77</v>
      </c>
      <c r="H164" s="176" t="n">
        <v>0.77</v>
      </c>
      <c r="I164" s="176" t="n">
        <v>0.77</v>
      </c>
      <c r="J164" s="176" t="n">
        <v>0.77</v>
      </c>
      <c r="K164" s="176" t="n">
        <v>0.77</v>
      </c>
      <c r="L164" s="176" t="n">
        <v>0.77</v>
      </c>
      <c r="M164" s="176" t="n">
        <v>0.77</v>
      </c>
      <c r="N164" s="176" t="n">
        <v>0.77</v>
      </c>
    </row>
    <row r="165" customFormat="false" ht="38.25" hidden="false" customHeight="false" outlineLevel="0" collapsed="false">
      <c r="A165" s="201" t="s">
        <v>207</v>
      </c>
      <c r="B165" s="176"/>
      <c r="C165" s="176" t="n">
        <v>0.4</v>
      </c>
      <c r="D165" s="176" t="n">
        <v>0.4</v>
      </c>
      <c r="E165" s="176" t="n">
        <v>0.4</v>
      </c>
      <c r="F165" s="176" t="n">
        <v>0.4</v>
      </c>
      <c r="G165" s="176" t="n">
        <v>0.4</v>
      </c>
      <c r="H165" s="176" t="n">
        <v>0.4</v>
      </c>
      <c r="I165" s="176" t="n">
        <v>0.4</v>
      </c>
      <c r="J165" s="176" t="n">
        <v>0.4</v>
      </c>
      <c r="K165" s="176" t="n">
        <v>0.4</v>
      </c>
      <c r="L165" s="176" t="n">
        <v>0.4</v>
      </c>
      <c r="M165" s="176" t="n">
        <v>0.4</v>
      </c>
      <c r="N165" s="176" t="n">
        <v>0.4</v>
      </c>
    </row>
    <row r="166" customFormat="false" ht="54" hidden="false" customHeight="false" outlineLevel="0" collapsed="false">
      <c r="A166" s="201" t="s">
        <v>208</v>
      </c>
      <c r="B166" s="176"/>
      <c r="C166" s="176" t="n">
        <v>0.023</v>
      </c>
      <c r="D166" s="176" t="n">
        <v>0.023</v>
      </c>
      <c r="E166" s="176" t="n">
        <v>0.023</v>
      </c>
      <c r="F166" s="176" t="n">
        <v>0.023</v>
      </c>
      <c r="G166" s="176" t="n">
        <v>0.023</v>
      </c>
      <c r="H166" s="176" t="n">
        <v>0.023</v>
      </c>
      <c r="I166" s="176" t="n">
        <v>0.023</v>
      </c>
      <c r="J166" s="176" t="n">
        <v>0.023</v>
      </c>
      <c r="K166" s="176" t="n">
        <v>0.023</v>
      </c>
      <c r="L166" s="176" t="n">
        <v>0.023</v>
      </c>
      <c r="M166" s="176" t="n">
        <v>0.023</v>
      </c>
      <c r="N166" s="176" t="n">
        <v>0.023</v>
      </c>
    </row>
    <row r="167" customFormat="false" ht="54" hidden="false" customHeight="false" outlineLevel="0" collapsed="false">
      <c r="A167" s="201" t="s">
        <v>209</v>
      </c>
      <c r="B167" s="176"/>
      <c r="C167" s="176" t="n">
        <v>21</v>
      </c>
      <c r="D167" s="176" t="n">
        <v>21</v>
      </c>
      <c r="E167" s="176" t="n">
        <v>21</v>
      </c>
      <c r="F167" s="176" t="n">
        <v>21</v>
      </c>
      <c r="G167" s="176" t="n">
        <v>21</v>
      </c>
      <c r="H167" s="176" t="n">
        <v>21</v>
      </c>
      <c r="I167" s="176" t="n">
        <v>21</v>
      </c>
      <c r="J167" s="176" t="n">
        <v>21</v>
      </c>
      <c r="K167" s="176" t="n">
        <v>21</v>
      </c>
      <c r="L167" s="176" t="n">
        <v>21</v>
      </c>
      <c r="M167" s="176" t="n">
        <v>21</v>
      </c>
      <c r="N167" s="176" t="n">
        <v>21</v>
      </c>
    </row>
    <row r="168" customFormat="false" ht="12.75" hidden="false" customHeight="false" outlineLevel="0" collapsed="false">
      <c r="A168" s="201" t="s">
        <v>210</v>
      </c>
      <c r="B168" s="176"/>
      <c r="C168" s="176" t="n">
        <v>9</v>
      </c>
      <c r="D168" s="176" t="n">
        <v>8</v>
      </c>
      <c r="E168" s="176" t="n">
        <v>7</v>
      </c>
      <c r="F168" s="176" t="n">
        <v>6</v>
      </c>
      <c r="G168" s="176" t="n">
        <v>5</v>
      </c>
      <c r="H168" s="176" t="n">
        <v>4</v>
      </c>
      <c r="I168" s="176" t="n">
        <v>3</v>
      </c>
      <c r="J168" s="176" t="n">
        <v>2</v>
      </c>
      <c r="K168" s="176" t="n">
        <v>1</v>
      </c>
      <c r="L168" s="176" t="n">
        <v>0</v>
      </c>
      <c r="M168" s="176" t="n">
        <v>0</v>
      </c>
      <c r="N168" s="176" t="n">
        <v>0</v>
      </c>
    </row>
    <row r="169" customFormat="false" ht="103.5" hidden="false" customHeight="false" outlineLevel="0" collapsed="false">
      <c r="A169" s="177" t="s">
        <v>211</v>
      </c>
      <c r="B169" s="191"/>
      <c r="C169" s="227" t="n">
        <f aca="false">C161*16/12*C162*C164*C165*C160*C163*(1-EXP(-C166))*EXP(-C166*(C168))*C167</f>
        <v>0</v>
      </c>
      <c r="D169" s="227" t="n">
        <f aca="false">D161*16/12*D162*D164*D165*D160*D163*(1-EXP(-D166))*EXP(-D166*(D168))*D167</f>
        <v>0</v>
      </c>
      <c r="E169" s="227" t="n">
        <f aca="false">E161*16/12*E162*E164*E165*E160*E163*(1-EXP(-E166))*EXP(-E166*(E168))*E167</f>
        <v>0</v>
      </c>
      <c r="F169" s="227" t="n">
        <f aca="false">F161*16/12*F162*F164*F165*F160*F163*(1-EXP(-F166))*EXP(-F166*(F168))*F167</f>
        <v>0</v>
      </c>
      <c r="G169" s="227" t="n">
        <f aca="false">G161*16/12*G162*G164*G165*G160*G163*(1-EXP(-G166))*EXP(-G166*(G168))*G167</f>
        <v>0</v>
      </c>
      <c r="H169" s="227" t="n">
        <f aca="false">H161*16/12*H162*H164*H165*H160*H163*(1-EXP(-H166))*EXP(-H166*(H168))*H167</f>
        <v>0</v>
      </c>
      <c r="I169" s="227" t="n">
        <f aca="false">I161*16/12*I162*I164*I165*I160*I163*(1-EXP(-I166))*EXP(-I166*(I168))*I167</f>
        <v>0</v>
      </c>
      <c r="J169" s="227" t="n">
        <f aca="false">J161*16/12*J162*J164*J165*J160*J163*(1-EXP(-J166))*EXP(-J166*(J168))*J167</f>
        <v>0</v>
      </c>
      <c r="K169" s="227" t="n">
        <f aca="false">K161*16/12*K162*K164*K165*K160*K163*(1-EXP(-K166))*EXP(-K166*(K168))*K167</f>
        <v>0</v>
      </c>
      <c r="L169" s="227" t="n">
        <f aca="false">L161*16/12*L162*L164*L165*L160*L163*(1-EXP(-L166))*EXP(-L166*(L168))*L167</f>
        <v>0</v>
      </c>
      <c r="M169" s="227" t="n">
        <f aca="false">M161*16/12*M162*M164*M165*M160*M163*(1-EXP(-M166))*EXP(-M166*(M168))*M167</f>
        <v>0</v>
      </c>
      <c r="N169" s="227" t="n">
        <f aca="false">N161*16/12*N162*N164*N165*N160*N163*(1-EXP(-N166))*EXP(-N166*(N168))*N167</f>
        <v>0</v>
      </c>
    </row>
    <row r="170" customFormat="false" ht="12.75" hidden="false" customHeight="false" outlineLevel="0" collapsed="false">
      <c r="A170" s="201"/>
      <c r="B170" s="176"/>
      <c r="C170" s="176"/>
      <c r="D170" s="176"/>
      <c r="E170" s="176"/>
      <c r="F170" s="176"/>
      <c r="G170" s="176"/>
      <c r="H170" s="176"/>
      <c r="I170" s="176"/>
      <c r="J170" s="176"/>
      <c r="K170" s="176"/>
      <c r="L170" s="176"/>
    </row>
    <row r="171" customFormat="false" ht="12.75" hidden="false" customHeight="false" outlineLevel="0" collapsed="false">
      <c r="A171" s="201"/>
      <c r="B171" s="176"/>
      <c r="C171" s="176"/>
      <c r="D171" s="176"/>
      <c r="E171" s="176"/>
      <c r="F171" s="176"/>
      <c r="G171" s="176"/>
      <c r="H171" s="176"/>
      <c r="I171" s="176"/>
      <c r="J171" s="176"/>
      <c r="K171" s="176"/>
      <c r="L171" s="176"/>
    </row>
    <row r="172" customFormat="false" ht="15.75" hidden="false" customHeight="false" outlineLevel="0" collapsed="false">
      <c r="A172" s="192" t="s">
        <v>212</v>
      </c>
      <c r="B172" s="176"/>
      <c r="C172" s="176"/>
      <c r="D172" s="176"/>
      <c r="E172" s="176"/>
      <c r="F172" s="176"/>
      <c r="G172" s="176"/>
      <c r="H172" s="176"/>
      <c r="I172" s="176"/>
      <c r="J172" s="176"/>
      <c r="K172" s="176"/>
      <c r="L172" s="176"/>
    </row>
    <row r="173" customFormat="false" ht="12.75" hidden="false" customHeight="true" outlineLevel="0" collapsed="false">
      <c r="A173" s="229" t="s">
        <v>213</v>
      </c>
      <c r="B173" s="229"/>
      <c r="C173" s="229"/>
      <c r="D173" s="229"/>
      <c r="E173" s="229"/>
      <c r="F173" s="229"/>
      <c r="G173" s="229"/>
      <c r="H173" s="229"/>
      <c r="I173" s="229"/>
      <c r="J173" s="229"/>
      <c r="K173" s="229"/>
      <c r="L173" s="229"/>
    </row>
    <row r="174" customFormat="false" ht="12.75" hidden="false" customHeight="false" outlineLevel="0" collapsed="false">
      <c r="A174" s="201"/>
      <c r="B174" s="176"/>
      <c r="C174" s="191" t="n">
        <v>2007</v>
      </c>
      <c r="D174" s="191" t="n">
        <v>2008</v>
      </c>
      <c r="E174" s="191" t="n">
        <v>2009</v>
      </c>
      <c r="F174" s="191" t="n">
        <v>2010</v>
      </c>
      <c r="G174" s="191" t="n">
        <v>2011</v>
      </c>
      <c r="H174" s="191" t="n">
        <v>2012</v>
      </c>
      <c r="I174" s="191" t="n">
        <v>2013</v>
      </c>
      <c r="J174" s="191" t="n">
        <v>2014</v>
      </c>
      <c r="K174" s="191" t="n">
        <v>2015</v>
      </c>
      <c r="L174" s="191" t="n">
        <v>2016</v>
      </c>
      <c r="M174" s="191" t="n">
        <v>2017</v>
      </c>
      <c r="N174" s="191" t="n">
        <v>2018</v>
      </c>
    </row>
    <row r="175" customFormat="false" ht="57" hidden="false" customHeight="false" outlineLevel="0" collapsed="false">
      <c r="A175" s="201" t="s">
        <v>214</v>
      </c>
      <c r="B175" s="176" t="s">
        <v>81</v>
      </c>
      <c r="C175" s="186" t="n">
        <f aca="false">C46</f>
        <v>22633.7547512808</v>
      </c>
      <c r="D175" s="186" t="n">
        <f aca="false">D46</f>
        <v>34023.599405057</v>
      </c>
      <c r="E175" s="186" t="n">
        <f aca="false">E46</f>
        <v>45531.5815567675</v>
      </c>
      <c r="F175" s="186" t="n">
        <f aca="false">F46</f>
        <v>68589.2414476946</v>
      </c>
      <c r="G175" s="186" t="n">
        <f aca="false">G46</f>
        <v>68589.2414476946</v>
      </c>
      <c r="H175" s="186" t="n">
        <f aca="false">H46</f>
        <v>68589.2414476946</v>
      </c>
      <c r="I175" s="186" t="n">
        <f aca="false">I46</f>
        <v>68589.2414476946</v>
      </c>
      <c r="J175" s="186" t="n">
        <f aca="false">J46</f>
        <v>68589.2414476946</v>
      </c>
      <c r="K175" s="186" t="n">
        <f aca="false">K46</f>
        <v>68589.2414476946</v>
      </c>
      <c r="L175" s="186" t="n">
        <f aca="false">L46</f>
        <v>68589.2414476946</v>
      </c>
      <c r="M175" s="186" t="n">
        <f aca="false">M46</f>
        <v>68589.2414476946</v>
      </c>
      <c r="N175" s="186" t="n">
        <f aca="false">N46</f>
        <v>68589.2414476946</v>
      </c>
    </row>
    <row r="176" customFormat="false" ht="57" hidden="false" customHeight="false" outlineLevel="0" collapsed="false">
      <c r="A176" s="201" t="s">
        <v>215</v>
      </c>
      <c r="B176" s="176" t="s">
        <v>216</v>
      </c>
      <c r="C176" s="176" t="n">
        <v>10</v>
      </c>
      <c r="D176" s="176" t="n">
        <v>10</v>
      </c>
      <c r="E176" s="176" t="n">
        <v>10</v>
      </c>
      <c r="F176" s="176" t="n">
        <v>10</v>
      </c>
      <c r="G176" s="176" t="n">
        <v>10</v>
      </c>
      <c r="H176" s="176" t="n">
        <v>10</v>
      </c>
      <c r="I176" s="176" t="n">
        <v>10</v>
      </c>
      <c r="J176" s="176" t="n">
        <v>10</v>
      </c>
      <c r="K176" s="176" t="n">
        <v>10</v>
      </c>
      <c r="L176" s="176" t="n">
        <v>10</v>
      </c>
      <c r="M176" s="176" t="n">
        <v>10</v>
      </c>
      <c r="N176" s="176" t="n">
        <v>10</v>
      </c>
    </row>
    <row r="177" customFormat="false" ht="95.25" hidden="false" customHeight="false" outlineLevel="0" collapsed="false">
      <c r="A177" s="209" t="s">
        <v>217</v>
      </c>
      <c r="B177" s="179" t="s">
        <v>218</v>
      </c>
      <c r="C177" s="176" t="n">
        <f aca="false">40*2</f>
        <v>80</v>
      </c>
      <c r="D177" s="176" t="n">
        <f aca="false">40*2</f>
        <v>80</v>
      </c>
      <c r="E177" s="176" t="n">
        <f aca="false">40*2</f>
        <v>80</v>
      </c>
      <c r="F177" s="176" t="n">
        <f aca="false">40*2</f>
        <v>80</v>
      </c>
      <c r="G177" s="176" t="n">
        <f aca="false">40*2</f>
        <v>80</v>
      </c>
      <c r="H177" s="176" t="n">
        <f aca="false">40*2</f>
        <v>80</v>
      </c>
      <c r="I177" s="176" t="n">
        <f aca="false">40*2</f>
        <v>80</v>
      </c>
      <c r="J177" s="176" t="n">
        <f aca="false">40*2</f>
        <v>80</v>
      </c>
      <c r="K177" s="176" t="n">
        <f aca="false">40*2</f>
        <v>80</v>
      </c>
      <c r="L177" s="176" t="n">
        <f aca="false">40*2</f>
        <v>80</v>
      </c>
      <c r="M177" s="176" t="n">
        <f aca="false">40*2</f>
        <v>80</v>
      </c>
      <c r="N177" s="176" t="n">
        <f aca="false">40*2</f>
        <v>80</v>
      </c>
    </row>
    <row r="178" customFormat="false" ht="41.25" hidden="false" customHeight="false" outlineLevel="0" collapsed="false">
      <c r="A178" s="201" t="s">
        <v>219</v>
      </c>
      <c r="B178" s="176" t="s">
        <v>220</v>
      </c>
      <c r="C178" s="176" t="n">
        <f aca="false">1097/1000</f>
        <v>1.097</v>
      </c>
      <c r="D178" s="176" t="n">
        <f aca="false">1097/1000</f>
        <v>1.097</v>
      </c>
      <c r="E178" s="176" t="n">
        <f aca="false">1097/1000</f>
        <v>1.097</v>
      </c>
      <c r="F178" s="176" t="n">
        <f aca="false">1097/1000</f>
        <v>1.097</v>
      </c>
      <c r="G178" s="176" t="n">
        <f aca="false">1097/1000</f>
        <v>1.097</v>
      </c>
      <c r="H178" s="176" t="n">
        <f aca="false">1097/1000</f>
        <v>1.097</v>
      </c>
      <c r="I178" s="176" t="n">
        <f aca="false">1097/1000</f>
        <v>1.097</v>
      </c>
      <c r="J178" s="176" t="n">
        <f aca="false">1097/1000</f>
        <v>1.097</v>
      </c>
      <c r="K178" s="176" t="n">
        <f aca="false">1097/1000</f>
        <v>1.097</v>
      </c>
      <c r="L178" s="176" t="n">
        <f aca="false">1097/1000</f>
        <v>1.097</v>
      </c>
      <c r="M178" s="176" t="n">
        <f aca="false">1097/1000</f>
        <v>1.097</v>
      </c>
      <c r="N178" s="176" t="n">
        <f aca="false">1097/1000</f>
        <v>1.097</v>
      </c>
    </row>
    <row r="179" customFormat="false" ht="45.75" hidden="false" customHeight="true" outlineLevel="0" collapsed="false">
      <c r="A179" s="201" t="s">
        <v>221</v>
      </c>
      <c r="B179" s="176" t="s">
        <v>222</v>
      </c>
      <c r="C179" s="176" t="n">
        <f aca="false">0.06/1000</f>
        <v>6E-005</v>
      </c>
      <c r="D179" s="176" t="n">
        <f aca="false">0.06/1000</f>
        <v>6E-005</v>
      </c>
      <c r="E179" s="176" t="n">
        <f aca="false">0.06/1000</f>
        <v>6E-005</v>
      </c>
      <c r="F179" s="176" t="n">
        <f aca="false">0.06/1000</f>
        <v>6E-005</v>
      </c>
      <c r="G179" s="176" t="n">
        <f aca="false">0.06/1000</f>
        <v>6E-005</v>
      </c>
      <c r="H179" s="176" t="n">
        <f aca="false">0.06/1000</f>
        <v>6E-005</v>
      </c>
      <c r="I179" s="176" t="n">
        <f aca="false">0.06/1000</f>
        <v>6E-005</v>
      </c>
      <c r="J179" s="176" t="n">
        <f aca="false">0.06/1000</f>
        <v>6E-005</v>
      </c>
      <c r="K179" s="176" t="n">
        <f aca="false">0.06/1000</f>
        <v>6E-005</v>
      </c>
      <c r="L179" s="176" t="n">
        <f aca="false">0.06/1000</f>
        <v>6E-005</v>
      </c>
      <c r="M179" s="176" t="n">
        <f aca="false">0.06/1000</f>
        <v>6E-005</v>
      </c>
      <c r="N179" s="176" t="n">
        <f aca="false">0.06/1000</f>
        <v>6E-005</v>
      </c>
    </row>
    <row r="180" customFormat="false" ht="44.25" hidden="false" customHeight="true" outlineLevel="0" collapsed="false">
      <c r="A180" s="201" t="s">
        <v>223</v>
      </c>
      <c r="B180" s="176" t="s">
        <v>224</v>
      </c>
      <c r="C180" s="176" t="n">
        <f aca="false">0.031/1000</f>
        <v>3.1E-005</v>
      </c>
      <c r="D180" s="176" t="n">
        <f aca="false">0.031/1000</f>
        <v>3.1E-005</v>
      </c>
      <c r="E180" s="176" t="n">
        <f aca="false">0.031/1000</f>
        <v>3.1E-005</v>
      </c>
      <c r="F180" s="176" t="n">
        <f aca="false">0.031/1000</f>
        <v>3.1E-005</v>
      </c>
      <c r="G180" s="176" t="n">
        <f aca="false">0.031/1000</f>
        <v>3.1E-005</v>
      </c>
      <c r="H180" s="176" t="n">
        <f aca="false">0.031/1000</f>
        <v>3.1E-005</v>
      </c>
      <c r="I180" s="176" t="n">
        <f aca="false">0.031/1000</f>
        <v>3.1E-005</v>
      </c>
      <c r="J180" s="176" t="n">
        <f aca="false">0.031/1000</f>
        <v>3.1E-005</v>
      </c>
      <c r="K180" s="176" t="n">
        <f aca="false">0.031/1000</f>
        <v>3.1E-005</v>
      </c>
      <c r="L180" s="176" t="n">
        <f aca="false">0.031/1000</f>
        <v>3.1E-005</v>
      </c>
      <c r="M180" s="176" t="n">
        <f aca="false">0.031/1000</f>
        <v>3.1E-005</v>
      </c>
      <c r="N180" s="176" t="n">
        <f aca="false">0.031/1000</f>
        <v>3.1E-005</v>
      </c>
    </row>
    <row r="181" customFormat="false" ht="44.25" hidden="false" customHeight="true" outlineLevel="0" collapsed="false">
      <c r="A181" s="201" t="s">
        <v>225</v>
      </c>
      <c r="B181" s="176" t="s">
        <v>226</v>
      </c>
      <c r="C181" s="176" t="n">
        <f aca="false">C178+(C179*21)+(C180*310)</f>
        <v>1.10787</v>
      </c>
      <c r="D181" s="176" t="n">
        <f aca="false">D178+(D179*21)+(D180*310)</f>
        <v>1.10787</v>
      </c>
      <c r="E181" s="176" t="n">
        <f aca="false">E178+(E179*21)+(E180*310)</f>
        <v>1.10787</v>
      </c>
      <c r="F181" s="176" t="n">
        <f aca="false">F178+(F179*21)+(F180*310)</f>
        <v>1.10787</v>
      </c>
      <c r="G181" s="176" t="n">
        <f aca="false">G178+(G179*21)+(G180*310)</f>
        <v>1.10787</v>
      </c>
      <c r="H181" s="176" t="n">
        <f aca="false">H178+(H179*21)+(H180*310)</f>
        <v>1.10787</v>
      </c>
      <c r="I181" s="176" t="n">
        <f aca="false">I178+(I179*21)+(I180*310)</f>
        <v>1.10787</v>
      </c>
      <c r="J181" s="176" t="n">
        <f aca="false">J178+(J179*21)+(J180*310)</f>
        <v>1.10787</v>
      </c>
      <c r="K181" s="176" t="n">
        <f aca="false">K178+(K179*21)+(K180*310)</f>
        <v>1.10787</v>
      </c>
      <c r="L181" s="176" t="n">
        <f aca="false">L178+(L179*21)+(L180*310)</f>
        <v>1.10787</v>
      </c>
      <c r="M181" s="176" t="n">
        <f aca="false">M178+(M179*21)+(M180*310)</f>
        <v>1.10787</v>
      </c>
      <c r="N181" s="176" t="n">
        <f aca="false">N178+(N179*21)+(N180*310)</f>
        <v>1.10787</v>
      </c>
    </row>
    <row r="182" customFormat="false" ht="95.25" hidden="false" customHeight="false" outlineLevel="0" collapsed="false">
      <c r="A182" s="209" t="s">
        <v>227</v>
      </c>
      <c r="B182" s="179" t="s">
        <v>228</v>
      </c>
      <c r="C182" s="183" t="n">
        <f aca="false">(C175/C176)*C177*C181/1000</f>
        <v>200.602063010411</v>
      </c>
      <c r="D182" s="183" t="n">
        <f aca="false">(D175/D176)*D177*D181/1000</f>
        <v>301.549800583044</v>
      </c>
      <c r="E182" s="183" t="n">
        <f aca="false">(E175/E176)*E177*E181/1000</f>
        <v>403.544586074368</v>
      </c>
      <c r="F182" s="183" t="n">
        <f aca="false">(F175/F176)*F177*F181/1000</f>
        <v>607.903703381259</v>
      </c>
      <c r="G182" s="183" t="n">
        <f aca="false">(G175/G176)*G177*G181/1000</f>
        <v>607.903703381259</v>
      </c>
      <c r="H182" s="183" t="n">
        <f aca="false">(H175/H176)*H177*H181/1000</f>
        <v>607.903703381259</v>
      </c>
      <c r="I182" s="183" t="n">
        <f aca="false">(I175/I176)*I177*I181/1000</f>
        <v>607.903703381259</v>
      </c>
      <c r="J182" s="183" t="n">
        <f aca="false">(J175/J176)*J177*J181/1000</f>
        <v>607.903703381259</v>
      </c>
      <c r="K182" s="183" t="n">
        <f aca="false">(K175/K176)*K177*K181/1000</f>
        <v>607.903703381259</v>
      </c>
      <c r="L182" s="183" t="n">
        <f aca="false">(L175/L176)*L177*L181/1000</f>
        <v>607.903703381259</v>
      </c>
      <c r="M182" s="183" t="n">
        <f aca="false">(M175/M176)*M177*M181/1000</f>
        <v>607.903703381259</v>
      </c>
      <c r="N182" s="183" t="n">
        <f aca="false">(N175/N176)*N177*N181/1000</f>
        <v>607.903703381259</v>
      </c>
    </row>
    <row r="183" customFormat="false" ht="41.25" hidden="false" customHeight="false" outlineLevel="0" collapsed="false">
      <c r="A183" s="201" t="s">
        <v>229</v>
      </c>
      <c r="B183" s="176" t="s">
        <v>81</v>
      </c>
      <c r="C183" s="183" t="n">
        <f aca="false">C50</f>
        <v>0</v>
      </c>
      <c r="D183" s="183" t="n">
        <f aca="false">D50</f>
        <v>6238.69090909091</v>
      </c>
      <c r="E183" s="183" t="n">
        <f aca="false">E50</f>
        <v>9392.44090909091</v>
      </c>
      <c r="F183" s="183" t="n">
        <f aca="false">F50</f>
        <v>15720.9659090909</v>
      </c>
      <c r="G183" s="183" t="n">
        <f aca="false">G50</f>
        <v>15720.9659090909</v>
      </c>
      <c r="H183" s="183" t="n">
        <f aca="false">H50</f>
        <v>15720.9659090909</v>
      </c>
      <c r="I183" s="183" t="n">
        <f aca="false">I50</f>
        <v>15720.9659090909</v>
      </c>
      <c r="J183" s="183" t="n">
        <f aca="false">J50</f>
        <v>15720.9659090909</v>
      </c>
      <c r="K183" s="183" t="n">
        <f aca="false">K50</f>
        <v>15720.9659090909</v>
      </c>
      <c r="L183" s="183" t="n">
        <f aca="false">L50</f>
        <v>15720.9659090909</v>
      </c>
      <c r="M183" s="183" t="n">
        <f aca="false">M50</f>
        <v>15720.9659090909</v>
      </c>
      <c r="N183" s="183" t="n">
        <f aca="false">N50</f>
        <v>15720.9659090909</v>
      </c>
    </row>
    <row r="184" customFormat="false" ht="57" hidden="false" customHeight="false" outlineLevel="0" collapsed="false">
      <c r="A184" s="209" t="s">
        <v>230</v>
      </c>
      <c r="B184" s="176" t="s">
        <v>216</v>
      </c>
      <c r="C184" s="183" t="n">
        <v>5</v>
      </c>
      <c r="D184" s="183" t="n">
        <v>5</v>
      </c>
      <c r="E184" s="183" t="n">
        <v>5</v>
      </c>
      <c r="F184" s="183" t="n">
        <v>5</v>
      </c>
      <c r="G184" s="183" t="n">
        <v>5</v>
      </c>
      <c r="H184" s="183" t="n">
        <v>5</v>
      </c>
      <c r="I184" s="183" t="n">
        <v>5</v>
      </c>
      <c r="J184" s="183" t="n">
        <v>5</v>
      </c>
      <c r="K184" s="183" t="n">
        <v>5</v>
      </c>
      <c r="L184" s="183" t="n">
        <v>5</v>
      </c>
      <c r="M184" s="183" t="n">
        <v>5</v>
      </c>
      <c r="N184" s="183" t="n">
        <v>5</v>
      </c>
    </row>
    <row r="185" customFormat="false" ht="79.5" hidden="false" customHeight="false" outlineLevel="0" collapsed="false">
      <c r="A185" s="209" t="s">
        <v>231</v>
      </c>
      <c r="B185" s="179" t="s">
        <v>232</v>
      </c>
      <c r="C185" s="230" t="n">
        <v>80</v>
      </c>
      <c r="D185" s="230" t="n">
        <v>80</v>
      </c>
      <c r="E185" s="230" t="n">
        <v>80</v>
      </c>
      <c r="F185" s="230" t="n">
        <v>80</v>
      </c>
      <c r="G185" s="230" t="n">
        <v>80</v>
      </c>
      <c r="H185" s="230" t="n">
        <v>80</v>
      </c>
      <c r="I185" s="230" t="n">
        <v>80</v>
      </c>
      <c r="J185" s="230" t="n">
        <v>80</v>
      </c>
      <c r="K185" s="230" t="n">
        <v>80</v>
      </c>
      <c r="L185" s="230" t="n">
        <v>80</v>
      </c>
      <c r="M185" s="230" t="n">
        <v>80</v>
      </c>
      <c r="N185" s="230" t="n">
        <v>80</v>
      </c>
    </row>
    <row r="186" customFormat="false" ht="68.25" hidden="false" customHeight="true" outlineLevel="0" collapsed="false">
      <c r="A186" s="209" t="s">
        <v>233</v>
      </c>
      <c r="B186" s="179" t="s">
        <v>228</v>
      </c>
      <c r="C186" s="231" t="n">
        <f aca="false">(C183/C184)*C185*C181/1000</f>
        <v>0</v>
      </c>
      <c r="D186" s="231" t="n">
        <f aca="false">(D183/D184)*D185*D181/1000</f>
        <v>110.586535959273</v>
      </c>
      <c r="E186" s="231" t="n">
        <f aca="false">(E183/E184)*E185*E181/1000</f>
        <v>166.489656159273</v>
      </c>
      <c r="F186" s="231" t="n">
        <f aca="false">(F183/F184)*F185*F181/1000</f>
        <v>278.668584027273</v>
      </c>
      <c r="G186" s="231" t="n">
        <f aca="false">(G183/G184)*G185*G181/1000</f>
        <v>278.668584027273</v>
      </c>
      <c r="H186" s="231" t="n">
        <f aca="false">(H183/H184)*H185*H181/1000</f>
        <v>278.668584027273</v>
      </c>
      <c r="I186" s="231" t="n">
        <f aca="false">(I183/I184)*I185*I181/1000</f>
        <v>278.668584027273</v>
      </c>
      <c r="J186" s="231" t="n">
        <f aca="false">(J183/J184)*J185*J181/1000</f>
        <v>278.668584027273</v>
      </c>
      <c r="K186" s="231" t="n">
        <f aca="false">(K183/K184)*K185*K181/1000</f>
        <v>278.668584027273</v>
      </c>
      <c r="L186" s="231" t="n">
        <f aca="false">(L183/L184)*L185*L181/1000</f>
        <v>278.668584027273</v>
      </c>
      <c r="M186" s="231" t="n">
        <f aca="false">(M183/M184)*M185*M181/1000</f>
        <v>278.668584027273</v>
      </c>
      <c r="N186" s="231" t="n">
        <f aca="false">(N183/N184)*N185*N181/1000</f>
        <v>278.668584027273</v>
      </c>
    </row>
    <row r="187" customFormat="false" ht="66.75" hidden="false" customHeight="false" outlineLevel="0" collapsed="false">
      <c r="A187" s="209" t="s">
        <v>234</v>
      </c>
      <c r="B187" s="179" t="s">
        <v>228</v>
      </c>
      <c r="C187" s="183" t="n">
        <f aca="false">C186+C182</f>
        <v>200.602063010411</v>
      </c>
      <c r="D187" s="183" t="n">
        <f aca="false">D186+D182</f>
        <v>412.136336542317</v>
      </c>
      <c r="E187" s="183" t="n">
        <f aca="false">E186+E182</f>
        <v>570.034242233641</v>
      </c>
      <c r="F187" s="183" t="n">
        <f aca="false">F186+F182</f>
        <v>886.572287408532</v>
      </c>
      <c r="G187" s="183" t="n">
        <f aca="false">G186+G182</f>
        <v>886.572287408532</v>
      </c>
      <c r="H187" s="183" t="n">
        <f aca="false">H186+H182</f>
        <v>886.572287408532</v>
      </c>
      <c r="I187" s="183" t="n">
        <f aca="false">I186+I182</f>
        <v>886.572287408532</v>
      </c>
      <c r="J187" s="183" t="n">
        <f aca="false">J186+J182</f>
        <v>886.572287408532</v>
      </c>
      <c r="K187" s="183" t="n">
        <f aca="false">K186+K182</f>
        <v>886.572287408532</v>
      </c>
      <c r="L187" s="183" t="n">
        <f aca="false">L186+L182</f>
        <v>886.572287408532</v>
      </c>
      <c r="M187" s="183" t="n">
        <f aca="false">M186+M182</f>
        <v>886.572287408532</v>
      </c>
      <c r="N187" s="183" t="n">
        <f aca="false">N186+N182</f>
        <v>886.572287408532</v>
      </c>
    </row>
    <row r="188" customFormat="false" ht="93.75" hidden="false" customHeight="true" outlineLevel="0" collapsed="false">
      <c r="A188" s="209" t="s">
        <v>235</v>
      </c>
      <c r="B188" s="179" t="s">
        <v>81</v>
      </c>
      <c r="C188" s="183" t="n">
        <f aca="false">C101/C62</f>
        <v>11114.5241827144</v>
      </c>
      <c r="D188" s="183" t="n">
        <f aca="false">D101/D62</f>
        <v>21162.9822448638</v>
      </c>
      <c r="E188" s="183" t="n">
        <f aca="false">E101/E62</f>
        <v>29066.340552253</v>
      </c>
      <c r="F188" s="183" t="n">
        <f aca="false">F101/F62</f>
        <v>44908.5472043357</v>
      </c>
      <c r="G188" s="183" t="n">
        <f aca="false">G101/G62</f>
        <v>44908.5472043357</v>
      </c>
      <c r="H188" s="183" t="n">
        <f aca="false">H101/H62</f>
        <v>44908.5472043357</v>
      </c>
      <c r="I188" s="183" t="n">
        <f aca="false">I101/I62</f>
        <v>44908.5472043357</v>
      </c>
      <c r="J188" s="183" t="n">
        <f aca="false">J101/J62</f>
        <v>44908.5472043357</v>
      </c>
      <c r="K188" s="183" t="n">
        <f aca="false">K101/K62</f>
        <v>44908.5472043357</v>
      </c>
      <c r="L188" s="183" t="n">
        <f aca="false">L101/L62</f>
        <v>44908.5472043357</v>
      </c>
      <c r="M188" s="183" t="n">
        <f aca="false">M101/M62</f>
        <v>44908.5472043357</v>
      </c>
      <c r="N188" s="183" t="n">
        <f aca="false">N101/N62</f>
        <v>44908.5472043357</v>
      </c>
    </row>
    <row r="189" customFormat="false" ht="41.25" hidden="false" customHeight="false" outlineLevel="0" collapsed="false">
      <c r="A189" s="209" t="s">
        <v>236</v>
      </c>
      <c r="B189" s="176" t="s">
        <v>216</v>
      </c>
      <c r="C189" s="179" t="n">
        <v>29</v>
      </c>
      <c r="D189" s="179" t="n">
        <v>29</v>
      </c>
      <c r="E189" s="179" t="n">
        <v>29</v>
      </c>
      <c r="F189" s="179" t="n">
        <v>29</v>
      </c>
      <c r="G189" s="179" t="n">
        <v>29</v>
      </c>
      <c r="H189" s="179" t="n">
        <v>29</v>
      </c>
      <c r="I189" s="179" t="n">
        <v>29</v>
      </c>
      <c r="J189" s="179" t="n">
        <v>29</v>
      </c>
      <c r="K189" s="179" t="n">
        <v>29</v>
      </c>
      <c r="L189" s="179" t="n">
        <v>29</v>
      </c>
      <c r="M189" s="179" t="n">
        <v>29</v>
      </c>
      <c r="N189" s="179" t="n">
        <v>29</v>
      </c>
    </row>
    <row r="190" customFormat="false" ht="66.75" hidden="false" customHeight="false" outlineLevel="0" collapsed="false">
      <c r="A190" s="209" t="s">
        <v>237</v>
      </c>
      <c r="B190" s="179" t="s">
        <v>218</v>
      </c>
      <c r="C190" s="232" t="n">
        <v>120</v>
      </c>
      <c r="D190" s="232" t="n">
        <v>120</v>
      </c>
      <c r="E190" s="232" t="n">
        <v>120</v>
      </c>
      <c r="F190" s="232" t="n">
        <v>120</v>
      </c>
      <c r="G190" s="232" t="n">
        <v>120</v>
      </c>
      <c r="H190" s="232" t="n">
        <v>120</v>
      </c>
      <c r="I190" s="232" t="n">
        <v>120</v>
      </c>
      <c r="J190" s="232" t="n">
        <v>120</v>
      </c>
      <c r="K190" s="232" t="n">
        <v>120</v>
      </c>
      <c r="L190" s="232" t="n">
        <v>120</v>
      </c>
      <c r="M190" s="232" t="n">
        <v>120</v>
      </c>
      <c r="N190" s="232" t="n">
        <v>120</v>
      </c>
    </row>
    <row r="191" customFormat="false" ht="41.25" hidden="false" customHeight="false" outlineLevel="0" collapsed="false">
      <c r="A191" s="209" t="s">
        <v>238</v>
      </c>
      <c r="B191" s="176" t="s">
        <v>239</v>
      </c>
      <c r="C191" s="0" t="n">
        <v>8000</v>
      </c>
      <c r="D191" s="0" t="n">
        <v>8000</v>
      </c>
      <c r="E191" s="0" t="n">
        <v>8000</v>
      </c>
      <c r="F191" s="0" t="n">
        <v>8000</v>
      </c>
      <c r="G191" s="0" t="n">
        <v>8000</v>
      </c>
      <c r="H191" s="0" t="n">
        <v>8000</v>
      </c>
      <c r="I191" s="0" t="n">
        <v>8000</v>
      </c>
      <c r="J191" s="0" t="n">
        <v>8000</v>
      </c>
      <c r="K191" s="0" t="n">
        <v>8000</v>
      </c>
      <c r="L191" s="0" t="n">
        <v>8000</v>
      </c>
      <c r="M191" s="0" t="n">
        <v>8000</v>
      </c>
      <c r="N191" s="0" t="n">
        <v>8000</v>
      </c>
    </row>
    <row r="192" customFormat="false" ht="66.75" hidden="false" customHeight="false" outlineLevel="0" collapsed="false">
      <c r="A192" s="209" t="s">
        <v>240</v>
      </c>
      <c r="B192" s="179" t="s">
        <v>241</v>
      </c>
      <c r="C192" s="233" t="n">
        <v>1000</v>
      </c>
      <c r="D192" s="233" t="n">
        <v>1000</v>
      </c>
      <c r="E192" s="233" t="n">
        <v>1000</v>
      </c>
      <c r="F192" s="233" t="n">
        <v>1000</v>
      </c>
      <c r="G192" s="233" t="n">
        <v>1000</v>
      </c>
      <c r="H192" s="233" t="n">
        <v>1000</v>
      </c>
      <c r="I192" s="233" t="n">
        <v>1000</v>
      </c>
      <c r="J192" s="233" t="n">
        <v>1000</v>
      </c>
      <c r="K192" s="233" t="n">
        <v>1000</v>
      </c>
      <c r="L192" s="233" t="n">
        <v>1000</v>
      </c>
      <c r="M192" s="233" t="n">
        <v>1000</v>
      </c>
      <c r="N192" s="233" t="n">
        <v>1000</v>
      </c>
    </row>
    <row r="193" s="130" customFormat="true" ht="41.25" hidden="false" customHeight="false" outlineLevel="0" collapsed="false">
      <c r="A193" s="209" t="s">
        <v>242</v>
      </c>
      <c r="B193" s="179" t="s">
        <v>243</v>
      </c>
      <c r="C193" s="234" t="n">
        <v>41.868</v>
      </c>
      <c r="D193" s="234" t="n">
        <v>41.868</v>
      </c>
      <c r="E193" s="234" t="n">
        <v>41.868</v>
      </c>
      <c r="F193" s="234" t="n">
        <v>41.868</v>
      </c>
      <c r="G193" s="234" t="n">
        <v>41.868</v>
      </c>
      <c r="H193" s="234" t="n">
        <v>41.868</v>
      </c>
      <c r="I193" s="234" t="n">
        <v>41.868</v>
      </c>
      <c r="J193" s="234" t="n">
        <v>41.868</v>
      </c>
      <c r="K193" s="234" t="n">
        <v>41.868</v>
      </c>
      <c r="L193" s="234" t="n">
        <v>41.868</v>
      </c>
      <c r="M193" s="234" t="n">
        <v>41.868</v>
      </c>
      <c r="N193" s="234" t="n">
        <v>41.868</v>
      </c>
    </row>
    <row r="194" s="130" customFormat="true" ht="41.25" hidden="false" customHeight="false" outlineLevel="0" collapsed="false">
      <c r="A194" s="209" t="s">
        <v>244</v>
      </c>
      <c r="B194" s="179" t="s">
        <v>245</v>
      </c>
      <c r="C194" s="235" t="n">
        <v>77.4</v>
      </c>
      <c r="D194" s="235" t="n">
        <v>77.4</v>
      </c>
      <c r="E194" s="235" t="n">
        <v>77.4</v>
      </c>
      <c r="F194" s="235" t="n">
        <v>77.4</v>
      </c>
      <c r="G194" s="235" t="n">
        <v>77.4</v>
      </c>
      <c r="H194" s="235" t="n">
        <v>77.4</v>
      </c>
      <c r="I194" s="235" t="n">
        <v>77.4</v>
      </c>
      <c r="J194" s="235" t="n">
        <v>77.4</v>
      </c>
      <c r="K194" s="235" t="n">
        <v>77.4</v>
      </c>
      <c r="L194" s="235" t="n">
        <v>77.4</v>
      </c>
      <c r="M194" s="235" t="n">
        <v>77.4</v>
      </c>
      <c r="N194" s="235" t="n">
        <v>77.4</v>
      </c>
    </row>
    <row r="195" s="130" customFormat="true" ht="25.5" hidden="false" customHeight="false" outlineLevel="0" collapsed="false">
      <c r="A195" s="209" t="s">
        <v>246</v>
      </c>
      <c r="B195" s="209" t="s">
        <v>247</v>
      </c>
      <c r="C195" s="235" t="n">
        <v>0.072</v>
      </c>
      <c r="D195" s="235" t="n">
        <v>0.072</v>
      </c>
      <c r="E195" s="235" t="n">
        <v>0.072</v>
      </c>
      <c r="F195" s="235" t="n">
        <v>0.072</v>
      </c>
      <c r="G195" s="235" t="n">
        <v>0.072</v>
      </c>
      <c r="H195" s="235" t="n">
        <v>0.072</v>
      </c>
      <c r="I195" s="235" t="n">
        <v>0.072</v>
      </c>
      <c r="J195" s="235" t="n">
        <v>0.072</v>
      </c>
      <c r="K195" s="235" t="n">
        <v>0.072</v>
      </c>
      <c r="L195" s="235" t="n">
        <v>0.072</v>
      </c>
      <c r="M195" s="235" t="n">
        <v>0.072</v>
      </c>
      <c r="N195" s="235" t="n">
        <v>0.072</v>
      </c>
    </row>
    <row r="196" customFormat="false" ht="66.75" hidden="false" customHeight="false" outlineLevel="0" collapsed="false">
      <c r="A196" s="209" t="s">
        <v>248</v>
      </c>
      <c r="B196" s="179" t="s">
        <v>228</v>
      </c>
      <c r="C196" s="233" t="n">
        <f aca="false">C188/C189*C190*C181/1000</f>
        <v>50.9521982329812</v>
      </c>
      <c r="D196" s="233" t="n">
        <f aca="false">D188/D189*D190*D181/1000</f>
        <v>97.0172405777267</v>
      </c>
      <c r="E196" s="233" t="n">
        <f aca="false">E188/E189*E190*E181/1000</f>
        <v>133.248524307412</v>
      </c>
      <c r="F196" s="233" t="n">
        <f aca="false">F188/F189*F190*F181/1000</f>
        <v>205.873788377658</v>
      </c>
      <c r="G196" s="233" t="n">
        <f aca="false">G188/G189*G190*G181/1000</f>
        <v>205.873788377658</v>
      </c>
      <c r="H196" s="233" t="n">
        <f aca="false">H188/H189*H190*H181/1000</f>
        <v>205.873788377658</v>
      </c>
      <c r="I196" s="233" t="n">
        <f aca="false">I188/I189*I190*I181/1000</f>
        <v>205.873788377658</v>
      </c>
      <c r="J196" s="233" t="n">
        <f aca="false">J188/J189*J190*J181/1000</f>
        <v>205.873788377658</v>
      </c>
      <c r="K196" s="233" t="n">
        <f aca="false">K188/K189*K190*K181/1000</f>
        <v>205.873788377658</v>
      </c>
      <c r="L196" s="233" t="n">
        <f aca="false">L188/L189*L190*L181/1000</f>
        <v>205.873788377658</v>
      </c>
      <c r="M196" s="233" t="n">
        <f aca="false">M188/M189*M190*M181/1000</f>
        <v>205.873788377658</v>
      </c>
      <c r="N196" s="233" t="n">
        <f aca="false">N188/N189*N190*N181/1000</f>
        <v>205.873788377658</v>
      </c>
    </row>
    <row r="197" customFormat="false" ht="66.75" hidden="false" customHeight="false" outlineLevel="0" collapsed="false">
      <c r="A197" s="209" t="s">
        <v>249</v>
      </c>
      <c r="B197" s="179" t="s">
        <v>228</v>
      </c>
      <c r="C197" s="233" t="n">
        <f aca="false">C188/C191*C192*C195*C193*C194/1000</f>
        <v>324.157863082482</v>
      </c>
      <c r="D197" s="233" t="n">
        <f aca="false">D188/D191*D192*D195*D193*D194/1000</f>
        <v>617.223642521436</v>
      </c>
      <c r="E197" s="233" t="n">
        <f aca="false">E188/E191*E192*E195*E193*E194/1000</f>
        <v>847.727053911988</v>
      </c>
      <c r="F197" s="233" t="n">
        <f aca="false">F188/F191*F192*F195*F193*F194/1000</f>
        <v>1309.76895246099</v>
      </c>
      <c r="G197" s="233" t="n">
        <f aca="false">G188/G191*G192*G195*G193*G194/1000</f>
        <v>1309.76895246099</v>
      </c>
      <c r="H197" s="233" t="n">
        <f aca="false">H188/H191*H192*H195*H193*H194/1000</f>
        <v>1309.76895246099</v>
      </c>
      <c r="I197" s="233" t="n">
        <f aca="false">I188/I191*I192*I195*I193*I194/1000</f>
        <v>1309.76895246099</v>
      </c>
      <c r="J197" s="233" t="n">
        <f aca="false">J188/J191*J192*J195*J193*J194/1000</f>
        <v>1309.76895246099</v>
      </c>
      <c r="K197" s="233" t="n">
        <f aca="false">K188/K191*K192*K195*K193*K194/1000</f>
        <v>1309.76895246099</v>
      </c>
      <c r="L197" s="233" t="n">
        <f aca="false">L188/L191*L192*L195*L193*L194/1000</f>
        <v>1309.76895246099</v>
      </c>
      <c r="M197" s="233" t="n">
        <f aca="false">M188/M191*M192*M195*M193*M194/1000</f>
        <v>1309.76895246099</v>
      </c>
      <c r="N197" s="233" t="n">
        <f aca="false">N188/N191*N192*N195*N193*N194/1000</f>
        <v>1309.76895246099</v>
      </c>
    </row>
    <row r="198" customFormat="false" ht="66.75" hidden="false" customHeight="false" outlineLevel="0" collapsed="false">
      <c r="A198" s="209" t="s">
        <v>250</v>
      </c>
      <c r="B198" s="179" t="s">
        <v>228</v>
      </c>
      <c r="C198" s="233" t="n">
        <f aca="false">C197+C196</f>
        <v>375.110061315463</v>
      </c>
      <c r="D198" s="233" t="n">
        <f aca="false">D197+D196</f>
        <v>714.240883099163</v>
      </c>
      <c r="E198" s="233" t="n">
        <f aca="false">E197+E196</f>
        <v>980.9755782194</v>
      </c>
      <c r="F198" s="233" t="n">
        <f aca="false">F197+F196</f>
        <v>1515.64274083865</v>
      </c>
      <c r="G198" s="233" t="n">
        <f aca="false">G197+G196</f>
        <v>1515.64274083865</v>
      </c>
      <c r="H198" s="233" t="n">
        <f aca="false">H197+H196</f>
        <v>1515.64274083865</v>
      </c>
      <c r="I198" s="233" t="n">
        <f aca="false">I197+I196</f>
        <v>1515.64274083865</v>
      </c>
      <c r="J198" s="233" t="n">
        <f aca="false">J197+J196</f>
        <v>1515.64274083865</v>
      </c>
      <c r="K198" s="233" t="n">
        <f aca="false">K197+K196</f>
        <v>1515.64274083865</v>
      </c>
      <c r="L198" s="233" t="n">
        <f aca="false">L197+L196</f>
        <v>1515.64274083865</v>
      </c>
      <c r="M198" s="233" t="n">
        <f aca="false">M197+M196</f>
        <v>1515.64274083865</v>
      </c>
      <c r="N198" s="233" t="n">
        <f aca="false">N197+N196</f>
        <v>1515.64274083865</v>
      </c>
    </row>
    <row r="199" customFormat="false" ht="116.25" hidden="false" customHeight="false" outlineLevel="0" collapsed="false">
      <c r="A199" s="177" t="s">
        <v>251</v>
      </c>
      <c r="B199" s="199" t="s">
        <v>139</v>
      </c>
      <c r="C199" s="170" t="n">
        <f aca="false">C187-C198</f>
        <v>-174.507998305051</v>
      </c>
      <c r="D199" s="170" t="n">
        <f aca="false">D187-D198</f>
        <v>-302.104546556846</v>
      </c>
      <c r="E199" s="170" t="n">
        <f aca="false">E187-E198</f>
        <v>-410.941335985759</v>
      </c>
      <c r="F199" s="170" t="n">
        <f aca="false">F187-F198</f>
        <v>-629.07045343012</v>
      </c>
      <c r="G199" s="170" t="n">
        <f aca="false">G187-G198</f>
        <v>-629.07045343012</v>
      </c>
      <c r="H199" s="170" t="n">
        <f aca="false">H187-H198</f>
        <v>-629.07045343012</v>
      </c>
      <c r="I199" s="170" t="n">
        <f aca="false">I187-I198</f>
        <v>-629.07045343012</v>
      </c>
      <c r="J199" s="170" t="n">
        <f aca="false">J187-J198</f>
        <v>-629.07045343012</v>
      </c>
      <c r="K199" s="170" t="n">
        <f aca="false">K187-K198</f>
        <v>-629.07045343012</v>
      </c>
      <c r="L199" s="170" t="n">
        <f aca="false">L187-L198</f>
        <v>-629.07045343012</v>
      </c>
      <c r="M199" s="170" t="n">
        <f aca="false">M187-M198</f>
        <v>-629.07045343012</v>
      </c>
      <c r="N199" s="170" t="n">
        <f aca="false">N187-N198</f>
        <v>-629.07045343012</v>
      </c>
    </row>
    <row r="200" customFormat="false" ht="65.25" hidden="false" customHeight="false" outlineLevel="0" collapsed="false">
      <c r="A200" s="177" t="s">
        <v>252</v>
      </c>
      <c r="B200" s="199" t="s">
        <v>139</v>
      </c>
      <c r="C200" s="170" t="n">
        <f aca="false">C187</f>
        <v>200.602063010411</v>
      </c>
      <c r="D200" s="170" t="n">
        <f aca="false">D187</f>
        <v>412.136336542317</v>
      </c>
      <c r="E200" s="170" t="n">
        <f aca="false">E187</f>
        <v>570.034242233641</v>
      </c>
      <c r="F200" s="170" t="n">
        <f aca="false">F187</f>
        <v>886.572287408532</v>
      </c>
      <c r="G200" s="170" t="n">
        <f aca="false">G187</f>
        <v>886.572287408532</v>
      </c>
      <c r="H200" s="170" t="n">
        <f aca="false">H187</f>
        <v>886.572287408532</v>
      </c>
      <c r="I200" s="170" t="n">
        <f aca="false">I187</f>
        <v>886.572287408532</v>
      </c>
      <c r="J200" s="170" t="n">
        <f aca="false">J187</f>
        <v>886.572287408532</v>
      </c>
      <c r="K200" s="170" t="n">
        <f aca="false">K187</f>
        <v>886.572287408532</v>
      </c>
      <c r="L200" s="170" t="n">
        <f aca="false">L187</f>
        <v>886.572287408532</v>
      </c>
      <c r="M200" s="170" t="n">
        <f aca="false">M187</f>
        <v>886.572287408532</v>
      </c>
      <c r="N200" s="170" t="n">
        <f aca="false">N187</f>
        <v>886.572287408532</v>
      </c>
    </row>
    <row r="203" customFormat="false" ht="15.75" hidden="false" customHeight="false" outlineLevel="0" collapsed="false">
      <c r="A203" s="192" t="s">
        <v>253</v>
      </c>
      <c r="B203" s="176"/>
      <c r="C203" s="176"/>
      <c r="D203" s="176"/>
      <c r="E203" s="176"/>
      <c r="F203" s="176"/>
      <c r="G203" s="176"/>
      <c r="H203" s="176"/>
      <c r="I203" s="176"/>
      <c r="J203" s="176"/>
      <c r="K203" s="176"/>
      <c r="L203" s="176"/>
      <c r="M203" s="176"/>
      <c r="N203" s="176"/>
    </row>
    <row r="204" customFormat="false" ht="12.75" hidden="false" customHeight="false" outlineLevel="0" collapsed="false">
      <c r="A204" s="176" t="s">
        <v>254</v>
      </c>
      <c r="B204" s="176"/>
      <c r="C204" s="176"/>
      <c r="D204" s="176"/>
      <c r="E204" s="176"/>
      <c r="F204" s="176"/>
      <c r="G204" s="176"/>
      <c r="H204" s="176"/>
      <c r="I204" s="176"/>
      <c r="J204" s="176"/>
      <c r="K204" s="176"/>
      <c r="L204" s="176"/>
      <c r="M204" s="176"/>
      <c r="N204" s="176"/>
    </row>
    <row r="205" customFormat="false" ht="12.75" hidden="false" customHeight="false" outlineLevel="0" collapsed="false">
      <c r="A205" s="176"/>
      <c r="B205" s="176"/>
      <c r="C205" s="176"/>
      <c r="D205" s="176"/>
      <c r="E205" s="176"/>
      <c r="F205" s="176"/>
      <c r="G205" s="176"/>
      <c r="H205" s="176"/>
      <c r="I205" s="176"/>
      <c r="J205" s="176"/>
      <c r="K205" s="176"/>
      <c r="L205" s="176"/>
      <c r="M205" s="176"/>
      <c r="N205" s="176"/>
    </row>
    <row r="206" customFormat="false" ht="12.75" hidden="false" customHeight="false" outlineLevel="0" collapsed="false">
      <c r="A206" s="201"/>
      <c r="B206" s="176"/>
      <c r="C206" s="191" t="n">
        <v>2007</v>
      </c>
      <c r="D206" s="191" t="n">
        <v>2008</v>
      </c>
      <c r="E206" s="191" t="n">
        <v>2009</v>
      </c>
      <c r="F206" s="191" t="n">
        <v>2010</v>
      </c>
      <c r="G206" s="191" t="n">
        <v>2011</v>
      </c>
      <c r="H206" s="191" t="n">
        <v>2012</v>
      </c>
      <c r="I206" s="191" t="n">
        <v>2013</v>
      </c>
      <c r="J206" s="191" t="n">
        <v>2014</v>
      </c>
      <c r="K206" s="191" t="n">
        <v>2015</v>
      </c>
      <c r="L206" s="191" t="n">
        <v>2016</v>
      </c>
      <c r="M206" s="191" t="n">
        <v>2017</v>
      </c>
      <c r="N206" s="191" t="n">
        <v>2018</v>
      </c>
    </row>
    <row r="207" customFormat="false" ht="69.75" hidden="false" customHeight="false" outlineLevel="0" collapsed="false">
      <c r="A207" s="201" t="s">
        <v>255</v>
      </c>
      <c r="B207" s="176" t="s">
        <v>149</v>
      </c>
      <c r="C207" s="0" t="n">
        <v>0</v>
      </c>
      <c r="D207" s="0" t="n">
        <v>0</v>
      </c>
      <c r="E207" s="0" t="n">
        <v>0</v>
      </c>
      <c r="F207" s="0" t="n">
        <v>0</v>
      </c>
      <c r="G207" s="0" t="n">
        <v>0</v>
      </c>
      <c r="H207" s="0" t="n">
        <v>0</v>
      </c>
      <c r="I207" s="0" t="n">
        <v>0</v>
      </c>
      <c r="J207" s="0" t="n">
        <v>0</v>
      </c>
      <c r="K207" s="0" t="n">
        <v>0</v>
      </c>
      <c r="L207" s="0" t="n">
        <v>0</v>
      </c>
      <c r="M207" s="0" t="n">
        <v>0</v>
      </c>
      <c r="N207" s="0" t="n">
        <v>0</v>
      </c>
    </row>
    <row r="208" customFormat="false" ht="51" hidden="false" customHeight="false" outlineLevel="0" collapsed="false">
      <c r="A208" s="201" t="s">
        <v>256</v>
      </c>
      <c r="B208" s="176" t="s">
        <v>176</v>
      </c>
      <c r="C208" s="0" t="n">
        <v>0</v>
      </c>
      <c r="D208" s="0" t="n">
        <v>0</v>
      </c>
      <c r="E208" s="0" t="n">
        <v>0</v>
      </c>
      <c r="F208" s="0" t="n">
        <v>0</v>
      </c>
      <c r="G208" s="0" t="n">
        <v>0</v>
      </c>
      <c r="H208" s="0" t="n">
        <v>0</v>
      </c>
      <c r="I208" s="0" t="n">
        <v>0</v>
      </c>
      <c r="J208" s="0" t="n">
        <v>0</v>
      </c>
      <c r="K208" s="0" t="n">
        <v>0</v>
      </c>
      <c r="L208" s="0" t="n">
        <v>0</v>
      </c>
      <c r="M208" s="0" t="n">
        <v>0</v>
      </c>
      <c r="N208" s="0" t="n">
        <v>0</v>
      </c>
    </row>
    <row r="209" customFormat="false" ht="66.75" hidden="false" customHeight="false" outlineLevel="0" collapsed="false">
      <c r="A209" s="201" t="s">
        <v>257</v>
      </c>
      <c r="B209" s="176" t="s">
        <v>258</v>
      </c>
      <c r="C209" s="0" t="n">
        <f aca="false">C208*C207</f>
        <v>0</v>
      </c>
      <c r="D209" s="0" t="n">
        <f aca="false">D208*D207</f>
        <v>0</v>
      </c>
      <c r="E209" s="0" t="n">
        <f aca="false">E208*E207</f>
        <v>0</v>
      </c>
      <c r="F209" s="0" t="n">
        <f aca="false">F208*F207</f>
        <v>0</v>
      </c>
      <c r="G209" s="0" t="n">
        <f aca="false">G208*G207</f>
        <v>0</v>
      </c>
      <c r="H209" s="0" t="n">
        <f aca="false">H208*H207</f>
        <v>0</v>
      </c>
      <c r="I209" s="0" t="n">
        <f aca="false">I208*I207</f>
        <v>0</v>
      </c>
      <c r="J209" s="0" t="n">
        <f aca="false">J208*J207</f>
        <v>0</v>
      </c>
      <c r="K209" s="0" t="n">
        <f aca="false">K208*K207</f>
        <v>0</v>
      </c>
      <c r="L209" s="0" t="n">
        <f aca="false">L208*L207</f>
        <v>0</v>
      </c>
      <c r="M209" s="0" t="n">
        <f aca="false">M208*M207</f>
        <v>0</v>
      </c>
      <c r="N209" s="0" t="n">
        <f aca="false">N208*N207</f>
        <v>0</v>
      </c>
    </row>
    <row r="210" customFormat="false" ht="39.75" hidden="false" customHeight="false" outlineLevel="0" collapsed="false">
      <c r="A210" s="221" t="s">
        <v>259</v>
      </c>
      <c r="B210" s="222" t="s">
        <v>180</v>
      </c>
      <c r="C210" s="236" t="n">
        <v>0.531</v>
      </c>
      <c r="D210" s="236" t="n">
        <v>0.531</v>
      </c>
      <c r="E210" s="236" t="n">
        <v>0.531</v>
      </c>
      <c r="F210" s="236" t="n">
        <v>0.531</v>
      </c>
      <c r="G210" s="236" t="n">
        <v>0.531</v>
      </c>
      <c r="H210" s="236" t="n">
        <v>0.531</v>
      </c>
      <c r="I210" s="236" t="n">
        <v>0.531</v>
      </c>
      <c r="J210" s="236" t="n">
        <v>0.531</v>
      </c>
      <c r="K210" s="236" t="n">
        <v>0.531</v>
      </c>
      <c r="L210" s="236" t="n">
        <v>0.531</v>
      </c>
      <c r="M210" s="236" t="n">
        <v>0.531</v>
      </c>
      <c r="N210" s="236" t="n">
        <v>0.531</v>
      </c>
    </row>
    <row r="211" customFormat="false" ht="103.5" hidden="false" customHeight="false" outlineLevel="0" collapsed="false">
      <c r="A211" s="237" t="s">
        <v>260</v>
      </c>
      <c r="B211" s="191" t="s">
        <v>145</v>
      </c>
      <c r="C211" s="125" t="n">
        <f aca="false">C207*C208*C210</f>
        <v>0</v>
      </c>
      <c r="D211" s="125" t="n">
        <f aca="false">D207*D208*D210</f>
        <v>0</v>
      </c>
      <c r="E211" s="125" t="n">
        <f aca="false">E207*E208*E210</f>
        <v>0</v>
      </c>
      <c r="F211" s="125" t="n">
        <f aca="false">F207*F208*F210</f>
        <v>0</v>
      </c>
      <c r="G211" s="125" t="n">
        <f aca="false">G207*G208*G210</f>
        <v>0</v>
      </c>
      <c r="H211" s="125" t="n">
        <f aca="false">H207*H208*H210</f>
        <v>0</v>
      </c>
      <c r="I211" s="125" t="n">
        <f aca="false">I207*I208*I210</f>
        <v>0</v>
      </c>
      <c r="J211" s="125" t="n">
        <f aca="false">J207*J208*J210</f>
        <v>0</v>
      </c>
      <c r="K211" s="125" t="n">
        <f aca="false">K207*K208*K210</f>
        <v>0</v>
      </c>
      <c r="L211" s="125" t="n">
        <f aca="false">L207*L208*L210</f>
        <v>0</v>
      </c>
      <c r="M211" s="125" t="n">
        <f aca="false">M207*M208*M210</f>
        <v>0</v>
      </c>
      <c r="N211" s="125" t="n">
        <f aca="false">N207*N208*N210</f>
        <v>0</v>
      </c>
    </row>
    <row r="214" customFormat="false" ht="15.75" hidden="false" customHeight="false" outlineLevel="0" collapsed="false">
      <c r="A214" s="224" t="s">
        <v>261</v>
      </c>
    </row>
    <row r="216" customFormat="false" ht="12.75" hidden="false" customHeight="false" outlineLevel="0" collapsed="false">
      <c r="C216" s="191" t="n">
        <v>2007</v>
      </c>
      <c r="D216" s="191" t="n">
        <v>2008</v>
      </c>
      <c r="E216" s="191" t="n">
        <v>2009</v>
      </c>
      <c r="F216" s="191" t="n">
        <v>2010</v>
      </c>
      <c r="G216" s="191" t="n">
        <v>2011</v>
      </c>
      <c r="H216" s="191" t="n">
        <v>2012</v>
      </c>
      <c r="I216" s="191" t="n">
        <v>2013</v>
      </c>
      <c r="J216" s="191" t="n">
        <v>2014</v>
      </c>
      <c r="K216" s="191" t="n">
        <v>2015</v>
      </c>
      <c r="L216" s="191" t="n">
        <v>2016</v>
      </c>
      <c r="M216" s="191" t="n">
        <v>2017</v>
      </c>
      <c r="N216" s="191" t="n">
        <v>2018</v>
      </c>
      <c r="O216" s="125" t="s">
        <v>10</v>
      </c>
      <c r="P216" s="237" t="s">
        <v>262</v>
      </c>
    </row>
    <row r="217" customFormat="false" ht="66.75" hidden="false" customHeight="false" outlineLevel="0" collapsed="false">
      <c r="A217" s="238" t="s">
        <v>263</v>
      </c>
      <c r="B217" s="0" t="s">
        <v>173</v>
      </c>
      <c r="C217" s="233" t="n">
        <f aca="false">C104</f>
        <v>23832.7307228595</v>
      </c>
      <c r="D217" s="233" t="n">
        <f aca="false">D104</f>
        <v>46261.0781295599</v>
      </c>
      <c r="E217" s="233" t="n">
        <f aca="false">E104</f>
        <v>62862.8214142747</v>
      </c>
      <c r="F217" s="233" t="n">
        <f aca="false">F104</f>
        <v>97748.8738734453</v>
      </c>
      <c r="G217" s="233" t="n">
        <f aca="false">G104</f>
        <v>97748.8738734453</v>
      </c>
      <c r="H217" s="233" t="n">
        <f aca="false">H104</f>
        <v>97748.8738734453</v>
      </c>
      <c r="I217" s="233" t="n">
        <f aca="false">I104</f>
        <v>97748.8738734453</v>
      </c>
      <c r="J217" s="233" t="n">
        <f aca="false">J104</f>
        <v>97748.8738734453</v>
      </c>
      <c r="K217" s="233" t="n">
        <f aca="false">K104</f>
        <v>97748.8738734453</v>
      </c>
      <c r="L217" s="233" t="n">
        <f aca="false">L104</f>
        <v>97748.8738734453</v>
      </c>
      <c r="M217" s="233" t="n">
        <f aca="false">M104</f>
        <v>97748.8738734453</v>
      </c>
      <c r="N217" s="233" t="n">
        <f aca="false">N104</f>
        <v>97748.8738734453</v>
      </c>
    </row>
    <row r="218" customFormat="false" ht="41.25" hidden="false" customHeight="false" outlineLevel="0" collapsed="false">
      <c r="A218" s="238" t="s">
        <v>264</v>
      </c>
      <c r="B218" s="0" t="s">
        <v>228</v>
      </c>
      <c r="C218" s="0" t="n">
        <f aca="false">C94</f>
        <v>0</v>
      </c>
      <c r="D218" s="0" t="n">
        <f aca="false">D94</f>
        <v>0</v>
      </c>
      <c r="E218" s="0" t="n">
        <f aca="false">E94</f>
        <v>0</v>
      </c>
      <c r="F218" s="0" t="n">
        <f aca="false">F94</f>
        <v>0</v>
      </c>
      <c r="G218" s="0" t="n">
        <f aca="false">G94</f>
        <v>0</v>
      </c>
      <c r="H218" s="0" t="n">
        <f aca="false">H94</f>
        <v>0</v>
      </c>
      <c r="I218" s="0" t="n">
        <f aca="false">I94</f>
        <v>0</v>
      </c>
      <c r="J218" s="0" t="n">
        <f aca="false">J94</f>
        <v>0</v>
      </c>
      <c r="K218" s="0" t="n">
        <f aca="false">K94</f>
        <v>0</v>
      </c>
      <c r="L218" s="0" t="n">
        <f aca="false">L94</f>
        <v>0</v>
      </c>
      <c r="M218" s="0" t="n">
        <f aca="false">M94</f>
        <v>0</v>
      </c>
      <c r="N218" s="0" t="n">
        <f aca="false">N94</f>
        <v>0</v>
      </c>
    </row>
    <row r="219" customFormat="false" ht="79.5" hidden="false" customHeight="false" outlineLevel="0" collapsed="false">
      <c r="A219" s="238" t="s">
        <v>265</v>
      </c>
      <c r="B219" s="0" t="s">
        <v>266</v>
      </c>
      <c r="C219" s="233" t="n">
        <f aca="false">C132</f>
        <v>179.646016627284</v>
      </c>
      <c r="D219" s="233" t="n">
        <f aca="false">D132</f>
        <v>298.577048798315</v>
      </c>
      <c r="E219" s="233" t="n">
        <f aca="false">E132</f>
        <v>404.338638382727</v>
      </c>
      <c r="F219" s="233" t="n">
        <f aca="false">F132</f>
        <v>616.288904049772</v>
      </c>
      <c r="G219" s="233" t="n">
        <f aca="false">G132</f>
        <v>616.288904049772</v>
      </c>
      <c r="H219" s="233" t="n">
        <f aca="false">H132</f>
        <v>616.288904049772</v>
      </c>
      <c r="I219" s="233" t="n">
        <f aca="false">I132</f>
        <v>616.288904049772</v>
      </c>
      <c r="J219" s="233" t="n">
        <f aca="false">J132</f>
        <v>616.288904049772</v>
      </c>
      <c r="K219" s="233" t="n">
        <f aca="false">K132</f>
        <v>616.288904049772</v>
      </c>
      <c r="L219" s="233" t="n">
        <f aca="false">L132</f>
        <v>616.288904049772</v>
      </c>
      <c r="M219" s="233" t="n">
        <f aca="false">M132</f>
        <v>616.288904049772</v>
      </c>
      <c r="N219" s="233" t="n">
        <f aca="false">N132</f>
        <v>616.288904049772</v>
      </c>
    </row>
    <row r="220" customFormat="false" ht="66" hidden="false" customHeight="true" outlineLevel="0" collapsed="false">
      <c r="A220" s="238" t="s">
        <v>267</v>
      </c>
      <c r="B220" s="0" t="s">
        <v>228</v>
      </c>
      <c r="C220" s="233" t="n">
        <f aca="false">C200</f>
        <v>200.602063010411</v>
      </c>
      <c r="D220" s="233" t="n">
        <f aca="false">D200</f>
        <v>412.136336542317</v>
      </c>
      <c r="E220" s="233" t="n">
        <f aca="false">E200</f>
        <v>570.034242233641</v>
      </c>
      <c r="F220" s="233" t="n">
        <f aca="false">F200</f>
        <v>886.572287408532</v>
      </c>
      <c r="G220" s="233" t="n">
        <f aca="false">G200</f>
        <v>886.572287408532</v>
      </c>
      <c r="H220" s="233" t="n">
        <f aca="false">H200</f>
        <v>886.572287408532</v>
      </c>
      <c r="I220" s="233" t="n">
        <f aca="false">I200</f>
        <v>886.572287408532</v>
      </c>
      <c r="J220" s="233" t="n">
        <f aca="false">J200</f>
        <v>886.572287408532</v>
      </c>
      <c r="K220" s="233" t="n">
        <f aca="false">K200</f>
        <v>886.572287408532</v>
      </c>
      <c r="L220" s="233" t="n">
        <f aca="false">L200</f>
        <v>886.572287408532</v>
      </c>
      <c r="M220" s="233" t="n">
        <f aca="false">M200</f>
        <v>886.572287408532</v>
      </c>
      <c r="N220" s="233" t="n">
        <f aca="false">N200</f>
        <v>886.572287408532</v>
      </c>
    </row>
    <row r="221" customFormat="false" ht="83.25" hidden="false" customHeight="true" outlineLevel="0" collapsed="false">
      <c r="A221" s="206" t="s">
        <v>268</v>
      </c>
      <c r="B221" s="0" t="s">
        <v>228</v>
      </c>
      <c r="C221" s="0" t="n">
        <f aca="false">C139</f>
        <v>0</v>
      </c>
      <c r="D221" s="0" t="n">
        <f aca="false">D139</f>
        <v>0</v>
      </c>
      <c r="E221" s="0" t="n">
        <f aca="false">E139</f>
        <v>0</v>
      </c>
      <c r="F221" s="0" t="n">
        <f aca="false">F139</f>
        <v>0</v>
      </c>
      <c r="G221" s="0" t="n">
        <f aca="false">G139</f>
        <v>0</v>
      </c>
      <c r="H221" s="0" t="n">
        <f aca="false">H139</f>
        <v>0</v>
      </c>
      <c r="I221" s="0" t="n">
        <f aca="false">I139</f>
        <v>0</v>
      </c>
      <c r="J221" s="0" t="n">
        <f aca="false">J139</f>
        <v>0</v>
      </c>
      <c r="K221" s="0" t="n">
        <f aca="false">K139</f>
        <v>0</v>
      </c>
      <c r="L221" s="0" t="n">
        <f aca="false">L139</f>
        <v>0</v>
      </c>
      <c r="M221" s="0" t="n">
        <f aca="false">M139</f>
        <v>0</v>
      </c>
      <c r="N221" s="0" t="n">
        <f aca="false">N139</f>
        <v>0</v>
      </c>
    </row>
    <row r="222" customFormat="false" ht="111" hidden="false" customHeight="true" outlineLevel="0" collapsed="false">
      <c r="A222" s="206" t="s">
        <v>269</v>
      </c>
      <c r="B222" s="0" t="s">
        <v>228</v>
      </c>
      <c r="C222" s="233" t="n">
        <v>0</v>
      </c>
      <c r="D222" s="233" t="n">
        <v>0</v>
      </c>
      <c r="E222" s="233" t="n">
        <v>0</v>
      </c>
      <c r="F222" s="233" t="n">
        <v>0</v>
      </c>
      <c r="G222" s="233" t="n">
        <v>0</v>
      </c>
      <c r="H222" s="233" t="n">
        <v>0</v>
      </c>
      <c r="I222" s="233" t="n">
        <v>0</v>
      </c>
      <c r="J222" s="233" t="n">
        <v>0</v>
      </c>
      <c r="K222" s="233" t="n">
        <v>0</v>
      </c>
      <c r="L222" s="233" t="n">
        <v>0</v>
      </c>
      <c r="M222" s="233" t="n">
        <v>0</v>
      </c>
      <c r="N222" s="233" t="n">
        <v>0</v>
      </c>
    </row>
    <row r="223" customFormat="false" ht="105" hidden="false" customHeight="false" outlineLevel="0" collapsed="false">
      <c r="A223" s="204" t="s">
        <v>270</v>
      </c>
      <c r="B223" s="130" t="s">
        <v>228</v>
      </c>
      <c r="C223" s="234" t="n">
        <f aca="false">C169</f>
        <v>0</v>
      </c>
      <c r="D223" s="234" t="n">
        <f aca="false">D169</f>
        <v>0</v>
      </c>
      <c r="E223" s="234" t="n">
        <f aca="false">E169</f>
        <v>0</v>
      </c>
      <c r="F223" s="234" t="n">
        <f aca="false">F169</f>
        <v>0</v>
      </c>
      <c r="G223" s="234" t="n">
        <f aca="false">G169</f>
        <v>0</v>
      </c>
      <c r="H223" s="234" t="n">
        <f aca="false">H169</f>
        <v>0</v>
      </c>
      <c r="I223" s="234" t="n">
        <f aca="false">I169</f>
        <v>0</v>
      </c>
      <c r="J223" s="234" t="n">
        <f aca="false">J169</f>
        <v>0</v>
      </c>
      <c r="K223" s="234" t="n">
        <f aca="false">K169</f>
        <v>0</v>
      </c>
      <c r="L223" s="234" t="n">
        <f aca="false">L169</f>
        <v>0</v>
      </c>
      <c r="M223" s="234" t="n">
        <f aca="false">M169</f>
        <v>0</v>
      </c>
      <c r="N223" s="234" t="n">
        <f aca="false">N169</f>
        <v>0</v>
      </c>
    </row>
    <row r="224" customFormat="false" ht="92.25" hidden="false" customHeight="false" outlineLevel="0" collapsed="false">
      <c r="A224" s="128" t="s">
        <v>271</v>
      </c>
      <c r="B224" s="0" t="s">
        <v>173</v>
      </c>
      <c r="C224" s="0" t="n">
        <f aca="false">C211</f>
        <v>0</v>
      </c>
      <c r="D224" s="0" t="n">
        <f aca="false">D211</f>
        <v>0</v>
      </c>
      <c r="E224" s="0" t="n">
        <f aca="false">E211</f>
        <v>0</v>
      </c>
      <c r="F224" s="0" t="n">
        <f aca="false">F211</f>
        <v>0</v>
      </c>
      <c r="G224" s="0" t="n">
        <f aca="false">G211</f>
        <v>0</v>
      </c>
      <c r="H224" s="0" t="n">
        <f aca="false">H211</f>
        <v>0</v>
      </c>
      <c r="I224" s="0" t="n">
        <f aca="false">I211</f>
        <v>0</v>
      </c>
      <c r="J224" s="0" t="n">
        <f aca="false">J211</f>
        <v>0</v>
      </c>
      <c r="K224" s="0" t="n">
        <f aca="false">K211</f>
        <v>0</v>
      </c>
      <c r="L224" s="0" t="n">
        <f aca="false">L211</f>
        <v>0</v>
      </c>
      <c r="M224" s="0" t="n">
        <f aca="false">M211</f>
        <v>0</v>
      </c>
      <c r="N224" s="0" t="n">
        <f aca="false">N211</f>
        <v>0</v>
      </c>
    </row>
    <row r="225" customFormat="false" ht="52.5" hidden="false" customHeight="false" outlineLevel="0" collapsed="false">
      <c r="A225" s="177" t="s">
        <v>272</v>
      </c>
      <c r="B225" s="125" t="s">
        <v>139</v>
      </c>
      <c r="C225" s="170" t="n">
        <f aca="false">C$217-C$218-C$219-C$220+C$221+C$222+C$223-C$224</f>
        <v>23452.4826432219</v>
      </c>
      <c r="D225" s="170" t="n">
        <f aca="false">D$217-D$218-D$219-D$220+D$221+D$222+D$223-D$224</f>
        <v>45550.3647442193</v>
      </c>
      <c r="E225" s="170" t="n">
        <f aca="false">E$217-E$218-E$219-E$220+E$221+E$222+E$223-E$224</f>
        <v>61888.4485336583</v>
      </c>
      <c r="F225" s="170" t="n">
        <f aca="false">F$217-F$218-F$219-F$220+F$221+F$222+F$223-F$224</f>
        <v>96246.012681987</v>
      </c>
      <c r="G225" s="170" t="n">
        <f aca="false">G$217-G$218-G$219-G$220+G$221+G$222+G$223-G$224</f>
        <v>96246.012681987</v>
      </c>
      <c r="H225" s="170" t="n">
        <f aca="false">H$217-H$218-H$219-H$220+H$221+H$222+H$223-H$224</f>
        <v>96246.012681987</v>
      </c>
      <c r="I225" s="170" t="n">
        <f aca="false">I$217-I$218-I$219-I$220+I$221+I$222+I$223-I$224</f>
        <v>96246.012681987</v>
      </c>
      <c r="J225" s="170" t="n">
        <f aca="false">J$217-J$218-J$219-J$220+J$221+J$222+J$223-J$224</f>
        <v>96246.012681987</v>
      </c>
      <c r="K225" s="170" t="n">
        <f aca="false">K$217-K$218-K$219-K$220+K$221+K$222+K$223-K$224</f>
        <v>96246.012681987</v>
      </c>
      <c r="L225" s="170" t="n">
        <f aca="false">L$217-L$218-L$219-L$220+L$221+L$222+L$223-L$224</f>
        <v>96246.012681987</v>
      </c>
      <c r="M225" s="170" t="n">
        <f aca="false">M$217-M$218-M$219-M$220+M$221+M$222+M$223-M$224</f>
        <v>96246.012681987</v>
      </c>
      <c r="N225" s="170" t="n">
        <f aca="false">N$217-N$218-N$219-N$220+N$221+N$222+N$223-N$224</f>
        <v>96246.012681987</v>
      </c>
      <c r="O225" s="170" t="n">
        <f aca="false">SUM(D225:M225)</f>
        <v>877406.914733774</v>
      </c>
      <c r="P225" s="170" t="n">
        <f aca="false">O225/10</f>
        <v>87740.6914733774</v>
      </c>
    </row>
    <row r="226" customFormat="false" ht="12.75" hidden="false" customHeight="false" outlineLevel="0" collapsed="false">
      <c r="A226" s="177"/>
      <c r="B226" s="125"/>
      <c r="C226" s="239" t="n">
        <v>2007</v>
      </c>
      <c r="D226" s="239" t="n">
        <v>2008</v>
      </c>
      <c r="E226" s="239" t="n">
        <v>2009</v>
      </c>
      <c r="F226" s="239" t="n">
        <v>2010</v>
      </c>
      <c r="G226" s="239" t="n">
        <v>2011</v>
      </c>
      <c r="H226" s="239" t="n">
        <v>2012</v>
      </c>
      <c r="I226" s="239" t="n">
        <v>2013</v>
      </c>
      <c r="J226" s="239" t="n">
        <v>2014</v>
      </c>
      <c r="K226" s="239" t="n">
        <v>2015</v>
      </c>
      <c r="L226" s="239" t="n">
        <v>2016</v>
      </c>
      <c r="M226" s="239" t="n">
        <v>2017</v>
      </c>
      <c r="N226" s="239" t="n">
        <v>2018</v>
      </c>
      <c r="O226" s="240"/>
    </row>
    <row r="229" customFormat="false" ht="25.5" hidden="false" customHeight="false" outlineLevel="0" collapsed="false">
      <c r="A229" s="241"/>
      <c r="B229" s="241"/>
      <c r="C229" s="242" t="s">
        <v>273</v>
      </c>
    </row>
    <row r="230" customFormat="false" ht="12.75" hidden="false" customHeight="false" outlineLevel="0" collapsed="false">
      <c r="A230" s="243"/>
      <c r="B230" s="243"/>
      <c r="C230" s="243"/>
    </row>
    <row r="231" customFormat="false" ht="12.75" hidden="false" customHeight="false" outlineLevel="0" collapsed="false">
      <c r="A231" s="243" t="s">
        <v>274</v>
      </c>
      <c r="B231" s="243"/>
      <c r="C231" s="243" t="n">
        <f aca="false">(D225*7/12)+(E225*5/12)</f>
        <v>52357.8996564855</v>
      </c>
    </row>
    <row r="232" customFormat="false" ht="12.75" hidden="false" customHeight="false" outlineLevel="0" collapsed="false">
      <c r="A232" s="243" t="s">
        <v>275</v>
      </c>
      <c r="B232" s="243"/>
      <c r="C232" s="243" t="n">
        <f aca="false">(E225*7/12)+(F225*5/12)</f>
        <v>76204.1002621286</v>
      </c>
    </row>
    <row r="233" customFormat="false" ht="12.75" hidden="false" customHeight="false" outlineLevel="0" collapsed="false">
      <c r="A233" s="243" t="s">
        <v>276</v>
      </c>
      <c r="B233" s="243"/>
      <c r="C233" s="243" t="n">
        <f aca="false">(F225*7/12)+(G225*5/12)</f>
        <v>96246.012681987</v>
      </c>
    </row>
    <row r="234" customFormat="false" ht="12.75" hidden="false" customHeight="false" outlineLevel="0" collapsed="false">
      <c r="A234" s="243" t="s">
        <v>277</v>
      </c>
      <c r="B234" s="243"/>
      <c r="C234" s="243" t="n">
        <f aca="false">(G225*7/12)+(H225*5/12)</f>
        <v>96246.012681987</v>
      </c>
    </row>
    <row r="235" customFormat="false" ht="12.75" hidden="false" customHeight="false" outlineLevel="0" collapsed="false">
      <c r="A235" s="243" t="s">
        <v>278</v>
      </c>
      <c r="B235" s="243"/>
      <c r="C235" s="243" t="n">
        <f aca="false">(H225*7/12)+(I225*5/12)</f>
        <v>96246.012681987</v>
      </c>
    </row>
    <row r="236" customFormat="false" ht="12.75" hidden="false" customHeight="false" outlineLevel="0" collapsed="false">
      <c r="A236" s="243" t="s">
        <v>279</v>
      </c>
      <c r="B236" s="243"/>
      <c r="C236" s="243" t="n">
        <f aca="false">(I225*7/12)+(J225*5/12)</f>
        <v>96246.012681987</v>
      </c>
    </row>
    <row r="237" customFormat="false" ht="12.75" hidden="false" customHeight="false" outlineLevel="0" collapsed="false">
      <c r="A237" s="243" t="s">
        <v>280</v>
      </c>
      <c r="B237" s="243"/>
      <c r="C237" s="243" t="n">
        <f aca="false">(J225*7/12)+(K225*5/12)</f>
        <v>96246.012681987</v>
      </c>
    </row>
    <row r="238" customFormat="false" ht="12.75" hidden="false" customHeight="false" outlineLevel="0" collapsed="false">
      <c r="A238" s="243" t="s">
        <v>281</v>
      </c>
      <c r="B238" s="243"/>
      <c r="C238" s="243" t="n">
        <f aca="false">(K225*7/12)+(L225*5/12)</f>
        <v>96246.012681987</v>
      </c>
    </row>
    <row r="239" customFormat="false" ht="12.75" hidden="false" customHeight="false" outlineLevel="0" collapsed="false">
      <c r="A239" s="243" t="s">
        <v>282</v>
      </c>
      <c r="B239" s="243"/>
      <c r="C239" s="243" t="n">
        <f aca="false">(L225*7/12)+(M225*5/12)</f>
        <v>96246.012681987</v>
      </c>
    </row>
    <row r="240" customFormat="false" ht="12.75" hidden="false" customHeight="false" outlineLevel="0" collapsed="false">
      <c r="A240" s="243" t="s">
        <v>283</v>
      </c>
      <c r="B240" s="243"/>
      <c r="C240" s="243" t="n">
        <f aca="false">(M225*7/12)+(M225*5/12)</f>
        <v>96246.012681987</v>
      </c>
    </row>
    <row r="241" customFormat="false" ht="12.75" hidden="false" customHeight="false" outlineLevel="0" collapsed="false">
      <c r="A241" s="243"/>
      <c r="B241" s="243"/>
      <c r="C241" s="243"/>
    </row>
    <row r="242" customFormat="false" ht="12.75" hidden="false" customHeight="false" outlineLevel="0" collapsed="false">
      <c r="A242" s="243" t="s">
        <v>284</v>
      </c>
      <c r="B242" s="241"/>
      <c r="C242" s="243" t="n">
        <f aca="false">SUM(C231:C240)</f>
        <v>898530.10137451</v>
      </c>
    </row>
    <row r="243" customFormat="false" ht="12.75" hidden="false" customHeight="false" outlineLevel="0" collapsed="false">
      <c r="A243" s="241"/>
      <c r="B243" s="241"/>
      <c r="C243" s="244"/>
    </row>
  </sheetData>
  <mergeCells count="2">
    <mergeCell ref="A157:L157"/>
    <mergeCell ref="A173:L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4" activeCellId="0" sqref="D44"/>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18.7"/>
    <col collapsed="false" customWidth="true" hidden="false" outlineLevel="0" max="3" min="3" style="0" width="10.85"/>
    <col collapsed="false" customWidth="true" hidden="false" outlineLevel="0" max="4" min="4" style="0" width="11.42"/>
    <col collapsed="false" customWidth="true" hidden="false" outlineLevel="0" max="5" min="5" style="0" width="9.99"/>
    <col collapsed="false" customWidth="true" hidden="false" outlineLevel="0" max="6" min="6" style="0" width="9.7"/>
    <col collapsed="false" customWidth="true" hidden="false" outlineLevel="0" max="8" min="7" style="0" width="11.42"/>
    <col collapsed="false" customWidth="true" hidden="false" outlineLevel="0" max="9" min="9" style="0" width="11.99"/>
    <col collapsed="false" customWidth="true" hidden="false" outlineLevel="0" max="12" min="10" style="0" width="9.41"/>
    <col collapsed="false" customWidth="true" hidden="false" outlineLevel="0" max="14" min="13" style="0" width="12.28"/>
  </cols>
  <sheetData>
    <row r="1" customFormat="false" ht="15.75" hidden="false" customHeight="false" outlineLevel="0" collapsed="false">
      <c r="A1" s="166" t="s">
        <v>285</v>
      </c>
    </row>
    <row r="2" customFormat="false" ht="15.75" hidden="false" customHeight="false" outlineLevel="0" collapsed="false">
      <c r="A2" s="167" t="s">
        <v>67</v>
      </c>
    </row>
    <row r="3" customFormat="false" ht="15.75" hidden="false" customHeight="false" outlineLevel="0" collapsed="false">
      <c r="A3" s="166"/>
    </row>
    <row r="4" customFormat="false" ht="15.75" hidden="false" customHeight="false" outlineLevel="0" collapsed="false">
      <c r="A4" s="166" t="s">
        <v>68</v>
      </c>
      <c r="B4" s="125"/>
      <c r="C4" s="125"/>
      <c r="D4" s="125"/>
      <c r="E4" s="125"/>
      <c r="F4" s="125"/>
      <c r="G4" s="125"/>
      <c r="H4" s="125"/>
    </row>
    <row r="5" customFormat="false" ht="12.75" hidden="false" customHeight="false" outlineLevel="0" collapsed="false">
      <c r="A5" s="131" t="s">
        <v>69</v>
      </c>
      <c r="B5" s="125"/>
      <c r="C5" s="125"/>
      <c r="D5" s="125"/>
      <c r="E5" s="125"/>
      <c r="F5" s="125"/>
      <c r="G5" s="125"/>
      <c r="H5" s="125"/>
    </row>
    <row r="6" customFormat="false" ht="12.75" hidden="false" customHeight="false" outlineLevel="0" collapsed="false">
      <c r="A6" s="131" t="s">
        <v>70</v>
      </c>
      <c r="B6" s="125"/>
      <c r="C6" s="127" t="s">
        <v>71</v>
      </c>
      <c r="D6" s="168" t="n">
        <f aca="false">'[4]clinker production'!E5+'[4]clinker production'!E6+'[4]clinker production'!E7</f>
        <v>4956307</v>
      </c>
      <c r="E6" s="125"/>
      <c r="F6" s="125"/>
      <c r="G6" s="125"/>
      <c r="H6" s="125"/>
    </row>
    <row r="7" customFormat="false" ht="12.75" hidden="false" customHeight="false" outlineLevel="0" collapsed="false">
      <c r="A7" s="127" t="s">
        <v>72</v>
      </c>
      <c r="B7" s="127"/>
      <c r="C7" s="127" t="s">
        <v>71</v>
      </c>
      <c r="D7" s="169" t="n">
        <f aca="false">D6/3</f>
        <v>1652102.33333333</v>
      </c>
      <c r="E7" s="125"/>
      <c r="F7" s="170"/>
      <c r="G7" s="125"/>
      <c r="H7" s="125"/>
    </row>
    <row r="8" customFormat="false" ht="12.75" hidden="false" customHeight="false" outlineLevel="0" collapsed="false">
      <c r="C8" s="127"/>
      <c r="D8" s="137"/>
      <c r="E8" s="137"/>
      <c r="F8" s="137"/>
      <c r="G8" s="137"/>
      <c r="H8" s="137"/>
      <c r="I8" s="130"/>
    </row>
    <row r="9" customFormat="false" ht="12.75" hidden="false" customHeight="false" outlineLevel="0" collapsed="false">
      <c r="A9" s="125"/>
      <c r="B9" s="125"/>
      <c r="C9" s="125"/>
      <c r="D9" s="125"/>
      <c r="E9" s="125"/>
      <c r="F9" s="125"/>
      <c r="G9" s="125"/>
      <c r="H9" s="125"/>
    </row>
    <row r="10" customFormat="false" ht="70.5" hidden="false" customHeight="true" outlineLevel="0" collapsed="false">
      <c r="A10" s="172" t="s">
        <v>73</v>
      </c>
      <c r="B10" s="172" t="s">
        <v>74</v>
      </c>
      <c r="C10" s="173" t="str">
        <f aca="false">[1]ATR!$G$792</f>
        <v>Bituminous coal</v>
      </c>
      <c r="D10" s="173" t="str">
        <f aca="false">[1]ATR!$H$792</f>
        <v>Anthracite</v>
      </c>
      <c r="E10" s="245" t="str">
        <f aca="false">[1]ATR!$R$788</f>
        <v>Petcoke</v>
      </c>
      <c r="F10" s="174" t="str">
        <f aca="false">[1]ATR!$W$792</f>
        <v>Heavy oil</v>
      </c>
      <c r="G10" s="174" t="str">
        <f aca="false">[1]ATR!$V$792</f>
        <v>Used / waste oils</v>
      </c>
      <c r="H10" s="174" t="s">
        <v>21</v>
      </c>
      <c r="I10" s="175" t="s">
        <v>10</v>
      </c>
      <c r="L10" s="176"/>
    </row>
    <row r="11" customFormat="false" ht="27.75" hidden="false" customHeight="false" outlineLevel="0" collapsed="false">
      <c r="A11" s="177" t="s">
        <v>76</v>
      </c>
      <c r="B11" s="178" t="s">
        <v>77</v>
      </c>
      <c r="C11" s="178" t="n">
        <v>94.6</v>
      </c>
      <c r="D11" s="179" t="n">
        <v>98.3</v>
      </c>
      <c r="E11" s="179" t="n">
        <v>97.5</v>
      </c>
      <c r="F11" s="179" t="n">
        <v>73.3</v>
      </c>
      <c r="G11" s="179" t="n">
        <v>73.3</v>
      </c>
      <c r="H11" s="178" t="n">
        <v>143</v>
      </c>
      <c r="I11" s="179"/>
      <c r="L11" s="176"/>
    </row>
    <row r="12" customFormat="false" ht="35.25" hidden="false" customHeight="true" outlineLevel="0" collapsed="false">
      <c r="A12" s="177" t="s">
        <v>78</v>
      </c>
      <c r="B12" s="178" t="s">
        <v>79</v>
      </c>
      <c r="C12" s="182" t="n">
        <f aca="false">'[4]3 plants'!C22</f>
        <v>0.0264732697373298</v>
      </c>
      <c r="D12" s="246" t="n">
        <f aca="false">'[4]3 plants'!D22</f>
        <v>0.0273127891548459</v>
      </c>
      <c r="E12" s="246" t="n">
        <f aca="false">'[4]3 plants'!E22</f>
        <v>0.0337499711373828</v>
      </c>
      <c r="F12" s="182" t="n">
        <f aca="false">'[4]3 plants'!F22</f>
        <v>0.0377961037694341</v>
      </c>
      <c r="G12" s="182" t="n">
        <f aca="false">'[4]3 plants'!H22</f>
        <v>0.035063</v>
      </c>
      <c r="H12" s="182"/>
      <c r="I12" s="179"/>
      <c r="L12" s="176"/>
    </row>
    <row r="13" customFormat="false" ht="41.25" hidden="false" customHeight="true" outlineLevel="0" collapsed="false">
      <c r="A13" s="177" t="s">
        <v>80</v>
      </c>
      <c r="B13" s="178" t="s">
        <v>81</v>
      </c>
      <c r="C13" s="183" t="n">
        <f aca="false">C15/C12</f>
        <v>201438.090304363</v>
      </c>
      <c r="D13" s="183" t="n">
        <f aca="false">'[4]3 plants'!D21</f>
        <v>3406.66666666667</v>
      </c>
      <c r="E13" s="183" t="n">
        <v>0</v>
      </c>
      <c r="F13" s="183" t="n">
        <f aca="false">'[4]3 plants'!F21</f>
        <v>2231.86466666667</v>
      </c>
      <c r="G13" s="183" t="n">
        <f aca="false">'[4]3 plants'!H21</f>
        <v>82.3553333333333</v>
      </c>
      <c r="H13" s="183"/>
      <c r="I13" s="179"/>
      <c r="L13" s="176"/>
    </row>
    <row r="14" customFormat="false" ht="27" hidden="false" customHeight="false" outlineLevel="0" collapsed="false">
      <c r="A14" s="177" t="s">
        <v>82</v>
      </c>
      <c r="B14" s="178" t="s">
        <v>83</v>
      </c>
      <c r="C14" s="183" t="n">
        <f aca="false">C11*C12*C13</f>
        <v>504475.77554</v>
      </c>
      <c r="D14" s="183" t="n">
        <f aca="false">D11*D12*D13</f>
        <v>9146.37937249206</v>
      </c>
      <c r="E14" s="183" t="n">
        <f aca="false">E11*E12*E13</f>
        <v>0</v>
      </c>
      <c r="F14" s="183" t="n">
        <f aca="false">F11*F12*F13</f>
        <v>6183.27930003087</v>
      </c>
      <c r="G14" s="183" t="n">
        <f aca="false">G11*G12*G13</f>
        <v>211.662916360467</v>
      </c>
      <c r="H14" s="183" t="s">
        <v>286</v>
      </c>
      <c r="I14" s="183" t="n">
        <f aca="false">SUM(C14:H14)</f>
        <v>520017.097128883</v>
      </c>
      <c r="L14" s="176"/>
    </row>
    <row r="15" customFormat="false" ht="38.25" hidden="false" customHeight="true" outlineLevel="0" collapsed="false">
      <c r="A15" s="177" t="s">
        <v>84</v>
      </c>
      <c r="B15" s="178" t="s">
        <v>6</v>
      </c>
      <c r="C15" s="183" t="n">
        <f aca="false">C16*J15/100</f>
        <v>5332.7249</v>
      </c>
      <c r="D15" s="183" t="n">
        <f aca="false">D12*D13</f>
        <v>93.0455683875082</v>
      </c>
      <c r="E15" s="183" t="n">
        <f aca="false">E12*E13</f>
        <v>0</v>
      </c>
      <c r="F15" s="183" t="n">
        <f aca="false">F12*F13</f>
        <v>84.3557885406667</v>
      </c>
      <c r="G15" s="183" t="n">
        <f aca="false">G12*G13</f>
        <v>2.88762505266667</v>
      </c>
      <c r="H15" s="183"/>
      <c r="I15" s="183" t="n">
        <f aca="false">SUM(C15:H15)</f>
        <v>5513.01388198084</v>
      </c>
      <c r="J15" s="233" t="n">
        <v>5513</v>
      </c>
      <c r="L15" s="176"/>
    </row>
    <row r="16" customFormat="false" ht="40.5" hidden="false" customHeight="true" outlineLevel="0" collapsed="false">
      <c r="A16" s="177" t="s">
        <v>85</v>
      </c>
      <c r="B16" s="178" t="s">
        <v>86</v>
      </c>
      <c r="C16" s="180" t="n">
        <v>96.73</v>
      </c>
      <c r="D16" s="180" t="n">
        <f aca="false">(D15/$I$15)*100</f>
        <v>1.68774413377818</v>
      </c>
      <c r="E16" s="180" t="n">
        <f aca="false">(E15/$I$15)*100</f>
        <v>0</v>
      </c>
      <c r="F16" s="180" t="n">
        <f aca="false">(F15/$I$15)*100</f>
        <v>1.53012109794212</v>
      </c>
      <c r="G16" s="180" t="n">
        <f aca="false">(G15/$I$15)*100</f>
        <v>0.052378338137417</v>
      </c>
      <c r="H16" s="180"/>
      <c r="I16" s="180" t="n">
        <f aca="false">SUM(C16:H16)</f>
        <v>100.000243569858</v>
      </c>
      <c r="L16" s="176"/>
    </row>
    <row r="17" customFormat="false" ht="92.25" hidden="false" customHeight="false" outlineLevel="0" collapsed="false">
      <c r="A17" s="177" t="s">
        <v>287</v>
      </c>
      <c r="B17" s="178" t="s">
        <v>77</v>
      </c>
      <c r="C17" s="183"/>
      <c r="D17" s="183"/>
      <c r="E17" s="183"/>
      <c r="F17" s="247"/>
      <c r="G17" s="183"/>
      <c r="H17" s="130"/>
      <c r="I17" s="178" t="n">
        <f aca="false">I14/I15</f>
        <v>94.3253741530648</v>
      </c>
      <c r="J17" s="186"/>
      <c r="K17" s="186"/>
      <c r="L17" s="186"/>
    </row>
    <row r="18" customFormat="false" ht="69" hidden="false" customHeight="true" outlineLevel="0" collapsed="false">
      <c r="A18" s="177" t="s">
        <v>88</v>
      </c>
      <c r="B18" s="178" t="s">
        <v>89</v>
      </c>
      <c r="C18" s="178"/>
      <c r="D18" s="178"/>
      <c r="E18" s="178"/>
      <c r="F18" s="189"/>
      <c r="G18" s="178"/>
      <c r="H18" s="178"/>
      <c r="I18" s="248" t="n">
        <f aca="false">I15/D7</f>
        <v>0.00333696876443338</v>
      </c>
      <c r="J18" s="176"/>
      <c r="K18" s="176"/>
      <c r="L18" s="176"/>
    </row>
    <row r="19" customFormat="false" ht="12.75" hidden="false" customHeight="false" outlineLevel="0" collapsed="false">
      <c r="A19" s="191"/>
      <c r="B19" s="191"/>
      <c r="C19" s="191"/>
      <c r="D19" s="191"/>
      <c r="E19" s="191"/>
      <c r="F19" s="191"/>
      <c r="G19" s="191"/>
      <c r="H19" s="191"/>
      <c r="I19" s="176"/>
      <c r="J19" s="176"/>
      <c r="K19" s="176"/>
      <c r="L19" s="176"/>
    </row>
    <row r="20" customFormat="false" ht="12.75" hidden="false" customHeight="false" outlineLevel="0" collapsed="false">
      <c r="A20" s="191"/>
      <c r="B20" s="191"/>
      <c r="C20" s="191"/>
      <c r="D20" s="191"/>
      <c r="E20" s="191"/>
      <c r="F20" s="191"/>
      <c r="G20" s="191"/>
      <c r="H20" s="191"/>
      <c r="I20" s="176"/>
      <c r="J20" s="176"/>
      <c r="K20" s="176"/>
      <c r="L20" s="176"/>
    </row>
    <row r="21" s="194" customFormat="true" ht="15.75" hidden="false" customHeight="false" outlineLevel="0" collapsed="false">
      <c r="A21" s="192" t="s">
        <v>90</v>
      </c>
      <c r="B21" s="192"/>
      <c r="C21" s="192"/>
      <c r="D21" s="192"/>
      <c r="E21" s="192"/>
      <c r="F21" s="192"/>
      <c r="G21" s="192"/>
      <c r="H21" s="192"/>
      <c r="I21" s="193"/>
      <c r="J21" s="193"/>
      <c r="K21" s="193"/>
      <c r="L21" s="193"/>
    </row>
    <row r="22" s="196" customFormat="true" ht="63.75" hidden="false" customHeight="false" outlineLevel="0" collapsed="false">
      <c r="A22" s="172" t="s">
        <v>58</v>
      </c>
      <c r="B22" s="173" t="str">
        <f aca="false">[1]ATR!$G$792</f>
        <v>Bituminous coal</v>
      </c>
      <c r="C22" s="173" t="str">
        <f aca="false">[1]ATR!$H$792</f>
        <v>Anthracite</v>
      </c>
      <c r="D22" s="245" t="str">
        <f aca="false">[1]ATR!$R$788</f>
        <v>Petcoke</v>
      </c>
      <c r="E22" s="174" t="str">
        <f aca="false">[1]ATR!$W$792</f>
        <v>Heavy oil</v>
      </c>
      <c r="F22" s="174" t="str">
        <f aca="false">[1]ATR!$V$792</f>
        <v>Used / waste oils</v>
      </c>
      <c r="G22" s="172" t="s">
        <v>21</v>
      </c>
      <c r="H22" s="173" t="s">
        <v>24</v>
      </c>
      <c r="I22" s="173" t="s">
        <v>25</v>
      </c>
      <c r="J22" s="249" t="s">
        <v>10</v>
      </c>
    </row>
    <row r="23" customFormat="false" ht="12.75" hidden="false" customHeight="false" outlineLevel="0" collapsed="false">
      <c r="A23" s="199" t="n">
        <v>2007</v>
      </c>
      <c r="B23" s="180" t="n">
        <f aca="false">100-C23-D23-E23-F23-G23-H23-I23</f>
        <v>94.67</v>
      </c>
      <c r="C23" s="180" t="n">
        <v>1.72</v>
      </c>
      <c r="D23" s="180" t="n">
        <f aca="false">$E$16</f>
        <v>0</v>
      </c>
      <c r="E23" s="180" t="n">
        <v>1.56</v>
      </c>
      <c r="F23" s="180" t="n">
        <v>0.05</v>
      </c>
      <c r="G23" s="180" t="n">
        <f aca="false">$H$16</f>
        <v>0</v>
      </c>
      <c r="H23" s="180" t="n">
        <f aca="false">2</f>
        <v>2</v>
      </c>
      <c r="I23" s="180" t="n">
        <v>0</v>
      </c>
      <c r="J23" s="180" t="n">
        <f aca="false">SUM(B23:I23)</f>
        <v>100</v>
      </c>
      <c r="K23" s="176"/>
      <c r="L23" s="179"/>
      <c r="M23" s="176"/>
      <c r="N23" s="176"/>
    </row>
    <row r="24" customFormat="false" ht="12.75" hidden="false" customHeight="false" outlineLevel="0" collapsed="false">
      <c r="A24" s="199" t="s">
        <v>92</v>
      </c>
      <c r="B24" s="180" t="n">
        <f aca="false">100-C24-D24-E24-F24-G24-H24-I24</f>
        <v>89.69</v>
      </c>
      <c r="C24" s="180" t="n">
        <v>1.71</v>
      </c>
      <c r="D24" s="180" t="n">
        <f aca="false">$E$16</f>
        <v>0</v>
      </c>
      <c r="E24" s="180" t="n">
        <v>1.55</v>
      </c>
      <c r="F24" s="180" t="n">
        <v>0.05</v>
      </c>
      <c r="G24" s="180" t="n">
        <f aca="false">$H$16</f>
        <v>0</v>
      </c>
      <c r="H24" s="180" t="n">
        <f aca="false">5</f>
        <v>5</v>
      </c>
      <c r="I24" s="180" t="n">
        <f aca="false">2</f>
        <v>2</v>
      </c>
      <c r="J24" s="180" t="n">
        <f aca="false">SUM(B24:I24)</f>
        <v>100</v>
      </c>
      <c r="K24" s="176"/>
      <c r="L24" s="179"/>
      <c r="M24" s="176"/>
      <c r="N24" s="176"/>
    </row>
    <row r="25" customFormat="false" ht="12.75" hidden="false" customHeight="false" outlineLevel="0" collapsed="false">
      <c r="A25" s="199" t="n">
        <v>2009</v>
      </c>
      <c r="B25" s="180" t="n">
        <f aca="false">100-C25-D25-E25-F25-G25-H25-I25</f>
        <v>83.71</v>
      </c>
      <c r="C25" s="180" t="n">
        <v>1.7</v>
      </c>
      <c r="D25" s="180" t="n">
        <f aca="false">$E$16</f>
        <v>0</v>
      </c>
      <c r="E25" s="180" t="n">
        <v>1.54</v>
      </c>
      <c r="F25" s="180" t="n">
        <v>0.05</v>
      </c>
      <c r="G25" s="180" t="n">
        <f aca="false">$H$16</f>
        <v>0</v>
      </c>
      <c r="H25" s="180" t="n">
        <f aca="false">10</f>
        <v>10</v>
      </c>
      <c r="I25" s="180" t="n">
        <f aca="false">3</f>
        <v>3</v>
      </c>
      <c r="J25" s="180" t="n">
        <f aca="false">SUM(B25:I25)</f>
        <v>100</v>
      </c>
      <c r="K25" s="176"/>
      <c r="L25" s="179"/>
      <c r="M25" s="176"/>
      <c r="N25" s="176"/>
    </row>
    <row r="26" customFormat="false" ht="12.75" hidden="false" customHeight="false" outlineLevel="0" collapsed="false">
      <c r="A26" s="199" t="n">
        <v>2010</v>
      </c>
      <c r="B26" s="180" t="n">
        <f aca="false">100-C26-D26-E26-F26-G26-H26-I26</f>
        <v>78.73</v>
      </c>
      <c r="C26" s="180" t="n">
        <v>1.69</v>
      </c>
      <c r="D26" s="180" t="n">
        <f aca="false">$E$16</f>
        <v>0</v>
      </c>
      <c r="E26" s="180" t="n">
        <v>1.53</v>
      </c>
      <c r="F26" s="180" t="n">
        <v>0.05</v>
      </c>
      <c r="G26" s="180" t="n">
        <f aca="false">$H$16</f>
        <v>0</v>
      </c>
      <c r="H26" s="180" t="n">
        <f aca="false">15</f>
        <v>15</v>
      </c>
      <c r="I26" s="180" t="n">
        <f aca="false">3</f>
        <v>3</v>
      </c>
      <c r="J26" s="180" t="n">
        <f aca="false">SUM(B26:I26)</f>
        <v>100</v>
      </c>
      <c r="K26" s="176"/>
      <c r="L26" s="179"/>
      <c r="M26" s="185"/>
      <c r="N26" s="185"/>
    </row>
    <row r="27" customFormat="false" ht="12.75" hidden="false" customHeight="false" outlineLevel="0" collapsed="false">
      <c r="A27" s="199" t="n">
        <v>2011</v>
      </c>
      <c r="B27" s="180" t="n">
        <f aca="false">100-C27-D27-E27-F27-G27-H27-I27</f>
        <v>78.73</v>
      </c>
      <c r="C27" s="180" t="n">
        <v>1.69</v>
      </c>
      <c r="D27" s="180" t="n">
        <f aca="false">$E$16</f>
        <v>0</v>
      </c>
      <c r="E27" s="180" t="n">
        <v>1.53</v>
      </c>
      <c r="F27" s="180" t="n">
        <v>0.05</v>
      </c>
      <c r="G27" s="180" t="n">
        <f aca="false">$H$16</f>
        <v>0</v>
      </c>
      <c r="H27" s="180" t="n">
        <f aca="false">15</f>
        <v>15</v>
      </c>
      <c r="I27" s="180" t="n">
        <f aca="false">3</f>
        <v>3</v>
      </c>
      <c r="J27" s="180" t="n">
        <f aca="false">SUM(B27:I27)</f>
        <v>100</v>
      </c>
      <c r="K27" s="176"/>
      <c r="L27" s="179"/>
      <c r="M27" s="176"/>
      <c r="N27" s="176"/>
    </row>
    <row r="28" customFormat="false" ht="12.75" hidden="false" customHeight="false" outlineLevel="0" collapsed="false">
      <c r="A28" s="199" t="n">
        <v>2012</v>
      </c>
      <c r="B28" s="180" t="n">
        <f aca="false">100-C28-D28-E28-F28-G28-H28-I28</f>
        <v>78.73</v>
      </c>
      <c r="C28" s="180" t="n">
        <v>1.69</v>
      </c>
      <c r="D28" s="180" t="n">
        <f aca="false">$E$16</f>
        <v>0</v>
      </c>
      <c r="E28" s="180" t="n">
        <v>1.53</v>
      </c>
      <c r="F28" s="180" t="n">
        <v>0.05</v>
      </c>
      <c r="G28" s="180" t="n">
        <f aca="false">$H$16</f>
        <v>0</v>
      </c>
      <c r="H28" s="180" t="n">
        <f aca="false">15</f>
        <v>15</v>
      </c>
      <c r="I28" s="180" t="n">
        <f aca="false">3</f>
        <v>3</v>
      </c>
      <c r="J28" s="180" t="n">
        <f aca="false">SUM(B28:I28)</f>
        <v>100</v>
      </c>
      <c r="K28" s="176"/>
      <c r="L28" s="179"/>
      <c r="M28" s="176"/>
      <c r="N28" s="176"/>
    </row>
    <row r="29" customFormat="false" ht="12.75" hidden="false" customHeight="false" outlineLevel="0" collapsed="false">
      <c r="A29" s="199" t="n">
        <v>2013</v>
      </c>
      <c r="B29" s="180" t="n">
        <f aca="false">100-C29-D29-E29-F29-G29-H29-I29</f>
        <v>78.73</v>
      </c>
      <c r="C29" s="180" t="n">
        <v>1.69</v>
      </c>
      <c r="D29" s="180" t="n">
        <f aca="false">$E$16</f>
        <v>0</v>
      </c>
      <c r="E29" s="180" t="n">
        <v>1.53</v>
      </c>
      <c r="F29" s="180" t="n">
        <v>0.05</v>
      </c>
      <c r="G29" s="180" t="n">
        <f aca="false">$H$16</f>
        <v>0</v>
      </c>
      <c r="H29" s="180" t="n">
        <f aca="false">15</f>
        <v>15</v>
      </c>
      <c r="I29" s="180" t="n">
        <f aca="false">3</f>
        <v>3</v>
      </c>
      <c r="J29" s="180" t="n">
        <f aca="false">SUM(B29:I29)</f>
        <v>100</v>
      </c>
      <c r="K29" s="176"/>
      <c r="L29" s="179"/>
      <c r="M29" s="176"/>
      <c r="N29" s="176"/>
    </row>
    <row r="30" customFormat="false" ht="12.75" hidden="false" customHeight="false" outlineLevel="0" collapsed="false">
      <c r="A30" s="199" t="n">
        <v>2014</v>
      </c>
      <c r="B30" s="180" t="n">
        <f aca="false">100-C30-D30-E30-F30-G30-H30-I30</f>
        <v>78.73</v>
      </c>
      <c r="C30" s="180" t="n">
        <v>1.69</v>
      </c>
      <c r="D30" s="180" t="n">
        <f aca="false">$E$16</f>
        <v>0</v>
      </c>
      <c r="E30" s="180" t="n">
        <v>1.53</v>
      </c>
      <c r="F30" s="180" t="n">
        <v>0.05</v>
      </c>
      <c r="G30" s="180" t="n">
        <f aca="false">$H$16</f>
        <v>0</v>
      </c>
      <c r="H30" s="180" t="n">
        <f aca="false">15</f>
        <v>15</v>
      </c>
      <c r="I30" s="180" t="n">
        <f aca="false">3</f>
        <v>3</v>
      </c>
      <c r="J30" s="180" t="n">
        <f aca="false">SUM(B30:I30)</f>
        <v>100</v>
      </c>
      <c r="K30" s="176"/>
      <c r="L30" s="179"/>
      <c r="M30" s="176"/>
      <c r="N30" s="176"/>
    </row>
    <row r="31" customFormat="false" ht="12.75" hidden="false" customHeight="false" outlineLevel="0" collapsed="false">
      <c r="A31" s="199" t="n">
        <v>2015</v>
      </c>
      <c r="B31" s="180" t="n">
        <f aca="false">100-C31-D31-E31-F31-G31-H31-I31</f>
        <v>78.73</v>
      </c>
      <c r="C31" s="180" t="n">
        <v>1.69</v>
      </c>
      <c r="D31" s="180" t="n">
        <f aca="false">$E$16</f>
        <v>0</v>
      </c>
      <c r="E31" s="180" t="n">
        <v>1.53</v>
      </c>
      <c r="F31" s="180" t="n">
        <v>0.05</v>
      </c>
      <c r="G31" s="180" t="n">
        <f aca="false">$H$16</f>
        <v>0</v>
      </c>
      <c r="H31" s="180" t="n">
        <f aca="false">15</f>
        <v>15</v>
      </c>
      <c r="I31" s="180" t="n">
        <f aca="false">3</f>
        <v>3</v>
      </c>
      <c r="J31" s="180" t="n">
        <f aca="false">SUM(B31:I31)</f>
        <v>100</v>
      </c>
      <c r="K31" s="176"/>
      <c r="L31" s="179"/>
      <c r="M31" s="176"/>
      <c r="N31" s="176"/>
    </row>
    <row r="32" customFormat="false" ht="12.75" hidden="false" customHeight="false" outlineLevel="0" collapsed="false">
      <c r="A32" s="199" t="n">
        <v>2016</v>
      </c>
      <c r="B32" s="180" t="n">
        <f aca="false">100-C32-D32-E32-F32-G32-H32-I32</f>
        <v>78.73</v>
      </c>
      <c r="C32" s="180" t="n">
        <v>1.69</v>
      </c>
      <c r="D32" s="180" t="n">
        <f aca="false">$E$16</f>
        <v>0</v>
      </c>
      <c r="E32" s="180" t="n">
        <v>1.53</v>
      </c>
      <c r="F32" s="180" t="n">
        <v>0.05</v>
      </c>
      <c r="G32" s="180" t="n">
        <f aca="false">$H$16</f>
        <v>0</v>
      </c>
      <c r="H32" s="180" t="n">
        <f aca="false">15</f>
        <v>15</v>
      </c>
      <c r="I32" s="180" t="n">
        <f aca="false">3</f>
        <v>3</v>
      </c>
      <c r="J32" s="180" t="n">
        <f aca="false">SUM(B32:I32)</f>
        <v>100</v>
      </c>
      <c r="K32" s="176"/>
      <c r="L32" s="179"/>
      <c r="M32" s="176"/>
      <c r="N32" s="176"/>
    </row>
    <row r="33" customFormat="false" ht="12.75" hidden="false" customHeight="false" outlineLevel="0" collapsed="false">
      <c r="A33" s="199" t="n">
        <v>2017</v>
      </c>
      <c r="B33" s="180" t="n">
        <f aca="false">100-C33-D33-E33-F33-G33-H33-I33</f>
        <v>78.73</v>
      </c>
      <c r="C33" s="180" t="n">
        <v>1.69</v>
      </c>
      <c r="D33" s="180" t="n">
        <f aca="false">$E$16</f>
        <v>0</v>
      </c>
      <c r="E33" s="180" t="n">
        <v>1.53</v>
      </c>
      <c r="F33" s="180" t="n">
        <v>0.05</v>
      </c>
      <c r="G33" s="180" t="n">
        <f aca="false">$H$16</f>
        <v>0</v>
      </c>
      <c r="H33" s="180" t="n">
        <f aca="false">15</f>
        <v>15</v>
      </c>
      <c r="I33" s="180" t="n">
        <f aca="false">3</f>
        <v>3</v>
      </c>
      <c r="J33" s="180" t="n">
        <f aca="false">SUM(B33:I33)</f>
        <v>100</v>
      </c>
      <c r="K33" s="176"/>
      <c r="L33" s="179"/>
      <c r="M33" s="176"/>
      <c r="N33" s="176"/>
    </row>
    <row r="34" customFormat="false" ht="12.75" hidden="false" customHeight="false" outlineLevel="0" collapsed="false">
      <c r="A34" s="199" t="n">
        <v>2018</v>
      </c>
      <c r="B34" s="180" t="n">
        <f aca="false">100-C34-D34-E34-F34-G34-H34-I34</f>
        <v>78.73</v>
      </c>
      <c r="C34" s="180" t="n">
        <v>1.69</v>
      </c>
      <c r="D34" s="180" t="n">
        <f aca="false">$E$16</f>
        <v>0</v>
      </c>
      <c r="E34" s="180" t="n">
        <v>1.53</v>
      </c>
      <c r="F34" s="180" t="n">
        <v>0.05</v>
      </c>
      <c r="G34" s="180" t="n">
        <f aca="false">$H$16</f>
        <v>0</v>
      </c>
      <c r="H34" s="180" t="n">
        <f aca="false">15</f>
        <v>15</v>
      </c>
      <c r="I34" s="180" t="n">
        <f aca="false">3</f>
        <v>3</v>
      </c>
      <c r="J34" s="180" t="n">
        <f aca="false">SUM(B34:I34)</f>
        <v>100</v>
      </c>
      <c r="K34" s="176"/>
      <c r="L34" s="179"/>
      <c r="M34" s="176"/>
      <c r="N34" s="176"/>
    </row>
    <row r="35" customFormat="false" ht="12.75" hidden="false" customHeight="false" outlineLevel="0" collapsed="false">
      <c r="A35" s="176" t="s">
        <v>93</v>
      </c>
      <c r="B35" s="176"/>
      <c r="C35" s="176"/>
      <c r="D35" s="176"/>
      <c r="E35" s="176"/>
      <c r="F35" s="176"/>
      <c r="G35" s="200"/>
      <c r="H35" s="176"/>
      <c r="I35" s="176"/>
      <c r="J35" s="176"/>
      <c r="K35" s="176"/>
      <c r="L35" s="176"/>
    </row>
    <row r="36" customFormat="false" ht="12.75" hidden="false" customHeight="false" outlineLevel="0" collapsed="false">
      <c r="A36" s="176"/>
      <c r="B36" s="176"/>
      <c r="C36" s="176"/>
      <c r="D36" s="176"/>
      <c r="E36" s="176"/>
      <c r="F36" s="176"/>
      <c r="G36" s="176"/>
      <c r="H36" s="176"/>
      <c r="I36" s="176"/>
      <c r="J36" s="176"/>
      <c r="K36" s="176"/>
      <c r="L36" s="176"/>
    </row>
    <row r="37" customFormat="false" ht="12.75" hidden="false" customHeight="false" outlineLevel="0" collapsed="false">
      <c r="A37" s="199"/>
      <c r="B37" s="179"/>
      <c r="C37" s="179"/>
      <c r="D37" s="179"/>
      <c r="E37" s="179"/>
      <c r="F37" s="179"/>
      <c r="G37" s="179"/>
      <c r="H37" s="179"/>
      <c r="I37" s="179"/>
      <c r="J37" s="179"/>
      <c r="K37" s="179"/>
      <c r="L37" s="179"/>
    </row>
    <row r="38" s="194" customFormat="true" ht="15.75" hidden="false" customHeight="false" outlineLevel="0" collapsed="false">
      <c r="A38" s="225" t="s">
        <v>94</v>
      </c>
      <c r="B38" s="250"/>
      <c r="C38" s="250"/>
      <c r="D38" s="250"/>
      <c r="E38" s="250"/>
      <c r="F38" s="250"/>
      <c r="G38" s="250"/>
      <c r="H38" s="250"/>
      <c r="I38" s="250"/>
      <c r="J38" s="250"/>
      <c r="K38" s="250"/>
      <c r="L38" s="250"/>
    </row>
    <row r="39" customFormat="false" ht="12.75" hidden="false" customHeight="false" outlineLevel="0" collapsed="false">
      <c r="A39" s="179" t="s">
        <v>95</v>
      </c>
      <c r="B39" s="179"/>
      <c r="C39" s="179"/>
      <c r="D39" s="179"/>
      <c r="E39" s="179"/>
      <c r="F39" s="179"/>
      <c r="G39" s="179"/>
      <c r="H39" s="179"/>
      <c r="I39" s="179"/>
      <c r="J39" s="179"/>
      <c r="K39" s="179"/>
      <c r="L39" s="179"/>
    </row>
    <row r="40" customFormat="false" ht="12.75" hidden="false" customHeight="false" outlineLevel="0" collapsed="false">
      <c r="A40" s="179" t="s">
        <v>96</v>
      </c>
      <c r="B40" s="179"/>
      <c r="C40" s="179"/>
      <c r="D40" s="179"/>
      <c r="E40" s="179"/>
      <c r="F40" s="179"/>
      <c r="G40" s="179"/>
      <c r="H40" s="179"/>
      <c r="I40" s="179"/>
      <c r="J40" s="179"/>
      <c r="K40" s="179"/>
      <c r="L40" s="179"/>
    </row>
    <row r="41" customFormat="false" ht="12.75" hidden="false" customHeight="false" outlineLevel="0" collapsed="false">
      <c r="A41" s="209"/>
      <c r="B41" s="179"/>
      <c r="C41" s="251" t="n">
        <v>2007</v>
      </c>
      <c r="D41" s="251" t="n">
        <v>2008</v>
      </c>
      <c r="E41" s="251" t="n">
        <v>2009</v>
      </c>
      <c r="F41" s="251" t="n">
        <v>2010</v>
      </c>
      <c r="G41" s="251" t="n">
        <v>2011</v>
      </c>
      <c r="H41" s="251" t="n">
        <v>2012</v>
      </c>
      <c r="I41" s="251" t="n">
        <v>2013</v>
      </c>
      <c r="J41" s="251" t="n">
        <v>2014</v>
      </c>
      <c r="K41" s="251" t="n">
        <v>2015</v>
      </c>
      <c r="L41" s="251" t="n">
        <v>2016</v>
      </c>
      <c r="M41" s="251" t="n">
        <v>2017</v>
      </c>
      <c r="N41" s="251" t="n">
        <v>2018</v>
      </c>
    </row>
    <row r="42" customFormat="false" ht="25.5" hidden="false" customHeight="false" outlineLevel="0" collapsed="false">
      <c r="A42" s="209" t="s">
        <v>97</v>
      </c>
      <c r="B42" s="179" t="s">
        <v>81</v>
      </c>
      <c r="C42" s="252" t="n">
        <f aca="false">'[4]clinker production'!D10</f>
        <v>1343303</v>
      </c>
      <c r="D42" s="252" t="n">
        <f aca="false">'[4]clinker production'!$D$11</f>
        <v>1343303</v>
      </c>
      <c r="E42" s="252" t="n">
        <f aca="false">'[4]clinker production'!$D$12</f>
        <v>1343303</v>
      </c>
      <c r="F42" s="252" t="n">
        <f aca="false">'[4]clinker production'!$D$13</f>
        <v>1343303</v>
      </c>
      <c r="G42" s="252" t="n">
        <f aca="false">'[4]clinker production'!$D$14</f>
        <v>1343303</v>
      </c>
      <c r="H42" s="252" t="n">
        <f aca="false">'[4]clinker production'!$D$15</f>
        <v>1343303</v>
      </c>
      <c r="I42" s="252" t="n">
        <f aca="false">'[4]clinker production'!$D$16</f>
        <v>1343303</v>
      </c>
      <c r="J42" s="252" t="n">
        <f aca="false">'[4]clinker production'!$D$17</f>
        <v>1343303</v>
      </c>
      <c r="K42" s="252" t="n">
        <f aca="false">'[4]clinker production'!$D$18</f>
        <v>1343303</v>
      </c>
      <c r="L42" s="252" t="n">
        <f aca="false">'[4]clinker production'!$D$19</f>
        <v>1343303</v>
      </c>
      <c r="M42" s="252" t="n">
        <f aca="false">'[4]clinker production'!$D$19</f>
        <v>1343303</v>
      </c>
      <c r="N42" s="252" t="n">
        <f aca="false">'[4]clinker production'!$D$19</f>
        <v>1343303</v>
      </c>
    </row>
    <row r="43" customFormat="false" ht="89.25" hidden="false" customHeight="false" outlineLevel="0" collapsed="false">
      <c r="A43" s="204" t="s">
        <v>98</v>
      </c>
      <c r="B43" s="178" t="s">
        <v>89</v>
      </c>
      <c r="C43" s="205" t="n">
        <f aca="false">'[5]FMO light'!$E$162/1000000</f>
        <v>0.00334485909220162</v>
      </c>
      <c r="D43" s="205" t="n">
        <f aca="false">'[6]FMO light'!$E$162/1000000</f>
        <v>0.00335447772381833</v>
      </c>
      <c r="E43" s="205" t="n">
        <f aca="false">'[7]FMO light'!$E$162/1000000</f>
        <v>0.00337157893027448</v>
      </c>
      <c r="F43" s="205" t="n">
        <f aca="false">'[8]FMO light'!$E$162/1000000</f>
        <v>0.00339038996381811</v>
      </c>
      <c r="G43" s="205" t="n">
        <f aca="false">'[8]FMO light'!$E$162/1000000</f>
        <v>0.00339038996381811</v>
      </c>
      <c r="H43" s="205" t="n">
        <f aca="false">'[8]FMO light'!$E$162/1000000</f>
        <v>0.00339038996381811</v>
      </c>
      <c r="I43" s="205" t="n">
        <f aca="false">'[8]FMO light'!$E$162/1000000</f>
        <v>0.00339038996381811</v>
      </c>
      <c r="J43" s="205" t="n">
        <f aca="false">'[8]FMO light'!$E$162/1000000</f>
        <v>0.00339038996381811</v>
      </c>
      <c r="K43" s="205" t="n">
        <f aca="false">'[8]FMO light'!$E$162/1000000</f>
        <v>0.00339038996381811</v>
      </c>
      <c r="L43" s="205" t="n">
        <f aca="false">'[8]FMO light'!$E$162/1000000</f>
        <v>0.00339038996381811</v>
      </c>
      <c r="M43" s="205" t="n">
        <f aca="false">'[8]FMO light'!$E$162/1000000</f>
        <v>0.00339038996381811</v>
      </c>
      <c r="N43" s="205" t="n">
        <f aca="false">'[8]FMO light'!$E$162/1000000</f>
        <v>0.00339038996381811</v>
      </c>
    </row>
    <row r="44" customFormat="false" ht="38.25" hidden="false" customHeight="false" outlineLevel="0" collapsed="false">
      <c r="A44" s="206" t="s">
        <v>84</v>
      </c>
      <c r="B44" s="207" t="s">
        <v>6</v>
      </c>
      <c r="C44" s="203" t="n">
        <f aca="false">C43*C42</f>
        <v>4493.15925313171</v>
      </c>
      <c r="D44" s="203" t="n">
        <f aca="false">D43*D42</f>
        <v>4506.07998983833</v>
      </c>
      <c r="E44" s="203" t="n">
        <f aca="false">E43*E42</f>
        <v>4529.0520917745</v>
      </c>
      <c r="F44" s="203" t="n">
        <f aca="false">F43*F42</f>
        <v>4554.32100956676</v>
      </c>
      <c r="G44" s="203" t="n">
        <f aca="false">G43*G42</f>
        <v>4554.32100956676</v>
      </c>
      <c r="H44" s="203" t="n">
        <f aca="false">H43*H42</f>
        <v>4554.32100956676</v>
      </c>
      <c r="I44" s="203" t="n">
        <f aca="false">I43*I42</f>
        <v>4554.32100956676</v>
      </c>
      <c r="J44" s="203" t="n">
        <f aca="false">J43*J42</f>
        <v>4554.32100956676</v>
      </c>
      <c r="K44" s="203" t="n">
        <f aca="false">K43*K42</f>
        <v>4554.32100956676</v>
      </c>
      <c r="L44" s="203" t="n">
        <f aca="false">L43*L42</f>
        <v>4554.32100956676</v>
      </c>
      <c r="M44" s="203" t="n">
        <f aca="false">M43*M42</f>
        <v>4554.32100956676</v>
      </c>
      <c r="N44" s="203" t="n">
        <f aca="false">N43*N42</f>
        <v>4554.32100956676</v>
      </c>
    </row>
    <row r="45" customFormat="false" ht="25.5" hidden="false" customHeight="false" outlineLevel="0" collapsed="false">
      <c r="A45" s="184" t="s">
        <v>99</v>
      </c>
      <c r="B45" s="176"/>
      <c r="C45" s="208"/>
      <c r="D45" s="208"/>
      <c r="E45" s="208"/>
      <c r="F45" s="208"/>
      <c r="G45" s="208"/>
      <c r="H45" s="208"/>
      <c r="I45" s="208"/>
      <c r="J45" s="208"/>
      <c r="K45" s="208"/>
      <c r="L45" s="208"/>
      <c r="M45" s="208"/>
      <c r="N45" s="208"/>
    </row>
    <row r="46" customFormat="false" ht="28.5" hidden="false" customHeight="false" outlineLevel="0" collapsed="false">
      <c r="A46" s="201" t="s">
        <v>100</v>
      </c>
      <c r="B46" s="176" t="s">
        <v>81</v>
      </c>
      <c r="C46" s="203" t="n">
        <f aca="false">$H23/100*C43*C42/C47</f>
        <v>7425.48215688599</v>
      </c>
      <c r="D46" s="203" t="n">
        <f aca="false">$H24/100*D43*D42/D47</f>
        <v>18617.0880426307</v>
      </c>
      <c r="E46" s="203" t="n">
        <f aca="false">$H25/100*E43*E42/E47</f>
        <v>37423.9967920551</v>
      </c>
      <c r="F46" s="203" t="n">
        <f aca="false">$H26/100*F43*F42/F47</f>
        <v>56449.1944666183</v>
      </c>
      <c r="G46" s="203" t="n">
        <f aca="false">$H27/100*G43*G42/G47</f>
        <v>56449.1944666183</v>
      </c>
      <c r="H46" s="203" t="n">
        <f aca="false">$H28/100*H43*H42/H47</f>
        <v>56449.1944666183</v>
      </c>
      <c r="I46" s="203" t="n">
        <f aca="false">$H29/100*I43*I42/I47</f>
        <v>56449.1944666183</v>
      </c>
      <c r="J46" s="203" t="n">
        <f aca="false">$H30/100*J43*J42/J47</f>
        <v>56449.1944666183</v>
      </c>
      <c r="K46" s="203" t="n">
        <f aca="false">$H31/100*K43*K42/K47</f>
        <v>56449.1944666183</v>
      </c>
      <c r="L46" s="203" t="n">
        <f aca="false">$H32/100*L43*L42/L47</f>
        <v>56449.1944666183</v>
      </c>
      <c r="M46" s="203" t="n">
        <f aca="false">$H32/100*M43*M42/M47</f>
        <v>56449.1944666183</v>
      </c>
      <c r="N46" s="203" t="n">
        <f aca="false">$H32/100*N43*N42/N47</f>
        <v>56449.1944666183</v>
      </c>
      <c r="O46" s="203" t="n">
        <f aca="false">SUM(D46:M46)/10</f>
        <v>50763.4640567632</v>
      </c>
    </row>
    <row r="47" customFormat="false" ht="41.25" hidden="false" customHeight="false" outlineLevel="0" collapsed="false">
      <c r="A47" s="209" t="s">
        <v>101</v>
      </c>
      <c r="B47" s="176" t="s">
        <v>79</v>
      </c>
      <c r="C47" s="210" t="n">
        <f aca="false">12102/1000000</f>
        <v>0.012102</v>
      </c>
      <c r="D47" s="210" t="n">
        <f aca="false">12102/1000000</f>
        <v>0.012102</v>
      </c>
      <c r="E47" s="210" t="n">
        <f aca="false">12102/1000000</f>
        <v>0.012102</v>
      </c>
      <c r="F47" s="210" t="n">
        <f aca="false">12102/1000000</f>
        <v>0.012102</v>
      </c>
      <c r="G47" s="210" t="n">
        <f aca="false">12102/1000000</f>
        <v>0.012102</v>
      </c>
      <c r="H47" s="210" t="n">
        <f aca="false">12102/1000000</f>
        <v>0.012102</v>
      </c>
      <c r="I47" s="210" t="n">
        <f aca="false">12102/1000000</f>
        <v>0.012102</v>
      </c>
      <c r="J47" s="210" t="n">
        <f aca="false">12102/1000000</f>
        <v>0.012102</v>
      </c>
      <c r="K47" s="210" t="n">
        <f aca="false">12102/1000000</f>
        <v>0.012102</v>
      </c>
      <c r="L47" s="210" t="n">
        <f aca="false">12102/1000000</f>
        <v>0.012102</v>
      </c>
      <c r="M47" s="210" t="n">
        <f aca="false">12102/1000000</f>
        <v>0.012102</v>
      </c>
      <c r="N47" s="210" t="n">
        <f aca="false">12102/1000000</f>
        <v>0.012102</v>
      </c>
      <c r="O47" s="210"/>
    </row>
    <row r="48" customFormat="false" ht="28.5" hidden="false" customHeight="false" outlineLevel="0" collapsed="false">
      <c r="A48" s="201" t="s">
        <v>102</v>
      </c>
      <c r="B48" s="176" t="s">
        <v>103</v>
      </c>
      <c r="C48" s="210" t="n">
        <f aca="false">C47*C46</f>
        <v>89.8631850626343</v>
      </c>
      <c r="D48" s="210" t="n">
        <f aca="false">D47*D46</f>
        <v>225.303999491916</v>
      </c>
      <c r="E48" s="210" t="n">
        <f aca="false">E47*E46</f>
        <v>452.90520917745</v>
      </c>
      <c r="F48" s="210" t="n">
        <f aca="false">F47*F46</f>
        <v>683.148151435015</v>
      </c>
      <c r="G48" s="210" t="n">
        <f aca="false">G47*G46</f>
        <v>683.148151435015</v>
      </c>
      <c r="H48" s="210" t="n">
        <f aca="false">H47*H46</f>
        <v>683.148151435015</v>
      </c>
      <c r="I48" s="210" t="n">
        <f aca="false">I47*I46</f>
        <v>683.148151435015</v>
      </c>
      <c r="J48" s="210" t="n">
        <f aca="false">J47*J46</f>
        <v>683.148151435015</v>
      </c>
      <c r="K48" s="210" t="n">
        <f aca="false">K47*K46</f>
        <v>683.148151435015</v>
      </c>
      <c r="L48" s="210" t="n">
        <f aca="false">L47*L46</f>
        <v>683.148151435015</v>
      </c>
      <c r="M48" s="210" t="n">
        <f aca="false">M47*M46</f>
        <v>683.148151435015</v>
      </c>
      <c r="N48" s="210" t="n">
        <f aca="false">N47*N46</f>
        <v>683.148151435015</v>
      </c>
      <c r="O48" s="210"/>
    </row>
    <row r="49" customFormat="false" ht="12.75" hidden="false" customHeight="false" outlineLevel="0" collapsed="false">
      <c r="A49" s="184" t="s">
        <v>104</v>
      </c>
      <c r="B49" s="176"/>
      <c r="C49" s="208"/>
      <c r="D49" s="208"/>
      <c r="E49" s="208"/>
      <c r="F49" s="208"/>
      <c r="G49" s="208"/>
      <c r="H49" s="208"/>
      <c r="I49" s="208"/>
      <c r="J49" s="208"/>
      <c r="K49" s="208"/>
      <c r="L49" s="208"/>
      <c r="M49" s="208"/>
      <c r="N49" s="208"/>
      <c r="O49" s="208"/>
    </row>
    <row r="50" customFormat="false" ht="28.5" hidden="false" customHeight="false" outlineLevel="0" collapsed="false">
      <c r="A50" s="201" t="s">
        <v>105</v>
      </c>
      <c r="B50" s="176" t="s">
        <v>81</v>
      </c>
      <c r="C50" s="203" t="n">
        <f aca="false">I23/100*C42*C43/C51</f>
        <v>0</v>
      </c>
      <c r="D50" s="203" t="n">
        <f aca="false">$I24/100*D42*D43/D51</f>
        <v>5120.5454429981</v>
      </c>
      <c r="E50" s="203" t="n">
        <f aca="false">$I25/100*E42*E43/E51</f>
        <v>7719.97515643381</v>
      </c>
      <c r="F50" s="203" t="n">
        <f aca="false">$I26/100*F42*F43/F51</f>
        <v>7763.04717539789</v>
      </c>
      <c r="G50" s="203" t="n">
        <f aca="false">$I27/100*G42*G43/G51</f>
        <v>7763.04717539789</v>
      </c>
      <c r="H50" s="203" t="n">
        <f aca="false">$I28/100*H42*H43/H51</f>
        <v>7763.04717539789</v>
      </c>
      <c r="I50" s="203" t="n">
        <f aca="false">$I29/100*I42*I43/I51</f>
        <v>7763.04717539789</v>
      </c>
      <c r="J50" s="203" t="n">
        <f aca="false">$I30/100*J42*J43/J51</f>
        <v>7763.04717539789</v>
      </c>
      <c r="K50" s="203" t="n">
        <f aca="false">$I31/100*K42*K43/K51</f>
        <v>7763.04717539789</v>
      </c>
      <c r="L50" s="203" t="n">
        <f aca="false">$I32/100*L42*L43/L51</f>
        <v>7763.04717539789</v>
      </c>
      <c r="M50" s="203" t="n">
        <f aca="false">$I32/100*M42*M43/M51</f>
        <v>7763.04717539789</v>
      </c>
      <c r="N50" s="203" t="n">
        <f aca="false">$I32/100*N42*N43/N51</f>
        <v>7763.04717539789</v>
      </c>
      <c r="O50" s="203" t="n">
        <f aca="false">SUM(D50:M50)/10</f>
        <v>7494.4898002615</v>
      </c>
    </row>
    <row r="51" customFormat="false" ht="60" hidden="false" customHeight="true" outlineLevel="0" collapsed="false">
      <c r="A51" s="209" t="s">
        <v>106</v>
      </c>
      <c r="B51" s="176" t="s">
        <v>79</v>
      </c>
      <c r="C51" s="211" t="n">
        <f aca="false">0.0176</f>
        <v>0.0176</v>
      </c>
      <c r="D51" s="211" t="n">
        <f aca="false">0.0176</f>
        <v>0.0176</v>
      </c>
      <c r="E51" s="211" t="n">
        <f aca="false">0.0176</f>
        <v>0.0176</v>
      </c>
      <c r="F51" s="211" t="n">
        <f aca="false">0.0176</f>
        <v>0.0176</v>
      </c>
      <c r="G51" s="211" t="n">
        <f aca="false">0.0176</f>
        <v>0.0176</v>
      </c>
      <c r="H51" s="211" t="n">
        <f aca="false">0.0176</f>
        <v>0.0176</v>
      </c>
      <c r="I51" s="211" t="n">
        <f aca="false">0.0176</f>
        <v>0.0176</v>
      </c>
      <c r="J51" s="211" t="n">
        <f aca="false">0.0176</f>
        <v>0.0176</v>
      </c>
      <c r="K51" s="211" t="n">
        <f aca="false">0.0176</f>
        <v>0.0176</v>
      </c>
      <c r="L51" s="211" t="n">
        <f aca="false">0.0176</f>
        <v>0.0176</v>
      </c>
      <c r="M51" s="211" t="n">
        <f aca="false">0.0176</f>
        <v>0.0176</v>
      </c>
      <c r="N51" s="211" t="n">
        <f aca="false">0.0176</f>
        <v>0.0176</v>
      </c>
    </row>
    <row r="52" customFormat="false" ht="45" hidden="false" customHeight="true" outlineLevel="0" collapsed="false">
      <c r="A52" s="201" t="s">
        <v>107</v>
      </c>
      <c r="B52" s="176" t="s">
        <v>103</v>
      </c>
      <c r="C52" s="210" t="n">
        <f aca="false">C51*C50</f>
        <v>0</v>
      </c>
      <c r="D52" s="210" t="n">
        <f aca="false">D51*D50</f>
        <v>90.1215997967666</v>
      </c>
      <c r="E52" s="210" t="n">
        <f aca="false">E51*E50</f>
        <v>135.871562753235</v>
      </c>
      <c r="F52" s="210" t="n">
        <f aca="false">F51*F50</f>
        <v>136.629630287003</v>
      </c>
      <c r="G52" s="210" t="n">
        <f aca="false">G51*G50</f>
        <v>136.629630287003</v>
      </c>
      <c r="H52" s="210" t="n">
        <f aca="false">H51*H50</f>
        <v>136.629630287003</v>
      </c>
      <c r="I52" s="210" t="n">
        <f aca="false">I51*I50</f>
        <v>136.629630287003</v>
      </c>
      <c r="J52" s="210" t="n">
        <f aca="false">J51*J50</f>
        <v>136.629630287003</v>
      </c>
      <c r="K52" s="210" t="n">
        <f aca="false">K51*K50</f>
        <v>136.629630287003</v>
      </c>
      <c r="L52" s="210" t="n">
        <f aca="false">L51*L50</f>
        <v>136.629630287003</v>
      </c>
      <c r="M52" s="210" t="n">
        <f aca="false">M51*M50</f>
        <v>136.629630287003</v>
      </c>
      <c r="N52" s="210" t="n">
        <f aca="false">N51*N50</f>
        <v>136.629630287003</v>
      </c>
    </row>
    <row r="53" customFormat="false" ht="12.75" hidden="false" customHeight="false" outlineLevel="0" collapsed="false">
      <c r="A53" s="201"/>
      <c r="B53" s="176"/>
      <c r="C53" s="208"/>
      <c r="D53" s="208"/>
      <c r="E53" s="208"/>
      <c r="F53" s="208"/>
      <c r="G53" s="208"/>
      <c r="H53" s="208"/>
      <c r="I53" s="208"/>
      <c r="J53" s="208"/>
      <c r="K53" s="208"/>
      <c r="L53" s="208"/>
      <c r="M53" s="208"/>
      <c r="N53" s="208"/>
    </row>
    <row r="54" customFormat="false" ht="41.25" hidden="false" customHeight="false" outlineLevel="0" collapsed="false">
      <c r="A54" s="201" t="s">
        <v>288</v>
      </c>
      <c r="B54" s="176" t="s">
        <v>109</v>
      </c>
      <c r="C54" s="210" t="n">
        <f aca="false">C48+C52</f>
        <v>89.8631850626343</v>
      </c>
      <c r="D54" s="210" t="n">
        <f aca="false">D48+D52</f>
        <v>315.425599288683</v>
      </c>
      <c r="E54" s="210" t="n">
        <f aca="false">E48+E52</f>
        <v>588.776771930685</v>
      </c>
      <c r="F54" s="210" t="n">
        <f aca="false">F48+F52</f>
        <v>819.777781722017</v>
      </c>
      <c r="G54" s="210" t="n">
        <f aca="false">G48+G52</f>
        <v>819.777781722017</v>
      </c>
      <c r="H54" s="210" t="n">
        <f aca="false">H48+H52</f>
        <v>819.777781722017</v>
      </c>
      <c r="I54" s="210" t="n">
        <f aca="false">I48+I52</f>
        <v>819.777781722017</v>
      </c>
      <c r="J54" s="210" t="n">
        <f aca="false">J48+J52</f>
        <v>819.777781722017</v>
      </c>
      <c r="K54" s="210" t="n">
        <f aca="false">K48+K52</f>
        <v>819.777781722017</v>
      </c>
      <c r="L54" s="210" t="n">
        <f aca="false">L48+L52</f>
        <v>819.777781722017</v>
      </c>
      <c r="M54" s="210" t="n">
        <f aca="false">M48+M52</f>
        <v>819.777781722017</v>
      </c>
      <c r="N54" s="210" t="n">
        <f aca="false">N48+N52</f>
        <v>819.777781722017</v>
      </c>
    </row>
    <row r="55" customFormat="false" ht="12.75" hidden="false" customHeight="false" outlineLevel="0" collapsed="false">
      <c r="A55" s="201"/>
      <c r="B55" s="176"/>
      <c r="C55" s="176"/>
      <c r="D55" s="176"/>
      <c r="E55" s="176"/>
      <c r="F55" s="176"/>
      <c r="G55" s="176"/>
      <c r="H55" s="176"/>
      <c r="I55" s="176"/>
      <c r="J55" s="176"/>
      <c r="K55" s="176"/>
      <c r="L55" s="176"/>
      <c r="M55" s="176"/>
      <c r="N55" s="176"/>
    </row>
    <row r="56" customFormat="false" ht="12.75" hidden="false" customHeight="false" outlineLevel="0" collapsed="false">
      <c r="A56" s="201"/>
      <c r="B56" s="176"/>
      <c r="C56" s="176"/>
      <c r="D56" s="176"/>
      <c r="E56" s="176"/>
      <c r="F56" s="176"/>
      <c r="G56" s="176"/>
      <c r="H56" s="176"/>
      <c r="I56" s="176"/>
      <c r="J56" s="176"/>
      <c r="K56" s="176"/>
      <c r="L56" s="176"/>
      <c r="M56" s="176"/>
      <c r="N56" s="176"/>
    </row>
    <row r="57" customFormat="false" ht="15.75" hidden="false" customHeight="false" outlineLevel="0" collapsed="false">
      <c r="A57" s="192" t="s">
        <v>110</v>
      </c>
      <c r="B57" s="176"/>
      <c r="C57" s="176"/>
      <c r="D57" s="176"/>
      <c r="E57" s="176"/>
      <c r="F57" s="176"/>
      <c r="G57" s="176"/>
      <c r="H57" s="176"/>
      <c r="I57" s="176"/>
      <c r="J57" s="176"/>
      <c r="K57" s="176"/>
      <c r="L57" s="176"/>
      <c r="M57" s="176"/>
      <c r="N57" s="176"/>
    </row>
    <row r="58" customFormat="false" ht="12.75" hidden="false" customHeight="false" outlineLevel="0" collapsed="false">
      <c r="A58" s="201"/>
      <c r="B58" s="176"/>
      <c r="C58" s="176"/>
      <c r="D58" s="176"/>
      <c r="E58" s="176"/>
      <c r="F58" s="176"/>
      <c r="G58" s="176"/>
      <c r="H58" s="176"/>
      <c r="I58" s="176"/>
      <c r="J58" s="176"/>
      <c r="K58" s="176"/>
      <c r="L58" s="176"/>
      <c r="M58" s="176"/>
      <c r="N58" s="176"/>
    </row>
    <row r="59" customFormat="false" ht="12.75" hidden="false" customHeight="false" outlineLevel="0" collapsed="false">
      <c r="A59" s="201"/>
      <c r="B59" s="176"/>
      <c r="C59" s="202" t="n">
        <v>2007</v>
      </c>
      <c r="D59" s="202" t="n">
        <v>2008</v>
      </c>
      <c r="E59" s="202" t="n">
        <v>2009</v>
      </c>
      <c r="F59" s="202" t="n">
        <v>2010</v>
      </c>
      <c r="G59" s="202" t="n">
        <v>2011</v>
      </c>
      <c r="H59" s="202" t="n">
        <v>2012</v>
      </c>
      <c r="I59" s="202" t="n">
        <v>2013</v>
      </c>
      <c r="J59" s="202" t="n">
        <v>2014</v>
      </c>
      <c r="K59" s="202" t="n">
        <v>2015</v>
      </c>
      <c r="L59" s="202" t="n">
        <v>2016</v>
      </c>
      <c r="M59" s="202" t="n">
        <v>2017</v>
      </c>
      <c r="N59" s="202" t="n">
        <v>2018</v>
      </c>
    </row>
    <row r="60" customFormat="false" ht="12.75" hidden="false" customHeight="false" outlineLevel="0" collapsed="false">
      <c r="A60" s="184" t="s">
        <v>111</v>
      </c>
      <c r="B60" s="176"/>
      <c r="C60" s="208"/>
      <c r="D60" s="208"/>
      <c r="E60" s="208"/>
      <c r="F60" s="208"/>
      <c r="G60" s="208"/>
      <c r="H60" s="208"/>
      <c r="I60" s="208"/>
      <c r="J60" s="208"/>
      <c r="K60" s="208"/>
      <c r="L60" s="208"/>
      <c r="M60" s="208"/>
      <c r="N60" s="208"/>
    </row>
    <row r="61" customFormat="false" ht="15.75" hidden="false" customHeight="false" outlineLevel="0" collapsed="false">
      <c r="A61" s="201" t="s">
        <v>112</v>
      </c>
      <c r="B61" s="176" t="s">
        <v>81</v>
      </c>
      <c r="C61" s="203" t="n">
        <f aca="false">B23/100*C42*C43/C62</f>
        <v>160678.069129546</v>
      </c>
      <c r="D61" s="203" t="n">
        <f aca="false">B24/100*D42*D43/D62</f>
        <v>152663.542621904</v>
      </c>
      <c r="E61" s="203" t="n">
        <f aca="false">B25/100*E42*E43/E62</f>
        <v>143211.229426578</v>
      </c>
      <c r="F61" s="203" t="n">
        <f aca="false">B26/100*F42*F43/F62</f>
        <v>135442.919080595</v>
      </c>
      <c r="G61" s="203" t="n">
        <f aca="false">B27/100*G42*G43/G62</f>
        <v>135442.919080595</v>
      </c>
      <c r="H61" s="203" t="n">
        <f aca="false">B28/100*H42*H43/H62</f>
        <v>135442.919080595</v>
      </c>
      <c r="I61" s="203" t="n">
        <f aca="false">B29/100*I42*I43/I62</f>
        <v>135442.919080595</v>
      </c>
      <c r="J61" s="203" t="n">
        <f aca="false">B30/100*J42*J43/J62</f>
        <v>135442.919080595</v>
      </c>
      <c r="K61" s="203" t="n">
        <f aca="false">B31/100*K42*K43/K62</f>
        <v>135442.919080595</v>
      </c>
      <c r="L61" s="203" t="n">
        <f aca="false">B32/100*L42*L43/L62</f>
        <v>135442.919080595</v>
      </c>
      <c r="M61" s="203" t="n">
        <f aca="false">B33/100*M42*M43/M62</f>
        <v>135442.919080595</v>
      </c>
      <c r="N61" s="203" t="n">
        <f aca="false">B34/100*N42*N43/N62</f>
        <v>135442.919080595</v>
      </c>
    </row>
    <row r="62" customFormat="false" ht="28.5" hidden="false" customHeight="false" outlineLevel="0" collapsed="false">
      <c r="A62" s="201" t="s">
        <v>113</v>
      </c>
      <c r="B62" s="176" t="s">
        <v>79</v>
      </c>
      <c r="C62" s="210" t="n">
        <f aca="false">$C$12</f>
        <v>0.0264732697373298</v>
      </c>
      <c r="D62" s="210" t="n">
        <f aca="false">$C$12</f>
        <v>0.0264732697373298</v>
      </c>
      <c r="E62" s="210" t="n">
        <f aca="false">$C$12</f>
        <v>0.0264732697373298</v>
      </c>
      <c r="F62" s="210" t="n">
        <f aca="false">$C$12</f>
        <v>0.0264732697373298</v>
      </c>
      <c r="G62" s="210" t="n">
        <f aca="false">$C$12</f>
        <v>0.0264732697373298</v>
      </c>
      <c r="H62" s="210" t="n">
        <f aca="false">$C$12</f>
        <v>0.0264732697373298</v>
      </c>
      <c r="I62" s="210" t="n">
        <f aca="false">$C$12</f>
        <v>0.0264732697373298</v>
      </c>
      <c r="J62" s="210" t="n">
        <f aca="false">$C$12</f>
        <v>0.0264732697373298</v>
      </c>
      <c r="K62" s="210" t="n">
        <f aca="false">$C$12</f>
        <v>0.0264732697373298</v>
      </c>
      <c r="L62" s="210" t="n">
        <f aca="false">$C$12</f>
        <v>0.0264732697373298</v>
      </c>
      <c r="M62" s="210" t="n">
        <f aca="false">$C$12</f>
        <v>0.0264732697373298</v>
      </c>
      <c r="N62" s="210" t="n">
        <f aca="false">$C$12</f>
        <v>0.0264732697373298</v>
      </c>
    </row>
    <row r="63" customFormat="false" ht="28.5" hidden="false" customHeight="false" outlineLevel="0" collapsed="false">
      <c r="A63" s="201" t="s">
        <v>114</v>
      </c>
      <c r="B63" s="176" t="s">
        <v>103</v>
      </c>
      <c r="C63" s="212" t="n">
        <f aca="false">C61*C62</f>
        <v>4253.67386493979</v>
      </c>
      <c r="D63" s="212" t="n">
        <f aca="false">D61*D62</f>
        <v>4041.503142886</v>
      </c>
      <c r="E63" s="212" t="n">
        <f aca="false">E61*E62</f>
        <v>3791.26950602444</v>
      </c>
      <c r="F63" s="212" t="n">
        <f aca="false">F61*F62</f>
        <v>3585.61693083191</v>
      </c>
      <c r="G63" s="212" t="n">
        <f aca="false">G61*G62</f>
        <v>3585.61693083191</v>
      </c>
      <c r="H63" s="212" t="n">
        <f aca="false">H61*H62</f>
        <v>3585.61693083191</v>
      </c>
      <c r="I63" s="212" t="n">
        <f aca="false">I61*I62</f>
        <v>3585.61693083191</v>
      </c>
      <c r="J63" s="212" t="n">
        <f aca="false">J61*J62</f>
        <v>3585.61693083191</v>
      </c>
      <c r="K63" s="212" t="n">
        <f aca="false">K61*K62</f>
        <v>3585.61693083191</v>
      </c>
      <c r="L63" s="212" t="n">
        <f aca="false">L61*L62</f>
        <v>3585.61693083191</v>
      </c>
      <c r="M63" s="212" t="n">
        <f aca="false">M61*M62</f>
        <v>3585.61693083191</v>
      </c>
      <c r="N63" s="212" t="n">
        <f aca="false">N61*N62</f>
        <v>3585.61693083191</v>
      </c>
    </row>
    <row r="64" customFormat="false" ht="12.75" hidden="false" customHeight="false" outlineLevel="0" collapsed="false">
      <c r="A64" s="184" t="s">
        <v>15</v>
      </c>
      <c r="B64" s="176"/>
      <c r="C64" s="208"/>
      <c r="D64" s="208"/>
      <c r="E64" s="208"/>
      <c r="F64" s="208"/>
      <c r="G64" s="208"/>
      <c r="H64" s="208"/>
      <c r="I64" s="208"/>
      <c r="J64" s="208"/>
      <c r="K64" s="208"/>
      <c r="L64" s="208"/>
      <c r="M64" s="208"/>
      <c r="N64" s="208"/>
    </row>
    <row r="65" customFormat="false" ht="28.5" hidden="false" customHeight="false" outlineLevel="0" collapsed="false">
      <c r="A65" s="201" t="s">
        <v>289</v>
      </c>
      <c r="B65" s="176" t="s">
        <v>81</v>
      </c>
      <c r="C65" s="203" t="n">
        <f aca="false">C23/100*C42*C43/C66</f>
        <v>2829.52937232901</v>
      </c>
      <c r="D65" s="203" t="n">
        <f aca="false">C24/100*D42*D43/D66</f>
        <v>2821.16803924305</v>
      </c>
      <c r="E65" s="203" t="n">
        <f aca="false">C25/100*E42*E43/E66</f>
        <v>2818.96825416332</v>
      </c>
      <c r="F65" s="203" t="n">
        <f aca="false">C26/100*F42*F43/F66</f>
        <v>2818.02142671403</v>
      </c>
      <c r="G65" s="203" t="n">
        <f aca="false">C27/100*G42*G43/G66</f>
        <v>2818.02142671403</v>
      </c>
      <c r="H65" s="203" t="n">
        <f aca="false">C28/100*H42*H43/H66</f>
        <v>2818.02142671403</v>
      </c>
      <c r="I65" s="203" t="n">
        <f aca="false">C29/100*I42*I43/I66</f>
        <v>2818.02142671403</v>
      </c>
      <c r="J65" s="203" t="n">
        <f aca="false">C30/100*J42*J43/J66</f>
        <v>2818.02142671403</v>
      </c>
      <c r="K65" s="203" t="n">
        <f aca="false">C31/100*K42*K43/K66</f>
        <v>2818.02142671403</v>
      </c>
      <c r="L65" s="203" t="n">
        <f aca="false">C32/100*L42*L43/L66</f>
        <v>2818.02142671403</v>
      </c>
      <c r="M65" s="203" t="n">
        <f aca="false">C33/100*M42*M43/M66</f>
        <v>2818.02142671403</v>
      </c>
      <c r="N65" s="203" t="n">
        <f aca="false">C34/100*N42*N43/N66</f>
        <v>2818.02142671403</v>
      </c>
    </row>
    <row r="66" customFormat="false" ht="41.25" hidden="false" customHeight="false" outlineLevel="0" collapsed="false">
      <c r="A66" s="201" t="s">
        <v>290</v>
      </c>
      <c r="B66" s="176" t="s">
        <v>79</v>
      </c>
      <c r="C66" s="210" t="n">
        <f aca="false">$D$12</f>
        <v>0.0273127891548459</v>
      </c>
      <c r="D66" s="210" t="n">
        <f aca="false">$D$12</f>
        <v>0.0273127891548459</v>
      </c>
      <c r="E66" s="210" t="n">
        <f aca="false">$D$12</f>
        <v>0.0273127891548459</v>
      </c>
      <c r="F66" s="210" t="n">
        <f aca="false">$D$12</f>
        <v>0.0273127891548459</v>
      </c>
      <c r="G66" s="210" t="n">
        <f aca="false">$D$12</f>
        <v>0.0273127891548459</v>
      </c>
      <c r="H66" s="210" t="n">
        <f aca="false">$D$12</f>
        <v>0.0273127891548459</v>
      </c>
      <c r="I66" s="210" t="n">
        <f aca="false">$D$12</f>
        <v>0.0273127891548459</v>
      </c>
      <c r="J66" s="210" t="n">
        <f aca="false">$D$12</f>
        <v>0.0273127891548459</v>
      </c>
      <c r="K66" s="210" t="n">
        <f aca="false">$D$12</f>
        <v>0.0273127891548459</v>
      </c>
      <c r="L66" s="210" t="n">
        <f aca="false">$D$12</f>
        <v>0.0273127891548459</v>
      </c>
      <c r="M66" s="210" t="n">
        <f aca="false">$D$12</f>
        <v>0.0273127891548459</v>
      </c>
      <c r="N66" s="210" t="n">
        <f aca="false">$D$12</f>
        <v>0.0273127891548459</v>
      </c>
    </row>
    <row r="67" customFormat="false" ht="28.5" hidden="false" customHeight="false" outlineLevel="0" collapsed="false">
      <c r="A67" s="201" t="s">
        <v>291</v>
      </c>
      <c r="B67" s="176" t="s">
        <v>103</v>
      </c>
      <c r="C67" s="210" t="n">
        <f aca="false">C66*C65</f>
        <v>77.2823391538655</v>
      </c>
      <c r="D67" s="210" t="n">
        <f aca="false">D66*D65</f>
        <v>77.0539678262354</v>
      </c>
      <c r="E67" s="210" t="n">
        <f aca="false">E66*E65</f>
        <v>76.9938855601666</v>
      </c>
      <c r="F67" s="210" t="n">
        <f aca="false">F66*F65</f>
        <v>76.9680250616783</v>
      </c>
      <c r="G67" s="210" t="n">
        <f aca="false">G66*G65</f>
        <v>76.9680250616783</v>
      </c>
      <c r="H67" s="210" t="n">
        <f aca="false">H66*H65</f>
        <v>76.9680250616783</v>
      </c>
      <c r="I67" s="210" t="n">
        <f aca="false">I66*I65</f>
        <v>76.9680250616783</v>
      </c>
      <c r="J67" s="210" t="n">
        <f aca="false">J66*J65</f>
        <v>76.9680250616783</v>
      </c>
      <c r="K67" s="210" t="n">
        <f aca="false">K66*K65</f>
        <v>76.9680250616783</v>
      </c>
      <c r="L67" s="210" t="n">
        <f aca="false">L66*L65</f>
        <v>76.9680250616783</v>
      </c>
      <c r="M67" s="210" t="n">
        <f aca="false">M66*M65</f>
        <v>76.9680250616783</v>
      </c>
      <c r="N67" s="210" t="n">
        <f aca="false">N66*N65</f>
        <v>76.9680250616783</v>
      </c>
    </row>
    <row r="68" customFormat="false" ht="12.75" hidden="false" customHeight="false" outlineLevel="0" collapsed="false">
      <c r="A68" s="184" t="s">
        <v>17</v>
      </c>
      <c r="B68" s="176"/>
      <c r="C68" s="208"/>
      <c r="D68" s="208"/>
      <c r="E68" s="208"/>
      <c r="F68" s="208"/>
      <c r="G68" s="208"/>
      <c r="H68" s="208"/>
      <c r="I68" s="208"/>
      <c r="J68" s="208"/>
      <c r="K68" s="208"/>
      <c r="L68" s="208"/>
      <c r="M68" s="208"/>
      <c r="N68" s="208"/>
    </row>
    <row r="69" customFormat="false" ht="28.5" hidden="false" customHeight="false" outlineLevel="0" collapsed="false">
      <c r="A69" s="201" t="s">
        <v>292</v>
      </c>
      <c r="B69" s="176" t="s">
        <v>81</v>
      </c>
      <c r="C69" s="203" t="n">
        <f aca="false">D23/100*C42*C43/C70</f>
        <v>0</v>
      </c>
      <c r="D69" s="203" t="n">
        <f aca="false">D24/100*D42*D43/D70</f>
        <v>0</v>
      </c>
      <c r="E69" s="203" t="n">
        <f aca="false">D25/100*E42*E43/E70</f>
        <v>0</v>
      </c>
      <c r="F69" s="203" t="n">
        <f aca="false">D26/100*F42*F43/F70</f>
        <v>0</v>
      </c>
      <c r="G69" s="203" t="n">
        <f aca="false">D27/100*G42*G43/G70</f>
        <v>0</v>
      </c>
      <c r="H69" s="203" t="n">
        <f aca="false">D28/100*H42*H43/H70</f>
        <v>0</v>
      </c>
      <c r="I69" s="203" t="n">
        <f aca="false">D29/100*I42*I43/I70</f>
        <v>0</v>
      </c>
      <c r="J69" s="203" t="n">
        <f aca="false">D30/100*J42*J43/J70</f>
        <v>0</v>
      </c>
      <c r="K69" s="203" t="n">
        <f aca="false">D31/100*K42*K43/K70</f>
        <v>0</v>
      </c>
      <c r="L69" s="203" t="n">
        <f aca="false">D32/100*L42*L43/L70</f>
        <v>0</v>
      </c>
      <c r="M69" s="203" t="n">
        <f aca="false">D33/100*M42*M43/M70</f>
        <v>0</v>
      </c>
      <c r="N69" s="203" t="n">
        <f aca="false">D34/100*N42*N43/N70</f>
        <v>0</v>
      </c>
    </row>
    <row r="70" customFormat="false" ht="41.25" hidden="false" customHeight="false" outlineLevel="0" collapsed="false">
      <c r="A70" s="201" t="s">
        <v>293</v>
      </c>
      <c r="B70" s="176" t="s">
        <v>79</v>
      </c>
      <c r="C70" s="210" t="n">
        <f aca="false">$E$12</f>
        <v>0.0337499711373828</v>
      </c>
      <c r="D70" s="210" t="n">
        <f aca="false">$E$12</f>
        <v>0.0337499711373828</v>
      </c>
      <c r="E70" s="210" t="n">
        <f aca="false">$E$12</f>
        <v>0.0337499711373828</v>
      </c>
      <c r="F70" s="210" t="n">
        <f aca="false">$E$12</f>
        <v>0.0337499711373828</v>
      </c>
      <c r="G70" s="210" t="n">
        <f aca="false">$E$12</f>
        <v>0.0337499711373828</v>
      </c>
      <c r="H70" s="210" t="n">
        <f aca="false">$E$12</f>
        <v>0.0337499711373828</v>
      </c>
      <c r="I70" s="210" t="n">
        <f aca="false">$E$12</f>
        <v>0.0337499711373828</v>
      </c>
      <c r="J70" s="210" t="n">
        <f aca="false">$E$12</f>
        <v>0.0337499711373828</v>
      </c>
      <c r="K70" s="210" t="n">
        <f aca="false">$E$12</f>
        <v>0.0337499711373828</v>
      </c>
      <c r="L70" s="210" t="n">
        <f aca="false">$E$12</f>
        <v>0.0337499711373828</v>
      </c>
      <c r="M70" s="210" t="n">
        <f aca="false">$E$12</f>
        <v>0.0337499711373828</v>
      </c>
      <c r="N70" s="210" t="n">
        <f aca="false">$E$12</f>
        <v>0.0337499711373828</v>
      </c>
    </row>
    <row r="71" customFormat="false" ht="28.5" hidden="false" customHeight="false" outlineLevel="0" collapsed="false">
      <c r="A71" s="201" t="s">
        <v>294</v>
      </c>
      <c r="B71" s="176" t="s">
        <v>103</v>
      </c>
      <c r="C71" s="210" t="n">
        <f aca="false">C70*C69</f>
        <v>0</v>
      </c>
      <c r="D71" s="210" t="n">
        <f aca="false">D70*D69</f>
        <v>0</v>
      </c>
      <c r="E71" s="210" t="n">
        <f aca="false">E70*E69</f>
        <v>0</v>
      </c>
      <c r="F71" s="210" t="n">
        <f aca="false">F70*F69</f>
        <v>0</v>
      </c>
      <c r="G71" s="210" t="n">
        <f aca="false">G70*G69</f>
        <v>0</v>
      </c>
      <c r="H71" s="210" t="n">
        <f aca="false">H70*H69</f>
        <v>0</v>
      </c>
      <c r="I71" s="210" t="n">
        <f aca="false">I70*I69</f>
        <v>0</v>
      </c>
      <c r="J71" s="210" t="n">
        <f aca="false">J70*J69</f>
        <v>0</v>
      </c>
      <c r="K71" s="210" t="n">
        <f aca="false">K70*K69</f>
        <v>0</v>
      </c>
      <c r="L71" s="210" t="n">
        <f aca="false">L70*L69</f>
        <v>0</v>
      </c>
      <c r="M71" s="210" t="n">
        <f aca="false">M70*M69</f>
        <v>0</v>
      </c>
      <c r="N71" s="210" t="n">
        <f aca="false">N70*N69</f>
        <v>0</v>
      </c>
    </row>
    <row r="72" customFormat="false" ht="12.75" hidden="false" customHeight="false" outlineLevel="0" collapsed="false">
      <c r="A72" s="177" t="s">
        <v>115</v>
      </c>
      <c r="B72" s="176"/>
      <c r="C72" s="208"/>
      <c r="D72" s="208"/>
      <c r="E72" s="208"/>
      <c r="F72" s="208"/>
      <c r="G72" s="208"/>
      <c r="H72" s="208"/>
      <c r="I72" s="208"/>
      <c r="J72" s="208"/>
      <c r="K72" s="208"/>
      <c r="L72" s="208"/>
      <c r="M72" s="208"/>
      <c r="N72" s="208"/>
    </row>
    <row r="73" customFormat="false" ht="28.5" hidden="false" customHeight="false" outlineLevel="0" collapsed="false">
      <c r="A73" s="201" t="s">
        <v>116</v>
      </c>
      <c r="B73" s="176" t="s">
        <v>81</v>
      </c>
      <c r="C73" s="203" t="n">
        <f aca="false">E23/100*C42*C43/C74</f>
        <v>1854.51084525648</v>
      </c>
      <c r="D73" s="203" t="n">
        <f aca="false">E24/100*D42*D43/D74</f>
        <v>1847.92168707552</v>
      </c>
      <c r="E73" s="203" t="n">
        <f aca="false">E25/100*E42*E43/E74</f>
        <v>1845.35958094529</v>
      </c>
      <c r="F73" s="203" t="n">
        <f aca="false">E26/100*F42*F43/F74</f>
        <v>1843.60567616821</v>
      </c>
      <c r="G73" s="203" t="n">
        <f aca="false">E27/100*G42*G43/G74</f>
        <v>1843.60567616821</v>
      </c>
      <c r="H73" s="203" t="n">
        <f aca="false">E28/100*H42*H43/H74</f>
        <v>1843.60567616821</v>
      </c>
      <c r="I73" s="203" t="n">
        <f aca="false">E29/100*I42*I43/I74</f>
        <v>1843.60567616821</v>
      </c>
      <c r="J73" s="203" t="n">
        <f aca="false">E30/100*J42*J43/J74</f>
        <v>1843.60567616821</v>
      </c>
      <c r="K73" s="203" t="n">
        <f aca="false">E31/100*K42*K43/K74</f>
        <v>1843.60567616821</v>
      </c>
      <c r="L73" s="203" t="n">
        <f aca="false">E32/100*L42*L43/L74</f>
        <v>1843.60567616821</v>
      </c>
      <c r="M73" s="203" t="n">
        <f aca="false">E33/100*M42*M43/M74</f>
        <v>1843.60567616821</v>
      </c>
      <c r="N73" s="203" t="n">
        <f aca="false">E34/100*N42*N43/N74</f>
        <v>1843.60567616821</v>
      </c>
    </row>
    <row r="74" customFormat="false" ht="41.25" hidden="false" customHeight="false" outlineLevel="0" collapsed="false">
      <c r="A74" s="201" t="s">
        <v>117</v>
      </c>
      <c r="B74" s="176" t="s">
        <v>79</v>
      </c>
      <c r="C74" s="210" t="n">
        <f aca="false">$F$12</f>
        <v>0.0377961037694341</v>
      </c>
      <c r="D74" s="210" t="n">
        <f aca="false">$F$12</f>
        <v>0.0377961037694341</v>
      </c>
      <c r="E74" s="210" t="n">
        <f aca="false">$F$12</f>
        <v>0.0377961037694341</v>
      </c>
      <c r="F74" s="210" t="n">
        <f aca="false">$F$12</f>
        <v>0.0377961037694341</v>
      </c>
      <c r="G74" s="210" t="n">
        <f aca="false">$F$12</f>
        <v>0.0377961037694341</v>
      </c>
      <c r="H74" s="210" t="n">
        <f aca="false">$F$12</f>
        <v>0.0377961037694341</v>
      </c>
      <c r="I74" s="210" t="n">
        <f aca="false">$F$12</f>
        <v>0.0377961037694341</v>
      </c>
      <c r="J74" s="210" t="n">
        <f aca="false">$F$12</f>
        <v>0.0377961037694341</v>
      </c>
      <c r="K74" s="210" t="n">
        <f aca="false">$F$12</f>
        <v>0.0377961037694341</v>
      </c>
      <c r="L74" s="210" t="n">
        <f aca="false">$F$12</f>
        <v>0.0377961037694341</v>
      </c>
      <c r="M74" s="210" t="n">
        <f aca="false">$F$12</f>
        <v>0.0377961037694341</v>
      </c>
      <c r="N74" s="210" t="n">
        <f aca="false">$F$12</f>
        <v>0.0377961037694341</v>
      </c>
    </row>
    <row r="75" customFormat="false" ht="28.5" hidden="false" customHeight="false" outlineLevel="0" collapsed="false">
      <c r="A75" s="201" t="s">
        <v>118</v>
      </c>
      <c r="B75" s="176" t="s">
        <v>103</v>
      </c>
      <c r="C75" s="210" t="n">
        <f aca="false">C74*C73</f>
        <v>70.0932843488547</v>
      </c>
      <c r="D75" s="210" t="n">
        <f aca="false">D74*D73</f>
        <v>69.8442398424941</v>
      </c>
      <c r="E75" s="210" t="n">
        <f aca="false">E74*E73</f>
        <v>69.7474022133273</v>
      </c>
      <c r="F75" s="210" t="n">
        <f aca="false">F74*F73</f>
        <v>69.6811114463715</v>
      </c>
      <c r="G75" s="210" t="n">
        <f aca="false">G74*G73</f>
        <v>69.6811114463715</v>
      </c>
      <c r="H75" s="210" t="n">
        <f aca="false">H74*H73</f>
        <v>69.6811114463715</v>
      </c>
      <c r="I75" s="210" t="n">
        <f aca="false">I74*I73</f>
        <v>69.6811114463715</v>
      </c>
      <c r="J75" s="210" t="n">
        <f aca="false">J74*J73</f>
        <v>69.6811114463715</v>
      </c>
      <c r="K75" s="210" t="n">
        <f aca="false">K74*K73</f>
        <v>69.6811114463715</v>
      </c>
      <c r="L75" s="210" t="n">
        <f aca="false">L74*L73</f>
        <v>69.6811114463715</v>
      </c>
      <c r="M75" s="210" t="n">
        <f aca="false">M74*M73</f>
        <v>69.6811114463715</v>
      </c>
      <c r="N75" s="210" t="n">
        <f aca="false">N74*N73</f>
        <v>69.6811114463715</v>
      </c>
    </row>
    <row r="76" customFormat="false" ht="12.75" hidden="false" customHeight="false" outlineLevel="0" collapsed="false">
      <c r="A76" s="184" t="s">
        <v>295</v>
      </c>
      <c r="B76" s="176"/>
      <c r="C76" s="208"/>
      <c r="D76" s="208"/>
      <c r="E76" s="208"/>
      <c r="F76" s="208"/>
      <c r="G76" s="208"/>
      <c r="H76" s="208"/>
      <c r="I76" s="208"/>
      <c r="J76" s="208"/>
      <c r="K76" s="208"/>
      <c r="L76" s="208"/>
      <c r="M76" s="208"/>
      <c r="N76" s="208"/>
    </row>
    <row r="77" customFormat="false" ht="28.5" hidden="false" customHeight="false" outlineLevel="0" collapsed="false">
      <c r="A77" s="201" t="s">
        <v>123</v>
      </c>
      <c r="B77" s="176" t="s">
        <v>81</v>
      </c>
      <c r="C77" s="203" t="n">
        <f aca="false">F23/100*C42*C43/C78</f>
        <v>64.0726585450719</v>
      </c>
      <c r="D77" s="203" t="n">
        <f aca="false">F24/100*D42*D43/D78</f>
        <v>64.2569088474792</v>
      </c>
      <c r="E77" s="203" t="n">
        <f aca="false">F25/100*E42*E43/E78</f>
        <v>64.5844920824588</v>
      </c>
      <c r="F77" s="203" t="n">
        <f aca="false">F26/100*F42*F43/F78</f>
        <v>64.9448280176648</v>
      </c>
      <c r="G77" s="203" t="n">
        <f aca="false">F27/100*G42*G43/G78</f>
        <v>64.9448280176648</v>
      </c>
      <c r="H77" s="203" t="n">
        <f aca="false">F28/100*H42*H43/H78</f>
        <v>64.9448280176648</v>
      </c>
      <c r="I77" s="203" t="n">
        <f aca="false">F29/100*I42*I43/I78</f>
        <v>64.9448280176648</v>
      </c>
      <c r="J77" s="203" t="n">
        <f aca="false">F30/100*J42*J43/J78</f>
        <v>64.9448280176648</v>
      </c>
      <c r="K77" s="203" t="n">
        <f aca="false">F31/100*K42*K43/K78</f>
        <v>64.9448280176648</v>
      </c>
      <c r="L77" s="203" t="n">
        <f aca="false">F32/100*L42*L43/L78</f>
        <v>64.9448280176648</v>
      </c>
      <c r="M77" s="203" t="n">
        <f aca="false">F33/100*M42*M43/M78</f>
        <v>64.9448280176648</v>
      </c>
      <c r="N77" s="203" t="n">
        <f aca="false">F34/100*N42*N43/N78</f>
        <v>64.9448280176648</v>
      </c>
    </row>
    <row r="78" customFormat="false" ht="41.25" hidden="false" customHeight="false" outlineLevel="0" collapsed="false">
      <c r="A78" s="201" t="s">
        <v>124</v>
      </c>
      <c r="B78" s="176" t="s">
        <v>79</v>
      </c>
      <c r="C78" s="210" t="n">
        <f aca="false">$G$12</f>
        <v>0.035063</v>
      </c>
      <c r="D78" s="210" t="n">
        <f aca="false">$G$12</f>
        <v>0.035063</v>
      </c>
      <c r="E78" s="210" t="n">
        <f aca="false">$G$12</f>
        <v>0.035063</v>
      </c>
      <c r="F78" s="210" t="n">
        <f aca="false">$G$12</f>
        <v>0.035063</v>
      </c>
      <c r="G78" s="210" t="n">
        <f aca="false">$G$12</f>
        <v>0.035063</v>
      </c>
      <c r="H78" s="210" t="n">
        <f aca="false">$G$12</f>
        <v>0.035063</v>
      </c>
      <c r="I78" s="210" t="n">
        <f aca="false">$G$12</f>
        <v>0.035063</v>
      </c>
      <c r="J78" s="210" t="n">
        <f aca="false">$G$12</f>
        <v>0.035063</v>
      </c>
      <c r="K78" s="210" t="n">
        <f aca="false">$G$12</f>
        <v>0.035063</v>
      </c>
      <c r="L78" s="210" t="n">
        <f aca="false">$G$12</f>
        <v>0.035063</v>
      </c>
      <c r="M78" s="210" t="n">
        <f aca="false">$G$12</f>
        <v>0.035063</v>
      </c>
      <c r="N78" s="210" t="n">
        <f aca="false">$G$12</f>
        <v>0.035063</v>
      </c>
    </row>
    <row r="79" customFormat="false" ht="28.5" hidden="false" customHeight="false" outlineLevel="0" collapsed="false">
      <c r="A79" s="201" t="s">
        <v>125</v>
      </c>
      <c r="B79" s="176" t="s">
        <v>103</v>
      </c>
      <c r="C79" s="210" t="n">
        <f aca="false">C78*C77</f>
        <v>2.24657962656586</v>
      </c>
      <c r="D79" s="210" t="n">
        <f aca="false">D78*D77</f>
        <v>2.25303999491916</v>
      </c>
      <c r="E79" s="210" t="n">
        <f aca="false">E78*E77</f>
        <v>2.26452604588725</v>
      </c>
      <c r="F79" s="210" t="n">
        <f aca="false">F78*F77</f>
        <v>2.27716050478338</v>
      </c>
      <c r="G79" s="210" t="n">
        <f aca="false">G78*G77</f>
        <v>2.27716050478338</v>
      </c>
      <c r="H79" s="210" t="n">
        <f aca="false">H78*H77</f>
        <v>2.27716050478338</v>
      </c>
      <c r="I79" s="210" t="n">
        <f aca="false">I78*I77</f>
        <v>2.27716050478338</v>
      </c>
      <c r="J79" s="210" t="n">
        <f aca="false">J78*J77</f>
        <v>2.27716050478338</v>
      </c>
      <c r="K79" s="210" t="n">
        <f aca="false">K78*K77</f>
        <v>2.27716050478338</v>
      </c>
      <c r="L79" s="210" t="n">
        <f aca="false">L78*L77</f>
        <v>2.27716050478338</v>
      </c>
      <c r="M79" s="210" t="n">
        <f aca="false">M78*M77</f>
        <v>2.27716050478338</v>
      </c>
      <c r="N79" s="210" t="n">
        <f aca="false">N78*N77</f>
        <v>2.27716050478338</v>
      </c>
    </row>
    <row r="80" customFormat="false" ht="63.75" hidden="false" customHeight="false" outlineLevel="0" collapsed="false">
      <c r="A80" s="184" t="s">
        <v>126</v>
      </c>
      <c r="B80" s="176"/>
      <c r="C80" s="208"/>
      <c r="D80" s="208"/>
      <c r="E80" s="208"/>
      <c r="F80" s="208"/>
      <c r="G80" s="208"/>
      <c r="H80" s="208"/>
      <c r="I80" s="208"/>
      <c r="J80" s="208"/>
      <c r="K80" s="208"/>
      <c r="L80" s="208"/>
      <c r="M80" s="208"/>
      <c r="N80" s="208"/>
    </row>
    <row r="81" customFormat="false" ht="60" hidden="false" customHeight="false" outlineLevel="0" collapsed="false">
      <c r="A81" s="201" t="s">
        <v>127</v>
      </c>
      <c r="B81" s="176" t="s">
        <v>81</v>
      </c>
      <c r="C81" s="203" t="n">
        <f aca="false">$G$23</f>
        <v>0</v>
      </c>
      <c r="D81" s="203" t="n">
        <f aca="false">$G$24</f>
        <v>0</v>
      </c>
      <c r="E81" s="203" t="n">
        <f aca="false">$G$25</f>
        <v>0</v>
      </c>
      <c r="F81" s="203" t="n">
        <f aca="false">$G$26</f>
        <v>0</v>
      </c>
      <c r="G81" s="203" t="n">
        <f aca="false">$G$27</f>
        <v>0</v>
      </c>
      <c r="H81" s="203" t="n">
        <f aca="false">$G$28</f>
        <v>0</v>
      </c>
      <c r="I81" s="203" t="n">
        <f aca="false">$G$29</f>
        <v>0</v>
      </c>
      <c r="J81" s="203" t="n">
        <f aca="false">$G$30</f>
        <v>0</v>
      </c>
      <c r="K81" s="203" t="n">
        <f aca="false">$G$31</f>
        <v>0</v>
      </c>
      <c r="L81" s="203" t="n">
        <f aca="false">$G$32</f>
        <v>0</v>
      </c>
      <c r="M81" s="203" t="n">
        <f aca="false">$G$32</f>
        <v>0</v>
      </c>
      <c r="N81" s="203" t="n">
        <f aca="false">$G$32</f>
        <v>0</v>
      </c>
    </row>
    <row r="82" customFormat="false" ht="72.75" hidden="false" customHeight="false" outlineLevel="0" collapsed="false">
      <c r="A82" s="201" t="s">
        <v>128</v>
      </c>
      <c r="B82" s="176" t="s">
        <v>79</v>
      </c>
      <c r="C82" s="210" t="n">
        <f aca="false">$H$12</f>
        <v>0</v>
      </c>
      <c r="D82" s="210" t="n">
        <f aca="false">$H$12</f>
        <v>0</v>
      </c>
      <c r="E82" s="210" t="n">
        <f aca="false">$H$12</f>
        <v>0</v>
      </c>
      <c r="F82" s="210" t="n">
        <f aca="false">$H$12</f>
        <v>0</v>
      </c>
      <c r="G82" s="210" t="n">
        <f aca="false">$H$12</f>
        <v>0</v>
      </c>
      <c r="H82" s="210" t="n">
        <f aca="false">$H$12</f>
        <v>0</v>
      </c>
      <c r="I82" s="210" t="n">
        <f aca="false">$H$12</f>
        <v>0</v>
      </c>
      <c r="J82" s="210" t="n">
        <f aca="false">$H$12</f>
        <v>0</v>
      </c>
      <c r="K82" s="210" t="n">
        <f aca="false">$H$12</f>
        <v>0</v>
      </c>
      <c r="L82" s="210" t="n">
        <f aca="false">$H$12</f>
        <v>0</v>
      </c>
      <c r="M82" s="210" t="n">
        <f aca="false">$H$12</f>
        <v>0</v>
      </c>
      <c r="N82" s="210" t="n">
        <f aca="false">$H$12</f>
        <v>0</v>
      </c>
    </row>
    <row r="83" customFormat="false" ht="60" hidden="false" customHeight="false" outlineLevel="0" collapsed="false">
      <c r="A83" s="201" t="s">
        <v>129</v>
      </c>
      <c r="B83" s="176" t="s">
        <v>103</v>
      </c>
      <c r="C83" s="210" t="n">
        <f aca="false">C82*C81</f>
        <v>0</v>
      </c>
      <c r="D83" s="210" t="n">
        <f aca="false">D82*D81</f>
        <v>0</v>
      </c>
      <c r="E83" s="210" t="n">
        <f aca="false">E82*E81</f>
        <v>0</v>
      </c>
      <c r="F83" s="210" t="n">
        <f aca="false">F82*F81</f>
        <v>0</v>
      </c>
      <c r="G83" s="210" t="n">
        <f aca="false">G82*G81</f>
        <v>0</v>
      </c>
      <c r="H83" s="210" t="n">
        <f aca="false">H82*H81</f>
        <v>0</v>
      </c>
      <c r="I83" s="210" t="n">
        <f aca="false">I82*I81</f>
        <v>0</v>
      </c>
      <c r="J83" s="210" t="n">
        <f aca="false">J82*J81</f>
        <v>0</v>
      </c>
      <c r="K83" s="210" t="n">
        <f aca="false">K82*K81</f>
        <v>0</v>
      </c>
      <c r="L83" s="210" t="n">
        <f aca="false">L82*L81</f>
        <v>0</v>
      </c>
      <c r="M83" s="210" t="n">
        <f aca="false">M82*M81</f>
        <v>0</v>
      </c>
      <c r="N83" s="210" t="n">
        <f aca="false">N82*N81</f>
        <v>0</v>
      </c>
    </row>
    <row r="84" customFormat="false" ht="41.25" hidden="false" customHeight="false" outlineLevel="0" collapsed="false">
      <c r="A84" s="201" t="s">
        <v>130</v>
      </c>
      <c r="B84" s="176" t="s">
        <v>103</v>
      </c>
      <c r="C84" s="212" t="n">
        <f aca="false">C83+C79+C75+C71+C63+C67</f>
        <v>4403.29606806908</v>
      </c>
      <c r="D84" s="212" t="n">
        <f aca="false">D83+D79+D75+D71+D63+D67</f>
        <v>4190.65439054965</v>
      </c>
      <c r="E84" s="212" t="n">
        <f aca="false">E83+E79+E75+E71+E63+E67</f>
        <v>3940.27531984382</v>
      </c>
      <c r="F84" s="212" t="n">
        <f aca="false">F83+F79+F75+F71+F63+F67</f>
        <v>3734.54322784475</v>
      </c>
      <c r="G84" s="212" t="n">
        <f aca="false">G83+G79+G75+G71+G63+G67</f>
        <v>3734.54322784475</v>
      </c>
      <c r="H84" s="212" t="n">
        <f aca="false">H83+H79+H75+H71+H63+H67</f>
        <v>3734.54322784475</v>
      </c>
      <c r="I84" s="212" t="n">
        <f aca="false">I83+I79+I75+I71+I63+I67</f>
        <v>3734.54322784475</v>
      </c>
      <c r="J84" s="212" t="n">
        <f aca="false">J83+J79+J75+J71+J63+J67</f>
        <v>3734.54322784475</v>
      </c>
      <c r="K84" s="212" t="n">
        <f aca="false">K83+K79+K75+K71+K63+K67</f>
        <v>3734.54322784475</v>
      </c>
      <c r="L84" s="212" t="n">
        <f aca="false">L83+L79+L75+L71+L63+L67</f>
        <v>3734.54322784475</v>
      </c>
      <c r="M84" s="212" t="n">
        <f aca="false">M83+M79+M75+M71+M63+M67</f>
        <v>3734.54322784475</v>
      </c>
      <c r="N84" s="212" t="n">
        <f aca="false">N83+N79+N75+N71+N63+N67</f>
        <v>3734.54322784475</v>
      </c>
    </row>
    <row r="85" customFormat="false" ht="12.75" hidden="false" customHeight="false" outlineLevel="0" collapsed="false">
      <c r="A85" s="201"/>
      <c r="B85" s="176"/>
      <c r="C85" s="212"/>
      <c r="D85" s="212"/>
      <c r="E85" s="212"/>
      <c r="F85" s="212"/>
      <c r="G85" s="212"/>
      <c r="H85" s="212"/>
      <c r="I85" s="212"/>
      <c r="J85" s="212"/>
      <c r="K85" s="212"/>
      <c r="L85" s="212"/>
      <c r="M85" s="212"/>
      <c r="N85" s="212"/>
    </row>
    <row r="86" customFormat="false" ht="15.75" hidden="false" customHeight="false" outlineLevel="0" collapsed="false">
      <c r="A86" s="192" t="s">
        <v>131</v>
      </c>
      <c r="B86" s="176"/>
      <c r="C86" s="208"/>
      <c r="D86" s="208"/>
      <c r="E86" s="208"/>
      <c r="F86" s="208"/>
      <c r="G86" s="208"/>
      <c r="H86" s="208"/>
      <c r="I86" s="208"/>
      <c r="J86" s="208"/>
      <c r="K86" s="208"/>
      <c r="L86" s="208"/>
      <c r="M86" s="208"/>
      <c r="N86" s="208"/>
    </row>
    <row r="87" customFormat="false" ht="54" hidden="false" customHeight="false" outlineLevel="0" collapsed="false">
      <c r="A87" s="201" t="s">
        <v>132</v>
      </c>
      <c r="B87" s="176" t="s">
        <v>89</v>
      </c>
      <c r="C87" s="213" t="n">
        <f aca="false">(C84+C54)/C42</f>
        <v>0.00334485909220162</v>
      </c>
      <c r="D87" s="213" t="n">
        <f aca="false">(D84+D54)/D42</f>
        <v>0.00335447772381833</v>
      </c>
      <c r="E87" s="213" t="n">
        <f aca="false">(E84+E54)/E42</f>
        <v>0.00337157893027448</v>
      </c>
      <c r="F87" s="213" t="n">
        <f aca="false">(F84+F54)/F42</f>
        <v>0.00339038996381811</v>
      </c>
      <c r="G87" s="213" t="n">
        <f aca="false">(G84+G54)/G42</f>
        <v>0.00339038996381811</v>
      </c>
      <c r="H87" s="213" t="n">
        <f aca="false">(H84+H54)/H42</f>
        <v>0.00339038996381811</v>
      </c>
      <c r="I87" s="213" t="n">
        <f aca="false">(I84+I54)/I42</f>
        <v>0.00339038996381811</v>
      </c>
      <c r="J87" s="213" t="n">
        <f aca="false">(J84+J54)/J42</f>
        <v>0.00339038996381811</v>
      </c>
      <c r="K87" s="213" t="n">
        <f aca="false">(K84+K54)/K42</f>
        <v>0.00339038996381811</v>
      </c>
      <c r="L87" s="213" t="n">
        <f aca="false">(L84+L54)/L42</f>
        <v>0.00339038996381811</v>
      </c>
      <c r="M87" s="213" t="n">
        <f aca="false">(M84+M54)/M42</f>
        <v>0.00339038996381811</v>
      </c>
      <c r="N87" s="213" t="n">
        <f aca="false">(N84+N54)/N42</f>
        <v>0.00339038996381811</v>
      </c>
    </row>
    <row r="88" customFormat="false" ht="12.75" hidden="false" customHeight="false" outlineLevel="0" collapsed="false">
      <c r="A88" s="176"/>
      <c r="B88" s="176"/>
      <c r="C88" s="208"/>
      <c r="D88" s="208"/>
      <c r="E88" s="208"/>
      <c r="F88" s="208"/>
      <c r="G88" s="208"/>
      <c r="H88" s="208"/>
      <c r="I88" s="208"/>
      <c r="J88" s="208"/>
      <c r="K88" s="208"/>
      <c r="L88" s="208"/>
      <c r="M88" s="208"/>
      <c r="N88" s="208"/>
    </row>
    <row r="89" s="130" customFormat="true" ht="54" hidden="false" customHeight="false" outlineLevel="0" collapsed="false">
      <c r="A89" s="209" t="s">
        <v>133</v>
      </c>
      <c r="B89" s="179" t="s">
        <v>89</v>
      </c>
      <c r="C89" s="214" t="n">
        <f aca="false">C87-I18</f>
        <v>7.89032776823745E-006</v>
      </c>
      <c r="D89" s="214" t="n">
        <f aca="false">D87-$I$18</f>
        <v>1.75089593849437E-005</v>
      </c>
      <c r="E89" s="214" t="n">
        <f aca="false">E87-$I$18</f>
        <v>3.46101658410987E-005</v>
      </c>
      <c r="F89" s="214" t="n">
        <f aca="false">F87-$I$18</f>
        <v>5.34211993847306E-005</v>
      </c>
      <c r="G89" s="214" t="n">
        <f aca="false">G87-$I$18</f>
        <v>5.34211993847306E-005</v>
      </c>
      <c r="H89" s="214" t="n">
        <f aca="false">H87-$I$18</f>
        <v>5.34211993847306E-005</v>
      </c>
      <c r="I89" s="214" t="n">
        <f aca="false">I87-$I$18</f>
        <v>5.34211993847306E-005</v>
      </c>
      <c r="J89" s="214" t="n">
        <f aca="false">J87-$I$18</f>
        <v>5.34211993847306E-005</v>
      </c>
      <c r="K89" s="214" t="n">
        <f aca="false">K87-$I$18</f>
        <v>5.34211993847306E-005</v>
      </c>
      <c r="L89" s="214" t="n">
        <f aca="false">L87-$I$18</f>
        <v>5.34211993847306E-005</v>
      </c>
      <c r="M89" s="214" t="n">
        <f aca="false">M87-$I$18</f>
        <v>5.34211993847306E-005</v>
      </c>
      <c r="N89" s="214" t="n">
        <f aca="false">N87-$I$18</f>
        <v>5.34211993847306E-005</v>
      </c>
    </row>
    <row r="90" s="130" customFormat="true" ht="28.5" hidden="false" customHeight="false" outlineLevel="0" collapsed="false">
      <c r="A90" s="209" t="s">
        <v>134</v>
      </c>
      <c r="B90" s="179" t="s">
        <v>103</v>
      </c>
      <c r="C90" s="215" t="n">
        <f aca="false">C89*C42</f>
        <v>10.5991009620567</v>
      </c>
      <c r="D90" s="215" t="n">
        <f aca="false">D89*D42</f>
        <v>23.5198376686731</v>
      </c>
      <c r="E90" s="215" t="n">
        <f aca="false">E89*E42</f>
        <v>46.4919396048454</v>
      </c>
      <c r="F90" s="215" t="n">
        <f aca="false">F89*F42</f>
        <v>71.7608573971068</v>
      </c>
      <c r="G90" s="215" t="n">
        <f aca="false">G89*G42</f>
        <v>71.7608573971068</v>
      </c>
      <c r="H90" s="215" t="n">
        <f aca="false">H89*H42</f>
        <v>71.7608573971068</v>
      </c>
      <c r="I90" s="215" t="n">
        <f aca="false">I89*I42</f>
        <v>71.7608573971068</v>
      </c>
      <c r="J90" s="215" t="n">
        <f aca="false">J89*J42</f>
        <v>71.7608573971068</v>
      </c>
      <c r="K90" s="215" t="n">
        <f aca="false">K89*K42</f>
        <v>71.7608573971068</v>
      </c>
      <c r="L90" s="215" t="n">
        <f aca="false">L89*L42</f>
        <v>71.7608573971068</v>
      </c>
      <c r="M90" s="215" t="n">
        <f aca="false">M89*M42</f>
        <v>71.7608573971068</v>
      </c>
      <c r="N90" s="215" t="n">
        <f aca="false">N89*N42</f>
        <v>71.7608573971068</v>
      </c>
    </row>
    <row r="91" s="130" customFormat="true" ht="12.75" hidden="false" customHeight="false" outlineLevel="0" collapsed="false">
      <c r="A91" s="179"/>
      <c r="B91" s="179"/>
      <c r="C91" s="179"/>
      <c r="D91" s="179"/>
      <c r="E91" s="179"/>
      <c r="F91" s="179"/>
      <c r="G91" s="179"/>
      <c r="H91" s="179"/>
      <c r="I91" s="179"/>
      <c r="J91" s="179"/>
      <c r="K91" s="179"/>
      <c r="L91" s="179"/>
      <c r="M91" s="179"/>
      <c r="N91" s="179"/>
    </row>
    <row r="92" customFormat="false" ht="12.75" hidden="false" customHeight="false" outlineLevel="0" collapsed="false">
      <c r="A92" s="176"/>
      <c r="B92" s="176"/>
      <c r="C92" s="176"/>
      <c r="D92" s="176"/>
      <c r="E92" s="176"/>
      <c r="F92" s="176"/>
      <c r="G92" s="176"/>
      <c r="H92" s="176"/>
      <c r="I92" s="176"/>
      <c r="J92" s="176"/>
      <c r="K92" s="176"/>
      <c r="L92" s="176"/>
      <c r="M92" s="176"/>
      <c r="N92" s="176"/>
    </row>
    <row r="93" customFormat="false" ht="12.75" hidden="false" customHeight="false" outlineLevel="0" collapsed="false">
      <c r="A93" s="176"/>
      <c r="B93" s="176"/>
      <c r="C93" s="176"/>
      <c r="D93" s="176"/>
      <c r="E93" s="176"/>
      <c r="F93" s="176"/>
      <c r="G93" s="176"/>
      <c r="H93" s="176"/>
      <c r="I93" s="176"/>
      <c r="J93" s="176"/>
      <c r="K93" s="176"/>
      <c r="L93" s="176"/>
      <c r="M93" s="176"/>
      <c r="N93" s="176"/>
    </row>
    <row r="94" customFormat="false" ht="15.75" hidden="false" customHeight="false" outlineLevel="0" collapsed="false">
      <c r="A94" s="192" t="s">
        <v>135</v>
      </c>
      <c r="B94" s="176"/>
      <c r="C94" s="176"/>
      <c r="D94" s="176"/>
      <c r="E94" s="176"/>
      <c r="F94" s="176"/>
      <c r="G94" s="176"/>
      <c r="H94" s="176"/>
      <c r="I94" s="176"/>
      <c r="J94" s="176"/>
      <c r="K94" s="176"/>
      <c r="L94" s="176"/>
      <c r="M94" s="176"/>
      <c r="N94" s="176"/>
    </row>
    <row r="95" customFormat="false" ht="12.75" hidden="false" customHeight="false" outlineLevel="0" collapsed="false">
      <c r="A95" s="176" t="s">
        <v>136</v>
      </c>
      <c r="B95" s="176"/>
      <c r="C95" s="176"/>
      <c r="D95" s="176"/>
      <c r="E95" s="176"/>
      <c r="F95" s="176"/>
      <c r="G95" s="176"/>
      <c r="H95" s="176"/>
      <c r="I95" s="176"/>
      <c r="J95" s="176"/>
      <c r="K95" s="176"/>
      <c r="L95" s="176"/>
      <c r="M95" s="176"/>
      <c r="N95" s="176"/>
    </row>
    <row r="96" customFormat="false" ht="12.75" hidden="false" customHeight="false" outlineLevel="0" collapsed="false">
      <c r="A96" s="176" t="s">
        <v>137</v>
      </c>
      <c r="B96" s="176"/>
      <c r="C96" s="176"/>
      <c r="D96" s="176"/>
      <c r="E96" s="176"/>
      <c r="F96" s="176"/>
      <c r="G96" s="176"/>
      <c r="H96" s="176"/>
      <c r="I96" s="176"/>
      <c r="J96" s="176"/>
      <c r="K96" s="176"/>
      <c r="L96" s="176"/>
      <c r="M96" s="176"/>
      <c r="N96" s="176"/>
    </row>
    <row r="97" customFormat="false" ht="12.75" hidden="false" customHeight="false" outlineLevel="0" collapsed="false">
      <c r="A97" s="176"/>
      <c r="B97" s="176"/>
      <c r="C97" s="208"/>
      <c r="D97" s="208"/>
      <c r="E97" s="208"/>
      <c r="F97" s="208"/>
      <c r="G97" s="208"/>
      <c r="H97" s="208"/>
      <c r="I97" s="208"/>
      <c r="J97" s="208"/>
      <c r="K97" s="208"/>
      <c r="L97" s="208"/>
      <c r="M97" s="208"/>
      <c r="N97" s="208"/>
    </row>
    <row r="98" customFormat="false" ht="12.75" hidden="false" customHeight="false" outlineLevel="0" collapsed="false">
      <c r="A98" s="176"/>
      <c r="B98" s="176"/>
      <c r="C98" s="202" t="n">
        <v>2007</v>
      </c>
      <c r="D98" s="202" t="n">
        <v>2008</v>
      </c>
      <c r="E98" s="202" t="n">
        <v>2009</v>
      </c>
      <c r="F98" s="202" t="n">
        <v>2010</v>
      </c>
      <c r="G98" s="202" t="n">
        <v>2011</v>
      </c>
      <c r="H98" s="202" t="n">
        <v>2012</v>
      </c>
      <c r="I98" s="202" t="n">
        <v>2013</v>
      </c>
      <c r="J98" s="202" t="n">
        <v>2014</v>
      </c>
      <c r="K98" s="202" t="n">
        <v>2015</v>
      </c>
      <c r="L98" s="202" t="n">
        <v>2016</v>
      </c>
      <c r="M98" s="202" t="n">
        <v>2017</v>
      </c>
      <c r="N98" s="202" t="n">
        <v>2018</v>
      </c>
    </row>
    <row r="99" customFormat="false" ht="64.5" hidden="false" customHeight="false" outlineLevel="0" collapsed="false">
      <c r="A99" s="184" t="s">
        <v>138</v>
      </c>
      <c r="B99" s="191" t="s">
        <v>139</v>
      </c>
      <c r="C99" s="202" t="n">
        <v>0</v>
      </c>
      <c r="D99" s="202" t="n">
        <v>0</v>
      </c>
      <c r="E99" s="202" t="n">
        <v>0</v>
      </c>
      <c r="F99" s="202" t="n">
        <v>0</v>
      </c>
      <c r="G99" s="202" t="n">
        <v>0</v>
      </c>
      <c r="H99" s="202" t="n">
        <v>0</v>
      </c>
      <c r="I99" s="202" t="n">
        <v>0</v>
      </c>
      <c r="J99" s="202" t="n">
        <v>0</v>
      </c>
      <c r="K99" s="202" t="n">
        <v>0</v>
      </c>
      <c r="L99" s="202" t="n">
        <v>0</v>
      </c>
      <c r="M99" s="202" t="n">
        <v>0</v>
      </c>
      <c r="N99" s="202" t="n">
        <v>0</v>
      </c>
    </row>
    <row r="100" customFormat="false" ht="12.75" hidden="false" customHeight="false" outlineLevel="0" collapsed="false">
      <c r="A100" s="176"/>
      <c r="B100" s="176"/>
      <c r="C100" s="176"/>
      <c r="D100" s="176"/>
      <c r="E100" s="176"/>
      <c r="F100" s="176"/>
      <c r="G100" s="176"/>
      <c r="H100" s="176"/>
      <c r="I100" s="176"/>
      <c r="J100" s="176"/>
      <c r="K100" s="176"/>
      <c r="L100" s="176"/>
      <c r="M100" s="176"/>
      <c r="N100" s="176"/>
    </row>
    <row r="101" customFormat="false" ht="12.75" hidden="false" customHeight="false" outlineLevel="0" collapsed="false">
      <c r="A101" s="176"/>
      <c r="B101" s="176"/>
      <c r="C101" s="176"/>
      <c r="D101" s="176"/>
      <c r="E101" s="176"/>
      <c r="F101" s="176"/>
      <c r="G101" s="176"/>
      <c r="H101" s="176"/>
      <c r="I101" s="176"/>
      <c r="J101" s="176"/>
      <c r="K101" s="176"/>
      <c r="L101" s="176"/>
      <c r="M101" s="176"/>
      <c r="N101" s="176"/>
    </row>
    <row r="102" customFormat="false" ht="15.75" hidden="false" customHeight="false" outlineLevel="0" collapsed="false">
      <c r="A102" s="192" t="s">
        <v>140</v>
      </c>
      <c r="B102" s="176"/>
      <c r="C102" s="176"/>
      <c r="D102" s="176"/>
      <c r="E102" s="176"/>
      <c r="F102" s="176"/>
      <c r="G102" s="176"/>
      <c r="H102" s="176"/>
      <c r="I102" s="176"/>
      <c r="J102" s="176"/>
      <c r="K102" s="176"/>
      <c r="L102" s="176"/>
      <c r="M102" s="176"/>
      <c r="N102" s="176"/>
    </row>
    <row r="103" customFormat="false" ht="12.75" hidden="false" customHeight="false" outlineLevel="0" collapsed="false">
      <c r="A103" s="176"/>
      <c r="B103" s="176"/>
      <c r="C103" s="176"/>
      <c r="D103" s="176"/>
      <c r="E103" s="176"/>
      <c r="F103" s="176"/>
      <c r="G103" s="176"/>
      <c r="H103" s="176"/>
      <c r="I103" s="176"/>
      <c r="J103" s="176"/>
      <c r="K103" s="176"/>
      <c r="L103" s="176"/>
      <c r="M103" s="176"/>
      <c r="N103" s="176"/>
    </row>
    <row r="104" customFormat="false" ht="12.75" hidden="false" customHeight="false" outlineLevel="0" collapsed="false">
      <c r="A104" s="176"/>
      <c r="B104" s="176"/>
      <c r="C104" s="176"/>
      <c r="D104" s="176"/>
      <c r="E104" s="176"/>
      <c r="F104" s="176"/>
      <c r="G104" s="176"/>
      <c r="H104" s="176"/>
      <c r="I104" s="176"/>
      <c r="J104" s="176"/>
      <c r="K104" s="176"/>
      <c r="L104" s="176"/>
      <c r="M104" s="176"/>
      <c r="N104" s="176"/>
    </row>
    <row r="105" customFormat="false" ht="12.75" hidden="false" customHeight="false" outlineLevel="0" collapsed="false">
      <c r="A105" s="176"/>
      <c r="B105" s="176"/>
      <c r="C105" s="202" t="n">
        <v>2007</v>
      </c>
      <c r="D105" s="202" t="n">
        <v>2008</v>
      </c>
      <c r="E105" s="202" t="n">
        <v>2009</v>
      </c>
      <c r="F105" s="202" t="n">
        <v>2010</v>
      </c>
      <c r="G105" s="202" t="n">
        <v>2011</v>
      </c>
      <c r="H105" s="202" t="n">
        <v>2012</v>
      </c>
      <c r="I105" s="202" t="n">
        <v>2013</v>
      </c>
      <c r="J105" s="202" t="n">
        <v>2014</v>
      </c>
      <c r="K105" s="202" t="n">
        <v>2015</v>
      </c>
      <c r="L105" s="202" t="n">
        <v>2016</v>
      </c>
      <c r="M105" s="202" t="n">
        <v>2017</v>
      </c>
      <c r="N105" s="202" t="n">
        <v>2018</v>
      </c>
    </row>
    <row r="106" customFormat="false" ht="54" hidden="false" customHeight="false" outlineLevel="0" collapsed="false">
      <c r="A106" s="201" t="s">
        <v>141</v>
      </c>
      <c r="B106" s="176" t="s">
        <v>103</v>
      </c>
      <c r="C106" s="210" t="n">
        <f aca="false">C54</f>
        <v>89.8631850626343</v>
      </c>
      <c r="D106" s="210" t="n">
        <f aca="false">D54</f>
        <v>315.425599288683</v>
      </c>
      <c r="E106" s="210" t="n">
        <f aca="false">E54</f>
        <v>588.776771930685</v>
      </c>
      <c r="F106" s="210" t="n">
        <f aca="false">F54</f>
        <v>819.777781722017</v>
      </c>
      <c r="G106" s="210" t="n">
        <f aca="false">G54</f>
        <v>819.777781722017</v>
      </c>
      <c r="H106" s="210" t="n">
        <f aca="false">H54</f>
        <v>819.777781722017</v>
      </c>
      <c r="I106" s="210" t="n">
        <f aca="false">I54</f>
        <v>819.777781722017</v>
      </c>
      <c r="J106" s="210" t="n">
        <f aca="false">J54</f>
        <v>819.777781722017</v>
      </c>
      <c r="K106" s="210" t="n">
        <f aca="false">K54</f>
        <v>819.777781722017</v>
      </c>
      <c r="L106" s="210" t="n">
        <f aca="false">L54</f>
        <v>819.777781722017</v>
      </c>
      <c r="M106" s="210" t="n">
        <f aca="false">M54</f>
        <v>819.777781722017</v>
      </c>
      <c r="N106" s="210" t="n">
        <f aca="false">N54</f>
        <v>819.777781722017</v>
      </c>
    </row>
    <row r="107" s="130" customFormat="true" ht="25.5" hidden="false" customHeight="false" outlineLevel="0" collapsed="false">
      <c r="A107" s="209" t="s">
        <v>142</v>
      </c>
      <c r="B107" s="179" t="s">
        <v>103</v>
      </c>
      <c r="C107" s="215" t="n">
        <f aca="false">C90</f>
        <v>10.5991009620567</v>
      </c>
      <c r="D107" s="215" t="n">
        <f aca="false">D90</f>
        <v>23.5198376686731</v>
      </c>
      <c r="E107" s="215" t="n">
        <f aca="false">E90</f>
        <v>46.4919396048454</v>
      </c>
      <c r="F107" s="215" t="n">
        <f aca="false">F90</f>
        <v>71.7608573971068</v>
      </c>
      <c r="G107" s="215" t="n">
        <f aca="false">G90</f>
        <v>71.7608573971068</v>
      </c>
      <c r="H107" s="215" t="n">
        <f aca="false">H90</f>
        <v>71.7608573971068</v>
      </c>
      <c r="I107" s="215" t="n">
        <f aca="false">I90</f>
        <v>71.7608573971068</v>
      </c>
      <c r="J107" s="215" t="n">
        <f aca="false">J90</f>
        <v>71.7608573971068</v>
      </c>
      <c r="K107" s="215" t="n">
        <f aca="false">K90</f>
        <v>71.7608573971068</v>
      </c>
      <c r="L107" s="215" t="n">
        <f aca="false">L90</f>
        <v>71.7608573971068</v>
      </c>
      <c r="M107" s="215" t="n">
        <f aca="false">M90</f>
        <v>71.7608573971068</v>
      </c>
      <c r="N107" s="215" t="n">
        <f aca="false">N90</f>
        <v>71.7608573971068</v>
      </c>
    </row>
    <row r="108" customFormat="false" ht="54" hidden="false" customHeight="false" outlineLevel="0" collapsed="false">
      <c r="A108" s="209" t="s">
        <v>143</v>
      </c>
      <c r="B108" s="176" t="s">
        <v>77</v>
      </c>
      <c r="C108" s="211" t="n">
        <f aca="false">$I$17</f>
        <v>94.3253741530648</v>
      </c>
      <c r="D108" s="211" t="n">
        <f aca="false">$I$17</f>
        <v>94.3253741530648</v>
      </c>
      <c r="E108" s="211" t="n">
        <f aca="false">$I$17</f>
        <v>94.3253741530648</v>
      </c>
      <c r="F108" s="211" t="n">
        <f aca="false">$I$17</f>
        <v>94.3253741530648</v>
      </c>
      <c r="G108" s="211" t="n">
        <f aca="false">$I$17</f>
        <v>94.3253741530648</v>
      </c>
      <c r="H108" s="211" t="n">
        <f aca="false">$I$17</f>
        <v>94.3253741530648</v>
      </c>
      <c r="I108" s="211" t="n">
        <f aca="false">$I$17</f>
        <v>94.3253741530648</v>
      </c>
      <c r="J108" s="211" t="n">
        <f aca="false">$I$17</f>
        <v>94.3253741530648</v>
      </c>
      <c r="K108" s="211" t="n">
        <f aca="false">$I$17</f>
        <v>94.3253741530648</v>
      </c>
      <c r="L108" s="211" t="n">
        <f aca="false">$I$17</f>
        <v>94.3253741530648</v>
      </c>
      <c r="M108" s="211" t="n">
        <f aca="false">$I$17</f>
        <v>94.3253741530648</v>
      </c>
      <c r="N108" s="211" t="n">
        <f aca="false">$I$17</f>
        <v>94.3253741530648</v>
      </c>
    </row>
    <row r="109" customFormat="false" ht="90.75" hidden="false" customHeight="false" outlineLevel="0" collapsed="false">
      <c r="A109" s="184" t="s">
        <v>144</v>
      </c>
      <c r="B109" s="191" t="s">
        <v>145</v>
      </c>
      <c r="C109" s="216" t="n">
        <f aca="false">(C106-C107)*C108</f>
        <v>7476.61438968698</v>
      </c>
      <c r="D109" s="216" t="n">
        <f aca="false">(D106-D107)*D108</f>
        <v>27534.1201822428</v>
      </c>
      <c r="E109" s="216" t="n">
        <f aca="false">(E106-E107)*E108</f>
        <v>51151.2197066669</v>
      </c>
      <c r="F109" s="216" t="n">
        <f aca="false">(F106-F107)*F108</f>
        <v>70556.976259772</v>
      </c>
      <c r="G109" s="216" t="n">
        <f aca="false">(G106-G107)*G108</f>
        <v>70556.976259772</v>
      </c>
      <c r="H109" s="216" t="n">
        <f aca="false">(H106-H107)*H108</f>
        <v>70556.976259772</v>
      </c>
      <c r="I109" s="216" t="n">
        <f aca="false">(I106-I107)*I108</f>
        <v>70556.976259772</v>
      </c>
      <c r="J109" s="216" t="n">
        <f aca="false">(J106-J107)*J108</f>
        <v>70556.976259772</v>
      </c>
      <c r="K109" s="216" t="n">
        <f aca="false">(K106-K107)*K108</f>
        <v>70556.976259772</v>
      </c>
      <c r="L109" s="216" t="n">
        <f aca="false">(L106-L107)*L108</f>
        <v>70556.976259772</v>
      </c>
      <c r="M109" s="216" t="n">
        <f aca="false">(M106-M107)*M108</f>
        <v>70556.976259772</v>
      </c>
      <c r="N109" s="216" t="n">
        <f aca="false">(N106-N107)*N108</f>
        <v>70556.976259772</v>
      </c>
    </row>
    <row r="110" customFormat="false" ht="12.75" hidden="false" customHeight="false" outlineLevel="0" collapsed="false">
      <c r="A110" s="176"/>
      <c r="B110" s="176"/>
      <c r="C110" s="176"/>
      <c r="D110" s="176"/>
      <c r="E110" s="176"/>
      <c r="F110" s="176"/>
      <c r="G110" s="176"/>
      <c r="H110" s="176"/>
      <c r="I110" s="176"/>
      <c r="J110" s="176"/>
      <c r="K110" s="176"/>
      <c r="L110" s="176"/>
      <c r="M110" s="176"/>
      <c r="N110" s="176"/>
    </row>
    <row r="111" customFormat="false" ht="12.75" hidden="false" customHeight="false" outlineLevel="0" collapsed="false">
      <c r="A111" s="176"/>
      <c r="B111" s="176"/>
      <c r="C111" s="176"/>
      <c r="D111" s="176"/>
      <c r="E111" s="176"/>
      <c r="F111" s="176"/>
      <c r="G111" s="176"/>
      <c r="H111" s="176"/>
      <c r="I111" s="176"/>
      <c r="J111" s="176"/>
      <c r="K111" s="176"/>
      <c r="L111" s="176"/>
      <c r="M111" s="176"/>
      <c r="N111" s="176"/>
    </row>
    <row r="112" customFormat="false" ht="15.75" hidden="false" customHeight="false" outlineLevel="0" collapsed="false">
      <c r="A112" s="192" t="s">
        <v>146</v>
      </c>
      <c r="B112" s="176"/>
      <c r="C112" s="176"/>
      <c r="D112" s="176"/>
      <c r="E112" s="176"/>
      <c r="F112" s="176"/>
      <c r="G112" s="176"/>
      <c r="H112" s="176"/>
      <c r="I112" s="176"/>
      <c r="J112" s="176"/>
      <c r="K112" s="176"/>
      <c r="L112" s="176"/>
      <c r="M112" s="176"/>
      <c r="N112" s="176"/>
    </row>
    <row r="113" customFormat="false" ht="12.75" hidden="false" customHeight="false" outlineLevel="0" collapsed="false">
      <c r="A113" s="217" t="s">
        <v>147</v>
      </c>
      <c r="B113" s="176"/>
      <c r="C113" s="176"/>
      <c r="D113" s="176"/>
      <c r="E113" s="176"/>
      <c r="F113" s="176"/>
      <c r="G113" s="176"/>
      <c r="H113" s="176"/>
      <c r="I113" s="176"/>
      <c r="J113" s="176"/>
      <c r="K113" s="176"/>
      <c r="L113" s="176"/>
      <c r="M113" s="176"/>
      <c r="N113" s="176"/>
    </row>
    <row r="114" customFormat="false" ht="12.75" hidden="false" customHeight="false" outlineLevel="0" collapsed="false">
      <c r="A114" s="217"/>
      <c r="B114" s="176"/>
      <c r="C114" s="176"/>
      <c r="D114" s="176"/>
      <c r="E114" s="176"/>
      <c r="F114" s="176"/>
      <c r="G114" s="176"/>
      <c r="H114" s="176"/>
      <c r="I114" s="176"/>
      <c r="J114" s="176"/>
      <c r="K114" s="176"/>
      <c r="L114" s="176"/>
      <c r="M114" s="176"/>
      <c r="N114" s="176"/>
    </row>
    <row r="115" customFormat="false" ht="12.75" hidden="false" customHeight="false" outlineLevel="0" collapsed="false">
      <c r="A115" s="176"/>
      <c r="B115" s="176"/>
      <c r="C115" s="202" t="n">
        <v>2007</v>
      </c>
      <c r="D115" s="202" t="n">
        <v>2008</v>
      </c>
      <c r="E115" s="202" t="n">
        <v>2009</v>
      </c>
      <c r="F115" s="202" t="n">
        <v>2010</v>
      </c>
      <c r="G115" s="202" t="n">
        <v>2011</v>
      </c>
      <c r="H115" s="202" t="n">
        <v>2012</v>
      </c>
      <c r="I115" s="202" t="n">
        <v>2013</v>
      </c>
      <c r="J115" s="202" t="n">
        <v>2014</v>
      </c>
      <c r="K115" s="202" t="n">
        <v>2015</v>
      </c>
      <c r="L115" s="202" t="n">
        <v>2016</v>
      </c>
      <c r="M115" s="202" t="n">
        <v>2017</v>
      </c>
      <c r="N115" s="202" t="n">
        <v>2018</v>
      </c>
    </row>
    <row r="116" customFormat="false" ht="12.75" hidden="false" customHeight="false" outlineLevel="0" collapsed="false">
      <c r="A116" s="184"/>
      <c r="B116" s="176"/>
      <c r="C116" s="208"/>
      <c r="D116" s="208"/>
      <c r="E116" s="208"/>
      <c r="F116" s="208"/>
      <c r="G116" s="208"/>
      <c r="H116" s="208"/>
      <c r="I116" s="208"/>
      <c r="J116" s="208"/>
      <c r="K116" s="208"/>
      <c r="L116" s="208"/>
      <c r="M116" s="208"/>
      <c r="N116" s="208"/>
    </row>
    <row r="117" customFormat="false" ht="39.75" hidden="false" customHeight="true" outlineLevel="0" collapsed="false">
      <c r="A117" s="206" t="str">
        <f aca="false">A46</f>
        <v>Quantity (QAF_biomass)</v>
      </c>
      <c r="B117" s="176" t="s">
        <v>149</v>
      </c>
      <c r="C117" s="203" t="n">
        <f aca="false">C46</f>
        <v>7425.48215688599</v>
      </c>
      <c r="D117" s="203" t="n">
        <f aca="false">D46</f>
        <v>18617.0880426307</v>
      </c>
      <c r="E117" s="203" t="n">
        <f aca="false">E46</f>
        <v>37423.9967920551</v>
      </c>
      <c r="F117" s="203" t="n">
        <f aca="false">F46</f>
        <v>56449.1944666183</v>
      </c>
      <c r="G117" s="203" t="n">
        <f aca="false">G46</f>
        <v>56449.1944666183</v>
      </c>
      <c r="H117" s="203" t="n">
        <f aca="false">H46</f>
        <v>56449.1944666183</v>
      </c>
      <c r="I117" s="203" t="n">
        <f aca="false">I46</f>
        <v>56449.1944666183</v>
      </c>
      <c r="J117" s="203" t="n">
        <f aca="false">J46</f>
        <v>56449.1944666183</v>
      </c>
      <c r="K117" s="203" t="n">
        <f aca="false">K46</f>
        <v>56449.1944666183</v>
      </c>
      <c r="L117" s="203" t="n">
        <f aca="false">L46</f>
        <v>56449.1944666183</v>
      </c>
      <c r="M117" s="203" t="n">
        <f aca="false">M46</f>
        <v>56449.1944666183</v>
      </c>
      <c r="N117" s="203" t="n">
        <f aca="false">N46</f>
        <v>56449.1944666183</v>
      </c>
    </row>
    <row r="118" customFormat="false" ht="38.25" hidden="false" customHeight="false" outlineLevel="0" collapsed="false">
      <c r="A118" s="201" t="s">
        <v>150</v>
      </c>
      <c r="B118" s="176" t="s">
        <v>149</v>
      </c>
      <c r="C118" s="208" t="n">
        <f aca="false">150/1000</f>
        <v>0.15</v>
      </c>
      <c r="D118" s="208" t="n">
        <v>0.15</v>
      </c>
      <c r="E118" s="208" t="n">
        <v>0.15</v>
      </c>
      <c r="F118" s="208" t="n">
        <v>0.15</v>
      </c>
      <c r="G118" s="208" t="n">
        <v>0.15</v>
      </c>
      <c r="H118" s="208" t="n">
        <v>0.15</v>
      </c>
      <c r="I118" s="208" t="n">
        <v>0.15</v>
      </c>
      <c r="J118" s="208" t="n">
        <v>0.15</v>
      </c>
      <c r="K118" s="208" t="n">
        <v>0.15</v>
      </c>
      <c r="L118" s="208" t="n">
        <v>0.15</v>
      </c>
      <c r="M118" s="208" t="n">
        <v>0.15</v>
      </c>
      <c r="N118" s="208" t="n">
        <v>0.15</v>
      </c>
    </row>
    <row r="119" customFormat="false" ht="12.75" hidden="false" customHeight="false" outlineLevel="0" collapsed="false">
      <c r="A119" s="209" t="s">
        <v>151</v>
      </c>
      <c r="B119" s="179" t="s">
        <v>152</v>
      </c>
      <c r="C119" s="218" t="n">
        <f aca="false">50/1000</f>
        <v>0.05</v>
      </c>
      <c r="D119" s="208" t="n">
        <f aca="false">50/1000</f>
        <v>0.05</v>
      </c>
      <c r="E119" s="208" t="n">
        <f aca="false">50/1000</f>
        <v>0.05</v>
      </c>
      <c r="F119" s="208" t="n">
        <f aca="false">50/1000</f>
        <v>0.05</v>
      </c>
      <c r="G119" s="208" t="n">
        <f aca="false">50/1000</f>
        <v>0.05</v>
      </c>
      <c r="H119" s="208" t="n">
        <f aca="false">50/1000</f>
        <v>0.05</v>
      </c>
      <c r="I119" s="208" t="n">
        <f aca="false">50/1000</f>
        <v>0.05</v>
      </c>
      <c r="J119" s="208" t="n">
        <f aca="false">50/1000</f>
        <v>0.05</v>
      </c>
      <c r="K119" s="208" t="n">
        <f aca="false">50/1000</f>
        <v>0.05</v>
      </c>
      <c r="L119" s="208" t="n">
        <f aca="false">50/1000</f>
        <v>0.05</v>
      </c>
      <c r="M119" s="208" t="n">
        <f aca="false">50/1000</f>
        <v>0.05</v>
      </c>
      <c r="N119" s="208" t="n">
        <f aca="false">50/1000</f>
        <v>0.05</v>
      </c>
    </row>
    <row r="120" customFormat="false" ht="25.5" hidden="false" customHeight="false" outlineLevel="0" collapsed="false">
      <c r="A120" s="201" t="s">
        <v>153</v>
      </c>
      <c r="B120" s="176" t="s">
        <v>154</v>
      </c>
      <c r="C120" s="203" t="n">
        <f aca="false">C117/C118*C119</f>
        <v>2475.160718962</v>
      </c>
      <c r="D120" s="203" t="n">
        <f aca="false">D117/D118*D119</f>
        <v>6205.69601421023</v>
      </c>
      <c r="E120" s="203" t="n">
        <f aca="false">E117/E118*E119</f>
        <v>12474.6655973517</v>
      </c>
      <c r="F120" s="203" t="n">
        <f aca="false">F117/F118*F119</f>
        <v>18816.3981555394</v>
      </c>
      <c r="G120" s="203" t="n">
        <f aca="false">G117/G118*G119</f>
        <v>18816.3981555394</v>
      </c>
      <c r="H120" s="203" t="n">
        <f aca="false">H117/H118*H119</f>
        <v>18816.3981555394</v>
      </c>
      <c r="I120" s="203" t="n">
        <f aca="false">I117/I118*I119</f>
        <v>18816.3981555394</v>
      </c>
      <c r="J120" s="203" t="n">
        <f aca="false">J117/J118*J119</f>
        <v>18816.3981555394</v>
      </c>
      <c r="K120" s="203" t="n">
        <f aca="false">K117/K118*K119</f>
        <v>18816.3981555394</v>
      </c>
      <c r="L120" s="203" t="n">
        <f aca="false">L117/L118*L119</f>
        <v>18816.3981555394</v>
      </c>
      <c r="M120" s="203" t="n">
        <f aca="false">M117/M118*M119</f>
        <v>18816.3981555394</v>
      </c>
      <c r="N120" s="203" t="n">
        <f aca="false">N117/N118*N119</f>
        <v>18816.3981555394</v>
      </c>
    </row>
    <row r="121" customFormat="false" ht="38.25" hidden="false" customHeight="false" outlineLevel="0" collapsed="false">
      <c r="A121" s="209" t="s">
        <v>155</v>
      </c>
      <c r="B121" s="176" t="s">
        <v>156</v>
      </c>
      <c r="C121" s="211" t="n">
        <v>1.05</v>
      </c>
      <c r="D121" s="211" t="n">
        <v>1.05</v>
      </c>
      <c r="E121" s="211" t="n">
        <v>1.05</v>
      </c>
      <c r="F121" s="211" t="n">
        <v>1.05</v>
      </c>
      <c r="G121" s="211" t="n">
        <v>1.05</v>
      </c>
      <c r="H121" s="211" t="n">
        <v>1.05</v>
      </c>
      <c r="I121" s="211" t="n">
        <v>1.05</v>
      </c>
      <c r="J121" s="211" t="n">
        <v>1.05</v>
      </c>
      <c r="K121" s="211" t="n">
        <v>1.05</v>
      </c>
      <c r="L121" s="211" t="n">
        <v>1.05</v>
      </c>
      <c r="M121" s="211" t="n">
        <v>1.05</v>
      </c>
      <c r="N121" s="211" t="n">
        <v>1.05</v>
      </c>
    </row>
    <row r="122" customFormat="false" ht="82.5" hidden="false" customHeight="false" outlineLevel="0" collapsed="false">
      <c r="A122" s="201" t="s">
        <v>157</v>
      </c>
      <c r="B122" s="176" t="s">
        <v>158</v>
      </c>
      <c r="C122" s="211" t="n">
        <f aca="false">C121*C117/1000</f>
        <v>7.79675626473029</v>
      </c>
      <c r="D122" s="211" t="n">
        <f aca="false">D121*D117/1000</f>
        <v>19.5479424447622</v>
      </c>
      <c r="E122" s="211" t="n">
        <f aca="false">E121*E117/1000</f>
        <v>39.2951966316578</v>
      </c>
      <c r="F122" s="211" t="n">
        <f aca="false">F121*F117/1000</f>
        <v>59.2716541899492</v>
      </c>
      <c r="G122" s="211" t="n">
        <f aca="false">G121*G117/1000</f>
        <v>59.2716541899492</v>
      </c>
      <c r="H122" s="211" t="n">
        <f aca="false">H121*H117/1000</f>
        <v>59.2716541899492</v>
      </c>
      <c r="I122" s="211" t="n">
        <f aca="false">I121*I117/1000</f>
        <v>59.2716541899492</v>
      </c>
      <c r="J122" s="211" t="n">
        <f aca="false">J121*J117/1000</f>
        <v>59.2716541899492</v>
      </c>
      <c r="K122" s="211" t="n">
        <f aca="false">K121*K117/1000</f>
        <v>59.2716541899492</v>
      </c>
      <c r="L122" s="211" t="n">
        <f aca="false">L121*L117/1000</f>
        <v>59.2716541899492</v>
      </c>
      <c r="M122" s="211" t="n">
        <f aca="false">M121*M117/1000</f>
        <v>59.2716541899492</v>
      </c>
      <c r="N122" s="211" t="n">
        <f aca="false">N121*N117/1000</f>
        <v>59.2716541899492</v>
      </c>
    </row>
    <row r="123" customFormat="false" ht="57" hidden="false" customHeight="false" outlineLevel="0" collapsed="false">
      <c r="A123" s="201" t="s">
        <v>159</v>
      </c>
      <c r="B123" s="176" t="s">
        <v>160</v>
      </c>
      <c r="C123" s="219" t="n">
        <f aca="false">3172.31/1000000*1000</f>
        <v>3.17231</v>
      </c>
      <c r="D123" s="219" t="n">
        <f aca="false">3172.31/1000000*1000</f>
        <v>3.17231</v>
      </c>
      <c r="E123" s="219" t="n">
        <f aca="false">3172.31/1000000*1000</f>
        <v>3.17231</v>
      </c>
      <c r="F123" s="219" t="n">
        <f aca="false">3172.31/1000000*1000</f>
        <v>3.17231</v>
      </c>
      <c r="G123" s="219" t="n">
        <f aca="false">3172.31/1000000*1000</f>
        <v>3.17231</v>
      </c>
      <c r="H123" s="219" t="n">
        <f aca="false">3172.31/1000000*1000</f>
        <v>3.17231</v>
      </c>
      <c r="I123" s="219" t="n">
        <f aca="false">3172.31/1000000*1000</f>
        <v>3.17231</v>
      </c>
      <c r="J123" s="219" t="n">
        <f aca="false">3172.31/1000000*1000</f>
        <v>3.17231</v>
      </c>
      <c r="K123" s="219" t="n">
        <f aca="false">3172.31/1000000*1000</f>
        <v>3.17231</v>
      </c>
      <c r="L123" s="219" t="n">
        <f aca="false">3172.31/1000000*1000</f>
        <v>3.17231</v>
      </c>
      <c r="M123" s="219" t="n">
        <f aca="false">3172.31/1000000*1000</f>
        <v>3.17231</v>
      </c>
      <c r="N123" s="219" t="n">
        <f aca="false">3172.31/1000000*1000</f>
        <v>3.17231</v>
      </c>
    </row>
    <row r="124" customFormat="false" ht="57" hidden="false" customHeight="false" outlineLevel="0" collapsed="false">
      <c r="A124" s="201" t="s">
        <v>161</v>
      </c>
      <c r="B124" s="176" t="s">
        <v>162</v>
      </c>
      <c r="C124" s="208" t="n">
        <f aca="false">0.18*1000/1000</f>
        <v>0.18</v>
      </c>
      <c r="D124" s="208" t="n">
        <f aca="false">0.18*1000/1000</f>
        <v>0.18</v>
      </c>
      <c r="E124" s="208" t="n">
        <f aca="false">0.18*1000/1000</f>
        <v>0.18</v>
      </c>
      <c r="F124" s="208" t="n">
        <f aca="false">0.18*1000/1000</f>
        <v>0.18</v>
      </c>
      <c r="G124" s="208" t="n">
        <f aca="false">0.18*1000/1000</f>
        <v>0.18</v>
      </c>
      <c r="H124" s="208" t="n">
        <f aca="false">0.18*1000/1000</f>
        <v>0.18</v>
      </c>
      <c r="I124" s="208" t="n">
        <f aca="false">0.18*1000/1000</f>
        <v>0.18</v>
      </c>
      <c r="J124" s="208" t="n">
        <f aca="false">0.18*1000/1000</f>
        <v>0.18</v>
      </c>
      <c r="K124" s="208" t="n">
        <f aca="false">0.18*1000/1000</f>
        <v>0.18</v>
      </c>
      <c r="L124" s="208" t="n">
        <f aca="false">0.18*1000/1000</f>
        <v>0.18</v>
      </c>
      <c r="M124" s="208" t="n">
        <f aca="false">0.18*1000/1000</f>
        <v>0.18</v>
      </c>
      <c r="N124" s="208" t="n">
        <f aca="false">0.18*1000/1000</f>
        <v>0.18</v>
      </c>
    </row>
    <row r="125" customFormat="false" ht="57" hidden="false" customHeight="false" outlineLevel="0" collapsed="false">
      <c r="A125" s="201" t="s">
        <v>163</v>
      </c>
      <c r="B125" s="176" t="s">
        <v>164</v>
      </c>
      <c r="C125" s="208" t="n">
        <f aca="false">0.09*1000/1000</f>
        <v>0.09</v>
      </c>
      <c r="D125" s="208" t="n">
        <f aca="false">0.09*1000/1000</f>
        <v>0.09</v>
      </c>
      <c r="E125" s="208" t="n">
        <f aca="false">0.09*1000/1000</f>
        <v>0.09</v>
      </c>
      <c r="F125" s="208" t="n">
        <f aca="false">0.09*1000/1000</f>
        <v>0.09</v>
      </c>
      <c r="G125" s="208" t="n">
        <f aca="false">0.09*1000/1000</f>
        <v>0.09</v>
      </c>
      <c r="H125" s="208" t="n">
        <f aca="false">0.09*1000/1000</f>
        <v>0.09</v>
      </c>
      <c r="I125" s="208" t="n">
        <f aca="false">0.09*1000/1000</f>
        <v>0.09</v>
      </c>
      <c r="J125" s="208" t="n">
        <f aca="false">0.09*1000/1000</f>
        <v>0.09</v>
      </c>
      <c r="K125" s="208" t="n">
        <f aca="false">0.09*1000/1000</f>
        <v>0.09</v>
      </c>
      <c r="L125" s="208" t="n">
        <f aca="false">0.09*1000/1000</f>
        <v>0.09</v>
      </c>
      <c r="M125" s="208" t="n">
        <f aca="false">0.09*1000/1000</f>
        <v>0.09</v>
      </c>
      <c r="N125" s="208" t="n">
        <f aca="false">0.09*1000/1000</f>
        <v>0.09</v>
      </c>
    </row>
    <row r="126" customFormat="false" ht="41.25" hidden="false" customHeight="false" outlineLevel="0" collapsed="false">
      <c r="A126" s="201" t="s">
        <v>165</v>
      </c>
      <c r="B126" s="176"/>
      <c r="C126" s="208" t="n">
        <v>21</v>
      </c>
      <c r="D126" s="208" t="n">
        <v>21</v>
      </c>
      <c r="E126" s="208" t="n">
        <v>21</v>
      </c>
      <c r="F126" s="208" t="n">
        <v>21</v>
      </c>
      <c r="G126" s="208" t="n">
        <v>21</v>
      </c>
      <c r="H126" s="208" t="n">
        <v>21</v>
      </c>
      <c r="I126" s="208" t="n">
        <v>21</v>
      </c>
      <c r="J126" s="208" t="n">
        <v>21</v>
      </c>
      <c r="K126" s="208" t="n">
        <v>21</v>
      </c>
      <c r="L126" s="208" t="n">
        <v>21</v>
      </c>
      <c r="M126" s="208" t="n">
        <v>21</v>
      </c>
      <c r="N126" s="208" t="n">
        <v>21</v>
      </c>
    </row>
    <row r="127" customFormat="false" ht="41.25" hidden="false" customHeight="false" outlineLevel="0" collapsed="false">
      <c r="A127" s="201" t="s">
        <v>166</v>
      </c>
      <c r="B127" s="176"/>
      <c r="C127" s="208" t="n">
        <v>310</v>
      </c>
      <c r="D127" s="208" t="n">
        <v>310</v>
      </c>
      <c r="E127" s="208" t="n">
        <v>310</v>
      </c>
      <c r="F127" s="208" t="n">
        <v>310</v>
      </c>
      <c r="G127" s="208" t="n">
        <v>310</v>
      </c>
      <c r="H127" s="208" t="n">
        <v>310</v>
      </c>
      <c r="I127" s="208" t="n">
        <v>310</v>
      </c>
      <c r="J127" s="208" t="n">
        <v>310</v>
      </c>
      <c r="K127" s="208" t="n">
        <v>310</v>
      </c>
      <c r="L127" s="208" t="n">
        <v>310</v>
      </c>
      <c r="M127" s="208" t="n">
        <v>310</v>
      </c>
      <c r="N127" s="208" t="n">
        <v>310</v>
      </c>
    </row>
    <row r="128" customFormat="false" ht="51" hidden="false" customHeight="false" outlineLevel="0" collapsed="false">
      <c r="A128" s="209" t="s">
        <v>167</v>
      </c>
      <c r="B128" s="176" t="s">
        <v>158</v>
      </c>
      <c r="C128" s="208" t="n">
        <v>0</v>
      </c>
      <c r="D128" s="208" t="n">
        <v>0</v>
      </c>
      <c r="E128" s="208" t="n">
        <v>0</v>
      </c>
      <c r="F128" s="208" t="n">
        <v>0</v>
      </c>
      <c r="G128" s="208" t="n">
        <v>0</v>
      </c>
      <c r="H128" s="208" t="n">
        <v>0</v>
      </c>
      <c r="I128" s="208" t="n">
        <v>0</v>
      </c>
      <c r="J128" s="208" t="n">
        <v>0</v>
      </c>
      <c r="K128" s="208" t="n">
        <v>0</v>
      </c>
      <c r="L128" s="208" t="n">
        <v>0</v>
      </c>
      <c r="M128" s="208" t="n">
        <v>0</v>
      </c>
      <c r="N128" s="208" t="n">
        <v>0</v>
      </c>
    </row>
    <row r="129" customFormat="false" ht="42" hidden="false" customHeight="true" outlineLevel="0" collapsed="false">
      <c r="A129" s="201" t="s">
        <v>168</v>
      </c>
      <c r="B129" s="176" t="s">
        <v>169</v>
      </c>
      <c r="C129" s="208" t="s">
        <v>170</v>
      </c>
      <c r="D129" s="208" t="s">
        <v>170</v>
      </c>
      <c r="E129" s="208" t="s">
        <v>170</v>
      </c>
      <c r="F129" s="208" t="s">
        <v>170</v>
      </c>
      <c r="G129" s="208" t="s">
        <v>170</v>
      </c>
      <c r="H129" s="208" t="s">
        <v>170</v>
      </c>
      <c r="I129" s="208" t="s">
        <v>170</v>
      </c>
      <c r="J129" s="208" t="s">
        <v>170</v>
      </c>
      <c r="K129" s="208" t="s">
        <v>170</v>
      </c>
      <c r="L129" s="208" t="s">
        <v>170</v>
      </c>
      <c r="M129" s="208" t="s">
        <v>170</v>
      </c>
      <c r="N129" s="208" t="s">
        <v>170</v>
      </c>
    </row>
    <row r="130" customFormat="false" ht="54" hidden="false" customHeight="false" outlineLevel="0" collapsed="false">
      <c r="A130" s="201" t="s">
        <v>171</v>
      </c>
      <c r="B130" s="176" t="s">
        <v>77</v>
      </c>
      <c r="C130" s="208" t="s">
        <v>170</v>
      </c>
      <c r="D130" s="208" t="s">
        <v>170</v>
      </c>
      <c r="E130" s="208" t="s">
        <v>170</v>
      </c>
      <c r="F130" s="208" t="s">
        <v>170</v>
      </c>
      <c r="G130" s="208" t="s">
        <v>170</v>
      </c>
      <c r="H130" s="208" t="s">
        <v>170</v>
      </c>
      <c r="I130" s="208" t="s">
        <v>170</v>
      </c>
      <c r="J130" s="208" t="s">
        <v>170</v>
      </c>
      <c r="K130" s="208" t="s">
        <v>170</v>
      </c>
      <c r="L130" s="208" t="s">
        <v>170</v>
      </c>
      <c r="M130" s="208" t="s">
        <v>170</v>
      </c>
      <c r="N130" s="208" t="s">
        <v>170</v>
      </c>
    </row>
    <row r="131" customFormat="false" ht="66.75" hidden="false" customHeight="false" outlineLevel="0" collapsed="false">
      <c r="A131" s="201" t="s">
        <v>172</v>
      </c>
      <c r="B131" s="176" t="s">
        <v>173</v>
      </c>
      <c r="C131" s="220" t="n">
        <f aca="false">C122*(C123+C124*C126/1000+C125*C127/1000)</f>
        <v>24.9807291046332</v>
      </c>
      <c r="D131" s="220" t="n">
        <f aca="false">D122*(D123+D124*D126/1000+D125*D127/1000)</f>
        <v>62.6314121135937</v>
      </c>
      <c r="E131" s="220" t="n">
        <f aca="false">E122*(E123+E124*E126/1000+E125*E127/1000)</f>
        <v>125.901417055865</v>
      </c>
      <c r="F131" s="220" t="n">
        <f aca="false">F122*(F123+F124*F126/1000+F125*F127/1000)</f>
        <v>189.905787308055</v>
      </c>
      <c r="G131" s="220" t="n">
        <f aca="false">G122*(G123+G124*G126/1000+G125*G127/1000)</f>
        <v>189.905787308055</v>
      </c>
      <c r="H131" s="220" t="n">
        <f aca="false">H122*(H123+H124*H126/1000+H125*H127/1000)</f>
        <v>189.905787308055</v>
      </c>
      <c r="I131" s="220" t="n">
        <f aca="false">I122*(I123+I124*I126/1000+I125*I127/1000)</f>
        <v>189.905787308055</v>
      </c>
      <c r="J131" s="220" t="n">
        <f aca="false">J122*(J123+J124*J126/1000+J125*J127/1000)</f>
        <v>189.905787308055</v>
      </c>
      <c r="K131" s="220" t="n">
        <f aca="false">K122*(K123+K124*K126/1000+K125*K127/1000)</f>
        <v>189.905787308055</v>
      </c>
      <c r="L131" s="220" t="n">
        <f aca="false">L122*(L123+L124*L126/1000+L125*L127/1000)</f>
        <v>189.905787308055</v>
      </c>
      <c r="M131" s="220" t="n">
        <f aca="false">M122*(M123+M124*M126/1000+M125*M127/1000)</f>
        <v>189.905787308055</v>
      </c>
      <c r="N131" s="220" t="n">
        <f aca="false">N122*(N123+N124*N126/1000+N125*N127/1000)</f>
        <v>189.905787308055</v>
      </c>
    </row>
    <row r="132" customFormat="false" ht="38.25" hidden="false" customHeight="false" outlineLevel="0" collapsed="false">
      <c r="A132" s="201" t="s">
        <v>174</v>
      </c>
      <c r="B132" s="176" t="s">
        <v>149</v>
      </c>
      <c r="C132" s="203" t="n">
        <f aca="false">C46+C50</f>
        <v>7425.48215688599</v>
      </c>
      <c r="D132" s="203" t="n">
        <f aca="false">D46+D50</f>
        <v>23737.6334856288</v>
      </c>
      <c r="E132" s="203" t="n">
        <f aca="false">E46+E50</f>
        <v>45143.9719484889</v>
      </c>
      <c r="F132" s="203" t="n">
        <f aca="false">F46+F50</f>
        <v>64212.2416420162</v>
      </c>
      <c r="G132" s="203" t="n">
        <f aca="false">G46+G50</f>
        <v>64212.2416420162</v>
      </c>
      <c r="H132" s="203" t="n">
        <f aca="false">H46+H50</f>
        <v>64212.2416420162</v>
      </c>
      <c r="I132" s="203" t="n">
        <f aca="false">I46+I50</f>
        <v>64212.2416420162</v>
      </c>
      <c r="J132" s="203" t="n">
        <f aca="false">J46+J50</f>
        <v>64212.2416420162</v>
      </c>
      <c r="K132" s="203" t="n">
        <f aca="false">K46+K50</f>
        <v>64212.2416420162</v>
      </c>
      <c r="L132" s="203" t="n">
        <f aca="false">L46+L50</f>
        <v>64212.2416420162</v>
      </c>
      <c r="M132" s="203" t="n">
        <f aca="false">M46+M50</f>
        <v>64212.2416420162</v>
      </c>
      <c r="N132" s="203" t="n">
        <f aca="false">N46+N50</f>
        <v>64212.2416420162</v>
      </c>
    </row>
    <row r="133" customFormat="false" ht="57.75" hidden="false" customHeight="true" outlineLevel="0" collapsed="false">
      <c r="A133" s="201" t="s">
        <v>175</v>
      </c>
      <c r="B133" s="176" t="s">
        <v>176</v>
      </c>
      <c r="C133" s="210" t="n">
        <f aca="false">[3]Bulacan!$G$24</f>
        <v>0.00861185437604012</v>
      </c>
      <c r="D133" s="210" t="n">
        <f aca="false">[3]Bulacan!$G$24</f>
        <v>0.00861185437604012</v>
      </c>
      <c r="E133" s="210" t="n">
        <f aca="false">[3]Bulacan!$G$24</f>
        <v>0.00861185437604012</v>
      </c>
      <c r="F133" s="210" t="n">
        <f aca="false">[3]Bulacan!$G$24</f>
        <v>0.00861185437604012</v>
      </c>
      <c r="G133" s="210" t="n">
        <f aca="false">[3]Bulacan!$G$24</f>
        <v>0.00861185437604012</v>
      </c>
      <c r="H133" s="210" t="n">
        <f aca="false">[3]Bulacan!$G$24</f>
        <v>0.00861185437604012</v>
      </c>
      <c r="I133" s="210" t="n">
        <f aca="false">[3]Bulacan!$G$24</f>
        <v>0.00861185437604012</v>
      </c>
      <c r="J133" s="210" t="n">
        <f aca="false">[3]Bulacan!$G$24</f>
        <v>0.00861185437604012</v>
      </c>
      <c r="K133" s="210" t="n">
        <f aca="false">[3]Bulacan!$G$24</f>
        <v>0.00861185437604012</v>
      </c>
      <c r="L133" s="210" t="n">
        <f aca="false">[3]Bulacan!$G$24</f>
        <v>0.00861185437604012</v>
      </c>
      <c r="M133" s="210" t="n">
        <f aca="false">[3]Bulacan!$G$24</f>
        <v>0.00861185437604012</v>
      </c>
      <c r="N133" s="210" t="n">
        <f aca="false">[3]Bulacan!$G$24</f>
        <v>0.00861185437604012</v>
      </c>
    </row>
    <row r="134" customFormat="false" ht="84.75" hidden="false" customHeight="true" outlineLevel="0" collapsed="false">
      <c r="A134" s="201" t="s">
        <v>177</v>
      </c>
      <c r="B134" s="176" t="s">
        <v>178</v>
      </c>
      <c r="C134" s="210" t="n">
        <f aca="false">C133*C132</f>
        <v>63.9471710069864</v>
      </c>
      <c r="D134" s="210" t="n">
        <f aca="false">D133*D132</f>
        <v>204.425042810049</v>
      </c>
      <c r="E134" s="210" t="n">
        <f aca="false">E133*E132</f>
        <v>388.773312376426</v>
      </c>
      <c r="F134" s="210" t="n">
        <f aca="false">F133*F132</f>
        <v>552.986474180143</v>
      </c>
      <c r="G134" s="210" t="n">
        <f aca="false">G133*G132</f>
        <v>552.986474180143</v>
      </c>
      <c r="H134" s="210" t="n">
        <f aca="false">H133*H132</f>
        <v>552.986474180143</v>
      </c>
      <c r="I134" s="210" t="n">
        <f aca="false">I133*I132</f>
        <v>552.986474180143</v>
      </c>
      <c r="J134" s="210" t="n">
        <f aca="false">J133*J132</f>
        <v>552.986474180143</v>
      </c>
      <c r="K134" s="210" t="n">
        <f aca="false">K133*K132</f>
        <v>552.986474180143</v>
      </c>
      <c r="L134" s="210" t="n">
        <f aca="false">L133*L132</f>
        <v>552.986474180143</v>
      </c>
      <c r="M134" s="210" t="n">
        <f aca="false">M133*M132</f>
        <v>552.986474180143</v>
      </c>
      <c r="N134" s="210" t="n">
        <f aca="false">N133*N132</f>
        <v>552.986474180143</v>
      </c>
    </row>
    <row r="135" customFormat="false" ht="41.25" hidden="false" customHeight="false" outlineLevel="0" collapsed="false">
      <c r="A135" s="221" t="s">
        <v>179</v>
      </c>
      <c r="B135" s="222" t="s">
        <v>180</v>
      </c>
      <c r="C135" s="223" t="n">
        <v>0.453</v>
      </c>
      <c r="D135" s="223" t="n">
        <v>0.453</v>
      </c>
      <c r="E135" s="223" t="n">
        <v>0.453</v>
      </c>
      <c r="F135" s="223" t="n">
        <v>0.453</v>
      </c>
      <c r="G135" s="223" t="n">
        <v>0.453</v>
      </c>
      <c r="H135" s="223" t="n">
        <v>0.453</v>
      </c>
      <c r="I135" s="223" t="n">
        <v>0.453</v>
      </c>
      <c r="J135" s="223" t="n">
        <v>0.453</v>
      </c>
      <c r="K135" s="223" t="n">
        <v>0.453</v>
      </c>
      <c r="L135" s="223" t="n">
        <v>0.453</v>
      </c>
      <c r="M135" s="223" t="n">
        <v>0.453</v>
      </c>
      <c r="N135" s="223" t="n">
        <v>0.453</v>
      </c>
    </row>
    <row r="136" customFormat="false" ht="65.25" hidden="false" customHeight="false" outlineLevel="0" collapsed="false">
      <c r="A136" s="201" t="s">
        <v>181</v>
      </c>
      <c r="B136" s="176" t="s">
        <v>173</v>
      </c>
      <c r="C136" s="203" t="n">
        <f aca="false">C132*C133*C135</f>
        <v>28.9680684661649</v>
      </c>
      <c r="D136" s="203" t="n">
        <f aca="false">D132*D133*D135</f>
        <v>92.604544392952</v>
      </c>
      <c r="E136" s="203" t="n">
        <f aca="false">E132*E133*E135</f>
        <v>176.114310506521</v>
      </c>
      <c r="F136" s="203" t="n">
        <f aca="false">F132*F133*F135</f>
        <v>250.502872803605</v>
      </c>
      <c r="G136" s="203" t="n">
        <f aca="false">G132*G133*G135</f>
        <v>250.502872803605</v>
      </c>
      <c r="H136" s="203" t="n">
        <f aca="false">H132*H133*H135</f>
        <v>250.502872803605</v>
      </c>
      <c r="I136" s="203" t="n">
        <f aca="false">I132*I133*I135</f>
        <v>250.502872803605</v>
      </c>
      <c r="J136" s="203" t="n">
        <f aca="false">J132*J133*J135</f>
        <v>250.502872803605</v>
      </c>
      <c r="K136" s="203" t="n">
        <f aca="false">K132*K133*K135</f>
        <v>250.502872803605</v>
      </c>
      <c r="L136" s="203" t="n">
        <f aca="false">L132*L133*L135</f>
        <v>250.502872803605</v>
      </c>
      <c r="M136" s="203" t="n">
        <f aca="false">M132*M133*M135</f>
        <v>250.502872803605</v>
      </c>
      <c r="N136" s="203" t="n">
        <f aca="false">N132*N133*N135</f>
        <v>250.502872803605</v>
      </c>
    </row>
    <row r="137" customFormat="false" ht="52.5" hidden="false" customHeight="false" outlineLevel="0" collapsed="false">
      <c r="A137" s="184" t="s">
        <v>182</v>
      </c>
      <c r="B137" s="191" t="s">
        <v>145</v>
      </c>
      <c r="C137" s="216" t="n">
        <f aca="false">C136+C131</f>
        <v>53.9487975707981</v>
      </c>
      <c r="D137" s="216" t="n">
        <f aca="false">D136+D131</f>
        <v>155.235956506546</v>
      </c>
      <c r="E137" s="216" t="n">
        <f aca="false">E136+E131</f>
        <v>302.015727562386</v>
      </c>
      <c r="F137" s="216" t="n">
        <f aca="false">F136+F131</f>
        <v>440.40866011166</v>
      </c>
      <c r="G137" s="216" t="n">
        <f aca="false">G136+G131</f>
        <v>440.40866011166</v>
      </c>
      <c r="H137" s="216" t="n">
        <f aca="false">H136+H131</f>
        <v>440.40866011166</v>
      </c>
      <c r="I137" s="216" t="n">
        <f aca="false">I136+I131</f>
        <v>440.40866011166</v>
      </c>
      <c r="J137" s="216" t="n">
        <f aca="false">J136+J131</f>
        <v>440.40866011166</v>
      </c>
      <c r="K137" s="216" t="n">
        <f aca="false">K136+K131</f>
        <v>440.40866011166</v>
      </c>
      <c r="L137" s="216" t="n">
        <f aca="false">L136+L131</f>
        <v>440.40866011166</v>
      </c>
      <c r="M137" s="216" t="n">
        <f aca="false">M136+M131</f>
        <v>440.40866011166</v>
      </c>
      <c r="N137" s="216" t="n">
        <f aca="false">N136+N131</f>
        <v>440.40866011166</v>
      </c>
    </row>
    <row r="138" customFormat="false" ht="12.75" hidden="false" customHeight="false" outlineLevel="0" collapsed="false">
      <c r="A138" s="176"/>
      <c r="B138" s="176"/>
      <c r="C138" s="176"/>
      <c r="D138" s="176"/>
      <c r="E138" s="176"/>
      <c r="F138" s="176"/>
      <c r="G138" s="176"/>
      <c r="H138" s="176"/>
      <c r="I138" s="176"/>
      <c r="J138" s="176"/>
      <c r="K138" s="176"/>
      <c r="L138" s="176"/>
      <c r="M138" s="176"/>
      <c r="N138" s="176"/>
    </row>
    <row r="139" customFormat="false" ht="12.75" hidden="false" customHeight="false" outlineLevel="0" collapsed="false">
      <c r="A139" s="176"/>
      <c r="B139" s="176"/>
      <c r="C139" s="176"/>
      <c r="D139" s="176"/>
      <c r="E139" s="176"/>
      <c r="F139" s="176"/>
      <c r="G139" s="176"/>
      <c r="H139" s="176"/>
      <c r="I139" s="176"/>
      <c r="J139" s="176"/>
      <c r="K139" s="176"/>
      <c r="L139" s="176"/>
      <c r="M139" s="176"/>
      <c r="N139" s="176"/>
    </row>
    <row r="140" customFormat="false" ht="15.75" hidden="false" customHeight="false" outlineLevel="0" collapsed="false">
      <c r="A140" s="192" t="s">
        <v>183</v>
      </c>
      <c r="B140" s="176"/>
      <c r="C140" s="176"/>
      <c r="D140" s="176"/>
      <c r="E140" s="176"/>
      <c r="F140" s="176"/>
      <c r="G140" s="176"/>
      <c r="H140" s="176"/>
      <c r="I140" s="176"/>
      <c r="J140" s="176"/>
      <c r="K140" s="176"/>
      <c r="L140" s="176"/>
      <c r="M140" s="176"/>
      <c r="N140" s="176"/>
    </row>
    <row r="141" customFormat="false" ht="12.75" hidden="false" customHeight="false" outlineLevel="0" collapsed="false">
      <c r="A141" s="176" t="s">
        <v>184</v>
      </c>
      <c r="B141" s="176"/>
      <c r="C141" s="176"/>
      <c r="D141" s="176"/>
      <c r="E141" s="176"/>
      <c r="F141" s="176"/>
      <c r="G141" s="176"/>
      <c r="H141" s="176"/>
      <c r="I141" s="176"/>
      <c r="J141" s="176"/>
      <c r="K141" s="176"/>
      <c r="L141" s="176"/>
      <c r="M141" s="176"/>
      <c r="N141" s="176"/>
    </row>
    <row r="142" customFormat="false" ht="12.75" hidden="false" customHeight="false" outlineLevel="0" collapsed="false">
      <c r="A142" s="176"/>
      <c r="B142" s="176"/>
      <c r="C142" s="176"/>
      <c r="D142" s="176"/>
      <c r="E142" s="176"/>
      <c r="F142" s="176"/>
      <c r="G142" s="176"/>
      <c r="H142" s="176"/>
      <c r="I142" s="176"/>
      <c r="J142" s="176"/>
      <c r="K142" s="176"/>
      <c r="L142" s="176"/>
      <c r="M142" s="176"/>
      <c r="N142" s="176"/>
    </row>
    <row r="143" customFormat="false" ht="12.75" hidden="false" customHeight="false" outlineLevel="0" collapsed="false">
      <c r="A143" s="176"/>
      <c r="B143" s="176"/>
      <c r="C143" s="202" t="n">
        <v>2007</v>
      </c>
      <c r="D143" s="202" t="n">
        <v>2008</v>
      </c>
      <c r="E143" s="202" t="n">
        <v>2009</v>
      </c>
      <c r="F143" s="202" t="n">
        <v>2010</v>
      </c>
      <c r="G143" s="202" t="n">
        <v>2011</v>
      </c>
      <c r="H143" s="202" t="n">
        <v>2012</v>
      </c>
      <c r="I143" s="202" t="n">
        <v>2013</v>
      </c>
      <c r="J143" s="202" t="n">
        <v>2014</v>
      </c>
      <c r="K143" s="202" t="n">
        <v>2015</v>
      </c>
      <c r="L143" s="202" t="n">
        <v>2016</v>
      </c>
      <c r="M143" s="202" t="n">
        <v>2017</v>
      </c>
      <c r="N143" s="202" t="n">
        <v>2018</v>
      </c>
    </row>
    <row r="144" customFormat="false" ht="83.25" hidden="false" customHeight="true" outlineLevel="0" collapsed="false">
      <c r="A144" s="184" t="s">
        <v>185</v>
      </c>
      <c r="B144" s="191" t="s">
        <v>186</v>
      </c>
      <c r="C144" s="202" t="n">
        <v>0</v>
      </c>
      <c r="D144" s="202" t="n">
        <v>0</v>
      </c>
      <c r="E144" s="202" t="n">
        <v>0</v>
      </c>
      <c r="F144" s="202" t="n">
        <v>0</v>
      </c>
      <c r="G144" s="202" t="n">
        <v>0</v>
      </c>
      <c r="H144" s="202" t="n">
        <v>0</v>
      </c>
      <c r="I144" s="202" t="n">
        <v>0</v>
      </c>
      <c r="J144" s="202" t="n">
        <v>0</v>
      </c>
      <c r="K144" s="202" t="n">
        <v>0</v>
      </c>
      <c r="L144" s="202" t="n">
        <v>0</v>
      </c>
      <c r="M144" s="202" t="n">
        <v>0</v>
      </c>
      <c r="N144" s="202" t="n">
        <v>0</v>
      </c>
    </row>
    <row r="145" customFormat="false" ht="12.75" hidden="false" customHeight="false" outlineLevel="0" collapsed="false">
      <c r="A145" s="176"/>
      <c r="B145" s="176"/>
      <c r="C145" s="176"/>
      <c r="D145" s="176"/>
      <c r="E145" s="176"/>
      <c r="F145" s="176"/>
      <c r="G145" s="176"/>
      <c r="H145" s="176"/>
      <c r="I145" s="176"/>
      <c r="J145" s="176"/>
      <c r="K145" s="176"/>
      <c r="L145" s="176"/>
      <c r="M145" s="176"/>
      <c r="N145" s="176"/>
    </row>
    <row r="146" customFormat="false" ht="12.75" hidden="false" customHeight="false" outlineLevel="0" collapsed="false">
      <c r="A146" s="176"/>
      <c r="B146" s="176"/>
      <c r="C146" s="176"/>
      <c r="D146" s="176"/>
      <c r="E146" s="176"/>
      <c r="F146" s="176"/>
      <c r="G146" s="176"/>
      <c r="H146" s="176"/>
      <c r="I146" s="176"/>
      <c r="J146" s="176"/>
      <c r="K146" s="176"/>
      <c r="L146" s="176"/>
      <c r="M146" s="176"/>
      <c r="N146" s="176"/>
    </row>
    <row r="147" customFormat="false" ht="15.75" hidden="false" customHeight="false" outlineLevel="0" collapsed="false">
      <c r="A147" s="224" t="s">
        <v>187</v>
      </c>
      <c r="B147" s="176"/>
      <c r="C147" s="176"/>
      <c r="D147" s="176"/>
      <c r="E147" s="176"/>
      <c r="F147" s="176"/>
      <c r="G147" s="176"/>
      <c r="H147" s="176"/>
      <c r="I147" s="176"/>
      <c r="J147" s="176"/>
      <c r="K147" s="176"/>
      <c r="L147" s="176"/>
      <c r="M147" s="176"/>
      <c r="N147" s="176"/>
    </row>
    <row r="148" customFormat="false" ht="12.75" hidden="false" customHeight="false" outlineLevel="0" collapsed="false">
      <c r="A148" s="176"/>
      <c r="B148" s="176"/>
      <c r="C148" s="176"/>
      <c r="D148" s="176"/>
      <c r="E148" s="176"/>
      <c r="F148" s="176"/>
      <c r="G148" s="176"/>
      <c r="H148" s="176"/>
      <c r="I148" s="176"/>
      <c r="J148" s="176"/>
      <c r="K148" s="176"/>
      <c r="L148" s="176"/>
      <c r="M148" s="176"/>
      <c r="N148" s="176"/>
    </row>
    <row r="149" customFormat="false" ht="18.75" hidden="false" customHeight="false" outlineLevel="0" collapsed="false">
      <c r="A149" s="225" t="s">
        <v>188</v>
      </c>
      <c r="B149" s="179"/>
      <c r="C149" s="179"/>
      <c r="D149" s="179"/>
      <c r="E149" s="179"/>
      <c r="F149" s="179"/>
      <c r="G149" s="179"/>
      <c r="H149" s="179"/>
      <c r="I149" s="179"/>
      <c r="J149" s="179"/>
      <c r="K149" s="179"/>
      <c r="L149" s="176"/>
      <c r="M149" s="176"/>
      <c r="N149" s="176"/>
    </row>
    <row r="150" customFormat="false" ht="12.75" hidden="false" customHeight="false" outlineLevel="0" collapsed="false">
      <c r="A150" s="176" t="s">
        <v>189</v>
      </c>
      <c r="B150" s="176"/>
      <c r="C150" s="176"/>
      <c r="D150" s="176"/>
      <c r="E150" s="176"/>
      <c r="F150" s="176"/>
      <c r="G150" s="176"/>
      <c r="H150" s="176"/>
      <c r="I150" s="176"/>
      <c r="J150" s="176"/>
      <c r="K150" s="176"/>
      <c r="L150" s="176"/>
      <c r="M150" s="176"/>
      <c r="N150" s="176"/>
    </row>
    <row r="151" customFormat="false" ht="12.75" hidden="false" customHeight="false" outlineLevel="0" collapsed="false">
      <c r="A151" s="176"/>
      <c r="B151" s="176"/>
      <c r="C151" s="202" t="n">
        <v>2007</v>
      </c>
      <c r="D151" s="202" t="n">
        <v>2008</v>
      </c>
      <c r="E151" s="202" t="n">
        <v>2009</v>
      </c>
      <c r="F151" s="202" t="n">
        <v>2010</v>
      </c>
      <c r="G151" s="202" t="n">
        <v>2011</v>
      </c>
      <c r="H151" s="202" t="n">
        <v>2012</v>
      </c>
      <c r="I151" s="202" t="n">
        <v>2013</v>
      </c>
      <c r="J151" s="202" t="n">
        <v>2014</v>
      </c>
      <c r="K151" s="202" t="n">
        <v>2015</v>
      </c>
      <c r="L151" s="202" t="n">
        <v>2016</v>
      </c>
      <c r="M151" s="202" t="n">
        <v>2017</v>
      </c>
      <c r="N151" s="202" t="n">
        <v>2018</v>
      </c>
    </row>
    <row r="152" customFormat="false" ht="115.5" hidden="false" customHeight="true" outlineLevel="0" collapsed="false">
      <c r="A152" s="201" t="s">
        <v>190</v>
      </c>
      <c r="B152" s="176" t="s">
        <v>158</v>
      </c>
      <c r="C152" s="203" t="n">
        <f aca="false">C46*0</f>
        <v>0</v>
      </c>
      <c r="D152" s="203" t="n">
        <f aca="false">D46*0</f>
        <v>0</v>
      </c>
      <c r="E152" s="203" t="n">
        <f aca="false">E46*0</f>
        <v>0</v>
      </c>
      <c r="F152" s="203" t="n">
        <f aca="false">F46*0</f>
        <v>0</v>
      </c>
      <c r="G152" s="203" t="n">
        <f aca="false">G46*0</f>
        <v>0</v>
      </c>
      <c r="H152" s="203" t="n">
        <f aca="false">H46*0</f>
        <v>0</v>
      </c>
      <c r="I152" s="203" t="n">
        <f aca="false">I46*0</f>
        <v>0</v>
      </c>
      <c r="J152" s="203" t="n">
        <f aca="false">J46*0</f>
        <v>0</v>
      </c>
      <c r="K152" s="203" t="n">
        <f aca="false">K46*0</f>
        <v>0</v>
      </c>
      <c r="L152" s="203" t="n">
        <f aca="false">L46*0</f>
        <v>0</v>
      </c>
      <c r="M152" s="203" t="n">
        <f aca="false">M46*0</f>
        <v>0</v>
      </c>
      <c r="N152" s="203" t="n">
        <f aca="false">N46*0</f>
        <v>0</v>
      </c>
    </row>
    <row r="153" customFormat="false" ht="38.25" hidden="false" customHeight="false" outlineLevel="0" collapsed="false">
      <c r="A153" s="209" t="s">
        <v>191</v>
      </c>
      <c r="B153" s="176" t="s">
        <v>192</v>
      </c>
      <c r="C153" s="211" t="n">
        <v>0.3</v>
      </c>
      <c r="D153" s="211" t="n">
        <v>0.3</v>
      </c>
      <c r="E153" s="211" t="n">
        <v>0.3</v>
      </c>
      <c r="F153" s="211" t="n">
        <v>0.3</v>
      </c>
      <c r="G153" s="211" t="n">
        <v>0.3</v>
      </c>
      <c r="H153" s="211" t="n">
        <v>0.3</v>
      </c>
      <c r="I153" s="211" t="n">
        <v>0.3</v>
      </c>
      <c r="J153" s="211" t="n">
        <v>0.3</v>
      </c>
      <c r="K153" s="211" t="n">
        <v>0.3</v>
      </c>
      <c r="L153" s="211" t="n">
        <v>0.3</v>
      </c>
      <c r="M153" s="211" t="n">
        <v>0.3</v>
      </c>
      <c r="N153" s="211" t="n">
        <v>0.3</v>
      </c>
    </row>
    <row r="154" customFormat="false" ht="51.75" hidden="false" customHeight="true" outlineLevel="0" collapsed="false">
      <c r="A154" s="201" t="s">
        <v>193</v>
      </c>
      <c r="B154" s="176" t="s">
        <v>194</v>
      </c>
      <c r="C154" s="208" t="n">
        <v>0.005</v>
      </c>
      <c r="D154" s="208" t="n">
        <v>0.005</v>
      </c>
      <c r="E154" s="208" t="n">
        <v>0.005</v>
      </c>
      <c r="F154" s="208" t="n">
        <v>0.005</v>
      </c>
      <c r="G154" s="208" t="n">
        <v>0.005</v>
      </c>
      <c r="H154" s="208" t="n">
        <v>0.005</v>
      </c>
      <c r="I154" s="208" t="n">
        <v>0.005</v>
      </c>
      <c r="J154" s="208" t="n">
        <v>0.005</v>
      </c>
      <c r="K154" s="208" t="n">
        <v>0.005</v>
      </c>
      <c r="L154" s="208" t="n">
        <v>0.005</v>
      </c>
      <c r="M154" s="208" t="n">
        <v>0.005</v>
      </c>
      <c r="N154" s="208" t="n">
        <v>0.005</v>
      </c>
    </row>
    <row r="155" customFormat="false" ht="74.25" hidden="false" customHeight="true" outlineLevel="0" collapsed="false">
      <c r="A155" s="201" t="s">
        <v>195</v>
      </c>
      <c r="B155" s="176" t="s">
        <v>196</v>
      </c>
      <c r="C155" s="211" t="n">
        <f aca="false">16/12</f>
        <v>1.33333333333333</v>
      </c>
      <c r="D155" s="211" t="n">
        <f aca="false">16/12</f>
        <v>1.33333333333333</v>
      </c>
      <c r="E155" s="211" t="n">
        <f aca="false">16/12</f>
        <v>1.33333333333333</v>
      </c>
      <c r="F155" s="211" t="n">
        <f aca="false">16/12</f>
        <v>1.33333333333333</v>
      </c>
      <c r="G155" s="211" t="n">
        <f aca="false">16/12</f>
        <v>1.33333333333333</v>
      </c>
      <c r="H155" s="211" t="n">
        <f aca="false">16/12</f>
        <v>1.33333333333333</v>
      </c>
      <c r="I155" s="211" t="n">
        <f aca="false">16/12</f>
        <v>1.33333333333333</v>
      </c>
      <c r="J155" s="211" t="n">
        <f aca="false">16/12</f>
        <v>1.33333333333333</v>
      </c>
      <c r="K155" s="211" t="n">
        <f aca="false">16/12</f>
        <v>1.33333333333333</v>
      </c>
      <c r="L155" s="211" t="n">
        <f aca="false">16/12</f>
        <v>1.33333333333333</v>
      </c>
      <c r="M155" s="211" t="n">
        <f aca="false">16/12</f>
        <v>1.33333333333333</v>
      </c>
      <c r="N155" s="211" t="n">
        <f aca="false">16/12</f>
        <v>1.33333333333333</v>
      </c>
    </row>
    <row r="156" customFormat="false" ht="51" hidden="false" customHeight="false" outlineLevel="0" collapsed="false">
      <c r="A156" s="226" t="s">
        <v>197</v>
      </c>
      <c r="B156" s="176"/>
      <c r="C156" s="208" t="n">
        <v>21</v>
      </c>
      <c r="D156" s="208" t="n">
        <v>21</v>
      </c>
      <c r="E156" s="208" t="n">
        <v>21</v>
      </c>
      <c r="F156" s="208" t="n">
        <v>21</v>
      </c>
      <c r="G156" s="208" t="n">
        <v>21</v>
      </c>
      <c r="H156" s="208" t="n">
        <v>21</v>
      </c>
      <c r="I156" s="208" t="n">
        <v>21</v>
      </c>
      <c r="J156" s="208" t="n">
        <v>21</v>
      </c>
      <c r="K156" s="208" t="n">
        <v>21</v>
      </c>
      <c r="L156" s="208" t="n">
        <v>21</v>
      </c>
      <c r="M156" s="208" t="n">
        <v>21</v>
      </c>
      <c r="N156" s="208" t="n">
        <v>21</v>
      </c>
    </row>
    <row r="157" customFormat="false" ht="108.75" hidden="false" customHeight="true" outlineLevel="0" collapsed="false">
      <c r="A157" s="184" t="s">
        <v>198</v>
      </c>
      <c r="B157" s="191" t="s">
        <v>139</v>
      </c>
      <c r="C157" s="216" t="n">
        <f aca="false">C152*C153*C154*C155*C156</f>
        <v>0</v>
      </c>
      <c r="D157" s="216" t="n">
        <f aca="false">D152*D153*D154*D155*D156</f>
        <v>0</v>
      </c>
      <c r="E157" s="216" t="n">
        <f aca="false">E152*E153*E154*E155*E156</f>
        <v>0</v>
      </c>
      <c r="F157" s="216" t="n">
        <f aca="false">F152*F153*F154*F155*F156</f>
        <v>0</v>
      </c>
      <c r="G157" s="216" t="n">
        <f aca="false">G152*G153*G154*G155*G156</f>
        <v>0</v>
      </c>
      <c r="H157" s="216" t="n">
        <f aca="false">H152*H153*H154*H155*H156</f>
        <v>0</v>
      </c>
      <c r="I157" s="216" t="n">
        <f aca="false">I152*I153*I154*I155*I156</f>
        <v>0</v>
      </c>
      <c r="J157" s="216" t="n">
        <f aca="false">J152*J153*J154*J155*J156</f>
        <v>0</v>
      </c>
      <c r="K157" s="216" t="n">
        <f aca="false">K152*K153*K154*K155*K156</f>
        <v>0</v>
      </c>
      <c r="L157" s="216" t="n">
        <f aca="false">L152*L153*L154*L155*L156</f>
        <v>0</v>
      </c>
      <c r="M157" s="216" t="n">
        <f aca="false">M152*M153*M154*M155*M156</f>
        <v>0</v>
      </c>
      <c r="N157" s="216" t="n">
        <f aca="false">N152*N153*N154*N155*N156</f>
        <v>0</v>
      </c>
    </row>
    <row r="158" customFormat="false" ht="129.75" hidden="false" customHeight="true" outlineLevel="0" collapsed="false">
      <c r="A158" s="184" t="s">
        <v>199</v>
      </c>
      <c r="B158" s="191" t="s">
        <v>139</v>
      </c>
      <c r="C158" s="216" t="n">
        <f aca="false">0</f>
        <v>0</v>
      </c>
      <c r="D158" s="216" t="n">
        <f aca="false">0</f>
        <v>0</v>
      </c>
      <c r="E158" s="216" t="n">
        <f aca="false">0</f>
        <v>0</v>
      </c>
      <c r="F158" s="216" t="n">
        <f aca="false">0</f>
        <v>0</v>
      </c>
      <c r="G158" s="216" t="n">
        <f aca="false">0</f>
        <v>0</v>
      </c>
      <c r="H158" s="216" t="n">
        <f aca="false">0</f>
        <v>0</v>
      </c>
      <c r="I158" s="216" t="n">
        <f aca="false">0</f>
        <v>0</v>
      </c>
      <c r="J158" s="216" t="n">
        <f aca="false">0</f>
        <v>0</v>
      </c>
      <c r="K158" s="216" t="n">
        <f aca="false">0</f>
        <v>0</v>
      </c>
      <c r="L158" s="216" t="n">
        <f aca="false">0</f>
        <v>0</v>
      </c>
      <c r="M158" s="216" t="n">
        <f aca="false">0</f>
        <v>0</v>
      </c>
      <c r="N158" s="216" t="n">
        <f aca="false">0</f>
        <v>0</v>
      </c>
    </row>
    <row r="159" customFormat="false" ht="12.75" hidden="false" customHeight="false" outlineLevel="0" collapsed="false">
      <c r="A159" s="176"/>
      <c r="B159" s="176"/>
      <c r="C159" s="176"/>
      <c r="D159" s="176"/>
      <c r="E159" s="176"/>
      <c r="F159" s="176"/>
      <c r="G159" s="176"/>
      <c r="H159" s="176"/>
      <c r="I159" s="176"/>
      <c r="J159" s="176"/>
      <c r="K159" s="176"/>
      <c r="L159" s="176"/>
    </row>
    <row r="160" customFormat="false" ht="12.75" hidden="false" customHeight="false" outlineLevel="0" collapsed="false">
      <c r="A160" s="176"/>
      <c r="B160" s="176"/>
      <c r="C160" s="176"/>
      <c r="D160" s="176"/>
      <c r="E160" s="176"/>
      <c r="F160" s="176"/>
      <c r="G160" s="176"/>
      <c r="H160" s="176"/>
      <c r="I160" s="176"/>
      <c r="J160" s="176"/>
      <c r="K160" s="176"/>
      <c r="L160" s="176"/>
    </row>
    <row r="161" s="130" customFormat="true" ht="18.75" hidden="false" customHeight="false" outlineLevel="0" collapsed="false">
      <c r="A161" s="225" t="s">
        <v>200</v>
      </c>
      <c r="B161" s="179"/>
      <c r="C161" s="179"/>
      <c r="D161" s="179"/>
      <c r="E161" s="179"/>
      <c r="F161" s="179"/>
      <c r="G161" s="179"/>
      <c r="H161" s="179"/>
      <c r="I161" s="179"/>
      <c r="J161" s="179"/>
      <c r="K161" s="179"/>
      <c r="L161" s="179"/>
    </row>
    <row r="162" customFormat="false" ht="27" hidden="false" customHeight="true" outlineLevel="0" collapsed="false">
      <c r="A162" s="228" t="s">
        <v>296</v>
      </c>
      <c r="B162" s="228"/>
      <c r="C162" s="228"/>
      <c r="D162" s="228"/>
      <c r="E162" s="228"/>
      <c r="F162" s="228"/>
      <c r="G162" s="228"/>
      <c r="H162" s="228"/>
      <c r="I162" s="228"/>
      <c r="J162" s="228"/>
      <c r="K162" s="228"/>
      <c r="L162" s="228"/>
    </row>
    <row r="163" customFormat="false" ht="12.75" hidden="false" customHeight="false" outlineLevel="0" collapsed="false">
      <c r="A163" s="179"/>
      <c r="B163" s="179"/>
      <c r="C163" s="179"/>
      <c r="D163" s="179"/>
      <c r="E163" s="179"/>
      <c r="F163" s="179"/>
      <c r="G163" s="179"/>
      <c r="H163" s="179"/>
      <c r="I163" s="179"/>
      <c r="J163" s="179"/>
      <c r="K163" s="179"/>
      <c r="L163" s="179"/>
    </row>
    <row r="164" customFormat="false" ht="12.75" hidden="false" customHeight="false" outlineLevel="0" collapsed="false">
      <c r="A164" s="176"/>
      <c r="B164" s="176"/>
      <c r="C164" s="202" t="n">
        <v>2007</v>
      </c>
      <c r="D164" s="202" t="n">
        <v>2008</v>
      </c>
      <c r="E164" s="202" t="n">
        <v>2009</v>
      </c>
      <c r="F164" s="202" t="n">
        <v>2010</v>
      </c>
      <c r="G164" s="202" t="n">
        <v>2011</v>
      </c>
      <c r="H164" s="202" t="n">
        <v>2012</v>
      </c>
      <c r="I164" s="202" t="n">
        <v>2013</v>
      </c>
      <c r="J164" s="202" t="n">
        <v>2014</v>
      </c>
      <c r="K164" s="202" t="n">
        <v>2015</v>
      </c>
      <c r="L164" s="202" t="n">
        <v>2016</v>
      </c>
      <c r="M164" s="202" t="n">
        <v>2017</v>
      </c>
      <c r="N164" s="202" t="n">
        <v>2018</v>
      </c>
    </row>
    <row r="165" customFormat="false" ht="79.5" hidden="false" customHeight="false" outlineLevel="0" collapsed="false">
      <c r="A165" s="209" t="s">
        <v>202</v>
      </c>
      <c r="B165" s="176" t="s">
        <v>158</v>
      </c>
      <c r="C165" s="203" t="n">
        <f aca="false">C46*0</f>
        <v>0</v>
      </c>
      <c r="D165" s="203" t="n">
        <f aca="false">D46*0</f>
        <v>0</v>
      </c>
      <c r="E165" s="203" t="n">
        <f aca="false">E46*0</f>
        <v>0</v>
      </c>
      <c r="F165" s="203" t="n">
        <f aca="false">F46*0</f>
        <v>0</v>
      </c>
      <c r="G165" s="203" t="n">
        <f aca="false">G46*0</f>
        <v>0</v>
      </c>
      <c r="H165" s="203" t="n">
        <f aca="false">H46*0</f>
        <v>0</v>
      </c>
      <c r="I165" s="203" t="n">
        <f aca="false">I46*0</f>
        <v>0</v>
      </c>
      <c r="J165" s="203" t="n">
        <f aca="false">J46*0</f>
        <v>0</v>
      </c>
      <c r="K165" s="203" t="n">
        <f aca="false">K46*0</f>
        <v>0</v>
      </c>
      <c r="L165" s="203" t="n">
        <f aca="false">L46*0</f>
        <v>0</v>
      </c>
      <c r="M165" s="203" t="n">
        <f aca="false">M46*0</f>
        <v>0</v>
      </c>
      <c r="N165" s="203" t="n">
        <f aca="false">N46*0</f>
        <v>0</v>
      </c>
    </row>
    <row r="166" customFormat="false" ht="38.25" hidden="false" customHeight="false" outlineLevel="0" collapsed="false">
      <c r="A166" s="201" t="s">
        <v>203</v>
      </c>
      <c r="B166" s="176"/>
      <c r="C166" s="208" t="n">
        <v>0.9</v>
      </c>
      <c r="D166" s="208" t="n">
        <v>0.9</v>
      </c>
      <c r="E166" s="208" t="n">
        <v>0.9</v>
      </c>
      <c r="F166" s="208" t="n">
        <v>0.9</v>
      </c>
      <c r="G166" s="208" t="n">
        <v>0.9</v>
      </c>
      <c r="H166" s="208" t="n">
        <v>0.9</v>
      </c>
      <c r="I166" s="208" t="n">
        <v>0.9</v>
      </c>
      <c r="J166" s="208" t="n">
        <v>0.9</v>
      </c>
      <c r="K166" s="208" t="n">
        <v>0.9</v>
      </c>
      <c r="L166" s="208" t="n">
        <v>0.9</v>
      </c>
      <c r="M166" s="208" t="n">
        <v>0.9</v>
      </c>
      <c r="N166" s="208" t="n">
        <v>0.9</v>
      </c>
    </row>
    <row r="167" customFormat="false" ht="38.25" hidden="false" customHeight="false" outlineLevel="0" collapsed="false">
      <c r="A167" s="201" t="s">
        <v>204</v>
      </c>
      <c r="B167" s="176"/>
      <c r="C167" s="208" t="n">
        <v>0.5</v>
      </c>
      <c r="D167" s="208" t="n">
        <v>0.5</v>
      </c>
      <c r="E167" s="208" t="n">
        <v>0.5</v>
      </c>
      <c r="F167" s="208" t="n">
        <v>0.5</v>
      </c>
      <c r="G167" s="208" t="n">
        <v>0.5</v>
      </c>
      <c r="H167" s="208" t="n">
        <v>0.5</v>
      </c>
      <c r="I167" s="208" t="n">
        <v>0.5</v>
      </c>
      <c r="J167" s="208" t="n">
        <v>0.5</v>
      </c>
      <c r="K167" s="208" t="n">
        <v>0.5</v>
      </c>
      <c r="L167" s="208" t="n">
        <v>0.5</v>
      </c>
      <c r="M167" s="208" t="n">
        <v>0.5</v>
      </c>
      <c r="N167" s="208" t="n">
        <v>0.5</v>
      </c>
    </row>
    <row r="168" customFormat="false" ht="66.75" hidden="false" customHeight="false" outlineLevel="0" collapsed="false">
      <c r="A168" s="209" t="s">
        <v>205</v>
      </c>
      <c r="B168" s="176"/>
      <c r="C168" s="208" t="n">
        <v>30</v>
      </c>
      <c r="D168" s="208" t="n">
        <v>30</v>
      </c>
      <c r="E168" s="208" t="n">
        <v>30</v>
      </c>
      <c r="F168" s="208" t="n">
        <v>30</v>
      </c>
      <c r="G168" s="208" t="n">
        <v>30</v>
      </c>
      <c r="H168" s="208" t="n">
        <v>30</v>
      </c>
      <c r="I168" s="208" t="n">
        <v>30</v>
      </c>
      <c r="J168" s="208" t="n">
        <v>30</v>
      </c>
      <c r="K168" s="208" t="n">
        <v>30</v>
      </c>
      <c r="L168" s="208" t="n">
        <v>30</v>
      </c>
      <c r="M168" s="208" t="n">
        <v>30</v>
      </c>
      <c r="N168" s="208" t="n">
        <v>30</v>
      </c>
    </row>
    <row r="169" customFormat="false" ht="66.75" hidden="false" customHeight="false" outlineLevel="0" collapsed="false">
      <c r="A169" s="209" t="s">
        <v>206</v>
      </c>
      <c r="B169" s="176"/>
      <c r="C169" s="208" t="n">
        <v>0.77</v>
      </c>
      <c r="D169" s="208" t="n">
        <v>0.77</v>
      </c>
      <c r="E169" s="208" t="n">
        <v>0.77</v>
      </c>
      <c r="F169" s="208" t="n">
        <v>0.77</v>
      </c>
      <c r="G169" s="208" t="n">
        <v>0.77</v>
      </c>
      <c r="H169" s="208" t="n">
        <v>0.77</v>
      </c>
      <c r="I169" s="208" t="n">
        <v>0.77</v>
      </c>
      <c r="J169" s="208" t="n">
        <v>0.77</v>
      </c>
      <c r="K169" s="208" t="n">
        <v>0.77</v>
      </c>
      <c r="L169" s="208" t="n">
        <v>0.77</v>
      </c>
      <c r="M169" s="208" t="n">
        <v>0.77</v>
      </c>
      <c r="N169" s="208" t="n">
        <v>0.77</v>
      </c>
    </row>
    <row r="170" customFormat="false" ht="38.25" hidden="false" customHeight="false" outlineLevel="0" collapsed="false">
      <c r="A170" s="201" t="s">
        <v>207</v>
      </c>
      <c r="B170" s="176"/>
      <c r="C170" s="208" t="n">
        <v>0.4</v>
      </c>
      <c r="D170" s="208" t="n">
        <v>0.4</v>
      </c>
      <c r="E170" s="208" t="n">
        <v>0.4</v>
      </c>
      <c r="F170" s="208" t="n">
        <v>0.4</v>
      </c>
      <c r="G170" s="208" t="n">
        <v>0.4</v>
      </c>
      <c r="H170" s="208" t="n">
        <v>0.4</v>
      </c>
      <c r="I170" s="208" t="n">
        <v>0.4</v>
      </c>
      <c r="J170" s="208" t="n">
        <v>0.4</v>
      </c>
      <c r="K170" s="208" t="n">
        <v>0.4</v>
      </c>
      <c r="L170" s="208" t="n">
        <v>0.4</v>
      </c>
      <c r="M170" s="208" t="n">
        <v>0.4</v>
      </c>
      <c r="N170" s="208" t="n">
        <v>0.4</v>
      </c>
    </row>
    <row r="171" customFormat="false" ht="54" hidden="false" customHeight="false" outlineLevel="0" collapsed="false">
      <c r="A171" s="201" t="s">
        <v>208</v>
      </c>
      <c r="B171" s="176"/>
      <c r="C171" s="208" t="n">
        <v>0.023</v>
      </c>
      <c r="D171" s="208" t="n">
        <v>0.023</v>
      </c>
      <c r="E171" s="208" t="n">
        <v>0.023</v>
      </c>
      <c r="F171" s="208" t="n">
        <v>0.023</v>
      </c>
      <c r="G171" s="208" t="n">
        <v>0.023</v>
      </c>
      <c r="H171" s="208" t="n">
        <v>0.023</v>
      </c>
      <c r="I171" s="208" t="n">
        <v>0.023</v>
      </c>
      <c r="J171" s="208" t="n">
        <v>0.023</v>
      </c>
      <c r="K171" s="208" t="n">
        <v>0.023</v>
      </c>
      <c r="L171" s="208" t="n">
        <v>0.023</v>
      </c>
      <c r="M171" s="208" t="n">
        <v>0.023</v>
      </c>
      <c r="N171" s="208" t="n">
        <v>0.023</v>
      </c>
    </row>
    <row r="172" customFormat="false" ht="54" hidden="false" customHeight="false" outlineLevel="0" collapsed="false">
      <c r="A172" s="201" t="s">
        <v>209</v>
      </c>
      <c r="B172" s="176"/>
      <c r="C172" s="208" t="n">
        <v>21</v>
      </c>
      <c r="D172" s="208" t="n">
        <v>21</v>
      </c>
      <c r="E172" s="208" t="n">
        <v>21</v>
      </c>
      <c r="F172" s="208" t="n">
        <v>21</v>
      </c>
      <c r="G172" s="208" t="n">
        <v>21</v>
      </c>
      <c r="H172" s="208" t="n">
        <v>21</v>
      </c>
      <c r="I172" s="208" t="n">
        <v>21</v>
      </c>
      <c r="J172" s="208" t="n">
        <v>21</v>
      </c>
      <c r="K172" s="208" t="n">
        <v>21</v>
      </c>
      <c r="L172" s="208" t="n">
        <v>21</v>
      </c>
      <c r="M172" s="208" t="n">
        <v>21</v>
      </c>
      <c r="N172" s="208" t="n">
        <v>21</v>
      </c>
    </row>
    <row r="173" customFormat="false" ht="12.75" hidden="false" customHeight="false" outlineLevel="0" collapsed="false">
      <c r="A173" s="201" t="s">
        <v>210</v>
      </c>
      <c r="B173" s="176"/>
      <c r="C173" s="208" t="n">
        <v>9</v>
      </c>
      <c r="D173" s="208" t="n">
        <v>8</v>
      </c>
      <c r="E173" s="208" t="n">
        <v>7</v>
      </c>
      <c r="F173" s="208" t="n">
        <v>6</v>
      </c>
      <c r="G173" s="208" t="n">
        <v>5</v>
      </c>
      <c r="H173" s="208" t="n">
        <v>4</v>
      </c>
      <c r="I173" s="208" t="n">
        <v>3</v>
      </c>
      <c r="J173" s="208" t="n">
        <v>2</v>
      </c>
      <c r="K173" s="208" t="n">
        <v>1</v>
      </c>
      <c r="L173" s="208" t="n">
        <v>0</v>
      </c>
      <c r="M173" s="208" t="n">
        <v>0</v>
      </c>
      <c r="N173" s="208" t="n">
        <v>0</v>
      </c>
    </row>
    <row r="174" customFormat="false" ht="103.5" hidden="false" customHeight="false" outlineLevel="0" collapsed="false">
      <c r="A174" s="177" t="s">
        <v>211</v>
      </c>
      <c r="B174" s="191"/>
      <c r="C174" s="216" t="n">
        <f aca="false">C166*16/12*C167*C169*C170*C165*C168*(1-EXP(-C171))*EXP(-C171*(C173))*C172</f>
        <v>0</v>
      </c>
      <c r="D174" s="216" t="n">
        <f aca="false">D166*16/12*D167*D169*D170*D165*D168*(1-EXP(-D171))*EXP(-D171*(D173))*D172</f>
        <v>0</v>
      </c>
      <c r="E174" s="216" t="n">
        <f aca="false">E166*16/12*E167*E169*E170*E165*E168*(1-EXP(-E171))*EXP(-E171*(E173))*E172</f>
        <v>0</v>
      </c>
      <c r="F174" s="216" t="n">
        <f aca="false">F166*16/12*F167*F169*F170*F165*F168*(1-EXP(-F171))*EXP(-F171*(F173))*F172</f>
        <v>0</v>
      </c>
      <c r="G174" s="216" t="n">
        <f aca="false">G166*16/12*G167*G169*G170*G165*G168*(1-EXP(-G171))*EXP(-G171*(G173))*G172</f>
        <v>0</v>
      </c>
      <c r="H174" s="216" t="n">
        <f aca="false">H166*16/12*H167*H169*H170*H165*H168*(1-EXP(-H171))*EXP(-H171*(H173))*H172</f>
        <v>0</v>
      </c>
      <c r="I174" s="216" t="n">
        <f aca="false">I166*16/12*I167*I169*I170*I165*I168*(1-EXP(-I171))*EXP(-I171*(I173))*I172</f>
        <v>0</v>
      </c>
      <c r="J174" s="216" t="n">
        <f aca="false">J166*16/12*J167*J169*J170*J165*J168*(1-EXP(-J171))*EXP(-J171*(J173))*J172</f>
        <v>0</v>
      </c>
      <c r="K174" s="216" t="n">
        <f aca="false">K166*16/12*K167*K169*K170*K165*K168*(1-EXP(-K171))*EXP(-K171*(K173))*K172</f>
        <v>0</v>
      </c>
      <c r="L174" s="216" t="n">
        <f aca="false">L166*16/12*L167*L169*L170*L165*L168*(1-EXP(-L171))*EXP(-L171*(L173))*L172</f>
        <v>0</v>
      </c>
      <c r="M174" s="216" t="n">
        <f aca="false">M166*16/12*M167*M169*M170*M165*M168*(1-EXP(-M171))*EXP(-M171*(M173))*M172</f>
        <v>0</v>
      </c>
      <c r="N174" s="216" t="n">
        <f aca="false">N166*16/12*N167*N169*N170*N165*N168*(1-EXP(-N171))*EXP(-N171*(N173))*N172</f>
        <v>0</v>
      </c>
    </row>
    <row r="175" customFormat="false" ht="12.75" hidden="false" customHeight="false" outlineLevel="0" collapsed="false">
      <c r="A175" s="201"/>
      <c r="B175" s="176"/>
      <c r="C175" s="176"/>
      <c r="D175" s="176"/>
      <c r="E175" s="176"/>
      <c r="F175" s="176"/>
      <c r="G175" s="176"/>
      <c r="H175" s="176"/>
      <c r="I175" s="176"/>
      <c r="J175" s="176"/>
      <c r="K175" s="176"/>
      <c r="L175" s="176"/>
    </row>
    <row r="176" customFormat="false" ht="12.75" hidden="false" customHeight="false" outlineLevel="0" collapsed="false">
      <c r="A176" s="201"/>
      <c r="B176" s="176"/>
      <c r="C176" s="176"/>
      <c r="D176" s="176"/>
      <c r="E176" s="176"/>
      <c r="F176" s="176"/>
      <c r="G176" s="176"/>
      <c r="H176" s="176"/>
      <c r="I176" s="176"/>
      <c r="J176" s="176"/>
      <c r="K176" s="176"/>
      <c r="L176" s="176"/>
    </row>
    <row r="177" customFormat="false" ht="15.75" hidden="false" customHeight="false" outlineLevel="0" collapsed="false">
      <c r="A177" s="192" t="s">
        <v>212</v>
      </c>
      <c r="B177" s="176"/>
      <c r="C177" s="176"/>
      <c r="D177" s="176"/>
      <c r="E177" s="176"/>
      <c r="F177" s="176"/>
      <c r="G177" s="176"/>
      <c r="H177" s="176"/>
      <c r="I177" s="176"/>
      <c r="J177" s="176"/>
      <c r="K177" s="176"/>
      <c r="L177" s="176"/>
    </row>
    <row r="178" customFormat="false" ht="12.75" hidden="false" customHeight="true" outlineLevel="0" collapsed="false">
      <c r="A178" s="229" t="s">
        <v>213</v>
      </c>
      <c r="B178" s="229"/>
      <c r="C178" s="229"/>
      <c r="D178" s="229"/>
      <c r="E178" s="229"/>
      <c r="F178" s="229"/>
      <c r="G178" s="229"/>
      <c r="H178" s="229"/>
      <c r="I178" s="229"/>
      <c r="J178" s="229"/>
      <c r="K178" s="229"/>
      <c r="L178" s="229"/>
    </row>
    <row r="179" customFormat="false" ht="12.75" hidden="false" customHeight="false" outlineLevel="0" collapsed="false">
      <c r="A179" s="201"/>
      <c r="B179" s="176"/>
      <c r="C179" s="202" t="n">
        <v>2007</v>
      </c>
      <c r="D179" s="202" t="n">
        <v>2008</v>
      </c>
      <c r="E179" s="202" t="n">
        <v>2009</v>
      </c>
      <c r="F179" s="202" t="n">
        <v>2010</v>
      </c>
      <c r="G179" s="202" t="n">
        <v>2011</v>
      </c>
      <c r="H179" s="202" t="n">
        <v>2012</v>
      </c>
      <c r="I179" s="202" t="n">
        <v>2013</v>
      </c>
      <c r="J179" s="202" t="n">
        <v>2014</v>
      </c>
      <c r="K179" s="202" t="n">
        <v>2015</v>
      </c>
      <c r="L179" s="202" t="n">
        <v>2016</v>
      </c>
      <c r="M179" s="202" t="n">
        <v>2017</v>
      </c>
      <c r="N179" s="202" t="n">
        <v>2018</v>
      </c>
    </row>
    <row r="180" customFormat="false" ht="57" hidden="false" customHeight="false" outlineLevel="0" collapsed="false">
      <c r="A180" s="201" t="s">
        <v>214</v>
      </c>
      <c r="B180" s="176" t="s">
        <v>81</v>
      </c>
      <c r="C180" s="203" t="n">
        <f aca="false">C46</f>
        <v>7425.48215688599</v>
      </c>
      <c r="D180" s="203" t="n">
        <f aca="false">D46</f>
        <v>18617.0880426307</v>
      </c>
      <c r="E180" s="203" t="n">
        <f aca="false">E46</f>
        <v>37423.9967920551</v>
      </c>
      <c r="F180" s="203" t="n">
        <f aca="false">F46</f>
        <v>56449.1944666183</v>
      </c>
      <c r="G180" s="203" t="n">
        <f aca="false">G46</f>
        <v>56449.1944666183</v>
      </c>
      <c r="H180" s="203" t="n">
        <f aca="false">H46</f>
        <v>56449.1944666183</v>
      </c>
      <c r="I180" s="203" t="n">
        <f aca="false">I46</f>
        <v>56449.1944666183</v>
      </c>
      <c r="J180" s="203" t="n">
        <f aca="false">J46</f>
        <v>56449.1944666183</v>
      </c>
      <c r="K180" s="203" t="n">
        <f aca="false">K46</f>
        <v>56449.1944666183</v>
      </c>
      <c r="L180" s="203" t="n">
        <f aca="false">L46</f>
        <v>56449.1944666183</v>
      </c>
      <c r="M180" s="203" t="n">
        <f aca="false">M46</f>
        <v>56449.1944666183</v>
      </c>
      <c r="N180" s="203" t="n">
        <f aca="false">N46</f>
        <v>56449.1944666183</v>
      </c>
    </row>
    <row r="181" customFormat="false" ht="57" hidden="false" customHeight="false" outlineLevel="0" collapsed="false">
      <c r="A181" s="201" t="s">
        <v>215</v>
      </c>
      <c r="B181" s="176" t="s">
        <v>216</v>
      </c>
      <c r="C181" s="208" t="n">
        <v>10</v>
      </c>
      <c r="D181" s="208" t="n">
        <v>10</v>
      </c>
      <c r="E181" s="208" t="n">
        <v>10</v>
      </c>
      <c r="F181" s="208" t="n">
        <v>10</v>
      </c>
      <c r="G181" s="208" t="n">
        <v>10</v>
      </c>
      <c r="H181" s="208" t="n">
        <v>10</v>
      </c>
      <c r="I181" s="208" t="n">
        <v>10</v>
      </c>
      <c r="J181" s="208" t="n">
        <v>10</v>
      </c>
      <c r="K181" s="208" t="n">
        <v>10</v>
      </c>
      <c r="L181" s="208" t="n">
        <v>10</v>
      </c>
      <c r="M181" s="208" t="n">
        <v>10</v>
      </c>
      <c r="N181" s="208" t="n">
        <v>10</v>
      </c>
    </row>
    <row r="182" s="130" customFormat="true" ht="95.25" hidden="false" customHeight="false" outlineLevel="0" collapsed="false">
      <c r="A182" s="209" t="s">
        <v>217</v>
      </c>
      <c r="B182" s="179" t="s">
        <v>218</v>
      </c>
      <c r="C182" s="252" t="n">
        <f aca="false">159*2</f>
        <v>318</v>
      </c>
      <c r="D182" s="252" t="n">
        <f aca="false">159*2</f>
        <v>318</v>
      </c>
      <c r="E182" s="252" t="n">
        <f aca="false">159*2</f>
        <v>318</v>
      </c>
      <c r="F182" s="252" t="n">
        <f aca="false">159*2</f>
        <v>318</v>
      </c>
      <c r="G182" s="252" t="n">
        <f aca="false">159*2</f>
        <v>318</v>
      </c>
      <c r="H182" s="252" t="n">
        <f aca="false">159*2</f>
        <v>318</v>
      </c>
      <c r="I182" s="252" t="n">
        <f aca="false">159*2</f>
        <v>318</v>
      </c>
      <c r="J182" s="252" t="n">
        <f aca="false">159*2</f>
        <v>318</v>
      </c>
      <c r="K182" s="252" t="n">
        <f aca="false">159*2</f>
        <v>318</v>
      </c>
      <c r="L182" s="252" t="n">
        <f aca="false">159*2</f>
        <v>318</v>
      </c>
      <c r="M182" s="252" t="n">
        <f aca="false">159*2</f>
        <v>318</v>
      </c>
      <c r="N182" s="252" t="n">
        <f aca="false">159*2</f>
        <v>318</v>
      </c>
    </row>
    <row r="183" customFormat="false" ht="41.25" hidden="false" customHeight="false" outlineLevel="0" collapsed="false">
      <c r="A183" s="201" t="s">
        <v>219</v>
      </c>
      <c r="B183" s="176" t="s">
        <v>220</v>
      </c>
      <c r="C183" s="208" t="n">
        <f aca="false">1097/1000</f>
        <v>1.097</v>
      </c>
      <c r="D183" s="208" t="n">
        <f aca="false">1097/1000</f>
        <v>1.097</v>
      </c>
      <c r="E183" s="208" t="n">
        <f aca="false">1097/1000</f>
        <v>1.097</v>
      </c>
      <c r="F183" s="208" t="n">
        <f aca="false">1097/1000</f>
        <v>1.097</v>
      </c>
      <c r="G183" s="208" t="n">
        <f aca="false">1097/1000</f>
        <v>1.097</v>
      </c>
      <c r="H183" s="208" t="n">
        <f aca="false">1097/1000</f>
        <v>1.097</v>
      </c>
      <c r="I183" s="208" t="n">
        <f aca="false">1097/1000</f>
        <v>1.097</v>
      </c>
      <c r="J183" s="208" t="n">
        <f aca="false">1097/1000</f>
        <v>1.097</v>
      </c>
      <c r="K183" s="208" t="n">
        <f aca="false">1097/1000</f>
        <v>1.097</v>
      </c>
      <c r="L183" s="208" t="n">
        <f aca="false">1097/1000</f>
        <v>1.097</v>
      </c>
      <c r="M183" s="208" t="n">
        <f aca="false">1097/1000</f>
        <v>1.097</v>
      </c>
      <c r="N183" s="208" t="n">
        <f aca="false">1097/1000</f>
        <v>1.097</v>
      </c>
    </row>
    <row r="184" customFormat="false" ht="45.75" hidden="false" customHeight="true" outlineLevel="0" collapsed="false">
      <c r="A184" s="201" t="s">
        <v>221</v>
      </c>
      <c r="B184" s="176" t="s">
        <v>222</v>
      </c>
      <c r="C184" s="208" t="n">
        <f aca="false">0.06/1000</f>
        <v>6E-005</v>
      </c>
      <c r="D184" s="208" t="n">
        <f aca="false">0.06/1000</f>
        <v>6E-005</v>
      </c>
      <c r="E184" s="208" t="n">
        <f aca="false">0.06/1000</f>
        <v>6E-005</v>
      </c>
      <c r="F184" s="208" t="n">
        <f aca="false">0.06/1000</f>
        <v>6E-005</v>
      </c>
      <c r="G184" s="208" t="n">
        <f aca="false">0.06/1000</f>
        <v>6E-005</v>
      </c>
      <c r="H184" s="208" t="n">
        <f aca="false">0.06/1000</f>
        <v>6E-005</v>
      </c>
      <c r="I184" s="208" t="n">
        <f aca="false">0.06/1000</f>
        <v>6E-005</v>
      </c>
      <c r="J184" s="208" t="n">
        <f aca="false">0.06/1000</f>
        <v>6E-005</v>
      </c>
      <c r="K184" s="208" t="n">
        <f aca="false">0.06/1000</f>
        <v>6E-005</v>
      </c>
      <c r="L184" s="208" t="n">
        <f aca="false">0.06/1000</f>
        <v>6E-005</v>
      </c>
      <c r="M184" s="208" t="n">
        <f aca="false">0.06/1000</f>
        <v>6E-005</v>
      </c>
      <c r="N184" s="208" t="n">
        <f aca="false">0.06/1000</f>
        <v>6E-005</v>
      </c>
    </row>
    <row r="185" customFormat="false" ht="44.25" hidden="false" customHeight="true" outlineLevel="0" collapsed="false">
      <c r="A185" s="201" t="s">
        <v>223</v>
      </c>
      <c r="B185" s="176" t="s">
        <v>224</v>
      </c>
      <c r="C185" s="208" t="n">
        <f aca="false">0.031/1000</f>
        <v>3.1E-005</v>
      </c>
      <c r="D185" s="208" t="n">
        <f aca="false">0.031/1000</f>
        <v>3.1E-005</v>
      </c>
      <c r="E185" s="208" t="n">
        <f aca="false">0.031/1000</f>
        <v>3.1E-005</v>
      </c>
      <c r="F185" s="208" t="n">
        <f aca="false">0.031/1000</f>
        <v>3.1E-005</v>
      </c>
      <c r="G185" s="208" t="n">
        <f aca="false">0.031/1000</f>
        <v>3.1E-005</v>
      </c>
      <c r="H185" s="208" t="n">
        <f aca="false">0.031/1000</f>
        <v>3.1E-005</v>
      </c>
      <c r="I185" s="208" t="n">
        <f aca="false">0.031/1000</f>
        <v>3.1E-005</v>
      </c>
      <c r="J185" s="208" t="n">
        <f aca="false">0.031/1000</f>
        <v>3.1E-005</v>
      </c>
      <c r="K185" s="208" t="n">
        <f aca="false">0.031/1000</f>
        <v>3.1E-005</v>
      </c>
      <c r="L185" s="208" t="n">
        <f aca="false">0.031/1000</f>
        <v>3.1E-005</v>
      </c>
      <c r="M185" s="208" t="n">
        <f aca="false">0.031/1000</f>
        <v>3.1E-005</v>
      </c>
      <c r="N185" s="208" t="n">
        <f aca="false">0.031/1000</f>
        <v>3.1E-005</v>
      </c>
    </row>
    <row r="186" customFormat="false" ht="44.25" hidden="false" customHeight="true" outlineLevel="0" collapsed="false">
      <c r="A186" s="201" t="s">
        <v>225</v>
      </c>
      <c r="B186" s="176" t="s">
        <v>226</v>
      </c>
      <c r="C186" s="208" t="n">
        <f aca="false">C183+(C184*21)+(C185*310)</f>
        <v>1.10787</v>
      </c>
      <c r="D186" s="208" t="n">
        <f aca="false">D183+(D184*21)+(D185*310)</f>
        <v>1.10787</v>
      </c>
      <c r="E186" s="208" t="n">
        <f aca="false">E183+(E184*21)+(E185*310)</f>
        <v>1.10787</v>
      </c>
      <c r="F186" s="208" t="n">
        <f aca="false">F183+(F184*21)+(F185*310)</f>
        <v>1.10787</v>
      </c>
      <c r="G186" s="208" t="n">
        <f aca="false">G183+(G184*21)+(G185*310)</f>
        <v>1.10787</v>
      </c>
      <c r="H186" s="208" t="n">
        <f aca="false">H183+(H184*21)+(H185*310)</f>
        <v>1.10787</v>
      </c>
      <c r="I186" s="208" t="n">
        <f aca="false">I183+(I184*21)+(I185*310)</f>
        <v>1.10787</v>
      </c>
      <c r="J186" s="208" t="n">
        <f aca="false">J183+(J184*21)+(J185*310)</f>
        <v>1.10787</v>
      </c>
      <c r="K186" s="208" t="n">
        <f aca="false">K183+(K184*21)+(K185*310)</f>
        <v>1.10787</v>
      </c>
      <c r="L186" s="208" t="n">
        <f aca="false">L183+(L184*21)+(L185*310)</f>
        <v>1.10787</v>
      </c>
      <c r="M186" s="208" t="n">
        <f aca="false">M183+(M184*21)+(M185*310)</f>
        <v>1.10787</v>
      </c>
      <c r="N186" s="208" t="n">
        <f aca="false">N183+(N184*21)+(N185*310)</f>
        <v>1.10787</v>
      </c>
    </row>
    <row r="187" customFormat="false" ht="95.25" hidden="false" customHeight="false" outlineLevel="0" collapsed="false">
      <c r="A187" s="209" t="s">
        <v>297</v>
      </c>
      <c r="B187" s="179" t="s">
        <v>228</v>
      </c>
      <c r="C187" s="252" t="n">
        <f aca="false">(C180/C181)*C182*C186/1000</f>
        <v>261.601711565347</v>
      </c>
      <c r="D187" s="252" t="n">
        <f aca="false">(D180/D181)*D182*D186/1000</f>
        <v>655.884963887298</v>
      </c>
      <c r="E187" s="252" t="n">
        <f aca="false">(E180/E181)*E182*E186/1000</f>
        <v>1318.45736176725</v>
      </c>
      <c r="F187" s="252" t="n">
        <f aca="false">(F180/F181)*F182*F186/1000</f>
        <v>1988.72013654469</v>
      </c>
      <c r="G187" s="252" t="n">
        <f aca="false">(G180/G181)*G182*G186/1000</f>
        <v>1988.72013654469</v>
      </c>
      <c r="H187" s="252" t="n">
        <f aca="false">(H180/H181)*H182*H186/1000</f>
        <v>1988.72013654469</v>
      </c>
      <c r="I187" s="252" t="n">
        <f aca="false">(I180/I181)*I182*I186/1000</f>
        <v>1988.72013654469</v>
      </c>
      <c r="J187" s="252" t="n">
        <f aca="false">(J180/J181)*J182*J186/1000</f>
        <v>1988.72013654469</v>
      </c>
      <c r="K187" s="252" t="n">
        <f aca="false">(K180/K181)*K182*K186/1000</f>
        <v>1988.72013654469</v>
      </c>
      <c r="L187" s="252" t="n">
        <f aca="false">(L180/L181)*L182*L186/1000</f>
        <v>1988.72013654469</v>
      </c>
      <c r="M187" s="252" t="n">
        <f aca="false">(M180/M181)*M182*M186/1000</f>
        <v>1988.72013654469</v>
      </c>
      <c r="N187" s="252" t="n">
        <f aca="false">(N180/N181)*N182*N186/1000</f>
        <v>1988.72013654469</v>
      </c>
    </row>
    <row r="188" customFormat="false" ht="41.25" hidden="false" customHeight="false" outlineLevel="0" collapsed="false">
      <c r="A188" s="201" t="s">
        <v>229</v>
      </c>
      <c r="B188" s="176" t="s">
        <v>81</v>
      </c>
      <c r="C188" s="252" t="n">
        <f aca="false">C50</f>
        <v>0</v>
      </c>
      <c r="D188" s="252" t="n">
        <f aca="false">D50</f>
        <v>5120.5454429981</v>
      </c>
      <c r="E188" s="252" t="n">
        <f aca="false">E50</f>
        <v>7719.97515643381</v>
      </c>
      <c r="F188" s="252" t="n">
        <f aca="false">F50</f>
        <v>7763.04717539789</v>
      </c>
      <c r="G188" s="252" t="n">
        <f aca="false">G50</f>
        <v>7763.04717539789</v>
      </c>
      <c r="H188" s="252" t="n">
        <f aca="false">H50</f>
        <v>7763.04717539789</v>
      </c>
      <c r="I188" s="252" t="n">
        <f aca="false">I50</f>
        <v>7763.04717539789</v>
      </c>
      <c r="J188" s="252" t="n">
        <f aca="false">J50</f>
        <v>7763.04717539789</v>
      </c>
      <c r="K188" s="252" t="n">
        <f aca="false">K50</f>
        <v>7763.04717539789</v>
      </c>
      <c r="L188" s="252" t="n">
        <f aca="false">L50</f>
        <v>7763.04717539789</v>
      </c>
      <c r="M188" s="252" t="n">
        <f aca="false">M50</f>
        <v>7763.04717539789</v>
      </c>
      <c r="N188" s="252" t="n">
        <f aca="false">N50</f>
        <v>7763.04717539789</v>
      </c>
    </row>
    <row r="189" customFormat="false" ht="57" hidden="false" customHeight="false" outlineLevel="0" collapsed="false">
      <c r="A189" s="209" t="s">
        <v>230</v>
      </c>
      <c r="B189" s="176" t="s">
        <v>216</v>
      </c>
      <c r="C189" s="252" t="n">
        <v>5</v>
      </c>
      <c r="D189" s="252" t="n">
        <v>5</v>
      </c>
      <c r="E189" s="252" t="n">
        <v>5</v>
      </c>
      <c r="F189" s="252" t="n">
        <v>5</v>
      </c>
      <c r="G189" s="252" t="n">
        <v>5</v>
      </c>
      <c r="H189" s="252" t="n">
        <v>5</v>
      </c>
      <c r="I189" s="252" t="n">
        <v>5</v>
      </c>
      <c r="J189" s="252" t="n">
        <v>5</v>
      </c>
      <c r="K189" s="252" t="n">
        <v>5</v>
      </c>
      <c r="L189" s="252" t="n">
        <v>5</v>
      </c>
      <c r="M189" s="252" t="n">
        <v>5</v>
      </c>
      <c r="N189" s="252" t="n">
        <v>5</v>
      </c>
    </row>
    <row r="190" customFormat="false" ht="79.5" hidden="false" customHeight="false" outlineLevel="0" collapsed="false">
      <c r="A190" s="209" t="s">
        <v>231</v>
      </c>
      <c r="B190" s="179" t="s">
        <v>232</v>
      </c>
      <c r="C190" s="253" t="n">
        <v>160</v>
      </c>
      <c r="D190" s="253" t="n">
        <v>160</v>
      </c>
      <c r="E190" s="253" t="n">
        <v>160</v>
      </c>
      <c r="F190" s="253" t="n">
        <v>160</v>
      </c>
      <c r="G190" s="253" t="n">
        <v>160</v>
      </c>
      <c r="H190" s="253" t="n">
        <v>160</v>
      </c>
      <c r="I190" s="253" t="n">
        <v>160</v>
      </c>
      <c r="J190" s="253" t="n">
        <v>160</v>
      </c>
      <c r="K190" s="253" t="n">
        <v>160</v>
      </c>
      <c r="L190" s="253" t="n">
        <v>160</v>
      </c>
      <c r="M190" s="253" t="n">
        <v>160</v>
      </c>
      <c r="N190" s="253" t="n">
        <v>160</v>
      </c>
    </row>
    <row r="191" customFormat="false" ht="68.25" hidden="false" customHeight="true" outlineLevel="0" collapsed="false">
      <c r="A191" s="209" t="s">
        <v>233</v>
      </c>
      <c r="B191" s="179" t="s">
        <v>228</v>
      </c>
      <c r="C191" s="254" t="n">
        <f aca="false">(C188/C189)*C190*C186/1000</f>
        <v>0</v>
      </c>
      <c r="D191" s="254" t="n">
        <f aca="false">(D188/D189)*D190*D186/1000</f>
        <v>181.532757757898</v>
      </c>
      <c r="E191" s="254" t="n">
        <f aca="false">(E188/E189)*E190*E186/1000</f>
        <v>273.687324049866</v>
      </c>
      <c r="F191" s="254" t="n">
        <f aca="false">(F188/F189)*F190*F186/1000</f>
        <v>275.214306374658</v>
      </c>
      <c r="G191" s="254" t="n">
        <f aca="false">(G188/G189)*G190*G186/1000</f>
        <v>275.214306374658</v>
      </c>
      <c r="H191" s="254" t="n">
        <f aca="false">(H188/H189)*H190*H186/1000</f>
        <v>275.214306374658</v>
      </c>
      <c r="I191" s="254" t="n">
        <f aca="false">(I188/I189)*I190*I186/1000</f>
        <v>275.214306374658</v>
      </c>
      <c r="J191" s="254" t="n">
        <f aca="false">(J188/J189)*J190*J186/1000</f>
        <v>275.214306374658</v>
      </c>
      <c r="K191" s="254" t="n">
        <f aca="false">(K188/K189)*K190*K186/1000</f>
        <v>275.214306374658</v>
      </c>
      <c r="L191" s="254" t="n">
        <f aca="false">(L188/L189)*L190*L186/1000</f>
        <v>275.214306374658</v>
      </c>
      <c r="M191" s="254" t="n">
        <f aca="false">(M188/M189)*M190*M186/1000</f>
        <v>275.214306374658</v>
      </c>
      <c r="N191" s="254" t="n">
        <f aca="false">(N188/N189)*N190*N186/1000</f>
        <v>275.214306374658</v>
      </c>
    </row>
    <row r="192" customFormat="false" ht="66.75" hidden="false" customHeight="false" outlineLevel="0" collapsed="false">
      <c r="A192" s="209" t="s">
        <v>234</v>
      </c>
      <c r="B192" s="179" t="s">
        <v>228</v>
      </c>
      <c r="C192" s="252" t="n">
        <f aca="false">C191+C187</f>
        <v>261.601711565347</v>
      </c>
      <c r="D192" s="252" t="n">
        <f aca="false">D191+D187</f>
        <v>837.417721645196</v>
      </c>
      <c r="E192" s="252" t="n">
        <f aca="false">E191+E187</f>
        <v>1592.14468581711</v>
      </c>
      <c r="F192" s="252" t="n">
        <f aca="false">F191+F187</f>
        <v>2263.93444291935</v>
      </c>
      <c r="G192" s="252" t="n">
        <f aca="false">G191+G187</f>
        <v>2263.93444291935</v>
      </c>
      <c r="H192" s="252" t="n">
        <f aca="false">H191+H187</f>
        <v>2263.93444291935</v>
      </c>
      <c r="I192" s="252" t="n">
        <f aca="false">I191+I187</f>
        <v>2263.93444291935</v>
      </c>
      <c r="J192" s="252" t="n">
        <f aca="false">J191+J187</f>
        <v>2263.93444291935</v>
      </c>
      <c r="K192" s="252" t="n">
        <f aca="false">K191+K187</f>
        <v>2263.93444291935</v>
      </c>
      <c r="L192" s="252" t="n">
        <f aca="false">L191+L187</f>
        <v>2263.93444291935</v>
      </c>
      <c r="M192" s="252" t="n">
        <f aca="false">M191+M187</f>
        <v>2263.93444291935</v>
      </c>
      <c r="N192" s="252" t="n">
        <f aca="false">N191+N187</f>
        <v>2263.93444291935</v>
      </c>
    </row>
    <row r="193" customFormat="false" ht="93.75" hidden="false" customHeight="true" outlineLevel="0" collapsed="false">
      <c r="A193" s="209" t="s">
        <v>235</v>
      </c>
      <c r="B193" s="179" t="s">
        <v>81</v>
      </c>
      <c r="C193" s="252" t="n">
        <f aca="false">C106/C62</f>
        <v>3394.48757007597</v>
      </c>
      <c r="D193" s="252" t="n">
        <f aca="false">D106/D62</f>
        <v>11914.8712047422</v>
      </c>
      <c r="E193" s="252" t="n">
        <f aca="false">E106/E62</f>
        <v>22240.4250692333</v>
      </c>
      <c r="F193" s="252" t="n">
        <f aca="false">F106/F62</f>
        <v>30966.2459475511</v>
      </c>
      <c r="G193" s="252" t="n">
        <f aca="false">G106/G62</f>
        <v>30966.2459475511</v>
      </c>
      <c r="H193" s="252" t="n">
        <f aca="false">H106/H62</f>
        <v>30966.2459475511</v>
      </c>
      <c r="I193" s="252" t="n">
        <f aca="false">I106/I62</f>
        <v>30966.2459475511</v>
      </c>
      <c r="J193" s="252" t="n">
        <f aca="false">J106/J62</f>
        <v>30966.2459475511</v>
      </c>
      <c r="K193" s="252" t="n">
        <f aca="false">K106/K62</f>
        <v>30966.2459475511</v>
      </c>
      <c r="L193" s="252" t="n">
        <f aca="false">L106/L62</f>
        <v>30966.2459475511</v>
      </c>
      <c r="M193" s="252" t="n">
        <f aca="false">M106/M62</f>
        <v>30966.2459475511</v>
      </c>
      <c r="N193" s="252" t="n">
        <f aca="false">N106/N62</f>
        <v>30966.2459475511</v>
      </c>
    </row>
    <row r="194" customFormat="false" ht="41.25" hidden="false" customHeight="false" outlineLevel="0" collapsed="false">
      <c r="A194" s="209" t="s">
        <v>236</v>
      </c>
      <c r="B194" s="176" t="s">
        <v>216</v>
      </c>
      <c r="C194" s="218" t="n">
        <v>29</v>
      </c>
      <c r="D194" s="218" t="n">
        <v>29</v>
      </c>
      <c r="E194" s="218" t="n">
        <v>29</v>
      </c>
      <c r="F194" s="218" t="n">
        <v>29</v>
      </c>
      <c r="G194" s="218" t="n">
        <v>29</v>
      </c>
      <c r="H194" s="218" t="n">
        <v>29</v>
      </c>
      <c r="I194" s="218" t="n">
        <v>29</v>
      </c>
      <c r="J194" s="218" t="n">
        <v>29</v>
      </c>
      <c r="K194" s="218" t="n">
        <v>29</v>
      </c>
      <c r="L194" s="218" t="n">
        <v>29</v>
      </c>
      <c r="M194" s="218" t="n">
        <v>29</v>
      </c>
      <c r="N194" s="218" t="n">
        <v>29</v>
      </c>
    </row>
    <row r="195" customFormat="false" ht="66.75" hidden="false" customHeight="false" outlineLevel="0" collapsed="false">
      <c r="A195" s="209" t="s">
        <v>237</v>
      </c>
      <c r="B195" s="179" t="s">
        <v>218</v>
      </c>
      <c r="C195" s="218" t="n">
        <v>0</v>
      </c>
      <c r="D195" s="218" t="n">
        <v>0</v>
      </c>
      <c r="E195" s="218" t="n">
        <v>0</v>
      </c>
      <c r="F195" s="218" t="n">
        <v>0</v>
      </c>
      <c r="G195" s="218" t="n">
        <v>0</v>
      </c>
      <c r="H195" s="218" t="n">
        <v>0</v>
      </c>
      <c r="I195" s="218" t="n">
        <v>0</v>
      </c>
      <c r="J195" s="218" t="n">
        <v>0</v>
      </c>
      <c r="K195" s="218" t="n">
        <v>0</v>
      </c>
      <c r="L195" s="218" t="n">
        <v>0</v>
      </c>
      <c r="M195" s="218" t="n">
        <v>0</v>
      </c>
      <c r="N195" s="218" t="n">
        <v>0</v>
      </c>
    </row>
    <row r="196" customFormat="false" ht="41.25" hidden="false" customHeight="false" outlineLevel="0" collapsed="false">
      <c r="A196" s="209" t="s">
        <v>238</v>
      </c>
      <c r="B196" s="176" t="s">
        <v>239</v>
      </c>
      <c r="C196" s="203" t="n">
        <v>8000</v>
      </c>
      <c r="D196" s="203" t="n">
        <v>8000</v>
      </c>
      <c r="E196" s="203" t="n">
        <v>8000</v>
      </c>
      <c r="F196" s="203" t="n">
        <v>8000</v>
      </c>
      <c r="G196" s="203" t="n">
        <v>8000</v>
      </c>
      <c r="H196" s="203" t="n">
        <v>8000</v>
      </c>
      <c r="I196" s="203" t="n">
        <v>8000</v>
      </c>
      <c r="J196" s="203" t="n">
        <v>8000</v>
      </c>
      <c r="K196" s="203" t="n">
        <v>8000</v>
      </c>
      <c r="L196" s="203" t="n">
        <v>8000</v>
      </c>
      <c r="M196" s="203" t="n">
        <v>8000</v>
      </c>
      <c r="N196" s="203" t="n">
        <v>8000</v>
      </c>
    </row>
    <row r="197" customFormat="false" ht="66.75" hidden="false" customHeight="false" outlineLevel="0" collapsed="false">
      <c r="A197" s="209" t="s">
        <v>240</v>
      </c>
      <c r="B197" s="179" t="s">
        <v>241</v>
      </c>
      <c r="C197" s="203" t="n">
        <v>790</v>
      </c>
      <c r="D197" s="203" t="n">
        <v>790</v>
      </c>
      <c r="E197" s="203" t="n">
        <v>790</v>
      </c>
      <c r="F197" s="203" t="n">
        <v>790</v>
      </c>
      <c r="G197" s="203" t="n">
        <v>790</v>
      </c>
      <c r="H197" s="203" t="n">
        <v>790</v>
      </c>
      <c r="I197" s="203" t="n">
        <v>790</v>
      </c>
      <c r="J197" s="203" t="n">
        <v>790</v>
      </c>
      <c r="K197" s="203" t="n">
        <v>790</v>
      </c>
      <c r="L197" s="203" t="n">
        <v>790</v>
      </c>
      <c r="M197" s="203" t="n">
        <v>790</v>
      </c>
      <c r="N197" s="203" t="n">
        <v>790</v>
      </c>
    </row>
    <row r="198" s="130" customFormat="true" ht="41.25" hidden="false" customHeight="false" outlineLevel="0" collapsed="false">
      <c r="A198" s="209" t="s">
        <v>242</v>
      </c>
      <c r="B198" s="179" t="s">
        <v>243</v>
      </c>
      <c r="C198" s="252" t="n">
        <v>41.868</v>
      </c>
      <c r="D198" s="252" t="n">
        <v>41.868</v>
      </c>
      <c r="E198" s="252" t="n">
        <v>41.868</v>
      </c>
      <c r="F198" s="252" t="n">
        <v>41.868</v>
      </c>
      <c r="G198" s="252" t="n">
        <v>41.868</v>
      </c>
      <c r="H198" s="252" t="n">
        <v>41.868</v>
      </c>
      <c r="I198" s="252" t="n">
        <v>41.868</v>
      </c>
      <c r="J198" s="252" t="n">
        <v>41.868</v>
      </c>
      <c r="K198" s="252" t="n">
        <v>41.868</v>
      </c>
      <c r="L198" s="252" t="n">
        <v>41.868</v>
      </c>
      <c r="M198" s="252" t="n">
        <v>41.868</v>
      </c>
      <c r="N198" s="252" t="n">
        <v>41.868</v>
      </c>
    </row>
    <row r="199" s="130" customFormat="true" ht="41.25" hidden="false" customHeight="false" outlineLevel="0" collapsed="false">
      <c r="A199" s="209" t="s">
        <v>244</v>
      </c>
      <c r="B199" s="179" t="s">
        <v>245</v>
      </c>
      <c r="C199" s="254" t="n">
        <v>77.4</v>
      </c>
      <c r="D199" s="254" t="n">
        <v>77.4</v>
      </c>
      <c r="E199" s="254" t="n">
        <v>77.4</v>
      </c>
      <c r="F199" s="254" t="n">
        <v>77.4</v>
      </c>
      <c r="G199" s="254" t="n">
        <v>77.4</v>
      </c>
      <c r="H199" s="254" t="n">
        <v>77.4</v>
      </c>
      <c r="I199" s="254" t="n">
        <v>77.4</v>
      </c>
      <c r="J199" s="254" t="n">
        <v>77.4</v>
      </c>
      <c r="K199" s="254" t="n">
        <v>77.4</v>
      </c>
      <c r="L199" s="254" t="n">
        <v>77.4</v>
      </c>
      <c r="M199" s="254" t="n">
        <v>77.4</v>
      </c>
      <c r="N199" s="254" t="n">
        <v>77.4</v>
      </c>
    </row>
    <row r="200" s="130" customFormat="true" ht="25.5" hidden="false" customHeight="false" outlineLevel="0" collapsed="false">
      <c r="A200" s="209" t="s">
        <v>246</v>
      </c>
      <c r="B200" s="209" t="s">
        <v>247</v>
      </c>
      <c r="C200" s="254" t="n">
        <f aca="false">70/1000</f>
        <v>0.07</v>
      </c>
      <c r="D200" s="254" t="n">
        <f aca="false">70/1000</f>
        <v>0.07</v>
      </c>
      <c r="E200" s="254" t="n">
        <f aca="false">70/1000</f>
        <v>0.07</v>
      </c>
      <c r="F200" s="254" t="n">
        <f aca="false">70/1000</f>
        <v>0.07</v>
      </c>
      <c r="G200" s="254" t="n">
        <f aca="false">70/1000</f>
        <v>0.07</v>
      </c>
      <c r="H200" s="254" t="n">
        <f aca="false">70/1000</f>
        <v>0.07</v>
      </c>
      <c r="I200" s="254" t="n">
        <f aca="false">70/1000</f>
        <v>0.07</v>
      </c>
      <c r="J200" s="254" t="n">
        <f aca="false">70/1000</f>
        <v>0.07</v>
      </c>
      <c r="K200" s="254" t="n">
        <f aca="false">70/1000</f>
        <v>0.07</v>
      </c>
      <c r="L200" s="254" t="n">
        <f aca="false">70/1000</f>
        <v>0.07</v>
      </c>
      <c r="M200" s="254" t="n">
        <f aca="false">70/1000</f>
        <v>0.07</v>
      </c>
      <c r="N200" s="254" t="n">
        <f aca="false">70/1000</f>
        <v>0.07</v>
      </c>
    </row>
    <row r="201" customFormat="false" ht="66.75" hidden="false" customHeight="false" outlineLevel="0" collapsed="false">
      <c r="A201" s="209" t="s">
        <v>248</v>
      </c>
      <c r="B201" s="179" t="s">
        <v>228</v>
      </c>
      <c r="C201" s="203" t="n">
        <f aca="false">C193/C194*C195*C186/1000</f>
        <v>0</v>
      </c>
      <c r="D201" s="203" t="n">
        <f aca="false">D193/D194*D195*D186/1000</f>
        <v>0</v>
      </c>
      <c r="E201" s="203" t="n">
        <f aca="false">E193/E194*E195*E186/1000</f>
        <v>0</v>
      </c>
      <c r="F201" s="203" t="n">
        <f aca="false">F193/F194*F195*F186/1000</f>
        <v>0</v>
      </c>
      <c r="G201" s="203" t="n">
        <f aca="false">G193/G194*G195*G186/1000</f>
        <v>0</v>
      </c>
      <c r="H201" s="203" t="n">
        <f aca="false">H193/H194*H195*H186/1000</f>
        <v>0</v>
      </c>
      <c r="I201" s="203" t="n">
        <f aca="false">I193/I194*I195*I186/1000</f>
        <v>0</v>
      </c>
      <c r="J201" s="203" t="n">
        <f aca="false">J193/J194*J195*J186/1000</f>
        <v>0</v>
      </c>
      <c r="K201" s="203" t="n">
        <f aca="false">K193/K194*K195*K186/1000</f>
        <v>0</v>
      </c>
      <c r="L201" s="203" t="n">
        <f aca="false">L193/L194*L195*L186/1000</f>
        <v>0</v>
      </c>
      <c r="M201" s="203" t="n">
        <f aca="false">M193/M194*M195*M186/1000</f>
        <v>0</v>
      </c>
      <c r="N201" s="203" t="n">
        <f aca="false">N193/N194*N195*N186/1000</f>
        <v>0</v>
      </c>
    </row>
    <row r="202" customFormat="false" ht="66.75" hidden="false" customHeight="false" outlineLevel="0" collapsed="false">
      <c r="A202" s="209" t="s">
        <v>249</v>
      </c>
      <c r="B202" s="179" t="s">
        <v>228</v>
      </c>
      <c r="C202" s="203" t="n">
        <f aca="false">C193/C196*C200*C197*C198*C199/1000</f>
        <v>76.0383252985618</v>
      </c>
      <c r="D202" s="203" t="n">
        <f aca="false">D193/D196*D200*D197*D198*D199/1000</f>
        <v>266.899446191337</v>
      </c>
      <c r="E202" s="203" t="n">
        <f aca="false">E193/E196*E200*E197*E198*E199/1000</f>
        <v>498.197339445495</v>
      </c>
      <c r="F202" s="203" t="n">
        <f aca="false">F193/F196*F200*F197*F198*F199/1000</f>
        <v>693.660363759255</v>
      </c>
      <c r="G202" s="203" t="n">
        <f aca="false">G193/G196*G200*G197*G198*G199/1000</f>
        <v>693.660363759255</v>
      </c>
      <c r="H202" s="203" t="n">
        <f aca="false">H193/H196*H200*H197*H198*H199/1000</f>
        <v>693.660363759255</v>
      </c>
      <c r="I202" s="203" t="n">
        <f aca="false">I193/I196*I200*I197*I198*I199/1000</f>
        <v>693.660363759255</v>
      </c>
      <c r="J202" s="203" t="n">
        <f aca="false">J193/J196*J200*J197*J198*J199/1000</f>
        <v>693.660363759255</v>
      </c>
      <c r="K202" s="203" t="n">
        <f aca="false">K193/K196*K200*K197*K198*K199/1000</f>
        <v>693.660363759255</v>
      </c>
      <c r="L202" s="203" t="n">
        <f aca="false">L193/L196*L200*L197*L198*L199/1000</f>
        <v>693.660363759255</v>
      </c>
      <c r="M202" s="203" t="n">
        <f aca="false">M193/M196*M200*M197*M198*M199/1000</f>
        <v>693.660363759255</v>
      </c>
      <c r="N202" s="203" t="n">
        <f aca="false">N193/N196*N200*N197*N198*N199/1000</f>
        <v>693.660363759255</v>
      </c>
    </row>
    <row r="203" customFormat="false" ht="66.75" hidden="false" customHeight="false" outlineLevel="0" collapsed="false">
      <c r="A203" s="209" t="s">
        <v>250</v>
      </c>
      <c r="B203" s="179" t="s">
        <v>228</v>
      </c>
      <c r="C203" s="203" t="n">
        <f aca="false">C202+C201</f>
        <v>76.0383252985618</v>
      </c>
      <c r="D203" s="203" t="n">
        <f aca="false">D202+D201</f>
        <v>266.899446191337</v>
      </c>
      <c r="E203" s="203" t="n">
        <f aca="false">E202+E201</f>
        <v>498.197339445495</v>
      </c>
      <c r="F203" s="203" t="n">
        <f aca="false">F202+F201</f>
        <v>693.660363759255</v>
      </c>
      <c r="G203" s="203" t="n">
        <f aca="false">G202+G201</f>
        <v>693.660363759255</v>
      </c>
      <c r="H203" s="203" t="n">
        <f aca="false">H202+H201</f>
        <v>693.660363759255</v>
      </c>
      <c r="I203" s="203" t="n">
        <f aca="false">I202+I201</f>
        <v>693.660363759255</v>
      </c>
      <c r="J203" s="203" t="n">
        <f aca="false">J202+J201</f>
        <v>693.660363759255</v>
      </c>
      <c r="K203" s="203" t="n">
        <f aca="false">K202+K201</f>
        <v>693.660363759255</v>
      </c>
      <c r="L203" s="203" t="n">
        <f aca="false">L202+L201</f>
        <v>693.660363759255</v>
      </c>
      <c r="M203" s="203" t="n">
        <f aca="false">M202+M201</f>
        <v>693.660363759255</v>
      </c>
      <c r="N203" s="203" t="n">
        <f aca="false">N202+N201</f>
        <v>693.660363759255</v>
      </c>
    </row>
    <row r="204" customFormat="false" ht="116.25" hidden="false" customHeight="false" outlineLevel="0" collapsed="false">
      <c r="A204" s="177" t="s">
        <v>251</v>
      </c>
      <c r="B204" s="199" t="s">
        <v>139</v>
      </c>
      <c r="C204" s="216" t="n">
        <f aca="false">C192-C203</f>
        <v>185.563386266785</v>
      </c>
      <c r="D204" s="216" t="n">
        <f aca="false">D192-D203</f>
        <v>570.518275453859</v>
      </c>
      <c r="E204" s="216" t="n">
        <f aca="false">E192-E203</f>
        <v>1093.94734637162</v>
      </c>
      <c r="F204" s="216" t="n">
        <f aca="false">F192-F203</f>
        <v>1570.27407916009</v>
      </c>
      <c r="G204" s="216" t="n">
        <f aca="false">G192-G203</f>
        <v>1570.27407916009</v>
      </c>
      <c r="H204" s="216" t="n">
        <f aca="false">H192-H203</f>
        <v>1570.27407916009</v>
      </c>
      <c r="I204" s="216" t="n">
        <f aca="false">I192-I203</f>
        <v>1570.27407916009</v>
      </c>
      <c r="J204" s="216" t="n">
        <f aca="false">J192-J203</f>
        <v>1570.27407916009</v>
      </c>
      <c r="K204" s="216" t="n">
        <f aca="false">K192-K203</f>
        <v>1570.27407916009</v>
      </c>
      <c r="L204" s="216" t="n">
        <f aca="false">L192-L203</f>
        <v>1570.27407916009</v>
      </c>
      <c r="M204" s="216" t="n">
        <f aca="false">M192-M203</f>
        <v>1570.27407916009</v>
      </c>
      <c r="N204" s="216" t="n">
        <f aca="false">N192-N203</f>
        <v>1570.27407916009</v>
      </c>
    </row>
    <row r="205" customFormat="false" ht="65.25" hidden="false" customHeight="false" outlineLevel="0" collapsed="false">
      <c r="A205" s="177" t="s">
        <v>252</v>
      </c>
      <c r="B205" s="199" t="s">
        <v>139</v>
      </c>
      <c r="C205" s="216" t="n">
        <f aca="false">C192</f>
        <v>261.601711565347</v>
      </c>
      <c r="D205" s="216" t="n">
        <f aca="false">D192</f>
        <v>837.417721645196</v>
      </c>
      <c r="E205" s="216" t="n">
        <f aca="false">E192</f>
        <v>1592.14468581711</v>
      </c>
      <c r="F205" s="216" t="n">
        <f aca="false">F192</f>
        <v>2263.93444291935</v>
      </c>
      <c r="G205" s="216" t="n">
        <f aca="false">G192</f>
        <v>2263.93444291935</v>
      </c>
      <c r="H205" s="216" t="n">
        <f aca="false">H192</f>
        <v>2263.93444291935</v>
      </c>
      <c r="I205" s="216" t="n">
        <f aca="false">I192</f>
        <v>2263.93444291935</v>
      </c>
      <c r="J205" s="216" t="n">
        <f aca="false">J192</f>
        <v>2263.93444291935</v>
      </c>
      <c r="K205" s="216" t="n">
        <f aca="false">K192</f>
        <v>2263.93444291935</v>
      </c>
      <c r="L205" s="216" t="n">
        <f aca="false">L192</f>
        <v>2263.93444291935</v>
      </c>
      <c r="M205" s="216" t="n">
        <f aca="false">M192</f>
        <v>2263.93444291935</v>
      </c>
      <c r="N205" s="216" t="n">
        <f aca="false">N192</f>
        <v>2263.93444291935</v>
      </c>
    </row>
    <row r="208" customFormat="false" ht="15.75" hidden="false" customHeight="false" outlineLevel="0" collapsed="false">
      <c r="A208" s="192" t="s">
        <v>253</v>
      </c>
      <c r="B208" s="176"/>
      <c r="C208" s="176"/>
      <c r="D208" s="176"/>
      <c r="E208" s="176"/>
      <c r="F208" s="176"/>
      <c r="G208" s="176"/>
      <c r="H208" s="176"/>
      <c r="I208" s="176"/>
      <c r="J208" s="176"/>
      <c r="K208" s="176"/>
      <c r="L208" s="176"/>
      <c r="M208" s="176"/>
      <c r="N208" s="176"/>
    </row>
    <row r="209" customFormat="false" ht="12.75" hidden="false" customHeight="false" outlineLevel="0" collapsed="false">
      <c r="A209" s="176" t="s">
        <v>298</v>
      </c>
      <c r="B209" s="176"/>
      <c r="C209" s="176"/>
      <c r="D209" s="176"/>
      <c r="E209" s="176"/>
      <c r="F209" s="176"/>
      <c r="G209" s="176"/>
      <c r="H209" s="176"/>
      <c r="I209" s="176"/>
      <c r="J209" s="176"/>
      <c r="K209" s="176"/>
      <c r="L209" s="176"/>
      <c r="M209" s="176"/>
      <c r="N209" s="176"/>
    </row>
    <row r="210" customFormat="false" ht="12.75" hidden="false" customHeight="false" outlineLevel="0" collapsed="false">
      <c r="A210" s="176" t="s">
        <v>299</v>
      </c>
      <c r="B210" s="176"/>
      <c r="C210" s="176"/>
      <c r="D210" s="176"/>
      <c r="E210" s="176"/>
      <c r="F210" s="176"/>
      <c r="G210" s="176"/>
      <c r="H210" s="176"/>
      <c r="I210" s="176"/>
      <c r="J210" s="176"/>
      <c r="K210" s="176"/>
      <c r="L210" s="176"/>
      <c r="M210" s="176"/>
      <c r="N210" s="176"/>
    </row>
    <row r="211" customFormat="false" ht="12.75" hidden="false" customHeight="false" outlineLevel="0" collapsed="false">
      <c r="A211" s="201"/>
      <c r="B211" s="176"/>
      <c r="C211" s="202" t="n">
        <v>2007</v>
      </c>
      <c r="D211" s="202" t="n">
        <v>2008</v>
      </c>
      <c r="E211" s="202" t="n">
        <v>2009</v>
      </c>
      <c r="F211" s="202" t="n">
        <v>2010</v>
      </c>
      <c r="G211" s="202" t="n">
        <v>2011</v>
      </c>
      <c r="H211" s="202" t="n">
        <v>2012</v>
      </c>
      <c r="I211" s="202" t="n">
        <v>2013</v>
      </c>
      <c r="J211" s="202" t="n">
        <v>2014</v>
      </c>
      <c r="K211" s="202" t="n">
        <v>2015</v>
      </c>
      <c r="L211" s="202" t="n">
        <v>2016</v>
      </c>
      <c r="M211" s="202" t="n">
        <v>2017</v>
      </c>
      <c r="N211" s="202" t="n">
        <v>2018</v>
      </c>
    </row>
    <row r="212" customFormat="false" ht="69.75" hidden="false" customHeight="false" outlineLevel="0" collapsed="false">
      <c r="A212" s="209" t="s">
        <v>255</v>
      </c>
      <c r="B212" s="176" t="s">
        <v>149</v>
      </c>
      <c r="C212" s="218" t="n">
        <v>800</v>
      </c>
      <c r="D212" s="218" t="n">
        <v>800</v>
      </c>
      <c r="E212" s="218" t="n">
        <v>800</v>
      </c>
      <c r="F212" s="218" t="n">
        <v>800</v>
      </c>
      <c r="G212" s="218" t="n">
        <v>800</v>
      </c>
      <c r="H212" s="218" t="n">
        <v>800</v>
      </c>
      <c r="I212" s="218" t="n">
        <v>800</v>
      </c>
      <c r="J212" s="218" t="n">
        <v>800</v>
      </c>
      <c r="K212" s="218" t="n">
        <v>800</v>
      </c>
      <c r="L212" s="218" t="n">
        <v>800</v>
      </c>
      <c r="M212" s="218" t="n">
        <v>800</v>
      </c>
      <c r="N212" s="218" t="n">
        <v>800</v>
      </c>
    </row>
    <row r="213" customFormat="false" ht="51" hidden="false" customHeight="false" outlineLevel="0" collapsed="false">
      <c r="A213" s="201" t="s">
        <v>256</v>
      </c>
      <c r="B213" s="176" t="s">
        <v>176</v>
      </c>
      <c r="C213" s="208" t="n">
        <f aca="false">1/1000/4</f>
        <v>0.00025</v>
      </c>
      <c r="D213" s="208" t="n">
        <f aca="false">1/1000/4</f>
        <v>0.00025</v>
      </c>
      <c r="E213" s="208" t="n">
        <f aca="false">1/1000/4</f>
        <v>0.00025</v>
      </c>
      <c r="F213" s="208" t="n">
        <f aca="false">1/1000/4</f>
        <v>0.00025</v>
      </c>
      <c r="G213" s="208" t="n">
        <f aca="false">1/1000/4</f>
        <v>0.00025</v>
      </c>
      <c r="H213" s="208" t="n">
        <f aca="false">1/1000/4</f>
        <v>0.00025</v>
      </c>
      <c r="I213" s="208" t="n">
        <f aca="false">1/1000/4</f>
        <v>0.00025</v>
      </c>
      <c r="J213" s="208" t="n">
        <f aca="false">1/1000/4</f>
        <v>0.00025</v>
      </c>
      <c r="K213" s="208" t="n">
        <f aca="false">1/1000/4</f>
        <v>0.00025</v>
      </c>
      <c r="L213" s="208" t="n">
        <f aca="false">1/1000/4</f>
        <v>0.00025</v>
      </c>
      <c r="M213" s="208" t="n">
        <f aca="false">1/1000/4</f>
        <v>0.00025</v>
      </c>
      <c r="N213" s="208" t="n">
        <f aca="false">1/1000/4</f>
        <v>0.00025</v>
      </c>
    </row>
    <row r="214" customFormat="false" ht="66.75" hidden="false" customHeight="false" outlineLevel="0" collapsed="false">
      <c r="A214" s="201" t="s">
        <v>257</v>
      </c>
      <c r="B214" s="176" t="s">
        <v>258</v>
      </c>
      <c r="C214" s="208" t="n">
        <f aca="false">C213*C212</f>
        <v>0.2</v>
      </c>
      <c r="D214" s="208" t="n">
        <f aca="false">D213*D212</f>
        <v>0.2</v>
      </c>
      <c r="E214" s="208" t="n">
        <f aca="false">E213*E212</f>
        <v>0.2</v>
      </c>
      <c r="F214" s="208" t="n">
        <f aca="false">F213*F212</f>
        <v>0.2</v>
      </c>
      <c r="G214" s="208" t="n">
        <f aca="false">G213*G212</f>
        <v>0.2</v>
      </c>
      <c r="H214" s="208" t="n">
        <f aca="false">H213*H212</f>
        <v>0.2</v>
      </c>
      <c r="I214" s="208" t="n">
        <f aca="false">I213*I212</f>
        <v>0.2</v>
      </c>
      <c r="J214" s="208" t="n">
        <f aca="false">J213*J212</f>
        <v>0.2</v>
      </c>
      <c r="K214" s="208" t="n">
        <f aca="false">K213*K212</f>
        <v>0.2</v>
      </c>
      <c r="L214" s="208" t="n">
        <f aca="false">L213*L212</f>
        <v>0.2</v>
      </c>
      <c r="M214" s="208" t="n">
        <f aca="false">M213*M212</f>
        <v>0.2</v>
      </c>
      <c r="N214" s="208" t="n">
        <f aca="false">N213*N212</f>
        <v>0.2</v>
      </c>
    </row>
    <row r="215" customFormat="false" ht="39.75" hidden="false" customHeight="false" outlineLevel="0" collapsed="false">
      <c r="A215" s="221" t="s">
        <v>259</v>
      </c>
      <c r="B215" s="222" t="s">
        <v>180</v>
      </c>
      <c r="C215" s="223" t="n">
        <v>0.453</v>
      </c>
      <c r="D215" s="223" t="n">
        <v>0.453</v>
      </c>
      <c r="E215" s="223" t="n">
        <v>0.453</v>
      </c>
      <c r="F215" s="223" t="n">
        <v>0.453</v>
      </c>
      <c r="G215" s="223" t="n">
        <v>0.453</v>
      </c>
      <c r="H215" s="223" t="n">
        <v>0.453</v>
      </c>
      <c r="I215" s="223" t="n">
        <v>0.453</v>
      </c>
      <c r="J215" s="223" t="n">
        <v>0.453</v>
      </c>
      <c r="K215" s="223" t="n">
        <v>0.453</v>
      </c>
      <c r="L215" s="223" t="n">
        <v>0.453</v>
      </c>
      <c r="M215" s="223" t="n">
        <v>0.453</v>
      </c>
      <c r="N215" s="223" t="n">
        <v>0.453</v>
      </c>
    </row>
    <row r="216" customFormat="false" ht="103.5" hidden="false" customHeight="false" outlineLevel="0" collapsed="false">
      <c r="A216" s="237" t="s">
        <v>260</v>
      </c>
      <c r="B216" s="191" t="s">
        <v>145</v>
      </c>
      <c r="C216" s="202" t="n">
        <f aca="false">C212*C213*C215</f>
        <v>0.0906</v>
      </c>
      <c r="D216" s="202" t="n">
        <f aca="false">D212*D213*D215</f>
        <v>0.0906</v>
      </c>
      <c r="E216" s="202" t="n">
        <f aca="false">E212*E213*E215</f>
        <v>0.0906</v>
      </c>
      <c r="F216" s="202" t="n">
        <f aca="false">F212*F213*F215</f>
        <v>0.0906</v>
      </c>
      <c r="G216" s="202" t="n">
        <f aca="false">G212*G213*G215</f>
        <v>0.0906</v>
      </c>
      <c r="H216" s="202" t="n">
        <f aca="false">H212*H213*H215</f>
        <v>0.0906</v>
      </c>
      <c r="I216" s="202" t="n">
        <f aca="false">I212*I213*I215</f>
        <v>0.0906</v>
      </c>
      <c r="J216" s="202" t="n">
        <f aca="false">J212*J213*J215</f>
        <v>0.0906</v>
      </c>
      <c r="K216" s="202" t="n">
        <f aca="false">K212*K213*K215</f>
        <v>0.0906</v>
      </c>
      <c r="L216" s="202" t="n">
        <f aca="false">L212*L213*L215</f>
        <v>0.0906</v>
      </c>
      <c r="M216" s="202" t="n">
        <f aca="false">M212*M213*M215</f>
        <v>0.0906</v>
      </c>
      <c r="N216" s="202" t="n">
        <f aca="false">N212*N213*N215</f>
        <v>0.0906</v>
      </c>
    </row>
    <row r="219" customFormat="false" ht="15.75" hidden="false" customHeight="false" outlineLevel="0" collapsed="false">
      <c r="A219" s="224" t="s">
        <v>261</v>
      </c>
    </row>
    <row r="221" customFormat="false" ht="12.75" hidden="false" customHeight="false" outlineLevel="0" collapsed="false">
      <c r="C221" s="202" t="n">
        <v>2007</v>
      </c>
      <c r="D221" s="202" t="n">
        <v>2008</v>
      </c>
      <c r="E221" s="202" t="n">
        <v>2009</v>
      </c>
      <c r="F221" s="202" t="n">
        <v>2010</v>
      </c>
      <c r="G221" s="202" t="n">
        <v>2011</v>
      </c>
      <c r="H221" s="202" t="n">
        <v>2012</v>
      </c>
      <c r="I221" s="202" t="n">
        <v>2013</v>
      </c>
      <c r="J221" s="202" t="n">
        <v>2014</v>
      </c>
      <c r="K221" s="202" t="n">
        <v>2015</v>
      </c>
      <c r="L221" s="202" t="n">
        <v>2016</v>
      </c>
      <c r="M221" s="202" t="n">
        <v>2017</v>
      </c>
      <c r="N221" s="202" t="n">
        <v>2018</v>
      </c>
      <c r="O221" s="202" t="s">
        <v>10</v>
      </c>
      <c r="P221" s="255" t="s">
        <v>262</v>
      </c>
    </row>
    <row r="222" customFormat="false" ht="66.75" hidden="false" customHeight="false" outlineLevel="0" collapsed="false">
      <c r="A222" s="238" t="s">
        <v>263</v>
      </c>
      <c r="B222" s="0" t="s">
        <v>173</v>
      </c>
      <c r="C222" s="203" t="n">
        <f aca="false">C109</f>
        <v>7476.61438968698</v>
      </c>
      <c r="D222" s="203" t="n">
        <f aca="false">D109</f>
        <v>27534.1201822428</v>
      </c>
      <c r="E222" s="203" t="n">
        <f aca="false">E109</f>
        <v>51151.2197066669</v>
      </c>
      <c r="F222" s="203" t="n">
        <f aca="false">F109</f>
        <v>70556.976259772</v>
      </c>
      <c r="G222" s="203" t="n">
        <f aca="false">G109</f>
        <v>70556.976259772</v>
      </c>
      <c r="H222" s="203" t="n">
        <f aca="false">H109</f>
        <v>70556.976259772</v>
      </c>
      <c r="I222" s="203" t="n">
        <f aca="false">I109</f>
        <v>70556.976259772</v>
      </c>
      <c r="J222" s="203" t="n">
        <f aca="false">J109</f>
        <v>70556.976259772</v>
      </c>
      <c r="K222" s="203" t="n">
        <f aca="false">K109</f>
        <v>70556.976259772</v>
      </c>
      <c r="L222" s="203" t="n">
        <f aca="false">L109</f>
        <v>70556.976259772</v>
      </c>
      <c r="M222" s="203" t="n">
        <f aca="false">M109</f>
        <v>70556.976259772</v>
      </c>
      <c r="N222" s="203" t="n">
        <f aca="false">N109</f>
        <v>70556.976259772</v>
      </c>
      <c r="O222" s="208"/>
    </row>
    <row r="223" customFormat="false" ht="41.25" hidden="false" customHeight="false" outlineLevel="0" collapsed="false">
      <c r="A223" s="238" t="s">
        <v>264</v>
      </c>
      <c r="B223" s="0" t="s">
        <v>228</v>
      </c>
      <c r="C223" s="208" t="n">
        <f aca="false">C99</f>
        <v>0</v>
      </c>
      <c r="D223" s="208" t="n">
        <f aca="false">D99</f>
        <v>0</v>
      </c>
      <c r="E223" s="208" t="n">
        <f aca="false">E99</f>
        <v>0</v>
      </c>
      <c r="F223" s="208" t="n">
        <f aca="false">F99</f>
        <v>0</v>
      </c>
      <c r="G223" s="208" t="n">
        <f aca="false">G99</f>
        <v>0</v>
      </c>
      <c r="H223" s="208" t="n">
        <f aca="false">H99</f>
        <v>0</v>
      </c>
      <c r="I223" s="208" t="n">
        <f aca="false">I99</f>
        <v>0</v>
      </c>
      <c r="J223" s="208" t="n">
        <f aca="false">J99</f>
        <v>0</v>
      </c>
      <c r="K223" s="208" t="n">
        <f aca="false">K99</f>
        <v>0</v>
      </c>
      <c r="L223" s="208" t="n">
        <f aca="false">L99</f>
        <v>0</v>
      </c>
      <c r="M223" s="208" t="n">
        <f aca="false">M99</f>
        <v>0</v>
      </c>
      <c r="N223" s="208" t="n">
        <f aca="false">N99</f>
        <v>0</v>
      </c>
      <c r="O223" s="208"/>
    </row>
    <row r="224" customFormat="false" ht="79.5" hidden="false" customHeight="false" outlineLevel="0" collapsed="false">
      <c r="A224" s="238" t="s">
        <v>265</v>
      </c>
      <c r="B224" s="0" t="s">
        <v>266</v>
      </c>
      <c r="C224" s="203" t="n">
        <f aca="false">C137</f>
        <v>53.9487975707981</v>
      </c>
      <c r="D224" s="203" t="n">
        <f aca="false">D137</f>
        <v>155.235956506546</v>
      </c>
      <c r="E224" s="203" t="n">
        <f aca="false">E137</f>
        <v>302.015727562386</v>
      </c>
      <c r="F224" s="203" t="n">
        <f aca="false">F137</f>
        <v>440.40866011166</v>
      </c>
      <c r="G224" s="203" t="n">
        <f aca="false">G137</f>
        <v>440.40866011166</v>
      </c>
      <c r="H224" s="203" t="n">
        <f aca="false">H137</f>
        <v>440.40866011166</v>
      </c>
      <c r="I224" s="203" t="n">
        <f aca="false">I137</f>
        <v>440.40866011166</v>
      </c>
      <c r="J224" s="203" t="n">
        <f aca="false">J137</f>
        <v>440.40866011166</v>
      </c>
      <c r="K224" s="203" t="n">
        <f aca="false">K137</f>
        <v>440.40866011166</v>
      </c>
      <c r="L224" s="203" t="n">
        <f aca="false">L137</f>
        <v>440.40866011166</v>
      </c>
      <c r="M224" s="203" t="n">
        <f aca="false">M137</f>
        <v>440.40866011166</v>
      </c>
      <c r="N224" s="203" t="n">
        <f aca="false">N137</f>
        <v>440.40866011166</v>
      </c>
      <c r="O224" s="208"/>
    </row>
    <row r="225" customFormat="false" ht="57" hidden="false" customHeight="true" outlineLevel="0" collapsed="false">
      <c r="A225" s="238" t="s">
        <v>267</v>
      </c>
      <c r="B225" s="0" t="s">
        <v>228</v>
      </c>
      <c r="C225" s="203" t="n">
        <f aca="false">C205</f>
        <v>261.601711565347</v>
      </c>
      <c r="D225" s="203" t="n">
        <f aca="false">D205</f>
        <v>837.417721645196</v>
      </c>
      <c r="E225" s="203" t="n">
        <f aca="false">E205</f>
        <v>1592.14468581711</v>
      </c>
      <c r="F225" s="203" t="n">
        <f aca="false">F205</f>
        <v>2263.93444291935</v>
      </c>
      <c r="G225" s="203" t="n">
        <f aca="false">G205</f>
        <v>2263.93444291935</v>
      </c>
      <c r="H225" s="203" t="n">
        <f aca="false">H205</f>
        <v>2263.93444291935</v>
      </c>
      <c r="I225" s="203" t="n">
        <f aca="false">I205</f>
        <v>2263.93444291935</v>
      </c>
      <c r="J225" s="203" t="n">
        <f aca="false">J205</f>
        <v>2263.93444291935</v>
      </c>
      <c r="K225" s="203" t="n">
        <f aca="false">K205</f>
        <v>2263.93444291935</v>
      </c>
      <c r="L225" s="203" t="n">
        <f aca="false">L205</f>
        <v>2263.93444291935</v>
      </c>
      <c r="M225" s="203" t="n">
        <f aca="false">M205</f>
        <v>2263.93444291935</v>
      </c>
      <c r="N225" s="203" t="n">
        <f aca="false">N205</f>
        <v>2263.93444291935</v>
      </c>
      <c r="O225" s="208"/>
    </row>
    <row r="226" customFormat="false" ht="81.75" hidden="false" customHeight="true" outlineLevel="0" collapsed="false">
      <c r="A226" s="206" t="s">
        <v>300</v>
      </c>
      <c r="B226" s="0" t="s">
        <v>228</v>
      </c>
      <c r="C226" s="208" t="n">
        <f aca="false">C144</f>
        <v>0</v>
      </c>
      <c r="D226" s="208" t="n">
        <f aca="false">D144</f>
        <v>0</v>
      </c>
      <c r="E226" s="208" t="n">
        <f aca="false">E144</f>
        <v>0</v>
      </c>
      <c r="F226" s="208" t="n">
        <f aca="false">F144</f>
        <v>0</v>
      </c>
      <c r="G226" s="208" t="n">
        <f aca="false">G144</f>
        <v>0</v>
      </c>
      <c r="H226" s="208" t="n">
        <f aca="false">H144</f>
        <v>0</v>
      </c>
      <c r="I226" s="208" t="n">
        <f aca="false">I144</f>
        <v>0</v>
      </c>
      <c r="J226" s="208" t="n">
        <f aca="false">J144</f>
        <v>0</v>
      </c>
      <c r="K226" s="208" t="n">
        <f aca="false">K144</f>
        <v>0</v>
      </c>
      <c r="L226" s="208" t="n">
        <f aca="false">L144</f>
        <v>0</v>
      </c>
      <c r="M226" s="208" t="n">
        <f aca="false">M144</f>
        <v>0</v>
      </c>
      <c r="N226" s="208" t="n">
        <f aca="false">N144</f>
        <v>0</v>
      </c>
      <c r="O226" s="208"/>
    </row>
    <row r="227" customFormat="false" ht="96.75" hidden="false" customHeight="true" outlineLevel="0" collapsed="false">
      <c r="A227" s="206" t="s">
        <v>269</v>
      </c>
      <c r="B227" s="0" t="s">
        <v>228</v>
      </c>
      <c r="C227" s="203" t="n">
        <v>0</v>
      </c>
      <c r="D227" s="203" t="n">
        <v>0</v>
      </c>
      <c r="E227" s="203" t="n">
        <v>0</v>
      </c>
      <c r="F227" s="203" t="n">
        <v>0</v>
      </c>
      <c r="G227" s="203" t="n">
        <v>0</v>
      </c>
      <c r="H227" s="203" t="n">
        <v>0</v>
      </c>
      <c r="I227" s="203" t="n">
        <v>0</v>
      </c>
      <c r="J227" s="203" t="n">
        <v>0</v>
      </c>
      <c r="K227" s="203" t="n">
        <v>0</v>
      </c>
      <c r="L227" s="203" t="n">
        <v>0</v>
      </c>
      <c r="M227" s="203" t="n">
        <v>0</v>
      </c>
      <c r="N227" s="203" t="n">
        <v>0</v>
      </c>
      <c r="O227" s="208"/>
    </row>
    <row r="228" s="130" customFormat="true" ht="105" hidden="false" customHeight="false" outlineLevel="0" collapsed="false">
      <c r="A228" s="204" t="s">
        <v>270</v>
      </c>
      <c r="B228" s="130" t="s">
        <v>228</v>
      </c>
      <c r="C228" s="252" t="n">
        <f aca="false">C174</f>
        <v>0</v>
      </c>
      <c r="D228" s="252" t="n">
        <f aca="false">D174</f>
        <v>0</v>
      </c>
      <c r="E228" s="252" t="n">
        <f aca="false">E174</f>
        <v>0</v>
      </c>
      <c r="F228" s="252" t="n">
        <f aca="false">F174</f>
        <v>0</v>
      </c>
      <c r="G228" s="252" t="n">
        <f aca="false">G174</f>
        <v>0</v>
      </c>
      <c r="H228" s="252" t="n">
        <f aca="false">H174</f>
        <v>0</v>
      </c>
      <c r="I228" s="252" t="n">
        <f aca="false">I174</f>
        <v>0</v>
      </c>
      <c r="J228" s="252" t="n">
        <f aca="false">J174</f>
        <v>0</v>
      </c>
      <c r="K228" s="252" t="n">
        <f aca="false">K174</f>
        <v>0</v>
      </c>
      <c r="L228" s="252" t="n">
        <f aca="false">L174</f>
        <v>0</v>
      </c>
      <c r="M228" s="252" t="n">
        <f aca="false">M174</f>
        <v>0</v>
      </c>
      <c r="N228" s="252" t="n">
        <f aca="false">N174</f>
        <v>0</v>
      </c>
      <c r="O228" s="218"/>
    </row>
    <row r="229" customFormat="false" ht="92.25" hidden="false" customHeight="false" outlineLevel="0" collapsed="false">
      <c r="A229" s="128" t="s">
        <v>271</v>
      </c>
      <c r="B229" s="0" t="s">
        <v>173</v>
      </c>
      <c r="C229" s="208" t="n">
        <f aca="false">C216</f>
        <v>0.0906</v>
      </c>
      <c r="D229" s="208" t="n">
        <f aca="false">D216</f>
        <v>0.0906</v>
      </c>
      <c r="E229" s="208" t="n">
        <f aca="false">E216</f>
        <v>0.0906</v>
      </c>
      <c r="F229" s="208" t="n">
        <f aca="false">F216</f>
        <v>0.0906</v>
      </c>
      <c r="G229" s="208" t="n">
        <f aca="false">G216</f>
        <v>0.0906</v>
      </c>
      <c r="H229" s="208" t="n">
        <f aca="false">H216</f>
        <v>0.0906</v>
      </c>
      <c r="I229" s="208" t="n">
        <f aca="false">I216</f>
        <v>0.0906</v>
      </c>
      <c r="J229" s="208" t="n">
        <f aca="false">J216</f>
        <v>0.0906</v>
      </c>
      <c r="K229" s="208" t="n">
        <f aca="false">K216</f>
        <v>0.0906</v>
      </c>
      <c r="L229" s="208" t="n">
        <f aca="false">L216</f>
        <v>0.0906</v>
      </c>
      <c r="M229" s="208" t="n">
        <f aca="false">M216</f>
        <v>0.0906</v>
      </c>
      <c r="N229" s="208" t="n">
        <f aca="false">N216</f>
        <v>0.0906</v>
      </c>
      <c r="O229" s="208"/>
    </row>
    <row r="230" customFormat="false" ht="52.5" hidden="false" customHeight="false" outlineLevel="0" collapsed="false">
      <c r="A230" s="177" t="s">
        <v>272</v>
      </c>
      <c r="B230" s="125" t="s">
        <v>139</v>
      </c>
      <c r="C230" s="216" t="n">
        <f aca="false">C$222-C$223-C$224-C$225+C$226+C$227+C$228-C$229</f>
        <v>7160.97328055084</v>
      </c>
      <c r="D230" s="216" t="n">
        <f aca="false">D$222-D$223-D$224-D$225+D$226+D$227+D$228-D$229</f>
        <v>26541.375904091</v>
      </c>
      <c r="E230" s="216" t="n">
        <f aca="false">E$222-E$223-E$224-E$225+E$226+E$227+E$228-E$229</f>
        <v>49256.9686932874</v>
      </c>
      <c r="F230" s="216" t="n">
        <f aca="false">F$222-F$223-F$224-F$225+F$226+F$227+F$228-F$229</f>
        <v>67852.542556741</v>
      </c>
      <c r="G230" s="216" t="n">
        <f aca="false">G$222-G$223-G$224-G$225+G$226+G$227+G$228-G$229</f>
        <v>67852.542556741</v>
      </c>
      <c r="H230" s="216" t="n">
        <f aca="false">H$222-H$223-H$224-H$225+H$226+H$227+H$228-H$229</f>
        <v>67852.542556741</v>
      </c>
      <c r="I230" s="216" t="n">
        <f aca="false">I$222-I$223-I$224-I$225+I$226+I$227+I$228-I$229</f>
        <v>67852.542556741</v>
      </c>
      <c r="J230" s="216" t="n">
        <f aca="false">J$222-J$223-J$224-J$225+J$226+J$227+J$228-J$229</f>
        <v>67852.542556741</v>
      </c>
      <c r="K230" s="216" t="n">
        <f aca="false">K$222-K$223-K$224-K$225+K$226+K$227+K$228-K$229</f>
        <v>67852.542556741</v>
      </c>
      <c r="L230" s="216" t="n">
        <f aca="false">L$222-L$223-L$224-L$225+L$226+L$227+L$228-L$229</f>
        <v>67852.542556741</v>
      </c>
      <c r="M230" s="216" t="n">
        <f aca="false">M$222-M$223-M$224-M$225+M$226+M$227+M$228-M$229</f>
        <v>67852.542556741</v>
      </c>
      <c r="N230" s="216" t="n">
        <f aca="false">N$222-N$223-N$224-N$225+N$226+N$227+N$228-N$229</f>
        <v>67852.542556741</v>
      </c>
      <c r="O230" s="216" t="n">
        <f aca="false">SUM(D230:M230)</f>
        <v>618618.685051306</v>
      </c>
      <c r="P230" s="216" t="n">
        <f aca="false">O230/10</f>
        <v>61861.8685051306</v>
      </c>
    </row>
    <row r="231" customFormat="false" ht="12.75" hidden="false" customHeight="false" outlineLevel="0" collapsed="false">
      <c r="A231" s="177"/>
      <c r="B231" s="125"/>
      <c r="C231" s="216"/>
      <c r="D231" s="216"/>
      <c r="E231" s="216"/>
      <c r="F231" s="216"/>
      <c r="G231" s="216"/>
      <c r="H231" s="216"/>
      <c r="I231" s="216"/>
      <c r="J231" s="216"/>
      <c r="K231" s="216"/>
      <c r="L231" s="216"/>
      <c r="M231" s="216"/>
      <c r="N231" s="216"/>
      <c r="O231" s="216"/>
    </row>
    <row r="234" customFormat="false" ht="25.5" hidden="false" customHeight="false" outlineLevel="0" collapsed="false">
      <c r="A234" s="241"/>
      <c r="B234" s="241"/>
      <c r="C234" s="242" t="s">
        <v>273</v>
      </c>
    </row>
    <row r="235" customFormat="false" ht="12.75" hidden="false" customHeight="false" outlineLevel="0" collapsed="false">
      <c r="A235" s="243"/>
      <c r="B235" s="243"/>
      <c r="C235" s="243"/>
    </row>
    <row r="236" customFormat="false" ht="12.75" hidden="false" customHeight="false" outlineLevel="0" collapsed="false">
      <c r="A236" s="243" t="s">
        <v>274</v>
      </c>
      <c r="B236" s="243"/>
      <c r="C236" s="243" t="n">
        <f aca="false">(D230*7/12)+(E230*5/12)</f>
        <v>36006.2062329229</v>
      </c>
    </row>
    <row r="237" customFormat="false" ht="12.75" hidden="false" customHeight="false" outlineLevel="0" collapsed="false">
      <c r="A237" s="243" t="s">
        <v>275</v>
      </c>
      <c r="B237" s="243"/>
      <c r="C237" s="243" t="n">
        <f aca="false">(E230*7/12)+(F230*5/12)</f>
        <v>57005.1244697264</v>
      </c>
    </row>
    <row r="238" customFormat="false" ht="12.75" hidden="false" customHeight="false" outlineLevel="0" collapsed="false">
      <c r="A238" s="243" t="s">
        <v>276</v>
      </c>
      <c r="B238" s="243"/>
      <c r="C238" s="243" t="n">
        <f aca="false">(F230*7/12)+(G230*5/12)</f>
        <v>67852.542556741</v>
      </c>
    </row>
    <row r="239" customFormat="false" ht="12.75" hidden="false" customHeight="false" outlineLevel="0" collapsed="false">
      <c r="A239" s="243" t="s">
        <v>277</v>
      </c>
      <c r="B239" s="243"/>
      <c r="C239" s="243" t="n">
        <f aca="false">(G230*7/12)+(H230*5/12)</f>
        <v>67852.542556741</v>
      </c>
    </row>
    <row r="240" customFormat="false" ht="12.75" hidden="false" customHeight="false" outlineLevel="0" collapsed="false">
      <c r="A240" s="243" t="s">
        <v>278</v>
      </c>
      <c r="B240" s="243"/>
      <c r="C240" s="243" t="n">
        <f aca="false">(H230*7/12)+(I230*5/12)</f>
        <v>67852.542556741</v>
      </c>
    </row>
    <row r="241" customFormat="false" ht="12.75" hidden="false" customHeight="false" outlineLevel="0" collapsed="false">
      <c r="A241" s="243" t="s">
        <v>279</v>
      </c>
      <c r="B241" s="243"/>
      <c r="C241" s="243" t="n">
        <f aca="false">(I230*7/12)+(J230*5/12)</f>
        <v>67852.542556741</v>
      </c>
    </row>
    <row r="242" customFormat="false" ht="12.75" hidden="false" customHeight="false" outlineLevel="0" collapsed="false">
      <c r="A242" s="243" t="s">
        <v>280</v>
      </c>
      <c r="B242" s="243"/>
      <c r="C242" s="243" t="n">
        <f aca="false">(J230*7/12)+(K230*5/12)</f>
        <v>67852.542556741</v>
      </c>
    </row>
    <row r="243" customFormat="false" ht="12.75" hidden="false" customHeight="false" outlineLevel="0" collapsed="false">
      <c r="A243" s="243" t="s">
        <v>281</v>
      </c>
      <c r="B243" s="243"/>
      <c r="C243" s="243" t="n">
        <f aca="false">(K230*7/12)+(L230*5/12)</f>
        <v>67852.542556741</v>
      </c>
    </row>
    <row r="244" customFormat="false" ht="12.75" hidden="false" customHeight="false" outlineLevel="0" collapsed="false">
      <c r="A244" s="243" t="s">
        <v>282</v>
      </c>
      <c r="B244" s="243"/>
      <c r="C244" s="243" t="n">
        <f aca="false">(L230*7/12)+(M230*5/12)</f>
        <v>67852.542556741</v>
      </c>
    </row>
    <row r="245" customFormat="false" ht="12.75" hidden="false" customHeight="false" outlineLevel="0" collapsed="false">
      <c r="A245" s="243" t="s">
        <v>283</v>
      </c>
      <c r="B245" s="243"/>
      <c r="C245" s="243" t="n">
        <f aca="false">(M230*7/12)+(M230*5/12)</f>
        <v>67852.542556741</v>
      </c>
    </row>
    <row r="246" customFormat="false" ht="12.75" hidden="false" customHeight="false" outlineLevel="0" collapsed="false">
      <c r="A246" s="243"/>
      <c r="B246" s="243"/>
      <c r="C246" s="243"/>
    </row>
    <row r="247" customFormat="false" ht="12.75" hidden="false" customHeight="false" outlineLevel="0" collapsed="false">
      <c r="A247" s="243" t="s">
        <v>284</v>
      </c>
      <c r="B247" s="241"/>
      <c r="C247" s="243" t="n">
        <f aca="false">SUM(C236:C245)</f>
        <v>635831.671156577</v>
      </c>
    </row>
  </sheetData>
  <mergeCells count="2">
    <mergeCell ref="A162:L162"/>
    <mergeCell ref="A178:L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7" activeCellId="0" sqref="E147"/>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17.85"/>
    <col collapsed="false" customWidth="true" hidden="false" outlineLevel="0" max="3" min="3" style="0" width="10.85"/>
    <col collapsed="false" customWidth="true" hidden="false" outlineLevel="0" max="4" min="4" style="0" width="11.42"/>
    <col collapsed="false" customWidth="true" hidden="false" outlineLevel="0" max="5" min="5" style="0" width="9.99"/>
    <col collapsed="false" customWidth="true" hidden="false" outlineLevel="0" max="6" min="6" style="0" width="9.7"/>
    <col collapsed="false" customWidth="true" hidden="false" outlineLevel="0" max="8" min="7" style="0" width="11.42"/>
    <col collapsed="false" customWidth="true" hidden="false" outlineLevel="0" max="9" min="9" style="0" width="11.99"/>
    <col collapsed="false" customWidth="true" hidden="false" outlineLevel="0" max="14" min="13" style="0" width="12.28"/>
  </cols>
  <sheetData>
    <row r="1" customFormat="false" ht="15.75" hidden="false" customHeight="false" outlineLevel="0" collapsed="false">
      <c r="A1" s="166" t="s">
        <v>301</v>
      </c>
    </row>
    <row r="2" customFormat="false" ht="15.75" hidden="false" customHeight="false" outlineLevel="0" collapsed="false">
      <c r="A2" s="167" t="s">
        <v>67</v>
      </c>
    </row>
    <row r="3" customFormat="false" ht="15.75" hidden="false" customHeight="false" outlineLevel="0" collapsed="false">
      <c r="A3" s="166"/>
    </row>
    <row r="4" customFormat="false" ht="15.75" hidden="false" customHeight="false" outlineLevel="0" collapsed="false">
      <c r="A4" s="166" t="s">
        <v>68</v>
      </c>
      <c r="B4" s="125"/>
      <c r="C4" s="125"/>
      <c r="D4" s="125"/>
      <c r="E4" s="125"/>
      <c r="F4" s="125"/>
      <c r="G4" s="125"/>
      <c r="H4" s="125"/>
    </row>
    <row r="5" customFormat="false" ht="12.75" hidden="false" customHeight="false" outlineLevel="0" collapsed="false">
      <c r="A5" s="131" t="s">
        <v>69</v>
      </c>
      <c r="B5" s="125"/>
      <c r="C5" s="125"/>
      <c r="D5" s="125"/>
      <c r="E5" s="125"/>
      <c r="F5" s="125"/>
      <c r="G5" s="125"/>
      <c r="H5" s="125"/>
    </row>
    <row r="6" customFormat="false" ht="12.75" hidden="false" customHeight="false" outlineLevel="0" collapsed="false">
      <c r="A6" s="131" t="s">
        <v>70</v>
      </c>
      <c r="B6" s="125"/>
      <c r="C6" s="127" t="s">
        <v>71</v>
      </c>
      <c r="D6" s="168" t="n">
        <f aca="false">'[4]clinker production'!B5+'[4]clinker production'!B6+'[4]clinker production'!B7</f>
        <v>3123660.455</v>
      </c>
      <c r="E6" s="125"/>
      <c r="F6" s="125"/>
      <c r="G6" s="125"/>
      <c r="H6" s="125"/>
    </row>
    <row r="7" customFormat="false" ht="12.75" hidden="false" customHeight="false" outlineLevel="0" collapsed="false">
      <c r="A7" s="127" t="s">
        <v>72</v>
      </c>
      <c r="B7" s="127"/>
      <c r="C7" s="127" t="s">
        <v>71</v>
      </c>
      <c r="D7" s="169" t="n">
        <f aca="false">D6/3</f>
        <v>1041220.15166667</v>
      </c>
      <c r="E7" s="125"/>
      <c r="F7" s="170"/>
      <c r="G7" s="125"/>
      <c r="H7" s="125"/>
    </row>
    <row r="8" customFormat="false" ht="12.75" hidden="false" customHeight="false" outlineLevel="0" collapsed="false">
      <c r="A8" s="127"/>
      <c r="B8" s="127"/>
      <c r="C8" s="127"/>
      <c r="D8" s="256"/>
      <c r="E8" s="125"/>
      <c r="F8" s="125"/>
      <c r="G8" s="125"/>
      <c r="H8" s="125"/>
    </row>
    <row r="9" customFormat="false" ht="12.75" hidden="false" customHeight="false" outlineLevel="0" collapsed="false">
      <c r="A9" s="125"/>
      <c r="B9" s="125"/>
      <c r="C9" s="125"/>
      <c r="D9" s="125"/>
      <c r="E9" s="125"/>
      <c r="F9" s="125"/>
      <c r="G9" s="125"/>
      <c r="H9" s="125"/>
    </row>
    <row r="10" customFormat="false" ht="70.5" hidden="false" customHeight="true" outlineLevel="0" collapsed="false">
      <c r="A10" s="172" t="s">
        <v>73</v>
      </c>
      <c r="B10" s="172" t="s">
        <v>74</v>
      </c>
      <c r="C10" s="173" t="str">
        <f aca="false">[1]ATR!$G$792</f>
        <v>Bituminous coal</v>
      </c>
      <c r="D10" s="173" t="str">
        <f aca="false">[1]ATR!$H$792</f>
        <v>Anthracite</v>
      </c>
      <c r="E10" s="245" t="str">
        <f aca="false">[1]ATR!$R$788</f>
        <v>Petcoke</v>
      </c>
      <c r="F10" s="174" t="str">
        <f aca="false">[1]ATR!$W$792</f>
        <v>Heavy oil</v>
      </c>
      <c r="G10" s="174" t="s">
        <v>91</v>
      </c>
      <c r="H10" s="174" t="str">
        <f aca="false">[1]ATR!$V$792</f>
        <v>Used / waste oils</v>
      </c>
      <c r="I10" s="174" t="s">
        <v>21</v>
      </c>
      <c r="J10" s="175" t="s">
        <v>10</v>
      </c>
      <c r="K10" s="176"/>
      <c r="L10" s="176"/>
    </row>
    <row r="11" customFormat="false" ht="27.75" hidden="false" customHeight="false" outlineLevel="0" collapsed="false">
      <c r="A11" s="184" t="s">
        <v>76</v>
      </c>
      <c r="B11" s="185" t="s">
        <v>77</v>
      </c>
      <c r="C11" s="178" t="n">
        <v>94.6</v>
      </c>
      <c r="D11" s="179" t="n">
        <v>98.3</v>
      </c>
      <c r="E11" s="179" t="n">
        <v>97.5</v>
      </c>
      <c r="F11" s="179" t="n">
        <v>73.3</v>
      </c>
      <c r="G11" s="179" t="n">
        <f aca="false">'[2]fuel class'!$H$33</f>
        <v>74.1</v>
      </c>
      <c r="H11" s="179" t="n">
        <v>73.3</v>
      </c>
      <c r="I11" s="178" t="n">
        <v>143</v>
      </c>
      <c r="K11" s="176"/>
      <c r="L11" s="176"/>
    </row>
    <row r="12" customFormat="false" ht="35.25" hidden="false" customHeight="true" outlineLevel="0" collapsed="false">
      <c r="A12" s="177" t="s">
        <v>78</v>
      </c>
      <c r="B12" s="178" t="s">
        <v>79</v>
      </c>
      <c r="C12" s="182" t="n">
        <f aca="false">'[4]3 plants'!C32</f>
        <v>0.0244544671877744</v>
      </c>
      <c r="D12" s="182" t="n">
        <f aca="false">'[4]3 plants'!D32</f>
        <v>0.0273495132327283</v>
      </c>
      <c r="E12" s="182" t="n">
        <f aca="false">'[4]3 plants'!E32</f>
        <v>0.033496</v>
      </c>
      <c r="F12" s="182" t="n">
        <f aca="false">'[4]3 plants'!F32</f>
        <v>0.0386798810064834</v>
      </c>
      <c r="G12" s="257" t="n">
        <f aca="false">'[4]Bulacan (BL)'!E12</f>
        <v>0.0381236869474399</v>
      </c>
      <c r="H12" s="257" t="n">
        <f aca="false">'[4]Lugait (LG)'!G12</f>
        <v>0.035063</v>
      </c>
      <c r="I12" s="257" t="n">
        <f aca="false">'[4]Bulacan (BL)'!G12</f>
        <v>0.0157166593038616</v>
      </c>
      <c r="K12" s="176"/>
      <c r="L12" s="176"/>
    </row>
    <row r="13" customFormat="false" ht="41.25" hidden="false" customHeight="true" outlineLevel="0" collapsed="false">
      <c r="A13" s="177" t="s">
        <v>80</v>
      </c>
      <c r="B13" s="178" t="s">
        <v>81</v>
      </c>
      <c r="C13" s="183" t="n">
        <f aca="false">C15/C12</f>
        <v>117616.993692695</v>
      </c>
      <c r="D13" s="183" t="n">
        <f aca="false">'[4]3 plants'!D31</f>
        <v>20080.238</v>
      </c>
      <c r="E13" s="183" t="n">
        <v>0</v>
      </c>
      <c r="F13" s="183" t="n">
        <f aca="false">'[4]3 plants'!F31</f>
        <v>479.69</v>
      </c>
      <c r="G13" s="186"/>
      <c r="H13" s="186"/>
      <c r="I13" s="176"/>
      <c r="K13" s="176"/>
      <c r="L13" s="176"/>
    </row>
    <row r="14" customFormat="false" ht="27" hidden="false" customHeight="false" outlineLevel="0" collapsed="false">
      <c r="A14" s="184" t="s">
        <v>82</v>
      </c>
      <c r="B14" s="185" t="s">
        <v>83</v>
      </c>
      <c r="C14" s="186" t="n">
        <f aca="false">C11*C12*C13</f>
        <v>272094.28236816</v>
      </c>
      <c r="D14" s="186" t="n">
        <f aca="false">D11*D12*D13</f>
        <v>53984.8594404079</v>
      </c>
      <c r="E14" s="186" t="n">
        <f aca="false">E11*E12*E13</f>
        <v>0</v>
      </c>
      <c r="F14" s="186" t="n">
        <f aca="false">F11*F12*F13</f>
        <v>1360.034010396</v>
      </c>
      <c r="G14" s="186"/>
      <c r="H14" s="186"/>
      <c r="I14" s="186"/>
      <c r="J14" s="186" t="n">
        <f aca="false">SUM(C14:F14)</f>
        <v>327439.175818964</v>
      </c>
      <c r="K14" s="176"/>
      <c r="L14" s="176"/>
    </row>
    <row r="15" customFormat="false" ht="38.25" hidden="false" customHeight="true" outlineLevel="0" collapsed="false">
      <c r="A15" s="184" t="s">
        <v>84</v>
      </c>
      <c r="B15" s="185" t="s">
        <v>6</v>
      </c>
      <c r="C15" s="186" t="n">
        <f aca="false">K15-F15-E15-D15</f>
        <v>2876.26091298267</v>
      </c>
      <c r="D15" s="186" t="n">
        <f aca="false">D12*D13</f>
        <v>549.184734897333</v>
      </c>
      <c r="E15" s="186" t="n">
        <f aca="false">E12*E13</f>
        <v>0</v>
      </c>
      <c r="F15" s="186" t="n">
        <f aca="false">F12*F13</f>
        <v>18.55435212</v>
      </c>
      <c r="G15" s="186"/>
      <c r="H15" s="186"/>
      <c r="I15" s="186"/>
      <c r="J15" s="186" t="n">
        <f aca="false">SUM(C15:F15)</f>
        <v>3444</v>
      </c>
      <c r="K15" s="186" t="n">
        <v>3444</v>
      </c>
      <c r="L15" s="176"/>
    </row>
    <row r="16" customFormat="false" ht="40.5" hidden="false" customHeight="true" outlineLevel="0" collapsed="false">
      <c r="A16" s="184" t="s">
        <v>85</v>
      </c>
      <c r="B16" s="185" t="s">
        <v>86</v>
      </c>
      <c r="C16" s="258" t="n">
        <v>88.5</v>
      </c>
      <c r="D16" s="258" t="n">
        <f aca="false">'[4]3 plants'!D30</f>
        <v>10.9554842116934</v>
      </c>
      <c r="E16" s="258" t="n">
        <v>0</v>
      </c>
      <c r="F16" s="258" t="n">
        <f aca="false">'[4]3 plants'!F30</f>
        <v>0.542934141914969</v>
      </c>
      <c r="G16" s="258"/>
      <c r="H16" s="258"/>
      <c r="I16" s="258"/>
      <c r="J16" s="186" t="n">
        <f aca="false">SUM(C16:F16)</f>
        <v>99.9984183536084</v>
      </c>
      <c r="K16" s="176"/>
      <c r="L16" s="176"/>
    </row>
    <row r="17" customFormat="false" ht="92.25" hidden="false" customHeight="false" outlineLevel="0" collapsed="false">
      <c r="A17" s="184" t="s">
        <v>287</v>
      </c>
      <c r="B17" s="185" t="s">
        <v>77</v>
      </c>
      <c r="C17" s="186"/>
      <c r="D17" s="186"/>
      <c r="E17" s="186"/>
      <c r="F17" s="188"/>
      <c r="G17" s="186"/>
      <c r="H17" s="186"/>
      <c r="I17" s="185"/>
      <c r="J17" s="185" t="n">
        <f aca="false">J14/J15</f>
        <v>95.0752543028351</v>
      </c>
      <c r="K17" s="186"/>
      <c r="L17" s="186"/>
    </row>
    <row r="18" s="130" customFormat="true" ht="69" hidden="false" customHeight="true" outlineLevel="0" collapsed="false">
      <c r="A18" s="177" t="s">
        <v>88</v>
      </c>
      <c r="B18" s="178" t="s">
        <v>89</v>
      </c>
      <c r="C18" s="178"/>
      <c r="D18" s="178"/>
      <c r="E18" s="178"/>
      <c r="F18" s="189"/>
      <c r="G18" s="178"/>
      <c r="H18" s="178"/>
      <c r="I18" s="178"/>
      <c r="J18" s="259" t="n">
        <f aca="false">J15/D7</f>
        <v>0.00330765784208771</v>
      </c>
      <c r="K18" s="179"/>
      <c r="L18" s="179"/>
    </row>
    <row r="19" customFormat="false" ht="12.75" hidden="false" customHeight="false" outlineLevel="0" collapsed="false">
      <c r="A19" s="191"/>
      <c r="B19" s="191"/>
      <c r="C19" s="191"/>
      <c r="D19" s="191"/>
      <c r="E19" s="191"/>
      <c r="F19" s="191"/>
      <c r="G19" s="191"/>
      <c r="H19" s="191"/>
      <c r="I19" s="176"/>
      <c r="J19" s="176"/>
      <c r="K19" s="176"/>
      <c r="L19" s="176"/>
    </row>
    <row r="20" customFormat="false" ht="12.75" hidden="false" customHeight="false" outlineLevel="0" collapsed="false">
      <c r="A20" s="191"/>
      <c r="B20" s="191"/>
      <c r="C20" s="191"/>
      <c r="D20" s="191"/>
      <c r="E20" s="191"/>
      <c r="F20" s="191"/>
      <c r="G20" s="191"/>
      <c r="H20" s="191"/>
      <c r="I20" s="176"/>
      <c r="J20" s="176"/>
      <c r="K20" s="176"/>
      <c r="L20" s="176"/>
    </row>
    <row r="21" s="194" customFormat="true" ht="15.75" hidden="false" customHeight="false" outlineLevel="0" collapsed="false">
      <c r="A21" s="192" t="s">
        <v>90</v>
      </c>
      <c r="B21" s="192"/>
      <c r="C21" s="192"/>
      <c r="D21" s="192"/>
      <c r="E21" s="192"/>
      <c r="F21" s="192"/>
      <c r="G21" s="192"/>
      <c r="H21" s="192"/>
      <c r="I21" s="193"/>
      <c r="J21" s="193"/>
      <c r="K21" s="193"/>
      <c r="L21" s="193"/>
    </row>
    <row r="22" s="196" customFormat="true" ht="63.75" hidden="false" customHeight="false" outlineLevel="0" collapsed="false">
      <c r="A22" s="172" t="s">
        <v>58</v>
      </c>
      <c r="B22" s="173" t="str">
        <f aca="false">[1]ATR!$G$792</f>
        <v>Bituminous coal</v>
      </c>
      <c r="C22" s="173" t="s">
        <v>15</v>
      </c>
      <c r="D22" s="173" t="s">
        <v>119</v>
      </c>
      <c r="E22" s="174" t="str">
        <f aca="false">[1]ATR!$W$792</f>
        <v>Heavy oil</v>
      </c>
      <c r="F22" s="174" t="str">
        <f aca="false">[1]ATR!$V$792</f>
        <v>Used / waste oils</v>
      </c>
      <c r="G22" s="172" t="s">
        <v>21</v>
      </c>
      <c r="H22" s="173" t="s">
        <v>24</v>
      </c>
      <c r="I22" s="173" t="s">
        <v>25</v>
      </c>
      <c r="J22" s="249" t="s">
        <v>10</v>
      </c>
      <c r="K22" s="260"/>
      <c r="L22" s="260"/>
    </row>
    <row r="23" customFormat="false" ht="12.75" hidden="false" customHeight="false" outlineLevel="0" collapsed="false">
      <c r="A23" s="199" t="n">
        <v>2007</v>
      </c>
      <c r="B23" s="180" t="n">
        <f aca="false">100-C23-D23-E23-F23-G23-H23-I23</f>
        <v>86.2015816463916</v>
      </c>
      <c r="C23" s="180" t="n">
        <f aca="false">D16</f>
        <v>10.9554842116934</v>
      </c>
      <c r="D23" s="180" t="n">
        <v>0.1</v>
      </c>
      <c r="E23" s="180" t="n">
        <f aca="false">$F$16</f>
        <v>0.542934141914969</v>
      </c>
      <c r="F23" s="180" t="n">
        <v>0</v>
      </c>
      <c r="G23" s="180" t="n">
        <v>0.2</v>
      </c>
      <c r="H23" s="180" t="n">
        <v>2</v>
      </c>
      <c r="I23" s="180" t="n">
        <v>0</v>
      </c>
      <c r="J23" s="180" t="n">
        <f aca="false">SUM(B23:I23)</f>
        <v>100</v>
      </c>
      <c r="K23" s="179"/>
      <c r="L23" s="176"/>
    </row>
    <row r="24" customFormat="false" ht="12.75" hidden="false" customHeight="false" outlineLevel="0" collapsed="false">
      <c r="A24" s="199" t="s">
        <v>92</v>
      </c>
      <c r="B24" s="180" t="n">
        <f aca="false">100-C24-D24-E24-F24-G24-H24-I24</f>
        <v>81.2015816463916</v>
      </c>
      <c r="C24" s="180" t="n">
        <f aca="false">$D$16</f>
        <v>10.9554842116934</v>
      </c>
      <c r="D24" s="180" t="n">
        <v>0.1</v>
      </c>
      <c r="E24" s="180" t="n">
        <f aca="false">$F$16</f>
        <v>0.542934141914969</v>
      </c>
      <c r="F24" s="180" t="n">
        <v>0</v>
      </c>
      <c r="G24" s="180" t="n">
        <v>0.2</v>
      </c>
      <c r="H24" s="180" t="n">
        <v>5</v>
      </c>
      <c r="I24" s="180" t="n">
        <v>2</v>
      </c>
      <c r="J24" s="180" t="n">
        <f aca="false">SUM(B24:I24)</f>
        <v>100</v>
      </c>
      <c r="K24" s="179"/>
      <c r="L24" s="176"/>
    </row>
    <row r="25" customFormat="false" ht="12.75" hidden="false" customHeight="false" outlineLevel="0" collapsed="false">
      <c r="A25" s="199" t="n">
        <v>2009</v>
      </c>
      <c r="B25" s="180" t="n">
        <f aca="false">100-C25-D25-E25-F25-G25-H25-I25</f>
        <v>75.2015816463916</v>
      </c>
      <c r="C25" s="180" t="n">
        <f aca="false">$D$16</f>
        <v>10.9554842116934</v>
      </c>
      <c r="D25" s="180" t="n">
        <v>0.1</v>
      </c>
      <c r="E25" s="180" t="n">
        <f aca="false">$F$16</f>
        <v>0.542934141914969</v>
      </c>
      <c r="F25" s="180" t="n">
        <v>0</v>
      </c>
      <c r="G25" s="180" t="n">
        <v>0.2</v>
      </c>
      <c r="H25" s="180" t="n">
        <v>10</v>
      </c>
      <c r="I25" s="180" t="n">
        <v>3</v>
      </c>
      <c r="J25" s="180" t="n">
        <f aca="false">SUM(B25:I25)</f>
        <v>100</v>
      </c>
      <c r="K25" s="179"/>
      <c r="L25" s="176"/>
    </row>
    <row r="26" customFormat="false" ht="12.75" hidden="false" customHeight="false" outlineLevel="0" collapsed="false">
      <c r="A26" s="199" t="n">
        <v>2010</v>
      </c>
      <c r="B26" s="180" t="n">
        <f aca="false">100-C26-D26-E26-F26-G26-H26-I26</f>
        <v>70.2015816463916</v>
      </c>
      <c r="C26" s="180" t="n">
        <f aca="false">$D$16</f>
        <v>10.9554842116934</v>
      </c>
      <c r="D26" s="180" t="n">
        <v>0.1</v>
      </c>
      <c r="E26" s="180" t="n">
        <f aca="false">$F$16</f>
        <v>0.542934141914969</v>
      </c>
      <c r="F26" s="180" t="n">
        <v>0</v>
      </c>
      <c r="G26" s="180" t="n">
        <v>0.2</v>
      </c>
      <c r="H26" s="180" t="n">
        <v>15</v>
      </c>
      <c r="I26" s="180" t="n">
        <v>3</v>
      </c>
      <c r="J26" s="180" t="n">
        <f aca="false">SUM(B26:I26)</f>
        <v>100</v>
      </c>
      <c r="K26" s="179"/>
      <c r="L26" s="176"/>
    </row>
    <row r="27" customFormat="false" ht="12.75" hidden="false" customHeight="false" outlineLevel="0" collapsed="false">
      <c r="A27" s="199" t="n">
        <v>2011</v>
      </c>
      <c r="B27" s="180" t="n">
        <f aca="false">100-C27-D27-E27-F27-G27-H27-I27</f>
        <v>70.2015816463916</v>
      </c>
      <c r="C27" s="180" t="n">
        <f aca="false">$D$16</f>
        <v>10.9554842116934</v>
      </c>
      <c r="D27" s="180" t="n">
        <v>0.1</v>
      </c>
      <c r="E27" s="180" t="n">
        <f aca="false">$F$16</f>
        <v>0.542934141914969</v>
      </c>
      <c r="F27" s="180" t="n">
        <v>0</v>
      </c>
      <c r="G27" s="180" t="n">
        <v>0.2</v>
      </c>
      <c r="H27" s="180" t="n">
        <v>15</v>
      </c>
      <c r="I27" s="180" t="n">
        <v>3</v>
      </c>
      <c r="J27" s="180" t="n">
        <f aca="false">SUM(B27:I27)</f>
        <v>100</v>
      </c>
      <c r="K27" s="179"/>
      <c r="L27" s="176"/>
    </row>
    <row r="28" customFormat="false" ht="12.75" hidden="false" customHeight="false" outlineLevel="0" collapsed="false">
      <c r="A28" s="199" t="n">
        <v>2012</v>
      </c>
      <c r="B28" s="180" t="n">
        <f aca="false">100-C28-D28-E28-F28-G28-H28-I28</f>
        <v>70.2015816463916</v>
      </c>
      <c r="C28" s="180" t="n">
        <f aca="false">$D$16</f>
        <v>10.9554842116934</v>
      </c>
      <c r="D28" s="180" t="n">
        <v>0.1</v>
      </c>
      <c r="E28" s="180" t="n">
        <f aca="false">$F$16</f>
        <v>0.542934141914969</v>
      </c>
      <c r="F28" s="180" t="n">
        <v>0</v>
      </c>
      <c r="G28" s="180" t="n">
        <v>0.2</v>
      </c>
      <c r="H28" s="180" t="n">
        <v>15</v>
      </c>
      <c r="I28" s="180" t="n">
        <v>3</v>
      </c>
      <c r="J28" s="180" t="n">
        <f aca="false">SUM(B28:I28)</f>
        <v>100</v>
      </c>
      <c r="K28" s="179"/>
      <c r="L28" s="176"/>
    </row>
    <row r="29" customFormat="false" ht="12.75" hidden="false" customHeight="false" outlineLevel="0" collapsed="false">
      <c r="A29" s="199" t="n">
        <v>2013</v>
      </c>
      <c r="B29" s="180" t="n">
        <f aca="false">100-C29-D29-E29-F29-G29-H29-I29</f>
        <v>70.2015816463916</v>
      </c>
      <c r="C29" s="180" t="n">
        <f aca="false">$D$16</f>
        <v>10.9554842116934</v>
      </c>
      <c r="D29" s="180" t="n">
        <v>0.1</v>
      </c>
      <c r="E29" s="180" t="n">
        <f aca="false">$F$16</f>
        <v>0.542934141914969</v>
      </c>
      <c r="F29" s="180" t="n">
        <v>0</v>
      </c>
      <c r="G29" s="180" t="n">
        <v>0.2</v>
      </c>
      <c r="H29" s="180" t="n">
        <v>15</v>
      </c>
      <c r="I29" s="180" t="n">
        <v>3</v>
      </c>
      <c r="J29" s="180" t="n">
        <f aca="false">SUM(B29:I29)</f>
        <v>100</v>
      </c>
      <c r="K29" s="179"/>
      <c r="L29" s="176"/>
    </row>
    <row r="30" customFormat="false" ht="12.75" hidden="false" customHeight="false" outlineLevel="0" collapsed="false">
      <c r="A30" s="199" t="n">
        <v>2014</v>
      </c>
      <c r="B30" s="180" t="n">
        <f aca="false">100-C30-D30-E30-F30-G30-H30-I30</f>
        <v>70.2015816463916</v>
      </c>
      <c r="C30" s="180" t="n">
        <f aca="false">$D$16</f>
        <v>10.9554842116934</v>
      </c>
      <c r="D30" s="180" t="n">
        <v>0.1</v>
      </c>
      <c r="E30" s="180" t="n">
        <f aca="false">$F$16</f>
        <v>0.542934141914969</v>
      </c>
      <c r="F30" s="180" t="n">
        <v>0</v>
      </c>
      <c r="G30" s="180" t="n">
        <v>0.2</v>
      </c>
      <c r="H30" s="180" t="n">
        <v>15</v>
      </c>
      <c r="I30" s="180" t="n">
        <v>3</v>
      </c>
      <c r="J30" s="180" t="n">
        <f aca="false">SUM(B30:I30)</f>
        <v>100</v>
      </c>
      <c r="K30" s="179"/>
      <c r="L30" s="176"/>
    </row>
    <row r="31" customFormat="false" ht="12.75" hidden="false" customHeight="false" outlineLevel="0" collapsed="false">
      <c r="A31" s="199" t="n">
        <v>2015</v>
      </c>
      <c r="B31" s="180" t="n">
        <f aca="false">100-C31-D31-E31-F31-G31-H31-I31</f>
        <v>70.2015816463916</v>
      </c>
      <c r="C31" s="180" t="n">
        <f aca="false">$D$16</f>
        <v>10.9554842116934</v>
      </c>
      <c r="D31" s="180" t="n">
        <v>0.1</v>
      </c>
      <c r="E31" s="180" t="n">
        <f aca="false">$F$16</f>
        <v>0.542934141914969</v>
      </c>
      <c r="F31" s="180" t="n">
        <v>0</v>
      </c>
      <c r="G31" s="180" t="n">
        <v>0.2</v>
      </c>
      <c r="H31" s="180" t="n">
        <v>15</v>
      </c>
      <c r="I31" s="180" t="n">
        <v>3</v>
      </c>
      <c r="J31" s="180" t="n">
        <f aca="false">SUM(B31:I31)</f>
        <v>100</v>
      </c>
      <c r="K31" s="179"/>
      <c r="L31" s="176"/>
    </row>
    <row r="32" customFormat="false" ht="12.75" hidden="false" customHeight="false" outlineLevel="0" collapsed="false">
      <c r="A32" s="199" t="n">
        <v>2016</v>
      </c>
      <c r="B32" s="180" t="n">
        <f aca="false">100-C32-D32-E32-F32-G32-H32-I32</f>
        <v>70.2015816463916</v>
      </c>
      <c r="C32" s="180" t="n">
        <f aca="false">$D$16</f>
        <v>10.9554842116934</v>
      </c>
      <c r="D32" s="180" t="n">
        <v>0.1</v>
      </c>
      <c r="E32" s="180" t="n">
        <f aca="false">$F$16</f>
        <v>0.542934141914969</v>
      </c>
      <c r="F32" s="180" t="n">
        <v>0</v>
      </c>
      <c r="G32" s="180" t="n">
        <v>0.2</v>
      </c>
      <c r="H32" s="180" t="n">
        <v>15</v>
      </c>
      <c r="I32" s="180" t="n">
        <v>3</v>
      </c>
      <c r="J32" s="180" t="n">
        <f aca="false">SUM(B32:I32)</f>
        <v>100</v>
      </c>
      <c r="K32" s="179"/>
      <c r="L32" s="176"/>
    </row>
    <row r="33" customFormat="false" ht="12.75" hidden="false" customHeight="false" outlineLevel="0" collapsed="false">
      <c r="A33" s="199" t="n">
        <v>2017</v>
      </c>
      <c r="B33" s="180" t="n">
        <f aca="false">100-C33-D33-E33-F33-G33-H33-I33</f>
        <v>70.2015816463916</v>
      </c>
      <c r="C33" s="180" t="n">
        <f aca="false">$D$16</f>
        <v>10.9554842116934</v>
      </c>
      <c r="D33" s="180" t="n">
        <v>0.1</v>
      </c>
      <c r="E33" s="180" t="n">
        <f aca="false">$F$16</f>
        <v>0.542934141914969</v>
      </c>
      <c r="F33" s="180" t="n">
        <v>0</v>
      </c>
      <c r="G33" s="180" t="n">
        <v>0.2</v>
      </c>
      <c r="H33" s="180" t="n">
        <v>15</v>
      </c>
      <c r="I33" s="180" t="n">
        <v>3</v>
      </c>
      <c r="J33" s="180" t="n">
        <f aca="false">SUM(B33:I33)</f>
        <v>100</v>
      </c>
      <c r="K33" s="179"/>
      <c r="L33" s="176"/>
    </row>
    <row r="34" customFormat="false" ht="12.75" hidden="false" customHeight="false" outlineLevel="0" collapsed="false">
      <c r="A34" s="199" t="n">
        <v>2018</v>
      </c>
      <c r="B34" s="180" t="n">
        <f aca="false">100-C34-D34-E34-F34-G34-H34-I34</f>
        <v>70.2015816463916</v>
      </c>
      <c r="C34" s="180" t="n">
        <f aca="false">$D$16</f>
        <v>10.9554842116934</v>
      </c>
      <c r="D34" s="180" t="n">
        <v>0.1</v>
      </c>
      <c r="E34" s="180" t="n">
        <f aca="false">$F$16</f>
        <v>0.542934141914969</v>
      </c>
      <c r="F34" s="180" t="n">
        <v>0</v>
      </c>
      <c r="G34" s="180" t="n">
        <v>0.2</v>
      </c>
      <c r="H34" s="180" t="n">
        <v>15</v>
      </c>
      <c r="I34" s="180" t="n">
        <v>3</v>
      </c>
      <c r="J34" s="180" t="n">
        <f aca="false">SUM(B34:I34)</f>
        <v>100</v>
      </c>
      <c r="K34" s="179"/>
      <c r="L34" s="176"/>
    </row>
    <row r="35" customFormat="false" ht="12.75" hidden="false" customHeight="false" outlineLevel="0" collapsed="false">
      <c r="A35" s="179" t="s">
        <v>93</v>
      </c>
      <c r="B35" s="180"/>
      <c r="C35" s="180"/>
      <c r="D35" s="180"/>
      <c r="E35" s="180"/>
      <c r="F35" s="180"/>
      <c r="G35" s="261"/>
      <c r="H35" s="180"/>
      <c r="I35" s="180"/>
      <c r="J35" s="180"/>
      <c r="K35" s="179"/>
      <c r="L35" s="176"/>
    </row>
    <row r="36" customFormat="false" ht="12.75" hidden="false" customHeight="false" outlineLevel="0" collapsed="false">
      <c r="A36" s="176"/>
      <c r="B36" s="176"/>
      <c r="C36" s="176"/>
      <c r="D36" s="176"/>
      <c r="E36" s="176"/>
      <c r="F36" s="176"/>
      <c r="G36" s="176"/>
      <c r="H36" s="176"/>
      <c r="I36" s="176"/>
      <c r="J36" s="176"/>
      <c r="K36" s="176"/>
      <c r="L36" s="176"/>
    </row>
    <row r="37" customFormat="false" ht="12.75" hidden="false" customHeight="false" outlineLevel="0" collapsed="false">
      <c r="A37" s="191"/>
      <c r="B37" s="176"/>
      <c r="C37" s="176"/>
      <c r="D37" s="176"/>
      <c r="E37" s="176"/>
      <c r="F37" s="176"/>
      <c r="G37" s="176"/>
      <c r="H37" s="176"/>
      <c r="I37" s="176"/>
      <c r="J37" s="176"/>
      <c r="K37" s="176"/>
      <c r="L37" s="176"/>
    </row>
    <row r="38" s="194" customFormat="true" ht="15.75" hidden="false" customHeight="false" outlineLevel="0" collapsed="false">
      <c r="A38" s="192" t="s">
        <v>94</v>
      </c>
      <c r="B38" s="193"/>
      <c r="C38" s="193"/>
      <c r="D38" s="193"/>
      <c r="E38" s="193"/>
      <c r="F38" s="193"/>
      <c r="G38" s="193"/>
      <c r="H38" s="193"/>
      <c r="I38" s="193"/>
      <c r="J38" s="193"/>
      <c r="K38" s="193"/>
      <c r="L38" s="193"/>
    </row>
    <row r="39" customFormat="false" ht="12.75" hidden="false" customHeight="false" outlineLevel="0" collapsed="false">
      <c r="A39" s="176" t="s">
        <v>95</v>
      </c>
      <c r="B39" s="176"/>
      <c r="C39" s="176"/>
      <c r="D39" s="176"/>
      <c r="E39" s="176"/>
      <c r="F39" s="176"/>
      <c r="G39" s="176"/>
      <c r="H39" s="176"/>
      <c r="I39" s="176"/>
      <c r="J39" s="176"/>
      <c r="K39" s="176"/>
      <c r="L39" s="176"/>
    </row>
    <row r="40" customFormat="false" ht="12.75" hidden="false" customHeight="false" outlineLevel="0" collapsed="false">
      <c r="A40" s="176" t="s">
        <v>96</v>
      </c>
      <c r="B40" s="176"/>
      <c r="C40" s="176"/>
      <c r="D40" s="176"/>
      <c r="E40" s="176"/>
      <c r="F40" s="176"/>
      <c r="G40" s="176"/>
      <c r="H40" s="176"/>
      <c r="I40" s="176"/>
      <c r="J40" s="176"/>
      <c r="K40" s="176"/>
      <c r="L40" s="176"/>
    </row>
    <row r="41" customFormat="false" ht="12.75" hidden="false" customHeight="false" outlineLevel="0" collapsed="false">
      <c r="A41" s="201"/>
      <c r="B41" s="176"/>
      <c r="C41" s="202" t="n">
        <v>2007</v>
      </c>
      <c r="D41" s="202" t="n">
        <v>2008</v>
      </c>
      <c r="E41" s="202" t="n">
        <v>2009</v>
      </c>
      <c r="F41" s="202" t="n">
        <v>2010</v>
      </c>
      <c r="G41" s="202" t="n">
        <v>2011</v>
      </c>
      <c r="H41" s="202" t="n">
        <v>2012</v>
      </c>
      <c r="I41" s="202" t="n">
        <v>2013</v>
      </c>
      <c r="J41" s="202" t="n">
        <v>2014</v>
      </c>
      <c r="K41" s="202" t="n">
        <v>2015</v>
      </c>
      <c r="L41" s="202" t="n">
        <v>2016</v>
      </c>
      <c r="M41" s="202" t="n">
        <v>2017</v>
      </c>
      <c r="N41" s="202" t="n">
        <v>2018</v>
      </c>
    </row>
    <row r="42" customFormat="false" ht="25.5" hidden="false" customHeight="false" outlineLevel="0" collapsed="false">
      <c r="A42" s="201" t="s">
        <v>97</v>
      </c>
      <c r="B42" s="176" t="s">
        <v>81</v>
      </c>
      <c r="C42" s="203" t="n">
        <f aca="false">'[4]clinker production'!B10</f>
        <v>1119000</v>
      </c>
      <c r="D42" s="203" t="n">
        <f aca="false">'[4]clinker production'!B11</f>
        <v>1119000</v>
      </c>
      <c r="E42" s="203" t="n">
        <f aca="false">'[4]clinker production'!B12</f>
        <v>1119000</v>
      </c>
      <c r="F42" s="203" t="n">
        <f aca="false">'[4]clinker production'!B13</f>
        <v>1119000</v>
      </c>
      <c r="G42" s="203" t="n">
        <f aca="false">'[4]clinker production'!B14</f>
        <v>1119000</v>
      </c>
      <c r="H42" s="203" t="n">
        <f aca="false">'[4]clinker production'!B15</f>
        <v>1119000</v>
      </c>
      <c r="I42" s="203" t="n">
        <f aca="false">'[4]clinker production'!B16</f>
        <v>1119000</v>
      </c>
      <c r="J42" s="203" t="n">
        <f aca="false">'[4]clinker production'!B17</f>
        <v>1119000</v>
      </c>
      <c r="K42" s="203" t="n">
        <f aca="false">'[4]clinker production'!B18</f>
        <v>1119000</v>
      </c>
      <c r="L42" s="203" t="n">
        <f aca="false">'[4]clinker production'!B19</f>
        <v>1119000</v>
      </c>
      <c r="M42" s="203" t="n">
        <f aca="false">'[4]clinker production'!B20</f>
        <v>1119000</v>
      </c>
      <c r="N42" s="203" t="n">
        <f aca="false">'[4]clinker production'!B21</f>
        <v>1119000</v>
      </c>
    </row>
    <row r="43" customFormat="false" ht="89.25" hidden="false" customHeight="false" outlineLevel="0" collapsed="false">
      <c r="A43" s="204" t="s">
        <v>98</v>
      </c>
      <c r="B43" s="178" t="s">
        <v>89</v>
      </c>
      <c r="C43" s="205" t="n">
        <f aca="false">'[9]FMO light'!$E$162/1000000</f>
        <v>0.00331641424612483</v>
      </c>
      <c r="D43" s="205" t="n">
        <f aca="false">'[10]FMO light'!$E$162/1000000</f>
        <v>0.00332514501159767</v>
      </c>
      <c r="E43" s="205" t="n">
        <f aca="false">'[11]FMO light'!$E$162/1000000</f>
        <v>0.00334254714605928</v>
      </c>
      <c r="F43" s="205" t="n">
        <f aca="false">'[12]FMO light'!$E$162/1000000</f>
        <v>0.00335970683816938</v>
      </c>
      <c r="G43" s="205" t="n">
        <f aca="false">'[12]FMO light'!$E$162/1000000</f>
        <v>0.00335970683816938</v>
      </c>
      <c r="H43" s="205" t="n">
        <f aca="false">'[12]FMO light'!$E$162/1000000</f>
        <v>0.00335970683816938</v>
      </c>
      <c r="I43" s="205" t="n">
        <f aca="false">'[12]FMO light'!$E$162/1000000</f>
        <v>0.00335970683816938</v>
      </c>
      <c r="J43" s="205" t="n">
        <f aca="false">'[12]FMO light'!$E$162/1000000</f>
        <v>0.00335970683816938</v>
      </c>
      <c r="K43" s="205" t="n">
        <f aca="false">'[12]FMO light'!$E$162/1000000</f>
        <v>0.00335970683816938</v>
      </c>
      <c r="L43" s="205" t="n">
        <f aca="false">'[12]FMO light'!$E$162/1000000</f>
        <v>0.00335970683816938</v>
      </c>
      <c r="M43" s="205" t="n">
        <f aca="false">'[12]FMO light'!$E$162/1000000</f>
        <v>0.00335970683816938</v>
      </c>
      <c r="N43" s="205" t="n">
        <f aca="false">'[12]FMO light'!$E$162/1000000</f>
        <v>0.00335970683816938</v>
      </c>
    </row>
    <row r="44" customFormat="false" ht="38.25" hidden="false" customHeight="false" outlineLevel="0" collapsed="false">
      <c r="A44" s="206" t="s">
        <v>84</v>
      </c>
      <c r="B44" s="207" t="s">
        <v>6</v>
      </c>
      <c r="C44" s="203" t="n">
        <f aca="false">C43*C42</f>
        <v>3711.06754141369</v>
      </c>
      <c r="D44" s="203" t="n">
        <f aca="false">D43*D42</f>
        <v>3720.83726797779</v>
      </c>
      <c r="E44" s="203" t="n">
        <f aca="false">E43*E42</f>
        <v>3740.31025644033</v>
      </c>
      <c r="F44" s="203" t="n">
        <f aca="false">F43*F42</f>
        <v>3759.51195191154</v>
      </c>
      <c r="G44" s="203" t="n">
        <f aca="false">G43*G42</f>
        <v>3759.51195191154</v>
      </c>
      <c r="H44" s="203" t="n">
        <f aca="false">H43*H42</f>
        <v>3759.51195191154</v>
      </c>
      <c r="I44" s="203" t="n">
        <f aca="false">I43*I42</f>
        <v>3759.51195191154</v>
      </c>
      <c r="J44" s="203" t="n">
        <f aca="false">J43*J42</f>
        <v>3759.51195191154</v>
      </c>
      <c r="K44" s="203" t="n">
        <f aca="false">K43*K42</f>
        <v>3759.51195191154</v>
      </c>
      <c r="L44" s="203" t="n">
        <f aca="false">L43*L42</f>
        <v>3759.51195191154</v>
      </c>
      <c r="M44" s="203" t="n">
        <f aca="false">M43*M42</f>
        <v>3759.51195191154</v>
      </c>
      <c r="N44" s="203" t="n">
        <f aca="false">N43*N42</f>
        <v>3759.51195191154</v>
      </c>
    </row>
    <row r="45" customFormat="false" ht="25.5" hidden="false" customHeight="false" outlineLevel="0" collapsed="false">
      <c r="A45" s="184" t="s">
        <v>99</v>
      </c>
      <c r="B45" s="176"/>
      <c r="C45" s="208"/>
      <c r="D45" s="208"/>
      <c r="E45" s="208"/>
      <c r="F45" s="208"/>
      <c r="G45" s="208"/>
      <c r="H45" s="208"/>
      <c r="I45" s="208"/>
      <c r="J45" s="208"/>
      <c r="K45" s="208"/>
      <c r="L45" s="208"/>
      <c r="M45" s="208"/>
      <c r="N45" s="208"/>
    </row>
    <row r="46" customFormat="false" ht="28.5" hidden="false" customHeight="false" outlineLevel="0" collapsed="false">
      <c r="A46" s="201" t="s">
        <v>100</v>
      </c>
      <c r="B46" s="176" t="s">
        <v>81</v>
      </c>
      <c r="C46" s="203" t="n">
        <f aca="false">$H23/100*C43*C42/C47</f>
        <v>6132.98222015152</v>
      </c>
      <c r="D46" s="203" t="n">
        <f aca="false">$H24/100*D43*D42/D47</f>
        <v>15372.8196495529</v>
      </c>
      <c r="E46" s="203" t="n">
        <f aca="false">$H25/100*E43*E42/E47</f>
        <v>30906.5464918223</v>
      </c>
      <c r="F46" s="203" t="n">
        <f aca="false">$H26/100*F43*F42/F47</f>
        <v>46597.8179463503</v>
      </c>
      <c r="G46" s="203" t="n">
        <f aca="false">$H27/100*G43*G42/G47</f>
        <v>46597.8179463503</v>
      </c>
      <c r="H46" s="203" t="n">
        <f aca="false">$H28/100*H43*H42/H47</f>
        <v>46597.8179463503</v>
      </c>
      <c r="I46" s="203" t="n">
        <f aca="false">$H29/100*I43*I42/I47</f>
        <v>46597.8179463503</v>
      </c>
      <c r="J46" s="203" t="n">
        <f aca="false">$H30/100*J43*J42/J47</f>
        <v>46597.8179463503</v>
      </c>
      <c r="K46" s="203" t="n">
        <f aca="false">$H31/100*K43*K42/K47</f>
        <v>46597.8179463503</v>
      </c>
      <c r="L46" s="203" t="n">
        <f aca="false">$H32/100*L43*L42/L47</f>
        <v>46597.8179463503</v>
      </c>
      <c r="M46" s="203" t="n">
        <f aca="false">$H32/100*M43*M42/M47</f>
        <v>46597.8179463503</v>
      </c>
      <c r="N46" s="203" t="n">
        <f aca="false">$H32/100*N43*N42/N47</f>
        <v>46597.8179463503</v>
      </c>
      <c r="O46" s="233" t="n">
        <f aca="false">SUM(D46:M46)/10</f>
        <v>41906.1909712177</v>
      </c>
    </row>
    <row r="47" customFormat="false" ht="41.25" hidden="false" customHeight="false" outlineLevel="0" collapsed="false">
      <c r="A47" s="209" t="s">
        <v>101</v>
      </c>
      <c r="B47" s="176" t="s">
        <v>79</v>
      </c>
      <c r="C47" s="210" t="n">
        <f aca="false">12102/1000000</f>
        <v>0.012102</v>
      </c>
      <c r="D47" s="210" t="n">
        <f aca="false">12102/1000000</f>
        <v>0.012102</v>
      </c>
      <c r="E47" s="210" t="n">
        <f aca="false">12102/1000000</f>
        <v>0.012102</v>
      </c>
      <c r="F47" s="210" t="n">
        <f aca="false">12102/1000000</f>
        <v>0.012102</v>
      </c>
      <c r="G47" s="210" t="n">
        <f aca="false">12102/1000000</f>
        <v>0.012102</v>
      </c>
      <c r="H47" s="210" t="n">
        <f aca="false">12102/1000000</f>
        <v>0.012102</v>
      </c>
      <c r="I47" s="210" t="n">
        <f aca="false">12102/1000000</f>
        <v>0.012102</v>
      </c>
      <c r="J47" s="210" t="n">
        <f aca="false">12102/1000000</f>
        <v>0.012102</v>
      </c>
      <c r="K47" s="210" t="n">
        <f aca="false">12102/1000000</f>
        <v>0.012102</v>
      </c>
      <c r="L47" s="210" t="n">
        <f aca="false">12102/1000000</f>
        <v>0.012102</v>
      </c>
      <c r="M47" s="210" t="n">
        <f aca="false">12102/1000000</f>
        <v>0.012102</v>
      </c>
      <c r="N47" s="210" t="n">
        <f aca="false">12102/1000000</f>
        <v>0.012102</v>
      </c>
    </row>
    <row r="48" customFormat="false" ht="28.5" hidden="false" customHeight="false" outlineLevel="0" collapsed="false">
      <c r="A48" s="201" t="s">
        <v>102</v>
      </c>
      <c r="B48" s="176" t="s">
        <v>103</v>
      </c>
      <c r="C48" s="210" t="n">
        <f aca="false">C47*C46</f>
        <v>74.2213508282737</v>
      </c>
      <c r="D48" s="210" t="n">
        <f aca="false">D47*D46</f>
        <v>186.04186339889</v>
      </c>
      <c r="E48" s="210" t="n">
        <f aca="false">E47*E46</f>
        <v>374.031025644033</v>
      </c>
      <c r="F48" s="210" t="n">
        <f aca="false">F47*F46</f>
        <v>563.926792786731</v>
      </c>
      <c r="G48" s="210" t="n">
        <f aca="false">G47*G46</f>
        <v>563.926792786731</v>
      </c>
      <c r="H48" s="210" t="n">
        <f aca="false">H47*H46</f>
        <v>563.926792786731</v>
      </c>
      <c r="I48" s="210" t="n">
        <f aca="false">I47*I46</f>
        <v>563.926792786731</v>
      </c>
      <c r="J48" s="210" t="n">
        <f aca="false">J47*J46</f>
        <v>563.926792786731</v>
      </c>
      <c r="K48" s="210" t="n">
        <f aca="false">K47*K46</f>
        <v>563.926792786731</v>
      </c>
      <c r="L48" s="210" t="n">
        <f aca="false">L47*L46</f>
        <v>563.926792786731</v>
      </c>
      <c r="M48" s="210" t="n">
        <f aca="false">M47*M46</f>
        <v>563.926792786731</v>
      </c>
      <c r="N48" s="210" t="n">
        <f aca="false">N47*N46</f>
        <v>563.926792786731</v>
      </c>
    </row>
    <row r="49" customFormat="false" ht="12.75" hidden="false" customHeight="false" outlineLevel="0" collapsed="false">
      <c r="A49" s="184" t="s">
        <v>104</v>
      </c>
      <c r="B49" s="176"/>
      <c r="C49" s="208"/>
      <c r="D49" s="208"/>
      <c r="E49" s="208"/>
      <c r="F49" s="208"/>
      <c r="G49" s="208"/>
      <c r="H49" s="208"/>
      <c r="I49" s="208"/>
      <c r="J49" s="208"/>
      <c r="K49" s="208"/>
      <c r="L49" s="208"/>
      <c r="M49" s="208"/>
      <c r="N49" s="208"/>
    </row>
    <row r="50" customFormat="false" ht="28.5" hidden="false" customHeight="false" outlineLevel="0" collapsed="false">
      <c r="A50" s="201" t="s">
        <v>105</v>
      </c>
      <c r="B50" s="176" t="s">
        <v>81</v>
      </c>
      <c r="C50" s="203" t="n">
        <f aca="false">I23/100*C42*C43/C51</f>
        <v>0</v>
      </c>
      <c r="D50" s="203" t="n">
        <f aca="false">$I24/100*D42*D43/D51</f>
        <v>4228.22416815658</v>
      </c>
      <c r="E50" s="203" t="n">
        <f aca="false">$I25/100*E42*E43/E51</f>
        <v>6375.52884620511</v>
      </c>
      <c r="F50" s="203" t="n">
        <f aca="false">$I26/100*F42*F43/F51</f>
        <v>6408.25900894012</v>
      </c>
      <c r="G50" s="203" t="n">
        <f aca="false">$I27/100*G42*G43/G51</f>
        <v>6408.25900894012</v>
      </c>
      <c r="H50" s="203" t="n">
        <f aca="false">$I28/100*H42*H43/H51</f>
        <v>6408.25900894012</v>
      </c>
      <c r="I50" s="203" t="n">
        <f aca="false">$I29/100*I42*I43/I51</f>
        <v>6408.25900894012</v>
      </c>
      <c r="J50" s="203" t="n">
        <f aca="false">$I30/100*J42*J43/J51</f>
        <v>6408.25900894012</v>
      </c>
      <c r="K50" s="203" t="n">
        <f aca="false">$I31/100*K42*K43/K51</f>
        <v>6408.25900894012</v>
      </c>
      <c r="L50" s="203" t="n">
        <f aca="false">$I32/100*L42*L43/L51</f>
        <v>6408.25900894012</v>
      </c>
      <c r="M50" s="203" t="n">
        <f aca="false">$I32/100*M42*M43/M51</f>
        <v>6408.25900894012</v>
      </c>
      <c r="N50" s="203" t="n">
        <f aca="false">$I32/100*N42*N43/N51</f>
        <v>6408.25900894012</v>
      </c>
      <c r="O50" s="233" t="n">
        <f aca="false">SUM(D50:M50)/10</f>
        <v>6186.98250858827</v>
      </c>
    </row>
    <row r="51" customFormat="false" ht="39.75" hidden="false" customHeight="true" outlineLevel="0" collapsed="false">
      <c r="A51" s="209" t="s">
        <v>106</v>
      </c>
      <c r="B51" s="176" t="s">
        <v>79</v>
      </c>
      <c r="C51" s="211" t="n">
        <v>0.0176</v>
      </c>
      <c r="D51" s="211" t="n">
        <v>0.0176</v>
      </c>
      <c r="E51" s="211" t="n">
        <v>0.0176</v>
      </c>
      <c r="F51" s="211" t="n">
        <v>0.0176</v>
      </c>
      <c r="G51" s="211" t="n">
        <v>0.0176</v>
      </c>
      <c r="H51" s="211" t="n">
        <v>0.0176</v>
      </c>
      <c r="I51" s="211" t="n">
        <v>0.0176</v>
      </c>
      <c r="J51" s="211" t="n">
        <v>0.0176</v>
      </c>
      <c r="K51" s="211" t="n">
        <v>0.0176</v>
      </c>
      <c r="L51" s="211" t="n">
        <v>0.0176</v>
      </c>
      <c r="M51" s="211" t="n">
        <v>0.0176</v>
      </c>
      <c r="N51" s="211" t="n">
        <v>0.0176</v>
      </c>
    </row>
    <row r="52" customFormat="false" ht="45" hidden="false" customHeight="true" outlineLevel="0" collapsed="false">
      <c r="A52" s="201" t="s">
        <v>107</v>
      </c>
      <c r="B52" s="176" t="s">
        <v>103</v>
      </c>
      <c r="C52" s="210" t="n">
        <f aca="false">C51*C50</f>
        <v>0</v>
      </c>
      <c r="D52" s="210" t="n">
        <f aca="false">D51*D50</f>
        <v>74.4167453595559</v>
      </c>
      <c r="E52" s="210" t="n">
        <f aca="false">E51*E50</f>
        <v>112.20930769321</v>
      </c>
      <c r="F52" s="210" t="n">
        <f aca="false">F51*F50</f>
        <v>112.785358557346</v>
      </c>
      <c r="G52" s="210" t="n">
        <f aca="false">G51*G50</f>
        <v>112.785358557346</v>
      </c>
      <c r="H52" s="210" t="n">
        <f aca="false">H51*H50</f>
        <v>112.785358557346</v>
      </c>
      <c r="I52" s="210" t="n">
        <f aca="false">I51*I50</f>
        <v>112.785358557346</v>
      </c>
      <c r="J52" s="210" t="n">
        <f aca="false">J51*J50</f>
        <v>112.785358557346</v>
      </c>
      <c r="K52" s="210" t="n">
        <f aca="false">K51*K50</f>
        <v>112.785358557346</v>
      </c>
      <c r="L52" s="210" t="n">
        <f aca="false">L51*L50</f>
        <v>112.785358557346</v>
      </c>
      <c r="M52" s="210" t="n">
        <f aca="false">M51*M50</f>
        <v>112.785358557346</v>
      </c>
      <c r="N52" s="210" t="n">
        <f aca="false">N51*N50</f>
        <v>112.785358557346</v>
      </c>
    </row>
    <row r="53" customFormat="false" ht="12.75" hidden="false" customHeight="false" outlineLevel="0" collapsed="false">
      <c r="A53" s="201"/>
      <c r="B53" s="176"/>
      <c r="C53" s="208"/>
      <c r="D53" s="208"/>
      <c r="E53" s="208"/>
      <c r="F53" s="208"/>
      <c r="G53" s="208"/>
      <c r="H53" s="208"/>
      <c r="I53" s="208"/>
      <c r="J53" s="208"/>
      <c r="K53" s="208"/>
      <c r="L53" s="208"/>
      <c r="M53" s="208"/>
      <c r="N53" s="208"/>
    </row>
    <row r="54" customFormat="false" ht="41.25" hidden="false" customHeight="false" outlineLevel="0" collapsed="false">
      <c r="A54" s="201" t="s">
        <v>288</v>
      </c>
      <c r="B54" s="176" t="s">
        <v>109</v>
      </c>
      <c r="C54" s="210" t="n">
        <f aca="false">C48+C52</f>
        <v>74.2213508282737</v>
      </c>
      <c r="D54" s="210" t="n">
        <f aca="false">D48+D52</f>
        <v>260.458608758446</v>
      </c>
      <c r="E54" s="210" t="n">
        <f aca="false">E48+E52</f>
        <v>486.240333337243</v>
      </c>
      <c r="F54" s="210" t="n">
        <f aca="false">F48+F52</f>
        <v>676.712151344077</v>
      </c>
      <c r="G54" s="210" t="n">
        <f aca="false">G48+G52</f>
        <v>676.712151344077</v>
      </c>
      <c r="H54" s="210" t="n">
        <f aca="false">H48+H52</f>
        <v>676.712151344077</v>
      </c>
      <c r="I54" s="210" t="n">
        <f aca="false">I48+I52</f>
        <v>676.712151344077</v>
      </c>
      <c r="J54" s="210" t="n">
        <f aca="false">J48+J52</f>
        <v>676.712151344077</v>
      </c>
      <c r="K54" s="210" t="n">
        <f aca="false">K48+K52</f>
        <v>676.712151344077</v>
      </c>
      <c r="L54" s="210" t="n">
        <f aca="false">L48+L52</f>
        <v>676.712151344077</v>
      </c>
      <c r="M54" s="210" t="n">
        <f aca="false">M48+M52</f>
        <v>676.712151344077</v>
      </c>
      <c r="N54" s="210" t="n">
        <f aca="false">N48+N52</f>
        <v>676.712151344077</v>
      </c>
    </row>
    <row r="55" customFormat="false" ht="12.75" hidden="false" customHeight="false" outlineLevel="0" collapsed="false">
      <c r="A55" s="201"/>
      <c r="B55" s="176"/>
      <c r="C55" s="176"/>
      <c r="D55" s="176"/>
      <c r="E55" s="176"/>
      <c r="F55" s="176"/>
      <c r="G55" s="176"/>
      <c r="H55" s="176"/>
      <c r="I55" s="176"/>
      <c r="J55" s="176"/>
      <c r="K55" s="176"/>
      <c r="L55" s="176"/>
      <c r="M55" s="176"/>
      <c r="N55" s="176"/>
    </row>
    <row r="56" customFormat="false" ht="12.75" hidden="false" customHeight="false" outlineLevel="0" collapsed="false">
      <c r="A56" s="201"/>
      <c r="B56" s="176"/>
      <c r="C56" s="176"/>
      <c r="D56" s="176"/>
      <c r="E56" s="176"/>
      <c r="F56" s="176"/>
      <c r="G56" s="176"/>
      <c r="H56" s="176"/>
      <c r="I56" s="176"/>
      <c r="J56" s="176"/>
      <c r="K56" s="176"/>
      <c r="L56" s="176"/>
      <c r="M56" s="176"/>
      <c r="N56" s="176"/>
    </row>
    <row r="57" customFormat="false" ht="15.75" hidden="false" customHeight="false" outlineLevel="0" collapsed="false">
      <c r="A57" s="192" t="s">
        <v>110</v>
      </c>
      <c r="B57" s="176"/>
      <c r="C57" s="176"/>
      <c r="D57" s="176"/>
      <c r="E57" s="176"/>
      <c r="F57" s="176"/>
      <c r="G57" s="176"/>
      <c r="H57" s="176"/>
      <c r="I57" s="176"/>
      <c r="J57" s="176"/>
      <c r="K57" s="176"/>
      <c r="L57" s="176"/>
      <c r="M57" s="176"/>
      <c r="N57" s="176"/>
    </row>
    <row r="58" customFormat="false" ht="12.75" hidden="false" customHeight="false" outlineLevel="0" collapsed="false">
      <c r="A58" s="201"/>
      <c r="B58" s="176"/>
      <c r="C58" s="176"/>
      <c r="D58" s="176"/>
      <c r="E58" s="176"/>
      <c r="F58" s="176"/>
      <c r="G58" s="176"/>
      <c r="H58" s="176"/>
      <c r="I58" s="176"/>
      <c r="J58" s="176"/>
      <c r="K58" s="176"/>
      <c r="L58" s="176"/>
      <c r="M58" s="176"/>
      <c r="N58" s="176"/>
    </row>
    <row r="59" customFormat="false" ht="12.75" hidden="false" customHeight="false" outlineLevel="0" collapsed="false">
      <c r="A59" s="201"/>
      <c r="B59" s="176"/>
      <c r="C59" s="202" t="n">
        <v>2007</v>
      </c>
      <c r="D59" s="202" t="n">
        <v>2008</v>
      </c>
      <c r="E59" s="202" t="n">
        <v>2009</v>
      </c>
      <c r="F59" s="202" t="n">
        <v>2010</v>
      </c>
      <c r="G59" s="202" t="n">
        <v>2011</v>
      </c>
      <c r="H59" s="202" t="n">
        <v>2012</v>
      </c>
      <c r="I59" s="202" t="n">
        <v>2013</v>
      </c>
      <c r="J59" s="202" t="n">
        <v>2014</v>
      </c>
      <c r="K59" s="202" t="n">
        <v>2015</v>
      </c>
      <c r="L59" s="202" t="n">
        <v>2016</v>
      </c>
      <c r="M59" s="202" t="n">
        <v>2017</v>
      </c>
      <c r="N59" s="202" t="n">
        <v>2018</v>
      </c>
    </row>
    <row r="60" customFormat="false" ht="12.75" hidden="false" customHeight="false" outlineLevel="0" collapsed="false">
      <c r="A60" s="184" t="s">
        <v>111</v>
      </c>
      <c r="B60" s="176"/>
      <c r="C60" s="208"/>
      <c r="D60" s="208"/>
      <c r="E60" s="208"/>
      <c r="F60" s="208"/>
      <c r="G60" s="208"/>
      <c r="H60" s="208"/>
      <c r="I60" s="208"/>
      <c r="J60" s="208"/>
      <c r="K60" s="208"/>
      <c r="L60" s="208"/>
      <c r="M60" s="208"/>
      <c r="N60" s="208"/>
    </row>
    <row r="61" customFormat="false" ht="31.5" hidden="false" customHeight="false" outlineLevel="0" collapsed="false">
      <c r="A61" s="201" t="s">
        <v>302</v>
      </c>
      <c r="B61" s="176" t="s">
        <v>81</v>
      </c>
      <c r="C61" s="203" t="n">
        <f aca="false">$B$23/100*$C$42*$C$43/$C$62</f>
        <v>130814.500765886</v>
      </c>
      <c r="D61" s="203" t="n">
        <f aca="false">B24/100*D42*D43/D62</f>
        <v>123551.197778574</v>
      </c>
      <c r="E61" s="203" t="n">
        <f aca="false">B25/100*E42*E43/E62</f>
        <v>115020.803754479</v>
      </c>
      <c r="F61" s="203" t="n">
        <f aca="false">B26/100*F42*F43/F62</f>
        <v>107924.528968943</v>
      </c>
      <c r="G61" s="203" t="n">
        <f aca="false">B27/100*G42*G43/G62</f>
        <v>107924.528968943</v>
      </c>
      <c r="H61" s="203" t="n">
        <f aca="false">B28/100*H42*H43/H62</f>
        <v>107924.528968943</v>
      </c>
      <c r="I61" s="203" t="n">
        <f aca="false">B29/100*I42*I43/I62</f>
        <v>107924.528968943</v>
      </c>
      <c r="J61" s="203" t="n">
        <f aca="false">B30/100*J42*J43/J62</f>
        <v>107924.528968943</v>
      </c>
      <c r="K61" s="203" t="n">
        <f aca="false">B31/100*K42*K43/K62</f>
        <v>107924.528968943</v>
      </c>
      <c r="L61" s="203" t="n">
        <f aca="false">B32/100*L42*L43/L62</f>
        <v>107924.528968943</v>
      </c>
      <c r="M61" s="203" t="n">
        <f aca="false">B33/100*M42*M43/M62</f>
        <v>107924.528968943</v>
      </c>
      <c r="N61" s="203" t="n">
        <f aca="false">B34/100*N42*N43/N62</f>
        <v>107924.528968943</v>
      </c>
    </row>
    <row r="62" customFormat="false" ht="41.25" hidden="false" customHeight="false" outlineLevel="0" collapsed="false">
      <c r="A62" s="201" t="s">
        <v>303</v>
      </c>
      <c r="B62" s="176" t="s">
        <v>79</v>
      </c>
      <c r="C62" s="210" t="n">
        <f aca="false">$C$12</f>
        <v>0.0244544671877744</v>
      </c>
      <c r="D62" s="210" t="n">
        <f aca="false">$C$12</f>
        <v>0.0244544671877744</v>
      </c>
      <c r="E62" s="210" t="n">
        <f aca="false">$C$12</f>
        <v>0.0244544671877744</v>
      </c>
      <c r="F62" s="210" t="n">
        <f aca="false">$C$12</f>
        <v>0.0244544671877744</v>
      </c>
      <c r="G62" s="210" t="n">
        <f aca="false">$C$12</f>
        <v>0.0244544671877744</v>
      </c>
      <c r="H62" s="210" t="n">
        <f aca="false">$C$12</f>
        <v>0.0244544671877744</v>
      </c>
      <c r="I62" s="210" t="n">
        <f aca="false">$C$12</f>
        <v>0.0244544671877744</v>
      </c>
      <c r="J62" s="210" t="n">
        <f aca="false">$C$12</f>
        <v>0.0244544671877744</v>
      </c>
      <c r="K62" s="210" t="n">
        <f aca="false">$C$12</f>
        <v>0.0244544671877744</v>
      </c>
      <c r="L62" s="210" t="n">
        <f aca="false">$C$12</f>
        <v>0.0244544671877744</v>
      </c>
      <c r="M62" s="210" t="n">
        <f aca="false">$C$12</f>
        <v>0.0244544671877744</v>
      </c>
      <c r="N62" s="210" t="n">
        <f aca="false">$C$12</f>
        <v>0.0244544671877744</v>
      </c>
    </row>
    <row r="63" customFormat="false" ht="28.5" hidden="false" customHeight="false" outlineLevel="0" collapsed="false">
      <c r="A63" s="201" t="s">
        <v>114</v>
      </c>
      <c r="B63" s="176" t="s">
        <v>103</v>
      </c>
      <c r="C63" s="210" t="n">
        <f aca="false">C61*C62</f>
        <v>3198.99891666446</v>
      </c>
      <c r="D63" s="210" t="n">
        <f aca="false">D61*D62</f>
        <v>3021.37871208636</v>
      </c>
      <c r="E63" s="210" t="n">
        <f aca="false">E61*E62</f>
        <v>2812.77247132533</v>
      </c>
      <c r="F63" s="210" t="n">
        <f aca="false">F61*F62</f>
        <v>2639.23685242703</v>
      </c>
      <c r="G63" s="210" t="n">
        <f aca="false">G61*G62</f>
        <v>2639.23685242703</v>
      </c>
      <c r="H63" s="210" t="n">
        <f aca="false">H61*H62</f>
        <v>2639.23685242703</v>
      </c>
      <c r="I63" s="210" t="n">
        <f aca="false">I61*I62</f>
        <v>2639.23685242703</v>
      </c>
      <c r="J63" s="210" t="n">
        <f aca="false">J61*J62</f>
        <v>2639.23685242703</v>
      </c>
      <c r="K63" s="210" t="n">
        <f aca="false">K61*K62</f>
        <v>2639.23685242703</v>
      </c>
      <c r="L63" s="210" t="n">
        <f aca="false">L61*L62</f>
        <v>2639.23685242703</v>
      </c>
      <c r="M63" s="210" t="n">
        <f aca="false">M61*M62</f>
        <v>2639.23685242703</v>
      </c>
      <c r="N63" s="210" t="n">
        <f aca="false">N61*N62</f>
        <v>2639.23685242703</v>
      </c>
    </row>
    <row r="64" customFormat="false" ht="12.75" hidden="false" customHeight="false" outlineLevel="0" collapsed="false">
      <c r="A64" s="184" t="s">
        <v>15</v>
      </c>
      <c r="B64" s="176"/>
      <c r="C64" s="208"/>
      <c r="D64" s="208"/>
      <c r="E64" s="208"/>
      <c r="F64" s="208"/>
      <c r="G64" s="208"/>
      <c r="H64" s="208"/>
      <c r="I64" s="208"/>
      <c r="J64" s="208"/>
      <c r="K64" s="208"/>
      <c r="L64" s="208"/>
      <c r="M64" s="208"/>
      <c r="N64" s="208"/>
    </row>
    <row r="65" customFormat="false" ht="31.5" hidden="false" customHeight="false" outlineLevel="0" collapsed="false">
      <c r="A65" s="201" t="s">
        <v>304</v>
      </c>
      <c r="B65" s="176" t="s">
        <v>81</v>
      </c>
      <c r="C65" s="203" t="n">
        <f aca="false">$C$23/100*C42*C43/C66</f>
        <v>14865.5449596204</v>
      </c>
      <c r="D65" s="203" t="n">
        <f aca="false">$C$24/100*D42*D43/D66</f>
        <v>14904.6798737283</v>
      </c>
      <c r="E65" s="203" t="n">
        <f aca="false">$C$25/100*E42*E43/E66</f>
        <v>14982.6834622531</v>
      </c>
      <c r="F65" s="203" t="n">
        <f aca="false">$C$26/100*F42*F43/F66</f>
        <v>15059.6003235451</v>
      </c>
      <c r="G65" s="203" t="n">
        <f aca="false">$C$27/100*G42*G43/G66</f>
        <v>15059.6003235451</v>
      </c>
      <c r="H65" s="203" t="n">
        <f aca="false">$C$28/100*H42*H43/H66</f>
        <v>15059.6003235451</v>
      </c>
      <c r="I65" s="203" t="n">
        <f aca="false">$C$29/100*I42*I43/I66</f>
        <v>15059.6003235451</v>
      </c>
      <c r="J65" s="203" t="n">
        <f aca="false">$C$30/100*J42*J43/J66</f>
        <v>15059.6003235451</v>
      </c>
      <c r="K65" s="203" t="n">
        <f aca="false">$C$31/100*K42*K43/K66</f>
        <v>15059.6003235451</v>
      </c>
      <c r="L65" s="203" t="n">
        <f aca="false">$C$32/100*L42*L43/L66</f>
        <v>15059.6003235451</v>
      </c>
      <c r="M65" s="203" t="n">
        <f aca="false">$C$32/100*M42*M43/M66</f>
        <v>15059.6003235451</v>
      </c>
      <c r="N65" s="203" t="n">
        <f aca="false">$C$32/100*N42*N43/N66</f>
        <v>15059.6003235451</v>
      </c>
    </row>
    <row r="66" customFormat="false" ht="41.25" hidden="false" customHeight="false" outlineLevel="0" collapsed="false">
      <c r="A66" s="201" t="s">
        <v>290</v>
      </c>
      <c r="B66" s="176" t="s">
        <v>79</v>
      </c>
      <c r="C66" s="210" t="n">
        <f aca="false">$D$12</f>
        <v>0.0273495132327283</v>
      </c>
      <c r="D66" s="210" t="n">
        <f aca="false">$D$12</f>
        <v>0.0273495132327283</v>
      </c>
      <c r="E66" s="210" t="n">
        <f aca="false">$D$12</f>
        <v>0.0273495132327283</v>
      </c>
      <c r="F66" s="210" t="n">
        <f aca="false">$D$12</f>
        <v>0.0273495132327283</v>
      </c>
      <c r="G66" s="210" t="n">
        <f aca="false">$D$12</f>
        <v>0.0273495132327283</v>
      </c>
      <c r="H66" s="210" t="n">
        <f aca="false">$D$12</f>
        <v>0.0273495132327283</v>
      </c>
      <c r="I66" s="210" t="n">
        <f aca="false">$D$12</f>
        <v>0.0273495132327283</v>
      </c>
      <c r="J66" s="210" t="n">
        <f aca="false">$D$12</f>
        <v>0.0273495132327283</v>
      </c>
      <c r="K66" s="210" t="n">
        <f aca="false">$D$12</f>
        <v>0.0273495132327283</v>
      </c>
      <c r="L66" s="210" t="n">
        <f aca="false">$D$12</f>
        <v>0.0273495132327283</v>
      </c>
      <c r="M66" s="210" t="n">
        <f aca="false">$D$12</f>
        <v>0.0273495132327283</v>
      </c>
      <c r="N66" s="210" t="n">
        <f aca="false">$D$12</f>
        <v>0.0273495132327283</v>
      </c>
    </row>
    <row r="67" customFormat="false" ht="28.5" hidden="false" customHeight="false" outlineLevel="0" collapsed="false">
      <c r="A67" s="201" t="s">
        <v>305</v>
      </c>
      <c r="B67" s="176" t="s">
        <v>103</v>
      </c>
      <c r="C67" s="210" t="n">
        <f aca="false">C65*C66</f>
        <v>406.565418584855</v>
      </c>
      <c r="D67" s="210" t="n">
        <f aca="false">D65*D66</f>
        <v>407.635739436112</v>
      </c>
      <c r="E67" s="210" t="n">
        <f aca="false">E65*E66</f>
        <v>409.76909961267</v>
      </c>
      <c r="F67" s="210" t="n">
        <f aca="false">F65*F66</f>
        <v>411.872738328396</v>
      </c>
      <c r="G67" s="210" t="n">
        <f aca="false">G65*G66</f>
        <v>411.872738328396</v>
      </c>
      <c r="H67" s="210" t="n">
        <f aca="false">H65*H66</f>
        <v>411.872738328396</v>
      </c>
      <c r="I67" s="210" t="n">
        <f aca="false">I65*I66</f>
        <v>411.872738328396</v>
      </c>
      <c r="J67" s="210" t="n">
        <f aca="false">J65*J66</f>
        <v>411.872738328396</v>
      </c>
      <c r="K67" s="210" t="n">
        <f aca="false">K65*K66</f>
        <v>411.872738328396</v>
      </c>
      <c r="L67" s="210" t="n">
        <f aca="false">L65*L66</f>
        <v>411.872738328396</v>
      </c>
      <c r="M67" s="210" t="n">
        <f aca="false">M65*M66</f>
        <v>411.872738328396</v>
      </c>
      <c r="N67" s="210" t="n">
        <f aca="false">N65*N66</f>
        <v>411.872738328396</v>
      </c>
    </row>
    <row r="68" customFormat="false" ht="25.5" hidden="false" customHeight="false" outlineLevel="0" collapsed="false">
      <c r="A68" s="184" t="s">
        <v>119</v>
      </c>
      <c r="B68" s="176"/>
      <c r="C68" s="208"/>
      <c r="D68" s="208"/>
      <c r="E68" s="208"/>
      <c r="F68" s="208"/>
      <c r="G68" s="208"/>
      <c r="H68" s="208"/>
      <c r="I68" s="208"/>
      <c r="J68" s="208"/>
      <c r="K68" s="208"/>
      <c r="L68" s="208"/>
      <c r="M68" s="208"/>
      <c r="N68" s="208"/>
    </row>
    <row r="69" customFormat="false" ht="44.25" hidden="false" customHeight="false" outlineLevel="0" collapsed="false">
      <c r="A69" s="201" t="s">
        <v>120</v>
      </c>
      <c r="B69" s="176" t="s">
        <v>81</v>
      </c>
      <c r="C69" s="203" t="n">
        <f aca="false">$D$23/100*C42*C43/C70</f>
        <v>97.3428290534973</v>
      </c>
      <c r="D69" s="203" t="n">
        <f aca="false">$D$24/100*D42*D43/D70</f>
        <v>97.599093002406</v>
      </c>
      <c r="E69" s="203" t="n">
        <f aca="false">$D$25/100*E42*E43/E70</f>
        <v>98.1098775046863</v>
      </c>
      <c r="F69" s="203" t="n">
        <f aca="false">$D$26/100*F42*F43/F70</f>
        <v>98.6135458801422</v>
      </c>
      <c r="G69" s="203" t="n">
        <f aca="false">$D$27/100*G42*G43/G70</f>
        <v>98.6135458801422</v>
      </c>
      <c r="H69" s="203" t="n">
        <f aca="false">$D$28/100*H42*H43/H70</f>
        <v>98.6135458801422</v>
      </c>
      <c r="I69" s="203" t="n">
        <f aca="false">$D$29/100*I42*I43/I70</f>
        <v>98.6135458801422</v>
      </c>
      <c r="J69" s="203" t="n">
        <f aca="false">$D$30/100*J42*J43/J70</f>
        <v>98.6135458801422</v>
      </c>
      <c r="K69" s="203" t="n">
        <f aca="false">$D$31/100*K42*K43/K70</f>
        <v>98.6135458801422</v>
      </c>
      <c r="L69" s="203" t="n">
        <f aca="false">$D$32/100*L42*L43/L70</f>
        <v>98.6135458801422</v>
      </c>
      <c r="M69" s="203" t="n">
        <f aca="false">$D$32/100*M42*M43/M70</f>
        <v>98.6135458801422</v>
      </c>
      <c r="N69" s="203" t="n">
        <f aca="false">$D$32/100*N42*N43/N70</f>
        <v>98.6135458801422</v>
      </c>
    </row>
    <row r="70" customFormat="false" ht="44.25" hidden="false" customHeight="false" outlineLevel="0" collapsed="false">
      <c r="A70" s="201" t="s">
        <v>121</v>
      </c>
      <c r="B70" s="176" t="s">
        <v>79</v>
      </c>
      <c r="C70" s="210" t="n">
        <f aca="false">$G$12</f>
        <v>0.0381236869474399</v>
      </c>
      <c r="D70" s="210" t="n">
        <f aca="false">$G$12</f>
        <v>0.0381236869474399</v>
      </c>
      <c r="E70" s="210" t="n">
        <f aca="false">$G$12</f>
        <v>0.0381236869474399</v>
      </c>
      <c r="F70" s="210" t="n">
        <f aca="false">$G$12</f>
        <v>0.0381236869474399</v>
      </c>
      <c r="G70" s="210" t="n">
        <f aca="false">$G$12</f>
        <v>0.0381236869474399</v>
      </c>
      <c r="H70" s="210" t="n">
        <f aca="false">$G$12</f>
        <v>0.0381236869474399</v>
      </c>
      <c r="I70" s="210" t="n">
        <f aca="false">$G$12</f>
        <v>0.0381236869474399</v>
      </c>
      <c r="J70" s="210" t="n">
        <f aca="false">$G$12</f>
        <v>0.0381236869474399</v>
      </c>
      <c r="K70" s="210" t="n">
        <f aca="false">$G$12</f>
        <v>0.0381236869474399</v>
      </c>
      <c r="L70" s="210" t="n">
        <f aca="false">$G$12</f>
        <v>0.0381236869474399</v>
      </c>
      <c r="M70" s="210" t="n">
        <f aca="false">$G$12</f>
        <v>0.0381236869474399</v>
      </c>
      <c r="N70" s="210" t="n">
        <f aca="false">$G$12</f>
        <v>0.0381236869474399</v>
      </c>
    </row>
    <row r="71" customFormat="false" ht="44.25" hidden="false" customHeight="false" outlineLevel="0" collapsed="false">
      <c r="A71" s="201" t="s">
        <v>306</v>
      </c>
      <c r="B71" s="176" t="s">
        <v>103</v>
      </c>
      <c r="C71" s="210" t="n">
        <f aca="false">C70*C69</f>
        <v>3.71106754141369</v>
      </c>
      <c r="D71" s="210" t="n">
        <f aca="false">D70*D69</f>
        <v>3.72083726797779</v>
      </c>
      <c r="E71" s="210" t="n">
        <f aca="false">E70*E69</f>
        <v>3.74031025644033</v>
      </c>
      <c r="F71" s="210" t="n">
        <f aca="false">F70*F69</f>
        <v>3.75951195191154</v>
      </c>
      <c r="G71" s="210" t="n">
        <f aca="false">G70*G69</f>
        <v>3.75951195191154</v>
      </c>
      <c r="H71" s="210" t="n">
        <f aca="false">H70*H69</f>
        <v>3.75951195191154</v>
      </c>
      <c r="I71" s="210" t="n">
        <f aca="false">I70*I69</f>
        <v>3.75951195191154</v>
      </c>
      <c r="J71" s="210" t="n">
        <f aca="false">J70*J69</f>
        <v>3.75951195191154</v>
      </c>
      <c r="K71" s="210" t="n">
        <f aca="false">K70*K69</f>
        <v>3.75951195191154</v>
      </c>
      <c r="L71" s="210" t="n">
        <f aca="false">L70*L69</f>
        <v>3.75951195191154</v>
      </c>
      <c r="M71" s="210" t="n">
        <f aca="false">M70*M69</f>
        <v>3.75951195191154</v>
      </c>
      <c r="N71" s="210" t="n">
        <f aca="false">N70*N69</f>
        <v>3.75951195191154</v>
      </c>
    </row>
    <row r="72" customFormat="false" ht="12.75" hidden="false" customHeight="false" outlineLevel="0" collapsed="false">
      <c r="A72" s="177" t="s">
        <v>115</v>
      </c>
      <c r="B72" s="176"/>
      <c r="C72" s="208"/>
      <c r="D72" s="208"/>
      <c r="E72" s="208"/>
      <c r="F72" s="208"/>
      <c r="G72" s="208"/>
      <c r="H72" s="208"/>
      <c r="I72" s="208"/>
      <c r="J72" s="208"/>
      <c r="K72" s="208"/>
      <c r="L72" s="208"/>
      <c r="M72" s="208"/>
      <c r="N72" s="208"/>
    </row>
    <row r="73" customFormat="false" ht="28.5" hidden="false" customHeight="false" outlineLevel="0" collapsed="false">
      <c r="A73" s="201" t="s">
        <v>116</v>
      </c>
      <c r="B73" s="176" t="s">
        <v>81</v>
      </c>
      <c r="C73" s="203" t="n">
        <f aca="false">E23/100*C42*C43/C74</f>
        <v>520.9078256596</v>
      </c>
      <c r="D73" s="203" t="n">
        <f aca="false">E24/100*D42*D43/D74</f>
        <v>522.279163412149</v>
      </c>
      <c r="E73" s="203" t="n">
        <f aca="false">E25/100*E42*E43/E74</f>
        <v>525.012509535849</v>
      </c>
      <c r="F73" s="203" t="n">
        <f aca="false">E26/100*F42*F43/F74</f>
        <v>527.70777533882</v>
      </c>
      <c r="G73" s="203" t="n">
        <f aca="false">E27/100*G42*G43/G74</f>
        <v>527.70777533882</v>
      </c>
      <c r="H73" s="203" t="n">
        <f aca="false">E28/100*H42*H43/H74</f>
        <v>527.70777533882</v>
      </c>
      <c r="I73" s="203" t="n">
        <f aca="false">E29/100*I42*I43/I74</f>
        <v>527.70777533882</v>
      </c>
      <c r="J73" s="203" t="n">
        <f aca="false">E30/100*J42*J43/J74</f>
        <v>527.70777533882</v>
      </c>
      <c r="K73" s="203" t="n">
        <f aca="false">E31/100*K42*K43/K74</f>
        <v>527.70777533882</v>
      </c>
      <c r="L73" s="203" t="n">
        <f aca="false">E32/100*L42*L43/L74</f>
        <v>527.70777533882</v>
      </c>
      <c r="M73" s="203" t="n">
        <f aca="false">E33/100*M42*M43/M74</f>
        <v>527.70777533882</v>
      </c>
      <c r="N73" s="203" t="n">
        <f aca="false">E34/100*N42*N43/N74</f>
        <v>527.70777533882</v>
      </c>
    </row>
    <row r="74" customFormat="false" ht="41.25" hidden="false" customHeight="false" outlineLevel="0" collapsed="false">
      <c r="A74" s="201" t="s">
        <v>117</v>
      </c>
      <c r="B74" s="176" t="s">
        <v>79</v>
      </c>
      <c r="C74" s="210" t="n">
        <f aca="false">$F$12</f>
        <v>0.0386798810064834</v>
      </c>
      <c r="D74" s="210" t="n">
        <f aca="false">$F$12</f>
        <v>0.0386798810064834</v>
      </c>
      <c r="E74" s="210" t="n">
        <f aca="false">$F$12</f>
        <v>0.0386798810064834</v>
      </c>
      <c r="F74" s="210" t="n">
        <f aca="false">$F$12</f>
        <v>0.0386798810064834</v>
      </c>
      <c r="G74" s="210" t="n">
        <f aca="false">$F$12</f>
        <v>0.0386798810064834</v>
      </c>
      <c r="H74" s="210" t="n">
        <f aca="false">$F$12</f>
        <v>0.0386798810064834</v>
      </c>
      <c r="I74" s="210" t="n">
        <f aca="false">$F$12</f>
        <v>0.0386798810064834</v>
      </c>
      <c r="J74" s="210" t="n">
        <f aca="false">$F$12</f>
        <v>0.0386798810064834</v>
      </c>
      <c r="K74" s="210" t="n">
        <f aca="false">$F$12</f>
        <v>0.0386798810064834</v>
      </c>
      <c r="L74" s="210" t="n">
        <f aca="false">$F$12</f>
        <v>0.0386798810064834</v>
      </c>
      <c r="M74" s="210" t="n">
        <f aca="false">$F$12</f>
        <v>0.0386798810064834</v>
      </c>
      <c r="N74" s="210" t="n">
        <f aca="false">$F$12</f>
        <v>0.0386798810064834</v>
      </c>
    </row>
    <row r="75" customFormat="false" ht="28.5" hidden="false" customHeight="false" outlineLevel="0" collapsed="false">
      <c r="A75" s="201" t="s">
        <v>118</v>
      </c>
      <c r="B75" s="176" t="s">
        <v>103</v>
      </c>
      <c r="C75" s="210" t="n">
        <f aca="false">C74*C73</f>
        <v>20.1486527118593</v>
      </c>
      <c r="D75" s="210" t="n">
        <f aca="false">D74*D73</f>
        <v>20.2016958929476</v>
      </c>
      <c r="E75" s="210" t="n">
        <f aca="false">E74*E73</f>
        <v>20.3074213957619</v>
      </c>
      <c r="F75" s="210" t="n">
        <f aca="false">F74*F73</f>
        <v>20.4116739563016</v>
      </c>
      <c r="G75" s="210" t="n">
        <f aca="false">G74*G73</f>
        <v>20.4116739563016</v>
      </c>
      <c r="H75" s="210" t="n">
        <f aca="false">H74*H73</f>
        <v>20.4116739563016</v>
      </c>
      <c r="I75" s="210" t="n">
        <f aca="false">I74*I73</f>
        <v>20.4116739563016</v>
      </c>
      <c r="J75" s="210" t="n">
        <f aca="false">J74*J73</f>
        <v>20.4116739563016</v>
      </c>
      <c r="K75" s="210" t="n">
        <f aca="false">K74*K73</f>
        <v>20.4116739563016</v>
      </c>
      <c r="L75" s="210" t="n">
        <f aca="false">L74*L73</f>
        <v>20.4116739563016</v>
      </c>
      <c r="M75" s="210" t="n">
        <f aca="false">M74*M73</f>
        <v>20.4116739563016</v>
      </c>
      <c r="N75" s="210" t="n">
        <f aca="false">N74*N73</f>
        <v>20.4116739563016</v>
      </c>
    </row>
    <row r="76" customFormat="false" ht="12.75" hidden="false" customHeight="false" outlineLevel="0" collapsed="false">
      <c r="A76" s="184" t="s">
        <v>295</v>
      </c>
      <c r="B76" s="176"/>
      <c r="C76" s="208"/>
      <c r="D76" s="208"/>
      <c r="E76" s="208"/>
      <c r="F76" s="208"/>
      <c r="G76" s="208"/>
      <c r="H76" s="208"/>
      <c r="I76" s="208"/>
      <c r="J76" s="208"/>
      <c r="K76" s="208"/>
      <c r="L76" s="208"/>
      <c r="M76" s="208"/>
      <c r="N76" s="208"/>
    </row>
    <row r="77" customFormat="false" ht="28.5" hidden="false" customHeight="false" outlineLevel="0" collapsed="false">
      <c r="A77" s="201" t="s">
        <v>123</v>
      </c>
      <c r="B77" s="176" t="s">
        <v>81</v>
      </c>
      <c r="C77" s="203" t="n">
        <f aca="false">F23/100*C42*C43/C78</f>
        <v>0</v>
      </c>
      <c r="D77" s="203" t="n">
        <f aca="false">F24/100*D42*D43/D78</f>
        <v>0</v>
      </c>
      <c r="E77" s="203" t="n">
        <f aca="false">F25/100*E42*E43/E78</f>
        <v>0</v>
      </c>
      <c r="F77" s="203" t="n">
        <f aca="false">F26/100*F42*F43/F78</f>
        <v>0</v>
      </c>
      <c r="G77" s="203" t="n">
        <f aca="false">F27/100*G42*G43/G78</f>
        <v>0</v>
      </c>
      <c r="H77" s="203" t="n">
        <f aca="false">F28/100*H42*H43/H78</f>
        <v>0</v>
      </c>
      <c r="I77" s="203" t="n">
        <f aca="false">F29/100*I42*I43/I78</f>
        <v>0</v>
      </c>
      <c r="J77" s="203" t="n">
        <f aca="false">F30/100*J42*J43/J78</f>
        <v>0</v>
      </c>
      <c r="K77" s="203" t="n">
        <f aca="false">F31/100*K42*K43/K78</f>
        <v>0</v>
      </c>
      <c r="L77" s="203" t="n">
        <f aca="false">F32/100*L42*L43/L78</f>
        <v>0</v>
      </c>
      <c r="M77" s="203" t="n">
        <f aca="false">F33/100*M42*M43/M78</f>
        <v>0</v>
      </c>
      <c r="N77" s="203" t="n">
        <f aca="false">F34/100*N42*N43/N78</f>
        <v>0</v>
      </c>
    </row>
    <row r="78" customFormat="false" ht="41.25" hidden="false" customHeight="false" outlineLevel="0" collapsed="false">
      <c r="A78" s="201" t="s">
        <v>124</v>
      </c>
      <c r="B78" s="176" t="s">
        <v>79</v>
      </c>
      <c r="C78" s="210" t="n">
        <f aca="false">$H$12</f>
        <v>0.035063</v>
      </c>
      <c r="D78" s="210" t="n">
        <f aca="false">$H$12</f>
        <v>0.035063</v>
      </c>
      <c r="E78" s="210" t="n">
        <f aca="false">$H$12</f>
        <v>0.035063</v>
      </c>
      <c r="F78" s="210" t="n">
        <f aca="false">$H$12</f>
        <v>0.035063</v>
      </c>
      <c r="G78" s="210" t="n">
        <f aca="false">$H$12</f>
        <v>0.035063</v>
      </c>
      <c r="H78" s="210" t="n">
        <f aca="false">$H$12</f>
        <v>0.035063</v>
      </c>
      <c r="I78" s="210" t="n">
        <f aca="false">$H$12</f>
        <v>0.035063</v>
      </c>
      <c r="J78" s="210" t="n">
        <f aca="false">$H$12</f>
        <v>0.035063</v>
      </c>
      <c r="K78" s="210" t="n">
        <f aca="false">$H$12</f>
        <v>0.035063</v>
      </c>
      <c r="L78" s="210" t="n">
        <f aca="false">$H$12</f>
        <v>0.035063</v>
      </c>
      <c r="M78" s="210" t="n">
        <f aca="false">$H$12</f>
        <v>0.035063</v>
      </c>
      <c r="N78" s="210" t="n">
        <f aca="false">$H$12</f>
        <v>0.035063</v>
      </c>
    </row>
    <row r="79" customFormat="false" ht="28.5" hidden="false" customHeight="false" outlineLevel="0" collapsed="false">
      <c r="A79" s="201" t="s">
        <v>125</v>
      </c>
      <c r="B79" s="176" t="s">
        <v>103</v>
      </c>
      <c r="C79" s="210" t="n">
        <f aca="false">C78*C77</f>
        <v>0</v>
      </c>
      <c r="D79" s="210" t="n">
        <f aca="false">D78*D77</f>
        <v>0</v>
      </c>
      <c r="E79" s="210" t="n">
        <f aca="false">E78*E77</f>
        <v>0</v>
      </c>
      <c r="F79" s="210" t="n">
        <f aca="false">F78*F77</f>
        <v>0</v>
      </c>
      <c r="G79" s="210" t="n">
        <f aca="false">G78*G77</f>
        <v>0</v>
      </c>
      <c r="H79" s="210" t="n">
        <f aca="false">H78*H77</f>
        <v>0</v>
      </c>
      <c r="I79" s="210" t="n">
        <f aca="false">I78*I77</f>
        <v>0</v>
      </c>
      <c r="J79" s="210" t="n">
        <f aca="false">J78*J77</f>
        <v>0</v>
      </c>
      <c r="K79" s="210" t="n">
        <f aca="false">K78*K77</f>
        <v>0</v>
      </c>
      <c r="L79" s="210" t="n">
        <f aca="false">L78*L77</f>
        <v>0</v>
      </c>
      <c r="M79" s="210" t="n">
        <f aca="false">M78*M77</f>
        <v>0</v>
      </c>
      <c r="N79" s="210" t="n">
        <f aca="false">N78*N77</f>
        <v>0</v>
      </c>
    </row>
    <row r="80" customFormat="false" ht="63.75" hidden="false" customHeight="false" outlineLevel="0" collapsed="false">
      <c r="A80" s="184" t="s">
        <v>126</v>
      </c>
      <c r="B80" s="176"/>
      <c r="C80" s="208"/>
      <c r="D80" s="208"/>
      <c r="E80" s="208"/>
      <c r="F80" s="208"/>
      <c r="G80" s="208"/>
      <c r="H80" s="208"/>
      <c r="I80" s="208"/>
      <c r="J80" s="208"/>
      <c r="K80" s="208"/>
      <c r="L80" s="208"/>
      <c r="M80" s="208"/>
      <c r="N80" s="208"/>
    </row>
    <row r="81" customFormat="false" ht="60" hidden="false" customHeight="false" outlineLevel="0" collapsed="false">
      <c r="A81" s="201" t="s">
        <v>127</v>
      </c>
      <c r="B81" s="176" t="s">
        <v>81</v>
      </c>
      <c r="C81" s="203" t="n">
        <f aca="false">G23/100*C42*C43/C82</f>
        <v>472.246355878169</v>
      </c>
      <c r="D81" s="203" t="n">
        <f aca="false">G24/100*D42*D43/D82</f>
        <v>473.48958783672</v>
      </c>
      <c r="E81" s="203" t="n">
        <f aca="false">G25/100*E42*E43/E82</f>
        <v>475.967593892084</v>
      </c>
      <c r="F81" s="203" t="n">
        <f aca="false">G26/100*F42*F43/F82</f>
        <v>478.411076963133</v>
      </c>
      <c r="G81" s="203" t="n">
        <f aca="false">G27/100*G42*G43/G82</f>
        <v>478.411076963133</v>
      </c>
      <c r="H81" s="203" t="n">
        <f aca="false">G28/100*H42*H43/H82</f>
        <v>478.411076963133</v>
      </c>
      <c r="I81" s="203" t="n">
        <f aca="false">G29/100*I42*I43/I82</f>
        <v>478.411076963133</v>
      </c>
      <c r="J81" s="203" t="n">
        <f aca="false">G30/100*J42*J43/J82</f>
        <v>478.411076963133</v>
      </c>
      <c r="K81" s="203" t="n">
        <f aca="false">G31/100*K42*K43/K82</f>
        <v>478.411076963133</v>
      </c>
      <c r="L81" s="203" t="n">
        <f aca="false">G32/100*L42*L43/L82</f>
        <v>478.411076963133</v>
      </c>
      <c r="M81" s="203" t="n">
        <f aca="false">G33/100*M42*M43/M82</f>
        <v>478.411076963133</v>
      </c>
      <c r="N81" s="203" t="n">
        <f aca="false">G34/100*N42*N43/N82</f>
        <v>478.411076963133</v>
      </c>
    </row>
    <row r="82" customFormat="false" ht="72.75" hidden="false" customHeight="false" outlineLevel="0" collapsed="false">
      <c r="A82" s="201" t="s">
        <v>128</v>
      </c>
      <c r="B82" s="176" t="s">
        <v>79</v>
      </c>
      <c r="C82" s="210" t="n">
        <f aca="false">$I$12</f>
        <v>0.0157166593038616</v>
      </c>
      <c r="D82" s="210" t="n">
        <f aca="false">$I$12</f>
        <v>0.0157166593038616</v>
      </c>
      <c r="E82" s="210" t="n">
        <f aca="false">$I$12</f>
        <v>0.0157166593038616</v>
      </c>
      <c r="F82" s="210" t="n">
        <f aca="false">$I$12</f>
        <v>0.0157166593038616</v>
      </c>
      <c r="G82" s="210" t="n">
        <f aca="false">$I$12</f>
        <v>0.0157166593038616</v>
      </c>
      <c r="H82" s="210" t="n">
        <f aca="false">$I$12</f>
        <v>0.0157166593038616</v>
      </c>
      <c r="I82" s="210" t="n">
        <f aca="false">$I$12</f>
        <v>0.0157166593038616</v>
      </c>
      <c r="J82" s="210" t="n">
        <f aca="false">$I$12</f>
        <v>0.0157166593038616</v>
      </c>
      <c r="K82" s="210" t="n">
        <f aca="false">$I$12</f>
        <v>0.0157166593038616</v>
      </c>
      <c r="L82" s="210" t="n">
        <f aca="false">$I$12</f>
        <v>0.0157166593038616</v>
      </c>
      <c r="M82" s="210" t="n">
        <f aca="false">$I$12</f>
        <v>0.0157166593038616</v>
      </c>
      <c r="N82" s="210" t="n">
        <f aca="false">$I$12</f>
        <v>0.0157166593038616</v>
      </c>
    </row>
    <row r="83" customFormat="false" ht="60" hidden="false" customHeight="false" outlineLevel="0" collapsed="false">
      <c r="A83" s="201" t="s">
        <v>129</v>
      </c>
      <c r="B83" s="176" t="s">
        <v>103</v>
      </c>
      <c r="C83" s="210" t="n">
        <f aca="false">C82*C81</f>
        <v>7.42213508282737</v>
      </c>
      <c r="D83" s="210" t="n">
        <f aca="false">D82*D81</f>
        <v>7.44167453595559</v>
      </c>
      <c r="E83" s="210" t="n">
        <f aca="false">E82*E81</f>
        <v>7.48062051288066</v>
      </c>
      <c r="F83" s="210" t="n">
        <f aca="false">F82*F81</f>
        <v>7.51902390382308</v>
      </c>
      <c r="G83" s="210" t="n">
        <f aca="false">G82*G81</f>
        <v>7.51902390382308</v>
      </c>
      <c r="H83" s="210" t="n">
        <f aca="false">H82*H81</f>
        <v>7.51902390382308</v>
      </c>
      <c r="I83" s="210" t="n">
        <f aca="false">I82*I81</f>
        <v>7.51902390382308</v>
      </c>
      <c r="J83" s="210" t="n">
        <f aca="false">J82*J81</f>
        <v>7.51902390382308</v>
      </c>
      <c r="K83" s="210" t="n">
        <f aca="false">K82*K81</f>
        <v>7.51902390382308</v>
      </c>
      <c r="L83" s="210" t="n">
        <f aca="false">L82*L81</f>
        <v>7.51902390382308</v>
      </c>
      <c r="M83" s="210" t="n">
        <f aca="false">M82*M81</f>
        <v>7.51902390382308</v>
      </c>
      <c r="N83" s="210" t="n">
        <f aca="false">N82*N81</f>
        <v>7.51902390382308</v>
      </c>
    </row>
    <row r="84" customFormat="false" ht="41.25" hidden="false" customHeight="false" outlineLevel="0" collapsed="false">
      <c r="A84" s="201" t="s">
        <v>130</v>
      </c>
      <c r="B84" s="176" t="s">
        <v>103</v>
      </c>
      <c r="C84" s="212" t="n">
        <f aca="false">C83+C79+C75+C71+C67+C63</f>
        <v>3636.84619058541</v>
      </c>
      <c r="D84" s="212" t="n">
        <f aca="false">D83+D79+D75+D71+D67+D63</f>
        <v>3460.37865921935</v>
      </c>
      <c r="E84" s="212" t="n">
        <f aca="false">E83+E79+E75+E71+E67+E63</f>
        <v>3254.06992310309</v>
      </c>
      <c r="F84" s="212" t="n">
        <f aca="false">F83+F79+F75+F71+F67+F63</f>
        <v>3082.79980056746</v>
      </c>
      <c r="G84" s="212" t="n">
        <f aca="false">G83+G79+G75+G71+G67+G63</f>
        <v>3082.79980056746</v>
      </c>
      <c r="H84" s="212" t="n">
        <f aca="false">H83+H79+H75+H71+H67+H63</f>
        <v>3082.79980056746</v>
      </c>
      <c r="I84" s="212" t="n">
        <f aca="false">I83+I79+I75+I71+I67+I63</f>
        <v>3082.79980056746</v>
      </c>
      <c r="J84" s="212" t="n">
        <f aca="false">J83+J79+J75+J71+J67+J63</f>
        <v>3082.79980056746</v>
      </c>
      <c r="K84" s="212" t="n">
        <f aca="false">K83+K79+K75+K71+K67+K63</f>
        <v>3082.79980056746</v>
      </c>
      <c r="L84" s="212" t="n">
        <f aca="false">L83+L79+L75+L71+L67+L63</f>
        <v>3082.79980056746</v>
      </c>
      <c r="M84" s="212" t="n">
        <f aca="false">M83+M79+M75+M71+M67+M63</f>
        <v>3082.79980056746</v>
      </c>
      <c r="N84" s="212" t="n">
        <f aca="false">N83+N79+N75+N71+N67+N63</f>
        <v>3082.79980056746</v>
      </c>
    </row>
    <row r="85" customFormat="false" ht="12.75" hidden="false" customHeight="false" outlineLevel="0" collapsed="false">
      <c r="A85" s="201"/>
      <c r="B85" s="176"/>
      <c r="C85" s="212"/>
      <c r="D85" s="212"/>
      <c r="E85" s="212"/>
      <c r="F85" s="212"/>
      <c r="G85" s="212"/>
      <c r="H85" s="212"/>
      <c r="I85" s="212"/>
      <c r="J85" s="212"/>
      <c r="K85" s="212"/>
      <c r="L85" s="212"/>
      <c r="M85" s="212"/>
      <c r="N85" s="212"/>
    </row>
    <row r="86" customFormat="false" ht="15.75" hidden="false" customHeight="false" outlineLevel="0" collapsed="false">
      <c r="A86" s="192" t="s">
        <v>131</v>
      </c>
      <c r="B86" s="176"/>
      <c r="C86" s="208"/>
      <c r="D86" s="208"/>
      <c r="E86" s="208"/>
      <c r="F86" s="208"/>
      <c r="G86" s="208"/>
      <c r="H86" s="208"/>
      <c r="I86" s="208"/>
      <c r="J86" s="208"/>
      <c r="K86" s="208"/>
      <c r="L86" s="208"/>
      <c r="M86" s="208"/>
      <c r="N86" s="208"/>
    </row>
    <row r="87" customFormat="false" ht="54" hidden="false" customHeight="false" outlineLevel="0" collapsed="false">
      <c r="A87" s="201" t="s">
        <v>132</v>
      </c>
      <c r="B87" s="176" t="s">
        <v>89</v>
      </c>
      <c r="C87" s="213" t="n">
        <f aca="false">(C84+C54)/C42</f>
        <v>0.00331641424612483</v>
      </c>
      <c r="D87" s="213" t="n">
        <f aca="false">(D84+D54)/D42</f>
        <v>0.00332514501159767</v>
      </c>
      <c r="E87" s="213" t="n">
        <f aca="false">(E84+E54)/E42</f>
        <v>0.00334254714605928</v>
      </c>
      <c r="F87" s="213" t="n">
        <f aca="false">(F84+F54)/F42</f>
        <v>0.00335970683816938</v>
      </c>
      <c r="G87" s="213" t="n">
        <f aca="false">(G84+G54)/G42</f>
        <v>0.00335970683816938</v>
      </c>
      <c r="H87" s="213" t="n">
        <f aca="false">(H84+H54)/H42</f>
        <v>0.00335970683816938</v>
      </c>
      <c r="I87" s="213" t="n">
        <f aca="false">(I84+I54)/I42</f>
        <v>0.00335970683816938</v>
      </c>
      <c r="J87" s="213" t="n">
        <f aca="false">(J84+J54)/J42</f>
        <v>0.00335970683816938</v>
      </c>
      <c r="K87" s="213" t="n">
        <f aca="false">(K84+K54)/K42</f>
        <v>0.00335970683816938</v>
      </c>
      <c r="L87" s="213" t="n">
        <f aca="false">(L84+L54)/L42</f>
        <v>0.00335970683816938</v>
      </c>
      <c r="M87" s="213" t="n">
        <f aca="false">(M84+M54)/M42</f>
        <v>0.00335970683816938</v>
      </c>
      <c r="N87" s="213" t="n">
        <f aca="false">(N84+N54)/N42</f>
        <v>0.00335970683816938</v>
      </c>
    </row>
    <row r="88" customFormat="false" ht="12.75" hidden="false" customHeight="false" outlineLevel="0" collapsed="false">
      <c r="A88" s="176"/>
      <c r="B88" s="176"/>
      <c r="C88" s="208"/>
      <c r="D88" s="208"/>
      <c r="E88" s="208"/>
      <c r="F88" s="208"/>
      <c r="G88" s="208"/>
      <c r="H88" s="208"/>
      <c r="I88" s="208"/>
      <c r="J88" s="208"/>
      <c r="K88" s="208"/>
      <c r="L88" s="208"/>
      <c r="M88" s="208"/>
      <c r="N88" s="208"/>
    </row>
    <row r="89" customFormat="false" ht="54" hidden="false" customHeight="false" outlineLevel="0" collapsed="false">
      <c r="A89" s="209" t="s">
        <v>133</v>
      </c>
      <c r="B89" s="179" t="s">
        <v>89</v>
      </c>
      <c r="C89" s="214" t="n">
        <f aca="false">(C87-$J$18)</f>
        <v>8.75640403712576E-006</v>
      </c>
      <c r="D89" s="214" t="n">
        <f aca="false">(D87-$J$18)</f>
        <v>1.74871695099656E-005</v>
      </c>
      <c r="E89" s="214" t="n">
        <f aca="false">(E87-$J$18)</f>
        <v>3.48893039715716E-005</v>
      </c>
      <c r="F89" s="214" t="n">
        <f aca="false">(F87-$J$18)</f>
        <v>5.20489960816771E-005</v>
      </c>
      <c r="G89" s="214" t="n">
        <f aca="false">(G87-$J$18)</f>
        <v>5.20489960816771E-005</v>
      </c>
      <c r="H89" s="214" t="n">
        <f aca="false">(H87-$J$18)</f>
        <v>5.20489960816771E-005</v>
      </c>
      <c r="I89" s="214" t="n">
        <f aca="false">(I87-$J$18)</f>
        <v>5.20489960816771E-005</v>
      </c>
      <c r="J89" s="214" t="n">
        <f aca="false">(J87-$J$18)</f>
        <v>5.20489960816771E-005</v>
      </c>
      <c r="K89" s="214" t="n">
        <f aca="false">(K87-$J$18)</f>
        <v>5.20489960816771E-005</v>
      </c>
      <c r="L89" s="214" t="n">
        <f aca="false">(L87-$J$18)</f>
        <v>5.20489960816771E-005</v>
      </c>
      <c r="M89" s="214" t="n">
        <f aca="false">(M87-$J$18)</f>
        <v>5.20489960816771E-005</v>
      </c>
      <c r="N89" s="214" t="n">
        <f aca="false">(N87-$J$18)</f>
        <v>5.20489960816771E-005</v>
      </c>
    </row>
    <row r="90" customFormat="false" ht="28.5" hidden="false" customHeight="false" outlineLevel="0" collapsed="false">
      <c r="A90" s="209" t="s">
        <v>134</v>
      </c>
      <c r="B90" s="179" t="s">
        <v>103</v>
      </c>
      <c r="C90" s="215" t="n">
        <f aca="false">C89*C42</f>
        <v>9.79841611754373</v>
      </c>
      <c r="D90" s="215" t="n">
        <f aca="false">D89*D42</f>
        <v>19.5681426816515</v>
      </c>
      <c r="E90" s="215" t="n">
        <f aca="false">E89*E42</f>
        <v>39.0411311441887</v>
      </c>
      <c r="F90" s="215" t="n">
        <f aca="false">F89*F42</f>
        <v>58.2428266153966</v>
      </c>
      <c r="G90" s="215" t="n">
        <f aca="false">G89*G42</f>
        <v>58.2428266153966</v>
      </c>
      <c r="H90" s="215" t="n">
        <f aca="false">H89*H42</f>
        <v>58.2428266153966</v>
      </c>
      <c r="I90" s="215" t="n">
        <f aca="false">I89*I42</f>
        <v>58.2428266153966</v>
      </c>
      <c r="J90" s="215" t="n">
        <f aca="false">J89*J42</f>
        <v>58.2428266153966</v>
      </c>
      <c r="K90" s="215" t="n">
        <f aca="false">K89*K42</f>
        <v>58.2428266153966</v>
      </c>
      <c r="L90" s="215" t="n">
        <f aca="false">L89*L42</f>
        <v>58.2428266153966</v>
      </c>
      <c r="M90" s="215" t="n">
        <f aca="false">M89*M42</f>
        <v>58.2428266153966</v>
      </c>
      <c r="N90" s="215" t="n">
        <f aca="false">N89*N42</f>
        <v>58.2428266153966</v>
      </c>
    </row>
    <row r="91" customFormat="false" ht="12.75" hidden="false" customHeight="false" outlineLevel="0" collapsed="false">
      <c r="A91" s="179"/>
      <c r="B91" s="179"/>
      <c r="C91" s="179"/>
      <c r="D91" s="179"/>
      <c r="E91" s="179"/>
      <c r="F91" s="179"/>
      <c r="G91" s="179"/>
      <c r="H91" s="179"/>
      <c r="I91" s="179"/>
      <c r="J91" s="179"/>
      <c r="K91" s="179"/>
      <c r="L91" s="179"/>
      <c r="M91" s="179"/>
      <c r="N91" s="179"/>
    </row>
    <row r="92" customFormat="false" ht="12.75" hidden="false" customHeight="false" outlineLevel="0" collapsed="false">
      <c r="A92" s="176"/>
      <c r="B92" s="176"/>
      <c r="C92" s="176"/>
      <c r="D92" s="176"/>
      <c r="E92" s="176"/>
      <c r="F92" s="176"/>
      <c r="G92" s="176"/>
      <c r="H92" s="176"/>
      <c r="I92" s="176"/>
      <c r="J92" s="176"/>
      <c r="K92" s="176"/>
      <c r="L92" s="176"/>
      <c r="M92" s="176"/>
      <c r="N92" s="176"/>
    </row>
    <row r="93" customFormat="false" ht="12.75" hidden="false" customHeight="false" outlineLevel="0" collapsed="false">
      <c r="A93" s="176"/>
      <c r="B93" s="176"/>
      <c r="C93" s="176"/>
      <c r="D93" s="176"/>
      <c r="E93" s="176"/>
      <c r="F93" s="176"/>
      <c r="G93" s="176"/>
      <c r="H93" s="176"/>
      <c r="I93" s="176"/>
      <c r="J93" s="176"/>
      <c r="K93" s="176"/>
      <c r="L93" s="176"/>
      <c r="M93" s="176"/>
      <c r="N93" s="176"/>
    </row>
    <row r="94" customFormat="false" ht="15.75" hidden="false" customHeight="false" outlineLevel="0" collapsed="false">
      <c r="A94" s="192" t="s">
        <v>135</v>
      </c>
      <c r="B94" s="176"/>
      <c r="C94" s="176"/>
      <c r="D94" s="176"/>
      <c r="E94" s="176"/>
      <c r="F94" s="176"/>
      <c r="G94" s="176"/>
      <c r="H94" s="176"/>
      <c r="I94" s="176"/>
      <c r="J94" s="176"/>
      <c r="K94" s="176"/>
      <c r="L94" s="176"/>
      <c r="M94" s="176"/>
      <c r="N94" s="176"/>
    </row>
    <row r="95" customFormat="false" ht="12.75" hidden="false" customHeight="false" outlineLevel="0" collapsed="false">
      <c r="A95" s="176" t="s">
        <v>136</v>
      </c>
      <c r="B95" s="176"/>
      <c r="C95" s="176"/>
      <c r="D95" s="176"/>
      <c r="E95" s="176"/>
      <c r="F95" s="176"/>
      <c r="G95" s="176"/>
      <c r="H95" s="176"/>
      <c r="I95" s="176"/>
      <c r="J95" s="176"/>
      <c r="K95" s="176"/>
      <c r="L95" s="176"/>
      <c r="M95" s="176"/>
      <c r="N95" s="176"/>
    </row>
    <row r="96" customFormat="false" ht="12.75" hidden="false" customHeight="false" outlineLevel="0" collapsed="false">
      <c r="A96" s="176" t="s">
        <v>137</v>
      </c>
      <c r="B96" s="176"/>
      <c r="C96" s="176"/>
      <c r="D96" s="176"/>
      <c r="E96" s="176"/>
      <c r="F96" s="176"/>
      <c r="G96" s="176"/>
      <c r="H96" s="176"/>
      <c r="I96" s="176"/>
      <c r="J96" s="176"/>
      <c r="K96" s="176"/>
      <c r="L96" s="176"/>
      <c r="M96" s="176"/>
      <c r="N96" s="176"/>
    </row>
    <row r="97" customFormat="false" ht="12.75" hidden="false" customHeight="false" outlineLevel="0" collapsed="false">
      <c r="A97" s="176"/>
      <c r="B97" s="176"/>
      <c r="C97" s="176"/>
      <c r="D97" s="176"/>
      <c r="E97" s="176"/>
      <c r="F97" s="176"/>
      <c r="G97" s="176"/>
      <c r="H97" s="176"/>
      <c r="I97" s="176"/>
      <c r="J97" s="176"/>
      <c r="K97" s="176"/>
      <c r="L97" s="176"/>
      <c r="M97" s="176"/>
      <c r="N97" s="176"/>
    </row>
    <row r="98" customFormat="false" ht="12.75" hidden="false" customHeight="false" outlineLevel="0" collapsed="false">
      <c r="A98" s="176"/>
      <c r="B98" s="176"/>
      <c r="C98" s="202" t="n">
        <v>2007</v>
      </c>
      <c r="D98" s="202" t="n">
        <v>2008</v>
      </c>
      <c r="E98" s="202" t="n">
        <v>2009</v>
      </c>
      <c r="F98" s="202" t="n">
        <v>2010</v>
      </c>
      <c r="G98" s="202" t="n">
        <v>2011</v>
      </c>
      <c r="H98" s="202" t="n">
        <v>2012</v>
      </c>
      <c r="I98" s="202" t="n">
        <v>2013</v>
      </c>
      <c r="J98" s="202" t="n">
        <v>2014</v>
      </c>
      <c r="K98" s="202" t="n">
        <v>2015</v>
      </c>
      <c r="L98" s="202" t="n">
        <v>2016</v>
      </c>
      <c r="M98" s="202" t="n">
        <v>2017</v>
      </c>
      <c r="N98" s="202" t="n">
        <v>2018</v>
      </c>
    </row>
    <row r="99" customFormat="false" ht="64.5" hidden="false" customHeight="false" outlineLevel="0" collapsed="false">
      <c r="A99" s="184" t="s">
        <v>138</v>
      </c>
      <c r="B99" s="191" t="s">
        <v>139</v>
      </c>
      <c r="C99" s="202" t="n">
        <v>0</v>
      </c>
      <c r="D99" s="202" t="n">
        <v>0</v>
      </c>
      <c r="E99" s="202" t="n">
        <v>0</v>
      </c>
      <c r="F99" s="202" t="n">
        <v>0</v>
      </c>
      <c r="G99" s="202" t="n">
        <v>0</v>
      </c>
      <c r="H99" s="202" t="n">
        <v>0</v>
      </c>
      <c r="I99" s="202" t="n">
        <v>0</v>
      </c>
      <c r="J99" s="202" t="n">
        <v>0</v>
      </c>
      <c r="K99" s="202" t="n">
        <v>0</v>
      </c>
      <c r="L99" s="202" t="n">
        <v>0</v>
      </c>
      <c r="M99" s="202" t="n">
        <v>0</v>
      </c>
      <c r="N99" s="202" t="n">
        <v>0</v>
      </c>
    </row>
    <row r="100" customFormat="false" ht="12.75" hidden="false" customHeight="false" outlineLevel="0" collapsed="false">
      <c r="A100" s="176"/>
      <c r="B100" s="176"/>
      <c r="C100" s="176"/>
      <c r="D100" s="176"/>
      <c r="E100" s="176"/>
      <c r="F100" s="176"/>
      <c r="G100" s="176"/>
      <c r="H100" s="176"/>
      <c r="I100" s="176"/>
      <c r="J100" s="176"/>
      <c r="K100" s="176"/>
      <c r="L100" s="176"/>
      <c r="M100" s="176"/>
      <c r="N100" s="176"/>
    </row>
    <row r="101" customFormat="false" ht="12.75" hidden="false" customHeight="false" outlineLevel="0" collapsed="false">
      <c r="A101" s="176"/>
      <c r="B101" s="176"/>
      <c r="C101" s="176"/>
      <c r="D101" s="176"/>
      <c r="E101" s="176"/>
      <c r="F101" s="176"/>
      <c r="G101" s="176"/>
      <c r="H101" s="176"/>
      <c r="I101" s="176"/>
      <c r="J101" s="176"/>
      <c r="K101" s="176"/>
      <c r="L101" s="176"/>
      <c r="M101" s="176"/>
      <c r="N101" s="176"/>
    </row>
    <row r="102" customFormat="false" ht="15.75" hidden="false" customHeight="false" outlineLevel="0" collapsed="false">
      <c r="A102" s="192" t="s">
        <v>140</v>
      </c>
      <c r="B102" s="176"/>
      <c r="C102" s="176"/>
      <c r="D102" s="176"/>
      <c r="E102" s="176"/>
      <c r="F102" s="176"/>
      <c r="G102" s="176"/>
      <c r="H102" s="176"/>
      <c r="I102" s="176"/>
      <c r="J102" s="176"/>
      <c r="K102" s="176"/>
      <c r="L102" s="176"/>
      <c r="M102" s="176"/>
      <c r="N102" s="176"/>
    </row>
    <row r="103" customFormat="false" ht="12.75" hidden="false" customHeight="false" outlineLevel="0" collapsed="false">
      <c r="A103" s="176"/>
      <c r="B103" s="176"/>
      <c r="C103" s="176"/>
      <c r="D103" s="176"/>
      <c r="E103" s="176"/>
      <c r="F103" s="176"/>
      <c r="G103" s="176"/>
      <c r="H103" s="176"/>
      <c r="I103" s="176"/>
      <c r="J103" s="176"/>
      <c r="K103" s="176"/>
      <c r="L103" s="176"/>
      <c r="M103" s="176"/>
      <c r="N103" s="176"/>
    </row>
    <row r="104" customFormat="false" ht="12.75" hidden="false" customHeight="false" outlineLevel="0" collapsed="false">
      <c r="A104" s="176"/>
      <c r="B104" s="176"/>
      <c r="C104" s="176"/>
      <c r="D104" s="176"/>
      <c r="E104" s="176"/>
      <c r="F104" s="176"/>
      <c r="G104" s="176"/>
      <c r="H104" s="176"/>
      <c r="I104" s="176"/>
      <c r="J104" s="176"/>
      <c r="K104" s="176"/>
      <c r="L104" s="176"/>
      <c r="M104" s="176"/>
      <c r="N104" s="176"/>
    </row>
    <row r="105" customFormat="false" ht="12.75" hidden="false" customHeight="false" outlineLevel="0" collapsed="false">
      <c r="A105" s="176"/>
      <c r="B105" s="176"/>
      <c r="C105" s="202" t="n">
        <v>2007</v>
      </c>
      <c r="D105" s="202" t="n">
        <v>2008</v>
      </c>
      <c r="E105" s="202" t="n">
        <v>2009</v>
      </c>
      <c r="F105" s="202" t="n">
        <v>2010</v>
      </c>
      <c r="G105" s="202" t="n">
        <v>2011</v>
      </c>
      <c r="H105" s="202" t="n">
        <v>2012</v>
      </c>
      <c r="I105" s="202" t="n">
        <v>2013</v>
      </c>
      <c r="J105" s="202" t="n">
        <v>2014</v>
      </c>
      <c r="K105" s="202" t="n">
        <v>2015</v>
      </c>
      <c r="L105" s="202" t="n">
        <v>2016</v>
      </c>
      <c r="M105" s="202" t="n">
        <v>2017</v>
      </c>
      <c r="N105" s="202" t="n">
        <v>2018</v>
      </c>
    </row>
    <row r="106" customFormat="false" ht="54" hidden="false" customHeight="false" outlineLevel="0" collapsed="false">
      <c r="A106" s="201" t="s">
        <v>141</v>
      </c>
      <c r="B106" s="176" t="s">
        <v>103</v>
      </c>
      <c r="C106" s="210" t="n">
        <f aca="false">C54</f>
        <v>74.2213508282737</v>
      </c>
      <c r="D106" s="210" t="n">
        <f aca="false">D54</f>
        <v>260.458608758446</v>
      </c>
      <c r="E106" s="210" t="n">
        <f aca="false">E54</f>
        <v>486.240333337243</v>
      </c>
      <c r="F106" s="210" t="n">
        <f aca="false">F54</f>
        <v>676.712151344077</v>
      </c>
      <c r="G106" s="210" t="n">
        <f aca="false">G54</f>
        <v>676.712151344077</v>
      </c>
      <c r="H106" s="210" t="n">
        <f aca="false">H54</f>
        <v>676.712151344077</v>
      </c>
      <c r="I106" s="210" t="n">
        <f aca="false">I54</f>
        <v>676.712151344077</v>
      </c>
      <c r="J106" s="210" t="n">
        <f aca="false">J54</f>
        <v>676.712151344077</v>
      </c>
      <c r="K106" s="210" t="n">
        <f aca="false">K54</f>
        <v>676.712151344077</v>
      </c>
      <c r="L106" s="210" t="n">
        <f aca="false">L54</f>
        <v>676.712151344077</v>
      </c>
      <c r="M106" s="210" t="n">
        <f aca="false">M54</f>
        <v>676.712151344077</v>
      </c>
      <c r="N106" s="210" t="n">
        <f aca="false">N54</f>
        <v>676.712151344077</v>
      </c>
    </row>
    <row r="107" customFormat="false" ht="25.5" hidden="false" customHeight="false" outlineLevel="0" collapsed="false">
      <c r="A107" s="201" t="s">
        <v>142</v>
      </c>
      <c r="B107" s="176" t="s">
        <v>103</v>
      </c>
      <c r="C107" s="212" t="n">
        <f aca="false">C90</f>
        <v>9.79841611754373</v>
      </c>
      <c r="D107" s="212" t="n">
        <f aca="false">D90</f>
        <v>19.5681426816515</v>
      </c>
      <c r="E107" s="212" t="n">
        <f aca="false">E90</f>
        <v>39.0411311441887</v>
      </c>
      <c r="F107" s="212" t="n">
        <f aca="false">F90</f>
        <v>58.2428266153966</v>
      </c>
      <c r="G107" s="212" t="n">
        <f aca="false">G90</f>
        <v>58.2428266153966</v>
      </c>
      <c r="H107" s="212" t="n">
        <f aca="false">H90</f>
        <v>58.2428266153966</v>
      </c>
      <c r="I107" s="212" t="n">
        <f aca="false">I90</f>
        <v>58.2428266153966</v>
      </c>
      <c r="J107" s="212" t="n">
        <f aca="false">J90</f>
        <v>58.2428266153966</v>
      </c>
      <c r="K107" s="212" t="n">
        <f aca="false">K90</f>
        <v>58.2428266153966</v>
      </c>
      <c r="L107" s="212" t="n">
        <f aca="false">L90</f>
        <v>58.2428266153966</v>
      </c>
      <c r="M107" s="212" t="n">
        <f aca="false">M90</f>
        <v>58.2428266153966</v>
      </c>
      <c r="N107" s="212" t="n">
        <f aca="false">N90</f>
        <v>58.2428266153966</v>
      </c>
    </row>
    <row r="108" customFormat="false" ht="54" hidden="false" customHeight="false" outlineLevel="0" collapsed="false">
      <c r="A108" s="209" t="s">
        <v>143</v>
      </c>
      <c r="B108" s="176" t="s">
        <v>77</v>
      </c>
      <c r="C108" s="211" t="n">
        <f aca="false">$J$17</f>
        <v>95.0752543028351</v>
      </c>
      <c r="D108" s="211" t="n">
        <f aca="false">$J$17</f>
        <v>95.0752543028351</v>
      </c>
      <c r="E108" s="211" t="n">
        <f aca="false">$J$17</f>
        <v>95.0752543028351</v>
      </c>
      <c r="F108" s="211" t="n">
        <f aca="false">$J$17</f>
        <v>95.0752543028351</v>
      </c>
      <c r="G108" s="211" t="n">
        <f aca="false">$J$17</f>
        <v>95.0752543028351</v>
      </c>
      <c r="H108" s="211" t="n">
        <f aca="false">$J$17</f>
        <v>95.0752543028351</v>
      </c>
      <c r="I108" s="211" t="n">
        <f aca="false">$J$17</f>
        <v>95.0752543028351</v>
      </c>
      <c r="J108" s="211" t="n">
        <f aca="false">$J$17</f>
        <v>95.0752543028351</v>
      </c>
      <c r="K108" s="211" t="n">
        <f aca="false">$J$17</f>
        <v>95.0752543028351</v>
      </c>
      <c r="L108" s="211" t="n">
        <f aca="false">$J$17</f>
        <v>95.0752543028351</v>
      </c>
      <c r="M108" s="211" t="n">
        <f aca="false">$J$17</f>
        <v>95.0752543028351</v>
      </c>
      <c r="N108" s="211" t="n">
        <f aca="false">$J$17</f>
        <v>95.0752543028351</v>
      </c>
    </row>
    <row r="109" customFormat="false" ht="90.75" hidden="false" customHeight="false" outlineLevel="0" collapsed="false">
      <c r="A109" s="184" t="s">
        <v>144</v>
      </c>
      <c r="B109" s="191" t="s">
        <v>145</v>
      </c>
      <c r="C109" s="216" t="n">
        <f aca="false">(C106-C107)*C108</f>
        <v>6125.0269005576</v>
      </c>
      <c r="D109" s="216" t="n">
        <f aca="false">(D106-D107)*D108</f>
        <v>22902.7223213797</v>
      </c>
      <c r="E109" s="216" t="n">
        <f aca="false">(E106-E107)*E108</f>
        <v>42517.5778725296</v>
      </c>
      <c r="F109" s="216" t="n">
        <f aca="false">(F106-F107)*F108</f>
        <v>58801.128327082</v>
      </c>
      <c r="G109" s="216" t="n">
        <f aca="false">(G106-G107)*G108</f>
        <v>58801.128327082</v>
      </c>
      <c r="H109" s="216" t="n">
        <f aca="false">(H106-H107)*H108</f>
        <v>58801.128327082</v>
      </c>
      <c r="I109" s="216" t="n">
        <f aca="false">(I106-I107)*I108</f>
        <v>58801.128327082</v>
      </c>
      <c r="J109" s="216" t="n">
        <f aca="false">(J106-J107)*J108</f>
        <v>58801.128327082</v>
      </c>
      <c r="K109" s="216" t="n">
        <f aca="false">(K106-K107)*K108</f>
        <v>58801.128327082</v>
      </c>
      <c r="L109" s="216" t="n">
        <f aca="false">(L106-L107)*L108</f>
        <v>58801.128327082</v>
      </c>
      <c r="M109" s="216" t="n">
        <f aca="false">(M106-M107)*M108</f>
        <v>58801.128327082</v>
      </c>
      <c r="N109" s="216" t="n">
        <f aca="false">(N106-N107)*N108</f>
        <v>58801.128327082</v>
      </c>
    </row>
    <row r="110" customFormat="false" ht="12.75" hidden="false" customHeight="false" outlineLevel="0" collapsed="false">
      <c r="A110" s="176"/>
      <c r="B110" s="176"/>
      <c r="C110" s="176"/>
      <c r="D110" s="176"/>
      <c r="E110" s="176"/>
      <c r="F110" s="176"/>
      <c r="G110" s="176"/>
      <c r="H110" s="176"/>
      <c r="I110" s="176"/>
      <c r="J110" s="176"/>
      <c r="K110" s="176"/>
      <c r="L110" s="176"/>
      <c r="M110" s="176"/>
      <c r="N110" s="176"/>
    </row>
    <row r="111" customFormat="false" ht="12.75" hidden="false" customHeight="false" outlineLevel="0" collapsed="false">
      <c r="A111" s="176"/>
      <c r="B111" s="176"/>
      <c r="C111" s="176"/>
      <c r="D111" s="176"/>
      <c r="E111" s="176"/>
      <c r="F111" s="176"/>
      <c r="G111" s="176"/>
      <c r="H111" s="176"/>
      <c r="I111" s="176"/>
      <c r="J111" s="176"/>
      <c r="K111" s="176"/>
      <c r="L111" s="176"/>
      <c r="M111" s="176"/>
      <c r="N111" s="176"/>
    </row>
    <row r="112" customFormat="false" ht="15.75" hidden="false" customHeight="false" outlineLevel="0" collapsed="false">
      <c r="A112" s="192" t="s">
        <v>146</v>
      </c>
      <c r="B112" s="176"/>
      <c r="C112" s="176"/>
      <c r="D112" s="176"/>
      <c r="E112" s="176"/>
      <c r="F112" s="176"/>
      <c r="G112" s="176"/>
      <c r="H112" s="176"/>
      <c r="I112" s="176"/>
      <c r="J112" s="176"/>
      <c r="K112" s="176"/>
      <c r="L112" s="176"/>
      <c r="M112" s="176"/>
      <c r="N112" s="176"/>
    </row>
    <row r="113" customFormat="false" ht="12.75" hidden="false" customHeight="false" outlineLevel="0" collapsed="false">
      <c r="A113" s="217" t="s">
        <v>147</v>
      </c>
      <c r="B113" s="176"/>
      <c r="C113" s="176"/>
      <c r="D113" s="176"/>
      <c r="E113" s="176"/>
      <c r="F113" s="176"/>
      <c r="G113" s="176"/>
      <c r="H113" s="176"/>
      <c r="I113" s="176"/>
      <c r="J113" s="176"/>
      <c r="K113" s="176"/>
      <c r="L113" s="176"/>
      <c r="M113" s="176"/>
      <c r="N113" s="176"/>
    </row>
    <row r="114" customFormat="false" ht="12.75" hidden="false" customHeight="false" outlineLevel="0" collapsed="false">
      <c r="A114" s="217" t="s">
        <v>148</v>
      </c>
      <c r="B114" s="176"/>
      <c r="C114" s="176"/>
      <c r="D114" s="176"/>
      <c r="E114" s="176"/>
      <c r="F114" s="176"/>
      <c r="G114" s="176"/>
      <c r="H114" s="176"/>
      <c r="I114" s="176"/>
      <c r="J114" s="176"/>
      <c r="K114" s="176"/>
      <c r="L114" s="176"/>
      <c r="M114" s="176"/>
      <c r="N114" s="176"/>
    </row>
    <row r="115" customFormat="false" ht="12.75" hidden="false" customHeight="false" outlineLevel="0" collapsed="false">
      <c r="A115" s="176"/>
      <c r="B115" s="176"/>
      <c r="C115" s="202" t="n">
        <v>2007</v>
      </c>
      <c r="D115" s="202" t="n">
        <v>2008</v>
      </c>
      <c r="E115" s="202" t="n">
        <v>2009</v>
      </c>
      <c r="F115" s="202" t="n">
        <v>2010</v>
      </c>
      <c r="G115" s="202" t="n">
        <v>2011</v>
      </c>
      <c r="H115" s="202" t="n">
        <v>2012</v>
      </c>
      <c r="I115" s="202" t="n">
        <v>2013</v>
      </c>
      <c r="J115" s="202" t="n">
        <v>2014</v>
      </c>
      <c r="K115" s="202" t="n">
        <v>2015</v>
      </c>
      <c r="L115" s="202" t="n">
        <v>2016</v>
      </c>
      <c r="M115" s="202" t="n">
        <v>2017</v>
      </c>
      <c r="N115" s="202" t="n">
        <v>2018</v>
      </c>
    </row>
    <row r="116" customFormat="false" ht="12.75" hidden="false" customHeight="false" outlineLevel="0" collapsed="false">
      <c r="A116" s="184"/>
      <c r="B116" s="176"/>
      <c r="C116" s="208"/>
      <c r="D116" s="208"/>
      <c r="E116" s="208"/>
      <c r="F116" s="208"/>
      <c r="G116" s="208"/>
      <c r="H116" s="208"/>
      <c r="I116" s="208"/>
      <c r="J116" s="208"/>
      <c r="K116" s="208"/>
      <c r="L116" s="208"/>
      <c r="M116" s="208"/>
      <c r="N116" s="208"/>
    </row>
    <row r="117" customFormat="false" ht="43.5" hidden="false" customHeight="true" outlineLevel="0" collapsed="false">
      <c r="A117" s="206" t="str">
        <f aca="false">A46</f>
        <v>Quantity (QAF_biomass)</v>
      </c>
      <c r="B117" s="176" t="s">
        <v>149</v>
      </c>
      <c r="C117" s="203" t="n">
        <f aca="false">C46</f>
        <v>6132.98222015152</v>
      </c>
      <c r="D117" s="203" t="n">
        <f aca="false">D46</f>
        <v>15372.8196495529</v>
      </c>
      <c r="E117" s="203" t="n">
        <f aca="false">E46</f>
        <v>30906.5464918223</v>
      </c>
      <c r="F117" s="203" t="n">
        <f aca="false">F46</f>
        <v>46597.8179463503</v>
      </c>
      <c r="G117" s="203" t="n">
        <f aca="false">G46</f>
        <v>46597.8179463503</v>
      </c>
      <c r="H117" s="203" t="n">
        <f aca="false">H46</f>
        <v>46597.8179463503</v>
      </c>
      <c r="I117" s="203" t="n">
        <f aca="false">I46</f>
        <v>46597.8179463503</v>
      </c>
      <c r="J117" s="203" t="n">
        <f aca="false">J46</f>
        <v>46597.8179463503</v>
      </c>
      <c r="K117" s="203" t="n">
        <f aca="false">K46</f>
        <v>46597.8179463503</v>
      </c>
      <c r="L117" s="203" t="n">
        <f aca="false">L46</f>
        <v>46597.8179463503</v>
      </c>
      <c r="M117" s="203" t="n">
        <f aca="false">M46</f>
        <v>46597.8179463503</v>
      </c>
      <c r="N117" s="203" t="n">
        <f aca="false">N46</f>
        <v>46597.8179463503</v>
      </c>
    </row>
    <row r="118" customFormat="false" ht="38.25" hidden="false" customHeight="false" outlineLevel="0" collapsed="false">
      <c r="A118" s="201" t="s">
        <v>150</v>
      </c>
      <c r="B118" s="176" t="s">
        <v>149</v>
      </c>
      <c r="C118" s="208" t="n">
        <f aca="false">150/1000</f>
        <v>0.15</v>
      </c>
      <c r="D118" s="208" t="n">
        <v>0.15</v>
      </c>
      <c r="E118" s="208" t="n">
        <v>0.15</v>
      </c>
      <c r="F118" s="208" t="n">
        <v>0.15</v>
      </c>
      <c r="G118" s="208" t="n">
        <v>0.15</v>
      </c>
      <c r="H118" s="208" t="n">
        <v>0.15</v>
      </c>
      <c r="I118" s="208" t="n">
        <v>0.15</v>
      </c>
      <c r="J118" s="208" t="n">
        <v>0.15</v>
      </c>
      <c r="K118" s="208" t="n">
        <v>0.15</v>
      </c>
      <c r="L118" s="208" t="n">
        <v>0.15</v>
      </c>
      <c r="M118" s="208" t="n">
        <v>0.15</v>
      </c>
      <c r="N118" s="208" t="n">
        <v>0.15</v>
      </c>
    </row>
    <row r="119" customFormat="false" ht="12.75" hidden="false" customHeight="false" outlineLevel="0" collapsed="false">
      <c r="A119" s="209" t="s">
        <v>151</v>
      </c>
      <c r="B119" s="179" t="s">
        <v>152</v>
      </c>
      <c r="C119" s="218" t="n">
        <f aca="false">50/1000</f>
        <v>0.05</v>
      </c>
      <c r="D119" s="208" t="n">
        <f aca="false">50/1000</f>
        <v>0.05</v>
      </c>
      <c r="E119" s="208" t="n">
        <f aca="false">50/1000</f>
        <v>0.05</v>
      </c>
      <c r="F119" s="208" t="n">
        <f aca="false">50/1000</f>
        <v>0.05</v>
      </c>
      <c r="G119" s="208" t="n">
        <f aca="false">50/1000</f>
        <v>0.05</v>
      </c>
      <c r="H119" s="208" t="n">
        <f aca="false">50/1000</f>
        <v>0.05</v>
      </c>
      <c r="I119" s="208" t="n">
        <f aca="false">50/1000</f>
        <v>0.05</v>
      </c>
      <c r="J119" s="208" t="n">
        <f aca="false">50/1000</f>
        <v>0.05</v>
      </c>
      <c r="K119" s="208" t="n">
        <f aca="false">50/1000</f>
        <v>0.05</v>
      </c>
      <c r="L119" s="208" t="n">
        <f aca="false">50/1000</f>
        <v>0.05</v>
      </c>
      <c r="M119" s="208" t="n">
        <f aca="false">50/1000</f>
        <v>0.05</v>
      </c>
      <c r="N119" s="208" t="n">
        <f aca="false">50/1000</f>
        <v>0.05</v>
      </c>
    </row>
    <row r="120" customFormat="false" ht="25.5" hidden="false" customHeight="false" outlineLevel="0" collapsed="false">
      <c r="A120" s="201" t="s">
        <v>153</v>
      </c>
      <c r="B120" s="176" t="s">
        <v>154</v>
      </c>
      <c r="C120" s="203" t="n">
        <f aca="false">C117/C118*C119</f>
        <v>2044.32740671717</v>
      </c>
      <c r="D120" s="203" t="n">
        <f aca="false">D117/D118*D119</f>
        <v>5124.27321651765</v>
      </c>
      <c r="E120" s="203" t="n">
        <f aca="false">E117/E118*E119</f>
        <v>10302.1821639408</v>
      </c>
      <c r="F120" s="203" t="n">
        <f aca="false">F117/F118*F119</f>
        <v>15532.6059821168</v>
      </c>
      <c r="G120" s="203" t="n">
        <f aca="false">G117/G118*G119</f>
        <v>15532.6059821168</v>
      </c>
      <c r="H120" s="203" t="n">
        <f aca="false">H117/H118*H119</f>
        <v>15532.6059821168</v>
      </c>
      <c r="I120" s="203" t="n">
        <f aca="false">I117/I118*I119</f>
        <v>15532.6059821168</v>
      </c>
      <c r="J120" s="203" t="n">
        <f aca="false">J117/J118*J119</f>
        <v>15532.6059821168</v>
      </c>
      <c r="K120" s="203" t="n">
        <f aca="false">K117/K118*K119</f>
        <v>15532.6059821168</v>
      </c>
      <c r="L120" s="203" t="n">
        <f aca="false">L117/L118*L119</f>
        <v>15532.6059821168</v>
      </c>
      <c r="M120" s="203" t="n">
        <f aca="false">M117/M118*M119</f>
        <v>15532.6059821168</v>
      </c>
      <c r="N120" s="203" t="n">
        <f aca="false">N117/N118*N119</f>
        <v>15532.6059821168</v>
      </c>
    </row>
    <row r="121" customFormat="false" ht="38.25" hidden="false" customHeight="false" outlineLevel="0" collapsed="false">
      <c r="A121" s="209" t="s">
        <v>155</v>
      </c>
      <c r="B121" s="176" t="s">
        <v>156</v>
      </c>
      <c r="C121" s="211" t="n">
        <v>1.05</v>
      </c>
      <c r="D121" s="211" t="n">
        <v>1.05</v>
      </c>
      <c r="E121" s="211" t="n">
        <v>1.05</v>
      </c>
      <c r="F121" s="211" t="n">
        <v>1.05</v>
      </c>
      <c r="G121" s="211" t="n">
        <v>1.05</v>
      </c>
      <c r="H121" s="211" t="n">
        <v>1.05</v>
      </c>
      <c r="I121" s="211" t="n">
        <v>1.05</v>
      </c>
      <c r="J121" s="211" t="n">
        <v>1.05</v>
      </c>
      <c r="K121" s="211" t="n">
        <v>1.05</v>
      </c>
      <c r="L121" s="211" t="n">
        <v>1.05</v>
      </c>
      <c r="M121" s="211" t="n">
        <v>1.05</v>
      </c>
      <c r="N121" s="211" t="n">
        <v>1.05</v>
      </c>
    </row>
    <row r="122" customFormat="false" ht="82.5" hidden="false" customHeight="false" outlineLevel="0" collapsed="false">
      <c r="A122" s="201" t="s">
        <v>307</v>
      </c>
      <c r="B122" s="176" t="s">
        <v>158</v>
      </c>
      <c r="C122" s="211" t="n">
        <f aca="false">C121*C117/1000</f>
        <v>6.4396313311591</v>
      </c>
      <c r="D122" s="211" t="n">
        <f aca="false">D121*D117/1000</f>
        <v>16.1414606320306</v>
      </c>
      <c r="E122" s="211" t="n">
        <f aca="false">E121*E117/1000</f>
        <v>32.4518738164134</v>
      </c>
      <c r="F122" s="211" t="n">
        <f aca="false">F121*F117/1000</f>
        <v>48.9277088436678</v>
      </c>
      <c r="G122" s="211" t="n">
        <f aca="false">G121*G117/1000</f>
        <v>48.9277088436678</v>
      </c>
      <c r="H122" s="211" t="n">
        <f aca="false">H121*H117/1000</f>
        <v>48.9277088436678</v>
      </c>
      <c r="I122" s="211" t="n">
        <f aca="false">I121*I117/1000</f>
        <v>48.9277088436678</v>
      </c>
      <c r="J122" s="211" t="n">
        <f aca="false">J121*J117/1000</f>
        <v>48.9277088436678</v>
      </c>
      <c r="K122" s="211" t="n">
        <f aca="false">K121*K117/1000</f>
        <v>48.9277088436678</v>
      </c>
      <c r="L122" s="211" t="n">
        <f aca="false">L121*L117/1000</f>
        <v>48.9277088436678</v>
      </c>
      <c r="M122" s="211" t="n">
        <f aca="false">M121*M117/1000</f>
        <v>48.9277088436678</v>
      </c>
      <c r="N122" s="211" t="n">
        <f aca="false">N121*N117/1000</f>
        <v>48.9277088436678</v>
      </c>
    </row>
    <row r="123" customFormat="false" ht="57" hidden="false" customHeight="false" outlineLevel="0" collapsed="false">
      <c r="A123" s="201" t="s">
        <v>159</v>
      </c>
      <c r="B123" s="176" t="s">
        <v>160</v>
      </c>
      <c r="C123" s="219" t="n">
        <f aca="false">3172.31/1000000*1000</f>
        <v>3.17231</v>
      </c>
      <c r="D123" s="219" t="n">
        <f aca="false">3172.31/1000000*1000</f>
        <v>3.17231</v>
      </c>
      <c r="E123" s="219" t="n">
        <f aca="false">3172.31/1000000*1000</f>
        <v>3.17231</v>
      </c>
      <c r="F123" s="219" t="n">
        <f aca="false">3172.31/1000000*1000</f>
        <v>3.17231</v>
      </c>
      <c r="G123" s="219" t="n">
        <f aca="false">3172.31/1000000*1000</f>
        <v>3.17231</v>
      </c>
      <c r="H123" s="219" t="n">
        <f aca="false">3172.31/1000000*1000</f>
        <v>3.17231</v>
      </c>
      <c r="I123" s="219" t="n">
        <f aca="false">3172.31/1000000*1000</f>
        <v>3.17231</v>
      </c>
      <c r="J123" s="219" t="n">
        <f aca="false">3172.31/1000000*1000</f>
        <v>3.17231</v>
      </c>
      <c r="K123" s="219" t="n">
        <f aca="false">3172.31/1000000*1000</f>
        <v>3.17231</v>
      </c>
      <c r="L123" s="219" t="n">
        <f aca="false">3172.31/1000000*1000</f>
        <v>3.17231</v>
      </c>
      <c r="M123" s="219" t="n">
        <f aca="false">3172.31/1000000*1000</f>
        <v>3.17231</v>
      </c>
      <c r="N123" s="219" t="n">
        <f aca="false">3172.31/1000000*1000</f>
        <v>3.17231</v>
      </c>
    </row>
    <row r="124" customFormat="false" ht="57" hidden="false" customHeight="false" outlineLevel="0" collapsed="false">
      <c r="A124" s="201" t="s">
        <v>161</v>
      </c>
      <c r="B124" s="176" t="s">
        <v>162</v>
      </c>
      <c r="C124" s="208" t="n">
        <f aca="false">0.18*1000/1000</f>
        <v>0.18</v>
      </c>
      <c r="D124" s="208" t="n">
        <f aca="false">0.18*1000/1000</f>
        <v>0.18</v>
      </c>
      <c r="E124" s="208" t="n">
        <f aca="false">0.18*1000/1000</f>
        <v>0.18</v>
      </c>
      <c r="F124" s="208" t="n">
        <f aca="false">0.18*1000/1000</f>
        <v>0.18</v>
      </c>
      <c r="G124" s="208" t="n">
        <f aca="false">0.18*1000/1000</f>
        <v>0.18</v>
      </c>
      <c r="H124" s="208" t="n">
        <f aca="false">0.18*1000/1000</f>
        <v>0.18</v>
      </c>
      <c r="I124" s="208" t="n">
        <f aca="false">0.18*1000/1000</f>
        <v>0.18</v>
      </c>
      <c r="J124" s="208" t="n">
        <f aca="false">0.18*1000/1000</f>
        <v>0.18</v>
      </c>
      <c r="K124" s="208" t="n">
        <f aca="false">0.18*1000/1000</f>
        <v>0.18</v>
      </c>
      <c r="L124" s="208" t="n">
        <f aca="false">0.18*1000/1000</f>
        <v>0.18</v>
      </c>
      <c r="M124" s="208" t="n">
        <f aca="false">0.18*1000/1000</f>
        <v>0.18</v>
      </c>
      <c r="N124" s="208" t="n">
        <f aca="false">0.18*1000/1000</f>
        <v>0.18</v>
      </c>
    </row>
    <row r="125" customFormat="false" ht="57" hidden="false" customHeight="false" outlineLevel="0" collapsed="false">
      <c r="A125" s="201" t="s">
        <v>163</v>
      </c>
      <c r="B125" s="176" t="s">
        <v>164</v>
      </c>
      <c r="C125" s="208" t="n">
        <f aca="false">0.09*1000/1000</f>
        <v>0.09</v>
      </c>
      <c r="D125" s="208" t="n">
        <f aca="false">0.09*1000/1000</f>
        <v>0.09</v>
      </c>
      <c r="E125" s="208" t="n">
        <f aca="false">0.09*1000/1000</f>
        <v>0.09</v>
      </c>
      <c r="F125" s="208" t="n">
        <f aca="false">0.09*1000/1000</f>
        <v>0.09</v>
      </c>
      <c r="G125" s="208" t="n">
        <f aca="false">0.09*1000/1000</f>
        <v>0.09</v>
      </c>
      <c r="H125" s="208" t="n">
        <f aca="false">0.09*1000/1000</f>
        <v>0.09</v>
      </c>
      <c r="I125" s="208" t="n">
        <f aca="false">0.09*1000/1000</f>
        <v>0.09</v>
      </c>
      <c r="J125" s="208" t="n">
        <f aca="false">0.09*1000/1000</f>
        <v>0.09</v>
      </c>
      <c r="K125" s="208" t="n">
        <f aca="false">0.09*1000/1000</f>
        <v>0.09</v>
      </c>
      <c r="L125" s="208" t="n">
        <f aca="false">0.09*1000/1000</f>
        <v>0.09</v>
      </c>
      <c r="M125" s="208" t="n">
        <f aca="false">0.09*1000/1000</f>
        <v>0.09</v>
      </c>
      <c r="N125" s="208" t="n">
        <f aca="false">0.09*1000/1000</f>
        <v>0.09</v>
      </c>
    </row>
    <row r="126" customFormat="false" ht="41.25" hidden="false" customHeight="false" outlineLevel="0" collapsed="false">
      <c r="A126" s="201" t="s">
        <v>165</v>
      </c>
      <c r="B126" s="176"/>
      <c r="C126" s="208" t="n">
        <v>21</v>
      </c>
      <c r="D126" s="208" t="n">
        <v>21</v>
      </c>
      <c r="E126" s="208" t="n">
        <v>21</v>
      </c>
      <c r="F126" s="208" t="n">
        <v>21</v>
      </c>
      <c r="G126" s="208" t="n">
        <v>21</v>
      </c>
      <c r="H126" s="208" t="n">
        <v>21</v>
      </c>
      <c r="I126" s="208" t="n">
        <v>21</v>
      </c>
      <c r="J126" s="208" t="n">
        <v>21</v>
      </c>
      <c r="K126" s="208" t="n">
        <v>21</v>
      </c>
      <c r="L126" s="208" t="n">
        <v>21</v>
      </c>
      <c r="M126" s="208" t="n">
        <v>21</v>
      </c>
      <c r="N126" s="208" t="n">
        <v>21</v>
      </c>
    </row>
    <row r="127" customFormat="false" ht="41.25" hidden="false" customHeight="false" outlineLevel="0" collapsed="false">
      <c r="A127" s="201" t="s">
        <v>166</v>
      </c>
      <c r="B127" s="176"/>
      <c r="C127" s="208" t="n">
        <v>310</v>
      </c>
      <c r="D127" s="208" t="n">
        <v>310</v>
      </c>
      <c r="E127" s="208" t="n">
        <v>310</v>
      </c>
      <c r="F127" s="208" t="n">
        <v>310</v>
      </c>
      <c r="G127" s="208" t="n">
        <v>310</v>
      </c>
      <c r="H127" s="208" t="n">
        <v>310</v>
      </c>
      <c r="I127" s="208" t="n">
        <v>310</v>
      </c>
      <c r="J127" s="208" t="n">
        <v>310</v>
      </c>
      <c r="K127" s="208" t="n">
        <v>310</v>
      </c>
      <c r="L127" s="208" t="n">
        <v>310</v>
      </c>
      <c r="M127" s="208" t="n">
        <v>310</v>
      </c>
      <c r="N127" s="208" t="n">
        <v>310</v>
      </c>
    </row>
    <row r="128" customFormat="false" ht="51" hidden="false" customHeight="false" outlineLevel="0" collapsed="false">
      <c r="A128" s="209" t="s">
        <v>167</v>
      </c>
      <c r="B128" s="176" t="s">
        <v>158</v>
      </c>
      <c r="C128" s="208" t="n">
        <v>0</v>
      </c>
      <c r="D128" s="208" t="n">
        <v>0</v>
      </c>
      <c r="E128" s="208" t="n">
        <v>0</v>
      </c>
      <c r="F128" s="208" t="n">
        <v>0</v>
      </c>
      <c r="G128" s="208" t="n">
        <v>0</v>
      </c>
      <c r="H128" s="208" t="n">
        <v>0</v>
      </c>
      <c r="I128" s="208" t="n">
        <v>0</v>
      </c>
      <c r="J128" s="208" t="n">
        <v>0</v>
      </c>
      <c r="K128" s="208" t="n">
        <v>0</v>
      </c>
      <c r="L128" s="208" t="n">
        <v>0</v>
      </c>
      <c r="M128" s="208" t="n">
        <v>0</v>
      </c>
      <c r="N128" s="208" t="n">
        <v>0</v>
      </c>
    </row>
    <row r="129" customFormat="false" ht="42" hidden="false" customHeight="true" outlineLevel="0" collapsed="false">
      <c r="A129" s="201" t="s">
        <v>168</v>
      </c>
      <c r="B129" s="176" t="s">
        <v>169</v>
      </c>
      <c r="C129" s="208" t="s">
        <v>170</v>
      </c>
      <c r="D129" s="208" t="s">
        <v>170</v>
      </c>
      <c r="E129" s="208" t="s">
        <v>170</v>
      </c>
      <c r="F129" s="208" t="s">
        <v>170</v>
      </c>
      <c r="G129" s="208" t="s">
        <v>170</v>
      </c>
      <c r="H129" s="208" t="s">
        <v>170</v>
      </c>
      <c r="I129" s="208" t="s">
        <v>170</v>
      </c>
      <c r="J129" s="208" t="s">
        <v>170</v>
      </c>
      <c r="K129" s="208" t="s">
        <v>170</v>
      </c>
      <c r="L129" s="208" t="s">
        <v>170</v>
      </c>
      <c r="M129" s="208" t="s">
        <v>170</v>
      </c>
      <c r="N129" s="208" t="s">
        <v>170</v>
      </c>
    </row>
    <row r="130" customFormat="false" ht="54" hidden="false" customHeight="false" outlineLevel="0" collapsed="false">
      <c r="A130" s="201" t="s">
        <v>171</v>
      </c>
      <c r="B130" s="176" t="s">
        <v>77</v>
      </c>
      <c r="C130" s="208" t="s">
        <v>170</v>
      </c>
      <c r="D130" s="208" t="s">
        <v>170</v>
      </c>
      <c r="E130" s="208" t="s">
        <v>170</v>
      </c>
      <c r="F130" s="208" t="s">
        <v>170</v>
      </c>
      <c r="G130" s="208" t="s">
        <v>170</v>
      </c>
      <c r="H130" s="208" t="s">
        <v>170</v>
      </c>
      <c r="I130" s="208" t="s">
        <v>170</v>
      </c>
      <c r="J130" s="208" t="s">
        <v>170</v>
      </c>
      <c r="K130" s="208" t="s">
        <v>170</v>
      </c>
      <c r="L130" s="208" t="s">
        <v>170</v>
      </c>
      <c r="M130" s="208" t="s">
        <v>170</v>
      </c>
      <c r="N130" s="208" t="s">
        <v>170</v>
      </c>
    </row>
    <row r="131" customFormat="false" ht="66.75" hidden="false" customHeight="false" outlineLevel="0" collapsed="false">
      <c r="A131" s="201" t="s">
        <v>172</v>
      </c>
      <c r="B131" s="176" t="s">
        <v>173</v>
      </c>
      <c r="C131" s="220" t="n">
        <f aca="false">C122*(C123+C124*C126/1000+C125*C127/1000)</f>
        <v>20.6325143887204</v>
      </c>
      <c r="D131" s="220" t="n">
        <f aca="false">D122*(D123+D124*D126/1000+D125*D127/1000)</f>
        <v>51.7170784504197</v>
      </c>
      <c r="E131" s="220" t="n">
        <f aca="false">E122*(E123+E124*E126/1000+E125*E127/1000)</f>
        <v>103.97547918905</v>
      </c>
      <c r="F131" s="220" t="n">
        <f aca="false">F122*(F123+F124*F126/1000+F125*F127/1000)</f>
        <v>156.763889858023</v>
      </c>
      <c r="G131" s="220" t="n">
        <f aca="false">G122*(G123+G124*G126/1000+G125*G127/1000)</f>
        <v>156.763889858023</v>
      </c>
      <c r="H131" s="220" t="n">
        <f aca="false">H122*(H123+H124*H126/1000+H125*H127/1000)</f>
        <v>156.763889858023</v>
      </c>
      <c r="I131" s="220" t="n">
        <f aca="false">I122*(I123+I124*I126/1000+I125*I127/1000)</f>
        <v>156.763889858023</v>
      </c>
      <c r="J131" s="220" t="n">
        <f aca="false">J122*(J123+J124*J126/1000+J125*J127/1000)</f>
        <v>156.763889858023</v>
      </c>
      <c r="K131" s="220" t="n">
        <f aca="false">K122*(K123+K124*K126/1000+K125*K127/1000)</f>
        <v>156.763889858023</v>
      </c>
      <c r="L131" s="220" t="n">
        <f aca="false">L122*(L123+L124*L126/1000+L125*L127/1000)</f>
        <v>156.763889858023</v>
      </c>
      <c r="M131" s="220" t="n">
        <f aca="false">M122*(M123+M124*M126/1000+M125*M127/1000)</f>
        <v>156.763889858023</v>
      </c>
      <c r="N131" s="220" t="n">
        <f aca="false">N122*(N123+N124*N126/1000+N125*N127/1000)</f>
        <v>156.763889858023</v>
      </c>
    </row>
    <row r="132" customFormat="false" ht="38.25" hidden="false" customHeight="false" outlineLevel="0" collapsed="false">
      <c r="A132" s="201" t="s">
        <v>174</v>
      </c>
      <c r="B132" s="176" t="s">
        <v>149</v>
      </c>
      <c r="C132" s="203" t="n">
        <f aca="false">C46+C50</f>
        <v>6132.98222015152</v>
      </c>
      <c r="D132" s="203" t="n">
        <f aca="false">D46+D50</f>
        <v>19601.0438177095</v>
      </c>
      <c r="E132" s="203" t="n">
        <f aca="false">E46+E50</f>
        <v>37282.0753380274</v>
      </c>
      <c r="F132" s="203" t="n">
        <f aca="false">F46+F50</f>
        <v>53006.0769552904</v>
      </c>
      <c r="G132" s="203" t="n">
        <f aca="false">G46+G50</f>
        <v>53006.0769552904</v>
      </c>
      <c r="H132" s="203" t="n">
        <f aca="false">H46+H50</f>
        <v>53006.0769552904</v>
      </c>
      <c r="I132" s="203" t="n">
        <f aca="false">I46+I50</f>
        <v>53006.0769552904</v>
      </c>
      <c r="J132" s="203" t="n">
        <f aca="false">J46+J50</f>
        <v>53006.0769552904</v>
      </c>
      <c r="K132" s="203" t="n">
        <f aca="false">K46+K50</f>
        <v>53006.0769552904</v>
      </c>
      <c r="L132" s="203" t="n">
        <f aca="false">L46+L50</f>
        <v>53006.0769552904</v>
      </c>
      <c r="M132" s="203" t="n">
        <f aca="false">M46+M50</f>
        <v>53006.0769552904</v>
      </c>
      <c r="N132" s="203" t="n">
        <f aca="false">N46+N50</f>
        <v>53006.0769552904</v>
      </c>
    </row>
    <row r="133" customFormat="false" ht="57.75" hidden="false" customHeight="true" outlineLevel="0" collapsed="false">
      <c r="A133" s="201" t="s">
        <v>175</v>
      </c>
      <c r="B133" s="176" t="s">
        <v>176</v>
      </c>
      <c r="C133" s="210" t="n">
        <f aca="false">[3]Bulacan!$G$24</f>
        <v>0.00861185437604012</v>
      </c>
      <c r="D133" s="210" t="n">
        <f aca="false">[3]Bulacan!$G$24</f>
        <v>0.00861185437604012</v>
      </c>
      <c r="E133" s="210" t="n">
        <f aca="false">[3]Bulacan!$G$24</f>
        <v>0.00861185437604012</v>
      </c>
      <c r="F133" s="210" t="n">
        <f aca="false">[3]Bulacan!$G$24</f>
        <v>0.00861185437604012</v>
      </c>
      <c r="G133" s="210" t="n">
        <f aca="false">[3]Bulacan!$G$24</f>
        <v>0.00861185437604012</v>
      </c>
      <c r="H133" s="210" t="n">
        <f aca="false">[3]Bulacan!$G$24</f>
        <v>0.00861185437604012</v>
      </c>
      <c r="I133" s="210" t="n">
        <f aca="false">[3]Bulacan!$G$24</f>
        <v>0.00861185437604012</v>
      </c>
      <c r="J133" s="210" t="n">
        <f aca="false">[3]Bulacan!$G$24</f>
        <v>0.00861185437604012</v>
      </c>
      <c r="K133" s="210" t="n">
        <f aca="false">[3]Bulacan!$G$24</f>
        <v>0.00861185437604012</v>
      </c>
      <c r="L133" s="210" t="n">
        <f aca="false">[3]Bulacan!$G$24</f>
        <v>0.00861185437604012</v>
      </c>
      <c r="M133" s="210" t="n">
        <f aca="false">[3]Bulacan!$G$24</f>
        <v>0.00861185437604012</v>
      </c>
      <c r="N133" s="210" t="n">
        <f aca="false">[3]Bulacan!$G$24</f>
        <v>0.00861185437604012</v>
      </c>
    </row>
    <row r="134" customFormat="false" ht="78" hidden="false" customHeight="true" outlineLevel="0" collapsed="false">
      <c r="A134" s="201" t="s">
        <v>177</v>
      </c>
      <c r="B134" s="176" t="s">
        <v>178</v>
      </c>
      <c r="C134" s="210" t="n">
        <f aca="false">C133*C132</f>
        <v>52.8163497707881</v>
      </c>
      <c r="D134" s="210" t="n">
        <f aca="false">D133*D132</f>
        <v>168.801334976496</v>
      </c>
      <c r="E134" s="210" t="n">
        <f aca="false">E133*E132</f>
        <v>321.067803647648</v>
      </c>
      <c r="F134" s="210" t="n">
        <f aca="false">F133*F132</f>
        <v>456.480615784137</v>
      </c>
      <c r="G134" s="210" t="n">
        <f aca="false">G133*G132</f>
        <v>456.480615784137</v>
      </c>
      <c r="H134" s="210" t="n">
        <f aca="false">H133*H132</f>
        <v>456.480615784137</v>
      </c>
      <c r="I134" s="210" t="n">
        <f aca="false">I133*I132</f>
        <v>456.480615784137</v>
      </c>
      <c r="J134" s="210" t="n">
        <f aca="false">J133*J132</f>
        <v>456.480615784137</v>
      </c>
      <c r="K134" s="210" t="n">
        <f aca="false">K133*K132</f>
        <v>456.480615784137</v>
      </c>
      <c r="L134" s="210" t="n">
        <f aca="false">L133*L132</f>
        <v>456.480615784137</v>
      </c>
      <c r="M134" s="210" t="n">
        <f aca="false">M133*M132</f>
        <v>456.480615784137</v>
      </c>
      <c r="N134" s="210" t="n">
        <f aca="false">N133*N132</f>
        <v>456.480615784137</v>
      </c>
    </row>
    <row r="135" customFormat="false" ht="41.25" hidden="false" customHeight="false" outlineLevel="0" collapsed="false">
      <c r="A135" s="221" t="s">
        <v>308</v>
      </c>
      <c r="B135" s="222" t="s">
        <v>180</v>
      </c>
      <c r="C135" s="223" t="n">
        <v>0.453</v>
      </c>
      <c r="D135" s="223" t="n">
        <v>0.453</v>
      </c>
      <c r="E135" s="223" t="n">
        <v>0.453</v>
      </c>
      <c r="F135" s="223" t="n">
        <v>0.453</v>
      </c>
      <c r="G135" s="223" t="n">
        <v>0.453</v>
      </c>
      <c r="H135" s="223" t="n">
        <v>0.453</v>
      </c>
      <c r="I135" s="223" t="n">
        <v>0.453</v>
      </c>
      <c r="J135" s="223" t="n">
        <v>0.453</v>
      </c>
      <c r="K135" s="223" t="n">
        <v>0.453</v>
      </c>
      <c r="L135" s="223" t="n">
        <v>0.453</v>
      </c>
      <c r="M135" s="223" t="n">
        <v>0.453</v>
      </c>
      <c r="N135" s="223" t="n">
        <v>0.453</v>
      </c>
    </row>
    <row r="136" customFormat="false" ht="65.25" hidden="false" customHeight="false" outlineLevel="0" collapsed="false">
      <c r="A136" s="201" t="s">
        <v>181</v>
      </c>
      <c r="B136" s="176" t="s">
        <v>173</v>
      </c>
      <c r="C136" s="203" t="n">
        <f aca="false">C132*C133*C135</f>
        <v>23.925806446167</v>
      </c>
      <c r="D136" s="203" t="n">
        <f aca="false">D132*D133*D135</f>
        <v>76.4670047443526</v>
      </c>
      <c r="E136" s="203" t="n">
        <f aca="false">E132*E133*E135</f>
        <v>145.443715052385</v>
      </c>
      <c r="F136" s="203" t="n">
        <f aca="false">F132*F133*F135</f>
        <v>206.785718950214</v>
      </c>
      <c r="G136" s="203" t="n">
        <f aca="false">G132*G133*G135</f>
        <v>206.785718950214</v>
      </c>
      <c r="H136" s="203" t="n">
        <f aca="false">H132*H133*H135</f>
        <v>206.785718950214</v>
      </c>
      <c r="I136" s="203" t="n">
        <f aca="false">I132*I133*I135</f>
        <v>206.785718950214</v>
      </c>
      <c r="J136" s="203" t="n">
        <f aca="false">J132*J133*J135</f>
        <v>206.785718950214</v>
      </c>
      <c r="K136" s="203" t="n">
        <f aca="false">K132*K133*K135</f>
        <v>206.785718950214</v>
      </c>
      <c r="L136" s="203" t="n">
        <f aca="false">L132*L133*L135</f>
        <v>206.785718950214</v>
      </c>
      <c r="M136" s="203" t="n">
        <f aca="false">M132*M133*M135</f>
        <v>206.785718950214</v>
      </c>
      <c r="N136" s="203" t="n">
        <f aca="false">N132*N133*N135</f>
        <v>206.785718950214</v>
      </c>
    </row>
    <row r="137" customFormat="false" ht="52.5" hidden="false" customHeight="false" outlineLevel="0" collapsed="false">
      <c r="A137" s="184" t="s">
        <v>182</v>
      </c>
      <c r="B137" s="191" t="s">
        <v>145</v>
      </c>
      <c r="C137" s="216" t="n">
        <f aca="false">C136+C131</f>
        <v>44.5583208348875</v>
      </c>
      <c r="D137" s="216" t="n">
        <f aca="false">D136+D131</f>
        <v>128.184083194772</v>
      </c>
      <c r="E137" s="216" t="n">
        <f aca="false">E136+E131</f>
        <v>249.419194241435</v>
      </c>
      <c r="F137" s="216" t="n">
        <f aca="false">F136+F131</f>
        <v>363.549608808237</v>
      </c>
      <c r="G137" s="216" t="n">
        <f aca="false">G136+G131</f>
        <v>363.549608808237</v>
      </c>
      <c r="H137" s="216" t="n">
        <f aca="false">H136+H131</f>
        <v>363.549608808237</v>
      </c>
      <c r="I137" s="216" t="n">
        <f aca="false">I136+I131</f>
        <v>363.549608808237</v>
      </c>
      <c r="J137" s="216" t="n">
        <f aca="false">J136+J131</f>
        <v>363.549608808237</v>
      </c>
      <c r="K137" s="216" t="n">
        <f aca="false">K136+K131</f>
        <v>363.549608808237</v>
      </c>
      <c r="L137" s="216" t="n">
        <f aca="false">L136+L131</f>
        <v>363.549608808237</v>
      </c>
      <c r="M137" s="216" t="n">
        <f aca="false">M136+M131</f>
        <v>363.549608808237</v>
      </c>
      <c r="N137" s="216" t="n">
        <f aca="false">N136+N131</f>
        <v>363.549608808237</v>
      </c>
    </row>
    <row r="138" customFormat="false" ht="12.75" hidden="false" customHeight="false" outlineLevel="0" collapsed="false">
      <c r="A138" s="176"/>
      <c r="B138" s="176"/>
      <c r="C138" s="208"/>
      <c r="D138" s="208"/>
      <c r="E138" s="208"/>
      <c r="F138" s="208"/>
      <c r="G138" s="208"/>
      <c r="H138" s="208"/>
      <c r="I138" s="208"/>
      <c r="J138" s="208"/>
      <c r="K138" s="208"/>
      <c r="L138" s="208"/>
      <c r="M138" s="208"/>
      <c r="N138" s="208"/>
    </row>
    <row r="139" customFormat="false" ht="12.75" hidden="false" customHeight="false" outlineLevel="0" collapsed="false">
      <c r="A139" s="176"/>
      <c r="B139" s="176"/>
      <c r="C139" s="208"/>
      <c r="D139" s="208"/>
      <c r="E139" s="208"/>
      <c r="F139" s="208"/>
      <c r="G139" s="208"/>
      <c r="H139" s="208"/>
      <c r="I139" s="208"/>
      <c r="J139" s="208"/>
      <c r="K139" s="208"/>
      <c r="L139" s="208"/>
      <c r="M139" s="208"/>
      <c r="N139" s="208"/>
    </row>
    <row r="140" customFormat="false" ht="15.75" hidden="false" customHeight="false" outlineLevel="0" collapsed="false">
      <c r="A140" s="192" t="s">
        <v>183</v>
      </c>
      <c r="B140" s="176"/>
      <c r="C140" s="208"/>
      <c r="D140" s="208"/>
      <c r="E140" s="208"/>
      <c r="F140" s="208"/>
      <c r="G140" s="208"/>
      <c r="H140" s="208"/>
      <c r="I140" s="208"/>
      <c r="J140" s="208"/>
      <c r="K140" s="208"/>
      <c r="L140" s="208"/>
      <c r="M140" s="208"/>
      <c r="N140" s="208"/>
    </row>
    <row r="141" customFormat="false" ht="12.75" hidden="false" customHeight="false" outlineLevel="0" collapsed="false">
      <c r="A141" s="176" t="s">
        <v>184</v>
      </c>
      <c r="B141" s="176"/>
      <c r="C141" s="208"/>
      <c r="D141" s="208"/>
      <c r="E141" s="208"/>
      <c r="F141" s="208"/>
      <c r="G141" s="208"/>
      <c r="H141" s="208"/>
      <c r="I141" s="208"/>
      <c r="J141" s="208"/>
      <c r="K141" s="208"/>
      <c r="L141" s="208"/>
      <c r="M141" s="208"/>
      <c r="N141" s="208"/>
    </row>
    <row r="142" customFormat="false" ht="12.75" hidden="false" customHeight="false" outlineLevel="0" collapsed="false">
      <c r="A142" s="176"/>
      <c r="B142" s="176"/>
      <c r="C142" s="208"/>
      <c r="D142" s="208"/>
      <c r="E142" s="208"/>
      <c r="F142" s="208"/>
      <c r="G142" s="208"/>
      <c r="H142" s="208"/>
      <c r="I142" s="208"/>
      <c r="J142" s="208"/>
      <c r="K142" s="208"/>
      <c r="L142" s="208"/>
      <c r="M142" s="208"/>
      <c r="N142" s="208"/>
    </row>
    <row r="143" customFormat="false" ht="12.75" hidden="false" customHeight="false" outlineLevel="0" collapsed="false">
      <c r="A143" s="176"/>
      <c r="B143" s="176"/>
      <c r="C143" s="202" t="n">
        <v>2007</v>
      </c>
      <c r="D143" s="202" t="n">
        <v>2008</v>
      </c>
      <c r="E143" s="202" t="n">
        <v>2009</v>
      </c>
      <c r="F143" s="202" t="n">
        <v>2010</v>
      </c>
      <c r="G143" s="202" t="n">
        <v>2011</v>
      </c>
      <c r="H143" s="202" t="n">
        <v>2012</v>
      </c>
      <c r="I143" s="202" t="n">
        <v>2013</v>
      </c>
      <c r="J143" s="202" t="n">
        <v>2014</v>
      </c>
      <c r="K143" s="202" t="n">
        <v>2015</v>
      </c>
      <c r="L143" s="202" t="n">
        <v>2016</v>
      </c>
      <c r="M143" s="202" t="n">
        <v>2017</v>
      </c>
      <c r="N143" s="202" t="n">
        <v>2018</v>
      </c>
    </row>
    <row r="144" customFormat="false" ht="83.25" hidden="false" customHeight="true" outlineLevel="0" collapsed="false">
      <c r="A144" s="184" t="s">
        <v>185</v>
      </c>
      <c r="B144" s="191" t="s">
        <v>186</v>
      </c>
      <c r="C144" s="202" t="n">
        <v>0</v>
      </c>
      <c r="D144" s="202" t="n">
        <v>0</v>
      </c>
      <c r="E144" s="202" t="n">
        <v>0</v>
      </c>
      <c r="F144" s="202" t="n">
        <v>0</v>
      </c>
      <c r="G144" s="202" t="n">
        <v>0</v>
      </c>
      <c r="H144" s="202" t="n">
        <v>0</v>
      </c>
      <c r="I144" s="202" t="n">
        <v>0</v>
      </c>
      <c r="J144" s="202" t="n">
        <v>0</v>
      </c>
      <c r="K144" s="202" t="n">
        <v>0</v>
      </c>
      <c r="L144" s="202" t="n">
        <v>0</v>
      </c>
      <c r="M144" s="202" t="n">
        <v>0</v>
      </c>
      <c r="N144" s="202" t="n">
        <v>0</v>
      </c>
    </row>
    <row r="145" customFormat="false" ht="12.75" hidden="false" customHeight="false" outlineLevel="0" collapsed="false">
      <c r="A145" s="176"/>
      <c r="B145" s="176"/>
      <c r="C145" s="176"/>
      <c r="D145" s="176"/>
      <c r="E145" s="176"/>
      <c r="F145" s="176"/>
      <c r="G145" s="176"/>
      <c r="H145" s="176"/>
      <c r="I145" s="176"/>
      <c r="J145" s="176"/>
      <c r="K145" s="176"/>
      <c r="L145" s="176"/>
      <c r="M145" s="176"/>
      <c r="N145" s="176"/>
    </row>
    <row r="146" customFormat="false" ht="12.75" hidden="false" customHeight="false" outlineLevel="0" collapsed="false">
      <c r="A146" s="176"/>
      <c r="B146" s="176"/>
      <c r="C146" s="176"/>
      <c r="D146" s="176"/>
      <c r="E146" s="176"/>
      <c r="F146" s="176"/>
      <c r="G146" s="176"/>
      <c r="H146" s="176"/>
      <c r="I146" s="176"/>
      <c r="J146" s="176"/>
      <c r="K146" s="176"/>
      <c r="L146" s="176"/>
      <c r="M146" s="176"/>
      <c r="N146" s="176"/>
    </row>
    <row r="147" customFormat="false" ht="15.75" hidden="false" customHeight="false" outlineLevel="0" collapsed="false">
      <c r="A147" s="224" t="s">
        <v>187</v>
      </c>
      <c r="B147" s="176"/>
      <c r="C147" s="176"/>
      <c r="D147" s="176"/>
      <c r="E147" s="176"/>
      <c r="F147" s="176"/>
      <c r="G147" s="176"/>
      <c r="H147" s="176"/>
      <c r="I147" s="176"/>
      <c r="J147" s="176"/>
      <c r="K147" s="176"/>
      <c r="L147" s="176"/>
      <c r="M147" s="176"/>
      <c r="N147" s="176"/>
    </row>
    <row r="148" customFormat="false" ht="12.75" hidden="false" customHeight="false" outlineLevel="0" collapsed="false">
      <c r="A148" s="176"/>
      <c r="B148" s="176"/>
      <c r="C148" s="176"/>
      <c r="D148" s="176"/>
      <c r="E148" s="176"/>
      <c r="F148" s="176"/>
      <c r="G148" s="176"/>
      <c r="H148" s="176"/>
      <c r="I148" s="176"/>
      <c r="J148" s="176"/>
      <c r="K148" s="176"/>
      <c r="L148" s="176"/>
      <c r="M148" s="176"/>
      <c r="N148" s="176"/>
    </row>
    <row r="149" customFormat="false" ht="18.75" hidden="false" customHeight="false" outlineLevel="0" collapsed="false">
      <c r="A149" s="192" t="s">
        <v>188</v>
      </c>
      <c r="B149" s="176"/>
      <c r="C149" s="176"/>
      <c r="D149" s="176"/>
      <c r="E149" s="176"/>
      <c r="F149" s="176"/>
      <c r="G149" s="176"/>
      <c r="H149" s="176"/>
      <c r="I149" s="176"/>
      <c r="J149" s="176"/>
      <c r="K149" s="176"/>
      <c r="L149" s="176"/>
      <c r="M149" s="176"/>
      <c r="N149" s="176"/>
    </row>
    <row r="150" customFormat="false" ht="12.75" hidden="false" customHeight="false" outlineLevel="0" collapsed="false">
      <c r="A150" s="176" t="s">
        <v>189</v>
      </c>
      <c r="B150" s="176"/>
      <c r="C150" s="176"/>
      <c r="D150" s="176"/>
      <c r="E150" s="176"/>
      <c r="F150" s="176"/>
      <c r="G150" s="176"/>
      <c r="H150" s="176"/>
      <c r="I150" s="176"/>
      <c r="J150" s="176"/>
      <c r="K150" s="176"/>
      <c r="L150" s="176"/>
      <c r="M150" s="176"/>
      <c r="N150" s="176"/>
    </row>
    <row r="151" customFormat="false" ht="12.75" hidden="false" customHeight="false" outlineLevel="0" collapsed="false">
      <c r="A151" s="176"/>
      <c r="B151" s="176"/>
      <c r="C151" s="202" t="n">
        <v>2007</v>
      </c>
      <c r="D151" s="202" t="n">
        <v>2008</v>
      </c>
      <c r="E151" s="202" t="n">
        <v>2009</v>
      </c>
      <c r="F151" s="202" t="n">
        <v>2010</v>
      </c>
      <c r="G151" s="202" t="n">
        <v>2011</v>
      </c>
      <c r="H151" s="202" t="n">
        <v>2012</v>
      </c>
      <c r="I151" s="202" t="n">
        <v>2013</v>
      </c>
      <c r="J151" s="202" t="n">
        <v>2014</v>
      </c>
      <c r="K151" s="202" t="n">
        <v>2015</v>
      </c>
      <c r="L151" s="202" t="n">
        <v>2016</v>
      </c>
      <c r="M151" s="202" t="n">
        <v>2017</v>
      </c>
      <c r="N151" s="202" t="n">
        <v>2018</v>
      </c>
    </row>
    <row r="152" customFormat="false" ht="115.5" hidden="false" customHeight="true" outlineLevel="0" collapsed="false">
      <c r="A152" s="201" t="s">
        <v>190</v>
      </c>
      <c r="B152" s="176" t="s">
        <v>158</v>
      </c>
      <c r="C152" s="203" t="n">
        <f aca="false">C46*0</f>
        <v>0</v>
      </c>
      <c r="D152" s="203" t="n">
        <f aca="false">D46*0</f>
        <v>0</v>
      </c>
      <c r="E152" s="203" t="n">
        <f aca="false">E46*0</f>
        <v>0</v>
      </c>
      <c r="F152" s="203" t="n">
        <f aca="false">F46*0</f>
        <v>0</v>
      </c>
      <c r="G152" s="203" t="n">
        <f aca="false">G46*0</f>
        <v>0</v>
      </c>
      <c r="H152" s="203" t="n">
        <f aca="false">H46*0</f>
        <v>0</v>
      </c>
      <c r="I152" s="203" t="n">
        <f aca="false">I46*0</f>
        <v>0</v>
      </c>
      <c r="J152" s="203" t="n">
        <f aca="false">J46*0</f>
        <v>0</v>
      </c>
      <c r="K152" s="203" t="n">
        <f aca="false">K46*0</f>
        <v>0</v>
      </c>
      <c r="L152" s="203" t="n">
        <f aca="false">L46*0</f>
        <v>0</v>
      </c>
      <c r="M152" s="203" t="n">
        <f aca="false">M46*0</f>
        <v>0</v>
      </c>
      <c r="N152" s="203" t="n">
        <f aca="false">N46*0</f>
        <v>0</v>
      </c>
    </row>
    <row r="153" customFormat="false" ht="38.25" hidden="false" customHeight="false" outlineLevel="0" collapsed="false">
      <c r="A153" s="209" t="s">
        <v>191</v>
      </c>
      <c r="B153" s="176" t="s">
        <v>192</v>
      </c>
      <c r="C153" s="211" t="n">
        <v>0.3</v>
      </c>
      <c r="D153" s="211" t="n">
        <v>0.3</v>
      </c>
      <c r="E153" s="211" t="n">
        <v>0.3</v>
      </c>
      <c r="F153" s="211" t="n">
        <v>0.3</v>
      </c>
      <c r="G153" s="211" t="n">
        <v>0.3</v>
      </c>
      <c r="H153" s="211" t="n">
        <v>0.3</v>
      </c>
      <c r="I153" s="211" t="n">
        <v>0.3</v>
      </c>
      <c r="J153" s="211" t="n">
        <v>0.3</v>
      </c>
      <c r="K153" s="211" t="n">
        <v>0.3</v>
      </c>
      <c r="L153" s="211" t="n">
        <v>0.3</v>
      </c>
      <c r="M153" s="211" t="n">
        <v>0.3</v>
      </c>
      <c r="N153" s="211" t="n">
        <v>0.3</v>
      </c>
    </row>
    <row r="154" customFormat="false" ht="51.75" hidden="false" customHeight="true" outlineLevel="0" collapsed="false">
      <c r="A154" s="201" t="s">
        <v>193</v>
      </c>
      <c r="B154" s="176" t="s">
        <v>194</v>
      </c>
      <c r="C154" s="208" t="n">
        <v>0.005</v>
      </c>
      <c r="D154" s="208" t="n">
        <v>0.005</v>
      </c>
      <c r="E154" s="208" t="n">
        <v>0.005</v>
      </c>
      <c r="F154" s="208" t="n">
        <v>0.005</v>
      </c>
      <c r="G154" s="208" t="n">
        <v>0.005</v>
      </c>
      <c r="H154" s="208" t="n">
        <v>0.005</v>
      </c>
      <c r="I154" s="208" t="n">
        <v>0.005</v>
      </c>
      <c r="J154" s="208" t="n">
        <v>0.005</v>
      </c>
      <c r="K154" s="208" t="n">
        <v>0.005</v>
      </c>
      <c r="L154" s="208" t="n">
        <v>0.005</v>
      </c>
      <c r="M154" s="208" t="n">
        <v>0.005</v>
      </c>
      <c r="N154" s="208" t="n">
        <v>0.005</v>
      </c>
    </row>
    <row r="155" customFormat="false" ht="74.25" hidden="false" customHeight="true" outlineLevel="0" collapsed="false">
      <c r="A155" s="201" t="s">
        <v>195</v>
      </c>
      <c r="B155" s="176" t="s">
        <v>196</v>
      </c>
      <c r="C155" s="211" t="n">
        <f aca="false">16/12</f>
        <v>1.33333333333333</v>
      </c>
      <c r="D155" s="211" t="n">
        <f aca="false">16/12</f>
        <v>1.33333333333333</v>
      </c>
      <c r="E155" s="211" t="n">
        <f aca="false">16/12</f>
        <v>1.33333333333333</v>
      </c>
      <c r="F155" s="211" t="n">
        <f aca="false">16/12</f>
        <v>1.33333333333333</v>
      </c>
      <c r="G155" s="211" t="n">
        <f aca="false">16/12</f>
        <v>1.33333333333333</v>
      </c>
      <c r="H155" s="211" t="n">
        <f aca="false">16/12</f>
        <v>1.33333333333333</v>
      </c>
      <c r="I155" s="211" t="n">
        <f aca="false">16/12</f>
        <v>1.33333333333333</v>
      </c>
      <c r="J155" s="211" t="n">
        <f aca="false">16/12</f>
        <v>1.33333333333333</v>
      </c>
      <c r="K155" s="211" t="n">
        <f aca="false">16/12</f>
        <v>1.33333333333333</v>
      </c>
      <c r="L155" s="211" t="n">
        <f aca="false">16/12</f>
        <v>1.33333333333333</v>
      </c>
      <c r="M155" s="211" t="n">
        <f aca="false">16/12</f>
        <v>1.33333333333333</v>
      </c>
      <c r="N155" s="211" t="n">
        <f aca="false">16/12</f>
        <v>1.33333333333333</v>
      </c>
    </row>
    <row r="156" customFormat="false" ht="51" hidden="false" customHeight="false" outlineLevel="0" collapsed="false">
      <c r="A156" s="226" t="s">
        <v>197</v>
      </c>
      <c r="B156" s="176"/>
      <c r="C156" s="208" t="n">
        <v>21</v>
      </c>
      <c r="D156" s="208" t="n">
        <v>21</v>
      </c>
      <c r="E156" s="208" t="n">
        <v>21</v>
      </c>
      <c r="F156" s="208" t="n">
        <v>21</v>
      </c>
      <c r="G156" s="208" t="n">
        <v>21</v>
      </c>
      <c r="H156" s="208" t="n">
        <v>21</v>
      </c>
      <c r="I156" s="208" t="n">
        <v>21</v>
      </c>
      <c r="J156" s="208" t="n">
        <v>21</v>
      </c>
      <c r="K156" s="208" t="n">
        <v>21</v>
      </c>
      <c r="L156" s="208" t="n">
        <v>21</v>
      </c>
      <c r="M156" s="208" t="n">
        <v>21</v>
      </c>
      <c r="N156" s="208" t="n">
        <v>21</v>
      </c>
    </row>
    <row r="157" customFormat="false" ht="108.75" hidden="false" customHeight="true" outlineLevel="0" collapsed="false">
      <c r="A157" s="184" t="s">
        <v>198</v>
      </c>
      <c r="B157" s="191" t="s">
        <v>139</v>
      </c>
      <c r="C157" s="216" t="n">
        <f aca="false">C152*C153*C154*C155*C156</f>
        <v>0</v>
      </c>
      <c r="D157" s="216" t="n">
        <f aca="false">D152*D153*D154*D155*D156</f>
        <v>0</v>
      </c>
      <c r="E157" s="216" t="n">
        <f aca="false">E152*E153*E154*E155*E156</f>
        <v>0</v>
      </c>
      <c r="F157" s="216" t="n">
        <f aca="false">F152*F153*F154*F155*F156</f>
        <v>0</v>
      </c>
      <c r="G157" s="216" t="n">
        <f aca="false">G152*G153*G154*G155*G156</f>
        <v>0</v>
      </c>
      <c r="H157" s="216" t="n">
        <f aca="false">H152*H153*H154*H155*H156</f>
        <v>0</v>
      </c>
      <c r="I157" s="216" t="n">
        <f aca="false">I152*I153*I154*I155*I156</f>
        <v>0</v>
      </c>
      <c r="J157" s="216" t="n">
        <f aca="false">J152*J153*J154*J155*J156</f>
        <v>0</v>
      </c>
      <c r="K157" s="216" t="n">
        <f aca="false">K152*K153*K154*K155*K156</f>
        <v>0</v>
      </c>
      <c r="L157" s="216" t="n">
        <f aca="false">L152*L153*L154*L155*L156</f>
        <v>0</v>
      </c>
      <c r="M157" s="216" t="n">
        <f aca="false">M152*M153*M154*M155*M156</f>
        <v>0</v>
      </c>
      <c r="N157" s="216" t="n">
        <f aca="false">N152*N153*N154*N155*N156</f>
        <v>0</v>
      </c>
    </row>
    <row r="158" customFormat="false" ht="127.5" hidden="false" customHeight="true" outlineLevel="0" collapsed="false">
      <c r="A158" s="184" t="s">
        <v>199</v>
      </c>
      <c r="B158" s="191" t="s">
        <v>139</v>
      </c>
      <c r="C158" s="216" t="n">
        <f aca="false">0</f>
        <v>0</v>
      </c>
      <c r="D158" s="216" t="n">
        <f aca="false">0</f>
        <v>0</v>
      </c>
      <c r="E158" s="216" t="n">
        <f aca="false">0</f>
        <v>0</v>
      </c>
      <c r="F158" s="216" t="n">
        <f aca="false">0</f>
        <v>0</v>
      </c>
      <c r="G158" s="216" t="n">
        <f aca="false">0</f>
        <v>0</v>
      </c>
      <c r="H158" s="216" t="n">
        <f aca="false">0</f>
        <v>0</v>
      </c>
      <c r="I158" s="216" t="n">
        <f aca="false">0</f>
        <v>0</v>
      </c>
      <c r="J158" s="216" t="n">
        <f aca="false">0</f>
        <v>0</v>
      </c>
      <c r="K158" s="216" t="n">
        <f aca="false">0</f>
        <v>0</v>
      </c>
      <c r="L158" s="216" t="n">
        <f aca="false">0</f>
        <v>0</v>
      </c>
      <c r="M158" s="216" t="n">
        <f aca="false">0</f>
        <v>0</v>
      </c>
      <c r="N158" s="216" t="n">
        <f aca="false">0</f>
        <v>0</v>
      </c>
    </row>
    <row r="159" customFormat="false" ht="12.75" hidden="false" customHeight="false" outlineLevel="0" collapsed="false">
      <c r="A159" s="176"/>
      <c r="B159" s="176"/>
      <c r="C159" s="176"/>
      <c r="D159" s="176"/>
      <c r="E159" s="176"/>
      <c r="F159" s="176"/>
      <c r="G159" s="176"/>
      <c r="H159" s="176"/>
      <c r="I159" s="176"/>
      <c r="J159" s="176"/>
      <c r="K159" s="176"/>
      <c r="L159" s="176"/>
    </row>
    <row r="160" customFormat="false" ht="12.75" hidden="false" customHeight="false" outlineLevel="0" collapsed="false">
      <c r="A160" s="176"/>
      <c r="B160" s="176"/>
      <c r="C160" s="176"/>
      <c r="D160" s="176"/>
      <c r="E160" s="176"/>
      <c r="F160" s="176"/>
      <c r="G160" s="176"/>
      <c r="H160" s="176"/>
      <c r="I160" s="176"/>
      <c r="J160" s="176"/>
      <c r="K160" s="176"/>
      <c r="L160" s="176"/>
    </row>
    <row r="161" customFormat="false" ht="18.75" hidden="false" customHeight="false" outlineLevel="0" collapsed="false">
      <c r="A161" s="225" t="s">
        <v>200</v>
      </c>
      <c r="B161" s="179"/>
      <c r="C161" s="179"/>
      <c r="D161" s="179"/>
      <c r="E161" s="179"/>
      <c r="F161" s="179"/>
      <c r="G161" s="179"/>
      <c r="H161" s="179"/>
      <c r="I161" s="179"/>
      <c r="J161" s="176"/>
      <c r="K161" s="176"/>
      <c r="L161" s="176"/>
    </row>
    <row r="162" customFormat="false" ht="25.5" hidden="false" customHeight="true" outlineLevel="0" collapsed="false">
      <c r="A162" s="228" t="s">
        <v>296</v>
      </c>
      <c r="B162" s="228"/>
      <c r="C162" s="228"/>
      <c r="D162" s="228"/>
      <c r="E162" s="228"/>
      <c r="F162" s="228"/>
      <c r="G162" s="228"/>
      <c r="H162" s="228"/>
      <c r="I162" s="228"/>
      <c r="J162" s="228"/>
      <c r="K162" s="228"/>
      <c r="L162" s="228"/>
    </row>
    <row r="163" customFormat="false" ht="12.75" hidden="false" customHeight="false" outlineLevel="0" collapsed="false">
      <c r="A163" s="179"/>
      <c r="B163" s="179"/>
      <c r="C163" s="179"/>
      <c r="D163" s="179"/>
      <c r="E163" s="179"/>
      <c r="F163" s="179"/>
      <c r="G163" s="179"/>
      <c r="H163" s="179"/>
      <c r="I163" s="179"/>
      <c r="J163" s="179"/>
      <c r="K163" s="179"/>
      <c r="L163" s="179"/>
    </row>
    <row r="164" customFormat="false" ht="12.75" hidden="false" customHeight="false" outlineLevel="0" collapsed="false">
      <c r="A164" s="176"/>
      <c r="B164" s="176"/>
      <c r="C164" s="202" t="n">
        <v>2007</v>
      </c>
      <c r="D164" s="202" t="n">
        <v>2008</v>
      </c>
      <c r="E164" s="202" t="n">
        <v>2009</v>
      </c>
      <c r="F164" s="202" t="n">
        <v>2010</v>
      </c>
      <c r="G164" s="202" t="n">
        <v>2011</v>
      </c>
      <c r="H164" s="202" t="n">
        <v>2012</v>
      </c>
      <c r="I164" s="202" t="n">
        <v>2013</v>
      </c>
      <c r="J164" s="202" t="n">
        <v>2014</v>
      </c>
      <c r="K164" s="202" t="n">
        <v>2015</v>
      </c>
      <c r="L164" s="202" t="n">
        <v>2016</v>
      </c>
      <c r="M164" s="202" t="n">
        <v>2017</v>
      </c>
      <c r="N164" s="202" t="n">
        <v>2018</v>
      </c>
    </row>
    <row r="165" customFormat="false" ht="79.5" hidden="false" customHeight="false" outlineLevel="0" collapsed="false">
      <c r="A165" s="209" t="s">
        <v>202</v>
      </c>
      <c r="B165" s="176" t="s">
        <v>158</v>
      </c>
      <c r="C165" s="203" t="n">
        <f aca="false">C46*0</f>
        <v>0</v>
      </c>
      <c r="D165" s="203" t="n">
        <f aca="false">D46*0</f>
        <v>0</v>
      </c>
      <c r="E165" s="203" t="n">
        <f aca="false">E46*0</f>
        <v>0</v>
      </c>
      <c r="F165" s="203" t="n">
        <f aca="false">F46*0</f>
        <v>0</v>
      </c>
      <c r="G165" s="203" t="n">
        <f aca="false">G46*0</f>
        <v>0</v>
      </c>
      <c r="H165" s="203" t="n">
        <f aca="false">H46*0</f>
        <v>0</v>
      </c>
      <c r="I165" s="203" t="n">
        <f aca="false">I46*0</f>
        <v>0</v>
      </c>
      <c r="J165" s="203" t="n">
        <f aca="false">J46*0</f>
        <v>0</v>
      </c>
      <c r="K165" s="203" t="n">
        <f aca="false">K46*0</f>
        <v>0</v>
      </c>
      <c r="L165" s="203" t="n">
        <f aca="false">L46*0</f>
        <v>0</v>
      </c>
      <c r="M165" s="203" t="n">
        <f aca="false">M46*0</f>
        <v>0</v>
      </c>
      <c r="N165" s="203" t="n">
        <f aca="false">N46*0</f>
        <v>0</v>
      </c>
    </row>
    <row r="166" customFormat="false" ht="38.25" hidden="false" customHeight="false" outlineLevel="0" collapsed="false">
      <c r="A166" s="201" t="s">
        <v>203</v>
      </c>
      <c r="B166" s="176"/>
      <c r="C166" s="208" t="n">
        <v>0.9</v>
      </c>
      <c r="D166" s="208" t="n">
        <v>0.9</v>
      </c>
      <c r="E166" s="208" t="n">
        <v>0.9</v>
      </c>
      <c r="F166" s="208" t="n">
        <v>0.9</v>
      </c>
      <c r="G166" s="208" t="n">
        <v>0.9</v>
      </c>
      <c r="H166" s="208" t="n">
        <v>0.9</v>
      </c>
      <c r="I166" s="208" t="n">
        <v>0.9</v>
      </c>
      <c r="J166" s="208" t="n">
        <v>0.9</v>
      </c>
      <c r="K166" s="208" t="n">
        <v>0.9</v>
      </c>
      <c r="L166" s="208" t="n">
        <v>0.9</v>
      </c>
      <c r="M166" s="208" t="n">
        <v>0.9</v>
      </c>
      <c r="N166" s="208" t="n">
        <v>0.9</v>
      </c>
    </row>
    <row r="167" customFormat="false" ht="38.25" hidden="false" customHeight="false" outlineLevel="0" collapsed="false">
      <c r="A167" s="201" t="s">
        <v>204</v>
      </c>
      <c r="B167" s="176"/>
      <c r="C167" s="208" t="n">
        <v>0.5</v>
      </c>
      <c r="D167" s="208" t="n">
        <v>0.5</v>
      </c>
      <c r="E167" s="208" t="n">
        <v>0.5</v>
      </c>
      <c r="F167" s="208" t="n">
        <v>0.5</v>
      </c>
      <c r="G167" s="208" t="n">
        <v>0.5</v>
      </c>
      <c r="H167" s="208" t="n">
        <v>0.5</v>
      </c>
      <c r="I167" s="208" t="n">
        <v>0.5</v>
      </c>
      <c r="J167" s="208" t="n">
        <v>0.5</v>
      </c>
      <c r="K167" s="208" t="n">
        <v>0.5</v>
      </c>
      <c r="L167" s="208" t="n">
        <v>0.5</v>
      </c>
      <c r="M167" s="208" t="n">
        <v>0.5</v>
      </c>
      <c r="N167" s="208" t="n">
        <v>0.5</v>
      </c>
    </row>
    <row r="168" customFormat="false" ht="66.75" hidden="false" customHeight="false" outlineLevel="0" collapsed="false">
      <c r="A168" s="209" t="s">
        <v>205</v>
      </c>
      <c r="B168" s="176"/>
      <c r="C168" s="208" t="n">
        <v>30</v>
      </c>
      <c r="D168" s="208" t="n">
        <v>30</v>
      </c>
      <c r="E168" s="208" t="n">
        <v>30</v>
      </c>
      <c r="F168" s="208" t="n">
        <v>30</v>
      </c>
      <c r="G168" s="208" t="n">
        <v>30</v>
      </c>
      <c r="H168" s="208" t="n">
        <v>30</v>
      </c>
      <c r="I168" s="208" t="n">
        <v>30</v>
      </c>
      <c r="J168" s="208" t="n">
        <v>30</v>
      </c>
      <c r="K168" s="208" t="n">
        <v>30</v>
      </c>
      <c r="L168" s="208" t="n">
        <v>30</v>
      </c>
      <c r="M168" s="208" t="n">
        <v>30</v>
      </c>
      <c r="N168" s="208" t="n">
        <v>30</v>
      </c>
    </row>
    <row r="169" customFormat="false" ht="66.75" hidden="false" customHeight="false" outlineLevel="0" collapsed="false">
      <c r="A169" s="209" t="s">
        <v>206</v>
      </c>
      <c r="B169" s="176"/>
      <c r="C169" s="208" t="n">
        <v>0.77</v>
      </c>
      <c r="D169" s="208" t="n">
        <v>0.77</v>
      </c>
      <c r="E169" s="208" t="n">
        <v>0.77</v>
      </c>
      <c r="F169" s="208" t="n">
        <v>0.77</v>
      </c>
      <c r="G169" s="208" t="n">
        <v>0.77</v>
      </c>
      <c r="H169" s="208" t="n">
        <v>0.77</v>
      </c>
      <c r="I169" s="208" t="n">
        <v>0.77</v>
      </c>
      <c r="J169" s="208" t="n">
        <v>0.77</v>
      </c>
      <c r="K169" s="208" t="n">
        <v>0.77</v>
      </c>
      <c r="L169" s="208" t="n">
        <v>0.77</v>
      </c>
      <c r="M169" s="208" t="n">
        <v>0.77</v>
      </c>
      <c r="N169" s="208" t="n">
        <v>0.77</v>
      </c>
    </row>
    <row r="170" customFormat="false" ht="38.25" hidden="false" customHeight="false" outlineLevel="0" collapsed="false">
      <c r="A170" s="201" t="s">
        <v>207</v>
      </c>
      <c r="B170" s="176"/>
      <c r="C170" s="208" t="n">
        <v>0.4</v>
      </c>
      <c r="D170" s="208" t="n">
        <v>0.4</v>
      </c>
      <c r="E170" s="208" t="n">
        <v>0.4</v>
      </c>
      <c r="F170" s="208" t="n">
        <v>0.4</v>
      </c>
      <c r="G170" s="208" t="n">
        <v>0.4</v>
      </c>
      <c r="H170" s="208" t="n">
        <v>0.4</v>
      </c>
      <c r="I170" s="208" t="n">
        <v>0.4</v>
      </c>
      <c r="J170" s="208" t="n">
        <v>0.4</v>
      </c>
      <c r="K170" s="208" t="n">
        <v>0.4</v>
      </c>
      <c r="L170" s="208" t="n">
        <v>0.4</v>
      </c>
      <c r="M170" s="208" t="n">
        <v>0.4</v>
      </c>
      <c r="N170" s="208" t="n">
        <v>0.4</v>
      </c>
    </row>
    <row r="171" customFormat="false" ht="54" hidden="false" customHeight="false" outlineLevel="0" collapsed="false">
      <c r="A171" s="201" t="s">
        <v>208</v>
      </c>
      <c r="B171" s="176"/>
      <c r="C171" s="208" t="n">
        <v>0.023</v>
      </c>
      <c r="D171" s="208" t="n">
        <v>0.023</v>
      </c>
      <c r="E171" s="208" t="n">
        <v>0.023</v>
      </c>
      <c r="F171" s="208" t="n">
        <v>0.023</v>
      </c>
      <c r="G171" s="208" t="n">
        <v>0.023</v>
      </c>
      <c r="H171" s="208" t="n">
        <v>0.023</v>
      </c>
      <c r="I171" s="208" t="n">
        <v>0.023</v>
      </c>
      <c r="J171" s="208" t="n">
        <v>0.023</v>
      </c>
      <c r="K171" s="208" t="n">
        <v>0.023</v>
      </c>
      <c r="L171" s="208" t="n">
        <v>0.023</v>
      </c>
      <c r="M171" s="208" t="n">
        <v>0.023</v>
      </c>
      <c r="N171" s="208" t="n">
        <v>0.023</v>
      </c>
    </row>
    <row r="172" customFormat="false" ht="54" hidden="false" customHeight="false" outlineLevel="0" collapsed="false">
      <c r="A172" s="201" t="s">
        <v>209</v>
      </c>
      <c r="B172" s="176"/>
      <c r="C172" s="208" t="n">
        <v>21</v>
      </c>
      <c r="D172" s="208" t="n">
        <v>21</v>
      </c>
      <c r="E172" s="208" t="n">
        <v>21</v>
      </c>
      <c r="F172" s="208" t="n">
        <v>21</v>
      </c>
      <c r="G172" s="208" t="n">
        <v>21</v>
      </c>
      <c r="H172" s="208" t="n">
        <v>21</v>
      </c>
      <c r="I172" s="208" t="n">
        <v>21</v>
      </c>
      <c r="J172" s="208" t="n">
        <v>21</v>
      </c>
      <c r="K172" s="208" t="n">
        <v>21</v>
      </c>
      <c r="L172" s="208" t="n">
        <v>21</v>
      </c>
      <c r="M172" s="208" t="n">
        <v>21</v>
      </c>
      <c r="N172" s="208" t="n">
        <v>21</v>
      </c>
    </row>
    <row r="173" customFormat="false" ht="12.75" hidden="false" customHeight="false" outlineLevel="0" collapsed="false">
      <c r="A173" s="201" t="s">
        <v>210</v>
      </c>
      <c r="B173" s="176"/>
      <c r="C173" s="208" t="n">
        <v>9</v>
      </c>
      <c r="D173" s="208" t="n">
        <v>8</v>
      </c>
      <c r="E173" s="208" t="n">
        <v>7</v>
      </c>
      <c r="F173" s="208" t="n">
        <v>6</v>
      </c>
      <c r="G173" s="208" t="n">
        <v>5</v>
      </c>
      <c r="H173" s="208" t="n">
        <v>4</v>
      </c>
      <c r="I173" s="208" t="n">
        <v>3</v>
      </c>
      <c r="J173" s="208" t="n">
        <v>2</v>
      </c>
      <c r="K173" s="208" t="n">
        <v>1</v>
      </c>
      <c r="L173" s="208" t="n">
        <v>0</v>
      </c>
      <c r="M173" s="208" t="n">
        <v>0</v>
      </c>
      <c r="N173" s="208" t="n">
        <v>0</v>
      </c>
    </row>
    <row r="174" customFormat="false" ht="103.5" hidden="false" customHeight="false" outlineLevel="0" collapsed="false">
      <c r="A174" s="177" t="s">
        <v>211</v>
      </c>
      <c r="B174" s="191"/>
      <c r="C174" s="216" t="n">
        <f aca="false">C166*16/12*C167*C169*C170*C165*C168*(1-EXP(-C171))*EXP(-C171*(C173))*C172</f>
        <v>0</v>
      </c>
      <c r="D174" s="216" t="n">
        <f aca="false">D166*16/12*D167*D169*D170*D165*D168*(1-EXP(-D171))*EXP(-D171*(D173))*D172</f>
        <v>0</v>
      </c>
      <c r="E174" s="216" t="n">
        <f aca="false">E166*16/12*E167*E169*E170*E165*E168*(1-EXP(-E171))*EXP(-E171*(E173))*E172</f>
        <v>0</v>
      </c>
      <c r="F174" s="216" t="n">
        <f aca="false">F166*16/12*F167*F169*F170*F165*F168*(1-EXP(-F171))*EXP(-F171*(F173))*F172</f>
        <v>0</v>
      </c>
      <c r="G174" s="216" t="n">
        <f aca="false">G166*16/12*G167*G169*G170*G165*G168*(1-EXP(-G171))*EXP(-G171*(G173))*G172</f>
        <v>0</v>
      </c>
      <c r="H174" s="216" t="n">
        <f aca="false">H166*16/12*H167*H169*H170*H165*H168*(1-EXP(-H171))*EXP(-H171*(H173))*H172</f>
        <v>0</v>
      </c>
      <c r="I174" s="216" t="n">
        <f aca="false">I166*16/12*I167*I169*I170*I165*I168*(1-EXP(-I171))*EXP(-I171*(I173))*I172</f>
        <v>0</v>
      </c>
      <c r="J174" s="216" t="n">
        <f aca="false">J166*16/12*J167*J169*J170*J165*J168*(1-EXP(-J171))*EXP(-J171*(J173))*J172</f>
        <v>0</v>
      </c>
      <c r="K174" s="216" t="n">
        <f aca="false">K166*16/12*K167*K169*K170*K165*K168*(1-EXP(-K171))*EXP(-K171*(K173))*K172</f>
        <v>0</v>
      </c>
      <c r="L174" s="216" t="n">
        <f aca="false">L166*16/12*L167*L169*L170*L165*L168*(1-EXP(-L171))*EXP(-L171*(L173))*L172</f>
        <v>0</v>
      </c>
      <c r="M174" s="216" t="n">
        <f aca="false">M166*16/12*M167*M169*M170*M165*M168*(1-EXP(-M171))*EXP(-M171*(M173))*M172</f>
        <v>0</v>
      </c>
      <c r="N174" s="216" t="n">
        <f aca="false">N166*16/12*N167*N169*N170*N165*N168*(1-EXP(-N171))*EXP(-N171*(N173))*N172</f>
        <v>0</v>
      </c>
    </row>
    <row r="175" customFormat="false" ht="12.75" hidden="false" customHeight="false" outlineLevel="0" collapsed="false">
      <c r="A175" s="201"/>
      <c r="B175" s="176"/>
      <c r="C175" s="208"/>
      <c r="D175" s="208"/>
      <c r="E175" s="208"/>
      <c r="F175" s="208"/>
      <c r="G175" s="208"/>
      <c r="H175" s="208"/>
      <c r="I175" s="208"/>
      <c r="J175" s="208"/>
      <c r="K175" s="208"/>
      <c r="L175" s="208"/>
    </row>
    <row r="176" customFormat="false" ht="12.75" hidden="false" customHeight="false" outlineLevel="0" collapsed="false">
      <c r="A176" s="201"/>
      <c r="B176" s="176"/>
      <c r="C176" s="208"/>
      <c r="D176" s="208"/>
      <c r="E176" s="208"/>
      <c r="F176" s="208"/>
      <c r="G176" s="208"/>
      <c r="H176" s="208"/>
      <c r="I176" s="208"/>
      <c r="J176" s="208"/>
      <c r="K176" s="208"/>
      <c r="L176" s="208"/>
    </row>
    <row r="177" customFormat="false" ht="15.75" hidden="false" customHeight="false" outlineLevel="0" collapsed="false">
      <c r="A177" s="192" t="s">
        <v>212</v>
      </c>
      <c r="B177" s="176"/>
      <c r="C177" s="208"/>
      <c r="D177" s="208"/>
      <c r="E177" s="208"/>
      <c r="F177" s="208"/>
      <c r="G177" s="208"/>
      <c r="H177" s="208"/>
      <c r="I177" s="208"/>
      <c r="J177" s="208"/>
      <c r="K177" s="208"/>
      <c r="L177" s="208"/>
    </row>
    <row r="178" customFormat="false" ht="12.75" hidden="false" customHeight="true" outlineLevel="0" collapsed="false">
      <c r="A178" s="229" t="s">
        <v>213</v>
      </c>
      <c r="B178" s="229"/>
      <c r="C178" s="229"/>
      <c r="D178" s="229"/>
      <c r="E178" s="229"/>
      <c r="F178" s="229"/>
      <c r="G178" s="229"/>
      <c r="H178" s="229"/>
      <c r="I178" s="229"/>
      <c r="J178" s="229"/>
      <c r="K178" s="229"/>
      <c r="L178" s="229"/>
    </row>
    <row r="179" customFormat="false" ht="12.75" hidden="false" customHeight="false" outlineLevel="0" collapsed="false">
      <c r="A179" s="201"/>
      <c r="B179" s="176"/>
      <c r="C179" s="202" t="n">
        <v>2007</v>
      </c>
      <c r="D179" s="202" t="n">
        <v>2008</v>
      </c>
      <c r="E179" s="202" t="n">
        <v>2009</v>
      </c>
      <c r="F179" s="202" t="n">
        <v>2010</v>
      </c>
      <c r="G179" s="202" t="n">
        <v>2011</v>
      </c>
      <c r="H179" s="202" t="n">
        <v>2012</v>
      </c>
      <c r="I179" s="202" t="n">
        <v>2013</v>
      </c>
      <c r="J179" s="202" t="n">
        <v>2014</v>
      </c>
      <c r="K179" s="202" t="n">
        <v>2015</v>
      </c>
      <c r="L179" s="202" t="n">
        <v>2016</v>
      </c>
      <c r="M179" s="202" t="n">
        <v>2017</v>
      </c>
      <c r="N179" s="202" t="n">
        <v>2018</v>
      </c>
    </row>
    <row r="180" customFormat="false" ht="57" hidden="false" customHeight="false" outlineLevel="0" collapsed="false">
      <c r="A180" s="201" t="s">
        <v>214</v>
      </c>
      <c r="B180" s="176" t="s">
        <v>81</v>
      </c>
      <c r="C180" s="203" t="n">
        <f aca="false">C46</f>
        <v>6132.98222015152</v>
      </c>
      <c r="D180" s="203" t="n">
        <f aca="false">D46</f>
        <v>15372.8196495529</v>
      </c>
      <c r="E180" s="203" t="n">
        <f aca="false">E46</f>
        <v>30906.5464918223</v>
      </c>
      <c r="F180" s="203" t="n">
        <f aca="false">F46</f>
        <v>46597.8179463503</v>
      </c>
      <c r="G180" s="203" t="n">
        <f aca="false">G46</f>
        <v>46597.8179463503</v>
      </c>
      <c r="H180" s="203" t="n">
        <f aca="false">H46</f>
        <v>46597.8179463503</v>
      </c>
      <c r="I180" s="203" t="n">
        <f aca="false">I46</f>
        <v>46597.8179463503</v>
      </c>
      <c r="J180" s="203" t="n">
        <f aca="false">J46</f>
        <v>46597.8179463503</v>
      </c>
      <c r="K180" s="203" t="n">
        <f aca="false">K46</f>
        <v>46597.8179463503</v>
      </c>
      <c r="L180" s="203" t="n">
        <f aca="false">L46</f>
        <v>46597.8179463503</v>
      </c>
      <c r="M180" s="203" t="n">
        <f aca="false">M46</f>
        <v>46597.8179463503</v>
      </c>
      <c r="N180" s="203" t="n">
        <f aca="false">N46</f>
        <v>46597.8179463503</v>
      </c>
    </row>
    <row r="181" customFormat="false" ht="57" hidden="false" customHeight="false" outlineLevel="0" collapsed="false">
      <c r="A181" s="201" t="s">
        <v>215</v>
      </c>
      <c r="B181" s="176" t="s">
        <v>216</v>
      </c>
      <c r="C181" s="208" t="n">
        <v>10</v>
      </c>
      <c r="D181" s="208" t="n">
        <v>10</v>
      </c>
      <c r="E181" s="208" t="n">
        <v>10</v>
      </c>
      <c r="F181" s="208" t="n">
        <v>10</v>
      </c>
      <c r="G181" s="208" t="n">
        <v>10</v>
      </c>
      <c r="H181" s="208" t="n">
        <v>10</v>
      </c>
      <c r="I181" s="208" t="n">
        <v>10</v>
      </c>
      <c r="J181" s="208" t="n">
        <v>10</v>
      </c>
      <c r="K181" s="208" t="n">
        <v>10</v>
      </c>
      <c r="L181" s="208" t="n">
        <v>10</v>
      </c>
      <c r="M181" s="208" t="n">
        <v>10</v>
      </c>
      <c r="N181" s="208" t="n">
        <v>10</v>
      </c>
    </row>
    <row r="182" customFormat="false" ht="95.25" hidden="false" customHeight="false" outlineLevel="0" collapsed="false">
      <c r="A182" s="209" t="s">
        <v>217</v>
      </c>
      <c r="B182" s="179" t="s">
        <v>218</v>
      </c>
      <c r="C182" s="220" t="n">
        <f aca="false">200*2</f>
        <v>400</v>
      </c>
      <c r="D182" s="220" t="n">
        <f aca="false">200*2</f>
        <v>400</v>
      </c>
      <c r="E182" s="220" t="n">
        <f aca="false">200*2</f>
        <v>400</v>
      </c>
      <c r="F182" s="220" t="n">
        <f aca="false">200*2</f>
        <v>400</v>
      </c>
      <c r="G182" s="220" t="n">
        <f aca="false">200*2</f>
        <v>400</v>
      </c>
      <c r="H182" s="220" t="n">
        <f aca="false">200*2</f>
        <v>400</v>
      </c>
      <c r="I182" s="220" t="n">
        <f aca="false">200*2</f>
        <v>400</v>
      </c>
      <c r="J182" s="220" t="n">
        <f aca="false">200*2</f>
        <v>400</v>
      </c>
      <c r="K182" s="220" t="n">
        <f aca="false">200*2</f>
        <v>400</v>
      </c>
      <c r="L182" s="220" t="n">
        <f aca="false">200*2</f>
        <v>400</v>
      </c>
      <c r="M182" s="220" t="n">
        <f aca="false">200*2</f>
        <v>400</v>
      </c>
      <c r="N182" s="220" t="n">
        <f aca="false">200*2</f>
        <v>400</v>
      </c>
    </row>
    <row r="183" customFormat="false" ht="41.25" hidden="false" customHeight="false" outlineLevel="0" collapsed="false">
      <c r="A183" s="201" t="s">
        <v>219</v>
      </c>
      <c r="B183" s="176" t="s">
        <v>220</v>
      </c>
      <c r="C183" s="208" t="n">
        <f aca="false">1097/1000</f>
        <v>1.097</v>
      </c>
      <c r="D183" s="208" t="n">
        <f aca="false">1097/1000</f>
        <v>1.097</v>
      </c>
      <c r="E183" s="208" t="n">
        <f aca="false">1097/1000</f>
        <v>1.097</v>
      </c>
      <c r="F183" s="208" t="n">
        <f aca="false">1097/1000</f>
        <v>1.097</v>
      </c>
      <c r="G183" s="208" t="n">
        <f aca="false">1097/1000</f>
        <v>1.097</v>
      </c>
      <c r="H183" s="208" t="n">
        <f aca="false">1097/1000</f>
        <v>1.097</v>
      </c>
      <c r="I183" s="208" t="n">
        <f aca="false">1097/1000</f>
        <v>1.097</v>
      </c>
      <c r="J183" s="208" t="n">
        <f aca="false">1097/1000</f>
        <v>1.097</v>
      </c>
      <c r="K183" s="208" t="n">
        <f aca="false">1097/1000</f>
        <v>1.097</v>
      </c>
      <c r="L183" s="208" t="n">
        <f aca="false">1097/1000</f>
        <v>1.097</v>
      </c>
      <c r="M183" s="208" t="n">
        <f aca="false">1097/1000</f>
        <v>1.097</v>
      </c>
      <c r="N183" s="208" t="n">
        <f aca="false">1097/1000</f>
        <v>1.097</v>
      </c>
    </row>
    <row r="184" customFormat="false" ht="45.75" hidden="false" customHeight="true" outlineLevel="0" collapsed="false">
      <c r="A184" s="201" t="s">
        <v>221</v>
      </c>
      <c r="B184" s="176" t="s">
        <v>222</v>
      </c>
      <c r="C184" s="208" t="n">
        <f aca="false">0.06/1000</f>
        <v>6E-005</v>
      </c>
      <c r="D184" s="208" t="n">
        <f aca="false">0.06/1000</f>
        <v>6E-005</v>
      </c>
      <c r="E184" s="208" t="n">
        <f aca="false">0.06/1000</f>
        <v>6E-005</v>
      </c>
      <c r="F184" s="208" t="n">
        <f aca="false">0.06/1000</f>
        <v>6E-005</v>
      </c>
      <c r="G184" s="208" t="n">
        <f aca="false">0.06/1000</f>
        <v>6E-005</v>
      </c>
      <c r="H184" s="208" t="n">
        <f aca="false">0.06/1000</f>
        <v>6E-005</v>
      </c>
      <c r="I184" s="208" t="n">
        <f aca="false">0.06/1000</f>
        <v>6E-005</v>
      </c>
      <c r="J184" s="208" t="n">
        <f aca="false">0.06/1000</f>
        <v>6E-005</v>
      </c>
      <c r="K184" s="208" t="n">
        <f aca="false">0.06/1000</f>
        <v>6E-005</v>
      </c>
      <c r="L184" s="208" t="n">
        <f aca="false">0.06/1000</f>
        <v>6E-005</v>
      </c>
      <c r="M184" s="208" t="n">
        <f aca="false">0.06/1000</f>
        <v>6E-005</v>
      </c>
      <c r="N184" s="208" t="n">
        <f aca="false">0.06/1000</f>
        <v>6E-005</v>
      </c>
    </row>
    <row r="185" customFormat="false" ht="44.25" hidden="false" customHeight="true" outlineLevel="0" collapsed="false">
      <c r="A185" s="201" t="s">
        <v>223</v>
      </c>
      <c r="B185" s="176" t="s">
        <v>224</v>
      </c>
      <c r="C185" s="208" t="n">
        <f aca="false">0.031/1000</f>
        <v>3.1E-005</v>
      </c>
      <c r="D185" s="208" t="n">
        <f aca="false">0.031/1000</f>
        <v>3.1E-005</v>
      </c>
      <c r="E185" s="208" t="n">
        <f aca="false">0.031/1000</f>
        <v>3.1E-005</v>
      </c>
      <c r="F185" s="208" t="n">
        <f aca="false">0.031/1000</f>
        <v>3.1E-005</v>
      </c>
      <c r="G185" s="208" t="n">
        <f aca="false">0.031/1000</f>
        <v>3.1E-005</v>
      </c>
      <c r="H185" s="208" t="n">
        <f aca="false">0.031/1000</f>
        <v>3.1E-005</v>
      </c>
      <c r="I185" s="208" t="n">
        <f aca="false">0.031/1000</f>
        <v>3.1E-005</v>
      </c>
      <c r="J185" s="208" t="n">
        <f aca="false">0.031/1000</f>
        <v>3.1E-005</v>
      </c>
      <c r="K185" s="208" t="n">
        <f aca="false">0.031/1000</f>
        <v>3.1E-005</v>
      </c>
      <c r="L185" s="208" t="n">
        <f aca="false">0.031/1000</f>
        <v>3.1E-005</v>
      </c>
      <c r="M185" s="208" t="n">
        <f aca="false">0.031/1000</f>
        <v>3.1E-005</v>
      </c>
      <c r="N185" s="208" t="n">
        <f aca="false">0.031/1000</f>
        <v>3.1E-005</v>
      </c>
    </row>
    <row r="186" customFormat="false" ht="44.25" hidden="false" customHeight="true" outlineLevel="0" collapsed="false">
      <c r="A186" s="201" t="s">
        <v>225</v>
      </c>
      <c r="B186" s="176" t="s">
        <v>226</v>
      </c>
      <c r="C186" s="208" t="n">
        <f aca="false">C183+(C184*21)+(C185*310)</f>
        <v>1.10787</v>
      </c>
      <c r="D186" s="208" t="n">
        <f aca="false">D183+(D184*21)+(D185*310)</f>
        <v>1.10787</v>
      </c>
      <c r="E186" s="208" t="n">
        <f aca="false">E183+(E184*21)+(E185*310)</f>
        <v>1.10787</v>
      </c>
      <c r="F186" s="208" t="n">
        <f aca="false">F183+(F184*21)+(F185*310)</f>
        <v>1.10787</v>
      </c>
      <c r="G186" s="208" t="n">
        <f aca="false">G183+(G184*21)+(G185*310)</f>
        <v>1.10787</v>
      </c>
      <c r="H186" s="208" t="n">
        <f aca="false">H183+(H184*21)+(H185*310)</f>
        <v>1.10787</v>
      </c>
      <c r="I186" s="208" t="n">
        <f aca="false">I183+(I184*21)+(I185*310)</f>
        <v>1.10787</v>
      </c>
      <c r="J186" s="208" t="n">
        <f aca="false">J183+(J184*21)+(J185*310)</f>
        <v>1.10787</v>
      </c>
      <c r="K186" s="208" t="n">
        <f aca="false">K183+(K184*21)+(K185*310)</f>
        <v>1.10787</v>
      </c>
      <c r="L186" s="208" t="n">
        <f aca="false">L183+(L184*21)+(L185*310)</f>
        <v>1.10787</v>
      </c>
      <c r="M186" s="208" t="n">
        <f aca="false">M183+(M184*21)+(M185*310)</f>
        <v>1.10787</v>
      </c>
      <c r="N186" s="208" t="n">
        <f aca="false">N183+(N184*21)+(N185*310)</f>
        <v>1.10787</v>
      </c>
    </row>
    <row r="187" customFormat="false" ht="95.25" hidden="false" customHeight="false" outlineLevel="0" collapsed="false">
      <c r="A187" s="209" t="s">
        <v>297</v>
      </c>
      <c r="B187" s="179" t="s">
        <v>228</v>
      </c>
      <c r="C187" s="252" t="n">
        <f aca="false">(C180/C181)*C182*C186/1000</f>
        <v>271.781880489571</v>
      </c>
      <c r="D187" s="252" t="n">
        <f aca="false">(D180/D181)*D182*D186/1000</f>
        <v>681.243428206009</v>
      </c>
      <c r="E187" s="252" t="n">
        <f aca="false">(E180/E181)*E182*E186/1000</f>
        <v>1369.61742647581</v>
      </c>
      <c r="F187" s="252" t="n">
        <f aca="false">(F180/F181)*F182*F186/1000</f>
        <v>2064.97298272892</v>
      </c>
      <c r="G187" s="252" t="n">
        <f aca="false">(G180/G181)*G182*G186/1000</f>
        <v>2064.97298272892</v>
      </c>
      <c r="H187" s="252" t="n">
        <f aca="false">(H180/H181)*H182*H186/1000</f>
        <v>2064.97298272892</v>
      </c>
      <c r="I187" s="252" t="n">
        <f aca="false">(I180/I181)*I182*I186/1000</f>
        <v>2064.97298272892</v>
      </c>
      <c r="J187" s="252" t="n">
        <f aca="false">(J180/J181)*J182*J186/1000</f>
        <v>2064.97298272892</v>
      </c>
      <c r="K187" s="252" t="n">
        <f aca="false">(K180/K181)*K182*K186/1000</f>
        <v>2064.97298272892</v>
      </c>
      <c r="L187" s="252" t="n">
        <f aca="false">(L180/L181)*L182*L186/1000</f>
        <v>2064.97298272892</v>
      </c>
      <c r="M187" s="252" t="n">
        <f aca="false">(M180/M181)*M182*M186/1000</f>
        <v>2064.97298272892</v>
      </c>
      <c r="N187" s="252" t="n">
        <f aca="false">(N180/N181)*N182*N186/1000</f>
        <v>2064.97298272892</v>
      </c>
    </row>
    <row r="188" customFormat="false" ht="41.25" hidden="false" customHeight="false" outlineLevel="0" collapsed="false">
      <c r="A188" s="201" t="s">
        <v>229</v>
      </c>
      <c r="B188" s="176" t="s">
        <v>81</v>
      </c>
      <c r="C188" s="252" t="n">
        <f aca="false">C50</f>
        <v>0</v>
      </c>
      <c r="D188" s="252" t="n">
        <f aca="false">D50</f>
        <v>4228.22416815658</v>
      </c>
      <c r="E188" s="252" t="n">
        <f aca="false">E50</f>
        <v>6375.52884620511</v>
      </c>
      <c r="F188" s="252" t="n">
        <f aca="false">F50</f>
        <v>6408.25900894012</v>
      </c>
      <c r="G188" s="252" t="n">
        <f aca="false">G50</f>
        <v>6408.25900894012</v>
      </c>
      <c r="H188" s="252" t="n">
        <f aca="false">H50</f>
        <v>6408.25900894012</v>
      </c>
      <c r="I188" s="252" t="n">
        <f aca="false">I50</f>
        <v>6408.25900894012</v>
      </c>
      <c r="J188" s="252" t="n">
        <f aca="false">J50</f>
        <v>6408.25900894012</v>
      </c>
      <c r="K188" s="252" t="n">
        <f aca="false">K50</f>
        <v>6408.25900894012</v>
      </c>
      <c r="L188" s="252" t="n">
        <f aca="false">L50</f>
        <v>6408.25900894012</v>
      </c>
      <c r="M188" s="252" t="n">
        <f aca="false">M50</f>
        <v>6408.25900894012</v>
      </c>
      <c r="N188" s="252" t="n">
        <f aca="false">N50</f>
        <v>6408.25900894012</v>
      </c>
    </row>
    <row r="189" customFormat="false" ht="57" hidden="false" customHeight="false" outlineLevel="0" collapsed="false">
      <c r="A189" s="209" t="s">
        <v>230</v>
      </c>
      <c r="B189" s="176" t="s">
        <v>216</v>
      </c>
      <c r="C189" s="252" t="n">
        <v>5</v>
      </c>
      <c r="D189" s="252" t="n">
        <v>5</v>
      </c>
      <c r="E189" s="252" t="n">
        <v>5</v>
      </c>
      <c r="F189" s="252" t="n">
        <v>5</v>
      </c>
      <c r="G189" s="252" t="n">
        <v>5</v>
      </c>
      <c r="H189" s="252" t="n">
        <v>5</v>
      </c>
      <c r="I189" s="252" t="n">
        <v>5</v>
      </c>
      <c r="J189" s="252" t="n">
        <v>5</v>
      </c>
      <c r="K189" s="252" t="n">
        <v>5</v>
      </c>
      <c r="L189" s="252" t="n">
        <v>5</v>
      </c>
      <c r="M189" s="252" t="n">
        <v>5</v>
      </c>
      <c r="N189" s="252" t="n">
        <v>5</v>
      </c>
    </row>
    <row r="190" customFormat="false" ht="79.5" hidden="false" customHeight="false" outlineLevel="0" collapsed="false">
      <c r="A190" s="209" t="s">
        <v>231</v>
      </c>
      <c r="B190" s="179" t="s">
        <v>232</v>
      </c>
      <c r="C190" s="253" t="n">
        <v>40</v>
      </c>
      <c r="D190" s="253" t="n">
        <v>40</v>
      </c>
      <c r="E190" s="253" t="n">
        <v>40</v>
      </c>
      <c r="F190" s="253" t="n">
        <v>40</v>
      </c>
      <c r="G190" s="253" t="n">
        <v>40</v>
      </c>
      <c r="H190" s="253" t="n">
        <v>40</v>
      </c>
      <c r="I190" s="253" t="n">
        <v>40</v>
      </c>
      <c r="J190" s="253" t="n">
        <v>40</v>
      </c>
      <c r="K190" s="253" t="n">
        <v>40</v>
      </c>
      <c r="L190" s="253" t="n">
        <v>40</v>
      </c>
      <c r="M190" s="253" t="n">
        <v>40</v>
      </c>
      <c r="N190" s="253" t="n">
        <v>40</v>
      </c>
    </row>
    <row r="191" customFormat="false" ht="68.25" hidden="false" customHeight="true" outlineLevel="0" collapsed="false">
      <c r="A191" s="209" t="s">
        <v>233</v>
      </c>
      <c r="B191" s="179" t="s">
        <v>228</v>
      </c>
      <c r="C191" s="254" t="n">
        <f aca="false">(C188/C189)*C190*C186/1000</f>
        <v>0</v>
      </c>
      <c r="D191" s="254" t="n">
        <f aca="false">(D188/D189)*D190*D186/1000</f>
        <v>37.4745816734051</v>
      </c>
      <c r="E191" s="254" t="n">
        <f aca="false">(E188/E189)*E190*E186/1000</f>
        <v>56.506057142762</v>
      </c>
      <c r="F191" s="254" t="n">
        <f aca="false">(F188/F189)*F190*F186/1000</f>
        <v>56.7961432658759</v>
      </c>
      <c r="G191" s="254" t="n">
        <f aca="false">(G188/G189)*G190*G186/1000</f>
        <v>56.7961432658759</v>
      </c>
      <c r="H191" s="254" t="n">
        <f aca="false">(H188/H189)*H190*H186/1000</f>
        <v>56.7961432658759</v>
      </c>
      <c r="I191" s="254" t="n">
        <f aca="false">(I188/I189)*I190*I186/1000</f>
        <v>56.7961432658759</v>
      </c>
      <c r="J191" s="254" t="n">
        <f aca="false">(J188/J189)*J190*J186/1000</f>
        <v>56.7961432658759</v>
      </c>
      <c r="K191" s="254" t="n">
        <f aca="false">(K188/K189)*K190*K186/1000</f>
        <v>56.7961432658759</v>
      </c>
      <c r="L191" s="254" t="n">
        <f aca="false">(L188/L189)*L190*L186/1000</f>
        <v>56.7961432658759</v>
      </c>
      <c r="M191" s="254" t="n">
        <f aca="false">(M188/M189)*M190*M186/1000</f>
        <v>56.7961432658759</v>
      </c>
      <c r="N191" s="254" t="n">
        <f aca="false">(N188/N189)*N190*N186/1000</f>
        <v>56.7961432658759</v>
      </c>
    </row>
    <row r="192" customFormat="false" ht="66.75" hidden="false" customHeight="false" outlineLevel="0" collapsed="false">
      <c r="A192" s="209" t="s">
        <v>234</v>
      </c>
      <c r="B192" s="179" t="s">
        <v>228</v>
      </c>
      <c r="C192" s="252" t="n">
        <f aca="false">C191+C187</f>
        <v>271.781880489571</v>
      </c>
      <c r="D192" s="252" t="n">
        <f aca="false">D191+D187</f>
        <v>718.718009879414</v>
      </c>
      <c r="E192" s="252" t="n">
        <f aca="false">E191+E187</f>
        <v>1426.12348361857</v>
      </c>
      <c r="F192" s="252" t="n">
        <f aca="false">F191+F187</f>
        <v>2121.7691259948</v>
      </c>
      <c r="G192" s="252" t="n">
        <f aca="false">G191+G187</f>
        <v>2121.7691259948</v>
      </c>
      <c r="H192" s="252" t="n">
        <f aca="false">H191+H187</f>
        <v>2121.7691259948</v>
      </c>
      <c r="I192" s="252" t="n">
        <f aca="false">I191+I187</f>
        <v>2121.7691259948</v>
      </c>
      <c r="J192" s="252" t="n">
        <f aca="false">J191+J187</f>
        <v>2121.7691259948</v>
      </c>
      <c r="K192" s="252" t="n">
        <f aca="false">K191+K187</f>
        <v>2121.7691259948</v>
      </c>
      <c r="L192" s="252" t="n">
        <f aca="false">L191+L187</f>
        <v>2121.7691259948</v>
      </c>
      <c r="M192" s="252" t="n">
        <f aca="false">M191+M187</f>
        <v>2121.7691259948</v>
      </c>
      <c r="N192" s="252" t="n">
        <f aca="false">N191+N187</f>
        <v>2121.7691259948</v>
      </c>
    </row>
    <row r="193" customFormat="false" ht="93.75" hidden="false" customHeight="true" outlineLevel="0" collapsed="false">
      <c r="A193" s="209" t="s">
        <v>235</v>
      </c>
      <c r="B193" s="179" t="s">
        <v>81</v>
      </c>
      <c r="C193" s="252" t="n">
        <f aca="false">C106/C62</f>
        <v>3035.08353947615</v>
      </c>
      <c r="D193" s="252" t="n">
        <f aca="false">D106/D62</f>
        <v>10650.7578659762</v>
      </c>
      <c r="E193" s="252" t="n">
        <f aca="false">E106/E62</f>
        <v>19883.4973423723</v>
      </c>
      <c r="F193" s="252" t="n">
        <f aca="false">F106/F62</f>
        <v>27672.3326723057</v>
      </c>
      <c r="G193" s="252" t="n">
        <f aca="false">G106/G62</f>
        <v>27672.3326723057</v>
      </c>
      <c r="H193" s="252" t="n">
        <f aca="false">H106/H62</f>
        <v>27672.3326723057</v>
      </c>
      <c r="I193" s="252" t="n">
        <f aca="false">I106/I62</f>
        <v>27672.3326723057</v>
      </c>
      <c r="J193" s="252" t="n">
        <f aca="false">J106/J62</f>
        <v>27672.3326723057</v>
      </c>
      <c r="K193" s="252" t="n">
        <f aca="false">K106/K62</f>
        <v>27672.3326723057</v>
      </c>
      <c r="L193" s="252" t="n">
        <f aca="false">L106/L62</f>
        <v>27672.3326723057</v>
      </c>
      <c r="M193" s="252" t="n">
        <f aca="false">M106/M62</f>
        <v>27672.3326723057</v>
      </c>
      <c r="N193" s="252" t="n">
        <f aca="false">N106/N62</f>
        <v>27672.3326723057</v>
      </c>
    </row>
    <row r="194" customFormat="false" ht="41.25" hidden="false" customHeight="false" outlineLevel="0" collapsed="false">
      <c r="A194" s="209" t="s">
        <v>236</v>
      </c>
      <c r="B194" s="176" t="s">
        <v>216</v>
      </c>
      <c r="C194" s="218" t="n">
        <v>29</v>
      </c>
      <c r="D194" s="218" t="n">
        <v>29</v>
      </c>
      <c r="E194" s="218" t="n">
        <v>29</v>
      </c>
      <c r="F194" s="218" t="n">
        <v>29</v>
      </c>
      <c r="G194" s="218" t="n">
        <v>29</v>
      </c>
      <c r="H194" s="218" t="n">
        <v>29</v>
      </c>
      <c r="I194" s="218" t="n">
        <v>29</v>
      </c>
      <c r="J194" s="218" t="n">
        <v>29</v>
      </c>
      <c r="K194" s="218" t="n">
        <v>29</v>
      </c>
      <c r="L194" s="218" t="n">
        <v>29</v>
      </c>
      <c r="M194" s="218" t="n">
        <v>29</v>
      </c>
      <c r="N194" s="218" t="n">
        <v>29</v>
      </c>
    </row>
    <row r="195" customFormat="false" ht="66.75" hidden="false" customHeight="false" outlineLevel="0" collapsed="false">
      <c r="A195" s="209" t="s">
        <v>309</v>
      </c>
      <c r="B195" s="179" t="s">
        <v>218</v>
      </c>
      <c r="C195" s="218" t="n">
        <v>0</v>
      </c>
      <c r="D195" s="218" t="n">
        <v>0</v>
      </c>
      <c r="E195" s="218" t="n">
        <v>0</v>
      </c>
      <c r="F195" s="218" t="n">
        <v>0</v>
      </c>
      <c r="G195" s="218" t="n">
        <v>0</v>
      </c>
      <c r="H195" s="218" t="n">
        <v>0</v>
      </c>
      <c r="I195" s="218" t="n">
        <v>0</v>
      </c>
      <c r="J195" s="218" t="n">
        <v>0</v>
      </c>
      <c r="K195" s="218" t="n">
        <v>0</v>
      </c>
      <c r="L195" s="218" t="n">
        <v>0</v>
      </c>
      <c r="M195" s="218" t="n">
        <v>0</v>
      </c>
      <c r="N195" s="218" t="n">
        <v>0</v>
      </c>
    </row>
    <row r="196" customFormat="false" ht="41.25" hidden="false" customHeight="false" outlineLevel="0" collapsed="false">
      <c r="A196" s="209" t="s">
        <v>238</v>
      </c>
      <c r="B196" s="176" t="s">
        <v>239</v>
      </c>
      <c r="C196" s="203" t="n">
        <v>8000</v>
      </c>
      <c r="D196" s="203" t="n">
        <v>8000</v>
      </c>
      <c r="E196" s="203" t="n">
        <v>8000</v>
      </c>
      <c r="F196" s="203" t="n">
        <v>8000</v>
      </c>
      <c r="G196" s="203" t="n">
        <v>8000</v>
      </c>
      <c r="H196" s="203" t="n">
        <v>8000</v>
      </c>
      <c r="I196" s="203" t="n">
        <v>8000</v>
      </c>
      <c r="J196" s="203" t="n">
        <v>8000</v>
      </c>
      <c r="K196" s="203" t="n">
        <v>8000</v>
      </c>
      <c r="L196" s="203" t="n">
        <v>8000</v>
      </c>
      <c r="M196" s="203" t="n">
        <v>8000</v>
      </c>
      <c r="N196" s="203" t="n">
        <v>8000</v>
      </c>
    </row>
    <row r="197" customFormat="false" ht="66.75" hidden="false" customHeight="false" outlineLevel="0" collapsed="false">
      <c r="A197" s="209" t="s">
        <v>240</v>
      </c>
      <c r="B197" s="179" t="s">
        <v>241</v>
      </c>
      <c r="C197" s="203" t="n">
        <v>730</v>
      </c>
      <c r="D197" s="203" t="n">
        <v>730</v>
      </c>
      <c r="E197" s="203" t="n">
        <v>730</v>
      </c>
      <c r="F197" s="203" t="n">
        <v>730</v>
      </c>
      <c r="G197" s="203" t="n">
        <v>730</v>
      </c>
      <c r="H197" s="203" t="n">
        <v>730</v>
      </c>
      <c r="I197" s="203" t="n">
        <v>730</v>
      </c>
      <c r="J197" s="203" t="n">
        <v>730</v>
      </c>
      <c r="K197" s="203" t="n">
        <v>730</v>
      </c>
      <c r="L197" s="203" t="n">
        <v>730</v>
      </c>
      <c r="M197" s="203" t="n">
        <v>730</v>
      </c>
      <c r="N197" s="203" t="n">
        <v>730</v>
      </c>
    </row>
    <row r="198" s="130" customFormat="true" ht="41.25" hidden="false" customHeight="false" outlineLevel="0" collapsed="false">
      <c r="A198" s="209" t="s">
        <v>242</v>
      </c>
      <c r="B198" s="179" t="s">
        <v>243</v>
      </c>
      <c r="C198" s="252" t="n">
        <v>41.868</v>
      </c>
      <c r="D198" s="252" t="n">
        <v>41.868</v>
      </c>
      <c r="E198" s="252" t="n">
        <v>41.868</v>
      </c>
      <c r="F198" s="252" t="n">
        <v>41.868</v>
      </c>
      <c r="G198" s="252" t="n">
        <v>41.868</v>
      </c>
      <c r="H198" s="252" t="n">
        <v>41.868</v>
      </c>
      <c r="I198" s="252" t="n">
        <v>41.868</v>
      </c>
      <c r="J198" s="252" t="n">
        <v>41.868</v>
      </c>
      <c r="K198" s="252" t="n">
        <v>41.868</v>
      </c>
      <c r="L198" s="252" t="n">
        <v>41.868</v>
      </c>
      <c r="M198" s="252" t="n">
        <v>41.868</v>
      </c>
      <c r="N198" s="252" t="n">
        <v>41.868</v>
      </c>
    </row>
    <row r="199" s="130" customFormat="true" ht="41.25" hidden="false" customHeight="false" outlineLevel="0" collapsed="false">
      <c r="A199" s="209" t="s">
        <v>244</v>
      </c>
      <c r="B199" s="179" t="s">
        <v>245</v>
      </c>
      <c r="C199" s="254" t="n">
        <v>77.4</v>
      </c>
      <c r="D199" s="254" t="n">
        <v>77.4</v>
      </c>
      <c r="E199" s="254" t="n">
        <v>77.4</v>
      </c>
      <c r="F199" s="254" t="n">
        <v>77.4</v>
      </c>
      <c r="G199" s="254" t="n">
        <v>77.4</v>
      </c>
      <c r="H199" s="254" t="n">
        <v>77.4</v>
      </c>
      <c r="I199" s="254" t="n">
        <v>77.4</v>
      </c>
      <c r="J199" s="254" t="n">
        <v>77.4</v>
      </c>
      <c r="K199" s="254" t="n">
        <v>77.4</v>
      </c>
      <c r="L199" s="254" t="n">
        <v>77.4</v>
      </c>
      <c r="M199" s="254" t="n">
        <v>77.4</v>
      </c>
      <c r="N199" s="254" t="n">
        <v>77.4</v>
      </c>
    </row>
    <row r="200" s="130" customFormat="true" ht="25.5" hidden="false" customHeight="false" outlineLevel="0" collapsed="false">
      <c r="A200" s="209" t="s">
        <v>246</v>
      </c>
      <c r="B200" s="209" t="s">
        <v>310</v>
      </c>
      <c r="C200" s="254" t="n">
        <f aca="false">70/1000</f>
        <v>0.07</v>
      </c>
      <c r="D200" s="254" t="n">
        <f aca="false">70/1000</f>
        <v>0.07</v>
      </c>
      <c r="E200" s="254" t="n">
        <f aca="false">70/1000</f>
        <v>0.07</v>
      </c>
      <c r="F200" s="254" t="n">
        <f aca="false">70/1000</f>
        <v>0.07</v>
      </c>
      <c r="G200" s="254" t="n">
        <f aca="false">70/1000</f>
        <v>0.07</v>
      </c>
      <c r="H200" s="254" t="n">
        <f aca="false">70/1000</f>
        <v>0.07</v>
      </c>
      <c r="I200" s="254" t="n">
        <f aca="false">70/1000</f>
        <v>0.07</v>
      </c>
      <c r="J200" s="254" t="n">
        <f aca="false">70/1000</f>
        <v>0.07</v>
      </c>
      <c r="K200" s="254" t="n">
        <f aca="false">70/1000</f>
        <v>0.07</v>
      </c>
      <c r="L200" s="254" t="n">
        <f aca="false">70/1000</f>
        <v>0.07</v>
      </c>
      <c r="M200" s="254" t="n">
        <f aca="false">70/1000</f>
        <v>0.07</v>
      </c>
      <c r="N200" s="254" t="n">
        <f aca="false">70/1000</f>
        <v>0.07</v>
      </c>
    </row>
    <row r="201" customFormat="false" ht="66.75" hidden="false" customHeight="false" outlineLevel="0" collapsed="false">
      <c r="A201" s="209" t="s">
        <v>248</v>
      </c>
      <c r="B201" s="179" t="s">
        <v>228</v>
      </c>
      <c r="C201" s="203" t="n">
        <f aca="false">C193/C194*C195*C186/1000</f>
        <v>0</v>
      </c>
      <c r="D201" s="203" t="n">
        <f aca="false">D193/D194*D195*D186/1000</f>
        <v>0</v>
      </c>
      <c r="E201" s="203" t="n">
        <f aca="false">E193/E194*E195*E186/1000</f>
        <v>0</v>
      </c>
      <c r="F201" s="203" t="n">
        <f aca="false">F193/F194*F195*F186/1000</f>
        <v>0</v>
      </c>
      <c r="G201" s="203" t="n">
        <f aca="false">G193/G194*G195*G186/1000</f>
        <v>0</v>
      </c>
      <c r="H201" s="203" t="n">
        <f aca="false">H193/H194*H195*H186/1000</f>
        <v>0</v>
      </c>
      <c r="I201" s="203" t="n">
        <f aca="false">I193/I194*I195*I186/1000</f>
        <v>0</v>
      </c>
      <c r="J201" s="203" t="n">
        <f aca="false">J193/J194*J195*J186/1000</f>
        <v>0</v>
      </c>
      <c r="K201" s="203" t="n">
        <f aca="false">K193/K194*K195*K186/1000</f>
        <v>0</v>
      </c>
      <c r="L201" s="203" t="n">
        <f aca="false">L193/L194*L195*L186/1000</f>
        <v>0</v>
      </c>
      <c r="M201" s="203" t="n">
        <f aca="false">M193/M194*M195*M186/1000</f>
        <v>0</v>
      </c>
      <c r="N201" s="203" t="n">
        <f aca="false">N193/N194*N195*N186/1000</f>
        <v>0</v>
      </c>
    </row>
    <row r="202" customFormat="false" ht="66.75" hidden="false" customHeight="false" outlineLevel="0" collapsed="false">
      <c r="A202" s="209" t="s">
        <v>249</v>
      </c>
      <c r="B202" s="179" t="s">
        <v>228</v>
      </c>
      <c r="C202" s="203" t="n">
        <f aca="false">C193/C196*C200*C197*C198*C199/1000</f>
        <v>62.8238776540792</v>
      </c>
      <c r="D202" s="203" t="n">
        <f aca="false">D193/D196*D200*D197*D198*D199/1000</f>
        <v>220.462435512006</v>
      </c>
      <c r="E202" s="203" t="n">
        <f aca="false">E193/E196*E200*E197*E198*E199/1000</f>
        <v>411.572989054531</v>
      </c>
      <c r="F202" s="203" t="n">
        <f aca="false">F193/F196*F200*F197*F198*F199/1000</f>
        <v>572.795845516651</v>
      </c>
      <c r="G202" s="203" t="n">
        <f aca="false">G193/G196*G200*G197*G198*G199/1000</f>
        <v>572.795845516651</v>
      </c>
      <c r="H202" s="203" t="n">
        <f aca="false">H193/H196*H200*H197*H198*H199/1000</f>
        <v>572.795845516651</v>
      </c>
      <c r="I202" s="203" t="n">
        <f aca="false">I193/I196*I200*I197*I198*I199/1000</f>
        <v>572.795845516651</v>
      </c>
      <c r="J202" s="203" t="n">
        <f aca="false">J193/J196*J200*J197*J198*J199/1000</f>
        <v>572.795845516651</v>
      </c>
      <c r="K202" s="203" t="n">
        <f aca="false">K193/K196*K200*K197*K198*K199/1000</f>
        <v>572.795845516651</v>
      </c>
      <c r="L202" s="203" t="n">
        <f aca="false">L193/L196*L200*L197*L198*L199/1000</f>
        <v>572.795845516651</v>
      </c>
      <c r="M202" s="203" t="n">
        <f aca="false">M193/M196*M200*M197*M198*M199/1000</f>
        <v>572.795845516651</v>
      </c>
      <c r="N202" s="203" t="n">
        <f aca="false">N193/N196*N200*N197*N198*N199/1000</f>
        <v>572.795845516651</v>
      </c>
    </row>
    <row r="203" customFormat="false" ht="66.75" hidden="false" customHeight="false" outlineLevel="0" collapsed="false">
      <c r="A203" s="209" t="s">
        <v>250</v>
      </c>
      <c r="B203" s="179" t="s">
        <v>228</v>
      </c>
      <c r="C203" s="203" t="n">
        <f aca="false">C202+C201</f>
        <v>62.8238776540792</v>
      </c>
      <c r="D203" s="203" t="n">
        <f aca="false">D202+D201</f>
        <v>220.462435512006</v>
      </c>
      <c r="E203" s="203" t="n">
        <f aca="false">E202+E201</f>
        <v>411.572989054531</v>
      </c>
      <c r="F203" s="203" t="n">
        <f aca="false">F202+F201</f>
        <v>572.795845516651</v>
      </c>
      <c r="G203" s="203" t="n">
        <f aca="false">G202+G201</f>
        <v>572.795845516651</v>
      </c>
      <c r="H203" s="203" t="n">
        <f aca="false">H202+H201</f>
        <v>572.795845516651</v>
      </c>
      <c r="I203" s="203" t="n">
        <f aca="false">I202+I201</f>
        <v>572.795845516651</v>
      </c>
      <c r="J203" s="203" t="n">
        <f aca="false">J202+J201</f>
        <v>572.795845516651</v>
      </c>
      <c r="K203" s="203" t="n">
        <f aca="false">K202+K201</f>
        <v>572.795845516651</v>
      </c>
      <c r="L203" s="203" t="n">
        <f aca="false">L202+L201</f>
        <v>572.795845516651</v>
      </c>
      <c r="M203" s="203" t="n">
        <f aca="false">M202+M201</f>
        <v>572.795845516651</v>
      </c>
      <c r="N203" s="203" t="n">
        <f aca="false">N202+N201</f>
        <v>572.795845516651</v>
      </c>
    </row>
    <row r="204" customFormat="false" ht="116.25" hidden="false" customHeight="false" outlineLevel="0" collapsed="false">
      <c r="A204" s="177" t="s">
        <v>251</v>
      </c>
      <c r="B204" s="199" t="s">
        <v>139</v>
      </c>
      <c r="C204" s="216" t="n">
        <f aca="false">C192-C203</f>
        <v>208.958002835492</v>
      </c>
      <c r="D204" s="216" t="n">
        <f aca="false">D192-D203</f>
        <v>498.255574367408</v>
      </c>
      <c r="E204" s="216" t="n">
        <f aca="false">E192-E203</f>
        <v>1014.55049456404</v>
      </c>
      <c r="F204" s="216" t="n">
        <f aca="false">F192-F203</f>
        <v>1548.97328047815</v>
      </c>
      <c r="G204" s="216" t="n">
        <f aca="false">G192-G203</f>
        <v>1548.97328047815</v>
      </c>
      <c r="H204" s="216" t="n">
        <f aca="false">H192-H203</f>
        <v>1548.97328047815</v>
      </c>
      <c r="I204" s="216" t="n">
        <f aca="false">I192-I203</f>
        <v>1548.97328047815</v>
      </c>
      <c r="J204" s="216" t="n">
        <f aca="false">J192-J203</f>
        <v>1548.97328047815</v>
      </c>
      <c r="K204" s="216" t="n">
        <f aca="false">K192-K203</f>
        <v>1548.97328047815</v>
      </c>
      <c r="L204" s="216" t="n">
        <f aca="false">L192-L203</f>
        <v>1548.97328047815</v>
      </c>
      <c r="M204" s="216" t="n">
        <f aca="false">M192-M203</f>
        <v>1548.97328047815</v>
      </c>
      <c r="N204" s="216" t="n">
        <f aca="false">N192-N203</f>
        <v>1548.97328047815</v>
      </c>
    </row>
    <row r="205" customFormat="false" ht="65.25" hidden="false" customHeight="false" outlineLevel="0" collapsed="false">
      <c r="A205" s="177" t="s">
        <v>252</v>
      </c>
      <c r="B205" s="199" t="s">
        <v>139</v>
      </c>
      <c r="C205" s="216" t="n">
        <f aca="false">C192</f>
        <v>271.781880489571</v>
      </c>
      <c r="D205" s="216" t="n">
        <f aca="false">D192</f>
        <v>718.718009879414</v>
      </c>
      <c r="E205" s="216" t="n">
        <f aca="false">E192</f>
        <v>1426.12348361857</v>
      </c>
      <c r="F205" s="216" t="n">
        <f aca="false">F192</f>
        <v>2121.7691259948</v>
      </c>
      <c r="G205" s="216" t="n">
        <f aca="false">G192</f>
        <v>2121.7691259948</v>
      </c>
      <c r="H205" s="216" t="n">
        <f aca="false">H192</f>
        <v>2121.7691259948</v>
      </c>
      <c r="I205" s="216" t="n">
        <f aca="false">I192</f>
        <v>2121.7691259948</v>
      </c>
      <c r="J205" s="216" t="n">
        <f aca="false">J192</f>
        <v>2121.7691259948</v>
      </c>
      <c r="K205" s="216" t="n">
        <f aca="false">K192</f>
        <v>2121.7691259948</v>
      </c>
      <c r="L205" s="216" t="n">
        <f aca="false">L192</f>
        <v>2121.7691259948</v>
      </c>
      <c r="M205" s="216" t="n">
        <f aca="false">M192</f>
        <v>2121.7691259948</v>
      </c>
      <c r="N205" s="216" t="n">
        <f aca="false">N192</f>
        <v>2121.7691259948</v>
      </c>
    </row>
    <row r="208" customFormat="false" ht="15.75" hidden="false" customHeight="false" outlineLevel="0" collapsed="false">
      <c r="A208" s="192" t="s">
        <v>253</v>
      </c>
      <c r="B208" s="176"/>
      <c r="C208" s="176"/>
      <c r="D208" s="176"/>
      <c r="E208" s="176"/>
      <c r="F208" s="176"/>
      <c r="G208" s="176"/>
      <c r="H208" s="176"/>
      <c r="I208" s="176"/>
      <c r="J208" s="176"/>
      <c r="K208" s="176"/>
      <c r="L208" s="176"/>
      <c r="M208" s="176"/>
      <c r="N208" s="176"/>
    </row>
    <row r="209" customFormat="false" ht="12.75" hidden="false" customHeight="false" outlineLevel="0" collapsed="false">
      <c r="A209" s="176" t="s">
        <v>254</v>
      </c>
      <c r="B209" s="176"/>
      <c r="C209" s="176"/>
      <c r="D209" s="176"/>
      <c r="E209" s="176"/>
      <c r="F209" s="176"/>
      <c r="G209" s="176"/>
      <c r="H209" s="176"/>
      <c r="I209" s="176"/>
      <c r="J209" s="176"/>
      <c r="K209" s="176"/>
      <c r="L209" s="176"/>
      <c r="M209" s="176"/>
      <c r="N209" s="176"/>
    </row>
    <row r="210" customFormat="false" ht="12.75" hidden="false" customHeight="false" outlineLevel="0" collapsed="false">
      <c r="A210" s="176"/>
      <c r="B210" s="176"/>
      <c r="C210" s="176"/>
      <c r="D210" s="176"/>
      <c r="E210" s="176"/>
      <c r="F210" s="176"/>
      <c r="G210" s="176"/>
      <c r="H210" s="176"/>
      <c r="I210" s="176"/>
      <c r="J210" s="176"/>
      <c r="K210" s="176"/>
      <c r="L210" s="176"/>
      <c r="M210" s="176"/>
      <c r="N210" s="176"/>
    </row>
    <row r="211" customFormat="false" ht="12.75" hidden="false" customHeight="false" outlineLevel="0" collapsed="false">
      <c r="A211" s="201"/>
      <c r="B211" s="176"/>
      <c r="C211" s="202" t="n">
        <v>2007</v>
      </c>
      <c r="D211" s="202" t="n">
        <v>2008</v>
      </c>
      <c r="E211" s="202" t="n">
        <v>2009</v>
      </c>
      <c r="F211" s="202" t="n">
        <v>2010</v>
      </c>
      <c r="G211" s="202" t="n">
        <v>2011</v>
      </c>
      <c r="H211" s="202" t="n">
        <v>2012</v>
      </c>
      <c r="I211" s="202" t="n">
        <v>2013</v>
      </c>
      <c r="J211" s="202" t="n">
        <v>2014</v>
      </c>
      <c r="K211" s="202" t="n">
        <v>2015</v>
      </c>
      <c r="L211" s="202" t="n">
        <v>2016</v>
      </c>
      <c r="M211" s="202" t="n">
        <v>2017</v>
      </c>
      <c r="N211" s="202" t="n">
        <v>2018</v>
      </c>
    </row>
    <row r="212" customFormat="false" ht="69.75" hidden="false" customHeight="false" outlineLevel="0" collapsed="false">
      <c r="A212" s="201" t="s">
        <v>255</v>
      </c>
      <c r="B212" s="176" t="s">
        <v>149</v>
      </c>
      <c r="C212" s="208" t="n">
        <v>0</v>
      </c>
      <c r="D212" s="208" t="n">
        <v>0</v>
      </c>
      <c r="E212" s="208" t="n">
        <v>0</v>
      </c>
      <c r="F212" s="208" t="n">
        <v>0</v>
      </c>
      <c r="G212" s="208" t="n">
        <v>0</v>
      </c>
      <c r="H212" s="208" t="n">
        <v>0</v>
      </c>
      <c r="I212" s="208" t="n">
        <v>0</v>
      </c>
      <c r="J212" s="208" t="n">
        <v>0</v>
      </c>
      <c r="K212" s="208" t="n">
        <v>0</v>
      </c>
      <c r="L212" s="208" t="n">
        <v>0</v>
      </c>
      <c r="M212" s="208" t="n">
        <v>0</v>
      </c>
      <c r="N212" s="208" t="n">
        <v>0</v>
      </c>
    </row>
    <row r="213" customFormat="false" ht="51" hidden="false" customHeight="false" outlineLevel="0" collapsed="false">
      <c r="A213" s="201" t="s">
        <v>256</v>
      </c>
      <c r="B213" s="176" t="s">
        <v>176</v>
      </c>
      <c r="C213" s="208" t="n">
        <v>0</v>
      </c>
      <c r="D213" s="208" t="n">
        <v>0</v>
      </c>
      <c r="E213" s="208" t="n">
        <v>0</v>
      </c>
      <c r="F213" s="208" t="n">
        <v>0</v>
      </c>
      <c r="G213" s="208" t="n">
        <v>0</v>
      </c>
      <c r="H213" s="208" t="n">
        <v>0</v>
      </c>
      <c r="I213" s="208" t="n">
        <v>0</v>
      </c>
      <c r="J213" s="208" t="n">
        <v>0</v>
      </c>
      <c r="K213" s="208" t="n">
        <v>0</v>
      </c>
      <c r="L213" s="208" t="n">
        <v>0</v>
      </c>
      <c r="M213" s="208" t="n">
        <v>0</v>
      </c>
      <c r="N213" s="208" t="n">
        <v>0</v>
      </c>
    </row>
    <row r="214" customFormat="false" ht="66.75" hidden="false" customHeight="false" outlineLevel="0" collapsed="false">
      <c r="A214" s="201" t="s">
        <v>257</v>
      </c>
      <c r="B214" s="176" t="s">
        <v>258</v>
      </c>
      <c r="C214" s="208" t="n">
        <f aca="false">C213*C212</f>
        <v>0</v>
      </c>
      <c r="D214" s="208" t="n">
        <f aca="false">D213*D212</f>
        <v>0</v>
      </c>
      <c r="E214" s="208" t="n">
        <f aca="false">E213*E212</f>
        <v>0</v>
      </c>
      <c r="F214" s="208" t="n">
        <f aca="false">F213*F212</f>
        <v>0</v>
      </c>
      <c r="G214" s="208" t="n">
        <f aca="false">G213*G212</f>
        <v>0</v>
      </c>
      <c r="H214" s="208" t="n">
        <f aca="false">H213*H212</f>
        <v>0</v>
      </c>
      <c r="I214" s="208" t="n">
        <f aca="false">I213*I212</f>
        <v>0</v>
      </c>
      <c r="J214" s="208" t="n">
        <f aca="false">J213*J212</f>
        <v>0</v>
      </c>
      <c r="K214" s="208" t="n">
        <f aca="false">K213*K212</f>
        <v>0</v>
      </c>
      <c r="L214" s="208" t="n">
        <f aca="false">L213*L212</f>
        <v>0</v>
      </c>
      <c r="M214" s="208" t="n">
        <f aca="false">M213*M212</f>
        <v>0</v>
      </c>
      <c r="N214" s="208" t="n">
        <f aca="false">N213*N212</f>
        <v>0</v>
      </c>
    </row>
    <row r="215" customFormat="false" ht="39.75" hidden="false" customHeight="false" outlineLevel="0" collapsed="false">
      <c r="A215" s="221" t="s">
        <v>259</v>
      </c>
      <c r="B215" s="222" t="s">
        <v>180</v>
      </c>
      <c r="C215" s="223" t="n">
        <v>0.453</v>
      </c>
      <c r="D215" s="223" t="n">
        <v>0.453</v>
      </c>
      <c r="E215" s="223" t="n">
        <v>0.453</v>
      </c>
      <c r="F215" s="223" t="n">
        <v>0.453</v>
      </c>
      <c r="G215" s="223" t="n">
        <v>0.453</v>
      </c>
      <c r="H215" s="223" t="n">
        <v>0.453</v>
      </c>
      <c r="I215" s="223" t="n">
        <v>0.453</v>
      </c>
      <c r="J215" s="223" t="n">
        <v>0.453</v>
      </c>
      <c r="K215" s="223" t="n">
        <v>0.453</v>
      </c>
      <c r="L215" s="223" t="n">
        <v>0.453</v>
      </c>
      <c r="M215" s="223" t="n">
        <v>0.453</v>
      </c>
      <c r="N215" s="223" t="n">
        <v>0.453</v>
      </c>
    </row>
    <row r="216" customFormat="false" ht="103.5" hidden="false" customHeight="false" outlineLevel="0" collapsed="false">
      <c r="A216" s="237" t="s">
        <v>260</v>
      </c>
      <c r="B216" s="191" t="s">
        <v>145</v>
      </c>
      <c r="C216" s="202" t="n">
        <f aca="false">C212*C213*C215</f>
        <v>0</v>
      </c>
      <c r="D216" s="202" t="n">
        <f aca="false">D212*D213*D215</f>
        <v>0</v>
      </c>
      <c r="E216" s="202" t="n">
        <f aca="false">E212*E213*E215</f>
        <v>0</v>
      </c>
      <c r="F216" s="202" t="n">
        <f aca="false">F212*F213*F215</f>
        <v>0</v>
      </c>
      <c r="G216" s="202" t="n">
        <f aca="false">G212*G213*G215</f>
        <v>0</v>
      </c>
      <c r="H216" s="202" t="n">
        <f aca="false">H212*H213*H215</f>
        <v>0</v>
      </c>
      <c r="I216" s="202" t="n">
        <f aca="false">I212*I213*I215</f>
        <v>0</v>
      </c>
      <c r="J216" s="202" t="n">
        <f aca="false">J212*J213*J215</f>
        <v>0</v>
      </c>
      <c r="K216" s="202" t="n">
        <f aca="false">K212*K213*K215</f>
        <v>0</v>
      </c>
      <c r="L216" s="202" t="n">
        <f aca="false">L212*L213*L215</f>
        <v>0</v>
      </c>
      <c r="M216" s="202" t="n">
        <f aca="false">M212*M213*M215</f>
        <v>0</v>
      </c>
      <c r="N216" s="202" t="n">
        <f aca="false">N212*N213*N215</f>
        <v>0</v>
      </c>
    </row>
    <row r="219" customFormat="false" ht="15.75" hidden="false" customHeight="false" outlineLevel="0" collapsed="false">
      <c r="A219" s="224" t="s">
        <v>261</v>
      </c>
    </row>
    <row r="221" customFormat="false" ht="12.75" hidden="false" customHeight="false" outlineLevel="0" collapsed="false">
      <c r="C221" s="202" t="n">
        <v>2007</v>
      </c>
      <c r="D221" s="202" t="n">
        <v>2008</v>
      </c>
      <c r="E221" s="202" t="n">
        <v>2009</v>
      </c>
      <c r="F221" s="202" t="n">
        <v>2010</v>
      </c>
      <c r="G221" s="202" t="n">
        <v>2011</v>
      </c>
      <c r="H221" s="202" t="n">
        <v>2012</v>
      </c>
      <c r="I221" s="202" t="n">
        <v>2013</v>
      </c>
      <c r="J221" s="202" t="n">
        <v>2014</v>
      </c>
      <c r="K221" s="202" t="n">
        <v>2015</v>
      </c>
      <c r="L221" s="202" t="n">
        <v>2016</v>
      </c>
      <c r="M221" s="202" t="n">
        <v>2017</v>
      </c>
      <c r="N221" s="202" t="n">
        <v>2018</v>
      </c>
      <c r="O221" s="202" t="s">
        <v>10</v>
      </c>
      <c r="P221" s="255" t="s">
        <v>262</v>
      </c>
    </row>
    <row r="222" customFormat="false" ht="66.75" hidden="false" customHeight="false" outlineLevel="0" collapsed="false">
      <c r="A222" s="238" t="s">
        <v>263</v>
      </c>
      <c r="B222" s="0" t="s">
        <v>173</v>
      </c>
      <c r="C222" s="203" t="n">
        <f aca="false">C109</f>
        <v>6125.0269005576</v>
      </c>
      <c r="D222" s="203" t="n">
        <f aca="false">D109</f>
        <v>22902.7223213797</v>
      </c>
      <c r="E222" s="203" t="n">
        <f aca="false">E109</f>
        <v>42517.5778725296</v>
      </c>
      <c r="F222" s="203" t="n">
        <f aca="false">F109</f>
        <v>58801.128327082</v>
      </c>
      <c r="G222" s="203" t="n">
        <f aca="false">G109</f>
        <v>58801.128327082</v>
      </c>
      <c r="H222" s="203" t="n">
        <f aca="false">H109</f>
        <v>58801.128327082</v>
      </c>
      <c r="I222" s="203" t="n">
        <f aca="false">I109</f>
        <v>58801.128327082</v>
      </c>
      <c r="J222" s="203" t="n">
        <f aca="false">J109</f>
        <v>58801.128327082</v>
      </c>
      <c r="K222" s="203" t="n">
        <f aca="false">K109</f>
        <v>58801.128327082</v>
      </c>
      <c r="L222" s="203" t="n">
        <f aca="false">L109</f>
        <v>58801.128327082</v>
      </c>
      <c r="M222" s="203" t="n">
        <f aca="false">M109</f>
        <v>58801.128327082</v>
      </c>
      <c r="N222" s="203" t="n">
        <f aca="false">N109</f>
        <v>58801.128327082</v>
      </c>
      <c r="O222" s="208"/>
    </row>
    <row r="223" customFormat="false" ht="41.25" hidden="false" customHeight="false" outlineLevel="0" collapsed="false">
      <c r="A223" s="238" t="s">
        <v>264</v>
      </c>
      <c r="B223" s="0" t="s">
        <v>228</v>
      </c>
      <c r="C223" s="208" t="n">
        <f aca="false">C99</f>
        <v>0</v>
      </c>
      <c r="D223" s="208" t="n">
        <f aca="false">D99</f>
        <v>0</v>
      </c>
      <c r="E223" s="208" t="n">
        <f aca="false">E99</f>
        <v>0</v>
      </c>
      <c r="F223" s="208" t="n">
        <f aca="false">F99</f>
        <v>0</v>
      </c>
      <c r="G223" s="208" t="n">
        <f aca="false">G99</f>
        <v>0</v>
      </c>
      <c r="H223" s="208" t="n">
        <f aca="false">H99</f>
        <v>0</v>
      </c>
      <c r="I223" s="208" t="n">
        <f aca="false">I99</f>
        <v>0</v>
      </c>
      <c r="J223" s="208" t="n">
        <f aca="false">J99</f>
        <v>0</v>
      </c>
      <c r="K223" s="208" t="n">
        <f aca="false">K99</f>
        <v>0</v>
      </c>
      <c r="L223" s="208" t="n">
        <f aca="false">L99</f>
        <v>0</v>
      </c>
      <c r="M223" s="208" t="n">
        <f aca="false">M99</f>
        <v>0</v>
      </c>
      <c r="N223" s="208" t="n">
        <f aca="false">N99</f>
        <v>0</v>
      </c>
      <c r="O223" s="208"/>
    </row>
    <row r="224" customFormat="false" ht="79.5" hidden="false" customHeight="false" outlineLevel="0" collapsed="false">
      <c r="A224" s="238" t="s">
        <v>265</v>
      </c>
      <c r="B224" s="0" t="s">
        <v>266</v>
      </c>
      <c r="C224" s="203" t="n">
        <f aca="false">C137</f>
        <v>44.5583208348875</v>
      </c>
      <c r="D224" s="203" t="n">
        <f aca="false">D137</f>
        <v>128.184083194772</v>
      </c>
      <c r="E224" s="203" t="n">
        <f aca="false">E137</f>
        <v>249.419194241435</v>
      </c>
      <c r="F224" s="203" t="n">
        <f aca="false">F137</f>
        <v>363.549608808237</v>
      </c>
      <c r="G224" s="203" t="n">
        <f aca="false">G137</f>
        <v>363.549608808237</v>
      </c>
      <c r="H224" s="203" t="n">
        <f aca="false">H137</f>
        <v>363.549608808237</v>
      </c>
      <c r="I224" s="203" t="n">
        <f aca="false">I137</f>
        <v>363.549608808237</v>
      </c>
      <c r="J224" s="203" t="n">
        <f aca="false">J137</f>
        <v>363.549608808237</v>
      </c>
      <c r="K224" s="203" t="n">
        <f aca="false">K137</f>
        <v>363.549608808237</v>
      </c>
      <c r="L224" s="203" t="n">
        <f aca="false">L137</f>
        <v>363.549608808237</v>
      </c>
      <c r="M224" s="203" t="n">
        <f aca="false">M137</f>
        <v>363.549608808237</v>
      </c>
      <c r="N224" s="203" t="n">
        <f aca="false">N137</f>
        <v>363.549608808237</v>
      </c>
      <c r="O224" s="208"/>
    </row>
    <row r="225" customFormat="false" ht="61.5" hidden="false" customHeight="true" outlineLevel="0" collapsed="false">
      <c r="A225" s="238" t="s">
        <v>267</v>
      </c>
      <c r="B225" s="0" t="s">
        <v>228</v>
      </c>
      <c r="C225" s="203" t="n">
        <f aca="false">C205</f>
        <v>271.781880489571</v>
      </c>
      <c r="D225" s="203" t="n">
        <f aca="false">D205</f>
        <v>718.718009879414</v>
      </c>
      <c r="E225" s="203" t="n">
        <f aca="false">E205</f>
        <v>1426.12348361857</v>
      </c>
      <c r="F225" s="203" t="n">
        <f aca="false">F205</f>
        <v>2121.7691259948</v>
      </c>
      <c r="G225" s="203" t="n">
        <f aca="false">G205</f>
        <v>2121.7691259948</v>
      </c>
      <c r="H225" s="203" t="n">
        <f aca="false">H205</f>
        <v>2121.7691259948</v>
      </c>
      <c r="I225" s="203" t="n">
        <f aca="false">I205</f>
        <v>2121.7691259948</v>
      </c>
      <c r="J225" s="203" t="n">
        <f aca="false">J205</f>
        <v>2121.7691259948</v>
      </c>
      <c r="K225" s="203" t="n">
        <f aca="false">K205</f>
        <v>2121.7691259948</v>
      </c>
      <c r="L225" s="203" t="n">
        <f aca="false">L205</f>
        <v>2121.7691259948</v>
      </c>
      <c r="M225" s="203" t="n">
        <f aca="false">M205</f>
        <v>2121.7691259948</v>
      </c>
      <c r="N225" s="203" t="n">
        <f aca="false">N205</f>
        <v>2121.7691259948</v>
      </c>
      <c r="O225" s="208"/>
    </row>
    <row r="226" customFormat="false" ht="82.5" hidden="false" customHeight="true" outlineLevel="0" collapsed="false">
      <c r="A226" s="206" t="s">
        <v>300</v>
      </c>
      <c r="B226" s="0" t="s">
        <v>228</v>
      </c>
      <c r="C226" s="208" t="n">
        <f aca="false">C144</f>
        <v>0</v>
      </c>
      <c r="D226" s="208" t="n">
        <f aca="false">D144</f>
        <v>0</v>
      </c>
      <c r="E226" s="208" t="n">
        <f aca="false">E144</f>
        <v>0</v>
      </c>
      <c r="F226" s="208" t="n">
        <f aca="false">F144</f>
        <v>0</v>
      </c>
      <c r="G226" s="208" t="n">
        <f aca="false">G144</f>
        <v>0</v>
      </c>
      <c r="H226" s="208" t="n">
        <f aca="false">H144</f>
        <v>0</v>
      </c>
      <c r="I226" s="208" t="n">
        <f aca="false">I144</f>
        <v>0</v>
      </c>
      <c r="J226" s="208" t="n">
        <f aca="false">J144</f>
        <v>0</v>
      </c>
      <c r="K226" s="208" t="n">
        <f aca="false">K144</f>
        <v>0</v>
      </c>
      <c r="L226" s="208" t="n">
        <f aca="false">L144</f>
        <v>0</v>
      </c>
      <c r="M226" s="208" t="n">
        <f aca="false">M144</f>
        <v>0</v>
      </c>
      <c r="N226" s="208" t="n">
        <f aca="false">N144</f>
        <v>0</v>
      </c>
      <c r="O226" s="208"/>
    </row>
    <row r="227" customFormat="false" ht="96.75" hidden="false" customHeight="true" outlineLevel="0" collapsed="false">
      <c r="A227" s="206" t="s">
        <v>269</v>
      </c>
      <c r="B227" s="0" t="s">
        <v>228</v>
      </c>
      <c r="C227" s="203" t="n">
        <v>0</v>
      </c>
      <c r="D227" s="203" t="n">
        <v>0</v>
      </c>
      <c r="E227" s="203" t="n">
        <v>0</v>
      </c>
      <c r="F227" s="203" t="n">
        <v>0</v>
      </c>
      <c r="G227" s="203" t="n">
        <v>0</v>
      </c>
      <c r="H227" s="203" t="n">
        <v>0</v>
      </c>
      <c r="I227" s="203" t="n">
        <v>0</v>
      </c>
      <c r="J227" s="203" t="n">
        <v>0</v>
      </c>
      <c r="K227" s="203" t="n">
        <v>0</v>
      </c>
      <c r="L227" s="203" t="n">
        <v>0</v>
      </c>
      <c r="M227" s="203" t="n">
        <v>0</v>
      </c>
      <c r="N227" s="203" t="n">
        <v>0</v>
      </c>
      <c r="O227" s="208"/>
    </row>
    <row r="228" s="130" customFormat="true" ht="105" hidden="false" customHeight="false" outlineLevel="0" collapsed="false">
      <c r="A228" s="204" t="s">
        <v>270</v>
      </c>
      <c r="B228" s="130" t="s">
        <v>228</v>
      </c>
      <c r="C228" s="252" t="n">
        <f aca="false">C174</f>
        <v>0</v>
      </c>
      <c r="D228" s="252" t="n">
        <f aca="false">D174</f>
        <v>0</v>
      </c>
      <c r="E228" s="252" t="n">
        <f aca="false">E174</f>
        <v>0</v>
      </c>
      <c r="F228" s="252" t="n">
        <f aca="false">F174</f>
        <v>0</v>
      </c>
      <c r="G228" s="252" t="n">
        <f aca="false">G174</f>
        <v>0</v>
      </c>
      <c r="H228" s="252" t="n">
        <f aca="false">H174</f>
        <v>0</v>
      </c>
      <c r="I228" s="252" t="n">
        <f aca="false">I174</f>
        <v>0</v>
      </c>
      <c r="J228" s="252" t="n">
        <f aca="false">J174</f>
        <v>0</v>
      </c>
      <c r="K228" s="252" t="n">
        <f aca="false">K174</f>
        <v>0</v>
      </c>
      <c r="L228" s="252" t="n">
        <f aca="false">L174</f>
        <v>0</v>
      </c>
      <c r="M228" s="252" t="n">
        <f aca="false">M174</f>
        <v>0</v>
      </c>
      <c r="N228" s="252" t="n">
        <f aca="false">N174</f>
        <v>0</v>
      </c>
      <c r="O228" s="218"/>
    </row>
    <row r="229" customFormat="false" ht="92.25" hidden="false" customHeight="false" outlineLevel="0" collapsed="false">
      <c r="A229" s="128" t="s">
        <v>271</v>
      </c>
      <c r="B229" s="0" t="s">
        <v>173</v>
      </c>
      <c r="C229" s="208" t="n">
        <f aca="false">C216</f>
        <v>0</v>
      </c>
      <c r="D229" s="208" t="n">
        <f aca="false">D216</f>
        <v>0</v>
      </c>
      <c r="E229" s="208" t="n">
        <f aca="false">E216</f>
        <v>0</v>
      </c>
      <c r="F229" s="208" t="n">
        <f aca="false">F216</f>
        <v>0</v>
      </c>
      <c r="G229" s="208" t="n">
        <f aca="false">G216</f>
        <v>0</v>
      </c>
      <c r="H229" s="208" t="n">
        <f aca="false">H216</f>
        <v>0</v>
      </c>
      <c r="I229" s="208" t="n">
        <f aca="false">I216</f>
        <v>0</v>
      </c>
      <c r="J229" s="208" t="n">
        <f aca="false">J216</f>
        <v>0</v>
      </c>
      <c r="K229" s="208" t="n">
        <f aca="false">K216</f>
        <v>0</v>
      </c>
      <c r="L229" s="208" t="n">
        <f aca="false">L216</f>
        <v>0</v>
      </c>
      <c r="M229" s="208" t="n">
        <f aca="false">M216</f>
        <v>0</v>
      </c>
      <c r="N229" s="208" t="n">
        <f aca="false">N216</f>
        <v>0</v>
      </c>
      <c r="O229" s="208"/>
    </row>
    <row r="230" customFormat="false" ht="52.5" hidden="false" customHeight="false" outlineLevel="0" collapsed="false">
      <c r="A230" s="177" t="s">
        <v>272</v>
      </c>
      <c r="B230" s="125" t="s">
        <v>139</v>
      </c>
      <c r="C230" s="216" t="n">
        <f aca="false">C$222-C$223-C$224-C$225+C$226+C$227+C$228-C$229</f>
        <v>5808.68669923314</v>
      </c>
      <c r="D230" s="216" t="n">
        <f aca="false">D$222-D$223-D$224-D$225+D$226+D$227+D$228-D$229</f>
        <v>22055.8202283055</v>
      </c>
      <c r="E230" s="216" t="n">
        <f aca="false">E$222-E$223-E$224-E$225+E$226+E$227+E$228-E$229</f>
        <v>40842.0351946696</v>
      </c>
      <c r="F230" s="216" t="n">
        <f aca="false">F$222-F$223-F$224-F$225+F$226+F$227+F$228-F$229</f>
        <v>56315.809592279</v>
      </c>
      <c r="G230" s="216" t="n">
        <f aca="false">G$222-G$223-G$224-G$225+G$226+G$227+G$228-G$229</f>
        <v>56315.809592279</v>
      </c>
      <c r="H230" s="216" t="n">
        <f aca="false">H$222-H$223-H$224-H$225+H$226+H$227+H$228-H$229</f>
        <v>56315.809592279</v>
      </c>
      <c r="I230" s="216" t="n">
        <f aca="false">I$222-I$223-I$224-I$225+I$226+I$227+I$228-I$229</f>
        <v>56315.809592279</v>
      </c>
      <c r="J230" s="216" t="n">
        <f aca="false">J$222-J$223-J$224-J$225+J$226+J$227+J$228-J$229</f>
        <v>56315.809592279</v>
      </c>
      <c r="K230" s="216" t="n">
        <f aca="false">K$222-K$223-K$224-K$225+K$226+K$227+K$228-K$229</f>
        <v>56315.809592279</v>
      </c>
      <c r="L230" s="216" t="n">
        <f aca="false">L$222-L$223-L$224-L$225+L$226+L$227+L$228-L$229</f>
        <v>56315.809592279</v>
      </c>
      <c r="M230" s="216" t="n">
        <f aca="false">M$222-M$223-M$224-M$225+M$226+M$227+M$228-M$229</f>
        <v>56315.809592279</v>
      </c>
      <c r="N230" s="216" t="n">
        <f aca="false">N$222-N$223-N$224-N$225+N$226+N$227+N$228-N$229</f>
        <v>56315.809592279</v>
      </c>
      <c r="O230" s="216" t="n">
        <f aca="false">SUM(D230:M230)</f>
        <v>513424.332161207</v>
      </c>
      <c r="P230" s="216" t="n">
        <f aca="false">O230/10</f>
        <v>51342.4332161207</v>
      </c>
    </row>
    <row r="231" customFormat="false" ht="12.75" hidden="false" customHeight="false" outlineLevel="0" collapsed="false">
      <c r="A231" s="177"/>
      <c r="B231" s="125"/>
      <c r="C231" s="216"/>
      <c r="D231" s="216"/>
      <c r="E231" s="216"/>
      <c r="F231" s="216"/>
      <c r="G231" s="216"/>
      <c r="H231" s="216"/>
      <c r="I231" s="216"/>
      <c r="J231" s="216"/>
      <c r="K231" s="216"/>
      <c r="L231" s="216"/>
      <c r="M231" s="216"/>
      <c r="N231" s="216"/>
      <c r="O231" s="216"/>
    </row>
    <row r="234" customFormat="false" ht="25.5" hidden="false" customHeight="false" outlineLevel="0" collapsed="false">
      <c r="A234" s="241"/>
      <c r="B234" s="241"/>
      <c r="C234" s="242" t="s">
        <v>273</v>
      </c>
    </row>
    <row r="235" customFormat="false" ht="12.75" hidden="false" customHeight="false" outlineLevel="0" collapsed="false">
      <c r="A235" s="243"/>
      <c r="B235" s="243"/>
      <c r="C235" s="243"/>
    </row>
    <row r="236" customFormat="false" ht="12.75" hidden="false" customHeight="false" outlineLevel="0" collapsed="false">
      <c r="A236" s="243" t="s">
        <v>274</v>
      </c>
      <c r="B236" s="243"/>
      <c r="C236" s="243" t="n">
        <f aca="false">(D230*7/12)+(E230*5/12)</f>
        <v>29883.4097976239</v>
      </c>
    </row>
    <row r="237" customFormat="false" ht="12.75" hidden="false" customHeight="false" outlineLevel="0" collapsed="false">
      <c r="A237" s="243" t="s">
        <v>275</v>
      </c>
      <c r="B237" s="243"/>
      <c r="C237" s="243" t="n">
        <f aca="false">(E230*7/12)+(F230*5/12)</f>
        <v>47289.4411936735</v>
      </c>
    </row>
    <row r="238" customFormat="false" ht="12.75" hidden="false" customHeight="false" outlineLevel="0" collapsed="false">
      <c r="A238" s="243" t="s">
        <v>276</v>
      </c>
      <c r="B238" s="243"/>
      <c r="C238" s="243" t="n">
        <f aca="false">(F230*7/12)+(G230*5/12)</f>
        <v>56315.809592279</v>
      </c>
    </row>
    <row r="239" customFormat="false" ht="12.75" hidden="false" customHeight="false" outlineLevel="0" collapsed="false">
      <c r="A239" s="243" t="s">
        <v>277</v>
      </c>
      <c r="B239" s="243"/>
      <c r="C239" s="243" t="n">
        <f aca="false">(G230*7/12)+(H230*5/12)</f>
        <v>56315.809592279</v>
      </c>
    </row>
    <row r="240" customFormat="false" ht="12.75" hidden="false" customHeight="false" outlineLevel="0" collapsed="false">
      <c r="A240" s="243" t="s">
        <v>278</v>
      </c>
      <c r="B240" s="243"/>
      <c r="C240" s="243" t="n">
        <f aca="false">(H230*7/12)+(I230*5/12)</f>
        <v>56315.809592279</v>
      </c>
    </row>
    <row r="241" customFormat="false" ht="12.75" hidden="false" customHeight="false" outlineLevel="0" collapsed="false">
      <c r="A241" s="243" t="s">
        <v>279</v>
      </c>
      <c r="B241" s="243"/>
      <c r="C241" s="243" t="n">
        <f aca="false">(I230*7/12)+(J230*5/12)</f>
        <v>56315.809592279</v>
      </c>
    </row>
    <row r="242" customFormat="false" ht="12.75" hidden="false" customHeight="false" outlineLevel="0" collapsed="false">
      <c r="A242" s="243" t="s">
        <v>280</v>
      </c>
      <c r="B242" s="243"/>
      <c r="C242" s="243" t="n">
        <f aca="false">(J230*7/12)+(K230*5/12)</f>
        <v>56315.809592279</v>
      </c>
    </row>
    <row r="243" customFormat="false" ht="12.75" hidden="false" customHeight="false" outlineLevel="0" collapsed="false">
      <c r="A243" s="243" t="s">
        <v>281</v>
      </c>
      <c r="B243" s="243"/>
      <c r="C243" s="243" t="n">
        <f aca="false">(K230*7/12)+(L230*5/12)</f>
        <v>56315.809592279</v>
      </c>
    </row>
    <row r="244" customFormat="false" ht="12.75" hidden="false" customHeight="false" outlineLevel="0" collapsed="false">
      <c r="A244" s="243" t="s">
        <v>282</v>
      </c>
      <c r="B244" s="243"/>
      <c r="C244" s="243" t="n">
        <f aca="false">(L230*7/12)+(M230*5/12)</f>
        <v>56315.809592279</v>
      </c>
    </row>
    <row r="245" customFormat="false" ht="12.75" hidden="false" customHeight="false" outlineLevel="0" collapsed="false">
      <c r="A245" s="243" t="s">
        <v>283</v>
      </c>
      <c r="B245" s="243"/>
      <c r="C245" s="243" t="n">
        <f aca="false">(M230*7/12)+(M230*5/12)</f>
        <v>56315.809592279</v>
      </c>
    </row>
    <row r="246" customFormat="false" ht="12.75" hidden="false" customHeight="false" outlineLevel="0" collapsed="false">
      <c r="A246" s="243"/>
      <c r="B246" s="243"/>
      <c r="C246" s="243"/>
    </row>
    <row r="247" customFormat="false" ht="12.75" hidden="false" customHeight="false" outlineLevel="0" collapsed="false">
      <c r="A247" s="243" t="s">
        <v>284</v>
      </c>
      <c r="B247" s="241"/>
      <c r="C247" s="243" t="n">
        <f aca="false">SUM(C236:C245)</f>
        <v>527699.327729529</v>
      </c>
    </row>
  </sheetData>
  <mergeCells count="2">
    <mergeCell ref="A162:L162"/>
    <mergeCell ref="A178:L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0" activeCellId="0" sqref="B70"/>
    </sheetView>
  </sheetViews>
  <sheetFormatPr defaultColWidth="8.84765625" defaultRowHeight="12.75" zeroHeight="false" outlineLevelRow="0" outlineLevelCol="0"/>
  <cols>
    <col collapsed="false" customWidth="true" hidden="false" outlineLevel="0" max="1" min="1" style="0" width="22.56"/>
    <col collapsed="false" customWidth="true" hidden="false" outlineLevel="0" max="2" min="2" style="0" width="9.99"/>
    <col collapsed="false" customWidth="true" hidden="false" outlineLevel="0" max="3" min="3" style="0" width="9.28"/>
    <col collapsed="false" customWidth="true" hidden="false" outlineLevel="0" max="6" min="4" style="0" width="11.42"/>
    <col collapsed="false" customWidth="true" hidden="false" outlineLevel="0" max="7" min="7" style="0" width="15.7"/>
    <col collapsed="false" customWidth="true" hidden="false" outlineLevel="0" max="8" min="8" style="0" width="10.56"/>
    <col collapsed="false" customWidth="true" hidden="false" outlineLevel="0" max="9" min="9" style="0" width="10.99"/>
    <col collapsed="false" customWidth="true" hidden="false" outlineLevel="0" max="10" min="10" style="0" width="11.85"/>
    <col collapsed="false" customWidth="true" hidden="false" outlineLevel="0" max="11" min="11" style="0" width="17.42"/>
    <col collapsed="false" customWidth="true" hidden="false" outlineLevel="0" max="12" min="12" style="0" width="10.41"/>
    <col collapsed="false" customWidth="true" hidden="false" outlineLevel="0" max="13" min="13" style="0" width="13.28"/>
    <col collapsed="false" customWidth="true" hidden="false" outlineLevel="0" max="15" min="15" style="0" width="12.14"/>
    <col collapsed="false" customWidth="true" hidden="false" outlineLevel="0" max="16" min="16" style="0" width="11.28"/>
    <col collapsed="false" customWidth="true" hidden="false" outlineLevel="0" max="17" min="17" style="0" width="12.42"/>
    <col collapsed="false" customWidth="true" hidden="false" outlineLevel="0" max="18" min="18" style="0" width="10.56"/>
    <col collapsed="false" customWidth="true" hidden="false" outlineLevel="0" max="19" min="19" style="0" width="9.56"/>
  </cols>
  <sheetData>
    <row r="1" customFormat="false" ht="15.75" hidden="false" customHeight="false" outlineLevel="0" collapsed="false">
      <c r="A1" s="166" t="s">
        <v>311</v>
      </c>
    </row>
    <row r="2" customFormat="false" ht="15.75" hidden="false" customHeight="false" outlineLevel="0" collapsed="false">
      <c r="A2" s="166"/>
    </row>
    <row r="3" customFormat="false" ht="15.75" hidden="false" customHeight="false" outlineLevel="0" collapsed="false">
      <c r="A3" s="166" t="s">
        <v>312</v>
      </c>
    </row>
    <row r="4" customFormat="false" ht="15.75" hidden="false" customHeight="false" outlineLevel="0" collapsed="false">
      <c r="A4" s="166"/>
    </row>
    <row r="5" s="125" customFormat="true" ht="71.25" hidden="false" customHeight="true" outlineLevel="0" collapsed="false">
      <c r="A5" s="262" t="s">
        <v>58</v>
      </c>
      <c r="B5" s="262" t="s">
        <v>6</v>
      </c>
      <c r="C5" s="262" t="s">
        <v>111</v>
      </c>
      <c r="D5" s="262" t="s">
        <v>15</v>
      </c>
      <c r="E5" s="262" t="s">
        <v>17</v>
      </c>
      <c r="F5" s="262" t="s">
        <v>115</v>
      </c>
      <c r="G5" s="262" t="s">
        <v>119</v>
      </c>
      <c r="H5" s="262" t="s">
        <v>313</v>
      </c>
      <c r="I5" s="262" t="s">
        <v>314</v>
      </c>
      <c r="J5" s="262" t="s">
        <v>315</v>
      </c>
      <c r="K5" s="262" t="s">
        <v>316</v>
      </c>
      <c r="L5" s="262"/>
      <c r="M5" s="262"/>
      <c r="N5" s="262"/>
    </row>
    <row r="6" customFormat="false" ht="15.75" hidden="false" customHeight="false" outlineLevel="0" collapsed="false">
      <c r="A6" s="263" t="s">
        <v>66</v>
      </c>
      <c r="B6" s="264"/>
      <c r="C6" s="264"/>
      <c r="D6" s="264"/>
      <c r="E6" s="264"/>
      <c r="F6" s="264"/>
      <c r="G6" s="264"/>
      <c r="H6" s="264"/>
      <c r="I6" s="264"/>
      <c r="J6" s="264"/>
      <c r="K6" s="264"/>
      <c r="L6" s="265" t="s">
        <v>10</v>
      </c>
    </row>
    <row r="7" customFormat="false" ht="12.75" hidden="false" customHeight="false" outlineLevel="0" collapsed="false">
      <c r="A7" s="266" t="n">
        <v>2002</v>
      </c>
      <c r="B7" s="267" t="n">
        <f aca="false">[13]ATR!$H$641/1000</f>
        <v>4529.91442872588</v>
      </c>
      <c r="C7" s="268" t="n">
        <f aca="false">[13]ATR!$F$567</f>
        <v>74.2249037791585</v>
      </c>
      <c r="D7" s="268" t="n">
        <f aca="false">[13]ATR!$G$567</f>
        <v>24.05262579404</v>
      </c>
      <c r="E7" s="268" t="n">
        <v>0</v>
      </c>
      <c r="F7" s="268" t="n">
        <f aca="false">[13]ATR!$H$567</f>
        <v>0.859504800667548</v>
      </c>
      <c r="G7" s="268" t="n">
        <f aca="false">[13]ATR!$I$567</f>
        <v>0.0782436435213458</v>
      </c>
      <c r="H7" s="268" t="n">
        <v>0</v>
      </c>
      <c r="I7" s="268" t="n">
        <v>0</v>
      </c>
      <c r="J7" s="268" t="n">
        <f aca="false">[13]ATR!$J$567+[13]ATR!$K$567+[13]ATR!$L$567+[13]ATR!$M$567+[13]ATR!$N$567+[13]ATR!$O$567</f>
        <v>0.784721982612662</v>
      </c>
      <c r="K7" s="268" t="n">
        <v>0</v>
      </c>
      <c r="L7" s="269" t="n">
        <f aca="false">SUM(C7:K7)</f>
        <v>100</v>
      </c>
      <c r="M7" s="269"/>
      <c r="N7" s="269"/>
    </row>
    <row r="8" customFormat="false" ht="12.75" hidden="false" customHeight="false" outlineLevel="0" collapsed="false">
      <c r="A8" s="266" t="n">
        <v>2003</v>
      </c>
      <c r="B8" s="267" t="n">
        <f aca="false">[7]!Formel_SpecThEn_Plt_7/1000</f>
        <v>4265.57278356175</v>
      </c>
      <c r="C8" s="268" t="n">
        <f aca="false">[14]ATR!$F$766</f>
        <v>75.7178030684808</v>
      </c>
      <c r="D8" s="268" t="n">
        <f aca="false">[14]ATR!$G$766</f>
        <v>22.7365500857707</v>
      </c>
      <c r="E8" s="268" t="n">
        <v>0</v>
      </c>
      <c r="F8" s="268" t="n">
        <f aca="false">[14]ATR!$H$766</f>
        <v>1.02532658953015</v>
      </c>
      <c r="G8" s="268" t="n">
        <f aca="false">[14]ATR!$I$766</f>
        <v>0.0564989671208387</v>
      </c>
      <c r="H8" s="268" t="n">
        <f aca="false">[14]ATR!$M$766</f>
        <v>0.0158682464078086</v>
      </c>
      <c r="I8" s="268" t="n">
        <v>0</v>
      </c>
      <c r="J8" s="268" t="n">
        <f aca="false">[14]ATR!$J$766+[14]ATR!$K$766+[14]ATR!$L$766+[14]ATR!$O$766+[14]ATR!$P$766+[14]ATR!$Q$766</f>
        <v>0.407070069863189</v>
      </c>
      <c r="K8" s="268" t="n">
        <f aca="false">[14]ATR!$N$766</f>
        <v>0.0408829728265438</v>
      </c>
      <c r="L8" s="269" t="n">
        <f aca="false">SUM(C8:K8)</f>
        <v>100</v>
      </c>
      <c r="M8" s="269"/>
      <c r="N8" s="269"/>
    </row>
    <row r="9" customFormat="false" ht="12.75" hidden="false" customHeight="false" outlineLevel="0" collapsed="false">
      <c r="A9" s="270" t="n">
        <v>2004</v>
      </c>
      <c r="B9" s="271" t="n">
        <f aca="false">[6]!Formel_SpecThEn_Plt_7/1000</f>
        <v>4731.01783989163</v>
      </c>
      <c r="C9" s="272" t="n">
        <f aca="false">[15]ATR!$G$826+[15]ATR!$K$826+[15]ATR!$L$826</f>
        <v>88.2675489520019</v>
      </c>
      <c r="D9" s="272" t="n">
        <f aca="false">[15]ATR!$H$826</f>
        <v>9.71788501329287</v>
      </c>
      <c r="E9" s="272" t="n">
        <v>0</v>
      </c>
      <c r="F9" s="272" t="n">
        <f aca="false">[15]ATR!$I$826</f>
        <v>0.822875406176692</v>
      </c>
      <c r="G9" s="272" t="n">
        <f aca="false">[15]ATR!$J$826</f>
        <v>0.0490359596710618</v>
      </c>
      <c r="H9" s="272" t="n">
        <v>0</v>
      </c>
      <c r="I9" s="272" t="n">
        <v>0</v>
      </c>
      <c r="J9" s="272" t="n">
        <f aca="false">[15]ATR!$M$826+[15]ATR!$N$826+[15]ATR!$O$826+[15]ATR!$P$826+[15]ATR!$R$826+[15]ATR!$S$826+[15]ATR!$T$826+[15]ATR!$U$826+[15]ATR!$V$826+[15]ATR!$W$826</f>
        <v>1.12940212952619</v>
      </c>
      <c r="K9" s="272" t="n">
        <f aca="false">[15]ATR!$Q$826</f>
        <v>0.013252539331248</v>
      </c>
      <c r="L9" s="273" t="n">
        <f aca="false">SUM(C9:K9)</f>
        <v>100</v>
      </c>
      <c r="M9" s="269"/>
      <c r="N9" s="269"/>
    </row>
    <row r="10" s="125" customFormat="true" ht="41.25" hidden="false" customHeight="true" outlineLevel="0" collapsed="false">
      <c r="A10" s="249" t="s">
        <v>317</v>
      </c>
      <c r="B10" s="274" t="n">
        <f aca="false">SUM(B7:B9)/3</f>
        <v>4508.83501739309</v>
      </c>
      <c r="C10" s="275" t="n">
        <f aca="false">(C7*$B$7+C8*$B$8+C9*$B$9)/($B$7+$B$8+$B$9)</f>
        <v>79.6072309307972</v>
      </c>
      <c r="D10" s="275" t="n">
        <f aca="false">(D7*$B$7+D8*$B$8+D9*$B$9)/($B$7+$B$8+$B$9)</f>
        <v>18.6238967318787</v>
      </c>
      <c r="E10" s="275" t="n">
        <f aca="false">(E7*$B$7+E8*$B$8+E9*$B$9)/($B$7+$B$8+$B$9)</f>
        <v>0</v>
      </c>
      <c r="F10" s="275" t="n">
        <f aca="false">(F7*$B$7+F8*$B$8+F9*$B$9)/($B$7+$B$8+$B$9)</f>
        <v>0.898985109042336</v>
      </c>
      <c r="G10" s="275" t="n">
        <f aca="false">(G7*$B$7+G8*$B$8+G9*$B$9)/($B$7+$B$8+$B$9)</f>
        <v>0.0611708244665994</v>
      </c>
      <c r="H10" s="275" t="n">
        <f aca="false">(H7*$B$7+H8*$B$8+H9*$B$9)/($B$7+$B$8+$B$9)</f>
        <v>0.00500403908762041</v>
      </c>
      <c r="I10" s="275" t="n">
        <f aca="false">(I7*$B$7+I8*$B$8+I9*$B$9)/($B$7+$B$8+$B$9)</f>
        <v>0</v>
      </c>
      <c r="J10" s="275" t="n">
        <f aca="false">(J7*$B$7+J8*$B$8+J9*$B$9)/($B$7+$B$8+$B$9)</f>
        <v>0.786184755394238</v>
      </c>
      <c r="K10" s="275" t="n">
        <f aca="false">(K7*$B$7+K8*$B$8+K9*$B$9)/($B$7+$B$8+$B$9)</f>
        <v>0.0175276093333365</v>
      </c>
      <c r="L10" s="275" t="n">
        <f aca="false">(L7*$B$7+L8*$B$8+L9*$B$9)/($B$7+$B$8+$B$9)</f>
        <v>100</v>
      </c>
      <c r="M10" s="276"/>
      <c r="N10" s="276"/>
    </row>
    <row r="11" s="125" customFormat="true" ht="16.5" hidden="false" customHeight="true" outlineLevel="0" collapsed="false">
      <c r="A11" s="249" t="s">
        <v>318</v>
      </c>
      <c r="B11" s="274"/>
      <c r="C11" s="277" t="n">
        <f aca="false">B51</f>
        <v>145644.464378904</v>
      </c>
      <c r="D11" s="277" t="n">
        <f aca="false">D51</f>
        <v>30744.6</v>
      </c>
      <c r="E11" s="277"/>
      <c r="F11" s="277" t="n">
        <f aca="false">H51</f>
        <v>1020.52764383333</v>
      </c>
      <c r="G11" s="277" t="n">
        <f aca="false">J51</f>
        <v>72.3458766666667</v>
      </c>
      <c r="H11" s="277"/>
      <c r="I11" s="277"/>
      <c r="J11" s="277" t="n">
        <f aca="false">N51</f>
        <v>2255.42673333333</v>
      </c>
      <c r="K11" s="277"/>
      <c r="L11" s="277"/>
      <c r="M11" s="276"/>
      <c r="N11" s="276"/>
    </row>
    <row r="12" s="125" customFormat="true" ht="14.25" hidden="false" customHeight="true" outlineLevel="0" collapsed="false">
      <c r="A12" s="249" t="s">
        <v>319</v>
      </c>
      <c r="B12" s="274"/>
      <c r="C12" s="278" t="n">
        <f aca="false">C51</f>
        <v>0.0246446627401287</v>
      </c>
      <c r="D12" s="278" t="n">
        <f aca="false">E51</f>
        <v>0.0273127891548459</v>
      </c>
      <c r="E12" s="278"/>
      <c r="F12" s="278" t="n">
        <f aca="false">I51</f>
        <v>0.0397184296207757</v>
      </c>
      <c r="G12" s="278" t="n">
        <f aca="false">K51</f>
        <v>0.0381236869474399</v>
      </c>
      <c r="H12" s="278"/>
      <c r="I12" s="278"/>
      <c r="J12" s="278" t="n">
        <f aca="false">O51</f>
        <v>0.0157166593038616</v>
      </c>
      <c r="K12" s="278"/>
      <c r="L12" s="278"/>
      <c r="M12" s="276"/>
      <c r="N12" s="276"/>
    </row>
    <row r="13" customFormat="false" ht="12" hidden="false" customHeight="true" outlineLevel="0" collapsed="false">
      <c r="A13" s="266"/>
      <c r="B13" s="267"/>
      <c r="C13" s="279"/>
      <c r="D13" s="268"/>
      <c r="E13" s="268"/>
      <c r="F13" s="268"/>
      <c r="G13" s="268"/>
      <c r="H13" s="268"/>
      <c r="I13" s="268"/>
      <c r="J13" s="268"/>
      <c r="K13" s="280"/>
      <c r="L13" s="269"/>
      <c r="M13" s="269"/>
      <c r="N13" s="269"/>
    </row>
    <row r="14" customFormat="false" ht="12.75" hidden="false" customHeight="false" outlineLevel="0" collapsed="false">
      <c r="A14" s="266" t="s">
        <v>320</v>
      </c>
      <c r="B14" s="267" t="n">
        <f aca="false">[3]!Formel_SpecThEn_Plt_7/1000</f>
        <v>4202.75112967963</v>
      </c>
      <c r="C14" s="268" t="n">
        <f aca="false">[16]ATR!$G$826+[16]ATR!$H$826</f>
        <v>95.8519969035506</v>
      </c>
      <c r="D14" s="268" t="n">
        <v>0</v>
      </c>
      <c r="E14" s="268" t="n">
        <v>0</v>
      </c>
      <c r="F14" s="268" t="n">
        <f aca="false">[16]ATR!$J$826</f>
        <v>0.839011984232336</v>
      </c>
      <c r="G14" s="268" t="n">
        <f aca="false">[16]ATR!$I$826</f>
        <v>0.0582882000092815</v>
      </c>
      <c r="H14" s="268" t="n">
        <f aca="false">[16]ATR!$L$826+[16]ATR!$S$826</f>
        <v>0.0498954540808094</v>
      </c>
      <c r="I14" s="268" t="n">
        <v>0</v>
      </c>
      <c r="J14" s="268" t="n">
        <f aca="false">[16]ATR!$L$826+[16]ATR!$M$826+[16]ATR!$N$826+[16]ATR!$O$826+[16]ATR!$P$826+[16]ATR!$Q$826+[16]ATR!$R$826+[16]ATR!$T$826+[16]ATR!$U$826+[16]ATR!$V$826+[16]ATR!$W$826+[16]ATR!$X$826</f>
        <v>2.47948694438359</v>
      </c>
      <c r="K14" s="281" t="n">
        <f aca="false">[16]ATR!$K$826</f>
        <v>0.744186427769377</v>
      </c>
      <c r="L14" s="269" t="n">
        <f aca="false">SUM(C14:K14)</f>
        <v>100.022865914026</v>
      </c>
      <c r="M14" s="269"/>
      <c r="N14" s="269"/>
    </row>
    <row r="15" customFormat="false" ht="15.75" hidden="false" customHeight="false" outlineLevel="0" collapsed="false">
      <c r="A15" s="166"/>
      <c r="B15" s="233"/>
      <c r="L15" s="269"/>
      <c r="M15" s="269"/>
    </row>
    <row r="16" customFormat="false" ht="15.75" hidden="false" customHeight="false" outlineLevel="0" collapsed="false">
      <c r="A16" s="282" t="s">
        <v>321</v>
      </c>
      <c r="B16" s="234"/>
      <c r="C16" s="130"/>
      <c r="D16" s="130"/>
      <c r="E16" s="130"/>
      <c r="F16" s="130"/>
      <c r="G16" s="130"/>
      <c r="H16" s="130"/>
      <c r="I16" s="130"/>
      <c r="J16" s="130"/>
      <c r="K16" s="130"/>
      <c r="L16" s="261"/>
      <c r="M16" s="269"/>
    </row>
    <row r="17" customFormat="false" ht="12.75" hidden="false" customHeight="false" outlineLevel="0" collapsed="false">
      <c r="A17" s="283" t="n">
        <v>2002</v>
      </c>
      <c r="B17" s="234" t="n">
        <f aca="false">([17]ATR!$H$641+[17]ATR!$P$641)/1000</f>
        <v>5934.281105917</v>
      </c>
      <c r="C17" s="261" t="n">
        <f aca="false">((([17]ATR!$I$615+[17]ATR!$I$617)*[17]ATR!$H$641)+(([17]ATR!$Q$615+[17]ATR!$Q$616)*[17]ATR!$P$641))/([17]ATR!$H$641+[17]ATR!$P$641)</f>
        <v>65.0603533113789</v>
      </c>
      <c r="D17" s="261" t="n">
        <v>0</v>
      </c>
      <c r="E17" s="261" t="n">
        <f aca="false">([17]ATR!$I$618*[17]ATR!$H$641+(([17]ATR!$Q$618+[17]ATR!$Q$619))*[17]ATR!$P$641)/([17]ATR!$H$641+[17]ATR!$P$641)</f>
        <v>33.6660841362567</v>
      </c>
      <c r="F17" s="261" t="n">
        <f aca="false">([17]ATR!$I$620*[17]ATR!$H$641+[17]ATR!$Q$620*[17]ATR!$P$641)/([17]ATR!$H$641+[17]ATR!$P$641)</f>
        <v>1.27356255236449</v>
      </c>
      <c r="G17" s="261" t="n">
        <f aca="false">[17]ATR!$J$567</f>
        <v>0.0453534297333178</v>
      </c>
      <c r="H17" s="261" t="n">
        <v>0</v>
      </c>
      <c r="I17" s="284" t="n">
        <v>0</v>
      </c>
      <c r="J17" s="261" t="n">
        <v>0</v>
      </c>
      <c r="K17" s="284" t="n">
        <v>0</v>
      </c>
      <c r="L17" s="261" t="n">
        <f aca="false">SUM(C17:K17)</f>
        <v>100.045353429733</v>
      </c>
      <c r="M17" s="269"/>
      <c r="N17" s="269"/>
    </row>
    <row r="18" s="130" customFormat="true" ht="12.75" hidden="false" customHeight="false" outlineLevel="0" collapsed="false">
      <c r="A18" s="283" t="n">
        <v>2003</v>
      </c>
      <c r="B18" s="234" t="n">
        <f aca="false">([18]ATR!$H$882+[18]ATR!$P$882)/1000</f>
        <v>4981.890715</v>
      </c>
      <c r="C18" s="261" t="n">
        <f aca="false">((([18]ATR!$I$856+[18]ATR!$I$858+[18]ATR!$I$860)*[18]ATR!$H$882)+(([18]ATR!$Q$856+[18]ATR!$Q$857+[18]ATR!$Q$858+[18]ATR!$Q$859+[18]ATR!$Q$860+[18]ATR!$Q$861)*[18]ATR!$P$882))/([18]ATR!$H$882+[18]ATR!$P$882)</f>
        <v>98.0010932455792</v>
      </c>
      <c r="D18" s="261" t="n">
        <v>0</v>
      </c>
      <c r="E18" s="261" t="n">
        <v>0</v>
      </c>
      <c r="F18" s="261" t="n">
        <f aca="false">([18]ATR!$I$862*[18]ATR!$H$882+([18]ATR!$Q$862+[18]ATR!$Q$863)*[18]ATR!$P$882)/([18]ATR!$H$882+[18]ATR!$P$882)</f>
        <v>1.99890675442085</v>
      </c>
      <c r="G18" s="261" t="n">
        <v>0</v>
      </c>
      <c r="H18" s="261" t="n">
        <v>0</v>
      </c>
      <c r="I18" s="284" t="n">
        <v>0</v>
      </c>
      <c r="J18" s="261" t="n">
        <v>0</v>
      </c>
      <c r="K18" s="284" t="n">
        <v>0</v>
      </c>
      <c r="L18" s="261" t="n">
        <f aca="false">SUM(C18:K18)</f>
        <v>100</v>
      </c>
      <c r="M18" s="261"/>
      <c r="N18" s="261"/>
    </row>
    <row r="19" s="130" customFormat="true" ht="12.75" hidden="false" customHeight="false" outlineLevel="0" collapsed="false">
      <c r="A19" s="285" t="n">
        <v>2004</v>
      </c>
      <c r="B19" s="286" t="n">
        <f aca="false">([19]ATR!$I$946+[19]ATR!$Q$946)/1000</f>
        <v>5636.710388863</v>
      </c>
      <c r="C19" s="287" t="n">
        <f aca="false">((([19]ATR!$J$916+[19]ATR!$J$918+[19]ATR!$J$920+[19]ATR!$J$922)*[19]ATR!$I$946)+(([19]ATR!$R$916+[19]ATR!$R$917+[19]ATR!$R$918+[19]ATR!$R$919+[19]ATR!$R$920+[19]ATR!$R$921+[19]ATR!$R$922+[19]ATR!$R$923)*[19]ATR!$Q$946))/([19]ATR!$I$946+[19]ATR!$Q$946)</f>
        <v>91.9744995280084</v>
      </c>
      <c r="D19" s="287" t="n">
        <f aca="false">(([19]ATR!$J$926*[19]ATR!$I$946)+(([19]ATR!$R$926+[19]ATR!$R$927)*[19]ATR!$Q$946))/([19]ATR!$I$946+[19]ATR!$Q$946)</f>
        <v>5.21451661913908</v>
      </c>
      <c r="E19" s="287" t="n">
        <f aca="false">(([19]ATR!$J$924*[19]ATR!$I$946)+(([19]ATR!$R$924+[19]ATR!$R$925)*[19]ATR!$Q$946))/([19]ATR!$I$946+[19]ATR!$Q$946)</f>
        <v>1.27515705156707</v>
      </c>
      <c r="F19" s="287" t="n">
        <f aca="false">(([19]ATR!$J$928*[19]ATR!$I$946)+(([19]ATR!$R$928+[19]ATR!$R$929)*[19]ATR!$Q$946))/([19]ATR!$I$946+[19]ATR!$Q$946)</f>
        <v>1.38214008402718</v>
      </c>
      <c r="G19" s="287" t="n">
        <v>0</v>
      </c>
      <c r="H19" s="287" t="n">
        <f aca="false">([19]ATR!$R$930*[19]ATR!$Q$946)/([19]ATR!$I$946+[19]ATR!$Q$946)</f>
        <v>0.15368671725828</v>
      </c>
      <c r="I19" s="288" t="n">
        <v>0</v>
      </c>
      <c r="J19" s="287" t="n">
        <v>0</v>
      </c>
      <c r="K19" s="288" t="n">
        <v>0</v>
      </c>
      <c r="L19" s="287" t="n">
        <f aca="false">SUM(C19:K19)</f>
        <v>100</v>
      </c>
      <c r="M19" s="261"/>
      <c r="N19" s="261"/>
    </row>
    <row r="20" s="137" customFormat="true" ht="25.5" hidden="false" customHeight="false" outlineLevel="0" collapsed="false">
      <c r="A20" s="195" t="s">
        <v>322</v>
      </c>
      <c r="B20" s="289" t="n">
        <f aca="false">SUM(B17:B19)/3</f>
        <v>5517.62740326</v>
      </c>
      <c r="C20" s="275" t="n">
        <f aca="false">(C17*$B17+C18*$B18+C19*$B19)/($B17+$B18+$B19)</f>
        <v>84.139472585452</v>
      </c>
      <c r="D20" s="275" t="n">
        <f aca="false">(D17*$B17+D18*$B18+D19*$B19)/($B17+$B18+$B19)</f>
        <v>1.77568592753193</v>
      </c>
      <c r="E20" s="275" t="n">
        <f aca="false">(E17*$B17+E18*$B18+E19*$B19)/($B17+$B18+$B19)</f>
        <v>12.5036652455434</v>
      </c>
      <c r="F20" s="275" t="n">
        <f aca="false">(F17*$B17+F18*$B18+F19*$B19)/($B17+$B18+$B19)</f>
        <v>1.5288416990757</v>
      </c>
      <c r="G20" s="275" t="n">
        <f aca="false">(G17*$B17+G18*$B18+G19*$B19)/($B17+$B18+$B19)</f>
        <v>0.016259404117305</v>
      </c>
      <c r="H20" s="275" t="n">
        <f aca="false">(H17*$B17+H18*$B18+H19*$B19)/($B17+$B18+$B19)</f>
        <v>0.0523345423969832</v>
      </c>
      <c r="I20" s="275" t="n">
        <f aca="false">(I17*$B17+I18*$B18+I19*$B19)/($B17+$B18+$B19)</f>
        <v>0</v>
      </c>
      <c r="J20" s="275" t="n">
        <f aca="false">(J17*$B17+J18*$B18+J19*$B19)/($B17+$B18+$B19)</f>
        <v>0</v>
      </c>
      <c r="K20" s="275" t="n">
        <f aca="false">(K17*$B17+K18*$B18+K19*$B19)/($B17+$B18+$B19)</f>
        <v>0</v>
      </c>
      <c r="L20" s="290" t="n">
        <f aca="false">SUM(C20:K20)</f>
        <v>100.016259404117</v>
      </c>
      <c r="M20" s="291"/>
      <c r="N20" s="291"/>
    </row>
    <row r="21" s="125" customFormat="true" ht="16.5" hidden="false" customHeight="true" outlineLevel="0" collapsed="false">
      <c r="A21" s="195" t="s">
        <v>318</v>
      </c>
      <c r="B21" s="292"/>
      <c r="C21" s="277" t="n">
        <f aca="false">B57</f>
        <v>175365.666666667</v>
      </c>
      <c r="D21" s="277" t="n">
        <f aca="false">D57</f>
        <v>3406.66666666667</v>
      </c>
      <c r="E21" s="277" t="n">
        <f aca="false">F57</f>
        <v>20441.6666666667</v>
      </c>
      <c r="F21" s="277" t="n">
        <f aca="false">H57</f>
        <v>2231.86466666667</v>
      </c>
      <c r="G21" s="277"/>
      <c r="H21" s="277" t="n">
        <f aca="false">L57</f>
        <v>82.3553333333333</v>
      </c>
      <c r="I21" s="277"/>
      <c r="J21" s="277"/>
      <c r="K21" s="277"/>
      <c r="L21" s="277"/>
      <c r="M21" s="276"/>
      <c r="N21" s="276"/>
    </row>
    <row r="22" s="125" customFormat="true" ht="14.25" hidden="false" customHeight="true" outlineLevel="0" collapsed="false">
      <c r="A22" s="195" t="s">
        <v>319</v>
      </c>
      <c r="B22" s="292"/>
      <c r="C22" s="278" t="n">
        <f aca="false">C57</f>
        <v>0.0264732697373298</v>
      </c>
      <c r="D22" s="278" t="n">
        <f aca="false">E51</f>
        <v>0.0273127891548459</v>
      </c>
      <c r="E22" s="278" t="n">
        <f aca="false">G57</f>
        <v>0.0337499711373828</v>
      </c>
      <c r="F22" s="278" t="n">
        <f aca="false">I57</f>
        <v>0.0377961037694341</v>
      </c>
      <c r="G22" s="278"/>
      <c r="H22" s="278" t="n">
        <f aca="false">M57</f>
        <v>0.035063</v>
      </c>
      <c r="I22" s="278"/>
      <c r="J22" s="278"/>
      <c r="K22" s="278"/>
      <c r="L22" s="278"/>
      <c r="M22" s="276"/>
      <c r="N22" s="276"/>
    </row>
    <row r="23" s="137" customFormat="true" ht="14.25" hidden="false" customHeight="true" outlineLevel="0" collapsed="false">
      <c r="A23" s="195"/>
      <c r="B23" s="292"/>
      <c r="C23" s="278"/>
      <c r="D23" s="278"/>
      <c r="E23" s="278"/>
      <c r="F23" s="278"/>
      <c r="G23" s="278"/>
      <c r="H23" s="278"/>
      <c r="I23" s="278"/>
      <c r="J23" s="278"/>
      <c r="K23" s="278"/>
      <c r="L23" s="278"/>
      <c r="M23" s="291"/>
      <c r="N23" s="291"/>
    </row>
    <row r="24" s="130" customFormat="true" ht="12.75" hidden="false" customHeight="false" outlineLevel="0" collapsed="false">
      <c r="A24" s="283" t="n">
        <v>2005</v>
      </c>
      <c r="B24" s="234" t="n">
        <f aca="false">([20]ATR!$I$947+[20]ATR!$Q$947)/1000</f>
        <v>5762.96937614416</v>
      </c>
      <c r="C24" s="261" t="n">
        <f aca="false">[20]ATR!$G$826+[20]ATR!$H$826+[20]ATR!$I$826+[20]ATR!$J$826</f>
        <v>83.9432948926474</v>
      </c>
      <c r="D24" s="261" t="n">
        <f aca="false">[20]ATR!$L$826</f>
        <v>0.262942564743211</v>
      </c>
      <c r="E24" s="261" t="n">
        <f aca="false">[20]ATR!$K$826</f>
        <v>9.52319731836616</v>
      </c>
      <c r="F24" s="261" t="n">
        <f aca="false">[20]ATR!$M$826</f>
        <v>6.01967287680892</v>
      </c>
      <c r="G24" s="261" t="n">
        <v>0</v>
      </c>
      <c r="H24" s="261" t="n">
        <f aca="false">[20]ATR!$N$826</f>
        <v>0.195708732542533</v>
      </c>
      <c r="I24" s="261" t="n">
        <f aca="false">[20]ATR!$O$826</f>
        <v>0.0415545831669438</v>
      </c>
      <c r="J24" s="261" t="n">
        <f aca="false">[20]ATR!$Q$826+[20]ATR!$P$826</f>
        <v>0.0136290317248308</v>
      </c>
      <c r="K24" s="284" t="n">
        <v>0</v>
      </c>
      <c r="L24" s="261" t="n">
        <f aca="false">SUM(C24:K24)</f>
        <v>100</v>
      </c>
      <c r="M24" s="261"/>
      <c r="N24" s="261"/>
    </row>
    <row r="25" customFormat="false" ht="15.75" hidden="false" customHeight="false" outlineLevel="0" collapsed="false">
      <c r="A25" s="166"/>
      <c r="B25" s="233"/>
      <c r="L25" s="269"/>
      <c r="M25" s="269"/>
    </row>
    <row r="26" customFormat="false" ht="15.75" hidden="false" customHeight="false" outlineLevel="0" collapsed="false">
      <c r="A26" s="166" t="s">
        <v>301</v>
      </c>
      <c r="B26" s="233"/>
      <c r="C26" s="269"/>
      <c r="D26" s="269"/>
      <c r="E26" s="269"/>
      <c r="F26" s="269"/>
      <c r="G26" s="269"/>
      <c r="H26" s="269"/>
      <c r="I26" s="269"/>
      <c r="J26" s="269"/>
      <c r="K26" s="269"/>
      <c r="L26" s="269"/>
      <c r="M26" s="269"/>
      <c r="N26" s="269"/>
    </row>
    <row r="27" customFormat="false" ht="12.75" hidden="false" customHeight="false" outlineLevel="0" collapsed="false">
      <c r="A27" s="266" t="n">
        <v>2002</v>
      </c>
      <c r="B27" s="170" t="n">
        <f aca="false">[21]ATR!$H$641/1000</f>
        <v>3636.8091193</v>
      </c>
      <c r="C27" s="269" t="n">
        <f aca="false">[21]ATR!$F$567+[21]ATR!$G$567</f>
        <v>88.3214838759052</v>
      </c>
      <c r="D27" s="269" t="n">
        <v>0</v>
      </c>
      <c r="E27" s="269" t="n">
        <f aca="false">[21]ATR!$H$567</f>
        <v>11.1129295913609</v>
      </c>
      <c r="F27" s="269" t="n">
        <f aca="false">[21]ATR!$I$567</f>
        <v>0.470321923392346</v>
      </c>
      <c r="G27" s="269" t="n">
        <f aca="false">[21]ATR!$J$567</f>
        <v>0.0952646093415772</v>
      </c>
      <c r="H27" s="269" t="n">
        <v>0</v>
      </c>
      <c r="I27" s="269" t="n">
        <v>0</v>
      </c>
      <c r="J27" s="269" t="n">
        <v>0</v>
      </c>
      <c r="K27" s="269" t="n">
        <v>0</v>
      </c>
      <c r="L27" s="269" t="n">
        <f aca="false">SUM(C27:K27)</f>
        <v>100</v>
      </c>
      <c r="M27" s="269"/>
      <c r="N27" s="269"/>
    </row>
    <row r="28" customFormat="false" ht="12.75" hidden="false" customHeight="false" outlineLevel="0" collapsed="false">
      <c r="A28" s="266" t="n">
        <v>2003</v>
      </c>
      <c r="B28" s="170" t="n">
        <f aca="false">[22]ATR!$H$882/1000</f>
        <v>3147.59516376</v>
      </c>
      <c r="C28" s="269" t="n">
        <f aca="false">[22]ATR!$F$766</f>
        <v>70.8051989550564</v>
      </c>
      <c r="D28" s="269" t="n">
        <f aca="false">[22]ATR!$G$766</f>
        <v>24.3401822706072</v>
      </c>
      <c r="E28" s="269" t="n">
        <f aca="false">[22]ATR!$H$766</f>
        <v>4.02578353973039</v>
      </c>
      <c r="F28" s="269" t="n">
        <f aca="false">[22]ATR!$I$766</f>
        <v>0.808110383853019</v>
      </c>
      <c r="G28" s="269" t="n">
        <f aca="false">[22]ATR!$J$766</f>
        <v>0.0207248507530665</v>
      </c>
      <c r="H28" s="269" t="n">
        <v>0</v>
      </c>
      <c r="I28" s="269" t="n">
        <v>0</v>
      </c>
      <c r="J28" s="269" t="n">
        <v>0</v>
      </c>
      <c r="K28" s="269" t="n">
        <v>0</v>
      </c>
      <c r="L28" s="269" t="n">
        <f aca="false">SUM(C28:K28)</f>
        <v>100</v>
      </c>
      <c r="M28" s="269"/>
      <c r="N28" s="269"/>
    </row>
    <row r="29" customFormat="false" ht="12.75" hidden="false" customHeight="false" outlineLevel="0" collapsed="false">
      <c r="A29" s="270" t="n">
        <v>2004</v>
      </c>
      <c r="B29" s="293" t="n">
        <f aca="false">[4]!Formel_SpecThEn_Plt_7/1000</f>
        <v>3467.862440059</v>
      </c>
      <c r="C29" s="273" t="n">
        <f aca="false">[23]ATR!$G$826+[23]ATR!$I$826+[23]ATR!$J$826</f>
        <v>89.3254887992125</v>
      </c>
      <c r="D29" s="273" t="n">
        <f aca="false">[23]ATR!$H$826</f>
        <v>10.2961137693203</v>
      </c>
      <c r="E29" s="273" t="n">
        <v>0</v>
      </c>
      <c r="F29" s="273" t="n">
        <f aca="false">[23]ATR!$K$826</f>
        <v>0.378397431467228</v>
      </c>
      <c r="G29" s="273" t="n">
        <f aca="false">[23]ATR!$L$826</f>
        <v>0</v>
      </c>
      <c r="H29" s="273" t="n">
        <v>0</v>
      </c>
      <c r="I29" s="273" t="n">
        <v>0</v>
      </c>
      <c r="J29" s="273" t="n">
        <v>0</v>
      </c>
      <c r="K29" s="273" t="n">
        <v>0</v>
      </c>
      <c r="L29" s="273" t="n">
        <f aca="false">SUM(C29:K29)</f>
        <v>100</v>
      </c>
      <c r="M29" s="269"/>
      <c r="N29" s="269"/>
    </row>
    <row r="30" s="125" customFormat="true" ht="25.5" hidden="false" customHeight="false" outlineLevel="0" collapsed="false">
      <c r="A30" s="249" t="s">
        <v>323</v>
      </c>
      <c r="B30" s="170" t="n">
        <f aca="false">SUM(B27:B29)/3</f>
        <v>3417.42224103967</v>
      </c>
      <c r="C30" s="275" t="n">
        <f aca="false">(C27*$B27+C28*$B28+C29*$B29)/($B27+$B28+$B29)</f>
        <v>83.2833372751874</v>
      </c>
      <c r="D30" s="275" t="n">
        <f aca="false">(D27*$B27+D28*$B28+D29*$B29)/($B27+$B28+$B29)</f>
        <v>10.9554842116934</v>
      </c>
      <c r="E30" s="275" t="n">
        <f aca="false">(E27*$B27+E28*$B28+E29*$B29)/($B27+$B28+$B29)</f>
        <v>5.17808811589809</v>
      </c>
      <c r="F30" s="275" t="n">
        <f aca="false">(F27*$B27+F28*$B28+F29*$B29)/($B27+$B28+$B29)</f>
        <v>0.542934141914969</v>
      </c>
      <c r="G30" s="275" t="n">
        <f aca="false">(G27*$B27+G28*$B28+G29*$B29)/($B27+$B28+$B29)</f>
        <v>0.0401562553061195</v>
      </c>
      <c r="H30" s="275" t="n">
        <f aca="false">(H27*$B27+H28*$B28+H29*$B29)/($B27+$B28+$B29)</f>
        <v>0</v>
      </c>
      <c r="I30" s="275" t="n">
        <f aca="false">(I27*$B27+I28*$B28+I29*$B29)/($B27+$B28+$B29)</f>
        <v>0</v>
      </c>
      <c r="J30" s="275" t="n">
        <f aca="false">(J27*$B27+J28*$B28+J29*$B29)/($B27+$B28+$B29)</f>
        <v>0</v>
      </c>
      <c r="K30" s="275" t="n">
        <f aca="false">(K27*$B27+K28*$B28+K29*$B29)/($B27+$B28+$B29)</f>
        <v>0</v>
      </c>
      <c r="L30" s="294" t="n">
        <f aca="false">SUM(C30:K30)</f>
        <v>100</v>
      </c>
    </row>
    <row r="31" s="125" customFormat="true" ht="16.5" hidden="false" customHeight="true" outlineLevel="0" collapsed="false">
      <c r="A31" s="249" t="s">
        <v>318</v>
      </c>
      <c r="B31" s="274"/>
      <c r="C31" s="277" t="n">
        <f aca="false">B63</f>
        <v>110391.038666667</v>
      </c>
      <c r="D31" s="277" t="n">
        <f aca="false">D63</f>
        <v>20080.238</v>
      </c>
      <c r="E31" s="277" t="n">
        <f aca="false">F63</f>
        <v>5282.93333333333</v>
      </c>
      <c r="F31" s="277" t="n">
        <f aca="false">H63</f>
        <v>479.69</v>
      </c>
      <c r="G31" s="277"/>
      <c r="H31" s="277"/>
      <c r="I31" s="277"/>
      <c r="J31" s="277"/>
      <c r="K31" s="277"/>
      <c r="L31" s="277"/>
      <c r="M31" s="276"/>
      <c r="N31" s="276"/>
    </row>
    <row r="32" s="125" customFormat="true" ht="14.25" hidden="false" customHeight="true" outlineLevel="0" collapsed="false">
      <c r="A32" s="249" t="s">
        <v>319</v>
      </c>
      <c r="B32" s="274"/>
      <c r="C32" s="278" t="n">
        <f aca="false">C63</f>
        <v>0.0244544671877744</v>
      </c>
      <c r="D32" s="278" t="n">
        <f aca="false">E63</f>
        <v>0.0273495132327283</v>
      </c>
      <c r="E32" s="278" t="n">
        <f aca="false">G63</f>
        <v>0.033496</v>
      </c>
      <c r="F32" s="278" t="n">
        <f aca="false">I63</f>
        <v>0.0386798810064834</v>
      </c>
      <c r="G32" s="278"/>
      <c r="H32" s="278"/>
      <c r="I32" s="278"/>
      <c r="J32" s="278"/>
      <c r="K32" s="278"/>
      <c r="L32" s="278"/>
      <c r="M32" s="276"/>
      <c r="N32" s="276"/>
    </row>
    <row r="33" s="125" customFormat="true" ht="14.25" hidden="false" customHeight="true" outlineLevel="0" collapsed="false">
      <c r="A33" s="249"/>
      <c r="B33" s="274"/>
      <c r="C33" s="278"/>
      <c r="D33" s="278"/>
      <c r="E33" s="278"/>
      <c r="F33" s="278"/>
      <c r="G33" s="278"/>
      <c r="H33" s="278"/>
      <c r="I33" s="278"/>
      <c r="J33" s="278"/>
      <c r="K33" s="278"/>
      <c r="L33" s="278"/>
      <c r="M33" s="276"/>
      <c r="N33" s="276"/>
    </row>
    <row r="34" customFormat="false" ht="12.75" hidden="false" customHeight="false" outlineLevel="0" collapsed="false">
      <c r="A34" s="266" t="s">
        <v>320</v>
      </c>
      <c r="B34" s="233" t="n">
        <f aca="false">[1]!Formel_SpecThEn_Plt_7/1000</f>
        <v>3243.87305080056</v>
      </c>
      <c r="C34" s="269" t="n">
        <f aca="false">[24]ATR!$G$826</f>
        <v>92.1106348863621</v>
      </c>
      <c r="D34" s="269" t="n">
        <v>0</v>
      </c>
      <c r="E34" s="269" t="n">
        <v>0</v>
      </c>
      <c r="F34" s="269" t="n">
        <f aca="false">[24]ATR!$H$826</f>
        <v>0.777304740510027</v>
      </c>
      <c r="G34" s="269" t="n">
        <f aca="false">[24]ATR!$P$826</f>
        <v>0.00693799446070932</v>
      </c>
      <c r="H34" s="269" t="n">
        <f aca="false">[24]ATR!$J$826</f>
        <v>0.0278555540293921</v>
      </c>
      <c r="I34" s="269" t="n">
        <f aca="false">[24]ATR!$I$826</f>
        <v>6.96147633526976</v>
      </c>
      <c r="J34" s="269" t="n">
        <f aca="false">[24]ATR!$K$826+[24]ATR!$L$826+[24]ATR!$M$826</f>
        <v>0.102089275015948</v>
      </c>
      <c r="K34" s="269" t="n">
        <f aca="false">[24]ATR!$P$826+[24]ATR!$N$826</f>
        <v>0.0202507842412287</v>
      </c>
      <c r="L34" s="269" t="n">
        <f aca="false">SUM(C34:K34)</f>
        <v>100.006549569889</v>
      </c>
      <c r="M34" s="269"/>
      <c r="N34" s="269"/>
    </row>
    <row r="35" customFormat="false" ht="12.75" hidden="false" customHeight="false" outlineLevel="0" collapsed="false">
      <c r="A35" s="266"/>
      <c r="B35" s="233"/>
      <c r="C35" s="269"/>
      <c r="D35" s="269"/>
      <c r="E35" s="269"/>
      <c r="F35" s="269"/>
      <c r="G35" s="269"/>
      <c r="H35" s="269"/>
      <c r="I35" s="269"/>
      <c r="J35" s="269"/>
      <c r="K35" s="269"/>
      <c r="L35" s="269"/>
      <c r="M35" s="269"/>
      <c r="N35" s="269"/>
    </row>
    <row r="36" customFormat="false" ht="12.75" hidden="false" customHeight="false" outlineLevel="0" collapsed="false">
      <c r="A36" s="249" t="s">
        <v>324</v>
      </c>
      <c r="B36" s="233"/>
      <c r="C36" s="269"/>
      <c r="D36" s="269"/>
      <c r="E36" s="269"/>
      <c r="F36" s="269"/>
      <c r="G36" s="269"/>
      <c r="H36" s="269"/>
      <c r="I36" s="269"/>
      <c r="J36" s="269"/>
      <c r="K36" s="269"/>
      <c r="L36" s="269"/>
      <c r="M36" s="269"/>
      <c r="N36" s="269"/>
    </row>
    <row r="37" customFormat="false" ht="12.75" hidden="false" customHeight="false" outlineLevel="0" collapsed="false">
      <c r="A37" s="249" t="s">
        <v>325</v>
      </c>
      <c r="B37" s="233"/>
      <c r="C37" s="269"/>
      <c r="D37" s="269"/>
      <c r="E37" s="269"/>
      <c r="F37" s="269"/>
      <c r="G37" s="269"/>
      <c r="H37" s="269"/>
      <c r="I37" s="269"/>
      <c r="J37" s="269"/>
      <c r="K37" s="269"/>
      <c r="L37" s="269"/>
      <c r="M37" s="269"/>
      <c r="N37" s="269"/>
    </row>
    <row r="38" customFormat="false" ht="12.75" hidden="false" customHeight="false" outlineLevel="0" collapsed="false">
      <c r="A38" s="266" t="n">
        <v>2002</v>
      </c>
      <c r="B38" s="233" t="n">
        <f aca="false">B7+B17+B27</f>
        <v>14101.0046539429</v>
      </c>
      <c r="C38" s="269" t="n">
        <f aca="false">(C7*$B7+C17*$B17+C27*$B27)/($B7+$B17+$B27)</f>
        <v>74.0037530374272</v>
      </c>
      <c r="D38" s="269" t="n">
        <f aca="false">(D7*$B7+D17*$B17+D27*$B27)/($B7+$B17+$B27)</f>
        <v>7.72684920735061</v>
      </c>
      <c r="E38" s="269" t="n">
        <f aca="false">(E7*$B7+E17*$B17+E27*$B27)/($B7+$B17+$B27)</f>
        <v>17.0342196584437</v>
      </c>
      <c r="F38" s="269" t="n">
        <f aca="false">(F7*$B7+F17*$B17+F27*$B27)/($B7+$B17+$B27)</f>
        <v>0.933382604488601</v>
      </c>
      <c r="G38" s="269" t="n">
        <f aca="false">(G7*$B7+G17*$B17+G27*$B27)/($B7+$B17+$B27)</f>
        <v>0.06879199281926</v>
      </c>
      <c r="H38" s="269" t="n">
        <f aca="false">(H7*$B7+H17*$B17+H27*$B27)/($B7+$B17+$B27)</f>
        <v>0</v>
      </c>
      <c r="I38" s="269" t="n">
        <f aca="false">(I7*$B7+I17*$B17+I27*$B27)/($B7+$B17+$B27)</f>
        <v>0</v>
      </c>
      <c r="J38" s="269" t="n">
        <f aca="false">(J7*$B7+J17*$B17+J27*$B27)/($B7+$B17+$B27)</f>
        <v>0.252090082856721</v>
      </c>
      <c r="K38" s="269" t="n">
        <f aca="false">(K7*$B7+K17*$B17+K27*$B27)/($B7+$B17+$B27)</f>
        <v>0</v>
      </c>
      <c r="L38" s="269" t="n">
        <f aca="false">SUM(C38:K38)</f>
        <v>100.019086583386</v>
      </c>
      <c r="M38" s="269"/>
      <c r="N38" s="269"/>
    </row>
    <row r="39" customFormat="false" ht="12.75" hidden="false" customHeight="false" outlineLevel="0" collapsed="false">
      <c r="A39" s="266" t="n">
        <v>2003</v>
      </c>
      <c r="B39" s="233" t="n">
        <f aca="false">B8+B18+B28</f>
        <v>12395.0586623218</v>
      </c>
      <c r="C39" s="269" t="n">
        <f aca="false">(C8*$B8+C18*$B18+C28*$B28)/($B8+$B18+$B28)</f>
        <v>83.4265223321101</v>
      </c>
      <c r="D39" s="269" t="n">
        <f aca="false">(D8*$B8+D18*$B18+D28*$B28)/($B8+$B18+$B28)</f>
        <v>14.0053753650759</v>
      </c>
      <c r="E39" s="269" t="n">
        <f aca="false">(E8*$B8+E18*$B18+E28*$B28)/($B8+$B18+$B28)</f>
        <v>1.02230551264099</v>
      </c>
      <c r="F39" s="269" t="n">
        <f aca="false">(F8*$B8+F18*$B18+F28*$B28)/($B8+$B18+$B28)</f>
        <v>1.36147355089653</v>
      </c>
      <c r="G39" s="269" t="n">
        <f aca="false">(G8*$B8+G18*$B18+G28*$B28)/($B8+$B18+$B28)</f>
        <v>0.0247061272393074</v>
      </c>
      <c r="H39" s="269" t="n">
        <f aca="false">(H8*$B8+H18*$B18+H28*$B28)/($B8+$B18+$B28)</f>
        <v>0.00546081804402863</v>
      </c>
      <c r="I39" s="269" t="n">
        <f aca="false">(I8*$B8+I18*$B18+I28*$B28)/($B8+$B18+$B28)</f>
        <v>0</v>
      </c>
      <c r="J39" s="269" t="n">
        <f aca="false">(J8*$B8+J18*$B18+J28*$B28)/($B8+$B18+$B28)</f>
        <v>0.140087034544599</v>
      </c>
      <c r="K39" s="269" t="n">
        <f aca="false">(K8*$B8+K18*$B18+K28*$B28)/($B8+$B18+$B28)</f>
        <v>0.0140692594485337</v>
      </c>
      <c r="L39" s="269" t="n">
        <f aca="false">SUM(C39:K39)</f>
        <v>100</v>
      </c>
      <c r="M39" s="269"/>
      <c r="N39" s="269"/>
    </row>
    <row r="40" customFormat="false" ht="12.75" hidden="false" customHeight="false" outlineLevel="0" collapsed="false">
      <c r="A40" s="266" t="n">
        <v>2004</v>
      </c>
      <c r="B40" s="233" t="n">
        <f aca="false">B9+B19+B29</f>
        <v>13835.5906688136</v>
      </c>
      <c r="C40" s="269" t="n">
        <f aca="false">(C9*$B9+C19*$B19+C29*$B29)/($B9+$B19+$B29)</f>
        <v>90.0429553853629</v>
      </c>
      <c r="D40" s="269" t="n">
        <f aca="false">(D9*$B9+D19*$B19+D29*$B29)/($B9+$B19+$B29)</f>
        <v>8.02811504343446</v>
      </c>
      <c r="E40" s="269" t="n">
        <f aca="false">(E9*$B9+E19*$B19+E29*$B29)/($B9+$B19+$B29)</f>
        <v>0.519507346816898</v>
      </c>
      <c r="F40" s="269" t="n">
        <f aca="false">(F9*$B9+F19*$B19+F29*$B29)/($B9+$B19+$B29)</f>
        <v>0.939316011019599</v>
      </c>
      <c r="G40" s="269" t="n">
        <f aca="false">(G9*$B9+G19*$B19+G29*$B29)/($B9+$B19+$B29)</f>
        <v>0.0167676252899648</v>
      </c>
      <c r="H40" s="269" t="n">
        <f aca="false">(H9*$B9+H19*$B19+H29*$B29)/($B9+$B19+$B29)</f>
        <v>0.0626129766727395</v>
      </c>
      <c r="I40" s="269" t="n">
        <f aca="false">(I9*$B9+I19*$B19+I29*$B29)/($B9+$B19+$B29)</f>
        <v>0</v>
      </c>
      <c r="J40" s="269" t="n">
        <f aca="false">(J9*$B9+J19*$B19+J29*$B29)/($B9+$B19+$B29)</f>
        <v>0.38619396533926</v>
      </c>
      <c r="K40" s="269" t="n">
        <f aca="false">(K9*$B9+K19*$B19+K29*$B29)/($B9+$B19+$B29)</f>
        <v>0.00453164606418471</v>
      </c>
      <c r="L40" s="269" t="n">
        <f aca="false">SUM(C40:K40)</f>
        <v>100</v>
      </c>
      <c r="M40" s="269"/>
      <c r="N40" s="269"/>
    </row>
    <row r="41" customFormat="false" ht="25.5" hidden="false" customHeight="false" outlineLevel="0" collapsed="false">
      <c r="A41" s="249" t="s">
        <v>326</v>
      </c>
      <c r="B41" s="233" t="n">
        <f aca="false">SUM(B38:B40)/3</f>
        <v>13443.8846616928</v>
      </c>
      <c r="C41" s="275" t="n">
        <f aca="false">(C38*$B38+C39*$B39+C40*$B40)/($B38+$B39+$B40)</f>
        <v>82.4018122054133</v>
      </c>
      <c r="D41" s="275" t="n">
        <f aca="false">(D38*$B38+D39*$B39+D40*$B40)/($B38+$B39+$B40)</f>
        <v>9.75976585537144</v>
      </c>
      <c r="E41" s="275" t="n">
        <f aca="false">(E38*$B38+E39*$B39+E40*$B40)/($B38+$B39+$B40)</f>
        <v>6.44800827102741</v>
      </c>
      <c r="F41" s="275" t="n">
        <f aca="false">(F38*$B38+F39*$B39+F40*$B40)/($B38+$B39+$B40)</f>
        <v>1.06698249552117</v>
      </c>
      <c r="G41" s="275" t="n">
        <f aca="false">(G38*$B38+G39*$B39+G40*$B40)/($B38+$B39+$B40)</f>
        <v>0.0373964357600214</v>
      </c>
      <c r="H41" s="275" t="n">
        <f aca="false">(H38*$B38+H39*$B39+H40*$B40)/($B38+$B39+$B40)</f>
        <v>0.0231573611175368</v>
      </c>
      <c r="I41" s="275" t="n">
        <f aca="false">(I38*$B38+I39*$B39+I40*$B40)/($B38+$B39+$B40)</f>
        <v>0</v>
      </c>
      <c r="J41" s="275" t="n">
        <f aca="false">(J38*$B38+J39*$B39+J40*$B40)/($B38+$B39+$B40)</f>
        <v>0.263672104043165</v>
      </c>
      <c r="K41" s="275" t="n">
        <f aca="false">(K38*$B38+K39*$B39+K40*$B40)/($B38+$B39+$B40)</f>
        <v>0.00587844218557753</v>
      </c>
      <c r="L41" s="269" t="n">
        <f aca="false">SUM(C41:K41)</f>
        <v>100.00667317044</v>
      </c>
      <c r="M41" s="269"/>
      <c r="N41" s="269"/>
    </row>
    <row r="42" customFormat="false" ht="25.5" hidden="false" customHeight="false" outlineLevel="0" collapsed="false">
      <c r="A42" s="249" t="s">
        <v>327</v>
      </c>
      <c r="B42" s="295" t="n">
        <f aca="false">(C42*C41+D42*D41+E42*E41+F42*F41+G42*G41+H42*H41+I42*I41+J42*J41+K42*K41)/100</f>
        <v>95.0366066289989</v>
      </c>
      <c r="C42" s="275" t="n">
        <f aca="false">'[4]Lugait (LG)'!C11</f>
        <v>94.6</v>
      </c>
      <c r="D42" s="275" t="n">
        <f aca="false">'[4]Lugait (LG)'!D11</f>
        <v>98.3</v>
      </c>
      <c r="E42" s="275" t="n">
        <f aca="false">'[4]Lugait (LG)'!E11</f>
        <v>97.5</v>
      </c>
      <c r="F42" s="275" t="n">
        <f aca="false">'[4]Lugait (LG)'!F11</f>
        <v>73.3</v>
      </c>
      <c r="G42" s="275" t="n">
        <f aca="false">'[4]Bulacan (BL)'!E11</f>
        <v>74.1</v>
      </c>
      <c r="H42" s="275" t="n">
        <f aca="false">'[4]Lugait (LG)'!G11</f>
        <v>73.3</v>
      </c>
      <c r="I42" s="275" t="n">
        <v>0</v>
      </c>
      <c r="J42" s="275" t="n">
        <f aca="false">'[4]Bulacan (BL)'!G11</f>
        <v>143</v>
      </c>
      <c r="K42" s="275" t="n">
        <v>0</v>
      </c>
      <c r="L42" s="269"/>
      <c r="M42" s="269"/>
      <c r="N42" s="269"/>
    </row>
    <row r="43" customFormat="false" ht="12.75" hidden="false" customHeight="false" outlineLevel="0" collapsed="false">
      <c r="A43" s="249"/>
      <c r="B43" s="233"/>
      <c r="C43" s="275"/>
      <c r="D43" s="275"/>
      <c r="E43" s="275"/>
      <c r="F43" s="275"/>
      <c r="G43" s="275"/>
      <c r="H43" s="275"/>
      <c r="I43" s="275"/>
      <c r="J43" s="275"/>
      <c r="K43" s="275"/>
      <c r="L43" s="269"/>
      <c r="M43" s="269"/>
      <c r="N43" s="269"/>
    </row>
    <row r="44" customFormat="false" ht="15" hidden="false" customHeight="true" outlineLevel="0" collapsed="false">
      <c r="A44" s="266"/>
      <c r="B44" s="233"/>
      <c r="C44" s="269"/>
      <c r="D44" s="269"/>
      <c r="E44" s="269"/>
      <c r="F44" s="269"/>
      <c r="G44" s="269"/>
      <c r="H44" s="269"/>
      <c r="I44" s="269"/>
      <c r="J44" s="269"/>
      <c r="K44" s="269"/>
      <c r="L44" s="269"/>
      <c r="M44" s="269"/>
      <c r="N44" s="269"/>
    </row>
    <row r="45" customFormat="false" ht="15" hidden="false" customHeight="true" outlineLevel="0" collapsed="false">
      <c r="A45" s="296" t="s">
        <v>328</v>
      </c>
      <c r="B45" s="233"/>
      <c r="C45" s="269"/>
      <c r="D45" s="269"/>
      <c r="E45" s="269"/>
      <c r="F45" s="269"/>
      <c r="G45" s="269"/>
      <c r="H45" s="269"/>
      <c r="I45" s="269"/>
      <c r="J45" s="269"/>
      <c r="K45" s="269"/>
      <c r="L45" s="269"/>
      <c r="M45" s="269"/>
      <c r="N45" s="269"/>
    </row>
    <row r="46" customFormat="false" ht="95.25" hidden="false" customHeight="true" outlineLevel="0" collapsed="false">
      <c r="A46" s="266"/>
      <c r="B46" s="297" t="s">
        <v>329</v>
      </c>
      <c r="C46" s="196" t="s">
        <v>330</v>
      </c>
      <c r="D46" s="196" t="s">
        <v>331</v>
      </c>
      <c r="E46" s="196" t="s">
        <v>332</v>
      </c>
      <c r="F46" s="196" t="s">
        <v>333</v>
      </c>
      <c r="G46" s="196" t="s">
        <v>334</v>
      </c>
      <c r="H46" s="196" t="s">
        <v>335</v>
      </c>
      <c r="I46" s="196" t="s">
        <v>336</v>
      </c>
      <c r="J46" s="297" t="s">
        <v>337</v>
      </c>
      <c r="K46" s="297" t="s">
        <v>338</v>
      </c>
      <c r="L46" s="297" t="s">
        <v>339</v>
      </c>
      <c r="M46" s="297" t="s">
        <v>340</v>
      </c>
      <c r="N46" s="297" t="s">
        <v>341</v>
      </c>
      <c r="O46" s="297" t="s">
        <v>342</v>
      </c>
      <c r="P46" s="297"/>
      <c r="Q46" s="297"/>
      <c r="R46" s="297"/>
      <c r="S46" s="297"/>
    </row>
    <row r="47" customFormat="false" ht="27.75" hidden="false" customHeight="true" outlineLevel="0" collapsed="false">
      <c r="A47" s="249" t="s">
        <v>66</v>
      </c>
      <c r="B47" s="267"/>
      <c r="C47" s="268"/>
      <c r="D47" s="268"/>
      <c r="E47" s="267"/>
      <c r="F47" s="268"/>
      <c r="G47" s="268"/>
      <c r="H47" s="267"/>
      <c r="I47" s="268"/>
      <c r="J47" s="268"/>
      <c r="K47" s="269"/>
    </row>
    <row r="48" s="208" customFormat="true" ht="15" hidden="false" customHeight="true" outlineLevel="0" collapsed="false">
      <c r="A48" s="298" t="n">
        <v>2002</v>
      </c>
      <c r="B48" s="203" t="n">
        <f aca="false">[13]ATR!$F$566</f>
        <v>133690.84</v>
      </c>
      <c r="C48" s="210" t="n">
        <f aca="false">[10]!FUEL_NET_CAL_VALUE/1000000</f>
        <v>0.02515</v>
      </c>
      <c r="D48" s="203" t="n">
        <f aca="false">[13]ATR!$G$566</f>
        <v>39674.86</v>
      </c>
      <c r="E48" s="210" t="n">
        <f aca="false">[13]ATR!$G$555/1000000</f>
        <v>0.0274623115577889</v>
      </c>
      <c r="F48" s="299"/>
      <c r="G48" s="210"/>
      <c r="H48" s="203" t="n">
        <f aca="false">[13]ATR!$H$566</f>
        <v>965.309041</v>
      </c>
      <c r="I48" s="210" t="n">
        <f aca="false">[13]ATR!$H$555/1000000</f>
        <v>0.0403340591741447</v>
      </c>
      <c r="J48" s="203" t="n">
        <f aca="false">[13]ATR!$I$566</f>
        <v>82.4742</v>
      </c>
      <c r="K48" s="210" t="n">
        <f aca="false">[13]ATR!$I$555/1000000</f>
        <v>0.0429755013984286</v>
      </c>
      <c r="L48" s="203"/>
      <c r="M48" s="210"/>
      <c r="N48" s="203" t="n">
        <f aca="false">[13]ATR!$I$566+[13]ATR!$J$566+[13]ATR!$K$566+[13]ATR!$L$566+[13]ATR!$M$566+[13]ATR!$N$566+[13]ATR!$O$566</f>
        <v>2303.4822</v>
      </c>
      <c r="O48" s="210" t="n">
        <f aca="false">([13]ATR!$J$555*[13]ATR!$J$566+[13]ATR!$K$555*[13]ATR!$K$566+[13]ATR!$L$555*[13]ATR!$L$566+[13]ATR!$M$555*[13]ATR!$M$566+[13]ATR!$N$555*[13]ATR!$N$566+[13]ATR!$O$555*[13]ATR!$O$566)/N48/1000000</f>
        <v>0.0154319552874143</v>
      </c>
      <c r="P48" s="203"/>
      <c r="Q48" s="210"/>
      <c r="R48" s="220"/>
      <c r="S48" s="210"/>
    </row>
    <row r="49" customFormat="false" ht="15" hidden="false" customHeight="true" outlineLevel="0" collapsed="false">
      <c r="A49" s="260" t="n">
        <v>2003</v>
      </c>
      <c r="B49" s="203" t="n">
        <f aca="false">[14]ATR!$F$765</f>
        <v>126500</v>
      </c>
      <c r="C49" s="210" t="n">
        <f aca="false">[7]!FUEL_NET_CAL_VALUE/1000000</f>
        <v>0.025532</v>
      </c>
      <c r="D49" s="203" t="n">
        <f aca="false">[14]ATR!$G$765</f>
        <v>35199.12</v>
      </c>
      <c r="E49" s="210" t="n">
        <f aca="false">[14]ATR!$G$735/1000000</f>
        <v>0.027553077815</v>
      </c>
      <c r="F49" s="299"/>
      <c r="G49" s="210"/>
      <c r="H49" s="203" t="n">
        <f aca="false">[14]ATR!$H$765</f>
        <v>1137.39748</v>
      </c>
      <c r="I49" s="210" t="n">
        <f aca="false">[14]ATR!$H$735/1000000</f>
        <v>0.0384527420841657</v>
      </c>
      <c r="J49" s="203" t="n">
        <f aca="false">[14]ATR!$I$765</f>
        <v>68.56343</v>
      </c>
      <c r="K49" s="210" t="n">
        <f aca="false">[14]ATR!$I$735/1000000</f>
        <v>0.03515</v>
      </c>
      <c r="L49" s="203"/>
      <c r="M49" s="210"/>
      <c r="N49" s="203" t="n">
        <f aca="false">[14]ATR!$J$765+[14]ATR!$K$765+[14]ATR!$L$765+[14]ATR!$O$765+[14]ATR!$P$765+[14]ATR!$Q$765</f>
        <v>936.931</v>
      </c>
      <c r="O49" s="210" t="n">
        <f aca="false">([14]ATR!$J$735*[14]ATR!$J$765+[14]ATR!$K$735*[14]ATR!$K$765+[14]ATR!$L$735*[14]ATR!$L$765+[14]ATR!$O$735*[14]ATR!$O$765+[14]ATR!$P$735*[14]ATR!$P$765+[14]ATR!$Q$735*[14]ATR!$Q$765)/N49/1000000</f>
        <v>0.018532709569979</v>
      </c>
      <c r="P49" s="203"/>
      <c r="Q49" s="210"/>
      <c r="R49" s="220"/>
      <c r="S49" s="210"/>
    </row>
    <row r="50" customFormat="false" ht="15" hidden="false" customHeight="true" outlineLevel="0" collapsed="false">
      <c r="A50" s="260" t="n">
        <v>2004</v>
      </c>
      <c r="B50" s="203" t="n">
        <f aca="false">[15]ATR!$G$825+[15]ATR!$K$825+[15]ATR!$L$825</f>
        <v>176742.553136711</v>
      </c>
      <c r="C50" s="210" t="n">
        <f aca="false">([6]!FUEL_NET_CAL_VALUE*[15]ATR!$G$825+[15]ATR!$K$795*[15]ATR!$K$825+[15]ATR!$L$795*[15]ATR!$L$825)/B50/1000000</f>
        <v>0.0236273235485298</v>
      </c>
      <c r="D50" s="203" t="n">
        <f aca="false">[15]ATR!$H$825</f>
        <v>17359.82</v>
      </c>
      <c r="E50" s="210" t="n">
        <f aca="false">[15]ATR!$H$795/1000000</f>
        <v>0.0264838502725858</v>
      </c>
      <c r="F50" s="299"/>
      <c r="G50" s="210"/>
      <c r="H50" s="203" t="n">
        <f aca="false">[15]ATR!$I$825</f>
        <v>958.8764105</v>
      </c>
      <c r="I50" s="210" t="n">
        <f aca="false">[15]ATR!$I$795/1000000</f>
        <v>0.0406</v>
      </c>
      <c r="J50" s="203" t="n">
        <f aca="false">[15]ATR!$J$825</f>
        <v>66</v>
      </c>
      <c r="K50" s="210" t="n">
        <f aca="false">[15]ATR!$J$795/1000000</f>
        <v>0.03515</v>
      </c>
      <c r="L50" s="203"/>
      <c r="M50" s="210"/>
      <c r="N50" s="203" t="n">
        <f aca="false">[15]ATR!$M$825+[15]ATR!$N$825+[15]ATR!$O$825+[15]ATR!$P$825+[15]ATR!$R$825+[15]ATR!$S$825+[15]ATR!$T$825+[15]ATR!$U$825+[15]ATR!$V$825+[15]ATR!$W$825</f>
        <v>3525.867</v>
      </c>
      <c r="O50" s="210" t="n">
        <f aca="false">([15]ATR!$M$795*[15]ATR!$M$825+[15]ATR!$N$795*[15]ATR!$N$825+[15]ATR!$O$795*[15]ATR!$O$825+[15]ATR!$P$795*[15]ATR!$P$825+[15]ATR!$R$795*[15]ATR!$R$825+[15]ATR!$S$795*[15]ATR!$S$825+[15]ATR!$T$795*[15]ATR!$T$825+[15]ATR!$U$795*[15]ATR!$U$825+[15]ATR!$V$795*[15]ATR!$V$825+[15]ATR!$W$795*[15]ATR!$W$825)/N50/1000000</f>
        <v>0.0151543482020167</v>
      </c>
      <c r="P50" s="203"/>
      <c r="Q50" s="210"/>
      <c r="R50" s="220"/>
      <c r="S50" s="210"/>
    </row>
    <row r="51" customFormat="false" ht="15" hidden="false" customHeight="true" outlineLevel="0" collapsed="false">
      <c r="A51" s="196" t="s">
        <v>343</v>
      </c>
      <c r="B51" s="203" t="n">
        <f aca="false">SUM(B48:B50)/3</f>
        <v>145644.464378904</v>
      </c>
      <c r="C51" s="210" t="n">
        <f aca="false">(B48*C48+B49*C49+B50*C50)/(B48+B49+B50)</f>
        <v>0.0246446627401287</v>
      </c>
      <c r="D51" s="203" t="n">
        <f aca="false">SUM(D48:D50)/3</f>
        <v>30744.6</v>
      </c>
      <c r="E51" s="210" t="n">
        <f aca="false">(D48*E48+D49*E49+D50*E50)/(D48+D49+D50)</f>
        <v>0.0273127891548459</v>
      </c>
      <c r="F51" s="299"/>
      <c r="G51" s="210"/>
      <c r="H51" s="203" t="n">
        <f aca="false">SUM(H48:H50)/3</f>
        <v>1020.52764383333</v>
      </c>
      <c r="I51" s="210" t="n">
        <f aca="false">(H48*I48+H49*I49+H50*I50)/(H48+H49+H50)</f>
        <v>0.0397184296207757</v>
      </c>
      <c r="J51" s="203" t="n">
        <f aca="false">SUM(J48:J50)/3</f>
        <v>72.3458766666667</v>
      </c>
      <c r="K51" s="210" t="n">
        <f aca="false">(J48*K48+J49*K49+J50*K50)/(J48+J49+J50)</f>
        <v>0.0381236869474399</v>
      </c>
      <c r="L51" s="203"/>
      <c r="M51" s="210"/>
      <c r="N51" s="203" t="n">
        <f aca="false">SUM(N48:N50)/3</f>
        <v>2255.42673333333</v>
      </c>
      <c r="O51" s="210" t="n">
        <f aca="false">(N48*O48+N49*O49+N50*O50)/(N48+N49+N50)</f>
        <v>0.0157166593038616</v>
      </c>
      <c r="P51" s="203"/>
      <c r="Q51" s="210"/>
      <c r="R51" s="203"/>
      <c r="S51" s="210"/>
    </row>
    <row r="52" customFormat="false" ht="15" hidden="false" customHeight="true" outlineLevel="0" collapsed="false">
      <c r="A52" s="297"/>
      <c r="B52" s="203"/>
      <c r="C52" s="210"/>
      <c r="D52" s="203"/>
      <c r="E52" s="210"/>
      <c r="F52" s="299"/>
      <c r="G52" s="210"/>
      <c r="H52" s="203"/>
      <c r="I52" s="210"/>
      <c r="J52" s="203"/>
      <c r="K52" s="210"/>
      <c r="L52" s="299"/>
      <c r="M52" s="210"/>
      <c r="N52" s="299"/>
      <c r="O52" s="210"/>
      <c r="P52" s="203"/>
      <c r="Q52" s="210"/>
      <c r="R52" s="220"/>
      <c r="S52" s="210"/>
    </row>
    <row r="53" customFormat="false" ht="15" hidden="false" customHeight="true" outlineLevel="0" collapsed="false">
      <c r="A53" s="249" t="s">
        <v>344</v>
      </c>
      <c r="B53" s="203"/>
      <c r="C53" s="210"/>
      <c r="D53" s="203"/>
      <c r="E53" s="210"/>
      <c r="F53" s="299"/>
      <c r="G53" s="210"/>
      <c r="H53" s="203"/>
      <c r="I53" s="210"/>
      <c r="J53" s="203"/>
      <c r="K53" s="210"/>
      <c r="L53" s="299"/>
      <c r="M53" s="210"/>
      <c r="N53" s="299"/>
      <c r="O53" s="210"/>
      <c r="P53" s="203"/>
      <c r="Q53" s="210"/>
      <c r="R53" s="220"/>
      <c r="S53" s="210"/>
    </row>
    <row r="54" s="130" customFormat="true" ht="15" hidden="false" customHeight="true" outlineLevel="0" collapsed="false">
      <c r="A54" s="300" t="n">
        <v>2002</v>
      </c>
      <c r="B54" s="252" t="n">
        <f aca="false">[11]!KILNFUEL1_CONSUMPTION+[17]ATR!$H$617+[17]ATR!$P$615+[17]ATR!$P$616</f>
        <v>142174</v>
      </c>
      <c r="C54" s="301" t="n">
        <f aca="false">([17]ATR!$F$615*[11]!KILNFUEL1_CONSUMPTION+[17]ATR!$F$617*[17]ATR!$H$617+[17]ATR!$N$615*[17]ATR!$P$615+[17]ATR!$N$616*[17]ATR!$P$616)/B54/1000000</f>
        <v>0.0271559093364469</v>
      </c>
      <c r="D54" s="252" t="n">
        <v>0</v>
      </c>
      <c r="E54" s="301" t="n">
        <v>0</v>
      </c>
      <c r="F54" s="252" t="n">
        <f aca="false">[17]ATR!$H$618+[17]ATR!$P$618+[17]ATR!$P$619</f>
        <v>59190</v>
      </c>
      <c r="G54" s="301" t="n">
        <f aca="false">([17]ATR!$F$618*[17]ATR!$H$618+[17]ATR!$N$618*[17]ATR!$P$618+[17]ATR!$N$619*[17]ATR!$P$619)/F54/1000000</f>
        <v>0.033753</v>
      </c>
      <c r="H54" s="252" t="n">
        <f aca="false">[17]ATR!$H$620+[17]ATR!$P$620</f>
        <v>1996.059</v>
      </c>
      <c r="I54" s="301" t="n">
        <f aca="false">([17]ATR!$F$620*[17]ATR!$H$620+[17]ATR!$N$620*[17]ATR!$P$620)/H54/1000000</f>
        <v>0.037863</v>
      </c>
      <c r="J54" s="252"/>
      <c r="K54" s="301"/>
      <c r="L54" s="252" t="n">
        <v>0</v>
      </c>
      <c r="M54" s="301" t="n">
        <v>0</v>
      </c>
      <c r="N54" s="302"/>
      <c r="O54" s="301"/>
      <c r="P54" s="252"/>
      <c r="Q54" s="301"/>
      <c r="R54" s="253"/>
      <c r="S54" s="301"/>
    </row>
    <row r="55" customFormat="false" ht="15" hidden="false" customHeight="true" outlineLevel="0" collapsed="false">
      <c r="A55" s="303" t="n">
        <v>2003</v>
      </c>
      <c r="B55" s="252" t="n">
        <f aca="false">[9]!KILNFUEL1_CONSUMPTION+[18]ATR!$H$858+[18]ATR!$H$860+[18]ATR!$P$856+[18]ATR!$P$857+[18]ATR!$P$858+[18]ATR!$P$859+[18]ATR!$P$860+[18]ATR!$P$861</f>
        <v>182867</v>
      </c>
      <c r="C55" s="301" t="n">
        <f aca="false">([18]ATR!$F$856*[9]!KILNFUEL1_CONSUMPTION+[18]ATR!$F$858*[18]ATR!$H$858+[18]ATR!$F$860*[18]ATR!$H$860+[18]ATR!$N$856*[18]ATR!$P$856+[18]ATR!$N$857*[18]ATR!$P$857+[18]ATR!$N$858*[18]ATR!$P$858+[18]ATR!$N$859*[18]ATR!$P$859+[18]ATR!$N$860*[18]ATR!$P$860+[18]ATR!$N$861*[18]ATR!$P$861)/B55/1000000</f>
        <v>0.0266986791766694</v>
      </c>
      <c r="D55" s="252" t="n">
        <v>0</v>
      </c>
      <c r="E55" s="301" t="n">
        <v>0</v>
      </c>
      <c r="F55" s="252" t="n">
        <v>0</v>
      </c>
      <c r="G55" s="301" t="n">
        <v>0</v>
      </c>
      <c r="H55" s="252" t="n">
        <f aca="false">[18]ATR!$H$862+[18]ATR!$P$862+[18]ATR!$P$863</f>
        <v>2631</v>
      </c>
      <c r="I55" s="301" t="n">
        <f aca="false">([18]ATR!$F$862*[18]ATR!$H$862+[18]ATR!$N$862*[18]ATR!$P$862+[18]ATR!$N$863*[18]ATR!$P$863)/H55/1000000</f>
        <v>0.03785</v>
      </c>
      <c r="J55" s="252"/>
      <c r="K55" s="301"/>
      <c r="L55" s="252" t="n">
        <v>0</v>
      </c>
      <c r="M55" s="301" t="n">
        <v>0</v>
      </c>
      <c r="N55" s="302"/>
      <c r="O55" s="301"/>
      <c r="P55" s="252"/>
      <c r="Q55" s="301"/>
      <c r="R55" s="253"/>
      <c r="S55" s="301"/>
    </row>
    <row r="56" s="130" customFormat="true" ht="15" hidden="false" customHeight="true" outlineLevel="0" collapsed="false">
      <c r="A56" s="303" t="n">
        <v>2004</v>
      </c>
      <c r="B56" s="252" t="n">
        <f aca="false">[5]!KILNFUEL1_CONSUMPTION+[19]ATR!$I$918+[19]ATR!$I$920+[19]ATR!$I$922+[19]ATR!$Q$916+[19]ATR!$Q$917+[19]ATR!$Q$918+[19]ATR!$Q$919+[19]ATR!$Q$920+[19]ATR!$Q$921+[19]ATR!$Q$922+[19]ATR!$Q$923</f>
        <v>201056</v>
      </c>
      <c r="C56" s="301" t="n">
        <f aca="false">([19]ATR!$G$916*[5]!KILNFUEL1_CONSUMPTION+[19]ATR!$G$918*[19]ATR!$I$918+[19]ATR!$G$920*[19]ATR!$I$920+[19]ATR!$G$922*[19]ATR!$I$922+[19]ATR!$O$916*[19]ATR!$Q$916+[19]ATR!$O$917*[19]ATR!$Q$917+[19]ATR!$O$918*[19]ATR!$Q$918+[19]ATR!$O$919*[19]ATR!$Q$919+[19]ATR!$O$920*[19]ATR!$Q$920+[19]ATR!$O$921*[19]ATR!$Q$921+[19]ATR!$O$922*[19]ATR!$Q$922+[19]ATR!$O$923*[19]ATR!$Q$923)/B56/1000000</f>
        <v>0.0257855332345217</v>
      </c>
      <c r="D56" s="252" t="n">
        <f aca="false">[19]ATR!$I$926+[19]ATR!$Q$926+[19]ATR!$Q$927</f>
        <v>10220</v>
      </c>
      <c r="E56" s="301" t="n">
        <f aca="false">([19]ATR!$G$926*[19]ATR!$I$926+[19]ATR!$O$926*[19]ATR!$Q$926+[19]ATR!$O$927*[19]ATR!$Q$927)/D56/1000000</f>
        <v>0.02876</v>
      </c>
      <c r="F56" s="252" t="n">
        <f aca="false">[19]ATR!$I$924+[19]ATR!$Q$924+[19]ATR!$Q$925</f>
        <v>2135</v>
      </c>
      <c r="G56" s="301" t="n">
        <f aca="false">([19]ATR!$G$924*[19]ATR!$I$924+[19]ATR!$O$924*[19]ATR!$Q$924+[19]ATR!$O$925*[19]ATR!$Q$925)/F56/1000000</f>
        <v>0.033666</v>
      </c>
      <c r="H56" s="252" t="n">
        <f aca="false">[19]ATR!$I$928+[19]ATR!$Q$928+[19]ATR!$Q$929</f>
        <v>2068.535</v>
      </c>
      <c r="I56" s="301" t="n">
        <f aca="false">([19]ATR!$G$928*[19]ATR!$I$928+[19]ATR!$O$928*[19]ATR!$Q$928+[19]ATR!$O$929*[19]ATR!$Q$929)/H56/1000000</f>
        <v>0.037663</v>
      </c>
      <c r="J56" s="252"/>
      <c r="K56" s="301"/>
      <c r="L56" s="252" t="n">
        <f aca="false">[19]ATR!$Q$930</f>
        <v>247.066</v>
      </c>
      <c r="M56" s="301" t="n">
        <f aca="false">[19]ATR!$O$930/1000000</f>
        <v>0.035063</v>
      </c>
      <c r="N56" s="302"/>
      <c r="O56" s="301"/>
      <c r="P56" s="252"/>
      <c r="Q56" s="301"/>
      <c r="R56" s="253"/>
      <c r="S56" s="301"/>
    </row>
    <row r="57" customFormat="false" ht="15" hidden="false" customHeight="true" outlineLevel="0" collapsed="false">
      <c r="A57" s="196" t="s">
        <v>345</v>
      </c>
      <c r="B57" s="203" t="n">
        <f aca="false">SUM(B54:B56)/3</f>
        <v>175365.666666667</v>
      </c>
      <c r="C57" s="210" t="n">
        <f aca="false">(B54*C54+B55*C55+B56*C56)/(B54+B55+B56)</f>
        <v>0.0264732697373298</v>
      </c>
      <c r="D57" s="203" t="n">
        <f aca="false">SUM(D54:D56)/3</f>
        <v>3406.66666666667</v>
      </c>
      <c r="E57" s="210" t="n">
        <f aca="false">(D54*E54+D55*E55+D56*E56)/(D54+D55+D56)</f>
        <v>0.02876</v>
      </c>
      <c r="F57" s="203" t="n">
        <f aca="false">SUM(F54:F56)/3</f>
        <v>20441.6666666667</v>
      </c>
      <c r="G57" s="210" t="n">
        <f aca="false">(F54*G54+F55*G55+F56*G56)/(F54+F55+F56)</f>
        <v>0.0337499711373828</v>
      </c>
      <c r="H57" s="203" t="n">
        <f aca="false">SUM(H54:H56)/3</f>
        <v>2231.86466666667</v>
      </c>
      <c r="I57" s="210" t="n">
        <f aca="false">(H54*I54+H55*I55+H56*I56)/(H54+H55+H56)</f>
        <v>0.0377961037694341</v>
      </c>
      <c r="J57" s="210"/>
      <c r="K57" s="210"/>
      <c r="L57" s="203" t="n">
        <f aca="false">SUM(L54:L56)/3</f>
        <v>82.3553333333333</v>
      </c>
      <c r="M57" s="210" t="n">
        <f aca="false">(L54*M54+L55*M55+L56*M56)/(L54+L55+L56)</f>
        <v>0.035063</v>
      </c>
      <c r="N57" s="299"/>
      <c r="O57" s="210"/>
      <c r="P57" s="203"/>
      <c r="Q57" s="210"/>
      <c r="R57" s="220"/>
      <c r="S57" s="210"/>
    </row>
    <row r="58" customFormat="false" ht="15" hidden="false" customHeight="true" outlineLevel="0" collapsed="false">
      <c r="A58" s="266"/>
      <c r="B58" s="203"/>
      <c r="C58" s="210"/>
      <c r="D58" s="203"/>
      <c r="E58" s="210"/>
      <c r="F58" s="299"/>
      <c r="G58" s="210"/>
      <c r="H58" s="203"/>
      <c r="I58" s="210"/>
      <c r="J58" s="203"/>
      <c r="K58" s="210"/>
      <c r="L58" s="299"/>
      <c r="M58" s="210"/>
      <c r="N58" s="299"/>
      <c r="O58" s="210"/>
      <c r="P58" s="203"/>
      <c r="Q58" s="210"/>
      <c r="R58" s="220"/>
      <c r="S58" s="210"/>
    </row>
    <row r="59" customFormat="false" ht="15" hidden="false" customHeight="true" outlineLevel="0" collapsed="false">
      <c r="A59" s="249" t="s">
        <v>301</v>
      </c>
      <c r="B59" s="203"/>
      <c r="C59" s="210"/>
      <c r="D59" s="203"/>
      <c r="E59" s="210"/>
      <c r="F59" s="299"/>
      <c r="G59" s="210"/>
      <c r="H59" s="203"/>
      <c r="I59" s="210"/>
      <c r="J59" s="203"/>
      <c r="K59" s="210"/>
      <c r="L59" s="299"/>
      <c r="M59" s="210"/>
      <c r="N59" s="299"/>
      <c r="O59" s="210"/>
      <c r="P59" s="203"/>
      <c r="Q59" s="210"/>
      <c r="R59" s="220"/>
      <c r="S59" s="210"/>
    </row>
    <row r="60" customFormat="false" ht="15" hidden="false" customHeight="true" outlineLevel="0" collapsed="false">
      <c r="A60" s="298" t="n">
        <v>2002</v>
      </c>
      <c r="B60" s="203" t="n">
        <f aca="false">[12]!KILNFUEL1_CONSUMPTION+[21]ATR!$H$616</f>
        <v>109693.7</v>
      </c>
      <c r="C60" s="210" t="n">
        <f aca="false">[21]ATR!$F$615/1000000</f>
        <v>0.024502</v>
      </c>
      <c r="D60" s="203" t="n">
        <f aca="false">[21]ATR!$H$617+[21]ATR!$H$618</f>
        <v>19120.1</v>
      </c>
      <c r="E60" s="210" t="n">
        <f aca="false">[21]ATR!$F$617/1000000</f>
        <v>0.027425</v>
      </c>
      <c r="F60" s="203" t="n">
        <f aca="false">[21]ATR!$H$619+[21]ATR!$H$620</f>
        <v>12065.8</v>
      </c>
      <c r="G60" s="210" t="n">
        <f aca="false">[21]ATR!$F$619/1000000</f>
        <v>0.033496</v>
      </c>
      <c r="H60" s="203" t="n">
        <f aca="false">[21]ATR!$H$621</f>
        <v>436.2</v>
      </c>
      <c r="I60" s="210" t="n">
        <f aca="false">[21]ATR!$F$621/1000000</f>
        <v>0.039213</v>
      </c>
      <c r="J60" s="203"/>
      <c r="K60" s="210"/>
      <c r="L60" s="299"/>
      <c r="M60" s="210"/>
      <c r="N60" s="299"/>
      <c r="O60" s="210"/>
      <c r="P60" s="203"/>
      <c r="Q60" s="210"/>
      <c r="R60" s="220"/>
      <c r="S60" s="210"/>
    </row>
    <row r="61" customFormat="false" ht="15" hidden="false" customHeight="true" outlineLevel="0" collapsed="false">
      <c r="A61" s="260" t="n">
        <v>2003</v>
      </c>
      <c r="B61" s="203" t="n">
        <f aca="false">[8]!KILNFUEL1_CONSUMPTION+[22]ATR!$H$857</f>
        <v>92223</v>
      </c>
      <c r="C61" s="210" t="n">
        <f aca="false">[22]ATR!$F$856/1000000</f>
        <v>0.024166</v>
      </c>
      <c r="D61" s="203" t="n">
        <f aca="false">[22]ATR!$H$858+[22]ATR!$H$859</f>
        <v>28150</v>
      </c>
      <c r="E61" s="210" t="n">
        <f aca="false">[22]ATR!$F$858/1000000</f>
        <v>0.027216</v>
      </c>
      <c r="F61" s="299" t="n">
        <f aca="false">[22]ATR!$H$860+[22]ATR!$H$861</f>
        <v>3783</v>
      </c>
      <c r="G61" s="210" t="n">
        <f aca="false">[22]ATR!$F$860/1000000</f>
        <v>0.033496</v>
      </c>
      <c r="H61" s="203" t="n">
        <f aca="false">[22]ATR!$H$862</f>
        <v>661.57</v>
      </c>
      <c r="I61" s="210" t="n">
        <f aca="false">[22]ATR!$F$862/1000000</f>
        <v>0.038448</v>
      </c>
      <c r="J61" s="203"/>
      <c r="K61" s="210"/>
      <c r="L61" s="299"/>
      <c r="M61" s="210"/>
      <c r="N61" s="299"/>
      <c r="O61" s="210"/>
      <c r="P61" s="203"/>
      <c r="Q61" s="210"/>
      <c r="R61" s="220"/>
      <c r="S61" s="210"/>
    </row>
    <row r="62" customFormat="false" ht="12.75" hidden="false" customHeight="false" outlineLevel="0" collapsed="false">
      <c r="A62" s="260" t="n">
        <v>2004</v>
      </c>
      <c r="B62" s="203" t="n">
        <f aca="false">[23]ATR!$G$825+[23]ATR!$I$825+[23]ATR!$J$825</f>
        <v>129256.416</v>
      </c>
      <c r="C62" s="210" t="n">
        <f aca="false">([4]!FUEL_NET_CAL_VALUE*[23]ATR!$G$825+[23]ATR!$I$795*[23]ATR!$I$825+[23]ATR!$J$795*[23]ATR!$I$825)/B62/1000000</f>
        <v>0.0246199464736435</v>
      </c>
      <c r="D62" s="203" t="n">
        <f aca="false">[23]ATR!$H$825</f>
        <v>12970.614</v>
      </c>
      <c r="E62" s="210" t="n">
        <f aca="false">[23]ATR!$H$795/1000000</f>
        <v>0.027528</v>
      </c>
      <c r="F62" s="208" t="n">
        <v>0</v>
      </c>
      <c r="G62" s="210" t="n">
        <v>0</v>
      </c>
      <c r="H62" s="203" t="n">
        <f aca="false">[23]ATR!$K$825</f>
        <v>341.3</v>
      </c>
      <c r="I62" s="210" t="n">
        <f aca="false">[23]ATR!$K$795/1000000</f>
        <v>0.038448</v>
      </c>
      <c r="J62" s="203"/>
      <c r="K62" s="210"/>
      <c r="L62" s="208"/>
      <c r="M62" s="210"/>
      <c r="N62" s="208"/>
      <c r="O62" s="210"/>
      <c r="P62" s="208"/>
      <c r="Q62" s="210"/>
      <c r="R62" s="220"/>
      <c r="S62" s="210"/>
    </row>
    <row r="63" customFormat="false" ht="12.75" hidden="false" customHeight="false" outlineLevel="0" collapsed="false">
      <c r="A63" s="196" t="s">
        <v>346</v>
      </c>
      <c r="B63" s="203" t="n">
        <f aca="false">SUM(B60:B62)/3</f>
        <v>110391.038666667</v>
      </c>
      <c r="C63" s="210" t="n">
        <f aca="false">(B60*C60+B61*C61+B62*C62)/(B60+B61+B62)</f>
        <v>0.0244544671877744</v>
      </c>
      <c r="D63" s="203" t="n">
        <f aca="false">SUM(D60:D62)/3</f>
        <v>20080.238</v>
      </c>
      <c r="E63" s="210" t="n">
        <f aca="false">(D60*E60+D61*E61+D62*E62)/(D60+D61+D62)</f>
        <v>0.0273495132327283</v>
      </c>
      <c r="F63" s="203" t="n">
        <f aca="false">SUM(F60:F62)/3</f>
        <v>5282.93333333333</v>
      </c>
      <c r="G63" s="210" t="n">
        <f aca="false">(F60*G60+F61*G61+F62*G62)/(F60+F61+F62)</f>
        <v>0.033496</v>
      </c>
      <c r="H63" s="203" t="n">
        <f aca="false">SUM(H60:H62)/3</f>
        <v>479.69</v>
      </c>
      <c r="I63" s="210" t="n">
        <f aca="false">(H60*I60+H61*I61+H62*I62)/(H60+H61+H62)</f>
        <v>0.0386798810064834</v>
      </c>
      <c r="J63" s="203"/>
      <c r="K63" s="210"/>
      <c r="L63" s="304"/>
      <c r="M63" s="210"/>
      <c r="N63" s="208"/>
      <c r="O63" s="210"/>
      <c r="P63" s="208"/>
      <c r="Q63" s="210"/>
      <c r="S63" s="210"/>
    </row>
    <row r="64" customFormat="false" ht="12.75" hidden="false" customHeight="false" outlineLevel="0" collapsed="false">
      <c r="A64" s="196"/>
      <c r="B64" s="304"/>
      <c r="C64" s="210"/>
      <c r="D64" s="208"/>
      <c r="E64" s="210"/>
      <c r="F64" s="304"/>
      <c r="G64" s="305"/>
      <c r="H64" s="306"/>
      <c r="I64" s="305"/>
      <c r="J64" s="306"/>
      <c r="K64" s="305"/>
      <c r="L64" s="304"/>
      <c r="M64" s="210"/>
      <c r="N64" s="208"/>
      <c r="O64" s="210"/>
      <c r="P64" s="208"/>
      <c r="Q64" s="210"/>
      <c r="S64" s="210"/>
    </row>
    <row r="65" customFormat="false" ht="12.75" hidden="false" customHeight="false" outlineLevel="0" collapsed="false">
      <c r="A65" s="125" t="s">
        <v>347</v>
      </c>
      <c r="B65" s="202"/>
      <c r="C65" s="208"/>
      <c r="D65" s="202"/>
      <c r="E65" s="202"/>
      <c r="F65" s="202"/>
      <c r="G65" s="202"/>
      <c r="H65" s="202"/>
      <c r="I65" s="202"/>
      <c r="J65" s="208"/>
      <c r="K65" s="208"/>
      <c r="L65" s="208"/>
      <c r="M65" s="208"/>
      <c r="N65" s="208"/>
      <c r="O65" s="208"/>
      <c r="P65" s="208"/>
      <c r="Q65" s="208"/>
    </row>
    <row r="66" customFormat="false" ht="12.75" hidden="false" customHeight="false" outlineLevel="0" collapsed="false">
      <c r="A66" s="125"/>
      <c r="B66" s="202"/>
      <c r="C66" s="202"/>
      <c r="D66" s="202"/>
      <c r="E66" s="202"/>
      <c r="F66" s="202"/>
      <c r="G66" s="202"/>
      <c r="H66" s="202"/>
      <c r="I66" s="202"/>
      <c r="J66" s="208"/>
      <c r="K66" s="208"/>
      <c r="L66" s="208"/>
      <c r="M66" s="208"/>
      <c r="N66" s="208"/>
      <c r="O66" s="208"/>
      <c r="P66" s="208"/>
      <c r="Q66" s="208"/>
    </row>
    <row r="67" customFormat="false" ht="76.5" hidden="false" customHeight="false" outlineLevel="0" collapsed="false">
      <c r="A67" s="262" t="s">
        <v>58</v>
      </c>
      <c r="B67" s="307" t="s">
        <v>6</v>
      </c>
      <c r="C67" s="297" t="s">
        <v>111</v>
      </c>
      <c r="D67" s="297" t="s">
        <v>15</v>
      </c>
      <c r="E67" s="297" t="s">
        <v>17</v>
      </c>
      <c r="F67" s="297" t="s">
        <v>115</v>
      </c>
      <c r="G67" s="297" t="s">
        <v>119</v>
      </c>
      <c r="H67" s="297" t="s">
        <v>313</v>
      </c>
      <c r="I67" s="297" t="s">
        <v>348</v>
      </c>
      <c r="J67" s="262" t="s">
        <v>349</v>
      </c>
      <c r="K67" s="262" t="s">
        <v>350</v>
      </c>
      <c r="L67" s="196"/>
    </row>
    <row r="68" customFormat="false" ht="12.75" hidden="false" customHeight="false" outlineLevel="0" collapsed="false">
      <c r="A68" s="266" t="s">
        <v>68</v>
      </c>
      <c r="B68" s="186" t="n">
        <f aca="false">B41</f>
        <v>13443.8846616928</v>
      </c>
      <c r="C68" s="308" t="n">
        <f aca="false">C41+E41</f>
        <v>88.8498204764407</v>
      </c>
      <c r="D68" s="308" t="n">
        <f aca="false">D41</f>
        <v>9.75976585537144</v>
      </c>
      <c r="E68" s="308" t="n">
        <v>0</v>
      </c>
      <c r="F68" s="308" t="n">
        <f aca="false">F41</f>
        <v>1.06698249552117</v>
      </c>
      <c r="G68" s="308" t="n">
        <f aca="false">G41</f>
        <v>0.0373964357600214</v>
      </c>
      <c r="H68" s="308" t="n">
        <f aca="false">H41</f>
        <v>0.0231573611175368</v>
      </c>
      <c r="I68" s="308" t="n">
        <f aca="false">J41</f>
        <v>0.263672104043165</v>
      </c>
      <c r="J68" s="308" t="n">
        <f aca="false">K41</f>
        <v>0.00587844218557753</v>
      </c>
      <c r="K68" s="308" t="n">
        <v>0</v>
      </c>
      <c r="L68" s="309" t="n">
        <f aca="false">SUM(C68:K68)</f>
        <v>100.00667317044</v>
      </c>
    </row>
    <row r="69" customFormat="false" ht="12.75" hidden="false" customHeight="false" outlineLevel="0" collapsed="false">
      <c r="A69" s="266"/>
      <c r="B69" s="176"/>
      <c r="C69" s="189"/>
      <c r="D69" s="189"/>
      <c r="E69" s="189"/>
      <c r="F69" s="189"/>
      <c r="G69" s="189"/>
      <c r="H69" s="189"/>
      <c r="I69" s="189"/>
      <c r="J69" s="189"/>
      <c r="K69" s="189"/>
      <c r="L69" s="309"/>
    </row>
    <row r="70" customFormat="false" ht="12.75" hidden="false" customHeight="false" outlineLevel="0" collapsed="false">
      <c r="A70" s="230" t="n">
        <v>2007</v>
      </c>
      <c r="B70" s="183" t="n">
        <f aca="false">'[4]Davao (DV) '!C44+'[4]Lugait (LG)'!C44+'[4]Bulacan (BL)'!C44</f>
        <v>13682.5007945454</v>
      </c>
      <c r="C70" s="308" t="n">
        <f aca="false">('[4]Davao (DV) '!B23*'[4]Davao (DV) '!C44+'[4]Lugait (LG)'!B23*'[4]Lugait (LG)'!C44+'[4]Bulacan (BL)'!B23*'[4]Bulacan (BL)'!C44)/B70</f>
        <v>84.3474766694829</v>
      </c>
      <c r="D70" s="308" t="n">
        <f aca="false">('[4]Bulacan (BL)'!E23*'[4]Bulacan (BL)'!D44+'[4]Lugait (LG)'!C23*'[4]Lugait (LG)'!C44+'[4]Davao (DV) '!C23*'[4]Davao (DV) '!C44)/B70</f>
        <v>11.0106995761905</v>
      </c>
      <c r="E70" s="308" t="n">
        <f aca="false">('[4]Lugait (LG)'!D23*'[4]Lugait (LG)'!C44)/B70</f>
        <v>0</v>
      </c>
      <c r="F70" s="308" t="n">
        <f aca="false">('[4]Davao (DV) '!E23*'[4]Davao (DV) '!C44+'[4]Lugait (LG)'!E23*'[4]Lugait (LG)'!C44+'[4]Bulacan (BL)'!C23*'[4]Bulacan (BL)'!C44)/B70</f>
        <v>1.01956437445519</v>
      </c>
      <c r="G70" s="308" t="n">
        <f aca="false">('[4]Davao (DV) '!D23*'[4]Davao (DV) '!C44+'[4]Bulacan (BL)'!D23*'[4]Bulacan (BL)'!C44)/B70</f>
        <v>0.0516201551840221</v>
      </c>
      <c r="H70" s="308" t="n">
        <f aca="false">('[4]Lugait (LG)'!F23*'[4]Lugait (LG)'!$C$44)/B70</f>
        <v>0.0164193641228325</v>
      </c>
      <c r="I70" s="308" t="n">
        <f aca="false">('[4]Davao (DV) '!G23*'[4]Davao (DV) '!C44+'[4]Lugait (LG)'!G23*'[4]Lugait (LG)'!C44+'[4]Bulacan (BL)'!F23*'[4]Bulacan (BL)'!C44)/'[4]3 plants'!B70</f>
        <v>0.369093320808426</v>
      </c>
      <c r="J70" s="308" t="n">
        <f aca="false">('[4]Davao (DV) '!H23*'[4]Davao (DV) '!C44+'[4]Lugait (LG)'!H23*'[4]Lugait (LG)'!C44+'[4]Bulacan (BL)'!G23*'[4]Bulacan (BL)'!C44)/B70</f>
        <v>3.2011562978715</v>
      </c>
      <c r="K70" s="308" t="n">
        <f aca="false">('[4]Davao (DV) '!I23*'[4]Davao (DV) '!C44+'[4]Lugait (LG)'!I23*'[4]Lugait (LG)'!C44+'[4]Bulacan (BL)'!H23*'[4]Bulacan (BL)'!C44)</f>
        <v>0</v>
      </c>
      <c r="L70" s="309" t="n">
        <f aca="false">SUM(C70:K70)</f>
        <v>100.016029758115</v>
      </c>
    </row>
    <row r="71" customFormat="false" ht="12.75" hidden="false" customHeight="false" outlineLevel="0" collapsed="false">
      <c r="A71" s="309" t="s">
        <v>92</v>
      </c>
      <c r="B71" s="183" t="n">
        <f aca="false">'[4]Davao (DV) '!D44+'[4]Lugait (LG)'!D44+'[4]Bulacan (BL)'!D44</f>
        <v>13716.9652578161</v>
      </c>
      <c r="C71" s="308" t="n">
        <f aca="false">('[4]Davao (DV) '!B24*'[4]Davao (DV) '!D44+'[4]Lugait (LG)'!B24*'[4]Lugait (LG)'!D44+'[4]Bulacan (BL)'!B24*'[4]Bulacan (BL)'!D44)/'[4]3 plants'!B71</f>
        <v>79.5568643753612</v>
      </c>
      <c r="D71" s="308" t="n">
        <f aca="false">('[4]Bulacan (BL)'!E24*'[4]Bulacan (BL)'!D44+'[4]Lugait (LG)'!C24*'[4]Lugait (LG)'!D44+'[4]Davao (DV) '!C24*'[4]Davao (DV) '!D44)/B71</f>
        <v>10.9891727374754</v>
      </c>
      <c r="E71" s="308" t="n">
        <f aca="false">('[4]Lugait (LG)'!D24*'[4]Lugait (LG)'!D44)/('[4]Davao (DV) '!D44+'[4]Lugait (LG)'!D44+'[4]Bulacan (BL)'!D44)</f>
        <v>0</v>
      </c>
      <c r="F71" s="308" t="n">
        <f aca="false">('[4]Davao (DV) '!E24*'[4]Davao (DV) '!D44+'[4]Lugait (LG)'!E24*'[4]Lugait (LG)'!D44+'[4]Bulacan (BL)'!C24*'[4]Bulacan (BL)'!D44)/('[4]Davao (DV) '!D44+'[4]Lugait (LG)'!D44+'[4]Bulacan (BL)'!D44)</f>
        <v>1.01634559868917</v>
      </c>
      <c r="G71" s="308" t="n">
        <f aca="false">('[4]Davao (DV) '!D24*'[4]Davao (DV) '!D44+'[4]Bulacan (BL)'!D24*'[4]Bulacan (BL)'!D44)/('[4]Davao (DV) '!D44+'[4]Lugait (LG)'!D44+'[4]Bulacan (BL)'!D44)</f>
        <v>0.0516141990062561</v>
      </c>
      <c r="H71" s="308" t="n">
        <f aca="false">('[4]Lugait (LG)'!F24*'[4]Lugait (LG)'!$C$44)/B71</f>
        <v>0.0163781097665588</v>
      </c>
      <c r="I71" s="308" t="n">
        <f aca="false">('[4]Davao (DV) '!G24*'[4]Davao (DV) '!D44+'[4]Lugait (LG)'!G24*'[4]Lugait (LG)'!D44+'[4]Bulacan (BL)'!F24*'[4]Bulacan (BL)'!D44)/('[4]Davao (DV) '!D44+'[4]Lugait (LG)'!D44+'[4]Bulacan (BL)'!D44)</f>
        <v>0.3689833815889</v>
      </c>
      <c r="J71" s="308" t="n">
        <f aca="false">('[4]Davao (DV) '!H24*'[4]Davao (DV) '!D44+'[4]Lugait (LG)'!H24*'[4]Lugait (LG)'!D44+'[4]Bulacan (BL)'!G24*'[4]Bulacan (BL)'!D44)/('[4]Davao (DV) '!D44+'[4]Lugait (LG)'!D44+'[4]Bulacan (BL)'!D44)</f>
        <v>6.00059450046206</v>
      </c>
      <c r="K71" s="308" t="n">
        <f aca="false">('[4]Davao (DV) '!I24*'[4]Davao (DV) '!D44+'[4]Lugait (LG)'!I24*'[4]Lugait (LG)'!D44+'[4]Bulacan (BL)'!H24*'[4]Bulacan (BL)'!D44)/('[4]Davao (DV) '!D44+'[4]Lugait (LG)'!D44+'[4]Bulacan (BL)'!D44)</f>
        <v>2</v>
      </c>
      <c r="L71" s="309" t="n">
        <f aca="false">SUM(C71:K71)</f>
        <v>99.9999529023495</v>
      </c>
    </row>
    <row r="72" customFormat="false" ht="12.75" hidden="false" customHeight="false" outlineLevel="0" collapsed="false">
      <c r="A72" s="230" t="n">
        <v>2009</v>
      </c>
      <c r="B72" s="183" t="n">
        <f aca="false">'[4]Davao (DV) '!E44+'[4]Lugait (LG)'!E44+'[4]Bulacan (BL)'!E44</f>
        <v>13779.5943482148</v>
      </c>
      <c r="C72" s="308" t="n">
        <f aca="false">('[4]Davao (DV) '!B25*'[4]Davao (DV) '!E44+'[4]Lugait (LG)'!B25*'[4]Lugait (LG)'!E44+'[4]Bulacan (BL)'!B25*'[4]Bulacan (BL)'!E44)/'[4]3 plants'!B72</f>
        <v>74.5685486377166</v>
      </c>
      <c r="D72" s="308" t="n">
        <f aca="false">('[4]Bulacan (BL)'!E25*'[4]Bulacan (BL)'!D44+'[4]Lugait (LG)'!C25*'[4]Lugait (LG)'!D44+'[4]Davao (DV) '!C25*'[4]Davao (DV) '!D44)/B72</f>
        <v>10.9359561714322</v>
      </c>
      <c r="E72" s="308" t="n">
        <f aca="false">('[4]Lugait (LG)'!D25*'[4]Lugait (LG)'!E44)/'[4]3 plants'!B72</f>
        <v>0</v>
      </c>
      <c r="F72" s="308" t="n">
        <f aca="false">('[4]Davao (DV) '!E25*'[4]Davao (DV) '!E44+'[4]Lugait (LG)'!E25*'[4]Lugait (LG)'!E44+'[4]Bulacan (BL)'!C25*'[4]Bulacan (BL)'!E44)/'[4]3 plants'!B72</f>
        <v>1.01310785401189</v>
      </c>
      <c r="G72" s="308" t="n">
        <f aca="false">('[4]Davao (DV) '!D25*'[4]Davao (DV) '!E44+'[4]Bulacan (BL)'!D25*'[4]Bulacan (BL)'!E44)/'[4]3 plants'!B72</f>
        <v>0.0516105485857699</v>
      </c>
      <c r="H72" s="308" t="n">
        <f aca="false">('[4]Lugait (LG)'!F25*'[4]Lugait (LG)'!$C$44)/B72</f>
        <v>0.0163036702662942</v>
      </c>
      <c r="I72" s="308" t="n">
        <f aca="false">('[4]Davao (DV) '!G25*'[4]Davao (DV) '!E44+'[4]Lugait (LG)'!G25*'[4]Lugait (LG)'!E44+'[4]Bulacan (BL)'!F25*'[4]Bulacan (BL)'!E44)/'[4]3 plants'!B72</f>
        <v>0.368740807934408</v>
      </c>
      <c r="J72" s="308" t="n">
        <f aca="false">('[4]Davao (DV) '!H25*'[4]Davao (DV) '!E44+'[4]Lugait (LG)'!H25*'[4]Lugait (LG)'!E44+'[4]Bulacan (BL)'!G25*'[4]Bulacan (BL)'!E44)/B72</f>
        <v>10</v>
      </c>
      <c r="K72" s="308" t="n">
        <f aca="false">('[4]Davao (DV) '!I25*'[4]Davao (DV) '!E44+'[4]Lugait (LG)'!I25*'[4]Lugait (LG)'!E44+'[4]Bulacan (BL)'!H25*'[4]Bulacan (BL)'!E44)/'[4]3 plants'!B72</f>
        <v>3</v>
      </c>
      <c r="L72" s="309" t="n">
        <f aca="false">SUM(C72:K72)</f>
        <v>99.9542676899471</v>
      </c>
    </row>
    <row r="73" customFormat="false" ht="12.75" hidden="false" customHeight="false" outlineLevel="0" collapsed="false">
      <c r="A73" s="309" t="n">
        <v>2010</v>
      </c>
      <c r="B73" s="183" t="n">
        <f aca="false">'[4]Davao (DV) '!F44+'[4]Lugait (LG)'!F44+'[4]Bulacan (BL)'!F44</f>
        <v>13847.6129614783</v>
      </c>
      <c r="C73" s="308" t="n">
        <f aca="false">('[4]Davao (DV) '!B26*'[4]Davao (DV) '!F44+'[4]Lugait (LG)'!B26*'[4]Lugait (LG)'!F44+'[4]Bulacan (BL)'!B26*'[4]Bulacan (BL)'!F44)/'[4]3 plants'!B73</f>
        <v>68.7799380404924</v>
      </c>
      <c r="D73" s="308" t="n">
        <f aca="false">('[4]Bulacan (BL)'!E26*'[4]Bulacan (BL)'!D44+'[4]Lugait (LG)'!C26*'[4]Lugait (LG)'!E44+'[4]Davao (DV) '!C26*'[4]Davao (DV) '!E44)/B73</f>
        <v>10.897194941973</v>
      </c>
      <c r="E73" s="308" t="n">
        <f aca="false">('[4]Lugait (LG)'!D26*'[4]Lugait (LG)'!F44)/'[4]3 plants'!B73</f>
        <v>0</v>
      </c>
      <c r="F73" s="308" t="n">
        <f aca="false">('[4]Davao (DV) '!E26*'[4]Davao (DV) '!F44+'[4]Lugait (LG)'!E26*'[4]Lugait (LG)'!F44+'[4]Bulacan (BL)'!C26*'[4]Bulacan (BL)'!F44)/'[4]3 plants'!B73</f>
        <v>1.009934748303</v>
      </c>
      <c r="G73" s="308" t="n">
        <f aca="false">('[4]Davao (DV) '!D26*'[4]Davao (DV) '!F44+'[4]Bulacan (BL)'!D26*'[4]Bulacan (BL)'!F44)/'[4]3 plants'!B73</f>
        <v>0.051599750104261</v>
      </c>
      <c r="H73" s="308" t="n">
        <f aca="false">('[4]Lugait (LG)'!F26*'[4]Lugait (LG)'!$C$44)/B73</f>
        <v>0.0162235876523662</v>
      </c>
      <c r="I73" s="308" t="n">
        <f aca="false">('[4]Davao (DV) '!G26*'[4]Davao (DV) '!F44+'[4]Lugait (LG)'!G26*'[4]Lugait (LG)'!F44+'[4]Bulacan (BL)'!F26*'[4]Bulacan (BL)'!F44)/'[4]3 plants'!B73</f>
        <v>0.368544120717572</v>
      </c>
      <c r="J73" s="308" t="n">
        <f aca="false">('[4]Davao (DV) '!H26*'[4]Davao (DV) '!F44+'[4]Lugait (LG)'!H26*'[4]Lugait (LG)'!F44+'[4]Bulacan (BL)'!G26*'[4]Bulacan (BL)'!F44)/'[4]3 plants'!B73</f>
        <v>15</v>
      </c>
      <c r="K73" s="308" t="n">
        <f aca="false">('[4]Davao (DV) '!I26*'[4]Davao (DV) '!F44+'[4]Lugait (LG)'!I26*'[4]Lugait (LG)'!F44+'[4]Bulacan (BL)'!H26*'[4]Bulacan (BL)'!F44)/'[4]3 plants'!B73</f>
        <v>3.79923955347308</v>
      </c>
      <c r="L73" s="309" t="n">
        <f aca="false">SUM(C73:K73)</f>
        <v>99.9226747427157</v>
      </c>
    </row>
    <row r="74" customFormat="false" ht="12.75" hidden="false" customHeight="false" outlineLevel="0" collapsed="false">
      <c r="A74" s="230" t="n">
        <v>2011</v>
      </c>
      <c r="B74" s="183" t="n">
        <f aca="false">'[4]Davao (DV) '!G44+'[4]Lugait (LG)'!G44+'[4]Bulacan (BL)'!G44</f>
        <v>13847.6129614783</v>
      </c>
      <c r="C74" s="308" t="n">
        <f aca="false">('[4]Davao (DV) '!B27*'[4]Davao (DV) '!G44+'[4]Lugait (LG)'!B27*'[4]Lugait (LG)'!G44+'[4]Bulacan (BL)'!B27*'[4]Bulacan (BL)'!G44)/'[4]3 plants'!B74</f>
        <v>68.7799380404924</v>
      </c>
      <c r="D74" s="308" t="n">
        <f aca="false">('[4]Bulacan (BL)'!E27*'[4]Bulacan (BL)'!D44+'[4]Lugait (LG)'!C27*'[4]Lugait (LG)'!F44+'[4]Davao (DV) '!C27*'[4]Davao (DV) '!F44)/B74</f>
        <v>10.9154701741986</v>
      </c>
      <c r="E74" s="308" t="n">
        <f aca="false">('[4]Lugait (LG)'!D27*'[4]Lugait (LG)'!G44)/'[4]3 plants'!B74</f>
        <v>0</v>
      </c>
      <c r="F74" s="308" t="n">
        <f aca="false">('[4]Davao (DV) '!E27*'[4]Davao (DV) '!G44+'[4]Lugait (LG)'!E27*'[4]Lugait (LG)'!G44+'[4]Bulacan (BL)'!C27*'[4]Bulacan (BL)'!G44)/'[4]3 plants'!B74</f>
        <v>1.009934748303</v>
      </c>
      <c r="G74" s="308" t="n">
        <f aca="false">('[4]Davao (DV) '!D27*'[4]Davao (DV) '!G44+'[4]Bulacan (BL)'!D27*'[4]Bulacan (BL)'!G44)/'[4]3 plants'!B74</f>
        <v>0.051599750104261</v>
      </c>
      <c r="H74" s="308" t="n">
        <f aca="false">('[4]Lugait (LG)'!F27*'[4]Lugait (LG)'!$C$44)/B74</f>
        <v>0.0162235876523662</v>
      </c>
      <c r="I74" s="308" t="n">
        <f aca="false">('[4]Davao (DV) '!G27*'[4]Davao (DV) '!G44+'[4]Lugait (LG)'!G27*'[4]Lugait (LG)'!G44+'[4]Bulacan (BL)'!F27*'[4]Bulacan (BL)'!G44)/'[4]3 plants'!B74</f>
        <v>0.368544120717572</v>
      </c>
      <c r="J74" s="308" t="n">
        <f aca="false">('[4]Davao (DV) '!H27*'[4]Davao (DV) '!G44+'[4]Lugait (LG)'!H27*'[4]Lugait (LG)'!G44+'[4]Bulacan (BL)'!G27*'[4]Bulacan (BL)'!G44)/'[4]3 plants'!B74</f>
        <v>15</v>
      </c>
      <c r="K74" s="308" t="n">
        <f aca="false">('[4]Davao (DV) '!I27*'[4]Davao (DV) '!G44+'[4]Lugait (LG)'!I27*'[4]Lugait (LG)'!G44+'[4]Bulacan (BL)'!H27*'[4]Bulacan (BL)'!G44)/'[4]3 plants'!B74</f>
        <v>3.79923955347308</v>
      </c>
      <c r="L74" s="309" t="n">
        <f aca="false">SUM(C74:K74)</f>
        <v>99.9409499749413</v>
      </c>
    </row>
    <row r="75" customFormat="false" ht="12.75" hidden="false" customHeight="false" outlineLevel="0" collapsed="false">
      <c r="A75" s="309" t="n">
        <v>2012</v>
      </c>
      <c r="B75" s="183" t="n">
        <f aca="false">'[4]Davao (DV) '!H44+'[4]Lugait (LG)'!H44+'[4]Bulacan (BL)'!H44</f>
        <v>13847.6129614783</v>
      </c>
      <c r="C75" s="308" t="n">
        <f aca="false">('[4]Davao (DV) '!B28*'[4]Davao (DV) '!H44+'[4]Lugait (LG)'!B28*'[4]Lugait (LG)'!H44+'[4]Bulacan (BL)'!B28*'[4]Bulacan (BL)'!H44)/'[4]3 plants'!B75</f>
        <v>68.7799380404924</v>
      </c>
      <c r="D75" s="308" t="n">
        <f aca="false">('[4]Bulacan (BL)'!E28*'[4]Bulacan (BL)'!D44+'[4]Lugait (LG)'!C28*'[4]Lugait (LG)'!G44+'[4]Davao (DV) '!C28*'[4]Davao (DV) '!G44)/B75</f>
        <v>10.9154701741986</v>
      </c>
      <c r="E75" s="308" t="n">
        <f aca="false">('[4]Lugait (LG)'!D28*'[4]Lugait (LG)'!H44)/'[4]3 plants'!B75</f>
        <v>0</v>
      </c>
      <c r="F75" s="308" t="n">
        <f aca="false">('[4]Davao (DV) '!E28*'[4]Davao (DV) '!H44+'[4]Lugait (LG)'!E28*'[4]Lugait (LG)'!H44+'[4]Bulacan (BL)'!C28*'[4]Bulacan (BL)'!H44)/'[4]3 plants'!B75</f>
        <v>1.009934748303</v>
      </c>
      <c r="G75" s="308" t="n">
        <f aca="false">('[4]Davao (DV) '!D28*'[4]Davao (DV) '!H44+'[4]Bulacan (BL)'!D28*'[4]Bulacan (BL)'!H44)/'[4]3 plants'!B75</f>
        <v>0.051599750104261</v>
      </c>
      <c r="H75" s="308" t="n">
        <f aca="false">('[4]Lugait (LG)'!F28*'[4]Lugait (LG)'!$C$44)/B75</f>
        <v>0.0162235876523662</v>
      </c>
      <c r="I75" s="308" t="n">
        <f aca="false">('[4]Davao (DV) '!G28*'[4]Davao (DV) '!H44+'[4]Lugait (LG)'!G28*'[4]Lugait (LG)'!H44+'[4]Bulacan (BL)'!F28*'[4]Bulacan (BL)'!H44)/'[4]3 plants'!B75</f>
        <v>0.368544120717572</v>
      </c>
      <c r="J75" s="308" t="n">
        <f aca="false">('[4]Davao (DV) '!H28*'[4]Davao (DV) '!H44+'[4]Lugait (LG)'!H28*'[4]Lugait (LG)'!H44+'[4]Bulacan (BL)'!G28*'[4]Bulacan (BL)'!H44)/'[4]3 plants'!B75</f>
        <v>15</v>
      </c>
      <c r="K75" s="308" t="n">
        <f aca="false">('[4]Davao (DV) '!I28*'[4]Davao (DV) '!H44+'[4]Lugait (LG)'!I28*'[4]Lugait (LG)'!H44+'[4]Bulacan (BL)'!H28*'[4]Bulacan (BL)'!H44)/'[4]3 plants'!B75</f>
        <v>3.79923955347308</v>
      </c>
      <c r="L75" s="309" t="n">
        <f aca="false">SUM(C75:K75)</f>
        <v>99.9409499749413</v>
      </c>
    </row>
    <row r="76" customFormat="false" ht="12.75" hidden="false" customHeight="false" outlineLevel="0" collapsed="false">
      <c r="A76" s="230" t="n">
        <v>2013</v>
      </c>
      <c r="B76" s="183" t="n">
        <f aca="false">'[4]Davao (DV) '!I44+'[4]Lugait (LG)'!I44+'[4]Bulacan (BL)'!I44</f>
        <v>13847.6129614783</v>
      </c>
      <c r="C76" s="308" t="n">
        <f aca="false">('[4]Davao (DV) '!B29*'[4]Davao (DV) '!I44+'[4]Lugait (LG)'!B29*'[4]Lugait (LG)'!I44+'[4]Bulacan (BL)'!B29*'[4]Bulacan (BL)'!I44)/'[4]3 plants'!B76</f>
        <v>68.7799380404924</v>
      </c>
      <c r="D76" s="308" t="n">
        <f aca="false">('[4]Bulacan (BL)'!E29*'[4]Bulacan (BL)'!D44+'[4]Lugait (LG)'!C29*'[4]Lugait (LG)'!H44+'[4]Davao (DV) '!C29*'[4]Davao (DV) '!H44)/B76</f>
        <v>10.9154701741986</v>
      </c>
      <c r="E76" s="308" t="n">
        <f aca="false">('[4]Lugait (LG)'!D29*'[4]Lugait (LG)'!I44)/'[4]3 plants'!B76</f>
        <v>0</v>
      </c>
      <c r="F76" s="308" t="n">
        <f aca="false">('[4]Davao (DV) '!E29*'[4]Davao (DV) '!I44+'[4]Lugait (LG)'!E29*'[4]Lugait (LG)'!I44+'[4]Bulacan (BL)'!C29*'[4]Bulacan (BL)'!I44)/'[4]3 plants'!B76</f>
        <v>1.009934748303</v>
      </c>
      <c r="G76" s="308" t="n">
        <f aca="false">('[4]Davao (DV) '!D29*'[4]Davao (DV) '!I44+'[4]Bulacan (BL)'!D29*'[4]Bulacan (BL)'!I44)/'[4]3 plants'!B76</f>
        <v>0.051599750104261</v>
      </c>
      <c r="H76" s="308" t="n">
        <f aca="false">('[4]Lugait (LG)'!F29*'[4]Lugait (LG)'!$C$44)/B76</f>
        <v>0.0162235876523662</v>
      </c>
      <c r="I76" s="308" t="n">
        <f aca="false">('[4]Davao (DV) '!G29*'[4]Davao (DV) '!I44+'[4]Lugait (LG)'!G29*'[4]Lugait (LG)'!J44+'[4]Bulacan (BL)'!F29*'[4]Bulacan (BL)'!J44)/'[4]3 plants'!B76</f>
        <v>0.368544120717572</v>
      </c>
      <c r="J76" s="308" t="n">
        <f aca="false">('[4]Davao (DV) '!H29*'[4]Davao (DV) '!I44+'[4]Lugait (LG)'!H29*'[4]Lugait (LG)'!I44+'[4]Bulacan (BL)'!G29*'[4]Bulacan (BL)'!I44)/'[4]3 plants'!B76</f>
        <v>15</v>
      </c>
      <c r="K76" s="308" t="n">
        <f aca="false">('[4]Davao (DV) '!I29*'[4]Davao (DV) '!I44+'[4]Lugait (LG)'!I29*'[4]Lugait (LG)'!I44+'[4]Bulacan (BL)'!H29*'[4]Bulacan (BL)'!I44)/'[4]3 plants'!B76</f>
        <v>3.79923955347308</v>
      </c>
      <c r="L76" s="309" t="n">
        <f aca="false">SUM(C76:K76)</f>
        <v>99.9409499749413</v>
      </c>
    </row>
    <row r="77" customFormat="false" ht="12.75" hidden="false" customHeight="false" outlineLevel="0" collapsed="false">
      <c r="A77" s="309" t="n">
        <v>2014</v>
      </c>
      <c r="B77" s="183" t="n">
        <f aca="false">'[4]Davao (DV) '!J44+'[4]Lugait (LG)'!J44+'[4]Bulacan (BL)'!J44</f>
        <v>13847.6129614783</v>
      </c>
      <c r="C77" s="308" t="n">
        <f aca="false">('[4]Davao (DV) '!B30*'[4]Davao (DV) '!J44+'[4]Lugait (LG)'!B30*'[4]Lugait (LG)'!J44+'[4]Bulacan (BL)'!B30*'[4]Bulacan (BL)'!J44)/'[4]3 plants'!B77</f>
        <v>68.7799380404924</v>
      </c>
      <c r="D77" s="308" t="n">
        <f aca="false">('[4]Bulacan (BL)'!E30*'[4]Bulacan (BL)'!D44+'[4]Lugait (LG)'!C30*'[4]Lugait (LG)'!I44+'[4]Davao (DV) '!C30*'[4]Davao (DV) '!I44)/B77</f>
        <v>10.9154701741986</v>
      </c>
      <c r="E77" s="308" t="n">
        <f aca="false">('[4]Lugait (LG)'!D30*'[4]Lugait (LG)'!J44)/'[4]3 plants'!B77</f>
        <v>0</v>
      </c>
      <c r="F77" s="308" t="n">
        <f aca="false">('[4]Davao (DV) '!E30*'[4]Davao (DV) '!J44+'[4]Lugait (LG)'!E30*'[4]Lugait (LG)'!J44+'[4]Bulacan (BL)'!C30*'[4]Bulacan (BL)'!J44)/'[4]3 plants'!B77</f>
        <v>1.009934748303</v>
      </c>
      <c r="G77" s="308" t="n">
        <f aca="false">('[4]Davao (DV) '!D30*'[4]Davao (DV) '!J44+'[4]Bulacan (BL)'!D30*'[4]Bulacan (BL)'!J44)/'[4]3 plants'!B77</f>
        <v>0.051599750104261</v>
      </c>
      <c r="H77" s="308" t="n">
        <f aca="false">('[4]Lugait (LG)'!F30*'[4]Lugait (LG)'!$C$44)/B77</f>
        <v>0.0162235876523662</v>
      </c>
      <c r="I77" s="308" t="n">
        <f aca="false">('[4]Davao (DV) '!G30*'[4]Davao (DV) '!J44+'[4]Lugait (LG)'!G30*'[4]Lugait (LG)'!J44+'[4]Bulacan (BL)'!F30*'[4]Bulacan (BL)'!J44)/'[4]3 plants'!B77</f>
        <v>0.368544120717572</v>
      </c>
      <c r="J77" s="308" t="n">
        <f aca="false">('[4]Davao (DV) '!H30*'[4]Davao (DV) '!J44+'[4]Lugait (LG)'!H30*'[4]Lugait (LG)'!J44+'[4]Bulacan (BL)'!G30*'[4]Bulacan (BL)'!J44)/'[4]3 plants'!B77</f>
        <v>15</v>
      </c>
      <c r="K77" s="308" t="n">
        <f aca="false">('[4]Davao (DV) '!I30*'[4]Davao (DV) '!J44+'[4]Lugait (LG)'!I30*'[4]Lugait (LG)'!J44+'[4]Bulacan (BL)'!H30*'[4]Bulacan (BL)'!J44)/'[4]3 plants'!B77</f>
        <v>3.79923955347308</v>
      </c>
      <c r="L77" s="309" t="n">
        <f aca="false">SUM(C77:K77)</f>
        <v>99.9409499749413</v>
      </c>
    </row>
    <row r="78" customFormat="false" ht="12.75" hidden="false" customHeight="false" outlineLevel="0" collapsed="false">
      <c r="A78" s="230" t="n">
        <v>2015</v>
      </c>
      <c r="B78" s="183" t="n">
        <f aca="false">'[4]Davao (DV) '!K44+'[4]Lugait (LG)'!K44+'[4]Bulacan (BL)'!K44</f>
        <v>13847.6129614783</v>
      </c>
      <c r="C78" s="308" t="n">
        <f aca="false">('[4]Davao (DV) '!B31*'[4]Davao (DV) '!K44+'[4]Lugait (LG)'!B31*'[4]Lugait (LG)'!K44+'[4]Bulacan (BL)'!B31*'[4]Bulacan (BL)'!K44)/'[4]3 plants'!B78</f>
        <v>68.7799380404924</v>
      </c>
      <c r="D78" s="308" t="n">
        <f aca="false">('[4]Bulacan (BL)'!E31*'[4]Bulacan (BL)'!D44+'[4]Lugait (LG)'!C31*'[4]Lugait (LG)'!J44+'[4]Davao (DV) '!C31*'[4]Davao (DV) '!J44)/B78</f>
        <v>10.9154701741986</v>
      </c>
      <c r="E78" s="308" t="n">
        <f aca="false">('[4]Lugait (LG)'!D31*'[4]Lugait (LG)'!K44)/'[4]3 plants'!B78</f>
        <v>0</v>
      </c>
      <c r="F78" s="308" t="n">
        <f aca="false">('[4]Davao (DV) '!E31*'[4]Davao (DV) '!K44+'[4]Lugait (LG)'!E31*'[4]Lugait (LG)'!K44+'[4]Bulacan (BL)'!C31*'[4]Bulacan (BL)'!K44)/'[4]3 plants'!B78</f>
        <v>1.009934748303</v>
      </c>
      <c r="G78" s="308" t="n">
        <f aca="false">('[4]Davao (DV) '!D31*'[4]Davao (DV) '!K44+'[4]Bulacan (BL)'!D31*'[4]Bulacan (BL)'!K44)/'[4]3 plants'!B78</f>
        <v>0.051599750104261</v>
      </c>
      <c r="H78" s="308" t="n">
        <f aca="false">('[4]Lugait (LG)'!F31*'[4]Lugait (LG)'!$C$44)/B78</f>
        <v>0.0162235876523662</v>
      </c>
      <c r="I78" s="308" t="n">
        <f aca="false">('[4]Davao (DV) '!G31*'[4]Davao (DV) '!K44+'[4]Lugait (LG)'!G31*'[4]Lugait (LG)'!K44+'[4]Bulacan (BL)'!F31*'[4]Bulacan (BL)'!K44)/'[4]3 plants'!B78</f>
        <v>0.368544120717572</v>
      </c>
      <c r="J78" s="308" t="n">
        <f aca="false">('[4]Davao (DV) '!H31*'[4]Davao (DV) '!K44+'[4]Lugait (LG)'!H31*'[4]Lugait (LG)'!K44+'[4]Bulacan (BL)'!G31*'[4]Bulacan (BL)'!K44)/'[4]3 plants'!B78</f>
        <v>15</v>
      </c>
      <c r="K78" s="308" t="n">
        <f aca="false">('[4]Davao (DV) '!I31*'[4]Davao (DV) '!K44+'[4]Lugait (LG)'!I31*'[4]Lugait (LG)'!K44+'[4]Bulacan (BL)'!H31*'[4]Bulacan (BL)'!K44)/'[4]3 plants'!B78</f>
        <v>3.79923955347308</v>
      </c>
      <c r="L78" s="309" t="n">
        <f aca="false">SUM(C78:K78)</f>
        <v>99.9409499749413</v>
      </c>
    </row>
    <row r="79" customFormat="false" ht="12.75" hidden="false" customHeight="false" outlineLevel="0" collapsed="false">
      <c r="A79" s="309" t="n">
        <v>2016</v>
      </c>
      <c r="B79" s="183" t="n">
        <f aca="false">'[4]Davao (DV) '!L44+'[4]Lugait (LG)'!L44+'[4]Bulacan (BL)'!L44</f>
        <v>13847.6129614783</v>
      </c>
      <c r="C79" s="308" t="n">
        <f aca="false">('[4]Davao (DV) '!B32*'[4]Davao (DV) '!L44+'[4]Lugait (LG)'!B32*'[4]Lugait (LG)'!L44+'[4]Bulacan (BL)'!B32*'[4]Bulacan (BL)'!L44)/'[4]3 plants'!B79</f>
        <v>68.7799380404924</v>
      </c>
      <c r="D79" s="308" t="n">
        <f aca="false">('[4]Bulacan (BL)'!E32*'[4]Bulacan (BL)'!D44+'[4]Lugait (LG)'!C32*'[4]Lugait (LG)'!K44+'[4]Davao (DV) '!C32*'[4]Davao (DV) '!K44)/B79</f>
        <v>10.9154701741986</v>
      </c>
      <c r="E79" s="308" t="n">
        <f aca="false">('[4]Lugait (LG)'!D32*'[4]Lugait (LG)'!L44)/'[4]3 plants'!B79</f>
        <v>0</v>
      </c>
      <c r="F79" s="308" t="n">
        <f aca="false">('[4]Davao (DV) '!E32*'[4]Davao (DV) '!L44+'[4]Lugait (LG)'!E32*'[4]Lugait (LG)'!L44+'[4]Bulacan (BL)'!C32*'[4]Bulacan (BL)'!L44)/'[4]3 plants'!B79</f>
        <v>1.009934748303</v>
      </c>
      <c r="G79" s="310" t="n">
        <f aca="false">('[4]Davao (DV) '!D32*'[4]Davao (DV) '!L44+'[4]Bulacan (BL)'!D32*'[4]Bulacan (BL)'!L44)/'[4]3 plants'!B79</f>
        <v>0.051599750104261</v>
      </c>
      <c r="H79" s="308" t="n">
        <f aca="false">('[4]Lugait (LG)'!F32*'[4]Lugait (LG)'!$C$44)/B79</f>
        <v>0.0162235876523662</v>
      </c>
      <c r="I79" s="310" t="n">
        <f aca="false">('[4]Davao (DV) '!G32*'[4]Davao (DV) '!L44+'[4]Lugait (LG)'!G32*'[4]Lugait (LG)'!L44+'[4]Bulacan (BL)'!F32*'[4]Bulacan (BL)'!L44)/'[4]3 plants'!B79</f>
        <v>0.368544120717572</v>
      </c>
      <c r="J79" s="308" t="n">
        <f aca="false">('[4]Davao (DV) '!H32*'[4]Davao (DV) '!L44+'[4]Lugait (LG)'!H32*'[4]Lugait (LG)'!L44+'[4]Bulacan (BL)'!G32*'[4]Bulacan (BL)'!L44)/'[4]3 plants'!B79</f>
        <v>15</v>
      </c>
      <c r="K79" s="308" t="n">
        <f aca="false">('[4]Davao (DV) '!I32*'[4]Davao (DV) '!L44+'[4]Lugait (LG)'!I32*'[4]Lugait (LG)'!L44+'[4]Bulacan (BL)'!H32*'[4]Bulacan (BL)'!L44)/'[4]3 plants'!B79</f>
        <v>3.79923955347308</v>
      </c>
      <c r="L79" s="309" t="n">
        <f aca="false">SUM(C79:K79)</f>
        <v>99.9409499749413</v>
      </c>
    </row>
    <row r="80" customFormat="false" ht="12.75" hidden="false" customHeight="false" outlineLevel="0" collapsed="false">
      <c r="A80" s="309" t="n">
        <v>2017</v>
      </c>
      <c r="B80" s="183" t="n">
        <f aca="false">'[4]Davao (DV) '!M44+'[4]Lugait (LG)'!M44+'[4]Bulacan (BL)'!M44</f>
        <v>13847.6129614783</v>
      </c>
      <c r="C80" s="308" t="n">
        <f aca="false">('[4]Davao (DV) '!B33*'[4]Davao (DV) '!M44+'[4]Lugait (LG)'!B33*'[4]Lugait (LG)'!M44+'[4]Bulacan (BL)'!B33*'[4]Bulacan (BL)'!M44)/'[4]3 plants'!B80</f>
        <v>68.7799380404924</v>
      </c>
      <c r="D80" s="308" t="n">
        <f aca="false">('[4]Bulacan (BL)'!E33*'[4]Bulacan (BL)'!D44+'[4]Lugait (LG)'!C33*'[4]Lugait (LG)'!L44+'[4]Davao (DV) '!C33*'[4]Davao (DV) '!L44)/B80</f>
        <v>10.9154701741986</v>
      </c>
      <c r="E80" s="308" t="n">
        <f aca="false">('[4]Lugait (LG)'!D33*'[4]Lugait (LG)'!M44)/'[4]3 plants'!B80</f>
        <v>0</v>
      </c>
      <c r="F80" s="308" t="n">
        <f aca="false">('[4]Davao (DV) '!E33*'[4]Davao (DV) '!M44+'[4]Lugait (LG)'!E33*'[4]Lugait (LG)'!M44+'[4]Bulacan (BL)'!C33*'[4]Bulacan (BL)'!M44)/'[4]3 plants'!B80</f>
        <v>1.009934748303</v>
      </c>
      <c r="G80" s="310" t="n">
        <f aca="false">('[4]Davao (DV) '!D33*'[4]Davao (DV) '!M44+'[4]Bulacan (BL)'!D33*'[4]Bulacan (BL)'!M44)/'[4]3 plants'!B80</f>
        <v>0.051599750104261</v>
      </c>
      <c r="H80" s="308" t="n">
        <f aca="false">('[4]Lugait (LG)'!F33*'[4]Lugait (LG)'!$C$44)/B80</f>
        <v>0.0162235876523662</v>
      </c>
      <c r="I80" s="310" t="n">
        <f aca="false">('[4]Davao (DV) '!G33*'[4]Davao (DV) '!M44+'[4]Lugait (LG)'!G33*'[4]Lugait (LG)'!M44+'[4]Bulacan (BL)'!F33*'[4]Bulacan (BL)'!M44)/'[4]3 plants'!B80</f>
        <v>0.368544120717572</v>
      </c>
      <c r="J80" s="308" t="n">
        <f aca="false">('[4]Davao (DV) '!H33*'[4]Davao (DV) '!M44+'[4]Lugait (LG)'!H33*'[4]Lugait (LG)'!M44+'[4]Bulacan (BL)'!G33*'[4]Bulacan (BL)'!M44)/'[4]3 plants'!B80</f>
        <v>15</v>
      </c>
      <c r="K80" s="308" t="n">
        <f aca="false">('[4]Davao (DV) '!I33*'[4]Davao (DV) '!M44+'[4]Lugait (LG)'!I33*'[4]Lugait (LG)'!M44+'[4]Bulacan (BL)'!H33*'[4]Bulacan (BL)'!M44)/'[4]3 plants'!B80</f>
        <v>3.79923955347308</v>
      </c>
      <c r="L80" s="309" t="n">
        <f aca="false">SUM(C80:K80)</f>
        <v>99.9409499749413</v>
      </c>
    </row>
    <row r="81" customFormat="false" ht="12.75" hidden="false" customHeight="false" outlineLevel="0" collapsed="false">
      <c r="A81" s="309" t="n">
        <v>2018</v>
      </c>
      <c r="B81" s="183" t="n">
        <f aca="false">'[4]Davao (DV) '!N44+'[4]Lugait (LG)'!N44+'[4]Bulacan (BL)'!N44</f>
        <v>13847.6129614783</v>
      </c>
      <c r="C81" s="308" t="n">
        <f aca="false">('[4]Davao (DV) '!B34*'[4]Davao (DV) '!N44+'[4]Lugait (LG)'!B34*'[4]Lugait (LG)'!N44+'[4]Bulacan (BL)'!B34*'[4]Bulacan (BL)'!N44)/'[4]3 plants'!B81</f>
        <v>68.7799380404924</v>
      </c>
      <c r="D81" s="308" t="n">
        <f aca="false">('[4]Bulacan (BL)'!E34*'[4]Bulacan (BL)'!D44+'[4]Lugait (LG)'!C34*'[4]Lugait (LG)'!M44+'[4]Davao (DV) '!C34*'[4]Davao (DV) '!M44)/B81</f>
        <v>10.9154701741986</v>
      </c>
      <c r="E81" s="308" t="n">
        <f aca="false">('[4]Lugait (LG)'!D34*'[4]Lugait (LG)'!N44)/'[4]3 plants'!B81</f>
        <v>0</v>
      </c>
      <c r="F81" s="308" t="n">
        <f aca="false">('[4]Davao (DV) '!E34*'[4]Davao (DV) '!N44+'[4]Lugait (LG)'!E34*'[4]Lugait (LG)'!N44+'[4]Bulacan (BL)'!C34*'[4]Bulacan (BL)'!N44)/'[4]3 plants'!B81</f>
        <v>1.009934748303</v>
      </c>
      <c r="G81" s="310" t="n">
        <f aca="false">('[4]Davao (DV) '!D34*'[4]Davao (DV) '!N44+'[4]Bulacan (BL)'!D34*'[4]Bulacan (BL)'!N44)/'[4]3 plants'!B81</f>
        <v>0.051599750104261</v>
      </c>
      <c r="H81" s="308" t="n">
        <f aca="false">('[4]Lugait (LG)'!F34*'[4]Lugait (LG)'!$C$44)/B81</f>
        <v>0.0162235876523662</v>
      </c>
      <c r="I81" s="310" t="n">
        <f aca="false">('[4]Davao (DV) '!G34*'[4]Davao (DV) '!N44+'[4]Lugait (LG)'!G34*'[4]Lugait (LG)'!N44+'[4]Bulacan (BL)'!F34*'[4]Bulacan (BL)'!N44)/'[4]3 plants'!B81</f>
        <v>0.368544120717572</v>
      </c>
      <c r="J81" s="308" t="n">
        <f aca="false">('[4]Davao (DV) '!H34*'[4]Davao (DV) '!N44+'[4]Lugait (LG)'!H34*'[4]Lugait (LG)'!N44+'[4]Bulacan (BL)'!G34*'[4]Bulacan (BL)'!N44)/'[4]3 plants'!B81</f>
        <v>15</v>
      </c>
      <c r="K81" s="308" t="n">
        <f aca="false">('[4]Davao (DV) '!I34*'[4]Davao (DV) '!N44+'[4]Lugait (LG)'!I34*'[4]Lugait (LG)'!N44+'[4]Bulacan (BL)'!H34*'[4]Bulacan (BL)'!N44)/'[4]3 plants'!B81</f>
        <v>3.79923955347308</v>
      </c>
      <c r="L81" s="309" t="n">
        <f aca="false">SUM(C81:K81)</f>
        <v>99.9409499749413</v>
      </c>
    </row>
    <row r="82" customFormat="false" ht="12.75" hidden="false" customHeight="false" outlineLevel="0" collapsed="false">
      <c r="A82" s="0" t="s">
        <v>93</v>
      </c>
      <c r="B82" s="311"/>
    </row>
    <row r="83" customFormat="false" ht="12.75" hidden="false" customHeight="false" outlineLevel="0" collapsed="false">
      <c r="B83" s="311"/>
    </row>
    <row r="84" customFormat="false" ht="12.75" hidden="false" customHeight="false" outlineLevel="0" collapsed="false">
      <c r="A84" s="264"/>
    </row>
    <row r="85" customFormat="false" ht="12.75" hidden="false" customHeight="false" outlineLevel="0" collapsed="false">
      <c r="A85" s="125" t="s">
        <v>351</v>
      </c>
    </row>
    <row r="86" customFormat="false" ht="42" hidden="false" customHeight="true" outlineLevel="0" collapsed="false">
      <c r="A86" s="264"/>
      <c r="B86" s="238" t="s">
        <v>352</v>
      </c>
      <c r="C86" s="238"/>
      <c r="E86" s="238" t="s">
        <v>353</v>
      </c>
      <c r="F86" s="238" t="s">
        <v>354</v>
      </c>
      <c r="G86" s="238" t="s">
        <v>187</v>
      </c>
      <c r="H86" s="238" t="s">
        <v>273</v>
      </c>
      <c r="I86" s="238"/>
      <c r="J86" s="241"/>
      <c r="K86" s="241"/>
      <c r="M86" s="242" t="s">
        <v>353</v>
      </c>
      <c r="N86" s="242" t="s">
        <v>354</v>
      </c>
      <c r="O86" s="242" t="s">
        <v>187</v>
      </c>
      <c r="P86" s="242" t="s">
        <v>273</v>
      </c>
    </row>
    <row r="87" customFormat="false" ht="12.75" hidden="false" customHeight="false" outlineLevel="0" collapsed="false">
      <c r="A87" s="312" t="n">
        <v>2007</v>
      </c>
      <c r="B87" s="313" t="n">
        <f aca="false">'[4]Davao (DV) '!C$230+'[4]Lugait (LG)'!C$230+'[4]Bulacan (BL)'!C$225</f>
        <v>36422.1426230058</v>
      </c>
      <c r="C87" s="313"/>
      <c r="D87" s="314"/>
      <c r="E87" s="315" t="n">
        <f aca="false">'[4]Bulacan (BL)'!C$219+'[4]Lugait (LG)'!C$224+'[4]Davao (DV) '!C$224</f>
        <v>278.15313503297</v>
      </c>
      <c r="F87" s="315" t="n">
        <f aca="false">'[4]Bulacan (BL)'!C$217+'[4]Lugait (LG)'!C$222+'[4]Davao (DV) '!C$222</f>
        <v>37434.3720131041</v>
      </c>
      <c r="G87" s="315" t="n">
        <f aca="false">('[4]Bulacan (BL)'!C$223-'[4]Bulacan (BL)'!C$220-'[4]Bulacan (BL)'!C$224)+('[4]Lugait (LG)'!C$228-'[4]Lugait (LG)'!C$225-'[4]Lugait (LG)'!C$229)+('[4]Davao (DV) '!C$228-'[4]Davao (DV) '!C$225-'[4]Davao (DV) '!C$229)</f>
        <v>-734.076255065329</v>
      </c>
      <c r="H87" s="315" t="n">
        <f aca="false">F87+G87-E87</f>
        <v>36422.1426230058</v>
      </c>
      <c r="I87" s="233"/>
      <c r="J87" s="243"/>
      <c r="K87" s="243"/>
      <c r="P87" s="243"/>
    </row>
    <row r="88" customFormat="false" ht="12.75" hidden="false" customHeight="false" outlineLevel="0" collapsed="false">
      <c r="A88" s="266" t="n">
        <v>2008</v>
      </c>
      <c r="B88" s="186" t="n">
        <f aca="false">'[4]Davao (DV) '!D$230+'[4]Lugait (LG)'!D$230+'[4]Bulacan (BL)'!D$225</f>
        <v>94147.5608766158</v>
      </c>
      <c r="C88" s="186"/>
      <c r="D88" s="233"/>
      <c r="E88" s="252" t="n">
        <f aca="false">'[4]Bulacan (BL)'!D$219+'[4]Lugait (LG)'!D$224+'[4]Davao (DV) '!D$224</f>
        <v>581.997088499633</v>
      </c>
      <c r="F88" s="252" t="n">
        <f aca="false">'[4]Bulacan (BL)'!D$217+'[4]Lugait (LG)'!D$222+'[4]Davao (DV) '!D$222</f>
        <v>96697.9206331823</v>
      </c>
      <c r="G88" s="252" t="n">
        <f aca="false">('[4]Bulacan (BL)'!D$223-'[4]Bulacan (BL)'!D$220-'[4]Bulacan (BL)'!D$224)+('[4]Lugait (LG)'!D$228-'[4]Lugait (LG)'!D$225-'[4]Lugait (LG)'!D$229)+('[4]Davao (DV) '!D$228-'[4]Davao (DV) '!D$225-'[4]Davao (DV) '!D$229)</f>
        <v>-1968.36266806693</v>
      </c>
      <c r="H88" s="252" t="n">
        <f aca="false">F88+G88-E88</f>
        <v>94147.5608766158</v>
      </c>
      <c r="I88" s="316" t="s">
        <v>355</v>
      </c>
      <c r="J88" s="243" t="s">
        <v>274</v>
      </c>
      <c r="K88" s="243"/>
      <c r="M88" s="243" t="n">
        <f aca="false">(E88*7/12)+(E89*5/12)</f>
        <v>737.737285035848</v>
      </c>
      <c r="N88" s="243" t="n">
        <f aca="false">(F88*7/12)+(F89*5/12)</f>
        <v>121628.628283303</v>
      </c>
      <c r="O88" s="243" t="n">
        <f aca="false">(G88*7/12)+(G89*5/12)</f>
        <v>-2643.37531123459</v>
      </c>
      <c r="P88" s="243" t="n">
        <f aca="false">(H88*7/12)+(H89*5/12)</f>
        <v>118247.515687032</v>
      </c>
    </row>
    <row r="89" customFormat="false" ht="12.75" hidden="false" customHeight="false" outlineLevel="0" collapsed="false">
      <c r="A89" s="176" t="n">
        <v>2009</v>
      </c>
      <c r="B89" s="186" t="n">
        <f aca="false">'[4]Davao (DV) '!E$230+'[4]Lugait (LG)'!E$230+'[4]Bulacan (BL)'!E$225</f>
        <v>151987.452421615</v>
      </c>
      <c r="C89" s="186"/>
      <c r="D89" s="233"/>
      <c r="E89" s="252" t="n">
        <f aca="false">'[4]Bulacan (BL)'!E$219+'[4]Lugait (LG)'!E$224+'[4]Davao (DV) '!E$224</f>
        <v>955.773560186548</v>
      </c>
      <c r="F89" s="252" t="n">
        <f aca="false">'[4]Bulacan (BL)'!E$217+'[4]Lugait (LG)'!E$222+'[4]Davao (DV) '!E$222</f>
        <v>156531.618993471</v>
      </c>
      <c r="G89" s="252" t="n">
        <f aca="false">('[4]Bulacan (BL)'!E$223-'[4]Bulacan (BL)'!E$220-'[4]Bulacan (BL)'!E$224)+('[4]Lugait (LG)'!E$228-'[4]Lugait (LG)'!E$225-'[4]Lugait (LG)'!E$229)+('[4]Davao (DV) '!E$228-'[4]Davao (DV) '!E$225-'[4]Davao (DV) '!E$229)</f>
        <v>-3588.39301166932</v>
      </c>
      <c r="H89" s="252" t="n">
        <f aca="false">F89+G89-E89</f>
        <v>151987.452421615</v>
      </c>
      <c r="I89" s="316" t="s">
        <v>356</v>
      </c>
      <c r="J89" s="243" t="s">
        <v>275</v>
      </c>
      <c r="K89" s="243"/>
      <c r="M89" s="243" t="n">
        <f aca="false">(E89*7/12)+(E90*5/12)</f>
        <v>1149.30423217952</v>
      </c>
      <c r="N89" s="243" t="n">
        <f aca="false">(F89*7/12)+(F90*5/12)</f>
        <v>185938.018771316</v>
      </c>
      <c r="O89" s="243" t="n">
        <f aca="false">(G89*7/12)+(G90*5/12)</f>
        <v>-4290.04861360822</v>
      </c>
      <c r="P89" s="243" t="n">
        <f aca="false">(H89*7/12)+(H90*5/12)</f>
        <v>180498.665925528</v>
      </c>
    </row>
    <row r="90" customFormat="false" ht="12.75" hidden="false" customHeight="false" outlineLevel="0" collapsed="false">
      <c r="A90" s="266" t="n">
        <v>2010</v>
      </c>
      <c r="B90" s="186" t="n">
        <f aca="false">'[4]Davao (DV) '!F$230+'[4]Lugait (LG)'!F$230+'[4]Bulacan (BL)'!F$225</f>
        <v>220414.364831007</v>
      </c>
      <c r="C90" s="186"/>
      <c r="D90" s="233"/>
      <c r="E90" s="252" t="n">
        <f aca="false">'[4]Bulacan (BL)'!F$219+'[4]Lugait (LG)'!F$224+'[4]Davao (DV) '!F$224</f>
        <v>1420.24717296967</v>
      </c>
      <c r="F90" s="252" t="n">
        <f aca="false">'[4]Bulacan (BL)'!F$217+'[4]Lugait (LG)'!F$222+'[4]Davao (DV) '!F$222</f>
        <v>227106.978460299</v>
      </c>
      <c r="G90" s="252" t="n">
        <f aca="false">('[4]Bulacan (BL)'!F$223-'[4]Bulacan (BL)'!F$220-'[4]Bulacan (BL)'!F$224)+('[4]Lugait (LG)'!F$228-'[4]Lugait (LG)'!F$225-'[4]Lugait (LG)'!F$229)+('[4]Davao (DV) '!F$228-'[4]Davao (DV) '!F$225-'[4]Davao (DV) '!F$229)</f>
        <v>-5272.36645632268</v>
      </c>
      <c r="H90" s="252" t="n">
        <f aca="false">F90+G90-E90</f>
        <v>220414.364831007</v>
      </c>
      <c r="I90" s="316" t="s">
        <v>357</v>
      </c>
      <c r="J90" s="243" t="s">
        <v>276</v>
      </c>
      <c r="K90" s="243"/>
      <c r="M90" s="243" t="n">
        <f aca="false">(E90*7/12)+(E91*5/12)</f>
        <v>1420.24717296967</v>
      </c>
      <c r="N90" s="243" t="n">
        <f aca="false">(F90*7/12)+(F91*5/12)</f>
        <v>227106.978460299</v>
      </c>
      <c r="O90" s="243" t="n">
        <f aca="false">(G90*7/12)+(G91*5/12)</f>
        <v>-5272.36645632268</v>
      </c>
      <c r="P90" s="243" t="n">
        <f aca="false">(H90*7/12)+(H91*5/12)</f>
        <v>220414.364831007</v>
      </c>
    </row>
    <row r="91" customFormat="false" ht="12.75" hidden="false" customHeight="false" outlineLevel="0" collapsed="false">
      <c r="A91" s="176" t="n">
        <v>2011</v>
      </c>
      <c r="B91" s="186" t="n">
        <f aca="false">'[4]Davao (DV) '!G$230+'[4]Lugait (LG)'!G$230+'[4]Bulacan (BL)'!G$225</f>
        <v>220414.364831007</v>
      </c>
      <c r="C91" s="186"/>
      <c r="D91" s="233"/>
      <c r="E91" s="252" t="n">
        <f aca="false">'[4]Bulacan (BL)'!G$219+'[4]Lugait (LG)'!G$224+'[4]Davao (DV) '!G$224</f>
        <v>1420.24717296967</v>
      </c>
      <c r="F91" s="252" t="n">
        <f aca="false">'[4]Bulacan (BL)'!G$217+'[4]Lugait (LG)'!G$222+'[4]Davao (DV) '!G$222</f>
        <v>227106.978460299</v>
      </c>
      <c r="G91" s="252" t="n">
        <f aca="false">('[4]Bulacan (BL)'!G$223-'[4]Bulacan (BL)'!G$220-'[4]Bulacan (BL)'!G$224)+('[4]Lugait (LG)'!G$228-'[4]Lugait (LG)'!G$225-'[4]Lugait (LG)'!G$229)+('[4]Davao (DV) '!G$228-'[4]Davao (DV) '!G$225-'[4]Davao (DV) '!G$229)</f>
        <v>-5272.36645632268</v>
      </c>
      <c r="H91" s="252" t="n">
        <f aca="false">F91+G91-E91</f>
        <v>220414.364831007</v>
      </c>
      <c r="I91" s="316" t="s">
        <v>358</v>
      </c>
      <c r="J91" s="243" t="s">
        <v>277</v>
      </c>
      <c r="K91" s="243"/>
      <c r="M91" s="243" t="n">
        <f aca="false">(E91*7/12)+(E92*5/12)</f>
        <v>1420.24717296967</v>
      </c>
      <c r="N91" s="243" t="n">
        <f aca="false">(F91*7/12)+(F92*5/12)</f>
        <v>227106.978460299</v>
      </c>
      <c r="O91" s="243" t="n">
        <f aca="false">(G91*7/12)+(G92*5/12)</f>
        <v>-5272.36645632268</v>
      </c>
      <c r="P91" s="243" t="n">
        <f aca="false">(H91*7/12)+(H92*5/12)</f>
        <v>220414.364831007</v>
      </c>
    </row>
    <row r="92" customFormat="false" ht="12.75" hidden="false" customHeight="false" outlineLevel="0" collapsed="false">
      <c r="A92" s="266" t="n">
        <v>2012</v>
      </c>
      <c r="B92" s="186" t="n">
        <f aca="false">'[4]Davao (DV) '!H$230+'[4]Lugait (LG)'!H$230+'[4]Bulacan (BL)'!H$225</f>
        <v>220414.364831007</v>
      </c>
      <c r="C92" s="186"/>
      <c r="D92" s="233"/>
      <c r="E92" s="252" t="n">
        <f aca="false">'[4]Bulacan (BL)'!H$219+'[4]Lugait (LG)'!H$224+'[4]Davao (DV) '!H$224</f>
        <v>1420.24717296967</v>
      </c>
      <c r="F92" s="252" t="n">
        <f aca="false">'[4]Bulacan (BL)'!H$217+'[4]Lugait (LG)'!H$222+'[4]Davao (DV) '!H$222</f>
        <v>227106.978460299</v>
      </c>
      <c r="G92" s="252" t="n">
        <f aca="false">('[4]Bulacan (BL)'!H$223-'[4]Bulacan (BL)'!H$220-'[4]Bulacan (BL)'!H$224)+('[4]Lugait (LG)'!H$228-'[4]Lugait (LG)'!H$225-'[4]Lugait (LG)'!H$229)+('[4]Davao (DV) '!H$228-'[4]Davao (DV) '!H$225-'[4]Davao (DV) '!H$229)</f>
        <v>-5272.36645632268</v>
      </c>
      <c r="H92" s="252" t="n">
        <f aca="false">F92+G92-E92</f>
        <v>220414.364831007</v>
      </c>
      <c r="I92" s="316" t="s">
        <v>359</v>
      </c>
      <c r="J92" s="243" t="s">
        <v>278</v>
      </c>
      <c r="K92" s="243"/>
      <c r="M92" s="243" t="n">
        <f aca="false">(E92*7/12)+(E93*5/12)</f>
        <v>1420.24717296967</v>
      </c>
      <c r="N92" s="243" t="n">
        <f aca="false">(F92*7/12)+(F93*5/12)</f>
        <v>227106.978460299</v>
      </c>
      <c r="O92" s="243" t="n">
        <f aca="false">(G92*7/12)+(G93*5/12)</f>
        <v>-5272.36645632268</v>
      </c>
      <c r="P92" s="243" t="n">
        <f aca="false">(H92*7/12)+(H93*5/12)</f>
        <v>220414.364831007</v>
      </c>
    </row>
    <row r="93" customFormat="false" ht="12.75" hidden="false" customHeight="false" outlineLevel="0" collapsed="false">
      <c r="A93" s="176" t="n">
        <v>2013</v>
      </c>
      <c r="B93" s="186" t="n">
        <f aca="false">'[4]Davao (DV) '!I$230+'[4]Lugait (LG)'!I$230+'[4]Bulacan (BL)'!I$225</f>
        <v>220414.364831007</v>
      </c>
      <c r="C93" s="186"/>
      <c r="D93" s="233"/>
      <c r="E93" s="252" t="n">
        <f aca="false">'[4]Bulacan (BL)'!I$219+'[4]Lugait (LG)'!I$224+'[4]Davao (DV) '!I$224</f>
        <v>1420.24717296967</v>
      </c>
      <c r="F93" s="252" t="n">
        <f aca="false">'[4]Bulacan (BL)'!I$217+'[4]Lugait (LG)'!I$222+'[4]Davao (DV) '!I$222</f>
        <v>227106.978460299</v>
      </c>
      <c r="G93" s="252" t="n">
        <f aca="false">('[4]Bulacan (BL)'!I$223-'[4]Bulacan (BL)'!I$220-'[4]Bulacan (BL)'!I$224)+('[4]Lugait (LG)'!I$228-'[4]Lugait (LG)'!I$225-'[4]Lugait (LG)'!I$229)+('[4]Davao (DV) '!I$228-'[4]Davao (DV) '!I$225-'[4]Davao (DV) '!I$229)</f>
        <v>-5272.36645632268</v>
      </c>
      <c r="H93" s="252" t="n">
        <f aca="false">F93+G93-E93</f>
        <v>220414.364831007</v>
      </c>
      <c r="I93" s="316" t="s">
        <v>360</v>
      </c>
      <c r="J93" s="243" t="s">
        <v>279</v>
      </c>
      <c r="K93" s="243"/>
      <c r="M93" s="243" t="n">
        <f aca="false">(E93*7/12)+(E94*5/12)</f>
        <v>1420.24717296967</v>
      </c>
      <c r="N93" s="243" t="n">
        <f aca="false">(F93*7/12)+(F94*5/12)</f>
        <v>227106.978460299</v>
      </c>
      <c r="O93" s="243" t="n">
        <f aca="false">(G93*7/12)+(G94*5/12)</f>
        <v>-5272.36645632268</v>
      </c>
      <c r="P93" s="243" t="n">
        <f aca="false">(H93*7/12)+(H94*5/12)</f>
        <v>220414.364831007</v>
      </c>
    </row>
    <row r="94" customFormat="false" ht="12.75" hidden="false" customHeight="false" outlineLevel="0" collapsed="false">
      <c r="A94" s="266" t="n">
        <v>2014</v>
      </c>
      <c r="B94" s="186" t="n">
        <f aca="false">'[4]Davao (DV) '!J$230+'[4]Lugait (LG)'!J$230+'[4]Bulacan (BL)'!J$225</f>
        <v>220414.364831007</v>
      </c>
      <c r="C94" s="186"/>
      <c r="D94" s="233"/>
      <c r="E94" s="252" t="n">
        <f aca="false">'[4]Bulacan (BL)'!J$219+'[4]Lugait (LG)'!J$224+'[4]Davao (DV) '!J$224</f>
        <v>1420.24717296967</v>
      </c>
      <c r="F94" s="252" t="n">
        <f aca="false">'[4]Bulacan (BL)'!J$217+'[4]Lugait (LG)'!J$222+'[4]Davao (DV) '!J$222</f>
        <v>227106.978460299</v>
      </c>
      <c r="G94" s="252" t="n">
        <f aca="false">('[4]Bulacan (BL)'!J$223-'[4]Bulacan (BL)'!J$220-'[4]Bulacan (BL)'!J$224)+('[4]Lugait (LG)'!J$228-'[4]Lugait (LG)'!J$225-'[4]Lugait (LG)'!J$229)+('[4]Davao (DV) '!J$228-'[4]Davao (DV) '!J$225-'[4]Davao (DV) '!J$229)</f>
        <v>-5272.36645632268</v>
      </c>
      <c r="H94" s="252" t="n">
        <f aca="false">F94+G94-E94</f>
        <v>220414.364831007</v>
      </c>
      <c r="I94" s="316" t="s">
        <v>361</v>
      </c>
      <c r="J94" s="243" t="s">
        <v>280</v>
      </c>
      <c r="K94" s="243"/>
      <c r="M94" s="243" t="n">
        <f aca="false">(E94*7/12)+(E95*5/12)</f>
        <v>1420.24717296967</v>
      </c>
      <c r="N94" s="243" t="n">
        <f aca="false">(F94*7/12)+(F95*5/12)</f>
        <v>227106.978460299</v>
      </c>
      <c r="O94" s="243" t="n">
        <f aca="false">(G94*7/12)+(G95*5/12)</f>
        <v>-5272.36645632268</v>
      </c>
      <c r="P94" s="243" t="n">
        <f aca="false">(H94*7/12)+(H95*5/12)</f>
        <v>220414.364831007</v>
      </c>
    </row>
    <row r="95" customFormat="false" ht="12.75" hidden="false" customHeight="false" outlineLevel="0" collapsed="false">
      <c r="A95" s="176" t="n">
        <v>2015</v>
      </c>
      <c r="B95" s="186" t="n">
        <f aca="false">'[4]Davao (DV) '!K$230+'[4]Lugait (LG)'!K$230+'[4]Bulacan (BL)'!K$225</f>
        <v>220414.364831007</v>
      </c>
      <c r="C95" s="186"/>
      <c r="D95" s="233"/>
      <c r="E95" s="252" t="n">
        <f aca="false">'[4]Bulacan (BL)'!K$219+'[4]Lugait (LG)'!K$224+'[4]Davao (DV) '!K$224</f>
        <v>1420.24717296967</v>
      </c>
      <c r="F95" s="252" t="n">
        <f aca="false">'[4]Bulacan (BL)'!K$217+'[4]Lugait (LG)'!K$222+'[4]Davao (DV) '!K$222</f>
        <v>227106.978460299</v>
      </c>
      <c r="G95" s="252" t="n">
        <f aca="false">('[4]Bulacan (BL)'!K$223-'[4]Bulacan (BL)'!K$220-'[4]Bulacan (BL)'!K$224)+('[4]Lugait (LG)'!K$228-'[4]Lugait (LG)'!K$225-'[4]Lugait (LG)'!K$229)+('[4]Davao (DV) '!K$228-'[4]Davao (DV) '!K$225-'[4]Davao (DV) '!K$229)</f>
        <v>-5272.36645632268</v>
      </c>
      <c r="H95" s="252" t="n">
        <f aca="false">F95+G95-E95</f>
        <v>220414.364831007</v>
      </c>
      <c r="I95" s="316" t="s">
        <v>362</v>
      </c>
      <c r="J95" s="243" t="s">
        <v>281</v>
      </c>
      <c r="K95" s="243"/>
      <c r="M95" s="243" t="n">
        <f aca="false">(E95*7/12)+(E96*5/12)</f>
        <v>1420.24717296967</v>
      </c>
      <c r="N95" s="243" t="n">
        <f aca="false">(F95*7/12)+(F96*5/12)</f>
        <v>227106.978460299</v>
      </c>
      <c r="O95" s="243" t="n">
        <f aca="false">(G95*7/12)+(G96*5/12)</f>
        <v>-5272.36645632268</v>
      </c>
      <c r="P95" s="243" t="n">
        <f aca="false">(H95*7/12)+(H96*5/12)</f>
        <v>220414.364831007</v>
      </c>
    </row>
    <row r="96" customFormat="false" ht="12.75" hidden="false" customHeight="false" outlineLevel="0" collapsed="false">
      <c r="A96" s="266" t="n">
        <v>2016</v>
      </c>
      <c r="B96" s="186" t="n">
        <f aca="false">'[4]Davao (DV) '!L$230+'[4]Lugait (LG)'!L$230+'[4]Bulacan (BL)'!L$225</f>
        <v>220414.364831007</v>
      </c>
      <c r="C96" s="186"/>
      <c r="D96" s="233"/>
      <c r="E96" s="252" t="n">
        <f aca="false">'[4]Bulacan (BL)'!L$219+'[4]Lugait (LG)'!L$224+'[4]Davao (DV) '!L$224</f>
        <v>1420.24717296967</v>
      </c>
      <c r="F96" s="252" t="n">
        <f aca="false">'[4]Bulacan (BL)'!L$217+'[4]Lugait (LG)'!L$222+'[4]Davao (DV) '!L$222</f>
        <v>227106.978460299</v>
      </c>
      <c r="G96" s="252" t="n">
        <f aca="false">('[4]Bulacan (BL)'!L$223-'[4]Bulacan (BL)'!L$220-'[4]Bulacan (BL)'!L$224)+('[4]Lugait (LG)'!L$228-'[4]Lugait (LG)'!L$225-'[4]Lugait (LG)'!L$229)+('[4]Davao (DV) '!L$228-'[4]Davao (DV) '!L$225-'[4]Davao (DV) '!L$229)</f>
        <v>-5272.36645632268</v>
      </c>
      <c r="H96" s="252" t="n">
        <f aca="false">F96+G96-E96</f>
        <v>220414.364831007</v>
      </c>
      <c r="I96" s="316" t="s">
        <v>363</v>
      </c>
      <c r="J96" s="243" t="s">
        <v>282</v>
      </c>
      <c r="K96" s="243"/>
      <c r="M96" s="243" t="n">
        <f aca="false">(E96*7/12)+(E97*5/12)</f>
        <v>1420.24717296967</v>
      </c>
      <c r="N96" s="243" t="n">
        <f aca="false">(F96*7/12)+(F97*5/12)</f>
        <v>227106.978460299</v>
      </c>
      <c r="O96" s="243" t="n">
        <f aca="false">(G96*7/12)+(G97*5/12)</f>
        <v>-5272.36645632268</v>
      </c>
      <c r="P96" s="243" t="n">
        <f aca="false">(H96*7/12)+(H97*5/12)</f>
        <v>220414.364831007</v>
      </c>
    </row>
    <row r="97" customFormat="false" ht="12.75" hidden="false" customHeight="false" outlineLevel="0" collapsed="false">
      <c r="A97" s="266" t="n">
        <v>2017</v>
      </c>
      <c r="B97" s="186" t="n">
        <f aca="false">'[4]Davao (DV) '!L$230+'[4]Lugait (LG)'!L$230+'[4]Bulacan (BL)'!L$225</f>
        <v>220414.364831007</v>
      </c>
      <c r="C97" s="186"/>
      <c r="D97" s="233"/>
      <c r="E97" s="252" t="n">
        <f aca="false">'[4]Bulacan (BL)'!L$219+'[4]Lugait (LG)'!L$224+'[4]Davao (DV) '!L$224</f>
        <v>1420.24717296967</v>
      </c>
      <c r="F97" s="252" t="n">
        <f aca="false">'[4]Bulacan (BL)'!L$217+'[4]Lugait (LG)'!L$222+'[4]Davao (DV) '!L$222</f>
        <v>227106.978460299</v>
      </c>
      <c r="G97" s="252" t="n">
        <f aca="false">('[4]Bulacan (BL)'!L$223-'[4]Bulacan (BL)'!L$220-'[4]Bulacan (BL)'!L$224)+('[4]Lugait (LG)'!L$228-'[4]Lugait (LG)'!L$225-'[4]Lugait (LG)'!L$229)+('[4]Davao (DV) '!L$228-'[4]Davao (DV) '!L$225-'[4]Davao (DV) '!L$229)</f>
        <v>-5272.36645632268</v>
      </c>
      <c r="H97" s="252" t="n">
        <f aca="false">F97+G97-E97</f>
        <v>220414.364831007</v>
      </c>
      <c r="I97" s="316" t="s">
        <v>364</v>
      </c>
      <c r="J97" s="243" t="s">
        <v>283</v>
      </c>
      <c r="K97" s="243"/>
      <c r="M97" s="243" t="n">
        <f aca="false">(E97*7/12)+(E98*5/12)</f>
        <v>1420.24717296967</v>
      </c>
      <c r="N97" s="243" t="n">
        <f aca="false">(F97*7/12)+(F98*5/12)</f>
        <v>227106.978460299</v>
      </c>
      <c r="O97" s="243" t="n">
        <f aca="false">(G97*7/12)+(G98*5/12)</f>
        <v>-5272.36645632268</v>
      </c>
      <c r="P97" s="243" t="n">
        <f aca="false">(H97*7/12)+(H98*5/12)</f>
        <v>220414.364831007</v>
      </c>
    </row>
    <row r="98" s="127" customFormat="true" ht="12.75" hidden="false" customHeight="false" outlineLevel="0" collapsed="false">
      <c r="A98" s="317" t="n">
        <v>2018</v>
      </c>
      <c r="B98" s="318" t="n">
        <f aca="false">'[4]Davao (DV) '!L$230+'[4]Lugait (LG)'!L$230+'[4]Bulacan (BL)'!L$225</f>
        <v>220414.364831007</v>
      </c>
      <c r="C98" s="318"/>
      <c r="D98" s="256"/>
      <c r="E98" s="319" t="n">
        <f aca="false">'[4]Bulacan (BL)'!L$219+'[4]Lugait (LG)'!L$224+'[4]Davao (DV) '!L$224</f>
        <v>1420.24717296967</v>
      </c>
      <c r="F98" s="319" t="n">
        <f aca="false">'[4]Bulacan (BL)'!L$217+'[4]Lugait (LG)'!L$222+'[4]Davao (DV) '!L$222</f>
        <v>227106.978460299</v>
      </c>
      <c r="G98" s="319" t="n">
        <f aca="false">('[4]Bulacan (BL)'!L$223-'[4]Bulacan (BL)'!L$220-'[4]Bulacan (BL)'!L$224)+('[4]Lugait (LG)'!L$228-'[4]Lugait (LG)'!L$225-'[4]Lugait (LG)'!L$229)+('[4]Davao (DV) '!L$228-'[4]Davao (DV) '!L$225-'[4]Davao (DV) '!L$229)</f>
        <v>-5272.36645632268</v>
      </c>
      <c r="H98" s="319" t="n">
        <f aca="false">F98+G98-E98</f>
        <v>220414.364831007</v>
      </c>
      <c r="I98" s="256"/>
      <c r="J98" s="320"/>
      <c r="K98" s="320"/>
      <c r="M98" s="320"/>
      <c r="N98" s="320"/>
      <c r="O98" s="320"/>
      <c r="P98" s="320"/>
    </row>
    <row r="99" customFormat="false" ht="12.75" hidden="false" customHeight="false" outlineLevel="0" collapsed="false">
      <c r="A99" s="0" t="s">
        <v>365</v>
      </c>
      <c r="B99" s="186" t="n">
        <f aca="false">SUM(B88:B97)</f>
        <v>2009449.93194629</v>
      </c>
      <c r="C99" s="233"/>
      <c r="E99" s="252" t="n">
        <f aca="false">SUM(E88:E97)</f>
        <v>12899.7480324435</v>
      </c>
      <c r="F99" s="252" t="n">
        <f aca="false">SUM(F88:F97)</f>
        <v>2070085.36730905</v>
      </c>
      <c r="G99" s="252" t="n">
        <f aca="false">SUM(G88:G97)</f>
        <v>-47735.6873303177</v>
      </c>
      <c r="H99" s="252" t="n">
        <f aca="false">SUM(H88:H97)</f>
        <v>2009449.93194629</v>
      </c>
      <c r="I99" s="233"/>
      <c r="J99" s="243" t="s">
        <v>284</v>
      </c>
      <c r="K99" s="241"/>
      <c r="M99" s="316" t="n">
        <f aca="false">SUM(M88:M97)</f>
        <v>13249.0189009727</v>
      </c>
      <c r="N99" s="316" t="n">
        <f aca="false">SUM(N88:N97)</f>
        <v>2124422.47473701</v>
      </c>
      <c r="O99" s="316" t="n">
        <f aca="false">SUM(O88:O97)</f>
        <v>-49112.3555754242</v>
      </c>
      <c r="P99" s="316" t="n">
        <f aca="false">SUM(P88:P97)</f>
        <v>2062061.10026062</v>
      </c>
      <c r="Q99" s="316" t="n">
        <f aca="false">'[4]Bulacan (BL)'!C242+'[4]Lugait (LG)'!C247+'[4]Davao (DV) '!C247</f>
        <v>2062061.10026062</v>
      </c>
    </row>
    <row r="100" customFormat="false" ht="12.75" hidden="false" customHeight="false" outlineLevel="0" collapsed="false">
      <c r="A100" s="0" t="s">
        <v>366</v>
      </c>
      <c r="B100" s="186" t="n">
        <f aca="false">B99/10</f>
        <v>200944.993194629</v>
      </c>
      <c r="C100" s="233"/>
      <c r="E100" s="130"/>
      <c r="F100" s="130"/>
      <c r="G100" s="130"/>
      <c r="H100" s="252" t="n">
        <f aca="false">H99/10</f>
        <v>200944.993194629</v>
      </c>
      <c r="J100" s="241"/>
      <c r="K100" s="241"/>
      <c r="M100" s="321" t="n">
        <f aca="false">M99/10</f>
        <v>1324.90189009727</v>
      </c>
      <c r="N100" s="321" t="n">
        <f aca="false">N99/10</f>
        <v>212442.247473701</v>
      </c>
      <c r="O100" s="321" t="n">
        <f aca="false">O99/10</f>
        <v>-4911.23555754242</v>
      </c>
      <c r="P100" s="321" t="n">
        <f aca="false">P99/10</f>
        <v>206206.110026062</v>
      </c>
      <c r="Q100" s="322"/>
    </row>
    <row r="102" customFormat="false" ht="12.75" hidden="false" customHeight="false" outlineLevel="0" collapsed="false">
      <c r="A102" s="125"/>
    </row>
    <row r="103" customFormat="false" ht="12.75" hidden="false" customHeight="false" outlineLevel="0" collapsed="false">
      <c r="A103" s="264"/>
      <c r="B103" s="238"/>
      <c r="C103" s="238"/>
      <c r="E103" s="238"/>
      <c r="F103" s="238"/>
      <c r="G103" s="238"/>
      <c r="H103" s="238"/>
    </row>
    <row r="104" customFormat="false" ht="12.75" hidden="false" customHeight="false" outlineLevel="0" collapsed="false">
      <c r="A104" s="176"/>
      <c r="B104" s="186"/>
      <c r="C104" s="233"/>
      <c r="D104" s="233"/>
      <c r="E104" s="203"/>
      <c r="F104" s="203"/>
      <c r="G104" s="203"/>
      <c r="H104" s="203"/>
    </row>
    <row r="105" customFormat="false" ht="12.75" hidden="false" customHeight="false" outlineLevel="0" collapsed="false">
      <c r="A105" s="266"/>
      <c r="B105" s="186"/>
      <c r="C105" s="233"/>
      <c r="D105" s="233"/>
      <c r="E105" s="203"/>
      <c r="F105" s="203"/>
      <c r="G105" s="203"/>
      <c r="H105" s="203"/>
    </row>
    <row r="106" customFormat="false" ht="12.75" hidden="false" customHeight="false" outlineLevel="0" collapsed="false">
      <c r="A106" s="176"/>
      <c r="B106" s="186"/>
      <c r="C106" s="233"/>
      <c r="D106" s="233"/>
      <c r="E106" s="203"/>
      <c r="F106" s="203"/>
      <c r="G106" s="203"/>
      <c r="H106" s="203"/>
    </row>
    <row r="107" customFormat="false" ht="12.75" hidden="false" customHeight="false" outlineLevel="0" collapsed="false">
      <c r="A107" s="266"/>
      <c r="B107" s="186"/>
      <c r="C107" s="233"/>
      <c r="D107" s="233"/>
      <c r="E107" s="203"/>
      <c r="F107" s="203"/>
      <c r="G107" s="203"/>
      <c r="H107" s="203"/>
    </row>
    <row r="108" customFormat="false" ht="12.75" hidden="false" customHeight="false" outlineLevel="0" collapsed="false">
      <c r="A108" s="176"/>
      <c r="B108" s="186"/>
      <c r="C108" s="233"/>
      <c r="D108" s="233"/>
      <c r="E108" s="203"/>
      <c r="F108" s="203"/>
      <c r="G108" s="203"/>
      <c r="H108" s="203"/>
    </row>
    <row r="109" customFormat="false" ht="12.75" hidden="false" customHeight="false" outlineLevel="0" collapsed="false">
      <c r="A109" s="266"/>
      <c r="B109" s="186"/>
      <c r="C109" s="233"/>
      <c r="D109" s="233"/>
      <c r="E109" s="203"/>
      <c r="F109" s="203"/>
      <c r="G109" s="203"/>
      <c r="H109" s="203"/>
    </row>
    <row r="110" customFormat="false" ht="12.75" hidden="false" customHeight="false" outlineLevel="0" collapsed="false">
      <c r="A110" s="176"/>
      <c r="B110" s="186"/>
      <c r="C110" s="233"/>
      <c r="D110" s="233"/>
      <c r="E110" s="203"/>
      <c r="F110" s="203"/>
      <c r="G110" s="203"/>
      <c r="H110" s="203"/>
    </row>
    <row r="111" customFormat="false" ht="12.75" hidden="false" customHeight="false" outlineLevel="0" collapsed="false">
      <c r="A111" s="266"/>
      <c r="B111" s="186"/>
      <c r="C111" s="233"/>
      <c r="D111" s="233"/>
      <c r="E111" s="203"/>
      <c r="F111" s="203"/>
      <c r="G111" s="203"/>
      <c r="H111" s="203"/>
    </row>
    <row r="112" customFormat="false" ht="12.75" hidden="false" customHeight="false" outlineLevel="0" collapsed="false">
      <c r="A112" s="176"/>
      <c r="B112" s="186"/>
      <c r="C112" s="233"/>
      <c r="D112" s="233"/>
      <c r="E112" s="203"/>
      <c r="F112" s="203"/>
      <c r="G112" s="203"/>
      <c r="H112" s="203"/>
    </row>
    <row r="113" customFormat="false" ht="12.75" hidden="false" customHeight="false" outlineLevel="0" collapsed="false">
      <c r="A113" s="266"/>
      <c r="B113" s="186"/>
      <c r="C113" s="233"/>
      <c r="D113" s="233"/>
      <c r="E113" s="203"/>
      <c r="F113" s="203"/>
      <c r="G113" s="203"/>
      <c r="H113" s="203"/>
    </row>
    <row r="114" customFormat="false" ht="12.75" hidden="false" customHeight="false" outlineLevel="0" collapsed="false">
      <c r="B114" s="186"/>
      <c r="C114" s="233"/>
      <c r="E114" s="203"/>
      <c r="F114" s="203"/>
      <c r="G114" s="203"/>
      <c r="H114" s="203"/>
    </row>
    <row r="115" customFormat="false" ht="12.75" hidden="false" customHeight="false" outlineLevel="0" collapsed="false">
      <c r="C115"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3" min="3" style="0" width="7.7"/>
    <col collapsed="false" customWidth="true" hidden="false" outlineLevel="0" max="4" min="4" style="0" width="8.99"/>
    <col collapsed="false" customWidth="true" hidden="false" outlineLevel="0" max="5" min="5" style="0" width="13.7"/>
    <col collapsed="false" customWidth="true" hidden="false" outlineLevel="0" max="6" min="6" style="0" width="14.41"/>
  </cols>
  <sheetData>
    <row r="2" customFormat="false" ht="25.5" hidden="false" customHeight="false" outlineLevel="0" collapsed="false">
      <c r="A2" s="238" t="s">
        <v>367</v>
      </c>
    </row>
    <row r="4" customFormat="false" ht="12.75" hidden="false" customHeight="false" outlineLevel="0" collapsed="false">
      <c r="A4" s="202" t="s">
        <v>368</v>
      </c>
      <c r="B4" s="202" t="s">
        <v>346</v>
      </c>
      <c r="C4" s="323" t="s">
        <v>369</v>
      </c>
      <c r="D4" s="323" t="s">
        <v>370</v>
      </c>
      <c r="E4" s="202" t="s">
        <v>371</v>
      </c>
      <c r="F4" s="202" t="s">
        <v>343</v>
      </c>
      <c r="G4" s="202" t="s">
        <v>10</v>
      </c>
      <c r="I4" s="202"/>
      <c r="J4" s="202"/>
      <c r="K4" s="202"/>
      <c r="L4" s="202"/>
      <c r="M4" s="202"/>
    </row>
    <row r="5" customFormat="false" ht="12.75" hidden="false" customHeight="false" outlineLevel="0" collapsed="false">
      <c r="A5" s="324" t="n">
        <v>2002</v>
      </c>
      <c r="B5" s="325" t="n">
        <f aca="false">[21]ATR!$F$285+[21]ATR!$G$285</f>
        <v>1113531.9</v>
      </c>
      <c r="C5" s="326" t="n">
        <f aca="false">[17]ATR!$F$285</f>
        <v>581463</v>
      </c>
      <c r="D5" s="325" t="n">
        <f aca="false">[17]ATR!$G$285</f>
        <v>1195128</v>
      </c>
      <c r="E5" s="326" t="n">
        <f aca="false">C5+D5</f>
        <v>1776591</v>
      </c>
      <c r="F5" s="325" t="n">
        <f aca="false">[10]!Formel_HARP_7_3_8_5</f>
        <v>1404814.001</v>
      </c>
      <c r="G5" s="233" t="n">
        <f aca="false">B5+E5+F5</f>
        <v>4294936.901</v>
      </c>
      <c r="I5" s="202"/>
      <c r="J5" s="202"/>
      <c r="K5" s="202"/>
      <c r="L5" s="202"/>
      <c r="M5" s="202"/>
    </row>
    <row r="6" customFormat="false" ht="12.75" hidden="false" customHeight="false" outlineLevel="0" collapsed="false">
      <c r="A6" s="324" t="n">
        <v>2003</v>
      </c>
      <c r="B6" s="325" t="n">
        <f aca="false">[8]!Formel_HARP_8_3_3_4</f>
        <v>956207.25</v>
      </c>
      <c r="C6" s="326" t="n">
        <f aca="false">[18]ATR!$F$345</f>
        <v>423195</v>
      </c>
      <c r="D6" s="325" t="n">
        <f aca="false">[18]ATR!$G$345</f>
        <v>1070100</v>
      </c>
      <c r="E6" s="326" t="n">
        <f aca="false">C6+D6</f>
        <v>1493295</v>
      </c>
      <c r="F6" s="325" t="n">
        <f aca="false">[7]!Formel_HARP_8_3_3_4</f>
        <v>1307036</v>
      </c>
      <c r="G6" s="233" t="n">
        <f aca="false">B6+E6+F6</f>
        <v>3756538.25</v>
      </c>
      <c r="I6" s="202"/>
      <c r="J6" s="202"/>
      <c r="K6" s="202"/>
      <c r="L6" s="202"/>
      <c r="M6" s="202"/>
    </row>
    <row r="7" customFormat="false" ht="12.75" hidden="false" customHeight="false" outlineLevel="0" collapsed="false">
      <c r="A7" s="324" t="n">
        <v>2004</v>
      </c>
      <c r="B7" s="325" t="n">
        <f aca="false">[4]!Formel_HARP_8_3_3_4</f>
        <v>1053921.305</v>
      </c>
      <c r="C7" s="326" t="n">
        <f aca="false">[19]ATR!$G$345+[19]ATR!$I$345</f>
        <v>486640</v>
      </c>
      <c r="D7" s="325" t="n">
        <f aca="false">[19]ATR!$H$345</f>
        <v>1199781</v>
      </c>
      <c r="E7" s="326" t="n">
        <f aca="false">[5]!Formel_HARP_8_3_3_4</f>
        <v>1686421</v>
      </c>
      <c r="F7" s="325" t="n">
        <f aca="false">[6]!Formel_HARP_8_3_3_4</f>
        <v>1457988.79</v>
      </c>
      <c r="G7" s="233" t="n">
        <f aca="false">B7+E7+F7</f>
        <v>4198331.095</v>
      </c>
      <c r="H7" s="233"/>
    </row>
    <row r="8" customFormat="false" ht="12.75" hidden="false" customHeight="false" outlineLevel="0" collapsed="false">
      <c r="A8" s="208" t="n">
        <v>2005</v>
      </c>
      <c r="B8" s="203" t="n">
        <f aca="false">[1]!Formel_HARP_8_3_3_4</f>
        <v>982488.4</v>
      </c>
      <c r="C8" s="326" t="n">
        <f aca="false">[20]ATR!$G$345</f>
        <v>502182</v>
      </c>
      <c r="D8" s="325" t="n">
        <f aca="false">[20]ATR!$H$345</f>
        <v>1231672</v>
      </c>
      <c r="E8" s="326" t="n">
        <f aca="false">[2]!Formel_HARP_8_3_3_4</f>
        <v>1733854</v>
      </c>
      <c r="F8" s="203" t="n">
        <f aca="false">[3]!Formel_HARP_8_3_3_4</f>
        <v>1275687.41</v>
      </c>
      <c r="G8" s="233" t="n">
        <f aca="false">B8+E8+F8</f>
        <v>3992029.81</v>
      </c>
      <c r="H8" s="233"/>
    </row>
    <row r="9" customFormat="false" ht="12.75" hidden="false" customHeight="false" outlineLevel="0" collapsed="false">
      <c r="A9" s="208" t="n">
        <v>2006</v>
      </c>
      <c r="B9" s="203" t="n">
        <v>1119000</v>
      </c>
      <c r="C9" s="326" t="n">
        <f aca="false">E9-D9</f>
        <v>522697</v>
      </c>
      <c r="D9" s="325" t="n">
        <v>1343303</v>
      </c>
      <c r="E9" s="326" t="n">
        <v>1866000</v>
      </c>
      <c r="F9" s="203" t="n">
        <v>1682000</v>
      </c>
      <c r="G9" s="233" t="n">
        <f aca="false">B9+E9+F9</f>
        <v>4667000</v>
      </c>
      <c r="I9" s="200"/>
      <c r="J9" s="200"/>
      <c r="K9" s="200"/>
      <c r="L9" s="200"/>
      <c r="M9" s="200"/>
    </row>
    <row r="10" customFormat="false" ht="12.75" hidden="false" customHeight="false" outlineLevel="0" collapsed="false">
      <c r="A10" s="208" t="n">
        <v>2007</v>
      </c>
      <c r="B10" s="203" t="n">
        <v>1119000</v>
      </c>
      <c r="C10" s="326" t="n">
        <f aca="false">E10-D10</f>
        <v>522697</v>
      </c>
      <c r="D10" s="325" t="n">
        <v>1343303</v>
      </c>
      <c r="E10" s="326" t="n">
        <v>1866000</v>
      </c>
      <c r="F10" s="203" t="n">
        <v>1682000</v>
      </c>
      <c r="G10" s="233" t="n">
        <f aca="false">B10+E10+F10</f>
        <v>4667000</v>
      </c>
    </row>
    <row r="11" customFormat="false" ht="12.75" hidden="false" customHeight="false" outlineLevel="0" collapsed="false">
      <c r="A11" s="208" t="n">
        <v>2008</v>
      </c>
      <c r="B11" s="203" t="n">
        <v>1119000</v>
      </c>
      <c r="C11" s="326" t="n">
        <f aca="false">E11-D11</f>
        <v>522697</v>
      </c>
      <c r="D11" s="325" t="n">
        <v>1343303</v>
      </c>
      <c r="E11" s="326" t="n">
        <v>1866000</v>
      </c>
      <c r="F11" s="203" t="n">
        <v>1682000</v>
      </c>
      <c r="G11" s="233" t="n">
        <f aca="false">B11+E11+F11</f>
        <v>4667000</v>
      </c>
    </row>
    <row r="12" customFormat="false" ht="12.75" hidden="false" customHeight="false" outlineLevel="0" collapsed="false">
      <c r="A12" s="208" t="n">
        <v>2009</v>
      </c>
      <c r="B12" s="203" t="n">
        <v>1119000</v>
      </c>
      <c r="C12" s="326" t="n">
        <f aca="false">E12-D12</f>
        <v>522697</v>
      </c>
      <c r="D12" s="325" t="n">
        <v>1343303</v>
      </c>
      <c r="E12" s="326" t="n">
        <v>1866000</v>
      </c>
      <c r="F12" s="203" t="n">
        <v>1682000</v>
      </c>
      <c r="G12" s="233" t="n">
        <f aca="false">B12+E12+F12</f>
        <v>4667000</v>
      </c>
    </row>
    <row r="13" customFormat="false" ht="12.75" hidden="false" customHeight="false" outlineLevel="0" collapsed="false">
      <c r="A13" s="208" t="n">
        <v>2010</v>
      </c>
      <c r="B13" s="203" t="n">
        <v>1119000</v>
      </c>
      <c r="C13" s="326" t="n">
        <f aca="false">E13-D13</f>
        <v>522697</v>
      </c>
      <c r="D13" s="325" t="n">
        <v>1343303</v>
      </c>
      <c r="E13" s="326" t="n">
        <v>1866000</v>
      </c>
      <c r="F13" s="203" t="n">
        <v>1682000</v>
      </c>
      <c r="G13" s="233" t="n">
        <f aca="false">B13+E13+F13</f>
        <v>4667000</v>
      </c>
    </row>
    <row r="14" customFormat="false" ht="12.75" hidden="false" customHeight="false" outlineLevel="0" collapsed="false">
      <c r="A14" s="208" t="n">
        <v>2011</v>
      </c>
      <c r="B14" s="203" t="n">
        <v>1119000</v>
      </c>
      <c r="C14" s="326" t="n">
        <f aca="false">E14-D14</f>
        <v>522697</v>
      </c>
      <c r="D14" s="325" t="n">
        <v>1343303</v>
      </c>
      <c r="E14" s="326" t="n">
        <v>1866000</v>
      </c>
      <c r="F14" s="203" t="n">
        <v>1682000</v>
      </c>
      <c r="G14" s="233" t="n">
        <f aca="false">B14+E14+F14</f>
        <v>4667000</v>
      </c>
    </row>
    <row r="15" customFormat="false" ht="12.75" hidden="false" customHeight="false" outlineLevel="0" collapsed="false">
      <c r="A15" s="208" t="n">
        <v>2012</v>
      </c>
      <c r="B15" s="203" t="n">
        <v>1119000</v>
      </c>
      <c r="C15" s="326" t="n">
        <f aca="false">E15-D15</f>
        <v>522697</v>
      </c>
      <c r="D15" s="325" t="n">
        <v>1343303</v>
      </c>
      <c r="E15" s="326" t="n">
        <v>1866000</v>
      </c>
      <c r="F15" s="203" t="n">
        <v>1682000</v>
      </c>
      <c r="G15" s="233" t="n">
        <f aca="false">B15+E15+F15</f>
        <v>4667000</v>
      </c>
    </row>
    <row r="16" customFormat="false" ht="12.75" hidden="false" customHeight="false" outlineLevel="0" collapsed="false">
      <c r="A16" s="208" t="n">
        <v>2013</v>
      </c>
      <c r="B16" s="203" t="n">
        <v>1119000</v>
      </c>
      <c r="C16" s="326" t="n">
        <f aca="false">E16-D16</f>
        <v>522697</v>
      </c>
      <c r="D16" s="325" t="n">
        <v>1343303</v>
      </c>
      <c r="E16" s="326" t="n">
        <v>1866000</v>
      </c>
      <c r="F16" s="203" t="n">
        <v>1682000</v>
      </c>
      <c r="G16" s="233" t="n">
        <f aca="false">B16+E16+F16</f>
        <v>4667000</v>
      </c>
    </row>
    <row r="17" customFormat="false" ht="12.75" hidden="false" customHeight="false" outlineLevel="0" collapsed="false">
      <c r="A17" s="208" t="n">
        <v>2014</v>
      </c>
      <c r="B17" s="203" t="n">
        <v>1119000</v>
      </c>
      <c r="C17" s="326" t="n">
        <f aca="false">E17-D17</f>
        <v>522697</v>
      </c>
      <c r="D17" s="325" t="n">
        <v>1343303</v>
      </c>
      <c r="E17" s="326" t="n">
        <v>1866000</v>
      </c>
      <c r="F17" s="203" t="n">
        <v>1682000</v>
      </c>
      <c r="G17" s="233" t="n">
        <f aca="false">B17+E17+F17</f>
        <v>4667000</v>
      </c>
    </row>
    <row r="18" customFormat="false" ht="12.75" hidden="false" customHeight="false" outlineLevel="0" collapsed="false">
      <c r="A18" s="208" t="n">
        <v>2015</v>
      </c>
      <c r="B18" s="203" t="n">
        <v>1119000</v>
      </c>
      <c r="C18" s="326" t="n">
        <f aca="false">E18-D18</f>
        <v>522697</v>
      </c>
      <c r="D18" s="325" t="n">
        <v>1343303</v>
      </c>
      <c r="E18" s="326" t="n">
        <v>1866000</v>
      </c>
      <c r="F18" s="203" t="n">
        <v>1682000</v>
      </c>
      <c r="G18" s="233" t="n">
        <f aca="false">B18+E18+F18</f>
        <v>4667000</v>
      </c>
    </row>
    <row r="19" customFormat="false" ht="12.75" hidden="false" customHeight="false" outlineLevel="0" collapsed="false">
      <c r="A19" s="208" t="n">
        <v>2016</v>
      </c>
      <c r="B19" s="203" t="n">
        <v>1119000</v>
      </c>
      <c r="C19" s="326" t="n">
        <f aca="false">E19-D19</f>
        <v>522697</v>
      </c>
      <c r="D19" s="325" t="n">
        <v>1343303</v>
      </c>
      <c r="E19" s="326" t="n">
        <v>1866000</v>
      </c>
      <c r="F19" s="203" t="n">
        <v>1682000</v>
      </c>
      <c r="G19" s="233" t="n">
        <f aca="false">B19+E19+F19</f>
        <v>4667000</v>
      </c>
    </row>
    <row r="20" customFormat="false" ht="12.75" hidden="false" customHeight="false" outlineLevel="0" collapsed="false">
      <c r="A20" s="208" t="n">
        <v>2017</v>
      </c>
      <c r="B20" s="203" t="n">
        <v>1119000</v>
      </c>
      <c r="C20" s="326" t="n">
        <f aca="false">E20-D20</f>
        <v>522697</v>
      </c>
      <c r="D20" s="325" t="n">
        <v>1343303</v>
      </c>
      <c r="E20" s="326" t="n">
        <v>1866000</v>
      </c>
      <c r="F20" s="203" t="n">
        <v>1682000</v>
      </c>
      <c r="G20" s="233" t="n">
        <f aca="false">B20+E20+F20</f>
        <v>4667000</v>
      </c>
    </row>
    <row r="21" customFormat="false" ht="12.75" hidden="false" customHeight="false" outlineLevel="0" collapsed="false">
      <c r="A21" s="208" t="n">
        <v>2018</v>
      </c>
      <c r="B21" s="203" t="n">
        <v>1119000</v>
      </c>
      <c r="C21" s="326" t="n">
        <f aca="false">E21-D21</f>
        <v>522697</v>
      </c>
      <c r="D21" s="325" t="n">
        <v>1343303</v>
      </c>
      <c r="E21" s="326" t="n">
        <v>1866000</v>
      </c>
      <c r="F21" s="203" t="n">
        <v>1682000</v>
      </c>
      <c r="G21" s="233" t="n">
        <f aca="false">B21+E21+F21</f>
        <v>4667000</v>
      </c>
    </row>
    <row r="22" customFormat="false" ht="12.75" hidden="false" customHeight="false" outlineLevel="0" collapsed="false">
      <c r="A22" s="208"/>
      <c r="B22" s="203"/>
      <c r="C22" s="326"/>
      <c r="D22" s="325"/>
      <c r="E22" s="326"/>
      <c r="F22" s="203"/>
      <c r="G22" s="233"/>
    </row>
    <row r="23" customFormat="false" ht="25.5" hidden="false" customHeight="false" outlineLevel="0" collapsed="false">
      <c r="A23" s="238" t="s">
        <v>372</v>
      </c>
      <c r="B23" s="203" t="n">
        <v>3500</v>
      </c>
      <c r="C23" s="326" t="n">
        <v>1500</v>
      </c>
      <c r="D23" s="325" t="n">
        <v>4000</v>
      </c>
      <c r="E23" s="326" t="n">
        <f aca="false">1500+4000</f>
        <v>5500</v>
      </c>
      <c r="F23" s="203" t="n">
        <v>5500</v>
      </c>
      <c r="G23" s="233" t="n">
        <f aca="false">B23+E23+F23</f>
        <v>14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6.84"/>
  </cols>
  <sheetData>
    <row r="1" customFormat="false" ht="12.75" hidden="false" customHeight="false" outlineLevel="0" collapsed="false">
      <c r="B1" s="125" t="s">
        <v>373</v>
      </c>
    </row>
    <row r="2" customFormat="false" ht="13.5" hidden="false" customHeight="false" outlineLevel="0" collapsed="false">
      <c r="B2" s="125" t="s">
        <v>374</v>
      </c>
    </row>
    <row r="3" customFormat="false" ht="13.5" hidden="false" customHeight="false" outlineLevel="0" collapsed="false">
      <c r="B3" s="327" t="s">
        <v>375</v>
      </c>
      <c r="C3" s="327" t="n">
        <v>2008</v>
      </c>
      <c r="D3" s="327"/>
      <c r="E3" s="327" t="n">
        <v>2009</v>
      </c>
      <c r="F3" s="327"/>
      <c r="G3" s="327" t="n">
        <v>2010</v>
      </c>
      <c r="H3" s="327"/>
      <c r="I3" s="327" t="n">
        <v>2011</v>
      </c>
      <c r="J3" s="327"/>
      <c r="K3" s="327" t="n">
        <v>2012</v>
      </c>
      <c r="L3" s="328"/>
    </row>
    <row r="4" customFormat="false" ht="13.5" hidden="false" customHeight="true" outlineLevel="0" collapsed="false">
      <c r="B4" s="329"/>
      <c r="C4" s="329"/>
      <c r="D4" s="329"/>
      <c r="E4" s="329"/>
      <c r="F4" s="329"/>
      <c r="G4" s="329"/>
      <c r="H4" s="329"/>
      <c r="I4" s="329"/>
      <c r="J4" s="329"/>
      <c r="K4" s="329"/>
      <c r="L4" s="328"/>
    </row>
    <row r="5" customFormat="false" ht="13.5" hidden="false" customHeight="false" outlineLevel="0" collapsed="false">
      <c r="B5" s="330" t="s">
        <v>23</v>
      </c>
      <c r="C5" s="328"/>
      <c r="D5" s="328"/>
      <c r="E5" s="328"/>
      <c r="F5" s="328"/>
      <c r="G5" s="328"/>
      <c r="H5" s="328"/>
      <c r="I5" s="328"/>
      <c r="J5" s="328"/>
      <c r="K5" s="328"/>
      <c r="L5" s="328"/>
    </row>
    <row r="6" customFormat="false" ht="13.5" hidden="false" customHeight="false" outlineLevel="0" collapsed="false">
      <c r="B6" s="331" t="s">
        <v>8</v>
      </c>
      <c r="C6" s="328" t="n">
        <v>90</v>
      </c>
      <c r="D6" s="328" t="n">
        <v>4050</v>
      </c>
      <c r="E6" s="328" t="n">
        <v>94.1816659690247</v>
      </c>
      <c r="F6" s="328" t="n">
        <v>4252.5</v>
      </c>
      <c r="G6" s="328" t="n">
        <v>95.6184832956081</v>
      </c>
      <c r="H6" s="328" t="n">
        <v>4465.125</v>
      </c>
      <c r="I6" s="328" t="n">
        <v>97.0791903409091</v>
      </c>
      <c r="J6" s="328" t="n">
        <v>4688.38125</v>
      </c>
      <c r="K6" s="328" t="n">
        <v>98.5632430584476</v>
      </c>
      <c r="L6" s="328" t="n">
        <v>4922.8003125</v>
      </c>
    </row>
    <row r="7" customFormat="false" ht="13.5" hidden="false" customHeight="false" outlineLevel="0" collapsed="false">
      <c r="B7" s="329"/>
      <c r="C7" s="329"/>
      <c r="D7" s="329"/>
      <c r="E7" s="329"/>
      <c r="F7" s="329"/>
      <c r="G7" s="329"/>
      <c r="H7" s="329"/>
      <c r="I7" s="329"/>
      <c r="J7" s="329"/>
      <c r="K7" s="329"/>
      <c r="L7" s="328"/>
    </row>
    <row r="8" customFormat="false" ht="39" hidden="false" customHeight="false" outlineLevel="0" collapsed="false">
      <c r="B8" s="332" t="s">
        <v>24</v>
      </c>
      <c r="C8" s="328"/>
      <c r="D8" s="328"/>
      <c r="E8" s="328"/>
      <c r="F8" s="328"/>
      <c r="G8" s="328"/>
      <c r="H8" s="328"/>
      <c r="I8" s="328"/>
      <c r="J8" s="328"/>
      <c r="K8" s="328"/>
      <c r="L8" s="328"/>
    </row>
    <row r="9" customFormat="false" ht="13.5" hidden="false" customHeight="false" outlineLevel="0" collapsed="false">
      <c r="B9" s="331" t="s">
        <v>7</v>
      </c>
      <c r="C9" s="328" t="n">
        <v>25</v>
      </c>
      <c r="D9" s="328" t="n">
        <v>1125</v>
      </c>
      <c r="E9" s="328" t="n">
        <v>26.1615738802846</v>
      </c>
      <c r="F9" s="328" t="n">
        <v>1181.25</v>
      </c>
      <c r="G9" s="328" t="n">
        <v>26.5606898043356</v>
      </c>
      <c r="H9" s="328" t="n">
        <v>1240.3125</v>
      </c>
      <c r="I9" s="328" t="n">
        <v>26.9664417613636</v>
      </c>
      <c r="J9" s="328" t="n">
        <v>1302.328125</v>
      </c>
      <c r="K9" s="328" t="n">
        <v>27.3786786273466</v>
      </c>
      <c r="L9" s="328" t="n">
        <v>1367.44453125</v>
      </c>
    </row>
    <row r="10" customFormat="false" ht="13.5" hidden="false" customHeight="false" outlineLevel="0" collapsed="false">
      <c r="B10" s="331" t="s">
        <v>8</v>
      </c>
      <c r="C10" s="328" t="n">
        <v>27</v>
      </c>
      <c r="D10" s="328" t="n">
        <v>1215</v>
      </c>
      <c r="E10" s="328" t="n">
        <v>28.2544997907074</v>
      </c>
      <c r="F10" s="328" t="n">
        <v>1275.75</v>
      </c>
      <c r="G10" s="328" t="n">
        <v>28.6855449886824</v>
      </c>
      <c r="H10" s="328" t="n">
        <v>1339.5375</v>
      </c>
      <c r="I10" s="328" t="n">
        <v>29.1237571022727</v>
      </c>
      <c r="J10" s="328" t="n">
        <v>1406.514375</v>
      </c>
      <c r="K10" s="328" t="n">
        <v>29.5689729175343</v>
      </c>
      <c r="L10" s="328" t="n">
        <v>1476.84009375</v>
      </c>
    </row>
    <row r="11" customFormat="false" ht="13.5" hidden="false" customHeight="false" outlineLevel="0" collapsed="false">
      <c r="B11" s="331" t="s">
        <v>9</v>
      </c>
      <c r="C11" s="328" t="n">
        <v>18</v>
      </c>
      <c r="D11" s="328" t="n">
        <v>810</v>
      </c>
      <c r="E11" s="328" t="n">
        <v>18.8363331938049</v>
      </c>
      <c r="F11" s="328" t="n">
        <v>850.5</v>
      </c>
      <c r="G11" s="328" t="n">
        <v>19.1236966591216</v>
      </c>
      <c r="H11" s="328" t="n">
        <v>893.025</v>
      </c>
      <c r="I11" s="328" t="n">
        <v>19.4158380681818</v>
      </c>
      <c r="J11" s="328" t="n">
        <v>937.67625</v>
      </c>
      <c r="K11" s="328" t="n">
        <v>19.7126486116895</v>
      </c>
      <c r="L11" s="328" t="n">
        <v>984.5600625</v>
      </c>
    </row>
    <row r="12" customFormat="false" ht="13.5" hidden="false" customHeight="true" outlineLevel="0" collapsed="false">
      <c r="B12" s="333"/>
      <c r="C12" s="333"/>
      <c r="D12" s="333"/>
      <c r="E12" s="333"/>
      <c r="F12" s="333"/>
      <c r="G12" s="333"/>
      <c r="H12" s="333"/>
      <c r="I12" s="333"/>
      <c r="J12" s="333"/>
      <c r="K12" s="333"/>
      <c r="L12" s="328"/>
    </row>
    <row r="13" customFormat="false" ht="26.25" hidden="false" customHeight="false" outlineLevel="0" collapsed="false">
      <c r="B13" s="332" t="s">
        <v>25</v>
      </c>
      <c r="C13" s="328"/>
      <c r="D13" s="328"/>
      <c r="E13" s="328"/>
      <c r="F13" s="328"/>
      <c r="G13" s="328"/>
      <c r="H13" s="328"/>
      <c r="I13" s="328"/>
      <c r="J13" s="328"/>
      <c r="K13" s="328"/>
      <c r="L13" s="328"/>
    </row>
    <row r="14" customFormat="false" ht="13.5" hidden="false" customHeight="false" outlineLevel="0" collapsed="false">
      <c r="B14" s="331" t="s">
        <v>7</v>
      </c>
      <c r="C14" s="328" t="n">
        <v>30</v>
      </c>
      <c r="D14" s="328" t="n">
        <v>1350</v>
      </c>
      <c r="E14" s="328" t="n">
        <v>31.3938886563416</v>
      </c>
      <c r="F14" s="328" t="n">
        <v>1417.5</v>
      </c>
      <c r="G14" s="328" t="n">
        <v>31.8728277652027</v>
      </c>
      <c r="H14" s="328" t="n">
        <v>1488.375</v>
      </c>
      <c r="I14" s="328" t="n">
        <v>32.3597301136364</v>
      </c>
      <c r="J14" s="328" t="n">
        <v>1562.79375</v>
      </c>
      <c r="K14" s="328" t="n">
        <v>32.8544143528159</v>
      </c>
      <c r="L14" s="328" t="n">
        <v>1640.9334375</v>
      </c>
    </row>
    <row r="15" customFormat="false" ht="13.5" hidden="false" customHeight="false" outlineLevel="0" collapsed="false">
      <c r="B15" s="331" t="s">
        <v>8</v>
      </c>
      <c r="C15" s="328" t="n">
        <v>30</v>
      </c>
      <c r="D15" s="328" t="n">
        <v>1350</v>
      </c>
      <c r="E15" s="328" t="n">
        <v>31.3938886563416</v>
      </c>
      <c r="F15" s="328" t="n">
        <v>1417.5</v>
      </c>
      <c r="G15" s="328" t="n">
        <v>31.8728277652027</v>
      </c>
      <c r="H15" s="328" t="n">
        <v>1488.375</v>
      </c>
      <c r="I15" s="328" t="n">
        <v>32.3597301136364</v>
      </c>
      <c r="J15" s="328" t="n">
        <v>1562.79375</v>
      </c>
      <c r="K15" s="328" t="n">
        <v>32.8544143528159</v>
      </c>
      <c r="L15" s="328" t="n">
        <v>1640.9334375</v>
      </c>
    </row>
    <row r="16" customFormat="false" ht="13.5" hidden="false" customHeight="false" outlineLevel="0" collapsed="false">
      <c r="B16" s="331" t="s">
        <v>9</v>
      </c>
      <c r="C16" s="328" t="n">
        <v>30</v>
      </c>
      <c r="D16" s="328" t="n">
        <v>1350</v>
      </c>
      <c r="E16" s="328" t="n">
        <v>31.3938886563416</v>
      </c>
      <c r="F16" s="328" t="n">
        <v>1417.5</v>
      </c>
      <c r="G16" s="328" t="n">
        <v>31.8728277652027</v>
      </c>
      <c r="H16" s="328" t="n">
        <v>1488.375</v>
      </c>
      <c r="I16" s="328" t="n">
        <v>32.3597301136364</v>
      </c>
      <c r="J16" s="328" t="n">
        <v>1562.79375</v>
      </c>
      <c r="K16" s="328" t="n">
        <v>32.8544143528159</v>
      </c>
      <c r="L16" s="328" t="n">
        <v>1640.9334375</v>
      </c>
    </row>
    <row r="18" customFormat="false" ht="12.75" hidden="false" customHeight="false" outlineLevel="0" collapsed="false">
      <c r="B18" s="334"/>
    </row>
    <row r="65532" customFormat="false" ht="12.75" hidden="false" customHeight="false" outlineLevel="0" collapsed="false">
      <c r="D65532" s="0" t="n">
        <f aca="false">C65532*1.05</f>
        <v>0</v>
      </c>
    </row>
  </sheetData>
  <mergeCells count="3">
    <mergeCell ref="B4:K4"/>
    <mergeCell ref="B7:K7"/>
    <mergeCell ref="B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9:42:09Z</dcterms:created>
  <dc:creator>Catherine Martin-Robert</dc:creator>
  <dc:description/>
  <dc:language>en-US</dc:language>
  <cp:lastModifiedBy>cmartin9</cp:lastModifiedBy>
  <cp:lastPrinted>2007-12-05T10:22:35Z</cp:lastPrinted>
  <dcterms:modified xsi:type="dcterms:W3CDTF">2008-09-22T14:20:50Z</dcterms:modified>
  <cp:revision>0</cp:revision>
  <dc:subject/>
  <dc:title/>
</cp:coreProperties>
</file>