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 Major parameters" sheetId="1" state="visible" r:id="rId2"/>
    <sheet name="1 fund usage plan" sheetId="2" state="visible" r:id="rId3"/>
    <sheet name="2 Sale revenue and VAT" sheetId="3" state="visible" r:id="rId4"/>
    <sheet name="3 Raw material" sheetId="4" state="visible" r:id="rId5"/>
    <sheet name="4 Total expense cost" sheetId="5" state="visible" r:id="rId6"/>
    <sheet name="5 Profit and loss" sheetId="6" state="visible" r:id="rId7"/>
    <sheet name="6 Depreciation of fixed assets" sheetId="7" state="visible" r:id="rId8"/>
    <sheet name="7Intangible &amp; deferred amortize" sheetId="8" state="visible" r:id="rId9"/>
    <sheet name="8 interest" sheetId="9" state="visible" r:id="rId10"/>
    <sheet name="9 cash flow(total investment)" sheetId="10" state="visible" r:id="rId11"/>
    <sheet name="10 sensitivity analysis" sheetId="11" state="visible" r:id="rId12"/>
    <sheet name="11 RFR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e.Moscovitch:
</t>
        </r>
        <r>
          <rPr>
            <sz val="8"/>
            <color rgb="FF000000"/>
            <rFont val="Tahoma"/>
            <family val="0"/>
          </rPr>
          <t xml:space="preserve">Activation Switch for sensi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3</xdr:col>
                <xdr:colOff>7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72">
  <si>
    <t xml:space="preserve">Item</t>
  </si>
  <si>
    <t xml:space="preserve">Value</t>
  </si>
  <si>
    <t xml:space="preserve">Data Source</t>
  </si>
  <si>
    <t xml:space="preserve">Annual Gross Generation(GWh/yr)</t>
  </si>
  <si>
    <t xml:space="preserve">FS</t>
  </si>
  <si>
    <t xml:space="preserve">Anxilury use of electricity (Gwh/yr)</t>
  </si>
  <si>
    <t xml:space="preserve">Expected annual grid electricity (Gwh/yr)</t>
  </si>
  <si>
    <t xml:space="preserve">Value-added tax rate</t>
  </si>
  <si>
    <t xml:space="preserve">17% or 13%</t>
  </si>
  <si>
    <t xml:space="preserve">Urban construction fee and education surcharge (% of VAT)</t>
  </si>
  <si>
    <t xml:space="preserve">Income tax rate</t>
  </si>
  <si>
    <t xml:space="preserve">Total Static Investment (million RMB)</t>
  </si>
  <si>
    <t xml:space="preserve">O&amp;M cost(million RMB)</t>
  </si>
  <si>
    <t xml:space="preserve">Calculated</t>
  </si>
  <si>
    <t xml:space="preserve">Coke powder price exclude VAT(RMB/t)</t>
  </si>
  <si>
    <t xml:space="preserve">Electricity price exclude VAT(RMB/MWh)</t>
  </si>
  <si>
    <t xml:space="preserve">ECPG Document</t>
  </si>
  <si>
    <t xml:space="preserve">Amount of Coke powder(t/yr)</t>
  </si>
  <si>
    <r>
      <rPr>
        <sz val="11"/>
        <color rgb="FF000000"/>
        <rFont val="Times New Roman"/>
        <family val="1"/>
      </rPr>
      <t xml:space="preserve">Unit: 10</t>
    </r>
    <r>
      <rPr>
        <vertAlign val="superscript"/>
        <sz val="11"/>
        <color rgb="FF000000"/>
        <rFont val="Times New Roman"/>
        <family val="1"/>
      </rPr>
      <t xml:space="preserve">4</t>
    </r>
    <r>
      <rPr>
        <sz val="11"/>
        <color rgb="FF000000"/>
        <rFont val="Times New Roman"/>
        <family val="1"/>
      </rPr>
      <t xml:space="preserve"> RMB yuan</t>
    </r>
  </si>
  <si>
    <t xml:space="preserve">No.</t>
  </si>
  <si>
    <t xml:space="preserve">Total</t>
  </si>
  <si>
    <t xml:space="preserve">Construction Period</t>
  </si>
  <si>
    <t xml:space="preserve">fixed assets</t>
  </si>
  <si>
    <t xml:space="preserve">Own fund</t>
  </si>
  <si>
    <t xml:space="preserve">bank load</t>
  </si>
  <si>
    <t xml:space="preserve">interest in construction period</t>
  </si>
  <si>
    <t xml:space="preserve">interest on bank load</t>
  </si>
  <si>
    <t xml:space="preserve">circulating fund</t>
  </si>
  <si>
    <t xml:space="preserve">own circulating fund</t>
  </si>
  <si>
    <t xml:space="preserve">load circulating fund</t>
  </si>
  <si>
    <t xml:space="preserve">Total fund demand</t>
  </si>
  <si>
    <t xml:space="preserve">load rate</t>
  </si>
  <si>
    <t xml:space="preserve">bank load ratio</t>
  </si>
  <si>
    <t xml:space="preserve">own fund ratio</t>
  </si>
  <si>
    <t xml:space="preserve"> </t>
  </si>
  <si>
    <t xml:space="preserve">sales revenue</t>
  </si>
  <si>
    <t xml:space="preserve">1.1.1</t>
  </si>
  <si>
    <t xml:space="preserve">sales revenue of coke powder</t>
  </si>
  <si>
    <t xml:space="preserve">1.1.1.1</t>
  </si>
  <si>
    <t xml:space="preserve">input tax of coke powder</t>
  </si>
  <si>
    <t xml:space="preserve">1.1.2</t>
  </si>
  <si>
    <t xml:space="preserve">sales revenue of electricity</t>
  </si>
  <si>
    <t xml:space="preserve">1.1.2.1</t>
  </si>
  <si>
    <t xml:space="preserve">input tax of electricity</t>
  </si>
  <si>
    <t xml:space="preserve">input tax</t>
  </si>
  <si>
    <t xml:space="preserve">output tax</t>
  </si>
  <si>
    <t xml:space="preserve">VAT</t>
  </si>
  <si>
    <t xml:space="preserve">education and constrcution fee</t>
  </si>
  <si>
    <t xml:space="preserve">VAT and education and construction fee</t>
  </si>
  <si>
    <t xml:space="preserve">Table: Raw Materilas and Power Consumption</t>
  </si>
  <si>
    <t xml:space="preserve">Unit price (RMB yuan)</t>
  </si>
  <si>
    <r>
      <rPr>
        <sz val="11"/>
        <rFont val="Times New Roman"/>
        <family val="1"/>
      </rPr>
      <t xml:space="preserve">Annual consumption (Unit: t/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MWh)</t>
    </r>
  </si>
  <si>
    <r>
      <rPr>
        <sz val="11"/>
        <rFont val="Times New Roman"/>
        <family val="1"/>
      </rPr>
      <t xml:space="preserve">Amount 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 RMB yuan)</t>
    </r>
  </si>
  <si>
    <t xml:space="preserve">Output tax</t>
  </si>
  <si>
    <r>
      <rPr>
        <sz val="11"/>
        <rFont val="Times New Roman"/>
        <family val="1"/>
      </rPr>
      <t xml:space="preserve">Total amount (10</t>
    </r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 RMB yuan)</t>
    </r>
  </si>
  <si>
    <t xml:space="preserve">Raw materials</t>
  </si>
  <si>
    <t xml:space="preserve">1.1</t>
  </si>
  <si>
    <t xml:space="preserve">HCl</t>
  </si>
  <si>
    <r>
      <rPr>
        <sz val="11"/>
        <rFont val="Times New Roman"/>
        <family val="1"/>
      </rPr>
      <t xml:space="preserve">NaOH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2%</t>
    </r>
    <r>
      <rPr>
        <sz val="11"/>
        <rFont val="Noto Sans"/>
        <family val="2"/>
      </rPr>
      <t xml:space="preserve">）</t>
    </r>
  </si>
  <si>
    <t xml:space="preserve">Ammonical liquor</t>
  </si>
  <si>
    <t xml:space="preserve">Disodium phosphate</t>
  </si>
  <si>
    <t xml:space="preserve">Hydrazine</t>
  </si>
  <si>
    <t xml:space="preserve">Coke melting loss</t>
  </si>
  <si>
    <t xml:space="preserve">Power consumption</t>
  </si>
  <si>
    <t xml:space="preserve">2.1</t>
  </si>
  <si>
    <t xml:space="preserve">Water</t>
  </si>
  <si>
    <t xml:space="preserve">2.2</t>
  </si>
  <si>
    <t xml:space="preserve">Electricity</t>
  </si>
  <si>
    <t xml:space="preserve">2.3</t>
  </si>
  <si>
    <t xml:space="preserve">Steam</t>
  </si>
  <si>
    <t xml:space="preserve">Compressed air</t>
  </si>
  <si>
    <r>
      <rPr>
        <sz val="11"/>
        <rFont val="Times New Roman"/>
        <family val="1"/>
      </rPr>
      <t xml:space="preserve">N</t>
    </r>
    <r>
      <rPr>
        <vertAlign val="subscript"/>
        <sz val="11"/>
        <rFont val="Times New Roman"/>
        <family val="1"/>
      </rPr>
      <t xml:space="preserve">2</t>
    </r>
  </si>
  <si>
    <r>
      <rPr>
        <b val="true"/>
        <sz val="14"/>
        <color rgb="FF000000"/>
        <rFont val="Times New Roman"/>
        <family val="1"/>
      </rPr>
      <t xml:space="preserve">Note:</t>
    </r>
    <r>
      <rPr>
        <sz val="14"/>
        <color rgb="FF000000"/>
        <rFont val="Times New Roman"/>
        <family val="1"/>
      </rPr>
      <t xml:space="preserve"> The electricity price exclude VAT(RMB/MWh) in FS was 380, however,based on the conservative principle, 510 (the electricity price include VAT(RMB/MWh)) is used in the PDD. </t>
    </r>
  </si>
  <si>
    <t xml:space="preserve">510 is from ECPG Document.</t>
  </si>
  <si>
    <t xml:space="preserve">productive rate (%)</t>
  </si>
  <si>
    <t xml:space="preserve">production cost</t>
  </si>
  <si>
    <t xml:space="preserve">raw material</t>
  </si>
  <si>
    <t xml:space="preserve">power consumption</t>
  </si>
  <si>
    <t xml:space="preserve">Wages and welfare expenses</t>
  </si>
  <si>
    <t xml:space="preserve">manufacturing burden </t>
  </si>
  <si>
    <t xml:space="preserve">1.4.1</t>
  </si>
  <si>
    <t xml:space="preserve">depreciation fees</t>
  </si>
  <si>
    <t xml:space="preserve">1.4.2</t>
  </si>
  <si>
    <t xml:space="preserve">other fees</t>
  </si>
  <si>
    <t xml:space="preserve">sales fees</t>
  </si>
  <si>
    <t xml:space="preserve">overhead expenses</t>
  </si>
  <si>
    <t xml:space="preserve">amortization fees</t>
  </si>
  <si>
    <t xml:space="preserve">finacial fees</t>
  </si>
  <si>
    <t xml:space="preserve">total cost</t>
  </si>
  <si>
    <t xml:space="preserve">O&amp;M cost</t>
  </si>
  <si>
    <t xml:space="preserve">Total expense cost</t>
  </si>
  <si>
    <t xml:space="preserve">profit(1-2-3)</t>
  </si>
  <si>
    <t xml:space="preserve">deficit coverage, previous years</t>
  </si>
  <si>
    <t xml:space="preserve">profit before tax</t>
  </si>
  <si>
    <t xml:space="preserve">income tax</t>
  </si>
  <si>
    <t xml:space="preserve">profit after tax</t>
  </si>
  <si>
    <t xml:space="preserve">Distributable profits for investors</t>
  </si>
  <si>
    <t xml:space="preserve">Take over legal surplus accumulation fund (10%)</t>
  </si>
  <si>
    <t xml:space="preserve">Profits to be distributed</t>
  </si>
  <si>
    <t xml:space="preserve">Profits not distributed yet</t>
  </si>
  <si>
    <t xml:space="preserve">Thereinto: using for paying load</t>
  </si>
  <si>
    <t xml:space="preserve">Accumulative undistributed Profits</t>
  </si>
  <si>
    <t xml:space="preserve">Depreciation Period</t>
  </si>
  <si>
    <t xml:space="preserve">fixed assets subtotal</t>
  </si>
  <si>
    <t xml:space="preserve">original value</t>
  </si>
  <si>
    <t xml:space="preserve">net value</t>
  </si>
  <si>
    <t xml:space="preserve">building construction</t>
  </si>
  <si>
    <t xml:space="preserve">machinery equipment </t>
  </si>
  <si>
    <t xml:space="preserve">electronic aid</t>
  </si>
  <si>
    <t xml:space="preserve">Amortization Period</t>
  </si>
  <si>
    <t xml:space="preserve">Intangible assets subtotal</t>
  </si>
  <si>
    <t xml:space="preserve">land-use right</t>
  </si>
  <si>
    <t xml:space="preserve">proprietary technology and patent right</t>
  </si>
  <si>
    <t xml:space="preserve">other intangible assets</t>
  </si>
  <si>
    <t xml:space="preserve">deferred assets</t>
  </si>
  <si>
    <t xml:space="preserve">Total intangible and deferred assets </t>
  </si>
  <si>
    <t xml:space="preserve">principal and interest at the beginning of this  year</t>
  </si>
  <si>
    <t xml:space="preserve">lending fund this year</t>
  </si>
  <si>
    <t xml:space="preserve">interest accrued this year</t>
  </si>
  <si>
    <t xml:space="preserve">principal paid this year</t>
  </si>
  <si>
    <t xml:space="preserve">Profits not distributed </t>
  </si>
  <si>
    <t xml:space="preserve">interest paid this year</t>
  </si>
  <si>
    <t xml:space="preserve">principal and interest at the end of this  year</t>
  </si>
  <si>
    <t xml:space="preserve">interest</t>
  </si>
  <si>
    <r>
      <rPr>
        <sz val="10"/>
        <color rgb="FF000000"/>
        <rFont val="Times New Roman"/>
        <family val="1"/>
      </rPr>
      <t xml:space="preserve">Unit: 10</t>
    </r>
    <r>
      <rPr>
        <vertAlign val="super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 RMB yuan</t>
    </r>
  </si>
  <si>
    <t xml:space="preserve">cash inflow</t>
  </si>
  <si>
    <t xml:space="preserve">recovered remaining fixed assets</t>
  </si>
  <si>
    <t xml:space="preserve">recovered circulating fund</t>
  </si>
  <si>
    <t xml:space="preserve">cash outflow</t>
  </si>
  <si>
    <t xml:space="preserve">Capital Investment</t>
  </si>
  <si>
    <t xml:space="preserve">O &amp; M cost</t>
  </si>
  <si>
    <t xml:space="preserve">net cash flow</t>
  </si>
  <si>
    <t xml:space="preserve">IRR without CER(include tax)</t>
  </si>
  <si>
    <t xml:space="preserve">NPV ANALYSIS FOR RFR</t>
  </si>
  <si>
    <t xml:space="preserve">IRR Benchmark</t>
  </si>
  <si>
    <t xml:space="preserve">Baseline Continutation </t>
  </si>
  <si>
    <t xml:space="preserve">Cost of electricity</t>
  </si>
  <si>
    <t xml:space="preserve">Tax saving </t>
  </si>
  <si>
    <t xml:space="preserve">NPV</t>
  </si>
  <si>
    <t xml:space="preserve">Difference baseline and project</t>
  </si>
  <si>
    <t xml:space="preserve">Confirmation</t>
  </si>
  <si>
    <t xml:space="preserve">Project Conducted without CDM</t>
  </si>
  <si>
    <t xml:space="preserve">Net Cash Flow</t>
  </si>
  <si>
    <t xml:space="preserve">Less: Electricity Revenue</t>
  </si>
  <si>
    <t xml:space="preserve">Tax Adjustment</t>
  </si>
  <si>
    <t xml:space="preserve">Including CDM Revenue </t>
  </si>
  <si>
    <t xml:space="preserve">Price per CER EURO</t>
  </si>
  <si>
    <t xml:space="preserve">Chinese Tax</t>
  </si>
  <si>
    <t xml:space="preserve">Exchange rate</t>
  </si>
  <si>
    <t xml:space="preserve">Total Revenue</t>
  </si>
  <si>
    <t xml:space="preserve">Sensitivity factor</t>
  </si>
  <si>
    <t xml:space="preserve">Total static investment</t>
  </si>
  <si>
    <t xml:space="preserve">O &amp;M Cost</t>
  </si>
  <si>
    <t xml:space="preserve">Operating time</t>
  </si>
  <si>
    <t xml:space="preserve">Breakeven Analysis for Benchmark</t>
  </si>
  <si>
    <t xml:space="preserve">Base Case</t>
  </si>
  <si>
    <t xml:space="preserve">Change</t>
  </si>
  <si>
    <t xml:space="preserve">Benchmark</t>
  </si>
  <si>
    <t xml:space="preserve">Change to total investment </t>
  </si>
  <si>
    <t xml:space="preserve">O&amp;M Cost</t>
  </si>
  <si>
    <t xml:space="preserve">Operating Time</t>
  </si>
  <si>
    <t xml:space="preserve">Levelized Power Cost Analysis </t>
  </si>
  <si>
    <t xml:space="preserve">Model IRR</t>
  </si>
  <si>
    <t xml:space="preserve">Power price % adjustment</t>
  </si>
  <si>
    <t xml:space="preserve">Power price base case</t>
  </si>
  <si>
    <t xml:space="preserve">Power price to achieve 11% IRR</t>
  </si>
  <si>
    <t xml:space="preserve">Required Increase</t>
  </si>
  <si>
    <t xml:space="preserve">NPV Analysis </t>
  </si>
  <si>
    <t xml:space="preserve">NPV Analysis - Continue with import of electricity </t>
  </si>
  <si>
    <r>
      <rPr>
        <sz val="11"/>
        <color rgb="FF000000"/>
        <rFont val="宋体"/>
        <family val="0"/>
        <charset val="134"/>
      </rPr>
      <t xml:space="preserve">Unit: 10</t>
    </r>
    <r>
      <rPr>
        <vertAlign val="superscript"/>
        <sz val="11"/>
        <color rgb="FF000000"/>
        <rFont val="宋体"/>
        <family val="0"/>
      </rPr>
      <t xml:space="preserve">4</t>
    </r>
    <r>
      <rPr>
        <sz val="11"/>
        <color rgb="FF000000"/>
        <rFont val="宋体"/>
        <family val="0"/>
        <charset val="134"/>
      </rPr>
      <t xml:space="preserve"> RMB yuan</t>
    </r>
  </si>
  <si>
    <t xml:space="preserve">NPV Analysis - Project without CDM</t>
  </si>
  <si>
    <t xml:space="preserve">NPV Analysis - Project inc CD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%"/>
    <numFmt numFmtId="167" formatCode="0%"/>
    <numFmt numFmtId="168" formatCode="0.00"/>
    <numFmt numFmtId="169" formatCode="0.00_ "/>
    <numFmt numFmtId="170" formatCode="0.00%"/>
    <numFmt numFmtId="171" formatCode="0.00_);[RED]\(0.00\)"/>
    <numFmt numFmtId="172" formatCode="\$#,##0.00_);[RED]&quot;($&quot;#,##0.00\)"/>
    <numFmt numFmtId="173" formatCode="#,##0.00_ ;\-#,##0.00\ "/>
    <numFmt numFmtId="174" formatCode="_ * #,##0.00_ ;_ * \-#,##0.00_ ;_ * \-??_ ;_ @_ "/>
    <numFmt numFmtId="175" formatCode="0.0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vertAlign val="superscript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Noto Sans"/>
      <family val="2"/>
    </font>
    <font>
      <b val="true"/>
      <sz val="11"/>
      <color rgb="FFFF0000"/>
      <name val="Times New Roman"/>
      <family val="1"/>
    </font>
    <font>
      <vertAlign val="subscript"/>
      <sz val="11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2"/>
    </font>
    <font>
      <b val="true"/>
      <sz val="11"/>
      <color rgb="FF000000"/>
      <name val="宋体"/>
      <family val="0"/>
    </font>
    <font>
      <sz val="11"/>
      <color rgb="FF0000FF"/>
      <name val="宋体"/>
      <family val="0"/>
      <charset val="134"/>
    </font>
    <font>
      <vertAlign val="superscript"/>
      <sz val="11"/>
      <color rgb="FF000000"/>
      <name val="宋体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850344073574"/>
          <c:y val="0.0573120040307344"/>
          <c:w val="0.669882307543894"/>
          <c:h val="0.915102657765462"/>
        </c:manualLayout>
      </c:layout>
      <c:lineChart>
        <c:grouping val="standard"/>
        <c:varyColors val="0"/>
        <c:ser>
          <c:idx val="0"/>
          <c:order val="0"/>
          <c:tx>
            <c:strRef>
              <c:f>'10 sensitivity analysis'!$A$2</c:f>
              <c:strCache>
                <c:ptCount val="1"/>
                <c:pt idx="0">
                  <c:v>Total static investm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ensitivity analysis'!$B$1:$F$1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10 sensitivity analysis'!$B$2:$F$2</c:f>
              <c:numCache>
                <c:formatCode>General</c:formatCode>
                <c:ptCount val="5"/>
                <c:pt idx="0">
                  <c:v>0.0966294180823108</c:v>
                </c:pt>
                <c:pt idx="1">
                  <c:v>0.0910488447133951</c:v>
                </c:pt>
                <c:pt idx="2">
                  <c:v>0.0859245737747735</c:v>
                </c:pt>
                <c:pt idx="3">
                  <c:v>0.0811500188657</c:v>
                </c:pt>
                <c:pt idx="4">
                  <c:v>0.0766688508778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sensitivity analysis'!$A$3</c:f>
              <c:strCache>
                <c:ptCount val="1"/>
                <c:pt idx="0">
                  <c:v>O &amp;M Cos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ensitivity analysis'!$B$1:$F$1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10 sensitivity analysis'!$B$3:$F$3</c:f>
              <c:numCache>
                <c:formatCode>General</c:formatCode>
                <c:ptCount val="5"/>
                <c:pt idx="0">
                  <c:v>0.0914323872159401</c:v>
                </c:pt>
                <c:pt idx="1">
                  <c:v>0.0886942903254622</c:v>
                </c:pt>
                <c:pt idx="2">
                  <c:v>0.0859245737747735</c:v>
                </c:pt>
                <c:pt idx="3">
                  <c:v>0.0831146152769125</c:v>
                </c:pt>
                <c:pt idx="4">
                  <c:v>0.0802526727056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sensitivity analysis'!$A$4</c:f>
              <c:strCache>
                <c:ptCount val="1"/>
                <c:pt idx="0">
                  <c:v>Operating tim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ensitivity analysis'!$B$1:$F$1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%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10 sensitivity analysis'!$B$4:$F$4</c:f>
              <c:numCache>
                <c:formatCode>General</c:formatCode>
                <c:ptCount val="5"/>
                <c:pt idx="0">
                  <c:v>0.0738515343571005</c:v>
                </c:pt>
                <c:pt idx="1">
                  <c:v>0.0799976967779645</c:v>
                </c:pt>
                <c:pt idx="2">
                  <c:v>0.0859245737747735</c:v>
                </c:pt>
                <c:pt idx="3">
                  <c:v>0.0916738320465621</c:v>
                </c:pt>
                <c:pt idx="4">
                  <c:v>0.097309382119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25394"/>
        <c:axId val="73559058"/>
      </c:lineChart>
      <c:catAx>
        <c:axId val="34825394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59058"/>
        <c:crossesAt val="0"/>
        <c:auto val="1"/>
        <c:lblAlgn val="ctr"/>
        <c:lblOffset val="100"/>
        <c:noMultiLvlLbl val="0"/>
      </c:catAx>
      <c:valAx>
        <c:axId val="73559058"/>
        <c:scaling>
          <c:orientation val="minMax"/>
          <c:max val="0.11"/>
          <c:min val="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25394"/>
        <c:crossesAt val="1"/>
        <c:crossBetween val="midCat"/>
        <c:maj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457392758377"/>
          <c:y val="0.426250157450561"/>
          <c:w val="0.276802366711686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104760</xdr:rowOff>
    </xdr:from>
    <xdr:to>
      <xdr:col>5</xdr:col>
      <xdr:colOff>350640</xdr:colOff>
      <xdr:row>19</xdr:row>
      <xdr:rowOff>105120</xdr:rowOff>
    </xdr:to>
    <xdr:graphicFrame>
      <xdr:nvGraphicFramePr>
        <xdr:cNvPr id="0" name="Chart 30"/>
        <xdr:cNvGraphicFramePr/>
      </xdr:nvGraphicFramePr>
      <xdr:xfrm>
        <a:off x="70200" y="866880"/>
        <a:ext cx="55972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6.37"/>
    <col collapsed="false" customWidth="true" hidden="false" outlineLevel="0" max="3" min="3" style="0" width="11.49"/>
    <col collapsed="false" customWidth="true" hidden="false" outlineLevel="0" max="4" min="4" style="0" width="20.86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1"/>
      <c r="F1" s="1"/>
      <c r="G1" s="1"/>
      <c r="H1" s="1"/>
      <c r="I1" s="1"/>
    </row>
    <row r="2" s="3" customFormat="true" ht="15" hidden="false" customHeight="false" outlineLevel="0" collapsed="false">
      <c r="B2" s="4" t="s">
        <v>3</v>
      </c>
      <c r="C2" s="5" t="n">
        <f aca="false">(237.6)*'10 sensitivity analysis'!B26</f>
        <v>237.6</v>
      </c>
      <c r="D2" s="4" t="s">
        <v>4</v>
      </c>
      <c r="E2" s="6"/>
    </row>
    <row r="3" s="3" customFormat="true" ht="15" hidden="false" customHeight="false" outlineLevel="0" collapsed="false">
      <c r="B3" s="4" t="s">
        <v>5</v>
      </c>
      <c r="C3" s="5" t="n">
        <v>40.6</v>
      </c>
      <c r="D3" s="4" t="s">
        <v>4</v>
      </c>
      <c r="E3" s="6"/>
    </row>
    <row r="4" s="3" customFormat="true" ht="15" hidden="false" customHeight="false" outlineLevel="0" collapsed="false">
      <c r="B4" s="4" t="s">
        <v>6</v>
      </c>
      <c r="C4" s="5" t="n">
        <f aca="false">C2-C3</f>
        <v>197</v>
      </c>
      <c r="D4" s="4" t="s">
        <v>4</v>
      </c>
      <c r="E4" s="6"/>
    </row>
    <row r="5" s="3" customFormat="true" ht="15" hidden="false" customHeight="false" outlineLevel="0" collapsed="false">
      <c r="B5" s="5" t="s">
        <v>7</v>
      </c>
      <c r="C5" s="7" t="s">
        <v>8</v>
      </c>
      <c r="D5" s="4" t="s">
        <v>4</v>
      </c>
      <c r="E5" s="8"/>
    </row>
    <row r="6" s="3" customFormat="true" ht="15" hidden="false" customHeight="false" outlineLevel="0" collapsed="false">
      <c r="B6" s="5" t="s">
        <v>9</v>
      </c>
      <c r="C6" s="7" t="n">
        <v>0.1</v>
      </c>
      <c r="D6" s="4" t="s">
        <v>4</v>
      </c>
      <c r="E6" s="8"/>
    </row>
    <row r="7" s="3" customFormat="true" ht="15" hidden="false" customHeight="false" outlineLevel="0" collapsed="false">
      <c r="B7" s="5" t="s">
        <v>10</v>
      </c>
      <c r="C7" s="7" t="n">
        <v>0.33</v>
      </c>
      <c r="D7" s="4" t="s">
        <v>4</v>
      </c>
      <c r="E7" s="8"/>
    </row>
    <row r="8" s="3" customFormat="true" ht="15" hidden="false" customHeight="false" outlineLevel="0" collapsed="false">
      <c r="B8" s="4" t="s">
        <v>11</v>
      </c>
      <c r="C8" s="9" t="n">
        <f aca="false">(452.2057)*'10 sensitivity analysis'!B24</f>
        <v>452.2057</v>
      </c>
      <c r="D8" s="4" t="s">
        <v>4</v>
      </c>
      <c r="E8" s="6"/>
    </row>
    <row r="9" s="3" customFormat="true" ht="15" hidden="false" customHeight="false" outlineLevel="0" collapsed="false">
      <c r="B9" s="10" t="s">
        <v>12</v>
      </c>
      <c r="C9" s="11" t="n">
        <f aca="false">'4 Total expense cost'!E17/100</f>
        <v>57.8186417069</v>
      </c>
      <c r="D9" s="5" t="s">
        <v>13</v>
      </c>
      <c r="E9" s="6"/>
    </row>
    <row r="10" s="3" customFormat="true" ht="15" hidden="false" customHeight="false" outlineLevel="0" collapsed="false">
      <c r="B10" s="4" t="s">
        <v>14</v>
      </c>
      <c r="C10" s="12" t="n">
        <v>200</v>
      </c>
      <c r="D10" s="4" t="s">
        <v>4</v>
      </c>
      <c r="E10" s="6"/>
    </row>
    <row r="11" s="3" customFormat="true" ht="15" hidden="false" customHeight="false" outlineLevel="0" collapsed="false">
      <c r="B11" s="4" t="s">
        <v>15</v>
      </c>
      <c r="C11" s="12" t="n">
        <f aca="false">435.9*'11 RFR '!G3</f>
        <v>435.9</v>
      </c>
      <c r="D11" s="5" t="s">
        <v>16</v>
      </c>
      <c r="E11" s="6"/>
    </row>
    <row r="12" customFormat="false" ht="15" hidden="false" customHeight="false" outlineLevel="0" collapsed="false">
      <c r="A12" s="1"/>
      <c r="B12" s="5" t="s">
        <v>17</v>
      </c>
      <c r="C12" s="4" t="n">
        <v>42115.4</v>
      </c>
      <c r="D12" s="4" t="s">
        <v>4</v>
      </c>
      <c r="E12" s="1"/>
      <c r="F12" s="1"/>
      <c r="G12" s="1"/>
      <c r="H12" s="1"/>
      <c r="I12" s="1"/>
    </row>
    <row r="15" customFormat="false" ht="14.25" hidden="false" customHeight="false" outlineLevel="0" collapsed="false">
      <c r="A15" s="13"/>
    </row>
    <row r="16" customFormat="false" ht="15" hidden="false" customHeight="true" outlineLevel="0" collapsed="false"/>
    <row r="1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0" topLeftCell="D2" activePane="topRight" state="frozen"/>
      <selection pane="topLeft" activeCell="B1" activeCellId="0" sqref="B1"/>
      <selection pane="topRigh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27.75"/>
    <col collapsed="false" customWidth="true" hidden="false" outlineLevel="0" max="4" min="4" style="0" width="21.49"/>
    <col collapsed="false" customWidth="true" hidden="false" outlineLevel="0" max="5" min="5" style="0" width="23.49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25" min="8" style="0" width="9.62"/>
  </cols>
  <sheetData>
    <row r="1" customFormat="false" ht="34.9" hidden="false" customHeight="true" outlineLevel="0" collapsed="false">
      <c r="A1" s="25"/>
      <c r="B1" s="96" t="s">
        <v>124</v>
      </c>
      <c r="C1" s="9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13.5" hidden="false" customHeight="false" outlineLevel="0" collapsed="false">
      <c r="A2" s="97" t="s">
        <v>19</v>
      </c>
      <c r="B2" s="98" t="s">
        <v>19</v>
      </c>
      <c r="C2" s="99" t="s">
        <v>0</v>
      </c>
      <c r="D2" s="100" t="s">
        <v>21</v>
      </c>
      <c r="E2" s="100"/>
      <c r="F2" s="99" t="n">
        <v>3</v>
      </c>
      <c r="G2" s="99" t="n">
        <v>4</v>
      </c>
      <c r="H2" s="99" t="n">
        <v>5</v>
      </c>
      <c r="I2" s="99" t="n">
        <v>6</v>
      </c>
      <c r="J2" s="99" t="n">
        <v>7</v>
      </c>
      <c r="K2" s="99" t="n">
        <v>8</v>
      </c>
      <c r="L2" s="99" t="n">
        <v>9</v>
      </c>
      <c r="M2" s="99" t="n">
        <v>10</v>
      </c>
      <c r="N2" s="99" t="n">
        <v>11</v>
      </c>
      <c r="O2" s="99" t="n">
        <v>12</v>
      </c>
      <c r="P2" s="99" t="n">
        <v>13</v>
      </c>
      <c r="Q2" s="99" t="n">
        <v>14</v>
      </c>
      <c r="R2" s="99" t="n">
        <v>15</v>
      </c>
      <c r="S2" s="99" t="n">
        <v>16</v>
      </c>
      <c r="T2" s="99" t="n">
        <v>17</v>
      </c>
      <c r="U2" s="99" t="n">
        <v>18</v>
      </c>
      <c r="V2" s="99" t="n">
        <v>19</v>
      </c>
      <c r="W2" s="99" t="n">
        <v>20</v>
      </c>
      <c r="X2" s="99" t="n">
        <v>21</v>
      </c>
      <c r="Y2" s="99" t="n">
        <v>22</v>
      </c>
    </row>
    <row r="3" customFormat="false" ht="13.5" hidden="false" customHeight="false" outlineLevel="0" collapsed="false">
      <c r="A3" s="97" t="n">
        <v>1</v>
      </c>
      <c r="B3" s="98" t="n">
        <v>1</v>
      </c>
      <c r="C3" s="101" t="s">
        <v>125</v>
      </c>
      <c r="D3" s="102"/>
      <c r="E3" s="102"/>
      <c r="F3" s="102" t="n">
        <f aca="false">F4+F5+F6</f>
        <v>10482.537312</v>
      </c>
      <c r="G3" s="102" t="n">
        <f aca="false">G4+G5+G6</f>
        <v>13103.17164</v>
      </c>
      <c r="H3" s="102" t="n">
        <f aca="false">H4+H5+H6</f>
        <v>13103.17164</v>
      </c>
      <c r="I3" s="102" t="n">
        <f aca="false">I4+I5+I6</f>
        <v>13103.17164</v>
      </c>
      <c r="J3" s="102" t="n">
        <f aca="false">J4+J5+J6</f>
        <v>13103.17164</v>
      </c>
      <c r="K3" s="102" t="n">
        <f aca="false">K4+K5+K6</f>
        <v>13103.17164</v>
      </c>
      <c r="L3" s="102" t="n">
        <f aca="false">L4+L5+L6</f>
        <v>13103.17164</v>
      </c>
      <c r="M3" s="102" t="n">
        <f aca="false">M4+M5+M6</f>
        <v>13103.17164</v>
      </c>
      <c r="N3" s="102" t="n">
        <f aca="false">N4+N5+N6</f>
        <v>13103.17164</v>
      </c>
      <c r="O3" s="102" t="n">
        <f aca="false">O4+O5+O6</f>
        <v>13103.17164</v>
      </c>
      <c r="P3" s="102" t="n">
        <f aca="false">P4+P5+P6</f>
        <v>13103.17164</v>
      </c>
      <c r="Q3" s="102" t="n">
        <f aca="false">Q4+Q5+Q6</f>
        <v>13103.17164</v>
      </c>
      <c r="R3" s="102" t="n">
        <f aca="false">R4+R5+R6</f>
        <v>13103.17164</v>
      </c>
      <c r="S3" s="102" t="n">
        <f aca="false">S4+S5+S6</f>
        <v>13103.17164</v>
      </c>
      <c r="T3" s="102" t="n">
        <f aca="false">T4+T5+T6</f>
        <v>13103.17164</v>
      </c>
      <c r="U3" s="102" t="n">
        <f aca="false">U4+U5+U6</f>
        <v>13103.17164</v>
      </c>
      <c r="V3" s="102" t="n">
        <f aca="false">V4+V5+V6</f>
        <v>13103.17164</v>
      </c>
      <c r="W3" s="102" t="n">
        <f aca="false">W4+W5+W6</f>
        <v>13103.17164</v>
      </c>
      <c r="X3" s="102" t="n">
        <f aca="false">X4+X5+X6</f>
        <v>13103.17164</v>
      </c>
      <c r="Y3" s="102" t="n">
        <f aca="false">Y4+Y5+Y6</f>
        <v>15766.49164</v>
      </c>
    </row>
    <row r="4" customFormat="false" ht="13.5" hidden="false" customHeight="false" outlineLevel="0" collapsed="false">
      <c r="A4" s="97" t="n">
        <v>1.1</v>
      </c>
      <c r="B4" s="98" t="n">
        <v>1.1</v>
      </c>
      <c r="C4" s="101" t="s">
        <v>35</v>
      </c>
      <c r="D4" s="103"/>
      <c r="E4" s="102"/>
      <c r="F4" s="102" t="n">
        <f aca="false">'5 Profit and loss'!D4</f>
        <v>10482.537312</v>
      </c>
      <c r="G4" s="102" t="n">
        <f aca="false">'5 Profit and loss'!E4</f>
        <v>13103.17164</v>
      </c>
      <c r="H4" s="102" t="n">
        <f aca="false">'5 Profit and loss'!F4</f>
        <v>13103.17164</v>
      </c>
      <c r="I4" s="102" t="n">
        <f aca="false">'5 Profit and loss'!G4</f>
        <v>13103.17164</v>
      </c>
      <c r="J4" s="102" t="n">
        <f aca="false">'5 Profit and loss'!H4</f>
        <v>13103.17164</v>
      </c>
      <c r="K4" s="102" t="n">
        <f aca="false">'5 Profit and loss'!I4</f>
        <v>13103.17164</v>
      </c>
      <c r="L4" s="102" t="n">
        <f aca="false">'5 Profit and loss'!J4</f>
        <v>13103.17164</v>
      </c>
      <c r="M4" s="102" t="n">
        <f aca="false">'5 Profit and loss'!K4</f>
        <v>13103.17164</v>
      </c>
      <c r="N4" s="102" t="n">
        <f aca="false">'5 Profit and loss'!L4</f>
        <v>13103.17164</v>
      </c>
      <c r="O4" s="102" t="n">
        <f aca="false">'5 Profit and loss'!M4</f>
        <v>13103.17164</v>
      </c>
      <c r="P4" s="102" t="n">
        <f aca="false">'5 Profit and loss'!N4</f>
        <v>13103.17164</v>
      </c>
      <c r="Q4" s="102" t="n">
        <f aca="false">'5 Profit and loss'!O4</f>
        <v>13103.17164</v>
      </c>
      <c r="R4" s="102" t="n">
        <f aca="false">'5 Profit and loss'!P4</f>
        <v>13103.17164</v>
      </c>
      <c r="S4" s="102" t="n">
        <f aca="false">'5 Profit and loss'!Q4</f>
        <v>13103.17164</v>
      </c>
      <c r="T4" s="102" t="n">
        <f aca="false">'5 Profit and loss'!R4</f>
        <v>13103.17164</v>
      </c>
      <c r="U4" s="102" t="n">
        <f aca="false">'5 Profit and loss'!S4</f>
        <v>13103.17164</v>
      </c>
      <c r="V4" s="102" t="n">
        <f aca="false">'5 Profit and loss'!T4</f>
        <v>13103.17164</v>
      </c>
      <c r="W4" s="102" t="n">
        <f aca="false">'5 Profit and loss'!U4</f>
        <v>13103.17164</v>
      </c>
      <c r="X4" s="102" t="n">
        <f aca="false">'5 Profit and loss'!V4</f>
        <v>13103.17164</v>
      </c>
      <c r="Y4" s="102" t="n">
        <f aca="false">'5 Profit and loss'!W4</f>
        <v>13103.17164</v>
      </c>
      <c r="Z4" s="102"/>
    </row>
    <row r="5" customFormat="false" ht="13.5" hidden="false" customHeight="false" outlineLevel="0" collapsed="false">
      <c r="A5" s="97" t="n">
        <v>1.2</v>
      </c>
      <c r="B5" s="101" t="n">
        <v>1.2</v>
      </c>
      <c r="C5" s="101" t="s">
        <v>126</v>
      </c>
      <c r="D5" s="103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 t="n">
        <v>2140.35</v>
      </c>
    </row>
    <row r="6" customFormat="false" ht="13.5" hidden="false" customHeight="false" outlineLevel="0" collapsed="false">
      <c r="A6" s="97" t="n">
        <v>1.3</v>
      </c>
      <c r="B6" s="101" t="n">
        <v>1.3</v>
      </c>
      <c r="C6" s="101" t="s">
        <v>127</v>
      </c>
      <c r="D6" s="103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 t="n">
        <v>522.97</v>
      </c>
    </row>
    <row r="7" customFormat="false" ht="13.5" hidden="false" customHeight="false" outlineLevel="0" collapsed="false">
      <c r="A7" s="97" t="n">
        <v>2</v>
      </c>
      <c r="B7" s="101" t="n">
        <v>2</v>
      </c>
      <c r="C7" s="101" t="s">
        <v>128</v>
      </c>
      <c r="D7" s="102" t="n">
        <f aca="false">D8+D9+D10+D11+D12</f>
        <v>22610.28</v>
      </c>
      <c r="E7" s="102" t="n">
        <f aca="false">E8+E9+E10+E11+E12</f>
        <v>22610.29</v>
      </c>
      <c r="F7" s="102" t="n">
        <f aca="false">F8+F9+F10+F11+F12</f>
        <v>6660.14100955095</v>
      </c>
      <c r="G7" s="102" t="n">
        <f aca="false">G8+G9+G10+G11+G12</f>
        <v>7282.56626193869</v>
      </c>
      <c r="H7" s="102" t="n">
        <f aca="false">H8+H9+H10+H11+H12</f>
        <v>7248.97626193869</v>
      </c>
      <c r="I7" s="102" t="n">
        <f aca="false">I8+I9+I10+I11+I12</f>
        <v>7464.71542324518</v>
      </c>
      <c r="J7" s="102" t="n">
        <f aca="false">J8+J9+J10+J11+J12</f>
        <v>7627.47885594842</v>
      </c>
      <c r="K7" s="102" t="n">
        <f aca="false">K8+K9+K10+K11+K12</f>
        <v>7738.81098970902</v>
      </c>
      <c r="L7" s="102" t="n">
        <f aca="false">L8+L9+L10+L11+L12</f>
        <v>7826.21708941707</v>
      </c>
      <c r="M7" s="102" t="n">
        <f aca="false">M8+M9+M10+M11+M12</f>
        <v>7916.8487888663</v>
      </c>
      <c r="N7" s="102" t="n">
        <f aca="false">N8+N9+N10+N11+N12</f>
        <v>8010.82512429933</v>
      </c>
      <c r="O7" s="102" t="n">
        <f aca="false">O8+O9+O10+O11+O12</f>
        <v>8041.28598414092</v>
      </c>
      <c r="P7" s="102" t="n">
        <f aca="false">P8+P9+P10+P11+P12</f>
        <v>8254.80616464092</v>
      </c>
      <c r="Q7" s="102" t="n">
        <f aca="false">Q8+Q9+Q10+Q11+Q12</f>
        <v>8254.80616464092</v>
      </c>
      <c r="R7" s="102" t="n">
        <f aca="false">R8+R9+R10+R11+R12</f>
        <v>8978.29414964092</v>
      </c>
      <c r="S7" s="102" t="n">
        <f aca="false">S8+S9+S10+S11+S12</f>
        <v>8978.29414964092</v>
      </c>
      <c r="T7" s="102" t="n">
        <f aca="false">T8+T9+T10+T11+T12</f>
        <v>8978.29414964092</v>
      </c>
      <c r="U7" s="102" t="n">
        <f aca="false">U8+U9+U10+U11+U12</f>
        <v>8978.29414964092</v>
      </c>
      <c r="V7" s="102" t="n">
        <f aca="false">V8+V9+V10+V11+V12</f>
        <v>8978.29414964092</v>
      </c>
      <c r="W7" s="102" t="n">
        <f aca="false">W8+W9+W10+W11+W12</f>
        <v>8978.29414964092</v>
      </c>
      <c r="X7" s="102" t="n">
        <f aca="false">X8+X9+X10+X11+X12</f>
        <v>8978.29414964092</v>
      </c>
      <c r="Y7" s="102" t="n">
        <f aca="false">Y8+Y9+Y10+Y11+Y12</f>
        <v>8978.29414964092</v>
      </c>
    </row>
    <row r="8" customFormat="false" ht="13.5" hidden="false" customHeight="false" outlineLevel="0" collapsed="false">
      <c r="A8" s="97" t="n">
        <v>2.1</v>
      </c>
      <c r="B8" s="101" t="n">
        <v>2.1</v>
      </c>
      <c r="C8" s="101" t="s">
        <v>129</v>
      </c>
      <c r="D8" s="102" t="n">
        <f aca="false">'1 fund usage plan'!D3</f>
        <v>22610.28</v>
      </c>
      <c r="E8" s="102" t="n">
        <f aca="false">'1 fund usage plan'!E3</f>
        <v>22610.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</row>
    <row r="9" customFormat="false" ht="13.5" hidden="false" customHeight="false" outlineLevel="0" collapsed="false">
      <c r="A9" s="97" t="n">
        <v>2.2</v>
      </c>
      <c r="B9" s="101" t="n">
        <v>2.2</v>
      </c>
      <c r="C9" s="101" t="s">
        <v>27</v>
      </c>
      <c r="D9" s="103"/>
      <c r="E9" s="102"/>
      <c r="F9" s="102" t="n">
        <f aca="false">'1 fund usage plan'!F8</f>
        <v>489.37</v>
      </c>
      <c r="G9" s="102" t="n">
        <f aca="false">'1 fund usage plan'!G8</f>
        <v>33.59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</row>
    <row r="10" customFormat="false" ht="13.5" hidden="false" customHeight="false" outlineLevel="0" collapsed="false">
      <c r="A10" s="97" t="n">
        <v>2.3</v>
      </c>
      <c r="B10" s="101" t="n">
        <v>2.3</v>
      </c>
      <c r="C10" s="101" t="s">
        <v>130</v>
      </c>
      <c r="D10" s="103"/>
      <c r="E10" s="102"/>
      <c r="F10" s="104" t="n">
        <f aca="false">'4 Total expense cost'!D17</f>
        <v>4997.081336552</v>
      </c>
      <c r="G10" s="104" t="n">
        <f aca="false">'4 Total expense cost'!E17</f>
        <v>5781.86417069</v>
      </c>
      <c r="H10" s="104" t="n">
        <f aca="false">'4 Total expense cost'!F17</f>
        <v>5781.86417069</v>
      </c>
      <c r="I10" s="104" t="n">
        <f aca="false">'4 Total expense cost'!G17</f>
        <v>5781.86417069</v>
      </c>
      <c r="J10" s="104" t="n">
        <f aca="false">'4 Total expense cost'!H17</f>
        <v>5781.86417069</v>
      </c>
      <c r="K10" s="104" t="n">
        <f aca="false">'4 Total expense cost'!I17</f>
        <v>5781.86417069</v>
      </c>
      <c r="L10" s="104" t="n">
        <f aca="false">'4 Total expense cost'!J17</f>
        <v>5781.86417069</v>
      </c>
      <c r="M10" s="104" t="n">
        <f aca="false">'4 Total expense cost'!K17</f>
        <v>5781.86417069</v>
      </c>
      <c r="N10" s="104" t="n">
        <f aca="false">'4 Total expense cost'!L17</f>
        <v>5781.86417069</v>
      </c>
      <c r="O10" s="104" t="n">
        <f aca="false">'4 Total expense cost'!M17</f>
        <v>5781.86417069</v>
      </c>
      <c r="P10" s="104" t="n">
        <f aca="false">'4 Total expense cost'!N17</f>
        <v>5781.86417069</v>
      </c>
      <c r="Q10" s="104" t="n">
        <f aca="false">'4 Total expense cost'!O17</f>
        <v>5781.86417069</v>
      </c>
      <c r="R10" s="104" t="n">
        <f aca="false">'4 Total expense cost'!P17</f>
        <v>5781.86417069</v>
      </c>
      <c r="S10" s="104" t="n">
        <f aca="false">'4 Total expense cost'!Q17</f>
        <v>5781.86417069</v>
      </c>
      <c r="T10" s="104" t="n">
        <f aca="false">'4 Total expense cost'!R17</f>
        <v>5781.86417069</v>
      </c>
      <c r="U10" s="104" t="n">
        <f aca="false">'4 Total expense cost'!S17</f>
        <v>5781.86417069</v>
      </c>
      <c r="V10" s="104" t="n">
        <f aca="false">'4 Total expense cost'!T17</f>
        <v>5781.86417069</v>
      </c>
      <c r="W10" s="104" t="n">
        <f aca="false">'4 Total expense cost'!U17</f>
        <v>5781.86417069</v>
      </c>
      <c r="X10" s="104" t="n">
        <f aca="false">'4 Total expense cost'!V17</f>
        <v>5781.86417069</v>
      </c>
      <c r="Y10" s="104" t="n">
        <f aca="false">'4 Total expense cost'!W17</f>
        <v>5781.86417069</v>
      </c>
      <c r="Z10" s="105"/>
    </row>
    <row r="11" customFormat="false" ht="13.5" hidden="false" customHeight="false" outlineLevel="0" collapsed="false">
      <c r="A11" s="97" t="n">
        <v>2.4</v>
      </c>
      <c r="B11" s="106" t="n">
        <v>2.4</v>
      </c>
      <c r="C11" s="106" t="s">
        <v>48</v>
      </c>
      <c r="D11" s="103"/>
      <c r="E11" s="102"/>
      <c r="F11" s="102" t="n">
        <f aca="false">'5 Profit and loss'!D5</f>
        <v>1173.68967299895</v>
      </c>
      <c r="G11" s="102" t="n">
        <f aca="false">'5 Profit and loss'!E5</f>
        <v>1467.11209124869</v>
      </c>
      <c r="H11" s="102" t="n">
        <f aca="false">'5 Profit and loss'!F5</f>
        <v>1467.11209124869</v>
      </c>
      <c r="I11" s="102" t="n">
        <f aca="false">'5 Profit and loss'!G5</f>
        <v>1467.11209124869</v>
      </c>
      <c r="J11" s="102" t="n">
        <f aca="false">'5 Profit and loss'!H5</f>
        <v>1467.11209124869</v>
      </c>
      <c r="K11" s="102" t="n">
        <f aca="false">'5 Profit and loss'!I5</f>
        <v>1467.11209124869</v>
      </c>
      <c r="L11" s="102" t="n">
        <f aca="false">'5 Profit and loss'!J5</f>
        <v>1467.11209124869</v>
      </c>
      <c r="M11" s="102" t="n">
        <f aca="false">'5 Profit and loss'!K5</f>
        <v>1467.11209124869</v>
      </c>
      <c r="N11" s="102" t="n">
        <f aca="false">'5 Profit and loss'!L5</f>
        <v>1467.11209124869</v>
      </c>
      <c r="O11" s="102" t="n">
        <f aca="false">'5 Profit and loss'!M5</f>
        <v>1467.11209124869</v>
      </c>
      <c r="P11" s="102" t="n">
        <f aca="false">'5 Profit and loss'!N5</f>
        <v>1467.11209124869</v>
      </c>
      <c r="Q11" s="102" t="n">
        <f aca="false">'5 Profit and loss'!O5</f>
        <v>1467.11209124869</v>
      </c>
      <c r="R11" s="102" t="n">
        <f aca="false">'5 Profit and loss'!P5</f>
        <v>1467.11209124869</v>
      </c>
      <c r="S11" s="102" t="n">
        <f aca="false">'5 Profit and loss'!Q5</f>
        <v>1467.11209124869</v>
      </c>
      <c r="T11" s="102" t="n">
        <f aca="false">'5 Profit and loss'!R5</f>
        <v>1467.11209124869</v>
      </c>
      <c r="U11" s="102" t="n">
        <f aca="false">'5 Profit and loss'!S5</f>
        <v>1467.11209124869</v>
      </c>
      <c r="V11" s="102" t="n">
        <f aca="false">'5 Profit and loss'!T5</f>
        <v>1467.11209124869</v>
      </c>
      <c r="W11" s="102" t="n">
        <f aca="false">'5 Profit and loss'!U5</f>
        <v>1467.11209124869</v>
      </c>
      <c r="X11" s="102" t="n">
        <f aca="false">'5 Profit and loss'!V5</f>
        <v>1467.11209124869</v>
      </c>
      <c r="Y11" s="102" t="n">
        <f aca="false">'5 Profit and loss'!W5</f>
        <v>1467.11209124869</v>
      </c>
      <c r="Z11" s="105"/>
    </row>
    <row r="12" customFormat="false" ht="13.5" hidden="false" customHeight="false" outlineLevel="0" collapsed="false">
      <c r="A12" s="97" t="n">
        <v>2.5</v>
      </c>
      <c r="B12" s="106" t="n">
        <v>2.5</v>
      </c>
      <c r="C12" s="106" t="s">
        <v>94</v>
      </c>
      <c r="D12" s="102"/>
      <c r="E12" s="102"/>
      <c r="F12" s="102" t="n">
        <f aca="false">'5 Profit and loss'!D10</f>
        <v>0</v>
      </c>
      <c r="G12" s="102" t="n">
        <f aca="false">'5 Profit and loss'!E10</f>
        <v>0</v>
      </c>
      <c r="H12" s="102" t="n">
        <f aca="false">'5 Profit and loss'!F10</f>
        <v>0</v>
      </c>
      <c r="I12" s="102" t="n">
        <f aca="false">'5 Profit and loss'!G10</f>
        <v>215.739161306492</v>
      </c>
      <c r="J12" s="102" t="n">
        <f aca="false">'5 Profit and loss'!H10</f>
        <v>378.502594009733</v>
      </c>
      <c r="K12" s="102" t="n">
        <f aca="false">'5 Profit and loss'!I10</f>
        <v>489.83472777033</v>
      </c>
      <c r="L12" s="102" t="n">
        <f aca="false">'5 Profit and loss'!J10</f>
        <v>577.240827478375</v>
      </c>
      <c r="M12" s="102" t="n">
        <f aca="false">'5 Profit and loss'!K10</f>
        <v>667.872526927606</v>
      </c>
      <c r="N12" s="102" t="n">
        <f aca="false">'5 Profit and loss'!L10</f>
        <v>761.848862360632</v>
      </c>
      <c r="O12" s="102" t="n">
        <f aca="false">'5 Profit and loss'!M10</f>
        <v>792.309722202232</v>
      </c>
      <c r="P12" s="102" t="n">
        <f aca="false">'5 Profit and loss'!N10</f>
        <v>1005.82990270223</v>
      </c>
      <c r="Q12" s="102" t="n">
        <f aca="false">'5 Profit and loss'!O10</f>
        <v>1005.82990270223</v>
      </c>
      <c r="R12" s="102" t="n">
        <f aca="false">'5 Profit and loss'!P10</f>
        <v>1729.31788770223</v>
      </c>
      <c r="S12" s="102" t="n">
        <f aca="false">'5 Profit and loss'!Q10</f>
        <v>1729.31788770223</v>
      </c>
      <c r="T12" s="102" t="n">
        <f aca="false">'5 Profit and loss'!R10</f>
        <v>1729.31788770223</v>
      </c>
      <c r="U12" s="102" t="n">
        <f aca="false">'5 Profit and loss'!S10</f>
        <v>1729.31788770223</v>
      </c>
      <c r="V12" s="102" t="n">
        <f aca="false">'5 Profit and loss'!T10</f>
        <v>1729.31788770223</v>
      </c>
      <c r="W12" s="102" t="n">
        <f aca="false">'5 Profit and loss'!U10</f>
        <v>1729.31788770223</v>
      </c>
      <c r="X12" s="102" t="n">
        <f aca="false">'5 Profit and loss'!V10</f>
        <v>1729.31788770223</v>
      </c>
      <c r="Y12" s="102" t="n">
        <f aca="false">'5 Profit and loss'!W10</f>
        <v>1729.31788770223</v>
      </c>
    </row>
    <row r="13" customFormat="false" ht="13.5" hidden="false" customHeight="false" outlineLevel="0" collapsed="false">
      <c r="A13" s="97" t="n">
        <v>3</v>
      </c>
      <c r="B13" s="106" t="n">
        <v>3</v>
      </c>
      <c r="C13" s="106" t="s">
        <v>131</v>
      </c>
      <c r="D13" s="102" t="n">
        <f aca="false">D3-D7</f>
        <v>-22610.28</v>
      </c>
      <c r="E13" s="102" t="n">
        <f aca="false">E3-E7</f>
        <v>-22610.29</v>
      </c>
      <c r="F13" s="103" t="n">
        <f aca="false">F3-F7</f>
        <v>3822.39630244905</v>
      </c>
      <c r="G13" s="103" t="n">
        <f aca="false">G3-G7</f>
        <v>5820.60537806131</v>
      </c>
      <c r="H13" s="102" t="n">
        <f aca="false">H3-H7</f>
        <v>5854.19537806131</v>
      </c>
      <c r="I13" s="102" t="n">
        <f aca="false">I3-I7</f>
        <v>5638.45621675482</v>
      </c>
      <c r="J13" s="102" t="n">
        <f aca="false">J3-J7</f>
        <v>5475.69278405158</v>
      </c>
      <c r="K13" s="102" t="n">
        <f aca="false">K3-K7</f>
        <v>5364.36065029098</v>
      </c>
      <c r="L13" s="102" t="n">
        <f aca="false">L3-L7</f>
        <v>5276.95455058293</v>
      </c>
      <c r="M13" s="102" t="n">
        <f aca="false">M3-M7</f>
        <v>5186.3228511337</v>
      </c>
      <c r="N13" s="102" t="n">
        <f aca="false">N3-N7</f>
        <v>5092.34651570068</v>
      </c>
      <c r="O13" s="102" t="n">
        <f aca="false">O3-O7</f>
        <v>5061.88565585908</v>
      </c>
      <c r="P13" s="102" t="n">
        <f aca="false">P3-P7</f>
        <v>4848.36547535908</v>
      </c>
      <c r="Q13" s="102" t="n">
        <f aca="false">Q3-Q7</f>
        <v>4848.36547535908</v>
      </c>
      <c r="R13" s="102" t="n">
        <f aca="false">R3-R7</f>
        <v>4124.87749035908</v>
      </c>
      <c r="S13" s="102" t="n">
        <f aca="false">S3-S7</f>
        <v>4124.87749035908</v>
      </c>
      <c r="T13" s="102" t="n">
        <f aca="false">T3-T7</f>
        <v>4124.87749035908</v>
      </c>
      <c r="U13" s="102" t="n">
        <f aca="false">U3-U7</f>
        <v>4124.87749035908</v>
      </c>
      <c r="V13" s="102" t="n">
        <f aca="false">V3-V7</f>
        <v>4124.87749035908</v>
      </c>
      <c r="W13" s="102" t="n">
        <f aca="false">W3-W7</f>
        <v>4124.87749035908</v>
      </c>
      <c r="X13" s="102" t="n">
        <f aca="false">X3-X7</f>
        <v>4124.87749035908</v>
      </c>
      <c r="Y13" s="102" t="n">
        <f aca="false">Y3-Y7</f>
        <v>6788.19749035908</v>
      </c>
    </row>
    <row r="14" customFormat="false" ht="13.5" hidden="false" customHeight="false" outlineLevel="0" collapsed="false">
      <c r="A14" s="97"/>
      <c r="B14" s="107" t="n">
        <v>4</v>
      </c>
      <c r="C14" s="108" t="s">
        <v>132</v>
      </c>
      <c r="D14" s="109" t="n">
        <f aca="false">IRR(D13:Y13)</f>
        <v>0.0859245737747735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</row>
    <row r="15" s="86" customFormat="true" ht="12.75" hidden="false" customHeight="false" outlineLevel="0" collapsed="false">
      <c r="B15" s="110"/>
      <c r="C15" s="110"/>
      <c r="D15" s="111" t="n">
        <f aca="false">NPV(11%,D13:Y13)</f>
        <v>-6119.58319031221</v>
      </c>
      <c r="G15" s="112"/>
    </row>
    <row r="16" s="113" customFormat="true" ht="12.75" hidden="false" customHeight="false" outlineLevel="0" collapsed="false">
      <c r="B16" s="114" t="s">
        <v>133</v>
      </c>
      <c r="C16" s="115"/>
      <c r="D16" s="115"/>
      <c r="E16" s="115"/>
      <c r="F16" s="116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</row>
    <row r="17" s="113" customFormat="true" ht="12.75" hidden="false" customHeight="false" outlineLevel="0" collapsed="false">
      <c r="E17" s="117"/>
      <c r="F17" s="117"/>
    </row>
    <row r="18" s="113" customFormat="true" ht="12.75" hidden="false" customHeight="false" outlineLevel="0" collapsed="false">
      <c r="C18" s="113" t="s">
        <v>134</v>
      </c>
      <c r="D18" s="118" t="n">
        <v>0.11</v>
      </c>
      <c r="E18" s="117"/>
      <c r="F18" s="117"/>
    </row>
    <row r="19" s="119" customFormat="true" ht="12.75" hidden="false" customHeight="false" outlineLevel="0" collapsed="false">
      <c r="A19" s="97"/>
      <c r="E19" s="117"/>
    </row>
    <row r="20" s="119" customFormat="true" ht="14.25" hidden="false" customHeight="true" outlineLevel="0" collapsed="false">
      <c r="A20" s="97"/>
      <c r="B20" s="120"/>
      <c r="C20" s="121" t="s">
        <v>135</v>
      </c>
      <c r="D20" s="120"/>
      <c r="E20" s="122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</row>
    <row r="21" s="119" customFormat="true" ht="12.75" hidden="false" customHeight="false" outlineLevel="0" collapsed="false">
      <c r="A21" s="97"/>
      <c r="E21" s="117"/>
    </row>
    <row r="22" s="119" customFormat="true" ht="12.75" hidden="false" customHeight="false" outlineLevel="0" collapsed="false">
      <c r="A22" s="97"/>
      <c r="C22" s="119" t="s">
        <v>136</v>
      </c>
      <c r="D22" s="123" t="n">
        <f aca="false">E22</f>
        <v>0</v>
      </c>
      <c r="E22" s="123" t="n">
        <v>0</v>
      </c>
      <c r="F22" s="123" t="n">
        <f aca="false">G22</f>
        <v>-10356.984</v>
      </c>
      <c r="G22" s="123" t="n">
        <f aca="false">-'2 Sale revenue and VAT'!C5</f>
        <v>-10356.984</v>
      </c>
      <c r="H22" s="123" t="n">
        <f aca="false">G22</f>
        <v>-10356.984</v>
      </c>
      <c r="I22" s="123" t="n">
        <f aca="false">H22</f>
        <v>-10356.984</v>
      </c>
      <c r="J22" s="123" t="n">
        <f aca="false">I22</f>
        <v>-10356.984</v>
      </c>
      <c r="K22" s="123" t="n">
        <f aca="false">J22</f>
        <v>-10356.984</v>
      </c>
      <c r="L22" s="123" t="n">
        <f aca="false">K22</f>
        <v>-10356.984</v>
      </c>
      <c r="M22" s="123" t="n">
        <f aca="false">L22</f>
        <v>-10356.984</v>
      </c>
      <c r="N22" s="123" t="n">
        <f aca="false">M22</f>
        <v>-10356.984</v>
      </c>
      <c r="O22" s="123" t="n">
        <f aca="false">N22</f>
        <v>-10356.984</v>
      </c>
      <c r="P22" s="123" t="n">
        <f aca="false">O22</f>
        <v>-10356.984</v>
      </c>
      <c r="Q22" s="123" t="n">
        <f aca="false">P22</f>
        <v>-10356.984</v>
      </c>
      <c r="R22" s="123" t="n">
        <f aca="false">Q22</f>
        <v>-10356.984</v>
      </c>
      <c r="S22" s="123" t="n">
        <f aca="false">R22</f>
        <v>-10356.984</v>
      </c>
      <c r="T22" s="123" t="n">
        <f aca="false">S22</f>
        <v>-10356.984</v>
      </c>
      <c r="U22" s="123" t="n">
        <f aca="false">T22</f>
        <v>-10356.984</v>
      </c>
      <c r="V22" s="123" t="n">
        <f aca="false">U22</f>
        <v>-10356.984</v>
      </c>
      <c r="W22" s="123" t="n">
        <f aca="false">V22</f>
        <v>-10356.984</v>
      </c>
      <c r="X22" s="123" t="n">
        <f aca="false">W22</f>
        <v>-10356.984</v>
      </c>
      <c r="Y22" s="123" t="n">
        <f aca="false">X22</f>
        <v>-10356.984</v>
      </c>
    </row>
    <row r="23" s="119" customFormat="true" ht="12.75" hidden="false" customHeight="false" outlineLevel="0" collapsed="false">
      <c r="A23" s="97"/>
      <c r="C23" s="119" t="s">
        <v>137</v>
      </c>
      <c r="D23" s="123" t="n">
        <f aca="false">-D22*'0 Major parameters'!$C$7</f>
        <v>-0</v>
      </c>
      <c r="E23" s="123" t="n">
        <f aca="false">-E22*'0 Major parameters'!$C$7</f>
        <v>-0</v>
      </c>
      <c r="F23" s="123" t="n">
        <v>0</v>
      </c>
      <c r="G23" s="123" t="n">
        <f aca="false">-G22*'0 Major parameters'!$C$7</f>
        <v>3417.80472</v>
      </c>
      <c r="H23" s="123" t="n">
        <f aca="false">-H22*'0 Major parameters'!$C$7</f>
        <v>3417.80472</v>
      </c>
      <c r="I23" s="123" t="n">
        <f aca="false">-I22*'0 Major parameters'!$C$7</f>
        <v>3417.80472</v>
      </c>
      <c r="J23" s="123" t="n">
        <f aca="false">-J22*'0 Major parameters'!$C$7</f>
        <v>3417.80472</v>
      </c>
      <c r="K23" s="123" t="n">
        <f aca="false">-K22*'0 Major parameters'!$C$7</f>
        <v>3417.80472</v>
      </c>
      <c r="L23" s="123" t="n">
        <f aca="false">-L22*'0 Major parameters'!$C$7</f>
        <v>3417.80472</v>
      </c>
      <c r="M23" s="123" t="n">
        <f aca="false">-M22*'0 Major parameters'!$C$7</f>
        <v>3417.80472</v>
      </c>
      <c r="N23" s="123" t="n">
        <f aca="false">-N22*'0 Major parameters'!$C$7</f>
        <v>3417.80472</v>
      </c>
      <c r="O23" s="123" t="n">
        <f aca="false">-O22*'0 Major parameters'!$C$7</f>
        <v>3417.80472</v>
      </c>
      <c r="P23" s="123" t="n">
        <f aca="false">-P22*'0 Major parameters'!$C$7</f>
        <v>3417.80472</v>
      </c>
      <c r="Q23" s="123" t="n">
        <f aca="false">-Q22*'0 Major parameters'!$C$7</f>
        <v>3417.80472</v>
      </c>
      <c r="R23" s="123" t="n">
        <f aca="false">-R22*'0 Major parameters'!$C$7</f>
        <v>3417.80472</v>
      </c>
      <c r="S23" s="123" t="n">
        <f aca="false">-S22*'0 Major parameters'!$C$7</f>
        <v>3417.80472</v>
      </c>
      <c r="T23" s="123" t="n">
        <f aca="false">-T22*'0 Major parameters'!$C$7</f>
        <v>3417.80472</v>
      </c>
      <c r="U23" s="123" t="n">
        <f aca="false">-U22*'0 Major parameters'!$C$7</f>
        <v>3417.80472</v>
      </c>
      <c r="V23" s="123" t="n">
        <f aca="false">-V22*'0 Major parameters'!$C$7</f>
        <v>3417.80472</v>
      </c>
      <c r="W23" s="123" t="n">
        <f aca="false">-W22*'0 Major parameters'!$C$7</f>
        <v>3417.80472</v>
      </c>
      <c r="X23" s="123" t="n">
        <f aca="false">-X22*'0 Major parameters'!$C$7</f>
        <v>3417.80472</v>
      </c>
      <c r="Y23" s="123" t="n">
        <f aca="false">-Y22*'0 Major parameters'!$C$7</f>
        <v>3417.80472</v>
      </c>
    </row>
    <row r="24" s="119" customFormat="true" ht="12.75" hidden="false" customHeight="false" outlineLevel="0" collapsed="false">
      <c r="A24" s="97"/>
      <c r="C24" s="119" t="s">
        <v>20</v>
      </c>
      <c r="D24" s="124" t="n">
        <f aca="false">SUM(D22:D23)</f>
        <v>0</v>
      </c>
      <c r="E24" s="124" t="n">
        <f aca="false">SUM(E22:E23)</f>
        <v>0</v>
      </c>
      <c r="F24" s="124" t="n">
        <f aca="false">SUM(F22:F23)</f>
        <v>-10356.984</v>
      </c>
      <c r="G24" s="124" t="n">
        <f aca="false">SUM(G22:G23)</f>
        <v>-6939.17928</v>
      </c>
      <c r="H24" s="124" t="n">
        <f aca="false">SUM(H22:H23)</f>
        <v>-6939.17928</v>
      </c>
      <c r="I24" s="124" t="n">
        <f aca="false">SUM(I22:I23)</f>
        <v>-6939.17928</v>
      </c>
      <c r="J24" s="124" t="n">
        <f aca="false">SUM(J22:J23)</f>
        <v>-6939.17928</v>
      </c>
      <c r="K24" s="124" t="n">
        <f aca="false">SUM(K22:K23)</f>
        <v>-6939.17928</v>
      </c>
      <c r="L24" s="124" t="n">
        <f aca="false">SUM(L22:L23)</f>
        <v>-6939.17928</v>
      </c>
      <c r="M24" s="124" t="n">
        <f aca="false">SUM(M22:M23)</f>
        <v>-6939.17928</v>
      </c>
      <c r="N24" s="124" t="n">
        <f aca="false">SUM(N22:N23)</f>
        <v>-6939.17928</v>
      </c>
      <c r="O24" s="124" t="n">
        <f aca="false">SUM(O22:O23)</f>
        <v>-6939.17928</v>
      </c>
      <c r="P24" s="124" t="n">
        <f aca="false">SUM(P22:P23)</f>
        <v>-6939.17928</v>
      </c>
      <c r="Q24" s="124" t="n">
        <f aca="false">SUM(Q22:Q23)</f>
        <v>-6939.17928</v>
      </c>
      <c r="R24" s="124" t="n">
        <f aca="false">SUM(R22:R23)</f>
        <v>-6939.17928</v>
      </c>
      <c r="S24" s="124" t="n">
        <f aca="false">SUM(S22:S23)</f>
        <v>-6939.17928</v>
      </c>
      <c r="T24" s="124" t="n">
        <f aca="false">SUM(T22:T23)</f>
        <v>-6939.17928</v>
      </c>
      <c r="U24" s="124" t="n">
        <f aca="false">SUM(U22:U23)</f>
        <v>-6939.17928</v>
      </c>
      <c r="V24" s="124" t="n">
        <f aca="false">SUM(V22:V23)</f>
        <v>-6939.17928</v>
      </c>
      <c r="W24" s="124" t="n">
        <f aca="false">SUM(W22:W23)</f>
        <v>-6939.17928</v>
      </c>
      <c r="X24" s="124" t="n">
        <f aca="false">SUM(X22:X23)</f>
        <v>-6939.17928</v>
      </c>
      <c r="Y24" s="124" t="n">
        <f aca="false">SUM(Y22:Y23)</f>
        <v>-6939.17928</v>
      </c>
    </row>
    <row r="25" s="119" customFormat="true" ht="12.75" hidden="false" customHeight="false" outlineLevel="0" collapsed="false">
      <c r="A25" s="97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</row>
    <row r="26" s="119" customFormat="true" ht="12.75" hidden="false" customHeight="false" outlineLevel="0" collapsed="false">
      <c r="A26" s="97"/>
      <c r="C26" s="119" t="s">
        <v>138</v>
      </c>
      <c r="D26" s="123" t="n">
        <f aca="false">NPV(D18,D24:Y24)</f>
        <v>-47348.4821225753</v>
      </c>
      <c r="E26" s="119" t="s">
        <v>139</v>
      </c>
      <c r="F26" s="126" t="n">
        <f aca="false">D26-D35</f>
        <v>6119.5831903122</v>
      </c>
      <c r="H26" s="119" t="s">
        <v>140</v>
      </c>
      <c r="I26" s="127" t="n">
        <f aca="false">D15+F26</f>
        <v>0</v>
      </c>
    </row>
    <row r="27" s="119" customFormat="true" ht="12.75" hidden="false" customHeight="false" outlineLevel="0" collapsed="false">
      <c r="A27" s="97"/>
    </row>
    <row r="28" s="113" customFormat="true" ht="12.75" hidden="false" customHeight="false" outlineLevel="0" collapsed="false">
      <c r="B28" s="115"/>
      <c r="C28" s="121" t="s">
        <v>141</v>
      </c>
      <c r="D28" s="115"/>
      <c r="E28" s="128"/>
      <c r="F28" s="122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</row>
    <row r="29" s="113" customFormat="true" ht="12.75" hidden="false" customHeight="false" outlineLevel="0" collapsed="false">
      <c r="E29" s="117"/>
      <c r="F29" s="117"/>
    </row>
    <row r="30" s="113" customFormat="true" ht="12.75" hidden="false" customHeight="false" outlineLevel="0" collapsed="false">
      <c r="C30" s="113" t="s">
        <v>142</v>
      </c>
      <c r="D30" s="123" t="n">
        <f aca="false">D13</f>
        <v>-22610.28</v>
      </c>
      <c r="E30" s="123" t="n">
        <f aca="false">E13</f>
        <v>-22610.29</v>
      </c>
      <c r="F30" s="123" t="n">
        <f aca="false">F13</f>
        <v>3822.39630244905</v>
      </c>
      <c r="G30" s="123" t="n">
        <f aca="false">G13</f>
        <v>5820.60537806131</v>
      </c>
      <c r="H30" s="123" t="n">
        <f aca="false">H13</f>
        <v>5854.19537806131</v>
      </c>
      <c r="I30" s="123" t="n">
        <f aca="false">I13</f>
        <v>5638.45621675482</v>
      </c>
      <c r="J30" s="123" t="n">
        <f aca="false">J13</f>
        <v>5475.69278405158</v>
      </c>
      <c r="K30" s="123" t="n">
        <f aca="false">K13</f>
        <v>5364.36065029098</v>
      </c>
      <c r="L30" s="123" t="n">
        <f aca="false">L13</f>
        <v>5276.95455058293</v>
      </c>
      <c r="M30" s="123" t="n">
        <f aca="false">M13</f>
        <v>5186.3228511337</v>
      </c>
      <c r="N30" s="123" t="n">
        <f aca="false">N13</f>
        <v>5092.34651570068</v>
      </c>
      <c r="O30" s="123" t="n">
        <f aca="false">O13</f>
        <v>5061.88565585908</v>
      </c>
      <c r="P30" s="123" t="n">
        <f aca="false">P13</f>
        <v>4848.36547535908</v>
      </c>
      <c r="Q30" s="123" t="n">
        <f aca="false">Q13</f>
        <v>4848.36547535908</v>
      </c>
      <c r="R30" s="123" t="n">
        <f aca="false">R13</f>
        <v>4124.87749035908</v>
      </c>
      <c r="S30" s="123" t="n">
        <f aca="false">S13</f>
        <v>4124.87749035908</v>
      </c>
      <c r="T30" s="123" t="n">
        <f aca="false">T13</f>
        <v>4124.87749035908</v>
      </c>
      <c r="U30" s="123" t="n">
        <f aca="false">U13</f>
        <v>4124.87749035908</v>
      </c>
      <c r="V30" s="123" t="n">
        <f aca="false">V13</f>
        <v>4124.87749035908</v>
      </c>
      <c r="W30" s="123" t="n">
        <f aca="false">W13</f>
        <v>4124.87749035908</v>
      </c>
      <c r="X30" s="123" t="n">
        <f aca="false">X13</f>
        <v>4124.87749035908</v>
      </c>
      <c r="Y30" s="123" t="n">
        <f aca="false">Y13</f>
        <v>6788.19749035908</v>
      </c>
    </row>
    <row r="31" s="113" customFormat="true" ht="12.75" hidden="false" customHeight="false" outlineLevel="0" collapsed="false">
      <c r="C31" s="27" t="s">
        <v>143</v>
      </c>
      <c r="D31" s="123"/>
      <c r="E31" s="129"/>
      <c r="F31" s="129" t="n">
        <f aca="false">G31</f>
        <v>-10356.984</v>
      </c>
      <c r="G31" s="129" t="n">
        <f aca="false">-'2 Sale revenue and VAT'!$C$5</f>
        <v>-10356.984</v>
      </c>
      <c r="H31" s="129" t="n">
        <f aca="false">G31</f>
        <v>-10356.984</v>
      </c>
      <c r="I31" s="129" t="n">
        <f aca="false">H31</f>
        <v>-10356.984</v>
      </c>
      <c r="J31" s="129" t="n">
        <f aca="false">I31</f>
        <v>-10356.984</v>
      </c>
      <c r="K31" s="129" t="n">
        <f aca="false">J31</f>
        <v>-10356.984</v>
      </c>
      <c r="L31" s="129" t="n">
        <f aca="false">K31</f>
        <v>-10356.984</v>
      </c>
      <c r="M31" s="129" t="n">
        <f aca="false">L31</f>
        <v>-10356.984</v>
      </c>
      <c r="N31" s="129" t="n">
        <f aca="false">M31</f>
        <v>-10356.984</v>
      </c>
      <c r="O31" s="129" t="n">
        <f aca="false">N31</f>
        <v>-10356.984</v>
      </c>
      <c r="P31" s="129" t="n">
        <f aca="false">O31</f>
        <v>-10356.984</v>
      </c>
      <c r="Q31" s="129" t="n">
        <f aca="false">P31</f>
        <v>-10356.984</v>
      </c>
      <c r="R31" s="129" t="n">
        <f aca="false">Q31</f>
        <v>-10356.984</v>
      </c>
      <c r="S31" s="129" t="n">
        <f aca="false">R31</f>
        <v>-10356.984</v>
      </c>
      <c r="T31" s="129" t="n">
        <f aca="false">S31</f>
        <v>-10356.984</v>
      </c>
      <c r="U31" s="129" t="n">
        <f aca="false">T31</f>
        <v>-10356.984</v>
      </c>
      <c r="V31" s="129" t="n">
        <f aca="false">U31</f>
        <v>-10356.984</v>
      </c>
      <c r="W31" s="129" t="n">
        <f aca="false">V31</f>
        <v>-10356.984</v>
      </c>
      <c r="X31" s="129" t="n">
        <f aca="false">W31</f>
        <v>-10356.984</v>
      </c>
      <c r="Y31" s="129" t="n">
        <f aca="false">X31</f>
        <v>-10356.984</v>
      </c>
    </row>
    <row r="32" s="32" customFormat="true" ht="12.75" hidden="false" customHeight="false" outlineLevel="0" collapsed="false">
      <c r="B32" s="29"/>
      <c r="C32" s="33" t="s">
        <v>144</v>
      </c>
      <c r="D32" s="123"/>
      <c r="E32" s="130"/>
      <c r="F32" s="129" t="n">
        <v>0</v>
      </c>
      <c r="G32" s="129" t="n">
        <f aca="false">-SUM(G31:G31)*'0 Major parameters'!$C$7</f>
        <v>3417.80472</v>
      </c>
      <c r="H32" s="129" t="n">
        <f aca="false">-SUM(H31:H31)*'0 Major parameters'!$C$7</f>
        <v>3417.80472</v>
      </c>
      <c r="I32" s="129" t="n">
        <f aca="false">-SUM(I31:I31)*'0 Major parameters'!$C$7</f>
        <v>3417.80472</v>
      </c>
      <c r="J32" s="129" t="n">
        <f aca="false">-SUM(J31:J31)*'0 Major parameters'!$C$7</f>
        <v>3417.80472</v>
      </c>
      <c r="K32" s="129" t="n">
        <f aca="false">-SUM(K31:K31)*'0 Major parameters'!$C$7</f>
        <v>3417.80472</v>
      </c>
      <c r="L32" s="129" t="n">
        <f aca="false">-SUM(L31:L31)*'0 Major parameters'!$C$7</f>
        <v>3417.80472</v>
      </c>
      <c r="M32" s="129" t="n">
        <f aca="false">-SUM(M31:M31)*'0 Major parameters'!$C$7</f>
        <v>3417.80472</v>
      </c>
      <c r="N32" s="129" t="n">
        <f aca="false">-SUM(N31:N31)*'0 Major parameters'!$C$7</f>
        <v>3417.80472</v>
      </c>
      <c r="O32" s="129" t="n">
        <f aca="false">-SUM(O31:O31)*'0 Major parameters'!$C$7</f>
        <v>3417.80472</v>
      </c>
      <c r="P32" s="129" t="n">
        <f aca="false">-SUM(P31:P31)*'0 Major parameters'!$C$7</f>
        <v>3417.80472</v>
      </c>
      <c r="Q32" s="129" t="n">
        <f aca="false">-SUM(Q31:Q31)*'0 Major parameters'!$C$7</f>
        <v>3417.80472</v>
      </c>
      <c r="R32" s="129" t="n">
        <f aca="false">-SUM(R31:R31)*'0 Major parameters'!$C$7</f>
        <v>3417.80472</v>
      </c>
      <c r="S32" s="129" t="n">
        <f aca="false">-SUM(S31:S31)*'0 Major parameters'!$C$7</f>
        <v>3417.80472</v>
      </c>
      <c r="T32" s="129" t="n">
        <f aca="false">-SUM(T31:T31)*'0 Major parameters'!$C$7</f>
        <v>3417.80472</v>
      </c>
      <c r="U32" s="129" t="n">
        <f aca="false">-SUM(U31:U31)*'0 Major parameters'!$C$7</f>
        <v>3417.80472</v>
      </c>
      <c r="V32" s="129" t="n">
        <f aca="false">-SUM(V31:V31)*'0 Major parameters'!$C$7</f>
        <v>3417.80472</v>
      </c>
      <c r="W32" s="129" t="n">
        <f aca="false">-SUM(W31:W31)*'0 Major parameters'!$C$7</f>
        <v>3417.80472</v>
      </c>
      <c r="X32" s="129" t="n">
        <f aca="false">-SUM(X31:X31)*'0 Major parameters'!$C$7</f>
        <v>3417.80472</v>
      </c>
      <c r="Y32" s="129" t="n">
        <f aca="false">-SUM(Y31:Y31)*'0 Major parameters'!$C$7</f>
        <v>3417.80472</v>
      </c>
    </row>
    <row r="33" s="32" customFormat="true" ht="12.75" hidden="false" customHeight="false" outlineLevel="0" collapsed="false">
      <c r="B33" s="29"/>
      <c r="C33" s="35" t="s">
        <v>20</v>
      </c>
      <c r="D33" s="131" t="n">
        <f aca="false">SUM(D30:D32)</f>
        <v>-22610.28</v>
      </c>
      <c r="E33" s="131" t="n">
        <f aca="false">SUM(E30:E32)</f>
        <v>-22610.29</v>
      </c>
      <c r="F33" s="131" t="n">
        <f aca="false">SUM(F30:F32)</f>
        <v>-6534.58769755095</v>
      </c>
      <c r="G33" s="131" t="n">
        <f aca="false">SUM(G30:G32)</f>
        <v>-1118.57390193869</v>
      </c>
      <c r="H33" s="131" t="n">
        <f aca="false">SUM(H30:H32)</f>
        <v>-1084.98390193869</v>
      </c>
      <c r="I33" s="131" t="n">
        <f aca="false">SUM(I30:I32)</f>
        <v>-1300.72306324518</v>
      </c>
      <c r="J33" s="131" t="n">
        <f aca="false">SUM(J30:J32)</f>
        <v>-1463.48649594842</v>
      </c>
      <c r="K33" s="131" t="n">
        <f aca="false">SUM(K30:K32)</f>
        <v>-1574.81862970902</v>
      </c>
      <c r="L33" s="131" t="n">
        <f aca="false">SUM(L30:L32)</f>
        <v>-1662.22472941707</v>
      </c>
      <c r="M33" s="131" t="n">
        <f aca="false">SUM(M30:M32)</f>
        <v>-1752.8564288663</v>
      </c>
      <c r="N33" s="131" t="n">
        <f aca="false">SUM(N30:N32)</f>
        <v>-1846.83276429932</v>
      </c>
      <c r="O33" s="131" t="n">
        <f aca="false">SUM(O30:O32)</f>
        <v>-1877.29362414092</v>
      </c>
      <c r="P33" s="131" t="n">
        <f aca="false">SUM(P30:P32)</f>
        <v>-2090.81380464092</v>
      </c>
      <c r="Q33" s="131" t="n">
        <f aca="false">SUM(Q30:Q32)</f>
        <v>-2090.81380464092</v>
      </c>
      <c r="R33" s="131" t="n">
        <f aca="false">SUM(R30:R32)</f>
        <v>-2814.30178964092</v>
      </c>
      <c r="S33" s="131" t="n">
        <f aca="false">SUM(S30:S32)</f>
        <v>-2814.30178964092</v>
      </c>
      <c r="T33" s="131" t="n">
        <f aca="false">SUM(T30:T32)</f>
        <v>-2814.30178964092</v>
      </c>
      <c r="U33" s="131" t="n">
        <f aca="false">SUM(U30:U32)</f>
        <v>-2814.30178964092</v>
      </c>
      <c r="V33" s="131" t="n">
        <f aca="false">SUM(V30:V32)</f>
        <v>-2814.30178964092</v>
      </c>
      <c r="W33" s="131" t="n">
        <f aca="false">SUM(W30:W32)</f>
        <v>-2814.30178964092</v>
      </c>
      <c r="X33" s="131" t="n">
        <f aca="false">SUM(X30:X32)</f>
        <v>-2814.30178964092</v>
      </c>
      <c r="Y33" s="131" t="n">
        <f aca="false">SUM(Y30:Y32)</f>
        <v>-150.981789640924</v>
      </c>
    </row>
    <row r="34" s="32" customFormat="true" ht="15.75" hidden="false" customHeight="true" outlineLevel="0" collapsed="false">
      <c r="B34" s="29"/>
      <c r="C34" s="35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</row>
    <row r="35" s="32" customFormat="true" ht="12.75" hidden="false" customHeight="false" outlineLevel="0" collapsed="false">
      <c r="B35" s="29"/>
      <c r="C35" s="119" t="s">
        <v>138</v>
      </c>
      <c r="D35" s="123" t="n">
        <f aca="false">NPV(D18,D33:Y33)</f>
        <v>-53468.0653128875</v>
      </c>
      <c r="E35" s="130"/>
      <c r="F35" s="130"/>
      <c r="G35" s="132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</row>
    <row r="36" s="32" customFormat="true" ht="12.75" hidden="false" customHeight="false" outlineLevel="0" collapsed="false">
      <c r="B36" s="29"/>
      <c r="C36" s="35"/>
      <c r="D36" s="30"/>
      <c r="E36" s="30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</row>
    <row r="37" s="32" customFormat="true" ht="12.75" hidden="false" customHeight="false" outlineLevel="0" collapsed="false">
      <c r="B37" s="134"/>
      <c r="C37" s="32" t="s">
        <v>145</v>
      </c>
      <c r="F37" s="32" t="n">
        <v>73556</v>
      </c>
      <c r="G37" s="32" t="n">
        <v>176464</v>
      </c>
      <c r="H37" s="32" t="n">
        <v>176464</v>
      </c>
      <c r="I37" s="32" t="n">
        <v>176464</v>
      </c>
      <c r="J37" s="32" t="n">
        <v>176464</v>
      </c>
      <c r="K37" s="32" t="n">
        <v>176464</v>
      </c>
      <c r="L37" s="32" t="n">
        <v>176464</v>
      </c>
      <c r="M37" s="32" t="n">
        <v>176464</v>
      </c>
      <c r="N37" s="32" t="n">
        <v>176464</v>
      </c>
      <c r="O37" s="32" t="n">
        <v>102938</v>
      </c>
    </row>
    <row r="38" s="32" customFormat="true" ht="12.75" hidden="false" customHeight="false" outlineLevel="0" collapsed="false">
      <c r="B38" s="134"/>
      <c r="C38" s="32" t="s">
        <v>146</v>
      </c>
      <c r="F38" s="123" t="n">
        <v>9.8</v>
      </c>
      <c r="G38" s="123" t="n">
        <f aca="false">F38</f>
        <v>9.8</v>
      </c>
      <c r="H38" s="123" t="n">
        <f aca="false">G38</f>
        <v>9.8</v>
      </c>
      <c r="I38" s="123" t="n">
        <f aca="false">H38</f>
        <v>9.8</v>
      </c>
      <c r="J38" s="123" t="n">
        <f aca="false">I38</f>
        <v>9.8</v>
      </c>
      <c r="K38" s="123" t="n">
        <f aca="false">J38</f>
        <v>9.8</v>
      </c>
      <c r="L38" s="123" t="n">
        <f aca="false">K38</f>
        <v>9.8</v>
      </c>
      <c r="M38" s="123" t="n">
        <f aca="false">L38</f>
        <v>9.8</v>
      </c>
      <c r="N38" s="123" t="n">
        <f aca="false">M38</f>
        <v>9.8</v>
      </c>
      <c r="O38" s="123" t="n">
        <f aca="false">N38</f>
        <v>9.8</v>
      </c>
    </row>
    <row r="39" s="32" customFormat="true" ht="12.75" hidden="false" customHeight="false" outlineLevel="0" collapsed="false">
      <c r="B39" s="134"/>
      <c r="C39" s="32" t="s">
        <v>147</v>
      </c>
      <c r="F39" s="123" t="n">
        <v>0.02</v>
      </c>
      <c r="G39" s="123" t="n">
        <f aca="false">F39</f>
        <v>0.02</v>
      </c>
      <c r="H39" s="123" t="n">
        <f aca="false">G39</f>
        <v>0.02</v>
      </c>
      <c r="I39" s="123" t="n">
        <f aca="false">H39</f>
        <v>0.02</v>
      </c>
      <c r="J39" s="123" t="n">
        <f aca="false">I39</f>
        <v>0.02</v>
      </c>
      <c r="K39" s="123" t="n">
        <f aca="false">J39</f>
        <v>0.02</v>
      </c>
      <c r="L39" s="123" t="n">
        <f aca="false">K39</f>
        <v>0.02</v>
      </c>
      <c r="M39" s="123" t="n">
        <f aca="false">L39</f>
        <v>0.02</v>
      </c>
      <c r="N39" s="123" t="n">
        <f aca="false">M39</f>
        <v>0.02</v>
      </c>
      <c r="O39" s="123" t="n">
        <f aca="false">N39</f>
        <v>0.02</v>
      </c>
    </row>
    <row r="40" s="32" customFormat="true" ht="12.75" hidden="false" customHeight="false" outlineLevel="0" collapsed="false">
      <c r="B40" s="29"/>
      <c r="C40" s="35" t="s">
        <v>148</v>
      </c>
      <c r="F40" s="123" t="n">
        <v>10.77402</v>
      </c>
      <c r="G40" s="123" t="n">
        <f aca="false">F40</f>
        <v>10.77402</v>
      </c>
      <c r="H40" s="123" t="n">
        <f aca="false">G40</f>
        <v>10.77402</v>
      </c>
      <c r="I40" s="123" t="n">
        <f aca="false">H40</f>
        <v>10.77402</v>
      </c>
      <c r="J40" s="123" t="n">
        <f aca="false">I40</f>
        <v>10.77402</v>
      </c>
      <c r="K40" s="123" t="n">
        <f aca="false">J40</f>
        <v>10.77402</v>
      </c>
      <c r="L40" s="123" t="n">
        <f aca="false">K40</f>
        <v>10.77402</v>
      </c>
      <c r="M40" s="123" t="n">
        <f aca="false">L40</f>
        <v>10.77402</v>
      </c>
      <c r="N40" s="123" t="n">
        <f aca="false">M40</f>
        <v>10.77402</v>
      </c>
      <c r="O40" s="123" t="n">
        <f aca="false">N40</f>
        <v>10.77402</v>
      </c>
      <c r="P40" s="135"/>
      <c r="Q40" s="135"/>
      <c r="R40" s="135"/>
      <c r="S40" s="135"/>
      <c r="T40" s="135"/>
      <c r="U40" s="135"/>
      <c r="V40" s="135"/>
      <c r="W40" s="135"/>
      <c r="X40" s="135"/>
      <c r="Y40" s="135"/>
    </row>
    <row r="41" s="113" customFormat="true" ht="12.75" hidden="false" customHeight="false" outlineLevel="0" collapsed="false">
      <c r="C41" s="32" t="s">
        <v>149</v>
      </c>
      <c r="D41" s="136"/>
      <c r="E41" s="136"/>
      <c r="F41" s="124" t="n">
        <f aca="false">F37*F38*(1-F39)*F40/10000</f>
        <v>761.111060041248</v>
      </c>
      <c r="G41" s="124" t="n">
        <f aca="false">G37*G38*(1-G39)*G40/10000</f>
        <v>1825.93808933491</v>
      </c>
      <c r="H41" s="124" t="n">
        <f aca="false">H37*H38*(1-H39)*H40/10000</f>
        <v>1825.93808933491</v>
      </c>
      <c r="I41" s="124" t="n">
        <f aca="false">I37*I38*(1-I39)*I40/10000</f>
        <v>1825.93808933491</v>
      </c>
      <c r="J41" s="124" t="n">
        <f aca="false">J37*J38*(1-J39)*J40/10000</f>
        <v>1825.93808933491</v>
      </c>
      <c r="K41" s="124" t="n">
        <f aca="false">K37*K38*(1-K39)*K40/10000</f>
        <v>1825.93808933491</v>
      </c>
      <c r="L41" s="124" t="n">
        <f aca="false">L37*L38*(1-L39)*L40/10000</f>
        <v>1825.93808933491</v>
      </c>
      <c r="M41" s="124" t="n">
        <f aca="false">M37*M38*(1-M39)*M40/10000</f>
        <v>1825.93808933491</v>
      </c>
      <c r="N41" s="124" t="n">
        <f aca="false">N37*N38*(1-N39)*N40/10000</f>
        <v>1825.93808933491</v>
      </c>
      <c r="O41" s="124" t="n">
        <f aca="false">O37*O38*(1-O39)*O40/10000</f>
        <v>1065.1374503579</v>
      </c>
    </row>
    <row r="42" s="86" customFormat="true" ht="12.75" hidden="false" customHeight="false" outlineLevel="0" collapsed="false"/>
    <row r="43" s="86" customFormat="true" ht="12.75" hidden="false" customHeight="false" outlineLevel="0" collapsed="false">
      <c r="C43" s="32" t="s">
        <v>20</v>
      </c>
      <c r="D43" s="137" t="n">
        <f aca="false">D33+D41</f>
        <v>-22610.28</v>
      </c>
      <c r="E43" s="137" t="n">
        <f aca="false">E33+E41</f>
        <v>-22610.29</v>
      </c>
      <c r="F43" s="137" t="n">
        <f aca="false">F33+F41</f>
        <v>-5773.47663750971</v>
      </c>
      <c r="G43" s="137" t="n">
        <f aca="false">G33+G41</f>
        <v>707.364187396221</v>
      </c>
      <c r="H43" s="137" t="n">
        <f aca="false">H33+H41</f>
        <v>740.954187396221</v>
      </c>
      <c r="I43" s="137" t="n">
        <f aca="false">I33+I41</f>
        <v>525.215026089729</v>
      </c>
      <c r="J43" s="137" t="n">
        <f aca="false">J33+J41</f>
        <v>362.451593386488</v>
      </c>
      <c r="K43" s="137" t="n">
        <f aca="false">K33+K41</f>
        <v>251.119459625891</v>
      </c>
      <c r="L43" s="137" t="n">
        <f aca="false">L33+L41</f>
        <v>163.713359917846</v>
      </c>
      <c r="M43" s="137" t="n">
        <f aca="false">M33+M41</f>
        <v>73.0816604686149</v>
      </c>
      <c r="N43" s="137" t="n">
        <f aca="false">N33+N41</f>
        <v>-20.8946749644122</v>
      </c>
      <c r="O43" s="137" t="n">
        <f aca="false">O33+O41</f>
        <v>-812.15617378302</v>
      </c>
      <c r="P43" s="137" t="n">
        <f aca="false">P33+P41</f>
        <v>-2090.81380464092</v>
      </c>
      <c r="Q43" s="137" t="n">
        <f aca="false">Q33+Q41</f>
        <v>-2090.81380464092</v>
      </c>
      <c r="R43" s="137" t="n">
        <f aca="false">R33+R41</f>
        <v>-2814.30178964092</v>
      </c>
      <c r="S43" s="137" t="n">
        <f aca="false">S33+S41</f>
        <v>-2814.30178964092</v>
      </c>
      <c r="T43" s="137" t="n">
        <f aca="false">T33+T41</f>
        <v>-2814.30178964092</v>
      </c>
      <c r="U43" s="137" t="n">
        <f aca="false">U33+U41</f>
        <v>-2814.30178964092</v>
      </c>
      <c r="V43" s="137" t="n">
        <f aca="false">V33+V41</f>
        <v>-2814.30178964092</v>
      </c>
      <c r="W43" s="137" t="n">
        <f aca="false">W33+W41</f>
        <v>-2814.30178964092</v>
      </c>
      <c r="X43" s="137" t="n">
        <f aca="false">X33+X41</f>
        <v>-2814.30178964092</v>
      </c>
      <c r="Y43" s="137" t="n">
        <f aca="false">Y33+Y41</f>
        <v>-150.981789640924</v>
      </c>
    </row>
    <row r="44" s="86" customFormat="true" ht="12.75" hidden="false" customHeight="false" outlineLevel="0" collapsed="false"/>
    <row r="45" s="86" customFormat="true" ht="12.75" hidden="false" customHeight="false" outlineLevel="0" collapsed="false">
      <c r="C45" s="86" t="s">
        <v>138</v>
      </c>
      <c r="D45" s="123" t="n">
        <f aca="false">NPV(D18,D43:Y43)</f>
        <v>-45736.4467432994</v>
      </c>
    </row>
  </sheetData>
  <mergeCells count="2">
    <mergeCell ref="B1:C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671875" defaultRowHeight="15" zeroHeight="false" outlineLevelRow="0" outlineLevelCol="0"/>
  <cols>
    <col collapsed="false" customWidth="true" hidden="false" outlineLevel="0" max="1" min="1" style="6" width="30.99"/>
    <col collapsed="false" customWidth="false" hidden="false" outlineLevel="0" max="257" min="2" style="6" width="8.86"/>
  </cols>
  <sheetData>
    <row r="1" customFormat="false" ht="15" hidden="false" customHeight="false" outlineLevel="0" collapsed="false">
      <c r="A1" s="138" t="s">
        <v>150</v>
      </c>
      <c r="B1" s="139" t="n">
        <v>-0.1</v>
      </c>
      <c r="C1" s="139" t="n">
        <v>-0.05</v>
      </c>
      <c r="D1" s="139" t="n">
        <v>0</v>
      </c>
      <c r="E1" s="139" t="n">
        <v>0.05</v>
      </c>
      <c r="F1" s="139" t="n">
        <v>0.1</v>
      </c>
    </row>
    <row r="2" customFormat="false" ht="15" hidden="false" customHeight="false" outlineLevel="0" collapsed="false">
      <c r="A2" s="4" t="s">
        <v>151</v>
      </c>
      <c r="B2" s="140" t="n">
        <f aca="false">B30</f>
        <v>0.0966294180823108</v>
      </c>
      <c r="C2" s="140" t="n">
        <f aca="false">C30</f>
        <v>0.0910488447133951</v>
      </c>
      <c r="D2" s="140" t="n">
        <f aca="false">D30</f>
        <v>0.0859245737747735</v>
      </c>
      <c r="E2" s="140" t="n">
        <f aca="false">E30</f>
        <v>0.0811500188657</v>
      </c>
      <c r="F2" s="140" t="n">
        <f aca="false">F30</f>
        <v>0.0766688508778063</v>
      </c>
    </row>
    <row r="3" customFormat="false" ht="15" hidden="false" customHeight="false" outlineLevel="0" collapsed="false">
      <c r="A3" s="138" t="s">
        <v>152</v>
      </c>
      <c r="B3" s="140" t="n">
        <f aca="false">B31</f>
        <v>0.0914323872159401</v>
      </c>
      <c r="C3" s="140" t="n">
        <f aca="false">C31</f>
        <v>0.0886942903254622</v>
      </c>
      <c r="D3" s="140" t="n">
        <f aca="false">D31</f>
        <v>0.0859245737747735</v>
      </c>
      <c r="E3" s="140" t="n">
        <f aca="false">E31</f>
        <v>0.0831146152769125</v>
      </c>
      <c r="F3" s="140" t="n">
        <f aca="false">F31</f>
        <v>0.0802526727056617</v>
      </c>
    </row>
    <row r="4" customFormat="false" ht="15" hidden="false" customHeight="false" outlineLevel="0" collapsed="false">
      <c r="A4" s="4" t="s">
        <v>153</v>
      </c>
      <c r="B4" s="140" t="n">
        <f aca="false">B32</f>
        <v>0.0738515343571005</v>
      </c>
      <c r="C4" s="140" t="n">
        <f aca="false">C32</f>
        <v>0.0799976967779645</v>
      </c>
      <c r="D4" s="140" t="n">
        <f aca="false">D32</f>
        <v>0.0859245737747735</v>
      </c>
      <c r="E4" s="140" t="n">
        <f aca="false">E32</f>
        <v>0.0916738320465621</v>
      </c>
      <c r="F4" s="140" t="n">
        <f aca="false">F32</f>
        <v>0.097309382119413</v>
      </c>
    </row>
    <row r="23" customFormat="false" ht="15" hidden="false" customHeight="false" outlineLevel="0" collapsed="false">
      <c r="A23" s="141" t="s">
        <v>150</v>
      </c>
    </row>
    <row r="24" customFormat="false" ht="15" hidden="false" customHeight="false" outlineLevel="0" collapsed="false">
      <c r="A24" s="141" t="s">
        <v>151</v>
      </c>
      <c r="B24" s="142" t="n">
        <v>1</v>
      </c>
      <c r="D24" s="6" t="n">
        <f aca="false">1-B24</f>
        <v>0</v>
      </c>
    </row>
    <row r="25" customFormat="false" ht="15" hidden="false" customHeight="false" outlineLevel="0" collapsed="false">
      <c r="A25" s="141" t="s">
        <v>152</v>
      </c>
      <c r="B25" s="6" t="n">
        <v>1</v>
      </c>
      <c r="D25" s="6" t="n">
        <f aca="false">1-B25</f>
        <v>0</v>
      </c>
    </row>
    <row r="26" customFormat="false" ht="15" hidden="false" customHeight="false" outlineLevel="0" collapsed="false">
      <c r="A26" s="141" t="s">
        <v>153</v>
      </c>
      <c r="B26" s="6" t="n">
        <v>1</v>
      </c>
      <c r="D26" s="6" t="n">
        <f aca="false">1-B26</f>
        <v>0</v>
      </c>
    </row>
    <row r="29" customFormat="false" ht="15" hidden="false" customHeight="false" outlineLevel="0" collapsed="false">
      <c r="A29" s="4" t="s">
        <v>150</v>
      </c>
      <c r="B29" s="143" t="n">
        <v>-0.1</v>
      </c>
      <c r="C29" s="143" t="n">
        <v>-0.05</v>
      </c>
      <c r="D29" s="143" t="n">
        <v>0</v>
      </c>
      <c r="E29" s="143" t="n">
        <v>0.05</v>
      </c>
      <c r="F29" s="143" t="n">
        <v>0.1</v>
      </c>
    </row>
    <row r="30" customFormat="false" ht="15" hidden="false" customHeight="false" outlineLevel="0" collapsed="false">
      <c r="A30" s="4" t="s">
        <v>151</v>
      </c>
      <c r="B30" s="144" t="n">
        <v>0.0966294180823108</v>
      </c>
      <c r="C30" s="144" t="n">
        <v>0.0910488447133951</v>
      </c>
      <c r="D30" s="144" t="n">
        <f aca="false">'9 cash flow(total investment)'!D14</f>
        <v>0.0859245737747735</v>
      </c>
      <c r="E30" s="144" t="n">
        <v>0.0811500188657</v>
      </c>
      <c r="F30" s="144" t="n">
        <v>0.0766688508778063</v>
      </c>
    </row>
    <row r="31" customFormat="false" ht="15" hidden="false" customHeight="false" outlineLevel="0" collapsed="false">
      <c r="A31" s="4" t="s">
        <v>152</v>
      </c>
      <c r="B31" s="144" t="n">
        <v>0.0914323872159401</v>
      </c>
      <c r="C31" s="144" t="n">
        <v>0.0886942903254622</v>
      </c>
      <c r="D31" s="144" t="n">
        <f aca="false">D30</f>
        <v>0.0859245737747735</v>
      </c>
      <c r="E31" s="144" t="n">
        <v>0.0831146152769125</v>
      </c>
      <c r="F31" s="144" t="n">
        <v>0.0802526727056617</v>
      </c>
    </row>
    <row r="32" customFormat="false" ht="15" hidden="false" customHeight="false" outlineLevel="0" collapsed="false">
      <c r="A32" s="4" t="s">
        <v>153</v>
      </c>
      <c r="B32" s="144" t="n">
        <v>0.0738515343571005</v>
      </c>
      <c r="C32" s="144" t="n">
        <v>0.0799976967779645</v>
      </c>
      <c r="D32" s="144" t="n">
        <f aca="false">D30</f>
        <v>0.0859245737747735</v>
      </c>
      <c r="E32" s="144" t="n">
        <v>0.0916738320465621</v>
      </c>
      <c r="F32" s="144" t="n">
        <v>0.097309382119413</v>
      </c>
    </row>
    <row r="34" customFormat="false" ht="15" hidden="false" customHeight="false" outlineLevel="0" collapsed="false">
      <c r="A34" s="4" t="s">
        <v>154</v>
      </c>
      <c r="B34" s="145" t="s">
        <v>155</v>
      </c>
      <c r="C34" s="145" t="s">
        <v>156</v>
      </c>
      <c r="D34" s="145" t="s">
        <v>157</v>
      </c>
    </row>
    <row r="35" customFormat="false" ht="15" hidden="false" customHeight="false" outlineLevel="0" collapsed="false">
      <c r="A35" s="4" t="s">
        <v>158</v>
      </c>
      <c r="B35" s="146" t="n">
        <v>0.0859</v>
      </c>
      <c r="C35" s="146" t="n">
        <v>-0.205</v>
      </c>
      <c r="D35" s="146" t="n">
        <v>0.11</v>
      </c>
    </row>
    <row r="36" customFormat="false" ht="15" hidden="false" customHeight="false" outlineLevel="0" collapsed="false">
      <c r="A36" s="4" t="s">
        <v>159</v>
      </c>
      <c r="B36" s="146" t="n">
        <v>0.0859</v>
      </c>
      <c r="C36" s="146" t="n">
        <v>-0.455</v>
      </c>
      <c r="D36" s="146" t="n">
        <v>0.11</v>
      </c>
    </row>
    <row r="37" customFormat="false" ht="15" hidden="false" customHeight="false" outlineLevel="0" collapsed="false">
      <c r="A37" s="4" t="s">
        <v>160</v>
      </c>
      <c r="B37" s="146" t="n">
        <v>0.0859</v>
      </c>
      <c r="C37" s="146" t="n">
        <v>0.217</v>
      </c>
      <c r="D37" s="146" t="n">
        <v>0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7" t="s">
        <v>16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3" customFormat="false" ht="13.5" hidden="false" customHeight="false" outlineLevel="0" collapsed="false">
      <c r="A3" s="0" t="s">
        <v>162</v>
      </c>
      <c r="E3" s="149" t="n">
        <f aca="false">'9 cash flow(total investment)'!D14</f>
        <v>0.0859245737747735</v>
      </c>
      <c r="G3" s="150" t="n">
        <v>1</v>
      </c>
      <c r="I3" s="0" t="s">
        <v>163</v>
      </c>
      <c r="L3" s="151" t="n">
        <v>1</v>
      </c>
    </row>
    <row r="5" customFormat="false" ht="13.5" hidden="false" customHeight="false" outlineLevel="0" collapsed="false">
      <c r="A5" s="0" t="s">
        <v>164</v>
      </c>
      <c r="E5" s="0" t="n">
        <f aca="false">'0 Major parameters'!C11</f>
        <v>435.9</v>
      </c>
      <c r="G5" s="0" t="str">
        <f aca="false">'0 Major parameters'!B11</f>
        <v>Electricity price exclude VAT(RMB/MWh)</v>
      </c>
    </row>
    <row r="7" customFormat="false" ht="13.5" hidden="false" customHeight="false" outlineLevel="0" collapsed="false">
      <c r="A7" s="0" t="s">
        <v>165</v>
      </c>
      <c r="E7" s="152" t="n">
        <v>497.3619</v>
      </c>
      <c r="G7" s="0" t="str">
        <f aca="false">G5</f>
        <v>Electricity price exclude VAT(RMB/MWh)</v>
      </c>
    </row>
    <row r="8" customFormat="false" ht="13.5" hidden="false" customHeight="false" outlineLevel="0" collapsed="false">
      <c r="A8" s="0" t="s">
        <v>166</v>
      </c>
      <c r="E8" s="153" t="n">
        <v>0.141</v>
      </c>
    </row>
    <row r="10" customFormat="false" ht="13.5" hidden="false" customHeight="false" outlineLevel="0" collapsed="false">
      <c r="A10" s="147" t="s">
        <v>167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</row>
    <row r="12" customFormat="false" ht="13.5" hidden="false" customHeight="false" outlineLevel="0" collapsed="false">
      <c r="A12" s="0" t="s">
        <v>168</v>
      </c>
    </row>
    <row r="14" customFormat="false" ht="15.75" hidden="false" customHeight="false" outlineLevel="0" collapsed="false">
      <c r="A14" s="0" t="s">
        <v>138</v>
      </c>
      <c r="E14" s="0" t="n">
        <f aca="false">'9 cash flow(total investment)'!D26</f>
        <v>-47348.4821225753</v>
      </c>
      <c r="G14" s="0" t="s">
        <v>169</v>
      </c>
    </row>
    <row r="16" customFormat="false" ht="13.5" hidden="false" customHeight="false" outlineLevel="0" collapsed="false">
      <c r="A16" s="0" t="s">
        <v>170</v>
      </c>
    </row>
    <row r="18" customFormat="false" ht="15.75" hidden="false" customHeight="false" outlineLevel="0" collapsed="false">
      <c r="A18" s="0" t="s">
        <v>138</v>
      </c>
      <c r="E18" s="0" t="n">
        <f aca="false">'9 cash flow(total investment)'!D35</f>
        <v>-53468.0653128875</v>
      </c>
      <c r="G18" s="0" t="s">
        <v>169</v>
      </c>
    </row>
    <row r="20" customFormat="false" ht="13.5" hidden="false" customHeight="false" outlineLevel="0" collapsed="false">
      <c r="A20" s="0" t="s">
        <v>171</v>
      </c>
    </row>
    <row r="22" customFormat="false" ht="15.75" hidden="false" customHeight="false" outlineLevel="0" collapsed="false">
      <c r="A22" s="0" t="s">
        <v>138</v>
      </c>
      <c r="E22" s="0" t="n">
        <f aca="false">'9 cash flow(total investment)'!D45</f>
        <v>-45736.4467432994</v>
      </c>
      <c r="G22" s="0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5.12"/>
    <col collapsed="false" customWidth="true" hidden="false" outlineLevel="0" max="2" min="2" style="3" width="23.37"/>
    <col collapsed="false" customWidth="true" hidden="false" outlineLevel="0" max="3" min="3" style="3" width="12.62"/>
    <col collapsed="false" customWidth="true" hidden="false" outlineLevel="0" max="4" min="4" style="3" width="9.49"/>
    <col collapsed="false" customWidth="true" hidden="false" outlineLevel="0" max="5" min="5" style="3" width="9.25"/>
    <col collapsed="false" customWidth="false" hidden="false" outlineLevel="0" max="257" min="6" style="3" width="8.99"/>
  </cols>
  <sheetData>
    <row r="1" customFormat="false" ht="37.5" hidden="false" customHeight="true" outlineLevel="0" collapsed="false">
      <c r="A1" s="14" t="s">
        <v>18</v>
      </c>
      <c r="B1" s="14"/>
      <c r="C1" s="15"/>
    </row>
    <row r="2" customFormat="false" ht="15" hidden="false" customHeight="false" outlineLevel="0" collapsed="false">
      <c r="A2" s="16" t="s">
        <v>19</v>
      </c>
      <c r="B2" s="4" t="s">
        <v>0</v>
      </c>
      <c r="C2" s="4" t="s">
        <v>20</v>
      </c>
      <c r="D2" s="17" t="s">
        <v>21</v>
      </c>
      <c r="E2" s="17"/>
      <c r="F2" s="4" t="n">
        <v>3</v>
      </c>
      <c r="G2" s="4" t="n">
        <v>4</v>
      </c>
    </row>
    <row r="3" customFormat="false" ht="15" hidden="false" customHeight="false" outlineLevel="0" collapsed="false">
      <c r="A3" s="18" t="n">
        <v>1</v>
      </c>
      <c r="B3" s="18" t="s">
        <v>22</v>
      </c>
      <c r="C3" s="19" t="n">
        <f aca="false">'0 Major parameters'!C8*100</f>
        <v>45220.57</v>
      </c>
      <c r="D3" s="19" t="n">
        <f aca="false">C3/2-0.005</f>
        <v>22610.28</v>
      </c>
      <c r="E3" s="19" t="n">
        <f aca="false">C3/2+0.005</f>
        <v>22610.29</v>
      </c>
      <c r="F3" s="19"/>
      <c r="G3" s="19"/>
    </row>
    <row r="4" customFormat="false" ht="15" hidden="false" customHeight="false" outlineLevel="0" collapsed="false">
      <c r="A4" s="18" t="n">
        <v>1.1</v>
      </c>
      <c r="B4" s="18" t="s">
        <v>23</v>
      </c>
      <c r="C4" s="19" t="n">
        <f aca="false">C3-C5</f>
        <v>13560.57</v>
      </c>
      <c r="D4" s="19" t="n">
        <f aca="false">C4/2-0.005</f>
        <v>6780.28</v>
      </c>
      <c r="E4" s="19" t="n">
        <f aca="false">C4/2+0.005</f>
        <v>6780.29</v>
      </c>
      <c r="F4" s="19"/>
      <c r="G4" s="19"/>
    </row>
    <row r="5" customFormat="false" ht="15" hidden="false" customHeight="false" outlineLevel="0" collapsed="false">
      <c r="A5" s="18" t="n">
        <v>1.2</v>
      </c>
      <c r="B5" s="18" t="s">
        <v>24</v>
      </c>
      <c r="C5" s="19" t="n">
        <f aca="false">C3*C15</f>
        <v>31660</v>
      </c>
      <c r="D5" s="19" t="n">
        <f aca="false">C5/2</f>
        <v>15830</v>
      </c>
      <c r="E5" s="19" t="n">
        <f aca="false">C5/2</f>
        <v>15830</v>
      </c>
      <c r="F5" s="19"/>
      <c r="G5" s="19"/>
    </row>
    <row r="6" customFormat="false" ht="15" hidden="false" customHeight="false" outlineLevel="0" collapsed="false">
      <c r="A6" s="18" t="n">
        <v>2</v>
      </c>
      <c r="B6" s="18" t="s">
        <v>25</v>
      </c>
      <c r="C6" s="19" t="n">
        <f aca="false">C7</f>
        <v>1967.2371576</v>
      </c>
      <c r="D6" s="19" t="n">
        <f aca="false">D7</f>
        <v>484.398</v>
      </c>
      <c r="E6" s="19" t="n">
        <f aca="false">E7</f>
        <v>1482.8391576</v>
      </c>
      <c r="F6" s="19"/>
      <c r="G6" s="19"/>
    </row>
    <row r="7" customFormat="false" ht="15" hidden="false" customHeight="false" outlineLevel="0" collapsed="false">
      <c r="A7" s="18" t="n">
        <v>2.1</v>
      </c>
      <c r="B7" s="18" t="s">
        <v>26</v>
      </c>
      <c r="C7" s="19" t="n">
        <f aca="false">D7+E7</f>
        <v>1967.2371576</v>
      </c>
      <c r="D7" s="19" t="n">
        <f aca="false">D5/2*C14</f>
        <v>484.398</v>
      </c>
      <c r="E7" s="19" t="n">
        <f aca="false">D5/2*(1+C14)*C14+E5*C14</f>
        <v>1482.8391576</v>
      </c>
      <c r="F7" s="19"/>
      <c r="G7" s="19"/>
    </row>
    <row r="8" customFormat="false" ht="15" hidden="false" customHeight="false" outlineLevel="0" collapsed="false">
      <c r="A8" s="18" t="n">
        <v>3</v>
      </c>
      <c r="B8" s="20" t="s">
        <v>27</v>
      </c>
      <c r="C8" s="21" t="n">
        <f aca="false">F8+G8</f>
        <v>522.96</v>
      </c>
      <c r="D8" s="19"/>
      <c r="E8" s="19"/>
      <c r="F8" s="19" t="n">
        <v>489.37</v>
      </c>
      <c r="G8" s="19" t="n">
        <v>33.59</v>
      </c>
    </row>
    <row r="9" customFormat="false" ht="15" hidden="false" customHeight="false" outlineLevel="0" collapsed="false">
      <c r="A9" s="18" t="n">
        <v>3.1</v>
      </c>
      <c r="B9" s="18" t="s">
        <v>28</v>
      </c>
      <c r="C9" s="19" t="n">
        <f aca="false">F9+G9</f>
        <v>156.888</v>
      </c>
      <c r="D9" s="19"/>
      <c r="E9" s="19"/>
      <c r="F9" s="19" t="n">
        <f aca="false">F8*0.3</f>
        <v>146.811</v>
      </c>
      <c r="G9" s="19" t="n">
        <f aca="false">G8*0.3</f>
        <v>10.077</v>
      </c>
    </row>
    <row r="10" customFormat="false" ht="15" hidden="false" customHeight="false" outlineLevel="0" collapsed="false">
      <c r="A10" s="18" t="n">
        <v>3.2</v>
      </c>
      <c r="B10" s="18" t="s">
        <v>29</v>
      </c>
      <c r="C10" s="19" t="n">
        <f aca="false">F10+G10</f>
        <v>366.072</v>
      </c>
      <c r="D10" s="19"/>
      <c r="E10" s="19"/>
      <c r="F10" s="19" t="n">
        <f aca="false">F8*0.7</f>
        <v>342.559</v>
      </c>
      <c r="G10" s="19" t="n">
        <f aca="false">G8*0.7</f>
        <v>23.513</v>
      </c>
    </row>
    <row r="11" customFormat="false" ht="15" hidden="false" customHeight="false" outlineLevel="0" collapsed="false">
      <c r="A11" s="18" t="n">
        <v>4</v>
      </c>
      <c r="B11" s="18" t="s">
        <v>30</v>
      </c>
      <c r="C11" s="19" t="n">
        <f aca="false">C3+C6+C8</f>
        <v>47710.7671576</v>
      </c>
      <c r="D11" s="19" t="n">
        <f aca="false">D3+D6+D8</f>
        <v>23094.678</v>
      </c>
      <c r="E11" s="19" t="n">
        <f aca="false">E3+E6+E8</f>
        <v>24093.1291576</v>
      </c>
      <c r="F11" s="19" t="n">
        <f aca="false">F3+F6+F8</f>
        <v>489.37</v>
      </c>
      <c r="G11" s="19" t="n">
        <f aca="false">G3+G6+G8</f>
        <v>33.59</v>
      </c>
    </row>
    <row r="14" customFormat="false" ht="15" hidden="false" customHeight="false" outlineLevel="0" collapsed="false">
      <c r="B14" s="3" t="s">
        <v>31</v>
      </c>
      <c r="C14" s="22" t="n">
        <v>0.0612</v>
      </c>
    </row>
    <row r="15" customFormat="false" ht="15" hidden="false" customHeight="false" outlineLevel="0" collapsed="false">
      <c r="B15" s="3" t="s">
        <v>32</v>
      </c>
      <c r="C15" s="23" t="n">
        <v>0.700123859562142</v>
      </c>
    </row>
    <row r="16" customFormat="false" ht="15" hidden="false" customHeight="false" outlineLevel="0" collapsed="false">
      <c r="B16" s="3" t="s">
        <v>33</v>
      </c>
      <c r="C16" s="23" t="n">
        <f aca="false">1-C15</f>
        <v>0.299876140437858</v>
      </c>
    </row>
    <row r="18" customFormat="false" ht="15" hidden="false" customHeight="false" outlineLevel="0" collapsed="false">
      <c r="B18" s="3" t="s">
        <v>34</v>
      </c>
    </row>
    <row r="20" customFormat="false" ht="15" hidden="false" customHeight="false" outlineLevel="0" collapsed="false">
      <c r="C20" s="24" t="n">
        <f aca="false">C3+C6</f>
        <v>47187.8071576</v>
      </c>
    </row>
  </sheetData>
  <mergeCells count="2">
    <mergeCell ref="A1:B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62"/>
  </cols>
  <sheetData>
    <row r="1" customFormat="false" ht="18" hidden="false" customHeight="false" outlineLevel="0" collapsed="false">
      <c r="A1" s="14" t="s">
        <v>18</v>
      </c>
      <c r="B1" s="14"/>
    </row>
    <row r="2" customFormat="false" ht="13.5" hidden="false" customHeight="false" outlineLevel="0" collapsed="false">
      <c r="A2" s="25" t="n">
        <v>1.1</v>
      </c>
      <c r="B2" s="26" t="s">
        <v>35</v>
      </c>
      <c r="C2" s="27" t="n">
        <f aca="false">C3+C4+C5+C6</f>
        <v>13103.17164</v>
      </c>
    </row>
    <row r="3" customFormat="false" ht="13.5" hidden="false" customHeight="false" outlineLevel="0" collapsed="false">
      <c r="A3" s="25" t="s">
        <v>36</v>
      </c>
      <c r="B3" s="26" t="s">
        <v>37</v>
      </c>
      <c r="C3" s="27" t="n">
        <f aca="false">'0 Major parameters'!C10*'0 Major parameters'!C12/10000</f>
        <v>842.308</v>
      </c>
    </row>
    <row r="4" customFormat="false" ht="13.5" hidden="false" customHeight="false" outlineLevel="0" collapsed="false">
      <c r="A4" s="25" t="s">
        <v>38</v>
      </c>
      <c r="B4" s="26" t="s">
        <v>39</v>
      </c>
      <c r="C4" s="27" t="n">
        <f aca="false">C3*0.17</f>
        <v>143.19236</v>
      </c>
    </row>
    <row r="5" customFormat="false" ht="13.5" hidden="false" customHeight="false" outlineLevel="0" collapsed="false">
      <c r="A5" s="25" t="s">
        <v>40</v>
      </c>
      <c r="B5" s="26" t="s">
        <v>41</v>
      </c>
      <c r="C5" s="27" t="n">
        <f aca="false">'0 Major parameters'!C2*'0 Major parameters'!C11*1000/10000</f>
        <v>10356.984</v>
      </c>
    </row>
    <row r="6" customFormat="false" ht="13.5" hidden="false" customHeight="false" outlineLevel="0" collapsed="false">
      <c r="A6" s="25" t="s">
        <v>42</v>
      </c>
      <c r="B6" s="26" t="s">
        <v>43</v>
      </c>
      <c r="C6" s="28" t="n">
        <f aca="false">C5*0.17</f>
        <v>1760.68728</v>
      </c>
    </row>
    <row r="7" customFormat="false" ht="13.5" hidden="false" customHeight="false" outlineLevel="0" collapsed="false">
      <c r="A7" s="25" t="n">
        <v>1.2</v>
      </c>
      <c r="B7" s="26" t="s">
        <v>44</v>
      </c>
      <c r="C7" s="28" t="n">
        <f aca="false">C4+C6</f>
        <v>1903.87964</v>
      </c>
    </row>
    <row r="8" customFormat="false" ht="13.5" hidden="false" customHeight="false" outlineLevel="0" collapsed="false">
      <c r="A8" s="29" t="n">
        <v>2</v>
      </c>
      <c r="B8" s="30" t="s">
        <v>45</v>
      </c>
      <c r="C8" s="31" t="n">
        <f aca="false">'3 Raw material'!G17</f>
        <v>570.141375228462</v>
      </c>
    </row>
    <row r="9" customFormat="false" ht="13.5" hidden="false" customHeight="false" outlineLevel="0" collapsed="false">
      <c r="A9" s="32" t="n">
        <v>3</v>
      </c>
      <c r="B9" s="26" t="s">
        <v>46</v>
      </c>
      <c r="C9" s="33" t="n">
        <f aca="false">C4+C6-C8</f>
        <v>1333.73826477154</v>
      </c>
    </row>
    <row r="10" customFormat="false" ht="13.5" hidden="false" customHeight="false" outlineLevel="0" collapsed="false">
      <c r="A10" s="32" t="n">
        <v>4</v>
      </c>
      <c r="B10" s="26" t="s">
        <v>47</v>
      </c>
      <c r="C10" s="34" t="n">
        <f aca="false">C9*0.1</f>
        <v>133.373826477154</v>
      </c>
    </row>
    <row r="11" customFormat="false" ht="13.5" hidden="false" customHeight="false" outlineLevel="0" collapsed="false">
      <c r="A11" s="32" t="n">
        <v>5</v>
      </c>
      <c r="B11" s="35" t="s">
        <v>48</v>
      </c>
      <c r="C11" s="36" t="n">
        <f aca="false">C9*1.1</f>
        <v>1467.1120912486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2.86"/>
    <col collapsed="false" customWidth="true" hidden="false" outlineLevel="0" max="4" min="4" style="0" width="15.62"/>
    <col collapsed="false" customWidth="true" hidden="false" outlineLevel="0" max="5" min="5" style="0" width="13.49"/>
    <col collapsed="false" customWidth="true" hidden="false" outlineLevel="0" max="6" min="6" style="0" width="15.99"/>
    <col collapsed="false" customWidth="true" hidden="false" outlineLevel="0" max="8" min="8" style="0" width="11.24"/>
  </cols>
  <sheetData>
    <row r="1" customFormat="false" ht="18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</row>
    <row r="2" customFormat="false" ht="13.5" hidden="false" customHeight="true" outlineLevel="0" collapsed="false">
      <c r="A2" s="38" t="s">
        <v>19</v>
      </c>
      <c r="B2" s="39" t="s">
        <v>0</v>
      </c>
      <c r="C2" s="39" t="s">
        <v>50</v>
      </c>
      <c r="D2" s="39" t="s">
        <v>51</v>
      </c>
      <c r="E2" s="40" t="s">
        <v>52</v>
      </c>
      <c r="F2" s="41" t="s">
        <v>7</v>
      </c>
      <c r="G2" s="42" t="s">
        <v>53</v>
      </c>
      <c r="H2" s="43" t="s">
        <v>54</v>
      </c>
    </row>
    <row r="3" customFormat="false" ht="18.75" hidden="false" customHeight="true" outlineLevel="0" collapsed="false">
      <c r="A3" s="38"/>
      <c r="B3" s="39"/>
      <c r="C3" s="39"/>
      <c r="D3" s="39"/>
      <c r="E3" s="40"/>
      <c r="F3" s="41"/>
      <c r="G3" s="42"/>
      <c r="H3" s="43"/>
    </row>
    <row r="4" customFormat="false" ht="31.5" hidden="false" customHeight="false" outlineLevel="0" collapsed="false">
      <c r="A4" s="44" t="n">
        <v>1</v>
      </c>
      <c r="B4" s="45" t="s">
        <v>55</v>
      </c>
      <c r="C4" s="46"/>
      <c r="D4" s="46"/>
      <c r="E4" s="47" t="n">
        <f aca="false">SUM(E5:E10)</f>
        <v>810.012207</v>
      </c>
      <c r="F4" s="48"/>
      <c r="G4" s="49" t="n">
        <f aca="false">SUM(G5:G10)</f>
        <v>137.70207519</v>
      </c>
      <c r="H4" s="50" t="n">
        <f aca="false">SUM(H5:H10)</f>
        <v>947.71428219</v>
      </c>
    </row>
    <row r="5" customFormat="false" ht="15" hidden="false" customHeight="false" outlineLevel="0" collapsed="false">
      <c r="A5" s="38" t="s">
        <v>56</v>
      </c>
      <c r="B5" s="51" t="s">
        <v>57</v>
      </c>
      <c r="C5" s="52" t="n">
        <v>478.63</v>
      </c>
      <c r="D5" s="52" t="n">
        <f aca="false">(207)*'10 sensitivity analysis'!B26</f>
        <v>207</v>
      </c>
      <c r="E5" s="53" t="n">
        <f aca="false">C5*D5/10000*'10 sensitivity analysis'!B25</f>
        <v>9.907641</v>
      </c>
      <c r="F5" s="54" t="n">
        <v>0.17</v>
      </c>
      <c r="G5" s="55" t="n">
        <f aca="false">E5*F5</f>
        <v>1.68429897</v>
      </c>
      <c r="H5" s="56" t="n">
        <f aca="false">E5*1.17</f>
        <v>11.59193997</v>
      </c>
    </row>
    <row r="6" customFormat="false" ht="28.5" hidden="false" customHeight="false" outlineLevel="0" collapsed="false">
      <c r="A6" s="38" t="n">
        <v>1.2</v>
      </c>
      <c r="B6" s="51" t="s">
        <v>58</v>
      </c>
      <c r="C6" s="52" t="n">
        <v>897.43</v>
      </c>
      <c r="D6" s="52" t="n">
        <f aca="false">(116)*'10 sensitivity analysis'!B26</f>
        <v>116</v>
      </c>
      <c r="E6" s="53" t="n">
        <f aca="false">C6*D6/10000*'10 sensitivity analysis'!B25</f>
        <v>10.410188</v>
      </c>
      <c r="F6" s="54" t="n">
        <v>0.17</v>
      </c>
      <c r="G6" s="55" t="n">
        <f aca="false">E6*F6</f>
        <v>1.76973196</v>
      </c>
      <c r="H6" s="56" t="n">
        <f aca="false">E6*1.17</f>
        <v>12.17991996</v>
      </c>
    </row>
    <row r="7" customFormat="false" ht="30" hidden="false" customHeight="false" outlineLevel="0" collapsed="false">
      <c r="A7" s="38" t="n">
        <v>1.3</v>
      </c>
      <c r="B7" s="51" t="s">
        <v>59</v>
      </c>
      <c r="C7" s="52" t="n">
        <v>1280</v>
      </c>
      <c r="D7" s="52" t="n">
        <f aca="false">(459)*'10 sensitivity analysis'!B26</f>
        <v>459</v>
      </c>
      <c r="E7" s="53" t="n">
        <f aca="false">C7*D7/10000*'10 sensitivity analysis'!B25</f>
        <v>58.752</v>
      </c>
      <c r="F7" s="54" t="n">
        <v>0.17</v>
      </c>
      <c r="G7" s="55" t="n">
        <f aca="false">E7*F7</f>
        <v>9.98784</v>
      </c>
      <c r="H7" s="56" t="n">
        <f aca="false">E7*1.17</f>
        <v>68.73984</v>
      </c>
    </row>
    <row r="8" customFormat="false" ht="30" hidden="false" customHeight="false" outlineLevel="0" collapsed="false">
      <c r="A8" s="38" t="n">
        <v>1.4</v>
      </c>
      <c r="B8" s="51" t="s">
        <v>60</v>
      </c>
      <c r="C8" s="52" t="n">
        <v>854.7</v>
      </c>
      <c r="D8" s="52" t="n">
        <f aca="false">(1.9)*'10 sensitivity analysis'!B26</f>
        <v>1.9</v>
      </c>
      <c r="E8" s="53" t="n">
        <f aca="false">C8*D8/10000*'10 sensitivity analysis'!B25</f>
        <v>0.162393</v>
      </c>
      <c r="F8" s="54" t="n">
        <v>0.17</v>
      </c>
      <c r="G8" s="55" t="n">
        <f aca="false">E8*F8</f>
        <v>0.02760681</v>
      </c>
      <c r="H8" s="56" t="n">
        <f aca="false">E8*1.17</f>
        <v>0.18999981</v>
      </c>
    </row>
    <row r="9" customFormat="false" ht="15" hidden="false" customHeight="false" outlineLevel="0" collapsed="false">
      <c r="A9" s="38" t="n">
        <v>1.5</v>
      </c>
      <c r="B9" s="51" t="s">
        <v>61</v>
      </c>
      <c r="C9" s="52" t="n">
        <v>9115</v>
      </c>
      <c r="D9" s="52" t="n">
        <f aca="false">(0.19)*'10 sensitivity analysis'!B26</f>
        <v>0.19</v>
      </c>
      <c r="E9" s="53" t="n">
        <f aca="false">C9*D9/10000*'10 sensitivity analysis'!B25</f>
        <v>0.173185</v>
      </c>
      <c r="F9" s="54" t="n">
        <v>0.17</v>
      </c>
      <c r="G9" s="55" t="n">
        <f aca="false">E9*F9</f>
        <v>0.02944145</v>
      </c>
      <c r="H9" s="56" t="n">
        <f aca="false">E9*1.17</f>
        <v>0.20262645</v>
      </c>
    </row>
    <row r="10" customFormat="false" ht="30" hidden="false" customHeight="false" outlineLevel="0" collapsed="false">
      <c r="A10" s="38" t="n">
        <v>1.6</v>
      </c>
      <c r="B10" s="51" t="s">
        <v>62</v>
      </c>
      <c r="C10" s="52" t="n">
        <v>420</v>
      </c>
      <c r="D10" s="52" t="n">
        <f aca="false">(17395.4)*'10 sensitivity analysis'!B26</f>
        <v>17395.4</v>
      </c>
      <c r="E10" s="53" t="n">
        <f aca="false">C10*D10/10000*'10 sensitivity analysis'!B25</f>
        <v>730.6068</v>
      </c>
      <c r="F10" s="54" t="n">
        <v>0.17</v>
      </c>
      <c r="G10" s="55" t="n">
        <f aca="false">E10*F10</f>
        <v>124.203156</v>
      </c>
      <c r="H10" s="56" t="n">
        <f aca="false">E10*1.17</f>
        <v>854.809956</v>
      </c>
    </row>
    <row r="11" customFormat="false" ht="28.5" hidden="false" customHeight="false" outlineLevel="0" collapsed="false">
      <c r="A11" s="57" t="n">
        <v>2</v>
      </c>
      <c r="B11" s="58" t="s">
        <v>63</v>
      </c>
      <c r="C11" s="59"/>
      <c r="D11" s="59"/>
      <c r="E11" s="60" t="n">
        <f aca="false">SUM(E12:E16)</f>
        <v>2543.76058846154</v>
      </c>
      <c r="F11" s="61"/>
      <c r="G11" s="62" t="n">
        <f aca="false">SUM(G12:G16)</f>
        <v>432.439300038462</v>
      </c>
      <c r="H11" s="63" t="n">
        <f aca="false">SUM(H12:H16)</f>
        <v>2976.1998885</v>
      </c>
    </row>
    <row r="12" customFormat="false" ht="15" hidden="false" customHeight="false" outlineLevel="0" collapsed="false">
      <c r="A12" s="38" t="s">
        <v>64</v>
      </c>
      <c r="B12" s="40" t="s">
        <v>65</v>
      </c>
      <c r="C12" s="52" t="n">
        <v>2</v>
      </c>
      <c r="D12" s="52" t="n">
        <f aca="false">(2365250)*'10 sensitivity analysis'!B26</f>
        <v>2365250</v>
      </c>
      <c r="E12" s="53" t="n">
        <f aca="false">C12*D12/10000*'10 sensitivity analysis'!B25</f>
        <v>473.05</v>
      </c>
      <c r="F12" s="54" t="n">
        <v>0.17</v>
      </c>
      <c r="G12" s="55" t="n">
        <f aca="false">E12*F12</f>
        <v>80.4185</v>
      </c>
      <c r="H12" s="56" t="n">
        <f aca="false">E12*1.17</f>
        <v>553.4685</v>
      </c>
    </row>
    <row r="13" customFormat="false" ht="15" hidden="false" customHeight="false" outlineLevel="0" collapsed="false">
      <c r="A13" s="38" t="s">
        <v>66</v>
      </c>
      <c r="B13" s="51" t="s">
        <v>67</v>
      </c>
      <c r="C13" s="64" t="n">
        <f aca="false">510/1.17</f>
        <v>435.897435897436</v>
      </c>
      <c r="D13" s="52" t="n">
        <f aca="false">(40614.75)*'10 sensitivity analysis'!B26</f>
        <v>40614.75</v>
      </c>
      <c r="E13" s="53" t="n">
        <f aca="false">C13*D13/10000*'10 sensitivity analysis'!B25</f>
        <v>1770.38653846154</v>
      </c>
      <c r="F13" s="54" t="n">
        <v>0.17</v>
      </c>
      <c r="G13" s="55" t="n">
        <f aca="false">E13*F13</f>
        <v>300.965711538462</v>
      </c>
      <c r="H13" s="56" t="n">
        <f aca="false">E13*1.17</f>
        <v>2071.35225</v>
      </c>
    </row>
    <row r="14" customFormat="false" ht="15" hidden="false" customHeight="false" outlineLevel="0" collapsed="false">
      <c r="A14" s="38" t="s">
        <v>68</v>
      </c>
      <c r="B14" s="51" t="s">
        <v>69</v>
      </c>
      <c r="C14" s="52" t="n">
        <v>84</v>
      </c>
      <c r="D14" s="52" t="n">
        <f aca="false">(5000)*'10 sensitivity analysis'!B26</f>
        <v>5000</v>
      </c>
      <c r="E14" s="53" t="n">
        <f aca="false">C14*D14/10000*'10 sensitivity analysis'!B25</f>
        <v>42</v>
      </c>
      <c r="F14" s="54" t="n">
        <v>0.17</v>
      </c>
      <c r="G14" s="55" t="n">
        <f aca="false">E14*F14</f>
        <v>7.14</v>
      </c>
      <c r="H14" s="56" t="n">
        <f aca="false">E14*1.17</f>
        <v>49.14</v>
      </c>
    </row>
    <row r="15" customFormat="false" ht="15" hidden="false" customHeight="false" outlineLevel="0" collapsed="false">
      <c r="A15" s="38" t="n">
        <v>2.4</v>
      </c>
      <c r="B15" s="51" t="s">
        <v>70</v>
      </c>
      <c r="C15" s="52" t="n">
        <v>0.1</v>
      </c>
      <c r="D15" s="52" t="n">
        <f aca="false">(16173530)*'10 sensitivity analysis'!B26</f>
        <v>16173530</v>
      </c>
      <c r="E15" s="53" t="n">
        <f aca="false">C15*D15/10000*'10 sensitivity analysis'!B25</f>
        <v>161.7353</v>
      </c>
      <c r="F15" s="54" t="n">
        <v>0.17</v>
      </c>
      <c r="G15" s="55" t="n">
        <f aca="false">E15*F15</f>
        <v>27.495001</v>
      </c>
      <c r="H15" s="56" t="n">
        <f aca="false">E15*1.17</f>
        <v>189.230301</v>
      </c>
    </row>
    <row r="16" customFormat="false" ht="16.5" hidden="false" customHeight="false" outlineLevel="0" collapsed="false">
      <c r="A16" s="65" t="n">
        <v>2.5</v>
      </c>
      <c r="B16" s="51" t="s">
        <v>71</v>
      </c>
      <c r="C16" s="52" t="n">
        <v>0.15</v>
      </c>
      <c r="D16" s="52" t="n">
        <f aca="false">(6439250)*'10 sensitivity analysis'!B26</f>
        <v>6439250</v>
      </c>
      <c r="E16" s="53" t="n">
        <f aca="false">C16*D16/10000*'10 sensitivity analysis'!B25</f>
        <v>96.58875</v>
      </c>
      <c r="F16" s="54" t="n">
        <v>0.17</v>
      </c>
      <c r="G16" s="55" t="n">
        <f aca="false">E16*F16</f>
        <v>16.4200875</v>
      </c>
      <c r="H16" s="56" t="n">
        <f aca="false">E16*1.17</f>
        <v>113.0088375</v>
      </c>
    </row>
    <row r="17" customFormat="false" ht="16.5" hidden="false" customHeight="false" outlineLevel="0" collapsed="false">
      <c r="A17" s="66" t="s">
        <v>20</v>
      </c>
      <c r="B17" s="67"/>
      <c r="C17" s="67"/>
      <c r="D17" s="67"/>
      <c r="E17" s="68" t="n">
        <f aca="false">+E4+E11</f>
        <v>3353.77279546154</v>
      </c>
      <c r="F17" s="67"/>
      <c r="G17" s="69" t="n">
        <f aca="false">G4+G11</f>
        <v>570.141375228462</v>
      </c>
      <c r="H17" s="70" t="n">
        <f aca="false">H4+H11</f>
        <v>3923.91417069</v>
      </c>
    </row>
    <row r="20" customFormat="false" ht="18.75" hidden="false" customHeight="false" outlineLevel="0" collapsed="false">
      <c r="A20" s="71" t="s">
        <v>72</v>
      </c>
    </row>
    <row r="21" customFormat="false" ht="18.75" hidden="false" customHeight="false" outlineLevel="0" collapsed="false">
      <c r="A21" s="72" t="s">
        <v>73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22.37"/>
    <col collapsed="false" customWidth="true" hidden="false" outlineLevel="0" max="3" min="3" style="3" width="9.62"/>
    <col collapsed="false" customWidth="false" hidden="false" outlineLevel="0" max="257" min="4" style="3" width="8.99"/>
  </cols>
  <sheetData>
    <row r="1" customFormat="false" ht="34.9" hidden="false" customHeight="true" outlineLevel="0" collapsed="false">
      <c r="A1" s="14" t="s">
        <v>18</v>
      </c>
      <c r="B1" s="14"/>
    </row>
    <row r="2" customFormat="false" ht="15" hidden="false" customHeight="false" outlineLevel="0" collapsed="false">
      <c r="A2" s="16" t="s">
        <v>19</v>
      </c>
      <c r="B2" s="4" t="s">
        <v>0</v>
      </c>
      <c r="C2" s="17" t="s">
        <v>20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</row>
    <row r="3" customFormat="false" ht="15" hidden="false" customHeight="false" outlineLevel="0" collapsed="false">
      <c r="B3" s="3" t="s">
        <v>74</v>
      </c>
      <c r="C3" s="73"/>
      <c r="D3" s="73" t="n">
        <v>80</v>
      </c>
      <c r="E3" s="73" t="n">
        <v>100</v>
      </c>
      <c r="F3" s="73" t="n">
        <f aca="false">E3</f>
        <v>100</v>
      </c>
      <c r="G3" s="73" t="n">
        <f aca="false">F3</f>
        <v>100</v>
      </c>
      <c r="H3" s="73" t="n">
        <f aca="false">G3</f>
        <v>100</v>
      </c>
      <c r="I3" s="73" t="n">
        <f aca="false">H3</f>
        <v>100</v>
      </c>
      <c r="J3" s="73" t="n">
        <f aca="false">I3</f>
        <v>100</v>
      </c>
      <c r="K3" s="73" t="n">
        <f aca="false">J3</f>
        <v>100</v>
      </c>
      <c r="L3" s="73" t="n">
        <f aca="false">K3</f>
        <v>100</v>
      </c>
      <c r="M3" s="73" t="n">
        <f aca="false">L3</f>
        <v>100</v>
      </c>
      <c r="N3" s="73" t="n">
        <f aca="false">M3</f>
        <v>100</v>
      </c>
      <c r="O3" s="73" t="n">
        <f aca="false">N3</f>
        <v>100</v>
      </c>
      <c r="P3" s="73" t="n">
        <f aca="false">O3</f>
        <v>100</v>
      </c>
      <c r="Q3" s="73" t="n">
        <f aca="false">P3</f>
        <v>100</v>
      </c>
      <c r="R3" s="73" t="n">
        <f aca="false">Q3</f>
        <v>100</v>
      </c>
      <c r="S3" s="73" t="n">
        <f aca="false">R3</f>
        <v>100</v>
      </c>
      <c r="T3" s="73" t="n">
        <f aca="false">S3</f>
        <v>100</v>
      </c>
      <c r="U3" s="73" t="n">
        <f aca="false">T3</f>
        <v>100</v>
      </c>
      <c r="V3" s="73" t="n">
        <f aca="false">U3</f>
        <v>100</v>
      </c>
      <c r="W3" s="73" t="n">
        <f aca="false">V3</f>
        <v>100</v>
      </c>
    </row>
    <row r="4" customFormat="false" ht="15" hidden="false" customHeight="false" outlineLevel="0" collapsed="false">
      <c r="A4" s="3" t="n">
        <v>1</v>
      </c>
      <c r="B4" s="74" t="s">
        <v>75</v>
      </c>
      <c r="C4" s="73" t="n">
        <f aca="false">SUM(D4:W4)</f>
        <v>151519.169579662</v>
      </c>
      <c r="D4" s="75" t="n">
        <f aca="false">SUM(D5:D8)</f>
        <v>7831.85934488533</v>
      </c>
      <c r="E4" s="75" t="n">
        <f aca="false">SUM(E5:E8)</f>
        <v>8616.64217902333</v>
      </c>
      <c r="F4" s="75" t="n">
        <f aca="false">SUM(F5:F8)</f>
        <v>8616.64217902333</v>
      </c>
      <c r="G4" s="75" t="n">
        <f aca="false">SUM(G5:G8)</f>
        <v>8616.64217902333</v>
      </c>
      <c r="H4" s="75" t="n">
        <f aca="false">SUM(H5:H8)</f>
        <v>8616.64217902333</v>
      </c>
      <c r="I4" s="75" t="n">
        <f aca="false">SUM(I5:I8)</f>
        <v>8616.64217902333</v>
      </c>
      <c r="J4" s="75" t="n">
        <f aca="false">SUM(J5:J8)</f>
        <v>8616.64217902333</v>
      </c>
      <c r="K4" s="75" t="n">
        <f aca="false">SUM(K5:K8)</f>
        <v>8616.64217902333</v>
      </c>
      <c r="L4" s="75" t="n">
        <f aca="false">SUM(L5:L8)</f>
        <v>8616.64217902333</v>
      </c>
      <c r="M4" s="75" t="n">
        <f aca="false">SUM(M5:M8)</f>
        <v>8616.64217902333</v>
      </c>
      <c r="N4" s="75" t="n">
        <f aca="false">SUM(N5:N8)</f>
        <v>8367.66332902333</v>
      </c>
      <c r="O4" s="75" t="n">
        <f aca="false">SUM(O5:O8)</f>
        <v>8367.66332902333</v>
      </c>
      <c r="P4" s="75" t="n">
        <f aca="false">SUM(P5:P8)</f>
        <v>6175.27549569</v>
      </c>
      <c r="Q4" s="75" t="n">
        <f aca="false">SUM(Q5:Q8)</f>
        <v>6175.27549569</v>
      </c>
      <c r="R4" s="75" t="n">
        <f aca="false">SUM(R5:R8)</f>
        <v>6175.27549569</v>
      </c>
      <c r="S4" s="75" t="n">
        <f aca="false">SUM(S5:S8)</f>
        <v>6175.27549569</v>
      </c>
      <c r="T4" s="75" t="n">
        <f aca="false">SUM(T5:T8)</f>
        <v>6175.27549569</v>
      </c>
      <c r="U4" s="75" t="n">
        <f aca="false">SUM(U5:U8)</f>
        <v>6175.27549569</v>
      </c>
      <c r="V4" s="75" t="n">
        <f aca="false">SUM(V5:V8)</f>
        <v>6175.27549569</v>
      </c>
      <c r="W4" s="75" t="n">
        <f aca="false">SUM(W5:W8)</f>
        <v>6175.27549569</v>
      </c>
    </row>
    <row r="5" customFormat="false" ht="15" hidden="false" customHeight="false" outlineLevel="0" collapsed="false">
      <c r="A5" s="3" t="n">
        <v>1.1</v>
      </c>
      <c r="B5" s="76" t="s">
        <v>76</v>
      </c>
      <c r="C5" s="73" t="n">
        <f aca="false">SUM(D5:W5)</f>
        <v>18764.742787362</v>
      </c>
      <c r="D5" s="24" t="n">
        <f aca="false">E5*D3/100</f>
        <v>758.171425752</v>
      </c>
      <c r="E5" s="73" t="n">
        <f aca="false">'3 Raw material'!H4</f>
        <v>947.71428219</v>
      </c>
      <c r="F5" s="73" t="n">
        <f aca="false">E5</f>
        <v>947.71428219</v>
      </c>
      <c r="G5" s="73" t="n">
        <f aca="false">F5</f>
        <v>947.71428219</v>
      </c>
      <c r="H5" s="73" t="n">
        <f aca="false">G5</f>
        <v>947.71428219</v>
      </c>
      <c r="I5" s="73" t="n">
        <f aca="false">H5</f>
        <v>947.71428219</v>
      </c>
      <c r="J5" s="73" t="n">
        <f aca="false">I5</f>
        <v>947.71428219</v>
      </c>
      <c r="K5" s="73" t="n">
        <f aca="false">J5</f>
        <v>947.71428219</v>
      </c>
      <c r="L5" s="73" t="n">
        <f aca="false">K5</f>
        <v>947.71428219</v>
      </c>
      <c r="M5" s="73" t="n">
        <f aca="false">L5</f>
        <v>947.71428219</v>
      </c>
      <c r="N5" s="73" t="n">
        <f aca="false">M5</f>
        <v>947.71428219</v>
      </c>
      <c r="O5" s="73" t="n">
        <f aca="false">N5</f>
        <v>947.71428219</v>
      </c>
      <c r="P5" s="73" t="n">
        <f aca="false">O5</f>
        <v>947.71428219</v>
      </c>
      <c r="Q5" s="73" t="n">
        <f aca="false">P5</f>
        <v>947.71428219</v>
      </c>
      <c r="R5" s="73" t="n">
        <f aca="false">Q5</f>
        <v>947.71428219</v>
      </c>
      <c r="S5" s="73" t="n">
        <f aca="false">R5</f>
        <v>947.71428219</v>
      </c>
      <c r="T5" s="73" t="n">
        <f aca="false">S5</f>
        <v>947.71428219</v>
      </c>
      <c r="U5" s="73" t="n">
        <f aca="false">T5</f>
        <v>947.71428219</v>
      </c>
      <c r="V5" s="73" t="n">
        <f aca="false">U5</f>
        <v>947.71428219</v>
      </c>
      <c r="W5" s="73" t="n">
        <f aca="false">V5</f>
        <v>947.71428219</v>
      </c>
    </row>
    <row r="6" customFormat="false" ht="15" hidden="false" customHeight="false" outlineLevel="0" collapsed="false">
      <c r="A6" s="3" t="n">
        <v>1.2</v>
      </c>
      <c r="B6" s="3" t="s">
        <v>77</v>
      </c>
      <c r="C6" s="73" t="n">
        <f aca="false">SUM(D6:W6)</f>
        <v>58928.7577923</v>
      </c>
      <c r="D6" s="24" t="n">
        <f aca="false">E6*D3/100</f>
        <v>2380.9599108</v>
      </c>
      <c r="E6" s="73" t="n">
        <f aca="false">'3 Raw material'!H11</f>
        <v>2976.1998885</v>
      </c>
      <c r="F6" s="73" t="n">
        <f aca="false">E6</f>
        <v>2976.1998885</v>
      </c>
      <c r="G6" s="73" t="n">
        <f aca="false">F6</f>
        <v>2976.1998885</v>
      </c>
      <c r="H6" s="73" t="n">
        <f aca="false">G6</f>
        <v>2976.1998885</v>
      </c>
      <c r="I6" s="73" t="n">
        <f aca="false">H6</f>
        <v>2976.1998885</v>
      </c>
      <c r="J6" s="73" t="n">
        <f aca="false">I6</f>
        <v>2976.1998885</v>
      </c>
      <c r="K6" s="73" t="n">
        <f aca="false">J6</f>
        <v>2976.1998885</v>
      </c>
      <c r="L6" s="73" t="n">
        <f aca="false">K6</f>
        <v>2976.1998885</v>
      </c>
      <c r="M6" s="73" t="n">
        <f aca="false">L6</f>
        <v>2976.1998885</v>
      </c>
      <c r="N6" s="73" t="n">
        <f aca="false">M6</f>
        <v>2976.1998885</v>
      </c>
      <c r="O6" s="73" t="n">
        <f aca="false">N6</f>
        <v>2976.1998885</v>
      </c>
      <c r="P6" s="73" t="n">
        <f aca="false">O6</f>
        <v>2976.1998885</v>
      </c>
      <c r="Q6" s="73" t="n">
        <f aca="false">P6</f>
        <v>2976.1998885</v>
      </c>
      <c r="R6" s="73" t="n">
        <f aca="false">Q6</f>
        <v>2976.1998885</v>
      </c>
      <c r="S6" s="73" t="n">
        <f aca="false">R6</f>
        <v>2976.1998885</v>
      </c>
      <c r="T6" s="73" t="n">
        <f aca="false">S6</f>
        <v>2976.1998885</v>
      </c>
      <c r="U6" s="73" t="n">
        <f aca="false">T6</f>
        <v>2976.1998885</v>
      </c>
      <c r="V6" s="73" t="n">
        <f aca="false">U6</f>
        <v>2976.1998885</v>
      </c>
      <c r="W6" s="73" t="n">
        <f aca="false">V6</f>
        <v>2976.1998885</v>
      </c>
    </row>
    <row r="7" customFormat="false" ht="15" hidden="false" customHeight="false" outlineLevel="0" collapsed="false">
      <c r="A7" s="3" t="n">
        <v>1.3</v>
      </c>
      <c r="B7" s="3" t="s">
        <v>78</v>
      </c>
      <c r="C7" s="73" t="n">
        <f aca="false">SUM(D7:W7)</f>
        <v>9159</v>
      </c>
      <c r="D7" s="73" t="n">
        <v>457.95</v>
      </c>
      <c r="E7" s="73" t="n">
        <f aca="false">D7</f>
        <v>457.95</v>
      </c>
      <c r="F7" s="73" t="n">
        <f aca="false">E7</f>
        <v>457.95</v>
      </c>
      <c r="G7" s="73" t="n">
        <f aca="false">F7</f>
        <v>457.95</v>
      </c>
      <c r="H7" s="73" t="n">
        <f aca="false">G7</f>
        <v>457.95</v>
      </c>
      <c r="I7" s="73" t="n">
        <f aca="false">H7</f>
        <v>457.95</v>
      </c>
      <c r="J7" s="73" t="n">
        <f aca="false">I7</f>
        <v>457.95</v>
      </c>
      <c r="K7" s="73" t="n">
        <f aca="false">J7</f>
        <v>457.95</v>
      </c>
      <c r="L7" s="73" t="n">
        <f aca="false">K7</f>
        <v>457.95</v>
      </c>
      <c r="M7" s="73" t="n">
        <f aca="false">L7</f>
        <v>457.95</v>
      </c>
      <c r="N7" s="73" t="n">
        <f aca="false">M7</f>
        <v>457.95</v>
      </c>
      <c r="O7" s="73" t="n">
        <f aca="false">N7</f>
        <v>457.95</v>
      </c>
      <c r="P7" s="73" t="n">
        <f aca="false">O7</f>
        <v>457.95</v>
      </c>
      <c r="Q7" s="73" t="n">
        <f aca="false">P7</f>
        <v>457.95</v>
      </c>
      <c r="R7" s="73" t="n">
        <f aca="false">Q7</f>
        <v>457.95</v>
      </c>
      <c r="S7" s="73" t="n">
        <f aca="false">R7</f>
        <v>457.95</v>
      </c>
      <c r="T7" s="73" t="n">
        <f aca="false">S7</f>
        <v>457.95</v>
      </c>
      <c r="U7" s="73" t="n">
        <f aca="false">T7</f>
        <v>457.95</v>
      </c>
      <c r="V7" s="73" t="n">
        <f aca="false">U7</f>
        <v>457.95</v>
      </c>
      <c r="W7" s="73" t="n">
        <f aca="false">V7</f>
        <v>457.95</v>
      </c>
    </row>
    <row r="8" customFormat="false" ht="15" hidden="false" customHeight="false" outlineLevel="0" collapsed="false">
      <c r="A8" s="3" t="n">
        <v>1.4</v>
      </c>
      <c r="B8" s="3" t="s">
        <v>79</v>
      </c>
      <c r="C8" s="73" t="n">
        <f aca="false">SUM(D8:W8)</f>
        <v>64666.669</v>
      </c>
      <c r="D8" s="73" t="n">
        <f aca="false">D9+D10</f>
        <v>4234.77800833333</v>
      </c>
      <c r="E8" s="73" t="n">
        <f aca="false">E9+E10</f>
        <v>4234.77800833333</v>
      </c>
      <c r="F8" s="73" t="n">
        <f aca="false">F9+F10</f>
        <v>4234.77800833333</v>
      </c>
      <c r="G8" s="73" t="n">
        <f aca="false">G9+G10</f>
        <v>4234.77800833333</v>
      </c>
      <c r="H8" s="73" t="n">
        <f aca="false">H9+H10</f>
        <v>4234.77800833333</v>
      </c>
      <c r="I8" s="73" t="n">
        <f aca="false">I9+I10</f>
        <v>4234.77800833333</v>
      </c>
      <c r="J8" s="73" t="n">
        <f aca="false">J9+J10</f>
        <v>4234.77800833333</v>
      </c>
      <c r="K8" s="73" t="n">
        <f aca="false">K9+K10</f>
        <v>4234.77800833333</v>
      </c>
      <c r="L8" s="73" t="n">
        <f aca="false">L9+L10</f>
        <v>4234.77800833333</v>
      </c>
      <c r="M8" s="73" t="n">
        <f aca="false">M9+M10</f>
        <v>4234.77800833333</v>
      </c>
      <c r="N8" s="73" t="n">
        <f aca="false">N9+N10</f>
        <v>3985.79915833333</v>
      </c>
      <c r="O8" s="73" t="n">
        <f aca="false">O9+O10</f>
        <v>3985.79915833333</v>
      </c>
      <c r="P8" s="73" t="n">
        <f aca="false">P9+P10</f>
        <v>1793.411325</v>
      </c>
      <c r="Q8" s="73" t="n">
        <f aca="false">Q9+Q10</f>
        <v>1793.411325</v>
      </c>
      <c r="R8" s="73" t="n">
        <f aca="false">R9+R10</f>
        <v>1793.411325</v>
      </c>
      <c r="S8" s="73" t="n">
        <f aca="false">S9+S10</f>
        <v>1793.411325</v>
      </c>
      <c r="T8" s="73" t="n">
        <f aca="false">T9+T10</f>
        <v>1793.411325</v>
      </c>
      <c r="U8" s="73" t="n">
        <f aca="false">U9+U10</f>
        <v>1793.411325</v>
      </c>
      <c r="V8" s="73" t="n">
        <f aca="false">V9+V10</f>
        <v>1793.411325</v>
      </c>
      <c r="W8" s="73" t="n">
        <f aca="false">W9+W10</f>
        <v>1793.411325</v>
      </c>
    </row>
    <row r="9" customFormat="false" ht="15" hidden="false" customHeight="false" outlineLevel="0" collapsed="false">
      <c r="A9" s="3" t="s">
        <v>80</v>
      </c>
      <c r="B9" s="24" t="s">
        <v>81</v>
      </c>
      <c r="C9" s="73" t="n">
        <f aca="false">SUM(D9:W9)</f>
        <v>40666.669</v>
      </c>
      <c r="D9" s="73" t="n">
        <f aca="false">'6 Depreciation of fixed assets'!D6</f>
        <v>3034.77800833333</v>
      </c>
      <c r="E9" s="73" t="n">
        <f aca="false">'6 Depreciation of fixed assets'!E6</f>
        <v>3034.77800833333</v>
      </c>
      <c r="F9" s="73" t="n">
        <f aca="false">'6 Depreciation of fixed assets'!F6</f>
        <v>3034.77800833333</v>
      </c>
      <c r="G9" s="73" t="n">
        <f aca="false">'6 Depreciation of fixed assets'!G6</f>
        <v>3034.77800833333</v>
      </c>
      <c r="H9" s="73" t="n">
        <f aca="false">'6 Depreciation of fixed assets'!H6</f>
        <v>3034.77800833333</v>
      </c>
      <c r="I9" s="73" t="n">
        <f aca="false">'6 Depreciation of fixed assets'!I6</f>
        <v>3034.77800833333</v>
      </c>
      <c r="J9" s="73" t="n">
        <f aca="false">'6 Depreciation of fixed assets'!J6</f>
        <v>3034.77800833333</v>
      </c>
      <c r="K9" s="73" t="n">
        <f aca="false">'6 Depreciation of fixed assets'!K6</f>
        <v>3034.77800833333</v>
      </c>
      <c r="L9" s="73" t="n">
        <f aca="false">'6 Depreciation of fixed assets'!L6</f>
        <v>3034.77800833333</v>
      </c>
      <c r="M9" s="73" t="n">
        <f aca="false">'6 Depreciation of fixed assets'!M6</f>
        <v>3034.77800833333</v>
      </c>
      <c r="N9" s="73" t="n">
        <f aca="false">'6 Depreciation of fixed assets'!N6</f>
        <v>2785.79915833333</v>
      </c>
      <c r="O9" s="73" t="n">
        <f aca="false">'6 Depreciation of fixed assets'!O6</f>
        <v>2785.79915833333</v>
      </c>
      <c r="P9" s="73" t="n">
        <f aca="false">'6 Depreciation of fixed assets'!P6</f>
        <v>593.411325</v>
      </c>
      <c r="Q9" s="73" t="n">
        <f aca="false">'6 Depreciation of fixed assets'!Q6</f>
        <v>593.411325</v>
      </c>
      <c r="R9" s="73" t="n">
        <f aca="false">'6 Depreciation of fixed assets'!R6</f>
        <v>593.411325</v>
      </c>
      <c r="S9" s="73" t="n">
        <f aca="false">'6 Depreciation of fixed assets'!S6</f>
        <v>593.411325</v>
      </c>
      <c r="T9" s="73" t="n">
        <f aca="false">'6 Depreciation of fixed assets'!T6</f>
        <v>593.411325</v>
      </c>
      <c r="U9" s="73" t="n">
        <f aca="false">'6 Depreciation of fixed assets'!U6</f>
        <v>593.411325</v>
      </c>
      <c r="V9" s="73" t="n">
        <f aca="false">'6 Depreciation of fixed assets'!V6</f>
        <v>593.411325</v>
      </c>
      <c r="W9" s="73" t="n">
        <f aca="false">'6 Depreciation of fixed assets'!W6</f>
        <v>593.411325</v>
      </c>
    </row>
    <row r="10" customFormat="false" ht="15" hidden="false" customHeight="false" outlineLevel="0" collapsed="false">
      <c r="A10" s="3" t="s">
        <v>82</v>
      </c>
      <c r="B10" s="3" t="s">
        <v>83</v>
      </c>
      <c r="C10" s="73" t="n">
        <f aca="false">SUM(D10:W10)</f>
        <v>24000</v>
      </c>
      <c r="D10" s="73" t="n">
        <v>1200</v>
      </c>
      <c r="E10" s="73" t="n">
        <f aca="false">D10</f>
        <v>1200</v>
      </c>
      <c r="F10" s="73" t="n">
        <f aca="false">E10</f>
        <v>1200</v>
      </c>
      <c r="G10" s="73" t="n">
        <f aca="false">F10</f>
        <v>1200</v>
      </c>
      <c r="H10" s="73" t="n">
        <f aca="false">G10</f>
        <v>1200</v>
      </c>
      <c r="I10" s="73" t="n">
        <f aca="false">H10</f>
        <v>1200</v>
      </c>
      <c r="J10" s="73" t="n">
        <f aca="false">I10</f>
        <v>1200</v>
      </c>
      <c r="K10" s="73" t="n">
        <f aca="false">J10</f>
        <v>1200</v>
      </c>
      <c r="L10" s="73" t="n">
        <f aca="false">K10</f>
        <v>1200</v>
      </c>
      <c r="M10" s="73" t="n">
        <f aca="false">L10</f>
        <v>1200</v>
      </c>
      <c r="N10" s="73" t="n">
        <f aca="false">M10</f>
        <v>1200</v>
      </c>
      <c r="O10" s="73" t="n">
        <f aca="false">N10</f>
        <v>1200</v>
      </c>
      <c r="P10" s="73" t="n">
        <f aca="false">O10</f>
        <v>1200</v>
      </c>
      <c r="Q10" s="73" t="n">
        <f aca="false">P10</f>
        <v>1200</v>
      </c>
      <c r="R10" s="73" t="n">
        <f aca="false">Q10</f>
        <v>1200</v>
      </c>
      <c r="S10" s="73" t="n">
        <f aca="false">R10</f>
        <v>1200</v>
      </c>
      <c r="T10" s="73" t="n">
        <f aca="false">S10</f>
        <v>1200</v>
      </c>
      <c r="U10" s="73" t="n">
        <f aca="false">T10</f>
        <v>1200</v>
      </c>
      <c r="V10" s="73" t="n">
        <f aca="false">U10</f>
        <v>1200</v>
      </c>
      <c r="W10" s="73" t="n">
        <f aca="false">V10</f>
        <v>1200</v>
      </c>
    </row>
    <row r="11" customFormat="false" ht="15" hidden="false" customHeight="false" outlineLevel="0" collapsed="false">
      <c r="A11" s="3" t="n">
        <v>2</v>
      </c>
      <c r="B11" s="3" t="s">
        <v>84</v>
      </c>
      <c r="C11" s="73"/>
      <c r="D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5" hidden="false" customHeight="false" outlineLevel="0" collapsed="false">
      <c r="A12" s="3" t="n">
        <v>3</v>
      </c>
      <c r="B12" s="3" t="s">
        <v>85</v>
      </c>
      <c r="C12" s="73" t="n">
        <f aca="false">SUM(D12:W12)</f>
        <v>8380.79</v>
      </c>
      <c r="D12" s="73" t="n">
        <f aca="false">D13+D14</f>
        <v>678.106</v>
      </c>
      <c r="E12" s="73" t="n">
        <f aca="false">E13+E14</f>
        <v>678.106</v>
      </c>
      <c r="F12" s="73" t="n">
        <f aca="false">F13+F14</f>
        <v>678.106</v>
      </c>
      <c r="G12" s="73" t="n">
        <f aca="false">G13+G14</f>
        <v>678.106</v>
      </c>
      <c r="H12" s="73" t="n">
        <f aca="false">H13+H14</f>
        <v>678.106</v>
      </c>
      <c r="I12" s="73" t="n">
        <f aca="false">I13+I14</f>
        <v>598.052</v>
      </c>
      <c r="J12" s="73" t="n">
        <f aca="false">J13+J14</f>
        <v>598.052</v>
      </c>
      <c r="K12" s="73" t="n">
        <f aca="false">K13+K14</f>
        <v>598.052</v>
      </c>
      <c r="L12" s="73" t="n">
        <f aca="false">L13+L14</f>
        <v>598.052</v>
      </c>
      <c r="M12" s="73" t="n">
        <f aca="false">M13+M14</f>
        <v>598.052</v>
      </c>
      <c r="N12" s="73" t="n">
        <f aca="false">N13+N14</f>
        <v>200</v>
      </c>
      <c r="O12" s="73" t="n">
        <f aca="false">O13+O14</f>
        <v>200</v>
      </c>
      <c r="P12" s="73" t="n">
        <f aca="false">P13+P14</f>
        <v>200</v>
      </c>
      <c r="Q12" s="73" t="n">
        <f aca="false">Q13+Q14</f>
        <v>200</v>
      </c>
      <c r="R12" s="73" t="n">
        <f aca="false">R13+R14</f>
        <v>200</v>
      </c>
      <c r="S12" s="73" t="n">
        <f aca="false">S13+S14</f>
        <v>200</v>
      </c>
      <c r="T12" s="73" t="n">
        <f aca="false">T13+T14</f>
        <v>200</v>
      </c>
      <c r="U12" s="73" t="n">
        <f aca="false">U13+U14</f>
        <v>200</v>
      </c>
      <c r="V12" s="73" t="n">
        <f aca="false">V13+V14</f>
        <v>200</v>
      </c>
      <c r="W12" s="73" t="n">
        <f aca="false">W13+W14</f>
        <v>200</v>
      </c>
    </row>
    <row r="13" customFormat="false" ht="15" hidden="false" customHeight="false" outlineLevel="0" collapsed="false">
      <c r="A13" s="3" t="n">
        <v>3.1</v>
      </c>
      <c r="B13" s="24" t="s">
        <v>86</v>
      </c>
      <c r="C13" s="73" t="n">
        <f aca="false">SUM(D13:W13)</f>
        <v>4380.79</v>
      </c>
      <c r="D13" s="73" t="n">
        <f aca="false">'7Intangible &amp; deferred amortize'!D25</f>
        <v>478.106</v>
      </c>
      <c r="E13" s="73" t="n">
        <f aca="false">'7Intangible &amp; deferred amortize'!E25</f>
        <v>478.106</v>
      </c>
      <c r="F13" s="73" t="n">
        <f aca="false">'7Intangible &amp; deferred amortize'!F25</f>
        <v>478.106</v>
      </c>
      <c r="G13" s="73" t="n">
        <f aca="false">'7Intangible &amp; deferred amortize'!G25</f>
        <v>478.106</v>
      </c>
      <c r="H13" s="73" t="n">
        <f aca="false">'7Intangible &amp; deferred amortize'!H25</f>
        <v>478.106</v>
      </c>
      <c r="I13" s="73" t="n">
        <f aca="false">'7Intangible &amp; deferred amortize'!I25</f>
        <v>398.052</v>
      </c>
      <c r="J13" s="73" t="n">
        <f aca="false">'7Intangible &amp; deferred amortize'!J25</f>
        <v>398.052</v>
      </c>
      <c r="K13" s="73" t="n">
        <f aca="false">'7Intangible &amp; deferred amortize'!K25</f>
        <v>398.052</v>
      </c>
      <c r="L13" s="73" t="n">
        <f aca="false">'7Intangible &amp; deferred amortize'!L25</f>
        <v>398.052</v>
      </c>
      <c r="M13" s="73" t="n">
        <f aca="false">'7Intangible &amp; deferred amortize'!M25</f>
        <v>398.052</v>
      </c>
      <c r="N13" s="73"/>
      <c r="O13" s="73"/>
      <c r="P13" s="73"/>
      <c r="Q13" s="73"/>
      <c r="R13" s="73"/>
      <c r="S13" s="73"/>
      <c r="T13" s="73"/>
      <c r="U13" s="73"/>
      <c r="V13" s="73"/>
    </row>
    <row r="14" customFormat="false" ht="15" hidden="false" customHeight="false" outlineLevel="0" collapsed="false">
      <c r="A14" s="3" t="n">
        <v>3.2</v>
      </c>
      <c r="B14" s="3" t="s">
        <v>83</v>
      </c>
      <c r="C14" s="73" t="n">
        <f aca="false">SUM(D14:W14)</f>
        <v>4000</v>
      </c>
      <c r="D14" s="73" t="n">
        <v>200</v>
      </c>
      <c r="E14" s="73" t="n">
        <f aca="false">D14</f>
        <v>200</v>
      </c>
      <c r="F14" s="73" t="n">
        <f aca="false">E14</f>
        <v>200</v>
      </c>
      <c r="G14" s="73" t="n">
        <f aca="false">F14</f>
        <v>200</v>
      </c>
      <c r="H14" s="73" t="n">
        <f aca="false">G14</f>
        <v>200</v>
      </c>
      <c r="I14" s="73" t="n">
        <f aca="false">H14</f>
        <v>200</v>
      </c>
      <c r="J14" s="73" t="n">
        <f aca="false">I14</f>
        <v>200</v>
      </c>
      <c r="K14" s="73" t="n">
        <f aca="false">J14</f>
        <v>200</v>
      </c>
      <c r="L14" s="73" t="n">
        <f aca="false">K14</f>
        <v>200</v>
      </c>
      <c r="M14" s="73" t="n">
        <f aca="false">L14</f>
        <v>200</v>
      </c>
      <c r="N14" s="73" t="n">
        <f aca="false">M14</f>
        <v>200</v>
      </c>
      <c r="O14" s="73" t="n">
        <f aca="false">N14</f>
        <v>200</v>
      </c>
      <c r="P14" s="73" t="n">
        <f aca="false">O14</f>
        <v>200</v>
      </c>
      <c r="Q14" s="73" t="n">
        <f aca="false">P14</f>
        <v>200</v>
      </c>
      <c r="R14" s="73" t="n">
        <f aca="false">Q14</f>
        <v>200</v>
      </c>
      <c r="S14" s="73" t="n">
        <f aca="false">R14</f>
        <v>200</v>
      </c>
      <c r="T14" s="73" t="n">
        <f aca="false">S14</f>
        <v>200</v>
      </c>
      <c r="U14" s="73" t="n">
        <f aca="false">T14</f>
        <v>200</v>
      </c>
      <c r="V14" s="73" t="n">
        <f aca="false">U14</f>
        <v>200</v>
      </c>
      <c r="W14" s="73" t="n">
        <f aca="false">V14</f>
        <v>200</v>
      </c>
    </row>
    <row r="15" customFormat="false" ht="15" hidden="false" customHeight="false" outlineLevel="0" collapsed="false">
      <c r="A15" s="3" t="n">
        <v>4</v>
      </c>
      <c r="B15" s="77" t="s">
        <v>87</v>
      </c>
      <c r="C15" s="73" t="n">
        <f aca="false">SUM(D15:W15)</f>
        <v>10707.5003065905</v>
      </c>
      <c r="D15" s="73" t="n">
        <f aca="false">'8 interest'!G11+'8 interest'!E18</f>
        <v>2077.10170624512</v>
      </c>
      <c r="E15" s="73" t="n">
        <f aca="false">'8 interest'!H11+'8 interest'!F18</f>
        <v>1941.65225835744</v>
      </c>
      <c r="F15" s="73" t="n">
        <f aca="false">'8 interest'!I11+'8 interest'!G18</f>
        <v>1702.20461943156</v>
      </c>
      <c r="G15" s="73" t="n">
        <f aca="false">'8 interest'!J11+'8 interest'!H18</f>
        <v>1448.10278500342</v>
      </c>
      <c r="H15" s="73" t="n">
        <f aca="false">'8 interest'!K11+'8 interest'!I18</f>
        <v>1194.33381212273</v>
      </c>
      <c r="I15" s="73" t="n">
        <f aca="false">'8 interest'!L11+'8 interest'!J18</f>
        <v>937.017709817884</v>
      </c>
      <c r="J15" s="73" t="n">
        <f aca="false">'8 interest'!M11+'8 interest'!K18</f>
        <v>672.150741005626</v>
      </c>
      <c r="K15" s="73" t="n">
        <f aca="false">'8 interest'!N11+'8 interest'!L18</f>
        <v>397.509227523108</v>
      </c>
      <c r="L15" s="73" t="n">
        <f aca="false">'8 interest'!O11+'8 interest'!M18</f>
        <v>112.732453483636</v>
      </c>
      <c r="M15" s="73" t="n">
        <f aca="false">'8 interest'!P11+'8 interest'!N18</f>
        <v>20.4268176</v>
      </c>
      <c r="N15" s="73" t="n">
        <f aca="false">'8 interest'!Q11+'8 interest'!O18</f>
        <v>20.4268176</v>
      </c>
      <c r="O15" s="73" t="n">
        <f aca="false">'8 interest'!R11+'8 interest'!P18</f>
        <v>20.4268176</v>
      </c>
      <c r="P15" s="73" t="n">
        <f aca="false">'8 interest'!S11+'8 interest'!Q18</f>
        <v>20.4268176</v>
      </c>
      <c r="Q15" s="73" t="n">
        <f aca="false">'8 interest'!T11+'8 interest'!R18</f>
        <v>20.4268176</v>
      </c>
      <c r="R15" s="73" t="n">
        <f aca="false">'8 interest'!U11+'8 interest'!S18</f>
        <v>20.4268176</v>
      </c>
      <c r="S15" s="73" t="n">
        <f aca="false">'8 interest'!V11+'8 interest'!T18</f>
        <v>20.4268176</v>
      </c>
      <c r="T15" s="73" t="n">
        <f aca="false">'8 interest'!W11+'8 interest'!U18</f>
        <v>20.4268176</v>
      </c>
      <c r="U15" s="73" t="n">
        <f aca="false">'8 interest'!X11+'8 interest'!V18</f>
        <v>20.4268176</v>
      </c>
      <c r="V15" s="73" t="n">
        <f aca="false">'8 interest'!Y11+'8 interest'!W18</f>
        <v>20.4268176</v>
      </c>
      <c r="W15" s="73" t="n">
        <f aca="false">'8 interest'!Z11+'8 interest'!X18</f>
        <v>20.4268176</v>
      </c>
    </row>
    <row r="16" customFormat="false" ht="15" hidden="false" customHeight="false" outlineLevel="0" collapsed="false">
      <c r="A16" s="3" t="n">
        <v>5</v>
      </c>
      <c r="B16" s="3" t="s">
        <v>88</v>
      </c>
      <c r="C16" s="73" t="n">
        <f aca="false">SUM(D16:W16)</f>
        <v>170607.459886253</v>
      </c>
      <c r="D16" s="73" t="n">
        <f aca="false">D4+D11+D12+D15</f>
        <v>10587.0670511305</v>
      </c>
      <c r="E16" s="73" t="n">
        <f aca="false">E4+E11+E12+E15</f>
        <v>11236.4004373808</v>
      </c>
      <c r="F16" s="73" t="n">
        <f aca="false">F4+F11+F12+F15</f>
        <v>10996.9527984549</v>
      </c>
      <c r="G16" s="73" t="n">
        <f aca="false">G4+G11+G12+G15</f>
        <v>10742.8509640268</v>
      </c>
      <c r="H16" s="73" t="n">
        <f aca="false">H4+H11+H12+H15</f>
        <v>10489.0819911461</v>
      </c>
      <c r="I16" s="73" t="n">
        <f aca="false">I4+I11+I12+I15</f>
        <v>10151.7118888412</v>
      </c>
      <c r="J16" s="73" t="n">
        <f aca="false">J4+J11+J12+J15</f>
        <v>9886.84492002896</v>
      </c>
      <c r="K16" s="73" t="n">
        <f aca="false">K4+K11+K12+K15</f>
        <v>9612.20340654644</v>
      </c>
      <c r="L16" s="73" t="n">
        <f aca="false">L4+L11+L12+L15</f>
        <v>9327.42663250697</v>
      </c>
      <c r="M16" s="73" t="n">
        <f aca="false">M4+M11+M12+M15</f>
        <v>9235.12099662333</v>
      </c>
      <c r="N16" s="73" t="n">
        <f aca="false">N4+N11+N12+N15</f>
        <v>8588.09014662333</v>
      </c>
      <c r="O16" s="73" t="n">
        <f aca="false">O4+O11+O12+O15</f>
        <v>8588.09014662333</v>
      </c>
      <c r="P16" s="73" t="n">
        <f aca="false">P4+P11+P12+P15</f>
        <v>6395.70231329</v>
      </c>
      <c r="Q16" s="73" t="n">
        <f aca="false">Q4+Q11+Q12+Q15</f>
        <v>6395.70231329</v>
      </c>
      <c r="R16" s="73" t="n">
        <f aca="false">R4+R11+R12+R15</f>
        <v>6395.70231329</v>
      </c>
      <c r="S16" s="73" t="n">
        <f aca="false">S4+S11+S12+S15</f>
        <v>6395.70231329</v>
      </c>
      <c r="T16" s="73" t="n">
        <f aca="false">T4+T11+T12+T15</f>
        <v>6395.70231329</v>
      </c>
      <c r="U16" s="73" t="n">
        <f aca="false">U4+U11+U12+U15</f>
        <v>6395.70231329</v>
      </c>
      <c r="V16" s="73" t="n">
        <f aca="false">V4+V11+V12+V15</f>
        <v>6395.70231329</v>
      </c>
      <c r="W16" s="73" t="n">
        <f aca="false">W4+W11+W12+W15</f>
        <v>6395.70231329</v>
      </c>
    </row>
    <row r="17" customFormat="false" ht="15" hidden="false" customHeight="false" outlineLevel="0" collapsed="false">
      <c r="A17" s="3" t="n">
        <v>6</v>
      </c>
      <c r="B17" s="3" t="s">
        <v>89</v>
      </c>
      <c r="C17" s="73" t="n">
        <f aca="false">SUM(D17:W17)</f>
        <v>114852.500579662</v>
      </c>
      <c r="D17" s="73" t="n">
        <f aca="false">D16-D9-D13-D15</f>
        <v>4997.081336552</v>
      </c>
      <c r="E17" s="73" t="n">
        <f aca="false">E16-E9-E13-E15</f>
        <v>5781.86417069</v>
      </c>
      <c r="F17" s="73" t="n">
        <f aca="false">F16-F9-F13-F15</f>
        <v>5781.86417069</v>
      </c>
      <c r="G17" s="73" t="n">
        <f aca="false">G16-G9-G13-G15</f>
        <v>5781.86417069</v>
      </c>
      <c r="H17" s="73" t="n">
        <f aca="false">H16-H9-H13-H15</f>
        <v>5781.86417069</v>
      </c>
      <c r="I17" s="73" t="n">
        <f aca="false">I16-I9-I13-I15</f>
        <v>5781.86417069</v>
      </c>
      <c r="J17" s="73" t="n">
        <f aca="false">J16-J9-J13-J15</f>
        <v>5781.86417069</v>
      </c>
      <c r="K17" s="73" t="n">
        <f aca="false">K16-K9-K13-K15</f>
        <v>5781.86417069</v>
      </c>
      <c r="L17" s="73" t="n">
        <f aca="false">L16-L9-L13-L15</f>
        <v>5781.86417069</v>
      </c>
      <c r="M17" s="73" t="n">
        <f aca="false">M16-M9-M13-M15</f>
        <v>5781.86417069</v>
      </c>
      <c r="N17" s="73" t="n">
        <f aca="false">N16-N9-N13-N15</f>
        <v>5781.86417069</v>
      </c>
      <c r="O17" s="73" t="n">
        <f aca="false">O16-O9-O13-O15</f>
        <v>5781.86417069</v>
      </c>
      <c r="P17" s="73" t="n">
        <f aca="false">P16-P9-P13-P15</f>
        <v>5781.86417069</v>
      </c>
      <c r="Q17" s="73" t="n">
        <f aca="false">Q16-Q9-Q13-Q15</f>
        <v>5781.86417069</v>
      </c>
      <c r="R17" s="73" t="n">
        <f aca="false">R16-R9-R13-R15</f>
        <v>5781.86417069</v>
      </c>
      <c r="S17" s="73" t="n">
        <f aca="false">S16-S9-S13-S15</f>
        <v>5781.86417069</v>
      </c>
      <c r="T17" s="73" t="n">
        <f aca="false">T16-T9-T13-T15</f>
        <v>5781.86417069</v>
      </c>
      <c r="U17" s="73" t="n">
        <f aca="false">U16-U9-U13-U15</f>
        <v>5781.86417069</v>
      </c>
      <c r="V17" s="73" t="n">
        <f aca="false">V16-V9-V13-V15</f>
        <v>5781.86417069</v>
      </c>
      <c r="W17" s="73" t="n">
        <f aca="false">W16-W9-W13-W15</f>
        <v>5781.86417069</v>
      </c>
    </row>
    <row r="18" customFormat="false" ht="15" hidden="false" customHeight="false" outlineLevel="0" collapsed="false"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</row>
    <row r="19" customFormat="false" ht="15" hidden="false" customHeight="false" outlineLevel="0" collapsed="false"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</row>
    <row r="20" customFormat="false" ht="15" hidden="false" customHeight="false" outlineLevel="0" collapsed="false"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15" hidden="false" customHeight="false" outlineLevel="0" collapsed="false"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15" hidden="false" customHeight="false" outlineLevel="0" collapsed="false"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15" hidden="false" customHeight="false" outlineLevel="0" collapsed="false"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15" hidden="false" customHeight="false" outlineLevel="0" collapsed="false"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</row>
    <row r="25" customFormat="false" ht="15" hidden="false" customHeight="false" outlineLevel="0" collapsed="false"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customFormat="false" ht="15" hidden="false" customHeight="false" outlineLevel="0" collapsed="false"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3" width="37.99"/>
    <col collapsed="false" customWidth="true" hidden="false" outlineLevel="0" max="3" min="3" style="3" width="9.62"/>
    <col collapsed="false" customWidth="true" hidden="false" outlineLevel="0" max="5" min="4" style="3" width="9.25"/>
    <col collapsed="false" customWidth="true" hidden="false" outlineLevel="0" max="6" min="6" style="3" width="9.62"/>
    <col collapsed="false" customWidth="true" hidden="false" outlineLevel="0" max="15" min="7" style="3" width="9.25"/>
    <col collapsed="false" customWidth="true" hidden="false" outlineLevel="0" max="23" min="16" style="3" width="9.36"/>
    <col collapsed="false" customWidth="false" hidden="false" outlineLevel="0" max="257" min="24" style="3" width="8.99"/>
  </cols>
  <sheetData>
    <row r="1" customFormat="false" ht="34.9" hidden="false" customHeight="true" outlineLevel="0" collapsed="false">
      <c r="A1" s="14" t="s">
        <v>18</v>
      </c>
      <c r="B1" s="14"/>
    </row>
    <row r="2" customFormat="false" ht="15" hidden="false" customHeight="false" outlineLevel="0" collapsed="false">
      <c r="A2" s="16" t="s">
        <v>19</v>
      </c>
      <c r="B2" s="4" t="s">
        <v>0</v>
      </c>
      <c r="C2" s="17" t="s">
        <v>20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</row>
    <row r="3" customFormat="false" ht="15" hidden="false" customHeight="false" outlineLevel="0" collapsed="false">
      <c r="B3" s="3" t="s">
        <v>74</v>
      </c>
      <c r="D3" s="3" t="n">
        <v>80</v>
      </c>
      <c r="E3" s="3" t="n">
        <v>100</v>
      </c>
      <c r="F3" s="3" t="n">
        <f aca="false">E3</f>
        <v>100</v>
      </c>
      <c r="G3" s="3" t="n">
        <f aca="false">F3</f>
        <v>100</v>
      </c>
      <c r="H3" s="3" t="n">
        <f aca="false">G3</f>
        <v>100</v>
      </c>
      <c r="I3" s="3" t="n">
        <f aca="false">H3</f>
        <v>100</v>
      </c>
      <c r="J3" s="3" t="n">
        <f aca="false">I3</f>
        <v>100</v>
      </c>
      <c r="K3" s="3" t="n">
        <f aca="false">J3</f>
        <v>100</v>
      </c>
      <c r="L3" s="3" t="n">
        <f aca="false">K3</f>
        <v>100</v>
      </c>
      <c r="M3" s="3" t="n">
        <f aca="false">L3</f>
        <v>100</v>
      </c>
      <c r="N3" s="3" t="n">
        <f aca="false">M3</f>
        <v>100</v>
      </c>
      <c r="O3" s="3" t="n">
        <f aca="false">N3</f>
        <v>100</v>
      </c>
      <c r="P3" s="3" t="n">
        <f aca="false">O3</f>
        <v>100</v>
      </c>
      <c r="Q3" s="3" t="n">
        <f aca="false">P3</f>
        <v>100</v>
      </c>
      <c r="R3" s="3" t="n">
        <f aca="false">Q3</f>
        <v>100</v>
      </c>
      <c r="S3" s="3" t="n">
        <f aca="false">R3</f>
        <v>100</v>
      </c>
      <c r="T3" s="3" t="n">
        <f aca="false">S3</f>
        <v>100</v>
      </c>
      <c r="U3" s="3" t="n">
        <f aca="false">T3</f>
        <v>100</v>
      </c>
      <c r="V3" s="3" t="n">
        <f aca="false">U3</f>
        <v>100</v>
      </c>
      <c r="W3" s="3" t="n">
        <f aca="false">V3</f>
        <v>100</v>
      </c>
    </row>
    <row r="4" customFormat="false" ht="15" hidden="false" customHeight="false" outlineLevel="0" collapsed="false">
      <c r="A4" s="3" t="n">
        <v>1</v>
      </c>
      <c r="B4" s="74" t="s">
        <v>35</v>
      </c>
      <c r="C4" s="73" t="n">
        <f aca="false">SUM(D4:W4)</f>
        <v>259442.798472</v>
      </c>
      <c r="D4" s="73" t="n">
        <f aca="false">E4*D3/100</f>
        <v>10482.537312</v>
      </c>
      <c r="E4" s="75" t="n">
        <f aca="false">'2 Sale revenue and VAT'!C2</f>
        <v>13103.17164</v>
      </c>
      <c r="F4" s="73" t="n">
        <f aca="false">E4</f>
        <v>13103.17164</v>
      </c>
      <c r="G4" s="73" t="n">
        <f aca="false">F4</f>
        <v>13103.17164</v>
      </c>
      <c r="H4" s="73" t="n">
        <f aca="false">G4</f>
        <v>13103.17164</v>
      </c>
      <c r="I4" s="73" t="n">
        <f aca="false">H4</f>
        <v>13103.17164</v>
      </c>
      <c r="J4" s="73" t="n">
        <f aca="false">I4</f>
        <v>13103.17164</v>
      </c>
      <c r="K4" s="73" t="n">
        <f aca="false">J4</f>
        <v>13103.17164</v>
      </c>
      <c r="L4" s="73" t="n">
        <f aca="false">K4</f>
        <v>13103.17164</v>
      </c>
      <c r="M4" s="73" t="n">
        <f aca="false">L4</f>
        <v>13103.17164</v>
      </c>
      <c r="N4" s="73" t="n">
        <f aca="false">M4</f>
        <v>13103.17164</v>
      </c>
      <c r="O4" s="73" t="n">
        <f aca="false">N4</f>
        <v>13103.17164</v>
      </c>
      <c r="P4" s="73" t="n">
        <f aca="false">O4</f>
        <v>13103.17164</v>
      </c>
      <c r="Q4" s="73" t="n">
        <f aca="false">P4</f>
        <v>13103.17164</v>
      </c>
      <c r="R4" s="73" t="n">
        <f aca="false">Q4</f>
        <v>13103.17164</v>
      </c>
      <c r="S4" s="73" t="n">
        <f aca="false">R4</f>
        <v>13103.17164</v>
      </c>
      <c r="T4" s="73" t="n">
        <f aca="false">S4</f>
        <v>13103.17164</v>
      </c>
      <c r="U4" s="73" t="n">
        <f aca="false">T4</f>
        <v>13103.17164</v>
      </c>
      <c r="V4" s="73" t="n">
        <f aca="false">U4</f>
        <v>13103.17164</v>
      </c>
      <c r="W4" s="73" t="n">
        <f aca="false">V4</f>
        <v>13103.17164</v>
      </c>
    </row>
    <row r="5" customFormat="false" ht="15" hidden="false" customHeight="false" outlineLevel="0" collapsed="false">
      <c r="A5" s="3" t="n">
        <v>2</v>
      </c>
      <c r="B5" s="76" t="s">
        <v>48</v>
      </c>
      <c r="C5" s="73" t="n">
        <f aca="false">SUM(D5:W5)</f>
        <v>29048.8194067241</v>
      </c>
      <c r="D5" s="73" t="n">
        <f aca="false">E5*D3/100</f>
        <v>1173.68967299895</v>
      </c>
      <c r="E5" s="73" t="n">
        <f aca="false">'2 Sale revenue and VAT'!C11</f>
        <v>1467.11209124869</v>
      </c>
      <c r="F5" s="73" t="n">
        <f aca="false">E5</f>
        <v>1467.11209124869</v>
      </c>
      <c r="G5" s="73" t="n">
        <f aca="false">F5</f>
        <v>1467.11209124869</v>
      </c>
      <c r="H5" s="73" t="n">
        <f aca="false">G5</f>
        <v>1467.11209124869</v>
      </c>
      <c r="I5" s="73" t="n">
        <f aca="false">H5</f>
        <v>1467.11209124869</v>
      </c>
      <c r="J5" s="73" t="n">
        <f aca="false">I5</f>
        <v>1467.11209124869</v>
      </c>
      <c r="K5" s="73" t="n">
        <f aca="false">J5</f>
        <v>1467.11209124869</v>
      </c>
      <c r="L5" s="73" t="n">
        <f aca="false">K5</f>
        <v>1467.11209124869</v>
      </c>
      <c r="M5" s="73" t="n">
        <f aca="false">L5</f>
        <v>1467.11209124869</v>
      </c>
      <c r="N5" s="73" t="n">
        <f aca="false">M5</f>
        <v>1467.11209124869</v>
      </c>
      <c r="O5" s="73" t="n">
        <f aca="false">N5</f>
        <v>1467.11209124869</v>
      </c>
      <c r="P5" s="73" t="n">
        <f aca="false">O5</f>
        <v>1467.11209124869</v>
      </c>
      <c r="Q5" s="73" t="n">
        <f aca="false">P5</f>
        <v>1467.11209124869</v>
      </c>
      <c r="R5" s="73" t="n">
        <f aca="false">Q5</f>
        <v>1467.11209124869</v>
      </c>
      <c r="S5" s="73" t="n">
        <f aca="false">R5</f>
        <v>1467.11209124869</v>
      </c>
      <c r="T5" s="73" t="n">
        <f aca="false">S5</f>
        <v>1467.11209124869</v>
      </c>
      <c r="U5" s="73" t="n">
        <f aca="false">T5</f>
        <v>1467.11209124869</v>
      </c>
      <c r="V5" s="73" t="n">
        <f aca="false">U5</f>
        <v>1467.11209124869</v>
      </c>
      <c r="W5" s="73" t="n">
        <f aca="false">V5</f>
        <v>1467.11209124869</v>
      </c>
    </row>
    <row r="6" customFormat="false" ht="15" hidden="false" customHeight="false" outlineLevel="0" collapsed="false">
      <c r="A6" s="3" t="n">
        <v>3</v>
      </c>
      <c r="B6" s="77" t="s">
        <v>90</v>
      </c>
      <c r="C6" s="73" t="n">
        <f aca="false">SUM(D6:W6)</f>
        <v>170607.459886253</v>
      </c>
      <c r="D6" s="73" t="n">
        <f aca="false">'4 Total expense cost'!D16</f>
        <v>10587.0670511305</v>
      </c>
      <c r="E6" s="73" t="n">
        <f aca="false">'4 Total expense cost'!E16</f>
        <v>11236.4004373808</v>
      </c>
      <c r="F6" s="73" t="n">
        <f aca="false">'4 Total expense cost'!F16</f>
        <v>10996.9527984549</v>
      </c>
      <c r="G6" s="73" t="n">
        <f aca="false">'4 Total expense cost'!G16</f>
        <v>10742.8509640268</v>
      </c>
      <c r="H6" s="73" t="n">
        <f aca="false">'4 Total expense cost'!H16</f>
        <v>10489.0819911461</v>
      </c>
      <c r="I6" s="73" t="n">
        <f aca="false">'4 Total expense cost'!I16</f>
        <v>10151.7118888412</v>
      </c>
      <c r="J6" s="73" t="n">
        <f aca="false">'4 Total expense cost'!J16</f>
        <v>9886.84492002896</v>
      </c>
      <c r="K6" s="73" t="n">
        <f aca="false">'4 Total expense cost'!K16</f>
        <v>9612.20340654644</v>
      </c>
      <c r="L6" s="73" t="n">
        <f aca="false">'4 Total expense cost'!L16</f>
        <v>9327.42663250697</v>
      </c>
      <c r="M6" s="73" t="n">
        <f aca="false">'4 Total expense cost'!M16</f>
        <v>9235.12099662333</v>
      </c>
      <c r="N6" s="73" t="n">
        <f aca="false">'4 Total expense cost'!N16</f>
        <v>8588.09014662333</v>
      </c>
      <c r="O6" s="73" t="n">
        <f aca="false">'4 Total expense cost'!O16</f>
        <v>8588.09014662333</v>
      </c>
      <c r="P6" s="73" t="n">
        <f aca="false">'4 Total expense cost'!P16</f>
        <v>6395.70231329</v>
      </c>
      <c r="Q6" s="73" t="n">
        <f aca="false">'4 Total expense cost'!Q16</f>
        <v>6395.70231329</v>
      </c>
      <c r="R6" s="73" t="n">
        <f aca="false">'4 Total expense cost'!R16</f>
        <v>6395.70231329</v>
      </c>
      <c r="S6" s="73" t="n">
        <f aca="false">'4 Total expense cost'!S16</f>
        <v>6395.70231329</v>
      </c>
      <c r="T6" s="73" t="n">
        <f aca="false">'4 Total expense cost'!T16</f>
        <v>6395.70231329</v>
      </c>
      <c r="U6" s="73" t="n">
        <f aca="false">'4 Total expense cost'!U16</f>
        <v>6395.70231329</v>
      </c>
      <c r="V6" s="73" t="n">
        <f aca="false">'4 Total expense cost'!V16</f>
        <v>6395.70231329</v>
      </c>
      <c r="W6" s="73" t="n">
        <f aca="false">'4 Total expense cost'!W16</f>
        <v>6395.70231329</v>
      </c>
    </row>
    <row r="7" customFormat="false" ht="15" hidden="false" customHeight="false" outlineLevel="0" collapsed="false">
      <c r="A7" s="3" t="n">
        <v>4</v>
      </c>
      <c r="B7" s="3" t="s">
        <v>91</v>
      </c>
      <c r="C7" s="73" t="n">
        <f aca="false">SUM(D7:W7)</f>
        <v>59786.5191790234</v>
      </c>
      <c r="D7" s="73" t="n">
        <f aca="false">D4-D5-D6</f>
        <v>-1278.21941212941</v>
      </c>
      <c r="E7" s="73" t="n">
        <f aca="false">E4-E5-E6</f>
        <v>399.659111370536</v>
      </c>
      <c r="F7" s="73" t="n">
        <f aca="false">F4-F5-F6</f>
        <v>639.106750296412</v>
      </c>
      <c r="G7" s="73" t="n">
        <f aca="false">G4-G5-G6</f>
        <v>893.208584724553</v>
      </c>
      <c r="H7" s="73" t="n">
        <f aca="false">H4-H5-H6</f>
        <v>1146.97755760525</v>
      </c>
      <c r="I7" s="73" t="n">
        <f aca="false">I4-I5-I6</f>
        <v>1484.34765991009</v>
      </c>
      <c r="J7" s="73" t="n">
        <f aca="false">J4-J5-J6</f>
        <v>1749.21462872235</v>
      </c>
      <c r="K7" s="73" t="n">
        <f aca="false">K4-K5-K6</f>
        <v>2023.85614220487</v>
      </c>
      <c r="L7" s="73" t="n">
        <f aca="false">L4-L5-L6</f>
        <v>2308.63291624434</v>
      </c>
      <c r="M7" s="73" t="n">
        <f aca="false">M4-M5-M6</f>
        <v>2400.93855212797</v>
      </c>
      <c r="N7" s="73" t="n">
        <f aca="false">N4-N5-N6</f>
        <v>3047.96940212797</v>
      </c>
      <c r="O7" s="73" t="n">
        <f aca="false">O4-O5-O6</f>
        <v>3047.96940212797</v>
      </c>
      <c r="P7" s="73" t="n">
        <f aca="false">P4-P5-P6</f>
        <v>5240.35723546131</v>
      </c>
      <c r="Q7" s="73" t="n">
        <f aca="false">Q4-Q5-Q6</f>
        <v>5240.35723546131</v>
      </c>
      <c r="R7" s="73" t="n">
        <f aca="false">R4-R5-R6</f>
        <v>5240.35723546131</v>
      </c>
      <c r="S7" s="73" t="n">
        <f aca="false">S4-S5-S6</f>
        <v>5240.35723546131</v>
      </c>
      <c r="T7" s="73" t="n">
        <f aca="false">T4-T5-T6</f>
        <v>5240.35723546131</v>
      </c>
      <c r="U7" s="73" t="n">
        <f aca="false">U4-U5-U6</f>
        <v>5240.35723546131</v>
      </c>
      <c r="V7" s="73" t="n">
        <f aca="false">V4-V5-V6</f>
        <v>5240.35723546131</v>
      </c>
      <c r="W7" s="73" t="n">
        <f aca="false">W4-W5-W6</f>
        <v>5240.35723546131</v>
      </c>
    </row>
    <row r="8" customFormat="false" ht="15" hidden="false" customHeight="false" outlineLevel="0" collapsed="false">
      <c r="A8" s="3" t="n">
        <v>5</v>
      </c>
      <c r="B8" s="3" t="s">
        <v>92</v>
      </c>
      <c r="C8" s="73" t="n">
        <f aca="false">SUM(D8:W8)</f>
        <v>1278.21941212941</v>
      </c>
      <c r="D8" s="73" t="n">
        <f aca="false">IF(C17&lt;0,IF(D7&gt;0,IF((D7+C17)&gt;0,-C17,D7),0),0)</f>
        <v>0</v>
      </c>
      <c r="E8" s="73" t="n">
        <f aca="false">IF(D17&lt;0,IF(E7&gt;0,IF((E7+D17)&gt;0,-D17,E7),0),0)</f>
        <v>399.659111370536</v>
      </c>
      <c r="F8" s="73" t="n">
        <f aca="false">IF(E17&lt;0,IF(F7&gt;0,IF((F7+E17)&gt;0,-E17,F7),0),0)</f>
        <v>639.106750296412</v>
      </c>
      <c r="G8" s="73" t="n">
        <f aca="false">IF(F17&lt;0,IF(G7&gt;0,IF((G7+F17)&gt;0,-F17,G7),0),0)</f>
        <v>239.453550462456</v>
      </c>
      <c r="H8" s="73" t="n">
        <f aca="false">IF(G17&lt;0,IF(H7&gt;0,IF((H7+G17)&gt;0,-G17,H7),0),0)</f>
        <v>0</v>
      </c>
      <c r="I8" s="73" t="n">
        <f aca="false">IF(H17&lt;0,IF(I7&gt;0,IF((I7+H17)&gt;0,-H17,I7),0),0)</f>
        <v>0</v>
      </c>
      <c r="J8" s="73" t="n">
        <f aca="false">IF(I17&lt;0,IF(J7&gt;0,IF((J7+I17)&gt;0,-I17,J7),0),0)</f>
        <v>0</v>
      </c>
      <c r="K8" s="73" t="n">
        <f aca="false">IF(J17&lt;0,IF(K7&gt;0,IF((K7+J17)&gt;0,-J17,K7),0),0)</f>
        <v>0</v>
      </c>
      <c r="L8" s="73" t="n">
        <f aca="false">IF(K17&lt;0,IF(L7&gt;0,IF((L7+K17)&gt;0,-K17,L7),0),0)</f>
        <v>0</v>
      </c>
      <c r="M8" s="73" t="n">
        <f aca="false">IF(L17&lt;0,IF(M7&gt;0,IF((M7+L17)&gt;0,-L17,M7),0),0)</f>
        <v>0</v>
      </c>
      <c r="N8" s="73" t="n">
        <f aca="false">IF(M17&lt;0,IF(N7&gt;0,IF((N7+M17)&gt;0,-M17,N7),0),0)</f>
        <v>0</v>
      </c>
      <c r="O8" s="73" t="n">
        <f aca="false">IF(N17&lt;0,IF(O7&gt;0,IF((O7+N17)&gt;0,-N17,O7),0),0)</f>
        <v>0</v>
      </c>
      <c r="P8" s="73" t="n">
        <f aca="false">IF(O17&lt;0,IF(P7&gt;0,IF((P7+O17)&gt;0,-O17,P7),0),0)</f>
        <v>0</v>
      </c>
      <c r="Q8" s="73" t="n">
        <f aca="false">IF(P17&lt;0,IF(Q7&gt;0,IF((Q7+P17)&gt;0,-P17,Q7),0),0)</f>
        <v>0</v>
      </c>
      <c r="R8" s="73" t="n">
        <f aca="false">IF(Q17&lt;0,IF(R7&gt;0,IF((R7+Q17)&gt;0,-Q17,R7),0),0)</f>
        <v>0</v>
      </c>
      <c r="S8" s="73" t="n">
        <f aca="false">IF(R17&lt;0,IF(S7&gt;0,IF((S7+R17)&gt;0,-R17,S7),0),0)</f>
        <v>0</v>
      </c>
      <c r="T8" s="73" t="n">
        <f aca="false">IF(S17&lt;0,IF(T7&gt;0,IF((T7+S17)&gt;0,-S17,T7),0),0)</f>
        <v>0</v>
      </c>
      <c r="U8" s="73" t="n">
        <f aca="false">IF(T17&lt;0,IF(U7&gt;0,IF((U7+T17)&gt;0,-T17,U7),0),0)</f>
        <v>0</v>
      </c>
      <c r="V8" s="73" t="n">
        <f aca="false">IF(U17&lt;0,IF(V7&gt;0,IF((V7+U17)&gt;0,-U17,V7),0),0)</f>
        <v>0</v>
      </c>
      <c r="W8" s="73" t="n">
        <f aca="false">IF(V17&lt;0,IF(W7&gt;0,IF((W7+V17)&gt;0,-V17,W7),0),0)</f>
        <v>0</v>
      </c>
    </row>
    <row r="9" customFormat="false" ht="15" hidden="false" customHeight="false" outlineLevel="0" collapsed="false">
      <c r="A9" s="3" t="n">
        <v>6</v>
      </c>
      <c r="B9" s="3" t="s">
        <v>93</v>
      </c>
      <c r="C9" s="73" t="n">
        <f aca="false">SUM(D9:W9)</f>
        <v>58508.299766894</v>
      </c>
      <c r="D9" s="73" t="n">
        <f aca="false">D7-D8</f>
        <v>-1278.21941212941</v>
      </c>
      <c r="E9" s="73" t="n">
        <f aca="false">E7-E8</f>
        <v>0</v>
      </c>
      <c r="F9" s="73" t="n">
        <f aca="false">F7-F8</f>
        <v>0</v>
      </c>
      <c r="G9" s="73" t="n">
        <f aca="false">G7-G8</f>
        <v>653.755034262096</v>
      </c>
      <c r="H9" s="73" t="n">
        <f aca="false">H7-H8</f>
        <v>1146.97755760525</v>
      </c>
      <c r="I9" s="73" t="n">
        <f aca="false">I7-I8</f>
        <v>1484.34765991009</v>
      </c>
      <c r="J9" s="73" t="n">
        <f aca="false">J7-J8</f>
        <v>1749.21462872235</v>
      </c>
      <c r="K9" s="73" t="n">
        <f aca="false">K7-K8</f>
        <v>2023.85614220487</v>
      </c>
      <c r="L9" s="73" t="n">
        <f aca="false">L7-L8</f>
        <v>2308.63291624434</v>
      </c>
      <c r="M9" s="73" t="n">
        <f aca="false">M7-M8</f>
        <v>2400.93855212797</v>
      </c>
      <c r="N9" s="73" t="n">
        <f aca="false">N7-N8</f>
        <v>3047.96940212797</v>
      </c>
      <c r="O9" s="73" t="n">
        <f aca="false">O7-O8</f>
        <v>3047.96940212797</v>
      </c>
      <c r="P9" s="73" t="n">
        <f aca="false">P7-P8</f>
        <v>5240.35723546131</v>
      </c>
      <c r="Q9" s="73" t="n">
        <f aca="false">Q7-Q8</f>
        <v>5240.35723546131</v>
      </c>
      <c r="R9" s="73" t="n">
        <f aca="false">R7-R8</f>
        <v>5240.35723546131</v>
      </c>
      <c r="S9" s="73" t="n">
        <f aca="false">S7-S8</f>
        <v>5240.35723546131</v>
      </c>
      <c r="T9" s="73" t="n">
        <f aca="false">T7-T8</f>
        <v>5240.35723546131</v>
      </c>
      <c r="U9" s="73" t="n">
        <f aca="false">U7-U8</f>
        <v>5240.35723546131</v>
      </c>
      <c r="V9" s="73" t="n">
        <f aca="false">V7-V8</f>
        <v>5240.35723546131</v>
      </c>
      <c r="W9" s="73" t="n">
        <f aca="false">W7-W8</f>
        <v>5240.35723546131</v>
      </c>
    </row>
    <row r="10" customFormat="false" ht="15" hidden="false" customHeight="false" outlineLevel="0" collapsed="false">
      <c r="A10" s="3" t="n">
        <v>7</v>
      </c>
      <c r="B10" s="3" t="s">
        <v>94</v>
      </c>
      <c r="C10" s="73" t="n">
        <f aca="false">SUM(D10:W10)</f>
        <v>19729.5513290777</v>
      </c>
      <c r="D10" s="73" t="n">
        <f aca="false">IF(D9&gt;0,D9*0.33,0)</f>
        <v>0</v>
      </c>
      <c r="E10" s="73" t="n">
        <f aca="false">IF(E9&gt;0,E9*0.33,0)</f>
        <v>0</v>
      </c>
      <c r="F10" s="73" t="n">
        <f aca="false">IF(F9&gt;0,F9*0.33,0)</f>
        <v>0</v>
      </c>
      <c r="G10" s="73" t="n">
        <f aca="false">IF(G9&gt;0,G9*0.33,0)</f>
        <v>215.739161306492</v>
      </c>
      <c r="H10" s="73" t="n">
        <f aca="false">IF(H9&gt;0,H9*0.33,0)</f>
        <v>378.502594009733</v>
      </c>
      <c r="I10" s="73" t="n">
        <f aca="false">IF(I9&gt;0,I9*0.33,0)</f>
        <v>489.83472777033</v>
      </c>
      <c r="J10" s="73" t="n">
        <f aca="false">IF(J9&gt;0,J9*0.33,0)</f>
        <v>577.240827478375</v>
      </c>
      <c r="K10" s="73" t="n">
        <f aca="false">IF(K9&gt;0,K9*0.33,0)</f>
        <v>667.872526927606</v>
      </c>
      <c r="L10" s="73" t="n">
        <f aca="false">IF(L9&gt;0,L9*0.33,0)</f>
        <v>761.848862360632</v>
      </c>
      <c r="M10" s="73" t="n">
        <f aca="false">IF(M9&gt;0,M9*0.33,0)</f>
        <v>792.309722202232</v>
      </c>
      <c r="N10" s="73" t="n">
        <f aca="false">IF(N9&gt;0,N9*0.33,0)</f>
        <v>1005.82990270223</v>
      </c>
      <c r="O10" s="73" t="n">
        <f aca="false">IF(O9&gt;0,O9*0.33,0)</f>
        <v>1005.82990270223</v>
      </c>
      <c r="P10" s="73" t="n">
        <f aca="false">IF(P9&gt;0,P9*0.33,0)</f>
        <v>1729.31788770223</v>
      </c>
      <c r="Q10" s="73" t="n">
        <f aca="false">IF(Q9&gt;0,Q9*0.33,0)</f>
        <v>1729.31788770223</v>
      </c>
      <c r="R10" s="73" t="n">
        <f aca="false">IF(R9&gt;0,R9*0.33,0)</f>
        <v>1729.31788770223</v>
      </c>
      <c r="S10" s="73" t="n">
        <f aca="false">IF(S9&gt;0,S9*0.33,0)</f>
        <v>1729.31788770223</v>
      </c>
      <c r="T10" s="73" t="n">
        <f aca="false">IF(T9&gt;0,T9*0.33,0)</f>
        <v>1729.31788770223</v>
      </c>
      <c r="U10" s="73" t="n">
        <f aca="false">IF(U9&gt;0,U9*0.33,0)</f>
        <v>1729.31788770223</v>
      </c>
      <c r="V10" s="73" t="n">
        <f aca="false">IF(V9&gt;0,V9*0.33,0)</f>
        <v>1729.31788770223</v>
      </c>
      <c r="W10" s="73" t="n">
        <f aca="false">IF(W9&gt;0,W9*0.33,0)</f>
        <v>1729.31788770223</v>
      </c>
    </row>
    <row r="11" customFormat="false" ht="16.5" hidden="false" customHeight="true" outlineLevel="0" collapsed="false">
      <c r="A11" s="3" t="n">
        <v>8</v>
      </c>
      <c r="B11" s="3" t="s">
        <v>95</v>
      </c>
      <c r="C11" s="73" t="n">
        <f aca="false">SUM(D11:W11)</f>
        <v>40056.9678499457</v>
      </c>
      <c r="D11" s="73" t="n">
        <f aca="false">D7-D10</f>
        <v>-1278.21941212941</v>
      </c>
      <c r="E11" s="73" t="n">
        <f aca="false">E7-E10</f>
        <v>399.659111370536</v>
      </c>
      <c r="F11" s="73" t="n">
        <f aca="false">F7-F10</f>
        <v>639.106750296412</v>
      </c>
      <c r="G11" s="73" t="n">
        <f aca="false">G7-G10</f>
        <v>677.469423418061</v>
      </c>
      <c r="H11" s="73" t="n">
        <f aca="false">H7-H10</f>
        <v>768.474963595518</v>
      </c>
      <c r="I11" s="73" t="n">
        <f aca="false">I7-I10</f>
        <v>994.512932139761</v>
      </c>
      <c r="J11" s="73" t="n">
        <f aca="false">J7-J10</f>
        <v>1171.97380124397</v>
      </c>
      <c r="K11" s="73" t="n">
        <f aca="false">K7-K10</f>
        <v>1355.98361527726</v>
      </c>
      <c r="L11" s="73" t="n">
        <f aca="false">L7-L10</f>
        <v>1546.78405388371</v>
      </c>
      <c r="M11" s="73" t="n">
        <f aca="false">M7-M10</f>
        <v>1608.62882992574</v>
      </c>
      <c r="N11" s="73" t="n">
        <f aca="false">N7-N10</f>
        <v>2042.13949942574</v>
      </c>
      <c r="O11" s="73" t="n">
        <f aca="false">O7-O10</f>
        <v>2042.13949942574</v>
      </c>
      <c r="P11" s="73" t="n">
        <f aca="false">P7-P10</f>
        <v>3511.03934775908</v>
      </c>
      <c r="Q11" s="73" t="n">
        <f aca="false">Q7-Q10</f>
        <v>3511.03934775908</v>
      </c>
      <c r="R11" s="73" t="n">
        <f aca="false">R7-R10</f>
        <v>3511.03934775908</v>
      </c>
      <c r="S11" s="73" t="n">
        <f aca="false">S7-S10</f>
        <v>3511.03934775908</v>
      </c>
      <c r="T11" s="73" t="n">
        <f aca="false">T7-T10</f>
        <v>3511.03934775908</v>
      </c>
      <c r="U11" s="73" t="n">
        <f aca="false">U7-U10</f>
        <v>3511.03934775908</v>
      </c>
      <c r="V11" s="73" t="n">
        <f aca="false">V7-V10</f>
        <v>3511.03934775908</v>
      </c>
      <c r="W11" s="73" t="n">
        <f aca="false">W7-W10</f>
        <v>3511.03934775908</v>
      </c>
    </row>
    <row r="12" customFormat="false" ht="16.5" hidden="false" customHeight="true" outlineLevel="0" collapsed="false">
      <c r="A12" s="3" t="n">
        <v>9</v>
      </c>
      <c r="B12" s="3" t="s">
        <v>96</v>
      </c>
      <c r="C12" s="73" t="n">
        <f aca="false">SUM(D12:W12)</f>
        <v>40056.9678499457</v>
      </c>
      <c r="D12" s="73" t="n">
        <f aca="false">D11</f>
        <v>-1278.21941212941</v>
      </c>
      <c r="E12" s="73" t="n">
        <f aca="false">E11</f>
        <v>399.659111370536</v>
      </c>
      <c r="F12" s="73" t="n">
        <f aca="false">F11</f>
        <v>639.106750296412</v>
      </c>
      <c r="G12" s="73" t="n">
        <f aca="false">G11</f>
        <v>677.469423418061</v>
      </c>
      <c r="H12" s="73" t="n">
        <f aca="false">H11</f>
        <v>768.474963595518</v>
      </c>
      <c r="I12" s="73" t="n">
        <f aca="false">I11</f>
        <v>994.512932139761</v>
      </c>
      <c r="J12" s="73" t="n">
        <f aca="false">J11</f>
        <v>1171.97380124397</v>
      </c>
      <c r="K12" s="73" t="n">
        <f aca="false">K11</f>
        <v>1355.98361527726</v>
      </c>
      <c r="L12" s="73" t="n">
        <f aca="false">L11</f>
        <v>1546.78405388371</v>
      </c>
      <c r="M12" s="73" t="n">
        <f aca="false">M11</f>
        <v>1608.62882992574</v>
      </c>
      <c r="N12" s="73" t="n">
        <f aca="false">N11</f>
        <v>2042.13949942574</v>
      </c>
      <c r="O12" s="73" t="n">
        <f aca="false">O11</f>
        <v>2042.13949942574</v>
      </c>
      <c r="P12" s="73" t="n">
        <f aca="false">P11</f>
        <v>3511.03934775908</v>
      </c>
      <c r="Q12" s="73" t="n">
        <f aca="false">Q11</f>
        <v>3511.03934775908</v>
      </c>
      <c r="R12" s="73" t="n">
        <f aca="false">R11</f>
        <v>3511.03934775908</v>
      </c>
      <c r="S12" s="73" t="n">
        <f aca="false">S11</f>
        <v>3511.03934775908</v>
      </c>
      <c r="T12" s="73" t="n">
        <f aca="false">T11</f>
        <v>3511.03934775908</v>
      </c>
      <c r="U12" s="73" t="n">
        <f aca="false">U11</f>
        <v>3511.03934775908</v>
      </c>
      <c r="V12" s="73" t="n">
        <f aca="false">V11</f>
        <v>3511.03934775908</v>
      </c>
      <c r="W12" s="73" t="n">
        <f aca="false">W11</f>
        <v>3511.03934775908</v>
      </c>
    </row>
    <row r="13" customFormat="false" ht="18" hidden="false" customHeight="true" outlineLevel="0" collapsed="false">
      <c r="A13" s="3" t="n">
        <v>9.1</v>
      </c>
      <c r="B13" s="3" t="s">
        <v>97</v>
      </c>
      <c r="C13" s="73" t="n">
        <f aca="false">SUM(D13:W13)</f>
        <v>4005.69678499457</v>
      </c>
      <c r="D13" s="73" t="n">
        <f aca="false">IF(D11&gt;0,(D11-D8)*10%,0)</f>
        <v>0</v>
      </c>
      <c r="E13" s="73" t="n">
        <f aca="false">IF(E11&gt;0,(E11-E8)*10%,0)</f>
        <v>0</v>
      </c>
      <c r="F13" s="73" t="n">
        <f aca="false">IF(F11&gt;0,(F11-F8)*10%,0)</f>
        <v>0</v>
      </c>
      <c r="G13" s="73" t="n">
        <f aca="false">IF(G11&gt;0,(G11-G8)*10%,0)</f>
        <v>43.8015872955604</v>
      </c>
      <c r="H13" s="73" t="n">
        <f aca="false">IF(H11&gt;0,(H11-H8)*10%,0)</f>
        <v>76.8474963595518</v>
      </c>
      <c r="I13" s="73" t="n">
        <f aca="false">IF(I11&gt;0,(I11-I8)*10%,0)</f>
        <v>99.4512932139761</v>
      </c>
      <c r="J13" s="73" t="n">
        <f aca="false">IF(J11&gt;0,(J11-J8)*10%,0)</f>
        <v>117.197380124397</v>
      </c>
      <c r="K13" s="73" t="n">
        <f aca="false">IF(K11&gt;0,(K11-K8)*10%,0)</f>
        <v>135.598361527726</v>
      </c>
      <c r="L13" s="73" t="n">
        <f aca="false">IF(L11&gt;0,(L11-L8)*10%,0)</f>
        <v>154.678405388371</v>
      </c>
      <c r="M13" s="73" t="n">
        <f aca="false">IF(M11&gt;0,(M11-M8)*10%,0)</f>
        <v>160.862882992574</v>
      </c>
      <c r="N13" s="73" t="n">
        <f aca="false">IF(N11&gt;0,(N11-N8)*10%,0)</f>
        <v>204.213949942574</v>
      </c>
      <c r="O13" s="73" t="n">
        <f aca="false">IF(O11&gt;0,(O11-O8)*10%,0)</f>
        <v>204.213949942574</v>
      </c>
      <c r="P13" s="73" t="n">
        <f aca="false">IF(P11&gt;0,(P11-P8)*10%,0)</f>
        <v>351.103934775908</v>
      </c>
      <c r="Q13" s="73" t="n">
        <f aca="false">IF(Q11&gt;0,(Q11-Q8)*10%,0)</f>
        <v>351.103934775908</v>
      </c>
      <c r="R13" s="73" t="n">
        <f aca="false">IF(R11&gt;0,(R11-R8)*10%,0)</f>
        <v>351.103934775908</v>
      </c>
      <c r="S13" s="73" t="n">
        <f aca="false">IF(S11&gt;0,(S11-S8)*10%,0)</f>
        <v>351.103934775908</v>
      </c>
      <c r="T13" s="73" t="n">
        <f aca="false">IF(T11&gt;0,(T11-T8)*10%,0)</f>
        <v>351.103934775908</v>
      </c>
      <c r="U13" s="73" t="n">
        <f aca="false">IF(U11&gt;0,(U11-U8)*10%,0)</f>
        <v>351.103934775908</v>
      </c>
      <c r="V13" s="73" t="n">
        <f aca="false">IF(V11&gt;0,(V11-V8)*10%,0)</f>
        <v>351.103934775908</v>
      </c>
      <c r="W13" s="73" t="n">
        <f aca="false">IF(W11&gt;0,(W11-W8)*10%,0)</f>
        <v>351.103934775908</v>
      </c>
    </row>
    <row r="14" s="78" customFormat="true" ht="16.5" hidden="false" customHeight="true" outlineLevel="0" collapsed="false">
      <c r="A14" s="78" t="n">
        <v>9.2</v>
      </c>
      <c r="B14" s="78" t="s">
        <v>98</v>
      </c>
      <c r="C14" s="79" t="n">
        <f aca="false">SUM(D14:W14)</f>
        <v>31795.2059982602</v>
      </c>
      <c r="D14" s="79" t="n">
        <f aca="false">IF('8 interest'!H7=0,('5 Profit and loss'!D12-'5 Profit and loss'!D13),0)</f>
        <v>0</v>
      </c>
      <c r="E14" s="79" t="n">
        <f aca="false">IF('8 interest'!I7=0,('5 Profit and loss'!E12-'5 Profit and loss'!E13),0)</f>
        <v>0</v>
      </c>
      <c r="F14" s="79" t="n">
        <f aca="false">IF('8 interest'!J7=0,('5 Profit and loss'!F12-'5 Profit and loss'!F13),0)</f>
        <v>0</v>
      </c>
      <c r="G14" s="79" t="n">
        <f aca="false">IF('8 interest'!K7=0,('5 Profit and loss'!G12-'5 Profit and loss'!G13),0)</f>
        <v>0</v>
      </c>
      <c r="H14" s="79" t="n">
        <f aca="false">IF('8 interest'!L7=0,('5 Profit and loss'!H12-'5 Profit and loss'!H13),0)</f>
        <v>0</v>
      </c>
      <c r="I14" s="79" t="n">
        <f aca="false">IF('8 interest'!M7=0,('5 Profit and loss'!I12-'5 Profit and loss'!I13),0)</f>
        <v>0</v>
      </c>
      <c r="J14" s="79" t="n">
        <f aca="false">IF('8 interest'!N7=0,('5 Profit and loss'!J12-'5 Profit and loss'!J13),0)</f>
        <v>0</v>
      </c>
      <c r="K14" s="79" t="n">
        <f aca="false">IF('8 interest'!O7=0,('5 Profit and loss'!K12-'5 Profit and loss'!K13),0)</f>
        <v>0</v>
      </c>
      <c r="L14" s="79" t="n">
        <f aca="false">IF('8 interest'!P7=0,('5 Profit and loss'!L12-'5 Profit and loss'!L13),0)</f>
        <v>1392.10564849534</v>
      </c>
      <c r="M14" s="79" t="n">
        <f aca="false">IF('8 interest'!Q7=0,('5 Profit and loss'!M12-'5 Profit and loss'!M13),0)</f>
        <v>1447.76594693317</v>
      </c>
      <c r="N14" s="79" t="n">
        <f aca="false">IF('8 interest'!R7=0,('5 Profit and loss'!N12-'5 Profit and loss'!N13),0)</f>
        <v>1837.92554948317</v>
      </c>
      <c r="O14" s="79" t="n">
        <f aca="false">IF('8 interest'!S7=0,('5 Profit and loss'!O12-'5 Profit and loss'!O13),0)</f>
        <v>1837.92554948317</v>
      </c>
      <c r="P14" s="79" t="n">
        <f aca="false">IF('8 interest'!T7=0,('5 Profit and loss'!P12-'5 Profit and loss'!P13),0)</f>
        <v>3159.93541298317</v>
      </c>
      <c r="Q14" s="79" t="n">
        <f aca="false">IF('8 interest'!U7=0,('5 Profit and loss'!Q12-'5 Profit and loss'!Q13),0)</f>
        <v>3159.93541298317</v>
      </c>
      <c r="R14" s="79" t="n">
        <f aca="false">IF('8 interest'!V7=0,('5 Profit and loss'!R12-'5 Profit and loss'!R13),0)</f>
        <v>3159.93541298317</v>
      </c>
      <c r="S14" s="79" t="n">
        <f aca="false">IF('8 interest'!W7=0,('5 Profit and loss'!S12-'5 Profit and loss'!S13),0)</f>
        <v>3159.93541298317</v>
      </c>
      <c r="T14" s="79" t="n">
        <f aca="false">IF('8 interest'!X7=0,('5 Profit and loss'!T12-'5 Profit and loss'!T13),0)</f>
        <v>3159.93541298317</v>
      </c>
      <c r="U14" s="79" t="n">
        <f aca="false">IF('8 interest'!Y7=0,('5 Profit and loss'!U12-'5 Profit and loss'!U13),0)</f>
        <v>3159.93541298317</v>
      </c>
      <c r="V14" s="79" t="n">
        <f aca="false">IF('8 interest'!Z7=0,('5 Profit and loss'!V12-'5 Profit and loss'!V13),0)</f>
        <v>3159.93541298317</v>
      </c>
      <c r="W14" s="79" t="n">
        <f aca="false">IF('8 interest'!AA7=0,('5 Profit and loss'!W12-'5 Profit and loss'!W13),0)</f>
        <v>3159.93541298317</v>
      </c>
    </row>
    <row r="15" s="78" customFormat="true" ht="16.5" hidden="false" customHeight="true" outlineLevel="0" collapsed="false">
      <c r="B15" s="78" t="s">
        <v>99</v>
      </c>
      <c r="C15" s="79" t="n">
        <f aca="false">SUM(D15:W15)</f>
        <v>4256.06506669091</v>
      </c>
      <c r="D15" s="79" t="n">
        <f aca="false">IF('8 interest'!H7=0,0,('5 Profit and loss'!D12-'5 Profit and loss'!D13))</f>
        <v>-1278.21941212941</v>
      </c>
      <c r="E15" s="79" t="n">
        <f aca="false">IF('8 interest'!I7=0,0,('5 Profit and loss'!E12-'5 Profit and loss'!E13))</f>
        <v>399.659111370536</v>
      </c>
      <c r="F15" s="79" t="n">
        <f aca="false">IF('8 interest'!J7=0,0,('5 Profit and loss'!F12-'5 Profit and loss'!F13))</f>
        <v>639.106750296412</v>
      </c>
      <c r="G15" s="79" t="n">
        <f aca="false">IF('8 interest'!K7=0,0,('5 Profit and loss'!G12-'5 Profit and loss'!G13))</f>
        <v>633.6678361225</v>
      </c>
      <c r="H15" s="79" t="n">
        <f aca="false">IF('8 interest'!L7=0,0,('5 Profit and loss'!H12-'5 Profit and loss'!H13))</f>
        <v>691.627467235966</v>
      </c>
      <c r="I15" s="79" t="n">
        <f aca="false">IF('8 interest'!M7=0,0,('5 Profit and loss'!I12-'5 Profit and loss'!I13))</f>
        <v>895.061638925785</v>
      </c>
      <c r="J15" s="79" t="n">
        <f aca="false">IF('8 interest'!N7=0,0,('5 Profit and loss'!J12-'5 Profit and loss'!J13))</f>
        <v>1054.77642111958</v>
      </c>
      <c r="K15" s="79" t="n">
        <f aca="false">IF('8 interest'!O7=0,0,('5 Profit and loss'!K12-'5 Profit and loss'!K13))</f>
        <v>1220.38525374954</v>
      </c>
      <c r="L15" s="79" t="n">
        <f aca="false">IF('8 interest'!P7=0,0,('5 Profit and loss'!L12-'5 Profit and loss'!L13))</f>
        <v>0</v>
      </c>
      <c r="M15" s="79" t="n">
        <f aca="false">IF('8 interest'!Q7=0,0,('5 Profit and loss'!M12-'5 Profit and loss'!M13))</f>
        <v>0</v>
      </c>
      <c r="N15" s="79" t="n">
        <f aca="false">IF('8 interest'!R7=0,0,('5 Profit and loss'!N12-'5 Profit and loss'!N13))</f>
        <v>0</v>
      </c>
      <c r="O15" s="79" t="n">
        <f aca="false">IF('8 interest'!S7=0,0,('5 Profit and loss'!O12-'5 Profit and loss'!O13))</f>
        <v>0</v>
      </c>
      <c r="P15" s="79" t="n">
        <f aca="false">IF('8 interest'!T7=0,0,('5 Profit and loss'!P12-'5 Profit and loss'!P13))</f>
        <v>0</v>
      </c>
      <c r="Q15" s="79" t="n">
        <f aca="false">IF('8 interest'!U7=0,0,('5 Profit and loss'!Q12-'5 Profit and loss'!Q13))</f>
        <v>0</v>
      </c>
      <c r="R15" s="79" t="n">
        <f aca="false">IF('8 interest'!V7=0,0,('5 Profit and loss'!R12-'5 Profit and loss'!R13))</f>
        <v>0</v>
      </c>
      <c r="S15" s="79" t="n">
        <f aca="false">IF('8 interest'!W7=0,0,('5 Profit and loss'!S12-'5 Profit and loss'!S13))</f>
        <v>0</v>
      </c>
      <c r="T15" s="79" t="n">
        <f aca="false">IF('8 interest'!X7=0,0,('5 Profit and loss'!T12-'5 Profit and loss'!T13))</f>
        <v>0</v>
      </c>
      <c r="U15" s="79" t="n">
        <f aca="false">IF('8 interest'!Y7=0,0,('5 Profit and loss'!U12-'5 Profit and loss'!U13))</f>
        <v>0</v>
      </c>
      <c r="V15" s="79" t="n">
        <f aca="false">IF('8 interest'!Z7=0,0,('5 Profit and loss'!V12-'5 Profit and loss'!V13))</f>
        <v>0</v>
      </c>
      <c r="W15" s="79" t="n">
        <f aca="false">IF('8 interest'!AA7=0,0,('5 Profit and loss'!W12-'5 Profit and loss'!W13))</f>
        <v>0</v>
      </c>
    </row>
    <row r="16" customFormat="false" ht="16.5" hidden="false" customHeight="true" outlineLevel="0" collapsed="false">
      <c r="A16" s="3" t="n">
        <v>9.3</v>
      </c>
      <c r="B16" s="3" t="s">
        <v>100</v>
      </c>
      <c r="C16" s="73" t="n">
        <f aca="false">SUM(D16:W16)</f>
        <v>4256.06506669091</v>
      </c>
      <c r="D16" s="73" t="n">
        <f aca="false">D15</f>
        <v>-1278.21941212941</v>
      </c>
      <c r="E16" s="73" t="n">
        <f aca="false">E15</f>
        <v>399.659111370536</v>
      </c>
      <c r="F16" s="73" t="n">
        <f aca="false">F15</f>
        <v>639.106750296412</v>
      </c>
      <c r="G16" s="73" t="n">
        <f aca="false">G15</f>
        <v>633.6678361225</v>
      </c>
      <c r="H16" s="73" t="n">
        <f aca="false">H15</f>
        <v>691.627467235966</v>
      </c>
      <c r="I16" s="73" t="n">
        <f aca="false">I15</f>
        <v>895.061638925785</v>
      </c>
      <c r="J16" s="73" t="n">
        <f aca="false">J15</f>
        <v>1054.77642111958</v>
      </c>
      <c r="K16" s="73" t="n">
        <f aca="false">K15</f>
        <v>1220.38525374954</v>
      </c>
      <c r="L16" s="73" t="n">
        <f aca="false">L15</f>
        <v>0</v>
      </c>
      <c r="M16" s="73" t="n">
        <f aca="false">M15</f>
        <v>0</v>
      </c>
      <c r="N16" s="73" t="n">
        <f aca="false">N15</f>
        <v>0</v>
      </c>
      <c r="O16" s="73" t="n">
        <f aca="false">O15</f>
        <v>0</v>
      </c>
      <c r="P16" s="73" t="n">
        <f aca="false">P15</f>
        <v>0</v>
      </c>
      <c r="Q16" s="73" t="n">
        <f aca="false">Q15</f>
        <v>0</v>
      </c>
      <c r="R16" s="73" t="n">
        <f aca="false">R15</f>
        <v>0</v>
      </c>
      <c r="S16" s="73" t="n">
        <f aca="false">S15</f>
        <v>0</v>
      </c>
      <c r="T16" s="73" t="n">
        <f aca="false">T15</f>
        <v>0</v>
      </c>
      <c r="U16" s="73" t="n">
        <f aca="false">U15</f>
        <v>0</v>
      </c>
      <c r="V16" s="73" t="n">
        <f aca="false">V15</f>
        <v>0</v>
      </c>
      <c r="W16" s="73" t="n">
        <f aca="false">W15</f>
        <v>0</v>
      </c>
    </row>
    <row r="17" customFormat="false" ht="16.5" hidden="false" customHeight="true" outlineLevel="0" collapsed="false">
      <c r="A17" s="3" t="n">
        <v>10</v>
      </c>
      <c r="B17" s="3" t="s">
        <v>101</v>
      </c>
      <c r="C17" s="73"/>
      <c r="D17" s="73" t="n">
        <f aca="false">C17+D15+D14</f>
        <v>-1278.21941212941</v>
      </c>
      <c r="E17" s="73" t="n">
        <f aca="false">D17+E15+E14</f>
        <v>-878.560300758869</v>
      </c>
      <c r="F17" s="73" t="n">
        <f aca="false">E17+F15+F14</f>
        <v>-239.453550462456</v>
      </c>
      <c r="G17" s="73" t="n">
        <f aca="false">F17+G15+G14</f>
        <v>394.214285660044</v>
      </c>
      <c r="H17" s="73" t="n">
        <f aca="false">G17+H15+H14</f>
        <v>1085.84175289601</v>
      </c>
      <c r="I17" s="73" t="n">
        <f aca="false">H17+I15+I14</f>
        <v>1980.90339182179</v>
      </c>
      <c r="J17" s="73" t="n">
        <f aca="false">I17+J15+J14</f>
        <v>3035.67981294137</v>
      </c>
      <c r="K17" s="73" t="n">
        <f aca="false">J17+K15+K14</f>
        <v>4256.06506669091</v>
      </c>
      <c r="L17" s="73" t="n">
        <f aca="false">K17+L15+L14</f>
        <v>5648.17071518624</v>
      </c>
      <c r="M17" s="73" t="n">
        <f aca="false">L17+M15+M14</f>
        <v>7095.93666211941</v>
      </c>
      <c r="N17" s="73" t="n">
        <f aca="false">M17+N15+N14</f>
        <v>8933.86221160258</v>
      </c>
      <c r="O17" s="73" t="n">
        <f aca="false">N17+O15+O14</f>
        <v>10771.7877610857</v>
      </c>
      <c r="P17" s="73" t="n">
        <f aca="false">O17+P15+P14</f>
        <v>13931.7231740689</v>
      </c>
      <c r="Q17" s="73" t="n">
        <f aca="false">P17+Q15+Q14</f>
        <v>17091.6585870521</v>
      </c>
      <c r="R17" s="73" t="n">
        <f aca="false">Q17+R15+R14</f>
        <v>20251.5940000353</v>
      </c>
      <c r="S17" s="73" t="n">
        <f aca="false">R17+S15+S14</f>
        <v>23411.5294130184</v>
      </c>
      <c r="T17" s="73" t="n">
        <f aca="false">S17+T15+T14</f>
        <v>26571.4648260016</v>
      </c>
      <c r="U17" s="73" t="n">
        <f aca="false">T17+U15+U14</f>
        <v>29731.4002389848</v>
      </c>
      <c r="V17" s="73" t="n">
        <f aca="false">U17+V15+V14</f>
        <v>32891.3356519679</v>
      </c>
      <c r="W17" s="73" t="n">
        <f aca="false">V17+W15+W14</f>
        <v>36051.2710649511</v>
      </c>
    </row>
    <row r="18" customFormat="false" ht="15" hidden="false" customHeight="false" outlineLevel="0" collapsed="false"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</row>
    <row r="19" customFormat="false" ht="15" hidden="false" customHeight="false" outlineLevel="0" collapsed="false">
      <c r="D19" s="24"/>
      <c r="E19" s="24"/>
      <c r="F19" s="24"/>
      <c r="G19" s="24"/>
      <c r="H19" s="24"/>
      <c r="I19" s="24"/>
      <c r="J19" s="24"/>
      <c r="K19" s="2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8.25"/>
    <col collapsed="false" customWidth="true" hidden="false" outlineLevel="0" max="3" min="3" style="3" width="15.49"/>
    <col collapsed="false" customWidth="true" hidden="false" outlineLevel="0" max="7" min="4" style="3" width="9.25"/>
    <col collapsed="false" customWidth="true" hidden="false" outlineLevel="0" max="23" min="8" style="3" width="9.12"/>
    <col collapsed="false" customWidth="false" hidden="false" outlineLevel="0" max="257" min="24" style="3" width="8.99"/>
  </cols>
  <sheetData>
    <row r="3" customFormat="false" ht="15" hidden="false" customHeight="false" outlineLevel="0" collapsed="false">
      <c r="A3" s="80" t="s">
        <v>19</v>
      </c>
      <c r="B3" s="81" t="s">
        <v>0</v>
      </c>
      <c r="C3" s="82" t="s">
        <v>102</v>
      </c>
      <c r="D3" s="83" t="n">
        <v>3</v>
      </c>
      <c r="E3" s="83" t="n">
        <v>4</v>
      </c>
      <c r="F3" s="83" t="n">
        <v>5</v>
      </c>
      <c r="G3" s="83" t="n">
        <v>6</v>
      </c>
      <c r="H3" s="83" t="n">
        <v>7</v>
      </c>
      <c r="I3" s="83" t="n">
        <v>8</v>
      </c>
      <c r="J3" s="83" t="n">
        <v>9</v>
      </c>
      <c r="K3" s="83" t="n">
        <v>10</v>
      </c>
      <c r="L3" s="83" t="n">
        <v>11</v>
      </c>
      <c r="M3" s="83" t="n">
        <v>12</v>
      </c>
      <c r="N3" s="83" t="n">
        <v>13</v>
      </c>
      <c r="O3" s="83" t="n">
        <v>14</v>
      </c>
      <c r="P3" s="83" t="n">
        <v>15</v>
      </c>
      <c r="Q3" s="83" t="n">
        <v>16</v>
      </c>
      <c r="R3" s="83" t="n">
        <v>17</v>
      </c>
      <c r="S3" s="83" t="n">
        <v>18</v>
      </c>
      <c r="T3" s="83" t="n">
        <v>19</v>
      </c>
      <c r="U3" s="83" t="n">
        <v>20</v>
      </c>
      <c r="V3" s="83" t="n">
        <v>21</v>
      </c>
      <c r="W3" s="83" t="n">
        <v>22</v>
      </c>
    </row>
    <row r="4" customFormat="false" ht="15" hidden="false" customHeight="false" outlineLevel="0" collapsed="false">
      <c r="A4" s="24"/>
      <c r="B4" s="84" t="s">
        <v>10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5" hidden="false" customHeight="false" outlineLevel="0" collapsed="false">
      <c r="A5" s="24"/>
      <c r="B5" s="24" t="s">
        <v>104</v>
      </c>
      <c r="C5" s="24"/>
      <c r="D5" s="24" t="n">
        <f aca="false">D9+D13+D17</f>
        <v>42807.02</v>
      </c>
      <c r="E5" s="24" t="n">
        <f aca="false">E9+E13+E17</f>
        <v>42807.02</v>
      </c>
      <c r="F5" s="24" t="n">
        <f aca="false">F9+F13+F17</f>
        <v>42807.02</v>
      </c>
      <c r="G5" s="24" t="n">
        <f aca="false">G9+G13+G17</f>
        <v>42807.02</v>
      </c>
      <c r="H5" s="24" t="n">
        <f aca="false">H9+H13+H17</f>
        <v>42807.02</v>
      </c>
      <c r="I5" s="24" t="n">
        <f aca="false">I9+I13+I17</f>
        <v>42807.02</v>
      </c>
      <c r="J5" s="24" t="n">
        <f aca="false">J9+J13+J17</f>
        <v>42807.02</v>
      </c>
      <c r="K5" s="24" t="n">
        <f aca="false">K9+K13+K17</f>
        <v>42807.02</v>
      </c>
      <c r="L5" s="24" t="n">
        <f aca="false">L9+L13+L17</f>
        <v>42807.02</v>
      </c>
      <c r="M5" s="24" t="n">
        <f aca="false">M9+M13+M17</f>
        <v>42807.02</v>
      </c>
      <c r="N5" s="24" t="n">
        <f aca="false">N9+N13+N17</f>
        <v>42807.02</v>
      </c>
      <c r="O5" s="24" t="n">
        <f aca="false">O9+O13+O17</f>
        <v>42807.02</v>
      </c>
      <c r="P5" s="24" t="n">
        <f aca="false">P9+P13+P17</f>
        <v>42807.02</v>
      </c>
      <c r="Q5" s="24" t="n">
        <f aca="false">Q9+Q13+Q17</f>
        <v>42807.02</v>
      </c>
      <c r="R5" s="24" t="n">
        <f aca="false">R9+R13+R17</f>
        <v>42807.02</v>
      </c>
      <c r="S5" s="24" t="n">
        <f aca="false">S9+S13+S17</f>
        <v>42807.02</v>
      </c>
      <c r="T5" s="24" t="n">
        <f aca="false">T9+T13+T17</f>
        <v>42807.02</v>
      </c>
      <c r="U5" s="24" t="n">
        <f aca="false">U9+U13+U17</f>
        <v>42807.02</v>
      </c>
      <c r="V5" s="24" t="n">
        <f aca="false">V9+V13+V17</f>
        <v>42807.02</v>
      </c>
      <c r="W5" s="24" t="n">
        <f aca="false">W9+W13+W17</f>
        <v>42807.02</v>
      </c>
    </row>
    <row r="6" customFormat="false" ht="15" hidden="false" customHeight="false" outlineLevel="0" collapsed="false">
      <c r="A6" s="24"/>
      <c r="B6" s="24" t="s">
        <v>81</v>
      </c>
      <c r="C6" s="24"/>
      <c r="D6" s="24" t="n">
        <f aca="false">D10+D14+D18</f>
        <v>3034.77800833333</v>
      </c>
      <c r="E6" s="24" t="n">
        <f aca="false">E10+E14+E18</f>
        <v>3034.77800833333</v>
      </c>
      <c r="F6" s="24" t="n">
        <f aca="false">F10+F14+F18</f>
        <v>3034.77800833333</v>
      </c>
      <c r="G6" s="24" t="n">
        <f aca="false">G10+G14+G18</f>
        <v>3034.77800833333</v>
      </c>
      <c r="H6" s="24" t="n">
        <f aca="false">H10+H14+H18</f>
        <v>3034.77800833333</v>
      </c>
      <c r="I6" s="24" t="n">
        <f aca="false">I10+I14+I18</f>
        <v>3034.77800833333</v>
      </c>
      <c r="J6" s="24" t="n">
        <f aca="false">J10+J14+J18</f>
        <v>3034.77800833333</v>
      </c>
      <c r="K6" s="24" t="n">
        <f aca="false">K10+K14+K18</f>
        <v>3034.77800833333</v>
      </c>
      <c r="L6" s="24" t="n">
        <f aca="false">L10+L14+L18</f>
        <v>3034.77800833333</v>
      </c>
      <c r="M6" s="24" t="n">
        <f aca="false">M10+M14+M18</f>
        <v>3034.77800833333</v>
      </c>
      <c r="N6" s="24" t="n">
        <f aca="false">N10+N14+N18</f>
        <v>2785.79915833333</v>
      </c>
      <c r="O6" s="24" t="n">
        <f aca="false">O10+O14+O18</f>
        <v>2785.79915833333</v>
      </c>
      <c r="P6" s="24" t="n">
        <f aca="false">P10+P14+P18</f>
        <v>593.411325</v>
      </c>
      <c r="Q6" s="24" t="n">
        <f aca="false">Q10+Q14+Q18</f>
        <v>593.411325</v>
      </c>
      <c r="R6" s="24" t="n">
        <f aca="false">R10+R14+R18</f>
        <v>593.411325</v>
      </c>
      <c r="S6" s="24" t="n">
        <f aca="false">S10+S14+S18</f>
        <v>593.411325</v>
      </c>
      <c r="T6" s="24" t="n">
        <f aca="false">T10+T14+T18</f>
        <v>593.411325</v>
      </c>
      <c r="U6" s="24" t="n">
        <f aca="false">U10+U14+U18</f>
        <v>593.411325</v>
      </c>
      <c r="V6" s="24" t="n">
        <f aca="false">V10+V14+V18</f>
        <v>593.411325</v>
      </c>
      <c r="W6" s="24" t="n">
        <f aca="false">W10+W14+W18</f>
        <v>593.411325</v>
      </c>
    </row>
    <row r="7" customFormat="false" ht="15" hidden="false" customHeight="false" outlineLevel="0" collapsed="false">
      <c r="A7" s="24"/>
      <c r="B7" s="24" t="s">
        <v>105</v>
      </c>
      <c r="C7" s="24"/>
      <c r="D7" s="24" t="n">
        <f aca="false">D11+D15+D19</f>
        <v>39772.2419916667</v>
      </c>
      <c r="E7" s="24" t="n">
        <f aca="false">E11+E15+E19</f>
        <v>36737.4639833333</v>
      </c>
      <c r="F7" s="24" t="n">
        <f aca="false">F11+F15+F19</f>
        <v>33702.685975</v>
      </c>
      <c r="G7" s="24" t="n">
        <f aca="false">G11+G15+G19</f>
        <v>30667.9079666667</v>
      </c>
      <c r="H7" s="24" t="n">
        <f aca="false">H11+H15+H19</f>
        <v>27633.1299583333</v>
      </c>
      <c r="I7" s="24" t="n">
        <f aca="false">I11+I15+I19</f>
        <v>24598.35195</v>
      </c>
      <c r="J7" s="24" t="n">
        <f aca="false">J11+J15+J19</f>
        <v>21563.5739416667</v>
      </c>
      <c r="K7" s="24" t="n">
        <f aca="false">K11+K15+K19</f>
        <v>18528.7959333333</v>
      </c>
      <c r="L7" s="24" t="n">
        <f aca="false">L11+L15+L19</f>
        <v>15494.017925</v>
      </c>
      <c r="M7" s="24" t="n">
        <f aca="false">M11+M15+M19</f>
        <v>12459.2399166667</v>
      </c>
      <c r="N7" s="24" t="n">
        <f aca="false">N11+N15+N19</f>
        <v>9673.44075833333</v>
      </c>
      <c r="O7" s="24" t="n">
        <f aca="false">O11+O15+O19</f>
        <v>6887.6416</v>
      </c>
      <c r="P7" s="24" t="n">
        <f aca="false">P11+P15+P19</f>
        <v>6294.230275</v>
      </c>
      <c r="Q7" s="24" t="n">
        <f aca="false">Q11+Q15+Q19</f>
        <v>5700.81895</v>
      </c>
      <c r="R7" s="24" t="n">
        <f aca="false">R11+R15+R19</f>
        <v>5107.407625</v>
      </c>
      <c r="S7" s="24" t="n">
        <f aca="false">S11+S15+S19</f>
        <v>4513.9963</v>
      </c>
      <c r="T7" s="24" t="n">
        <f aca="false">T11+T15+T19</f>
        <v>3920.584975</v>
      </c>
      <c r="U7" s="24" t="n">
        <f aca="false">U11+U15+U19</f>
        <v>3327.17365</v>
      </c>
      <c r="V7" s="24" t="n">
        <f aca="false">V11+V15+V19</f>
        <v>2733.762325</v>
      </c>
      <c r="W7" s="24" t="n">
        <f aca="false">W11+W15+W19</f>
        <v>2140.351</v>
      </c>
    </row>
    <row r="8" customFormat="false" ht="15" hidden="false" customHeight="false" outlineLevel="0" collapsed="false">
      <c r="A8" s="85" t="n">
        <v>1</v>
      </c>
      <c r="B8" s="24" t="s">
        <v>106</v>
      </c>
      <c r="C8" s="85" t="n">
        <v>2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15" hidden="false" customHeight="false" outlineLevel="0" collapsed="false">
      <c r="A9" s="85"/>
      <c r="B9" s="24" t="s">
        <v>104</v>
      </c>
      <c r="C9" s="85"/>
      <c r="D9" s="24" t="n">
        <f aca="false">(12492.87)*'10 sensitivity analysis'!B24</f>
        <v>12492.87</v>
      </c>
      <c r="E9" s="24" t="n">
        <f aca="false">D9</f>
        <v>12492.87</v>
      </c>
      <c r="F9" s="24" t="n">
        <f aca="false">E9</f>
        <v>12492.87</v>
      </c>
      <c r="G9" s="24" t="n">
        <f aca="false">F9</f>
        <v>12492.87</v>
      </c>
      <c r="H9" s="24" t="n">
        <f aca="false">G9</f>
        <v>12492.87</v>
      </c>
      <c r="I9" s="24" t="n">
        <f aca="false">H9</f>
        <v>12492.87</v>
      </c>
      <c r="J9" s="24" t="n">
        <f aca="false">I9</f>
        <v>12492.87</v>
      </c>
      <c r="K9" s="24" t="n">
        <f aca="false">J9</f>
        <v>12492.87</v>
      </c>
      <c r="L9" s="24" t="n">
        <f aca="false">K9</f>
        <v>12492.87</v>
      </c>
      <c r="M9" s="24" t="n">
        <f aca="false">L9</f>
        <v>12492.87</v>
      </c>
      <c r="N9" s="24" t="n">
        <f aca="false">M9</f>
        <v>12492.87</v>
      </c>
      <c r="O9" s="24" t="n">
        <f aca="false">N9</f>
        <v>12492.87</v>
      </c>
      <c r="P9" s="24" t="n">
        <f aca="false">O9</f>
        <v>12492.87</v>
      </c>
      <c r="Q9" s="24" t="n">
        <f aca="false">P9</f>
        <v>12492.87</v>
      </c>
      <c r="R9" s="24" t="n">
        <f aca="false">Q9</f>
        <v>12492.87</v>
      </c>
      <c r="S9" s="24" t="n">
        <f aca="false">R9</f>
        <v>12492.87</v>
      </c>
      <c r="T9" s="24" t="n">
        <f aca="false">S9</f>
        <v>12492.87</v>
      </c>
      <c r="U9" s="24" t="n">
        <f aca="false">T9</f>
        <v>12492.87</v>
      </c>
      <c r="V9" s="24" t="n">
        <f aca="false">U9</f>
        <v>12492.87</v>
      </c>
      <c r="W9" s="24" t="n">
        <f aca="false">V9</f>
        <v>12492.87</v>
      </c>
    </row>
    <row r="10" customFormat="false" ht="15" hidden="false" customHeight="false" outlineLevel="0" collapsed="false">
      <c r="A10" s="85"/>
      <c r="B10" s="24" t="s">
        <v>81</v>
      </c>
      <c r="C10" s="85"/>
      <c r="D10" s="24" t="n">
        <f aca="false">D9*(1-5%)/C8</f>
        <v>593.411325</v>
      </c>
      <c r="E10" s="24" t="n">
        <f aca="false">D10</f>
        <v>593.411325</v>
      </c>
      <c r="F10" s="24" t="n">
        <f aca="false">E10</f>
        <v>593.411325</v>
      </c>
      <c r="G10" s="24" t="n">
        <f aca="false">F10</f>
        <v>593.411325</v>
      </c>
      <c r="H10" s="24" t="n">
        <f aca="false">G10</f>
        <v>593.411325</v>
      </c>
      <c r="I10" s="24" t="n">
        <f aca="false">H10</f>
        <v>593.411325</v>
      </c>
      <c r="J10" s="24" t="n">
        <f aca="false">I10</f>
        <v>593.411325</v>
      </c>
      <c r="K10" s="24" t="n">
        <f aca="false">J10</f>
        <v>593.411325</v>
      </c>
      <c r="L10" s="24" t="n">
        <f aca="false">K10</f>
        <v>593.411325</v>
      </c>
      <c r="M10" s="24" t="n">
        <f aca="false">L10</f>
        <v>593.411325</v>
      </c>
      <c r="N10" s="24" t="n">
        <f aca="false">M10</f>
        <v>593.411325</v>
      </c>
      <c r="O10" s="24" t="n">
        <f aca="false">N10</f>
        <v>593.411325</v>
      </c>
      <c r="P10" s="24" t="n">
        <f aca="false">O10</f>
        <v>593.411325</v>
      </c>
      <c r="Q10" s="24" t="n">
        <f aca="false">P10</f>
        <v>593.411325</v>
      </c>
      <c r="R10" s="24" t="n">
        <f aca="false">Q10</f>
        <v>593.411325</v>
      </c>
      <c r="S10" s="24" t="n">
        <f aca="false">R10</f>
        <v>593.411325</v>
      </c>
      <c r="T10" s="24" t="n">
        <f aca="false">S10</f>
        <v>593.411325</v>
      </c>
      <c r="U10" s="24" t="n">
        <f aca="false">T10</f>
        <v>593.411325</v>
      </c>
      <c r="V10" s="24" t="n">
        <f aca="false">U10</f>
        <v>593.411325</v>
      </c>
      <c r="W10" s="24" t="n">
        <f aca="false">V10</f>
        <v>593.411325</v>
      </c>
    </row>
    <row r="11" customFormat="false" ht="15" hidden="false" customHeight="false" outlineLevel="0" collapsed="false">
      <c r="A11" s="85"/>
      <c r="B11" s="24" t="s">
        <v>105</v>
      </c>
      <c r="C11" s="85"/>
      <c r="D11" s="24" t="n">
        <f aca="false">D9-D10</f>
        <v>11899.458675</v>
      </c>
      <c r="E11" s="24" t="n">
        <f aca="false">E9-E10*2</f>
        <v>11306.04735</v>
      </c>
      <c r="F11" s="24" t="n">
        <f aca="false">F9-F10*3</f>
        <v>10712.636025</v>
      </c>
      <c r="G11" s="24" t="n">
        <f aca="false">G9-G10*4</f>
        <v>10119.2247</v>
      </c>
      <c r="H11" s="24" t="n">
        <f aca="false">H9-H10*5</f>
        <v>9525.813375</v>
      </c>
      <c r="I11" s="24" t="n">
        <f aca="false">I9-I10*6</f>
        <v>8932.40205</v>
      </c>
      <c r="J11" s="24" t="n">
        <f aca="false">J9-J10*7</f>
        <v>8338.990725</v>
      </c>
      <c r="K11" s="24" t="n">
        <f aca="false">K9-K10*8</f>
        <v>7745.5794</v>
      </c>
      <c r="L11" s="24" t="n">
        <f aca="false">L9-L10*9</f>
        <v>7152.168075</v>
      </c>
      <c r="M11" s="24" t="n">
        <f aca="false">M9-M10*10</f>
        <v>6558.75675</v>
      </c>
      <c r="N11" s="24" t="n">
        <f aca="false">N9-N10*11</f>
        <v>5965.345425</v>
      </c>
      <c r="O11" s="24" t="n">
        <f aca="false">O9-O10*12</f>
        <v>5371.9341</v>
      </c>
      <c r="P11" s="24" t="n">
        <f aca="false">P9-P10*13</f>
        <v>4778.522775</v>
      </c>
      <c r="Q11" s="24" t="n">
        <f aca="false">Q9-Q10*14</f>
        <v>4185.11145</v>
      </c>
      <c r="R11" s="24" t="n">
        <f aca="false">R9-R10*15</f>
        <v>3591.700125</v>
      </c>
      <c r="S11" s="24" t="n">
        <f aca="false">S9-S10*16</f>
        <v>2998.2888</v>
      </c>
      <c r="T11" s="24" t="n">
        <f aca="false">T9-T10*17</f>
        <v>2404.877475</v>
      </c>
      <c r="U11" s="24" t="n">
        <f aca="false">U9-U10*18</f>
        <v>1811.46615</v>
      </c>
      <c r="V11" s="24" t="n">
        <f aca="false">V9-V10*19</f>
        <v>1218.054825</v>
      </c>
      <c r="W11" s="24" t="n">
        <f aca="false">W9-W10*20</f>
        <v>624.6435</v>
      </c>
    </row>
    <row r="12" customFormat="false" ht="15" hidden="false" customHeight="false" outlineLevel="0" collapsed="false">
      <c r="A12" s="85" t="n">
        <v>2</v>
      </c>
      <c r="B12" s="24" t="s">
        <v>107</v>
      </c>
      <c r="C12" s="85" t="n">
        <v>1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15" hidden="false" customHeight="false" outlineLevel="0" collapsed="false">
      <c r="A13" s="85"/>
      <c r="B13" s="24" t="s">
        <v>104</v>
      </c>
      <c r="C13" s="85"/>
      <c r="D13" s="24" t="n">
        <f aca="false">(27693.32)*'10 sensitivity analysis'!B24</f>
        <v>27693.32</v>
      </c>
      <c r="E13" s="24" t="n">
        <f aca="false">D13</f>
        <v>27693.32</v>
      </c>
      <c r="F13" s="24" t="n">
        <f aca="false">E13</f>
        <v>27693.32</v>
      </c>
      <c r="G13" s="24" t="n">
        <f aca="false">F13</f>
        <v>27693.32</v>
      </c>
      <c r="H13" s="24" t="n">
        <f aca="false">G13</f>
        <v>27693.32</v>
      </c>
      <c r="I13" s="24" t="n">
        <f aca="false">H13</f>
        <v>27693.32</v>
      </c>
      <c r="J13" s="24" t="n">
        <f aca="false">I13</f>
        <v>27693.32</v>
      </c>
      <c r="K13" s="24" t="n">
        <f aca="false">J13</f>
        <v>27693.32</v>
      </c>
      <c r="L13" s="24" t="n">
        <f aca="false">K13</f>
        <v>27693.32</v>
      </c>
      <c r="M13" s="24" t="n">
        <f aca="false">L13</f>
        <v>27693.32</v>
      </c>
      <c r="N13" s="24" t="n">
        <f aca="false">M13</f>
        <v>27693.32</v>
      </c>
      <c r="O13" s="24" t="n">
        <f aca="false">N13</f>
        <v>27693.32</v>
      </c>
      <c r="P13" s="24" t="n">
        <f aca="false">O13</f>
        <v>27693.32</v>
      </c>
      <c r="Q13" s="24" t="n">
        <f aca="false">P13</f>
        <v>27693.32</v>
      </c>
      <c r="R13" s="24" t="n">
        <f aca="false">Q13</f>
        <v>27693.32</v>
      </c>
      <c r="S13" s="24" t="n">
        <f aca="false">R13</f>
        <v>27693.32</v>
      </c>
      <c r="T13" s="24" t="n">
        <f aca="false">S13</f>
        <v>27693.32</v>
      </c>
      <c r="U13" s="24" t="n">
        <f aca="false">T13</f>
        <v>27693.32</v>
      </c>
      <c r="V13" s="24" t="n">
        <f aca="false">U13</f>
        <v>27693.32</v>
      </c>
      <c r="W13" s="24" t="n">
        <f aca="false">V13</f>
        <v>27693.32</v>
      </c>
    </row>
    <row r="14" customFormat="false" ht="15" hidden="false" customHeight="false" outlineLevel="0" collapsed="false">
      <c r="A14" s="85"/>
      <c r="B14" s="24" t="s">
        <v>81</v>
      </c>
      <c r="C14" s="85"/>
      <c r="D14" s="24" t="n">
        <f aca="false">D13*(1-5%)/C12</f>
        <v>2192.38783333333</v>
      </c>
      <c r="E14" s="24" t="n">
        <f aca="false">D14</f>
        <v>2192.38783333333</v>
      </c>
      <c r="F14" s="24" t="n">
        <f aca="false">E14</f>
        <v>2192.38783333333</v>
      </c>
      <c r="G14" s="24" t="n">
        <f aca="false">F14</f>
        <v>2192.38783333333</v>
      </c>
      <c r="H14" s="24" t="n">
        <f aca="false">G14</f>
        <v>2192.38783333333</v>
      </c>
      <c r="I14" s="24" t="n">
        <f aca="false">H14</f>
        <v>2192.38783333333</v>
      </c>
      <c r="J14" s="24" t="n">
        <f aca="false">I14</f>
        <v>2192.38783333333</v>
      </c>
      <c r="K14" s="24" t="n">
        <f aca="false">J14</f>
        <v>2192.38783333333</v>
      </c>
      <c r="L14" s="24" t="n">
        <f aca="false">K14</f>
        <v>2192.38783333333</v>
      </c>
      <c r="M14" s="24" t="n">
        <f aca="false">L14</f>
        <v>2192.38783333333</v>
      </c>
      <c r="N14" s="24" t="n">
        <f aca="false">M14</f>
        <v>2192.38783333333</v>
      </c>
      <c r="O14" s="24" t="n">
        <f aca="false">N14</f>
        <v>2192.38783333333</v>
      </c>
      <c r="P14" s="24"/>
      <c r="Q14" s="24"/>
      <c r="R14" s="24"/>
      <c r="S14" s="24"/>
      <c r="T14" s="24"/>
      <c r="U14" s="24"/>
      <c r="V14" s="24"/>
      <c r="W14" s="24"/>
    </row>
    <row r="15" customFormat="false" ht="15" hidden="false" customHeight="false" outlineLevel="0" collapsed="false">
      <c r="A15" s="85"/>
      <c r="B15" s="24" t="s">
        <v>105</v>
      </c>
      <c r="C15" s="85"/>
      <c r="D15" s="24" t="n">
        <f aca="false">D13-D14</f>
        <v>25500.9321666667</v>
      </c>
      <c r="E15" s="24" t="n">
        <f aca="false">E13-E14*2</f>
        <v>23308.5443333333</v>
      </c>
      <c r="F15" s="24" t="n">
        <f aca="false">F13-F14*3</f>
        <v>21116.1565</v>
      </c>
      <c r="G15" s="24" t="n">
        <f aca="false">G13-G14*4</f>
        <v>18923.7686666667</v>
      </c>
      <c r="H15" s="24" t="n">
        <f aca="false">H13-H14*5</f>
        <v>16731.3808333333</v>
      </c>
      <c r="I15" s="24" t="n">
        <f aca="false">I13-I14*6</f>
        <v>14538.993</v>
      </c>
      <c r="J15" s="24" t="n">
        <f aca="false">J13-J14*7</f>
        <v>12346.6051666667</v>
      </c>
      <c r="K15" s="24" t="n">
        <f aca="false">K13-K14*8</f>
        <v>10154.2173333333</v>
      </c>
      <c r="L15" s="24" t="n">
        <f aca="false">L13-L14*9</f>
        <v>7961.8295</v>
      </c>
      <c r="M15" s="24" t="n">
        <f aca="false">M13-M14*10</f>
        <v>5769.44166666667</v>
      </c>
      <c r="N15" s="24" t="n">
        <f aca="false">N13-N14*11</f>
        <v>3577.05383333334</v>
      </c>
      <c r="O15" s="24" t="n">
        <f aca="false">O13-O14*12</f>
        <v>1384.666</v>
      </c>
      <c r="P15" s="24" t="n">
        <f aca="false">O15</f>
        <v>1384.666</v>
      </c>
      <c r="Q15" s="24" t="n">
        <f aca="false">P15</f>
        <v>1384.666</v>
      </c>
      <c r="R15" s="24" t="n">
        <f aca="false">Q15</f>
        <v>1384.666</v>
      </c>
      <c r="S15" s="24" t="n">
        <f aca="false">R15</f>
        <v>1384.666</v>
      </c>
      <c r="T15" s="24" t="n">
        <f aca="false">S15</f>
        <v>1384.666</v>
      </c>
      <c r="U15" s="24" t="n">
        <f aca="false">T15</f>
        <v>1384.666</v>
      </c>
      <c r="V15" s="24" t="n">
        <f aca="false">U15</f>
        <v>1384.666</v>
      </c>
      <c r="W15" s="24" t="n">
        <f aca="false">V15</f>
        <v>1384.666</v>
      </c>
    </row>
    <row r="16" customFormat="false" ht="15" hidden="false" customHeight="false" outlineLevel="0" collapsed="false">
      <c r="A16" s="85" t="n">
        <v>3</v>
      </c>
      <c r="B16" s="24" t="s">
        <v>108</v>
      </c>
      <c r="C16" s="85" t="n">
        <v>1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15" hidden="false" customHeight="false" outlineLevel="0" collapsed="false">
      <c r="A17" s="24"/>
      <c r="B17" s="24" t="s">
        <v>104</v>
      </c>
      <c r="C17" s="24"/>
      <c r="D17" s="24" t="n">
        <f aca="false">(2620.83)*'10 sensitivity analysis'!B24</f>
        <v>2620.83</v>
      </c>
      <c r="E17" s="24" t="n">
        <f aca="false">D17</f>
        <v>2620.83</v>
      </c>
      <c r="F17" s="24" t="n">
        <f aca="false">E17</f>
        <v>2620.83</v>
      </c>
      <c r="G17" s="24" t="n">
        <f aca="false">F17</f>
        <v>2620.83</v>
      </c>
      <c r="H17" s="24" t="n">
        <f aca="false">G17</f>
        <v>2620.83</v>
      </c>
      <c r="I17" s="24" t="n">
        <f aca="false">H17</f>
        <v>2620.83</v>
      </c>
      <c r="J17" s="24" t="n">
        <f aca="false">I17</f>
        <v>2620.83</v>
      </c>
      <c r="K17" s="24" t="n">
        <f aca="false">J17</f>
        <v>2620.83</v>
      </c>
      <c r="L17" s="24" t="n">
        <f aca="false">K17</f>
        <v>2620.83</v>
      </c>
      <c r="M17" s="24" t="n">
        <f aca="false">L17</f>
        <v>2620.83</v>
      </c>
      <c r="N17" s="24" t="n">
        <f aca="false">M17</f>
        <v>2620.83</v>
      </c>
      <c r="O17" s="24" t="n">
        <f aca="false">N17</f>
        <v>2620.83</v>
      </c>
      <c r="P17" s="24" t="n">
        <f aca="false">O17</f>
        <v>2620.83</v>
      </c>
      <c r="Q17" s="24" t="n">
        <f aca="false">P17</f>
        <v>2620.83</v>
      </c>
      <c r="R17" s="24" t="n">
        <f aca="false">Q17</f>
        <v>2620.83</v>
      </c>
      <c r="S17" s="24" t="n">
        <f aca="false">R17</f>
        <v>2620.83</v>
      </c>
      <c r="T17" s="24" t="n">
        <f aca="false">S17</f>
        <v>2620.83</v>
      </c>
      <c r="U17" s="24" t="n">
        <f aca="false">T17</f>
        <v>2620.83</v>
      </c>
      <c r="V17" s="24" t="n">
        <f aca="false">U17</f>
        <v>2620.83</v>
      </c>
      <c r="W17" s="24" t="n">
        <f aca="false">V17</f>
        <v>2620.83</v>
      </c>
    </row>
    <row r="18" customFormat="false" ht="15" hidden="false" customHeight="false" outlineLevel="0" collapsed="false">
      <c r="A18" s="24"/>
      <c r="B18" s="24" t="s">
        <v>81</v>
      </c>
      <c r="C18" s="24"/>
      <c r="D18" s="24" t="n">
        <f aca="false">D17*(1-5%)/C16</f>
        <v>248.97885</v>
      </c>
      <c r="E18" s="24" t="n">
        <f aca="false">D18</f>
        <v>248.97885</v>
      </c>
      <c r="F18" s="24" t="n">
        <f aca="false">E18</f>
        <v>248.97885</v>
      </c>
      <c r="G18" s="24" t="n">
        <f aca="false">F18</f>
        <v>248.97885</v>
      </c>
      <c r="H18" s="24" t="n">
        <f aca="false">G18</f>
        <v>248.97885</v>
      </c>
      <c r="I18" s="24" t="n">
        <f aca="false">H18</f>
        <v>248.97885</v>
      </c>
      <c r="J18" s="24" t="n">
        <f aca="false">I18</f>
        <v>248.97885</v>
      </c>
      <c r="K18" s="24" t="n">
        <f aca="false">J18</f>
        <v>248.97885</v>
      </c>
      <c r="L18" s="24" t="n">
        <f aca="false">K18</f>
        <v>248.97885</v>
      </c>
      <c r="M18" s="24" t="n">
        <f aca="false">L18</f>
        <v>248.97885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5" hidden="false" customHeight="false" outlineLevel="0" collapsed="false">
      <c r="A19" s="24"/>
      <c r="B19" s="24" t="s">
        <v>105</v>
      </c>
      <c r="C19" s="24"/>
      <c r="D19" s="24" t="n">
        <f aca="false">D17-D18</f>
        <v>2371.85115</v>
      </c>
      <c r="E19" s="24" t="n">
        <f aca="false">E17-E18*2</f>
        <v>2122.8723</v>
      </c>
      <c r="F19" s="24" t="n">
        <f aca="false">F17-F18*3</f>
        <v>1873.89345</v>
      </c>
      <c r="G19" s="24" t="n">
        <f aca="false">G17-G18*4</f>
        <v>1624.9146</v>
      </c>
      <c r="H19" s="24" t="n">
        <f aca="false">H17-H18*5</f>
        <v>1375.93575</v>
      </c>
      <c r="I19" s="24" t="n">
        <f aca="false">I17-I18*6</f>
        <v>1126.9569</v>
      </c>
      <c r="J19" s="24" t="n">
        <f aca="false">J17-J18*7</f>
        <v>877.97805</v>
      </c>
      <c r="K19" s="24" t="n">
        <f aca="false">K17-K18*8</f>
        <v>628.9992</v>
      </c>
      <c r="L19" s="24" t="n">
        <f aca="false">L17-L18*9</f>
        <v>380.02035</v>
      </c>
      <c r="M19" s="24" t="n">
        <f aca="false">M17-M18*10</f>
        <v>131.0415</v>
      </c>
      <c r="N19" s="24" t="n">
        <f aca="false">M19</f>
        <v>131.0415</v>
      </c>
      <c r="O19" s="24" t="n">
        <f aca="false">N19</f>
        <v>131.0415</v>
      </c>
      <c r="P19" s="24" t="n">
        <f aca="false">O19</f>
        <v>131.0415</v>
      </c>
      <c r="Q19" s="24" t="n">
        <f aca="false">P19</f>
        <v>131.0415</v>
      </c>
      <c r="R19" s="24" t="n">
        <f aca="false">Q19</f>
        <v>131.0415</v>
      </c>
      <c r="S19" s="24" t="n">
        <f aca="false">R19</f>
        <v>131.0415</v>
      </c>
      <c r="T19" s="24" t="n">
        <f aca="false">S19</f>
        <v>131.0415</v>
      </c>
      <c r="U19" s="24" t="n">
        <f aca="false">T19</f>
        <v>131.0415</v>
      </c>
      <c r="V19" s="24" t="n">
        <f aca="false">U19</f>
        <v>131.0415</v>
      </c>
      <c r="W19" s="24" t="n">
        <f aca="false">V19</f>
        <v>131.0415</v>
      </c>
    </row>
    <row r="24" customFormat="false" ht="15" hidden="false" customHeight="false" outlineLevel="0" collapsed="false">
      <c r="D24" s="24"/>
    </row>
    <row r="25" customFormat="false" ht="15" hidden="false" customHeight="false" outlineLevel="0" collapsed="false">
      <c r="D2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30.87"/>
    <col collapsed="false" customWidth="true" hidden="false" outlineLevel="0" max="3" min="3" style="3" width="15.49"/>
    <col collapsed="false" customWidth="false" hidden="false" outlineLevel="0" max="257" min="4" style="3" width="8.99"/>
  </cols>
  <sheetData>
    <row r="2" customFormat="false" ht="15" hidden="false" customHeight="false" outlineLevel="0" collapsed="false">
      <c r="A2" s="80" t="s">
        <v>19</v>
      </c>
      <c r="B2" s="81" t="s">
        <v>0</v>
      </c>
      <c r="C2" s="82" t="s">
        <v>109</v>
      </c>
      <c r="D2" s="83" t="n">
        <v>3</v>
      </c>
      <c r="E2" s="83" t="n">
        <v>4</v>
      </c>
      <c r="F2" s="83" t="n">
        <v>5</v>
      </c>
      <c r="G2" s="83" t="n">
        <v>6</v>
      </c>
      <c r="H2" s="83" t="n">
        <v>7</v>
      </c>
      <c r="I2" s="83" t="n">
        <v>8</v>
      </c>
      <c r="J2" s="83" t="n">
        <v>9</v>
      </c>
      <c r="K2" s="83" t="n">
        <v>10</v>
      </c>
      <c r="L2" s="83" t="n">
        <v>11</v>
      </c>
      <c r="M2" s="83" t="n">
        <v>12</v>
      </c>
      <c r="N2" s="83" t="n">
        <v>13</v>
      </c>
      <c r="O2" s="83" t="n">
        <v>14</v>
      </c>
      <c r="P2" s="83" t="n">
        <v>15</v>
      </c>
      <c r="Q2" s="83" t="n">
        <v>16</v>
      </c>
      <c r="R2" s="83" t="n">
        <v>17</v>
      </c>
      <c r="S2" s="83" t="n">
        <v>18</v>
      </c>
      <c r="T2" s="83" t="n">
        <v>19</v>
      </c>
      <c r="U2" s="83" t="n">
        <v>20</v>
      </c>
      <c r="V2" s="83" t="n">
        <v>21</v>
      </c>
      <c r="W2" s="83" t="n">
        <v>22</v>
      </c>
    </row>
    <row r="3" customFormat="false" ht="15" hidden="false" customHeight="false" outlineLevel="0" collapsed="false">
      <c r="A3" s="3" t="n">
        <v>1</v>
      </c>
      <c r="B3" s="3" t="s">
        <v>110</v>
      </c>
    </row>
    <row r="4" customFormat="false" ht="15" hidden="false" customHeight="false" outlineLevel="0" collapsed="false">
      <c r="B4" s="24" t="s">
        <v>104</v>
      </c>
      <c r="D4" s="73" t="n">
        <f aca="false">D12+D16</f>
        <v>3980.52</v>
      </c>
      <c r="E4" s="73" t="n">
        <f aca="false">E12+E16</f>
        <v>3980.52</v>
      </c>
      <c r="F4" s="73" t="n">
        <f aca="false">F12+F16</f>
        <v>3980.52</v>
      </c>
      <c r="G4" s="73" t="n">
        <f aca="false">G12+G16</f>
        <v>3980.52</v>
      </c>
      <c r="H4" s="73" t="n">
        <f aca="false">H12+H16</f>
        <v>3980.52</v>
      </c>
      <c r="I4" s="73" t="n">
        <f aca="false">I12+I16</f>
        <v>3980.52</v>
      </c>
      <c r="J4" s="73" t="n">
        <f aca="false">J12+J16</f>
        <v>3980.52</v>
      </c>
      <c r="K4" s="73" t="n">
        <f aca="false">K12+K16</f>
        <v>3980.52</v>
      </c>
      <c r="L4" s="73" t="n">
        <f aca="false">L12+L16</f>
        <v>3980.52</v>
      </c>
      <c r="M4" s="73" t="n">
        <f aca="false">M12+M16</f>
        <v>3980.52</v>
      </c>
      <c r="N4" s="73" t="n">
        <f aca="false">N12+N16</f>
        <v>3980.52</v>
      </c>
      <c r="O4" s="73" t="n">
        <f aca="false">O12+O16</f>
        <v>3980.52</v>
      </c>
      <c r="P4" s="73" t="n">
        <f aca="false">P12+P16</f>
        <v>3980.52</v>
      </c>
      <c r="Q4" s="73" t="n">
        <f aca="false">Q12+Q16</f>
        <v>3980.52</v>
      </c>
      <c r="R4" s="73" t="n">
        <f aca="false">R12+R16</f>
        <v>3980.52</v>
      </c>
      <c r="S4" s="73" t="n">
        <f aca="false">S12+S16</f>
        <v>3980.52</v>
      </c>
      <c r="T4" s="73" t="n">
        <f aca="false">T12+T16</f>
        <v>3980.52</v>
      </c>
      <c r="U4" s="73" t="n">
        <f aca="false">U12+U16</f>
        <v>3980.52</v>
      </c>
      <c r="V4" s="73" t="n">
        <f aca="false">V12+V16</f>
        <v>3980.52</v>
      </c>
      <c r="W4" s="73" t="n">
        <f aca="false">W12+W16</f>
        <v>3980.52</v>
      </c>
    </row>
    <row r="5" customFormat="false" ht="15" hidden="false" customHeight="false" outlineLevel="0" collapsed="false">
      <c r="B5" s="24" t="s">
        <v>86</v>
      </c>
      <c r="D5" s="73" t="n">
        <f aca="false">D13+D17</f>
        <v>398.052</v>
      </c>
      <c r="E5" s="73" t="n">
        <f aca="false">E13+E17</f>
        <v>398.052</v>
      </c>
      <c r="F5" s="73" t="n">
        <f aca="false">F13+F17</f>
        <v>398.052</v>
      </c>
      <c r="G5" s="73" t="n">
        <f aca="false">G13+G17</f>
        <v>398.052</v>
      </c>
      <c r="H5" s="73" t="n">
        <f aca="false">H13+H17</f>
        <v>398.052</v>
      </c>
      <c r="I5" s="73" t="n">
        <f aca="false">I13+I17</f>
        <v>398.052</v>
      </c>
      <c r="J5" s="73" t="n">
        <f aca="false">J13+J17</f>
        <v>398.052</v>
      </c>
      <c r="K5" s="73" t="n">
        <f aca="false">K13+K17</f>
        <v>398.052</v>
      </c>
      <c r="L5" s="73" t="n">
        <f aca="false">L13+L17</f>
        <v>398.052</v>
      </c>
      <c r="M5" s="73" t="n">
        <f aca="false">M13+M17</f>
        <v>398.052</v>
      </c>
    </row>
    <row r="6" customFormat="false" ht="15" hidden="false" customHeight="false" outlineLevel="0" collapsed="false">
      <c r="B6" s="24" t="s">
        <v>105</v>
      </c>
      <c r="D6" s="73" t="n">
        <f aca="false">D14+D18</f>
        <v>3582.468</v>
      </c>
      <c r="E6" s="73" t="n">
        <f aca="false">E14+E18</f>
        <v>3184.416</v>
      </c>
      <c r="F6" s="73" t="n">
        <f aca="false">F14+F18</f>
        <v>2786.364</v>
      </c>
      <c r="G6" s="73" t="n">
        <f aca="false">G14+G18</f>
        <v>2388.312</v>
      </c>
      <c r="H6" s="73" t="n">
        <f aca="false">H14+H18</f>
        <v>1990.26</v>
      </c>
      <c r="I6" s="73" t="n">
        <f aca="false">I14+I18</f>
        <v>1592.208</v>
      </c>
      <c r="J6" s="73" t="n">
        <f aca="false">J14+J18</f>
        <v>1194.156</v>
      </c>
      <c r="K6" s="73" t="n">
        <f aca="false">K14+K18</f>
        <v>796.104</v>
      </c>
      <c r="L6" s="73" t="n">
        <f aca="false">L14+L18</f>
        <v>398.052</v>
      </c>
      <c r="M6" s="73"/>
    </row>
    <row r="7" customFormat="false" ht="15" hidden="false" customHeight="false" outlineLevel="0" collapsed="false">
      <c r="A7" s="3" t="n">
        <v>1.1</v>
      </c>
      <c r="B7" s="86" t="s">
        <v>111</v>
      </c>
      <c r="C7" s="3" t="n">
        <v>0</v>
      </c>
    </row>
    <row r="8" customFormat="false" ht="15" hidden="false" customHeight="false" outlineLevel="0" collapsed="false">
      <c r="B8" s="24" t="s">
        <v>104</v>
      </c>
    </row>
    <row r="9" customFormat="false" ht="15" hidden="false" customHeight="false" outlineLevel="0" collapsed="false">
      <c r="B9" s="24" t="s">
        <v>86</v>
      </c>
    </row>
    <row r="10" customFormat="false" ht="15" hidden="false" customHeight="false" outlineLevel="0" collapsed="false">
      <c r="B10" s="24" t="s">
        <v>105</v>
      </c>
    </row>
    <row r="11" customFormat="false" ht="15" hidden="false" customHeight="false" outlineLevel="0" collapsed="false">
      <c r="A11" s="3" t="n">
        <v>1.2</v>
      </c>
      <c r="B11" s="3" t="s">
        <v>112</v>
      </c>
      <c r="C11" s="3" t="n">
        <v>10</v>
      </c>
    </row>
    <row r="12" customFormat="false" ht="15" hidden="false" customHeight="false" outlineLevel="0" collapsed="false">
      <c r="B12" s="24" t="s">
        <v>104</v>
      </c>
      <c r="D12" s="73" t="n">
        <f aca="false">(2595.33)*'10 sensitivity analysis'!B24</f>
        <v>2595.33</v>
      </c>
      <c r="E12" s="73" t="n">
        <f aca="false">D12</f>
        <v>2595.33</v>
      </c>
      <c r="F12" s="73" t="n">
        <f aca="false">E12</f>
        <v>2595.33</v>
      </c>
      <c r="G12" s="73" t="n">
        <f aca="false">F12</f>
        <v>2595.33</v>
      </c>
      <c r="H12" s="73" t="n">
        <f aca="false">G12</f>
        <v>2595.33</v>
      </c>
      <c r="I12" s="73" t="n">
        <f aca="false">H12</f>
        <v>2595.33</v>
      </c>
      <c r="J12" s="73" t="n">
        <f aca="false">I12</f>
        <v>2595.33</v>
      </c>
      <c r="K12" s="73" t="n">
        <f aca="false">J12</f>
        <v>2595.33</v>
      </c>
      <c r="L12" s="73" t="n">
        <f aca="false">K12</f>
        <v>2595.33</v>
      </c>
      <c r="M12" s="73" t="n">
        <f aca="false">L12</f>
        <v>2595.33</v>
      </c>
      <c r="N12" s="73" t="n">
        <f aca="false">M12</f>
        <v>2595.33</v>
      </c>
      <c r="O12" s="73" t="n">
        <f aca="false">N12</f>
        <v>2595.33</v>
      </c>
      <c r="P12" s="73" t="n">
        <f aca="false">O12</f>
        <v>2595.33</v>
      </c>
      <c r="Q12" s="73" t="n">
        <f aca="false">P12</f>
        <v>2595.33</v>
      </c>
      <c r="R12" s="73" t="n">
        <f aca="false">Q12</f>
        <v>2595.33</v>
      </c>
      <c r="S12" s="73" t="n">
        <f aca="false">R12</f>
        <v>2595.33</v>
      </c>
      <c r="T12" s="73" t="n">
        <f aca="false">S12</f>
        <v>2595.33</v>
      </c>
      <c r="U12" s="73" t="n">
        <f aca="false">T12</f>
        <v>2595.33</v>
      </c>
      <c r="V12" s="73" t="n">
        <f aca="false">U12</f>
        <v>2595.33</v>
      </c>
      <c r="W12" s="73" t="n">
        <f aca="false">V12</f>
        <v>2595.33</v>
      </c>
    </row>
    <row r="13" customFormat="false" ht="15" hidden="false" customHeight="false" outlineLevel="0" collapsed="false">
      <c r="B13" s="24" t="s">
        <v>86</v>
      </c>
      <c r="D13" s="73" t="n">
        <f aca="false">D12/C11</f>
        <v>259.533</v>
      </c>
      <c r="E13" s="73" t="n">
        <f aca="false">D13</f>
        <v>259.533</v>
      </c>
      <c r="F13" s="73" t="n">
        <f aca="false">E13</f>
        <v>259.533</v>
      </c>
      <c r="G13" s="73" t="n">
        <f aca="false">F13</f>
        <v>259.533</v>
      </c>
      <c r="H13" s="73" t="n">
        <f aca="false">G13</f>
        <v>259.533</v>
      </c>
      <c r="I13" s="73" t="n">
        <f aca="false">H13</f>
        <v>259.533</v>
      </c>
      <c r="J13" s="73" t="n">
        <f aca="false">I13</f>
        <v>259.533</v>
      </c>
      <c r="K13" s="73" t="n">
        <f aca="false">J13</f>
        <v>259.533</v>
      </c>
      <c r="L13" s="73" t="n">
        <f aca="false">K13</f>
        <v>259.533</v>
      </c>
      <c r="M13" s="73" t="n">
        <f aca="false">L13</f>
        <v>259.533</v>
      </c>
      <c r="N13" s="73"/>
      <c r="O13" s="73"/>
      <c r="P13" s="73"/>
      <c r="Q13" s="73"/>
      <c r="R13" s="73"/>
      <c r="S13" s="73"/>
      <c r="T13" s="73"/>
      <c r="U13" s="73"/>
      <c r="V13" s="73"/>
      <c r="W13" s="73"/>
    </row>
    <row r="14" customFormat="false" ht="15" hidden="false" customHeight="false" outlineLevel="0" collapsed="false">
      <c r="B14" s="24" t="s">
        <v>105</v>
      </c>
      <c r="D14" s="73" t="n">
        <f aca="false">D12-D13</f>
        <v>2335.797</v>
      </c>
      <c r="E14" s="73" t="n">
        <f aca="false">E12-E13*2</f>
        <v>2076.264</v>
      </c>
      <c r="F14" s="73" t="n">
        <f aca="false">F12-F13*3</f>
        <v>1816.731</v>
      </c>
      <c r="G14" s="73" t="n">
        <f aca="false">G12-G13*4</f>
        <v>1557.198</v>
      </c>
      <c r="H14" s="73" t="n">
        <f aca="false">H12-H13*5</f>
        <v>1297.665</v>
      </c>
      <c r="I14" s="73" t="n">
        <f aca="false">I12-I13*6</f>
        <v>1038.132</v>
      </c>
      <c r="J14" s="73" t="n">
        <f aca="false">J12-J13*7</f>
        <v>778.599</v>
      </c>
      <c r="K14" s="73" t="n">
        <f aca="false">K12-K13*8</f>
        <v>519.066</v>
      </c>
      <c r="L14" s="73" t="n">
        <f aca="false">L12-L13*9</f>
        <v>259.533</v>
      </c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customFormat="false" ht="15" hidden="false" customHeight="false" outlineLevel="0" collapsed="false">
      <c r="A15" s="3" t="n">
        <v>1.3</v>
      </c>
      <c r="B15" s="3" t="s">
        <v>113</v>
      </c>
      <c r="C15" s="3" t="n">
        <v>10</v>
      </c>
    </row>
    <row r="16" customFormat="false" ht="15" hidden="false" customHeight="false" outlineLevel="0" collapsed="false">
      <c r="B16" s="24" t="s">
        <v>104</v>
      </c>
      <c r="D16" s="73" t="n">
        <f aca="false">(1385.19)*'10 sensitivity analysis'!B24</f>
        <v>1385.19</v>
      </c>
      <c r="E16" s="73" t="n">
        <f aca="false">D16</f>
        <v>1385.19</v>
      </c>
      <c r="F16" s="73" t="n">
        <f aca="false">E16</f>
        <v>1385.19</v>
      </c>
      <c r="G16" s="73" t="n">
        <f aca="false">F16</f>
        <v>1385.19</v>
      </c>
      <c r="H16" s="73" t="n">
        <f aca="false">G16</f>
        <v>1385.19</v>
      </c>
      <c r="I16" s="73" t="n">
        <f aca="false">H16</f>
        <v>1385.19</v>
      </c>
      <c r="J16" s="73" t="n">
        <f aca="false">I16</f>
        <v>1385.19</v>
      </c>
      <c r="K16" s="73" t="n">
        <f aca="false">J16</f>
        <v>1385.19</v>
      </c>
      <c r="L16" s="73" t="n">
        <f aca="false">K16</f>
        <v>1385.19</v>
      </c>
      <c r="M16" s="73" t="n">
        <f aca="false">L16</f>
        <v>1385.19</v>
      </c>
      <c r="N16" s="73" t="n">
        <f aca="false">M16</f>
        <v>1385.19</v>
      </c>
      <c r="O16" s="73" t="n">
        <f aca="false">N16</f>
        <v>1385.19</v>
      </c>
      <c r="P16" s="73" t="n">
        <f aca="false">O16</f>
        <v>1385.19</v>
      </c>
      <c r="Q16" s="73" t="n">
        <f aca="false">P16</f>
        <v>1385.19</v>
      </c>
      <c r="R16" s="73" t="n">
        <f aca="false">Q16</f>
        <v>1385.19</v>
      </c>
      <c r="S16" s="73" t="n">
        <f aca="false">R16</f>
        <v>1385.19</v>
      </c>
      <c r="T16" s="73" t="n">
        <f aca="false">S16</f>
        <v>1385.19</v>
      </c>
      <c r="U16" s="73" t="n">
        <f aca="false">T16</f>
        <v>1385.19</v>
      </c>
      <c r="V16" s="73" t="n">
        <f aca="false">U16</f>
        <v>1385.19</v>
      </c>
      <c r="W16" s="73" t="n">
        <f aca="false">V16</f>
        <v>1385.19</v>
      </c>
    </row>
    <row r="17" customFormat="false" ht="15" hidden="false" customHeight="false" outlineLevel="0" collapsed="false">
      <c r="B17" s="24" t="s">
        <v>86</v>
      </c>
      <c r="D17" s="73" t="n">
        <f aca="false">D16/C15</f>
        <v>138.519</v>
      </c>
      <c r="E17" s="73" t="n">
        <f aca="false">D17</f>
        <v>138.519</v>
      </c>
      <c r="F17" s="73" t="n">
        <f aca="false">E17</f>
        <v>138.519</v>
      </c>
      <c r="G17" s="73" t="n">
        <f aca="false">F17</f>
        <v>138.519</v>
      </c>
      <c r="H17" s="73" t="n">
        <f aca="false">G17</f>
        <v>138.519</v>
      </c>
      <c r="I17" s="73" t="n">
        <f aca="false">H17</f>
        <v>138.519</v>
      </c>
      <c r="J17" s="73" t="n">
        <f aca="false">I17</f>
        <v>138.519</v>
      </c>
      <c r="K17" s="73" t="n">
        <f aca="false">J17</f>
        <v>138.519</v>
      </c>
      <c r="L17" s="73" t="n">
        <f aca="false">K17</f>
        <v>138.519</v>
      </c>
      <c r="M17" s="73" t="n">
        <f aca="false">L17</f>
        <v>138.519</v>
      </c>
      <c r="N17" s="73"/>
      <c r="O17" s="73"/>
      <c r="P17" s="73"/>
      <c r="Q17" s="73"/>
      <c r="R17" s="73"/>
      <c r="S17" s="73"/>
      <c r="T17" s="73"/>
      <c r="U17" s="73"/>
      <c r="V17" s="73"/>
      <c r="W17" s="73"/>
    </row>
    <row r="18" customFormat="false" ht="15" hidden="false" customHeight="false" outlineLevel="0" collapsed="false">
      <c r="B18" s="24" t="s">
        <v>105</v>
      </c>
      <c r="D18" s="73" t="n">
        <f aca="false">D16-D17</f>
        <v>1246.671</v>
      </c>
      <c r="E18" s="73" t="n">
        <f aca="false">E16-E17*2</f>
        <v>1108.152</v>
      </c>
      <c r="F18" s="73" t="n">
        <f aca="false">F16-F17*3</f>
        <v>969.633</v>
      </c>
      <c r="G18" s="73" t="n">
        <f aca="false">G16-G17*4</f>
        <v>831.114</v>
      </c>
      <c r="H18" s="73" t="n">
        <f aca="false">H16-H17*5</f>
        <v>692.595</v>
      </c>
      <c r="I18" s="73" t="n">
        <f aca="false">I16-I17*6</f>
        <v>554.076</v>
      </c>
      <c r="J18" s="73" t="n">
        <f aca="false">J16-J17*7</f>
        <v>415.557</v>
      </c>
      <c r="K18" s="73" t="n">
        <f aca="false">K16-K17*8</f>
        <v>277.038</v>
      </c>
      <c r="L18" s="73" t="n">
        <f aca="false">L16-L17*9</f>
        <v>138.519</v>
      </c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</row>
    <row r="19" customFormat="false" ht="15" hidden="false" customHeight="false" outlineLevel="0" collapsed="false">
      <c r="A19" s="3" t="n">
        <v>2</v>
      </c>
      <c r="B19" s="3" t="s">
        <v>114</v>
      </c>
      <c r="C19" s="3" t="n">
        <v>5</v>
      </c>
    </row>
    <row r="20" customFormat="false" ht="15" hidden="false" customHeight="false" outlineLevel="0" collapsed="false">
      <c r="B20" s="24" t="s">
        <v>104</v>
      </c>
      <c r="D20" s="73" t="n">
        <f aca="false">(400.27)*'10 sensitivity analysis'!B24</f>
        <v>400.27</v>
      </c>
      <c r="E20" s="73" t="n">
        <f aca="false">D20</f>
        <v>400.27</v>
      </c>
      <c r="F20" s="73" t="n">
        <f aca="false">E20</f>
        <v>400.27</v>
      </c>
      <c r="G20" s="73" t="n">
        <f aca="false">F20</f>
        <v>400.27</v>
      </c>
      <c r="H20" s="73" t="n">
        <f aca="false">G20</f>
        <v>400.27</v>
      </c>
      <c r="I20" s="73" t="n">
        <f aca="false">H20</f>
        <v>400.27</v>
      </c>
      <c r="J20" s="73" t="n">
        <f aca="false">I20</f>
        <v>400.27</v>
      </c>
      <c r="K20" s="73" t="n">
        <f aca="false">J20</f>
        <v>400.27</v>
      </c>
      <c r="L20" s="73" t="n">
        <f aca="false">K20</f>
        <v>400.27</v>
      </c>
      <c r="M20" s="73" t="n">
        <f aca="false">L20</f>
        <v>400.27</v>
      </c>
      <c r="N20" s="73" t="n">
        <f aca="false">M20</f>
        <v>400.27</v>
      </c>
      <c r="O20" s="73" t="n">
        <f aca="false">N20</f>
        <v>400.27</v>
      </c>
      <c r="P20" s="73" t="n">
        <f aca="false">O20</f>
        <v>400.27</v>
      </c>
      <c r="Q20" s="73" t="n">
        <f aca="false">P20</f>
        <v>400.27</v>
      </c>
      <c r="R20" s="73" t="n">
        <f aca="false">Q20</f>
        <v>400.27</v>
      </c>
      <c r="S20" s="73" t="n">
        <f aca="false">R20</f>
        <v>400.27</v>
      </c>
      <c r="T20" s="73" t="n">
        <f aca="false">S20</f>
        <v>400.27</v>
      </c>
      <c r="U20" s="73" t="n">
        <f aca="false">T20</f>
        <v>400.27</v>
      </c>
      <c r="V20" s="73" t="n">
        <f aca="false">U20</f>
        <v>400.27</v>
      </c>
      <c r="W20" s="73" t="n">
        <f aca="false">V20</f>
        <v>400.27</v>
      </c>
    </row>
    <row r="21" customFormat="false" ht="15" hidden="false" customHeight="false" outlineLevel="0" collapsed="false">
      <c r="B21" s="24" t="s">
        <v>86</v>
      </c>
      <c r="D21" s="73" t="n">
        <f aca="false">D20/C19</f>
        <v>80.054</v>
      </c>
      <c r="E21" s="73" t="n">
        <f aca="false">D21</f>
        <v>80.054</v>
      </c>
      <c r="F21" s="73" t="n">
        <f aca="false">E21</f>
        <v>80.054</v>
      </c>
      <c r="G21" s="73" t="n">
        <f aca="false">F21</f>
        <v>80.054</v>
      </c>
      <c r="H21" s="73" t="n">
        <f aca="false">G21</f>
        <v>80.054</v>
      </c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</row>
    <row r="22" customFormat="false" ht="15" hidden="false" customHeight="false" outlineLevel="0" collapsed="false">
      <c r="B22" s="24" t="s">
        <v>105</v>
      </c>
      <c r="D22" s="73" t="n">
        <f aca="false">D20-D21</f>
        <v>320.216</v>
      </c>
      <c r="E22" s="73" t="n">
        <f aca="false">E20-E21*2</f>
        <v>240.162</v>
      </c>
      <c r="F22" s="73" t="n">
        <f aca="false">F20-F21*3</f>
        <v>160.108</v>
      </c>
      <c r="G22" s="73" t="n">
        <f aca="false">G20-G21*4</f>
        <v>80.054</v>
      </c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5" hidden="false" customHeight="false" outlineLevel="0" collapsed="false">
      <c r="A23" s="3" t="n">
        <v>3</v>
      </c>
      <c r="B23" s="3" t="s">
        <v>115</v>
      </c>
    </row>
    <row r="24" customFormat="false" ht="15" hidden="false" customHeight="false" outlineLevel="0" collapsed="false">
      <c r="B24" s="24" t="s">
        <v>104</v>
      </c>
      <c r="D24" s="73" t="n">
        <f aca="false">D4+D20</f>
        <v>4380.79</v>
      </c>
      <c r="E24" s="73" t="n">
        <f aca="false">E4+E20</f>
        <v>4380.79</v>
      </c>
      <c r="F24" s="73" t="n">
        <f aca="false">F4+F20</f>
        <v>4380.79</v>
      </c>
      <c r="G24" s="73" t="n">
        <f aca="false">G4+G20</f>
        <v>4380.79</v>
      </c>
      <c r="H24" s="73" t="n">
        <f aca="false">H4+H20</f>
        <v>4380.79</v>
      </c>
      <c r="I24" s="73" t="n">
        <f aca="false">I4+I20</f>
        <v>4380.79</v>
      </c>
      <c r="J24" s="73" t="n">
        <f aca="false">J4+J20</f>
        <v>4380.79</v>
      </c>
      <c r="K24" s="73" t="n">
        <f aca="false">K4+K20</f>
        <v>4380.79</v>
      </c>
      <c r="L24" s="73" t="n">
        <f aca="false">L4+L20</f>
        <v>4380.79</v>
      </c>
      <c r="M24" s="73" t="n">
        <f aca="false">M4+M20</f>
        <v>4380.79</v>
      </c>
      <c r="N24" s="73" t="n">
        <f aca="false">N4+N20</f>
        <v>4380.79</v>
      </c>
      <c r="O24" s="73" t="n">
        <f aca="false">O4+O20</f>
        <v>4380.79</v>
      </c>
      <c r="P24" s="73" t="n">
        <f aca="false">P4+P20</f>
        <v>4380.79</v>
      </c>
      <c r="Q24" s="73" t="n">
        <f aca="false">Q4+Q20</f>
        <v>4380.79</v>
      </c>
      <c r="R24" s="73" t="n">
        <f aca="false">R4+R20</f>
        <v>4380.79</v>
      </c>
      <c r="S24" s="73" t="n">
        <f aca="false">S4+S20</f>
        <v>4380.79</v>
      </c>
      <c r="T24" s="73" t="n">
        <f aca="false">T4+T20</f>
        <v>4380.79</v>
      </c>
      <c r="U24" s="73" t="n">
        <f aca="false">U4+U20</f>
        <v>4380.79</v>
      </c>
      <c r="V24" s="73" t="n">
        <f aca="false">V4+V20</f>
        <v>4380.79</v>
      </c>
      <c r="W24" s="73" t="n">
        <f aca="false">W4+W20</f>
        <v>4380.79</v>
      </c>
    </row>
    <row r="25" customFormat="false" ht="15" hidden="false" customHeight="false" outlineLevel="0" collapsed="false">
      <c r="B25" s="24" t="s">
        <v>86</v>
      </c>
      <c r="D25" s="73" t="n">
        <f aca="false">D5+D21</f>
        <v>478.106</v>
      </c>
      <c r="E25" s="73" t="n">
        <f aca="false">E5+E21</f>
        <v>478.106</v>
      </c>
      <c r="F25" s="73" t="n">
        <f aca="false">F5+F21</f>
        <v>478.106</v>
      </c>
      <c r="G25" s="73" t="n">
        <f aca="false">G5+G21</f>
        <v>478.106</v>
      </c>
      <c r="H25" s="73" t="n">
        <f aca="false">H5+H21</f>
        <v>478.106</v>
      </c>
      <c r="I25" s="73" t="n">
        <f aca="false">I5+I21</f>
        <v>398.052</v>
      </c>
      <c r="J25" s="73" t="n">
        <f aca="false">J5+J21</f>
        <v>398.052</v>
      </c>
      <c r="K25" s="73" t="n">
        <f aca="false">K5+K21</f>
        <v>398.052</v>
      </c>
      <c r="L25" s="73" t="n">
        <f aca="false">L5+L21</f>
        <v>398.052</v>
      </c>
      <c r="M25" s="73" t="n">
        <f aca="false">M5+M21</f>
        <v>398.052</v>
      </c>
    </row>
    <row r="26" customFormat="false" ht="15" hidden="false" customHeight="false" outlineLevel="0" collapsed="false">
      <c r="B26" s="24" t="s">
        <v>105</v>
      </c>
      <c r="D26" s="73" t="n">
        <f aca="false">D6+D22</f>
        <v>3902.684</v>
      </c>
      <c r="E26" s="73" t="n">
        <f aca="false">E6+E22</f>
        <v>3424.578</v>
      </c>
      <c r="F26" s="73" t="n">
        <f aca="false">F6+F22</f>
        <v>2946.472</v>
      </c>
      <c r="G26" s="73" t="n">
        <f aca="false">G6+G22</f>
        <v>2468.366</v>
      </c>
      <c r="H26" s="73" t="n">
        <f aca="false">H6+H22</f>
        <v>1990.26</v>
      </c>
      <c r="I26" s="73" t="n">
        <f aca="false">I6+I22</f>
        <v>1592.208</v>
      </c>
      <c r="J26" s="73" t="n">
        <f aca="false">J6+J22</f>
        <v>1194.156</v>
      </c>
      <c r="K26" s="73" t="n">
        <f aca="false">K6+K22</f>
        <v>796.104</v>
      </c>
      <c r="L26" s="73" t="n">
        <f aca="false">L6+L22</f>
        <v>398.052</v>
      </c>
      <c r="M26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2.62"/>
    <col collapsed="false" customWidth="true" hidden="false" outlineLevel="0" max="2" min="2" style="3" width="6.12"/>
    <col collapsed="false" customWidth="true" hidden="false" outlineLevel="0" max="3" min="3" style="3" width="21.49"/>
    <col collapsed="false" customWidth="true" hidden="false" outlineLevel="0" max="4" min="4" style="3" width="7.62"/>
    <col collapsed="false" customWidth="true" hidden="false" outlineLevel="0" max="8" min="5" style="3" width="9.49"/>
    <col collapsed="false" customWidth="false" hidden="false" outlineLevel="0" max="17" min="9" style="3" width="8.99"/>
    <col collapsed="false" customWidth="true" hidden="false" outlineLevel="0" max="18" min="18" style="3" width="10.12"/>
    <col collapsed="false" customWidth="true" hidden="false" outlineLevel="0" max="19" min="19" style="3" width="9.99"/>
    <col collapsed="false" customWidth="true" hidden="false" outlineLevel="0" max="20" min="20" style="3" width="8.12"/>
    <col collapsed="false" customWidth="false" hidden="false" outlineLevel="0" max="24" min="21" style="3" width="8.99"/>
    <col collapsed="false" customWidth="true" hidden="false" outlineLevel="0" max="25" min="25" style="3" width="11.24"/>
    <col collapsed="false" customWidth="true" hidden="false" outlineLevel="0" max="26" min="26" style="3" width="10.37"/>
    <col collapsed="false" customWidth="false" hidden="false" outlineLevel="0" max="257" min="27" style="3" width="8.99"/>
  </cols>
  <sheetData>
    <row r="1" customFormat="false" ht="15" hidden="false" customHeight="false" outlineLevel="0" collapsed="false">
      <c r="A1" s="87" t="s">
        <v>22</v>
      </c>
    </row>
    <row r="2" customFormat="false" ht="15.75" hidden="false" customHeight="true" outlineLevel="0" collapsed="false">
      <c r="B2" s="88" t="s">
        <v>19</v>
      </c>
      <c r="C2" s="89" t="s">
        <v>0</v>
      </c>
      <c r="D2" s="89" t="s">
        <v>31</v>
      </c>
      <c r="E2" s="90" t="s">
        <v>21</v>
      </c>
      <c r="F2" s="90"/>
      <c r="G2" s="89" t="n">
        <v>3</v>
      </c>
      <c r="H2" s="89" t="n">
        <v>4</v>
      </c>
      <c r="I2" s="89" t="n">
        <v>5</v>
      </c>
      <c r="J2" s="89" t="n">
        <v>6</v>
      </c>
      <c r="K2" s="89" t="n">
        <v>7</v>
      </c>
      <c r="L2" s="89" t="n">
        <v>8</v>
      </c>
      <c r="M2" s="89" t="n">
        <v>9</v>
      </c>
      <c r="N2" s="89" t="n">
        <v>10</v>
      </c>
      <c r="O2" s="89" t="n">
        <v>11</v>
      </c>
      <c r="P2" s="89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83" t="n">
        <v>22</v>
      </c>
    </row>
    <row r="3" customFormat="false" ht="15" hidden="false" customHeight="false" outlineLevel="0" collapsed="false">
      <c r="A3" s="91"/>
      <c r="B3" s="91"/>
      <c r="C3" s="91" t="s">
        <v>24</v>
      </c>
      <c r="D3" s="92" t="n">
        <v>0.0612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30" hidden="false" customHeight="false" outlineLevel="0" collapsed="false">
      <c r="A4" s="91"/>
      <c r="B4" s="91" t="n">
        <v>1</v>
      </c>
      <c r="C4" s="91" t="s">
        <v>116</v>
      </c>
      <c r="D4" s="91"/>
      <c r="E4" s="91"/>
      <c r="F4" s="84" t="n">
        <f aca="false">+E4+E5+E6-E7</f>
        <v>16314.398</v>
      </c>
      <c r="G4" s="84" t="n">
        <f aca="false">F12</f>
        <v>33627.2371576</v>
      </c>
      <c r="H4" s="84" t="n">
        <f aca="false">G12</f>
        <v>31392.5725613961</v>
      </c>
      <c r="I4" s="84" t="n">
        <f aca="false">H12</f>
        <v>27480.0294416922</v>
      </c>
      <c r="J4" s="84" t="n">
        <f aca="false">I12</f>
        <v>23328.0386830625</v>
      </c>
      <c r="K4" s="84" t="n">
        <f aca="false">J12</f>
        <v>19181.4868386066</v>
      </c>
      <c r="L4" s="84" t="n">
        <f aca="false">K12</f>
        <v>14976.9753630373</v>
      </c>
      <c r="M4" s="84" t="n">
        <f aca="false">L12</f>
        <v>10649.0837157782</v>
      </c>
      <c r="N4" s="84" t="n">
        <f aca="false">M12</f>
        <v>6161.4772863253</v>
      </c>
      <c r="O4" s="84" t="n">
        <f aca="false">N12</f>
        <v>1508.26202424243</v>
      </c>
      <c r="P4" s="84" t="n">
        <f aca="false">O12</f>
        <v>0</v>
      </c>
      <c r="Q4" s="84" t="n">
        <f aca="false">P12</f>
        <v>0</v>
      </c>
      <c r="R4" s="84" t="n">
        <f aca="false">Q12</f>
        <v>0</v>
      </c>
      <c r="S4" s="84" t="n">
        <f aca="false">R12</f>
        <v>0</v>
      </c>
      <c r="T4" s="84" t="n">
        <f aca="false">S12</f>
        <v>0</v>
      </c>
      <c r="U4" s="84" t="n">
        <f aca="false">T12</f>
        <v>0</v>
      </c>
      <c r="V4" s="84" t="n">
        <f aca="false">U12</f>
        <v>0</v>
      </c>
      <c r="W4" s="84" t="n">
        <f aca="false">V12</f>
        <v>0</v>
      </c>
      <c r="X4" s="84" t="n">
        <f aca="false">W12</f>
        <v>0</v>
      </c>
      <c r="Y4" s="84" t="n">
        <f aca="false">X12</f>
        <v>0</v>
      </c>
      <c r="Z4" s="84" t="n">
        <f aca="false">Y12</f>
        <v>0</v>
      </c>
    </row>
    <row r="5" customFormat="false" ht="15" hidden="false" customHeight="false" outlineLevel="0" collapsed="false">
      <c r="A5" s="91"/>
      <c r="B5" s="91" t="n">
        <v>3</v>
      </c>
      <c r="C5" s="91" t="s">
        <v>117</v>
      </c>
      <c r="E5" s="84" t="n">
        <f aca="false">'1 fund usage plan'!D5</f>
        <v>15830</v>
      </c>
      <c r="F5" s="84" t="n">
        <f aca="false">'1 fund usage plan'!E5</f>
        <v>15830</v>
      </c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" hidden="false" customHeight="false" outlineLevel="0" collapsed="false">
      <c r="B6" s="3" t="n">
        <v>4</v>
      </c>
      <c r="C6" s="3" t="s">
        <v>118</v>
      </c>
      <c r="E6" s="24" t="n">
        <f aca="false">'1 fund usage plan'!D7</f>
        <v>484.398</v>
      </c>
      <c r="F6" s="24" t="n">
        <f aca="false">'1 fund usage plan'!E7</f>
        <v>1482.8391576</v>
      </c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5" hidden="false" customHeight="false" outlineLevel="0" collapsed="false">
      <c r="B7" s="3" t="n">
        <v>5</v>
      </c>
      <c r="C7" s="77" t="s">
        <v>119</v>
      </c>
      <c r="D7" s="77"/>
      <c r="E7" s="93"/>
      <c r="F7" s="93"/>
      <c r="G7" s="93" t="n">
        <f aca="false">IF('11 RFR '!L3=1,'8 interest'!G30,'8 interest'!G31)</f>
        <v>2234.66459620393</v>
      </c>
      <c r="H7" s="93" t="n">
        <f aca="false">IF('11 RFR '!M3=1,'8 interest'!H30,'8 interest'!H31)</f>
        <v>3912.54311970387</v>
      </c>
      <c r="I7" s="93" t="n">
        <f aca="false">IF('11 RFR '!N3=1,'8 interest'!I30,'8 interest'!I31)</f>
        <v>4151.99075862975</v>
      </c>
      <c r="J7" s="93" t="n">
        <f aca="false">IF('11 RFR '!O3=1,'8 interest'!J30,'8 interest'!J31)</f>
        <v>4146.55184445583</v>
      </c>
      <c r="K7" s="93" t="n">
        <f aca="false">IF('11 RFR '!P3=1,'8 interest'!K30,'8 interest'!K31)</f>
        <v>4204.5114755693</v>
      </c>
      <c r="L7" s="93" t="n">
        <f aca="false">IF('11 RFR '!Q3=1,'8 interest'!L30,'8 interest'!L31)</f>
        <v>4327.89164725912</v>
      </c>
      <c r="M7" s="93" t="n">
        <f aca="false">IF('11 RFR '!R3=1,'8 interest'!M30,'8 interest'!M31)</f>
        <v>4487.60642945291</v>
      </c>
      <c r="N7" s="93" t="n">
        <f aca="false">IF('11 RFR '!S3=1,'8 interest'!N30,'8 interest'!N31)</f>
        <v>4653.21526208287</v>
      </c>
      <c r="O7" s="93" t="n">
        <f aca="false">IF('11 RFR '!T3=1,'8 interest'!O30,'8 interest'!O31)</f>
        <v>1508.26202424243</v>
      </c>
      <c r="P7" s="93" t="n">
        <f aca="false">IF('11 RFR '!U3=1,'8 interest'!P30,'8 interest'!P31)</f>
        <v>0</v>
      </c>
      <c r="Q7" s="93" t="n">
        <f aca="false">IF('11 RFR '!V3=1,'8 interest'!Q30,'8 interest'!Q31)</f>
        <v>0</v>
      </c>
      <c r="R7" s="93" t="n">
        <f aca="false">IF('11 RFR '!W3=1,'8 interest'!R30,'8 interest'!R31)</f>
        <v>0</v>
      </c>
      <c r="S7" s="93" t="n">
        <f aca="false">IF('11 RFR '!X3=1,'8 interest'!S30,'8 interest'!S31)</f>
        <v>0</v>
      </c>
      <c r="T7" s="93" t="n">
        <f aca="false">IF('11 RFR '!Y3=1,'8 interest'!T30,'8 interest'!T31)</f>
        <v>0</v>
      </c>
      <c r="U7" s="93" t="n">
        <f aca="false">IF('11 RFR '!Z3=1,'8 interest'!U30,'8 interest'!U31)</f>
        <v>0</v>
      </c>
      <c r="V7" s="93" t="n">
        <f aca="false">IF('11 RFR '!AA3=1,'8 interest'!V30,'8 interest'!V31)</f>
        <v>0</v>
      </c>
      <c r="W7" s="93" t="n">
        <f aca="false">IF('11 RFR '!AB3=1,'8 interest'!W30,'8 interest'!W31)</f>
        <v>0</v>
      </c>
      <c r="X7" s="93" t="n">
        <f aca="false">IF('11 RFR '!AC3=1,'8 interest'!X30,'8 interest'!X31)</f>
        <v>0</v>
      </c>
      <c r="Y7" s="93" t="n">
        <f aca="false">IF('11 RFR '!AD3=1,'8 interest'!Y30,'8 interest'!Y31)</f>
        <v>0</v>
      </c>
      <c r="Z7" s="93" t="n">
        <f aca="false">IF('11 RFR '!AE3=1,'8 interest'!Z30,'8 interest'!Z31)</f>
        <v>0</v>
      </c>
    </row>
    <row r="8" customFormat="false" ht="15" hidden="false" customHeight="false" outlineLevel="0" collapsed="false">
      <c r="B8" s="3" t="n">
        <v>5.1</v>
      </c>
      <c r="C8" s="24" t="s">
        <v>81</v>
      </c>
      <c r="E8" s="24"/>
      <c r="F8" s="24"/>
      <c r="G8" s="24" t="n">
        <f aca="false">'6 Depreciation of fixed assets'!D6</f>
        <v>3034.77800833333</v>
      </c>
      <c r="H8" s="24" t="n">
        <f aca="false">'6 Depreciation of fixed assets'!E6</f>
        <v>3034.77800833333</v>
      </c>
      <c r="I8" s="24" t="n">
        <f aca="false">'6 Depreciation of fixed assets'!F6</f>
        <v>3034.77800833333</v>
      </c>
      <c r="J8" s="24" t="n">
        <f aca="false">'6 Depreciation of fixed assets'!G6</f>
        <v>3034.77800833333</v>
      </c>
      <c r="K8" s="24" t="n">
        <f aca="false">'6 Depreciation of fixed assets'!H6</f>
        <v>3034.77800833333</v>
      </c>
      <c r="L8" s="24" t="n">
        <f aca="false">'6 Depreciation of fixed assets'!I6</f>
        <v>3034.77800833333</v>
      </c>
      <c r="M8" s="24" t="n">
        <f aca="false">'6 Depreciation of fixed assets'!J6</f>
        <v>3034.77800833333</v>
      </c>
      <c r="N8" s="24" t="n">
        <f aca="false">'6 Depreciation of fixed assets'!K6</f>
        <v>3034.77800833333</v>
      </c>
      <c r="O8" s="24" t="n">
        <f aca="false">'6 Depreciation of fixed assets'!L6</f>
        <v>3034.77800833333</v>
      </c>
      <c r="P8" s="24" t="n">
        <f aca="false">'6 Depreciation of fixed assets'!M6</f>
        <v>3034.77800833333</v>
      </c>
      <c r="Q8" s="24" t="n">
        <f aca="false">'6 Depreciation of fixed assets'!N6</f>
        <v>2785.79915833333</v>
      </c>
      <c r="R8" s="24" t="n">
        <f aca="false">'6 Depreciation of fixed assets'!O6</f>
        <v>2785.79915833333</v>
      </c>
      <c r="S8" s="24" t="n">
        <f aca="false">'6 Depreciation of fixed assets'!P6</f>
        <v>593.411325</v>
      </c>
      <c r="T8" s="24" t="n">
        <f aca="false">'6 Depreciation of fixed assets'!Q6</f>
        <v>593.411325</v>
      </c>
      <c r="U8" s="24" t="n">
        <f aca="false">'6 Depreciation of fixed assets'!R6</f>
        <v>593.411325</v>
      </c>
      <c r="V8" s="24" t="n">
        <f aca="false">'6 Depreciation of fixed assets'!S6</f>
        <v>593.411325</v>
      </c>
      <c r="W8" s="24" t="n">
        <f aca="false">'6 Depreciation of fixed assets'!T6</f>
        <v>593.411325</v>
      </c>
      <c r="X8" s="24" t="n">
        <f aca="false">'6 Depreciation of fixed assets'!U6</f>
        <v>593.411325</v>
      </c>
      <c r="Y8" s="24" t="n">
        <f aca="false">'6 Depreciation of fixed assets'!V6</f>
        <v>593.411325</v>
      </c>
      <c r="Z8" s="24" t="n">
        <f aca="false">'6 Depreciation of fixed assets'!W6</f>
        <v>593.411325</v>
      </c>
    </row>
    <row r="9" customFormat="false" ht="15" hidden="false" customHeight="false" outlineLevel="0" collapsed="false">
      <c r="B9" s="3" t="n">
        <v>5.2</v>
      </c>
      <c r="C9" s="24" t="s">
        <v>86</v>
      </c>
      <c r="E9" s="24"/>
      <c r="F9" s="24"/>
      <c r="G9" s="24" t="n">
        <f aca="false">'7Intangible &amp; deferred amortize'!D25</f>
        <v>478.106</v>
      </c>
      <c r="H9" s="24" t="n">
        <f aca="false">'7Intangible &amp; deferred amortize'!E25</f>
        <v>478.106</v>
      </c>
      <c r="I9" s="24" t="n">
        <f aca="false">'7Intangible &amp; deferred amortize'!F25</f>
        <v>478.106</v>
      </c>
      <c r="J9" s="24" t="n">
        <f aca="false">'7Intangible &amp; deferred amortize'!G25</f>
        <v>478.106</v>
      </c>
      <c r="K9" s="24" t="n">
        <f aca="false">'7Intangible &amp; deferred amortize'!H25</f>
        <v>478.106</v>
      </c>
      <c r="L9" s="24" t="n">
        <f aca="false">'7Intangible &amp; deferred amortize'!I25</f>
        <v>398.052</v>
      </c>
      <c r="M9" s="24" t="n">
        <f aca="false">'7Intangible &amp; deferred amortize'!J25</f>
        <v>398.052</v>
      </c>
      <c r="N9" s="24" t="n">
        <f aca="false">'7Intangible &amp; deferred amortize'!K25</f>
        <v>398.052</v>
      </c>
      <c r="O9" s="24" t="n">
        <f aca="false">'7Intangible &amp; deferred amortize'!L25</f>
        <v>398.052</v>
      </c>
      <c r="P9" s="24" t="n">
        <f aca="false">'7Intangible &amp; deferred amortize'!M25</f>
        <v>398.052</v>
      </c>
      <c r="Q9" s="24" t="n">
        <f aca="false">'7Intangible &amp; deferred amortize'!N25</f>
        <v>0</v>
      </c>
      <c r="R9" s="24" t="n">
        <f aca="false">'7Intangible &amp; deferred amortize'!O25</f>
        <v>0</v>
      </c>
      <c r="S9" s="24" t="n">
        <f aca="false">'7Intangible &amp; deferred amortize'!P25</f>
        <v>0</v>
      </c>
      <c r="T9" s="24" t="n">
        <f aca="false">'7Intangible &amp; deferred amortize'!Q25</f>
        <v>0</v>
      </c>
      <c r="U9" s="24" t="n">
        <f aca="false">'7Intangible &amp; deferred amortize'!R25</f>
        <v>0</v>
      </c>
      <c r="V9" s="24" t="n">
        <f aca="false">'7Intangible &amp; deferred amortize'!S25</f>
        <v>0</v>
      </c>
      <c r="W9" s="24" t="n">
        <f aca="false">'7Intangible &amp; deferred amortize'!T25</f>
        <v>0</v>
      </c>
      <c r="X9" s="24" t="n">
        <f aca="false">'7Intangible &amp; deferred amortize'!U25</f>
        <v>0</v>
      </c>
      <c r="Y9" s="24" t="n">
        <f aca="false">'7Intangible &amp; deferred amortize'!V25</f>
        <v>0</v>
      </c>
      <c r="Z9" s="24" t="n">
        <f aca="false">'7Intangible &amp; deferred amortize'!W25</f>
        <v>0</v>
      </c>
    </row>
    <row r="10" customFormat="false" ht="15" hidden="false" customHeight="false" outlineLevel="0" collapsed="false">
      <c r="B10" s="3" t="n">
        <v>5.3</v>
      </c>
      <c r="C10" s="77" t="s">
        <v>120</v>
      </c>
      <c r="E10" s="24"/>
      <c r="F10" s="24"/>
      <c r="G10" s="24" t="n">
        <f aca="false">'5 Profit and loss'!D12-'5 Profit and loss'!D13</f>
        <v>-1278.21941212941</v>
      </c>
      <c r="H10" s="24" t="n">
        <f aca="false">'5 Profit and loss'!E12-'5 Profit and loss'!E13</f>
        <v>399.659111370536</v>
      </c>
      <c r="I10" s="24" t="n">
        <f aca="false">'5 Profit and loss'!F12-'5 Profit and loss'!F13</f>
        <v>639.106750296412</v>
      </c>
      <c r="J10" s="24" t="n">
        <f aca="false">'5 Profit and loss'!G12-'5 Profit and loss'!G13</f>
        <v>633.6678361225</v>
      </c>
      <c r="K10" s="24" t="n">
        <f aca="false">'5 Profit and loss'!H12-'5 Profit and loss'!H13</f>
        <v>691.627467235966</v>
      </c>
      <c r="L10" s="24" t="n">
        <f aca="false">'5 Profit and loss'!I12-'5 Profit and loss'!I13</f>
        <v>895.061638925785</v>
      </c>
      <c r="M10" s="24" t="n">
        <f aca="false">'5 Profit and loss'!J12-'5 Profit and loss'!J13</f>
        <v>1054.77642111958</v>
      </c>
      <c r="N10" s="24" t="n">
        <f aca="false">'5 Profit and loss'!K12-'5 Profit and loss'!K13</f>
        <v>1220.38525374954</v>
      </c>
      <c r="O10" s="24" t="n">
        <f aca="false">'5 Profit and loss'!L12-'5 Profit and loss'!L13</f>
        <v>1392.10564849534</v>
      </c>
      <c r="P10" s="24" t="n">
        <f aca="false">'5 Profit and loss'!M12-'5 Profit and loss'!M13</f>
        <v>1447.76594693317</v>
      </c>
      <c r="Q10" s="24" t="n">
        <f aca="false">'5 Profit and loss'!N12-'5 Profit and loss'!N13</f>
        <v>1837.92554948317</v>
      </c>
      <c r="R10" s="24" t="n">
        <f aca="false">'5 Profit and loss'!O12-'5 Profit and loss'!O13</f>
        <v>1837.92554948317</v>
      </c>
      <c r="S10" s="24" t="n">
        <f aca="false">'5 Profit and loss'!P12-'5 Profit and loss'!P13</f>
        <v>3159.93541298317</v>
      </c>
      <c r="T10" s="24" t="n">
        <f aca="false">'5 Profit and loss'!Q12-'5 Profit and loss'!Q13</f>
        <v>3159.93541298317</v>
      </c>
      <c r="U10" s="24" t="n">
        <f aca="false">'5 Profit and loss'!R12-'5 Profit and loss'!R13</f>
        <v>3159.93541298317</v>
      </c>
      <c r="V10" s="24" t="n">
        <f aca="false">'5 Profit and loss'!S12-'5 Profit and loss'!S13</f>
        <v>3159.93541298317</v>
      </c>
      <c r="W10" s="24" t="n">
        <f aca="false">'5 Profit and loss'!T12-'5 Profit and loss'!T13</f>
        <v>3159.93541298317</v>
      </c>
      <c r="X10" s="24" t="n">
        <f aca="false">'5 Profit and loss'!U12-'5 Profit and loss'!U13</f>
        <v>3159.93541298317</v>
      </c>
      <c r="Y10" s="24" t="n">
        <f aca="false">'5 Profit and loss'!V12-'5 Profit and loss'!V13</f>
        <v>3159.93541298317</v>
      </c>
      <c r="Z10" s="24" t="n">
        <f aca="false">'5 Profit and loss'!W12-'5 Profit and loss'!W13</f>
        <v>3159.93541298317</v>
      </c>
    </row>
    <row r="11" customFormat="false" ht="15" hidden="false" customHeight="false" outlineLevel="0" collapsed="false">
      <c r="B11" s="3" t="n">
        <v>6</v>
      </c>
      <c r="C11" s="3" t="s">
        <v>121</v>
      </c>
      <c r="E11" s="24"/>
      <c r="F11" s="24"/>
      <c r="G11" s="24" t="n">
        <f aca="false">G4*0.0612</f>
        <v>2057.98691404512</v>
      </c>
      <c r="H11" s="24" t="n">
        <f aca="false">H4*0.0612</f>
        <v>1921.22544075744</v>
      </c>
      <c r="I11" s="24" t="n">
        <f aca="false">I4*0.0612</f>
        <v>1681.77780183156</v>
      </c>
      <c r="J11" s="24" t="n">
        <f aca="false">J4*0.0612</f>
        <v>1427.67596740342</v>
      </c>
      <c r="K11" s="24" t="n">
        <f aca="false">K4*0.0612</f>
        <v>1173.90699452273</v>
      </c>
      <c r="L11" s="24" t="n">
        <f aca="false">L4*0.0612</f>
        <v>916.590892217884</v>
      </c>
      <c r="M11" s="24" t="n">
        <f aca="false">M4*0.0612</f>
        <v>651.723923405626</v>
      </c>
      <c r="N11" s="24" t="n">
        <f aca="false">N4*0.0612</f>
        <v>377.082409923108</v>
      </c>
      <c r="O11" s="24" t="n">
        <f aca="false">O4*0.0612</f>
        <v>92.3056358836365</v>
      </c>
      <c r="P11" s="24" t="n">
        <f aca="false">P4*0.0612</f>
        <v>0</v>
      </c>
      <c r="Q11" s="24" t="n">
        <f aca="false">Q4*0.0612</f>
        <v>0</v>
      </c>
      <c r="R11" s="24" t="n">
        <f aca="false">R4*0.0612</f>
        <v>0</v>
      </c>
      <c r="S11" s="24" t="n">
        <f aca="false">S4*0.0612</f>
        <v>0</v>
      </c>
      <c r="T11" s="24" t="n">
        <f aca="false">T4*0.0612</f>
        <v>0</v>
      </c>
      <c r="U11" s="24" t="n">
        <f aca="false">U4*0.0612</f>
        <v>0</v>
      </c>
      <c r="V11" s="24" t="n">
        <f aca="false">V4*0.0612</f>
        <v>0</v>
      </c>
      <c r="W11" s="24" t="n">
        <f aca="false">W4*0.0612</f>
        <v>0</v>
      </c>
      <c r="X11" s="24" t="n">
        <f aca="false">X4*0.0612</f>
        <v>0</v>
      </c>
      <c r="Y11" s="24" t="n">
        <f aca="false">Y4*0.0612</f>
        <v>0</v>
      </c>
      <c r="Z11" s="24" t="n">
        <f aca="false">Z4*0.0612</f>
        <v>0</v>
      </c>
    </row>
    <row r="12" customFormat="false" ht="30" hidden="false" customHeight="false" outlineLevel="0" collapsed="false">
      <c r="B12" s="3" t="n">
        <v>7</v>
      </c>
      <c r="C12" s="91" t="s">
        <v>122</v>
      </c>
      <c r="E12" s="24"/>
      <c r="F12" s="24" t="n">
        <f aca="false">F4+F5+F6</f>
        <v>33627.2371576</v>
      </c>
      <c r="G12" s="24" t="n">
        <f aca="false">G4-G7</f>
        <v>31392.5725613961</v>
      </c>
      <c r="H12" s="24" t="n">
        <f aca="false">H4-H7</f>
        <v>27480.0294416922</v>
      </c>
      <c r="I12" s="24" t="n">
        <f aca="false">I4-I7</f>
        <v>23328.0386830625</v>
      </c>
      <c r="J12" s="24" t="n">
        <f aca="false">J4-J7</f>
        <v>19181.4868386066</v>
      </c>
      <c r="K12" s="24" t="n">
        <f aca="false">K4-K7</f>
        <v>14976.9753630373</v>
      </c>
      <c r="L12" s="24" t="n">
        <f aca="false">L4-L7</f>
        <v>10649.0837157782</v>
      </c>
      <c r="M12" s="24" t="n">
        <f aca="false">M4-M7</f>
        <v>6161.4772863253</v>
      </c>
      <c r="N12" s="24" t="n">
        <f aca="false">N4-N7</f>
        <v>1508.26202424243</v>
      </c>
      <c r="O12" s="24" t="n">
        <f aca="false">O4-O7</f>
        <v>0</v>
      </c>
      <c r="P12" s="24" t="n">
        <f aca="false">P4-P7</f>
        <v>0</v>
      </c>
      <c r="Q12" s="24" t="n">
        <f aca="false">Q4-Q7</f>
        <v>0</v>
      </c>
      <c r="R12" s="24" t="n">
        <f aca="false">R4-R7</f>
        <v>0</v>
      </c>
      <c r="S12" s="24" t="n">
        <f aca="false">S4-S7</f>
        <v>0</v>
      </c>
      <c r="T12" s="24" t="n">
        <f aca="false">T4-T7</f>
        <v>0</v>
      </c>
      <c r="U12" s="24" t="n">
        <f aca="false">U4-U7</f>
        <v>0</v>
      </c>
      <c r="V12" s="24" t="n">
        <f aca="false">V4-V7</f>
        <v>0</v>
      </c>
      <c r="W12" s="24" t="n">
        <f aca="false">W4-W7</f>
        <v>0</v>
      </c>
      <c r="X12" s="24" t="n">
        <f aca="false">X4-X7</f>
        <v>0</v>
      </c>
      <c r="Y12" s="24" t="n">
        <f aca="false">Y4-Y7</f>
        <v>0</v>
      </c>
      <c r="Z12" s="24" t="n">
        <f aca="false">Z4-Z7</f>
        <v>0</v>
      </c>
    </row>
    <row r="14" customFormat="false" ht="15" hidden="false" customHeight="false" outlineLevel="0" collapsed="false">
      <c r="A14" s="12" t="s">
        <v>27</v>
      </c>
      <c r="C14" s="94"/>
    </row>
    <row r="15" customFormat="false" ht="15.75" hidden="false" customHeight="true" outlineLevel="0" collapsed="false">
      <c r="B15" s="88" t="s">
        <v>19</v>
      </c>
      <c r="C15" s="89" t="s">
        <v>0</v>
      </c>
      <c r="D15" s="89" t="s">
        <v>31</v>
      </c>
      <c r="E15" s="89" t="n">
        <v>3</v>
      </c>
      <c r="F15" s="89" t="n">
        <v>4</v>
      </c>
      <c r="G15" s="89" t="n">
        <v>5</v>
      </c>
      <c r="H15" s="89" t="n">
        <v>6</v>
      </c>
      <c r="I15" s="89" t="n">
        <v>7</v>
      </c>
      <c r="J15" s="89" t="n">
        <v>8</v>
      </c>
      <c r="K15" s="89" t="n">
        <v>9</v>
      </c>
      <c r="L15" s="89" t="n">
        <v>10</v>
      </c>
      <c r="M15" s="89" t="n">
        <v>11</v>
      </c>
      <c r="N15" s="89" t="n">
        <v>12</v>
      </c>
      <c r="O15" s="83" t="n">
        <v>13</v>
      </c>
      <c r="P15" s="83" t="n">
        <v>14</v>
      </c>
      <c r="Q15" s="83" t="n">
        <v>15</v>
      </c>
      <c r="R15" s="83" t="n">
        <v>16</v>
      </c>
      <c r="S15" s="83" t="n">
        <v>17</v>
      </c>
      <c r="T15" s="83" t="n">
        <v>18</v>
      </c>
      <c r="U15" s="83" t="n">
        <v>19</v>
      </c>
      <c r="V15" s="83" t="n">
        <v>20</v>
      </c>
      <c r="W15" s="83" t="n">
        <v>21</v>
      </c>
      <c r="X15" s="83" t="n">
        <v>22</v>
      </c>
    </row>
    <row r="16" customFormat="false" ht="15" hidden="false" customHeight="false" outlineLevel="0" collapsed="false">
      <c r="D16" s="22" t="n">
        <v>0.0558</v>
      </c>
      <c r="G16" s="24"/>
    </row>
    <row r="17" customFormat="false" ht="15" hidden="false" customHeight="false" outlineLevel="0" collapsed="false">
      <c r="B17" s="3" t="n">
        <v>1</v>
      </c>
      <c r="C17" s="3" t="s">
        <v>29</v>
      </c>
      <c r="E17" s="24" t="n">
        <f aca="false">'1 fund usage plan'!F10</f>
        <v>342.559</v>
      </c>
      <c r="F17" s="24" t="n">
        <f aca="false">'1 fund usage plan'!G10</f>
        <v>23.513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5" hidden="false" customHeight="false" outlineLevel="0" collapsed="false">
      <c r="B18" s="3" t="n">
        <v>2</v>
      </c>
      <c r="C18" s="3" t="s">
        <v>123</v>
      </c>
      <c r="E18" s="24" t="n">
        <f aca="false">E17*D16</f>
        <v>19.1147922</v>
      </c>
      <c r="F18" s="24" t="n">
        <f aca="false">(E17+F17)*D16</f>
        <v>20.4268176</v>
      </c>
      <c r="G18" s="24" t="n">
        <f aca="false">F18</f>
        <v>20.4268176</v>
      </c>
      <c r="H18" s="24" t="n">
        <f aca="false">G18</f>
        <v>20.4268176</v>
      </c>
      <c r="I18" s="24" t="n">
        <f aca="false">H18</f>
        <v>20.4268176</v>
      </c>
      <c r="J18" s="24" t="n">
        <f aca="false">I18</f>
        <v>20.4268176</v>
      </c>
      <c r="K18" s="24" t="n">
        <f aca="false">J18</f>
        <v>20.4268176</v>
      </c>
      <c r="L18" s="24" t="n">
        <f aca="false">K18</f>
        <v>20.4268176</v>
      </c>
      <c r="M18" s="24" t="n">
        <f aca="false">L18</f>
        <v>20.4268176</v>
      </c>
      <c r="N18" s="24" t="n">
        <f aca="false">M18</f>
        <v>20.4268176</v>
      </c>
      <c r="O18" s="24" t="n">
        <f aca="false">N18</f>
        <v>20.4268176</v>
      </c>
      <c r="P18" s="24" t="n">
        <f aca="false">O18</f>
        <v>20.4268176</v>
      </c>
      <c r="Q18" s="24" t="n">
        <f aca="false">P18</f>
        <v>20.4268176</v>
      </c>
      <c r="R18" s="24" t="n">
        <f aca="false">Q18</f>
        <v>20.4268176</v>
      </c>
      <c r="S18" s="24" t="n">
        <f aca="false">R18</f>
        <v>20.4268176</v>
      </c>
      <c r="T18" s="24" t="n">
        <f aca="false">S18</f>
        <v>20.4268176</v>
      </c>
      <c r="U18" s="24" t="n">
        <f aca="false">T18</f>
        <v>20.4268176</v>
      </c>
      <c r="V18" s="24" t="n">
        <f aca="false">U18</f>
        <v>20.4268176</v>
      </c>
      <c r="W18" s="24" t="n">
        <f aca="false">V18</f>
        <v>20.4268176</v>
      </c>
      <c r="X18" s="24" t="n">
        <f aca="false">W18</f>
        <v>20.4268176</v>
      </c>
    </row>
    <row r="19" customFormat="false" ht="15" hidden="false" customHeight="false" outlineLevel="0" collapsed="false"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5" hidden="false" customHeight="false" outlineLevel="0" collapsed="false"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5" hidden="false" customHeight="false" outlineLevel="0" collapsed="false"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" hidden="false" customHeight="false" outlineLevel="0" collapsed="false"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5" hidden="false" customHeight="false" outlineLevel="0" collapsed="false"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5" hidden="false" customHeight="false" outlineLevel="0" collapsed="false"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5" hidden="false" customHeight="false" outlineLevel="0" collapsed="false"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false" outlineLevel="0" collapsed="false"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5" hidden="false" customHeight="false" outlineLevel="0" collapsed="false"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30" customFormat="false" ht="15" hidden="true" customHeight="false" outlineLevel="0" collapsed="false">
      <c r="G30" s="95" t="n">
        <v>2234.66459620393</v>
      </c>
      <c r="H30" s="95" t="n">
        <v>3912.54311970387</v>
      </c>
      <c r="I30" s="95" t="n">
        <v>4151.99075862975</v>
      </c>
      <c r="J30" s="95" t="n">
        <v>4146.55184445583</v>
      </c>
      <c r="K30" s="95" t="n">
        <v>4204.5114755693</v>
      </c>
      <c r="L30" s="95" t="n">
        <v>4327.89164725912</v>
      </c>
      <c r="M30" s="95" t="n">
        <v>4487.60642945291</v>
      </c>
      <c r="N30" s="95" t="n">
        <v>4653.21526208287</v>
      </c>
      <c r="O30" s="95" t="n">
        <v>1508.26202424243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</row>
    <row r="31" customFormat="false" ht="15" hidden="true" customHeight="false" outlineLevel="0" collapsed="false">
      <c r="G31" s="3" t="n">
        <f aca="false">G30*'10 sensitivity analysis'!$B$24</f>
        <v>2234.66459620393</v>
      </c>
      <c r="H31" s="3" t="n">
        <f aca="false">H30*'10 sensitivity analysis'!$B$24</f>
        <v>3912.54311970387</v>
      </c>
      <c r="I31" s="3" t="n">
        <f aca="false">I30*'10 sensitivity analysis'!$B$24</f>
        <v>4151.99075862975</v>
      </c>
      <c r="J31" s="3" t="n">
        <f aca="false">J30*'10 sensitivity analysis'!$B$24</f>
        <v>4146.55184445583</v>
      </c>
      <c r="K31" s="3" t="n">
        <f aca="false">K30*'10 sensitivity analysis'!$B$24</f>
        <v>4204.5114755693</v>
      </c>
      <c r="L31" s="3" t="n">
        <f aca="false">L30*'10 sensitivity analysis'!$B$24</f>
        <v>4327.89164725912</v>
      </c>
      <c r="M31" s="3" t="n">
        <f aca="false">M30*'10 sensitivity analysis'!$B$24</f>
        <v>4487.60642945291</v>
      </c>
      <c r="N31" s="3" t="n">
        <f aca="false">N30*'10 sensitivity analysis'!$B$24</f>
        <v>4653.21526208287</v>
      </c>
      <c r="O31" s="3" t="n">
        <f aca="false">O30*'10 sensitivity analysis'!$B$24</f>
        <v>1508.26202424243</v>
      </c>
      <c r="P31" s="3" t="n">
        <f aca="false">P30*'10 sensitivity analysis'!$B$24</f>
        <v>0</v>
      </c>
      <c r="Q31" s="3" t="n">
        <f aca="false">Q30*'10 sensitivity analysis'!$B$24</f>
        <v>0</v>
      </c>
      <c r="R31" s="3" t="n">
        <f aca="false">R30*'10 sensitivity analysis'!$B$24</f>
        <v>0</v>
      </c>
      <c r="S31" s="3" t="n">
        <f aca="false">S30*'10 sensitivity analysis'!$B$24</f>
        <v>0</v>
      </c>
      <c r="T31" s="3" t="n">
        <f aca="false">T30*'10 sensitivity analysis'!$B$24</f>
        <v>0</v>
      </c>
      <c r="U31" s="3" t="n">
        <f aca="false">U30*'10 sensitivity analysis'!$B$24</f>
        <v>0</v>
      </c>
      <c r="V31" s="3" t="n">
        <f aca="false">V30*'10 sensitivity analysis'!$B$24</f>
        <v>0</v>
      </c>
      <c r="W31" s="3" t="n">
        <f aca="false">W30*'10 sensitivity analysis'!$B$24</f>
        <v>0</v>
      </c>
      <c r="X31" s="3" t="n">
        <f aca="false">X30*'10 sensitivity analysis'!$B$24</f>
        <v>0</v>
      </c>
      <c r="Y31" s="3" t="n">
        <f aca="false">Y30*'10 sensitivity analysis'!$B$24</f>
        <v>0</v>
      </c>
      <c r="Z31" s="3" t="n">
        <f aca="false">Z30*'10 sensitivity analysis'!$B$24</f>
        <v>0</v>
      </c>
    </row>
  </sheetData>
  <sheetProtection sheet="true" password="cf7a" objects="true" scenarios="true"/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0:39:55Z</dcterms:created>
  <dc:creator>xingfangfang</dc:creator>
  <dc:description/>
  <dc:language>en-US</dc:language>
  <cp:lastModifiedBy>Lee.Moscovitch</cp:lastModifiedBy>
  <dcterms:modified xsi:type="dcterms:W3CDTF">2008-08-05T12:35:44Z</dcterms:modified>
  <cp:revision>0</cp:revision>
  <dc:subject/>
  <dc:title/>
</cp:coreProperties>
</file>