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 Major parameters" sheetId="1" state="visible" r:id="rId2"/>
    <sheet name="1 fund usage plan" sheetId="2" state="visible" r:id="rId3"/>
    <sheet name="2 Sale revenue and VAT" sheetId="3" state="visible" r:id="rId4"/>
    <sheet name="3 Raw material" sheetId="4" state="visible" r:id="rId5"/>
    <sheet name="4 Total expense cost" sheetId="5" state="visible" r:id="rId6"/>
    <sheet name="5 Profit and loss" sheetId="6" state="visible" r:id="rId7"/>
    <sheet name="6 Depreciation of fixed assets" sheetId="7" state="visible" r:id="rId8"/>
    <sheet name="7Intangible &amp; deferred amortize" sheetId="8" state="visible" r:id="rId9"/>
    <sheet name="8 interest" sheetId="9" state="visible" r:id="rId10"/>
    <sheet name="9 cash flow(total investment)" sheetId="10" state="visible" r:id="rId11"/>
    <sheet name="10 sensitivity analysis" sheetId="11" state="visible" r:id="rId12"/>
    <sheet name="11 RFR " sheetId="12" state="visible" r:id="rId13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2">
  <si>
    <t xml:space="preserve">Item</t>
  </si>
  <si>
    <t xml:space="preserve">Value</t>
  </si>
  <si>
    <t xml:space="preserve">Data Source</t>
  </si>
  <si>
    <t xml:space="preserve">Annual Gross Generation(GWh/yr)</t>
  </si>
  <si>
    <t xml:space="preserve">FS</t>
  </si>
  <si>
    <t xml:space="preserve">Anxilury use of electricity (Gwh/yr)</t>
  </si>
  <si>
    <t xml:space="preserve">Expected annual grid electricity (Gwh/yr)</t>
  </si>
  <si>
    <t xml:space="preserve">Value-added tax rate</t>
  </si>
  <si>
    <t xml:space="preserve">17% or 13%</t>
  </si>
  <si>
    <t xml:space="preserve">Urban construction fee and education surcharge (% of VAT)</t>
  </si>
  <si>
    <t xml:space="preserve">Income tax rate</t>
  </si>
  <si>
    <t xml:space="preserve">Total Static Investment (million RMB)</t>
  </si>
  <si>
    <t xml:space="preserve">O&amp;M cost(million RMB)</t>
  </si>
  <si>
    <t xml:space="preserve">Calculated</t>
  </si>
  <si>
    <t xml:space="preserve">Coke powder price exclude VAT(RMB/t)</t>
  </si>
  <si>
    <t xml:space="preserve">Electricity price exclude VAT(RMB/MWh)</t>
  </si>
  <si>
    <t xml:space="preserve">ECPG Document</t>
  </si>
  <si>
    <t xml:space="preserve">Amount of Coke powder(t/yr)</t>
  </si>
  <si>
    <r>
      <rPr>
        <sz val="11"/>
        <color rgb="FF000000"/>
        <rFont val="Times New Roman"/>
        <family val="1"/>
      </rPr>
      <t xml:space="preserve">Unit: 10</t>
    </r>
    <r>
      <rPr>
        <vertAlign val="super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 RMB yuan</t>
    </r>
  </si>
  <si>
    <t xml:space="preserve">No.</t>
  </si>
  <si>
    <t xml:space="preserve">Total</t>
  </si>
  <si>
    <t xml:space="preserve">Construction Period</t>
  </si>
  <si>
    <t xml:space="preserve">fixed assets</t>
  </si>
  <si>
    <t xml:space="preserve">Own fund</t>
  </si>
  <si>
    <t xml:space="preserve">bank load</t>
  </si>
  <si>
    <t xml:space="preserve">interest in construction period</t>
  </si>
  <si>
    <t xml:space="preserve">interest on bank load</t>
  </si>
  <si>
    <t xml:space="preserve">circulating fund</t>
  </si>
  <si>
    <t xml:space="preserve">own circulating fund</t>
  </si>
  <si>
    <t xml:space="preserve">load circulating fund</t>
  </si>
  <si>
    <t xml:space="preserve">Total fund demand</t>
  </si>
  <si>
    <t xml:space="preserve">load rate</t>
  </si>
  <si>
    <t xml:space="preserve">bank load ratio</t>
  </si>
  <si>
    <t xml:space="preserve">own fund ratio</t>
  </si>
  <si>
    <t xml:space="preserve"> </t>
  </si>
  <si>
    <t xml:space="preserve">sales revenue</t>
  </si>
  <si>
    <t xml:space="preserve">1.1.1</t>
  </si>
  <si>
    <t xml:space="preserve">sales revenue of coke powder</t>
  </si>
  <si>
    <t xml:space="preserve">1.1.1.1</t>
  </si>
  <si>
    <t xml:space="preserve">input tax of coke powder</t>
  </si>
  <si>
    <t xml:space="preserve">1.1.2</t>
  </si>
  <si>
    <t xml:space="preserve">sales revenue of electricity</t>
  </si>
  <si>
    <t xml:space="preserve">1.1.2.1</t>
  </si>
  <si>
    <t xml:space="preserve">input tax of electricity</t>
  </si>
  <si>
    <t xml:space="preserve">input tax</t>
  </si>
  <si>
    <t xml:space="preserve">output tax</t>
  </si>
  <si>
    <t xml:space="preserve">VAT</t>
  </si>
  <si>
    <t xml:space="preserve">education and constrcution fee</t>
  </si>
  <si>
    <t xml:space="preserve">VAT and education and construction fee</t>
  </si>
  <si>
    <t xml:space="preserve">Year</t>
  </si>
  <si>
    <t xml:space="preserve">Rate of real annual power price increase</t>
  </si>
  <si>
    <t xml:space="preserve">Index of real power price</t>
  </si>
  <si>
    <t xml:space="preserve">IRR</t>
  </si>
  <si>
    <t xml:space="preserve">Table: Raw Materilas and Power Consumption</t>
  </si>
  <si>
    <t xml:space="preserve">Unit price (RMB yuan)</t>
  </si>
  <si>
    <r>
      <rPr>
        <sz val="11"/>
        <rFont val="Times New Roman"/>
        <family val="1"/>
      </rPr>
      <t xml:space="preserve">Annual consumption (Unit: t/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MWh)</t>
    </r>
  </si>
  <si>
    <r>
      <rPr>
        <sz val="11"/>
        <rFont val="Times New Roman"/>
        <family val="1"/>
      </rPr>
      <t xml:space="preserve">Amount 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RMB yuan)</t>
    </r>
  </si>
  <si>
    <t xml:space="preserve">Output tax</t>
  </si>
  <si>
    <r>
      <rPr>
        <sz val="11"/>
        <rFont val="Times New Roman"/>
        <family val="1"/>
      </rPr>
      <t xml:space="preserve">Total amount 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RMB yuan)</t>
    </r>
  </si>
  <si>
    <t xml:space="preserve">Raw materials</t>
  </si>
  <si>
    <t xml:space="preserve">1.1</t>
  </si>
  <si>
    <t xml:space="preserve">HCl</t>
  </si>
  <si>
    <r>
      <rPr>
        <sz val="11"/>
        <rFont val="Times New Roman"/>
        <family val="1"/>
      </rPr>
      <t xml:space="preserve">NaOH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2%</t>
    </r>
    <r>
      <rPr>
        <sz val="11"/>
        <rFont val="Noto Sans"/>
        <family val="2"/>
      </rPr>
      <t xml:space="preserve">）</t>
    </r>
  </si>
  <si>
    <t xml:space="preserve">Ammonical liquor</t>
  </si>
  <si>
    <t xml:space="preserve">Disodium phosphate</t>
  </si>
  <si>
    <t xml:space="preserve">Hydrazine</t>
  </si>
  <si>
    <t xml:space="preserve">Coke melting loss</t>
  </si>
  <si>
    <t xml:space="preserve">Power consumption</t>
  </si>
  <si>
    <t xml:space="preserve">2.1</t>
  </si>
  <si>
    <t xml:space="preserve">Water</t>
  </si>
  <si>
    <t xml:space="preserve">2.2</t>
  </si>
  <si>
    <t xml:space="preserve">Electricity</t>
  </si>
  <si>
    <t xml:space="preserve">2.3</t>
  </si>
  <si>
    <t xml:space="preserve">Steam</t>
  </si>
  <si>
    <t xml:space="preserve">Compressed air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2</t>
    </r>
  </si>
  <si>
    <r>
      <rPr>
        <b val="true"/>
        <sz val="14"/>
        <color rgb="FF000000"/>
        <rFont val="Times New Roman"/>
        <family val="1"/>
      </rPr>
      <t xml:space="preserve">Note:</t>
    </r>
    <r>
      <rPr>
        <sz val="14"/>
        <color rgb="FF000000"/>
        <rFont val="Times New Roman"/>
        <family val="1"/>
      </rPr>
      <t xml:space="preserve"> The electricity price exclude VAT(RMB/MWh) in FS was 380, however,based on the conservative principle, 500 (the electricity price include VAT(RMB/MWh)) is used in the PDD. </t>
    </r>
  </si>
  <si>
    <t xml:space="preserve">500 is from ECPG Document.</t>
  </si>
  <si>
    <t xml:space="preserve">productive rate (%)</t>
  </si>
  <si>
    <t xml:space="preserve">production cost</t>
  </si>
  <si>
    <t xml:space="preserve">raw material</t>
  </si>
  <si>
    <t xml:space="preserve">power consumption</t>
  </si>
  <si>
    <t xml:space="preserve">Wages and welfare expenses</t>
  </si>
  <si>
    <t xml:space="preserve">manufacturing burden </t>
  </si>
  <si>
    <t xml:space="preserve">1.4.1</t>
  </si>
  <si>
    <t xml:space="preserve">depreciation fees</t>
  </si>
  <si>
    <t xml:space="preserve">1.4.2</t>
  </si>
  <si>
    <t xml:space="preserve">other fees</t>
  </si>
  <si>
    <t xml:space="preserve">sales fees</t>
  </si>
  <si>
    <t xml:space="preserve">overhead expenses</t>
  </si>
  <si>
    <t xml:space="preserve">amortization fees</t>
  </si>
  <si>
    <t xml:space="preserve">finacial fees</t>
  </si>
  <si>
    <t xml:space="preserve">total cost</t>
  </si>
  <si>
    <t xml:space="preserve">O&amp;M cost</t>
  </si>
  <si>
    <t xml:space="preserve">Total expense cost</t>
  </si>
  <si>
    <t xml:space="preserve">profit(1-2-3)</t>
  </si>
  <si>
    <t xml:space="preserve">deficit coverage, previous years</t>
  </si>
  <si>
    <t xml:space="preserve">profit before tax</t>
  </si>
  <si>
    <t xml:space="preserve">income tax</t>
  </si>
  <si>
    <t xml:space="preserve">profit after tax</t>
  </si>
  <si>
    <t xml:space="preserve">Distributable profits for investors</t>
  </si>
  <si>
    <t xml:space="preserve">Take over legal surplus accumulation fund (10%)</t>
  </si>
  <si>
    <t xml:space="preserve">Profits to be distributed</t>
  </si>
  <si>
    <t xml:space="preserve">Profits not distributed yet</t>
  </si>
  <si>
    <t xml:space="preserve">Thereinto: using for paying load</t>
  </si>
  <si>
    <t xml:space="preserve">Accumulative undistributed Profits</t>
  </si>
  <si>
    <t xml:space="preserve">Depreciation Period</t>
  </si>
  <si>
    <t xml:space="preserve">fixed assets subtotal</t>
  </si>
  <si>
    <t xml:space="preserve">original value</t>
  </si>
  <si>
    <t xml:space="preserve">net value</t>
  </si>
  <si>
    <t xml:space="preserve">building construction</t>
  </si>
  <si>
    <t xml:space="preserve">machinery equipment </t>
  </si>
  <si>
    <t xml:space="preserve">electronic aid</t>
  </si>
  <si>
    <t xml:space="preserve">Amortization Period</t>
  </si>
  <si>
    <t xml:space="preserve">Intangible assets subtotal</t>
  </si>
  <si>
    <t xml:space="preserve">land-use right</t>
  </si>
  <si>
    <t xml:space="preserve">proprietary technology and patent right</t>
  </si>
  <si>
    <t xml:space="preserve">other intangible assets</t>
  </si>
  <si>
    <t xml:space="preserve">deferred assets</t>
  </si>
  <si>
    <t xml:space="preserve">Total intangible and deferred assets </t>
  </si>
  <si>
    <t xml:space="preserve">principal and interest at the beginning of this  year</t>
  </si>
  <si>
    <t xml:space="preserve">lending fund this year</t>
  </si>
  <si>
    <t xml:space="preserve">interest accrued this year</t>
  </si>
  <si>
    <t xml:space="preserve">principal paid this year</t>
  </si>
  <si>
    <t xml:space="preserve">profits</t>
  </si>
  <si>
    <t xml:space="preserve">interest paid this year</t>
  </si>
  <si>
    <t xml:space="preserve">principal and interest at the end of this  year</t>
  </si>
  <si>
    <t xml:space="preserve">interest</t>
  </si>
  <si>
    <r>
      <rPr>
        <sz val="10"/>
        <color rgb="FF000000"/>
        <rFont val="Times New Roman"/>
        <family val="1"/>
      </rPr>
      <t xml:space="preserve">Unit: 10</t>
    </r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RMB yuan</t>
    </r>
  </si>
  <si>
    <t xml:space="preserve">cash inflow</t>
  </si>
  <si>
    <t xml:space="preserve">recovered remaining fixed assets</t>
  </si>
  <si>
    <t xml:space="preserve">recovered circulating fund</t>
  </si>
  <si>
    <t xml:space="preserve">cash outflow</t>
  </si>
  <si>
    <t xml:space="preserve">Capital Investment</t>
  </si>
  <si>
    <t xml:space="preserve">O &amp; M cost</t>
  </si>
  <si>
    <t xml:space="preserve">net cash flow</t>
  </si>
  <si>
    <t xml:space="preserve">IRR without CER(include tax)</t>
  </si>
  <si>
    <t xml:space="preserve">NPV ANALYSIS FOR RFR</t>
  </si>
  <si>
    <t xml:space="preserve">IRR Benchmark</t>
  </si>
  <si>
    <t xml:space="preserve">Baseline Continutation </t>
  </si>
  <si>
    <t xml:space="preserve">Cost of electricity</t>
  </si>
  <si>
    <t xml:space="preserve">Tax saving </t>
  </si>
  <si>
    <t xml:space="preserve">NPV</t>
  </si>
  <si>
    <t xml:space="preserve">Difference baseline and project</t>
  </si>
  <si>
    <t xml:space="preserve">Confirmation</t>
  </si>
  <si>
    <t xml:space="preserve">Project Conducted without CDM</t>
  </si>
  <si>
    <t xml:space="preserve">Net Cash Flow</t>
  </si>
  <si>
    <t xml:space="preserve">Less: Electricity Revenue</t>
  </si>
  <si>
    <t xml:space="preserve">Tax Adjustment</t>
  </si>
  <si>
    <t xml:space="preserve">Including CDM Revenue </t>
  </si>
  <si>
    <t xml:space="preserve">Price per CER EURO</t>
  </si>
  <si>
    <t xml:space="preserve">Chinese Tax</t>
  </si>
  <si>
    <t xml:space="preserve">Exchange rate</t>
  </si>
  <si>
    <t xml:space="preserve">Total Revenue</t>
  </si>
  <si>
    <t xml:space="preserve">Sensitivity factor</t>
  </si>
  <si>
    <t xml:space="preserve">Total static investment</t>
  </si>
  <si>
    <t xml:space="preserve">O &amp;M Cost</t>
  </si>
  <si>
    <t xml:space="preserve">Operating time</t>
  </si>
  <si>
    <t xml:space="preserve">Total investment</t>
  </si>
  <si>
    <t xml:space="preserve">Breakeven Analysis for Benchmark</t>
  </si>
  <si>
    <t xml:space="preserve">Base Case</t>
  </si>
  <si>
    <t xml:space="preserve">Change</t>
  </si>
  <si>
    <t xml:space="preserve">Benchmark</t>
  </si>
  <si>
    <t xml:space="preserve">Change to total investment </t>
  </si>
  <si>
    <t xml:space="preserve">O&amp;M Cost</t>
  </si>
  <si>
    <t xml:space="preserve">Operating Time</t>
  </si>
  <si>
    <t xml:space="preserve">Levelized Power Cost Analysis </t>
  </si>
  <si>
    <t xml:space="preserve">Model IRR</t>
  </si>
  <si>
    <t xml:space="preserve">Power price % adjustment</t>
  </si>
  <si>
    <t xml:space="preserve">Power price base case</t>
  </si>
  <si>
    <t xml:space="preserve">Power price to achieve 11% IRR</t>
  </si>
  <si>
    <t xml:space="preserve">Required Increase</t>
  </si>
  <si>
    <t xml:space="preserve">NPV Analysis </t>
  </si>
  <si>
    <t xml:space="preserve">NPV Analysis - Continue with import of electricity </t>
  </si>
  <si>
    <r>
      <rPr>
        <sz val="11"/>
        <color rgb="FF000000"/>
        <rFont val="宋体"/>
        <family val="0"/>
        <charset val="134"/>
      </rPr>
      <t xml:space="preserve">Unit: 10</t>
    </r>
    <r>
      <rPr>
        <vertAlign val="superscript"/>
        <sz val="11"/>
        <color rgb="FF000000"/>
        <rFont val="宋体"/>
        <family val="0"/>
      </rPr>
      <t xml:space="preserve">4</t>
    </r>
    <r>
      <rPr>
        <sz val="11"/>
        <color rgb="FF000000"/>
        <rFont val="宋体"/>
        <family val="0"/>
        <charset val="134"/>
      </rPr>
      <t xml:space="preserve"> RMB yuan</t>
    </r>
  </si>
  <si>
    <t xml:space="preserve">NPV Analysis - Project without CDM</t>
  </si>
  <si>
    <t xml:space="preserve">NPV Analysis - Project inc CDM</t>
  </si>
  <si>
    <t xml:space="preserve">Electricity Price Increase</t>
  </si>
  <si>
    <t xml:space="preserve">Price increase factor</t>
  </si>
  <si>
    <t xml:space="preserve">p.a.</t>
  </si>
  <si>
    <t xml:space="preserve">Switch</t>
  </si>
  <si>
    <t xml:space="preserve">1 = on, 0 = o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%"/>
    <numFmt numFmtId="167" formatCode="0%"/>
    <numFmt numFmtId="168" formatCode="0.00"/>
    <numFmt numFmtId="169" formatCode="0.00_ "/>
    <numFmt numFmtId="170" formatCode="0.00%"/>
    <numFmt numFmtId="171" formatCode="0.00_);[RED]\(0.00\)"/>
    <numFmt numFmtId="172" formatCode="\$#,##0.00_);[RED]&quot;($&quot;#,##0.00\)"/>
    <numFmt numFmtId="173" formatCode="#,##0.00_ ;\-#,##0.00\ "/>
    <numFmt numFmtId="174" formatCode="_ * #,##0.00_ ;_ * \-#,##0.00_ ;_ * \-??_ ;_ @_ "/>
    <numFmt numFmtId="175" formatCode="0.0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vertAlign val="superscript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Noto Sans"/>
      <family val="2"/>
    </font>
    <font>
      <b val="true"/>
      <sz val="11"/>
      <color rgb="FFFF0000"/>
      <name val="Times New Roman"/>
      <family val="1"/>
    </font>
    <font>
      <vertAlign val="subscript"/>
      <sz val="11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1"/>
      <color rgb="FF000000"/>
      <name val="宋体"/>
      <family val="0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  <font>
      <vertAlign val="superscript"/>
      <sz val="11"/>
      <color rgb="FF000000"/>
      <name val="宋体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366407305"/>
          <c:y val="0.0573192239858907"/>
          <c:w val="0.670825027329432"/>
          <c:h val="0.91509196271101"/>
        </c:manualLayout>
      </c:layout>
      <c:lineChart>
        <c:grouping val="standard"/>
        <c:varyColors val="0"/>
        <c:ser>
          <c:idx val="0"/>
          <c:order val="0"/>
          <c:tx>
            <c:strRef>
              <c:f>'10 sensitivity analysis'!$A$3</c:f>
              <c:strCache>
                <c:ptCount val="1"/>
                <c:pt idx="0">
                  <c:v>Total static invest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ensitivity analysis'!$B$2:$F$2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10 sensitivity analysis'!$B$3:$F$3</c:f>
              <c:numCache>
                <c:formatCode>General</c:formatCode>
                <c:ptCount val="5"/>
                <c:pt idx="0">
                  <c:v>0.114658997616902</c:v>
                </c:pt>
                <c:pt idx="1">
                  <c:v>0.108585075607134</c:v>
                </c:pt>
                <c:pt idx="2">
                  <c:v>0.102937175510436</c:v>
                </c:pt>
                <c:pt idx="3">
                  <c:v>0.0977593672872018</c:v>
                </c:pt>
                <c:pt idx="4">
                  <c:v>0.0929477374548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sensitivity analysis'!$A$4</c:f>
              <c:strCache>
                <c:ptCount val="1"/>
                <c:pt idx="0">
                  <c:v>O &amp;M Co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ensitivity analysis'!$B$2:$F$2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10 sensitivity analysis'!$B$4:$F$4</c:f>
              <c:numCache>
                <c:formatCode>General</c:formatCode>
                <c:ptCount val="5"/>
                <c:pt idx="0">
                  <c:v>0.109799632793474</c:v>
                </c:pt>
                <c:pt idx="1">
                  <c:v>0.106379032253562</c:v>
                </c:pt>
                <c:pt idx="2">
                  <c:v>0.102937175510436</c:v>
                </c:pt>
                <c:pt idx="3">
                  <c:v>0.0994511929958359</c:v>
                </c:pt>
                <c:pt idx="4">
                  <c:v>0.0959186312813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sensitivity analysis'!$A$5</c:f>
              <c:strCache>
                <c:ptCount val="1"/>
                <c:pt idx="0">
                  <c:v>Operating ti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ensitivity analysis'!$B$2:$F$2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10 sensitivity analysis'!$B$5:$F$5</c:f>
              <c:numCache>
                <c:formatCode>General</c:formatCode>
                <c:ptCount val="5"/>
                <c:pt idx="0">
                  <c:v>0.0889403808595015</c:v>
                </c:pt>
                <c:pt idx="1">
                  <c:v>0.0960458501713062</c:v>
                </c:pt>
                <c:pt idx="2">
                  <c:v>0.102937175510436</c:v>
                </c:pt>
                <c:pt idx="3">
                  <c:v>0.109714646993442</c:v>
                </c:pt>
                <c:pt idx="4">
                  <c:v>0.116292804585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4130"/>
        <c:axId val="28755183"/>
      </c:lineChart>
      <c:catAx>
        <c:axId val="21144130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55183"/>
        <c:crossesAt val="0"/>
        <c:auto val="1"/>
        <c:lblAlgn val="ctr"/>
        <c:lblOffset val="100"/>
        <c:noMultiLvlLbl val="0"/>
      </c:catAx>
      <c:valAx>
        <c:axId val="28755183"/>
        <c:scaling>
          <c:orientation val="minMax"/>
          <c:max val="0.13"/>
          <c:min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44130"/>
        <c:crossesAt val="1"/>
        <c:crossBetween val="midCat"/>
        <c:maj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7447109510642"/>
          <c:y val="0.330687830687831"/>
          <c:w val="0.276766767410456"/>
          <c:h val="0.377802973041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6</xdr:row>
      <xdr:rowOff>28440</xdr:rowOff>
    </xdr:from>
    <xdr:to>
      <xdr:col>5</xdr:col>
      <xdr:colOff>470160</xdr:colOff>
      <xdr:row>21</xdr:row>
      <xdr:rowOff>28080</xdr:rowOff>
    </xdr:to>
    <xdr:graphicFrame>
      <xdr:nvGraphicFramePr>
        <xdr:cNvPr id="0" name="Chart 30"/>
        <xdr:cNvGraphicFramePr/>
      </xdr:nvGraphicFramePr>
      <xdr:xfrm>
        <a:off x="189000" y="1171440"/>
        <a:ext cx="5598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6.37"/>
    <col collapsed="false" customWidth="true" hidden="false" outlineLevel="0" max="3" min="3" style="0" width="11.49"/>
    <col collapsed="false" customWidth="true" hidden="false" outlineLevel="0" max="4" min="4" style="0" width="20.86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1"/>
      <c r="F1" s="1"/>
      <c r="G1" s="1"/>
      <c r="H1" s="1"/>
      <c r="I1" s="1"/>
    </row>
    <row r="2" s="3" customFormat="true" ht="15" hidden="false" customHeight="false" outlineLevel="0" collapsed="false">
      <c r="B2" s="4" t="s">
        <v>3</v>
      </c>
      <c r="C2" s="5" t="n">
        <f aca="false">(239.6)*'10 sensitivity analysis'!B26</f>
        <v>239.6</v>
      </c>
      <c r="D2" s="4" t="s">
        <v>4</v>
      </c>
      <c r="E2" s="6"/>
    </row>
    <row r="3" s="3" customFormat="true" ht="15" hidden="false" customHeight="false" outlineLevel="0" collapsed="false">
      <c r="B3" s="4" t="s">
        <v>5</v>
      </c>
      <c r="C3" s="5" t="n">
        <v>42.142</v>
      </c>
      <c r="D3" s="4" t="s">
        <v>4</v>
      </c>
      <c r="E3" s="6"/>
    </row>
    <row r="4" s="3" customFormat="true" ht="15" hidden="false" customHeight="false" outlineLevel="0" collapsed="false">
      <c r="B4" s="4" t="s">
        <v>6</v>
      </c>
      <c r="C4" s="5" t="n">
        <f aca="false">C2-C3</f>
        <v>197.458</v>
      </c>
      <c r="D4" s="4" t="s">
        <v>4</v>
      </c>
      <c r="E4" s="6"/>
    </row>
    <row r="5" s="3" customFormat="true" ht="15" hidden="false" customHeight="false" outlineLevel="0" collapsed="false">
      <c r="B5" s="5" t="s">
        <v>7</v>
      </c>
      <c r="C5" s="7" t="s">
        <v>8</v>
      </c>
      <c r="D5" s="4" t="s">
        <v>4</v>
      </c>
      <c r="E5" s="8"/>
    </row>
    <row r="6" s="3" customFormat="true" ht="15" hidden="false" customHeight="false" outlineLevel="0" collapsed="false">
      <c r="B6" s="5" t="s">
        <v>9</v>
      </c>
      <c r="C6" s="7" t="n">
        <v>0.1</v>
      </c>
      <c r="D6" s="4" t="s">
        <v>4</v>
      </c>
      <c r="E6" s="8"/>
    </row>
    <row r="7" s="3" customFormat="true" ht="15" hidden="false" customHeight="false" outlineLevel="0" collapsed="false">
      <c r="B7" s="5" t="s">
        <v>10</v>
      </c>
      <c r="C7" s="7" t="n">
        <v>0.33</v>
      </c>
      <c r="D7" s="4" t="s">
        <v>4</v>
      </c>
      <c r="E7" s="8"/>
    </row>
    <row r="8" s="3" customFormat="true" ht="15" hidden="false" customHeight="false" outlineLevel="0" collapsed="false">
      <c r="B8" s="4" t="s">
        <v>11</v>
      </c>
      <c r="C8" s="9" t="n">
        <f aca="false">(348.6823)*'10 sensitivity analysis'!B24</f>
        <v>348.6823</v>
      </c>
      <c r="D8" s="4" t="s">
        <v>4</v>
      </c>
      <c r="E8" s="6"/>
    </row>
    <row r="9" s="3" customFormat="true" ht="15" hidden="false" customHeight="false" outlineLevel="0" collapsed="false">
      <c r="B9" s="10" t="s">
        <v>12</v>
      </c>
      <c r="C9" s="11" t="n">
        <f aca="false">'4 Total expense cost'!E17/100</f>
        <v>61.99477944662</v>
      </c>
      <c r="D9" s="5" t="s">
        <v>13</v>
      </c>
      <c r="E9" s="6"/>
    </row>
    <row r="10" s="3" customFormat="true" ht="15" hidden="false" customHeight="false" outlineLevel="0" collapsed="false">
      <c r="B10" s="4" t="s">
        <v>14</v>
      </c>
      <c r="C10" s="12" t="n">
        <v>200</v>
      </c>
      <c r="D10" s="4" t="s">
        <v>4</v>
      </c>
      <c r="E10" s="6"/>
    </row>
    <row r="11" s="3" customFormat="true" ht="15" hidden="false" customHeight="false" outlineLevel="0" collapsed="false">
      <c r="B11" s="4" t="s">
        <v>15</v>
      </c>
      <c r="C11" s="12" t="n">
        <f aca="false">427.35*'11 RFR '!$G$3</f>
        <v>427.35</v>
      </c>
      <c r="D11" s="5" t="s">
        <v>16</v>
      </c>
      <c r="E11" s="6"/>
    </row>
    <row r="12" customFormat="false" ht="15" hidden="false" customHeight="false" outlineLevel="0" collapsed="false">
      <c r="A12" s="1"/>
      <c r="B12" s="5" t="s">
        <v>17</v>
      </c>
      <c r="C12" s="4" t="n">
        <v>42320</v>
      </c>
      <c r="D12" s="4" t="s">
        <v>4</v>
      </c>
      <c r="E12" s="1"/>
      <c r="F12" s="1"/>
      <c r="G12" s="1"/>
      <c r="H12" s="1"/>
      <c r="I12" s="1"/>
    </row>
    <row r="15" customFormat="false" ht="14.25" hidden="false" customHeight="false" outlineLevel="0" collapsed="false">
      <c r="A15" s="13"/>
    </row>
    <row r="16" customFormat="false" ht="15" hidden="false" customHeight="true" outlineLevel="0" collapsed="false"/>
    <row r="17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0" topLeftCell="D2" activePane="topRight" state="frozen"/>
      <selection pane="topLeft" activeCell="B1" activeCellId="0" sqref="B1"/>
      <selection pane="topRigh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25" min="4" style="0" width="10.37"/>
  </cols>
  <sheetData>
    <row r="1" customFormat="false" ht="34.9" hidden="false" customHeight="true" outlineLevel="0" collapsed="false">
      <c r="A1" s="24"/>
      <c r="B1" s="97" t="s">
        <v>128</v>
      </c>
      <c r="C1" s="9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</row>
    <row r="2" customFormat="false" ht="13.5" hidden="false" customHeight="false" outlineLevel="0" collapsed="false">
      <c r="A2" s="98" t="s">
        <v>19</v>
      </c>
      <c r="B2" s="99" t="s">
        <v>19</v>
      </c>
      <c r="C2" s="100" t="s">
        <v>0</v>
      </c>
      <c r="D2" s="101" t="s">
        <v>21</v>
      </c>
      <c r="E2" s="101"/>
      <c r="F2" s="100" t="n">
        <v>3</v>
      </c>
      <c r="G2" s="100" t="n">
        <v>4</v>
      </c>
      <c r="H2" s="100" t="n">
        <v>5</v>
      </c>
      <c r="I2" s="100" t="n">
        <v>6</v>
      </c>
      <c r="J2" s="100" t="n">
        <v>7</v>
      </c>
      <c r="K2" s="100" t="n">
        <v>8</v>
      </c>
      <c r="L2" s="100" t="n">
        <v>9</v>
      </c>
      <c r="M2" s="100" t="n">
        <v>10</v>
      </c>
      <c r="N2" s="100" t="n">
        <v>11</v>
      </c>
      <c r="O2" s="100" t="n">
        <v>12</v>
      </c>
      <c r="P2" s="100" t="n">
        <v>13</v>
      </c>
      <c r="Q2" s="100" t="n">
        <v>14</v>
      </c>
      <c r="R2" s="100" t="n">
        <v>15</v>
      </c>
      <c r="S2" s="100" t="n">
        <v>16</v>
      </c>
      <c r="T2" s="100" t="n">
        <v>17</v>
      </c>
      <c r="U2" s="100" t="n">
        <v>18</v>
      </c>
      <c r="V2" s="100" t="n">
        <v>19</v>
      </c>
      <c r="W2" s="100" t="n">
        <v>20</v>
      </c>
      <c r="X2" s="100" t="n">
        <v>21</v>
      </c>
      <c r="Y2" s="100" t="n">
        <v>22</v>
      </c>
    </row>
    <row r="3" customFormat="false" ht="13.5" hidden="false" customHeight="false" outlineLevel="0" collapsed="false">
      <c r="A3" s="98" t="n">
        <v>1</v>
      </c>
      <c r="B3" s="99" t="n">
        <v>1</v>
      </c>
      <c r="C3" s="102" t="s">
        <v>129</v>
      </c>
      <c r="D3" s="103"/>
      <c r="E3" s="103"/>
      <c r="F3" s="103" t="n">
        <f aca="false">F4+F5+F6</f>
        <v>10376.220816</v>
      </c>
      <c r="G3" s="103" t="n">
        <f aca="false">G4+G5+G6</f>
        <v>12970.27602</v>
      </c>
      <c r="H3" s="103" t="n">
        <f aca="false">H4+H5+H6</f>
        <v>12970.27602</v>
      </c>
      <c r="I3" s="103" t="n">
        <f aca="false">I4+I5+I6</f>
        <v>12970.27602</v>
      </c>
      <c r="J3" s="103" t="n">
        <f aca="false">J4+J5+J6</f>
        <v>12970.27602</v>
      </c>
      <c r="K3" s="103" t="n">
        <f aca="false">K4+K5+K6</f>
        <v>12970.27602</v>
      </c>
      <c r="L3" s="103" t="n">
        <f aca="false">L4+L5+L6</f>
        <v>12970.27602</v>
      </c>
      <c r="M3" s="103" t="n">
        <f aca="false">M4+M5+M6</f>
        <v>12970.27602</v>
      </c>
      <c r="N3" s="103" t="n">
        <f aca="false">N4+N5+N6</f>
        <v>12970.27602</v>
      </c>
      <c r="O3" s="103" t="n">
        <f aca="false">O4+O5+O6</f>
        <v>12970.27602</v>
      </c>
      <c r="P3" s="103" t="n">
        <f aca="false">P4+P5+P6</f>
        <v>12970.27602</v>
      </c>
      <c r="Q3" s="103" t="n">
        <f aca="false">Q4+Q5+Q6</f>
        <v>12970.27602</v>
      </c>
      <c r="R3" s="103" t="n">
        <f aca="false">R4+R5+R6</f>
        <v>12970.27602</v>
      </c>
      <c r="S3" s="103" t="n">
        <f aca="false">S4+S5+S6</f>
        <v>12970.27602</v>
      </c>
      <c r="T3" s="103" t="n">
        <f aca="false">T4+T5+T6</f>
        <v>12970.27602</v>
      </c>
      <c r="U3" s="103" t="n">
        <f aca="false">U4+U5+U6</f>
        <v>12970.27602</v>
      </c>
      <c r="V3" s="103" t="n">
        <f aca="false">V4+V5+V6</f>
        <v>12970.27602</v>
      </c>
      <c r="W3" s="103" t="n">
        <f aca="false">W4+W5+W6</f>
        <v>12970.27602</v>
      </c>
      <c r="X3" s="103" t="n">
        <f aca="false">X4+X5+X6</f>
        <v>12970.27602</v>
      </c>
      <c r="Y3" s="103" t="n">
        <f aca="false">Y4+Y5+Y6</f>
        <v>15247.10602</v>
      </c>
    </row>
    <row r="4" customFormat="false" ht="13.5" hidden="false" customHeight="false" outlineLevel="0" collapsed="false">
      <c r="A4" s="98" t="n">
        <v>1.1</v>
      </c>
      <c r="B4" s="99" t="n">
        <v>1.1</v>
      </c>
      <c r="C4" s="102" t="s">
        <v>35</v>
      </c>
      <c r="D4" s="104"/>
      <c r="E4" s="103"/>
      <c r="F4" s="103" t="n">
        <f aca="false">'5 Profit and loss'!D4</f>
        <v>10376.220816</v>
      </c>
      <c r="G4" s="103" t="n">
        <f aca="false">'5 Profit and loss'!E4</f>
        <v>12970.27602</v>
      </c>
      <c r="H4" s="103" t="n">
        <f aca="false">'5 Profit and loss'!F4</f>
        <v>12970.27602</v>
      </c>
      <c r="I4" s="103" t="n">
        <f aca="false">'5 Profit and loss'!G4</f>
        <v>12970.27602</v>
      </c>
      <c r="J4" s="103" t="n">
        <f aca="false">'5 Profit and loss'!H4</f>
        <v>12970.27602</v>
      </c>
      <c r="K4" s="103" t="n">
        <f aca="false">'5 Profit and loss'!I4</f>
        <v>12970.27602</v>
      </c>
      <c r="L4" s="103" t="n">
        <f aca="false">'5 Profit and loss'!J4</f>
        <v>12970.27602</v>
      </c>
      <c r="M4" s="103" t="n">
        <f aca="false">'5 Profit and loss'!K4</f>
        <v>12970.27602</v>
      </c>
      <c r="N4" s="103" t="n">
        <f aca="false">'5 Profit and loss'!L4</f>
        <v>12970.27602</v>
      </c>
      <c r="O4" s="103" t="n">
        <f aca="false">'5 Profit and loss'!M4</f>
        <v>12970.27602</v>
      </c>
      <c r="P4" s="103" t="n">
        <f aca="false">'5 Profit and loss'!N4</f>
        <v>12970.27602</v>
      </c>
      <c r="Q4" s="103" t="n">
        <f aca="false">'5 Profit and loss'!O4</f>
        <v>12970.27602</v>
      </c>
      <c r="R4" s="103" t="n">
        <f aca="false">'5 Profit and loss'!P4</f>
        <v>12970.27602</v>
      </c>
      <c r="S4" s="103" t="n">
        <f aca="false">'5 Profit and loss'!Q4</f>
        <v>12970.27602</v>
      </c>
      <c r="T4" s="103" t="n">
        <f aca="false">'5 Profit and loss'!R4</f>
        <v>12970.27602</v>
      </c>
      <c r="U4" s="103" t="n">
        <f aca="false">'5 Profit and loss'!S4</f>
        <v>12970.27602</v>
      </c>
      <c r="V4" s="103" t="n">
        <f aca="false">'5 Profit and loss'!T4</f>
        <v>12970.27602</v>
      </c>
      <c r="W4" s="103" t="n">
        <f aca="false">'5 Profit and loss'!U4</f>
        <v>12970.27602</v>
      </c>
      <c r="X4" s="103" t="n">
        <f aca="false">'5 Profit and loss'!V4</f>
        <v>12970.27602</v>
      </c>
      <c r="Y4" s="103" t="n">
        <f aca="false">'5 Profit and loss'!W4</f>
        <v>12970.27602</v>
      </c>
    </row>
    <row r="5" customFormat="false" ht="13.5" hidden="false" customHeight="false" outlineLevel="0" collapsed="false">
      <c r="A5" s="98" t="n">
        <v>1.2</v>
      </c>
      <c r="B5" s="102" t="n">
        <v>1.2</v>
      </c>
      <c r="C5" s="102" t="s">
        <v>130</v>
      </c>
      <c r="D5" s="104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 t="n">
        <v>1689.99</v>
      </c>
    </row>
    <row r="6" customFormat="false" ht="13.5" hidden="false" customHeight="false" outlineLevel="0" collapsed="false">
      <c r="A6" s="98" t="n">
        <v>1.3</v>
      </c>
      <c r="B6" s="102" t="n">
        <v>1.3</v>
      </c>
      <c r="C6" s="102" t="s">
        <v>131</v>
      </c>
      <c r="D6" s="104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 t="n">
        <v>586.84</v>
      </c>
    </row>
    <row r="7" customFormat="false" ht="13.5" hidden="false" customHeight="false" outlineLevel="0" collapsed="false">
      <c r="A7" s="98" t="n">
        <v>2</v>
      </c>
      <c r="B7" s="102" t="n">
        <v>2</v>
      </c>
      <c r="C7" s="102" t="s">
        <v>132</v>
      </c>
      <c r="D7" s="103" t="n">
        <f aca="false">D8+D9+D10+D11+D12</f>
        <v>17434.11</v>
      </c>
      <c r="E7" s="103" t="n">
        <f aca="false">E8+E9+E10+E11+E12</f>
        <v>17434.12</v>
      </c>
      <c r="F7" s="103" t="n">
        <f aca="false">F8+F9+F10+F11+F12</f>
        <v>7084.58108399504</v>
      </c>
      <c r="G7" s="103" t="n">
        <f aca="false">G8+G9+G10+G11+G12</f>
        <v>7870.40710621891</v>
      </c>
      <c r="H7" s="103" t="n">
        <f aca="false">H8+H9+H10+H11+H12</f>
        <v>8073.93753705079</v>
      </c>
      <c r="I7" s="103" t="n">
        <f aca="false">I8+I9+I10+I11+I12</f>
        <v>8145.71781881785</v>
      </c>
      <c r="J7" s="103" t="n">
        <f aca="false">J8+J9+J10+J11+J12</f>
        <v>8220.14705139113</v>
      </c>
      <c r="K7" s="103" t="n">
        <f aca="false">K8+K9+K10+K11+K12</f>
        <v>8305.5518705916</v>
      </c>
      <c r="L7" s="103" t="n">
        <f aca="false">L8+L9+L10+L11+L12</f>
        <v>8385.37594762191</v>
      </c>
      <c r="M7" s="103" t="n">
        <f aca="false">M8+M9+M10+M11+M12</f>
        <v>8468.14582047548</v>
      </c>
      <c r="N7" s="103" t="n">
        <f aca="false">N8+N9+N10+N11+N12</f>
        <v>8487.53856881489</v>
      </c>
      <c r="O7" s="103" t="n">
        <f aca="false">O8+O9+O10+O11+O12</f>
        <v>8487.53856881489</v>
      </c>
      <c r="P7" s="103" t="n">
        <f aca="false">P8+P9+P10+P11+P12</f>
        <v>8652.53259581489</v>
      </c>
      <c r="Q7" s="103" t="n">
        <f aca="false">Q8+Q9+Q10+Q11+Q12</f>
        <v>8652.53259581489</v>
      </c>
      <c r="R7" s="103" t="n">
        <f aca="false">R8+R9+R10+R11+R12</f>
        <v>9257.45906081489</v>
      </c>
      <c r="S7" s="103" t="n">
        <f aca="false">S8+S9+S10+S11+S12</f>
        <v>9257.45906081489</v>
      </c>
      <c r="T7" s="103" t="n">
        <f aca="false">T8+T9+T10+T11+T12</f>
        <v>9257.45906081489</v>
      </c>
      <c r="U7" s="103" t="n">
        <f aca="false">U8+U9+U10+U11+U12</f>
        <v>9257.45906081489</v>
      </c>
      <c r="V7" s="103" t="n">
        <f aca="false">V8+V9+V10+V11+V12</f>
        <v>9257.45906081489</v>
      </c>
      <c r="W7" s="103" t="n">
        <f aca="false">W8+W9+W10+W11+W12</f>
        <v>9257.45906081489</v>
      </c>
      <c r="X7" s="103" t="n">
        <f aca="false">X8+X9+X10+X11+X12</f>
        <v>9257.45906081489</v>
      </c>
      <c r="Y7" s="103" t="n">
        <f aca="false">Y8+Y9+Y10+Y11+Y12</f>
        <v>9257.45906081489</v>
      </c>
    </row>
    <row r="8" customFormat="false" ht="13.5" hidden="false" customHeight="false" outlineLevel="0" collapsed="false">
      <c r="A8" s="98" t="n">
        <v>2.1</v>
      </c>
      <c r="B8" s="102" t="n">
        <v>2.1</v>
      </c>
      <c r="C8" s="102" t="s">
        <v>133</v>
      </c>
      <c r="D8" s="103" t="n">
        <f aca="false">'1 fund usage plan'!D3</f>
        <v>17434.11</v>
      </c>
      <c r="E8" s="103" t="n">
        <f aca="false">'1 fund usage plan'!E3</f>
        <v>17434.12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13.5" hidden="false" customHeight="false" outlineLevel="0" collapsed="false">
      <c r="A9" s="98" t="n">
        <v>2.2</v>
      </c>
      <c r="B9" s="102" t="n">
        <v>2.2</v>
      </c>
      <c r="C9" s="102" t="s">
        <v>27</v>
      </c>
      <c r="D9" s="104"/>
      <c r="E9" s="103"/>
      <c r="F9" s="103" t="n">
        <f aca="false">'1 fund usage plan'!F8</f>
        <v>551.75</v>
      </c>
      <c r="G9" s="103" t="n">
        <f aca="false">'1 fund usage plan'!G8</f>
        <v>35.09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</row>
    <row r="10" customFormat="false" ht="13.5" hidden="false" customHeight="false" outlineLevel="0" collapsed="false">
      <c r="A10" s="98" t="n">
        <v>2.3</v>
      </c>
      <c r="B10" s="102" t="n">
        <v>2.3</v>
      </c>
      <c r="C10" s="102" t="s">
        <v>134</v>
      </c>
      <c r="D10" s="104"/>
      <c r="E10" s="103"/>
      <c r="F10" s="105" t="n">
        <f aca="false">'4 Total expense cost'!D17</f>
        <v>5391.1723557296</v>
      </c>
      <c r="G10" s="105" t="n">
        <f aca="false">'4 Total expense cost'!E17</f>
        <v>6199.477944662</v>
      </c>
      <c r="H10" s="105" t="n">
        <f aca="false">'4 Total expense cost'!F17</f>
        <v>6199.477944662</v>
      </c>
      <c r="I10" s="105" t="n">
        <f aca="false">'4 Total expense cost'!G17</f>
        <v>6199.477944662</v>
      </c>
      <c r="J10" s="105" t="n">
        <f aca="false">'4 Total expense cost'!H17</f>
        <v>6199.477944662</v>
      </c>
      <c r="K10" s="105" t="n">
        <f aca="false">'4 Total expense cost'!I17</f>
        <v>6199.477944662</v>
      </c>
      <c r="L10" s="105" t="n">
        <f aca="false">'4 Total expense cost'!J17</f>
        <v>6199.477944662</v>
      </c>
      <c r="M10" s="105" t="n">
        <f aca="false">'4 Total expense cost'!K17</f>
        <v>6199.477944662</v>
      </c>
      <c r="N10" s="105" t="n">
        <f aca="false">'4 Total expense cost'!L17</f>
        <v>6199.477944662</v>
      </c>
      <c r="O10" s="105" t="n">
        <f aca="false">'4 Total expense cost'!M17</f>
        <v>6199.477944662</v>
      </c>
      <c r="P10" s="105" t="n">
        <f aca="false">'4 Total expense cost'!N17</f>
        <v>6199.477944662</v>
      </c>
      <c r="Q10" s="105" t="n">
        <f aca="false">'4 Total expense cost'!O17</f>
        <v>6199.477944662</v>
      </c>
      <c r="R10" s="105" t="n">
        <f aca="false">'4 Total expense cost'!P17</f>
        <v>6199.477944662</v>
      </c>
      <c r="S10" s="105" t="n">
        <f aca="false">'4 Total expense cost'!Q17</f>
        <v>6199.477944662</v>
      </c>
      <c r="T10" s="105" t="n">
        <f aca="false">'4 Total expense cost'!R17</f>
        <v>6199.477944662</v>
      </c>
      <c r="U10" s="105" t="n">
        <f aca="false">'4 Total expense cost'!S17</f>
        <v>6199.477944662</v>
      </c>
      <c r="V10" s="105" t="n">
        <f aca="false">'4 Total expense cost'!T17</f>
        <v>6199.477944662</v>
      </c>
      <c r="W10" s="105" t="n">
        <f aca="false">'4 Total expense cost'!U17</f>
        <v>6199.477944662</v>
      </c>
      <c r="X10" s="105" t="n">
        <f aca="false">'4 Total expense cost'!V17</f>
        <v>6199.477944662</v>
      </c>
      <c r="Y10" s="105" t="n">
        <f aca="false">'4 Total expense cost'!W17</f>
        <v>6199.477944662</v>
      </c>
      <c r="Z10" s="106"/>
    </row>
    <row r="11" customFormat="false" ht="13.5" hidden="false" customHeight="false" outlineLevel="0" collapsed="false">
      <c r="A11" s="98" t="n">
        <v>2.4</v>
      </c>
      <c r="B11" s="107" t="n">
        <v>2.4</v>
      </c>
      <c r="C11" s="107" t="s">
        <v>48</v>
      </c>
      <c r="D11" s="104"/>
      <c r="E11" s="103"/>
      <c r="F11" s="103" t="n">
        <f aca="false">'5 Profit and loss'!D5</f>
        <v>1141.65872826544</v>
      </c>
      <c r="G11" s="103" t="n">
        <f aca="false">'5 Profit and loss'!E5</f>
        <v>1427.0734103318</v>
      </c>
      <c r="H11" s="103" t="n">
        <f aca="false">'5 Profit and loss'!F5</f>
        <v>1427.0734103318</v>
      </c>
      <c r="I11" s="103" t="n">
        <f aca="false">'5 Profit and loss'!G5</f>
        <v>1427.0734103318</v>
      </c>
      <c r="J11" s="103" t="n">
        <f aca="false">'5 Profit and loss'!H5</f>
        <v>1427.0734103318</v>
      </c>
      <c r="K11" s="103" t="n">
        <f aca="false">'5 Profit and loss'!I5</f>
        <v>1427.0734103318</v>
      </c>
      <c r="L11" s="103" t="n">
        <f aca="false">'5 Profit and loss'!J5</f>
        <v>1427.0734103318</v>
      </c>
      <c r="M11" s="103" t="n">
        <f aca="false">'5 Profit and loss'!K5</f>
        <v>1427.0734103318</v>
      </c>
      <c r="N11" s="103" t="n">
        <f aca="false">'5 Profit and loss'!L5</f>
        <v>1427.0734103318</v>
      </c>
      <c r="O11" s="103" t="n">
        <f aca="false">'5 Profit and loss'!M5</f>
        <v>1427.0734103318</v>
      </c>
      <c r="P11" s="103" t="n">
        <f aca="false">'5 Profit and loss'!N5</f>
        <v>1427.0734103318</v>
      </c>
      <c r="Q11" s="103" t="n">
        <f aca="false">'5 Profit and loss'!O5</f>
        <v>1427.0734103318</v>
      </c>
      <c r="R11" s="103" t="n">
        <f aca="false">'5 Profit and loss'!P5</f>
        <v>1427.0734103318</v>
      </c>
      <c r="S11" s="103" t="n">
        <f aca="false">'5 Profit and loss'!Q5</f>
        <v>1427.0734103318</v>
      </c>
      <c r="T11" s="103" t="n">
        <f aca="false">'5 Profit and loss'!R5</f>
        <v>1427.0734103318</v>
      </c>
      <c r="U11" s="103" t="n">
        <f aca="false">'5 Profit and loss'!S5</f>
        <v>1427.0734103318</v>
      </c>
      <c r="V11" s="103" t="n">
        <f aca="false">'5 Profit and loss'!T5</f>
        <v>1427.0734103318</v>
      </c>
      <c r="W11" s="103" t="n">
        <f aca="false">'5 Profit and loss'!U5</f>
        <v>1427.0734103318</v>
      </c>
      <c r="X11" s="103" t="n">
        <f aca="false">'5 Profit and loss'!V5</f>
        <v>1427.0734103318</v>
      </c>
      <c r="Y11" s="103" t="n">
        <f aca="false">'5 Profit and loss'!W5</f>
        <v>1427.0734103318</v>
      </c>
      <c r="Z11" s="106"/>
    </row>
    <row r="12" customFormat="false" ht="13.5" hidden="false" customHeight="false" outlineLevel="0" collapsed="false">
      <c r="A12" s="98" t="n">
        <v>2.5</v>
      </c>
      <c r="B12" s="107" t="n">
        <v>2.5</v>
      </c>
      <c r="C12" s="107" t="s">
        <v>98</v>
      </c>
      <c r="D12" s="103"/>
      <c r="E12" s="103"/>
      <c r="F12" s="103" t="n">
        <f aca="false">'5 Profit and loss'!D10</f>
        <v>0</v>
      </c>
      <c r="G12" s="103" t="n">
        <f aca="false">'5 Profit and loss'!E10</f>
        <v>208.765751225112</v>
      </c>
      <c r="H12" s="103" t="n">
        <f aca="false">'5 Profit and loss'!F10</f>
        <v>447.386182056993</v>
      </c>
      <c r="I12" s="103" t="n">
        <f aca="false">'5 Profit and loss'!G10</f>
        <v>519.166463824052</v>
      </c>
      <c r="J12" s="103" t="n">
        <f aca="false">'5 Profit and loss'!H10</f>
        <v>593.595696397329</v>
      </c>
      <c r="K12" s="103" t="n">
        <f aca="false">'5 Profit and loss'!I10</f>
        <v>679.000515597797</v>
      </c>
      <c r="L12" s="103" t="n">
        <f aca="false">'5 Profit and loss'!J10</f>
        <v>758.824592628112</v>
      </c>
      <c r="M12" s="103" t="n">
        <f aca="false">'5 Profit and loss'!K10</f>
        <v>841.594465481677</v>
      </c>
      <c r="N12" s="103" t="n">
        <f aca="false">'5 Profit and loss'!L10</f>
        <v>860.987213821093</v>
      </c>
      <c r="O12" s="103" t="n">
        <f aca="false">'5 Profit and loss'!M10</f>
        <v>860.987213821093</v>
      </c>
      <c r="P12" s="103" t="n">
        <f aca="false">'5 Profit and loss'!N10</f>
        <v>1025.98124082109</v>
      </c>
      <c r="Q12" s="103" t="n">
        <f aca="false">'5 Profit and loss'!O10</f>
        <v>1025.98124082109</v>
      </c>
      <c r="R12" s="103" t="n">
        <f aca="false">'5 Profit and loss'!P10</f>
        <v>1630.90770582109</v>
      </c>
      <c r="S12" s="103" t="n">
        <f aca="false">'5 Profit and loss'!Q10</f>
        <v>1630.90770582109</v>
      </c>
      <c r="T12" s="103" t="n">
        <f aca="false">'5 Profit and loss'!R10</f>
        <v>1630.90770582109</v>
      </c>
      <c r="U12" s="103" t="n">
        <f aca="false">'5 Profit and loss'!S10</f>
        <v>1630.90770582109</v>
      </c>
      <c r="V12" s="103" t="n">
        <f aca="false">'5 Profit and loss'!T10</f>
        <v>1630.90770582109</v>
      </c>
      <c r="W12" s="103" t="n">
        <f aca="false">'5 Profit and loss'!U10</f>
        <v>1630.90770582109</v>
      </c>
      <c r="X12" s="103" t="n">
        <f aca="false">'5 Profit and loss'!V10</f>
        <v>1630.90770582109</v>
      </c>
      <c r="Y12" s="103" t="n">
        <f aca="false">'5 Profit and loss'!W10</f>
        <v>1630.90770582109</v>
      </c>
    </row>
    <row r="13" customFormat="false" ht="13.5" hidden="false" customHeight="false" outlineLevel="0" collapsed="false">
      <c r="A13" s="98" t="n">
        <v>3</v>
      </c>
      <c r="B13" s="107" t="n">
        <v>3</v>
      </c>
      <c r="C13" s="107" t="s">
        <v>135</v>
      </c>
      <c r="D13" s="103" t="n">
        <f aca="false">D3-D7</f>
        <v>-17434.11</v>
      </c>
      <c r="E13" s="103" t="n">
        <f aca="false">E3-E7</f>
        <v>-17434.12</v>
      </c>
      <c r="F13" s="104" t="n">
        <f aca="false">F3-F7</f>
        <v>3291.63973200496</v>
      </c>
      <c r="G13" s="104" t="n">
        <f aca="false">G3-G7</f>
        <v>5099.86891378109</v>
      </c>
      <c r="H13" s="103" t="n">
        <f aca="false">H3-H7</f>
        <v>4896.33848294921</v>
      </c>
      <c r="I13" s="103" t="n">
        <f aca="false">I3-I7</f>
        <v>4824.55820118215</v>
      </c>
      <c r="J13" s="103" t="n">
        <f aca="false">J3-J7</f>
        <v>4750.12896860887</v>
      </c>
      <c r="K13" s="103" t="n">
        <f aca="false">K3-K7</f>
        <v>4664.7241494084</v>
      </c>
      <c r="L13" s="103" t="n">
        <f aca="false">L3-L7</f>
        <v>4584.90007237809</v>
      </c>
      <c r="M13" s="103" t="n">
        <f aca="false">M3-M7</f>
        <v>4502.13019952453</v>
      </c>
      <c r="N13" s="103" t="n">
        <f aca="false">N3-N7</f>
        <v>4482.73745118511</v>
      </c>
      <c r="O13" s="103" t="n">
        <f aca="false">O3-O7</f>
        <v>4482.73745118511</v>
      </c>
      <c r="P13" s="103" t="n">
        <f aca="false">P3-P7</f>
        <v>4317.74342418511</v>
      </c>
      <c r="Q13" s="103" t="n">
        <f aca="false">Q3-Q7</f>
        <v>4317.74342418511</v>
      </c>
      <c r="R13" s="103" t="n">
        <f aca="false">R3-R7</f>
        <v>3712.81695918511</v>
      </c>
      <c r="S13" s="103" t="n">
        <f aca="false">S3-S7</f>
        <v>3712.81695918511</v>
      </c>
      <c r="T13" s="103" t="n">
        <f aca="false">T3-T7</f>
        <v>3712.81695918511</v>
      </c>
      <c r="U13" s="103" t="n">
        <f aca="false">U3-U7</f>
        <v>3712.81695918511</v>
      </c>
      <c r="V13" s="103" t="n">
        <f aca="false">V3-V7</f>
        <v>3712.81695918511</v>
      </c>
      <c r="W13" s="103" t="n">
        <f aca="false">W3-W7</f>
        <v>3712.81695918511</v>
      </c>
      <c r="X13" s="103" t="n">
        <f aca="false">X3-X7</f>
        <v>3712.81695918511</v>
      </c>
      <c r="Y13" s="103" t="n">
        <f aca="false">Y3-Y7</f>
        <v>5989.64695918511</v>
      </c>
    </row>
    <row r="14" customFormat="false" ht="13.5" hidden="false" customHeight="false" outlineLevel="0" collapsed="false">
      <c r="A14" s="98"/>
      <c r="B14" s="108" t="n">
        <v>4</v>
      </c>
      <c r="C14" s="109" t="s">
        <v>136</v>
      </c>
      <c r="D14" s="110" t="n">
        <f aca="false">IRR(D13:Y13)</f>
        <v>0.102937175510436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</row>
    <row r="15" customFormat="false" ht="13.5" hidden="false" customHeight="false" outlineLevel="0" collapsed="false">
      <c r="B15" s="111"/>
      <c r="C15" s="111"/>
      <c r="D15" s="112" t="n">
        <f aca="false">NPV(11%,D13:Y13)</f>
        <v>-1435.84294481915</v>
      </c>
      <c r="G15" s="113"/>
    </row>
    <row r="16" s="114" customFormat="true" ht="15" hidden="false" customHeight="false" outlineLevel="0" collapsed="false">
      <c r="B16" s="115" t="s">
        <v>137</v>
      </c>
      <c r="C16" s="116"/>
      <c r="D16" s="116"/>
      <c r="E16" s="117"/>
      <c r="F16" s="118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s="119" customFormat="true" ht="15" hidden="false" customHeight="false" outlineLevel="0" collapsed="false">
      <c r="E17" s="120"/>
      <c r="F17" s="120"/>
    </row>
    <row r="18" s="119" customFormat="true" ht="15" hidden="false" customHeight="false" outlineLevel="0" collapsed="false">
      <c r="C18" s="119" t="s">
        <v>138</v>
      </c>
      <c r="D18" s="121" t="n">
        <v>0.11</v>
      </c>
      <c r="E18" s="120"/>
      <c r="F18" s="120"/>
    </row>
    <row r="19" s="119" customFormat="true" ht="15" hidden="false" customHeight="false" outlineLevel="0" collapsed="false">
      <c r="E19" s="120"/>
      <c r="F19" s="120"/>
    </row>
    <row r="20" s="125" customFormat="true" ht="14.25" hidden="false" customHeight="true" outlineLevel="0" collapsed="false">
      <c r="A20" s="98"/>
      <c r="B20" s="122"/>
      <c r="C20" s="123" t="s">
        <v>139</v>
      </c>
      <c r="D20" s="122"/>
      <c r="E20" s="124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</row>
    <row r="21" s="125" customFormat="true" ht="12.75" hidden="false" customHeight="false" outlineLevel="0" collapsed="false">
      <c r="A21" s="98"/>
      <c r="E21" s="126"/>
    </row>
    <row r="22" s="125" customFormat="true" ht="12.75" hidden="false" customHeight="false" outlineLevel="0" collapsed="false">
      <c r="A22" s="98"/>
      <c r="C22" s="125" t="s">
        <v>140</v>
      </c>
      <c r="D22" s="127" t="n">
        <f aca="false">E22</f>
        <v>0</v>
      </c>
      <c r="E22" s="127" t="n">
        <v>0</v>
      </c>
      <c r="F22" s="127" t="n">
        <f aca="false">G22</f>
        <v>-10239.306</v>
      </c>
      <c r="G22" s="127" t="n">
        <f aca="false">-'2 Sale revenue and VAT'!C5</f>
        <v>-10239.306</v>
      </c>
      <c r="H22" s="127" t="n">
        <f aca="false">G22</f>
        <v>-10239.306</v>
      </c>
      <c r="I22" s="127" t="n">
        <f aca="false">H22</f>
        <v>-10239.306</v>
      </c>
      <c r="J22" s="127" t="n">
        <f aca="false">I22</f>
        <v>-10239.306</v>
      </c>
      <c r="K22" s="127" t="n">
        <f aca="false">J22</f>
        <v>-10239.306</v>
      </c>
      <c r="L22" s="127" t="n">
        <f aca="false">K22</f>
        <v>-10239.306</v>
      </c>
      <c r="M22" s="127" t="n">
        <f aca="false">L22</f>
        <v>-10239.306</v>
      </c>
      <c r="N22" s="127" t="n">
        <f aca="false">M22</f>
        <v>-10239.306</v>
      </c>
      <c r="O22" s="127" t="n">
        <f aca="false">N22</f>
        <v>-10239.306</v>
      </c>
      <c r="P22" s="127" t="n">
        <f aca="false">O22</f>
        <v>-10239.306</v>
      </c>
      <c r="Q22" s="127" t="n">
        <f aca="false">P22</f>
        <v>-10239.306</v>
      </c>
      <c r="R22" s="127" t="n">
        <f aca="false">Q22</f>
        <v>-10239.306</v>
      </c>
      <c r="S22" s="127" t="n">
        <f aca="false">R22</f>
        <v>-10239.306</v>
      </c>
      <c r="T22" s="127" t="n">
        <f aca="false">S22</f>
        <v>-10239.306</v>
      </c>
      <c r="U22" s="127" t="n">
        <f aca="false">T22</f>
        <v>-10239.306</v>
      </c>
      <c r="V22" s="127" t="n">
        <f aca="false">U22</f>
        <v>-10239.306</v>
      </c>
      <c r="W22" s="127" t="n">
        <f aca="false">V22</f>
        <v>-10239.306</v>
      </c>
      <c r="X22" s="127" t="n">
        <f aca="false">W22</f>
        <v>-10239.306</v>
      </c>
      <c r="Y22" s="127" t="n">
        <f aca="false">X22</f>
        <v>-10239.306</v>
      </c>
    </row>
    <row r="23" s="125" customFormat="true" ht="12.75" hidden="false" customHeight="false" outlineLevel="0" collapsed="false">
      <c r="A23" s="98"/>
      <c r="C23" s="125" t="s">
        <v>141</v>
      </c>
      <c r="D23" s="127" t="n">
        <f aca="false">-D22*'0 Major parameters'!$C$7</f>
        <v>-0</v>
      </c>
      <c r="E23" s="127" t="n">
        <f aca="false">-E22*'0 Major parameters'!$C$7</f>
        <v>-0</v>
      </c>
      <c r="F23" s="127" t="n">
        <v>0</v>
      </c>
      <c r="G23" s="127" t="n">
        <f aca="false">-G22*'0 Major parameters'!$C$7</f>
        <v>3378.97098</v>
      </c>
      <c r="H23" s="127" t="n">
        <f aca="false">-H22*'0 Major parameters'!$C$7</f>
        <v>3378.97098</v>
      </c>
      <c r="I23" s="127" t="n">
        <f aca="false">-I22*'0 Major parameters'!$C$7</f>
        <v>3378.97098</v>
      </c>
      <c r="J23" s="127" t="n">
        <f aca="false">-J22*'0 Major parameters'!$C$7</f>
        <v>3378.97098</v>
      </c>
      <c r="K23" s="127" t="n">
        <f aca="false">-K22*'0 Major parameters'!$C$7</f>
        <v>3378.97098</v>
      </c>
      <c r="L23" s="127" t="n">
        <f aca="false">-L22*'0 Major parameters'!$C$7</f>
        <v>3378.97098</v>
      </c>
      <c r="M23" s="127" t="n">
        <f aca="false">-M22*'0 Major parameters'!$C$7</f>
        <v>3378.97098</v>
      </c>
      <c r="N23" s="127" t="n">
        <f aca="false">-N22*'0 Major parameters'!$C$7</f>
        <v>3378.97098</v>
      </c>
      <c r="O23" s="127" t="n">
        <f aca="false">-O22*'0 Major parameters'!$C$7</f>
        <v>3378.97098</v>
      </c>
      <c r="P23" s="127" t="n">
        <f aca="false">-P22*'0 Major parameters'!$C$7</f>
        <v>3378.97098</v>
      </c>
      <c r="Q23" s="127" t="n">
        <f aca="false">-Q22*'0 Major parameters'!$C$7</f>
        <v>3378.97098</v>
      </c>
      <c r="R23" s="127" t="n">
        <f aca="false">-R22*'0 Major parameters'!$C$7</f>
        <v>3378.97098</v>
      </c>
      <c r="S23" s="127" t="n">
        <f aca="false">-S22*'0 Major parameters'!$C$7</f>
        <v>3378.97098</v>
      </c>
      <c r="T23" s="127" t="n">
        <f aca="false">-T22*'0 Major parameters'!$C$7</f>
        <v>3378.97098</v>
      </c>
      <c r="U23" s="127" t="n">
        <f aca="false">-U22*'0 Major parameters'!$C$7</f>
        <v>3378.97098</v>
      </c>
      <c r="V23" s="127" t="n">
        <f aca="false">-V22*'0 Major parameters'!$C$7</f>
        <v>3378.97098</v>
      </c>
      <c r="W23" s="127" t="n">
        <f aca="false">-W22*'0 Major parameters'!$C$7</f>
        <v>3378.97098</v>
      </c>
      <c r="X23" s="127" t="n">
        <f aca="false">-X22*'0 Major parameters'!$C$7</f>
        <v>3378.97098</v>
      </c>
      <c r="Y23" s="127" t="n">
        <f aca="false">-Y22*'0 Major parameters'!$C$7</f>
        <v>3378.97098</v>
      </c>
    </row>
    <row r="24" s="125" customFormat="true" ht="12.75" hidden="false" customHeight="false" outlineLevel="0" collapsed="false">
      <c r="A24" s="98"/>
      <c r="C24" s="125" t="s">
        <v>20</v>
      </c>
      <c r="D24" s="128" t="n">
        <f aca="false">SUM(D22:D23)</f>
        <v>0</v>
      </c>
      <c r="E24" s="128" t="n">
        <f aca="false">SUM(E22:E23)</f>
        <v>0</v>
      </c>
      <c r="F24" s="128" t="n">
        <f aca="false">SUM(F22:F23)</f>
        <v>-10239.306</v>
      </c>
      <c r="G24" s="128" t="n">
        <f aca="false">SUM(G22:G23)</f>
        <v>-6860.33502</v>
      </c>
      <c r="H24" s="128" t="n">
        <f aca="false">SUM(H22:H23)</f>
        <v>-6860.33502</v>
      </c>
      <c r="I24" s="128" t="n">
        <f aca="false">SUM(I22:I23)</f>
        <v>-6860.33502</v>
      </c>
      <c r="J24" s="128" t="n">
        <f aca="false">SUM(J22:J23)</f>
        <v>-6860.33502</v>
      </c>
      <c r="K24" s="128" t="n">
        <f aca="false">SUM(K22:K23)</f>
        <v>-6860.33502</v>
      </c>
      <c r="L24" s="128" t="n">
        <f aca="false">SUM(L22:L23)</f>
        <v>-6860.33502</v>
      </c>
      <c r="M24" s="128" t="n">
        <f aca="false">SUM(M22:M23)</f>
        <v>-6860.33502</v>
      </c>
      <c r="N24" s="128" t="n">
        <f aca="false">SUM(N22:N23)</f>
        <v>-6860.33502</v>
      </c>
      <c r="O24" s="128" t="n">
        <f aca="false">SUM(O22:O23)</f>
        <v>-6860.33502</v>
      </c>
      <c r="P24" s="128" t="n">
        <f aca="false">SUM(P22:P23)</f>
        <v>-6860.33502</v>
      </c>
      <c r="Q24" s="128" t="n">
        <f aca="false">SUM(Q22:Q23)</f>
        <v>-6860.33502</v>
      </c>
      <c r="R24" s="128" t="n">
        <f aca="false">SUM(R22:R23)</f>
        <v>-6860.33502</v>
      </c>
      <c r="S24" s="128" t="n">
        <f aca="false">SUM(S22:S23)</f>
        <v>-6860.33502</v>
      </c>
      <c r="T24" s="128" t="n">
        <f aca="false">SUM(T22:T23)</f>
        <v>-6860.33502</v>
      </c>
      <c r="U24" s="128" t="n">
        <f aca="false">SUM(U22:U23)</f>
        <v>-6860.33502</v>
      </c>
      <c r="V24" s="128" t="n">
        <f aca="false">SUM(V22:V23)</f>
        <v>-6860.33502</v>
      </c>
      <c r="W24" s="128" t="n">
        <f aca="false">SUM(W22:W23)</f>
        <v>-6860.33502</v>
      </c>
      <c r="X24" s="128" t="n">
        <f aca="false">SUM(X22:X23)</f>
        <v>-6860.33502</v>
      </c>
      <c r="Y24" s="128" t="n">
        <f aca="false">SUM(Y22:Y23)</f>
        <v>-6860.33502</v>
      </c>
    </row>
    <row r="25" s="125" customFormat="true" ht="12.75" hidden="false" customHeight="false" outlineLevel="0" collapsed="false">
      <c r="A25" s="98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</row>
    <row r="26" s="125" customFormat="true" ht="12.75" hidden="false" customHeight="false" outlineLevel="0" collapsed="false">
      <c r="A26" s="98"/>
      <c r="C26" s="125" t="s">
        <v>142</v>
      </c>
      <c r="D26" s="127" t="n">
        <f aca="false">NPV(D18,D24:Y24)</f>
        <v>-46810.4997640797</v>
      </c>
      <c r="E26" s="125" t="s">
        <v>143</v>
      </c>
      <c r="F26" s="130" t="n">
        <f aca="false">D26-D35</f>
        <v>1435.84294481915</v>
      </c>
      <c r="H26" s="125" t="s">
        <v>144</v>
      </c>
      <c r="I26" s="131" t="n">
        <f aca="false">D15+F26</f>
        <v>0</v>
      </c>
    </row>
    <row r="27" s="125" customFormat="true" ht="12.75" hidden="false" customHeight="false" outlineLevel="0" collapsed="false">
      <c r="A27" s="98"/>
    </row>
    <row r="28" s="119" customFormat="true" ht="15" hidden="false" customHeight="false" outlineLevel="0" collapsed="false">
      <c r="B28" s="117"/>
      <c r="C28" s="123" t="s">
        <v>145</v>
      </c>
      <c r="D28" s="117"/>
      <c r="E28" s="132"/>
      <c r="F28" s="133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</row>
    <row r="29" s="119" customFormat="true" ht="15" hidden="false" customHeight="false" outlineLevel="0" collapsed="false">
      <c r="E29" s="120"/>
      <c r="F29" s="120"/>
    </row>
    <row r="30" s="119" customFormat="true" ht="15" hidden="false" customHeight="false" outlineLevel="0" collapsed="false">
      <c r="C30" s="119" t="s">
        <v>146</v>
      </c>
      <c r="D30" s="127" t="n">
        <f aca="false">D13</f>
        <v>-17434.11</v>
      </c>
      <c r="E30" s="127" t="n">
        <f aca="false">E13</f>
        <v>-17434.12</v>
      </c>
      <c r="F30" s="127" t="n">
        <f aca="false">F13</f>
        <v>3291.63973200496</v>
      </c>
      <c r="G30" s="127" t="n">
        <f aca="false">G13</f>
        <v>5099.86891378109</v>
      </c>
      <c r="H30" s="127" t="n">
        <f aca="false">H13</f>
        <v>4896.33848294921</v>
      </c>
      <c r="I30" s="127" t="n">
        <f aca="false">I13</f>
        <v>4824.55820118215</v>
      </c>
      <c r="J30" s="127" t="n">
        <f aca="false">J13</f>
        <v>4750.12896860887</v>
      </c>
      <c r="K30" s="127" t="n">
        <f aca="false">K13</f>
        <v>4664.7241494084</v>
      </c>
      <c r="L30" s="127" t="n">
        <f aca="false">L13</f>
        <v>4584.90007237809</v>
      </c>
      <c r="M30" s="127" t="n">
        <f aca="false">M13</f>
        <v>4502.13019952453</v>
      </c>
      <c r="N30" s="127" t="n">
        <f aca="false">N13</f>
        <v>4482.73745118511</v>
      </c>
      <c r="O30" s="127" t="n">
        <f aca="false">O13</f>
        <v>4482.73745118511</v>
      </c>
      <c r="P30" s="127" t="n">
        <f aca="false">P13</f>
        <v>4317.74342418511</v>
      </c>
      <c r="Q30" s="127" t="n">
        <f aca="false">Q13</f>
        <v>4317.74342418511</v>
      </c>
      <c r="R30" s="127" t="n">
        <f aca="false">R13</f>
        <v>3712.81695918511</v>
      </c>
      <c r="S30" s="127" t="n">
        <f aca="false">S13</f>
        <v>3712.81695918511</v>
      </c>
      <c r="T30" s="127" t="n">
        <f aca="false">T13</f>
        <v>3712.81695918511</v>
      </c>
      <c r="U30" s="127" t="n">
        <f aca="false">U13</f>
        <v>3712.81695918511</v>
      </c>
      <c r="V30" s="127" t="n">
        <f aca="false">V13</f>
        <v>3712.81695918511</v>
      </c>
      <c r="W30" s="127" t="n">
        <f aca="false">W13</f>
        <v>3712.81695918511</v>
      </c>
      <c r="X30" s="127" t="n">
        <f aca="false">X13</f>
        <v>3712.81695918511</v>
      </c>
      <c r="Y30" s="127" t="n">
        <f aca="false">Y13</f>
        <v>5989.64695918511</v>
      </c>
    </row>
    <row r="31" s="114" customFormat="true" ht="13.5" hidden="false" customHeight="false" outlineLevel="0" collapsed="false">
      <c r="C31" s="26" t="s">
        <v>147</v>
      </c>
      <c r="D31" s="127"/>
      <c r="E31" s="134"/>
      <c r="F31" s="134" t="n">
        <f aca="false">G31</f>
        <v>-10239.306</v>
      </c>
      <c r="G31" s="134" t="n">
        <f aca="false">-'2 Sale revenue and VAT'!$C$5</f>
        <v>-10239.306</v>
      </c>
      <c r="H31" s="134" t="n">
        <f aca="false">G31</f>
        <v>-10239.306</v>
      </c>
      <c r="I31" s="134" t="n">
        <f aca="false">H31</f>
        <v>-10239.306</v>
      </c>
      <c r="J31" s="134" t="n">
        <f aca="false">I31</f>
        <v>-10239.306</v>
      </c>
      <c r="K31" s="134" t="n">
        <f aca="false">J31</f>
        <v>-10239.306</v>
      </c>
      <c r="L31" s="134" t="n">
        <f aca="false">K31</f>
        <v>-10239.306</v>
      </c>
      <c r="M31" s="134" t="n">
        <f aca="false">L31</f>
        <v>-10239.306</v>
      </c>
      <c r="N31" s="134" t="n">
        <f aca="false">M31</f>
        <v>-10239.306</v>
      </c>
      <c r="O31" s="134" t="n">
        <f aca="false">N31</f>
        <v>-10239.306</v>
      </c>
      <c r="P31" s="134" t="n">
        <f aca="false">O31</f>
        <v>-10239.306</v>
      </c>
      <c r="Q31" s="134" t="n">
        <f aca="false">P31</f>
        <v>-10239.306</v>
      </c>
      <c r="R31" s="134" t="n">
        <f aca="false">Q31</f>
        <v>-10239.306</v>
      </c>
      <c r="S31" s="134" t="n">
        <f aca="false">R31</f>
        <v>-10239.306</v>
      </c>
      <c r="T31" s="134" t="n">
        <f aca="false">S31</f>
        <v>-10239.306</v>
      </c>
      <c r="U31" s="134" t="n">
        <f aca="false">T31</f>
        <v>-10239.306</v>
      </c>
      <c r="V31" s="134" t="n">
        <f aca="false">U31</f>
        <v>-10239.306</v>
      </c>
      <c r="W31" s="134" t="n">
        <f aca="false">V31</f>
        <v>-10239.306</v>
      </c>
      <c r="X31" s="134" t="n">
        <f aca="false">W31</f>
        <v>-10239.306</v>
      </c>
      <c r="Y31" s="134" t="n">
        <f aca="false">X31</f>
        <v>-10239.306</v>
      </c>
    </row>
    <row r="32" s="135" customFormat="true" ht="13.5" hidden="false" customHeight="false" outlineLevel="0" collapsed="false">
      <c r="B32" s="29"/>
      <c r="C32" s="33" t="s">
        <v>148</v>
      </c>
      <c r="D32" s="127"/>
      <c r="E32" s="136"/>
      <c r="F32" s="134" t="n">
        <v>0</v>
      </c>
      <c r="G32" s="134" t="n">
        <f aca="false">-SUM(G31:G31)*'0 Major parameters'!$C$7</f>
        <v>3378.97098</v>
      </c>
      <c r="H32" s="134" t="n">
        <f aca="false">-SUM(H31:H31)*'0 Major parameters'!$C$7</f>
        <v>3378.97098</v>
      </c>
      <c r="I32" s="134" t="n">
        <f aca="false">-SUM(I31:I31)*'0 Major parameters'!$C$7</f>
        <v>3378.97098</v>
      </c>
      <c r="J32" s="134" t="n">
        <f aca="false">-SUM(J31:J31)*'0 Major parameters'!$C$7</f>
        <v>3378.97098</v>
      </c>
      <c r="K32" s="134" t="n">
        <f aca="false">-SUM(K31:K31)*'0 Major parameters'!$C$7</f>
        <v>3378.97098</v>
      </c>
      <c r="L32" s="134" t="n">
        <f aca="false">-SUM(L31:L31)*'0 Major parameters'!$C$7</f>
        <v>3378.97098</v>
      </c>
      <c r="M32" s="134" t="n">
        <f aca="false">-SUM(M31:M31)*'0 Major parameters'!$C$7</f>
        <v>3378.97098</v>
      </c>
      <c r="N32" s="134" t="n">
        <f aca="false">-SUM(N31:N31)*'0 Major parameters'!$C$7</f>
        <v>3378.97098</v>
      </c>
      <c r="O32" s="134" t="n">
        <f aca="false">-SUM(O31:O31)*'0 Major parameters'!$C$7</f>
        <v>3378.97098</v>
      </c>
      <c r="P32" s="134" t="n">
        <f aca="false">-SUM(P31:P31)*'0 Major parameters'!$C$7</f>
        <v>3378.97098</v>
      </c>
      <c r="Q32" s="134" t="n">
        <f aca="false">-SUM(Q31:Q31)*'0 Major parameters'!$C$7</f>
        <v>3378.97098</v>
      </c>
      <c r="R32" s="134" t="n">
        <f aca="false">-SUM(R31:R31)*'0 Major parameters'!$C$7</f>
        <v>3378.97098</v>
      </c>
      <c r="S32" s="134" t="n">
        <f aca="false">-SUM(S31:S31)*'0 Major parameters'!$C$7</f>
        <v>3378.97098</v>
      </c>
      <c r="T32" s="134" t="n">
        <f aca="false">-SUM(T31:T31)*'0 Major parameters'!$C$7</f>
        <v>3378.97098</v>
      </c>
      <c r="U32" s="134" t="n">
        <f aca="false">-SUM(U31:U31)*'0 Major parameters'!$C$7</f>
        <v>3378.97098</v>
      </c>
      <c r="V32" s="134" t="n">
        <f aca="false">-SUM(V31:V31)*'0 Major parameters'!$C$7</f>
        <v>3378.97098</v>
      </c>
      <c r="W32" s="134" t="n">
        <f aca="false">-SUM(W31:W31)*'0 Major parameters'!$C$7</f>
        <v>3378.97098</v>
      </c>
      <c r="X32" s="134" t="n">
        <f aca="false">-SUM(X31:X31)*'0 Major parameters'!$C$7</f>
        <v>3378.97098</v>
      </c>
      <c r="Y32" s="134" t="n">
        <f aca="false">-SUM(Y31:Y31)*'0 Major parameters'!$C$7</f>
        <v>3378.97098</v>
      </c>
    </row>
    <row r="33" s="135" customFormat="true" ht="13.5" hidden="false" customHeight="false" outlineLevel="0" collapsed="false">
      <c r="B33" s="29"/>
      <c r="C33" s="35" t="s">
        <v>20</v>
      </c>
      <c r="D33" s="137" t="n">
        <f aca="false">SUM(D30:D32)</f>
        <v>-17434.11</v>
      </c>
      <c r="E33" s="137" t="n">
        <f aca="false">SUM(E30:E32)</f>
        <v>-17434.12</v>
      </c>
      <c r="F33" s="137" t="n">
        <f aca="false">SUM(F30:F32)</f>
        <v>-6947.66626799504</v>
      </c>
      <c r="G33" s="137" t="n">
        <f aca="false">SUM(G30:G32)</f>
        <v>-1760.46610621891</v>
      </c>
      <c r="H33" s="137" t="n">
        <f aca="false">SUM(H30:H32)</f>
        <v>-1963.99653705079</v>
      </c>
      <c r="I33" s="137" t="n">
        <f aca="false">SUM(I30:I32)</f>
        <v>-2035.77681881785</v>
      </c>
      <c r="J33" s="137" t="n">
        <f aca="false">SUM(J30:J32)</f>
        <v>-2110.20605139113</v>
      </c>
      <c r="K33" s="137" t="n">
        <f aca="false">SUM(K30:K32)</f>
        <v>-2195.6108705916</v>
      </c>
      <c r="L33" s="137" t="n">
        <f aca="false">SUM(L30:L32)</f>
        <v>-2275.43494762191</v>
      </c>
      <c r="M33" s="137" t="n">
        <f aca="false">SUM(M30:M32)</f>
        <v>-2358.20482047548</v>
      </c>
      <c r="N33" s="137" t="n">
        <f aca="false">SUM(N30:N32)</f>
        <v>-2377.59756881489</v>
      </c>
      <c r="O33" s="137" t="n">
        <f aca="false">SUM(O30:O32)</f>
        <v>-2377.59756881489</v>
      </c>
      <c r="P33" s="137" t="n">
        <f aca="false">SUM(P30:P32)</f>
        <v>-2542.59159581489</v>
      </c>
      <c r="Q33" s="137" t="n">
        <f aca="false">SUM(Q30:Q32)</f>
        <v>-2542.59159581489</v>
      </c>
      <c r="R33" s="137" t="n">
        <f aca="false">SUM(R30:R32)</f>
        <v>-3147.51806081489</v>
      </c>
      <c r="S33" s="137" t="n">
        <f aca="false">SUM(S30:S32)</f>
        <v>-3147.51806081489</v>
      </c>
      <c r="T33" s="137" t="n">
        <f aca="false">SUM(T30:T32)</f>
        <v>-3147.51806081489</v>
      </c>
      <c r="U33" s="137" t="n">
        <f aca="false">SUM(U30:U32)</f>
        <v>-3147.51806081489</v>
      </c>
      <c r="V33" s="137" t="n">
        <f aca="false">SUM(V30:V32)</f>
        <v>-3147.51806081489</v>
      </c>
      <c r="W33" s="137" t="n">
        <f aca="false">SUM(W30:W32)</f>
        <v>-3147.51806081489</v>
      </c>
      <c r="X33" s="137" t="n">
        <f aca="false">SUM(X30:X32)</f>
        <v>-3147.51806081489</v>
      </c>
      <c r="Y33" s="137" t="n">
        <f aca="false">SUM(Y30:Y32)</f>
        <v>-870.688060814893</v>
      </c>
    </row>
    <row r="34" s="135" customFormat="true" ht="15.75" hidden="false" customHeight="true" outlineLevel="0" collapsed="false">
      <c r="B34" s="29"/>
      <c r="C34" s="138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</row>
    <row r="35" s="135" customFormat="true" ht="13.5" hidden="false" customHeight="false" outlineLevel="0" collapsed="false">
      <c r="B35" s="29"/>
      <c r="C35" s="125" t="s">
        <v>142</v>
      </c>
      <c r="D35" s="127" t="n">
        <f aca="false">NPV(D18,D33:Y33)</f>
        <v>-48246.3427088989</v>
      </c>
      <c r="E35" s="136"/>
      <c r="F35" s="136"/>
      <c r="G35" s="139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</row>
    <row r="36" s="135" customFormat="true" ht="13.5" hidden="false" customHeight="false" outlineLevel="0" collapsed="false">
      <c r="B36" s="29"/>
      <c r="C36" s="138"/>
      <c r="D36" s="30"/>
      <c r="E36" s="3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</row>
    <row r="37" s="135" customFormat="true" ht="13.5" hidden="false" customHeight="false" outlineLevel="0" collapsed="false">
      <c r="B37" s="141"/>
      <c r="C37" s="142" t="s">
        <v>149</v>
      </c>
      <c r="D37" s="32"/>
      <c r="E37" s="32"/>
      <c r="F37" s="32" t="n">
        <v>102975</v>
      </c>
      <c r="G37" s="32" t="n">
        <v>176527</v>
      </c>
      <c r="H37" s="32" t="n">
        <v>176527</v>
      </c>
      <c r="I37" s="32" t="n">
        <v>176527</v>
      </c>
      <c r="J37" s="32" t="n">
        <v>176527</v>
      </c>
      <c r="K37" s="32" t="n">
        <v>176527</v>
      </c>
      <c r="L37" s="32" t="n">
        <v>176527</v>
      </c>
      <c r="M37" s="32" t="n">
        <v>176527</v>
      </c>
      <c r="N37" s="32" t="n">
        <v>176527</v>
      </c>
      <c r="O37" s="32" t="n">
        <v>73552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s="135" customFormat="true" ht="13.5" hidden="false" customHeight="false" outlineLevel="0" collapsed="false">
      <c r="B38" s="141"/>
      <c r="C38" s="142" t="s">
        <v>150</v>
      </c>
      <c r="D38" s="32"/>
      <c r="E38" s="32"/>
      <c r="F38" s="127" t="n">
        <v>9.8</v>
      </c>
      <c r="G38" s="127" t="n">
        <v>9.8</v>
      </c>
      <c r="H38" s="127" t="n">
        <v>9.8</v>
      </c>
      <c r="I38" s="127" t="n">
        <v>9.8</v>
      </c>
      <c r="J38" s="127" t="n">
        <v>9.8</v>
      </c>
      <c r="K38" s="127" t="n">
        <v>9.8</v>
      </c>
      <c r="L38" s="127" t="n">
        <v>9.8</v>
      </c>
      <c r="M38" s="127" t="n">
        <v>9.8</v>
      </c>
      <c r="N38" s="127" t="n">
        <v>9.8</v>
      </c>
      <c r="O38" s="127" t="n">
        <v>9.8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s="135" customFormat="true" ht="13.5" hidden="false" customHeight="false" outlineLevel="0" collapsed="false">
      <c r="B39" s="141"/>
      <c r="C39" s="142" t="s">
        <v>151</v>
      </c>
      <c r="D39" s="32"/>
      <c r="E39" s="32"/>
      <c r="F39" s="127" t="n">
        <v>0.02</v>
      </c>
      <c r="G39" s="127" t="n">
        <v>0.02</v>
      </c>
      <c r="H39" s="127" t="n">
        <v>0.02</v>
      </c>
      <c r="I39" s="127" t="n">
        <v>0.02</v>
      </c>
      <c r="J39" s="127" t="n">
        <v>0.02</v>
      </c>
      <c r="K39" s="127" t="n">
        <v>0.02</v>
      </c>
      <c r="L39" s="127" t="n">
        <v>0.02</v>
      </c>
      <c r="M39" s="127" t="n">
        <v>0.02</v>
      </c>
      <c r="N39" s="127" t="n">
        <v>0.02</v>
      </c>
      <c r="O39" s="127" t="n">
        <v>0.02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s="135" customFormat="true" ht="13.5" hidden="false" customHeight="false" outlineLevel="0" collapsed="false">
      <c r="B40" s="29"/>
      <c r="C40" s="35" t="s">
        <v>152</v>
      </c>
      <c r="D40" s="32"/>
      <c r="E40" s="32"/>
      <c r="F40" s="127" t="n">
        <v>10.77402</v>
      </c>
      <c r="G40" s="127" t="n">
        <v>10.77402</v>
      </c>
      <c r="H40" s="127" t="n">
        <v>10.77402</v>
      </c>
      <c r="I40" s="127" t="n">
        <v>10.77402</v>
      </c>
      <c r="J40" s="127" t="n">
        <v>10.77402</v>
      </c>
      <c r="K40" s="127" t="n">
        <v>10.77402</v>
      </c>
      <c r="L40" s="127" t="n">
        <v>10.77402</v>
      </c>
      <c r="M40" s="127" t="n">
        <v>10.77402</v>
      </c>
      <c r="N40" s="127" t="n">
        <v>10.77402</v>
      </c>
      <c r="O40" s="127" t="n">
        <v>10.77402</v>
      </c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s="114" customFormat="true" ht="13.5" hidden="false" customHeight="false" outlineLevel="0" collapsed="false">
      <c r="C41" s="142" t="s">
        <v>153</v>
      </c>
      <c r="D41" s="144"/>
      <c r="E41" s="144"/>
      <c r="F41" s="128" t="n">
        <f aca="false">F37*F38*(1-F39)*F40/10000</f>
        <v>1065.5203030038</v>
      </c>
      <c r="G41" s="128" t="n">
        <f aca="false">G37*G38*(1-G39)*G40/10000</f>
        <v>1826.58997356982</v>
      </c>
      <c r="H41" s="128" t="n">
        <f aca="false">H37*H38*(1-H39)*H40/10000</f>
        <v>1826.58997356982</v>
      </c>
      <c r="I41" s="128" t="n">
        <f aca="false">I37*I38*(1-I39)*I40/10000</f>
        <v>1826.58997356982</v>
      </c>
      <c r="J41" s="128" t="n">
        <f aca="false">J37*J38*(1-J39)*J40/10000</f>
        <v>1826.58997356982</v>
      </c>
      <c r="K41" s="128" t="n">
        <f aca="false">K37*K38*(1-K39)*K40/10000</f>
        <v>1826.58997356982</v>
      </c>
      <c r="L41" s="128" t="n">
        <f aca="false">L37*L38*(1-L39)*L40/10000</f>
        <v>1826.58997356982</v>
      </c>
      <c r="M41" s="128" t="n">
        <f aca="false">M37*M38*(1-M39)*M40/10000</f>
        <v>1826.58997356982</v>
      </c>
      <c r="N41" s="128" t="n">
        <f aca="false">N37*N38*(1-N39)*N40/10000</f>
        <v>1826.58997356982</v>
      </c>
      <c r="O41" s="128" t="n">
        <f aca="false">O37*O38*(1-O39)*O40/10000</f>
        <v>761.069670566016</v>
      </c>
    </row>
    <row r="43" customFormat="false" ht="13.5" hidden="false" customHeight="false" outlineLevel="0" collapsed="false">
      <c r="C43" s="142" t="s">
        <v>20</v>
      </c>
      <c r="D43" s="145" t="n">
        <f aca="false">D33+D41</f>
        <v>-17434.11</v>
      </c>
      <c r="E43" s="145" t="n">
        <f aca="false">E33+E41</f>
        <v>-17434.12</v>
      </c>
      <c r="F43" s="145" t="n">
        <f aca="false">F33+F41</f>
        <v>-5882.14596499124</v>
      </c>
      <c r="G43" s="145" t="n">
        <f aca="false">G33+G41</f>
        <v>66.1238673509031</v>
      </c>
      <c r="H43" s="145" t="n">
        <f aca="false">H33+H41</f>
        <v>-137.406563480976</v>
      </c>
      <c r="I43" s="145" t="n">
        <f aca="false">I33+I41</f>
        <v>-209.186845248034</v>
      </c>
      <c r="J43" s="145" t="n">
        <f aca="false">J33+J41</f>
        <v>-283.616077821311</v>
      </c>
      <c r="K43" s="145" t="n">
        <f aca="false">K33+K41</f>
        <v>-369.020897021781</v>
      </c>
      <c r="L43" s="145" t="n">
        <f aca="false">L33+L41</f>
        <v>-448.844974052096</v>
      </c>
      <c r="M43" s="145" t="n">
        <f aca="false">M33+M41</f>
        <v>-531.614846905659</v>
      </c>
      <c r="N43" s="145" t="n">
        <f aca="false">N33+N41</f>
        <v>-551.007595245075</v>
      </c>
      <c r="O43" s="145" t="n">
        <f aca="false">O33+O41</f>
        <v>-1616.52789824888</v>
      </c>
      <c r="P43" s="145" t="n">
        <f aca="false">P33+P41</f>
        <v>-2542.59159581489</v>
      </c>
      <c r="Q43" s="145" t="n">
        <f aca="false">Q33+Q41</f>
        <v>-2542.59159581489</v>
      </c>
      <c r="R43" s="145" t="n">
        <f aca="false">R33+R41</f>
        <v>-3147.51806081489</v>
      </c>
      <c r="S43" s="145" t="n">
        <f aca="false">S33+S41</f>
        <v>-3147.51806081489</v>
      </c>
      <c r="T43" s="145" t="n">
        <f aca="false">T33+T41</f>
        <v>-3147.51806081489</v>
      </c>
      <c r="U43" s="145" t="n">
        <f aca="false">U33+U41</f>
        <v>-3147.51806081489</v>
      </c>
      <c r="V43" s="145" t="n">
        <f aca="false">V33+V41</f>
        <v>-3147.51806081489</v>
      </c>
      <c r="W43" s="145" t="n">
        <f aca="false">W33+W41</f>
        <v>-3147.51806081489</v>
      </c>
      <c r="X43" s="145" t="n">
        <f aca="false">X33+X41</f>
        <v>-3147.51806081489</v>
      </c>
      <c r="Y43" s="145" t="n">
        <f aca="false">Y33+Y41</f>
        <v>-870.688060814893</v>
      </c>
    </row>
    <row r="45" customFormat="false" ht="13.5" hidden="false" customHeight="false" outlineLevel="0" collapsed="false">
      <c r="C45" s="0" t="s">
        <v>142</v>
      </c>
      <c r="D45" s="127" t="n">
        <f aca="false">NPV(D18,D43:Y43)</f>
        <v>-40376.6047986817</v>
      </c>
    </row>
  </sheetData>
  <mergeCells count="2">
    <mergeCell ref="B1:C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H31" activeCellId="0" sqref="H31"/>
    </sheetView>
  </sheetViews>
  <sheetFormatPr defaultColWidth="8.8671875" defaultRowHeight="15" zeroHeight="false" outlineLevelRow="0" outlineLevelCol="0"/>
  <cols>
    <col collapsed="false" customWidth="true" hidden="false" outlineLevel="0" max="1" min="1" style="6" width="30.99"/>
    <col collapsed="false" customWidth="false" hidden="false" outlineLevel="0" max="257" min="2" style="6" width="8.86"/>
  </cols>
  <sheetData>
    <row r="2" customFormat="false" ht="15" hidden="false" customHeight="false" outlineLevel="0" collapsed="false">
      <c r="A2" s="4" t="s">
        <v>154</v>
      </c>
      <c r="B2" s="146" t="n">
        <v>-0.1</v>
      </c>
      <c r="C2" s="146" t="n">
        <v>-0.05</v>
      </c>
      <c r="D2" s="146" t="n">
        <v>0</v>
      </c>
      <c r="E2" s="146" t="n">
        <v>0.05</v>
      </c>
      <c r="F2" s="146" t="n">
        <v>0.1</v>
      </c>
    </row>
    <row r="3" customFormat="false" ht="15" hidden="false" customHeight="false" outlineLevel="0" collapsed="false">
      <c r="A3" s="4" t="s">
        <v>155</v>
      </c>
      <c r="B3" s="147" t="n">
        <f aca="false">B29</f>
        <v>0.114658997616902</v>
      </c>
      <c r="C3" s="147" t="n">
        <f aca="false">C29</f>
        <v>0.108585075607134</v>
      </c>
      <c r="D3" s="147" t="n">
        <f aca="false">D29</f>
        <v>0.102937175510436</v>
      </c>
      <c r="E3" s="147" t="n">
        <f aca="false">E29</f>
        <v>0.0977593672872018</v>
      </c>
      <c r="F3" s="147" t="n">
        <f aca="false">F29</f>
        <v>0.0929477374548175</v>
      </c>
    </row>
    <row r="4" customFormat="false" ht="15" hidden="false" customHeight="false" outlineLevel="0" collapsed="false">
      <c r="A4" s="4" t="s">
        <v>156</v>
      </c>
      <c r="B4" s="147" t="n">
        <f aca="false">B30</f>
        <v>0.109799632793474</v>
      </c>
      <c r="C4" s="147" t="n">
        <f aca="false">C30</f>
        <v>0.106379032253562</v>
      </c>
      <c r="D4" s="147" t="n">
        <f aca="false">D30</f>
        <v>0.102937175510436</v>
      </c>
      <c r="E4" s="147" t="n">
        <f aca="false">E30</f>
        <v>0.0994511929958359</v>
      </c>
      <c r="F4" s="147" t="n">
        <f aca="false">F30</f>
        <v>0.0959186312813087</v>
      </c>
    </row>
    <row r="5" customFormat="false" ht="15" hidden="false" customHeight="false" outlineLevel="0" collapsed="false">
      <c r="A5" s="5" t="s">
        <v>157</v>
      </c>
      <c r="B5" s="147" t="n">
        <f aca="false">B31</f>
        <v>0.0889403808595015</v>
      </c>
      <c r="C5" s="147" t="n">
        <f aca="false">C31</f>
        <v>0.0960458501713062</v>
      </c>
      <c r="D5" s="147" t="n">
        <f aca="false">D31</f>
        <v>0.102937175510436</v>
      </c>
      <c r="E5" s="147" t="n">
        <f aca="false">E31</f>
        <v>0.109714646993442</v>
      </c>
      <c r="F5" s="147" t="n">
        <f aca="false">F31</f>
        <v>0.116292804585392</v>
      </c>
    </row>
    <row r="23" customFormat="false" ht="15" hidden="false" customHeight="false" outlineLevel="0" collapsed="false">
      <c r="A23" s="148" t="s">
        <v>154</v>
      </c>
    </row>
    <row r="24" customFormat="false" ht="15" hidden="false" customHeight="false" outlineLevel="0" collapsed="false">
      <c r="A24" s="148" t="s">
        <v>155</v>
      </c>
      <c r="B24" s="6" t="n">
        <v>1</v>
      </c>
      <c r="D24" s="149" t="n">
        <f aca="false">1-B24</f>
        <v>0</v>
      </c>
    </row>
    <row r="25" customFormat="false" ht="15" hidden="false" customHeight="false" outlineLevel="0" collapsed="false">
      <c r="A25" s="148" t="s">
        <v>156</v>
      </c>
      <c r="B25" s="6" t="n">
        <v>1</v>
      </c>
      <c r="D25" s="149" t="n">
        <f aca="false">1-B25</f>
        <v>0</v>
      </c>
    </row>
    <row r="26" customFormat="false" ht="15" hidden="false" customHeight="false" outlineLevel="0" collapsed="false">
      <c r="A26" s="148" t="s">
        <v>157</v>
      </c>
      <c r="B26" s="6" t="n">
        <v>1</v>
      </c>
      <c r="D26" s="149" t="n">
        <f aca="false">1-B26</f>
        <v>0</v>
      </c>
    </row>
    <row r="27" customFormat="false" ht="15" hidden="false" customHeight="false" outlineLevel="0" collapsed="false">
      <c r="A27" s="150"/>
    </row>
    <row r="28" customFormat="false" ht="15" hidden="false" customHeight="false" outlineLevel="0" collapsed="false">
      <c r="A28" s="5" t="s">
        <v>154</v>
      </c>
      <c r="B28" s="151" t="n">
        <v>-0.1</v>
      </c>
      <c r="C28" s="151" t="n">
        <v>-0.05</v>
      </c>
      <c r="D28" s="151" t="n">
        <v>0</v>
      </c>
      <c r="E28" s="151" t="n">
        <v>0.05</v>
      </c>
      <c r="F28" s="151" t="n">
        <v>0.1</v>
      </c>
    </row>
    <row r="29" customFormat="false" ht="15" hidden="false" customHeight="false" outlineLevel="0" collapsed="false">
      <c r="A29" s="5" t="s">
        <v>158</v>
      </c>
      <c r="B29" s="152" t="n">
        <v>0.114658997616902</v>
      </c>
      <c r="C29" s="152" t="n">
        <v>0.108585075607134</v>
      </c>
      <c r="D29" s="152" t="n">
        <f aca="false">'9 cash flow(total investment)'!D14</f>
        <v>0.102937175510436</v>
      </c>
      <c r="E29" s="152" t="n">
        <v>0.0977593672872018</v>
      </c>
      <c r="F29" s="152" t="n">
        <v>0.0929477374548175</v>
      </c>
    </row>
    <row r="30" customFormat="false" ht="15" hidden="false" customHeight="false" outlineLevel="0" collapsed="false">
      <c r="A30" s="5" t="s">
        <v>156</v>
      </c>
      <c r="B30" s="152" t="n">
        <v>0.109799632793474</v>
      </c>
      <c r="C30" s="152" t="n">
        <v>0.106379032253562</v>
      </c>
      <c r="D30" s="152" t="n">
        <f aca="false">D29</f>
        <v>0.102937175510436</v>
      </c>
      <c r="E30" s="152" t="n">
        <v>0.0994511929958359</v>
      </c>
      <c r="F30" s="152" t="n">
        <v>0.0959186312813087</v>
      </c>
    </row>
    <row r="31" customFormat="false" ht="15" hidden="false" customHeight="false" outlineLevel="0" collapsed="false">
      <c r="A31" s="5" t="s">
        <v>157</v>
      </c>
      <c r="B31" s="152" t="n">
        <v>0.0889403808595015</v>
      </c>
      <c r="C31" s="152" t="n">
        <v>0.0960458501713062</v>
      </c>
      <c r="D31" s="152" t="n">
        <f aca="false">D29</f>
        <v>0.102937175510436</v>
      </c>
      <c r="E31" s="152" t="n">
        <v>0.109714646993442</v>
      </c>
      <c r="F31" s="152" t="n">
        <v>0.116292804585392</v>
      </c>
    </row>
    <row r="34" customFormat="false" ht="15" hidden="false" customHeight="false" outlineLevel="0" collapsed="false">
      <c r="A34" s="4" t="s">
        <v>159</v>
      </c>
      <c r="B34" s="153" t="s">
        <v>160</v>
      </c>
      <c r="C34" s="153" t="s">
        <v>161</v>
      </c>
      <c r="D34" s="153" t="s">
        <v>162</v>
      </c>
    </row>
    <row r="35" customFormat="false" ht="15" hidden="false" customHeight="false" outlineLevel="0" collapsed="false">
      <c r="A35" s="4" t="s">
        <v>163</v>
      </c>
      <c r="B35" s="154" t="n">
        <v>0.102937175480186</v>
      </c>
      <c r="C35" s="154" t="n">
        <v>-0.062</v>
      </c>
      <c r="D35" s="154" t="n">
        <v>0.11</v>
      </c>
    </row>
    <row r="36" customFormat="false" ht="15" hidden="false" customHeight="false" outlineLevel="0" collapsed="false">
      <c r="A36" s="4" t="s">
        <v>164</v>
      </c>
      <c r="B36" s="154" t="n">
        <v>0.102937175480186</v>
      </c>
      <c r="C36" s="154" t="n">
        <v>-0.103</v>
      </c>
      <c r="D36" s="154" t="n">
        <v>0.11</v>
      </c>
    </row>
    <row r="37" customFormat="false" ht="15" hidden="false" customHeight="false" outlineLevel="0" collapsed="false">
      <c r="A37" s="4" t="s">
        <v>165</v>
      </c>
      <c r="B37" s="154" t="n">
        <v>0.102937175480186</v>
      </c>
      <c r="C37" s="154" t="n">
        <v>0.052</v>
      </c>
      <c r="D37" s="154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5" t="s">
        <v>16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3" customFormat="false" ht="13.5" hidden="false" customHeight="false" outlineLevel="0" collapsed="false">
      <c r="A3" s="0" t="s">
        <v>167</v>
      </c>
      <c r="E3" s="38" t="n">
        <f aca="false">'9 cash flow(total investment)'!D14</f>
        <v>0.102937175510436</v>
      </c>
      <c r="G3" s="157" t="n">
        <v>1</v>
      </c>
      <c r="I3" s="0" t="s">
        <v>168</v>
      </c>
    </row>
    <row r="5" customFormat="false" ht="13.5" hidden="false" customHeight="false" outlineLevel="0" collapsed="false">
      <c r="A5" s="0" t="s">
        <v>169</v>
      </c>
      <c r="E5" s="0" t="n">
        <f aca="false">'0 Major parameters'!C11</f>
        <v>427.35</v>
      </c>
      <c r="G5" s="0" t="str">
        <f aca="false">'0 Major parameters'!B11</f>
        <v>Electricity price exclude VAT(RMB/MWh)</v>
      </c>
    </row>
    <row r="7" customFormat="false" ht="13.5" hidden="false" customHeight="false" outlineLevel="0" collapsed="false">
      <c r="A7" s="0" t="s">
        <v>170</v>
      </c>
      <c r="E7" s="158" t="n">
        <v>441.751695</v>
      </c>
      <c r="G7" s="0" t="str">
        <f aca="false">G5</f>
        <v>Electricity price exclude VAT(RMB/MWh)</v>
      </c>
    </row>
    <row r="8" customFormat="false" ht="13.5" hidden="false" customHeight="false" outlineLevel="0" collapsed="false">
      <c r="A8" s="0" t="s">
        <v>171</v>
      </c>
      <c r="E8" s="38" t="n">
        <v>0.0337</v>
      </c>
    </row>
    <row r="10" customFormat="false" ht="13.5" hidden="false" customHeight="false" outlineLevel="0" collapsed="false">
      <c r="A10" s="155" t="s">
        <v>172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</row>
    <row r="12" customFormat="false" ht="13.5" hidden="false" customHeight="false" outlineLevel="0" collapsed="false">
      <c r="A12" s="0" t="s">
        <v>173</v>
      </c>
    </row>
    <row r="14" customFormat="false" ht="15.75" hidden="false" customHeight="false" outlineLevel="0" collapsed="false">
      <c r="A14" s="0" t="s">
        <v>142</v>
      </c>
      <c r="E14" s="0" t="n">
        <f aca="false">'9 cash flow(total investment)'!D26</f>
        <v>-46810.4997640797</v>
      </c>
      <c r="G14" s="0" t="s">
        <v>174</v>
      </c>
    </row>
    <row r="16" customFormat="false" ht="13.5" hidden="false" customHeight="false" outlineLevel="0" collapsed="false">
      <c r="A16" s="0" t="s">
        <v>175</v>
      </c>
    </row>
    <row r="18" customFormat="false" ht="15.75" hidden="false" customHeight="false" outlineLevel="0" collapsed="false">
      <c r="A18" s="0" t="s">
        <v>142</v>
      </c>
      <c r="E18" s="0" t="n">
        <f aca="false">'9 cash flow(total investment)'!D35</f>
        <v>-48246.3427088989</v>
      </c>
      <c r="G18" s="0" t="s">
        <v>174</v>
      </c>
    </row>
    <row r="20" customFormat="false" ht="13.5" hidden="false" customHeight="false" outlineLevel="0" collapsed="false">
      <c r="A20" s="0" t="s">
        <v>176</v>
      </c>
    </row>
    <row r="22" customFormat="false" ht="15.75" hidden="false" customHeight="false" outlineLevel="0" collapsed="false">
      <c r="A22" s="0" t="s">
        <v>142</v>
      </c>
      <c r="E22" s="0" t="n">
        <f aca="false">'9 cash flow(total investment)'!D45</f>
        <v>-40376.6047986817</v>
      </c>
      <c r="G22" s="0" t="s">
        <v>174</v>
      </c>
    </row>
    <row r="24" customFormat="false" ht="13.5" hidden="false" customHeight="false" outlineLevel="0" collapsed="false">
      <c r="A24" s="155" t="s">
        <v>177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</row>
    <row r="26" customFormat="false" ht="13.5" hidden="false" customHeight="false" outlineLevel="0" collapsed="false">
      <c r="A26" s="0" t="s">
        <v>178</v>
      </c>
      <c r="D26" s="37" t="n">
        <v>0.0033</v>
      </c>
      <c r="F26" s="0" t="s">
        <v>179</v>
      </c>
    </row>
    <row r="27" customFormat="false" ht="13.5" hidden="false" customHeight="false" outlineLevel="0" collapsed="false">
      <c r="A27" s="0" t="s">
        <v>180</v>
      </c>
      <c r="D27" s="159" t="n">
        <v>0</v>
      </c>
      <c r="F27" s="0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3" width="23.37"/>
    <col collapsed="false" customWidth="true" hidden="false" outlineLevel="0" max="3" min="3" style="3" width="12.62"/>
    <col collapsed="false" customWidth="true" hidden="false" outlineLevel="0" max="4" min="4" style="3" width="9.49"/>
    <col collapsed="false" customWidth="true" hidden="false" outlineLevel="0" max="5" min="5" style="3" width="9.25"/>
    <col collapsed="false" customWidth="false" hidden="false" outlineLevel="0" max="257" min="6" style="3" width="8.99"/>
  </cols>
  <sheetData>
    <row r="1" customFormat="false" ht="37.5" hidden="false" customHeight="true" outlineLevel="0" collapsed="false">
      <c r="A1" s="14" t="s">
        <v>18</v>
      </c>
      <c r="B1" s="14"/>
      <c r="C1" s="15"/>
    </row>
    <row r="2" customFormat="false" ht="15" hidden="false" customHeight="false" outlineLevel="0" collapsed="false">
      <c r="A2" s="16" t="s">
        <v>19</v>
      </c>
      <c r="B2" s="4" t="s">
        <v>0</v>
      </c>
      <c r="C2" s="4" t="s">
        <v>20</v>
      </c>
      <c r="D2" s="17" t="s">
        <v>21</v>
      </c>
      <c r="E2" s="17"/>
      <c r="F2" s="4" t="n">
        <v>3</v>
      </c>
      <c r="G2" s="4" t="n">
        <v>4</v>
      </c>
    </row>
    <row r="3" customFormat="false" ht="15" hidden="false" customHeight="false" outlineLevel="0" collapsed="false">
      <c r="A3" s="18" t="n">
        <v>1</v>
      </c>
      <c r="B3" s="18" t="s">
        <v>22</v>
      </c>
      <c r="C3" s="19" t="n">
        <f aca="false">'0 Major parameters'!C8*100</f>
        <v>34868.23</v>
      </c>
      <c r="D3" s="19" t="n">
        <f aca="false">C3/2-0.005</f>
        <v>17434.11</v>
      </c>
      <c r="E3" s="19" t="n">
        <f aca="false">C3/2+0.005</f>
        <v>17434.12</v>
      </c>
      <c r="F3" s="19"/>
      <c r="G3" s="19"/>
    </row>
    <row r="4" customFormat="false" ht="15" hidden="false" customHeight="false" outlineLevel="0" collapsed="false">
      <c r="A4" s="18" t="n">
        <v>1.1</v>
      </c>
      <c r="B4" s="18" t="s">
        <v>23</v>
      </c>
      <c r="C4" s="19" t="n">
        <f aca="false">C3-C5</f>
        <v>10458.230459634</v>
      </c>
      <c r="D4" s="19" t="n">
        <f aca="false">C4/2-0.005</f>
        <v>5229.110229817</v>
      </c>
      <c r="E4" s="19" t="n">
        <f aca="false">C4/2+0.005</f>
        <v>5229.120229817</v>
      </c>
      <c r="F4" s="19"/>
      <c r="G4" s="19"/>
    </row>
    <row r="5" customFormat="false" ht="15" hidden="false" customHeight="false" outlineLevel="0" collapsed="false">
      <c r="A5" s="18" t="n">
        <v>1.2</v>
      </c>
      <c r="B5" s="18" t="s">
        <v>24</v>
      </c>
      <c r="C5" s="19" t="n">
        <f aca="false">C3*C15</f>
        <v>24409.999540366</v>
      </c>
      <c r="D5" s="19" t="n">
        <f aca="false">C5/2</f>
        <v>12204.999770183</v>
      </c>
      <c r="E5" s="19" t="n">
        <f aca="false">C5/2</f>
        <v>12204.999770183</v>
      </c>
      <c r="F5" s="19"/>
      <c r="G5" s="19"/>
    </row>
    <row r="6" customFormat="false" ht="15" hidden="false" customHeight="false" outlineLevel="0" collapsed="false">
      <c r="A6" s="18" t="n">
        <v>2</v>
      </c>
      <c r="B6" s="18" t="s">
        <v>25</v>
      </c>
      <c r="C6" s="19" t="n">
        <f aca="false">C7</f>
        <v>1516.74851904002</v>
      </c>
      <c r="D6" s="19" t="n">
        <f aca="false">D7</f>
        <v>373.4729929676</v>
      </c>
      <c r="E6" s="19" t="n">
        <f aca="false">E7</f>
        <v>1143.27552607242</v>
      </c>
      <c r="F6" s="19"/>
      <c r="G6" s="19"/>
    </row>
    <row r="7" customFormat="false" ht="15" hidden="false" customHeight="false" outlineLevel="0" collapsed="false">
      <c r="A7" s="18" t="n">
        <v>2.1</v>
      </c>
      <c r="B7" s="18" t="s">
        <v>26</v>
      </c>
      <c r="C7" s="19" t="n">
        <f aca="false">D7+E7</f>
        <v>1516.74851904002</v>
      </c>
      <c r="D7" s="19" t="n">
        <f aca="false">D5/2*C14</f>
        <v>373.4729929676</v>
      </c>
      <c r="E7" s="19" t="n">
        <f aca="false">D5/2*(1+C14)*C14+E5*C14</f>
        <v>1143.27552607242</v>
      </c>
      <c r="F7" s="19"/>
      <c r="G7" s="19"/>
    </row>
    <row r="8" customFormat="false" ht="15" hidden="false" customHeight="false" outlineLevel="0" collapsed="false">
      <c r="A8" s="18" t="n">
        <v>3</v>
      </c>
      <c r="B8" s="20" t="s">
        <v>27</v>
      </c>
      <c r="C8" s="21" t="n">
        <f aca="false">F8+G8</f>
        <v>586.84</v>
      </c>
      <c r="D8" s="19"/>
      <c r="E8" s="19"/>
      <c r="F8" s="19" t="n">
        <v>551.75</v>
      </c>
      <c r="G8" s="19" t="n">
        <v>35.09</v>
      </c>
    </row>
    <row r="9" customFormat="false" ht="15" hidden="false" customHeight="false" outlineLevel="0" collapsed="false">
      <c r="A9" s="18" t="n">
        <v>3.1</v>
      </c>
      <c r="B9" s="18" t="s">
        <v>28</v>
      </c>
      <c r="C9" s="19" t="n">
        <f aca="false">F9+G9</f>
        <v>176.052</v>
      </c>
      <c r="D9" s="19"/>
      <c r="E9" s="19"/>
      <c r="F9" s="19" t="n">
        <f aca="false">F8*0.3</f>
        <v>165.525</v>
      </c>
      <c r="G9" s="19" t="n">
        <f aca="false">G8*0.3</f>
        <v>10.527</v>
      </c>
    </row>
    <row r="10" customFormat="false" ht="15" hidden="false" customHeight="false" outlineLevel="0" collapsed="false">
      <c r="A10" s="18" t="n">
        <v>3.2</v>
      </c>
      <c r="B10" s="18" t="s">
        <v>29</v>
      </c>
      <c r="C10" s="19" t="n">
        <f aca="false">F10+G10</f>
        <v>410.788</v>
      </c>
      <c r="D10" s="19"/>
      <c r="E10" s="19"/>
      <c r="F10" s="19" t="n">
        <f aca="false">F8*0.7</f>
        <v>386.225</v>
      </c>
      <c r="G10" s="19" t="n">
        <f aca="false">G8*0.7</f>
        <v>24.563</v>
      </c>
    </row>
    <row r="11" customFormat="false" ht="15" hidden="false" customHeight="false" outlineLevel="0" collapsed="false">
      <c r="A11" s="18" t="n">
        <v>4</v>
      </c>
      <c r="B11" s="18" t="s">
        <v>30</v>
      </c>
      <c r="C11" s="19" t="n">
        <f aca="false">C3+C6+C8</f>
        <v>36971.81851904</v>
      </c>
      <c r="D11" s="19" t="n">
        <f aca="false">D3+D6+D8</f>
        <v>17807.5829929676</v>
      </c>
      <c r="E11" s="19" t="n">
        <f aca="false">E3+E6+E8</f>
        <v>18577.3955260724</v>
      </c>
      <c r="F11" s="19" t="n">
        <f aca="false">F3+F6+F8</f>
        <v>551.75</v>
      </c>
      <c r="G11" s="19" t="n">
        <f aca="false">G3+G6+G8</f>
        <v>35.09</v>
      </c>
    </row>
    <row r="14" customFormat="false" ht="15" hidden="false" customHeight="false" outlineLevel="0" collapsed="false">
      <c r="B14" s="3" t="s">
        <v>31</v>
      </c>
      <c r="C14" s="22" t="n">
        <v>0.0612</v>
      </c>
    </row>
    <row r="15" customFormat="false" ht="15" hidden="false" customHeight="false" outlineLevel="0" collapsed="false">
      <c r="B15" s="3" t="s">
        <v>32</v>
      </c>
      <c r="C15" s="23" t="n">
        <v>0.7000642</v>
      </c>
    </row>
    <row r="16" customFormat="false" ht="15" hidden="false" customHeight="false" outlineLevel="0" collapsed="false">
      <c r="B16" s="3" t="s">
        <v>33</v>
      </c>
      <c r="C16" s="23" t="n">
        <f aca="false">1-C15</f>
        <v>0.2999358</v>
      </c>
    </row>
    <row r="18" customFormat="false" ht="15" hidden="false" customHeight="false" outlineLevel="0" collapsed="false">
      <c r="B18" s="3" t="s">
        <v>34</v>
      </c>
    </row>
  </sheetData>
  <mergeCells count="2">
    <mergeCell ref="A1:B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62"/>
  </cols>
  <sheetData>
    <row r="1" customFormat="false" ht="18" hidden="false" customHeight="false" outlineLevel="0" collapsed="false">
      <c r="A1" s="14" t="s">
        <v>18</v>
      </c>
      <c r="B1" s="14"/>
    </row>
    <row r="2" customFormat="false" ht="13.5" hidden="false" customHeight="false" outlineLevel="0" collapsed="false">
      <c r="A2" s="24" t="n">
        <v>1.1</v>
      </c>
      <c r="B2" s="25" t="s">
        <v>35</v>
      </c>
      <c r="C2" s="26" t="n">
        <f aca="false">C3+C4+C5+C6</f>
        <v>12970.27602</v>
      </c>
      <c r="D2" s="26" t="n">
        <f aca="false">D3+D4+D5+D6</f>
        <v>12970.27602</v>
      </c>
      <c r="E2" s="26" t="n">
        <f aca="false">E3+E4+E5+E6</f>
        <v>12970.27602</v>
      </c>
      <c r="F2" s="26" t="n">
        <f aca="false">F3+F4+F5+F6</f>
        <v>12970.27602</v>
      </c>
      <c r="G2" s="26" t="n">
        <f aca="false">G3+G4+G5+G6</f>
        <v>12970.27602</v>
      </c>
      <c r="H2" s="26" t="n">
        <f aca="false">H3+H4+H5+H6</f>
        <v>12970.27602</v>
      </c>
      <c r="I2" s="26" t="n">
        <f aca="false">I3+I4+I5+I6</f>
        <v>12970.27602</v>
      </c>
      <c r="J2" s="26" t="n">
        <f aca="false">J3+J4+J5+J6</f>
        <v>12970.27602</v>
      </c>
      <c r="K2" s="26" t="n">
        <f aca="false">K3+K4+K5+K6</f>
        <v>12970.27602</v>
      </c>
      <c r="L2" s="26" t="n">
        <f aca="false">L3+L4+L5+L6</f>
        <v>12970.27602</v>
      </c>
      <c r="M2" s="26" t="n">
        <f aca="false">M3+M4+M5+M6</f>
        <v>12970.27602</v>
      </c>
      <c r="N2" s="26" t="n">
        <f aca="false">N3+N4+N5+N6</f>
        <v>12970.27602</v>
      </c>
      <c r="O2" s="26" t="n">
        <f aca="false">O3+O4+O5+O6</f>
        <v>12970.27602</v>
      </c>
      <c r="P2" s="26" t="n">
        <f aca="false">P3+P4+P5+P6</f>
        <v>12970.27602</v>
      </c>
      <c r="Q2" s="26" t="n">
        <f aca="false">Q3+Q4+Q5+Q6</f>
        <v>12970.27602</v>
      </c>
      <c r="R2" s="26" t="n">
        <f aca="false">R3+R4+R5+R6</f>
        <v>12970.27602</v>
      </c>
      <c r="S2" s="26" t="n">
        <f aca="false">S3+S4+S5+S6</f>
        <v>12970.27602</v>
      </c>
      <c r="T2" s="26" t="n">
        <f aca="false">T3+T4+T5+T6</f>
        <v>12970.27602</v>
      </c>
      <c r="U2" s="26" t="n">
        <f aca="false">U3+U4+U5+U6</f>
        <v>12970.27602</v>
      </c>
      <c r="V2" s="26" t="n">
        <f aca="false">V3+V4+V5+V6</f>
        <v>12970.27602</v>
      </c>
      <c r="W2" s="26" t="n">
        <f aca="false">W3+W4+W5+W6</f>
        <v>12970.27602</v>
      </c>
      <c r="X2" s="26" t="n">
        <f aca="false">X3+X4+X5+X6</f>
        <v>12970.27602</v>
      </c>
      <c r="Y2" s="26" t="n">
        <f aca="false">Y3+Y4+Y5+Y6</f>
        <v>12970.27602</v>
      </c>
    </row>
    <row r="3" customFormat="false" ht="13.5" hidden="false" customHeight="false" outlineLevel="0" collapsed="false">
      <c r="A3" s="24" t="s">
        <v>36</v>
      </c>
      <c r="B3" s="25" t="s">
        <v>37</v>
      </c>
      <c r="C3" s="26" t="n">
        <f aca="false">'0 Major parameters'!C10*'0 Major parameters'!C12/10000</f>
        <v>846.4</v>
      </c>
      <c r="D3" s="27" t="n">
        <f aca="false">C3</f>
        <v>846.4</v>
      </c>
      <c r="E3" s="27" t="n">
        <f aca="false">D3</f>
        <v>846.4</v>
      </c>
      <c r="F3" s="27" t="n">
        <f aca="false">E3</f>
        <v>846.4</v>
      </c>
      <c r="G3" s="27" t="n">
        <f aca="false">F3</f>
        <v>846.4</v>
      </c>
      <c r="H3" s="27" t="n">
        <f aca="false">G3</f>
        <v>846.4</v>
      </c>
      <c r="I3" s="27" t="n">
        <f aca="false">H3</f>
        <v>846.4</v>
      </c>
      <c r="J3" s="27" t="n">
        <f aca="false">I3</f>
        <v>846.4</v>
      </c>
      <c r="K3" s="27" t="n">
        <f aca="false">J3</f>
        <v>846.4</v>
      </c>
      <c r="L3" s="27" t="n">
        <f aca="false">K3</f>
        <v>846.4</v>
      </c>
      <c r="M3" s="27" t="n">
        <f aca="false">L3</f>
        <v>846.4</v>
      </c>
      <c r="N3" s="27" t="n">
        <f aca="false">M3</f>
        <v>846.4</v>
      </c>
      <c r="O3" s="27" t="n">
        <f aca="false">N3</f>
        <v>846.4</v>
      </c>
      <c r="P3" s="27" t="n">
        <f aca="false">O3</f>
        <v>846.4</v>
      </c>
      <c r="Q3" s="27" t="n">
        <f aca="false">P3</f>
        <v>846.4</v>
      </c>
      <c r="R3" s="27" t="n">
        <f aca="false">Q3</f>
        <v>846.4</v>
      </c>
      <c r="S3" s="27" t="n">
        <f aca="false">R3</f>
        <v>846.4</v>
      </c>
      <c r="T3" s="27" t="n">
        <f aca="false">S3</f>
        <v>846.4</v>
      </c>
      <c r="U3" s="27" t="n">
        <f aca="false">T3</f>
        <v>846.4</v>
      </c>
      <c r="V3" s="27" t="n">
        <f aca="false">U3</f>
        <v>846.4</v>
      </c>
      <c r="W3" s="27" t="n">
        <f aca="false">V3</f>
        <v>846.4</v>
      </c>
      <c r="X3" s="27" t="n">
        <f aca="false">W3</f>
        <v>846.4</v>
      </c>
      <c r="Y3" s="27" t="n">
        <f aca="false">X3</f>
        <v>846.4</v>
      </c>
    </row>
    <row r="4" customFormat="false" ht="13.5" hidden="false" customHeight="false" outlineLevel="0" collapsed="false">
      <c r="A4" s="24" t="s">
        <v>38</v>
      </c>
      <c r="B4" s="25" t="s">
        <v>39</v>
      </c>
      <c r="C4" s="26" t="n">
        <f aca="false">C3*0.17</f>
        <v>143.888</v>
      </c>
      <c r="D4" s="26" t="n">
        <f aca="false">D3*0.17</f>
        <v>143.888</v>
      </c>
      <c r="E4" s="26" t="n">
        <f aca="false">E3*0.17</f>
        <v>143.888</v>
      </c>
      <c r="F4" s="26" t="n">
        <f aca="false">F3*0.17</f>
        <v>143.888</v>
      </c>
      <c r="G4" s="26" t="n">
        <f aca="false">G3*0.17</f>
        <v>143.888</v>
      </c>
      <c r="H4" s="26" t="n">
        <f aca="false">H3*0.17</f>
        <v>143.888</v>
      </c>
      <c r="I4" s="26" t="n">
        <f aca="false">I3*0.17</f>
        <v>143.888</v>
      </c>
      <c r="J4" s="26" t="n">
        <f aca="false">J3*0.17</f>
        <v>143.888</v>
      </c>
      <c r="K4" s="26" t="n">
        <f aca="false">K3*0.17</f>
        <v>143.888</v>
      </c>
      <c r="L4" s="26" t="n">
        <f aca="false">L3*0.17</f>
        <v>143.888</v>
      </c>
      <c r="M4" s="26" t="n">
        <f aca="false">M3*0.17</f>
        <v>143.888</v>
      </c>
      <c r="N4" s="26" t="n">
        <f aca="false">N3*0.17</f>
        <v>143.888</v>
      </c>
      <c r="O4" s="26" t="n">
        <f aca="false">O3*0.17</f>
        <v>143.888</v>
      </c>
      <c r="P4" s="26" t="n">
        <f aca="false">P3*0.17</f>
        <v>143.888</v>
      </c>
      <c r="Q4" s="26" t="n">
        <f aca="false">Q3*0.17</f>
        <v>143.888</v>
      </c>
      <c r="R4" s="26" t="n">
        <f aca="false">R3*0.17</f>
        <v>143.888</v>
      </c>
      <c r="S4" s="26" t="n">
        <f aca="false">S3*0.17</f>
        <v>143.888</v>
      </c>
      <c r="T4" s="26" t="n">
        <f aca="false">T3*0.17</f>
        <v>143.888</v>
      </c>
      <c r="U4" s="26" t="n">
        <f aca="false">U3*0.17</f>
        <v>143.888</v>
      </c>
      <c r="V4" s="26" t="n">
        <f aca="false">V3*0.17</f>
        <v>143.888</v>
      </c>
      <c r="W4" s="26" t="n">
        <f aca="false">W3*0.17</f>
        <v>143.888</v>
      </c>
      <c r="X4" s="26" t="n">
        <f aca="false">X3*0.17</f>
        <v>143.888</v>
      </c>
      <c r="Y4" s="26" t="n">
        <f aca="false">Y3*0.17</f>
        <v>143.888</v>
      </c>
    </row>
    <row r="5" customFormat="false" ht="13.5" hidden="false" customHeight="false" outlineLevel="0" collapsed="false">
      <c r="A5" s="24" t="s">
        <v>40</v>
      </c>
      <c r="B5" s="25" t="s">
        <v>41</v>
      </c>
      <c r="C5" s="26" t="n">
        <f aca="false">'0 Major parameters'!$C2*'0 Major parameters'!$C11*1000/10000*C15</f>
        <v>10239.306</v>
      </c>
      <c r="D5" s="26" t="n">
        <f aca="false">'0 Major parameters'!$C2*'0 Major parameters'!$C11*1000/10000*D15</f>
        <v>10239.306</v>
      </c>
      <c r="E5" s="26" t="n">
        <f aca="false">'0 Major parameters'!$C2*'0 Major parameters'!$C11*1000/10000*E15</f>
        <v>10239.306</v>
      </c>
      <c r="F5" s="26" t="n">
        <f aca="false">'0 Major parameters'!$C2*'0 Major parameters'!$C11*1000/10000*F15</f>
        <v>10239.306</v>
      </c>
      <c r="G5" s="26" t="n">
        <f aca="false">'0 Major parameters'!$C2*'0 Major parameters'!$C11*1000/10000*G15</f>
        <v>10239.306</v>
      </c>
      <c r="H5" s="26" t="n">
        <f aca="false">'0 Major parameters'!$C2*'0 Major parameters'!$C11*1000/10000*H15</f>
        <v>10239.306</v>
      </c>
      <c r="I5" s="26" t="n">
        <f aca="false">'0 Major parameters'!$C2*'0 Major parameters'!$C11*1000/10000*I15</f>
        <v>10239.306</v>
      </c>
      <c r="J5" s="26" t="n">
        <f aca="false">'0 Major parameters'!$C2*'0 Major parameters'!$C11*1000/10000*J15</f>
        <v>10239.306</v>
      </c>
      <c r="K5" s="26" t="n">
        <f aca="false">'0 Major parameters'!$C2*'0 Major parameters'!$C11*1000/10000*K15</f>
        <v>10239.306</v>
      </c>
      <c r="L5" s="26" t="n">
        <f aca="false">'0 Major parameters'!$C2*'0 Major parameters'!$C11*1000/10000*L15</f>
        <v>10239.306</v>
      </c>
      <c r="M5" s="26" t="n">
        <f aca="false">'0 Major parameters'!$C2*'0 Major parameters'!$C11*1000/10000*M15</f>
        <v>10239.306</v>
      </c>
      <c r="N5" s="26" t="n">
        <f aca="false">'0 Major parameters'!$C2*'0 Major parameters'!$C11*1000/10000*N15</f>
        <v>10239.306</v>
      </c>
      <c r="O5" s="26" t="n">
        <f aca="false">'0 Major parameters'!$C2*'0 Major parameters'!$C11*1000/10000*O15</f>
        <v>10239.306</v>
      </c>
      <c r="P5" s="26" t="n">
        <f aca="false">'0 Major parameters'!$C2*'0 Major parameters'!$C11*1000/10000*P15</f>
        <v>10239.306</v>
      </c>
      <c r="Q5" s="26" t="n">
        <f aca="false">'0 Major parameters'!$C2*'0 Major parameters'!$C11*1000/10000*Q15</f>
        <v>10239.306</v>
      </c>
      <c r="R5" s="26" t="n">
        <f aca="false">'0 Major parameters'!$C2*'0 Major parameters'!$C11*1000/10000*R15</f>
        <v>10239.306</v>
      </c>
      <c r="S5" s="26" t="n">
        <f aca="false">'0 Major parameters'!$C2*'0 Major parameters'!$C11*1000/10000*S15</f>
        <v>10239.306</v>
      </c>
      <c r="T5" s="26" t="n">
        <f aca="false">'0 Major parameters'!$C2*'0 Major parameters'!$C11*1000/10000*T15</f>
        <v>10239.306</v>
      </c>
      <c r="U5" s="26" t="n">
        <f aca="false">'0 Major parameters'!$C2*'0 Major parameters'!$C11*1000/10000*U15</f>
        <v>10239.306</v>
      </c>
      <c r="V5" s="26" t="n">
        <f aca="false">'0 Major parameters'!$C2*'0 Major parameters'!$C11*1000/10000*V15</f>
        <v>10239.306</v>
      </c>
      <c r="W5" s="26" t="n">
        <f aca="false">'0 Major parameters'!$C2*'0 Major parameters'!$C11*1000/10000*W15</f>
        <v>10239.306</v>
      </c>
      <c r="X5" s="26" t="n">
        <f aca="false">'0 Major parameters'!$C2*'0 Major parameters'!$C11*1000/10000*X15</f>
        <v>10239.306</v>
      </c>
      <c r="Y5" s="26" t="n">
        <f aca="false">'0 Major parameters'!$C2*'0 Major parameters'!$C11*1000/10000*Y15</f>
        <v>10239.306</v>
      </c>
    </row>
    <row r="6" customFormat="false" ht="13.5" hidden="false" customHeight="false" outlineLevel="0" collapsed="false">
      <c r="A6" s="24" t="s">
        <v>42</v>
      </c>
      <c r="B6" s="25" t="s">
        <v>43</v>
      </c>
      <c r="C6" s="28" t="n">
        <f aca="false">C5*0.17</f>
        <v>1740.68202</v>
      </c>
      <c r="D6" s="28" t="n">
        <f aca="false">D5*0.17</f>
        <v>1740.68202</v>
      </c>
      <c r="E6" s="28" t="n">
        <f aca="false">E5*0.17</f>
        <v>1740.68202</v>
      </c>
      <c r="F6" s="28" t="n">
        <f aca="false">F5*0.17</f>
        <v>1740.68202</v>
      </c>
      <c r="G6" s="28" t="n">
        <f aca="false">G5*0.17</f>
        <v>1740.68202</v>
      </c>
      <c r="H6" s="28" t="n">
        <f aca="false">H5*0.17</f>
        <v>1740.68202</v>
      </c>
      <c r="I6" s="28" t="n">
        <f aca="false">I5*0.17</f>
        <v>1740.68202</v>
      </c>
      <c r="J6" s="28" t="n">
        <f aca="false">J5*0.17</f>
        <v>1740.68202</v>
      </c>
      <c r="K6" s="28" t="n">
        <f aca="false">K5*0.17</f>
        <v>1740.68202</v>
      </c>
      <c r="L6" s="28" t="n">
        <f aca="false">L5*0.17</f>
        <v>1740.68202</v>
      </c>
      <c r="M6" s="28" t="n">
        <f aca="false">M5*0.17</f>
        <v>1740.68202</v>
      </c>
      <c r="N6" s="28" t="n">
        <f aca="false">N5*0.17</f>
        <v>1740.68202</v>
      </c>
      <c r="O6" s="28" t="n">
        <f aca="false">O5*0.17</f>
        <v>1740.68202</v>
      </c>
      <c r="P6" s="28" t="n">
        <f aca="false">P5*0.17</f>
        <v>1740.68202</v>
      </c>
      <c r="Q6" s="28" t="n">
        <f aca="false">Q5*0.17</f>
        <v>1740.68202</v>
      </c>
      <c r="R6" s="28" t="n">
        <f aca="false">R5*0.17</f>
        <v>1740.68202</v>
      </c>
      <c r="S6" s="28" t="n">
        <f aca="false">S5*0.17</f>
        <v>1740.68202</v>
      </c>
      <c r="T6" s="28" t="n">
        <f aca="false">T5*0.17</f>
        <v>1740.68202</v>
      </c>
      <c r="U6" s="28" t="n">
        <f aca="false">U5*0.17</f>
        <v>1740.68202</v>
      </c>
      <c r="V6" s="28" t="n">
        <f aca="false">V5*0.17</f>
        <v>1740.68202</v>
      </c>
      <c r="W6" s="28" t="n">
        <f aca="false">W5*0.17</f>
        <v>1740.68202</v>
      </c>
      <c r="X6" s="28" t="n">
        <f aca="false">X5*0.17</f>
        <v>1740.68202</v>
      </c>
      <c r="Y6" s="28" t="n">
        <f aca="false">Y5*0.17</f>
        <v>1740.68202</v>
      </c>
    </row>
    <row r="7" customFormat="false" ht="13.5" hidden="false" customHeight="false" outlineLevel="0" collapsed="false">
      <c r="A7" s="24" t="n">
        <v>1.2</v>
      </c>
      <c r="B7" s="25" t="s">
        <v>44</v>
      </c>
      <c r="C7" s="28" t="n">
        <f aca="false">C4+C6</f>
        <v>1884.57002</v>
      </c>
    </row>
    <row r="8" customFormat="false" ht="13.5" hidden="false" customHeight="false" outlineLevel="0" collapsed="false">
      <c r="A8" s="29" t="n">
        <v>2</v>
      </c>
      <c r="B8" s="30" t="s">
        <v>45</v>
      </c>
      <c r="C8" s="31" t="n">
        <f aca="false">'3 Raw material'!G17</f>
        <v>587.230556062</v>
      </c>
    </row>
    <row r="9" customFormat="false" ht="13.5" hidden="false" customHeight="false" outlineLevel="0" collapsed="false">
      <c r="A9" s="32" t="n">
        <v>3</v>
      </c>
      <c r="B9" s="25" t="s">
        <v>46</v>
      </c>
      <c r="C9" s="33" t="n">
        <f aca="false">C4+C6-C8</f>
        <v>1297.339463938</v>
      </c>
    </row>
    <row r="10" customFormat="false" ht="13.5" hidden="false" customHeight="false" outlineLevel="0" collapsed="false">
      <c r="A10" s="32" t="n">
        <v>4</v>
      </c>
      <c r="B10" s="25" t="s">
        <v>47</v>
      </c>
      <c r="C10" s="34" t="n">
        <f aca="false">C9*0.1</f>
        <v>129.7339463938</v>
      </c>
    </row>
    <row r="11" customFormat="false" ht="13.5" hidden="false" customHeight="false" outlineLevel="0" collapsed="false">
      <c r="A11" s="32" t="n">
        <v>5</v>
      </c>
      <c r="B11" s="35" t="s">
        <v>48</v>
      </c>
      <c r="C11" s="36" t="n">
        <f aca="false">C9*1.1</f>
        <v>1427.0734103318</v>
      </c>
    </row>
    <row r="13" customFormat="false" ht="13.5" hidden="false" customHeight="false" outlineLevel="0" collapsed="false">
      <c r="B13" s="0" t="s">
        <v>49</v>
      </c>
      <c r="C13" s="0" t="n">
        <v>0</v>
      </c>
      <c r="D13" s="0" t="n">
        <f aca="false">1+C13</f>
        <v>1</v>
      </c>
      <c r="E13" s="0" t="n">
        <f aca="false">1+D13</f>
        <v>2</v>
      </c>
      <c r="F13" s="0" t="n">
        <f aca="false">1+E13</f>
        <v>3</v>
      </c>
      <c r="G13" s="0" t="n">
        <f aca="false">1+F13</f>
        <v>4</v>
      </c>
      <c r="H13" s="0" t="n">
        <f aca="false">1+G13</f>
        <v>5</v>
      </c>
      <c r="I13" s="0" t="n">
        <f aca="false">1+H13</f>
        <v>6</v>
      </c>
      <c r="J13" s="0" t="n">
        <f aca="false">1+I13</f>
        <v>7</v>
      </c>
      <c r="K13" s="0" t="n">
        <f aca="false">1+J13</f>
        <v>8</v>
      </c>
      <c r="L13" s="0" t="n">
        <f aca="false">1+K13</f>
        <v>9</v>
      </c>
      <c r="M13" s="0" t="n">
        <f aca="false">1+L13</f>
        <v>10</v>
      </c>
      <c r="N13" s="0" t="n">
        <f aca="false">1+M13</f>
        <v>11</v>
      </c>
      <c r="O13" s="0" t="n">
        <f aca="false">1+N13</f>
        <v>12</v>
      </c>
      <c r="P13" s="0" t="n">
        <f aca="false">1+O13</f>
        <v>13</v>
      </c>
      <c r="Q13" s="0" t="n">
        <f aca="false">1+P13</f>
        <v>14</v>
      </c>
      <c r="R13" s="0" t="n">
        <f aca="false">1+Q13</f>
        <v>15</v>
      </c>
      <c r="S13" s="0" t="n">
        <f aca="false">1+R13</f>
        <v>16</v>
      </c>
      <c r="T13" s="0" t="n">
        <f aca="false">1+S13</f>
        <v>17</v>
      </c>
      <c r="U13" s="0" t="n">
        <f aca="false">1+T13</f>
        <v>18</v>
      </c>
      <c r="V13" s="0" t="n">
        <f aca="false">1+U13</f>
        <v>19</v>
      </c>
      <c r="W13" s="0" t="n">
        <f aca="false">1+V13</f>
        <v>20</v>
      </c>
      <c r="X13" s="0" t="n">
        <f aca="false">1+W13</f>
        <v>21</v>
      </c>
      <c r="Y13" s="0" t="n">
        <f aca="false">1+X13</f>
        <v>22</v>
      </c>
    </row>
    <row r="14" customFormat="false" ht="13.5" hidden="false" customHeight="false" outlineLevel="0" collapsed="false">
      <c r="B14" s="0" t="s">
        <v>50</v>
      </c>
      <c r="C14" s="37" t="n">
        <f aca="false">'11 RFR '!D26*'11 RFR '!D27</f>
        <v>0</v>
      </c>
    </row>
    <row r="15" customFormat="false" ht="13.5" hidden="false" customHeight="false" outlineLevel="0" collapsed="false">
      <c r="B15" s="0" t="s">
        <v>51</v>
      </c>
      <c r="C15" s="0" t="n">
        <f aca="false">(1+$C14)^C13</f>
        <v>1</v>
      </c>
      <c r="D15" s="0" t="n">
        <f aca="false">(1+$C14)^D13</f>
        <v>1</v>
      </c>
      <c r="E15" s="0" t="n">
        <f aca="false">(1+$C14)^E13</f>
        <v>1</v>
      </c>
      <c r="F15" s="0" t="n">
        <f aca="false">(1+$C14)^F13</f>
        <v>1</v>
      </c>
      <c r="G15" s="0" t="n">
        <f aca="false">(1+$C14)^G13</f>
        <v>1</v>
      </c>
      <c r="H15" s="0" t="n">
        <f aca="false">(1+$C14)^H13</f>
        <v>1</v>
      </c>
      <c r="I15" s="0" t="n">
        <f aca="false">(1+$C14)^I13</f>
        <v>1</v>
      </c>
      <c r="J15" s="0" t="n">
        <f aca="false">(1+$C14)^J13</f>
        <v>1</v>
      </c>
      <c r="K15" s="0" t="n">
        <f aca="false">(1+$C14)^K13</f>
        <v>1</v>
      </c>
      <c r="L15" s="0" t="n">
        <f aca="false">(1+$C14)^L13</f>
        <v>1</v>
      </c>
      <c r="M15" s="0" t="n">
        <f aca="false">(1+$C14)^M13</f>
        <v>1</v>
      </c>
      <c r="N15" s="0" t="n">
        <f aca="false">(1+$C14)^N13</f>
        <v>1</v>
      </c>
      <c r="O15" s="0" t="n">
        <f aca="false">(1+$C14)^O13</f>
        <v>1</v>
      </c>
      <c r="P15" s="0" t="n">
        <f aca="false">(1+$C14)^P13</f>
        <v>1</v>
      </c>
      <c r="Q15" s="0" t="n">
        <f aca="false">(1+$C14)^Q13</f>
        <v>1</v>
      </c>
      <c r="R15" s="0" t="n">
        <f aca="false">(1+$C14)^R13</f>
        <v>1</v>
      </c>
      <c r="S15" s="0" t="n">
        <f aca="false">(1+$C14)^S13</f>
        <v>1</v>
      </c>
      <c r="T15" s="0" t="n">
        <f aca="false">(1+$C14)^T13</f>
        <v>1</v>
      </c>
      <c r="U15" s="0" t="n">
        <f aca="false">(1+$C14)^U13</f>
        <v>1</v>
      </c>
      <c r="V15" s="0" t="n">
        <f aca="false">(1+$C14)^V13</f>
        <v>1</v>
      </c>
      <c r="W15" s="0" t="n">
        <f aca="false">(1+$C14)^W13</f>
        <v>1</v>
      </c>
      <c r="X15" s="0" t="n">
        <f aca="false">(1+$C14)^X13</f>
        <v>1</v>
      </c>
      <c r="Y15" s="0" t="n">
        <f aca="false">(1+$C14)^Y13</f>
        <v>1</v>
      </c>
    </row>
    <row r="17" customFormat="false" ht="13.5" hidden="false" customHeight="false" outlineLevel="0" collapsed="false">
      <c r="B17" s="0" t="s">
        <v>52</v>
      </c>
      <c r="C17" s="38" t="n">
        <f aca="false">'9 cash flow(total investment)'!D14</f>
        <v>0.10293717551043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5.62"/>
    <col collapsed="false" customWidth="true" hidden="false" outlineLevel="0" max="5" min="5" style="0" width="13.49"/>
    <col collapsed="false" customWidth="true" hidden="false" outlineLevel="0" max="6" min="6" style="0" width="15.99"/>
    <col collapsed="false" customWidth="true" hidden="false" outlineLevel="0" max="8" min="8" style="0" width="11.24"/>
  </cols>
  <sheetData>
    <row r="1" customFormat="false" ht="18.75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</row>
    <row r="2" customFormat="false" ht="13.5" hidden="false" customHeight="true" outlineLevel="0" collapsed="false">
      <c r="A2" s="40" t="s">
        <v>19</v>
      </c>
      <c r="B2" s="41" t="s">
        <v>0</v>
      </c>
      <c r="C2" s="41" t="s">
        <v>54</v>
      </c>
      <c r="D2" s="41" t="s">
        <v>55</v>
      </c>
      <c r="E2" s="42" t="s">
        <v>56</v>
      </c>
      <c r="F2" s="43" t="s">
        <v>7</v>
      </c>
      <c r="G2" s="44" t="s">
        <v>57</v>
      </c>
      <c r="H2" s="45" t="s">
        <v>58</v>
      </c>
    </row>
    <row r="3" customFormat="false" ht="18.75" hidden="false" customHeight="true" outlineLevel="0" collapsed="false">
      <c r="A3" s="40"/>
      <c r="B3" s="41"/>
      <c r="C3" s="41"/>
      <c r="D3" s="41"/>
      <c r="E3" s="42"/>
      <c r="F3" s="43"/>
      <c r="G3" s="44"/>
      <c r="H3" s="45"/>
    </row>
    <row r="4" customFormat="false" ht="15.75" hidden="false" customHeight="false" outlineLevel="0" collapsed="false">
      <c r="A4" s="46" t="n">
        <v>1</v>
      </c>
      <c r="B4" s="47" t="s">
        <v>59</v>
      </c>
      <c r="C4" s="48"/>
      <c r="D4" s="48"/>
      <c r="E4" s="49" t="n">
        <f aca="false">SUM(E5:E10)</f>
        <v>842.3420186</v>
      </c>
      <c r="F4" s="50"/>
      <c r="G4" s="51" t="n">
        <f aca="false">SUM(G5:G10)</f>
        <v>143.198143162</v>
      </c>
      <c r="H4" s="52" t="n">
        <f aca="false">SUM(H5:H10)</f>
        <v>985.540161762</v>
      </c>
    </row>
    <row r="5" customFormat="false" ht="15" hidden="false" customHeight="false" outlineLevel="0" collapsed="false">
      <c r="A5" s="40" t="s">
        <v>60</v>
      </c>
      <c r="B5" s="53" t="s">
        <v>61</v>
      </c>
      <c r="C5" s="54" t="n">
        <v>478.63</v>
      </c>
      <c r="D5" s="55" t="n">
        <f aca="false">(215)*'10 sensitivity analysis'!B26</f>
        <v>215</v>
      </c>
      <c r="E5" s="56" t="n">
        <f aca="false">C5*D5/10000*'10 sensitivity analysis'!B25</f>
        <v>10.290545</v>
      </c>
      <c r="F5" s="57" t="n">
        <v>0.17</v>
      </c>
      <c r="G5" s="58" t="n">
        <f aca="false">E5*F5</f>
        <v>1.74939265</v>
      </c>
      <c r="H5" s="59" t="n">
        <f aca="false">E5*1.17</f>
        <v>12.03993765</v>
      </c>
    </row>
    <row r="6" customFormat="false" ht="15" hidden="false" customHeight="false" outlineLevel="0" collapsed="false">
      <c r="A6" s="40" t="n">
        <v>1.2</v>
      </c>
      <c r="B6" s="53" t="s">
        <v>62</v>
      </c>
      <c r="C6" s="54" t="n">
        <v>897.43</v>
      </c>
      <c r="D6" s="55" t="n">
        <f aca="false">(121)*'10 sensitivity analysis'!B26</f>
        <v>121</v>
      </c>
      <c r="E6" s="56" t="n">
        <f aca="false">C6*D6/10000*'10 sensitivity analysis'!B25</f>
        <v>10.858903</v>
      </c>
      <c r="F6" s="57" t="n">
        <v>0.17</v>
      </c>
      <c r="G6" s="58" t="n">
        <f aca="false">E6*F6</f>
        <v>1.84601351</v>
      </c>
      <c r="H6" s="59" t="n">
        <f aca="false">E6*1.17</f>
        <v>12.70491651</v>
      </c>
    </row>
    <row r="7" customFormat="false" ht="15" hidden="false" customHeight="false" outlineLevel="0" collapsed="false">
      <c r="A7" s="40" t="n">
        <v>1.3</v>
      </c>
      <c r="B7" s="53" t="s">
        <v>63</v>
      </c>
      <c r="C7" s="54" t="n">
        <v>1280</v>
      </c>
      <c r="D7" s="55" t="n">
        <f aca="false">(477)*'10 sensitivity analysis'!B26</f>
        <v>477</v>
      </c>
      <c r="E7" s="56" t="n">
        <f aca="false">C7*D7/10000*'10 sensitivity analysis'!B25</f>
        <v>61.056</v>
      </c>
      <c r="F7" s="57" t="n">
        <v>0.17</v>
      </c>
      <c r="G7" s="58" t="n">
        <f aca="false">E7*F7</f>
        <v>10.37952</v>
      </c>
      <c r="H7" s="59" t="n">
        <f aca="false">E7*1.17</f>
        <v>71.43552</v>
      </c>
    </row>
    <row r="8" customFormat="false" ht="30" hidden="false" customHeight="false" outlineLevel="0" collapsed="false">
      <c r="A8" s="40" t="n">
        <v>1.4</v>
      </c>
      <c r="B8" s="53" t="s">
        <v>64</v>
      </c>
      <c r="C8" s="54" t="n">
        <v>854.7</v>
      </c>
      <c r="D8" s="55" t="n">
        <f aca="false">(1.98)*'10 sensitivity analysis'!B26</f>
        <v>1.98</v>
      </c>
      <c r="E8" s="56" t="n">
        <f aca="false">C8*D8/10000*'10 sensitivity analysis'!B25</f>
        <v>0.1692306</v>
      </c>
      <c r="F8" s="57" t="n">
        <v>0.17</v>
      </c>
      <c r="G8" s="58" t="n">
        <f aca="false">E8*F8</f>
        <v>0.028769202</v>
      </c>
      <c r="H8" s="59" t="n">
        <f aca="false">E8*1.17</f>
        <v>0.197999802</v>
      </c>
    </row>
    <row r="9" customFormat="false" ht="15" hidden="false" customHeight="false" outlineLevel="0" collapsed="false">
      <c r="A9" s="40" t="n">
        <v>1.5</v>
      </c>
      <c r="B9" s="53" t="s">
        <v>65</v>
      </c>
      <c r="C9" s="54" t="n">
        <v>9115</v>
      </c>
      <c r="D9" s="55" t="n">
        <f aca="false">(0.2)*'10 sensitivity analysis'!B26</f>
        <v>0.2</v>
      </c>
      <c r="E9" s="56" t="n">
        <f aca="false">C9*D9/10000*'10 sensitivity analysis'!B25</f>
        <v>0.1823</v>
      </c>
      <c r="F9" s="57" t="n">
        <v>0.17</v>
      </c>
      <c r="G9" s="58" t="n">
        <f aca="false">E9*F9</f>
        <v>0.030991</v>
      </c>
      <c r="H9" s="59" t="n">
        <f aca="false">E9*1.17</f>
        <v>0.213291</v>
      </c>
    </row>
    <row r="10" customFormat="false" ht="15" hidden="false" customHeight="false" outlineLevel="0" collapsed="false">
      <c r="A10" s="40" t="n">
        <v>1.6</v>
      </c>
      <c r="B10" s="53" t="s">
        <v>66</v>
      </c>
      <c r="C10" s="54" t="n">
        <v>420</v>
      </c>
      <c r="D10" s="55" t="n">
        <f aca="false">(18090.12)*'10 sensitivity analysis'!B26</f>
        <v>18090.12</v>
      </c>
      <c r="E10" s="56" t="n">
        <f aca="false">C10*D10/10000*'10 sensitivity analysis'!B25</f>
        <v>759.78504</v>
      </c>
      <c r="F10" s="57" t="n">
        <v>0.17</v>
      </c>
      <c r="G10" s="58" t="n">
        <f aca="false">E10*F10</f>
        <v>129.1634568</v>
      </c>
      <c r="H10" s="59" t="n">
        <f aca="false">E10*1.17</f>
        <v>888.9484968</v>
      </c>
    </row>
    <row r="11" customFormat="false" ht="28.5" hidden="false" customHeight="false" outlineLevel="0" collapsed="false">
      <c r="A11" s="60" t="n">
        <v>2</v>
      </c>
      <c r="B11" s="61" t="s">
        <v>67</v>
      </c>
      <c r="C11" s="62"/>
      <c r="D11" s="62"/>
      <c r="E11" s="63" t="n">
        <f aca="false">SUM(E12:E16)</f>
        <v>2611.95537</v>
      </c>
      <c r="F11" s="64"/>
      <c r="G11" s="65" t="n">
        <f aca="false">SUM(G12:G16)</f>
        <v>444.0324129</v>
      </c>
      <c r="H11" s="66" t="n">
        <f aca="false">SUM(H12:H16)</f>
        <v>3055.9877829</v>
      </c>
    </row>
    <row r="12" customFormat="false" ht="15" hidden="false" customHeight="false" outlineLevel="0" collapsed="false">
      <c r="A12" s="40" t="s">
        <v>68</v>
      </c>
      <c r="B12" s="42" t="s">
        <v>69</v>
      </c>
      <c r="C12" s="54" t="n">
        <v>2</v>
      </c>
      <c r="D12" s="55" t="n">
        <f aca="false">(2459800)*'10 sensitivity analysis'!B26</f>
        <v>2459800</v>
      </c>
      <c r="E12" s="56" t="n">
        <f aca="false">C12*D12/10000*'10 sensitivity analysis'!B25</f>
        <v>491.96</v>
      </c>
      <c r="F12" s="57" t="n">
        <v>0.17</v>
      </c>
      <c r="G12" s="58" t="n">
        <f aca="false">E12*F12</f>
        <v>83.6332</v>
      </c>
      <c r="H12" s="59" t="n">
        <f aca="false">E12*1.17</f>
        <v>575.5932</v>
      </c>
    </row>
    <row r="13" customFormat="false" ht="15" hidden="false" customHeight="false" outlineLevel="0" collapsed="false">
      <c r="A13" s="40" t="s">
        <v>70</v>
      </c>
      <c r="B13" s="53" t="s">
        <v>71</v>
      </c>
      <c r="C13" s="67" t="n">
        <v>427.35</v>
      </c>
      <c r="D13" s="55" t="n">
        <f aca="false">(42142)*'10 sensitivity analysis'!B26</f>
        <v>42142</v>
      </c>
      <c r="E13" s="56" t="n">
        <f aca="false">C13*D13/10000*'10 sensitivity analysis'!B25</f>
        <v>1800.93837</v>
      </c>
      <c r="F13" s="57" t="n">
        <v>0.17</v>
      </c>
      <c r="G13" s="58" t="n">
        <f aca="false">E13*F13</f>
        <v>306.1595229</v>
      </c>
      <c r="H13" s="59" t="n">
        <f aca="false">E13*1.17</f>
        <v>2107.0978929</v>
      </c>
    </row>
    <row r="14" customFormat="false" ht="15" hidden="false" customHeight="false" outlineLevel="0" collapsed="false">
      <c r="A14" s="40" t="s">
        <v>72</v>
      </c>
      <c r="B14" s="53" t="s">
        <v>73</v>
      </c>
      <c r="C14" s="54" t="n">
        <v>84</v>
      </c>
      <c r="D14" s="55" t="n">
        <f aca="false">(6000)*'10 sensitivity analysis'!B26</f>
        <v>6000</v>
      </c>
      <c r="E14" s="56" t="n">
        <f aca="false">C14*D14/10000*'10 sensitivity analysis'!B25</f>
        <v>50.4</v>
      </c>
      <c r="F14" s="57" t="n">
        <v>0.17</v>
      </c>
      <c r="G14" s="58" t="n">
        <f aca="false">E14*F14</f>
        <v>8.568</v>
      </c>
      <c r="H14" s="59" t="n">
        <f aca="false">E14*1.17</f>
        <v>58.968</v>
      </c>
    </row>
    <row r="15" customFormat="false" ht="15" hidden="false" customHeight="false" outlineLevel="0" collapsed="false">
      <c r="A15" s="40" t="n">
        <v>2.4</v>
      </c>
      <c r="B15" s="53" t="s">
        <v>74</v>
      </c>
      <c r="C15" s="54" t="n">
        <v>0.1</v>
      </c>
      <c r="D15" s="55" t="n">
        <f aca="false">(16820470)*'10 sensitivity analysis'!B26</f>
        <v>16820470</v>
      </c>
      <c r="E15" s="56" t="n">
        <f aca="false">C15*D15/10000*'10 sensitivity analysis'!B25</f>
        <v>168.2047</v>
      </c>
      <c r="F15" s="57" t="n">
        <v>0.17</v>
      </c>
      <c r="G15" s="58" t="n">
        <f aca="false">E15*F15</f>
        <v>28.594799</v>
      </c>
      <c r="H15" s="59" t="n">
        <f aca="false">E15*1.17</f>
        <v>196.799499</v>
      </c>
    </row>
    <row r="16" customFormat="false" ht="16.5" hidden="false" customHeight="false" outlineLevel="0" collapsed="false">
      <c r="A16" s="68" t="n">
        <v>2.5</v>
      </c>
      <c r="B16" s="53" t="s">
        <v>75</v>
      </c>
      <c r="C16" s="54" t="n">
        <v>0.15</v>
      </c>
      <c r="D16" s="55" t="n">
        <f aca="false">(6696820)*'10 sensitivity analysis'!B26</f>
        <v>6696820</v>
      </c>
      <c r="E16" s="56" t="n">
        <f aca="false">C16*D16/10000*'10 sensitivity analysis'!B25</f>
        <v>100.4523</v>
      </c>
      <c r="F16" s="57" t="n">
        <v>0.17</v>
      </c>
      <c r="G16" s="58" t="n">
        <f aca="false">E16*F16</f>
        <v>17.076891</v>
      </c>
      <c r="H16" s="59" t="n">
        <f aca="false">E16*1.17</f>
        <v>117.529191</v>
      </c>
    </row>
    <row r="17" customFormat="false" ht="16.5" hidden="false" customHeight="false" outlineLevel="0" collapsed="false">
      <c r="A17" s="69" t="s">
        <v>20</v>
      </c>
      <c r="B17" s="70"/>
      <c r="C17" s="70"/>
      <c r="D17" s="70"/>
      <c r="E17" s="71" t="n">
        <f aca="false">+E4+E11</f>
        <v>3454.2973886</v>
      </c>
      <c r="F17" s="70"/>
      <c r="G17" s="72" t="n">
        <f aca="false">G4+G11</f>
        <v>587.230556062</v>
      </c>
      <c r="H17" s="73" t="n">
        <f aca="false">H4+H11</f>
        <v>4041.527944662</v>
      </c>
    </row>
    <row r="20" customFormat="false" ht="18.75" hidden="false" customHeight="false" outlineLevel="0" collapsed="false">
      <c r="A20" s="74" t="s">
        <v>76</v>
      </c>
    </row>
    <row r="21" customFormat="false" ht="18.75" hidden="false" customHeight="false" outlineLevel="0" collapsed="false">
      <c r="A21" s="75" t="s">
        <v>77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22.37"/>
    <col collapsed="false" customWidth="true" hidden="false" outlineLevel="0" max="3" min="3" style="3" width="9.62"/>
    <col collapsed="false" customWidth="false" hidden="false" outlineLevel="0" max="257" min="4" style="3" width="8.99"/>
  </cols>
  <sheetData>
    <row r="1" customFormat="false" ht="34.9" hidden="false" customHeight="true" outlineLevel="0" collapsed="false">
      <c r="A1" s="14" t="s">
        <v>18</v>
      </c>
      <c r="B1" s="14"/>
    </row>
    <row r="2" customFormat="false" ht="15" hidden="false" customHeight="false" outlineLevel="0" collapsed="false">
      <c r="A2" s="16" t="s">
        <v>19</v>
      </c>
      <c r="B2" s="4" t="s">
        <v>0</v>
      </c>
      <c r="C2" s="17" t="s">
        <v>20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</row>
    <row r="3" customFormat="false" ht="15" hidden="false" customHeight="false" outlineLevel="0" collapsed="false">
      <c r="B3" s="3" t="s">
        <v>78</v>
      </c>
      <c r="C3" s="76"/>
      <c r="D3" s="76" t="n">
        <v>80</v>
      </c>
      <c r="E3" s="76" t="n">
        <v>100</v>
      </c>
      <c r="F3" s="76" t="n">
        <f aca="false">E3</f>
        <v>100</v>
      </c>
      <c r="G3" s="76" t="n">
        <f aca="false">F3</f>
        <v>100</v>
      </c>
      <c r="H3" s="76" t="n">
        <f aca="false">G3</f>
        <v>100</v>
      </c>
      <c r="I3" s="76" t="n">
        <f aca="false">H3</f>
        <v>100</v>
      </c>
      <c r="J3" s="76" t="n">
        <f aca="false">I3</f>
        <v>100</v>
      </c>
      <c r="K3" s="76" t="n">
        <f aca="false">J3</f>
        <v>100</v>
      </c>
      <c r="L3" s="76" t="n">
        <f aca="false">K3</f>
        <v>100</v>
      </c>
      <c r="M3" s="76" t="n">
        <f aca="false">L3</f>
        <v>100</v>
      </c>
      <c r="N3" s="76" t="n">
        <f aca="false">M3</f>
        <v>100</v>
      </c>
      <c r="O3" s="76" t="n">
        <f aca="false">N3</f>
        <v>100</v>
      </c>
      <c r="P3" s="76" t="n">
        <f aca="false">O3</f>
        <v>100</v>
      </c>
      <c r="Q3" s="76" t="n">
        <f aca="false">P3</f>
        <v>100</v>
      </c>
      <c r="R3" s="76" t="n">
        <f aca="false">Q3</f>
        <v>100</v>
      </c>
      <c r="S3" s="76" t="n">
        <f aca="false">R3</f>
        <v>100</v>
      </c>
      <c r="T3" s="76" t="n">
        <f aca="false">S3</f>
        <v>100</v>
      </c>
      <c r="U3" s="76" t="n">
        <f aca="false">T3</f>
        <v>100</v>
      </c>
      <c r="V3" s="76" t="n">
        <f aca="false">U3</f>
        <v>100</v>
      </c>
      <c r="W3" s="76" t="n">
        <f aca="false">V3</f>
        <v>100</v>
      </c>
    </row>
    <row r="4" customFormat="false" ht="15" hidden="false" customHeight="false" outlineLevel="0" collapsed="false">
      <c r="A4" s="3" t="n">
        <v>1</v>
      </c>
      <c r="B4" s="77" t="s">
        <v>79</v>
      </c>
      <c r="C4" s="76" t="n">
        <f aca="false">SUM(D4:W4)</f>
        <v>147291.110804308</v>
      </c>
      <c r="D4" s="78" t="n">
        <f aca="false">SUM(D5:D8)</f>
        <v>7456.8778807296</v>
      </c>
      <c r="E4" s="78" t="n">
        <f aca="false">SUM(E5:E8)</f>
        <v>8265.183469662</v>
      </c>
      <c r="F4" s="78" t="n">
        <f aca="false">SUM(F5:F8)</f>
        <v>8265.183469662</v>
      </c>
      <c r="G4" s="78" t="n">
        <f aca="false">SUM(G5:G8)</f>
        <v>8265.183469662</v>
      </c>
      <c r="H4" s="78" t="n">
        <f aca="false">SUM(H5:H8)</f>
        <v>8265.183469662</v>
      </c>
      <c r="I4" s="78" t="n">
        <f aca="false">SUM(I5:I8)</f>
        <v>8265.183469662</v>
      </c>
      <c r="J4" s="78" t="n">
        <f aca="false">SUM(J5:J8)</f>
        <v>8265.183469662</v>
      </c>
      <c r="K4" s="78" t="n">
        <f aca="false">SUM(K5:K8)</f>
        <v>8265.183469662</v>
      </c>
      <c r="L4" s="78" t="n">
        <f aca="false">SUM(L5:L8)</f>
        <v>8265.183469662</v>
      </c>
      <c r="M4" s="78" t="n">
        <f aca="false">SUM(M5:M8)</f>
        <v>8265.183469662</v>
      </c>
      <c r="N4" s="78" t="n">
        <f aca="false">SUM(N5:N8)</f>
        <v>8011.246569662</v>
      </c>
      <c r="O4" s="78" t="n">
        <f aca="false">SUM(O5:O8)</f>
        <v>8011.246569662</v>
      </c>
      <c r="P4" s="78" t="n">
        <f aca="false">SUM(P5:P8)</f>
        <v>6178.136069662</v>
      </c>
      <c r="Q4" s="78" t="n">
        <f aca="false">SUM(Q5:Q8)</f>
        <v>6178.136069662</v>
      </c>
      <c r="R4" s="78" t="n">
        <f aca="false">SUM(R5:R8)</f>
        <v>6178.136069662</v>
      </c>
      <c r="S4" s="78" t="n">
        <f aca="false">SUM(S5:S8)</f>
        <v>6178.136069662</v>
      </c>
      <c r="T4" s="78" t="n">
        <f aca="false">SUM(T5:T8)</f>
        <v>6178.136069662</v>
      </c>
      <c r="U4" s="78" t="n">
        <f aca="false">SUM(U5:U8)</f>
        <v>6178.136069662</v>
      </c>
      <c r="V4" s="78" t="n">
        <f aca="false">SUM(V5:V8)</f>
        <v>6178.136069662</v>
      </c>
      <c r="W4" s="78" t="n">
        <f aca="false">SUM(W5:W8)</f>
        <v>6178.136069662</v>
      </c>
    </row>
    <row r="5" customFormat="false" ht="15" hidden="false" customHeight="false" outlineLevel="0" collapsed="false">
      <c r="A5" s="3" t="n">
        <v>1.1</v>
      </c>
      <c r="B5" s="79" t="s">
        <v>80</v>
      </c>
      <c r="C5" s="76" t="n">
        <f aca="false">SUM(D5:W5)</f>
        <v>19513.6952028876</v>
      </c>
      <c r="D5" s="80" t="n">
        <f aca="false">E5*D3/100</f>
        <v>788.4321294096</v>
      </c>
      <c r="E5" s="76" t="n">
        <f aca="false">'3 Raw material'!H4</f>
        <v>985.540161762</v>
      </c>
      <c r="F5" s="76" t="n">
        <f aca="false">E5</f>
        <v>985.540161762</v>
      </c>
      <c r="G5" s="76" t="n">
        <f aca="false">F5</f>
        <v>985.540161762</v>
      </c>
      <c r="H5" s="76" t="n">
        <f aca="false">G5</f>
        <v>985.540161762</v>
      </c>
      <c r="I5" s="76" t="n">
        <f aca="false">H5</f>
        <v>985.540161762</v>
      </c>
      <c r="J5" s="76" t="n">
        <f aca="false">I5</f>
        <v>985.540161762</v>
      </c>
      <c r="K5" s="76" t="n">
        <f aca="false">J5</f>
        <v>985.540161762</v>
      </c>
      <c r="L5" s="76" t="n">
        <f aca="false">K5</f>
        <v>985.540161762</v>
      </c>
      <c r="M5" s="76" t="n">
        <f aca="false">L5</f>
        <v>985.540161762</v>
      </c>
      <c r="N5" s="76" t="n">
        <f aca="false">M5</f>
        <v>985.540161762</v>
      </c>
      <c r="O5" s="76" t="n">
        <f aca="false">N5</f>
        <v>985.540161762</v>
      </c>
      <c r="P5" s="76" t="n">
        <f aca="false">O5</f>
        <v>985.540161762</v>
      </c>
      <c r="Q5" s="76" t="n">
        <f aca="false">P5</f>
        <v>985.540161762</v>
      </c>
      <c r="R5" s="76" t="n">
        <f aca="false">Q5</f>
        <v>985.540161762</v>
      </c>
      <c r="S5" s="76" t="n">
        <f aca="false">R5</f>
        <v>985.540161762</v>
      </c>
      <c r="T5" s="76" t="n">
        <f aca="false">S5</f>
        <v>985.540161762</v>
      </c>
      <c r="U5" s="76" t="n">
        <f aca="false">T5</f>
        <v>985.540161762</v>
      </c>
      <c r="V5" s="76" t="n">
        <f aca="false">U5</f>
        <v>985.540161762</v>
      </c>
      <c r="W5" s="76" t="n">
        <f aca="false">V5</f>
        <v>985.540161762</v>
      </c>
    </row>
    <row r="6" customFormat="false" ht="15" hidden="false" customHeight="false" outlineLevel="0" collapsed="false">
      <c r="A6" s="3" t="n">
        <v>1.2</v>
      </c>
      <c r="B6" s="3" t="s">
        <v>81</v>
      </c>
      <c r="C6" s="76" t="n">
        <f aca="false">SUM(D6:W6)</f>
        <v>60508.55810142</v>
      </c>
      <c r="D6" s="80" t="n">
        <f aca="false">E6*D3/100</f>
        <v>2444.79022632</v>
      </c>
      <c r="E6" s="76" t="n">
        <f aca="false">'3 Raw material'!H11</f>
        <v>3055.9877829</v>
      </c>
      <c r="F6" s="76" t="n">
        <f aca="false">E6</f>
        <v>3055.9877829</v>
      </c>
      <c r="G6" s="76" t="n">
        <f aca="false">F6</f>
        <v>3055.9877829</v>
      </c>
      <c r="H6" s="76" t="n">
        <f aca="false">G6</f>
        <v>3055.9877829</v>
      </c>
      <c r="I6" s="76" t="n">
        <f aca="false">H6</f>
        <v>3055.9877829</v>
      </c>
      <c r="J6" s="76" t="n">
        <f aca="false">I6</f>
        <v>3055.9877829</v>
      </c>
      <c r="K6" s="76" t="n">
        <f aca="false">J6</f>
        <v>3055.9877829</v>
      </c>
      <c r="L6" s="76" t="n">
        <f aca="false">K6</f>
        <v>3055.9877829</v>
      </c>
      <c r="M6" s="76" t="n">
        <f aca="false">L6</f>
        <v>3055.9877829</v>
      </c>
      <c r="N6" s="76" t="n">
        <f aca="false">M6</f>
        <v>3055.9877829</v>
      </c>
      <c r="O6" s="76" t="n">
        <f aca="false">N6</f>
        <v>3055.9877829</v>
      </c>
      <c r="P6" s="76" t="n">
        <f aca="false">O6</f>
        <v>3055.9877829</v>
      </c>
      <c r="Q6" s="76" t="n">
        <f aca="false">P6</f>
        <v>3055.9877829</v>
      </c>
      <c r="R6" s="76" t="n">
        <f aca="false">Q6</f>
        <v>3055.9877829</v>
      </c>
      <c r="S6" s="76" t="n">
        <f aca="false">R6</f>
        <v>3055.9877829</v>
      </c>
      <c r="T6" s="76" t="n">
        <f aca="false">S6</f>
        <v>3055.9877829</v>
      </c>
      <c r="U6" s="76" t="n">
        <f aca="false">T6</f>
        <v>3055.9877829</v>
      </c>
      <c r="V6" s="76" t="n">
        <f aca="false">U6</f>
        <v>3055.9877829</v>
      </c>
      <c r="W6" s="76" t="n">
        <f aca="false">V6</f>
        <v>3055.9877829</v>
      </c>
    </row>
    <row r="7" customFormat="false" ht="15" hidden="false" customHeight="false" outlineLevel="0" collapsed="false">
      <c r="A7" s="3" t="n">
        <v>1.3</v>
      </c>
      <c r="B7" s="3" t="s">
        <v>82</v>
      </c>
      <c r="C7" s="76" t="n">
        <f aca="false">SUM(D7:W7)</f>
        <v>9159</v>
      </c>
      <c r="D7" s="76" t="n">
        <v>457.95</v>
      </c>
      <c r="E7" s="76" t="n">
        <f aca="false">D7</f>
        <v>457.95</v>
      </c>
      <c r="F7" s="76" t="n">
        <f aca="false">E7</f>
        <v>457.95</v>
      </c>
      <c r="G7" s="76" t="n">
        <f aca="false">F7</f>
        <v>457.95</v>
      </c>
      <c r="H7" s="76" t="n">
        <f aca="false">G7</f>
        <v>457.95</v>
      </c>
      <c r="I7" s="76" t="n">
        <f aca="false">H7</f>
        <v>457.95</v>
      </c>
      <c r="J7" s="76" t="n">
        <f aca="false">I7</f>
        <v>457.95</v>
      </c>
      <c r="K7" s="76" t="n">
        <f aca="false">J7</f>
        <v>457.95</v>
      </c>
      <c r="L7" s="76" t="n">
        <f aca="false">K7</f>
        <v>457.95</v>
      </c>
      <c r="M7" s="76" t="n">
        <f aca="false">L7</f>
        <v>457.95</v>
      </c>
      <c r="N7" s="76" t="n">
        <f aca="false">M7</f>
        <v>457.95</v>
      </c>
      <c r="O7" s="76" t="n">
        <f aca="false">N7</f>
        <v>457.95</v>
      </c>
      <c r="P7" s="76" t="n">
        <f aca="false">O7</f>
        <v>457.95</v>
      </c>
      <c r="Q7" s="76" t="n">
        <f aca="false">P7</f>
        <v>457.95</v>
      </c>
      <c r="R7" s="76" t="n">
        <f aca="false">Q7</f>
        <v>457.95</v>
      </c>
      <c r="S7" s="76" t="n">
        <f aca="false">R7</f>
        <v>457.95</v>
      </c>
      <c r="T7" s="76" t="n">
        <f aca="false">S7</f>
        <v>457.95</v>
      </c>
      <c r="U7" s="76" t="n">
        <f aca="false">T7</f>
        <v>457.95</v>
      </c>
      <c r="V7" s="76" t="n">
        <f aca="false">U7</f>
        <v>457.95</v>
      </c>
      <c r="W7" s="76" t="n">
        <f aca="false">V7</f>
        <v>457.95</v>
      </c>
    </row>
    <row r="8" customFormat="false" ht="15" hidden="false" customHeight="false" outlineLevel="0" collapsed="false">
      <c r="A8" s="3" t="n">
        <v>1.4</v>
      </c>
      <c r="B8" s="3" t="s">
        <v>83</v>
      </c>
      <c r="C8" s="76" t="n">
        <f aca="false">SUM(D8:W8)</f>
        <v>58109.8575</v>
      </c>
      <c r="D8" s="76" t="n">
        <f aca="false">D9+D10</f>
        <v>3765.705525</v>
      </c>
      <c r="E8" s="76" t="n">
        <f aca="false">E9+E10</f>
        <v>3765.705525</v>
      </c>
      <c r="F8" s="76" t="n">
        <f aca="false">F9+F10</f>
        <v>3765.705525</v>
      </c>
      <c r="G8" s="76" t="n">
        <f aca="false">G9+G10</f>
        <v>3765.705525</v>
      </c>
      <c r="H8" s="76" t="n">
        <f aca="false">H9+H10</f>
        <v>3765.705525</v>
      </c>
      <c r="I8" s="76" t="n">
        <f aca="false">I9+I10</f>
        <v>3765.705525</v>
      </c>
      <c r="J8" s="76" t="n">
        <f aca="false">J9+J10</f>
        <v>3765.705525</v>
      </c>
      <c r="K8" s="76" t="n">
        <f aca="false">K9+K10</f>
        <v>3765.705525</v>
      </c>
      <c r="L8" s="76" t="n">
        <f aca="false">L9+L10</f>
        <v>3765.705525</v>
      </c>
      <c r="M8" s="76" t="n">
        <f aca="false">M9+M10</f>
        <v>3765.705525</v>
      </c>
      <c r="N8" s="76" t="n">
        <f aca="false">N9+N10</f>
        <v>3511.768625</v>
      </c>
      <c r="O8" s="76" t="n">
        <f aca="false">O9+O10</f>
        <v>3511.768625</v>
      </c>
      <c r="P8" s="76" t="n">
        <f aca="false">P9+P10</f>
        <v>1678.658125</v>
      </c>
      <c r="Q8" s="76" t="n">
        <f aca="false">Q9+Q10</f>
        <v>1678.658125</v>
      </c>
      <c r="R8" s="76" t="n">
        <f aca="false">R9+R10</f>
        <v>1678.658125</v>
      </c>
      <c r="S8" s="76" t="n">
        <f aca="false">S9+S10</f>
        <v>1678.658125</v>
      </c>
      <c r="T8" s="76" t="n">
        <f aca="false">T9+T10</f>
        <v>1678.658125</v>
      </c>
      <c r="U8" s="76" t="n">
        <f aca="false">U9+U10</f>
        <v>1678.658125</v>
      </c>
      <c r="V8" s="76" t="n">
        <f aca="false">V9+V10</f>
        <v>1678.658125</v>
      </c>
      <c r="W8" s="76" t="n">
        <f aca="false">W9+W10</f>
        <v>1678.658125</v>
      </c>
    </row>
    <row r="9" customFormat="false" ht="15" hidden="false" customHeight="false" outlineLevel="0" collapsed="false">
      <c r="A9" s="3" t="s">
        <v>84</v>
      </c>
      <c r="B9" s="80" t="s">
        <v>85</v>
      </c>
      <c r="C9" s="76" t="n">
        <f aca="false">SUM(D9:W9)</f>
        <v>32109.8575</v>
      </c>
      <c r="D9" s="76" t="n">
        <f aca="false">'6 Depreciation of fixed assets'!D6</f>
        <v>2465.705525</v>
      </c>
      <c r="E9" s="76" t="n">
        <f aca="false">'6 Depreciation of fixed assets'!E6</f>
        <v>2465.705525</v>
      </c>
      <c r="F9" s="76" t="n">
        <f aca="false">'6 Depreciation of fixed assets'!F6</f>
        <v>2465.705525</v>
      </c>
      <c r="G9" s="76" t="n">
        <f aca="false">'6 Depreciation of fixed assets'!G6</f>
        <v>2465.705525</v>
      </c>
      <c r="H9" s="76" t="n">
        <f aca="false">'6 Depreciation of fixed assets'!H6</f>
        <v>2465.705525</v>
      </c>
      <c r="I9" s="76" t="n">
        <f aca="false">'6 Depreciation of fixed assets'!I6</f>
        <v>2465.705525</v>
      </c>
      <c r="J9" s="76" t="n">
        <f aca="false">'6 Depreciation of fixed assets'!J6</f>
        <v>2465.705525</v>
      </c>
      <c r="K9" s="76" t="n">
        <f aca="false">'6 Depreciation of fixed assets'!K6</f>
        <v>2465.705525</v>
      </c>
      <c r="L9" s="76" t="n">
        <f aca="false">'6 Depreciation of fixed assets'!L6</f>
        <v>2465.705525</v>
      </c>
      <c r="M9" s="76" t="n">
        <f aca="false">'6 Depreciation of fixed assets'!M6</f>
        <v>2465.705525</v>
      </c>
      <c r="N9" s="76" t="n">
        <f aca="false">'6 Depreciation of fixed assets'!N6</f>
        <v>2211.768625</v>
      </c>
      <c r="O9" s="76" t="n">
        <f aca="false">'6 Depreciation of fixed assets'!O6</f>
        <v>2211.768625</v>
      </c>
      <c r="P9" s="76" t="n">
        <f aca="false">'6 Depreciation of fixed assets'!P6</f>
        <v>378.658125</v>
      </c>
      <c r="Q9" s="76" t="n">
        <f aca="false">'6 Depreciation of fixed assets'!Q6</f>
        <v>378.658125</v>
      </c>
      <c r="R9" s="76" t="n">
        <f aca="false">'6 Depreciation of fixed assets'!R6</f>
        <v>378.658125</v>
      </c>
      <c r="S9" s="76" t="n">
        <f aca="false">'6 Depreciation of fixed assets'!S6</f>
        <v>378.658125</v>
      </c>
      <c r="T9" s="76" t="n">
        <f aca="false">'6 Depreciation of fixed assets'!T6</f>
        <v>378.658125</v>
      </c>
      <c r="U9" s="76" t="n">
        <f aca="false">'6 Depreciation of fixed assets'!U6</f>
        <v>378.658125</v>
      </c>
      <c r="V9" s="76" t="n">
        <f aca="false">'6 Depreciation of fixed assets'!V6</f>
        <v>378.658125</v>
      </c>
      <c r="W9" s="76" t="n">
        <f aca="false">'6 Depreciation of fixed assets'!W6</f>
        <v>378.658125</v>
      </c>
    </row>
    <row r="10" customFormat="false" ht="15" hidden="false" customHeight="false" outlineLevel="0" collapsed="false">
      <c r="A10" s="3" t="s">
        <v>86</v>
      </c>
      <c r="B10" s="3" t="s">
        <v>87</v>
      </c>
      <c r="C10" s="76" t="n">
        <f aca="false">SUM(D10:W10)</f>
        <v>26000</v>
      </c>
      <c r="D10" s="76" t="n">
        <v>1300</v>
      </c>
      <c r="E10" s="76" t="n">
        <f aca="false">D10</f>
        <v>1300</v>
      </c>
      <c r="F10" s="76" t="n">
        <f aca="false">E10</f>
        <v>1300</v>
      </c>
      <c r="G10" s="76" t="n">
        <f aca="false">F10</f>
        <v>1300</v>
      </c>
      <c r="H10" s="76" t="n">
        <f aca="false">G10</f>
        <v>1300</v>
      </c>
      <c r="I10" s="76" t="n">
        <f aca="false">H10</f>
        <v>1300</v>
      </c>
      <c r="J10" s="76" t="n">
        <f aca="false">I10</f>
        <v>1300</v>
      </c>
      <c r="K10" s="76" t="n">
        <f aca="false">J10</f>
        <v>1300</v>
      </c>
      <c r="L10" s="76" t="n">
        <f aca="false">K10</f>
        <v>1300</v>
      </c>
      <c r="M10" s="76" t="n">
        <f aca="false">L10</f>
        <v>1300</v>
      </c>
      <c r="N10" s="76" t="n">
        <f aca="false">M10</f>
        <v>1300</v>
      </c>
      <c r="O10" s="76" t="n">
        <f aca="false">N10</f>
        <v>1300</v>
      </c>
      <c r="P10" s="76" t="n">
        <f aca="false">O10</f>
        <v>1300</v>
      </c>
      <c r="Q10" s="76" t="n">
        <f aca="false">P10</f>
        <v>1300</v>
      </c>
      <c r="R10" s="76" t="n">
        <f aca="false">Q10</f>
        <v>1300</v>
      </c>
      <c r="S10" s="76" t="n">
        <f aca="false">R10</f>
        <v>1300</v>
      </c>
      <c r="T10" s="76" t="n">
        <f aca="false">S10</f>
        <v>1300</v>
      </c>
      <c r="U10" s="76" t="n">
        <f aca="false">T10</f>
        <v>1300</v>
      </c>
      <c r="V10" s="76" t="n">
        <f aca="false">U10</f>
        <v>1300</v>
      </c>
      <c r="W10" s="76" t="n">
        <f aca="false">V10</f>
        <v>1300</v>
      </c>
    </row>
    <row r="11" customFormat="false" ht="15" hidden="false" customHeight="false" outlineLevel="0" collapsed="false">
      <c r="A11" s="3" t="n">
        <v>2</v>
      </c>
      <c r="B11" s="3" t="s">
        <v>88</v>
      </c>
      <c r="C11" s="76"/>
      <c r="D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</row>
    <row r="12" customFormat="false" ht="15" hidden="false" customHeight="false" outlineLevel="0" collapsed="false">
      <c r="A12" s="3" t="n">
        <v>3</v>
      </c>
      <c r="B12" s="3" t="s">
        <v>89</v>
      </c>
      <c r="C12" s="76" t="n">
        <f aca="false">SUM(D12:W12)</f>
        <v>10585.13</v>
      </c>
      <c r="D12" s="76" t="n">
        <f aca="false">D13+D14</f>
        <v>670.981</v>
      </c>
      <c r="E12" s="76" t="n">
        <f aca="false">E13+E14</f>
        <v>670.981</v>
      </c>
      <c r="F12" s="76" t="n">
        <f aca="false">F13+F14</f>
        <v>670.981</v>
      </c>
      <c r="G12" s="76" t="n">
        <f aca="false">G13+G14</f>
        <v>670.981</v>
      </c>
      <c r="H12" s="76" t="n">
        <f aca="false">H13+H14</f>
        <v>670.981</v>
      </c>
      <c r="I12" s="76" t="n">
        <f aca="false">I13+I14</f>
        <v>646.045</v>
      </c>
      <c r="J12" s="76" t="n">
        <f aca="false">J13+J14</f>
        <v>646.045</v>
      </c>
      <c r="K12" s="76" t="n">
        <f aca="false">K13+K14</f>
        <v>646.045</v>
      </c>
      <c r="L12" s="76" t="n">
        <f aca="false">L13+L14</f>
        <v>646.045</v>
      </c>
      <c r="M12" s="76" t="n">
        <f aca="false">M13+M14</f>
        <v>646.045</v>
      </c>
      <c r="N12" s="76" t="n">
        <f aca="false">N13+N14</f>
        <v>400</v>
      </c>
      <c r="O12" s="76" t="n">
        <f aca="false">O13+O14</f>
        <v>400</v>
      </c>
      <c r="P12" s="76" t="n">
        <f aca="false">P13+P14</f>
        <v>400</v>
      </c>
      <c r="Q12" s="76" t="n">
        <f aca="false">Q13+Q14</f>
        <v>400</v>
      </c>
      <c r="R12" s="76" t="n">
        <f aca="false">R13+R14</f>
        <v>400</v>
      </c>
      <c r="S12" s="76" t="n">
        <f aca="false">S13+S14</f>
        <v>400</v>
      </c>
      <c r="T12" s="76" t="n">
        <f aca="false">T13+T14</f>
        <v>400</v>
      </c>
      <c r="U12" s="76" t="n">
        <f aca="false">U13+U14</f>
        <v>400</v>
      </c>
      <c r="V12" s="76" t="n">
        <f aca="false">V13+V14</f>
        <v>400</v>
      </c>
      <c r="W12" s="76" t="n">
        <f aca="false">W13+W14</f>
        <v>400</v>
      </c>
    </row>
    <row r="13" customFormat="false" ht="15" hidden="false" customHeight="false" outlineLevel="0" collapsed="false">
      <c r="A13" s="3" t="n">
        <v>3.1</v>
      </c>
      <c r="B13" s="80" t="s">
        <v>90</v>
      </c>
      <c r="C13" s="76" t="n">
        <f aca="false">SUM(D13:W13)</f>
        <v>2585.13</v>
      </c>
      <c r="D13" s="76" t="n">
        <f aca="false">'7Intangible &amp; deferred amortize'!D25</f>
        <v>270.981</v>
      </c>
      <c r="E13" s="76" t="n">
        <f aca="false">'7Intangible &amp; deferred amortize'!E25</f>
        <v>270.981</v>
      </c>
      <c r="F13" s="76" t="n">
        <f aca="false">'7Intangible &amp; deferred amortize'!F25</f>
        <v>270.981</v>
      </c>
      <c r="G13" s="76" t="n">
        <f aca="false">'7Intangible &amp; deferred amortize'!G25</f>
        <v>270.981</v>
      </c>
      <c r="H13" s="76" t="n">
        <f aca="false">'7Intangible &amp; deferred amortize'!H25</f>
        <v>270.981</v>
      </c>
      <c r="I13" s="76" t="n">
        <f aca="false">'7Intangible &amp; deferred amortize'!I25</f>
        <v>246.045</v>
      </c>
      <c r="J13" s="76" t="n">
        <f aca="false">'7Intangible &amp; deferred amortize'!J25</f>
        <v>246.045</v>
      </c>
      <c r="K13" s="76" t="n">
        <f aca="false">'7Intangible &amp; deferred amortize'!K25</f>
        <v>246.045</v>
      </c>
      <c r="L13" s="76" t="n">
        <f aca="false">'7Intangible &amp; deferred amortize'!L25</f>
        <v>246.045</v>
      </c>
      <c r="M13" s="76" t="n">
        <f aca="false">'7Intangible &amp; deferred amortize'!M25</f>
        <v>246.045</v>
      </c>
      <c r="N13" s="76"/>
      <c r="O13" s="76"/>
      <c r="P13" s="76"/>
      <c r="Q13" s="76"/>
      <c r="R13" s="76"/>
      <c r="S13" s="76"/>
      <c r="T13" s="76"/>
      <c r="U13" s="76"/>
      <c r="V13" s="76"/>
    </row>
    <row r="14" customFormat="false" ht="15" hidden="false" customHeight="false" outlineLevel="0" collapsed="false">
      <c r="A14" s="3" t="n">
        <v>3.2</v>
      </c>
      <c r="B14" s="3" t="s">
        <v>87</v>
      </c>
      <c r="C14" s="76" t="n">
        <f aca="false">SUM(D14:W14)</f>
        <v>8000</v>
      </c>
      <c r="D14" s="76" t="n">
        <v>400</v>
      </c>
      <c r="E14" s="76" t="n">
        <f aca="false">D14</f>
        <v>400</v>
      </c>
      <c r="F14" s="76" t="n">
        <f aca="false">E14</f>
        <v>400</v>
      </c>
      <c r="G14" s="76" t="n">
        <f aca="false">F14</f>
        <v>400</v>
      </c>
      <c r="H14" s="76" t="n">
        <f aca="false">G14</f>
        <v>400</v>
      </c>
      <c r="I14" s="76" t="n">
        <f aca="false">H14</f>
        <v>400</v>
      </c>
      <c r="J14" s="76" t="n">
        <f aca="false">I14</f>
        <v>400</v>
      </c>
      <c r="K14" s="76" t="n">
        <f aca="false">J14</f>
        <v>400</v>
      </c>
      <c r="L14" s="76" t="n">
        <f aca="false">K14</f>
        <v>400</v>
      </c>
      <c r="M14" s="76" t="n">
        <f aca="false">L14</f>
        <v>400</v>
      </c>
      <c r="N14" s="76" t="n">
        <f aca="false">M14</f>
        <v>400</v>
      </c>
      <c r="O14" s="76" t="n">
        <f aca="false">N14</f>
        <v>400</v>
      </c>
      <c r="P14" s="76" t="n">
        <f aca="false">O14</f>
        <v>400</v>
      </c>
      <c r="Q14" s="76" t="n">
        <f aca="false">P14</f>
        <v>400</v>
      </c>
      <c r="R14" s="76" t="n">
        <f aca="false">Q14</f>
        <v>400</v>
      </c>
      <c r="S14" s="76" t="n">
        <f aca="false">R14</f>
        <v>400</v>
      </c>
      <c r="T14" s="76" t="n">
        <f aca="false">S14</f>
        <v>400</v>
      </c>
      <c r="U14" s="76" t="n">
        <f aca="false">T14</f>
        <v>400</v>
      </c>
      <c r="V14" s="76" t="n">
        <f aca="false">U14</f>
        <v>400</v>
      </c>
      <c r="W14" s="76" t="n">
        <f aca="false">V14</f>
        <v>400</v>
      </c>
    </row>
    <row r="15" customFormat="false" ht="15" hidden="false" customHeight="false" outlineLevel="0" collapsed="false">
      <c r="A15" s="3" t="n">
        <v>4</v>
      </c>
      <c r="B15" s="81" t="s">
        <v>91</v>
      </c>
      <c r="C15" s="76" t="n">
        <f aca="false">SUM(D15:W15)</f>
        <v>7438.16413056461</v>
      </c>
      <c r="D15" s="76" t="n">
        <f aca="false">'8 interest'!G11+'8 interest'!E18</f>
        <v>1608.26833623565</v>
      </c>
      <c r="E15" s="76" t="n">
        <f aca="false">'8 interest'!H11+'8 interest'!F18</f>
        <v>1472.84952221457</v>
      </c>
      <c r="F15" s="76" t="n">
        <f aca="false">'8 interest'!I11+'8 interest'!G18</f>
        <v>1251.32243680319</v>
      </c>
      <c r="G15" s="76" t="n">
        <f aca="false">'8 interest'!J11+'8 interest'!H18</f>
        <v>1033.80643144847</v>
      </c>
      <c r="H15" s="76" t="n">
        <f aca="false">'8 interest'!K11+'8 interest'!I18</f>
        <v>808.263302438537</v>
      </c>
      <c r="I15" s="76" t="n">
        <f aca="false">'8 interest'!L11+'8 interest'!J18</f>
        <v>574.396820012874</v>
      </c>
      <c r="J15" s="76" t="n">
        <f aca="false">'8 interest'!M11+'8 interest'!K18</f>
        <v>332.505677496769</v>
      </c>
      <c r="K15" s="76" t="n">
        <f aca="false">'8 interest'!N11+'8 interest'!L18</f>
        <v>81.687880970815</v>
      </c>
      <c r="L15" s="76" t="n">
        <f aca="false">'8 interest'!O11+'8 interest'!M18</f>
        <v>22.9219769119787</v>
      </c>
      <c r="M15" s="76" t="n">
        <f aca="false">'8 interest'!P11+'8 interest'!N18</f>
        <v>22.9219769119787</v>
      </c>
      <c r="N15" s="76" t="n">
        <f aca="false">'8 interest'!Q11+'8 interest'!O18</f>
        <v>22.9219769119787</v>
      </c>
      <c r="O15" s="76" t="n">
        <f aca="false">'8 interest'!R11+'8 interest'!P18</f>
        <v>22.9219769119787</v>
      </c>
      <c r="P15" s="76" t="n">
        <f aca="false">'8 interest'!S11+'8 interest'!Q18</f>
        <v>22.9219769119787</v>
      </c>
      <c r="Q15" s="76" t="n">
        <f aca="false">'8 interest'!T11+'8 interest'!R18</f>
        <v>22.9219769119787</v>
      </c>
      <c r="R15" s="76" t="n">
        <f aca="false">'8 interest'!U11+'8 interest'!S18</f>
        <v>22.9219769119787</v>
      </c>
      <c r="S15" s="76" t="n">
        <f aca="false">'8 interest'!V11+'8 interest'!T18</f>
        <v>22.9219769119787</v>
      </c>
      <c r="T15" s="76" t="n">
        <f aca="false">'8 interest'!W11+'8 interest'!U18</f>
        <v>22.9219769119787</v>
      </c>
      <c r="U15" s="76" t="n">
        <f aca="false">'8 interest'!X11+'8 interest'!V18</f>
        <v>22.9219769119787</v>
      </c>
      <c r="V15" s="76" t="n">
        <f aca="false">'8 interest'!Y11+'8 interest'!W18</f>
        <v>22.9219769119787</v>
      </c>
      <c r="W15" s="76" t="n">
        <f aca="false">'8 interest'!Z11+'8 interest'!X18</f>
        <v>22.9219769119787</v>
      </c>
    </row>
    <row r="16" customFormat="false" ht="15" hidden="false" customHeight="false" outlineLevel="0" collapsed="false">
      <c r="A16" s="3" t="n">
        <v>5</v>
      </c>
      <c r="B16" s="3" t="s">
        <v>92</v>
      </c>
      <c r="C16" s="76" t="n">
        <f aca="false">SUM(D16:W16)</f>
        <v>165314.404934872</v>
      </c>
      <c r="D16" s="76" t="n">
        <f aca="false">D4+D11+D12+D15</f>
        <v>9736.12721696525</v>
      </c>
      <c r="E16" s="76" t="n">
        <f aca="false">E4+E11+E12+E15</f>
        <v>10409.0139918766</v>
      </c>
      <c r="F16" s="76" t="n">
        <f aca="false">F4+F11+F12+F15</f>
        <v>10187.4869064652</v>
      </c>
      <c r="G16" s="76" t="n">
        <f aca="false">G4+G11+G12+G15</f>
        <v>9969.97090111047</v>
      </c>
      <c r="H16" s="76" t="n">
        <f aca="false">H4+H11+H12+H15</f>
        <v>9744.42777210054</v>
      </c>
      <c r="I16" s="76" t="n">
        <f aca="false">I4+I11+I12+I15</f>
        <v>9485.62528967488</v>
      </c>
      <c r="J16" s="76" t="n">
        <f aca="false">J4+J11+J12+J15</f>
        <v>9243.73414715877</v>
      </c>
      <c r="K16" s="76" t="n">
        <f aca="false">K4+K11+K12+K15</f>
        <v>8992.91635063282</v>
      </c>
      <c r="L16" s="76" t="n">
        <f aca="false">L4+L11+L12+L15</f>
        <v>8934.15044657398</v>
      </c>
      <c r="M16" s="76" t="n">
        <f aca="false">M4+M11+M12+M15</f>
        <v>8934.15044657398</v>
      </c>
      <c r="N16" s="76" t="n">
        <f aca="false">N4+N11+N12+N15</f>
        <v>8434.16854657398</v>
      </c>
      <c r="O16" s="76" t="n">
        <f aca="false">O4+O11+O12+O15</f>
        <v>8434.16854657398</v>
      </c>
      <c r="P16" s="76" t="n">
        <f aca="false">P4+P11+P12+P15</f>
        <v>6601.05804657398</v>
      </c>
      <c r="Q16" s="76" t="n">
        <f aca="false">Q4+Q11+Q12+Q15</f>
        <v>6601.05804657398</v>
      </c>
      <c r="R16" s="76" t="n">
        <f aca="false">R4+R11+R12+R15</f>
        <v>6601.05804657398</v>
      </c>
      <c r="S16" s="76" t="n">
        <f aca="false">S4+S11+S12+S15</f>
        <v>6601.05804657398</v>
      </c>
      <c r="T16" s="76" t="n">
        <f aca="false">T4+T11+T12+T15</f>
        <v>6601.05804657398</v>
      </c>
      <c r="U16" s="76" t="n">
        <f aca="false">U4+U11+U12+U15</f>
        <v>6601.05804657398</v>
      </c>
      <c r="V16" s="76" t="n">
        <f aca="false">V4+V11+V12+V15</f>
        <v>6601.05804657398</v>
      </c>
      <c r="W16" s="76" t="n">
        <f aca="false">W4+W11+W12+W15</f>
        <v>6601.05804657398</v>
      </c>
    </row>
    <row r="17" customFormat="false" ht="15" hidden="false" customHeight="false" outlineLevel="0" collapsed="false">
      <c r="A17" s="3" t="n">
        <v>6</v>
      </c>
      <c r="B17" s="3" t="s">
        <v>93</v>
      </c>
      <c r="C17" s="76" t="n">
        <f aca="false">SUM(D17:W17)</f>
        <v>123181.253304308</v>
      </c>
      <c r="D17" s="76" t="n">
        <f aca="false">D16-D9-D13-D15</f>
        <v>5391.1723557296</v>
      </c>
      <c r="E17" s="76" t="n">
        <f aca="false">E16-E9-E13-E15</f>
        <v>6199.477944662</v>
      </c>
      <c r="F17" s="76" t="n">
        <f aca="false">F16-F9-F13-F15</f>
        <v>6199.477944662</v>
      </c>
      <c r="G17" s="76" t="n">
        <f aca="false">G16-G9-G13-G15</f>
        <v>6199.477944662</v>
      </c>
      <c r="H17" s="76" t="n">
        <f aca="false">H16-H9-H13-H15</f>
        <v>6199.477944662</v>
      </c>
      <c r="I17" s="76" t="n">
        <f aca="false">I16-I9-I13-I15</f>
        <v>6199.477944662</v>
      </c>
      <c r="J17" s="76" t="n">
        <f aca="false">J16-J9-J13-J15</f>
        <v>6199.477944662</v>
      </c>
      <c r="K17" s="76" t="n">
        <f aca="false">K16-K9-K13-K15</f>
        <v>6199.477944662</v>
      </c>
      <c r="L17" s="76" t="n">
        <f aca="false">L16-L9-L13-L15</f>
        <v>6199.477944662</v>
      </c>
      <c r="M17" s="76" t="n">
        <f aca="false">M16-M9-M13-M15</f>
        <v>6199.477944662</v>
      </c>
      <c r="N17" s="76" t="n">
        <f aca="false">N16-N9-N13-N15</f>
        <v>6199.477944662</v>
      </c>
      <c r="O17" s="76" t="n">
        <f aca="false">O16-O9-O13-O15</f>
        <v>6199.477944662</v>
      </c>
      <c r="P17" s="76" t="n">
        <f aca="false">P16-P9-P13-P15</f>
        <v>6199.477944662</v>
      </c>
      <c r="Q17" s="76" t="n">
        <f aca="false">Q16-Q9-Q13-Q15</f>
        <v>6199.477944662</v>
      </c>
      <c r="R17" s="76" t="n">
        <f aca="false">R16-R9-R13-R15</f>
        <v>6199.477944662</v>
      </c>
      <c r="S17" s="76" t="n">
        <f aca="false">S16-S9-S13-S15</f>
        <v>6199.477944662</v>
      </c>
      <c r="T17" s="76" t="n">
        <f aca="false">T16-T9-T13-T15</f>
        <v>6199.477944662</v>
      </c>
      <c r="U17" s="76" t="n">
        <f aca="false">U16-U9-U13-U15</f>
        <v>6199.477944662</v>
      </c>
      <c r="V17" s="76" t="n">
        <f aca="false">V16-V9-V13-V15</f>
        <v>6199.477944662</v>
      </c>
      <c r="W17" s="76" t="n">
        <f aca="false">W16-W9-W13-W15</f>
        <v>6199.477944662</v>
      </c>
    </row>
    <row r="18" customFormat="false" ht="15" hidden="false" customHeight="false" outlineLevel="0" collapsed="false"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customFormat="false" ht="15" hidden="false" customHeight="false" outlineLevel="0" collapsed="false"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</row>
    <row r="20" customFormat="false" ht="15" hidden="false" customHeight="false" outlineLevel="0" collapsed="false"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5" hidden="false" customHeight="fals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5" hidden="false" customHeight="false" outlineLevel="0" collapsed="false"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5" hidden="false" customHeight="false" outlineLevel="0" collapsed="false"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15" hidden="false" customHeight="fals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15" hidden="false" customHeight="fals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15" hidden="false" customHeight="false" outlineLevel="0" collapsed="false"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W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37.99"/>
    <col collapsed="false" customWidth="true" hidden="false" outlineLevel="0" max="3" min="3" style="3" width="9.62"/>
    <col collapsed="false" customWidth="true" hidden="false" outlineLevel="0" max="5" min="4" style="3" width="9.25"/>
    <col collapsed="false" customWidth="true" hidden="false" outlineLevel="0" max="6" min="6" style="3" width="9.62"/>
    <col collapsed="false" customWidth="true" hidden="false" outlineLevel="0" max="15" min="7" style="3" width="9.25"/>
    <col collapsed="false" customWidth="true" hidden="false" outlineLevel="0" max="23" min="16" style="3" width="9.36"/>
    <col collapsed="false" customWidth="false" hidden="false" outlineLevel="0" max="257" min="24" style="3" width="8.99"/>
  </cols>
  <sheetData>
    <row r="1" customFormat="false" ht="34.9" hidden="false" customHeight="true" outlineLevel="0" collapsed="false">
      <c r="A1" s="14" t="s">
        <v>18</v>
      </c>
      <c r="B1" s="14"/>
    </row>
    <row r="2" customFormat="false" ht="15" hidden="false" customHeight="false" outlineLevel="0" collapsed="false">
      <c r="A2" s="16" t="s">
        <v>19</v>
      </c>
      <c r="B2" s="4" t="s">
        <v>0</v>
      </c>
      <c r="C2" s="17" t="s">
        <v>20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</row>
    <row r="3" customFormat="false" ht="15" hidden="false" customHeight="false" outlineLevel="0" collapsed="false">
      <c r="B3" s="3" t="s">
        <v>78</v>
      </c>
      <c r="D3" s="3" t="n">
        <v>80</v>
      </c>
      <c r="E3" s="3" t="n">
        <v>100</v>
      </c>
      <c r="F3" s="3" t="n">
        <f aca="false">E3</f>
        <v>100</v>
      </c>
      <c r="G3" s="3" t="n">
        <f aca="false">F3</f>
        <v>100</v>
      </c>
      <c r="H3" s="3" t="n">
        <f aca="false">G3</f>
        <v>100</v>
      </c>
      <c r="I3" s="3" t="n">
        <f aca="false">H3</f>
        <v>100</v>
      </c>
      <c r="J3" s="3" t="n">
        <f aca="false">I3</f>
        <v>100</v>
      </c>
      <c r="K3" s="3" t="n">
        <f aca="false">J3</f>
        <v>100</v>
      </c>
      <c r="L3" s="3" t="n">
        <f aca="false">K3</f>
        <v>100</v>
      </c>
      <c r="M3" s="3" t="n">
        <f aca="false">L3</f>
        <v>100</v>
      </c>
      <c r="N3" s="3" t="n">
        <f aca="false">M3</f>
        <v>100</v>
      </c>
      <c r="O3" s="3" t="n">
        <f aca="false">N3</f>
        <v>100</v>
      </c>
      <c r="P3" s="3" t="n">
        <f aca="false">O3</f>
        <v>100</v>
      </c>
      <c r="Q3" s="3" t="n">
        <f aca="false">P3</f>
        <v>100</v>
      </c>
      <c r="R3" s="3" t="n">
        <f aca="false">Q3</f>
        <v>100</v>
      </c>
      <c r="S3" s="3" t="n">
        <f aca="false">R3</f>
        <v>100</v>
      </c>
      <c r="T3" s="3" t="n">
        <f aca="false">S3</f>
        <v>100</v>
      </c>
      <c r="U3" s="3" t="n">
        <f aca="false">T3</f>
        <v>100</v>
      </c>
      <c r="V3" s="3" t="n">
        <f aca="false">U3</f>
        <v>100</v>
      </c>
      <c r="W3" s="3" t="n">
        <f aca="false">V3</f>
        <v>100</v>
      </c>
    </row>
    <row r="4" customFormat="false" ht="15" hidden="false" customHeight="false" outlineLevel="0" collapsed="false">
      <c r="A4" s="3" t="n">
        <v>1</v>
      </c>
      <c r="B4" s="77" t="s">
        <v>35</v>
      </c>
      <c r="C4" s="76" t="n">
        <f aca="false">SUM(D4:W4)</f>
        <v>256811.465196</v>
      </c>
      <c r="D4" s="76" t="n">
        <f aca="false">D3/100*'2 Sale revenue and VAT'!E2</f>
        <v>10376.220816</v>
      </c>
      <c r="E4" s="76" t="n">
        <f aca="false">E3/100*'2 Sale revenue and VAT'!F2</f>
        <v>12970.27602</v>
      </c>
      <c r="F4" s="76" t="n">
        <f aca="false">F3/100*'2 Sale revenue and VAT'!G2</f>
        <v>12970.27602</v>
      </c>
      <c r="G4" s="76" t="n">
        <f aca="false">G3/100*'2 Sale revenue and VAT'!H2</f>
        <v>12970.27602</v>
      </c>
      <c r="H4" s="76" t="n">
        <f aca="false">H3/100*'2 Sale revenue and VAT'!I2</f>
        <v>12970.27602</v>
      </c>
      <c r="I4" s="76" t="n">
        <f aca="false">I3/100*'2 Sale revenue and VAT'!J2</f>
        <v>12970.27602</v>
      </c>
      <c r="J4" s="76" t="n">
        <f aca="false">J3/100*'2 Sale revenue and VAT'!K2</f>
        <v>12970.27602</v>
      </c>
      <c r="K4" s="76" t="n">
        <f aca="false">K3/100*'2 Sale revenue and VAT'!L2</f>
        <v>12970.27602</v>
      </c>
      <c r="L4" s="76" t="n">
        <f aca="false">L3/100*'2 Sale revenue and VAT'!M2</f>
        <v>12970.27602</v>
      </c>
      <c r="M4" s="76" t="n">
        <f aca="false">M3/100*'2 Sale revenue and VAT'!N2</f>
        <v>12970.27602</v>
      </c>
      <c r="N4" s="76" t="n">
        <f aca="false">N3/100*'2 Sale revenue and VAT'!O2</f>
        <v>12970.27602</v>
      </c>
      <c r="O4" s="76" t="n">
        <f aca="false">O3/100*'2 Sale revenue and VAT'!P2</f>
        <v>12970.27602</v>
      </c>
      <c r="P4" s="76" t="n">
        <f aca="false">P3/100*'2 Sale revenue and VAT'!Q2</f>
        <v>12970.27602</v>
      </c>
      <c r="Q4" s="76" t="n">
        <f aca="false">Q3/100*'2 Sale revenue and VAT'!R2</f>
        <v>12970.27602</v>
      </c>
      <c r="R4" s="76" t="n">
        <f aca="false">R3/100*'2 Sale revenue and VAT'!S2</f>
        <v>12970.27602</v>
      </c>
      <c r="S4" s="76" t="n">
        <f aca="false">S3/100*'2 Sale revenue and VAT'!T2</f>
        <v>12970.27602</v>
      </c>
      <c r="T4" s="76" t="n">
        <f aca="false">T3/100*'2 Sale revenue and VAT'!U2</f>
        <v>12970.27602</v>
      </c>
      <c r="U4" s="76" t="n">
        <f aca="false">U3/100*'2 Sale revenue and VAT'!V2</f>
        <v>12970.27602</v>
      </c>
      <c r="V4" s="76" t="n">
        <f aca="false">V3/100*'2 Sale revenue and VAT'!W2</f>
        <v>12970.27602</v>
      </c>
      <c r="W4" s="76" t="n">
        <f aca="false">W3/100*'2 Sale revenue and VAT'!X2</f>
        <v>12970.27602</v>
      </c>
    </row>
    <row r="5" customFormat="false" ht="15" hidden="false" customHeight="false" outlineLevel="0" collapsed="false">
      <c r="A5" s="3" t="n">
        <v>2</v>
      </c>
      <c r="B5" s="79" t="s">
        <v>48</v>
      </c>
      <c r="C5" s="76" t="n">
        <f aca="false">SUM(D5:W5)</f>
        <v>28256.0535245696</v>
      </c>
      <c r="D5" s="76" t="n">
        <f aca="false">E5*D3/100</f>
        <v>1141.65872826544</v>
      </c>
      <c r="E5" s="76" t="n">
        <f aca="false">'2 Sale revenue and VAT'!C11</f>
        <v>1427.0734103318</v>
      </c>
      <c r="F5" s="76" t="n">
        <f aca="false">E5</f>
        <v>1427.0734103318</v>
      </c>
      <c r="G5" s="76" t="n">
        <f aca="false">F5</f>
        <v>1427.0734103318</v>
      </c>
      <c r="H5" s="76" t="n">
        <f aca="false">G5</f>
        <v>1427.0734103318</v>
      </c>
      <c r="I5" s="76" t="n">
        <f aca="false">H5</f>
        <v>1427.0734103318</v>
      </c>
      <c r="J5" s="76" t="n">
        <f aca="false">I5</f>
        <v>1427.0734103318</v>
      </c>
      <c r="K5" s="76" t="n">
        <f aca="false">J5</f>
        <v>1427.0734103318</v>
      </c>
      <c r="L5" s="76" t="n">
        <f aca="false">K5</f>
        <v>1427.0734103318</v>
      </c>
      <c r="M5" s="76" t="n">
        <f aca="false">L5</f>
        <v>1427.0734103318</v>
      </c>
      <c r="N5" s="76" t="n">
        <f aca="false">M5</f>
        <v>1427.0734103318</v>
      </c>
      <c r="O5" s="76" t="n">
        <f aca="false">N5</f>
        <v>1427.0734103318</v>
      </c>
      <c r="P5" s="76" t="n">
        <f aca="false">O5</f>
        <v>1427.0734103318</v>
      </c>
      <c r="Q5" s="76" t="n">
        <f aca="false">P5</f>
        <v>1427.0734103318</v>
      </c>
      <c r="R5" s="76" t="n">
        <f aca="false">Q5</f>
        <v>1427.0734103318</v>
      </c>
      <c r="S5" s="76" t="n">
        <f aca="false">R5</f>
        <v>1427.0734103318</v>
      </c>
      <c r="T5" s="76" t="n">
        <f aca="false">S5</f>
        <v>1427.0734103318</v>
      </c>
      <c r="U5" s="76" t="n">
        <f aca="false">T5</f>
        <v>1427.0734103318</v>
      </c>
      <c r="V5" s="76" t="n">
        <f aca="false">U5</f>
        <v>1427.0734103318</v>
      </c>
      <c r="W5" s="76" t="n">
        <f aca="false">V5</f>
        <v>1427.0734103318</v>
      </c>
    </row>
    <row r="6" customFormat="false" ht="15" hidden="false" customHeight="false" outlineLevel="0" collapsed="false">
      <c r="A6" s="3" t="n">
        <v>3</v>
      </c>
      <c r="B6" s="81" t="s">
        <v>94</v>
      </c>
      <c r="C6" s="76" t="n">
        <f aca="false">SUM(D6:W6)</f>
        <v>165314.404934872</v>
      </c>
      <c r="D6" s="76" t="n">
        <f aca="false">'4 Total expense cost'!D16</f>
        <v>9736.12721696525</v>
      </c>
      <c r="E6" s="76" t="n">
        <f aca="false">'4 Total expense cost'!E16</f>
        <v>10409.0139918766</v>
      </c>
      <c r="F6" s="76" t="n">
        <f aca="false">'4 Total expense cost'!F16</f>
        <v>10187.4869064652</v>
      </c>
      <c r="G6" s="76" t="n">
        <f aca="false">'4 Total expense cost'!G16</f>
        <v>9969.97090111047</v>
      </c>
      <c r="H6" s="76" t="n">
        <f aca="false">'4 Total expense cost'!H16</f>
        <v>9744.42777210054</v>
      </c>
      <c r="I6" s="76" t="n">
        <f aca="false">'4 Total expense cost'!I16</f>
        <v>9485.62528967488</v>
      </c>
      <c r="J6" s="76" t="n">
        <f aca="false">'4 Total expense cost'!J16</f>
        <v>9243.73414715877</v>
      </c>
      <c r="K6" s="76" t="n">
        <f aca="false">'4 Total expense cost'!K16</f>
        <v>8992.91635063282</v>
      </c>
      <c r="L6" s="76" t="n">
        <f aca="false">'4 Total expense cost'!L16</f>
        <v>8934.15044657398</v>
      </c>
      <c r="M6" s="76" t="n">
        <f aca="false">'4 Total expense cost'!M16</f>
        <v>8934.15044657398</v>
      </c>
      <c r="N6" s="76" t="n">
        <f aca="false">'4 Total expense cost'!N16</f>
        <v>8434.16854657398</v>
      </c>
      <c r="O6" s="76" t="n">
        <f aca="false">'4 Total expense cost'!O16</f>
        <v>8434.16854657398</v>
      </c>
      <c r="P6" s="76" t="n">
        <f aca="false">'4 Total expense cost'!P16</f>
        <v>6601.05804657398</v>
      </c>
      <c r="Q6" s="76" t="n">
        <f aca="false">'4 Total expense cost'!Q16</f>
        <v>6601.05804657398</v>
      </c>
      <c r="R6" s="76" t="n">
        <f aca="false">'4 Total expense cost'!R16</f>
        <v>6601.05804657398</v>
      </c>
      <c r="S6" s="76" t="n">
        <f aca="false">'4 Total expense cost'!S16</f>
        <v>6601.05804657398</v>
      </c>
      <c r="T6" s="76" t="n">
        <f aca="false">'4 Total expense cost'!T16</f>
        <v>6601.05804657398</v>
      </c>
      <c r="U6" s="76" t="n">
        <f aca="false">'4 Total expense cost'!U16</f>
        <v>6601.05804657398</v>
      </c>
      <c r="V6" s="76" t="n">
        <f aca="false">'4 Total expense cost'!V16</f>
        <v>6601.05804657398</v>
      </c>
      <c r="W6" s="76" t="n">
        <f aca="false">'4 Total expense cost'!W16</f>
        <v>6601.05804657398</v>
      </c>
    </row>
    <row r="7" customFormat="false" ht="15" hidden="false" customHeight="false" outlineLevel="0" collapsed="false">
      <c r="A7" s="3" t="n">
        <v>4</v>
      </c>
      <c r="B7" s="3" t="s">
        <v>95</v>
      </c>
      <c r="C7" s="76" t="n">
        <f aca="false">SUM(D7:W7)</f>
        <v>63241.0067365582</v>
      </c>
      <c r="D7" s="76" t="n">
        <f aca="false">D4-D5-D6</f>
        <v>-501.565129230687</v>
      </c>
      <c r="E7" s="76" t="n">
        <f aca="false">E4-E5-E6</f>
        <v>1134.18861779163</v>
      </c>
      <c r="F7" s="76" t="n">
        <f aca="false">F4-F5-F6</f>
        <v>1355.71570320301</v>
      </c>
      <c r="G7" s="76" t="n">
        <f aca="false">G4-G5-G6</f>
        <v>1573.23170855773</v>
      </c>
      <c r="H7" s="76" t="n">
        <f aca="false">H4-H5-H6</f>
        <v>1798.77483756766</v>
      </c>
      <c r="I7" s="76" t="n">
        <f aca="false">I4-I5-I6</f>
        <v>2057.57731999332</v>
      </c>
      <c r="J7" s="76" t="n">
        <f aca="false">J4-J5-J6</f>
        <v>2299.46846250943</v>
      </c>
      <c r="K7" s="76" t="n">
        <f aca="false">K4-K5-K6</f>
        <v>2550.28625903539</v>
      </c>
      <c r="L7" s="76" t="n">
        <f aca="false">L4-L5-L6</f>
        <v>2609.05216309422</v>
      </c>
      <c r="M7" s="76" t="n">
        <f aca="false">M4-M5-M6</f>
        <v>2609.05216309422</v>
      </c>
      <c r="N7" s="76" t="n">
        <f aca="false">N4-N5-N6</f>
        <v>3109.03406309422</v>
      </c>
      <c r="O7" s="76" t="n">
        <f aca="false">O4-O5-O6</f>
        <v>3109.03406309422</v>
      </c>
      <c r="P7" s="76" t="n">
        <f aca="false">P4-P5-P6</f>
        <v>4942.14456309422</v>
      </c>
      <c r="Q7" s="76" t="n">
        <f aca="false">Q4-Q5-Q6</f>
        <v>4942.14456309422</v>
      </c>
      <c r="R7" s="76" t="n">
        <f aca="false">R4-R5-R6</f>
        <v>4942.14456309422</v>
      </c>
      <c r="S7" s="76" t="n">
        <f aca="false">S4-S5-S6</f>
        <v>4942.14456309422</v>
      </c>
      <c r="T7" s="76" t="n">
        <f aca="false">T4-T5-T6</f>
        <v>4942.14456309422</v>
      </c>
      <c r="U7" s="76" t="n">
        <f aca="false">U4-U5-U6</f>
        <v>4942.14456309422</v>
      </c>
      <c r="V7" s="76" t="n">
        <f aca="false">V4-V5-V6</f>
        <v>4942.14456309422</v>
      </c>
      <c r="W7" s="76" t="n">
        <f aca="false">W4-W5-W6</f>
        <v>4942.14456309422</v>
      </c>
    </row>
    <row r="8" customFormat="false" ht="15" hidden="false" customHeight="false" outlineLevel="0" collapsed="false">
      <c r="A8" s="3" t="n">
        <v>5</v>
      </c>
      <c r="B8" s="3" t="s">
        <v>96</v>
      </c>
      <c r="C8" s="76" t="n">
        <f aca="false">SUM(D8:W8)</f>
        <v>501.565129230687</v>
      </c>
      <c r="D8" s="76" t="n">
        <f aca="false">IF(C17&lt;0,IF(D7&gt;0,IF((D7+C17)&gt;0,-C17,D7),0),0)</f>
        <v>0</v>
      </c>
      <c r="E8" s="76" t="n">
        <f aca="false">IF(D17&lt;0,IF(E7&gt;0,IF((E7+D17)&gt;0,-D17,E7),0),0)</f>
        <v>501.565129230687</v>
      </c>
      <c r="F8" s="76" t="n">
        <f aca="false">IF(E17&lt;0,IF(F7&gt;0,IF((F7+E17)&gt;0,-E17,F7),0),0)</f>
        <v>0</v>
      </c>
      <c r="G8" s="76" t="n">
        <f aca="false">IF(F17&lt;0,IF(G7&gt;0,IF((G7+F17)&gt;0,-F17,G7),0),0)</f>
        <v>0</v>
      </c>
      <c r="H8" s="76" t="n">
        <f aca="false">IF(G17&lt;0,IF(H7&gt;0,IF((H7+G17)&gt;0,-G17,H7),0),0)</f>
        <v>0</v>
      </c>
      <c r="I8" s="76" t="n">
        <f aca="false">IF(H17&lt;0,IF(I7&gt;0,IF((I7+H17)&gt;0,-H17,I7),0),0)</f>
        <v>0</v>
      </c>
      <c r="J8" s="76" t="n">
        <f aca="false">IF(I17&lt;0,IF(J7&gt;0,IF((J7+I17)&gt;0,-I17,J7),0),0)</f>
        <v>0</v>
      </c>
      <c r="K8" s="76" t="n">
        <f aca="false">IF(J17&lt;0,IF(K7&gt;0,IF((K7+J17)&gt;0,-J17,K7),0),0)</f>
        <v>0</v>
      </c>
      <c r="L8" s="76" t="n">
        <f aca="false">IF(K17&lt;0,IF(L7&gt;0,IF((L7+K17)&gt;0,-K17,L7),0),0)</f>
        <v>0</v>
      </c>
      <c r="M8" s="76" t="n">
        <f aca="false">IF(L17&lt;0,IF(M7&gt;0,IF((M7+L17)&gt;0,-L17,M7),0),0)</f>
        <v>0</v>
      </c>
      <c r="N8" s="76" t="n">
        <f aca="false">IF(M17&lt;0,IF(N7&gt;0,IF((N7+M17)&gt;0,-M17,N7),0),0)</f>
        <v>0</v>
      </c>
      <c r="O8" s="76" t="n">
        <f aca="false">IF(N17&lt;0,IF(O7&gt;0,IF((O7+N17)&gt;0,-N17,O7),0),0)</f>
        <v>0</v>
      </c>
      <c r="P8" s="76" t="n">
        <f aca="false">IF(O17&lt;0,IF(P7&gt;0,IF((P7+O17)&gt;0,-O17,P7),0),0)</f>
        <v>0</v>
      </c>
      <c r="Q8" s="76" t="n">
        <f aca="false">IF(P17&lt;0,IF(Q7&gt;0,IF((Q7+P17)&gt;0,-P17,Q7),0),0)</f>
        <v>0</v>
      </c>
      <c r="R8" s="76" t="n">
        <f aca="false">IF(Q17&lt;0,IF(R7&gt;0,IF((R7+Q17)&gt;0,-Q17,R7),0),0)</f>
        <v>0</v>
      </c>
      <c r="S8" s="76" t="n">
        <f aca="false">IF(R17&lt;0,IF(S7&gt;0,IF((S7+R17)&gt;0,-R17,S7),0),0)</f>
        <v>0</v>
      </c>
      <c r="T8" s="76" t="n">
        <f aca="false">IF(S17&lt;0,IF(T7&gt;0,IF((T7+S17)&gt;0,-S17,T7),0),0)</f>
        <v>0</v>
      </c>
      <c r="U8" s="76" t="n">
        <f aca="false">IF(T17&lt;0,IF(U7&gt;0,IF((U7+T17)&gt;0,-T17,U7),0),0)</f>
        <v>0</v>
      </c>
      <c r="V8" s="76" t="n">
        <f aca="false">IF(U17&lt;0,IF(V7&gt;0,IF((V7+U17)&gt;0,-U17,V7),0),0)</f>
        <v>0</v>
      </c>
      <c r="W8" s="76" t="n">
        <f aca="false">IF(V17&lt;0,IF(W7&gt;0,IF((W7+V17)&gt;0,-V17,W7),0),0)</f>
        <v>0</v>
      </c>
    </row>
    <row r="9" customFormat="false" ht="15" hidden="false" customHeight="false" outlineLevel="0" collapsed="false">
      <c r="A9" s="3" t="n">
        <v>6</v>
      </c>
      <c r="B9" s="3" t="s">
        <v>97</v>
      </c>
      <c r="C9" s="76" t="n">
        <f aca="false">SUM(D9:W9)</f>
        <v>62739.4416073275</v>
      </c>
      <c r="D9" s="76" t="n">
        <f aca="false">D7-D8</f>
        <v>-501.565129230687</v>
      </c>
      <c r="E9" s="76" t="n">
        <f aca="false">E7-E8</f>
        <v>632.623488560947</v>
      </c>
      <c r="F9" s="76" t="n">
        <f aca="false">F7-F8</f>
        <v>1355.71570320301</v>
      </c>
      <c r="G9" s="76" t="n">
        <f aca="false">G7-G8</f>
        <v>1573.23170855773</v>
      </c>
      <c r="H9" s="76" t="n">
        <f aca="false">H7-H8</f>
        <v>1798.77483756766</v>
      </c>
      <c r="I9" s="76" t="n">
        <f aca="false">I7-I8</f>
        <v>2057.57731999332</v>
      </c>
      <c r="J9" s="76" t="n">
        <f aca="false">J7-J8</f>
        <v>2299.46846250943</v>
      </c>
      <c r="K9" s="76" t="n">
        <f aca="false">K7-K8</f>
        <v>2550.28625903539</v>
      </c>
      <c r="L9" s="76" t="n">
        <f aca="false">L7-L8</f>
        <v>2609.05216309422</v>
      </c>
      <c r="M9" s="76" t="n">
        <f aca="false">M7-M8</f>
        <v>2609.05216309422</v>
      </c>
      <c r="N9" s="76" t="n">
        <f aca="false">N7-N8</f>
        <v>3109.03406309422</v>
      </c>
      <c r="O9" s="76" t="n">
        <f aca="false">O7-O8</f>
        <v>3109.03406309422</v>
      </c>
      <c r="P9" s="76" t="n">
        <f aca="false">P7-P8</f>
        <v>4942.14456309422</v>
      </c>
      <c r="Q9" s="76" t="n">
        <f aca="false">Q7-Q8</f>
        <v>4942.14456309422</v>
      </c>
      <c r="R9" s="76" t="n">
        <f aca="false">R7-R8</f>
        <v>4942.14456309422</v>
      </c>
      <c r="S9" s="76" t="n">
        <f aca="false">S7-S8</f>
        <v>4942.14456309422</v>
      </c>
      <c r="T9" s="76" t="n">
        <f aca="false">T7-T8</f>
        <v>4942.14456309422</v>
      </c>
      <c r="U9" s="76" t="n">
        <f aca="false">U7-U8</f>
        <v>4942.14456309422</v>
      </c>
      <c r="V9" s="76" t="n">
        <f aca="false">V7-V8</f>
        <v>4942.14456309422</v>
      </c>
      <c r="W9" s="76" t="n">
        <f aca="false">W7-W8</f>
        <v>4942.14456309422</v>
      </c>
    </row>
    <row r="10" customFormat="false" ht="15" hidden="false" customHeight="false" outlineLevel="0" collapsed="false">
      <c r="A10" s="3" t="n">
        <v>7</v>
      </c>
      <c r="B10" s="3" t="s">
        <v>98</v>
      </c>
      <c r="C10" s="76" t="n">
        <f aca="false">SUM(D10:W10)</f>
        <v>20869.5322230642</v>
      </c>
      <c r="D10" s="76" t="n">
        <f aca="false">IF(D9&gt;0,D9*0.33,0)</f>
        <v>0</v>
      </c>
      <c r="E10" s="76" t="n">
        <f aca="false">IF(E9&gt;0,E9*0.33,0)</f>
        <v>208.765751225112</v>
      </c>
      <c r="F10" s="76" t="n">
        <f aca="false">IF(F9&gt;0,F9*0.33,0)</f>
        <v>447.386182056993</v>
      </c>
      <c r="G10" s="76" t="n">
        <f aca="false">IF(G9&gt;0,G9*0.33,0)</f>
        <v>519.166463824052</v>
      </c>
      <c r="H10" s="76" t="n">
        <f aca="false">IF(H9&gt;0,H9*0.33,0)</f>
        <v>593.595696397329</v>
      </c>
      <c r="I10" s="76" t="n">
        <f aca="false">IF(I9&gt;0,I9*0.33,0)</f>
        <v>679.000515597797</v>
      </c>
      <c r="J10" s="76" t="n">
        <f aca="false">IF(J9&gt;0,J9*0.33,0)</f>
        <v>758.824592628112</v>
      </c>
      <c r="K10" s="76" t="n">
        <f aca="false">IF(K9&gt;0,K9*0.33,0)</f>
        <v>841.594465481677</v>
      </c>
      <c r="L10" s="76" t="n">
        <f aca="false">IF(L9&gt;0,L9*0.33,0)</f>
        <v>860.987213821093</v>
      </c>
      <c r="M10" s="76" t="n">
        <f aca="false">IF(M9&gt;0,M9*0.33,0)</f>
        <v>860.987213821093</v>
      </c>
      <c r="N10" s="76" t="n">
        <f aca="false">IF(N9&gt;0,N9*0.33,0)</f>
        <v>1025.98124082109</v>
      </c>
      <c r="O10" s="76" t="n">
        <f aca="false">IF(O9&gt;0,O9*0.33,0)</f>
        <v>1025.98124082109</v>
      </c>
      <c r="P10" s="76" t="n">
        <f aca="false">IF(P9&gt;0,P9*0.33,0)</f>
        <v>1630.90770582109</v>
      </c>
      <c r="Q10" s="76" t="n">
        <f aca="false">IF(Q9&gt;0,Q9*0.33,0)</f>
        <v>1630.90770582109</v>
      </c>
      <c r="R10" s="76" t="n">
        <f aca="false">IF(R9&gt;0,R9*0.33,0)</f>
        <v>1630.90770582109</v>
      </c>
      <c r="S10" s="76" t="n">
        <f aca="false">IF(S9&gt;0,S9*0.33,0)</f>
        <v>1630.90770582109</v>
      </c>
      <c r="T10" s="76" t="n">
        <f aca="false">IF(T9&gt;0,T9*0.33,0)</f>
        <v>1630.90770582109</v>
      </c>
      <c r="U10" s="76" t="n">
        <f aca="false">IF(U9&gt;0,U9*0.33,0)</f>
        <v>1630.90770582109</v>
      </c>
      <c r="V10" s="76" t="n">
        <f aca="false">IF(V9&gt;0,V9*0.33,0)</f>
        <v>1630.90770582109</v>
      </c>
      <c r="W10" s="76" t="n">
        <f aca="false">IF(W9&gt;0,W9*0.33,0)</f>
        <v>1630.90770582109</v>
      </c>
    </row>
    <row r="11" customFormat="false" ht="16.5" hidden="false" customHeight="true" outlineLevel="0" collapsed="false">
      <c r="A11" s="3" t="n">
        <v>8</v>
      </c>
      <c r="B11" s="3" t="s">
        <v>99</v>
      </c>
      <c r="C11" s="76" t="n">
        <f aca="false">SUM(D11:W11)</f>
        <v>42371.474513494</v>
      </c>
      <c r="D11" s="76" t="n">
        <f aca="false">D7-D10</f>
        <v>-501.565129230687</v>
      </c>
      <c r="E11" s="76" t="n">
        <f aca="false">E7-E10</f>
        <v>925.422866566521</v>
      </c>
      <c r="F11" s="76" t="n">
        <f aca="false">F7-F10</f>
        <v>908.329521146017</v>
      </c>
      <c r="G11" s="76" t="n">
        <f aca="false">G7-G10</f>
        <v>1054.06524473368</v>
      </c>
      <c r="H11" s="76" t="n">
        <f aca="false">H7-H10</f>
        <v>1205.17914117033</v>
      </c>
      <c r="I11" s="76" t="n">
        <f aca="false">I7-I10</f>
        <v>1378.57680439553</v>
      </c>
      <c r="J11" s="76" t="n">
        <f aca="false">J7-J10</f>
        <v>1540.64386988132</v>
      </c>
      <c r="K11" s="76" t="n">
        <f aca="false">K7-K10</f>
        <v>1708.69179355371</v>
      </c>
      <c r="L11" s="76" t="n">
        <f aca="false">L7-L10</f>
        <v>1748.06494927313</v>
      </c>
      <c r="M11" s="76" t="n">
        <f aca="false">M7-M10</f>
        <v>1748.06494927313</v>
      </c>
      <c r="N11" s="76" t="n">
        <f aca="false">N7-N10</f>
        <v>2083.05282227313</v>
      </c>
      <c r="O11" s="76" t="n">
        <f aca="false">O7-O10</f>
        <v>2083.05282227313</v>
      </c>
      <c r="P11" s="76" t="n">
        <f aca="false">P7-P10</f>
        <v>3311.23685727313</v>
      </c>
      <c r="Q11" s="76" t="n">
        <f aca="false">Q7-Q10</f>
        <v>3311.23685727313</v>
      </c>
      <c r="R11" s="76" t="n">
        <f aca="false">R7-R10</f>
        <v>3311.23685727313</v>
      </c>
      <c r="S11" s="76" t="n">
        <f aca="false">S7-S10</f>
        <v>3311.23685727313</v>
      </c>
      <c r="T11" s="76" t="n">
        <f aca="false">T7-T10</f>
        <v>3311.23685727313</v>
      </c>
      <c r="U11" s="76" t="n">
        <f aca="false">U7-U10</f>
        <v>3311.23685727313</v>
      </c>
      <c r="V11" s="76" t="n">
        <f aca="false">V7-V10</f>
        <v>3311.23685727313</v>
      </c>
      <c r="W11" s="76" t="n">
        <f aca="false">W7-W10</f>
        <v>3311.23685727313</v>
      </c>
    </row>
    <row r="12" customFormat="false" ht="16.5" hidden="false" customHeight="true" outlineLevel="0" collapsed="false">
      <c r="A12" s="3" t="n">
        <v>9</v>
      </c>
      <c r="B12" s="3" t="s">
        <v>100</v>
      </c>
      <c r="C12" s="76" t="n">
        <f aca="false">SUM(D12:W12)</f>
        <v>42371.474513494</v>
      </c>
      <c r="D12" s="76" t="n">
        <f aca="false">D11</f>
        <v>-501.565129230687</v>
      </c>
      <c r="E12" s="76" t="n">
        <f aca="false">E11</f>
        <v>925.422866566521</v>
      </c>
      <c r="F12" s="76" t="n">
        <f aca="false">F11</f>
        <v>908.329521146017</v>
      </c>
      <c r="G12" s="76" t="n">
        <f aca="false">G11</f>
        <v>1054.06524473368</v>
      </c>
      <c r="H12" s="76" t="n">
        <f aca="false">H11</f>
        <v>1205.17914117033</v>
      </c>
      <c r="I12" s="76" t="n">
        <f aca="false">I11</f>
        <v>1378.57680439553</v>
      </c>
      <c r="J12" s="76" t="n">
        <f aca="false">J11</f>
        <v>1540.64386988132</v>
      </c>
      <c r="K12" s="76" t="n">
        <f aca="false">K11</f>
        <v>1708.69179355371</v>
      </c>
      <c r="L12" s="76" t="n">
        <f aca="false">L11</f>
        <v>1748.06494927313</v>
      </c>
      <c r="M12" s="76" t="n">
        <f aca="false">M11</f>
        <v>1748.06494927313</v>
      </c>
      <c r="N12" s="76" t="n">
        <f aca="false">N11</f>
        <v>2083.05282227313</v>
      </c>
      <c r="O12" s="76" t="n">
        <f aca="false">O11</f>
        <v>2083.05282227313</v>
      </c>
      <c r="P12" s="76" t="n">
        <f aca="false">P11</f>
        <v>3311.23685727313</v>
      </c>
      <c r="Q12" s="76" t="n">
        <f aca="false">Q11</f>
        <v>3311.23685727313</v>
      </c>
      <c r="R12" s="76" t="n">
        <f aca="false">R11</f>
        <v>3311.23685727313</v>
      </c>
      <c r="S12" s="76" t="n">
        <f aca="false">S11</f>
        <v>3311.23685727313</v>
      </c>
      <c r="T12" s="76" t="n">
        <f aca="false">T11</f>
        <v>3311.23685727313</v>
      </c>
      <c r="U12" s="76" t="n">
        <f aca="false">U11</f>
        <v>3311.23685727313</v>
      </c>
      <c r="V12" s="76" t="n">
        <f aca="false">V11</f>
        <v>3311.23685727313</v>
      </c>
      <c r="W12" s="76" t="n">
        <f aca="false">W11</f>
        <v>3311.23685727313</v>
      </c>
    </row>
    <row r="13" customFormat="false" ht="18" hidden="false" customHeight="true" outlineLevel="0" collapsed="false">
      <c r="A13" s="3" t="n">
        <v>9.1</v>
      </c>
      <c r="B13" s="3" t="s">
        <v>101</v>
      </c>
      <c r="C13" s="76" t="n">
        <f aca="false">SUM(D13:W13)</f>
        <v>4237.1474513494</v>
      </c>
      <c r="D13" s="76" t="n">
        <f aca="false">IF(D11&gt;0,(D11-D8)*10%,0)</f>
        <v>0</v>
      </c>
      <c r="E13" s="76" t="n">
        <f aca="false">IF(E11&gt;0,(E11-E8)*10%,0)</f>
        <v>42.3857737335834</v>
      </c>
      <c r="F13" s="76" t="n">
        <f aca="false">IF(F11&gt;0,(F11-F8)*10%,0)</f>
        <v>90.8329521146017</v>
      </c>
      <c r="G13" s="76" t="n">
        <f aca="false">IF(G11&gt;0,(G11-G8)*10%,0)</f>
        <v>105.406524473368</v>
      </c>
      <c r="H13" s="76" t="n">
        <f aca="false">IF(H11&gt;0,(H11-H8)*10%,0)</f>
        <v>120.517914117033</v>
      </c>
      <c r="I13" s="76" t="n">
        <f aca="false">IF(I11&gt;0,(I11-I8)*10%,0)</f>
        <v>137.857680439553</v>
      </c>
      <c r="J13" s="76" t="n">
        <f aca="false">IF(J11&gt;0,(J11-J8)*10%,0)</f>
        <v>154.064386988132</v>
      </c>
      <c r="K13" s="76" t="n">
        <f aca="false">IF(K11&gt;0,(K11-K8)*10%,0)</f>
        <v>170.869179355371</v>
      </c>
      <c r="L13" s="76" t="n">
        <f aca="false">IF(L11&gt;0,(L11-L8)*10%,0)</f>
        <v>174.806494927313</v>
      </c>
      <c r="M13" s="76" t="n">
        <f aca="false">IF(M11&gt;0,(M11-M8)*10%,0)</f>
        <v>174.806494927313</v>
      </c>
      <c r="N13" s="76" t="n">
        <f aca="false">IF(N11&gt;0,(N11-N8)*10%,0)</f>
        <v>208.305282227313</v>
      </c>
      <c r="O13" s="76" t="n">
        <f aca="false">IF(O11&gt;0,(O11-O8)*10%,0)</f>
        <v>208.305282227313</v>
      </c>
      <c r="P13" s="76" t="n">
        <f aca="false">IF(P11&gt;0,(P11-P8)*10%,0)</f>
        <v>331.123685727313</v>
      </c>
      <c r="Q13" s="76" t="n">
        <f aca="false">IF(Q11&gt;0,(Q11-Q8)*10%,0)</f>
        <v>331.123685727313</v>
      </c>
      <c r="R13" s="76" t="n">
        <f aca="false">IF(R11&gt;0,(R11-R8)*10%,0)</f>
        <v>331.123685727313</v>
      </c>
      <c r="S13" s="76" t="n">
        <f aca="false">IF(S11&gt;0,(S11-S8)*10%,0)</f>
        <v>331.123685727313</v>
      </c>
      <c r="T13" s="76" t="n">
        <f aca="false">IF(T11&gt;0,(T11-T8)*10%,0)</f>
        <v>331.123685727313</v>
      </c>
      <c r="U13" s="76" t="n">
        <f aca="false">IF(U11&gt;0,(U11-U8)*10%,0)</f>
        <v>331.123685727313</v>
      </c>
      <c r="V13" s="76" t="n">
        <f aca="false">IF(V11&gt;0,(V11-V8)*10%,0)</f>
        <v>331.123685727313</v>
      </c>
      <c r="W13" s="76" t="n">
        <f aca="false">IF(W11&gt;0,(W11-W8)*10%,0)</f>
        <v>331.123685727313</v>
      </c>
    </row>
    <row r="14" customFormat="false" ht="16.5" hidden="false" customHeight="true" outlineLevel="0" collapsed="false">
      <c r="A14" s="3" t="n">
        <v>9.2</v>
      </c>
      <c r="B14" s="3" t="s">
        <v>102</v>
      </c>
      <c r="C14" s="76" t="n">
        <f aca="false">SUM(D14:W14)</f>
        <v>32274.7399753481</v>
      </c>
      <c r="D14" s="76" t="n">
        <f aca="false">IF('8 interest'!H7=0,('5 Profit and loss'!D12-'5 Profit and loss'!D13),0)</f>
        <v>0</v>
      </c>
      <c r="E14" s="76" t="n">
        <f aca="false">IF('8 interest'!I7=0,('5 Profit and loss'!E12-'5 Profit and loss'!E13),0)</f>
        <v>0</v>
      </c>
      <c r="F14" s="76" t="n">
        <f aca="false">IF('8 interest'!J7=0,('5 Profit and loss'!F12-'5 Profit and loss'!F13),0)</f>
        <v>0</v>
      </c>
      <c r="G14" s="76" t="n">
        <f aca="false">IF('8 interest'!K7=0,('5 Profit and loss'!G12-'5 Profit and loss'!G13),0)</f>
        <v>0</v>
      </c>
      <c r="H14" s="76" t="n">
        <f aca="false">IF('8 interest'!L7=0,('5 Profit and loss'!H12-'5 Profit and loss'!H13),0)</f>
        <v>0</v>
      </c>
      <c r="I14" s="76" t="n">
        <f aca="false">IF('8 interest'!M7=0,('5 Profit and loss'!I12-'5 Profit and loss'!I13),0)</f>
        <v>0</v>
      </c>
      <c r="J14" s="76" t="n">
        <f aca="false">IF('8 interest'!N7=0,('5 Profit and loss'!J12-'5 Profit and loss'!J13),0)</f>
        <v>0</v>
      </c>
      <c r="K14" s="76" t="n">
        <f aca="false">IF('8 interest'!O7=0,('5 Profit and loss'!K12-'5 Profit and loss'!K13),0)</f>
        <v>1537.82261419834</v>
      </c>
      <c r="L14" s="76" t="n">
        <f aca="false">IF('8 interest'!P7=0,('5 Profit and loss'!L12-'5 Profit and loss'!L13),0)</f>
        <v>1573.25845434582</v>
      </c>
      <c r="M14" s="76" t="n">
        <f aca="false">IF('8 interest'!Q7=0,('5 Profit and loss'!M12-'5 Profit and loss'!M13),0)</f>
        <v>1573.25845434582</v>
      </c>
      <c r="N14" s="76" t="n">
        <f aca="false">IF('8 interest'!R7=0,('5 Profit and loss'!N12-'5 Profit and loss'!N13),0)</f>
        <v>1874.74754004582</v>
      </c>
      <c r="O14" s="76" t="n">
        <f aca="false">IF('8 interest'!S7=0,('5 Profit and loss'!O12-'5 Profit and loss'!O13),0)</f>
        <v>1874.74754004582</v>
      </c>
      <c r="P14" s="76" t="n">
        <f aca="false">IF('8 interest'!T7=0,('5 Profit and loss'!P12-'5 Profit and loss'!P13),0)</f>
        <v>2980.11317154582</v>
      </c>
      <c r="Q14" s="76" t="n">
        <f aca="false">IF('8 interest'!U7=0,('5 Profit and loss'!Q12-'5 Profit and loss'!Q13),0)</f>
        <v>2980.11317154582</v>
      </c>
      <c r="R14" s="76" t="n">
        <f aca="false">IF('8 interest'!V7=0,('5 Profit and loss'!R12-'5 Profit and loss'!R13),0)</f>
        <v>2980.11317154582</v>
      </c>
      <c r="S14" s="76" t="n">
        <f aca="false">IF('8 interest'!W7=0,('5 Profit and loss'!S12-'5 Profit and loss'!S13),0)</f>
        <v>2980.11317154582</v>
      </c>
      <c r="T14" s="76" t="n">
        <f aca="false">IF('8 interest'!X7=0,('5 Profit and loss'!T12-'5 Profit and loss'!T13),0)</f>
        <v>2980.11317154582</v>
      </c>
      <c r="U14" s="76" t="n">
        <f aca="false">IF('8 interest'!Y7=0,('5 Profit and loss'!U12-'5 Profit and loss'!U13),0)</f>
        <v>2980.11317154582</v>
      </c>
      <c r="V14" s="76" t="n">
        <f aca="false">IF('8 interest'!Z7=0,('5 Profit and loss'!V12-'5 Profit and loss'!V13),0)</f>
        <v>2980.11317154582</v>
      </c>
      <c r="W14" s="76" t="n">
        <f aca="false">IF('8 interest'!AA7=0,('5 Profit and loss'!W12-'5 Profit and loss'!W13),0)</f>
        <v>2980.11317154582</v>
      </c>
    </row>
    <row r="15" customFormat="false" ht="16.5" hidden="false" customHeight="true" outlineLevel="0" collapsed="false">
      <c r="B15" s="3" t="s">
        <v>103</v>
      </c>
      <c r="C15" s="76" t="n">
        <f aca="false">SUM(D15:W15)</f>
        <v>5859.58708679644</v>
      </c>
      <c r="D15" s="76" t="n">
        <f aca="false">IF('8 interest'!H7=0,0,('5 Profit and loss'!D12-'5 Profit and loss'!D13))</f>
        <v>-501.565129230687</v>
      </c>
      <c r="E15" s="76" t="n">
        <f aca="false">IF('8 interest'!I7=0,0,('5 Profit and loss'!E12-'5 Profit and loss'!E13))</f>
        <v>883.037092832937</v>
      </c>
      <c r="F15" s="76" t="n">
        <f aca="false">IF('8 interest'!J7=0,0,('5 Profit and loss'!F12-'5 Profit and loss'!F13))</f>
        <v>817.496569031415</v>
      </c>
      <c r="G15" s="76" t="n">
        <f aca="false">IF('8 interest'!K7=0,0,('5 Profit and loss'!G12-'5 Profit and loss'!G13))</f>
        <v>948.658720260313</v>
      </c>
      <c r="H15" s="76" t="n">
        <f aca="false">IF('8 interest'!L7=0,0,('5 Profit and loss'!H12-'5 Profit and loss'!H13))</f>
        <v>1084.6612270533</v>
      </c>
      <c r="I15" s="76" t="n">
        <f aca="false">IF('8 interest'!M7=0,0,('5 Profit and loss'!I12-'5 Profit and loss'!I13))</f>
        <v>1240.71912395597</v>
      </c>
      <c r="J15" s="76" t="n">
        <f aca="false">IF('8 interest'!N7=0,0,('5 Profit and loss'!J12-'5 Profit and loss'!J13))</f>
        <v>1386.57948289319</v>
      </c>
      <c r="K15" s="76" t="n">
        <f aca="false">IF('8 interest'!O7=0,0,('5 Profit and loss'!K12-'5 Profit and loss'!K13))</f>
        <v>0</v>
      </c>
      <c r="L15" s="76" t="n">
        <f aca="false">IF('8 interest'!P7=0,0,('5 Profit and loss'!L12-'5 Profit and loss'!L13))</f>
        <v>0</v>
      </c>
      <c r="M15" s="76" t="n">
        <f aca="false">IF('8 interest'!Q7=0,0,('5 Profit and loss'!M12-'5 Profit and loss'!M13))</f>
        <v>0</v>
      </c>
      <c r="N15" s="76" t="n">
        <f aca="false">IF('8 interest'!R7=0,0,('5 Profit and loss'!N12-'5 Profit and loss'!N13))</f>
        <v>0</v>
      </c>
      <c r="O15" s="76" t="n">
        <f aca="false">IF('8 interest'!S7=0,0,('5 Profit and loss'!O12-'5 Profit and loss'!O13))</f>
        <v>0</v>
      </c>
      <c r="P15" s="76" t="n">
        <f aca="false">IF('8 interest'!T7=0,0,('5 Profit and loss'!P12-'5 Profit and loss'!P13))</f>
        <v>0</v>
      </c>
      <c r="Q15" s="76" t="n">
        <f aca="false">IF('8 interest'!U7=0,0,('5 Profit and loss'!Q12-'5 Profit and loss'!Q13))</f>
        <v>0</v>
      </c>
      <c r="R15" s="76" t="n">
        <f aca="false">IF('8 interest'!V7=0,0,('5 Profit and loss'!R12-'5 Profit and loss'!R13))</f>
        <v>0</v>
      </c>
      <c r="S15" s="76" t="n">
        <f aca="false">IF('8 interest'!W7=0,0,('5 Profit and loss'!S12-'5 Profit and loss'!S13))</f>
        <v>0</v>
      </c>
      <c r="T15" s="76" t="n">
        <f aca="false">IF('8 interest'!X7=0,0,('5 Profit and loss'!T12-'5 Profit and loss'!T13))</f>
        <v>0</v>
      </c>
      <c r="U15" s="76" t="n">
        <f aca="false">IF('8 interest'!Y7=0,0,('5 Profit and loss'!U12-'5 Profit and loss'!U13))</f>
        <v>0</v>
      </c>
      <c r="V15" s="76" t="n">
        <f aca="false">IF('8 interest'!Z7=0,0,('5 Profit and loss'!V12-'5 Profit and loss'!V13))</f>
        <v>0</v>
      </c>
      <c r="W15" s="76" t="n">
        <f aca="false">IF('8 interest'!AA7=0,0,('5 Profit and loss'!W12-'5 Profit and loss'!W13))</f>
        <v>0</v>
      </c>
    </row>
    <row r="16" customFormat="false" ht="16.5" hidden="false" customHeight="true" outlineLevel="0" collapsed="false">
      <c r="A16" s="3" t="n">
        <v>9.3</v>
      </c>
      <c r="B16" s="3" t="s">
        <v>104</v>
      </c>
      <c r="C16" s="76" t="n">
        <f aca="false">SUM(D16:W16)</f>
        <v>5859.58708679644</v>
      </c>
      <c r="D16" s="76" t="n">
        <f aca="false">D15</f>
        <v>-501.565129230687</v>
      </c>
      <c r="E16" s="76" t="n">
        <f aca="false">E15</f>
        <v>883.037092832937</v>
      </c>
      <c r="F16" s="76" t="n">
        <f aca="false">F15</f>
        <v>817.496569031415</v>
      </c>
      <c r="G16" s="76" t="n">
        <f aca="false">G15</f>
        <v>948.658720260313</v>
      </c>
      <c r="H16" s="76" t="n">
        <f aca="false">H15</f>
        <v>1084.6612270533</v>
      </c>
      <c r="I16" s="76" t="n">
        <f aca="false">I15</f>
        <v>1240.71912395597</v>
      </c>
      <c r="J16" s="76" t="n">
        <f aca="false">J15</f>
        <v>1386.57948289319</v>
      </c>
      <c r="K16" s="76" t="n">
        <f aca="false">K15</f>
        <v>0</v>
      </c>
      <c r="L16" s="76" t="n">
        <f aca="false">L15</f>
        <v>0</v>
      </c>
      <c r="M16" s="76" t="n">
        <f aca="false">M15</f>
        <v>0</v>
      </c>
      <c r="N16" s="76" t="n">
        <f aca="false">N15</f>
        <v>0</v>
      </c>
      <c r="O16" s="76" t="n">
        <f aca="false">O15</f>
        <v>0</v>
      </c>
      <c r="P16" s="76" t="n">
        <f aca="false">P15</f>
        <v>0</v>
      </c>
      <c r="Q16" s="76" t="n">
        <f aca="false">Q15</f>
        <v>0</v>
      </c>
      <c r="R16" s="76" t="n">
        <f aca="false">R15</f>
        <v>0</v>
      </c>
      <c r="S16" s="76" t="n">
        <f aca="false">S15</f>
        <v>0</v>
      </c>
      <c r="T16" s="76" t="n">
        <f aca="false">T15</f>
        <v>0</v>
      </c>
      <c r="U16" s="76" t="n">
        <f aca="false">U15</f>
        <v>0</v>
      </c>
      <c r="V16" s="76" t="n">
        <f aca="false">V15</f>
        <v>0</v>
      </c>
      <c r="W16" s="76" t="n">
        <f aca="false">W15</f>
        <v>0</v>
      </c>
    </row>
    <row r="17" customFormat="false" ht="16.5" hidden="false" customHeight="true" outlineLevel="0" collapsed="false">
      <c r="A17" s="3" t="n">
        <v>10</v>
      </c>
      <c r="B17" s="3" t="s">
        <v>105</v>
      </c>
      <c r="C17" s="76"/>
      <c r="D17" s="76" t="n">
        <f aca="false">C17+D15+D14</f>
        <v>-501.565129230687</v>
      </c>
      <c r="E17" s="76" t="n">
        <f aca="false">D17+E15</f>
        <v>381.471963602251</v>
      </c>
      <c r="F17" s="76" t="n">
        <f aca="false">E17+F15</f>
        <v>1198.96853263367</v>
      </c>
      <c r="G17" s="76" t="n">
        <f aca="false">F17+G15</f>
        <v>2147.62725289398</v>
      </c>
      <c r="H17" s="76" t="n">
        <f aca="false">G17+H15</f>
        <v>3232.28847994728</v>
      </c>
      <c r="I17" s="76" t="n">
        <f aca="false">H17+I15</f>
        <v>4473.00760390325</v>
      </c>
      <c r="J17" s="76" t="n">
        <f aca="false">I17+J15</f>
        <v>5859.58708679644</v>
      </c>
      <c r="K17" s="76" t="n">
        <f aca="false">J17+K15</f>
        <v>5859.58708679644</v>
      </c>
      <c r="L17" s="76" t="n">
        <f aca="false">K17+L15</f>
        <v>5859.58708679644</v>
      </c>
      <c r="M17" s="76" t="n">
        <f aca="false">L17+M15</f>
        <v>5859.58708679644</v>
      </c>
      <c r="N17" s="76" t="n">
        <f aca="false">M17+N15</f>
        <v>5859.58708679644</v>
      </c>
      <c r="O17" s="76" t="n">
        <f aca="false">N17+O15</f>
        <v>5859.58708679644</v>
      </c>
      <c r="P17" s="76" t="n">
        <f aca="false">O17+P15</f>
        <v>5859.58708679644</v>
      </c>
      <c r="Q17" s="76" t="n">
        <f aca="false">P17+Q15</f>
        <v>5859.58708679644</v>
      </c>
      <c r="R17" s="76" t="n">
        <f aca="false">Q17+R15</f>
        <v>5859.58708679644</v>
      </c>
      <c r="S17" s="76" t="n">
        <f aca="false">R17+S15</f>
        <v>5859.58708679644</v>
      </c>
      <c r="T17" s="76" t="n">
        <f aca="false">S17+T15</f>
        <v>5859.58708679644</v>
      </c>
      <c r="U17" s="76" t="n">
        <f aca="false">T17+U15</f>
        <v>5859.58708679644</v>
      </c>
      <c r="V17" s="76" t="n">
        <f aca="false">U17+V15</f>
        <v>5859.58708679644</v>
      </c>
      <c r="W17" s="76" t="n">
        <f aca="false">V17+W15</f>
        <v>5859.58708679644</v>
      </c>
    </row>
    <row r="18" customFormat="false" ht="15" hidden="false" customHeight="false" outlineLevel="0" collapsed="false"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customFormat="false" ht="15" hidden="false" customHeight="false" outlineLevel="0" collapsed="false">
      <c r="D19" s="80"/>
      <c r="E19" s="80"/>
      <c r="F19" s="80"/>
      <c r="G19" s="80"/>
      <c r="H19" s="80"/>
      <c r="I19" s="80"/>
      <c r="J19" s="80"/>
      <c r="K19" s="8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8.25"/>
    <col collapsed="false" customWidth="true" hidden="false" outlineLevel="0" max="3" min="3" style="3" width="15.49"/>
    <col collapsed="false" customWidth="true" hidden="false" outlineLevel="0" max="7" min="4" style="3" width="9.25"/>
    <col collapsed="false" customWidth="true" hidden="false" outlineLevel="0" max="23" min="8" style="3" width="9.12"/>
    <col collapsed="false" customWidth="false" hidden="false" outlineLevel="0" max="257" min="24" style="3" width="8.99"/>
  </cols>
  <sheetData>
    <row r="3" customFormat="false" ht="15" hidden="false" customHeight="false" outlineLevel="0" collapsed="false">
      <c r="A3" s="82" t="s">
        <v>19</v>
      </c>
      <c r="B3" s="83" t="s">
        <v>0</v>
      </c>
      <c r="C3" s="84" t="s">
        <v>106</v>
      </c>
      <c r="D3" s="85" t="n">
        <v>3</v>
      </c>
      <c r="E3" s="85" t="n">
        <v>4</v>
      </c>
      <c r="F3" s="85" t="n">
        <v>5</v>
      </c>
      <c r="G3" s="85" t="n">
        <v>6</v>
      </c>
      <c r="H3" s="85" t="n">
        <v>7</v>
      </c>
      <c r="I3" s="85" t="n">
        <v>8</v>
      </c>
      <c r="J3" s="85" t="n">
        <v>9</v>
      </c>
      <c r="K3" s="85" t="n">
        <v>10</v>
      </c>
      <c r="L3" s="85" t="n">
        <v>11</v>
      </c>
      <c r="M3" s="85" t="n">
        <v>12</v>
      </c>
      <c r="N3" s="85" t="n">
        <v>13</v>
      </c>
      <c r="O3" s="85" t="n">
        <v>14</v>
      </c>
      <c r="P3" s="85" t="n">
        <v>15</v>
      </c>
      <c r="Q3" s="85" t="n">
        <v>16</v>
      </c>
      <c r="R3" s="85" t="n">
        <v>17</v>
      </c>
      <c r="S3" s="85" t="n">
        <v>18</v>
      </c>
      <c r="T3" s="85" t="n">
        <v>19</v>
      </c>
      <c r="U3" s="85" t="n">
        <v>20</v>
      </c>
      <c r="V3" s="85" t="n">
        <v>21</v>
      </c>
      <c r="W3" s="85" t="n">
        <v>22</v>
      </c>
    </row>
    <row r="4" customFormat="false" ht="15" hidden="false" customHeight="false" outlineLevel="0" collapsed="false">
      <c r="A4" s="80"/>
      <c r="B4" s="86" t="s">
        <v>107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</row>
    <row r="5" customFormat="false" ht="15" hidden="false" customHeight="false" outlineLevel="0" collapsed="false">
      <c r="A5" s="80"/>
      <c r="B5" s="80" t="s">
        <v>108</v>
      </c>
      <c r="C5" s="80"/>
      <c r="D5" s="80" t="n">
        <f aca="false">D9+D13+D17</f>
        <v>33799.85</v>
      </c>
      <c r="E5" s="80" t="n">
        <f aca="false">E9+E13+E17</f>
        <v>33799.85</v>
      </c>
      <c r="F5" s="80" t="n">
        <f aca="false">F9+F13+F17</f>
        <v>33799.85</v>
      </c>
      <c r="G5" s="80" t="n">
        <f aca="false">G9+G13+G17</f>
        <v>33799.85</v>
      </c>
      <c r="H5" s="80" t="n">
        <f aca="false">H9+H13+H17</f>
        <v>33799.85</v>
      </c>
      <c r="I5" s="80" t="n">
        <f aca="false">I9+I13+I17</f>
        <v>33799.85</v>
      </c>
      <c r="J5" s="80" t="n">
        <f aca="false">J9+J13+J17</f>
        <v>33799.85</v>
      </c>
      <c r="K5" s="80" t="n">
        <f aca="false">K9+K13+K17</f>
        <v>33799.85</v>
      </c>
      <c r="L5" s="80" t="n">
        <f aca="false">L9+L13+L17</f>
        <v>33799.85</v>
      </c>
      <c r="M5" s="80" t="n">
        <f aca="false">M9+M13+M17</f>
        <v>33799.85</v>
      </c>
      <c r="N5" s="80" t="n">
        <f aca="false">N9+N13+N17</f>
        <v>33799.85</v>
      </c>
      <c r="O5" s="80" t="n">
        <f aca="false">O9+O13+O17</f>
        <v>33799.85</v>
      </c>
      <c r="P5" s="80" t="n">
        <f aca="false">P9+P13+P17</f>
        <v>33799.85</v>
      </c>
      <c r="Q5" s="80" t="n">
        <f aca="false">Q9+Q13+Q17</f>
        <v>33799.85</v>
      </c>
      <c r="R5" s="80" t="n">
        <f aca="false">R9+R13+R17</f>
        <v>33799.85</v>
      </c>
      <c r="S5" s="80" t="n">
        <f aca="false">S9+S13+S17</f>
        <v>33799.85</v>
      </c>
      <c r="T5" s="80" t="n">
        <f aca="false">T9+T13+T17</f>
        <v>33799.85</v>
      </c>
      <c r="U5" s="80" t="n">
        <f aca="false">U9+U13+U17</f>
        <v>33799.85</v>
      </c>
      <c r="V5" s="80" t="n">
        <f aca="false">V9+V13+V17</f>
        <v>33799.85</v>
      </c>
      <c r="W5" s="80" t="n">
        <f aca="false">W9+W13+W17</f>
        <v>33799.85</v>
      </c>
    </row>
    <row r="6" customFormat="false" ht="15" hidden="false" customHeight="false" outlineLevel="0" collapsed="false">
      <c r="A6" s="80"/>
      <c r="B6" s="80" t="s">
        <v>85</v>
      </c>
      <c r="C6" s="80"/>
      <c r="D6" s="80" t="n">
        <f aca="false">D10+D14+D18</f>
        <v>2465.705525</v>
      </c>
      <c r="E6" s="80" t="n">
        <f aca="false">E10+E14+E18</f>
        <v>2465.705525</v>
      </c>
      <c r="F6" s="80" t="n">
        <f aca="false">F10+F14+F18</f>
        <v>2465.705525</v>
      </c>
      <c r="G6" s="80" t="n">
        <f aca="false">G10+G14+G18</f>
        <v>2465.705525</v>
      </c>
      <c r="H6" s="80" t="n">
        <f aca="false">H10+H14+H18</f>
        <v>2465.705525</v>
      </c>
      <c r="I6" s="80" t="n">
        <f aca="false">I10+I14+I18</f>
        <v>2465.705525</v>
      </c>
      <c r="J6" s="80" t="n">
        <f aca="false">J10+J14+J18</f>
        <v>2465.705525</v>
      </c>
      <c r="K6" s="80" t="n">
        <f aca="false">K10+K14+K18</f>
        <v>2465.705525</v>
      </c>
      <c r="L6" s="80" t="n">
        <f aca="false">L10+L14+L18</f>
        <v>2465.705525</v>
      </c>
      <c r="M6" s="80" t="n">
        <f aca="false">M10+M14+M18</f>
        <v>2465.705525</v>
      </c>
      <c r="N6" s="80" t="n">
        <f aca="false">N10+N14+N18</f>
        <v>2211.768625</v>
      </c>
      <c r="O6" s="80" t="n">
        <f aca="false">O10+O14+O18</f>
        <v>2211.768625</v>
      </c>
      <c r="P6" s="80" t="n">
        <f aca="false">P10+P14+P18</f>
        <v>378.658125</v>
      </c>
      <c r="Q6" s="80" t="n">
        <f aca="false">Q10+Q14+Q18</f>
        <v>378.658125</v>
      </c>
      <c r="R6" s="80" t="n">
        <f aca="false">R10+R14+R18</f>
        <v>378.658125</v>
      </c>
      <c r="S6" s="80" t="n">
        <f aca="false">S10+S14+S18</f>
        <v>378.658125</v>
      </c>
      <c r="T6" s="80" t="n">
        <f aca="false">T10+T14+T18</f>
        <v>378.658125</v>
      </c>
      <c r="U6" s="80" t="n">
        <f aca="false">U10+U14+U18</f>
        <v>378.658125</v>
      </c>
      <c r="V6" s="80" t="n">
        <f aca="false">V10+V14+V18</f>
        <v>378.658125</v>
      </c>
      <c r="W6" s="80" t="n">
        <f aca="false">W10+W14+W18</f>
        <v>378.658125</v>
      </c>
    </row>
    <row r="7" customFormat="false" ht="15" hidden="false" customHeight="false" outlineLevel="0" collapsed="false">
      <c r="A7" s="80"/>
      <c r="B7" s="80" t="s">
        <v>109</v>
      </c>
      <c r="C7" s="80"/>
      <c r="D7" s="80" t="n">
        <f aca="false">D11+D15+D19</f>
        <v>31334.144475</v>
      </c>
      <c r="E7" s="80" t="n">
        <f aca="false">E11+E15+E19</f>
        <v>28868.43895</v>
      </c>
      <c r="F7" s="80" t="n">
        <f aca="false">F11+F15+F19</f>
        <v>26402.733425</v>
      </c>
      <c r="G7" s="80" t="n">
        <f aca="false">G11+G15+G19</f>
        <v>23937.0279</v>
      </c>
      <c r="H7" s="80" t="n">
        <f aca="false">H11+H15+H19</f>
        <v>21471.322375</v>
      </c>
      <c r="I7" s="80" t="n">
        <f aca="false">I11+I15+I19</f>
        <v>19005.61685</v>
      </c>
      <c r="J7" s="80" t="n">
        <f aca="false">J11+J15+J19</f>
        <v>16539.911325</v>
      </c>
      <c r="K7" s="80" t="n">
        <f aca="false">K11+K15+K19</f>
        <v>14074.2058</v>
      </c>
      <c r="L7" s="80" t="n">
        <f aca="false">L11+L15+L19</f>
        <v>11608.500275</v>
      </c>
      <c r="M7" s="80" t="n">
        <f aca="false">M11+M15+M19</f>
        <v>9142.79475</v>
      </c>
      <c r="N7" s="80" t="n">
        <f aca="false">N11+N15+N19</f>
        <v>6931.026125</v>
      </c>
      <c r="O7" s="80" t="n">
        <f aca="false">O11+O15+O19</f>
        <v>4719.2575</v>
      </c>
      <c r="P7" s="80" t="n">
        <f aca="false">P11+P15+P19</f>
        <v>4340.599375</v>
      </c>
      <c r="Q7" s="80" t="n">
        <f aca="false">Q11+Q15+Q19</f>
        <v>3961.94125</v>
      </c>
      <c r="R7" s="80" t="n">
        <f aca="false">R11+R15+R19</f>
        <v>3583.283125</v>
      </c>
      <c r="S7" s="80" t="n">
        <f aca="false">S11+S15+S19</f>
        <v>3204.625</v>
      </c>
      <c r="T7" s="80" t="n">
        <f aca="false">T11+T15+T19</f>
        <v>2825.966875</v>
      </c>
      <c r="U7" s="80" t="n">
        <f aca="false">U11+U15+U19</f>
        <v>2447.30875</v>
      </c>
      <c r="V7" s="80" t="n">
        <f aca="false">V11+V15+V19</f>
        <v>2068.650625</v>
      </c>
      <c r="W7" s="80" t="n">
        <f aca="false">W11+W15+W19</f>
        <v>1689.9925</v>
      </c>
    </row>
    <row r="8" customFormat="false" ht="15" hidden="false" customHeight="false" outlineLevel="0" collapsed="false">
      <c r="A8" s="87" t="n">
        <v>1</v>
      </c>
      <c r="B8" s="80" t="s">
        <v>110</v>
      </c>
      <c r="C8" s="87" t="n">
        <v>20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15" hidden="false" customHeight="false" outlineLevel="0" collapsed="false">
      <c r="A9" s="87"/>
      <c r="B9" s="80" t="s">
        <v>108</v>
      </c>
      <c r="C9" s="87"/>
      <c r="D9" s="80" t="n">
        <f aca="false">(7971.75)*'10 sensitivity analysis'!B24</f>
        <v>7971.75</v>
      </c>
      <c r="E9" s="80" t="n">
        <f aca="false">D9</f>
        <v>7971.75</v>
      </c>
      <c r="F9" s="80" t="n">
        <f aca="false">E9</f>
        <v>7971.75</v>
      </c>
      <c r="G9" s="80" t="n">
        <f aca="false">F9</f>
        <v>7971.75</v>
      </c>
      <c r="H9" s="80" t="n">
        <f aca="false">G9</f>
        <v>7971.75</v>
      </c>
      <c r="I9" s="80" t="n">
        <f aca="false">H9</f>
        <v>7971.75</v>
      </c>
      <c r="J9" s="80" t="n">
        <f aca="false">I9</f>
        <v>7971.75</v>
      </c>
      <c r="K9" s="80" t="n">
        <f aca="false">J9</f>
        <v>7971.75</v>
      </c>
      <c r="L9" s="80" t="n">
        <f aca="false">K9</f>
        <v>7971.75</v>
      </c>
      <c r="M9" s="80" t="n">
        <f aca="false">L9</f>
        <v>7971.75</v>
      </c>
      <c r="N9" s="80" t="n">
        <f aca="false">M9</f>
        <v>7971.75</v>
      </c>
      <c r="O9" s="80" t="n">
        <f aca="false">N9</f>
        <v>7971.75</v>
      </c>
      <c r="P9" s="80" t="n">
        <f aca="false">O9</f>
        <v>7971.75</v>
      </c>
      <c r="Q9" s="80" t="n">
        <f aca="false">P9</f>
        <v>7971.75</v>
      </c>
      <c r="R9" s="80" t="n">
        <f aca="false">Q9</f>
        <v>7971.75</v>
      </c>
      <c r="S9" s="80" t="n">
        <f aca="false">R9</f>
        <v>7971.75</v>
      </c>
      <c r="T9" s="80" t="n">
        <f aca="false">S9</f>
        <v>7971.75</v>
      </c>
      <c r="U9" s="80" t="n">
        <f aca="false">T9</f>
        <v>7971.75</v>
      </c>
      <c r="V9" s="80" t="n">
        <f aca="false">U9</f>
        <v>7971.75</v>
      </c>
      <c r="W9" s="80" t="n">
        <f aca="false">V9</f>
        <v>7971.75</v>
      </c>
    </row>
    <row r="10" customFormat="false" ht="15" hidden="false" customHeight="false" outlineLevel="0" collapsed="false">
      <c r="A10" s="87"/>
      <c r="B10" s="80" t="s">
        <v>85</v>
      </c>
      <c r="C10" s="87"/>
      <c r="D10" s="80" t="n">
        <f aca="false">D9*(1-5%)/C8</f>
        <v>378.658125</v>
      </c>
      <c r="E10" s="80" t="n">
        <f aca="false">D10</f>
        <v>378.658125</v>
      </c>
      <c r="F10" s="80" t="n">
        <f aca="false">E10</f>
        <v>378.658125</v>
      </c>
      <c r="G10" s="80" t="n">
        <f aca="false">F10</f>
        <v>378.658125</v>
      </c>
      <c r="H10" s="80" t="n">
        <f aca="false">G10</f>
        <v>378.658125</v>
      </c>
      <c r="I10" s="80" t="n">
        <f aca="false">H10</f>
        <v>378.658125</v>
      </c>
      <c r="J10" s="80" t="n">
        <f aca="false">I10</f>
        <v>378.658125</v>
      </c>
      <c r="K10" s="80" t="n">
        <f aca="false">J10</f>
        <v>378.658125</v>
      </c>
      <c r="L10" s="80" t="n">
        <f aca="false">K10</f>
        <v>378.658125</v>
      </c>
      <c r="M10" s="80" t="n">
        <f aca="false">L10</f>
        <v>378.658125</v>
      </c>
      <c r="N10" s="80" t="n">
        <f aca="false">M10</f>
        <v>378.658125</v>
      </c>
      <c r="O10" s="80" t="n">
        <f aca="false">N10</f>
        <v>378.658125</v>
      </c>
      <c r="P10" s="80" t="n">
        <f aca="false">O10</f>
        <v>378.658125</v>
      </c>
      <c r="Q10" s="80" t="n">
        <f aca="false">P10</f>
        <v>378.658125</v>
      </c>
      <c r="R10" s="80" t="n">
        <f aca="false">Q10</f>
        <v>378.658125</v>
      </c>
      <c r="S10" s="80" t="n">
        <f aca="false">R10</f>
        <v>378.658125</v>
      </c>
      <c r="T10" s="80" t="n">
        <f aca="false">S10</f>
        <v>378.658125</v>
      </c>
      <c r="U10" s="80" t="n">
        <f aca="false">T10</f>
        <v>378.658125</v>
      </c>
      <c r="V10" s="80" t="n">
        <f aca="false">U10</f>
        <v>378.658125</v>
      </c>
      <c r="W10" s="80" t="n">
        <f aca="false">V10</f>
        <v>378.658125</v>
      </c>
    </row>
    <row r="11" customFormat="false" ht="15" hidden="false" customHeight="false" outlineLevel="0" collapsed="false">
      <c r="A11" s="87"/>
      <c r="B11" s="80" t="s">
        <v>109</v>
      </c>
      <c r="C11" s="87"/>
      <c r="D11" s="80" t="n">
        <f aca="false">D9-D10</f>
        <v>7593.091875</v>
      </c>
      <c r="E11" s="80" t="n">
        <f aca="false">E9-E10*2</f>
        <v>7214.43375</v>
      </c>
      <c r="F11" s="80" t="n">
        <f aca="false">F9-F10*3</f>
        <v>6835.775625</v>
      </c>
      <c r="G11" s="80" t="n">
        <f aca="false">G9-G10*4</f>
        <v>6457.1175</v>
      </c>
      <c r="H11" s="80" t="n">
        <f aca="false">H9-H10*5</f>
        <v>6078.459375</v>
      </c>
      <c r="I11" s="80" t="n">
        <f aca="false">I9-I10*6</f>
        <v>5699.80125</v>
      </c>
      <c r="J11" s="80" t="n">
        <f aca="false">J9-J10*7</f>
        <v>5321.143125</v>
      </c>
      <c r="K11" s="80" t="n">
        <f aca="false">K9-K10*8</f>
        <v>4942.485</v>
      </c>
      <c r="L11" s="80" t="n">
        <f aca="false">L9-L10*9</f>
        <v>4563.826875</v>
      </c>
      <c r="M11" s="80" t="n">
        <f aca="false">M9-M10*10</f>
        <v>4185.16875</v>
      </c>
      <c r="N11" s="80" t="n">
        <f aca="false">N9-N10*11</f>
        <v>3806.510625</v>
      </c>
      <c r="O11" s="80" t="n">
        <f aca="false">O9-O10*12</f>
        <v>3427.8525</v>
      </c>
      <c r="P11" s="80" t="n">
        <f aca="false">P9-P10*13</f>
        <v>3049.194375</v>
      </c>
      <c r="Q11" s="80" t="n">
        <f aca="false">Q9-Q10*14</f>
        <v>2670.53625</v>
      </c>
      <c r="R11" s="80" t="n">
        <f aca="false">R9-R10*15</f>
        <v>2291.878125</v>
      </c>
      <c r="S11" s="80" t="n">
        <f aca="false">S9-S10*16</f>
        <v>1913.22</v>
      </c>
      <c r="T11" s="80" t="n">
        <f aca="false">T9-T10*17</f>
        <v>1534.561875</v>
      </c>
      <c r="U11" s="80" t="n">
        <f aca="false">U9-U10*18</f>
        <v>1155.90375</v>
      </c>
      <c r="V11" s="80" t="n">
        <f aca="false">V9-V10*19</f>
        <v>777.245625000001</v>
      </c>
      <c r="W11" s="80" t="n">
        <f aca="false">W9-W10*20</f>
        <v>398.587500000001</v>
      </c>
    </row>
    <row r="12" customFormat="false" ht="15" hidden="false" customHeight="false" outlineLevel="0" collapsed="false">
      <c r="A12" s="87" t="n">
        <v>2</v>
      </c>
      <c r="B12" s="80" t="s">
        <v>111</v>
      </c>
      <c r="C12" s="87" t="n">
        <v>12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15" hidden="false" customHeight="false" outlineLevel="0" collapsed="false">
      <c r="A13" s="87"/>
      <c r="B13" s="80" t="s">
        <v>108</v>
      </c>
      <c r="C13" s="87"/>
      <c r="D13" s="80" t="n">
        <f aca="false">(23155.08)*'10 sensitivity analysis'!B24</f>
        <v>23155.08</v>
      </c>
      <c r="E13" s="80" t="n">
        <f aca="false">D13</f>
        <v>23155.08</v>
      </c>
      <c r="F13" s="80" t="n">
        <f aca="false">E13</f>
        <v>23155.08</v>
      </c>
      <c r="G13" s="80" t="n">
        <f aca="false">F13</f>
        <v>23155.08</v>
      </c>
      <c r="H13" s="80" t="n">
        <f aca="false">G13</f>
        <v>23155.08</v>
      </c>
      <c r="I13" s="80" t="n">
        <f aca="false">H13</f>
        <v>23155.08</v>
      </c>
      <c r="J13" s="80" t="n">
        <f aca="false">I13</f>
        <v>23155.08</v>
      </c>
      <c r="K13" s="80" t="n">
        <f aca="false">J13</f>
        <v>23155.08</v>
      </c>
      <c r="L13" s="80" t="n">
        <f aca="false">K13</f>
        <v>23155.08</v>
      </c>
      <c r="M13" s="80" t="n">
        <f aca="false">L13</f>
        <v>23155.08</v>
      </c>
      <c r="N13" s="80" t="n">
        <f aca="false">M13</f>
        <v>23155.08</v>
      </c>
      <c r="O13" s="80" t="n">
        <f aca="false">N13</f>
        <v>23155.08</v>
      </c>
      <c r="P13" s="80" t="n">
        <f aca="false">O13</f>
        <v>23155.08</v>
      </c>
      <c r="Q13" s="80" t="n">
        <f aca="false">P13</f>
        <v>23155.08</v>
      </c>
      <c r="R13" s="80" t="n">
        <f aca="false">Q13</f>
        <v>23155.08</v>
      </c>
      <c r="S13" s="80" t="n">
        <f aca="false">R13</f>
        <v>23155.08</v>
      </c>
      <c r="T13" s="80" t="n">
        <f aca="false">S13</f>
        <v>23155.08</v>
      </c>
      <c r="U13" s="80" t="n">
        <f aca="false">T13</f>
        <v>23155.08</v>
      </c>
      <c r="V13" s="80" t="n">
        <f aca="false">U13</f>
        <v>23155.08</v>
      </c>
      <c r="W13" s="80" t="n">
        <f aca="false">V13</f>
        <v>23155.08</v>
      </c>
    </row>
    <row r="14" customFormat="false" ht="15" hidden="false" customHeight="false" outlineLevel="0" collapsed="false">
      <c r="A14" s="87"/>
      <c r="B14" s="80" t="s">
        <v>85</v>
      </c>
      <c r="C14" s="87"/>
      <c r="D14" s="80" t="n">
        <f aca="false">D13*(1-5%)/C12</f>
        <v>1833.1105</v>
      </c>
      <c r="E14" s="80" t="n">
        <f aca="false">D14</f>
        <v>1833.1105</v>
      </c>
      <c r="F14" s="80" t="n">
        <f aca="false">E14</f>
        <v>1833.1105</v>
      </c>
      <c r="G14" s="80" t="n">
        <f aca="false">F14</f>
        <v>1833.1105</v>
      </c>
      <c r="H14" s="80" t="n">
        <f aca="false">G14</f>
        <v>1833.1105</v>
      </c>
      <c r="I14" s="80" t="n">
        <f aca="false">H14</f>
        <v>1833.1105</v>
      </c>
      <c r="J14" s="80" t="n">
        <f aca="false">I14</f>
        <v>1833.1105</v>
      </c>
      <c r="K14" s="80" t="n">
        <f aca="false">J14</f>
        <v>1833.1105</v>
      </c>
      <c r="L14" s="80" t="n">
        <f aca="false">K14</f>
        <v>1833.1105</v>
      </c>
      <c r="M14" s="80" t="n">
        <f aca="false">L14</f>
        <v>1833.1105</v>
      </c>
      <c r="N14" s="80" t="n">
        <f aca="false">M14</f>
        <v>1833.1105</v>
      </c>
      <c r="O14" s="80" t="n">
        <f aca="false">N14</f>
        <v>1833.1105</v>
      </c>
      <c r="P14" s="80"/>
      <c r="Q14" s="80"/>
      <c r="R14" s="80"/>
      <c r="S14" s="80"/>
      <c r="T14" s="80"/>
      <c r="U14" s="80"/>
      <c r="V14" s="80"/>
      <c r="W14" s="80"/>
    </row>
    <row r="15" customFormat="false" ht="15" hidden="false" customHeight="false" outlineLevel="0" collapsed="false">
      <c r="A15" s="87"/>
      <c r="B15" s="80" t="s">
        <v>109</v>
      </c>
      <c r="C15" s="87"/>
      <c r="D15" s="80" t="n">
        <f aca="false">D13-D14</f>
        <v>21321.9695</v>
      </c>
      <c r="E15" s="80" t="n">
        <f aca="false">E13-E14*2</f>
        <v>19488.859</v>
      </c>
      <c r="F15" s="80" t="n">
        <f aca="false">F13-F14*3</f>
        <v>17655.7485</v>
      </c>
      <c r="G15" s="80" t="n">
        <f aca="false">G13-G14*4</f>
        <v>15822.638</v>
      </c>
      <c r="H15" s="80" t="n">
        <f aca="false">H13-H14*5</f>
        <v>13989.5275</v>
      </c>
      <c r="I15" s="80" t="n">
        <f aca="false">I13-I14*6</f>
        <v>12156.417</v>
      </c>
      <c r="J15" s="80" t="n">
        <f aca="false">J13-J14*7</f>
        <v>10323.3065</v>
      </c>
      <c r="K15" s="80" t="n">
        <f aca="false">K13-K14*8</f>
        <v>8490.196</v>
      </c>
      <c r="L15" s="80" t="n">
        <f aca="false">L13-L14*9</f>
        <v>6657.0855</v>
      </c>
      <c r="M15" s="80" t="n">
        <f aca="false">M13-M14*10</f>
        <v>4823.975</v>
      </c>
      <c r="N15" s="80" t="n">
        <f aca="false">N13-N14*11</f>
        <v>2990.8645</v>
      </c>
      <c r="O15" s="80" t="n">
        <f aca="false">O13-O14*12</f>
        <v>1157.754</v>
      </c>
      <c r="P15" s="80" t="n">
        <f aca="false">O15</f>
        <v>1157.754</v>
      </c>
      <c r="Q15" s="80" t="n">
        <f aca="false">P15</f>
        <v>1157.754</v>
      </c>
      <c r="R15" s="80" t="n">
        <f aca="false">Q15</f>
        <v>1157.754</v>
      </c>
      <c r="S15" s="80" t="n">
        <f aca="false">R15</f>
        <v>1157.754</v>
      </c>
      <c r="T15" s="80" t="n">
        <f aca="false">S15</f>
        <v>1157.754</v>
      </c>
      <c r="U15" s="80" t="n">
        <f aca="false">T15</f>
        <v>1157.754</v>
      </c>
      <c r="V15" s="80" t="n">
        <f aca="false">U15</f>
        <v>1157.754</v>
      </c>
      <c r="W15" s="80" t="n">
        <f aca="false">V15</f>
        <v>1157.754</v>
      </c>
    </row>
    <row r="16" customFormat="false" ht="15" hidden="false" customHeight="false" outlineLevel="0" collapsed="false">
      <c r="A16" s="87" t="n">
        <v>3</v>
      </c>
      <c r="B16" s="80" t="s">
        <v>112</v>
      </c>
      <c r="C16" s="87" t="n">
        <v>10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customFormat="false" ht="15" hidden="false" customHeight="false" outlineLevel="0" collapsed="false">
      <c r="A17" s="80"/>
      <c r="B17" s="80" t="s">
        <v>108</v>
      </c>
      <c r="C17" s="80"/>
      <c r="D17" s="80" t="n">
        <f aca="false">(2673.02)*'10 sensitivity analysis'!B24</f>
        <v>2673.02</v>
      </c>
      <c r="E17" s="80" t="n">
        <f aca="false">D17</f>
        <v>2673.02</v>
      </c>
      <c r="F17" s="80" t="n">
        <f aca="false">E17</f>
        <v>2673.02</v>
      </c>
      <c r="G17" s="80" t="n">
        <f aca="false">F17</f>
        <v>2673.02</v>
      </c>
      <c r="H17" s="80" t="n">
        <f aca="false">G17</f>
        <v>2673.02</v>
      </c>
      <c r="I17" s="80" t="n">
        <f aca="false">H17</f>
        <v>2673.02</v>
      </c>
      <c r="J17" s="80" t="n">
        <f aca="false">I17</f>
        <v>2673.02</v>
      </c>
      <c r="K17" s="80" t="n">
        <f aca="false">J17</f>
        <v>2673.02</v>
      </c>
      <c r="L17" s="80" t="n">
        <f aca="false">K17</f>
        <v>2673.02</v>
      </c>
      <c r="M17" s="80" t="n">
        <f aca="false">L17</f>
        <v>2673.02</v>
      </c>
      <c r="N17" s="80" t="n">
        <f aca="false">M17</f>
        <v>2673.02</v>
      </c>
      <c r="O17" s="80" t="n">
        <f aca="false">N17</f>
        <v>2673.02</v>
      </c>
      <c r="P17" s="80" t="n">
        <f aca="false">O17</f>
        <v>2673.02</v>
      </c>
      <c r="Q17" s="80" t="n">
        <f aca="false">P17</f>
        <v>2673.02</v>
      </c>
      <c r="R17" s="80" t="n">
        <f aca="false">Q17</f>
        <v>2673.02</v>
      </c>
      <c r="S17" s="80" t="n">
        <f aca="false">R17</f>
        <v>2673.02</v>
      </c>
      <c r="T17" s="80" t="n">
        <f aca="false">S17</f>
        <v>2673.02</v>
      </c>
      <c r="U17" s="80" t="n">
        <f aca="false">T17</f>
        <v>2673.02</v>
      </c>
      <c r="V17" s="80" t="n">
        <f aca="false">U17</f>
        <v>2673.02</v>
      </c>
      <c r="W17" s="80" t="n">
        <f aca="false">V17</f>
        <v>2673.02</v>
      </c>
    </row>
    <row r="18" customFormat="false" ht="15" hidden="false" customHeight="false" outlineLevel="0" collapsed="false">
      <c r="A18" s="80"/>
      <c r="B18" s="80" t="s">
        <v>85</v>
      </c>
      <c r="C18" s="80"/>
      <c r="D18" s="80" t="n">
        <f aca="false">D17*(1-5%)/C16</f>
        <v>253.9369</v>
      </c>
      <c r="E18" s="80" t="n">
        <f aca="false">D18</f>
        <v>253.9369</v>
      </c>
      <c r="F18" s="80" t="n">
        <f aca="false">E18</f>
        <v>253.9369</v>
      </c>
      <c r="G18" s="80" t="n">
        <f aca="false">F18</f>
        <v>253.9369</v>
      </c>
      <c r="H18" s="80" t="n">
        <f aca="false">G18</f>
        <v>253.9369</v>
      </c>
      <c r="I18" s="80" t="n">
        <f aca="false">H18</f>
        <v>253.9369</v>
      </c>
      <c r="J18" s="80" t="n">
        <f aca="false">I18</f>
        <v>253.9369</v>
      </c>
      <c r="K18" s="80" t="n">
        <f aca="false">J18</f>
        <v>253.9369</v>
      </c>
      <c r="L18" s="80" t="n">
        <f aca="false">K18</f>
        <v>253.9369</v>
      </c>
      <c r="M18" s="80" t="n">
        <f aca="false">L18</f>
        <v>253.9369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customFormat="false" ht="15" hidden="false" customHeight="false" outlineLevel="0" collapsed="false">
      <c r="A19" s="80"/>
      <c r="B19" s="80" t="s">
        <v>109</v>
      </c>
      <c r="C19" s="80"/>
      <c r="D19" s="80" t="n">
        <f aca="false">D17-D18</f>
        <v>2419.0831</v>
      </c>
      <c r="E19" s="80" t="n">
        <f aca="false">E17-E18*2</f>
        <v>2165.1462</v>
      </c>
      <c r="F19" s="80" t="n">
        <f aca="false">F17-F18*3</f>
        <v>1911.2093</v>
      </c>
      <c r="G19" s="80" t="n">
        <f aca="false">G17-G18*4</f>
        <v>1657.2724</v>
      </c>
      <c r="H19" s="80" t="n">
        <f aca="false">H17-H18*5</f>
        <v>1403.3355</v>
      </c>
      <c r="I19" s="80" t="n">
        <f aca="false">I17-I18*6</f>
        <v>1149.3986</v>
      </c>
      <c r="J19" s="80" t="n">
        <f aca="false">J17-J18*7</f>
        <v>895.4617</v>
      </c>
      <c r="K19" s="80" t="n">
        <f aca="false">K17-K18*8</f>
        <v>641.5248</v>
      </c>
      <c r="L19" s="80" t="n">
        <f aca="false">L17-L18*9</f>
        <v>387.5879</v>
      </c>
      <c r="M19" s="80" t="n">
        <f aca="false">M17-M18*10</f>
        <v>133.651</v>
      </c>
      <c r="N19" s="80" t="n">
        <f aca="false">M19</f>
        <v>133.651</v>
      </c>
      <c r="O19" s="80" t="n">
        <f aca="false">N19</f>
        <v>133.651</v>
      </c>
      <c r="P19" s="80" t="n">
        <f aca="false">O19</f>
        <v>133.651</v>
      </c>
      <c r="Q19" s="80" t="n">
        <f aca="false">P19</f>
        <v>133.651</v>
      </c>
      <c r="R19" s="80" t="n">
        <f aca="false">Q19</f>
        <v>133.651</v>
      </c>
      <c r="S19" s="80" t="n">
        <f aca="false">R19</f>
        <v>133.651</v>
      </c>
      <c r="T19" s="80" t="n">
        <f aca="false">S19</f>
        <v>133.651</v>
      </c>
      <c r="U19" s="80" t="n">
        <f aca="false">T19</f>
        <v>133.651</v>
      </c>
      <c r="V19" s="80" t="n">
        <f aca="false">U19</f>
        <v>133.651</v>
      </c>
      <c r="W19" s="80" t="n">
        <f aca="false">V19</f>
        <v>133.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0.87"/>
    <col collapsed="false" customWidth="true" hidden="false" outlineLevel="0" max="3" min="3" style="3" width="15.49"/>
    <col collapsed="false" customWidth="false" hidden="false" outlineLevel="0" max="257" min="4" style="3" width="8.99"/>
  </cols>
  <sheetData>
    <row r="2" customFormat="false" ht="15" hidden="false" customHeight="false" outlineLevel="0" collapsed="false">
      <c r="A2" s="82" t="s">
        <v>19</v>
      </c>
      <c r="B2" s="83" t="s">
        <v>0</v>
      </c>
      <c r="C2" s="84" t="s">
        <v>113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5" t="n">
        <v>13</v>
      </c>
      <c r="O2" s="85" t="n">
        <v>14</v>
      </c>
      <c r="P2" s="85" t="n">
        <v>15</v>
      </c>
      <c r="Q2" s="85" t="n">
        <v>16</v>
      </c>
      <c r="R2" s="85" t="n">
        <v>17</v>
      </c>
      <c r="S2" s="85" t="n">
        <v>18</v>
      </c>
      <c r="T2" s="85" t="n">
        <v>19</v>
      </c>
      <c r="U2" s="85" t="n">
        <v>20</v>
      </c>
      <c r="V2" s="85" t="n">
        <v>21</v>
      </c>
      <c r="W2" s="85" t="n">
        <v>22</v>
      </c>
    </row>
    <row r="3" customFormat="false" ht="15" hidden="false" customHeight="false" outlineLevel="0" collapsed="false">
      <c r="A3" s="3" t="n">
        <v>1</v>
      </c>
      <c r="B3" s="3" t="s">
        <v>114</v>
      </c>
    </row>
    <row r="4" customFormat="false" ht="15" hidden="false" customHeight="false" outlineLevel="0" collapsed="false">
      <c r="B4" s="80" t="s">
        <v>108</v>
      </c>
      <c r="D4" s="76" t="n">
        <f aca="false">D12+D16</f>
        <v>2460.45</v>
      </c>
      <c r="E4" s="76" t="n">
        <f aca="false">E12+E16</f>
        <v>2460.45</v>
      </c>
      <c r="F4" s="76" t="n">
        <f aca="false">F12+F16</f>
        <v>2460.45</v>
      </c>
      <c r="G4" s="76" t="n">
        <f aca="false">G12+G16</f>
        <v>2460.45</v>
      </c>
      <c r="H4" s="76" t="n">
        <f aca="false">H12+H16</f>
        <v>2460.45</v>
      </c>
      <c r="I4" s="76" t="n">
        <f aca="false">I12+I16</f>
        <v>2460.45</v>
      </c>
      <c r="J4" s="76" t="n">
        <f aca="false">J12+J16</f>
        <v>2460.45</v>
      </c>
      <c r="K4" s="76" t="n">
        <f aca="false">K12+K16</f>
        <v>2460.45</v>
      </c>
      <c r="L4" s="76" t="n">
        <f aca="false">L12+L16</f>
        <v>2460.45</v>
      </c>
      <c r="M4" s="76" t="n">
        <f aca="false">M12+M16</f>
        <v>2460.45</v>
      </c>
      <c r="N4" s="76" t="n">
        <f aca="false">N12+N16</f>
        <v>2460.45</v>
      </c>
      <c r="O4" s="76" t="n">
        <f aca="false">O12+O16</f>
        <v>2460.45</v>
      </c>
      <c r="P4" s="76" t="n">
        <f aca="false">P12+P16</f>
        <v>2460.45</v>
      </c>
      <c r="Q4" s="76" t="n">
        <f aca="false">Q12+Q16</f>
        <v>2460.45</v>
      </c>
      <c r="R4" s="76" t="n">
        <f aca="false">R12+R16</f>
        <v>2460.45</v>
      </c>
      <c r="S4" s="76" t="n">
        <f aca="false">S12+S16</f>
        <v>2460.45</v>
      </c>
      <c r="T4" s="76" t="n">
        <f aca="false">T12+T16</f>
        <v>2460.45</v>
      </c>
      <c r="U4" s="76" t="n">
        <f aca="false">U12+U16</f>
        <v>2460.45</v>
      </c>
      <c r="V4" s="76" t="n">
        <f aca="false">V12+V16</f>
        <v>2460.45</v>
      </c>
      <c r="W4" s="76" t="n">
        <f aca="false">W12+W16</f>
        <v>2460.45</v>
      </c>
    </row>
    <row r="5" customFormat="false" ht="15" hidden="false" customHeight="false" outlineLevel="0" collapsed="false">
      <c r="B5" s="80" t="s">
        <v>90</v>
      </c>
      <c r="D5" s="76" t="n">
        <f aca="false">D13+D17</f>
        <v>246.045</v>
      </c>
      <c r="E5" s="76" t="n">
        <f aca="false">E13+E17</f>
        <v>246.045</v>
      </c>
      <c r="F5" s="76" t="n">
        <f aca="false">F13+F17</f>
        <v>246.045</v>
      </c>
      <c r="G5" s="76" t="n">
        <f aca="false">G13+G17</f>
        <v>246.045</v>
      </c>
      <c r="H5" s="76" t="n">
        <f aca="false">H13+H17</f>
        <v>246.045</v>
      </c>
      <c r="I5" s="76" t="n">
        <f aca="false">I13+I17</f>
        <v>246.045</v>
      </c>
      <c r="J5" s="76" t="n">
        <f aca="false">J13+J17</f>
        <v>246.045</v>
      </c>
      <c r="K5" s="76" t="n">
        <f aca="false">K13+K17</f>
        <v>246.045</v>
      </c>
      <c r="L5" s="76" t="n">
        <f aca="false">L13+L17</f>
        <v>246.045</v>
      </c>
      <c r="M5" s="76" t="n">
        <f aca="false">M13+M17</f>
        <v>246.045</v>
      </c>
    </row>
    <row r="6" customFormat="false" ht="15" hidden="false" customHeight="false" outlineLevel="0" collapsed="false">
      <c r="B6" s="80" t="s">
        <v>109</v>
      </c>
      <c r="D6" s="76" t="n">
        <f aca="false">D14+D18</f>
        <v>2214.405</v>
      </c>
      <c r="E6" s="76" t="n">
        <f aca="false">E14+E18</f>
        <v>1968.36</v>
      </c>
      <c r="F6" s="76" t="n">
        <f aca="false">F14+F18</f>
        <v>1722.315</v>
      </c>
      <c r="G6" s="76" t="n">
        <f aca="false">G14+G18</f>
        <v>1476.27</v>
      </c>
      <c r="H6" s="76" t="n">
        <f aca="false">H14+H18</f>
        <v>1230.225</v>
      </c>
      <c r="I6" s="76" t="n">
        <f aca="false">I14+I18</f>
        <v>984.18</v>
      </c>
      <c r="J6" s="76" t="n">
        <f aca="false">J14+J18</f>
        <v>738.135</v>
      </c>
      <c r="K6" s="76" t="n">
        <f aca="false">K14+K18</f>
        <v>492.09</v>
      </c>
      <c r="L6" s="76" t="n">
        <f aca="false">L14+L18</f>
        <v>246.045</v>
      </c>
      <c r="M6" s="76"/>
    </row>
    <row r="7" customFormat="false" ht="15" hidden="false" customHeight="false" outlineLevel="0" collapsed="false">
      <c r="A7" s="3" t="n">
        <v>1.1</v>
      </c>
      <c r="B7" s="88" t="s">
        <v>115</v>
      </c>
      <c r="C7" s="3" t="n">
        <v>0</v>
      </c>
    </row>
    <row r="8" customFormat="false" ht="15" hidden="false" customHeight="false" outlineLevel="0" collapsed="false">
      <c r="B8" s="80" t="s">
        <v>108</v>
      </c>
    </row>
    <row r="9" customFormat="false" ht="15" hidden="false" customHeight="false" outlineLevel="0" collapsed="false">
      <c r="B9" s="80" t="s">
        <v>90</v>
      </c>
    </row>
    <row r="10" customFormat="false" ht="15" hidden="false" customHeight="false" outlineLevel="0" collapsed="false">
      <c r="B10" s="80" t="s">
        <v>109</v>
      </c>
    </row>
    <row r="11" customFormat="false" ht="15" hidden="false" customHeight="false" outlineLevel="0" collapsed="false">
      <c r="A11" s="3" t="n">
        <v>1.2</v>
      </c>
      <c r="B11" s="3" t="s">
        <v>116</v>
      </c>
      <c r="C11" s="3" t="n">
        <v>10</v>
      </c>
    </row>
    <row r="12" customFormat="false" ht="15" hidden="false" customHeight="false" outlineLevel="0" collapsed="false">
      <c r="B12" s="80" t="s">
        <v>108</v>
      </c>
      <c r="D12" s="76" t="n">
        <f aca="false">(1600)*'10 sensitivity analysis'!B24</f>
        <v>1600</v>
      </c>
      <c r="E12" s="76" t="n">
        <f aca="false">D12</f>
        <v>1600</v>
      </c>
      <c r="F12" s="76" t="n">
        <f aca="false">E12</f>
        <v>1600</v>
      </c>
      <c r="G12" s="76" t="n">
        <f aca="false">F12</f>
        <v>1600</v>
      </c>
      <c r="H12" s="76" t="n">
        <f aca="false">G12</f>
        <v>1600</v>
      </c>
      <c r="I12" s="76" t="n">
        <f aca="false">H12</f>
        <v>1600</v>
      </c>
      <c r="J12" s="76" t="n">
        <f aca="false">I12</f>
        <v>1600</v>
      </c>
      <c r="K12" s="76" t="n">
        <f aca="false">J12</f>
        <v>1600</v>
      </c>
      <c r="L12" s="76" t="n">
        <f aca="false">K12</f>
        <v>1600</v>
      </c>
      <c r="M12" s="76" t="n">
        <f aca="false">L12</f>
        <v>1600</v>
      </c>
      <c r="N12" s="76" t="n">
        <f aca="false">M12</f>
        <v>1600</v>
      </c>
      <c r="O12" s="76" t="n">
        <f aca="false">N12</f>
        <v>1600</v>
      </c>
      <c r="P12" s="76" t="n">
        <f aca="false">O12</f>
        <v>1600</v>
      </c>
      <c r="Q12" s="76" t="n">
        <f aca="false">P12</f>
        <v>1600</v>
      </c>
      <c r="R12" s="76" t="n">
        <f aca="false">Q12</f>
        <v>1600</v>
      </c>
      <c r="S12" s="76" t="n">
        <f aca="false">R12</f>
        <v>1600</v>
      </c>
      <c r="T12" s="76" t="n">
        <f aca="false">S12</f>
        <v>1600</v>
      </c>
      <c r="U12" s="76" t="n">
        <f aca="false">T12</f>
        <v>1600</v>
      </c>
      <c r="V12" s="76" t="n">
        <f aca="false">U12</f>
        <v>1600</v>
      </c>
      <c r="W12" s="76" t="n">
        <f aca="false">V12</f>
        <v>1600</v>
      </c>
    </row>
    <row r="13" customFormat="false" ht="15" hidden="false" customHeight="false" outlineLevel="0" collapsed="false">
      <c r="B13" s="80" t="s">
        <v>90</v>
      </c>
      <c r="D13" s="76" t="n">
        <f aca="false">D12/C11</f>
        <v>160</v>
      </c>
      <c r="E13" s="76" t="n">
        <f aca="false">D13</f>
        <v>160</v>
      </c>
      <c r="F13" s="76" t="n">
        <f aca="false">E13</f>
        <v>160</v>
      </c>
      <c r="G13" s="76" t="n">
        <f aca="false">F13</f>
        <v>160</v>
      </c>
      <c r="H13" s="76" t="n">
        <f aca="false">G13</f>
        <v>160</v>
      </c>
      <c r="I13" s="76" t="n">
        <f aca="false">H13</f>
        <v>160</v>
      </c>
      <c r="J13" s="76" t="n">
        <f aca="false">I13</f>
        <v>160</v>
      </c>
      <c r="K13" s="76" t="n">
        <f aca="false">J13</f>
        <v>160</v>
      </c>
      <c r="L13" s="76" t="n">
        <f aca="false">K13</f>
        <v>160</v>
      </c>
      <c r="M13" s="76" t="n">
        <f aca="false">L13</f>
        <v>160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5" hidden="false" customHeight="false" outlineLevel="0" collapsed="false">
      <c r="B14" s="80" t="s">
        <v>109</v>
      </c>
      <c r="D14" s="76" t="n">
        <f aca="false">D12-D13</f>
        <v>1440</v>
      </c>
      <c r="E14" s="76" t="n">
        <f aca="false">E12-E13*2</f>
        <v>1280</v>
      </c>
      <c r="F14" s="76" t="n">
        <f aca="false">F12-F13*3</f>
        <v>1120</v>
      </c>
      <c r="G14" s="76" t="n">
        <f aca="false">G12-G13*4</f>
        <v>960</v>
      </c>
      <c r="H14" s="76" t="n">
        <f aca="false">H12-H13*5</f>
        <v>800</v>
      </c>
      <c r="I14" s="76" t="n">
        <f aca="false">I12-I13*6</f>
        <v>640</v>
      </c>
      <c r="J14" s="76" t="n">
        <f aca="false">J12-J13*7</f>
        <v>480</v>
      </c>
      <c r="K14" s="76" t="n">
        <f aca="false">K12-K13*8</f>
        <v>320</v>
      </c>
      <c r="L14" s="76" t="n">
        <f aca="false">L12-L13*9</f>
        <v>160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5" hidden="false" customHeight="false" outlineLevel="0" collapsed="false">
      <c r="A15" s="3" t="n">
        <v>1.3</v>
      </c>
      <c r="B15" s="3" t="s">
        <v>117</v>
      </c>
      <c r="C15" s="3" t="n">
        <v>10</v>
      </c>
    </row>
    <row r="16" customFormat="false" ht="15" hidden="false" customHeight="false" outlineLevel="0" collapsed="false">
      <c r="B16" s="80" t="s">
        <v>108</v>
      </c>
      <c r="D16" s="76" t="n">
        <f aca="false">(860.45)*'10 sensitivity analysis'!B24</f>
        <v>860.45</v>
      </c>
      <c r="E16" s="76" t="n">
        <f aca="false">D16</f>
        <v>860.45</v>
      </c>
      <c r="F16" s="76" t="n">
        <f aca="false">E16</f>
        <v>860.45</v>
      </c>
      <c r="G16" s="76" t="n">
        <f aca="false">F16</f>
        <v>860.45</v>
      </c>
      <c r="H16" s="76" t="n">
        <f aca="false">G16</f>
        <v>860.45</v>
      </c>
      <c r="I16" s="76" t="n">
        <f aca="false">H16</f>
        <v>860.45</v>
      </c>
      <c r="J16" s="76" t="n">
        <f aca="false">I16</f>
        <v>860.45</v>
      </c>
      <c r="K16" s="76" t="n">
        <f aca="false">J16</f>
        <v>860.45</v>
      </c>
      <c r="L16" s="76" t="n">
        <f aca="false">K16</f>
        <v>860.45</v>
      </c>
      <c r="M16" s="76" t="n">
        <f aca="false">L16</f>
        <v>860.45</v>
      </c>
      <c r="N16" s="76" t="n">
        <f aca="false">M16</f>
        <v>860.45</v>
      </c>
      <c r="O16" s="76" t="n">
        <f aca="false">N16</f>
        <v>860.45</v>
      </c>
      <c r="P16" s="76" t="n">
        <f aca="false">O16</f>
        <v>860.45</v>
      </c>
      <c r="Q16" s="76" t="n">
        <f aca="false">P16</f>
        <v>860.45</v>
      </c>
      <c r="R16" s="76" t="n">
        <f aca="false">Q16</f>
        <v>860.45</v>
      </c>
      <c r="S16" s="76" t="n">
        <f aca="false">R16</f>
        <v>860.45</v>
      </c>
      <c r="T16" s="76" t="n">
        <f aca="false">S16</f>
        <v>860.45</v>
      </c>
      <c r="U16" s="76" t="n">
        <f aca="false">T16</f>
        <v>860.45</v>
      </c>
      <c r="V16" s="76" t="n">
        <f aca="false">U16</f>
        <v>860.45</v>
      </c>
      <c r="W16" s="76" t="n">
        <f aca="false">V16</f>
        <v>860.45</v>
      </c>
    </row>
    <row r="17" customFormat="false" ht="15" hidden="false" customHeight="false" outlineLevel="0" collapsed="false">
      <c r="B17" s="80" t="s">
        <v>90</v>
      </c>
      <c r="D17" s="76" t="n">
        <f aca="false">D16/C15</f>
        <v>86.045</v>
      </c>
      <c r="E17" s="76" t="n">
        <f aca="false">D17</f>
        <v>86.045</v>
      </c>
      <c r="F17" s="76" t="n">
        <f aca="false">E17</f>
        <v>86.045</v>
      </c>
      <c r="G17" s="76" t="n">
        <f aca="false">F17</f>
        <v>86.045</v>
      </c>
      <c r="H17" s="76" t="n">
        <f aca="false">G17</f>
        <v>86.045</v>
      </c>
      <c r="I17" s="76" t="n">
        <f aca="false">H17</f>
        <v>86.045</v>
      </c>
      <c r="J17" s="76" t="n">
        <f aca="false">I17</f>
        <v>86.045</v>
      </c>
      <c r="K17" s="76" t="n">
        <f aca="false">J17</f>
        <v>86.045</v>
      </c>
      <c r="L17" s="76" t="n">
        <f aca="false">K17</f>
        <v>86.045</v>
      </c>
      <c r="M17" s="76" t="n">
        <f aca="false">L17</f>
        <v>86.045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</row>
    <row r="18" customFormat="false" ht="15" hidden="false" customHeight="false" outlineLevel="0" collapsed="false">
      <c r="B18" s="80" t="s">
        <v>109</v>
      </c>
      <c r="D18" s="76" t="n">
        <f aca="false">D16-D17</f>
        <v>774.405</v>
      </c>
      <c r="E18" s="76" t="n">
        <f aca="false">E16-E17*2</f>
        <v>688.36</v>
      </c>
      <c r="F18" s="76" t="n">
        <f aca="false">F16-F17*3</f>
        <v>602.315</v>
      </c>
      <c r="G18" s="76" t="n">
        <f aca="false">G16-G17*4</f>
        <v>516.27</v>
      </c>
      <c r="H18" s="76" t="n">
        <f aca="false">H16-H17*5</f>
        <v>430.225</v>
      </c>
      <c r="I18" s="76" t="n">
        <f aca="false">I16-I17*6</f>
        <v>344.18</v>
      </c>
      <c r="J18" s="76" t="n">
        <f aca="false">J16-J17*7</f>
        <v>258.135</v>
      </c>
      <c r="K18" s="76" t="n">
        <f aca="false">K16-K17*8</f>
        <v>172.09</v>
      </c>
      <c r="L18" s="76" t="n">
        <f aca="false">L16-L17*9</f>
        <v>86.0450000000001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customFormat="false" ht="15" hidden="false" customHeight="false" outlineLevel="0" collapsed="false">
      <c r="A19" s="3" t="n">
        <v>2</v>
      </c>
      <c r="B19" s="3" t="s">
        <v>118</v>
      </c>
      <c r="C19" s="3" t="n">
        <v>5</v>
      </c>
    </row>
    <row r="20" customFormat="false" ht="15" hidden="false" customHeight="false" outlineLevel="0" collapsed="false">
      <c r="B20" s="80" t="s">
        <v>108</v>
      </c>
      <c r="D20" s="76" t="n">
        <f aca="false">(124.68)*'10 sensitivity analysis'!B24</f>
        <v>124.68</v>
      </c>
      <c r="E20" s="76" t="n">
        <f aca="false">D20</f>
        <v>124.68</v>
      </c>
      <c r="F20" s="76" t="n">
        <f aca="false">E20</f>
        <v>124.68</v>
      </c>
      <c r="G20" s="76" t="n">
        <f aca="false">F20</f>
        <v>124.68</v>
      </c>
      <c r="H20" s="76" t="n">
        <f aca="false">G20</f>
        <v>124.68</v>
      </c>
      <c r="I20" s="76" t="n">
        <f aca="false">H20</f>
        <v>124.68</v>
      </c>
      <c r="J20" s="76" t="n">
        <f aca="false">I20</f>
        <v>124.68</v>
      </c>
      <c r="K20" s="76" t="n">
        <f aca="false">J20</f>
        <v>124.68</v>
      </c>
      <c r="L20" s="76" t="n">
        <f aca="false">K20</f>
        <v>124.68</v>
      </c>
      <c r="M20" s="76" t="n">
        <f aca="false">L20</f>
        <v>124.68</v>
      </c>
      <c r="N20" s="76" t="n">
        <f aca="false">M20</f>
        <v>124.68</v>
      </c>
      <c r="O20" s="76" t="n">
        <f aca="false">N20</f>
        <v>124.68</v>
      </c>
      <c r="P20" s="76" t="n">
        <f aca="false">O20</f>
        <v>124.68</v>
      </c>
      <c r="Q20" s="76" t="n">
        <f aca="false">P20</f>
        <v>124.68</v>
      </c>
      <c r="R20" s="76" t="n">
        <f aca="false">Q20</f>
        <v>124.68</v>
      </c>
      <c r="S20" s="76" t="n">
        <f aca="false">R20</f>
        <v>124.68</v>
      </c>
      <c r="T20" s="76" t="n">
        <f aca="false">S20</f>
        <v>124.68</v>
      </c>
      <c r="U20" s="76" t="n">
        <f aca="false">T20</f>
        <v>124.68</v>
      </c>
      <c r="V20" s="76" t="n">
        <f aca="false">U20</f>
        <v>124.68</v>
      </c>
      <c r="W20" s="76" t="n">
        <f aca="false">V20</f>
        <v>124.68</v>
      </c>
    </row>
    <row r="21" customFormat="false" ht="15" hidden="false" customHeight="false" outlineLevel="0" collapsed="false">
      <c r="B21" s="80" t="s">
        <v>90</v>
      </c>
      <c r="D21" s="76" t="n">
        <f aca="false">D20/C19</f>
        <v>24.936</v>
      </c>
      <c r="E21" s="76" t="n">
        <f aca="false">D21</f>
        <v>24.936</v>
      </c>
      <c r="F21" s="76" t="n">
        <f aca="false">E21</f>
        <v>24.936</v>
      </c>
      <c r="G21" s="76" t="n">
        <f aca="false">F21</f>
        <v>24.936</v>
      </c>
      <c r="H21" s="76" t="n">
        <f aca="false">G21</f>
        <v>24.936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customFormat="false" ht="15" hidden="false" customHeight="false" outlineLevel="0" collapsed="false">
      <c r="B22" s="80" t="s">
        <v>109</v>
      </c>
      <c r="D22" s="76" t="n">
        <f aca="false">D20-D21</f>
        <v>99.744</v>
      </c>
      <c r="E22" s="76" t="n">
        <f aca="false">E20-E21*2</f>
        <v>74.808</v>
      </c>
      <c r="F22" s="76" t="n">
        <f aca="false">F20-F21*3</f>
        <v>49.872</v>
      </c>
      <c r="G22" s="76" t="n">
        <f aca="false">G20-G21*4</f>
        <v>24.936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customFormat="false" ht="15" hidden="false" customHeight="false" outlineLevel="0" collapsed="false">
      <c r="A23" s="3" t="n">
        <v>3</v>
      </c>
      <c r="B23" s="3" t="s">
        <v>119</v>
      </c>
    </row>
    <row r="24" customFormat="false" ht="15" hidden="false" customHeight="false" outlineLevel="0" collapsed="false">
      <c r="B24" s="80" t="s">
        <v>108</v>
      </c>
      <c r="D24" s="76" t="n">
        <f aca="false">D4+D20</f>
        <v>2585.13</v>
      </c>
      <c r="E24" s="76" t="n">
        <f aca="false">E4+E20</f>
        <v>2585.13</v>
      </c>
      <c r="F24" s="76" t="n">
        <f aca="false">F4+F20</f>
        <v>2585.13</v>
      </c>
      <c r="G24" s="76" t="n">
        <f aca="false">G4+G20</f>
        <v>2585.13</v>
      </c>
      <c r="H24" s="76" t="n">
        <f aca="false">H4+H20</f>
        <v>2585.13</v>
      </c>
      <c r="I24" s="76" t="n">
        <f aca="false">I4+I20</f>
        <v>2585.13</v>
      </c>
      <c r="J24" s="76" t="n">
        <f aca="false">J4+J20</f>
        <v>2585.13</v>
      </c>
      <c r="K24" s="76" t="n">
        <f aca="false">K4+K20</f>
        <v>2585.13</v>
      </c>
      <c r="L24" s="76" t="n">
        <f aca="false">L4+L20</f>
        <v>2585.13</v>
      </c>
      <c r="M24" s="76" t="n">
        <f aca="false">M4+M20</f>
        <v>2585.13</v>
      </c>
      <c r="N24" s="76" t="n">
        <f aca="false">N4+N20</f>
        <v>2585.13</v>
      </c>
      <c r="O24" s="76" t="n">
        <f aca="false">O4+O20</f>
        <v>2585.13</v>
      </c>
      <c r="P24" s="76" t="n">
        <f aca="false">P4+P20</f>
        <v>2585.13</v>
      </c>
      <c r="Q24" s="76" t="n">
        <f aca="false">Q4+Q20</f>
        <v>2585.13</v>
      </c>
      <c r="R24" s="76" t="n">
        <f aca="false">R4+R20</f>
        <v>2585.13</v>
      </c>
      <c r="S24" s="76" t="n">
        <f aca="false">S4+S20</f>
        <v>2585.13</v>
      </c>
      <c r="T24" s="76" t="n">
        <f aca="false">T4+T20</f>
        <v>2585.13</v>
      </c>
      <c r="U24" s="76" t="n">
        <f aca="false">U4+U20</f>
        <v>2585.13</v>
      </c>
      <c r="V24" s="76" t="n">
        <f aca="false">V4+V20</f>
        <v>2585.13</v>
      </c>
      <c r="W24" s="76" t="n">
        <f aca="false">W4+W20</f>
        <v>2585.13</v>
      </c>
    </row>
    <row r="25" customFormat="false" ht="15" hidden="false" customHeight="false" outlineLevel="0" collapsed="false">
      <c r="B25" s="80" t="s">
        <v>90</v>
      </c>
      <c r="D25" s="76" t="n">
        <f aca="false">D5+D21</f>
        <v>270.981</v>
      </c>
      <c r="E25" s="76" t="n">
        <f aca="false">E5+E21</f>
        <v>270.981</v>
      </c>
      <c r="F25" s="76" t="n">
        <f aca="false">F5+F21</f>
        <v>270.981</v>
      </c>
      <c r="G25" s="76" t="n">
        <f aca="false">G5+G21</f>
        <v>270.981</v>
      </c>
      <c r="H25" s="76" t="n">
        <f aca="false">H5+H21</f>
        <v>270.981</v>
      </c>
      <c r="I25" s="76" t="n">
        <f aca="false">I5+I21</f>
        <v>246.045</v>
      </c>
      <c r="J25" s="76" t="n">
        <f aca="false">J5+J21</f>
        <v>246.045</v>
      </c>
      <c r="K25" s="76" t="n">
        <f aca="false">K5+K21</f>
        <v>246.045</v>
      </c>
      <c r="L25" s="76" t="n">
        <f aca="false">L5+L21</f>
        <v>246.045</v>
      </c>
      <c r="M25" s="76" t="n">
        <f aca="false">M5+M21</f>
        <v>246.045</v>
      </c>
    </row>
    <row r="26" customFormat="false" ht="15" hidden="false" customHeight="false" outlineLevel="0" collapsed="false">
      <c r="B26" s="80" t="s">
        <v>109</v>
      </c>
      <c r="D26" s="76" t="n">
        <f aca="false">D6+D22</f>
        <v>2314.149</v>
      </c>
      <c r="E26" s="76" t="n">
        <f aca="false">E6+E22</f>
        <v>2043.168</v>
      </c>
      <c r="F26" s="76" t="n">
        <f aca="false">F6+F22</f>
        <v>1772.187</v>
      </c>
      <c r="G26" s="76" t="n">
        <f aca="false">G6+G22</f>
        <v>1501.206</v>
      </c>
      <c r="H26" s="76" t="n">
        <f aca="false">H6+H22</f>
        <v>1230.225</v>
      </c>
      <c r="I26" s="76" t="n">
        <f aca="false">I6+I22</f>
        <v>984.18</v>
      </c>
      <c r="J26" s="76" t="n">
        <f aca="false">J6+J22</f>
        <v>738.135</v>
      </c>
      <c r="K26" s="76" t="n">
        <f aca="false">K6+K22</f>
        <v>492.09</v>
      </c>
      <c r="L26" s="76" t="n">
        <f aca="false">L6+L22</f>
        <v>246.045</v>
      </c>
      <c r="M2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2.62"/>
    <col collapsed="false" customWidth="true" hidden="false" outlineLevel="0" max="2" min="2" style="3" width="6.12"/>
    <col collapsed="false" customWidth="true" hidden="false" outlineLevel="0" max="3" min="3" style="3" width="21.49"/>
    <col collapsed="false" customWidth="true" hidden="false" outlineLevel="0" max="4" min="4" style="3" width="7.62"/>
    <col collapsed="false" customWidth="false" hidden="false" outlineLevel="0" max="5" min="5" style="3" width="8.99"/>
    <col collapsed="false" customWidth="true" hidden="false" outlineLevel="0" max="7" min="6" style="3" width="9.25"/>
    <col collapsed="false" customWidth="false" hidden="false" outlineLevel="0" max="257" min="8" style="3" width="8.99"/>
  </cols>
  <sheetData>
    <row r="1" customFormat="false" ht="15" hidden="false" customHeight="false" outlineLevel="0" collapsed="false">
      <c r="A1" s="89" t="s">
        <v>22</v>
      </c>
    </row>
    <row r="2" customFormat="false" ht="15.75" hidden="false" customHeight="true" outlineLevel="0" collapsed="false">
      <c r="B2" s="90" t="s">
        <v>19</v>
      </c>
      <c r="C2" s="91" t="s">
        <v>0</v>
      </c>
      <c r="D2" s="91" t="s">
        <v>31</v>
      </c>
      <c r="E2" s="92" t="s">
        <v>21</v>
      </c>
      <c r="F2" s="92"/>
      <c r="G2" s="91" t="n">
        <v>3</v>
      </c>
      <c r="H2" s="91" t="n">
        <v>4</v>
      </c>
      <c r="I2" s="91" t="n">
        <v>5</v>
      </c>
      <c r="J2" s="91" t="n">
        <v>6</v>
      </c>
      <c r="K2" s="91" t="n">
        <v>7</v>
      </c>
      <c r="L2" s="91" t="n">
        <v>8</v>
      </c>
      <c r="M2" s="91" t="n">
        <v>9</v>
      </c>
      <c r="N2" s="91" t="n">
        <v>10</v>
      </c>
      <c r="O2" s="91" t="n">
        <v>11</v>
      </c>
      <c r="P2" s="91" t="n">
        <v>12</v>
      </c>
      <c r="Q2" s="85" t="n">
        <v>13</v>
      </c>
      <c r="R2" s="85" t="n">
        <v>14</v>
      </c>
      <c r="S2" s="85" t="n">
        <v>15</v>
      </c>
      <c r="T2" s="85" t="n">
        <v>16</v>
      </c>
      <c r="U2" s="85" t="n">
        <v>17</v>
      </c>
      <c r="V2" s="85" t="n">
        <v>18</v>
      </c>
      <c r="W2" s="85" t="n">
        <v>19</v>
      </c>
      <c r="X2" s="85" t="n">
        <v>20</v>
      </c>
      <c r="Y2" s="85" t="n">
        <v>21</v>
      </c>
      <c r="Z2" s="85" t="n">
        <v>22</v>
      </c>
    </row>
    <row r="3" customFormat="false" ht="15" hidden="false" customHeight="false" outlineLevel="0" collapsed="false">
      <c r="A3" s="93"/>
      <c r="B3" s="93" t="n">
        <v>1</v>
      </c>
      <c r="C3" s="93" t="s">
        <v>24</v>
      </c>
      <c r="D3" s="94" t="n">
        <v>0.0612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30" hidden="false" customHeight="false" outlineLevel="0" collapsed="false">
      <c r="A4" s="93"/>
      <c r="B4" s="93" t="n">
        <v>2</v>
      </c>
      <c r="C4" s="93" t="s">
        <v>120</v>
      </c>
      <c r="D4" s="93"/>
      <c r="E4" s="93"/>
      <c r="F4" s="86" t="n">
        <f aca="false">+E4+E5+E6-E7</f>
        <v>12578.4727631506</v>
      </c>
      <c r="G4" s="86" t="n">
        <f aca="false">F12</f>
        <v>25926.748059406</v>
      </c>
      <c r="H4" s="86" t="n">
        <f aca="false">G12</f>
        <v>23691.6266636367</v>
      </c>
      <c r="I4" s="86" t="n">
        <f aca="false">H12</f>
        <v>20071.9030458038</v>
      </c>
      <c r="J4" s="86" t="n">
        <f aca="false">I12</f>
        <v>16517.7199517724</v>
      </c>
      <c r="K4" s="86" t="n">
        <f aca="false">J12</f>
        <v>12832.374706512</v>
      </c>
      <c r="L4" s="86" t="n">
        <f aca="false">K12</f>
        <v>9011.02695445873</v>
      </c>
      <c r="M4" s="86" t="n">
        <f aca="false">L12</f>
        <v>5058.55730550276</v>
      </c>
      <c r="N4" s="86" t="n">
        <f aca="false">M12</f>
        <v>960.227296908743</v>
      </c>
      <c r="O4" s="86" t="n">
        <f aca="false">N12</f>
        <v>0.000106404880170885</v>
      </c>
      <c r="P4" s="86" t="n">
        <f aca="false">O12</f>
        <v>0.000106404880170885</v>
      </c>
      <c r="Q4" s="86" t="n">
        <f aca="false">P12</f>
        <v>0.000106404880170885</v>
      </c>
      <c r="R4" s="86" t="n">
        <f aca="false">Q12</f>
        <v>0.000106404880170885</v>
      </c>
      <c r="S4" s="86" t="n">
        <f aca="false">R12</f>
        <v>0.000106404880170885</v>
      </c>
      <c r="T4" s="86" t="n">
        <f aca="false">S12</f>
        <v>0.000106404880170885</v>
      </c>
      <c r="U4" s="86" t="n">
        <f aca="false">T12</f>
        <v>0.000106404880170885</v>
      </c>
      <c r="V4" s="86" t="n">
        <f aca="false">U12</f>
        <v>0.000106404880170885</v>
      </c>
      <c r="W4" s="86" t="n">
        <f aca="false">V12</f>
        <v>0.000106404880170885</v>
      </c>
      <c r="X4" s="86" t="n">
        <f aca="false">W12</f>
        <v>0.000106404880170885</v>
      </c>
      <c r="Y4" s="86" t="n">
        <f aca="false">X12</f>
        <v>0.000106404880170885</v>
      </c>
      <c r="Z4" s="86" t="n">
        <f aca="false">Y12</f>
        <v>0.000106404880170885</v>
      </c>
    </row>
    <row r="5" customFormat="false" ht="15" hidden="false" customHeight="false" outlineLevel="0" collapsed="false">
      <c r="A5" s="93"/>
      <c r="B5" s="93" t="n">
        <v>3</v>
      </c>
      <c r="C5" s="93" t="s">
        <v>121</v>
      </c>
      <c r="E5" s="86" t="n">
        <f aca="false">'1 fund usage plan'!D5</f>
        <v>12204.999770183</v>
      </c>
      <c r="F5" s="86" t="n">
        <f aca="false">'1 fund usage plan'!E5</f>
        <v>12204.999770183</v>
      </c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15" hidden="false" customHeight="false" outlineLevel="0" collapsed="false">
      <c r="B6" s="3" t="n">
        <v>4</v>
      </c>
      <c r="C6" s="3" t="s">
        <v>122</v>
      </c>
      <c r="E6" s="80" t="n">
        <f aca="false">'1 fund usage plan'!D7</f>
        <v>373.4729929676</v>
      </c>
      <c r="F6" s="80" t="n">
        <f aca="false">'1 fund usage plan'!E7</f>
        <v>1143.27552607242</v>
      </c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15" hidden="false" customHeight="false" outlineLevel="0" collapsed="false">
      <c r="B7" s="3" t="n">
        <v>5</v>
      </c>
      <c r="C7" s="3" t="s">
        <v>123</v>
      </c>
      <c r="E7" s="80"/>
      <c r="F7" s="80"/>
      <c r="G7" s="95" t="n">
        <v>2235.12139576931</v>
      </c>
      <c r="H7" s="95" t="n">
        <v>3619.72361783294</v>
      </c>
      <c r="I7" s="95" t="n">
        <v>3554.18309403142</v>
      </c>
      <c r="J7" s="95" t="n">
        <v>3685.34524526031</v>
      </c>
      <c r="K7" s="95" t="n">
        <v>3821.3477520533</v>
      </c>
      <c r="L7" s="95" t="n">
        <v>3952.46964895598</v>
      </c>
      <c r="M7" s="95" t="n">
        <v>4098.33000859401</v>
      </c>
      <c r="N7" s="95" t="n">
        <v>960.227190503862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</row>
    <row r="8" customFormat="false" ht="15" hidden="false" customHeight="false" outlineLevel="0" collapsed="false">
      <c r="B8" s="3" t="n">
        <v>5.1</v>
      </c>
      <c r="C8" s="80" t="s">
        <v>85</v>
      </c>
      <c r="E8" s="80"/>
      <c r="F8" s="80"/>
      <c r="G8" s="80" t="n">
        <f aca="false">'6 Depreciation of fixed assets'!D6</f>
        <v>2465.705525</v>
      </c>
      <c r="H8" s="80" t="n">
        <f aca="false">'6 Depreciation of fixed assets'!E6</f>
        <v>2465.705525</v>
      </c>
      <c r="I8" s="80" t="n">
        <f aca="false">'6 Depreciation of fixed assets'!F6</f>
        <v>2465.705525</v>
      </c>
      <c r="J8" s="80" t="n">
        <f aca="false">'6 Depreciation of fixed assets'!G6</f>
        <v>2465.705525</v>
      </c>
      <c r="K8" s="80" t="n">
        <f aca="false">'6 Depreciation of fixed assets'!H6</f>
        <v>2465.705525</v>
      </c>
      <c r="L8" s="80" t="n">
        <f aca="false">'6 Depreciation of fixed assets'!I6</f>
        <v>2465.705525</v>
      </c>
      <c r="M8" s="80" t="n">
        <f aca="false">'6 Depreciation of fixed assets'!J6</f>
        <v>2465.705525</v>
      </c>
      <c r="N8" s="80" t="n">
        <f aca="false">'6 Depreciation of fixed assets'!K6</f>
        <v>2465.705525</v>
      </c>
      <c r="O8" s="80" t="n">
        <f aca="false">'6 Depreciation of fixed assets'!L6</f>
        <v>2465.705525</v>
      </c>
      <c r="P8" s="80" t="n">
        <f aca="false">'6 Depreciation of fixed assets'!M6</f>
        <v>2465.705525</v>
      </c>
      <c r="Q8" s="80" t="n">
        <f aca="false">'6 Depreciation of fixed assets'!N6</f>
        <v>2211.768625</v>
      </c>
      <c r="R8" s="80" t="n">
        <f aca="false">'6 Depreciation of fixed assets'!O6</f>
        <v>2211.768625</v>
      </c>
      <c r="S8" s="80" t="n">
        <f aca="false">'6 Depreciation of fixed assets'!P6</f>
        <v>378.658125</v>
      </c>
      <c r="T8" s="80" t="n">
        <f aca="false">'6 Depreciation of fixed assets'!Q6</f>
        <v>378.658125</v>
      </c>
      <c r="U8" s="80" t="n">
        <f aca="false">'6 Depreciation of fixed assets'!R6</f>
        <v>378.658125</v>
      </c>
      <c r="V8" s="80" t="n">
        <f aca="false">'6 Depreciation of fixed assets'!S6</f>
        <v>378.658125</v>
      </c>
      <c r="W8" s="80" t="n">
        <f aca="false">'6 Depreciation of fixed assets'!T6</f>
        <v>378.658125</v>
      </c>
      <c r="X8" s="80" t="n">
        <f aca="false">'6 Depreciation of fixed assets'!U6</f>
        <v>378.658125</v>
      </c>
      <c r="Y8" s="80" t="n">
        <f aca="false">'6 Depreciation of fixed assets'!V6</f>
        <v>378.658125</v>
      </c>
      <c r="Z8" s="80" t="n">
        <f aca="false">'6 Depreciation of fixed assets'!W6</f>
        <v>378.658125</v>
      </c>
    </row>
    <row r="9" customFormat="false" ht="15" hidden="false" customHeight="false" outlineLevel="0" collapsed="false">
      <c r="B9" s="3" t="n">
        <v>5.2</v>
      </c>
      <c r="C9" s="80" t="s">
        <v>90</v>
      </c>
      <c r="E9" s="80"/>
      <c r="F9" s="80"/>
      <c r="G9" s="80" t="n">
        <f aca="false">'7Intangible &amp; deferred amortize'!D25</f>
        <v>270.981</v>
      </c>
      <c r="H9" s="80" t="n">
        <f aca="false">'7Intangible &amp; deferred amortize'!E25</f>
        <v>270.981</v>
      </c>
      <c r="I9" s="80" t="n">
        <f aca="false">'7Intangible &amp; deferred amortize'!F25</f>
        <v>270.981</v>
      </c>
      <c r="J9" s="80" t="n">
        <f aca="false">'7Intangible &amp; deferred amortize'!G25</f>
        <v>270.981</v>
      </c>
      <c r="K9" s="80" t="n">
        <f aca="false">'7Intangible &amp; deferred amortize'!H25</f>
        <v>270.981</v>
      </c>
      <c r="L9" s="80" t="n">
        <f aca="false">'7Intangible &amp; deferred amortize'!I25</f>
        <v>246.045</v>
      </c>
      <c r="M9" s="80" t="n">
        <f aca="false">'7Intangible &amp; deferred amortize'!J25</f>
        <v>246.045</v>
      </c>
      <c r="N9" s="80" t="n">
        <f aca="false">'7Intangible &amp; deferred amortize'!K25</f>
        <v>246.045</v>
      </c>
      <c r="O9" s="80" t="n">
        <f aca="false">'7Intangible &amp; deferred amortize'!L25</f>
        <v>246.045</v>
      </c>
      <c r="P9" s="80" t="n">
        <f aca="false">'7Intangible &amp; deferred amortize'!M25</f>
        <v>246.045</v>
      </c>
      <c r="Q9" s="80" t="n">
        <f aca="false">'7Intangible &amp; deferred amortize'!N25</f>
        <v>0</v>
      </c>
      <c r="R9" s="80" t="n">
        <f aca="false">'7Intangible &amp; deferred amortize'!O25</f>
        <v>0</v>
      </c>
      <c r="S9" s="80" t="n">
        <f aca="false">'7Intangible &amp; deferred amortize'!P25</f>
        <v>0</v>
      </c>
      <c r="T9" s="80" t="n">
        <f aca="false">'7Intangible &amp; deferred amortize'!Q25</f>
        <v>0</v>
      </c>
      <c r="U9" s="80" t="n">
        <f aca="false">'7Intangible &amp; deferred amortize'!R25</f>
        <v>0</v>
      </c>
      <c r="V9" s="80" t="n">
        <f aca="false">'7Intangible &amp; deferred amortize'!S25</f>
        <v>0</v>
      </c>
      <c r="W9" s="80" t="n">
        <f aca="false">'7Intangible &amp; deferred amortize'!T25</f>
        <v>0</v>
      </c>
      <c r="X9" s="80" t="n">
        <f aca="false">'7Intangible &amp; deferred amortize'!U25</f>
        <v>0</v>
      </c>
      <c r="Y9" s="80" t="n">
        <f aca="false">'7Intangible &amp; deferred amortize'!V25</f>
        <v>0</v>
      </c>
      <c r="Z9" s="80" t="n">
        <f aca="false">'7Intangible &amp; deferred amortize'!W25</f>
        <v>0</v>
      </c>
    </row>
    <row r="10" customFormat="false" ht="15" hidden="false" customHeight="false" outlineLevel="0" collapsed="false">
      <c r="B10" s="3" t="n">
        <v>5.3</v>
      </c>
      <c r="C10" s="3" t="s">
        <v>124</v>
      </c>
      <c r="E10" s="80"/>
      <c r="F10" s="80"/>
      <c r="G10" s="80" t="n">
        <f aca="false">'5 Profit and loss'!D16</f>
        <v>-501.565129230687</v>
      </c>
      <c r="H10" s="80" t="n">
        <f aca="false">'5 Profit and loss'!E16</f>
        <v>883.037092832937</v>
      </c>
      <c r="I10" s="80" t="n">
        <f aca="false">'5 Profit and loss'!F16</f>
        <v>817.496569031415</v>
      </c>
      <c r="J10" s="80" t="n">
        <f aca="false">'5 Profit and loss'!G16</f>
        <v>948.658720260313</v>
      </c>
      <c r="K10" s="80" t="n">
        <f aca="false">'5 Profit and loss'!H16</f>
        <v>1084.6612270533</v>
      </c>
      <c r="L10" s="80" t="n">
        <f aca="false">'5 Profit and loss'!I16</f>
        <v>1240.71912395597</v>
      </c>
      <c r="M10" s="80" t="n">
        <f aca="false">'5 Profit and loss'!J16</f>
        <v>1386.57948289319</v>
      </c>
      <c r="N10" s="80" t="n">
        <f aca="false">'5 Profit and loss'!K16</f>
        <v>0</v>
      </c>
      <c r="O10" s="80" t="n">
        <f aca="false">'5 Profit and loss'!L16</f>
        <v>0</v>
      </c>
      <c r="P10" s="80" t="n">
        <f aca="false">'5 Profit and loss'!M16</f>
        <v>0</v>
      </c>
      <c r="Q10" s="80" t="n">
        <f aca="false">'5 Profit and loss'!N16</f>
        <v>0</v>
      </c>
      <c r="R10" s="80" t="n">
        <f aca="false">'5 Profit and loss'!O16</f>
        <v>0</v>
      </c>
      <c r="S10" s="80" t="n">
        <f aca="false">'5 Profit and loss'!P16</f>
        <v>0</v>
      </c>
      <c r="T10" s="80" t="n">
        <f aca="false">'5 Profit and loss'!Q16</f>
        <v>0</v>
      </c>
      <c r="U10" s="80" t="n">
        <f aca="false">'5 Profit and loss'!R16</f>
        <v>0</v>
      </c>
      <c r="V10" s="80" t="n">
        <f aca="false">'5 Profit and loss'!S16</f>
        <v>0</v>
      </c>
      <c r="W10" s="80" t="n">
        <f aca="false">'5 Profit and loss'!T16</f>
        <v>0</v>
      </c>
      <c r="X10" s="80" t="n">
        <f aca="false">'5 Profit and loss'!U16</f>
        <v>0</v>
      </c>
      <c r="Y10" s="80" t="n">
        <f aca="false">'5 Profit and loss'!V16</f>
        <v>0</v>
      </c>
      <c r="Z10" s="80" t="n">
        <f aca="false">'5 Profit and loss'!W16</f>
        <v>0</v>
      </c>
    </row>
    <row r="11" customFormat="false" ht="15" hidden="false" customHeight="false" outlineLevel="0" collapsed="false">
      <c r="B11" s="3" t="n">
        <v>6</v>
      </c>
      <c r="C11" s="3" t="s">
        <v>125</v>
      </c>
      <c r="E11" s="80"/>
      <c r="F11" s="80"/>
      <c r="G11" s="80" t="n">
        <f aca="false">G4*0.0612</f>
        <v>1586.71698123565</v>
      </c>
      <c r="H11" s="80" t="n">
        <f aca="false">H4*0.0612</f>
        <v>1449.92755181457</v>
      </c>
      <c r="I11" s="80" t="n">
        <f aca="false">I4*0.0612</f>
        <v>1228.40046640319</v>
      </c>
      <c r="J11" s="80" t="n">
        <f aca="false">J4*0.0612</f>
        <v>1010.88446104847</v>
      </c>
      <c r="K11" s="80" t="n">
        <f aca="false">K4*0.0612</f>
        <v>785.341332038537</v>
      </c>
      <c r="L11" s="80" t="n">
        <f aca="false">L4*0.0612</f>
        <v>551.474849612874</v>
      </c>
      <c r="M11" s="80" t="n">
        <f aca="false">M4*0.0612</f>
        <v>309.583707096769</v>
      </c>
      <c r="N11" s="80" t="n">
        <f aca="false">N4*0.0612</f>
        <v>58.765910570815</v>
      </c>
      <c r="O11" s="80" t="n">
        <f aca="false">O4*0.0612</f>
        <v>6.51197866645816E-006</v>
      </c>
      <c r="P11" s="80" t="n">
        <f aca="false">P4*0.0612</f>
        <v>6.51197866645816E-006</v>
      </c>
      <c r="Q11" s="80" t="n">
        <f aca="false">Q4*0.0612</f>
        <v>6.51197866645816E-006</v>
      </c>
      <c r="R11" s="80" t="n">
        <f aca="false">R4*0.0612</f>
        <v>6.51197866645816E-006</v>
      </c>
      <c r="S11" s="80" t="n">
        <f aca="false">S4*0.0612</f>
        <v>6.51197866645816E-006</v>
      </c>
      <c r="T11" s="80" t="n">
        <f aca="false">T4*0.0612</f>
        <v>6.51197866645816E-006</v>
      </c>
      <c r="U11" s="80" t="n">
        <f aca="false">U4*0.0612</f>
        <v>6.51197866645816E-006</v>
      </c>
      <c r="V11" s="80" t="n">
        <f aca="false">V4*0.0612</f>
        <v>6.51197866645816E-006</v>
      </c>
      <c r="W11" s="80" t="n">
        <f aca="false">W4*0.0612</f>
        <v>6.51197866645816E-006</v>
      </c>
      <c r="X11" s="80" t="n">
        <f aca="false">X4*0.0612</f>
        <v>6.51197866645816E-006</v>
      </c>
      <c r="Y11" s="80" t="n">
        <f aca="false">Y4*0.0612</f>
        <v>6.51197866645816E-006</v>
      </c>
      <c r="Z11" s="80" t="n">
        <f aca="false">Z4*0.0612</f>
        <v>6.51197866645816E-006</v>
      </c>
    </row>
    <row r="12" customFormat="false" ht="30" hidden="false" customHeight="false" outlineLevel="0" collapsed="false">
      <c r="B12" s="3" t="n">
        <v>7</v>
      </c>
      <c r="C12" s="93" t="s">
        <v>126</v>
      </c>
      <c r="E12" s="80"/>
      <c r="F12" s="80" t="n">
        <f aca="false">F4+F5+F6</f>
        <v>25926.748059406</v>
      </c>
      <c r="G12" s="80" t="n">
        <f aca="false">G4-G7</f>
        <v>23691.6266636367</v>
      </c>
      <c r="H12" s="80" t="n">
        <f aca="false">H4-H7</f>
        <v>20071.9030458038</v>
      </c>
      <c r="I12" s="80" t="n">
        <f aca="false">I4-I7</f>
        <v>16517.7199517724</v>
      </c>
      <c r="J12" s="80" t="n">
        <f aca="false">J4-J7</f>
        <v>12832.374706512</v>
      </c>
      <c r="K12" s="80" t="n">
        <f aca="false">K4-K7</f>
        <v>9011.02695445873</v>
      </c>
      <c r="L12" s="80" t="n">
        <f aca="false">L4-L7</f>
        <v>5058.55730550276</v>
      </c>
      <c r="M12" s="80" t="n">
        <f aca="false">M4-M7</f>
        <v>960.227296908743</v>
      </c>
      <c r="N12" s="80" t="n">
        <f aca="false">N4-N7</f>
        <v>0.000106404880170885</v>
      </c>
      <c r="O12" s="80" t="n">
        <f aca="false">O4-O7</f>
        <v>0.000106404880170885</v>
      </c>
      <c r="P12" s="80" t="n">
        <f aca="false">P4-P7</f>
        <v>0.000106404880170885</v>
      </c>
      <c r="Q12" s="80" t="n">
        <f aca="false">Q4-Q7</f>
        <v>0.000106404880170885</v>
      </c>
      <c r="R12" s="80" t="n">
        <f aca="false">R4-R7</f>
        <v>0.000106404880170885</v>
      </c>
      <c r="S12" s="80" t="n">
        <f aca="false">S4-S7</f>
        <v>0.000106404880170885</v>
      </c>
      <c r="T12" s="80" t="n">
        <f aca="false">T4-T7</f>
        <v>0.000106404880170885</v>
      </c>
      <c r="U12" s="80" t="n">
        <f aca="false">U4-U7</f>
        <v>0.000106404880170885</v>
      </c>
      <c r="V12" s="80" t="n">
        <f aca="false">V4-V7</f>
        <v>0.000106404880170885</v>
      </c>
      <c r="W12" s="80" t="n">
        <f aca="false">W4-W7</f>
        <v>0.000106404880170885</v>
      </c>
      <c r="X12" s="80" t="n">
        <f aca="false">X4-X7</f>
        <v>0.000106404880170885</v>
      </c>
      <c r="Y12" s="80" t="n">
        <f aca="false">Y4-Y7</f>
        <v>0.000106404880170885</v>
      </c>
      <c r="Z12" s="80" t="n">
        <f aca="false">Z4-Z7</f>
        <v>0.000106404880170885</v>
      </c>
    </row>
    <row r="14" customFormat="false" ht="15" hidden="false" customHeight="false" outlineLevel="0" collapsed="false">
      <c r="A14" s="96" t="s">
        <v>27</v>
      </c>
    </row>
    <row r="15" customFormat="false" ht="15.75" hidden="false" customHeight="true" outlineLevel="0" collapsed="false">
      <c r="B15" s="90" t="s">
        <v>19</v>
      </c>
      <c r="C15" s="91" t="s">
        <v>0</v>
      </c>
      <c r="D15" s="91" t="s">
        <v>31</v>
      </c>
      <c r="E15" s="91" t="n">
        <v>3</v>
      </c>
      <c r="F15" s="91" t="n">
        <v>4</v>
      </c>
      <c r="G15" s="91" t="n">
        <v>5</v>
      </c>
      <c r="H15" s="91" t="n">
        <v>6</v>
      </c>
      <c r="I15" s="91" t="n">
        <v>7</v>
      </c>
      <c r="J15" s="91" t="n">
        <v>8</v>
      </c>
      <c r="K15" s="91" t="n">
        <v>9</v>
      </c>
      <c r="L15" s="91" t="n">
        <v>10</v>
      </c>
      <c r="M15" s="91" t="n">
        <v>11</v>
      </c>
      <c r="N15" s="91" t="n">
        <v>12</v>
      </c>
      <c r="O15" s="85" t="n">
        <v>13</v>
      </c>
      <c r="P15" s="85" t="n">
        <v>14</v>
      </c>
      <c r="Q15" s="85" t="n">
        <v>15</v>
      </c>
      <c r="R15" s="85" t="n">
        <v>16</v>
      </c>
      <c r="S15" s="85" t="n">
        <v>17</v>
      </c>
      <c r="T15" s="85" t="n">
        <v>18</v>
      </c>
      <c r="U15" s="85" t="n">
        <v>19</v>
      </c>
      <c r="V15" s="85" t="n">
        <v>20</v>
      </c>
      <c r="W15" s="85" t="n">
        <v>21</v>
      </c>
      <c r="X15" s="85" t="n">
        <v>22</v>
      </c>
    </row>
    <row r="16" customFormat="false" ht="15" hidden="false" customHeight="false" outlineLevel="0" collapsed="false">
      <c r="D16" s="22" t="n">
        <v>0.0558</v>
      </c>
      <c r="G16" s="80"/>
    </row>
    <row r="17" customFormat="false" ht="15" hidden="false" customHeight="false" outlineLevel="0" collapsed="false">
      <c r="B17" s="3" t="n">
        <v>1</v>
      </c>
      <c r="C17" s="3" t="s">
        <v>29</v>
      </c>
      <c r="E17" s="80" t="n">
        <f aca="false">'1 fund usage plan'!F10</f>
        <v>386.225</v>
      </c>
      <c r="F17" s="80" t="n">
        <f aca="false">'1 fund usage plan'!G10</f>
        <v>24.563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15" hidden="false" customHeight="false" outlineLevel="0" collapsed="false">
      <c r="B18" s="3" t="n">
        <v>2</v>
      </c>
      <c r="C18" s="3" t="s">
        <v>127</v>
      </c>
      <c r="E18" s="80" t="n">
        <f aca="false">E17*D16</f>
        <v>21.551355</v>
      </c>
      <c r="F18" s="80" t="n">
        <f aca="false">(E17+F17)*D16</f>
        <v>22.9219704</v>
      </c>
      <c r="G18" s="80" t="n">
        <f aca="false">F18</f>
        <v>22.9219704</v>
      </c>
      <c r="H18" s="80" t="n">
        <f aca="false">G18</f>
        <v>22.9219704</v>
      </c>
      <c r="I18" s="80" t="n">
        <f aca="false">H18</f>
        <v>22.9219704</v>
      </c>
      <c r="J18" s="80" t="n">
        <f aca="false">I18</f>
        <v>22.9219704</v>
      </c>
      <c r="K18" s="80" t="n">
        <f aca="false">J18</f>
        <v>22.9219704</v>
      </c>
      <c r="L18" s="80" t="n">
        <f aca="false">K18</f>
        <v>22.9219704</v>
      </c>
      <c r="M18" s="80" t="n">
        <f aca="false">L18</f>
        <v>22.9219704</v>
      </c>
      <c r="N18" s="80" t="n">
        <f aca="false">M18</f>
        <v>22.9219704</v>
      </c>
      <c r="O18" s="80" t="n">
        <f aca="false">N18</f>
        <v>22.9219704</v>
      </c>
      <c r="P18" s="80" t="n">
        <f aca="false">O18</f>
        <v>22.9219704</v>
      </c>
      <c r="Q18" s="80" t="n">
        <f aca="false">P18</f>
        <v>22.9219704</v>
      </c>
      <c r="R18" s="80" t="n">
        <f aca="false">Q18</f>
        <v>22.9219704</v>
      </c>
      <c r="S18" s="80" t="n">
        <f aca="false">R18</f>
        <v>22.9219704</v>
      </c>
      <c r="T18" s="80" t="n">
        <f aca="false">S18</f>
        <v>22.9219704</v>
      </c>
      <c r="U18" s="80" t="n">
        <f aca="false">T18</f>
        <v>22.9219704</v>
      </c>
      <c r="V18" s="80" t="n">
        <f aca="false">U18</f>
        <v>22.9219704</v>
      </c>
      <c r="W18" s="80" t="n">
        <f aca="false">V18</f>
        <v>22.9219704</v>
      </c>
      <c r="X18" s="80" t="n">
        <f aca="false">W18</f>
        <v>22.9219704</v>
      </c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0:39:55Z</dcterms:created>
  <dc:creator>xingfangfang</dc:creator>
  <dc:description/>
  <dc:language>en-US</dc:language>
  <cp:lastModifiedBy>DUDAG</cp:lastModifiedBy>
  <dcterms:modified xsi:type="dcterms:W3CDTF">2008-07-31T16:54:29Z</dcterms:modified>
  <cp:revision>0</cp:revision>
  <dc:subject/>
  <dc:title/>
</cp:coreProperties>
</file>