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Wanguang Investment Analysis" sheetId="1" state="visible" r:id="rId2"/>
    <sheet name="Total cost breakdown" sheetId="2" state="visible" r:id="rId3"/>
    <sheet name="capex sens" sheetId="3" state="visible" r:id="rId4"/>
    <sheet name="price sens" sheetId="4" state="visible" r:id="rId5"/>
    <sheet name="operation cost sens" sheetId="5" state="visible" r:id="rId6"/>
    <sheet name="operation hour sens" sheetId="6" state="visible" r:id="rId7"/>
    <sheet name="Coke Production sens" sheetId="7" state="visible" r:id="rId8"/>
  </sheets>
  <definedNames>
    <definedName function="false" hidden="false" localSheetId="6" name="solver_adj" vbProcedure="false">'Coke Production sens'!$B$15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Coke Production sens'!$B$44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9">
  <si>
    <t xml:space="preserve">Project name:</t>
  </si>
  <si>
    <t xml:space="preserve">Wanguang</t>
  </si>
  <si>
    <t xml:space="preserve">Source</t>
  </si>
  <si>
    <t xml:space="preserve">Installation Capacity</t>
  </si>
  <si>
    <t xml:space="preserve">MW</t>
  </si>
  <si>
    <t xml:space="preserve">Project design based on the FSR</t>
  </si>
  <si>
    <t xml:space="preserve">Annual electricity output</t>
  </si>
  <si>
    <t xml:space="preserve">MWh</t>
  </si>
  <si>
    <t xml:space="preserve">Price sold to the grid (net)</t>
  </si>
  <si>
    <t xml:space="preserve">RMB</t>
  </si>
  <si>
    <t xml:space="preserve">Notice on Adjustment on Electricity Price in Shanxi issued by Shanxi Provincial Pricing Bureau 2004</t>
  </si>
  <si>
    <t xml:space="preserve">Price sold to grid (17% tax)</t>
  </si>
  <si>
    <t xml:space="preserve">Notice on Adjustment on Electricity Price in Shanxi issued by Shanxi Provincial Pricing Bureau 2005</t>
  </si>
  <si>
    <t xml:space="preserve">Urban maintenance and construction tax and education tax</t>
  </si>
  <si>
    <t xml:space="preserve">FSR and Shanxi provincial tax regulations (http://www.sxs-l-tax.gov.cn/modelfun.jsp?classid=72&amp;parentid=52)</t>
  </si>
  <si>
    <t xml:space="preserve">Value added tax</t>
  </si>
  <si>
    <t xml:space="preserve">FSR and Shanxi provincial tax regulations (http://www.sxs-l-tax.gov.cn/modelfun.jsp?classid=57&amp;parentid=52)</t>
  </si>
  <si>
    <t xml:space="preserve">Income tax</t>
  </si>
  <si>
    <t xml:space="preserve">FSR and Shanxi provincial tax regulations (http://www.sxs-l-tax.gov.cn/modelfun.jsp?classid=78&amp;parentid=52)</t>
  </si>
  <si>
    <t xml:space="preserve">North China Power Grid CEF</t>
  </si>
  <si>
    <t xml:space="preserve">tCO2e/kWh</t>
  </si>
  <si>
    <t xml:space="preserve">Official factor published by Chinese DNA (http://cdm.ccchina.gov.cn/)</t>
  </si>
  <si>
    <t xml:space="preserve">Annual CER</t>
  </si>
  <si>
    <t xml:space="preserve">tCO2e</t>
  </si>
  <si>
    <t xml:space="preserve">Calculated</t>
  </si>
  <si>
    <t xml:space="preserve">CER price</t>
  </si>
  <si>
    <t xml:space="preserve">Total capex</t>
  </si>
  <si>
    <t xml:space="preserve">FSR</t>
  </si>
  <si>
    <t xml:space="preserve">Tariff from grid(source grid)</t>
  </si>
  <si>
    <t xml:space="preserve">RMB/kWh</t>
  </si>
  <si>
    <t xml:space="preserve">Shanxi electricity tariff imported from grid (http://www.12358.sx.cn/wjzc/06bjsz077b.htm)</t>
  </si>
  <si>
    <t xml:space="preserve">Electricity usage</t>
  </si>
  <si>
    <t xml:space="preserve">kWh/t coke</t>
  </si>
  <si>
    <t xml:space="preserve">Cleaner production standard for coking industry, HJ/T 126-2003</t>
  </si>
  <si>
    <t xml:space="preserve">Coke production</t>
  </si>
  <si>
    <t xml:space="preserve">t/y</t>
  </si>
  <si>
    <t xml:space="preserve">Cash Flow</t>
  </si>
  <si>
    <t xml:space="preserve">Year</t>
  </si>
  <si>
    <t xml:space="preserve">Electricity sales revenue</t>
  </si>
  <si>
    <t xml:space="preserve">Working capital recovery</t>
  </si>
  <si>
    <t xml:space="preserve">Capital investment</t>
  </si>
  <si>
    <t xml:space="preserve">Working capital</t>
  </si>
  <si>
    <t xml:space="preserve">Operating costs</t>
  </si>
  <si>
    <t xml:space="preserve">Urban maintenance and construction tax</t>
  </si>
  <si>
    <t xml:space="preserve">Total costs</t>
  </si>
  <si>
    <t xml:space="preserve">Net revenue</t>
  </si>
  <si>
    <t xml:space="preserve">Cash flow</t>
  </si>
  <si>
    <t xml:space="preserve">IRR</t>
  </si>
  <si>
    <t xml:space="preserve">CER revenue</t>
  </si>
  <si>
    <t xml:space="preserve">Cash flow with CER revenue</t>
  </si>
  <si>
    <t xml:space="preserve">IRR with CER revenue</t>
  </si>
  <si>
    <t xml:space="preserve">Sensitivity Analysis Summary</t>
  </si>
  <si>
    <t xml:space="preserve">Total investment</t>
  </si>
  <si>
    <t xml:space="preserve">Electricity price </t>
  </si>
  <si>
    <t xml:space="preserve">Operation hour</t>
  </si>
  <si>
    <t xml:space="preserve">Operation costs</t>
  </si>
  <si>
    <t xml:space="preserve">Coke Production </t>
  </si>
  <si>
    <t xml:space="preserve">1 Project w/o CDM</t>
  </si>
  <si>
    <t xml:space="preserve">Cost of import electricity from the
grid for coking  (incl. avoided tax)</t>
  </si>
  <si>
    <t xml:space="preserve">Cash flow (incl. coking elec. cost)</t>
  </si>
  <si>
    <t xml:space="preserve">Benchmark</t>
  </si>
  <si>
    <t xml:space="preserve">NPV (at the benchmark)</t>
  </si>
  <si>
    <t xml:space="preserve">2 Continued import from grid (Conservative)</t>
  </si>
  <si>
    <t xml:space="preserve">Income</t>
  </si>
  <si>
    <t xml:space="preserve">Total Cost Breakdown</t>
  </si>
  <si>
    <t xml:space="preserve">in 10,000 RMB</t>
  </si>
  <si>
    <t xml:space="preserve">Items</t>
  </si>
  <si>
    <t xml:space="preserve">Sub-total</t>
  </si>
  <si>
    <t xml:space="preserve">Level of production</t>
  </si>
  <si>
    <t xml:space="preserve">Production Cost</t>
  </si>
  <si>
    <t xml:space="preserve">Fuels</t>
  </si>
  <si>
    <t xml:space="preserve">Materials</t>
  </si>
  <si>
    <t xml:space="preserve">Water</t>
  </si>
  <si>
    <t xml:space="preserve">Labour costs</t>
  </si>
  <si>
    <t xml:space="preserve">Depreciation (20 year)</t>
  </si>
  <si>
    <t xml:space="preserve">Major repairs</t>
  </si>
  <si>
    <t xml:space="preserve">Regular maintenance</t>
  </si>
  <si>
    <t xml:space="preserve">Marketing</t>
  </si>
  <si>
    <t xml:space="preserve">Insurance</t>
  </si>
  <si>
    <t xml:space="preserve">2.10</t>
  </si>
  <si>
    <t xml:space="preserve">Administration</t>
  </si>
  <si>
    <t xml:space="preserve">Others Fees</t>
  </si>
  <si>
    <t xml:space="preserve">Others</t>
  </si>
  <si>
    <t xml:space="preserve">Financial costs</t>
  </si>
  <si>
    <t xml:space="preserve">Long  term loan interest</t>
  </si>
  <si>
    <t xml:space="preserve">Working capital loan interest</t>
  </si>
  <si>
    <t xml:space="preserve">Short term loan interest</t>
  </si>
  <si>
    <t xml:space="preserve">others</t>
  </si>
  <si>
    <t xml:space="preserve">Total costs (incl financial costs)</t>
  </si>
  <si>
    <t xml:space="preserve">Operating costs (Production costs excl depn)</t>
  </si>
  <si>
    <t xml:space="preserve">cross checking</t>
  </si>
  <si>
    <t xml:space="preserve">Total capex change</t>
  </si>
  <si>
    <t xml:space="preserve">Price change</t>
  </si>
  <si>
    <t xml:space="preserve">operation hours change</t>
  </si>
  <si>
    <t xml:space="preserve">elec output ratio/Coke prod</t>
  </si>
  <si>
    <t xml:space="preserve">MWh/tn</t>
  </si>
  <si>
    <t xml:space="preserve">Calculation based on FSR Data</t>
  </si>
  <si>
    <t xml:space="preserve">coke production change</t>
  </si>
  <si>
    <t xml:space="preserve">Capac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0.000"/>
    <numFmt numFmtId="168" formatCode="0%"/>
    <numFmt numFmtId="169" formatCode="0.0000"/>
    <numFmt numFmtId="170" formatCode="General"/>
    <numFmt numFmtId="171" formatCode="0.00%"/>
    <numFmt numFmtId="172" formatCode="\￥#,##0.00;[RED]&quot;￥-&quot;#,##0.00"/>
    <numFmt numFmtId="173" formatCode="#,##0_);[RED]\(#,##0\)"/>
    <numFmt numFmtId="174" formatCode="\￥#,##0;[RED]&quot;￥-&quot;#,##0"/>
    <numFmt numFmtId="175" formatCode="#,##0_ "/>
    <numFmt numFmtId="176" formatCode="0_);[RED]\(0\)"/>
    <numFmt numFmtId="177" formatCode="0.0_);[RED]\(0.0\)"/>
    <numFmt numFmtId="178" formatCode="0.00_);[RED]\(0.00\)"/>
    <numFmt numFmtId="179" formatCode="0_ "/>
    <numFmt numFmtId="180" formatCode="_-* #,##0.000_-;\-* #,##0.000_-;_-* \-???_-;_-@_-"/>
    <numFmt numFmtId="181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866823399253"/>
          <c:y val="0.0450581395348837"/>
          <c:w val="0.977665606416816"/>
          <c:h val="0.953488372093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ke Production sens'!$B$43:$J$43</c:f>
              <c:strCache>
                <c:ptCount val="9"/>
                <c:pt idx="0">
                  <c:v> 320 </c:v>
                </c:pt>
                <c:pt idx="1">
                  <c:v> 340 </c:v>
                </c:pt>
                <c:pt idx="2">
                  <c:v> 378 </c:v>
                </c:pt>
                <c:pt idx="3">
                  <c:v> 380 </c:v>
                </c:pt>
                <c:pt idx="4">
                  <c:v> 400 </c:v>
                </c:pt>
                <c:pt idx="5">
                  <c:v> 420 </c:v>
                </c:pt>
                <c:pt idx="6">
                  <c:v> 440 </c:v>
                </c:pt>
                <c:pt idx="7">
                  <c:v> 460 </c:v>
                </c:pt>
                <c:pt idx="8">
                  <c:v> 504 </c:v>
                </c:pt>
              </c:strCache>
            </c:strRef>
          </c:cat>
          <c:val>
            <c:numRef>
              <c:f>'Coke Production sens'!$B$48:$H$48</c:f>
              <c:numCache>
                <c:formatCode>General</c:formatCode>
                <c:ptCount val="7"/>
                <c:pt idx="0">
                  <c:v>0.12000091416117</c:v>
                </c:pt>
                <c:pt idx="1">
                  <c:v>0.12000091416117</c:v>
                </c:pt>
                <c:pt idx="2">
                  <c:v>0.12000091416117</c:v>
                </c:pt>
                <c:pt idx="3">
                  <c:v>0.12000091416117</c:v>
                </c:pt>
                <c:pt idx="4">
                  <c:v>0.12000091416117</c:v>
                </c:pt>
                <c:pt idx="5">
                  <c:v>0.12000091416117</c:v>
                </c:pt>
                <c:pt idx="6">
                  <c:v>0.120000914161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ke Production sens'!$B$43:$J$43</c:f>
              <c:strCache>
                <c:ptCount val="9"/>
                <c:pt idx="0">
                  <c:v> 320 </c:v>
                </c:pt>
                <c:pt idx="1">
                  <c:v> 340 </c:v>
                </c:pt>
                <c:pt idx="2">
                  <c:v> 378 </c:v>
                </c:pt>
                <c:pt idx="3">
                  <c:v> 380 </c:v>
                </c:pt>
                <c:pt idx="4">
                  <c:v> 400 </c:v>
                </c:pt>
                <c:pt idx="5">
                  <c:v> 420 </c:v>
                </c:pt>
                <c:pt idx="6">
                  <c:v> 440 </c:v>
                </c:pt>
                <c:pt idx="7">
                  <c:v> 460 </c:v>
                </c:pt>
                <c:pt idx="8">
                  <c:v> 504 </c:v>
                </c:pt>
              </c:strCache>
            </c:strRef>
          </c:cat>
          <c:val>
            <c:numRef>
              <c:f>'Coke Production sens'!$C$44:$I$44</c:f>
              <c:numCache>
                <c:formatCode>General</c:formatCode>
                <c:ptCount val="7"/>
                <c:pt idx="0">
                  <c:v>0.0553</c:v>
                </c:pt>
                <c:pt idx="1">
                  <c:v>0.0675</c:v>
                </c:pt>
                <c:pt idx="2">
                  <c:v>0.0793</c:v>
                </c:pt>
                <c:pt idx="3">
                  <c:v>0.0908</c:v>
                </c:pt>
                <c:pt idx="4">
                  <c:v>0.1022</c:v>
                </c:pt>
                <c:pt idx="5">
                  <c:v>0.1135</c:v>
                </c:pt>
                <c:pt idx="6">
                  <c:v>0.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2442"/>
        <c:axId val="8994146"/>
      </c:lineChart>
      <c:catAx>
        <c:axId val="97652442"/>
        <c:scaling>
          <c:orientation val="minMax"/>
        </c:scaling>
        <c:delete val="0"/>
        <c:axPos val="b"/>
        <c:numFmt formatCode="[$-409]#,##0_);[RED]\(#,##0\)" sourceLinked="0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94146"/>
        <c:crossesAt val="0"/>
        <c:auto val="1"/>
        <c:lblAlgn val="ctr"/>
        <c:lblOffset val="100"/>
        <c:noMultiLvlLbl val="0"/>
      </c:catAx>
      <c:valAx>
        <c:axId val="8994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52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36</xdr:row>
      <xdr:rowOff>123840</xdr:rowOff>
    </xdr:from>
    <xdr:to>
      <xdr:col>18</xdr:col>
      <xdr:colOff>270000</xdr:colOff>
      <xdr:row>55</xdr:row>
      <xdr:rowOff>19080</xdr:rowOff>
    </xdr:to>
    <xdr:graphicFrame>
      <xdr:nvGraphicFramePr>
        <xdr:cNvPr id="0" name="Chart 3"/>
        <xdr:cNvGraphicFramePr/>
      </xdr:nvGraphicFramePr>
      <xdr:xfrm>
        <a:off x="9218160" y="6379920"/>
        <a:ext cx="52059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18.99"/>
    <col collapsed="false" customWidth="true" hidden="false" outlineLevel="0" max="21" min="3" style="0" width="11.99"/>
    <col collapsed="false" customWidth="true" hidden="false" outlineLevel="0" max="22" min="22" style="0" width="11.7"/>
  </cols>
  <sheetData>
    <row r="1" customFormat="false" ht="35.1" hidden="false" customHeight="true" outlineLevel="0" collapsed="false">
      <c r="A1" s="2" t="s">
        <v>0</v>
      </c>
      <c r="B1" s="3" t="s">
        <v>1</v>
      </c>
      <c r="D1" s="1" t="s">
        <v>2</v>
      </c>
      <c r="F1" s="4"/>
    </row>
    <row r="2" customFormat="false" ht="12.75" hidden="false" customHeight="false" outlineLevel="0" collapsed="false">
      <c r="A2" s="1" t="s">
        <v>3</v>
      </c>
      <c r="B2" s="5" t="n">
        <v>21</v>
      </c>
      <c r="C2" s="0" t="s">
        <v>4</v>
      </c>
      <c r="D2" s="1" t="s">
        <v>5</v>
      </c>
      <c r="F2" s="4"/>
    </row>
    <row r="3" customFormat="false" ht="12.75" hidden="false" customHeight="false" outlineLevel="0" collapsed="false">
      <c r="A3" s="1" t="s">
        <v>6</v>
      </c>
      <c r="B3" s="6" t="n">
        <v>124215000</v>
      </c>
      <c r="C3" s="0" t="s">
        <v>7</v>
      </c>
      <c r="D3" s="1" t="s">
        <v>5</v>
      </c>
      <c r="F3" s="4"/>
    </row>
    <row r="4" customFormat="false" ht="12.75" hidden="false" customHeight="false" outlineLevel="0" collapsed="false">
      <c r="A4" s="1" t="s">
        <v>8</v>
      </c>
      <c r="B4" s="7" t="n">
        <v>0.175</v>
      </c>
      <c r="C4" s="0" t="s">
        <v>9</v>
      </c>
      <c r="D4" s="1" t="s">
        <v>10</v>
      </c>
      <c r="F4" s="4"/>
    </row>
    <row r="5" customFormat="false" ht="12.75" hidden="false" customHeight="false" outlineLevel="0" collapsed="false">
      <c r="A5" s="1" t="s">
        <v>11</v>
      </c>
      <c r="B5" s="8" t="n">
        <f aca="false">B4*1.17</f>
        <v>0.2047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11" t="n">
        <f aca="false">B3*B9/1000</f>
        <v>127978.7145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5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6" t="n">
        <f aca="false">B23+C23</f>
        <v>99722000</v>
      </c>
      <c r="C12" s="0" t="s">
        <v>9</v>
      </c>
      <c r="D12" s="1" t="s">
        <v>27</v>
      </c>
    </row>
    <row r="13" customFormat="false" ht="12.75" hidden="false" customHeight="false" outlineLevel="0" collapsed="false">
      <c r="A13" s="1" t="s">
        <v>28</v>
      </c>
      <c r="B13" s="12" t="n">
        <f aca="false">0.506</f>
        <v>0.506</v>
      </c>
      <c r="C13" s="1" t="s">
        <v>29</v>
      </c>
      <c r="D13" s="1" t="s">
        <v>30</v>
      </c>
    </row>
    <row r="14" customFormat="false" ht="12.75" hidden="false" customHeight="false" outlineLevel="0" collapsed="false">
      <c r="A14" s="1" t="s">
        <v>31</v>
      </c>
      <c r="B14" s="13" t="n">
        <v>35</v>
      </c>
      <c r="C14" s="0" t="s">
        <v>32</v>
      </c>
      <c r="D14" s="1" t="s">
        <v>33</v>
      </c>
    </row>
    <row r="15" customFormat="false" ht="12.75" hidden="false" customHeight="false" outlineLevel="0" collapsed="false">
      <c r="A15" s="1" t="s">
        <v>34</v>
      </c>
      <c r="B15" s="14" t="n">
        <v>400000</v>
      </c>
      <c r="C15" s="0" t="s">
        <v>35</v>
      </c>
      <c r="D15" s="1" t="s">
        <v>27</v>
      </c>
    </row>
    <row r="17" customFormat="false" ht="12.75" hidden="false" customHeight="false" outlineLevel="0" collapsed="false">
      <c r="A17" s="4" t="s">
        <v>36</v>
      </c>
    </row>
    <row r="18" customFormat="false" ht="24" hidden="false" customHeight="true" outlineLevel="0" collapsed="false">
      <c r="A18" s="15" t="s">
        <v>37</v>
      </c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  <c r="K18" s="16" t="n">
        <v>10</v>
      </c>
      <c r="L18" s="16" t="n">
        <v>11</v>
      </c>
      <c r="M18" s="16" t="n">
        <v>12</v>
      </c>
      <c r="N18" s="16" t="n">
        <v>13</v>
      </c>
      <c r="O18" s="16" t="n">
        <v>14</v>
      </c>
      <c r="P18" s="16" t="n">
        <v>15</v>
      </c>
      <c r="Q18" s="16" t="n">
        <v>16</v>
      </c>
      <c r="R18" s="16" t="n">
        <v>17</v>
      </c>
      <c r="S18" s="16" t="n">
        <v>18</v>
      </c>
      <c r="T18" s="16" t="n">
        <v>19</v>
      </c>
      <c r="U18" s="16" t="n">
        <v>20</v>
      </c>
      <c r="V18" s="16" t="n">
        <v>21</v>
      </c>
      <c r="W18" s="17"/>
    </row>
    <row r="19" customFormat="false" ht="12.75" hidden="false" customHeight="false" outlineLevel="0" collapsed="false">
      <c r="A19" s="18" t="s">
        <v>38</v>
      </c>
      <c r="B19" s="6"/>
      <c r="C19" s="6" t="n">
        <f aca="false">B3*B4</f>
        <v>21737625</v>
      </c>
      <c r="D19" s="6" t="n">
        <f aca="false">B3*B4</f>
        <v>21737625</v>
      </c>
      <c r="E19" s="6" t="n">
        <f aca="false">D19</f>
        <v>21737625</v>
      </c>
      <c r="F19" s="6" t="n">
        <f aca="false">E19</f>
        <v>21737625</v>
      </c>
      <c r="G19" s="6" t="n">
        <f aca="false">F19</f>
        <v>21737625</v>
      </c>
      <c r="H19" s="6" t="n">
        <f aca="false">G19</f>
        <v>21737625</v>
      </c>
      <c r="I19" s="6" t="n">
        <f aca="false">H19</f>
        <v>21737625</v>
      </c>
      <c r="J19" s="6" t="n">
        <f aca="false">I19</f>
        <v>21737625</v>
      </c>
      <c r="K19" s="6" t="n">
        <f aca="false">J19</f>
        <v>21737625</v>
      </c>
      <c r="L19" s="6" t="n">
        <f aca="false">K19</f>
        <v>21737625</v>
      </c>
      <c r="M19" s="6" t="n">
        <f aca="false">L19</f>
        <v>21737625</v>
      </c>
      <c r="N19" s="6" t="n">
        <f aca="false">M19</f>
        <v>21737625</v>
      </c>
      <c r="O19" s="6" t="n">
        <f aca="false">N19</f>
        <v>21737625</v>
      </c>
      <c r="P19" s="6" t="n">
        <f aca="false">O19</f>
        <v>21737625</v>
      </c>
      <c r="Q19" s="6" t="n">
        <f aca="false">P19</f>
        <v>21737625</v>
      </c>
      <c r="R19" s="6" t="n">
        <f aca="false">Q19</f>
        <v>21737625</v>
      </c>
      <c r="S19" s="6" t="n">
        <f aca="false">R19</f>
        <v>21737625</v>
      </c>
      <c r="T19" s="6" t="n">
        <f aca="false">S19</f>
        <v>21737625</v>
      </c>
      <c r="U19" s="6" t="n">
        <f aca="false">T19</f>
        <v>21737625</v>
      </c>
      <c r="V19" s="6" t="n">
        <f aca="false">U19</f>
        <v>21737625</v>
      </c>
      <c r="W19" s="19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20"/>
    </row>
    <row r="21" customFormat="false" ht="12.75" hidden="false" customHeight="false" outlineLevel="0" collapsed="false">
      <c r="A21" s="1" t="s">
        <v>3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 t="n">
        <f aca="false">B24+C24</f>
        <v>1253000</v>
      </c>
      <c r="W21" s="20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20"/>
    </row>
    <row r="23" customFormat="false" ht="12.75" hidden="false" customHeight="false" outlineLevel="0" collapsed="false">
      <c r="A23" s="1" t="s">
        <v>40</v>
      </c>
      <c r="B23" s="6" t="n">
        <v>32802000</v>
      </c>
      <c r="C23" s="6" t="n">
        <v>6692000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20"/>
    </row>
    <row r="24" customFormat="false" ht="12.75" hidden="false" customHeight="false" outlineLevel="0" collapsed="false">
      <c r="A24" s="1" t="s">
        <v>41</v>
      </c>
      <c r="B24" s="6" t="n">
        <v>686000</v>
      </c>
      <c r="C24" s="6" t="n">
        <v>56700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20"/>
    </row>
    <row r="25" customFormat="false" ht="12.75" hidden="false" customHeight="false" outlineLevel="0" collapsed="false">
      <c r="A25" s="1" t="s">
        <v>42</v>
      </c>
      <c r="B25" s="21"/>
      <c r="C25" s="6" t="n">
        <f aca="false">'Total cost breakdown'!E25*10000</f>
        <v>9260163.06783208</v>
      </c>
      <c r="D25" s="6" t="n">
        <f aca="false">'Total cost breakdown'!F25*10000</f>
        <v>9260163.06783208</v>
      </c>
      <c r="E25" s="6" t="n">
        <f aca="false">'Total cost breakdown'!G25*10000</f>
        <v>9260163.06783208</v>
      </c>
      <c r="F25" s="6" t="n">
        <f aca="false">'Total cost breakdown'!H25*10000</f>
        <v>9260163.06783208</v>
      </c>
      <c r="G25" s="6" t="n">
        <f aca="false">'Total cost breakdown'!I25*10000</f>
        <v>9260163.06783208</v>
      </c>
      <c r="H25" s="6" t="n">
        <f aca="false">'Total cost breakdown'!J25*10000</f>
        <v>9260163.06783208</v>
      </c>
      <c r="I25" s="6" t="n">
        <f aca="false">'Total cost breakdown'!K25*10000</f>
        <v>9260163.06783208</v>
      </c>
      <c r="J25" s="6" t="n">
        <f aca="false">'Total cost breakdown'!L25*10000</f>
        <v>9260163.06783208</v>
      </c>
      <c r="K25" s="6" t="n">
        <f aca="false">'Total cost breakdown'!M25*10000</f>
        <v>9260163.06783208</v>
      </c>
      <c r="L25" s="6" t="n">
        <f aca="false">'Total cost breakdown'!N25*10000</f>
        <v>9260163.06783208</v>
      </c>
      <c r="M25" s="6" t="n">
        <f aca="false">'Total cost breakdown'!O25*10000</f>
        <v>9260163.06783208</v>
      </c>
      <c r="N25" s="6" t="n">
        <f aca="false">'Total cost breakdown'!P25*10000</f>
        <v>9260163.06783208</v>
      </c>
      <c r="O25" s="6" t="n">
        <f aca="false">'Total cost breakdown'!Q25*10000</f>
        <v>9260163.06783208</v>
      </c>
      <c r="P25" s="6" t="n">
        <f aca="false">'Total cost breakdown'!R25*10000</f>
        <v>9260163.06783208</v>
      </c>
      <c r="Q25" s="6" t="n">
        <f aca="false">'Total cost breakdown'!S25*10000</f>
        <v>9260163.06783208</v>
      </c>
      <c r="R25" s="6" t="n">
        <f aca="false">'Total cost breakdown'!T25*10000</f>
        <v>9260163.06783208</v>
      </c>
      <c r="S25" s="6" t="n">
        <f aca="false">'Total cost breakdown'!U25*10000</f>
        <v>9260163.06783208</v>
      </c>
      <c r="T25" s="6" t="n">
        <f aca="false">'Total cost breakdown'!V25*10000</f>
        <v>9260163.06783208</v>
      </c>
      <c r="U25" s="6" t="n">
        <f aca="false">'Total cost breakdown'!W25*10000</f>
        <v>9260163.06783208</v>
      </c>
      <c r="V25" s="6" t="n">
        <f aca="false">'Total cost breakdown'!X25*10000</f>
        <v>9260163.06783208</v>
      </c>
      <c r="W25" s="20"/>
    </row>
    <row r="26" customFormat="false" ht="12.75" hidden="false" customHeight="false" outlineLevel="0" collapsed="false">
      <c r="A26" s="1" t="s">
        <v>43</v>
      </c>
      <c r="B26" s="21"/>
      <c r="C26" s="11" t="n">
        <f aca="false">C19*B6*B7</f>
        <v>295631.7</v>
      </c>
      <c r="D26" s="11" t="n">
        <f aca="false">D19*$B7*$B6</f>
        <v>295631.7</v>
      </c>
      <c r="E26" s="11" t="n">
        <f aca="false">E19*$B7*$B6</f>
        <v>295631.7</v>
      </c>
      <c r="F26" s="11" t="n">
        <f aca="false">F19*$B7*$B6</f>
        <v>295631.7</v>
      </c>
      <c r="G26" s="11" t="n">
        <f aca="false">G19*$B7*$B6</f>
        <v>295631.7</v>
      </c>
      <c r="H26" s="11" t="n">
        <f aca="false">H19*$B7*$B6</f>
        <v>295631.7</v>
      </c>
      <c r="I26" s="11" t="n">
        <f aca="false">I19*$B7*$B6</f>
        <v>295631.7</v>
      </c>
      <c r="J26" s="11" t="n">
        <f aca="false">J19*$B7*$B6</f>
        <v>295631.7</v>
      </c>
      <c r="K26" s="11" t="n">
        <f aca="false">K19*$B7*$B6</f>
        <v>295631.7</v>
      </c>
      <c r="L26" s="11" t="n">
        <f aca="false">L19*$B7*$B6</f>
        <v>295631.7</v>
      </c>
      <c r="M26" s="11" t="n">
        <f aca="false">M19*$B7*$B6</f>
        <v>295631.7</v>
      </c>
      <c r="N26" s="11" t="n">
        <f aca="false">N19*$B7*$B6</f>
        <v>295631.7</v>
      </c>
      <c r="O26" s="11" t="n">
        <f aca="false">O19*$B7*$B6</f>
        <v>295631.7</v>
      </c>
      <c r="P26" s="11" t="n">
        <f aca="false">P19*$B7*$B6</f>
        <v>295631.7</v>
      </c>
      <c r="Q26" s="11" t="n">
        <f aca="false">Q19*$B7*$B6</f>
        <v>295631.7</v>
      </c>
      <c r="R26" s="11" t="n">
        <f aca="false">R19*$B7*$B6</f>
        <v>295631.7</v>
      </c>
      <c r="S26" s="11" t="n">
        <f aca="false">S19*$B7*$B6</f>
        <v>295631.7</v>
      </c>
      <c r="T26" s="11" t="n">
        <f aca="false">T19*$B7*$B6</f>
        <v>295631.7</v>
      </c>
      <c r="U26" s="11" t="n">
        <f aca="false">U19*$B7*$B6</f>
        <v>295631.7</v>
      </c>
      <c r="V26" s="11" t="n">
        <f aca="false">V19*$B7*$B6</f>
        <v>295631.7</v>
      </c>
      <c r="W26" s="20"/>
    </row>
    <row r="27" s="22" customFormat="true" ht="12.75" hidden="false" customHeight="false" outlineLevel="0" collapsed="false">
      <c r="A27" s="22" t="s">
        <v>44</v>
      </c>
      <c r="B27" s="11"/>
      <c r="C27" s="11" t="n">
        <f aca="false">'Total cost breakdown'!E24*10000</f>
        <v>18224497.4968592</v>
      </c>
      <c r="D27" s="11" t="n">
        <f aca="false">'Total cost breakdown'!F24*10000</f>
        <v>18210053.7810117</v>
      </c>
      <c r="E27" s="11" t="n">
        <f aca="false">'Total cost breakdown'!G24*10000</f>
        <v>17700579.0795467</v>
      </c>
      <c r="F27" s="11" t="n">
        <f aca="false">'Total cost breakdown'!H24*10000</f>
        <v>17123583.6345141</v>
      </c>
      <c r="G27" s="11" t="n">
        <f aca="false">'Total cost breakdown'!I24*10000</f>
        <v>16497482.1941595</v>
      </c>
      <c r="H27" s="11" t="n">
        <f aca="false">'Total cost breakdown'!J24*10000</f>
        <v>15889795.5020507</v>
      </c>
      <c r="I27" s="11" t="n">
        <f aca="false">'Total cost breakdown'!K24*10000</f>
        <v>15245279.3134504</v>
      </c>
      <c r="J27" s="11" t="n">
        <f aca="false">'Total cost breakdown'!L24*10000</f>
        <v>14551657.1295282</v>
      </c>
      <c r="K27" s="11" t="n">
        <f aca="false">'Total cost breakdown'!M24*10000</f>
        <v>14551657.1295282</v>
      </c>
      <c r="L27" s="11" t="n">
        <f aca="false">'Total cost breakdown'!N24*10000</f>
        <v>14551657.1295282</v>
      </c>
      <c r="M27" s="11" t="n">
        <f aca="false">'Total cost breakdown'!O24*10000</f>
        <v>14551657.1295282</v>
      </c>
      <c r="N27" s="11" t="n">
        <f aca="false">'Total cost breakdown'!P24*10000</f>
        <v>14551657.1295282</v>
      </c>
      <c r="O27" s="11" t="n">
        <f aca="false">'Total cost breakdown'!Q24*10000</f>
        <v>14551657.1295282</v>
      </c>
      <c r="P27" s="11" t="n">
        <f aca="false">'Total cost breakdown'!R24*10000</f>
        <v>14551657.1295282</v>
      </c>
      <c r="Q27" s="11" t="n">
        <f aca="false">'Total cost breakdown'!S24*10000</f>
        <v>14551657.1295282</v>
      </c>
      <c r="R27" s="11" t="n">
        <f aca="false">'Total cost breakdown'!T24*10000</f>
        <v>14551657.1295282</v>
      </c>
      <c r="S27" s="11" t="n">
        <f aca="false">'Total cost breakdown'!U24*10000</f>
        <v>14551657.1295282</v>
      </c>
      <c r="T27" s="11" t="n">
        <f aca="false">'Total cost breakdown'!V24*10000</f>
        <v>14551657.1295282</v>
      </c>
      <c r="U27" s="11" t="n">
        <f aca="false">'Total cost breakdown'!W24*10000</f>
        <v>14508689.3836216</v>
      </c>
      <c r="V27" s="11" t="n">
        <f aca="false">'Total cost breakdown'!X24*10000</f>
        <v>14508689.3836216</v>
      </c>
    </row>
    <row r="28" customFormat="false" ht="12.75" hidden="false" customHeight="false" outlineLevel="0" collapsed="false">
      <c r="A28" s="1" t="s">
        <v>45</v>
      </c>
      <c r="B28" s="11"/>
      <c r="C28" s="11" t="n">
        <f aca="false">C19-C27-C26</f>
        <v>3217495.80314077</v>
      </c>
      <c r="D28" s="11" t="n">
        <f aca="false">D19-D27-D26</f>
        <v>3231939.51898831</v>
      </c>
      <c r="E28" s="11" t="n">
        <f aca="false">E19-E27-E26</f>
        <v>3741414.22045329</v>
      </c>
      <c r="F28" s="11" t="n">
        <f aca="false">F19-F27-F26</f>
        <v>4318409.66548591</v>
      </c>
      <c r="G28" s="11" t="n">
        <f aca="false">G19-G27-G26</f>
        <v>4944511.10584046</v>
      </c>
      <c r="H28" s="11" t="n">
        <f aca="false">H19-H27-H26</f>
        <v>5552197.79794929</v>
      </c>
      <c r="I28" s="11" t="n">
        <f aca="false">I19-I27-I26</f>
        <v>6196713.98654956</v>
      </c>
      <c r="J28" s="11" t="n">
        <f aca="false">J19-J27-J26</f>
        <v>6890336.17047176</v>
      </c>
      <c r="K28" s="11" t="n">
        <f aca="false">K19-K27-K26</f>
        <v>6890336.17047176</v>
      </c>
      <c r="L28" s="11" t="n">
        <f aca="false">L19-L27-L26</f>
        <v>6890336.17047176</v>
      </c>
      <c r="M28" s="11" t="n">
        <f aca="false">M19-M27-M26</f>
        <v>6890336.17047176</v>
      </c>
      <c r="N28" s="11" t="n">
        <f aca="false">N19-N27-N26</f>
        <v>6890336.17047176</v>
      </c>
      <c r="O28" s="11" t="n">
        <f aca="false">O19-O27-O26</f>
        <v>6890336.17047176</v>
      </c>
      <c r="P28" s="11" t="n">
        <f aca="false">P19-P27-P26</f>
        <v>6890336.17047176</v>
      </c>
      <c r="Q28" s="11" t="n">
        <f aca="false">Q19-Q27-Q26</f>
        <v>6890336.17047176</v>
      </c>
      <c r="R28" s="11" t="n">
        <f aca="false">R19-R27-R26</f>
        <v>6890336.17047176</v>
      </c>
      <c r="S28" s="11" t="n">
        <f aca="false">S19-S27-S26</f>
        <v>6890336.17047176</v>
      </c>
      <c r="T28" s="11" t="n">
        <f aca="false">T19-T27-T26</f>
        <v>6890336.17047176</v>
      </c>
      <c r="U28" s="11" t="n">
        <f aca="false">U19+U21-U27-U26</f>
        <v>6933303.91637844</v>
      </c>
      <c r="V28" s="11" t="n">
        <f aca="false">V19+V21-V27-V26</f>
        <v>8186303.91637844</v>
      </c>
    </row>
    <row r="29" customFormat="false" ht="12.75" hidden="false" customHeight="false" outlineLevel="0" collapsed="false">
      <c r="A29" s="1" t="s">
        <v>17</v>
      </c>
      <c r="B29" s="11"/>
      <c r="C29" s="11"/>
      <c r="D29" s="11" t="n">
        <f aca="false">D28*B8</f>
        <v>1066540.04126614</v>
      </c>
      <c r="E29" s="11" t="n">
        <f aca="false">E28*B8</f>
        <v>1234666.69274959</v>
      </c>
      <c r="F29" s="11" t="n">
        <f aca="false">F28*B8</f>
        <v>1425075.18961035</v>
      </c>
      <c r="G29" s="11" t="n">
        <f aca="false">G28*B8</f>
        <v>1631688.66492735</v>
      </c>
      <c r="H29" s="11" t="n">
        <f aca="false">H28*B8</f>
        <v>1832225.27332327</v>
      </c>
      <c r="I29" s="11" t="n">
        <f aca="false">I28*B8</f>
        <v>2044915.61556136</v>
      </c>
      <c r="J29" s="11" t="n">
        <f aca="false">J28*B8</f>
        <v>2273810.93625568</v>
      </c>
      <c r="K29" s="11" t="n">
        <f aca="false">K28*B8</f>
        <v>2273810.93625568</v>
      </c>
      <c r="L29" s="11" t="n">
        <f aca="false">L28*B8</f>
        <v>2273810.93625568</v>
      </c>
      <c r="M29" s="11" t="n">
        <f aca="false">M28*B8</f>
        <v>2273810.93625568</v>
      </c>
      <c r="N29" s="11" t="n">
        <f aca="false">N28*B8</f>
        <v>2273810.93625568</v>
      </c>
      <c r="O29" s="11" t="n">
        <f aca="false">O28*B8</f>
        <v>2273810.93625568</v>
      </c>
      <c r="P29" s="11" t="n">
        <f aca="false">P28*B8</f>
        <v>2273810.93625568</v>
      </c>
      <c r="Q29" s="11" t="n">
        <f aca="false">Q28*B8</f>
        <v>2273810.93625568</v>
      </c>
      <c r="R29" s="11" t="n">
        <f aca="false">R28*B8</f>
        <v>2273810.93625568</v>
      </c>
      <c r="S29" s="11" t="n">
        <f aca="false">S28*B8</f>
        <v>2273810.93625568</v>
      </c>
      <c r="T29" s="11" t="n">
        <f aca="false">T28*B8</f>
        <v>2273810.93625568</v>
      </c>
      <c r="U29" s="11" t="n">
        <f aca="false">U28*B8</f>
        <v>2287990.29240489</v>
      </c>
      <c r="V29" s="11" t="n">
        <f aca="false">V28*B8</f>
        <v>2701480.29240489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2.75" hidden="false" customHeight="false" outlineLevel="0" collapsed="false">
      <c r="A31" s="1" t="s">
        <v>46</v>
      </c>
      <c r="B31" s="11" t="n">
        <f aca="false">0-B23-B24</f>
        <v>-33488000</v>
      </c>
      <c r="C31" s="11" t="n">
        <f aca="false">C19-C23-C24-C25-C26-C29</f>
        <v>-55305169.7678321</v>
      </c>
      <c r="D31" s="11" t="n">
        <f aca="false">D19-D23-D24-D25-D26-D29</f>
        <v>11115290.1909018</v>
      </c>
      <c r="E31" s="11" t="n">
        <f aca="false">E19-E23-E24-E25-E26-E29</f>
        <v>10947163.5394183</v>
      </c>
      <c r="F31" s="11" t="n">
        <f aca="false">F19-F23-F24-F25-F26-F29</f>
        <v>10756755.0425576</v>
      </c>
      <c r="G31" s="11" t="n">
        <f aca="false">G19-G23-G24-G25-G26-G29</f>
        <v>10550141.5672406</v>
      </c>
      <c r="H31" s="11" t="n">
        <f aca="false">H19-H23-H24-H25-H26-H29</f>
        <v>10349604.9588447</v>
      </c>
      <c r="I31" s="11" t="n">
        <f aca="false">I19-I23-I24-I25-I26-I29</f>
        <v>10136914.6166066</v>
      </c>
      <c r="J31" s="11" t="n">
        <f aca="false">J19-J23-J24-J25-J26-J29</f>
        <v>9908019.29591224</v>
      </c>
      <c r="K31" s="11" t="n">
        <f aca="false">K19-K23-K24-K25-K26-K29</f>
        <v>9908019.29591224</v>
      </c>
      <c r="L31" s="11" t="n">
        <f aca="false">L19-L23-L24-L25-L26-L29</f>
        <v>9908019.29591224</v>
      </c>
      <c r="M31" s="11" t="n">
        <f aca="false">M19-M23-M24-M25-M26-M29</f>
        <v>9908019.29591224</v>
      </c>
      <c r="N31" s="11" t="n">
        <f aca="false">N19-N23-N24-N25-N26-N29</f>
        <v>9908019.29591224</v>
      </c>
      <c r="O31" s="11" t="n">
        <f aca="false">O19-O23-O24-O25-O26-O29</f>
        <v>9908019.29591224</v>
      </c>
      <c r="P31" s="11" t="n">
        <f aca="false">P19-P23-P24-P25-P26-P29</f>
        <v>9908019.29591224</v>
      </c>
      <c r="Q31" s="11" t="n">
        <f aca="false">Q19-Q23-Q24-Q25-Q26-Q29</f>
        <v>9908019.29591224</v>
      </c>
      <c r="R31" s="11" t="n">
        <f aca="false">R19-R23-R24-R25-R26-R29</f>
        <v>9908019.29591224</v>
      </c>
      <c r="S31" s="11" t="n">
        <f aca="false">S19-S23-S24-S25-S26-S29</f>
        <v>9908019.29591224</v>
      </c>
      <c r="T31" s="11" t="n">
        <f aca="false">T19-T23-T24-T25-T26-T29</f>
        <v>9908019.29591224</v>
      </c>
      <c r="U31" s="11" t="n">
        <f aca="false">U19+U21-U23-U24-U25-U26-U29</f>
        <v>9893839.93976303</v>
      </c>
      <c r="V31" s="11" t="n">
        <f aca="false">V19+V21-V23-V24-V25-V26-V29</f>
        <v>10733349.939763</v>
      </c>
    </row>
    <row r="32" customFormat="false" ht="12.75" hidden="false" customHeight="false" outlineLevel="0" collapsed="false">
      <c r="A32" s="23" t="s">
        <v>47</v>
      </c>
      <c r="B32" s="24" t="n">
        <f aca="false">IRR(B31:V31)</f>
        <v>0.0908327176944091</v>
      </c>
    </row>
    <row r="33" customFormat="false" ht="12.75" hidden="false" customHeight="false" outlineLevel="0" collapsed="false">
      <c r="A33" s="1" t="s">
        <v>48</v>
      </c>
      <c r="B33" s="11"/>
      <c r="C33" s="11"/>
      <c r="D33" s="11" t="n">
        <f aca="false">B10*B11</f>
        <v>10238297.16</v>
      </c>
      <c r="E33" s="11" t="n">
        <f aca="false">D33</f>
        <v>10238297.16</v>
      </c>
      <c r="F33" s="11" t="n">
        <f aca="false">E33</f>
        <v>10238297.16</v>
      </c>
      <c r="G33" s="11" t="n">
        <f aca="false">F33</f>
        <v>10238297.16</v>
      </c>
      <c r="H33" s="11" t="n">
        <f aca="false">G33</f>
        <v>10238297.16</v>
      </c>
      <c r="I33" s="11" t="n">
        <f aca="false">H33</f>
        <v>10238297.16</v>
      </c>
      <c r="J33" s="11" t="n">
        <f aca="false">I33</f>
        <v>10238297.16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1" t="s">
        <v>49</v>
      </c>
      <c r="B34" s="11" t="n">
        <f aca="false">B31+B33</f>
        <v>-33488000</v>
      </c>
      <c r="C34" s="11" t="n">
        <f aca="false">C31+C33</f>
        <v>-55305169.7678321</v>
      </c>
      <c r="D34" s="11" t="n">
        <f aca="false">D31+D33</f>
        <v>21353587.3509018</v>
      </c>
      <c r="E34" s="11" t="n">
        <f aca="false">E31+E33</f>
        <v>21185460.6994183</v>
      </c>
      <c r="F34" s="11" t="n">
        <f aca="false">F31+F33</f>
        <v>20995052.2025576</v>
      </c>
      <c r="G34" s="11" t="n">
        <f aca="false">G31+G33</f>
        <v>20788438.7272406</v>
      </c>
      <c r="H34" s="11" t="n">
        <f aca="false">H31+H33</f>
        <v>20587902.1188447</v>
      </c>
      <c r="I34" s="11" t="n">
        <f aca="false">I31+I33</f>
        <v>20375211.7766066</v>
      </c>
      <c r="J34" s="11" t="n">
        <f aca="false">J31+J33</f>
        <v>20146316.4559122</v>
      </c>
      <c r="K34" s="11" t="n">
        <f aca="false">K31+K33</f>
        <v>9908019.29591224</v>
      </c>
      <c r="L34" s="11" t="n">
        <f aca="false">L31+L33</f>
        <v>9908019.29591224</v>
      </c>
      <c r="M34" s="11" t="n">
        <f aca="false">M31+M33</f>
        <v>9908019.29591224</v>
      </c>
      <c r="N34" s="11" t="n">
        <f aca="false">N31+N33</f>
        <v>9908019.29591224</v>
      </c>
      <c r="O34" s="11" t="n">
        <f aca="false">O31+O33</f>
        <v>9908019.29591224</v>
      </c>
      <c r="P34" s="11" t="n">
        <f aca="false">P31+P33</f>
        <v>9908019.29591224</v>
      </c>
      <c r="Q34" s="11" t="n">
        <f aca="false">Q31+Q33</f>
        <v>9908019.29591224</v>
      </c>
      <c r="R34" s="11" t="n">
        <f aca="false">R31+R33</f>
        <v>9908019.29591224</v>
      </c>
      <c r="S34" s="11" t="n">
        <f aca="false">S31+S33</f>
        <v>9908019.29591224</v>
      </c>
      <c r="T34" s="11" t="n">
        <f aca="false">T31+T33</f>
        <v>9908019.29591224</v>
      </c>
      <c r="U34" s="11" t="n">
        <f aca="false">U31+U33</f>
        <v>9893839.93976303</v>
      </c>
      <c r="V34" s="11" t="n">
        <f aca="false">V31+V33</f>
        <v>10733349.939763</v>
      </c>
    </row>
    <row r="35" customFormat="false" ht="12.75" hidden="false" customHeight="false" outlineLevel="0" collapsed="false">
      <c r="A35" s="23" t="s">
        <v>50</v>
      </c>
      <c r="B35" s="24" t="n">
        <f aca="false">IRR(B34:V34)</f>
        <v>0.179521432748575</v>
      </c>
    </row>
    <row r="37" customFormat="false" ht="12.75" hidden="false" customHeight="false" outlineLevel="0" collapsed="false">
      <c r="A37" s="23" t="s">
        <v>51</v>
      </c>
    </row>
    <row r="38" customFormat="false" ht="12.75" hidden="false" customHeight="false" outlineLevel="0" collapsed="false">
      <c r="B38" s="25" t="s">
        <v>47</v>
      </c>
      <c r="C38" s="25" t="s">
        <v>52</v>
      </c>
      <c r="D38" s="25" t="s">
        <v>53</v>
      </c>
      <c r="E38" s="25" t="s">
        <v>54</v>
      </c>
      <c r="F38" s="25" t="s">
        <v>55</v>
      </c>
      <c r="G38" s="25" t="s">
        <v>56</v>
      </c>
    </row>
    <row r="39" customFormat="false" ht="12.75" hidden="false" customHeight="false" outlineLevel="0" collapsed="false">
      <c r="B39" s="26" t="n">
        <v>0.12</v>
      </c>
      <c r="C39" s="27" t="n">
        <f aca="false">'capex sens'!$B$34</f>
        <v>-0.165044516100723</v>
      </c>
      <c r="D39" s="28" t="n">
        <f aca="false">'price sens'!$B$34</f>
        <v>0.129059540712038</v>
      </c>
      <c r="E39" s="28" t="n">
        <f aca="false">'operation hour sens'!$B$34</f>
        <v>0.129059540712037</v>
      </c>
      <c r="F39" s="28" t="n">
        <f aca="false">'operation cost sens'!$B$34</f>
        <v>-0.212364656672571</v>
      </c>
      <c r="G39" s="28" t="n">
        <f aca="false">'Coke Production sens'!B38</f>
        <v>0.129286477018967</v>
      </c>
    </row>
    <row r="42" customFormat="false" ht="12.75" hidden="false" customHeight="false" outlineLevel="0" collapsed="false">
      <c r="A42" s="29" t="s">
        <v>57</v>
      </c>
      <c r="B42" s="30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27" hidden="false" customHeight="true" outlineLevel="0" collapsed="false">
      <c r="A43" s="31" t="s">
        <v>58</v>
      </c>
      <c r="B43" s="32" t="n">
        <f aca="false">0</f>
        <v>0</v>
      </c>
      <c r="C43" s="33" t="n">
        <f aca="false">($B$13*$B$14*$B$15)-(($B$13*$B$14*$B$15)*$B$8)</f>
        <v>4746280</v>
      </c>
      <c r="D43" s="33" t="n">
        <f aca="false">C43</f>
        <v>4746280</v>
      </c>
      <c r="E43" s="33" t="n">
        <f aca="false">D43</f>
        <v>4746280</v>
      </c>
      <c r="F43" s="33" t="n">
        <f aca="false">E43</f>
        <v>4746280</v>
      </c>
      <c r="G43" s="33" t="n">
        <f aca="false">F43</f>
        <v>4746280</v>
      </c>
      <c r="H43" s="33" t="n">
        <f aca="false">G43</f>
        <v>4746280</v>
      </c>
      <c r="I43" s="33" t="n">
        <f aca="false">H43</f>
        <v>4746280</v>
      </c>
      <c r="J43" s="33" t="n">
        <f aca="false">I43</f>
        <v>4746280</v>
      </c>
      <c r="K43" s="33" t="n">
        <f aca="false">J43</f>
        <v>4746280</v>
      </c>
      <c r="L43" s="33" t="n">
        <f aca="false">K43</f>
        <v>4746280</v>
      </c>
      <c r="M43" s="33" t="n">
        <f aca="false">L43</f>
        <v>4746280</v>
      </c>
      <c r="N43" s="33" t="n">
        <f aca="false">M43</f>
        <v>4746280</v>
      </c>
      <c r="O43" s="33" t="n">
        <f aca="false">N43</f>
        <v>4746280</v>
      </c>
      <c r="P43" s="33" t="n">
        <f aca="false">O43</f>
        <v>4746280</v>
      </c>
      <c r="Q43" s="33" t="n">
        <f aca="false">P43</f>
        <v>4746280</v>
      </c>
      <c r="R43" s="33" t="n">
        <f aca="false">Q43</f>
        <v>4746280</v>
      </c>
      <c r="S43" s="33" t="n">
        <f aca="false">R43</f>
        <v>4746280</v>
      </c>
      <c r="T43" s="33" t="n">
        <f aca="false">S43</f>
        <v>4746280</v>
      </c>
      <c r="U43" s="33" t="n">
        <f aca="false">T43</f>
        <v>4746280</v>
      </c>
      <c r="V43" s="33" t="n">
        <f aca="false">U43</f>
        <v>4746280</v>
      </c>
    </row>
    <row r="44" customFormat="false" ht="12.75" hidden="false" customHeight="false" outlineLevel="0" collapsed="false">
      <c r="A44" s="34" t="s">
        <v>59</v>
      </c>
      <c r="B44" s="35" t="n">
        <f aca="false">B34-B43</f>
        <v>-33488000</v>
      </c>
      <c r="C44" s="36" t="n">
        <f aca="false">C31-C43</f>
        <v>-60051449.7678321</v>
      </c>
      <c r="D44" s="36" t="n">
        <f aca="false">D31-D43</f>
        <v>6369010.19090178</v>
      </c>
      <c r="E44" s="36" t="n">
        <f aca="false">E31-E43</f>
        <v>6200883.53941833</v>
      </c>
      <c r="F44" s="36" t="n">
        <f aca="false">F31-F43</f>
        <v>6010475.04255757</v>
      </c>
      <c r="G44" s="36" t="n">
        <f aca="false">G31-G43</f>
        <v>5803861.56724057</v>
      </c>
      <c r="H44" s="36" t="n">
        <f aca="false">H31-H43</f>
        <v>5603324.95884465</v>
      </c>
      <c r="I44" s="36" t="n">
        <f aca="false">I31-I43</f>
        <v>5390634.61660656</v>
      </c>
      <c r="J44" s="36" t="n">
        <f aca="false">J31-J43</f>
        <v>5161739.29591224</v>
      </c>
      <c r="K44" s="36" t="n">
        <f aca="false">K31-K43</f>
        <v>5161739.29591224</v>
      </c>
      <c r="L44" s="36" t="n">
        <f aca="false">L31-L43</f>
        <v>5161739.29591224</v>
      </c>
      <c r="M44" s="36" t="n">
        <f aca="false">M31-M43</f>
        <v>5161739.29591224</v>
      </c>
      <c r="N44" s="36" t="n">
        <f aca="false">N31-N43</f>
        <v>5161739.29591224</v>
      </c>
      <c r="O44" s="36" t="n">
        <f aca="false">O31-O43</f>
        <v>5161739.29591224</v>
      </c>
      <c r="P44" s="36" t="n">
        <f aca="false">P31-P43</f>
        <v>5161739.29591224</v>
      </c>
      <c r="Q44" s="36" t="n">
        <f aca="false">Q31-Q43</f>
        <v>5161739.29591224</v>
      </c>
      <c r="R44" s="36" t="n">
        <f aca="false">R31-R43</f>
        <v>5161739.29591224</v>
      </c>
      <c r="S44" s="36" t="n">
        <f aca="false">S31-S43</f>
        <v>5161739.29591224</v>
      </c>
      <c r="T44" s="36" t="n">
        <f aca="false">T31-T43</f>
        <v>5161739.29591224</v>
      </c>
      <c r="U44" s="36" t="n">
        <f aca="false">U31-U43</f>
        <v>5147559.93976303</v>
      </c>
      <c r="V44" s="36" t="n">
        <f aca="false">V31-V43</f>
        <v>5987069.93976303</v>
      </c>
    </row>
    <row r="45" customFormat="false" ht="12.75" hidden="false" customHeight="false" outlineLevel="0" collapsed="false">
      <c r="A45" s="34" t="s">
        <v>60</v>
      </c>
      <c r="B45" s="37" t="n">
        <v>0.12</v>
      </c>
      <c r="C45" s="32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A46" s="32"/>
      <c r="B46" s="32"/>
      <c r="C46" s="32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.75" hidden="false" customHeight="false" outlineLevel="0" collapsed="false">
      <c r="A47" s="38" t="s">
        <v>61</v>
      </c>
      <c r="B47" s="39" t="n">
        <f aca="false">NPV(B45,B44:V44)</f>
        <v>-44769420.2210194</v>
      </c>
      <c r="C47" s="3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A51" s="29" t="s">
        <v>6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A52" s="40" t="s">
        <v>63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</row>
    <row r="53" customFormat="false" ht="25.5" hidden="false" customHeight="false" outlineLevel="0" collapsed="false">
      <c r="A53" s="41" t="s">
        <v>58</v>
      </c>
      <c r="B53" s="32"/>
      <c r="C53" s="33" t="n">
        <f aca="false">($B$13*$B$14*$B$15)-(($B$13*$B$14*$B$15)*$B$8)</f>
        <v>4746280</v>
      </c>
      <c r="D53" s="33" t="n">
        <f aca="false">C53</f>
        <v>4746280</v>
      </c>
      <c r="E53" s="33" t="n">
        <f aca="false">D53</f>
        <v>4746280</v>
      </c>
      <c r="F53" s="33" t="n">
        <f aca="false">E53</f>
        <v>4746280</v>
      </c>
      <c r="G53" s="33" t="n">
        <f aca="false">F53</f>
        <v>4746280</v>
      </c>
      <c r="H53" s="33" t="n">
        <f aca="false">G53</f>
        <v>4746280</v>
      </c>
      <c r="I53" s="33" t="n">
        <f aca="false">H53</f>
        <v>4746280</v>
      </c>
      <c r="J53" s="33" t="n">
        <f aca="false">I53</f>
        <v>4746280</v>
      </c>
      <c r="K53" s="33" t="n">
        <f aca="false">J53</f>
        <v>4746280</v>
      </c>
      <c r="L53" s="33" t="n">
        <f aca="false">K53</f>
        <v>4746280</v>
      </c>
      <c r="M53" s="33" t="n">
        <f aca="false">L53</f>
        <v>4746280</v>
      </c>
      <c r="N53" s="33" t="n">
        <f aca="false">M53</f>
        <v>4746280</v>
      </c>
      <c r="O53" s="33" t="n">
        <f aca="false">N53</f>
        <v>4746280</v>
      </c>
      <c r="P53" s="33" t="n">
        <f aca="false">O53</f>
        <v>4746280</v>
      </c>
      <c r="Q53" s="33" t="n">
        <f aca="false">P53</f>
        <v>4746280</v>
      </c>
      <c r="R53" s="33" t="n">
        <f aca="false">Q53</f>
        <v>4746280</v>
      </c>
      <c r="S53" s="33" t="n">
        <f aca="false">R53</f>
        <v>4746280</v>
      </c>
      <c r="T53" s="33" t="n">
        <f aca="false">S53</f>
        <v>4746280</v>
      </c>
      <c r="U53" s="33" t="n">
        <f aca="false">T53</f>
        <v>4746280</v>
      </c>
      <c r="V53" s="33" t="n">
        <f aca="false">U53</f>
        <v>4746280</v>
      </c>
    </row>
    <row r="54" customFormat="false" ht="12.75" hidden="false" customHeight="false" outlineLevel="0" collapsed="false">
      <c r="A54" s="40" t="s">
        <v>46</v>
      </c>
      <c r="B54" s="32" t="n">
        <v>0</v>
      </c>
      <c r="C54" s="42" t="n">
        <f aca="false">-C53</f>
        <v>-4746280</v>
      </c>
      <c r="D54" s="42" t="n">
        <f aca="false">-D53</f>
        <v>-4746280</v>
      </c>
      <c r="E54" s="42" t="n">
        <f aca="false">-E53</f>
        <v>-4746280</v>
      </c>
      <c r="F54" s="42" t="n">
        <f aca="false">-F53</f>
        <v>-4746280</v>
      </c>
      <c r="G54" s="42" t="n">
        <f aca="false">-G53</f>
        <v>-4746280</v>
      </c>
      <c r="H54" s="42" t="n">
        <f aca="false">-H53</f>
        <v>-4746280</v>
      </c>
      <c r="I54" s="42" t="n">
        <f aca="false">-I53</f>
        <v>-4746280</v>
      </c>
      <c r="J54" s="42" t="n">
        <f aca="false">-J53</f>
        <v>-4746280</v>
      </c>
      <c r="K54" s="42" t="n">
        <f aca="false">-K53</f>
        <v>-4746280</v>
      </c>
      <c r="L54" s="42" t="n">
        <f aca="false">-L53</f>
        <v>-4746280</v>
      </c>
      <c r="M54" s="42" t="n">
        <f aca="false">-M53</f>
        <v>-4746280</v>
      </c>
      <c r="N54" s="42" t="n">
        <f aca="false">-N53</f>
        <v>-4746280</v>
      </c>
      <c r="O54" s="42" t="n">
        <f aca="false">-O53</f>
        <v>-4746280</v>
      </c>
      <c r="P54" s="42" t="n">
        <f aca="false">-P53</f>
        <v>-4746280</v>
      </c>
      <c r="Q54" s="42" t="n">
        <f aca="false">-Q53</f>
        <v>-4746280</v>
      </c>
      <c r="R54" s="42" t="n">
        <f aca="false">-R53</f>
        <v>-4746280</v>
      </c>
      <c r="S54" s="42" t="n">
        <f aca="false">-S53</f>
        <v>-4746280</v>
      </c>
      <c r="T54" s="42" t="n">
        <f aca="false">-T53</f>
        <v>-4746280</v>
      </c>
      <c r="U54" s="42" t="n">
        <f aca="false">-U53</f>
        <v>-4746280</v>
      </c>
      <c r="V54" s="42" t="n">
        <f aca="false">-V53</f>
        <v>-4746280</v>
      </c>
    </row>
    <row r="55" customFormat="false" ht="12.75" hidden="false" customHeight="false" outlineLevel="0" collapsed="false">
      <c r="A55" s="34" t="s">
        <v>60</v>
      </c>
      <c r="B55" s="37" t="n">
        <v>0.12</v>
      </c>
      <c r="C55" s="32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32"/>
      <c r="B56" s="32"/>
      <c r="C56" s="32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A57" s="38" t="s">
        <v>61</v>
      </c>
      <c r="B57" s="43" t="n">
        <f aca="false">NPV(B55,B54:V54)</f>
        <v>-31653634.7189943</v>
      </c>
      <c r="C57" s="32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25.28"/>
    <col collapsed="false" customWidth="false" hidden="false" outlineLevel="0" max="257" min="3" style="44" width="9.14"/>
  </cols>
  <sheetData>
    <row r="2" s="45" customFormat="true" ht="12.75" hidden="false" customHeight="false" outlineLevel="0" collapsed="false">
      <c r="B2" s="46" t="s">
        <v>64</v>
      </c>
      <c r="C2" s="45" t="s">
        <v>65</v>
      </c>
    </row>
    <row r="3" s="45" customFormat="true" ht="22.5" hidden="false" customHeight="false" outlineLevel="0" collapsed="false"/>
    <row r="4" s="45" customFormat="true" ht="12.75" hidden="false" customHeight="false" outlineLevel="0" collapsed="false">
      <c r="B4" s="45" t="s">
        <v>66</v>
      </c>
      <c r="C4" s="45" t="s">
        <v>67</v>
      </c>
      <c r="D4" s="45" t="n">
        <v>1</v>
      </c>
      <c r="E4" s="45" t="n">
        <v>2</v>
      </c>
      <c r="F4" s="45" t="n">
        <v>3</v>
      </c>
      <c r="G4" s="45" t="n">
        <v>4</v>
      </c>
      <c r="H4" s="45" t="n">
        <v>5</v>
      </c>
      <c r="I4" s="45" t="n">
        <v>6</v>
      </c>
      <c r="J4" s="45" t="n">
        <v>7</v>
      </c>
      <c r="K4" s="45" t="n">
        <v>8</v>
      </c>
      <c r="L4" s="45" t="n">
        <v>9</v>
      </c>
      <c r="M4" s="45" t="n">
        <v>10</v>
      </c>
      <c r="N4" s="45" t="n">
        <v>11</v>
      </c>
      <c r="O4" s="45" t="n">
        <v>12</v>
      </c>
      <c r="P4" s="45" t="n">
        <v>13</v>
      </c>
      <c r="Q4" s="45" t="n">
        <v>14</v>
      </c>
      <c r="R4" s="45" t="n">
        <v>15</v>
      </c>
      <c r="S4" s="45" t="n">
        <v>16</v>
      </c>
      <c r="T4" s="45" t="n">
        <v>17</v>
      </c>
      <c r="U4" s="45" t="n">
        <v>18</v>
      </c>
      <c r="V4" s="45" t="n">
        <v>19</v>
      </c>
      <c r="W4" s="45" t="n">
        <v>20</v>
      </c>
      <c r="X4" s="45" t="n">
        <v>21</v>
      </c>
    </row>
    <row r="5" s="45" customFormat="true" ht="12.75" hidden="false" customHeight="false" outlineLevel="0" collapsed="false">
      <c r="B5" s="45" t="s">
        <v>68</v>
      </c>
    </row>
    <row r="6" s="45" customFormat="true" ht="22.5" hidden="false" customHeight="false" outlineLevel="0" collapsed="false">
      <c r="A6" s="45" t="n">
        <v>2</v>
      </c>
      <c r="B6" s="45" t="s">
        <v>69</v>
      </c>
      <c r="C6" s="45" t="n">
        <f aca="false">SUM(E6:Y6)</f>
        <v>29017.3787672431</v>
      </c>
      <c r="E6" s="45" t="n">
        <f aca="false">SUM(E7:E18)</f>
        <v>1450.86893836216</v>
      </c>
      <c r="F6" s="45" t="n">
        <f aca="false">SUM(F7:F18)</f>
        <v>1450.86893836216</v>
      </c>
      <c r="G6" s="45" t="n">
        <f aca="false">SUM(G7:G18)</f>
        <v>1450.86893836216</v>
      </c>
      <c r="H6" s="45" t="n">
        <f aca="false">SUM(H7:H18)</f>
        <v>1450.86893836216</v>
      </c>
      <c r="I6" s="45" t="n">
        <f aca="false">SUM(I7:I18)</f>
        <v>1450.86893836216</v>
      </c>
      <c r="J6" s="45" t="n">
        <f aca="false">SUM(J7:J18)</f>
        <v>1450.86893836216</v>
      </c>
      <c r="K6" s="45" t="n">
        <f aca="false">SUM(K7:K18)</f>
        <v>1450.86893836216</v>
      </c>
      <c r="L6" s="45" t="n">
        <f aca="false">SUM(L7:L18)</f>
        <v>1450.86893836216</v>
      </c>
      <c r="M6" s="45" t="n">
        <f aca="false">SUM(M7:M18)</f>
        <v>1450.86893836216</v>
      </c>
      <c r="N6" s="45" t="n">
        <f aca="false">SUM(N7:N18)</f>
        <v>1450.86893836216</v>
      </c>
      <c r="O6" s="45" t="n">
        <f aca="false">SUM(O7:O18)</f>
        <v>1450.86893836216</v>
      </c>
      <c r="P6" s="45" t="n">
        <f aca="false">SUM(P7:P18)</f>
        <v>1450.86893836216</v>
      </c>
      <c r="Q6" s="45" t="n">
        <f aca="false">SUM(Q7:Q18)</f>
        <v>1450.86893836216</v>
      </c>
      <c r="R6" s="45" t="n">
        <f aca="false">SUM(R7:R18)</f>
        <v>1450.86893836216</v>
      </c>
      <c r="S6" s="45" t="n">
        <f aca="false">SUM(S7:S18)</f>
        <v>1450.86893836216</v>
      </c>
      <c r="T6" s="45" t="n">
        <f aca="false">SUM(T7:T18)</f>
        <v>1450.86893836216</v>
      </c>
      <c r="U6" s="45" t="n">
        <f aca="false">SUM(U7:U18)</f>
        <v>1450.86893836216</v>
      </c>
      <c r="V6" s="45" t="n">
        <f aca="false">SUM(V7:V18)</f>
        <v>1450.86893836216</v>
      </c>
      <c r="W6" s="45" t="n">
        <f aca="false">SUM(W7:W18)</f>
        <v>1450.86893836216</v>
      </c>
      <c r="X6" s="45" t="n">
        <f aca="false">SUM(X7:X18)</f>
        <v>1450.86893836216</v>
      </c>
    </row>
    <row r="7" s="45" customFormat="true" ht="22.5" hidden="false" customHeight="false" outlineLevel="0" collapsed="false">
      <c r="A7" s="47" t="n">
        <v>2.1</v>
      </c>
      <c r="B7" s="45" t="s">
        <v>70</v>
      </c>
      <c r="C7" s="45" t="n">
        <f aca="false">SUM(E7:Y7)</f>
        <v>155.297710205589</v>
      </c>
      <c r="E7" s="45" t="n">
        <v>7.76488551027946</v>
      </c>
      <c r="F7" s="45" t="n">
        <v>7.76488551027946</v>
      </c>
      <c r="G7" s="45" t="n">
        <v>7.76488551027946</v>
      </c>
      <c r="H7" s="45" t="n">
        <v>7.76488551027946</v>
      </c>
      <c r="I7" s="45" t="n">
        <v>7.76488551027946</v>
      </c>
      <c r="J7" s="45" t="n">
        <v>7.76488551027946</v>
      </c>
      <c r="K7" s="45" t="n">
        <v>7.76488551027946</v>
      </c>
      <c r="L7" s="45" t="n">
        <v>7.76488551027946</v>
      </c>
      <c r="M7" s="45" t="n">
        <v>7.76488551027946</v>
      </c>
      <c r="N7" s="45" t="n">
        <v>7.76488551027946</v>
      </c>
      <c r="O7" s="45" t="n">
        <v>7.76488551027946</v>
      </c>
      <c r="P7" s="45" t="n">
        <v>7.76488551027946</v>
      </c>
      <c r="Q7" s="45" t="n">
        <v>7.76488551027946</v>
      </c>
      <c r="R7" s="45" t="n">
        <v>7.76488551027946</v>
      </c>
      <c r="S7" s="45" t="n">
        <v>7.76488551027946</v>
      </c>
      <c r="T7" s="45" t="n">
        <v>7.76488551027946</v>
      </c>
      <c r="U7" s="45" t="n">
        <v>7.76488551027946</v>
      </c>
      <c r="V7" s="45" t="n">
        <v>7.76488551027946</v>
      </c>
      <c r="W7" s="45" t="n">
        <v>7.76488551027946</v>
      </c>
      <c r="X7" s="45" t="n">
        <v>7.76488551027946</v>
      </c>
    </row>
    <row r="8" s="45" customFormat="true" ht="12.75" hidden="false" customHeight="false" outlineLevel="0" collapsed="false">
      <c r="A8" s="47" t="n">
        <v>2.2</v>
      </c>
      <c r="B8" s="45" t="s">
        <v>71</v>
      </c>
      <c r="C8" s="45" t="n">
        <f aca="false">SUM(E8:Y8)</f>
        <v>3396.29340145267</v>
      </c>
      <c r="E8" s="45" t="n">
        <v>169.814670072633</v>
      </c>
      <c r="F8" s="45" t="n">
        <v>169.814670072633</v>
      </c>
      <c r="G8" s="45" t="n">
        <v>169.814670072633</v>
      </c>
      <c r="H8" s="45" t="n">
        <v>169.814670072633</v>
      </c>
      <c r="I8" s="45" t="n">
        <v>169.814670072633</v>
      </c>
      <c r="J8" s="45" t="n">
        <v>169.814670072633</v>
      </c>
      <c r="K8" s="45" t="n">
        <v>169.814670072633</v>
      </c>
      <c r="L8" s="45" t="n">
        <v>169.814670072633</v>
      </c>
      <c r="M8" s="45" t="n">
        <v>169.814670072633</v>
      </c>
      <c r="N8" s="45" t="n">
        <v>169.814670072633</v>
      </c>
      <c r="O8" s="45" t="n">
        <v>169.814670072633</v>
      </c>
      <c r="P8" s="45" t="n">
        <v>169.814670072633</v>
      </c>
      <c r="Q8" s="45" t="n">
        <v>169.814670072633</v>
      </c>
      <c r="R8" s="45" t="n">
        <v>169.814670072633</v>
      </c>
      <c r="S8" s="45" t="n">
        <v>169.814670072633</v>
      </c>
      <c r="T8" s="45" t="n">
        <v>169.814670072633</v>
      </c>
      <c r="U8" s="45" t="n">
        <v>169.814670072633</v>
      </c>
      <c r="V8" s="45" t="n">
        <v>169.814670072633</v>
      </c>
      <c r="W8" s="45" t="n">
        <v>169.814670072633</v>
      </c>
      <c r="X8" s="45" t="n">
        <v>169.814670072633</v>
      </c>
    </row>
    <row r="9" s="45" customFormat="true" ht="12.75" hidden="false" customHeight="false" outlineLevel="0" collapsed="false">
      <c r="A9" s="47" t="n">
        <v>2.3</v>
      </c>
      <c r="B9" s="45" t="s">
        <v>72</v>
      </c>
      <c r="C9" s="45" t="n">
        <f aca="false">SUM(E9:Y9)</f>
        <v>310.595420411178</v>
      </c>
      <c r="E9" s="45" t="n">
        <v>15.5297710205589</v>
      </c>
      <c r="F9" s="45" t="n">
        <v>15.5297710205589</v>
      </c>
      <c r="G9" s="45" t="n">
        <v>15.5297710205589</v>
      </c>
      <c r="H9" s="45" t="n">
        <v>15.5297710205589</v>
      </c>
      <c r="I9" s="45" t="n">
        <v>15.5297710205589</v>
      </c>
      <c r="J9" s="45" t="n">
        <v>15.5297710205589</v>
      </c>
      <c r="K9" s="45" t="n">
        <v>15.5297710205589</v>
      </c>
      <c r="L9" s="45" t="n">
        <v>15.5297710205589</v>
      </c>
      <c r="M9" s="45" t="n">
        <v>15.5297710205589</v>
      </c>
      <c r="N9" s="45" t="n">
        <v>15.5297710205589</v>
      </c>
      <c r="O9" s="45" t="n">
        <v>15.5297710205589</v>
      </c>
      <c r="P9" s="45" t="n">
        <v>15.5297710205589</v>
      </c>
      <c r="Q9" s="45" t="n">
        <v>15.5297710205589</v>
      </c>
      <c r="R9" s="45" t="n">
        <v>15.5297710205589</v>
      </c>
      <c r="S9" s="45" t="n">
        <v>15.5297710205589</v>
      </c>
      <c r="T9" s="45" t="n">
        <v>15.5297710205589</v>
      </c>
      <c r="U9" s="45" t="n">
        <v>15.5297710205589</v>
      </c>
      <c r="V9" s="45" t="n">
        <v>15.5297710205589</v>
      </c>
      <c r="W9" s="45" t="n">
        <v>15.5297710205589</v>
      </c>
      <c r="X9" s="45" t="n">
        <v>15.5297710205589</v>
      </c>
    </row>
    <row r="10" s="45" customFormat="true" ht="12.75" hidden="false" customHeight="false" outlineLevel="0" collapsed="false">
      <c r="A10" s="47" t="n">
        <v>2.4</v>
      </c>
      <c r="B10" s="45" t="s">
        <v>73</v>
      </c>
      <c r="C10" s="45" t="n">
        <f aca="false">SUM(E10:Y10)</f>
        <v>6481.99138249415</v>
      </c>
      <c r="E10" s="45" t="n">
        <v>324.099569124708</v>
      </c>
      <c r="F10" s="45" t="n">
        <v>324.099569124708</v>
      </c>
      <c r="G10" s="45" t="n">
        <v>324.099569124708</v>
      </c>
      <c r="H10" s="45" t="n">
        <v>324.099569124708</v>
      </c>
      <c r="I10" s="45" t="n">
        <v>324.099569124708</v>
      </c>
      <c r="J10" s="45" t="n">
        <v>324.099569124708</v>
      </c>
      <c r="K10" s="45" t="n">
        <v>324.099569124708</v>
      </c>
      <c r="L10" s="45" t="n">
        <v>324.099569124708</v>
      </c>
      <c r="M10" s="45" t="n">
        <v>324.099569124708</v>
      </c>
      <c r="N10" s="45" t="n">
        <v>324.099569124708</v>
      </c>
      <c r="O10" s="45" t="n">
        <v>324.099569124708</v>
      </c>
      <c r="P10" s="45" t="n">
        <v>324.099569124708</v>
      </c>
      <c r="Q10" s="45" t="n">
        <v>324.099569124708</v>
      </c>
      <c r="R10" s="45" t="n">
        <v>324.099569124708</v>
      </c>
      <c r="S10" s="45" t="n">
        <v>324.099569124708</v>
      </c>
      <c r="T10" s="45" t="n">
        <v>324.099569124708</v>
      </c>
      <c r="U10" s="45" t="n">
        <v>324.099569124708</v>
      </c>
      <c r="V10" s="45" t="n">
        <v>324.099569124708</v>
      </c>
      <c r="W10" s="45" t="n">
        <v>324.099569124708</v>
      </c>
      <c r="X10" s="45" t="n">
        <v>324.099569124708</v>
      </c>
    </row>
    <row r="11" s="49" customFormat="true" ht="22.5" hidden="false" customHeight="false" outlineLevel="0" collapsed="false">
      <c r="A11" s="48" t="n">
        <v>2.5</v>
      </c>
      <c r="B11" s="49" t="s">
        <v>74</v>
      </c>
      <c r="C11" s="49" t="n">
        <f aca="false">SUM(E11:Y11)</f>
        <v>10497.0526315789</v>
      </c>
      <c r="E11" s="49" t="n">
        <v>524.852631578947</v>
      </c>
      <c r="F11" s="49" t="n">
        <v>524.852631578947</v>
      </c>
      <c r="G11" s="49" t="n">
        <v>524.852631578947</v>
      </c>
      <c r="H11" s="49" t="n">
        <v>524.852631578947</v>
      </c>
      <c r="I11" s="49" t="n">
        <v>524.852631578947</v>
      </c>
      <c r="J11" s="49" t="n">
        <v>524.852631578947</v>
      </c>
      <c r="K11" s="49" t="n">
        <v>524.852631578947</v>
      </c>
      <c r="L11" s="49" t="n">
        <v>524.852631578947</v>
      </c>
      <c r="M11" s="49" t="n">
        <v>524.852631578947</v>
      </c>
      <c r="N11" s="49" t="n">
        <v>524.852631578947</v>
      </c>
      <c r="O11" s="49" t="n">
        <v>524.852631578947</v>
      </c>
      <c r="P11" s="49" t="n">
        <v>524.852631578947</v>
      </c>
      <c r="Q11" s="49" t="n">
        <v>524.852631578947</v>
      </c>
      <c r="R11" s="49" t="n">
        <v>524.852631578947</v>
      </c>
      <c r="S11" s="49" t="n">
        <v>524.852631578947</v>
      </c>
      <c r="T11" s="49" t="n">
        <v>524.852631578947</v>
      </c>
      <c r="U11" s="49" t="n">
        <v>524.852631578947</v>
      </c>
      <c r="V11" s="49" t="n">
        <v>524.852631578947</v>
      </c>
      <c r="W11" s="49" t="n">
        <v>524.852631578947</v>
      </c>
      <c r="X11" s="49" t="n">
        <v>524.852631578947</v>
      </c>
    </row>
    <row r="12" s="45" customFormat="true" ht="12.75" hidden="false" customHeight="false" outlineLevel="0" collapsed="false">
      <c r="A12" s="47" t="n">
        <v>2.6</v>
      </c>
      <c r="B12" s="45" t="s">
        <v>75</v>
      </c>
      <c r="C12" s="50" t="n">
        <f aca="false">SUM(E12:Y12)</f>
        <v>5082.47051581928</v>
      </c>
      <c r="E12" s="45" t="n">
        <v>254.123525790964</v>
      </c>
      <c r="F12" s="45" t="n">
        <v>254.123525790964</v>
      </c>
      <c r="G12" s="45" t="n">
        <v>254.123525790964</v>
      </c>
      <c r="H12" s="45" t="n">
        <v>254.123525790964</v>
      </c>
      <c r="I12" s="45" t="n">
        <v>254.123525790964</v>
      </c>
      <c r="J12" s="45" t="n">
        <v>254.123525790964</v>
      </c>
      <c r="K12" s="45" t="n">
        <v>254.123525790964</v>
      </c>
      <c r="L12" s="45" t="n">
        <v>254.123525790964</v>
      </c>
      <c r="M12" s="45" t="n">
        <v>254.123525790964</v>
      </c>
      <c r="N12" s="45" t="n">
        <v>254.123525790964</v>
      </c>
      <c r="O12" s="45" t="n">
        <v>254.123525790964</v>
      </c>
      <c r="P12" s="45" t="n">
        <v>254.123525790964</v>
      </c>
      <c r="Q12" s="45" t="n">
        <v>254.123525790964</v>
      </c>
      <c r="R12" s="45" t="n">
        <v>254.123525790964</v>
      </c>
      <c r="S12" s="45" t="n">
        <v>254.123525790964</v>
      </c>
      <c r="T12" s="45" t="n">
        <v>254.123525790964</v>
      </c>
      <c r="U12" s="45" t="n">
        <v>254.123525790964</v>
      </c>
      <c r="V12" s="45" t="n">
        <v>254.123525790964</v>
      </c>
      <c r="W12" s="45" t="n">
        <v>254.123525790964</v>
      </c>
      <c r="X12" s="45" t="n">
        <v>254.123525790964</v>
      </c>
    </row>
    <row r="13" s="45" customFormat="true" ht="12.75" hidden="false" customHeight="false" outlineLevel="0" collapsed="false">
      <c r="A13" s="47" t="n">
        <v>2.7</v>
      </c>
      <c r="B13" s="45" t="s">
        <v>76</v>
      </c>
      <c r="C13" s="50"/>
    </row>
    <row r="14" s="45" customFormat="true" ht="22.5" hidden="false" customHeight="false" outlineLevel="0" collapsed="false">
      <c r="A14" s="47" t="n">
        <v>2.8</v>
      </c>
      <c r="B14" s="45" t="s">
        <v>77</v>
      </c>
      <c r="C14" s="50"/>
    </row>
    <row r="15" s="45" customFormat="true" ht="12.75" hidden="false" customHeight="false" outlineLevel="0" collapsed="false">
      <c r="A15" s="47" t="n">
        <v>2.9</v>
      </c>
      <c r="B15" s="45" t="s">
        <v>78</v>
      </c>
      <c r="C15" s="50"/>
    </row>
    <row r="16" s="45" customFormat="true" ht="12.75" hidden="false" customHeight="false" outlineLevel="0" collapsed="false">
      <c r="A16" s="51" t="s">
        <v>79</v>
      </c>
      <c r="B16" s="45" t="s">
        <v>80</v>
      </c>
      <c r="C16" s="50"/>
    </row>
    <row r="17" s="45" customFormat="true" ht="12.75" hidden="false" customHeight="false" outlineLevel="0" collapsed="false">
      <c r="A17" s="52" t="n">
        <v>2.11</v>
      </c>
      <c r="B17" s="45" t="s">
        <v>81</v>
      </c>
      <c r="C17" s="50" t="n">
        <f aca="false">SUM(E17:Y17)</f>
        <v>3093.6777052813</v>
      </c>
      <c r="D17" s="44"/>
      <c r="E17" s="45" t="n">
        <v>154.683885264065</v>
      </c>
      <c r="F17" s="45" t="n">
        <v>154.683885264065</v>
      </c>
      <c r="G17" s="45" t="n">
        <v>154.683885264065</v>
      </c>
      <c r="H17" s="45" t="n">
        <v>154.683885264065</v>
      </c>
      <c r="I17" s="45" t="n">
        <v>154.683885264065</v>
      </c>
      <c r="J17" s="45" t="n">
        <v>154.683885264065</v>
      </c>
      <c r="K17" s="45" t="n">
        <v>154.683885264065</v>
      </c>
      <c r="L17" s="45" t="n">
        <v>154.683885264065</v>
      </c>
      <c r="M17" s="45" t="n">
        <v>154.683885264065</v>
      </c>
      <c r="N17" s="45" t="n">
        <v>154.683885264065</v>
      </c>
      <c r="O17" s="45" t="n">
        <v>154.683885264065</v>
      </c>
      <c r="P17" s="45" t="n">
        <v>154.683885264065</v>
      </c>
      <c r="Q17" s="45" t="n">
        <v>154.683885264065</v>
      </c>
      <c r="R17" s="45" t="n">
        <v>154.683885264065</v>
      </c>
      <c r="S17" s="45" t="n">
        <v>154.683885264065</v>
      </c>
      <c r="T17" s="45" t="n">
        <v>154.683885264065</v>
      </c>
      <c r="U17" s="45" t="n">
        <v>154.683885264065</v>
      </c>
      <c r="V17" s="45" t="n">
        <v>154.683885264065</v>
      </c>
      <c r="W17" s="45" t="n">
        <v>154.683885264065</v>
      </c>
      <c r="X17" s="45" t="n">
        <v>154.683885264065</v>
      </c>
    </row>
    <row r="18" s="45" customFormat="true" ht="12.75" hidden="false" customHeight="false" outlineLevel="0" collapsed="false">
      <c r="A18" s="52" t="n">
        <v>2.12</v>
      </c>
      <c r="B18" s="45" t="s">
        <v>82</v>
      </c>
      <c r="C18" s="50"/>
      <c r="D18" s="44"/>
    </row>
    <row r="19" s="45" customFormat="true" ht="12.75" hidden="false" customHeight="false" outlineLevel="0" collapsed="false">
      <c r="A19" s="45" t="n">
        <v>3</v>
      </c>
      <c r="B19" s="45" t="s">
        <v>83</v>
      </c>
      <c r="C19" s="44"/>
      <c r="D19" s="44"/>
      <c r="E19" s="45" t="n">
        <f aca="false">E20+E21+E22</f>
        <v>371.580811323767</v>
      </c>
      <c r="F19" s="45" t="n">
        <f aca="false">F20+F21+F22</f>
        <v>370.136439739013</v>
      </c>
      <c r="G19" s="45" t="n">
        <f aca="false">G20+G21+G22</f>
        <v>319.188969592515</v>
      </c>
      <c r="H19" s="45" t="n">
        <f aca="false">H20+H21+H22</f>
        <v>261.489425089253</v>
      </c>
      <c r="I19" s="45" t="n">
        <f aca="false">I20+I21+I22</f>
        <v>198.879281053798</v>
      </c>
      <c r="J19" s="45" t="n">
        <f aca="false">J20+J21+J22</f>
        <v>138.110611842915</v>
      </c>
      <c r="K19" s="45" t="n">
        <f aca="false">K20+K21+K22</f>
        <v>73.6589929828881</v>
      </c>
      <c r="L19" s="45" t="n">
        <f aca="false">L20+L21+L22</f>
        <v>4.29677459066847</v>
      </c>
      <c r="M19" s="45" t="n">
        <f aca="false">M20+M21+M22</f>
        <v>4.29677459066847</v>
      </c>
      <c r="N19" s="45" t="n">
        <f aca="false">N20+N21+N22</f>
        <v>4.29677459066847</v>
      </c>
      <c r="O19" s="45" t="n">
        <f aca="false">O20+O21+O22</f>
        <v>4.29677459066847</v>
      </c>
      <c r="P19" s="45" t="n">
        <f aca="false">P20+P21+P22</f>
        <v>4.29677459066847</v>
      </c>
      <c r="Q19" s="45" t="n">
        <f aca="false">Q20+Q21+Q22</f>
        <v>4.29677459066847</v>
      </c>
      <c r="R19" s="45" t="n">
        <f aca="false">R20+R21+R22</f>
        <v>4.29677459066847</v>
      </c>
      <c r="S19" s="45" t="n">
        <f aca="false">S20+S21+S22</f>
        <v>4.29677459066847</v>
      </c>
      <c r="T19" s="45" t="n">
        <f aca="false">T20+T21+T22</f>
        <v>4.29677459066847</v>
      </c>
      <c r="U19" s="45" t="n">
        <f aca="false">U20+U21+U22</f>
        <v>4.29677459066847</v>
      </c>
      <c r="V19" s="45" t="n">
        <f aca="false">V20+V21+V22</f>
        <v>4.29677459066847</v>
      </c>
    </row>
    <row r="20" s="45" customFormat="true" ht="12.75" hidden="false" customHeight="false" outlineLevel="0" collapsed="false">
      <c r="A20" s="47" t="n">
        <v>3.1</v>
      </c>
      <c r="B20" s="45" t="s">
        <v>84</v>
      </c>
      <c r="C20" s="44"/>
      <c r="D20" s="44"/>
      <c r="E20" s="45" t="n">
        <v>367.284036733099</v>
      </c>
      <c r="F20" s="45" t="n">
        <v>354.790816200911</v>
      </c>
      <c r="G20" s="45" t="n">
        <v>305.070995937462</v>
      </c>
      <c r="H20" s="45" t="n">
        <v>251.668226024868</v>
      </c>
      <c r="I20" s="45" t="n">
        <v>194.582506463129</v>
      </c>
      <c r="J20" s="45" t="n">
        <v>133.813837252247</v>
      </c>
      <c r="K20" s="45" t="n">
        <v>69.3622183922196</v>
      </c>
    </row>
    <row r="21" s="45" customFormat="true" ht="12.75" hidden="false" customHeight="false" outlineLevel="0" collapsed="false">
      <c r="A21" s="47" t="n">
        <v>3.2</v>
      </c>
      <c r="B21" s="45" t="s">
        <v>85</v>
      </c>
      <c r="C21" s="44"/>
      <c r="D21" s="44"/>
      <c r="E21" s="45" t="n">
        <v>4.29677459066847</v>
      </c>
      <c r="F21" s="45" t="n">
        <v>4.29677459066847</v>
      </c>
      <c r="G21" s="45" t="n">
        <v>4.29677459066847</v>
      </c>
      <c r="H21" s="45" t="n">
        <v>4.29677459066847</v>
      </c>
      <c r="I21" s="45" t="n">
        <v>4.29677459066847</v>
      </c>
      <c r="J21" s="45" t="n">
        <v>4.29677459066847</v>
      </c>
      <c r="K21" s="45" t="n">
        <v>4.29677459066847</v>
      </c>
      <c r="L21" s="45" t="n">
        <v>4.29677459066847</v>
      </c>
      <c r="M21" s="45" t="n">
        <v>4.29677459066847</v>
      </c>
      <c r="N21" s="45" t="n">
        <v>4.29677459066847</v>
      </c>
      <c r="O21" s="45" t="n">
        <v>4.29677459066847</v>
      </c>
      <c r="P21" s="45" t="n">
        <v>4.29677459066847</v>
      </c>
      <c r="Q21" s="45" t="n">
        <v>4.29677459066847</v>
      </c>
      <c r="R21" s="45" t="n">
        <v>4.29677459066847</v>
      </c>
      <c r="S21" s="45" t="n">
        <v>4.29677459066847</v>
      </c>
      <c r="T21" s="45" t="n">
        <v>4.29677459066847</v>
      </c>
      <c r="U21" s="45" t="n">
        <v>4.29677459066847</v>
      </c>
      <c r="V21" s="45" t="n">
        <v>4.29677459066847</v>
      </c>
    </row>
    <row r="22" s="45" customFormat="true" ht="12.75" hidden="false" customHeight="false" outlineLevel="0" collapsed="false">
      <c r="A22" s="47" t="n">
        <v>3.3</v>
      </c>
      <c r="B22" s="45" t="s">
        <v>86</v>
      </c>
      <c r="C22" s="44"/>
      <c r="D22" s="44"/>
      <c r="F22" s="45" t="n">
        <v>11.0488489474332</v>
      </c>
      <c r="G22" s="45" t="n">
        <v>9.82119906438508</v>
      </c>
      <c r="H22" s="45" t="n">
        <v>5.52442447371661</v>
      </c>
    </row>
    <row r="23" s="45" customFormat="true" ht="22.5" hidden="false" customHeight="false" outlineLevel="0" collapsed="false">
      <c r="A23" s="47" t="n">
        <v>3.4</v>
      </c>
      <c r="B23" s="45" t="s">
        <v>87</v>
      </c>
      <c r="C23" s="44"/>
      <c r="D23" s="44"/>
    </row>
    <row r="24" s="45" customFormat="true" ht="12.75" hidden="false" customHeight="false" outlineLevel="0" collapsed="false">
      <c r="A24" s="45" t="n">
        <v>4</v>
      </c>
      <c r="B24" s="45" t="s">
        <v>88</v>
      </c>
      <c r="C24" s="44"/>
      <c r="D24" s="44"/>
      <c r="E24" s="45" t="n">
        <f aca="false">E6+E19</f>
        <v>1822.44974968592</v>
      </c>
      <c r="F24" s="45" t="n">
        <f aca="false">F6+F19</f>
        <v>1821.00537810117</v>
      </c>
      <c r="G24" s="45" t="n">
        <f aca="false">G6+G19</f>
        <v>1770.05790795467</v>
      </c>
      <c r="H24" s="45" t="n">
        <f aca="false">H6+H19</f>
        <v>1712.35836345141</v>
      </c>
      <c r="I24" s="45" t="n">
        <f aca="false">I6+I19</f>
        <v>1649.74821941595</v>
      </c>
      <c r="J24" s="45" t="n">
        <f aca="false">J6+J19</f>
        <v>1588.97955020507</v>
      </c>
      <c r="K24" s="45" t="n">
        <f aca="false">K6+K19</f>
        <v>1524.52793134504</v>
      </c>
      <c r="L24" s="45" t="n">
        <f aca="false">L6+L19</f>
        <v>1455.16571295282</v>
      </c>
      <c r="M24" s="45" t="n">
        <f aca="false">M6+M19</f>
        <v>1455.16571295282</v>
      </c>
      <c r="N24" s="45" t="n">
        <f aca="false">N6+N19</f>
        <v>1455.16571295282</v>
      </c>
      <c r="O24" s="45" t="n">
        <f aca="false">O6+O19</f>
        <v>1455.16571295282</v>
      </c>
      <c r="P24" s="45" t="n">
        <f aca="false">P6+P19</f>
        <v>1455.16571295282</v>
      </c>
      <c r="Q24" s="45" t="n">
        <f aca="false">Q6+Q19</f>
        <v>1455.16571295282</v>
      </c>
      <c r="R24" s="45" t="n">
        <f aca="false">R6+R19</f>
        <v>1455.16571295282</v>
      </c>
      <c r="S24" s="45" t="n">
        <f aca="false">S6+S19</f>
        <v>1455.16571295282</v>
      </c>
      <c r="T24" s="45" t="n">
        <f aca="false">T6+T19</f>
        <v>1455.16571295282</v>
      </c>
      <c r="U24" s="45" t="n">
        <f aca="false">U6+U19</f>
        <v>1455.16571295282</v>
      </c>
      <c r="V24" s="45" t="n">
        <f aca="false">V6+V19</f>
        <v>1455.16571295282</v>
      </c>
      <c r="W24" s="45" t="n">
        <f aca="false">W6+W19</f>
        <v>1450.86893836216</v>
      </c>
      <c r="X24" s="45" t="n">
        <f aca="false">X6+X19</f>
        <v>1450.86893836216</v>
      </c>
    </row>
    <row r="25" s="45" customFormat="true" ht="12.75" hidden="false" customHeight="false" outlineLevel="0" collapsed="false">
      <c r="A25" s="45" t="n">
        <v>5</v>
      </c>
      <c r="B25" s="45" t="s">
        <v>89</v>
      </c>
      <c r="C25" s="44"/>
      <c r="D25" s="44"/>
      <c r="E25" s="45" t="n">
        <f aca="false">E6-E11</f>
        <v>926.016306783208</v>
      </c>
      <c r="F25" s="45" t="n">
        <f aca="false">F6-F11</f>
        <v>926.016306783208</v>
      </c>
      <c r="G25" s="45" t="n">
        <f aca="false">G6-G11</f>
        <v>926.016306783208</v>
      </c>
      <c r="H25" s="45" t="n">
        <f aca="false">H6-H11</f>
        <v>926.016306783208</v>
      </c>
      <c r="I25" s="45" t="n">
        <f aca="false">I6-I11</f>
        <v>926.016306783208</v>
      </c>
      <c r="J25" s="45" t="n">
        <f aca="false">J6-J11</f>
        <v>926.016306783208</v>
      </c>
      <c r="K25" s="45" t="n">
        <f aca="false">K6-K11</f>
        <v>926.016306783208</v>
      </c>
      <c r="L25" s="45" t="n">
        <f aca="false">L6-L11</f>
        <v>926.016306783208</v>
      </c>
      <c r="M25" s="45" t="n">
        <f aca="false">M6-M11</f>
        <v>926.016306783208</v>
      </c>
      <c r="N25" s="45" t="n">
        <f aca="false">N6-N11</f>
        <v>926.016306783208</v>
      </c>
      <c r="O25" s="45" t="n">
        <f aca="false">O6-O11</f>
        <v>926.016306783208</v>
      </c>
      <c r="P25" s="45" t="n">
        <f aca="false">P6-P11</f>
        <v>926.016306783208</v>
      </c>
      <c r="Q25" s="45" t="n">
        <f aca="false">Q6-Q11</f>
        <v>926.016306783208</v>
      </c>
      <c r="R25" s="45" t="n">
        <f aca="false">R6-R11</f>
        <v>926.016306783208</v>
      </c>
      <c r="S25" s="45" t="n">
        <f aca="false">S6-S11</f>
        <v>926.016306783208</v>
      </c>
      <c r="T25" s="45" t="n">
        <f aca="false">T6-T11</f>
        <v>926.016306783208</v>
      </c>
      <c r="U25" s="45" t="n">
        <f aca="false">U6-U11</f>
        <v>926.016306783208</v>
      </c>
      <c r="V25" s="45" t="n">
        <f aca="false">V6-V11</f>
        <v>926.016306783208</v>
      </c>
      <c r="W25" s="45" t="n">
        <f aca="false">W6-W11</f>
        <v>926.016306783208</v>
      </c>
      <c r="X25" s="45" t="n">
        <f aca="false">X6-X11</f>
        <v>926.016306783208</v>
      </c>
    </row>
    <row r="26" s="45" customFormat="true" ht="12.75" hidden="false" customHeight="false" outlineLevel="0" collapsed="false">
      <c r="C26" s="44"/>
      <c r="D26" s="44"/>
    </row>
    <row r="27" s="45" customFormat="true" ht="22.5" hidden="false" customHeight="false" outlineLevel="0" collapsed="false">
      <c r="B27" s="45" t="s">
        <v>90</v>
      </c>
      <c r="C27" s="53" t="n">
        <f aca="false">SUM(C7:C18)</f>
        <v>29017.3787672431</v>
      </c>
      <c r="D27" s="53"/>
    </row>
    <row r="29" customFormat="false" ht="12.75" hidden="false" customHeight="false" outlineLevel="0" collapsed="false"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customFormat="false" ht="12.75" hidden="false" customHeight="false" outlineLevel="0" collapsed="false"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54"/>
      <c r="Y30" s="54"/>
    </row>
    <row r="31" customFormat="false" ht="12.75" hidden="false" customHeight="false" outlineLevel="0" collapsed="false"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54"/>
      <c r="Y31" s="54"/>
    </row>
    <row r="32" customFormat="false" ht="12.75" hidden="false" customHeight="false" outlineLevel="0" collapsed="false"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1"/>
      <c r="Y32" s="1"/>
    </row>
    <row r="33" customFormat="false" ht="12.75" hidden="false" customHeight="false" outlineLevel="0" collapsed="false"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50"/>
      <c r="X33" s="1"/>
      <c r="Y33" s="1"/>
    </row>
    <row r="34" customFormat="false" ht="12.75" hidden="false" customHeight="false" outlineLevel="0" collapsed="false"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</row>
    <row r="35" customFormat="false" ht="12.75" hidden="false" customHeight="false" outlineLevel="0" collapsed="false"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</row>
    <row r="36" customFormat="false" ht="12.75" hidden="false" customHeight="false" outlineLevel="0" collapsed="false"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customFormat="false" ht="12.75" hidden="false" customHeight="false" outlineLevel="0" collapsed="false"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18.99"/>
    <col collapsed="false" customWidth="true" hidden="false" outlineLevel="0" max="3" min="3" style="0" width="11.7"/>
  </cols>
  <sheetData>
    <row r="1" customFormat="false" ht="35.1" hidden="false" customHeight="true" outlineLevel="0" collapsed="false">
      <c r="A1" s="2" t="s">
        <v>0</v>
      </c>
      <c r="B1" s="3" t="s">
        <v>1</v>
      </c>
      <c r="D1" s="1" t="s">
        <v>2</v>
      </c>
      <c r="F1" s="4"/>
    </row>
    <row r="2" customFormat="false" ht="12.75" hidden="false" customHeight="false" outlineLevel="0" collapsed="false">
      <c r="A2" s="1" t="s">
        <v>3</v>
      </c>
      <c r="B2" s="5" t="n">
        <v>21</v>
      </c>
      <c r="C2" s="0" t="s">
        <v>4</v>
      </c>
      <c r="D2" s="1" t="s">
        <v>5</v>
      </c>
      <c r="F2" s="4"/>
    </row>
    <row r="3" customFormat="false" ht="12.75" hidden="false" customHeight="false" outlineLevel="0" collapsed="false">
      <c r="A3" s="1" t="s">
        <v>6</v>
      </c>
      <c r="B3" s="5" t="n">
        <v>124215000</v>
      </c>
      <c r="C3" s="0" t="s">
        <v>7</v>
      </c>
      <c r="D3" s="1" t="s">
        <v>5</v>
      </c>
      <c r="F3" s="4"/>
    </row>
    <row r="4" customFormat="false" ht="12.75" hidden="false" customHeight="false" outlineLevel="0" collapsed="false">
      <c r="A4" s="1" t="s">
        <v>8</v>
      </c>
      <c r="B4" s="7" t="n">
        <v>0.175</v>
      </c>
      <c r="C4" s="0" t="s">
        <v>9</v>
      </c>
      <c r="D4" s="1" t="s">
        <v>10</v>
      </c>
      <c r="F4" s="4"/>
    </row>
    <row r="5" customFormat="false" ht="12.75" hidden="false" customHeight="false" outlineLevel="0" collapsed="false">
      <c r="A5" s="1" t="s">
        <v>11</v>
      </c>
      <c r="B5" s="8" t="n">
        <f aca="false">B4*1.17</f>
        <v>0.2047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0" t="n">
        <f aca="false">B3*B9/1000</f>
        <v>127978.7145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5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5" t="n">
        <f aca="false">B20+C20</f>
        <v>83263430.7654037</v>
      </c>
      <c r="C12" s="0" t="s">
        <v>9</v>
      </c>
      <c r="D12" s="1" t="s">
        <v>27</v>
      </c>
    </row>
    <row r="14" customFormat="false" ht="12.75" hidden="false" customHeight="false" outlineLevel="0" collapsed="false">
      <c r="A14" s="4" t="s">
        <v>36</v>
      </c>
    </row>
    <row r="15" customFormat="false" ht="24" hidden="false" customHeight="true" outlineLevel="0" collapsed="false">
      <c r="A15" s="15" t="s">
        <v>37</v>
      </c>
      <c r="B15" s="16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  <c r="P15" s="16" t="n">
        <v>15</v>
      </c>
      <c r="Q15" s="16" t="n">
        <v>16</v>
      </c>
      <c r="R15" s="16" t="n">
        <v>17</v>
      </c>
      <c r="S15" s="16" t="n">
        <v>18</v>
      </c>
      <c r="T15" s="16" t="n">
        <v>19</v>
      </c>
      <c r="U15" s="16" t="n">
        <v>20</v>
      </c>
      <c r="V15" s="16" t="n">
        <v>21</v>
      </c>
      <c r="W15" s="17"/>
    </row>
    <row r="16" customFormat="false" ht="12.75" hidden="false" customHeight="false" outlineLevel="0" collapsed="false">
      <c r="A16" s="18" t="s">
        <v>38</v>
      </c>
      <c r="B16" s="55"/>
      <c r="C16" s="55" t="n">
        <f aca="false">B3*B4</f>
        <v>21737625</v>
      </c>
      <c r="D16" s="55" t="n">
        <f aca="false">B3*B4</f>
        <v>21737625</v>
      </c>
      <c r="E16" s="55" t="n">
        <f aca="false">D16</f>
        <v>21737625</v>
      </c>
      <c r="F16" s="55" t="n">
        <f aca="false">E16</f>
        <v>21737625</v>
      </c>
      <c r="G16" s="55" t="n">
        <f aca="false">F16</f>
        <v>21737625</v>
      </c>
      <c r="H16" s="55" t="n">
        <f aca="false">G16</f>
        <v>21737625</v>
      </c>
      <c r="I16" s="55" t="n">
        <f aca="false">H16</f>
        <v>21737625</v>
      </c>
      <c r="J16" s="55" t="n">
        <f aca="false">I16</f>
        <v>21737625</v>
      </c>
      <c r="K16" s="55" t="n">
        <f aca="false">J16</f>
        <v>21737625</v>
      </c>
      <c r="L16" s="55" t="n">
        <f aca="false">K16</f>
        <v>21737625</v>
      </c>
      <c r="M16" s="55" t="n">
        <f aca="false">L16</f>
        <v>21737625</v>
      </c>
      <c r="N16" s="55" t="n">
        <f aca="false">M16</f>
        <v>21737625</v>
      </c>
      <c r="O16" s="55" t="n">
        <f aca="false">N16</f>
        <v>21737625</v>
      </c>
      <c r="P16" s="55" t="n">
        <f aca="false">O16</f>
        <v>21737625</v>
      </c>
      <c r="Q16" s="55" t="n">
        <f aca="false">P16</f>
        <v>21737625</v>
      </c>
      <c r="R16" s="55" t="n">
        <f aca="false">Q16</f>
        <v>21737625</v>
      </c>
      <c r="S16" s="55" t="n">
        <f aca="false">R16</f>
        <v>21737625</v>
      </c>
      <c r="T16" s="55" t="n">
        <f aca="false">S16</f>
        <v>21737625</v>
      </c>
      <c r="U16" s="55" t="n">
        <f aca="false">T16</f>
        <v>21737625</v>
      </c>
      <c r="V16" s="55" t="n">
        <f aca="false">U16</f>
        <v>21737625</v>
      </c>
      <c r="W16" s="19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20"/>
    </row>
    <row r="18" customFormat="false" ht="12.75" hidden="false" customHeight="false" outlineLevel="0" collapsed="false">
      <c r="A18" s="1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f aca="false">C21+B21</f>
        <v>1253000</v>
      </c>
      <c r="W18" s="20"/>
    </row>
    <row r="19" customFormat="false" ht="12.75" hidden="false" customHeight="false" outlineLevel="0" collapsed="false">
      <c r="W19" s="20"/>
    </row>
    <row r="20" customFormat="false" ht="12.75" hidden="false" customHeight="false" outlineLevel="0" collapsed="false">
      <c r="A20" s="1" t="s">
        <v>40</v>
      </c>
      <c r="B20" s="5" t="n">
        <v>32802000</v>
      </c>
      <c r="C20" s="5" t="n">
        <v>50461430.7654037</v>
      </c>
      <c r="W20" s="20"/>
    </row>
    <row r="21" customFormat="false" ht="12.75" hidden="false" customHeight="false" outlineLevel="0" collapsed="false">
      <c r="A21" s="1" t="s">
        <v>41</v>
      </c>
      <c r="B21" s="56" t="n">
        <v>686000</v>
      </c>
      <c r="C21" s="56" t="n">
        <v>567000</v>
      </c>
      <c r="W21" s="20"/>
    </row>
    <row r="22" customFormat="false" ht="12.75" hidden="false" customHeight="false" outlineLevel="0" collapsed="false">
      <c r="A22" s="1" t="s">
        <v>42</v>
      </c>
      <c r="B22" s="57"/>
      <c r="C22" s="56" t="n">
        <v>9260163.06783208</v>
      </c>
      <c r="D22" s="56" t="n">
        <f aca="false">C22</f>
        <v>9260163.06783208</v>
      </c>
      <c r="E22" s="56" t="n">
        <f aca="false">D22</f>
        <v>9260163.06783208</v>
      </c>
      <c r="F22" s="56" t="n">
        <f aca="false">E22</f>
        <v>9260163.06783208</v>
      </c>
      <c r="G22" s="56" t="n">
        <f aca="false">F22</f>
        <v>9260163.06783208</v>
      </c>
      <c r="H22" s="56" t="n">
        <f aca="false">G22</f>
        <v>9260163.06783208</v>
      </c>
      <c r="I22" s="56" t="n">
        <f aca="false">H22</f>
        <v>9260163.06783208</v>
      </c>
      <c r="J22" s="56" t="n">
        <f aca="false">I22</f>
        <v>9260163.06783208</v>
      </c>
      <c r="K22" s="56" t="n">
        <f aca="false">J22</f>
        <v>9260163.06783208</v>
      </c>
      <c r="L22" s="56" t="n">
        <f aca="false">K22</f>
        <v>9260163.06783208</v>
      </c>
      <c r="M22" s="56" t="n">
        <f aca="false">L22</f>
        <v>9260163.06783208</v>
      </c>
      <c r="N22" s="56" t="n">
        <f aca="false">M22</f>
        <v>9260163.06783208</v>
      </c>
      <c r="O22" s="56" t="n">
        <f aca="false">N22</f>
        <v>9260163.06783208</v>
      </c>
      <c r="P22" s="56" t="n">
        <f aca="false">O22</f>
        <v>9260163.06783208</v>
      </c>
      <c r="Q22" s="56" t="n">
        <f aca="false">P22</f>
        <v>9260163.06783208</v>
      </c>
      <c r="R22" s="56" t="n">
        <f aca="false">Q22</f>
        <v>9260163.06783208</v>
      </c>
      <c r="S22" s="56" t="n">
        <f aca="false">R22</f>
        <v>9260163.06783208</v>
      </c>
      <c r="T22" s="56" t="n">
        <f aca="false">S22</f>
        <v>9260163.06783208</v>
      </c>
      <c r="U22" s="56" t="n">
        <f aca="false">T22</f>
        <v>9260163.06783208</v>
      </c>
      <c r="V22" s="56" t="n">
        <f aca="false">U22</f>
        <v>9260163.06783208</v>
      </c>
      <c r="W22" s="20"/>
    </row>
    <row r="23" customFormat="false" ht="12.75" hidden="false" customHeight="false" outlineLevel="0" collapsed="false">
      <c r="A23" s="1" t="s">
        <v>43</v>
      </c>
      <c r="B23" s="57"/>
      <c r="C23" s="1" t="n">
        <f aca="false">C16*B6*B7</f>
        <v>295631.7</v>
      </c>
      <c r="D23" s="0" t="n">
        <f aca="false">D16*$B7*$B6</f>
        <v>295631.7</v>
      </c>
      <c r="E23" s="0" t="n">
        <f aca="false">E16*$B7*$B6</f>
        <v>295631.7</v>
      </c>
      <c r="F23" s="0" t="n">
        <f aca="false">F16*$B7*$B6</f>
        <v>295631.7</v>
      </c>
      <c r="G23" s="0" t="n">
        <f aca="false">G16*$B7*$B6</f>
        <v>295631.7</v>
      </c>
      <c r="H23" s="0" t="n">
        <f aca="false">H16*$B7*$B6</f>
        <v>295631.7</v>
      </c>
      <c r="I23" s="0" t="n">
        <f aca="false">I16*$B7*$B6</f>
        <v>295631.7</v>
      </c>
      <c r="J23" s="0" t="n">
        <f aca="false">J16*$B7*$B6</f>
        <v>295631.7</v>
      </c>
      <c r="K23" s="0" t="n">
        <f aca="false">K16*$B7*$B6</f>
        <v>295631.7</v>
      </c>
      <c r="L23" s="0" t="n">
        <f aca="false">L16*$B7*$B6</f>
        <v>295631.7</v>
      </c>
      <c r="M23" s="0" t="n">
        <f aca="false">M16*$B7*$B6</f>
        <v>295631.7</v>
      </c>
      <c r="N23" s="0" t="n">
        <f aca="false">N16*$B7*$B6</f>
        <v>295631.7</v>
      </c>
      <c r="O23" s="0" t="n">
        <f aca="false">O16*$B7*$B6</f>
        <v>295631.7</v>
      </c>
      <c r="P23" s="0" t="n">
        <f aca="false">P16*$B7*$B6</f>
        <v>295631.7</v>
      </c>
      <c r="Q23" s="0" t="n">
        <f aca="false">Q16*$B7*$B6</f>
        <v>295631.7</v>
      </c>
      <c r="R23" s="0" t="n">
        <f aca="false">R16*$B7*$B6</f>
        <v>295631.7</v>
      </c>
      <c r="S23" s="0" t="n">
        <f aca="false">S16*$B7*$B6</f>
        <v>295631.7</v>
      </c>
      <c r="T23" s="0" t="n">
        <f aca="false">T16*$B7*$B6</f>
        <v>295631.7</v>
      </c>
      <c r="U23" s="0" t="n">
        <f aca="false">U16*$B7*$B6</f>
        <v>295631.7</v>
      </c>
      <c r="V23" s="0" t="n">
        <f aca="false">V16*$B7*$B6</f>
        <v>295631.7</v>
      </c>
      <c r="W23" s="20"/>
    </row>
    <row r="24" s="22" customFormat="true" ht="12.75" hidden="false" customHeight="false" outlineLevel="0" collapsed="false">
      <c r="A24" s="22" t="s">
        <v>44</v>
      </c>
      <c r="C24" s="22" t="n">
        <f aca="false">'Total cost breakdown'!E24*10000</f>
        <v>18224497.4968592</v>
      </c>
      <c r="D24" s="22" t="n">
        <f aca="false">'Total cost breakdown'!F24*10000</f>
        <v>18210053.7810117</v>
      </c>
      <c r="E24" s="22" t="n">
        <f aca="false">'Total cost breakdown'!G24*10000</f>
        <v>17700579.0795467</v>
      </c>
      <c r="F24" s="22" t="n">
        <f aca="false">'Total cost breakdown'!H24*10000</f>
        <v>17123583.6345141</v>
      </c>
      <c r="G24" s="22" t="n">
        <f aca="false">'Total cost breakdown'!I24*10000</f>
        <v>16497482.1941595</v>
      </c>
      <c r="H24" s="22" t="n">
        <f aca="false">'Total cost breakdown'!J24*10000</f>
        <v>15889795.5020507</v>
      </c>
      <c r="I24" s="22" t="n">
        <f aca="false">'Total cost breakdown'!K24*10000</f>
        <v>15245279.3134504</v>
      </c>
      <c r="J24" s="22" t="n">
        <f aca="false">'Total cost breakdown'!L24*10000</f>
        <v>14551657.1295282</v>
      </c>
      <c r="K24" s="22" t="n">
        <f aca="false">'Total cost breakdown'!M24*10000</f>
        <v>14551657.1295282</v>
      </c>
      <c r="L24" s="22" t="n">
        <f aca="false">'Total cost breakdown'!N24*10000</f>
        <v>14551657.1295282</v>
      </c>
      <c r="M24" s="22" t="n">
        <f aca="false">'Total cost breakdown'!O24*10000</f>
        <v>14551657.1295282</v>
      </c>
      <c r="N24" s="22" t="n">
        <f aca="false">'Total cost breakdown'!P24*10000</f>
        <v>14551657.1295282</v>
      </c>
      <c r="O24" s="22" t="n">
        <f aca="false">'Total cost breakdown'!Q24*10000</f>
        <v>14551657.1295282</v>
      </c>
      <c r="P24" s="22" t="n">
        <f aca="false">'Total cost breakdown'!R24*10000</f>
        <v>14551657.1295282</v>
      </c>
      <c r="Q24" s="22" t="n">
        <f aca="false">'Total cost breakdown'!S24*10000</f>
        <v>14551657.1295282</v>
      </c>
      <c r="R24" s="22" t="n">
        <f aca="false">'Total cost breakdown'!T24*10000</f>
        <v>14551657.1295282</v>
      </c>
      <c r="S24" s="22" t="n">
        <f aca="false">'Total cost breakdown'!U24*10000</f>
        <v>14551657.1295282</v>
      </c>
      <c r="T24" s="22" t="n">
        <f aca="false">'Total cost breakdown'!V24*10000</f>
        <v>14551657.1295282</v>
      </c>
      <c r="U24" s="22" t="n">
        <f aca="false">'Total cost breakdown'!W24*10000</f>
        <v>14508689.3836216</v>
      </c>
      <c r="V24" s="22" t="n">
        <f aca="false">'Total cost breakdown'!X24*10000</f>
        <v>14508689.3836216</v>
      </c>
    </row>
    <row r="25" customFormat="false" ht="12.75" hidden="false" customHeight="false" outlineLevel="0" collapsed="false">
      <c r="A25" s="1" t="s">
        <v>45</v>
      </c>
      <c r="C25" s="0" t="n">
        <f aca="false">C16-C24-C23</f>
        <v>3217495.80314077</v>
      </c>
      <c r="D25" s="0" t="n">
        <f aca="false">D16-D24-D23</f>
        <v>3231939.51898831</v>
      </c>
      <c r="E25" s="0" t="n">
        <f aca="false">E16-E24-E23</f>
        <v>3741414.22045329</v>
      </c>
      <c r="F25" s="0" t="n">
        <f aca="false">F16-F24-F23</f>
        <v>4318409.66548591</v>
      </c>
      <c r="G25" s="0" t="n">
        <f aca="false">G16-G24-G23</f>
        <v>4944511.10584046</v>
      </c>
      <c r="H25" s="0" t="n">
        <f aca="false">H16-H24-H23</f>
        <v>5552197.79794929</v>
      </c>
      <c r="I25" s="0" t="n">
        <f aca="false">I16-I24-I23</f>
        <v>6196713.98654956</v>
      </c>
      <c r="J25" s="0" t="n">
        <f aca="false">J16-J24-J23</f>
        <v>6890336.17047176</v>
      </c>
      <c r="K25" s="0" t="n">
        <f aca="false">K16-K24-K23</f>
        <v>6890336.17047176</v>
      </c>
      <c r="L25" s="0" t="n">
        <f aca="false">L16-L24-L23</f>
        <v>6890336.17047176</v>
      </c>
      <c r="M25" s="0" t="n">
        <f aca="false">M16-M24-M23</f>
        <v>6890336.17047176</v>
      </c>
      <c r="N25" s="0" t="n">
        <f aca="false">N16-N24-N23</f>
        <v>6890336.17047176</v>
      </c>
      <c r="O25" s="0" t="n">
        <f aca="false">O16-O24-O23</f>
        <v>6890336.17047176</v>
      </c>
      <c r="P25" s="0" t="n">
        <f aca="false">P16-P24-P23</f>
        <v>6890336.17047176</v>
      </c>
      <c r="Q25" s="0" t="n">
        <f aca="false">Q16-Q24-Q23</f>
        <v>6890336.17047176</v>
      </c>
      <c r="R25" s="0" t="n">
        <f aca="false">R16-R24-R23</f>
        <v>6890336.17047176</v>
      </c>
      <c r="S25" s="0" t="n">
        <f aca="false">S16-S24-S23</f>
        <v>6890336.17047176</v>
      </c>
      <c r="T25" s="0" t="n">
        <f aca="false">T16-T24-T23</f>
        <v>6890336.17047176</v>
      </c>
      <c r="U25" s="0" t="n">
        <f aca="false">U16+U18-U24-U23</f>
        <v>6933303.91637844</v>
      </c>
      <c r="V25" s="0" t="n">
        <f aca="false">V16+V18-V24-V23</f>
        <v>8186303.91637844</v>
      </c>
    </row>
    <row r="26" customFormat="false" ht="12.75" hidden="false" customHeight="false" outlineLevel="0" collapsed="false">
      <c r="A26" s="1" t="s">
        <v>17</v>
      </c>
      <c r="D26" s="0" t="n">
        <f aca="false">D25*B8</f>
        <v>1066540.04126614</v>
      </c>
      <c r="E26" s="0" t="n">
        <f aca="false">E25*B8</f>
        <v>1234666.69274959</v>
      </c>
      <c r="F26" s="0" t="n">
        <f aca="false">F25*B8</f>
        <v>1425075.18961035</v>
      </c>
      <c r="G26" s="0" t="n">
        <f aca="false">G25*B8</f>
        <v>1631688.66492735</v>
      </c>
      <c r="H26" s="0" t="n">
        <f aca="false">H25*B8</f>
        <v>1832225.27332327</v>
      </c>
      <c r="I26" s="0" t="n">
        <f aca="false">I25*B8</f>
        <v>2044915.61556136</v>
      </c>
      <c r="J26" s="0" t="n">
        <f aca="false">J25*B8</f>
        <v>2273810.93625568</v>
      </c>
      <c r="K26" s="0" t="n">
        <f aca="false">K25*B8</f>
        <v>2273810.93625568</v>
      </c>
      <c r="L26" s="0" t="n">
        <f aca="false">L25*B8</f>
        <v>2273810.93625568</v>
      </c>
      <c r="M26" s="0" t="n">
        <f aca="false">M25*B8</f>
        <v>2273810.93625568</v>
      </c>
      <c r="N26" s="0" t="n">
        <f aca="false">N25*B8</f>
        <v>2273810.93625568</v>
      </c>
      <c r="O26" s="0" t="n">
        <f aca="false">O25*B8</f>
        <v>2273810.93625568</v>
      </c>
      <c r="P26" s="0" t="n">
        <f aca="false">P25*B8</f>
        <v>2273810.93625568</v>
      </c>
      <c r="Q26" s="0" t="n">
        <f aca="false">Q25*B8</f>
        <v>2273810.93625568</v>
      </c>
      <c r="R26" s="0" t="n">
        <f aca="false">R25*B8</f>
        <v>2273810.93625568</v>
      </c>
      <c r="S26" s="0" t="n">
        <f aca="false">S25*B8</f>
        <v>2273810.93625568</v>
      </c>
      <c r="T26" s="0" t="n">
        <f aca="false">T25*B8</f>
        <v>2273810.93625568</v>
      </c>
      <c r="U26" s="0" t="n">
        <f aca="false">U25*B8</f>
        <v>2287990.29240489</v>
      </c>
      <c r="V26" s="0" t="n">
        <f aca="false">V25*B8</f>
        <v>2701480.29240489</v>
      </c>
    </row>
    <row r="28" customFormat="false" ht="12.75" hidden="false" customHeight="false" outlineLevel="0" collapsed="false">
      <c r="A28" s="1" t="s">
        <v>46</v>
      </c>
      <c r="B28" s="0" t="n">
        <f aca="false">0-B20-B21</f>
        <v>-33488000</v>
      </c>
      <c r="C28" s="0" t="n">
        <f aca="false">C16-C20-C21-C22-C23-C26</f>
        <v>-38846600.5332358</v>
      </c>
      <c r="D28" s="0" t="n">
        <f aca="false">D16-D20-D21-D22-D23-D26</f>
        <v>11115290.1909018</v>
      </c>
      <c r="E28" s="0" t="n">
        <f aca="false">E16-E20-E21-E22-E23-E26</f>
        <v>10947163.5394183</v>
      </c>
      <c r="F28" s="0" t="n">
        <f aca="false">F16-F20-F21-F22-F23-F26</f>
        <v>10756755.0425576</v>
      </c>
      <c r="G28" s="0" t="n">
        <f aca="false">G16-G20-G21-G22-G23-G26</f>
        <v>10550141.5672406</v>
      </c>
      <c r="H28" s="0" t="n">
        <f aca="false">H16-H20-H21-H22-H23-H26</f>
        <v>10349604.9588447</v>
      </c>
      <c r="I28" s="0" t="n">
        <f aca="false">I16-I20-I21-I22-I23-I26</f>
        <v>10136914.6166066</v>
      </c>
      <c r="J28" s="0" t="n">
        <f aca="false">J16-J20-J21-J22-J23-J26</f>
        <v>9908019.29591224</v>
      </c>
      <c r="K28" s="0" t="n">
        <f aca="false">K16-K20-K21-K22-K23-K26</f>
        <v>9908019.29591224</v>
      </c>
      <c r="L28" s="0" t="n">
        <f aca="false">L16-L20-L21-L22-L23-L26</f>
        <v>9908019.29591224</v>
      </c>
      <c r="M28" s="0" t="n">
        <f aca="false">M16-M20-M21-M22-M23-M26</f>
        <v>9908019.29591224</v>
      </c>
      <c r="N28" s="0" t="n">
        <f aca="false">N16-N20-N21-N22-N23-N26</f>
        <v>9908019.29591224</v>
      </c>
      <c r="O28" s="0" t="n">
        <f aca="false">O16-O20-O21-O22-O23-O26</f>
        <v>9908019.29591224</v>
      </c>
      <c r="P28" s="0" t="n">
        <f aca="false">P16-P20-P21-P22-P23-P26</f>
        <v>9908019.29591224</v>
      </c>
      <c r="Q28" s="0" t="n">
        <f aca="false">Q16-Q20-Q21-Q22-Q23-Q26</f>
        <v>9908019.29591224</v>
      </c>
      <c r="R28" s="0" t="n">
        <f aca="false">R16-R20-R21-R22-R23-R26</f>
        <v>9908019.29591224</v>
      </c>
      <c r="S28" s="0" t="n">
        <f aca="false">S16-S20-S21-S22-S23-S26</f>
        <v>9908019.29591224</v>
      </c>
      <c r="T28" s="0" t="n">
        <f aca="false">T16-T20-T21-T22-T23-T26</f>
        <v>9908019.29591224</v>
      </c>
      <c r="U28" s="0" t="n">
        <f aca="false">U16+U18-U20-U21-U22-U23-U26</f>
        <v>9893839.93976303</v>
      </c>
      <c r="V28" s="0" t="n">
        <f aca="false">V16+V18-V20-V21-V22-V23-V26</f>
        <v>10733349.939763</v>
      </c>
    </row>
    <row r="29" customFormat="false" ht="12.75" hidden="false" customHeight="false" outlineLevel="0" collapsed="false">
      <c r="A29" s="23" t="s">
        <v>47</v>
      </c>
      <c r="B29" s="24" t="n">
        <f aca="false">IRR(B28:V28)</f>
        <v>0.120012560984862</v>
      </c>
    </row>
    <row r="30" customFormat="false" ht="12.75" hidden="false" customHeight="false" outlineLevel="0" collapsed="false">
      <c r="A30" s="1" t="s">
        <v>48</v>
      </c>
      <c r="D30" s="0" t="n">
        <f aca="false">B10*B11</f>
        <v>10238297.16</v>
      </c>
      <c r="E30" s="0" t="n">
        <f aca="false">D30</f>
        <v>10238297.16</v>
      </c>
      <c r="F30" s="0" t="n">
        <f aca="false">E30</f>
        <v>10238297.16</v>
      </c>
      <c r="G30" s="0" t="n">
        <f aca="false">F30</f>
        <v>10238297.16</v>
      </c>
      <c r="H30" s="0" t="n">
        <f aca="false">G30</f>
        <v>10238297.16</v>
      </c>
      <c r="I30" s="0" t="n">
        <f aca="false">H30</f>
        <v>10238297.16</v>
      </c>
      <c r="J30" s="0" t="n">
        <f aca="false">I30</f>
        <v>10238297.16</v>
      </c>
    </row>
    <row r="31" customFormat="false" ht="12.75" hidden="false" customHeight="false" outlineLevel="0" collapsed="false">
      <c r="A31" s="1" t="s">
        <v>49</v>
      </c>
      <c r="B31" s="0" t="n">
        <f aca="false">B28+B30</f>
        <v>-33488000</v>
      </c>
      <c r="C31" s="0" t="n">
        <f aca="false">C28+C30</f>
        <v>-38846600.5332358</v>
      </c>
      <c r="D31" s="0" t="n">
        <f aca="false">D28+D30</f>
        <v>21353587.3509018</v>
      </c>
      <c r="E31" s="0" t="n">
        <f aca="false">E28+E30</f>
        <v>21185460.6994183</v>
      </c>
      <c r="F31" s="0" t="n">
        <f aca="false">F28+F30</f>
        <v>20995052.2025576</v>
      </c>
      <c r="G31" s="0" t="n">
        <f aca="false">G28+G30</f>
        <v>20788438.7272406</v>
      </c>
      <c r="H31" s="0" t="n">
        <f aca="false">H28+H30</f>
        <v>20587902.1188447</v>
      </c>
      <c r="I31" s="0" t="n">
        <f aca="false">I28+I30</f>
        <v>20375211.7766066</v>
      </c>
      <c r="J31" s="0" t="n">
        <f aca="false">J28+J30</f>
        <v>20146316.4559122</v>
      </c>
      <c r="K31" s="0" t="n">
        <f aca="false">K28+K30</f>
        <v>9908019.29591224</v>
      </c>
      <c r="L31" s="0" t="n">
        <f aca="false">L28+L30</f>
        <v>9908019.29591224</v>
      </c>
      <c r="M31" s="0" t="n">
        <f aca="false">M28+M30</f>
        <v>9908019.29591224</v>
      </c>
      <c r="N31" s="0" t="n">
        <f aca="false">N28+N30</f>
        <v>9908019.29591224</v>
      </c>
      <c r="O31" s="0" t="n">
        <f aca="false">O28+O30</f>
        <v>9908019.29591224</v>
      </c>
      <c r="P31" s="0" t="n">
        <f aca="false">P28+P30</f>
        <v>9908019.29591224</v>
      </c>
      <c r="Q31" s="0" t="n">
        <f aca="false">Q28+Q30</f>
        <v>9908019.29591224</v>
      </c>
      <c r="R31" s="0" t="n">
        <f aca="false">R28+R30</f>
        <v>9908019.29591224</v>
      </c>
      <c r="S31" s="0" t="n">
        <f aca="false">S28+S30</f>
        <v>9908019.29591224</v>
      </c>
      <c r="T31" s="0" t="n">
        <f aca="false">T28+T30</f>
        <v>9908019.29591224</v>
      </c>
      <c r="U31" s="0" t="n">
        <f aca="false">U28+U30</f>
        <v>9893839.93976303</v>
      </c>
      <c r="V31" s="0" t="n">
        <f aca="false">V28+V30</f>
        <v>10733349.939763</v>
      </c>
    </row>
    <row r="32" customFormat="false" ht="12.75" hidden="false" customHeight="false" outlineLevel="0" collapsed="false">
      <c r="A32" s="23" t="s">
        <v>50</v>
      </c>
      <c r="B32" s="24" t="n">
        <f aca="false">IRR(B31:V31)</f>
        <v>0.226361450398923</v>
      </c>
    </row>
    <row r="34" customFormat="false" ht="12.75" hidden="false" customHeight="false" outlineLevel="0" collapsed="false">
      <c r="A34" s="23" t="s">
        <v>91</v>
      </c>
      <c r="B34" s="58" t="n">
        <f aca="false">(B12-'Wanguang Investment Analysis'!B12)/'Wanguang Investment Analysis'!B12</f>
        <v>-0.165044516100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18.99"/>
    <col collapsed="false" customWidth="true" hidden="false" outlineLevel="0" max="3" min="3" style="0" width="11.7"/>
  </cols>
  <sheetData>
    <row r="1" customFormat="false" ht="35.1" hidden="false" customHeight="true" outlineLevel="0" collapsed="false">
      <c r="A1" s="2" t="s">
        <v>0</v>
      </c>
      <c r="B1" s="3" t="s">
        <v>1</v>
      </c>
      <c r="D1" s="1" t="s">
        <v>2</v>
      </c>
      <c r="F1" s="4"/>
    </row>
    <row r="2" customFormat="false" ht="12.75" hidden="false" customHeight="false" outlineLevel="0" collapsed="false">
      <c r="A2" s="1" t="s">
        <v>3</v>
      </c>
      <c r="B2" s="5" t="n">
        <v>21</v>
      </c>
      <c r="C2" s="0" t="s">
        <v>4</v>
      </c>
      <c r="D2" s="1" t="s">
        <v>5</v>
      </c>
      <c r="F2" s="4"/>
    </row>
    <row r="3" customFormat="false" ht="12.75" hidden="false" customHeight="false" outlineLevel="0" collapsed="false">
      <c r="A3" s="1" t="s">
        <v>6</v>
      </c>
      <c r="B3" s="5" t="n">
        <v>124215000</v>
      </c>
      <c r="C3" s="0" t="s">
        <v>7</v>
      </c>
      <c r="D3" s="1" t="s">
        <v>5</v>
      </c>
      <c r="F3" s="4"/>
    </row>
    <row r="4" customFormat="false" ht="12.75" hidden="false" customHeight="false" outlineLevel="0" collapsed="false">
      <c r="A4" s="1" t="s">
        <v>8</v>
      </c>
      <c r="B4" s="7" t="n">
        <v>0.197585419624607</v>
      </c>
      <c r="C4" s="0" t="s">
        <v>9</v>
      </c>
      <c r="D4" s="1" t="s">
        <v>10</v>
      </c>
      <c r="F4" s="4"/>
    </row>
    <row r="5" customFormat="false" ht="12.75" hidden="false" customHeight="false" outlineLevel="0" collapsed="false">
      <c r="A5" s="1" t="s">
        <v>11</v>
      </c>
      <c r="B5" s="8" t="n">
        <f aca="false">B4*1.17</f>
        <v>0.23117494096079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0" t="n">
        <f aca="false">B3*B9/1000</f>
        <v>127978.7145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5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5" t="n">
        <f aca="false">B20+C20</f>
        <v>99722000</v>
      </c>
      <c r="C12" s="0" t="s">
        <v>9</v>
      </c>
      <c r="D12" s="1" t="s">
        <v>27</v>
      </c>
    </row>
    <row r="14" customFormat="false" ht="12.75" hidden="false" customHeight="false" outlineLevel="0" collapsed="false">
      <c r="A14" s="4" t="s">
        <v>36</v>
      </c>
    </row>
    <row r="15" customFormat="false" ht="24" hidden="false" customHeight="true" outlineLevel="0" collapsed="false">
      <c r="A15" s="15" t="s">
        <v>37</v>
      </c>
      <c r="B15" s="16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  <c r="P15" s="16" t="n">
        <v>15</v>
      </c>
      <c r="Q15" s="16" t="n">
        <v>16</v>
      </c>
      <c r="R15" s="16" t="n">
        <v>17</v>
      </c>
      <c r="S15" s="16" t="n">
        <v>18</v>
      </c>
      <c r="T15" s="16" t="n">
        <v>19</v>
      </c>
      <c r="U15" s="16" t="n">
        <v>20</v>
      </c>
      <c r="V15" s="16" t="n">
        <v>21</v>
      </c>
      <c r="W15" s="16"/>
    </row>
    <row r="16" customFormat="false" ht="12.75" hidden="false" customHeight="false" outlineLevel="0" collapsed="false">
      <c r="A16" s="18" t="s">
        <v>38</v>
      </c>
      <c r="B16" s="55"/>
      <c r="C16" s="55" t="n">
        <f aca="false">B3*B4</f>
        <v>24543072.8986705</v>
      </c>
      <c r="D16" s="55" t="n">
        <f aca="false">B3*B4</f>
        <v>24543072.8986705</v>
      </c>
      <c r="E16" s="55" t="n">
        <f aca="false">D16</f>
        <v>24543072.8986705</v>
      </c>
      <c r="F16" s="55" t="n">
        <f aca="false">E16</f>
        <v>24543072.8986705</v>
      </c>
      <c r="G16" s="55" t="n">
        <f aca="false">F16</f>
        <v>24543072.8986705</v>
      </c>
      <c r="H16" s="55" t="n">
        <f aca="false">G16</f>
        <v>24543072.8986705</v>
      </c>
      <c r="I16" s="55" t="n">
        <f aca="false">H16</f>
        <v>24543072.8986705</v>
      </c>
      <c r="J16" s="55" t="n">
        <f aca="false">I16</f>
        <v>24543072.8986705</v>
      </c>
      <c r="K16" s="55" t="n">
        <f aca="false">J16</f>
        <v>24543072.8986705</v>
      </c>
      <c r="L16" s="55" t="n">
        <f aca="false">K16</f>
        <v>24543072.8986705</v>
      </c>
      <c r="M16" s="55" t="n">
        <f aca="false">L16</f>
        <v>24543072.8986705</v>
      </c>
      <c r="N16" s="55" t="n">
        <f aca="false">M16</f>
        <v>24543072.8986705</v>
      </c>
      <c r="O16" s="55" t="n">
        <f aca="false">N16</f>
        <v>24543072.8986705</v>
      </c>
      <c r="P16" s="55" t="n">
        <f aca="false">O16</f>
        <v>24543072.8986705</v>
      </c>
      <c r="Q16" s="55" t="n">
        <f aca="false">P16</f>
        <v>24543072.8986705</v>
      </c>
      <c r="R16" s="55" t="n">
        <f aca="false">Q16</f>
        <v>24543072.8986705</v>
      </c>
      <c r="S16" s="55" t="n">
        <f aca="false">R16</f>
        <v>24543072.8986705</v>
      </c>
      <c r="T16" s="55" t="n">
        <f aca="false">S16</f>
        <v>24543072.8986705</v>
      </c>
      <c r="U16" s="55" t="n">
        <f aca="false">T16</f>
        <v>24543072.8986705</v>
      </c>
      <c r="V16" s="55" t="n">
        <f aca="false">U16</f>
        <v>24543072.8986705</v>
      </c>
      <c r="W16" s="19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20"/>
    </row>
    <row r="18" customFormat="false" ht="12.75" hidden="false" customHeight="false" outlineLevel="0" collapsed="false">
      <c r="A18" s="1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f aca="false">C21+B21</f>
        <v>1253000</v>
      </c>
      <c r="W18" s="20"/>
    </row>
    <row r="19" customFormat="false" ht="12.75" hidden="false" customHeight="false" outlineLevel="0" collapsed="false">
      <c r="W19" s="20"/>
    </row>
    <row r="20" customFormat="false" ht="12.75" hidden="false" customHeight="false" outlineLevel="0" collapsed="false">
      <c r="A20" s="1" t="s">
        <v>40</v>
      </c>
      <c r="B20" s="5" t="n">
        <v>32802000</v>
      </c>
      <c r="C20" s="5" t="n">
        <v>66920000</v>
      </c>
      <c r="W20" s="20"/>
    </row>
    <row r="21" customFormat="false" ht="12.75" hidden="false" customHeight="false" outlineLevel="0" collapsed="false">
      <c r="A21" s="1" t="s">
        <v>41</v>
      </c>
      <c r="B21" s="56" t="n">
        <v>686000</v>
      </c>
      <c r="C21" s="56" t="n">
        <v>567000</v>
      </c>
      <c r="W21" s="20"/>
    </row>
    <row r="22" customFormat="false" ht="12.75" hidden="false" customHeight="false" outlineLevel="0" collapsed="false">
      <c r="A22" s="1" t="s">
        <v>42</v>
      </c>
      <c r="B22" s="57"/>
      <c r="C22" s="56" t="n">
        <f aca="false">'Total cost breakdown'!E25*10000</f>
        <v>9260163.06783208</v>
      </c>
      <c r="D22" s="56" t="n">
        <f aca="false">'Total cost breakdown'!F25*10000</f>
        <v>9260163.06783208</v>
      </c>
      <c r="E22" s="56" t="n">
        <f aca="false">'Total cost breakdown'!G25*10000</f>
        <v>9260163.06783208</v>
      </c>
      <c r="F22" s="56" t="n">
        <f aca="false">'Total cost breakdown'!H25*10000</f>
        <v>9260163.06783208</v>
      </c>
      <c r="G22" s="56" t="n">
        <f aca="false">'Total cost breakdown'!I25*10000</f>
        <v>9260163.06783208</v>
      </c>
      <c r="H22" s="56" t="n">
        <f aca="false">'Total cost breakdown'!J25*10000</f>
        <v>9260163.06783208</v>
      </c>
      <c r="I22" s="56" t="n">
        <f aca="false">'Total cost breakdown'!K25*10000</f>
        <v>9260163.06783208</v>
      </c>
      <c r="J22" s="56" t="n">
        <f aca="false">'Total cost breakdown'!L25*10000</f>
        <v>9260163.06783208</v>
      </c>
      <c r="K22" s="56" t="n">
        <f aca="false">'Total cost breakdown'!M25*10000</f>
        <v>9260163.06783208</v>
      </c>
      <c r="L22" s="56" t="n">
        <f aca="false">'Total cost breakdown'!N25*10000</f>
        <v>9260163.06783208</v>
      </c>
      <c r="M22" s="56" t="n">
        <f aca="false">'Total cost breakdown'!O25*10000</f>
        <v>9260163.06783208</v>
      </c>
      <c r="N22" s="56" t="n">
        <f aca="false">'Total cost breakdown'!P25*10000</f>
        <v>9260163.06783208</v>
      </c>
      <c r="O22" s="56" t="n">
        <f aca="false">'Total cost breakdown'!Q25*10000</f>
        <v>9260163.06783208</v>
      </c>
      <c r="P22" s="56" t="n">
        <f aca="false">'Total cost breakdown'!R25*10000</f>
        <v>9260163.06783208</v>
      </c>
      <c r="Q22" s="56" t="n">
        <f aca="false">'Total cost breakdown'!S25*10000</f>
        <v>9260163.06783208</v>
      </c>
      <c r="R22" s="56" t="n">
        <f aca="false">'Total cost breakdown'!T25*10000</f>
        <v>9260163.06783208</v>
      </c>
      <c r="S22" s="56" t="n">
        <f aca="false">'Total cost breakdown'!U25*10000</f>
        <v>9260163.06783208</v>
      </c>
      <c r="T22" s="56" t="n">
        <f aca="false">'Total cost breakdown'!V25*10000</f>
        <v>9260163.06783208</v>
      </c>
      <c r="U22" s="56" t="n">
        <f aca="false">'Total cost breakdown'!W25*10000</f>
        <v>9260163.06783208</v>
      </c>
      <c r="V22" s="56" t="n">
        <f aca="false">'Total cost breakdown'!X25*10000</f>
        <v>9260163.06783208</v>
      </c>
      <c r="W22" s="20"/>
    </row>
    <row r="23" customFormat="false" ht="12.75" hidden="false" customHeight="false" outlineLevel="0" collapsed="false">
      <c r="A23" s="1" t="s">
        <v>43</v>
      </c>
      <c r="B23" s="57"/>
      <c r="C23" s="1" t="n">
        <f aca="false">C16*B6*B7</f>
        <v>333785.791421919</v>
      </c>
      <c r="D23" s="0" t="n">
        <f aca="false">D16*$B7*$B6</f>
        <v>333785.791421919</v>
      </c>
      <c r="E23" s="0" t="n">
        <f aca="false">E16*$B7*$B6</f>
        <v>333785.791421919</v>
      </c>
      <c r="F23" s="0" t="n">
        <f aca="false">F16*$B7*$B6</f>
        <v>333785.791421919</v>
      </c>
      <c r="G23" s="0" t="n">
        <f aca="false">G16*$B7*$B6</f>
        <v>333785.791421919</v>
      </c>
      <c r="H23" s="0" t="n">
        <f aca="false">H16*$B7*$B6</f>
        <v>333785.791421919</v>
      </c>
      <c r="I23" s="0" t="n">
        <f aca="false">I16*$B7*$B6</f>
        <v>333785.791421919</v>
      </c>
      <c r="J23" s="0" t="n">
        <f aca="false">J16*$B7*$B6</f>
        <v>333785.791421919</v>
      </c>
      <c r="K23" s="0" t="n">
        <f aca="false">K16*$B7*$B6</f>
        <v>333785.791421919</v>
      </c>
      <c r="L23" s="0" t="n">
        <f aca="false">L16*$B7*$B6</f>
        <v>333785.791421919</v>
      </c>
      <c r="M23" s="0" t="n">
        <f aca="false">M16*$B7*$B6</f>
        <v>333785.791421919</v>
      </c>
      <c r="N23" s="0" t="n">
        <f aca="false">N16*$B7*$B6</f>
        <v>333785.791421919</v>
      </c>
      <c r="O23" s="0" t="n">
        <f aca="false">O16*$B7*$B6</f>
        <v>333785.791421919</v>
      </c>
      <c r="P23" s="0" t="n">
        <f aca="false">P16*$B7*$B6</f>
        <v>333785.791421919</v>
      </c>
      <c r="Q23" s="0" t="n">
        <f aca="false">Q16*$B7*$B6</f>
        <v>333785.791421919</v>
      </c>
      <c r="R23" s="0" t="n">
        <f aca="false">R16*$B7*$B6</f>
        <v>333785.791421919</v>
      </c>
      <c r="S23" s="0" t="n">
        <f aca="false">S16*$B7*$B6</f>
        <v>333785.791421919</v>
      </c>
      <c r="T23" s="0" t="n">
        <f aca="false">T16*$B7*$B6</f>
        <v>333785.791421919</v>
      </c>
      <c r="U23" s="0" t="n">
        <f aca="false">U16*$B7*$B6</f>
        <v>333785.791421919</v>
      </c>
      <c r="V23" s="0" t="n">
        <f aca="false">V16*$B7*$B6</f>
        <v>333785.791421919</v>
      </c>
      <c r="W23" s="20"/>
    </row>
    <row r="24" s="22" customFormat="true" ht="12.75" hidden="false" customHeight="false" outlineLevel="0" collapsed="false">
      <c r="A24" s="22" t="s">
        <v>44</v>
      </c>
      <c r="C24" s="22" t="n">
        <f aca="false">'Total cost breakdown'!E24*10000</f>
        <v>18224497.4968592</v>
      </c>
      <c r="D24" s="22" t="n">
        <f aca="false">'Total cost breakdown'!F24*10000</f>
        <v>18210053.7810117</v>
      </c>
      <c r="E24" s="22" t="n">
        <f aca="false">'Total cost breakdown'!G24*10000</f>
        <v>17700579.0795467</v>
      </c>
      <c r="F24" s="22" t="n">
        <f aca="false">'Total cost breakdown'!H24*10000</f>
        <v>17123583.6345141</v>
      </c>
      <c r="G24" s="22" t="n">
        <f aca="false">'Total cost breakdown'!I24*10000</f>
        <v>16497482.1941595</v>
      </c>
      <c r="H24" s="22" t="n">
        <f aca="false">'Total cost breakdown'!J24*10000</f>
        <v>15889795.5020507</v>
      </c>
      <c r="I24" s="22" t="n">
        <f aca="false">'Total cost breakdown'!K24*10000</f>
        <v>15245279.3134504</v>
      </c>
      <c r="J24" s="22" t="n">
        <f aca="false">'Total cost breakdown'!L24*10000</f>
        <v>14551657.1295282</v>
      </c>
      <c r="K24" s="22" t="n">
        <f aca="false">'Total cost breakdown'!M24*10000</f>
        <v>14551657.1295282</v>
      </c>
      <c r="L24" s="22" t="n">
        <f aca="false">'Total cost breakdown'!N24*10000</f>
        <v>14551657.1295282</v>
      </c>
      <c r="M24" s="22" t="n">
        <f aca="false">'Total cost breakdown'!O24*10000</f>
        <v>14551657.1295282</v>
      </c>
      <c r="N24" s="22" t="n">
        <f aca="false">'Total cost breakdown'!P24*10000</f>
        <v>14551657.1295282</v>
      </c>
      <c r="O24" s="22" t="n">
        <f aca="false">'Total cost breakdown'!Q24*10000</f>
        <v>14551657.1295282</v>
      </c>
      <c r="P24" s="22" t="n">
        <f aca="false">'Total cost breakdown'!R24*10000</f>
        <v>14551657.1295282</v>
      </c>
      <c r="Q24" s="22" t="n">
        <f aca="false">'Total cost breakdown'!S24*10000</f>
        <v>14551657.1295282</v>
      </c>
      <c r="R24" s="22" t="n">
        <f aca="false">'Total cost breakdown'!T24*10000</f>
        <v>14551657.1295282</v>
      </c>
      <c r="S24" s="22" t="n">
        <f aca="false">'Total cost breakdown'!U24*10000</f>
        <v>14551657.1295282</v>
      </c>
      <c r="T24" s="22" t="n">
        <f aca="false">'Total cost breakdown'!V24*10000</f>
        <v>14551657.1295282</v>
      </c>
      <c r="U24" s="22" t="n">
        <f aca="false">'Total cost breakdown'!W24*10000</f>
        <v>14508689.3836216</v>
      </c>
      <c r="V24" s="22" t="n">
        <f aca="false">'Total cost breakdown'!X24*10000</f>
        <v>14508689.3836216</v>
      </c>
    </row>
    <row r="25" customFormat="false" ht="12.75" hidden="false" customHeight="false" outlineLevel="0" collapsed="false">
      <c r="A25" s="1" t="s">
        <v>45</v>
      </c>
      <c r="C25" s="0" t="n">
        <f aca="false">C16-C24-C23</f>
        <v>5984789.61038936</v>
      </c>
      <c r="D25" s="0" t="n">
        <f aca="false">D16-D24-D23</f>
        <v>5999233.3262369</v>
      </c>
      <c r="E25" s="0" t="n">
        <f aca="false">E16-E24-E23</f>
        <v>6508708.02770188</v>
      </c>
      <c r="F25" s="0" t="n">
        <f aca="false">F16-F24-F23</f>
        <v>7085703.4727345</v>
      </c>
      <c r="G25" s="0" t="n">
        <f aca="false">G16-G24-G23</f>
        <v>7711804.91308905</v>
      </c>
      <c r="H25" s="0" t="n">
        <f aca="false">H16-H24-H23</f>
        <v>8319491.60519788</v>
      </c>
      <c r="I25" s="0" t="n">
        <f aca="false">I16-I24-I23</f>
        <v>8964007.79379815</v>
      </c>
      <c r="J25" s="0" t="n">
        <f aca="false">J16-J24-J23</f>
        <v>9657629.97772035</v>
      </c>
      <c r="K25" s="0" t="n">
        <f aca="false">K16-K24-K23</f>
        <v>9657629.97772035</v>
      </c>
      <c r="L25" s="0" t="n">
        <f aca="false">L16-L24-L23</f>
        <v>9657629.97772035</v>
      </c>
      <c r="M25" s="0" t="n">
        <f aca="false">M16-M24-M23</f>
        <v>9657629.97772035</v>
      </c>
      <c r="N25" s="0" t="n">
        <f aca="false">N16-N24-N23</f>
        <v>9657629.97772035</v>
      </c>
      <c r="O25" s="0" t="n">
        <f aca="false">O16-O24-O23</f>
        <v>9657629.97772035</v>
      </c>
      <c r="P25" s="0" t="n">
        <f aca="false">P16-P24-P23</f>
        <v>9657629.97772035</v>
      </c>
      <c r="Q25" s="0" t="n">
        <f aca="false">Q16-Q24-Q23</f>
        <v>9657629.97772035</v>
      </c>
      <c r="R25" s="0" t="n">
        <f aca="false">R16-R24-R23</f>
        <v>9657629.97772035</v>
      </c>
      <c r="S25" s="0" t="n">
        <f aca="false">S16-S24-S23</f>
        <v>9657629.97772035</v>
      </c>
      <c r="T25" s="0" t="n">
        <f aca="false">T16-T24-T23</f>
        <v>9657629.97772035</v>
      </c>
      <c r="U25" s="0" t="n">
        <f aca="false">U16+U18-U24-U23</f>
        <v>9700597.72362703</v>
      </c>
      <c r="V25" s="0" t="n">
        <f aca="false">V16+V18-V24-V23</f>
        <v>10953597.723627</v>
      </c>
    </row>
    <row r="26" customFormat="false" ht="12.75" hidden="false" customHeight="false" outlineLevel="0" collapsed="false">
      <c r="A26" s="1" t="s">
        <v>17</v>
      </c>
      <c r="D26" s="0" t="n">
        <f aca="false">D25*B8</f>
        <v>1979746.99765818</v>
      </c>
      <c r="E26" s="0" t="n">
        <f aca="false">E25*B8</f>
        <v>2147873.64914162</v>
      </c>
      <c r="F26" s="0" t="n">
        <f aca="false">F25*B8</f>
        <v>2338282.14600239</v>
      </c>
      <c r="G26" s="0" t="n">
        <f aca="false">G25*B8</f>
        <v>2544895.62131939</v>
      </c>
      <c r="H26" s="0" t="n">
        <f aca="false">H25*B8</f>
        <v>2745432.2297153</v>
      </c>
      <c r="I26" s="0" t="n">
        <f aca="false">I25*B8</f>
        <v>2958122.57195339</v>
      </c>
      <c r="J26" s="0" t="n">
        <f aca="false">J25*B8</f>
        <v>3187017.89264771</v>
      </c>
      <c r="K26" s="0" t="n">
        <f aca="false">K25*B8</f>
        <v>3187017.89264771</v>
      </c>
      <c r="L26" s="0" t="n">
        <f aca="false">L25*B8</f>
        <v>3187017.89264771</v>
      </c>
      <c r="M26" s="0" t="n">
        <f aca="false">M25*B8</f>
        <v>3187017.89264771</v>
      </c>
      <c r="N26" s="0" t="n">
        <f aca="false">N25*B8</f>
        <v>3187017.89264771</v>
      </c>
      <c r="O26" s="0" t="n">
        <f aca="false">O25*B8</f>
        <v>3187017.89264771</v>
      </c>
      <c r="P26" s="0" t="n">
        <f aca="false">P25*B8</f>
        <v>3187017.89264771</v>
      </c>
      <c r="Q26" s="0" t="n">
        <f aca="false">Q25*B8</f>
        <v>3187017.89264771</v>
      </c>
      <c r="R26" s="0" t="n">
        <f aca="false">R25*B8</f>
        <v>3187017.89264771</v>
      </c>
      <c r="S26" s="0" t="n">
        <f aca="false">S25*B8</f>
        <v>3187017.89264771</v>
      </c>
      <c r="T26" s="0" t="n">
        <f aca="false">T25*B8</f>
        <v>3187017.89264771</v>
      </c>
      <c r="U26" s="0" t="n">
        <f aca="false">U25*B8</f>
        <v>3201197.24879692</v>
      </c>
      <c r="V26" s="0" t="n">
        <f aca="false">V25*B8</f>
        <v>3614687.24879692</v>
      </c>
    </row>
    <row r="28" customFormat="false" ht="12.75" hidden="false" customHeight="false" outlineLevel="0" collapsed="false">
      <c r="A28" s="1" t="s">
        <v>46</v>
      </c>
      <c r="B28" s="0" t="n">
        <f aca="false">0-B20-B21</f>
        <v>-33488000</v>
      </c>
      <c r="C28" s="0" t="n">
        <f aca="false">C16-C20-C21-C22-C23-C26</f>
        <v>-52537875.9605835</v>
      </c>
      <c r="D28" s="0" t="n">
        <f aca="false">D16-D20-D21-D22-D23-D26</f>
        <v>12969377.0417583</v>
      </c>
      <c r="E28" s="0" t="n">
        <f aca="false">E16-E20-E21-E22-E23-E26</f>
        <v>12801250.3902749</v>
      </c>
      <c r="F28" s="0" t="n">
        <f aca="false">F16-F20-F21-F22-F23-F26</f>
        <v>12610841.8934141</v>
      </c>
      <c r="G28" s="0" t="n">
        <f aca="false">G16-G20-G21-G22-G23-G26</f>
        <v>12404228.4180971</v>
      </c>
      <c r="H28" s="0" t="n">
        <f aca="false">H16-H20-H21-H22-H23-H26</f>
        <v>12203691.8097012</v>
      </c>
      <c r="I28" s="0" t="n">
        <f aca="false">I16-I20-I21-I22-I23-I26</f>
        <v>11991001.4674631</v>
      </c>
      <c r="J28" s="0" t="n">
        <f aca="false">J16-J20-J21-J22-J23-J26</f>
        <v>11762106.1467688</v>
      </c>
      <c r="K28" s="0" t="n">
        <f aca="false">K16-K20-K21-K22-K23-K26</f>
        <v>11762106.1467688</v>
      </c>
      <c r="L28" s="0" t="n">
        <f aca="false">L16-L20-L21-L22-L23-L26</f>
        <v>11762106.1467688</v>
      </c>
      <c r="M28" s="0" t="n">
        <f aca="false">M16-M20-M21-M22-M23-M26</f>
        <v>11762106.1467688</v>
      </c>
      <c r="N28" s="0" t="n">
        <f aca="false">N16-N20-N21-N22-N23-N26</f>
        <v>11762106.1467688</v>
      </c>
      <c r="O28" s="0" t="n">
        <f aca="false">O16-O20-O21-O22-O23-O26</f>
        <v>11762106.1467688</v>
      </c>
      <c r="P28" s="0" t="n">
        <f aca="false">P16-P20-P21-P22-P23-P26</f>
        <v>11762106.1467688</v>
      </c>
      <c r="Q28" s="0" t="n">
        <f aca="false">Q16-Q20-Q21-Q22-Q23-Q26</f>
        <v>11762106.1467688</v>
      </c>
      <c r="R28" s="0" t="n">
        <f aca="false">R16-R20-R21-R22-R23-R26</f>
        <v>11762106.1467688</v>
      </c>
      <c r="S28" s="0" t="n">
        <f aca="false">S16-S20-S21-S22-S23-S26</f>
        <v>11762106.1467688</v>
      </c>
      <c r="T28" s="0" t="n">
        <f aca="false">T16-T20-T21-T22-T23-T26</f>
        <v>11762106.1467688</v>
      </c>
      <c r="U28" s="0" t="n">
        <f aca="false">U16+U18-U20-U21-U22-U23-U26</f>
        <v>11747926.7906196</v>
      </c>
      <c r="V28" s="0" t="n">
        <f aca="false">V16+V18-V20-V21-V22-V23-V26</f>
        <v>12587436.7906196</v>
      </c>
    </row>
    <row r="29" customFormat="false" ht="12.75" hidden="false" customHeight="false" outlineLevel="0" collapsed="false">
      <c r="A29" s="23" t="s">
        <v>47</v>
      </c>
      <c r="B29" s="24" t="n">
        <f aca="false">IRR(B28:V28)</f>
        <v>0.119950370936968</v>
      </c>
    </row>
    <row r="30" customFormat="false" ht="12.75" hidden="false" customHeight="false" outlineLevel="0" collapsed="false">
      <c r="A30" s="1" t="s">
        <v>48</v>
      </c>
      <c r="D30" s="0" t="n">
        <f aca="false">B10*B11</f>
        <v>10238297.16</v>
      </c>
      <c r="E30" s="0" t="n">
        <f aca="false">D30</f>
        <v>10238297.16</v>
      </c>
      <c r="F30" s="0" t="n">
        <f aca="false">E30</f>
        <v>10238297.16</v>
      </c>
      <c r="G30" s="0" t="n">
        <f aca="false">F30</f>
        <v>10238297.16</v>
      </c>
      <c r="H30" s="0" t="n">
        <f aca="false">G30</f>
        <v>10238297.16</v>
      </c>
      <c r="I30" s="0" t="n">
        <f aca="false">H30</f>
        <v>10238297.16</v>
      </c>
      <c r="J30" s="0" t="n">
        <f aca="false">I30</f>
        <v>10238297.16</v>
      </c>
    </row>
    <row r="31" customFormat="false" ht="12.75" hidden="false" customHeight="false" outlineLevel="0" collapsed="false">
      <c r="A31" s="1" t="s">
        <v>49</v>
      </c>
      <c r="B31" s="0" t="n">
        <f aca="false">B28+B30</f>
        <v>-33488000</v>
      </c>
      <c r="C31" s="0" t="n">
        <f aca="false">C28+C30</f>
        <v>-52537875.9605835</v>
      </c>
      <c r="D31" s="0" t="n">
        <f aca="false">D28+D30</f>
        <v>23207674.2017583</v>
      </c>
      <c r="E31" s="0" t="n">
        <f aca="false">E28+E30</f>
        <v>23039547.5502749</v>
      </c>
      <c r="F31" s="0" t="n">
        <f aca="false">F28+F30</f>
        <v>22849139.0534141</v>
      </c>
      <c r="G31" s="0" t="n">
        <f aca="false">G28+G30</f>
        <v>22642525.5780971</v>
      </c>
      <c r="H31" s="0" t="n">
        <f aca="false">H28+H30</f>
        <v>22441988.9697012</v>
      </c>
      <c r="I31" s="0" t="n">
        <f aca="false">I28+I30</f>
        <v>22229298.6274631</v>
      </c>
      <c r="J31" s="0" t="n">
        <f aca="false">J28+J30</f>
        <v>22000403.3067688</v>
      </c>
      <c r="K31" s="0" t="n">
        <f aca="false">K28+K30</f>
        <v>11762106.1467688</v>
      </c>
      <c r="L31" s="0" t="n">
        <f aca="false">L28+L30</f>
        <v>11762106.1467688</v>
      </c>
      <c r="M31" s="0" t="n">
        <f aca="false">M28+M30</f>
        <v>11762106.1467688</v>
      </c>
      <c r="N31" s="0" t="n">
        <f aca="false">N28+N30</f>
        <v>11762106.1467688</v>
      </c>
      <c r="O31" s="0" t="n">
        <f aca="false">O28+O30</f>
        <v>11762106.1467688</v>
      </c>
      <c r="P31" s="0" t="n">
        <f aca="false">P28+P30</f>
        <v>11762106.1467688</v>
      </c>
      <c r="Q31" s="0" t="n">
        <f aca="false">Q28+Q30</f>
        <v>11762106.1467688</v>
      </c>
      <c r="R31" s="0" t="n">
        <f aca="false">R28+R30</f>
        <v>11762106.1467688</v>
      </c>
      <c r="S31" s="0" t="n">
        <f aca="false">S28+S30</f>
        <v>11762106.1467688</v>
      </c>
      <c r="T31" s="0" t="n">
        <f aca="false">T28+T30</f>
        <v>11762106.1467688</v>
      </c>
      <c r="U31" s="0" t="n">
        <f aca="false">U28+U30</f>
        <v>11747926.7906196</v>
      </c>
      <c r="V31" s="0" t="n">
        <f aca="false">V28+V30</f>
        <v>12587436.7906196</v>
      </c>
    </row>
    <row r="32" customFormat="false" ht="12.75" hidden="false" customHeight="false" outlineLevel="0" collapsed="false">
      <c r="A32" s="23" t="s">
        <v>50</v>
      </c>
      <c r="B32" s="24" t="n">
        <f aca="false">IRR(B31:V31)</f>
        <v>0.21032455615854</v>
      </c>
    </row>
    <row r="34" customFormat="false" ht="12.75" hidden="false" customHeight="false" outlineLevel="0" collapsed="false">
      <c r="A34" s="23" t="s">
        <v>92</v>
      </c>
      <c r="B34" s="58" t="n">
        <f aca="false">(B4-'Wanguang Investment Analysis'!B4)/'Wanguang Investment Analysis'!B4</f>
        <v>0.129059540712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18.99"/>
    <col collapsed="false" customWidth="true" hidden="false" outlineLevel="0" max="3" min="3" style="0" width="11.7"/>
  </cols>
  <sheetData>
    <row r="1" customFormat="false" ht="35.1" hidden="false" customHeight="true" outlineLevel="0" collapsed="false">
      <c r="A1" s="2" t="s">
        <v>0</v>
      </c>
      <c r="B1" s="3" t="s">
        <v>1</v>
      </c>
      <c r="D1" s="1" t="s">
        <v>2</v>
      </c>
      <c r="F1" s="4"/>
    </row>
    <row r="2" customFormat="false" ht="12.75" hidden="false" customHeight="false" outlineLevel="0" collapsed="false">
      <c r="A2" s="1" t="s">
        <v>3</v>
      </c>
      <c r="B2" s="5" t="n">
        <v>21</v>
      </c>
      <c r="C2" s="0" t="s">
        <v>4</v>
      </c>
      <c r="D2" s="1" t="s">
        <v>5</v>
      </c>
      <c r="F2" s="4"/>
    </row>
    <row r="3" customFormat="false" ht="12.75" hidden="false" customHeight="false" outlineLevel="0" collapsed="false">
      <c r="A3" s="1" t="s">
        <v>6</v>
      </c>
      <c r="B3" s="5" t="n">
        <v>124215000</v>
      </c>
      <c r="C3" s="0" t="s">
        <v>7</v>
      </c>
      <c r="D3" s="1" t="s">
        <v>5</v>
      </c>
      <c r="F3" s="4"/>
    </row>
    <row r="4" customFormat="false" ht="12.75" hidden="false" customHeight="false" outlineLevel="0" collapsed="false">
      <c r="A4" s="1" t="s">
        <v>8</v>
      </c>
      <c r="B4" s="7" t="n">
        <v>0.175</v>
      </c>
      <c r="C4" s="0" t="s">
        <v>9</v>
      </c>
      <c r="D4" s="1" t="s">
        <v>10</v>
      </c>
      <c r="F4" s="4"/>
    </row>
    <row r="5" customFormat="false" ht="12.75" hidden="false" customHeight="false" outlineLevel="0" collapsed="false">
      <c r="A5" s="1" t="s">
        <v>11</v>
      </c>
      <c r="B5" s="8" t="n">
        <f aca="false">B4*1.17</f>
        <v>0.2047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0" t="n">
        <f aca="false">B3*B9/1000</f>
        <v>127978.7145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5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5" t="n">
        <f aca="false">B20+C20</f>
        <v>99722000</v>
      </c>
      <c r="C12" s="0" t="s">
        <v>9</v>
      </c>
      <c r="D12" s="1" t="s">
        <v>27</v>
      </c>
    </row>
    <row r="14" customFormat="false" ht="12.75" hidden="false" customHeight="false" outlineLevel="0" collapsed="false">
      <c r="A14" s="4" t="s">
        <v>36</v>
      </c>
    </row>
    <row r="15" customFormat="false" ht="24" hidden="false" customHeight="true" outlineLevel="0" collapsed="false">
      <c r="A15" s="15" t="s">
        <v>37</v>
      </c>
      <c r="B15" s="16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  <c r="P15" s="16" t="n">
        <v>15</v>
      </c>
      <c r="Q15" s="16" t="n">
        <v>16</v>
      </c>
      <c r="R15" s="16" t="n">
        <v>17</v>
      </c>
      <c r="S15" s="16" t="n">
        <v>18</v>
      </c>
      <c r="T15" s="16" t="n">
        <v>19</v>
      </c>
      <c r="U15" s="16" t="n">
        <v>20</v>
      </c>
      <c r="V15" s="16" t="n">
        <v>21</v>
      </c>
      <c r="W15" s="16"/>
    </row>
    <row r="16" customFormat="false" ht="12.75" hidden="false" customHeight="false" outlineLevel="0" collapsed="false">
      <c r="A16" s="18" t="s">
        <v>38</v>
      </c>
      <c r="B16" s="55"/>
      <c r="C16" s="55" t="n">
        <f aca="false">B3*B4</f>
        <v>21737625</v>
      </c>
      <c r="D16" s="55" t="n">
        <f aca="false">B3*B4</f>
        <v>21737625</v>
      </c>
      <c r="E16" s="55" t="n">
        <f aca="false">D16</f>
        <v>21737625</v>
      </c>
      <c r="F16" s="55" t="n">
        <f aca="false">E16</f>
        <v>21737625</v>
      </c>
      <c r="G16" s="55" t="n">
        <f aca="false">F16</f>
        <v>21737625</v>
      </c>
      <c r="H16" s="55" t="n">
        <f aca="false">G16</f>
        <v>21737625</v>
      </c>
      <c r="I16" s="55" t="n">
        <f aca="false">H16</f>
        <v>21737625</v>
      </c>
      <c r="J16" s="55" t="n">
        <f aca="false">I16</f>
        <v>21737625</v>
      </c>
      <c r="K16" s="55" t="n">
        <f aca="false">J16</f>
        <v>21737625</v>
      </c>
      <c r="L16" s="55" t="n">
        <f aca="false">K16</f>
        <v>21737625</v>
      </c>
      <c r="M16" s="55" t="n">
        <f aca="false">L16</f>
        <v>21737625</v>
      </c>
      <c r="N16" s="55" t="n">
        <f aca="false">M16</f>
        <v>21737625</v>
      </c>
      <c r="O16" s="55" t="n">
        <f aca="false">N16</f>
        <v>21737625</v>
      </c>
      <c r="P16" s="55" t="n">
        <f aca="false">O16</f>
        <v>21737625</v>
      </c>
      <c r="Q16" s="55" t="n">
        <f aca="false">P16</f>
        <v>21737625</v>
      </c>
      <c r="R16" s="55" t="n">
        <f aca="false">Q16</f>
        <v>21737625</v>
      </c>
      <c r="S16" s="55" t="n">
        <f aca="false">R16</f>
        <v>21737625</v>
      </c>
      <c r="T16" s="55" t="n">
        <f aca="false">S16</f>
        <v>21737625</v>
      </c>
      <c r="U16" s="55" t="n">
        <f aca="false">T16</f>
        <v>21737625</v>
      </c>
      <c r="V16" s="55" t="n">
        <f aca="false">U16</f>
        <v>21737625</v>
      </c>
      <c r="W16" s="5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1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f aca="false">C21+B21</f>
        <v>1253000</v>
      </c>
      <c r="W18" s="5"/>
    </row>
    <row r="20" customFormat="false" ht="12.75" hidden="false" customHeight="false" outlineLevel="0" collapsed="false">
      <c r="A20" s="1" t="s">
        <v>40</v>
      </c>
      <c r="B20" s="5" t="n">
        <v>32802000</v>
      </c>
      <c r="C20" s="5" t="n">
        <v>66920000</v>
      </c>
    </row>
    <row r="21" customFormat="false" ht="12.75" hidden="false" customHeight="false" outlineLevel="0" collapsed="false">
      <c r="A21" s="1" t="s">
        <v>41</v>
      </c>
      <c r="B21" s="56" t="n">
        <v>686000</v>
      </c>
      <c r="C21" s="56" t="n">
        <v>567000</v>
      </c>
    </row>
    <row r="22" customFormat="false" ht="12.75" hidden="false" customHeight="false" outlineLevel="0" collapsed="false">
      <c r="A22" s="1" t="s">
        <v>42</v>
      </c>
      <c r="B22" s="57"/>
      <c r="C22" s="56" t="n">
        <v>7293631.7171999</v>
      </c>
      <c r="D22" s="56" t="n">
        <f aca="false">C22</f>
        <v>7293631.7171999</v>
      </c>
      <c r="E22" s="56" t="n">
        <f aca="false">D22</f>
        <v>7293631.7171999</v>
      </c>
      <c r="F22" s="56" t="n">
        <f aca="false">E22</f>
        <v>7293631.7171999</v>
      </c>
      <c r="G22" s="56" t="n">
        <f aca="false">F22</f>
        <v>7293631.7171999</v>
      </c>
      <c r="H22" s="56" t="n">
        <f aca="false">G22</f>
        <v>7293631.7171999</v>
      </c>
      <c r="I22" s="56" t="n">
        <f aca="false">H22</f>
        <v>7293631.7171999</v>
      </c>
      <c r="J22" s="56" t="n">
        <f aca="false">I22</f>
        <v>7293631.7171999</v>
      </c>
      <c r="K22" s="56" t="n">
        <f aca="false">J22</f>
        <v>7293631.7171999</v>
      </c>
      <c r="L22" s="56" t="n">
        <f aca="false">K22</f>
        <v>7293631.7171999</v>
      </c>
      <c r="M22" s="56" t="n">
        <f aca="false">L22</f>
        <v>7293631.7171999</v>
      </c>
      <c r="N22" s="56" t="n">
        <f aca="false">M22</f>
        <v>7293631.7171999</v>
      </c>
      <c r="O22" s="56" t="n">
        <f aca="false">N22</f>
        <v>7293631.7171999</v>
      </c>
      <c r="P22" s="56" t="n">
        <f aca="false">O22</f>
        <v>7293631.7171999</v>
      </c>
      <c r="Q22" s="56" t="n">
        <f aca="false">P22</f>
        <v>7293631.7171999</v>
      </c>
      <c r="R22" s="56" t="n">
        <f aca="false">Q22</f>
        <v>7293631.7171999</v>
      </c>
      <c r="S22" s="56" t="n">
        <f aca="false">R22</f>
        <v>7293631.7171999</v>
      </c>
      <c r="T22" s="56" t="n">
        <f aca="false">S22</f>
        <v>7293631.7171999</v>
      </c>
      <c r="U22" s="56" t="n">
        <f aca="false">T22</f>
        <v>7293631.7171999</v>
      </c>
      <c r="V22" s="56" t="n">
        <f aca="false">U22</f>
        <v>7293631.7171999</v>
      </c>
      <c r="W22" s="5"/>
    </row>
    <row r="23" customFormat="false" ht="12.75" hidden="false" customHeight="false" outlineLevel="0" collapsed="false">
      <c r="A23" s="1" t="s">
        <v>43</v>
      </c>
      <c r="B23" s="57"/>
      <c r="C23" s="1" t="n">
        <f aca="false">C16*B6*B7</f>
        <v>295631.7</v>
      </c>
      <c r="D23" s="0" t="n">
        <f aca="false">D16*$B7*$B6</f>
        <v>295631.7</v>
      </c>
      <c r="E23" s="0" t="n">
        <f aca="false">E16*$B7*$B6</f>
        <v>295631.7</v>
      </c>
      <c r="F23" s="0" t="n">
        <f aca="false">F16*$B7*$B6</f>
        <v>295631.7</v>
      </c>
      <c r="G23" s="0" t="n">
        <f aca="false">G16*$B7*$B6</f>
        <v>295631.7</v>
      </c>
      <c r="H23" s="0" t="n">
        <f aca="false">H16*$B7*$B6</f>
        <v>295631.7</v>
      </c>
      <c r="I23" s="0" t="n">
        <f aca="false">I16*$B7*$B6</f>
        <v>295631.7</v>
      </c>
      <c r="J23" s="0" t="n">
        <f aca="false">J16*$B7*$B6</f>
        <v>295631.7</v>
      </c>
      <c r="K23" s="0" t="n">
        <f aca="false">K16*$B7*$B6</f>
        <v>295631.7</v>
      </c>
      <c r="L23" s="0" t="n">
        <f aca="false">L16*$B7*$B6</f>
        <v>295631.7</v>
      </c>
      <c r="M23" s="0" t="n">
        <f aca="false">M16*$B7*$B6</f>
        <v>295631.7</v>
      </c>
      <c r="N23" s="0" t="n">
        <f aca="false">N16*$B7*$B6</f>
        <v>295631.7</v>
      </c>
      <c r="O23" s="0" t="n">
        <f aca="false">O16*$B7*$B6</f>
        <v>295631.7</v>
      </c>
      <c r="P23" s="0" t="n">
        <f aca="false">P16*$B7*$B6</f>
        <v>295631.7</v>
      </c>
      <c r="Q23" s="0" t="n">
        <f aca="false">Q16*$B7*$B6</f>
        <v>295631.7</v>
      </c>
      <c r="R23" s="0" t="n">
        <f aca="false">R16*$B7*$B6</f>
        <v>295631.7</v>
      </c>
      <c r="S23" s="0" t="n">
        <f aca="false">S16*$B7*$B6</f>
        <v>295631.7</v>
      </c>
      <c r="T23" s="0" t="n">
        <f aca="false">T16*$B7*$B6</f>
        <v>295631.7</v>
      </c>
      <c r="U23" s="0" t="n">
        <f aca="false">U16*$B7*$B6</f>
        <v>295631.7</v>
      </c>
      <c r="V23" s="0" t="n">
        <f aca="false">V16*$B7*$B6</f>
        <v>295631.7</v>
      </c>
    </row>
    <row r="24" s="22" customFormat="true" ht="12.75" hidden="false" customHeight="false" outlineLevel="0" collapsed="false">
      <c r="A24" s="22" t="s">
        <v>44</v>
      </c>
      <c r="C24" s="22" t="n">
        <f aca="false">'Total cost breakdown'!E24*10000</f>
        <v>18224497.4968592</v>
      </c>
      <c r="D24" s="22" t="n">
        <f aca="false">'Total cost breakdown'!F24*10000</f>
        <v>18210053.7810117</v>
      </c>
      <c r="E24" s="22" t="n">
        <f aca="false">'Total cost breakdown'!G24*10000</f>
        <v>17700579.0795467</v>
      </c>
      <c r="F24" s="22" t="n">
        <f aca="false">'Total cost breakdown'!H24*10000</f>
        <v>17123583.6345141</v>
      </c>
      <c r="G24" s="22" t="n">
        <f aca="false">'Total cost breakdown'!I24*10000</f>
        <v>16497482.1941595</v>
      </c>
      <c r="H24" s="22" t="n">
        <f aca="false">'Total cost breakdown'!J24*10000</f>
        <v>15889795.5020507</v>
      </c>
      <c r="I24" s="22" t="n">
        <f aca="false">'Total cost breakdown'!K24*10000</f>
        <v>15245279.3134504</v>
      </c>
      <c r="J24" s="22" t="n">
        <f aca="false">'Total cost breakdown'!L24*10000</f>
        <v>14551657.1295282</v>
      </c>
      <c r="K24" s="22" t="n">
        <f aca="false">'Total cost breakdown'!M24*10000</f>
        <v>14551657.1295282</v>
      </c>
      <c r="L24" s="22" t="n">
        <f aca="false">'Total cost breakdown'!N24*10000</f>
        <v>14551657.1295282</v>
      </c>
      <c r="M24" s="22" t="n">
        <f aca="false">'Total cost breakdown'!O24*10000</f>
        <v>14551657.1295282</v>
      </c>
      <c r="N24" s="22" t="n">
        <f aca="false">'Total cost breakdown'!P24*10000</f>
        <v>14551657.1295282</v>
      </c>
      <c r="O24" s="22" t="n">
        <f aca="false">'Total cost breakdown'!Q24*10000</f>
        <v>14551657.1295282</v>
      </c>
      <c r="P24" s="22" t="n">
        <f aca="false">'Total cost breakdown'!R24*10000</f>
        <v>14551657.1295282</v>
      </c>
      <c r="Q24" s="22" t="n">
        <f aca="false">'Total cost breakdown'!S24*10000</f>
        <v>14551657.1295282</v>
      </c>
      <c r="R24" s="22" t="n">
        <f aca="false">'Total cost breakdown'!T24*10000</f>
        <v>14551657.1295282</v>
      </c>
      <c r="S24" s="22" t="n">
        <f aca="false">'Total cost breakdown'!U24*10000</f>
        <v>14551657.1295282</v>
      </c>
      <c r="T24" s="22" t="n">
        <f aca="false">'Total cost breakdown'!V24*10000</f>
        <v>14551657.1295282</v>
      </c>
      <c r="U24" s="22" t="n">
        <f aca="false">'Total cost breakdown'!W24*10000</f>
        <v>14508689.3836216</v>
      </c>
      <c r="V24" s="22" t="n">
        <f aca="false">'Total cost breakdown'!X24*10000</f>
        <v>14508689.3836216</v>
      </c>
    </row>
    <row r="25" customFormat="false" ht="12.75" hidden="false" customHeight="false" outlineLevel="0" collapsed="false">
      <c r="A25" s="1" t="s">
        <v>45</v>
      </c>
      <c r="C25" s="0" t="n">
        <f aca="false">C16-C24-C23</f>
        <v>3217495.80314077</v>
      </c>
      <c r="D25" s="0" t="n">
        <f aca="false">D16-D24-D23</f>
        <v>3231939.51898831</v>
      </c>
      <c r="E25" s="0" t="n">
        <f aca="false">E16-E24-E23</f>
        <v>3741414.22045329</v>
      </c>
      <c r="F25" s="0" t="n">
        <f aca="false">F16-F24-F23</f>
        <v>4318409.66548591</v>
      </c>
      <c r="G25" s="0" t="n">
        <f aca="false">G16-G24-G23</f>
        <v>4944511.10584046</v>
      </c>
      <c r="H25" s="0" t="n">
        <f aca="false">H16-H24-H23</f>
        <v>5552197.79794929</v>
      </c>
      <c r="I25" s="0" t="n">
        <f aca="false">I16-I24-I23</f>
        <v>6196713.98654956</v>
      </c>
      <c r="J25" s="0" t="n">
        <f aca="false">J16-J24-J23</f>
        <v>6890336.17047176</v>
      </c>
      <c r="K25" s="0" t="n">
        <f aca="false">K16-K24-K23</f>
        <v>6890336.17047176</v>
      </c>
      <c r="L25" s="0" t="n">
        <f aca="false">L16-L24-L23</f>
        <v>6890336.17047176</v>
      </c>
      <c r="M25" s="0" t="n">
        <f aca="false">M16-M24-M23</f>
        <v>6890336.17047176</v>
      </c>
      <c r="N25" s="0" t="n">
        <f aca="false">N16-N24-N23</f>
        <v>6890336.17047176</v>
      </c>
      <c r="O25" s="0" t="n">
        <f aca="false">O16-O24-O23</f>
        <v>6890336.17047176</v>
      </c>
      <c r="P25" s="0" t="n">
        <f aca="false">P16-P24-P23</f>
        <v>6890336.17047176</v>
      </c>
      <c r="Q25" s="0" t="n">
        <f aca="false">Q16-Q24-Q23</f>
        <v>6890336.17047176</v>
      </c>
      <c r="R25" s="0" t="n">
        <f aca="false">R16-R24-R23</f>
        <v>6890336.17047176</v>
      </c>
      <c r="S25" s="0" t="n">
        <f aca="false">S16-S24-S23</f>
        <v>6890336.17047176</v>
      </c>
      <c r="T25" s="0" t="n">
        <f aca="false">T16-T24-T23</f>
        <v>6890336.17047176</v>
      </c>
      <c r="U25" s="0" t="n">
        <f aca="false">U16+U18-U24-U23</f>
        <v>6933303.91637844</v>
      </c>
      <c r="V25" s="0" t="n">
        <f aca="false">V16+V18-V24-V23</f>
        <v>8186303.91637844</v>
      </c>
    </row>
    <row r="26" customFormat="false" ht="12.75" hidden="false" customHeight="false" outlineLevel="0" collapsed="false">
      <c r="A26" s="1" t="s">
        <v>17</v>
      </c>
      <c r="D26" s="0" t="n">
        <f aca="false">D25*B8</f>
        <v>1066540.04126614</v>
      </c>
      <c r="E26" s="0" t="n">
        <f aca="false">E25*B8</f>
        <v>1234666.69274959</v>
      </c>
      <c r="F26" s="0" t="n">
        <f aca="false">F25*B8</f>
        <v>1425075.18961035</v>
      </c>
      <c r="G26" s="0" t="n">
        <f aca="false">G25*B8</f>
        <v>1631688.66492735</v>
      </c>
      <c r="H26" s="0" t="n">
        <f aca="false">H25*B8</f>
        <v>1832225.27332327</v>
      </c>
      <c r="I26" s="0" t="n">
        <f aca="false">I25*B8</f>
        <v>2044915.61556136</v>
      </c>
      <c r="J26" s="0" t="n">
        <f aca="false">J25*B8</f>
        <v>2273810.93625568</v>
      </c>
      <c r="K26" s="0" t="n">
        <f aca="false">K25*B8</f>
        <v>2273810.93625568</v>
      </c>
      <c r="L26" s="0" t="n">
        <f aca="false">L25*B8</f>
        <v>2273810.93625568</v>
      </c>
      <c r="M26" s="0" t="n">
        <f aca="false">M25*B8</f>
        <v>2273810.93625568</v>
      </c>
      <c r="N26" s="0" t="n">
        <f aca="false">N25*B8</f>
        <v>2273810.93625568</v>
      </c>
      <c r="O26" s="0" t="n">
        <f aca="false">O25*B8</f>
        <v>2273810.93625568</v>
      </c>
      <c r="P26" s="0" t="n">
        <f aca="false">P25*B8</f>
        <v>2273810.93625568</v>
      </c>
      <c r="Q26" s="0" t="n">
        <f aca="false">Q25*B8</f>
        <v>2273810.93625568</v>
      </c>
      <c r="R26" s="0" t="n">
        <f aca="false">R25*B8</f>
        <v>2273810.93625568</v>
      </c>
      <c r="S26" s="0" t="n">
        <f aca="false">S25*B8</f>
        <v>2273810.93625568</v>
      </c>
      <c r="T26" s="0" t="n">
        <f aca="false">T25*B8</f>
        <v>2273810.93625568</v>
      </c>
      <c r="U26" s="0" t="n">
        <f aca="false">U25*B8</f>
        <v>2287990.29240489</v>
      </c>
      <c r="V26" s="0" t="n">
        <f aca="false">V25*B8</f>
        <v>2701480.29240489</v>
      </c>
    </row>
    <row r="28" customFormat="false" ht="12.75" hidden="false" customHeight="false" outlineLevel="0" collapsed="false">
      <c r="A28" s="1" t="s">
        <v>46</v>
      </c>
      <c r="B28" s="0" t="n">
        <f aca="false">0-B20-B21</f>
        <v>-33488000</v>
      </c>
      <c r="C28" s="0" t="n">
        <f aca="false">C16-C20-C21-C22-C23-C26</f>
        <v>-53338638.4171999</v>
      </c>
      <c r="D28" s="0" t="n">
        <f aca="false">D16-D20-D21-D22-D23-D26</f>
        <v>13081821.541534</v>
      </c>
      <c r="E28" s="0" t="n">
        <f aca="false">E16-E20-E21-E22-E23-E26</f>
        <v>12913694.8900505</v>
      </c>
      <c r="F28" s="0" t="n">
        <f aca="false">F16-F20-F21-F22-F23-F26</f>
        <v>12723286.3931898</v>
      </c>
      <c r="G28" s="0" t="n">
        <f aca="false">G16-G20-G21-G22-G23-G26</f>
        <v>12516672.9178728</v>
      </c>
      <c r="H28" s="0" t="n">
        <f aca="false">H16-H20-H21-H22-H23-H26</f>
        <v>12316136.3094768</v>
      </c>
      <c r="I28" s="0" t="n">
        <f aca="false">I16-I20-I21-I22-I23-I26</f>
        <v>12103445.9672388</v>
      </c>
      <c r="J28" s="0" t="n">
        <f aca="false">J16-J20-J21-J22-J23-J26</f>
        <v>11874550.6465444</v>
      </c>
      <c r="K28" s="0" t="n">
        <f aca="false">K16-K20-K21-K22-K23-K26</f>
        <v>11874550.6465444</v>
      </c>
      <c r="L28" s="0" t="n">
        <f aca="false">L16-L20-L21-L22-L23-L26</f>
        <v>11874550.6465444</v>
      </c>
      <c r="M28" s="0" t="n">
        <f aca="false">M16-M20-M21-M22-M23-M26</f>
        <v>11874550.6465444</v>
      </c>
      <c r="N28" s="0" t="n">
        <f aca="false">N16-N20-N21-N22-N23-N26</f>
        <v>11874550.6465444</v>
      </c>
      <c r="O28" s="0" t="n">
        <f aca="false">O16-O20-O21-O22-O23-O26</f>
        <v>11874550.6465444</v>
      </c>
      <c r="P28" s="0" t="n">
        <f aca="false">P16-P20-P21-P22-P23-P26</f>
        <v>11874550.6465444</v>
      </c>
      <c r="Q28" s="0" t="n">
        <f aca="false">Q16-Q20-Q21-Q22-Q23-Q26</f>
        <v>11874550.6465444</v>
      </c>
      <c r="R28" s="0" t="n">
        <f aca="false">R16-R20-R21-R22-R23-R26</f>
        <v>11874550.6465444</v>
      </c>
      <c r="S28" s="0" t="n">
        <f aca="false">S16-S20-S21-S22-S23-S26</f>
        <v>11874550.6465444</v>
      </c>
      <c r="T28" s="0" t="n">
        <f aca="false">T16-T20-T21-T22-T23-T26</f>
        <v>11874550.6465444</v>
      </c>
      <c r="U28" s="0" t="n">
        <f aca="false">U16+U18-U20-U21-U22-U23-U26</f>
        <v>11860371.2903952</v>
      </c>
      <c r="V28" s="0" t="n">
        <f aca="false">V16+V18-V20-V21-V22-V23-V26</f>
        <v>12699881.2903952</v>
      </c>
    </row>
    <row r="29" customFormat="false" ht="12.75" hidden="false" customHeight="false" outlineLevel="0" collapsed="false">
      <c r="A29" s="23" t="s">
        <v>47</v>
      </c>
      <c r="B29" s="24" t="n">
        <f aca="false">IRR(B28:V28)</f>
        <v>0.119998475022105</v>
      </c>
    </row>
    <row r="30" customFormat="false" ht="12.75" hidden="false" customHeight="false" outlineLevel="0" collapsed="false">
      <c r="A30" s="1" t="s">
        <v>48</v>
      </c>
      <c r="D30" s="0" t="n">
        <f aca="false">B10*B11</f>
        <v>10238297.16</v>
      </c>
      <c r="E30" s="0" t="n">
        <f aca="false">D30</f>
        <v>10238297.16</v>
      </c>
      <c r="F30" s="0" t="n">
        <f aca="false">E30</f>
        <v>10238297.16</v>
      </c>
      <c r="G30" s="0" t="n">
        <f aca="false">F30</f>
        <v>10238297.16</v>
      </c>
      <c r="H30" s="0" t="n">
        <f aca="false">G30</f>
        <v>10238297.16</v>
      </c>
      <c r="I30" s="0" t="n">
        <f aca="false">H30</f>
        <v>10238297.16</v>
      </c>
      <c r="J30" s="0" t="n">
        <f aca="false">I30</f>
        <v>10238297.16</v>
      </c>
    </row>
    <row r="31" customFormat="false" ht="12.75" hidden="false" customHeight="false" outlineLevel="0" collapsed="false">
      <c r="A31" s="1" t="s">
        <v>49</v>
      </c>
      <c r="B31" s="0" t="n">
        <f aca="false">B28+B30</f>
        <v>-33488000</v>
      </c>
      <c r="C31" s="0" t="n">
        <f aca="false">C28+C30</f>
        <v>-53338638.4171999</v>
      </c>
      <c r="D31" s="0" t="n">
        <f aca="false">D28+D30</f>
        <v>23320118.701534</v>
      </c>
      <c r="E31" s="0" t="n">
        <f aca="false">E28+E30</f>
        <v>23151992.0500505</v>
      </c>
      <c r="F31" s="0" t="n">
        <f aca="false">F28+F30</f>
        <v>22961583.5531898</v>
      </c>
      <c r="G31" s="0" t="n">
        <f aca="false">G28+G30</f>
        <v>22754970.0778728</v>
      </c>
      <c r="H31" s="0" t="n">
        <f aca="false">H28+H30</f>
        <v>22554433.4694768</v>
      </c>
      <c r="I31" s="0" t="n">
        <f aca="false">I28+I30</f>
        <v>22341743.1272388</v>
      </c>
      <c r="J31" s="0" t="n">
        <f aca="false">J28+J30</f>
        <v>22112847.8065444</v>
      </c>
      <c r="K31" s="0" t="n">
        <f aca="false">K28+K30</f>
        <v>11874550.6465444</v>
      </c>
      <c r="L31" s="0" t="n">
        <f aca="false">L28+L30</f>
        <v>11874550.6465444</v>
      </c>
      <c r="M31" s="0" t="n">
        <f aca="false">M28+M30</f>
        <v>11874550.6465444</v>
      </c>
      <c r="N31" s="0" t="n">
        <f aca="false">N28+N30</f>
        <v>11874550.6465444</v>
      </c>
      <c r="O31" s="0" t="n">
        <f aca="false">O28+O30</f>
        <v>11874550.6465444</v>
      </c>
      <c r="P31" s="0" t="n">
        <f aca="false">P28+P30</f>
        <v>11874550.6465444</v>
      </c>
      <c r="Q31" s="0" t="n">
        <f aca="false">Q28+Q30</f>
        <v>11874550.6465444</v>
      </c>
      <c r="R31" s="0" t="n">
        <f aca="false">R28+R30</f>
        <v>11874550.6465444</v>
      </c>
      <c r="S31" s="0" t="n">
        <f aca="false">S28+S30</f>
        <v>11874550.6465444</v>
      </c>
      <c r="T31" s="0" t="n">
        <f aca="false">T28+T30</f>
        <v>11874550.6465444</v>
      </c>
      <c r="U31" s="0" t="n">
        <f aca="false">U28+U30</f>
        <v>11860371.2903952</v>
      </c>
      <c r="V31" s="0" t="n">
        <f aca="false">V28+V30</f>
        <v>12699881.2903952</v>
      </c>
    </row>
    <row r="32" customFormat="false" ht="12.75" hidden="false" customHeight="false" outlineLevel="0" collapsed="false">
      <c r="A32" s="23" t="s">
        <v>50</v>
      </c>
      <c r="B32" s="24" t="n">
        <f aca="false">IRR(B31:V31)</f>
        <v>0.209575467801795</v>
      </c>
    </row>
    <row r="34" customFormat="false" ht="12.75" hidden="false" customHeight="false" outlineLevel="0" collapsed="false">
      <c r="A34" s="58" t="s">
        <v>42</v>
      </c>
      <c r="B34" s="58" t="n">
        <f aca="false">(C22-'Wanguang Investment Analysis'!C25)/'Wanguang Investment Analysis'!C25</f>
        <v>-0.212364656672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5" min="4" style="0" width="14.7"/>
    <col collapsed="false" customWidth="true" hidden="false" outlineLevel="0" max="6" min="6" style="0" width="18.14"/>
  </cols>
  <sheetData>
    <row r="1" customFormat="false" ht="35.1" hidden="false" customHeight="true" outlineLevel="0" collapsed="false">
      <c r="A1" s="2" t="s">
        <v>0</v>
      </c>
      <c r="B1" s="3" t="s">
        <v>1</v>
      </c>
      <c r="D1" s="1" t="s">
        <v>2</v>
      </c>
      <c r="F1" s="4"/>
    </row>
    <row r="2" customFormat="false" ht="12.75" hidden="false" customHeight="false" outlineLevel="0" collapsed="false">
      <c r="A2" s="1" t="s">
        <v>3</v>
      </c>
      <c r="B2" s="5" t="n">
        <v>21</v>
      </c>
      <c r="C2" s="0" t="s">
        <v>4</v>
      </c>
      <c r="D2" s="1" t="s">
        <v>5</v>
      </c>
      <c r="F2" s="4"/>
    </row>
    <row r="3" customFormat="false" ht="12.75" hidden="false" customHeight="false" outlineLevel="0" collapsed="false">
      <c r="A3" s="1" t="s">
        <v>6</v>
      </c>
      <c r="B3" s="5" t="n">
        <v>140246130.849546</v>
      </c>
      <c r="C3" s="0" t="s">
        <v>7</v>
      </c>
      <c r="D3" s="1" t="s">
        <v>5</v>
      </c>
      <c r="F3" s="4"/>
    </row>
    <row r="4" customFormat="false" ht="12.75" hidden="false" customHeight="false" outlineLevel="0" collapsed="false">
      <c r="A4" s="1" t="s">
        <v>8</v>
      </c>
      <c r="B4" s="7" t="n">
        <v>0.175</v>
      </c>
      <c r="C4" s="0" t="s">
        <v>9</v>
      </c>
      <c r="D4" s="1" t="s">
        <v>10</v>
      </c>
      <c r="F4" s="4"/>
    </row>
    <row r="5" customFormat="false" ht="12.75" hidden="false" customHeight="false" outlineLevel="0" collapsed="false">
      <c r="A5" s="1" t="s">
        <v>11</v>
      </c>
      <c r="B5" s="8" t="n">
        <f aca="false">B4*1.17</f>
        <v>0.2047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0" t="n">
        <f aca="false">B3*B9/1000</f>
        <v>144495.588614287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5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5" t="n">
        <f aca="false">B20+C20</f>
        <v>99722000</v>
      </c>
      <c r="C12" s="0" t="s">
        <v>9</v>
      </c>
      <c r="D12" s="1" t="s">
        <v>27</v>
      </c>
    </row>
    <row r="14" customFormat="false" ht="12.75" hidden="false" customHeight="false" outlineLevel="0" collapsed="false">
      <c r="A14" s="4" t="s">
        <v>36</v>
      </c>
    </row>
    <row r="15" customFormat="false" ht="24" hidden="false" customHeight="true" outlineLevel="0" collapsed="false">
      <c r="A15" s="15" t="s">
        <v>37</v>
      </c>
      <c r="B15" s="16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  <c r="P15" s="16" t="n">
        <v>15</v>
      </c>
      <c r="Q15" s="16" t="n">
        <v>16</v>
      </c>
      <c r="R15" s="16" t="n">
        <v>17</v>
      </c>
      <c r="S15" s="16" t="n">
        <v>18</v>
      </c>
      <c r="T15" s="16" t="n">
        <v>19</v>
      </c>
      <c r="U15" s="16" t="n">
        <v>20</v>
      </c>
      <c r="V15" s="16" t="n">
        <v>21</v>
      </c>
      <c r="W15" s="17"/>
    </row>
    <row r="16" customFormat="false" ht="12.75" hidden="false" customHeight="false" outlineLevel="0" collapsed="false">
      <c r="A16" s="18" t="s">
        <v>38</v>
      </c>
      <c r="B16" s="55"/>
      <c r="C16" s="55" t="n">
        <f aca="false">B3*B4</f>
        <v>24543072.8986705</v>
      </c>
      <c r="D16" s="55" t="n">
        <f aca="false">B3*B4</f>
        <v>24543072.8986705</v>
      </c>
      <c r="E16" s="55" t="n">
        <f aca="false">D16</f>
        <v>24543072.8986705</v>
      </c>
      <c r="F16" s="55" t="n">
        <f aca="false">E16</f>
        <v>24543072.8986705</v>
      </c>
      <c r="G16" s="55" t="n">
        <f aca="false">F16</f>
        <v>24543072.8986705</v>
      </c>
      <c r="H16" s="55" t="n">
        <f aca="false">G16</f>
        <v>24543072.8986705</v>
      </c>
      <c r="I16" s="55" t="n">
        <f aca="false">H16</f>
        <v>24543072.8986705</v>
      </c>
      <c r="J16" s="55" t="n">
        <f aca="false">I16</f>
        <v>24543072.8986705</v>
      </c>
      <c r="K16" s="55" t="n">
        <f aca="false">J16</f>
        <v>24543072.8986705</v>
      </c>
      <c r="L16" s="55" t="n">
        <f aca="false">K16</f>
        <v>24543072.8986705</v>
      </c>
      <c r="M16" s="55" t="n">
        <f aca="false">L16</f>
        <v>24543072.8986705</v>
      </c>
      <c r="N16" s="55" t="n">
        <f aca="false">M16</f>
        <v>24543072.8986705</v>
      </c>
      <c r="O16" s="55" t="n">
        <f aca="false">N16</f>
        <v>24543072.8986705</v>
      </c>
      <c r="P16" s="55" t="n">
        <f aca="false">O16</f>
        <v>24543072.8986705</v>
      </c>
      <c r="Q16" s="55" t="n">
        <f aca="false">P16</f>
        <v>24543072.8986705</v>
      </c>
      <c r="R16" s="55" t="n">
        <f aca="false">Q16</f>
        <v>24543072.8986705</v>
      </c>
      <c r="S16" s="55" t="n">
        <f aca="false">R16</f>
        <v>24543072.8986705</v>
      </c>
      <c r="T16" s="55" t="n">
        <f aca="false">S16</f>
        <v>24543072.8986705</v>
      </c>
      <c r="U16" s="55" t="n">
        <f aca="false">T16</f>
        <v>24543072.8986705</v>
      </c>
      <c r="V16" s="55" t="n">
        <f aca="false">U16</f>
        <v>24543072.8986705</v>
      </c>
      <c r="W16" s="19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20"/>
    </row>
    <row r="18" customFormat="false" ht="12.75" hidden="false" customHeight="false" outlineLevel="0" collapsed="false">
      <c r="A18" s="1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f aca="false">C21+B21</f>
        <v>1253000</v>
      </c>
      <c r="W18" s="20"/>
    </row>
    <row r="19" customFormat="false" ht="12.75" hidden="false" customHeight="false" outlineLevel="0" collapsed="false">
      <c r="W19" s="20"/>
    </row>
    <row r="20" customFormat="false" ht="12.75" hidden="false" customHeight="false" outlineLevel="0" collapsed="false">
      <c r="A20" s="1" t="s">
        <v>40</v>
      </c>
      <c r="B20" s="5" t="n">
        <v>32802000</v>
      </c>
      <c r="C20" s="5" t="n">
        <v>66920000</v>
      </c>
      <c r="W20" s="20"/>
    </row>
    <row r="21" customFormat="false" ht="12.75" hidden="false" customHeight="false" outlineLevel="0" collapsed="false">
      <c r="A21" s="1" t="s">
        <v>41</v>
      </c>
      <c r="B21" s="56" t="n">
        <v>686000</v>
      </c>
      <c r="C21" s="56" t="n">
        <v>567000</v>
      </c>
      <c r="W21" s="20"/>
    </row>
    <row r="22" customFormat="false" ht="12.75" hidden="false" customHeight="false" outlineLevel="0" collapsed="false">
      <c r="A22" s="1" t="s">
        <v>42</v>
      </c>
      <c r="B22" s="57"/>
      <c r="C22" s="56" t="n">
        <f aca="false">'Total cost breakdown'!E25*10000</f>
        <v>9260163.06783208</v>
      </c>
      <c r="D22" s="56" t="n">
        <f aca="false">'Total cost breakdown'!F25*10000</f>
        <v>9260163.06783208</v>
      </c>
      <c r="E22" s="56" t="n">
        <f aca="false">'Total cost breakdown'!G25*10000</f>
        <v>9260163.06783208</v>
      </c>
      <c r="F22" s="56" t="n">
        <f aca="false">'Total cost breakdown'!H25*10000</f>
        <v>9260163.06783208</v>
      </c>
      <c r="G22" s="56" t="n">
        <f aca="false">'Total cost breakdown'!I25*10000</f>
        <v>9260163.06783208</v>
      </c>
      <c r="H22" s="56" t="n">
        <f aca="false">'Total cost breakdown'!J25*10000</f>
        <v>9260163.06783208</v>
      </c>
      <c r="I22" s="56" t="n">
        <f aca="false">'Total cost breakdown'!K25*10000</f>
        <v>9260163.06783208</v>
      </c>
      <c r="J22" s="56" t="n">
        <f aca="false">'Total cost breakdown'!L25*10000</f>
        <v>9260163.06783208</v>
      </c>
      <c r="K22" s="56" t="n">
        <f aca="false">'Total cost breakdown'!M25*10000</f>
        <v>9260163.06783208</v>
      </c>
      <c r="L22" s="56" t="n">
        <f aca="false">'Total cost breakdown'!N25*10000</f>
        <v>9260163.06783208</v>
      </c>
      <c r="M22" s="56" t="n">
        <f aca="false">'Total cost breakdown'!O25*10000</f>
        <v>9260163.06783208</v>
      </c>
      <c r="N22" s="56" t="n">
        <f aca="false">'Total cost breakdown'!P25*10000</f>
        <v>9260163.06783208</v>
      </c>
      <c r="O22" s="56" t="n">
        <f aca="false">'Total cost breakdown'!Q25*10000</f>
        <v>9260163.06783208</v>
      </c>
      <c r="P22" s="56" t="n">
        <f aca="false">'Total cost breakdown'!R25*10000</f>
        <v>9260163.06783208</v>
      </c>
      <c r="Q22" s="56" t="n">
        <f aca="false">'Total cost breakdown'!S25*10000</f>
        <v>9260163.06783208</v>
      </c>
      <c r="R22" s="56" t="n">
        <f aca="false">'Total cost breakdown'!T25*10000</f>
        <v>9260163.06783208</v>
      </c>
      <c r="S22" s="56" t="n">
        <f aca="false">'Total cost breakdown'!U25*10000</f>
        <v>9260163.06783208</v>
      </c>
      <c r="T22" s="56" t="n">
        <f aca="false">'Total cost breakdown'!V25*10000</f>
        <v>9260163.06783208</v>
      </c>
      <c r="U22" s="56" t="n">
        <f aca="false">'Total cost breakdown'!W25*10000</f>
        <v>9260163.06783208</v>
      </c>
      <c r="V22" s="56" t="n">
        <f aca="false">'Total cost breakdown'!X25*10000</f>
        <v>9260163.06783208</v>
      </c>
      <c r="W22" s="20"/>
    </row>
    <row r="23" customFormat="false" ht="12.75" hidden="false" customHeight="false" outlineLevel="0" collapsed="false">
      <c r="A23" s="1" t="s">
        <v>43</v>
      </c>
      <c r="B23" s="57"/>
      <c r="C23" s="1" t="n">
        <f aca="false">C16*B6*B7</f>
        <v>333785.791421919</v>
      </c>
      <c r="D23" s="0" t="n">
        <f aca="false">D16*$B7*$B6</f>
        <v>333785.791421919</v>
      </c>
      <c r="E23" s="0" t="n">
        <f aca="false">E16*$B7*$B6</f>
        <v>333785.791421919</v>
      </c>
      <c r="F23" s="0" t="n">
        <f aca="false">F16*$B7*$B6</f>
        <v>333785.791421919</v>
      </c>
      <c r="G23" s="0" t="n">
        <f aca="false">G16*$B7*$B6</f>
        <v>333785.791421919</v>
      </c>
      <c r="H23" s="0" t="n">
        <f aca="false">H16*$B7*$B6</f>
        <v>333785.791421919</v>
      </c>
      <c r="I23" s="0" t="n">
        <f aca="false">I16*$B7*$B6</f>
        <v>333785.791421919</v>
      </c>
      <c r="J23" s="0" t="n">
        <f aca="false">J16*$B7*$B6</f>
        <v>333785.791421919</v>
      </c>
      <c r="K23" s="0" t="n">
        <f aca="false">K16*$B7*$B6</f>
        <v>333785.791421919</v>
      </c>
      <c r="L23" s="0" t="n">
        <f aca="false">L16*$B7*$B6</f>
        <v>333785.791421919</v>
      </c>
      <c r="M23" s="0" t="n">
        <f aca="false">M16*$B7*$B6</f>
        <v>333785.791421919</v>
      </c>
      <c r="N23" s="0" t="n">
        <f aca="false">N16*$B7*$B6</f>
        <v>333785.791421919</v>
      </c>
      <c r="O23" s="0" t="n">
        <f aca="false">O16*$B7*$B6</f>
        <v>333785.791421919</v>
      </c>
      <c r="P23" s="0" t="n">
        <f aca="false">P16*$B7*$B6</f>
        <v>333785.791421919</v>
      </c>
      <c r="Q23" s="0" t="n">
        <f aca="false">Q16*$B7*$B6</f>
        <v>333785.791421919</v>
      </c>
      <c r="R23" s="0" t="n">
        <f aca="false">R16*$B7*$B6</f>
        <v>333785.791421919</v>
      </c>
      <c r="S23" s="0" t="n">
        <f aca="false">S16*$B7*$B6</f>
        <v>333785.791421919</v>
      </c>
      <c r="T23" s="0" t="n">
        <f aca="false">T16*$B7*$B6</f>
        <v>333785.791421919</v>
      </c>
      <c r="U23" s="0" t="n">
        <f aca="false">U16*$B7*$B6</f>
        <v>333785.791421919</v>
      </c>
      <c r="V23" s="0" t="n">
        <f aca="false">V16*$B7*$B6</f>
        <v>333785.791421919</v>
      </c>
      <c r="W23" s="20"/>
    </row>
    <row r="24" s="22" customFormat="true" ht="12.75" hidden="false" customHeight="false" outlineLevel="0" collapsed="false">
      <c r="A24" s="22" t="s">
        <v>44</v>
      </c>
      <c r="C24" s="22" t="n">
        <f aca="false">'Total cost breakdown'!E24*10000</f>
        <v>18224497.4968592</v>
      </c>
      <c r="D24" s="22" t="n">
        <f aca="false">'Total cost breakdown'!F24*10000</f>
        <v>18210053.7810117</v>
      </c>
      <c r="E24" s="22" t="n">
        <f aca="false">'Total cost breakdown'!G24*10000</f>
        <v>17700579.0795467</v>
      </c>
      <c r="F24" s="22" t="n">
        <f aca="false">'Total cost breakdown'!H24*10000</f>
        <v>17123583.6345141</v>
      </c>
      <c r="G24" s="22" t="n">
        <f aca="false">'Total cost breakdown'!I24*10000</f>
        <v>16497482.1941595</v>
      </c>
      <c r="H24" s="22" t="n">
        <f aca="false">'Total cost breakdown'!J24*10000</f>
        <v>15889795.5020507</v>
      </c>
      <c r="I24" s="22" t="n">
        <f aca="false">'Total cost breakdown'!K24*10000</f>
        <v>15245279.3134504</v>
      </c>
      <c r="J24" s="22" t="n">
        <f aca="false">'Total cost breakdown'!L24*10000</f>
        <v>14551657.1295282</v>
      </c>
      <c r="K24" s="22" t="n">
        <f aca="false">'Total cost breakdown'!M24*10000</f>
        <v>14551657.1295282</v>
      </c>
      <c r="L24" s="22" t="n">
        <f aca="false">'Total cost breakdown'!N24*10000</f>
        <v>14551657.1295282</v>
      </c>
      <c r="M24" s="22" t="n">
        <f aca="false">'Total cost breakdown'!O24*10000</f>
        <v>14551657.1295282</v>
      </c>
      <c r="N24" s="22" t="n">
        <f aca="false">'Total cost breakdown'!P24*10000</f>
        <v>14551657.1295282</v>
      </c>
      <c r="O24" s="22" t="n">
        <f aca="false">'Total cost breakdown'!Q24*10000</f>
        <v>14551657.1295282</v>
      </c>
      <c r="P24" s="22" t="n">
        <f aca="false">'Total cost breakdown'!R24*10000</f>
        <v>14551657.1295282</v>
      </c>
      <c r="Q24" s="22" t="n">
        <f aca="false">'Total cost breakdown'!S24*10000</f>
        <v>14551657.1295282</v>
      </c>
      <c r="R24" s="22" t="n">
        <f aca="false">'Total cost breakdown'!T24*10000</f>
        <v>14551657.1295282</v>
      </c>
      <c r="S24" s="22" t="n">
        <f aca="false">'Total cost breakdown'!U24*10000</f>
        <v>14551657.1295282</v>
      </c>
      <c r="T24" s="22" t="n">
        <f aca="false">'Total cost breakdown'!V24*10000</f>
        <v>14551657.1295282</v>
      </c>
      <c r="U24" s="22" t="n">
        <f aca="false">'Total cost breakdown'!W24*10000</f>
        <v>14508689.3836216</v>
      </c>
      <c r="V24" s="22" t="n">
        <f aca="false">'Total cost breakdown'!X24*10000</f>
        <v>14508689.3836216</v>
      </c>
    </row>
    <row r="25" customFormat="false" ht="12.75" hidden="false" customHeight="false" outlineLevel="0" collapsed="false">
      <c r="A25" s="1" t="s">
        <v>45</v>
      </c>
      <c r="C25" s="0" t="n">
        <f aca="false">C16-C24-C23</f>
        <v>5984789.61038935</v>
      </c>
      <c r="D25" s="0" t="n">
        <f aca="false">D16-D24-D23</f>
        <v>5999233.32623689</v>
      </c>
      <c r="E25" s="0" t="n">
        <f aca="false">E16-E24-E23</f>
        <v>6508708.02770187</v>
      </c>
      <c r="F25" s="0" t="n">
        <f aca="false">F16-F24-F23</f>
        <v>7085703.47273449</v>
      </c>
      <c r="G25" s="0" t="n">
        <f aca="false">G16-G24-G23</f>
        <v>7711804.91308904</v>
      </c>
      <c r="H25" s="0" t="n">
        <f aca="false">H16-H24-H23</f>
        <v>8319491.60519787</v>
      </c>
      <c r="I25" s="0" t="n">
        <f aca="false">I16-I24-I23</f>
        <v>8964007.79379814</v>
      </c>
      <c r="J25" s="0" t="n">
        <f aca="false">J16-J24-J23</f>
        <v>9657629.97772034</v>
      </c>
      <c r="K25" s="0" t="n">
        <f aca="false">K16-K24-K23</f>
        <v>9657629.97772034</v>
      </c>
      <c r="L25" s="0" t="n">
        <f aca="false">L16-L24-L23</f>
        <v>9657629.97772034</v>
      </c>
      <c r="M25" s="0" t="n">
        <f aca="false">M16-M24-M23</f>
        <v>9657629.97772034</v>
      </c>
      <c r="N25" s="0" t="n">
        <f aca="false">N16-N24-N23</f>
        <v>9657629.97772034</v>
      </c>
      <c r="O25" s="0" t="n">
        <f aca="false">O16-O24-O23</f>
        <v>9657629.97772034</v>
      </c>
      <c r="P25" s="0" t="n">
        <f aca="false">P16-P24-P23</f>
        <v>9657629.97772034</v>
      </c>
      <c r="Q25" s="0" t="n">
        <f aca="false">Q16-Q24-Q23</f>
        <v>9657629.97772034</v>
      </c>
      <c r="R25" s="0" t="n">
        <f aca="false">R16-R24-R23</f>
        <v>9657629.97772034</v>
      </c>
      <c r="S25" s="0" t="n">
        <f aca="false">S16-S24-S23</f>
        <v>9657629.97772034</v>
      </c>
      <c r="T25" s="0" t="n">
        <f aca="false">T16-T24-T23</f>
        <v>9657629.97772034</v>
      </c>
      <c r="U25" s="0" t="n">
        <f aca="false">U16+U18-U24-U23</f>
        <v>9700597.72362702</v>
      </c>
      <c r="V25" s="0" t="n">
        <f aca="false">V16+V18-V24-V23</f>
        <v>10953597.723627</v>
      </c>
      <c r="W25" s="20"/>
    </row>
    <row r="26" customFormat="false" ht="12.75" hidden="false" customHeight="false" outlineLevel="0" collapsed="false">
      <c r="A26" s="1" t="s">
        <v>17</v>
      </c>
      <c r="D26" s="0" t="n">
        <f aca="false">D25*B8</f>
        <v>1979746.99765817</v>
      </c>
      <c r="E26" s="0" t="n">
        <f aca="false">E25*B8</f>
        <v>2147873.64914162</v>
      </c>
      <c r="F26" s="0" t="n">
        <f aca="false">F25*B8</f>
        <v>2338282.14600238</v>
      </c>
      <c r="G26" s="0" t="n">
        <f aca="false">G25*B8</f>
        <v>2544895.62131938</v>
      </c>
      <c r="H26" s="0" t="n">
        <f aca="false">H25*B8</f>
        <v>2745432.2297153</v>
      </c>
      <c r="I26" s="0" t="n">
        <f aca="false">I25*B8</f>
        <v>2958122.57195339</v>
      </c>
      <c r="J26" s="0" t="n">
        <f aca="false">J25*B8</f>
        <v>3187017.89264771</v>
      </c>
      <c r="K26" s="0" t="n">
        <f aca="false">K25*B8</f>
        <v>3187017.89264771</v>
      </c>
      <c r="L26" s="0" t="n">
        <f aca="false">L25*B8</f>
        <v>3187017.89264771</v>
      </c>
      <c r="M26" s="0" t="n">
        <f aca="false">M25*B8</f>
        <v>3187017.89264771</v>
      </c>
      <c r="N26" s="0" t="n">
        <f aca="false">N25*B8</f>
        <v>3187017.89264771</v>
      </c>
      <c r="O26" s="0" t="n">
        <f aca="false">O25*B8</f>
        <v>3187017.89264771</v>
      </c>
      <c r="P26" s="0" t="n">
        <f aca="false">P25*B8</f>
        <v>3187017.89264771</v>
      </c>
      <c r="Q26" s="0" t="n">
        <f aca="false">Q25*B8</f>
        <v>3187017.89264771</v>
      </c>
      <c r="R26" s="0" t="n">
        <f aca="false">R25*B8</f>
        <v>3187017.89264771</v>
      </c>
      <c r="S26" s="0" t="n">
        <f aca="false">S25*B8</f>
        <v>3187017.89264771</v>
      </c>
      <c r="T26" s="0" t="n">
        <f aca="false">T25*B8</f>
        <v>3187017.89264771</v>
      </c>
      <c r="U26" s="0" t="n">
        <f aca="false">U25*B8</f>
        <v>3201197.24879692</v>
      </c>
      <c r="V26" s="0" t="n">
        <f aca="false">V25*B8</f>
        <v>3614687.24879692</v>
      </c>
    </row>
    <row r="28" customFormat="false" ht="12.75" hidden="false" customHeight="false" outlineLevel="0" collapsed="false">
      <c r="A28" s="1" t="s">
        <v>46</v>
      </c>
      <c r="B28" s="0" t="n">
        <f aca="false">0-B20-B21</f>
        <v>-33488000</v>
      </c>
      <c r="C28" s="0" t="n">
        <f aca="false">C16-C20-C21-C22-C23-C26</f>
        <v>-52537875.9605835</v>
      </c>
      <c r="D28" s="0" t="n">
        <f aca="false">D16-D20-D21-D22-D23-D26</f>
        <v>12969377.0417583</v>
      </c>
      <c r="E28" s="0" t="n">
        <f aca="false">E16-E20-E21-E22-E23-E26</f>
        <v>12801250.3902749</v>
      </c>
      <c r="F28" s="0" t="n">
        <f aca="false">F16-F20-F21-F22-F23-F26</f>
        <v>12610841.8934141</v>
      </c>
      <c r="G28" s="0" t="n">
        <f aca="false">G16-G20-G21-G22-G23-G26</f>
        <v>12404228.4180971</v>
      </c>
      <c r="H28" s="0" t="n">
        <f aca="false">H16-H20-H21-H22-H23-H26</f>
        <v>12203691.8097012</v>
      </c>
      <c r="I28" s="0" t="n">
        <f aca="false">I16-I20-I21-I22-I23-I26</f>
        <v>11991001.4674631</v>
      </c>
      <c r="J28" s="0" t="n">
        <f aca="false">J16-J20-J21-J22-J23-J26</f>
        <v>11762106.1467688</v>
      </c>
      <c r="K28" s="0" t="n">
        <f aca="false">K16-K20-K21-K22-K23-K26</f>
        <v>11762106.1467688</v>
      </c>
      <c r="L28" s="0" t="n">
        <f aca="false">L16-L20-L21-L22-L23-L26</f>
        <v>11762106.1467688</v>
      </c>
      <c r="M28" s="0" t="n">
        <f aca="false">M16-M20-M21-M22-M23-M26</f>
        <v>11762106.1467688</v>
      </c>
      <c r="N28" s="0" t="n">
        <f aca="false">N16-N20-N21-N22-N23-N26</f>
        <v>11762106.1467688</v>
      </c>
      <c r="O28" s="0" t="n">
        <f aca="false">O16-O20-O21-O22-O23-O26</f>
        <v>11762106.1467688</v>
      </c>
      <c r="P28" s="0" t="n">
        <f aca="false">P16-P20-P21-P22-P23-P26</f>
        <v>11762106.1467688</v>
      </c>
      <c r="Q28" s="0" t="n">
        <f aca="false">Q16-Q20-Q21-Q22-Q23-Q26</f>
        <v>11762106.1467688</v>
      </c>
      <c r="R28" s="0" t="n">
        <f aca="false">R16-R20-R21-R22-R23-R26</f>
        <v>11762106.1467688</v>
      </c>
      <c r="S28" s="0" t="n">
        <f aca="false">S16-S20-S21-S22-S23-S26</f>
        <v>11762106.1467688</v>
      </c>
      <c r="T28" s="0" t="n">
        <f aca="false">T16-T20-T21-T22-T23-T26</f>
        <v>11762106.1467688</v>
      </c>
      <c r="U28" s="0" t="n">
        <f aca="false">U16+U18-U20-U21-U22-U23-U26</f>
        <v>11747926.7906196</v>
      </c>
      <c r="V28" s="0" t="n">
        <f aca="false">V16+V18-V20-V21-V22-V23-V26</f>
        <v>12587436.7906196</v>
      </c>
    </row>
    <row r="29" customFormat="false" ht="12.75" hidden="false" customHeight="false" outlineLevel="0" collapsed="false">
      <c r="A29" s="23" t="s">
        <v>47</v>
      </c>
      <c r="B29" s="24" t="n">
        <f aca="false">IRR(B28:V28)</f>
        <v>0.119950370936967</v>
      </c>
    </row>
    <row r="30" customFormat="false" ht="12.75" hidden="false" customHeight="false" outlineLevel="0" collapsed="false">
      <c r="A30" s="1" t="s">
        <v>48</v>
      </c>
      <c r="D30" s="0" t="n">
        <f aca="false">B10*B11</f>
        <v>11559647.089143</v>
      </c>
      <c r="E30" s="0" t="n">
        <f aca="false">D30</f>
        <v>11559647.089143</v>
      </c>
      <c r="F30" s="0" t="n">
        <f aca="false">E30</f>
        <v>11559647.089143</v>
      </c>
      <c r="G30" s="0" t="n">
        <f aca="false">F30</f>
        <v>11559647.089143</v>
      </c>
      <c r="H30" s="0" t="n">
        <f aca="false">G30</f>
        <v>11559647.089143</v>
      </c>
      <c r="I30" s="0" t="n">
        <f aca="false">H30</f>
        <v>11559647.089143</v>
      </c>
      <c r="J30" s="0" t="n">
        <f aca="false">I30</f>
        <v>11559647.089143</v>
      </c>
    </row>
    <row r="31" customFormat="false" ht="12.75" hidden="false" customHeight="false" outlineLevel="0" collapsed="false">
      <c r="A31" s="1" t="s">
        <v>49</v>
      </c>
      <c r="B31" s="0" t="n">
        <f aca="false">B28+B30</f>
        <v>-33488000</v>
      </c>
      <c r="C31" s="0" t="n">
        <f aca="false">C28+C30</f>
        <v>-52537875.9605835</v>
      </c>
      <c r="D31" s="0" t="n">
        <f aca="false">D28+D30</f>
        <v>24529024.1309013</v>
      </c>
      <c r="E31" s="0" t="n">
        <f aca="false">E28+E30</f>
        <v>24360897.4794178</v>
      </c>
      <c r="F31" s="0" t="n">
        <f aca="false">F28+F30</f>
        <v>24170488.9825571</v>
      </c>
      <c r="G31" s="0" t="n">
        <f aca="false">G28+G30</f>
        <v>23963875.5072401</v>
      </c>
      <c r="H31" s="0" t="n">
        <f aca="false">H28+H30</f>
        <v>23763338.8988442</v>
      </c>
      <c r="I31" s="0" t="n">
        <f aca="false">I28+I30</f>
        <v>23550648.5566061</v>
      </c>
      <c r="J31" s="0" t="n">
        <f aca="false">J28+J30</f>
        <v>23321753.2359117</v>
      </c>
      <c r="K31" s="0" t="n">
        <f aca="false">K28+K30</f>
        <v>11762106.1467688</v>
      </c>
      <c r="L31" s="0" t="n">
        <f aca="false">L28+L30</f>
        <v>11762106.1467688</v>
      </c>
      <c r="M31" s="0" t="n">
        <f aca="false">M28+M30</f>
        <v>11762106.1467688</v>
      </c>
      <c r="N31" s="0" t="n">
        <f aca="false">N28+N30</f>
        <v>11762106.1467688</v>
      </c>
      <c r="O31" s="0" t="n">
        <f aca="false">O28+O30</f>
        <v>11762106.1467688</v>
      </c>
      <c r="P31" s="0" t="n">
        <f aca="false">P28+P30</f>
        <v>11762106.1467688</v>
      </c>
      <c r="Q31" s="0" t="n">
        <f aca="false">Q28+Q30</f>
        <v>11762106.1467688</v>
      </c>
      <c r="R31" s="0" t="n">
        <f aca="false">R28+R30</f>
        <v>11762106.1467688</v>
      </c>
      <c r="S31" s="0" t="n">
        <f aca="false">S28+S30</f>
        <v>11762106.1467688</v>
      </c>
      <c r="T31" s="0" t="n">
        <f aca="false">T28+T30</f>
        <v>11762106.1467688</v>
      </c>
      <c r="U31" s="0" t="n">
        <f aca="false">U28+U30</f>
        <v>11747926.7906196</v>
      </c>
      <c r="V31" s="0" t="n">
        <f aca="false">V28+V30</f>
        <v>12587436.7906196</v>
      </c>
    </row>
    <row r="32" customFormat="false" ht="12.75" hidden="false" customHeight="false" outlineLevel="0" collapsed="false">
      <c r="A32" s="23" t="s">
        <v>50</v>
      </c>
      <c r="B32" s="24" t="n">
        <f aca="false">IRR(B31:V31)</f>
        <v>0.222862216089279</v>
      </c>
    </row>
    <row r="34" customFormat="false" ht="12.75" hidden="false" customHeight="false" outlineLevel="0" collapsed="false">
      <c r="A34" s="58" t="s">
        <v>93</v>
      </c>
      <c r="B34" s="58" t="n">
        <f aca="false">(B3-'Wanguang Investment Analysis'!B3)/'Wanguang Investment Analysis'!B3</f>
        <v>0.129059540712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9" min="9" style="0" width="9.99"/>
  </cols>
  <sheetData>
    <row r="1" customFormat="false" ht="35.1" hidden="false" customHeight="true" outlineLevel="0" collapsed="false">
      <c r="A1" s="2" t="s">
        <v>0</v>
      </c>
      <c r="B1" s="3" t="s">
        <v>1</v>
      </c>
      <c r="D1" s="1" t="s">
        <v>2</v>
      </c>
      <c r="F1" s="4"/>
    </row>
    <row r="2" customFormat="false" ht="12.75" hidden="false" customHeight="false" outlineLevel="0" collapsed="false">
      <c r="A2" s="1" t="s">
        <v>3</v>
      </c>
      <c r="B2" s="5" t="n">
        <v>21</v>
      </c>
      <c r="C2" s="0" t="s">
        <v>4</v>
      </c>
      <c r="D2" s="1" t="s">
        <v>5</v>
      </c>
      <c r="F2" s="4"/>
    </row>
    <row r="3" customFormat="false" ht="12.75" hidden="false" customHeight="false" outlineLevel="0" collapsed="false">
      <c r="A3" s="1" t="s">
        <v>6</v>
      </c>
      <c r="B3" s="6" t="n">
        <f aca="false">B15*B16</f>
        <v>140274319.742911</v>
      </c>
      <c r="C3" s="0" t="s">
        <v>7</v>
      </c>
      <c r="D3" s="1" t="s">
        <v>5</v>
      </c>
      <c r="F3" s="4"/>
    </row>
    <row r="4" customFormat="false" ht="12.75" hidden="false" customHeight="false" outlineLevel="0" collapsed="false">
      <c r="A4" s="1" t="s">
        <v>8</v>
      </c>
      <c r="B4" s="7" t="n">
        <v>0.175</v>
      </c>
      <c r="C4" s="0" t="s">
        <v>9</v>
      </c>
      <c r="D4" s="1" t="s">
        <v>10</v>
      </c>
      <c r="F4" s="4"/>
    </row>
    <row r="5" customFormat="false" ht="12.75" hidden="false" customHeight="false" outlineLevel="0" collapsed="false">
      <c r="A5" s="1" t="s">
        <v>11</v>
      </c>
      <c r="B5" s="8" t="n">
        <f aca="false">B4*1.17</f>
        <v>0.20475</v>
      </c>
      <c r="C5" s="0" t="s">
        <v>9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9" t="n">
        <v>0.08</v>
      </c>
      <c r="D6" s="1" t="s">
        <v>14</v>
      </c>
    </row>
    <row r="7" customFormat="false" ht="12.75" hidden="false" customHeight="false" outlineLevel="0" collapsed="false">
      <c r="A7" s="1" t="s">
        <v>15</v>
      </c>
      <c r="B7" s="9" t="n">
        <v>0.17</v>
      </c>
      <c r="D7" s="1" t="s">
        <v>16</v>
      </c>
    </row>
    <row r="8" customFormat="false" ht="12.75" hidden="false" customHeight="false" outlineLevel="0" collapsed="false">
      <c r="A8" s="1" t="s">
        <v>17</v>
      </c>
      <c r="B8" s="9" t="n">
        <v>0.33</v>
      </c>
      <c r="D8" s="1" t="s">
        <v>18</v>
      </c>
    </row>
    <row r="9" customFormat="false" ht="12.75" hidden="false" customHeight="false" outlineLevel="0" collapsed="false">
      <c r="A9" s="1" t="s">
        <v>19</v>
      </c>
      <c r="B9" s="10" t="n">
        <v>1.0303</v>
      </c>
      <c r="C9" s="0" t="s">
        <v>20</v>
      </c>
      <c r="D9" s="1" t="s">
        <v>21</v>
      </c>
    </row>
    <row r="10" customFormat="false" ht="12.75" hidden="false" customHeight="false" outlineLevel="0" collapsed="false">
      <c r="A10" s="1" t="s">
        <v>22</v>
      </c>
      <c r="B10" s="11" t="n">
        <f aca="false">B3*B9/1000</f>
        <v>144524.631631121</v>
      </c>
      <c r="C10" s="0" t="s">
        <v>23</v>
      </c>
      <c r="D10" s="1" t="s">
        <v>24</v>
      </c>
    </row>
    <row r="11" customFormat="false" ht="12.75" hidden="false" customHeight="false" outlineLevel="0" collapsed="false">
      <c r="A11" s="1" t="s">
        <v>25</v>
      </c>
      <c r="B11" s="5" t="n">
        <v>80</v>
      </c>
      <c r="C11" s="0" t="s">
        <v>9</v>
      </c>
      <c r="D11" s="1"/>
    </row>
    <row r="12" customFormat="false" ht="12.75" hidden="false" customHeight="false" outlineLevel="0" collapsed="false">
      <c r="A12" s="1" t="s">
        <v>26</v>
      </c>
      <c r="B12" s="6" t="n">
        <f aca="false">B24+C24</f>
        <v>99722000</v>
      </c>
      <c r="C12" s="0" t="s">
        <v>9</v>
      </c>
      <c r="D12" s="1" t="s">
        <v>27</v>
      </c>
    </row>
    <row r="13" customFormat="false" ht="12.75" hidden="false" customHeight="false" outlineLevel="0" collapsed="false">
      <c r="A13" s="1" t="s">
        <v>28</v>
      </c>
      <c r="B13" s="12" t="n">
        <f aca="false">0.506</f>
        <v>0.506</v>
      </c>
      <c r="C13" s="1" t="s">
        <v>29</v>
      </c>
      <c r="D13" s="1" t="s">
        <v>30</v>
      </c>
    </row>
    <row r="14" customFormat="false" ht="12.75" hidden="false" customHeight="false" outlineLevel="0" collapsed="false">
      <c r="A14" s="1" t="s">
        <v>31</v>
      </c>
      <c r="B14" s="13" t="n">
        <v>35</v>
      </c>
      <c r="C14" s="0" t="s">
        <v>32</v>
      </c>
      <c r="D14" s="1" t="s">
        <v>33</v>
      </c>
    </row>
    <row r="15" customFormat="false" ht="12.75" hidden="false" customHeight="false" outlineLevel="0" collapsed="false">
      <c r="A15" s="1" t="s">
        <v>34</v>
      </c>
      <c r="B15" s="14" t="n">
        <v>451714.590807587</v>
      </c>
      <c r="C15" s="0" t="s">
        <v>35</v>
      </c>
      <c r="D15" s="1" t="s">
        <v>27</v>
      </c>
    </row>
    <row r="16" customFormat="false" ht="12.75" hidden="false" customHeight="false" outlineLevel="0" collapsed="false">
      <c r="A16" s="0" t="s">
        <v>94</v>
      </c>
      <c r="B16" s="59" t="n">
        <f aca="false">1/0.00322022300044278</f>
        <v>310.5375</v>
      </c>
      <c r="C16" s="0" t="s">
        <v>95</v>
      </c>
      <c r="D16" s="1" t="s">
        <v>96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4" t="s">
        <v>36</v>
      </c>
    </row>
    <row r="19" customFormat="false" ht="24" hidden="false" customHeight="true" outlineLevel="0" collapsed="false">
      <c r="A19" s="15" t="s">
        <v>37</v>
      </c>
      <c r="B19" s="16" t="n">
        <v>1</v>
      </c>
      <c r="C19" s="16" t="n">
        <v>2</v>
      </c>
      <c r="D19" s="16" t="n">
        <v>3</v>
      </c>
      <c r="E19" s="16" t="n">
        <v>4</v>
      </c>
      <c r="F19" s="16" t="n">
        <v>5</v>
      </c>
      <c r="G19" s="16" t="n">
        <v>6</v>
      </c>
      <c r="H19" s="16" t="n">
        <v>7</v>
      </c>
      <c r="I19" s="16" t="n">
        <v>8</v>
      </c>
      <c r="J19" s="16" t="n">
        <v>9</v>
      </c>
      <c r="K19" s="16" t="n">
        <v>10</v>
      </c>
      <c r="L19" s="16" t="n">
        <v>11</v>
      </c>
      <c r="M19" s="16" t="n">
        <v>12</v>
      </c>
      <c r="N19" s="16" t="n">
        <v>13</v>
      </c>
      <c r="O19" s="16" t="n">
        <v>14</v>
      </c>
      <c r="P19" s="16" t="n">
        <v>15</v>
      </c>
      <c r="Q19" s="16" t="n">
        <v>16</v>
      </c>
      <c r="R19" s="16" t="n">
        <v>17</v>
      </c>
      <c r="S19" s="16" t="n">
        <v>18</v>
      </c>
      <c r="T19" s="16" t="n">
        <v>19</v>
      </c>
      <c r="U19" s="16" t="n">
        <v>20</v>
      </c>
      <c r="V19" s="16" t="n">
        <v>21</v>
      </c>
      <c r="W19" s="17"/>
    </row>
    <row r="20" customFormat="false" ht="12.75" hidden="false" customHeight="false" outlineLevel="0" collapsed="false">
      <c r="A20" s="18" t="s">
        <v>38</v>
      </c>
      <c r="B20" s="6"/>
      <c r="C20" s="6" t="n">
        <f aca="false">B3*B4</f>
        <v>24548005.9550094</v>
      </c>
      <c r="D20" s="6" t="n">
        <f aca="false">B3*B4</f>
        <v>24548005.9550094</v>
      </c>
      <c r="E20" s="6" t="n">
        <f aca="false">D20</f>
        <v>24548005.9550094</v>
      </c>
      <c r="F20" s="6" t="n">
        <f aca="false">E20</f>
        <v>24548005.9550094</v>
      </c>
      <c r="G20" s="6" t="n">
        <f aca="false">F20</f>
        <v>24548005.9550094</v>
      </c>
      <c r="H20" s="6" t="n">
        <f aca="false">G20</f>
        <v>24548005.9550094</v>
      </c>
      <c r="I20" s="6" t="n">
        <f aca="false">H20</f>
        <v>24548005.9550094</v>
      </c>
      <c r="J20" s="6" t="n">
        <f aca="false">I20</f>
        <v>24548005.9550094</v>
      </c>
      <c r="K20" s="6" t="n">
        <f aca="false">J20</f>
        <v>24548005.9550094</v>
      </c>
      <c r="L20" s="6" t="n">
        <f aca="false">K20</f>
        <v>24548005.9550094</v>
      </c>
      <c r="M20" s="6" t="n">
        <f aca="false">L20</f>
        <v>24548005.9550094</v>
      </c>
      <c r="N20" s="6" t="n">
        <f aca="false">M20</f>
        <v>24548005.9550094</v>
      </c>
      <c r="O20" s="6" t="n">
        <f aca="false">N20</f>
        <v>24548005.9550094</v>
      </c>
      <c r="P20" s="6" t="n">
        <f aca="false">O20</f>
        <v>24548005.9550094</v>
      </c>
      <c r="Q20" s="6" t="n">
        <f aca="false">P20</f>
        <v>24548005.9550094</v>
      </c>
      <c r="R20" s="6" t="n">
        <f aca="false">Q20</f>
        <v>24548005.9550094</v>
      </c>
      <c r="S20" s="6" t="n">
        <f aca="false">R20</f>
        <v>24548005.9550094</v>
      </c>
      <c r="T20" s="6" t="n">
        <f aca="false">S20</f>
        <v>24548005.9550094</v>
      </c>
      <c r="U20" s="6" t="n">
        <f aca="false">T20</f>
        <v>24548005.9550094</v>
      </c>
      <c r="V20" s="6" t="n">
        <f aca="false">U20</f>
        <v>24548005.9550094</v>
      </c>
      <c r="W20" s="19"/>
    </row>
    <row r="21" customFormat="false" ht="12.75" hidden="false" customHeight="fals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20"/>
    </row>
    <row r="22" customFormat="false" ht="12.75" hidden="false" customHeight="false" outlineLevel="0" collapsed="false">
      <c r="A22" s="1" t="s">
        <v>3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 t="n">
        <f aca="false">B25+C25</f>
        <v>1253000</v>
      </c>
      <c r="W22" s="20"/>
    </row>
    <row r="23" customFormat="false" ht="12.75" hidden="false" customHeight="false" outlineLevel="0" collapsed="false">
      <c r="A23" s="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20"/>
    </row>
    <row r="24" customFormat="false" ht="12.75" hidden="false" customHeight="false" outlineLevel="0" collapsed="false">
      <c r="A24" s="1" t="s">
        <v>40</v>
      </c>
      <c r="B24" s="6" t="n">
        <v>32802000</v>
      </c>
      <c r="C24" s="6" t="n">
        <v>6692000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20"/>
    </row>
    <row r="25" customFormat="false" ht="12.75" hidden="false" customHeight="false" outlineLevel="0" collapsed="false">
      <c r="A25" s="1" t="s">
        <v>41</v>
      </c>
      <c r="B25" s="6" t="n">
        <v>686000</v>
      </c>
      <c r="C25" s="6" t="n">
        <v>56700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20"/>
    </row>
    <row r="26" customFormat="false" ht="12.75" hidden="false" customHeight="false" outlineLevel="0" collapsed="false">
      <c r="A26" s="1" t="s">
        <v>42</v>
      </c>
      <c r="B26" s="21"/>
      <c r="C26" s="6" t="n">
        <f aca="false">'Total cost breakdown'!E25*10000</f>
        <v>9260163.06783208</v>
      </c>
      <c r="D26" s="6" t="n">
        <f aca="false">'Total cost breakdown'!F25*10000</f>
        <v>9260163.06783208</v>
      </c>
      <c r="E26" s="6" t="n">
        <f aca="false">'Total cost breakdown'!G25*10000</f>
        <v>9260163.06783208</v>
      </c>
      <c r="F26" s="6" t="n">
        <f aca="false">'Total cost breakdown'!H25*10000</f>
        <v>9260163.06783208</v>
      </c>
      <c r="G26" s="6" t="n">
        <f aca="false">'Total cost breakdown'!I25*10000</f>
        <v>9260163.06783208</v>
      </c>
      <c r="H26" s="6" t="n">
        <f aca="false">'Total cost breakdown'!J25*10000</f>
        <v>9260163.06783208</v>
      </c>
      <c r="I26" s="6" t="n">
        <f aca="false">'Total cost breakdown'!K25*10000</f>
        <v>9260163.06783208</v>
      </c>
      <c r="J26" s="6" t="n">
        <f aca="false">'Total cost breakdown'!L25*10000</f>
        <v>9260163.06783208</v>
      </c>
      <c r="K26" s="6" t="n">
        <f aca="false">'Total cost breakdown'!M25*10000</f>
        <v>9260163.06783208</v>
      </c>
      <c r="L26" s="6" t="n">
        <f aca="false">'Total cost breakdown'!N25*10000</f>
        <v>9260163.06783208</v>
      </c>
      <c r="M26" s="6" t="n">
        <f aca="false">'Total cost breakdown'!O25*10000</f>
        <v>9260163.06783208</v>
      </c>
      <c r="N26" s="6" t="n">
        <f aca="false">'Total cost breakdown'!P25*10000</f>
        <v>9260163.06783208</v>
      </c>
      <c r="O26" s="6" t="n">
        <f aca="false">'Total cost breakdown'!Q25*10000</f>
        <v>9260163.06783208</v>
      </c>
      <c r="P26" s="6" t="n">
        <f aca="false">'Total cost breakdown'!R25*10000</f>
        <v>9260163.06783208</v>
      </c>
      <c r="Q26" s="6" t="n">
        <f aca="false">'Total cost breakdown'!S25*10000</f>
        <v>9260163.06783208</v>
      </c>
      <c r="R26" s="6" t="n">
        <f aca="false">'Total cost breakdown'!T25*10000</f>
        <v>9260163.06783208</v>
      </c>
      <c r="S26" s="6" t="n">
        <f aca="false">'Total cost breakdown'!U25*10000</f>
        <v>9260163.06783208</v>
      </c>
      <c r="T26" s="6" t="n">
        <f aca="false">'Total cost breakdown'!V25*10000</f>
        <v>9260163.06783208</v>
      </c>
      <c r="U26" s="6" t="n">
        <f aca="false">'Total cost breakdown'!W25*10000</f>
        <v>9260163.06783208</v>
      </c>
      <c r="V26" s="6" t="n">
        <f aca="false">'Total cost breakdown'!X25*10000</f>
        <v>9260163.06783208</v>
      </c>
      <c r="W26" s="20"/>
    </row>
    <row r="27" customFormat="false" ht="12.75" hidden="false" customHeight="false" outlineLevel="0" collapsed="false">
      <c r="A27" s="1" t="s">
        <v>43</v>
      </c>
      <c r="B27" s="21"/>
      <c r="C27" s="11" t="n">
        <f aca="false">C20*B6*B7</f>
        <v>333852.880988128</v>
      </c>
      <c r="D27" s="11" t="n">
        <f aca="false">D20*$B7*$B6</f>
        <v>333852.880988128</v>
      </c>
      <c r="E27" s="11" t="n">
        <f aca="false">E20*$B7*$B6</f>
        <v>333852.880988128</v>
      </c>
      <c r="F27" s="11" t="n">
        <f aca="false">F20*$B7*$B6</f>
        <v>333852.880988128</v>
      </c>
      <c r="G27" s="11" t="n">
        <f aca="false">G20*$B7*$B6</f>
        <v>333852.880988128</v>
      </c>
      <c r="H27" s="11" t="n">
        <f aca="false">H20*$B7*$B6</f>
        <v>333852.880988128</v>
      </c>
      <c r="I27" s="11" t="n">
        <f aca="false">I20*$B7*$B6</f>
        <v>333852.880988128</v>
      </c>
      <c r="J27" s="11" t="n">
        <f aca="false">J20*$B7*$B6</f>
        <v>333852.880988128</v>
      </c>
      <c r="K27" s="11" t="n">
        <f aca="false">K20*$B7*$B6</f>
        <v>333852.880988128</v>
      </c>
      <c r="L27" s="11" t="n">
        <f aca="false">L20*$B7*$B6</f>
        <v>333852.880988128</v>
      </c>
      <c r="M27" s="11" t="n">
        <f aca="false">M20*$B7*$B6</f>
        <v>333852.880988128</v>
      </c>
      <c r="N27" s="11" t="n">
        <f aca="false">N20*$B7*$B6</f>
        <v>333852.880988128</v>
      </c>
      <c r="O27" s="11" t="n">
        <f aca="false">O20*$B7*$B6</f>
        <v>333852.880988128</v>
      </c>
      <c r="P27" s="11" t="n">
        <f aca="false">P20*$B7*$B6</f>
        <v>333852.880988128</v>
      </c>
      <c r="Q27" s="11" t="n">
        <f aca="false">Q20*$B7*$B6</f>
        <v>333852.880988128</v>
      </c>
      <c r="R27" s="11" t="n">
        <f aca="false">R20*$B7*$B6</f>
        <v>333852.880988128</v>
      </c>
      <c r="S27" s="11" t="n">
        <f aca="false">S20*$B7*$B6</f>
        <v>333852.880988128</v>
      </c>
      <c r="T27" s="11" t="n">
        <f aca="false">T20*$B7*$B6</f>
        <v>333852.880988128</v>
      </c>
      <c r="U27" s="11" t="n">
        <f aca="false">U20*$B7*$B6</f>
        <v>333852.880988128</v>
      </c>
      <c r="V27" s="11" t="n">
        <f aca="false">V20*$B7*$B6</f>
        <v>333852.880988128</v>
      </c>
      <c r="W27" s="20"/>
    </row>
    <row r="28" s="22" customFormat="true" ht="12.75" hidden="false" customHeight="false" outlineLevel="0" collapsed="false">
      <c r="A28" s="22" t="s">
        <v>44</v>
      </c>
      <c r="B28" s="11"/>
      <c r="C28" s="11" t="n">
        <f aca="false">'Total cost breakdown'!E24*10000</f>
        <v>18224497.4968592</v>
      </c>
      <c r="D28" s="11" t="n">
        <f aca="false">'Total cost breakdown'!F24*10000</f>
        <v>18210053.7810117</v>
      </c>
      <c r="E28" s="11" t="n">
        <f aca="false">'Total cost breakdown'!G24*10000</f>
        <v>17700579.0795467</v>
      </c>
      <c r="F28" s="11" t="n">
        <f aca="false">'Total cost breakdown'!H24*10000</f>
        <v>17123583.6345141</v>
      </c>
      <c r="G28" s="11" t="n">
        <f aca="false">'Total cost breakdown'!I24*10000</f>
        <v>16497482.1941595</v>
      </c>
      <c r="H28" s="11" t="n">
        <f aca="false">'Total cost breakdown'!J24*10000</f>
        <v>15889795.5020507</v>
      </c>
      <c r="I28" s="11" t="n">
        <f aca="false">'Total cost breakdown'!K24*10000</f>
        <v>15245279.3134504</v>
      </c>
      <c r="J28" s="11" t="n">
        <f aca="false">'Total cost breakdown'!L24*10000</f>
        <v>14551657.1295282</v>
      </c>
      <c r="K28" s="11" t="n">
        <f aca="false">'Total cost breakdown'!M24*10000</f>
        <v>14551657.1295282</v>
      </c>
      <c r="L28" s="11" t="n">
        <f aca="false">'Total cost breakdown'!N24*10000</f>
        <v>14551657.1295282</v>
      </c>
      <c r="M28" s="11" t="n">
        <f aca="false">'Total cost breakdown'!O24*10000</f>
        <v>14551657.1295282</v>
      </c>
      <c r="N28" s="11" t="n">
        <f aca="false">'Total cost breakdown'!P24*10000</f>
        <v>14551657.1295282</v>
      </c>
      <c r="O28" s="11" t="n">
        <f aca="false">'Total cost breakdown'!Q24*10000</f>
        <v>14551657.1295282</v>
      </c>
      <c r="P28" s="11" t="n">
        <f aca="false">'Total cost breakdown'!R24*10000</f>
        <v>14551657.1295282</v>
      </c>
      <c r="Q28" s="11" t="n">
        <f aca="false">'Total cost breakdown'!S24*10000</f>
        <v>14551657.1295282</v>
      </c>
      <c r="R28" s="11" t="n">
        <f aca="false">'Total cost breakdown'!T24*10000</f>
        <v>14551657.1295282</v>
      </c>
      <c r="S28" s="11" t="n">
        <f aca="false">'Total cost breakdown'!U24*10000</f>
        <v>14551657.1295282</v>
      </c>
      <c r="T28" s="11" t="n">
        <f aca="false">'Total cost breakdown'!V24*10000</f>
        <v>14551657.1295282</v>
      </c>
      <c r="U28" s="11" t="n">
        <f aca="false">'Total cost breakdown'!W24*10000</f>
        <v>14508689.3836216</v>
      </c>
      <c r="V28" s="11" t="n">
        <f aca="false">'Total cost breakdown'!X24*10000</f>
        <v>14508689.3836216</v>
      </c>
    </row>
    <row r="29" customFormat="false" ht="12.75" hidden="false" customHeight="false" outlineLevel="0" collapsed="false">
      <c r="A29" s="1" t="s">
        <v>45</v>
      </c>
      <c r="B29" s="11"/>
      <c r="C29" s="11" t="n">
        <f aca="false">C20-C28-C27</f>
        <v>5989655.57716207</v>
      </c>
      <c r="D29" s="11" t="n">
        <f aca="false">D20-D28-D27</f>
        <v>6004099.29300962</v>
      </c>
      <c r="E29" s="11" t="n">
        <f aca="false">E20-E28-E27</f>
        <v>6513573.99447459</v>
      </c>
      <c r="F29" s="11" t="n">
        <f aca="false">F20-F28-F27</f>
        <v>7090569.43950722</v>
      </c>
      <c r="G29" s="11" t="n">
        <f aca="false">G20-G28-G27</f>
        <v>7716670.87986177</v>
      </c>
      <c r="H29" s="11" t="n">
        <f aca="false">H20-H28-H27</f>
        <v>8324357.57197059</v>
      </c>
      <c r="I29" s="11" t="n">
        <f aca="false">I20-I28-I27</f>
        <v>8968873.76057087</v>
      </c>
      <c r="J29" s="11" t="n">
        <f aca="false">J20-J28-J27</f>
        <v>9662495.94449306</v>
      </c>
      <c r="K29" s="11" t="n">
        <f aca="false">K20-K28-K27</f>
        <v>9662495.94449306</v>
      </c>
      <c r="L29" s="11" t="n">
        <f aca="false">L20-L28-L27</f>
        <v>9662495.94449306</v>
      </c>
      <c r="M29" s="11" t="n">
        <f aca="false">M20-M28-M27</f>
        <v>9662495.94449306</v>
      </c>
      <c r="N29" s="11" t="n">
        <f aca="false">N20-N28-N27</f>
        <v>9662495.94449306</v>
      </c>
      <c r="O29" s="11" t="n">
        <f aca="false">O20-O28-O27</f>
        <v>9662495.94449306</v>
      </c>
      <c r="P29" s="11" t="n">
        <f aca="false">P20-P28-P27</f>
        <v>9662495.94449306</v>
      </c>
      <c r="Q29" s="11" t="n">
        <f aca="false">Q20-Q28-Q27</f>
        <v>9662495.94449306</v>
      </c>
      <c r="R29" s="11" t="n">
        <f aca="false">R20-R28-R27</f>
        <v>9662495.94449306</v>
      </c>
      <c r="S29" s="11" t="n">
        <f aca="false">S20-S28-S27</f>
        <v>9662495.94449306</v>
      </c>
      <c r="T29" s="11" t="n">
        <f aca="false">T20-T28-T27</f>
        <v>9662495.94449306</v>
      </c>
      <c r="U29" s="11" t="n">
        <f aca="false">U20+U22-U28-U27</f>
        <v>9705463.69039975</v>
      </c>
      <c r="V29" s="11" t="n">
        <f aca="false">V20+V22-V28-V27</f>
        <v>10958463.6903997</v>
      </c>
    </row>
    <row r="30" customFormat="false" ht="12.75" hidden="false" customHeight="false" outlineLevel="0" collapsed="false">
      <c r="A30" s="1" t="s">
        <v>17</v>
      </c>
      <c r="B30" s="11"/>
      <c r="C30" s="11"/>
      <c r="D30" s="11" t="n">
        <f aca="false">D29*B8</f>
        <v>1981352.76669317</v>
      </c>
      <c r="E30" s="11" t="n">
        <f aca="false">E29*B8</f>
        <v>2149479.41817662</v>
      </c>
      <c r="F30" s="11" t="n">
        <f aca="false">F29*B8</f>
        <v>2339887.91503738</v>
      </c>
      <c r="G30" s="11" t="n">
        <f aca="false">G29*B8</f>
        <v>2546501.39035438</v>
      </c>
      <c r="H30" s="11" t="n">
        <f aca="false">H29*B8</f>
        <v>2747037.9987503</v>
      </c>
      <c r="I30" s="11" t="n">
        <f aca="false">I29*B8</f>
        <v>2959728.34098839</v>
      </c>
      <c r="J30" s="11" t="n">
        <f aca="false">J29*B8</f>
        <v>3188623.66168271</v>
      </c>
      <c r="K30" s="11" t="n">
        <f aca="false">K29*B8</f>
        <v>3188623.66168271</v>
      </c>
      <c r="L30" s="11" t="n">
        <f aca="false">L29*B8</f>
        <v>3188623.66168271</v>
      </c>
      <c r="M30" s="11" t="n">
        <f aca="false">M29*B8</f>
        <v>3188623.66168271</v>
      </c>
      <c r="N30" s="11" t="n">
        <f aca="false">N29*B8</f>
        <v>3188623.66168271</v>
      </c>
      <c r="O30" s="11" t="n">
        <f aca="false">O29*B8</f>
        <v>3188623.66168271</v>
      </c>
      <c r="P30" s="11" t="n">
        <f aca="false">P29*B8</f>
        <v>3188623.66168271</v>
      </c>
      <c r="Q30" s="11" t="n">
        <f aca="false">Q29*B8</f>
        <v>3188623.66168271</v>
      </c>
      <c r="R30" s="11" t="n">
        <f aca="false">R29*B8</f>
        <v>3188623.66168271</v>
      </c>
      <c r="S30" s="11" t="n">
        <f aca="false">S29*B8</f>
        <v>3188623.66168271</v>
      </c>
      <c r="T30" s="11" t="n">
        <f aca="false">T29*B8</f>
        <v>3188623.66168271</v>
      </c>
      <c r="U30" s="11" t="n">
        <f aca="false">U29*B8</f>
        <v>3202803.01783192</v>
      </c>
      <c r="V30" s="11" t="n">
        <f aca="false">V29*B8</f>
        <v>3616293.01783192</v>
      </c>
    </row>
    <row r="31" customFormat="false" ht="12.75" hidden="false" customHeight="false" outlineLevel="0" collapsed="false">
      <c r="A31" s="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2.75" hidden="false" customHeight="false" outlineLevel="0" collapsed="false">
      <c r="A32" s="1" t="s">
        <v>46</v>
      </c>
      <c r="B32" s="11" t="n">
        <f aca="false">0-B24-B25</f>
        <v>-33488000</v>
      </c>
      <c r="C32" s="11" t="n">
        <f aca="false">C20-C24-C25-C26-C27-C30</f>
        <v>-52533009.9938108</v>
      </c>
      <c r="D32" s="11" t="n">
        <f aca="false">D20-D24-D25-D26-D27-D30</f>
        <v>12972637.239496</v>
      </c>
      <c r="E32" s="11" t="n">
        <f aca="false">E20-E24-E25-E26-E27-E30</f>
        <v>12804510.5880126</v>
      </c>
      <c r="F32" s="11" t="n">
        <f aca="false">F20-F24-F25-F26-F27-F30</f>
        <v>12614102.0911518</v>
      </c>
      <c r="G32" s="11" t="n">
        <f aca="false">G20-G24-G25-G26-G27-G30</f>
        <v>12407488.6158348</v>
      </c>
      <c r="H32" s="11" t="n">
        <f aca="false">H20-H24-H25-H26-H27-H30</f>
        <v>12206952.0074389</v>
      </c>
      <c r="I32" s="11" t="n">
        <f aca="false">I20-I24-I25-I26-I27-I30</f>
        <v>11994261.6652008</v>
      </c>
      <c r="J32" s="11" t="n">
        <f aca="false">J20-J24-J25-J26-J27-J30</f>
        <v>11765366.3445065</v>
      </c>
      <c r="K32" s="11" t="n">
        <f aca="false">K20-K24-K25-K26-K27-K30</f>
        <v>11765366.3445065</v>
      </c>
      <c r="L32" s="11" t="n">
        <f aca="false">L20-L24-L25-L26-L27-L30</f>
        <v>11765366.3445065</v>
      </c>
      <c r="M32" s="11" t="n">
        <f aca="false">M20-M24-M25-M26-M27-M30</f>
        <v>11765366.3445065</v>
      </c>
      <c r="N32" s="11" t="n">
        <f aca="false">N20-N24-N25-N26-N27-N30</f>
        <v>11765366.3445065</v>
      </c>
      <c r="O32" s="11" t="n">
        <f aca="false">O20-O24-O25-O26-O27-O30</f>
        <v>11765366.3445065</v>
      </c>
      <c r="P32" s="11" t="n">
        <f aca="false">P20-P24-P25-P26-P27-P30</f>
        <v>11765366.3445065</v>
      </c>
      <c r="Q32" s="11" t="n">
        <f aca="false">Q20-Q24-Q25-Q26-Q27-Q30</f>
        <v>11765366.3445065</v>
      </c>
      <c r="R32" s="11" t="n">
        <f aca="false">R20-R24-R25-R26-R27-R30</f>
        <v>11765366.3445065</v>
      </c>
      <c r="S32" s="11" t="n">
        <f aca="false">S20-S24-S25-S26-S27-S30</f>
        <v>11765366.3445065</v>
      </c>
      <c r="T32" s="11" t="n">
        <f aca="false">T20-T24-T25-T26-T27-T30</f>
        <v>11765366.3445065</v>
      </c>
      <c r="U32" s="11" t="n">
        <f aca="false">U20+U22-U24-U25-U26-U27-U30</f>
        <v>11751186.9883573</v>
      </c>
      <c r="V32" s="11" t="n">
        <f aca="false">V20+V22-V24-V25-V26-V27-V30</f>
        <v>12590696.9883573</v>
      </c>
    </row>
    <row r="33" customFormat="false" ht="12.75" hidden="false" customHeight="false" outlineLevel="0" collapsed="false">
      <c r="A33" s="23" t="s">
        <v>47</v>
      </c>
      <c r="B33" s="24" t="n">
        <f aca="false">IRR(B32:V32)</f>
        <v>0.12000091416117</v>
      </c>
    </row>
    <row r="34" customFormat="false" ht="12.75" hidden="false" customHeight="false" outlineLevel="0" collapsed="false">
      <c r="A34" s="1" t="s">
        <v>48</v>
      </c>
      <c r="B34" s="11"/>
      <c r="C34" s="11"/>
      <c r="D34" s="11" t="n">
        <f aca="false">B10*B11</f>
        <v>11561970.5304897</v>
      </c>
      <c r="E34" s="11" t="n">
        <f aca="false">D34</f>
        <v>11561970.5304897</v>
      </c>
      <c r="F34" s="11" t="n">
        <f aca="false">E34</f>
        <v>11561970.5304897</v>
      </c>
      <c r="G34" s="11" t="n">
        <f aca="false">F34</f>
        <v>11561970.5304897</v>
      </c>
      <c r="H34" s="11" t="n">
        <f aca="false">G34</f>
        <v>11561970.5304897</v>
      </c>
      <c r="I34" s="11" t="n">
        <f aca="false">H34</f>
        <v>11561970.5304897</v>
      </c>
      <c r="J34" s="11" t="n">
        <f aca="false">I34</f>
        <v>11561970.5304897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1" t="s">
        <v>49</v>
      </c>
      <c r="B35" s="11" t="n">
        <f aca="false">B32+B34</f>
        <v>-33488000</v>
      </c>
      <c r="C35" s="11" t="n">
        <f aca="false">C32+C34</f>
        <v>-52533009.9938108</v>
      </c>
      <c r="D35" s="11" t="n">
        <f aca="false">D32+D34</f>
        <v>24534607.7699857</v>
      </c>
      <c r="E35" s="11" t="n">
        <f aca="false">E32+E34</f>
        <v>24366481.1185023</v>
      </c>
      <c r="F35" s="11" t="n">
        <f aca="false">F32+F34</f>
        <v>24176072.6216415</v>
      </c>
      <c r="G35" s="11" t="n">
        <f aca="false">G32+G34</f>
        <v>23969459.1463245</v>
      </c>
      <c r="H35" s="11" t="n">
        <f aca="false">H32+H34</f>
        <v>23768922.5379286</v>
      </c>
      <c r="I35" s="11" t="n">
        <f aca="false">I32+I34</f>
        <v>23556232.1956905</v>
      </c>
      <c r="J35" s="11" t="n">
        <f aca="false">J32+J34</f>
        <v>23327336.8749962</v>
      </c>
      <c r="K35" s="11" t="n">
        <f aca="false">K32+K34</f>
        <v>11765366.3445065</v>
      </c>
      <c r="L35" s="11" t="n">
        <f aca="false">L32+L34</f>
        <v>11765366.3445065</v>
      </c>
      <c r="M35" s="11" t="n">
        <f aca="false">M32+M34</f>
        <v>11765366.3445065</v>
      </c>
      <c r="N35" s="11" t="n">
        <f aca="false">N32+N34</f>
        <v>11765366.3445065</v>
      </c>
      <c r="O35" s="11" t="n">
        <f aca="false">O32+O34</f>
        <v>11765366.3445065</v>
      </c>
      <c r="P35" s="11" t="n">
        <f aca="false">P32+P34</f>
        <v>11765366.3445065</v>
      </c>
      <c r="Q35" s="11" t="n">
        <f aca="false">Q32+Q34</f>
        <v>11765366.3445065</v>
      </c>
      <c r="R35" s="11" t="n">
        <f aca="false">R32+R34</f>
        <v>11765366.3445065</v>
      </c>
      <c r="S35" s="11" t="n">
        <f aca="false">S32+S34</f>
        <v>11765366.3445065</v>
      </c>
      <c r="T35" s="11" t="n">
        <f aca="false">T32+T34</f>
        <v>11765366.3445065</v>
      </c>
      <c r="U35" s="11" t="n">
        <f aca="false">U32+U34</f>
        <v>11751186.9883573</v>
      </c>
      <c r="V35" s="11" t="n">
        <f aca="false">V32+V34</f>
        <v>12590696.9883573</v>
      </c>
    </row>
    <row r="36" customFormat="false" ht="12.75" hidden="false" customHeight="false" outlineLevel="0" collapsed="false">
      <c r="A36" s="23" t="s">
        <v>50</v>
      </c>
      <c r="B36" s="24" t="n">
        <f aca="false">IRR(B35:V35)</f>
        <v>0.222938264993097</v>
      </c>
    </row>
    <row r="38" customFormat="false" ht="12.75" hidden="false" customHeight="false" outlineLevel="0" collapsed="false">
      <c r="A38" s="0" t="s">
        <v>97</v>
      </c>
      <c r="B38" s="60" t="n">
        <f aca="false">(B15-'Wanguang Investment Analysis'!B15)/'Wanguang Investment Analysis'!B15</f>
        <v>0.129286477018967</v>
      </c>
    </row>
    <row r="42" customFormat="false" ht="12.75" hidden="false" customHeight="false" outlineLevel="0" collapsed="false">
      <c r="B42" s="60" t="n">
        <v>-0.2</v>
      </c>
      <c r="C42" s="60" t="n">
        <v>-0.15</v>
      </c>
      <c r="D42" s="60" t="n">
        <v>-0.1</v>
      </c>
      <c r="E42" s="60" t="n">
        <v>-0.05</v>
      </c>
      <c r="F42" s="60" t="n">
        <v>0</v>
      </c>
      <c r="G42" s="60" t="n">
        <v>0.05</v>
      </c>
      <c r="H42" s="60" t="n">
        <v>0.1</v>
      </c>
      <c r="I42" s="60" t="n">
        <v>0.15</v>
      </c>
      <c r="J42" s="60" t="n">
        <v>0.2</v>
      </c>
    </row>
    <row r="43" customFormat="false" ht="12.75" hidden="false" customHeight="false" outlineLevel="0" collapsed="false">
      <c r="A43" s="0" t="s">
        <v>98</v>
      </c>
      <c r="B43" s="11" t="n">
        <v>320</v>
      </c>
      <c r="C43" s="11" t="n">
        <v>340</v>
      </c>
      <c r="D43" s="11" t="n">
        <v>378</v>
      </c>
      <c r="E43" s="11" t="n">
        <v>380</v>
      </c>
      <c r="F43" s="11" t="n">
        <v>400</v>
      </c>
      <c r="G43" s="11" t="n">
        <v>420</v>
      </c>
      <c r="H43" s="11" t="n">
        <v>440</v>
      </c>
      <c r="I43" s="11" t="n">
        <v>460</v>
      </c>
      <c r="J43" s="11" t="n">
        <v>504</v>
      </c>
    </row>
    <row r="44" customFormat="false" ht="12.75" hidden="false" customHeight="false" outlineLevel="0" collapsed="false">
      <c r="A44" s="0" t="s">
        <v>47</v>
      </c>
      <c r="B44" s="24" t="n">
        <f aca="false">4.28%</f>
        <v>0.0428</v>
      </c>
      <c r="C44" s="24" t="n">
        <f aca="false">5.53%</f>
        <v>0.0553</v>
      </c>
      <c r="D44" s="24" t="n">
        <f aca="false">6.75%</f>
        <v>0.0675</v>
      </c>
      <c r="E44" s="24" t="n">
        <f aca="false">7.93%</f>
        <v>0.0793</v>
      </c>
      <c r="F44" s="24" t="n">
        <f aca="false">9.08%</f>
        <v>0.0908</v>
      </c>
      <c r="G44" s="24" t="n">
        <f aca="false">10.22%</f>
        <v>0.1022</v>
      </c>
      <c r="H44" s="24" t="n">
        <f aca="false">11.35%</f>
        <v>0.1135</v>
      </c>
      <c r="I44" s="24" t="n">
        <f aca="false">12.46%</f>
        <v>0.1246</v>
      </c>
      <c r="J44" s="24" t="n">
        <f aca="false">13.57%</f>
        <v>0.1357</v>
      </c>
    </row>
    <row r="45" customFormat="false" ht="12.75" hidden="false" customHeight="false" outlineLevel="0" collapsed="false">
      <c r="B45" s="60"/>
    </row>
    <row r="48" customFormat="false" ht="12.75" hidden="false" customHeight="false" outlineLevel="0" collapsed="false">
      <c r="B48" s="24" t="n">
        <v>0.12000091416117</v>
      </c>
      <c r="C48" s="24" t="n">
        <v>0.12000091416117</v>
      </c>
      <c r="D48" s="24" t="n">
        <v>0.12000091416117</v>
      </c>
      <c r="E48" s="24" t="n">
        <v>0.12000091416117</v>
      </c>
      <c r="F48" s="24" t="n">
        <v>0.12000091416117</v>
      </c>
      <c r="G48" s="24" t="n">
        <v>0.12000091416117</v>
      </c>
      <c r="H48" s="24" t="n">
        <v>0.12000091416117</v>
      </c>
      <c r="I48" s="24" t="n">
        <v>0.12000091416117</v>
      </c>
      <c r="J48" s="24" t="n">
        <v>0.12000091416117</v>
      </c>
    </row>
    <row r="53" customFormat="false" ht="12.75" hidden="false" customHeight="false" outlineLevel="0" collapsed="false">
      <c r="B53" s="61"/>
      <c r="C53" s="61"/>
    </row>
    <row r="55" customFormat="false" ht="12.75" hidden="false" customHeight="false" outlineLevel="0" collapsed="false">
      <c r="B5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9:59:22Z</dcterms:created>
  <dc:creator>MC SYSTEM</dc:creator>
  <dc:description/>
  <dc:language>en-US</dc:language>
  <cp:lastModifiedBy>Michael van der Meer</cp:lastModifiedBy>
  <dcterms:modified xsi:type="dcterms:W3CDTF">2008-08-01T09:13:20Z</dcterms:modified>
  <cp:revision>0</cp:revision>
  <dc:subject/>
  <dc:title/>
</cp:coreProperties>
</file>