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Qinxin Investment Analysis" sheetId="1" state="visible" r:id="rId2"/>
    <sheet name="Total cost breakdown" sheetId="2" state="visible" r:id="rId3"/>
    <sheet name="Qinxin capex sens" sheetId="3" state="visible" r:id="rId4"/>
    <sheet name="Qinxin operation cost sens" sheetId="4" state="visible" r:id="rId5"/>
    <sheet name="Qinxin elec price sens" sheetId="5" state="visible" r:id="rId6"/>
    <sheet name="Qinxin operation hour sen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6">
  <si>
    <t xml:space="preserve">Project name:</t>
  </si>
  <si>
    <t xml:space="preserve">Qinxin</t>
  </si>
  <si>
    <t xml:space="preserve">Source</t>
  </si>
  <si>
    <t xml:space="preserve">Installation Capacity</t>
  </si>
  <si>
    <t xml:space="preserve">MW</t>
  </si>
  <si>
    <t xml:space="preserve">Project design based on the FSR</t>
  </si>
  <si>
    <t xml:space="preserve">Annual electricity output</t>
  </si>
  <si>
    <t xml:space="preserve">MWh</t>
  </si>
  <si>
    <t xml:space="preserve">Price sold to the grid (net)</t>
  </si>
  <si>
    <t xml:space="preserve">RMB</t>
  </si>
  <si>
    <t xml:space="preserve">Notice on Adjustment on Electricity Price in Shanxi issued by Shanxi Provincial Pricing Bureau 2004</t>
  </si>
  <si>
    <t xml:space="preserve">Price sold to grid (17% tax)</t>
  </si>
  <si>
    <t xml:space="preserve">Notice on Adjustment on Electricity Price in Shanxi issued by Shanxi Provincial Pricing Bureau 2005</t>
  </si>
  <si>
    <t xml:space="preserve">Urban maintenance and construction tax and education tax</t>
  </si>
  <si>
    <t xml:space="preserve">FSR and Shanxi provincial tax regulations (http://www.sxs-l-tax.gov.cn/modelfun.jsp?classid=72&amp;parentid=52)</t>
  </si>
  <si>
    <t xml:space="preserve">Value added tax</t>
  </si>
  <si>
    <t xml:space="preserve">FSR and Shanxi provincial tax regulations (http://www.sxs-l-tax.gov.cn/modelfun.jsp?classid=57&amp;parentid=52)</t>
  </si>
  <si>
    <t xml:space="preserve">Income tax</t>
  </si>
  <si>
    <t xml:space="preserve">FSR and Shanxi provincial tax regulations (http://www.sxs-l-tax.gov.cn/modelfun.jsp?classid=78&amp;parentid=52)</t>
  </si>
  <si>
    <t xml:space="preserve">North China Power Grid CEF</t>
  </si>
  <si>
    <t xml:space="preserve">tCO2e/kWh</t>
  </si>
  <si>
    <t xml:space="preserve">Official factor published by Chinese DNA (http://cdm.ccchina.gov.cn/)</t>
  </si>
  <si>
    <t xml:space="preserve">Annual CER</t>
  </si>
  <si>
    <t xml:space="preserve">tCO2e</t>
  </si>
  <si>
    <t xml:space="preserve">Calculated</t>
  </si>
  <si>
    <t xml:space="preserve">CER price</t>
  </si>
  <si>
    <t xml:space="preserve">Total capex</t>
  </si>
  <si>
    <t xml:space="preserve">Tariff from grid(source grid)</t>
  </si>
  <si>
    <t xml:space="preserve">RMB/kWh</t>
  </si>
  <si>
    <t xml:space="preserve">Shanxi electricity tariff imported from grid (http://www.12358.sx.cn/wjzc/06bjsz077b.htm)</t>
  </si>
  <si>
    <t xml:space="preserve">Electricity usage</t>
  </si>
  <si>
    <t xml:space="preserve">kWh/t coke</t>
  </si>
  <si>
    <t xml:space="preserve">Cleaner production standard for coking industry, HJ/T 126-2003</t>
  </si>
  <si>
    <t xml:space="preserve">Coke production</t>
  </si>
  <si>
    <t xml:space="preserve">t/y</t>
  </si>
  <si>
    <t xml:space="preserve">FSR</t>
  </si>
  <si>
    <t xml:space="preserve">Cash Flow</t>
  </si>
  <si>
    <t xml:space="preserve">Year</t>
  </si>
  <si>
    <t xml:space="preserve">Electricity sales revenue</t>
  </si>
  <si>
    <t xml:space="preserve">Asset recovery</t>
  </si>
  <si>
    <t xml:space="preserve">Working capital recovery</t>
  </si>
  <si>
    <t xml:space="preserve">Capital investment</t>
  </si>
  <si>
    <t xml:space="preserve">Working capital</t>
  </si>
  <si>
    <t xml:space="preserve">Operating costs</t>
  </si>
  <si>
    <t xml:space="preserve">Total costs (inc. depreciation)</t>
  </si>
  <si>
    <t xml:space="preserve">Net revenue</t>
  </si>
  <si>
    <t xml:space="preserve">Cash flow</t>
  </si>
  <si>
    <t xml:space="preserve">IRR</t>
  </si>
  <si>
    <t xml:space="preserve">CER revenue</t>
  </si>
  <si>
    <t xml:space="preserve">Cash flow with CER revenue</t>
  </si>
  <si>
    <t xml:space="preserve">IRR with CER revenue</t>
  </si>
  <si>
    <t xml:space="preserve">Sensitivity Analysis Summary</t>
  </si>
  <si>
    <t xml:space="preserve">Total investment</t>
  </si>
  <si>
    <t xml:space="preserve">Electricity price </t>
  </si>
  <si>
    <t xml:space="preserve">Operation hour</t>
  </si>
  <si>
    <t xml:space="preserve">Operation costs</t>
  </si>
  <si>
    <t xml:space="preserve">1 Project w/o CDM</t>
  </si>
  <si>
    <t xml:space="preserve">Cost of import electricity from the
grid for coking  (incl. avoided tax)</t>
  </si>
  <si>
    <t xml:space="preserve">Cash flow (incl. coking elec. cost)</t>
  </si>
  <si>
    <t xml:space="preserve">Benchmark</t>
  </si>
  <si>
    <t xml:space="preserve">NPV (at the benchmark)</t>
  </si>
  <si>
    <t xml:space="preserve">2 Continued import from grid (Conservative)</t>
  </si>
  <si>
    <t xml:space="preserve">Income</t>
  </si>
  <si>
    <t xml:space="preserve">-</t>
  </si>
  <si>
    <t xml:space="preserve">Total Cost Breakdown</t>
  </si>
  <si>
    <t xml:space="preserve">in 10,000 RMB</t>
  </si>
  <si>
    <t xml:space="preserve">Items</t>
  </si>
  <si>
    <t xml:space="preserve">Sub-total</t>
  </si>
  <si>
    <t xml:space="preserve">Level of production</t>
  </si>
  <si>
    <t xml:space="preserve">Production Cost</t>
  </si>
  <si>
    <t xml:space="preserve">Fuels</t>
  </si>
  <si>
    <t xml:space="preserve">Materials</t>
  </si>
  <si>
    <t xml:space="preserve">Water</t>
  </si>
  <si>
    <t xml:space="preserve">Labour costs</t>
  </si>
  <si>
    <t xml:space="preserve">Depreciation (20 year)</t>
  </si>
  <si>
    <t xml:space="preserve">Major repairs</t>
  </si>
  <si>
    <t xml:space="preserve">Regular maintenance</t>
  </si>
  <si>
    <t xml:space="preserve">Marketing</t>
  </si>
  <si>
    <t xml:space="preserve">Insurance</t>
  </si>
  <si>
    <t xml:space="preserve">2.10</t>
  </si>
  <si>
    <t xml:space="preserve">Administration</t>
  </si>
  <si>
    <t xml:space="preserve">Others Fees</t>
  </si>
  <si>
    <t xml:space="preserve">Others</t>
  </si>
  <si>
    <t xml:space="preserve">Financial costs</t>
  </si>
  <si>
    <t xml:space="preserve">Long  term loan interest</t>
  </si>
  <si>
    <t xml:space="preserve">Working capital loan interest</t>
  </si>
  <si>
    <t xml:space="preserve">Short term loan interest</t>
  </si>
  <si>
    <t xml:space="preserve">others</t>
  </si>
  <si>
    <t xml:space="preserve">Total costs (incl financial costs)</t>
  </si>
  <si>
    <t xml:space="preserve">Operating costs (Production costs excl depn)</t>
  </si>
  <si>
    <t xml:space="preserve">cross checking</t>
  </si>
  <si>
    <t xml:space="preserve">FSR (Refer to the breakdown of Capex sheet)</t>
  </si>
  <si>
    <t xml:space="preserve">Total costs</t>
  </si>
  <si>
    <t xml:space="preserve">Total capex change</t>
  </si>
  <si>
    <t xml:space="preserve">Price change</t>
  </si>
  <si>
    <t xml:space="preserve">operation hours chang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0.000"/>
    <numFmt numFmtId="168" formatCode="0%"/>
    <numFmt numFmtId="169" formatCode="0.0000"/>
    <numFmt numFmtId="170" formatCode="General"/>
    <numFmt numFmtId="171" formatCode="0.00%"/>
    <numFmt numFmtId="172" formatCode="\￥#,##0.00;[RED]&quot;￥-&quot;#,##0.00"/>
    <numFmt numFmtId="173" formatCode="#,##0_ "/>
    <numFmt numFmtId="174" formatCode="#,##0_);[RED]\(#,##0\)"/>
    <numFmt numFmtId="175" formatCode="\￥#,##0;[RED]&quot;￥-&quot;#,##0"/>
    <numFmt numFmtId="176" formatCode="0_);[RED]\(0\)"/>
    <numFmt numFmtId="177" formatCode="0.0_);[RED]\(0.0\)"/>
    <numFmt numFmtId="178" formatCode="0.00_);[RED]\(0.00\)"/>
    <numFmt numFmtId="179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8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0" width="18.99"/>
    <col collapsed="false" customWidth="true" hidden="false" outlineLevel="0" max="3" min="3" style="0" width="15.85"/>
    <col collapsed="false" customWidth="true" hidden="false" outlineLevel="0" max="22" min="4" style="0" width="11.99"/>
    <col collapsed="false" customWidth="false" hidden="false" outlineLevel="0" max="24" min="23" style="2" width="8.85"/>
  </cols>
  <sheetData>
    <row r="1" customFormat="false" ht="35.1" hidden="false" customHeight="true" outlineLevel="0" collapsed="false">
      <c r="A1" s="3" t="s">
        <v>0</v>
      </c>
      <c r="B1" s="4" t="s">
        <v>1</v>
      </c>
      <c r="D1" s="1" t="s">
        <v>2</v>
      </c>
      <c r="F1" s="5"/>
    </row>
    <row r="2" customFormat="false" ht="12.75" hidden="false" customHeight="false" outlineLevel="0" collapsed="false">
      <c r="A2" s="1" t="s">
        <v>3</v>
      </c>
      <c r="B2" s="6" t="n">
        <v>36</v>
      </c>
      <c r="C2" s="0" t="s">
        <v>4</v>
      </c>
      <c r="D2" s="1" t="s">
        <v>5</v>
      </c>
      <c r="F2" s="5"/>
    </row>
    <row r="3" customFormat="false" ht="12.75" hidden="false" customHeight="false" outlineLevel="0" collapsed="false">
      <c r="A3" s="1" t="s">
        <v>6</v>
      </c>
      <c r="B3" s="7" t="n">
        <v>275614440</v>
      </c>
      <c r="C3" s="0" t="s">
        <v>7</v>
      </c>
      <c r="D3" s="1" t="s">
        <v>5</v>
      </c>
      <c r="F3" s="5"/>
    </row>
    <row r="4" customFormat="false" ht="12.75" hidden="false" customHeight="false" outlineLevel="0" collapsed="false">
      <c r="A4" s="1" t="s">
        <v>8</v>
      </c>
      <c r="B4" s="8" t="n">
        <f aca="false">B5/1.17</f>
        <v>0.175213675213675</v>
      </c>
      <c r="C4" s="0" t="s">
        <v>9</v>
      </c>
      <c r="D4" s="1" t="s">
        <v>10</v>
      </c>
      <c r="F4" s="5"/>
    </row>
    <row r="5" customFormat="false" ht="12.75" hidden="false" customHeight="false" outlineLevel="0" collapsed="false">
      <c r="A5" s="1" t="s">
        <v>11</v>
      </c>
      <c r="B5" s="6" t="n">
        <v>0.205</v>
      </c>
      <c r="C5" s="0" t="s">
        <v>9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9" t="n">
        <v>0.08</v>
      </c>
      <c r="D6" s="1" t="s">
        <v>14</v>
      </c>
    </row>
    <row r="7" customFormat="false" ht="12.75" hidden="false" customHeight="false" outlineLevel="0" collapsed="false">
      <c r="A7" s="1" t="s">
        <v>15</v>
      </c>
      <c r="B7" s="9" t="n">
        <v>0.17</v>
      </c>
      <c r="D7" s="1" t="s">
        <v>16</v>
      </c>
    </row>
    <row r="8" customFormat="false" ht="12.75" hidden="false" customHeight="false" outlineLevel="0" collapsed="false">
      <c r="A8" s="1" t="s">
        <v>17</v>
      </c>
      <c r="B8" s="9" t="n">
        <v>0.33</v>
      </c>
      <c r="D8" s="1" t="s">
        <v>18</v>
      </c>
    </row>
    <row r="9" customFormat="false" ht="12.75" hidden="false" customHeight="false" outlineLevel="0" collapsed="false">
      <c r="A9" s="1" t="s">
        <v>19</v>
      </c>
      <c r="B9" s="10" t="n">
        <v>1.0303</v>
      </c>
      <c r="C9" s="0" t="s">
        <v>20</v>
      </c>
      <c r="D9" s="1" t="s">
        <v>21</v>
      </c>
    </row>
    <row r="10" customFormat="false" ht="12.75" hidden="false" customHeight="false" outlineLevel="0" collapsed="false">
      <c r="A10" s="1" t="s">
        <v>22</v>
      </c>
      <c r="B10" s="7" t="n">
        <f aca="false">B3*B9/1000</f>
        <v>283965.557532</v>
      </c>
      <c r="C10" s="0" t="s">
        <v>23</v>
      </c>
      <c r="D10" s="1" t="s">
        <v>24</v>
      </c>
    </row>
    <row r="11" customFormat="false" ht="12.75" hidden="false" customHeight="false" outlineLevel="0" collapsed="false">
      <c r="A11" s="1" t="s">
        <v>25</v>
      </c>
      <c r="B11" s="6" t="n">
        <v>80</v>
      </c>
      <c r="C11" s="0" t="s">
        <v>9</v>
      </c>
      <c r="D11" s="1"/>
    </row>
    <row r="12" customFormat="false" ht="12.75" hidden="false" customHeight="false" outlineLevel="0" collapsed="false">
      <c r="A12" s="1" t="s">
        <v>26</v>
      </c>
      <c r="B12" s="7" t="n">
        <f aca="false">B23+C23</f>
        <v>204720000</v>
      </c>
      <c r="C12" s="0" t="s">
        <v>9</v>
      </c>
      <c r="D12" s="1" t="s">
        <v>5</v>
      </c>
    </row>
    <row r="13" customFormat="false" ht="12.75" hidden="false" customHeight="false" outlineLevel="0" collapsed="false">
      <c r="A13" s="1" t="s">
        <v>27</v>
      </c>
      <c r="B13" s="11" t="n">
        <f aca="false">0.506</f>
        <v>0.506</v>
      </c>
      <c r="C13" s="1" t="s">
        <v>28</v>
      </c>
      <c r="D13" s="1" t="s">
        <v>29</v>
      </c>
      <c r="W13" s="0"/>
      <c r="X13" s="0"/>
    </row>
    <row r="14" customFormat="false" ht="12.75" hidden="false" customHeight="false" outlineLevel="0" collapsed="false">
      <c r="A14" s="1" t="s">
        <v>30</v>
      </c>
      <c r="B14" s="12" t="n">
        <v>35</v>
      </c>
      <c r="C14" s="0" t="s">
        <v>31</v>
      </c>
      <c r="D14" s="1" t="s">
        <v>32</v>
      </c>
      <c r="W14" s="0"/>
      <c r="X14" s="0"/>
    </row>
    <row r="15" customFormat="false" ht="12.75" hidden="false" customHeight="false" outlineLevel="0" collapsed="false">
      <c r="A15" s="1" t="s">
        <v>33</v>
      </c>
      <c r="B15" s="13" t="n">
        <v>600000</v>
      </c>
      <c r="C15" s="0" t="s">
        <v>34</v>
      </c>
      <c r="D15" s="1" t="s">
        <v>35</v>
      </c>
      <c r="W15" s="0"/>
      <c r="X15" s="0"/>
    </row>
    <row r="17" customFormat="false" ht="12.75" hidden="false" customHeight="false" outlineLevel="0" collapsed="false">
      <c r="A17" s="5" t="s">
        <v>36</v>
      </c>
    </row>
    <row r="18" customFormat="false" ht="24" hidden="false" customHeight="true" outlineLevel="0" collapsed="false">
      <c r="A18" s="14" t="s">
        <v>37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5" t="n">
        <v>12</v>
      </c>
      <c r="N18" s="15" t="n">
        <v>13</v>
      </c>
      <c r="O18" s="15" t="n">
        <v>14</v>
      </c>
      <c r="P18" s="15" t="n">
        <v>15</v>
      </c>
      <c r="Q18" s="15" t="n">
        <v>16</v>
      </c>
      <c r="R18" s="15" t="n">
        <v>17</v>
      </c>
      <c r="S18" s="15" t="n">
        <v>18</v>
      </c>
      <c r="T18" s="15" t="n">
        <v>19</v>
      </c>
      <c r="U18" s="15" t="n">
        <v>20</v>
      </c>
      <c r="V18" s="15" t="n">
        <v>21</v>
      </c>
      <c r="W18" s="16"/>
      <c r="X18" s="16"/>
    </row>
    <row r="19" customFormat="false" ht="12.75" hidden="false" customHeight="false" outlineLevel="0" collapsed="false">
      <c r="A19" s="17" t="s">
        <v>38</v>
      </c>
      <c r="B19" s="7"/>
      <c r="C19" s="7" t="n">
        <f aca="false">B3*B4</f>
        <v>48291418.974359</v>
      </c>
      <c r="D19" s="7" t="n">
        <f aca="false">B3*B4</f>
        <v>48291418.974359</v>
      </c>
      <c r="E19" s="7" t="n">
        <f aca="false">D19</f>
        <v>48291418.974359</v>
      </c>
      <c r="F19" s="7" t="n">
        <f aca="false">E19</f>
        <v>48291418.974359</v>
      </c>
      <c r="G19" s="7" t="n">
        <f aca="false">F19</f>
        <v>48291418.974359</v>
      </c>
      <c r="H19" s="7" t="n">
        <f aca="false">G19</f>
        <v>48291418.974359</v>
      </c>
      <c r="I19" s="7" t="n">
        <f aca="false">H19</f>
        <v>48291418.974359</v>
      </c>
      <c r="J19" s="7" t="n">
        <f aca="false">I19</f>
        <v>48291418.974359</v>
      </c>
      <c r="K19" s="7" t="n">
        <f aca="false">J19</f>
        <v>48291418.974359</v>
      </c>
      <c r="L19" s="7" t="n">
        <f aca="false">K19</f>
        <v>48291418.974359</v>
      </c>
      <c r="M19" s="7" t="n">
        <f aca="false">L19</f>
        <v>48291418.974359</v>
      </c>
      <c r="N19" s="7" t="n">
        <f aca="false">M19</f>
        <v>48291418.974359</v>
      </c>
      <c r="O19" s="7" t="n">
        <f aca="false">N19</f>
        <v>48291418.974359</v>
      </c>
      <c r="P19" s="7" t="n">
        <f aca="false">O19</f>
        <v>48291418.974359</v>
      </c>
      <c r="Q19" s="7" t="n">
        <f aca="false">P19</f>
        <v>48291418.974359</v>
      </c>
      <c r="R19" s="7" t="n">
        <f aca="false">Q19</f>
        <v>48291418.974359</v>
      </c>
      <c r="S19" s="7" t="n">
        <f aca="false">R19</f>
        <v>48291418.974359</v>
      </c>
      <c r="T19" s="7" t="n">
        <f aca="false">S19</f>
        <v>48291418.974359</v>
      </c>
      <c r="U19" s="7" t="n">
        <f aca="false">S19</f>
        <v>48291418.974359</v>
      </c>
      <c r="V19" s="7" t="n">
        <f aca="false">U19</f>
        <v>48291418.974359</v>
      </c>
      <c r="W19" s="18"/>
      <c r="X19" s="18"/>
    </row>
    <row r="20" customFormat="false" ht="12.75" hidden="false" customHeight="false" outlineLevel="0" collapsed="false">
      <c r="A20" s="1" t="s">
        <v>3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" t="s">
        <v>4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 t="n">
        <f aca="false">B24</f>
        <v>2148000</v>
      </c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2.75" hidden="false" customHeight="false" outlineLevel="0" collapsed="false">
      <c r="A23" s="1" t="s">
        <v>41</v>
      </c>
      <c r="B23" s="7" t="n">
        <v>204720000</v>
      </c>
      <c r="C23" s="7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2.75" hidden="false" customHeight="false" outlineLevel="0" collapsed="false">
      <c r="A24" s="1" t="s">
        <v>42</v>
      </c>
      <c r="B24" s="7" t="n">
        <v>2148000</v>
      </c>
      <c r="C24" s="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2.75" hidden="false" customHeight="false" outlineLevel="0" collapsed="false">
      <c r="A25" s="1" t="s">
        <v>43</v>
      </c>
      <c r="B25" s="20"/>
      <c r="C25" s="7" t="n">
        <f aca="false">'Total cost breakdown'!E25*10000</f>
        <v>19010254.3395297</v>
      </c>
      <c r="D25" s="7" t="n">
        <f aca="false">'Total cost breakdown'!F25*10000</f>
        <v>19010254.3395297</v>
      </c>
      <c r="E25" s="7" t="n">
        <f aca="false">'Total cost breakdown'!G25*10000</f>
        <v>19010254.3395297</v>
      </c>
      <c r="F25" s="7" t="n">
        <f aca="false">'Total cost breakdown'!H25*10000</f>
        <v>19010254.3395297</v>
      </c>
      <c r="G25" s="7" t="n">
        <f aca="false">'Total cost breakdown'!I25*10000</f>
        <v>19010254.3395297</v>
      </c>
      <c r="H25" s="7" t="n">
        <f aca="false">'Total cost breakdown'!J25*10000</f>
        <v>19010254.3395297</v>
      </c>
      <c r="I25" s="7" t="n">
        <f aca="false">'Total cost breakdown'!K25*10000</f>
        <v>19010254.3395297</v>
      </c>
      <c r="J25" s="7" t="n">
        <f aca="false">'Total cost breakdown'!L25*10000</f>
        <v>19010254.3395297</v>
      </c>
      <c r="K25" s="7" t="n">
        <f aca="false">'Total cost breakdown'!M25*10000</f>
        <v>19010254.3395297</v>
      </c>
      <c r="L25" s="7" t="n">
        <f aca="false">'Total cost breakdown'!N25*10000</f>
        <v>19010254.3395297</v>
      </c>
      <c r="M25" s="7" t="n">
        <f aca="false">'Total cost breakdown'!O25*10000</f>
        <v>19010254.3395297</v>
      </c>
      <c r="N25" s="7" t="n">
        <f aca="false">'Total cost breakdown'!P25*10000</f>
        <v>19010254.3395297</v>
      </c>
      <c r="O25" s="7" t="n">
        <f aca="false">'Total cost breakdown'!Q25*10000</f>
        <v>19010254.3395297</v>
      </c>
      <c r="P25" s="7" t="n">
        <f aca="false">'Total cost breakdown'!R25*10000</f>
        <v>19010254.3395297</v>
      </c>
      <c r="Q25" s="7" t="n">
        <f aca="false">'Total cost breakdown'!S25*10000</f>
        <v>19010254.3395297</v>
      </c>
      <c r="R25" s="7" t="n">
        <f aca="false">'Total cost breakdown'!T25*10000</f>
        <v>19010254.3395297</v>
      </c>
      <c r="S25" s="7" t="n">
        <f aca="false">'Total cost breakdown'!U25*10000</f>
        <v>19010254.3395297</v>
      </c>
      <c r="T25" s="7" t="n">
        <f aca="false">'Total cost breakdown'!V25*10000</f>
        <v>19010254.3395297</v>
      </c>
      <c r="U25" s="7" t="n">
        <f aca="false">'Total cost breakdown'!V25*10000</f>
        <v>19010254.3395297</v>
      </c>
      <c r="V25" s="7" t="n">
        <f aca="false">'Total cost breakdown'!W25*10000</f>
        <v>19010254.3395297</v>
      </c>
      <c r="W25" s="21"/>
      <c r="X25" s="21"/>
    </row>
    <row r="26" customFormat="false" ht="12.75" hidden="false" customHeight="false" outlineLevel="0" collapsed="false">
      <c r="A26" s="1" t="s">
        <v>13</v>
      </c>
      <c r="B26" s="20"/>
      <c r="C26" s="19" t="n">
        <f aca="false">C19*B6*B7</f>
        <v>656763.298051282</v>
      </c>
      <c r="D26" s="19" t="n">
        <f aca="false">D19*$B7*$B6</f>
        <v>656763.298051282</v>
      </c>
      <c r="E26" s="19" t="n">
        <f aca="false">E19*$B7*$B6</f>
        <v>656763.298051282</v>
      </c>
      <c r="F26" s="19" t="n">
        <f aca="false">F19*$B7*$B6</f>
        <v>656763.298051282</v>
      </c>
      <c r="G26" s="19" t="n">
        <f aca="false">G19*$B7*$B6</f>
        <v>656763.298051282</v>
      </c>
      <c r="H26" s="19" t="n">
        <f aca="false">H19*$B7*$B6</f>
        <v>656763.298051282</v>
      </c>
      <c r="I26" s="19" t="n">
        <f aca="false">I19*$B7*$B6</f>
        <v>656763.298051282</v>
      </c>
      <c r="J26" s="19" t="n">
        <f aca="false">J19*$B7*$B6</f>
        <v>656763.298051282</v>
      </c>
      <c r="K26" s="19" t="n">
        <f aca="false">K19*$B7*$B6</f>
        <v>656763.298051282</v>
      </c>
      <c r="L26" s="19" t="n">
        <f aca="false">L19*$B7*$B6</f>
        <v>656763.298051282</v>
      </c>
      <c r="M26" s="19" t="n">
        <f aca="false">M19*$B7*$B6</f>
        <v>656763.298051282</v>
      </c>
      <c r="N26" s="19" t="n">
        <f aca="false">N19*$B7*$B6</f>
        <v>656763.298051282</v>
      </c>
      <c r="O26" s="19" t="n">
        <f aca="false">O19*$B7*$B6</f>
        <v>656763.298051282</v>
      </c>
      <c r="P26" s="19" t="n">
        <f aca="false">P19*$B7*$B6</f>
        <v>656763.298051282</v>
      </c>
      <c r="Q26" s="19" t="n">
        <f aca="false">Q19*$B7*$B6</f>
        <v>656763.298051282</v>
      </c>
      <c r="R26" s="19" t="n">
        <f aca="false">R19*$B7*$B6</f>
        <v>656763.298051282</v>
      </c>
      <c r="S26" s="19" t="n">
        <f aca="false">S19*$B7*$B6</f>
        <v>656763.298051282</v>
      </c>
      <c r="T26" s="19" t="n">
        <f aca="false">T19*$B7*$B6</f>
        <v>656763.298051282</v>
      </c>
      <c r="U26" s="19" t="n">
        <f aca="false">U19*$B7*$B6</f>
        <v>656763.298051282</v>
      </c>
      <c r="V26" s="19" t="n">
        <f aca="false">V19*$B7*$B6</f>
        <v>656763.298051282</v>
      </c>
    </row>
    <row r="27" s="21" customFormat="true" ht="12.75" hidden="false" customHeight="false" outlineLevel="0" collapsed="false">
      <c r="A27" s="21" t="s">
        <v>44</v>
      </c>
      <c r="B27" s="19"/>
      <c r="C27" s="19" t="n">
        <f aca="false">'Total cost breakdown'!E24*10000</f>
        <v>37413199.971491</v>
      </c>
      <c r="D27" s="19" t="n">
        <f aca="false">'Total cost breakdown'!F24*10000</f>
        <v>37383548.3649417</v>
      </c>
      <c r="E27" s="19" t="n">
        <f aca="false">'Total cost breakdown'!G24*10000</f>
        <v>36337644.1423638</v>
      </c>
      <c r="F27" s="19" t="n">
        <f aca="false">'Total cost breakdown'!H24*10000</f>
        <v>35153126.1071551</v>
      </c>
      <c r="G27" s="19" t="n">
        <f aca="false">'Total cost breakdown'!I24*10000</f>
        <v>33867798.0263968</v>
      </c>
      <c r="H27" s="19" t="n">
        <f aca="false">'Total cost breakdown'!J24*10000</f>
        <v>32620273.7127196</v>
      </c>
      <c r="I27" s="19" t="n">
        <f aca="false">'Total cost breakdown'!K24*10000</f>
        <v>31297141.8648801</v>
      </c>
      <c r="J27" s="19" t="n">
        <f aca="false">'Total cost breakdown'!L24*10000</f>
        <v>29873199.971491</v>
      </c>
      <c r="K27" s="19" t="n">
        <f aca="false">'Total cost breakdown'!M24*10000</f>
        <v>29873199.971491</v>
      </c>
      <c r="L27" s="19" t="n">
        <f aca="false">'Total cost breakdown'!N24*10000</f>
        <v>29873199.971491</v>
      </c>
      <c r="M27" s="19" t="n">
        <f aca="false">'Total cost breakdown'!O24*10000</f>
        <v>29873199.971491</v>
      </c>
      <c r="N27" s="19" t="n">
        <f aca="false">'Total cost breakdown'!P24*10000</f>
        <v>29873199.971491</v>
      </c>
      <c r="O27" s="19" t="n">
        <f aca="false">'Total cost breakdown'!Q24*10000</f>
        <v>29873199.971491</v>
      </c>
      <c r="P27" s="19" t="n">
        <f aca="false">'Total cost breakdown'!R24*10000</f>
        <v>29873199.971491</v>
      </c>
      <c r="Q27" s="19" t="n">
        <f aca="false">'Total cost breakdown'!S24*10000</f>
        <v>29873199.971491</v>
      </c>
      <c r="R27" s="19" t="n">
        <f aca="false">'Total cost breakdown'!T24*10000</f>
        <v>29873199.971491</v>
      </c>
      <c r="S27" s="19" t="n">
        <f aca="false">'Total cost breakdown'!U24*10000</f>
        <v>29873199.971491</v>
      </c>
      <c r="T27" s="19" t="n">
        <f aca="false">'Total cost breakdown'!V24*10000</f>
        <v>29873199.971491</v>
      </c>
      <c r="U27" s="19" t="n">
        <f aca="false">'Total cost breakdown'!V24*10000</f>
        <v>29873199.971491</v>
      </c>
      <c r="V27" s="19" t="n">
        <f aca="false">'Total cost breakdown'!W24*10000</f>
        <v>29784991.181635</v>
      </c>
    </row>
    <row r="28" customFormat="false" ht="12.75" hidden="false" customHeight="false" outlineLevel="0" collapsed="false">
      <c r="A28" s="1" t="s">
        <v>45</v>
      </c>
      <c r="B28" s="19"/>
      <c r="C28" s="19" t="n">
        <f aca="false">C19-C27-C26</f>
        <v>10221455.7048167</v>
      </c>
      <c r="D28" s="19" t="n">
        <f aca="false">D19-D27-D26</f>
        <v>10251107.311366</v>
      </c>
      <c r="E28" s="19" t="n">
        <f aca="false">E19-E27-E26</f>
        <v>11297011.5339439</v>
      </c>
      <c r="F28" s="19" t="n">
        <f aca="false">F19-F27-F26</f>
        <v>12481529.5691526</v>
      </c>
      <c r="G28" s="19" t="n">
        <f aca="false">G19-G27-G26</f>
        <v>13766857.6499109</v>
      </c>
      <c r="H28" s="19" t="n">
        <f aca="false">H19-H27-H26</f>
        <v>15014381.9635881</v>
      </c>
      <c r="I28" s="19" t="n">
        <f aca="false">I19-I27-I26</f>
        <v>16337513.8114276</v>
      </c>
      <c r="J28" s="19" t="n">
        <f aca="false">J19-J27-J26</f>
        <v>17761455.7048167</v>
      </c>
      <c r="K28" s="19" t="n">
        <f aca="false">K19-K27-K26</f>
        <v>17761455.7048167</v>
      </c>
      <c r="L28" s="19" t="n">
        <f aca="false">L19-L27-L26</f>
        <v>17761455.7048167</v>
      </c>
      <c r="M28" s="19" t="n">
        <f aca="false">M19-M27-M26</f>
        <v>17761455.7048167</v>
      </c>
      <c r="N28" s="19" t="n">
        <f aca="false">N19-N27-N26</f>
        <v>17761455.7048167</v>
      </c>
      <c r="O28" s="19" t="n">
        <f aca="false">O19-O27-O26</f>
        <v>17761455.7048167</v>
      </c>
      <c r="P28" s="19" t="n">
        <f aca="false">P19-P27-P26</f>
        <v>17761455.7048167</v>
      </c>
      <c r="Q28" s="19" t="n">
        <f aca="false">Q19-Q27-Q26</f>
        <v>17761455.7048167</v>
      </c>
      <c r="R28" s="19" t="n">
        <f aca="false">R19-R27-R26</f>
        <v>17761455.7048167</v>
      </c>
      <c r="S28" s="19" t="n">
        <f aca="false">S19-S27-S26</f>
        <v>17761455.7048167</v>
      </c>
      <c r="T28" s="19" t="n">
        <f aca="false">T19-T27-T26</f>
        <v>17761455.7048167</v>
      </c>
      <c r="U28" s="19" t="n">
        <f aca="false">U19-U27-U26</f>
        <v>17761455.7048167</v>
      </c>
      <c r="V28" s="19" t="n">
        <f aca="false">V19+V21-V27-V26</f>
        <v>19997664.4946727</v>
      </c>
    </row>
    <row r="29" customFormat="false" ht="12.75" hidden="false" customHeight="false" outlineLevel="0" collapsed="false">
      <c r="A29" s="1" t="s">
        <v>17</v>
      </c>
      <c r="B29" s="19"/>
      <c r="C29" s="19" t="n">
        <f aca="false">C28*$B$8</f>
        <v>3373080.38258952</v>
      </c>
      <c r="D29" s="19" t="n">
        <f aca="false">D28*$B$8</f>
        <v>3382865.41275079</v>
      </c>
      <c r="E29" s="19" t="n">
        <f aca="false">E28*$B$8</f>
        <v>3728013.80620149</v>
      </c>
      <c r="F29" s="19" t="n">
        <f aca="false">F28*$B$8</f>
        <v>4118904.75782035</v>
      </c>
      <c r="G29" s="19" t="n">
        <f aca="false">G28*$B$8</f>
        <v>4543063.0244706</v>
      </c>
      <c r="H29" s="19" t="n">
        <f aca="false">H28*$B$8</f>
        <v>4954746.04798408</v>
      </c>
      <c r="I29" s="19" t="n">
        <f aca="false">I28*$B$8</f>
        <v>5391379.5577711</v>
      </c>
      <c r="J29" s="19" t="n">
        <f aca="false">J28*$B$8</f>
        <v>5861280.38258952</v>
      </c>
      <c r="K29" s="19" t="n">
        <f aca="false">K28*$B$8</f>
        <v>5861280.38258952</v>
      </c>
      <c r="L29" s="19" t="n">
        <f aca="false">L28*$B$8</f>
        <v>5861280.38258952</v>
      </c>
      <c r="M29" s="19" t="n">
        <f aca="false">M28*$B$8</f>
        <v>5861280.38258952</v>
      </c>
      <c r="N29" s="19" t="n">
        <f aca="false">N28*$B$8</f>
        <v>5861280.38258952</v>
      </c>
      <c r="O29" s="19" t="n">
        <f aca="false">O28*$B$8</f>
        <v>5861280.38258952</v>
      </c>
      <c r="P29" s="19" t="n">
        <f aca="false">P28*$B$8</f>
        <v>5861280.38258952</v>
      </c>
      <c r="Q29" s="19" t="n">
        <f aca="false">Q28*$B$8</f>
        <v>5861280.38258952</v>
      </c>
      <c r="R29" s="19" t="n">
        <f aca="false">R28*$B$8</f>
        <v>5861280.38258952</v>
      </c>
      <c r="S29" s="19" t="n">
        <f aca="false">S28*$B$8</f>
        <v>5861280.38258952</v>
      </c>
      <c r="T29" s="19" t="n">
        <f aca="false">T28*$B$8</f>
        <v>5861280.38258952</v>
      </c>
      <c r="U29" s="19" t="n">
        <f aca="false">U28*$B$8</f>
        <v>5861280.38258952</v>
      </c>
      <c r="V29" s="19" t="n">
        <f aca="false">V28*$B$8</f>
        <v>6599229.28324199</v>
      </c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2.75" hidden="false" customHeight="false" outlineLevel="0" collapsed="false">
      <c r="A31" s="1" t="s">
        <v>46</v>
      </c>
      <c r="B31" s="19" t="n">
        <f aca="false">0-B23-B24</f>
        <v>-206868000</v>
      </c>
      <c r="C31" s="19" t="n">
        <f aca="false">C19-C23-C24-C25-C26-C29</f>
        <v>25251320.9541884</v>
      </c>
      <c r="D31" s="19" t="n">
        <f aca="false">D19-D23-D24-D25-D26-D29</f>
        <v>25241535.9240272</v>
      </c>
      <c r="E31" s="19" t="n">
        <f aca="false">E19-E23-E24-E25-E26-E29</f>
        <v>24896387.5305765</v>
      </c>
      <c r="F31" s="19" t="n">
        <f aca="false">F19-F23-F24-F25-F26-F29</f>
        <v>24505496.5789576</v>
      </c>
      <c r="G31" s="19" t="n">
        <f aca="false">G19-G23-G24-G25-G26-G29</f>
        <v>24081338.3123074</v>
      </c>
      <c r="H31" s="19" t="n">
        <f aca="false">H19-H23-H24-H25-H26-H29</f>
        <v>23669655.2887939</v>
      </c>
      <c r="I31" s="19" t="n">
        <f aca="false">I19-I23-I24-I25-I26-I29</f>
        <v>23233021.7790069</v>
      </c>
      <c r="J31" s="19" t="n">
        <f aca="false">J19-J23-J24-J25-J26-J29</f>
        <v>22763120.9541884</v>
      </c>
      <c r="K31" s="19" t="n">
        <f aca="false">K19-K23-K24-K25-K26-K29</f>
        <v>22763120.9541884</v>
      </c>
      <c r="L31" s="19" t="n">
        <f aca="false">L19-L23-L24-L25-L26-L29</f>
        <v>22763120.9541884</v>
      </c>
      <c r="M31" s="19" t="n">
        <f aca="false">M19-M23-M24-M25-M26-M29</f>
        <v>22763120.9541884</v>
      </c>
      <c r="N31" s="19" t="n">
        <f aca="false">N19-N23-N24-N25-N26-N29</f>
        <v>22763120.9541884</v>
      </c>
      <c r="O31" s="19" t="n">
        <f aca="false">O19-O23-O24-O25-O26-O29</f>
        <v>22763120.9541884</v>
      </c>
      <c r="P31" s="19" t="n">
        <f aca="false">P19-P23-P24-P25-P26-P29</f>
        <v>22763120.9541884</v>
      </c>
      <c r="Q31" s="19" t="n">
        <f aca="false">Q19-Q23-Q24-Q25-Q26-Q29</f>
        <v>22763120.9541884</v>
      </c>
      <c r="R31" s="19" t="n">
        <f aca="false">R19-R23-R24-R25-R26-R29</f>
        <v>22763120.9541884</v>
      </c>
      <c r="S31" s="19" t="n">
        <f aca="false">S19-S23-S24-S25-S26-S29</f>
        <v>22763120.9541884</v>
      </c>
      <c r="T31" s="19" t="n">
        <f aca="false">T19-T23-T24-T25-T26-T29</f>
        <v>22763120.9541884</v>
      </c>
      <c r="U31" s="19" t="n">
        <f aca="false">U19-U23-U24-U25-U26-U29</f>
        <v>22763120.9541884</v>
      </c>
      <c r="V31" s="19" t="n">
        <f aca="false">V19+V20+V21-V23-V24-V25-V26-V29</f>
        <v>24173172.053536</v>
      </c>
    </row>
    <row r="32" customFormat="false" ht="12.75" hidden="false" customHeight="false" outlineLevel="0" collapsed="false">
      <c r="A32" s="22" t="s">
        <v>47</v>
      </c>
      <c r="B32" s="23" t="n">
        <f aca="false">IRR(B31:V31)</f>
        <v>0.0969473295045574</v>
      </c>
    </row>
    <row r="33" customFormat="false" ht="12.75" hidden="false" customHeight="false" outlineLevel="0" collapsed="false">
      <c r="A33" s="1" t="s">
        <v>48</v>
      </c>
      <c r="D33" s="0" t="n">
        <f aca="false">B10*B11</f>
        <v>22717244.60256</v>
      </c>
      <c r="E33" s="0" t="n">
        <f aca="false">D33</f>
        <v>22717244.60256</v>
      </c>
      <c r="F33" s="0" t="n">
        <f aca="false">E33</f>
        <v>22717244.60256</v>
      </c>
      <c r="G33" s="0" t="n">
        <f aca="false">F33</f>
        <v>22717244.60256</v>
      </c>
      <c r="H33" s="0" t="n">
        <f aca="false">G33</f>
        <v>22717244.60256</v>
      </c>
      <c r="I33" s="0" t="n">
        <f aca="false">H33</f>
        <v>22717244.60256</v>
      </c>
      <c r="J33" s="0" t="n">
        <f aca="false">I33</f>
        <v>22717244.60256</v>
      </c>
    </row>
    <row r="34" customFormat="false" ht="12.75" hidden="false" customHeight="false" outlineLevel="0" collapsed="false">
      <c r="A34" s="1" t="s">
        <v>49</v>
      </c>
      <c r="B34" s="0" t="n">
        <f aca="false">B31+B33</f>
        <v>-206868000</v>
      </c>
      <c r="C34" s="0" t="n">
        <f aca="false">C31+C33</f>
        <v>25251320.9541884</v>
      </c>
      <c r="D34" s="0" t="n">
        <f aca="false">D31+D33</f>
        <v>47958780.5265872</v>
      </c>
      <c r="E34" s="0" t="n">
        <f aca="false">E31+E33</f>
        <v>47613632.1331365</v>
      </c>
      <c r="F34" s="0" t="n">
        <f aca="false">F31+F33</f>
        <v>47222741.1815176</v>
      </c>
      <c r="G34" s="0" t="n">
        <f aca="false">G31+G33</f>
        <v>46798582.9148674</v>
      </c>
      <c r="H34" s="0" t="n">
        <f aca="false">H31+H33</f>
        <v>46386899.8913539</v>
      </c>
      <c r="I34" s="0" t="n">
        <f aca="false">I31+I33</f>
        <v>45950266.3815669</v>
      </c>
      <c r="J34" s="0" t="n">
        <f aca="false">J31+J33</f>
        <v>45480365.5567484</v>
      </c>
      <c r="K34" s="0" t="n">
        <f aca="false">K31+K33</f>
        <v>22763120.9541884</v>
      </c>
      <c r="L34" s="0" t="n">
        <f aca="false">L31+L33</f>
        <v>22763120.9541884</v>
      </c>
      <c r="M34" s="0" t="n">
        <f aca="false">M31+M33</f>
        <v>22763120.9541884</v>
      </c>
      <c r="N34" s="0" t="n">
        <f aca="false">N31+N33</f>
        <v>22763120.9541884</v>
      </c>
      <c r="O34" s="0" t="n">
        <f aca="false">O31+O33</f>
        <v>22763120.9541884</v>
      </c>
      <c r="P34" s="0" t="n">
        <f aca="false">P31+P33</f>
        <v>22763120.9541884</v>
      </c>
      <c r="Q34" s="0" t="n">
        <f aca="false">Q31+Q33</f>
        <v>22763120.9541884</v>
      </c>
      <c r="R34" s="0" t="n">
        <f aca="false">R31+R33</f>
        <v>22763120.9541884</v>
      </c>
      <c r="S34" s="0" t="n">
        <f aca="false">S31+S33</f>
        <v>22763120.9541884</v>
      </c>
      <c r="T34" s="0" t="n">
        <f aca="false">T31+T33</f>
        <v>22763120.9541884</v>
      </c>
      <c r="U34" s="0" t="n">
        <f aca="false">U31+U33</f>
        <v>22763120.9541884</v>
      </c>
      <c r="V34" s="0" t="n">
        <f aca="false">V31+V33</f>
        <v>24173172.053536</v>
      </c>
    </row>
    <row r="35" customFormat="false" ht="12.75" hidden="false" customHeight="false" outlineLevel="0" collapsed="false">
      <c r="A35" s="22" t="s">
        <v>50</v>
      </c>
      <c r="B35" s="23" t="n">
        <f aca="false">IRR(B34:X34)</f>
        <v>0.175077150831404</v>
      </c>
    </row>
    <row r="37" customFormat="false" ht="12.75" hidden="false" customHeight="false" outlineLevel="0" collapsed="false">
      <c r="A37" s="22" t="s">
        <v>51</v>
      </c>
    </row>
    <row r="38" customFormat="false" ht="12.75" hidden="false" customHeight="false" outlineLevel="0" collapsed="false">
      <c r="B38" s="24" t="s">
        <v>47</v>
      </c>
      <c r="C38" s="24" t="s">
        <v>52</v>
      </c>
      <c r="D38" s="24" t="s">
        <v>53</v>
      </c>
      <c r="E38" s="24" t="s">
        <v>54</v>
      </c>
      <c r="F38" s="24" t="s">
        <v>55</v>
      </c>
    </row>
    <row r="39" customFormat="false" ht="15.75" hidden="false" customHeight="true" outlineLevel="0" collapsed="false">
      <c r="B39" s="25" t="n">
        <v>0.12</v>
      </c>
      <c r="C39" s="26" t="n">
        <f aca="false">'Qinxin capex sens'!$B$34</f>
        <v>-0.141778922569426</v>
      </c>
      <c r="D39" s="26" t="n">
        <f aca="false">'Qinxin elec price sens'!$B$34</f>
        <v>0.115908975819585</v>
      </c>
      <c r="E39" s="26" t="n">
        <f aca="false">'Qinxin operation hour sens'!$B$34</f>
        <v>0.115908975819585</v>
      </c>
      <c r="F39" s="26" t="n">
        <f aca="false">'Qinxin operation cost sens'!$B$34</f>
        <v>-0.200320945326771</v>
      </c>
    </row>
    <row r="40" customFormat="false" ht="15.75" hidden="false" customHeight="true" outlineLevel="0" collapsed="false">
      <c r="B40" s="27"/>
      <c r="C40" s="28"/>
      <c r="D40" s="28"/>
      <c r="E40" s="28"/>
      <c r="F40" s="28"/>
    </row>
    <row r="43" customFormat="false" ht="12.75" hidden="false" customHeight="false" outlineLevel="0" collapsed="false">
      <c r="A43" s="5" t="s">
        <v>56</v>
      </c>
      <c r="B43" s="29"/>
      <c r="W43" s="0"/>
      <c r="X43" s="0"/>
    </row>
    <row r="44" s="33" customFormat="true" ht="26.25" hidden="false" customHeight="false" outlineLevel="0" collapsed="false">
      <c r="A44" s="30" t="s">
        <v>57</v>
      </c>
      <c r="B44" s="31"/>
      <c r="C44" s="31" t="n">
        <f aca="false">($B$13*$B$14*$B$15)-(($B$13*$B$14*$B$15)*$B$8)</f>
        <v>7119420</v>
      </c>
      <c r="D44" s="32" t="n">
        <f aca="false">C44</f>
        <v>7119420</v>
      </c>
      <c r="E44" s="32" t="n">
        <f aca="false">D44</f>
        <v>7119420</v>
      </c>
      <c r="F44" s="32" t="n">
        <f aca="false">E44</f>
        <v>7119420</v>
      </c>
      <c r="G44" s="32" t="n">
        <f aca="false">F44</f>
        <v>7119420</v>
      </c>
      <c r="H44" s="32" t="n">
        <f aca="false">G44</f>
        <v>7119420</v>
      </c>
      <c r="I44" s="32" t="n">
        <f aca="false">H44</f>
        <v>7119420</v>
      </c>
      <c r="J44" s="32" t="n">
        <f aca="false">I44</f>
        <v>7119420</v>
      </c>
      <c r="K44" s="32" t="n">
        <f aca="false">J44</f>
        <v>7119420</v>
      </c>
      <c r="L44" s="32" t="n">
        <f aca="false">K44</f>
        <v>7119420</v>
      </c>
      <c r="M44" s="32" t="n">
        <f aca="false">L44</f>
        <v>7119420</v>
      </c>
      <c r="N44" s="32" t="n">
        <f aca="false">M44</f>
        <v>7119420</v>
      </c>
      <c r="O44" s="32" t="n">
        <f aca="false">N44</f>
        <v>7119420</v>
      </c>
      <c r="P44" s="32" t="n">
        <f aca="false">O44</f>
        <v>7119420</v>
      </c>
      <c r="Q44" s="32" t="n">
        <f aca="false">P44</f>
        <v>7119420</v>
      </c>
      <c r="R44" s="32" t="n">
        <f aca="false">Q44</f>
        <v>7119420</v>
      </c>
      <c r="S44" s="32" t="n">
        <f aca="false">R44</f>
        <v>7119420</v>
      </c>
      <c r="T44" s="32" t="n">
        <f aca="false">S44</f>
        <v>7119420</v>
      </c>
      <c r="U44" s="32" t="n">
        <f aca="false">T44</f>
        <v>7119420</v>
      </c>
      <c r="V44" s="32" t="n">
        <f aca="false">U44</f>
        <v>7119420</v>
      </c>
    </row>
    <row r="45" s="33" customFormat="true" ht="12.75" hidden="false" customHeight="false" outlineLevel="0" collapsed="false">
      <c r="A45" s="34" t="s">
        <v>58</v>
      </c>
      <c r="B45" s="35" t="n">
        <f aca="false">B31-B44</f>
        <v>-206868000</v>
      </c>
      <c r="C45" s="35" t="n">
        <f aca="false">C31-C44</f>
        <v>18131900.9541884</v>
      </c>
      <c r="D45" s="35" t="n">
        <f aca="false">D31-D44</f>
        <v>18122115.9240272</v>
      </c>
      <c r="E45" s="35" t="n">
        <f aca="false">E31-E44</f>
        <v>17776967.5305765</v>
      </c>
      <c r="F45" s="35" t="n">
        <f aca="false">F31-F44</f>
        <v>17386076.5789576</v>
      </c>
      <c r="G45" s="35" t="n">
        <f aca="false">G31-G44</f>
        <v>16961918.3123074</v>
      </c>
      <c r="H45" s="35" t="n">
        <f aca="false">H31-H44</f>
        <v>16550235.2887939</v>
      </c>
      <c r="I45" s="35" t="n">
        <f aca="false">I31-I44</f>
        <v>16113601.7790069</v>
      </c>
      <c r="J45" s="35" t="n">
        <f aca="false">J31-J44</f>
        <v>15643700.9541884</v>
      </c>
      <c r="K45" s="35" t="n">
        <f aca="false">K31-K44</f>
        <v>15643700.9541884</v>
      </c>
      <c r="L45" s="35" t="n">
        <f aca="false">L31-L44</f>
        <v>15643700.9541884</v>
      </c>
      <c r="M45" s="35" t="n">
        <f aca="false">M31-M44</f>
        <v>15643700.9541884</v>
      </c>
      <c r="N45" s="35" t="n">
        <f aca="false">N31-N44</f>
        <v>15643700.9541884</v>
      </c>
      <c r="O45" s="35" t="n">
        <f aca="false">O31-O44</f>
        <v>15643700.9541884</v>
      </c>
      <c r="P45" s="35" t="n">
        <f aca="false">P31-P44</f>
        <v>15643700.9541884</v>
      </c>
      <c r="Q45" s="35" t="n">
        <f aca="false">Q31-Q44</f>
        <v>15643700.9541884</v>
      </c>
      <c r="R45" s="35" t="n">
        <f aca="false">R31-R44</f>
        <v>15643700.9541884</v>
      </c>
      <c r="S45" s="35" t="n">
        <f aca="false">S31-S44</f>
        <v>15643700.9541884</v>
      </c>
      <c r="T45" s="35" t="n">
        <f aca="false">T31-T44</f>
        <v>15643700.9541884</v>
      </c>
      <c r="U45" s="35" t="n">
        <f aca="false">U31-U44</f>
        <v>15643700.9541884</v>
      </c>
      <c r="V45" s="35" t="n">
        <f aca="false">V31-V44</f>
        <v>17053752.053536</v>
      </c>
    </row>
    <row r="46" s="33" customFormat="true" ht="12.75" hidden="false" customHeight="false" outlineLevel="0" collapsed="false">
      <c r="A46" s="36" t="s">
        <v>59</v>
      </c>
      <c r="B46" s="37" t="n">
        <v>0.12</v>
      </c>
    </row>
    <row r="47" s="33" customFormat="true" ht="12.75" hidden="false" customHeight="false" outlineLevel="0" collapsed="false">
      <c r="A47" s="38"/>
    </row>
    <row r="48" s="33" customFormat="true" ht="12.75" hidden="false" customHeight="false" outlineLevel="0" collapsed="false">
      <c r="A48" s="39" t="s">
        <v>60</v>
      </c>
      <c r="B48" s="40" t="n">
        <f aca="false">NPV(B46,B45:V45)</f>
        <v>-72883160.6252156</v>
      </c>
    </row>
    <row r="49" customFormat="false" ht="12.75" hidden="false" customHeight="false" outlineLevel="0" collapsed="false">
      <c r="W49" s="0"/>
      <c r="X49" s="0"/>
    </row>
    <row r="50" customFormat="false" ht="12.75" hidden="false" customHeight="false" outlineLevel="0" collapsed="false">
      <c r="A50" s="0"/>
      <c r="W50" s="0"/>
      <c r="X50" s="0"/>
    </row>
    <row r="51" customFormat="false" ht="12.75" hidden="false" customHeight="false" outlineLevel="0" collapsed="false">
      <c r="A51" s="5" t="s">
        <v>61</v>
      </c>
      <c r="W51" s="0"/>
      <c r="X51" s="0"/>
    </row>
    <row r="52" s="33" customFormat="true" ht="12.75" hidden="false" customHeight="false" outlineLevel="0" collapsed="false">
      <c r="A52" s="41" t="s">
        <v>62</v>
      </c>
      <c r="B52" s="33" t="s">
        <v>63</v>
      </c>
      <c r="C52" s="33" t="s">
        <v>63</v>
      </c>
      <c r="D52" s="33" t="s">
        <v>63</v>
      </c>
      <c r="E52" s="33" t="s">
        <v>63</v>
      </c>
      <c r="F52" s="33" t="s">
        <v>63</v>
      </c>
      <c r="G52" s="33" t="s">
        <v>63</v>
      </c>
      <c r="H52" s="33" t="s">
        <v>63</v>
      </c>
      <c r="I52" s="33" t="s">
        <v>63</v>
      </c>
      <c r="J52" s="33" t="s">
        <v>63</v>
      </c>
      <c r="K52" s="33" t="s">
        <v>63</v>
      </c>
      <c r="L52" s="33" t="s">
        <v>63</v>
      </c>
      <c r="M52" s="33" t="s">
        <v>63</v>
      </c>
      <c r="N52" s="33" t="s">
        <v>63</v>
      </c>
      <c r="O52" s="33" t="s">
        <v>63</v>
      </c>
      <c r="P52" s="33" t="s">
        <v>63</v>
      </c>
      <c r="Q52" s="33" t="s">
        <v>63</v>
      </c>
      <c r="R52" s="33" t="s">
        <v>63</v>
      </c>
      <c r="S52" s="33" t="s">
        <v>63</v>
      </c>
      <c r="T52" s="33" t="s">
        <v>63</v>
      </c>
      <c r="U52" s="33" t="s">
        <v>63</v>
      </c>
      <c r="V52" s="33" t="s">
        <v>63</v>
      </c>
    </row>
    <row r="53" s="33" customFormat="true" ht="22.5" hidden="false" customHeight="true" outlineLevel="0" collapsed="false">
      <c r="A53" s="42" t="s">
        <v>57</v>
      </c>
      <c r="C53" s="32" t="n">
        <f aca="false">($B$13*$B$14*$B$15)-(($B$13*$B$14*$B$15)*$B$8)</f>
        <v>7119420</v>
      </c>
      <c r="D53" s="32" t="n">
        <f aca="false">($B$13*$B$14*$B$15)-(($B$13*$B$14*$B$15)*$B$8)</f>
        <v>7119420</v>
      </c>
      <c r="E53" s="32" t="n">
        <f aca="false">($B$13*$B$14*$B$15)-(($B$13*$B$14*$B$15)*$B$8)</f>
        <v>7119420</v>
      </c>
      <c r="F53" s="32" t="n">
        <f aca="false">($B$13*$B$14*$B$15)-(($B$13*$B$14*$B$15)*$B$8)</f>
        <v>7119420</v>
      </c>
      <c r="G53" s="32" t="n">
        <f aca="false">($B$13*$B$14*$B$15)-(($B$13*$B$14*$B$15)*$B$8)</f>
        <v>7119420</v>
      </c>
      <c r="H53" s="32" t="n">
        <f aca="false">($B$13*$B$14*$B$15)-(($B$13*$B$14*$B$15)*$B$8)</f>
        <v>7119420</v>
      </c>
      <c r="I53" s="32" t="n">
        <f aca="false">($B$13*$B$14*$B$15)-(($B$13*$B$14*$B$15)*$B$8)</f>
        <v>7119420</v>
      </c>
      <c r="J53" s="32" t="n">
        <f aca="false">($B$13*$B$14*$B$15)-(($B$13*$B$14*$B$15)*$B$8)</f>
        <v>7119420</v>
      </c>
      <c r="K53" s="32" t="n">
        <f aca="false">($B$13*$B$14*$B$15)-(($B$13*$B$14*$B$15)*$B$8)</f>
        <v>7119420</v>
      </c>
      <c r="L53" s="32" t="n">
        <f aca="false">($B$13*$B$14*$B$15)-(($B$13*$B$14*$B$15)*$B$8)</f>
        <v>7119420</v>
      </c>
      <c r="M53" s="32" t="n">
        <f aca="false">($B$13*$B$14*$B$15)-(($B$13*$B$14*$B$15)*$B$8)</f>
        <v>7119420</v>
      </c>
      <c r="N53" s="32" t="n">
        <f aca="false">($B$13*$B$14*$B$15)-(($B$13*$B$14*$B$15)*$B$8)</f>
        <v>7119420</v>
      </c>
      <c r="O53" s="32" t="n">
        <f aca="false">($B$13*$B$14*$B$15)-(($B$13*$B$14*$B$15)*$B$8)</f>
        <v>7119420</v>
      </c>
      <c r="P53" s="32" t="n">
        <f aca="false">($B$13*$B$14*$B$15)-(($B$13*$B$14*$B$15)*$B$8)</f>
        <v>7119420</v>
      </c>
      <c r="Q53" s="32" t="n">
        <f aca="false">($B$13*$B$14*$B$15)-(($B$13*$B$14*$B$15)*$B$8)</f>
        <v>7119420</v>
      </c>
      <c r="R53" s="32" t="n">
        <f aca="false">($B$13*$B$14*$B$15)-(($B$13*$B$14*$B$15)*$B$8)</f>
        <v>7119420</v>
      </c>
      <c r="S53" s="32" t="n">
        <f aca="false">($B$13*$B$14*$B$15)-(($B$13*$B$14*$B$15)*$B$8)</f>
        <v>7119420</v>
      </c>
      <c r="T53" s="32" t="n">
        <f aca="false">($B$13*$B$14*$B$15)-(($B$13*$B$14*$B$15)*$B$8)</f>
        <v>7119420</v>
      </c>
      <c r="U53" s="32" t="n">
        <f aca="false">($B$13*$B$14*$B$15)-(($B$13*$B$14*$B$15)*$B$8)</f>
        <v>7119420</v>
      </c>
      <c r="V53" s="32" t="n">
        <f aca="false">($B$13*$B$14*$B$15)-(($B$13*$B$14*$B$15)*$B$8)</f>
        <v>7119420</v>
      </c>
    </row>
    <row r="54" s="33" customFormat="true" ht="12.75" hidden="false" customHeight="false" outlineLevel="0" collapsed="false">
      <c r="A54" s="41" t="s">
        <v>46</v>
      </c>
      <c r="B54" s="33" t="n">
        <v>0</v>
      </c>
      <c r="C54" s="43" t="n">
        <f aca="false">-C53</f>
        <v>-7119420</v>
      </c>
      <c r="D54" s="43" t="n">
        <f aca="false">-D53</f>
        <v>-7119420</v>
      </c>
      <c r="E54" s="43" t="n">
        <f aca="false">-E53</f>
        <v>-7119420</v>
      </c>
      <c r="F54" s="43" t="n">
        <f aca="false">-F53</f>
        <v>-7119420</v>
      </c>
      <c r="G54" s="43" t="n">
        <f aca="false">-G53</f>
        <v>-7119420</v>
      </c>
      <c r="H54" s="43" t="n">
        <f aca="false">-H53</f>
        <v>-7119420</v>
      </c>
      <c r="I54" s="43" t="n">
        <f aca="false">-I53</f>
        <v>-7119420</v>
      </c>
      <c r="J54" s="43" t="n">
        <f aca="false">-J53</f>
        <v>-7119420</v>
      </c>
      <c r="K54" s="43" t="n">
        <f aca="false">-K53</f>
        <v>-7119420</v>
      </c>
      <c r="L54" s="43" t="n">
        <f aca="false">-L53</f>
        <v>-7119420</v>
      </c>
      <c r="M54" s="43" t="n">
        <f aca="false">-M53</f>
        <v>-7119420</v>
      </c>
      <c r="N54" s="43" t="n">
        <f aca="false">-N53</f>
        <v>-7119420</v>
      </c>
      <c r="O54" s="43" t="n">
        <f aca="false">-O53</f>
        <v>-7119420</v>
      </c>
      <c r="P54" s="43" t="n">
        <f aca="false">-P53</f>
        <v>-7119420</v>
      </c>
      <c r="Q54" s="43" t="n">
        <f aca="false">-Q53</f>
        <v>-7119420</v>
      </c>
      <c r="R54" s="43" t="n">
        <f aca="false">-R53</f>
        <v>-7119420</v>
      </c>
      <c r="S54" s="43" t="n">
        <f aca="false">-S53</f>
        <v>-7119420</v>
      </c>
      <c r="T54" s="43" t="n">
        <f aca="false">-T53</f>
        <v>-7119420</v>
      </c>
      <c r="U54" s="43" t="n">
        <f aca="false">-U53</f>
        <v>-7119420</v>
      </c>
      <c r="V54" s="43" t="n">
        <f aca="false">-V53</f>
        <v>-7119420</v>
      </c>
    </row>
    <row r="55" s="33" customFormat="true" ht="12.75" hidden="false" customHeight="false" outlineLevel="0" collapsed="false">
      <c r="A55" s="36" t="s">
        <v>59</v>
      </c>
      <c r="B55" s="37" t="n">
        <v>0.12</v>
      </c>
    </row>
    <row r="56" s="33" customFormat="true" ht="12.75" hidden="false" customHeight="false" outlineLevel="0" collapsed="false"/>
    <row r="57" s="33" customFormat="true" ht="12.75" hidden="false" customHeight="false" outlineLevel="0" collapsed="false">
      <c r="A57" s="39" t="s">
        <v>60</v>
      </c>
      <c r="B57" s="40" t="n">
        <f aca="false">NPV(B55,B54:V54)</f>
        <v>-47480452.0784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25.28"/>
    <col collapsed="false" customWidth="false" hidden="false" outlineLevel="0" max="257" min="3" style="44" width="9.14"/>
  </cols>
  <sheetData>
    <row r="2" s="45" customFormat="true" ht="22.5" hidden="false" customHeight="false" outlineLevel="0" collapsed="false">
      <c r="B2" s="46" t="s">
        <v>64</v>
      </c>
      <c r="C2" s="45" t="s">
        <v>65</v>
      </c>
    </row>
    <row r="3" s="45" customFormat="true" ht="22.5" hidden="false" customHeight="false" outlineLevel="0" collapsed="false"/>
    <row r="4" s="45" customFormat="true" ht="12.75" hidden="false" customHeight="false" outlineLevel="0" collapsed="false">
      <c r="B4" s="45" t="s">
        <v>66</v>
      </c>
      <c r="C4" s="45" t="s">
        <v>67</v>
      </c>
      <c r="D4" s="45" t="n">
        <v>1</v>
      </c>
      <c r="E4" s="45" t="n">
        <v>2</v>
      </c>
      <c r="F4" s="45" t="n">
        <v>3</v>
      </c>
      <c r="G4" s="45" t="n">
        <v>4</v>
      </c>
      <c r="H4" s="45" t="n">
        <v>5</v>
      </c>
      <c r="I4" s="45" t="n">
        <v>6</v>
      </c>
      <c r="J4" s="45" t="n">
        <v>7</v>
      </c>
      <c r="K4" s="45" t="n">
        <v>8</v>
      </c>
      <c r="L4" s="45" t="n">
        <v>9</v>
      </c>
      <c r="M4" s="45" t="n">
        <v>10</v>
      </c>
      <c r="N4" s="45" t="n">
        <v>11</v>
      </c>
      <c r="O4" s="45" t="n">
        <v>12</v>
      </c>
      <c r="P4" s="45" t="n">
        <v>13</v>
      </c>
      <c r="Q4" s="45" t="n">
        <v>14</v>
      </c>
      <c r="R4" s="45" t="n">
        <v>15</v>
      </c>
      <c r="S4" s="45" t="n">
        <v>16</v>
      </c>
      <c r="T4" s="45" t="n">
        <v>17</v>
      </c>
      <c r="U4" s="45" t="n">
        <v>18</v>
      </c>
      <c r="V4" s="45" t="n">
        <v>19</v>
      </c>
      <c r="W4" s="45" t="n">
        <v>20</v>
      </c>
      <c r="X4" s="45" t="n">
        <v>21</v>
      </c>
    </row>
    <row r="5" s="45" customFormat="true" ht="12.75" hidden="false" customHeight="false" outlineLevel="0" collapsed="false">
      <c r="B5" s="45" t="s">
        <v>68</v>
      </c>
    </row>
    <row r="6" s="45" customFormat="true" ht="22.5" hidden="false" customHeight="false" outlineLevel="0" collapsed="false">
      <c r="A6" s="45" t="n">
        <v>2</v>
      </c>
      <c r="B6" s="45" t="s">
        <v>69</v>
      </c>
      <c r="C6" s="45" t="n">
        <f aca="false">SUM(E6:Y6)</f>
        <v>59569.98236327</v>
      </c>
      <c r="E6" s="45" t="n">
        <f aca="false">SUM(E7:E18)</f>
        <v>2978.4991181635</v>
      </c>
      <c r="F6" s="45" t="n">
        <f aca="false">SUM(F7:F18)</f>
        <v>2978.4991181635</v>
      </c>
      <c r="G6" s="45" t="n">
        <f aca="false">SUM(G7:G18)</f>
        <v>2978.4991181635</v>
      </c>
      <c r="H6" s="45" t="n">
        <f aca="false">SUM(H7:H18)</f>
        <v>2978.4991181635</v>
      </c>
      <c r="I6" s="45" t="n">
        <f aca="false">SUM(I7:I18)</f>
        <v>2978.4991181635</v>
      </c>
      <c r="J6" s="45" t="n">
        <f aca="false">SUM(J7:J18)</f>
        <v>2978.4991181635</v>
      </c>
      <c r="K6" s="45" t="n">
        <f aca="false">SUM(K7:K18)</f>
        <v>2978.4991181635</v>
      </c>
      <c r="L6" s="45" t="n">
        <f aca="false">SUM(L7:L18)</f>
        <v>2978.4991181635</v>
      </c>
      <c r="M6" s="45" t="n">
        <f aca="false">SUM(M7:M18)</f>
        <v>2978.4991181635</v>
      </c>
      <c r="N6" s="45" t="n">
        <f aca="false">SUM(N7:N18)</f>
        <v>2978.4991181635</v>
      </c>
      <c r="O6" s="45" t="n">
        <f aca="false">SUM(O7:O18)</f>
        <v>2978.4991181635</v>
      </c>
      <c r="P6" s="45" t="n">
        <f aca="false">SUM(P7:P18)</f>
        <v>2978.4991181635</v>
      </c>
      <c r="Q6" s="45" t="n">
        <f aca="false">SUM(Q7:Q18)</f>
        <v>2978.4991181635</v>
      </c>
      <c r="R6" s="45" t="n">
        <f aca="false">SUM(R7:R18)</f>
        <v>2978.4991181635</v>
      </c>
      <c r="S6" s="45" t="n">
        <f aca="false">SUM(S7:S18)</f>
        <v>2978.4991181635</v>
      </c>
      <c r="T6" s="45" t="n">
        <f aca="false">SUM(T7:T18)</f>
        <v>2978.4991181635</v>
      </c>
      <c r="U6" s="45" t="n">
        <f aca="false">SUM(U7:U18)</f>
        <v>2978.4991181635</v>
      </c>
      <c r="V6" s="45" t="n">
        <f aca="false">SUM(V7:V18)</f>
        <v>2978.4991181635</v>
      </c>
      <c r="W6" s="45" t="n">
        <f aca="false">SUM(W7:W18)</f>
        <v>2978.4991181635</v>
      </c>
      <c r="X6" s="45" t="n">
        <f aca="false">SUM(X7:X18)</f>
        <v>2978.4991181635</v>
      </c>
    </row>
    <row r="7" s="45" customFormat="true" ht="12.75" hidden="false" customHeight="false" outlineLevel="0" collapsed="false">
      <c r="A7" s="47" t="n">
        <v>2.1</v>
      </c>
      <c r="B7" s="45" t="s">
        <v>70</v>
      </c>
      <c r="C7" s="45" t="n">
        <f aca="false">SUM(E7:Y7)</f>
        <v>318.811769050843</v>
      </c>
      <c r="E7" s="45" t="n">
        <v>15.9405884525422</v>
      </c>
      <c r="F7" s="45" t="n">
        <v>15.9405884525422</v>
      </c>
      <c r="G7" s="45" t="n">
        <v>15.9405884525422</v>
      </c>
      <c r="H7" s="45" t="n">
        <v>15.9405884525422</v>
      </c>
      <c r="I7" s="45" t="n">
        <v>15.9405884525422</v>
      </c>
      <c r="J7" s="45" t="n">
        <v>15.9405884525422</v>
      </c>
      <c r="K7" s="45" t="n">
        <v>15.9405884525422</v>
      </c>
      <c r="L7" s="45" t="n">
        <v>15.9405884525422</v>
      </c>
      <c r="M7" s="45" t="n">
        <v>15.9405884525422</v>
      </c>
      <c r="N7" s="45" t="n">
        <v>15.9405884525422</v>
      </c>
      <c r="O7" s="45" t="n">
        <v>15.9405884525422</v>
      </c>
      <c r="P7" s="45" t="n">
        <v>15.9405884525422</v>
      </c>
      <c r="Q7" s="45" t="n">
        <v>15.9405884525422</v>
      </c>
      <c r="R7" s="45" t="n">
        <v>15.9405884525422</v>
      </c>
      <c r="S7" s="45" t="n">
        <v>15.9405884525422</v>
      </c>
      <c r="T7" s="45" t="n">
        <v>15.9405884525422</v>
      </c>
      <c r="U7" s="45" t="n">
        <v>15.9405884525422</v>
      </c>
      <c r="V7" s="45" t="n">
        <v>15.9405884525422</v>
      </c>
      <c r="W7" s="45" t="n">
        <v>15.9405884525422</v>
      </c>
      <c r="X7" s="45" t="n">
        <v>15.9405884525422</v>
      </c>
    </row>
    <row r="8" s="45" customFormat="true" ht="12.75" hidden="false" customHeight="false" outlineLevel="0" collapsed="false">
      <c r="A8" s="47" t="n">
        <v>2.2</v>
      </c>
      <c r="B8" s="45" t="s">
        <v>71</v>
      </c>
      <c r="C8" s="45" t="n">
        <f aca="false">SUM(E8:Y8)</f>
        <v>6972.27477532931</v>
      </c>
      <c r="E8" s="45" t="n">
        <v>348.613738766466</v>
      </c>
      <c r="F8" s="45" t="n">
        <v>348.613738766466</v>
      </c>
      <c r="G8" s="45" t="n">
        <v>348.613738766466</v>
      </c>
      <c r="H8" s="45" t="n">
        <v>348.613738766466</v>
      </c>
      <c r="I8" s="45" t="n">
        <v>348.613738766466</v>
      </c>
      <c r="J8" s="45" t="n">
        <v>348.613738766466</v>
      </c>
      <c r="K8" s="45" t="n">
        <v>348.613738766466</v>
      </c>
      <c r="L8" s="45" t="n">
        <v>348.613738766466</v>
      </c>
      <c r="M8" s="45" t="n">
        <v>348.613738766466</v>
      </c>
      <c r="N8" s="45" t="n">
        <v>348.613738766466</v>
      </c>
      <c r="O8" s="45" t="n">
        <v>348.613738766466</v>
      </c>
      <c r="P8" s="45" t="n">
        <v>348.613738766466</v>
      </c>
      <c r="Q8" s="45" t="n">
        <v>348.613738766466</v>
      </c>
      <c r="R8" s="45" t="n">
        <v>348.613738766466</v>
      </c>
      <c r="S8" s="45" t="n">
        <v>348.613738766466</v>
      </c>
      <c r="T8" s="45" t="n">
        <v>348.613738766466</v>
      </c>
      <c r="U8" s="45" t="n">
        <v>348.613738766466</v>
      </c>
      <c r="V8" s="45" t="n">
        <v>348.613738766466</v>
      </c>
      <c r="W8" s="45" t="n">
        <v>348.613738766466</v>
      </c>
      <c r="X8" s="45" t="n">
        <v>348.613738766466</v>
      </c>
    </row>
    <row r="9" s="45" customFormat="true" ht="12.75" hidden="false" customHeight="false" outlineLevel="0" collapsed="false">
      <c r="A9" s="47" t="n">
        <v>2.3</v>
      </c>
      <c r="B9" s="45" t="s">
        <v>72</v>
      </c>
      <c r="C9" s="45" t="n">
        <f aca="false">SUM(E9:Y9)</f>
        <v>637.623538101687</v>
      </c>
      <c r="E9" s="45" t="n">
        <v>31.8811769050843</v>
      </c>
      <c r="F9" s="45" t="n">
        <v>31.8811769050843</v>
      </c>
      <c r="G9" s="45" t="n">
        <v>31.8811769050843</v>
      </c>
      <c r="H9" s="45" t="n">
        <v>31.8811769050843</v>
      </c>
      <c r="I9" s="45" t="n">
        <v>31.8811769050843</v>
      </c>
      <c r="J9" s="45" t="n">
        <v>31.8811769050843</v>
      </c>
      <c r="K9" s="45" t="n">
        <v>31.8811769050843</v>
      </c>
      <c r="L9" s="45" t="n">
        <v>31.8811769050843</v>
      </c>
      <c r="M9" s="45" t="n">
        <v>31.8811769050843</v>
      </c>
      <c r="N9" s="45" t="n">
        <v>31.8811769050843</v>
      </c>
      <c r="O9" s="45" t="n">
        <v>31.8811769050843</v>
      </c>
      <c r="P9" s="45" t="n">
        <v>31.8811769050843</v>
      </c>
      <c r="Q9" s="45" t="n">
        <v>31.8811769050843</v>
      </c>
      <c r="R9" s="45" t="n">
        <v>31.8811769050843</v>
      </c>
      <c r="S9" s="45" t="n">
        <v>31.8811769050843</v>
      </c>
      <c r="T9" s="45" t="n">
        <v>31.8811769050843</v>
      </c>
      <c r="U9" s="45" t="n">
        <v>31.8811769050843</v>
      </c>
      <c r="V9" s="45" t="n">
        <v>31.8811769050843</v>
      </c>
      <c r="W9" s="45" t="n">
        <v>31.8811769050843</v>
      </c>
      <c r="X9" s="45" t="n">
        <v>31.8811769050843</v>
      </c>
    </row>
    <row r="10" s="45" customFormat="true" ht="22.5" hidden="false" customHeight="false" outlineLevel="0" collapsed="false">
      <c r="A10" s="47" t="n">
        <v>2.4</v>
      </c>
      <c r="B10" s="45" t="s">
        <v>73</v>
      </c>
      <c r="C10" s="45" t="n">
        <f aca="false">SUM(E10:Y10)</f>
        <v>13306.9260125569</v>
      </c>
      <c r="E10" s="45" t="n">
        <v>665.346300627847</v>
      </c>
      <c r="F10" s="45" t="n">
        <v>665.346300627847</v>
      </c>
      <c r="G10" s="45" t="n">
        <v>665.346300627847</v>
      </c>
      <c r="H10" s="45" t="n">
        <v>665.346300627847</v>
      </c>
      <c r="I10" s="45" t="n">
        <v>665.346300627847</v>
      </c>
      <c r="J10" s="45" t="n">
        <v>665.346300627847</v>
      </c>
      <c r="K10" s="45" t="n">
        <v>665.346300627847</v>
      </c>
      <c r="L10" s="45" t="n">
        <v>665.346300627847</v>
      </c>
      <c r="M10" s="45" t="n">
        <v>665.346300627847</v>
      </c>
      <c r="N10" s="45" t="n">
        <v>665.346300627847</v>
      </c>
      <c r="O10" s="45" t="n">
        <v>665.346300627847</v>
      </c>
      <c r="P10" s="45" t="n">
        <v>665.346300627847</v>
      </c>
      <c r="Q10" s="45" t="n">
        <v>665.346300627847</v>
      </c>
      <c r="R10" s="45" t="n">
        <v>665.346300627847</v>
      </c>
      <c r="S10" s="45" t="n">
        <v>665.346300627847</v>
      </c>
      <c r="T10" s="45" t="n">
        <v>665.346300627847</v>
      </c>
      <c r="U10" s="45" t="n">
        <v>665.346300627847</v>
      </c>
      <c r="V10" s="45" t="n">
        <v>665.346300627847</v>
      </c>
      <c r="W10" s="45" t="n">
        <v>665.346300627847</v>
      </c>
      <c r="X10" s="45" t="n">
        <v>665.346300627847</v>
      </c>
    </row>
    <row r="11" s="49" customFormat="true" ht="12.75" hidden="false" customHeight="false" outlineLevel="0" collapsed="false">
      <c r="A11" s="48" t="n">
        <v>2.5</v>
      </c>
      <c r="B11" s="49" t="s">
        <v>74</v>
      </c>
      <c r="C11" s="49" t="n">
        <f aca="false">SUM(E11:Y11)</f>
        <v>21549.4736842105</v>
      </c>
      <c r="E11" s="49" t="n">
        <v>1077.47368421053</v>
      </c>
      <c r="F11" s="49" t="n">
        <v>1077.47368421053</v>
      </c>
      <c r="G11" s="49" t="n">
        <v>1077.47368421053</v>
      </c>
      <c r="H11" s="49" t="n">
        <v>1077.47368421053</v>
      </c>
      <c r="I11" s="49" t="n">
        <v>1077.47368421053</v>
      </c>
      <c r="J11" s="49" t="n">
        <v>1077.47368421053</v>
      </c>
      <c r="K11" s="49" t="n">
        <v>1077.47368421053</v>
      </c>
      <c r="L11" s="49" t="n">
        <v>1077.47368421053</v>
      </c>
      <c r="M11" s="49" t="n">
        <v>1077.47368421053</v>
      </c>
      <c r="N11" s="49" t="n">
        <v>1077.47368421053</v>
      </c>
      <c r="O11" s="49" t="n">
        <v>1077.47368421053</v>
      </c>
      <c r="P11" s="49" t="n">
        <v>1077.47368421053</v>
      </c>
      <c r="Q11" s="49" t="n">
        <v>1077.47368421053</v>
      </c>
      <c r="R11" s="49" t="n">
        <v>1077.47368421053</v>
      </c>
      <c r="S11" s="49" t="n">
        <v>1077.47368421053</v>
      </c>
      <c r="T11" s="49" t="n">
        <v>1077.47368421053</v>
      </c>
      <c r="U11" s="49" t="n">
        <v>1077.47368421053</v>
      </c>
      <c r="V11" s="49" t="n">
        <v>1077.47368421053</v>
      </c>
      <c r="W11" s="49" t="n">
        <v>1077.47368421053</v>
      </c>
      <c r="X11" s="49" t="n">
        <v>1077.47368421053</v>
      </c>
    </row>
    <row r="12" s="45" customFormat="true" ht="12.75" hidden="false" customHeight="false" outlineLevel="0" collapsed="false">
      <c r="A12" s="47" t="n">
        <v>2.6</v>
      </c>
      <c r="B12" s="45" t="s">
        <v>75</v>
      </c>
      <c r="C12" s="50" t="n">
        <f aca="false">SUM(E12:Y12)</f>
        <v>10433.8397143912</v>
      </c>
      <c r="E12" s="45" t="n">
        <v>521.691985719562</v>
      </c>
      <c r="F12" s="45" t="n">
        <v>521.691985719562</v>
      </c>
      <c r="G12" s="45" t="n">
        <v>521.691985719562</v>
      </c>
      <c r="H12" s="45" t="n">
        <v>521.691985719562</v>
      </c>
      <c r="I12" s="45" t="n">
        <v>521.691985719562</v>
      </c>
      <c r="J12" s="45" t="n">
        <v>521.691985719562</v>
      </c>
      <c r="K12" s="45" t="n">
        <v>521.691985719562</v>
      </c>
      <c r="L12" s="45" t="n">
        <v>521.691985719562</v>
      </c>
      <c r="M12" s="45" t="n">
        <v>521.691985719562</v>
      </c>
      <c r="N12" s="45" t="n">
        <v>521.691985719562</v>
      </c>
      <c r="O12" s="45" t="n">
        <v>521.691985719562</v>
      </c>
      <c r="P12" s="45" t="n">
        <v>521.691985719562</v>
      </c>
      <c r="Q12" s="45" t="n">
        <v>521.691985719562</v>
      </c>
      <c r="R12" s="45" t="n">
        <v>521.691985719562</v>
      </c>
      <c r="S12" s="45" t="n">
        <v>521.691985719562</v>
      </c>
      <c r="T12" s="45" t="n">
        <v>521.691985719562</v>
      </c>
      <c r="U12" s="45" t="n">
        <v>521.691985719562</v>
      </c>
      <c r="V12" s="45" t="n">
        <v>521.691985719562</v>
      </c>
      <c r="W12" s="45" t="n">
        <v>521.691985719562</v>
      </c>
      <c r="X12" s="45" t="n">
        <v>521.691985719562</v>
      </c>
    </row>
    <row r="13" s="45" customFormat="true" ht="12.75" hidden="false" customHeight="false" outlineLevel="0" collapsed="false">
      <c r="A13" s="47" t="n">
        <v>2.7</v>
      </c>
      <c r="B13" s="45" t="s">
        <v>76</v>
      </c>
      <c r="C13" s="50" t="n">
        <f aca="false">SUM(E13:Y13)</f>
        <v>0</v>
      </c>
    </row>
    <row r="14" s="45" customFormat="true" ht="12.75" hidden="false" customHeight="false" outlineLevel="0" collapsed="false">
      <c r="A14" s="47" t="n">
        <v>2.8</v>
      </c>
      <c r="B14" s="45" t="s">
        <v>77</v>
      </c>
      <c r="C14" s="50" t="n">
        <f aca="false">SUM(E14:Y14)</f>
        <v>0</v>
      </c>
    </row>
    <row r="15" s="45" customFormat="true" ht="12.75" hidden="false" customHeight="false" outlineLevel="0" collapsed="false">
      <c r="A15" s="47" t="n">
        <v>2.9</v>
      </c>
      <c r="B15" s="45" t="s">
        <v>78</v>
      </c>
      <c r="C15" s="50" t="n">
        <f aca="false">SUM(E15:Y15)</f>
        <v>0</v>
      </c>
    </row>
    <row r="16" s="45" customFormat="true" ht="12.75" hidden="false" customHeight="false" outlineLevel="0" collapsed="false">
      <c r="A16" s="51" t="s">
        <v>79</v>
      </c>
      <c r="B16" s="45" t="s">
        <v>80</v>
      </c>
      <c r="C16" s="50" t="n">
        <f aca="false">SUM(E16:Y16)</f>
        <v>0</v>
      </c>
    </row>
    <row r="17" s="45" customFormat="true" ht="22.5" hidden="false" customHeight="false" outlineLevel="0" collapsed="false">
      <c r="A17" s="52" t="n">
        <v>2.11</v>
      </c>
      <c r="B17" s="45" t="s">
        <v>81</v>
      </c>
      <c r="C17" s="50" t="n">
        <f aca="false">SUM(E17:Y17)</f>
        <v>6351.03286962945</v>
      </c>
      <c r="D17" s="44"/>
      <c r="E17" s="45" t="n">
        <v>317.551643481472</v>
      </c>
      <c r="F17" s="45" t="n">
        <v>317.551643481472</v>
      </c>
      <c r="G17" s="45" t="n">
        <v>317.551643481472</v>
      </c>
      <c r="H17" s="45" t="n">
        <v>317.551643481472</v>
      </c>
      <c r="I17" s="45" t="n">
        <v>317.551643481472</v>
      </c>
      <c r="J17" s="45" t="n">
        <v>317.551643481472</v>
      </c>
      <c r="K17" s="45" t="n">
        <v>317.551643481472</v>
      </c>
      <c r="L17" s="45" t="n">
        <v>317.551643481472</v>
      </c>
      <c r="M17" s="45" t="n">
        <v>317.551643481472</v>
      </c>
      <c r="N17" s="45" t="n">
        <v>317.551643481472</v>
      </c>
      <c r="O17" s="45" t="n">
        <v>317.551643481472</v>
      </c>
      <c r="P17" s="45" t="n">
        <v>317.551643481472</v>
      </c>
      <c r="Q17" s="45" t="n">
        <v>317.551643481472</v>
      </c>
      <c r="R17" s="45" t="n">
        <v>317.551643481472</v>
      </c>
      <c r="S17" s="45" t="n">
        <v>317.551643481472</v>
      </c>
      <c r="T17" s="45" t="n">
        <v>317.551643481472</v>
      </c>
      <c r="U17" s="45" t="n">
        <v>317.551643481472</v>
      </c>
      <c r="V17" s="45" t="n">
        <v>317.551643481472</v>
      </c>
      <c r="W17" s="45" t="n">
        <v>317.551643481472</v>
      </c>
      <c r="X17" s="45" t="n">
        <v>317.551643481472</v>
      </c>
    </row>
    <row r="18" s="45" customFormat="true" ht="12.75" hidden="false" customHeight="false" outlineLevel="0" collapsed="false">
      <c r="A18" s="52" t="n">
        <v>2.12</v>
      </c>
      <c r="B18" s="45" t="s">
        <v>82</v>
      </c>
      <c r="C18" s="50" t="n">
        <f aca="false">SUM(E18:Y18)</f>
        <v>0</v>
      </c>
      <c r="D18" s="44"/>
    </row>
    <row r="19" s="45" customFormat="true" ht="22.5" hidden="false" customHeight="false" outlineLevel="0" collapsed="false">
      <c r="A19" s="45" t="n">
        <v>3</v>
      </c>
      <c r="B19" s="45" t="s">
        <v>83</v>
      </c>
      <c r="C19" s="44"/>
      <c r="D19" s="44"/>
      <c r="E19" s="45" t="n">
        <f aca="false">E20+E21+E22</f>
        <v>762.820878985596</v>
      </c>
      <c r="F19" s="45" t="n">
        <f aca="false">F20+F21+F22</f>
        <v>759.855718330666</v>
      </c>
      <c r="G19" s="45" t="n">
        <f aca="false">G20+G21+G22</f>
        <v>655.265296072879</v>
      </c>
      <c r="H19" s="45" t="n">
        <f aca="false">H20+H21+H22</f>
        <v>536.813492552013</v>
      </c>
      <c r="I19" s="45" t="n">
        <f aca="false">I20+I21+I22</f>
        <v>408.280684476179</v>
      </c>
      <c r="J19" s="45" t="n">
        <f aca="false">J20+J21+J22</f>
        <v>283.528253108458</v>
      </c>
      <c r="K19" s="45" t="n">
        <f aca="false">K20+K21+K22</f>
        <v>151.215068324511</v>
      </c>
      <c r="L19" s="45" t="n">
        <f aca="false">L20+L21+L22</f>
        <v>8.82087898559646</v>
      </c>
      <c r="M19" s="45" t="n">
        <f aca="false">M20+M21+M22</f>
        <v>8.82087898559646</v>
      </c>
      <c r="N19" s="45" t="n">
        <f aca="false">N20+N21+N22</f>
        <v>8.82087898559646</v>
      </c>
      <c r="O19" s="45" t="n">
        <f aca="false">O20+O21+O22</f>
        <v>8.82087898559646</v>
      </c>
      <c r="P19" s="45" t="n">
        <f aca="false">P20+P21+P22</f>
        <v>8.82087898559646</v>
      </c>
      <c r="Q19" s="45" t="n">
        <f aca="false">Q20+Q21+Q22</f>
        <v>8.82087898559646</v>
      </c>
      <c r="R19" s="45" t="n">
        <f aca="false">R20+R21+R22</f>
        <v>8.82087898559646</v>
      </c>
      <c r="S19" s="45" t="n">
        <f aca="false">S20+S21+S22</f>
        <v>8.82087898559646</v>
      </c>
      <c r="T19" s="45" t="n">
        <f aca="false">T20+T21+T22</f>
        <v>8.82087898559646</v>
      </c>
      <c r="U19" s="45" t="n">
        <f aca="false">U20+U21+U22</f>
        <v>8.82087898559646</v>
      </c>
      <c r="V19" s="45" t="n">
        <f aca="false">V20+V21+V22</f>
        <v>8.82087898559646</v>
      </c>
    </row>
    <row r="20" s="45" customFormat="true" ht="12.75" hidden="false" customHeight="false" outlineLevel="0" collapsed="false">
      <c r="A20" s="47" t="n">
        <v>3.1</v>
      </c>
      <c r="B20" s="45" t="s">
        <v>84</v>
      </c>
      <c r="C20" s="44"/>
      <c r="D20" s="44"/>
      <c r="E20" s="45" t="n">
        <v>754</v>
      </c>
      <c r="F20" s="45" t="n">
        <v>728.352579096393</v>
      </c>
      <c r="G20" s="45" t="n">
        <v>626.282407977348</v>
      </c>
      <c r="H20" s="45" t="n">
        <v>516.651483442078</v>
      </c>
      <c r="I20" s="45" t="n">
        <v>399.459805490582</v>
      </c>
      <c r="J20" s="45" t="n">
        <v>274.707374122861</v>
      </c>
      <c r="K20" s="45" t="n">
        <v>142.394189338914</v>
      </c>
    </row>
    <row r="21" s="45" customFormat="true" ht="12.75" hidden="false" customHeight="false" outlineLevel="0" collapsed="false">
      <c r="A21" s="47" t="n">
        <v>3.2</v>
      </c>
      <c r="B21" s="45" t="s">
        <v>85</v>
      </c>
      <c r="C21" s="44"/>
      <c r="D21" s="44"/>
      <c r="E21" s="45" t="n">
        <v>8.82087898559646</v>
      </c>
      <c r="F21" s="45" t="n">
        <v>8.82087898559646</v>
      </c>
      <c r="G21" s="45" t="n">
        <v>8.82087898559646</v>
      </c>
      <c r="H21" s="45" t="n">
        <v>8.82087898559646</v>
      </c>
      <c r="I21" s="45" t="n">
        <v>8.82087898559646</v>
      </c>
      <c r="J21" s="45" t="n">
        <v>8.82087898559646</v>
      </c>
      <c r="K21" s="45" t="n">
        <v>8.82087898559646</v>
      </c>
      <c r="L21" s="45" t="n">
        <v>8.82087898559646</v>
      </c>
      <c r="M21" s="45" t="n">
        <v>8.82087898559646</v>
      </c>
      <c r="N21" s="45" t="n">
        <v>8.82087898559646</v>
      </c>
      <c r="O21" s="45" t="n">
        <v>8.82087898559646</v>
      </c>
      <c r="P21" s="45" t="n">
        <v>8.82087898559646</v>
      </c>
      <c r="Q21" s="45" t="n">
        <v>8.82087898559646</v>
      </c>
      <c r="R21" s="45" t="n">
        <v>8.82087898559646</v>
      </c>
      <c r="S21" s="45" t="n">
        <v>8.82087898559646</v>
      </c>
      <c r="T21" s="45" t="n">
        <v>8.82087898559646</v>
      </c>
      <c r="U21" s="45" t="n">
        <v>8.82087898559646</v>
      </c>
      <c r="V21" s="45" t="n">
        <v>8.82087898559646</v>
      </c>
    </row>
    <row r="22" s="45" customFormat="true" ht="12.75" hidden="false" customHeight="false" outlineLevel="0" collapsed="false">
      <c r="A22" s="47" t="n">
        <v>3.3</v>
      </c>
      <c r="B22" s="45" t="s">
        <v>86</v>
      </c>
      <c r="C22" s="44"/>
      <c r="D22" s="44"/>
      <c r="F22" s="45" t="n">
        <v>22.6822602486766</v>
      </c>
      <c r="G22" s="45" t="n">
        <v>20.1620091099348</v>
      </c>
      <c r="H22" s="45" t="n">
        <v>11.3411301243383</v>
      </c>
    </row>
    <row r="23" s="45" customFormat="true" ht="12.75" hidden="false" customHeight="false" outlineLevel="0" collapsed="false">
      <c r="A23" s="47" t="n">
        <v>3.4</v>
      </c>
      <c r="B23" s="45" t="s">
        <v>87</v>
      </c>
      <c r="C23" s="44"/>
      <c r="D23" s="44"/>
    </row>
    <row r="24" s="45" customFormat="true" ht="12.75" hidden="false" customHeight="false" outlineLevel="0" collapsed="false">
      <c r="A24" s="45" t="n">
        <v>4</v>
      </c>
      <c r="B24" s="45" t="s">
        <v>88</v>
      </c>
      <c r="C24" s="44"/>
      <c r="D24" s="44"/>
      <c r="E24" s="45" t="n">
        <f aca="false">E6+E19</f>
        <v>3741.3199971491</v>
      </c>
      <c r="F24" s="45" t="n">
        <f aca="false">F6+F19</f>
        <v>3738.35483649417</v>
      </c>
      <c r="G24" s="45" t="n">
        <f aca="false">G6+G19</f>
        <v>3633.76441423638</v>
      </c>
      <c r="H24" s="45" t="n">
        <f aca="false">H6+H19</f>
        <v>3515.31261071551</v>
      </c>
      <c r="I24" s="45" t="n">
        <f aca="false">I6+I19</f>
        <v>3386.77980263968</v>
      </c>
      <c r="J24" s="45" t="n">
        <f aca="false">J6+J19</f>
        <v>3262.02737127196</v>
      </c>
      <c r="K24" s="45" t="n">
        <f aca="false">K6+K19</f>
        <v>3129.71418648801</v>
      </c>
      <c r="L24" s="45" t="n">
        <f aca="false">L6+L19</f>
        <v>2987.3199971491</v>
      </c>
      <c r="M24" s="45" t="n">
        <f aca="false">M6+M19</f>
        <v>2987.3199971491</v>
      </c>
      <c r="N24" s="45" t="n">
        <f aca="false">N6+N19</f>
        <v>2987.3199971491</v>
      </c>
      <c r="O24" s="45" t="n">
        <f aca="false">O6+O19</f>
        <v>2987.3199971491</v>
      </c>
      <c r="P24" s="45" t="n">
        <f aca="false">P6+P19</f>
        <v>2987.3199971491</v>
      </c>
      <c r="Q24" s="45" t="n">
        <f aca="false">Q6+Q19</f>
        <v>2987.3199971491</v>
      </c>
      <c r="R24" s="45" t="n">
        <f aca="false">R6+R19</f>
        <v>2987.3199971491</v>
      </c>
      <c r="S24" s="45" t="n">
        <f aca="false">S6+S19</f>
        <v>2987.3199971491</v>
      </c>
      <c r="T24" s="45" t="n">
        <f aca="false">T6+T19</f>
        <v>2987.3199971491</v>
      </c>
      <c r="U24" s="45" t="n">
        <f aca="false">U6+U19</f>
        <v>2987.3199971491</v>
      </c>
      <c r="V24" s="45" t="n">
        <f aca="false">V6+V19</f>
        <v>2987.3199971491</v>
      </c>
      <c r="W24" s="45" t="n">
        <f aca="false">W6+W19</f>
        <v>2978.4991181635</v>
      </c>
      <c r="X24" s="45" t="n">
        <f aca="false">X6+X19</f>
        <v>2978.4991181635</v>
      </c>
    </row>
    <row r="25" s="45" customFormat="true" ht="12.75" hidden="false" customHeight="false" outlineLevel="0" collapsed="false">
      <c r="A25" s="45" t="n">
        <v>5</v>
      </c>
      <c r="B25" s="45" t="s">
        <v>89</v>
      </c>
      <c r="C25" s="44"/>
      <c r="D25" s="44"/>
      <c r="E25" s="45" t="n">
        <f aca="false">E6-E11</f>
        <v>1901.02543395297</v>
      </c>
      <c r="F25" s="45" t="n">
        <f aca="false">F6-F11</f>
        <v>1901.02543395297</v>
      </c>
      <c r="G25" s="45" t="n">
        <f aca="false">G6-G11</f>
        <v>1901.02543395297</v>
      </c>
      <c r="H25" s="45" t="n">
        <f aca="false">H6-H11</f>
        <v>1901.02543395297</v>
      </c>
      <c r="I25" s="45" t="n">
        <f aca="false">I6-I11</f>
        <v>1901.02543395297</v>
      </c>
      <c r="J25" s="45" t="n">
        <f aca="false">J6-J11</f>
        <v>1901.02543395297</v>
      </c>
      <c r="K25" s="45" t="n">
        <f aca="false">K6-K11</f>
        <v>1901.02543395297</v>
      </c>
      <c r="L25" s="45" t="n">
        <f aca="false">L6-L11</f>
        <v>1901.02543395297</v>
      </c>
      <c r="M25" s="45" t="n">
        <f aca="false">M6-M11</f>
        <v>1901.02543395297</v>
      </c>
      <c r="N25" s="45" t="n">
        <f aca="false">N6-N11</f>
        <v>1901.02543395297</v>
      </c>
      <c r="O25" s="45" t="n">
        <f aca="false">O6-O11</f>
        <v>1901.02543395297</v>
      </c>
      <c r="P25" s="45" t="n">
        <f aca="false">P6-P11</f>
        <v>1901.02543395297</v>
      </c>
      <c r="Q25" s="45" t="n">
        <f aca="false">Q6-Q11</f>
        <v>1901.02543395297</v>
      </c>
      <c r="R25" s="45" t="n">
        <f aca="false">R6-R11</f>
        <v>1901.02543395297</v>
      </c>
      <c r="S25" s="45" t="n">
        <f aca="false">S6-S11</f>
        <v>1901.02543395297</v>
      </c>
      <c r="T25" s="45" t="n">
        <f aca="false">T6-T11</f>
        <v>1901.02543395297</v>
      </c>
      <c r="U25" s="45" t="n">
        <f aca="false">U6-U11</f>
        <v>1901.02543395297</v>
      </c>
      <c r="V25" s="45" t="n">
        <f aca="false">V6-V11</f>
        <v>1901.02543395297</v>
      </c>
      <c r="W25" s="45" t="n">
        <f aca="false">W6-W11</f>
        <v>1901.02543395297</v>
      </c>
      <c r="X25" s="45" t="n">
        <f aca="false">X6-X11</f>
        <v>1901.02543395297</v>
      </c>
    </row>
    <row r="26" s="45" customFormat="true" ht="12.75" hidden="false" customHeight="false" outlineLevel="0" collapsed="false">
      <c r="C26" s="44"/>
      <c r="D26" s="44"/>
    </row>
    <row r="27" s="45" customFormat="true" ht="12.75" hidden="false" customHeight="false" outlineLevel="0" collapsed="false">
      <c r="B27" s="45" t="s">
        <v>90</v>
      </c>
      <c r="C27" s="53" t="n">
        <f aca="false">SUM(C7:C18)</f>
        <v>59569.98236327</v>
      </c>
      <c r="D27" s="53"/>
    </row>
    <row r="29" customFormat="false" ht="12.75" hidden="false" customHeight="false" outlineLevel="0" collapsed="false"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customFormat="false" ht="12.75" hidden="false" customHeight="false" outlineLevel="0" collapsed="false"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customFormat="false" ht="12.75" hidden="false" customHeight="false" outlineLevel="0" collapsed="false"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</row>
    <row r="32" customFormat="false" ht="12.75" hidden="false" customHeight="false" outlineLevel="0" collapsed="false"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0" width="18.99"/>
    <col collapsed="false" customWidth="true" hidden="false" outlineLevel="0" max="3" min="3" style="0" width="11.7"/>
  </cols>
  <sheetData>
    <row r="1" customFormat="false" ht="35.1" hidden="false" customHeight="true" outlineLevel="0" collapsed="false">
      <c r="A1" s="3" t="s">
        <v>0</v>
      </c>
      <c r="B1" s="4" t="s">
        <v>1</v>
      </c>
      <c r="D1" s="1" t="s">
        <v>2</v>
      </c>
      <c r="F1" s="5"/>
    </row>
    <row r="2" customFormat="false" ht="12.75" hidden="false" customHeight="false" outlineLevel="0" collapsed="false">
      <c r="A2" s="1" t="s">
        <v>3</v>
      </c>
      <c r="B2" s="6" t="n">
        <v>36</v>
      </c>
      <c r="C2" s="0" t="s">
        <v>4</v>
      </c>
      <c r="D2" s="1" t="s">
        <v>5</v>
      </c>
      <c r="F2" s="5"/>
    </row>
    <row r="3" customFormat="false" ht="12.75" hidden="false" customHeight="false" outlineLevel="0" collapsed="false">
      <c r="A3" s="1" t="s">
        <v>6</v>
      </c>
      <c r="B3" s="6" t="n">
        <v>275614440</v>
      </c>
      <c r="C3" s="0" t="s">
        <v>7</v>
      </c>
      <c r="D3" s="1" t="s">
        <v>5</v>
      </c>
      <c r="F3" s="5"/>
    </row>
    <row r="4" customFormat="false" ht="12.75" hidden="false" customHeight="false" outlineLevel="0" collapsed="false">
      <c r="A4" s="1" t="s">
        <v>8</v>
      </c>
      <c r="B4" s="55" t="n">
        <f aca="false">B5/1.17</f>
        <v>0.175213675213675</v>
      </c>
      <c r="C4" s="0" t="s">
        <v>9</v>
      </c>
      <c r="D4" s="1" t="s">
        <v>10</v>
      </c>
      <c r="F4" s="5"/>
    </row>
    <row r="5" customFormat="false" ht="12.75" hidden="false" customHeight="false" outlineLevel="0" collapsed="false">
      <c r="A5" s="1" t="s">
        <v>11</v>
      </c>
      <c r="B5" s="55" t="n">
        <v>0.205</v>
      </c>
      <c r="C5" s="0" t="s">
        <v>9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56" t="n">
        <v>0.08</v>
      </c>
      <c r="D6" s="1" t="s">
        <v>14</v>
      </c>
    </row>
    <row r="7" customFormat="false" ht="12.75" hidden="false" customHeight="false" outlineLevel="0" collapsed="false">
      <c r="A7" s="1" t="s">
        <v>15</v>
      </c>
      <c r="B7" s="56" t="n">
        <v>0.17</v>
      </c>
      <c r="D7" s="1" t="s">
        <v>16</v>
      </c>
    </row>
    <row r="8" customFormat="false" ht="12.75" hidden="false" customHeight="false" outlineLevel="0" collapsed="false">
      <c r="A8" s="1" t="s">
        <v>17</v>
      </c>
      <c r="B8" s="56" t="n">
        <v>0.33</v>
      </c>
      <c r="D8" s="1" t="s">
        <v>18</v>
      </c>
    </row>
    <row r="9" customFormat="false" ht="12.75" hidden="false" customHeight="false" outlineLevel="0" collapsed="false">
      <c r="A9" s="1" t="s">
        <v>19</v>
      </c>
      <c r="B9" s="57" t="n">
        <v>1.0303</v>
      </c>
      <c r="C9" s="0" t="s">
        <v>20</v>
      </c>
      <c r="D9" s="1" t="s">
        <v>21</v>
      </c>
    </row>
    <row r="10" customFormat="false" ht="12.75" hidden="false" customHeight="false" outlineLevel="0" collapsed="false">
      <c r="A10" s="1" t="s">
        <v>22</v>
      </c>
      <c r="B10" s="0" t="n">
        <f aca="false">B3*B9/1000</f>
        <v>283965.557532</v>
      </c>
      <c r="C10" s="0" t="s">
        <v>23</v>
      </c>
      <c r="D10" s="1" t="s">
        <v>24</v>
      </c>
    </row>
    <row r="11" customFormat="false" ht="12.75" hidden="false" customHeight="false" outlineLevel="0" collapsed="false">
      <c r="A11" s="1" t="s">
        <v>25</v>
      </c>
      <c r="B11" s="6" t="n">
        <v>80</v>
      </c>
      <c r="C11" s="0" t="s">
        <v>9</v>
      </c>
      <c r="D11" s="1"/>
      <c r="W11" s="2"/>
      <c r="X11" s="2"/>
    </row>
    <row r="12" customFormat="false" ht="12.75" hidden="false" customHeight="false" outlineLevel="0" collapsed="false">
      <c r="A12" s="1" t="s">
        <v>26</v>
      </c>
      <c r="B12" s="6" t="n">
        <f aca="false">B20+C20</f>
        <v>175695018.971587</v>
      </c>
      <c r="C12" s="0" t="s">
        <v>9</v>
      </c>
      <c r="D12" s="1" t="s">
        <v>91</v>
      </c>
      <c r="W12" s="2"/>
      <c r="X12" s="2"/>
    </row>
    <row r="13" customFormat="false" ht="12.75" hidden="false" customHeight="false" outlineLevel="0" collapsed="false">
      <c r="W13" s="2"/>
      <c r="X13" s="2"/>
    </row>
    <row r="14" customFormat="false" ht="12.75" hidden="false" customHeight="false" outlineLevel="0" collapsed="false">
      <c r="A14" s="5" t="s">
        <v>36</v>
      </c>
      <c r="W14" s="2"/>
      <c r="X14" s="2"/>
    </row>
    <row r="15" customFormat="false" ht="24" hidden="false" customHeight="true" outlineLevel="0" collapsed="false">
      <c r="A15" s="14" t="s">
        <v>37</v>
      </c>
      <c r="B15" s="15" t="n">
        <v>1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5" t="n">
        <v>10</v>
      </c>
      <c r="L15" s="15" t="n">
        <v>11</v>
      </c>
      <c r="M15" s="15" t="n">
        <v>12</v>
      </c>
      <c r="N15" s="15" t="n">
        <v>13</v>
      </c>
      <c r="O15" s="15" t="n">
        <v>14</v>
      </c>
      <c r="P15" s="15" t="n">
        <v>15</v>
      </c>
      <c r="Q15" s="15" t="n">
        <v>16</v>
      </c>
      <c r="R15" s="15" t="n">
        <v>17</v>
      </c>
      <c r="S15" s="15" t="n">
        <v>18</v>
      </c>
      <c r="T15" s="15" t="n">
        <v>19</v>
      </c>
      <c r="U15" s="15" t="n">
        <v>20</v>
      </c>
      <c r="V15" s="15" t="n">
        <v>21</v>
      </c>
      <c r="W15" s="16"/>
      <c r="X15" s="16"/>
    </row>
    <row r="16" customFormat="false" ht="12.75" hidden="false" customHeight="false" outlineLevel="0" collapsed="false">
      <c r="A16" s="17" t="s">
        <v>38</v>
      </c>
      <c r="B16" s="58"/>
      <c r="C16" s="58" t="n">
        <f aca="false">B3*B4</f>
        <v>48291418.974359</v>
      </c>
      <c r="D16" s="58" t="n">
        <f aca="false">B3*B4</f>
        <v>48291418.974359</v>
      </c>
      <c r="E16" s="58" t="n">
        <f aca="false">D16</f>
        <v>48291418.974359</v>
      </c>
      <c r="F16" s="58" t="n">
        <f aca="false">E16</f>
        <v>48291418.974359</v>
      </c>
      <c r="G16" s="58" t="n">
        <f aca="false">F16</f>
        <v>48291418.974359</v>
      </c>
      <c r="H16" s="58" t="n">
        <f aca="false">G16</f>
        <v>48291418.974359</v>
      </c>
      <c r="I16" s="58" t="n">
        <f aca="false">H16</f>
        <v>48291418.974359</v>
      </c>
      <c r="J16" s="58" t="n">
        <f aca="false">I16</f>
        <v>48291418.974359</v>
      </c>
      <c r="K16" s="58" t="n">
        <f aca="false">J16</f>
        <v>48291418.974359</v>
      </c>
      <c r="L16" s="58" t="n">
        <f aca="false">K16</f>
        <v>48291418.974359</v>
      </c>
      <c r="M16" s="58" t="n">
        <f aca="false">L16</f>
        <v>48291418.974359</v>
      </c>
      <c r="N16" s="58" t="n">
        <f aca="false">M16</f>
        <v>48291418.974359</v>
      </c>
      <c r="O16" s="58" t="n">
        <f aca="false">N16</f>
        <v>48291418.974359</v>
      </c>
      <c r="P16" s="58" t="n">
        <f aca="false">O16</f>
        <v>48291418.974359</v>
      </c>
      <c r="Q16" s="58" t="n">
        <f aca="false">P16</f>
        <v>48291418.974359</v>
      </c>
      <c r="R16" s="58" t="n">
        <f aca="false">Q16</f>
        <v>48291418.974359</v>
      </c>
      <c r="S16" s="58" t="n">
        <f aca="false">R16</f>
        <v>48291418.974359</v>
      </c>
      <c r="T16" s="58" t="n">
        <f aca="false">S16</f>
        <v>48291418.974359</v>
      </c>
      <c r="U16" s="58" t="n">
        <f aca="false">S16</f>
        <v>48291418.974359</v>
      </c>
      <c r="V16" s="58" t="n">
        <f aca="false">U16</f>
        <v>48291418.974359</v>
      </c>
      <c r="W16" s="18"/>
      <c r="X16" s="18"/>
    </row>
    <row r="17" customFormat="false" ht="12.75" hidden="false" customHeight="false" outlineLevel="0" collapsed="false">
      <c r="A17" s="1" t="s">
        <v>3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2"/>
      <c r="X17" s="2"/>
    </row>
    <row r="18" customFormat="false" ht="12.75" hidden="false" customHeight="false" outlineLevel="0" collapsed="false">
      <c r="A18" s="1" t="s">
        <v>4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 t="n">
        <f aca="false">B21</f>
        <v>2148000</v>
      </c>
      <c r="W18" s="2"/>
      <c r="X18" s="2"/>
    </row>
    <row r="19" customFormat="false" ht="12.75" hidden="false" customHeight="false" outlineLevel="0" collapsed="false">
      <c r="W19" s="2"/>
      <c r="X19" s="2"/>
    </row>
    <row r="20" customFormat="false" ht="12.75" hidden="false" customHeight="false" outlineLevel="0" collapsed="false">
      <c r="A20" s="1" t="s">
        <v>41</v>
      </c>
      <c r="B20" s="6" t="n">
        <v>175695018.971587</v>
      </c>
      <c r="C20" s="6"/>
      <c r="W20" s="2"/>
      <c r="X20" s="2"/>
    </row>
    <row r="21" customFormat="false" ht="12.75" hidden="false" customHeight="false" outlineLevel="0" collapsed="false">
      <c r="A21" s="1" t="s">
        <v>42</v>
      </c>
      <c r="B21" s="59" t="n">
        <v>2148000</v>
      </c>
      <c r="C21" s="59"/>
      <c r="W21" s="2"/>
      <c r="X21" s="2"/>
    </row>
    <row r="22" customFormat="false" ht="12.75" hidden="false" customHeight="false" outlineLevel="0" collapsed="false">
      <c r="A22" s="1" t="s">
        <v>43</v>
      </c>
      <c r="B22" s="60"/>
      <c r="C22" s="59" t="n">
        <f aca="false">'Total cost breakdown'!E25*10000</f>
        <v>19010254.3395297</v>
      </c>
      <c r="D22" s="59" t="n">
        <f aca="false">'Total cost breakdown'!F25*10000</f>
        <v>19010254.3395297</v>
      </c>
      <c r="E22" s="59" t="n">
        <f aca="false">'Total cost breakdown'!G25*10000</f>
        <v>19010254.3395297</v>
      </c>
      <c r="F22" s="59" t="n">
        <f aca="false">'Total cost breakdown'!H25*10000</f>
        <v>19010254.3395297</v>
      </c>
      <c r="G22" s="59" t="n">
        <f aca="false">'Total cost breakdown'!I25*10000</f>
        <v>19010254.3395297</v>
      </c>
      <c r="H22" s="59" t="n">
        <f aca="false">'Total cost breakdown'!J25*10000</f>
        <v>19010254.3395297</v>
      </c>
      <c r="I22" s="59" t="n">
        <f aca="false">'Total cost breakdown'!K25*10000</f>
        <v>19010254.3395297</v>
      </c>
      <c r="J22" s="59" t="n">
        <f aca="false">'Total cost breakdown'!L25*10000</f>
        <v>19010254.3395297</v>
      </c>
      <c r="K22" s="59" t="n">
        <f aca="false">'Total cost breakdown'!M25*10000</f>
        <v>19010254.3395297</v>
      </c>
      <c r="L22" s="59" t="n">
        <f aca="false">'Total cost breakdown'!N25*10000</f>
        <v>19010254.3395297</v>
      </c>
      <c r="M22" s="59" t="n">
        <f aca="false">'Total cost breakdown'!O25*10000</f>
        <v>19010254.3395297</v>
      </c>
      <c r="N22" s="59" t="n">
        <f aca="false">'Total cost breakdown'!P25*10000</f>
        <v>19010254.3395297</v>
      </c>
      <c r="O22" s="59" t="n">
        <f aca="false">'Total cost breakdown'!Q25*10000</f>
        <v>19010254.3395297</v>
      </c>
      <c r="P22" s="59" t="n">
        <f aca="false">'Total cost breakdown'!R25*10000</f>
        <v>19010254.3395297</v>
      </c>
      <c r="Q22" s="59" t="n">
        <f aca="false">'Total cost breakdown'!S25*10000</f>
        <v>19010254.3395297</v>
      </c>
      <c r="R22" s="59" t="n">
        <f aca="false">'Total cost breakdown'!T25*10000</f>
        <v>19010254.3395297</v>
      </c>
      <c r="S22" s="59" t="n">
        <f aca="false">'Total cost breakdown'!U25*10000</f>
        <v>19010254.3395297</v>
      </c>
      <c r="T22" s="59" t="n">
        <f aca="false">'Total cost breakdown'!V25*10000</f>
        <v>19010254.3395297</v>
      </c>
      <c r="U22" s="59" t="n">
        <f aca="false">'Total cost breakdown'!V25*10000</f>
        <v>19010254.3395297</v>
      </c>
      <c r="V22" s="59" t="n">
        <f aca="false">'Total cost breakdown'!W25*10000</f>
        <v>19010254.3395297</v>
      </c>
      <c r="W22" s="21"/>
      <c r="X22" s="21"/>
    </row>
    <row r="23" customFormat="false" ht="12.75" hidden="false" customHeight="false" outlineLevel="0" collapsed="false">
      <c r="A23" s="1" t="s">
        <v>13</v>
      </c>
      <c r="B23" s="60"/>
      <c r="C23" s="1" t="n">
        <f aca="false">C16*B6*B7</f>
        <v>656763.298051282</v>
      </c>
      <c r="D23" s="0" t="n">
        <f aca="false">D16*$B7*$B6</f>
        <v>656763.298051282</v>
      </c>
      <c r="E23" s="0" t="n">
        <f aca="false">E16*$B7*$B6</f>
        <v>656763.298051282</v>
      </c>
      <c r="F23" s="0" t="n">
        <f aca="false">F16*$B7*$B6</f>
        <v>656763.298051282</v>
      </c>
      <c r="G23" s="0" t="n">
        <f aca="false">G16*$B7*$B6</f>
        <v>656763.298051282</v>
      </c>
      <c r="H23" s="0" t="n">
        <f aca="false">H16*$B7*$B6</f>
        <v>656763.298051282</v>
      </c>
      <c r="I23" s="0" t="n">
        <f aca="false">I16*$B7*$B6</f>
        <v>656763.298051282</v>
      </c>
      <c r="J23" s="0" t="n">
        <f aca="false">J16*$B7*$B6</f>
        <v>656763.298051282</v>
      </c>
      <c r="K23" s="0" t="n">
        <f aca="false">K16*$B7*$B6</f>
        <v>656763.298051282</v>
      </c>
      <c r="L23" s="0" t="n">
        <f aca="false">L16*$B7*$B6</f>
        <v>656763.298051282</v>
      </c>
      <c r="M23" s="0" t="n">
        <f aca="false">M16*$B7*$B6</f>
        <v>656763.298051282</v>
      </c>
      <c r="N23" s="0" t="n">
        <f aca="false">N16*$B7*$B6</f>
        <v>656763.298051282</v>
      </c>
      <c r="O23" s="0" t="n">
        <f aca="false">O16*$B7*$B6</f>
        <v>656763.298051282</v>
      </c>
      <c r="P23" s="0" t="n">
        <f aca="false">P16*$B7*$B6</f>
        <v>656763.298051282</v>
      </c>
      <c r="Q23" s="0" t="n">
        <f aca="false">Q16*$B7*$B6</f>
        <v>656763.298051282</v>
      </c>
      <c r="R23" s="0" t="n">
        <f aca="false">R16*$B7*$B6</f>
        <v>656763.298051282</v>
      </c>
      <c r="S23" s="0" t="n">
        <f aca="false">S16*$B7*$B6</f>
        <v>656763.298051282</v>
      </c>
      <c r="T23" s="0" t="n">
        <f aca="false">T16*$B7*$B6</f>
        <v>656763.298051282</v>
      </c>
      <c r="U23" s="0" t="n">
        <f aca="false">U16*$B7*$B6</f>
        <v>656763.298051282</v>
      </c>
      <c r="V23" s="0" t="n">
        <f aca="false">V16*$B7*$B6</f>
        <v>656763.298051282</v>
      </c>
      <c r="W23" s="2"/>
      <c r="X23" s="2"/>
    </row>
    <row r="24" s="21" customFormat="true" ht="12.75" hidden="false" customHeight="false" outlineLevel="0" collapsed="false">
      <c r="A24" s="21" t="s">
        <v>92</v>
      </c>
      <c r="C24" s="21" t="n">
        <f aca="false">'Total cost breakdown'!E24*10000</f>
        <v>37413199.971491</v>
      </c>
      <c r="D24" s="21" t="n">
        <f aca="false">'Total cost breakdown'!F24*10000</f>
        <v>37383548.3649417</v>
      </c>
      <c r="E24" s="21" t="n">
        <f aca="false">'Total cost breakdown'!G24*10000</f>
        <v>36337644.1423638</v>
      </c>
      <c r="F24" s="21" t="n">
        <f aca="false">'Total cost breakdown'!H24*10000</f>
        <v>35153126.1071551</v>
      </c>
      <c r="G24" s="21" t="n">
        <f aca="false">'Total cost breakdown'!I24*10000</f>
        <v>33867798.0263968</v>
      </c>
      <c r="H24" s="21" t="n">
        <f aca="false">'Total cost breakdown'!J24*10000</f>
        <v>32620273.7127196</v>
      </c>
      <c r="I24" s="21" t="n">
        <f aca="false">'Total cost breakdown'!K24*10000</f>
        <v>31297141.8648801</v>
      </c>
      <c r="J24" s="21" t="n">
        <f aca="false">'Total cost breakdown'!L24*10000</f>
        <v>29873199.971491</v>
      </c>
      <c r="K24" s="21" t="n">
        <f aca="false">'Total cost breakdown'!M24*10000</f>
        <v>29873199.971491</v>
      </c>
      <c r="L24" s="21" t="n">
        <f aca="false">'Total cost breakdown'!N24*10000</f>
        <v>29873199.971491</v>
      </c>
      <c r="M24" s="21" t="n">
        <f aca="false">'Total cost breakdown'!O24*10000</f>
        <v>29873199.971491</v>
      </c>
      <c r="N24" s="21" t="n">
        <f aca="false">'Total cost breakdown'!P24*10000</f>
        <v>29873199.971491</v>
      </c>
      <c r="O24" s="21" t="n">
        <f aca="false">'Total cost breakdown'!Q24*10000</f>
        <v>29873199.971491</v>
      </c>
      <c r="P24" s="21" t="n">
        <f aca="false">'Total cost breakdown'!R24*10000</f>
        <v>29873199.971491</v>
      </c>
      <c r="Q24" s="21" t="n">
        <f aca="false">'Total cost breakdown'!S24*10000</f>
        <v>29873199.971491</v>
      </c>
      <c r="R24" s="21" t="n">
        <f aca="false">'Total cost breakdown'!T24*10000</f>
        <v>29873199.971491</v>
      </c>
      <c r="S24" s="21" t="n">
        <f aca="false">'Total cost breakdown'!U24*10000</f>
        <v>29873199.971491</v>
      </c>
      <c r="T24" s="21" t="n">
        <f aca="false">'Total cost breakdown'!V24*10000</f>
        <v>29873199.971491</v>
      </c>
      <c r="U24" s="21" t="n">
        <f aca="false">'Total cost breakdown'!V24*10000</f>
        <v>29873199.971491</v>
      </c>
      <c r="V24" s="21" t="n">
        <f aca="false">'Total cost breakdown'!W24*10000</f>
        <v>29784991.181635</v>
      </c>
    </row>
    <row r="25" customFormat="false" ht="12.75" hidden="false" customHeight="false" outlineLevel="0" collapsed="false">
      <c r="A25" s="1" t="s">
        <v>45</v>
      </c>
      <c r="C25" s="0" t="n">
        <f aca="false">C16-C24-C23</f>
        <v>10221455.7048167</v>
      </c>
      <c r="D25" s="0" t="n">
        <f aca="false">D16-D24-D23</f>
        <v>10251107.311366</v>
      </c>
      <c r="E25" s="0" t="n">
        <f aca="false">E16-E24-E23</f>
        <v>11297011.5339439</v>
      </c>
      <c r="F25" s="0" t="n">
        <f aca="false">F16-F24-F23</f>
        <v>12481529.5691526</v>
      </c>
      <c r="G25" s="0" t="n">
        <f aca="false">G16-G24-G23</f>
        <v>13766857.6499109</v>
      </c>
      <c r="H25" s="0" t="n">
        <f aca="false">H16-H24-H23</f>
        <v>15014381.9635881</v>
      </c>
      <c r="I25" s="0" t="n">
        <f aca="false">I16-I24-I23</f>
        <v>16337513.8114276</v>
      </c>
      <c r="J25" s="0" t="n">
        <f aca="false">J16-J24-J23</f>
        <v>17761455.7048167</v>
      </c>
      <c r="K25" s="0" t="n">
        <f aca="false">K16-K24-K23</f>
        <v>17761455.7048167</v>
      </c>
      <c r="L25" s="0" t="n">
        <f aca="false">L16-L24-L23</f>
        <v>17761455.7048167</v>
      </c>
      <c r="M25" s="0" t="n">
        <f aca="false">M16-M24-M23</f>
        <v>17761455.7048167</v>
      </c>
      <c r="N25" s="0" t="n">
        <f aca="false">N16-N24-N23</f>
        <v>17761455.7048167</v>
      </c>
      <c r="O25" s="0" t="n">
        <f aca="false">O16-O24-O23</f>
        <v>17761455.7048167</v>
      </c>
      <c r="P25" s="0" t="n">
        <f aca="false">P16-P24-P23</f>
        <v>17761455.7048167</v>
      </c>
      <c r="Q25" s="0" t="n">
        <f aca="false">Q16-Q24-Q23</f>
        <v>17761455.7048167</v>
      </c>
      <c r="R25" s="0" t="n">
        <f aca="false">R16-R24-R23</f>
        <v>17761455.7048167</v>
      </c>
      <c r="S25" s="0" t="n">
        <f aca="false">S16-S24-S23</f>
        <v>17761455.7048167</v>
      </c>
      <c r="T25" s="0" t="n">
        <f aca="false">T16-T24-T23</f>
        <v>17761455.7048167</v>
      </c>
      <c r="U25" s="0" t="n">
        <f aca="false">U16-U24-U23</f>
        <v>17761455.7048167</v>
      </c>
      <c r="V25" s="0" t="n">
        <f aca="false">V16+V18-V24-V23</f>
        <v>19997664.4946727</v>
      </c>
      <c r="W25" s="2"/>
      <c r="X25" s="2"/>
    </row>
    <row r="26" customFormat="false" ht="12.75" hidden="false" customHeight="false" outlineLevel="0" collapsed="false">
      <c r="A26" s="1" t="s">
        <v>17</v>
      </c>
      <c r="C26" s="0" t="n">
        <f aca="false">C25*$B$8</f>
        <v>3373080.38258952</v>
      </c>
      <c r="D26" s="0" t="n">
        <f aca="false">D25*$B$8</f>
        <v>3382865.41275079</v>
      </c>
      <c r="E26" s="0" t="n">
        <f aca="false">E25*$B$8</f>
        <v>3728013.80620149</v>
      </c>
      <c r="F26" s="0" t="n">
        <f aca="false">F25*$B$8</f>
        <v>4118904.75782035</v>
      </c>
      <c r="G26" s="0" t="n">
        <f aca="false">G25*$B$8</f>
        <v>4543063.0244706</v>
      </c>
      <c r="H26" s="0" t="n">
        <f aca="false">H25*$B$8</f>
        <v>4954746.04798408</v>
      </c>
      <c r="I26" s="0" t="n">
        <f aca="false">I25*$B$8</f>
        <v>5391379.5577711</v>
      </c>
      <c r="J26" s="0" t="n">
        <f aca="false">J25*$B$8</f>
        <v>5861280.38258952</v>
      </c>
      <c r="K26" s="0" t="n">
        <f aca="false">K25*$B$8</f>
        <v>5861280.38258952</v>
      </c>
      <c r="L26" s="0" t="n">
        <f aca="false">L25*$B$8</f>
        <v>5861280.38258952</v>
      </c>
      <c r="M26" s="0" t="n">
        <f aca="false">M25*$B$8</f>
        <v>5861280.38258952</v>
      </c>
      <c r="N26" s="0" t="n">
        <f aca="false">N25*$B$8</f>
        <v>5861280.38258952</v>
      </c>
      <c r="O26" s="0" t="n">
        <f aca="false">O25*$B$8</f>
        <v>5861280.38258952</v>
      </c>
      <c r="P26" s="0" t="n">
        <f aca="false">P25*$B$8</f>
        <v>5861280.38258952</v>
      </c>
      <c r="Q26" s="0" t="n">
        <f aca="false">Q25*$B$8</f>
        <v>5861280.38258952</v>
      </c>
      <c r="R26" s="0" t="n">
        <f aca="false">R25*$B$8</f>
        <v>5861280.38258952</v>
      </c>
      <c r="S26" s="0" t="n">
        <f aca="false">S25*$B$8</f>
        <v>5861280.38258952</v>
      </c>
      <c r="T26" s="0" t="n">
        <f aca="false">T25*$B$8</f>
        <v>5861280.38258952</v>
      </c>
      <c r="U26" s="0" t="n">
        <f aca="false">U25*$B$8</f>
        <v>5861280.38258952</v>
      </c>
      <c r="V26" s="0" t="n">
        <f aca="false">V25*$B$8</f>
        <v>6599229.28324199</v>
      </c>
      <c r="W26" s="2"/>
      <c r="X26" s="2"/>
    </row>
    <row r="27" customFormat="false" ht="12.75" hidden="false" customHeight="false" outlineLevel="0" collapsed="false">
      <c r="W27" s="2"/>
      <c r="X27" s="2"/>
    </row>
    <row r="28" customFormat="false" ht="12.75" hidden="false" customHeight="false" outlineLevel="0" collapsed="false">
      <c r="A28" s="1" t="s">
        <v>46</v>
      </c>
      <c r="B28" s="0" t="n">
        <f aca="false">0-B20-B21</f>
        <v>-177843018.971587</v>
      </c>
      <c r="C28" s="0" t="n">
        <f aca="false">C16-C20-C21-C22-C23-C26</f>
        <v>25251320.9541884</v>
      </c>
      <c r="D28" s="0" t="n">
        <f aca="false">D16-D20-D21-D22-D23-D26</f>
        <v>25241535.9240272</v>
      </c>
      <c r="E28" s="0" t="n">
        <f aca="false">E16-E20-E21-E22-E23-E26</f>
        <v>24896387.5305765</v>
      </c>
      <c r="F28" s="0" t="n">
        <f aca="false">F16-F20-F21-F22-F23-F26</f>
        <v>24505496.5789576</v>
      </c>
      <c r="G28" s="0" t="n">
        <f aca="false">G16-G20-G21-G22-G23-G26</f>
        <v>24081338.3123074</v>
      </c>
      <c r="H28" s="0" t="n">
        <f aca="false">H16-H20-H21-H22-H23-H26</f>
        <v>23669655.2887939</v>
      </c>
      <c r="I28" s="0" t="n">
        <f aca="false">I16-I20-I21-I22-I23-I26</f>
        <v>23233021.7790069</v>
      </c>
      <c r="J28" s="0" t="n">
        <f aca="false">J16-J20-J21-J22-J23-J26</f>
        <v>22763120.9541884</v>
      </c>
      <c r="K28" s="0" t="n">
        <f aca="false">K16-K20-K21-K22-K23-K26</f>
        <v>22763120.9541884</v>
      </c>
      <c r="L28" s="0" t="n">
        <f aca="false">L16-L20-L21-L22-L23-L26</f>
        <v>22763120.9541884</v>
      </c>
      <c r="M28" s="0" t="n">
        <f aca="false">M16-M20-M21-M22-M23-M26</f>
        <v>22763120.9541884</v>
      </c>
      <c r="N28" s="0" t="n">
        <f aca="false">N16-N20-N21-N22-N23-N26</f>
        <v>22763120.9541884</v>
      </c>
      <c r="O28" s="0" t="n">
        <f aca="false">O16-O20-O21-O22-O23-O26</f>
        <v>22763120.9541884</v>
      </c>
      <c r="P28" s="0" t="n">
        <f aca="false">P16-P20-P21-P22-P23-P26</f>
        <v>22763120.9541884</v>
      </c>
      <c r="Q28" s="0" t="n">
        <f aca="false">Q16-Q20-Q21-Q22-Q23-Q26</f>
        <v>22763120.9541884</v>
      </c>
      <c r="R28" s="0" t="n">
        <f aca="false">R16-R20-R21-R22-R23-R26</f>
        <v>22763120.9541884</v>
      </c>
      <c r="S28" s="0" t="n">
        <f aca="false">S16-S20-S21-S22-S23-S26</f>
        <v>22763120.9541884</v>
      </c>
      <c r="T28" s="0" t="n">
        <f aca="false">T16-T20-T21-T22-T23-T26</f>
        <v>22763120.9541884</v>
      </c>
      <c r="U28" s="0" t="n">
        <f aca="false">U16-U20-U21-U22-U23-U26</f>
        <v>22763120.9541884</v>
      </c>
      <c r="V28" s="0" t="n">
        <f aca="false">V16+V18-V20-V21-V22-V23-V26</f>
        <v>24173172.053536</v>
      </c>
    </row>
    <row r="29" customFormat="false" ht="12.75" hidden="false" customHeight="false" outlineLevel="0" collapsed="false">
      <c r="A29" s="22" t="s">
        <v>47</v>
      </c>
      <c r="B29" s="23" t="n">
        <f aca="false">IRR(B28:V28)</f>
        <v>0.120528481968959</v>
      </c>
    </row>
    <row r="30" customFormat="false" ht="12.75" hidden="false" customHeight="false" outlineLevel="0" collapsed="false">
      <c r="A30" s="1" t="s">
        <v>48</v>
      </c>
      <c r="D30" s="0" t="n">
        <f aca="false">B10*B11</f>
        <v>22717244.60256</v>
      </c>
      <c r="E30" s="0" t="n">
        <f aca="false">D30</f>
        <v>22717244.60256</v>
      </c>
      <c r="F30" s="0" t="n">
        <f aca="false">E30</f>
        <v>22717244.60256</v>
      </c>
      <c r="G30" s="0" t="n">
        <f aca="false">F30</f>
        <v>22717244.60256</v>
      </c>
      <c r="H30" s="0" t="n">
        <f aca="false">G30</f>
        <v>22717244.60256</v>
      </c>
      <c r="I30" s="0" t="n">
        <f aca="false">H30</f>
        <v>22717244.60256</v>
      </c>
      <c r="J30" s="0" t="n">
        <f aca="false">I30</f>
        <v>22717244.60256</v>
      </c>
    </row>
    <row r="31" customFormat="false" ht="12.75" hidden="false" customHeight="false" outlineLevel="0" collapsed="false">
      <c r="A31" s="1" t="s">
        <v>49</v>
      </c>
      <c r="B31" s="0" t="n">
        <f aca="false">B28+B30</f>
        <v>-177843018.971587</v>
      </c>
      <c r="C31" s="0" t="n">
        <f aca="false">C28+C30</f>
        <v>25251320.9541884</v>
      </c>
      <c r="D31" s="0" t="n">
        <f aca="false">D28+D30</f>
        <v>47958780.5265872</v>
      </c>
      <c r="E31" s="0" t="n">
        <f aca="false">E28+E30</f>
        <v>47613632.1331365</v>
      </c>
      <c r="F31" s="0" t="n">
        <f aca="false">F28+F30</f>
        <v>47222741.1815176</v>
      </c>
      <c r="G31" s="0" t="n">
        <f aca="false">G28+G30</f>
        <v>46798582.9148674</v>
      </c>
      <c r="H31" s="0" t="n">
        <f aca="false">H28+H30</f>
        <v>46386899.8913539</v>
      </c>
      <c r="I31" s="0" t="n">
        <f aca="false">I28+I30</f>
        <v>45950266.3815669</v>
      </c>
      <c r="J31" s="0" t="n">
        <f aca="false">J28+J30</f>
        <v>45480365.5567484</v>
      </c>
      <c r="K31" s="0" t="n">
        <f aca="false">K28+K30</f>
        <v>22763120.9541884</v>
      </c>
      <c r="L31" s="0" t="n">
        <f aca="false">L28+L30</f>
        <v>22763120.9541884</v>
      </c>
      <c r="M31" s="0" t="n">
        <f aca="false">M28+M30</f>
        <v>22763120.9541884</v>
      </c>
      <c r="N31" s="0" t="n">
        <f aca="false">N28+N30</f>
        <v>22763120.9541884</v>
      </c>
      <c r="O31" s="0" t="n">
        <f aca="false">O28+O30</f>
        <v>22763120.9541884</v>
      </c>
      <c r="P31" s="0" t="n">
        <f aca="false">P28+P30</f>
        <v>22763120.9541884</v>
      </c>
      <c r="Q31" s="0" t="n">
        <f aca="false">Q28+Q30</f>
        <v>22763120.9541884</v>
      </c>
      <c r="R31" s="0" t="n">
        <f aca="false">R28+R30</f>
        <v>22763120.9541884</v>
      </c>
      <c r="S31" s="0" t="n">
        <f aca="false">S28+S30</f>
        <v>22763120.9541884</v>
      </c>
      <c r="T31" s="0" t="n">
        <f aca="false">T28+T30</f>
        <v>22763120.9541884</v>
      </c>
      <c r="U31" s="0" t="n">
        <f aca="false">U28+U30</f>
        <v>22763120.9541884</v>
      </c>
      <c r="V31" s="0" t="n">
        <f aca="false">V28+V30</f>
        <v>24173172.053536</v>
      </c>
    </row>
    <row r="32" customFormat="false" ht="12.75" hidden="false" customHeight="false" outlineLevel="0" collapsed="false">
      <c r="A32" s="22" t="s">
        <v>50</v>
      </c>
      <c r="B32" s="23" t="n">
        <f aca="false">IRR(B31:X31)</f>
        <v>0.211037733346855</v>
      </c>
    </row>
    <row r="34" customFormat="false" ht="12.75" hidden="false" customHeight="false" outlineLevel="0" collapsed="false">
      <c r="A34" s="22" t="s">
        <v>93</v>
      </c>
      <c r="B34" s="61" t="n">
        <f aca="false">(B20-'Qinxin Investment Analysis'!B12)/'Qinxin Investment Analysis'!B12</f>
        <v>-0.141778922569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0" width="18.99"/>
    <col collapsed="false" customWidth="true" hidden="false" outlineLevel="0" max="3" min="3" style="0" width="11.7"/>
  </cols>
  <sheetData>
    <row r="1" customFormat="false" ht="35.1" hidden="false" customHeight="true" outlineLevel="0" collapsed="false">
      <c r="A1" s="3" t="s">
        <v>0</v>
      </c>
      <c r="B1" s="4" t="s">
        <v>1</v>
      </c>
      <c r="D1" s="1" t="s">
        <v>2</v>
      </c>
      <c r="F1" s="5"/>
    </row>
    <row r="2" customFormat="false" ht="12.75" hidden="false" customHeight="false" outlineLevel="0" collapsed="false">
      <c r="A2" s="1" t="s">
        <v>3</v>
      </c>
      <c r="B2" s="6" t="n">
        <v>36</v>
      </c>
      <c r="C2" s="0" t="s">
        <v>4</v>
      </c>
      <c r="D2" s="1" t="s">
        <v>5</v>
      </c>
      <c r="F2" s="5"/>
    </row>
    <row r="3" customFormat="false" ht="12.75" hidden="false" customHeight="false" outlineLevel="0" collapsed="false">
      <c r="A3" s="1" t="s">
        <v>6</v>
      </c>
      <c r="B3" s="6" t="n">
        <v>275614440</v>
      </c>
      <c r="C3" s="0" t="s">
        <v>7</v>
      </c>
      <c r="D3" s="1" t="s">
        <v>5</v>
      </c>
      <c r="F3" s="5"/>
    </row>
    <row r="4" customFormat="false" ht="12.75" hidden="false" customHeight="false" outlineLevel="0" collapsed="false">
      <c r="A4" s="1" t="s">
        <v>8</v>
      </c>
      <c r="B4" s="55" t="n">
        <f aca="false">B5/1.17</f>
        <v>0.175213675213675</v>
      </c>
      <c r="C4" s="0" t="s">
        <v>9</v>
      </c>
      <c r="D4" s="1" t="s">
        <v>10</v>
      </c>
      <c r="F4" s="5"/>
    </row>
    <row r="5" customFormat="false" ht="12.75" hidden="false" customHeight="false" outlineLevel="0" collapsed="false">
      <c r="A5" s="1" t="s">
        <v>11</v>
      </c>
      <c r="B5" s="55" t="n">
        <v>0.205</v>
      </c>
      <c r="C5" s="0" t="s">
        <v>9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56" t="n">
        <v>0.08</v>
      </c>
      <c r="D6" s="1" t="s">
        <v>14</v>
      </c>
    </row>
    <row r="7" customFormat="false" ht="12.75" hidden="false" customHeight="false" outlineLevel="0" collapsed="false">
      <c r="A7" s="1" t="s">
        <v>15</v>
      </c>
      <c r="B7" s="56" t="n">
        <v>0.17</v>
      </c>
      <c r="D7" s="1" t="s">
        <v>16</v>
      </c>
    </row>
    <row r="8" customFormat="false" ht="12.75" hidden="false" customHeight="false" outlineLevel="0" collapsed="false">
      <c r="A8" s="1" t="s">
        <v>17</v>
      </c>
      <c r="B8" s="56" t="n">
        <v>0.33</v>
      </c>
      <c r="D8" s="1" t="s">
        <v>18</v>
      </c>
    </row>
    <row r="9" customFormat="false" ht="12.75" hidden="false" customHeight="false" outlineLevel="0" collapsed="false">
      <c r="A9" s="1" t="s">
        <v>19</v>
      </c>
      <c r="B9" s="57" t="n">
        <v>1.0303</v>
      </c>
      <c r="C9" s="0" t="s">
        <v>20</v>
      </c>
      <c r="D9" s="1" t="s">
        <v>21</v>
      </c>
    </row>
    <row r="10" customFormat="false" ht="12.75" hidden="false" customHeight="false" outlineLevel="0" collapsed="false">
      <c r="A10" s="1" t="s">
        <v>22</v>
      </c>
      <c r="B10" s="0" t="n">
        <f aca="false">B3*B9/1000</f>
        <v>283965.557532</v>
      </c>
      <c r="C10" s="0" t="s">
        <v>23</v>
      </c>
      <c r="D10" s="1" t="s">
        <v>24</v>
      </c>
    </row>
    <row r="11" customFormat="false" ht="12.75" hidden="false" customHeight="false" outlineLevel="0" collapsed="false">
      <c r="A11" s="1" t="s">
        <v>25</v>
      </c>
      <c r="B11" s="6" t="n">
        <v>80</v>
      </c>
      <c r="C11" s="0" t="s">
        <v>9</v>
      </c>
      <c r="D11" s="1"/>
    </row>
    <row r="12" customFormat="false" ht="12.75" hidden="false" customHeight="false" outlineLevel="0" collapsed="false">
      <c r="A12" s="1" t="s">
        <v>26</v>
      </c>
      <c r="B12" s="6" t="n">
        <f aca="false">B20+C20</f>
        <v>204720000</v>
      </c>
      <c r="C12" s="0" t="s">
        <v>9</v>
      </c>
      <c r="D12" s="1" t="s">
        <v>91</v>
      </c>
    </row>
    <row r="14" customFormat="false" ht="12.75" hidden="false" customHeight="false" outlineLevel="0" collapsed="false">
      <c r="A14" s="5" t="s">
        <v>36</v>
      </c>
    </row>
    <row r="15" customFormat="false" ht="24" hidden="false" customHeight="true" outlineLevel="0" collapsed="false">
      <c r="A15" s="14" t="s">
        <v>37</v>
      </c>
      <c r="B15" s="15" t="n">
        <v>1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5" t="n">
        <v>10</v>
      </c>
      <c r="L15" s="15" t="n">
        <v>11</v>
      </c>
      <c r="M15" s="15" t="n">
        <v>12</v>
      </c>
      <c r="N15" s="15" t="n">
        <v>13</v>
      </c>
      <c r="O15" s="15" t="n">
        <v>14</v>
      </c>
      <c r="P15" s="15" t="n">
        <v>15</v>
      </c>
      <c r="Q15" s="15" t="n">
        <v>16</v>
      </c>
      <c r="R15" s="15" t="n">
        <v>17</v>
      </c>
      <c r="S15" s="15" t="n">
        <v>18</v>
      </c>
      <c r="T15" s="15" t="n">
        <v>19</v>
      </c>
      <c r="U15" s="15" t="n">
        <v>20</v>
      </c>
      <c r="V15" s="15" t="n">
        <v>21</v>
      </c>
      <c r="W15" s="15"/>
    </row>
    <row r="16" customFormat="false" ht="12.75" hidden="false" customHeight="false" outlineLevel="0" collapsed="false">
      <c r="A16" s="17" t="s">
        <v>38</v>
      </c>
      <c r="B16" s="58"/>
      <c r="C16" s="58" t="n">
        <f aca="false">B3*B4</f>
        <v>48291418.974359</v>
      </c>
      <c r="D16" s="58" t="n">
        <f aca="false">B3*B4</f>
        <v>48291418.974359</v>
      </c>
      <c r="E16" s="58" t="n">
        <f aca="false">D16</f>
        <v>48291418.974359</v>
      </c>
      <c r="F16" s="58" t="n">
        <f aca="false">E16</f>
        <v>48291418.974359</v>
      </c>
      <c r="G16" s="58" t="n">
        <f aca="false">F16</f>
        <v>48291418.974359</v>
      </c>
      <c r="H16" s="58" t="n">
        <f aca="false">G16</f>
        <v>48291418.974359</v>
      </c>
      <c r="I16" s="58" t="n">
        <f aca="false">H16</f>
        <v>48291418.974359</v>
      </c>
      <c r="J16" s="58" t="n">
        <f aca="false">I16</f>
        <v>48291418.974359</v>
      </c>
      <c r="K16" s="58" t="n">
        <f aca="false">J16</f>
        <v>48291418.974359</v>
      </c>
      <c r="L16" s="58" t="n">
        <f aca="false">K16</f>
        <v>48291418.974359</v>
      </c>
      <c r="M16" s="58" t="n">
        <f aca="false">L16</f>
        <v>48291418.974359</v>
      </c>
      <c r="N16" s="58" t="n">
        <f aca="false">M16</f>
        <v>48291418.974359</v>
      </c>
      <c r="O16" s="58" t="n">
        <f aca="false">N16</f>
        <v>48291418.974359</v>
      </c>
      <c r="P16" s="58" t="n">
        <f aca="false">O16</f>
        <v>48291418.974359</v>
      </c>
      <c r="Q16" s="58" t="n">
        <f aca="false">P16</f>
        <v>48291418.974359</v>
      </c>
      <c r="R16" s="58" t="n">
        <f aca="false">Q16</f>
        <v>48291418.974359</v>
      </c>
      <c r="S16" s="58" t="n">
        <f aca="false">R16</f>
        <v>48291418.974359</v>
      </c>
      <c r="T16" s="58" t="n">
        <f aca="false">S16</f>
        <v>48291418.974359</v>
      </c>
      <c r="U16" s="58" t="n">
        <f aca="false">T16</f>
        <v>48291418.974359</v>
      </c>
      <c r="V16" s="58" t="n">
        <f aca="false">U16</f>
        <v>48291418.974359</v>
      </c>
      <c r="W16" s="18"/>
    </row>
    <row r="17" customFormat="false" ht="12.75" hidden="false" customHeight="false" outlineLevel="0" collapsed="false">
      <c r="A17" s="1" t="s">
        <v>3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2"/>
    </row>
    <row r="18" customFormat="false" ht="12.75" hidden="false" customHeight="false" outlineLevel="0" collapsed="false">
      <c r="A18" s="1" t="s">
        <v>4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 t="n">
        <f aca="false">B21</f>
        <v>2148000</v>
      </c>
      <c r="W18" s="2"/>
    </row>
    <row r="19" customFormat="false" ht="12.75" hidden="false" customHeight="false" outlineLevel="0" collapsed="false">
      <c r="W19" s="2"/>
    </row>
    <row r="20" customFormat="false" ht="12.75" hidden="false" customHeight="false" outlineLevel="0" collapsed="false">
      <c r="A20" s="1" t="s">
        <v>41</v>
      </c>
      <c r="B20" s="6" t="n">
        <v>204720000</v>
      </c>
      <c r="C20" s="6"/>
      <c r="W20" s="2"/>
    </row>
    <row r="21" customFormat="false" ht="12.75" hidden="false" customHeight="false" outlineLevel="0" collapsed="false">
      <c r="A21" s="1" t="s">
        <v>42</v>
      </c>
      <c r="B21" s="59" t="n">
        <v>2148000</v>
      </c>
      <c r="C21" s="59"/>
      <c r="W21" s="2"/>
    </row>
    <row r="22" customFormat="false" ht="12.75" hidden="false" customHeight="false" outlineLevel="0" collapsed="false">
      <c r="A22" s="1" t="s">
        <v>43</v>
      </c>
      <c r="B22" s="60"/>
      <c r="C22" s="59" t="n">
        <v>15202102.2193328</v>
      </c>
      <c r="D22" s="59" t="n">
        <f aca="false">C22</f>
        <v>15202102.2193328</v>
      </c>
      <c r="E22" s="59" t="n">
        <f aca="false">D22</f>
        <v>15202102.2193328</v>
      </c>
      <c r="F22" s="59" t="n">
        <f aca="false">E22</f>
        <v>15202102.2193328</v>
      </c>
      <c r="G22" s="59" t="n">
        <f aca="false">F22</f>
        <v>15202102.2193328</v>
      </c>
      <c r="H22" s="59" t="n">
        <f aca="false">G22</f>
        <v>15202102.2193328</v>
      </c>
      <c r="I22" s="59" t="n">
        <f aca="false">H22</f>
        <v>15202102.2193328</v>
      </c>
      <c r="J22" s="59" t="n">
        <f aca="false">I22</f>
        <v>15202102.2193328</v>
      </c>
      <c r="K22" s="59" t="n">
        <f aca="false">J22</f>
        <v>15202102.2193328</v>
      </c>
      <c r="L22" s="59" t="n">
        <f aca="false">K22</f>
        <v>15202102.2193328</v>
      </c>
      <c r="M22" s="59" t="n">
        <f aca="false">L22</f>
        <v>15202102.2193328</v>
      </c>
      <c r="N22" s="59" t="n">
        <f aca="false">M22</f>
        <v>15202102.2193328</v>
      </c>
      <c r="O22" s="59" t="n">
        <f aca="false">N22</f>
        <v>15202102.2193328</v>
      </c>
      <c r="P22" s="59" t="n">
        <f aca="false">O22</f>
        <v>15202102.2193328</v>
      </c>
      <c r="Q22" s="59" t="n">
        <f aca="false">P22</f>
        <v>15202102.2193328</v>
      </c>
      <c r="R22" s="59" t="n">
        <f aca="false">Q22</f>
        <v>15202102.2193328</v>
      </c>
      <c r="S22" s="59" t="n">
        <f aca="false">R22</f>
        <v>15202102.2193328</v>
      </c>
      <c r="T22" s="59" t="n">
        <f aca="false">S22</f>
        <v>15202102.2193328</v>
      </c>
      <c r="U22" s="59" t="n">
        <f aca="false">T22</f>
        <v>15202102.2193328</v>
      </c>
      <c r="V22" s="59" t="n">
        <f aca="false">U22</f>
        <v>15202102.2193328</v>
      </c>
      <c r="W22" s="21"/>
    </row>
    <row r="23" customFormat="false" ht="12.75" hidden="false" customHeight="false" outlineLevel="0" collapsed="false">
      <c r="A23" s="1" t="s">
        <v>13</v>
      </c>
      <c r="B23" s="60"/>
      <c r="C23" s="1" t="n">
        <f aca="false">C16*B6*B7</f>
        <v>656763.298051282</v>
      </c>
      <c r="D23" s="0" t="n">
        <f aca="false">D16*$B7*$B6</f>
        <v>656763.298051282</v>
      </c>
      <c r="E23" s="0" t="n">
        <f aca="false">E16*$B7*$B6</f>
        <v>656763.298051282</v>
      </c>
      <c r="F23" s="0" t="n">
        <f aca="false">F16*$B7*$B6</f>
        <v>656763.298051282</v>
      </c>
      <c r="G23" s="0" t="n">
        <f aca="false">G16*$B7*$B6</f>
        <v>656763.298051282</v>
      </c>
      <c r="H23" s="0" t="n">
        <f aca="false">H16*$B7*$B6</f>
        <v>656763.298051282</v>
      </c>
      <c r="I23" s="0" t="n">
        <f aca="false">I16*$B7*$B6</f>
        <v>656763.298051282</v>
      </c>
      <c r="J23" s="0" t="n">
        <f aca="false">J16*$B7*$B6</f>
        <v>656763.298051282</v>
      </c>
      <c r="K23" s="0" t="n">
        <f aca="false">K16*$B7*$B6</f>
        <v>656763.298051282</v>
      </c>
      <c r="L23" s="0" t="n">
        <f aca="false">L16*$B7*$B6</f>
        <v>656763.298051282</v>
      </c>
      <c r="M23" s="0" t="n">
        <f aca="false">M16*$B7*$B6</f>
        <v>656763.298051282</v>
      </c>
      <c r="N23" s="0" t="n">
        <f aca="false">N16*$B7*$B6</f>
        <v>656763.298051282</v>
      </c>
      <c r="O23" s="0" t="n">
        <f aca="false">O16*$B7*$B6</f>
        <v>656763.298051282</v>
      </c>
      <c r="P23" s="0" t="n">
        <f aca="false">P16*$B7*$B6</f>
        <v>656763.298051282</v>
      </c>
      <c r="Q23" s="0" t="n">
        <f aca="false">Q16*$B7*$B6</f>
        <v>656763.298051282</v>
      </c>
      <c r="R23" s="0" t="n">
        <f aca="false">R16*$B7*$B6</f>
        <v>656763.298051282</v>
      </c>
      <c r="S23" s="0" t="n">
        <f aca="false">S16*$B7*$B6</f>
        <v>656763.298051282</v>
      </c>
      <c r="T23" s="0" t="n">
        <f aca="false">T16*$B7*$B6</f>
        <v>656763.298051282</v>
      </c>
      <c r="U23" s="0" t="n">
        <f aca="false">U16*$B7*$B6</f>
        <v>656763.298051282</v>
      </c>
      <c r="V23" s="0" t="n">
        <f aca="false">V16*$B7*$B6</f>
        <v>656763.298051282</v>
      </c>
      <c r="W23" s="2"/>
    </row>
    <row r="24" s="21" customFormat="true" ht="12.75" hidden="false" customHeight="false" outlineLevel="0" collapsed="false">
      <c r="A24" s="21" t="s">
        <v>92</v>
      </c>
      <c r="C24" s="21" t="n">
        <f aca="false">'Total cost breakdown'!E24*10000</f>
        <v>37413199.971491</v>
      </c>
      <c r="D24" s="21" t="n">
        <f aca="false">'Total cost breakdown'!F24*10000</f>
        <v>37383548.3649417</v>
      </c>
      <c r="E24" s="21" t="n">
        <f aca="false">'Total cost breakdown'!G24*10000</f>
        <v>36337644.1423638</v>
      </c>
      <c r="F24" s="21" t="n">
        <f aca="false">'Total cost breakdown'!H24*10000</f>
        <v>35153126.1071551</v>
      </c>
      <c r="G24" s="21" t="n">
        <f aca="false">'Total cost breakdown'!I24*10000</f>
        <v>33867798.0263968</v>
      </c>
      <c r="H24" s="21" t="n">
        <f aca="false">'Total cost breakdown'!J24*10000</f>
        <v>32620273.7127196</v>
      </c>
      <c r="I24" s="21" t="n">
        <f aca="false">'Total cost breakdown'!K24*10000</f>
        <v>31297141.8648801</v>
      </c>
      <c r="J24" s="21" t="n">
        <f aca="false">'Total cost breakdown'!L24*10000</f>
        <v>29873199.971491</v>
      </c>
      <c r="K24" s="21" t="n">
        <f aca="false">'Total cost breakdown'!M24*10000</f>
        <v>29873199.971491</v>
      </c>
      <c r="L24" s="21" t="n">
        <f aca="false">'Total cost breakdown'!N24*10000</f>
        <v>29873199.971491</v>
      </c>
      <c r="M24" s="21" t="n">
        <f aca="false">'Total cost breakdown'!O24*10000</f>
        <v>29873199.971491</v>
      </c>
      <c r="N24" s="21" t="n">
        <f aca="false">'Total cost breakdown'!P24*10000</f>
        <v>29873199.971491</v>
      </c>
      <c r="O24" s="21" t="n">
        <f aca="false">'Total cost breakdown'!Q24*10000</f>
        <v>29873199.971491</v>
      </c>
      <c r="P24" s="21" t="n">
        <f aca="false">'Total cost breakdown'!R24*10000</f>
        <v>29873199.971491</v>
      </c>
      <c r="Q24" s="21" t="n">
        <f aca="false">'Total cost breakdown'!S24*10000</f>
        <v>29873199.971491</v>
      </c>
      <c r="R24" s="21" t="n">
        <f aca="false">'Total cost breakdown'!T24*10000</f>
        <v>29873199.971491</v>
      </c>
      <c r="S24" s="21" t="n">
        <f aca="false">'Total cost breakdown'!U24*10000</f>
        <v>29873199.971491</v>
      </c>
      <c r="T24" s="21" t="n">
        <f aca="false">'Total cost breakdown'!V24*10000</f>
        <v>29873199.971491</v>
      </c>
      <c r="U24" s="21" t="n">
        <f aca="false">'Total cost breakdown'!W24*10000</f>
        <v>29784991.181635</v>
      </c>
      <c r="V24" s="21" t="n">
        <f aca="false">'Total cost breakdown'!X24*10000</f>
        <v>29784991.181635</v>
      </c>
    </row>
    <row r="25" customFormat="false" ht="12.75" hidden="false" customHeight="false" outlineLevel="0" collapsed="false">
      <c r="A25" s="1" t="s">
        <v>45</v>
      </c>
      <c r="C25" s="0" t="n">
        <f aca="false">C16-C24-C23</f>
        <v>10221455.7048167</v>
      </c>
      <c r="D25" s="0" t="n">
        <f aca="false">D16-D24-D23</f>
        <v>10251107.311366</v>
      </c>
      <c r="E25" s="0" t="n">
        <f aca="false">E16-E24-E23</f>
        <v>11297011.5339439</v>
      </c>
      <c r="F25" s="0" t="n">
        <f aca="false">F16-F24-F23</f>
        <v>12481529.5691526</v>
      </c>
      <c r="G25" s="0" t="n">
        <f aca="false">G16-G24-G23</f>
        <v>13766857.6499109</v>
      </c>
      <c r="H25" s="0" t="n">
        <f aca="false">H16-H24-H23</f>
        <v>15014381.9635881</v>
      </c>
      <c r="I25" s="0" t="n">
        <f aca="false">I16-I24-I23</f>
        <v>16337513.8114276</v>
      </c>
      <c r="J25" s="0" t="n">
        <f aca="false">J16-J24-J23</f>
        <v>17761455.7048167</v>
      </c>
      <c r="K25" s="0" t="n">
        <f aca="false">K16-K24-K23</f>
        <v>17761455.7048167</v>
      </c>
      <c r="L25" s="0" t="n">
        <f aca="false">L16-L24-L23</f>
        <v>17761455.7048167</v>
      </c>
      <c r="M25" s="0" t="n">
        <f aca="false">M16-M24-M23</f>
        <v>17761455.7048167</v>
      </c>
      <c r="N25" s="0" t="n">
        <f aca="false">N16-N24-N23</f>
        <v>17761455.7048167</v>
      </c>
      <c r="O25" s="0" t="n">
        <f aca="false">O16-O24-O23</f>
        <v>17761455.7048167</v>
      </c>
      <c r="P25" s="0" t="n">
        <f aca="false">P16-P24-P23</f>
        <v>17761455.7048167</v>
      </c>
      <c r="Q25" s="0" t="n">
        <f aca="false">Q16-Q24-Q23</f>
        <v>17761455.7048167</v>
      </c>
      <c r="R25" s="0" t="n">
        <f aca="false">R16-R24-R23</f>
        <v>17761455.7048167</v>
      </c>
      <c r="S25" s="0" t="n">
        <f aca="false">S16-S24-S23</f>
        <v>17761455.7048167</v>
      </c>
      <c r="T25" s="0" t="n">
        <f aca="false">T16-T24-T23</f>
        <v>17761455.7048167</v>
      </c>
      <c r="U25" s="0" t="n">
        <f aca="false">U16-U24-U23</f>
        <v>17849664.4946727</v>
      </c>
      <c r="V25" s="0" t="n">
        <f aca="false">V16+V18-V24-V23</f>
        <v>19997664.4946727</v>
      </c>
    </row>
    <row r="26" customFormat="false" ht="12.75" hidden="false" customHeight="false" outlineLevel="0" collapsed="false">
      <c r="A26" s="1" t="s">
        <v>17</v>
      </c>
      <c r="C26" s="0" t="n">
        <f aca="false">C25*$B$8</f>
        <v>3373080.38258952</v>
      </c>
      <c r="D26" s="0" t="n">
        <f aca="false">D25*$B$8</f>
        <v>3382865.41275079</v>
      </c>
      <c r="E26" s="0" t="n">
        <f aca="false">E25*$B$8</f>
        <v>3728013.80620149</v>
      </c>
      <c r="F26" s="0" t="n">
        <f aca="false">F25*$B$8</f>
        <v>4118904.75782035</v>
      </c>
      <c r="G26" s="0" t="n">
        <f aca="false">G25*$B$8</f>
        <v>4543063.0244706</v>
      </c>
      <c r="H26" s="0" t="n">
        <f aca="false">H25*$B$8</f>
        <v>4954746.04798408</v>
      </c>
      <c r="I26" s="0" t="n">
        <f aca="false">I25*$B$8</f>
        <v>5391379.5577711</v>
      </c>
      <c r="J26" s="0" t="n">
        <f aca="false">J25*$B$8</f>
        <v>5861280.38258952</v>
      </c>
      <c r="K26" s="0" t="n">
        <f aca="false">K25*$B$8</f>
        <v>5861280.38258952</v>
      </c>
      <c r="L26" s="0" t="n">
        <f aca="false">L25*$B$8</f>
        <v>5861280.38258952</v>
      </c>
      <c r="M26" s="0" t="n">
        <f aca="false">M25*$B$8</f>
        <v>5861280.38258952</v>
      </c>
      <c r="N26" s="0" t="n">
        <f aca="false">N25*$B$8</f>
        <v>5861280.38258952</v>
      </c>
      <c r="O26" s="0" t="n">
        <f aca="false">O25*$B$8</f>
        <v>5861280.38258952</v>
      </c>
      <c r="P26" s="0" t="n">
        <f aca="false">P25*$B$8</f>
        <v>5861280.38258952</v>
      </c>
      <c r="Q26" s="0" t="n">
        <f aca="false">Q25*$B$8</f>
        <v>5861280.38258952</v>
      </c>
      <c r="R26" s="0" t="n">
        <f aca="false">R25*$B$8</f>
        <v>5861280.38258952</v>
      </c>
      <c r="S26" s="0" t="n">
        <f aca="false">S25*$B$8</f>
        <v>5861280.38258952</v>
      </c>
      <c r="T26" s="0" t="n">
        <f aca="false">T25*$B$8</f>
        <v>5861280.38258952</v>
      </c>
      <c r="U26" s="0" t="n">
        <f aca="false">U25*$B$8</f>
        <v>5890389.28324199</v>
      </c>
      <c r="V26" s="0" t="n">
        <f aca="false">V25*$B$8</f>
        <v>6599229.28324199</v>
      </c>
    </row>
    <row r="28" customFormat="false" ht="12.75" hidden="false" customHeight="false" outlineLevel="0" collapsed="false">
      <c r="A28" s="1" t="s">
        <v>46</v>
      </c>
      <c r="B28" s="0" t="n">
        <f aca="false">0-B20-B21</f>
        <v>-206868000</v>
      </c>
      <c r="C28" s="0" t="n">
        <f aca="false">C16-C20-C21-C22-C23-C26</f>
        <v>29059473.0743854</v>
      </c>
      <c r="D28" s="0" t="n">
        <f aca="false">D16-D20-D21-D22-D23-D26</f>
        <v>29049688.0442241</v>
      </c>
      <c r="E28" s="0" t="n">
        <f aca="false">E16-E20-E21-E22-E23-E26</f>
        <v>28704539.6507734</v>
      </c>
      <c r="F28" s="0" t="n">
        <f aca="false">F16-F20-F21-F22-F23-F26</f>
        <v>28313648.6991546</v>
      </c>
      <c r="G28" s="0" t="n">
        <f aca="false">G16-G20-G21-G22-G23-G26</f>
        <v>27889490.4325043</v>
      </c>
      <c r="H28" s="0" t="n">
        <f aca="false">H16-H20-H21-H22-H23-H26</f>
        <v>27477807.4089908</v>
      </c>
      <c r="I28" s="0" t="n">
        <f aca="false">I16-I20-I21-I22-I23-I26</f>
        <v>27041173.8992038</v>
      </c>
      <c r="J28" s="0" t="n">
        <f aca="false">J16-J20-J21-J22-J23-J26</f>
        <v>26571273.0743854</v>
      </c>
      <c r="K28" s="0" t="n">
        <f aca="false">K16-K20-K21-K22-K23-K26</f>
        <v>26571273.0743854</v>
      </c>
      <c r="L28" s="0" t="n">
        <f aca="false">L16-L20-L21-L22-L23-L26</f>
        <v>26571273.0743854</v>
      </c>
      <c r="M28" s="0" t="n">
        <f aca="false">M16-M20-M21-M22-M23-M26</f>
        <v>26571273.0743854</v>
      </c>
      <c r="N28" s="0" t="n">
        <f aca="false">N16-N20-N21-N22-N23-N26</f>
        <v>26571273.0743854</v>
      </c>
      <c r="O28" s="0" t="n">
        <f aca="false">O16-O20-O21-O22-O23-O26</f>
        <v>26571273.0743854</v>
      </c>
      <c r="P28" s="0" t="n">
        <f aca="false">P16-P20-P21-P22-P23-P26</f>
        <v>26571273.0743854</v>
      </c>
      <c r="Q28" s="0" t="n">
        <f aca="false">Q16-Q20-Q21-Q22-Q23-Q26</f>
        <v>26571273.0743854</v>
      </c>
      <c r="R28" s="0" t="n">
        <f aca="false">R16-R20-R21-R22-R23-R26</f>
        <v>26571273.0743854</v>
      </c>
      <c r="S28" s="0" t="n">
        <f aca="false">S16-S20-S21-S22-S23-S26</f>
        <v>26571273.0743854</v>
      </c>
      <c r="T28" s="0" t="n">
        <f aca="false">T16-T20-T21-T22-T23-T26</f>
        <v>26571273.0743854</v>
      </c>
      <c r="U28" s="0" t="n">
        <f aca="false">U16-U20-U21-U22-U23-U26</f>
        <v>26542164.1737329</v>
      </c>
      <c r="V28" s="0" t="n">
        <f aca="false">V16+V17+V18-V20-V21-V22-V23-V26</f>
        <v>27981324.1737329</v>
      </c>
    </row>
    <row r="29" customFormat="false" ht="12.75" hidden="false" customHeight="false" outlineLevel="0" collapsed="false">
      <c r="A29" s="22" t="s">
        <v>47</v>
      </c>
      <c r="B29" s="23" t="n">
        <f aca="false">IRR(B28:V28)</f>
        <v>0.119992396633583</v>
      </c>
    </row>
    <row r="30" customFormat="false" ht="12.75" hidden="false" customHeight="false" outlineLevel="0" collapsed="false">
      <c r="A30" s="1" t="s">
        <v>48</v>
      </c>
      <c r="D30" s="0" t="n">
        <f aca="false">B10*B11</f>
        <v>22717244.60256</v>
      </c>
      <c r="E30" s="0" t="n">
        <f aca="false">D30</f>
        <v>22717244.60256</v>
      </c>
      <c r="F30" s="0" t="n">
        <f aca="false">E30</f>
        <v>22717244.60256</v>
      </c>
      <c r="G30" s="0" t="n">
        <f aca="false">F30</f>
        <v>22717244.60256</v>
      </c>
      <c r="H30" s="0" t="n">
        <f aca="false">G30</f>
        <v>22717244.60256</v>
      </c>
      <c r="I30" s="0" t="n">
        <f aca="false">H30</f>
        <v>22717244.60256</v>
      </c>
      <c r="J30" s="0" t="n">
        <f aca="false">I30</f>
        <v>22717244.60256</v>
      </c>
    </row>
    <row r="31" customFormat="false" ht="12.75" hidden="false" customHeight="false" outlineLevel="0" collapsed="false">
      <c r="A31" s="1" t="s">
        <v>49</v>
      </c>
      <c r="B31" s="0" t="n">
        <f aca="false">B28+B30</f>
        <v>-206868000</v>
      </c>
      <c r="C31" s="0" t="n">
        <f aca="false">C28+C30</f>
        <v>29059473.0743854</v>
      </c>
      <c r="D31" s="0" t="n">
        <f aca="false">D28+D30</f>
        <v>51766932.6467841</v>
      </c>
      <c r="E31" s="0" t="n">
        <f aca="false">E28+E30</f>
        <v>51421784.2533334</v>
      </c>
      <c r="F31" s="0" t="n">
        <f aca="false">F28+F30</f>
        <v>51030893.3017146</v>
      </c>
      <c r="G31" s="0" t="n">
        <f aca="false">G28+G30</f>
        <v>50606735.0350643</v>
      </c>
      <c r="H31" s="0" t="n">
        <f aca="false">H28+H30</f>
        <v>50195052.0115508</v>
      </c>
      <c r="I31" s="0" t="n">
        <f aca="false">I28+I30</f>
        <v>49758418.5017638</v>
      </c>
      <c r="J31" s="0" t="n">
        <f aca="false">J28+J30</f>
        <v>49288517.6769454</v>
      </c>
      <c r="K31" s="0" t="n">
        <f aca="false">K28+K30</f>
        <v>26571273.0743854</v>
      </c>
      <c r="L31" s="0" t="n">
        <f aca="false">L28+L30</f>
        <v>26571273.0743854</v>
      </c>
      <c r="M31" s="0" t="n">
        <f aca="false">M28+M30</f>
        <v>26571273.0743854</v>
      </c>
      <c r="N31" s="0" t="n">
        <f aca="false">N28+N30</f>
        <v>26571273.0743854</v>
      </c>
      <c r="O31" s="0" t="n">
        <f aca="false">O28+O30</f>
        <v>26571273.0743854</v>
      </c>
      <c r="P31" s="0" t="n">
        <f aca="false">P28+P30</f>
        <v>26571273.0743854</v>
      </c>
      <c r="Q31" s="0" t="n">
        <f aca="false">Q28+Q30</f>
        <v>26571273.0743854</v>
      </c>
      <c r="R31" s="0" t="n">
        <f aca="false">R28+R30</f>
        <v>26571273.0743854</v>
      </c>
      <c r="S31" s="0" t="n">
        <f aca="false">S28+S30</f>
        <v>26571273.0743854</v>
      </c>
      <c r="T31" s="0" t="n">
        <f aca="false">T28+T30</f>
        <v>26571273.0743854</v>
      </c>
      <c r="U31" s="0" t="n">
        <f aca="false">U28+U30</f>
        <v>26542164.1737329</v>
      </c>
      <c r="V31" s="0" t="n">
        <f aca="false">V28+V30</f>
        <v>27981324.1737329</v>
      </c>
    </row>
    <row r="32" customFormat="false" ht="12.75" hidden="false" customHeight="false" outlineLevel="0" collapsed="false">
      <c r="A32" s="22" t="s">
        <v>50</v>
      </c>
      <c r="B32" s="23" t="n">
        <f aca="false">IRR(B31:W31)</f>
        <v>0.197237360642288</v>
      </c>
    </row>
    <row r="34" customFormat="false" ht="12.75" hidden="false" customHeight="false" outlineLevel="0" collapsed="false">
      <c r="A34" s="61" t="s">
        <v>43</v>
      </c>
      <c r="B34" s="61" t="n">
        <f aca="false">(C22-'Qinxin Investment Analysis'!C25)/'Qinxin Investment Analysis'!C25</f>
        <v>-0.200320945326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3" activeCellId="0" sqref="W13:W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0" width="18.99"/>
    <col collapsed="false" customWidth="true" hidden="false" outlineLevel="0" max="3" min="3" style="0" width="11.7"/>
  </cols>
  <sheetData>
    <row r="1" customFormat="false" ht="35.1" hidden="false" customHeight="true" outlineLevel="0" collapsed="false">
      <c r="A1" s="3" t="s">
        <v>0</v>
      </c>
      <c r="B1" s="4" t="s">
        <v>1</v>
      </c>
      <c r="D1" s="1" t="s">
        <v>2</v>
      </c>
      <c r="F1" s="5"/>
    </row>
    <row r="2" customFormat="false" ht="12.75" hidden="false" customHeight="false" outlineLevel="0" collapsed="false">
      <c r="A2" s="1" t="s">
        <v>3</v>
      </c>
      <c r="B2" s="6" t="n">
        <v>36</v>
      </c>
      <c r="C2" s="0" t="s">
        <v>4</v>
      </c>
      <c r="D2" s="1" t="s">
        <v>5</v>
      </c>
      <c r="F2" s="5"/>
    </row>
    <row r="3" customFormat="false" ht="12.75" hidden="false" customHeight="false" outlineLevel="0" collapsed="false">
      <c r="A3" s="1" t="s">
        <v>6</v>
      </c>
      <c r="B3" s="6" t="n">
        <v>275614440</v>
      </c>
      <c r="C3" s="0" t="s">
        <v>7</v>
      </c>
      <c r="D3" s="1" t="s">
        <v>5</v>
      </c>
      <c r="F3" s="5"/>
    </row>
    <row r="4" customFormat="false" ht="12.75" hidden="false" customHeight="false" outlineLevel="0" collapsed="false">
      <c r="A4" s="1" t="s">
        <v>8</v>
      </c>
      <c r="B4" s="55" t="n">
        <f aca="false">B5/1.17</f>
        <v>0.195522512857278</v>
      </c>
      <c r="C4" s="0" t="s">
        <v>9</v>
      </c>
      <c r="D4" s="1" t="s">
        <v>10</v>
      </c>
      <c r="F4" s="5"/>
    </row>
    <row r="5" customFormat="false" ht="12.75" hidden="false" customHeight="false" outlineLevel="0" collapsed="false">
      <c r="A5" s="1" t="s">
        <v>11</v>
      </c>
      <c r="B5" s="55" t="n">
        <v>0.228761340043015</v>
      </c>
      <c r="C5" s="0" t="s">
        <v>9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56" t="n">
        <v>0.08</v>
      </c>
      <c r="D6" s="1" t="s">
        <v>14</v>
      </c>
    </row>
    <row r="7" customFormat="false" ht="12.75" hidden="false" customHeight="false" outlineLevel="0" collapsed="false">
      <c r="A7" s="1" t="s">
        <v>15</v>
      </c>
      <c r="B7" s="56" t="n">
        <v>0.17</v>
      </c>
      <c r="D7" s="1" t="s">
        <v>16</v>
      </c>
    </row>
    <row r="8" customFormat="false" ht="12.75" hidden="false" customHeight="false" outlineLevel="0" collapsed="false">
      <c r="A8" s="1" t="s">
        <v>17</v>
      </c>
      <c r="B8" s="56" t="n">
        <v>0.33</v>
      </c>
      <c r="D8" s="1" t="s">
        <v>18</v>
      </c>
    </row>
    <row r="9" customFormat="false" ht="12.75" hidden="false" customHeight="false" outlineLevel="0" collapsed="false">
      <c r="A9" s="1" t="s">
        <v>19</v>
      </c>
      <c r="B9" s="57" t="n">
        <v>1.0303</v>
      </c>
      <c r="C9" s="0" t="s">
        <v>20</v>
      </c>
      <c r="D9" s="1" t="s">
        <v>21</v>
      </c>
    </row>
    <row r="10" customFormat="false" ht="12.75" hidden="false" customHeight="false" outlineLevel="0" collapsed="false">
      <c r="A10" s="1" t="s">
        <v>22</v>
      </c>
      <c r="B10" s="0" t="n">
        <f aca="false">B3*B9/1000</f>
        <v>283965.557532</v>
      </c>
      <c r="C10" s="0" t="s">
        <v>23</v>
      </c>
      <c r="D10" s="1" t="s">
        <v>24</v>
      </c>
    </row>
    <row r="11" customFormat="false" ht="12.75" hidden="false" customHeight="false" outlineLevel="0" collapsed="false">
      <c r="A11" s="1" t="s">
        <v>25</v>
      </c>
      <c r="B11" s="6" t="n">
        <v>80</v>
      </c>
      <c r="C11" s="0" t="s">
        <v>9</v>
      </c>
      <c r="D11" s="1"/>
    </row>
    <row r="12" customFormat="false" ht="12.75" hidden="false" customHeight="false" outlineLevel="0" collapsed="false">
      <c r="A12" s="1" t="s">
        <v>26</v>
      </c>
      <c r="B12" s="6" t="n">
        <f aca="false">B20+C20</f>
        <v>204720000</v>
      </c>
      <c r="C12" s="0" t="s">
        <v>9</v>
      </c>
      <c r="D12" s="1" t="s">
        <v>91</v>
      </c>
    </row>
    <row r="13" customFormat="false" ht="12.75" hidden="false" customHeight="false" outlineLevel="0" collapsed="false">
      <c r="W13" s="2"/>
    </row>
    <row r="14" customFormat="false" ht="12.75" hidden="false" customHeight="false" outlineLevel="0" collapsed="false">
      <c r="A14" s="5" t="s">
        <v>36</v>
      </c>
      <c r="W14" s="2"/>
    </row>
    <row r="15" customFormat="false" ht="24" hidden="false" customHeight="true" outlineLevel="0" collapsed="false">
      <c r="A15" s="14" t="s">
        <v>37</v>
      </c>
      <c r="B15" s="15" t="n">
        <v>1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5" t="n">
        <v>10</v>
      </c>
      <c r="L15" s="15" t="n">
        <v>11</v>
      </c>
      <c r="M15" s="15" t="n">
        <v>12</v>
      </c>
      <c r="N15" s="15" t="n">
        <v>13</v>
      </c>
      <c r="O15" s="15" t="n">
        <v>14</v>
      </c>
      <c r="P15" s="15" t="n">
        <v>15</v>
      </c>
      <c r="Q15" s="15" t="n">
        <v>16</v>
      </c>
      <c r="R15" s="15" t="n">
        <v>17</v>
      </c>
      <c r="S15" s="15" t="n">
        <v>18</v>
      </c>
      <c r="T15" s="15" t="n">
        <v>19</v>
      </c>
      <c r="U15" s="15" t="n">
        <v>20</v>
      </c>
      <c r="V15" s="15" t="n">
        <v>21</v>
      </c>
      <c r="W15" s="16"/>
    </row>
    <row r="16" customFormat="false" ht="12.75" hidden="false" customHeight="false" outlineLevel="0" collapsed="false">
      <c r="A16" s="17" t="s">
        <v>38</v>
      </c>
      <c r="B16" s="58"/>
      <c r="C16" s="58" t="n">
        <f aca="false">B3*B4</f>
        <v>53888827.8885514</v>
      </c>
      <c r="D16" s="58" t="n">
        <f aca="false">B3*B4</f>
        <v>53888827.8885514</v>
      </c>
      <c r="E16" s="58" t="n">
        <f aca="false">D16</f>
        <v>53888827.8885514</v>
      </c>
      <c r="F16" s="58" t="n">
        <f aca="false">E16</f>
        <v>53888827.8885514</v>
      </c>
      <c r="G16" s="58" t="n">
        <f aca="false">F16</f>
        <v>53888827.8885514</v>
      </c>
      <c r="H16" s="58" t="n">
        <f aca="false">G16</f>
        <v>53888827.8885514</v>
      </c>
      <c r="I16" s="58" t="n">
        <f aca="false">H16</f>
        <v>53888827.8885514</v>
      </c>
      <c r="J16" s="58" t="n">
        <f aca="false">I16</f>
        <v>53888827.8885514</v>
      </c>
      <c r="K16" s="58" t="n">
        <f aca="false">J16</f>
        <v>53888827.8885514</v>
      </c>
      <c r="L16" s="58" t="n">
        <f aca="false">K16</f>
        <v>53888827.8885514</v>
      </c>
      <c r="M16" s="58" t="n">
        <f aca="false">L16</f>
        <v>53888827.8885514</v>
      </c>
      <c r="N16" s="58" t="n">
        <f aca="false">M16</f>
        <v>53888827.8885514</v>
      </c>
      <c r="O16" s="58" t="n">
        <f aca="false">N16</f>
        <v>53888827.8885514</v>
      </c>
      <c r="P16" s="58" t="n">
        <f aca="false">O16</f>
        <v>53888827.8885514</v>
      </c>
      <c r="Q16" s="58" t="n">
        <f aca="false">P16</f>
        <v>53888827.8885514</v>
      </c>
      <c r="R16" s="58" t="n">
        <f aca="false">Q16</f>
        <v>53888827.8885514</v>
      </c>
      <c r="S16" s="58" t="n">
        <f aca="false">R16</f>
        <v>53888827.8885514</v>
      </c>
      <c r="T16" s="58" t="n">
        <f aca="false">S16</f>
        <v>53888827.8885514</v>
      </c>
      <c r="U16" s="58" t="n">
        <f aca="false">T16</f>
        <v>53888827.8885514</v>
      </c>
      <c r="V16" s="58" t="n">
        <f aca="false">U16</f>
        <v>53888827.8885514</v>
      </c>
      <c r="W16" s="18"/>
    </row>
    <row r="17" customFormat="false" ht="12.75" hidden="false" customHeight="false" outlineLevel="0" collapsed="false">
      <c r="A17" s="1" t="s">
        <v>3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2"/>
    </row>
    <row r="18" customFormat="false" ht="12.75" hidden="false" customHeight="false" outlineLevel="0" collapsed="false">
      <c r="A18" s="1" t="s">
        <v>4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 t="n">
        <f aca="false">B21</f>
        <v>2148000</v>
      </c>
      <c r="W18" s="2"/>
    </row>
    <row r="19" customFormat="false" ht="12.75" hidden="false" customHeight="false" outlineLevel="0" collapsed="false">
      <c r="W19" s="2"/>
    </row>
    <row r="20" customFormat="false" ht="12.75" hidden="false" customHeight="false" outlineLevel="0" collapsed="false">
      <c r="A20" s="1" t="s">
        <v>41</v>
      </c>
      <c r="B20" s="6" t="n">
        <v>204720000</v>
      </c>
      <c r="C20" s="6"/>
      <c r="W20" s="2"/>
    </row>
    <row r="21" customFormat="false" ht="12.75" hidden="false" customHeight="false" outlineLevel="0" collapsed="false">
      <c r="A21" s="1" t="s">
        <v>42</v>
      </c>
      <c r="B21" s="59" t="n">
        <v>2148000</v>
      </c>
      <c r="C21" s="59"/>
      <c r="W21" s="2"/>
    </row>
    <row r="22" customFormat="false" ht="12.75" hidden="false" customHeight="false" outlineLevel="0" collapsed="false">
      <c r="A22" s="1" t="s">
        <v>43</v>
      </c>
      <c r="B22" s="60"/>
      <c r="C22" s="59" t="n">
        <f aca="false">'Total cost breakdown'!E25*10000</f>
        <v>19010254.3395297</v>
      </c>
      <c r="D22" s="59" t="n">
        <f aca="false">'Total cost breakdown'!F25*10000</f>
        <v>19010254.3395297</v>
      </c>
      <c r="E22" s="59" t="n">
        <f aca="false">'Total cost breakdown'!G25*10000</f>
        <v>19010254.3395297</v>
      </c>
      <c r="F22" s="59" t="n">
        <f aca="false">'Total cost breakdown'!H25*10000</f>
        <v>19010254.3395297</v>
      </c>
      <c r="G22" s="59" t="n">
        <f aca="false">'Total cost breakdown'!I25*10000</f>
        <v>19010254.3395297</v>
      </c>
      <c r="H22" s="59" t="n">
        <f aca="false">'Total cost breakdown'!J25*10000</f>
        <v>19010254.3395297</v>
      </c>
      <c r="I22" s="59" t="n">
        <f aca="false">'Total cost breakdown'!K25*10000</f>
        <v>19010254.3395297</v>
      </c>
      <c r="J22" s="59" t="n">
        <f aca="false">'Total cost breakdown'!L25*10000</f>
        <v>19010254.3395297</v>
      </c>
      <c r="K22" s="59" t="n">
        <f aca="false">'Total cost breakdown'!M25*10000</f>
        <v>19010254.3395297</v>
      </c>
      <c r="L22" s="59" t="n">
        <f aca="false">'Total cost breakdown'!N25*10000</f>
        <v>19010254.3395297</v>
      </c>
      <c r="M22" s="59" t="n">
        <f aca="false">'Total cost breakdown'!O25*10000</f>
        <v>19010254.3395297</v>
      </c>
      <c r="N22" s="59" t="n">
        <f aca="false">'Total cost breakdown'!P25*10000</f>
        <v>19010254.3395297</v>
      </c>
      <c r="O22" s="59" t="n">
        <f aca="false">'Total cost breakdown'!Q25*10000</f>
        <v>19010254.3395297</v>
      </c>
      <c r="P22" s="59" t="n">
        <f aca="false">'Total cost breakdown'!R25*10000</f>
        <v>19010254.3395297</v>
      </c>
      <c r="Q22" s="59" t="n">
        <f aca="false">'Total cost breakdown'!S25*10000</f>
        <v>19010254.3395297</v>
      </c>
      <c r="R22" s="59" t="n">
        <f aca="false">'Total cost breakdown'!T25*10000</f>
        <v>19010254.3395297</v>
      </c>
      <c r="S22" s="59" t="n">
        <f aca="false">'Total cost breakdown'!U25*10000</f>
        <v>19010254.3395297</v>
      </c>
      <c r="T22" s="59" t="n">
        <f aca="false">'Total cost breakdown'!V25*10000</f>
        <v>19010254.3395297</v>
      </c>
      <c r="U22" s="59" t="n">
        <f aca="false">'Total cost breakdown'!W25*10000</f>
        <v>19010254.3395297</v>
      </c>
      <c r="V22" s="59" t="n">
        <f aca="false">'Total cost breakdown'!X25*10000</f>
        <v>19010254.3395297</v>
      </c>
      <c r="W22" s="21"/>
    </row>
    <row r="23" customFormat="false" ht="12.75" hidden="false" customHeight="false" outlineLevel="0" collapsed="false">
      <c r="A23" s="1" t="s">
        <v>13</v>
      </c>
      <c r="B23" s="60"/>
      <c r="C23" s="1" t="n">
        <f aca="false">C16*B6*B7</f>
        <v>732888.059284299</v>
      </c>
      <c r="D23" s="0" t="n">
        <f aca="false">D16*$B7*$B6</f>
        <v>732888.059284299</v>
      </c>
      <c r="E23" s="0" t="n">
        <f aca="false">E16*$B7*$B6</f>
        <v>732888.059284299</v>
      </c>
      <c r="F23" s="0" t="n">
        <f aca="false">F16*$B7*$B6</f>
        <v>732888.059284299</v>
      </c>
      <c r="G23" s="0" t="n">
        <f aca="false">G16*$B7*$B6</f>
        <v>732888.059284299</v>
      </c>
      <c r="H23" s="0" t="n">
        <f aca="false">H16*$B7*$B6</f>
        <v>732888.059284299</v>
      </c>
      <c r="I23" s="0" t="n">
        <f aca="false">I16*$B7*$B6</f>
        <v>732888.059284299</v>
      </c>
      <c r="J23" s="0" t="n">
        <f aca="false">J16*$B7*$B6</f>
        <v>732888.059284299</v>
      </c>
      <c r="K23" s="0" t="n">
        <f aca="false">K16*$B7*$B6</f>
        <v>732888.059284299</v>
      </c>
      <c r="L23" s="0" t="n">
        <f aca="false">L16*$B7*$B6</f>
        <v>732888.059284299</v>
      </c>
      <c r="M23" s="0" t="n">
        <f aca="false">M16*$B7*$B6</f>
        <v>732888.059284299</v>
      </c>
      <c r="N23" s="0" t="n">
        <f aca="false">N16*$B7*$B6</f>
        <v>732888.059284299</v>
      </c>
      <c r="O23" s="0" t="n">
        <f aca="false">O16*$B7*$B6</f>
        <v>732888.059284299</v>
      </c>
      <c r="P23" s="0" t="n">
        <f aca="false">P16*$B7*$B6</f>
        <v>732888.059284299</v>
      </c>
      <c r="Q23" s="0" t="n">
        <f aca="false">Q16*$B7*$B6</f>
        <v>732888.059284299</v>
      </c>
      <c r="R23" s="0" t="n">
        <f aca="false">R16*$B7*$B6</f>
        <v>732888.059284299</v>
      </c>
      <c r="S23" s="0" t="n">
        <f aca="false">S16*$B7*$B6</f>
        <v>732888.059284299</v>
      </c>
      <c r="T23" s="0" t="n">
        <f aca="false">T16*$B7*$B6</f>
        <v>732888.059284299</v>
      </c>
      <c r="U23" s="0" t="n">
        <f aca="false">U16*$B7*$B6</f>
        <v>732888.059284299</v>
      </c>
      <c r="V23" s="0" t="n">
        <f aca="false">V16*$B7*$B6</f>
        <v>732888.059284299</v>
      </c>
      <c r="W23" s="2"/>
    </row>
    <row r="24" s="21" customFormat="true" ht="12.75" hidden="false" customHeight="false" outlineLevel="0" collapsed="false">
      <c r="A24" s="21" t="s">
        <v>92</v>
      </c>
      <c r="C24" s="21" t="n">
        <f aca="false">'Total cost breakdown'!E24*10000</f>
        <v>37413199.971491</v>
      </c>
      <c r="D24" s="21" t="n">
        <f aca="false">'Total cost breakdown'!F24*10000</f>
        <v>37383548.3649417</v>
      </c>
      <c r="E24" s="21" t="n">
        <f aca="false">'Total cost breakdown'!G24*10000</f>
        <v>36337644.1423638</v>
      </c>
      <c r="F24" s="21" t="n">
        <f aca="false">'Total cost breakdown'!H24*10000</f>
        <v>35153126.1071551</v>
      </c>
      <c r="G24" s="21" t="n">
        <f aca="false">'Total cost breakdown'!I24*10000</f>
        <v>33867798.0263968</v>
      </c>
      <c r="H24" s="21" t="n">
        <f aca="false">'Total cost breakdown'!J24*10000</f>
        <v>32620273.7127196</v>
      </c>
      <c r="I24" s="21" t="n">
        <f aca="false">'Total cost breakdown'!K24*10000</f>
        <v>31297141.8648801</v>
      </c>
      <c r="J24" s="21" t="n">
        <f aca="false">'Total cost breakdown'!L24*10000</f>
        <v>29873199.971491</v>
      </c>
      <c r="K24" s="21" t="n">
        <f aca="false">'Total cost breakdown'!M24*10000</f>
        <v>29873199.971491</v>
      </c>
      <c r="L24" s="21" t="n">
        <f aca="false">'Total cost breakdown'!N24*10000</f>
        <v>29873199.971491</v>
      </c>
      <c r="M24" s="21" t="n">
        <f aca="false">'Total cost breakdown'!O24*10000</f>
        <v>29873199.971491</v>
      </c>
      <c r="N24" s="21" t="n">
        <f aca="false">'Total cost breakdown'!P24*10000</f>
        <v>29873199.971491</v>
      </c>
      <c r="O24" s="21" t="n">
        <f aca="false">'Total cost breakdown'!Q24*10000</f>
        <v>29873199.971491</v>
      </c>
      <c r="P24" s="21" t="n">
        <f aca="false">'Total cost breakdown'!R24*10000</f>
        <v>29873199.971491</v>
      </c>
      <c r="Q24" s="21" t="n">
        <f aca="false">'Total cost breakdown'!S24*10000</f>
        <v>29873199.971491</v>
      </c>
      <c r="R24" s="21" t="n">
        <f aca="false">'Total cost breakdown'!T24*10000</f>
        <v>29873199.971491</v>
      </c>
      <c r="S24" s="21" t="n">
        <f aca="false">'Total cost breakdown'!U24*10000</f>
        <v>29873199.971491</v>
      </c>
      <c r="T24" s="21" t="n">
        <f aca="false">'Total cost breakdown'!V24*10000</f>
        <v>29873199.971491</v>
      </c>
      <c r="U24" s="21" t="n">
        <f aca="false">'Total cost breakdown'!W24*10000</f>
        <v>29784991.181635</v>
      </c>
      <c r="V24" s="21" t="n">
        <f aca="false">'Total cost breakdown'!X24*10000</f>
        <v>29784991.181635</v>
      </c>
    </row>
    <row r="25" customFormat="false" ht="12.75" hidden="false" customHeight="false" outlineLevel="0" collapsed="false">
      <c r="A25" s="1" t="s">
        <v>45</v>
      </c>
      <c r="C25" s="0" t="n">
        <f aca="false">C16-C24-C23</f>
        <v>15742739.8577761</v>
      </c>
      <c r="D25" s="0" t="n">
        <f aca="false">D16-D24-D23</f>
        <v>15772391.4643254</v>
      </c>
      <c r="E25" s="0" t="n">
        <f aca="false">E16-E24-E23</f>
        <v>16818295.6869033</v>
      </c>
      <c r="F25" s="0" t="n">
        <f aca="false">F16-F24-F23</f>
        <v>18002813.722112</v>
      </c>
      <c r="G25" s="0" t="n">
        <f aca="false">G16-G24-G23</f>
        <v>19288141.8028703</v>
      </c>
      <c r="H25" s="0" t="n">
        <f aca="false">H16-H24-H23</f>
        <v>20535666.1165475</v>
      </c>
      <c r="I25" s="0" t="n">
        <f aca="false">I16-I24-I23</f>
        <v>21858797.964387</v>
      </c>
      <c r="J25" s="0" t="n">
        <f aca="false">J16-J24-J23</f>
        <v>23282739.8577761</v>
      </c>
      <c r="K25" s="0" t="n">
        <f aca="false">K16-K24-K23</f>
        <v>23282739.8577761</v>
      </c>
      <c r="L25" s="0" t="n">
        <f aca="false">L16-L24-L23</f>
        <v>23282739.8577761</v>
      </c>
      <c r="M25" s="0" t="n">
        <f aca="false">M16-M24-M23</f>
        <v>23282739.8577761</v>
      </c>
      <c r="N25" s="0" t="n">
        <f aca="false">N16-N24-N23</f>
        <v>23282739.8577761</v>
      </c>
      <c r="O25" s="0" t="n">
        <f aca="false">O16-O24-O23</f>
        <v>23282739.8577761</v>
      </c>
      <c r="P25" s="0" t="n">
        <f aca="false">P16-P24-P23</f>
        <v>23282739.8577761</v>
      </c>
      <c r="Q25" s="0" t="n">
        <f aca="false">Q16-Q24-Q23</f>
        <v>23282739.8577761</v>
      </c>
      <c r="R25" s="0" t="n">
        <f aca="false">R16-R24-R23</f>
        <v>23282739.8577761</v>
      </c>
      <c r="S25" s="0" t="n">
        <f aca="false">S16-S24-S23</f>
        <v>23282739.8577761</v>
      </c>
      <c r="T25" s="0" t="n">
        <f aca="false">T16-T24-T23</f>
        <v>23282739.8577761</v>
      </c>
      <c r="U25" s="0" t="n">
        <f aca="false">U16-U24-U23</f>
        <v>23370948.6476321</v>
      </c>
      <c r="V25" s="0" t="n">
        <f aca="false">V16+V18-V24-V23</f>
        <v>25518948.6476321</v>
      </c>
      <c r="W25" s="2"/>
    </row>
    <row r="26" customFormat="false" ht="12.75" hidden="false" customHeight="false" outlineLevel="0" collapsed="false">
      <c r="A26" s="1" t="s">
        <v>17</v>
      </c>
      <c r="C26" s="0" t="n">
        <f aca="false">C25*$B$8</f>
        <v>5195104.15306612</v>
      </c>
      <c r="D26" s="0" t="n">
        <f aca="false">D25*$B$8</f>
        <v>5204889.18322739</v>
      </c>
      <c r="E26" s="0" t="n">
        <f aca="false">E25*$B$8</f>
        <v>5550037.57667809</v>
      </c>
      <c r="F26" s="0" t="n">
        <f aca="false">F25*$B$8</f>
        <v>5940928.52829695</v>
      </c>
      <c r="G26" s="0" t="n">
        <f aca="false">G25*$B$8</f>
        <v>6365086.7949472</v>
      </c>
      <c r="H26" s="0" t="n">
        <f aca="false">H25*$B$8</f>
        <v>6776769.81846068</v>
      </c>
      <c r="I26" s="0" t="n">
        <f aca="false">I25*$B$8</f>
        <v>7213403.3282477</v>
      </c>
      <c r="J26" s="0" t="n">
        <f aca="false">J25*$B$8</f>
        <v>7683304.15306612</v>
      </c>
      <c r="K26" s="0" t="n">
        <f aca="false">K25*$B$8</f>
        <v>7683304.15306612</v>
      </c>
      <c r="L26" s="0" t="n">
        <f aca="false">L25*$B$8</f>
        <v>7683304.15306612</v>
      </c>
      <c r="M26" s="0" t="n">
        <f aca="false">M25*$B$8</f>
        <v>7683304.15306612</v>
      </c>
      <c r="N26" s="0" t="n">
        <f aca="false">N25*$B$8</f>
        <v>7683304.15306612</v>
      </c>
      <c r="O26" s="0" t="n">
        <f aca="false">O25*$B$8</f>
        <v>7683304.15306612</v>
      </c>
      <c r="P26" s="0" t="n">
        <f aca="false">P25*$B$8</f>
        <v>7683304.15306612</v>
      </c>
      <c r="Q26" s="0" t="n">
        <f aca="false">Q25*$B$8</f>
        <v>7683304.15306612</v>
      </c>
      <c r="R26" s="0" t="n">
        <f aca="false">R25*$B$8</f>
        <v>7683304.15306612</v>
      </c>
      <c r="S26" s="0" t="n">
        <f aca="false">S25*$B$8</f>
        <v>7683304.15306612</v>
      </c>
      <c r="T26" s="0" t="n">
        <f aca="false">T25*$B$8</f>
        <v>7683304.15306612</v>
      </c>
      <c r="U26" s="0" t="n">
        <f aca="false">U25*$B$8</f>
        <v>7712413.05371859</v>
      </c>
      <c r="V26" s="0" t="n">
        <f aca="false">V25*$B$8</f>
        <v>8421253.05371859</v>
      </c>
      <c r="W26" s="2"/>
    </row>
    <row r="28" customFormat="false" ht="12.75" hidden="false" customHeight="false" outlineLevel="0" collapsed="false">
      <c r="A28" s="1" t="s">
        <v>46</v>
      </c>
      <c r="B28" s="0" t="n">
        <f aca="false">0-B20-B21</f>
        <v>-206868000</v>
      </c>
      <c r="C28" s="0" t="n">
        <f aca="false">C16-C20-C21-C22-C23-C26</f>
        <v>28950581.3366712</v>
      </c>
      <c r="D28" s="0" t="n">
        <f aca="false">D16-D20-D21-D22-D23-D26</f>
        <v>28940796.30651</v>
      </c>
      <c r="E28" s="0" t="n">
        <f aca="false">E16-E20-E21-E22-E23-E26</f>
        <v>28595647.9130593</v>
      </c>
      <c r="F28" s="0" t="n">
        <f aca="false">F16-F20-F21-F22-F23-F26</f>
        <v>28204756.9614404</v>
      </c>
      <c r="G28" s="0" t="n">
        <f aca="false">G16-G20-G21-G22-G23-G26</f>
        <v>27780598.6947902</v>
      </c>
      <c r="H28" s="0" t="n">
        <f aca="false">H16-H20-H21-H22-H23-H26</f>
        <v>27368915.6712767</v>
      </c>
      <c r="I28" s="0" t="n">
        <f aca="false">I16-I20-I21-I22-I23-I26</f>
        <v>26932282.1614896</v>
      </c>
      <c r="J28" s="0" t="n">
        <f aca="false">J16-J20-J21-J22-J23-J26</f>
        <v>26462381.3366712</v>
      </c>
      <c r="K28" s="0" t="n">
        <f aca="false">K16-K20-K21-K22-K23-K26</f>
        <v>26462381.3366712</v>
      </c>
      <c r="L28" s="0" t="n">
        <f aca="false">L16-L20-L21-L22-L23-L26</f>
        <v>26462381.3366712</v>
      </c>
      <c r="M28" s="0" t="n">
        <f aca="false">M16-M20-M21-M22-M23-M26</f>
        <v>26462381.3366712</v>
      </c>
      <c r="N28" s="0" t="n">
        <f aca="false">N16-N20-N21-N22-N23-N26</f>
        <v>26462381.3366712</v>
      </c>
      <c r="O28" s="0" t="n">
        <f aca="false">O16-O20-O21-O22-O23-O26</f>
        <v>26462381.3366712</v>
      </c>
      <c r="P28" s="0" t="n">
        <f aca="false">P16-P20-P21-P22-P23-P26</f>
        <v>26462381.3366712</v>
      </c>
      <c r="Q28" s="0" t="n">
        <f aca="false">Q16-Q20-Q21-Q22-Q23-Q26</f>
        <v>26462381.3366712</v>
      </c>
      <c r="R28" s="0" t="n">
        <f aca="false">R16-R20-R21-R22-R23-R26</f>
        <v>26462381.3366712</v>
      </c>
      <c r="S28" s="0" t="n">
        <f aca="false">S16-S20-S21-S22-S23-S26</f>
        <v>26462381.3366712</v>
      </c>
      <c r="T28" s="0" t="n">
        <f aca="false">T16-T20-T21-T22-T23-T26</f>
        <v>26462381.3366712</v>
      </c>
      <c r="U28" s="0" t="n">
        <f aca="false">U16-U20-U21-U22-U23-U26</f>
        <v>26433272.4360188</v>
      </c>
      <c r="V28" s="0" t="n">
        <f aca="false">V16+V18-V20-V21-V22-V23-V26</f>
        <v>27872432.4360188</v>
      </c>
    </row>
    <row r="29" customFormat="false" ht="12.75" hidden="false" customHeight="false" outlineLevel="0" collapsed="false">
      <c r="A29" s="22" t="s">
        <v>47</v>
      </c>
      <c r="B29" s="23" t="n">
        <f aca="false">IRR(B28:V28)</f>
        <v>0.119350144324596</v>
      </c>
    </row>
    <row r="30" customFormat="false" ht="12.75" hidden="false" customHeight="false" outlineLevel="0" collapsed="false">
      <c r="A30" s="1" t="s">
        <v>48</v>
      </c>
      <c r="D30" s="0" t="n">
        <f aca="false">B10*B11</f>
        <v>22717244.60256</v>
      </c>
      <c r="E30" s="0" t="n">
        <f aca="false">D30</f>
        <v>22717244.60256</v>
      </c>
      <c r="F30" s="0" t="n">
        <f aca="false">E30</f>
        <v>22717244.60256</v>
      </c>
      <c r="G30" s="0" t="n">
        <f aca="false">F30</f>
        <v>22717244.60256</v>
      </c>
      <c r="H30" s="0" t="n">
        <f aca="false">G30</f>
        <v>22717244.60256</v>
      </c>
      <c r="I30" s="0" t="n">
        <f aca="false">H30</f>
        <v>22717244.60256</v>
      </c>
      <c r="J30" s="0" t="n">
        <f aca="false">I30</f>
        <v>22717244.60256</v>
      </c>
    </row>
    <row r="31" customFormat="false" ht="12.75" hidden="false" customHeight="false" outlineLevel="0" collapsed="false">
      <c r="A31" s="1" t="s">
        <v>49</v>
      </c>
      <c r="B31" s="0" t="n">
        <f aca="false">B28+B30</f>
        <v>-206868000</v>
      </c>
      <c r="C31" s="0" t="n">
        <f aca="false">C28+C30</f>
        <v>28950581.3366712</v>
      </c>
      <c r="D31" s="0" t="n">
        <f aca="false">D28+D30</f>
        <v>51658040.90907</v>
      </c>
      <c r="E31" s="0" t="n">
        <f aca="false">E28+E30</f>
        <v>51312892.5156193</v>
      </c>
      <c r="F31" s="0" t="n">
        <f aca="false">F28+F30</f>
        <v>50922001.5640004</v>
      </c>
      <c r="G31" s="0" t="n">
        <f aca="false">G28+G30</f>
        <v>50497843.2973502</v>
      </c>
      <c r="H31" s="0" t="n">
        <f aca="false">H28+H30</f>
        <v>50086160.2738367</v>
      </c>
      <c r="I31" s="0" t="n">
        <f aca="false">I28+I30</f>
        <v>49649526.7640496</v>
      </c>
      <c r="J31" s="0" t="n">
        <f aca="false">J28+J30</f>
        <v>49179625.9392312</v>
      </c>
      <c r="K31" s="0" t="n">
        <f aca="false">K28+K30</f>
        <v>26462381.3366712</v>
      </c>
      <c r="L31" s="0" t="n">
        <f aca="false">L28+L30</f>
        <v>26462381.3366712</v>
      </c>
      <c r="M31" s="0" t="n">
        <f aca="false">M28+M30</f>
        <v>26462381.3366712</v>
      </c>
      <c r="N31" s="0" t="n">
        <f aca="false">N28+N30</f>
        <v>26462381.3366712</v>
      </c>
      <c r="O31" s="0" t="n">
        <f aca="false">O28+O30</f>
        <v>26462381.3366712</v>
      </c>
      <c r="P31" s="0" t="n">
        <f aca="false">P28+P30</f>
        <v>26462381.3366712</v>
      </c>
      <c r="Q31" s="0" t="n">
        <f aca="false">Q28+Q30</f>
        <v>26462381.3366712</v>
      </c>
      <c r="R31" s="0" t="n">
        <f aca="false">R28+R30</f>
        <v>26462381.3366712</v>
      </c>
      <c r="S31" s="0" t="n">
        <f aca="false">S28+S30</f>
        <v>26462381.3366712</v>
      </c>
      <c r="T31" s="0" t="n">
        <f aca="false">T28+T30</f>
        <v>26462381.3366712</v>
      </c>
      <c r="U31" s="0" t="n">
        <f aca="false">U28+U30</f>
        <v>26433272.4360188</v>
      </c>
      <c r="V31" s="0" t="n">
        <f aca="false">V28+V30</f>
        <v>27872432.4360188</v>
      </c>
    </row>
    <row r="32" customFormat="false" ht="12.75" hidden="false" customHeight="false" outlineLevel="0" collapsed="false">
      <c r="A32" s="22" t="s">
        <v>50</v>
      </c>
      <c r="B32" s="23" t="n">
        <f aca="false">IRR(B31:W31)</f>
        <v>0.196616981449499</v>
      </c>
    </row>
    <row r="34" customFormat="false" ht="12.75" hidden="false" customHeight="false" outlineLevel="0" collapsed="false">
      <c r="A34" s="22" t="s">
        <v>94</v>
      </c>
      <c r="B34" s="61" t="n">
        <f aca="false">(B5-'Qinxin Investment Analysis'!B5)/'Qinxin Investment Analysis'!B5</f>
        <v>0.115908975819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0" width="18.99"/>
    <col collapsed="false" customWidth="true" hidden="false" outlineLevel="0" max="3" min="3" style="0" width="11.7"/>
  </cols>
  <sheetData>
    <row r="1" customFormat="false" ht="35.1" hidden="false" customHeight="true" outlineLevel="0" collapsed="false">
      <c r="A1" s="3" t="s">
        <v>0</v>
      </c>
      <c r="B1" s="4" t="s">
        <v>1</v>
      </c>
      <c r="D1" s="1" t="s">
        <v>2</v>
      </c>
      <c r="F1" s="5"/>
    </row>
    <row r="2" customFormat="false" ht="12.75" hidden="false" customHeight="false" outlineLevel="0" collapsed="false">
      <c r="A2" s="1" t="s">
        <v>3</v>
      </c>
      <c r="B2" s="6" t="n">
        <v>36</v>
      </c>
      <c r="C2" s="0" t="s">
        <v>4</v>
      </c>
      <c r="D2" s="1" t="s">
        <v>5</v>
      </c>
      <c r="F2" s="5"/>
    </row>
    <row r="3" customFormat="false" ht="12.75" hidden="false" customHeight="false" outlineLevel="0" collapsed="false">
      <c r="A3" s="1" t="s">
        <v>6</v>
      </c>
      <c r="B3" s="6" t="n">
        <v>307560627.461489</v>
      </c>
      <c r="C3" s="0" t="s">
        <v>7</v>
      </c>
      <c r="D3" s="1" t="s">
        <v>5</v>
      </c>
      <c r="F3" s="5"/>
    </row>
    <row r="4" customFormat="false" ht="12.75" hidden="false" customHeight="false" outlineLevel="0" collapsed="false">
      <c r="A4" s="1" t="s">
        <v>8</v>
      </c>
      <c r="B4" s="55" t="n">
        <f aca="false">B5/1.17</f>
        <v>0.175213675213675</v>
      </c>
      <c r="C4" s="0" t="s">
        <v>9</v>
      </c>
      <c r="D4" s="1" t="s">
        <v>10</v>
      </c>
      <c r="F4" s="5"/>
    </row>
    <row r="5" customFormat="false" ht="12.75" hidden="false" customHeight="false" outlineLevel="0" collapsed="false">
      <c r="A5" s="1" t="s">
        <v>11</v>
      </c>
      <c r="B5" s="55" t="n">
        <v>0.205</v>
      </c>
      <c r="C5" s="0" t="s">
        <v>9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56" t="n">
        <v>0.08</v>
      </c>
      <c r="D6" s="1" t="s">
        <v>14</v>
      </c>
    </row>
    <row r="7" customFormat="false" ht="12.75" hidden="false" customHeight="false" outlineLevel="0" collapsed="false">
      <c r="A7" s="1" t="s">
        <v>15</v>
      </c>
      <c r="B7" s="56" t="n">
        <v>0.17</v>
      </c>
      <c r="D7" s="1" t="s">
        <v>16</v>
      </c>
    </row>
    <row r="8" customFormat="false" ht="12.75" hidden="false" customHeight="false" outlineLevel="0" collapsed="false">
      <c r="A8" s="1" t="s">
        <v>17</v>
      </c>
      <c r="B8" s="56" t="n">
        <v>0.33</v>
      </c>
      <c r="D8" s="1" t="s">
        <v>18</v>
      </c>
    </row>
    <row r="9" customFormat="false" ht="12.75" hidden="false" customHeight="false" outlineLevel="0" collapsed="false">
      <c r="A9" s="1" t="s">
        <v>19</v>
      </c>
      <c r="B9" s="57" t="n">
        <v>1.0303</v>
      </c>
      <c r="C9" s="0" t="s">
        <v>20</v>
      </c>
      <c r="D9" s="1" t="s">
        <v>21</v>
      </c>
    </row>
    <row r="10" customFormat="false" ht="12.75" hidden="false" customHeight="false" outlineLevel="0" collapsed="false">
      <c r="A10" s="1" t="s">
        <v>22</v>
      </c>
      <c r="B10" s="0" t="n">
        <f aca="false">B3*B9/1000</f>
        <v>316879.714473572</v>
      </c>
      <c r="C10" s="0" t="s">
        <v>23</v>
      </c>
      <c r="D10" s="1" t="s">
        <v>24</v>
      </c>
    </row>
    <row r="11" customFormat="false" ht="12.75" hidden="false" customHeight="false" outlineLevel="0" collapsed="false">
      <c r="A11" s="1" t="s">
        <v>25</v>
      </c>
      <c r="B11" s="6" t="n">
        <v>80</v>
      </c>
      <c r="C11" s="0" t="s">
        <v>9</v>
      </c>
      <c r="D11" s="1"/>
    </row>
    <row r="12" customFormat="false" ht="12.75" hidden="false" customHeight="false" outlineLevel="0" collapsed="false">
      <c r="A12" s="1" t="s">
        <v>26</v>
      </c>
      <c r="B12" s="6" t="n">
        <f aca="false">B20+C20</f>
        <v>204720000</v>
      </c>
      <c r="C12" s="0" t="s">
        <v>9</v>
      </c>
      <c r="D12" s="1" t="s">
        <v>91</v>
      </c>
      <c r="W12" s="2"/>
    </row>
    <row r="13" customFormat="false" ht="12.75" hidden="false" customHeight="false" outlineLevel="0" collapsed="false">
      <c r="W13" s="2"/>
    </row>
    <row r="14" customFormat="false" ht="12.75" hidden="false" customHeight="false" outlineLevel="0" collapsed="false">
      <c r="A14" s="5" t="s">
        <v>36</v>
      </c>
      <c r="W14" s="2"/>
    </row>
    <row r="15" customFormat="false" ht="24" hidden="false" customHeight="true" outlineLevel="0" collapsed="false">
      <c r="A15" s="14" t="s">
        <v>37</v>
      </c>
      <c r="B15" s="15" t="n">
        <v>1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5" t="n">
        <v>10</v>
      </c>
      <c r="L15" s="15" t="n">
        <v>11</v>
      </c>
      <c r="M15" s="15" t="n">
        <v>12</v>
      </c>
      <c r="N15" s="15" t="n">
        <v>13</v>
      </c>
      <c r="O15" s="15" t="n">
        <v>14</v>
      </c>
      <c r="P15" s="15" t="n">
        <v>15</v>
      </c>
      <c r="Q15" s="15" t="n">
        <v>16</v>
      </c>
      <c r="R15" s="15" t="n">
        <v>17</v>
      </c>
      <c r="S15" s="15" t="n">
        <v>18</v>
      </c>
      <c r="T15" s="15" t="n">
        <v>19</v>
      </c>
      <c r="U15" s="15" t="n">
        <v>20</v>
      </c>
      <c r="V15" s="15" t="n">
        <v>21</v>
      </c>
      <c r="W15" s="16"/>
    </row>
    <row r="16" customFormat="false" ht="12.75" hidden="false" customHeight="false" outlineLevel="0" collapsed="false">
      <c r="A16" s="17" t="s">
        <v>38</v>
      </c>
      <c r="B16" s="58"/>
      <c r="C16" s="58" t="n">
        <f aca="false">B3*B4</f>
        <v>53888827.8885514</v>
      </c>
      <c r="D16" s="58" t="n">
        <f aca="false">B3*B4</f>
        <v>53888827.8885514</v>
      </c>
      <c r="E16" s="58" t="n">
        <f aca="false">D16</f>
        <v>53888827.8885514</v>
      </c>
      <c r="F16" s="58" t="n">
        <f aca="false">E16</f>
        <v>53888827.8885514</v>
      </c>
      <c r="G16" s="58" t="n">
        <f aca="false">F16</f>
        <v>53888827.8885514</v>
      </c>
      <c r="H16" s="58" t="n">
        <f aca="false">G16</f>
        <v>53888827.8885514</v>
      </c>
      <c r="I16" s="58" t="n">
        <f aca="false">H16</f>
        <v>53888827.8885514</v>
      </c>
      <c r="J16" s="58" t="n">
        <f aca="false">I16</f>
        <v>53888827.8885514</v>
      </c>
      <c r="K16" s="58" t="n">
        <f aca="false">J16</f>
        <v>53888827.8885514</v>
      </c>
      <c r="L16" s="58" t="n">
        <f aca="false">K16</f>
        <v>53888827.8885514</v>
      </c>
      <c r="M16" s="58" t="n">
        <f aca="false">L16</f>
        <v>53888827.8885514</v>
      </c>
      <c r="N16" s="58" t="n">
        <f aca="false">M16</f>
        <v>53888827.8885514</v>
      </c>
      <c r="O16" s="58" t="n">
        <f aca="false">N16</f>
        <v>53888827.8885514</v>
      </c>
      <c r="P16" s="58" t="n">
        <f aca="false">O16</f>
        <v>53888827.8885514</v>
      </c>
      <c r="Q16" s="58" t="n">
        <f aca="false">P16</f>
        <v>53888827.8885514</v>
      </c>
      <c r="R16" s="58" t="n">
        <f aca="false">Q16</f>
        <v>53888827.8885514</v>
      </c>
      <c r="S16" s="58" t="n">
        <f aca="false">R16</f>
        <v>53888827.8885514</v>
      </c>
      <c r="T16" s="58" t="n">
        <f aca="false">S16</f>
        <v>53888827.8885514</v>
      </c>
      <c r="U16" s="58" t="n">
        <f aca="false">T16</f>
        <v>53888827.8885514</v>
      </c>
      <c r="V16" s="58" t="n">
        <f aca="false">U16</f>
        <v>53888827.8885514</v>
      </c>
      <c r="W16" s="18"/>
    </row>
    <row r="17" customFormat="false" ht="12.75" hidden="false" customHeight="false" outlineLevel="0" collapsed="false">
      <c r="A17" s="1" t="s">
        <v>3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2"/>
    </row>
    <row r="18" customFormat="false" ht="12.75" hidden="false" customHeight="false" outlineLevel="0" collapsed="false">
      <c r="A18" s="1" t="s">
        <v>4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 t="n">
        <f aca="false">B21</f>
        <v>2148000</v>
      </c>
      <c r="W18" s="2"/>
    </row>
    <row r="19" customFormat="false" ht="12.75" hidden="false" customHeight="false" outlineLevel="0" collapsed="false">
      <c r="W19" s="2"/>
    </row>
    <row r="20" customFormat="false" ht="12.75" hidden="false" customHeight="false" outlineLevel="0" collapsed="false">
      <c r="A20" s="1" t="s">
        <v>41</v>
      </c>
      <c r="B20" s="6" t="n">
        <v>204720000</v>
      </c>
      <c r="C20" s="6"/>
      <c r="W20" s="2"/>
    </row>
    <row r="21" customFormat="false" ht="12.75" hidden="false" customHeight="false" outlineLevel="0" collapsed="false">
      <c r="A21" s="1" t="s">
        <v>42</v>
      </c>
      <c r="B21" s="59" t="n">
        <v>2148000</v>
      </c>
      <c r="C21" s="59"/>
      <c r="W21" s="2"/>
    </row>
    <row r="22" customFormat="false" ht="12.75" hidden="false" customHeight="false" outlineLevel="0" collapsed="false">
      <c r="A22" s="1" t="s">
        <v>43</v>
      </c>
      <c r="B22" s="60"/>
      <c r="C22" s="59" t="n">
        <f aca="false">'Total cost breakdown'!E25*10000</f>
        <v>19010254.3395297</v>
      </c>
      <c r="D22" s="59" t="n">
        <f aca="false">'Total cost breakdown'!F25*10000</f>
        <v>19010254.3395297</v>
      </c>
      <c r="E22" s="59" t="n">
        <f aca="false">'Total cost breakdown'!G25*10000</f>
        <v>19010254.3395297</v>
      </c>
      <c r="F22" s="59" t="n">
        <f aca="false">'Total cost breakdown'!H25*10000</f>
        <v>19010254.3395297</v>
      </c>
      <c r="G22" s="59" t="n">
        <f aca="false">'Total cost breakdown'!I25*10000</f>
        <v>19010254.3395297</v>
      </c>
      <c r="H22" s="59" t="n">
        <f aca="false">'Total cost breakdown'!J25*10000</f>
        <v>19010254.3395297</v>
      </c>
      <c r="I22" s="59" t="n">
        <f aca="false">'Total cost breakdown'!K25*10000</f>
        <v>19010254.3395297</v>
      </c>
      <c r="J22" s="59" t="n">
        <f aca="false">'Total cost breakdown'!L25*10000</f>
        <v>19010254.3395297</v>
      </c>
      <c r="K22" s="59" t="n">
        <f aca="false">'Total cost breakdown'!M25*10000</f>
        <v>19010254.3395297</v>
      </c>
      <c r="L22" s="59" t="n">
        <f aca="false">'Total cost breakdown'!N25*10000</f>
        <v>19010254.3395297</v>
      </c>
      <c r="M22" s="59" t="n">
        <f aca="false">'Total cost breakdown'!O25*10000</f>
        <v>19010254.3395297</v>
      </c>
      <c r="N22" s="59" t="n">
        <f aca="false">'Total cost breakdown'!P25*10000</f>
        <v>19010254.3395297</v>
      </c>
      <c r="O22" s="59" t="n">
        <f aca="false">'Total cost breakdown'!Q25*10000</f>
        <v>19010254.3395297</v>
      </c>
      <c r="P22" s="59" t="n">
        <f aca="false">'Total cost breakdown'!R25*10000</f>
        <v>19010254.3395297</v>
      </c>
      <c r="Q22" s="59" t="n">
        <f aca="false">'Total cost breakdown'!S25*10000</f>
        <v>19010254.3395297</v>
      </c>
      <c r="R22" s="59" t="n">
        <f aca="false">'Total cost breakdown'!T25*10000</f>
        <v>19010254.3395297</v>
      </c>
      <c r="S22" s="59" t="n">
        <f aca="false">'Total cost breakdown'!U25*10000</f>
        <v>19010254.3395297</v>
      </c>
      <c r="T22" s="59" t="n">
        <f aca="false">'Total cost breakdown'!V25*10000</f>
        <v>19010254.3395297</v>
      </c>
      <c r="U22" s="59" t="n">
        <f aca="false">'Total cost breakdown'!W25*10000</f>
        <v>19010254.3395297</v>
      </c>
      <c r="V22" s="59" t="n">
        <f aca="false">'Total cost breakdown'!X25*10000</f>
        <v>19010254.3395297</v>
      </c>
      <c r="W22" s="21"/>
    </row>
    <row r="23" customFormat="false" ht="12.75" hidden="false" customHeight="false" outlineLevel="0" collapsed="false">
      <c r="A23" s="1" t="s">
        <v>13</v>
      </c>
      <c r="B23" s="60"/>
      <c r="C23" s="1" t="n">
        <f aca="false">C16*B6*B7</f>
        <v>732888.059284299</v>
      </c>
      <c r="D23" s="0" t="n">
        <f aca="false">D16*$B7*$B6</f>
        <v>732888.059284299</v>
      </c>
      <c r="E23" s="0" t="n">
        <f aca="false">E16*$B7*$B6</f>
        <v>732888.059284299</v>
      </c>
      <c r="F23" s="0" t="n">
        <f aca="false">F16*$B7*$B6</f>
        <v>732888.059284299</v>
      </c>
      <c r="G23" s="0" t="n">
        <f aca="false">G16*$B7*$B6</f>
        <v>732888.059284299</v>
      </c>
      <c r="H23" s="0" t="n">
        <f aca="false">H16*$B7*$B6</f>
        <v>732888.059284299</v>
      </c>
      <c r="I23" s="0" t="n">
        <f aca="false">I16*$B7*$B6</f>
        <v>732888.059284299</v>
      </c>
      <c r="J23" s="0" t="n">
        <f aca="false">J16*$B7*$B6</f>
        <v>732888.059284299</v>
      </c>
      <c r="K23" s="0" t="n">
        <f aca="false">K16*$B7*$B6</f>
        <v>732888.059284299</v>
      </c>
      <c r="L23" s="0" t="n">
        <f aca="false">L16*$B7*$B6</f>
        <v>732888.059284299</v>
      </c>
      <c r="M23" s="0" t="n">
        <f aca="false">M16*$B7*$B6</f>
        <v>732888.059284299</v>
      </c>
      <c r="N23" s="0" t="n">
        <f aca="false">N16*$B7*$B6</f>
        <v>732888.059284299</v>
      </c>
      <c r="O23" s="0" t="n">
        <f aca="false">O16*$B7*$B6</f>
        <v>732888.059284299</v>
      </c>
      <c r="P23" s="0" t="n">
        <f aca="false">P16*$B7*$B6</f>
        <v>732888.059284299</v>
      </c>
      <c r="Q23" s="0" t="n">
        <f aca="false">Q16*$B7*$B6</f>
        <v>732888.059284299</v>
      </c>
      <c r="R23" s="0" t="n">
        <f aca="false">R16*$B7*$B6</f>
        <v>732888.059284299</v>
      </c>
      <c r="S23" s="0" t="n">
        <f aca="false">S16*$B7*$B6</f>
        <v>732888.059284299</v>
      </c>
      <c r="T23" s="0" t="n">
        <f aca="false">T16*$B7*$B6</f>
        <v>732888.059284299</v>
      </c>
      <c r="U23" s="0" t="n">
        <f aca="false">U16*$B7*$B6</f>
        <v>732888.059284299</v>
      </c>
      <c r="V23" s="0" t="n">
        <f aca="false">V16*$B7*$B6</f>
        <v>732888.059284299</v>
      </c>
      <c r="W23" s="2"/>
    </row>
    <row r="24" s="21" customFormat="true" ht="12.75" hidden="false" customHeight="false" outlineLevel="0" collapsed="false">
      <c r="A24" s="21" t="s">
        <v>92</v>
      </c>
      <c r="C24" s="21" t="n">
        <f aca="false">'Total cost breakdown'!E24*10000</f>
        <v>37413199.971491</v>
      </c>
      <c r="D24" s="21" t="n">
        <f aca="false">'Total cost breakdown'!F24*10000</f>
        <v>37383548.3649417</v>
      </c>
      <c r="E24" s="21" t="n">
        <f aca="false">'Total cost breakdown'!G24*10000</f>
        <v>36337644.1423638</v>
      </c>
      <c r="F24" s="21" t="n">
        <f aca="false">'Total cost breakdown'!H24*10000</f>
        <v>35153126.1071551</v>
      </c>
      <c r="G24" s="21" t="n">
        <f aca="false">'Total cost breakdown'!I24*10000</f>
        <v>33867798.0263968</v>
      </c>
      <c r="H24" s="21" t="n">
        <f aca="false">'Total cost breakdown'!J24*10000</f>
        <v>32620273.7127196</v>
      </c>
      <c r="I24" s="21" t="n">
        <f aca="false">'Total cost breakdown'!K24*10000</f>
        <v>31297141.8648801</v>
      </c>
      <c r="J24" s="21" t="n">
        <f aca="false">'Total cost breakdown'!L24*10000</f>
        <v>29873199.971491</v>
      </c>
      <c r="K24" s="21" t="n">
        <f aca="false">'Total cost breakdown'!M24*10000</f>
        <v>29873199.971491</v>
      </c>
      <c r="L24" s="21" t="n">
        <f aca="false">'Total cost breakdown'!N24*10000</f>
        <v>29873199.971491</v>
      </c>
      <c r="M24" s="21" t="n">
        <f aca="false">'Total cost breakdown'!O24*10000</f>
        <v>29873199.971491</v>
      </c>
      <c r="N24" s="21" t="n">
        <f aca="false">'Total cost breakdown'!P24*10000</f>
        <v>29873199.971491</v>
      </c>
      <c r="O24" s="21" t="n">
        <f aca="false">'Total cost breakdown'!Q24*10000</f>
        <v>29873199.971491</v>
      </c>
      <c r="P24" s="21" t="n">
        <f aca="false">'Total cost breakdown'!R24*10000</f>
        <v>29873199.971491</v>
      </c>
      <c r="Q24" s="21" t="n">
        <f aca="false">'Total cost breakdown'!S24*10000</f>
        <v>29873199.971491</v>
      </c>
      <c r="R24" s="21" t="n">
        <f aca="false">'Total cost breakdown'!T24*10000</f>
        <v>29873199.971491</v>
      </c>
      <c r="S24" s="21" t="n">
        <f aca="false">'Total cost breakdown'!U24*10000</f>
        <v>29873199.971491</v>
      </c>
      <c r="T24" s="21" t="n">
        <f aca="false">'Total cost breakdown'!V24*10000</f>
        <v>29873199.971491</v>
      </c>
      <c r="U24" s="21" t="n">
        <f aca="false">'Total cost breakdown'!W24*10000</f>
        <v>29784991.181635</v>
      </c>
      <c r="V24" s="21" t="n">
        <f aca="false">'Total cost breakdown'!X24*10000</f>
        <v>29784991.181635</v>
      </c>
    </row>
    <row r="25" customFormat="false" ht="12.75" hidden="false" customHeight="false" outlineLevel="0" collapsed="false">
      <c r="A25" s="1" t="s">
        <v>45</v>
      </c>
      <c r="C25" s="0" t="n">
        <f aca="false">C16-C24-C23</f>
        <v>15742739.8577762</v>
      </c>
      <c r="D25" s="0" t="n">
        <f aca="false">D16-D24-D23</f>
        <v>15772391.4643255</v>
      </c>
      <c r="E25" s="0" t="n">
        <f aca="false">E16-E24-E23</f>
        <v>16818295.6869033</v>
      </c>
      <c r="F25" s="0" t="n">
        <f aca="false">F16-F24-F23</f>
        <v>18002813.722112</v>
      </c>
      <c r="G25" s="0" t="n">
        <f aca="false">G16-G24-G23</f>
        <v>19288141.8028703</v>
      </c>
      <c r="H25" s="0" t="n">
        <f aca="false">H16-H24-H23</f>
        <v>20535666.1165475</v>
      </c>
      <c r="I25" s="0" t="n">
        <f aca="false">I16-I24-I23</f>
        <v>21858797.964387</v>
      </c>
      <c r="J25" s="0" t="n">
        <f aca="false">J16-J24-J23</f>
        <v>23282739.8577761</v>
      </c>
      <c r="K25" s="0" t="n">
        <f aca="false">K16-K24-K23</f>
        <v>23282739.8577761</v>
      </c>
      <c r="L25" s="0" t="n">
        <f aca="false">L16-L24-L23</f>
        <v>23282739.8577761</v>
      </c>
      <c r="M25" s="0" t="n">
        <f aca="false">M16-M24-M23</f>
        <v>23282739.8577761</v>
      </c>
      <c r="N25" s="0" t="n">
        <f aca="false">N16-N24-N23</f>
        <v>23282739.8577761</v>
      </c>
      <c r="O25" s="0" t="n">
        <f aca="false">O16-O24-O23</f>
        <v>23282739.8577761</v>
      </c>
      <c r="P25" s="0" t="n">
        <f aca="false">P16-P24-P23</f>
        <v>23282739.8577761</v>
      </c>
      <c r="Q25" s="0" t="n">
        <f aca="false">Q16-Q24-Q23</f>
        <v>23282739.8577761</v>
      </c>
      <c r="R25" s="0" t="n">
        <f aca="false">R16-R24-R23</f>
        <v>23282739.8577761</v>
      </c>
      <c r="S25" s="0" t="n">
        <f aca="false">S16-S24-S23</f>
        <v>23282739.8577761</v>
      </c>
      <c r="T25" s="0" t="n">
        <f aca="false">T16-T24-T23</f>
        <v>23282739.8577761</v>
      </c>
      <c r="U25" s="0" t="n">
        <f aca="false">U16-U24-U23</f>
        <v>23370948.6476321</v>
      </c>
      <c r="V25" s="0" t="n">
        <f aca="false">V16+V18-V24-V23</f>
        <v>25518948.6476321</v>
      </c>
      <c r="W25" s="2"/>
    </row>
    <row r="26" customFormat="false" ht="12.75" hidden="false" customHeight="false" outlineLevel="0" collapsed="false">
      <c r="A26" s="1" t="s">
        <v>17</v>
      </c>
      <c r="C26" s="0" t="n">
        <f aca="false">C25*$B$8</f>
        <v>5195104.15306613</v>
      </c>
      <c r="D26" s="0" t="n">
        <f aca="false">D25*$B$8</f>
        <v>5204889.1832274</v>
      </c>
      <c r="E26" s="0" t="n">
        <f aca="false">E25*$B$8</f>
        <v>5550037.5766781</v>
      </c>
      <c r="F26" s="0" t="n">
        <f aca="false">F25*$B$8</f>
        <v>5940928.52829696</v>
      </c>
      <c r="G26" s="0" t="n">
        <f aca="false">G25*$B$8</f>
        <v>6365086.79494721</v>
      </c>
      <c r="H26" s="0" t="n">
        <f aca="false">H25*$B$8</f>
        <v>6776769.81846069</v>
      </c>
      <c r="I26" s="0" t="n">
        <f aca="false">I25*$B$8</f>
        <v>7213403.32824771</v>
      </c>
      <c r="J26" s="0" t="n">
        <f aca="false">J25*$B$8</f>
        <v>7683304.15306613</v>
      </c>
      <c r="K26" s="0" t="n">
        <f aca="false">K25*$B$8</f>
        <v>7683304.15306613</v>
      </c>
      <c r="L26" s="0" t="n">
        <f aca="false">L25*$B$8</f>
        <v>7683304.15306613</v>
      </c>
      <c r="M26" s="0" t="n">
        <f aca="false">M25*$B$8</f>
        <v>7683304.15306613</v>
      </c>
      <c r="N26" s="0" t="n">
        <f aca="false">N25*$B$8</f>
        <v>7683304.15306613</v>
      </c>
      <c r="O26" s="0" t="n">
        <f aca="false">O25*$B$8</f>
        <v>7683304.15306613</v>
      </c>
      <c r="P26" s="0" t="n">
        <f aca="false">P25*$B$8</f>
        <v>7683304.15306613</v>
      </c>
      <c r="Q26" s="0" t="n">
        <f aca="false">Q25*$B$8</f>
        <v>7683304.15306613</v>
      </c>
      <c r="R26" s="0" t="n">
        <f aca="false">R25*$B$8</f>
        <v>7683304.15306613</v>
      </c>
      <c r="S26" s="0" t="n">
        <f aca="false">S25*$B$8</f>
        <v>7683304.15306613</v>
      </c>
      <c r="T26" s="0" t="n">
        <f aca="false">T25*$B$8</f>
        <v>7683304.15306613</v>
      </c>
      <c r="U26" s="0" t="n">
        <f aca="false">U25*$B$8</f>
        <v>7712413.0537186</v>
      </c>
      <c r="V26" s="0" t="n">
        <f aca="false">V25*$B$8</f>
        <v>8421253.0537186</v>
      </c>
      <c r="W26" s="2"/>
    </row>
    <row r="28" customFormat="false" ht="12.75" hidden="false" customHeight="false" outlineLevel="0" collapsed="false">
      <c r="A28" s="1" t="s">
        <v>46</v>
      </c>
      <c r="B28" s="0" t="n">
        <f aca="false">0-B20-B21</f>
        <v>-206868000</v>
      </c>
      <c r="C28" s="0" t="n">
        <f aca="false">C16-C20-C21-C22-C23-C26</f>
        <v>28950581.3366712</v>
      </c>
      <c r="D28" s="0" t="n">
        <f aca="false">D16-D20-D21-D22-D23-D26</f>
        <v>28940796.30651</v>
      </c>
      <c r="E28" s="0" t="n">
        <f aca="false">E16-E20-E21-E22-E23-E26</f>
        <v>28595647.9130593</v>
      </c>
      <c r="F28" s="0" t="n">
        <f aca="false">F16-F20-F21-F22-F23-F26</f>
        <v>28204756.9614404</v>
      </c>
      <c r="G28" s="0" t="n">
        <f aca="false">G16-G20-G21-G22-G23-G26</f>
        <v>27780598.6947902</v>
      </c>
      <c r="H28" s="0" t="n">
        <f aca="false">H16-H20-H21-H22-H23-H26</f>
        <v>27368915.6712767</v>
      </c>
      <c r="I28" s="0" t="n">
        <f aca="false">I16-I20-I21-I22-I23-I26</f>
        <v>26932282.1614897</v>
      </c>
      <c r="J28" s="0" t="n">
        <f aca="false">J16-J20-J21-J22-J23-J26</f>
        <v>26462381.3366712</v>
      </c>
      <c r="K28" s="0" t="n">
        <f aca="false">K16-K20-K21-K22-K23-K26</f>
        <v>26462381.3366712</v>
      </c>
      <c r="L28" s="0" t="n">
        <f aca="false">L16-L20-L21-L22-L23-L26</f>
        <v>26462381.3366712</v>
      </c>
      <c r="M28" s="0" t="n">
        <f aca="false">M16-M20-M21-M22-M23-M26</f>
        <v>26462381.3366712</v>
      </c>
      <c r="N28" s="0" t="n">
        <f aca="false">N16-N20-N21-N22-N23-N26</f>
        <v>26462381.3366712</v>
      </c>
      <c r="O28" s="0" t="n">
        <f aca="false">O16-O20-O21-O22-O23-O26</f>
        <v>26462381.3366712</v>
      </c>
      <c r="P28" s="0" t="n">
        <f aca="false">P16-P20-P21-P22-P23-P26</f>
        <v>26462381.3366712</v>
      </c>
      <c r="Q28" s="0" t="n">
        <f aca="false">Q16-Q20-Q21-Q22-Q23-Q26</f>
        <v>26462381.3366712</v>
      </c>
      <c r="R28" s="0" t="n">
        <f aca="false">R16-R20-R21-R22-R23-R26</f>
        <v>26462381.3366712</v>
      </c>
      <c r="S28" s="0" t="n">
        <f aca="false">S16-S20-S21-S22-S23-S26</f>
        <v>26462381.3366712</v>
      </c>
      <c r="T28" s="0" t="n">
        <f aca="false">T16-T20-T21-T22-T23-T26</f>
        <v>26462381.3366712</v>
      </c>
      <c r="U28" s="0" t="n">
        <f aca="false">U16-U20-U21-U22-U23-U26</f>
        <v>26433272.4360188</v>
      </c>
      <c r="V28" s="0" t="n">
        <f aca="false">V16+V17+V18-V20-V21-V22-V23-V26</f>
        <v>27872432.4360188</v>
      </c>
    </row>
    <row r="29" customFormat="false" ht="12.75" hidden="false" customHeight="false" outlineLevel="0" collapsed="false">
      <c r="A29" s="22" t="s">
        <v>47</v>
      </c>
      <c r="B29" s="23" t="n">
        <f aca="false">IRR(B28:V28)</f>
        <v>0.119350144324596</v>
      </c>
    </row>
    <row r="30" customFormat="false" ht="12.75" hidden="false" customHeight="false" outlineLevel="0" collapsed="false">
      <c r="A30" s="1" t="s">
        <v>48</v>
      </c>
      <c r="D30" s="0" t="n">
        <f aca="false">B10*B11</f>
        <v>25350377.1578857</v>
      </c>
      <c r="E30" s="0" t="n">
        <f aca="false">D30</f>
        <v>25350377.1578857</v>
      </c>
      <c r="F30" s="0" t="n">
        <f aca="false">E30</f>
        <v>25350377.1578857</v>
      </c>
      <c r="G30" s="0" t="n">
        <f aca="false">F30</f>
        <v>25350377.1578857</v>
      </c>
      <c r="H30" s="0" t="n">
        <f aca="false">G30</f>
        <v>25350377.1578857</v>
      </c>
      <c r="I30" s="0" t="n">
        <f aca="false">H30</f>
        <v>25350377.1578857</v>
      </c>
      <c r="J30" s="0" t="n">
        <f aca="false">I30</f>
        <v>25350377.1578857</v>
      </c>
    </row>
    <row r="31" customFormat="false" ht="12.75" hidden="false" customHeight="false" outlineLevel="0" collapsed="false">
      <c r="A31" s="1" t="s">
        <v>49</v>
      </c>
      <c r="B31" s="0" t="n">
        <f aca="false">B28+B30</f>
        <v>-206868000</v>
      </c>
      <c r="C31" s="0" t="n">
        <f aca="false">C28+C30</f>
        <v>28950581.3366712</v>
      </c>
      <c r="D31" s="0" t="n">
        <f aca="false">D28+D30</f>
        <v>54291173.4643957</v>
      </c>
      <c r="E31" s="0" t="n">
        <f aca="false">E28+E30</f>
        <v>53946025.070945</v>
      </c>
      <c r="F31" s="0" t="n">
        <f aca="false">F28+F30</f>
        <v>53555134.1193262</v>
      </c>
      <c r="G31" s="0" t="n">
        <f aca="false">G28+G30</f>
        <v>53130975.8526759</v>
      </c>
      <c r="H31" s="0" t="n">
        <f aca="false">H28+H30</f>
        <v>52719292.8291624</v>
      </c>
      <c r="I31" s="0" t="n">
        <f aca="false">I28+I30</f>
        <v>52282659.3193754</v>
      </c>
      <c r="J31" s="0" t="n">
        <f aca="false">J28+J30</f>
        <v>51812758.494557</v>
      </c>
      <c r="K31" s="0" t="n">
        <f aca="false">K28+K30</f>
        <v>26462381.3366712</v>
      </c>
      <c r="L31" s="0" t="n">
        <f aca="false">L28+L30</f>
        <v>26462381.3366712</v>
      </c>
      <c r="M31" s="0" t="n">
        <f aca="false">M28+M30</f>
        <v>26462381.3366712</v>
      </c>
      <c r="N31" s="0" t="n">
        <f aca="false">N28+N30</f>
        <v>26462381.3366712</v>
      </c>
      <c r="O31" s="0" t="n">
        <f aca="false">O28+O30</f>
        <v>26462381.3366712</v>
      </c>
      <c r="P31" s="0" t="n">
        <f aca="false">P28+P30</f>
        <v>26462381.3366712</v>
      </c>
      <c r="Q31" s="0" t="n">
        <f aca="false">Q28+Q30</f>
        <v>26462381.3366712</v>
      </c>
      <c r="R31" s="0" t="n">
        <f aca="false">R28+R30</f>
        <v>26462381.3366712</v>
      </c>
      <c r="S31" s="0" t="n">
        <f aca="false">S28+S30</f>
        <v>26462381.3366712</v>
      </c>
      <c r="T31" s="0" t="n">
        <f aca="false">T28+T30</f>
        <v>26462381.3366712</v>
      </c>
      <c r="U31" s="0" t="n">
        <f aca="false">U28+U30</f>
        <v>26433272.4360188</v>
      </c>
      <c r="V31" s="0" t="n">
        <f aca="false">V28+V30</f>
        <v>27872432.4360188</v>
      </c>
    </row>
    <row r="32" customFormat="false" ht="12.75" hidden="false" customHeight="false" outlineLevel="0" collapsed="false">
      <c r="A32" s="22" t="s">
        <v>50</v>
      </c>
      <c r="B32" s="23" t="n">
        <f aca="false">IRR(B31:W31)</f>
        <v>0.205850388979727</v>
      </c>
    </row>
    <row r="34" customFormat="false" ht="12.75" hidden="false" customHeight="false" outlineLevel="0" collapsed="false">
      <c r="A34" s="61" t="s">
        <v>95</v>
      </c>
      <c r="B34" s="61" t="n">
        <f aca="false">(B3-'Qinxin Investment Analysis'!B3)/'Qinxin Investment Analysis'!B3</f>
        <v>0.115908975819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9:59:22Z</dcterms:created>
  <dc:creator>MC SYSTEM</dc:creator>
  <dc:description/>
  <dc:language>en-US</dc:language>
  <cp:lastModifiedBy>Michael van der Meer</cp:lastModifiedBy>
  <dcterms:modified xsi:type="dcterms:W3CDTF">2008-07-07T07:15:01Z</dcterms:modified>
  <cp:revision>0</cp:revision>
  <dc:subject/>
  <dc:title/>
</cp:coreProperties>
</file>