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Assumptions and Imputs" sheetId="1" state="visible" r:id="rId2"/>
    <sheet name="Calculations" sheetId="2" state="visible" r:id="rId3"/>
    <sheet name="Cashflow &amp; IRR" sheetId="3" state="visible" r:id="rId4"/>
    <sheet name="Sensitivity analysis" sheetId="4" state="visible" r:id="rId5"/>
  </sheets>
  <definedNames>
    <definedName function="false" hidden="false" localSheetId="0" name="_xlnm.Print_Area" vbProcedure="false">'Assumptions and Imputs'!$A$1:$N$100</definedName>
    <definedName function="false" hidden="false" localSheetId="1" name="_xlnm.Print_Area" vbProcedure="false">Calculations!$A$1:$N$90</definedName>
    <definedName function="false" hidden="false" localSheetId="2" name="_xlnm.Print_Area" vbProcedure="false">'Cashflow &amp; IRR'!$A$1:$N$91</definedName>
    <definedName function="false" hidden="false" localSheetId="2" name="solver_adj" vbProcedure="false">'Assumptions and Imputs'!$D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Cashflow &amp; IRR'!$E$9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Mischa Classen:
</t>
        </r>
        <r>
          <rPr>
            <sz val="8"/>
            <color rgb="FF000000"/>
            <rFont val="Tahoma"/>
            <family val="0"/>
          </rPr>
          <t xml:space="preserve">Yellow area: New compared to the uploaded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04</xdr:row>
                <xdr:rowOff>6</xdr:rowOff>
              </xdr:from>
              <xdr:to>
                <xdr:col>2</xdr:col>
                <xdr:colOff>-72</xdr:colOff>
                <xdr:row>10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38">
  <si>
    <t xml:space="preserve">ONLY THE GREEN CELLS SHALL BE FILLED</t>
  </si>
  <si>
    <t xml:space="preserve">PLEASE USE THE AREA AT THE END OF THIS SHEET FOR ADDITIONAL EXPLANATIONS OR DETAILS, IF NECESSARY</t>
  </si>
  <si>
    <t xml:space="preserve">Name of Project</t>
  </si>
  <si>
    <t xml:space="preserve">Xiangcheng 2*6MW COG power generation project</t>
  </si>
  <si>
    <t xml:space="preserve">Country</t>
  </si>
  <si>
    <t xml:space="preserve">China</t>
  </si>
  <si>
    <t xml:space="preserve">GEN. ASSUMPTIONS</t>
  </si>
  <si>
    <t xml:space="preserve">Factor</t>
  </si>
  <si>
    <t xml:space="preserve">Com. Prod.</t>
  </si>
  <si>
    <t xml:space="preserve">TO BE FILLED ONLY WITH 0 (TO EXCLUDE THE COMPONENT) OR WITH 1 (TO INCLUDE THE COMPONENT)</t>
  </si>
  <si>
    <t xml:space="preserve">ERs</t>
  </si>
  <si>
    <t xml:space="preserve">Loan</t>
  </si>
  <si>
    <t xml:space="preserve">Expected annual distribution of dividends</t>
  </si>
  <si>
    <t xml:space="preserve">Expected return on equity</t>
  </si>
  <si>
    <t xml:space="preserve">INVESTMENTS</t>
  </si>
  <si>
    <t xml:space="preserve">Project start-up</t>
  </si>
  <si>
    <t xml:space="preserve">Initial Investments (including taxes if any):</t>
  </si>
  <si>
    <t xml:space="preserve">$</t>
  </si>
  <si>
    <t xml:space="preserve">Land purchase</t>
  </si>
  <si>
    <t xml:space="preserve">Machinery / Equipments</t>
  </si>
  <si>
    <t xml:space="preserve">Buildings</t>
  </si>
  <si>
    <t xml:space="preserve">Furniture &amp;  Fittings</t>
  </si>
  <si>
    <t xml:space="preserve">Other</t>
  </si>
  <si>
    <t xml:space="preserve">Financing:</t>
  </si>
  <si>
    <t xml:space="preserve">Loan(s) Amount</t>
  </si>
  <si>
    <t xml:space="preserve">Tenor</t>
  </si>
  <si>
    <t xml:space="preserve">Grace Period</t>
  </si>
  <si>
    <t xml:space="preserve">Interest rate</t>
  </si>
  <si>
    <t xml:space="preserve">Equity:</t>
  </si>
  <si>
    <t xml:space="preserve">Source 1</t>
  </si>
  <si>
    <t xml:space="preserve">Source 2</t>
  </si>
  <si>
    <t xml:space="preserve">Others</t>
  </si>
  <si>
    <t xml:space="preserve">Sources &amp; Uses Control</t>
  </si>
  <si>
    <t xml:space="preserve">O &amp; M COSTS</t>
  </si>
  <si>
    <t xml:space="preserve">Operating costs (including taxes if any):</t>
  </si>
  <si>
    <t xml:space="preserve">Raw Material</t>
  </si>
  <si>
    <t xml:space="preserve">Power and Fuel</t>
  </si>
  <si>
    <t xml:space="preserve">Labor</t>
  </si>
  <si>
    <t xml:space="preserve">Repairs and Maintenance</t>
  </si>
  <si>
    <t xml:space="preserve">Selling Expenses</t>
  </si>
  <si>
    <t xml:space="preserve">Administration</t>
  </si>
  <si>
    <t xml:space="preserve">Working Capital</t>
  </si>
  <si>
    <t xml:space="preserve">Insurance:</t>
  </si>
  <si>
    <t xml:space="preserve">Certifications:</t>
  </si>
  <si>
    <t xml:space="preserve">Income Tax:</t>
  </si>
  <si>
    <t xml:space="preserve">Carbon costs:</t>
  </si>
  <si>
    <t xml:space="preserve">Baseline Study, Monitoring Plan</t>
  </si>
  <si>
    <t xml:space="preserve">Validation</t>
  </si>
  <si>
    <t xml:space="preserve">Due diligence by WB / CF Unit</t>
  </si>
  <si>
    <t xml:space="preserve">Annual Verification</t>
  </si>
  <si>
    <t xml:space="preserve">REVENUES</t>
  </si>
  <si>
    <t xml:space="preserve">Start-up</t>
  </si>
  <si>
    <t xml:space="preserve">Net Revenues</t>
  </si>
  <si>
    <t xml:space="preserve">Net Revenues - 1st Product</t>
  </si>
  <si>
    <t xml:space="preserve">Production</t>
  </si>
  <si>
    <t xml:space="preserve"> (Unit)</t>
  </si>
  <si>
    <t xml:space="preserve">Net Sales Price</t>
  </si>
  <si>
    <t xml:space="preserve">Net Revenues - 2nd Product</t>
  </si>
  <si>
    <t xml:space="preserve">Net Revenues - Other Product</t>
  </si>
  <si>
    <t xml:space="preserve">Net Revenues - Carbon Credits</t>
  </si>
  <si>
    <t xml:space="preserve">Carbon generation</t>
  </si>
  <si>
    <t xml:space="preserve">(tCO2e)</t>
  </si>
  <si>
    <t xml:space="preserve">Carbon price</t>
  </si>
  <si>
    <t xml:space="preserve">TO BE NEGOTIATED</t>
  </si>
  <si>
    <t xml:space="preserve">Extraordinary Net Revenues</t>
  </si>
  <si>
    <t xml:space="preserve">PLEASE USE THE AREA BELOW FOR ADDITIONAL INFO, IF NECESSARY</t>
  </si>
  <si>
    <t xml:space="preserve">NO INPUT REQUIRED IN THIS SPREADSHEET</t>
  </si>
  <si>
    <t xml:space="preserve">INVESTMENTS AND EXPENSES</t>
  </si>
  <si>
    <t xml:space="preserve">Unit</t>
  </si>
  <si>
    <t xml:space="preserve">Investments:</t>
  </si>
  <si>
    <t xml:space="preserve">Depreciation:</t>
  </si>
  <si>
    <t xml:space="preserve">Operating costs:</t>
  </si>
  <si>
    <t xml:space="preserve">CPLTD</t>
  </si>
  <si>
    <t xml:space="preserve">Interest</t>
  </si>
  <si>
    <t xml:space="preserve">Amount</t>
  </si>
  <si>
    <t xml:space="preserve">Due diligence by BioCarbon Fund</t>
  </si>
  <si>
    <t xml:space="preserve">production</t>
  </si>
  <si>
    <t xml:space="preserve">Sales price </t>
  </si>
  <si>
    <t xml:space="preserve">Sales price</t>
  </si>
  <si>
    <t xml:space="preserve">Price </t>
  </si>
  <si>
    <t xml:space="preserve">Project Cashflow</t>
  </si>
  <si>
    <t xml:space="preserve">ERs Production</t>
  </si>
  <si>
    <t xml:space="preserve">ER Price</t>
  </si>
  <si>
    <t xml:space="preserve">Total Net Revenues</t>
  </si>
  <si>
    <t xml:space="preserve">(-) Total Costs</t>
  </si>
  <si>
    <t xml:space="preserve">(-) Operating Costs</t>
  </si>
  <si>
    <t xml:space="preserve">(-) Insurance:</t>
  </si>
  <si>
    <t xml:space="preserve">(-) Certifications:</t>
  </si>
  <si>
    <t xml:space="preserve">(-) Costs BS/MP ERs</t>
  </si>
  <si>
    <t xml:space="preserve">(-) Costs Valid. ERs</t>
  </si>
  <si>
    <t xml:space="preserve">(-) Due Dilig PCF ERs</t>
  </si>
  <si>
    <t xml:space="preserve">(-) Annual Verif. ERs</t>
  </si>
  <si>
    <t xml:space="preserve">Margin / (EBITDA)</t>
  </si>
  <si>
    <t xml:space="preserve">(-) D/D/A machinery</t>
  </si>
  <si>
    <t xml:space="preserve">(-) Interest expenses</t>
  </si>
  <si>
    <t xml:space="preserve">Operational Result (EBT)</t>
  </si>
  <si>
    <t xml:space="preserve">(+) Extraord. Income</t>
  </si>
  <si>
    <t xml:space="preserve">Profit before tax</t>
  </si>
  <si>
    <t xml:space="preserve">(-) Income tax</t>
  </si>
  <si>
    <t xml:space="preserve">Net profit</t>
  </si>
  <si>
    <t xml:space="preserve">(-) Dividends</t>
  </si>
  <si>
    <t xml:space="preserve">(+) D/D/A</t>
  </si>
  <si>
    <t xml:space="preserve">(-) Investments</t>
  </si>
  <si>
    <t xml:space="preserve">(+) Loan</t>
  </si>
  <si>
    <t xml:space="preserve">(-) CPLTD</t>
  </si>
  <si>
    <t xml:space="preserve">Free Cash Flow</t>
  </si>
  <si>
    <t xml:space="preserve">Asset Cash Flow</t>
  </si>
  <si>
    <t xml:space="preserve">Financial Indicators</t>
  </si>
  <si>
    <t xml:space="preserve">Rate</t>
  </si>
  <si>
    <t xml:space="preserve">Total Debt</t>
  </si>
  <si>
    <t xml:space="preserve">Total Equity</t>
  </si>
  <si>
    <t xml:space="preserve">WACC (asset)</t>
  </si>
  <si>
    <t xml:space="preserve">IRR</t>
  </si>
  <si>
    <t xml:space="preserve">Project (Equity)</t>
  </si>
  <si>
    <t xml:space="preserve">Asset (Project)</t>
  </si>
  <si>
    <t xml:space="preserve">NPV</t>
  </si>
  <si>
    <t xml:space="preserve">Discount Rate</t>
  </si>
  <si>
    <t xml:space="preserve">Long Term Debt / Equity Ratio </t>
  </si>
  <si>
    <t xml:space="preserve">Gross Operational Cash Flow - Didivends</t>
  </si>
  <si>
    <t xml:space="preserve">Debt Service</t>
  </si>
  <si>
    <t xml:space="preserve">Debt Service Coverage Ratio</t>
  </si>
  <si>
    <t xml:space="preserve">Sensitivity analysis of Xiangcheng  2*6MW COG power generation project</t>
  </si>
  <si>
    <t xml:space="preserve">Sensitivity analysis </t>
  </si>
  <si>
    <t xml:space="preserve">Range </t>
  </si>
  <si>
    <t xml:space="preserve">Total investment</t>
  </si>
  <si>
    <t xml:space="preserve">-10%</t>
  </si>
  <si>
    <t xml:space="preserve">-5%</t>
  </si>
  <si>
    <t xml:space="preserve">0</t>
  </si>
  <si>
    <t xml:space="preserve">5%</t>
  </si>
  <si>
    <t xml:space="preserve">10%</t>
  </si>
  <si>
    <t xml:space="preserve">Operation costs</t>
  </si>
  <si>
    <t xml:space="preserve">.</t>
  </si>
  <si>
    <t xml:space="preserve">Electricity tariff</t>
  </si>
  <si>
    <t xml:space="preserve">Range</t>
  </si>
  <si>
    <t xml:space="preserve">-8.6%</t>
  </si>
  <si>
    <t xml:space="preserve">-7.9%</t>
  </si>
  <si>
    <t xml:space="preserve">4.3%</t>
  </si>
  <si>
    <t xml:space="preserve">Raw COG proic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[$-409]mmm\-yy"/>
    <numFmt numFmtId="167" formatCode="_(* #,##0.00_);_(* \(#,##0.00\);_(* \-??_);_(@_)"/>
    <numFmt numFmtId="168" formatCode="\$#,##0"/>
    <numFmt numFmtId="169" formatCode="_(\$* #,##0.00_);_(\$* \(#,##0.00\);_(\$* \-??_);_(@_)"/>
    <numFmt numFmtId="170" formatCode="0&quot; years&quot;"/>
    <numFmt numFmtId="171" formatCode="0.00%"/>
    <numFmt numFmtId="172" formatCode="[$$-409]#,##0.00_);[RED]\([$$-409]#,##0.00\)"/>
    <numFmt numFmtId="173" formatCode="0.0%&quot; of investments&quot;"/>
    <numFmt numFmtId="174" formatCode="0.00"/>
    <numFmt numFmtId="175" formatCode="[$-409]#,##0.00_);\(#,##0.00\)"/>
    <numFmt numFmtId="176" formatCode="0&quot; $ / &quot;"/>
    <numFmt numFmtId="177" formatCode="[$-409]#,##0_);[RED]\(#,##0\)"/>
    <numFmt numFmtId="178" formatCode="[$-409]#,##0.00_);[RED]\(#,##0.00\)"/>
    <numFmt numFmtId="179" formatCode="[$$-409]#,##0.00&quot; /tCO2e&quot;"/>
    <numFmt numFmtId="180" formatCode="\$#,##0.00"/>
    <numFmt numFmtId="181" formatCode="[$$-409]#,##0_);[RED]\([$$-409]#,##0\)"/>
    <numFmt numFmtId="182" formatCode="General"/>
    <numFmt numFmtId="183" formatCode="0%&quot; per year&quot;"/>
    <numFmt numFmtId="184" formatCode="0%&quot; of investments&quot;"/>
    <numFmt numFmtId="185" formatCode="#,##0"/>
    <numFmt numFmtId="186" formatCode="[$$-409]#,##0"/>
    <numFmt numFmtId="187" formatCode="0&quot; US$/ton&quot;"/>
    <numFmt numFmtId="188" formatCode="0.0&quot; US$/ton&quot;"/>
    <numFmt numFmtId="189" formatCode="#,##0&quot; $/ha/year&quot;"/>
    <numFmt numFmtId="190" formatCode="#,##0&quot; US$&quot;"/>
    <numFmt numFmtId="191" formatCode="\$#,##0_);[RED]&quot;($&quot;#,##0\)"/>
    <numFmt numFmtId="192" formatCode="0.0%"/>
    <numFmt numFmtId="193" formatCode="&quot;WACC &quot;0.00%"/>
    <numFmt numFmtId="194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99CC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宋体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3" borderId="5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" borderId="2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9" fontId="5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5" shrinkToFit="false"/>
      <protection locked="true" hidden="false"/>
    </xf>
    <xf numFmtId="171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0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0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0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2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9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0" fillId="3" borderId="5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89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al investment"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C$105:$C$109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'Sensitivity analysis'!$D$105:$D$109</c:f>
              <c:numCache>
                <c:formatCode>General</c:formatCode>
                <c:ptCount val="5"/>
                <c:pt idx="0">
                  <c:v>0.102289054106715</c:v>
                </c:pt>
                <c:pt idx="1">
                  <c:v>0.0943039907196987</c:v>
                </c:pt>
                <c:pt idx="2">
                  <c:v>0.0869596685381209</c:v>
                </c:pt>
                <c:pt idx="3">
                  <c:v>0.0801711757349688</c:v>
                </c:pt>
                <c:pt idx="4">
                  <c:v>0.07386860670639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w material price"</c:f>
              <c:strCache>
                <c:ptCount val="1"/>
                <c:pt idx="0">
                  <c:v>Raw material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C$105:$C$109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'Sensitivity analysis'!$E$105:$E$109</c:f>
              <c:numCache>
                <c:formatCode>General</c:formatCode>
                <c:ptCount val="5"/>
                <c:pt idx="0">
                  <c:v>0.103374807140764</c:v>
                </c:pt>
                <c:pt idx="1">
                  <c:v>0.0952497383922134</c:v>
                </c:pt>
                <c:pt idx="2">
                  <c:v>0.0869596685381209</c:v>
                </c:pt>
                <c:pt idx="3">
                  <c:v>0.0784820361583981</c:v>
                </c:pt>
                <c:pt idx="4">
                  <c:v>0.0697901518163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lectricity tariff"</c:f>
              <c:strCache>
                <c:ptCount val="1"/>
                <c:pt idx="0">
                  <c:v>Electricity tarif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ity analysis'!$C$105:$C$109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'Sensitivity analysis'!$F$105:$F$109</c:f>
              <c:numCache>
                <c:formatCode>General</c:formatCode>
                <c:ptCount val="5"/>
                <c:pt idx="0">
                  <c:v>0.0544919851506684</c:v>
                </c:pt>
                <c:pt idx="1">
                  <c:v>0.0711601943754457</c:v>
                </c:pt>
                <c:pt idx="2">
                  <c:v>0.0869596685381209</c:v>
                </c:pt>
                <c:pt idx="3">
                  <c:v>0.10208026621148</c:v>
                </c:pt>
                <c:pt idx="4">
                  <c:v>0.116660267954256</c:v>
                </c:pt>
              </c:numCache>
            </c:numRef>
          </c:yVal>
          <c:smooth val="1"/>
        </c:ser>
        <c:axId val="62163920"/>
        <c:axId val="41479101"/>
      </c:scatterChart>
      <c:valAx>
        <c:axId val="62163920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479101"/>
        <c:crossesAt val="0"/>
        <c:crossBetween val="midCat"/>
      </c:valAx>
      <c:valAx>
        <c:axId val="41479101"/>
        <c:scaling>
          <c:orientation val="minMax"/>
          <c:max val="0.1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163920"/>
        <c:crossesAt val="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8160</xdr:colOff>
      <xdr:row>110</xdr:row>
      <xdr:rowOff>95760</xdr:rowOff>
    </xdr:from>
    <xdr:to>
      <xdr:col>6</xdr:col>
      <xdr:colOff>534240</xdr:colOff>
      <xdr:row>128</xdr:row>
      <xdr:rowOff>28440</xdr:rowOff>
    </xdr:to>
    <xdr:graphicFrame>
      <xdr:nvGraphicFramePr>
        <xdr:cNvPr id="0" name="Chart 3"/>
        <xdr:cNvGraphicFramePr/>
      </xdr:nvGraphicFramePr>
      <xdr:xfrm>
        <a:off x="3018600" y="17307360"/>
        <a:ext cx="685584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7.85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8" min="5" style="0" width="12.85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s="2" customFormat="tru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6.75" hidden="false" customHeight="true" outlineLevel="0" collapsed="false"/>
    <row r="4" customFormat="false" ht="15.75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B5" s="7" t="s">
        <v>4</v>
      </c>
      <c r="C5" s="5" t="s">
        <v>5</v>
      </c>
      <c r="D5" s="5"/>
      <c r="E5" s="5"/>
      <c r="F5" s="5"/>
      <c r="G5" s="5"/>
      <c r="H5" s="5"/>
      <c r="I5" s="8"/>
    </row>
    <row r="6" customFormat="false" ht="6.75" hidden="false" customHeight="true" outlineLevel="0" collapsed="false"/>
    <row r="7" s="9" customFormat="true" ht="7.5" hidden="false" customHeight="true" outlineLevel="0" collapsed="false"/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6.75" hidden="false" customHeight="true" outlineLevel="0" collapsed="false">
      <c r="B9" s="11" t="s">
        <v>6</v>
      </c>
    </row>
    <row r="10" customFormat="false" ht="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B11" s="12" t="s">
        <v>7</v>
      </c>
      <c r="C11" s="13" t="s">
        <v>8</v>
      </c>
      <c r="D11" s="14" t="n">
        <v>1</v>
      </c>
      <c r="E11" s="15" t="s">
        <v>9</v>
      </c>
      <c r="F11" s="15"/>
      <c r="G11" s="15"/>
      <c r="H11" s="15"/>
    </row>
    <row r="12" customFormat="false" ht="12.75" hidden="false" customHeight="false" outlineLevel="0" collapsed="false">
      <c r="B12" s="16"/>
      <c r="C12" s="17" t="s">
        <v>10</v>
      </c>
      <c r="D12" s="18" t="n">
        <v>0</v>
      </c>
      <c r="E12" s="15"/>
      <c r="F12" s="15"/>
      <c r="G12" s="15"/>
      <c r="H12" s="15"/>
    </row>
    <row r="13" customFormat="false" ht="12.75" hidden="false" customHeight="false" outlineLevel="0" collapsed="false">
      <c r="B13" s="19"/>
      <c r="C13" s="20" t="s">
        <v>11</v>
      </c>
      <c r="D13" s="21" t="n">
        <v>1</v>
      </c>
      <c r="E13" s="15"/>
      <c r="F13" s="15"/>
      <c r="G13" s="15"/>
      <c r="H13" s="15"/>
    </row>
    <row r="14" customFormat="false" ht="7.5" hidden="false" customHeight="true" outlineLevel="0" collapsed="false"/>
    <row r="15" customFormat="false" ht="12.75" hidden="false" customHeight="true" outlineLevel="0" collapsed="false">
      <c r="B15" s="22" t="s">
        <v>12</v>
      </c>
      <c r="C15" s="23" t="n">
        <v>0</v>
      </c>
    </row>
    <row r="16" customFormat="false" ht="6.75" hidden="false" customHeight="true" outlineLevel="0" collapsed="false"/>
    <row r="17" customFormat="false" ht="12.75" hidden="false" customHeight="true" outlineLevel="0" collapsed="false">
      <c r="B17" s="22" t="s">
        <v>13</v>
      </c>
      <c r="C17" s="23" t="n">
        <v>0.15</v>
      </c>
    </row>
    <row r="18" customFormat="false" ht="6.75" hidden="false" customHeight="true" outlineLevel="0" collapsed="false"/>
    <row r="19" s="9" customFormat="true" ht="7.5" hidden="false" customHeight="true" outlineLevel="0" collapsed="false"/>
    <row r="20" customFormat="false" ht="6.75" hidden="false" customHeight="true" outlineLevel="0" collapsed="false"/>
    <row r="21" customFormat="false" ht="36.75" hidden="false" customHeight="true" outlineLevel="0" collapsed="false">
      <c r="B21" s="11" t="s">
        <v>14</v>
      </c>
    </row>
    <row r="22" customFormat="false" ht="7.5" hidden="false" customHeight="true" outlineLevel="0" collapsed="false">
      <c r="B22" s="24"/>
      <c r="C22" s="25"/>
      <c r="D22" s="26"/>
    </row>
    <row r="23" customFormat="false" ht="12.75" hidden="false" customHeight="false" outlineLevel="0" collapsed="false">
      <c r="B23" s="27"/>
      <c r="C23" s="28" t="s">
        <v>15</v>
      </c>
      <c r="D23" s="29" t="n">
        <v>38718</v>
      </c>
      <c r="E23" s="30" t="n">
        <f aca="false">+EDATE(D23,12)</f>
        <v>39083</v>
      </c>
      <c r="F23" s="30" t="n">
        <f aca="false">+EDATE(E23,12)</f>
        <v>39448</v>
      </c>
      <c r="G23" s="30" t="n">
        <f aca="false">+EDATE(F23,12)</f>
        <v>39814</v>
      </c>
      <c r="H23" s="31" t="n">
        <f aca="false">+EDATE(G23,12)</f>
        <v>40179</v>
      </c>
    </row>
    <row r="24" customFormat="false" ht="6.75" hidden="false" customHeight="true" outlineLevel="0" collapsed="false">
      <c r="B24" s="24"/>
      <c r="C24" s="25"/>
      <c r="D24" s="26"/>
      <c r="G24" s="2"/>
    </row>
    <row r="25" customFormat="false" ht="12.75" hidden="false" customHeight="false" outlineLevel="0" collapsed="false">
      <c r="A25" s="32" t="n">
        <v>1</v>
      </c>
      <c r="B25" s="22" t="s">
        <v>16</v>
      </c>
      <c r="C25" s="28" t="s">
        <v>17</v>
      </c>
      <c r="D25" s="33"/>
      <c r="E25" s="33"/>
      <c r="F25" s="33"/>
      <c r="G25" s="33"/>
      <c r="H25" s="34"/>
    </row>
    <row r="26" customFormat="false" ht="12.75" hidden="false" customHeight="false" outlineLevel="0" collapsed="false">
      <c r="A26" s="32"/>
      <c r="B26" s="35" t="s">
        <v>18</v>
      </c>
      <c r="C26" s="13" t="s">
        <v>17</v>
      </c>
      <c r="D26" s="36" t="n">
        <v>0</v>
      </c>
      <c r="E26" s="37" t="n">
        <v>0</v>
      </c>
      <c r="F26" s="37" t="n">
        <v>0</v>
      </c>
      <c r="G26" s="37" t="n">
        <v>0</v>
      </c>
      <c r="H26" s="38" t="n">
        <v>0</v>
      </c>
    </row>
    <row r="27" customFormat="false" ht="12.75" hidden="false" customHeight="false" outlineLevel="0" collapsed="false">
      <c r="A27" s="32"/>
      <c r="B27" s="39" t="s">
        <v>19</v>
      </c>
      <c r="C27" s="17" t="s">
        <v>17</v>
      </c>
      <c r="D27" s="36" t="n">
        <v>0</v>
      </c>
      <c r="E27" s="37" t="n">
        <v>3700000</v>
      </c>
      <c r="F27" s="37" t="n">
        <v>0</v>
      </c>
      <c r="G27" s="37" t="n">
        <v>0</v>
      </c>
      <c r="H27" s="38" t="n">
        <v>0</v>
      </c>
    </row>
    <row r="28" customFormat="false" ht="12.75" hidden="false" customHeight="false" outlineLevel="0" collapsed="false">
      <c r="A28" s="32"/>
      <c r="B28" s="39" t="s">
        <v>20</v>
      </c>
      <c r="C28" s="17" t="s">
        <v>17</v>
      </c>
      <c r="D28" s="36" t="n">
        <v>0</v>
      </c>
      <c r="E28" s="37" t="n">
        <v>1376250</v>
      </c>
      <c r="F28" s="37" t="n">
        <v>0</v>
      </c>
      <c r="G28" s="37" t="n">
        <v>0</v>
      </c>
      <c r="H28" s="38" t="n">
        <v>0</v>
      </c>
    </row>
    <row r="29" customFormat="false" ht="12.75" hidden="false" customHeight="false" outlineLevel="0" collapsed="false">
      <c r="A29" s="32"/>
      <c r="B29" s="39" t="s">
        <v>21</v>
      </c>
      <c r="C29" s="40" t="s">
        <v>17</v>
      </c>
      <c r="D29" s="36" t="n">
        <v>0</v>
      </c>
      <c r="E29" s="37" t="n">
        <v>1816250</v>
      </c>
      <c r="F29" s="37" t="n">
        <v>0</v>
      </c>
      <c r="G29" s="37" t="n">
        <v>0</v>
      </c>
      <c r="H29" s="38" t="n">
        <v>0</v>
      </c>
    </row>
    <row r="30" customFormat="false" ht="12.75" hidden="false" customHeight="false" outlineLevel="0" collapsed="false">
      <c r="A30" s="32"/>
      <c r="B30" s="41" t="s">
        <v>22</v>
      </c>
      <c r="C30" s="42" t="s">
        <v>17</v>
      </c>
      <c r="D30" s="43" t="n">
        <v>0</v>
      </c>
      <c r="E30" s="44" t="n">
        <v>1196250</v>
      </c>
      <c r="F30" s="44" t="n">
        <v>0</v>
      </c>
      <c r="G30" s="44" t="n">
        <v>0</v>
      </c>
      <c r="H30" s="45" t="n">
        <v>0</v>
      </c>
    </row>
    <row r="31" s="50" customFormat="true" ht="6.75" hidden="false" customHeight="true" outlineLevel="0" collapsed="false">
      <c r="A31" s="46"/>
      <c r="B31" s="47"/>
      <c r="C31" s="48"/>
      <c r="D31" s="49"/>
      <c r="E31" s="49"/>
      <c r="F31" s="49"/>
      <c r="G31" s="46"/>
      <c r="H31" s="46"/>
    </row>
    <row r="32" customFormat="false" ht="12.75" hidden="false" customHeight="false" outlineLevel="0" collapsed="false">
      <c r="A32" s="32" t="n">
        <v>2</v>
      </c>
      <c r="B32" s="22" t="s">
        <v>23</v>
      </c>
      <c r="C32" s="51"/>
      <c r="D32" s="52"/>
      <c r="E32" s="53"/>
      <c r="F32" s="54"/>
      <c r="G32" s="55"/>
      <c r="H32" s="32"/>
    </row>
    <row r="33" customFormat="false" ht="12.75" hidden="false" customHeight="false" outlineLevel="0" collapsed="false">
      <c r="A33" s="32"/>
      <c r="B33" s="39" t="s">
        <v>24</v>
      </c>
      <c r="C33" s="56" t="s">
        <v>17</v>
      </c>
      <c r="D33" s="57" t="n">
        <v>0</v>
      </c>
      <c r="E33" s="58" t="n">
        <v>1412500</v>
      </c>
      <c r="F33" s="58" t="n">
        <v>0</v>
      </c>
      <c r="G33" s="58" t="n">
        <v>0</v>
      </c>
      <c r="H33" s="59" t="n">
        <v>0</v>
      </c>
    </row>
    <row r="34" customFormat="false" ht="12.75" hidden="false" customHeight="false" outlineLevel="0" collapsed="false">
      <c r="A34" s="32"/>
      <c r="B34" s="60" t="s">
        <v>25</v>
      </c>
      <c r="C34" s="61" t="n">
        <v>3</v>
      </c>
      <c r="D34" s="54"/>
      <c r="E34" s="53"/>
      <c r="F34" s="54"/>
      <c r="G34" s="55"/>
      <c r="H34" s="32"/>
    </row>
    <row r="35" customFormat="false" ht="12.75" hidden="false" customHeight="false" outlineLevel="0" collapsed="false">
      <c r="A35" s="32"/>
      <c r="B35" s="60" t="s">
        <v>26</v>
      </c>
      <c r="C35" s="62" t="n">
        <v>1</v>
      </c>
      <c r="D35" s="54"/>
      <c r="E35" s="53"/>
      <c r="F35" s="54"/>
      <c r="G35" s="55"/>
      <c r="H35" s="32"/>
    </row>
    <row r="36" customFormat="false" ht="12.75" hidden="false" customHeight="false" outlineLevel="0" collapsed="false">
      <c r="A36" s="32"/>
      <c r="B36" s="63" t="s">
        <v>27</v>
      </c>
      <c r="C36" s="64" t="n">
        <v>0.0657</v>
      </c>
      <c r="D36" s="54"/>
      <c r="E36" s="53"/>
      <c r="F36" s="54"/>
      <c r="G36" s="55"/>
      <c r="H36" s="32"/>
    </row>
    <row r="37" customFormat="false" ht="6.75" hidden="false" customHeight="true" outlineLevel="0" collapsed="false">
      <c r="A37" s="32"/>
      <c r="C37" s="32"/>
      <c r="D37" s="54"/>
      <c r="E37" s="53"/>
      <c r="F37" s="54"/>
      <c r="G37" s="55"/>
      <c r="H37" s="32"/>
    </row>
    <row r="38" customFormat="false" ht="12.75" hidden="false" customHeight="false" outlineLevel="0" collapsed="false">
      <c r="A38" s="32" t="n">
        <v>3</v>
      </c>
      <c r="B38" s="65" t="s">
        <v>28</v>
      </c>
      <c r="C38" s="56" t="s">
        <v>17</v>
      </c>
      <c r="D38" s="34"/>
      <c r="E38" s="34"/>
      <c r="F38" s="34"/>
      <c r="G38" s="34"/>
      <c r="H38" s="34"/>
    </row>
    <row r="39" customFormat="false" ht="12.75" hidden="false" customHeight="false" outlineLevel="0" collapsed="false">
      <c r="B39" s="39" t="s">
        <v>29</v>
      </c>
      <c r="C39" s="40" t="s">
        <v>17</v>
      </c>
      <c r="D39" s="36" t="n">
        <v>0</v>
      </c>
      <c r="E39" s="37" t="n">
        <v>6676250</v>
      </c>
      <c r="F39" s="37" t="n">
        <v>0</v>
      </c>
      <c r="G39" s="37" t="n">
        <v>0</v>
      </c>
      <c r="H39" s="38" t="n">
        <v>0</v>
      </c>
    </row>
    <row r="40" customFormat="false" ht="12.75" hidden="false" customHeight="false" outlineLevel="0" collapsed="false">
      <c r="B40" s="39" t="s">
        <v>30</v>
      </c>
      <c r="C40" s="40" t="s">
        <v>17</v>
      </c>
      <c r="D40" s="36" t="n">
        <v>0</v>
      </c>
      <c r="E40" s="37" t="n">
        <v>0</v>
      </c>
      <c r="F40" s="37" t="n">
        <v>0</v>
      </c>
      <c r="G40" s="37" t="n">
        <v>0</v>
      </c>
      <c r="H40" s="38" t="n">
        <v>0</v>
      </c>
    </row>
    <row r="41" customFormat="false" ht="12.75" hidden="false" customHeight="false" outlineLevel="0" collapsed="false">
      <c r="B41" s="41" t="s">
        <v>31</v>
      </c>
      <c r="C41" s="42" t="s">
        <v>17</v>
      </c>
      <c r="D41" s="43" t="n">
        <v>0</v>
      </c>
      <c r="E41" s="44" t="n">
        <v>0</v>
      </c>
      <c r="F41" s="44" t="n">
        <v>0</v>
      </c>
      <c r="G41" s="44" t="n">
        <v>0</v>
      </c>
      <c r="H41" s="45" t="n">
        <v>0</v>
      </c>
    </row>
    <row r="42" customFormat="false" ht="6.75" hidden="false" customHeight="true" outlineLevel="0" collapsed="false">
      <c r="C42" s="32"/>
      <c r="D42" s="66"/>
      <c r="E42" s="66"/>
      <c r="F42" s="66"/>
    </row>
    <row r="43" customFormat="false" ht="25.5" hidden="false" customHeight="true" outlineLevel="0" collapsed="false">
      <c r="B43" s="67" t="s">
        <v>32</v>
      </c>
      <c r="C43" s="68" t="str">
        <f aca="false">+IF(+SUM(D33:H33)+SUM(D39:H41)&lt;&gt;SUM(D26:H30),"Note: Total Investment should be equal to Total Financing + Equity","OK")</f>
        <v>OK</v>
      </c>
      <c r="D43" s="68"/>
      <c r="E43" s="68"/>
      <c r="F43" s="68"/>
      <c r="G43" s="68"/>
      <c r="H43" s="68"/>
    </row>
    <row r="44" customFormat="false" ht="6.75" hidden="false" customHeight="true" outlineLevel="0" collapsed="false"/>
    <row r="45" s="9" customFormat="true" ht="7.5" hidden="false" customHeight="true" outlineLevel="0" collapsed="false"/>
    <row r="46" customFormat="false" ht="6.75" hidden="false" customHeight="true" outlineLevel="0" collapsed="false"/>
    <row r="47" customFormat="false" ht="36.75" hidden="false" customHeight="true" outlineLevel="0" collapsed="false">
      <c r="B47" s="11" t="s">
        <v>33</v>
      </c>
    </row>
    <row r="48" customFormat="false" ht="6.75" hidden="false" customHeight="true" outlineLevel="0" collapsed="false"/>
    <row r="49" s="27" customFormat="true" ht="12.75" hidden="false" customHeight="false" outlineLevel="0" collapsed="false">
      <c r="A49" s="10"/>
      <c r="C49" s="28" t="s">
        <v>15</v>
      </c>
      <c r="D49" s="69" t="n">
        <f aca="false">D23</f>
        <v>38718</v>
      </c>
      <c r="E49" s="30" t="n">
        <f aca="false">EDATE(D49,12)</f>
        <v>39083</v>
      </c>
      <c r="F49" s="30" t="n">
        <f aca="false">EDATE(E49,12)</f>
        <v>39448</v>
      </c>
      <c r="G49" s="30" t="n">
        <f aca="false">EDATE(F49,12)</f>
        <v>39814</v>
      </c>
      <c r="H49" s="30" t="n">
        <f aca="false">EDATE(G49,12)</f>
        <v>40179</v>
      </c>
      <c r="I49" s="30" t="n">
        <f aca="false">EDATE(H49,12)</f>
        <v>40544</v>
      </c>
      <c r="J49" s="30" t="n">
        <f aca="false">EDATE(I49,12)</f>
        <v>40909</v>
      </c>
      <c r="K49" s="30" t="n">
        <f aca="false">EDATE(J49,12)</f>
        <v>41275</v>
      </c>
      <c r="L49" s="30" t="n">
        <f aca="false">EDATE(K49,12)</f>
        <v>41640</v>
      </c>
      <c r="M49" s="30" t="n">
        <f aca="false">EDATE(L49,12)</f>
        <v>42005</v>
      </c>
      <c r="N49" s="30" t="n">
        <f aca="false">EDATE(M49,12)</f>
        <v>42370</v>
      </c>
      <c r="O49" s="30" t="n">
        <f aca="false">EDATE(N49,12)</f>
        <v>42736</v>
      </c>
      <c r="P49" s="30" t="n">
        <f aca="false">EDATE(O49,12)</f>
        <v>43101</v>
      </c>
      <c r="Q49" s="30" t="n">
        <f aca="false">EDATE(P49,12)</f>
        <v>43466</v>
      </c>
      <c r="R49" s="30" t="n">
        <f aca="false">EDATE(Q49,12)</f>
        <v>43831</v>
      </c>
      <c r="S49" s="30" t="n">
        <f aca="false">EDATE(R49,12)</f>
        <v>44197</v>
      </c>
      <c r="T49" s="30" t="n">
        <f aca="false">EDATE(S49,12)</f>
        <v>44562</v>
      </c>
      <c r="U49" s="30" t="n">
        <f aca="false">EDATE(T49,12)</f>
        <v>44927</v>
      </c>
      <c r="V49" s="30" t="n">
        <f aca="false">EDATE(U49,12)</f>
        <v>45292</v>
      </c>
      <c r="W49" s="30" t="n">
        <f aca="false">EDATE(V49,12)</f>
        <v>45658</v>
      </c>
      <c r="X49" s="30" t="n">
        <f aca="false">EDATE(W49,12)</f>
        <v>46023</v>
      </c>
      <c r="Y49" s="30" t="n">
        <f aca="false">EDATE(X49,12)</f>
        <v>46388</v>
      </c>
      <c r="Z49" s="30" t="n">
        <f aca="false">EDATE(Y49,12)</f>
        <v>46753</v>
      </c>
      <c r="AA49" s="30" t="n">
        <f aca="false">EDATE(Z49,12)</f>
        <v>47119</v>
      </c>
      <c r="AB49" s="30" t="n">
        <f aca="false">EDATE(AA49,12)</f>
        <v>47484</v>
      </c>
      <c r="AC49" s="30" t="n">
        <f aca="false">EDATE(AB49,12)</f>
        <v>47849</v>
      </c>
      <c r="AD49" s="30" t="n">
        <f aca="false">EDATE(AC49,12)</f>
        <v>48214</v>
      </c>
      <c r="AE49" s="30" t="n">
        <f aca="false">EDATE(AD49,12)</f>
        <v>48580</v>
      </c>
      <c r="AF49" s="31" t="n">
        <f aca="false">EDATE(AE49,12)</f>
        <v>48945</v>
      </c>
      <c r="AG49" s="10"/>
      <c r="AH49" s="7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</row>
    <row r="50" customFormat="false" ht="6.75" hidden="false" customHeight="true" outlineLevel="0" collapsed="false">
      <c r="A50" s="10"/>
      <c r="B50" s="71"/>
      <c r="C50" s="72"/>
      <c r="D50" s="73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74"/>
    </row>
    <row r="51" customFormat="false" ht="12.75" hidden="false" customHeight="false" outlineLevel="0" collapsed="false">
      <c r="A51" s="10" t="n">
        <v>1</v>
      </c>
      <c r="B51" s="22" t="s">
        <v>34</v>
      </c>
      <c r="C51" s="28" t="s">
        <v>17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50"/>
      <c r="AH51" s="75"/>
    </row>
    <row r="52" customFormat="false" ht="12.75" hidden="false" customHeight="false" outlineLevel="0" collapsed="false">
      <c r="A52" s="10"/>
      <c r="B52" s="35" t="s">
        <v>35</v>
      </c>
      <c r="C52" s="13" t="s">
        <v>17</v>
      </c>
      <c r="D52" s="76" t="n">
        <v>0</v>
      </c>
      <c r="E52" s="77" t="n">
        <v>0</v>
      </c>
      <c r="F52" s="77" t="n">
        <v>755000</v>
      </c>
      <c r="G52" s="77" t="n">
        <v>755000</v>
      </c>
      <c r="H52" s="77" t="n">
        <v>755000</v>
      </c>
      <c r="I52" s="77" t="n">
        <v>755000</v>
      </c>
      <c r="J52" s="77" t="n">
        <v>755000</v>
      </c>
      <c r="K52" s="77" t="n">
        <v>755000</v>
      </c>
      <c r="L52" s="77" t="n">
        <v>755000</v>
      </c>
      <c r="M52" s="77" t="n">
        <v>755000</v>
      </c>
      <c r="N52" s="77" t="n">
        <v>755000</v>
      </c>
      <c r="O52" s="77" t="n">
        <v>755000</v>
      </c>
      <c r="P52" s="77" t="n">
        <v>755000</v>
      </c>
      <c r="Q52" s="77" t="n">
        <v>755000</v>
      </c>
      <c r="R52" s="77" t="n">
        <v>755000</v>
      </c>
      <c r="S52" s="77" t="n">
        <v>755000</v>
      </c>
      <c r="T52" s="77" t="n">
        <v>755000</v>
      </c>
      <c r="U52" s="77" t="n">
        <v>755000</v>
      </c>
      <c r="V52" s="77" t="n">
        <v>755000</v>
      </c>
      <c r="W52" s="77" t="n">
        <v>755000</v>
      </c>
      <c r="X52" s="77" t="n">
        <v>75500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8" t="n">
        <v>0</v>
      </c>
      <c r="AG52" s="79"/>
      <c r="AH52" s="80"/>
      <c r="AI52" s="79"/>
      <c r="AJ52" s="66"/>
      <c r="AK52" s="66"/>
      <c r="AL52" s="66"/>
      <c r="AM52" s="66"/>
    </row>
    <row r="53" customFormat="false" ht="12.75" hidden="false" customHeight="false" outlineLevel="0" collapsed="false">
      <c r="A53" s="10"/>
      <c r="B53" s="39" t="s">
        <v>36</v>
      </c>
      <c r="C53" s="17" t="s">
        <v>17</v>
      </c>
      <c r="D53" s="81" t="n">
        <v>0</v>
      </c>
      <c r="E53" s="82" t="n">
        <v>0</v>
      </c>
      <c r="F53" s="82" t="n">
        <v>62500</v>
      </c>
      <c r="G53" s="82" t="n">
        <v>62500</v>
      </c>
      <c r="H53" s="82" t="n">
        <v>62500</v>
      </c>
      <c r="I53" s="82" t="n">
        <v>62500</v>
      </c>
      <c r="J53" s="82" t="n">
        <v>62500</v>
      </c>
      <c r="K53" s="82" t="n">
        <v>62500</v>
      </c>
      <c r="L53" s="82" t="n">
        <v>62500</v>
      </c>
      <c r="M53" s="82" t="n">
        <v>62500</v>
      </c>
      <c r="N53" s="82" t="n">
        <v>62500</v>
      </c>
      <c r="O53" s="82" t="n">
        <v>62500</v>
      </c>
      <c r="P53" s="82" t="n">
        <v>62500</v>
      </c>
      <c r="Q53" s="82" t="n">
        <v>62500</v>
      </c>
      <c r="R53" s="82" t="n">
        <v>62500</v>
      </c>
      <c r="S53" s="82" t="n">
        <v>62500</v>
      </c>
      <c r="T53" s="82" t="n">
        <v>62500</v>
      </c>
      <c r="U53" s="82" t="n">
        <v>62500</v>
      </c>
      <c r="V53" s="82" t="n">
        <v>62500</v>
      </c>
      <c r="W53" s="82" t="n">
        <v>62500</v>
      </c>
      <c r="X53" s="82" t="n">
        <v>6250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3" t="n">
        <v>0</v>
      </c>
      <c r="AG53" s="79"/>
      <c r="AH53" s="80"/>
      <c r="AI53" s="79"/>
      <c r="AJ53" s="66"/>
      <c r="AK53" s="66"/>
      <c r="AL53" s="66"/>
      <c r="AM53" s="66"/>
    </row>
    <row r="54" customFormat="false" ht="12.75" hidden="false" customHeight="false" outlineLevel="0" collapsed="false">
      <c r="A54" s="10"/>
      <c r="B54" s="39" t="s">
        <v>37</v>
      </c>
      <c r="C54" s="40" t="s">
        <v>17</v>
      </c>
      <c r="D54" s="81" t="n">
        <v>0</v>
      </c>
      <c r="E54" s="82" t="n">
        <v>0</v>
      </c>
      <c r="F54" s="82" t="n">
        <v>267500</v>
      </c>
      <c r="G54" s="82" t="n">
        <v>267500</v>
      </c>
      <c r="H54" s="82" t="n">
        <v>267500</v>
      </c>
      <c r="I54" s="82" t="n">
        <v>267500</v>
      </c>
      <c r="J54" s="82" t="n">
        <v>267500</v>
      </c>
      <c r="K54" s="82" t="n">
        <v>267500</v>
      </c>
      <c r="L54" s="82" t="n">
        <v>267500</v>
      </c>
      <c r="M54" s="82" t="n">
        <v>267500</v>
      </c>
      <c r="N54" s="82" t="n">
        <v>267500</v>
      </c>
      <c r="O54" s="82" t="n">
        <v>267500</v>
      </c>
      <c r="P54" s="82" t="n">
        <v>267500</v>
      </c>
      <c r="Q54" s="82" t="n">
        <v>267500</v>
      </c>
      <c r="R54" s="82" t="n">
        <v>267500</v>
      </c>
      <c r="S54" s="82" t="n">
        <v>267500</v>
      </c>
      <c r="T54" s="82" t="n">
        <v>267500</v>
      </c>
      <c r="U54" s="82" t="n">
        <v>267500</v>
      </c>
      <c r="V54" s="82" t="n">
        <v>267500</v>
      </c>
      <c r="W54" s="82" t="n">
        <v>267500</v>
      </c>
      <c r="X54" s="82" t="n">
        <v>26750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3" t="n">
        <v>0</v>
      </c>
      <c r="AG54" s="79"/>
      <c r="AH54" s="80"/>
      <c r="AI54" s="79"/>
      <c r="AJ54" s="66"/>
      <c r="AK54" s="66"/>
      <c r="AL54" s="66"/>
      <c r="AM54" s="66"/>
    </row>
    <row r="55" customFormat="false" ht="12.75" hidden="false" customHeight="false" outlineLevel="0" collapsed="false">
      <c r="A55" s="10"/>
      <c r="B55" s="39" t="s">
        <v>38</v>
      </c>
      <c r="C55" s="40" t="s">
        <v>17</v>
      </c>
      <c r="D55" s="81" t="n">
        <v>0</v>
      </c>
      <c r="E55" s="82" t="n">
        <v>0</v>
      </c>
      <c r="F55" s="82" t="n">
        <v>192500</v>
      </c>
      <c r="G55" s="82" t="n">
        <v>192500</v>
      </c>
      <c r="H55" s="82" t="n">
        <v>192500</v>
      </c>
      <c r="I55" s="82" t="n">
        <v>192500</v>
      </c>
      <c r="J55" s="82" t="n">
        <v>192500</v>
      </c>
      <c r="K55" s="82" t="n">
        <v>192500</v>
      </c>
      <c r="L55" s="82" t="n">
        <v>192500</v>
      </c>
      <c r="M55" s="82" t="n">
        <v>192500</v>
      </c>
      <c r="N55" s="82" t="n">
        <v>192500</v>
      </c>
      <c r="O55" s="82" t="n">
        <v>192500</v>
      </c>
      <c r="P55" s="82" t="n">
        <v>192500</v>
      </c>
      <c r="Q55" s="82" t="n">
        <v>192500</v>
      </c>
      <c r="R55" s="82" t="n">
        <v>192500</v>
      </c>
      <c r="S55" s="82" t="n">
        <v>192500</v>
      </c>
      <c r="T55" s="82" t="n">
        <v>192500</v>
      </c>
      <c r="U55" s="82" t="n">
        <v>192500</v>
      </c>
      <c r="V55" s="82" t="n">
        <v>192500</v>
      </c>
      <c r="W55" s="82" t="n">
        <v>192500</v>
      </c>
      <c r="X55" s="82" t="n">
        <v>192500</v>
      </c>
      <c r="Y55" s="82"/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3" t="n">
        <v>0</v>
      </c>
      <c r="AG55" s="79"/>
      <c r="AH55" s="80"/>
      <c r="AI55" s="79"/>
      <c r="AJ55" s="66"/>
      <c r="AK55" s="66"/>
      <c r="AL55" s="66"/>
      <c r="AM55" s="66"/>
    </row>
    <row r="56" customFormat="false" ht="12.75" hidden="false" customHeight="false" outlineLevel="0" collapsed="false">
      <c r="A56" s="10"/>
      <c r="B56" s="39" t="s">
        <v>39</v>
      </c>
      <c r="C56" s="40" t="s">
        <v>17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3" t="n">
        <v>0</v>
      </c>
      <c r="AG56" s="79"/>
      <c r="AH56" s="80"/>
      <c r="AI56" s="79"/>
      <c r="AJ56" s="66"/>
      <c r="AK56" s="66"/>
      <c r="AL56" s="66"/>
      <c r="AM56" s="66"/>
    </row>
    <row r="57" customFormat="false" ht="12.75" hidden="false" customHeight="false" outlineLevel="0" collapsed="false">
      <c r="A57" s="10"/>
      <c r="B57" s="39" t="s">
        <v>40</v>
      </c>
      <c r="C57" s="40" t="s">
        <v>17</v>
      </c>
      <c r="D57" s="81" t="n">
        <v>0</v>
      </c>
      <c r="E57" s="82" t="n">
        <v>0</v>
      </c>
      <c r="F57" s="82" t="n">
        <v>270000</v>
      </c>
      <c r="G57" s="82" t="n">
        <v>270000</v>
      </c>
      <c r="H57" s="82" t="n">
        <v>270000</v>
      </c>
      <c r="I57" s="82" t="n">
        <v>270000</v>
      </c>
      <c r="J57" s="82" t="n">
        <v>270000</v>
      </c>
      <c r="K57" s="82" t="n">
        <v>270000</v>
      </c>
      <c r="L57" s="82" t="n">
        <v>270000</v>
      </c>
      <c r="M57" s="82" t="n">
        <v>270000</v>
      </c>
      <c r="N57" s="82" t="n">
        <v>270000</v>
      </c>
      <c r="O57" s="82" t="n">
        <v>270000</v>
      </c>
      <c r="P57" s="82" t="n">
        <v>270000</v>
      </c>
      <c r="Q57" s="82" t="n">
        <v>270000</v>
      </c>
      <c r="R57" s="82" t="n">
        <v>270000</v>
      </c>
      <c r="S57" s="82" t="n">
        <v>270000</v>
      </c>
      <c r="T57" s="82" t="n">
        <v>270000</v>
      </c>
      <c r="U57" s="82" t="n">
        <v>270000</v>
      </c>
      <c r="V57" s="82" t="n">
        <v>270000</v>
      </c>
      <c r="W57" s="82" t="n">
        <v>270000</v>
      </c>
      <c r="X57" s="82" t="n">
        <v>27000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3" t="n">
        <v>0</v>
      </c>
      <c r="AG57" s="79"/>
      <c r="AH57" s="80"/>
      <c r="AI57" s="79"/>
      <c r="AJ57" s="66"/>
      <c r="AK57" s="66"/>
      <c r="AL57" s="66"/>
      <c r="AM57" s="66"/>
    </row>
    <row r="58" customFormat="false" ht="12.75" hidden="false" customHeight="false" outlineLevel="0" collapsed="false">
      <c r="A58" s="10"/>
      <c r="B58" s="63" t="s">
        <v>41</v>
      </c>
      <c r="C58" s="84" t="s">
        <v>17</v>
      </c>
      <c r="D58" s="85" t="n">
        <v>0</v>
      </c>
      <c r="E58" s="86" t="n">
        <v>0</v>
      </c>
      <c r="F58" s="86" t="n">
        <v>213750</v>
      </c>
      <c r="G58" s="86" t="n">
        <v>0</v>
      </c>
      <c r="H58" s="86" t="n">
        <f aca="false">G58</f>
        <v>0</v>
      </c>
      <c r="I58" s="86" t="n">
        <f aca="false">H58</f>
        <v>0</v>
      </c>
      <c r="J58" s="86" t="n">
        <f aca="false">I58</f>
        <v>0</v>
      </c>
      <c r="K58" s="86" t="n">
        <f aca="false">J58</f>
        <v>0</v>
      </c>
      <c r="L58" s="86" t="n">
        <f aca="false">K58</f>
        <v>0</v>
      </c>
      <c r="M58" s="86" t="n">
        <f aca="false">L58</f>
        <v>0</v>
      </c>
      <c r="N58" s="86" t="n">
        <f aca="false">M58</f>
        <v>0</v>
      </c>
      <c r="O58" s="86" t="n">
        <f aca="false">N58</f>
        <v>0</v>
      </c>
      <c r="P58" s="86" t="n">
        <f aca="false">O58</f>
        <v>0</v>
      </c>
      <c r="Q58" s="86" t="n">
        <f aca="false">P58</f>
        <v>0</v>
      </c>
      <c r="R58" s="86" t="n">
        <f aca="false">Q58</f>
        <v>0</v>
      </c>
      <c r="S58" s="86" t="n">
        <f aca="false">R58</f>
        <v>0</v>
      </c>
      <c r="T58" s="86" t="n">
        <f aca="false">S58</f>
        <v>0</v>
      </c>
      <c r="U58" s="86" t="n">
        <f aca="false">T58</f>
        <v>0</v>
      </c>
      <c r="V58" s="86" t="n">
        <f aca="false">U58</f>
        <v>0</v>
      </c>
      <c r="W58" s="86" t="n">
        <f aca="false">V58</f>
        <v>0</v>
      </c>
      <c r="X58" s="86" t="n">
        <f aca="false">W58</f>
        <v>0</v>
      </c>
      <c r="Y58" s="86" t="n">
        <f aca="false">X58</f>
        <v>0</v>
      </c>
      <c r="Z58" s="86" t="n">
        <f aca="false">Y58</f>
        <v>0</v>
      </c>
      <c r="AA58" s="86" t="n">
        <f aca="false">Z58</f>
        <v>0</v>
      </c>
      <c r="AB58" s="86" t="n">
        <f aca="false">AA58</f>
        <v>0</v>
      </c>
      <c r="AC58" s="86" t="n">
        <f aca="false">AB58</f>
        <v>0</v>
      </c>
      <c r="AD58" s="86" t="n">
        <f aca="false">AC58</f>
        <v>0</v>
      </c>
      <c r="AE58" s="86" t="n">
        <f aca="false">AD58</f>
        <v>0</v>
      </c>
      <c r="AF58" s="87" t="n">
        <f aca="false">AE58</f>
        <v>0</v>
      </c>
      <c r="AG58" s="79"/>
      <c r="AH58" s="80"/>
      <c r="AI58" s="79"/>
      <c r="AJ58" s="66"/>
      <c r="AK58" s="66"/>
      <c r="AL58" s="66"/>
      <c r="AM58" s="66"/>
    </row>
    <row r="59" customFormat="false" ht="6.75" hidden="false" customHeight="true" outlineLevel="0" collapsed="false">
      <c r="A59" s="10"/>
      <c r="B59" s="47"/>
      <c r="C59" s="10"/>
      <c r="D59" s="88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80"/>
      <c r="AI59" s="79"/>
      <c r="AJ59" s="66"/>
      <c r="AK59" s="66"/>
      <c r="AL59" s="66"/>
      <c r="AM59" s="66"/>
    </row>
    <row r="60" customFormat="false" ht="12.75" hidden="false" customHeight="false" outlineLevel="0" collapsed="false">
      <c r="A60" s="10" t="n">
        <v>2</v>
      </c>
      <c r="B60" s="22" t="s">
        <v>42</v>
      </c>
      <c r="C60" s="89" t="n">
        <v>0</v>
      </c>
      <c r="D60" s="90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79"/>
      <c r="AH60" s="80"/>
      <c r="AI60" s="79"/>
      <c r="AJ60" s="66"/>
      <c r="AK60" s="66"/>
      <c r="AL60" s="66"/>
      <c r="AM60" s="66"/>
    </row>
    <row r="61" s="74" customFormat="true" ht="6.75" hidden="false" customHeight="true" outlineLevel="0" collapsed="false">
      <c r="A61" s="70"/>
      <c r="B61" s="24"/>
      <c r="C61" s="48"/>
      <c r="D61" s="90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80"/>
      <c r="AH61" s="80"/>
      <c r="AI61" s="80"/>
      <c r="AJ61" s="92"/>
      <c r="AK61" s="92"/>
      <c r="AL61" s="92"/>
      <c r="AM61" s="92"/>
    </row>
    <row r="62" s="74" customFormat="true" ht="12.75" hidden="false" customHeight="false" outlineLevel="0" collapsed="false">
      <c r="A62" s="70" t="n">
        <v>3</v>
      </c>
      <c r="B62" s="22" t="s">
        <v>43</v>
      </c>
      <c r="C62" s="93" t="s">
        <v>17</v>
      </c>
      <c r="D62" s="94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6" t="n">
        <v>0</v>
      </c>
      <c r="AG62" s="80"/>
      <c r="AH62" s="91"/>
      <c r="AI62" s="80"/>
      <c r="AJ62" s="92"/>
      <c r="AK62" s="92"/>
      <c r="AL62" s="92"/>
      <c r="AM62" s="92"/>
    </row>
    <row r="63" s="74" customFormat="true" ht="6.75" hidden="false" customHeight="true" outlineLevel="0" collapsed="false">
      <c r="A63" s="70"/>
      <c r="B63" s="24"/>
      <c r="C63" s="97"/>
      <c r="D63" s="98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2.75" hidden="false" customHeight="false" outlineLevel="0" collapsed="false">
      <c r="A64" s="10" t="n">
        <v>4</v>
      </c>
      <c r="B64" s="22" t="s">
        <v>44</v>
      </c>
      <c r="C64" s="100" t="n">
        <v>0.33</v>
      </c>
      <c r="D64" s="101"/>
      <c r="AH64" s="74"/>
    </row>
    <row r="65" customFormat="false" ht="6.75" hidden="false" customHeight="true" outlineLevel="0" collapsed="false">
      <c r="A65" s="10"/>
      <c r="C65" s="72"/>
      <c r="D65" s="101"/>
      <c r="AH65" s="74"/>
    </row>
    <row r="66" customFormat="false" ht="12.75" hidden="false" customHeight="false" outlineLevel="0" collapsed="false">
      <c r="A66" s="10" t="n">
        <v>5</v>
      </c>
      <c r="B66" s="22" t="s">
        <v>45</v>
      </c>
      <c r="C66" s="28" t="s">
        <v>17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H66" s="74"/>
    </row>
    <row r="67" customFormat="false" ht="12.75" hidden="false" customHeight="false" outlineLevel="0" collapsed="false">
      <c r="A67" s="10"/>
      <c r="B67" s="102" t="s">
        <v>46</v>
      </c>
      <c r="C67" s="103" t="n">
        <v>40000</v>
      </c>
      <c r="D67" s="104"/>
      <c r="E67" s="104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H67" s="74"/>
    </row>
    <row r="68" customFormat="false" ht="12.75" hidden="false" customHeight="false" outlineLevel="0" collapsed="false">
      <c r="A68" s="10"/>
      <c r="B68" s="60" t="s">
        <v>47</v>
      </c>
      <c r="C68" s="105" t="n">
        <v>20000</v>
      </c>
      <c r="D68" s="104"/>
      <c r="E68" s="104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H68" s="74"/>
    </row>
    <row r="69" customFormat="false" ht="12.75" hidden="false" customHeight="false" outlineLevel="0" collapsed="false">
      <c r="A69" s="10"/>
      <c r="B69" s="60" t="s">
        <v>48</v>
      </c>
      <c r="C69" s="105" t="n">
        <v>120000</v>
      </c>
      <c r="D69" s="104"/>
      <c r="E69" s="104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H69" s="74"/>
    </row>
    <row r="70" customFormat="false" ht="12.75" hidden="false" customHeight="false" outlineLevel="0" collapsed="false">
      <c r="A70" s="10"/>
      <c r="B70" s="63" t="s">
        <v>49</v>
      </c>
      <c r="C70" s="106" t="n">
        <v>20000</v>
      </c>
      <c r="D70" s="104"/>
      <c r="E70" s="104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H70" s="74"/>
    </row>
    <row r="71" customFormat="false" ht="6.75" hidden="false" customHeight="true" outlineLevel="0" collapsed="false"/>
    <row r="72" s="9" customFormat="true" ht="7.5" hidden="false" customHeight="true" outlineLevel="0" collapsed="false"/>
    <row r="73" customFormat="false" ht="6.75" hidden="false" customHeight="true" outlineLevel="0" collapsed="false"/>
    <row r="74" customFormat="false" ht="36.75" hidden="false" customHeight="true" outlineLevel="0" collapsed="false">
      <c r="B74" s="11" t="s">
        <v>50</v>
      </c>
    </row>
    <row r="75" customFormat="false" ht="6.75" hidden="false" customHeight="true" outlineLevel="0" collapsed="false">
      <c r="B75" s="107"/>
    </row>
    <row r="76" s="27" customFormat="true" ht="12.75" hidden="false" customHeight="false" outlineLevel="0" collapsed="false">
      <c r="A76" s="10"/>
      <c r="C76" s="28" t="s">
        <v>51</v>
      </c>
      <c r="D76" s="69" t="n">
        <f aca="false">D23</f>
        <v>38718</v>
      </c>
      <c r="E76" s="30" t="n">
        <f aca="false">EDATE(D76,12)</f>
        <v>39083</v>
      </c>
      <c r="F76" s="30" t="n">
        <f aca="false">EDATE(E76,12)</f>
        <v>39448</v>
      </c>
      <c r="G76" s="30" t="n">
        <f aca="false">EDATE(F76,12)</f>
        <v>39814</v>
      </c>
      <c r="H76" s="30" t="n">
        <f aca="false">EDATE(G76,12)</f>
        <v>40179</v>
      </c>
      <c r="I76" s="30" t="n">
        <f aca="false">EDATE(H76,12)</f>
        <v>40544</v>
      </c>
      <c r="J76" s="30" t="n">
        <f aca="false">EDATE(I76,12)</f>
        <v>40909</v>
      </c>
      <c r="K76" s="30" t="n">
        <f aca="false">EDATE(J76,12)</f>
        <v>41275</v>
      </c>
      <c r="L76" s="30" t="n">
        <f aca="false">EDATE(K76,12)</f>
        <v>41640</v>
      </c>
      <c r="M76" s="30" t="n">
        <f aca="false">EDATE(L76,12)</f>
        <v>42005</v>
      </c>
      <c r="N76" s="30" t="n">
        <f aca="false">EDATE(M76,12)</f>
        <v>42370</v>
      </c>
      <c r="O76" s="30" t="n">
        <f aca="false">EDATE(N76,12)</f>
        <v>42736</v>
      </c>
      <c r="P76" s="30" t="n">
        <f aca="false">EDATE(O76,12)</f>
        <v>43101</v>
      </c>
      <c r="Q76" s="30" t="n">
        <f aca="false">EDATE(P76,12)</f>
        <v>43466</v>
      </c>
      <c r="R76" s="30" t="n">
        <f aca="false">EDATE(Q76,12)</f>
        <v>43831</v>
      </c>
      <c r="S76" s="30" t="n">
        <f aca="false">EDATE(R76,12)</f>
        <v>44197</v>
      </c>
      <c r="T76" s="30" t="n">
        <f aca="false">EDATE(S76,12)</f>
        <v>44562</v>
      </c>
      <c r="U76" s="30" t="n">
        <f aca="false">EDATE(T76,12)</f>
        <v>44927</v>
      </c>
      <c r="V76" s="30" t="n">
        <f aca="false">EDATE(U76,12)</f>
        <v>45292</v>
      </c>
      <c r="W76" s="30" t="n">
        <f aca="false">EDATE(V76,12)</f>
        <v>45658</v>
      </c>
      <c r="X76" s="30" t="n">
        <f aca="false">EDATE(W76,12)</f>
        <v>46023</v>
      </c>
      <c r="Y76" s="30" t="n">
        <f aca="false">EDATE(X76,12)</f>
        <v>46388</v>
      </c>
      <c r="Z76" s="30" t="n">
        <f aca="false">EDATE(Y76,12)</f>
        <v>46753</v>
      </c>
      <c r="AA76" s="30" t="n">
        <f aca="false">EDATE(Z76,12)</f>
        <v>47119</v>
      </c>
      <c r="AB76" s="30" t="n">
        <f aca="false">EDATE(AA76,12)</f>
        <v>47484</v>
      </c>
      <c r="AC76" s="30" t="n">
        <f aca="false">EDATE(AB76,12)</f>
        <v>47849</v>
      </c>
      <c r="AD76" s="30" t="n">
        <f aca="false">EDATE(AC76,12)</f>
        <v>48214</v>
      </c>
      <c r="AE76" s="30" t="n">
        <f aca="false">EDATE(AD76,12)</f>
        <v>48580</v>
      </c>
      <c r="AF76" s="31" t="n">
        <f aca="false">EDATE(AE76,12)</f>
        <v>48945</v>
      </c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</row>
    <row r="77" s="108" customFormat="true" ht="6.75" hidden="false" customHeight="true" outlineLevel="0" collapsed="false">
      <c r="A77" s="70"/>
      <c r="C77" s="25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</row>
    <row r="78" s="108" customFormat="true" ht="12" hidden="false" customHeight="true" outlineLevel="0" collapsed="false">
      <c r="A78" s="70" t="n">
        <v>1</v>
      </c>
      <c r="B78" s="28" t="s">
        <v>52</v>
      </c>
      <c r="C78" s="2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</row>
    <row r="79" s="108" customFormat="true" ht="6.75" hidden="false" customHeight="true" outlineLevel="0" collapsed="false">
      <c r="A79" s="70"/>
      <c r="C79" s="25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</row>
    <row r="80" customFormat="false" ht="12.75" hidden="false" customHeight="false" outlineLevel="0" collapsed="false">
      <c r="A80" s="10"/>
      <c r="B80" s="22" t="s">
        <v>53</v>
      </c>
      <c r="C80" s="110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</row>
    <row r="81" customFormat="false" ht="12.75" hidden="false" customHeight="false" outlineLevel="0" collapsed="false">
      <c r="A81" s="10"/>
      <c r="B81" s="111" t="s">
        <v>54</v>
      </c>
      <c r="C81" s="112" t="s">
        <v>55</v>
      </c>
      <c r="D81" s="113" t="n">
        <v>0</v>
      </c>
      <c r="E81" s="114" t="n">
        <v>0</v>
      </c>
      <c r="F81" s="114" t="n">
        <v>66240</v>
      </c>
      <c r="G81" s="114" t="n">
        <v>66240</v>
      </c>
      <c r="H81" s="114" t="n">
        <v>66240</v>
      </c>
      <c r="I81" s="114" t="n">
        <v>66240</v>
      </c>
      <c r="J81" s="114" t="n">
        <v>66240</v>
      </c>
      <c r="K81" s="114" t="n">
        <v>66240</v>
      </c>
      <c r="L81" s="114" t="n">
        <v>66240</v>
      </c>
      <c r="M81" s="114" t="n">
        <v>66240</v>
      </c>
      <c r="N81" s="114" t="n">
        <v>66240</v>
      </c>
      <c r="O81" s="114" t="n">
        <v>66240</v>
      </c>
      <c r="P81" s="114" t="n">
        <v>66240</v>
      </c>
      <c r="Q81" s="114" t="n">
        <v>66240</v>
      </c>
      <c r="R81" s="114" t="n">
        <v>66240</v>
      </c>
      <c r="S81" s="114" t="n">
        <v>66240</v>
      </c>
      <c r="T81" s="114" t="n">
        <v>66240</v>
      </c>
      <c r="U81" s="114" t="n">
        <v>66240</v>
      </c>
      <c r="V81" s="114" t="n">
        <v>66240</v>
      </c>
      <c r="W81" s="114" t="n">
        <v>66240</v>
      </c>
      <c r="X81" s="114" t="n">
        <v>66240</v>
      </c>
      <c r="Y81" s="114" t="n">
        <v>0</v>
      </c>
      <c r="Z81" s="114" t="n">
        <v>0</v>
      </c>
      <c r="AA81" s="114" t="n">
        <v>0</v>
      </c>
      <c r="AB81" s="114" t="n">
        <v>0</v>
      </c>
      <c r="AC81" s="114" t="n">
        <v>0</v>
      </c>
      <c r="AD81" s="114" t="n">
        <v>0</v>
      </c>
      <c r="AE81" s="114" t="n">
        <v>0</v>
      </c>
      <c r="AF81" s="115" t="n">
        <v>0</v>
      </c>
      <c r="AG81" s="116"/>
      <c r="AH81" s="117"/>
      <c r="AI81" s="2"/>
      <c r="AJ81" s="118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</row>
    <row r="82" customFormat="false" ht="12.75" hidden="false" customHeight="false" outlineLevel="0" collapsed="false">
      <c r="A82" s="10"/>
      <c r="B82" s="119" t="s">
        <v>56</v>
      </c>
      <c r="C82" s="120" t="s">
        <v>17</v>
      </c>
      <c r="D82" s="121" t="n">
        <v>0</v>
      </c>
      <c r="E82" s="122" t="n">
        <f aca="false">+D82</f>
        <v>0</v>
      </c>
      <c r="F82" s="122" t="n">
        <v>43.625</v>
      </c>
      <c r="G82" s="122" t="n">
        <v>43.625</v>
      </c>
      <c r="H82" s="122" t="n">
        <v>43.625</v>
      </c>
      <c r="I82" s="122" t="n">
        <v>43.625</v>
      </c>
      <c r="J82" s="122" t="n">
        <v>43.625</v>
      </c>
      <c r="K82" s="122" t="n">
        <v>43.625</v>
      </c>
      <c r="L82" s="122" t="n">
        <v>43.625</v>
      </c>
      <c r="M82" s="122" t="n">
        <v>43.625</v>
      </c>
      <c r="N82" s="122" t="n">
        <v>43.625</v>
      </c>
      <c r="O82" s="122" t="n">
        <v>43.625</v>
      </c>
      <c r="P82" s="122" t="n">
        <v>43.625</v>
      </c>
      <c r="Q82" s="122" t="n">
        <v>43.625</v>
      </c>
      <c r="R82" s="122" t="n">
        <v>43.625</v>
      </c>
      <c r="S82" s="122" t="n">
        <v>43.625</v>
      </c>
      <c r="T82" s="122" t="n">
        <v>43.625</v>
      </c>
      <c r="U82" s="122" t="n">
        <v>43.625</v>
      </c>
      <c r="V82" s="122" t="n">
        <v>43.625</v>
      </c>
      <c r="W82" s="122" t="n">
        <v>43.625</v>
      </c>
      <c r="X82" s="122" t="n">
        <v>43.625</v>
      </c>
      <c r="Y82" s="122" t="n">
        <v>43.625</v>
      </c>
      <c r="Z82" s="122" t="n">
        <v>43.625</v>
      </c>
      <c r="AA82" s="122" t="n">
        <v>43.625</v>
      </c>
      <c r="AB82" s="122" t="n">
        <v>43.625</v>
      </c>
      <c r="AC82" s="122" t="n">
        <v>43.625</v>
      </c>
      <c r="AD82" s="122" t="n">
        <v>43.625</v>
      </c>
      <c r="AE82" s="122" t="n">
        <v>43.625</v>
      </c>
      <c r="AF82" s="122" t="n">
        <v>43.625</v>
      </c>
    </row>
    <row r="83" s="50" customFormat="true" ht="6.75" hidden="false" customHeight="true" outlineLevel="0" collapsed="false">
      <c r="A83" s="25"/>
      <c r="B83" s="123"/>
      <c r="C83" s="25"/>
      <c r="D83" s="97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</row>
    <row r="84" s="50" customFormat="true" ht="12.75" hidden="false" customHeight="false" outlineLevel="0" collapsed="false">
      <c r="A84" s="25"/>
      <c r="B84" s="22" t="s">
        <v>57</v>
      </c>
      <c r="C84" s="2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</row>
    <row r="85" s="50" customFormat="true" ht="12.75" hidden="false" customHeight="false" outlineLevel="0" collapsed="false">
      <c r="A85" s="25"/>
      <c r="B85" s="125" t="s">
        <v>54</v>
      </c>
      <c r="C85" s="112" t="s">
        <v>55</v>
      </c>
      <c r="D85" s="113" t="n">
        <v>0</v>
      </c>
      <c r="E85" s="126" t="n">
        <v>0</v>
      </c>
      <c r="F85" s="126" t="n">
        <v>0</v>
      </c>
      <c r="G85" s="126" t="n">
        <v>0</v>
      </c>
      <c r="H85" s="126" t="n">
        <v>0</v>
      </c>
      <c r="I85" s="126" t="n">
        <v>0</v>
      </c>
      <c r="J85" s="126" t="n">
        <v>0</v>
      </c>
      <c r="K85" s="126" t="n">
        <v>0</v>
      </c>
      <c r="L85" s="126" t="n">
        <v>0</v>
      </c>
      <c r="M85" s="126" t="n">
        <v>0</v>
      </c>
      <c r="N85" s="126" t="n">
        <v>0</v>
      </c>
      <c r="O85" s="126" t="n">
        <v>0</v>
      </c>
      <c r="P85" s="126" t="n">
        <v>0</v>
      </c>
      <c r="Q85" s="126" t="n">
        <v>0</v>
      </c>
      <c r="R85" s="126" t="n">
        <v>0</v>
      </c>
      <c r="S85" s="126" t="n">
        <v>0</v>
      </c>
      <c r="T85" s="126" t="n">
        <v>0</v>
      </c>
      <c r="U85" s="126" t="n">
        <v>0</v>
      </c>
      <c r="V85" s="126" t="n">
        <v>0</v>
      </c>
      <c r="W85" s="126" t="n">
        <v>0</v>
      </c>
      <c r="X85" s="126" t="n">
        <v>0</v>
      </c>
      <c r="Y85" s="126" t="n">
        <v>0</v>
      </c>
      <c r="Z85" s="126" t="n">
        <v>0</v>
      </c>
      <c r="AA85" s="126" t="n">
        <v>0</v>
      </c>
      <c r="AB85" s="126" t="n">
        <v>0</v>
      </c>
      <c r="AC85" s="126" t="n">
        <v>0</v>
      </c>
      <c r="AD85" s="126" t="n">
        <v>0</v>
      </c>
      <c r="AE85" s="126" t="n">
        <v>0</v>
      </c>
      <c r="AF85" s="127" t="n">
        <v>0</v>
      </c>
    </row>
    <row r="86" customFormat="false" ht="12.75" hidden="false" customHeight="false" outlineLevel="0" collapsed="false">
      <c r="A86" s="10"/>
      <c r="B86" s="119" t="s">
        <v>56</v>
      </c>
      <c r="C86" s="120" t="s">
        <v>17</v>
      </c>
      <c r="D86" s="128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0</v>
      </c>
      <c r="AB86" s="122" t="n">
        <v>0</v>
      </c>
      <c r="AC86" s="122" t="n">
        <v>0</v>
      </c>
      <c r="AD86" s="122" t="n">
        <v>0</v>
      </c>
      <c r="AE86" s="122" t="n">
        <v>0</v>
      </c>
      <c r="AF86" s="129" t="n">
        <v>0</v>
      </c>
    </row>
    <row r="87" customFormat="false" ht="6.75" hidden="false" customHeight="true" outlineLevel="0" collapsed="false">
      <c r="A87" s="10"/>
      <c r="B87" s="130"/>
      <c r="C87" s="70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</row>
    <row r="88" s="50" customFormat="true" ht="12" hidden="false" customHeight="true" outlineLevel="0" collapsed="false">
      <c r="A88" s="25"/>
      <c r="B88" s="22" t="s">
        <v>58</v>
      </c>
      <c r="C88" s="2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</row>
    <row r="89" s="50" customFormat="true" ht="12.75" hidden="false" customHeight="false" outlineLevel="0" collapsed="false">
      <c r="A89" s="25"/>
      <c r="B89" s="125" t="s">
        <v>54</v>
      </c>
      <c r="C89" s="112" t="s">
        <v>55</v>
      </c>
      <c r="D89" s="113" t="n">
        <v>0</v>
      </c>
      <c r="E89" s="126" t="n">
        <v>0</v>
      </c>
      <c r="F89" s="126" t="n">
        <v>0</v>
      </c>
      <c r="G89" s="126" t="n">
        <v>0</v>
      </c>
      <c r="H89" s="126" t="n">
        <v>0</v>
      </c>
      <c r="I89" s="126" t="n">
        <v>0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  <c r="T89" s="126" t="n">
        <v>0</v>
      </c>
      <c r="U89" s="126" t="n">
        <v>0</v>
      </c>
      <c r="V89" s="126" t="n">
        <v>0</v>
      </c>
      <c r="W89" s="126" t="n">
        <v>0</v>
      </c>
      <c r="X89" s="126" t="n">
        <v>0</v>
      </c>
      <c r="Y89" s="126" t="n">
        <v>0</v>
      </c>
      <c r="Z89" s="126" t="n">
        <v>0</v>
      </c>
      <c r="AA89" s="126" t="n">
        <v>0</v>
      </c>
      <c r="AB89" s="126" t="n">
        <v>0</v>
      </c>
      <c r="AC89" s="126" t="n">
        <v>0</v>
      </c>
      <c r="AD89" s="126" t="n">
        <v>0</v>
      </c>
      <c r="AE89" s="126" t="n">
        <v>0</v>
      </c>
      <c r="AF89" s="127" t="n">
        <v>0</v>
      </c>
      <c r="AH89" s="131"/>
      <c r="AJ89" s="118"/>
    </row>
    <row r="90" customFormat="false" ht="12.75" hidden="false" customHeight="false" outlineLevel="0" collapsed="false">
      <c r="A90" s="10"/>
      <c r="B90" s="119" t="s">
        <v>56</v>
      </c>
      <c r="C90" s="132" t="s">
        <v>17</v>
      </c>
      <c r="D90" s="128" t="n">
        <v>0</v>
      </c>
      <c r="E90" s="122" t="n">
        <v>0</v>
      </c>
      <c r="F90" s="122" t="n">
        <v>0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0</v>
      </c>
      <c r="L90" s="122" t="n">
        <v>0</v>
      </c>
      <c r="M90" s="122" t="n">
        <v>0</v>
      </c>
      <c r="N90" s="122" t="n">
        <v>0</v>
      </c>
      <c r="O90" s="122" t="n">
        <v>0</v>
      </c>
      <c r="P90" s="122" t="n">
        <v>0</v>
      </c>
      <c r="Q90" s="122" t="n">
        <v>0</v>
      </c>
      <c r="R90" s="122" t="n">
        <v>0</v>
      </c>
      <c r="S90" s="122" t="n">
        <v>0</v>
      </c>
      <c r="T90" s="122" t="n">
        <v>0</v>
      </c>
      <c r="U90" s="122" t="n">
        <v>0</v>
      </c>
      <c r="V90" s="122" t="n">
        <v>0</v>
      </c>
      <c r="W90" s="122" t="n">
        <v>0</v>
      </c>
      <c r="X90" s="122" t="n">
        <v>0</v>
      </c>
      <c r="Y90" s="122" t="n">
        <v>0</v>
      </c>
      <c r="Z90" s="122" t="n">
        <v>0</v>
      </c>
      <c r="AA90" s="122" t="n">
        <v>0</v>
      </c>
      <c r="AB90" s="122" t="n">
        <v>0</v>
      </c>
      <c r="AC90" s="122" t="n">
        <v>0</v>
      </c>
      <c r="AD90" s="122" t="n">
        <v>0</v>
      </c>
      <c r="AE90" s="122" t="n">
        <v>0</v>
      </c>
      <c r="AF90" s="129" t="n">
        <v>0</v>
      </c>
    </row>
    <row r="91" customFormat="false" ht="6.75" hidden="false" customHeight="true" outlineLevel="0" collapsed="false">
      <c r="A91" s="10"/>
      <c r="B91" s="101"/>
      <c r="C91" s="70"/>
      <c r="D91" s="74"/>
    </row>
    <row r="92" customFormat="false" ht="12.75" hidden="false" customHeight="false" outlineLevel="0" collapsed="false">
      <c r="A92" s="10"/>
      <c r="B92" s="22" t="s">
        <v>59</v>
      </c>
      <c r="C92" s="133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</row>
    <row r="93" customFormat="false" ht="12.75" hidden="false" customHeight="false" outlineLevel="0" collapsed="false">
      <c r="A93" s="10"/>
      <c r="B93" s="111" t="s">
        <v>60</v>
      </c>
      <c r="C93" s="134" t="s">
        <v>61</v>
      </c>
      <c r="D93" s="135" t="n">
        <v>0</v>
      </c>
      <c r="E93" s="135" t="n">
        <v>0</v>
      </c>
      <c r="F93" s="135" t="n">
        <f aca="false">0.97455*F81</f>
        <v>64554.192</v>
      </c>
      <c r="G93" s="135" t="n">
        <f aca="false">0.97455*G81</f>
        <v>64554.192</v>
      </c>
      <c r="H93" s="135" t="n">
        <f aca="false">0.97455*H81</f>
        <v>64554.192</v>
      </c>
      <c r="I93" s="135" t="n">
        <f aca="false">0.97455*I81</f>
        <v>64554.192</v>
      </c>
      <c r="J93" s="135" t="n">
        <f aca="false">0.97455*J81</f>
        <v>64554.192</v>
      </c>
      <c r="K93" s="135" t="n">
        <f aca="false">0.97455*K81</f>
        <v>64554.192</v>
      </c>
      <c r="L93" s="135" t="n">
        <f aca="false">0.97455*L81</f>
        <v>64554.192</v>
      </c>
      <c r="M93" s="135" t="n">
        <f aca="false">0.97455*M81</f>
        <v>64554.192</v>
      </c>
      <c r="N93" s="135" t="n">
        <f aca="false">0.97455*N81</f>
        <v>64554.192</v>
      </c>
      <c r="O93" s="135" t="n">
        <f aca="false">0.97455*O81</f>
        <v>64554.192</v>
      </c>
      <c r="P93" s="135" t="n">
        <f aca="false">0.97455*P81</f>
        <v>64554.192</v>
      </c>
      <c r="Q93" s="135" t="n">
        <f aca="false">0.97455*Q81</f>
        <v>64554.192</v>
      </c>
      <c r="R93" s="135" t="n">
        <f aca="false">0.97455*R81</f>
        <v>64554.192</v>
      </c>
      <c r="S93" s="135" t="n">
        <f aca="false">0.97455*S81</f>
        <v>64554.192</v>
      </c>
      <c r="T93" s="135" t="n">
        <f aca="false">0.97455*T81</f>
        <v>64554.192</v>
      </c>
      <c r="U93" s="135" t="n">
        <f aca="false">0.97455*U81</f>
        <v>64554.192</v>
      </c>
      <c r="V93" s="135" t="n">
        <f aca="false">0.97455*V81</f>
        <v>64554.192</v>
      </c>
      <c r="W93" s="135" t="n">
        <f aca="false">0.97455*W81</f>
        <v>64554.192</v>
      </c>
      <c r="X93" s="135" t="n">
        <f aca="false">0.97455*X81</f>
        <v>64554.192</v>
      </c>
      <c r="Y93" s="135" t="n">
        <f aca="false">0.97455*Y81</f>
        <v>0</v>
      </c>
      <c r="Z93" s="135" t="n">
        <f aca="false">0.97455*Z81</f>
        <v>0</v>
      </c>
      <c r="AA93" s="135" t="n">
        <f aca="false">0.97455*AA81</f>
        <v>0</v>
      </c>
      <c r="AB93" s="135" t="n">
        <f aca="false">0.97455*AB81</f>
        <v>0</v>
      </c>
      <c r="AC93" s="135" t="n">
        <f aca="false">0.97455*AC81</f>
        <v>0</v>
      </c>
      <c r="AD93" s="135" t="n">
        <f aca="false">0.97455*AD81</f>
        <v>0</v>
      </c>
      <c r="AE93" s="135" t="n">
        <f aca="false">0.97455*AE81</f>
        <v>0</v>
      </c>
      <c r="AF93" s="135" t="n">
        <f aca="false">0.97455*AF81</f>
        <v>0</v>
      </c>
      <c r="AG93" s="136"/>
      <c r="AH93" s="137"/>
      <c r="AI93" s="2"/>
      <c r="AJ93" s="118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</row>
    <row r="94" customFormat="false" ht="12.75" hidden="false" customHeight="false" outlineLevel="0" collapsed="false">
      <c r="A94" s="10"/>
      <c r="B94" s="119" t="s">
        <v>62</v>
      </c>
      <c r="C94" s="138" t="n">
        <v>10</v>
      </c>
      <c r="D94" s="139" t="s">
        <v>63</v>
      </c>
      <c r="E94" s="139"/>
      <c r="F94" s="139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50"/>
    </row>
    <row r="95" customFormat="false" ht="6.75" hidden="false" customHeight="true" outlineLevel="0" collapsed="false">
      <c r="A95" s="10"/>
      <c r="B95" s="141"/>
      <c r="C95" s="142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</row>
    <row r="96" customFormat="false" ht="12" hidden="false" customHeight="true" outlineLevel="0" collapsed="false">
      <c r="A96" s="10" t="n">
        <v>2</v>
      </c>
      <c r="B96" s="28" t="s">
        <v>64</v>
      </c>
      <c r="C96" s="28" t="s">
        <v>17</v>
      </c>
      <c r="D96" s="143" t="n">
        <v>0</v>
      </c>
      <c r="E96" s="144" t="n">
        <v>0</v>
      </c>
      <c r="F96" s="144" t="n">
        <v>0</v>
      </c>
      <c r="G96" s="144" t="n">
        <v>0</v>
      </c>
      <c r="H96" s="144" t="n">
        <v>0</v>
      </c>
      <c r="I96" s="144" t="n">
        <v>0</v>
      </c>
      <c r="J96" s="144" t="n">
        <v>0</v>
      </c>
      <c r="K96" s="144" t="n">
        <v>0</v>
      </c>
      <c r="L96" s="144" t="n">
        <v>0</v>
      </c>
      <c r="M96" s="144" t="n">
        <v>0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</v>
      </c>
      <c r="S96" s="144" t="n">
        <v>0</v>
      </c>
      <c r="T96" s="144" t="n">
        <v>0</v>
      </c>
      <c r="U96" s="144" t="n">
        <v>0</v>
      </c>
      <c r="V96" s="144" t="n">
        <v>0</v>
      </c>
      <c r="W96" s="144" t="n">
        <v>0</v>
      </c>
      <c r="X96" s="144" t="n">
        <v>0</v>
      </c>
      <c r="Y96" s="144" t="n">
        <v>0</v>
      </c>
      <c r="Z96" s="144" t="n">
        <v>0</v>
      </c>
      <c r="AA96" s="144" t="n">
        <v>0</v>
      </c>
      <c r="AB96" s="144" t="n">
        <v>0</v>
      </c>
      <c r="AC96" s="144" t="n">
        <v>0</v>
      </c>
      <c r="AD96" s="144" t="n">
        <v>0</v>
      </c>
      <c r="AE96" s="144" t="n">
        <v>0</v>
      </c>
      <c r="AF96" s="145" t="n">
        <v>0</v>
      </c>
      <c r="AG96" s="146"/>
      <c r="AH96" s="147"/>
    </row>
    <row r="97" customFormat="false" ht="6.75" hidden="false" customHeight="true" outlineLevel="0" collapsed="false"/>
    <row r="98" s="9" customFormat="true" ht="7.5" hidden="false" customHeight="true" outlineLevel="0" collapsed="false"/>
    <row r="99" customFormat="false" ht="7.5" hidden="false" customHeight="true" outlineLevel="0" collapsed="false"/>
    <row r="100" customFormat="false" ht="12.75" hidden="false" customHeight="false" outlineLevel="0" collapsed="false">
      <c r="B100" s="148" t="s">
        <v>65</v>
      </c>
      <c r="C100" s="148"/>
      <c r="D100" s="148"/>
      <c r="E100" s="148"/>
      <c r="F100" s="148"/>
      <c r="G100" s="148"/>
      <c r="H100" s="148"/>
    </row>
    <row r="101" s="149" customFormat="true" ht="12.75" hidden="false" customHeight="false" outlineLevel="0" collapsed="false"/>
    <row r="102" s="149" customFormat="true" ht="12.75" hidden="false" customHeight="false" outlineLevel="0" collapsed="false"/>
    <row r="103" s="149" customFormat="true" ht="12.75" hidden="false" customHeight="false" outlineLevel="0" collapsed="false"/>
    <row r="104" s="149" customFormat="true" ht="12.75" hidden="false" customHeight="false" outlineLevel="0" collapsed="false"/>
    <row r="105" s="149" customFormat="true" ht="12.75" hidden="false" customHeight="false" outlineLevel="0" collapsed="false"/>
    <row r="106" s="149" customFormat="true" ht="12.75" hidden="false" customHeight="false" outlineLevel="0" collapsed="false"/>
    <row r="107" s="149" customFormat="true" ht="12.75" hidden="false" customHeight="false" outlineLevel="0" collapsed="false"/>
    <row r="108" s="149" customFormat="true" ht="12.75" hidden="false" customHeight="false" outlineLevel="0" collapsed="false"/>
    <row r="109" s="149" customFormat="true" ht="12.75" hidden="false" customHeight="false" outlineLevel="0" collapsed="false"/>
    <row r="110" s="149" customFormat="true" ht="12.75" hidden="false" customHeight="false" outlineLevel="0" collapsed="false"/>
    <row r="111" s="149" customFormat="true" ht="12.75" hidden="false" customHeight="false" outlineLevel="0" collapsed="false"/>
    <row r="112" s="149" customFormat="true" ht="12.75" hidden="false" customHeight="false" outlineLevel="0" collapsed="false"/>
    <row r="113" s="149" customFormat="true" ht="12.75" hidden="false" customHeight="false" outlineLevel="0" collapsed="false"/>
    <row r="114" s="149" customFormat="true" ht="12.75" hidden="false" customHeight="false" outlineLevel="0" collapsed="false"/>
    <row r="115" s="149" customFormat="true" ht="12.75" hidden="false" customHeight="false" outlineLevel="0" collapsed="false"/>
    <row r="116" s="149" customFormat="true" ht="12.75" hidden="false" customHeight="false" outlineLevel="0" collapsed="false"/>
    <row r="117" s="149" customFormat="true" ht="12.75" hidden="false" customHeight="false" outlineLevel="0" collapsed="false"/>
    <row r="118" s="149" customFormat="true" ht="12.75" hidden="false" customHeight="false" outlineLevel="0" collapsed="false"/>
    <row r="119" s="149" customFormat="true" ht="12.75" hidden="false" customHeight="false" outlineLevel="0" collapsed="false"/>
    <row r="120" s="149" customFormat="true" ht="12.75" hidden="false" customHeight="false" outlineLevel="0" collapsed="false"/>
    <row r="121" s="149" customFormat="true" ht="12.75" hidden="false" customHeight="false" outlineLevel="0" collapsed="false"/>
    <row r="122" s="149" customFormat="true" ht="12.75" hidden="false" customHeight="false" outlineLevel="0" collapsed="false"/>
    <row r="123" s="149" customFormat="true" ht="12.75" hidden="false" customHeight="false" outlineLevel="0" collapsed="false"/>
    <row r="124" s="149" customFormat="true" ht="12.75" hidden="false" customHeight="false" outlineLevel="0" collapsed="false"/>
    <row r="125" s="149" customFormat="true" ht="12.75" hidden="false" customHeight="false" outlineLevel="0" collapsed="false"/>
    <row r="126" s="149" customFormat="true" ht="12.75" hidden="false" customHeight="false" outlineLevel="0" collapsed="false"/>
    <row r="127" s="149" customFormat="true" ht="12.75" hidden="false" customHeight="false" outlineLevel="0" collapsed="false"/>
    <row r="128" s="149" customFormat="true" ht="12.75" hidden="false" customHeight="false" outlineLevel="0" collapsed="false"/>
    <row r="129" s="149" customFormat="true" ht="12.75" hidden="false" customHeight="false" outlineLevel="0" collapsed="false"/>
    <row r="130" s="149" customFormat="true" ht="12.75" hidden="false" customHeight="false" outlineLevel="0" collapsed="false"/>
    <row r="131" s="149" customFormat="true" ht="12.75" hidden="false" customHeight="false" outlineLevel="0" collapsed="false"/>
    <row r="132" s="149" customFormat="true" ht="12.75" hidden="false" customHeight="false" outlineLevel="0" collapsed="false"/>
    <row r="133" s="149" customFormat="true" ht="12.75" hidden="false" customHeight="false" outlineLevel="0" collapsed="false"/>
    <row r="134" s="149" customFormat="true" ht="12.75" hidden="false" customHeight="false" outlineLevel="0" collapsed="false"/>
    <row r="135" s="149" customFormat="true" ht="12.75" hidden="false" customHeight="false" outlineLevel="0" collapsed="false"/>
  </sheetData>
  <mergeCells count="9">
    <mergeCell ref="B1:H1"/>
    <mergeCell ref="B2:H2"/>
    <mergeCell ref="C4:H4"/>
    <mergeCell ref="C5:H5"/>
    <mergeCell ref="E11:H13"/>
    <mergeCell ref="C43:H43"/>
    <mergeCell ref="D67:E70"/>
    <mergeCell ref="D94:F94"/>
    <mergeCell ref="B100:H100"/>
  </mergeCells>
  <printOptions headings="false" gridLines="false" gridLinesSet="true" horizontalCentered="false" verticalCentered="false"/>
  <pageMargins left="0.170138888888889" right="0.159722222222222" top="0.729861111111111" bottom="0.170138888888889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0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1" width="41.85"/>
    <col collapsed="false" customWidth="true" hidden="false" outlineLevel="0" max="3" min="3" style="150" width="19.28"/>
    <col collapsed="false" customWidth="true" hidden="false" outlineLevel="0" max="4" min="4" style="152" width="13.7"/>
    <col collapsed="false" customWidth="true" hidden="false" outlineLevel="0" max="13" min="5" style="151" width="12.14"/>
    <col collapsed="false" customWidth="true" hidden="false" outlineLevel="0" max="32" min="14" style="151" width="9.99"/>
    <col collapsed="false" customWidth="false" hidden="false" outlineLevel="0" max="257" min="33" style="151" width="9.14"/>
  </cols>
  <sheetData>
    <row r="1" customFormat="false" ht="36.75" hidden="false" customHeight="true" outlineLevel="0" collapsed="false">
      <c r="A1" s="0"/>
      <c r="B1" s="153" t="s">
        <v>66</v>
      </c>
      <c r="C1" s="153"/>
      <c r="D1" s="153"/>
      <c r="E1" s="153"/>
      <c r="F1" s="153"/>
      <c r="G1" s="153"/>
      <c r="H1" s="15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0"/>
      <c r="B2" s="107"/>
      <c r="C2" s="107"/>
      <c r="D2" s="107"/>
      <c r="E2" s="107"/>
      <c r="F2" s="107"/>
      <c r="G2" s="107"/>
      <c r="H2" s="10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7.5" hidden="false" customHeight="true" outlineLevel="0" collapsed="false"/>
    <row r="4" s="74" customFormat="true" ht="6.75" hidden="false" customHeight="true" outlineLevel="0" collapsed="false"/>
    <row r="5" customFormat="false" ht="36.75" hidden="false" customHeight="true" outlineLevel="0" collapsed="false">
      <c r="A5" s="0"/>
      <c r="B5" s="11" t="s">
        <v>67</v>
      </c>
      <c r="C5" s="11"/>
      <c r="D5" s="1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0"/>
      <c r="B6" s="10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4" customFormat="true" ht="12.75" hidden="false" customHeight="false" outlineLevel="0" collapsed="false">
      <c r="A7" s="150"/>
      <c r="C7" s="120" t="s">
        <v>68</v>
      </c>
      <c r="D7" s="155" t="n">
        <f aca="false">+'Assumptions and Imputs'!D23</f>
        <v>38718</v>
      </c>
      <c r="E7" s="156" t="n">
        <f aca="false">EDATE(D7,12)</f>
        <v>39083</v>
      </c>
      <c r="F7" s="156" t="n">
        <f aca="false">EDATE(E7,12)</f>
        <v>39448</v>
      </c>
      <c r="G7" s="156" t="n">
        <f aca="false">EDATE(F7,12)</f>
        <v>39814</v>
      </c>
      <c r="H7" s="156" t="n">
        <f aca="false">EDATE(G7,12)</f>
        <v>40179</v>
      </c>
      <c r="I7" s="156" t="n">
        <f aca="false">EDATE(H7,12)</f>
        <v>40544</v>
      </c>
      <c r="J7" s="156" t="n">
        <f aca="false">EDATE(I7,12)</f>
        <v>40909</v>
      </c>
      <c r="K7" s="156" t="n">
        <f aca="false">EDATE(J7,12)</f>
        <v>41275</v>
      </c>
      <c r="L7" s="156" t="n">
        <f aca="false">EDATE(K7,12)</f>
        <v>41640</v>
      </c>
      <c r="M7" s="156" t="n">
        <f aca="false">EDATE(L7,12)</f>
        <v>42005</v>
      </c>
      <c r="N7" s="156" t="n">
        <f aca="false">EDATE(M7,12)</f>
        <v>42370</v>
      </c>
      <c r="O7" s="156" t="n">
        <f aca="false">EDATE(N7,12)</f>
        <v>42736</v>
      </c>
      <c r="P7" s="156" t="n">
        <f aca="false">EDATE(O7,12)</f>
        <v>43101</v>
      </c>
      <c r="Q7" s="156" t="n">
        <f aca="false">EDATE(P7,12)</f>
        <v>43466</v>
      </c>
      <c r="R7" s="156" t="n">
        <f aca="false">EDATE(Q7,12)</f>
        <v>43831</v>
      </c>
      <c r="S7" s="156" t="n">
        <f aca="false">EDATE(R7,12)</f>
        <v>44197</v>
      </c>
      <c r="T7" s="156" t="n">
        <f aca="false">EDATE(S7,12)</f>
        <v>44562</v>
      </c>
      <c r="U7" s="156" t="n">
        <f aca="false">EDATE(T7,12)</f>
        <v>44927</v>
      </c>
      <c r="V7" s="156" t="n">
        <f aca="false">EDATE(U7,12)</f>
        <v>45292</v>
      </c>
      <c r="W7" s="156" t="n">
        <f aca="false">EDATE(V7,12)</f>
        <v>45658</v>
      </c>
      <c r="X7" s="156" t="n">
        <f aca="false">EDATE(W7,12)</f>
        <v>46023</v>
      </c>
      <c r="Y7" s="156" t="n">
        <f aca="false">EDATE(X7,12)</f>
        <v>46388</v>
      </c>
      <c r="Z7" s="156" t="n">
        <f aca="false">EDATE(Y7,12)</f>
        <v>46753</v>
      </c>
      <c r="AA7" s="156" t="n">
        <f aca="false">EDATE(Z7,12)</f>
        <v>47119</v>
      </c>
      <c r="AB7" s="156" t="n">
        <f aca="false">EDATE(AA7,12)</f>
        <v>47484</v>
      </c>
      <c r="AC7" s="156" t="n">
        <f aca="false">EDATE(AB7,12)</f>
        <v>47849</v>
      </c>
      <c r="AD7" s="156" t="n">
        <f aca="false">EDATE(AC7,12)</f>
        <v>48214</v>
      </c>
      <c r="AE7" s="156" t="n">
        <f aca="false">EDATE(AD7,12)</f>
        <v>48580</v>
      </c>
      <c r="AF7" s="157" t="n">
        <f aca="false">EDATE(AE7,12)</f>
        <v>48945</v>
      </c>
      <c r="AG7" s="150"/>
      <c r="AH7" s="150"/>
      <c r="AI7" s="150"/>
      <c r="AJ7" s="150"/>
    </row>
    <row r="8" s="163" customFormat="true" ht="6.75" hidden="false" customHeight="true" outlineLevel="0" collapsed="false">
      <c r="A8" s="158"/>
      <c r="B8" s="159"/>
      <c r="C8" s="160"/>
      <c r="D8" s="161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</row>
    <row r="9" customFormat="false" ht="12.75" hidden="false" customHeight="false" outlineLevel="0" collapsed="false">
      <c r="A9" s="150" t="n">
        <v>1</v>
      </c>
      <c r="B9" s="164" t="s">
        <v>69</v>
      </c>
      <c r="C9" s="165" t="s">
        <v>17</v>
      </c>
      <c r="D9" s="166" t="n">
        <f aca="false">SUM(D10:D14)</f>
        <v>0</v>
      </c>
      <c r="E9" s="167" t="n">
        <f aca="false">SUM(E10:E14)</f>
        <v>8088750</v>
      </c>
      <c r="F9" s="167" t="n">
        <f aca="false">SUM(F10:F14)</f>
        <v>0</v>
      </c>
      <c r="G9" s="167" t="n">
        <f aca="false">SUM(G10:G14)</f>
        <v>0</v>
      </c>
      <c r="H9" s="168" t="n">
        <f aca="false">SUM(H10:H14)</f>
        <v>0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</row>
    <row r="10" customFormat="false" ht="12.75" hidden="false" customHeight="false" outlineLevel="0" collapsed="false">
      <c r="B10" s="171" t="str">
        <f aca="false">+'Assumptions and Imputs'!B26</f>
        <v>Land purchase</v>
      </c>
      <c r="C10" s="172" t="s">
        <v>17</v>
      </c>
      <c r="D10" s="173" t="n">
        <f aca="false">+'Assumptions and Imputs'!D26</f>
        <v>0</v>
      </c>
      <c r="E10" s="174" t="n">
        <f aca="false">+'Assumptions and Imputs'!E26</f>
        <v>0</v>
      </c>
      <c r="F10" s="174" t="n">
        <f aca="false">+'Assumptions and Imputs'!F26</f>
        <v>0</v>
      </c>
      <c r="G10" s="174" t="n">
        <f aca="false">+'Assumptions and Imputs'!G26</f>
        <v>0</v>
      </c>
      <c r="H10" s="175" t="n">
        <f aca="false">+'Assumptions and Imputs'!H26</f>
        <v>0</v>
      </c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</row>
    <row r="11" customFormat="false" ht="12.75" hidden="false" customHeight="false" outlineLevel="0" collapsed="false">
      <c r="B11" s="177" t="str">
        <f aca="false">+'Assumptions and Imputs'!B27</f>
        <v>Machinery / Equipments</v>
      </c>
      <c r="C11" s="178" t="s">
        <v>17</v>
      </c>
      <c r="D11" s="179" t="n">
        <f aca="false">+'Assumptions and Imputs'!D27</f>
        <v>0</v>
      </c>
      <c r="E11" s="180" t="n">
        <f aca="false">+'Assumptions and Imputs'!E27</f>
        <v>3700000</v>
      </c>
      <c r="F11" s="180" t="n">
        <f aca="false">+'Assumptions and Imputs'!F27</f>
        <v>0</v>
      </c>
      <c r="G11" s="180" t="n">
        <f aca="false">+'Assumptions and Imputs'!G27</f>
        <v>0</v>
      </c>
      <c r="H11" s="181" t="n">
        <f aca="false">+'Assumptions and Imputs'!H27</f>
        <v>0</v>
      </c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</row>
    <row r="12" customFormat="false" ht="12.75" hidden="false" customHeight="false" outlineLevel="0" collapsed="false">
      <c r="B12" s="177" t="str">
        <f aca="false">+'Assumptions and Imputs'!B28</f>
        <v>Buildings</v>
      </c>
      <c r="C12" s="178" t="s">
        <v>17</v>
      </c>
      <c r="D12" s="179" t="n">
        <f aca="false">+'Assumptions and Imputs'!D28</f>
        <v>0</v>
      </c>
      <c r="E12" s="180" t="n">
        <f aca="false">+'Assumptions and Imputs'!E28</f>
        <v>1376250</v>
      </c>
      <c r="F12" s="180" t="n">
        <f aca="false">+'Assumptions and Imputs'!F28</f>
        <v>0</v>
      </c>
      <c r="G12" s="180" t="n">
        <f aca="false">+'Assumptions and Imputs'!G28</f>
        <v>0</v>
      </c>
      <c r="H12" s="181" t="n">
        <f aca="false">+'Assumptions and Imputs'!H28</f>
        <v>0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</row>
    <row r="13" customFormat="false" ht="12.75" hidden="false" customHeight="false" outlineLevel="0" collapsed="false">
      <c r="B13" s="177" t="str">
        <f aca="false">+'Assumptions and Imputs'!B29</f>
        <v>Furniture &amp;  Fittings</v>
      </c>
      <c r="C13" s="183" t="s">
        <v>17</v>
      </c>
      <c r="D13" s="179" t="n">
        <f aca="false">+'Assumptions and Imputs'!D29</f>
        <v>0</v>
      </c>
      <c r="E13" s="180" t="n">
        <f aca="false">+'Assumptions and Imputs'!E29</f>
        <v>1816250</v>
      </c>
      <c r="F13" s="180" t="n">
        <f aca="false">+'Assumptions and Imputs'!F29</f>
        <v>0</v>
      </c>
      <c r="G13" s="180" t="n">
        <f aca="false">+'Assumptions and Imputs'!G29</f>
        <v>0</v>
      </c>
      <c r="H13" s="181" t="n">
        <f aca="false">+'Assumptions and Imputs'!H29</f>
        <v>0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</row>
    <row r="14" customFormat="false" ht="12.75" hidden="false" customHeight="false" outlineLevel="0" collapsed="false">
      <c r="B14" s="184" t="str">
        <f aca="false">+'Assumptions and Imputs'!B30</f>
        <v>Other</v>
      </c>
      <c r="C14" s="185" t="s">
        <v>17</v>
      </c>
      <c r="D14" s="186" t="n">
        <f aca="false">+'Assumptions and Imputs'!D30</f>
        <v>0</v>
      </c>
      <c r="E14" s="187" t="n">
        <f aca="false">+'Assumptions and Imputs'!E30</f>
        <v>1196250</v>
      </c>
      <c r="F14" s="187" t="n">
        <f aca="false">+'Assumptions and Imputs'!F30</f>
        <v>0</v>
      </c>
      <c r="G14" s="187" t="n">
        <f aca="false">+'Assumptions and Imputs'!G30</f>
        <v>0</v>
      </c>
      <c r="H14" s="188" t="n">
        <f aca="false">+'Assumptions and Imputs'!H30</f>
        <v>0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</row>
    <row r="15" customFormat="false" ht="6.75" hidden="false" customHeight="true" outlineLevel="0" collapsed="false">
      <c r="B15" s="189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</row>
    <row r="16" customFormat="false" ht="12" hidden="false" customHeight="true" outlineLevel="0" collapsed="false">
      <c r="A16" s="150" t="n">
        <v>2</v>
      </c>
      <c r="B16" s="192" t="s">
        <v>70</v>
      </c>
      <c r="C16" s="193" t="n">
        <v>0</v>
      </c>
      <c r="D16" s="167" t="n">
        <f aca="false">SUM(D17:D21)</f>
        <v>0</v>
      </c>
      <c r="E16" s="167" t="n">
        <f aca="false">SUM(E17:E21)</f>
        <v>0</v>
      </c>
      <c r="F16" s="167" t="n">
        <f aca="false">SUM(F17:F21)</f>
        <v>0</v>
      </c>
      <c r="G16" s="167" t="n">
        <f aca="false">SUM(G17:G21)</f>
        <v>0</v>
      </c>
      <c r="H16" s="167" t="n">
        <f aca="false">SUM(H17:H21)</f>
        <v>0</v>
      </c>
      <c r="I16" s="167" t="n">
        <f aca="false">SUM(I17:I21)</f>
        <v>0</v>
      </c>
      <c r="J16" s="167" t="n">
        <f aca="false">SUM(J17:J21)</f>
        <v>0</v>
      </c>
      <c r="K16" s="167" t="n">
        <f aca="false">SUM(K17:K21)</f>
        <v>0</v>
      </c>
      <c r="L16" s="167" t="n">
        <f aca="false">SUM(L17:L21)</f>
        <v>0</v>
      </c>
      <c r="M16" s="167" t="n">
        <f aca="false">SUM(M17:M21)</f>
        <v>0</v>
      </c>
      <c r="N16" s="167" t="n">
        <f aca="false">SUM(N17:N21)</f>
        <v>0</v>
      </c>
      <c r="O16" s="167" t="n">
        <f aca="false">SUM(O17:O21)</f>
        <v>0</v>
      </c>
      <c r="P16" s="167" t="n">
        <f aca="false">SUM(P17:P21)</f>
        <v>0</v>
      </c>
      <c r="Q16" s="167" t="n">
        <f aca="false">SUM(Q17:Q21)</f>
        <v>0</v>
      </c>
      <c r="R16" s="167" t="n">
        <f aca="false">SUM(R17:R21)</f>
        <v>0</v>
      </c>
      <c r="S16" s="167" t="n">
        <f aca="false">SUM(S17:S21)</f>
        <v>0</v>
      </c>
      <c r="T16" s="167" t="n">
        <f aca="false">SUM(T17:T21)</f>
        <v>0</v>
      </c>
      <c r="U16" s="167" t="n">
        <f aca="false">SUM(U17:U21)</f>
        <v>0</v>
      </c>
      <c r="V16" s="167" t="n">
        <f aca="false">SUM(V17:V21)</f>
        <v>0</v>
      </c>
      <c r="W16" s="167" t="n">
        <f aca="false">SUM(W17:W21)</f>
        <v>0</v>
      </c>
      <c r="X16" s="167" t="n">
        <f aca="false">SUM(X17:X21)</f>
        <v>0</v>
      </c>
      <c r="Y16" s="167" t="n">
        <f aca="false">SUM(Y17:Y21)</f>
        <v>0</v>
      </c>
      <c r="Z16" s="167" t="n">
        <f aca="false">SUM(Z17:Z21)</f>
        <v>0</v>
      </c>
      <c r="AA16" s="167" t="n">
        <f aca="false">SUM(AA17:AA21)</f>
        <v>0</v>
      </c>
      <c r="AB16" s="167" t="n">
        <f aca="false">SUM(AB17:AB21)</f>
        <v>0</v>
      </c>
      <c r="AC16" s="167" t="n">
        <f aca="false">SUM(AC17:AC21)</f>
        <v>0</v>
      </c>
      <c r="AD16" s="167" t="n">
        <f aca="false">SUM(AD17:AD21)</f>
        <v>0</v>
      </c>
      <c r="AE16" s="167" t="n">
        <f aca="false">SUM(AE17:AE21)</f>
        <v>0</v>
      </c>
      <c r="AF16" s="168" t="n">
        <f aca="false">SUM(AF17:AF21)</f>
        <v>0</v>
      </c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</row>
    <row r="17" customFormat="false" ht="12" hidden="false" customHeight="true" outlineLevel="0" collapsed="false">
      <c r="B17" s="194" t="n">
        <f aca="false">+D7</f>
        <v>38718</v>
      </c>
      <c r="C17" s="195" t="n">
        <f aca="false">C16</f>
        <v>0</v>
      </c>
      <c r="D17" s="196"/>
      <c r="E17" s="174" t="n">
        <f aca="false">IF((($D$11+$D$12+$D$13)-SUM($D$17:D17))&gt;0,($D$11+$D$12+$D$13)*$C$17,0)</f>
        <v>0</v>
      </c>
      <c r="F17" s="174" t="n">
        <f aca="false">IF((($D$11+$D$12+$D$13)-SUM($D$17:E17))&gt;0,($D$11+$D$12+$D$13)*$C$17,0)</f>
        <v>0</v>
      </c>
      <c r="G17" s="174" t="n">
        <f aca="false">IF((($D$11+$D$12+$D$13)-SUM($D$17:F17))&gt;0,($D$11+$D$12+$D$13)*$C$17,0)</f>
        <v>0</v>
      </c>
      <c r="H17" s="174" t="n">
        <f aca="false">IF((($D$11+$D$12+$D$13)-SUM($D$17:G17))&gt;0,($D$11+$D$12+$D$13)*$C$17,0)</f>
        <v>0</v>
      </c>
      <c r="I17" s="174" t="n">
        <f aca="false">IF((($D$11+$D$12+$D$13)-SUM($D$17:H17))&gt;0,($D$11+$D$12+$D$13)*$C$17,0)</f>
        <v>0</v>
      </c>
      <c r="J17" s="174" t="n">
        <f aca="false">IF((($D$11+$D$12+$D$13)-SUM($D$17:I17))&gt;0,($D$11+$D$12+$D$13)*$C$17,0)</f>
        <v>0</v>
      </c>
      <c r="K17" s="174" t="n">
        <f aca="false">IF((($D$11+$D$12+$D$13)-SUM($D$17:J17))&gt;0,($D$11+$D$12+$D$13)*$C$17,0)</f>
        <v>0</v>
      </c>
      <c r="L17" s="174" t="n">
        <f aca="false">IF((($D$11+$D$12+$D$13)-SUM($D$17:K17))&gt;0,($D$11+$D$12+$D$13)*$C$17,0)</f>
        <v>0</v>
      </c>
      <c r="M17" s="174" t="n">
        <f aca="false">IF((($D$11+$D$12+$D$13)-SUM($D$17:L17))&gt;0,($D$11+$D$12+$D$13)*$C$17,0)</f>
        <v>0</v>
      </c>
      <c r="N17" s="174" t="n">
        <f aca="false">IF((($D$11+$D$12+$D$13)-SUM($D$17:M17))&gt;0,($D$11+$D$12+$D$13)*$C$17,0)</f>
        <v>0</v>
      </c>
      <c r="O17" s="174" t="n">
        <f aca="false">IF(($D$11-SUM($D$17:N17))&gt;0,$D$11*$C$17,0)</f>
        <v>0</v>
      </c>
      <c r="P17" s="174" t="n">
        <f aca="false">IF(($D$11-SUM($D$17:O17))&gt;0,$D$11*$C$17,0)</f>
        <v>0</v>
      </c>
      <c r="Q17" s="174" t="n">
        <f aca="false">IF(($D$11-SUM($D$17:P17))&gt;0,$D$11*$C$17,0)</f>
        <v>0</v>
      </c>
      <c r="R17" s="174" t="n">
        <f aca="false">IF(($D$11-SUM($D$17:Q17))&gt;0,$D$11*$C$17,0)</f>
        <v>0</v>
      </c>
      <c r="S17" s="174" t="n">
        <f aca="false">IF(($D$11-SUM($D$17:R17))&gt;0,$D$11*$C$17,0)</f>
        <v>0</v>
      </c>
      <c r="T17" s="174" t="n">
        <f aca="false">IF(($D$11-SUM($D$17:S17))&gt;0,$D$11*$C$17,0)</f>
        <v>0</v>
      </c>
      <c r="U17" s="174" t="n">
        <f aca="false">IF(($D$11-SUM($D$17:T17))&gt;0,$D$11*$C$17,0)</f>
        <v>0</v>
      </c>
      <c r="V17" s="174" t="n">
        <f aca="false">IF(($D$11-SUM($D$17:U17))&gt;0,$D$11*$C$17,0)</f>
        <v>0</v>
      </c>
      <c r="W17" s="174" t="n">
        <f aca="false">IF(($D$11-SUM($D$17:V17))&gt;0,$D$11*$C$17,0)</f>
        <v>0</v>
      </c>
      <c r="X17" s="174" t="n">
        <f aca="false">IF(($D$11-SUM($D$17:W17))&gt;0,$D$11*$C$17,0)</f>
        <v>0</v>
      </c>
      <c r="Y17" s="174" t="n">
        <f aca="false">IF(($D$11-SUM($D$17:X17))&gt;0,$D$11*$C$17,0)</f>
        <v>0</v>
      </c>
      <c r="Z17" s="174" t="n">
        <f aca="false">IF(($D$11-SUM($D$17:Y17))&gt;0,$D$11*$C$17,0)</f>
        <v>0</v>
      </c>
      <c r="AA17" s="174" t="n">
        <f aca="false">IF(($D$11-SUM($D$17:Z17))&gt;0,$D$11*$C$17,0)</f>
        <v>0</v>
      </c>
      <c r="AB17" s="174" t="n">
        <f aca="false">IF(($D$11-SUM($D$17:AA17))&gt;0,$D$11*$C$17,0)</f>
        <v>0</v>
      </c>
      <c r="AC17" s="174" t="n">
        <f aca="false">IF(($D$11-SUM($D$17:AB17))&gt;0,$D$11*$C$17,0)</f>
        <v>0</v>
      </c>
      <c r="AD17" s="174" t="n">
        <f aca="false">IF(($D$11-SUM($D$17:AC17))&gt;0,$D$11*$C$17,0)</f>
        <v>0</v>
      </c>
      <c r="AE17" s="174" t="n">
        <f aca="false">IF(($D$11-SUM($D$17:AD17))&gt;0,$D$11*$C$17,0)</f>
        <v>0</v>
      </c>
      <c r="AF17" s="175" t="n">
        <f aca="false">IF(($D$11-SUM($D$17:AE17))&gt;0,$D$11*$C$17,0)</f>
        <v>0</v>
      </c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</row>
    <row r="18" customFormat="false" ht="12" hidden="false" customHeight="true" outlineLevel="0" collapsed="false">
      <c r="B18" s="194" t="n">
        <f aca="false">E7</f>
        <v>39083</v>
      </c>
      <c r="C18" s="197" t="n">
        <f aca="false">C17</f>
        <v>0</v>
      </c>
      <c r="D18" s="198"/>
      <c r="E18" s="180"/>
      <c r="F18" s="180" t="n">
        <f aca="false">IF((($E$11+$E$12+$E$13)-SUM($D$18:E18))&gt;0,($E$11+$E$12+$E$13)*$C$18,0)</f>
        <v>0</v>
      </c>
      <c r="G18" s="180" t="n">
        <f aca="false">IF((($E$11+$E$12+$E$13)-SUM($D$18:F18))&gt;0,($E$11+$E$12+$E$13)*$C$18,0)</f>
        <v>0</v>
      </c>
      <c r="H18" s="180" t="n">
        <f aca="false">IF((($E$11+$E$12+$E$13)-SUM($D$18:G18))&gt;0,($E$11+$E$12+$E$13)*$C$18,0)</f>
        <v>0</v>
      </c>
      <c r="I18" s="180" t="n">
        <f aca="false">IF((($E$11+$E$12+$E$13)-SUM($D$18:H18))&gt;0,($E$11+$E$12+$E$13)*$C$18,0)</f>
        <v>0</v>
      </c>
      <c r="J18" s="180" t="n">
        <f aca="false">IF((($E$11+$E$12+$E$13)-SUM($D$18:I18))&gt;0,($E$11+$E$12+$E$13)*$C$18,0)</f>
        <v>0</v>
      </c>
      <c r="K18" s="180" t="n">
        <f aca="false">IF((($E$11+$E$12+$E$13)-SUM($D$18:J18))&gt;0,($E$11+$E$12+$E$13)*$C$18,0)</f>
        <v>0</v>
      </c>
      <c r="L18" s="180" t="n">
        <f aca="false">IF((($E$11+$E$12+$E$13)-SUM($D$18:K18))&gt;0,($E$11+$E$12+$E$13)*$C$18,0)</f>
        <v>0</v>
      </c>
      <c r="M18" s="180" t="n">
        <f aca="false">IF((($E$11+$E$12+$E$13)-SUM($D$18:L18))&gt;0,($E$11+$E$12+$E$13)*$C$18,0)</f>
        <v>0</v>
      </c>
      <c r="N18" s="180" t="n">
        <f aca="false">IF((($E$11+$E$12+$E$13)-SUM($D$18:M18))&gt;0,($E$11+$E$12+$E$13)*$C$18,0)</f>
        <v>0</v>
      </c>
      <c r="O18" s="180" t="n">
        <f aca="false">IF((($E$11+$E$12+$E$13)-SUM($D$18:N18))&gt;0,($E$11+$E$12+$E$13)*$C$18,0)</f>
        <v>0</v>
      </c>
      <c r="P18" s="180" t="n">
        <f aca="false">IF((($E$11+$E$12+$E$13)-SUM($D$18:O18))&gt;0,($E$11+$E$12+$E$13)*$C$18,0)</f>
        <v>0</v>
      </c>
      <c r="Q18" s="180" t="n">
        <f aca="false">IF((($E$11+$E$12+$E$13)-SUM($D$18:P18))&gt;0,($E$11+$E$12+$E$13)*$C$18,0)</f>
        <v>0</v>
      </c>
      <c r="R18" s="180" t="n">
        <f aca="false">IF((($E$11+$E$12+$E$13)-SUM($D$18:Q18))&gt;0,($E$11+$E$12+$E$13)*$C$18,0)</f>
        <v>0</v>
      </c>
      <c r="S18" s="180" t="n">
        <f aca="false">IF((($E$11+$E$12+$E$13)-SUM($D$18:R18))&gt;0,($E$11+$E$12+$E$13)*$C$18,0)</f>
        <v>0</v>
      </c>
      <c r="T18" s="180" t="n">
        <f aca="false">IF((($E$11+$E$12+$E$13)-SUM($D$18:S18))&gt;0,($E$11+$E$12+$E$13)*$C$18,0)</f>
        <v>0</v>
      </c>
      <c r="U18" s="180" t="n">
        <f aca="false">IF((($E$11+$E$12+$E$13)-SUM($D$18:T18))&gt;0,($E$11+$E$12+$E$13)*$C$18,0)</f>
        <v>0</v>
      </c>
      <c r="V18" s="180" t="n">
        <f aca="false">IF((($E$11+$E$12+$E$13)-SUM($D$18:U18))&gt;0,($E$11+$E$12+$E$13)*$C$18,0)</f>
        <v>0</v>
      </c>
      <c r="W18" s="180" t="n">
        <f aca="false">IF((($E$11+$E$12+$E$13)-SUM($D$18:V18))&gt;0,($E$11+$E$12+$E$13)*$C$18,0)</f>
        <v>0</v>
      </c>
      <c r="X18" s="180" t="n">
        <f aca="false">IF((($E$11+$E$12+$E$13)-SUM($D$18:W18))&gt;0,($E$11+$E$12+$E$13)*$C$18,0)</f>
        <v>0</v>
      </c>
      <c r="Y18" s="180" t="n">
        <f aca="false">IF((($E$11+$E$12+$E$13)-SUM($D$18:X18))&gt;0,($E$11+$E$12+$E$13)*$C$18,0)</f>
        <v>0</v>
      </c>
      <c r="Z18" s="180" t="n">
        <f aca="false">IF((($E$11+$E$12+$E$13)-SUM($D$18:Y18))&gt;0,($E$11+$E$12+$E$13)*$C$18,0)</f>
        <v>0</v>
      </c>
      <c r="AA18" s="180" t="n">
        <f aca="false">IF((($E$11+$E$12+$E$13)-SUM($D$18:Z18))&gt;0,($E$11+$E$12+$E$13)*$C$18,0)</f>
        <v>0</v>
      </c>
      <c r="AB18" s="180" t="n">
        <f aca="false">IF((($E$11+$E$12+$E$13)-SUM($D$18:AA18))&gt;0,($E$11+$E$12+$E$13)*$C$18,0)</f>
        <v>0</v>
      </c>
      <c r="AC18" s="180" t="n">
        <f aca="false">IF((($E$11+$E$12+$E$13)-SUM($D$18:AB18))&gt;0,($E$11+$E$12+$E$13)*$C$18,0)</f>
        <v>0</v>
      </c>
      <c r="AD18" s="180" t="n">
        <f aca="false">IF((($E$11+$E$12+$E$13)-SUM($D$18:AC18))&gt;0,($E$11+$E$12+$E$13)*$C$18,0)</f>
        <v>0</v>
      </c>
      <c r="AE18" s="180" t="n">
        <f aca="false">IF((($E$11+$E$12+$E$13)-SUM($D$18:AD18))&gt;0,($E$11+$E$12+$E$13)*$C$18,0)</f>
        <v>0</v>
      </c>
      <c r="AF18" s="181" t="n">
        <f aca="false">IF((($E$11+$E$12+$E$13)-SUM($D$18:AE18))&gt;0,($E$11+$E$12+$E$13)*$C$18,0)</f>
        <v>0</v>
      </c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</row>
    <row r="19" customFormat="false" ht="12" hidden="false" customHeight="true" outlineLevel="0" collapsed="false">
      <c r="B19" s="194" t="n">
        <f aca="false">F7</f>
        <v>39448</v>
      </c>
      <c r="C19" s="197" t="n">
        <f aca="false">C18</f>
        <v>0</v>
      </c>
      <c r="D19" s="198"/>
      <c r="E19" s="180"/>
      <c r="F19" s="180"/>
      <c r="G19" s="180" t="n">
        <f aca="false">IF((($F$11+$F$12+$F$13)-SUM($D$19:F19))&gt;0,($F$11+$F$12+$F$13)*$C$19,0)</f>
        <v>0</v>
      </c>
      <c r="H19" s="180" t="n">
        <f aca="false">IF((($F$11+$F$12+$F$13)-SUM($D$19:G19))&gt;0,($F$11+$F$12+$F$13)*$C$19,0)</f>
        <v>0</v>
      </c>
      <c r="I19" s="180" t="n">
        <f aca="false">IF((($F$11+$F$12+$F$13)-SUM($D$19:H19))&gt;0,($F$11+$F$12+$F$13)*$C$19,0)</f>
        <v>0</v>
      </c>
      <c r="J19" s="180" t="n">
        <f aca="false">IF((($F$11+$F$12+$F$13)-SUM($D$19:I19))&gt;0,($F$11+$F$12+$F$13)*$C$19,0)</f>
        <v>0</v>
      </c>
      <c r="K19" s="180" t="n">
        <f aca="false">IF((($F$11+$F$12+$F$13)-SUM($D$19:J19))&gt;0,($F$11+$F$12+$F$13)*$C$19,0)</f>
        <v>0</v>
      </c>
      <c r="L19" s="180" t="n">
        <f aca="false">IF((($F$11+$F$12+$F$13)-SUM($D$19:K19))&gt;0,($F$11+$F$12+$F$13)*$C$19,0)</f>
        <v>0</v>
      </c>
      <c r="M19" s="180" t="n">
        <f aca="false">IF((($F$11+$F$12+$F$13)-SUM($D$19:L19))&gt;0,($F$11+$F$12+$F$13)*$C$19,0)</f>
        <v>0</v>
      </c>
      <c r="N19" s="180" t="n">
        <f aca="false">IF((($F$11+$F$12+$F$13)-SUM($D$19:M19))&gt;0,($F$11+$F$12+$F$13)*$C$19,0)</f>
        <v>0</v>
      </c>
      <c r="O19" s="180" t="n">
        <f aca="false">IF((($F$11+$F$12+$F$13)-SUM($D$19:N19))&gt;0,($F$11+$F$12+$F$13)*$C$19,0)</f>
        <v>0</v>
      </c>
      <c r="P19" s="180" t="n">
        <f aca="false">IF((($F$11+$F$12+$F$13)-SUM($D$19:O19))&gt;0,($F$11+$F$12+$F$13)*$C$19,0)</f>
        <v>0</v>
      </c>
      <c r="Q19" s="180" t="n">
        <f aca="false">IF((($F$11+$F$12+$F$13)-SUM($D$19:P19))&gt;0,($F$11+$F$12+$F$13)*$C$19,0)</f>
        <v>0</v>
      </c>
      <c r="R19" s="180" t="n">
        <f aca="false">IF((($F$11+$F$12+$F$13)-SUM($D$19:Q19))&gt;0,($F$11+$F$12+$F$13)*$C$19,0)</f>
        <v>0</v>
      </c>
      <c r="S19" s="180" t="n">
        <f aca="false">IF((($F$11+$F$12+$F$13)-SUM($D$19:R19))&gt;0,($F$11+$F$12+$F$13)*$C$19,0)</f>
        <v>0</v>
      </c>
      <c r="T19" s="180" t="n">
        <f aca="false">IF((($F$11+$F$12+$F$13)-SUM($D$19:S19))&gt;0,($F$11+$F$12+$F$13)*$C$19,0)</f>
        <v>0</v>
      </c>
      <c r="U19" s="180" t="n">
        <f aca="false">IF((($F$11+$F$12+$F$13)-SUM($D$19:T19))&gt;0,($F$11+$F$12+$F$13)*$C$19,0)</f>
        <v>0</v>
      </c>
      <c r="V19" s="180" t="n">
        <f aca="false">IF((($F$11+$F$12+$F$13)-SUM($D$19:U19))&gt;0,($F$11+$F$12+$F$13)*$C$19,0)</f>
        <v>0</v>
      </c>
      <c r="W19" s="180" t="n">
        <f aca="false">IF((($F$11+$F$12+$F$13)-SUM($D$19:V19))&gt;0,($F$11+$F$12+$F$13)*$C$19,0)</f>
        <v>0</v>
      </c>
      <c r="X19" s="180" t="n">
        <f aca="false">IF((($F$11+$F$12+$F$13)-SUM($D$19:W19))&gt;0,($F$11+$F$12+$F$13)*$C$19,0)</f>
        <v>0</v>
      </c>
      <c r="Y19" s="180" t="n">
        <f aca="false">IF((($F$11+$F$12+$F$13)-SUM($D$19:X19))&gt;0,($F$11+$F$12+$F$13)*$C$19,0)</f>
        <v>0</v>
      </c>
      <c r="Z19" s="180" t="n">
        <f aca="false">IF((($F$11+$F$12+$F$13)-SUM($D$19:Y19))&gt;0,($F$11+$F$12+$F$13)*$C$19,0)</f>
        <v>0</v>
      </c>
      <c r="AA19" s="180" t="n">
        <f aca="false">IF((($F$11+$F$12+$F$13)-SUM($D$19:Z19))&gt;0,($F$11+$F$12+$F$13)*$C$19,0)</f>
        <v>0</v>
      </c>
      <c r="AB19" s="180" t="n">
        <f aca="false">IF((($F$11+$F$12+$F$13)-SUM($D$19:AA19))&gt;0,($F$11+$F$12+$F$13)*$C$19,0)</f>
        <v>0</v>
      </c>
      <c r="AC19" s="180" t="n">
        <f aca="false">IF((($F$11+$F$12+$F$13)-SUM($D$19:AB19))&gt;0,($F$11+$F$12+$F$13)*$C$19,0)</f>
        <v>0</v>
      </c>
      <c r="AD19" s="180" t="n">
        <f aca="false">IF((($F$11+$F$12+$F$13)-SUM($D$19:AC19))&gt;0,($F$11+$F$12+$F$13)*$C$19,0)</f>
        <v>0</v>
      </c>
      <c r="AE19" s="180" t="n">
        <f aca="false">IF((($F$11+$F$12+$F$13)-SUM($D$19:AD19))&gt;0,($F$11+$F$12+$F$13)*$C$19,0)</f>
        <v>0</v>
      </c>
      <c r="AF19" s="181" t="n">
        <f aca="false">IF((($F$11+$F$12+$F$13)-SUM($D$19:AE19))&gt;0,($F$11+$F$12+$F$13)*$C$19,0)</f>
        <v>0</v>
      </c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</row>
    <row r="20" customFormat="false" ht="12" hidden="false" customHeight="true" outlineLevel="0" collapsed="false">
      <c r="B20" s="194" t="n">
        <f aca="false">G7</f>
        <v>39814</v>
      </c>
      <c r="C20" s="197" t="n">
        <f aca="false">C19</f>
        <v>0</v>
      </c>
      <c r="D20" s="198"/>
      <c r="E20" s="180"/>
      <c r="F20" s="180"/>
      <c r="G20" s="180"/>
      <c r="H20" s="180" t="n">
        <f aca="false">IF((($G$11+$G$12+$G$13)-SUM($D$20:G20))&gt;0,($G$11+$G$12+$G$13)*$C$20,0)</f>
        <v>0</v>
      </c>
      <c r="I20" s="180" t="n">
        <f aca="false">IF((($G$11+$G$12+$G$13)-SUM($D$20:H20))&gt;0,($G$11+$G$12+$G$13)*$C$20,0)</f>
        <v>0</v>
      </c>
      <c r="J20" s="180" t="n">
        <f aca="false">IF((($G$11+$G$12+$G$13)-SUM($D$20:I20))&gt;0,($G$11+$G$12+$G$13)*$C$20,0)</f>
        <v>0</v>
      </c>
      <c r="K20" s="180" t="n">
        <f aca="false">IF((($G$11+$G$12+$G$13)-SUM($D$20:J20))&gt;0,($G$11+$G$12+$G$13)*$C$20,0)</f>
        <v>0</v>
      </c>
      <c r="L20" s="180" t="n">
        <f aca="false">IF((($G$11+$G$12+$G$13)-SUM($D$20:K20))&gt;0,($G$11+$G$12+$G$13)*$C$20,0)</f>
        <v>0</v>
      </c>
      <c r="M20" s="180" t="n">
        <f aca="false">IF((($G$11+$G$12+$G$13)-SUM($D$20:L20))&gt;0,($G$11+$G$12+$G$13)*$C$20,0)</f>
        <v>0</v>
      </c>
      <c r="N20" s="180" t="n">
        <f aca="false">IF((($G$11+$G$12+$G$13)-SUM($D$20:M20))&gt;0,($G$11+$G$12+$G$13)*$C$20,0)</f>
        <v>0</v>
      </c>
      <c r="O20" s="180" t="n">
        <f aca="false">IF((($G$11+$G$12+$G$13)-SUM($D$20:N20))&gt;0,($G$11+$G$12+$G$13)*$C$20,0)</f>
        <v>0</v>
      </c>
      <c r="P20" s="180" t="n">
        <f aca="false">IF((($G$11+$G$12+$G$13)-SUM($D$20:O20))&gt;0,($G$11+$G$12+$G$13)*$C$20,0)</f>
        <v>0</v>
      </c>
      <c r="Q20" s="180" t="n">
        <f aca="false">IF((($G$11+$G$12+$G$13)-SUM($D$20:P20))&gt;0,($G$11+$G$12+$G$13)*$C$20,0)</f>
        <v>0</v>
      </c>
      <c r="R20" s="180" t="n">
        <f aca="false">IF((($G$11+$G$12+$G$13)-SUM($D$20:Q20))&gt;0,($G$11+$G$12+$G$13)*$C$20,0)</f>
        <v>0</v>
      </c>
      <c r="S20" s="180" t="n">
        <f aca="false">IF((($G$11+$G$12+$G$13)-SUM($D$20:R20))&gt;0,($G$11+$G$12+$G$13)*$C$20,0)</f>
        <v>0</v>
      </c>
      <c r="T20" s="180" t="n">
        <f aca="false">IF((($G$11+$G$12+$G$13)-SUM($D$20:S20))&gt;0,($G$11+$G$12+$G$13)*$C$20,0)</f>
        <v>0</v>
      </c>
      <c r="U20" s="180" t="n">
        <f aca="false">IF((($G$11+$G$12+$G$13)-SUM($D$20:T20))&gt;0,($G$11+$G$12+$G$13)*$C$20,0)</f>
        <v>0</v>
      </c>
      <c r="V20" s="180" t="n">
        <f aca="false">IF((($G$11+$G$12+$G$13)-SUM($D$20:U20))&gt;0,($G$11+$G$12+$G$13)*$C$20,0)</f>
        <v>0</v>
      </c>
      <c r="W20" s="180" t="n">
        <f aca="false">IF((($G$11+$G$12+$G$13)-SUM($D$20:V20))&gt;0,($G$11+$G$12+$G$13)*$C$20,0)</f>
        <v>0</v>
      </c>
      <c r="X20" s="180" t="n">
        <f aca="false">IF((($G$11+$G$12+$G$13)-SUM($D$20:W20))&gt;0,($G$11+$G$12+$G$13)*$C$20,0)</f>
        <v>0</v>
      </c>
      <c r="Y20" s="180" t="n">
        <f aca="false">IF((($G$11+$G$12+$G$13)-SUM($D$20:X20))&gt;0,($G$11+$G$12+$G$13)*$C$20,0)</f>
        <v>0</v>
      </c>
      <c r="Z20" s="180" t="n">
        <f aca="false">IF((($G$11+$G$12+$G$13)-SUM($D$20:Y20))&gt;0,($G$11+$G$12+$G$13)*$C$20,0)</f>
        <v>0</v>
      </c>
      <c r="AA20" s="180" t="n">
        <f aca="false">IF((($G$11+$G$12+$G$13)-SUM($D$20:Z20))&gt;0,($G$11+$G$12+$G$13)*$C$20,0)</f>
        <v>0</v>
      </c>
      <c r="AB20" s="180" t="n">
        <f aca="false">IF((($G$11+$G$12+$G$13)-SUM($D$20:AA20))&gt;0,($G$11+$G$12+$G$13)*$C$20,0)</f>
        <v>0</v>
      </c>
      <c r="AC20" s="180" t="n">
        <f aca="false">IF((($G$11+$G$12+$G$13)-SUM($D$20:AB20))&gt;0,($G$11+$G$12+$G$13)*$C$20,0)</f>
        <v>0</v>
      </c>
      <c r="AD20" s="180" t="n">
        <f aca="false">IF((($G$11+$G$12+$G$13)-SUM($D$20:AC20))&gt;0,($G$11+$G$12+$G$13)*$C$20,0)</f>
        <v>0</v>
      </c>
      <c r="AE20" s="180" t="n">
        <f aca="false">IF((($G$11+$G$12+$G$13)-SUM($D$20:AD20))&gt;0,($G$11+$G$12+$G$13)*$C$20,0)</f>
        <v>0</v>
      </c>
      <c r="AF20" s="181" t="n">
        <f aca="false">IF((($G$11+$G$12+$G$13)-SUM($D$20:AE20))&gt;0,($G$11+$G$12+$G$13)*$C$20,0)</f>
        <v>0</v>
      </c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</row>
    <row r="21" customFormat="false" ht="12" hidden="false" customHeight="true" outlineLevel="0" collapsed="false">
      <c r="B21" s="199" t="n">
        <f aca="false">H7</f>
        <v>40179</v>
      </c>
      <c r="C21" s="200" t="n">
        <f aca="false">C20</f>
        <v>0</v>
      </c>
      <c r="D21" s="201"/>
      <c r="E21" s="187"/>
      <c r="F21" s="187"/>
      <c r="G21" s="187"/>
      <c r="H21" s="187"/>
      <c r="I21" s="187" t="n">
        <f aca="false">IF((($H$11+$H$12+$H$13)-SUM($D$21:H21))&gt;0,($H$11+$H$12+$H$13)*$C$21,0)</f>
        <v>0</v>
      </c>
      <c r="J21" s="187" t="n">
        <f aca="false">IF((($H$11+$H$12+$H$13)-SUM($D$21:I21))&gt;0,($H$11+$H$12+$H$13)*$C$21,0)</f>
        <v>0</v>
      </c>
      <c r="K21" s="187" t="n">
        <f aca="false">IF((($H$11+$H$12+$H$13)-SUM($D$21:J21))&gt;0,($H$11+$H$12+$H$13)*$C$21,0)</f>
        <v>0</v>
      </c>
      <c r="L21" s="187" t="n">
        <f aca="false">IF((($H$11+$H$12+$H$13)-SUM($D$21:K21))&gt;0,($H$11+$H$12+$H$13)*$C$21,0)</f>
        <v>0</v>
      </c>
      <c r="M21" s="187" t="n">
        <f aca="false">IF((($H$11+$H$12+$H$13)-SUM($D$21:L21))&gt;0,($H$11+$H$12+$H$13)*$C$21,0)</f>
        <v>0</v>
      </c>
      <c r="N21" s="187" t="n">
        <f aca="false">IF((($H$11+$H$12+$H$13)-SUM($D$21:M21))&gt;0,($H$11+$H$12+$H$13)*$C$21,0)</f>
        <v>0</v>
      </c>
      <c r="O21" s="187" t="n">
        <f aca="false">IF((($H$11+$H$12+$H$13)-SUM($D$21:N21))&gt;0,($H$11+$H$12+$H$13)*$C$21,0)</f>
        <v>0</v>
      </c>
      <c r="P21" s="187" t="n">
        <f aca="false">IF((($H$11+$H$12+$H$13)-SUM($D$21:O21))&gt;0,($H$11+$H$12+$H$13)*$C$21,0)</f>
        <v>0</v>
      </c>
      <c r="Q21" s="187" t="n">
        <f aca="false">IF((($H$11+$H$12+$H$13)-SUM($D$21:P21))&gt;0,($H$11+$H$12+$H$13)*$C$21,0)</f>
        <v>0</v>
      </c>
      <c r="R21" s="187" t="n">
        <f aca="false">IF((($H$11+$H$12+$H$13)-SUM($D$21:Q21))&gt;0,($H$11+$H$12+$H$13)*$C$21,0)</f>
        <v>0</v>
      </c>
      <c r="S21" s="187" t="n">
        <f aca="false">IF((($H$11+$H$12+$H$13)-SUM($D$21:R21))&gt;0,($H$11+$H$12+$H$13)*$C$21,0)</f>
        <v>0</v>
      </c>
      <c r="T21" s="187" t="n">
        <f aca="false">IF((($H$11+$H$12+$H$13)-SUM($D$21:S21))&gt;0,($H$11+$H$12+$H$13)*$C$21,0)</f>
        <v>0</v>
      </c>
      <c r="U21" s="187" t="n">
        <f aca="false">IF((($H$11+$H$12+$H$13)-SUM($D$21:T21))&gt;0,($H$11+$H$12+$H$13)*$C$21,0)</f>
        <v>0</v>
      </c>
      <c r="V21" s="187" t="n">
        <f aca="false">IF((($H$11+$H$12+$H$13)-SUM($D$21:U21))&gt;0,($H$11+$H$12+$H$13)*$C$21,0)</f>
        <v>0</v>
      </c>
      <c r="W21" s="187" t="n">
        <f aca="false">IF((($H$11+$H$12+$H$13)-SUM($D$21:V21))&gt;0,($H$11+$H$12+$H$13)*$C$21,0)</f>
        <v>0</v>
      </c>
      <c r="X21" s="187" t="n">
        <f aca="false">IF((($H$11+$H$12+$H$13)-SUM($D$21:W21))&gt;0,($H$11+$H$12+$H$13)*$C$21,0)</f>
        <v>0</v>
      </c>
      <c r="Y21" s="187" t="n">
        <f aca="false">IF((($H$11+$H$12+$H$13)-SUM($D$21:X21))&gt;0,($H$11+$H$12+$H$13)*$C$21,0)</f>
        <v>0</v>
      </c>
      <c r="Z21" s="187" t="n">
        <f aca="false">IF((($H$11+$H$12+$H$13)-SUM($D$21:Y21))&gt;0,($H$11+$H$12+$H$13)*$C$21,0)</f>
        <v>0</v>
      </c>
      <c r="AA21" s="187" t="n">
        <f aca="false">IF((($H$11+$H$12+$H$13)-SUM($D$21:Z21))&gt;0,($H$11+$H$12+$H$13)*$C$21,0)</f>
        <v>0</v>
      </c>
      <c r="AB21" s="187" t="n">
        <f aca="false">IF((($H$11+$H$12+$H$13)-SUM($D$21:AA21))&gt;0,($H$11+$H$12+$H$13)*$C$21,0)</f>
        <v>0</v>
      </c>
      <c r="AC21" s="187" t="n">
        <f aca="false">IF((($H$11+$H$12+$H$13)-SUM($D$21:AB21))&gt;0,($H$11+$H$12+$H$13)*$C$21,0)</f>
        <v>0</v>
      </c>
      <c r="AD21" s="187" t="n">
        <f aca="false">IF((($H$11+$H$12+$H$13)-SUM($D$21:AC21))&gt;0,($H$11+$H$12+$H$13)*$C$21,0)</f>
        <v>0</v>
      </c>
      <c r="AE21" s="187" t="n">
        <f aca="false">IF((($H$11+$H$12+$H$13)-SUM($D$21:AD21))&gt;0,($H$11+$H$12+$H$13)*$C$21,0)</f>
        <v>0</v>
      </c>
      <c r="AF21" s="188" t="n">
        <f aca="false">IF((($H$11+$H$12+$H$13)-SUM($D$21:AE21))&gt;0,($H$11+$H$12+$H$13)*$C$21,0)</f>
        <v>0</v>
      </c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</row>
    <row r="22" customFormat="false" ht="6.75" hidden="false" customHeight="true" outlineLevel="0" collapsed="false">
      <c r="B22" s="189"/>
      <c r="D22" s="190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</row>
    <row r="23" customFormat="false" ht="12.75" hidden="false" customHeight="false" outlineLevel="0" collapsed="false">
      <c r="A23" s="150" t="n">
        <v>3</v>
      </c>
      <c r="B23" s="164" t="s">
        <v>71</v>
      </c>
      <c r="C23" s="165" t="s">
        <v>17</v>
      </c>
      <c r="D23" s="166" t="n">
        <f aca="false">SUM(D24:D30)</f>
        <v>0</v>
      </c>
      <c r="E23" s="167" t="n">
        <f aca="false">SUM(E24:E30)</f>
        <v>0</v>
      </c>
      <c r="F23" s="167" t="n">
        <f aca="false">SUM(F24:F30)</f>
        <v>1761250</v>
      </c>
      <c r="G23" s="167" t="n">
        <f aca="false">SUM(G24:G30)</f>
        <v>1547500</v>
      </c>
      <c r="H23" s="167" t="n">
        <f aca="false">SUM(H24:H30)</f>
        <v>1547500</v>
      </c>
      <c r="I23" s="167" t="n">
        <f aca="false">SUM(I24:I30)</f>
        <v>1547500</v>
      </c>
      <c r="J23" s="167" t="n">
        <f aca="false">SUM(J24:J30)</f>
        <v>1547500</v>
      </c>
      <c r="K23" s="167" t="n">
        <f aca="false">SUM(K24:K30)</f>
        <v>1547500</v>
      </c>
      <c r="L23" s="167" t="n">
        <f aca="false">SUM(L24:L30)</f>
        <v>1547500</v>
      </c>
      <c r="M23" s="167" t="n">
        <f aca="false">SUM(M24:M30)</f>
        <v>1547500</v>
      </c>
      <c r="N23" s="167" t="n">
        <f aca="false">SUM(N24:N30)</f>
        <v>1547500</v>
      </c>
      <c r="O23" s="167" t="n">
        <f aca="false">SUM(O24:O30)</f>
        <v>1547500</v>
      </c>
      <c r="P23" s="167" t="n">
        <f aca="false">SUM(P24:P30)</f>
        <v>1547500</v>
      </c>
      <c r="Q23" s="167" t="n">
        <f aca="false">SUM(Q24:Q30)</f>
        <v>1547500</v>
      </c>
      <c r="R23" s="167" t="n">
        <f aca="false">SUM(R24:R30)</f>
        <v>1547500</v>
      </c>
      <c r="S23" s="167" t="n">
        <f aca="false">SUM(S24:S30)</f>
        <v>1547500</v>
      </c>
      <c r="T23" s="167" t="n">
        <f aca="false">SUM(T24:T30)</f>
        <v>1547500</v>
      </c>
      <c r="U23" s="167" t="n">
        <f aca="false">SUM(U24:U30)</f>
        <v>1547500</v>
      </c>
      <c r="V23" s="167" t="n">
        <f aca="false">SUM(V24:V30)</f>
        <v>1547500</v>
      </c>
      <c r="W23" s="167" t="n">
        <f aca="false">SUM(W24:W30)</f>
        <v>1547500</v>
      </c>
      <c r="X23" s="167" t="n">
        <f aca="false">SUM(X24:X30)</f>
        <v>1547500</v>
      </c>
      <c r="Y23" s="167" t="n">
        <f aca="false">SUM(Y24:Y30)</f>
        <v>0</v>
      </c>
      <c r="Z23" s="167" t="n">
        <f aca="false">SUM(Z24:Z30)</f>
        <v>0</v>
      </c>
      <c r="AA23" s="167" t="n">
        <f aca="false">SUM(AA24:AA30)</f>
        <v>0</v>
      </c>
      <c r="AB23" s="167" t="n">
        <f aca="false">SUM(AB24:AB30)</f>
        <v>0</v>
      </c>
      <c r="AC23" s="167" t="n">
        <f aca="false">SUM(AC24:AC30)</f>
        <v>0</v>
      </c>
      <c r="AD23" s="167" t="n">
        <f aca="false">SUM(AD24:AD30)</f>
        <v>0</v>
      </c>
      <c r="AE23" s="167" t="n">
        <f aca="false">SUM(AE24:AE30)</f>
        <v>0</v>
      </c>
      <c r="AF23" s="168" t="n">
        <f aca="false">SUM(AF24:AF30)</f>
        <v>0</v>
      </c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</row>
    <row r="24" customFormat="false" ht="12.75" hidden="false" customHeight="false" outlineLevel="0" collapsed="false">
      <c r="B24" s="171" t="str">
        <f aca="false">'Assumptions and Imputs'!B52</f>
        <v>Raw Material</v>
      </c>
      <c r="C24" s="172" t="s">
        <v>17</v>
      </c>
      <c r="D24" s="203" t="n">
        <f aca="false">'Assumptions and Imputs'!D52</f>
        <v>0</v>
      </c>
      <c r="E24" s="204" t="n">
        <f aca="false">'Assumptions and Imputs'!E52</f>
        <v>0</v>
      </c>
      <c r="F24" s="204" t="n">
        <f aca="false">'Assumptions and Imputs'!F52</f>
        <v>755000</v>
      </c>
      <c r="G24" s="204" t="n">
        <f aca="false">'Assumptions and Imputs'!G52</f>
        <v>755000</v>
      </c>
      <c r="H24" s="204" t="n">
        <f aca="false">'Assumptions and Imputs'!H52</f>
        <v>755000</v>
      </c>
      <c r="I24" s="204" t="n">
        <f aca="false">'Assumptions and Imputs'!I52</f>
        <v>755000</v>
      </c>
      <c r="J24" s="204" t="n">
        <f aca="false">'Assumptions and Imputs'!J52</f>
        <v>755000</v>
      </c>
      <c r="K24" s="204" t="n">
        <f aca="false">'Assumptions and Imputs'!K52</f>
        <v>755000</v>
      </c>
      <c r="L24" s="204" t="n">
        <f aca="false">'Assumptions and Imputs'!L52</f>
        <v>755000</v>
      </c>
      <c r="M24" s="204" t="n">
        <f aca="false">'Assumptions and Imputs'!M52</f>
        <v>755000</v>
      </c>
      <c r="N24" s="204" t="n">
        <f aca="false">'Assumptions and Imputs'!N52</f>
        <v>755000</v>
      </c>
      <c r="O24" s="204" t="n">
        <f aca="false">'Assumptions and Imputs'!O52</f>
        <v>755000</v>
      </c>
      <c r="P24" s="204" t="n">
        <f aca="false">'Assumptions and Imputs'!P52</f>
        <v>755000</v>
      </c>
      <c r="Q24" s="204" t="n">
        <f aca="false">'Assumptions and Imputs'!Q52</f>
        <v>755000</v>
      </c>
      <c r="R24" s="204" t="n">
        <f aca="false">'Assumptions and Imputs'!R52</f>
        <v>755000</v>
      </c>
      <c r="S24" s="204" t="n">
        <f aca="false">'Assumptions and Imputs'!S52</f>
        <v>755000</v>
      </c>
      <c r="T24" s="204" t="n">
        <f aca="false">'Assumptions and Imputs'!T52</f>
        <v>755000</v>
      </c>
      <c r="U24" s="204" t="n">
        <f aca="false">'Assumptions and Imputs'!U52</f>
        <v>755000</v>
      </c>
      <c r="V24" s="204" t="n">
        <f aca="false">'Assumptions and Imputs'!V52</f>
        <v>755000</v>
      </c>
      <c r="W24" s="204" t="n">
        <f aca="false">'Assumptions and Imputs'!W52</f>
        <v>755000</v>
      </c>
      <c r="X24" s="204" t="n">
        <f aca="false">'Assumptions and Imputs'!X52</f>
        <v>755000</v>
      </c>
      <c r="Y24" s="204" t="n">
        <f aca="false">'Assumptions and Imputs'!Y52</f>
        <v>0</v>
      </c>
      <c r="Z24" s="204" t="n">
        <f aca="false">'Assumptions and Imputs'!Z52</f>
        <v>0</v>
      </c>
      <c r="AA24" s="204" t="n">
        <f aca="false">'Assumptions and Imputs'!AA52</f>
        <v>0</v>
      </c>
      <c r="AB24" s="204" t="n">
        <f aca="false">'Assumptions and Imputs'!AB52</f>
        <v>0</v>
      </c>
      <c r="AC24" s="204" t="n">
        <f aca="false">'Assumptions and Imputs'!AC52</f>
        <v>0</v>
      </c>
      <c r="AD24" s="204" t="n">
        <f aca="false">'Assumptions and Imputs'!AD52</f>
        <v>0</v>
      </c>
      <c r="AE24" s="204" t="n">
        <f aca="false">'Assumptions and Imputs'!AE52</f>
        <v>0</v>
      </c>
      <c r="AF24" s="205" t="n">
        <f aca="false">'Assumptions and Imputs'!AF52</f>
        <v>0</v>
      </c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</row>
    <row r="25" customFormat="false" ht="12.75" hidden="false" customHeight="false" outlineLevel="0" collapsed="false">
      <c r="B25" s="177" t="str">
        <f aca="false">'Assumptions and Imputs'!B53</f>
        <v>Power and Fuel</v>
      </c>
      <c r="C25" s="178" t="s">
        <v>17</v>
      </c>
      <c r="D25" s="206" t="n">
        <f aca="false">'Assumptions and Imputs'!D53</f>
        <v>0</v>
      </c>
      <c r="E25" s="207" t="n">
        <f aca="false">'Assumptions and Imputs'!E53</f>
        <v>0</v>
      </c>
      <c r="F25" s="207" t="n">
        <f aca="false">'Assumptions and Imputs'!F53</f>
        <v>62500</v>
      </c>
      <c r="G25" s="207" t="n">
        <f aca="false">'Assumptions and Imputs'!G53</f>
        <v>62500</v>
      </c>
      <c r="H25" s="207" t="n">
        <f aca="false">'Assumptions and Imputs'!H53</f>
        <v>62500</v>
      </c>
      <c r="I25" s="207" t="n">
        <f aca="false">'Assumptions and Imputs'!I53</f>
        <v>62500</v>
      </c>
      <c r="J25" s="207" t="n">
        <f aca="false">'Assumptions and Imputs'!J53</f>
        <v>62500</v>
      </c>
      <c r="K25" s="207" t="n">
        <f aca="false">'Assumptions and Imputs'!K53</f>
        <v>62500</v>
      </c>
      <c r="L25" s="207" t="n">
        <f aca="false">'Assumptions and Imputs'!L53</f>
        <v>62500</v>
      </c>
      <c r="M25" s="207" t="n">
        <f aca="false">'Assumptions and Imputs'!M53</f>
        <v>62500</v>
      </c>
      <c r="N25" s="207" t="n">
        <f aca="false">'Assumptions and Imputs'!N53</f>
        <v>62500</v>
      </c>
      <c r="O25" s="207" t="n">
        <f aca="false">'Assumptions and Imputs'!O53</f>
        <v>62500</v>
      </c>
      <c r="P25" s="207" t="n">
        <f aca="false">'Assumptions and Imputs'!P53</f>
        <v>62500</v>
      </c>
      <c r="Q25" s="207" t="n">
        <f aca="false">'Assumptions and Imputs'!Q53</f>
        <v>62500</v>
      </c>
      <c r="R25" s="207" t="n">
        <f aca="false">'Assumptions and Imputs'!R53</f>
        <v>62500</v>
      </c>
      <c r="S25" s="207" t="n">
        <f aca="false">'Assumptions and Imputs'!S53</f>
        <v>62500</v>
      </c>
      <c r="T25" s="207" t="n">
        <f aca="false">'Assumptions and Imputs'!T53</f>
        <v>62500</v>
      </c>
      <c r="U25" s="207" t="n">
        <f aca="false">'Assumptions and Imputs'!U53</f>
        <v>62500</v>
      </c>
      <c r="V25" s="207" t="n">
        <f aca="false">'Assumptions and Imputs'!V53</f>
        <v>62500</v>
      </c>
      <c r="W25" s="207" t="n">
        <f aca="false">'Assumptions and Imputs'!W53</f>
        <v>62500</v>
      </c>
      <c r="X25" s="207" t="n">
        <f aca="false">'Assumptions and Imputs'!X53</f>
        <v>62500</v>
      </c>
      <c r="Y25" s="207" t="n">
        <f aca="false">'Assumptions and Imputs'!Y53</f>
        <v>0</v>
      </c>
      <c r="Z25" s="207" t="n">
        <f aca="false">'Assumptions and Imputs'!Z53</f>
        <v>0</v>
      </c>
      <c r="AA25" s="207" t="n">
        <f aca="false">'Assumptions and Imputs'!AA53</f>
        <v>0</v>
      </c>
      <c r="AB25" s="207" t="n">
        <f aca="false">'Assumptions and Imputs'!AB53</f>
        <v>0</v>
      </c>
      <c r="AC25" s="207" t="n">
        <f aca="false">'Assumptions and Imputs'!AC53</f>
        <v>0</v>
      </c>
      <c r="AD25" s="207" t="n">
        <f aca="false">'Assumptions and Imputs'!AD53</f>
        <v>0</v>
      </c>
      <c r="AE25" s="207" t="n">
        <f aca="false">'Assumptions and Imputs'!AE53</f>
        <v>0</v>
      </c>
      <c r="AF25" s="208" t="n">
        <f aca="false">'Assumptions and Imputs'!AF53</f>
        <v>0</v>
      </c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</row>
    <row r="26" customFormat="false" ht="12.75" hidden="false" customHeight="false" outlineLevel="0" collapsed="false">
      <c r="B26" s="177" t="str">
        <f aca="false">'Assumptions and Imputs'!B54</f>
        <v>Labor</v>
      </c>
      <c r="C26" s="183" t="s">
        <v>17</v>
      </c>
      <c r="D26" s="206" t="n">
        <f aca="false">'Assumptions and Imputs'!D54</f>
        <v>0</v>
      </c>
      <c r="E26" s="207" t="n">
        <f aca="false">'Assumptions and Imputs'!E54</f>
        <v>0</v>
      </c>
      <c r="F26" s="207" t="n">
        <f aca="false">'Assumptions and Imputs'!F54</f>
        <v>267500</v>
      </c>
      <c r="G26" s="207" t="n">
        <f aca="false">'Assumptions and Imputs'!G54</f>
        <v>267500</v>
      </c>
      <c r="H26" s="207" t="n">
        <f aca="false">'Assumptions and Imputs'!H54</f>
        <v>267500</v>
      </c>
      <c r="I26" s="207" t="n">
        <f aca="false">'Assumptions and Imputs'!I54</f>
        <v>267500</v>
      </c>
      <c r="J26" s="207" t="n">
        <f aca="false">'Assumptions and Imputs'!J54</f>
        <v>267500</v>
      </c>
      <c r="K26" s="207" t="n">
        <f aca="false">'Assumptions and Imputs'!K54</f>
        <v>267500</v>
      </c>
      <c r="L26" s="207" t="n">
        <f aca="false">'Assumptions and Imputs'!L54</f>
        <v>267500</v>
      </c>
      <c r="M26" s="207" t="n">
        <f aca="false">'Assumptions and Imputs'!M54</f>
        <v>267500</v>
      </c>
      <c r="N26" s="207" t="n">
        <f aca="false">'Assumptions and Imputs'!N54</f>
        <v>267500</v>
      </c>
      <c r="O26" s="207" t="n">
        <f aca="false">'Assumptions and Imputs'!O54</f>
        <v>267500</v>
      </c>
      <c r="P26" s="207" t="n">
        <f aca="false">'Assumptions and Imputs'!P54</f>
        <v>267500</v>
      </c>
      <c r="Q26" s="207" t="n">
        <f aca="false">'Assumptions and Imputs'!Q54</f>
        <v>267500</v>
      </c>
      <c r="R26" s="207" t="n">
        <f aca="false">'Assumptions and Imputs'!R54</f>
        <v>267500</v>
      </c>
      <c r="S26" s="207" t="n">
        <f aca="false">'Assumptions and Imputs'!S54</f>
        <v>267500</v>
      </c>
      <c r="T26" s="207" t="n">
        <f aca="false">'Assumptions and Imputs'!T54</f>
        <v>267500</v>
      </c>
      <c r="U26" s="207" t="n">
        <f aca="false">'Assumptions and Imputs'!U54</f>
        <v>267500</v>
      </c>
      <c r="V26" s="207" t="n">
        <f aca="false">'Assumptions and Imputs'!V54</f>
        <v>267500</v>
      </c>
      <c r="W26" s="207" t="n">
        <f aca="false">'Assumptions and Imputs'!W54</f>
        <v>267500</v>
      </c>
      <c r="X26" s="207" t="n">
        <f aca="false">'Assumptions and Imputs'!X54</f>
        <v>267500</v>
      </c>
      <c r="Y26" s="207" t="n">
        <f aca="false">'Assumptions and Imputs'!Y54</f>
        <v>0</v>
      </c>
      <c r="Z26" s="207" t="n">
        <f aca="false">'Assumptions and Imputs'!Z54</f>
        <v>0</v>
      </c>
      <c r="AA26" s="207" t="n">
        <f aca="false">'Assumptions and Imputs'!AA54</f>
        <v>0</v>
      </c>
      <c r="AB26" s="207" t="n">
        <f aca="false">'Assumptions and Imputs'!AB54</f>
        <v>0</v>
      </c>
      <c r="AC26" s="207" t="n">
        <f aca="false">'Assumptions and Imputs'!AC54</f>
        <v>0</v>
      </c>
      <c r="AD26" s="207" t="n">
        <f aca="false">'Assumptions and Imputs'!AD54</f>
        <v>0</v>
      </c>
      <c r="AE26" s="207" t="n">
        <f aca="false">'Assumptions and Imputs'!AE54</f>
        <v>0</v>
      </c>
      <c r="AF26" s="208" t="n">
        <f aca="false">'Assumptions and Imputs'!AF54</f>
        <v>0</v>
      </c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</row>
    <row r="27" customFormat="false" ht="12.75" hidden="false" customHeight="false" outlineLevel="0" collapsed="false">
      <c r="B27" s="177" t="str">
        <f aca="false">'Assumptions and Imputs'!B55</f>
        <v>Repairs and Maintenance</v>
      </c>
      <c r="C27" s="183" t="s">
        <v>17</v>
      </c>
      <c r="D27" s="206" t="n">
        <f aca="false">'Assumptions and Imputs'!D55</f>
        <v>0</v>
      </c>
      <c r="E27" s="207" t="n">
        <f aca="false">'Assumptions and Imputs'!E55</f>
        <v>0</v>
      </c>
      <c r="F27" s="207" t="n">
        <f aca="false">'Assumptions and Imputs'!F55</f>
        <v>192500</v>
      </c>
      <c r="G27" s="207" t="n">
        <f aca="false">'Assumptions and Imputs'!G55</f>
        <v>192500</v>
      </c>
      <c r="H27" s="207" t="n">
        <f aca="false">'Assumptions and Imputs'!H55</f>
        <v>192500</v>
      </c>
      <c r="I27" s="207" t="n">
        <f aca="false">'Assumptions and Imputs'!I55</f>
        <v>192500</v>
      </c>
      <c r="J27" s="207" t="n">
        <f aca="false">'Assumptions and Imputs'!J55</f>
        <v>192500</v>
      </c>
      <c r="K27" s="207" t="n">
        <f aca="false">'Assumptions and Imputs'!K55</f>
        <v>192500</v>
      </c>
      <c r="L27" s="207" t="n">
        <f aca="false">'Assumptions and Imputs'!L55</f>
        <v>192500</v>
      </c>
      <c r="M27" s="207" t="n">
        <f aca="false">'Assumptions and Imputs'!M55</f>
        <v>192500</v>
      </c>
      <c r="N27" s="207" t="n">
        <f aca="false">'Assumptions and Imputs'!N55</f>
        <v>192500</v>
      </c>
      <c r="O27" s="207" t="n">
        <f aca="false">'Assumptions and Imputs'!O55</f>
        <v>192500</v>
      </c>
      <c r="P27" s="207" t="n">
        <f aca="false">'Assumptions and Imputs'!P55</f>
        <v>192500</v>
      </c>
      <c r="Q27" s="207" t="n">
        <f aca="false">'Assumptions and Imputs'!Q55</f>
        <v>192500</v>
      </c>
      <c r="R27" s="207" t="n">
        <f aca="false">'Assumptions and Imputs'!R55</f>
        <v>192500</v>
      </c>
      <c r="S27" s="207" t="n">
        <f aca="false">'Assumptions and Imputs'!S55</f>
        <v>192500</v>
      </c>
      <c r="T27" s="207" t="n">
        <f aca="false">'Assumptions and Imputs'!T55</f>
        <v>192500</v>
      </c>
      <c r="U27" s="207" t="n">
        <f aca="false">'Assumptions and Imputs'!U55</f>
        <v>192500</v>
      </c>
      <c r="V27" s="207" t="n">
        <f aca="false">'Assumptions and Imputs'!V55</f>
        <v>192500</v>
      </c>
      <c r="W27" s="207" t="n">
        <f aca="false">'Assumptions and Imputs'!W55</f>
        <v>192500</v>
      </c>
      <c r="X27" s="207" t="n">
        <f aca="false">'Assumptions and Imputs'!X55</f>
        <v>192500</v>
      </c>
      <c r="Y27" s="207" t="n">
        <f aca="false">'Assumptions and Imputs'!Y55</f>
        <v>0</v>
      </c>
      <c r="Z27" s="207" t="n">
        <f aca="false">'Assumptions and Imputs'!Z55</f>
        <v>0</v>
      </c>
      <c r="AA27" s="207" t="n">
        <f aca="false">'Assumptions and Imputs'!AA55</f>
        <v>0</v>
      </c>
      <c r="AB27" s="207" t="n">
        <f aca="false">'Assumptions and Imputs'!AB55</f>
        <v>0</v>
      </c>
      <c r="AC27" s="207" t="n">
        <f aca="false">'Assumptions and Imputs'!AC55</f>
        <v>0</v>
      </c>
      <c r="AD27" s="207" t="n">
        <f aca="false">'Assumptions and Imputs'!AD55</f>
        <v>0</v>
      </c>
      <c r="AE27" s="207" t="n">
        <f aca="false">'Assumptions and Imputs'!AE55</f>
        <v>0</v>
      </c>
      <c r="AF27" s="208" t="n">
        <f aca="false">'Assumptions and Imputs'!AF55</f>
        <v>0</v>
      </c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</row>
    <row r="28" customFormat="false" ht="12.75" hidden="false" customHeight="false" outlineLevel="0" collapsed="false">
      <c r="B28" s="177" t="str">
        <f aca="false">'Assumptions and Imputs'!B56</f>
        <v>Selling Expenses</v>
      </c>
      <c r="C28" s="183" t="s">
        <v>17</v>
      </c>
      <c r="D28" s="206" t="n">
        <f aca="false">'Assumptions and Imputs'!D56</f>
        <v>0</v>
      </c>
      <c r="E28" s="207" t="n">
        <f aca="false">'Assumptions and Imputs'!E56</f>
        <v>0</v>
      </c>
      <c r="F28" s="207" t="n">
        <f aca="false">'Assumptions and Imputs'!F56</f>
        <v>0</v>
      </c>
      <c r="G28" s="207" t="n">
        <f aca="false">'Assumptions and Imputs'!G56</f>
        <v>0</v>
      </c>
      <c r="H28" s="207" t="n">
        <f aca="false">'Assumptions and Imputs'!H56</f>
        <v>0</v>
      </c>
      <c r="I28" s="207" t="n">
        <f aca="false">'Assumptions and Imputs'!I56</f>
        <v>0</v>
      </c>
      <c r="J28" s="207" t="n">
        <f aca="false">'Assumptions and Imputs'!J56</f>
        <v>0</v>
      </c>
      <c r="K28" s="207" t="n">
        <f aca="false">'Assumptions and Imputs'!K56</f>
        <v>0</v>
      </c>
      <c r="L28" s="207" t="n">
        <f aca="false">'Assumptions and Imputs'!L56</f>
        <v>0</v>
      </c>
      <c r="M28" s="207" t="n">
        <f aca="false">'Assumptions and Imputs'!M56</f>
        <v>0</v>
      </c>
      <c r="N28" s="207" t="n">
        <f aca="false">'Assumptions and Imputs'!N56</f>
        <v>0</v>
      </c>
      <c r="O28" s="207" t="n">
        <f aca="false">'Assumptions and Imputs'!O56</f>
        <v>0</v>
      </c>
      <c r="P28" s="207" t="n">
        <f aca="false">'Assumptions and Imputs'!P56</f>
        <v>0</v>
      </c>
      <c r="Q28" s="207" t="n">
        <f aca="false">'Assumptions and Imputs'!Q56</f>
        <v>0</v>
      </c>
      <c r="R28" s="207" t="n">
        <f aca="false">'Assumptions and Imputs'!R56</f>
        <v>0</v>
      </c>
      <c r="S28" s="207" t="n">
        <f aca="false">'Assumptions and Imputs'!S56</f>
        <v>0</v>
      </c>
      <c r="T28" s="207" t="n">
        <f aca="false">'Assumptions and Imputs'!T56</f>
        <v>0</v>
      </c>
      <c r="U28" s="207" t="n">
        <f aca="false">'Assumptions and Imputs'!U56</f>
        <v>0</v>
      </c>
      <c r="V28" s="207" t="n">
        <f aca="false">'Assumptions and Imputs'!V56</f>
        <v>0</v>
      </c>
      <c r="W28" s="207" t="n">
        <f aca="false">'Assumptions and Imputs'!W56</f>
        <v>0</v>
      </c>
      <c r="X28" s="207" t="n">
        <f aca="false">'Assumptions and Imputs'!X56</f>
        <v>0</v>
      </c>
      <c r="Y28" s="207" t="n">
        <f aca="false">'Assumptions and Imputs'!Y56</f>
        <v>0</v>
      </c>
      <c r="Z28" s="207" t="n">
        <f aca="false">'Assumptions and Imputs'!Z56</f>
        <v>0</v>
      </c>
      <c r="AA28" s="207" t="n">
        <f aca="false">'Assumptions and Imputs'!AA56</f>
        <v>0</v>
      </c>
      <c r="AB28" s="207" t="n">
        <f aca="false">'Assumptions and Imputs'!AB56</f>
        <v>0</v>
      </c>
      <c r="AC28" s="207" t="n">
        <f aca="false">'Assumptions and Imputs'!AC56</f>
        <v>0</v>
      </c>
      <c r="AD28" s="207" t="n">
        <f aca="false">'Assumptions and Imputs'!AD56</f>
        <v>0</v>
      </c>
      <c r="AE28" s="207" t="n">
        <f aca="false">'Assumptions and Imputs'!AE56</f>
        <v>0</v>
      </c>
      <c r="AF28" s="208" t="n">
        <f aca="false">'Assumptions and Imputs'!AF56</f>
        <v>0</v>
      </c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</row>
    <row r="29" customFormat="false" ht="12.75" hidden="false" customHeight="false" outlineLevel="0" collapsed="false">
      <c r="B29" s="177" t="str">
        <f aca="false">'Assumptions and Imputs'!B57</f>
        <v>Administration</v>
      </c>
      <c r="C29" s="183" t="s">
        <v>17</v>
      </c>
      <c r="D29" s="206" t="n">
        <f aca="false">'Assumptions and Imputs'!D57</f>
        <v>0</v>
      </c>
      <c r="E29" s="207" t="n">
        <f aca="false">'Assumptions and Imputs'!E57</f>
        <v>0</v>
      </c>
      <c r="F29" s="207" t="n">
        <f aca="false">'Assumptions and Imputs'!F57</f>
        <v>270000</v>
      </c>
      <c r="G29" s="207" t="n">
        <f aca="false">'Assumptions and Imputs'!G57</f>
        <v>270000</v>
      </c>
      <c r="H29" s="207" t="n">
        <f aca="false">'Assumptions and Imputs'!H57</f>
        <v>270000</v>
      </c>
      <c r="I29" s="207" t="n">
        <f aca="false">'Assumptions and Imputs'!I57</f>
        <v>270000</v>
      </c>
      <c r="J29" s="207" t="n">
        <f aca="false">'Assumptions and Imputs'!J57</f>
        <v>270000</v>
      </c>
      <c r="K29" s="207" t="n">
        <f aca="false">'Assumptions and Imputs'!K57</f>
        <v>270000</v>
      </c>
      <c r="L29" s="207" t="n">
        <f aca="false">'Assumptions and Imputs'!L57</f>
        <v>270000</v>
      </c>
      <c r="M29" s="207" t="n">
        <f aca="false">'Assumptions and Imputs'!M57</f>
        <v>270000</v>
      </c>
      <c r="N29" s="207" t="n">
        <f aca="false">'Assumptions and Imputs'!N57</f>
        <v>270000</v>
      </c>
      <c r="O29" s="207" t="n">
        <f aca="false">'Assumptions and Imputs'!O57</f>
        <v>270000</v>
      </c>
      <c r="P29" s="207" t="n">
        <f aca="false">'Assumptions and Imputs'!P57</f>
        <v>270000</v>
      </c>
      <c r="Q29" s="207" t="n">
        <f aca="false">'Assumptions and Imputs'!Q57</f>
        <v>270000</v>
      </c>
      <c r="R29" s="207" t="n">
        <f aca="false">'Assumptions and Imputs'!R57</f>
        <v>270000</v>
      </c>
      <c r="S29" s="207" t="n">
        <f aca="false">'Assumptions and Imputs'!S57</f>
        <v>270000</v>
      </c>
      <c r="T29" s="207" t="n">
        <f aca="false">'Assumptions and Imputs'!T57</f>
        <v>270000</v>
      </c>
      <c r="U29" s="207" t="n">
        <f aca="false">'Assumptions and Imputs'!U57</f>
        <v>270000</v>
      </c>
      <c r="V29" s="207" t="n">
        <f aca="false">'Assumptions and Imputs'!V57</f>
        <v>270000</v>
      </c>
      <c r="W29" s="207" t="n">
        <f aca="false">'Assumptions and Imputs'!W57</f>
        <v>270000</v>
      </c>
      <c r="X29" s="207" t="n">
        <f aca="false">'Assumptions and Imputs'!X57</f>
        <v>270000</v>
      </c>
      <c r="Y29" s="207" t="n">
        <f aca="false">'Assumptions and Imputs'!Y57</f>
        <v>0</v>
      </c>
      <c r="Z29" s="207" t="n">
        <f aca="false">'Assumptions and Imputs'!Z57</f>
        <v>0</v>
      </c>
      <c r="AA29" s="207" t="n">
        <f aca="false">'Assumptions and Imputs'!AA57</f>
        <v>0</v>
      </c>
      <c r="AB29" s="207" t="n">
        <f aca="false">'Assumptions and Imputs'!AB57</f>
        <v>0</v>
      </c>
      <c r="AC29" s="207" t="n">
        <f aca="false">'Assumptions and Imputs'!AC57</f>
        <v>0</v>
      </c>
      <c r="AD29" s="207" t="n">
        <f aca="false">'Assumptions and Imputs'!AD57</f>
        <v>0</v>
      </c>
      <c r="AE29" s="207" t="n">
        <f aca="false">'Assumptions and Imputs'!AE57</f>
        <v>0</v>
      </c>
      <c r="AF29" s="208" t="n">
        <f aca="false">'Assumptions and Imputs'!AF57</f>
        <v>0</v>
      </c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</row>
    <row r="30" customFormat="false" ht="12.75" hidden="false" customHeight="false" outlineLevel="0" collapsed="false">
      <c r="B30" s="184" t="str">
        <f aca="false">'Assumptions and Imputs'!B58</f>
        <v>Working Capital</v>
      </c>
      <c r="C30" s="209" t="s">
        <v>17</v>
      </c>
      <c r="D30" s="210" t="n">
        <f aca="false">'Assumptions and Imputs'!D58</f>
        <v>0</v>
      </c>
      <c r="E30" s="211" t="n">
        <f aca="false">'Assumptions and Imputs'!E58</f>
        <v>0</v>
      </c>
      <c r="F30" s="211" t="n">
        <f aca="false">'Assumptions and Imputs'!F58</f>
        <v>213750</v>
      </c>
      <c r="G30" s="211" t="n">
        <f aca="false">'Assumptions and Imputs'!G58</f>
        <v>0</v>
      </c>
      <c r="H30" s="211" t="n">
        <f aca="false">'Assumptions and Imputs'!H58</f>
        <v>0</v>
      </c>
      <c r="I30" s="211" t="n">
        <f aca="false">'Assumptions and Imputs'!I58</f>
        <v>0</v>
      </c>
      <c r="J30" s="211" t="n">
        <f aca="false">'Assumptions and Imputs'!J58</f>
        <v>0</v>
      </c>
      <c r="K30" s="211" t="n">
        <f aca="false">'Assumptions and Imputs'!K58</f>
        <v>0</v>
      </c>
      <c r="L30" s="211" t="n">
        <f aca="false">'Assumptions and Imputs'!L58</f>
        <v>0</v>
      </c>
      <c r="M30" s="211" t="n">
        <f aca="false">'Assumptions and Imputs'!M58</f>
        <v>0</v>
      </c>
      <c r="N30" s="211" t="n">
        <f aca="false">'Assumptions and Imputs'!N58</f>
        <v>0</v>
      </c>
      <c r="O30" s="211" t="n">
        <f aca="false">'Assumptions and Imputs'!O58</f>
        <v>0</v>
      </c>
      <c r="P30" s="211" t="n">
        <f aca="false">'Assumptions and Imputs'!P58</f>
        <v>0</v>
      </c>
      <c r="Q30" s="211" t="n">
        <f aca="false">'Assumptions and Imputs'!Q58</f>
        <v>0</v>
      </c>
      <c r="R30" s="211" t="n">
        <f aca="false">'Assumptions and Imputs'!R58</f>
        <v>0</v>
      </c>
      <c r="S30" s="211" t="n">
        <f aca="false">'Assumptions and Imputs'!S58</f>
        <v>0</v>
      </c>
      <c r="T30" s="211" t="n">
        <f aca="false">'Assumptions and Imputs'!T58</f>
        <v>0</v>
      </c>
      <c r="U30" s="211" t="n">
        <f aca="false">'Assumptions and Imputs'!U58</f>
        <v>0</v>
      </c>
      <c r="V30" s="211" t="n">
        <f aca="false">'Assumptions and Imputs'!V58</f>
        <v>0</v>
      </c>
      <c r="W30" s="211" t="n">
        <f aca="false">'Assumptions and Imputs'!W58</f>
        <v>0</v>
      </c>
      <c r="X30" s="211" t="n">
        <f aca="false">'Assumptions and Imputs'!X58</f>
        <v>0</v>
      </c>
      <c r="Y30" s="211" t="n">
        <f aca="false">'Assumptions and Imputs'!Y58</f>
        <v>0</v>
      </c>
      <c r="Z30" s="211" t="n">
        <f aca="false">'Assumptions and Imputs'!Z58</f>
        <v>0</v>
      </c>
      <c r="AA30" s="211" t="n">
        <f aca="false">'Assumptions and Imputs'!AA58</f>
        <v>0</v>
      </c>
      <c r="AB30" s="211" t="n">
        <f aca="false">'Assumptions and Imputs'!AB58</f>
        <v>0</v>
      </c>
      <c r="AC30" s="211" t="n">
        <f aca="false">'Assumptions and Imputs'!AC58</f>
        <v>0</v>
      </c>
      <c r="AD30" s="211" t="n">
        <f aca="false">'Assumptions and Imputs'!AD58</f>
        <v>0</v>
      </c>
      <c r="AE30" s="211" t="n">
        <f aca="false">'Assumptions and Imputs'!AE58</f>
        <v>0</v>
      </c>
      <c r="AF30" s="212" t="n">
        <f aca="false">'Assumptions and Imputs'!AF58</f>
        <v>0</v>
      </c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</row>
    <row r="31" customFormat="false" ht="6.75" hidden="false" customHeight="true" outlineLevel="0" collapsed="false">
      <c r="B31" s="213"/>
      <c r="D31" s="190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</row>
    <row r="32" customFormat="false" ht="12.75" hidden="false" customHeight="false" outlineLevel="0" collapsed="false">
      <c r="A32" s="150" t="n">
        <v>4</v>
      </c>
      <c r="B32" s="214" t="s">
        <v>42</v>
      </c>
      <c r="C32" s="215" t="n">
        <f aca="false">'Assumptions and Imputs'!C60</f>
        <v>0</v>
      </c>
      <c r="D32" s="216" t="n">
        <f aca="false">IF(D23=0,0,SUM($D$9:D9)*$C$32)</f>
        <v>0</v>
      </c>
      <c r="E32" s="217" t="n">
        <f aca="false">IF(E23=0,0,SUM($D$9:E9)*$C$32)</f>
        <v>0</v>
      </c>
      <c r="F32" s="217" t="n">
        <f aca="false">IF(F23=0,0,SUM($D$9:F9)*$C$32)</f>
        <v>0</v>
      </c>
      <c r="G32" s="217" t="n">
        <f aca="false">IF(G23=0,0,SUM($D$9:G9)*$C$32)</f>
        <v>0</v>
      </c>
      <c r="H32" s="217" t="n">
        <f aca="false">IF(H23=0,0,SUM($D$9:H9)*$C$32)</f>
        <v>0</v>
      </c>
      <c r="I32" s="217" t="n">
        <f aca="false">IF(I23=0,0,SUM($D$9:I9)*$C$32)</f>
        <v>0</v>
      </c>
      <c r="J32" s="217" t="n">
        <f aca="false">IF(J23=0,0,SUM($D$9:J9)*$C$32)</f>
        <v>0</v>
      </c>
      <c r="K32" s="217" t="n">
        <f aca="false">IF(K23=0,0,SUM($D$9:K9)*$C$32)</f>
        <v>0</v>
      </c>
      <c r="L32" s="217" t="n">
        <f aca="false">IF(L23=0,0,SUM($D$9:L9)*$C$32)</f>
        <v>0</v>
      </c>
      <c r="M32" s="217" t="n">
        <f aca="false">IF(M23=0,0,SUM($D$9:M9)*$C$32)</f>
        <v>0</v>
      </c>
      <c r="N32" s="217" t="n">
        <f aca="false">IF(N23=0,0,SUM($D$9:N9)*$C$32)</f>
        <v>0</v>
      </c>
      <c r="O32" s="217" t="n">
        <f aca="false">IF(O23=0,0,SUM($D$9:O9)*$C$32)</f>
        <v>0</v>
      </c>
      <c r="P32" s="217" t="n">
        <f aca="false">IF(P23=0,0,SUM($D$9:P9)*$C$32)</f>
        <v>0</v>
      </c>
      <c r="Q32" s="217" t="n">
        <f aca="false">IF(Q23=0,0,SUM($D$9:Q9)*$C$32)</f>
        <v>0</v>
      </c>
      <c r="R32" s="217" t="n">
        <f aca="false">IF(R23=0,0,SUM($D$9:R9)*$C$32)</f>
        <v>0</v>
      </c>
      <c r="S32" s="217" t="n">
        <f aca="false">IF(S23=0,0,SUM($D$9:S9)*$C$32)</f>
        <v>0</v>
      </c>
      <c r="T32" s="217" t="n">
        <f aca="false">IF(T23=0,0,SUM($D$9:T9)*$C$32)</f>
        <v>0</v>
      </c>
      <c r="U32" s="217" t="n">
        <f aca="false">IF(U23=0,0,SUM($D$9:U9)*$C$32)</f>
        <v>0</v>
      </c>
      <c r="V32" s="217" t="n">
        <f aca="false">IF(V23=0,0,SUM($D$9:V9)*$C$32)</f>
        <v>0</v>
      </c>
      <c r="W32" s="217" t="n">
        <f aca="false">IF(W23=0,0,SUM($D$9:W9)*$C$32)</f>
        <v>0</v>
      </c>
      <c r="X32" s="217" t="n">
        <f aca="false">IF(X23=0,0,SUM($D$9:X9)*$C$32)</f>
        <v>0</v>
      </c>
      <c r="Y32" s="217" t="n">
        <f aca="false">IF(Y23=0,0,SUM($D$9:Y9)*$C$32)</f>
        <v>0</v>
      </c>
      <c r="Z32" s="217" t="n">
        <f aca="false">IF(Z23=0,0,SUM($D$9:Z9)*$C$32)</f>
        <v>0</v>
      </c>
      <c r="AA32" s="217" t="n">
        <f aca="false">IF(AA23=0,0,SUM($D$9:AA9)*$C$32)</f>
        <v>0</v>
      </c>
      <c r="AB32" s="217" t="n">
        <f aca="false">IF(AB23=0,0,SUM($D$9:AB9)*$C$32)</f>
        <v>0</v>
      </c>
      <c r="AC32" s="217" t="n">
        <f aca="false">IF(AC23=0,0,SUM($D$9:AC9)*$C$32)</f>
        <v>0</v>
      </c>
      <c r="AD32" s="217" t="n">
        <f aca="false">IF(AD23=0,0,SUM($D$9:AD9)*$C$32)</f>
        <v>0</v>
      </c>
      <c r="AE32" s="217" t="n">
        <f aca="false">IF(AE23=0,0,SUM($D$9:AE9)*$C$32)</f>
        <v>0</v>
      </c>
      <c r="AF32" s="218" t="n">
        <f aca="false">IF(AF23=0,0,SUM($D$9:AF9)*$C$32)</f>
        <v>0</v>
      </c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</row>
    <row r="33" s="219" customFormat="true" ht="6.75" hidden="false" customHeight="true" outlineLevel="0" collapsed="false">
      <c r="A33" s="158"/>
      <c r="B33" s="159"/>
      <c r="C33" s="48"/>
      <c r="D33" s="90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</row>
    <row r="34" s="219" customFormat="true" ht="12.75" hidden="false" customHeight="false" outlineLevel="0" collapsed="false">
      <c r="A34" s="158" t="n">
        <v>5</v>
      </c>
      <c r="B34" s="214" t="s">
        <v>43</v>
      </c>
      <c r="C34" s="220" t="s">
        <v>17</v>
      </c>
      <c r="D34" s="216" t="n">
        <f aca="false">'Assumptions and Imputs'!D62</f>
        <v>0</v>
      </c>
      <c r="E34" s="217" t="n">
        <f aca="false">'Assumptions and Imputs'!E62</f>
        <v>0</v>
      </c>
      <c r="F34" s="217" t="n">
        <f aca="false">'Assumptions and Imputs'!F62</f>
        <v>0</v>
      </c>
      <c r="G34" s="217" t="n">
        <f aca="false">'Assumptions and Imputs'!G62</f>
        <v>0</v>
      </c>
      <c r="H34" s="217" t="n">
        <f aca="false">'Assumptions and Imputs'!H62</f>
        <v>0</v>
      </c>
      <c r="I34" s="217" t="n">
        <f aca="false">'Assumptions and Imputs'!I62</f>
        <v>0</v>
      </c>
      <c r="J34" s="217" t="n">
        <f aca="false">'Assumptions and Imputs'!J62</f>
        <v>0</v>
      </c>
      <c r="K34" s="217" t="n">
        <f aca="false">'Assumptions and Imputs'!K62</f>
        <v>0</v>
      </c>
      <c r="L34" s="217" t="n">
        <f aca="false">'Assumptions and Imputs'!L62</f>
        <v>0</v>
      </c>
      <c r="M34" s="217" t="n">
        <f aca="false">'Assumptions and Imputs'!M62</f>
        <v>0</v>
      </c>
      <c r="N34" s="217" t="n">
        <f aca="false">'Assumptions and Imputs'!N62</f>
        <v>0</v>
      </c>
      <c r="O34" s="217" t="n">
        <f aca="false">'Assumptions and Imputs'!O62</f>
        <v>0</v>
      </c>
      <c r="P34" s="217" t="n">
        <f aca="false">'Assumptions and Imputs'!P62</f>
        <v>0</v>
      </c>
      <c r="Q34" s="217" t="n">
        <f aca="false">'Assumptions and Imputs'!Q62</f>
        <v>0</v>
      </c>
      <c r="R34" s="217" t="n">
        <f aca="false">'Assumptions and Imputs'!R62</f>
        <v>0</v>
      </c>
      <c r="S34" s="217" t="n">
        <f aca="false">'Assumptions and Imputs'!S62</f>
        <v>0</v>
      </c>
      <c r="T34" s="217" t="n">
        <f aca="false">'Assumptions and Imputs'!T62</f>
        <v>0</v>
      </c>
      <c r="U34" s="217" t="n">
        <f aca="false">'Assumptions and Imputs'!U62</f>
        <v>0</v>
      </c>
      <c r="V34" s="217" t="n">
        <f aca="false">'Assumptions and Imputs'!V62</f>
        <v>0</v>
      </c>
      <c r="W34" s="217" t="n">
        <f aca="false">'Assumptions and Imputs'!W62</f>
        <v>0</v>
      </c>
      <c r="X34" s="217" t="n">
        <f aca="false">'Assumptions and Imputs'!X62</f>
        <v>0</v>
      </c>
      <c r="Y34" s="217" t="n">
        <f aca="false">'Assumptions and Imputs'!Y62</f>
        <v>0</v>
      </c>
      <c r="Z34" s="217" t="n">
        <f aca="false">'Assumptions and Imputs'!Z62</f>
        <v>0</v>
      </c>
      <c r="AA34" s="217" t="n">
        <f aca="false">'Assumptions and Imputs'!AA62</f>
        <v>0</v>
      </c>
      <c r="AB34" s="217" t="n">
        <f aca="false">'Assumptions and Imputs'!AB62</f>
        <v>0</v>
      </c>
      <c r="AC34" s="217" t="n">
        <f aca="false">'Assumptions and Imputs'!AC62</f>
        <v>0</v>
      </c>
      <c r="AD34" s="217" t="n">
        <f aca="false">'Assumptions and Imputs'!AD62</f>
        <v>0</v>
      </c>
      <c r="AE34" s="217" t="n">
        <f aca="false">'Assumptions and Imputs'!AE62</f>
        <v>0</v>
      </c>
      <c r="AF34" s="218" t="n">
        <f aca="false">'Assumptions and Imputs'!AF62</f>
        <v>0</v>
      </c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</row>
    <row r="35" s="219" customFormat="true" ht="6.75" hidden="false" customHeight="true" outlineLevel="0" collapsed="false">
      <c r="A35" s="158"/>
      <c r="B35" s="159"/>
      <c r="C35" s="48"/>
      <c r="D35" s="221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</row>
    <row r="36" customFormat="false" ht="12.75" hidden="false" customHeight="false" outlineLevel="0" collapsed="false">
      <c r="A36" s="150" t="n">
        <v>6</v>
      </c>
      <c r="B36" s="164" t="s">
        <v>23</v>
      </c>
      <c r="C36" s="222" t="s">
        <v>72</v>
      </c>
      <c r="D36" s="223" t="n">
        <f aca="false">D43+D46+D49+D52+D55</f>
        <v>0</v>
      </c>
      <c r="E36" s="224" t="n">
        <f aca="false">E43+E46+E49+E52+E55</f>
        <v>0</v>
      </c>
      <c r="F36" s="224" t="n">
        <f aca="false">F43+F46+F49+F52+F55</f>
        <v>470833.333333333</v>
      </c>
      <c r="G36" s="224" t="n">
        <f aca="false">G43+G46+G49+G52+G55</f>
        <v>470833.333333333</v>
      </c>
      <c r="H36" s="224" t="n">
        <f aca="false">H43+H46+H49+H52+H55</f>
        <v>470833.333333333</v>
      </c>
      <c r="I36" s="224" t="n">
        <f aca="false">I43+I46+I49+I52+I55</f>
        <v>0</v>
      </c>
      <c r="J36" s="224" t="n">
        <f aca="false">J43+J46+J49+J52+J55</f>
        <v>0</v>
      </c>
      <c r="K36" s="224" t="n">
        <f aca="false">K43+K46+K49+K52+K55</f>
        <v>0</v>
      </c>
      <c r="L36" s="224" t="n">
        <f aca="false">L43+L46+L49+L52+L55</f>
        <v>0</v>
      </c>
      <c r="M36" s="224" t="n">
        <f aca="false">M43+M46+M49+M52+M55</f>
        <v>0</v>
      </c>
      <c r="N36" s="224" t="n">
        <f aca="false">N43+N46+N49+N52+N55</f>
        <v>0</v>
      </c>
      <c r="O36" s="224" t="n">
        <f aca="false">O43+O46+O49+O52+O55</f>
        <v>0</v>
      </c>
      <c r="P36" s="224" t="n">
        <f aca="false">P43+P46+P49+P52+P55</f>
        <v>0</v>
      </c>
      <c r="Q36" s="224" t="n">
        <f aca="false">Q43+Q46+Q49+Q52+Q55</f>
        <v>0</v>
      </c>
      <c r="R36" s="224" t="n">
        <f aca="false">R43+R46+R49+R52+R55</f>
        <v>0</v>
      </c>
      <c r="S36" s="224" t="n">
        <f aca="false">S43+S46+S49+S52+S55</f>
        <v>0</v>
      </c>
      <c r="T36" s="224" t="n">
        <f aca="false">T43+T46+T49+T52+T55</f>
        <v>0</v>
      </c>
      <c r="U36" s="224" t="n">
        <f aca="false">U43+U46+U49+U52+U55</f>
        <v>0</v>
      </c>
      <c r="V36" s="224" t="n">
        <f aca="false">V43+V46+V49+V52+V55</f>
        <v>0</v>
      </c>
      <c r="W36" s="224" t="n">
        <f aca="false">W43+W46+W49+W52+W55</f>
        <v>0</v>
      </c>
      <c r="X36" s="224" t="n">
        <f aca="false">X43+X46+X49+X52+X55</f>
        <v>0</v>
      </c>
      <c r="Y36" s="224" t="n">
        <f aca="false">Y43+Y46+Y49+Y52+Y55</f>
        <v>0</v>
      </c>
      <c r="Z36" s="224" t="n">
        <f aca="false">Z43+Z46+Z49+Z52+Z55</f>
        <v>0</v>
      </c>
      <c r="AA36" s="224" t="n">
        <f aca="false">AA43+AA46+AA49+AA52+AA55</f>
        <v>0</v>
      </c>
      <c r="AB36" s="224" t="n">
        <f aca="false">AB43+AB46+AB49+AB52+AB55</f>
        <v>0</v>
      </c>
      <c r="AC36" s="224" t="n">
        <f aca="false">AC43+AC46+AC49+AC52+AC55</f>
        <v>0</v>
      </c>
      <c r="AD36" s="224" t="n">
        <f aca="false">AD43+AD46+AD49+AD52+AD55</f>
        <v>0</v>
      </c>
      <c r="AE36" s="224" t="n">
        <f aca="false">AE43+AE46+AE49+AE52+AE55</f>
        <v>0</v>
      </c>
      <c r="AF36" s="225" t="n">
        <f aca="false">AF43+AF46+AF49+AF52+AF55</f>
        <v>0</v>
      </c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</row>
    <row r="37" customFormat="false" ht="12.75" hidden="false" customHeight="false" outlineLevel="0" collapsed="false">
      <c r="B37" s="226"/>
      <c r="C37" s="227" t="s">
        <v>73</v>
      </c>
      <c r="D37" s="228" t="n">
        <f aca="false">D44+D47+D50+D53+D56</f>
        <v>0</v>
      </c>
      <c r="E37" s="229" t="n">
        <f aca="false">E44+E47+E50+E53+E56</f>
        <v>0</v>
      </c>
      <c r="F37" s="229" t="n">
        <f aca="false">F44+F47+F50+F53+F56</f>
        <v>92801.25</v>
      </c>
      <c r="G37" s="229" t="n">
        <f aca="false">G44+G47+G50+G53+G56</f>
        <v>61867.5</v>
      </c>
      <c r="H37" s="229" t="n">
        <f aca="false">H44+H47+H50+H53+H56</f>
        <v>30933.75</v>
      </c>
      <c r="I37" s="229" t="n">
        <f aca="false">I44+I47+I50+I53+I56</f>
        <v>0</v>
      </c>
      <c r="J37" s="229" t="n">
        <f aca="false">J44+J47+J50+J53+J56</f>
        <v>0</v>
      </c>
      <c r="K37" s="229" t="n">
        <f aca="false">K44+K47+K50+K53+K56</f>
        <v>0</v>
      </c>
      <c r="L37" s="229" t="n">
        <f aca="false">L44+L47+L50+L53+L56</f>
        <v>0</v>
      </c>
      <c r="M37" s="229" t="n">
        <f aca="false">M44+M47+M50+M53+M56</f>
        <v>0</v>
      </c>
      <c r="N37" s="229" t="n">
        <f aca="false">N44+N47+N50+N53+N56</f>
        <v>0</v>
      </c>
      <c r="O37" s="229" t="n">
        <f aca="false">O44+O47+O50+O53+O56</f>
        <v>0</v>
      </c>
      <c r="P37" s="229" t="n">
        <f aca="false">P44+P47+P50+P53+P56</f>
        <v>0</v>
      </c>
      <c r="Q37" s="229" t="n">
        <f aca="false">Q44+Q47+Q50+Q53+Q56</f>
        <v>0</v>
      </c>
      <c r="R37" s="229" t="n">
        <f aca="false">R44+R47+R50+R53+R56</f>
        <v>0</v>
      </c>
      <c r="S37" s="229" t="n">
        <f aca="false">S44+S47+S50+S53+S56</f>
        <v>0</v>
      </c>
      <c r="T37" s="229" t="n">
        <f aca="false">T44+T47+T50+T53+T56</f>
        <v>0</v>
      </c>
      <c r="U37" s="229" t="n">
        <f aca="false">U44+U47+U50+U53+U56</f>
        <v>0</v>
      </c>
      <c r="V37" s="229" t="n">
        <f aca="false">V44+V47+V50+V53+V56</f>
        <v>0</v>
      </c>
      <c r="W37" s="229" t="n">
        <f aca="false">W44+W47+W50+W53+W56</f>
        <v>0</v>
      </c>
      <c r="X37" s="229" t="n">
        <f aca="false">X44+X47+X50+X53+X56</f>
        <v>0</v>
      </c>
      <c r="Y37" s="229" t="n">
        <f aca="false">Y44+Y47+Y50+Y53+Y56</f>
        <v>0</v>
      </c>
      <c r="Z37" s="229" t="n">
        <f aca="false">Z44+Z47+Z50+Z53+Z56</f>
        <v>0</v>
      </c>
      <c r="AA37" s="229" t="n">
        <f aca="false">AA44+AA47+AA50+AA53+AA56</f>
        <v>0</v>
      </c>
      <c r="AB37" s="229" t="n">
        <f aca="false">AB44+AB47+AB50+AB53+AB56</f>
        <v>0</v>
      </c>
      <c r="AC37" s="229" t="n">
        <f aca="false">AC44+AC47+AC50+AC53+AC56</f>
        <v>0</v>
      </c>
      <c r="AD37" s="229" t="n">
        <f aca="false">AD44+AD47+AD50+AD53+AD56</f>
        <v>0</v>
      </c>
      <c r="AE37" s="229" t="n">
        <f aca="false">AE44+AE47+AE50+AE53+AE56</f>
        <v>0</v>
      </c>
      <c r="AF37" s="230" t="n">
        <f aca="false">AF44+AF47+AF50+AF53+AF56</f>
        <v>0</v>
      </c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</row>
    <row r="38" customFormat="false" ht="12.75" hidden="false" customHeight="false" outlineLevel="0" collapsed="false">
      <c r="B38" s="231" t="s">
        <v>74</v>
      </c>
      <c r="C38" s="232" t="s">
        <v>17</v>
      </c>
      <c r="D38" s="166" t="n">
        <f aca="false">'Assumptions and Imputs'!D33</f>
        <v>0</v>
      </c>
      <c r="E38" s="167" t="n">
        <f aca="false">'Assumptions and Imputs'!E33</f>
        <v>1412500</v>
      </c>
      <c r="F38" s="167" t="n">
        <f aca="false">'Assumptions and Imputs'!F33</f>
        <v>0</v>
      </c>
      <c r="G38" s="167" t="n">
        <f aca="false">'Assumptions and Imputs'!G33</f>
        <v>0</v>
      </c>
      <c r="H38" s="168" t="n">
        <f aca="false">'Assumptions and Imputs'!H33</f>
        <v>0</v>
      </c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</row>
    <row r="39" customFormat="false" ht="12.75" hidden="false" customHeight="false" outlineLevel="0" collapsed="false">
      <c r="B39" s="231" t="s">
        <v>25</v>
      </c>
      <c r="C39" s="234" t="n">
        <f aca="false">'Assumptions and Imputs'!C34</f>
        <v>3</v>
      </c>
      <c r="D39" s="190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</row>
    <row r="40" customFormat="false" ht="12.75" hidden="false" customHeight="false" outlineLevel="0" collapsed="false">
      <c r="B40" s="231" t="s">
        <v>26</v>
      </c>
      <c r="C40" s="235" t="n">
        <f aca="false">'Assumptions and Imputs'!C35</f>
        <v>1</v>
      </c>
      <c r="D40" s="190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</row>
    <row r="41" customFormat="false" ht="12.75" hidden="false" customHeight="false" outlineLevel="0" collapsed="false">
      <c r="B41" s="236" t="s">
        <v>27</v>
      </c>
      <c r="C41" s="237" t="n">
        <f aca="false">'Assumptions and Imputs'!C36</f>
        <v>0.0657</v>
      </c>
      <c r="D41" s="238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</row>
    <row r="42" customFormat="false" ht="12.75" hidden="true" customHeight="false" outlineLevel="0" collapsed="false">
      <c r="B42" s="231"/>
      <c r="C42" s="240"/>
      <c r="D42" s="241"/>
      <c r="E42" s="242" t="n">
        <v>1</v>
      </c>
      <c r="F42" s="243" t="n">
        <f aca="false">E42+1</f>
        <v>2</v>
      </c>
      <c r="G42" s="243" t="n">
        <f aca="false">F42+1</f>
        <v>3</v>
      </c>
      <c r="H42" s="243" t="n">
        <f aca="false">G42+1</f>
        <v>4</v>
      </c>
      <c r="I42" s="243" t="n">
        <f aca="false">H42+1</f>
        <v>5</v>
      </c>
      <c r="J42" s="243" t="n">
        <f aca="false">I42+1</f>
        <v>6</v>
      </c>
      <c r="K42" s="243" t="n">
        <f aca="false">J42+1</f>
        <v>7</v>
      </c>
      <c r="L42" s="243" t="n">
        <f aca="false">K42+1</f>
        <v>8</v>
      </c>
      <c r="M42" s="243" t="n">
        <f aca="false">L42+1</f>
        <v>9</v>
      </c>
      <c r="N42" s="243" t="n">
        <f aca="false">M42+1</f>
        <v>10</v>
      </c>
      <c r="O42" s="243" t="n">
        <f aca="false">N42+1</f>
        <v>11</v>
      </c>
      <c r="P42" s="243" t="n">
        <f aca="false">O42+1</f>
        <v>12</v>
      </c>
      <c r="Q42" s="243" t="n">
        <f aca="false">P42+1</f>
        <v>13</v>
      </c>
      <c r="R42" s="243" t="n">
        <f aca="false">Q42+1</f>
        <v>14</v>
      </c>
      <c r="S42" s="243" t="n">
        <f aca="false">R42+1</f>
        <v>15</v>
      </c>
      <c r="T42" s="243" t="n">
        <f aca="false">S42+1</f>
        <v>16</v>
      </c>
      <c r="U42" s="243" t="n">
        <f aca="false">T42+1</f>
        <v>17</v>
      </c>
      <c r="V42" s="243" t="n">
        <f aca="false">U42+1</f>
        <v>18</v>
      </c>
      <c r="W42" s="243" t="n">
        <f aca="false">V42+1</f>
        <v>19</v>
      </c>
      <c r="X42" s="243" t="n">
        <f aca="false">W42+1</f>
        <v>20</v>
      </c>
      <c r="Y42" s="243" t="n">
        <f aca="false">X42+1</f>
        <v>21</v>
      </c>
      <c r="Z42" s="243" t="n">
        <f aca="false">Y42+1</f>
        <v>22</v>
      </c>
      <c r="AA42" s="243" t="n">
        <f aca="false">Z42+1</f>
        <v>23</v>
      </c>
      <c r="AB42" s="243" t="n">
        <f aca="false">AA42+1</f>
        <v>24</v>
      </c>
      <c r="AC42" s="243" t="n">
        <f aca="false">AB42+1</f>
        <v>25</v>
      </c>
      <c r="AD42" s="243" t="n">
        <f aca="false">AC42+1</f>
        <v>26</v>
      </c>
      <c r="AE42" s="243" t="n">
        <f aca="false">AD42+1</f>
        <v>27</v>
      </c>
      <c r="AF42" s="244" t="n">
        <f aca="false">AE42+1</f>
        <v>28</v>
      </c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</row>
    <row r="43" customFormat="false" ht="12.75" hidden="false" customHeight="false" outlineLevel="0" collapsed="false">
      <c r="B43" s="194" t="n">
        <f aca="false">D7</f>
        <v>38718</v>
      </c>
      <c r="C43" s="245" t="s">
        <v>72</v>
      </c>
      <c r="D43" s="206"/>
      <c r="E43" s="207" t="n">
        <f aca="false">IF($C$40&gt;E42,0,IF($D$38-(SUM($D$43:D43)+1)&gt;0,IF($C$39&gt;0,$D$38/$C$39,0),0))</f>
        <v>0</v>
      </c>
      <c r="F43" s="207" t="n">
        <f aca="false">IF($C$40&gt;F42,0,IF($D$38-(SUM($D$43:E43)+1)&gt;0,IF($C$39&gt;0,$D$38/$C$39,0),0))</f>
        <v>0</v>
      </c>
      <c r="G43" s="207" t="n">
        <f aca="false">IF($C$40&gt;G42,0,IF($D$38-(SUM($D$43:F43)+1)&gt;0,IF($C$39&gt;0,$D$38/$C$39,0),0))</f>
        <v>0</v>
      </c>
      <c r="H43" s="207" t="n">
        <f aca="false">IF($C$40&gt;H42,0,IF($D$38-(SUM($D$43:G43)+1)&gt;0,IF($C$39&gt;0,$D$38/$C$39,0),0))</f>
        <v>0</v>
      </c>
      <c r="I43" s="207" t="n">
        <f aca="false">IF($C$40&gt;I42,0,IF($D$38-(SUM($D$43:H43)+1)&gt;0,IF($C$39&gt;0,$D$38/$C$39,0),0))</f>
        <v>0</v>
      </c>
      <c r="J43" s="207" t="n">
        <f aca="false">IF($C$40&gt;J42,0,IF($D$38-(SUM($D$43:I43)+1)&gt;0,IF($C$39&gt;0,$D$38/$C$39,0),0))</f>
        <v>0</v>
      </c>
      <c r="K43" s="207" t="n">
        <f aca="false">IF($C$40&gt;K42,0,IF($D$38-(SUM($D$43:J43)+1)&gt;0,IF($C$39&gt;0,$D$38/$C$39,0),0))</f>
        <v>0</v>
      </c>
      <c r="L43" s="207" t="n">
        <f aca="false">IF($C$40&gt;L42,0,IF($D$38-(SUM($D$43:K43)+1)&gt;0,IF($C$39&gt;0,$D$38/$C$39,0),0))</f>
        <v>0</v>
      </c>
      <c r="M43" s="207" t="n">
        <f aca="false">IF($C$40&gt;M42,0,IF($D$38-(SUM($D$43:L43)+1)&gt;0,IF($C$39&gt;0,$D$38/$C$39,0),0))</f>
        <v>0</v>
      </c>
      <c r="N43" s="207" t="n">
        <f aca="false">IF($C$40&gt;N42,0,IF($D$38-(SUM($D$43:M43)+1)&gt;0,IF($C$39&gt;0,$D$38/$C$39,0),0))</f>
        <v>0</v>
      </c>
      <c r="O43" s="207" t="n">
        <f aca="false">IF($C$40&gt;O42,0,IF($D$38-(SUM($D$43:N43)+1)&gt;0,IF($C$39&gt;0,$D$38/$C$39,0),0))</f>
        <v>0</v>
      </c>
      <c r="P43" s="207" t="n">
        <f aca="false">IF($C$40&gt;P42,0,IF($D$38-(SUM($D$43:O43)+1)&gt;0,IF($C$39&gt;0,$D$38/$C$39,0),0))</f>
        <v>0</v>
      </c>
      <c r="Q43" s="207" t="n">
        <f aca="false">IF($C$40&gt;Q42,0,IF($D$38-(SUM($D$43:P43)+1)&gt;0,IF($C$39&gt;0,$D$38/$C$39,0),0))</f>
        <v>0</v>
      </c>
      <c r="R43" s="207" t="n">
        <f aca="false">IF($C$40&gt;R42,0,IF($D$38-(SUM($D$43:Q43)+1)&gt;0,IF($C$39&gt;0,$D$38/$C$39,0),0))</f>
        <v>0</v>
      </c>
      <c r="S43" s="207" t="n">
        <f aca="false">IF($C$40&gt;S42,0,IF($D$38-(SUM($D$43:R43)+1)&gt;0,IF($C$39&gt;0,$D$38/$C$39,0),0))</f>
        <v>0</v>
      </c>
      <c r="T43" s="207" t="n">
        <f aca="false">IF($C$40&gt;T42,0,IF($D$38-(SUM($D$43:S43)+1)&gt;0,IF($C$39&gt;0,$D$38/$C$39,0),0))</f>
        <v>0</v>
      </c>
      <c r="U43" s="207" t="n">
        <f aca="false">IF($C$40&gt;U42,0,IF($D$38-(SUM($D$43:T43)+1)&gt;0,IF($C$39&gt;0,$D$38/$C$39,0),0))</f>
        <v>0</v>
      </c>
      <c r="V43" s="207" t="n">
        <f aca="false">IF($C$40&gt;V42,0,IF($D$38-(SUM($D$43:U43)+1)&gt;0,IF($C$39&gt;0,$D$38/$C$39,0),0))</f>
        <v>0</v>
      </c>
      <c r="W43" s="207" t="n">
        <f aca="false">IF($C$40&gt;W42,0,IF($D$38-(SUM($D$43:V43)+1)&gt;0,IF($C$39&gt;0,$D$38/$C$39,0),0))</f>
        <v>0</v>
      </c>
      <c r="X43" s="207" t="n">
        <f aca="false">IF($C$40&gt;X42,0,IF($D$38-(SUM($D$43:W43)+1)&gt;0,IF($C$39&gt;0,$D$38/$C$39,0),0))</f>
        <v>0</v>
      </c>
      <c r="Y43" s="207" t="n">
        <f aca="false">IF($C$40&gt;Y42,0,IF($D$38-(SUM($D$43:X43)+1)&gt;0,IF($C$39&gt;0,$D$38/$C$39,0),0))</f>
        <v>0</v>
      </c>
      <c r="Z43" s="207" t="n">
        <f aca="false">IF($C$40&gt;Z42,0,IF($D$38-(SUM($D$43:Y43)+1)&gt;0,IF($C$39&gt;0,$D$38/$C$39,0),0))</f>
        <v>0</v>
      </c>
      <c r="AA43" s="207" t="n">
        <f aca="false">IF($C$40&gt;AA42,0,IF($D$38-(SUM($D$43:Z43)+1)&gt;0,IF($C$39&gt;0,$D$38/$C$39,0),0))</f>
        <v>0</v>
      </c>
      <c r="AB43" s="207" t="n">
        <f aca="false">IF($C$40&gt;AB42,0,IF($D$38-(SUM($D$43:AA43)+1)&gt;0,IF($C$39&gt;0,$D$38/$C$39,0),0))</f>
        <v>0</v>
      </c>
      <c r="AC43" s="207" t="n">
        <f aca="false">IF($C$40&gt;AC42,0,IF($D$38-(SUM($D$43:AB43)+1)&gt;0,IF($C$39&gt;0,$D$38/$C$39,0),0))</f>
        <v>0</v>
      </c>
      <c r="AD43" s="207" t="n">
        <f aca="false">IF($C$40&gt;AD42,0,IF($D$38-(SUM($D$43:AC43)+1)&gt;0,IF($C$39&gt;0,$D$38/$C$39,0),0))</f>
        <v>0</v>
      </c>
      <c r="AE43" s="207" t="n">
        <f aca="false">IF($C$40&gt;AE42,0,IF($D$38-(SUM($D$43:AD43)+1)&gt;0,IF($C$39&gt;0,$D$38/$C$39,0),0))</f>
        <v>0</v>
      </c>
      <c r="AF43" s="208" t="n">
        <f aca="false">IF($C$40&gt;AF42,0,IF($D$38-(SUM($D$43:AE43)+1)&gt;0,IF($C$39&gt;0,$D$38/$C$39,0),0))</f>
        <v>0</v>
      </c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</row>
    <row r="44" customFormat="false" ht="12.75" hidden="false" customHeight="false" outlineLevel="0" collapsed="false">
      <c r="B44" s="199"/>
      <c r="C44" s="227" t="s">
        <v>73</v>
      </c>
      <c r="D44" s="201"/>
      <c r="E44" s="211" t="n">
        <f aca="false">($D$38-SUM($D$43:D43))*$C$41</f>
        <v>0</v>
      </c>
      <c r="F44" s="211" t="n">
        <f aca="false">($D$38-SUM($D$43:E43))*$C$41</f>
        <v>0</v>
      </c>
      <c r="G44" s="211" t="n">
        <f aca="false">($D$38-SUM($D$43:F43))*$C$41</f>
        <v>0</v>
      </c>
      <c r="H44" s="211" t="n">
        <f aca="false">($D$38-SUM($D$43:G43))*$C$41</f>
        <v>0</v>
      </c>
      <c r="I44" s="211" t="n">
        <f aca="false">($D$38-SUM($D$43:H43))*$C$41</f>
        <v>0</v>
      </c>
      <c r="J44" s="211" t="n">
        <f aca="false">($D$38-SUM($D$43:I43))*$C$41</f>
        <v>0</v>
      </c>
      <c r="K44" s="211" t="n">
        <f aca="false">($D$38-SUM($D$43:J43))*$C$41</f>
        <v>0</v>
      </c>
      <c r="L44" s="211" t="n">
        <f aca="false">($D$38-SUM($D$43:K43))*$C$41</f>
        <v>0</v>
      </c>
      <c r="M44" s="211" t="n">
        <f aca="false">($D$38-SUM($D$43:L43))*$C$41</f>
        <v>0</v>
      </c>
      <c r="N44" s="211" t="n">
        <f aca="false">($D$38-SUM($D$43:M43))*$C$41</f>
        <v>0</v>
      </c>
      <c r="O44" s="211" t="n">
        <f aca="false">($D$38-SUM($D$43:N43))*$C$41</f>
        <v>0</v>
      </c>
      <c r="P44" s="211" t="n">
        <f aca="false">($D$38-SUM($D$43:O43))*$C$41</f>
        <v>0</v>
      </c>
      <c r="Q44" s="211" t="n">
        <f aca="false">($D$38-SUM($D$43:P43))*$C$41</f>
        <v>0</v>
      </c>
      <c r="R44" s="211" t="n">
        <f aca="false">($D$38-SUM($D$43:Q43))*$C$41</f>
        <v>0</v>
      </c>
      <c r="S44" s="211" t="n">
        <f aca="false">($D$38-SUM($D$43:R43))*$C$41</f>
        <v>0</v>
      </c>
      <c r="T44" s="211" t="n">
        <f aca="false">($D$38-SUM($D$43:S43))*$C$41</f>
        <v>0</v>
      </c>
      <c r="U44" s="211" t="n">
        <f aca="false">($D$38-SUM($D$43:T43))*$C$41</f>
        <v>0</v>
      </c>
      <c r="V44" s="211" t="n">
        <f aca="false">($D$38-SUM($D$43:U43))*$C$41</f>
        <v>0</v>
      </c>
      <c r="W44" s="211" t="n">
        <f aca="false">($D$38-SUM($D$43:V43))*$C$41</f>
        <v>0</v>
      </c>
      <c r="X44" s="211" t="n">
        <f aca="false">($D$38-SUM($D$43:W43))*$C$41</f>
        <v>0</v>
      </c>
      <c r="Y44" s="211" t="n">
        <f aca="false">($D$38-SUM($D$43:X43))*$C$41</f>
        <v>0</v>
      </c>
      <c r="Z44" s="211" t="n">
        <f aca="false">($D$38-SUM($D$43:Y43))*$C$41</f>
        <v>0</v>
      </c>
      <c r="AA44" s="211" t="n">
        <f aca="false">($D$38-SUM($D$43:Z43))*$C$41</f>
        <v>0</v>
      </c>
      <c r="AB44" s="211" t="n">
        <f aca="false">($D$38-SUM($D$43:AA43))*$C$41</f>
        <v>0</v>
      </c>
      <c r="AC44" s="211" t="n">
        <f aca="false">($D$38-SUM($D$43:AB43))*$C$41</f>
        <v>0</v>
      </c>
      <c r="AD44" s="211" t="n">
        <f aca="false">($D$38-SUM($D$43:AC43))*$C$41</f>
        <v>0</v>
      </c>
      <c r="AE44" s="211" t="n">
        <f aca="false">($D$38-SUM($D$43:AD43))*$C$41</f>
        <v>0</v>
      </c>
      <c r="AF44" s="212" t="n">
        <f aca="false">($D$38-SUM($D$43:AE43))*$C$41</f>
        <v>0</v>
      </c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</row>
    <row r="45" customFormat="false" ht="12.75" hidden="true" customHeight="false" outlineLevel="0" collapsed="false">
      <c r="B45" s="194"/>
      <c r="C45" s="245"/>
      <c r="D45" s="198"/>
      <c r="E45" s="246"/>
      <c r="F45" s="243" t="n">
        <f aca="false">E42</f>
        <v>1</v>
      </c>
      <c r="G45" s="243" t="n">
        <f aca="false">F45+1</f>
        <v>2</v>
      </c>
      <c r="H45" s="243" t="n">
        <f aca="false">G45+1</f>
        <v>3</v>
      </c>
      <c r="I45" s="243" t="n">
        <f aca="false">H45+1</f>
        <v>4</v>
      </c>
      <c r="J45" s="243" t="n">
        <f aca="false">I45+1</f>
        <v>5</v>
      </c>
      <c r="K45" s="243" t="n">
        <f aca="false">J45+1</f>
        <v>6</v>
      </c>
      <c r="L45" s="243" t="n">
        <f aca="false">K45+1</f>
        <v>7</v>
      </c>
      <c r="M45" s="243" t="n">
        <f aca="false">L45+1</f>
        <v>8</v>
      </c>
      <c r="N45" s="243" t="n">
        <f aca="false">M45+1</f>
        <v>9</v>
      </c>
      <c r="O45" s="243" t="n">
        <f aca="false">N45+1</f>
        <v>10</v>
      </c>
      <c r="P45" s="243" t="n">
        <f aca="false">O45+1</f>
        <v>11</v>
      </c>
      <c r="Q45" s="243" t="n">
        <f aca="false">P45+1</f>
        <v>12</v>
      </c>
      <c r="R45" s="243" t="n">
        <f aca="false">Q45+1</f>
        <v>13</v>
      </c>
      <c r="S45" s="243" t="n">
        <f aca="false">R45+1</f>
        <v>14</v>
      </c>
      <c r="T45" s="243" t="n">
        <f aca="false">S45+1</f>
        <v>15</v>
      </c>
      <c r="U45" s="243" t="n">
        <f aca="false">T45+1</f>
        <v>16</v>
      </c>
      <c r="V45" s="243" t="n">
        <f aca="false">U45+1</f>
        <v>17</v>
      </c>
      <c r="W45" s="243" t="n">
        <f aca="false">V45+1</f>
        <v>18</v>
      </c>
      <c r="X45" s="243" t="n">
        <f aca="false">W45+1</f>
        <v>19</v>
      </c>
      <c r="Y45" s="243" t="n">
        <f aca="false">X45+1</f>
        <v>20</v>
      </c>
      <c r="Z45" s="243" t="n">
        <f aca="false">Y45+1</f>
        <v>21</v>
      </c>
      <c r="AA45" s="243" t="n">
        <f aca="false">Z45+1</f>
        <v>22</v>
      </c>
      <c r="AB45" s="243" t="n">
        <f aca="false">AA45+1</f>
        <v>23</v>
      </c>
      <c r="AC45" s="243" t="n">
        <f aca="false">AB45+1</f>
        <v>24</v>
      </c>
      <c r="AD45" s="243" t="n">
        <f aca="false">AC45+1</f>
        <v>25</v>
      </c>
      <c r="AE45" s="243" t="n">
        <f aca="false">AD45+1</f>
        <v>26</v>
      </c>
      <c r="AF45" s="244" t="n">
        <f aca="false">AE45+1</f>
        <v>27</v>
      </c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</row>
    <row r="46" customFormat="false" ht="12.75" hidden="false" customHeight="false" outlineLevel="0" collapsed="false">
      <c r="B46" s="194" t="n">
        <f aca="false">E7</f>
        <v>39083</v>
      </c>
      <c r="C46" s="235" t="s">
        <v>72</v>
      </c>
      <c r="D46" s="198"/>
      <c r="E46" s="207"/>
      <c r="F46" s="207" t="n">
        <f aca="false">IF($C$40&gt;F45,0,IF($E$38-(SUM($D$46:E46)+1)&gt;0,IF($C$39&gt;0,$E$38/$C$39,0),0))</f>
        <v>470833.333333333</v>
      </c>
      <c r="G46" s="207" t="n">
        <f aca="false">IF($C$40&gt;G45,0,IF($E$38-(SUM($D$46:F46)+1)&gt;0,IF($C$39&gt;0,$E$38/$C$39,0),0))</f>
        <v>470833.333333333</v>
      </c>
      <c r="H46" s="207" t="n">
        <f aca="false">IF($C$40&gt;H45,0,IF($E$38-(SUM($D$46:G46)+1)&gt;0,IF($C$39&gt;0,$E$38/$C$39,0),0))</f>
        <v>470833.333333333</v>
      </c>
      <c r="I46" s="207" t="n">
        <f aca="false">IF($C$40&gt;I45,0,IF($E$38-(SUM($D$46:H46)+1)&gt;0,IF($C$39&gt;0,$E$38/$C$39,0),0))</f>
        <v>0</v>
      </c>
      <c r="J46" s="207" t="n">
        <f aca="false">IF($C$40&gt;J45,0,IF($E$38-(SUM($D$46:I46)+1)&gt;0,IF($C$39&gt;0,$E$38/$C$39,0),0))</f>
        <v>0</v>
      </c>
      <c r="K46" s="207" t="n">
        <f aca="false">IF($C$40&gt;K45,0,IF($E$38-(SUM($D$46:J46)+1)&gt;0,IF($C$39&gt;0,$E$38/$C$39,0),0))</f>
        <v>0</v>
      </c>
      <c r="L46" s="207" t="n">
        <f aca="false">IF($C$40&gt;L45,0,IF($E$38-(SUM($D$46:K46)+1)&gt;0,IF($C$39&gt;0,$E$38/$C$39,0),0))</f>
        <v>0</v>
      </c>
      <c r="M46" s="207" t="n">
        <f aca="false">IF($C$40&gt;M45,0,IF($E$38-(SUM($D$46:L46)+1)&gt;0,IF($C$39&gt;0,$E$38/$C$39,0),0))</f>
        <v>0</v>
      </c>
      <c r="N46" s="207" t="n">
        <f aca="false">IF($C$40&gt;N45,0,IF($E$38-(SUM($D$46:M46)+1)&gt;0,IF($C$39&gt;0,$E$38/$C$39,0),0))</f>
        <v>0</v>
      </c>
      <c r="O46" s="207" t="n">
        <f aca="false">IF($C$40&gt;O45,0,IF($E$38-(SUM($D$46:N46)+1)&gt;0,IF($C$39&gt;0,$E$38/$C$39,0),0))</f>
        <v>0</v>
      </c>
      <c r="P46" s="207" t="n">
        <f aca="false">IF($C$40&gt;P45,0,IF($E$38-(SUM($D$46:O46)+1)&gt;0,IF($C$39&gt;0,$E$38/$C$39,0),0))</f>
        <v>0</v>
      </c>
      <c r="Q46" s="207" t="n">
        <f aca="false">IF($C$40&gt;Q45,0,IF($E$38-(SUM($D$46:P46)+1)&gt;0,IF($C$39&gt;0,$E$38/$C$39,0),0))</f>
        <v>0</v>
      </c>
      <c r="R46" s="207" t="n">
        <f aca="false">IF($C$40&gt;R45,0,IF($E$38-(SUM($D$46:Q46)+1)&gt;0,IF($C$39&gt;0,$E$38/$C$39,0),0))</f>
        <v>0</v>
      </c>
      <c r="S46" s="207" t="n">
        <f aca="false">IF($C$40&gt;S45,0,IF($E$38-(SUM($D$46:R46)+1)&gt;0,IF($C$39&gt;0,$E$38/$C$39,0),0))</f>
        <v>0</v>
      </c>
      <c r="T46" s="207" t="n">
        <f aca="false">IF($C$40&gt;T45,0,IF($E$38-(SUM($D$46:S46)+1)&gt;0,IF($C$39&gt;0,$E$38/$C$39,0),0))</f>
        <v>0</v>
      </c>
      <c r="U46" s="207" t="n">
        <f aca="false">IF($C$40&gt;U45,0,IF($E$38-(SUM($D$46:T46)+1)&gt;0,IF($C$39&gt;0,$E$38/$C$39,0),0))</f>
        <v>0</v>
      </c>
      <c r="V46" s="207" t="n">
        <f aca="false">IF($C$40&gt;V45,0,IF($E$38-(SUM($D$46:U46)+1)&gt;0,IF($C$39&gt;0,$E$38/$C$39,0),0))</f>
        <v>0</v>
      </c>
      <c r="W46" s="207" t="n">
        <f aca="false">IF($C$40&gt;W45,0,IF($E$38-(SUM($D$46:V46)+1)&gt;0,IF($C$39&gt;0,$E$38/$C$39,0),0))</f>
        <v>0</v>
      </c>
      <c r="X46" s="207" t="n">
        <f aca="false">IF($C$40&gt;X45,0,IF($E$38-(SUM($D$46:W46)+1)&gt;0,IF($C$39&gt;0,$E$38/$C$39,0),0))</f>
        <v>0</v>
      </c>
      <c r="Y46" s="207" t="n">
        <f aca="false">IF($C$40&gt;Y45,0,IF($E$38-(SUM($D$46:X46)+1)&gt;0,IF($C$39&gt;0,$E$38/$C$39,0),0))</f>
        <v>0</v>
      </c>
      <c r="Z46" s="207" t="n">
        <f aca="false">IF($C$40&gt;Z45,0,IF($E$38-(SUM($D$46:Y46)+1)&gt;0,IF($C$39&gt;0,$E$38/$C$39,0),0))</f>
        <v>0</v>
      </c>
      <c r="AA46" s="207" t="n">
        <f aca="false">IF($C$40&gt;AA45,0,IF($E$38-(SUM($D$46:Z46)+1)&gt;0,IF($C$39&gt;0,$E$38/$C$39,0),0))</f>
        <v>0</v>
      </c>
      <c r="AB46" s="207" t="n">
        <f aca="false">IF($C$40&gt;AB45,0,IF($E$38-(SUM($D$46:AA46)+1)&gt;0,IF($C$39&gt;0,$E$38/$C$39,0),0))</f>
        <v>0</v>
      </c>
      <c r="AC46" s="207" t="n">
        <f aca="false">IF($C$40&gt;AC45,0,IF($E$38-(SUM($D$46:AB46)+1)&gt;0,IF($C$39&gt;0,$E$38/$C$39,0),0))</f>
        <v>0</v>
      </c>
      <c r="AD46" s="207" t="n">
        <f aca="false">IF($C$40&gt;AD45,0,IF($E$38-(SUM($D$46:AC46)+1)&gt;0,IF($C$39&gt;0,$E$38/$C$39,0),0))</f>
        <v>0</v>
      </c>
      <c r="AE46" s="207" t="n">
        <f aca="false">IF($C$40&gt;AE45,0,IF($E$38-(SUM($D$46:AD46)+1)&gt;0,IF($C$39&gt;0,$E$38/$C$39,0),0))</f>
        <v>0</v>
      </c>
      <c r="AF46" s="208" t="n">
        <f aca="false">IF($C$40&gt;AF45,0,IF($E$38-(SUM($D$46:AE46)+1)&gt;0,IF($C$39&gt;0,$E$38/$C$39,0),0))</f>
        <v>0</v>
      </c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</row>
    <row r="47" customFormat="false" ht="12.75" hidden="false" customHeight="false" outlineLevel="0" collapsed="false">
      <c r="B47" s="199"/>
      <c r="C47" s="227" t="s">
        <v>73</v>
      </c>
      <c r="D47" s="201"/>
      <c r="E47" s="247"/>
      <c r="F47" s="211" t="n">
        <f aca="false">($E$38-SUM($D$46:E46))*$C$41</f>
        <v>92801.25</v>
      </c>
      <c r="G47" s="211" t="n">
        <f aca="false">($E$38-SUM($D$46:F46))*$C$41</f>
        <v>61867.5</v>
      </c>
      <c r="H47" s="211" t="n">
        <f aca="false">($E$38-SUM($D$46:G46))*$C$41</f>
        <v>30933.75</v>
      </c>
      <c r="I47" s="211" t="n">
        <f aca="false">($E$38-SUM($D$46:H46))*$C$41</f>
        <v>0</v>
      </c>
      <c r="J47" s="211" t="n">
        <f aca="false">($E$38-SUM($D$46:I46))*$C$41</f>
        <v>0</v>
      </c>
      <c r="K47" s="211" t="n">
        <f aca="false">($E$38-SUM($D$46:J46))*$C$41</f>
        <v>0</v>
      </c>
      <c r="L47" s="211" t="n">
        <f aca="false">($E$38-SUM($D$46:K46))*$C$41</f>
        <v>0</v>
      </c>
      <c r="M47" s="211" t="n">
        <f aca="false">($E$38-SUM($D$46:L46))*$C$41</f>
        <v>0</v>
      </c>
      <c r="N47" s="211" t="n">
        <f aca="false">($E$38-SUM($D$46:M46))*$C$41</f>
        <v>0</v>
      </c>
      <c r="O47" s="211" t="n">
        <f aca="false">($E$38-SUM($D$46:N46))*$C$41</f>
        <v>0</v>
      </c>
      <c r="P47" s="211" t="n">
        <f aca="false">($E$38-SUM($D$46:O46))*$C$41</f>
        <v>0</v>
      </c>
      <c r="Q47" s="211" t="n">
        <f aca="false">($E$38-SUM($D$46:P46))*$C$41</f>
        <v>0</v>
      </c>
      <c r="R47" s="211" t="n">
        <f aca="false">($E$38-SUM($D$46:Q46))*$C$41</f>
        <v>0</v>
      </c>
      <c r="S47" s="211" t="n">
        <f aca="false">($E$38-SUM($D$46:R46))*$C$41</f>
        <v>0</v>
      </c>
      <c r="T47" s="211" t="n">
        <f aca="false">($E$38-SUM($D$46:S46))*$C$41</f>
        <v>0</v>
      </c>
      <c r="U47" s="211" t="n">
        <f aca="false">($E$38-SUM($D$46:T46))*$C$41</f>
        <v>0</v>
      </c>
      <c r="V47" s="211" t="n">
        <f aca="false">($E$38-SUM($D$46:U46))*$C$41</f>
        <v>0</v>
      </c>
      <c r="W47" s="211" t="n">
        <f aca="false">($E$38-SUM($D$46:V46))*$C$41</f>
        <v>0</v>
      </c>
      <c r="X47" s="211" t="n">
        <f aca="false">($E$38-SUM($D$46:W46))*$C$41</f>
        <v>0</v>
      </c>
      <c r="Y47" s="211" t="n">
        <f aca="false">($E$38-SUM($D$46:X46))*$C$41</f>
        <v>0</v>
      </c>
      <c r="Z47" s="211" t="n">
        <f aca="false">($E$38-SUM($D$46:Y46))*$C$41</f>
        <v>0</v>
      </c>
      <c r="AA47" s="211" t="n">
        <f aca="false">($E$38-SUM($D$46:Z46))*$C$41</f>
        <v>0</v>
      </c>
      <c r="AB47" s="211" t="n">
        <f aca="false">($E$38-SUM($D$46:AA46))*$C$41</f>
        <v>0</v>
      </c>
      <c r="AC47" s="211" t="n">
        <f aca="false">($E$38-SUM($D$46:AB46))*$C$41</f>
        <v>0</v>
      </c>
      <c r="AD47" s="211" t="n">
        <f aca="false">($E$38-SUM($D$46:AC46))*$C$41</f>
        <v>0</v>
      </c>
      <c r="AE47" s="211" t="n">
        <f aca="false">($E$38-SUM($D$46:AD46))*$C$41</f>
        <v>0</v>
      </c>
      <c r="AF47" s="212" t="n">
        <f aca="false">($E$38-SUM($D$46:AE46))*$C$41</f>
        <v>0</v>
      </c>
      <c r="AG47" s="202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</row>
    <row r="48" customFormat="false" ht="12.75" hidden="true" customHeight="false" outlineLevel="0" collapsed="false">
      <c r="B48" s="194"/>
      <c r="C48" s="245"/>
      <c r="D48" s="198"/>
      <c r="E48" s="246"/>
      <c r="F48" s="248"/>
      <c r="G48" s="249" t="n">
        <v>1</v>
      </c>
      <c r="H48" s="249" t="n">
        <f aca="false">G48+1</f>
        <v>2</v>
      </c>
      <c r="I48" s="249" t="n">
        <f aca="false">H48+1</f>
        <v>3</v>
      </c>
      <c r="J48" s="249" t="n">
        <f aca="false">I48+1</f>
        <v>4</v>
      </c>
      <c r="K48" s="249" t="n">
        <f aca="false">J48+1</f>
        <v>5</v>
      </c>
      <c r="L48" s="249" t="n">
        <f aca="false">K48+1</f>
        <v>6</v>
      </c>
      <c r="M48" s="249" t="n">
        <f aca="false">L48+1</f>
        <v>7</v>
      </c>
      <c r="N48" s="249" t="n">
        <f aca="false">M48+1</f>
        <v>8</v>
      </c>
      <c r="O48" s="249" t="n">
        <f aca="false">N48+1</f>
        <v>9</v>
      </c>
      <c r="P48" s="249" t="n">
        <f aca="false">O48+1</f>
        <v>10</v>
      </c>
      <c r="Q48" s="249" t="n">
        <f aca="false">P48+1</f>
        <v>11</v>
      </c>
      <c r="R48" s="249" t="n">
        <f aca="false">Q48+1</f>
        <v>12</v>
      </c>
      <c r="S48" s="249" t="n">
        <f aca="false">R48+1</f>
        <v>13</v>
      </c>
      <c r="T48" s="249" t="n">
        <f aca="false">S48+1</f>
        <v>14</v>
      </c>
      <c r="U48" s="249" t="n">
        <f aca="false">T48+1</f>
        <v>15</v>
      </c>
      <c r="V48" s="249" t="n">
        <f aca="false">U48+1</f>
        <v>16</v>
      </c>
      <c r="W48" s="249" t="n">
        <f aca="false">V48+1</f>
        <v>17</v>
      </c>
      <c r="X48" s="249" t="n">
        <f aca="false">W48+1</f>
        <v>18</v>
      </c>
      <c r="Y48" s="249" t="n">
        <f aca="false">X48+1</f>
        <v>19</v>
      </c>
      <c r="Z48" s="249" t="n">
        <f aca="false">Y48+1</f>
        <v>20</v>
      </c>
      <c r="AA48" s="249" t="n">
        <f aca="false">Z48+1</f>
        <v>21</v>
      </c>
      <c r="AB48" s="249" t="n">
        <f aca="false">AA48+1</f>
        <v>22</v>
      </c>
      <c r="AC48" s="249" t="n">
        <f aca="false">AB48+1</f>
        <v>23</v>
      </c>
      <c r="AD48" s="249" t="n">
        <f aca="false">AC48+1</f>
        <v>24</v>
      </c>
      <c r="AE48" s="249" t="n">
        <f aca="false">AD48+1</f>
        <v>25</v>
      </c>
      <c r="AF48" s="250" t="n">
        <f aca="false">AE48+1</f>
        <v>26</v>
      </c>
      <c r="AG48" s="251"/>
      <c r="AH48" s="252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</row>
    <row r="49" customFormat="false" ht="12.75" hidden="false" customHeight="false" outlineLevel="0" collapsed="false">
      <c r="B49" s="194" t="n">
        <f aca="false">F7</f>
        <v>39448</v>
      </c>
      <c r="C49" s="235" t="s">
        <v>72</v>
      </c>
      <c r="D49" s="198"/>
      <c r="E49" s="253"/>
      <c r="F49" s="207"/>
      <c r="G49" s="207" t="n">
        <f aca="false">IF($C$40&gt;G48,0,IF($F$38-(SUM($D$49:F49)+1)&gt;0,IF($C$39&gt;0,$F$38/$C$39,0),0))</f>
        <v>0</v>
      </c>
      <c r="H49" s="207" t="n">
        <f aca="false">IF($C$40&gt;H48,0,IF($F$38-(SUM($D$49:G49)+1)&gt;0,IF($C$39&gt;0,$F$38/$C$39,0),0))</f>
        <v>0</v>
      </c>
      <c r="I49" s="207" t="n">
        <f aca="false">IF($C$40&gt;I48,0,IF($F$38-(SUM($D$49:H49)+1)&gt;0,IF($C$39&gt;0,$F$38/$C$39,0),0))</f>
        <v>0</v>
      </c>
      <c r="J49" s="207" t="n">
        <f aca="false">IF($C$40&gt;J48,0,IF($F$38-(SUM($D$49:I49)+1)&gt;0,IF($C$39&gt;0,$F$38/$C$39,0),0))</f>
        <v>0</v>
      </c>
      <c r="K49" s="207" t="n">
        <f aca="false">IF($C$40&gt;K48,0,IF($F$38-(SUM($D$49:J49)+1)&gt;0,IF($C$39&gt;0,$F$38/$C$39,0),0))</f>
        <v>0</v>
      </c>
      <c r="L49" s="207" t="n">
        <f aca="false">IF($C$40&gt;L48,0,IF($F$38-(SUM($D$49:K49)+1)&gt;0,IF($C$39&gt;0,$F$38/$C$39,0),0))</f>
        <v>0</v>
      </c>
      <c r="M49" s="207" t="n">
        <f aca="false">IF($C$40&gt;M48,0,IF($F$38-(SUM($D$49:L49)+1)&gt;0,IF($C$39&gt;0,$F$38/$C$39,0),0))</f>
        <v>0</v>
      </c>
      <c r="N49" s="207" t="n">
        <f aca="false">IF($C$40&gt;N48,0,IF($F$38-(SUM($D$49:M49)+1)&gt;0,IF($C$39&gt;0,$F$38/$C$39,0),0))</f>
        <v>0</v>
      </c>
      <c r="O49" s="207" t="n">
        <f aca="false">IF($C$40&gt;O48,0,IF($F$38-(SUM($D$49:N49)+1)&gt;0,IF($C$39&gt;0,$F$38/$C$39,0),0))</f>
        <v>0</v>
      </c>
      <c r="P49" s="207" t="n">
        <f aca="false">IF($C$40&gt;P48,0,IF($F$38-(SUM($D$49:O49)+1)&gt;0,IF($C$39&gt;0,$F$38/$C$39,0),0))</f>
        <v>0</v>
      </c>
      <c r="Q49" s="207" t="n">
        <f aca="false">IF($C$40&gt;Q48,0,IF($F$38-(SUM($D$49:P49)+1)&gt;0,IF($C$39&gt;0,$F$38/$C$39,0),0))</f>
        <v>0</v>
      </c>
      <c r="R49" s="207" t="n">
        <f aca="false">IF($C$40&gt;R48,0,IF($F$38-(SUM($D$49:Q49)+1)&gt;0,IF($C$39&gt;0,$F$38/$C$39,0),0))</f>
        <v>0</v>
      </c>
      <c r="S49" s="207" t="n">
        <f aca="false">IF($C$40&gt;S48,0,IF($F$38-(SUM($D$49:R49)+1)&gt;0,IF($C$39&gt;0,$F$38/$C$39,0),0))</f>
        <v>0</v>
      </c>
      <c r="T49" s="207" t="n">
        <f aca="false">IF($C$40&gt;T48,0,IF($F$38-(SUM($D$49:S49)+1)&gt;0,IF($C$39&gt;0,$F$38/$C$39,0),0))</f>
        <v>0</v>
      </c>
      <c r="U49" s="207" t="n">
        <f aca="false">IF($C$40&gt;U48,0,IF($F$38-(SUM($D$49:T49)+1)&gt;0,IF($C$39&gt;0,$F$38/$C$39,0),0))</f>
        <v>0</v>
      </c>
      <c r="V49" s="207" t="n">
        <f aca="false">IF($C$40&gt;V48,0,IF($F$38-(SUM($D$49:U49)+1)&gt;0,IF($C$39&gt;0,$F$38/$C$39,0),0))</f>
        <v>0</v>
      </c>
      <c r="W49" s="207" t="n">
        <f aca="false">IF($C$40&gt;W48,0,IF($F$38-(SUM($D$49:V49)+1)&gt;0,IF($C$39&gt;0,$F$38/$C$39,0),0))</f>
        <v>0</v>
      </c>
      <c r="X49" s="207" t="n">
        <f aca="false">IF($C$40&gt;X48,0,IF($F$38-(SUM($D$49:W49)+1)&gt;0,IF($C$39&gt;0,$F$38/$C$39,0),0))</f>
        <v>0</v>
      </c>
      <c r="Y49" s="207" t="n">
        <f aca="false">IF($C$40&gt;Y48,0,IF($F$38-(SUM($D$49:X49)+1)&gt;0,IF($C$39&gt;0,$F$38/$C$39,0),0))</f>
        <v>0</v>
      </c>
      <c r="Z49" s="207" t="n">
        <f aca="false">IF($C$40&gt;Z48,0,IF($F$38-(SUM($D$49:Y49)+1)&gt;0,IF($C$39&gt;0,$F$38/$C$39,0),0))</f>
        <v>0</v>
      </c>
      <c r="AA49" s="207" t="n">
        <f aca="false">IF($C$40&gt;AA48,0,IF($F$38-(SUM($D$49:Z49)+1)&gt;0,IF($C$39&gt;0,$F$38/$C$39,0),0))</f>
        <v>0</v>
      </c>
      <c r="AB49" s="207" t="n">
        <f aca="false">IF($C$40&gt;AB48,0,IF($F$38-(SUM($D$49:AA49)+1)&gt;0,IF($C$39&gt;0,$F$38/$C$39,0),0))</f>
        <v>0</v>
      </c>
      <c r="AC49" s="207" t="n">
        <f aca="false">IF($C$40&gt;AC48,0,IF($F$38-(SUM($D$49:AB49)+1)&gt;0,IF($C$39&gt;0,$F$38/$C$39,0),0))</f>
        <v>0</v>
      </c>
      <c r="AD49" s="207" t="n">
        <f aca="false">IF($C$40&gt;AD48,0,IF($F$38-(SUM($D$49:AC49)+1)&gt;0,IF($C$39&gt;0,$F$38/$C$39,0),0))</f>
        <v>0</v>
      </c>
      <c r="AE49" s="207" t="n">
        <f aca="false">IF($C$40&gt;AE48,0,IF($F$38-(SUM($D$49:AD49)+1)&gt;0,IF($C$39&gt;0,$F$38/$C$39,0),0))</f>
        <v>0</v>
      </c>
      <c r="AF49" s="208" t="n">
        <f aca="false">IF($C$40&gt;AF48,0,IF($F$38-(SUM($D$49:AE49)+1)&gt;0,IF($C$39&gt;0,$F$38/$C$39,0),0))</f>
        <v>0</v>
      </c>
      <c r="AG49" s="202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</row>
    <row r="50" customFormat="false" ht="12.75" hidden="false" customHeight="false" outlineLevel="0" collapsed="false">
      <c r="B50" s="199"/>
      <c r="C50" s="227" t="s">
        <v>73</v>
      </c>
      <c r="D50" s="201"/>
      <c r="E50" s="247"/>
      <c r="F50" s="247"/>
      <c r="G50" s="211" t="n">
        <f aca="false">($F$38-SUM($D$49:F49))*$C$41</f>
        <v>0</v>
      </c>
      <c r="H50" s="211" t="n">
        <f aca="false">($F$38-SUM($D$49:G49))*$C$41</f>
        <v>0</v>
      </c>
      <c r="I50" s="211" t="n">
        <f aca="false">($F$38-SUM($D$49:H49))*$C$41</f>
        <v>0</v>
      </c>
      <c r="J50" s="211" t="n">
        <f aca="false">($F$38-SUM($D$49:I49))*$C$41</f>
        <v>0</v>
      </c>
      <c r="K50" s="211" t="n">
        <f aca="false">($F$38-SUM($D$49:J49))*$C$41</f>
        <v>0</v>
      </c>
      <c r="L50" s="211" t="n">
        <f aca="false">($F$38-SUM($D$49:K49))*$C$41</f>
        <v>0</v>
      </c>
      <c r="M50" s="211" t="n">
        <f aca="false">($F$38-SUM($D$49:L49))*$C$41</f>
        <v>0</v>
      </c>
      <c r="N50" s="211" t="n">
        <f aca="false">($F$38-SUM($D$49:M49))*$C$41</f>
        <v>0</v>
      </c>
      <c r="O50" s="211" t="n">
        <f aca="false">($F$38-SUM($D$49:N49))*$C$41</f>
        <v>0</v>
      </c>
      <c r="P50" s="211" t="n">
        <f aca="false">($F$38-SUM($D$49:O49))*$C$41</f>
        <v>0</v>
      </c>
      <c r="Q50" s="211" t="n">
        <f aca="false">($F$38-SUM($D$49:P49))*$C$41</f>
        <v>0</v>
      </c>
      <c r="R50" s="211" t="n">
        <f aca="false">($F$38-SUM($D$49:Q49))*$C$41</f>
        <v>0</v>
      </c>
      <c r="S50" s="211" t="n">
        <f aca="false">($F$38-SUM($D$49:R49))*$C$41</f>
        <v>0</v>
      </c>
      <c r="T50" s="211" t="n">
        <f aca="false">($F$38-SUM($D$49:S49))*$C$41</f>
        <v>0</v>
      </c>
      <c r="U50" s="211" t="n">
        <f aca="false">($F$38-SUM($D$49:T49))*$C$41</f>
        <v>0</v>
      </c>
      <c r="V50" s="211" t="n">
        <f aca="false">($F$38-SUM($D$49:U49))*$C$41</f>
        <v>0</v>
      </c>
      <c r="W50" s="211" t="n">
        <f aca="false">($F$38-SUM($D$49:V49))*$C$41</f>
        <v>0</v>
      </c>
      <c r="X50" s="211" t="n">
        <f aca="false">($F$38-SUM($D$49:W49))*$C$41</f>
        <v>0</v>
      </c>
      <c r="Y50" s="211" t="n">
        <f aca="false">($F$38-SUM($D$49:X49))*$C$41</f>
        <v>0</v>
      </c>
      <c r="Z50" s="211" t="n">
        <f aca="false">($F$38-SUM($D$49:Y49))*$C$41</f>
        <v>0</v>
      </c>
      <c r="AA50" s="211" t="n">
        <f aca="false">($F$38-SUM($D$49:Z49))*$C$41</f>
        <v>0</v>
      </c>
      <c r="AB50" s="211" t="n">
        <f aca="false">($F$38-SUM($D$49:AA49))*$C$41</f>
        <v>0</v>
      </c>
      <c r="AC50" s="211" t="n">
        <f aca="false">($F$38-SUM($D$49:AB49))*$C$41</f>
        <v>0</v>
      </c>
      <c r="AD50" s="211" t="n">
        <f aca="false">($F$38-SUM($D$49:AC49))*$C$41</f>
        <v>0</v>
      </c>
      <c r="AE50" s="211" t="n">
        <f aca="false">($F$38-SUM($D$49:AD49))*$C$41</f>
        <v>0</v>
      </c>
      <c r="AF50" s="212" t="n">
        <f aca="false">($F$38-SUM($D$49:AE49))*$C$41</f>
        <v>0</v>
      </c>
      <c r="AG50" s="202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</row>
    <row r="51" customFormat="false" ht="12.75" hidden="true" customHeight="false" outlineLevel="0" collapsed="false">
      <c r="B51" s="194"/>
      <c r="C51" s="245"/>
      <c r="D51" s="198"/>
      <c r="E51" s="246"/>
      <c r="F51" s="248"/>
      <c r="G51" s="248"/>
      <c r="H51" s="249" t="n">
        <v>1</v>
      </c>
      <c r="I51" s="249" t="n">
        <f aca="false">H51+1</f>
        <v>2</v>
      </c>
      <c r="J51" s="249" t="n">
        <f aca="false">I51+1</f>
        <v>3</v>
      </c>
      <c r="K51" s="249" t="n">
        <f aca="false">J51+1</f>
        <v>4</v>
      </c>
      <c r="L51" s="249" t="n">
        <f aca="false">K51+1</f>
        <v>5</v>
      </c>
      <c r="M51" s="249" t="n">
        <f aca="false">L51+1</f>
        <v>6</v>
      </c>
      <c r="N51" s="249" t="n">
        <f aca="false">M51+1</f>
        <v>7</v>
      </c>
      <c r="O51" s="249" t="n">
        <f aca="false">N51+1</f>
        <v>8</v>
      </c>
      <c r="P51" s="249" t="n">
        <f aca="false">O51+1</f>
        <v>9</v>
      </c>
      <c r="Q51" s="249" t="n">
        <f aca="false">P51+1</f>
        <v>10</v>
      </c>
      <c r="R51" s="249" t="n">
        <f aca="false">Q51+1</f>
        <v>11</v>
      </c>
      <c r="S51" s="249" t="n">
        <f aca="false">R51+1</f>
        <v>12</v>
      </c>
      <c r="T51" s="249" t="n">
        <f aca="false">S51+1</f>
        <v>13</v>
      </c>
      <c r="U51" s="249" t="n">
        <f aca="false">T51+1</f>
        <v>14</v>
      </c>
      <c r="V51" s="249" t="n">
        <f aca="false">U51+1</f>
        <v>15</v>
      </c>
      <c r="W51" s="249" t="n">
        <f aca="false">V51+1</f>
        <v>16</v>
      </c>
      <c r="X51" s="249" t="n">
        <f aca="false">W51+1</f>
        <v>17</v>
      </c>
      <c r="Y51" s="249" t="n">
        <f aca="false">X51+1</f>
        <v>18</v>
      </c>
      <c r="Z51" s="249" t="n">
        <f aca="false">Y51+1</f>
        <v>19</v>
      </c>
      <c r="AA51" s="249" t="n">
        <f aca="false">Z51+1</f>
        <v>20</v>
      </c>
      <c r="AB51" s="249" t="n">
        <f aca="false">AA51+1</f>
        <v>21</v>
      </c>
      <c r="AC51" s="249" t="n">
        <f aca="false">AB51+1</f>
        <v>22</v>
      </c>
      <c r="AD51" s="249" t="n">
        <f aca="false">AC51+1</f>
        <v>23</v>
      </c>
      <c r="AE51" s="249" t="n">
        <f aca="false">AD51+1</f>
        <v>24</v>
      </c>
      <c r="AF51" s="250" t="n">
        <f aca="false">AE51+1</f>
        <v>25</v>
      </c>
      <c r="AG51" s="202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</row>
    <row r="52" customFormat="false" ht="12.75" hidden="false" customHeight="false" outlineLevel="0" collapsed="false">
      <c r="B52" s="194" t="n">
        <f aca="false">G7</f>
        <v>39814</v>
      </c>
      <c r="C52" s="235" t="s">
        <v>72</v>
      </c>
      <c r="D52" s="198"/>
      <c r="E52" s="253"/>
      <c r="F52" s="253"/>
      <c r="G52" s="207"/>
      <c r="H52" s="207" t="n">
        <f aca="false">IF($C$40&gt;H51,0,IF($G$38-(SUM($D$52:G52)+1)&gt;0,IF($C$39&gt;0,$G$38/$C$39,0),0))</f>
        <v>0</v>
      </c>
      <c r="I52" s="207" t="n">
        <f aca="false">IF($C$40&gt;I51,0,IF($G$38-(SUM($D$52:H52)+1)&gt;0,IF($C$39&gt;0,$G$38/$C$39,0),0))</f>
        <v>0</v>
      </c>
      <c r="J52" s="207" t="n">
        <f aca="false">IF($C$40&gt;J51,0,IF($G$38-(SUM($D$52:I52)+1)&gt;0,IF($C$39&gt;0,$G$38/$C$39,0),0))</f>
        <v>0</v>
      </c>
      <c r="K52" s="207" t="n">
        <f aca="false">IF($C$40&gt;K51,0,IF($G$38-(SUM($D$52:J52)+1)&gt;0,IF($C$39&gt;0,$G$38/$C$39,0),0))</f>
        <v>0</v>
      </c>
      <c r="L52" s="207" t="n">
        <f aca="false">IF($C$40&gt;L51,0,IF($G$38-(SUM($D$52:K52)+1)&gt;0,IF($C$39&gt;0,$G$38/$C$39,0),0))</f>
        <v>0</v>
      </c>
      <c r="M52" s="207" t="n">
        <f aca="false">IF($C$40&gt;M51,0,IF($G$38-(SUM($D$52:L52)+1)&gt;0,IF($C$39&gt;0,$G$38/$C$39,0),0))</f>
        <v>0</v>
      </c>
      <c r="N52" s="207" t="n">
        <f aca="false">IF($C$40&gt;N51,0,IF($G$38-(SUM($D$52:M52)+1)&gt;0,IF($C$39&gt;0,$G$38/$C$39,0),0))</f>
        <v>0</v>
      </c>
      <c r="O52" s="207" t="n">
        <f aca="false">IF($C$40&gt;O51,0,IF($G$38-(SUM($D$52:N52)+1)&gt;0,IF($C$39&gt;0,$G$38/$C$39,0),0))</f>
        <v>0</v>
      </c>
      <c r="P52" s="207" t="n">
        <f aca="false">IF($C$40&gt;P51,0,IF($G$38-(SUM($D$52:O52)+1)&gt;0,IF($C$39&gt;0,$G$38/$C$39,0),0))</f>
        <v>0</v>
      </c>
      <c r="Q52" s="207" t="n">
        <f aca="false">IF($C$40&gt;Q51,0,IF($G$38-(SUM($D$52:P52)+1)&gt;0,IF($C$39&gt;0,$G$38/$C$39,0),0))</f>
        <v>0</v>
      </c>
      <c r="R52" s="207" t="n">
        <f aca="false">IF($C$40&gt;R51,0,IF($G$38-(SUM($D$52:Q52)+1)&gt;0,IF($C$39&gt;0,$G$38/$C$39,0),0))</f>
        <v>0</v>
      </c>
      <c r="S52" s="207" t="n">
        <f aca="false">IF($C$40&gt;S51,0,IF($G$38-(SUM($D$52:R52)+1)&gt;0,IF($C$39&gt;0,$G$38/$C$39,0),0))</f>
        <v>0</v>
      </c>
      <c r="T52" s="207" t="n">
        <f aca="false">IF($C$40&gt;T51,0,IF($G$38-(SUM($D$52:S52)+1)&gt;0,IF($C$39&gt;0,$G$38/$C$39,0),0))</f>
        <v>0</v>
      </c>
      <c r="U52" s="207" t="n">
        <f aca="false">IF($C$40&gt;U51,0,IF($G$38-(SUM($D$52:T52)+1)&gt;0,IF($C$39&gt;0,$G$38/$C$39,0),0))</f>
        <v>0</v>
      </c>
      <c r="V52" s="207" t="n">
        <f aca="false">IF($C$40&gt;V51,0,IF($G$38-(SUM($D$52:U52)+1)&gt;0,IF($C$39&gt;0,$G$38/$C$39,0),0))</f>
        <v>0</v>
      </c>
      <c r="W52" s="207" t="n">
        <f aca="false">IF($C$40&gt;W51,0,IF($G$38-(SUM($D$52:V52)+1)&gt;0,IF($C$39&gt;0,$G$38/$C$39,0),0))</f>
        <v>0</v>
      </c>
      <c r="X52" s="207" t="n">
        <f aca="false">IF($C$40&gt;X51,0,IF($G$38-(SUM($D$52:W52)+1)&gt;0,IF($C$39&gt;0,$G$38/$C$39,0),0))</f>
        <v>0</v>
      </c>
      <c r="Y52" s="207" t="n">
        <f aca="false">IF($C$40&gt;Y51,0,IF($G$38-(SUM($D$52:X52)+1)&gt;0,IF($C$39&gt;0,$G$38/$C$39,0),0))</f>
        <v>0</v>
      </c>
      <c r="Z52" s="207" t="n">
        <f aca="false">IF($C$40&gt;Z51,0,IF($G$38-(SUM($D$52:Y52)+1)&gt;0,IF($C$39&gt;0,$G$38/$C$39,0),0))</f>
        <v>0</v>
      </c>
      <c r="AA52" s="207" t="n">
        <f aca="false">IF($C$40&gt;AA51,0,IF($G$38-(SUM($D$52:Z52)+1)&gt;0,IF($C$39&gt;0,$G$38/$C$39,0),0))</f>
        <v>0</v>
      </c>
      <c r="AB52" s="207" t="n">
        <f aca="false">IF($C$40&gt;AB51,0,IF($G$38-(SUM($D$52:AA52)+1)&gt;0,IF($C$39&gt;0,$G$38/$C$39,0),0))</f>
        <v>0</v>
      </c>
      <c r="AC52" s="207" t="n">
        <f aca="false">IF($C$40&gt;AC51,0,IF($G$38-(SUM($D$52:AB52)+1)&gt;0,IF($C$39&gt;0,$G$38/$C$39,0),0))</f>
        <v>0</v>
      </c>
      <c r="AD52" s="207" t="n">
        <f aca="false">IF($C$40&gt;AD51,0,IF($G$38-(SUM($D$52:AC52)+1)&gt;0,IF($C$39&gt;0,$G$38/$C$39,0),0))</f>
        <v>0</v>
      </c>
      <c r="AE52" s="207" t="n">
        <f aca="false">IF($C$40&gt;AE51,0,IF($G$38-(SUM($D$52:AD52)+1)&gt;0,IF($C$39&gt;0,$G$38/$C$39,0),0))</f>
        <v>0</v>
      </c>
      <c r="AF52" s="208" t="n">
        <f aca="false">IF($C$40&gt;AF51,0,IF($G$38-(SUM($D$52:AE52)+1)&gt;0,IF($C$39&gt;0,$G$38/$C$39,0),0))</f>
        <v>0</v>
      </c>
      <c r="AG52" s="202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</row>
    <row r="53" customFormat="false" ht="12.75" hidden="false" customHeight="false" outlineLevel="0" collapsed="false">
      <c r="B53" s="199"/>
      <c r="C53" s="227" t="s">
        <v>73</v>
      </c>
      <c r="D53" s="201"/>
      <c r="E53" s="247"/>
      <c r="F53" s="247"/>
      <c r="G53" s="247"/>
      <c r="H53" s="211" t="n">
        <f aca="false">($G$38-SUM($D$52:G52))*$C$41</f>
        <v>0</v>
      </c>
      <c r="I53" s="211" t="n">
        <f aca="false">($G$38-SUM($D$52:H52))*$C$41</f>
        <v>0</v>
      </c>
      <c r="J53" s="211" t="n">
        <f aca="false">($G$38-SUM($D$52:I52))*$C$41</f>
        <v>0</v>
      </c>
      <c r="K53" s="211" t="n">
        <f aca="false">($G$38-SUM($D$52:J52))*$C$41</f>
        <v>0</v>
      </c>
      <c r="L53" s="211" t="n">
        <f aca="false">($G$38-SUM($D$52:K52))*$C$41</f>
        <v>0</v>
      </c>
      <c r="M53" s="211" t="n">
        <f aca="false">($G$38-SUM($D$52:L52))*$C$41</f>
        <v>0</v>
      </c>
      <c r="N53" s="211" t="n">
        <f aca="false">($G$38-SUM($D$52:M52))*$C$41</f>
        <v>0</v>
      </c>
      <c r="O53" s="211" t="n">
        <f aca="false">($G$38-SUM($D$52:N52))*$C$41</f>
        <v>0</v>
      </c>
      <c r="P53" s="211" t="n">
        <f aca="false">($G$38-SUM($D$52:O52))*$C$41</f>
        <v>0</v>
      </c>
      <c r="Q53" s="211" t="n">
        <f aca="false">($G$38-SUM($D$52:P52))*$C$41</f>
        <v>0</v>
      </c>
      <c r="R53" s="211" t="n">
        <f aca="false">($G$38-SUM($D$52:Q52))*$C$41</f>
        <v>0</v>
      </c>
      <c r="S53" s="211" t="n">
        <f aca="false">($G$38-SUM($D$52:R52))*$C$41</f>
        <v>0</v>
      </c>
      <c r="T53" s="211" t="n">
        <f aca="false">($G$38-SUM($D$52:S52))*$C$41</f>
        <v>0</v>
      </c>
      <c r="U53" s="211" t="n">
        <f aca="false">($G$38-SUM($D$52:T52))*$C$41</f>
        <v>0</v>
      </c>
      <c r="V53" s="211" t="n">
        <f aca="false">($G$38-SUM($D$52:U52))*$C$41</f>
        <v>0</v>
      </c>
      <c r="W53" s="211" t="n">
        <f aca="false">($G$38-SUM($D$52:V52))*$C$41</f>
        <v>0</v>
      </c>
      <c r="X53" s="211" t="n">
        <f aca="false">($G$38-SUM($D$52:W52))*$C$41</f>
        <v>0</v>
      </c>
      <c r="Y53" s="211" t="n">
        <f aca="false">($G$38-SUM($D$52:X52))*$C$41</f>
        <v>0</v>
      </c>
      <c r="Z53" s="211" t="n">
        <f aca="false">($G$38-SUM($D$52:Y52))*$C$41</f>
        <v>0</v>
      </c>
      <c r="AA53" s="211" t="n">
        <f aca="false">($G$38-SUM($D$52:Z52))*$C$41</f>
        <v>0</v>
      </c>
      <c r="AB53" s="211" t="n">
        <f aca="false">($G$38-SUM($D$52:AA52))*$C$41</f>
        <v>0</v>
      </c>
      <c r="AC53" s="211" t="n">
        <f aca="false">($G$38-SUM($D$52:AB52))*$C$41</f>
        <v>0</v>
      </c>
      <c r="AD53" s="211" t="n">
        <f aca="false">($G$38-SUM($D$52:AC52))*$C$41</f>
        <v>0</v>
      </c>
      <c r="AE53" s="211" t="n">
        <f aca="false">($G$38-SUM($D$52:AD52))*$C$41</f>
        <v>0</v>
      </c>
      <c r="AF53" s="212" t="n">
        <f aca="false">($G$38-SUM($D$52:AE52))*$C$41</f>
        <v>0</v>
      </c>
      <c r="AG53" s="202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</row>
    <row r="54" customFormat="false" ht="12.75" hidden="true" customHeight="false" outlineLevel="0" collapsed="false">
      <c r="B54" s="194"/>
      <c r="C54" s="245"/>
      <c r="D54" s="198"/>
      <c r="E54" s="246"/>
      <c r="F54" s="248"/>
      <c r="G54" s="248"/>
      <c r="H54" s="248"/>
      <c r="I54" s="249" t="n">
        <v>1</v>
      </c>
      <c r="J54" s="249" t="n">
        <f aca="false">I54+1</f>
        <v>2</v>
      </c>
      <c r="K54" s="249" t="n">
        <f aca="false">J54+1</f>
        <v>3</v>
      </c>
      <c r="L54" s="249" t="n">
        <f aca="false">K54+1</f>
        <v>4</v>
      </c>
      <c r="M54" s="249" t="n">
        <f aca="false">L54+1</f>
        <v>5</v>
      </c>
      <c r="N54" s="249" t="n">
        <f aca="false">M54+1</f>
        <v>6</v>
      </c>
      <c r="O54" s="249" t="n">
        <f aca="false">N54+1</f>
        <v>7</v>
      </c>
      <c r="P54" s="249" t="n">
        <f aca="false">O54+1</f>
        <v>8</v>
      </c>
      <c r="Q54" s="249" t="n">
        <f aca="false">P54+1</f>
        <v>9</v>
      </c>
      <c r="R54" s="249" t="n">
        <f aca="false">Q54+1</f>
        <v>10</v>
      </c>
      <c r="S54" s="249" t="n">
        <f aca="false">R54+1</f>
        <v>11</v>
      </c>
      <c r="T54" s="249" t="n">
        <f aca="false">S54+1</f>
        <v>12</v>
      </c>
      <c r="U54" s="249" t="n">
        <f aca="false">T54+1</f>
        <v>13</v>
      </c>
      <c r="V54" s="249" t="n">
        <f aca="false">U54+1</f>
        <v>14</v>
      </c>
      <c r="W54" s="249" t="n">
        <f aca="false">V54+1</f>
        <v>15</v>
      </c>
      <c r="X54" s="249" t="n">
        <f aca="false">W54+1</f>
        <v>16</v>
      </c>
      <c r="Y54" s="249" t="n">
        <f aca="false">X54+1</f>
        <v>17</v>
      </c>
      <c r="Z54" s="249" t="n">
        <f aca="false">Y54+1</f>
        <v>18</v>
      </c>
      <c r="AA54" s="249" t="n">
        <f aca="false">Z54+1</f>
        <v>19</v>
      </c>
      <c r="AB54" s="249" t="n">
        <f aca="false">AA54+1</f>
        <v>20</v>
      </c>
      <c r="AC54" s="249" t="n">
        <f aca="false">AB54+1</f>
        <v>21</v>
      </c>
      <c r="AD54" s="249" t="n">
        <f aca="false">AC54+1</f>
        <v>22</v>
      </c>
      <c r="AE54" s="249" t="n">
        <f aca="false">AD54+1</f>
        <v>23</v>
      </c>
      <c r="AF54" s="250" t="n">
        <f aca="false">AE54+1</f>
        <v>24</v>
      </c>
      <c r="AG54" s="202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</row>
    <row r="55" customFormat="false" ht="12.75" hidden="false" customHeight="false" outlineLevel="0" collapsed="false">
      <c r="B55" s="194" t="n">
        <f aca="false">H7</f>
        <v>40179</v>
      </c>
      <c r="C55" s="235" t="s">
        <v>72</v>
      </c>
      <c r="D55" s="198"/>
      <c r="E55" s="253"/>
      <c r="F55" s="253"/>
      <c r="G55" s="253"/>
      <c r="H55" s="207"/>
      <c r="I55" s="207" t="n">
        <f aca="false">IF($C$40&gt;I54,0,IF($H$38-(SUM($D$55:H55)+1)&gt;0,IF($C$39&gt;0,$H$38/$C$39,0),0))</f>
        <v>0</v>
      </c>
      <c r="J55" s="207" t="n">
        <f aca="false">IF($C$40&gt;J54,0,IF($H$38-(SUM($D$55:I55)+1)&gt;0,IF($C$39&gt;0,$H$38/$C$39,0),0))</f>
        <v>0</v>
      </c>
      <c r="K55" s="207" t="n">
        <f aca="false">IF($C$40&gt;K54,0,IF($H$38-(SUM($D$55:J55)+1)&gt;0,IF($C$39&gt;0,$H$38/$C$39,0),0))</f>
        <v>0</v>
      </c>
      <c r="L55" s="207" t="n">
        <f aca="false">IF($C$40&gt;L54,0,IF($H$38-(SUM($D$55:K55)+1)&gt;0,IF($C$39&gt;0,$H$38/$C$39,0),0))</f>
        <v>0</v>
      </c>
      <c r="M55" s="207" t="n">
        <f aca="false">IF($C$40&gt;M54,0,IF($H$38-(SUM($D$55:L55)+1)&gt;0,IF($C$39&gt;0,$H$38/$C$39,0),0))</f>
        <v>0</v>
      </c>
      <c r="N55" s="207" t="n">
        <f aca="false">IF($C$40&gt;N54,0,IF($H$38-(SUM($D$55:M55)+1)&gt;0,IF($C$39&gt;0,$H$38/$C$39,0),0))</f>
        <v>0</v>
      </c>
      <c r="O55" s="207" t="n">
        <f aca="false">IF($C$40&gt;O54,0,IF($H$38-(SUM($D$55:N55)+1)&gt;0,IF($C$39&gt;0,$H$38/$C$39,0),0))</f>
        <v>0</v>
      </c>
      <c r="P55" s="207" t="n">
        <f aca="false">IF($C$40&gt;P54,0,IF($H$38-(SUM($D$55:O55)+1)&gt;0,IF($C$39&gt;0,$H$38/$C$39,0),0))</f>
        <v>0</v>
      </c>
      <c r="Q55" s="207" t="n">
        <f aca="false">IF($C$40&gt;Q54,0,IF($H$38-(SUM($D$55:P55)+1)&gt;0,IF($C$39&gt;0,$H$38/$C$39,0),0))</f>
        <v>0</v>
      </c>
      <c r="R55" s="207" t="n">
        <f aca="false">IF($C$40&gt;R54,0,IF($H$38-(SUM($D$55:Q55)+1)&gt;0,IF($C$39&gt;0,$H$38/$C$39,0),0))</f>
        <v>0</v>
      </c>
      <c r="S55" s="207" t="n">
        <f aca="false">IF($C$40&gt;S54,0,IF($H$38-(SUM($D$55:R55)+1)&gt;0,IF($C$39&gt;0,$H$38/$C$39,0),0))</f>
        <v>0</v>
      </c>
      <c r="T55" s="207" t="n">
        <f aca="false">IF($C$40&gt;T54,0,IF($H$38-(SUM($D$55:S55)+1)&gt;0,IF($C$39&gt;0,$H$38/$C$39,0),0))</f>
        <v>0</v>
      </c>
      <c r="U55" s="207" t="n">
        <f aca="false">IF($C$40&gt;U54,0,IF($H$38-(SUM($D$55:T55)+1)&gt;0,IF($C$39&gt;0,$H$38/$C$39,0),0))</f>
        <v>0</v>
      </c>
      <c r="V55" s="207" t="n">
        <f aca="false">IF($C$40&gt;V54,0,IF($H$38-(SUM($D$55:U55)+1)&gt;0,IF($C$39&gt;0,$H$38/$C$39,0),0))</f>
        <v>0</v>
      </c>
      <c r="W55" s="207" t="n">
        <f aca="false">IF($C$40&gt;W54,0,IF($H$38-(SUM($D$55:V55)+1)&gt;0,IF($C$39&gt;0,$H$38/$C$39,0),0))</f>
        <v>0</v>
      </c>
      <c r="X55" s="207" t="n">
        <f aca="false">IF($C$40&gt;X54,0,IF($H$38-(SUM($D$55:W55)+1)&gt;0,IF($C$39&gt;0,$H$38/$C$39,0),0))</f>
        <v>0</v>
      </c>
      <c r="Y55" s="207" t="n">
        <f aca="false">IF($C$40&gt;Y54,0,IF($H$38-(SUM($D$55:X55)+1)&gt;0,IF($C$39&gt;0,$H$38/$C$39,0),0))</f>
        <v>0</v>
      </c>
      <c r="Z55" s="207" t="n">
        <f aca="false">IF($C$40&gt;Z54,0,IF($H$38-(SUM($D$55:Y55)+1)&gt;0,IF($C$39&gt;0,$H$38/$C$39,0),0))</f>
        <v>0</v>
      </c>
      <c r="AA55" s="207" t="n">
        <f aca="false">IF($C$40&gt;AA54,0,IF($H$38-(SUM($D$55:Z55)+1)&gt;0,IF($C$39&gt;0,$H$38/$C$39,0),0))</f>
        <v>0</v>
      </c>
      <c r="AB55" s="207" t="n">
        <f aca="false">IF($C$40&gt;AB54,0,IF($H$38-(SUM($D$55:AA55)+1)&gt;0,IF($C$39&gt;0,$H$38/$C$39,0),0))</f>
        <v>0</v>
      </c>
      <c r="AC55" s="207" t="n">
        <f aca="false">IF($C$40&gt;AC54,0,IF($H$38-(SUM($D$55:AB55)+1)&gt;0,IF($C$39&gt;0,$H$38/$C$39,0),0))</f>
        <v>0</v>
      </c>
      <c r="AD55" s="207" t="n">
        <f aca="false">IF($C$40&gt;AD54,0,IF($H$38-(SUM($D$55:AC55)+1)&gt;0,IF($C$39&gt;0,$H$38/$C$39,0),0))</f>
        <v>0</v>
      </c>
      <c r="AE55" s="207" t="n">
        <f aca="false">IF($C$40&gt;AE54,0,IF($H$38-(SUM($D$55:AD55)+1)&gt;0,IF($C$39&gt;0,$H$38/$C$39,0),0))</f>
        <v>0</v>
      </c>
      <c r="AF55" s="208" t="n">
        <f aca="false">IF($C$40&gt;AF54,0,IF($H$38-(SUM($D$55:AE55)+1)&gt;0,IF($C$39&gt;0,$H$38/$C$39,0),0))</f>
        <v>0</v>
      </c>
      <c r="AG55" s="202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</row>
    <row r="56" customFormat="false" ht="12.75" hidden="false" customHeight="false" outlineLevel="0" collapsed="false">
      <c r="B56" s="254"/>
      <c r="C56" s="227" t="s">
        <v>73</v>
      </c>
      <c r="D56" s="201"/>
      <c r="E56" s="247"/>
      <c r="F56" s="247"/>
      <c r="G56" s="247"/>
      <c r="H56" s="247"/>
      <c r="I56" s="211" t="n">
        <f aca="false">($H$38-SUM($D$55:H55))*$C$41</f>
        <v>0</v>
      </c>
      <c r="J56" s="211" t="n">
        <f aca="false">($H$38-SUM($D$55:I55))*$C$41</f>
        <v>0</v>
      </c>
      <c r="K56" s="211" t="n">
        <f aca="false">($H$38-SUM($D$55:J55))*$C$41</f>
        <v>0</v>
      </c>
      <c r="L56" s="211" t="n">
        <f aca="false">($H$38-SUM($D$55:K55))*$C$41</f>
        <v>0</v>
      </c>
      <c r="M56" s="211" t="n">
        <f aca="false">($H$38-SUM($D$55:L55))*$C$41</f>
        <v>0</v>
      </c>
      <c r="N56" s="211" t="n">
        <f aca="false">($H$38-SUM($D$55:M55))*$C$41</f>
        <v>0</v>
      </c>
      <c r="O56" s="211" t="n">
        <f aca="false">($H$38-SUM($D$55:N55))*$C$41</f>
        <v>0</v>
      </c>
      <c r="P56" s="211" t="n">
        <f aca="false">($H$38-SUM($D$55:O55))*$C$41</f>
        <v>0</v>
      </c>
      <c r="Q56" s="211" t="n">
        <f aca="false">($H$38-SUM($D$55:P55))*$C$41</f>
        <v>0</v>
      </c>
      <c r="R56" s="211" t="n">
        <f aca="false">($H$38-SUM($D$55:Q55))*$C$41</f>
        <v>0</v>
      </c>
      <c r="S56" s="211" t="n">
        <f aca="false">($H$38-SUM($D$55:R55))*$C$41</f>
        <v>0</v>
      </c>
      <c r="T56" s="211" t="n">
        <f aca="false">($H$38-SUM($D$55:S55))*$C$41</f>
        <v>0</v>
      </c>
      <c r="U56" s="211" t="n">
        <f aca="false">($H$38-SUM($D$55:T55))*$C$41</f>
        <v>0</v>
      </c>
      <c r="V56" s="211" t="n">
        <f aca="false">($H$38-SUM($D$55:U55))*$C$41</f>
        <v>0</v>
      </c>
      <c r="W56" s="211" t="n">
        <f aca="false">($H$38-SUM($D$55:V55))*$C$41</f>
        <v>0</v>
      </c>
      <c r="X56" s="211" t="n">
        <f aca="false">($H$38-SUM($D$55:W55))*$C$41</f>
        <v>0</v>
      </c>
      <c r="Y56" s="211" t="n">
        <f aca="false">($H$38-SUM($D$55:X55))*$C$41</f>
        <v>0</v>
      </c>
      <c r="Z56" s="211" t="n">
        <f aca="false">($H$38-SUM($D$55:Y55))*$C$41</f>
        <v>0</v>
      </c>
      <c r="AA56" s="211" t="n">
        <f aca="false">($H$38-SUM($D$55:Z55))*$C$41</f>
        <v>0</v>
      </c>
      <c r="AB56" s="211" t="n">
        <f aca="false">($H$38-SUM($D$55:AA55))*$C$41</f>
        <v>0</v>
      </c>
      <c r="AC56" s="211" t="n">
        <f aca="false">($H$38-SUM($D$55:AB55))*$C$41</f>
        <v>0</v>
      </c>
      <c r="AD56" s="211" t="n">
        <f aca="false">($H$38-SUM($D$55:AC55))*$C$41</f>
        <v>0</v>
      </c>
      <c r="AE56" s="211" t="n">
        <f aca="false">($H$38-SUM($D$55:AD55))*$C$41</f>
        <v>0</v>
      </c>
      <c r="AF56" s="212" t="n">
        <f aca="false">($H$38-SUM($D$55:AE55))*$C$41</f>
        <v>0</v>
      </c>
      <c r="AG56" s="202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</row>
    <row r="57" customFormat="false" ht="6.75" hidden="false" customHeight="true" outlineLevel="0" collapsed="false">
      <c r="B57" s="255"/>
      <c r="C57" s="160"/>
      <c r="D57" s="169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</row>
    <row r="58" customFormat="false" ht="12.75" hidden="false" customHeight="false" outlineLevel="0" collapsed="false">
      <c r="A58" s="150" t="n">
        <v>7</v>
      </c>
      <c r="B58" s="214" t="s">
        <v>44</v>
      </c>
      <c r="C58" s="256" t="n">
        <f aca="false">'Assumptions and Imputs'!C64</f>
        <v>0.33</v>
      </c>
      <c r="D58" s="190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</row>
    <row r="59" customFormat="false" ht="6.75" hidden="false" customHeight="true" outlineLevel="0" collapsed="false">
      <c r="D59" s="190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</row>
    <row r="60" customFormat="false" ht="12.75" hidden="false" customHeight="false" outlineLevel="0" collapsed="false">
      <c r="A60" s="150" t="n">
        <v>8</v>
      </c>
      <c r="B60" s="214" t="s">
        <v>45</v>
      </c>
      <c r="C60" s="257" t="s">
        <v>17</v>
      </c>
      <c r="D60" s="166" t="n">
        <f aca="false">SUM(D61:D64)</f>
        <v>0</v>
      </c>
      <c r="E60" s="167" t="n">
        <f aca="false">SUM(E61:E64)</f>
        <v>0</v>
      </c>
      <c r="F60" s="167" t="n">
        <f aca="false">SUM(F61:F64)</f>
        <v>20000</v>
      </c>
      <c r="G60" s="167" t="n">
        <f aca="false">SUM(G61:G64)</f>
        <v>20000</v>
      </c>
      <c r="H60" s="167" t="n">
        <f aca="false">SUM(H61:H64)</f>
        <v>20000</v>
      </c>
      <c r="I60" s="167" t="n">
        <f aca="false">SUM(I61:I64)</f>
        <v>20000</v>
      </c>
      <c r="J60" s="167" t="n">
        <f aca="false">SUM(J61:J64)</f>
        <v>20000</v>
      </c>
      <c r="K60" s="167" t="n">
        <f aca="false">SUM(K61:K64)</f>
        <v>20000</v>
      </c>
      <c r="L60" s="167" t="n">
        <f aca="false">SUM(L61:L64)</f>
        <v>20000</v>
      </c>
      <c r="M60" s="167" t="n">
        <f aca="false">SUM(M61:M64)</f>
        <v>20000</v>
      </c>
      <c r="N60" s="167" t="n">
        <f aca="false">SUM(N61:N64)</f>
        <v>20000</v>
      </c>
      <c r="O60" s="167" t="n">
        <f aca="false">SUM(O61:O64)</f>
        <v>20000</v>
      </c>
      <c r="P60" s="167" t="n">
        <f aca="false">SUM(P61:P64)</f>
        <v>20000</v>
      </c>
      <c r="Q60" s="167" t="n">
        <f aca="false">SUM(Q61:Q64)</f>
        <v>20000</v>
      </c>
      <c r="R60" s="167" t="n">
        <f aca="false">SUM(R61:R64)</f>
        <v>20000</v>
      </c>
      <c r="S60" s="167" t="n">
        <f aca="false">SUM(S61:S64)</f>
        <v>20000</v>
      </c>
      <c r="T60" s="167" t="n">
        <f aca="false">SUM(T61:T64)</f>
        <v>20000</v>
      </c>
      <c r="U60" s="167" t="n">
        <f aca="false">SUM(U61:U64)</f>
        <v>20000</v>
      </c>
      <c r="V60" s="167" t="n">
        <f aca="false">SUM(V61:V64)</f>
        <v>20000</v>
      </c>
      <c r="W60" s="167" t="n">
        <f aca="false">SUM(W61:W64)</f>
        <v>20000</v>
      </c>
      <c r="X60" s="167" t="n">
        <f aca="false">SUM(X61:X64)</f>
        <v>20000</v>
      </c>
      <c r="Y60" s="167" t="n">
        <f aca="false">SUM(Y61:Y64)</f>
        <v>0</v>
      </c>
      <c r="Z60" s="167" t="n">
        <f aca="false">SUM(Z61:Z64)</f>
        <v>0</v>
      </c>
      <c r="AA60" s="167" t="n">
        <f aca="false">SUM(AA61:AA64)</f>
        <v>0</v>
      </c>
      <c r="AB60" s="167" t="n">
        <f aca="false">SUM(AB61:AB64)</f>
        <v>0</v>
      </c>
      <c r="AC60" s="167" t="n">
        <f aca="false">SUM(AC61:AC64)</f>
        <v>0</v>
      </c>
      <c r="AD60" s="167" t="n">
        <f aca="false">SUM(AD61:AD64)</f>
        <v>0</v>
      </c>
      <c r="AE60" s="167" t="n">
        <f aca="false">SUM(AE61:AE64)</f>
        <v>0</v>
      </c>
      <c r="AF60" s="168" t="n">
        <f aca="false">SUM(AF61:AF64)</f>
        <v>0</v>
      </c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</row>
    <row r="61" customFormat="false" ht="12.75" hidden="false" customHeight="false" outlineLevel="0" collapsed="false">
      <c r="B61" s="258" t="s">
        <v>46</v>
      </c>
      <c r="C61" s="259" t="n">
        <f aca="false">'Assumptions and Imputs'!C67</f>
        <v>40000</v>
      </c>
      <c r="D61" s="203" t="n">
        <f aca="false">IF(Calculations!D86=0,0,Calculations!C61)</f>
        <v>0</v>
      </c>
      <c r="E61" s="204" t="n">
        <f aca="false">IF(SUM($D$61:D61)&gt;0,0,IF(Calculations!$E86&gt;0,$C$61,0))</f>
        <v>0</v>
      </c>
      <c r="F61" s="204" t="n">
        <f aca="false">IF(SUM($D$61:E61)&gt;0,0,IF(Calculations!$E86&gt;0,$C$61,0))</f>
        <v>0</v>
      </c>
      <c r="G61" s="204" t="n">
        <f aca="false">IF(SUM($D$61:F61)&gt;0,0,IF(Calculations!$E86&gt;0,$C$61,0))</f>
        <v>0</v>
      </c>
      <c r="H61" s="204" t="n">
        <f aca="false">IF(SUM($D$61:G61)&gt;0,0,IF(Calculations!$E86&gt;0,$C$61,0))</f>
        <v>0</v>
      </c>
      <c r="I61" s="204" t="n">
        <f aca="false">IF(SUM($D$61:H61)&gt;0,0,IF(Calculations!$E86&gt;0,$C$61,0))</f>
        <v>0</v>
      </c>
      <c r="J61" s="204" t="n">
        <f aca="false">IF(SUM($D$61:I61)&gt;0,0,IF(Calculations!$E86&gt;0,$C$61,0))</f>
        <v>0</v>
      </c>
      <c r="K61" s="204" t="n">
        <f aca="false">IF(SUM($D$61:J61)&gt;0,0,IF(Calculations!$E86&gt;0,$C$61,0))</f>
        <v>0</v>
      </c>
      <c r="L61" s="204" t="n">
        <f aca="false">IF(SUM($D$61:K61)&gt;0,0,IF(Calculations!$E86&gt;0,$C$61,0))</f>
        <v>0</v>
      </c>
      <c r="M61" s="204" t="n">
        <f aca="false">IF(SUM($D$61:L61)&gt;0,0,IF(Calculations!$E86&gt;0,$C$61,0))</f>
        <v>0</v>
      </c>
      <c r="N61" s="204" t="n">
        <f aca="false">IF(SUM($D$61:M61)&gt;0,0,IF(Calculations!$E86&gt;0,$C$61,0))</f>
        <v>0</v>
      </c>
      <c r="O61" s="204" t="n">
        <f aca="false">IF(SUM($D$61:N61)&gt;0,0,IF(Calculations!$E86&gt;0,$C$61,0))</f>
        <v>0</v>
      </c>
      <c r="P61" s="204" t="n">
        <f aca="false">IF(SUM($D$61:O61)&gt;0,0,IF(Calculations!$E86&gt;0,$C$61,0))</f>
        <v>0</v>
      </c>
      <c r="Q61" s="204" t="n">
        <f aca="false">IF(SUM($D$61:P61)&gt;0,0,IF(Calculations!$E86&gt;0,$C$61,0))</f>
        <v>0</v>
      </c>
      <c r="R61" s="204" t="n">
        <f aca="false">IF(SUM($D$61:Q61)&gt;0,0,IF(Calculations!$E86&gt;0,$C$61,0))</f>
        <v>0</v>
      </c>
      <c r="S61" s="204" t="n">
        <f aca="false">IF(SUM($D$61:R61)&gt;0,0,IF(Calculations!$E86&gt;0,$C$61,0))</f>
        <v>0</v>
      </c>
      <c r="T61" s="204" t="n">
        <f aca="false">IF(SUM($D$61:S61)&gt;0,0,IF(Calculations!$E86&gt;0,$C$61,0))</f>
        <v>0</v>
      </c>
      <c r="U61" s="204" t="n">
        <f aca="false">IF(SUM($D$61:T61)&gt;0,0,IF(Calculations!$E86&gt;0,$C$61,0))</f>
        <v>0</v>
      </c>
      <c r="V61" s="204" t="n">
        <f aca="false">IF(SUM($D$61:U61)&gt;0,0,IF(Calculations!$E86&gt;0,$C$61,0))</f>
        <v>0</v>
      </c>
      <c r="W61" s="204" t="n">
        <f aca="false">IF(SUM($D$61:V61)&gt;0,0,IF(Calculations!$E86&gt;0,$C$61,0))</f>
        <v>0</v>
      </c>
      <c r="X61" s="204" t="n">
        <f aca="false">IF(SUM($D$61:W61)&gt;0,0,IF(Calculations!$E86&gt;0,$C$61,0))</f>
        <v>0</v>
      </c>
      <c r="Y61" s="204" t="n">
        <f aca="false">IF(SUM($D$61:X61)&gt;0,0,IF(Calculations!$E86&gt;0,$C$61,0))</f>
        <v>0</v>
      </c>
      <c r="Z61" s="204" t="n">
        <f aca="false">IF(SUM($D$61:Y61)&gt;0,0,IF(Calculations!$E86&gt;0,$C$61,0))</f>
        <v>0</v>
      </c>
      <c r="AA61" s="204" t="n">
        <f aca="false">IF(SUM($D$61:Z61)&gt;0,0,IF(Calculations!$E86&gt;0,$C$61,0))</f>
        <v>0</v>
      </c>
      <c r="AB61" s="204" t="n">
        <f aca="false">IF(SUM($D$61:AA61)&gt;0,0,IF(Calculations!$E86&gt;0,$C$61,0))</f>
        <v>0</v>
      </c>
      <c r="AC61" s="204" t="n">
        <f aca="false">IF(SUM($D$61:AB61)&gt;0,0,IF(Calculations!$E86&gt;0,$C$61,0))</f>
        <v>0</v>
      </c>
      <c r="AD61" s="204" t="n">
        <f aca="false">IF(SUM($D$61:AC61)&gt;0,0,IF(Calculations!$E86&gt;0,$C$61,0))</f>
        <v>0</v>
      </c>
      <c r="AE61" s="204" t="n">
        <f aca="false">IF(SUM($D$61:AD61)&gt;0,0,IF(Calculations!$E86&gt;0,$C$61,0))</f>
        <v>0</v>
      </c>
      <c r="AF61" s="205" t="n">
        <f aca="false">IF(SUM($D$61:AE61)&gt;0,0,IF(Calculations!$E86&gt;0,$C$61,0))</f>
        <v>0</v>
      </c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</row>
    <row r="62" customFormat="false" ht="12.75" hidden="false" customHeight="false" outlineLevel="0" collapsed="false">
      <c r="B62" s="260" t="s">
        <v>47</v>
      </c>
      <c r="C62" s="261" t="n">
        <f aca="false">'Assumptions and Imputs'!C68</f>
        <v>20000</v>
      </c>
      <c r="D62" s="206" t="n">
        <f aca="false">IF(Calculations!D86=0,0,Calculations!C62)</f>
        <v>0</v>
      </c>
      <c r="E62" s="207" t="n">
        <f aca="false">IF(SUM($D$62:D62)&gt;0,0,IF(Calculations!$E86&gt;0,$C$62,0))</f>
        <v>0</v>
      </c>
      <c r="F62" s="207" t="n">
        <f aca="false">IF(SUM($D$62:E62)&gt;0,0,IF(Calculations!$E86&gt;0,$C$62,0))</f>
        <v>0</v>
      </c>
      <c r="G62" s="207" t="n">
        <f aca="false">IF(SUM($D$62:F62)&gt;0,0,IF(Calculations!$E86&gt;0,$C$62,0))</f>
        <v>0</v>
      </c>
      <c r="H62" s="207" t="n">
        <f aca="false">IF(SUM($D$62:G62)&gt;0,0,IF(Calculations!$E86&gt;0,$C$62,0))</f>
        <v>0</v>
      </c>
      <c r="I62" s="207" t="n">
        <f aca="false">IF(SUM($D$62:H62)&gt;0,0,IF(Calculations!$E86&gt;0,$C$62,0))</f>
        <v>0</v>
      </c>
      <c r="J62" s="207" t="n">
        <f aca="false">IF(SUM($D$62:I62)&gt;0,0,IF(Calculations!$E86&gt;0,$C$62,0))</f>
        <v>0</v>
      </c>
      <c r="K62" s="207" t="n">
        <f aca="false">IF(SUM($D$62:J62)&gt;0,0,IF(Calculations!$E86&gt;0,$C$62,0))</f>
        <v>0</v>
      </c>
      <c r="L62" s="207" t="n">
        <f aca="false">IF(SUM($D$62:K62)&gt;0,0,IF(Calculations!$E86&gt;0,$C$62,0))</f>
        <v>0</v>
      </c>
      <c r="M62" s="207" t="n">
        <f aca="false">IF(SUM($D$62:L62)&gt;0,0,IF(Calculations!$E86&gt;0,$C$62,0))</f>
        <v>0</v>
      </c>
      <c r="N62" s="207" t="n">
        <f aca="false">IF(SUM($D$62:M62)&gt;0,0,IF(Calculations!$E86&gt;0,$C$62,0))</f>
        <v>0</v>
      </c>
      <c r="O62" s="207" t="n">
        <f aca="false">IF(SUM($D$62:N62)&gt;0,0,IF(Calculations!$E86&gt;0,$C$62,0))</f>
        <v>0</v>
      </c>
      <c r="P62" s="207" t="n">
        <f aca="false">IF(SUM($D$62:O62)&gt;0,0,IF(Calculations!$E86&gt;0,$C$62,0))</f>
        <v>0</v>
      </c>
      <c r="Q62" s="207" t="n">
        <f aca="false">IF(SUM($D$62:P62)&gt;0,0,IF(Calculations!$E86&gt;0,$C$62,0))</f>
        <v>0</v>
      </c>
      <c r="R62" s="207" t="n">
        <f aca="false">IF(SUM($D$62:Q62)&gt;0,0,IF(Calculations!$E86&gt;0,$C$62,0))</f>
        <v>0</v>
      </c>
      <c r="S62" s="207" t="n">
        <f aca="false">IF(SUM($D$62:R62)&gt;0,0,IF(Calculations!$E86&gt;0,$C$62,0))</f>
        <v>0</v>
      </c>
      <c r="T62" s="207" t="n">
        <f aca="false">IF(SUM($D$62:S62)&gt;0,0,IF(Calculations!$E86&gt;0,$C$62,0))</f>
        <v>0</v>
      </c>
      <c r="U62" s="207" t="n">
        <f aca="false">IF(SUM($D$62:T62)&gt;0,0,IF(Calculations!$E86&gt;0,$C$62,0))</f>
        <v>0</v>
      </c>
      <c r="V62" s="207" t="n">
        <f aca="false">IF(SUM($D$62:U62)&gt;0,0,IF(Calculations!$E86&gt;0,$C$62,0))</f>
        <v>0</v>
      </c>
      <c r="W62" s="207" t="n">
        <f aca="false">IF(SUM($D$62:V62)&gt;0,0,IF(Calculations!$E86&gt;0,$C$62,0))</f>
        <v>0</v>
      </c>
      <c r="X62" s="207" t="n">
        <f aca="false">IF(SUM($D$62:W62)&gt;0,0,IF(Calculations!$E86&gt;0,$C$62,0))</f>
        <v>0</v>
      </c>
      <c r="Y62" s="207" t="n">
        <f aca="false">IF(SUM($D$62:X62)&gt;0,0,IF(Calculations!$E86&gt;0,$C$62,0))</f>
        <v>0</v>
      </c>
      <c r="Z62" s="207" t="n">
        <f aca="false">IF(SUM($D$62:Y62)&gt;0,0,IF(Calculations!$E86&gt;0,$C$62,0))</f>
        <v>0</v>
      </c>
      <c r="AA62" s="207" t="n">
        <f aca="false">IF(SUM($D$62:Z62)&gt;0,0,IF(Calculations!$E86&gt;0,$C$62,0))</f>
        <v>0</v>
      </c>
      <c r="AB62" s="207" t="n">
        <f aca="false">IF(SUM($D$62:AA62)&gt;0,0,IF(Calculations!$E86&gt;0,$C$62,0))</f>
        <v>0</v>
      </c>
      <c r="AC62" s="207" t="n">
        <f aca="false">IF(SUM($D$62:AB62)&gt;0,0,IF(Calculations!$E86&gt;0,$C$62,0))</f>
        <v>0</v>
      </c>
      <c r="AD62" s="207" t="n">
        <f aca="false">IF(SUM($D$62:AC62)&gt;0,0,IF(Calculations!$E86&gt;0,$C$62,0))</f>
        <v>0</v>
      </c>
      <c r="AE62" s="207" t="n">
        <f aca="false">IF(SUM($D$62:AD62)&gt;0,0,IF(Calculations!$E86&gt;0,$C$62,0))</f>
        <v>0</v>
      </c>
      <c r="AF62" s="208" t="n">
        <f aca="false">IF(SUM($D$62:AE62)&gt;0,0,IF(Calculations!$E86&gt;0,$C$62,0))</f>
        <v>0</v>
      </c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</row>
    <row r="63" customFormat="false" ht="12.75" hidden="false" customHeight="false" outlineLevel="0" collapsed="false">
      <c r="B63" s="260" t="s">
        <v>75</v>
      </c>
      <c r="C63" s="261" t="n">
        <f aca="false">'Assumptions and Imputs'!C69</f>
        <v>120000</v>
      </c>
      <c r="D63" s="206" t="n">
        <f aca="false">IF(Calculations!D86=0,0,Calculations!C63)</f>
        <v>0</v>
      </c>
      <c r="E63" s="207" t="n">
        <f aca="false">IF(SUM($D$63:D63)&gt;0,0,IF(Calculations!$E86&gt;0,$C$63,0))</f>
        <v>0</v>
      </c>
      <c r="F63" s="207" t="n">
        <f aca="false">IF(SUM($D$63:E63)&gt;0,0,IF(Calculations!$E86&gt;0,$C$63,0))</f>
        <v>0</v>
      </c>
      <c r="G63" s="207" t="n">
        <f aca="false">IF(SUM($D$63:F63)&gt;0,0,IF(Calculations!$E86&gt;0,$C$63,0))</f>
        <v>0</v>
      </c>
      <c r="H63" s="207" t="n">
        <f aca="false">IF(SUM($D$63:G63)&gt;0,0,IF(Calculations!$E86&gt;0,$C$63,0))</f>
        <v>0</v>
      </c>
      <c r="I63" s="207" t="n">
        <f aca="false">IF(SUM($D$63:H63)&gt;0,0,IF(Calculations!$E86&gt;0,$C$63,0))</f>
        <v>0</v>
      </c>
      <c r="J63" s="207" t="n">
        <f aca="false">IF(SUM($D$63:I63)&gt;0,0,IF(Calculations!$E86&gt;0,$C$63,0))</f>
        <v>0</v>
      </c>
      <c r="K63" s="207" t="n">
        <f aca="false">IF(SUM($D$63:J63)&gt;0,0,IF(Calculations!$E86&gt;0,$C$63,0))</f>
        <v>0</v>
      </c>
      <c r="L63" s="207" t="n">
        <f aca="false">IF(SUM($D$63:K63)&gt;0,0,IF(Calculations!$E86&gt;0,$C$63,0))</f>
        <v>0</v>
      </c>
      <c r="M63" s="207" t="n">
        <f aca="false">IF(SUM($D$63:L63)&gt;0,0,IF(Calculations!$E86&gt;0,$C$63,0))</f>
        <v>0</v>
      </c>
      <c r="N63" s="207" t="n">
        <f aca="false">IF(SUM($D$63:M63)&gt;0,0,IF(Calculations!$E86&gt;0,$C$63,0))</f>
        <v>0</v>
      </c>
      <c r="O63" s="207" t="n">
        <f aca="false">IF(SUM($D$63:N63)&gt;0,0,IF(Calculations!$E86&gt;0,$C$63,0))</f>
        <v>0</v>
      </c>
      <c r="P63" s="207" t="n">
        <f aca="false">IF(SUM($D$63:O63)&gt;0,0,IF(Calculations!$E86&gt;0,$C$63,0))</f>
        <v>0</v>
      </c>
      <c r="Q63" s="207" t="n">
        <f aca="false">IF(SUM($D$63:P63)&gt;0,0,IF(Calculations!$E86&gt;0,$C$63,0))</f>
        <v>0</v>
      </c>
      <c r="R63" s="207" t="n">
        <f aca="false">IF(SUM($D$63:Q63)&gt;0,0,IF(Calculations!$E86&gt;0,$C$63,0))</f>
        <v>0</v>
      </c>
      <c r="S63" s="207" t="n">
        <f aca="false">IF(SUM($D$63:R63)&gt;0,0,IF(Calculations!$E86&gt;0,$C$63,0))</f>
        <v>0</v>
      </c>
      <c r="T63" s="207" t="n">
        <f aca="false">IF(SUM($D$63:S63)&gt;0,0,IF(Calculations!$E86&gt;0,$C$63,0))</f>
        <v>0</v>
      </c>
      <c r="U63" s="207" t="n">
        <f aca="false">IF(SUM($D$63:T63)&gt;0,0,IF(Calculations!$E86&gt;0,$C$63,0))</f>
        <v>0</v>
      </c>
      <c r="V63" s="207" t="n">
        <f aca="false">IF(SUM($D$63:U63)&gt;0,0,IF(Calculations!$E86&gt;0,$C$63,0))</f>
        <v>0</v>
      </c>
      <c r="W63" s="207" t="n">
        <f aca="false">IF(SUM($D$63:V63)&gt;0,0,IF(Calculations!$E86&gt;0,$C$63,0))</f>
        <v>0</v>
      </c>
      <c r="X63" s="207" t="n">
        <f aca="false">IF(SUM($D$63:W63)&gt;0,0,IF(Calculations!$E86&gt;0,$C$63,0))</f>
        <v>0</v>
      </c>
      <c r="Y63" s="207" t="n">
        <f aca="false">IF(SUM($D$63:X63)&gt;0,0,IF(Calculations!$E86&gt;0,$C$63,0))</f>
        <v>0</v>
      </c>
      <c r="Z63" s="207" t="n">
        <f aca="false">IF(SUM($D$63:Y63)&gt;0,0,IF(Calculations!$E86&gt;0,$C$63,0))</f>
        <v>0</v>
      </c>
      <c r="AA63" s="207" t="n">
        <f aca="false">IF(SUM($D$63:Z63)&gt;0,0,IF(Calculations!$E86&gt;0,$C$63,0))</f>
        <v>0</v>
      </c>
      <c r="AB63" s="207" t="n">
        <f aca="false">IF(SUM($D$63:AA63)&gt;0,0,IF(Calculations!$E86&gt;0,$C$63,0))</f>
        <v>0</v>
      </c>
      <c r="AC63" s="207" t="n">
        <f aca="false">IF(SUM($D$63:AB63)&gt;0,0,IF(Calculations!$E86&gt;0,$C$63,0))</f>
        <v>0</v>
      </c>
      <c r="AD63" s="207" t="n">
        <f aca="false">IF(SUM($D$63:AC63)&gt;0,0,IF(Calculations!$E86&gt;0,$C$63,0))</f>
        <v>0</v>
      </c>
      <c r="AE63" s="207" t="n">
        <f aca="false">IF(SUM($D$63:AD63)&gt;0,0,IF(Calculations!$E86&gt;0,$C$63,0))</f>
        <v>0</v>
      </c>
      <c r="AF63" s="208" t="n">
        <f aca="false">IF(SUM($D$63:AE63)&gt;0,0,IF(Calculations!$E86&gt;0,$C$63,0))</f>
        <v>0</v>
      </c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</row>
    <row r="64" customFormat="false" ht="12.75" hidden="false" customHeight="false" outlineLevel="0" collapsed="false">
      <c r="B64" s="262" t="s">
        <v>49</v>
      </c>
      <c r="C64" s="263" t="n">
        <f aca="false">'Assumptions and Imputs'!C70</f>
        <v>20000</v>
      </c>
      <c r="D64" s="210" t="n">
        <f aca="false">IF(Calculations!D86=0,0,Calculations!$C$64)</f>
        <v>0</v>
      </c>
      <c r="E64" s="211" t="n">
        <f aca="false">IF(Calculations!E86=0,0,Calculations!$C$64)</f>
        <v>0</v>
      </c>
      <c r="F64" s="211" t="n">
        <f aca="false">IF(Calculations!F86=0,0,Calculations!$C$64)</f>
        <v>20000</v>
      </c>
      <c r="G64" s="211" t="n">
        <f aca="false">IF(Calculations!G86=0,0,Calculations!$C$64)</f>
        <v>20000</v>
      </c>
      <c r="H64" s="211" t="n">
        <f aca="false">IF(Calculations!H86=0,0,Calculations!$C$64)</f>
        <v>20000</v>
      </c>
      <c r="I64" s="211" t="n">
        <f aca="false">IF(Calculations!I86=0,0,Calculations!$C$64)</f>
        <v>20000</v>
      </c>
      <c r="J64" s="211" t="n">
        <f aca="false">IF(Calculations!J86=0,0,Calculations!$C$64)</f>
        <v>20000</v>
      </c>
      <c r="K64" s="211" t="n">
        <f aca="false">IF(Calculations!K86=0,0,Calculations!$C$64)</f>
        <v>20000</v>
      </c>
      <c r="L64" s="211" t="n">
        <f aca="false">IF(Calculations!L86=0,0,Calculations!$C$64)</f>
        <v>20000</v>
      </c>
      <c r="M64" s="211" t="n">
        <f aca="false">IF(Calculations!M86=0,0,Calculations!$C$64)</f>
        <v>20000</v>
      </c>
      <c r="N64" s="211" t="n">
        <f aca="false">IF(Calculations!N86=0,0,Calculations!$C$64)</f>
        <v>20000</v>
      </c>
      <c r="O64" s="211" t="n">
        <f aca="false">IF(Calculations!O86=0,0,Calculations!$C$64)</f>
        <v>20000</v>
      </c>
      <c r="P64" s="211" t="n">
        <f aca="false">IF(Calculations!P86=0,0,Calculations!$C$64)</f>
        <v>20000</v>
      </c>
      <c r="Q64" s="211" t="n">
        <f aca="false">IF(Calculations!Q86=0,0,Calculations!$C$64)</f>
        <v>20000</v>
      </c>
      <c r="R64" s="211" t="n">
        <f aca="false">IF(Calculations!R86=0,0,Calculations!$C$64)</f>
        <v>20000</v>
      </c>
      <c r="S64" s="211" t="n">
        <f aca="false">IF(Calculations!S86=0,0,Calculations!$C$64)</f>
        <v>20000</v>
      </c>
      <c r="T64" s="211" t="n">
        <f aca="false">IF(Calculations!T86=0,0,Calculations!$C$64)</f>
        <v>20000</v>
      </c>
      <c r="U64" s="211" t="n">
        <f aca="false">IF(Calculations!U86=0,0,Calculations!$C$64)</f>
        <v>20000</v>
      </c>
      <c r="V64" s="211" t="n">
        <f aca="false">IF(Calculations!V86=0,0,Calculations!$C$64)</f>
        <v>20000</v>
      </c>
      <c r="W64" s="211" t="n">
        <f aca="false">IF(Calculations!W86=0,0,Calculations!$C$64)</f>
        <v>20000</v>
      </c>
      <c r="X64" s="211" t="n">
        <f aca="false">IF(Calculations!X86=0,0,Calculations!$C$64)</f>
        <v>20000</v>
      </c>
      <c r="Y64" s="211" t="n">
        <f aca="false">IF(Calculations!Y86=0,0,Calculations!$C$64)</f>
        <v>0</v>
      </c>
      <c r="Z64" s="211" t="n">
        <f aca="false">IF(Calculations!Z86=0,0,Calculations!$C$64)</f>
        <v>0</v>
      </c>
      <c r="AA64" s="211" t="n">
        <f aca="false">IF(Calculations!AA86=0,0,Calculations!$C$64)</f>
        <v>0</v>
      </c>
      <c r="AB64" s="211" t="n">
        <f aca="false">IF(Calculations!AB86=0,0,Calculations!$C$64)</f>
        <v>0</v>
      </c>
      <c r="AC64" s="211" t="n">
        <f aca="false">IF(Calculations!AC86=0,0,Calculations!$C$64)</f>
        <v>0</v>
      </c>
      <c r="AD64" s="211" t="n">
        <f aca="false">IF(Calculations!AD86=0,0,Calculations!$C$64)</f>
        <v>0</v>
      </c>
      <c r="AE64" s="211" t="n">
        <f aca="false">IF(Calculations!AE86=0,0,Calculations!$C$64)</f>
        <v>0</v>
      </c>
      <c r="AF64" s="212" t="n">
        <f aca="false">IF(Calculations!AF86=0,0,Calculations!$C$64)</f>
        <v>0</v>
      </c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</row>
    <row r="65" customFormat="false" ht="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9" customFormat="true" ht="7.5" hidden="false" customHeight="true" outlineLevel="0" collapsed="false"/>
    <row r="67" customFormat="false" ht="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6.75" hidden="false" customHeight="true" outlineLevel="0" collapsed="false">
      <c r="A68" s="0"/>
      <c r="B68" s="11" t="s">
        <v>50</v>
      </c>
      <c r="C68" s="11"/>
      <c r="D68" s="1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.75" hidden="false" customHeight="true" outlineLevel="0" collapsed="false">
      <c r="A69" s="0"/>
      <c r="B69" s="107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50" customFormat="true" ht="12.75" hidden="false" customHeight="false" outlineLevel="0" collapsed="false">
      <c r="C70" s="120" t="s">
        <v>68</v>
      </c>
      <c r="D70" s="155" t="n">
        <f aca="false">+'Assumptions and Imputs'!D23</f>
        <v>38718</v>
      </c>
      <c r="E70" s="156" t="n">
        <f aca="false">EDATE(D70,12)</f>
        <v>39083</v>
      </c>
      <c r="F70" s="156" t="n">
        <f aca="false">EDATE(E70,12)</f>
        <v>39448</v>
      </c>
      <c r="G70" s="156" t="n">
        <f aca="false">EDATE(F70,12)</f>
        <v>39814</v>
      </c>
      <c r="H70" s="156" t="n">
        <f aca="false">EDATE(G70,12)</f>
        <v>40179</v>
      </c>
      <c r="I70" s="156" t="n">
        <f aca="false">EDATE(H70,12)</f>
        <v>40544</v>
      </c>
      <c r="J70" s="156" t="n">
        <f aca="false">EDATE(I70,12)</f>
        <v>40909</v>
      </c>
      <c r="K70" s="156" t="n">
        <f aca="false">EDATE(J70,12)</f>
        <v>41275</v>
      </c>
      <c r="L70" s="156" t="n">
        <f aca="false">EDATE(K70,12)</f>
        <v>41640</v>
      </c>
      <c r="M70" s="156" t="n">
        <f aca="false">EDATE(L70,12)</f>
        <v>42005</v>
      </c>
      <c r="N70" s="156" t="n">
        <f aca="false">EDATE(M70,12)</f>
        <v>42370</v>
      </c>
      <c r="O70" s="156" t="n">
        <f aca="false">EDATE(N70,12)</f>
        <v>42736</v>
      </c>
      <c r="P70" s="156" t="n">
        <f aca="false">EDATE(O70,12)</f>
        <v>43101</v>
      </c>
      <c r="Q70" s="156" t="n">
        <f aca="false">EDATE(P70,12)</f>
        <v>43466</v>
      </c>
      <c r="R70" s="156" t="n">
        <f aca="false">EDATE(Q70,12)</f>
        <v>43831</v>
      </c>
      <c r="S70" s="156" t="n">
        <f aca="false">EDATE(R70,12)</f>
        <v>44197</v>
      </c>
      <c r="T70" s="156" t="n">
        <f aca="false">EDATE(S70,12)</f>
        <v>44562</v>
      </c>
      <c r="U70" s="156" t="n">
        <f aca="false">EDATE(T70,12)</f>
        <v>44927</v>
      </c>
      <c r="V70" s="156" t="n">
        <f aca="false">EDATE(U70,12)</f>
        <v>45292</v>
      </c>
      <c r="W70" s="156" t="n">
        <f aca="false">EDATE(V70,12)</f>
        <v>45658</v>
      </c>
      <c r="X70" s="156" t="n">
        <f aca="false">EDATE(W70,12)</f>
        <v>46023</v>
      </c>
      <c r="Y70" s="156" t="n">
        <f aca="false">EDATE(X70,12)</f>
        <v>46388</v>
      </c>
      <c r="Z70" s="156" t="n">
        <f aca="false">EDATE(Y70,12)</f>
        <v>46753</v>
      </c>
      <c r="AA70" s="156" t="n">
        <f aca="false">EDATE(Z70,12)</f>
        <v>47119</v>
      </c>
      <c r="AB70" s="156" t="n">
        <f aca="false">EDATE(AA70,12)</f>
        <v>47484</v>
      </c>
      <c r="AC70" s="156" t="n">
        <f aca="false">EDATE(AB70,12)</f>
        <v>47849</v>
      </c>
      <c r="AD70" s="156" t="n">
        <f aca="false">EDATE(AC70,12)</f>
        <v>48214</v>
      </c>
      <c r="AE70" s="156" t="n">
        <f aca="false">EDATE(AD70,12)</f>
        <v>48580</v>
      </c>
      <c r="AF70" s="157" t="n">
        <f aca="false">EDATE(AE70,12)</f>
        <v>48945</v>
      </c>
    </row>
    <row r="71" s="163" customFormat="true" ht="6.75" hidden="false" customHeight="true" outlineLevel="0" collapsed="false">
      <c r="A71" s="158"/>
      <c r="C71" s="160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</row>
    <row r="72" s="163" customFormat="true" ht="12" hidden="false" customHeight="true" outlineLevel="0" collapsed="false">
      <c r="A72" s="158" t="n">
        <v>1</v>
      </c>
      <c r="B72" s="120" t="s">
        <v>52</v>
      </c>
      <c r="C72" s="160"/>
      <c r="D72" s="264" t="n">
        <f aca="false">D74+D78+D82+D86</f>
        <v>0</v>
      </c>
      <c r="E72" s="265" t="n">
        <f aca="false">E74+E78+E82+E86</f>
        <v>0</v>
      </c>
      <c r="F72" s="265" t="n">
        <f aca="false">F74+F78+F82+F86</f>
        <v>3535261.92</v>
      </c>
      <c r="G72" s="265" t="n">
        <f aca="false">G74+G78+G82+G86</f>
        <v>3535261.92</v>
      </c>
      <c r="H72" s="265" t="n">
        <f aca="false">H74+H78+H82+H86</f>
        <v>3535261.92</v>
      </c>
      <c r="I72" s="265" t="n">
        <f aca="false">I74+I78+I82+I86</f>
        <v>3535261.92</v>
      </c>
      <c r="J72" s="265" t="n">
        <f aca="false">J74+J78+J82+J86</f>
        <v>3535261.92</v>
      </c>
      <c r="K72" s="265" t="n">
        <f aca="false">K74+K78+K82+K86</f>
        <v>3535261.92</v>
      </c>
      <c r="L72" s="265" t="n">
        <f aca="false">L74+L78+L82+L86</f>
        <v>3535261.92</v>
      </c>
      <c r="M72" s="265" t="n">
        <f aca="false">M74+M78+M82+M86</f>
        <v>3535261.92</v>
      </c>
      <c r="N72" s="265" t="n">
        <f aca="false">N74+N78+N82+N86</f>
        <v>3535261.92</v>
      </c>
      <c r="O72" s="265" t="n">
        <f aca="false">O74+O78+O82+O86</f>
        <v>3535261.92</v>
      </c>
      <c r="P72" s="265" t="n">
        <f aca="false">P74+P78+P82+P86</f>
        <v>3535261.92</v>
      </c>
      <c r="Q72" s="265" t="n">
        <f aca="false">Q74+Q78+Q82+Q86</f>
        <v>3535261.92</v>
      </c>
      <c r="R72" s="265" t="n">
        <f aca="false">R74+R78+R82+R86</f>
        <v>3535261.92</v>
      </c>
      <c r="S72" s="265" t="n">
        <f aca="false">S74+S78+S82+S86</f>
        <v>3535261.92</v>
      </c>
      <c r="T72" s="265" t="n">
        <f aca="false">T74+T78+T82+T86</f>
        <v>3535261.92</v>
      </c>
      <c r="U72" s="265" t="n">
        <f aca="false">U74+U78+U82+U86</f>
        <v>3535261.92</v>
      </c>
      <c r="V72" s="265" t="n">
        <f aca="false">V74+V78+V82+V86</f>
        <v>3535261.92</v>
      </c>
      <c r="W72" s="265" t="n">
        <f aca="false">W74+W78+W82+W86</f>
        <v>3535261.92</v>
      </c>
      <c r="X72" s="265" t="n">
        <f aca="false">X74+X78+X82+X86</f>
        <v>3535261.92</v>
      </c>
      <c r="Y72" s="265" t="n">
        <f aca="false">Y74+Y78+Y82+Y86</f>
        <v>0</v>
      </c>
      <c r="Z72" s="265" t="n">
        <f aca="false">Z74+Z78+Z82+Z86</f>
        <v>0</v>
      </c>
      <c r="AA72" s="265" t="n">
        <f aca="false">AA74+AA78+AA82+AA86</f>
        <v>0</v>
      </c>
      <c r="AB72" s="265" t="n">
        <f aca="false">AB74+AB78+AB82+AB86</f>
        <v>0</v>
      </c>
      <c r="AC72" s="265" t="n">
        <f aca="false">AC74+AC78+AC82+AC86</f>
        <v>0</v>
      </c>
      <c r="AD72" s="265" t="n">
        <f aca="false">AD74+AD78+AD82+AD86</f>
        <v>0</v>
      </c>
      <c r="AE72" s="265" t="n">
        <f aca="false">AE74+AE78+AE82+AE86</f>
        <v>0</v>
      </c>
      <c r="AF72" s="266" t="n">
        <f aca="false">AF74+AF78+AF82+AF86</f>
        <v>0</v>
      </c>
    </row>
    <row r="73" s="163" customFormat="true" ht="6.75" hidden="false" customHeight="true" outlineLevel="0" collapsed="false">
      <c r="A73" s="158"/>
      <c r="C73" s="160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</row>
    <row r="74" customFormat="false" ht="12.75" hidden="false" customHeight="false" outlineLevel="0" collapsed="false">
      <c r="B74" s="214" t="str">
        <f aca="false">'Assumptions and Imputs'!B80</f>
        <v>Net Revenues - 1st Product</v>
      </c>
      <c r="C74" s="268" t="s">
        <v>17</v>
      </c>
      <c r="D74" s="269" t="n">
        <f aca="false">D76*D75</f>
        <v>0</v>
      </c>
      <c r="E74" s="270" t="n">
        <f aca="false">E76*E75</f>
        <v>0</v>
      </c>
      <c r="F74" s="270" t="n">
        <f aca="false">F76*F75</f>
        <v>2889720</v>
      </c>
      <c r="G74" s="270" t="n">
        <f aca="false">G76*G75</f>
        <v>2889720</v>
      </c>
      <c r="H74" s="270" t="n">
        <f aca="false">H76*H75</f>
        <v>2889720</v>
      </c>
      <c r="I74" s="270" t="n">
        <f aca="false">I76*I75</f>
        <v>2889720</v>
      </c>
      <c r="J74" s="270" t="n">
        <f aca="false">J76*J75</f>
        <v>2889720</v>
      </c>
      <c r="K74" s="270" t="n">
        <f aca="false">K76*K75</f>
        <v>2889720</v>
      </c>
      <c r="L74" s="270" t="n">
        <f aca="false">L76*L75</f>
        <v>2889720</v>
      </c>
      <c r="M74" s="270" t="n">
        <f aca="false">M76*M75</f>
        <v>2889720</v>
      </c>
      <c r="N74" s="270" t="n">
        <f aca="false">N76*N75</f>
        <v>2889720</v>
      </c>
      <c r="O74" s="270" t="n">
        <f aca="false">O76*O75</f>
        <v>2889720</v>
      </c>
      <c r="P74" s="270" t="n">
        <f aca="false">P76*P75</f>
        <v>2889720</v>
      </c>
      <c r="Q74" s="270" t="n">
        <f aca="false">Q76*Q75</f>
        <v>2889720</v>
      </c>
      <c r="R74" s="270" t="n">
        <f aca="false">R76*R75</f>
        <v>2889720</v>
      </c>
      <c r="S74" s="270" t="n">
        <f aca="false">S76*S75</f>
        <v>2889720</v>
      </c>
      <c r="T74" s="270" t="n">
        <f aca="false">T76*T75</f>
        <v>2889720</v>
      </c>
      <c r="U74" s="270" t="n">
        <f aca="false">U76*U75</f>
        <v>2889720</v>
      </c>
      <c r="V74" s="270" t="n">
        <f aca="false">V76*V75</f>
        <v>2889720</v>
      </c>
      <c r="W74" s="270" t="n">
        <f aca="false">W76*W75</f>
        <v>2889720</v>
      </c>
      <c r="X74" s="270" t="n">
        <f aca="false">X76*X75</f>
        <v>2889720</v>
      </c>
      <c r="Y74" s="270" t="n">
        <f aca="false">Y76*Y75</f>
        <v>0</v>
      </c>
      <c r="Z74" s="270" t="n">
        <f aca="false">Z76*Z75</f>
        <v>0</v>
      </c>
      <c r="AA74" s="270" t="n">
        <f aca="false">AA76*AA75</f>
        <v>0</v>
      </c>
      <c r="AB74" s="270" t="n">
        <f aca="false">AB76*AB75</f>
        <v>0</v>
      </c>
      <c r="AC74" s="270" t="n">
        <f aca="false">AC76*AC75</f>
        <v>0</v>
      </c>
      <c r="AD74" s="270" t="n">
        <f aca="false">AD76*AD75</f>
        <v>0</v>
      </c>
      <c r="AE74" s="270" t="n">
        <f aca="false">AE76*AE75</f>
        <v>0</v>
      </c>
      <c r="AF74" s="271" t="n">
        <f aca="false">AF76*AF75</f>
        <v>0</v>
      </c>
      <c r="AG74" s="272"/>
      <c r="AH74" s="272"/>
      <c r="AI74" s="272"/>
      <c r="AJ74" s="272"/>
      <c r="AK74" s="272"/>
      <c r="AL74" s="272"/>
      <c r="AM74" s="272"/>
    </row>
    <row r="75" customFormat="false" ht="12.75" hidden="false" customHeight="false" outlineLevel="0" collapsed="false">
      <c r="B75" s="273" t="s">
        <v>76</v>
      </c>
      <c r="C75" s="274" t="str">
        <f aca="false">'Assumptions and Imputs'!C81</f>
        <v> (Unit)</v>
      </c>
      <c r="D75" s="275" t="n">
        <f aca="false">'Assumptions and Imputs'!D81</f>
        <v>0</v>
      </c>
      <c r="E75" s="276" t="n">
        <f aca="false">'Assumptions and Imputs'!E81</f>
        <v>0</v>
      </c>
      <c r="F75" s="276" t="n">
        <f aca="false">'Assumptions and Imputs'!F81</f>
        <v>66240</v>
      </c>
      <c r="G75" s="276" t="n">
        <f aca="false">'Assumptions and Imputs'!G81</f>
        <v>66240</v>
      </c>
      <c r="H75" s="276" t="n">
        <f aca="false">'Assumptions and Imputs'!H81</f>
        <v>66240</v>
      </c>
      <c r="I75" s="276" t="n">
        <f aca="false">'Assumptions and Imputs'!I81</f>
        <v>66240</v>
      </c>
      <c r="J75" s="276" t="n">
        <f aca="false">'Assumptions and Imputs'!J81</f>
        <v>66240</v>
      </c>
      <c r="K75" s="276" t="n">
        <f aca="false">'Assumptions and Imputs'!K81</f>
        <v>66240</v>
      </c>
      <c r="L75" s="276" t="n">
        <f aca="false">'Assumptions and Imputs'!L81</f>
        <v>66240</v>
      </c>
      <c r="M75" s="276" t="n">
        <f aca="false">'Assumptions and Imputs'!M81</f>
        <v>66240</v>
      </c>
      <c r="N75" s="276" t="n">
        <f aca="false">'Assumptions and Imputs'!N81</f>
        <v>66240</v>
      </c>
      <c r="O75" s="276" t="n">
        <f aca="false">'Assumptions and Imputs'!O81</f>
        <v>66240</v>
      </c>
      <c r="P75" s="276" t="n">
        <f aca="false">'Assumptions and Imputs'!P81</f>
        <v>66240</v>
      </c>
      <c r="Q75" s="276" t="n">
        <f aca="false">'Assumptions and Imputs'!Q81</f>
        <v>66240</v>
      </c>
      <c r="R75" s="276" t="n">
        <f aca="false">'Assumptions and Imputs'!R81</f>
        <v>66240</v>
      </c>
      <c r="S75" s="276" t="n">
        <f aca="false">'Assumptions and Imputs'!S81</f>
        <v>66240</v>
      </c>
      <c r="T75" s="276" t="n">
        <f aca="false">'Assumptions and Imputs'!T81</f>
        <v>66240</v>
      </c>
      <c r="U75" s="276" t="n">
        <f aca="false">'Assumptions and Imputs'!U81</f>
        <v>66240</v>
      </c>
      <c r="V75" s="276" t="n">
        <f aca="false">'Assumptions and Imputs'!V81</f>
        <v>66240</v>
      </c>
      <c r="W75" s="276" t="n">
        <f aca="false">'Assumptions and Imputs'!W81</f>
        <v>66240</v>
      </c>
      <c r="X75" s="276" t="n">
        <f aca="false">'Assumptions and Imputs'!X81</f>
        <v>66240</v>
      </c>
      <c r="Y75" s="276" t="n">
        <f aca="false">'Assumptions and Imputs'!Y81</f>
        <v>0</v>
      </c>
      <c r="Z75" s="276" t="n">
        <f aca="false">'Assumptions and Imputs'!Z81</f>
        <v>0</v>
      </c>
      <c r="AA75" s="276" t="n">
        <f aca="false">'Assumptions and Imputs'!AA81</f>
        <v>0</v>
      </c>
      <c r="AB75" s="276" t="n">
        <f aca="false">'Assumptions and Imputs'!AB81</f>
        <v>0</v>
      </c>
      <c r="AC75" s="276" t="n">
        <f aca="false">'Assumptions and Imputs'!AC81</f>
        <v>0</v>
      </c>
      <c r="AD75" s="276" t="n">
        <f aca="false">'Assumptions and Imputs'!AD81</f>
        <v>0</v>
      </c>
      <c r="AE75" s="276" t="n">
        <f aca="false">'Assumptions and Imputs'!AE81</f>
        <v>0</v>
      </c>
      <c r="AF75" s="277" t="n">
        <f aca="false">'Assumptions and Imputs'!AF81</f>
        <v>0</v>
      </c>
      <c r="AG75" s="278"/>
      <c r="AH75" s="278"/>
      <c r="AI75" s="278"/>
      <c r="AJ75" s="278"/>
      <c r="AK75" s="278"/>
      <c r="AL75" s="278"/>
      <c r="AM75" s="278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</row>
    <row r="76" customFormat="false" ht="12.75" hidden="false" customHeight="false" outlineLevel="0" collapsed="false">
      <c r="B76" s="279" t="s">
        <v>77</v>
      </c>
      <c r="C76" s="280" t="str">
        <f aca="false">'Assumptions and Imputs'!C82</f>
        <v>$</v>
      </c>
      <c r="D76" s="281" t="n">
        <f aca="false">'Assumptions and Imputs'!D82</f>
        <v>0</v>
      </c>
      <c r="E76" s="282" t="n">
        <f aca="false">'Assumptions and Imputs'!E82</f>
        <v>0</v>
      </c>
      <c r="F76" s="282" t="n">
        <f aca="false">'Assumptions and Imputs'!F82</f>
        <v>43.625</v>
      </c>
      <c r="G76" s="282" t="n">
        <f aca="false">'Assumptions and Imputs'!G82</f>
        <v>43.625</v>
      </c>
      <c r="H76" s="282" t="n">
        <f aca="false">'Assumptions and Imputs'!H82</f>
        <v>43.625</v>
      </c>
      <c r="I76" s="282" t="n">
        <f aca="false">'Assumptions and Imputs'!I82</f>
        <v>43.625</v>
      </c>
      <c r="J76" s="282" t="n">
        <f aca="false">'Assumptions and Imputs'!J82</f>
        <v>43.625</v>
      </c>
      <c r="K76" s="282" t="n">
        <f aca="false">'Assumptions and Imputs'!K82</f>
        <v>43.625</v>
      </c>
      <c r="L76" s="282" t="n">
        <f aca="false">'Assumptions and Imputs'!L82</f>
        <v>43.625</v>
      </c>
      <c r="M76" s="282" t="n">
        <f aca="false">'Assumptions and Imputs'!M82</f>
        <v>43.625</v>
      </c>
      <c r="N76" s="282" t="n">
        <f aca="false">'Assumptions and Imputs'!N82</f>
        <v>43.625</v>
      </c>
      <c r="O76" s="282" t="n">
        <f aca="false">'Assumptions and Imputs'!O82</f>
        <v>43.625</v>
      </c>
      <c r="P76" s="282" t="n">
        <f aca="false">'Assumptions and Imputs'!P82</f>
        <v>43.625</v>
      </c>
      <c r="Q76" s="282" t="n">
        <f aca="false">'Assumptions and Imputs'!Q82</f>
        <v>43.625</v>
      </c>
      <c r="R76" s="282" t="n">
        <f aca="false">'Assumptions and Imputs'!R82</f>
        <v>43.625</v>
      </c>
      <c r="S76" s="282" t="n">
        <f aca="false">'Assumptions and Imputs'!S82</f>
        <v>43.625</v>
      </c>
      <c r="T76" s="282" t="n">
        <f aca="false">'Assumptions and Imputs'!T82</f>
        <v>43.625</v>
      </c>
      <c r="U76" s="282" t="n">
        <f aca="false">'Assumptions and Imputs'!U82</f>
        <v>43.625</v>
      </c>
      <c r="V76" s="282" t="n">
        <f aca="false">'Assumptions and Imputs'!V82</f>
        <v>43.625</v>
      </c>
      <c r="W76" s="282" t="n">
        <f aca="false">'Assumptions and Imputs'!W82</f>
        <v>43.625</v>
      </c>
      <c r="X76" s="282" t="n">
        <f aca="false">'Assumptions and Imputs'!X82</f>
        <v>43.625</v>
      </c>
      <c r="Y76" s="282" t="n">
        <f aca="false">'Assumptions and Imputs'!Y82</f>
        <v>43.625</v>
      </c>
      <c r="Z76" s="282" t="n">
        <f aca="false">'Assumptions and Imputs'!Z82</f>
        <v>43.625</v>
      </c>
      <c r="AA76" s="282" t="n">
        <f aca="false">'Assumptions and Imputs'!AA82</f>
        <v>43.625</v>
      </c>
      <c r="AB76" s="282" t="n">
        <f aca="false">'Assumptions and Imputs'!AB82</f>
        <v>43.625</v>
      </c>
      <c r="AC76" s="282" t="n">
        <f aca="false">'Assumptions and Imputs'!AC82</f>
        <v>43.625</v>
      </c>
      <c r="AD76" s="282" t="n">
        <f aca="false">'Assumptions and Imputs'!AD82</f>
        <v>43.625</v>
      </c>
      <c r="AE76" s="282" t="n">
        <f aca="false">'Assumptions and Imputs'!AE82</f>
        <v>43.625</v>
      </c>
      <c r="AF76" s="283" t="n">
        <f aca="false">'Assumptions and Imputs'!AF82</f>
        <v>43.625</v>
      </c>
      <c r="AG76" s="272"/>
      <c r="AH76" s="272"/>
      <c r="AI76" s="272"/>
      <c r="AJ76" s="272"/>
      <c r="AK76" s="272"/>
      <c r="AL76" s="272"/>
      <c r="AM76" s="272"/>
    </row>
    <row r="77" s="170" customFormat="true" ht="6.75" hidden="false" customHeight="true" outlineLevel="0" collapsed="false">
      <c r="A77" s="160"/>
      <c r="B77" s="284"/>
      <c r="C77" s="285"/>
      <c r="D77" s="28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287"/>
      <c r="AH77" s="287"/>
      <c r="AI77" s="287"/>
      <c r="AJ77" s="287"/>
      <c r="AK77" s="287"/>
      <c r="AL77" s="287"/>
      <c r="AM77" s="287"/>
    </row>
    <row r="78" s="170" customFormat="true" ht="12.75" hidden="false" customHeight="false" outlineLevel="0" collapsed="false">
      <c r="A78" s="160"/>
      <c r="B78" s="214" t="str">
        <f aca="false">'Assumptions and Imputs'!B84</f>
        <v>Net Revenues - 2nd Product</v>
      </c>
      <c r="C78" s="268" t="s">
        <v>17</v>
      </c>
      <c r="D78" s="269" t="n">
        <f aca="false">D80*D79</f>
        <v>0</v>
      </c>
      <c r="E78" s="270" t="n">
        <f aca="false">E80*E79</f>
        <v>0</v>
      </c>
      <c r="F78" s="270" t="n">
        <f aca="false">F80*F79</f>
        <v>0</v>
      </c>
      <c r="G78" s="270" t="n">
        <f aca="false">G80*G79</f>
        <v>0</v>
      </c>
      <c r="H78" s="270" t="n">
        <f aca="false">H80*H79</f>
        <v>0</v>
      </c>
      <c r="I78" s="270" t="n">
        <f aca="false">I80*I79</f>
        <v>0</v>
      </c>
      <c r="J78" s="270" t="n">
        <f aca="false">J80*J79</f>
        <v>0</v>
      </c>
      <c r="K78" s="270" t="n">
        <f aca="false">K80*K79</f>
        <v>0</v>
      </c>
      <c r="L78" s="270" t="n">
        <f aca="false">L80*L79</f>
        <v>0</v>
      </c>
      <c r="M78" s="270" t="n">
        <f aca="false">M80*M79</f>
        <v>0</v>
      </c>
      <c r="N78" s="270" t="n">
        <f aca="false">N80*N79</f>
        <v>0</v>
      </c>
      <c r="O78" s="270" t="n">
        <f aca="false">O80*O79</f>
        <v>0</v>
      </c>
      <c r="P78" s="270" t="n">
        <f aca="false">P80*P79</f>
        <v>0</v>
      </c>
      <c r="Q78" s="270" t="n">
        <f aca="false">Q80*Q79</f>
        <v>0</v>
      </c>
      <c r="R78" s="270" t="n">
        <f aca="false">R80*R79</f>
        <v>0</v>
      </c>
      <c r="S78" s="270" t="n">
        <f aca="false">S80*S79</f>
        <v>0</v>
      </c>
      <c r="T78" s="270" t="n">
        <f aca="false">T80*T79</f>
        <v>0</v>
      </c>
      <c r="U78" s="270" t="n">
        <f aca="false">U80*U79</f>
        <v>0</v>
      </c>
      <c r="V78" s="270" t="n">
        <f aca="false">V80*V79</f>
        <v>0</v>
      </c>
      <c r="W78" s="270" t="n">
        <f aca="false">W80*W79</f>
        <v>0</v>
      </c>
      <c r="X78" s="270" t="n">
        <f aca="false">X80*X79</f>
        <v>0</v>
      </c>
      <c r="Y78" s="270" t="n">
        <f aca="false">Y80*Y79</f>
        <v>0</v>
      </c>
      <c r="Z78" s="270" t="n">
        <f aca="false">Z80*Z79</f>
        <v>0</v>
      </c>
      <c r="AA78" s="270" t="n">
        <f aca="false">AA80*AA79</f>
        <v>0</v>
      </c>
      <c r="AB78" s="270" t="n">
        <f aca="false">AB80*AB79</f>
        <v>0</v>
      </c>
      <c r="AC78" s="270" t="n">
        <f aca="false">AC80*AC79</f>
        <v>0</v>
      </c>
      <c r="AD78" s="270" t="n">
        <f aca="false">AD80*AD79</f>
        <v>0</v>
      </c>
      <c r="AE78" s="270" t="n">
        <f aca="false">AE80*AE79</f>
        <v>0</v>
      </c>
      <c r="AF78" s="271" t="n">
        <f aca="false">AF80*AF79</f>
        <v>0</v>
      </c>
      <c r="AG78" s="287"/>
      <c r="AH78" s="287"/>
      <c r="AI78" s="287"/>
      <c r="AJ78" s="287"/>
      <c r="AK78" s="287"/>
      <c r="AL78" s="287"/>
      <c r="AM78" s="287"/>
    </row>
    <row r="79" s="170" customFormat="true" ht="12.75" hidden="false" customHeight="false" outlineLevel="0" collapsed="false">
      <c r="A79" s="160"/>
      <c r="B79" s="288" t="s">
        <v>76</v>
      </c>
      <c r="C79" s="274" t="str">
        <f aca="false">'Assumptions and Imputs'!C85</f>
        <v> (Unit)</v>
      </c>
      <c r="D79" s="275" t="n">
        <f aca="false">'Assumptions and Imputs'!D85</f>
        <v>0</v>
      </c>
      <c r="E79" s="276" t="n">
        <f aca="false">'Assumptions and Imputs'!E85</f>
        <v>0</v>
      </c>
      <c r="F79" s="276" t="n">
        <f aca="false">'Assumptions and Imputs'!F85</f>
        <v>0</v>
      </c>
      <c r="G79" s="276" t="n">
        <f aca="false">'Assumptions and Imputs'!G85</f>
        <v>0</v>
      </c>
      <c r="H79" s="276" t="n">
        <f aca="false">'Assumptions and Imputs'!H85</f>
        <v>0</v>
      </c>
      <c r="I79" s="276" t="n">
        <f aca="false">'Assumptions and Imputs'!I85</f>
        <v>0</v>
      </c>
      <c r="J79" s="276" t="n">
        <f aca="false">'Assumptions and Imputs'!J85</f>
        <v>0</v>
      </c>
      <c r="K79" s="276" t="n">
        <f aca="false">'Assumptions and Imputs'!K85</f>
        <v>0</v>
      </c>
      <c r="L79" s="276" t="n">
        <f aca="false">'Assumptions and Imputs'!L85</f>
        <v>0</v>
      </c>
      <c r="M79" s="276" t="n">
        <f aca="false">'Assumptions and Imputs'!M85</f>
        <v>0</v>
      </c>
      <c r="N79" s="276" t="n">
        <f aca="false">'Assumptions and Imputs'!N85</f>
        <v>0</v>
      </c>
      <c r="O79" s="276" t="n">
        <f aca="false">'Assumptions and Imputs'!O85</f>
        <v>0</v>
      </c>
      <c r="P79" s="276" t="n">
        <f aca="false">'Assumptions and Imputs'!P85</f>
        <v>0</v>
      </c>
      <c r="Q79" s="276" t="n">
        <f aca="false">'Assumptions and Imputs'!Q85</f>
        <v>0</v>
      </c>
      <c r="R79" s="276" t="n">
        <f aca="false">'Assumptions and Imputs'!R85</f>
        <v>0</v>
      </c>
      <c r="S79" s="276" t="n">
        <f aca="false">'Assumptions and Imputs'!S85</f>
        <v>0</v>
      </c>
      <c r="T79" s="276" t="n">
        <f aca="false">'Assumptions and Imputs'!T85</f>
        <v>0</v>
      </c>
      <c r="U79" s="276" t="n">
        <f aca="false">'Assumptions and Imputs'!U85</f>
        <v>0</v>
      </c>
      <c r="V79" s="276" t="n">
        <f aca="false">'Assumptions and Imputs'!V85</f>
        <v>0</v>
      </c>
      <c r="W79" s="276" t="n">
        <f aca="false">'Assumptions and Imputs'!W85</f>
        <v>0</v>
      </c>
      <c r="X79" s="276" t="n">
        <f aca="false">'Assumptions and Imputs'!X85</f>
        <v>0</v>
      </c>
      <c r="Y79" s="276" t="n">
        <f aca="false">'Assumptions and Imputs'!Y85</f>
        <v>0</v>
      </c>
      <c r="Z79" s="276" t="n">
        <f aca="false">'Assumptions and Imputs'!Z85</f>
        <v>0</v>
      </c>
      <c r="AA79" s="276" t="n">
        <f aca="false">'Assumptions and Imputs'!AA85</f>
        <v>0</v>
      </c>
      <c r="AB79" s="276" t="n">
        <f aca="false">'Assumptions and Imputs'!AB85</f>
        <v>0</v>
      </c>
      <c r="AC79" s="276" t="n">
        <f aca="false">'Assumptions and Imputs'!AC85</f>
        <v>0</v>
      </c>
      <c r="AD79" s="276" t="n">
        <f aca="false">'Assumptions and Imputs'!AD85</f>
        <v>0</v>
      </c>
      <c r="AE79" s="276" t="n">
        <f aca="false">'Assumptions and Imputs'!AE85</f>
        <v>0</v>
      </c>
      <c r="AF79" s="277" t="n">
        <f aca="false">'Assumptions and Imputs'!AF85</f>
        <v>0</v>
      </c>
      <c r="AG79" s="287"/>
      <c r="AH79" s="287"/>
      <c r="AI79" s="287"/>
      <c r="AJ79" s="287"/>
      <c r="AK79" s="287"/>
      <c r="AL79" s="287"/>
      <c r="AM79" s="287"/>
    </row>
    <row r="80" customFormat="false" ht="12.75" hidden="false" customHeight="false" outlineLevel="0" collapsed="false">
      <c r="B80" s="289" t="s">
        <v>78</v>
      </c>
      <c r="C80" s="280" t="str">
        <f aca="false">'Assumptions and Imputs'!C86</f>
        <v>$</v>
      </c>
      <c r="D80" s="281" t="n">
        <f aca="false">'Assumptions and Imputs'!D86</f>
        <v>0</v>
      </c>
      <c r="E80" s="282" t="n">
        <f aca="false">'Assumptions and Imputs'!E86</f>
        <v>0</v>
      </c>
      <c r="F80" s="282" t="n">
        <f aca="false">'Assumptions and Imputs'!F86</f>
        <v>0</v>
      </c>
      <c r="G80" s="282" t="n">
        <f aca="false">'Assumptions and Imputs'!G86</f>
        <v>0</v>
      </c>
      <c r="H80" s="282" t="n">
        <f aca="false">'Assumptions and Imputs'!H86</f>
        <v>0</v>
      </c>
      <c r="I80" s="282" t="n">
        <f aca="false">'Assumptions and Imputs'!I86</f>
        <v>0</v>
      </c>
      <c r="J80" s="282" t="n">
        <f aca="false">'Assumptions and Imputs'!J86</f>
        <v>0</v>
      </c>
      <c r="K80" s="282" t="n">
        <f aca="false">'Assumptions and Imputs'!K86</f>
        <v>0</v>
      </c>
      <c r="L80" s="282" t="n">
        <f aca="false">'Assumptions and Imputs'!L86</f>
        <v>0</v>
      </c>
      <c r="M80" s="282" t="n">
        <f aca="false">'Assumptions and Imputs'!M86</f>
        <v>0</v>
      </c>
      <c r="N80" s="282" t="n">
        <f aca="false">'Assumptions and Imputs'!N86</f>
        <v>0</v>
      </c>
      <c r="O80" s="282" t="n">
        <f aca="false">'Assumptions and Imputs'!O86</f>
        <v>0</v>
      </c>
      <c r="P80" s="282" t="n">
        <f aca="false">'Assumptions and Imputs'!P86</f>
        <v>0</v>
      </c>
      <c r="Q80" s="282" t="n">
        <f aca="false">'Assumptions and Imputs'!Q86</f>
        <v>0</v>
      </c>
      <c r="R80" s="282" t="n">
        <f aca="false">'Assumptions and Imputs'!R86</f>
        <v>0</v>
      </c>
      <c r="S80" s="282" t="n">
        <f aca="false">'Assumptions and Imputs'!S86</f>
        <v>0</v>
      </c>
      <c r="T80" s="282" t="n">
        <f aca="false">'Assumptions and Imputs'!T86</f>
        <v>0</v>
      </c>
      <c r="U80" s="282" t="n">
        <f aca="false">'Assumptions and Imputs'!U86</f>
        <v>0</v>
      </c>
      <c r="V80" s="282" t="n">
        <f aca="false">'Assumptions and Imputs'!V86</f>
        <v>0</v>
      </c>
      <c r="W80" s="282" t="n">
        <f aca="false">'Assumptions and Imputs'!W86</f>
        <v>0</v>
      </c>
      <c r="X80" s="282" t="n">
        <f aca="false">'Assumptions and Imputs'!X86</f>
        <v>0</v>
      </c>
      <c r="Y80" s="282" t="n">
        <f aca="false">'Assumptions and Imputs'!Y86</f>
        <v>0</v>
      </c>
      <c r="Z80" s="282" t="n">
        <f aca="false">'Assumptions and Imputs'!Z86</f>
        <v>0</v>
      </c>
      <c r="AA80" s="282" t="n">
        <f aca="false">'Assumptions and Imputs'!AA86</f>
        <v>0</v>
      </c>
      <c r="AB80" s="282" t="n">
        <f aca="false">'Assumptions and Imputs'!AB86</f>
        <v>0</v>
      </c>
      <c r="AC80" s="282" t="n">
        <f aca="false">'Assumptions and Imputs'!AC86</f>
        <v>0</v>
      </c>
      <c r="AD80" s="282" t="n">
        <f aca="false">'Assumptions and Imputs'!AD86</f>
        <v>0</v>
      </c>
      <c r="AE80" s="282" t="n">
        <f aca="false">'Assumptions and Imputs'!AE86</f>
        <v>0</v>
      </c>
      <c r="AF80" s="283" t="n">
        <f aca="false">'Assumptions and Imputs'!AF86</f>
        <v>0</v>
      </c>
      <c r="AG80" s="272"/>
      <c r="AH80" s="272"/>
      <c r="AI80" s="272"/>
      <c r="AJ80" s="272"/>
      <c r="AK80" s="272"/>
      <c r="AL80" s="272"/>
      <c r="AM80" s="272"/>
    </row>
    <row r="81" customFormat="false" ht="6.75" hidden="false" customHeight="true" outlineLevel="0" collapsed="false">
      <c r="B81" s="290"/>
      <c r="C81" s="154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272"/>
      <c r="AH81" s="272"/>
      <c r="AI81" s="272"/>
      <c r="AJ81" s="272"/>
      <c r="AK81" s="272"/>
      <c r="AL81" s="272"/>
      <c r="AM81" s="272"/>
    </row>
    <row r="82" s="170" customFormat="true" ht="12.75" hidden="false" customHeight="false" outlineLevel="0" collapsed="false">
      <c r="A82" s="160"/>
      <c r="B82" s="214" t="str">
        <f aca="false">'Assumptions and Imputs'!B88</f>
        <v>Net Revenues - Other Product</v>
      </c>
      <c r="C82" s="268" t="s">
        <v>17</v>
      </c>
      <c r="D82" s="269" t="n">
        <f aca="false">D84*D83</f>
        <v>0</v>
      </c>
      <c r="E82" s="270" t="n">
        <f aca="false">E84*E83</f>
        <v>0</v>
      </c>
      <c r="F82" s="270" t="n">
        <f aca="false">F84*F83</f>
        <v>0</v>
      </c>
      <c r="G82" s="270" t="n">
        <f aca="false">G84*G83</f>
        <v>0</v>
      </c>
      <c r="H82" s="270" t="n">
        <f aca="false">H84*H83</f>
        <v>0</v>
      </c>
      <c r="I82" s="270" t="n">
        <f aca="false">I84*I83</f>
        <v>0</v>
      </c>
      <c r="J82" s="270" t="n">
        <f aca="false">J84*J83</f>
        <v>0</v>
      </c>
      <c r="K82" s="270" t="n">
        <f aca="false">K84*K83</f>
        <v>0</v>
      </c>
      <c r="L82" s="270" t="n">
        <f aca="false">L84*L83</f>
        <v>0</v>
      </c>
      <c r="M82" s="270" t="n">
        <f aca="false">M84*M83</f>
        <v>0</v>
      </c>
      <c r="N82" s="270" t="n">
        <f aca="false">N84*N83</f>
        <v>0</v>
      </c>
      <c r="O82" s="270" t="n">
        <f aca="false">O84*O83</f>
        <v>0</v>
      </c>
      <c r="P82" s="270" t="n">
        <f aca="false">P84*P83</f>
        <v>0</v>
      </c>
      <c r="Q82" s="270" t="n">
        <f aca="false">Q84*Q83</f>
        <v>0</v>
      </c>
      <c r="R82" s="270" t="n">
        <f aca="false">R84*R83</f>
        <v>0</v>
      </c>
      <c r="S82" s="270" t="n">
        <f aca="false">S84*S83</f>
        <v>0</v>
      </c>
      <c r="T82" s="270" t="n">
        <f aca="false">T84*T83</f>
        <v>0</v>
      </c>
      <c r="U82" s="270" t="n">
        <f aca="false">U84*U83</f>
        <v>0</v>
      </c>
      <c r="V82" s="270" t="n">
        <f aca="false">V84*V83</f>
        <v>0</v>
      </c>
      <c r="W82" s="270" t="n">
        <f aca="false">W84*W83</f>
        <v>0</v>
      </c>
      <c r="X82" s="270" t="n">
        <f aca="false">X84*X83</f>
        <v>0</v>
      </c>
      <c r="Y82" s="270" t="n">
        <f aca="false">Y84*Y83</f>
        <v>0</v>
      </c>
      <c r="Z82" s="270" t="n">
        <f aca="false">Z84*Z83</f>
        <v>0</v>
      </c>
      <c r="AA82" s="270" t="n">
        <f aca="false">AA84*AA83</f>
        <v>0</v>
      </c>
      <c r="AB82" s="270" t="n">
        <f aca="false">AB84*AB83</f>
        <v>0</v>
      </c>
      <c r="AC82" s="270" t="n">
        <f aca="false">AC84*AC83</f>
        <v>0</v>
      </c>
      <c r="AD82" s="270" t="n">
        <f aca="false">AD84*AD83</f>
        <v>0</v>
      </c>
      <c r="AE82" s="270" t="n">
        <f aca="false">AE84*AE83</f>
        <v>0</v>
      </c>
      <c r="AF82" s="271" t="n">
        <f aca="false">AF84*AF83</f>
        <v>0</v>
      </c>
      <c r="AG82" s="287"/>
      <c r="AH82" s="287"/>
      <c r="AI82" s="287"/>
      <c r="AJ82" s="287"/>
      <c r="AK82" s="287"/>
      <c r="AL82" s="287"/>
      <c r="AM82" s="287"/>
    </row>
    <row r="83" s="170" customFormat="true" ht="12.75" hidden="false" customHeight="false" outlineLevel="0" collapsed="false">
      <c r="A83" s="160"/>
      <c r="B83" s="288" t="s">
        <v>54</v>
      </c>
      <c r="C83" s="274" t="str">
        <f aca="false">'Assumptions and Imputs'!C89</f>
        <v> (Unit)</v>
      </c>
      <c r="D83" s="275" t="n">
        <f aca="false">'Assumptions and Imputs'!D89</f>
        <v>0</v>
      </c>
      <c r="E83" s="276" t="n">
        <f aca="false">'Assumptions and Imputs'!E89</f>
        <v>0</v>
      </c>
      <c r="F83" s="276" t="n">
        <f aca="false">'Assumptions and Imputs'!F89</f>
        <v>0</v>
      </c>
      <c r="G83" s="276" t="n">
        <f aca="false">'Assumptions and Imputs'!G89</f>
        <v>0</v>
      </c>
      <c r="H83" s="276" t="n">
        <f aca="false">'Assumptions and Imputs'!H89</f>
        <v>0</v>
      </c>
      <c r="I83" s="276" t="n">
        <f aca="false">'Assumptions and Imputs'!I89</f>
        <v>0</v>
      </c>
      <c r="J83" s="276" t="n">
        <f aca="false">'Assumptions and Imputs'!J89</f>
        <v>0</v>
      </c>
      <c r="K83" s="276" t="n">
        <f aca="false">'Assumptions and Imputs'!K89</f>
        <v>0</v>
      </c>
      <c r="L83" s="276" t="n">
        <f aca="false">'Assumptions and Imputs'!L89</f>
        <v>0</v>
      </c>
      <c r="M83" s="276" t="n">
        <f aca="false">'Assumptions and Imputs'!M89</f>
        <v>0</v>
      </c>
      <c r="N83" s="276" t="n">
        <f aca="false">'Assumptions and Imputs'!N89</f>
        <v>0</v>
      </c>
      <c r="O83" s="276" t="n">
        <f aca="false">'Assumptions and Imputs'!O89</f>
        <v>0</v>
      </c>
      <c r="P83" s="276" t="n">
        <f aca="false">'Assumptions and Imputs'!P89</f>
        <v>0</v>
      </c>
      <c r="Q83" s="276" t="n">
        <f aca="false">'Assumptions and Imputs'!Q89</f>
        <v>0</v>
      </c>
      <c r="R83" s="276" t="n">
        <f aca="false">'Assumptions and Imputs'!R89</f>
        <v>0</v>
      </c>
      <c r="S83" s="276" t="n">
        <f aca="false">'Assumptions and Imputs'!S89</f>
        <v>0</v>
      </c>
      <c r="T83" s="276" t="n">
        <f aca="false">'Assumptions and Imputs'!T89</f>
        <v>0</v>
      </c>
      <c r="U83" s="276" t="n">
        <f aca="false">'Assumptions and Imputs'!U89</f>
        <v>0</v>
      </c>
      <c r="V83" s="276" t="n">
        <f aca="false">'Assumptions and Imputs'!V89</f>
        <v>0</v>
      </c>
      <c r="W83" s="276" t="n">
        <f aca="false">'Assumptions and Imputs'!W89</f>
        <v>0</v>
      </c>
      <c r="X83" s="276" t="n">
        <f aca="false">'Assumptions and Imputs'!X89</f>
        <v>0</v>
      </c>
      <c r="Y83" s="276" t="n">
        <f aca="false">'Assumptions and Imputs'!Y89</f>
        <v>0</v>
      </c>
      <c r="Z83" s="276" t="n">
        <f aca="false">'Assumptions and Imputs'!Z89</f>
        <v>0</v>
      </c>
      <c r="AA83" s="276" t="n">
        <f aca="false">'Assumptions and Imputs'!AA89</f>
        <v>0</v>
      </c>
      <c r="AB83" s="276" t="n">
        <f aca="false">'Assumptions and Imputs'!AB89</f>
        <v>0</v>
      </c>
      <c r="AC83" s="276" t="n">
        <f aca="false">'Assumptions and Imputs'!AC89</f>
        <v>0</v>
      </c>
      <c r="AD83" s="276" t="n">
        <f aca="false">'Assumptions and Imputs'!AD89</f>
        <v>0</v>
      </c>
      <c r="AE83" s="276" t="n">
        <f aca="false">'Assumptions and Imputs'!AE89</f>
        <v>0</v>
      </c>
      <c r="AF83" s="277" t="n">
        <f aca="false">'Assumptions and Imputs'!AF89</f>
        <v>0</v>
      </c>
      <c r="AG83" s="287"/>
      <c r="AH83" s="287"/>
      <c r="AI83" s="287"/>
      <c r="AJ83" s="287"/>
      <c r="AK83" s="287"/>
      <c r="AL83" s="287"/>
      <c r="AM83" s="287"/>
    </row>
    <row r="84" customFormat="false" ht="12.75" hidden="false" customHeight="false" outlineLevel="0" collapsed="false">
      <c r="B84" s="289" t="s">
        <v>79</v>
      </c>
      <c r="C84" s="280" t="str">
        <f aca="false">'Assumptions and Imputs'!C90</f>
        <v>$</v>
      </c>
      <c r="D84" s="281" t="n">
        <f aca="false">'Assumptions and Imputs'!D90</f>
        <v>0</v>
      </c>
      <c r="E84" s="282" t="n">
        <f aca="false">'Assumptions and Imputs'!E90</f>
        <v>0</v>
      </c>
      <c r="F84" s="282" t="n">
        <f aca="false">'Assumptions and Imputs'!F90</f>
        <v>0</v>
      </c>
      <c r="G84" s="282" t="n">
        <f aca="false">'Assumptions and Imputs'!G90</f>
        <v>0</v>
      </c>
      <c r="H84" s="282" t="n">
        <f aca="false">'Assumptions and Imputs'!H90</f>
        <v>0</v>
      </c>
      <c r="I84" s="282" t="n">
        <f aca="false">'Assumptions and Imputs'!I90</f>
        <v>0</v>
      </c>
      <c r="J84" s="282" t="n">
        <f aca="false">'Assumptions and Imputs'!J90</f>
        <v>0</v>
      </c>
      <c r="K84" s="282" t="n">
        <f aca="false">'Assumptions and Imputs'!K90</f>
        <v>0</v>
      </c>
      <c r="L84" s="282" t="n">
        <f aca="false">'Assumptions and Imputs'!L90</f>
        <v>0</v>
      </c>
      <c r="M84" s="282" t="n">
        <f aca="false">'Assumptions and Imputs'!M90</f>
        <v>0</v>
      </c>
      <c r="N84" s="282" t="n">
        <f aca="false">'Assumptions and Imputs'!N90</f>
        <v>0</v>
      </c>
      <c r="O84" s="282" t="n">
        <f aca="false">'Assumptions and Imputs'!O90</f>
        <v>0</v>
      </c>
      <c r="P84" s="282" t="n">
        <f aca="false">'Assumptions and Imputs'!P90</f>
        <v>0</v>
      </c>
      <c r="Q84" s="282" t="n">
        <f aca="false">'Assumptions and Imputs'!Q90</f>
        <v>0</v>
      </c>
      <c r="R84" s="282" t="n">
        <f aca="false">'Assumptions and Imputs'!R90</f>
        <v>0</v>
      </c>
      <c r="S84" s="282" t="n">
        <f aca="false">'Assumptions and Imputs'!S90</f>
        <v>0</v>
      </c>
      <c r="T84" s="282" t="n">
        <f aca="false">'Assumptions and Imputs'!T90</f>
        <v>0</v>
      </c>
      <c r="U84" s="282" t="n">
        <f aca="false">'Assumptions and Imputs'!U90</f>
        <v>0</v>
      </c>
      <c r="V84" s="282" t="n">
        <f aca="false">'Assumptions and Imputs'!V90</f>
        <v>0</v>
      </c>
      <c r="W84" s="282" t="n">
        <f aca="false">'Assumptions and Imputs'!W90</f>
        <v>0</v>
      </c>
      <c r="X84" s="282" t="n">
        <f aca="false">'Assumptions and Imputs'!X90</f>
        <v>0</v>
      </c>
      <c r="Y84" s="282" t="n">
        <f aca="false">'Assumptions and Imputs'!Y90</f>
        <v>0</v>
      </c>
      <c r="Z84" s="282" t="n">
        <f aca="false">'Assumptions and Imputs'!Z90</f>
        <v>0</v>
      </c>
      <c r="AA84" s="282" t="n">
        <f aca="false">'Assumptions and Imputs'!AA90</f>
        <v>0</v>
      </c>
      <c r="AB84" s="282" t="n">
        <f aca="false">'Assumptions and Imputs'!AB90</f>
        <v>0</v>
      </c>
      <c r="AC84" s="282" t="n">
        <f aca="false">'Assumptions and Imputs'!AC90</f>
        <v>0</v>
      </c>
      <c r="AD84" s="282" t="n">
        <f aca="false">'Assumptions and Imputs'!AD90</f>
        <v>0</v>
      </c>
      <c r="AE84" s="282" t="n">
        <f aca="false">'Assumptions and Imputs'!AE90</f>
        <v>0</v>
      </c>
      <c r="AF84" s="283" t="n">
        <f aca="false">'Assumptions and Imputs'!AF90</f>
        <v>0</v>
      </c>
      <c r="AG84" s="272"/>
      <c r="AH84" s="272"/>
      <c r="AI84" s="272"/>
      <c r="AJ84" s="272"/>
      <c r="AK84" s="272"/>
      <c r="AL84" s="272"/>
      <c r="AM84" s="272"/>
    </row>
    <row r="85" customFormat="false" ht="6.75" hidden="false" customHeight="true" outlineLevel="0" collapsed="false">
      <c r="B85" s="152"/>
      <c r="C85" s="154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</row>
    <row r="86" customFormat="false" ht="12.75" hidden="false" customHeight="false" outlineLevel="0" collapsed="false">
      <c r="B86" s="214" t="str">
        <f aca="false">'Assumptions and Imputs'!B92</f>
        <v>Net Revenues - Carbon Credits</v>
      </c>
      <c r="C86" s="268" t="s">
        <v>17</v>
      </c>
      <c r="D86" s="269" t="n">
        <f aca="false">$C$88*D87</f>
        <v>0</v>
      </c>
      <c r="E86" s="270" t="n">
        <f aca="false">$C$88*E87</f>
        <v>0</v>
      </c>
      <c r="F86" s="270" t="n">
        <f aca="false">$C$88*F87</f>
        <v>645541.92</v>
      </c>
      <c r="G86" s="270" t="n">
        <f aca="false">$C$88*G87</f>
        <v>645541.92</v>
      </c>
      <c r="H86" s="270" t="n">
        <f aca="false">$C$88*H87</f>
        <v>645541.92</v>
      </c>
      <c r="I86" s="270" t="n">
        <f aca="false">$C$88*I87</f>
        <v>645541.92</v>
      </c>
      <c r="J86" s="270" t="n">
        <f aca="false">$C$88*J87</f>
        <v>645541.92</v>
      </c>
      <c r="K86" s="270" t="n">
        <f aca="false">$C$88*K87</f>
        <v>645541.92</v>
      </c>
      <c r="L86" s="270" t="n">
        <f aca="false">$C$88*L87</f>
        <v>645541.92</v>
      </c>
      <c r="M86" s="270" t="n">
        <f aca="false">$C$88*M87</f>
        <v>645541.92</v>
      </c>
      <c r="N86" s="270" t="n">
        <f aca="false">$C$88*N87</f>
        <v>645541.92</v>
      </c>
      <c r="O86" s="270" t="n">
        <f aca="false">$C$88*O87</f>
        <v>645541.92</v>
      </c>
      <c r="P86" s="270" t="n">
        <f aca="false">$C$88*P87</f>
        <v>645541.92</v>
      </c>
      <c r="Q86" s="270" t="n">
        <f aca="false">$C$88*Q87</f>
        <v>645541.92</v>
      </c>
      <c r="R86" s="270" t="n">
        <f aca="false">$C$88*R87</f>
        <v>645541.92</v>
      </c>
      <c r="S86" s="270" t="n">
        <f aca="false">$C$88*S87</f>
        <v>645541.92</v>
      </c>
      <c r="T86" s="270" t="n">
        <f aca="false">$C$88*T87</f>
        <v>645541.92</v>
      </c>
      <c r="U86" s="270" t="n">
        <f aca="false">$C$88*U87</f>
        <v>645541.92</v>
      </c>
      <c r="V86" s="270" t="n">
        <f aca="false">$C$88*V87</f>
        <v>645541.92</v>
      </c>
      <c r="W86" s="270" t="n">
        <f aca="false">$C$88*W87</f>
        <v>645541.92</v>
      </c>
      <c r="X86" s="270" t="n">
        <f aca="false">$C$88*X87</f>
        <v>645541.92</v>
      </c>
      <c r="Y86" s="270" t="n">
        <f aca="false">$C$88*Y87</f>
        <v>0</v>
      </c>
      <c r="Z86" s="270" t="n">
        <f aca="false">$C$88*Z87</f>
        <v>0</v>
      </c>
      <c r="AA86" s="270" t="n">
        <f aca="false">$C$88*AA87</f>
        <v>0</v>
      </c>
      <c r="AB86" s="270" t="n">
        <f aca="false">$C$88*AB87</f>
        <v>0</v>
      </c>
      <c r="AC86" s="270" t="n">
        <f aca="false">$C$88*AC87</f>
        <v>0</v>
      </c>
      <c r="AD86" s="270" t="n">
        <f aca="false">$C$88*AD87</f>
        <v>0</v>
      </c>
      <c r="AE86" s="270" t="n">
        <f aca="false">$C$88*AE87</f>
        <v>0</v>
      </c>
      <c r="AF86" s="271" t="n">
        <f aca="false">$C$88*AF87</f>
        <v>0</v>
      </c>
      <c r="AG86" s="272"/>
      <c r="AH86" s="272"/>
      <c r="AI86" s="272"/>
      <c r="AJ86" s="272"/>
      <c r="AK86" s="272"/>
      <c r="AL86" s="272"/>
      <c r="AM86" s="272"/>
    </row>
    <row r="87" customFormat="false" ht="12.75" hidden="false" customHeight="false" outlineLevel="0" collapsed="false">
      <c r="B87" s="288" t="s">
        <v>60</v>
      </c>
      <c r="C87" s="274" t="s">
        <v>61</v>
      </c>
      <c r="D87" s="275" t="n">
        <f aca="false">'Assumptions and Imputs'!D93</f>
        <v>0</v>
      </c>
      <c r="E87" s="276" t="n">
        <f aca="false">'Assumptions and Imputs'!E93</f>
        <v>0</v>
      </c>
      <c r="F87" s="276" t="n">
        <f aca="false">'Assumptions and Imputs'!F93</f>
        <v>64554.192</v>
      </c>
      <c r="G87" s="276" t="n">
        <f aca="false">'Assumptions and Imputs'!G93</f>
        <v>64554.192</v>
      </c>
      <c r="H87" s="276" t="n">
        <f aca="false">'Assumptions and Imputs'!H93</f>
        <v>64554.192</v>
      </c>
      <c r="I87" s="276" t="n">
        <f aca="false">'Assumptions and Imputs'!I93</f>
        <v>64554.192</v>
      </c>
      <c r="J87" s="276" t="n">
        <f aca="false">'Assumptions and Imputs'!J93</f>
        <v>64554.192</v>
      </c>
      <c r="K87" s="276" t="n">
        <f aca="false">'Assumptions and Imputs'!K93</f>
        <v>64554.192</v>
      </c>
      <c r="L87" s="276" t="n">
        <f aca="false">'Assumptions and Imputs'!L93</f>
        <v>64554.192</v>
      </c>
      <c r="M87" s="276" t="n">
        <f aca="false">'Assumptions and Imputs'!M93</f>
        <v>64554.192</v>
      </c>
      <c r="N87" s="276" t="n">
        <f aca="false">'Assumptions and Imputs'!N93</f>
        <v>64554.192</v>
      </c>
      <c r="O87" s="276" t="n">
        <f aca="false">'Assumptions and Imputs'!O93</f>
        <v>64554.192</v>
      </c>
      <c r="P87" s="276" t="n">
        <f aca="false">'Assumptions and Imputs'!P93</f>
        <v>64554.192</v>
      </c>
      <c r="Q87" s="276" t="n">
        <f aca="false">'Assumptions and Imputs'!Q93</f>
        <v>64554.192</v>
      </c>
      <c r="R87" s="276" t="n">
        <f aca="false">'Assumptions and Imputs'!R93</f>
        <v>64554.192</v>
      </c>
      <c r="S87" s="276" t="n">
        <f aca="false">'Assumptions and Imputs'!S93</f>
        <v>64554.192</v>
      </c>
      <c r="T87" s="276" t="n">
        <f aca="false">'Assumptions and Imputs'!T93</f>
        <v>64554.192</v>
      </c>
      <c r="U87" s="276" t="n">
        <f aca="false">'Assumptions and Imputs'!U93</f>
        <v>64554.192</v>
      </c>
      <c r="V87" s="276" t="n">
        <f aca="false">'Assumptions and Imputs'!V93</f>
        <v>64554.192</v>
      </c>
      <c r="W87" s="276" t="n">
        <f aca="false">'Assumptions and Imputs'!W93</f>
        <v>64554.192</v>
      </c>
      <c r="X87" s="276" t="n">
        <f aca="false">'Assumptions and Imputs'!X93</f>
        <v>64554.192</v>
      </c>
      <c r="Y87" s="276" t="n">
        <f aca="false">'Assumptions and Imputs'!Y93</f>
        <v>0</v>
      </c>
      <c r="Z87" s="276" t="n">
        <f aca="false">'Assumptions and Imputs'!Z93</f>
        <v>0</v>
      </c>
      <c r="AA87" s="276" t="n">
        <f aca="false">'Assumptions and Imputs'!AA93</f>
        <v>0</v>
      </c>
      <c r="AB87" s="276" t="n">
        <f aca="false">'Assumptions and Imputs'!AB93</f>
        <v>0</v>
      </c>
      <c r="AC87" s="276" t="n">
        <f aca="false">'Assumptions and Imputs'!AC93</f>
        <v>0</v>
      </c>
      <c r="AD87" s="276" t="n">
        <f aca="false">'Assumptions and Imputs'!AD93</f>
        <v>0</v>
      </c>
      <c r="AE87" s="276" t="n">
        <f aca="false">'Assumptions and Imputs'!AE93</f>
        <v>0</v>
      </c>
      <c r="AF87" s="277" t="n">
        <f aca="false">'Assumptions and Imputs'!AF93</f>
        <v>0</v>
      </c>
      <c r="AG87" s="278"/>
      <c r="AH87" s="278"/>
      <c r="AI87" s="278"/>
      <c r="AJ87" s="278"/>
      <c r="AK87" s="278"/>
      <c r="AL87" s="278"/>
      <c r="AM87" s="278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</row>
    <row r="88" customFormat="false" ht="12.75" hidden="false" customHeight="false" outlineLevel="0" collapsed="false">
      <c r="B88" s="289" t="s">
        <v>62</v>
      </c>
      <c r="C88" s="291" t="n">
        <f aca="false">'Assumptions and Imputs'!C94</f>
        <v>10</v>
      </c>
      <c r="D88" s="292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87"/>
      <c r="AH88" s="272"/>
      <c r="AI88" s="272"/>
      <c r="AJ88" s="272"/>
      <c r="AK88" s="272"/>
      <c r="AL88" s="272"/>
      <c r="AM88" s="272"/>
    </row>
    <row r="89" customFormat="false" ht="6.75" hidden="false" customHeight="true" outlineLevel="0" collapsed="false">
      <c r="B89" s="294"/>
      <c r="C89" s="295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272"/>
      <c r="AH89" s="272"/>
      <c r="AI89" s="272"/>
      <c r="AJ89" s="272"/>
      <c r="AK89" s="272"/>
      <c r="AL89" s="272"/>
      <c r="AM89" s="272"/>
    </row>
    <row r="90" customFormat="false" ht="12.75" hidden="false" customHeight="false" outlineLevel="0" collapsed="false">
      <c r="A90" s="150" t="n">
        <v>2</v>
      </c>
      <c r="B90" s="120" t="s">
        <v>64</v>
      </c>
      <c r="C90" s="268" t="s">
        <v>17</v>
      </c>
      <c r="D90" s="269" t="n">
        <f aca="false">'Assumptions and Imputs'!D96</f>
        <v>0</v>
      </c>
      <c r="E90" s="270" t="n">
        <f aca="false">'Assumptions and Imputs'!E96</f>
        <v>0</v>
      </c>
      <c r="F90" s="270" t="n">
        <f aca="false">'Assumptions and Imputs'!F96</f>
        <v>0</v>
      </c>
      <c r="G90" s="270" t="n">
        <f aca="false">'Assumptions and Imputs'!G96</f>
        <v>0</v>
      </c>
      <c r="H90" s="270" t="n">
        <f aca="false">'Assumptions and Imputs'!H96</f>
        <v>0</v>
      </c>
      <c r="I90" s="270" t="n">
        <f aca="false">'Assumptions and Imputs'!I96</f>
        <v>0</v>
      </c>
      <c r="J90" s="270" t="n">
        <f aca="false">'Assumptions and Imputs'!J96</f>
        <v>0</v>
      </c>
      <c r="K90" s="270" t="n">
        <f aca="false">'Assumptions and Imputs'!K96</f>
        <v>0</v>
      </c>
      <c r="L90" s="270" t="n">
        <f aca="false">'Assumptions and Imputs'!L96</f>
        <v>0</v>
      </c>
      <c r="M90" s="270" t="n">
        <f aca="false">'Assumptions and Imputs'!M96</f>
        <v>0</v>
      </c>
      <c r="N90" s="270" t="n">
        <f aca="false">'Assumptions and Imputs'!N96</f>
        <v>0</v>
      </c>
      <c r="O90" s="270" t="n">
        <f aca="false">'Assumptions and Imputs'!O96</f>
        <v>0</v>
      </c>
      <c r="P90" s="270" t="n">
        <f aca="false">'Assumptions and Imputs'!P96</f>
        <v>0</v>
      </c>
      <c r="Q90" s="270" t="n">
        <f aca="false">'Assumptions and Imputs'!Q96</f>
        <v>0</v>
      </c>
      <c r="R90" s="270" t="n">
        <f aca="false">'Assumptions and Imputs'!R96</f>
        <v>0</v>
      </c>
      <c r="S90" s="270" t="n">
        <f aca="false">'Assumptions and Imputs'!S96</f>
        <v>0</v>
      </c>
      <c r="T90" s="270" t="n">
        <f aca="false">'Assumptions and Imputs'!T96</f>
        <v>0</v>
      </c>
      <c r="U90" s="270" t="n">
        <f aca="false">'Assumptions and Imputs'!U96</f>
        <v>0</v>
      </c>
      <c r="V90" s="270" t="n">
        <f aca="false">'Assumptions and Imputs'!V96</f>
        <v>0</v>
      </c>
      <c r="W90" s="270" t="n">
        <f aca="false">'Assumptions and Imputs'!W96</f>
        <v>0</v>
      </c>
      <c r="X90" s="270" t="n">
        <f aca="false">'Assumptions and Imputs'!X96</f>
        <v>0</v>
      </c>
      <c r="Y90" s="270" t="n">
        <f aca="false">'Assumptions and Imputs'!Y96</f>
        <v>0</v>
      </c>
      <c r="Z90" s="270" t="n">
        <f aca="false">'Assumptions and Imputs'!Z96</f>
        <v>0</v>
      </c>
      <c r="AA90" s="270" t="n">
        <f aca="false">'Assumptions and Imputs'!AA96</f>
        <v>0</v>
      </c>
      <c r="AB90" s="270" t="n">
        <f aca="false">'Assumptions and Imputs'!AB96</f>
        <v>0</v>
      </c>
      <c r="AC90" s="270" t="n">
        <f aca="false">'Assumptions and Imputs'!AC96</f>
        <v>0</v>
      </c>
      <c r="AD90" s="270" t="n">
        <f aca="false">'Assumptions and Imputs'!AD96</f>
        <v>0</v>
      </c>
      <c r="AE90" s="270" t="n">
        <f aca="false">'Assumptions and Imputs'!AE96</f>
        <v>0</v>
      </c>
      <c r="AF90" s="271" t="n">
        <f aca="false">'Assumptions and Imputs'!AF96</f>
        <v>0</v>
      </c>
      <c r="AG90" s="272"/>
      <c r="AH90" s="272"/>
      <c r="AI90" s="272"/>
      <c r="AJ90" s="272"/>
      <c r="AK90" s="272"/>
      <c r="AL90" s="272"/>
      <c r="AM90" s="272"/>
    </row>
    <row r="91" customFormat="false" ht="12.75" hidden="false" customHeight="false" outlineLevel="0" collapsed="false">
      <c r="D91" s="190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</row>
    <row r="92" customFormat="false" ht="12.75" hidden="false" customHeight="false" outlineLevel="0" collapsed="false">
      <c r="D92" s="190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</row>
    <row r="93" customFormat="false" ht="12.75" hidden="false" customHeight="false" outlineLevel="0" collapsed="false">
      <c r="D93" s="190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</row>
    <row r="94" customFormat="false" ht="12.75" hidden="false" customHeight="false" outlineLevel="0" collapsed="false">
      <c r="D94" s="190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</row>
    <row r="95" customFormat="false" ht="12.75" hidden="false" customHeight="false" outlineLevel="0" collapsed="false">
      <c r="D95" s="190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</row>
    <row r="96" customFormat="false" ht="12.75" hidden="false" customHeight="false" outlineLevel="0" collapsed="false">
      <c r="D96" s="190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</row>
    <row r="97" customFormat="false" ht="12.75" hidden="false" customHeight="false" outlineLevel="0" collapsed="false">
      <c r="D97" s="190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</row>
    <row r="98" customFormat="false" ht="12.75" hidden="false" customHeight="false" outlineLevel="0" collapsed="false">
      <c r="D98" s="190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</row>
    <row r="99" customFormat="false" ht="12.75" hidden="false" customHeight="false" outlineLevel="0" collapsed="false">
      <c r="D99" s="190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</row>
    <row r="100" customFormat="false" ht="12.75" hidden="false" customHeight="false" outlineLevel="0" collapsed="false">
      <c r="D100" s="190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</row>
    <row r="101" customFormat="false" ht="12.75" hidden="false" customHeight="false" outlineLevel="0" collapsed="false">
      <c r="D101" s="190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</row>
    <row r="102" customFormat="false" ht="12.75" hidden="false" customHeight="false" outlineLevel="0" collapsed="false">
      <c r="D102" s="190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</row>
    <row r="103" customFormat="false" ht="12.75" hidden="false" customHeight="false" outlineLevel="0" collapsed="false">
      <c r="D103" s="190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</row>
    <row r="104" customFormat="false" ht="12.75" hidden="false" customHeight="false" outlineLevel="0" collapsed="false">
      <c r="D104" s="190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</row>
    <row r="105" customFormat="false" ht="12.75" hidden="false" customHeight="false" outlineLevel="0" collapsed="false">
      <c r="D105" s="190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</row>
    <row r="106" customFormat="false" ht="12.75" hidden="false" customHeight="false" outlineLevel="0" collapsed="false">
      <c r="D106" s="190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</row>
    <row r="107" customFormat="false" ht="12.75" hidden="false" customHeight="false" outlineLevel="0" collapsed="false">
      <c r="D107" s="190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</row>
    <row r="108" customFormat="false" ht="12.75" hidden="false" customHeight="false" outlineLevel="0" collapsed="false">
      <c r="D108" s="190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</row>
    <row r="109" customFormat="false" ht="12.75" hidden="false" customHeight="false" outlineLevel="0" collapsed="false">
      <c r="D109" s="190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</row>
    <row r="110" customFormat="false" ht="12.75" hidden="false" customHeight="false" outlineLevel="0" collapsed="false">
      <c r="D110" s="190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</row>
    <row r="111" customFormat="false" ht="12.75" hidden="false" customHeight="false" outlineLevel="0" collapsed="false">
      <c r="D111" s="190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</row>
    <row r="112" customFormat="false" ht="12.75" hidden="false" customHeight="false" outlineLevel="0" collapsed="false">
      <c r="D112" s="190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</row>
    <row r="113" customFormat="false" ht="12.75" hidden="false" customHeight="false" outlineLevel="0" collapsed="false">
      <c r="D113" s="190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</row>
    <row r="114" customFormat="false" ht="12.75" hidden="false" customHeight="false" outlineLevel="0" collapsed="false">
      <c r="D114" s="190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</row>
    <row r="115" customFormat="false" ht="12.75" hidden="false" customHeight="false" outlineLevel="0" collapsed="false">
      <c r="D115" s="190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</row>
    <row r="116" customFormat="false" ht="12.75" hidden="false" customHeight="false" outlineLevel="0" collapsed="false">
      <c r="D116" s="190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</row>
    <row r="117" customFormat="false" ht="12.75" hidden="false" customHeight="false" outlineLevel="0" collapsed="false">
      <c r="D117" s="190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</row>
    <row r="118" customFormat="false" ht="12.75" hidden="false" customHeight="false" outlineLevel="0" collapsed="false"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</row>
    <row r="119" customFormat="false" ht="12.75" hidden="false" customHeight="false" outlineLevel="0" collapsed="false">
      <c r="D119" s="190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</row>
    <row r="120" customFormat="false" ht="12.75" hidden="false" customHeight="false" outlineLevel="0" collapsed="false">
      <c r="D120" s="190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</row>
    <row r="121" customFormat="false" ht="12.75" hidden="false" customHeight="false" outlineLevel="0" collapsed="false">
      <c r="D121" s="190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</row>
    <row r="122" customFormat="false" ht="12.75" hidden="false" customHeight="false" outlineLevel="0" collapsed="false">
      <c r="D122" s="190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</row>
    <row r="123" customFormat="false" ht="12.75" hidden="false" customHeight="false" outlineLevel="0" collapsed="false">
      <c r="D123" s="190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</row>
    <row r="124" customFormat="false" ht="12.75" hidden="false" customHeight="false" outlineLevel="0" collapsed="false">
      <c r="D124" s="190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</row>
    <row r="125" customFormat="false" ht="12.75" hidden="false" customHeight="false" outlineLevel="0" collapsed="false">
      <c r="D125" s="190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</row>
    <row r="126" customFormat="false" ht="12.75" hidden="false" customHeight="false" outlineLevel="0" collapsed="false">
      <c r="D126" s="190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</row>
    <row r="127" customFormat="false" ht="12.75" hidden="false" customHeight="false" outlineLevel="0" collapsed="false">
      <c r="D127" s="190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</row>
    <row r="128" customFormat="false" ht="12.75" hidden="false" customHeight="false" outlineLevel="0" collapsed="false">
      <c r="D128" s="190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</row>
    <row r="129" customFormat="false" ht="12.75" hidden="false" customHeight="false" outlineLevel="0" collapsed="false">
      <c r="D129" s="190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</row>
    <row r="130" customFormat="false" ht="12.75" hidden="false" customHeight="false" outlineLevel="0" collapsed="false">
      <c r="D130" s="190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</row>
    <row r="131" customFormat="false" ht="12.75" hidden="false" customHeight="false" outlineLevel="0" collapsed="false">
      <c r="D131" s="190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</row>
    <row r="132" customFormat="false" ht="12.75" hidden="false" customHeight="false" outlineLevel="0" collapsed="false">
      <c r="D132" s="190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</row>
    <row r="133" customFormat="false" ht="12.75" hidden="false" customHeight="false" outlineLevel="0" collapsed="false">
      <c r="D133" s="190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</row>
    <row r="134" customFormat="false" ht="12.75" hidden="false" customHeight="false" outlineLevel="0" collapsed="false">
      <c r="D134" s="190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</row>
    <row r="135" customFormat="false" ht="12.75" hidden="false" customHeight="false" outlineLevel="0" collapsed="false">
      <c r="D135" s="190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</row>
    <row r="136" customFormat="false" ht="12.75" hidden="false" customHeight="false" outlineLevel="0" collapsed="false">
      <c r="D136" s="190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</row>
    <row r="137" customFormat="false" ht="12.75" hidden="false" customHeight="false" outlineLevel="0" collapsed="false">
      <c r="D137" s="190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</row>
    <row r="138" customFormat="false" ht="12.75" hidden="false" customHeight="false" outlineLevel="0" collapsed="false">
      <c r="D138" s="190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</row>
    <row r="139" customFormat="false" ht="12.75" hidden="false" customHeight="false" outlineLevel="0" collapsed="false">
      <c r="D139" s="190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</row>
    <row r="140" customFormat="false" ht="12.75" hidden="false" customHeight="false" outlineLevel="0" collapsed="false">
      <c r="D140" s="190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</row>
    <row r="141" customFormat="false" ht="12.75" hidden="false" customHeight="false" outlineLevel="0" collapsed="false">
      <c r="D141" s="190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</row>
    <row r="142" customFormat="false" ht="12.75" hidden="false" customHeight="false" outlineLevel="0" collapsed="false">
      <c r="D142" s="190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</row>
    <row r="143" customFormat="false" ht="12.75" hidden="false" customHeight="false" outlineLevel="0" collapsed="false">
      <c r="D143" s="190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</row>
    <row r="144" customFormat="false" ht="12.75" hidden="false" customHeight="false" outlineLevel="0" collapsed="false">
      <c r="D144" s="190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</row>
    <row r="145" customFormat="false" ht="12.75" hidden="false" customHeight="false" outlineLevel="0" collapsed="false">
      <c r="D145" s="190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</row>
    <row r="146" customFormat="false" ht="12.75" hidden="false" customHeight="false" outlineLevel="0" collapsed="false">
      <c r="D146" s="190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</row>
    <row r="147" customFormat="false" ht="12.75" hidden="false" customHeight="false" outlineLevel="0" collapsed="false">
      <c r="D147" s="190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</row>
    <row r="148" customFormat="false" ht="12.75" hidden="false" customHeight="false" outlineLevel="0" collapsed="false">
      <c r="D148" s="190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</row>
    <row r="149" customFormat="false" ht="12.75" hidden="false" customHeight="false" outlineLevel="0" collapsed="false">
      <c r="D149" s="190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</row>
    <row r="150" customFormat="false" ht="12.75" hidden="false" customHeight="false" outlineLevel="0" collapsed="false">
      <c r="D150" s="190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</row>
    <row r="151" customFormat="false" ht="12.75" hidden="false" customHeight="false" outlineLevel="0" collapsed="false">
      <c r="D151" s="190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</row>
    <row r="152" customFormat="false" ht="12.75" hidden="false" customHeight="false" outlineLevel="0" collapsed="false">
      <c r="D152" s="190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</row>
    <row r="153" customFormat="false" ht="12.75" hidden="false" customHeight="false" outlineLevel="0" collapsed="false">
      <c r="D153" s="190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</row>
    <row r="154" customFormat="false" ht="12.75" hidden="false" customHeight="false" outlineLevel="0" collapsed="false">
      <c r="D154" s="190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</row>
    <row r="155" customFormat="false" ht="12.75" hidden="false" customHeight="false" outlineLevel="0" collapsed="false">
      <c r="D155" s="190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</row>
    <row r="156" customFormat="false" ht="12.75" hidden="false" customHeight="false" outlineLevel="0" collapsed="false">
      <c r="D156" s="190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</row>
    <row r="157" customFormat="false" ht="12.75" hidden="false" customHeight="false" outlineLevel="0" collapsed="false">
      <c r="D157" s="190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</row>
    <row r="158" customFormat="false" ht="12.75" hidden="false" customHeight="false" outlineLevel="0" collapsed="false">
      <c r="D158" s="190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</row>
    <row r="159" customFormat="false" ht="12.75" hidden="false" customHeight="false" outlineLevel="0" collapsed="false">
      <c r="D159" s="190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</row>
    <row r="160" customFormat="false" ht="12.75" hidden="false" customHeight="false" outlineLevel="0" collapsed="false">
      <c r="D160" s="190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</row>
    <row r="161" customFormat="false" ht="12.75" hidden="false" customHeight="false" outlineLevel="0" collapsed="false">
      <c r="D161" s="190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</row>
    <row r="162" customFormat="false" ht="12.75" hidden="false" customHeight="false" outlineLevel="0" collapsed="false">
      <c r="D162" s="190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</row>
    <row r="163" customFormat="false" ht="12.75" hidden="false" customHeight="false" outlineLevel="0" collapsed="false">
      <c r="D163" s="190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</row>
    <row r="164" customFormat="false" ht="12.75" hidden="false" customHeight="false" outlineLevel="0" collapsed="false">
      <c r="D164" s="190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</row>
    <row r="165" customFormat="false" ht="12.75" hidden="false" customHeight="false" outlineLevel="0" collapsed="false">
      <c r="D165" s="190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</row>
    <row r="166" customFormat="false" ht="12.75" hidden="false" customHeight="false" outlineLevel="0" collapsed="false">
      <c r="D166" s="190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</row>
    <row r="167" customFormat="false" ht="12.75" hidden="false" customHeight="false" outlineLevel="0" collapsed="false">
      <c r="D167" s="190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</row>
    <row r="168" customFormat="false" ht="12.75" hidden="false" customHeight="false" outlineLevel="0" collapsed="false">
      <c r="D168" s="190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</row>
    <row r="169" customFormat="false" ht="12.75" hidden="false" customHeight="false" outlineLevel="0" collapsed="false">
      <c r="D169" s="190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</row>
    <row r="170" customFormat="false" ht="12.75" hidden="false" customHeight="false" outlineLevel="0" collapsed="false">
      <c r="D170" s="190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</row>
    <row r="171" customFormat="false" ht="12.75" hidden="false" customHeight="false" outlineLevel="0" collapsed="false">
      <c r="D171" s="190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</row>
    <row r="172" customFormat="false" ht="12.75" hidden="false" customHeight="false" outlineLevel="0" collapsed="false">
      <c r="D172" s="190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</row>
    <row r="173" customFormat="false" ht="12.75" hidden="false" customHeight="false" outlineLevel="0" collapsed="false">
      <c r="D173" s="190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</row>
    <row r="174" customFormat="false" ht="12.75" hidden="false" customHeight="false" outlineLevel="0" collapsed="false">
      <c r="D174" s="190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</row>
    <row r="175" customFormat="false" ht="12.75" hidden="false" customHeight="false" outlineLevel="0" collapsed="false">
      <c r="D175" s="190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</row>
    <row r="176" customFormat="false" ht="12.75" hidden="false" customHeight="false" outlineLevel="0" collapsed="false">
      <c r="D176" s="190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</row>
    <row r="177" customFormat="false" ht="12.75" hidden="false" customHeight="false" outlineLevel="0" collapsed="false">
      <c r="D177" s="190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</row>
    <row r="178" customFormat="false" ht="12.75" hidden="false" customHeight="false" outlineLevel="0" collapsed="false">
      <c r="D178" s="190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</row>
    <row r="179" customFormat="false" ht="12.75" hidden="false" customHeight="false" outlineLevel="0" collapsed="false">
      <c r="D179" s="190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</row>
    <row r="180" customFormat="false" ht="12.75" hidden="false" customHeight="false" outlineLevel="0" collapsed="false">
      <c r="D180" s="190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</row>
    <row r="181" customFormat="false" ht="12.75" hidden="false" customHeight="false" outlineLevel="0" collapsed="false">
      <c r="D181" s="190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</row>
    <row r="182" customFormat="false" ht="12.75" hidden="false" customHeight="false" outlineLevel="0" collapsed="false">
      <c r="D182" s="190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</row>
    <row r="183" customFormat="false" ht="12.75" hidden="false" customHeight="false" outlineLevel="0" collapsed="false">
      <c r="D183" s="190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</row>
    <row r="184" customFormat="false" ht="12.75" hidden="false" customHeight="false" outlineLevel="0" collapsed="false">
      <c r="D184" s="190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</row>
    <row r="185" customFormat="false" ht="12.75" hidden="false" customHeight="false" outlineLevel="0" collapsed="false">
      <c r="D185" s="190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</row>
    <row r="186" customFormat="false" ht="12.75" hidden="false" customHeight="false" outlineLevel="0" collapsed="false">
      <c r="D186" s="190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</row>
    <row r="187" customFormat="false" ht="12.75" hidden="false" customHeight="false" outlineLevel="0" collapsed="false">
      <c r="D187" s="190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</row>
    <row r="188" customFormat="false" ht="12.75" hidden="false" customHeight="false" outlineLevel="0" collapsed="false">
      <c r="D188" s="190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</row>
    <row r="189" customFormat="false" ht="12.75" hidden="false" customHeight="false" outlineLevel="0" collapsed="false">
      <c r="D189" s="190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</row>
    <row r="190" customFormat="false" ht="12.75" hidden="false" customHeight="false" outlineLevel="0" collapsed="false">
      <c r="D190" s="190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</row>
    <row r="191" customFormat="false" ht="12.75" hidden="false" customHeight="false" outlineLevel="0" collapsed="false">
      <c r="D191" s="190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</row>
    <row r="192" customFormat="false" ht="12.75" hidden="false" customHeight="false" outlineLevel="0" collapsed="false">
      <c r="D192" s="190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</row>
    <row r="193" customFormat="false" ht="12.75" hidden="false" customHeight="false" outlineLevel="0" collapsed="false">
      <c r="D193" s="190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</row>
    <row r="194" customFormat="false" ht="12.75" hidden="false" customHeight="false" outlineLevel="0" collapsed="false">
      <c r="D194" s="190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</row>
    <row r="195" customFormat="false" ht="12.75" hidden="false" customHeight="false" outlineLevel="0" collapsed="false">
      <c r="D195" s="190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</row>
    <row r="196" customFormat="false" ht="12.75" hidden="false" customHeight="false" outlineLevel="0" collapsed="false">
      <c r="D196" s="190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</row>
    <row r="197" customFormat="false" ht="12.75" hidden="false" customHeight="false" outlineLevel="0" collapsed="false">
      <c r="D197" s="190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</row>
    <row r="198" customFormat="false" ht="12.75" hidden="false" customHeight="false" outlineLevel="0" collapsed="false">
      <c r="D198" s="190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</row>
    <row r="199" customFormat="false" ht="12.75" hidden="false" customHeight="false" outlineLevel="0" collapsed="false">
      <c r="D199" s="190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</row>
    <row r="200" customFormat="false" ht="12.75" hidden="false" customHeight="false" outlineLevel="0" collapsed="false">
      <c r="D200" s="190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</row>
    <row r="201" customFormat="false" ht="12.75" hidden="false" customHeight="false" outlineLevel="0" collapsed="false">
      <c r="D201" s="190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</row>
    <row r="202" customFormat="false" ht="12.75" hidden="false" customHeight="false" outlineLevel="0" collapsed="false">
      <c r="D202" s="190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</row>
    <row r="203" customFormat="false" ht="12.75" hidden="false" customHeight="false" outlineLevel="0" collapsed="false">
      <c r="D203" s="190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</row>
    <row r="204" customFormat="false" ht="12.75" hidden="false" customHeight="false" outlineLevel="0" collapsed="false">
      <c r="D204" s="190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</row>
    <row r="205" customFormat="false" ht="12.75" hidden="false" customHeight="false" outlineLevel="0" collapsed="false">
      <c r="D205" s="190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</row>
    <row r="206" customFormat="false" ht="12.75" hidden="false" customHeight="false" outlineLevel="0" collapsed="false">
      <c r="D206" s="190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</row>
    <row r="207" customFormat="false" ht="12.75" hidden="false" customHeight="false" outlineLevel="0" collapsed="false">
      <c r="D207" s="190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</row>
    <row r="208" customFormat="false" ht="12.75" hidden="false" customHeight="false" outlineLevel="0" collapsed="false">
      <c r="D208" s="190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</row>
    <row r="209" customFormat="false" ht="12.75" hidden="false" customHeight="false" outlineLevel="0" collapsed="false">
      <c r="D209" s="190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</row>
    <row r="210" customFormat="false" ht="12.75" hidden="false" customHeight="false" outlineLevel="0" collapsed="false">
      <c r="D210" s="190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</row>
    <row r="211" customFormat="false" ht="12.75" hidden="false" customHeight="false" outlineLevel="0" collapsed="false">
      <c r="D211" s="190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</row>
    <row r="212" customFormat="false" ht="12.75" hidden="false" customHeight="false" outlineLevel="0" collapsed="false">
      <c r="D212" s="190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</row>
    <row r="213" customFormat="false" ht="12.75" hidden="false" customHeight="false" outlineLevel="0" collapsed="false">
      <c r="D213" s="190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</row>
    <row r="214" customFormat="false" ht="12.75" hidden="false" customHeight="false" outlineLevel="0" collapsed="false">
      <c r="D214" s="190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</row>
    <row r="215" customFormat="false" ht="12.75" hidden="false" customHeight="false" outlineLevel="0" collapsed="false">
      <c r="D215" s="190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</row>
    <row r="216" customFormat="false" ht="12.75" hidden="false" customHeight="false" outlineLevel="0" collapsed="false">
      <c r="D216" s="190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</row>
    <row r="217" customFormat="false" ht="12.75" hidden="false" customHeight="false" outlineLevel="0" collapsed="false">
      <c r="D217" s="190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</row>
    <row r="218" customFormat="false" ht="12.75" hidden="false" customHeight="false" outlineLevel="0" collapsed="false">
      <c r="D218" s="190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</row>
    <row r="219" customFormat="false" ht="12.75" hidden="false" customHeight="false" outlineLevel="0" collapsed="false">
      <c r="D219" s="190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</row>
    <row r="220" customFormat="false" ht="12.75" hidden="false" customHeight="false" outlineLevel="0" collapsed="false">
      <c r="D220" s="190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</row>
    <row r="221" customFormat="false" ht="12.75" hidden="false" customHeight="false" outlineLevel="0" collapsed="false">
      <c r="D221" s="190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</row>
    <row r="222" customFormat="false" ht="12.75" hidden="false" customHeight="false" outlineLevel="0" collapsed="false">
      <c r="D222" s="190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</row>
    <row r="223" customFormat="false" ht="12.75" hidden="false" customHeight="false" outlineLevel="0" collapsed="false">
      <c r="D223" s="190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</row>
    <row r="224" customFormat="false" ht="12.75" hidden="false" customHeight="false" outlineLevel="0" collapsed="false">
      <c r="D224" s="190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</row>
    <row r="225" customFormat="false" ht="12.75" hidden="false" customHeight="false" outlineLevel="0" collapsed="false">
      <c r="D225" s="190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</row>
    <row r="226" customFormat="false" ht="12.75" hidden="false" customHeight="false" outlineLevel="0" collapsed="false">
      <c r="D226" s="190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</row>
    <row r="227" customFormat="false" ht="12.75" hidden="false" customHeight="false" outlineLevel="0" collapsed="false">
      <c r="D227" s="190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</row>
    <row r="228" customFormat="false" ht="12.75" hidden="false" customHeight="false" outlineLevel="0" collapsed="false">
      <c r="D228" s="190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</row>
    <row r="229" customFormat="false" ht="12.75" hidden="false" customHeight="false" outlineLevel="0" collapsed="false">
      <c r="D229" s="190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</row>
    <row r="230" customFormat="false" ht="12.75" hidden="false" customHeight="false" outlineLevel="0" collapsed="false">
      <c r="D230" s="190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</row>
    <row r="231" customFormat="false" ht="12.75" hidden="false" customHeight="false" outlineLevel="0" collapsed="false">
      <c r="D231" s="190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</row>
    <row r="232" customFormat="false" ht="12.75" hidden="false" customHeight="false" outlineLevel="0" collapsed="false">
      <c r="D232" s="190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</row>
    <row r="233" customFormat="false" ht="12.75" hidden="false" customHeight="false" outlineLevel="0" collapsed="false">
      <c r="D233" s="190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</row>
    <row r="234" customFormat="false" ht="12.75" hidden="false" customHeight="false" outlineLevel="0" collapsed="false">
      <c r="D234" s="190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</row>
    <row r="235" customFormat="false" ht="12.75" hidden="false" customHeight="false" outlineLevel="0" collapsed="false">
      <c r="D235" s="190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</row>
    <row r="236" customFormat="false" ht="12.75" hidden="false" customHeight="false" outlineLevel="0" collapsed="false">
      <c r="D236" s="190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</row>
    <row r="237" customFormat="false" ht="12.75" hidden="false" customHeight="false" outlineLevel="0" collapsed="false">
      <c r="D237" s="190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</row>
    <row r="238" customFormat="false" ht="12.75" hidden="false" customHeight="false" outlineLevel="0" collapsed="false">
      <c r="D238" s="190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</row>
    <row r="239" customFormat="false" ht="12.75" hidden="false" customHeight="false" outlineLevel="0" collapsed="false">
      <c r="D239" s="190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</row>
    <row r="240" customFormat="false" ht="12.75" hidden="false" customHeight="false" outlineLevel="0" collapsed="false">
      <c r="D240" s="190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</row>
    <row r="241" customFormat="false" ht="12.75" hidden="false" customHeight="false" outlineLevel="0" collapsed="false">
      <c r="D241" s="190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</row>
    <row r="242" customFormat="false" ht="12.75" hidden="false" customHeight="false" outlineLevel="0" collapsed="false">
      <c r="D242" s="190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</row>
    <row r="243" customFormat="false" ht="12.75" hidden="false" customHeight="false" outlineLevel="0" collapsed="false">
      <c r="D243" s="190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</row>
    <row r="244" customFormat="false" ht="12.75" hidden="false" customHeight="false" outlineLevel="0" collapsed="false">
      <c r="D244" s="190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</row>
    <row r="245" customFormat="false" ht="12.75" hidden="false" customHeight="false" outlineLevel="0" collapsed="false">
      <c r="D245" s="190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</row>
    <row r="246" customFormat="false" ht="12.75" hidden="false" customHeight="false" outlineLevel="0" collapsed="false">
      <c r="D246" s="190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</row>
    <row r="247" customFormat="false" ht="12.75" hidden="false" customHeight="false" outlineLevel="0" collapsed="false">
      <c r="D247" s="190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</row>
    <row r="248" customFormat="false" ht="12.75" hidden="false" customHeight="false" outlineLevel="0" collapsed="false">
      <c r="D248" s="190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</row>
    <row r="249" customFormat="false" ht="12.75" hidden="false" customHeight="false" outlineLevel="0" collapsed="false">
      <c r="D249" s="190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</row>
    <row r="250" customFormat="false" ht="12.75" hidden="false" customHeight="false" outlineLevel="0" collapsed="false">
      <c r="D250" s="190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</row>
    <row r="251" customFormat="false" ht="12.75" hidden="false" customHeight="false" outlineLevel="0" collapsed="false">
      <c r="D251" s="190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</row>
    <row r="252" customFormat="false" ht="12.75" hidden="false" customHeight="false" outlineLevel="0" collapsed="false">
      <c r="D252" s="190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</row>
    <row r="253" customFormat="false" ht="12.75" hidden="false" customHeight="false" outlineLevel="0" collapsed="false">
      <c r="D253" s="190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</row>
    <row r="254" customFormat="false" ht="12.75" hidden="false" customHeight="false" outlineLevel="0" collapsed="false">
      <c r="D254" s="190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</row>
    <row r="255" customFormat="false" ht="12.75" hidden="false" customHeight="false" outlineLevel="0" collapsed="false">
      <c r="D255" s="190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</row>
    <row r="256" customFormat="false" ht="12.75" hidden="false" customHeight="false" outlineLevel="0" collapsed="false">
      <c r="D256" s="190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</row>
    <row r="257" customFormat="false" ht="12.75" hidden="false" customHeight="false" outlineLevel="0" collapsed="false">
      <c r="D257" s="190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</row>
    <row r="258" customFormat="false" ht="12.75" hidden="false" customHeight="false" outlineLevel="0" collapsed="false">
      <c r="D258" s="190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</row>
    <row r="259" customFormat="false" ht="12.75" hidden="false" customHeight="false" outlineLevel="0" collapsed="false">
      <c r="D259" s="190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</row>
    <row r="260" customFormat="false" ht="12.75" hidden="false" customHeight="false" outlineLevel="0" collapsed="false">
      <c r="D260" s="190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</row>
    <row r="261" customFormat="false" ht="12.75" hidden="false" customHeight="false" outlineLevel="0" collapsed="false">
      <c r="D261" s="190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</row>
    <row r="262" customFormat="false" ht="12.75" hidden="false" customHeight="false" outlineLevel="0" collapsed="false">
      <c r="D262" s="190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</row>
    <row r="263" customFormat="false" ht="12.75" hidden="false" customHeight="false" outlineLevel="0" collapsed="false">
      <c r="D263" s="190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</row>
    <row r="264" customFormat="false" ht="12.75" hidden="false" customHeight="false" outlineLevel="0" collapsed="false">
      <c r="D264" s="190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</row>
    <row r="265" customFormat="false" ht="12.75" hidden="false" customHeight="false" outlineLevel="0" collapsed="false">
      <c r="D265" s="190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</row>
    <row r="266" customFormat="false" ht="12.75" hidden="false" customHeight="false" outlineLevel="0" collapsed="false">
      <c r="D266" s="190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</row>
    <row r="267" customFormat="false" ht="12.75" hidden="false" customHeight="false" outlineLevel="0" collapsed="false">
      <c r="D267" s="190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</row>
    <row r="268" customFormat="false" ht="12.75" hidden="false" customHeight="false" outlineLevel="0" collapsed="false">
      <c r="D268" s="190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</row>
    <row r="269" customFormat="false" ht="12.75" hidden="false" customHeight="false" outlineLevel="0" collapsed="false">
      <c r="D269" s="190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</row>
    <row r="270" customFormat="false" ht="12.75" hidden="false" customHeight="false" outlineLevel="0" collapsed="false">
      <c r="D270" s="190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</row>
    <row r="271" customFormat="false" ht="12.75" hidden="false" customHeight="false" outlineLevel="0" collapsed="false">
      <c r="D271" s="190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</row>
    <row r="272" customFormat="false" ht="12.75" hidden="false" customHeight="false" outlineLevel="0" collapsed="false">
      <c r="D272" s="190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</row>
    <row r="273" customFormat="false" ht="12.75" hidden="false" customHeight="false" outlineLevel="0" collapsed="false">
      <c r="D273" s="190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</row>
    <row r="274" customFormat="false" ht="12.75" hidden="false" customHeight="false" outlineLevel="0" collapsed="false">
      <c r="D274" s="190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</row>
    <row r="275" customFormat="false" ht="12.75" hidden="false" customHeight="false" outlineLevel="0" collapsed="false">
      <c r="D275" s="190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</row>
    <row r="276" customFormat="false" ht="12.75" hidden="false" customHeight="false" outlineLevel="0" collapsed="false">
      <c r="D276" s="190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</row>
    <row r="277" customFormat="false" ht="12.75" hidden="false" customHeight="false" outlineLevel="0" collapsed="false">
      <c r="D277" s="190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</row>
    <row r="278" customFormat="false" ht="12.75" hidden="false" customHeight="false" outlineLevel="0" collapsed="false">
      <c r="D278" s="190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</row>
    <row r="279" customFormat="false" ht="12.75" hidden="false" customHeight="false" outlineLevel="0" collapsed="false">
      <c r="D279" s="190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</row>
    <row r="280" customFormat="false" ht="12.75" hidden="false" customHeight="false" outlineLevel="0" collapsed="false">
      <c r="D280" s="190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</row>
    <row r="281" customFormat="false" ht="12.75" hidden="false" customHeight="false" outlineLevel="0" collapsed="false">
      <c r="D281" s="190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</row>
    <row r="282" customFormat="false" ht="12.75" hidden="false" customHeight="false" outlineLevel="0" collapsed="false">
      <c r="D282" s="190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</row>
    <row r="283" customFormat="false" ht="12.75" hidden="false" customHeight="false" outlineLevel="0" collapsed="false">
      <c r="D283" s="190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</row>
    <row r="284" customFormat="false" ht="12.75" hidden="false" customHeight="false" outlineLevel="0" collapsed="false">
      <c r="D284" s="190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</row>
    <row r="285" customFormat="false" ht="12.75" hidden="false" customHeight="false" outlineLevel="0" collapsed="false">
      <c r="D285" s="190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</row>
    <row r="286" customFormat="false" ht="12.75" hidden="false" customHeight="false" outlineLevel="0" collapsed="false">
      <c r="D286" s="190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</row>
    <row r="287" customFormat="false" ht="12.75" hidden="false" customHeight="false" outlineLevel="0" collapsed="false">
      <c r="D287" s="190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</row>
    <row r="288" customFormat="false" ht="12.75" hidden="false" customHeight="false" outlineLevel="0" collapsed="false">
      <c r="D288" s="190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</row>
    <row r="289" customFormat="false" ht="12.75" hidden="false" customHeight="false" outlineLevel="0" collapsed="false">
      <c r="D289" s="190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</row>
    <row r="290" customFormat="false" ht="12.75" hidden="false" customHeight="false" outlineLevel="0" collapsed="false">
      <c r="D290" s="190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</row>
    <row r="291" customFormat="false" ht="12.75" hidden="false" customHeight="false" outlineLevel="0" collapsed="false">
      <c r="D291" s="190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</row>
    <row r="292" customFormat="false" ht="12.75" hidden="false" customHeight="false" outlineLevel="0" collapsed="false">
      <c r="D292" s="190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</row>
    <row r="293" customFormat="false" ht="12.75" hidden="false" customHeight="false" outlineLevel="0" collapsed="false">
      <c r="D293" s="190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91"/>
      <c r="AW293" s="191"/>
      <c r="AX293" s="191"/>
      <c r="AY293" s="191"/>
      <c r="AZ293" s="191"/>
      <c r="BA293" s="191"/>
      <c r="BB293" s="191"/>
      <c r="BC293" s="191"/>
      <c r="BD293" s="191"/>
      <c r="BE293" s="191"/>
      <c r="BF293" s="191"/>
      <c r="BG293" s="191"/>
      <c r="BH293" s="191"/>
      <c r="BI293" s="191"/>
      <c r="BJ293" s="191"/>
      <c r="BK293" s="191"/>
      <c r="BL293" s="191"/>
      <c r="BM293" s="191"/>
      <c r="BN293" s="191"/>
      <c r="BO293" s="191"/>
      <c r="BP293" s="191"/>
      <c r="BQ293" s="191"/>
      <c r="BR293" s="191"/>
      <c r="BS293" s="191"/>
      <c r="BT293" s="191"/>
      <c r="BU293" s="191"/>
      <c r="BV293" s="191"/>
      <c r="BW293" s="191"/>
    </row>
    <row r="294" customFormat="false" ht="12.75" hidden="false" customHeight="false" outlineLevel="0" collapsed="false">
      <c r="D294" s="190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91"/>
      <c r="AW294" s="191"/>
      <c r="AX294" s="191"/>
      <c r="AY294" s="191"/>
      <c r="AZ294" s="191"/>
      <c r="BA294" s="191"/>
      <c r="BB294" s="191"/>
      <c r="BC294" s="191"/>
      <c r="BD294" s="191"/>
      <c r="BE294" s="191"/>
      <c r="BF294" s="191"/>
      <c r="BG294" s="191"/>
      <c r="BH294" s="191"/>
      <c r="BI294" s="191"/>
      <c r="BJ294" s="191"/>
      <c r="BK294" s="191"/>
      <c r="BL294" s="191"/>
      <c r="BM294" s="191"/>
      <c r="BN294" s="191"/>
      <c r="BO294" s="191"/>
      <c r="BP294" s="191"/>
      <c r="BQ294" s="191"/>
      <c r="BR294" s="191"/>
      <c r="BS294" s="191"/>
      <c r="BT294" s="191"/>
      <c r="BU294" s="191"/>
      <c r="BV294" s="191"/>
      <c r="BW294" s="191"/>
    </row>
    <row r="295" customFormat="false" ht="12.75" hidden="false" customHeight="false" outlineLevel="0" collapsed="false">
      <c r="D295" s="190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  <c r="BA295" s="191"/>
      <c r="BB295" s="191"/>
      <c r="BC295" s="191"/>
      <c r="BD295" s="191"/>
      <c r="BE295" s="191"/>
      <c r="BF295" s="191"/>
      <c r="BG295" s="191"/>
      <c r="BH295" s="191"/>
      <c r="BI295" s="191"/>
      <c r="BJ295" s="191"/>
      <c r="BK295" s="191"/>
      <c r="BL295" s="191"/>
      <c r="BM295" s="191"/>
      <c r="BN295" s="191"/>
      <c r="BO295" s="191"/>
      <c r="BP295" s="191"/>
      <c r="BQ295" s="191"/>
      <c r="BR295" s="191"/>
      <c r="BS295" s="191"/>
      <c r="BT295" s="191"/>
      <c r="BU295" s="191"/>
      <c r="BV295" s="191"/>
      <c r="BW295" s="191"/>
    </row>
    <row r="296" customFormat="false" ht="12.75" hidden="false" customHeight="false" outlineLevel="0" collapsed="false">
      <c r="D296" s="190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1"/>
      <c r="BW296" s="191"/>
    </row>
    <row r="297" customFormat="false" ht="12.75" hidden="false" customHeight="false" outlineLevel="0" collapsed="false">
      <c r="D297" s="190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</row>
    <row r="298" customFormat="false" ht="12.75" hidden="false" customHeight="false" outlineLevel="0" collapsed="false">
      <c r="D298" s="190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1"/>
      <c r="BW298" s="191"/>
    </row>
    <row r="299" customFormat="false" ht="12.75" hidden="false" customHeight="false" outlineLevel="0" collapsed="false">
      <c r="D299" s="190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  <c r="BA299" s="191"/>
      <c r="BB299" s="191"/>
      <c r="BC299" s="191"/>
      <c r="BD299" s="191"/>
      <c r="BE299" s="191"/>
      <c r="BF299" s="191"/>
      <c r="BG299" s="191"/>
      <c r="BH299" s="191"/>
      <c r="BI299" s="191"/>
      <c r="BJ299" s="191"/>
      <c r="BK299" s="191"/>
      <c r="BL299" s="191"/>
      <c r="BM299" s="191"/>
      <c r="BN299" s="191"/>
      <c r="BO299" s="191"/>
      <c r="BP299" s="191"/>
      <c r="BQ299" s="191"/>
      <c r="BR299" s="191"/>
      <c r="BS299" s="191"/>
      <c r="BT299" s="191"/>
      <c r="BU299" s="191"/>
      <c r="BV299" s="191"/>
      <c r="BW299" s="191"/>
    </row>
    <row r="300" customFormat="false" ht="12.75" hidden="false" customHeight="false" outlineLevel="0" collapsed="false">
      <c r="D300" s="190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  <c r="BA300" s="191"/>
      <c r="BB300" s="191"/>
      <c r="BC300" s="191"/>
      <c r="BD300" s="191"/>
      <c r="BE300" s="191"/>
      <c r="BF300" s="191"/>
      <c r="BG300" s="191"/>
      <c r="BH300" s="191"/>
      <c r="BI300" s="191"/>
      <c r="BJ300" s="191"/>
      <c r="BK300" s="191"/>
      <c r="BL300" s="191"/>
      <c r="BM300" s="191"/>
      <c r="BN300" s="191"/>
      <c r="BO300" s="191"/>
      <c r="BP300" s="191"/>
      <c r="BQ300" s="191"/>
      <c r="BR300" s="191"/>
      <c r="BS300" s="191"/>
      <c r="BT300" s="191"/>
      <c r="BU300" s="191"/>
      <c r="BV300" s="191"/>
      <c r="BW300" s="191"/>
    </row>
    <row r="301" customFormat="false" ht="12.75" hidden="false" customHeight="false" outlineLevel="0" collapsed="false">
      <c r="D301" s="190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1"/>
      <c r="BW301" s="191"/>
    </row>
    <row r="302" customFormat="false" ht="12.75" hidden="false" customHeight="false" outlineLevel="0" collapsed="false">
      <c r="D302" s="190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1"/>
      <c r="BW302" s="191"/>
    </row>
    <row r="303" customFormat="false" ht="12.75" hidden="false" customHeight="false" outlineLevel="0" collapsed="false">
      <c r="D303" s="190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1"/>
      <c r="BW303" s="191"/>
    </row>
    <row r="304" customFormat="false" ht="12.75" hidden="false" customHeight="false" outlineLevel="0" collapsed="false">
      <c r="D304" s="190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</row>
    <row r="305" customFormat="false" ht="12.75" hidden="false" customHeight="false" outlineLevel="0" collapsed="false">
      <c r="D305" s="190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</row>
    <row r="306" customFormat="false" ht="12.75" hidden="false" customHeight="false" outlineLevel="0" collapsed="false">
      <c r="D306" s="190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</row>
    <row r="307" customFormat="false" ht="12.75" hidden="false" customHeight="false" outlineLevel="0" collapsed="false">
      <c r="D307" s="190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</row>
    <row r="308" customFormat="false" ht="12.75" hidden="false" customHeight="false" outlineLevel="0" collapsed="false">
      <c r="D308" s="190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</row>
    <row r="309" customFormat="false" ht="12.75" hidden="false" customHeight="false" outlineLevel="0" collapsed="false">
      <c r="D309" s="190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</row>
    <row r="310" customFormat="false" ht="12.75" hidden="false" customHeight="false" outlineLevel="0" collapsed="false">
      <c r="D310" s="190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</row>
    <row r="311" customFormat="false" ht="12.75" hidden="false" customHeight="false" outlineLevel="0" collapsed="false">
      <c r="D311" s="190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</row>
    <row r="312" customFormat="false" ht="12.75" hidden="false" customHeight="false" outlineLevel="0" collapsed="false">
      <c r="D312" s="190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</row>
    <row r="313" customFormat="false" ht="12.75" hidden="false" customHeight="false" outlineLevel="0" collapsed="false">
      <c r="D313" s="190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</row>
    <row r="314" customFormat="false" ht="12.75" hidden="false" customHeight="false" outlineLevel="0" collapsed="false">
      <c r="D314" s="190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</row>
    <row r="315" customFormat="false" ht="12.75" hidden="false" customHeight="false" outlineLevel="0" collapsed="false">
      <c r="D315" s="190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</row>
    <row r="316" customFormat="false" ht="12.75" hidden="false" customHeight="false" outlineLevel="0" collapsed="false">
      <c r="D316" s="190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</row>
    <row r="317" customFormat="false" ht="12.75" hidden="false" customHeight="false" outlineLevel="0" collapsed="false">
      <c r="D317" s="190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</row>
    <row r="318" customFormat="false" ht="12.75" hidden="false" customHeight="false" outlineLevel="0" collapsed="false">
      <c r="D318" s="190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</row>
    <row r="319" customFormat="false" ht="12.75" hidden="false" customHeight="false" outlineLevel="0" collapsed="false">
      <c r="D319" s="190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</row>
    <row r="320" customFormat="false" ht="12.75" hidden="false" customHeight="false" outlineLevel="0" collapsed="false">
      <c r="D320" s="190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</row>
    <row r="321" customFormat="false" ht="12.75" hidden="false" customHeight="false" outlineLevel="0" collapsed="false">
      <c r="D321" s="190"/>
      <c r="E321" s="191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</row>
    <row r="322" customFormat="false" ht="12.75" hidden="false" customHeight="false" outlineLevel="0" collapsed="false">
      <c r="D322" s="190"/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</row>
    <row r="323" customFormat="false" ht="12.75" hidden="false" customHeight="false" outlineLevel="0" collapsed="false">
      <c r="D323" s="190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</row>
    <row r="324" customFormat="false" ht="12.75" hidden="false" customHeight="false" outlineLevel="0" collapsed="false">
      <c r="D324" s="190"/>
      <c r="E324" s="191"/>
      <c r="F324" s="191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</row>
    <row r="325" customFormat="false" ht="12.75" hidden="false" customHeight="false" outlineLevel="0" collapsed="false">
      <c r="D325" s="190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</row>
    <row r="326" customFormat="false" ht="12.75" hidden="false" customHeight="false" outlineLevel="0" collapsed="false">
      <c r="D326" s="190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</row>
    <row r="327" customFormat="false" ht="12.75" hidden="false" customHeight="false" outlineLevel="0" collapsed="false">
      <c r="D327" s="190"/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</row>
    <row r="328" customFormat="false" ht="12.75" hidden="false" customHeight="false" outlineLevel="0" collapsed="false">
      <c r="D328" s="190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</row>
    <row r="329" customFormat="false" ht="12.75" hidden="false" customHeight="false" outlineLevel="0" collapsed="false">
      <c r="D329" s="190"/>
      <c r="E329" s="191"/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91"/>
      <c r="AW329" s="191"/>
      <c r="AX329" s="191"/>
      <c r="AY329" s="191"/>
      <c r="AZ329" s="191"/>
      <c r="BA329" s="191"/>
      <c r="BB329" s="191"/>
      <c r="BC329" s="191"/>
      <c r="BD329" s="191"/>
      <c r="BE329" s="191"/>
      <c r="BF329" s="191"/>
      <c r="BG329" s="191"/>
      <c r="BH329" s="191"/>
      <c r="BI329" s="191"/>
      <c r="BJ329" s="191"/>
      <c r="BK329" s="191"/>
      <c r="BL329" s="191"/>
      <c r="BM329" s="191"/>
      <c r="BN329" s="191"/>
      <c r="BO329" s="191"/>
      <c r="BP329" s="191"/>
      <c r="BQ329" s="191"/>
      <c r="BR329" s="191"/>
      <c r="BS329" s="191"/>
      <c r="BT329" s="191"/>
      <c r="BU329" s="191"/>
      <c r="BV329" s="191"/>
      <c r="BW329" s="191"/>
    </row>
    <row r="330" customFormat="false" ht="12.75" hidden="false" customHeight="false" outlineLevel="0" collapsed="false">
      <c r="D330" s="190"/>
      <c r="E330" s="191"/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</row>
    <row r="331" customFormat="false" ht="12.75" hidden="false" customHeight="false" outlineLevel="0" collapsed="false">
      <c r="D331" s="190"/>
      <c r="E331" s="191"/>
      <c r="F331" s="191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</row>
    <row r="332" customFormat="false" ht="12.75" hidden="false" customHeight="false" outlineLevel="0" collapsed="false">
      <c r="D332" s="190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</row>
    <row r="333" customFormat="false" ht="12.75" hidden="false" customHeight="false" outlineLevel="0" collapsed="false">
      <c r="D333" s="190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</row>
    <row r="334" customFormat="false" ht="12.75" hidden="false" customHeight="false" outlineLevel="0" collapsed="false">
      <c r="D334" s="190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</row>
    <row r="335" customFormat="false" ht="12.75" hidden="false" customHeight="false" outlineLevel="0" collapsed="false">
      <c r="D335" s="190"/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</row>
    <row r="336" customFormat="false" ht="12.75" hidden="false" customHeight="false" outlineLevel="0" collapsed="false">
      <c r="D336" s="190"/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91"/>
      <c r="AW336" s="191"/>
      <c r="AX336" s="191"/>
      <c r="AY336" s="191"/>
      <c r="AZ336" s="191"/>
      <c r="BA336" s="191"/>
      <c r="BB336" s="191"/>
      <c r="BC336" s="191"/>
      <c r="BD336" s="191"/>
      <c r="BE336" s="191"/>
      <c r="BF336" s="191"/>
      <c r="BG336" s="191"/>
      <c r="BH336" s="191"/>
      <c r="BI336" s="191"/>
      <c r="BJ336" s="191"/>
      <c r="BK336" s="191"/>
      <c r="BL336" s="191"/>
      <c r="BM336" s="191"/>
      <c r="BN336" s="191"/>
      <c r="BO336" s="191"/>
      <c r="BP336" s="191"/>
      <c r="BQ336" s="191"/>
      <c r="BR336" s="191"/>
      <c r="BS336" s="191"/>
      <c r="BT336" s="191"/>
      <c r="BU336" s="191"/>
      <c r="BV336" s="191"/>
      <c r="BW336" s="191"/>
    </row>
    <row r="337" customFormat="false" ht="12.75" hidden="false" customHeight="false" outlineLevel="0" collapsed="false">
      <c r="D337" s="190"/>
      <c r="E337" s="191"/>
      <c r="F337" s="191"/>
      <c r="G337" s="191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91"/>
      <c r="AW337" s="191"/>
      <c r="AX337" s="191"/>
      <c r="AY337" s="191"/>
      <c r="AZ337" s="191"/>
      <c r="BA337" s="191"/>
      <c r="BB337" s="191"/>
      <c r="BC337" s="191"/>
      <c r="BD337" s="191"/>
      <c r="BE337" s="191"/>
      <c r="BF337" s="191"/>
      <c r="BG337" s="191"/>
      <c r="BH337" s="191"/>
      <c r="BI337" s="191"/>
      <c r="BJ337" s="191"/>
      <c r="BK337" s="191"/>
      <c r="BL337" s="191"/>
      <c r="BM337" s="191"/>
      <c r="BN337" s="191"/>
      <c r="BO337" s="191"/>
      <c r="BP337" s="191"/>
      <c r="BQ337" s="191"/>
      <c r="BR337" s="191"/>
      <c r="BS337" s="191"/>
      <c r="BT337" s="191"/>
      <c r="BU337" s="191"/>
      <c r="BV337" s="191"/>
      <c r="BW337" s="191"/>
    </row>
    <row r="338" customFormat="false" ht="12.75" hidden="false" customHeight="false" outlineLevel="0" collapsed="false">
      <c r="D338" s="190"/>
      <c r="E338" s="191"/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  <c r="BF338" s="191"/>
      <c r="BG338" s="191"/>
      <c r="BH338" s="191"/>
      <c r="BI338" s="191"/>
      <c r="BJ338" s="191"/>
      <c r="BK338" s="191"/>
      <c r="BL338" s="191"/>
      <c r="BM338" s="191"/>
      <c r="BN338" s="191"/>
      <c r="BO338" s="191"/>
      <c r="BP338" s="191"/>
      <c r="BQ338" s="191"/>
      <c r="BR338" s="191"/>
      <c r="BS338" s="191"/>
      <c r="BT338" s="191"/>
      <c r="BU338" s="191"/>
      <c r="BV338" s="191"/>
      <c r="BW338" s="191"/>
    </row>
    <row r="339" customFormat="false" ht="12.75" hidden="false" customHeight="false" outlineLevel="0" collapsed="false">
      <c r="D339" s="190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91"/>
      <c r="AW339" s="191"/>
      <c r="AX339" s="191"/>
      <c r="AY339" s="191"/>
      <c r="AZ339" s="191"/>
      <c r="BA339" s="191"/>
      <c r="BB339" s="191"/>
      <c r="BC339" s="191"/>
      <c r="BD339" s="191"/>
      <c r="BE339" s="191"/>
      <c r="BF339" s="191"/>
      <c r="BG339" s="191"/>
      <c r="BH339" s="191"/>
      <c r="BI339" s="191"/>
      <c r="BJ339" s="191"/>
      <c r="BK339" s="191"/>
      <c r="BL339" s="191"/>
      <c r="BM339" s="191"/>
      <c r="BN339" s="191"/>
      <c r="BO339" s="191"/>
      <c r="BP339" s="191"/>
      <c r="BQ339" s="191"/>
      <c r="BR339" s="191"/>
      <c r="BS339" s="191"/>
      <c r="BT339" s="191"/>
      <c r="BU339" s="191"/>
      <c r="BV339" s="191"/>
      <c r="BW339" s="191"/>
    </row>
    <row r="340" customFormat="false" ht="12.75" hidden="false" customHeight="false" outlineLevel="0" collapsed="false">
      <c r="D340" s="190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91"/>
      <c r="AW340" s="191"/>
      <c r="AX340" s="191"/>
      <c r="AY340" s="191"/>
      <c r="AZ340" s="191"/>
      <c r="BA340" s="191"/>
      <c r="BB340" s="191"/>
      <c r="BC340" s="191"/>
      <c r="BD340" s="191"/>
      <c r="BE340" s="191"/>
      <c r="BF340" s="191"/>
      <c r="BG340" s="191"/>
      <c r="BH340" s="191"/>
      <c r="BI340" s="191"/>
      <c r="BJ340" s="191"/>
      <c r="BK340" s="191"/>
      <c r="BL340" s="191"/>
      <c r="BM340" s="191"/>
      <c r="BN340" s="191"/>
      <c r="BO340" s="191"/>
      <c r="BP340" s="191"/>
      <c r="BQ340" s="191"/>
      <c r="BR340" s="191"/>
      <c r="BS340" s="191"/>
      <c r="BT340" s="191"/>
      <c r="BU340" s="191"/>
      <c r="BV340" s="191"/>
      <c r="BW340" s="191"/>
    </row>
    <row r="341" customFormat="false" ht="12.75" hidden="false" customHeight="false" outlineLevel="0" collapsed="false">
      <c r="D341" s="190"/>
      <c r="E341" s="191"/>
      <c r="F341" s="191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91"/>
      <c r="AW341" s="191"/>
      <c r="AX341" s="191"/>
      <c r="AY341" s="191"/>
      <c r="AZ341" s="191"/>
      <c r="BA341" s="191"/>
      <c r="BB341" s="191"/>
      <c r="BC341" s="191"/>
      <c r="BD341" s="191"/>
      <c r="BE341" s="191"/>
      <c r="BF341" s="191"/>
      <c r="BG341" s="191"/>
      <c r="BH341" s="191"/>
      <c r="BI341" s="191"/>
      <c r="BJ341" s="191"/>
      <c r="BK341" s="191"/>
      <c r="BL341" s="191"/>
      <c r="BM341" s="191"/>
      <c r="BN341" s="191"/>
      <c r="BO341" s="191"/>
      <c r="BP341" s="191"/>
      <c r="BQ341" s="191"/>
      <c r="BR341" s="191"/>
      <c r="BS341" s="191"/>
      <c r="BT341" s="191"/>
      <c r="BU341" s="191"/>
      <c r="BV341" s="191"/>
      <c r="BW341" s="191"/>
    </row>
    <row r="342" customFormat="false" ht="12.75" hidden="false" customHeight="false" outlineLevel="0" collapsed="false">
      <c r="D342" s="190"/>
      <c r="E342" s="191"/>
      <c r="F342" s="191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91"/>
      <c r="AW342" s="191"/>
      <c r="AX342" s="191"/>
      <c r="AY342" s="191"/>
      <c r="AZ342" s="191"/>
      <c r="BA342" s="191"/>
      <c r="BB342" s="191"/>
      <c r="BC342" s="191"/>
      <c r="BD342" s="191"/>
      <c r="BE342" s="191"/>
      <c r="BF342" s="191"/>
      <c r="BG342" s="191"/>
      <c r="BH342" s="191"/>
      <c r="BI342" s="191"/>
      <c r="BJ342" s="191"/>
      <c r="BK342" s="191"/>
      <c r="BL342" s="191"/>
      <c r="BM342" s="191"/>
      <c r="BN342" s="191"/>
      <c r="BO342" s="191"/>
      <c r="BP342" s="191"/>
      <c r="BQ342" s="191"/>
      <c r="BR342" s="191"/>
      <c r="BS342" s="191"/>
      <c r="BT342" s="191"/>
      <c r="BU342" s="191"/>
      <c r="BV342" s="191"/>
      <c r="BW342" s="191"/>
    </row>
    <row r="343" customFormat="false" ht="12.75" hidden="false" customHeight="false" outlineLevel="0" collapsed="false">
      <c r="D343" s="190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  <c r="AY343" s="191"/>
      <c r="AZ343" s="191"/>
      <c r="BA343" s="191"/>
      <c r="BB343" s="191"/>
      <c r="BC343" s="191"/>
      <c r="BD343" s="191"/>
      <c r="BE343" s="191"/>
      <c r="BF343" s="191"/>
      <c r="BG343" s="191"/>
      <c r="BH343" s="191"/>
      <c r="BI343" s="191"/>
      <c r="BJ343" s="191"/>
      <c r="BK343" s="191"/>
      <c r="BL343" s="191"/>
      <c r="BM343" s="191"/>
      <c r="BN343" s="191"/>
      <c r="BO343" s="191"/>
      <c r="BP343" s="191"/>
      <c r="BQ343" s="191"/>
      <c r="BR343" s="191"/>
      <c r="BS343" s="191"/>
      <c r="BT343" s="191"/>
      <c r="BU343" s="191"/>
      <c r="BV343" s="191"/>
      <c r="BW343" s="191"/>
    </row>
    <row r="344" customFormat="false" ht="12.75" hidden="false" customHeight="false" outlineLevel="0" collapsed="false">
      <c r="D344" s="190"/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91"/>
      <c r="AW344" s="191"/>
      <c r="AX344" s="191"/>
      <c r="AY344" s="191"/>
      <c r="AZ344" s="191"/>
      <c r="BA344" s="191"/>
      <c r="BB344" s="191"/>
      <c r="BC344" s="191"/>
      <c r="BD344" s="191"/>
      <c r="BE344" s="191"/>
      <c r="BF344" s="191"/>
      <c r="BG344" s="191"/>
      <c r="BH344" s="191"/>
      <c r="BI344" s="191"/>
      <c r="BJ344" s="191"/>
      <c r="BK344" s="191"/>
      <c r="BL344" s="191"/>
      <c r="BM344" s="191"/>
      <c r="BN344" s="191"/>
      <c r="BO344" s="191"/>
      <c r="BP344" s="191"/>
      <c r="BQ344" s="191"/>
      <c r="BR344" s="191"/>
      <c r="BS344" s="191"/>
      <c r="BT344" s="191"/>
      <c r="BU344" s="191"/>
      <c r="BV344" s="191"/>
      <c r="BW344" s="191"/>
    </row>
    <row r="345" customFormat="false" ht="12.75" hidden="false" customHeight="false" outlineLevel="0" collapsed="false">
      <c r="D345" s="190"/>
      <c r="E345" s="191"/>
      <c r="F345" s="191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91"/>
      <c r="AW345" s="191"/>
      <c r="AX345" s="191"/>
      <c r="AY345" s="191"/>
      <c r="AZ345" s="191"/>
      <c r="BA345" s="191"/>
      <c r="BB345" s="191"/>
      <c r="BC345" s="191"/>
      <c r="BD345" s="191"/>
      <c r="BE345" s="191"/>
      <c r="BF345" s="191"/>
      <c r="BG345" s="191"/>
      <c r="BH345" s="191"/>
      <c r="BI345" s="191"/>
      <c r="BJ345" s="191"/>
      <c r="BK345" s="191"/>
      <c r="BL345" s="191"/>
      <c r="BM345" s="191"/>
      <c r="BN345" s="191"/>
      <c r="BO345" s="191"/>
      <c r="BP345" s="191"/>
      <c r="BQ345" s="191"/>
      <c r="BR345" s="191"/>
      <c r="BS345" s="191"/>
      <c r="BT345" s="191"/>
      <c r="BU345" s="191"/>
      <c r="BV345" s="191"/>
      <c r="BW345" s="191"/>
    </row>
    <row r="346" customFormat="false" ht="12.75" hidden="false" customHeight="false" outlineLevel="0" collapsed="false">
      <c r="D346" s="190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91"/>
      <c r="AW346" s="191"/>
      <c r="AX346" s="191"/>
      <c r="AY346" s="191"/>
      <c r="AZ346" s="191"/>
      <c r="BA346" s="191"/>
      <c r="BB346" s="191"/>
      <c r="BC346" s="191"/>
      <c r="BD346" s="191"/>
      <c r="BE346" s="191"/>
      <c r="BF346" s="191"/>
      <c r="BG346" s="191"/>
      <c r="BH346" s="191"/>
      <c r="BI346" s="191"/>
      <c r="BJ346" s="191"/>
      <c r="BK346" s="191"/>
      <c r="BL346" s="191"/>
      <c r="BM346" s="191"/>
      <c r="BN346" s="191"/>
      <c r="BO346" s="191"/>
      <c r="BP346" s="191"/>
      <c r="BQ346" s="191"/>
      <c r="BR346" s="191"/>
      <c r="BS346" s="191"/>
      <c r="BT346" s="191"/>
      <c r="BU346" s="191"/>
      <c r="BV346" s="191"/>
      <c r="BW346" s="191"/>
    </row>
    <row r="347" customFormat="false" ht="12.75" hidden="false" customHeight="false" outlineLevel="0" collapsed="false">
      <c r="D347" s="190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91"/>
      <c r="AW347" s="191"/>
      <c r="AX347" s="191"/>
      <c r="AY347" s="191"/>
      <c r="AZ347" s="191"/>
      <c r="BA347" s="191"/>
      <c r="BB347" s="191"/>
      <c r="BC347" s="191"/>
      <c r="BD347" s="191"/>
      <c r="BE347" s="191"/>
      <c r="BF347" s="191"/>
      <c r="BG347" s="191"/>
      <c r="BH347" s="191"/>
      <c r="BI347" s="191"/>
      <c r="BJ347" s="191"/>
      <c r="BK347" s="191"/>
      <c r="BL347" s="191"/>
      <c r="BM347" s="191"/>
      <c r="BN347" s="191"/>
      <c r="BO347" s="191"/>
      <c r="BP347" s="191"/>
      <c r="BQ347" s="191"/>
      <c r="BR347" s="191"/>
      <c r="BS347" s="191"/>
      <c r="BT347" s="191"/>
      <c r="BU347" s="191"/>
      <c r="BV347" s="191"/>
      <c r="BW347" s="191"/>
    </row>
    <row r="348" customFormat="false" ht="12.75" hidden="false" customHeight="false" outlineLevel="0" collapsed="false">
      <c r="D348" s="190"/>
      <c r="E348" s="191"/>
      <c r="F348" s="191"/>
      <c r="G348" s="191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91"/>
      <c r="AW348" s="191"/>
      <c r="AX348" s="191"/>
      <c r="AY348" s="191"/>
      <c r="AZ348" s="191"/>
      <c r="BA348" s="191"/>
      <c r="BB348" s="191"/>
      <c r="BC348" s="191"/>
      <c r="BD348" s="191"/>
      <c r="BE348" s="191"/>
      <c r="BF348" s="191"/>
      <c r="BG348" s="191"/>
      <c r="BH348" s="191"/>
      <c r="BI348" s="191"/>
      <c r="BJ348" s="191"/>
      <c r="BK348" s="191"/>
      <c r="BL348" s="191"/>
      <c r="BM348" s="191"/>
      <c r="BN348" s="191"/>
      <c r="BO348" s="191"/>
      <c r="BP348" s="191"/>
      <c r="BQ348" s="191"/>
      <c r="BR348" s="191"/>
      <c r="BS348" s="191"/>
      <c r="BT348" s="191"/>
      <c r="BU348" s="191"/>
      <c r="BV348" s="191"/>
      <c r="BW348" s="191"/>
    </row>
    <row r="349" customFormat="false" ht="12.75" hidden="false" customHeight="false" outlineLevel="0" collapsed="false">
      <c r="D349" s="190"/>
      <c r="E349" s="191"/>
      <c r="F349" s="191"/>
      <c r="G349" s="191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91"/>
      <c r="AW349" s="191"/>
      <c r="AX349" s="191"/>
      <c r="AY349" s="191"/>
      <c r="AZ349" s="191"/>
      <c r="BA349" s="191"/>
      <c r="BB349" s="191"/>
      <c r="BC349" s="191"/>
      <c r="BD349" s="191"/>
      <c r="BE349" s="191"/>
      <c r="BF349" s="191"/>
      <c r="BG349" s="191"/>
      <c r="BH349" s="191"/>
      <c r="BI349" s="191"/>
      <c r="BJ349" s="191"/>
      <c r="BK349" s="191"/>
      <c r="BL349" s="191"/>
      <c r="BM349" s="191"/>
      <c r="BN349" s="191"/>
      <c r="BO349" s="191"/>
      <c r="BP349" s="191"/>
      <c r="BQ349" s="191"/>
      <c r="BR349" s="191"/>
      <c r="BS349" s="191"/>
      <c r="BT349" s="191"/>
      <c r="BU349" s="191"/>
      <c r="BV349" s="191"/>
      <c r="BW349" s="191"/>
    </row>
    <row r="350" customFormat="false" ht="12.75" hidden="false" customHeight="false" outlineLevel="0" collapsed="false">
      <c r="D350" s="190"/>
      <c r="E350" s="191"/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91"/>
      <c r="AW350" s="191"/>
      <c r="AX350" s="191"/>
      <c r="AY350" s="191"/>
      <c r="AZ350" s="191"/>
      <c r="BA350" s="191"/>
      <c r="BB350" s="191"/>
      <c r="BC350" s="191"/>
      <c r="BD350" s="191"/>
      <c r="BE350" s="191"/>
      <c r="BF350" s="191"/>
      <c r="BG350" s="191"/>
      <c r="BH350" s="191"/>
      <c r="BI350" s="191"/>
      <c r="BJ350" s="191"/>
      <c r="BK350" s="191"/>
      <c r="BL350" s="191"/>
      <c r="BM350" s="191"/>
      <c r="BN350" s="191"/>
      <c r="BO350" s="191"/>
      <c r="BP350" s="191"/>
      <c r="BQ350" s="191"/>
      <c r="BR350" s="191"/>
      <c r="BS350" s="191"/>
      <c r="BT350" s="191"/>
      <c r="BU350" s="191"/>
      <c r="BV350" s="191"/>
      <c r="BW350" s="191"/>
    </row>
    <row r="351" customFormat="false" ht="12.75" hidden="false" customHeight="false" outlineLevel="0" collapsed="false">
      <c r="D351" s="190"/>
      <c r="E351" s="191"/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</row>
    <row r="352" customFormat="false" ht="12.75" hidden="false" customHeight="false" outlineLevel="0" collapsed="false">
      <c r="D352" s="190"/>
      <c r="E352" s="191"/>
      <c r="F352" s="191"/>
      <c r="G352" s="191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91"/>
      <c r="AW352" s="191"/>
      <c r="AX352" s="191"/>
      <c r="AY352" s="191"/>
      <c r="AZ352" s="191"/>
      <c r="BA352" s="191"/>
      <c r="BB352" s="191"/>
      <c r="BC352" s="191"/>
      <c r="BD352" s="191"/>
      <c r="BE352" s="191"/>
      <c r="BF352" s="191"/>
      <c r="BG352" s="191"/>
      <c r="BH352" s="191"/>
      <c r="BI352" s="191"/>
      <c r="BJ352" s="191"/>
      <c r="BK352" s="191"/>
      <c r="BL352" s="191"/>
      <c r="BM352" s="191"/>
      <c r="BN352" s="191"/>
      <c r="BO352" s="191"/>
      <c r="BP352" s="191"/>
      <c r="BQ352" s="191"/>
      <c r="BR352" s="191"/>
      <c r="BS352" s="191"/>
      <c r="BT352" s="191"/>
      <c r="BU352" s="191"/>
      <c r="BV352" s="191"/>
      <c r="BW352" s="191"/>
    </row>
    <row r="353" customFormat="false" ht="12.75" hidden="false" customHeight="false" outlineLevel="0" collapsed="false">
      <c r="D353" s="190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91"/>
      <c r="BB353" s="191"/>
      <c r="BC353" s="191"/>
      <c r="BD353" s="191"/>
      <c r="BE353" s="191"/>
      <c r="BF353" s="191"/>
      <c r="BG353" s="191"/>
      <c r="BH353" s="191"/>
      <c r="BI353" s="191"/>
      <c r="BJ353" s="191"/>
      <c r="BK353" s="191"/>
      <c r="BL353" s="191"/>
      <c r="BM353" s="191"/>
      <c r="BN353" s="191"/>
      <c r="BO353" s="191"/>
      <c r="BP353" s="191"/>
      <c r="BQ353" s="191"/>
      <c r="BR353" s="191"/>
      <c r="BS353" s="191"/>
      <c r="BT353" s="191"/>
      <c r="BU353" s="191"/>
      <c r="BV353" s="191"/>
      <c r="BW353" s="191"/>
    </row>
    <row r="354" customFormat="false" ht="12.75" hidden="false" customHeight="false" outlineLevel="0" collapsed="false">
      <c r="D354" s="190"/>
      <c r="E354" s="191"/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91"/>
      <c r="BB354" s="191"/>
      <c r="BC354" s="191"/>
      <c r="BD354" s="191"/>
      <c r="BE354" s="191"/>
      <c r="BF354" s="191"/>
      <c r="BG354" s="191"/>
      <c r="BH354" s="191"/>
      <c r="BI354" s="191"/>
      <c r="BJ354" s="191"/>
      <c r="BK354" s="191"/>
      <c r="BL354" s="191"/>
      <c r="BM354" s="191"/>
      <c r="BN354" s="191"/>
      <c r="BO354" s="191"/>
      <c r="BP354" s="191"/>
      <c r="BQ354" s="191"/>
      <c r="BR354" s="191"/>
      <c r="BS354" s="191"/>
      <c r="BT354" s="191"/>
      <c r="BU354" s="191"/>
      <c r="BV354" s="191"/>
      <c r="BW354" s="191"/>
    </row>
    <row r="355" customFormat="false" ht="12.75" hidden="false" customHeight="false" outlineLevel="0" collapsed="false">
      <c r="D355" s="190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  <c r="BF355" s="191"/>
      <c r="BG355" s="191"/>
      <c r="BH355" s="191"/>
      <c r="BI355" s="191"/>
      <c r="BJ355" s="191"/>
      <c r="BK355" s="191"/>
      <c r="BL355" s="191"/>
      <c r="BM355" s="191"/>
      <c r="BN355" s="191"/>
      <c r="BO355" s="191"/>
      <c r="BP355" s="191"/>
      <c r="BQ355" s="191"/>
      <c r="BR355" s="191"/>
      <c r="BS355" s="191"/>
      <c r="BT355" s="191"/>
      <c r="BU355" s="191"/>
      <c r="BV355" s="191"/>
      <c r="BW355" s="191"/>
    </row>
    <row r="356" customFormat="false" ht="12.75" hidden="false" customHeight="false" outlineLevel="0" collapsed="false">
      <c r="D356" s="190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1"/>
      <c r="AW356" s="191"/>
      <c r="AX356" s="191"/>
      <c r="AY356" s="191"/>
      <c r="AZ356" s="191"/>
      <c r="BA356" s="191"/>
      <c r="BB356" s="191"/>
      <c r="BC356" s="191"/>
      <c r="BD356" s="191"/>
      <c r="BE356" s="191"/>
      <c r="BF356" s="191"/>
      <c r="BG356" s="191"/>
      <c r="BH356" s="191"/>
      <c r="BI356" s="191"/>
      <c r="BJ356" s="191"/>
      <c r="BK356" s="191"/>
      <c r="BL356" s="191"/>
      <c r="BM356" s="191"/>
      <c r="BN356" s="191"/>
      <c r="BO356" s="191"/>
      <c r="BP356" s="191"/>
      <c r="BQ356" s="191"/>
      <c r="BR356" s="191"/>
      <c r="BS356" s="191"/>
      <c r="BT356" s="191"/>
      <c r="BU356" s="191"/>
      <c r="BV356" s="191"/>
      <c r="BW356" s="191"/>
    </row>
    <row r="357" customFormat="false" ht="12.75" hidden="false" customHeight="false" outlineLevel="0" collapsed="false">
      <c r="D357" s="190"/>
      <c r="E357" s="191"/>
      <c r="F357" s="191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</row>
    <row r="358" customFormat="false" ht="12.75" hidden="false" customHeight="false" outlineLevel="0" collapsed="false">
      <c r="D358" s="190"/>
      <c r="E358" s="191"/>
      <c r="F358" s="191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91"/>
      <c r="AW358" s="191"/>
      <c r="AX358" s="191"/>
      <c r="AY358" s="191"/>
      <c r="AZ358" s="191"/>
      <c r="BA358" s="191"/>
      <c r="BB358" s="191"/>
      <c r="BC358" s="191"/>
      <c r="BD358" s="191"/>
      <c r="BE358" s="191"/>
      <c r="BF358" s="191"/>
      <c r="BG358" s="191"/>
      <c r="BH358" s="191"/>
      <c r="BI358" s="191"/>
      <c r="BJ358" s="191"/>
      <c r="BK358" s="191"/>
      <c r="BL358" s="191"/>
      <c r="BM358" s="191"/>
      <c r="BN358" s="191"/>
      <c r="BO358" s="191"/>
      <c r="BP358" s="191"/>
      <c r="BQ358" s="191"/>
      <c r="BR358" s="191"/>
      <c r="BS358" s="191"/>
      <c r="BT358" s="191"/>
      <c r="BU358" s="191"/>
      <c r="BV358" s="191"/>
      <c r="BW358" s="191"/>
    </row>
    <row r="359" customFormat="false" ht="12.75" hidden="false" customHeight="false" outlineLevel="0" collapsed="false">
      <c r="D359" s="190"/>
      <c r="E359" s="191"/>
      <c r="F359" s="191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91"/>
      <c r="BB359" s="191"/>
      <c r="BC359" s="191"/>
      <c r="BD359" s="191"/>
      <c r="BE359" s="191"/>
      <c r="BF359" s="191"/>
      <c r="BG359" s="191"/>
      <c r="BH359" s="191"/>
      <c r="BI359" s="191"/>
      <c r="BJ359" s="191"/>
      <c r="BK359" s="191"/>
      <c r="BL359" s="191"/>
      <c r="BM359" s="191"/>
      <c r="BN359" s="191"/>
      <c r="BO359" s="191"/>
      <c r="BP359" s="191"/>
      <c r="BQ359" s="191"/>
      <c r="BR359" s="191"/>
      <c r="BS359" s="191"/>
      <c r="BT359" s="191"/>
      <c r="BU359" s="191"/>
      <c r="BV359" s="191"/>
      <c r="BW359" s="191"/>
    </row>
    <row r="360" customFormat="false" ht="12.75" hidden="false" customHeight="false" outlineLevel="0" collapsed="false">
      <c r="D360" s="190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91"/>
      <c r="BB360" s="191"/>
      <c r="BC360" s="191"/>
      <c r="BD360" s="191"/>
      <c r="BE360" s="191"/>
      <c r="BF360" s="191"/>
      <c r="BG360" s="191"/>
      <c r="BH360" s="191"/>
      <c r="BI360" s="191"/>
      <c r="BJ360" s="191"/>
      <c r="BK360" s="191"/>
      <c r="BL360" s="191"/>
      <c r="BM360" s="191"/>
      <c r="BN360" s="191"/>
      <c r="BO360" s="191"/>
      <c r="BP360" s="191"/>
      <c r="BQ360" s="191"/>
      <c r="BR360" s="191"/>
      <c r="BS360" s="191"/>
      <c r="BT360" s="191"/>
      <c r="BU360" s="191"/>
      <c r="BV360" s="191"/>
      <c r="BW360" s="191"/>
    </row>
    <row r="361" customFormat="false" ht="12.75" hidden="false" customHeight="false" outlineLevel="0" collapsed="false">
      <c r="D361" s="190"/>
      <c r="E361" s="191"/>
      <c r="F361" s="191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91"/>
      <c r="AW361" s="191"/>
      <c r="AX361" s="191"/>
      <c r="AY361" s="191"/>
      <c r="AZ361" s="191"/>
      <c r="BA361" s="191"/>
      <c r="BB361" s="191"/>
      <c r="BC361" s="191"/>
      <c r="BD361" s="191"/>
      <c r="BE361" s="191"/>
      <c r="BF361" s="191"/>
      <c r="BG361" s="191"/>
      <c r="BH361" s="191"/>
      <c r="BI361" s="191"/>
      <c r="BJ361" s="191"/>
      <c r="BK361" s="191"/>
      <c r="BL361" s="191"/>
      <c r="BM361" s="191"/>
      <c r="BN361" s="191"/>
      <c r="BO361" s="191"/>
      <c r="BP361" s="191"/>
      <c r="BQ361" s="191"/>
      <c r="BR361" s="191"/>
      <c r="BS361" s="191"/>
      <c r="BT361" s="191"/>
      <c r="BU361" s="191"/>
      <c r="BV361" s="191"/>
      <c r="BW361" s="191"/>
    </row>
    <row r="362" customFormat="false" ht="12.75" hidden="false" customHeight="false" outlineLevel="0" collapsed="false">
      <c r="D362" s="190"/>
      <c r="E362" s="191"/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91"/>
      <c r="AW362" s="191"/>
      <c r="AX362" s="191"/>
      <c r="AY362" s="191"/>
      <c r="AZ362" s="191"/>
      <c r="BA362" s="191"/>
      <c r="BB362" s="191"/>
      <c r="BC362" s="191"/>
      <c r="BD362" s="191"/>
      <c r="BE362" s="191"/>
      <c r="BF362" s="191"/>
      <c r="BG362" s="191"/>
      <c r="BH362" s="191"/>
      <c r="BI362" s="191"/>
      <c r="BJ362" s="191"/>
      <c r="BK362" s="191"/>
      <c r="BL362" s="191"/>
      <c r="BM362" s="191"/>
      <c r="BN362" s="191"/>
      <c r="BO362" s="191"/>
      <c r="BP362" s="191"/>
      <c r="BQ362" s="191"/>
      <c r="BR362" s="191"/>
      <c r="BS362" s="191"/>
      <c r="BT362" s="191"/>
      <c r="BU362" s="191"/>
      <c r="BV362" s="191"/>
      <c r="BW362" s="191"/>
    </row>
    <row r="363" customFormat="false" ht="12.75" hidden="false" customHeight="false" outlineLevel="0" collapsed="false">
      <c r="D363" s="190"/>
      <c r="E363" s="191"/>
      <c r="F363" s="191"/>
      <c r="G363" s="191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91"/>
      <c r="AW363" s="191"/>
      <c r="AX363" s="191"/>
      <c r="AY363" s="191"/>
      <c r="AZ363" s="191"/>
      <c r="BA363" s="191"/>
      <c r="BB363" s="191"/>
      <c r="BC363" s="191"/>
      <c r="BD363" s="191"/>
      <c r="BE363" s="191"/>
      <c r="BF363" s="191"/>
      <c r="BG363" s="191"/>
      <c r="BH363" s="191"/>
      <c r="BI363" s="191"/>
      <c r="BJ363" s="191"/>
      <c r="BK363" s="191"/>
      <c r="BL363" s="191"/>
      <c r="BM363" s="191"/>
      <c r="BN363" s="191"/>
      <c r="BO363" s="191"/>
      <c r="BP363" s="191"/>
      <c r="BQ363" s="191"/>
      <c r="BR363" s="191"/>
      <c r="BS363" s="191"/>
      <c r="BT363" s="191"/>
      <c r="BU363" s="191"/>
      <c r="BV363" s="191"/>
      <c r="BW363" s="191"/>
    </row>
    <row r="364" customFormat="false" ht="12.75" hidden="false" customHeight="false" outlineLevel="0" collapsed="false">
      <c r="D364" s="190"/>
      <c r="E364" s="191"/>
      <c r="F364" s="191"/>
      <c r="G364" s="191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91"/>
      <c r="AW364" s="191"/>
      <c r="AX364" s="191"/>
      <c r="AY364" s="191"/>
      <c r="AZ364" s="191"/>
      <c r="BA364" s="191"/>
      <c r="BB364" s="191"/>
      <c r="BC364" s="191"/>
      <c r="BD364" s="191"/>
      <c r="BE364" s="191"/>
      <c r="BF364" s="191"/>
      <c r="BG364" s="191"/>
      <c r="BH364" s="191"/>
      <c r="BI364" s="191"/>
      <c r="BJ364" s="191"/>
      <c r="BK364" s="191"/>
      <c r="BL364" s="191"/>
      <c r="BM364" s="191"/>
      <c r="BN364" s="191"/>
      <c r="BO364" s="191"/>
      <c r="BP364" s="191"/>
      <c r="BQ364" s="191"/>
      <c r="BR364" s="191"/>
      <c r="BS364" s="191"/>
      <c r="BT364" s="191"/>
      <c r="BU364" s="191"/>
      <c r="BV364" s="191"/>
      <c r="BW364" s="191"/>
    </row>
    <row r="365" customFormat="false" ht="12.75" hidden="false" customHeight="false" outlineLevel="0" collapsed="false">
      <c r="D365" s="190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  <c r="BF365" s="191"/>
      <c r="BG365" s="191"/>
      <c r="BH365" s="191"/>
      <c r="BI365" s="191"/>
      <c r="BJ365" s="191"/>
      <c r="BK365" s="191"/>
      <c r="BL365" s="191"/>
      <c r="BM365" s="191"/>
      <c r="BN365" s="191"/>
      <c r="BO365" s="191"/>
      <c r="BP365" s="191"/>
      <c r="BQ365" s="191"/>
      <c r="BR365" s="191"/>
      <c r="BS365" s="191"/>
      <c r="BT365" s="191"/>
      <c r="BU365" s="191"/>
      <c r="BV365" s="191"/>
      <c r="BW365" s="191"/>
    </row>
    <row r="366" customFormat="false" ht="12.75" hidden="false" customHeight="false" outlineLevel="0" collapsed="false">
      <c r="D366" s="190"/>
      <c r="E366" s="191"/>
      <c r="F366" s="191"/>
      <c r="G366" s="191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191"/>
      <c r="BC366" s="191"/>
      <c r="BD366" s="191"/>
      <c r="BE366" s="191"/>
      <c r="BF366" s="191"/>
      <c r="BG366" s="191"/>
      <c r="BH366" s="191"/>
      <c r="BI366" s="191"/>
      <c r="BJ366" s="191"/>
      <c r="BK366" s="191"/>
      <c r="BL366" s="191"/>
      <c r="BM366" s="191"/>
      <c r="BN366" s="191"/>
      <c r="BO366" s="191"/>
      <c r="BP366" s="191"/>
      <c r="BQ366" s="191"/>
      <c r="BR366" s="191"/>
      <c r="BS366" s="191"/>
      <c r="BT366" s="191"/>
      <c r="BU366" s="191"/>
      <c r="BV366" s="191"/>
      <c r="BW366" s="191"/>
    </row>
    <row r="367" customFormat="false" ht="12.75" hidden="false" customHeight="false" outlineLevel="0" collapsed="false">
      <c r="D367" s="190"/>
      <c r="E367" s="191"/>
      <c r="F367" s="191"/>
      <c r="G367" s="191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91"/>
      <c r="AV367" s="191"/>
      <c r="AW367" s="191"/>
      <c r="AX367" s="191"/>
      <c r="AY367" s="191"/>
      <c r="AZ367" s="191"/>
      <c r="BA367" s="191"/>
      <c r="BB367" s="191"/>
      <c r="BC367" s="191"/>
      <c r="BD367" s="191"/>
      <c r="BE367" s="191"/>
      <c r="BF367" s="191"/>
      <c r="BG367" s="191"/>
      <c r="BH367" s="191"/>
      <c r="BI367" s="191"/>
      <c r="BJ367" s="191"/>
      <c r="BK367" s="191"/>
      <c r="BL367" s="191"/>
      <c r="BM367" s="191"/>
      <c r="BN367" s="191"/>
      <c r="BO367" s="191"/>
      <c r="BP367" s="191"/>
      <c r="BQ367" s="191"/>
      <c r="BR367" s="191"/>
      <c r="BS367" s="191"/>
      <c r="BT367" s="191"/>
      <c r="BU367" s="191"/>
      <c r="BV367" s="191"/>
      <c r="BW367" s="191"/>
    </row>
    <row r="368" customFormat="false" ht="12.75" hidden="false" customHeight="false" outlineLevel="0" collapsed="false">
      <c r="D368" s="190"/>
      <c r="E368" s="191"/>
      <c r="F368" s="191"/>
      <c r="G368" s="191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91"/>
      <c r="AV368" s="191"/>
      <c r="AW368" s="191"/>
      <c r="AX368" s="191"/>
      <c r="AY368" s="191"/>
      <c r="AZ368" s="191"/>
      <c r="BA368" s="191"/>
      <c r="BB368" s="191"/>
      <c r="BC368" s="191"/>
      <c r="BD368" s="191"/>
      <c r="BE368" s="191"/>
      <c r="BF368" s="191"/>
      <c r="BG368" s="191"/>
      <c r="BH368" s="191"/>
      <c r="BI368" s="191"/>
      <c r="BJ368" s="191"/>
      <c r="BK368" s="191"/>
      <c r="BL368" s="191"/>
      <c r="BM368" s="191"/>
      <c r="BN368" s="191"/>
      <c r="BO368" s="191"/>
      <c r="BP368" s="191"/>
      <c r="BQ368" s="191"/>
      <c r="BR368" s="191"/>
      <c r="BS368" s="191"/>
      <c r="BT368" s="191"/>
      <c r="BU368" s="191"/>
      <c r="BV368" s="191"/>
      <c r="BW368" s="191"/>
    </row>
    <row r="369" customFormat="false" ht="12.75" hidden="false" customHeight="false" outlineLevel="0" collapsed="false">
      <c r="D369" s="190"/>
      <c r="E369" s="191"/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91"/>
      <c r="AV369" s="191"/>
      <c r="AW369" s="191"/>
      <c r="AX369" s="191"/>
      <c r="AY369" s="191"/>
      <c r="AZ369" s="191"/>
      <c r="BA369" s="191"/>
      <c r="BB369" s="191"/>
      <c r="BC369" s="191"/>
      <c r="BD369" s="191"/>
      <c r="BE369" s="191"/>
      <c r="BF369" s="191"/>
      <c r="BG369" s="191"/>
      <c r="BH369" s="191"/>
      <c r="BI369" s="191"/>
      <c r="BJ369" s="191"/>
      <c r="BK369" s="191"/>
      <c r="BL369" s="191"/>
      <c r="BM369" s="191"/>
      <c r="BN369" s="191"/>
      <c r="BO369" s="191"/>
      <c r="BP369" s="191"/>
      <c r="BQ369" s="191"/>
      <c r="BR369" s="191"/>
      <c r="BS369" s="191"/>
      <c r="BT369" s="191"/>
      <c r="BU369" s="191"/>
      <c r="BV369" s="191"/>
      <c r="BW369" s="191"/>
    </row>
    <row r="370" customFormat="false" ht="12.75" hidden="false" customHeight="false" outlineLevel="0" collapsed="false">
      <c r="D370" s="190"/>
      <c r="E370" s="191"/>
      <c r="F370" s="191"/>
      <c r="G370" s="191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191"/>
      <c r="BC370" s="191"/>
      <c r="BD370" s="191"/>
      <c r="BE370" s="191"/>
      <c r="BF370" s="191"/>
      <c r="BG370" s="191"/>
      <c r="BH370" s="191"/>
      <c r="BI370" s="191"/>
      <c r="BJ370" s="191"/>
      <c r="BK370" s="191"/>
      <c r="BL370" s="191"/>
      <c r="BM370" s="191"/>
      <c r="BN370" s="191"/>
      <c r="BO370" s="191"/>
      <c r="BP370" s="191"/>
      <c r="BQ370" s="191"/>
      <c r="BR370" s="191"/>
      <c r="BS370" s="191"/>
      <c r="BT370" s="191"/>
      <c r="BU370" s="191"/>
      <c r="BV370" s="191"/>
      <c r="BW370" s="191"/>
    </row>
    <row r="371" customFormat="false" ht="12.75" hidden="false" customHeight="false" outlineLevel="0" collapsed="false">
      <c r="D371" s="190"/>
      <c r="E371" s="191"/>
      <c r="F371" s="191"/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91"/>
      <c r="AV371" s="191"/>
      <c r="AW371" s="191"/>
      <c r="AX371" s="191"/>
      <c r="AY371" s="191"/>
      <c r="AZ371" s="191"/>
      <c r="BA371" s="191"/>
      <c r="BB371" s="191"/>
      <c r="BC371" s="191"/>
      <c r="BD371" s="191"/>
      <c r="BE371" s="191"/>
      <c r="BF371" s="191"/>
      <c r="BG371" s="191"/>
      <c r="BH371" s="191"/>
      <c r="BI371" s="191"/>
      <c r="BJ371" s="191"/>
      <c r="BK371" s="191"/>
      <c r="BL371" s="191"/>
      <c r="BM371" s="191"/>
      <c r="BN371" s="191"/>
      <c r="BO371" s="191"/>
      <c r="BP371" s="191"/>
      <c r="BQ371" s="191"/>
      <c r="BR371" s="191"/>
      <c r="BS371" s="191"/>
      <c r="BT371" s="191"/>
      <c r="BU371" s="191"/>
      <c r="BV371" s="191"/>
      <c r="BW371" s="191"/>
    </row>
    <row r="372" customFormat="false" ht="12.75" hidden="false" customHeight="false" outlineLevel="0" collapsed="false">
      <c r="D372" s="190"/>
      <c r="E372" s="191"/>
      <c r="F372" s="191"/>
      <c r="G372" s="191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91"/>
      <c r="AV372" s="191"/>
      <c r="AW372" s="191"/>
      <c r="AX372" s="191"/>
      <c r="AY372" s="191"/>
      <c r="AZ372" s="191"/>
      <c r="BA372" s="191"/>
      <c r="BB372" s="191"/>
      <c r="BC372" s="191"/>
      <c r="BD372" s="191"/>
      <c r="BE372" s="191"/>
      <c r="BF372" s="191"/>
      <c r="BG372" s="191"/>
      <c r="BH372" s="191"/>
      <c r="BI372" s="191"/>
      <c r="BJ372" s="191"/>
      <c r="BK372" s="191"/>
      <c r="BL372" s="191"/>
      <c r="BM372" s="191"/>
      <c r="BN372" s="191"/>
      <c r="BO372" s="191"/>
      <c r="BP372" s="191"/>
      <c r="BQ372" s="191"/>
      <c r="BR372" s="191"/>
      <c r="BS372" s="191"/>
      <c r="BT372" s="191"/>
      <c r="BU372" s="191"/>
      <c r="BV372" s="191"/>
      <c r="BW372" s="191"/>
    </row>
    <row r="373" customFormat="false" ht="12.75" hidden="false" customHeight="false" outlineLevel="0" collapsed="false">
      <c r="D373" s="190"/>
      <c r="E373" s="191"/>
      <c r="F373" s="191"/>
      <c r="G373" s="191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91"/>
      <c r="AV373" s="191"/>
      <c r="AW373" s="191"/>
      <c r="AX373" s="191"/>
      <c r="AY373" s="191"/>
      <c r="AZ373" s="191"/>
      <c r="BA373" s="191"/>
      <c r="BB373" s="191"/>
      <c r="BC373" s="191"/>
      <c r="BD373" s="191"/>
      <c r="BE373" s="191"/>
      <c r="BF373" s="191"/>
      <c r="BG373" s="191"/>
      <c r="BH373" s="191"/>
      <c r="BI373" s="191"/>
      <c r="BJ373" s="191"/>
      <c r="BK373" s="191"/>
      <c r="BL373" s="191"/>
      <c r="BM373" s="191"/>
      <c r="BN373" s="191"/>
      <c r="BO373" s="191"/>
      <c r="BP373" s="191"/>
      <c r="BQ373" s="191"/>
      <c r="BR373" s="191"/>
      <c r="BS373" s="191"/>
      <c r="BT373" s="191"/>
      <c r="BU373" s="191"/>
      <c r="BV373" s="191"/>
      <c r="BW373" s="191"/>
    </row>
    <row r="374" customFormat="false" ht="12.75" hidden="false" customHeight="false" outlineLevel="0" collapsed="false">
      <c r="D374" s="190"/>
      <c r="E374" s="191"/>
      <c r="F374" s="191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91"/>
      <c r="AV374" s="191"/>
      <c r="AW374" s="191"/>
      <c r="AX374" s="191"/>
      <c r="AY374" s="191"/>
      <c r="AZ374" s="191"/>
      <c r="BA374" s="191"/>
      <c r="BB374" s="191"/>
      <c r="BC374" s="191"/>
      <c r="BD374" s="191"/>
      <c r="BE374" s="191"/>
      <c r="BF374" s="191"/>
      <c r="BG374" s="191"/>
      <c r="BH374" s="191"/>
      <c r="BI374" s="191"/>
      <c r="BJ374" s="191"/>
      <c r="BK374" s="191"/>
      <c r="BL374" s="191"/>
      <c r="BM374" s="191"/>
      <c r="BN374" s="191"/>
      <c r="BO374" s="191"/>
      <c r="BP374" s="191"/>
      <c r="BQ374" s="191"/>
      <c r="BR374" s="191"/>
      <c r="BS374" s="191"/>
      <c r="BT374" s="191"/>
      <c r="BU374" s="191"/>
      <c r="BV374" s="191"/>
      <c r="BW374" s="191"/>
    </row>
    <row r="375" customFormat="false" ht="12.75" hidden="false" customHeight="false" outlineLevel="0" collapsed="false">
      <c r="D375" s="190"/>
      <c r="E375" s="191"/>
      <c r="F375" s="191"/>
      <c r="G375" s="191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1"/>
      <c r="AM375" s="191"/>
      <c r="AN375" s="191"/>
      <c r="AO375" s="191"/>
      <c r="AP375" s="191"/>
      <c r="AQ375" s="191"/>
      <c r="AR375" s="191"/>
      <c r="AS375" s="191"/>
      <c r="AT375" s="191"/>
      <c r="AU375" s="191"/>
      <c r="AV375" s="191"/>
      <c r="AW375" s="191"/>
      <c r="AX375" s="191"/>
      <c r="AY375" s="191"/>
      <c r="AZ375" s="191"/>
      <c r="BA375" s="191"/>
      <c r="BB375" s="191"/>
      <c r="BC375" s="191"/>
      <c r="BD375" s="191"/>
      <c r="BE375" s="191"/>
      <c r="BF375" s="191"/>
      <c r="BG375" s="191"/>
      <c r="BH375" s="191"/>
      <c r="BI375" s="191"/>
      <c r="BJ375" s="191"/>
      <c r="BK375" s="191"/>
      <c r="BL375" s="191"/>
      <c r="BM375" s="191"/>
      <c r="BN375" s="191"/>
      <c r="BO375" s="191"/>
      <c r="BP375" s="191"/>
      <c r="BQ375" s="191"/>
      <c r="BR375" s="191"/>
      <c r="BS375" s="191"/>
      <c r="BT375" s="191"/>
      <c r="BU375" s="191"/>
      <c r="BV375" s="191"/>
      <c r="BW375" s="191"/>
    </row>
    <row r="376" customFormat="false" ht="12.75" hidden="false" customHeight="false" outlineLevel="0" collapsed="false">
      <c r="D376" s="190"/>
      <c r="E376" s="191"/>
      <c r="F376" s="191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1"/>
      <c r="AM376" s="191"/>
      <c r="AN376" s="191"/>
      <c r="AO376" s="191"/>
      <c r="AP376" s="191"/>
      <c r="AQ376" s="191"/>
      <c r="AR376" s="191"/>
      <c r="AS376" s="191"/>
      <c r="AT376" s="191"/>
      <c r="AU376" s="191"/>
      <c r="AV376" s="191"/>
      <c r="AW376" s="191"/>
      <c r="AX376" s="191"/>
      <c r="AY376" s="191"/>
      <c r="AZ376" s="191"/>
      <c r="BA376" s="191"/>
      <c r="BB376" s="191"/>
      <c r="BC376" s="191"/>
      <c r="BD376" s="191"/>
      <c r="BE376" s="191"/>
      <c r="BF376" s="191"/>
      <c r="BG376" s="191"/>
      <c r="BH376" s="191"/>
      <c r="BI376" s="191"/>
      <c r="BJ376" s="191"/>
      <c r="BK376" s="191"/>
      <c r="BL376" s="191"/>
      <c r="BM376" s="191"/>
      <c r="BN376" s="191"/>
      <c r="BO376" s="191"/>
      <c r="BP376" s="191"/>
      <c r="BQ376" s="191"/>
      <c r="BR376" s="191"/>
      <c r="BS376" s="191"/>
      <c r="BT376" s="191"/>
      <c r="BU376" s="191"/>
      <c r="BV376" s="191"/>
      <c r="BW376" s="191"/>
    </row>
    <row r="377" customFormat="false" ht="12.75" hidden="false" customHeight="false" outlineLevel="0" collapsed="false">
      <c r="D377" s="190"/>
      <c r="E377" s="191"/>
      <c r="F377" s="191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  <c r="AS377" s="191"/>
      <c r="AT377" s="191"/>
      <c r="AU377" s="191"/>
      <c r="AV377" s="191"/>
      <c r="AW377" s="191"/>
      <c r="AX377" s="191"/>
      <c r="AY377" s="191"/>
      <c r="AZ377" s="191"/>
      <c r="BA377" s="191"/>
      <c r="BB377" s="191"/>
      <c r="BC377" s="191"/>
      <c r="BD377" s="191"/>
      <c r="BE377" s="191"/>
      <c r="BF377" s="191"/>
      <c r="BG377" s="191"/>
      <c r="BH377" s="191"/>
      <c r="BI377" s="191"/>
      <c r="BJ377" s="191"/>
      <c r="BK377" s="191"/>
      <c r="BL377" s="191"/>
      <c r="BM377" s="191"/>
      <c r="BN377" s="191"/>
      <c r="BO377" s="191"/>
      <c r="BP377" s="191"/>
      <c r="BQ377" s="191"/>
      <c r="BR377" s="191"/>
      <c r="BS377" s="191"/>
      <c r="BT377" s="191"/>
      <c r="BU377" s="191"/>
      <c r="BV377" s="191"/>
      <c r="BW377" s="191"/>
    </row>
    <row r="378" customFormat="false" ht="12.75" hidden="false" customHeight="false" outlineLevel="0" collapsed="false">
      <c r="D378" s="190"/>
      <c r="E378" s="191"/>
      <c r="F378" s="191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1"/>
      <c r="AM378" s="191"/>
      <c r="AN378" s="191"/>
      <c r="AO378" s="191"/>
      <c r="AP378" s="191"/>
      <c r="AQ378" s="191"/>
      <c r="AR378" s="191"/>
      <c r="AS378" s="191"/>
      <c r="AT378" s="191"/>
      <c r="AU378" s="191"/>
      <c r="AV378" s="191"/>
      <c r="AW378" s="191"/>
      <c r="AX378" s="191"/>
      <c r="AY378" s="191"/>
      <c r="AZ378" s="191"/>
      <c r="BA378" s="191"/>
      <c r="BB378" s="191"/>
      <c r="BC378" s="191"/>
      <c r="BD378" s="191"/>
      <c r="BE378" s="191"/>
      <c r="BF378" s="191"/>
      <c r="BG378" s="191"/>
      <c r="BH378" s="191"/>
      <c r="BI378" s="191"/>
      <c r="BJ378" s="191"/>
      <c r="BK378" s="191"/>
      <c r="BL378" s="191"/>
      <c r="BM378" s="191"/>
      <c r="BN378" s="191"/>
      <c r="BO378" s="191"/>
      <c r="BP378" s="191"/>
      <c r="BQ378" s="191"/>
      <c r="BR378" s="191"/>
      <c r="BS378" s="191"/>
      <c r="BT378" s="191"/>
      <c r="BU378" s="191"/>
      <c r="BV378" s="191"/>
      <c r="BW378" s="191"/>
    </row>
    <row r="379" customFormat="false" ht="12.75" hidden="false" customHeight="false" outlineLevel="0" collapsed="false">
      <c r="D379" s="190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1"/>
      <c r="AM379" s="191"/>
      <c r="AN379" s="191"/>
      <c r="AO379" s="191"/>
      <c r="AP379" s="191"/>
      <c r="AQ379" s="191"/>
      <c r="AR379" s="191"/>
      <c r="AS379" s="191"/>
      <c r="AT379" s="191"/>
      <c r="AU379" s="191"/>
      <c r="AV379" s="191"/>
      <c r="AW379" s="191"/>
      <c r="AX379" s="191"/>
      <c r="AY379" s="191"/>
      <c r="AZ379" s="191"/>
      <c r="BA379" s="191"/>
      <c r="BB379" s="191"/>
      <c r="BC379" s="191"/>
      <c r="BD379" s="191"/>
      <c r="BE379" s="191"/>
      <c r="BF379" s="191"/>
      <c r="BG379" s="191"/>
      <c r="BH379" s="191"/>
      <c r="BI379" s="191"/>
      <c r="BJ379" s="191"/>
      <c r="BK379" s="191"/>
      <c r="BL379" s="191"/>
      <c r="BM379" s="191"/>
      <c r="BN379" s="191"/>
      <c r="BO379" s="191"/>
      <c r="BP379" s="191"/>
      <c r="BQ379" s="191"/>
      <c r="BR379" s="191"/>
      <c r="BS379" s="191"/>
      <c r="BT379" s="191"/>
      <c r="BU379" s="191"/>
      <c r="BV379" s="191"/>
      <c r="BW379" s="191"/>
    </row>
    <row r="380" customFormat="false" ht="12.75" hidden="false" customHeight="false" outlineLevel="0" collapsed="false">
      <c r="D380" s="190"/>
      <c r="E380" s="191"/>
      <c r="F380" s="191"/>
      <c r="G380" s="191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  <c r="AS380" s="191"/>
      <c r="AT380" s="191"/>
      <c r="AU380" s="191"/>
      <c r="AV380" s="191"/>
      <c r="AW380" s="191"/>
      <c r="AX380" s="191"/>
      <c r="AY380" s="191"/>
      <c r="AZ380" s="191"/>
      <c r="BA380" s="191"/>
      <c r="BB380" s="191"/>
      <c r="BC380" s="191"/>
      <c r="BD380" s="191"/>
      <c r="BE380" s="191"/>
      <c r="BF380" s="191"/>
      <c r="BG380" s="191"/>
      <c r="BH380" s="191"/>
      <c r="BI380" s="191"/>
      <c r="BJ380" s="191"/>
      <c r="BK380" s="191"/>
      <c r="BL380" s="191"/>
      <c r="BM380" s="191"/>
      <c r="BN380" s="191"/>
      <c r="BO380" s="191"/>
      <c r="BP380" s="191"/>
      <c r="BQ380" s="191"/>
      <c r="BR380" s="191"/>
      <c r="BS380" s="191"/>
      <c r="BT380" s="191"/>
      <c r="BU380" s="191"/>
      <c r="BV380" s="191"/>
      <c r="BW380" s="191"/>
    </row>
    <row r="381" customFormat="false" ht="12.75" hidden="false" customHeight="false" outlineLevel="0" collapsed="false">
      <c r="D381" s="190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191"/>
      <c r="AR381" s="191"/>
      <c r="AS381" s="191"/>
      <c r="AT381" s="191"/>
      <c r="AU381" s="191"/>
      <c r="AV381" s="191"/>
      <c r="AW381" s="191"/>
      <c r="AX381" s="191"/>
      <c r="AY381" s="191"/>
      <c r="AZ381" s="191"/>
      <c r="BA381" s="191"/>
      <c r="BB381" s="191"/>
      <c r="BC381" s="191"/>
      <c r="BD381" s="191"/>
      <c r="BE381" s="191"/>
      <c r="BF381" s="191"/>
      <c r="BG381" s="191"/>
      <c r="BH381" s="191"/>
      <c r="BI381" s="191"/>
      <c r="BJ381" s="191"/>
      <c r="BK381" s="191"/>
      <c r="BL381" s="191"/>
      <c r="BM381" s="191"/>
      <c r="BN381" s="191"/>
      <c r="BO381" s="191"/>
      <c r="BP381" s="191"/>
      <c r="BQ381" s="191"/>
      <c r="BR381" s="191"/>
      <c r="BS381" s="191"/>
      <c r="BT381" s="191"/>
      <c r="BU381" s="191"/>
      <c r="BV381" s="191"/>
      <c r="BW381" s="191"/>
    </row>
    <row r="382" customFormat="false" ht="12.75" hidden="false" customHeight="false" outlineLevel="0" collapsed="false">
      <c r="D382" s="190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1"/>
      <c r="AP382" s="191"/>
      <c r="AQ382" s="191"/>
      <c r="AR382" s="191"/>
      <c r="AS382" s="191"/>
      <c r="AT382" s="191"/>
      <c r="AU382" s="191"/>
      <c r="AV382" s="191"/>
      <c r="AW382" s="191"/>
      <c r="AX382" s="191"/>
      <c r="AY382" s="191"/>
      <c r="AZ382" s="191"/>
      <c r="BA382" s="191"/>
      <c r="BB382" s="191"/>
      <c r="BC382" s="191"/>
      <c r="BD382" s="191"/>
      <c r="BE382" s="191"/>
      <c r="BF382" s="191"/>
      <c r="BG382" s="191"/>
      <c r="BH382" s="191"/>
      <c r="BI382" s="191"/>
      <c r="BJ382" s="191"/>
      <c r="BK382" s="191"/>
      <c r="BL382" s="191"/>
      <c r="BM382" s="191"/>
      <c r="BN382" s="191"/>
      <c r="BO382" s="191"/>
      <c r="BP382" s="191"/>
      <c r="BQ382" s="191"/>
      <c r="BR382" s="191"/>
      <c r="BS382" s="191"/>
      <c r="BT382" s="191"/>
      <c r="BU382" s="191"/>
      <c r="BV382" s="191"/>
      <c r="BW382" s="191"/>
    </row>
    <row r="383" customFormat="false" ht="12.75" hidden="false" customHeight="false" outlineLevel="0" collapsed="false">
      <c r="D383" s="190"/>
      <c r="E383" s="191"/>
      <c r="F383" s="191"/>
      <c r="G383" s="191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1"/>
      <c r="AM383" s="191"/>
      <c r="AN383" s="191"/>
      <c r="AO383" s="191"/>
      <c r="AP383" s="191"/>
      <c r="AQ383" s="191"/>
      <c r="AR383" s="191"/>
      <c r="AS383" s="191"/>
      <c r="AT383" s="191"/>
      <c r="AU383" s="191"/>
      <c r="AV383" s="191"/>
      <c r="AW383" s="191"/>
      <c r="AX383" s="191"/>
      <c r="AY383" s="191"/>
      <c r="AZ383" s="191"/>
      <c r="BA383" s="191"/>
      <c r="BB383" s="191"/>
      <c r="BC383" s="191"/>
      <c r="BD383" s="191"/>
      <c r="BE383" s="191"/>
      <c r="BF383" s="191"/>
      <c r="BG383" s="191"/>
      <c r="BH383" s="191"/>
      <c r="BI383" s="191"/>
      <c r="BJ383" s="191"/>
      <c r="BK383" s="191"/>
      <c r="BL383" s="191"/>
      <c r="BM383" s="191"/>
      <c r="BN383" s="191"/>
      <c r="BO383" s="191"/>
      <c r="BP383" s="191"/>
      <c r="BQ383" s="191"/>
      <c r="BR383" s="191"/>
      <c r="BS383" s="191"/>
      <c r="BT383" s="191"/>
      <c r="BU383" s="191"/>
      <c r="BV383" s="191"/>
      <c r="BW383" s="191"/>
    </row>
    <row r="384" customFormat="false" ht="12.75" hidden="false" customHeight="false" outlineLevel="0" collapsed="false">
      <c r="D384" s="190"/>
      <c r="E384" s="191"/>
      <c r="F384" s="191"/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1"/>
      <c r="AM384" s="191"/>
      <c r="AN384" s="191"/>
      <c r="AO384" s="191"/>
      <c r="AP384" s="191"/>
      <c r="AQ384" s="191"/>
      <c r="AR384" s="191"/>
      <c r="AS384" s="191"/>
      <c r="AT384" s="191"/>
      <c r="AU384" s="191"/>
      <c r="AV384" s="191"/>
      <c r="AW384" s="191"/>
      <c r="AX384" s="191"/>
      <c r="AY384" s="191"/>
      <c r="AZ384" s="191"/>
      <c r="BA384" s="191"/>
      <c r="BB384" s="191"/>
      <c r="BC384" s="191"/>
      <c r="BD384" s="191"/>
      <c r="BE384" s="191"/>
      <c r="BF384" s="191"/>
      <c r="BG384" s="191"/>
      <c r="BH384" s="191"/>
      <c r="BI384" s="191"/>
      <c r="BJ384" s="191"/>
      <c r="BK384" s="191"/>
      <c r="BL384" s="191"/>
      <c r="BM384" s="191"/>
      <c r="BN384" s="191"/>
      <c r="BO384" s="191"/>
      <c r="BP384" s="191"/>
      <c r="BQ384" s="191"/>
      <c r="BR384" s="191"/>
      <c r="BS384" s="191"/>
      <c r="BT384" s="191"/>
      <c r="BU384" s="191"/>
      <c r="BV384" s="191"/>
      <c r="BW384" s="191"/>
    </row>
    <row r="385" customFormat="false" ht="12.75" hidden="false" customHeight="false" outlineLevel="0" collapsed="false">
      <c r="D385" s="190"/>
      <c r="E385" s="191"/>
      <c r="F385" s="191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1"/>
      <c r="AM385" s="191"/>
      <c r="AN385" s="191"/>
      <c r="AO385" s="191"/>
      <c r="AP385" s="191"/>
      <c r="AQ385" s="191"/>
      <c r="AR385" s="191"/>
      <c r="AS385" s="191"/>
      <c r="AT385" s="191"/>
      <c r="AU385" s="191"/>
      <c r="AV385" s="191"/>
      <c r="AW385" s="191"/>
      <c r="AX385" s="191"/>
      <c r="AY385" s="191"/>
      <c r="AZ385" s="191"/>
      <c r="BA385" s="191"/>
      <c r="BB385" s="191"/>
      <c r="BC385" s="191"/>
      <c r="BD385" s="191"/>
      <c r="BE385" s="191"/>
      <c r="BF385" s="191"/>
      <c r="BG385" s="191"/>
      <c r="BH385" s="191"/>
      <c r="BI385" s="191"/>
      <c r="BJ385" s="191"/>
      <c r="BK385" s="191"/>
      <c r="BL385" s="191"/>
      <c r="BM385" s="191"/>
      <c r="BN385" s="191"/>
      <c r="BO385" s="191"/>
      <c r="BP385" s="191"/>
      <c r="BQ385" s="191"/>
      <c r="BR385" s="191"/>
      <c r="BS385" s="191"/>
      <c r="BT385" s="191"/>
      <c r="BU385" s="191"/>
      <c r="BV385" s="191"/>
      <c r="BW385" s="191"/>
    </row>
    <row r="386" customFormat="false" ht="12.75" hidden="false" customHeight="false" outlineLevel="0" collapsed="false">
      <c r="D386" s="190"/>
      <c r="E386" s="191"/>
      <c r="F386" s="191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  <c r="BI386" s="191"/>
      <c r="BJ386" s="191"/>
      <c r="BK386" s="191"/>
      <c r="BL386" s="191"/>
      <c r="BM386" s="191"/>
      <c r="BN386" s="191"/>
      <c r="BO386" s="191"/>
      <c r="BP386" s="191"/>
      <c r="BQ386" s="191"/>
      <c r="BR386" s="191"/>
      <c r="BS386" s="191"/>
      <c r="BT386" s="191"/>
      <c r="BU386" s="191"/>
      <c r="BV386" s="191"/>
      <c r="BW386" s="191"/>
    </row>
    <row r="387" customFormat="false" ht="12.75" hidden="false" customHeight="false" outlineLevel="0" collapsed="false">
      <c r="D387" s="190"/>
      <c r="E387" s="191"/>
      <c r="F387" s="191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1"/>
      <c r="AM387" s="191"/>
      <c r="AN387" s="191"/>
      <c r="AO387" s="191"/>
      <c r="AP387" s="191"/>
      <c r="AQ387" s="191"/>
      <c r="AR387" s="191"/>
      <c r="AS387" s="191"/>
      <c r="AT387" s="191"/>
      <c r="AU387" s="191"/>
      <c r="AV387" s="191"/>
      <c r="AW387" s="191"/>
      <c r="AX387" s="191"/>
      <c r="AY387" s="191"/>
      <c r="AZ387" s="191"/>
      <c r="BA387" s="191"/>
      <c r="BB387" s="191"/>
      <c r="BC387" s="191"/>
      <c r="BD387" s="191"/>
      <c r="BE387" s="191"/>
      <c r="BF387" s="191"/>
      <c r="BG387" s="191"/>
      <c r="BH387" s="191"/>
      <c r="BI387" s="191"/>
      <c r="BJ387" s="191"/>
      <c r="BK387" s="191"/>
      <c r="BL387" s="191"/>
      <c r="BM387" s="191"/>
      <c r="BN387" s="191"/>
      <c r="BO387" s="191"/>
      <c r="BP387" s="191"/>
      <c r="BQ387" s="191"/>
      <c r="BR387" s="191"/>
      <c r="BS387" s="191"/>
      <c r="BT387" s="191"/>
      <c r="BU387" s="191"/>
      <c r="BV387" s="191"/>
      <c r="BW387" s="191"/>
    </row>
    <row r="388" customFormat="false" ht="12.75" hidden="false" customHeight="false" outlineLevel="0" collapsed="false">
      <c r="D388" s="190"/>
      <c r="E388" s="191"/>
      <c r="F388" s="191"/>
      <c r="G388" s="191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  <c r="AJ388" s="191"/>
      <c r="AK388" s="191"/>
      <c r="AL388" s="191"/>
      <c r="AM388" s="191"/>
      <c r="AN388" s="191"/>
      <c r="AO388" s="191"/>
      <c r="AP388" s="191"/>
      <c r="AQ388" s="191"/>
      <c r="AR388" s="191"/>
      <c r="AS388" s="191"/>
      <c r="AT388" s="191"/>
      <c r="AU388" s="191"/>
      <c r="AV388" s="191"/>
      <c r="AW388" s="191"/>
      <c r="AX388" s="191"/>
      <c r="AY388" s="191"/>
      <c r="AZ388" s="191"/>
      <c r="BA388" s="191"/>
      <c r="BB388" s="191"/>
      <c r="BC388" s="191"/>
      <c r="BD388" s="191"/>
      <c r="BE388" s="191"/>
      <c r="BF388" s="191"/>
      <c r="BG388" s="191"/>
      <c r="BH388" s="191"/>
      <c r="BI388" s="191"/>
      <c r="BJ388" s="191"/>
      <c r="BK388" s="191"/>
      <c r="BL388" s="191"/>
      <c r="BM388" s="191"/>
      <c r="BN388" s="191"/>
      <c r="BO388" s="191"/>
      <c r="BP388" s="191"/>
      <c r="BQ388" s="191"/>
      <c r="BR388" s="191"/>
      <c r="BS388" s="191"/>
      <c r="BT388" s="191"/>
      <c r="BU388" s="191"/>
      <c r="BV388" s="191"/>
      <c r="BW388" s="191"/>
    </row>
    <row r="389" customFormat="false" ht="12.75" hidden="false" customHeight="false" outlineLevel="0" collapsed="false">
      <c r="D389" s="190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191"/>
      <c r="AU389" s="191"/>
      <c r="AV389" s="191"/>
      <c r="AW389" s="191"/>
      <c r="AX389" s="191"/>
      <c r="AY389" s="191"/>
      <c r="AZ389" s="191"/>
      <c r="BA389" s="191"/>
      <c r="BB389" s="191"/>
      <c r="BC389" s="191"/>
      <c r="BD389" s="191"/>
      <c r="BE389" s="191"/>
      <c r="BF389" s="191"/>
      <c r="BG389" s="191"/>
      <c r="BH389" s="191"/>
      <c r="BI389" s="191"/>
      <c r="BJ389" s="191"/>
      <c r="BK389" s="191"/>
      <c r="BL389" s="191"/>
      <c r="BM389" s="191"/>
      <c r="BN389" s="191"/>
      <c r="BO389" s="191"/>
      <c r="BP389" s="191"/>
      <c r="BQ389" s="191"/>
      <c r="BR389" s="191"/>
      <c r="BS389" s="191"/>
      <c r="BT389" s="191"/>
      <c r="BU389" s="191"/>
      <c r="BV389" s="191"/>
      <c r="BW389" s="191"/>
    </row>
    <row r="390" customFormat="false" ht="12.75" hidden="false" customHeight="false" outlineLevel="0" collapsed="false">
      <c r="D390" s="190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1"/>
      <c r="AM390" s="191"/>
      <c r="AN390" s="191"/>
      <c r="AO390" s="191"/>
      <c r="AP390" s="191"/>
      <c r="AQ390" s="191"/>
      <c r="AR390" s="191"/>
      <c r="AS390" s="191"/>
      <c r="AT390" s="191"/>
      <c r="AU390" s="191"/>
      <c r="AV390" s="191"/>
      <c r="AW390" s="191"/>
      <c r="AX390" s="191"/>
      <c r="AY390" s="191"/>
      <c r="AZ390" s="191"/>
      <c r="BA390" s="191"/>
      <c r="BB390" s="191"/>
      <c r="BC390" s="191"/>
      <c r="BD390" s="191"/>
      <c r="BE390" s="191"/>
      <c r="BF390" s="191"/>
      <c r="BG390" s="191"/>
      <c r="BH390" s="191"/>
      <c r="BI390" s="191"/>
      <c r="BJ390" s="191"/>
      <c r="BK390" s="191"/>
      <c r="BL390" s="191"/>
      <c r="BM390" s="191"/>
      <c r="BN390" s="191"/>
      <c r="BO390" s="191"/>
      <c r="BP390" s="191"/>
      <c r="BQ390" s="191"/>
      <c r="BR390" s="191"/>
      <c r="BS390" s="191"/>
      <c r="BT390" s="191"/>
      <c r="BU390" s="191"/>
      <c r="BV390" s="191"/>
      <c r="BW390" s="191"/>
    </row>
    <row r="391" customFormat="false" ht="12.75" hidden="false" customHeight="false" outlineLevel="0" collapsed="false">
      <c r="D391" s="190"/>
      <c r="E391" s="191"/>
      <c r="F391" s="191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1"/>
      <c r="AM391" s="191"/>
      <c r="AN391" s="191"/>
      <c r="AO391" s="191"/>
      <c r="AP391" s="191"/>
      <c r="AQ391" s="191"/>
      <c r="AR391" s="191"/>
      <c r="AS391" s="191"/>
      <c r="AT391" s="191"/>
      <c r="AU391" s="191"/>
      <c r="AV391" s="191"/>
      <c r="AW391" s="191"/>
      <c r="AX391" s="191"/>
      <c r="AY391" s="191"/>
      <c r="AZ391" s="191"/>
      <c r="BA391" s="191"/>
      <c r="BB391" s="191"/>
      <c r="BC391" s="191"/>
      <c r="BD391" s="191"/>
      <c r="BE391" s="191"/>
      <c r="BF391" s="191"/>
      <c r="BG391" s="191"/>
      <c r="BH391" s="191"/>
      <c r="BI391" s="191"/>
      <c r="BJ391" s="191"/>
      <c r="BK391" s="191"/>
      <c r="BL391" s="191"/>
      <c r="BM391" s="191"/>
      <c r="BN391" s="191"/>
      <c r="BO391" s="191"/>
      <c r="BP391" s="191"/>
      <c r="BQ391" s="191"/>
      <c r="BR391" s="191"/>
      <c r="BS391" s="191"/>
      <c r="BT391" s="191"/>
      <c r="BU391" s="191"/>
      <c r="BV391" s="191"/>
      <c r="BW391" s="191"/>
    </row>
    <row r="392" customFormat="false" ht="12.75" hidden="false" customHeight="false" outlineLevel="0" collapsed="false">
      <c r="D392" s="190"/>
      <c r="E392" s="191"/>
      <c r="F392" s="191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1"/>
      <c r="AM392" s="191"/>
      <c r="AN392" s="191"/>
      <c r="AO392" s="191"/>
      <c r="AP392" s="191"/>
      <c r="AQ392" s="191"/>
      <c r="AR392" s="191"/>
      <c r="AS392" s="191"/>
      <c r="AT392" s="191"/>
      <c r="AU392" s="191"/>
      <c r="AV392" s="191"/>
      <c r="AW392" s="191"/>
      <c r="AX392" s="191"/>
      <c r="AY392" s="191"/>
      <c r="AZ392" s="191"/>
      <c r="BA392" s="191"/>
      <c r="BB392" s="191"/>
      <c r="BC392" s="191"/>
      <c r="BD392" s="191"/>
      <c r="BE392" s="191"/>
      <c r="BF392" s="191"/>
      <c r="BG392" s="191"/>
      <c r="BH392" s="191"/>
      <c r="BI392" s="191"/>
      <c r="BJ392" s="191"/>
      <c r="BK392" s="191"/>
      <c r="BL392" s="191"/>
      <c r="BM392" s="191"/>
      <c r="BN392" s="191"/>
      <c r="BO392" s="191"/>
      <c r="BP392" s="191"/>
      <c r="BQ392" s="191"/>
      <c r="BR392" s="191"/>
      <c r="BS392" s="191"/>
      <c r="BT392" s="191"/>
      <c r="BU392" s="191"/>
      <c r="BV392" s="191"/>
      <c r="BW392" s="191"/>
    </row>
    <row r="393" customFormat="false" ht="12.75" hidden="false" customHeight="false" outlineLevel="0" collapsed="false">
      <c r="D393" s="190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</row>
    <row r="394" customFormat="false" ht="12.75" hidden="false" customHeight="false" outlineLevel="0" collapsed="false">
      <c r="D394" s="190"/>
      <c r="E394" s="191"/>
      <c r="F394" s="191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</row>
    <row r="395" customFormat="false" ht="12.75" hidden="false" customHeight="false" outlineLevel="0" collapsed="false">
      <c r="D395" s="190"/>
      <c r="E395" s="191"/>
      <c r="F395" s="191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</row>
    <row r="396" customFormat="false" ht="12.75" hidden="false" customHeight="false" outlineLevel="0" collapsed="false">
      <c r="D396" s="190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</row>
    <row r="397" customFormat="false" ht="12.75" hidden="false" customHeight="false" outlineLevel="0" collapsed="false">
      <c r="D397" s="190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</row>
    <row r="398" customFormat="false" ht="12.75" hidden="false" customHeight="false" outlineLevel="0" collapsed="false">
      <c r="D398" s="190"/>
      <c r="E398" s="191"/>
      <c r="F398" s="191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</row>
    <row r="399" customFormat="false" ht="12.75" hidden="false" customHeight="false" outlineLevel="0" collapsed="false">
      <c r="D399" s="190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</row>
    <row r="400" customFormat="false" ht="12.75" hidden="false" customHeight="false" outlineLevel="0" collapsed="false">
      <c r="D400" s="190"/>
      <c r="E400" s="191"/>
      <c r="F400" s="191"/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</row>
    <row r="401" customFormat="false" ht="12.75" hidden="false" customHeight="false" outlineLevel="0" collapsed="false">
      <c r="D401" s="190"/>
      <c r="E401" s="191"/>
      <c r="F401" s="191"/>
      <c r="G401" s="191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191"/>
      <c r="AR401" s="191"/>
      <c r="AS401" s="191"/>
      <c r="AT401" s="191"/>
      <c r="AU401" s="191"/>
      <c r="AV401" s="191"/>
      <c r="AW401" s="191"/>
      <c r="AX401" s="191"/>
      <c r="AY401" s="191"/>
      <c r="AZ401" s="191"/>
      <c r="BA401" s="191"/>
      <c r="BB401" s="191"/>
      <c r="BC401" s="191"/>
      <c r="BD401" s="191"/>
      <c r="BE401" s="191"/>
      <c r="BF401" s="191"/>
      <c r="BG401" s="191"/>
      <c r="BH401" s="191"/>
      <c r="BI401" s="191"/>
      <c r="BJ401" s="191"/>
      <c r="BK401" s="191"/>
      <c r="BL401" s="191"/>
      <c r="BM401" s="191"/>
      <c r="BN401" s="191"/>
      <c r="BO401" s="191"/>
      <c r="BP401" s="191"/>
      <c r="BQ401" s="191"/>
      <c r="BR401" s="191"/>
      <c r="BS401" s="191"/>
      <c r="BT401" s="191"/>
      <c r="BU401" s="191"/>
      <c r="BV401" s="191"/>
      <c r="BW401" s="191"/>
    </row>
    <row r="402" customFormat="false" ht="12.75" hidden="false" customHeight="false" outlineLevel="0" collapsed="false">
      <c r="D402" s="190"/>
      <c r="E402" s="191"/>
      <c r="F402" s="191"/>
      <c r="G402" s="191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</row>
    <row r="403" customFormat="false" ht="12.75" hidden="false" customHeight="false" outlineLevel="0" collapsed="false">
      <c r="D403" s="190"/>
      <c r="E403" s="191"/>
      <c r="F403" s="191"/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</row>
    <row r="404" customFormat="false" ht="12.75" hidden="false" customHeight="false" outlineLevel="0" collapsed="false">
      <c r="D404" s="190"/>
      <c r="E404" s="191"/>
      <c r="F404" s="191"/>
      <c r="G404" s="191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</row>
    <row r="405" customFormat="false" ht="12.75" hidden="false" customHeight="false" outlineLevel="0" collapsed="false">
      <c r="D405" s="190"/>
      <c r="E405" s="191"/>
      <c r="F405" s="191"/>
      <c r="G405" s="191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</row>
    <row r="406" customFormat="false" ht="12.75" hidden="false" customHeight="false" outlineLevel="0" collapsed="false">
      <c r="D406" s="190"/>
      <c r="E406" s="191"/>
      <c r="F406" s="191"/>
      <c r="G406" s="191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</row>
    <row r="407" customFormat="false" ht="12.75" hidden="false" customHeight="false" outlineLevel="0" collapsed="false">
      <c r="D407" s="190"/>
      <c r="E407" s="191"/>
      <c r="F407" s="191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</row>
    <row r="408" customFormat="false" ht="12.75" hidden="false" customHeight="false" outlineLevel="0" collapsed="false">
      <c r="D408" s="190"/>
      <c r="E408" s="191"/>
      <c r="F408" s="191"/>
      <c r="G408" s="191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</row>
    <row r="409" customFormat="false" ht="12.75" hidden="false" customHeight="false" outlineLevel="0" collapsed="false">
      <c r="D409" s="190"/>
      <c r="E409" s="191"/>
      <c r="F409" s="191"/>
      <c r="G409" s="191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</row>
    <row r="410" customFormat="false" ht="12.75" hidden="false" customHeight="false" outlineLevel="0" collapsed="false">
      <c r="D410" s="190"/>
      <c r="E410" s="191"/>
      <c r="F410" s="191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</row>
    <row r="411" customFormat="false" ht="12.75" hidden="false" customHeight="false" outlineLevel="0" collapsed="false">
      <c r="D411" s="190"/>
      <c r="E411" s="191"/>
      <c r="F411" s="191"/>
      <c r="G411" s="191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</row>
    <row r="412" customFormat="false" ht="12.75" hidden="false" customHeight="false" outlineLevel="0" collapsed="false">
      <c r="D412" s="190"/>
      <c r="E412" s="191"/>
      <c r="F412" s="191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</row>
    <row r="413" customFormat="false" ht="12.75" hidden="false" customHeight="false" outlineLevel="0" collapsed="false">
      <c r="D413" s="190"/>
      <c r="E413" s="191"/>
      <c r="F413" s="191"/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</row>
    <row r="414" customFormat="false" ht="12.75" hidden="false" customHeight="false" outlineLevel="0" collapsed="false">
      <c r="D414" s="190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</row>
    <row r="415" customFormat="false" ht="12.75" hidden="false" customHeight="false" outlineLevel="0" collapsed="false">
      <c r="D415" s="190"/>
      <c r="E415" s="191"/>
      <c r="F415" s="191"/>
      <c r="G415" s="191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</row>
    <row r="416" customFormat="false" ht="12.75" hidden="false" customHeight="false" outlineLevel="0" collapsed="false">
      <c r="D416" s="190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</row>
    <row r="417" customFormat="false" ht="12.75" hidden="false" customHeight="false" outlineLevel="0" collapsed="false">
      <c r="D417" s="190"/>
      <c r="E417" s="191"/>
      <c r="F417" s="191"/>
      <c r="G417" s="191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</row>
    <row r="418" customFormat="false" ht="12.75" hidden="false" customHeight="false" outlineLevel="0" collapsed="false">
      <c r="D418" s="190"/>
      <c r="E418" s="191"/>
      <c r="F418" s="191"/>
      <c r="G418" s="191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</row>
    <row r="419" customFormat="false" ht="12.75" hidden="false" customHeight="false" outlineLevel="0" collapsed="false">
      <c r="D419" s="190"/>
      <c r="E419" s="191"/>
      <c r="F419" s="191"/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</row>
    <row r="420" customFormat="false" ht="12.75" hidden="false" customHeight="false" outlineLevel="0" collapsed="false">
      <c r="D420" s="190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</row>
    <row r="421" customFormat="false" ht="12.75" hidden="false" customHeight="false" outlineLevel="0" collapsed="false">
      <c r="D421" s="190"/>
      <c r="E421" s="191"/>
      <c r="F421" s="191"/>
      <c r="G421" s="191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</row>
    <row r="422" customFormat="false" ht="12.75" hidden="false" customHeight="false" outlineLevel="0" collapsed="false">
      <c r="D422" s="190"/>
      <c r="E422" s="191"/>
      <c r="F422" s="191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1"/>
      <c r="AS422" s="191"/>
      <c r="AT422" s="191"/>
      <c r="AU422" s="191"/>
      <c r="AV422" s="191"/>
      <c r="AW422" s="191"/>
      <c r="AX422" s="191"/>
      <c r="AY422" s="191"/>
      <c r="AZ422" s="191"/>
      <c r="BA422" s="191"/>
      <c r="BB422" s="191"/>
      <c r="BC422" s="191"/>
      <c r="BD422" s="191"/>
      <c r="BE422" s="191"/>
      <c r="BF422" s="191"/>
      <c r="BG422" s="191"/>
      <c r="BH422" s="191"/>
      <c r="BI422" s="191"/>
      <c r="BJ422" s="191"/>
      <c r="BK422" s="191"/>
      <c r="BL422" s="191"/>
      <c r="BM422" s="191"/>
      <c r="BN422" s="191"/>
      <c r="BO422" s="191"/>
      <c r="BP422" s="191"/>
      <c r="BQ422" s="191"/>
      <c r="BR422" s="191"/>
      <c r="BS422" s="191"/>
      <c r="BT422" s="191"/>
      <c r="BU422" s="191"/>
      <c r="BV422" s="191"/>
      <c r="BW422" s="191"/>
    </row>
    <row r="423" customFormat="false" ht="12.75" hidden="false" customHeight="false" outlineLevel="0" collapsed="false">
      <c r="D423" s="190"/>
      <c r="E423" s="191"/>
      <c r="F423" s="191"/>
      <c r="G423" s="191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  <c r="AJ423" s="191"/>
      <c r="AK423" s="191"/>
      <c r="AL423" s="191"/>
      <c r="AM423" s="191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  <c r="BE423" s="191"/>
      <c r="BF423" s="191"/>
      <c r="BG423" s="191"/>
      <c r="BH423" s="191"/>
      <c r="BI423" s="191"/>
      <c r="BJ423" s="191"/>
      <c r="BK423" s="191"/>
      <c r="BL423" s="191"/>
      <c r="BM423" s="191"/>
      <c r="BN423" s="191"/>
      <c r="BO423" s="191"/>
      <c r="BP423" s="191"/>
      <c r="BQ423" s="191"/>
      <c r="BR423" s="191"/>
      <c r="BS423" s="191"/>
      <c r="BT423" s="191"/>
      <c r="BU423" s="191"/>
      <c r="BV423" s="191"/>
      <c r="BW423" s="191"/>
    </row>
    <row r="424" customFormat="false" ht="12.75" hidden="false" customHeight="false" outlineLevel="0" collapsed="false">
      <c r="D424" s="190"/>
      <c r="E424" s="191"/>
      <c r="F424" s="191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</row>
    <row r="425" customFormat="false" ht="12.75" hidden="false" customHeight="false" outlineLevel="0" collapsed="false">
      <c r="D425" s="190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</row>
    <row r="426" customFormat="false" ht="12.75" hidden="false" customHeight="false" outlineLevel="0" collapsed="false">
      <c r="D426" s="190"/>
      <c r="E426" s="191"/>
      <c r="F426" s="191"/>
      <c r="G426" s="191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</row>
    <row r="427" customFormat="false" ht="12.75" hidden="false" customHeight="false" outlineLevel="0" collapsed="false">
      <c r="D427" s="190"/>
      <c r="E427" s="191"/>
      <c r="F427" s="191"/>
      <c r="G427" s="191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</row>
    <row r="428" customFormat="false" ht="12.75" hidden="false" customHeight="false" outlineLevel="0" collapsed="false">
      <c r="D428" s="190"/>
      <c r="E428" s="191"/>
      <c r="F428" s="191"/>
      <c r="G428" s="191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</row>
    <row r="429" customFormat="false" ht="12.75" hidden="false" customHeight="false" outlineLevel="0" collapsed="false">
      <c r="D429" s="190"/>
      <c r="E429" s="191"/>
      <c r="F429" s="191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</row>
    <row r="430" customFormat="false" ht="12.75" hidden="false" customHeight="false" outlineLevel="0" collapsed="false">
      <c r="D430" s="190"/>
      <c r="E430" s="191"/>
      <c r="F430" s="191"/>
      <c r="G430" s="191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</row>
    <row r="431" customFormat="false" ht="12.75" hidden="false" customHeight="false" outlineLevel="0" collapsed="false">
      <c r="D431" s="190"/>
      <c r="E431" s="191"/>
      <c r="F431" s="191"/>
      <c r="G431" s="191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</row>
    <row r="432" customFormat="false" ht="12.75" hidden="false" customHeight="false" outlineLevel="0" collapsed="false">
      <c r="D432" s="190"/>
      <c r="E432" s="191"/>
      <c r="F432" s="191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</row>
    <row r="433" customFormat="false" ht="12.75" hidden="false" customHeight="false" outlineLevel="0" collapsed="false">
      <c r="D433" s="190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</row>
    <row r="434" customFormat="false" ht="12.75" hidden="false" customHeight="false" outlineLevel="0" collapsed="false">
      <c r="D434" s="190"/>
      <c r="E434" s="191"/>
      <c r="F434" s="191"/>
      <c r="G434" s="191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  <c r="AD434" s="191"/>
      <c r="AE434" s="191"/>
      <c r="AF434" s="191"/>
      <c r="AG434" s="191"/>
      <c r="AH434" s="191"/>
      <c r="AI434" s="191"/>
      <c r="AJ434" s="191"/>
      <c r="AK434" s="191"/>
      <c r="AL434" s="191"/>
      <c r="AM434" s="191"/>
      <c r="AN434" s="191"/>
      <c r="AO434" s="191"/>
      <c r="AP434" s="191"/>
      <c r="AQ434" s="191"/>
      <c r="AR434" s="191"/>
      <c r="AS434" s="191"/>
      <c r="AT434" s="191"/>
      <c r="AU434" s="191"/>
      <c r="AV434" s="191"/>
      <c r="AW434" s="191"/>
      <c r="AX434" s="191"/>
      <c r="AY434" s="191"/>
      <c r="AZ434" s="191"/>
      <c r="BA434" s="191"/>
      <c r="BB434" s="191"/>
      <c r="BC434" s="191"/>
      <c r="BD434" s="191"/>
      <c r="BE434" s="191"/>
      <c r="BF434" s="191"/>
      <c r="BG434" s="191"/>
      <c r="BH434" s="191"/>
      <c r="BI434" s="191"/>
      <c r="BJ434" s="191"/>
      <c r="BK434" s="191"/>
      <c r="BL434" s="191"/>
      <c r="BM434" s="191"/>
      <c r="BN434" s="191"/>
      <c r="BO434" s="191"/>
      <c r="BP434" s="191"/>
      <c r="BQ434" s="191"/>
      <c r="BR434" s="191"/>
      <c r="BS434" s="191"/>
      <c r="BT434" s="191"/>
      <c r="BU434" s="191"/>
      <c r="BV434" s="191"/>
      <c r="BW434" s="191"/>
    </row>
    <row r="435" customFormat="false" ht="12.75" hidden="false" customHeight="false" outlineLevel="0" collapsed="false">
      <c r="D435" s="190"/>
      <c r="E435" s="191"/>
      <c r="F435" s="191"/>
      <c r="G435" s="191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</row>
    <row r="436" customFormat="false" ht="12.75" hidden="false" customHeight="false" outlineLevel="0" collapsed="false">
      <c r="D436" s="190"/>
      <c r="E436" s="191"/>
      <c r="F436" s="191"/>
      <c r="G436" s="191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</row>
    <row r="437" customFormat="false" ht="12.75" hidden="false" customHeight="false" outlineLevel="0" collapsed="false">
      <c r="D437" s="190"/>
      <c r="E437" s="191"/>
      <c r="F437" s="191"/>
      <c r="G437" s="191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</row>
    <row r="438" customFormat="false" ht="12.75" hidden="false" customHeight="false" outlineLevel="0" collapsed="false">
      <c r="D438" s="190"/>
      <c r="E438" s="191"/>
      <c r="F438" s="191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</row>
    <row r="439" customFormat="false" ht="12.75" hidden="false" customHeight="false" outlineLevel="0" collapsed="false">
      <c r="D439" s="190"/>
      <c r="E439" s="191"/>
      <c r="F439" s="191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</row>
    <row r="440" customFormat="false" ht="12.75" hidden="false" customHeight="false" outlineLevel="0" collapsed="false">
      <c r="D440" s="190"/>
      <c r="E440" s="191"/>
      <c r="F440" s="191"/>
      <c r="G440" s="191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</row>
    <row r="441" customFormat="false" ht="12.75" hidden="false" customHeight="false" outlineLevel="0" collapsed="false">
      <c r="D441" s="190"/>
      <c r="E441" s="191"/>
      <c r="F441" s="191"/>
      <c r="G441" s="191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</row>
    <row r="442" customFormat="false" ht="12.75" hidden="false" customHeight="false" outlineLevel="0" collapsed="false">
      <c r="D442" s="190"/>
      <c r="E442" s="191"/>
      <c r="F442" s="191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</row>
    <row r="443" customFormat="false" ht="12.75" hidden="false" customHeight="false" outlineLevel="0" collapsed="false">
      <c r="D443" s="190"/>
      <c r="E443" s="191"/>
      <c r="F443" s="191"/>
      <c r="G443" s="191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</row>
    <row r="444" customFormat="false" ht="12.75" hidden="false" customHeight="false" outlineLevel="0" collapsed="false">
      <c r="D444" s="190"/>
      <c r="E444" s="191"/>
      <c r="F444" s="191"/>
      <c r="G444" s="191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</row>
    <row r="445" customFormat="false" ht="12.75" hidden="false" customHeight="false" outlineLevel="0" collapsed="false">
      <c r="D445" s="190"/>
      <c r="E445" s="191"/>
      <c r="F445" s="191"/>
      <c r="G445" s="191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</row>
    <row r="446" customFormat="false" ht="12.75" hidden="false" customHeight="false" outlineLevel="0" collapsed="false">
      <c r="D446" s="190"/>
      <c r="E446" s="191"/>
      <c r="F446" s="191"/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</row>
    <row r="447" customFormat="false" ht="12.75" hidden="false" customHeight="false" outlineLevel="0" collapsed="false">
      <c r="D447" s="190"/>
      <c r="E447" s="191"/>
      <c r="F447" s="191"/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</row>
    <row r="448" customFormat="false" ht="12.75" hidden="false" customHeight="false" outlineLevel="0" collapsed="false">
      <c r="D448" s="190"/>
      <c r="E448" s="191"/>
      <c r="F448" s="191"/>
      <c r="G448" s="191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</row>
    <row r="449" customFormat="false" ht="12.75" hidden="false" customHeight="false" outlineLevel="0" collapsed="false">
      <c r="D449" s="190"/>
      <c r="E449" s="191"/>
      <c r="F449" s="191"/>
      <c r="G449" s="191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</row>
    <row r="450" customFormat="false" ht="12.75" hidden="false" customHeight="false" outlineLevel="0" collapsed="false">
      <c r="D450" s="190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</row>
    <row r="451" customFormat="false" ht="12.75" hidden="false" customHeight="false" outlineLevel="0" collapsed="false">
      <c r="D451" s="190"/>
      <c r="E451" s="191"/>
      <c r="F451" s="191"/>
      <c r="G451" s="191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</row>
    <row r="452" customFormat="false" ht="12.75" hidden="false" customHeight="false" outlineLevel="0" collapsed="false">
      <c r="D452" s="190"/>
      <c r="E452" s="191"/>
      <c r="F452" s="191"/>
      <c r="G452" s="191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</row>
    <row r="453" customFormat="false" ht="12.75" hidden="false" customHeight="false" outlineLevel="0" collapsed="false">
      <c r="D453" s="190"/>
      <c r="E453" s="191"/>
      <c r="F453" s="191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</row>
    <row r="454" customFormat="false" ht="12.75" hidden="false" customHeight="false" outlineLevel="0" collapsed="false">
      <c r="D454" s="190"/>
      <c r="E454" s="191"/>
      <c r="F454" s="191"/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</row>
    <row r="455" customFormat="false" ht="12.75" hidden="false" customHeight="false" outlineLevel="0" collapsed="false">
      <c r="D455" s="190"/>
      <c r="E455" s="191"/>
      <c r="F455" s="191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</row>
    <row r="456" customFormat="false" ht="12.75" hidden="false" customHeight="false" outlineLevel="0" collapsed="false">
      <c r="D456" s="190"/>
      <c r="E456" s="191"/>
      <c r="F456" s="191"/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</row>
    <row r="457" customFormat="false" ht="12.75" hidden="false" customHeight="false" outlineLevel="0" collapsed="false">
      <c r="D457" s="190"/>
      <c r="E457" s="191"/>
      <c r="F457" s="191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</row>
    <row r="458" customFormat="false" ht="12.75" hidden="false" customHeight="false" outlineLevel="0" collapsed="false">
      <c r="D458" s="190"/>
      <c r="E458" s="191"/>
      <c r="F458" s="191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</row>
    <row r="459" customFormat="false" ht="12.75" hidden="false" customHeight="false" outlineLevel="0" collapsed="false">
      <c r="D459" s="190"/>
      <c r="E459" s="191"/>
      <c r="F459" s="191"/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</row>
    <row r="460" customFormat="false" ht="12.75" hidden="false" customHeight="false" outlineLevel="0" collapsed="false">
      <c r="D460" s="190"/>
      <c r="E460" s="191"/>
      <c r="F460" s="191"/>
      <c r="G460" s="191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</row>
    <row r="461" customFormat="false" ht="12.75" hidden="false" customHeight="false" outlineLevel="0" collapsed="false">
      <c r="D461" s="190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</row>
    <row r="462" customFormat="false" ht="12.75" hidden="false" customHeight="false" outlineLevel="0" collapsed="false">
      <c r="D462" s="190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</row>
    <row r="463" customFormat="false" ht="12.75" hidden="false" customHeight="false" outlineLevel="0" collapsed="false">
      <c r="D463" s="190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  <c r="AJ463" s="191"/>
      <c r="AK463" s="191"/>
      <c r="AL463" s="191"/>
      <c r="AM463" s="191"/>
      <c r="AN463" s="191"/>
      <c r="AO463" s="191"/>
      <c r="AP463" s="191"/>
      <c r="AQ463" s="191"/>
      <c r="AR463" s="191"/>
      <c r="AS463" s="191"/>
      <c r="AT463" s="191"/>
      <c r="AU463" s="191"/>
      <c r="AV463" s="191"/>
      <c r="AW463" s="191"/>
      <c r="AX463" s="191"/>
      <c r="AY463" s="191"/>
      <c r="AZ463" s="191"/>
      <c r="BA463" s="191"/>
      <c r="BB463" s="191"/>
      <c r="BC463" s="191"/>
      <c r="BD463" s="191"/>
      <c r="BE463" s="191"/>
      <c r="BF463" s="191"/>
      <c r="BG463" s="191"/>
      <c r="BH463" s="191"/>
      <c r="BI463" s="191"/>
      <c r="BJ463" s="191"/>
      <c r="BK463" s="191"/>
      <c r="BL463" s="191"/>
      <c r="BM463" s="191"/>
      <c r="BN463" s="191"/>
      <c r="BO463" s="191"/>
      <c r="BP463" s="191"/>
      <c r="BQ463" s="191"/>
      <c r="BR463" s="191"/>
      <c r="BS463" s="191"/>
      <c r="BT463" s="191"/>
      <c r="BU463" s="191"/>
      <c r="BV463" s="191"/>
      <c r="BW463" s="191"/>
    </row>
    <row r="464" customFormat="false" ht="12.75" hidden="false" customHeight="false" outlineLevel="0" collapsed="false">
      <c r="D464" s="190"/>
      <c r="E464" s="191"/>
      <c r="F464" s="191"/>
      <c r="G464" s="191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  <c r="AS464" s="191"/>
      <c r="AT464" s="191"/>
      <c r="AU464" s="191"/>
      <c r="AV464" s="191"/>
      <c r="AW464" s="191"/>
      <c r="AX464" s="191"/>
      <c r="AY464" s="191"/>
      <c r="AZ464" s="191"/>
      <c r="BA464" s="191"/>
      <c r="BB464" s="191"/>
      <c r="BC464" s="191"/>
      <c r="BD464" s="191"/>
      <c r="BE464" s="191"/>
      <c r="BF464" s="191"/>
      <c r="BG464" s="191"/>
      <c r="BH464" s="191"/>
      <c r="BI464" s="191"/>
      <c r="BJ464" s="191"/>
      <c r="BK464" s="191"/>
      <c r="BL464" s="191"/>
      <c r="BM464" s="191"/>
      <c r="BN464" s="191"/>
      <c r="BO464" s="191"/>
      <c r="BP464" s="191"/>
      <c r="BQ464" s="191"/>
      <c r="BR464" s="191"/>
      <c r="BS464" s="191"/>
      <c r="BT464" s="191"/>
      <c r="BU464" s="191"/>
      <c r="BV464" s="191"/>
      <c r="BW464" s="191"/>
    </row>
    <row r="465" customFormat="false" ht="12.75" hidden="false" customHeight="false" outlineLevel="0" collapsed="false">
      <c r="D465" s="190"/>
      <c r="E465" s="191"/>
      <c r="F465" s="191"/>
      <c r="G465" s="191"/>
      <c r="H465" s="191"/>
      <c r="I465" s="191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  <c r="AJ465" s="191"/>
      <c r="AK465" s="191"/>
      <c r="AL465" s="191"/>
      <c r="AM465" s="191"/>
      <c r="AN465" s="191"/>
      <c r="AO465" s="191"/>
      <c r="AP465" s="191"/>
      <c r="AQ465" s="191"/>
      <c r="AR465" s="191"/>
      <c r="AS465" s="191"/>
      <c r="AT465" s="191"/>
      <c r="AU465" s="191"/>
      <c r="AV465" s="191"/>
      <c r="AW465" s="191"/>
      <c r="AX465" s="191"/>
      <c r="AY465" s="191"/>
      <c r="AZ465" s="191"/>
      <c r="BA465" s="191"/>
      <c r="BB465" s="191"/>
      <c r="BC465" s="191"/>
      <c r="BD465" s="191"/>
      <c r="BE465" s="191"/>
      <c r="BF465" s="191"/>
      <c r="BG465" s="191"/>
      <c r="BH465" s="191"/>
      <c r="BI465" s="191"/>
      <c r="BJ465" s="191"/>
      <c r="BK465" s="191"/>
      <c r="BL465" s="191"/>
      <c r="BM465" s="191"/>
      <c r="BN465" s="191"/>
      <c r="BO465" s="191"/>
      <c r="BP465" s="191"/>
      <c r="BQ465" s="191"/>
      <c r="BR465" s="191"/>
      <c r="BS465" s="191"/>
      <c r="BT465" s="191"/>
      <c r="BU465" s="191"/>
      <c r="BV465" s="191"/>
      <c r="BW465" s="191"/>
    </row>
    <row r="466" customFormat="false" ht="12.75" hidden="false" customHeight="false" outlineLevel="0" collapsed="false">
      <c r="D466" s="190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</row>
    <row r="467" customFormat="false" ht="12.75" hidden="false" customHeight="false" outlineLevel="0" collapsed="false">
      <c r="D467" s="190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</row>
    <row r="468" customFormat="false" ht="12.75" hidden="false" customHeight="false" outlineLevel="0" collapsed="false">
      <c r="D468" s="190"/>
      <c r="E468" s="191"/>
      <c r="F468" s="191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</row>
    <row r="469" customFormat="false" ht="12.75" hidden="false" customHeight="false" outlineLevel="0" collapsed="false">
      <c r="D469" s="190"/>
      <c r="E469" s="191"/>
      <c r="F469" s="191"/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</row>
    <row r="470" customFormat="false" ht="12.75" hidden="false" customHeight="false" outlineLevel="0" collapsed="false">
      <c r="D470" s="190"/>
      <c r="E470" s="191"/>
      <c r="F470" s="191"/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</row>
    <row r="471" customFormat="false" ht="12.75" hidden="false" customHeight="false" outlineLevel="0" collapsed="false">
      <c r="D471" s="190"/>
      <c r="E471" s="191"/>
      <c r="F471" s="191"/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</row>
    <row r="472" customFormat="false" ht="12.75" hidden="false" customHeight="false" outlineLevel="0" collapsed="false">
      <c r="D472" s="190"/>
      <c r="E472" s="191"/>
      <c r="F472" s="191"/>
      <c r="G472" s="191"/>
      <c r="H472" s="191"/>
      <c r="I472" s="191"/>
      <c r="J472" s="191"/>
      <c r="K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</row>
    <row r="473" customFormat="false" ht="12.75" hidden="false" customHeight="false" outlineLevel="0" collapsed="false">
      <c r="D473" s="190"/>
      <c r="E473" s="191"/>
      <c r="F473" s="191"/>
      <c r="G473" s="191"/>
      <c r="H473" s="191"/>
      <c r="I473" s="191"/>
      <c r="J473" s="191"/>
      <c r="K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</row>
    <row r="474" customFormat="false" ht="12.75" hidden="false" customHeight="false" outlineLevel="0" collapsed="false">
      <c r="D474" s="190"/>
      <c r="E474" s="191"/>
      <c r="F474" s="191"/>
      <c r="G474" s="191"/>
      <c r="H474" s="191"/>
      <c r="I474" s="191"/>
      <c r="J474" s="191"/>
      <c r="K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</row>
    <row r="475" customFormat="false" ht="12.75" hidden="false" customHeight="false" outlineLevel="0" collapsed="false">
      <c r="D475" s="190"/>
      <c r="E475" s="191"/>
      <c r="F475" s="191"/>
      <c r="G475" s="191"/>
      <c r="H475" s="191"/>
      <c r="I475" s="191"/>
      <c r="J475" s="191"/>
      <c r="K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</row>
    <row r="476" customFormat="false" ht="12.75" hidden="false" customHeight="false" outlineLevel="0" collapsed="false">
      <c r="D476" s="190"/>
      <c r="E476" s="191"/>
      <c r="F476" s="191"/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</row>
    <row r="477" customFormat="false" ht="12.75" hidden="false" customHeight="false" outlineLevel="0" collapsed="false">
      <c r="D477" s="190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</row>
    <row r="478" customFormat="false" ht="12.75" hidden="false" customHeight="false" outlineLevel="0" collapsed="false">
      <c r="D478" s="190"/>
      <c r="E478" s="191"/>
      <c r="F478" s="191"/>
      <c r="G478" s="191"/>
      <c r="H478" s="191"/>
      <c r="I478" s="191"/>
      <c r="J478" s="191"/>
      <c r="K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</row>
    <row r="479" customFormat="false" ht="12.75" hidden="false" customHeight="false" outlineLevel="0" collapsed="false">
      <c r="D479" s="190"/>
      <c r="E479" s="191"/>
      <c r="F479" s="191"/>
      <c r="G479" s="191"/>
      <c r="H479" s="191"/>
      <c r="I479" s="191"/>
      <c r="J479" s="191"/>
      <c r="K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</row>
    <row r="480" customFormat="false" ht="12.75" hidden="false" customHeight="false" outlineLevel="0" collapsed="false">
      <c r="D480" s="190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</row>
    <row r="481" customFormat="false" ht="12.75" hidden="false" customHeight="false" outlineLevel="0" collapsed="false">
      <c r="D481" s="190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</row>
    <row r="482" customFormat="false" ht="12.75" hidden="false" customHeight="false" outlineLevel="0" collapsed="false">
      <c r="D482" s="190"/>
      <c r="E482" s="191"/>
      <c r="F482" s="191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</row>
    <row r="483" customFormat="false" ht="12.75" hidden="false" customHeight="false" outlineLevel="0" collapsed="false">
      <c r="D483" s="190"/>
      <c r="E483" s="191"/>
      <c r="F483" s="191"/>
      <c r="G483" s="191"/>
      <c r="H483" s="191"/>
      <c r="I483" s="191"/>
      <c r="J483" s="191"/>
      <c r="K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</row>
    <row r="484" customFormat="false" ht="12.75" hidden="false" customHeight="false" outlineLevel="0" collapsed="false">
      <c r="D484" s="190"/>
      <c r="E484" s="191"/>
      <c r="F484" s="191"/>
      <c r="G484" s="191"/>
      <c r="H484" s="191"/>
      <c r="I484" s="191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</row>
    <row r="485" customFormat="false" ht="12.75" hidden="false" customHeight="false" outlineLevel="0" collapsed="false">
      <c r="D485" s="190"/>
      <c r="E485" s="191"/>
      <c r="F485" s="191"/>
      <c r="G485" s="191"/>
      <c r="H485" s="191"/>
      <c r="I485" s="191"/>
      <c r="J485" s="191"/>
      <c r="K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</row>
    <row r="486" customFormat="false" ht="12.75" hidden="false" customHeight="false" outlineLevel="0" collapsed="false">
      <c r="D486" s="190"/>
      <c r="E486" s="191"/>
      <c r="F486" s="191"/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</row>
    <row r="487" customFormat="false" ht="12.75" hidden="false" customHeight="false" outlineLevel="0" collapsed="false">
      <c r="D487" s="190"/>
      <c r="E487" s="191"/>
      <c r="F487" s="191"/>
      <c r="G487" s="191"/>
      <c r="H487" s="191"/>
      <c r="I487" s="191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</row>
    <row r="488" customFormat="false" ht="12.75" hidden="false" customHeight="false" outlineLevel="0" collapsed="false">
      <c r="D488" s="190"/>
      <c r="E488" s="191"/>
      <c r="F488" s="191"/>
      <c r="G488" s="191"/>
      <c r="H488" s="191"/>
      <c r="I488" s="191"/>
      <c r="J488" s="191"/>
      <c r="K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</row>
    <row r="489" customFormat="false" ht="12.75" hidden="false" customHeight="false" outlineLevel="0" collapsed="false">
      <c r="D489" s="190"/>
      <c r="E489" s="191"/>
      <c r="F489" s="191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</row>
    <row r="490" customFormat="false" ht="12.75" hidden="false" customHeight="false" outlineLevel="0" collapsed="false">
      <c r="D490" s="190"/>
      <c r="E490" s="191"/>
      <c r="F490" s="191"/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</row>
    <row r="491" customFormat="false" ht="12.75" hidden="false" customHeight="false" outlineLevel="0" collapsed="false">
      <c r="D491" s="190"/>
      <c r="E491" s="191"/>
      <c r="F491" s="191"/>
      <c r="G491" s="191"/>
      <c r="H491" s="191"/>
      <c r="I491" s="191"/>
      <c r="J491" s="191"/>
      <c r="K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</row>
    <row r="492" customFormat="false" ht="12.75" hidden="false" customHeight="false" outlineLevel="0" collapsed="false">
      <c r="D492" s="190"/>
      <c r="E492" s="191"/>
      <c r="F492" s="191"/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</row>
    <row r="493" customFormat="false" ht="12.75" hidden="false" customHeight="false" outlineLevel="0" collapsed="false">
      <c r="D493" s="190"/>
      <c r="E493" s="191"/>
      <c r="F493" s="191"/>
      <c r="G493" s="191"/>
      <c r="H493" s="191"/>
      <c r="I493" s="191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</row>
    <row r="494" customFormat="false" ht="12.75" hidden="false" customHeight="false" outlineLevel="0" collapsed="false">
      <c r="D494" s="190"/>
      <c r="E494" s="191"/>
      <c r="F494" s="191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</row>
    <row r="495" customFormat="false" ht="12.75" hidden="false" customHeight="false" outlineLevel="0" collapsed="false">
      <c r="D495" s="190"/>
      <c r="E495" s="191"/>
      <c r="F495" s="191"/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</row>
    <row r="496" customFormat="false" ht="12.75" hidden="false" customHeight="false" outlineLevel="0" collapsed="false">
      <c r="D496" s="190"/>
      <c r="E496" s="191"/>
      <c r="F496" s="191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</row>
    <row r="497" customFormat="false" ht="12.75" hidden="false" customHeight="false" outlineLevel="0" collapsed="false">
      <c r="D497" s="190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</row>
    <row r="498" customFormat="false" ht="12.75" hidden="false" customHeight="false" outlineLevel="0" collapsed="false">
      <c r="D498" s="190"/>
      <c r="E498" s="191"/>
      <c r="F498" s="191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</row>
    <row r="499" customFormat="false" ht="12.75" hidden="false" customHeight="false" outlineLevel="0" collapsed="false">
      <c r="D499" s="190"/>
      <c r="E499" s="191"/>
      <c r="F499" s="191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</row>
    <row r="500" customFormat="false" ht="12.75" hidden="false" customHeight="false" outlineLevel="0" collapsed="false">
      <c r="D500" s="190"/>
      <c r="E500" s="191"/>
      <c r="F500" s="191"/>
      <c r="G500" s="191"/>
      <c r="H500" s="191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</row>
    <row r="501" customFormat="false" ht="12.75" hidden="false" customHeight="false" outlineLevel="0" collapsed="false">
      <c r="D501" s="190"/>
      <c r="E501" s="191"/>
      <c r="F501" s="191"/>
      <c r="G501" s="191"/>
      <c r="H501" s="191"/>
      <c r="I501" s="191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</row>
    <row r="502" customFormat="false" ht="12.75" hidden="false" customHeight="false" outlineLevel="0" collapsed="false">
      <c r="D502" s="190"/>
      <c r="E502" s="191"/>
      <c r="F502" s="191"/>
      <c r="G502" s="191"/>
      <c r="H502" s="191"/>
      <c r="I502" s="191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</row>
    <row r="503" customFormat="false" ht="12.75" hidden="false" customHeight="false" outlineLevel="0" collapsed="false">
      <c r="D503" s="190"/>
      <c r="E503" s="191"/>
      <c r="F503" s="191"/>
      <c r="G503" s="191"/>
      <c r="H503" s="191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</row>
    <row r="504" customFormat="false" ht="12.75" hidden="false" customHeight="false" outlineLevel="0" collapsed="false">
      <c r="D504" s="190"/>
      <c r="E504" s="191"/>
      <c r="F504" s="191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</row>
    <row r="505" customFormat="false" ht="12.75" hidden="false" customHeight="false" outlineLevel="0" collapsed="false">
      <c r="D505" s="190"/>
      <c r="E505" s="191"/>
      <c r="F505" s="191"/>
      <c r="G505" s="191"/>
      <c r="H505" s="191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</row>
    <row r="506" customFormat="false" ht="12.75" hidden="false" customHeight="false" outlineLevel="0" collapsed="false">
      <c r="D506" s="190"/>
      <c r="E506" s="191"/>
      <c r="F506" s="191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</row>
    <row r="507" customFormat="false" ht="12.75" hidden="false" customHeight="false" outlineLevel="0" collapsed="false">
      <c r="D507" s="190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</row>
    <row r="508" customFormat="false" ht="12.75" hidden="false" customHeight="false" outlineLevel="0" collapsed="false">
      <c r="D508" s="190"/>
      <c r="E508" s="191"/>
      <c r="F508" s="191"/>
      <c r="G508" s="191"/>
      <c r="H508" s="191"/>
      <c r="I508" s="191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</row>
    <row r="509" customFormat="false" ht="12.75" hidden="false" customHeight="false" outlineLevel="0" collapsed="false">
      <c r="D509" s="190"/>
      <c r="E509" s="191"/>
      <c r="F509" s="191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</row>
    <row r="510" customFormat="false" ht="12.75" hidden="false" customHeight="false" outlineLevel="0" collapsed="false">
      <c r="D510" s="190"/>
      <c r="E510" s="191"/>
      <c r="F510" s="191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</row>
    <row r="511" customFormat="false" ht="12.75" hidden="false" customHeight="false" outlineLevel="0" collapsed="false">
      <c r="D511" s="190"/>
      <c r="E511" s="191"/>
      <c r="F511" s="191"/>
      <c r="G511" s="191"/>
      <c r="H511" s="191"/>
      <c r="I511" s="191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</row>
    <row r="512" customFormat="false" ht="12.75" hidden="false" customHeight="false" outlineLevel="0" collapsed="false">
      <c r="D512" s="190"/>
      <c r="E512" s="191"/>
      <c r="F512" s="191"/>
      <c r="G512" s="191"/>
      <c r="H512" s="191"/>
      <c r="I512" s="191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</row>
    <row r="513" customFormat="false" ht="12.75" hidden="false" customHeight="false" outlineLevel="0" collapsed="false">
      <c r="D513" s="190"/>
      <c r="E513" s="191"/>
      <c r="F513" s="191"/>
      <c r="G513" s="191"/>
      <c r="H513" s="191"/>
      <c r="I513" s="191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</row>
    <row r="514" customFormat="false" ht="12.75" hidden="false" customHeight="false" outlineLevel="0" collapsed="false">
      <c r="D514" s="190"/>
      <c r="E514" s="191"/>
      <c r="F514" s="191"/>
      <c r="G514" s="191"/>
      <c r="H514" s="191"/>
      <c r="I514" s="191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</row>
    <row r="515" customFormat="false" ht="12.75" hidden="false" customHeight="false" outlineLevel="0" collapsed="false">
      <c r="D515" s="190"/>
      <c r="E515" s="191"/>
      <c r="F515" s="191"/>
      <c r="G515" s="191"/>
      <c r="H515" s="191"/>
      <c r="I515" s="191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</row>
    <row r="516" customFormat="false" ht="12.75" hidden="false" customHeight="false" outlineLevel="0" collapsed="false">
      <c r="D516" s="190"/>
      <c r="E516" s="191"/>
      <c r="F516" s="191"/>
      <c r="G516" s="191"/>
      <c r="H516" s="191"/>
      <c r="I516" s="191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</row>
    <row r="517" customFormat="false" ht="12.75" hidden="false" customHeight="false" outlineLevel="0" collapsed="false">
      <c r="D517" s="190"/>
      <c r="E517" s="191"/>
      <c r="F517" s="191"/>
      <c r="G517" s="191"/>
      <c r="H517" s="191"/>
      <c r="I517" s="191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</row>
    <row r="518" customFormat="false" ht="12.75" hidden="false" customHeight="false" outlineLevel="0" collapsed="false">
      <c r="D518" s="190"/>
      <c r="E518" s="191"/>
      <c r="F518" s="191"/>
      <c r="G518" s="191"/>
      <c r="H518" s="191"/>
      <c r="I518" s="191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</row>
    <row r="519" customFormat="false" ht="12.75" hidden="false" customHeight="false" outlineLevel="0" collapsed="false">
      <c r="D519" s="190"/>
      <c r="E519" s="191"/>
      <c r="F519" s="191"/>
      <c r="G519" s="191"/>
      <c r="H519" s="191"/>
      <c r="I519" s="191"/>
      <c r="J519" s="191"/>
      <c r="K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</row>
    <row r="520" customFormat="false" ht="12.75" hidden="false" customHeight="false" outlineLevel="0" collapsed="false">
      <c r="D520" s="190"/>
      <c r="E520" s="191"/>
      <c r="F520" s="191"/>
      <c r="G520" s="191"/>
      <c r="H520" s="191"/>
      <c r="I520" s="191"/>
      <c r="J520" s="191"/>
      <c r="K520" s="191"/>
      <c r="L520" s="191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</row>
    <row r="521" customFormat="false" ht="12.75" hidden="false" customHeight="false" outlineLevel="0" collapsed="false">
      <c r="D521" s="190"/>
      <c r="E521" s="191"/>
      <c r="F521" s="191"/>
      <c r="G521" s="191"/>
      <c r="H521" s="191"/>
      <c r="I521" s="191"/>
      <c r="J521" s="191"/>
      <c r="K521" s="191"/>
      <c r="L521" s="191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</row>
    <row r="522" customFormat="false" ht="12.75" hidden="false" customHeight="false" outlineLevel="0" collapsed="false">
      <c r="D522" s="190"/>
      <c r="E522" s="191"/>
      <c r="F522" s="191"/>
      <c r="G522" s="191"/>
      <c r="H522" s="191"/>
      <c r="I522" s="191"/>
      <c r="J522" s="191"/>
      <c r="K522" s="191"/>
      <c r="L522" s="191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</row>
    <row r="523" customFormat="false" ht="12.75" hidden="false" customHeight="false" outlineLevel="0" collapsed="false">
      <c r="D523" s="190"/>
      <c r="E523" s="191"/>
      <c r="F523" s="191"/>
      <c r="G523" s="191"/>
      <c r="H523" s="191"/>
      <c r="I523" s="191"/>
      <c r="J523" s="191"/>
      <c r="K523" s="191"/>
      <c r="L523" s="191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</row>
    <row r="524" customFormat="false" ht="12.75" hidden="false" customHeight="false" outlineLevel="0" collapsed="false">
      <c r="D524" s="190"/>
      <c r="E524" s="191"/>
      <c r="F524" s="191"/>
      <c r="G524" s="191"/>
      <c r="H524" s="191"/>
      <c r="I524" s="191"/>
      <c r="J524" s="191"/>
      <c r="K524" s="191"/>
      <c r="L524" s="191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</row>
    <row r="525" customFormat="false" ht="12.75" hidden="false" customHeight="false" outlineLevel="0" collapsed="false">
      <c r="D525" s="190"/>
      <c r="E525" s="191"/>
      <c r="F525" s="191"/>
      <c r="G525" s="191"/>
      <c r="H525" s="191"/>
      <c r="I525" s="191"/>
      <c r="J525" s="191"/>
      <c r="K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</row>
    <row r="526" customFormat="false" ht="12.75" hidden="false" customHeight="false" outlineLevel="0" collapsed="false">
      <c r="D526" s="190"/>
      <c r="E526" s="191"/>
      <c r="F526" s="191"/>
      <c r="G526" s="191"/>
      <c r="H526" s="191"/>
      <c r="I526" s="191"/>
      <c r="J526" s="191"/>
      <c r="K526" s="191"/>
      <c r="L526" s="191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</row>
    <row r="527" customFormat="false" ht="12.75" hidden="false" customHeight="false" outlineLevel="0" collapsed="false">
      <c r="D527" s="190"/>
      <c r="E527" s="191"/>
      <c r="F527" s="191"/>
      <c r="G527" s="191"/>
      <c r="H527" s="191"/>
      <c r="I527" s="191"/>
      <c r="J527" s="191"/>
      <c r="K527" s="191"/>
      <c r="L527" s="191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</row>
    <row r="528" customFormat="false" ht="12.75" hidden="false" customHeight="false" outlineLevel="0" collapsed="false">
      <c r="D528" s="190"/>
      <c r="E528" s="191"/>
      <c r="F528" s="191"/>
      <c r="G528" s="191"/>
      <c r="H528" s="191"/>
      <c r="I528" s="191"/>
      <c r="J528" s="191"/>
      <c r="K528" s="191"/>
      <c r="L528" s="191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</row>
    <row r="529" customFormat="false" ht="12.75" hidden="false" customHeight="false" outlineLevel="0" collapsed="false">
      <c r="D529" s="190"/>
      <c r="E529" s="191"/>
      <c r="F529" s="191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</row>
    <row r="530" customFormat="false" ht="12.75" hidden="false" customHeight="false" outlineLevel="0" collapsed="false">
      <c r="D530" s="190"/>
      <c r="E530" s="191"/>
      <c r="F530" s="191"/>
      <c r="G530" s="191"/>
      <c r="H530" s="191"/>
      <c r="I530" s="191"/>
      <c r="J530" s="191"/>
      <c r="K530" s="191"/>
      <c r="L530" s="191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</row>
    <row r="531" customFormat="false" ht="12.75" hidden="false" customHeight="false" outlineLevel="0" collapsed="false">
      <c r="D531" s="190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</row>
    <row r="532" customFormat="false" ht="12.75" hidden="false" customHeight="false" outlineLevel="0" collapsed="false">
      <c r="D532" s="190"/>
      <c r="E532" s="191"/>
      <c r="F532" s="191"/>
      <c r="G532" s="191"/>
      <c r="H532" s="191"/>
      <c r="I532" s="191"/>
      <c r="J532" s="191"/>
      <c r="K532" s="191"/>
      <c r="L532" s="191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</row>
    <row r="533" customFormat="false" ht="12.75" hidden="false" customHeight="false" outlineLevel="0" collapsed="false">
      <c r="D533" s="190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</row>
    <row r="534" customFormat="false" ht="12.75" hidden="false" customHeight="false" outlineLevel="0" collapsed="false">
      <c r="D534" s="190"/>
      <c r="E534" s="191"/>
      <c r="F534" s="191"/>
      <c r="G534" s="191"/>
      <c r="H534" s="191"/>
      <c r="I534" s="191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</row>
    <row r="535" customFormat="false" ht="12.75" hidden="false" customHeight="false" outlineLevel="0" collapsed="false">
      <c r="D535" s="190"/>
      <c r="E535" s="191"/>
      <c r="F535" s="191"/>
      <c r="G535" s="191"/>
      <c r="H535" s="191"/>
      <c r="I535" s="191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</row>
    <row r="536" customFormat="false" ht="12.75" hidden="false" customHeight="false" outlineLevel="0" collapsed="false">
      <c r="D536" s="190"/>
      <c r="E536" s="191"/>
      <c r="F536" s="191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</row>
    <row r="537" customFormat="false" ht="12.75" hidden="false" customHeight="false" outlineLevel="0" collapsed="false">
      <c r="D537" s="190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</row>
    <row r="538" customFormat="false" ht="12.75" hidden="false" customHeight="false" outlineLevel="0" collapsed="false">
      <c r="D538" s="190"/>
      <c r="E538" s="191"/>
      <c r="F538" s="191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</row>
    <row r="539" customFormat="false" ht="12.75" hidden="false" customHeight="false" outlineLevel="0" collapsed="false">
      <c r="D539" s="190"/>
      <c r="E539" s="191"/>
      <c r="F539" s="191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</row>
    <row r="540" customFormat="false" ht="12.75" hidden="false" customHeight="false" outlineLevel="0" collapsed="false">
      <c r="D540" s="190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</row>
    <row r="541" customFormat="false" ht="12.75" hidden="false" customHeight="false" outlineLevel="0" collapsed="false">
      <c r="D541" s="190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</row>
    <row r="542" customFormat="false" ht="12.75" hidden="false" customHeight="false" outlineLevel="0" collapsed="false">
      <c r="D542" s="190"/>
      <c r="E542" s="191"/>
      <c r="F542" s="191"/>
      <c r="G542" s="191"/>
      <c r="H542" s="191"/>
      <c r="I542" s="191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</row>
    <row r="543" customFormat="false" ht="12.75" hidden="false" customHeight="false" outlineLevel="0" collapsed="false">
      <c r="D543" s="190"/>
      <c r="E543" s="191"/>
      <c r="F543" s="191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</row>
    <row r="544" customFormat="false" ht="12.75" hidden="false" customHeight="false" outlineLevel="0" collapsed="false">
      <c r="D544" s="190"/>
      <c r="E544" s="191"/>
      <c r="F544" s="191"/>
      <c r="G544" s="191"/>
      <c r="H544" s="191"/>
      <c r="I544" s="191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</row>
    <row r="545" customFormat="false" ht="12.75" hidden="false" customHeight="false" outlineLevel="0" collapsed="false">
      <c r="D545" s="190"/>
      <c r="E545" s="191"/>
      <c r="F545" s="191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</row>
    <row r="546" customFormat="false" ht="12.75" hidden="false" customHeight="false" outlineLevel="0" collapsed="false">
      <c r="D546" s="190"/>
      <c r="E546" s="191"/>
      <c r="F546" s="191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</row>
    <row r="547" customFormat="false" ht="12.75" hidden="false" customHeight="false" outlineLevel="0" collapsed="false">
      <c r="D547" s="190"/>
      <c r="E547" s="191"/>
      <c r="F547" s="191"/>
      <c r="G547" s="191"/>
      <c r="H547" s="191"/>
      <c r="I547" s="191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</row>
    <row r="548" customFormat="false" ht="12.75" hidden="false" customHeight="false" outlineLevel="0" collapsed="false">
      <c r="D548" s="190"/>
      <c r="E548" s="191"/>
      <c r="F548" s="191"/>
      <c r="G548" s="191"/>
      <c r="H548" s="191"/>
      <c r="I548" s="191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</row>
    <row r="549" customFormat="false" ht="12.75" hidden="false" customHeight="false" outlineLevel="0" collapsed="false">
      <c r="D549" s="190"/>
      <c r="E549" s="191"/>
      <c r="F549" s="191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</row>
    <row r="550" customFormat="false" ht="12.75" hidden="false" customHeight="false" outlineLevel="0" collapsed="false">
      <c r="D550" s="190"/>
      <c r="E550" s="191"/>
      <c r="F550" s="191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</row>
    <row r="551" customFormat="false" ht="12.75" hidden="false" customHeight="false" outlineLevel="0" collapsed="false">
      <c r="D551" s="190"/>
      <c r="E551" s="191"/>
      <c r="F551" s="191"/>
      <c r="G551" s="191"/>
      <c r="H551" s="191"/>
      <c r="I551" s="191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</row>
    <row r="552" customFormat="false" ht="12.75" hidden="false" customHeight="false" outlineLevel="0" collapsed="false">
      <c r="D552" s="190"/>
      <c r="E552" s="191"/>
      <c r="F552" s="191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</row>
    <row r="553" customFormat="false" ht="12.75" hidden="false" customHeight="false" outlineLevel="0" collapsed="false">
      <c r="D553" s="190"/>
      <c r="E553" s="191"/>
      <c r="F553" s="191"/>
      <c r="G553" s="191"/>
      <c r="H553" s="191"/>
      <c r="I553" s="191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</row>
    <row r="554" customFormat="false" ht="12.75" hidden="false" customHeight="false" outlineLevel="0" collapsed="false">
      <c r="D554" s="190"/>
      <c r="E554" s="191"/>
      <c r="F554" s="191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</row>
    <row r="555" customFormat="false" ht="12.75" hidden="false" customHeight="false" outlineLevel="0" collapsed="false">
      <c r="D555" s="190"/>
      <c r="E555" s="191"/>
      <c r="F555" s="191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</row>
    <row r="556" customFormat="false" ht="12.75" hidden="false" customHeight="false" outlineLevel="0" collapsed="false">
      <c r="D556" s="190"/>
      <c r="E556" s="191"/>
      <c r="F556" s="191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</row>
    <row r="557" customFormat="false" ht="12.75" hidden="false" customHeight="false" outlineLevel="0" collapsed="false">
      <c r="D557" s="190"/>
      <c r="E557" s="191"/>
      <c r="F557" s="191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</row>
    <row r="558" customFormat="false" ht="12.75" hidden="false" customHeight="false" outlineLevel="0" collapsed="false">
      <c r="D558" s="190"/>
      <c r="E558" s="191"/>
      <c r="F558" s="191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</row>
    <row r="559" customFormat="false" ht="12.75" hidden="false" customHeight="false" outlineLevel="0" collapsed="false">
      <c r="D559" s="190"/>
      <c r="E559" s="191"/>
      <c r="F559" s="191"/>
      <c r="G559" s="191"/>
      <c r="H559" s="191"/>
      <c r="I559" s="191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</row>
    <row r="560" customFormat="false" ht="12.75" hidden="false" customHeight="false" outlineLevel="0" collapsed="false">
      <c r="D560" s="190"/>
      <c r="E560" s="191"/>
      <c r="F560" s="191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</row>
    <row r="561" customFormat="false" ht="12.75" hidden="false" customHeight="false" outlineLevel="0" collapsed="false">
      <c r="D561" s="190"/>
      <c r="E561" s="191"/>
      <c r="F561" s="191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</row>
    <row r="562" customFormat="false" ht="12.75" hidden="false" customHeight="false" outlineLevel="0" collapsed="false">
      <c r="D562" s="190"/>
      <c r="E562" s="191"/>
      <c r="F562" s="191"/>
      <c r="G562" s="191"/>
      <c r="H562" s="191"/>
      <c r="I562" s="191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</row>
    <row r="563" customFormat="false" ht="12.75" hidden="false" customHeight="false" outlineLevel="0" collapsed="false">
      <c r="D563" s="190"/>
      <c r="E563" s="191"/>
      <c r="F563" s="191"/>
      <c r="G563" s="191"/>
      <c r="H563" s="191"/>
      <c r="I563" s="191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</row>
    <row r="564" customFormat="false" ht="12.75" hidden="false" customHeight="false" outlineLevel="0" collapsed="false">
      <c r="D564" s="190"/>
      <c r="E564" s="191"/>
      <c r="F564" s="191"/>
      <c r="G564" s="191"/>
      <c r="H564" s="191"/>
      <c r="I564" s="191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</row>
    <row r="565" customFormat="false" ht="12.75" hidden="false" customHeight="false" outlineLevel="0" collapsed="false">
      <c r="D565" s="190"/>
      <c r="E565" s="191"/>
      <c r="F565" s="191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</row>
    <row r="566" customFormat="false" ht="12.75" hidden="false" customHeight="false" outlineLevel="0" collapsed="false">
      <c r="D566" s="190"/>
      <c r="E566" s="191"/>
      <c r="F566" s="191"/>
      <c r="G566" s="191"/>
      <c r="H566" s="191"/>
      <c r="I566" s="191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</row>
    <row r="567" customFormat="false" ht="12.75" hidden="false" customHeight="false" outlineLevel="0" collapsed="false">
      <c r="D567" s="190"/>
      <c r="E567" s="191"/>
      <c r="F567" s="191"/>
      <c r="G567" s="191"/>
      <c r="H567" s="191"/>
      <c r="I567" s="191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</row>
    <row r="568" customFormat="false" ht="12.75" hidden="false" customHeight="false" outlineLevel="0" collapsed="false">
      <c r="D568" s="190"/>
      <c r="E568" s="191"/>
      <c r="F568" s="191"/>
      <c r="G568" s="191"/>
      <c r="H568" s="191"/>
      <c r="I568" s="191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</row>
    <row r="569" customFormat="false" ht="12.75" hidden="false" customHeight="false" outlineLevel="0" collapsed="false">
      <c r="D569" s="190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</row>
    <row r="570" customFormat="false" ht="12.75" hidden="false" customHeight="false" outlineLevel="0" collapsed="false">
      <c r="D570" s="190"/>
      <c r="E570" s="191"/>
      <c r="F570" s="191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</row>
    <row r="571" customFormat="false" ht="12.75" hidden="false" customHeight="false" outlineLevel="0" collapsed="false">
      <c r="D571" s="190"/>
      <c r="E571" s="191"/>
      <c r="F571" s="191"/>
      <c r="G571" s="191"/>
      <c r="H571" s="191"/>
      <c r="I571" s="191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</row>
    <row r="572" customFormat="false" ht="12.75" hidden="false" customHeight="false" outlineLevel="0" collapsed="false">
      <c r="D572" s="190"/>
      <c r="E572" s="191"/>
      <c r="F572" s="191"/>
      <c r="G572" s="191"/>
      <c r="H572" s="191"/>
      <c r="I572" s="191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</row>
    <row r="573" customFormat="false" ht="12.75" hidden="false" customHeight="false" outlineLevel="0" collapsed="false">
      <c r="D573" s="190"/>
      <c r="E573" s="191"/>
      <c r="F573" s="191"/>
      <c r="G573" s="191"/>
      <c r="H573" s="191"/>
      <c r="I573" s="191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</row>
    <row r="574" customFormat="false" ht="12.75" hidden="false" customHeight="false" outlineLevel="0" collapsed="false">
      <c r="D574" s="190"/>
      <c r="E574" s="191"/>
      <c r="F574" s="191"/>
      <c r="G574" s="191"/>
      <c r="H574" s="191"/>
      <c r="I574" s="191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</row>
    <row r="575" customFormat="false" ht="12.75" hidden="false" customHeight="false" outlineLevel="0" collapsed="false">
      <c r="D575" s="190"/>
      <c r="E575" s="191"/>
      <c r="F575" s="191"/>
      <c r="G575" s="191"/>
      <c r="H575" s="191"/>
      <c r="I575" s="191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</row>
    <row r="576" customFormat="false" ht="12.75" hidden="false" customHeight="false" outlineLevel="0" collapsed="false">
      <c r="D576" s="190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</row>
    <row r="577" customFormat="false" ht="12.75" hidden="false" customHeight="false" outlineLevel="0" collapsed="false">
      <c r="D577" s="190"/>
      <c r="E577" s="191"/>
      <c r="F577" s="191"/>
      <c r="G577" s="191"/>
      <c r="H577" s="191"/>
      <c r="I577" s="191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</row>
    <row r="578" customFormat="false" ht="12.75" hidden="false" customHeight="false" outlineLevel="0" collapsed="false">
      <c r="D578" s="190"/>
      <c r="E578" s="191"/>
      <c r="F578" s="191"/>
      <c r="G578" s="191"/>
      <c r="H578" s="191"/>
      <c r="I578" s="191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</row>
    <row r="579" customFormat="false" ht="12.75" hidden="false" customHeight="false" outlineLevel="0" collapsed="false">
      <c r="D579" s="190"/>
      <c r="E579" s="191"/>
      <c r="F579" s="191"/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</row>
    <row r="580" customFormat="false" ht="12.75" hidden="false" customHeight="false" outlineLevel="0" collapsed="false">
      <c r="D580" s="190"/>
      <c r="E580" s="191"/>
      <c r="F580" s="191"/>
      <c r="G580" s="191"/>
      <c r="H580" s="191"/>
      <c r="I580" s="191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</row>
    <row r="581" customFormat="false" ht="12.75" hidden="false" customHeight="false" outlineLevel="0" collapsed="false">
      <c r="D581" s="190"/>
      <c r="E581" s="191"/>
      <c r="F581" s="191"/>
      <c r="G581" s="191"/>
      <c r="H581" s="191"/>
      <c r="I581" s="191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</row>
    <row r="582" customFormat="false" ht="12.75" hidden="false" customHeight="false" outlineLevel="0" collapsed="false">
      <c r="D582" s="190"/>
      <c r="E582" s="191"/>
      <c r="F582" s="191"/>
      <c r="G582" s="191"/>
      <c r="H582" s="191"/>
      <c r="I582" s="191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</row>
    <row r="583" customFormat="false" ht="12.75" hidden="false" customHeight="false" outlineLevel="0" collapsed="false">
      <c r="D583" s="190"/>
      <c r="E583" s="191"/>
      <c r="F583" s="191"/>
      <c r="G583" s="191"/>
      <c r="H583" s="191"/>
      <c r="I583" s="191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</row>
    <row r="584" customFormat="false" ht="12.75" hidden="false" customHeight="false" outlineLevel="0" collapsed="false">
      <c r="D584" s="190"/>
      <c r="E584" s="191"/>
      <c r="F584" s="191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</row>
    <row r="585" customFormat="false" ht="12.75" hidden="false" customHeight="false" outlineLevel="0" collapsed="false">
      <c r="D585" s="190"/>
      <c r="E585" s="191"/>
      <c r="F585" s="191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</row>
    <row r="586" customFormat="false" ht="12.75" hidden="false" customHeight="false" outlineLevel="0" collapsed="false">
      <c r="D586" s="190"/>
      <c r="E586" s="191"/>
      <c r="F586" s="191"/>
      <c r="G586" s="191"/>
      <c r="H586" s="191"/>
      <c r="I586" s="191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</row>
    <row r="587" customFormat="false" ht="12.75" hidden="false" customHeight="false" outlineLevel="0" collapsed="false">
      <c r="D587" s="190"/>
      <c r="E587" s="191"/>
      <c r="F587" s="191"/>
      <c r="G587" s="191"/>
      <c r="H587" s="191"/>
      <c r="I587" s="191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</row>
    <row r="588" customFormat="false" ht="12.75" hidden="false" customHeight="false" outlineLevel="0" collapsed="false">
      <c r="D588" s="190"/>
      <c r="E588" s="191"/>
      <c r="F588" s="191"/>
      <c r="G588" s="191"/>
      <c r="H588" s="191"/>
      <c r="I588" s="191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</row>
    <row r="589" customFormat="false" ht="12.75" hidden="false" customHeight="false" outlineLevel="0" collapsed="false">
      <c r="D589" s="190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</row>
    <row r="590" customFormat="false" ht="12.75" hidden="false" customHeight="false" outlineLevel="0" collapsed="false">
      <c r="D590" s="190"/>
      <c r="E590" s="191"/>
      <c r="F590" s="191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</row>
    <row r="591" customFormat="false" ht="12.75" hidden="false" customHeight="false" outlineLevel="0" collapsed="false">
      <c r="D591" s="190"/>
      <c r="E591" s="191"/>
      <c r="F591" s="191"/>
      <c r="G591" s="191"/>
      <c r="H591" s="191"/>
      <c r="I591" s="191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</row>
    <row r="592" customFormat="false" ht="12.75" hidden="false" customHeight="false" outlineLevel="0" collapsed="false">
      <c r="D592" s="190"/>
      <c r="E592" s="191"/>
      <c r="F592" s="191"/>
      <c r="G592" s="191"/>
      <c r="H592" s="191"/>
      <c r="I592" s="191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</row>
    <row r="593" customFormat="false" ht="12.75" hidden="false" customHeight="false" outlineLevel="0" collapsed="false">
      <c r="D593" s="190"/>
      <c r="E593" s="191"/>
      <c r="F593" s="191"/>
      <c r="G593" s="191"/>
      <c r="H593" s="191"/>
      <c r="I593" s="191"/>
      <c r="J593" s="191"/>
      <c r="K593" s="191"/>
      <c r="L593" s="191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</row>
    <row r="594" customFormat="false" ht="12.75" hidden="false" customHeight="false" outlineLevel="0" collapsed="false">
      <c r="D594" s="190"/>
      <c r="E594" s="191"/>
      <c r="F594" s="191"/>
      <c r="G594" s="191"/>
      <c r="H594" s="191"/>
      <c r="I594" s="191"/>
      <c r="J594" s="191"/>
      <c r="K594" s="191"/>
      <c r="L594" s="191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</row>
    <row r="595" customFormat="false" ht="12.75" hidden="false" customHeight="false" outlineLevel="0" collapsed="false">
      <c r="D595" s="190"/>
      <c r="E595" s="191"/>
      <c r="F595" s="191"/>
      <c r="G595" s="191"/>
      <c r="H595" s="191"/>
      <c r="I595" s="191"/>
      <c r="J595" s="191"/>
      <c r="K595" s="191"/>
      <c r="L595" s="191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</row>
    <row r="596" customFormat="false" ht="12.75" hidden="false" customHeight="false" outlineLevel="0" collapsed="false">
      <c r="D596" s="190"/>
      <c r="E596" s="191"/>
      <c r="F596" s="191"/>
      <c r="G596" s="191"/>
      <c r="H596" s="191"/>
      <c r="I596" s="191"/>
      <c r="J596" s="191"/>
      <c r="K596" s="191"/>
      <c r="L596" s="191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</row>
    <row r="597" customFormat="false" ht="12.75" hidden="false" customHeight="false" outlineLevel="0" collapsed="false">
      <c r="D597" s="190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</row>
    <row r="598" customFormat="false" ht="12.75" hidden="false" customHeight="false" outlineLevel="0" collapsed="false">
      <c r="D598" s="190"/>
      <c r="E598" s="191"/>
      <c r="F598" s="191"/>
      <c r="G598" s="191"/>
      <c r="H598" s="191"/>
      <c r="I598" s="191"/>
      <c r="J598" s="191"/>
      <c r="K598" s="191"/>
      <c r="L598" s="191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</row>
    <row r="599" customFormat="false" ht="12.75" hidden="false" customHeight="false" outlineLevel="0" collapsed="false">
      <c r="D599" s="190"/>
      <c r="E599" s="191"/>
      <c r="F599" s="191"/>
      <c r="G599" s="191"/>
      <c r="H599" s="191"/>
      <c r="I599" s="191"/>
      <c r="J599" s="191"/>
      <c r="K599" s="191"/>
      <c r="L599" s="191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</row>
    <row r="600" customFormat="false" ht="12.75" hidden="false" customHeight="false" outlineLevel="0" collapsed="false">
      <c r="D600" s="190"/>
      <c r="E600" s="191"/>
      <c r="F600" s="191"/>
      <c r="G600" s="191"/>
      <c r="H600" s="191"/>
      <c r="I600" s="191"/>
      <c r="J600" s="191"/>
      <c r="K600" s="191"/>
      <c r="L600" s="191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</row>
    <row r="601" customFormat="false" ht="12.75" hidden="false" customHeight="false" outlineLevel="0" collapsed="false">
      <c r="D601" s="190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</row>
    <row r="602" customFormat="false" ht="12.75" hidden="false" customHeight="false" outlineLevel="0" collapsed="false">
      <c r="D602" s="190"/>
      <c r="E602" s="191"/>
      <c r="F602" s="191"/>
      <c r="G602" s="191"/>
      <c r="H602" s="191"/>
      <c r="I602" s="191"/>
      <c r="J602" s="191"/>
      <c r="K602" s="191"/>
      <c r="L602" s="191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</row>
    <row r="603" customFormat="false" ht="12.75" hidden="false" customHeight="false" outlineLevel="0" collapsed="false">
      <c r="D603" s="190"/>
      <c r="E603" s="191"/>
      <c r="F603" s="191"/>
      <c r="G603" s="191"/>
      <c r="H603" s="191"/>
      <c r="I603" s="191"/>
      <c r="J603" s="191"/>
      <c r="K603" s="191"/>
      <c r="L603" s="191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</row>
    <row r="604" customFormat="false" ht="12.75" hidden="false" customHeight="false" outlineLevel="0" collapsed="false">
      <c r="D604" s="190"/>
      <c r="E604" s="191"/>
      <c r="F604" s="191"/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</row>
    <row r="605" customFormat="false" ht="12.75" hidden="false" customHeight="false" outlineLevel="0" collapsed="false">
      <c r="D605" s="190"/>
      <c r="E605" s="191"/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</row>
    <row r="606" customFormat="false" ht="12.75" hidden="false" customHeight="false" outlineLevel="0" collapsed="false">
      <c r="D606" s="190"/>
      <c r="E606" s="191"/>
      <c r="F606" s="191"/>
      <c r="G606" s="191"/>
      <c r="H606" s="191"/>
      <c r="I606" s="191"/>
      <c r="J606" s="191"/>
      <c r="K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</row>
    <row r="607" customFormat="false" ht="12.75" hidden="false" customHeight="false" outlineLevel="0" collapsed="false">
      <c r="D607" s="190"/>
      <c r="E607" s="191"/>
      <c r="F607" s="191"/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</row>
    <row r="608" customFormat="false" ht="12.75" hidden="false" customHeight="false" outlineLevel="0" collapsed="false">
      <c r="D608" s="190"/>
      <c r="E608" s="191"/>
      <c r="F608" s="191"/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</row>
    <row r="609" customFormat="false" ht="12.75" hidden="false" customHeight="false" outlineLevel="0" collapsed="false">
      <c r="D609" s="190"/>
      <c r="E609" s="191"/>
      <c r="F609" s="191"/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</row>
    <row r="610" customFormat="false" ht="12.75" hidden="false" customHeight="false" outlineLevel="0" collapsed="false">
      <c r="D610" s="190"/>
      <c r="E610" s="191"/>
      <c r="F610" s="191"/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</row>
    <row r="611" customFormat="false" ht="12.75" hidden="false" customHeight="false" outlineLevel="0" collapsed="false">
      <c r="D611" s="190"/>
      <c r="E611" s="191"/>
      <c r="F611" s="191"/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</row>
    <row r="612" customFormat="false" ht="12.75" hidden="false" customHeight="false" outlineLevel="0" collapsed="false">
      <c r="D612" s="190"/>
      <c r="E612" s="191"/>
      <c r="F612" s="191"/>
      <c r="G612" s="191"/>
      <c r="H612" s="191"/>
      <c r="I612" s="191"/>
      <c r="J612" s="191"/>
      <c r="K612" s="191"/>
      <c r="L612" s="191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</row>
    <row r="613" customFormat="false" ht="12.75" hidden="false" customHeight="false" outlineLevel="0" collapsed="false">
      <c r="D613" s="190"/>
      <c r="E613" s="191"/>
      <c r="F613" s="191"/>
      <c r="G613" s="191"/>
      <c r="H613" s="191"/>
      <c r="I613" s="191"/>
      <c r="J613" s="191"/>
      <c r="K613" s="191"/>
      <c r="L613" s="191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</row>
    <row r="614" customFormat="false" ht="12.75" hidden="false" customHeight="false" outlineLevel="0" collapsed="false">
      <c r="D614" s="190"/>
      <c r="E614" s="191"/>
      <c r="F614" s="191"/>
      <c r="G614" s="191"/>
      <c r="H614" s="191"/>
      <c r="I614" s="191"/>
      <c r="J614" s="191"/>
      <c r="K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</row>
    <row r="615" customFormat="false" ht="12.75" hidden="false" customHeight="false" outlineLevel="0" collapsed="false">
      <c r="D615" s="190"/>
      <c r="E615" s="191"/>
      <c r="F615" s="191"/>
      <c r="G615" s="191"/>
      <c r="H615" s="191"/>
      <c r="I615" s="191"/>
      <c r="J615" s="191"/>
      <c r="K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</row>
    <row r="616" customFormat="false" ht="12.75" hidden="false" customHeight="false" outlineLevel="0" collapsed="false">
      <c r="D616" s="190"/>
      <c r="E616" s="191"/>
      <c r="F616" s="191"/>
      <c r="G616" s="191"/>
      <c r="H616" s="191"/>
      <c r="I616" s="191"/>
      <c r="J616" s="191"/>
      <c r="K616" s="191"/>
      <c r="L616" s="191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</row>
    <row r="617" customFormat="false" ht="12.75" hidden="false" customHeight="false" outlineLevel="0" collapsed="false">
      <c r="D617" s="190"/>
      <c r="E617" s="191"/>
      <c r="F617" s="191"/>
      <c r="G617" s="191"/>
      <c r="H617" s="191"/>
      <c r="I617" s="191"/>
      <c r="J617" s="191"/>
      <c r="K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</row>
    <row r="618" customFormat="false" ht="12.75" hidden="false" customHeight="false" outlineLevel="0" collapsed="false">
      <c r="D618" s="190"/>
      <c r="E618" s="191"/>
      <c r="F618" s="191"/>
      <c r="G618" s="191"/>
      <c r="H618" s="191"/>
      <c r="I618" s="191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</row>
    <row r="619" customFormat="false" ht="12.75" hidden="false" customHeight="false" outlineLevel="0" collapsed="false">
      <c r="D619" s="190"/>
      <c r="E619" s="191"/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</row>
    <row r="620" customFormat="false" ht="12.75" hidden="false" customHeight="false" outlineLevel="0" collapsed="false">
      <c r="D620" s="190"/>
      <c r="E620" s="191"/>
      <c r="F620" s="191"/>
      <c r="G620" s="191"/>
      <c r="H620" s="191"/>
      <c r="I620" s="191"/>
      <c r="J620" s="191"/>
      <c r="K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</row>
    <row r="621" customFormat="false" ht="12.75" hidden="false" customHeight="false" outlineLevel="0" collapsed="false">
      <c r="D621" s="190"/>
      <c r="E621" s="191"/>
      <c r="F621" s="191"/>
      <c r="G621" s="191"/>
      <c r="H621" s="191"/>
      <c r="I621" s="191"/>
      <c r="J621" s="191"/>
      <c r="K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</row>
    <row r="622" customFormat="false" ht="12.75" hidden="false" customHeight="false" outlineLevel="0" collapsed="false">
      <c r="D622" s="190"/>
      <c r="E622" s="191"/>
      <c r="F622" s="191"/>
      <c r="G622" s="191"/>
      <c r="H622" s="191"/>
      <c r="I622" s="191"/>
      <c r="J622" s="191"/>
      <c r="K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</row>
    <row r="623" customFormat="false" ht="12.75" hidden="false" customHeight="false" outlineLevel="0" collapsed="false">
      <c r="D623" s="190"/>
      <c r="E623" s="191"/>
      <c r="F623" s="191"/>
      <c r="G623" s="191"/>
      <c r="H623" s="191"/>
      <c r="I623" s="191"/>
      <c r="J623" s="191"/>
      <c r="K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</row>
    <row r="624" customFormat="false" ht="12.75" hidden="false" customHeight="false" outlineLevel="0" collapsed="false">
      <c r="D624" s="190"/>
      <c r="E624" s="191"/>
      <c r="F624" s="191"/>
      <c r="G624" s="191"/>
      <c r="H624" s="191"/>
      <c r="I624" s="191"/>
      <c r="J624" s="191"/>
      <c r="K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</row>
    <row r="625" customFormat="false" ht="12.75" hidden="false" customHeight="false" outlineLevel="0" collapsed="false">
      <c r="D625" s="190"/>
      <c r="E625" s="191"/>
      <c r="F625" s="191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</row>
    <row r="626" customFormat="false" ht="12.75" hidden="false" customHeight="false" outlineLevel="0" collapsed="false">
      <c r="D626" s="190"/>
      <c r="E626" s="191"/>
      <c r="F626" s="191"/>
      <c r="G626" s="191"/>
      <c r="H626" s="191"/>
      <c r="I626" s="191"/>
      <c r="J626" s="191"/>
      <c r="K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</row>
    <row r="627" customFormat="false" ht="12.75" hidden="false" customHeight="false" outlineLevel="0" collapsed="false">
      <c r="D627" s="190"/>
      <c r="E627" s="191"/>
      <c r="F627" s="191"/>
      <c r="G627" s="191"/>
      <c r="H627" s="191"/>
      <c r="I627" s="191"/>
      <c r="J627" s="191"/>
      <c r="K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</row>
    <row r="628" customFormat="false" ht="12.75" hidden="false" customHeight="false" outlineLevel="0" collapsed="false">
      <c r="D628" s="190"/>
      <c r="E628" s="191"/>
      <c r="F628" s="191"/>
      <c r="G628" s="191"/>
      <c r="H628" s="191"/>
      <c r="I628" s="191"/>
      <c r="J628" s="191"/>
      <c r="K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</row>
    <row r="629" customFormat="false" ht="12.75" hidden="false" customHeight="false" outlineLevel="0" collapsed="false">
      <c r="D629" s="190"/>
      <c r="E629" s="191"/>
      <c r="F629" s="191"/>
      <c r="G629" s="191"/>
      <c r="H629" s="191"/>
      <c r="I629" s="191"/>
      <c r="J629" s="191"/>
      <c r="K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</row>
    <row r="630" customFormat="false" ht="12.75" hidden="false" customHeight="false" outlineLevel="0" collapsed="false">
      <c r="D630" s="190"/>
      <c r="E630" s="191"/>
      <c r="F630" s="191"/>
      <c r="G630" s="191"/>
      <c r="H630" s="191"/>
      <c r="I630" s="191"/>
      <c r="J630" s="191"/>
      <c r="K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</row>
    <row r="631" customFormat="false" ht="12.75" hidden="false" customHeight="false" outlineLevel="0" collapsed="false">
      <c r="D631" s="190"/>
      <c r="E631" s="191"/>
      <c r="F631" s="191"/>
      <c r="G631" s="191"/>
      <c r="H631" s="191"/>
      <c r="I631" s="191"/>
      <c r="J631" s="191"/>
      <c r="K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</row>
    <row r="632" customFormat="false" ht="12.75" hidden="false" customHeight="false" outlineLevel="0" collapsed="false">
      <c r="D632" s="190"/>
      <c r="E632" s="191"/>
      <c r="F632" s="191"/>
      <c r="G632" s="191"/>
      <c r="H632" s="191"/>
      <c r="I632" s="191"/>
      <c r="J632" s="191"/>
      <c r="K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</row>
    <row r="633" customFormat="false" ht="12.75" hidden="false" customHeight="false" outlineLevel="0" collapsed="false">
      <c r="D633" s="190"/>
      <c r="E633" s="191"/>
      <c r="F633" s="191"/>
      <c r="G633" s="191"/>
      <c r="H633" s="191"/>
      <c r="I633" s="191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</row>
    <row r="634" customFormat="false" ht="12.75" hidden="false" customHeight="false" outlineLevel="0" collapsed="false">
      <c r="D634" s="190"/>
      <c r="E634" s="191"/>
      <c r="F634" s="191"/>
      <c r="G634" s="191"/>
      <c r="H634" s="191"/>
      <c r="I634" s="191"/>
      <c r="J634" s="191"/>
      <c r="K634" s="191"/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</row>
    <row r="635" customFormat="false" ht="12.75" hidden="false" customHeight="false" outlineLevel="0" collapsed="false">
      <c r="D635" s="190"/>
      <c r="E635" s="191"/>
      <c r="F635" s="191"/>
      <c r="G635" s="191"/>
      <c r="H635" s="191"/>
      <c r="I635" s="191"/>
      <c r="J635" s="191"/>
      <c r="K635" s="191"/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</row>
    <row r="636" customFormat="false" ht="12.75" hidden="false" customHeight="false" outlineLevel="0" collapsed="false">
      <c r="D636" s="190"/>
      <c r="E636" s="191"/>
      <c r="F636" s="191"/>
      <c r="G636" s="191"/>
      <c r="H636" s="191"/>
      <c r="I636" s="191"/>
      <c r="J636" s="191"/>
      <c r="K636" s="191"/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</row>
    <row r="637" customFormat="false" ht="12.75" hidden="false" customHeight="false" outlineLevel="0" collapsed="false">
      <c r="D637" s="190"/>
      <c r="E637" s="191"/>
      <c r="F637" s="191"/>
      <c r="G637" s="191"/>
      <c r="H637" s="191"/>
      <c r="I637" s="191"/>
      <c r="J637" s="191"/>
      <c r="K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</row>
    <row r="638" customFormat="false" ht="12.75" hidden="false" customHeight="false" outlineLevel="0" collapsed="false">
      <c r="D638" s="190"/>
      <c r="E638" s="191"/>
      <c r="F638" s="191"/>
      <c r="G638" s="191"/>
      <c r="H638" s="191"/>
      <c r="I638" s="191"/>
      <c r="J638" s="191"/>
      <c r="K638" s="191"/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</row>
    <row r="639" customFormat="false" ht="12.75" hidden="false" customHeight="false" outlineLevel="0" collapsed="false">
      <c r="D639" s="190"/>
      <c r="E639" s="191"/>
      <c r="F639" s="191"/>
      <c r="G639" s="191"/>
      <c r="H639" s="191"/>
      <c r="I639" s="191"/>
      <c r="J639" s="191"/>
      <c r="K639" s="191"/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</row>
    <row r="640" customFormat="false" ht="12.75" hidden="false" customHeight="false" outlineLevel="0" collapsed="false">
      <c r="D640" s="190"/>
      <c r="E640" s="191"/>
      <c r="F640" s="191"/>
      <c r="G640" s="191"/>
      <c r="H640" s="191"/>
      <c r="I640" s="191"/>
      <c r="J640" s="191"/>
      <c r="K640" s="191"/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</row>
    <row r="641" customFormat="false" ht="12.75" hidden="false" customHeight="false" outlineLevel="0" collapsed="false">
      <c r="D641" s="190"/>
      <c r="E641" s="191"/>
      <c r="F641" s="191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</row>
    <row r="642" customFormat="false" ht="12.75" hidden="false" customHeight="false" outlineLevel="0" collapsed="false">
      <c r="D642" s="190"/>
      <c r="E642" s="191"/>
      <c r="F642" s="191"/>
      <c r="G642" s="191"/>
      <c r="H642" s="191"/>
      <c r="I642" s="191"/>
      <c r="J642" s="191"/>
      <c r="K642" s="191"/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</row>
    <row r="643" customFormat="false" ht="12.75" hidden="false" customHeight="false" outlineLevel="0" collapsed="false">
      <c r="D643" s="190"/>
      <c r="E643" s="191"/>
      <c r="F643" s="191"/>
      <c r="G643" s="191"/>
      <c r="H643" s="191"/>
      <c r="I643" s="191"/>
      <c r="J643" s="191"/>
      <c r="K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</row>
    <row r="644" customFormat="false" ht="12.75" hidden="false" customHeight="false" outlineLevel="0" collapsed="false">
      <c r="D644" s="190"/>
      <c r="E644" s="191"/>
      <c r="F644" s="191"/>
      <c r="G644" s="191"/>
      <c r="H644" s="191"/>
      <c r="I644" s="191"/>
      <c r="J644" s="191"/>
      <c r="K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</row>
    <row r="645" customFormat="false" ht="12.75" hidden="false" customHeight="false" outlineLevel="0" collapsed="false">
      <c r="D645" s="190"/>
      <c r="E645" s="191"/>
      <c r="F645" s="191"/>
      <c r="G645" s="191"/>
      <c r="H645" s="191"/>
      <c r="I645" s="191"/>
      <c r="J645" s="191"/>
      <c r="K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</row>
    <row r="646" customFormat="false" ht="12.75" hidden="false" customHeight="false" outlineLevel="0" collapsed="false">
      <c r="D646" s="190"/>
      <c r="E646" s="191"/>
      <c r="F646" s="191"/>
      <c r="G646" s="191"/>
      <c r="H646" s="191"/>
      <c r="I646" s="191"/>
      <c r="J646" s="191"/>
      <c r="K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</row>
    <row r="647" customFormat="false" ht="12.75" hidden="false" customHeight="false" outlineLevel="0" collapsed="false">
      <c r="D647" s="190"/>
      <c r="E647" s="191"/>
      <c r="F647" s="191"/>
      <c r="G647" s="191"/>
      <c r="H647" s="191"/>
      <c r="I647" s="191"/>
      <c r="J647" s="191"/>
      <c r="K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</row>
    <row r="648" customFormat="false" ht="12.75" hidden="false" customHeight="false" outlineLevel="0" collapsed="false">
      <c r="D648" s="190"/>
      <c r="E648" s="191"/>
      <c r="F648" s="191"/>
      <c r="G648" s="191"/>
      <c r="H648" s="191"/>
      <c r="I648" s="191"/>
      <c r="J648" s="191"/>
      <c r="K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</row>
    <row r="649" customFormat="false" ht="12.75" hidden="false" customHeight="false" outlineLevel="0" collapsed="false">
      <c r="D649" s="190"/>
      <c r="E649" s="191"/>
      <c r="F649" s="191"/>
      <c r="G649" s="191"/>
      <c r="H649" s="191"/>
      <c r="I649" s="191"/>
      <c r="J649" s="191"/>
      <c r="K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</row>
    <row r="650" customFormat="false" ht="12.75" hidden="false" customHeight="false" outlineLevel="0" collapsed="false">
      <c r="D650" s="190"/>
      <c r="E650" s="191"/>
      <c r="F650" s="191"/>
      <c r="G650" s="191"/>
      <c r="H650" s="191"/>
      <c r="I650" s="191"/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</row>
    <row r="651" customFormat="false" ht="12.75" hidden="false" customHeight="false" outlineLevel="0" collapsed="false">
      <c r="D651" s="190"/>
      <c r="E651" s="191"/>
      <c r="F651" s="191"/>
      <c r="G651" s="191"/>
      <c r="H651" s="191"/>
      <c r="I651" s="191"/>
      <c r="J651" s="191"/>
      <c r="K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</row>
    <row r="652" customFormat="false" ht="12.75" hidden="false" customHeight="false" outlineLevel="0" collapsed="false">
      <c r="D652" s="190"/>
      <c r="E652" s="191"/>
      <c r="F652" s="191"/>
      <c r="G652" s="191"/>
      <c r="H652" s="191"/>
      <c r="I652" s="191"/>
      <c r="J652" s="191"/>
      <c r="K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</row>
    <row r="653" customFormat="false" ht="12.75" hidden="false" customHeight="false" outlineLevel="0" collapsed="false">
      <c r="D653" s="190"/>
      <c r="E653" s="191"/>
      <c r="F653" s="191"/>
      <c r="G653" s="191"/>
      <c r="H653" s="191"/>
      <c r="I653" s="191"/>
      <c r="J653" s="191"/>
      <c r="K653" s="191"/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</row>
    <row r="654" customFormat="false" ht="12.75" hidden="false" customHeight="false" outlineLevel="0" collapsed="false">
      <c r="D654" s="190"/>
      <c r="E654" s="191"/>
      <c r="F654" s="191"/>
      <c r="G654" s="191"/>
      <c r="H654" s="191"/>
      <c r="I654" s="191"/>
      <c r="J654" s="191"/>
      <c r="K654" s="191"/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</row>
    <row r="655" customFormat="false" ht="12.75" hidden="false" customHeight="false" outlineLevel="0" collapsed="false">
      <c r="D655" s="190"/>
      <c r="E655" s="191"/>
      <c r="F655" s="191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</row>
    <row r="656" customFormat="false" ht="12.75" hidden="false" customHeight="false" outlineLevel="0" collapsed="false">
      <c r="D656" s="190"/>
      <c r="E656" s="191"/>
      <c r="F656" s="191"/>
      <c r="G656" s="191"/>
      <c r="H656" s="191"/>
      <c r="I656" s="191"/>
      <c r="J656" s="191"/>
      <c r="K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</row>
    <row r="657" customFormat="false" ht="12.75" hidden="false" customHeight="false" outlineLevel="0" collapsed="false">
      <c r="D657" s="190"/>
      <c r="E657" s="191"/>
      <c r="F657" s="191"/>
      <c r="G657" s="191"/>
      <c r="H657" s="191"/>
      <c r="I657" s="191"/>
      <c r="J657" s="191"/>
      <c r="K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</row>
    <row r="658" customFormat="false" ht="12.75" hidden="false" customHeight="false" outlineLevel="0" collapsed="false">
      <c r="D658" s="190"/>
      <c r="E658" s="191"/>
      <c r="F658" s="191"/>
      <c r="G658" s="191"/>
      <c r="H658" s="191"/>
      <c r="I658" s="191"/>
      <c r="J658" s="191"/>
      <c r="K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</row>
    <row r="659" customFormat="false" ht="12.75" hidden="false" customHeight="false" outlineLevel="0" collapsed="false">
      <c r="D659" s="190"/>
      <c r="E659" s="191"/>
      <c r="F659" s="191"/>
      <c r="G659" s="191"/>
      <c r="H659" s="191"/>
      <c r="I659" s="191"/>
      <c r="J659" s="191"/>
      <c r="K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</row>
    <row r="660" customFormat="false" ht="12.75" hidden="false" customHeight="false" outlineLevel="0" collapsed="false">
      <c r="D660" s="190"/>
      <c r="E660" s="191"/>
      <c r="F660" s="191"/>
      <c r="G660" s="191"/>
      <c r="H660" s="191"/>
      <c r="I660" s="191"/>
      <c r="J660" s="191"/>
      <c r="K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</row>
    <row r="661" customFormat="false" ht="12.75" hidden="false" customHeight="false" outlineLevel="0" collapsed="false">
      <c r="D661" s="190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</row>
    <row r="662" customFormat="false" ht="12.75" hidden="false" customHeight="false" outlineLevel="0" collapsed="false">
      <c r="D662" s="190"/>
      <c r="E662" s="191"/>
      <c r="F662" s="191"/>
      <c r="G662" s="191"/>
      <c r="H662" s="191"/>
      <c r="I662" s="191"/>
      <c r="J662" s="191"/>
      <c r="K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</row>
    <row r="663" customFormat="false" ht="12.75" hidden="false" customHeight="false" outlineLevel="0" collapsed="false">
      <c r="D663" s="190"/>
      <c r="E663" s="191"/>
      <c r="F663" s="191"/>
      <c r="G663" s="191"/>
      <c r="H663" s="191"/>
      <c r="I663" s="191"/>
      <c r="J663" s="191"/>
      <c r="K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</row>
    <row r="664" customFormat="false" ht="12.75" hidden="false" customHeight="false" outlineLevel="0" collapsed="false">
      <c r="D664" s="190"/>
      <c r="E664" s="191"/>
      <c r="F664" s="191"/>
      <c r="G664" s="191"/>
      <c r="H664" s="191"/>
      <c r="I664" s="191"/>
      <c r="J664" s="191"/>
      <c r="K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</row>
    <row r="665" customFormat="false" ht="12.75" hidden="false" customHeight="false" outlineLevel="0" collapsed="false">
      <c r="D665" s="190"/>
      <c r="E665" s="191"/>
      <c r="F665" s="191"/>
      <c r="G665" s="191"/>
      <c r="H665" s="191"/>
      <c r="I665" s="191"/>
      <c r="J665" s="191"/>
      <c r="K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</row>
    <row r="666" customFormat="false" ht="12.75" hidden="false" customHeight="false" outlineLevel="0" collapsed="false">
      <c r="D666" s="190"/>
      <c r="E666" s="191"/>
      <c r="F666" s="191"/>
      <c r="G666" s="191"/>
      <c r="H666" s="191"/>
      <c r="I666" s="191"/>
      <c r="J666" s="191"/>
      <c r="K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</row>
    <row r="667" customFormat="false" ht="12.75" hidden="false" customHeight="false" outlineLevel="0" collapsed="false">
      <c r="D667" s="190"/>
      <c r="E667" s="191"/>
      <c r="F667" s="191"/>
      <c r="G667" s="191"/>
      <c r="H667" s="191"/>
      <c r="I667" s="191"/>
      <c r="J667" s="191"/>
      <c r="K667" s="191"/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</row>
    <row r="668" customFormat="false" ht="12.75" hidden="false" customHeight="false" outlineLevel="0" collapsed="false">
      <c r="D668" s="190"/>
      <c r="E668" s="191"/>
      <c r="F668" s="191"/>
      <c r="G668" s="191"/>
      <c r="H668" s="191"/>
      <c r="I668" s="191"/>
      <c r="J668" s="191"/>
      <c r="K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</row>
    <row r="669" customFormat="false" ht="12.75" hidden="false" customHeight="false" outlineLevel="0" collapsed="false">
      <c r="D669" s="190"/>
      <c r="E669" s="191"/>
      <c r="F669" s="191"/>
      <c r="G669" s="191"/>
      <c r="H669" s="191"/>
      <c r="I669" s="191"/>
      <c r="J669" s="191"/>
      <c r="K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</row>
    <row r="670" customFormat="false" ht="12.75" hidden="false" customHeight="false" outlineLevel="0" collapsed="false">
      <c r="D670" s="190"/>
      <c r="E670" s="191"/>
      <c r="F670" s="191"/>
      <c r="G670" s="191"/>
      <c r="H670" s="191"/>
      <c r="I670" s="191"/>
      <c r="J670" s="191"/>
      <c r="K670" s="191"/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</row>
    <row r="671" customFormat="false" ht="12.75" hidden="false" customHeight="false" outlineLevel="0" collapsed="false">
      <c r="D671" s="190"/>
      <c r="E671" s="191"/>
      <c r="F671" s="191"/>
      <c r="G671" s="191"/>
      <c r="H671" s="191"/>
      <c r="I671" s="191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</row>
    <row r="672" customFormat="false" ht="12.75" hidden="false" customHeight="false" outlineLevel="0" collapsed="false">
      <c r="D672" s="190"/>
      <c r="E672" s="191"/>
      <c r="F672" s="191"/>
      <c r="G672" s="191"/>
      <c r="H672" s="191"/>
      <c r="I672" s="191"/>
      <c r="J672" s="191"/>
      <c r="K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</row>
    <row r="673" customFormat="false" ht="12.75" hidden="false" customHeight="false" outlineLevel="0" collapsed="false">
      <c r="D673" s="190"/>
      <c r="E673" s="191"/>
      <c r="F673" s="191"/>
      <c r="G673" s="191"/>
      <c r="H673" s="191"/>
      <c r="I673" s="191"/>
      <c r="J673" s="191"/>
      <c r="K673" s="191"/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</row>
    <row r="674" customFormat="false" ht="12.75" hidden="false" customHeight="false" outlineLevel="0" collapsed="false">
      <c r="D674" s="190"/>
      <c r="E674" s="191"/>
      <c r="F674" s="191"/>
      <c r="G674" s="191"/>
      <c r="H674" s="191"/>
      <c r="I674" s="191"/>
      <c r="J674" s="191"/>
      <c r="K674" s="191"/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</row>
    <row r="675" customFormat="false" ht="12.75" hidden="false" customHeight="false" outlineLevel="0" collapsed="false">
      <c r="D675" s="190"/>
      <c r="E675" s="191"/>
      <c r="F675" s="191"/>
      <c r="G675" s="191"/>
      <c r="H675" s="191"/>
      <c r="I675" s="191"/>
      <c r="J675" s="191"/>
      <c r="K675" s="191"/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</row>
    <row r="676" customFormat="false" ht="12.75" hidden="false" customHeight="false" outlineLevel="0" collapsed="false">
      <c r="D676" s="190"/>
      <c r="E676" s="191"/>
      <c r="F676" s="191"/>
      <c r="G676" s="191"/>
      <c r="H676" s="191"/>
      <c r="I676" s="191"/>
      <c r="J676" s="191"/>
      <c r="K676" s="191"/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</row>
    <row r="677" customFormat="false" ht="12.75" hidden="false" customHeight="false" outlineLevel="0" collapsed="false">
      <c r="D677" s="190"/>
      <c r="E677" s="191"/>
      <c r="F677" s="191"/>
      <c r="G677" s="191"/>
      <c r="H677" s="191"/>
      <c r="I677" s="191"/>
      <c r="J677" s="191"/>
      <c r="K677" s="191"/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</row>
    <row r="678" customFormat="false" ht="12.75" hidden="false" customHeight="false" outlineLevel="0" collapsed="false">
      <c r="D678" s="190"/>
      <c r="E678" s="191"/>
      <c r="F678" s="191"/>
      <c r="G678" s="191"/>
      <c r="H678" s="191"/>
      <c r="I678" s="191"/>
      <c r="J678" s="191"/>
      <c r="K678" s="191"/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</row>
    <row r="679" customFormat="false" ht="12.75" hidden="false" customHeight="false" outlineLevel="0" collapsed="false">
      <c r="D679" s="190"/>
      <c r="E679" s="191"/>
      <c r="F679" s="191"/>
      <c r="G679" s="191"/>
      <c r="H679" s="191"/>
      <c r="I679" s="191"/>
      <c r="J679" s="191"/>
      <c r="K679" s="191"/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</row>
    <row r="680" customFormat="false" ht="12.75" hidden="false" customHeight="false" outlineLevel="0" collapsed="false">
      <c r="D680" s="190"/>
      <c r="E680" s="191"/>
      <c r="F680" s="191"/>
      <c r="G680" s="191"/>
      <c r="H680" s="191"/>
      <c r="I680" s="191"/>
      <c r="J680" s="191"/>
      <c r="K680" s="191"/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</row>
    <row r="681" customFormat="false" ht="12.75" hidden="false" customHeight="false" outlineLevel="0" collapsed="false">
      <c r="D681" s="190"/>
      <c r="E681" s="191"/>
      <c r="F681" s="191"/>
      <c r="G681" s="191"/>
      <c r="H681" s="191"/>
      <c r="I681" s="191"/>
      <c r="J681" s="191"/>
      <c r="K681" s="191"/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</row>
    <row r="682" customFormat="false" ht="12.75" hidden="false" customHeight="false" outlineLevel="0" collapsed="false">
      <c r="D682" s="190"/>
      <c r="E682" s="191"/>
      <c r="F682" s="191"/>
      <c r="G682" s="191"/>
      <c r="H682" s="191"/>
      <c r="I682" s="191"/>
      <c r="J682" s="191"/>
      <c r="K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</row>
    <row r="683" customFormat="false" ht="12.75" hidden="false" customHeight="false" outlineLevel="0" collapsed="false">
      <c r="D683" s="190"/>
      <c r="E683" s="191"/>
      <c r="F683" s="191"/>
      <c r="G683" s="191"/>
      <c r="H683" s="191"/>
      <c r="I683" s="191"/>
      <c r="J683" s="191"/>
      <c r="K683" s="191"/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</row>
    <row r="684" customFormat="false" ht="12.75" hidden="false" customHeight="false" outlineLevel="0" collapsed="false">
      <c r="D684" s="190"/>
      <c r="E684" s="191"/>
      <c r="F684" s="191"/>
      <c r="G684" s="191"/>
      <c r="H684" s="191"/>
      <c r="I684" s="191"/>
      <c r="J684" s="191"/>
      <c r="K684" s="191"/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</row>
    <row r="685" customFormat="false" ht="12.75" hidden="false" customHeight="false" outlineLevel="0" collapsed="false">
      <c r="D685" s="190"/>
      <c r="E685" s="191"/>
      <c r="F685" s="191"/>
      <c r="G685" s="191"/>
      <c r="H685" s="191"/>
      <c r="I685" s="191"/>
      <c r="J685" s="191"/>
      <c r="K685" s="191"/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</row>
    <row r="686" customFormat="false" ht="12.75" hidden="false" customHeight="false" outlineLevel="0" collapsed="false">
      <c r="D686" s="190"/>
      <c r="E686" s="191"/>
      <c r="F686" s="191"/>
      <c r="G686" s="191"/>
      <c r="H686" s="191"/>
      <c r="I686" s="191"/>
      <c r="J686" s="191"/>
      <c r="K686" s="191"/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</row>
    <row r="687" customFormat="false" ht="12.75" hidden="false" customHeight="false" outlineLevel="0" collapsed="false">
      <c r="D687" s="190"/>
      <c r="E687" s="191"/>
      <c r="F687" s="191"/>
      <c r="G687" s="191"/>
      <c r="H687" s="191"/>
      <c r="I687" s="191"/>
      <c r="J687" s="191"/>
      <c r="K687" s="191"/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</row>
    <row r="688" customFormat="false" ht="12.75" hidden="false" customHeight="false" outlineLevel="0" collapsed="false">
      <c r="D688" s="190"/>
      <c r="E688" s="191"/>
      <c r="F688" s="191"/>
      <c r="G688" s="191"/>
      <c r="H688" s="191"/>
      <c r="I688" s="191"/>
      <c r="J688" s="191"/>
      <c r="K688" s="191"/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</row>
    <row r="689" customFormat="false" ht="12.75" hidden="false" customHeight="false" outlineLevel="0" collapsed="false">
      <c r="D689" s="190"/>
      <c r="E689" s="191"/>
      <c r="F689" s="191"/>
      <c r="G689" s="191"/>
      <c r="H689" s="191"/>
      <c r="I689" s="191"/>
      <c r="J689" s="191"/>
      <c r="K689" s="191"/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</row>
    <row r="690" customFormat="false" ht="12.75" hidden="false" customHeight="false" outlineLevel="0" collapsed="false">
      <c r="D690" s="190"/>
      <c r="E690" s="191"/>
      <c r="F690" s="191"/>
      <c r="G690" s="191"/>
      <c r="H690" s="191"/>
      <c r="I690" s="191"/>
      <c r="J690" s="191"/>
      <c r="K690" s="191"/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</row>
    <row r="691" customFormat="false" ht="12.75" hidden="false" customHeight="false" outlineLevel="0" collapsed="false">
      <c r="D691" s="190"/>
      <c r="E691" s="191"/>
      <c r="F691" s="191"/>
      <c r="G691" s="191"/>
      <c r="H691" s="191"/>
      <c r="I691" s="191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</row>
    <row r="692" customFormat="false" ht="12.75" hidden="false" customHeight="false" outlineLevel="0" collapsed="false">
      <c r="D692" s="190"/>
      <c r="E692" s="191"/>
      <c r="F692" s="191"/>
      <c r="G692" s="191"/>
      <c r="H692" s="191"/>
      <c r="I692" s="191"/>
      <c r="J692" s="191"/>
      <c r="K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</row>
    <row r="693" customFormat="false" ht="12.75" hidden="false" customHeight="false" outlineLevel="0" collapsed="false">
      <c r="D693" s="190"/>
      <c r="E693" s="191"/>
      <c r="F693" s="191"/>
      <c r="G693" s="191"/>
      <c r="H693" s="191"/>
      <c r="I693" s="191"/>
      <c r="J693" s="191"/>
      <c r="K693" s="191"/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</row>
    <row r="694" customFormat="false" ht="12.75" hidden="false" customHeight="false" outlineLevel="0" collapsed="false">
      <c r="D694" s="190"/>
      <c r="E694" s="191"/>
      <c r="F694" s="191"/>
      <c r="G694" s="191"/>
      <c r="H694" s="191"/>
      <c r="I694" s="191"/>
      <c r="J694" s="191"/>
      <c r="K694" s="191"/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</row>
    <row r="695" customFormat="false" ht="12.75" hidden="false" customHeight="false" outlineLevel="0" collapsed="false">
      <c r="D695" s="190"/>
      <c r="E695" s="191"/>
      <c r="F695" s="191"/>
      <c r="G695" s="191"/>
      <c r="H695" s="191"/>
      <c r="I695" s="191"/>
      <c r="J695" s="191"/>
      <c r="K695" s="191"/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</row>
    <row r="696" customFormat="false" ht="12.75" hidden="false" customHeight="false" outlineLevel="0" collapsed="false">
      <c r="D696" s="190"/>
      <c r="E696" s="191"/>
      <c r="F696" s="191"/>
      <c r="G696" s="191"/>
      <c r="H696" s="191"/>
      <c r="I696" s="191"/>
      <c r="J696" s="191"/>
      <c r="K696" s="191"/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</row>
    <row r="697" customFormat="false" ht="12.75" hidden="false" customHeight="false" outlineLevel="0" collapsed="false">
      <c r="D697" s="190"/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</row>
    <row r="698" customFormat="false" ht="12.75" hidden="false" customHeight="false" outlineLevel="0" collapsed="false">
      <c r="D698" s="190"/>
      <c r="E698" s="191"/>
      <c r="F698" s="191"/>
      <c r="G698" s="191"/>
      <c r="H698" s="191"/>
      <c r="I698" s="191"/>
      <c r="J698" s="191"/>
      <c r="K698" s="191"/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</row>
    <row r="699" customFormat="false" ht="12.75" hidden="false" customHeight="false" outlineLevel="0" collapsed="false">
      <c r="D699" s="190"/>
      <c r="E699" s="191"/>
      <c r="F699" s="191"/>
      <c r="G699" s="191"/>
      <c r="H699" s="191"/>
      <c r="I699" s="191"/>
      <c r="J699" s="191"/>
      <c r="K699" s="191"/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</row>
    <row r="700" customFormat="false" ht="12.75" hidden="false" customHeight="false" outlineLevel="0" collapsed="false">
      <c r="D700" s="190"/>
      <c r="E700" s="191"/>
      <c r="F700" s="191"/>
      <c r="G700" s="191"/>
      <c r="H700" s="191"/>
      <c r="I700" s="191"/>
      <c r="J700" s="191"/>
      <c r="K700" s="191"/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</row>
    <row r="701" customFormat="false" ht="12.75" hidden="false" customHeight="false" outlineLevel="0" collapsed="false">
      <c r="D701" s="190"/>
      <c r="E701" s="191"/>
      <c r="F701" s="191"/>
      <c r="G701" s="191"/>
      <c r="H701" s="191"/>
      <c r="I701" s="191"/>
      <c r="J701" s="191"/>
      <c r="K701" s="191"/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</row>
    <row r="702" customFormat="false" ht="12.75" hidden="false" customHeight="false" outlineLevel="0" collapsed="false">
      <c r="D702" s="190"/>
      <c r="E702" s="191"/>
      <c r="F702" s="191"/>
      <c r="G702" s="191"/>
      <c r="H702" s="191"/>
      <c r="I702" s="191"/>
      <c r="J702" s="191"/>
      <c r="K702" s="191"/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</row>
    <row r="703" customFormat="false" ht="12.75" hidden="false" customHeight="false" outlineLevel="0" collapsed="false">
      <c r="D703" s="190"/>
      <c r="E703" s="191"/>
      <c r="F703" s="191"/>
      <c r="G703" s="191"/>
      <c r="H703" s="191"/>
      <c r="I703" s="191"/>
      <c r="J703" s="191"/>
      <c r="K703" s="191"/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</row>
    <row r="704" customFormat="false" ht="12.75" hidden="false" customHeight="false" outlineLevel="0" collapsed="false">
      <c r="D704" s="190"/>
      <c r="E704" s="191"/>
      <c r="F704" s="191"/>
      <c r="G704" s="191"/>
      <c r="H704" s="191"/>
      <c r="I704" s="191"/>
      <c r="J704" s="191"/>
      <c r="K704" s="191"/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</row>
    <row r="705" customFormat="false" ht="12.75" hidden="false" customHeight="false" outlineLevel="0" collapsed="false">
      <c r="D705" s="190"/>
      <c r="E705" s="191"/>
      <c r="F705" s="191"/>
      <c r="G705" s="191"/>
      <c r="H705" s="191"/>
      <c r="I705" s="191"/>
      <c r="J705" s="191"/>
      <c r="K705" s="191"/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</row>
    <row r="706" customFormat="false" ht="12.75" hidden="false" customHeight="false" outlineLevel="0" collapsed="false">
      <c r="D706" s="190"/>
      <c r="E706" s="191"/>
      <c r="F706" s="191"/>
      <c r="G706" s="191"/>
      <c r="H706" s="191"/>
      <c r="I706" s="191"/>
      <c r="J706" s="191"/>
      <c r="K706" s="191"/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</row>
    <row r="707" customFormat="false" ht="12.75" hidden="false" customHeight="false" outlineLevel="0" collapsed="false">
      <c r="D707" s="190"/>
      <c r="E707" s="191"/>
      <c r="F707" s="191"/>
      <c r="G707" s="191"/>
      <c r="H707" s="191"/>
      <c r="I707" s="191"/>
      <c r="J707" s="191"/>
      <c r="K707" s="191"/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</row>
    <row r="708" customFormat="false" ht="12.75" hidden="false" customHeight="false" outlineLevel="0" collapsed="false">
      <c r="D708" s="190"/>
      <c r="E708" s="191"/>
      <c r="F708" s="191"/>
      <c r="G708" s="191"/>
      <c r="H708" s="191"/>
      <c r="I708" s="191"/>
      <c r="J708" s="191"/>
      <c r="K708" s="191"/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</row>
    <row r="709" customFormat="false" ht="12.75" hidden="false" customHeight="false" outlineLevel="0" collapsed="false">
      <c r="D709" s="190"/>
      <c r="E709" s="191"/>
      <c r="F709" s="191"/>
      <c r="G709" s="191"/>
      <c r="H709" s="191"/>
      <c r="I709" s="191"/>
      <c r="J709" s="191"/>
      <c r="K709" s="191"/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</row>
    <row r="710" customFormat="false" ht="12.75" hidden="false" customHeight="false" outlineLevel="0" collapsed="false">
      <c r="D710" s="190"/>
      <c r="E710" s="191"/>
      <c r="F710" s="191"/>
      <c r="G710" s="191"/>
      <c r="H710" s="191"/>
      <c r="I710" s="191"/>
      <c r="J710" s="191"/>
      <c r="K710" s="191"/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</row>
    <row r="711" customFormat="false" ht="12.75" hidden="false" customHeight="false" outlineLevel="0" collapsed="false">
      <c r="D711" s="190"/>
      <c r="E711" s="191"/>
      <c r="F711" s="191"/>
      <c r="G711" s="191"/>
      <c r="H711" s="191"/>
      <c r="I711" s="191"/>
      <c r="J711" s="191"/>
      <c r="K711" s="191"/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</row>
    <row r="712" customFormat="false" ht="12.75" hidden="false" customHeight="false" outlineLevel="0" collapsed="false">
      <c r="D712" s="190"/>
      <c r="E712" s="191"/>
      <c r="F712" s="191"/>
      <c r="G712" s="191"/>
      <c r="H712" s="191"/>
      <c r="I712" s="191"/>
      <c r="J712" s="191"/>
      <c r="K712" s="191"/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</row>
    <row r="713" customFormat="false" ht="12.75" hidden="false" customHeight="false" outlineLevel="0" collapsed="false">
      <c r="D713" s="190"/>
      <c r="E713" s="191"/>
      <c r="F713" s="191"/>
      <c r="G713" s="191"/>
      <c r="H713" s="191"/>
      <c r="I713" s="191"/>
      <c r="J713" s="191"/>
      <c r="K713" s="191"/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</row>
    <row r="714" customFormat="false" ht="12.75" hidden="false" customHeight="false" outlineLevel="0" collapsed="false">
      <c r="D714" s="190"/>
      <c r="E714" s="191"/>
      <c r="F714" s="191"/>
      <c r="G714" s="191"/>
      <c r="H714" s="191"/>
      <c r="I714" s="191"/>
      <c r="J714" s="191"/>
      <c r="K714" s="191"/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</row>
    <row r="715" customFormat="false" ht="12.75" hidden="false" customHeight="false" outlineLevel="0" collapsed="false">
      <c r="D715" s="190"/>
      <c r="E715" s="191"/>
      <c r="F715" s="191"/>
      <c r="G715" s="191"/>
      <c r="H715" s="191"/>
      <c r="I715" s="191"/>
      <c r="J715" s="191"/>
      <c r="K715" s="191"/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</row>
    <row r="716" customFormat="false" ht="12.75" hidden="false" customHeight="false" outlineLevel="0" collapsed="false">
      <c r="D716" s="190"/>
      <c r="E716" s="191"/>
      <c r="F716" s="191"/>
      <c r="G716" s="191"/>
      <c r="H716" s="191"/>
      <c r="I716" s="191"/>
      <c r="J716" s="191"/>
      <c r="K716" s="191"/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</row>
    <row r="717" customFormat="false" ht="12.75" hidden="false" customHeight="false" outlineLevel="0" collapsed="false">
      <c r="D717" s="190"/>
      <c r="E717" s="191"/>
      <c r="F717" s="191"/>
      <c r="G717" s="191"/>
      <c r="H717" s="191"/>
      <c r="I717" s="191"/>
      <c r="J717" s="191"/>
      <c r="K717" s="191"/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</row>
    <row r="718" customFormat="false" ht="12.75" hidden="false" customHeight="false" outlineLevel="0" collapsed="false">
      <c r="D718" s="190"/>
      <c r="E718" s="191"/>
      <c r="F718" s="191"/>
      <c r="G718" s="191"/>
      <c r="H718" s="191"/>
      <c r="I718" s="191"/>
      <c r="J718" s="191"/>
      <c r="K718" s="191"/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</row>
    <row r="719" customFormat="false" ht="12.75" hidden="false" customHeight="false" outlineLevel="0" collapsed="false">
      <c r="D719" s="190"/>
      <c r="E719" s="191"/>
      <c r="F719" s="191"/>
      <c r="G719" s="191"/>
      <c r="H719" s="191"/>
      <c r="I719" s="191"/>
      <c r="J719" s="191"/>
      <c r="K719" s="191"/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</row>
    <row r="720" customFormat="false" ht="12.75" hidden="false" customHeight="false" outlineLevel="0" collapsed="false">
      <c r="D720" s="190"/>
      <c r="E720" s="191"/>
      <c r="F720" s="191"/>
      <c r="G720" s="191"/>
      <c r="H720" s="191"/>
      <c r="I720" s="191"/>
      <c r="J720" s="191"/>
      <c r="K720" s="191"/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</row>
    <row r="721" customFormat="false" ht="12.75" hidden="false" customHeight="false" outlineLevel="0" collapsed="false">
      <c r="D721" s="190"/>
      <c r="E721" s="191"/>
      <c r="F721" s="191"/>
      <c r="G721" s="191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</row>
    <row r="722" customFormat="false" ht="12.75" hidden="false" customHeight="false" outlineLevel="0" collapsed="false">
      <c r="D722" s="190"/>
      <c r="E722" s="191"/>
      <c r="F722" s="191"/>
      <c r="G722" s="191"/>
      <c r="H722" s="191"/>
      <c r="I722" s="191"/>
      <c r="J722" s="191"/>
      <c r="K722" s="191"/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</row>
    <row r="723" customFormat="false" ht="12.75" hidden="false" customHeight="false" outlineLevel="0" collapsed="false">
      <c r="D723" s="190"/>
      <c r="E723" s="191"/>
      <c r="F723" s="191"/>
      <c r="G723" s="191"/>
      <c r="H723" s="191"/>
      <c r="I723" s="191"/>
      <c r="J723" s="191"/>
      <c r="K723" s="191"/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</row>
    <row r="724" customFormat="false" ht="12.75" hidden="false" customHeight="false" outlineLevel="0" collapsed="false">
      <c r="D724" s="190"/>
      <c r="E724" s="191"/>
      <c r="F724" s="191"/>
      <c r="G724" s="191"/>
      <c r="H724" s="191"/>
      <c r="I724" s="191"/>
      <c r="J724" s="191"/>
      <c r="K724" s="191"/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</row>
    <row r="725" customFormat="false" ht="12.75" hidden="false" customHeight="false" outlineLevel="0" collapsed="false">
      <c r="D725" s="190"/>
      <c r="E725" s="191"/>
      <c r="F725" s="191"/>
      <c r="G725" s="191"/>
      <c r="H725" s="191"/>
      <c r="I725" s="191"/>
      <c r="J725" s="191"/>
      <c r="K725" s="191"/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</row>
    <row r="726" customFormat="false" ht="12.75" hidden="false" customHeight="false" outlineLevel="0" collapsed="false">
      <c r="D726" s="190"/>
      <c r="E726" s="191"/>
      <c r="F726" s="191"/>
      <c r="G726" s="191"/>
      <c r="H726" s="191"/>
      <c r="I726" s="191"/>
      <c r="J726" s="191"/>
      <c r="K726" s="191"/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</row>
    <row r="727" customFormat="false" ht="12.75" hidden="false" customHeight="false" outlineLevel="0" collapsed="false">
      <c r="D727" s="190"/>
      <c r="E727" s="191"/>
      <c r="F727" s="191"/>
      <c r="G727" s="191"/>
      <c r="H727" s="191"/>
      <c r="I727" s="191"/>
      <c r="J727" s="191"/>
      <c r="K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</row>
    <row r="728" customFormat="false" ht="12.75" hidden="false" customHeight="false" outlineLevel="0" collapsed="false">
      <c r="D728" s="190"/>
      <c r="E728" s="191"/>
      <c r="F728" s="191"/>
      <c r="G728" s="191"/>
      <c r="H728" s="191"/>
      <c r="I728" s="191"/>
      <c r="J728" s="191"/>
      <c r="K728" s="191"/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</row>
    <row r="729" customFormat="false" ht="12.75" hidden="false" customHeight="false" outlineLevel="0" collapsed="false">
      <c r="D729" s="190"/>
      <c r="E729" s="191"/>
      <c r="F729" s="191"/>
      <c r="G729" s="191"/>
      <c r="H729" s="191"/>
      <c r="I729" s="191"/>
      <c r="J729" s="191"/>
      <c r="K729" s="191"/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</row>
    <row r="730" customFormat="false" ht="12.75" hidden="false" customHeight="false" outlineLevel="0" collapsed="false">
      <c r="D730" s="190"/>
      <c r="E730" s="191"/>
      <c r="F730" s="191"/>
      <c r="G730" s="191"/>
      <c r="H730" s="191"/>
      <c r="I730" s="191"/>
      <c r="J730" s="191"/>
      <c r="K730" s="191"/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</row>
    <row r="731" customFormat="false" ht="12.75" hidden="false" customHeight="false" outlineLevel="0" collapsed="false">
      <c r="D731" s="190"/>
      <c r="E731" s="191"/>
      <c r="F731" s="191"/>
      <c r="G731" s="191"/>
      <c r="H731" s="191"/>
      <c r="I731" s="191"/>
      <c r="J731" s="191"/>
      <c r="K731" s="191"/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</row>
    <row r="732" customFormat="false" ht="12.75" hidden="false" customHeight="false" outlineLevel="0" collapsed="false">
      <c r="D732" s="190"/>
      <c r="E732" s="191"/>
      <c r="F732" s="191"/>
      <c r="G732" s="191"/>
      <c r="H732" s="191"/>
      <c r="I732" s="191"/>
      <c r="J732" s="191"/>
      <c r="K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</row>
    <row r="733" customFormat="false" ht="12.75" hidden="false" customHeight="false" outlineLevel="0" collapsed="false">
      <c r="D733" s="190"/>
      <c r="E733" s="191"/>
      <c r="F733" s="191"/>
      <c r="G733" s="191"/>
      <c r="H733" s="191"/>
      <c r="I733" s="191"/>
      <c r="J733" s="191"/>
      <c r="K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</row>
    <row r="734" customFormat="false" ht="12.75" hidden="false" customHeight="false" outlineLevel="0" collapsed="false">
      <c r="D734" s="190"/>
      <c r="E734" s="191"/>
      <c r="F734" s="191"/>
      <c r="G734" s="191"/>
      <c r="H734" s="191"/>
      <c r="I734" s="191"/>
      <c r="J734" s="191"/>
      <c r="K734" s="191"/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</row>
    <row r="735" customFormat="false" ht="12.75" hidden="false" customHeight="false" outlineLevel="0" collapsed="false">
      <c r="D735" s="190"/>
      <c r="E735" s="191"/>
      <c r="F735" s="191"/>
      <c r="G735" s="191"/>
      <c r="H735" s="191"/>
      <c r="I735" s="191"/>
      <c r="J735" s="191"/>
      <c r="K735" s="191"/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</row>
    <row r="736" customFormat="false" ht="12.75" hidden="false" customHeight="false" outlineLevel="0" collapsed="false">
      <c r="D736" s="190"/>
      <c r="E736" s="191"/>
      <c r="F736" s="191"/>
      <c r="G736" s="191"/>
      <c r="H736" s="191"/>
      <c r="I736" s="191"/>
      <c r="J736" s="191"/>
      <c r="K736" s="191"/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</row>
    <row r="737" customFormat="false" ht="12.75" hidden="false" customHeight="false" outlineLevel="0" collapsed="false">
      <c r="D737" s="190"/>
      <c r="E737" s="191"/>
      <c r="F737" s="191"/>
      <c r="G737" s="191"/>
      <c r="H737" s="191"/>
      <c r="I737" s="191"/>
      <c r="J737" s="191"/>
      <c r="K737" s="191"/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</row>
    <row r="738" customFormat="false" ht="12.75" hidden="false" customHeight="false" outlineLevel="0" collapsed="false">
      <c r="D738" s="190"/>
      <c r="E738" s="191"/>
      <c r="F738" s="191"/>
      <c r="G738" s="191"/>
      <c r="H738" s="191"/>
      <c r="I738" s="191"/>
      <c r="J738" s="191"/>
      <c r="K738" s="191"/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</row>
    <row r="739" customFormat="false" ht="12.75" hidden="false" customHeight="false" outlineLevel="0" collapsed="false">
      <c r="D739" s="190"/>
      <c r="E739" s="191"/>
      <c r="F739" s="191"/>
      <c r="G739" s="191"/>
      <c r="H739" s="191"/>
      <c r="I739" s="191"/>
      <c r="J739" s="191"/>
      <c r="K739" s="191"/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</row>
    <row r="740" customFormat="false" ht="12.75" hidden="false" customHeight="false" outlineLevel="0" collapsed="false">
      <c r="D740" s="190"/>
      <c r="E740" s="191"/>
      <c r="F740" s="191"/>
      <c r="G740" s="191"/>
      <c r="H740" s="191"/>
      <c r="I740" s="191"/>
      <c r="J740" s="191"/>
      <c r="K740" s="191"/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</row>
    <row r="741" customFormat="false" ht="12.75" hidden="false" customHeight="false" outlineLevel="0" collapsed="false">
      <c r="D741" s="190"/>
      <c r="E741" s="191"/>
      <c r="F741" s="191"/>
      <c r="G741" s="191"/>
      <c r="H741" s="191"/>
      <c r="I741" s="191"/>
      <c r="J741" s="191"/>
      <c r="K741" s="191"/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</row>
    <row r="742" customFormat="false" ht="12.75" hidden="false" customHeight="false" outlineLevel="0" collapsed="false">
      <c r="D742" s="190"/>
      <c r="E742" s="191"/>
      <c r="F742" s="191"/>
      <c r="G742" s="191"/>
      <c r="H742" s="191"/>
      <c r="I742" s="191"/>
      <c r="J742" s="191"/>
      <c r="K742" s="191"/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</row>
    <row r="743" customFormat="false" ht="12.75" hidden="false" customHeight="false" outlineLevel="0" collapsed="false">
      <c r="D743" s="190"/>
      <c r="E743" s="191"/>
      <c r="F743" s="191"/>
      <c r="G743" s="191"/>
      <c r="H743" s="191"/>
      <c r="I743" s="191"/>
      <c r="J743" s="191"/>
      <c r="K743" s="191"/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</row>
    <row r="744" customFormat="false" ht="12.75" hidden="false" customHeight="false" outlineLevel="0" collapsed="false">
      <c r="D744" s="190"/>
      <c r="E744" s="191"/>
      <c r="F744" s="191"/>
      <c r="G744" s="191"/>
      <c r="H744" s="191"/>
      <c r="I744" s="191"/>
      <c r="J744" s="191"/>
      <c r="K744" s="191"/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</row>
    <row r="745" customFormat="false" ht="12.75" hidden="false" customHeight="false" outlineLevel="0" collapsed="false">
      <c r="D745" s="190"/>
      <c r="E745" s="191"/>
      <c r="F745" s="191"/>
      <c r="G745" s="191"/>
      <c r="H745" s="191"/>
      <c r="I745" s="191"/>
      <c r="J745" s="191"/>
      <c r="K745" s="191"/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</row>
    <row r="746" customFormat="false" ht="12.75" hidden="false" customHeight="false" outlineLevel="0" collapsed="false">
      <c r="D746" s="190"/>
      <c r="E746" s="191"/>
      <c r="F746" s="191"/>
      <c r="G746" s="191"/>
      <c r="H746" s="191"/>
      <c r="I746" s="191"/>
      <c r="J746" s="191"/>
      <c r="K746" s="191"/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</row>
    <row r="747" customFormat="false" ht="12.75" hidden="false" customHeight="false" outlineLevel="0" collapsed="false">
      <c r="D747" s="190"/>
      <c r="E747" s="191"/>
      <c r="F747" s="191"/>
      <c r="G747" s="191"/>
      <c r="H747" s="191"/>
      <c r="I747" s="191"/>
      <c r="J747" s="191"/>
      <c r="K747" s="191"/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</row>
    <row r="748" customFormat="false" ht="12.75" hidden="false" customHeight="false" outlineLevel="0" collapsed="false">
      <c r="D748" s="190"/>
      <c r="E748" s="191"/>
      <c r="F748" s="191"/>
      <c r="G748" s="191"/>
      <c r="H748" s="191"/>
      <c r="I748" s="191"/>
      <c r="J748" s="191"/>
      <c r="K748" s="191"/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</row>
    <row r="749" customFormat="false" ht="12.75" hidden="false" customHeight="false" outlineLevel="0" collapsed="false">
      <c r="D749" s="190"/>
      <c r="E749" s="191"/>
      <c r="F749" s="191"/>
      <c r="G749" s="191"/>
      <c r="H749" s="191"/>
      <c r="I749" s="191"/>
      <c r="J749" s="191"/>
      <c r="K749" s="191"/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</row>
    <row r="750" customFormat="false" ht="12.75" hidden="false" customHeight="false" outlineLevel="0" collapsed="false">
      <c r="D750" s="190"/>
      <c r="E750" s="191"/>
      <c r="F750" s="191"/>
      <c r="G750" s="191"/>
      <c r="H750" s="191"/>
      <c r="I750" s="191"/>
      <c r="J750" s="191"/>
      <c r="K750" s="191"/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</row>
    <row r="751" customFormat="false" ht="12.75" hidden="false" customHeight="false" outlineLevel="0" collapsed="false">
      <c r="D751" s="190"/>
      <c r="E751" s="191"/>
      <c r="F751" s="191"/>
      <c r="G751" s="191"/>
      <c r="H751" s="191"/>
      <c r="I751" s="191"/>
      <c r="J751" s="191"/>
      <c r="K751" s="191"/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</row>
    <row r="752" customFormat="false" ht="12.75" hidden="false" customHeight="false" outlineLevel="0" collapsed="false">
      <c r="D752" s="190"/>
      <c r="E752" s="191"/>
      <c r="F752" s="191"/>
      <c r="G752" s="191"/>
      <c r="H752" s="191"/>
      <c r="I752" s="191"/>
      <c r="J752" s="191"/>
      <c r="K752" s="191"/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</row>
    <row r="753" customFormat="false" ht="12.75" hidden="false" customHeight="false" outlineLevel="0" collapsed="false">
      <c r="D753" s="190"/>
      <c r="E753" s="191"/>
      <c r="F753" s="191"/>
      <c r="G753" s="191"/>
      <c r="H753" s="191"/>
      <c r="I753" s="191"/>
      <c r="J753" s="191"/>
      <c r="K753" s="191"/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</row>
    <row r="754" customFormat="false" ht="12.75" hidden="false" customHeight="false" outlineLevel="0" collapsed="false">
      <c r="D754" s="190"/>
      <c r="E754" s="191"/>
      <c r="F754" s="191"/>
      <c r="G754" s="191"/>
      <c r="H754" s="191"/>
      <c r="I754" s="191"/>
      <c r="J754" s="191"/>
      <c r="K754" s="191"/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</row>
    <row r="755" customFormat="false" ht="12.75" hidden="false" customHeight="false" outlineLevel="0" collapsed="false">
      <c r="D755" s="190"/>
      <c r="E755" s="191"/>
      <c r="F755" s="191"/>
      <c r="G755" s="191"/>
      <c r="H755" s="191"/>
      <c r="I755" s="191"/>
      <c r="J755" s="191"/>
      <c r="K755" s="191"/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</row>
    <row r="756" customFormat="false" ht="12.75" hidden="false" customHeight="false" outlineLevel="0" collapsed="false">
      <c r="D756" s="190"/>
      <c r="E756" s="191"/>
      <c r="F756" s="191"/>
      <c r="G756" s="191"/>
      <c r="H756" s="191"/>
      <c r="I756" s="191"/>
      <c r="J756" s="191"/>
      <c r="K756" s="191"/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</row>
    <row r="757" customFormat="false" ht="12.75" hidden="false" customHeight="false" outlineLevel="0" collapsed="false">
      <c r="D757" s="190"/>
      <c r="E757" s="191"/>
      <c r="F757" s="191"/>
      <c r="G757" s="191"/>
      <c r="H757" s="191"/>
      <c r="I757" s="191"/>
      <c r="J757" s="191"/>
      <c r="K757" s="191"/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</row>
    <row r="758" customFormat="false" ht="12.75" hidden="false" customHeight="false" outlineLevel="0" collapsed="false">
      <c r="D758" s="190"/>
      <c r="E758" s="191"/>
      <c r="F758" s="191"/>
      <c r="G758" s="191"/>
      <c r="H758" s="191"/>
      <c r="I758" s="191"/>
      <c r="J758" s="191"/>
      <c r="K758" s="191"/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</row>
    <row r="759" customFormat="false" ht="12.75" hidden="false" customHeight="false" outlineLevel="0" collapsed="false">
      <c r="D759" s="190"/>
      <c r="E759" s="191"/>
      <c r="F759" s="191"/>
      <c r="G759" s="191"/>
      <c r="H759" s="191"/>
      <c r="I759" s="191"/>
      <c r="J759" s="191"/>
      <c r="K759" s="191"/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</row>
    <row r="760" customFormat="false" ht="12.75" hidden="false" customHeight="false" outlineLevel="0" collapsed="false">
      <c r="D760" s="190"/>
      <c r="E760" s="191"/>
      <c r="F760" s="191"/>
      <c r="G760" s="191"/>
      <c r="H760" s="191"/>
      <c r="I760" s="191"/>
      <c r="J760" s="191"/>
      <c r="K760" s="191"/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</row>
    <row r="761" customFormat="false" ht="12.75" hidden="false" customHeight="false" outlineLevel="0" collapsed="false">
      <c r="D761" s="190"/>
      <c r="E761" s="191"/>
      <c r="F761" s="191"/>
      <c r="G761" s="191"/>
      <c r="H761" s="191"/>
      <c r="I761" s="191"/>
      <c r="J761" s="191"/>
      <c r="K761" s="191"/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</row>
    <row r="762" customFormat="false" ht="12.75" hidden="false" customHeight="false" outlineLevel="0" collapsed="false">
      <c r="D762" s="190"/>
      <c r="E762" s="191"/>
      <c r="F762" s="191"/>
      <c r="G762" s="191"/>
      <c r="H762" s="191"/>
      <c r="I762" s="191"/>
      <c r="J762" s="191"/>
      <c r="K762" s="191"/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</row>
    <row r="763" customFormat="false" ht="12.75" hidden="false" customHeight="false" outlineLevel="0" collapsed="false">
      <c r="D763" s="190"/>
      <c r="E763" s="191"/>
      <c r="F763" s="191"/>
      <c r="G763" s="191"/>
      <c r="H763" s="191"/>
      <c r="I763" s="191"/>
      <c r="J763" s="191"/>
      <c r="K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</row>
    <row r="764" customFormat="false" ht="12.75" hidden="false" customHeight="false" outlineLevel="0" collapsed="false">
      <c r="D764" s="190"/>
      <c r="E764" s="191"/>
      <c r="F764" s="191"/>
      <c r="G764" s="191"/>
      <c r="H764" s="191"/>
      <c r="I764" s="191"/>
      <c r="J764" s="191"/>
      <c r="K764" s="191"/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</row>
    <row r="765" customFormat="false" ht="12.75" hidden="false" customHeight="false" outlineLevel="0" collapsed="false">
      <c r="D765" s="190"/>
      <c r="E765" s="191"/>
      <c r="F765" s="191"/>
      <c r="G765" s="191"/>
      <c r="H765" s="191"/>
      <c r="I765" s="191"/>
      <c r="J765" s="191"/>
      <c r="K765" s="191"/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</row>
    <row r="766" customFormat="false" ht="12.75" hidden="false" customHeight="false" outlineLevel="0" collapsed="false">
      <c r="D766" s="190"/>
      <c r="E766" s="191"/>
      <c r="F766" s="191"/>
      <c r="G766" s="191"/>
      <c r="H766" s="191"/>
      <c r="I766" s="191"/>
      <c r="J766" s="191"/>
      <c r="K766" s="191"/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</row>
    <row r="767" customFormat="false" ht="12.75" hidden="false" customHeight="false" outlineLevel="0" collapsed="false">
      <c r="D767" s="190"/>
      <c r="E767" s="191"/>
      <c r="F767" s="191"/>
      <c r="G767" s="191"/>
      <c r="H767" s="191"/>
      <c r="I767" s="191"/>
      <c r="J767" s="191"/>
      <c r="K767" s="191"/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</row>
    <row r="768" customFormat="false" ht="12.75" hidden="false" customHeight="false" outlineLevel="0" collapsed="false">
      <c r="D768" s="190"/>
      <c r="E768" s="191"/>
      <c r="F768" s="191"/>
      <c r="G768" s="191"/>
      <c r="H768" s="191"/>
      <c r="I768" s="191"/>
      <c r="J768" s="191"/>
      <c r="K768" s="191"/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</row>
    <row r="769" customFormat="false" ht="12.75" hidden="false" customHeight="false" outlineLevel="0" collapsed="false">
      <c r="D769" s="190"/>
      <c r="E769" s="191"/>
      <c r="F769" s="191"/>
      <c r="G769" s="191"/>
      <c r="H769" s="191"/>
      <c r="I769" s="191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</row>
    <row r="770" customFormat="false" ht="12.75" hidden="false" customHeight="false" outlineLevel="0" collapsed="false">
      <c r="D770" s="190"/>
      <c r="E770" s="191"/>
      <c r="F770" s="191"/>
      <c r="G770" s="191"/>
      <c r="H770" s="191"/>
      <c r="I770" s="191"/>
      <c r="J770" s="191"/>
      <c r="K770" s="191"/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</row>
    <row r="771" customFormat="false" ht="12.75" hidden="false" customHeight="false" outlineLevel="0" collapsed="false">
      <c r="D771" s="190"/>
      <c r="E771" s="191"/>
      <c r="F771" s="191"/>
      <c r="G771" s="191"/>
      <c r="H771" s="191"/>
      <c r="I771" s="191"/>
      <c r="J771" s="191"/>
      <c r="K771" s="191"/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</row>
    <row r="772" customFormat="false" ht="12.75" hidden="false" customHeight="false" outlineLevel="0" collapsed="false">
      <c r="D772" s="190"/>
      <c r="E772" s="191"/>
      <c r="F772" s="191"/>
      <c r="G772" s="191"/>
      <c r="H772" s="191"/>
      <c r="I772" s="191"/>
      <c r="J772" s="191"/>
      <c r="K772" s="191"/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</row>
    <row r="773" customFormat="false" ht="12.75" hidden="false" customHeight="false" outlineLevel="0" collapsed="false">
      <c r="D773" s="190"/>
      <c r="E773" s="191"/>
      <c r="F773" s="191"/>
      <c r="G773" s="191"/>
      <c r="H773" s="191"/>
      <c r="I773" s="191"/>
      <c r="J773" s="191"/>
      <c r="K773" s="191"/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</row>
    <row r="774" customFormat="false" ht="12.75" hidden="false" customHeight="false" outlineLevel="0" collapsed="false">
      <c r="D774" s="190"/>
      <c r="E774" s="191"/>
      <c r="F774" s="191"/>
      <c r="G774" s="191"/>
      <c r="H774" s="191"/>
      <c r="I774" s="191"/>
      <c r="J774" s="191"/>
      <c r="K774" s="191"/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</row>
    <row r="775" customFormat="false" ht="12.75" hidden="false" customHeight="false" outlineLevel="0" collapsed="false">
      <c r="D775" s="190"/>
      <c r="E775" s="191"/>
      <c r="F775" s="191"/>
      <c r="G775" s="191"/>
      <c r="H775" s="191"/>
      <c r="I775" s="191"/>
      <c r="J775" s="191"/>
      <c r="K775" s="191"/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</row>
    <row r="776" customFormat="false" ht="12.75" hidden="false" customHeight="false" outlineLevel="0" collapsed="false">
      <c r="D776" s="190"/>
      <c r="E776" s="191"/>
      <c r="F776" s="191"/>
      <c r="G776" s="191"/>
      <c r="H776" s="191"/>
      <c r="I776" s="191"/>
      <c r="J776" s="191"/>
      <c r="K776" s="191"/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</row>
    <row r="777" customFormat="false" ht="12.75" hidden="false" customHeight="false" outlineLevel="0" collapsed="false">
      <c r="D777" s="190"/>
      <c r="E777" s="191"/>
      <c r="F777" s="191"/>
      <c r="G777" s="191"/>
      <c r="H777" s="191"/>
      <c r="I777" s="191"/>
      <c r="J777" s="191"/>
      <c r="K777" s="191"/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</row>
    <row r="778" customFormat="false" ht="12.75" hidden="false" customHeight="false" outlineLevel="0" collapsed="false">
      <c r="D778" s="190"/>
      <c r="E778" s="191"/>
      <c r="F778" s="191"/>
      <c r="G778" s="191"/>
      <c r="H778" s="191"/>
      <c r="I778" s="191"/>
      <c r="J778" s="191"/>
      <c r="K778" s="191"/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</row>
    <row r="779" customFormat="false" ht="12.75" hidden="false" customHeight="false" outlineLevel="0" collapsed="false">
      <c r="D779" s="190"/>
      <c r="E779" s="191"/>
      <c r="F779" s="191"/>
      <c r="G779" s="191"/>
      <c r="H779" s="191"/>
      <c r="I779" s="191"/>
      <c r="J779" s="191"/>
      <c r="K779" s="191"/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</row>
    <row r="780" customFormat="false" ht="12.75" hidden="false" customHeight="false" outlineLevel="0" collapsed="false">
      <c r="D780" s="190"/>
      <c r="E780" s="191"/>
      <c r="F780" s="191"/>
      <c r="G780" s="191"/>
      <c r="H780" s="191"/>
      <c r="I780" s="191"/>
      <c r="J780" s="191"/>
      <c r="K780" s="191"/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</row>
    <row r="781" customFormat="false" ht="12.75" hidden="false" customHeight="false" outlineLevel="0" collapsed="false">
      <c r="D781" s="190"/>
      <c r="E781" s="191"/>
      <c r="F781" s="191"/>
      <c r="G781" s="191"/>
      <c r="H781" s="191"/>
      <c r="I781" s="191"/>
      <c r="J781" s="191"/>
      <c r="K781" s="191"/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</row>
    <row r="782" customFormat="false" ht="12.75" hidden="false" customHeight="false" outlineLevel="0" collapsed="false">
      <c r="D782" s="190"/>
      <c r="E782" s="191"/>
      <c r="F782" s="191"/>
      <c r="G782" s="191"/>
      <c r="H782" s="191"/>
      <c r="I782" s="191"/>
      <c r="J782" s="191"/>
      <c r="K782" s="191"/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</row>
    <row r="783" customFormat="false" ht="12.75" hidden="false" customHeight="false" outlineLevel="0" collapsed="false">
      <c r="D783" s="190"/>
      <c r="E783" s="191"/>
      <c r="F783" s="191"/>
      <c r="G783" s="191"/>
      <c r="H783" s="191"/>
      <c r="I783" s="191"/>
      <c r="J783" s="191"/>
      <c r="K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</row>
    <row r="784" customFormat="false" ht="12.75" hidden="false" customHeight="false" outlineLevel="0" collapsed="false">
      <c r="D784" s="190"/>
      <c r="E784" s="191"/>
      <c r="F784" s="191"/>
      <c r="G784" s="191"/>
      <c r="H784" s="191"/>
      <c r="I784" s="191"/>
      <c r="J784" s="191"/>
      <c r="K784" s="191"/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</row>
    <row r="785" customFormat="false" ht="12.75" hidden="false" customHeight="false" outlineLevel="0" collapsed="false">
      <c r="D785" s="190"/>
      <c r="E785" s="191"/>
      <c r="F785" s="191"/>
      <c r="G785" s="191"/>
      <c r="H785" s="191"/>
      <c r="I785" s="191"/>
      <c r="J785" s="191"/>
      <c r="K785" s="191"/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</row>
    <row r="786" customFormat="false" ht="12.75" hidden="false" customHeight="false" outlineLevel="0" collapsed="false">
      <c r="D786" s="190"/>
      <c r="E786" s="191"/>
      <c r="F786" s="191"/>
      <c r="G786" s="191"/>
      <c r="H786" s="191"/>
      <c r="I786" s="191"/>
      <c r="J786" s="191"/>
      <c r="K786" s="191"/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</row>
    <row r="787" customFormat="false" ht="12.75" hidden="false" customHeight="false" outlineLevel="0" collapsed="false">
      <c r="D787" s="190"/>
      <c r="E787" s="191"/>
      <c r="F787" s="191"/>
      <c r="G787" s="191"/>
      <c r="H787" s="191"/>
      <c r="I787" s="191"/>
      <c r="J787" s="191"/>
      <c r="K787" s="191"/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</row>
    <row r="788" customFormat="false" ht="12.75" hidden="false" customHeight="false" outlineLevel="0" collapsed="false">
      <c r="D788" s="190"/>
      <c r="E788" s="191"/>
      <c r="F788" s="191"/>
      <c r="G788" s="191"/>
      <c r="H788" s="191"/>
      <c r="I788" s="191"/>
      <c r="J788" s="191"/>
      <c r="K788" s="191"/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</row>
    <row r="789" customFormat="false" ht="12.75" hidden="false" customHeight="false" outlineLevel="0" collapsed="false">
      <c r="D789" s="190"/>
      <c r="E789" s="191"/>
      <c r="F789" s="191"/>
      <c r="G789" s="191"/>
      <c r="H789" s="191"/>
      <c r="I789" s="191"/>
      <c r="J789" s="191"/>
      <c r="K789" s="191"/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</row>
    <row r="790" customFormat="false" ht="12.75" hidden="false" customHeight="false" outlineLevel="0" collapsed="false">
      <c r="D790" s="190"/>
      <c r="E790" s="191"/>
      <c r="F790" s="191"/>
      <c r="G790" s="191"/>
      <c r="H790" s="191"/>
      <c r="I790" s="191"/>
      <c r="J790" s="191"/>
      <c r="K790" s="191"/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</row>
    <row r="791" customFormat="false" ht="12.75" hidden="false" customHeight="false" outlineLevel="0" collapsed="false">
      <c r="D791" s="190"/>
      <c r="E791" s="191"/>
      <c r="F791" s="191"/>
      <c r="G791" s="191"/>
      <c r="H791" s="191"/>
      <c r="I791" s="191"/>
      <c r="J791" s="191"/>
      <c r="K791" s="191"/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</row>
    <row r="792" customFormat="false" ht="12.75" hidden="false" customHeight="false" outlineLevel="0" collapsed="false">
      <c r="D792" s="190"/>
      <c r="E792" s="191"/>
      <c r="F792" s="191"/>
      <c r="G792" s="191"/>
      <c r="H792" s="191"/>
      <c r="I792" s="191"/>
      <c r="J792" s="191"/>
      <c r="K792" s="191"/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</row>
    <row r="793" customFormat="false" ht="12.75" hidden="false" customHeight="false" outlineLevel="0" collapsed="false">
      <c r="D793" s="190"/>
      <c r="E793" s="191"/>
      <c r="F793" s="191"/>
      <c r="G793" s="191"/>
      <c r="H793" s="191"/>
      <c r="I793" s="191"/>
      <c r="J793" s="191"/>
      <c r="K793" s="191"/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</row>
    <row r="794" customFormat="false" ht="12.75" hidden="false" customHeight="false" outlineLevel="0" collapsed="false">
      <c r="D794" s="190"/>
      <c r="E794" s="191"/>
      <c r="F794" s="191"/>
      <c r="G794" s="191"/>
      <c r="H794" s="191"/>
      <c r="I794" s="191"/>
      <c r="J794" s="191"/>
      <c r="K794" s="191"/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</row>
    <row r="795" customFormat="false" ht="12.75" hidden="false" customHeight="false" outlineLevel="0" collapsed="false">
      <c r="D795" s="190"/>
      <c r="E795" s="191"/>
      <c r="F795" s="191"/>
      <c r="G795" s="191"/>
      <c r="H795" s="191"/>
      <c r="I795" s="191"/>
      <c r="J795" s="191"/>
      <c r="K795" s="191"/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</row>
    <row r="796" customFormat="false" ht="12.75" hidden="false" customHeight="false" outlineLevel="0" collapsed="false">
      <c r="D796" s="190"/>
      <c r="E796" s="191"/>
      <c r="F796" s="191"/>
      <c r="G796" s="191"/>
      <c r="H796" s="191"/>
      <c r="I796" s="191"/>
      <c r="J796" s="191"/>
      <c r="K796" s="191"/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</row>
    <row r="797" customFormat="false" ht="12.75" hidden="false" customHeight="false" outlineLevel="0" collapsed="false">
      <c r="D797" s="190"/>
      <c r="E797" s="191"/>
      <c r="F797" s="191"/>
      <c r="G797" s="191"/>
      <c r="H797" s="191"/>
      <c r="I797" s="191"/>
      <c r="J797" s="191"/>
      <c r="K797" s="191"/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</row>
    <row r="798" customFormat="false" ht="12.75" hidden="false" customHeight="false" outlineLevel="0" collapsed="false">
      <c r="D798" s="190"/>
      <c r="E798" s="191"/>
      <c r="F798" s="191"/>
      <c r="G798" s="191"/>
      <c r="H798" s="191"/>
      <c r="I798" s="191"/>
      <c r="J798" s="191"/>
      <c r="K798" s="191"/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</row>
    <row r="799" customFormat="false" ht="12.75" hidden="false" customHeight="false" outlineLevel="0" collapsed="false">
      <c r="D799" s="190"/>
      <c r="E799" s="191"/>
      <c r="F799" s="191"/>
      <c r="G799" s="191"/>
      <c r="H799" s="191"/>
      <c r="I799" s="191"/>
      <c r="J799" s="191"/>
      <c r="K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</row>
    <row r="800" customFormat="false" ht="12.75" hidden="false" customHeight="false" outlineLevel="0" collapsed="false">
      <c r="D800" s="190"/>
      <c r="E800" s="191"/>
      <c r="F800" s="191"/>
      <c r="G800" s="191"/>
      <c r="H800" s="191"/>
      <c r="I800" s="191"/>
      <c r="J800" s="191"/>
      <c r="K800" s="191"/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</row>
    <row r="801" customFormat="false" ht="12.75" hidden="false" customHeight="false" outlineLevel="0" collapsed="false">
      <c r="D801" s="190"/>
      <c r="E801" s="191"/>
      <c r="F801" s="191"/>
      <c r="G801" s="191"/>
      <c r="H801" s="191"/>
      <c r="I801" s="191"/>
      <c r="J801" s="191"/>
      <c r="K801" s="191"/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</row>
    <row r="802" customFormat="false" ht="12.75" hidden="false" customHeight="false" outlineLevel="0" collapsed="false">
      <c r="D802" s="190"/>
      <c r="E802" s="191"/>
      <c r="F802" s="191"/>
      <c r="G802" s="191"/>
      <c r="H802" s="191"/>
      <c r="I802" s="191"/>
      <c r="J802" s="191"/>
      <c r="K802" s="191"/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</row>
    <row r="803" customFormat="false" ht="12.75" hidden="false" customHeight="false" outlineLevel="0" collapsed="false">
      <c r="D803" s="190"/>
      <c r="E803" s="191"/>
      <c r="F803" s="191"/>
      <c r="G803" s="191"/>
      <c r="H803" s="191"/>
      <c r="I803" s="191"/>
      <c r="J803" s="191"/>
      <c r="K803" s="191"/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</row>
    <row r="804" customFormat="false" ht="12.75" hidden="false" customHeight="false" outlineLevel="0" collapsed="false">
      <c r="D804" s="190"/>
      <c r="E804" s="191"/>
      <c r="F804" s="191"/>
      <c r="G804" s="191"/>
      <c r="H804" s="191"/>
      <c r="I804" s="191"/>
      <c r="J804" s="191"/>
      <c r="K804" s="191"/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</row>
    <row r="805" customFormat="false" ht="12.75" hidden="false" customHeight="false" outlineLevel="0" collapsed="false">
      <c r="D805" s="190"/>
      <c r="E805" s="191"/>
      <c r="F805" s="191"/>
      <c r="G805" s="191"/>
      <c r="H805" s="191"/>
      <c r="I805" s="191"/>
      <c r="J805" s="191"/>
      <c r="K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</row>
    <row r="806" customFormat="false" ht="12.75" hidden="false" customHeight="false" outlineLevel="0" collapsed="false">
      <c r="D806" s="190"/>
      <c r="E806" s="191"/>
      <c r="F806" s="191"/>
      <c r="G806" s="191"/>
      <c r="H806" s="191"/>
      <c r="I806" s="191"/>
      <c r="J806" s="191"/>
      <c r="K806" s="191"/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</row>
    <row r="807" customFormat="false" ht="12.75" hidden="false" customHeight="false" outlineLevel="0" collapsed="false">
      <c r="D807" s="190"/>
      <c r="E807" s="191"/>
      <c r="F807" s="191"/>
      <c r="G807" s="191"/>
      <c r="H807" s="191"/>
      <c r="I807" s="191"/>
      <c r="J807" s="191"/>
      <c r="K807" s="191"/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</row>
    <row r="808" customFormat="false" ht="12.75" hidden="false" customHeight="false" outlineLevel="0" collapsed="false">
      <c r="D808" s="190"/>
      <c r="E808" s="191"/>
      <c r="F808" s="191"/>
      <c r="G808" s="191"/>
      <c r="H808" s="191"/>
      <c r="I808" s="191"/>
      <c r="J808" s="191"/>
      <c r="K808" s="191"/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</row>
    <row r="809" customFormat="false" ht="12.75" hidden="false" customHeight="false" outlineLevel="0" collapsed="false">
      <c r="D809" s="190"/>
      <c r="E809" s="191"/>
      <c r="F809" s="191"/>
      <c r="G809" s="191"/>
      <c r="H809" s="191"/>
      <c r="I809" s="191"/>
      <c r="J809" s="191"/>
      <c r="K809" s="191"/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</row>
    <row r="810" customFormat="false" ht="12.75" hidden="false" customHeight="false" outlineLevel="0" collapsed="false">
      <c r="D810" s="190"/>
      <c r="E810" s="191"/>
      <c r="F810" s="191"/>
      <c r="G810" s="191"/>
      <c r="H810" s="191"/>
      <c r="I810" s="191"/>
      <c r="J810" s="191"/>
      <c r="K810" s="191"/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</row>
    <row r="811" customFormat="false" ht="12.75" hidden="false" customHeight="false" outlineLevel="0" collapsed="false">
      <c r="D811" s="190"/>
      <c r="E811" s="191"/>
      <c r="F811" s="191"/>
      <c r="G811" s="191"/>
      <c r="H811" s="191"/>
      <c r="I811" s="191"/>
      <c r="J811" s="191"/>
      <c r="K811" s="191"/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</row>
    <row r="812" customFormat="false" ht="12.75" hidden="false" customHeight="false" outlineLevel="0" collapsed="false">
      <c r="D812" s="190"/>
      <c r="E812" s="191"/>
      <c r="F812" s="191"/>
      <c r="G812" s="191"/>
      <c r="H812" s="191"/>
      <c r="I812" s="191"/>
      <c r="J812" s="191"/>
      <c r="K812" s="191"/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</row>
    <row r="813" customFormat="false" ht="12.75" hidden="false" customHeight="false" outlineLevel="0" collapsed="false">
      <c r="D813" s="190"/>
      <c r="E813" s="191"/>
      <c r="F813" s="191"/>
      <c r="G813" s="191"/>
      <c r="H813" s="191"/>
      <c r="I813" s="191"/>
      <c r="J813" s="191"/>
      <c r="K813" s="191"/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</row>
    <row r="814" customFormat="false" ht="12.75" hidden="false" customHeight="false" outlineLevel="0" collapsed="false">
      <c r="D814" s="190"/>
      <c r="E814" s="191"/>
      <c r="F814" s="191"/>
      <c r="G814" s="191"/>
      <c r="H814" s="191"/>
      <c r="I814" s="191"/>
      <c r="J814" s="191"/>
      <c r="K814" s="191"/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</row>
    <row r="815" customFormat="false" ht="12.75" hidden="false" customHeight="false" outlineLevel="0" collapsed="false">
      <c r="D815" s="190"/>
      <c r="E815" s="191"/>
      <c r="F815" s="191"/>
      <c r="G815" s="191"/>
      <c r="H815" s="191"/>
      <c r="I815" s="191"/>
      <c r="J815" s="191"/>
      <c r="K815" s="191"/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</row>
    <row r="816" customFormat="false" ht="12.75" hidden="false" customHeight="false" outlineLevel="0" collapsed="false">
      <c r="D816" s="190"/>
      <c r="E816" s="191"/>
      <c r="F816" s="191"/>
      <c r="G816" s="191"/>
      <c r="H816" s="191"/>
      <c r="I816" s="191"/>
      <c r="J816" s="191"/>
      <c r="K816" s="191"/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</row>
    <row r="817" customFormat="false" ht="12.75" hidden="false" customHeight="false" outlineLevel="0" collapsed="false">
      <c r="D817" s="190"/>
      <c r="E817" s="191"/>
      <c r="F817" s="191"/>
      <c r="G817" s="191"/>
      <c r="H817" s="191"/>
      <c r="I817" s="191"/>
      <c r="J817" s="191"/>
      <c r="K817" s="191"/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</row>
    <row r="818" customFormat="false" ht="12.75" hidden="false" customHeight="false" outlineLevel="0" collapsed="false">
      <c r="D818" s="190"/>
      <c r="E818" s="191"/>
      <c r="F818" s="191"/>
      <c r="G818" s="191"/>
      <c r="H818" s="191"/>
      <c r="I818" s="191"/>
      <c r="J818" s="191"/>
      <c r="K818" s="191"/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</row>
    <row r="819" customFormat="false" ht="12.75" hidden="false" customHeight="false" outlineLevel="0" collapsed="false">
      <c r="D819" s="190"/>
      <c r="E819" s="191"/>
      <c r="F819" s="191"/>
      <c r="G819" s="191"/>
      <c r="H819" s="191"/>
      <c r="I819" s="191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</row>
    <row r="820" customFormat="false" ht="12.75" hidden="false" customHeight="false" outlineLevel="0" collapsed="false">
      <c r="D820" s="190"/>
      <c r="E820" s="191"/>
      <c r="F820" s="191"/>
      <c r="G820" s="191"/>
      <c r="H820" s="191"/>
      <c r="I820" s="191"/>
      <c r="J820" s="191"/>
      <c r="K820" s="191"/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</row>
    <row r="821" customFormat="false" ht="12.75" hidden="false" customHeight="false" outlineLevel="0" collapsed="false">
      <c r="D821" s="190"/>
      <c r="E821" s="191"/>
      <c r="F821" s="191"/>
      <c r="G821" s="191"/>
      <c r="H821" s="191"/>
      <c r="I821" s="191"/>
      <c r="J821" s="191"/>
      <c r="K821" s="191"/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</row>
    <row r="822" customFormat="false" ht="12.75" hidden="false" customHeight="false" outlineLevel="0" collapsed="false">
      <c r="D822" s="190"/>
      <c r="E822" s="191"/>
      <c r="F822" s="191"/>
      <c r="G822" s="191"/>
      <c r="H822" s="191"/>
      <c r="I822" s="191"/>
      <c r="J822" s="191"/>
      <c r="K822" s="191"/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</row>
    <row r="823" customFormat="false" ht="12.75" hidden="false" customHeight="false" outlineLevel="0" collapsed="false">
      <c r="D823" s="190"/>
      <c r="E823" s="191"/>
      <c r="F823" s="191"/>
      <c r="G823" s="191"/>
      <c r="H823" s="191"/>
      <c r="I823" s="191"/>
      <c r="J823" s="191"/>
      <c r="K823" s="191"/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</row>
    <row r="824" customFormat="false" ht="12.75" hidden="false" customHeight="false" outlineLevel="0" collapsed="false">
      <c r="D824" s="190"/>
      <c r="E824" s="191"/>
      <c r="F824" s="191"/>
      <c r="G824" s="191"/>
      <c r="H824" s="191"/>
      <c r="I824" s="191"/>
      <c r="J824" s="191"/>
      <c r="K824" s="191"/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</row>
    <row r="825" customFormat="false" ht="12.75" hidden="false" customHeight="false" outlineLevel="0" collapsed="false">
      <c r="D825" s="190"/>
      <c r="E825" s="191"/>
      <c r="F825" s="191"/>
      <c r="G825" s="191"/>
      <c r="H825" s="191"/>
      <c r="I825" s="191"/>
      <c r="J825" s="191"/>
      <c r="K825" s="191"/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</row>
    <row r="826" customFormat="false" ht="12.75" hidden="false" customHeight="false" outlineLevel="0" collapsed="false">
      <c r="D826" s="190"/>
      <c r="E826" s="191"/>
      <c r="F826" s="191"/>
      <c r="G826" s="191"/>
      <c r="H826" s="191"/>
      <c r="I826" s="191"/>
      <c r="J826" s="191"/>
      <c r="K826" s="191"/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</row>
    <row r="827" customFormat="false" ht="12.75" hidden="false" customHeight="false" outlineLevel="0" collapsed="false">
      <c r="D827" s="190"/>
      <c r="E827" s="191"/>
      <c r="F827" s="191"/>
      <c r="G827" s="191"/>
      <c r="H827" s="191"/>
      <c r="I827" s="191"/>
      <c r="J827" s="191"/>
      <c r="K827" s="191"/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</row>
    <row r="828" customFormat="false" ht="12.75" hidden="false" customHeight="false" outlineLevel="0" collapsed="false">
      <c r="D828" s="190"/>
      <c r="E828" s="191"/>
      <c r="F828" s="191"/>
      <c r="G828" s="191"/>
      <c r="H828" s="191"/>
      <c r="I828" s="191"/>
      <c r="J828" s="191"/>
      <c r="K828" s="191"/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</row>
    <row r="829" customFormat="false" ht="12.75" hidden="false" customHeight="false" outlineLevel="0" collapsed="false">
      <c r="D829" s="190"/>
      <c r="E829" s="191"/>
      <c r="F829" s="191"/>
      <c r="G829" s="191"/>
      <c r="H829" s="191"/>
      <c r="I829" s="191"/>
      <c r="J829" s="191"/>
      <c r="K829" s="191"/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</row>
    <row r="830" customFormat="false" ht="12.75" hidden="false" customHeight="false" outlineLevel="0" collapsed="false">
      <c r="D830" s="190"/>
      <c r="E830" s="191"/>
      <c r="F830" s="191"/>
      <c r="G830" s="191"/>
      <c r="H830" s="191"/>
      <c r="I830" s="191"/>
      <c r="J830" s="191"/>
      <c r="K830" s="191"/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</row>
    <row r="831" customFormat="false" ht="12.75" hidden="false" customHeight="false" outlineLevel="0" collapsed="false">
      <c r="D831" s="190"/>
      <c r="E831" s="191"/>
      <c r="F831" s="191"/>
      <c r="G831" s="191"/>
      <c r="H831" s="191"/>
      <c r="I831" s="191"/>
      <c r="J831" s="191"/>
      <c r="K831" s="191"/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</row>
    <row r="832" customFormat="false" ht="12.75" hidden="false" customHeight="false" outlineLevel="0" collapsed="false">
      <c r="D832" s="190"/>
      <c r="E832" s="191"/>
      <c r="F832" s="191"/>
      <c r="G832" s="191"/>
      <c r="H832" s="191"/>
      <c r="I832" s="191"/>
      <c r="J832" s="191"/>
      <c r="K832" s="191"/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</row>
    <row r="833" customFormat="false" ht="12.75" hidden="false" customHeight="false" outlineLevel="0" collapsed="false">
      <c r="D833" s="190"/>
      <c r="E833" s="191"/>
      <c r="F833" s="191"/>
      <c r="G833" s="191"/>
      <c r="H833" s="191"/>
      <c r="I833" s="191"/>
      <c r="J833" s="191"/>
      <c r="K833" s="191"/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</row>
    <row r="834" customFormat="false" ht="12.75" hidden="false" customHeight="false" outlineLevel="0" collapsed="false">
      <c r="D834" s="190"/>
      <c r="E834" s="191"/>
      <c r="F834" s="191"/>
      <c r="G834" s="191"/>
      <c r="H834" s="191"/>
      <c r="I834" s="191"/>
      <c r="J834" s="191"/>
      <c r="K834" s="191"/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</row>
    <row r="835" customFormat="false" ht="12.75" hidden="false" customHeight="false" outlineLevel="0" collapsed="false">
      <c r="D835" s="190"/>
      <c r="E835" s="191"/>
      <c r="F835" s="191"/>
      <c r="G835" s="191"/>
      <c r="H835" s="191"/>
      <c r="I835" s="191"/>
      <c r="J835" s="191"/>
      <c r="K835" s="191"/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</row>
    <row r="836" customFormat="false" ht="12.75" hidden="false" customHeight="false" outlineLevel="0" collapsed="false">
      <c r="D836" s="190"/>
      <c r="E836" s="191"/>
      <c r="F836" s="191"/>
      <c r="G836" s="191"/>
      <c r="H836" s="191"/>
      <c r="I836" s="191"/>
      <c r="J836" s="191"/>
      <c r="K836" s="191"/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</row>
    <row r="837" customFormat="false" ht="12.75" hidden="false" customHeight="false" outlineLevel="0" collapsed="false">
      <c r="D837" s="190"/>
      <c r="E837" s="191"/>
      <c r="F837" s="191"/>
      <c r="G837" s="191"/>
      <c r="H837" s="191"/>
      <c r="I837" s="191"/>
      <c r="J837" s="191"/>
      <c r="K837" s="191"/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</row>
    <row r="838" customFormat="false" ht="12.75" hidden="false" customHeight="false" outlineLevel="0" collapsed="false">
      <c r="D838" s="190"/>
      <c r="E838" s="191"/>
      <c r="F838" s="191"/>
      <c r="G838" s="191"/>
      <c r="H838" s="191"/>
      <c r="I838" s="191"/>
      <c r="J838" s="191"/>
      <c r="K838" s="191"/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</row>
    <row r="839" customFormat="false" ht="12.75" hidden="false" customHeight="false" outlineLevel="0" collapsed="false">
      <c r="D839" s="190"/>
      <c r="E839" s="191"/>
      <c r="F839" s="191"/>
      <c r="G839" s="191"/>
      <c r="H839" s="191"/>
      <c r="I839" s="191"/>
      <c r="J839" s="191"/>
      <c r="K839" s="191"/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</row>
    <row r="840" customFormat="false" ht="12.75" hidden="false" customHeight="false" outlineLevel="0" collapsed="false">
      <c r="D840" s="190"/>
      <c r="E840" s="191"/>
      <c r="F840" s="191"/>
      <c r="G840" s="191"/>
      <c r="H840" s="191"/>
      <c r="I840" s="191"/>
      <c r="J840" s="191"/>
      <c r="K840" s="191"/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</row>
    <row r="841" customFormat="false" ht="12.75" hidden="false" customHeight="false" outlineLevel="0" collapsed="false">
      <c r="D841" s="190"/>
      <c r="E841" s="191"/>
      <c r="F841" s="191"/>
      <c r="G841" s="191"/>
      <c r="H841" s="191"/>
      <c r="I841" s="191"/>
      <c r="J841" s="191"/>
      <c r="K841" s="191"/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</row>
    <row r="842" customFormat="false" ht="12.75" hidden="false" customHeight="false" outlineLevel="0" collapsed="false">
      <c r="D842" s="190"/>
      <c r="E842" s="191"/>
      <c r="F842" s="191"/>
      <c r="G842" s="191"/>
      <c r="H842" s="191"/>
      <c r="I842" s="191"/>
      <c r="J842" s="191"/>
      <c r="K842" s="191"/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</row>
    <row r="843" customFormat="false" ht="12.75" hidden="false" customHeight="false" outlineLevel="0" collapsed="false">
      <c r="D843" s="190"/>
      <c r="E843" s="191"/>
      <c r="F843" s="191"/>
      <c r="G843" s="191"/>
      <c r="H843" s="191"/>
      <c r="I843" s="191"/>
      <c r="J843" s="191"/>
      <c r="K843" s="191"/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</row>
    <row r="844" customFormat="false" ht="12.75" hidden="false" customHeight="false" outlineLevel="0" collapsed="false">
      <c r="D844" s="190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</row>
    <row r="845" customFormat="false" ht="12.75" hidden="false" customHeight="false" outlineLevel="0" collapsed="false">
      <c r="D845" s="190"/>
      <c r="E845" s="191"/>
      <c r="F845" s="191"/>
      <c r="G845" s="191"/>
      <c r="H845" s="191"/>
      <c r="I845" s="191"/>
      <c r="J845" s="191"/>
      <c r="K845" s="191"/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</row>
    <row r="846" customFormat="false" ht="12.75" hidden="false" customHeight="false" outlineLevel="0" collapsed="false">
      <c r="D846" s="190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</row>
    <row r="847" customFormat="false" ht="12.75" hidden="false" customHeight="false" outlineLevel="0" collapsed="false">
      <c r="D847" s="190"/>
      <c r="E847" s="191"/>
      <c r="F847" s="191"/>
      <c r="G847" s="191"/>
      <c r="H847" s="191"/>
      <c r="I847" s="191"/>
      <c r="J847" s="191"/>
      <c r="K847" s="191"/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</row>
    <row r="848" customFormat="false" ht="12.75" hidden="false" customHeight="false" outlineLevel="0" collapsed="false">
      <c r="D848" s="190"/>
      <c r="E848" s="191"/>
      <c r="F848" s="191"/>
      <c r="G848" s="191"/>
      <c r="H848" s="191"/>
      <c r="I848" s="191"/>
      <c r="J848" s="191"/>
      <c r="K848" s="191"/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</row>
    <row r="849" customFormat="false" ht="12.75" hidden="false" customHeight="false" outlineLevel="0" collapsed="false">
      <c r="D849" s="190"/>
      <c r="E849" s="191"/>
      <c r="F849" s="191"/>
      <c r="G849" s="191"/>
      <c r="H849" s="191"/>
      <c r="I849" s="191"/>
      <c r="J849" s="191"/>
      <c r="K849" s="191"/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</row>
    <row r="850" customFormat="false" ht="12.75" hidden="false" customHeight="false" outlineLevel="0" collapsed="false">
      <c r="D850" s="190"/>
      <c r="E850" s="191"/>
      <c r="F850" s="191"/>
      <c r="G850" s="191"/>
      <c r="H850" s="191"/>
      <c r="I850" s="191"/>
      <c r="J850" s="191"/>
      <c r="K850" s="191"/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</row>
    <row r="851" customFormat="false" ht="12.75" hidden="false" customHeight="false" outlineLevel="0" collapsed="false">
      <c r="D851" s="190"/>
      <c r="E851" s="191"/>
      <c r="F851" s="191"/>
      <c r="G851" s="191"/>
      <c r="H851" s="191"/>
      <c r="I851" s="191"/>
      <c r="J851" s="191"/>
      <c r="K851" s="191"/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</row>
    <row r="852" customFormat="false" ht="12.75" hidden="false" customHeight="false" outlineLevel="0" collapsed="false">
      <c r="D852" s="190"/>
      <c r="E852" s="191"/>
      <c r="F852" s="191"/>
      <c r="G852" s="191"/>
      <c r="H852" s="191"/>
      <c r="I852" s="191"/>
      <c r="J852" s="191"/>
      <c r="K852" s="191"/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</row>
    <row r="853" customFormat="false" ht="12.75" hidden="false" customHeight="false" outlineLevel="0" collapsed="false">
      <c r="D853" s="190"/>
      <c r="E853" s="191"/>
      <c r="F853" s="191"/>
      <c r="G853" s="191"/>
      <c r="H853" s="191"/>
      <c r="I853" s="191"/>
      <c r="J853" s="191"/>
      <c r="K853" s="191"/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</row>
    <row r="854" customFormat="false" ht="12.75" hidden="false" customHeight="false" outlineLevel="0" collapsed="false">
      <c r="D854" s="190"/>
      <c r="E854" s="191"/>
      <c r="F854" s="191"/>
      <c r="G854" s="191"/>
      <c r="H854" s="191"/>
      <c r="I854" s="191"/>
      <c r="J854" s="191"/>
      <c r="K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</row>
    <row r="855" customFormat="false" ht="12.75" hidden="false" customHeight="false" outlineLevel="0" collapsed="false">
      <c r="D855" s="190"/>
      <c r="E855" s="191"/>
      <c r="F855" s="191"/>
      <c r="G855" s="191"/>
      <c r="H855" s="191"/>
      <c r="I855" s="191"/>
      <c r="J855" s="191"/>
      <c r="K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</row>
    <row r="856" customFormat="false" ht="12.75" hidden="false" customHeight="false" outlineLevel="0" collapsed="false">
      <c r="D856" s="190"/>
      <c r="E856" s="191"/>
      <c r="F856" s="191"/>
      <c r="G856" s="191"/>
      <c r="H856" s="191"/>
      <c r="I856" s="191"/>
      <c r="J856" s="191"/>
      <c r="K856" s="191"/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</row>
    <row r="857" customFormat="false" ht="12.75" hidden="false" customHeight="false" outlineLevel="0" collapsed="false">
      <c r="D857" s="190"/>
      <c r="E857" s="191"/>
      <c r="F857" s="191"/>
      <c r="G857" s="191"/>
      <c r="H857" s="191"/>
      <c r="I857" s="191"/>
      <c r="J857" s="191"/>
      <c r="K857" s="191"/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</row>
    <row r="858" customFormat="false" ht="12.75" hidden="false" customHeight="false" outlineLevel="0" collapsed="false">
      <c r="D858" s="190"/>
      <c r="E858" s="191"/>
      <c r="F858" s="191"/>
      <c r="G858" s="191"/>
      <c r="H858" s="191"/>
      <c r="I858" s="191"/>
      <c r="J858" s="191"/>
      <c r="K858" s="191"/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</row>
    <row r="859" customFormat="false" ht="12.75" hidden="false" customHeight="false" outlineLevel="0" collapsed="false">
      <c r="D859" s="190"/>
      <c r="E859" s="191"/>
      <c r="F859" s="191"/>
      <c r="G859" s="191"/>
      <c r="H859" s="191"/>
      <c r="I859" s="191"/>
      <c r="J859" s="191"/>
      <c r="K859" s="191"/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</row>
    <row r="860" customFormat="false" ht="12.75" hidden="false" customHeight="false" outlineLevel="0" collapsed="false">
      <c r="D860" s="190"/>
      <c r="E860" s="191"/>
      <c r="F860" s="191"/>
      <c r="G860" s="191"/>
      <c r="H860" s="191"/>
      <c r="I860" s="191"/>
      <c r="J860" s="191"/>
      <c r="K860" s="191"/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</row>
    <row r="861" customFormat="false" ht="12.75" hidden="false" customHeight="false" outlineLevel="0" collapsed="false">
      <c r="D861" s="190"/>
      <c r="E861" s="191"/>
      <c r="F861" s="191"/>
      <c r="G861" s="191"/>
      <c r="H861" s="191"/>
      <c r="I861" s="191"/>
      <c r="J861" s="191"/>
      <c r="K861" s="191"/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</row>
    <row r="862" customFormat="false" ht="12.75" hidden="false" customHeight="false" outlineLevel="0" collapsed="false">
      <c r="D862" s="190"/>
      <c r="E862" s="191"/>
      <c r="F862" s="191"/>
      <c r="G862" s="191"/>
      <c r="H862" s="191"/>
      <c r="I862" s="191"/>
      <c r="J862" s="191"/>
      <c r="K862" s="191"/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</row>
    <row r="863" customFormat="false" ht="12.75" hidden="false" customHeight="false" outlineLevel="0" collapsed="false">
      <c r="D863" s="190"/>
      <c r="E863" s="191"/>
      <c r="F863" s="191"/>
      <c r="G863" s="191"/>
      <c r="H863" s="191"/>
      <c r="I863" s="191"/>
      <c r="J863" s="191"/>
      <c r="K863" s="191"/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</row>
    <row r="864" customFormat="false" ht="12.75" hidden="false" customHeight="false" outlineLevel="0" collapsed="false">
      <c r="D864" s="190"/>
      <c r="E864" s="191"/>
      <c r="F864" s="191"/>
      <c r="G864" s="191"/>
      <c r="H864" s="191"/>
      <c r="I864" s="191"/>
      <c r="J864" s="191"/>
      <c r="K864" s="191"/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</row>
    <row r="865" customFormat="false" ht="12.75" hidden="false" customHeight="false" outlineLevel="0" collapsed="false">
      <c r="D865" s="190"/>
      <c r="E865" s="191"/>
      <c r="F865" s="191"/>
      <c r="G865" s="191"/>
      <c r="H865" s="191"/>
      <c r="I865" s="191"/>
      <c r="J865" s="191"/>
      <c r="K865" s="191"/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</row>
    <row r="866" customFormat="false" ht="12.75" hidden="false" customHeight="false" outlineLevel="0" collapsed="false">
      <c r="D866" s="190"/>
      <c r="E866" s="191"/>
      <c r="F866" s="191"/>
      <c r="G866" s="191"/>
      <c r="H866" s="191"/>
      <c r="I866" s="191"/>
      <c r="J866" s="191"/>
      <c r="K866" s="191"/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</row>
    <row r="867" customFormat="false" ht="12.75" hidden="false" customHeight="false" outlineLevel="0" collapsed="false">
      <c r="D867" s="190"/>
      <c r="E867" s="191"/>
      <c r="F867" s="191"/>
      <c r="G867" s="191"/>
      <c r="H867" s="191"/>
      <c r="I867" s="191"/>
      <c r="J867" s="191"/>
      <c r="K867" s="191"/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</row>
    <row r="868" customFormat="false" ht="12.75" hidden="false" customHeight="false" outlineLevel="0" collapsed="false">
      <c r="D868" s="190"/>
      <c r="E868" s="191"/>
      <c r="F868" s="191"/>
      <c r="G868" s="191"/>
      <c r="H868" s="191"/>
      <c r="I868" s="191"/>
      <c r="J868" s="191"/>
      <c r="K868" s="191"/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</row>
    <row r="869" customFormat="false" ht="12.75" hidden="false" customHeight="false" outlineLevel="0" collapsed="false">
      <c r="D869" s="190"/>
      <c r="E869" s="191"/>
      <c r="F869" s="191"/>
      <c r="G869" s="191"/>
      <c r="H869" s="191"/>
      <c r="I869" s="191"/>
      <c r="J869" s="191"/>
      <c r="K869" s="191"/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</row>
    <row r="870" customFormat="false" ht="12.75" hidden="false" customHeight="false" outlineLevel="0" collapsed="false">
      <c r="D870" s="190"/>
      <c r="E870" s="191"/>
      <c r="F870" s="191"/>
      <c r="G870" s="191"/>
      <c r="H870" s="191"/>
      <c r="I870" s="191"/>
      <c r="J870" s="191"/>
      <c r="K870" s="191"/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</row>
    <row r="871" customFormat="false" ht="12.75" hidden="false" customHeight="false" outlineLevel="0" collapsed="false">
      <c r="D871" s="190"/>
      <c r="E871" s="191"/>
      <c r="F871" s="191"/>
      <c r="G871" s="191"/>
      <c r="H871" s="191"/>
      <c r="I871" s="191"/>
      <c r="J871" s="191"/>
      <c r="K871" s="191"/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</row>
    <row r="872" customFormat="false" ht="12.75" hidden="false" customHeight="false" outlineLevel="0" collapsed="false">
      <c r="D872" s="190"/>
      <c r="E872" s="191"/>
      <c r="F872" s="191"/>
      <c r="G872" s="191"/>
      <c r="H872" s="191"/>
      <c r="I872" s="191"/>
      <c r="J872" s="191"/>
      <c r="K872" s="191"/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</row>
    <row r="873" customFormat="false" ht="12.75" hidden="false" customHeight="false" outlineLevel="0" collapsed="false">
      <c r="D873" s="190"/>
      <c r="E873" s="191"/>
      <c r="F873" s="191"/>
      <c r="G873" s="191"/>
      <c r="H873" s="191"/>
      <c r="I873" s="191"/>
      <c r="J873" s="191"/>
      <c r="K873" s="191"/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</row>
    <row r="874" customFormat="false" ht="12.75" hidden="false" customHeight="false" outlineLevel="0" collapsed="false">
      <c r="D874" s="190"/>
      <c r="E874" s="191"/>
      <c r="F874" s="191"/>
      <c r="G874" s="191"/>
      <c r="H874" s="191"/>
      <c r="I874" s="191"/>
      <c r="J874" s="191"/>
      <c r="K874" s="191"/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</row>
    <row r="875" customFormat="false" ht="12.75" hidden="false" customHeight="false" outlineLevel="0" collapsed="false">
      <c r="D875" s="190"/>
      <c r="E875" s="191"/>
      <c r="F875" s="191"/>
      <c r="G875" s="191"/>
      <c r="H875" s="191"/>
      <c r="I875" s="191"/>
      <c r="J875" s="191"/>
      <c r="K875" s="191"/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</row>
    <row r="876" customFormat="false" ht="12.75" hidden="false" customHeight="false" outlineLevel="0" collapsed="false">
      <c r="D876" s="190"/>
      <c r="E876" s="191"/>
      <c r="F876" s="191"/>
      <c r="G876" s="191"/>
      <c r="H876" s="191"/>
      <c r="I876" s="191"/>
      <c r="J876" s="191"/>
      <c r="K876" s="191"/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</row>
    <row r="877" customFormat="false" ht="12.75" hidden="false" customHeight="false" outlineLevel="0" collapsed="false">
      <c r="D877" s="190"/>
      <c r="E877" s="191"/>
      <c r="F877" s="191"/>
      <c r="G877" s="191"/>
      <c r="H877" s="191"/>
      <c r="I877" s="191"/>
      <c r="J877" s="191"/>
      <c r="K877" s="191"/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</row>
    <row r="878" customFormat="false" ht="12.75" hidden="false" customHeight="false" outlineLevel="0" collapsed="false">
      <c r="D878" s="190"/>
      <c r="E878" s="191"/>
      <c r="F878" s="191"/>
      <c r="G878" s="191"/>
      <c r="H878" s="191"/>
      <c r="I878" s="191"/>
      <c r="J878" s="191"/>
      <c r="K878" s="191"/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</row>
    <row r="879" customFormat="false" ht="12.75" hidden="false" customHeight="false" outlineLevel="0" collapsed="false">
      <c r="D879" s="190"/>
      <c r="E879" s="191"/>
      <c r="F879" s="191"/>
      <c r="G879" s="191"/>
      <c r="H879" s="191"/>
      <c r="I879" s="191"/>
      <c r="J879" s="191"/>
      <c r="K879" s="191"/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</row>
    <row r="880" customFormat="false" ht="12.75" hidden="false" customHeight="false" outlineLevel="0" collapsed="false">
      <c r="D880" s="190"/>
      <c r="E880" s="191"/>
      <c r="F880" s="191"/>
      <c r="G880" s="191"/>
      <c r="H880" s="191"/>
      <c r="I880" s="191"/>
      <c r="J880" s="191"/>
      <c r="K880" s="191"/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</row>
    <row r="881" customFormat="false" ht="12.75" hidden="false" customHeight="false" outlineLevel="0" collapsed="false">
      <c r="D881" s="190"/>
      <c r="E881" s="191"/>
      <c r="F881" s="191"/>
      <c r="G881" s="191"/>
      <c r="H881" s="191"/>
      <c r="I881" s="191"/>
      <c r="J881" s="191"/>
      <c r="K881" s="191"/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</row>
    <row r="882" customFormat="false" ht="12.75" hidden="false" customHeight="false" outlineLevel="0" collapsed="false">
      <c r="D882" s="190"/>
      <c r="E882" s="191"/>
      <c r="F882" s="191"/>
      <c r="G882" s="191"/>
      <c r="H882" s="191"/>
      <c r="I882" s="191"/>
      <c r="J882" s="191"/>
      <c r="K882" s="191"/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</row>
    <row r="883" customFormat="false" ht="12.75" hidden="false" customHeight="false" outlineLevel="0" collapsed="false">
      <c r="D883" s="190"/>
      <c r="E883" s="191"/>
      <c r="F883" s="191"/>
      <c r="G883" s="191"/>
      <c r="H883" s="191"/>
      <c r="I883" s="191"/>
      <c r="J883" s="191"/>
      <c r="K883" s="191"/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</row>
    <row r="884" customFormat="false" ht="12.75" hidden="false" customHeight="false" outlineLevel="0" collapsed="false">
      <c r="D884" s="190"/>
      <c r="E884" s="191"/>
      <c r="F884" s="191"/>
      <c r="G884" s="191"/>
      <c r="H884" s="191"/>
      <c r="I884" s="191"/>
      <c r="J884" s="191"/>
      <c r="K884" s="191"/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</row>
    <row r="885" customFormat="false" ht="12.75" hidden="false" customHeight="false" outlineLevel="0" collapsed="false">
      <c r="D885" s="190"/>
      <c r="E885" s="191"/>
      <c r="F885" s="191"/>
      <c r="G885" s="191"/>
      <c r="H885" s="191"/>
      <c r="I885" s="191"/>
      <c r="J885" s="191"/>
      <c r="K885" s="191"/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</row>
    <row r="886" customFormat="false" ht="12.75" hidden="false" customHeight="false" outlineLevel="0" collapsed="false">
      <c r="D886" s="190"/>
      <c r="E886" s="191"/>
      <c r="F886" s="191"/>
      <c r="G886" s="191"/>
      <c r="H886" s="191"/>
      <c r="I886" s="191"/>
      <c r="J886" s="191"/>
      <c r="K886" s="191"/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</row>
    <row r="887" customFormat="false" ht="12.75" hidden="false" customHeight="false" outlineLevel="0" collapsed="false">
      <c r="D887" s="190"/>
      <c r="E887" s="191"/>
      <c r="F887" s="191"/>
      <c r="G887" s="191"/>
      <c r="H887" s="191"/>
      <c r="I887" s="191"/>
      <c r="J887" s="191"/>
      <c r="K887" s="191"/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</row>
    <row r="888" customFormat="false" ht="12.75" hidden="false" customHeight="false" outlineLevel="0" collapsed="false">
      <c r="D888" s="190"/>
      <c r="E888" s="191"/>
      <c r="F888" s="191"/>
      <c r="G888" s="191"/>
      <c r="H888" s="191"/>
      <c r="I888" s="191"/>
      <c r="J888" s="191"/>
      <c r="K888" s="191"/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</row>
    <row r="889" customFormat="false" ht="12.75" hidden="false" customHeight="false" outlineLevel="0" collapsed="false">
      <c r="D889" s="190"/>
      <c r="E889" s="191"/>
      <c r="F889" s="191"/>
      <c r="G889" s="191"/>
      <c r="H889" s="191"/>
      <c r="I889" s="191"/>
      <c r="J889" s="191"/>
      <c r="K889" s="191"/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</row>
    <row r="890" customFormat="false" ht="12.75" hidden="false" customHeight="false" outlineLevel="0" collapsed="false">
      <c r="D890" s="190"/>
      <c r="E890" s="191"/>
      <c r="F890" s="191"/>
      <c r="G890" s="191"/>
      <c r="H890" s="191"/>
      <c r="I890" s="191"/>
      <c r="J890" s="191"/>
      <c r="K890" s="191"/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</row>
    <row r="891" customFormat="false" ht="12.75" hidden="false" customHeight="false" outlineLevel="0" collapsed="false">
      <c r="D891" s="190"/>
      <c r="E891" s="191"/>
      <c r="F891" s="191"/>
      <c r="G891" s="191"/>
      <c r="H891" s="191"/>
      <c r="I891" s="191"/>
      <c r="J891" s="191"/>
      <c r="K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</row>
    <row r="892" customFormat="false" ht="12.75" hidden="false" customHeight="false" outlineLevel="0" collapsed="false">
      <c r="D892" s="190"/>
      <c r="E892" s="191"/>
      <c r="F892" s="191"/>
      <c r="G892" s="191"/>
      <c r="H892" s="191"/>
      <c r="I892" s="191"/>
      <c r="J892" s="191"/>
      <c r="K892" s="191"/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</row>
    <row r="893" customFormat="false" ht="12.75" hidden="false" customHeight="false" outlineLevel="0" collapsed="false">
      <c r="D893" s="190"/>
      <c r="E893" s="191"/>
      <c r="F893" s="191"/>
      <c r="G893" s="191"/>
      <c r="H893" s="191"/>
      <c r="I893" s="191"/>
      <c r="J893" s="191"/>
      <c r="K893" s="191"/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</row>
    <row r="894" customFormat="false" ht="12.75" hidden="false" customHeight="false" outlineLevel="0" collapsed="false">
      <c r="D894" s="190"/>
      <c r="E894" s="191"/>
      <c r="F894" s="191"/>
      <c r="G894" s="191"/>
      <c r="H894" s="191"/>
      <c r="I894" s="191"/>
      <c r="J894" s="191"/>
      <c r="K894" s="191"/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</row>
    <row r="895" customFormat="false" ht="12.75" hidden="false" customHeight="false" outlineLevel="0" collapsed="false">
      <c r="D895" s="190"/>
      <c r="E895" s="191"/>
      <c r="F895" s="191"/>
      <c r="G895" s="191"/>
      <c r="H895" s="191"/>
      <c r="I895" s="191"/>
      <c r="J895" s="191"/>
      <c r="K895" s="191"/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</row>
    <row r="896" customFormat="false" ht="12.75" hidden="false" customHeight="false" outlineLevel="0" collapsed="false">
      <c r="D896" s="190"/>
      <c r="E896" s="191"/>
      <c r="F896" s="191"/>
      <c r="G896" s="191"/>
      <c r="H896" s="191"/>
      <c r="I896" s="191"/>
      <c r="J896" s="191"/>
      <c r="K896" s="191"/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</row>
    <row r="897" customFormat="false" ht="12.75" hidden="false" customHeight="false" outlineLevel="0" collapsed="false">
      <c r="D897" s="190"/>
      <c r="E897" s="191"/>
      <c r="F897" s="191"/>
      <c r="G897" s="191"/>
      <c r="H897" s="191"/>
      <c r="I897" s="191"/>
      <c r="J897" s="191"/>
      <c r="K897" s="191"/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</row>
    <row r="898" customFormat="false" ht="12.75" hidden="false" customHeight="false" outlineLevel="0" collapsed="false">
      <c r="D898" s="190"/>
      <c r="E898" s="191"/>
      <c r="F898" s="191"/>
      <c r="G898" s="191"/>
      <c r="H898" s="191"/>
      <c r="I898" s="191"/>
      <c r="J898" s="191"/>
      <c r="K898" s="191"/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</row>
    <row r="899" customFormat="false" ht="12.75" hidden="false" customHeight="false" outlineLevel="0" collapsed="false">
      <c r="D899" s="190"/>
      <c r="E899" s="191"/>
      <c r="F899" s="191"/>
      <c r="G899" s="191"/>
      <c r="H899" s="191"/>
      <c r="I899" s="191"/>
      <c r="J899" s="191"/>
      <c r="K899" s="191"/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</row>
    <row r="900" customFormat="false" ht="12.75" hidden="false" customHeight="false" outlineLevel="0" collapsed="false">
      <c r="D900" s="190"/>
      <c r="E900" s="191"/>
      <c r="F900" s="191"/>
      <c r="G900" s="191"/>
      <c r="H900" s="191"/>
      <c r="I900" s="191"/>
      <c r="J900" s="191"/>
      <c r="K900" s="191"/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</row>
    <row r="901" customFormat="false" ht="12.75" hidden="false" customHeight="false" outlineLevel="0" collapsed="false">
      <c r="D901" s="190"/>
      <c r="E901" s="191"/>
      <c r="F901" s="191"/>
      <c r="G901" s="191"/>
      <c r="H901" s="191"/>
      <c r="I901" s="191"/>
      <c r="J901" s="191"/>
      <c r="K901" s="191"/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</row>
    <row r="902" customFormat="false" ht="12.75" hidden="false" customHeight="false" outlineLevel="0" collapsed="false">
      <c r="D902" s="190"/>
      <c r="E902" s="191"/>
      <c r="F902" s="191"/>
      <c r="G902" s="191"/>
      <c r="H902" s="191"/>
      <c r="I902" s="191"/>
      <c r="J902" s="191"/>
      <c r="K902" s="191"/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</row>
    <row r="903" customFormat="false" ht="12.75" hidden="false" customHeight="false" outlineLevel="0" collapsed="false">
      <c r="D903" s="190"/>
      <c r="E903" s="191"/>
      <c r="F903" s="191"/>
      <c r="G903" s="191"/>
      <c r="H903" s="191"/>
      <c r="I903" s="191"/>
      <c r="J903" s="191"/>
      <c r="K903" s="191"/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</row>
    <row r="904" customFormat="false" ht="12.75" hidden="false" customHeight="false" outlineLevel="0" collapsed="false">
      <c r="D904" s="190"/>
      <c r="E904" s="191"/>
      <c r="F904" s="191"/>
      <c r="G904" s="191"/>
      <c r="H904" s="191"/>
      <c r="I904" s="191"/>
      <c r="J904" s="191"/>
      <c r="K904" s="191"/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</row>
    <row r="905" customFormat="false" ht="12.75" hidden="false" customHeight="false" outlineLevel="0" collapsed="false">
      <c r="D905" s="190"/>
      <c r="E905" s="191"/>
      <c r="F905" s="191"/>
      <c r="G905" s="191"/>
      <c r="H905" s="191"/>
      <c r="I905" s="191"/>
      <c r="J905" s="191"/>
      <c r="K905" s="191"/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</row>
    <row r="906" customFormat="false" ht="12.75" hidden="false" customHeight="false" outlineLevel="0" collapsed="false">
      <c r="D906" s="190"/>
      <c r="E906" s="191"/>
      <c r="F906" s="191"/>
      <c r="G906" s="191"/>
      <c r="H906" s="191"/>
      <c r="I906" s="191"/>
      <c r="J906" s="191"/>
      <c r="K906" s="191"/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</row>
    <row r="907" customFormat="false" ht="12.75" hidden="false" customHeight="false" outlineLevel="0" collapsed="false">
      <c r="D907" s="190"/>
      <c r="E907" s="191"/>
      <c r="F907" s="191"/>
      <c r="G907" s="191"/>
      <c r="H907" s="191"/>
      <c r="I907" s="191"/>
      <c r="J907" s="191"/>
      <c r="K907" s="191"/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</row>
    <row r="908" customFormat="false" ht="12.75" hidden="false" customHeight="false" outlineLevel="0" collapsed="false">
      <c r="D908" s="190"/>
      <c r="E908" s="191"/>
      <c r="F908" s="191"/>
      <c r="G908" s="191"/>
      <c r="H908" s="191"/>
      <c r="I908" s="191"/>
      <c r="J908" s="191"/>
      <c r="K908" s="191"/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</row>
    <row r="909" customFormat="false" ht="12.75" hidden="false" customHeight="false" outlineLevel="0" collapsed="false">
      <c r="D909" s="190"/>
      <c r="E909" s="191"/>
      <c r="F909" s="191"/>
      <c r="G909" s="191"/>
      <c r="H909" s="191"/>
      <c r="I909" s="191"/>
      <c r="J909" s="191"/>
      <c r="K909" s="191"/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</row>
    <row r="910" customFormat="false" ht="12.75" hidden="false" customHeight="false" outlineLevel="0" collapsed="false">
      <c r="D910" s="190"/>
      <c r="E910" s="191"/>
      <c r="F910" s="191"/>
      <c r="G910" s="191"/>
      <c r="H910" s="191"/>
      <c r="I910" s="191"/>
      <c r="J910" s="191"/>
      <c r="K910" s="191"/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</row>
    <row r="911" customFormat="false" ht="12.75" hidden="false" customHeight="false" outlineLevel="0" collapsed="false">
      <c r="D911" s="190"/>
      <c r="E911" s="191"/>
      <c r="F911" s="191"/>
      <c r="G911" s="191"/>
      <c r="H911" s="191"/>
      <c r="I911" s="191"/>
      <c r="J911" s="191"/>
      <c r="K911" s="191"/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</row>
    <row r="912" customFormat="false" ht="12.75" hidden="false" customHeight="false" outlineLevel="0" collapsed="false">
      <c r="D912" s="190"/>
      <c r="E912" s="191"/>
      <c r="F912" s="191"/>
      <c r="G912" s="191"/>
      <c r="H912" s="191"/>
      <c r="I912" s="191"/>
      <c r="J912" s="191"/>
      <c r="K912" s="191"/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</row>
    <row r="913" customFormat="false" ht="12.75" hidden="false" customHeight="false" outlineLevel="0" collapsed="false">
      <c r="D913" s="190"/>
      <c r="E913" s="191"/>
      <c r="F913" s="191"/>
      <c r="G913" s="191"/>
      <c r="H913" s="191"/>
      <c r="I913" s="191"/>
      <c r="J913" s="191"/>
      <c r="K913" s="191"/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</row>
    <row r="914" customFormat="false" ht="12.75" hidden="false" customHeight="false" outlineLevel="0" collapsed="false">
      <c r="D914" s="190"/>
      <c r="E914" s="191"/>
      <c r="F914" s="191"/>
      <c r="G914" s="191"/>
      <c r="H914" s="191"/>
      <c r="I914" s="191"/>
      <c r="J914" s="191"/>
      <c r="K914" s="191"/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</row>
    <row r="915" customFormat="false" ht="12.75" hidden="false" customHeight="false" outlineLevel="0" collapsed="false">
      <c r="D915" s="190"/>
      <c r="E915" s="191"/>
      <c r="F915" s="191"/>
      <c r="G915" s="191"/>
      <c r="H915" s="191"/>
      <c r="I915" s="191"/>
      <c r="J915" s="191"/>
      <c r="K915" s="191"/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</row>
    <row r="916" customFormat="false" ht="12.75" hidden="false" customHeight="false" outlineLevel="0" collapsed="false">
      <c r="D916" s="190"/>
      <c r="E916" s="191"/>
      <c r="F916" s="191"/>
      <c r="G916" s="191"/>
      <c r="H916" s="191"/>
      <c r="I916" s="191"/>
      <c r="J916" s="191"/>
      <c r="K916" s="191"/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</row>
    <row r="917" customFormat="false" ht="12.75" hidden="false" customHeight="false" outlineLevel="0" collapsed="false">
      <c r="D917" s="190"/>
      <c r="E917" s="191"/>
      <c r="F917" s="191"/>
      <c r="G917" s="191"/>
      <c r="H917" s="191"/>
      <c r="I917" s="191"/>
      <c r="J917" s="191"/>
      <c r="K917" s="191"/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</row>
    <row r="918" customFormat="false" ht="12.75" hidden="false" customHeight="false" outlineLevel="0" collapsed="false">
      <c r="D918" s="190"/>
      <c r="E918" s="191"/>
      <c r="F918" s="191"/>
      <c r="G918" s="191"/>
      <c r="H918" s="191"/>
      <c r="I918" s="191"/>
      <c r="J918" s="191"/>
      <c r="K918" s="191"/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</row>
    <row r="919" customFormat="false" ht="12.75" hidden="false" customHeight="false" outlineLevel="0" collapsed="false">
      <c r="D919" s="190"/>
      <c r="E919" s="191"/>
      <c r="F919" s="191"/>
      <c r="G919" s="191"/>
      <c r="H919" s="191"/>
      <c r="I919" s="191"/>
      <c r="J919" s="191"/>
      <c r="K919" s="191"/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</row>
    <row r="920" customFormat="false" ht="12.75" hidden="false" customHeight="false" outlineLevel="0" collapsed="false">
      <c r="D920" s="190"/>
      <c r="E920" s="191"/>
      <c r="F920" s="191"/>
      <c r="G920" s="191"/>
      <c r="H920" s="191"/>
      <c r="I920" s="191"/>
      <c r="J920" s="191"/>
      <c r="K920" s="191"/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</row>
    <row r="921" customFormat="false" ht="12.75" hidden="false" customHeight="false" outlineLevel="0" collapsed="false">
      <c r="D921" s="190"/>
      <c r="E921" s="191"/>
      <c r="F921" s="191"/>
      <c r="G921" s="191"/>
      <c r="H921" s="191"/>
      <c r="I921" s="191"/>
      <c r="J921" s="191"/>
      <c r="K921" s="191"/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</row>
    <row r="922" customFormat="false" ht="12.75" hidden="false" customHeight="false" outlineLevel="0" collapsed="false">
      <c r="D922" s="190"/>
      <c r="E922" s="191"/>
      <c r="F922" s="191"/>
      <c r="G922" s="191"/>
      <c r="H922" s="191"/>
      <c r="I922" s="191"/>
      <c r="J922" s="191"/>
      <c r="K922" s="191"/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</row>
    <row r="923" customFormat="false" ht="12.75" hidden="false" customHeight="false" outlineLevel="0" collapsed="false">
      <c r="D923" s="190"/>
      <c r="E923" s="191"/>
      <c r="F923" s="191"/>
      <c r="G923" s="191"/>
      <c r="H923" s="191"/>
      <c r="I923" s="191"/>
      <c r="J923" s="191"/>
      <c r="K923" s="191"/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</row>
    <row r="924" customFormat="false" ht="12.75" hidden="false" customHeight="false" outlineLevel="0" collapsed="false">
      <c r="D924" s="190"/>
      <c r="E924" s="191"/>
      <c r="F924" s="191"/>
      <c r="G924" s="191"/>
      <c r="H924" s="191"/>
      <c r="I924" s="191"/>
      <c r="J924" s="191"/>
      <c r="K924" s="191"/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</row>
    <row r="925" customFormat="false" ht="12.75" hidden="false" customHeight="false" outlineLevel="0" collapsed="false">
      <c r="D925" s="190"/>
      <c r="E925" s="191"/>
      <c r="F925" s="191"/>
      <c r="G925" s="191"/>
      <c r="H925" s="191"/>
      <c r="I925" s="191"/>
      <c r="J925" s="191"/>
      <c r="K925" s="191"/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</row>
    <row r="926" customFormat="false" ht="12.75" hidden="false" customHeight="false" outlineLevel="0" collapsed="false">
      <c r="D926" s="190"/>
      <c r="E926" s="191"/>
      <c r="F926" s="191"/>
      <c r="G926" s="191"/>
      <c r="H926" s="191"/>
      <c r="I926" s="191"/>
      <c r="J926" s="191"/>
      <c r="K926" s="191"/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</row>
    <row r="927" customFormat="false" ht="12.75" hidden="false" customHeight="false" outlineLevel="0" collapsed="false">
      <c r="D927" s="190"/>
      <c r="E927" s="191"/>
      <c r="F927" s="191"/>
      <c r="G927" s="191"/>
      <c r="H927" s="191"/>
      <c r="I927" s="191"/>
      <c r="J927" s="191"/>
      <c r="K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</row>
    <row r="928" customFormat="false" ht="12.75" hidden="false" customHeight="false" outlineLevel="0" collapsed="false">
      <c r="D928" s="190"/>
      <c r="E928" s="191"/>
      <c r="F928" s="191"/>
      <c r="G928" s="191"/>
      <c r="H928" s="191"/>
      <c r="I928" s="191"/>
      <c r="J928" s="191"/>
      <c r="K928" s="191"/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</row>
    <row r="929" customFormat="false" ht="12.75" hidden="false" customHeight="false" outlineLevel="0" collapsed="false">
      <c r="D929" s="190"/>
      <c r="E929" s="191"/>
      <c r="F929" s="191"/>
      <c r="G929" s="191"/>
      <c r="H929" s="191"/>
      <c r="I929" s="191"/>
      <c r="J929" s="191"/>
      <c r="K929" s="191"/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</row>
    <row r="930" customFormat="false" ht="12.75" hidden="false" customHeight="false" outlineLevel="0" collapsed="false">
      <c r="D930" s="190"/>
      <c r="E930" s="191"/>
      <c r="F930" s="191"/>
      <c r="G930" s="191"/>
      <c r="H930" s="191"/>
      <c r="I930" s="191"/>
      <c r="J930" s="191"/>
      <c r="K930" s="191"/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</row>
    <row r="931" customFormat="false" ht="12.75" hidden="false" customHeight="false" outlineLevel="0" collapsed="false">
      <c r="D931" s="190"/>
      <c r="E931" s="191"/>
      <c r="F931" s="191"/>
      <c r="G931" s="191"/>
      <c r="H931" s="191"/>
      <c r="I931" s="191"/>
      <c r="J931" s="191"/>
      <c r="K931" s="191"/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</row>
    <row r="932" customFormat="false" ht="12.75" hidden="false" customHeight="false" outlineLevel="0" collapsed="false">
      <c r="D932" s="190"/>
      <c r="E932" s="191"/>
      <c r="F932" s="191"/>
      <c r="G932" s="191"/>
      <c r="H932" s="191"/>
      <c r="I932" s="191"/>
      <c r="J932" s="191"/>
      <c r="K932" s="191"/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</row>
    <row r="933" customFormat="false" ht="12.75" hidden="false" customHeight="false" outlineLevel="0" collapsed="false">
      <c r="D933" s="190"/>
      <c r="E933" s="191"/>
      <c r="F933" s="191"/>
      <c r="G933" s="191"/>
      <c r="H933" s="191"/>
      <c r="I933" s="191"/>
      <c r="J933" s="191"/>
      <c r="K933" s="191"/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</row>
    <row r="934" customFormat="false" ht="12.75" hidden="false" customHeight="false" outlineLevel="0" collapsed="false">
      <c r="D934" s="190"/>
      <c r="E934" s="191"/>
      <c r="F934" s="191"/>
      <c r="G934" s="191"/>
      <c r="H934" s="191"/>
      <c r="I934" s="191"/>
      <c r="J934" s="191"/>
      <c r="K934" s="191"/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</row>
    <row r="935" customFormat="false" ht="12.75" hidden="false" customHeight="false" outlineLevel="0" collapsed="false">
      <c r="D935" s="190"/>
      <c r="E935" s="191"/>
      <c r="F935" s="191"/>
      <c r="G935" s="191"/>
      <c r="H935" s="191"/>
      <c r="I935" s="191"/>
      <c r="J935" s="191"/>
      <c r="K935" s="191"/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</row>
    <row r="936" customFormat="false" ht="12.75" hidden="false" customHeight="false" outlineLevel="0" collapsed="false">
      <c r="D936" s="190"/>
      <c r="E936" s="191"/>
      <c r="F936" s="191"/>
      <c r="G936" s="191"/>
      <c r="H936" s="191"/>
      <c r="I936" s="191"/>
      <c r="J936" s="191"/>
      <c r="K936" s="191"/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</row>
    <row r="937" customFormat="false" ht="12.75" hidden="false" customHeight="false" outlineLevel="0" collapsed="false">
      <c r="D937" s="190"/>
      <c r="E937" s="191"/>
      <c r="F937" s="191"/>
      <c r="G937" s="191"/>
      <c r="H937" s="191"/>
      <c r="I937" s="191"/>
      <c r="J937" s="191"/>
      <c r="K937" s="191"/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</row>
    <row r="938" customFormat="false" ht="12.75" hidden="false" customHeight="false" outlineLevel="0" collapsed="false">
      <c r="D938" s="190"/>
      <c r="E938" s="191"/>
      <c r="F938" s="191"/>
      <c r="G938" s="191"/>
      <c r="H938" s="191"/>
      <c r="I938" s="191"/>
      <c r="J938" s="191"/>
      <c r="K938" s="191"/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</row>
    <row r="939" customFormat="false" ht="12.75" hidden="false" customHeight="false" outlineLevel="0" collapsed="false">
      <c r="D939" s="190"/>
      <c r="E939" s="191"/>
      <c r="F939" s="191"/>
      <c r="G939" s="191"/>
      <c r="H939" s="191"/>
      <c r="I939" s="191"/>
      <c r="J939" s="191"/>
      <c r="K939" s="191"/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</row>
    <row r="940" customFormat="false" ht="12.75" hidden="false" customHeight="false" outlineLevel="0" collapsed="false">
      <c r="D940" s="190"/>
      <c r="E940" s="191"/>
      <c r="F940" s="191"/>
      <c r="G940" s="191"/>
      <c r="H940" s="191"/>
      <c r="I940" s="191"/>
      <c r="J940" s="191"/>
      <c r="K940" s="191"/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</row>
    <row r="941" customFormat="false" ht="12.75" hidden="false" customHeight="false" outlineLevel="0" collapsed="false">
      <c r="D941" s="190"/>
      <c r="E941" s="191"/>
      <c r="F941" s="191"/>
      <c r="G941" s="191"/>
      <c r="H941" s="191"/>
      <c r="I941" s="191"/>
      <c r="J941" s="191"/>
      <c r="K941" s="191"/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</row>
    <row r="942" customFormat="false" ht="12.75" hidden="false" customHeight="false" outlineLevel="0" collapsed="false">
      <c r="D942" s="190"/>
      <c r="E942" s="191"/>
      <c r="F942" s="191"/>
      <c r="G942" s="191"/>
      <c r="H942" s="191"/>
      <c r="I942" s="191"/>
      <c r="J942" s="191"/>
      <c r="K942" s="191"/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</row>
    <row r="943" customFormat="false" ht="12.75" hidden="false" customHeight="false" outlineLevel="0" collapsed="false">
      <c r="D943" s="190"/>
      <c r="E943" s="191"/>
      <c r="F943" s="191"/>
      <c r="G943" s="191"/>
      <c r="H943" s="191"/>
      <c r="I943" s="191"/>
      <c r="J943" s="191"/>
      <c r="K943" s="191"/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</row>
    <row r="944" customFormat="false" ht="12.75" hidden="false" customHeight="false" outlineLevel="0" collapsed="false">
      <c r="D944" s="190"/>
      <c r="E944" s="191"/>
      <c r="F944" s="191"/>
      <c r="G944" s="191"/>
      <c r="H944" s="191"/>
      <c r="I944" s="191"/>
      <c r="J944" s="191"/>
      <c r="K944" s="191"/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</row>
    <row r="945" customFormat="false" ht="12.75" hidden="false" customHeight="false" outlineLevel="0" collapsed="false">
      <c r="D945" s="190"/>
      <c r="E945" s="191"/>
      <c r="F945" s="191"/>
      <c r="G945" s="191"/>
      <c r="H945" s="191"/>
      <c r="I945" s="191"/>
      <c r="J945" s="191"/>
      <c r="K945" s="191"/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</row>
    <row r="946" customFormat="false" ht="12.75" hidden="false" customHeight="false" outlineLevel="0" collapsed="false">
      <c r="D946" s="190"/>
      <c r="E946" s="191"/>
      <c r="F946" s="191"/>
      <c r="G946" s="191"/>
      <c r="H946" s="191"/>
      <c r="I946" s="191"/>
      <c r="J946" s="191"/>
      <c r="K946" s="191"/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</row>
    <row r="947" customFormat="false" ht="12.75" hidden="false" customHeight="false" outlineLevel="0" collapsed="false">
      <c r="D947" s="190"/>
      <c r="E947" s="191"/>
      <c r="F947" s="191"/>
      <c r="G947" s="191"/>
      <c r="H947" s="191"/>
      <c r="I947" s="191"/>
      <c r="J947" s="191"/>
      <c r="K947" s="191"/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</row>
    <row r="948" customFormat="false" ht="12.75" hidden="false" customHeight="false" outlineLevel="0" collapsed="false">
      <c r="D948" s="190"/>
      <c r="E948" s="191"/>
      <c r="F948" s="191"/>
      <c r="G948" s="191"/>
      <c r="H948" s="191"/>
      <c r="I948" s="191"/>
      <c r="J948" s="191"/>
      <c r="K948" s="191"/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</row>
    <row r="949" customFormat="false" ht="12.75" hidden="false" customHeight="false" outlineLevel="0" collapsed="false">
      <c r="D949" s="190"/>
      <c r="E949" s="191"/>
      <c r="F949" s="191"/>
      <c r="G949" s="191"/>
      <c r="H949" s="191"/>
      <c r="I949" s="191"/>
      <c r="J949" s="191"/>
      <c r="K949" s="191"/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</row>
    <row r="950" customFormat="false" ht="12.75" hidden="false" customHeight="false" outlineLevel="0" collapsed="false">
      <c r="D950" s="190"/>
      <c r="E950" s="191"/>
      <c r="F950" s="191"/>
      <c r="G950" s="191"/>
      <c r="H950" s="191"/>
      <c r="I950" s="191"/>
      <c r="J950" s="191"/>
      <c r="K950" s="191"/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</row>
    <row r="951" customFormat="false" ht="12.75" hidden="false" customHeight="false" outlineLevel="0" collapsed="false">
      <c r="D951" s="190"/>
      <c r="E951" s="191"/>
      <c r="F951" s="191"/>
      <c r="G951" s="191"/>
      <c r="H951" s="191"/>
      <c r="I951" s="191"/>
      <c r="J951" s="191"/>
      <c r="K951" s="191"/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</row>
    <row r="952" customFormat="false" ht="12.75" hidden="false" customHeight="false" outlineLevel="0" collapsed="false">
      <c r="D952" s="190"/>
      <c r="E952" s="191"/>
      <c r="F952" s="191"/>
      <c r="G952" s="191"/>
      <c r="H952" s="191"/>
      <c r="I952" s="191"/>
      <c r="J952" s="191"/>
      <c r="K952" s="191"/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</row>
    <row r="953" customFormat="false" ht="12.75" hidden="false" customHeight="false" outlineLevel="0" collapsed="false">
      <c r="D953" s="190"/>
      <c r="E953" s="191"/>
      <c r="F953" s="191"/>
      <c r="G953" s="191"/>
      <c r="H953" s="191"/>
      <c r="I953" s="191"/>
      <c r="J953" s="191"/>
      <c r="K953" s="191"/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</row>
    <row r="954" customFormat="false" ht="12.75" hidden="false" customHeight="false" outlineLevel="0" collapsed="false">
      <c r="D954" s="190"/>
      <c r="E954" s="191"/>
      <c r="F954" s="191"/>
      <c r="G954" s="191"/>
      <c r="H954" s="191"/>
      <c r="I954" s="191"/>
      <c r="J954" s="191"/>
      <c r="K954" s="191"/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</row>
    <row r="955" customFormat="false" ht="12.75" hidden="false" customHeight="false" outlineLevel="0" collapsed="false">
      <c r="D955" s="190"/>
      <c r="E955" s="191"/>
      <c r="F955" s="191"/>
      <c r="G955" s="191"/>
      <c r="H955" s="191"/>
      <c r="I955" s="191"/>
      <c r="J955" s="191"/>
      <c r="K955" s="191"/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</row>
    <row r="956" customFormat="false" ht="12.75" hidden="false" customHeight="false" outlineLevel="0" collapsed="false">
      <c r="D956" s="190"/>
      <c r="E956" s="191"/>
      <c r="F956" s="191"/>
      <c r="G956" s="191"/>
      <c r="H956" s="191"/>
      <c r="I956" s="191"/>
      <c r="J956" s="191"/>
      <c r="K956" s="191"/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</row>
    <row r="957" customFormat="false" ht="12.75" hidden="false" customHeight="false" outlineLevel="0" collapsed="false">
      <c r="D957" s="190"/>
      <c r="E957" s="191"/>
      <c r="F957" s="191"/>
      <c r="G957" s="191"/>
      <c r="H957" s="191"/>
      <c r="I957" s="191"/>
      <c r="J957" s="191"/>
      <c r="K957" s="191"/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</row>
    <row r="958" customFormat="false" ht="12.75" hidden="false" customHeight="false" outlineLevel="0" collapsed="false">
      <c r="D958" s="190"/>
      <c r="E958" s="191"/>
      <c r="F958" s="191"/>
      <c r="G958" s="191"/>
      <c r="H958" s="191"/>
      <c r="I958" s="191"/>
      <c r="J958" s="191"/>
      <c r="K958" s="191"/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</row>
    <row r="959" customFormat="false" ht="12.75" hidden="false" customHeight="false" outlineLevel="0" collapsed="false">
      <c r="D959" s="190"/>
      <c r="E959" s="191"/>
      <c r="F959" s="191"/>
      <c r="G959" s="191"/>
      <c r="H959" s="191"/>
      <c r="I959" s="191"/>
      <c r="J959" s="191"/>
      <c r="K959" s="191"/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</row>
    <row r="960" customFormat="false" ht="12.75" hidden="false" customHeight="false" outlineLevel="0" collapsed="false">
      <c r="D960" s="190"/>
      <c r="E960" s="191"/>
      <c r="F960" s="191"/>
      <c r="G960" s="191"/>
      <c r="H960" s="191"/>
      <c r="I960" s="191"/>
      <c r="J960" s="191"/>
      <c r="K960" s="191"/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</row>
    <row r="961" customFormat="false" ht="12.75" hidden="false" customHeight="false" outlineLevel="0" collapsed="false">
      <c r="D961" s="190"/>
      <c r="E961" s="191"/>
      <c r="F961" s="191"/>
      <c r="G961" s="191"/>
      <c r="H961" s="191"/>
      <c r="I961" s="191"/>
      <c r="J961" s="191"/>
      <c r="K961" s="191"/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</row>
    <row r="962" customFormat="false" ht="12.75" hidden="false" customHeight="false" outlineLevel="0" collapsed="false">
      <c r="D962" s="190"/>
      <c r="E962" s="191"/>
      <c r="F962" s="191"/>
      <c r="G962" s="191"/>
      <c r="H962" s="191"/>
      <c r="I962" s="191"/>
      <c r="J962" s="191"/>
      <c r="K962" s="191"/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</row>
    <row r="963" customFormat="false" ht="12.75" hidden="false" customHeight="false" outlineLevel="0" collapsed="false">
      <c r="D963" s="190"/>
      <c r="E963" s="191"/>
      <c r="F963" s="191"/>
      <c r="G963" s="191"/>
      <c r="H963" s="191"/>
      <c r="I963" s="191"/>
      <c r="J963" s="191"/>
      <c r="K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</row>
    <row r="964" customFormat="false" ht="12.75" hidden="false" customHeight="false" outlineLevel="0" collapsed="false">
      <c r="D964" s="190"/>
      <c r="E964" s="191"/>
      <c r="F964" s="191"/>
      <c r="G964" s="191"/>
      <c r="H964" s="191"/>
      <c r="I964" s="191"/>
      <c r="J964" s="191"/>
      <c r="K964" s="191"/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</row>
    <row r="965" customFormat="false" ht="12.75" hidden="false" customHeight="false" outlineLevel="0" collapsed="false">
      <c r="D965" s="190"/>
      <c r="E965" s="191"/>
      <c r="F965" s="191"/>
      <c r="G965" s="191"/>
      <c r="H965" s="191"/>
      <c r="I965" s="191"/>
      <c r="J965" s="191"/>
      <c r="K965" s="191"/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</row>
    <row r="966" customFormat="false" ht="12.75" hidden="false" customHeight="false" outlineLevel="0" collapsed="false">
      <c r="D966" s="190"/>
      <c r="E966" s="191"/>
      <c r="F966" s="191"/>
      <c r="G966" s="191"/>
      <c r="H966" s="191"/>
      <c r="I966" s="191"/>
      <c r="J966" s="191"/>
      <c r="K966" s="191"/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</row>
    <row r="967" customFormat="false" ht="12.75" hidden="false" customHeight="false" outlineLevel="0" collapsed="false">
      <c r="D967" s="190"/>
      <c r="E967" s="191"/>
      <c r="F967" s="191"/>
      <c r="G967" s="191"/>
      <c r="H967" s="191"/>
      <c r="I967" s="191"/>
      <c r="J967" s="191"/>
      <c r="K967" s="191"/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</row>
    <row r="968" customFormat="false" ht="12.75" hidden="false" customHeight="false" outlineLevel="0" collapsed="false">
      <c r="D968" s="190"/>
      <c r="E968" s="191"/>
      <c r="F968" s="191"/>
      <c r="G968" s="191"/>
      <c r="H968" s="191"/>
      <c r="I968" s="191"/>
      <c r="J968" s="191"/>
      <c r="K968" s="191"/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</row>
    <row r="969" customFormat="false" ht="12.75" hidden="false" customHeight="false" outlineLevel="0" collapsed="false">
      <c r="D969" s="190"/>
      <c r="E969" s="191"/>
      <c r="F969" s="191"/>
      <c r="G969" s="191"/>
      <c r="H969" s="191"/>
      <c r="I969" s="191"/>
      <c r="J969" s="191"/>
      <c r="K969" s="191"/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</row>
    <row r="970" customFormat="false" ht="12.75" hidden="false" customHeight="false" outlineLevel="0" collapsed="false">
      <c r="D970" s="190"/>
      <c r="E970" s="191"/>
      <c r="F970" s="191"/>
      <c r="G970" s="191"/>
      <c r="H970" s="191"/>
      <c r="I970" s="191"/>
      <c r="J970" s="191"/>
      <c r="K970" s="191"/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</row>
    <row r="971" customFormat="false" ht="12.75" hidden="false" customHeight="false" outlineLevel="0" collapsed="false">
      <c r="D971" s="190"/>
      <c r="E971" s="191"/>
      <c r="F971" s="191"/>
      <c r="G971" s="191"/>
      <c r="H971" s="191"/>
      <c r="I971" s="191"/>
      <c r="J971" s="191"/>
      <c r="K971" s="191"/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</row>
    <row r="972" customFormat="false" ht="12.75" hidden="false" customHeight="false" outlineLevel="0" collapsed="false">
      <c r="D972" s="190"/>
      <c r="E972" s="191"/>
      <c r="F972" s="191"/>
      <c r="G972" s="191"/>
      <c r="H972" s="191"/>
      <c r="I972" s="191"/>
      <c r="J972" s="191"/>
      <c r="K972" s="191"/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</row>
    <row r="973" customFormat="false" ht="12.75" hidden="false" customHeight="false" outlineLevel="0" collapsed="false">
      <c r="D973" s="190"/>
      <c r="E973" s="191"/>
      <c r="F973" s="191"/>
      <c r="G973" s="191"/>
      <c r="H973" s="191"/>
      <c r="I973" s="191"/>
      <c r="J973" s="191"/>
      <c r="K973" s="191"/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  <c r="Z973" s="191"/>
      <c r="AA973" s="191"/>
      <c r="AB973" s="191"/>
      <c r="AC973" s="191"/>
      <c r="AD973" s="191"/>
      <c r="AE973" s="191"/>
      <c r="AF973" s="191"/>
      <c r="AG973" s="191"/>
      <c r="AH973" s="191"/>
      <c r="AI973" s="191"/>
      <c r="AJ973" s="191"/>
      <c r="AK973" s="191"/>
      <c r="AL973" s="191"/>
      <c r="AM973" s="191"/>
      <c r="AN973" s="191"/>
      <c r="AO973" s="191"/>
      <c r="AP973" s="191"/>
      <c r="AQ973" s="191"/>
      <c r="AR973" s="191"/>
      <c r="AS973" s="191"/>
      <c r="AT973" s="191"/>
      <c r="AU973" s="191"/>
      <c r="AV973" s="191"/>
      <c r="AW973" s="191"/>
      <c r="AX973" s="191"/>
      <c r="AY973" s="191"/>
      <c r="AZ973" s="191"/>
      <c r="BA973" s="191"/>
      <c r="BB973" s="191"/>
      <c r="BC973" s="191"/>
      <c r="BD973" s="191"/>
      <c r="BE973" s="191"/>
      <c r="BF973" s="191"/>
      <c r="BG973" s="191"/>
      <c r="BH973" s="191"/>
      <c r="BI973" s="191"/>
      <c r="BJ973" s="191"/>
      <c r="BK973" s="191"/>
      <c r="BL973" s="191"/>
      <c r="BM973" s="191"/>
      <c r="BN973" s="191"/>
      <c r="BO973" s="191"/>
      <c r="BP973" s="191"/>
      <c r="BQ973" s="191"/>
      <c r="BR973" s="191"/>
      <c r="BS973" s="191"/>
      <c r="BT973" s="191"/>
      <c r="BU973" s="191"/>
      <c r="BV973" s="191"/>
      <c r="BW973" s="191"/>
    </row>
    <row r="974" customFormat="false" ht="12.75" hidden="false" customHeight="false" outlineLevel="0" collapsed="false">
      <c r="D974" s="190"/>
      <c r="E974" s="191"/>
      <c r="F974" s="191"/>
      <c r="G974" s="191"/>
      <c r="H974" s="191"/>
      <c r="I974" s="191"/>
      <c r="J974" s="191"/>
      <c r="K974" s="191"/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191"/>
      <c r="AD974" s="191"/>
      <c r="AE974" s="191"/>
      <c r="AF974" s="191"/>
      <c r="AG974" s="191"/>
      <c r="AH974" s="191"/>
      <c r="AI974" s="191"/>
      <c r="AJ974" s="191"/>
      <c r="AK974" s="191"/>
      <c r="AL974" s="191"/>
      <c r="AM974" s="191"/>
      <c r="AN974" s="191"/>
      <c r="AO974" s="191"/>
      <c r="AP974" s="191"/>
      <c r="AQ974" s="191"/>
      <c r="AR974" s="191"/>
      <c r="AS974" s="191"/>
      <c r="AT974" s="191"/>
      <c r="AU974" s="191"/>
      <c r="AV974" s="191"/>
      <c r="AW974" s="191"/>
      <c r="AX974" s="191"/>
      <c r="AY974" s="191"/>
      <c r="AZ974" s="191"/>
      <c r="BA974" s="191"/>
      <c r="BB974" s="191"/>
      <c r="BC974" s="191"/>
      <c r="BD974" s="191"/>
      <c r="BE974" s="191"/>
      <c r="BF974" s="191"/>
      <c r="BG974" s="191"/>
      <c r="BH974" s="191"/>
      <c r="BI974" s="191"/>
      <c r="BJ974" s="191"/>
      <c r="BK974" s="191"/>
      <c r="BL974" s="191"/>
      <c r="BM974" s="191"/>
      <c r="BN974" s="191"/>
      <c r="BO974" s="191"/>
      <c r="BP974" s="191"/>
      <c r="BQ974" s="191"/>
      <c r="BR974" s="191"/>
      <c r="BS974" s="191"/>
      <c r="BT974" s="191"/>
      <c r="BU974" s="191"/>
      <c r="BV974" s="191"/>
      <c r="BW974" s="191"/>
    </row>
    <row r="975" customFormat="false" ht="12.75" hidden="false" customHeight="false" outlineLevel="0" collapsed="false">
      <c r="D975" s="190"/>
      <c r="E975" s="191"/>
      <c r="F975" s="191"/>
      <c r="G975" s="191"/>
      <c r="H975" s="191"/>
      <c r="I975" s="191"/>
      <c r="J975" s="191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191"/>
      <c r="AD975" s="191"/>
      <c r="AE975" s="191"/>
      <c r="AF975" s="191"/>
      <c r="AG975" s="191"/>
      <c r="AH975" s="191"/>
      <c r="AI975" s="191"/>
      <c r="AJ975" s="191"/>
      <c r="AK975" s="191"/>
      <c r="AL975" s="191"/>
      <c r="AM975" s="191"/>
      <c r="AN975" s="191"/>
      <c r="AO975" s="191"/>
      <c r="AP975" s="191"/>
      <c r="AQ975" s="191"/>
      <c r="AR975" s="191"/>
      <c r="AS975" s="191"/>
      <c r="AT975" s="191"/>
      <c r="AU975" s="191"/>
      <c r="AV975" s="191"/>
      <c r="AW975" s="191"/>
      <c r="AX975" s="191"/>
      <c r="AY975" s="191"/>
      <c r="AZ975" s="191"/>
      <c r="BA975" s="191"/>
      <c r="BB975" s="191"/>
      <c r="BC975" s="191"/>
      <c r="BD975" s="191"/>
      <c r="BE975" s="191"/>
      <c r="BF975" s="191"/>
      <c r="BG975" s="191"/>
      <c r="BH975" s="191"/>
      <c r="BI975" s="191"/>
      <c r="BJ975" s="191"/>
      <c r="BK975" s="191"/>
      <c r="BL975" s="191"/>
      <c r="BM975" s="191"/>
      <c r="BN975" s="191"/>
      <c r="BO975" s="191"/>
      <c r="BP975" s="191"/>
      <c r="BQ975" s="191"/>
      <c r="BR975" s="191"/>
      <c r="BS975" s="191"/>
      <c r="BT975" s="191"/>
      <c r="BU975" s="191"/>
      <c r="BV975" s="191"/>
      <c r="BW975" s="191"/>
    </row>
    <row r="976" customFormat="false" ht="12.75" hidden="false" customHeight="false" outlineLevel="0" collapsed="false">
      <c r="D976" s="190"/>
      <c r="E976" s="191"/>
      <c r="F976" s="191"/>
      <c r="G976" s="191"/>
      <c r="H976" s="191"/>
      <c r="I976" s="191"/>
      <c r="J976" s="191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191"/>
      <c r="AD976" s="191"/>
      <c r="AE976" s="191"/>
      <c r="AF976" s="191"/>
      <c r="AG976" s="191"/>
      <c r="AH976" s="191"/>
      <c r="AI976" s="191"/>
      <c r="AJ976" s="191"/>
      <c r="AK976" s="191"/>
      <c r="AL976" s="191"/>
      <c r="AM976" s="191"/>
      <c r="AN976" s="191"/>
      <c r="AO976" s="191"/>
      <c r="AP976" s="191"/>
      <c r="AQ976" s="191"/>
      <c r="AR976" s="191"/>
      <c r="AS976" s="191"/>
      <c r="AT976" s="191"/>
      <c r="AU976" s="191"/>
      <c r="AV976" s="191"/>
      <c r="AW976" s="191"/>
      <c r="AX976" s="191"/>
      <c r="AY976" s="191"/>
      <c r="AZ976" s="191"/>
      <c r="BA976" s="191"/>
      <c r="BB976" s="191"/>
      <c r="BC976" s="191"/>
      <c r="BD976" s="191"/>
      <c r="BE976" s="191"/>
      <c r="BF976" s="191"/>
      <c r="BG976" s="191"/>
      <c r="BH976" s="191"/>
      <c r="BI976" s="191"/>
      <c r="BJ976" s="191"/>
      <c r="BK976" s="191"/>
      <c r="BL976" s="191"/>
      <c r="BM976" s="191"/>
      <c r="BN976" s="191"/>
      <c r="BO976" s="191"/>
      <c r="BP976" s="191"/>
      <c r="BQ976" s="191"/>
      <c r="BR976" s="191"/>
      <c r="BS976" s="191"/>
      <c r="BT976" s="191"/>
      <c r="BU976" s="191"/>
      <c r="BV976" s="191"/>
      <c r="BW976" s="191"/>
    </row>
    <row r="977" customFormat="false" ht="12.75" hidden="false" customHeight="false" outlineLevel="0" collapsed="false">
      <c r="D977" s="190"/>
      <c r="E977" s="191"/>
      <c r="F977" s="191"/>
      <c r="G977" s="191"/>
      <c r="H977" s="191"/>
      <c r="I977" s="191"/>
      <c r="J977" s="191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191"/>
      <c r="AD977" s="191"/>
      <c r="AE977" s="191"/>
      <c r="AF977" s="191"/>
      <c r="AG977" s="191"/>
      <c r="AH977" s="191"/>
      <c r="AI977" s="191"/>
      <c r="AJ977" s="191"/>
      <c r="AK977" s="191"/>
      <c r="AL977" s="191"/>
      <c r="AM977" s="191"/>
      <c r="AN977" s="191"/>
      <c r="AO977" s="191"/>
      <c r="AP977" s="191"/>
      <c r="AQ977" s="191"/>
      <c r="AR977" s="191"/>
      <c r="AS977" s="191"/>
      <c r="AT977" s="191"/>
      <c r="AU977" s="191"/>
      <c r="AV977" s="191"/>
      <c r="AW977" s="191"/>
      <c r="AX977" s="191"/>
      <c r="AY977" s="191"/>
      <c r="AZ977" s="191"/>
      <c r="BA977" s="191"/>
      <c r="BB977" s="191"/>
      <c r="BC977" s="191"/>
      <c r="BD977" s="191"/>
      <c r="BE977" s="191"/>
      <c r="BF977" s="191"/>
      <c r="BG977" s="191"/>
      <c r="BH977" s="191"/>
      <c r="BI977" s="191"/>
      <c r="BJ977" s="191"/>
      <c r="BK977" s="191"/>
      <c r="BL977" s="191"/>
      <c r="BM977" s="191"/>
      <c r="BN977" s="191"/>
      <c r="BO977" s="191"/>
      <c r="BP977" s="191"/>
      <c r="BQ977" s="191"/>
      <c r="BR977" s="191"/>
      <c r="BS977" s="191"/>
      <c r="BT977" s="191"/>
      <c r="BU977" s="191"/>
      <c r="BV977" s="191"/>
      <c r="BW977" s="191"/>
    </row>
    <row r="978" customFormat="false" ht="12.75" hidden="false" customHeight="false" outlineLevel="0" collapsed="false">
      <c r="D978" s="190"/>
      <c r="E978" s="191"/>
      <c r="F978" s="191"/>
      <c r="G978" s="191"/>
      <c r="H978" s="191"/>
      <c r="I978" s="191"/>
      <c r="J978" s="191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191"/>
      <c r="AD978" s="191"/>
      <c r="AE978" s="191"/>
      <c r="AF978" s="191"/>
      <c r="AG978" s="191"/>
      <c r="AH978" s="191"/>
      <c r="AI978" s="191"/>
      <c r="AJ978" s="191"/>
      <c r="AK978" s="191"/>
      <c r="AL978" s="191"/>
      <c r="AM978" s="191"/>
      <c r="AN978" s="191"/>
      <c r="AO978" s="191"/>
      <c r="AP978" s="191"/>
      <c r="AQ978" s="191"/>
      <c r="AR978" s="191"/>
      <c r="AS978" s="191"/>
      <c r="AT978" s="191"/>
      <c r="AU978" s="191"/>
      <c r="AV978" s="191"/>
      <c r="AW978" s="191"/>
      <c r="AX978" s="191"/>
      <c r="AY978" s="191"/>
      <c r="AZ978" s="191"/>
      <c r="BA978" s="191"/>
      <c r="BB978" s="191"/>
      <c r="BC978" s="191"/>
      <c r="BD978" s="191"/>
      <c r="BE978" s="191"/>
      <c r="BF978" s="191"/>
      <c r="BG978" s="191"/>
      <c r="BH978" s="191"/>
      <c r="BI978" s="191"/>
      <c r="BJ978" s="191"/>
      <c r="BK978" s="191"/>
      <c r="BL978" s="191"/>
      <c r="BM978" s="191"/>
      <c r="BN978" s="191"/>
      <c r="BO978" s="191"/>
      <c r="BP978" s="191"/>
      <c r="BQ978" s="191"/>
      <c r="BR978" s="191"/>
      <c r="BS978" s="191"/>
      <c r="BT978" s="191"/>
      <c r="BU978" s="191"/>
      <c r="BV978" s="191"/>
      <c r="BW978" s="191"/>
    </row>
    <row r="979" customFormat="false" ht="12.75" hidden="false" customHeight="false" outlineLevel="0" collapsed="false">
      <c r="D979" s="190"/>
      <c r="E979" s="191"/>
      <c r="F979" s="191"/>
      <c r="G979" s="191"/>
      <c r="H979" s="191"/>
      <c r="I979" s="191"/>
      <c r="J979" s="191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191"/>
      <c r="AD979" s="191"/>
      <c r="AE979" s="191"/>
      <c r="AF979" s="191"/>
      <c r="AG979" s="191"/>
      <c r="AH979" s="191"/>
      <c r="AI979" s="191"/>
      <c r="AJ979" s="191"/>
      <c r="AK979" s="191"/>
      <c r="AL979" s="191"/>
      <c r="AM979" s="191"/>
      <c r="AN979" s="191"/>
      <c r="AO979" s="191"/>
      <c r="AP979" s="191"/>
      <c r="AQ979" s="191"/>
      <c r="AR979" s="191"/>
      <c r="AS979" s="191"/>
      <c r="AT979" s="191"/>
      <c r="AU979" s="191"/>
      <c r="AV979" s="191"/>
      <c r="AW979" s="191"/>
      <c r="AX979" s="191"/>
      <c r="AY979" s="191"/>
      <c r="AZ979" s="191"/>
      <c r="BA979" s="191"/>
      <c r="BB979" s="191"/>
      <c r="BC979" s="191"/>
      <c r="BD979" s="191"/>
      <c r="BE979" s="191"/>
      <c r="BF979" s="191"/>
      <c r="BG979" s="191"/>
      <c r="BH979" s="191"/>
      <c r="BI979" s="191"/>
      <c r="BJ979" s="191"/>
      <c r="BK979" s="191"/>
      <c r="BL979" s="191"/>
      <c r="BM979" s="191"/>
      <c r="BN979" s="191"/>
      <c r="BO979" s="191"/>
      <c r="BP979" s="191"/>
      <c r="BQ979" s="191"/>
      <c r="BR979" s="191"/>
      <c r="BS979" s="191"/>
      <c r="BT979" s="191"/>
      <c r="BU979" s="191"/>
      <c r="BV979" s="191"/>
      <c r="BW979" s="191"/>
    </row>
    <row r="980" customFormat="false" ht="12.75" hidden="false" customHeight="false" outlineLevel="0" collapsed="false">
      <c r="D980" s="190"/>
      <c r="E980" s="191"/>
      <c r="F980" s="191"/>
      <c r="G980" s="191"/>
      <c r="H980" s="191"/>
      <c r="I980" s="191"/>
      <c r="J980" s="191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191"/>
      <c r="AD980" s="191"/>
      <c r="AE980" s="191"/>
      <c r="AF980" s="191"/>
      <c r="AG980" s="191"/>
      <c r="AH980" s="191"/>
      <c r="AI980" s="191"/>
      <c r="AJ980" s="191"/>
      <c r="AK980" s="191"/>
      <c r="AL980" s="191"/>
      <c r="AM980" s="191"/>
      <c r="AN980" s="191"/>
      <c r="AO980" s="191"/>
      <c r="AP980" s="191"/>
      <c r="AQ980" s="191"/>
      <c r="AR980" s="191"/>
      <c r="AS980" s="191"/>
      <c r="AT980" s="191"/>
      <c r="AU980" s="191"/>
      <c r="AV980" s="191"/>
      <c r="AW980" s="191"/>
      <c r="AX980" s="191"/>
      <c r="AY980" s="191"/>
      <c r="AZ980" s="191"/>
      <c r="BA980" s="191"/>
      <c r="BB980" s="191"/>
      <c r="BC980" s="191"/>
      <c r="BD980" s="191"/>
      <c r="BE980" s="191"/>
      <c r="BF980" s="191"/>
      <c r="BG980" s="191"/>
      <c r="BH980" s="191"/>
      <c r="BI980" s="191"/>
      <c r="BJ980" s="191"/>
      <c r="BK980" s="191"/>
      <c r="BL980" s="191"/>
      <c r="BM980" s="191"/>
      <c r="BN980" s="191"/>
      <c r="BO980" s="191"/>
      <c r="BP980" s="191"/>
      <c r="BQ980" s="191"/>
      <c r="BR980" s="191"/>
      <c r="BS980" s="191"/>
      <c r="BT980" s="191"/>
      <c r="BU980" s="191"/>
      <c r="BV980" s="191"/>
      <c r="BW980" s="191"/>
    </row>
    <row r="981" customFormat="false" ht="12.75" hidden="false" customHeight="false" outlineLevel="0" collapsed="false">
      <c r="D981" s="190"/>
      <c r="E981" s="191"/>
      <c r="F981" s="191"/>
      <c r="G981" s="191"/>
      <c r="H981" s="191"/>
      <c r="I981" s="191"/>
      <c r="J981" s="191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191"/>
      <c r="AD981" s="191"/>
      <c r="AE981" s="191"/>
      <c r="AF981" s="191"/>
      <c r="AG981" s="191"/>
      <c r="AH981" s="191"/>
      <c r="AI981" s="191"/>
      <c r="AJ981" s="191"/>
      <c r="AK981" s="191"/>
      <c r="AL981" s="191"/>
      <c r="AM981" s="191"/>
      <c r="AN981" s="191"/>
      <c r="AO981" s="191"/>
      <c r="AP981" s="191"/>
      <c r="AQ981" s="191"/>
      <c r="AR981" s="191"/>
      <c r="AS981" s="191"/>
      <c r="AT981" s="191"/>
      <c r="AU981" s="191"/>
      <c r="AV981" s="191"/>
      <c r="AW981" s="191"/>
      <c r="AX981" s="191"/>
      <c r="AY981" s="191"/>
      <c r="AZ981" s="191"/>
      <c r="BA981" s="191"/>
      <c r="BB981" s="191"/>
      <c r="BC981" s="191"/>
      <c r="BD981" s="191"/>
      <c r="BE981" s="191"/>
      <c r="BF981" s="191"/>
      <c r="BG981" s="191"/>
      <c r="BH981" s="191"/>
      <c r="BI981" s="191"/>
      <c r="BJ981" s="191"/>
      <c r="BK981" s="191"/>
      <c r="BL981" s="191"/>
      <c r="BM981" s="191"/>
      <c r="BN981" s="191"/>
      <c r="BO981" s="191"/>
      <c r="BP981" s="191"/>
      <c r="BQ981" s="191"/>
      <c r="BR981" s="191"/>
      <c r="BS981" s="191"/>
      <c r="BT981" s="191"/>
      <c r="BU981" s="191"/>
      <c r="BV981" s="191"/>
      <c r="BW981" s="191"/>
    </row>
    <row r="982" customFormat="false" ht="12.75" hidden="false" customHeight="false" outlineLevel="0" collapsed="false">
      <c r="D982" s="190"/>
      <c r="E982" s="191"/>
      <c r="F982" s="191"/>
      <c r="G982" s="191"/>
      <c r="H982" s="191"/>
      <c r="I982" s="191"/>
      <c r="J982" s="191"/>
      <c r="K982" s="191"/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191"/>
      <c r="AD982" s="191"/>
      <c r="AE982" s="191"/>
      <c r="AF982" s="191"/>
      <c r="AG982" s="191"/>
      <c r="AH982" s="191"/>
      <c r="AI982" s="191"/>
      <c r="AJ982" s="191"/>
      <c r="AK982" s="191"/>
      <c r="AL982" s="191"/>
      <c r="AM982" s="191"/>
      <c r="AN982" s="191"/>
      <c r="AO982" s="191"/>
      <c r="AP982" s="191"/>
      <c r="AQ982" s="191"/>
      <c r="AR982" s="191"/>
      <c r="AS982" s="191"/>
      <c r="AT982" s="191"/>
      <c r="AU982" s="191"/>
      <c r="AV982" s="191"/>
      <c r="AW982" s="191"/>
      <c r="AX982" s="191"/>
      <c r="AY982" s="191"/>
      <c r="AZ982" s="191"/>
      <c r="BA982" s="191"/>
      <c r="BB982" s="191"/>
      <c r="BC982" s="191"/>
      <c r="BD982" s="191"/>
      <c r="BE982" s="191"/>
      <c r="BF982" s="191"/>
      <c r="BG982" s="191"/>
      <c r="BH982" s="191"/>
      <c r="BI982" s="191"/>
      <c r="BJ982" s="191"/>
      <c r="BK982" s="191"/>
      <c r="BL982" s="191"/>
      <c r="BM982" s="191"/>
      <c r="BN982" s="191"/>
      <c r="BO982" s="191"/>
      <c r="BP982" s="191"/>
      <c r="BQ982" s="191"/>
      <c r="BR982" s="191"/>
      <c r="BS982" s="191"/>
      <c r="BT982" s="191"/>
      <c r="BU982" s="191"/>
      <c r="BV982" s="191"/>
      <c r="BW982" s="191"/>
    </row>
    <row r="983" customFormat="false" ht="12.75" hidden="false" customHeight="false" outlineLevel="0" collapsed="false">
      <c r="D983" s="190"/>
      <c r="E983" s="191"/>
      <c r="F983" s="191"/>
      <c r="G983" s="191"/>
      <c r="H983" s="191"/>
      <c r="I983" s="191"/>
      <c r="J983" s="191"/>
      <c r="K983" s="191"/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191"/>
      <c r="AD983" s="191"/>
      <c r="AE983" s="191"/>
      <c r="AF983" s="191"/>
      <c r="AG983" s="191"/>
      <c r="AH983" s="191"/>
      <c r="AI983" s="191"/>
      <c r="AJ983" s="191"/>
      <c r="AK983" s="191"/>
      <c r="AL983" s="191"/>
      <c r="AM983" s="191"/>
      <c r="AN983" s="191"/>
      <c r="AO983" s="191"/>
      <c r="AP983" s="191"/>
      <c r="AQ983" s="191"/>
      <c r="AR983" s="191"/>
      <c r="AS983" s="191"/>
      <c r="AT983" s="191"/>
      <c r="AU983" s="191"/>
      <c r="AV983" s="191"/>
      <c r="AW983" s="191"/>
      <c r="AX983" s="191"/>
      <c r="AY983" s="191"/>
      <c r="AZ983" s="191"/>
      <c r="BA983" s="191"/>
      <c r="BB983" s="191"/>
      <c r="BC983" s="191"/>
      <c r="BD983" s="191"/>
      <c r="BE983" s="191"/>
      <c r="BF983" s="191"/>
      <c r="BG983" s="191"/>
      <c r="BH983" s="191"/>
      <c r="BI983" s="191"/>
      <c r="BJ983" s="191"/>
      <c r="BK983" s="191"/>
      <c r="BL983" s="191"/>
      <c r="BM983" s="191"/>
      <c r="BN983" s="191"/>
      <c r="BO983" s="191"/>
      <c r="BP983" s="191"/>
      <c r="BQ983" s="191"/>
      <c r="BR983" s="191"/>
      <c r="BS983" s="191"/>
      <c r="BT983" s="191"/>
      <c r="BU983" s="191"/>
      <c r="BV983" s="191"/>
      <c r="BW983" s="191"/>
    </row>
    <row r="984" customFormat="false" ht="12.75" hidden="false" customHeight="false" outlineLevel="0" collapsed="false">
      <c r="D984" s="190"/>
      <c r="E984" s="191"/>
      <c r="F984" s="191"/>
      <c r="G984" s="191"/>
      <c r="H984" s="191"/>
      <c r="I984" s="191"/>
      <c r="J984" s="191"/>
      <c r="K984" s="191"/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191"/>
      <c r="AD984" s="191"/>
      <c r="AE984" s="191"/>
      <c r="AF984" s="191"/>
      <c r="AG984" s="191"/>
      <c r="AH984" s="191"/>
      <c r="AI984" s="191"/>
      <c r="AJ984" s="191"/>
      <c r="AK984" s="191"/>
      <c r="AL984" s="191"/>
      <c r="AM984" s="191"/>
      <c r="AN984" s="191"/>
      <c r="AO984" s="191"/>
      <c r="AP984" s="191"/>
      <c r="AQ984" s="191"/>
      <c r="AR984" s="191"/>
      <c r="AS984" s="191"/>
      <c r="AT984" s="191"/>
      <c r="AU984" s="191"/>
      <c r="AV984" s="191"/>
      <c r="AW984" s="191"/>
      <c r="AX984" s="191"/>
      <c r="AY984" s="191"/>
      <c r="AZ984" s="191"/>
      <c r="BA984" s="191"/>
      <c r="BB984" s="191"/>
      <c r="BC984" s="191"/>
      <c r="BD984" s="191"/>
      <c r="BE984" s="191"/>
      <c r="BF984" s="191"/>
      <c r="BG984" s="191"/>
      <c r="BH984" s="191"/>
      <c r="BI984" s="191"/>
      <c r="BJ984" s="191"/>
      <c r="BK984" s="191"/>
      <c r="BL984" s="191"/>
      <c r="BM984" s="191"/>
      <c r="BN984" s="191"/>
      <c r="BO984" s="191"/>
      <c r="BP984" s="191"/>
      <c r="BQ984" s="191"/>
      <c r="BR984" s="191"/>
      <c r="BS984" s="191"/>
      <c r="BT984" s="191"/>
      <c r="BU984" s="191"/>
      <c r="BV984" s="191"/>
      <c r="BW984" s="191"/>
    </row>
    <row r="985" customFormat="false" ht="12.75" hidden="false" customHeight="false" outlineLevel="0" collapsed="false">
      <c r="D985" s="190"/>
      <c r="E985" s="191"/>
      <c r="F985" s="191"/>
      <c r="G985" s="191"/>
      <c r="H985" s="191"/>
      <c r="I985" s="191"/>
      <c r="J985" s="191"/>
      <c r="K985" s="191"/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191"/>
      <c r="AD985" s="191"/>
      <c r="AE985" s="191"/>
      <c r="AF985" s="191"/>
      <c r="AG985" s="191"/>
      <c r="AH985" s="191"/>
      <c r="AI985" s="191"/>
      <c r="AJ985" s="191"/>
      <c r="AK985" s="191"/>
      <c r="AL985" s="191"/>
      <c r="AM985" s="191"/>
      <c r="AN985" s="191"/>
      <c r="AO985" s="191"/>
      <c r="AP985" s="191"/>
      <c r="AQ985" s="191"/>
      <c r="AR985" s="191"/>
      <c r="AS985" s="191"/>
      <c r="AT985" s="191"/>
      <c r="AU985" s="191"/>
      <c r="AV985" s="191"/>
      <c r="AW985" s="191"/>
      <c r="AX985" s="191"/>
      <c r="AY985" s="191"/>
      <c r="AZ985" s="191"/>
      <c r="BA985" s="191"/>
      <c r="BB985" s="191"/>
      <c r="BC985" s="191"/>
      <c r="BD985" s="191"/>
      <c r="BE985" s="191"/>
      <c r="BF985" s="191"/>
      <c r="BG985" s="191"/>
      <c r="BH985" s="191"/>
      <c r="BI985" s="191"/>
      <c r="BJ985" s="191"/>
      <c r="BK985" s="191"/>
      <c r="BL985" s="191"/>
      <c r="BM985" s="191"/>
      <c r="BN985" s="191"/>
      <c r="BO985" s="191"/>
      <c r="BP985" s="191"/>
      <c r="BQ985" s="191"/>
      <c r="BR985" s="191"/>
      <c r="BS985" s="191"/>
      <c r="BT985" s="191"/>
      <c r="BU985" s="191"/>
      <c r="BV985" s="191"/>
      <c r="BW985" s="191"/>
    </row>
    <row r="986" customFormat="false" ht="12.75" hidden="false" customHeight="false" outlineLevel="0" collapsed="false">
      <c r="D986" s="190"/>
      <c r="E986" s="191"/>
      <c r="F986" s="191"/>
      <c r="G986" s="191"/>
      <c r="H986" s="191"/>
      <c r="I986" s="191"/>
      <c r="J986" s="191"/>
      <c r="K986" s="191"/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191"/>
      <c r="AD986" s="191"/>
      <c r="AE986" s="191"/>
      <c r="AF986" s="191"/>
      <c r="AG986" s="191"/>
      <c r="AH986" s="191"/>
      <c r="AI986" s="191"/>
      <c r="AJ986" s="191"/>
      <c r="AK986" s="191"/>
      <c r="AL986" s="191"/>
      <c r="AM986" s="191"/>
      <c r="AN986" s="191"/>
      <c r="AO986" s="191"/>
      <c r="AP986" s="191"/>
      <c r="AQ986" s="191"/>
      <c r="AR986" s="191"/>
      <c r="AS986" s="191"/>
      <c r="AT986" s="191"/>
      <c r="AU986" s="191"/>
      <c r="AV986" s="191"/>
      <c r="AW986" s="191"/>
      <c r="AX986" s="191"/>
      <c r="AY986" s="191"/>
      <c r="AZ986" s="191"/>
      <c r="BA986" s="191"/>
      <c r="BB986" s="191"/>
      <c r="BC986" s="191"/>
      <c r="BD986" s="191"/>
      <c r="BE986" s="191"/>
      <c r="BF986" s="191"/>
      <c r="BG986" s="191"/>
      <c r="BH986" s="191"/>
      <c r="BI986" s="191"/>
      <c r="BJ986" s="191"/>
      <c r="BK986" s="191"/>
      <c r="BL986" s="191"/>
      <c r="BM986" s="191"/>
      <c r="BN986" s="191"/>
      <c r="BO986" s="191"/>
      <c r="BP986" s="191"/>
      <c r="BQ986" s="191"/>
      <c r="BR986" s="191"/>
      <c r="BS986" s="191"/>
      <c r="BT986" s="191"/>
      <c r="BU986" s="191"/>
      <c r="BV986" s="191"/>
      <c r="BW986" s="191"/>
    </row>
    <row r="987" customFormat="false" ht="12.75" hidden="false" customHeight="false" outlineLevel="0" collapsed="false">
      <c r="D987" s="190"/>
      <c r="E987" s="191"/>
      <c r="F987" s="191"/>
      <c r="G987" s="191"/>
      <c r="H987" s="191"/>
      <c r="I987" s="191"/>
      <c r="J987" s="191"/>
      <c r="K987" s="191"/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191"/>
      <c r="AD987" s="191"/>
      <c r="AE987" s="191"/>
      <c r="AF987" s="191"/>
      <c r="AG987" s="191"/>
      <c r="AH987" s="191"/>
      <c r="AI987" s="191"/>
      <c r="AJ987" s="191"/>
      <c r="AK987" s="191"/>
      <c r="AL987" s="191"/>
      <c r="AM987" s="191"/>
      <c r="AN987" s="191"/>
      <c r="AO987" s="191"/>
      <c r="AP987" s="191"/>
      <c r="AQ987" s="191"/>
      <c r="AR987" s="191"/>
      <c r="AS987" s="191"/>
      <c r="AT987" s="191"/>
      <c r="AU987" s="191"/>
      <c r="AV987" s="191"/>
      <c r="AW987" s="191"/>
      <c r="AX987" s="191"/>
      <c r="AY987" s="191"/>
      <c r="AZ987" s="191"/>
      <c r="BA987" s="191"/>
      <c r="BB987" s="191"/>
      <c r="BC987" s="191"/>
      <c r="BD987" s="191"/>
      <c r="BE987" s="191"/>
      <c r="BF987" s="191"/>
      <c r="BG987" s="191"/>
      <c r="BH987" s="191"/>
      <c r="BI987" s="191"/>
      <c r="BJ987" s="191"/>
      <c r="BK987" s="191"/>
      <c r="BL987" s="191"/>
      <c r="BM987" s="191"/>
      <c r="BN987" s="191"/>
      <c r="BO987" s="191"/>
      <c r="BP987" s="191"/>
      <c r="BQ987" s="191"/>
      <c r="BR987" s="191"/>
      <c r="BS987" s="191"/>
      <c r="BT987" s="191"/>
      <c r="BU987" s="191"/>
      <c r="BV987" s="191"/>
      <c r="BW987" s="191"/>
    </row>
    <row r="988" customFormat="false" ht="12.75" hidden="false" customHeight="false" outlineLevel="0" collapsed="false">
      <c r="D988" s="190"/>
      <c r="E988" s="191"/>
      <c r="F988" s="191"/>
      <c r="G988" s="191"/>
      <c r="H988" s="191"/>
      <c r="I988" s="191"/>
      <c r="J988" s="191"/>
      <c r="K988" s="191"/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191"/>
      <c r="AD988" s="191"/>
      <c r="AE988" s="191"/>
      <c r="AF988" s="191"/>
      <c r="AG988" s="191"/>
      <c r="AH988" s="191"/>
      <c r="AI988" s="191"/>
      <c r="AJ988" s="191"/>
      <c r="AK988" s="191"/>
      <c r="AL988" s="191"/>
      <c r="AM988" s="191"/>
      <c r="AN988" s="191"/>
      <c r="AO988" s="191"/>
      <c r="AP988" s="191"/>
      <c r="AQ988" s="191"/>
      <c r="AR988" s="191"/>
      <c r="AS988" s="191"/>
      <c r="AT988" s="191"/>
      <c r="AU988" s="191"/>
      <c r="AV988" s="191"/>
      <c r="AW988" s="191"/>
      <c r="AX988" s="191"/>
      <c r="AY988" s="191"/>
      <c r="AZ988" s="191"/>
      <c r="BA988" s="191"/>
      <c r="BB988" s="191"/>
      <c r="BC988" s="191"/>
      <c r="BD988" s="191"/>
      <c r="BE988" s="191"/>
      <c r="BF988" s="191"/>
      <c r="BG988" s="191"/>
      <c r="BH988" s="191"/>
      <c r="BI988" s="191"/>
      <c r="BJ988" s="191"/>
      <c r="BK988" s="191"/>
      <c r="BL988" s="191"/>
      <c r="BM988" s="191"/>
      <c r="BN988" s="191"/>
      <c r="BO988" s="191"/>
      <c r="BP988" s="191"/>
      <c r="BQ988" s="191"/>
      <c r="BR988" s="191"/>
      <c r="BS988" s="191"/>
      <c r="BT988" s="191"/>
      <c r="BU988" s="191"/>
      <c r="BV988" s="191"/>
      <c r="BW988" s="191"/>
    </row>
    <row r="989" customFormat="false" ht="12.75" hidden="false" customHeight="false" outlineLevel="0" collapsed="false">
      <c r="D989" s="190"/>
      <c r="E989" s="191"/>
      <c r="F989" s="191"/>
      <c r="G989" s="191"/>
      <c r="H989" s="191"/>
      <c r="I989" s="191"/>
      <c r="J989" s="191"/>
      <c r="K989" s="191"/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191"/>
      <c r="AD989" s="191"/>
      <c r="AE989" s="191"/>
      <c r="AF989" s="191"/>
      <c r="AG989" s="191"/>
      <c r="AH989" s="191"/>
      <c r="AI989" s="191"/>
      <c r="AJ989" s="191"/>
      <c r="AK989" s="191"/>
      <c r="AL989" s="191"/>
      <c r="AM989" s="191"/>
      <c r="AN989" s="191"/>
      <c r="AO989" s="191"/>
      <c r="AP989" s="191"/>
      <c r="AQ989" s="191"/>
      <c r="AR989" s="191"/>
      <c r="AS989" s="191"/>
      <c r="AT989" s="191"/>
      <c r="AU989" s="191"/>
      <c r="AV989" s="191"/>
      <c r="AW989" s="191"/>
      <c r="AX989" s="191"/>
      <c r="AY989" s="191"/>
      <c r="AZ989" s="191"/>
      <c r="BA989" s="191"/>
      <c r="BB989" s="191"/>
      <c r="BC989" s="191"/>
      <c r="BD989" s="191"/>
      <c r="BE989" s="191"/>
      <c r="BF989" s="191"/>
      <c r="BG989" s="191"/>
      <c r="BH989" s="191"/>
      <c r="BI989" s="191"/>
      <c r="BJ989" s="191"/>
      <c r="BK989" s="191"/>
      <c r="BL989" s="191"/>
      <c r="BM989" s="191"/>
      <c r="BN989" s="191"/>
      <c r="BO989" s="191"/>
      <c r="BP989" s="191"/>
      <c r="BQ989" s="191"/>
      <c r="BR989" s="191"/>
      <c r="BS989" s="191"/>
      <c r="BT989" s="191"/>
      <c r="BU989" s="191"/>
      <c r="BV989" s="191"/>
      <c r="BW989" s="191"/>
    </row>
    <row r="990" customFormat="false" ht="12.75" hidden="false" customHeight="false" outlineLevel="0" collapsed="false">
      <c r="D990" s="190"/>
      <c r="E990" s="191"/>
      <c r="F990" s="191"/>
      <c r="G990" s="191"/>
      <c r="H990" s="191"/>
      <c r="I990" s="191"/>
      <c r="J990" s="191"/>
      <c r="K990" s="191"/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191"/>
      <c r="AD990" s="191"/>
      <c r="AE990" s="191"/>
      <c r="AF990" s="191"/>
      <c r="AG990" s="191"/>
      <c r="AH990" s="191"/>
      <c r="AI990" s="191"/>
      <c r="AJ990" s="191"/>
      <c r="AK990" s="191"/>
      <c r="AL990" s="191"/>
      <c r="AM990" s="191"/>
      <c r="AN990" s="191"/>
      <c r="AO990" s="191"/>
      <c r="AP990" s="191"/>
      <c r="AQ990" s="191"/>
      <c r="AR990" s="191"/>
      <c r="AS990" s="191"/>
      <c r="AT990" s="191"/>
      <c r="AU990" s="191"/>
      <c r="AV990" s="191"/>
      <c r="AW990" s="191"/>
      <c r="AX990" s="191"/>
      <c r="AY990" s="191"/>
      <c r="AZ990" s="191"/>
      <c r="BA990" s="191"/>
      <c r="BB990" s="191"/>
      <c r="BC990" s="191"/>
      <c r="BD990" s="191"/>
      <c r="BE990" s="191"/>
      <c r="BF990" s="191"/>
      <c r="BG990" s="191"/>
      <c r="BH990" s="191"/>
      <c r="BI990" s="191"/>
      <c r="BJ990" s="191"/>
      <c r="BK990" s="191"/>
      <c r="BL990" s="191"/>
      <c r="BM990" s="191"/>
      <c r="BN990" s="191"/>
      <c r="BO990" s="191"/>
      <c r="BP990" s="191"/>
      <c r="BQ990" s="191"/>
      <c r="BR990" s="191"/>
      <c r="BS990" s="191"/>
      <c r="BT990" s="191"/>
      <c r="BU990" s="191"/>
      <c r="BV990" s="191"/>
      <c r="BW990" s="191"/>
    </row>
    <row r="991" customFormat="false" ht="12.75" hidden="false" customHeight="false" outlineLevel="0" collapsed="false">
      <c r="D991" s="190"/>
      <c r="E991" s="191"/>
      <c r="F991" s="191"/>
      <c r="G991" s="191"/>
      <c r="H991" s="191"/>
      <c r="I991" s="191"/>
      <c r="J991" s="191"/>
      <c r="K991" s="191"/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191"/>
      <c r="AD991" s="191"/>
      <c r="AE991" s="191"/>
      <c r="AF991" s="191"/>
      <c r="AG991" s="191"/>
      <c r="AH991" s="191"/>
      <c r="AI991" s="191"/>
      <c r="AJ991" s="191"/>
      <c r="AK991" s="191"/>
      <c r="AL991" s="191"/>
      <c r="AM991" s="191"/>
      <c r="AN991" s="191"/>
      <c r="AO991" s="191"/>
      <c r="AP991" s="191"/>
      <c r="AQ991" s="191"/>
      <c r="AR991" s="191"/>
      <c r="AS991" s="191"/>
      <c r="AT991" s="191"/>
      <c r="AU991" s="191"/>
      <c r="AV991" s="191"/>
      <c r="AW991" s="191"/>
      <c r="AX991" s="191"/>
      <c r="AY991" s="191"/>
      <c r="AZ991" s="191"/>
      <c r="BA991" s="191"/>
      <c r="BB991" s="191"/>
      <c r="BC991" s="191"/>
      <c r="BD991" s="191"/>
      <c r="BE991" s="191"/>
      <c r="BF991" s="191"/>
      <c r="BG991" s="191"/>
      <c r="BH991" s="191"/>
      <c r="BI991" s="191"/>
      <c r="BJ991" s="191"/>
      <c r="BK991" s="191"/>
      <c r="BL991" s="191"/>
      <c r="BM991" s="191"/>
      <c r="BN991" s="191"/>
      <c r="BO991" s="191"/>
      <c r="BP991" s="191"/>
      <c r="BQ991" s="191"/>
      <c r="BR991" s="191"/>
      <c r="BS991" s="191"/>
      <c r="BT991" s="191"/>
      <c r="BU991" s="191"/>
      <c r="BV991" s="191"/>
      <c r="BW991" s="191"/>
    </row>
    <row r="992" customFormat="false" ht="12.75" hidden="false" customHeight="false" outlineLevel="0" collapsed="false">
      <c r="D992" s="190"/>
      <c r="E992" s="191"/>
      <c r="F992" s="191"/>
      <c r="G992" s="191"/>
      <c r="H992" s="191"/>
      <c r="I992" s="191"/>
      <c r="J992" s="191"/>
      <c r="K992" s="191"/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191"/>
      <c r="AD992" s="191"/>
      <c r="AE992" s="191"/>
      <c r="AF992" s="191"/>
      <c r="AG992" s="191"/>
      <c r="AH992" s="191"/>
      <c r="AI992" s="191"/>
      <c r="AJ992" s="191"/>
      <c r="AK992" s="191"/>
      <c r="AL992" s="191"/>
      <c r="AM992" s="191"/>
      <c r="AN992" s="191"/>
      <c r="AO992" s="191"/>
      <c r="AP992" s="191"/>
      <c r="AQ992" s="191"/>
      <c r="AR992" s="191"/>
      <c r="AS992" s="191"/>
      <c r="AT992" s="191"/>
      <c r="AU992" s="191"/>
      <c r="AV992" s="191"/>
      <c r="AW992" s="191"/>
      <c r="AX992" s="191"/>
      <c r="AY992" s="191"/>
      <c r="AZ992" s="191"/>
      <c r="BA992" s="191"/>
      <c r="BB992" s="191"/>
      <c r="BC992" s="191"/>
      <c r="BD992" s="191"/>
      <c r="BE992" s="191"/>
      <c r="BF992" s="191"/>
      <c r="BG992" s="191"/>
      <c r="BH992" s="191"/>
      <c r="BI992" s="191"/>
      <c r="BJ992" s="191"/>
      <c r="BK992" s="191"/>
      <c r="BL992" s="191"/>
      <c r="BM992" s="191"/>
      <c r="BN992" s="191"/>
      <c r="BO992" s="191"/>
      <c r="BP992" s="191"/>
      <c r="BQ992" s="191"/>
      <c r="BR992" s="191"/>
      <c r="BS992" s="191"/>
      <c r="BT992" s="191"/>
      <c r="BU992" s="191"/>
      <c r="BV992" s="191"/>
      <c r="BW992" s="191"/>
    </row>
    <row r="993" customFormat="false" ht="12.75" hidden="false" customHeight="false" outlineLevel="0" collapsed="false">
      <c r="D993" s="190"/>
      <c r="E993" s="191"/>
      <c r="F993" s="191"/>
      <c r="G993" s="191"/>
      <c r="H993" s="191"/>
      <c r="I993" s="191"/>
      <c r="J993" s="191"/>
      <c r="K993" s="191"/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191"/>
      <c r="AD993" s="191"/>
      <c r="AE993" s="191"/>
      <c r="AF993" s="191"/>
      <c r="AG993" s="191"/>
      <c r="AH993" s="191"/>
      <c r="AI993" s="191"/>
      <c r="AJ993" s="191"/>
      <c r="AK993" s="191"/>
      <c r="AL993" s="191"/>
      <c r="AM993" s="191"/>
      <c r="AN993" s="191"/>
      <c r="AO993" s="191"/>
      <c r="AP993" s="191"/>
      <c r="AQ993" s="191"/>
      <c r="AR993" s="191"/>
      <c r="AS993" s="191"/>
      <c r="AT993" s="191"/>
      <c r="AU993" s="191"/>
      <c r="AV993" s="191"/>
      <c r="AW993" s="191"/>
      <c r="AX993" s="191"/>
      <c r="AY993" s="191"/>
      <c r="AZ993" s="191"/>
      <c r="BA993" s="191"/>
      <c r="BB993" s="191"/>
      <c r="BC993" s="191"/>
      <c r="BD993" s="191"/>
      <c r="BE993" s="191"/>
      <c r="BF993" s="191"/>
      <c r="BG993" s="191"/>
      <c r="BH993" s="191"/>
      <c r="BI993" s="191"/>
      <c r="BJ993" s="191"/>
      <c r="BK993" s="191"/>
      <c r="BL993" s="191"/>
      <c r="BM993" s="191"/>
      <c r="BN993" s="191"/>
      <c r="BO993" s="191"/>
      <c r="BP993" s="191"/>
      <c r="BQ993" s="191"/>
      <c r="BR993" s="191"/>
      <c r="BS993" s="191"/>
      <c r="BT993" s="191"/>
      <c r="BU993" s="191"/>
      <c r="BV993" s="191"/>
      <c r="BW993" s="191"/>
    </row>
    <row r="994" customFormat="false" ht="12.75" hidden="false" customHeight="false" outlineLevel="0" collapsed="false">
      <c r="D994" s="190"/>
      <c r="E994" s="191"/>
      <c r="F994" s="191"/>
      <c r="G994" s="191"/>
      <c r="H994" s="191"/>
      <c r="I994" s="191"/>
      <c r="J994" s="191"/>
      <c r="K994" s="191"/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191"/>
      <c r="AD994" s="191"/>
      <c r="AE994" s="191"/>
      <c r="AF994" s="191"/>
      <c r="AG994" s="191"/>
      <c r="AH994" s="191"/>
      <c r="AI994" s="191"/>
      <c r="AJ994" s="191"/>
      <c r="AK994" s="191"/>
      <c r="AL994" s="191"/>
      <c r="AM994" s="191"/>
      <c r="AN994" s="191"/>
      <c r="AO994" s="191"/>
      <c r="AP994" s="191"/>
      <c r="AQ994" s="191"/>
      <c r="AR994" s="191"/>
      <c r="AS994" s="191"/>
      <c r="AT994" s="191"/>
      <c r="AU994" s="191"/>
      <c r="AV994" s="191"/>
      <c r="AW994" s="191"/>
      <c r="AX994" s="191"/>
      <c r="AY994" s="191"/>
      <c r="AZ994" s="191"/>
      <c r="BA994" s="191"/>
      <c r="BB994" s="191"/>
      <c r="BC994" s="191"/>
      <c r="BD994" s="191"/>
      <c r="BE994" s="191"/>
      <c r="BF994" s="191"/>
      <c r="BG994" s="191"/>
      <c r="BH994" s="191"/>
      <c r="BI994" s="191"/>
      <c r="BJ994" s="191"/>
      <c r="BK994" s="191"/>
      <c r="BL994" s="191"/>
      <c r="BM994" s="191"/>
      <c r="BN994" s="191"/>
      <c r="BO994" s="191"/>
      <c r="BP994" s="191"/>
      <c r="BQ994" s="191"/>
      <c r="BR994" s="191"/>
      <c r="BS994" s="191"/>
      <c r="BT994" s="191"/>
      <c r="BU994" s="191"/>
      <c r="BV994" s="191"/>
      <c r="BW994" s="191"/>
    </row>
    <row r="995" customFormat="false" ht="12.75" hidden="false" customHeight="false" outlineLevel="0" collapsed="false">
      <c r="D995" s="190"/>
      <c r="E995" s="191"/>
      <c r="F995" s="191"/>
      <c r="G995" s="191"/>
      <c r="H995" s="191"/>
      <c r="I995" s="191"/>
      <c r="J995" s="191"/>
      <c r="K995" s="191"/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191"/>
      <c r="AD995" s="191"/>
      <c r="AE995" s="191"/>
      <c r="AF995" s="191"/>
      <c r="AG995" s="191"/>
      <c r="AH995" s="191"/>
      <c r="AI995" s="191"/>
      <c r="AJ995" s="191"/>
      <c r="AK995" s="191"/>
      <c r="AL995" s="191"/>
      <c r="AM995" s="191"/>
      <c r="AN995" s="191"/>
      <c r="AO995" s="191"/>
      <c r="AP995" s="191"/>
      <c r="AQ995" s="191"/>
      <c r="AR995" s="191"/>
      <c r="AS995" s="191"/>
      <c r="AT995" s="191"/>
      <c r="AU995" s="191"/>
      <c r="AV995" s="191"/>
      <c r="AW995" s="191"/>
      <c r="AX995" s="191"/>
      <c r="AY995" s="191"/>
      <c r="AZ995" s="191"/>
      <c r="BA995" s="191"/>
      <c r="BB995" s="191"/>
      <c r="BC995" s="191"/>
      <c r="BD995" s="191"/>
      <c r="BE995" s="191"/>
      <c r="BF995" s="191"/>
      <c r="BG995" s="191"/>
      <c r="BH995" s="191"/>
      <c r="BI995" s="191"/>
      <c r="BJ995" s="191"/>
      <c r="BK995" s="191"/>
      <c r="BL995" s="191"/>
      <c r="BM995" s="191"/>
      <c r="BN995" s="191"/>
      <c r="BO995" s="191"/>
      <c r="BP995" s="191"/>
      <c r="BQ995" s="191"/>
      <c r="BR995" s="191"/>
      <c r="BS995" s="191"/>
      <c r="BT995" s="191"/>
      <c r="BU995" s="191"/>
      <c r="BV995" s="191"/>
      <c r="BW995" s="191"/>
    </row>
    <row r="996" customFormat="false" ht="12.75" hidden="false" customHeight="false" outlineLevel="0" collapsed="false">
      <c r="D996" s="190"/>
      <c r="E996" s="191"/>
      <c r="F996" s="191"/>
      <c r="G996" s="191"/>
      <c r="H996" s="191"/>
      <c r="I996" s="191"/>
      <c r="J996" s="191"/>
      <c r="K996" s="191"/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191"/>
      <c r="AD996" s="191"/>
      <c r="AE996" s="191"/>
      <c r="AF996" s="191"/>
      <c r="AG996" s="191"/>
      <c r="AH996" s="191"/>
      <c r="AI996" s="191"/>
      <c r="AJ996" s="191"/>
      <c r="AK996" s="191"/>
      <c r="AL996" s="191"/>
      <c r="AM996" s="191"/>
      <c r="AN996" s="191"/>
      <c r="AO996" s="191"/>
      <c r="AP996" s="191"/>
      <c r="AQ996" s="191"/>
      <c r="AR996" s="191"/>
      <c r="AS996" s="191"/>
      <c r="AT996" s="191"/>
      <c r="AU996" s="191"/>
      <c r="AV996" s="191"/>
      <c r="AW996" s="191"/>
      <c r="AX996" s="191"/>
      <c r="AY996" s="191"/>
      <c r="AZ996" s="191"/>
      <c r="BA996" s="191"/>
      <c r="BB996" s="191"/>
      <c r="BC996" s="191"/>
      <c r="BD996" s="191"/>
      <c r="BE996" s="191"/>
      <c r="BF996" s="191"/>
      <c r="BG996" s="191"/>
      <c r="BH996" s="191"/>
      <c r="BI996" s="191"/>
      <c r="BJ996" s="191"/>
      <c r="BK996" s="191"/>
      <c r="BL996" s="191"/>
      <c r="BM996" s="191"/>
      <c r="BN996" s="191"/>
      <c r="BO996" s="191"/>
      <c r="BP996" s="191"/>
      <c r="BQ996" s="191"/>
      <c r="BR996" s="191"/>
      <c r="BS996" s="191"/>
      <c r="BT996" s="191"/>
      <c r="BU996" s="191"/>
      <c r="BV996" s="191"/>
      <c r="BW996" s="191"/>
    </row>
    <row r="997" customFormat="false" ht="12.75" hidden="false" customHeight="false" outlineLevel="0" collapsed="false">
      <c r="D997" s="190"/>
      <c r="E997" s="191"/>
      <c r="F997" s="191"/>
      <c r="G997" s="191"/>
      <c r="H997" s="191"/>
      <c r="I997" s="191"/>
      <c r="J997" s="191"/>
      <c r="K997" s="191"/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191"/>
      <c r="AD997" s="191"/>
      <c r="AE997" s="191"/>
      <c r="AF997" s="191"/>
      <c r="AG997" s="191"/>
      <c r="AH997" s="191"/>
      <c r="AI997" s="191"/>
      <c r="AJ997" s="191"/>
      <c r="AK997" s="191"/>
      <c r="AL997" s="191"/>
      <c r="AM997" s="191"/>
      <c r="AN997" s="191"/>
      <c r="AO997" s="191"/>
      <c r="AP997" s="191"/>
      <c r="AQ997" s="191"/>
      <c r="AR997" s="191"/>
      <c r="AS997" s="191"/>
      <c r="AT997" s="191"/>
      <c r="AU997" s="191"/>
      <c r="AV997" s="191"/>
      <c r="AW997" s="191"/>
      <c r="AX997" s="191"/>
      <c r="AY997" s="191"/>
      <c r="AZ997" s="191"/>
      <c r="BA997" s="191"/>
      <c r="BB997" s="191"/>
      <c r="BC997" s="191"/>
      <c r="BD997" s="191"/>
      <c r="BE997" s="191"/>
      <c r="BF997" s="191"/>
      <c r="BG997" s="191"/>
      <c r="BH997" s="191"/>
      <c r="BI997" s="191"/>
      <c r="BJ997" s="191"/>
      <c r="BK997" s="191"/>
      <c r="BL997" s="191"/>
      <c r="BM997" s="191"/>
      <c r="BN997" s="191"/>
      <c r="BO997" s="191"/>
      <c r="BP997" s="191"/>
      <c r="BQ997" s="191"/>
      <c r="BR997" s="191"/>
      <c r="BS997" s="191"/>
      <c r="BT997" s="191"/>
      <c r="BU997" s="191"/>
      <c r="BV997" s="191"/>
      <c r="BW997" s="191"/>
    </row>
    <row r="998" customFormat="false" ht="12.75" hidden="false" customHeight="false" outlineLevel="0" collapsed="false">
      <c r="D998" s="190"/>
      <c r="E998" s="191"/>
      <c r="F998" s="191"/>
      <c r="G998" s="191"/>
      <c r="H998" s="191"/>
      <c r="I998" s="191"/>
      <c r="J998" s="191"/>
      <c r="K998" s="191"/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191"/>
      <c r="AD998" s="191"/>
      <c r="AE998" s="191"/>
      <c r="AF998" s="191"/>
      <c r="AG998" s="191"/>
      <c r="AH998" s="191"/>
      <c r="AI998" s="191"/>
      <c r="AJ998" s="191"/>
      <c r="AK998" s="191"/>
      <c r="AL998" s="191"/>
      <c r="AM998" s="191"/>
      <c r="AN998" s="191"/>
      <c r="AO998" s="191"/>
      <c r="AP998" s="191"/>
      <c r="AQ998" s="191"/>
      <c r="AR998" s="191"/>
      <c r="AS998" s="191"/>
      <c r="AT998" s="191"/>
      <c r="AU998" s="191"/>
      <c r="AV998" s="191"/>
      <c r="AW998" s="191"/>
      <c r="AX998" s="191"/>
      <c r="AY998" s="191"/>
      <c r="AZ998" s="191"/>
      <c r="BA998" s="191"/>
      <c r="BB998" s="191"/>
      <c r="BC998" s="191"/>
      <c r="BD998" s="191"/>
      <c r="BE998" s="191"/>
      <c r="BF998" s="191"/>
      <c r="BG998" s="191"/>
      <c r="BH998" s="191"/>
      <c r="BI998" s="191"/>
      <c r="BJ998" s="191"/>
      <c r="BK998" s="191"/>
      <c r="BL998" s="191"/>
      <c r="BM998" s="191"/>
      <c r="BN998" s="191"/>
      <c r="BO998" s="191"/>
      <c r="BP998" s="191"/>
      <c r="BQ998" s="191"/>
      <c r="BR998" s="191"/>
      <c r="BS998" s="191"/>
      <c r="BT998" s="191"/>
      <c r="BU998" s="191"/>
      <c r="BV998" s="191"/>
      <c r="BW998" s="191"/>
    </row>
    <row r="999" customFormat="false" ht="12.75" hidden="false" customHeight="false" outlineLevel="0" collapsed="false">
      <c r="D999" s="190"/>
      <c r="E999" s="191"/>
      <c r="F999" s="191"/>
      <c r="G999" s="191"/>
      <c r="H999" s="191"/>
      <c r="I999" s="191"/>
      <c r="J999" s="191"/>
      <c r="K999" s="191"/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191"/>
      <c r="AD999" s="191"/>
      <c r="AE999" s="191"/>
      <c r="AF999" s="191"/>
      <c r="AG999" s="191"/>
      <c r="AH999" s="191"/>
      <c r="AI999" s="191"/>
      <c r="AJ999" s="191"/>
      <c r="AK999" s="191"/>
      <c r="AL999" s="191"/>
      <c r="AM999" s="191"/>
      <c r="AN999" s="191"/>
      <c r="AO999" s="191"/>
      <c r="AP999" s="191"/>
      <c r="AQ999" s="191"/>
      <c r="AR999" s="191"/>
      <c r="AS999" s="191"/>
      <c r="AT999" s="191"/>
      <c r="AU999" s="191"/>
      <c r="AV999" s="191"/>
      <c r="AW999" s="191"/>
      <c r="AX999" s="191"/>
      <c r="AY999" s="191"/>
      <c r="AZ999" s="191"/>
      <c r="BA999" s="191"/>
      <c r="BB999" s="191"/>
      <c r="BC999" s="191"/>
      <c r="BD999" s="191"/>
      <c r="BE999" s="191"/>
      <c r="BF999" s="191"/>
      <c r="BG999" s="191"/>
      <c r="BH999" s="191"/>
      <c r="BI999" s="191"/>
      <c r="BJ999" s="191"/>
      <c r="BK999" s="191"/>
      <c r="BL999" s="191"/>
      <c r="BM999" s="191"/>
      <c r="BN999" s="191"/>
      <c r="BO999" s="191"/>
      <c r="BP999" s="191"/>
      <c r="BQ999" s="191"/>
      <c r="BR999" s="191"/>
      <c r="BS999" s="191"/>
      <c r="BT999" s="191"/>
      <c r="BU999" s="191"/>
      <c r="BV999" s="191"/>
      <c r="BW999" s="191"/>
    </row>
    <row r="1000" customFormat="false" ht="12.75" hidden="false" customHeight="false" outlineLevel="0" collapsed="false">
      <c r="D1000" s="190"/>
      <c r="E1000" s="191"/>
      <c r="F1000" s="191"/>
      <c r="G1000" s="191"/>
      <c r="H1000" s="191"/>
      <c r="I1000" s="191"/>
      <c r="J1000" s="191"/>
      <c r="K1000" s="191"/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191"/>
      <c r="AD1000" s="191"/>
      <c r="AE1000" s="191"/>
      <c r="AF1000" s="191"/>
      <c r="AG1000" s="191"/>
      <c r="AH1000" s="191"/>
      <c r="AI1000" s="191"/>
      <c r="AJ1000" s="191"/>
      <c r="AK1000" s="191"/>
      <c r="AL1000" s="191"/>
      <c r="AM1000" s="191"/>
      <c r="AN1000" s="191"/>
      <c r="AO1000" s="191"/>
      <c r="AP1000" s="191"/>
      <c r="AQ1000" s="191"/>
      <c r="AR1000" s="191"/>
      <c r="AS1000" s="191"/>
      <c r="AT1000" s="191"/>
      <c r="AU1000" s="191"/>
      <c r="AV1000" s="191"/>
      <c r="AW1000" s="191"/>
      <c r="AX1000" s="191"/>
      <c r="AY1000" s="191"/>
      <c r="AZ1000" s="191"/>
      <c r="BA1000" s="191"/>
      <c r="BB1000" s="191"/>
      <c r="BC1000" s="191"/>
      <c r="BD1000" s="191"/>
      <c r="BE1000" s="191"/>
      <c r="BF1000" s="191"/>
      <c r="BG1000" s="191"/>
      <c r="BH1000" s="191"/>
      <c r="BI1000" s="191"/>
      <c r="BJ1000" s="191"/>
      <c r="BK1000" s="191"/>
      <c r="BL1000" s="191"/>
      <c r="BM1000" s="191"/>
      <c r="BN1000" s="191"/>
      <c r="BO1000" s="191"/>
      <c r="BP1000" s="191"/>
      <c r="BQ1000" s="191"/>
      <c r="BR1000" s="191"/>
      <c r="BS1000" s="191"/>
      <c r="BT1000" s="191"/>
      <c r="BU1000" s="191"/>
      <c r="BV1000" s="191"/>
      <c r="BW1000" s="191"/>
    </row>
    <row r="1001" customFormat="false" ht="12.75" hidden="false" customHeight="false" outlineLevel="0" collapsed="false">
      <c r="D1001" s="190"/>
      <c r="E1001" s="191"/>
      <c r="F1001" s="191"/>
      <c r="G1001" s="191"/>
      <c r="H1001" s="191"/>
      <c r="I1001" s="191"/>
      <c r="J1001" s="191"/>
      <c r="K1001" s="191"/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191"/>
      <c r="AD1001" s="191"/>
      <c r="AE1001" s="191"/>
      <c r="AF1001" s="191"/>
      <c r="AG1001" s="191"/>
      <c r="AH1001" s="191"/>
      <c r="AI1001" s="191"/>
      <c r="AJ1001" s="191"/>
      <c r="AK1001" s="191"/>
      <c r="AL1001" s="191"/>
      <c r="AM1001" s="191"/>
      <c r="AN1001" s="191"/>
      <c r="AO1001" s="191"/>
      <c r="AP1001" s="191"/>
      <c r="AQ1001" s="191"/>
      <c r="AR1001" s="191"/>
      <c r="AS1001" s="191"/>
      <c r="AT1001" s="191"/>
      <c r="AU1001" s="191"/>
      <c r="AV1001" s="191"/>
      <c r="AW1001" s="191"/>
      <c r="AX1001" s="191"/>
      <c r="AY1001" s="191"/>
      <c r="AZ1001" s="191"/>
      <c r="BA1001" s="191"/>
      <c r="BB1001" s="191"/>
      <c r="BC1001" s="191"/>
      <c r="BD1001" s="191"/>
      <c r="BE1001" s="191"/>
      <c r="BF1001" s="191"/>
      <c r="BG1001" s="191"/>
      <c r="BH1001" s="191"/>
      <c r="BI1001" s="191"/>
      <c r="BJ1001" s="191"/>
      <c r="BK1001" s="191"/>
      <c r="BL1001" s="191"/>
      <c r="BM1001" s="191"/>
      <c r="BN1001" s="191"/>
      <c r="BO1001" s="191"/>
      <c r="BP1001" s="191"/>
      <c r="BQ1001" s="191"/>
      <c r="BR1001" s="191"/>
      <c r="BS1001" s="191"/>
      <c r="BT1001" s="191"/>
      <c r="BU1001" s="191"/>
      <c r="BV1001" s="191"/>
      <c r="BW1001" s="191"/>
    </row>
    <row r="1002" customFormat="false" ht="12.75" hidden="false" customHeight="false" outlineLevel="0" collapsed="false">
      <c r="D1002" s="190"/>
      <c r="E1002" s="191"/>
      <c r="F1002" s="191"/>
      <c r="G1002" s="191"/>
      <c r="H1002" s="191"/>
      <c r="I1002" s="191"/>
      <c r="J1002" s="191"/>
      <c r="K1002" s="191"/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191"/>
      <c r="AD1002" s="191"/>
      <c r="AE1002" s="191"/>
      <c r="AF1002" s="191"/>
      <c r="AG1002" s="191"/>
      <c r="AH1002" s="191"/>
      <c r="AI1002" s="191"/>
      <c r="AJ1002" s="191"/>
      <c r="AK1002" s="191"/>
      <c r="AL1002" s="191"/>
      <c r="AM1002" s="191"/>
      <c r="AN1002" s="191"/>
      <c r="AO1002" s="191"/>
      <c r="AP1002" s="191"/>
      <c r="AQ1002" s="191"/>
      <c r="AR1002" s="191"/>
      <c r="AS1002" s="191"/>
      <c r="AT1002" s="191"/>
      <c r="AU1002" s="191"/>
      <c r="AV1002" s="191"/>
      <c r="AW1002" s="191"/>
      <c r="AX1002" s="191"/>
      <c r="AY1002" s="191"/>
      <c r="AZ1002" s="191"/>
      <c r="BA1002" s="191"/>
      <c r="BB1002" s="191"/>
      <c r="BC1002" s="191"/>
      <c r="BD1002" s="191"/>
      <c r="BE1002" s="191"/>
      <c r="BF1002" s="191"/>
      <c r="BG1002" s="191"/>
      <c r="BH1002" s="191"/>
      <c r="BI1002" s="191"/>
      <c r="BJ1002" s="191"/>
      <c r="BK1002" s="191"/>
      <c r="BL1002" s="191"/>
      <c r="BM1002" s="191"/>
      <c r="BN1002" s="191"/>
      <c r="BO1002" s="191"/>
      <c r="BP1002" s="191"/>
      <c r="BQ1002" s="191"/>
      <c r="BR1002" s="191"/>
      <c r="BS1002" s="191"/>
      <c r="BT1002" s="191"/>
      <c r="BU1002" s="191"/>
      <c r="BV1002" s="191"/>
      <c r="BW1002" s="191"/>
    </row>
    <row r="1003" customFormat="false" ht="12.75" hidden="false" customHeight="false" outlineLevel="0" collapsed="false">
      <c r="D1003" s="190"/>
      <c r="E1003" s="191"/>
      <c r="F1003" s="191"/>
      <c r="G1003" s="191"/>
      <c r="H1003" s="191"/>
      <c r="I1003" s="191"/>
      <c r="J1003" s="191"/>
      <c r="K1003" s="191"/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191"/>
      <c r="AD1003" s="191"/>
      <c r="AE1003" s="191"/>
      <c r="AF1003" s="191"/>
      <c r="AG1003" s="191"/>
      <c r="AH1003" s="191"/>
      <c r="AI1003" s="191"/>
      <c r="AJ1003" s="191"/>
      <c r="AK1003" s="191"/>
      <c r="AL1003" s="191"/>
      <c r="AM1003" s="191"/>
      <c r="AN1003" s="191"/>
      <c r="AO1003" s="191"/>
      <c r="AP1003" s="191"/>
      <c r="AQ1003" s="191"/>
      <c r="AR1003" s="191"/>
      <c r="AS1003" s="191"/>
      <c r="AT1003" s="191"/>
      <c r="AU1003" s="191"/>
      <c r="AV1003" s="191"/>
      <c r="AW1003" s="191"/>
      <c r="AX1003" s="191"/>
      <c r="AY1003" s="191"/>
      <c r="AZ1003" s="191"/>
      <c r="BA1003" s="191"/>
      <c r="BB1003" s="191"/>
      <c r="BC1003" s="191"/>
      <c r="BD1003" s="191"/>
      <c r="BE1003" s="191"/>
      <c r="BF1003" s="191"/>
      <c r="BG1003" s="191"/>
      <c r="BH1003" s="191"/>
      <c r="BI1003" s="191"/>
      <c r="BJ1003" s="191"/>
      <c r="BK1003" s="191"/>
      <c r="BL1003" s="191"/>
      <c r="BM1003" s="191"/>
      <c r="BN1003" s="191"/>
      <c r="BO1003" s="191"/>
      <c r="BP1003" s="191"/>
      <c r="BQ1003" s="191"/>
      <c r="BR1003" s="191"/>
      <c r="BS1003" s="191"/>
      <c r="BT1003" s="191"/>
      <c r="BU1003" s="191"/>
      <c r="BV1003" s="191"/>
      <c r="BW1003" s="191"/>
    </row>
    <row r="1004" customFormat="false" ht="12.75" hidden="false" customHeight="false" outlineLevel="0" collapsed="false">
      <c r="D1004" s="190"/>
      <c r="E1004" s="191"/>
      <c r="F1004" s="191"/>
      <c r="G1004" s="191"/>
      <c r="H1004" s="191"/>
      <c r="I1004" s="191"/>
      <c r="J1004" s="191"/>
      <c r="K1004" s="191"/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191"/>
      <c r="AD1004" s="191"/>
      <c r="AE1004" s="191"/>
      <c r="AF1004" s="191"/>
      <c r="AG1004" s="191"/>
      <c r="AH1004" s="191"/>
      <c r="AI1004" s="191"/>
      <c r="AJ1004" s="191"/>
      <c r="AK1004" s="191"/>
      <c r="AL1004" s="191"/>
      <c r="AM1004" s="191"/>
      <c r="AN1004" s="191"/>
      <c r="AO1004" s="191"/>
      <c r="AP1004" s="191"/>
      <c r="AQ1004" s="191"/>
      <c r="AR1004" s="191"/>
      <c r="AS1004" s="191"/>
      <c r="AT1004" s="191"/>
      <c r="AU1004" s="191"/>
      <c r="AV1004" s="191"/>
      <c r="AW1004" s="191"/>
      <c r="AX1004" s="191"/>
      <c r="AY1004" s="191"/>
      <c r="AZ1004" s="191"/>
      <c r="BA1004" s="191"/>
      <c r="BB1004" s="191"/>
      <c r="BC1004" s="191"/>
      <c r="BD1004" s="191"/>
      <c r="BE1004" s="191"/>
      <c r="BF1004" s="191"/>
      <c r="BG1004" s="191"/>
      <c r="BH1004" s="191"/>
      <c r="BI1004" s="191"/>
      <c r="BJ1004" s="191"/>
      <c r="BK1004" s="191"/>
      <c r="BL1004" s="191"/>
      <c r="BM1004" s="191"/>
      <c r="BN1004" s="191"/>
      <c r="BO1004" s="191"/>
      <c r="BP1004" s="191"/>
      <c r="BQ1004" s="191"/>
      <c r="BR1004" s="191"/>
      <c r="BS1004" s="191"/>
      <c r="BT1004" s="191"/>
      <c r="BU1004" s="191"/>
      <c r="BV1004" s="191"/>
      <c r="BW1004" s="191"/>
    </row>
    <row r="1005" customFormat="false" ht="12.75" hidden="false" customHeight="false" outlineLevel="0" collapsed="false">
      <c r="D1005" s="190"/>
      <c r="E1005" s="191"/>
      <c r="F1005" s="191"/>
      <c r="G1005" s="191"/>
      <c r="H1005" s="191"/>
      <c r="I1005" s="191"/>
      <c r="J1005" s="191"/>
      <c r="K1005" s="191"/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191"/>
      <c r="AD1005" s="191"/>
      <c r="AE1005" s="191"/>
      <c r="AF1005" s="191"/>
      <c r="AG1005" s="191"/>
      <c r="AH1005" s="191"/>
      <c r="AI1005" s="191"/>
      <c r="AJ1005" s="191"/>
      <c r="AK1005" s="191"/>
      <c r="AL1005" s="191"/>
      <c r="AM1005" s="191"/>
      <c r="AN1005" s="191"/>
      <c r="AO1005" s="191"/>
      <c r="AP1005" s="191"/>
      <c r="AQ1005" s="191"/>
      <c r="AR1005" s="191"/>
      <c r="AS1005" s="191"/>
      <c r="AT1005" s="191"/>
      <c r="AU1005" s="191"/>
      <c r="AV1005" s="191"/>
      <c r="AW1005" s="191"/>
      <c r="AX1005" s="191"/>
      <c r="AY1005" s="191"/>
      <c r="AZ1005" s="191"/>
      <c r="BA1005" s="191"/>
      <c r="BB1005" s="191"/>
      <c r="BC1005" s="191"/>
      <c r="BD1005" s="191"/>
      <c r="BE1005" s="191"/>
      <c r="BF1005" s="191"/>
      <c r="BG1005" s="191"/>
      <c r="BH1005" s="191"/>
      <c r="BI1005" s="191"/>
      <c r="BJ1005" s="191"/>
      <c r="BK1005" s="191"/>
      <c r="BL1005" s="191"/>
      <c r="BM1005" s="191"/>
      <c r="BN1005" s="191"/>
      <c r="BO1005" s="191"/>
      <c r="BP1005" s="191"/>
      <c r="BQ1005" s="191"/>
      <c r="BR1005" s="191"/>
      <c r="BS1005" s="191"/>
      <c r="BT1005" s="191"/>
      <c r="BU1005" s="191"/>
      <c r="BV1005" s="191"/>
      <c r="BW1005" s="191"/>
    </row>
    <row r="1006" customFormat="false" ht="12.75" hidden="false" customHeight="false" outlineLevel="0" collapsed="false">
      <c r="D1006" s="190"/>
      <c r="E1006" s="191"/>
      <c r="F1006" s="191"/>
      <c r="G1006" s="191"/>
      <c r="H1006" s="191"/>
      <c r="I1006" s="191"/>
      <c r="J1006" s="191"/>
      <c r="K1006" s="191"/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191"/>
      <c r="AD1006" s="191"/>
      <c r="AE1006" s="191"/>
      <c r="AF1006" s="191"/>
      <c r="AG1006" s="191"/>
      <c r="AH1006" s="191"/>
      <c r="AI1006" s="191"/>
      <c r="AJ1006" s="191"/>
      <c r="AK1006" s="191"/>
      <c r="AL1006" s="191"/>
      <c r="AM1006" s="191"/>
      <c r="AN1006" s="191"/>
      <c r="AO1006" s="191"/>
      <c r="AP1006" s="191"/>
      <c r="AQ1006" s="191"/>
      <c r="AR1006" s="191"/>
      <c r="AS1006" s="191"/>
      <c r="AT1006" s="191"/>
      <c r="AU1006" s="191"/>
      <c r="AV1006" s="191"/>
      <c r="AW1006" s="191"/>
      <c r="AX1006" s="191"/>
      <c r="AY1006" s="191"/>
      <c r="AZ1006" s="191"/>
      <c r="BA1006" s="191"/>
      <c r="BB1006" s="191"/>
      <c r="BC1006" s="191"/>
      <c r="BD1006" s="191"/>
      <c r="BE1006" s="191"/>
      <c r="BF1006" s="191"/>
      <c r="BG1006" s="191"/>
      <c r="BH1006" s="191"/>
      <c r="BI1006" s="191"/>
      <c r="BJ1006" s="191"/>
      <c r="BK1006" s="191"/>
      <c r="BL1006" s="191"/>
      <c r="BM1006" s="191"/>
      <c r="BN1006" s="191"/>
      <c r="BO1006" s="191"/>
      <c r="BP1006" s="191"/>
      <c r="BQ1006" s="191"/>
      <c r="BR1006" s="191"/>
      <c r="BS1006" s="191"/>
      <c r="BT1006" s="191"/>
      <c r="BU1006" s="191"/>
      <c r="BV1006" s="191"/>
      <c r="BW1006" s="191"/>
    </row>
    <row r="1007" customFormat="false" ht="12.75" hidden="false" customHeight="false" outlineLevel="0" collapsed="false">
      <c r="D1007" s="190"/>
      <c r="E1007" s="191"/>
      <c r="F1007" s="191"/>
      <c r="G1007" s="191"/>
      <c r="H1007" s="191"/>
      <c r="I1007" s="191"/>
      <c r="J1007" s="191"/>
      <c r="K1007" s="191"/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191"/>
      <c r="AD1007" s="191"/>
      <c r="AE1007" s="191"/>
      <c r="AF1007" s="191"/>
      <c r="AG1007" s="191"/>
      <c r="AH1007" s="191"/>
      <c r="AI1007" s="191"/>
      <c r="AJ1007" s="191"/>
      <c r="AK1007" s="191"/>
      <c r="AL1007" s="191"/>
      <c r="AM1007" s="191"/>
      <c r="AN1007" s="191"/>
      <c r="AO1007" s="191"/>
      <c r="AP1007" s="191"/>
      <c r="AQ1007" s="191"/>
      <c r="AR1007" s="191"/>
      <c r="AS1007" s="191"/>
      <c r="AT1007" s="191"/>
      <c r="AU1007" s="191"/>
      <c r="AV1007" s="191"/>
      <c r="AW1007" s="191"/>
      <c r="AX1007" s="191"/>
      <c r="AY1007" s="191"/>
      <c r="AZ1007" s="191"/>
      <c r="BA1007" s="191"/>
      <c r="BB1007" s="191"/>
      <c r="BC1007" s="191"/>
      <c r="BD1007" s="191"/>
      <c r="BE1007" s="191"/>
      <c r="BF1007" s="191"/>
      <c r="BG1007" s="191"/>
      <c r="BH1007" s="191"/>
      <c r="BI1007" s="191"/>
      <c r="BJ1007" s="191"/>
      <c r="BK1007" s="191"/>
      <c r="BL1007" s="191"/>
      <c r="BM1007" s="191"/>
      <c r="BN1007" s="191"/>
      <c r="BO1007" s="191"/>
      <c r="BP1007" s="191"/>
      <c r="BQ1007" s="191"/>
      <c r="BR1007" s="191"/>
      <c r="BS1007" s="191"/>
      <c r="BT1007" s="191"/>
      <c r="BU1007" s="191"/>
      <c r="BV1007" s="191"/>
      <c r="BW1007" s="191"/>
    </row>
    <row r="1008" customFormat="false" ht="12.75" hidden="false" customHeight="false" outlineLevel="0" collapsed="false">
      <c r="D1008" s="190"/>
      <c r="E1008" s="191"/>
      <c r="F1008" s="191"/>
      <c r="G1008" s="191"/>
      <c r="H1008" s="191"/>
      <c r="I1008" s="191"/>
      <c r="J1008" s="191"/>
      <c r="K1008" s="191"/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191"/>
      <c r="AD1008" s="191"/>
      <c r="AE1008" s="191"/>
      <c r="AF1008" s="191"/>
      <c r="AG1008" s="191"/>
      <c r="AH1008" s="191"/>
      <c r="AI1008" s="191"/>
      <c r="AJ1008" s="191"/>
      <c r="AK1008" s="191"/>
      <c r="AL1008" s="191"/>
      <c r="AM1008" s="191"/>
      <c r="AN1008" s="191"/>
      <c r="AO1008" s="191"/>
      <c r="AP1008" s="191"/>
      <c r="AQ1008" s="191"/>
      <c r="AR1008" s="191"/>
      <c r="AS1008" s="191"/>
      <c r="AT1008" s="191"/>
      <c r="AU1008" s="191"/>
      <c r="AV1008" s="191"/>
      <c r="AW1008" s="191"/>
      <c r="AX1008" s="191"/>
      <c r="AY1008" s="191"/>
      <c r="AZ1008" s="191"/>
      <c r="BA1008" s="191"/>
      <c r="BB1008" s="191"/>
      <c r="BC1008" s="191"/>
      <c r="BD1008" s="191"/>
      <c r="BE1008" s="191"/>
      <c r="BF1008" s="191"/>
      <c r="BG1008" s="191"/>
      <c r="BH1008" s="191"/>
      <c r="BI1008" s="191"/>
      <c r="BJ1008" s="191"/>
      <c r="BK1008" s="191"/>
      <c r="BL1008" s="191"/>
      <c r="BM1008" s="191"/>
      <c r="BN1008" s="191"/>
      <c r="BO1008" s="191"/>
      <c r="BP1008" s="191"/>
      <c r="BQ1008" s="191"/>
      <c r="BR1008" s="191"/>
      <c r="BS1008" s="191"/>
      <c r="BT1008" s="191"/>
      <c r="BU1008" s="191"/>
      <c r="BV1008" s="191"/>
      <c r="BW1008" s="191"/>
    </row>
    <row r="1009" customFormat="false" ht="12.75" hidden="false" customHeight="false" outlineLevel="0" collapsed="false">
      <c r="D1009" s="190"/>
      <c r="E1009" s="191"/>
      <c r="F1009" s="191"/>
      <c r="G1009" s="191"/>
      <c r="H1009" s="191"/>
      <c r="I1009" s="191"/>
      <c r="J1009" s="191"/>
      <c r="K1009" s="191"/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191"/>
      <c r="AD1009" s="191"/>
      <c r="AE1009" s="191"/>
      <c r="AF1009" s="191"/>
      <c r="AG1009" s="191"/>
      <c r="AH1009" s="191"/>
      <c r="AI1009" s="191"/>
      <c r="AJ1009" s="191"/>
      <c r="AK1009" s="191"/>
      <c r="AL1009" s="191"/>
      <c r="AM1009" s="191"/>
      <c r="AN1009" s="191"/>
      <c r="AO1009" s="191"/>
      <c r="AP1009" s="191"/>
      <c r="AQ1009" s="191"/>
      <c r="AR1009" s="191"/>
      <c r="AS1009" s="191"/>
      <c r="AT1009" s="191"/>
      <c r="AU1009" s="191"/>
      <c r="AV1009" s="191"/>
      <c r="AW1009" s="191"/>
      <c r="AX1009" s="191"/>
      <c r="AY1009" s="191"/>
      <c r="AZ1009" s="191"/>
      <c r="BA1009" s="191"/>
      <c r="BB1009" s="191"/>
      <c r="BC1009" s="191"/>
      <c r="BD1009" s="191"/>
      <c r="BE1009" s="191"/>
      <c r="BF1009" s="191"/>
      <c r="BG1009" s="191"/>
      <c r="BH1009" s="191"/>
      <c r="BI1009" s="191"/>
      <c r="BJ1009" s="191"/>
      <c r="BK1009" s="191"/>
      <c r="BL1009" s="191"/>
      <c r="BM1009" s="191"/>
      <c r="BN1009" s="191"/>
      <c r="BO1009" s="191"/>
      <c r="BP1009" s="191"/>
      <c r="BQ1009" s="191"/>
      <c r="BR1009" s="191"/>
      <c r="BS1009" s="191"/>
      <c r="BT1009" s="191"/>
      <c r="BU1009" s="191"/>
      <c r="BV1009" s="191"/>
      <c r="BW1009" s="191"/>
    </row>
    <row r="1010" customFormat="false" ht="12.75" hidden="false" customHeight="false" outlineLevel="0" collapsed="false">
      <c r="D1010" s="190"/>
      <c r="E1010" s="191"/>
      <c r="F1010" s="191"/>
      <c r="G1010" s="191"/>
      <c r="H1010" s="191"/>
      <c r="I1010" s="191"/>
      <c r="J1010" s="191"/>
      <c r="K1010" s="191"/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191"/>
      <c r="AD1010" s="191"/>
      <c r="AE1010" s="191"/>
      <c r="AF1010" s="191"/>
      <c r="AG1010" s="191"/>
      <c r="AH1010" s="191"/>
      <c r="AI1010" s="191"/>
      <c r="AJ1010" s="191"/>
      <c r="AK1010" s="191"/>
      <c r="AL1010" s="191"/>
      <c r="AM1010" s="191"/>
      <c r="AN1010" s="191"/>
      <c r="AO1010" s="191"/>
      <c r="AP1010" s="191"/>
      <c r="AQ1010" s="191"/>
      <c r="AR1010" s="191"/>
      <c r="AS1010" s="191"/>
      <c r="AT1010" s="191"/>
      <c r="AU1010" s="191"/>
      <c r="AV1010" s="191"/>
      <c r="AW1010" s="191"/>
      <c r="AX1010" s="191"/>
      <c r="AY1010" s="191"/>
      <c r="AZ1010" s="191"/>
      <c r="BA1010" s="191"/>
      <c r="BB1010" s="191"/>
      <c r="BC1010" s="191"/>
      <c r="BD1010" s="191"/>
      <c r="BE1010" s="191"/>
      <c r="BF1010" s="191"/>
      <c r="BG1010" s="191"/>
      <c r="BH1010" s="191"/>
      <c r="BI1010" s="191"/>
      <c r="BJ1010" s="191"/>
      <c r="BK1010" s="191"/>
      <c r="BL1010" s="191"/>
      <c r="BM1010" s="191"/>
      <c r="BN1010" s="191"/>
      <c r="BO1010" s="191"/>
      <c r="BP1010" s="191"/>
      <c r="BQ1010" s="191"/>
      <c r="BR1010" s="191"/>
      <c r="BS1010" s="191"/>
      <c r="BT1010" s="191"/>
      <c r="BU1010" s="191"/>
      <c r="BV1010" s="191"/>
      <c r="BW1010" s="191"/>
    </row>
    <row r="1011" customFormat="false" ht="12.75" hidden="false" customHeight="false" outlineLevel="0" collapsed="false">
      <c r="D1011" s="190"/>
      <c r="E1011" s="191"/>
      <c r="F1011" s="191"/>
      <c r="G1011" s="191"/>
      <c r="H1011" s="191"/>
      <c r="I1011" s="191"/>
      <c r="J1011" s="191"/>
      <c r="K1011" s="191"/>
      <c r="L1011" s="191"/>
      <c r="M1011" s="191"/>
      <c r="N1011" s="191"/>
      <c r="O1011" s="191"/>
      <c r="P1011" s="191"/>
      <c r="Q1011" s="191"/>
      <c r="R1011" s="191"/>
      <c r="S1011" s="191"/>
      <c r="T1011" s="191"/>
      <c r="U1011" s="191"/>
      <c r="V1011" s="191"/>
      <c r="W1011" s="191"/>
      <c r="X1011" s="191"/>
      <c r="Y1011" s="191"/>
      <c r="Z1011" s="191"/>
      <c r="AA1011" s="191"/>
      <c r="AB1011" s="191"/>
      <c r="AC1011" s="191"/>
      <c r="AD1011" s="191"/>
      <c r="AE1011" s="191"/>
      <c r="AF1011" s="191"/>
      <c r="AG1011" s="191"/>
      <c r="AH1011" s="191"/>
      <c r="AI1011" s="191"/>
      <c r="AJ1011" s="191"/>
      <c r="AK1011" s="191"/>
      <c r="AL1011" s="191"/>
      <c r="AM1011" s="191"/>
      <c r="AN1011" s="191"/>
      <c r="AO1011" s="191"/>
      <c r="AP1011" s="191"/>
      <c r="AQ1011" s="191"/>
      <c r="AR1011" s="191"/>
      <c r="AS1011" s="191"/>
      <c r="AT1011" s="191"/>
      <c r="AU1011" s="191"/>
      <c r="AV1011" s="191"/>
      <c r="AW1011" s="191"/>
      <c r="AX1011" s="191"/>
      <c r="AY1011" s="191"/>
      <c r="AZ1011" s="191"/>
      <c r="BA1011" s="191"/>
      <c r="BB1011" s="191"/>
      <c r="BC1011" s="191"/>
      <c r="BD1011" s="191"/>
      <c r="BE1011" s="191"/>
      <c r="BF1011" s="191"/>
      <c r="BG1011" s="191"/>
      <c r="BH1011" s="191"/>
      <c r="BI1011" s="191"/>
      <c r="BJ1011" s="191"/>
      <c r="BK1011" s="191"/>
      <c r="BL1011" s="191"/>
      <c r="BM1011" s="191"/>
      <c r="BN1011" s="191"/>
      <c r="BO1011" s="191"/>
      <c r="BP1011" s="191"/>
      <c r="BQ1011" s="191"/>
      <c r="BR1011" s="191"/>
      <c r="BS1011" s="191"/>
      <c r="BT1011" s="191"/>
      <c r="BU1011" s="191"/>
      <c r="BV1011" s="191"/>
      <c r="BW1011" s="191"/>
    </row>
    <row r="1012" customFormat="false" ht="12.75" hidden="false" customHeight="false" outlineLevel="0" collapsed="false">
      <c r="D1012" s="190"/>
      <c r="E1012" s="191"/>
      <c r="F1012" s="191"/>
      <c r="G1012" s="191"/>
      <c r="H1012" s="191"/>
      <c r="I1012" s="191"/>
      <c r="J1012" s="191"/>
      <c r="K1012" s="191"/>
      <c r="L1012" s="191"/>
      <c r="M1012" s="191"/>
      <c r="N1012" s="191"/>
      <c r="O1012" s="191"/>
      <c r="P1012" s="191"/>
      <c r="Q1012" s="191"/>
      <c r="R1012" s="191"/>
      <c r="S1012" s="191"/>
      <c r="T1012" s="191"/>
      <c r="U1012" s="191"/>
      <c r="V1012" s="191"/>
      <c r="W1012" s="191"/>
      <c r="X1012" s="191"/>
      <c r="Y1012" s="191"/>
      <c r="Z1012" s="191"/>
      <c r="AA1012" s="191"/>
      <c r="AB1012" s="191"/>
      <c r="AC1012" s="191"/>
      <c r="AD1012" s="191"/>
      <c r="AE1012" s="191"/>
      <c r="AF1012" s="191"/>
      <c r="AG1012" s="191"/>
      <c r="AH1012" s="191"/>
      <c r="AI1012" s="191"/>
      <c r="AJ1012" s="191"/>
      <c r="AK1012" s="191"/>
      <c r="AL1012" s="191"/>
      <c r="AM1012" s="191"/>
      <c r="AN1012" s="191"/>
      <c r="AO1012" s="191"/>
      <c r="AP1012" s="191"/>
      <c r="AQ1012" s="191"/>
      <c r="AR1012" s="191"/>
      <c r="AS1012" s="191"/>
      <c r="AT1012" s="191"/>
      <c r="AU1012" s="191"/>
      <c r="AV1012" s="191"/>
      <c r="AW1012" s="191"/>
      <c r="AX1012" s="191"/>
      <c r="AY1012" s="191"/>
      <c r="AZ1012" s="191"/>
      <c r="BA1012" s="191"/>
      <c r="BB1012" s="191"/>
      <c r="BC1012" s="191"/>
      <c r="BD1012" s="191"/>
      <c r="BE1012" s="191"/>
      <c r="BF1012" s="191"/>
      <c r="BG1012" s="191"/>
      <c r="BH1012" s="191"/>
      <c r="BI1012" s="191"/>
      <c r="BJ1012" s="191"/>
      <c r="BK1012" s="191"/>
      <c r="BL1012" s="191"/>
      <c r="BM1012" s="191"/>
      <c r="BN1012" s="191"/>
      <c r="BO1012" s="191"/>
      <c r="BP1012" s="191"/>
      <c r="BQ1012" s="191"/>
      <c r="BR1012" s="191"/>
      <c r="BS1012" s="191"/>
      <c r="BT1012" s="191"/>
      <c r="BU1012" s="191"/>
      <c r="BV1012" s="191"/>
      <c r="BW1012" s="191"/>
    </row>
    <row r="1013" customFormat="false" ht="12.75" hidden="false" customHeight="false" outlineLevel="0" collapsed="false">
      <c r="D1013" s="190"/>
      <c r="E1013" s="191"/>
      <c r="F1013" s="191"/>
      <c r="G1013" s="191"/>
      <c r="H1013" s="191"/>
      <c r="I1013" s="191"/>
      <c r="J1013" s="191"/>
      <c r="K1013" s="191"/>
      <c r="L1013" s="191"/>
      <c r="M1013" s="191"/>
      <c r="N1013" s="191"/>
      <c r="O1013" s="191"/>
      <c r="P1013" s="191"/>
      <c r="Q1013" s="191"/>
      <c r="R1013" s="191"/>
      <c r="S1013" s="191"/>
      <c r="T1013" s="191"/>
      <c r="U1013" s="191"/>
      <c r="V1013" s="191"/>
      <c r="W1013" s="191"/>
      <c r="X1013" s="191"/>
      <c r="Y1013" s="191"/>
      <c r="Z1013" s="191"/>
      <c r="AA1013" s="191"/>
      <c r="AB1013" s="191"/>
      <c r="AC1013" s="191"/>
      <c r="AD1013" s="191"/>
      <c r="AE1013" s="191"/>
      <c r="AF1013" s="191"/>
      <c r="AG1013" s="191"/>
      <c r="AH1013" s="191"/>
      <c r="AI1013" s="191"/>
      <c r="AJ1013" s="191"/>
      <c r="AK1013" s="191"/>
      <c r="AL1013" s="191"/>
      <c r="AM1013" s="191"/>
      <c r="AN1013" s="191"/>
      <c r="AO1013" s="191"/>
      <c r="AP1013" s="191"/>
      <c r="AQ1013" s="191"/>
      <c r="AR1013" s="191"/>
      <c r="AS1013" s="191"/>
      <c r="AT1013" s="191"/>
      <c r="AU1013" s="191"/>
      <c r="AV1013" s="191"/>
      <c r="AW1013" s="191"/>
      <c r="AX1013" s="191"/>
      <c r="AY1013" s="191"/>
      <c r="AZ1013" s="191"/>
      <c r="BA1013" s="191"/>
      <c r="BB1013" s="191"/>
      <c r="BC1013" s="191"/>
      <c r="BD1013" s="191"/>
      <c r="BE1013" s="191"/>
      <c r="BF1013" s="191"/>
      <c r="BG1013" s="191"/>
      <c r="BH1013" s="191"/>
      <c r="BI1013" s="191"/>
      <c r="BJ1013" s="191"/>
      <c r="BK1013" s="191"/>
      <c r="BL1013" s="191"/>
      <c r="BM1013" s="191"/>
      <c r="BN1013" s="191"/>
      <c r="BO1013" s="191"/>
      <c r="BP1013" s="191"/>
      <c r="BQ1013" s="191"/>
      <c r="BR1013" s="191"/>
      <c r="BS1013" s="191"/>
      <c r="BT1013" s="191"/>
      <c r="BU1013" s="191"/>
      <c r="BV1013" s="191"/>
      <c r="BW1013" s="191"/>
    </row>
    <row r="1014" customFormat="false" ht="12.75" hidden="false" customHeight="false" outlineLevel="0" collapsed="false">
      <c r="D1014" s="190"/>
      <c r="E1014" s="191"/>
      <c r="F1014" s="191"/>
      <c r="G1014" s="191"/>
      <c r="H1014" s="191"/>
      <c r="I1014" s="191"/>
      <c r="J1014" s="191"/>
      <c r="K1014" s="191"/>
      <c r="L1014" s="191"/>
      <c r="M1014" s="191"/>
      <c r="N1014" s="191"/>
      <c r="O1014" s="191"/>
      <c r="P1014" s="191"/>
      <c r="Q1014" s="191"/>
      <c r="R1014" s="191"/>
      <c r="S1014" s="191"/>
      <c r="T1014" s="191"/>
      <c r="U1014" s="191"/>
      <c r="V1014" s="191"/>
      <c r="W1014" s="191"/>
      <c r="X1014" s="191"/>
      <c r="Y1014" s="191"/>
      <c r="Z1014" s="191"/>
      <c r="AA1014" s="191"/>
      <c r="AB1014" s="191"/>
      <c r="AC1014" s="191"/>
      <c r="AD1014" s="191"/>
      <c r="AE1014" s="191"/>
      <c r="AF1014" s="191"/>
      <c r="AG1014" s="191"/>
      <c r="AH1014" s="191"/>
      <c r="AI1014" s="191"/>
      <c r="AJ1014" s="191"/>
      <c r="AK1014" s="191"/>
      <c r="AL1014" s="191"/>
      <c r="AM1014" s="191"/>
      <c r="AN1014" s="191"/>
      <c r="AO1014" s="191"/>
      <c r="AP1014" s="191"/>
      <c r="AQ1014" s="191"/>
      <c r="AR1014" s="191"/>
      <c r="AS1014" s="191"/>
      <c r="AT1014" s="191"/>
      <c r="AU1014" s="191"/>
      <c r="AV1014" s="191"/>
      <c r="AW1014" s="191"/>
      <c r="AX1014" s="191"/>
      <c r="AY1014" s="191"/>
      <c r="AZ1014" s="191"/>
      <c r="BA1014" s="191"/>
      <c r="BB1014" s="191"/>
      <c r="BC1014" s="191"/>
      <c r="BD1014" s="191"/>
      <c r="BE1014" s="191"/>
      <c r="BF1014" s="191"/>
      <c r="BG1014" s="191"/>
      <c r="BH1014" s="191"/>
      <c r="BI1014" s="191"/>
      <c r="BJ1014" s="191"/>
      <c r="BK1014" s="191"/>
      <c r="BL1014" s="191"/>
      <c r="BM1014" s="191"/>
      <c r="BN1014" s="191"/>
      <c r="BO1014" s="191"/>
      <c r="BP1014" s="191"/>
      <c r="BQ1014" s="191"/>
      <c r="BR1014" s="191"/>
      <c r="BS1014" s="191"/>
      <c r="BT1014" s="191"/>
      <c r="BU1014" s="191"/>
      <c r="BV1014" s="191"/>
      <c r="BW1014" s="191"/>
    </row>
    <row r="1015" customFormat="false" ht="12.75" hidden="false" customHeight="false" outlineLevel="0" collapsed="false">
      <c r="D1015" s="190"/>
      <c r="E1015" s="191"/>
      <c r="F1015" s="191"/>
      <c r="G1015" s="191"/>
      <c r="H1015" s="191"/>
      <c r="I1015" s="191"/>
      <c r="J1015" s="191"/>
      <c r="K1015" s="191"/>
      <c r="L1015" s="191"/>
      <c r="M1015" s="191"/>
      <c r="N1015" s="191"/>
      <c r="O1015" s="191"/>
      <c r="P1015" s="191"/>
      <c r="Q1015" s="191"/>
      <c r="R1015" s="191"/>
      <c r="S1015" s="191"/>
      <c r="T1015" s="191"/>
      <c r="U1015" s="191"/>
      <c r="V1015" s="191"/>
      <c r="W1015" s="191"/>
      <c r="X1015" s="191"/>
      <c r="Y1015" s="191"/>
      <c r="Z1015" s="191"/>
      <c r="AA1015" s="191"/>
      <c r="AB1015" s="191"/>
      <c r="AC1015" s="191"/>
      <c r="AD1015" s="191"/>
      <c r="AE1015" s="191"/>
      <c r="AF1015" s="191"/>
      <c r="AG1015" s="191"/>
      <c r="AH1015" s="191"/>
      <c r="AI1015" s="191"/>
      <c r="AJ1015" s="191"/>
      <c r="AK1015" s="191"/>
      <c r="AL1015" s="191"/>
      <c r="AM1015" s="191"/>
      <c r="AN1015" s="191"/>
      <c r="AO1015" s="191"/>
      <c r="AP1015" s="191"/>
      <c r="AQ1015" s="191"/>
      <c r="AR1015" s="191"/>
      <c r="AS1015" s="191"/>
      <c r="AT1015" s="191"/>
      <c r="AU1015" s="191"/>
      <c r="AV1015" s="191"/>
      <c r="AW1015" s="191"/>
      <c r="AX1015" s="191"/>
      <c r="AY1015" s="191"/>
      <c r="AZ1015" s="191"/>
      <c r="BA1015" s="191"/>
      <c r="BB1015" s="191"/>
      <c r="BC1015" s="191"/>
      <c r="BD1015" s="191"/>
      <c r="BE1015" s="191"/>
      <c r="BF1015" s="191"/>
      <c r="BG1015" s="191"/>
      <c r="BH1015" s="191"/>
      <c r="BI1015" s="191"/>
      <c r="BJ1015" s="191"/>
      <c r="BK1015" s="191"/>
      <c r="BL1015" s="191"/>
      <c r="BM1015" s="191"/>
      <c r="BN1015" s="191"/>
      <c r="BO1015" s="191"/>
      <c r="BP1015" s="191"/>
      <c r="BQ1015" s="191"/>
      <c r="BR1015" s="191"/>
      <c r="BS1015" s="191"/>
      <c r="BT1015" s="191"/>
      <c r="BU1015" s="191"/>
      <c r="BV1015" s="191"/>
      <c r="BW1015" s="191"/>
    </row>
    <row r="1016" customFormat="false" ht="12.75" hidden="false" customHeight="false" outlineLevel="0" collapsed="false">
      <c r="D1016" s="190"/>
      <c r="E1016" s="191"/>
      <c r="F1016" s="191"/>
      <c r="G1016" s="191"/>
      <c r="H1016" s="191"/>
      <c r="I1016" s="191"/>
      <c r="J1016" s="191"/>
      <c r="K1016" s="191"/>
      <c r="L1016" s="191"/>
      <c r="M1016" s="191"/>
      <c r="N1016" s="191"/>
      <c r="O1016" s="191"/>
      <c r="P1016" s="191"/>
      <c r="Q1016" s="191"/>
      <c r="R1016" s="191"/>
      <c r="S1016" s="191"/>
      <c r="T1016" s="191"/>
      <c r="U1016" s="191"/>
      <c r="V1016" s="191"/>
      <c r="W1016" s="191"/>
      <c r="X1016" s="191"/>
      <c r="Y1016" s="191"/>
      <c r="Z1016" s="191"/>
      <c r="AA1016" s="191"/>
      <c r="AB1016" s="191"/>
      <c r="AC1016" s="191"/>
      <c r="AD1016" s="191"/>
      <c r="AE1016" s="191"/>
      <c r="AF1016" s="191"/>
      <c r="AG1016" s="191"/>
      <c r="AH1016" s="191"/>
      <c r="AI1016" s="191"/>
      <c r="AJ1016" s="191"/>
      <c r="AK1016" s="191"/>
      <c r="AL1016" s="191"/>
      <c r="AM1016" s="191"/>
      <c r="AN1016" s="191"/>
      <c r="AO1016" s="191"/>
      <c r="AP1016" s="191"/>
      <c r="AQ1016" s="191"/>
      <c r="AR1016" s="191"/>
      <c r="AS1016" s="191"/>
      <c r="AT1016" s="191"/>
      <c r="AU1016" s="191"/>
      <c r="AV1016" s="191"/>
      <c r="AW1016" s="191"/>
      <c r="AX1016" s="191"/>
      <c r="AY1016" s="191"/>
      <c r="AZ1016" s="191"/>
      <c r="BA1016" s="191"/>
      <c r="BB1016" s="191"/>
      <c r="BC1016" s="191"/>
      <c r="BD1016" s="191"/>
      <c r="BE1016" s="191"/>
      <c r="BF1016" s="191"/>
      <c r="BG1016" s="191"/>
      <c r="BH1016" s="191"/>
      <c r="BI1016" s="191"/>
      <c r="BJ1016" s="191"/>
      <c r="BK1016" s="191"/>
      <c r="BL1016" s="191"/>
      <c r="BM1016" s="191"/>
      <c r="BN1016" s="191"/>
      <c r="BO1016" s="191"/>
      <c r="BP1016" s="191"/>
      <c r="BQ1016" s="191"/>
      <c r="BR1016" s="191"/>
      <c r="BS1016" s="191"/>
      <c r="BT1016" s="191"/>
      <c r="BU1016" s="191"/>
      <c r="BV1016" s="191"/>
      <c r="BW1016" s="191"/>
    </row>
    <row r="1017" customFormat="false" ht="12.75" hidden="false" customHeight="false" outlineLevel="0" collapsed="false">
      <c r="D1017" s="190"/>
      <c r="E1017" s="191"/>
      <c r="F1017" s="191"/>
      <c r="G1017" s="191"/>
      <c r="H1017" s="191"/>
      <c r="I1017" s="191"/>
      <c r="J1017" s="191"/>
      <c r="K1017" s="191"/>
      <c r="L1017" s="191"/>
      <c r="M1017" s="191"/>
      <c r="N1017" s="191"/>
      <c r="O1017" s="191"/>
      <c r="P1017" s="191"/>
      <c r="Q1017" s="191"/>
      <c r="R1017" s="191"/>
      <c r="S1017" s="191"/>
      <c r="T1017" s="191"/>
      <c r="U1017" s="191"/>
      <c r="V1017" s="191"/>
      <c r="W1017" s="191"/>
      <c r="X1017" s="191"/>
      <c r="Y1017" s="191"/>
      <c r="Z1017" s="191"/>
      <c r="AA1017" s="191"/>
      <c r="AB1017" s="191"/>
      <c r="AC1017" s="191"/>
      <c r="AD1017" s="191"/>
      <c r="AE1017" s="191"/>
      <c r="AF1017" s="191"/>
      <c r="AG1017" s="191"/>
      <c r="AH1017" s="191"/>
      <c r="AI1017" s="191"/>
      <c r="AJ1017" s="191"/>
      <c r="AK1017" s="191"/>
      <c r="AL1017" s="191"/>
      <c r="AM1017" s="191"/>
      <c r="AN1017" s="191"/>
      <c r="AO1017" s="191"/>
      <c r="AP1017" s="191"/>
      <c r="AQ1017" s="191"/>
      <c r="AR1017" s="191"/>
      <c r="AS1017" s="191"/>
      <c r="AT1017" s="191"/>
      <c r="AU1017" s="191"/>
      <c r="AV1017" s="191"/>
      <c r="AW1017" s="191"/>
      <c r="AX1017" s="191"/>
      <c r="AY1017" s="191"/>
      <c r="AZ1017" s="191"/>
      <c r="BA1017" s="191"/>
      <c r="BB1017" s="191"/>
      <c r="BC1017" s="191"/>
      <c r="BD1017" s="191"/>
      <c r="BE1017" s="191"/>
      <c r="BF1017" s="191"/>
      <c r="BG1017" s="191"/>
      <c r="BH1017" s="191"/>
      <c r="BI1017" s="191"/>
      <c r="BJ1017" s="191"/>
      <c r="BK1017" s="191"/>
      <c r="BL1017" s="191"/>
      <c r="BM1017" s="191"/>
      <c r="BN1017" s="191"/>
      <c r="BO1017" s="191"/>
      <c r="BP1017" s="191"/>
      <c r="BQ1017" s="191"/>
      <c r="BR1017" s="191"/>
      <c r="BS1017" s="191"/>
      <c r="BT1017" s="191"/>
      <c r="BU1017" s="191"/>
      <c r="BV1017" s="191"/>
      <c r="BW1017" s="191"/>
    </row>
    <row r="1018" customFormat="false" ht="12.75" hidden="false" customHeight="false" outlineLevel="0" collapsed="false">
      <c r="D1018" s="190"/>
      <c r="E1018" s="191"/>
      <c r="F1018" s="191"/>
      <c r="G1018" s="191"/>
      <c r="H1018" s="191"/>
      <c r="I1018" s="191"/>
      <c r="J1018" s="191"/>
      <c r="K1018" s="191"/>
      <c r="L1018" s="191"/>
      <c r="M1018" s="191"/>
      <c r="N1018" s="191"/>
      <c r="O1018" s="191"/>
      <c r="P1018" s="191"/>
      <c r="Q1018" s="191"/>
      <c r="R1018" s="191"/>
      <c r="S1018" s="191"/>
      <c r="T1018" s="191"/>
      <c r="U1018" s="191"/>
      <c r="V1018" s="191"/>
      <c r="W1018" s="191"/>
      <c r="X1018" s="191"/>
      <c r="Y1018" s="191"/>
      <c r="Z1018" s="191"/>
      <c r="AA1018" s="191"/>
      <c r="AB1018" s="191"/>
      <c r="AC1018" s="191"/>
      <c r="AD1018" s="191"/>
      <c r="AE1018" s="191"/>
      <c r="AF1018" s="191"/>
      <c r="AG1018" s="191"/>
      <c r="AH1018" s="191"/>
      <c r="AI1018" s="191"/>
      <c r="AJ1018" s="191"/>
      <c r="AK1018" s="191"/>
      <c r="AL1018" s="191"/>
      <c r="AM1018" s="191"/>
      <c r="AN1018" s="191"/>
      <c r="AO1018" s="191"/>
      <c r="AP1018" s="191"/>
      <c r="AQ1018" s="191"/>
      <c r="AR1018" s="191"/>
      <c r="AS1018" s="191"/>
      <c r="AT1018" s="191"/>
      <c r="AU1018" s="191"/>
      <c r="AV1018" s="191"/>
      <c r="AW1018" s="191"/>
      <c r="AX1018" s="191"/>
      <c r="AY1018" s="191"/>
      <c r="AZ1018" s="191"/>
      <c r="BA1018" s="191"/>
      <c r="BB1018" s="191"/>
      <c r="BC1018" s="191"/>
      <c r="BD1018" s="191"/>
      <c r="BE1018" s="191"/>
      <c r="BF1018" s="191"/>
      <c r="BG1018" s="191"/>
      <c r="BH1018" s="191"/>
      <c r="BI1018" s="191"/>
      <c r="BJ1018" s="191"/>
      <c r="BK1018" s="191"/>
      <c r="BL1018" s="191"/>
      <c r="BM1018" s="191"/>
      <c r="BN1018" s="191"/>
      <c r="BO1018" s="191"/>
      <c r="BP1018" s="191"/>
      <c r="BQ1018" s="191"/>
      <c r="BR1018" s="191"/>
      <c r="BS1018" s="191"/>
      <c r="BT1018" s="191"/>
      <c r="BU1018" s="191"/>
      <c r="BV1018" s="191"/>
      <c r="BW1018" s="191"/>
    </row>
    <row r="1019" customFormat="false" ht="12.75" hidden="false" customHeight="false" outlineLevel="0" collapsed="false">
      <c r="D1019" s="190"/>
      <c r="E1019" s="191"/>
      <c r="F1019" s="191"/>
      <c r="G1019" s="191"/>
      <c r="H1019" s="191"/>
      <c r="I1019" s="191"/>
      <c r="J1019" s="191"/>
      <c r="K1019" s="191"/>
      <c r="L1019" s="191"/>
      <c r="M1019" s="191"/>
      <c r="N1019" s="191"/>
      <c r="O1019" s="191"/>
      <c r="P1019" s="191"/>
      <c r="Q1019" s="191"/>
      <c r="R1019" s="191"/>
      <c r="S1019" s="191"/>
      <c r="T1019" s="191"/>
      <c r="U1019" s="191"/>
      <c r="V1019" s="191"/>
      <c r="W1019" s="191"/>
      <c r="X1019" s="191"/>
      <c r="Y1019" s="191"/>
      <c r="Z1019" s="191"/>
      <c r="AA1019" s="191"/>
      <c r="AB1019" s="191"/>
      <c r="AC1019" s="191"/>
      <c r="AD1019" s="191"/>
      <c r="AE1019" s="191"/>
      <c r="AF1019" s="191"/>
      <c r="AG1019" s="191"/>
      <c r="AH1019" s="191"/>
      <c r="AI1019" s="191"/>
      <c r="AJ1019" s="191"/>
      <c r="AK1019" s="191"/>
      <c r="AL1019" s="191"/>
      <c r="AM1019" s="191"/>
      <c r="AN1019" s="191"/>
      <c r="AO1019" s="191"/>
      <c r="AP1019" s="191"/>
      <c r="AQ1019" s="191"/>
      <c r="AR1019" s="191"/>
      <c r="AS1019" s="191"/>
      <c r="AT1019" s="191"/>
      <c r="AU1019" s="191"/>
      <c r="AV1019" s="191"/>
      <c r="AW1019" s="191"/>
      <c r="AX1019" s="191"/>
      <c r="AY1019" s="191"/>
      <c r="AZ1019" s="191"/>
      <c r="BA1019" s="191"/>
      <c r="BB1019" s="191"/>
      <c r="BC1019" s="191"/>
      <c r="BD1019" s="191"/>
      <c r="BE1019" s="191"/>
      <c r="BF1019" s="191"/>
      <c r="BG1019" s="191"/>
      <c r="BH1019" s="191"/>
      <c r="BI1019" s="191"/>
      <c r="BJ1019" s="191"/>
      <c r="BK1019" s="191"/>
      <c r="BL1019" s="191"/>
      <c r="BM1019" s="191"/>
      <c r="BN1019" s="191"/>
      <c r="BO1019" s="191"/>
      <c r="BP1019" s="191"/>
      <c r="BQ1019" s="191"/>
      <c r="BR1019" s="191"/>
      <c r="BS1019" s="191"/>
      <c r="BT1019" s="191"/>
      <c r="BU1019" s="191"/>
      <c r="BV1019" s="191"/>
      <c r="BW1019" s="191"/>
    </row>
    <row r="1020" customFormat="false" ht="12.75" hidden="false" customHeight="false" outlineLevel="0" collapsed="false">
      <c r="D1020" s="190"/>
      <c r="E1020" s="191"/>
      <c r="F1020" s="191"/>
      <c r="G1020" s="191"/>
      <c r="H1020" s="191"/>
      <c r="I1020" s="191"/>
      <c r="J1020" s="191"/>
      <c r="K1020" s="191"/>
      <c r="L1020" s="191"/>
      <c r="M1020" s="191"/>
      <c r="N1020" s="191"/>
      <c r="O1020" s="191"/>
      <c r="P1020" s="191"/>
      <c r="Q1020" s="191"/>
      <c r="R1020" s="191"/>
      <c r="S1020" s="191"/>
      <c r="T1020" s="191"/>
      <c r="U1020" s="191"/>
      <c r="V1020" s="191"/>
      <c r="W1020" s="191"/>
      <c r="X1020" s="191"/>
      <c r="Y1020" s="191"/>
      <c r="Z1020" s="191"/>
      <c r="AA1020" s="191"/>
      <c r="AB1020" s="191"/>
      <c r="AC1020" s="191"/>
      <c r="AD1020" s="191"/>
      <c r="AE1020" s="191"/>
      <c r="AF1020" s="191"/>
      <c r="AG1020" s="191"/>
      <c r="AH1020" s="191"/>
      <c r="AI1020" s="191"/>
      <c r="AJ1020" s="191"/>
      <c r="AK1020" s="191"/>
      <c r="AL1020" s="191"/>
      <c r="AM1020" s="191"/>
      <c r="AN1020" s="191"/>
      <c r="AO1020" s="191"/>
      <c r="AP1020" s="191"/>
      <c r="AQ1020" s="191"/>
      <c r="AR1020" s="191"/>
      <c r="AS1020" s="191"/>
      <c r="AT1020" s="191"/>
      <c r="AU1020" s="191"/>
      <c r="AV1020" s="191"/>
      <c r="AW1020" s="191"/>
      <c r="AX1020" s="191"/>
      <c r="AY1020" s="191"/>
      <c r="AZ1020" s="191"/>
      <c r="BA1020" s="191"/>
      <c r="BB1020" s="191"/>
      <c r="BC1020" s="191"/>
      <c r="BD1020" s="191"/>
      <c r="BE1020" s="191"/>
      <c r="BF1020" s="191"/>
      <c r="BG1020" s="191"/>
      <c r="BH1020" s="191"/>
      <c r="BI1020" s="191"/>
      <c r="BJ1020" s="191"/>
      <c r="BK1020" s="191"/>
      <c r="BL1020" s="191"/>
      <c r="BM1020" s="191"/>
      <c r="BN1020" s="191"/>
      <c r="BO1020" s="191"/>
      <c r="BP1020" s="191"/>
      <c r="BQ1020" s="191"/>
      <c r="BR1020" s="191"/>
      <c r="BS1020" s="191"/>
      <c r="BT1020" s="191"/>
      <c r="BU1020" s="191"/>
      <c r="BV1020" s="191"/>
      <c r="BW1020" s="191"/>
    </row>
    <row r="1021" customFormat="false" ht="12.75" hidden="false" customHeight="false" outlineLevel="0" collapsed="false">
      <c r="D1021" s="190"/>
      <c r="E1021" s="191"/>
      <c r="F1021" s="191"/>
      <c r="G1021" s="191"/>
      <c r="H1021" s="191"/>
      <c r="I1021" s="191"/>
      <c r="J1021" s="191"/>
      <c r="K1021" s="191"/>
      <c r="L1021" s="191"/>
      <c r="M1021" s="191"/>
      <c r="N1021" s="191"/>
      <c r="O1021" s="191"/>
      <c r="P1021" s="191"/>
      <c r="Q1021" s="191"/>
      <c r="R1021" s="191"/>
      <c r="S1021" s="191"/>
      <c r="T1021" s="191"/>
      <c r="U1021" s="191"/>
      <c r="V1021" s="191"/>
      <c r="W1021" s="191"/>
      <c r="X1021" s="191"/>
      <c r="Y1021" s="191"/>
      <c r="Z1021" s="191"/>
      <c r="AA1021" s="191"/>
      <c r="AB1021" s="191"/>
      <c r="AC1021" s="191"/>
      <c r="AD1021" s="191"/>
      <c r="AE1021" s="191"/>
      <c r="AF1021" s="191"/>
      <c r="AG1021" s="191"/>
      <c r="AH1021" s="191"/>
      <c r="AI1021" s="191"/>
      <c r="AJ1021" s="191"/>
      <c r="AK1021" s="191"/>
      <c r="AL1021" s="191"/>
      <c r="AM1021" s="191"/>
      <c r="AN1021" s="191"/>
      <c r="AO1021" s="191"/>
      <c r="AP1021" s="191"/>
      <c r="AQ1021" s="191"/>
      <c r="AR1021" s="191"/>
      <c r="AS1021" s="191"/>
      <c r="AT1021" s="191"/>
      <c r="AU1021" s="191"/>
      <c r="AV1021" s="191"/>
      <c r="AW1021" s="191"/>
      <c r="AX1021" s="191"/>
      <c r="AY1021" s="191"/>
      <c r="AZ1021" s="191"/>
      <c r="BA1021" s="191"/>
      <c r="BB1021" s="191"/>
      <c r="BC1021" s="191"/>
      <c r="BD1021" s="191"/>
      <c r="BE1021" s="191"/>
      <c r="BF1021" s="191"/>
      <c r="BG1021" s="191"/>
      <c r="BH1021" s="191"/>
      <c r="BI1021" s="191"/>
      <c r="BJ1021" s="191"/>
      <c r="BK1021" s="191"/>
      <c r="BL1021" s="191"/>
      <c r="BM1021" s="191"/>
      <c r="BN1021" s="191"/>
      <c r="BO1021" s="191"/>
      <c r="BP1021" s="191"/>
      <c r="BQ1021" s="191"/>
      <c r="BR1021" s="191"/>
      <c r="BS1021" s="191"/>
      <c r="BT1021" s="191"/>
      <c r="BU1021" s="191"/>
      <c r="BV1021" s="191"/>
      <c r="BW1021" s="191"/>
    </row>
    <row r="1022" customFormat="false" ht="12.75" hidden="false" customHeight="false" outlineLevel="0" collapsed="false">
      <c r="D1022" s="190"/>
      <c r="E1022" s="191"/>
      <c r="F1022" s="191"/>
      <c r="G1022" s="191"/>
      <c r="H1022" s="191"/>
      <c r="I1022" s="191"/>
      <c r="J1022" s="191"/>
      <c r="K1022" s="191"/>
      <c r="L1022" s="191"/>
      <c r="M1022" s="191"/>
      <c r="N1022" s="191"/>
      <c r="O1022" s="191"/>
      <c r="P1022" s="191"/>
      <c r="Q1022" s="191"/>
      <c r="R1022" s="191"/>
      <c r="S1022" s="191"/>
      <c r="T1022" s="191"/>
      <c r="U1022" s="191"/>
      <c r="V1022" s="191"/>
      <c r="W1022" s="191"/>
      <c r="X1022" s="191"/>
      <c r="Y1022" s="191"/>
      <c r="Z1022" s="191"/>
      <c r="AA1022" s="191"/>
      <c r="AB1022" s="191"/>
      <c r="AC1022" s="191"/>
      <c r="AD1022" s="191"/>
      <c r="AE1022" s="191"/>
      <c r="AF1022" s="191"/>
      <c r="AG1022" s="191"/>
      <c r="AH1022" s="191"/>
      <c r="AI1022" s="191"/>
      <c r="AJ1022" s="191"/>
      <c r="AK1022" s="191"/>
      <c r="AL1022" s="191"/>
      <c r="AM1022" s="191"/>
      <c r="AN1022" s="191"/>
      <c r="AO1022" s="191"/>
      <c r="AP1022" s="191"/>
      <c r="AQ1022" s="191"/>
      <c r="AR1022" s="191"/>
      <c r="AS1022" s="191"/>
      <c r="AT1022" s="191"/>
      <c r="AU1022" s="191"/>
      <c r="AV1022" s="191"/>
      <c r="AW1022" s="191"/>
      <c r="AX1022" s="191"/>
      <c r="AY1022" s="191"/>
      <c r="AZ1022" s="191"/>
      <c r="BA1022" s="191"/>
      <c r="BB1022" s="191"/>
      <c r="BC1022" s="191"/>
      <c r="BD1022" s="191"/>
      <c r="BE1022" s="191"/>
      <c r="BF1022" s="191"/>
      <c r="BG1022" s="191"/>
      <c r="BH1022" s="191"/>
      <c r="BI1022" s="191"/>
      <c r="BJ1022" s="191"/>
      <c r="BK1022" s="191"/>
      <c r="BL1022" s="191"/>
      <c r="BM1022" s="191"/>
      <c r="BN1022" s="191"/>
      <c r="BO1022" s="191"/>
      <c r="BP1022" s="191"/>
      <c r="BQ1022" s="191"/>
      <c r="BR1022" s="191"/>
      <c r="BS1022" s="191"/>
      <c r="BT1022" s="191"/>
      <c r="BU1022" s="191"/>
      <c r="BV1022" s="191"/>
      <c r="BW1022" s="191"/>
    </row>
    <row r="1023" customFormat="false" ht="12.75" hidden="false" customHeight="false" outlineLevel="0" collapsed="false">
      <c r="D1023" s="190"/>
      <c r="E1023" s="191"/>
      <c r="F1023" s="191"/>
      <c r="G1023" s="191"/>
      <c r="H1023" s="191"/>
      <c r="I1023" s="191"/>
      <c r="J1023" s="191"/>
      <c r="K1023" s="191"/>
      <c r="L1023" s="191"/>
      <c r="M1023" s="191"/>
      <c r="N1023" s="191"/>
      <c r="O1023" s="191"/>
      <c r="P1023" s="191"/>
      <c r="Q1023" s="191"/>
      <c r="R1023" s="191"/>
      <c r="S1023" s="191"/>
      <c r="T1023" s="191"/>
      <c r="U1023" s="191"/>
      <c r="V1023" s="191"/>
      <c r="W1023" s="191"/>
      <c r="X1023" s="191"/>
      <c r="Y1023" s="191"/>
      <c r="Z1023" s="191"/>
      <c r="AA1023" s="191"/>
      <c r="AB1023" s="191"/>
      <c r="AC1023" s="191"/>
      <c r="AD1023" s="191"/>
      <c r="AE1023" s="191"/>
      <c r="AF1023" s="191"/>
      <c r="AG1023" s="191"/>
      <c r="AH1023" s="191"/>
      <c r="AI1023" s="191"/>
      <c r="AJ1023" s="191"/>
      <c r="AK1023" s="191"/>
      <c r="AL1023" s="191"/>
      <c r="AM1023" s="191"/>
      <c r="AN1023" s="191"/>
      <c r="AO1023" s="191"/>
      <c r="AP1023" s="191"/>
      <c r="AQ1023" s="191"/>
      <c r="AR1023" s="191"/>
      <c r="AS1023" s="191"/>
      <c r="AT1023" s="191"/>
      <c r="AU1023" s="191"/>
      <c r="AV1023" s="191"/>
      <c r="AW1023" s="191"/>
      <c r="AX1023" s="191"/>
      <c r="AY1023" s="191"/>
      <c r="AZ1023" s="191"/>
      <c r="BA1023" s="191"/>
      <c r="BB1023" s="191"/>
      <c r="BC1023" s="191"/>
      <c r="BD1023" s="191"/>
      <c r="BE1023" s="191"/>
      <c r="BF1023" s="191"/>
      <c r="BG1023" s="191"/>
      <c r="BH1023" s="191"/>
      <c r="BI1023" s="191"/>
      <c r="BJ1023" s="191"/>
      <c r="BK1023" s="191"/>
      <c r="BL1023" s="191"/>
      <c r="BM1023" s="191"/>
      <c r="BN1023" s="191"/>
      <c r="BO1023" s="191"/>
      <c r="BP1023" s="191"/>
      <c r="BQ1023" s="191"/>
      <c r="BR1023" s="191"/>
      <c r="BS1023" s="191"/>
      <c r="BT1023" s="191"/>
      <c r="BU1023" s="191"/>
      <c r="BV1023" s="191"/>
      <c r="BW1023" s="191"/>
    </row>
    <row r="1024" customFormat="false" ht="12.75" hidden="false" customHeight="false" outlineLevel="0" collapsed="false">
      <c r="D1024" s="190"/>
      <c r="E1024" s="191"/>
      <c r="F1024" s="191"/>
      <c r="G1024" s="191"/>
      <c r="H1024" s="191"/>
      <c r="I1024" s="191"/>
      <c r="J1024" s="191"/>
      <c r="K1024" s="191"/>
      <c r="L1024" s="191"/>
      <c r="M1024" s="191"/>
      <c r="N1024" s="191"/>
      <c r="O1024" s="191"/>
      <c r="P1024" s="191"/>
      <c r="Q1024" s="191"/>
      <c r="R1024" s="191"/>
      <c r="S1024" s="191"/>
      <c r="T1024" s="191"/>
      <c r="U1024" s="191"/>
      <c r="V1024" s="191"/>
      <c r="W1024" s="191"/>
      <c r="X1024" s="191"/>
      <c r="Y1024" s="191"/>
      <c r="Z1024" s="191"/>
      <c r="AA1024" s="191"/>
      <c r="AB1024" s="191"/>
      <c r="AC1024" s="191"/>
      <c r="AD1024" s="191"/>
      <c r="AE1024" s="191"/>
      <c r="AF1024" s="191"/>
      <c r="AG1024" s="191"/>
      <c r="AH1024" s="191"/>
      <c r="AI1024" s="191"/>
      <c r="AJ1024" s="191"/>
      <c r="AK1024" s="191"/>
      <c r="AL1024" s="191"/>
      <c r="AM1024" s="191"/>
      <c r="AN1024" s="191"/>
      <c r="AO1024" s="191"/>
      <c r="AP1024" s="191"/>
      <c r="AQ1024" s="191"/>
      <c r="AR1024" s="191"/>
      <c r="AS1024" s="191"/>
      <c r="AT1024" s="191"/>
      <c r="AU1024" s="191"/>
      <c r="AV1024" s="191"/>
      <c r="AW1024" s="191"/>
      <c r="AX1024" s="191"/>
      <c r="AY1024" s="191"/>
      <c r="AZ1024" s="191"/>
      <c r="BA1024" s="191"/>
      <c r="BB1024" s="191"/>
      <c r="BC1024" s="191"/>
      <c r="BD1024" s="191"/>
      <c r="BE1024" s="191"/>
      <c r="BF1024" s="191"/>
      <c r="BG1024" s="191"/>
      <c r="BH1024" s="191"/>
      <c r="BI1024" s="191"/>
      <c r="BJ1024" s="191"/>
      <c r="BK1024" s="191"/>
      <c r="BL1024" s="191"/>
      <c r="BM1024" s="191"/>
      <c r="BN1024" s="191"/>
      <c r="BO1024" s="191"/>
      <c r="BP1024" s="191"/>
      <c r="BQ1024" s="191"/>
      <c r="BR1024" s="191"/>
      <c r="BS1024" s="191"/>
      <c r="BT1024" s="191"/>
      <c r="BU1024" s="191"/>
      <c r="BV1024" s="191"/>
      <c r="BW1024" s="191"/>
    </row>
    <row r="1025" customFormat="false" ht="12.75" hidden="false" customHeight="false" outlineLevel="0" collapsed="false">
      <c r="D1025" s="190"/>
      <c r="E1025" s="191"/>
      <c r="F1025" s="191"/>
      <c r="G1025" s="191"/>
      <c r="H1025" s="191"/>
      <c r="I1025" s="191"/>
      <c r="J1025" s="191"/>
      <c r="K1025" s="191"/>
      <c r="L1025" s="191"/>
      <c r="M1025" s="191"/>
      <c r="N1025" s="191"/>
      <c r="O1025" s="191"/>
      <c r="P1025" s="191"/>
      <c r="Q1025" s="191"/>
      <c r="R1025" s="191"/>
      <c r="S1025" s="191"/>
      <c r="T1025" s="191"/>
      <c r="U1025" s="191"/>
      <c r="V1025" s="191"/>
      <c r="W1025" s="191"/>
      <c r="X1025" s="191"/>
      <c r="Y1025" s="191"/>
      <c r="Z1025" s="191"/>
      <c r="AA1025" s="191"/>
      <c r="AB1025" s="191"/>
      <c r="AC1025" s="191"/>
      <c r="AD1025" s="191"/>
      <c r="AE1025" s="191"/>
      <c r="AF1025" s="191"/>
      <c r="AG1025" s="191"/>
      <c r="AH1025" s="191"/>
      <c r="AI1025" s="191"/>
      <c r="AJ1025" s="191"/>
      <c r="AK1025" s="191"/>
      <c r="AL1025" s="191"/>
      <c r="AM1025" s="191"/>
      <c r="AN1025" s="191"/>
      <c r="AO1025" s="191"/>
      <c r="AP1025" s="191"/>
      <c r="AQ1025" s="191"/>
      <c r="AR1025" s="191"/>
      <c r="AS1025" s="191"/>
      <c r="AT1025" s="191"/>
      <c r="AU1025" s="191"/>
      <c r="AV1025" s="191"/>
      <c r="AW1025" s="191"/>
      <c r="AX1025" s="191"/>
      <c r="AY1025" s="191"/>
      <c r="AZ1025" s="191"/>
      <c r="BA1025" s="191"/>
      <c r="BB1025" s="191"/>
      <c r="BC1025" s="191"/>
      <c r="BD1025" s="191"/>
      <c r="BE1025" s="191"/>
      <c r="BF1025" s="191"/>
      <c r="BG1025" s="191"/>
      <c r="BH1025" s="191"/>
      <c r="BI1025" s="191"/>
      <c r="BJ1025" s="191"/>
      <c r="BK1025" s="191"/>
      <c r="BL1025" s="191"/>
      <c r="BM1025" s="191"/>
      <c r="BN1025" s="191"/>
      <c r="BO1025" s="191"/>
      <c r="BP1025" s="191"/>
      <c r="BQ1025" s="191"/>
      <c r="BR1025" s="191"/>
      <c r="BS1025" s="191"/>
      <c r="BT1025" s="191"/>
      <c r="BU1025" s="191"/>
      <c r="BV1025" s="191"/>
      <c r="BW1025" s="191"/>
    </row>
    <row r="1026" customFormat="false" ht="12.75" hidden="false" customHeight="false" outlineLevel="0" collapsed="false">
      <c r="D1026" s="190"/>
      <c r="E1026" s="191"/>
      <c r="F1026" s="191"/>
      <c r="G1026" s="191"/>
      <c r="H1026" s="191"/>
      <c r="I1026" s="191"/>
      <c r="J1026" s="191"/>
      <c r="K1026" s="191"/>
      <c r="L1026" s="191"/>
      <c r="M1026" s="191"/>
      <c r="N1026" s="191"/>
      <c r="O1026" s="191"/>
      <c r="P1026" s="191"/>
      <c r="Q1026" s="191"/>
      <c r="R1026" s="191"/>
      <c r="S1026" s="191"/>
      <c r="T1026" s="191"/>
      <c r="U1026" s="191"/>
      <c r="V1026" s="191"/>
      <c r="W1026" s="191"/>
      <c r="X1026" s="191"/>
      <c r="Y1026" s="191"/>
      <c r="Z1026" s="191"/>
      <c r="AA1026" s="191"/>
      <c r="AB1026" s="191"/>
      <c r="AC1026" s="191"/>
      <c r="AD1026" s="191"/>
      <c r="AE1026" s="191"/>
      <c r="AF1026" s="191"/>
      <c r="AG1026" s="191"/>
      <c r="AH1026" s="191"/>
      <c r="AI1026" s="191"/>
      <c r="AJ1026" s="191"/>
      <c r="AK1026" s="191"/>
      <c r="AL1026" s="191"/>
      <c r="AM1026" s="191"/>
      <c r="AN1026" s="191"/>
      <c r="AO1026" s="191"/>
      <c r="AP1026" s="191"/>
      <c r="AQ1026" s="191"/>
      <c r="AR1026" s="191"/>
      <c r="AS1026" s="191"/>
      <c r="AT1026" s="191"/>
      <c r="AU1026" s="191"/>
      <c r="AV1026" s="191"/>
      <c r="AW1026" s="191"/>
      <c r="AX1026" s="191"/>
      <c r="AY1026" s="191"/>
      <c r="AZ1026" s="191"/>
      <c r="BA1026" s="191"/>
      <c r="BB1026" s="191"/>
      <c r="BC1026" s="191"/>
      <c r="BD1026" s="191"/>
      <c r="BE1026" s="191"/>
      <c r="BF1026" s="191"/>
      <c r="BG1026" s="191"/>
      <c r="BH1026" s="191"/>
      <c r="BI1026" s="191"/>
      <c r="BJ1026" s="191"/>
      <c r="BK1026" s="191"/>
      <c r="BL1026" s="191"/>
      <c r="BM1026" s="191"/>
      <c r="BN1026" s="191"/>
      <c r="BO1026" s="191"/>
      <c r="BP1026" s="191"/>
      <c r="BQ1026" s="191"/>
      <c r="BR1026" s="191"/>
      <c r="BS1026" s="191"/>
      <c r="BT1026" s="191"/>
      <c r="BU1026" s="191"/>
      <c r="BV1026" s="191"/>
      <c r="BW1026" s="191"/>
    </row>
    <row r="1027" customFormat="false" ht="12.75" hidden="false" customHeight="false" outlineLevel="0" collapsed="false">
      <c r="D1027" s="190"/>
      <c r="E1027" s="191"/>
      <c r="F1027" s="191"/>
      <c r="G1027" s="191"/>
      <c r="H1027" s="191"/>
      <c r="I1027" s="191"/>
      <c r="J1027" s="191"/>
      <c r="K1027" s="191"/>
      <c r="L1027" s="191"/>
      <c r="M1027" s="191"/>
      <c r="N1027" s="191"/>
      <c r="O1027" s="191"/>
      <c r="P1027" s="191"/>
      <c r="Q1027" s="191"/>
      <c r="R1027" s="191"/>
      <c r="S1027" s="191"/>
      <c r="T1027" s="191"/>
      <c r="U1027" s="191"/>
      <c r="V1027" s="191"/>
      <c r="W1027" s="191"/>
      <c r="X1027" s="191"/>
      <c r="Y1027" s="191"/>
      <c r="Z1027" s="191"/>
      <c r="AA1027" s="191"/>
      <c r="AB1027" s="191"/>
      <c r="AC1027" s="191"/>
      <c r="AD1027" s="191"/>
      <c r="AE1027" s="191"/>
      <c r="AF1027" s="191"/>
      <c r="AG1027" s="191"/>
      <c r="AH1027" s="191"/>
      <c r="AI1027" s="191"/>
      <c r="AJ1027" s="191"/>
      <c r="AK1027" s="191"/>
      <c r="AL1027" s="191"/>
      <c r="AM1027" s="191"/>
      <c r="AN1027" s="191"/>
      <c r="AO1027" s="191"/>
      <c r="AP1027" s="191"/>
      <c r="AQ1027" s="191"/>
      <c r="AR1027" s="191"/>
      <c r="AS1027" s="191"/>
      <c r="AT1027" s="191"/>
      <c r="AU1027" s="191"/>
      <c r="AV1027" s="191"/>
      <c r="AW1027" s="191"/>
      <c r="AX1027" s="191"/>
      <c r="AY1027" s="191"/>
      <c r="AZ1027" s="191"/>
      <c r="BA1027" s="191"/>
      <c r="BB1027" s="191"/>
      <c r="BC1027" s="191"/>
      <c r="BD1027" s="191"/>
      <c r="BE1027" s="191"/>
      <c r="BF1027" s="191"/>
      <c r="BG1027" s="191"/>
      <c r="BH1027" s="191"/>
      <c r="BI1027" s="191"/>
      <c r="BJ1027" s="191"/>
      <c r="BK1027" s="191"/>
      <c r="BL1027" s="191"/>
      <c r="BM1027" s="191"/>
      <c r="BN1027" s="191"/>
      <c r="BO1027" s="191"/>
      <c r="BP1027" s="191"/>
      <c r="BQ1027" s="191"/>
      <c r="BR1027" s="191"/>
      <c r="BS1027" s="191"/>
      <c r="BT1027" s="191"/>
      <c r="BU1027" s="191"/>
      <c r="BV1027" s="191"/>
      <c r="BW1027" s="191"/>
    </row>
    <row r="1028" customFormat="false" ht="12.75" hidden="false" customHeight="false" outlineLevel="0" collapsed="false">
      <c r="D1028" s="190"/>
      <c r="E1028" s="191"/>
      <c r="F1028" s="191"/>
      <c r="G1028" s="191"/>
      <c r="H1028" s="191"/>
      <c r="I1028" s="191"/>
      <c r="J1028" s="191"/>
      <c r="K1028" s="191"/>
      <c r="L1028" s="191"/>
      <c r="M1028" s="191"/>
      <c r="N1028" s="191"/>
      <c r="O1028" s="191"/>
      <c r="P1028" s="191"/>
      <c r="Q1028" s="191"/>
      <c r="R1028" s="191"/>
      <c r="S1028" s="191"/>
      <c r="T1028" s="191"/>
      <c r="U1028" s="191"/>
      <c r="V1028" s="191"/>
      <c r="W1028" s="191"/>
      <c r="X1028" s="191"/>
      <c r="Y1028" s="191"/>
      <c r="Z1028" s="191"/>
      <c r="AA1028" s="191"/>
      <c r="AB1028" s="191"/>
      <c r="AC1028" s="191"/>
      <c r="AD1028" s="191"/>
      <c r="AE1028" s="191"/>
      <c r="AF1028" s="191"/>
      <c r="AG1028" s="191"/>
      <c r="AH1028" s="191"/>
      <c r="AI1028" s="191"/>
      <c r="AJ1028" s="191"/>
      <c r="AK1028" s="191"/>
      <c r="AL1028" s="191"/>
      <c r="AM1028" s="191"/>
      <c r="AN1028" s="191"/>
      <c r="AO1028" s="191"/>
      <c r="AP1028" s="191"/>
      <c r="AQ1028" s="191"/>
      <c r="AR1028" s="191"/>
      <c r="AS1028" s="191"/>
      <c r="AT1028" s="191"/>
      <c r="AU1028" s="191"/>
      <c r="AV1028" s="191"/>
      <c r="AW1028" s="191"/>
      <c r="AX1028" s="191"/>
      <c r="AY1028" s="191"/>
      <c r="AZ1028" s="191"/>
      <c r="BA1028" s="191"/>
      <c r="BB1028" s="191"/>
      <c r="BC1028" s="191"/>
      <c r="BD1028" s="191"/>
      <c r="BE1028" s="191"/>
      <c r="BF1028" s="191"/>
      <c r="BG1028" s="191"/>
      <c r="BH1028" s="191"/>
      <c r="BI1028" s="191"/>
      <c r="BJ1028" s="191"/>
      <c r="BK1028" s="191"/>
      <c r="BL1028" s="191"/>
      <c r="BM1028" s="191"/>
      <c r="BN1028" s="191"/>
      <c r="BO1028" s="191"/>
      <c r="BP1028" s="191"/>
      <c r="BQ1028" s="191"/>
      <c r="BR1028" s="191"/>
      <c r="BS1028" s="191"/>
      <c r="BT1028" s="191"/>
      <c r="BU1028" s="191"/>
      <c r="BV1028" s="191"/>
      <c r="BW1028" s="191"/>
    </row>
    <row r="1029" customFormat="false" ht="12.75" hidden="false" customHeight="false" outlineLevel="0" collapsed="false">
      <c r="D1029" s="190"/>
      <c r="E1029" s="191"/>
      <c r="F1029" s="191"/>
      <c r="G1029" s="191"/>
      <c r="H1029" s="191"/>
      <c r="I1029" s="191"/>
      <c r="J1029" s="191"/>
      <c r="K1029" s="191"/>
      <c r="L1029" s="191"/>
      <c r="M1029" s="191"/>
      <c r="N1029" s="191"/>
      <c r="O1029" s="191"/>
      <c r="P1029" s="191"/>
      <c r="Q1029" s="191"/>
      <c r="R1029" s="191"/>
      <c r="S1029" s="191"/>
      <c r="T1029" s="191"/>
      <c r="U1029" s="191"/>
      <c r="V1029" s="191"/>
      <c r="W1029" s="191"/>
      <c r="X1029" s="191"/>
      <c r="Y1029" s="191"/>
      <c r="Z1029" s="191"/>
      <c r="AA1029" s="191"/>
      <c r="AB1029" s="191"/>
      <c r="AC1029" s="191"/>
      <c r="AD1029" s="191"/>
      <c r="AE1029" s="191"/>
      <c r="AF1029" s="191"/>
      <c r="AG1029" s="191"/>
      <c r="AH1029" s="191"/>
      <c r="AI1029" s="191"/>
      <c r="AJ1029" s="191"/>
      <c r="AK1029" s="191"/>
      <c r="AL1029" s="191"/>
      <c r="AM1029" s="191"/>
      <c r="AN1029" s="191"/>
      <c r="AO1029" s="191"/>
      <c r="AP1029" s="191"/>
      <c r="AQ1029" s="191"/>
      <c r="AR1029" s="191"/>
      <c r="AS1029" s="191"/>
      <c r="AT1029" s="191"/>
      <c r="AU1029" s="191"/>
      <c r="AV1029" s="191"/>
      <c r="AW1029" s="191"/>
      <c r="AX1029" s="191"/>
      <c r="AY1029" s="191"/>
      <c r="AZ1029" s="191"/>
      <c r="BA1029" s="191"/>
      <c r="BB1029" s="191"/>
      <c r="BC1029" s="191"/>
      <c r="BD1029" s="191"/>
      <c r="BE1029" s="191"/>
      <c r="BF1029" s="191"/>
      <c r="BG1029" s="191"/>
      <c r="BH1029" s="191"/>
      <c r="BI1029" s="191"/>
      <c r="BJ1029" s="191"/>
      <c r="BK1029" s="191"/>
      <c r="BL1029" s="191"/>
      <c r="BM1029" s="191"/>
      <c r="BN1029" s="191"/>
      <c r="BO1029" s="191"/>
      <c r="BP1029" s="191"/>
      <c r="BQ1029" s="191"/>
      <c r="BR1029" s="191"/>
      <c r="BS1029" s="191"/>
      <c r="BT1029" s="191"/>
      <c r="BU1029" s="191"/>
      <c r="BV1029" s="191"/>
      <c r="BW1029" s="191"/>
    </row>
    <row r="1030" customFormat="false" ht="12.75" hidden="false" customHeight="false" outlineLevel="0" collapsed="false">
      <c r="D1030" s="190"/>
      <c r="E1030" s="191"/>
      <c r="F1030" s="191"/>
      <c r="G1030" s="191"/>
      <c r="H1030" s="191"/>
      <c r="I1030" s="191"/>
      <c r="J1030" s="191"/>
      <c r="K1030" s="191"/>
      <c r="L1030" s="191"/>
      <c r="M1030" s="191"/>
      <c r="N1030" s="191"/>
      <c r="O1030" s="191"/>
      <c r="P1030" s="191"/>
      <c r="Q1030" s="191"/>
      <c r="R1030" s="191"/>
      <c r="S1030" s="191"/>
      <c r="T1030" s="191"/>
      <c r="U1030" s="191"/>
      <c r="V1030" s="191"/>
      <c r="W1030" s="191"/>
      <c r="X1030" s="191"/>
      <c r="Y1030" s="191"/>
      <c r="Z1030" s="191"/>
      <c r="AA1030" s="191"/>
      <c r="AB1030" s="191"/>
      <c r="AC1030" s="191"/>
      <c r="AD1030" s="191"/>
      <c r="AE1030" s="191"/>
      <c r="AF1030" s="191"/>
      <c r="AG1030" s="191"/>
      <c r="AH1030" s="191"/>
      <c r="AI1030" s="191"/>
      <c r="AJ1030" s="191"/>
      <c r="AK1030" s="191"/>
      <c r="AL1030" s="191"/>
      <c r="AM1030" s="191"/>
      <c r="AN1030" s="191"/>
      <c r="AO1030" s="191"/>
      <c r="AP1030" s="191"/>
      <c r="AQ1030" s="191"/>
      <c r="AR1030" s="191"/>
      <c r="AS1030" s="191"/>
      <c r="AT1030" s="191"/>
      <c r="AU1030" s="191"/>
      <c r="AV1030" s="191"/>
      <c r="AW1030" s="191"/>
      <c r="AX1030" s="191"/>
      <c r="AY1030" s="191"/>
      <c r="AZ1030" s="191"/>
      <c r="BA1030" s="191"/>
      <c r="BB1030" s="191"/>
      <c r="BC1030" s="191"/>
      <c r="BD1030" s="191"/>
      <c r="BE1030" s="191"/>
      <c r="BF1030" s="191"/>
      <c r="BG1030" s="191"/>
      <c r="BH1030" s="191"/>
      <c r="BI1030" s="191"/>
      <c r="BJ1030" s="191"/>
      <c r="BK1030" s="191"/>
      <c r="BL1030" s="191"/>
      <c r="BM1030" s="191"/>
      <c r="BN1030" s="191"/>
      <c r="BO1030" s="191"/>
      <c r="BP1030" s="191"/>
      <c r="BQ1030" s="191"/>
      <c r="BR1030" s="191"/>
      <c r="BS1030" s="191"/>
      <c r="BT1030" s="191"/>
      <c r="BU1030" s="191"/>
      <c r="BV1030" s="191"/>
      <c r="BW1030" s="191"/>
    </row>
    <row r="1031" customFormat="false" ht="12.75" hidden="false" customHeight="false" outlineLevel="0" collapsed="false">
      <c r="D1031" s="190"/>
      <c r="E1031" s="191"/>
      <c r="F1031" s="191"/>
      <c r="G1031" s="191"/>
      <c r="H1031" s="191"/>
      <c r="I1031" s="191"/>
      <c r="J1031" s="191"/>
      <c r="K1031" s="191"/>
      <c r="L1031" s="191"/>
      <c r="M1031" s="191"/>
      <c r="N1031" s="191"/>
      <c r="O1031" s="191"/>
      <c r="P1031" s="191"/>
      <c r="Q1031" s="191"/>
      <c r="R1031" s="191"/>
      <c r="S1031" s="191"/>
      <c r="T1031" s="191"/>
      <c r="U1031" s="191"/>
      <c r="V1031" s="191"/>
      <c r="W1031" s="191"/>
      <c r="X1031" s="191"/>
      <c r="Y1031" s="191"/>
      <c r="Z1031" s="191"/>
      <c r="AA1031" s="191"/>
      <c r="AB1031" s="191"/>
      <c r="AC1031" s="191"/>
      <c r="AD1031" s="191"/>
      <c r="AE1031" s="191"/>
      <c r="AF1031" s="191"/>
      <c r="AG1031" s="191"/>
      <c r="AH1031" s="191"/>
      <c r="AI1031" s="191"/>
      <c r="AJ1031" s="191"/>
      <c r="AK1031" s="191"/>
      <c r="AL1031" s="191"/>
      <c r="AM1031" s="191"/>
      <c r="AN1031" s="191"/>
      <c r="AO1031" s="191"/>
      <c r="AP1031" s="191"/>
      <c r="AQ1031" s="191"/>
      <c r="AR1031" s="191"/>
      <c r="AS1031" s="191"/>
      <c r="AT1031" s="191"/>
      <c r="AU1031" s="191"/>
      <c r="AV1031" s="191"/>
      <c r="AW1031" s="191"/>
      <c r="AX1031" s="191"/>
      <c r="AY1031" s="191"/>
      <c r="AZ1031" s="191"/>
      <c r="BA1031" s="191"/>
      <c r="BB1031" s="191"/>
      <c r="BC1031" s="191"/>
      <c r="BD1031" s="191"/>
      <c r="BE1031" s="191"/>
      <c r="BF1031" s="191"/>
      <c r="BG1031" s="191"/>
      <c r="BH1031" s="191"/>
      <c r="BI1031" s="191"/>
      <c r="BJ1031" s="191"/>
      <c r="BK1031" s="191"/>
      <c r="BL1031" s="191"/>
      <c r="BM1031" s="191"/>
      <c r="BN1031" s="191"/>
      <c r="BO1031" s="191"/>
      <c r="BP1031" s="191"/>
      <c r="BQ1031" s="191"/>
      <c r="BR1031" s="191"/>
      <c r="BS1031" s="191"/>
      <c r="BT1031" s="191"/>
      <c r="BU1031" s="191"/>
      <c r="BV1031" s="191"/>
      <c r="BW1031" s="191"/>
    </row>
    <row r="1032" customFormat="false" ht="12.75" hidden="false" customHeight="false" outlineLevel="0" collapsed="false">
      <c r="D1032" s="190"/>
      <c r="E1032" s="191"/>
      <c r="F1032" s="191"/>
      <c r="G1032" s="191"/>
      <c r="H1032" s="191"/>
      <c r="I1032" s="191"/>
      <c r="J1032" s="191"/>
      <c r="K1032" s="191"/>
      <c r="L1032" s="191"/>
      <c r="M1032" s="191"/>
      <c r="N1032" s="191"/>
      <c r="O1032" s="191"/>
      <c r="P1032" s="191"/>
      <c r="Q1032" s="191"/>
      <c r="R1032" s="191"/>
      <c r="S1032" s="191"/>
      <c r="T1032" s="191"/>
      <c r="U1032" s="191"/>
      <c r="V1032" s="191"/>
      <c r="W1032" s="191"/>
      <c r="X1032" s="191"/>
      <c r="Y1032" s="191"/>
      <c r="Z1032" s="191"/>
      <c r="AA1032" s="191"/>
      <c r="AB1032" s="191"/>
      <c r="AC1032" s="191"/>
      <c r="AD1032" s="191"/>
      <c r="AE1032" s="191"/>
      <c r="AF1032" s="191"/>
      <c r="AG1032" s="191"/>
      <c r="AH1032" s="191"/>
      <c r="AI1032" s="191"/>
      <c r="AJ1032" s="191"/>
      <c r="AK1032" s="191"/>
      <c r="AL1032" s="191"/>
      <c r="AM1032" s="191"/>
      <c r="AN1032" s="191"/>
      <c r="AO1032" s="191"/>
      <c r="AP1032" s="191"/>
      <c r="AQ1032" s="191"/>
      <c r="AR1032" s="191"/>
      <c r="AS1032" s="191"/>
      <c r="AT1032" s="191"/>
      <c r="AU1032" s="191"/>
      <c r="AV1032" s="191"/>
      <c r="AW1032" s="191"/>
      <c r="AX1032" s="191"/>
      <c r="AY1032" s="191"/>
      <c r="AZ1032" s="191"/>
      <c r="BA1032" s="191"/>
      <c r="BB1032" s="191"/>
      <c r="BC1032" s="191"/>
      <c r="BD1032" s="191"/>
      <c r="BE1032" s="191"/>
      <c r="BF1032" s="191"/>
      <c r="BG1032" s="191"/>
      <c r="BH1032" s="191"/>
      <c r="BI1032" s="191"/>
      <c r="BJ1032" s="191"/>
      <c r="BK1032" s="191"/>
      <c r="BL1032" s="191"/>
      <c r="BM1032" s="191"/>
      <c r="BN1032" s="191"/>
      <c r="BO1032" s="191"/>
      <c r="BP1032" s="191"/>
      <c r="BQ1032" s="191"/>
      <c r="BR1032" s="191"/>
      <c r="BS1032" s="191"/>
      <c r="BT1032" s="191"/>
      <c r="BU1032" s="191"/>
      <c r="BV1032" s="191"/>
      <c r="BW1032" s="191"/>
    </row>
    <row r="1033" customFormat="false" ht="12.75" hidden="false" customHeight="false" outlineLevel="0" collapsed="false">
      <c r="D1033" s="190"/>
      <c r="E1033" s="191"/>
      <c r="F1033" s="191"/>
      <c r="G1033" s="191"/>
      <c r="H1033" s="191"/>
      <c r="I1033" s="191"/>
      <c r="J1033" s="191"/>
      <c r="K1033" s="191"/>
      <c r="L1033" s="191"/>
      <c r="M1033" s="191"/>
      <c r="N1033" s="191"/>
      <c r="O1033" s="191"/>
      <c r="P1033" s="191"/>
      <c r="Q1033" s="191"/>
      <c r="R1033" s="191"/>
      <c r="S1033" s="191"/>
      <c r="T1033" s="191"/>
      <c r="U1033" s="191"/>
      <c r="V1033" s="191"/>
      <c r="W1033" s="191"/>
      <c r="X1033" s="191"/>
      <c r="Y1033" s="191"/>
      <c r="Z1033" s="191"/>
      <c r="AA1033" s="191"/>
      <c r="AB1033" s="191"/>
      <c r="AC1033" s="191"/>
      <c r="AD1033" s="191"/>
      <c r="AE1033" s="191"/>
      <c r="AF1033" s="191"/>
      <c r="AG1033" s="191"/>
      <c r="AH1033" s="191"/>
      <c r="AI1033" s="191"/>
      <c r="AJ1033" s="191"/>
      <c r="AK1033" s="191"/>
      <c r="AL1033" s="191"/>
      <c r="AM1033" s="191"/>
      <c r="AN1033" s="191"/>
      <c r="AO1033" s="191"/>
      <c r="AP1033" s="191"/>
      <c r="AQ1033" s="191"/>
      <c r="AR1033" s="191"/>
      <c r="AS1033" s="191"/>
      <c r="AT1033" s="191"/>
      <c r="AU1033" s="191"/>
      <c r="AV1033" s="191"/>
      <c r="AW1033" s="191"/>
      <c r="AX1033" s="191"/>
      <c r="AY1033" s="191"/>
      <c r="AZ1033" s="191"/>
      <c r="BA1033" s="191"/>
      <c r="BB1033" s="191"/>
      <c r="BC1033" s="191"/>
      <c r="BD1033" s="191"/>
      <c r="BE1033" s="191"/>
      <c r="BF1033" s="191"/>
      <c r="BG1033" s="191"/>
      <c r="BH1033" s="191"/>
      <c r="BI1033" s="191"/>
      <c r="BJ1033" s="191"/>
      <c r="BK1033" s="191"/>
      <c r="BL1033" s="191"/>
      <c r="BM1033" s="191"/>
      <c r="BN1033" s="191"/>
      <c r="BO1033" s="191"/>
      <c r="BP1033" s="191"/>
      <c r="BQ1033" s="191"/>
      <c r="BR1033" s="191"/>
      <c r="BS1033" s="191"/>
      <c r="BT1033" s="191"/>
      <c r="BU1033" s="191"/>
      <c r="BV1033" s="191"/>
      <c r="BW1033" s="191"/>
    </row>
    <row r="1034" customFormat="false" ht="12.75" hidden="false" customHeight="false" outlineLevel="0" collapsed="false">
      <c r="D1034" s="190"/>
      <c r="E1034" s="191"/>
      <c r="F1034" s="191"/>
      <c r="G1034" s="191"/>
      <c r="H1034" s="191"/>
      <c r="I1034" s="191"/>
      <c r="J1034" s="191"/>
      <c r="K1034" s="191"/>
      <c r="L1034" s="191"/>
      <c r="M1034" s="191"/>
      <c r="N1034" s="191"/>
      <c r="O1034" s="191"/>
      <c r="P1034" s="191"/>
      <c r="Q1034" s="191"/>
      <c r="R1034" s="191"/>
      <c r="S1034" s="191"/>
      <c r="T1034" s="191"/>
      <c r="U1034" s="191"/>
      <c r="V1034" s="191"/>
      <c r="W1034" s="191"/>
      <c r="X1034" s="191"/>
      <c r="Y1034" s="191"/>
      <c r="Z1034" s="191"/>
      <c r="AA1034" s="191"/>
      <c r="AB1034" s="191"/>
      <c r="AC1034" s="191"/>
      <c r="AD1034" s="191"/>
      <c r="AE1034" s="191"/>
      <c r="AF1034" s="191"/>
      <c r="AG1034" s="191"/>
      <c r="AH1034" s="191"/>
      <c r="AI1034" s="191"/>
      <c r="AJ1034" s="191"/>
      <c r="AK1034" s="191"/>
      <c r="AL1034" s="191"/>
      <c r="AM1034" s="191"/>
      <c r="AN1034" s="191"/>
      <c r="AO1034" s="191"/>
      <c r="AP1034" s="191"/>
      <c r="AQ1034" s="191"/>
      <c r="AR1034" s="191"/>
      <c r="AS1034" s="191"/>
      <c r="AT1034" s="191"/>
      <c r="AU1034" s="191"/>
      <c r="AV1034" s="191"/>
      <c r="AW1034" s="191"/>
      <c r="AX1034" s="191"/>
      <c r="AY1034" s="191"/>
      <c r="AZ1034" s="191"/>
      <c r="BA1034" s="191"/>
      <c r="BB1034" s="191"/>
      <c r="BC1034" s="191"/>
      <c r="BD1034" s="191"/>
      <c r="BE1034" s="191"/>
      <c r="BF1034" s="191"/>
      <c r="BG1034" s="191"/>
      <c r="BH1034" s="191"/>
      <c r="BI1034" s="191"/>
      <c r="BJ1034" s="191"/>
      <c r="BK1034" s="191"/>
      <c r="BL1034" s="191"/>
      <c r="BM1034" s="191"/>
      <c r="BN1034" s="191"/>
      <c r="BO1034" s="191"/>
      <c r="BP1034" s="191"/>
      <c r="BQ1034" s="191"/>
      <c r="BR1034" s="191"/>
      <c r="BS1034" s="191"/>
      <c r="BT1034" s="191"/>
      <c r="BU1034" s="191"/>
      <c r="BV1034" s="191"/>
      <c r="BW1034" s="191"/>
    </row>
    <row r="1035" customFormat="false" ht="12.75" hidden="false" customHeight="false" outlineLevel="0" collapsed="false">
      <c r="D1035" s="190"/>
      <c r="E1035" s="191"/>
      <c r="F1035" s="191"/>
      <c r="G1035" s="191"/>
      <c r="H1035" s="191"/>
      <c r="I1035" s="191"/>
      <c r="J1035" s="191"/>
      <c r="K1035" s="191"/>
      <c r="L1035" s="191"/>
      <c r="M1035" s="191"/>
      <c r="N1035" s="191"/>
      <c r="O1035" s="191"/>
      <c r="P1035" s="191"/>
      <c r="Q1035" s="191"/>
      <c r="R1035" s="191"/>
      <c r="S1035" s="191"/>
      <c r="T1035" s="191"/>
      <c r="U1035" s="191"/>
      <c r="V1035" s="191"/>
      <c r="W1035" s="191"/>
      <c r="X1035" s="191"/>
      <c r="Y1035" s="191"/>
      <c r="Z1035" s="191"/>
      <c r="AA1035" s="191"/>
      <c r="AB1035" s="191"/>
      <c r="AC1035" s="191"/>
      <c r="AD1035" s="191"/>
      <c r="AE1035" s="191"/>
      <c r="AF1035" s="191"/>
      <c r="AG1035" s="191"/>
      <c r="AH1035" s="191"/>
      <c r="AI1035" s="191"/>
      <c r="AJ1035" s="191"/>
      <c r="AK1035" s="191"/>
      <c r="AL1035" s="191"/>
      <c r="AM1035" s="191"/>
      <c r="AN1035" s="191"/>
      <c r="AO1035" s="191"/>
      <c r="AP1035" s="191"/>
      <c r="AQ1035" s="191"/>
      <c r="AR1035" s="191"/>
      <c r="AS1035" s="191"/>
      <c r="AT1035" s="191"/>
      <c r="AU1035" s="191"/>
      <c r="AV1035" s="191"/>
      <c r="AW1035" s="191"/>
      <c r="AX1035" s="191"/>
      <c r="AY1035" s="191"/>
      <c r="AZ1035" s="191"/>
      <c r="BA1035" s="191"/>
      <c r="BB1035" s="191"/>
      <c r="BC1035" s="191"/>
      <c r="BD1035" s="191"/>
      <c r="BE1035" s="191"/>
      <c r="BF1035" s="191"/>
      <c r="BG1035" s="191"/>
      <c r="BH1035" s="191"/>
      <c r="BI1035" s="191"/>
      <c r="BJ1035" s="191"/>
      <c r="BK1035" s="191"/>
      <c r="BL1035" s="191"/>
      <c r="BM1035" s="191"/>
      <c r="BN1035" s="191"/>
      <c r="BO1035" s="191"/>
      <c r="BP1035" s="191"/>
      <c r="BQ1035" s="191"/>
      <c r="BR1035" s="191"/>
      <c r="BS1035" s="191"/>
      <c r="BT1035" s="191"/>
      <c r="BU1035" s="191"/>
      <c r="BV1035" s="191"/>
      <c r="BW1035" s="191"/>
    </row>
    <row r="1036" customFormat="false" ht="12.75" hidden="false" customHeight="false" outlineLevel="0" collapsed="false">
      <c r="D1036" s="190"/>
      <c r="E1036" s="191"/>
      <c r="F1036" s="191"/>
      <c r="G1036" s="191"/>
      <c r="H1036" s="191"/>
      <c r="I1036" s="191"/>
      <c r="J1036" s="191"/>
      <c r="K1036" s="191"/>
      <c r="L1036" s="191"/>
      <c r="M1036" s="191"/>
      <c r="N1036" s="191"/>
      <c r="O1036" s="191"/>
      <c r="P1036" s="191"/>
      <c r="Q1036" s="191"/>
      <c r="R1036" s="191"/>
      <c r="S1036" s="191"/>
      <c r="T1036" s="191"/>
      <c r="U1036" s="191"/>
      <c r="V1036" s="191"/>
      <c r="W1036" s="191"/>
      <c r="X1036" s="191"/>
      <c r="Y1036" s="191"/>
      <c r="Z1036" s="191"/>
      <c r="AA1036" s="191"/>
      <c r="AB1036" s="191"/>
      <c r="AC1036" s="191"/>
      <c r="AD1036" s="191"/>
      <c r="AE1036" s="191"/>
      <c r="AF1036" s="191"/>
      <c r="AG1036" s="191"/>
      <c r="AH1036" s="191"/>
      <c r="AI1036" s="191"/>
      <c r="AJ1036" s="191"/>
      <c r="AK1036" s="191"/>
      <c r="AL1036" s="191"/>
      <c r="AM1036" s="191"/>
      <c r="AN1036" s="191"/>
      <c r="AO1036" s="191"/>
      <c r="AP1036" s="191"/>
      <c r="AQ1036" s="191"/>
      <c r="AR1036" s="191"/>
      <c r="AS1036" s="191"/>
      <c r="AT1036" s="191"/>
      <c r="AU1036" s="191"/>
      <c r="AV1036" s="191"/>
      <c r="AW1036" s="191"/>
      <c r="AX1036" s="191"/>
      <c r="AY1036" s="191"/>
      <c r="AZ1036" s="191"/>
      <c r="BA1036" s="191"/>
      <c r="BB1036" s="191"/>
      <c r="BC1036" s="191"/>
      <c r="BD1036" s="191"/>
      <c r="BE1036" s="191"/>
      <c r="BF1036" s="191"/>
      <c r="BG1036" s="191"/>
      <c r="BH1036" s="191"/>
      <c r="BI1036" s="191"/>
      <c r="BJ1036" s="191"/>
      <c r="BK1036" s="191"/>
      <c r="BL1036" s="191"/>
      <c r="BM1036" s="191"/>
      <c r="BN1036" s="191"/>
      <c r="BO1036" s="191"/>
      <c r="BP1036" s="191"/>
      <c r="BQ1036" s="191"/>
      <c r="BR1036" s="191"/>
      <c r="BS1036" s="191"/>
      <c r="BT1036" s="191"/>
      <c r="BU1036" s="191"/>
      <c r="BV1036" s="191"/>
      <c r="BW1036" s="191"/>
    </row>
    <row r="1037" customFormat="false" ht="12.75" hidden="false" customHeight="false" outlineLevel="0" collapsed="false">
      <c r="D1037" s="190"/>
      <c r="E1037" s="191"/>
      <c r="F1037" s="191"/>
      <c r="G1037" s="191"/>
      <c r="H1037" s="191"/>
      <c r="I1037" s="191"/>
      <c r="J1037" s="191"/>
      <c r="K1037" s="191"/>
      <c r="L1037" s="191"/>
      <c r="M1037" s="191"/>
      <c r="N1037" s="191"/>
      <c r="O1037" s="191"/>
      <c r="P1037" s="191"/>
      <c r="Q1037" s="191"/>
      <c r="R1037" s="191"/>
      <c r="S1037" s="191"/>
      <c r="T1037" s="191"/>
      <c r="U1037" s="191"/>
      <c r="V1037" s="191"/>
      <c r="W1037" s="191"/>
      <c r="X1037" s="191"/>
      <c r="Y1037" s="191"/>
      <c r="Z1037" s="191"/>
      <c r="AA1037" s="191"/>
      <c r="AB1037" s="191"/>
      <c r="AC1037" s="191"/>
      <c r="AD1037" s="191"/>
      <c r="AE1037" s="191"/>
      <c r="AF1037" s="191"/>
      <c r="AG1037" s="191"/>
      <c r="AH1037" s="191"/>
      <c r="AI1037" s="191"/>
      <c r="AJ1037" s="191"/>
      <c r="AK1037" s="191"/>
      <c r="AL1037" s="191"/>
      <c r="AM1037" s="191"/>
      <c r="AN1037" s="191"/>
      <c r="AO1037" s="191"/>
      <c r="AP1037" s="191"/>
      <c r="AQ1037" s="191"/>
      <c r="AR1037" s="191"/>
      <c r="AS1037" s="191"/>
      <c r="AT1037" s="191"/>
      <c r="AU1037" s="191"/>
      <c r="AV1037" s="191"/>
      <c r="AW1037" s="191"/>
      <c r="AX1037" s="191"/>
      <c r="AY1037" s="191"/>
      <c r="AZ1037" s="191"/>
      <c r="BA1037" s="191"/>
      <c r="BB1037" s="191"/>
      <c r="BC1037" s="191"/>
      <c r="BD1037" s="191"/>
      <c r="BE1037" s="191"/>
      <c r="BF1037" s="191"/>
      <c r="BG1037" s="191"/>
      <c r="BH1037" s="191"/>
      <c r="BI1037" s="191"/>
      <c r="BJ1037" s="191"/>
      <c r="BK1037" s="191"/>
      <c r="BL1037" s="191"/>
      <c r="BM1037" s="191"/>
      <c r="BN1037" s="191"/>
      <c r="BO1037" s="191"/>
      <c r="BP1037" s="191"/>
      <c r="BQ1037" s="191"/>
      <c r="BR1037" s="191"/>
      <c r="BS1037" s="191"/>
      <c r="BT1037" s="191"/>
      <c r="BU1037" s="191"/>
      <c r="BV1037" s="191"/>
      <c r="BW1037" s="191"/>
    </row>
    <row r="1038" customFormat="false" ht="12.75" hidden="false" customHeight="false" outlineLevel="0" collapsed="false">
      <c r="D1038" s="190"/>
      <c r="E1038" s="191"/>
      <c r="F1038" s="191"/>
      <c r="G1038" s="191"/>
      <c r="H1038" s="191"/>
      <c r="I1038" s="191"/>
      <c r="J1038" s="191"/>
      <c r="K1038" s="191"/>
      <c r="L1038" s="191"/>
      <c r="M1038" s="191"/>
      <c r="N1038" s="191"/>
      <c r="O1038" s="191"/>
      <c r="P1038" s="191"/>
      <c r="Q1038" s="191"/>
      <c r="R1038" s="191"/>
      <c r="S1038" s="191"/>
      <c r="T1038" s="191"/>
      <c r="U1038" s="191"/>
      <c r="V1038" s="191"/>
      <c r="W1038" s="191"/>
      <c r="X1038" s="191"/>
      <c r="Y1038" s="191"/>
      <c r="Z1038" s="191"/>
      <c r="AA1038" s="191"/>
      <c r="AB1038" s="191"/>
      <c r="AC1038" s="191"/>
      <c r="AD1038" s="191"/>
      <c r="AE1038" s="191"/>
      <c r="AF1038" s="191"/>
      <c r="AG1038" s="191"/>
      <c r="AH1038" s="191"/>
      <c r="AI1038" s="191"/>
      <c r="AJ1038" s="191"/>
      <c r="AK1038" s="191"/>
      <c r="AL1038" s="191"/>
      <c r="AM1038" s="191"/>
      <c r="AN1038" s="191"/>
      <c r="AO1038" s="191"/>
      <c r="AP1038" s="191"/>
      <c r="AQ1038" s="191"/>
      <c r="AR1038" s="191"/>
      <c r="AS1038" s="191"/>
      <c r="AT1038" s="191"/>
      <c r="AU1038" s="191"/>
      <c r="AV1038" s="191"/>
      <c r="AW1038" s="191"/>
      <c r="AX1038" s="191"/>
      <c r="AY1038" s="191"/>
      <c r="AZ1038" s="191"/>
      <c r="BA1038" s="191"/>
      <c r="BB1038" s="191"/>
      <c r="BC1038" s="191"/>
      <c r="BD1038" s="191"/>
      <c r="BE1038" s="191"/>
      <c r="BF1038" s="191"/>
      <c r="BG1038" s="191"/>
      <c r="BH1038" s="191"/>
      <c r="BI1038" s="191"/>
      <c r="BJ1038" s="191"/>
      <c r="BK1038" s="191"/>
      <c r="BL1038" s="191"/>
      <c r="BM1038" s="191"/>
      <c r="BN1038" s="191"/>
      <c r="BO1038" s="191"/>
      <c r="BP1038" s="191"/>
      <c r="BQ1038" s="191"/>
      <c r="BR1038" s="191"/>
      <c r="BS1038" s="191"/>
      <c r="BT1038" s="191"/>
      <c r="BU1038" s="191"/>
      <c r="BV1038" s="191"/>
      <c r="BW1038" s="191"/>
    </row>
    <row r="1039" customFormat="false" ht="12.75" hidden="false" customHeight="false" outlineLevel="0" collapsed="false">
      <c r="D1039" s="190"/>
      <c r="E1039" s="191"/>
      <c r="F1039" s="191"/>
      <c r="G1039" s="191"/>
      <c r="H1039" s="191"/>
      <c r="I1039" s="191"/>
      <c r="J1039" s="191"/>
      <c r="K1039" s="191"/>
      <c r="L1039" s="191"/>
      <c r="M1039" s="191"/>
      <c r="N1039" s="191"/>
      <c r="O1039" s="191"/>
      <c r="P1039" s="191"/>
      <c r="Q1039" s="191"/>
      <c r="R1039" s="191"/>
      <c r="S1039" s="191"/>
      <c r="T1039" s="191"/>
      <c r="U1039" s="191"/>
      <c r="V1039" s="191"/>
      <c r="W1039" s="191"/>
      <c r="X1039" s="191"/>
      <c r="Y1039" s="191"/>
      <c r="Z1039" s="191"/>
      <c r="AA1039" s="191"/>
      <c r="AB1039" s="191"/>
      <c r="AC1039" s="191"/>
      <c r="AD1039" s="191"/>
      <c r="AE1039" s="191"/>
      <c r="AF1039" s="191"/>
      <c r="AG1039" s="191"/>
      <c r="AH1039" s="191"/>
      <c r="AI1039" s="191"/>
      <c r="AJ1039" s="191"/>
      <c r="AK1039" s="191"/>
      <c r="AL1039" s="191"/>
      <c r="AM1039" s="191"/>
      <c r="AN1039" s="191"/>
      <c r="AO1039" s="191"/>
      <c r="AP1039" s="191"/>
      <c r="AQ1039" s="191"/>
      <c r="AR1039" s="191"/>
      <c r="AS1039" s="191"/>
      <c r="AT1039" s="191"/>
      <c r="AU1039" s="191"/>
      <c r="AV1039" s="191"/>
      <c r="AW1039" s="191"/>
      <c r="AX1039" s="191"/>
      <c r="AY1039" s="191"/>
      <c r="AZ1039" s="191"/>
      <c r="BA1039" s="191"/>
      <c r="BB1039" s="191"/>
      <c r="BC1039" s="191"/>
      <c r="BD1039" s="191"/>
      <c r="BE1039" s="191"/>
      <c r="BF1039" s="191"/>
      <c r="BG1039" s="191"/>
      <c r="BH1039" s="191"/>
      <c r="BI1039" s="191"/>
      <c r="BJ1039" s="191"/>
      <c r="BK1039" s="191"/>
      <c r="BL1039" s="191"/>
      <c r="BM1039" s="191"/>
      <c r="BN1039" s="191"/>
      <c r="BO1039" s="191"/>
      <c r="BP1039" s="191"/>
      <c r="BQ1039" s="191"/>
      <c r="BR1039" s="191"/>
      <c r="BS1039" s="191"/>
      <c r="BT1039" s="191"/>
      <c r="BU1039" s="191"/>
      <c r="BV1039" s="191"/>
      <c r="BW1039" s="191"/>
    </row>
    <row r="1040" customFormat="false" ht="12.75" hidden="false" customHeight="false" outlineLevel="0" collapsed="false">
      <c r="D1040" s="190"/>
      <c r="E1040" s="191"/>
      <c r="F1040" s="191"/>
      <c r="G1040" s="191"/>
      <c r="H1040" s="191"/>
      <c r="I1040" s="191"/>
      <c r="J1040" s="191"/>
      <c r="K1040" s="191"/>
      <c r="L1040" s="191"/>
      <c r="M1040" s="191"/>
      <c r="N1040" s="191"/>
      <c r="O1040" s="191"/>
      <c r="P1040" s="191"/>
      <c r="Q1040" s="191"/>
      <c r="R1040" s="191"/>
      <c r="S1040" s="191"/>
      <c r="T1040" s="191"/>
      <c r="U1040" s="191"/>
      <c r="V1040" s="191"/>
      <c r="W1040" s="191"/>
      <c r="X1040" s="191"/>
      <c r="Y1040" s="191"/>
      <c r="Z1040" s="191"/>
      <c r="AA1040" s="191"/>
      <c r="AB1040" s="191"/>
      <c r="AC1040" s="191"/>
      <c r="AD1040" s="191"/>
      <c r="AE1040" s="191"/>
      <c r="AF1040" s="191"/>
      <c r="AG1040" s="191"/>
      <c r="AH1040" s="191"/>
      <c r="AI1040" s="191"/>
      <c r="AJ1040" s="191"/>
      <c r="AK1040" s="191"/>
      <c r="AL1040" s="191"/>
      <c r="AM1040" s="191"/>
      <c r="AN1040" s="191"/>
      <c r="AO1040" s="191"/>
      <c r="AP1040" s="191"/>
      <c r="AQ1040" s="191"/>
      <c r="AR1040" s="191"/>
      <c r="AS1040" s="191"/>
      <c r="AT1040" s="191"/>
      <c r="AU1040" s="191"/>
      <c r="AV1040" s="191"/>
      <c r="AW1040" s="191"/>
      <c r="AX1040" s="191"/>
      <c r="AY1040" s="191"/>
      <c r="AZ1040" s="191"/>
      <c r="BA1040" s="191"/>
      <c r="BB1040" s="191"/>
      <c r="BC1040" s="191"/>
      <c r="BD1040" s="191"/>
      <c r="BE1040" s="191"/>
      <c r="BF1040" s="191"/>
      <c r="BG1040" s="191"/>
      <c r="BH1040" s="191"/>
      <c r="BI1040" s="191"/>
      <c r="BJ1040" s="191"/>
      <c r="BK1040" s="191"/>
      <c r="BL1040" s="191"/>
      <c r="BM1040" s="191"/>
      <c r="BN1040" s="191"/>
      <c r="BO1040" s="191"/>
      <c r="BP1040" s="191"/>
      <c r="BQ1040" s="191"/>
      <c r="BR1040" s="191"/>
      <c r="BS1040" s="191"/>
      <c r="BT1040" s="191"/>
      <c r="BU1040" s="191"/>
      <c r="BV1040" s="191"/>
      <c r="BW1040" s="191"/>
    </row>
    <row r="1041" customFormat="false" ht="12.75" hidden="false" customHeight="false" outlineLevel="0" collapsed="false">
      <c r="D1041" s="190"/>
      <c r="E1041" s="191"/>
      <c r="F1041" s="191"/>
      <c r="G1041" s="191"/>
      <c r="H1041" s="191"/>
      <c r="I1041" s="191"/>
      <c r="J1041" s="191"/>
      <c r="K1041" s="191"/>
      <c r="L1041" s="191"/>
      <c r="M1041" s="191"/>
      <c r="N1041" s="191"/>
      <c r="O1041" s="191"/>
      <c r="P1041" s="191"/>
      <c r="Q1041" s="191"/>
      <c r="R1041" s="191"/>
      <c r="S1041" s="191"/>
      <c r="T1041" s="191"/>
      <c r="U1041" s="191"/>
      <c r="V1041" s="191"/>
      <c r="W1041" s="191"/>
      <c r="X1041" s="191"/>
      <c r="Y1041" s="191"/>
      <c r="Z1041" s="191"/>
      <c r="AA1041" s="191"/>
      <c r="AB1041" s="191"/>
      <c r="AC1041" s="191"/>
      <c r="AD1041" s="191"/>
      <c r="AE1041" s="191"/>
      <c r="AF1041" s="191"/>
      <c r="AG1041" s="191"/>
      <c r="AH1041" s="191"/>
      <c r="AI1041" s="191"/>
      <c r="AJ1041" s="191"/>
      <c r="AK1041" s="191"/>
      <c r="AL1041" s="191"/>
      <c r="AM1041" s="191"/>
      <c r="AN1041" s="191"/>
      <c r="AO1041" s="191"/>
      <c r="AP1041" s="191"/>
      <c r="AQ1041" s="191"/>
      <c r="AR1041" s="191"/>
      <c r="AS1041" s="191"/>
      <c r="AT1041" s="191"/>
      <c r="AU1041" s="191"/>
      <c r="AV1041" s="191"/>
      <c r="AW1041" s="191"/>
      <c r="AX1041" s="191"/>
      <c r="AY1041" s="191"/>
      <c r="AZ1041" s="191"/>
      <c r="BA1041" s="191"/>
      <c r="BB1041" s="191"/>
      <c r="BC1041" s="191"/>
      <c r="BD1041" s="191"/>
      <c r="BE1041" s="191"/>
      <c r="BF1041" s="191"/>
      <c r="BG1041" s="191"/>
      <c r="BH1041" s="191"/>
      <c r="BI1041" s="191"/>
      <c r="BJ1041" s="191"/>
      <c r="BK1041" s="191"/>
      <c r="BL1041" s="191"/>
      <c r="BM1041" s="191"/>
      <c r="BN1041" s="191"/>
      <c r="BO1041" s="191"/>
      <c r="BP1041" s="191"/>
      <c r="BQ1041" s="191"/>
      <c r="BR1041" s="191"/>
      <c r="BS1041" s="191"/>
      <c r="BT1041" s="191"/>
      <c r="BU1041" s="191"/>
      <c r="BV1041" s="191"/>
      <c r="BW1041" s="191"/>
    </row>
    <row r="1042" customFormat="false" ht="12.75" hidden="false" customHeight="false" outlineLevel="0" collapsed="false">
      <c r="D1042" s="190"/>
      <c r="E1042" s="191"/>
      <c r="F1042" s="191"/>
      <c r="G1042" s="191"/>
      <c r="H1042" s="191"/>
      <c r="I1042" s="191"/>
      <c r="J1042" s="191"/>
      <c r="K1042" s="191"/>
      <c r="L1042" s="191"/>
      <c r="M1042" s="191"/>
      <c r="N1042" s="191"/>
      <c r="O1042" s="191"/>
      <c r="P1042" s="191"/>
      <c r="Q1042" s="191"/>
      <c r="R1042" s="191"/>
      <c r="S1042" s="191"/>
      <c r="T1042" s="191"/>
      <c r="U1042" s="191"/>
      <c r="V1042" s="191"/>
      <c r="W1042" s="191"/>
      <c r="X1042" s="191"/>
      <c r="Y1042" s="191"/>
      <c r="Z1042" s="191"/>
      <c r="AA1042" s="191"/>
      <c r="AB1042" s="191"/>
      <c r="AC1042" s="191"/>
      <c r="AD1042" s="191"/>
      <c r="AE1042" s="191"/>
      <c r="AF1042" s="191"/>
      <c r="AG1042" s="191"/>
      <c r="AH1042" s="191"/>
      <c r="AI1042" s="191"/>
      <c r="AJ1042" s="191"/>
      <c r="AK1042" s="191"/>
      <c r="AL1042" s="191"/>
      <c r="AM1042" s="191"/>
      <c r="AN1042" s="191"/>
      <c r="AO1042" s="191"/>
      <c r="AP1042" s="191"/>
      <c r="AQ1042" s="191"/>
      <c r="AR1042" s="191"/>
      <c r="AS1042" s="191"/>
      <c r="AT1042" s="191"/>
      <c r="AU1042" s="191"/>
      <c r="AV1042" s="191"/>
      <c r="AW1042" s="191"/>
      <c r="AX1042" s="191"/>
      <c r="AY1042" s="191"/>
      <c r="AZ1042" s="191"/>
      <c r="BA1042" s="191"/>
      <c r="BB1042" s="191"/>
      <c r="BC1042" s="191"/>
      <c r="BD1042" s="191"/>
      <c r="BE1042" s="191"/>
      <c r="BF1042" s="191"/>
      <c r="BG1042" s="191"/>
      <c r="BH1042" s="191"/>
      <c r="BI1042" s="191"/>
      <c r="BJ1042" s="191"/>
      <c r="BK1042" s="191"/>
      <c r="BL1042" s="191"/>
      <c r="BM1042" s="191"/>
      <c r="BN1042" s="191"/>
      <c r="BO1042" s="191"/>
      <c r="BP1042" s="191"/>
      <c r="BQ1042" s="191"/>
      <c r="BR1042" s="191"/>
      <c r="BS1042" s="191"/>
      <c r="BT1042" s="191"/>
      <c r="BU1042" s="191"/>
      <c r="BV1042" s="191"/>
      <c r="BW1042" s="191"/>
    </row>
    <row r="1043" customFormat="false" ht="12.75" hidden="false" customHeight="false" outlineLevel="0" collapsed="false">
      <c r="D1043" s="190"/>
      <c r="E1043" s="191"/>
      <c r="F1043" s="191"/>
      <c r="G1043" s="191"/>
      <c r="H1043" s="191"/>
      <c r="I1043" s="191"/>
      <c r="J1043" s="191"/>
      <c r="K1043" s="191"/>
      <c r="L1043" s="191"/>
      <c r="M1043" s="191"/>
      <c r="N1043" s="191"/>
      <c r="O1043" s="191"/>
      <c r="P1043" s="191"/>
      <c r="Q1043" s="191"/>
      <c r="R1043" s="191"/>
      <c r="S1043" s="191"/>
      <c r="T1043" s="191"/>
      <c r="U1043" s="191"/>
      <c r="V1043" s="191"/>
      <c r="W1043" s="191"/>
      <c r="X1043" s="191"/>
      <c r="Y1043" s="191"/>
      <c r="Z1043" s="191"/>
      <c r="AA1043" s="191"/>
      <c r="AB1043" s="191"/>
      <c r="AC1043" s="191"/>
      <c r="AD1043" s="191"/>
      <c r="AE1043" s="191"/>
      <c r="AF1043" s="191"/>
      <c r="AG1043" s="191"/>
      <c r="AH1043" s="191"/>
      <c r="AI1043" s="191"/>
      <c r="AJ1043" s="191"/>
      <c r="AK1043" s="191"/>
      <c r="AL1043" s="191"/>
      <c r="AM1043" s="191"/>
      <c r="AN1043" s="191"/>
      <c r="AO1043" s="191"/>
      <c r="AP1043" s="191"/>
      <c r="AQ1043" s="191"/>
      <c r="AR1043" s="191"/>
      <c r="AS1043" s="191"/>
      <c r="AT1043" s="191"/>
      <c r="AU1043" s="191"/>
      <c r="AV1043" s="191"/>
      <c r="AW1043" s="191"/>
      <c r="AX1043" s="191"/>
      <c r="AY1043" s="191"/>
      <c r="AZ1043" s="191"/>
      <c r="BA1043" s="191"/>
      <c r="BB1043" s="191"/>
      <c r="BC1043" s="191"/>
      <c r="BD1043" s="191"/>
      <c r="BE1043" s="191"/>
      <c r="BF1043" s="191"/>
      <c r="BG1043" s="191"/>
      <c r="BH1043" s="191"/>
      <c r="BI1043" s="191"/>
      <c r="BJ1043" s="191"/>
      <c r="BK1043" s="191"/>
      <c r="BL1043" s="191"/>
      <c r="BM1043" s="191"/>
      <c r="BN1043" s="191"/>
      <c r="BO1043" s="191"/>
      <c r="BP1043" s="191"/>
      <c r="BQ1043" s="191"/>
      <c r="BR1043" s="191"/>
      <c r="BS1043" s="191"/>
      <c r="BT1043" s="191"/>
      <c r="BU1043" s="191"/>
      <c r="BV1043" s="191"/>
      <c r="BW1043" s="191"/>
    </row>
    <row r="1044" customFormat="false" ht="12.75" hidden="false" customHeight="false" outlineLevel="0" collapsed="false">
      <c r="D1044" s="190"/>
      <c r="E1044" s="191"/>
      <c r="F1044" s="191"/>
      <c r="G1044" s="191"/>
      <c r="H1044" s="191"/>
      <c r="I1044" s="191"/>
      <c r="J1044" s="191"/>
      <c r="K1044" s="191"/>
      <c r="L1044" s="191"/>
      <c r="M1044" s="191"/>
      <c r="N1044" s="191"/>
      <c r="O1044" s="191"/>
      <c r="P1044" s="191"/>
      <c r="Q1044" s="191"/>
      <c r="R1044" s="191"/>
      <c r="S1044" s="191"/>
      <c r="T1044" s="191"/>
      <c r="U1044" s="191"/>
      <c r="V1044" s="191"/>
      <c r="W1044" s="191"/>
      <c r="X1044" s="191"/>
      <c r="Y1044" s="191"/>
      <c r="Z1044" s="191"/>
      <c r="AA1044" s="191"/>
      <c r="AB1044" s="191"/>
      <c r="AC1044" s="191"/>
      <c r="AD1044" s="191"/>
      <c r="AE1044" s="191"/>
      <c r="AF1044" s="191"/>
      <c r="AG1044" s="191"/>
      <c r="AH1044" s="191"/>
      <c r="AI1044" s="191"/>
      <c r="AJ1044" s="191"/>
      <c r="AK1044" s="191"/>
      <c r="AL1044" s="191"/>
      <c r="AM1044" s="191"/>
      <c r="AN1044" s="191"/>
      <c r="AO1044" s="191"/>
      <c r="AP1044" s="191"/>
      <c r="AQ1044" s="191"/>
      <c r="AR1044" s="191"/>
      <c r="AS1044" s="191"/>
      <c r="AT1044" s="191"/>
      <c r="AU1044" s="191"/>
      <c r="AV1044" s="191"/>
      <c r="AW1044" s="191"/>
      <c r="AX1044" s="191"/>
      <c r="AY1044" s="191"/>
      <c r="AZ1044" s="191"/>
      <c r="BA1044" s="191"/>
      <c r="BB1044" s="191"/>
      <c r="BC1044" s="191"/>
      <c r="BD1044" s="191"/>
      <c r="BE1044" s="191"/>
      <c r="BF1044" s="191"/>
      <c r="BG1044" s="191"/>
      <c r="BH1044" s="191"/>
      <c r="BI1044" s="191"/>
      <c r="BJ1044" s="191"/>
      <c r="BK1044" s="191"/>
      <c r="BL1044" s="191"/>
      <c r="BM1044" s="191"/>
      <c r="BN1044" s="191"/>
      <c r="BO1044" s="191"/>
      <c r="BP1044" s="191"/>
      <c r="BQ1044" s="191"/>
      <c r="BR1044" s="191"/>
      <c r="BS1044" s="191"/>
      <c r="BT1044" s="191"/>
      <c r="BU1044" s="191"/>
      <c r="BV1044" s="191"/>
      <c r="BW1044" s="191"/>
    </row>
    <row r="1045" customFormat="false" ht="12.75" hidden="false" customHeight="false" outlineLevel="0" collapsed="false">
      <c r="D1045" s="190"/>
      <c r="E1045" s="191"/>
      <c r="F1045" s="191"/>
      <c r="G1045" s="191"/>
      <c r="H1045" s="191"/>
      <c r="I1045" s="191"/>
      <c r="J1045" s="191"/>
      <c r="K1045" s="191"/>
      <c r="L1045" s="191"/>
      <c r="M1045" s="191"/>
      <c r="N1045" s="191"/>
      <c r="O1045" s="191"/>
      <c r="P1045" s="191"/>
      <c r="Q1045" s="191"/>
      <c r="R1045" s="191"/>
      <c r="S1045" s="191"/>
      <c r="T1045" s="191"/>
      <c r="U1045" s="191"/>
      <c r="V1045" s="191"/>
      <c r="W1045" s="191"/>
      <c r="X1045" s="191"/>
      <c r="Y1045" s="191"/>
      <c r="Z1045" s="191"/>
      <c r="AA1045" s="191"/>
      <c r="AB1045" s="191"/>
      <c r="AC1045" s="191"/>
      <c r="AD1045" s="191"/>
      <c r="AE1045" s="191"/>
      <c r="AF1045" s="191"/>
      <c r="AG1045" s="191"/>
      <c r="AH1045" s="191"/>
      <c r="AI1045" s="191"/>
      <c r="AJ1045" s="191"/>
      <c r="AK1045" s="191"/>
      <c r="AL1045" s="191"/>
      <c r="AM1045" s="191"/>
      <c r="AN1045" s="191"/>
      <c r="AO1045" s="191"/>
      <c r="AP1045" s="191"/>
      <c r="AQ1045" s="191"/>
      <c r="AR1045" s="191"/>
      <c r="AS1045" s="191"/>
      <c r="AT1045" s="191"/>
      <c r="AU1045" s="191"/>
      <c r="AV1045" s="191"/>
      <c r="AW1045" s="191"/>
      <c r="AX1045" s="191"/>
      <c r="AY1045" s="191"/>
      <c r="AZ1045" s="191"/>
      <c r="BA1045" s="191"/>
      <c r="BB1045" s="191"/>
      <c r="BC1045" s="191"/>
      <c r="BD1045" s="191"/>
      <c r="BE1045" s="191"/>
      <c r="BF1045" s="191"/>
      <c r="BG1045" s="191"/>
      <c r="BH1045" s="191"/>
      <c r="BI1045" s="191"/>
      <c r="BJ1045" s="191"/>
      <c r="BK1045" s="191"/>
      <c r="BL1045" s="191"/>
      <c r="BM1045" s="191"/>
      <c r="BN1045" s="191"/>
      <c r="BO1045" s="191"/>
      <c r="BP1045" s="191"/>
      <c r="BQ1045" s="191"/>
      <c r="BR1045" s="191"/>
      <c r="BS1045" s="191"/>
      <c r="BT1045" s="191"/>
      <c r="BU1045" s="191"/>
      <c r="BV1045" s="191"/>
      <c r="BW1045" s="191"/>
    </row>
    <row r="1046" customFormat="false" ht="12.75" hidden="false" customHeight="false" outlineLevel="0" collapsed="false">
      <c r="D1046" s="190"/>
      <c r="E1046" s="191"/>
      <c r="F1046" s="191"/>
      <c r="G1046" s="191"/>
      <c r="H1046" s="191"/>
      <c r="I1046" s="191"/>
      <c r="J1046" s="191"/>
      <c r="K1046" s="191"/>
      <c r="L1046" s="191"/>
      <c r="M1046" s="191"/>
      <c r="N1046" s="191"/>
      <c r="O1046" s="191"/>
      <c r="P1046" s="191"/>
      <c r="Q1046" s="191"/>
      <c r="R1046" s="191"/>
      <c r="S1046" s="191"/>
      <c r="T1046" s="191"/>
      <c r="U1046" s="191"/>
      <c r="V1046" s="191"/>
      <c r="W1046" s="191"/>
      <c r="X1046" s="191"/>
      <c r="Y1046" s="191"/>
      <c r="Z1046" s="191"/>
      <c r="AA1046" s="191"/>
      <c r="AB1046" s="191"/>
      <c r="AC1046" s="191"/>
      <c r="AD1046" s="191"/>
      <c r="AE1046" s="191"/>
      <c r="AF1046" s="191"/>
      <c r="AG1046" s="191"/>
      <c r="AH1046" s="191"/>
      <c r="AI1046" s="191"/>
      <c r="AJ1046" s="191"/>
      <c r="AK1046" s="191"/>
      <c r="AL1046" s="191"/>
      <c r="AM1046" s="191"/>
      <c r="AN1046" s="191"/>
      <c r="AO1046" s="191"/>
      <c r="AP1046" s="191"/>
      <c r="AQ1046" s="191"/>
      <c r="AR1046" s="191"/>
      <c r="AS1046" s="191"/>
      <c r="AT1046" s="191"/>
      <c r="AU1046" s="191"/>
      <c r="AV1046" s="191"/>
      <c r="AW1046" s="191"/>
      <c r="AX1046" s="191"/>
      <c r="AY1046" s="191"/>
      <c r="AZ1046" s="191"/>
      <c r="BA1046" s="191"/>
      <c r="BB1046" s="191"/>
      <c r="BC1046" s="191"/>
      <c r="BD1046" s="191"/>
      <c r="BE1046" s="191"/>
      <c r="BF1046" s="191"/>
      <c r="BG1046" s="191"/>
      <c r="BH1046" s="191"/>
      <c r="BI1046" s="191"/>
      <c r="BJ1046" s="191"/>
      <c r="BK1046" s="191"/>
      <c r="BL1046" s="191"/>
      <c r="BM1046" s="191"/>
      <c r="BN1046" s="191"/>
      <c r="BO1046" s="191"/>
      <c r="BP1046" s="191"/>
      <c r="BQ1046" s="191"/>
      <c r="BR1046" s="191"/>
      <c r="BS1046" s="191"/>
      <c r="BT1046" s="191"/>
      <c r="BU1046" s="191"/>
      <c r="BV1046" s="191"/>
      <c r="BW1046" s="191"/>
    </row>
    <row r="1047" customFormat="false" ht="12.75" hidden="false" customHeight="false" outlineLevel="0" collapsed="false">
      <c r="D1047" s="190"/>
      <c r="E1047" s="191"/>
      <c r="F1047" s="191"/>
      <c r="G1047" s="191"/>
      <c r="H1047" s="191"/>
      <c r="I1047" s="191"/>
      <c r="J1047" s="191"/>
      <c r="K1047" s="191"/>
      <c r="L1047" s="191"/>
      <c r="M1047" s="191"/>
      <c r="N1047" s="191"/>
      <c r="O1047" s="191"/>
      <c r="P1047" s="191"/>
      <c r="Q1047" s="191"/>
      <c r="R1047" s="191"/>
      <c r="S1047" s="191"/>
      <c r="T1047" s="191"/>
      <c r="U1047" s="191"/>
      <c r="V1047" s="191"/>
      <c r="W1047" s="191"/>
      <c r="X1047" s="191"/>
      <c r="Y1047" s="191"/>
      <c r="Z1047" s="191"/>
      <c r="AA1047" s="191"/>
      <c r="AB1047" s="191"/>
      <c r="AC1047" s="191"/>
      <c r="AD1047" s="191"/>
      <c r="AE1047" s="191"/>
      <c r="AF1047" s="191"/>
      <c r="AG1047" s="191"/>
      <c r="AH1047" s="191"/>
      <c r="AI1047" s="191"/>
      <c r="AJ1047" s="191"/>
      <c r="AK1047" s="191"/>
      <c r="AL1047" s="191"/>
      <c r="AM1047" s="191"/>
      <c r="AN1047" s="191"/>
      <c r="AO1047" s="191"/>
      <c r="AP1047" s="191"/>
      <c r="AQ1047" s="191"/>
      <c r="AR1047" s="191"/>
      <c r="AS1047" s="191"/>
      <c r="AT1047" s="191"/>
      <c r="AU1047" s="191"/>
      <c r="AV1047" s="191"/>
      <c r="AW1047" s="191"/>
      <c r="AX1047" s="191"/>
      <c r="AY1047" s="191"/>
      <c r="AZ1047" s="191"/>
      <c r="BA1047" s="191"/>
      <c r="BB1047" s="191"/>
      <c r="BC1047" s="191"/>
      <c r="BD1047" s="191"/>
      <c r="BE1047" s="191"/>
      <c r="BF1047" s="191"/>
      <c r="BG1047" s="191"/>
      <c r="BH1047" s="191"/>
      <c r="BI1047" s="191"/>
      <c r="BJ1047" s="191"/>
      <c r="BK1047" s="191"/>
      <c r="BL1047" s="191"/>
      <c r="BM1047" s="191"/>
      <c r="BN1047" s="191"/>
      <c r="BO1047" s="191"/>
      <c r="BP1047" s="191"/>
      <c r="BQ1047" s="191"/>
      <c r="BR1047" s="191"/>
      <c r="BS1047" s="191"/>
      <c r="BT1047" s="191"/>
      <c r="BU1047" s="191"/>
      <c r="BV1047" s="191"/>
      <c r="BW1047" s="191"/>
    </row>
    <row r="1048" customFormat="false" ht="12.75" hidden="false" customHeight="false" outlineLevel="0" collapsed="false">
      <c r="D1048" s="190"/>
      <c r="E1048" s="191"/>
      <c r="F1048" s="191"/>
      <c r="G1048" s="191"/>
      <c r="H1048" s="191"/>
      <c r="I1048" s="191"/>
      <c r="J1048" s="191"/>
      <c r="K1048" s="191"/>
      <c r="L1048" s="191"/>
      <c r="M1048" s="191"/>
      <c r="N1048" s="191"/>
      <c r="O1048" s="191"/>
      <c r="P1048" s="191"/>
      <c r="Q1048" s="191"/>
      <c r="R1048" s="191"/>
      <c r="S1048" s="191"/>
      <c r="T1048" s="191"/>
      <c r="U1048" s="191"/>
      <c r="V1048" s="191"/>
      <c r="W1048" s="191"/>
      <c r="X1048" s="191"/>
      <c r="Y1048" s="191"/>
      <c r="Z1048" s="191"/>
      <c r="AA1048" s="191"/>
      <c r="AB1048" s="191"/>
      <c r="AC1048" s="191"/>
      <c r="AD1048" s="191"/>
      <c r="AE1048" s="191"/>
      <c r="AF1048" s="191"/>
      <c r="AG1048" s="191"/>
      <c r="AH1048" s="191"/>
      <c r="AI1048" s="191"/>
      <c r="AJ1048" s="191"/>
      <c r="AK1048" s="191"/>
      <c r="AL1048" s="191"/>
      <c r="AM1048" s="191"/>
      <c r="AN1048" s="191"/>
      <c r="AO1048" s="191"/>
      <c r="AP1048" s="191"/>
      <c r="AQ1048" s="191"/>
      <c r="AR1048" s="191"/>
      <c r="AS1048" s="191"/>
      <c r="AT1048" s="191"/>
      <c r="AU1048" s="191"/>
      <c r="AV1048" s="191"/>
      <c r="AW1048" s="191"/>
      <c r="AX1048" s="191"/>
      <c r="AY1048" s="191"/>
      <c r="AZ1048" s="191"/>
      <c r="BA1048" s="191"/>
      <c r="BB1048" s="191"/>
      <c r="BC1048" s="191"/>
      <c r="BD1048" s="191"/>
      <c r="BE1048" s="191"/>
      <c r="BF1048" s="191"/>
      <c r="BG1048" s="191"/>
      <c r="BH1048" s="191"/>
      <c r="BI1048" s="191"/>
      <c r="BJ1048" s="191"/>
      <c r="BK1048" s="191"/>
      <c r="BL1048" s="191"/>
      <c r="BM1048" s="191"/>
      <c r="BN1048" s="191"/>
      <c r="BO1048" s="191"/>
      <c r="BP1048" s="191"/>
      <c r="BQ1048" s="191"/>
      <c r="BR1048" s="191"/>
      <c r="BS1048" s="191"/>
      <c r="BT1048" s="191"/>
      <c r="BU1048" s="191"/>
      <c r="BV1048" s="191"/>
      <c r="BW1048" s="191"/>
    </row>
    <row r="1049" customFormat="false" ht="12.75" hidden="false" customHeight="false" outlineLevel="0" collapsed="false">
      <c r="D1049" s="190"/>
      <c r="E1049" s="191"/>
      <c r="F1049" s="191"/>
      <c r="G1049" s="191"/>
      <c r="H1049" s="191"/>
      <c r="I1049" s="191"/>
      <c r="J1049" s="191"/>
      <c r="K1049" s="191"/>
      <c r="L1049" s="191"/>
      <c r="M1049" s="191"/>
      <c r="N1049" s="191"/>
      <c r="O1049" s="191"/>
      <c r="P1049" s="191"/>
      <c r="Q1049" s="191"/>
      <c r="R1049" s="191"/>
      <c r="S1049" s="191"/>
      <c r="T1049" s="191"/>
      <c r="U1049" s="191"/>
      <c r="V1049" s="191"/>
      <c r="W1049" s="191"/>
      <c r="X1049" s="191"/>
      <c r="Y1049" s="191"/>
      <c r="Z1049" s="191"/>
      <c r="AA1049" s="191"/>
      <c r="AB1049" s="191"/>
      <c r="AC1049" s="191"/>
      <c r="AD1049" s="191"/>
      <c r="AE1049" s="191"/>
      <c r="AF1049" s="191"/>
      <c r="AG1049" s="191"/>
      <c r="AH1049" s="191"/>
      <c r="AI1049" s="191"/>
      <c r="AJ1049" s="191"/>
      <c r="AK1049" s="191"/>
      <c r="AL1049" s="191"/>
      <c r="AM1049" s="191"/>
      <c r="AN1049" s="191"/>
      <c r="AO1049" s="191"/>
      <c r="AP1049" s="191"/>
      <c r="AQ1049" s="191"/>
      <c r="AR1049" s="191"/>
      <c r="AS1049" s="191"/>
      <c r="AT1049" s="191"/>
      <c r="AU1049" s="191"/>
      <c r="AV1049" s="191"/>
      <c r="AW1049" s="191"/>
      <c r="AX1049" s="191"/>
      <c r="AY1049" s="191"/>
      <c r="AZ1049" s="191"/>
      <c r="BA1049" s="191"/>
      <c r="BB1049" s="191"/>
      <c r="BC1049" s="191"/>
      <c r="BD1049" s="191"/>
      <c r="BE1049" s="191"/>
      <c r="BF1049" s="191"/>
      <c r="BG1049" s="191"/>
      <c r="BH1049" s="191"/>
      <c r="BI1049" s="191"/>
      <c r="BJ1049" s="191"/>
      <c r="BK1049" s="191"/>
      <c r="BL1049" s="191"/>
      <c r="BM1049" s="191"/>
      <c r="BN1049" s="191"/>
      <c r="BO1049" s="191"/>
      <c r="BP1049" s="191"/>
      <c r="BQ1049" s="191"/>
      <c r="BR1049" s="191"/>
      <c r="BS1049" s="191"/>
      <c r="BT1049" s="191"/>
      <c r="BU1049" s="191"/>
      <c r="BV1049" s="191"/>
      <c r="BW1049" s="191"/>
    </row>
    <row r="1050" customFormat="false" ht="12.75" hidden="false" customHeight="false" outlineLevel="0" collapsed="false">
      <c r="D1050" s="190"/>
      <c r="E1050" s="191"/>
      <c r="F1050" s="191"/>
      <c r="G1050" s="191"/>
      <c r="H1050" s="191"/>
      <c r="I1050" s="191"/>
      <c r="J1050" s="191"/>
      <c r="K1050" s="191"/>
      <c r="L1050" s="191"/>
      <c r="M1050" s="191"/>
      <c r="N1050" s="191"/>
      <c r="O1050" s="191"/>
      <c r="P1050" s="191"/>
      <c r="Q1050" s="191"/>
      <c r="R1050" s="191"/>
      <c r="S1050" s="191"/>
      <c r="T1050" s="191"/>
      <c r="U1050" s="191"/>
      <c r="V1050" s="191"/>
      <c r="W1050" s="191"/>
      <c r="X1050" s="191"/>
      <c r="Y1050" s="191"/>
      <c r="Z1050" s="191"/>
      <c r="AA1050" s="191"/>
      <c r="AB1050" s="191"/>
      <c r="AC1050" s="191"/>
      <c r="AD1050" s="191"/>
      <c r="AE1050" s="191"/>
      <c r="AF1050" s="191"/>
      <c r="AG1050" s="191"/>
      <c r="AH1050" s="191"/>
      <c r="AI1050" s="191"/>
      <c r="AJ1050" s="191"/>
      <c r="AK1050" s="191"/>
      <c r="AL1050" s="191"/>
      <c r="AM1050" s="191"/>
      <c r="AN1050" s="191"/>
      <c r="AO1050" s="191"/>
      <c r="AP1050" s="191"/>
      <c r="AQ1050" s="191"/>
      <c r="AR1050" s="191"/>
      <c r="AS1050" s="191"/>
      <c r="AT1050" s="191"/>
      <c r="AU1050" s="191"/>
      <c r="AV1050" s="191"/>
      <c r="AW1050" s="191"/>
      <c r="AX1050" s="191"/>
      <c r="AY1050" s="191"/>
      <c r="AZ1050" s="191"/>
      <c r="BA1050" s="191"/>
      <c r="BB1050" s="191"/>
      <c r="BC1050" s="191"/>
      <c r="BD1050" s="191"/>
      <c r="BE1050" s="191"/>
      <c r="BF1050" s="191"/>
      <c r="BG1050" s="191"/>
      <c r="BH1050" s="191"/>
      <c r="BI1050" s="191"/>
      <c r="BJ1050" s="191"/>
      <c r="BK1050" s="191"/>
      <c r="BL1050" s="191"/>
      <c r="BM1050" s="191"/>
      <c r="BN1050" s="191"/>
      <c r="BO1050" s="191"/>
      <c r="BP1050" s="191"/>
      <c r="BQ1050" s="191"/>
      <c r="BR1050" s="191"/>
      <c r="BS1050" s="191"/>
      <c r="BT1050" s="191"/>
      <c r="BU1050" s="191"/>
      <c r="BV1050" s="191"/>
      <c r="BW1050" s="191"/>
    </row>
    <row r="1051" customFormat="false" ht="12.75" hidden="false" customHeight="false" outlineLevel="0" collapsed="false">
      <c r="D1051" s="190"/>
      <c r="E1051" s="191"/>
      <c r="F1051" s="191"/>
      <c r="G1051" s="191"/>
      <c r="H1051" s="191"/>
      <c r="I1051" s="191"/>
      <c r="J1051" s="191"/>
      <c r="K1051" s="191"/>
      <c r="L1051" s="191"/>
      <c r="M1051" s="191"/>
      <c r="N1051" s="191"/>
      <c r="O1051" s="191"/>
      <c r="P1051" s="191"/>
      <c r="Q1051" s="191"/>
      <c r="R1051" s="191"/>
      <c r="S1051" s="191"/>
      <c r="T1051" s="191"/>
      <c r="U1051" s="191"/>
      <c r="V1051" s="191"/>
      <c r="W1051" s="191"/>
      <c r="X1051" s="191"/>
      <c r="Y1051" s="191"/>
      <c r="Z1051" s="191"/>
      <c r="AA1051" s="191"/>
      <c r="AB1051" s="191"/>
      <c r="AC1051" s="191"/>
      <c r="AD1051" s="191"/>
      <c r="AE1051" s="191"/>
      <c r="AF1051" s="191"/>
      <c r="AG1051" s="191"/>
      <c r="AH1051" s="191"/>
      <c r="AI1051" s="191"/>
      <c r="AJ1051" s="191"/>
      <c r="AK1051" s="191"/>
      <c r="AL1051" s="191"/>
      <c r="AM1051" s="191"/>
      <c r="AN1051" s="191"/>
      <c r="AO1051" s="191"/>
      <c r="AP1051" s="191"/>
      <c r="AQ1051" s="191"/>
      <c r="AR1051" s="191"/>
      <c r="AS1051" s="191"/>
      <c r="AT1051" s="191"/>
      <c r="AU1051" s="191"/>
      <c r="AV1051" s="191"/>
      <c r="AW1051" s="191"/>
      <c r="AX1051" s="191"/>
      <c r="AY1051" s="191"/>
      <c r="AZ1051" s="191"/>
      <c r="BA1051" s="191"/>
      <c r="BB1051" s="191"/>
      <c r="BC1051" s="191"/>
      <c r="BD1051" s="191"/>
      <c r="BE1051" s="191"/>
      <c r="BF1051" s="191"/>
      <c r="BG1051" s="191"/>
      <c r="BH1051" s="191"/>
      <c r="BI1051" s="191"/>
      <c r="BJ1051" s="191"/>
      <c r="BK1051" s="191"/>
      <c r="BL1051" s="191"/>
      <c r="BM1051" s="191"/>
      <c r="BN1051" s="191"/>
      <c r="BO1051" s="191"/>
      <c r="BP1051" s="191"/>
      <c r="BQ1051" s="191"/>
      <c r="BR1051" s="191"/>
      <c r="BS1051" s="191"/>
      <c r="BT1051" s="191"/>
      <c r="BU1051" s="191"/>
      <c r="BV1051" s="191"/>
      <c r="BW1051" s="191"/>
    </row>
    <row r="1052" customFormat="false" ht="12.75" hidden="false" customHeight="false" outlineLevel="0" collapsed="false">
      <c r="D1052" s="190"/>
      <c r="E1052" s="191"/>
      <c r="F1052" s="191"/>
      <c r="G1052" s="191"/>
      <c r="H1052" s="191"/>
      <c r="I1052" s="191"/>
      <c r="J1052" s="191"/>
      <c r="K1052" s="191"/>
      <c r="L1052" s="191"/>
      <c r="M1052" s="191"/>
      <c r="N1052" s="191"/>
      <c r="O1052" s="191"/>
      <c r="P1052" s="191"/>
      <c r="Q1052" s="191"/>
      <c r="R1052" s="191"/>
      <c r="S1052" s="191"/>
      <c r="T1052" s="191"/>
      <c r="U1052" s="191"/>
      <c r="V1052" s="191"/>
      <c r="W1052" s="191"/>
      <c r="X1052" s="191"/>
      <c r="Y1052" s="191"/>
      <c r="Z1052" s="191"/>
      <c r="AA1052" s="191"/>
      <c r="AB1052" s="191"/>
      <c r="AC1052" s="191"/>
      <c r="AD1052" s="191"/>
      <c r="AE1052" s="191"/>
      <c r="AF1052" s="191"/>
      <c r="AG1052" s="191"/>
      <c r="AH1052" s="191"/>
      <c r="AI1052" s="191"/>
      <c r="AJ1052" s="191"/>
      <c r="AK1052" s="191"/>
      <c r="AL1052" s="191"/>
      <c r="AM1052" s="191"/>
      <c r="AN1052" s="191"/>
      <c r="AO1052" s="191"/>
      <c r="AP1052" s="191"/>
      <c r="AQ1052" s="191"/>
      <c r="AR1052" s="191"/>
      <c r="AS1052" s="191"/>
      <c r="AT1052" s="191"/>
      <c r="AU1052" s="191"/>
      <c r="AV1052" s="191"/>
      <c r="AW1052" s="191"/>
      <c r="AX1052" s="191"/>
      <c r="AY1052" s="191"/>
      <c r="AZ1052" s="191"/>
      <c r="BA1052" s="191"/>
      <c r="BB1052" s="191"/>
      <c r="BC1052" s="191"/>
      <c r="BD1052" s="191"/>
      <c r="BE1052" s="191"/>
      <c r="BF1052" s="191"/>
      <c r="BG1052" s="191"/>
      <c r="BH1052" s="191"/>
      <c r="BI1052" s="191"/>
      <c r="BJ1052" s="191"/>
      <c r="BK1052" s="191"/>
      <c r="BL1052" s="191"/>
      <c r="BM1052" s="191"/>
      <c r="BN1052" s="191"/>
      <c r="BO1052" s="191"/>
      <c r="BP1052" s="191"/>
      <c r="BQ1052" s="191"/>
      <c r="BR1052" s="191"/>
      <c r="BS1052" s="191"/>
      <c r="BT1052" s="191"/>
      <c r="BU1052" s="191"/>
      <c r="BV1052" s="191"/>
      <c r="BW1052" s="191"/>
    </row>
    <row r="1053" customFormat="false" ht="12.75" hidden="false" customHeight="false" outlineLevel="0" collapsed="false">
      <c r="D1053" s="190"/>
      <c r="E1053" s="191"/>
      <c r="F1053" s="191"/>
      <c r="G1053" s="191"/>
      <c r="H1053" s="191"/>
      <c r="I1053" s="191"/>
      <c r="J1053" s="191"/>
      <c r="K1053" s="191"/>
      <c r="L1053" s="191"/>
      <c r="M1053" s="191"/>
      <c r="N1053" s="191"/>
      <c r="O1053" s="191"/>
      <c r="P1053" s="191"/>
      <c r="Q1053" s="191"/>
      <c r="R1053" s="191"/>
      <c r="S1053" s="191"/>
      <c r="T1053" s="191"/>
      <c r="U1053" s="191"/>
      <c r="V1053" s="191"/>
      <c r="W1053" s="191"/>
      <c r="X1053" s="191"/>
      <c r="Y1053" s="191"/>
      <c r="Z1053" s="191"/>
      <c r="AA1053" s="191"/>
      <c r="AB1053" s="191"/>
      <c r="AC1053" s="191"/>
      <c r="AD1053" s="191"/>
      <c r="AE1053" s="191"/>
      <c r="AF1053" s="191"/>
      <c r="AG1053" s="191"/>
      <c r="AH1053" s="191"/>
      <c r="AI1053" s="191"/>
      <c r="AJ1053" s="191"/>
      <c r="AK1053" s="191"/>
      <c r="AL1053" s="191"/>
      <c r="AM1053" s="191"/>
      <c r="AN1053" s="191"/>
      <c r="AO1053" s="191"/>
      <c r="AP1053" s="191"/>
      <c r="AQ1053" s="191"/>
      <c r="AR1053" s="191"/>
      <c r="AS1053" s="191"/>
      <c r="AT1053" s="191"/>
      <c r="AU1053" s="191"/>
      <c r="AV1053" s="191"/>
      <c r="AW1053" s="191"/>
      <c r="AX1053" s="191"/>
      <c r="AY1053" s="191"/>
      <c r="AZ1053" s="191"/>
      <c r="BA1053" s="191"/>
      <c r="BB1053" s="191"/>
      <c r="BC1053" s="191"/>
      <c r="BD1053" s="191"/>
      <c r="BE1053" s="191"/>
      <c r="BF1053" s="191"/>
      <c r="BG1053" s="191"/>
      <c r="BH1053" s="191"/>
      <c r="BI1053" s="191"/>
      <c r="BJ1053" s="191"/>
      <c r="BK1053" s="191"/>
      <c r="BL1053" s="191"/>
      <c r="BM1053" s="191"/>
      <c r="BN1053" s="191"/>
      <c r="BO1053" s="191"/>
      <c r="BP1053" s="191"/>
      <c r="BQ1053" s="191"/>
      <c r="BR1053" s="191"/>
      <c r="BS1053" s="191"/>
      <c r="BT1053" s="191"/>
      <c r="BU1053" s="191"/>
      <c r="BV1053" s="191"/>
      <c r="BW1053" s="191"/>
    </row>
    <row r="1054" customFormat="false" ht="12.75" hidden="false" customHeight="false" outlineLevel="0" collapsed="false">
      <c r="D1054" s="190"/>
      <c r="E1054" s="191"/>
      <c r="F1054" s="191"/>
      <c r="G1054" s="191"/>
      <c r="H1054" s="191"/>
      <c r="I1054" s="191"/>
      <c r="J1054" s="191"/>
      <c r="K1054" s="191"/>
      <c r="L1054" s="191"/>
      <c r="M1054" s="191"/>
      <c r="N1054" s="191"/>
      <c r="O1054" s="191"/>
      <c r="P1054" s="191"/>
      <c r="Q1054" s="191"/>
      <c r="R1054" s="191"/>
      <c r="S1054" s="191"/>
      <c r="T1054" s="191"/>
      <c r="U1054" s="191"/>
      <c r="V1054" s="191"/>
      <c r="W1054" s="191"/>
      <c r="X1054" s="191"/>
      <c r="Y1054" s="191"/>
      <c r="Z1054" s="191"/>
      <c r="AA1054" s="191"/>
      <c r="AB1054" s="191"/>
      <c r="AC1054" s="191"/>
      <c r="AD1054" s="191"/>
      <c r="AE1054" s="191"/>
      <c r="AF1054" s="191"/>
      <c r="AG1054" s="191"/>
      <c r="AH1054" s="191"/>
      <c r="AI1054" s="191"/>
      <c r="AJ1054" s="191"/>
      <c r="AK1054" s="191"/>
      <c r="AL1054" s="191"/>
      <c r="AM1054" s="191"/>
      <c r="AN1054" s="191"/>
      <c r="AO1054" s="191"/>
      <c r="AP1054" s="191"/>
      <c r="AQ1054" s="191"/>
      <c r="AR1054" s="191"/>
      <c r="AS1054" s="191"/>
      <c r="AT1054" s="191"/>
      <c r="AU1054" s="191"/>
      <c r="AV1054" s="191"/>
      <c r="AW1054" s="191"/>
      <c r="AX1054" s="191"/>
      <c r="AY1054" s="191"/>
      <c r="AZ1054" s="191"/>
      <c r="BA1054" s="191"/>
      <c r="BB1054" s="191"/>
      <c r="BC1054" s="191"/>
      <c r="BD1054" s="191"/>
      <c r="BE1054" s="191"/>
      <c r="BF1054" s="191"/>
      <c r="BG1054" s="191"/>
      <c r="BH1054" s="191"/>
      <c r="BI1054" s="191"/>
      <c r="BJ1054" s="191"/>
      <c r="BK1054" s="191"/>
      <c r="BL1054" s="191"/>
      <c r="BM1054" s="191"/>
      <c r="BN1054" s="191"/>
      <c r="BO1054" s="191"/>
      <c r="BP1054" s="191"/>
      <c r="BQ1054" s="191"/>
      <c r="BR1054" s="191"/>
      <c r="BS1054" s="191"/>
      <c r="BT1054" s="191"/>
      <c r="BU1054" s="191"/>
      <c r="BV1054" s="191"/>
      <c r="BW1054" s="191"/>
    </row>
    <row r="1055" customFormat="false" ht="12.75" hidden="false" customHeight="false" outlineLevel="0" collapsed="false">
      <c r="D1055" s="190"/>
      <c r="E1055" s="191"/>
      <c r="F1055" s="191"/>
      <c r="G1055" s="191"/>
      <c r="H1055" s="191"/>
      <c r="I1055" s="191"/>
      <c r="J1055" s="191"/>
      <c r="K1055" s="191"/>
      <c r="L1055" s="191"/>
      <c r="M1055" s="191"/>
      <c r="N1055" s="191"/>
      <c r="O1055" s="191"/>
      <c r="P1055" s="191"/>
      <c r="Q1055" s="191"/>
      <c r="R1055" s="191"/>
      <c r="S1055" s="191"/>
      <c r="T1055" s="191"/>
      <c r="U1055" s="191"/>
      <c r="V1055" s="191"/>
      <c r="W1055" s="191"/>
      <c r="X1055" s="191"/>
      <c r="Y1055" s="191"/>
      <c r="Z1055" s="191"/>
      <c r="AA1055" s="191"/>
      <c r="AB1055" s="191"/>
      <c r="AC1055" s="191"/>
      <c r="AD1055" s="191"/>
      <c r="AE1055" s="191"/>
      <c r="AF1055" s="191"/>
      <c r="AG1055" s="191"/>
      <c r="AH1055" s="191"/>
      <c r="AI1055" s="191"/>
      <c r="AJ1055" s="191"/>
      <c r="AK1055" s="191"/>
      <c r="AL1055" s="191"/>
      <c r="AM1055" s="191"/>
      <c r="AN1055" s="191"/>
      <c r="AO1055" s="191"/>
      <c r="AP1055" s="191"/>
      <c r="AQ1055" s="191"/>
      <c r="AR1055" s="191"/>
      <c r="AS1055" s="191"/>
      <c r="AT1055" s="191"/>
      <c r="AU1055" s="191"/>
      <c r="AV1055" s="191"/>
      <c r="AW1055" s="191"/>
      <c r="AX1055" s="191"/>
      <c r="AY1055" s="191"/>
      <c r="AZ1055" s="191"/>
      <c r="BA1055" s="191"/>
      <c r="BB1055" s="191"/>
      <c r="BC1055" s="191"/>
      <c r="BD1055" s="191"/>
      <c r="BE1055" s="191"/>
      <c r="BF1055" s="191"/>
      <c r="BG1055" s="191"/>
      <c r="BH1055" s="191"/>
      <c r="BI1055" s="191"/>
      <c r="BJ1055" s="191"/>
      <c r="BK1055" s="191"/>
      <c r="BL1055" s="191"/>
      <c r="BM1055" s="191"/>
      <c r="BN1055" s="191"/>
      <c r="BO1055" s="191"/>
      <c r="BP1055" s="191"/>
      <c r="BQ1055" s="191"/>
      <c r="BR1055" s="191"/>
      <c r="BS1055" s="191"/>
      <c r="BT1055" s="191"/>
      <c r="BU1055" s="191"/>
      <c r="BV1055" s="191"/>
      <c r="BW1055" s="191"/>
    </row>
    <row r="1056" customFormat="false" ht="12.75" hidden="false" customHeight="false" outlineLevel="0" collapsed="false">
      <c r="D1056" s="190"/>
      <c r="E1056" s="191"/>
      <c r="F1056" s="191"/>
      <c r="G1056" s="191"/>
      <c r="H1056" s="191"/>
      <c r="I1056" s="191"/>
      <c r="J1056" s="191"/>
      <c r="K1056" s="191"/>
      <c r="L1056" s="191"/>
      <c r="M1056" s="191"/>
      <c r="N1056" s="191"/>
      <c r="O1056" s="191"/>
      <c r="P1056" s="191"/>
      <c r="Q1056" s="191"/>
      <c r="R1056" s="191"/>
      <c r="S1056" s="191"/>
      <c r="T1056" s="191"/>
      <c r="U1056" s="191"/>
      <c r="V1056" s="191"/>
      <c r="W1056" s="191"/>
      <c r="X1056" s="191"/>
      <c r="Y1056" s="191"/>
      <c r="Z1056" s="191"/>
      <c r="AA1056" s="191"/>
      <c r="AB1056" s="191"/>
      <c r="AC1056" s="191"/>
      <c r="AD1056" s="191"/>
      <c r="AE1056" s="191"/>
      <c r="AF1056" s="191"/>
      <c r="AG1056" s="191"/>
      <c r="AH1056" s="191"/>
      <c r="AI1056" s="191"/>
      <c r="AJ1056" s="191"/>
      <c r="AK1056" s="191"/>
      <c r="AL1056" s="191"/>
      <c r="AM1056" s="191"/>
      <c r="AN1056" s="191"/>
      <c r="AO1056" s="191"/>
      <c r="AP1056" s="191"/>
      <c r="AQ1056" s="191"/>
      <c r="AR1056" s="191"/>
      <c r="AS1056" s="191"/>
      <c r="AT1056" s="191"/>
      <c r="AU1056" s="191"/>
      <c r="AV1056" s="191"/>
      <c r="AW1056" s="191"/>
      <c r="AX1056" s="191"/>
      <c r="AY1056" s="191"/>
      <c r="AZ1056" s="191"/>
      <c r="BA1056" s="191"/>
      <c r="BB1056" s="191"/>
      <c r="BC1056" s="191"/>
      <c r="BD1056" s="191"/>
      <c r="BE1056" s="191"/>
      <c r="BF1056" s="191"/>
      <c r="BG1056" s="191"/>
      <c r="BH1056" s="191"/>
      <c r="BI1056" s="191"/>
      <c r="BJ1056" s="191"/>
      <c r="BK1056" s="191"/>
      <c r="BL1056" s="191"/>
      <c r="BM1056" s="191"/>
      <c r="BN1056" s="191"/>
      <c r="BO1056" s="191"/>
      <c r="BP1056" s="191"/>
      <c r="BQ1056" s="191"/>
      <c r="BR1056" s="191"/>
      <c r="BS1056" s="191"/>
      <c r="BT1056" s="191"/>
      <c r="BU1056" s="191"/>
      <c r="BV1056" s="191"/>
      <c r="BW1056" s="191"/>
    </row>
    <row r="1057" customFormat="false" ht="12.75" hidden="false" customHeight="false" outlineLevel="0" collapsed="false">
      <c r="D1057" s="190"/>
      <c r="E1057" s="191"/>
      <c r="F1057" s="191"/>
      <c r="G1057" s="191"/>
      <c r="H1057" s="191"/>
      <c r="I1057" s="191"/>
      <c r="J1057" s="191"/>
      <c r="K1057" s="191"/>
      <c r="L1057" s="191"/>
      <c r="M1057" s="191"/>
      <c r="N1057" s="191"/>
      <c r="O1057" s="191"/>
      <c r="P1057" s="191"/>
      <c r="Q1057" s="191"/>
      <c r="R1057" s="191"/>
      <c r="S1057" s="191"/>
      <c r="T1057" s="191"/>
      <c r="U1057" s="191"/>
      <c r="V1057" s="191"/>
      <c r="W1057" s="191"/>
      <c r="X1057" s="191"/>
      <c r="Y1057" s="191"/>
      <c r="Z1057" s="191"/>
      <c r="AA1057" s="191"/>
      <c r="AB1057" s="191"/>
      <c r="AC1057" s="191"/>
      <c r="AD1057" s="191"/>
      <c r="AE1057" s="191"/>
      <c r="AF1057" s="191"/>
      <c r="AG1057" s="191"/>
      <c r="AH1057" s="191"/>
      <c r="AI1057" s="191"/>
      <c r="AJ1057" s="191"/>
      <c r="AK1057" s="191"/>
      <c r="AL1057" s="191"/>
      <c r="AM1057" s="191"/>
      <c r="AN1057" s="191"/>
      <c r="AO1057" s="191"/>
      <c r="AP1057" s="191"/>
      <c r="AQ1057" s="191"/>
      <c r="AR1057" s="191"/>
      <c r="AS1057" s="191"/>
      <c r="AT1057" s="191"/>
      <c r="AU1057" s="191"/>
      <c r="AV1057" s="191"/>
      <c r="AW1057" s="191"/>
      <c r="AX1057" s="191"/>
      <c r="AY1057" s="191"/>
      <c r="AZ1057" s="191"/>
      <c r="BA1057" s="191"/>
      <c r="BB1057" s="191"/>
      <c r="BC1057" s="191"/>
      <c r="BD1057" s="191"/>
      <c r="BE1057" s="191"/>
      <c r="BF1057" s="191"/>
      <c r="BG1057" s="191"/>
      <c r="BH1057" s="191"/>
      <c r="BI1057" s="191"/>
      <c r="BJ1057" s="191"/>
      <c r="BK1057" s="191"/>
      <c r="BL1057" s="191"/>
      <c r="BM1057" s="191"/>
      <c r="BN1057" s="191"/>
      <c r="BO1057" s="191"/>
      <c r="BP1057" s="191"/>
      <c r="BQ1057" s="191"/>
      <c r="BR1057" s="191"/>
      <c r="BS1057" s="191"/>
      <c r="BT1057" s="191"/>
      <c r="BU1057" s="191"/>
      <c r="BV1057" s="191"/>
      <c r="BW1057" s="191"/>
    </row>
    <row r="1058" customFormat="false" ht="12.75" hidden="false" customHeight="false" outlineLevel="0" collapsed="false">
      <c r="D1058" s="190"/>
      <c r="E1058" s="191"/>
      <c r="F1058" s="191"/>
      <c r="G1058" s="191"/>
      <c r="H1058" s="191"/>
      <c r="I1058" s="191"/>
      <c r="J1058" s="191"/>
      <c r="K1058" s="191"/>
      <c r="L1058" s="191"/>
      <c r="M1058" s="191"/>
      <c r="N1058" s="191"/>
      <c r="O1058" s="191"/>
      <c r="P1058" s="191"/>
      <c r="Q1058" s="191"/>
      <c r="R1058" s="191"/>
      <c r="S1058" s="191"/>
      <c r="T1058" s="191"/>
      <c r="U1058" s="191"/>
      <c r="V1058" s="191"/>
      <c r="W1058" s="191"/>
      <c r="X1058" s="191"/>
      <c r="Y1058" s="191"/>
      <c r="Z1058" s="191"/>
      <c r="AA1058" s="191"/>
      <c r="AB1058" s="191"/>
      <c r="AC1058" s="191"/>
      <c r="AD1058" s="191"/>
      <c r="AE1058" s="191"/>
      <c r="AF1058" s="191"/>
      <c r="AG1058" s="191"/>
      <c r="AH1058" s="191"/>
      <c r="AI1058" s="191"/>
      <c r="AJ1058" s="191"/>
      <c r="AK1058" s="191"/>
      <c r="AL1058" s="191"/>
      <c r="AM1058" s="191"/>
      <c r="AN1058" s="191"/>
      <c r="AO1058" s="191"/>
      <c r="AP1058" s="191"/>
      <c r="AQ1058" s="191"/>
      <c r="AR1058" s="191"/>
      <c r="AS1058" s="191"/>
      <c r="AT1058" s="191"/>
      <c r="AU1058" s="191"/>
      <c r="AV1058" s="191"/>
      <c r="AW1058" s="191"/>
      <c r="AX1058" s="191"/>
      <c r="AY1058" s="191"/>
      <c r="AZ1058" s="191"/>
      <c r="BA1058" s="191"/>
      <c r="BB1058" s="191"/>
      <c r="BC1058" s="191"/>
      <c r="BD1058" s="191"/>
      <c r="BE1058" s="191"/>
      <c r="BF1058" s="191"/>
      <c r="BG1058" s="191"/>
      <c r="BH1058" s="191"/>
      <c r="BI1058" s="191"/>
      <c r="BJ1058" s="191"/>
      <c r="BK1058" s="191"/>
      <c r="BL1058" s="191"/>
      <c r="BM1058" s="191"/>
      <c r="BN1058" s="191"/>
      <c r="BO1058" s="191"/>
      <c r="BP1058" s="191"/>
      <c r="BQ1058" s="191"/>
      <c r="BR1058" s="191"/>
      <c r="BS1058" s="191"/>
      <c r="BT1058" s="191"/>
      <c r="BU1058" s="191"/>
      <c r="BV1058" s="191"/>
      <c r="BW1058" s="191"/>
    </row>
    <row r="1059" customFormat="false" ht="12.75" hidden="false" customHeight="false" outlineLevel="0" collapsed="false">
      <c r="D1059" s="190"/>
      <c r="E1059" s="191"/>
      <c r="F1059" s="191"/>
      <c r="G1059" s="191"/>
      <c r="H1059" s="191"/>
      <c r="I1059" s="191"/>
      <c r="J1059" s="191"/>
      <c r="K1059" s="191"/>
      <c r="L1059" s="191"/>
      <c r="M1059" s="191"/>
      <c r="N1059" s="191"/>
      <c r="O1059" s="191"/>
      <c r="P1059" s="191"/>
      <c r="Q1059" s="191"/>
      <c r="R1059" s="191"/>
      <c r="S1059" s="191"/>
      <c r="T1059" s="191"/>
      <c r="U1059" s="191"/>
      <c r="V1059" s="191"/>
      <c r="W1059" s="191"/>
      <c r="X1059" s="191"/>
      <c r="Y1059" s="191"/>
      <c r="Z1059" s="191"/>
      <c r="AA1059" s="191"/>
      <c r="AB1059" s="191"/>
      <c r="AC1059" s="191"/>
      <c r="AD1059" s="191"/>
      <c r="AE1059" s="191"/>
      <c r="AF1059" s="191"/>
      <c r="AG1059" s="191"/>
      <c r="AH1059" s="191"/>
      <c r="AI1059" s="191"/>
      <c r="AJ1059" s="191"/>
      <c r="AK1059" s="191"/>
      <c r="AL1059" s="191"/>
      <c r="AM1059" s="191"/>
      <c r="AN1059" s="191"/>
      <c r="AO1059" s="191"/>
      <c r="AP1059" s="191"/>
      <c r="AQ1059" s="191"/>
      <c r="AR1059" s="191"/>
      <c r="AS1059" s="191"/>
      <c r="AT1059" s="191"/>
      <c r="AU1059" s="191"/>
      <c r="AV1059" s="191"/>
      <c r="AW1059" s="191"/>
      <c r="AX1059" s="191"/>
      <c r="AY1059" s="191"/>
      <c r="AZ1059" s="191"/>
      <c r="BA1059" s="191"/>
      <c r="BB1059" s="191"/>
      <c r="BC1059" s="191"/>
      <c r="BD1059" s="191"/>
      <c r="BE1059" s="191"/>
      <c r="BF1059" s="191"/>
      <c r="BG1059" s="191"/>
      <c r="BH1059" s="191"/>
      <c r="BI1059" s="191"/>
      <c r="BJ1059" s="191"/>
      <c r="BK1059" s="191"/>
      <c r="BL1059" s="191"/>
      <c r="BM1059" s="191"/>
      <c r="BN1059" s="191"/>
      <c r="BO1059" s="191"/>
      <c r="BP1059" s="191"/>
      <c r="BQ1059" s="191"/>
      <c r="BR1059" s="191"/>
      <c r="BS1059" s="191"/>
      <c r="BT1059" s="191"/>
      <c r="BU1059" s="191"/>
      <c r="BV1059" s="191"/>
      <c r="BW1059" s="191"/>
    </row>
    <row r="1060" customFormat="false" ht="12.75" hidden="false" customHeight="false" outlineLevel="0" collapsed="false">
      <c r="D1060" s="190"/>
      <c r="E1060" s="191"/>
      <c r="F1060" s="191"/>
      <c r="G1060" s="191"/>
      <c r="H1060" s="191"/>
      <c r="I1060" s="191"/>
      <c r="J1060" s="191"/>
      <c r="K1060" s="191"/>
      <c r="L1060" s="191"/>
      <c r="M1060" s="191"/>
      <c r="N1060" s="191"/>
      <c r="O1060" s="191"/>
      <c r="P1060" s="191"/>
      <c r="Q1060" s="191"/>
      <c r="R1060" s="191"/>
      <c r="S1060" s="191"/>
      <c r="T1060" s="191"/>
      <c r="U1060" s="191"/>
      <c r="V1060" s="191"/>
      <c r="W1060" s="191"/>
      <c r="X1060" s="191"/>
      <c r="Y1060" s="191"/>
      <c r="Z1060" s="191"/>
      <c r="AA1060" s="191"/>
      <c r="AB1060" s="191"/>
      <c r="AC1060" s="191"/>
      <c r="AD1060" s="191"/>
      <c r="AE1060" s="191"/>
      <c r="AF1060" s="191"/>
      <c r="AG1060" s="191"/>
      <c r="AH1060" s="191"/>
      <c r="AI1060" s="191"/>
      <c r="AJ1060" s="191"/>
      <c r="AK1060" s="191"/>
      <c r="AL1060" s="191"/>
      <c r="AM1060" s="191"/>
      <c r="AN1060" s="191"/>
      <c r="AO1060" s="191"/>
      <c r="AP1060" s="191"/>
      <c r="AQ1060" s="191"/>
      <c r="AR1060" s="191"/>
      <c r="AS1060" s="191"/>
      <c r="AT1060" s="191"/>
      <c r="AU1060" s="191"/>
      <c r="AV1060" s="191"/>
      <c r="AW1060" s="191"/>
      <c r="AX1060" s="191"/>
      <c r="AY1060" s="191"/>
      <c r="AZ1060" s="191"/>
      <c r="BA1060" s="191"/>
      <c r="BB1060" s="191"/>
      <c r="BC1060" s="191"/>
      <c r="BD1060" s="191"/>
      <c r="BE1060" s="191"/>
      <c r="BF1060" s="191"/>
      <c r="BG1060" s="191"/>
      <c r="BH1060" s="191"/>
      <c r="BI1060" s="191"/>
      <c r="BJ1060" s="191"/>
      <c r="BK1060" s="191"/>
      <c r="BL1060" s="191"/>
      <c r="BM1060" s="191"/>
      <c r="BN1060" s="191"/>
      <c r="BO1060" s="191"/>
      <c r="BP1060" s="191"/>
      <c r="BQ1060" s="191"/>
      <c r="BR1060" s="191"/>
      <c r="BS1060" s="191"/>
      <c r="BT1060" s="191"/>
      <c r="BU1060" s="191"/>
      <c r="BV1060" s="191"/>
      <c r="BW1060" s="191"/>
    </row>
    <row r="1061" customFormat="false" ht="12.75" hidden="false" customHeight="false" outlineLevel="0" collapsed="false">
      <c r="D1061" s="190"/>
      <c r="E1061" s="191"/>
      <c r="F1061" s="191"/>
      <c r="G1061" s="191"/>
      <c r="H1061" s="191"/>
      <c r="I1061" s="191"/>
      <c r="J1061" s="191"/>
      <c r="K1061" s="191"/>
      <c r="L1061" s="191"/>
      <c r="M1061" s="191"/>
      <c r="N1061" s="191"/>
      <c r="O1061" s="191"/>
      <c r="P1061" s="191"/>
      <c r="Q1061" s="191"/>
      <c r="R1061" s="191"/>
      <c r="S1061" s="191"/>
      <c r="T1061" s="191"/>
      <c r="U1061" s="191"/>
      <c r="V1061" s="191"/>
      <c r="W1061" s="191"/>
      <c r="X1061" s="191"/>
      <c r="Y1061" s="191"/>
      <c r="Z1061" s="191"/>
      <c r="AA1061" s="191"/>
      <c r="AB1061" s="191"/>
      <c r="AC1061" s="191"/>
      <c r="AD1061" s="191"/>
      <c r="AE1061" s="191"/>
      <c r="AF1061" s="191"/>
      <c r="AG1061" s="191"/>
      <c r="AH1061" s="191"/>
      <c r="AI1061" s="191"/>
      <c r="AJ1061" s="191"/>
      <c r="AK1061" s="191"/>
      <c r="AL1061" s="191"/>
      <c r="AM1061" s="191"/>
      <c r="AN1061" s="191"/>
      <c r="AO1061" s="191"/>
      <c r="AP1061" s="191"/>
      <c r="AQ1061" s="191"/>
      <c r="AR1061" s="191"/>
      <c r="AS1061" s="191"/>
      <c r="AT1061" s="191"/>
      <c r="AU1061" s="191"/>
      <c r="AV1061" s="191"/>
      <c r="AW1061" s="191"/>
      <c r="AX1061" s="191"/>
      <c r="AY1061" s="191"/>
      <c r="AZ1061" s="191"/>
      <c r="BA1061" s="191"/>
      <c r="BB1061" s="191"/>
      <c r="BC1061" s="191"/>
      <c r="BD1061" s="191"/>
      <c r="BE1061" s="191"/>
      <c r="BF1061" s="191"/>
      <c r="BG1061" s="191"/>
      <c r="BH1061" s="191"/>
      <c r="BI1061" s="191"/>
      <c r="BJ1061" s="191"/>
      <c r="BK1061" s="191"/>
      <c r="BL1061" s="191"/>
      <c r="BM1061" s="191"/>
      <c r="BN1061" s="191"/>
      <c r="BO1061" s="191"/>
      <c r="BP1061" s="191"/>
      <c r="BQ1061" s="191"/>
      <c r="BR1061" s="191"/>
      <c r="BS1061" s="191"/>
      <c r="BT1061" s="191"/>
      <c r="BU1061" s="191"/>
      <c r="BV1061" s="191"/>
      <c r="BW1061" s="191"/>
    </row>
    <row r="1062" customFormat="false" ht="12.75" hidden="false" customHeight="false" outlineLevel="0" collapsed="false">
      <c r="D1062" s="190"/>
      <c r="E1062" s="191"/>
      <c r="F1062" s="191"/>
      <c r="G1062" s="191"/>
      <c r="H1062" s="191"/>
      <c r="I1062" s="191"/>
      <c r="J1062" s="191"/>
      <c r="K1062" s="191"/>
      <c r="L1062" s="191"/>
      <c r="M1062" s="191"/>
      <c r="N1062" s="191"/>
      <c r="O1062" s="191"/>
      <c r="P1062" s="191"/>
      <c r="Q1062" s="191"/>
      <c r="R1062" s="191"/>
      <c r="S1062" s="191"/>
      <c r="T1062" s="191"/>
      <c r="U1062" s="191"/>
      <c r="V1062" s="191"/>
      <c r="W1062" s="191"/>
      <c r="X1062" s="191"/>
      <c r="Y1062" s="191"/>
      <c r="Z1062" s="191"/>
      <c r="AA1062" s="191"/>
      <c r="AB1062" s="191"/>
      <c r="AC1062" s="191"/>
      <c r="AD1062" s="191"/>
      <c r="AE1062" s="191"/>
      <c r="AF1062" s="191"/>
      <c r="AG1062" s="191"/>
      <c r="AH1062" s="191"/>
      <c r="AI1062" s="191"/>
      <c r="AJ1062" s="191"/>
      <c r="AK1062" s="191"/>
      <c r="AL1062" s="191"/>
      <c r="AM1062" s="191"/>
      <c r="AN1062" s="191"/>
      <c r="AO1062" s="191"/>
      <c r="AP1062" s="191"/>
      <c r="AQ1062" s="191"/>
      <c r="AR1062" s="191"/>
      <c r="AS1062" s="191"/>
      <c r="AT1062" s="191"/>
      <c r="AU1062" s="191"/>
      <c r="AV1062" s="191"/>
      <c r="AW1062" s="191"/>
      <c r="AX1062" s="191"/>
      <c r="AY1062" s="191"/>
      <c r="AZ1062" s="191"/>
      <c r="BA1062" s="191"/>
      <c r="BB1062" s="191"/>
      <c r="BC1062" s="191"/>
      <c r="BD1062" s="191"/>
      <c r="BE1062" s="191"/>
      <c r="BF1062" s="191"/>
      <c r="BG1062" s="191"/>
      <c r="BH1062" s="191"/>
      <c r="BI1062" s="191"/>
      <c r="BJ1062" s="191"/>
      <c r="BK1062" s="191"/>
      <c r="BL1062" s="191"/>
      <c r="BM1062" s="191"/>
      <c r="BN1062" s="191"/>
      <c r="BO1062" s="191"/>
      <c r="BP1062" s="191"/>
      <c r="BQ1062" s="191"/>
      <c r="BR1062" s="191"/>
      <c r="BS1062" s="191"/>
      <c r="BT1062" s="191"/>
      <c r="BU1062" s="191"/>
      <c r="BV1062" s="191"/>
      <c r="BW1062" s="191"/>
    </row>
    <row r="1063" customFormat="false" ht="12.75" hidden="false" customHeight="false" outlineLevel="0" collapsed="false">
      <c r="D1063" s="190"/>
      <c r="E1063" s="191"/>
      <c r="F1063" s="191"/>
      <c r="G1063" s="191"/>
      <c r="H1063" s="191"/>
      <c r="I1063" s="191"/>
      <c r="J1063" s="191"/>
      <c r="K1063" s="191"/>
      <c r="L1063" s="191"/>
      <c r="M1063" s="191"/>
      <c r="N1063" s="191"/>
      <c r="O1063" s="191"/>
      <c r="P1063" s="191"/>
      <c r="Q1063" s="191"/>
      <c r="R1063" s="191"/>
      <c r="S1063" s="191"/>
      <c r="T1063" s="191"/>
      <c r="U1063" s="191"/>
      <c r="V1063" s="191"/>
      <c r="W1063" s="191"/>
      <c r="X1063" s="191"/>
      <c r="Y1063" s="191"/>
      <c r="Z1063" s="191"/>
      <c r="AA1063" s="191"/>
      <c r="AB1063" s="191"/>
      <c r="AC1063" s="191"/>
      <c r="AD1063" s="191"/>
      <c r="AE1063" s="191"/>
      <c r="AF1063" s="191"/>
      <c r="AG1063" s="191"/>
      <c r="AH1063" s="191"/>
      <c r="AI1063" s="191"/>
      <c r="AJ1063" s="191"/>
      <c r="AK1063" s="191"/>
      <c r="AL1063" s="191"/>
      <c r="AM1063" s="191"/>
      <c r="AN1063" s="191"/>
      <c r="AO1063" s="191"/>
      <c r="AP1063" s="191"/>
      <c r="AQ1063" s="191"/>
      <c r="AR1063" s="191"/>
      <c r="AS1063" s="191"/>
      <c r="AT1063" s="191"/>
      <c r="AU1063" s="191"/>
      <c r="AV1063" s="191"/>
      <c r="AW1063" s="191"/>
      <c r="AX1063" s="191"/>
      <c r="AY1063" s="191"/>
      <c r="AZ1063" s="191"/>
      <c r="BA1063" s="191"/>
      <c r="BB1063" s="191"/>
      <c r="BC1063" s="191"/>
      <c r="BD1063" s="191"/>
      <c r="BE1063" s="191"/>
      <c r="BF1063" s="191"/>
      <c r="BG1063" s="191"/>
      <c r="BH1063" s="191"/>
      <c r="BI1063" s="191"/>
      <c r="BJ1063" s="191"/>
      <c r="BK1063" s="191"/>
      <c r="BL1063" s="191"/>
      <c r="BM1063" s="191"/>
      <c r="BN1063" s="191"/>
      <c r="BO1063" s="191"/>
      <c r="BP1063" s="191"/>
      <c r="BQ1063" s="191"/>
      <c r="BR1063" s="191"/>
      <c r="BS1063" s="191"/>
      <c r="BT1063" s="191"/>
      <c r="BU1063" s="191"/>
      <c r="BV1063" s="191"/>
      <c r="BW1063" s="191"/>
    </row>
    <row r="1064" customFormat="false" ht="12.75" hidden="false" customHeight="false" outlineLevel="0" collapsed="false">
      <c r="D1064" s="190"/>
      <c r="E1064" s="191"/>
      <c r="F1064" s="191"/>
      <c r="G1064" s="191"/>
      <c r="H1064" s="191"/>
      <c r="I1064" s="191"/>
      <c r="J1064" s="191"/>
      <c r="K1064" s="191"/>
      <c r="L1064" s="191"/>
      <c r="M1064" s="191"/>
      <c r="N1064" s="191"/>
      <c r="O1064" s="191"/>
      <c r="P1064" s="191"/>
      <c r="Q1064" s="191"/>
      <c r="R1064" s="191"/>
      <c r="S1064" s="191"/>
      <c r="T1064" s="191"/>
      <c r="U1064" s="191"/>
      <c r="V1064" s="191"/>
      <c r="W1064" s="191"/>
      <c r="X1064" s="191"/>
      <c r="Y1064" s="191"/>
      <c r="Z1064" s="191"/>
      <c r="AA1064" s="191"/>
      <c r="AB1064" s="191"/>
      <c r="AC1064" s="191"/>
      <c r="AD1064" s="191"/>
      <c r="AE1064" s="191"/>
      <c r="AF1064" s="191"/>
      <c r="AG1064" s="191"/>
      <c r="AH1064" s="191"/>
      <c r="AI1064" s="191"/>
      <c r="AJ1064" s="191"/>
      <c r="AK1064" s="191"/>
      <c r="AL1064" s="191"/>
      <c r="AM1064" s="191"/>
      <c r="AN1064" s="191"/>
      <c r="AO1064" s="191"/>
      <c r="AP1064" s="191"/>
      <c r="AQ1064" s="191"/>
      <c r="AR1064" s="191"/>
      <c r="AS1064" s="191"/>
      <c r="AT1064" s="191"/>
      <c r="AU1064" s="191"/>
      <c r="AV1064" s="191"/>
      <c r="AW1064" s="191"/>
      <c r="AX1064" s="191"/>
      <c r="AY1064" s="191"/>
      <c r="AZ1064" s="191"/>
      <c r="BA1064" s="191"/>
      <c r="BB1064" s="191"/>
      <c r="BC1064" s="191"/>
      <c r="BD1064" s="191"/>
      <c r="BE1064" s="191"/>
      <c r="BF1064" s="191"/>
      <c r="BG1064" s="191"/>
      <c r="BH1064" s="191"/>
      <c r="BI1064" s="191"/>
      <c r="BJ1064" s="191"/>
      <c r="BK1064" s="191"/>
      <c r="BL1064" s="191"/>
      <c r="BM1064" s="191"/>
      <c r="BN1064" s="191"/>
      <c r="BO1064" s="191"/>
      <c r="BP1064" s="191"/>
      <c r="BQ1064" s="191"/>
      <c r="BR1064" s="191"/>
      <c r="BS1064" s="191"/>
      <c r="BT1064" s="191"/>
      <c r="BU1064" s="191"/>
      <c r="BV1064" s="191"/>
      <c r="BW1064" s="191"/>
    </row>
    <row r="1065" customFormat="false" ht="12.75" hidden="false" customHeight="false" outlineLevel="0" collapsed="false">
      <c r="D1065" s="190"/>
      <c r="E1065" s="191"/>
      <c r="F1065" s="191"/>
      <c r="G1065" s="191"/>
      <c r="H1065" s="191"/>
      <c r="I1065" s="191"/>
      <c r="J1065" s="191"/>
      <c r="K1065" s="191"/>
      <c r="L1065" s="191"/>
      <c r="M1065" s="191"/>
      <c r="N1065" s="191"/>
      <c r="O1065" s="191"/>
      <c r="P1065" s="191"/>
      <c r="Q1065" s="191"/>
      <c r="R1065" s="191"/>
      <c r="S1065" s="191"/>
      <c r="T1065" s="191"/>
      <c r="U1065" s="191"/>
      <c r="V1065" s="191"/>
      <c r="W1065" s="191"/>
      <c r="X1065" s="191"/>
      <c r="Y1065" s="191"/>
      <c r="Z1065" s="191"/>
      <c r="AA1065" s="191"/>
      <c r="AB1065" s="191"/>
      <c r="AC1065" s="191"/>
      <c r="AD1065" s="191"/>
      <c r="AE1065" s="191"/>
      <c r="AF1065" s="191"/>
      <c r="AG1065" s="191"/>
      <c r="AH1065" s="191"/>
      <c r="AI1065" s="191"/>
      <c r="AJ1065" s="191"/>
      <c r="AK1065" s="191"/>
      <c r="AL1065" s="191"/>
      <c r="AM1065" s="191"/>
      <c r="AN1065" s="191"/>
      <c r="AO1065" s="191"/>
      <c r="AP1065" s="191"/>
      <c r="AQ1065" s="191"/>
      <c r="AR1065" s="191"/>
      <c r="AS1065" s="191"/>
      <c r="AT1065" s="191"/>
      <c r="AU1065" s="191"/>
      <c r="AV1065" s="191"/>
      <c r="AW1065" s="191"/>
      <c r="AX1065" s="191"/>
      <c r="AY1065" s="191"/>
      <c r="AZ1065" s="191"/>
      <c r="BA1065" s="191"/>
      <c r="BB1065" s="191"/>
      <c r="BC1065" s="191"/>
      <c r="BD1065" s="191"/>
      <c r="BE1065" s="191"/>
      <c r="BF1065" s="191"/>
      <c r="BG1065" s="191"/>
      <c r="BH1065" s="191"/>
      <c r="BI1065" s="191"/>
      <c r="BJ1065" s="191"/>
      <c r="BK1065" s="191"/>
      <c r="BL1065" s="191"/>
      <c r="BM1065" s="191"/>
      <c r="BN1065" s="191"/>
      <c r="BO1065" s="191"/>
      <c r="BP1065" s="191"/>
      <c r="BQ1065" s="191"/>
      <c r="BR1065" s="191"/>
      <c r="BS1065" s="191"/>
      <c r="BT1065" s="191"/>
      <c r="BU1065" s="191"/>
      <c r="BV1065" s="191"/>
      <c r="BW1065" s="191"/>
    </row>
    <row r="1066" customFormat="false" ht="12.75" hidden="false" customHeight="false" outlineLevel="0" collapsed="false">
      <c r="D1066" s="190"/>
      <c r="E1066" s="191"/>
      <c r="F1066" s="191"/>
      <c r="G1066" s="191"/>
      <c r="H1066" s="191"/>
      <c r="I1066" s="191"/>
      <c r="J1066" s="191"/>
      <c r="K1066" s="191"/>
      <c r="L1066" s="191"/>
      <c r="M1066" s="191"/>
      <c r="N1066" s="191"/>
      <c r="O1066" s="191"/>
      <c r="P1066" s="191"/>
      <c r="Q1066" s="191"/>
      <c r="R1066" s="191"/>
      <c r="S1066" s="191"/>
      <c r="T1066" s="191"/>
      <c r="U1066" s="191"/>
      <c r="V1066" s="191"/>
      <c r="W1066" s="191"/>
      <c r="X1066" s="191"/>
      <c r="Y1066" s="191"/>
      <c r="Z1066" s="191"/>
      <c r="AA1066" s="191"/>
      <c r="AB1066" s="191"/>
      <c r="AC1066" s="191"/>
      <c r="AD1066" s="191"/>
      <c r="AE1066" s="191"/>
      <c r="AF1066" s="191"/>
      <c r="AG1066" s="191"/>
      <c r="AH1066" s="191"/>
      <c r="AI1066" s="191"/>
      <c r="AJ1066" s="191"/>
      <c r="AK1066" s="191"/>
      <c r="AL1066" s="191"/>
      <c r="AM1066" s="191"/>
      <c r="AN1066" s="191"/>
      <c r="AO1066" s="191"/>
      <c r="AP1066" s="191"/>
      <c r="AQ1066" s="191"/>
      <c r="AR1066" s="191"/>
      <c r="AS1066" s="191"/>
      <c r="AT1066" s="191"/>
      <c r="AU1066" s="191"/>
      <c r="AV1066" s="191"/>
      <c r="AW1066" s="191"/>
      <c r="AX1066" s="191"/>
      <c r="AY1066" s="191"/>
      <c r="AZ1066" s="191"/>
      <c r="BA1066" s="191"/>
      <c r="BB1066" s="191"/>
      <c r="BC1066" s="191"/>
      <c r="BD1066" s="191"/>
      <c r="BE1066" s="191"/>
      <c r="BF1066" s="191"/>
      <c r="BG1066" s="191"/>
      <c r="BH1066" s="191"/>
      <c r="BI1066" s="191"/>
      <c r="BJ1066" s="191"/>
      <c r="BK1066" s="191"/>
      <c r="BL1066" s="191"/>
      <c r="BM1066" s="191"/>
      <c r="BN1066" s="191"/>
      <c r="BO1066" s="191"/>
      <c r="BP1066" s="191"/>
      <c r="BQ1066" s="191"/>
      <c r="BR1066" s="191"/>
      <c r="BS1066" s="191"/>
      <c r="BT1066" s="191"/>
      <c r="BU1066" s="191"/>
      <c r="BV1066" s="191"/>
      <c r="BW1066" s="191"/>
    </row>
    <row r="1067" customFormat="false" ht="12.75" hidden="false" customHeight="false" outlineLevel="0" collapsed="false">
      <c r="D1067" s="190"/>
      <c r="E1067" s="191"/>
      <c r="F1067" s="191"/>
      <c r="G1067" s="191"/>
      <c r="H1067" s="191"/>
      <c r="I1067" s="191"/>
      <c r="J1067" s="191"/>
      <c r="K1067" s="191"/>
      <c r="L1067" s="191"/>
      <c r="M1067" s="191"/>
      <c r="N1067" s="191"/>
      <c r="O1067" s="191"/>
      <c r="P1067" s="191"/>
      <c r="Q1067" s="191"/>
      <c r="R1067" s="191"/>
      <c r="S1067" s="191"/>
      <c r="T1067" s="191"/>
      <c r="U1067" s="191"/>
      <c r="V1067" s="191"/>
      <c r="W1067" s="191"/>
      <c r="X1067" s="191"/>
      <c r="Y1067" s="191"/>
      <c r="Z1067" s="191"/>
      <c r="AA1067" s="191"/>
      <c r="AB1067" s="191"/>
      <c r="AC1067" s="191"/>
      <c r="AD1067" s="191"/>
      <c r="AE1067" s="191"/>
      <c r="AF1067" s="191"/>
      <c r="AG1067" s="191"/>
      <c r="AH1067" s="191"/>
      <c r="AI1067" s="191"/>
      <c r="AJ1067" s="191"/>
      <c r="AK1067" s="191"/>
      <c r="AL1067" s="191"/>
      <c r="AM1067" s="191"/>
      <c r="AN1067" s="191"/>
      <c r="AO1067" s="191"/>
      <c r="AP1067" s="191"/>
      <c r="AQ1067" s="191"/>
      <c r="AR1067" s="191"/>
      <c r="AS1067" s="191"/>
      <c r="AT1067" s="191"/>
      <c r="AU1067" s="191"/>
      <c r="AV1067" s="191"/>
      <c r="AW1067" s="191"/>
      <c r="AX1067" s="191"/>
      <c r="AY1067" s="191"/>
      <c r="AZ1067" s="191"/>
      <c r="BA1067" s="191"/>
      <c r="BB1067" s="191"/>
      <c r="BC1067" s="191"/>
      <c r="BD1067" s="191"/>
      <c r="BE1067" s="191"/>
      <c r="BF1067" s="191"/>
      <c r="BG1067" s="191"/>
      <c r="BH1067" s="191"/>
      <c r="BI1067" s="191"/>
      <c r="BJ1067" s="191"/>
      <c r="BK1067" s="191"/>
      <c r="BL1067" s="191"/>
      <c r="BM1067" s="191"/>
      <c r="BN1067" s="191"/>
      <c r="BO1067" s="191"/>
      <c r="BP1067" s="191"/>
      <c r="BQ1067" s="191"/>
      <c r="BR1067" s="191"/>
      <c r="BS1067" s="191"/>
      <c r="BT1067" s="191"/>
      <c r="BU1067" s="191"/>
      <c r="BV1067" s="191"/>
      <c r="BW1067" s="191"/>
    </row>
    <row r="1068" customFormat="false" ht="12.75" hidden="false" customHeight="false" outlineLevel="0" collapsed="false">
      <c r="D1068" s="190"/>
      <c r="E1068" s="191"/>
      <c r="F1068" s="191"/>
      <c r="G1068" s="191"/>
      <c r="H1068" s="191"/>
      <c r="I1068" s="191"/>
      <c r="J1068" s="191"/>
      <c r="K1068" s="191"/>
      <c r="L1068" s="191"/>
      <c r="M1068" s="191"/>
      <c r="N1068" s="191"/>
      <c r="O1068" s="191"/>
      <c r="P1068" s="191"/>
      <c r="Q1068" s="191"/>
      <c r="R1068" s="191"/>
      <c r="S1068" s="191"/>
      <c r="T1068" s="191"/>
      <c r="U1068" s="191"/>
      <c r="V1068" s="191"/>
      <c r="W1068" s="191"/>
      <c r="X1068" s="191"/>
      <c r="Y1068" s="191"/>
      <c r="Z1068" s="191"/>
      <c r="AA1068" s="191"/>
      <c r="AB1068" s="191"/>
      <c r="AC1068" s="191"/>
      <c r="AD1068" s="191"/>
      <c r="AE1068" s="191"/>
      <c r="AF1068" s="191"/>
      <c r="AG1068" s="191"/>
      <c r="AH1068" s="191"/>
      <c r="AI1068" s="191"/>
      <c r="AJ1068" s="191"/>
      <c r="AK1068" s="191"/>
      <c r="AL1068" s="191"/>
      <c r="AM1068" s="191"/>
      <c r="AN1068" s="191"/>
      <c r="AO1068" s="191"/>
      <c r="AP1068" s="191"/>
      <c r="AQ1068" s="191"/>
      <c r="AR1068" s="191"/>
      <c r="AS1068" s="191"/>
      <c r="AT1068" s="191"/>
      <c r="AU1068" s="191"/>
      <c r="AV1068" s="191"/>
      <c r="AW1068" s="191"/>
      <c r="AX1068" s="191"/>
      <c r="AY1068" s="191"/>
      <c r="AZ1068" s="191"/>
      <c r="BA1068" s="191"/>
      <c r="BB1068" s="191"/>
      <c r="BC1068" s="191"/>
      <c r="BD1068" s="191"/>
      <c r="BE1068" s="191"/>
      <c r="BF1068" s="191"/>
      <c r="BG1068" s="191"/>
      <c r="BH1068" s="191"/>
      <c r="BI1068" s="191"/>
      <c r="BJ1068" s="191"/>
      <c r="BK1068" s="191"/>
      <c r="BL1068" s="191"/>
      <c r="BM1068" s="191"/>
      <c r="BN1068" s="191"/>
      <c r="BO1068" s="191"/>
      <c r="BP1068" s="191"/>
      <c r="BQ1068" s="191"/>
      <c r="BR1068" s="191"/>
      <c r="BS1068" s="191"/>
      <c r="BT1068" s="191"/>
      <c r="BU1068" s="191"/>
      <c r="BV1068" s="191"/>
      <c r="BW1068" s="191"/>
    </row>
    <row r="1069" customFormat="false" ht="12.75" hidden="false" customHeight="false" outlineLevel="0" collapsed="false">
      <c r="D1069" s="190"/>
      <c r="E1069" s="191"/>
      <c r="F1069" s="191"/>
      <c r="G1069" s="191"/>
      <c r="H1069" s="191"/>
      <c r="I1069" s="191"/>
      <c r="J1069" s="191"/>
      <c r="K1069" s="191"/>
      <c r="L1069" s="191"/>
      <c r="M1069" s="191"/>
      <c r="N1069" s="191"/>
      <c r="O1069" s="191"/>
      <c r="P1069" s="191"/>
      <c r="Q1069" s="191"/>
      <c r="R1069" s="191"/>
      <c r="S1069" s="191"/>
      <c r="T1069" s="191"/>
      <c r="U1069" s="191"/>
      <c r="V1069" s="191"/>
      <c r="W1069" s="191"/>
      <c r="X1069" s="191"/>
      <c r="Y1069" s="191"/>
      <c r="Z1069" s="191"/>
      <c r="AA1069" s="191"/>
      <c r="AB1069" s="191"/>
      <c r="AC1069" s="191"/>
      <c r="AD1069" s="191"/>
      <c r="AE1069" s="191"/>
      <c r="AF1069" s="191"/>
      <c r="AG1069" s="191"/>
      <c r="AH1069" s="191"/>
      <c r="AI1069" s="191"/>
      <c r="AJ1069" s="191"/>
      <c r="AK1069" s="191"/>
      <c r="AL1069" s="191"/>
      <c r="AM1069" s="191"/>
      <c r="AN1069" s="191"/>
      <c r="AO1069" s="191"/>
      <c r="AP1069" s="191"/>
      <c r="AQ1069" s="191"/>
      <c r="AR1069" s="191"/>
      <c r="AS1069" s="191"/>
      <c r="AT1069" s="191"/>
      <c r="AU1069" s="191"/>
      <c r="AV1069" s="191"/>
      <c r="AW1069" s="191"/>
      <c r="AX1069" s="191"/>
      <c r="AY1069" s="191"/>
      <c r="AZ1069" s="191"/>
      <c r="BA1069" s="191"/>
      <c r="BB1069" s="191"/>
      <c r="BC1069" s="191"/>
      <c r="BD1069" s="191"/>
      <c r="BE1069" s="191"/>
      <c r="BF1069" s="191"/>
      <c r="BG1069" s="191"/>
      <c r="BH1069" s="191"/>
      <c r="BI1069" s="191"/>
      <c r="BJ1069" s="191"/>
      <c r="BK1069" s="191"/>
      <c r="BL1069" s="191"/>
      <c r="BM1069" s="191"/>
      <c r="BN1069" s="191"/>
      <c r="BO1069" s="191"/>
      <c r="BP1069" s="191"/>
      <c r="BQ1069" s="191"/>
      <c r="BR1069" s="191"/>
      <c r="BS1069" s="191"/>
      <c r="BT1069" s="191"/>
      <c r="BU1069" s="191"/>
      <c r="BV1069" s="191"/>
      <c r="BW1069" s="191"/>
    </row>
    <row r="1070" customFormat="false" ht="12.75" hidden="false" customHeight="false" outlineLevel="0" collapsed="false">
      <c r="D1070" s="190"/>
      <c r="E1070" s="191"/>
      <c r="F1070" s="191"/>
      <c r="G1070" s="191"/>
      <c r="H1070" s="191"/>
      <c r="I1070" s="191"/>
      <c r="J1070" s="191"/>
      <c r="K1070" s="191"/>
      <c r="L1070" s="191"/>
      <c r="M1070" s="191"/>
      <c r="N1070" s="191"/>
      <c r="O1070" s="191"/>
      <c r="P1070" s="191"/>
      <c r="Q1070" s="191"/>
      <c r="R1070" s="191"/>
      <c r="S1070" s="191"/>
      <c r="T1070" s="191"/>
      <c r="U1070" s="191"/>
      <c r="V1070" s="191"/>
      <c r="W1070" s="191"/>
      <c r="X1070" s="191"/>
      <c r="Y1070" s="191"/>
      <c r="Z1070" s="191"/>
      <c r="AA1070" s="191"/>
      <c r="AB1070" s="191"/>
      <c r="AC1070" s="191"/>
      <c r="AD1070" s="191"/>
      <c r="AE1070" s="191"/>
      <c r="AF1070" s="191"/>
      <c r="AG1070" s="191"/>
      <c r="AH1070" s="191"/>
      <c r="AI1070" s="191"/>
      <c r="AJ1070" s="191"/>
      <c r="AK1070" s="191"/>
      <c r="AL1070" s="191"/>
      <c r="AM1070" s="191"/>
      <c r="AN1070" s="191"/>
      <c r="AO1070" s="191"/>
      <c r="AP1070" s="191"/>
      <c r="AQ1070" s="191"/>
      <c r="AR1070" s="191"/>
      <c r="AS1070" s="191"/>
      <c r="AT1070" s="191"/>
      <c r="AU1070" s="191"/>
      <c r="AV1070" s="191"/>
      <c r="AW1070" s="191"/>
      <c r="AX1070" s="191"/>
      <c r="AY1070" s="191"/>
      <c r="AZ1070" s="191"/>
      <c r="BA1070" s="191"/>
      <c r="BB1070" s="191"/>
      <c r="BC1070" s="191"/>
      <c r="BD1070" s="191"/>
      <c r="BE1070" s="191"/>
      <c r="BF1070" s="191"/>
      <c r="BG1070" s="191"/>
      <c r="BH1070" s="191"/>
      <c r="BI1070" s="191"/>
      <c r="BJ1070" s="191"/>
      <c r="BK1070" s="191"/>
      <c r="BL1070" s="191"/>
      <c r="BM1070" s="191"/>
      <c r="BN1070" s="191"/>
      <c r="BO1070" s="191"/>
      <c r="BP1070" s="191"/>
      <c r="BQ1070" s="191"/>
      <c r="BR1070" s="191"/>
      <c r="BS1070" s="191"/>
      <c r="BT1070" s="191"/>
      <c r="BU1070" s="191"/>
      <c r="BV1070" s="191"/>
      <c r="BW1070" s="191"/>
    </row>
    <row r="1071" customFormat="false" ht="12.75" hidden="false" customHeight="false" outlineLevel="0" collapsed="false">
      <c r="D1071" s="190"/>
      <c r="E1071" s="191"/>
      <c r="F1071" s="191"/>
      <c r="G1071" s="191"/>
      <c r="H1071" s="191"/>
      <c r="I1071" s="191"/>
      <c r="J1071" s="191"/>
      <c r="K1071" s="191"/>
      <c r="L1071" s="191"/>
      <c r="M1071" s="191"/>
      <c r="N1071" s="191"/>
      <c r="O1071" s="191"/>
      <c r="P1071" s="191"/>
      <c r="Q1071" s="191"/>
      <c r="R1071" s="191"/>
      <c r="S1071" s="191"/>
      <c r="T1071" s="191"/>
      <c r="U1071" s="191"/>
      <c r="V1071" s="191"/>
      <c r="W1071" s="191"/>
      <c r="X1071" s="191"/>
      <c r="Y1071" s="191"/>
      <c r="Z1071" s="191"/>
      <c r="AA1071" s="191"/>
      <c r="AB1071" s="191"/>
      <c r="AC1071" s="191"/>
      <c r="AD1071" s="191"/>
      <c r="AE1071" s="191"/>
      <c r="AF1071" s="191"/>
      <c r="AG1071" s="191"/>
      <c r="AH1071" s="191"/>
      <c r="AI1071" s="191"/>
      <c r="AJ1071" s="191"/>
      <c r="AK1071" s="191"/>
      <c r="AL1071" s="191"/>
      <c r="AM1071" s="191"/>
      <c r="AN1071" s="191"/>
      <c r="AO1071" s="191"/>
      <c r="AP1071" s="191"/>
      <c r="AQ1071" s="191"/>
      <c r="AR1071" s="191"/>
      <c r="AS1071" s="191"/>
      <c r="AT1071" s="191"/>
      <c r="AU1071" s="191"/>
      <c r="AV1071" s="191"/>
      <c r="AW1071" s="191"/>
      <c r="AX1071" s="191"/>
      <c r="AY1071" s="191"/>
      <c r="AZ1071" s="191"/>
      <c r="BA1071" s="191"/>
      <c r="BB1071" s="191"/>
      <c r="BC1071" s="191"/>
      <c r="BD1071" s="191"/>
      <c r="BE1071" s="191"/>
      <c r="BF1071" s="191"/>
      <c r="BG1071" s="191"/>
      <c r="BH1071" s="191"/>
      <c r="BI1071" s="191"/>
      <c r="BJ1071" s="191"/>
      <c r="BK1071" s="191"/>
      <c r="BL1071" s="191"/>
      <c r="BM1071" s="191"/>
      <c r="BN1071" s="191"/>
      <c r="BO1071" s="191"/>
      <c r="BP1071" s="191"/>
      <c r="BQ1071" s="191"/>
      <c r="BR1071" s="191"/>
      <c r="BS1071" s="191"/>
      <c r="BT1071" s="191"/>
      <c r="BU1071" s="191"/>
      <c r="BV1071" s="191"/>
      <c r="BW1071" s="191"/>
    </row>
    <row r="1072" customFormat="false" ht="12.75" hidden="false" customHeight="false" outlineLevel="0" collapsed="false">
      <c r="D1072" s="190"/>
      <c r="E1072" s="191"/>
      <c r="F1072" s="191"/>
      <c r="G1072" s="191"/>
      <c r="H1072" s="191"/>
      <c r="I1072" s="191"/>
      <c r="J1072" s="191"/>
      <c r="K1072" s="191"/>
      <c r="L1072" s="191"/>
      <c r="M1072" s="191"/>
      <c r="N1072" s="191"/>
      <c r="O1072" s="191"/>
      <c r="P1072" s="191"/>
      <c r="Q1072" s="191"/>
      <c r="R1072" s="191"/>
      <c r="S1072" s="191"/>
      <c r="T1072" s="191"/>
      <c r="U1072" s="191"/>
      <c r="V1072" s="191"/>
      <c r="W1072" s="191"/>
      <c r="X1072" s="191"/>
      <c r="Y1072" s="191"/>
      <c r="Z1072" s="191"/>
      <c r="AA1072" s="191"/>
      <c r="AB1072" s="191"/>
      <c r="AC1072" s="191"/>
      <c r="AD1072" s="191"/>
      <c r="AE1072" s="191"/>
      <c r="AF1072" s="191"/>
      <c r="AG1072" s="191"/>
      <c r="AH1072" s="191"/>
      <c r="AI1072" s="191"/>
      <c r="AJ1072" s="191"/>
      <c r="AK1072" s="191"/>
      <c r="AL1072" s="191"/>
      <c r="AM1072" s="191"/>
      <c r="AN1072" s="191"/>
      <c r="AO1072" s="191"/>
      <c r="AP1072" s="191"/>
      <c r="AQ1072" s="191"/>
      <c r="AR1072" s="191"/>
      <c r="AS1072" s="191"/>
      <c r="AT1072" s="191"/>
      <c r="AU1072" s="191"/>
      <c r="AV1072" s="191"/>
      <c r="AW1072" s="191"/>
      <c r="AX1072" s="191"/>
      <c r="AY1072" s="191"/>
      <c r="AZ1072" s="191"/>
      <c r="BA1072" s="191"/>
      <c r="BB1072" s="191"/>
      <c r="BC1072" s="191"/>
      <c r="BD1072" s="191"/>
      <c r="BE1072" s="191"/>
      <c r="BF1072" s="191"/>
      <c r="BG1072" s="191"/>
      <c r="BH1072" s="191"/>
      <c r="BI1072" s="191"/>
      <c r="BJ1072" s="191"/>
      <c r="BK1072" s="191"/>
      <c r="BL1072" s="191"/>
      <c r="BM1072" s="191"/>
      <c r="BN1072" s="191"/>
      <c r="BO1072" s="191"/>
      <c r="BP1072" s="191"/>
      <c r="BQ1072" s="191"/>
      <c r="BR1072" s="191"/>
      <c r="BS1072" s="191"/>
      <c r="BT1072" s="191"/>
      <c r="BU1072" s="191"/>
      <c r="BV1072" s="191"/>
      <c r="BW1072" s="191"/>
    </row>
    <row r="1073" customFormat="false" ht="12.75" hidden="false" customHeight="false" outlineLevel="0" collapsed="false">
      <c r="D1073" s="190"/>
      <c r="E1073" s="191"/>
      <c r="F1073" s="191"/>
      <c r="G1073" s="191"/>
      <c r="H1073" s="191"/>
      <c r="I1073" s="191"/>
      <c r="J1073" s="191"/>
      <c r="K1073" s="191"/>
      <c r="L1073" s="191"/>
      <c r="M1073" s="191"/>
      <c r="N1073" s="191"/>
      <c r="O1073" s="191"/>
      <c r="P1073" s="191"/>
      <c r="Q1073" s="191"/>
      <c r="R1073" s="191"/>
      <c r="S1073" s="191"/>
      <c r="T1073" s="191"/>
      <c r="U1073" s="191"/>
      <c r="V1073" s="191"/>
      <c r="W1073" s="191"/>
      <c r="X1073" s="191"/>
      <c r="Y1073" s="191"/>
      <c r="Z1073" s="191"/>
      <c r="AA1073" s="191"/>
      <c r="AB1073" s="191"/>
      <c r="AC1073" s="191"/>
      <c r="AD1073" s="191"/>
      <c r="AE1073" s="191"/>
      <c r="AF1073" s="191"/>
      <c r="AG1073" s="191"/>
      <c r="AH1073" s="191"/>
      <c r="AI1073" s="191"/>
      <c r="AJ1073" s="191"/>
      <c r="AK1073" s="191"/>
      <c r="AL1073" s="191"/>
      <c r="AM1073" s="191"/>
      <c r="AN1073" s="191"/>
      <c r="AO1073" s="191"/>
      <c r="AP1073" s="191"/>
      <c r="AQ1073" s="191"/>
      <c r="AR1073" s="191"/>
      <c r="AS1073" s="191"/>
      <c r="AT1073" s="191"/>
      <c r="AU1073" s="191"/>
      <c r="AV1073" s="191"/>
      <c r="AW1073" s="191"/>
      <c r="AX1073" s="191"/>
      <c r="AY1073" s="191"/>
      <c r="AZ1073" s="191"/>
      <c r="BA1073" s="191"/>
      <c r="BB1073" s="191"/>
      <c r="BC1073" s="191"/>
      <c r="BD1073" s="191"/>
      <c r="BE1073" s="191"/>
      <c r="BF1073" s="191"/>
      <c r="BG1073" s="191"/>
      <c r="BH1073" s="191"/>
      <c r="BI1073" s="191"/>
      <c r="BJ1073" s="191"/>
      <c r="BK1073" s="191"/>
      <c r="BL1073" s="191"/>
      <c r="BM1073" s="191"/>
      <c r="BN1073" s="191"/>
      <c r="BO1073" s="191"/>
      <c r="BP1073" s="191"/>
      <c r="BQ1073" s="191"/>
      <c r="BR1073" s="191"/>
      <c r="BS1073" s="191"/>
      <c r="BT1073" s="191"/>
      <c r="BU1073" s="191"/>
      <c r="BV1073" s="191"/>
      <c r="BW1073" s="191"/>
    </row>
    <row r="1074" customFormat="false" ht="12.75" hidden="false" customHeight="false" outlineLevel="0" collapsed="false">
      <c r="D1074" s="190"/>
      <c r="E1074" s="191"/>
      <c r="F1074" s="191"/>
      <c r="G1074" s="191"/>
      <c r="H1074" s="191"/>
      <c r="I1074" s="191"/>
      <c r="J1074" s="191"/>
      <c r="K1074" s="191"/>
      <c r="L1074" s="191"/>
      <c r="M1074" s="191"/>
      <c r="N1074" s="191"/>
      <c r="O1074" s="191"/>
      <c r="P1074" s="191"/>
      <c r="Q1074" s="191"/>
      <c r="R1074" s="191"/>
      <c r="S1074" s="191"/>
      <c r="T1074" s="191"/>
      <c r="U1074" s="191"/>
      <c r="V1074" s="191"/>
      <c r="W1074" s="191"/>
      <c r="X1074" s="191"/>
      <c r="Y1074" s="191"/>
      <c r="Z1074" s="191"/>
      <c r="AA1074" s="191"/>
      <c r="AB1074" s="191"/>
      <c r="AC1074" s="191"/>
      <c r="AD1074" s="191"/>
      <c r="AE1074" s="191"/>
      <c r="AF1074" s="191"/>
      <c r="AG1074" s="191"/>
      <c r="AH1074" s="191"/>
      <c r="AI1074" s="191"/>
      <c r="AJ1074" s="191"/>
      <c r="AK1074" s="191"/>
      <c r="AL1074" s="191"/>
      <c r="AM1074" s="191"/>
      <c r="AN1074" s="191"/>
      <c r="AO1074" s="191"/>
      <c r="AP1074" s="191"/>
      <c r="AQ1074" s="191"/>
      <c r="AR1074" s="191"/>
      <c r="AS1074" s="191"/>
      <c r="AT1074" s="191"/>
      <c r="AU1074" s="191"/>
      <c r="AV1074" s="191"/>
      <c r="AW1074" s="191"/>
      <c r="AX1074" s="191"/>
      <c r="AY1074" s="191"/>
      <c r="AZ1074" s="191"/>
      <c r="BA1074" s="191"/>
      <c r="BB1074" s="191"/>
      <c r="BC1074" s="191"/>
      <c r="BD1074" s="191"/>
      <c r="BE1074" s="191"/>
      <c r="BF1074" s="191"/>
      <c r="BG1074" s="191"/>
      <c r="BH1074" s="191"/>
      <c r="BI1074" s="191"/>
      <c r="BJ1074" s="191"/>
      <c r="BK1074" s="191"/>
      <c r="BL1074" s="191"/>
      <c r="BM1074" s="191"/>
      <c r="BN1074" s="191"/>
      <c r="BO1074" s="191"/>
      <c r="BP1074" s="191"/>
      <c r="BQ1074" s="191"/>
      <c r="BR1074" s="191"/>
      <c r="BS1074" s="191"/>
      <c r="BT1074" s="191"/>
      <c r="BU1074" s="191"/>
      <c r="BV1074" s="191"/>
      <c r="BW1074" s="191"/>
    </row>
    <row r="1075" customFormat="false" ht="12.75" hidden="false" customHeight="false" outlineLevel="0" collapsed="false">
      <c r="D1075" s="190"/>
      <c r="E1075" s="191"/>
      <c r="F1075" s="191"/>
      <c r="G1075" s="191"/>
      <c r="H1075" s="191"/>
      <c r="I1075" s="191"/>
      <c r="J1075" s="191"/>
      <c r="K1075" s="191"/>
      <c r="L1075" s="191"/>
      <c r="M1075" s="191"/>
      <c r="N1075" s="191"/>
      <c r="O1075" s="191"/>
      <c r="P1075" s="191"/>
      <c r="Q1075" s="191"/>
      <c r="R1075" s="191"/>
      <c r="S1075" s="191"/>
      <c r="T1075" s="191"/>
      <c r="U1075" s="191"/>
      <c r="V1075" s="191"/>
      <c r="W1075" s="191"/>
      <c r="X1075" s="191"/>
      <c r="Y1075" s="191"/>
      <c r="Z1075" s="191"/>
      <c r="AA1075" s="191"/>
      <c r="AB1075" s="191"/>
      <c r="AC1075" s="191"/>
      <c r="AD1075" s="191"/>
      <c r="AE1075" s="191"/>
      <c r="AF1075" s="191"/>
      <c r="AG1075" s="191"/>
      <c r="AH1075" s="191"/>
      <c r="AI1075" s="191"/>
      <c r="AJ1075" s="191"/>
      <c r="AK1075" s="191"/>
      <c r="AL1075" s="191"/>
      <c r="AM1075" s="191"/>
      <c r="AN1075" s="191"/>
      <c r="AO1075" s="191"/>
      <c r="AP1075" s="191"/>
      <c r="AQ1075" s="191"/>
      <c r="AR1075" s="191"/>
      <c r="AS1075" s="191"/>
      <c r="AT1075" s="191"/>
      <c r="AU1075" s="191"/>
      <c r="AV1075" s="191"/>
      <c r="AW1075" s="191"/>
      <c r="AX1075" s="191"/>
      <c r="AY1075" s="191"/>
      <c r="AZ1075" s="191"/>
      <c r="BA1075" s="191"/>
      <c r="BB1075" s="191"/>
      <c r="BC1075" s="191"/>
      <c r="BD1075" s="191"/>
      <c r="BE1075" s="191"/>
      <c r="BF1075" s="191"/>
      <c r="BG1075" s="191"/>
      <c r="BH1075" s="191"/>
      <c r="BI1075" s="191"/>
      <c r="BJ1075" s="191"/>
      <c r="BK1075" s="191"/>
      <c r="BL1075" s="191"/>
      <c r="BM1075" s="191"/>
      <c r="BN1075" s="191"/>
      <c r="BO1075" s="191"/>
      <c r="BP1075" s="191"/>
      <c r="BQ1075" s="191"/>
      <c r="BR1075" s="191"/>
      <c r="BS1075" s="191"/>
      <c r="BT1075" s="191"/>
      <c r="BU1075" s="191"/>
      <c r="BV1075" s="191"/>
      <c r="BW1075" s="191"/>
    </row>
    <row r="1076" customFormat="false" ht="12.75" hidden="false" customHeight="false" outlineLevel="0" collapsed="false">
      <c r="D1076" s="190"/>
      <c r="E1076" s="191"/>
      <c r="F1076" s="191"/>
      <c r="G1076" s="191"/>
      <c r="H1076" s="191"/>
      <c r="I1076" s="191"/>
      <c r="J1076" s="191"/>
      <c r="K1076" s="191"/>
      <c r="L1076" s="191"/>
      <c r="M1076" s="191"/>
      <c r="N1076" s="191"/>
      <c r="O1076" s="191"/>
      <c r="P1076" s="191"/>
      <c r="Q1076" s="191"/>
      <c r="R1076" s="191"/>
      <c r="S1076" s="191"/>
      <c r="T1076" s="191"/>
      <c r="U1076" s="191"/>
      <c r="V1076" s="191"/>
      <c r="W1076" s="191"/>
      <c r="X1076" s="191"/>
      <c r="Y1076" s="191"/>
      <c r="Z1076" s="191"/>
      <c r="AA1076" s="191"/>
      <c r="AB1076" s="191"/>
      <c r="AC1076" s="191"/>
      <c r="AD1076" s="191"/>
      <c r="AE1076" s="191"/>
      <c r="AF1076" s="191"/>
      <c r="AG1076" s="191"/>
      <c r="AH1076" s="191"/>
      <c r="AI1076" s="191"/>
      <c r="AJ1076" s="191"/>
      <c r="AK1076" s="191"/>
      <c r="AL1076" s="191"/>
      <c r="AM1076" s="191"/>
      <c r="AN1076" s="191"/>
      <c r="AO1076" s="191"/>
      <c r="AP1076" s="191"/>
      <c r="AQ1076" s="191"/>
      <c r="AR1076" s="191"/>
      <c r="AS1076" s="191"/>
      <c r="AT1076" s="191"/>
      <c r="AU1076" s="191"/>
      <c r="AV1076" s="191"/>
      <c r="AW1076" s="191"/>
      <c r="AX1076" s="191"/>
      <c r="AY1076" s="191"/>
      <c r="AZ1076" s="191"/>
      <c r="BA1076" s="191"/>
      <c r="BB1076" s="191"/>
      <c r="BC1076" s="191"/>
      <c r="BD1076" s="191"/>
      <c r="BE1076" s="191"/>
      <c r="BF1076" s="191"/>
      <c r="BG1076" s="191"/>
      <c r="BH1076" s="191"/>
      <c r="BI1076" s="191"/>
      <c r="BJ1076" s="191"/>
      <c r="BK1076" s="191"/>
      <c r="BL1076" s="191"/>
      <c r="BM1076" s="191"/>
      <c r="BN1076" s="191"/>
      <c r="BO1076" s="191"/>
      <c r="BP1076" s="191"/>
      <c r="BQ1076" s="191"/>
      <c r="BR1076" s="191"/>
      <c r="BS1076" s="191"/>
      <c r="BT1076" s="191"/>
      <c r="BU1076" s="191"/>
      <c r="BV1076" s="191"/>
      <c r="BW1076" s="191"/>
    </row>
    <row r="1077" customFormat="false" ht="12.75" hidden="false" customHeight="false" outlineLevel="0" collapsed="false">
      <c r="D1077" s="190"/>
      <c r="E1077" s="191"/>
      <c r="F1077" s="191"/>
      <c r="G1077" s="191"/>
      <c r="H1077" s="191"/>
      <c r="I1077" s="191"/>
      <c r="J1077" s="191"/>
      <c r="K1077" s="191"/>
      <c r="L1077" s="191"/>
      <c r="M1077" s="191"/>
      <c r="N1077" s="191"/>
      <c r="O1077" s="191"/>
      <c r="P1077" s="191"/>
      <c r="Q1077" s="191"/>
      <c r="R1077" s="191"/>
      <c r="S1077" s="191"/>
      <c r="T1077" s="191"/>
      <c r="U1077" s="191"/>
      <c r="V1077" s="191"/>
      <c r="W1077" s="191"/>
      <c r="X1077" s="191"/>
      <c r="Y1077" s="191"/>
      <c r="Z1077" s="191"/>
      <c r="AA1077" s="191"/>
      <c r="AB1077" s="191"/>
      <c r="AC1077" s="191"/>
      <c r="AD1077" s="191"/>
      <c r="AE1077" s="191"/>
      <c r="AF1077" s="191"/>
      <c r="AG1077" s="191"/>
      <c r="AH1077" s="191"/>
      <c r="AI1077" s="191"/>
      <c r="AJ1077" s="191"/>
      <c r="AK1077" s="191"/>
      <c r="AL1077" s="191"/>
      <c r="AM1077" s="191"/>
      <c r="AN1077" s="191"/>
      <c r="AO1077" s="191"/>
      <c r="AP1077" s="191"/>
      <c r="AQ1077" s="191"/>
      <c r="AR1077" s="191"/>
      <c r="AS1077" s="191"/>
      <c r="AT1077" s="191"/>
      <c r="AU1077" s="191"/>
      <c r="AV1077" s="191"/>
      <c r="AW1077" s="191"/>
      <c r="AX1077" s="191"/>
      <c r="AY1077" s="191"/>
      <c r="AZ1077" s="191"/>
      <c r="BA1077" s="191"/>
      <c r="BB1077" s="191"/>
      <c r="BC1077" s="191"/>
      <c r="BD1077" s="191"/>
      <c r="BE1077" s="191"/>
      <c r="BF1077" s="191"/>
      <c r="BG1077" s="191"/>
      <c r="BH1077" s="191"/>
      <c r="BI1077" s="191"/>
      <c r="BJ1077" s="191"/>
      <c r="BK1077" s="191"/>
      <c r="BL1077" s="191"/>
      <c r="BM1077" s="191"/>
      <c r="BN1077" s="191"/>
      <c r="BO1077" s="191"/>
      <c r="BP1077" s="191"/>
      <c r="BQ1077" s="191"/>
      <c r="BR1077" s="191"/>
      <c r="BS1077" s="191"/>
      <c r="BT1077" s="191"/>
      <c r="BU1077" s="191"/>
      <c r="BV1077" s="191"/>
      <c r="BW1077" s="191"/>
    </row>
    <row r="1078" customFormat="false" ht="12.75" hidden="false" customHeight="false" outlineLevel="0" collapsed="false">
      <c r="D1078" s="190"/>
      <c r="E1078" s="191"/>
      <c r="F1078" s="191"/>
      <c r="G1078" s="191"/>
      <c r="H1078" s="191"/>
      <c r="I1078" s="191"/>
      <c r="J1078" s="191"/>
      <c r="K1078" s="191"/>
      <c r="L1078" s="191"/>
      <c r="M1078" s="191"/>
      <c r="N1078" s="191"/>
      <c r="O1078" s="191"/>
      <c r="P1078" s="191"/>
      <c r="Q1078" s="191"/>
      <c r="R1078" s="191"/>
      <c r="S1078" s="191"/>
      <c r="T1078" s="191"/>
      <c r="U1078" s="191"/>
      <c r="V1078" s="191"/>
      <c r="W1078" s="191"/>
      <c r="X1078" s="191"/>
      <c r="Y1078" s="191"/>
      <c r="Z1078" s="191"/>
      <c r="AA1078" s="191"/>
      <c r="AB1078" s="191"/>
      <c r="AC1078" s="191"/>
      <c r="AD1078" s="191"/>
      <c r="AE1078" s="191"/>
      <c r="AF1078" s="191"/>
      <c r="AG1078" s="191"/>
      <c r="AH1078" s="191"/>
      <c r="AI1078" s="191"/>
      <c r="AJ1078" s="191"/>
      <c r="AK1078" s="191"/>
      <c r="AL1078" s="191"/>
      <c r="AM1078" s="191"/>
      <c r="AN1078" s="191"/>
      <c r="AO1078" s="191"/>
      <c r="AP1078" s="191"/>
      <c r="AQ1078" s="191"/>
      <c r="AR1078" s="191"/>
      <c r="AS1078" s="191"/>
      <c r="AT1078" s="191"/>
      <c r="AU1078" s="191"/>
      <c r="AV1078" s="191"/>
      <c r="AW1078" s="191"/>
      <c r="AX1078" s="191"/>
      <c r="AY1078" s="191"/>
      <c r="AZ1078" s="191"/>
      <c r="BA1078" s="191"/>
      <c r="BB1078" s="191"/>
      <c r="BC1078" s="191"/>
      <c r="BD1078" s="191"/>
      <c r="BE1078" s="191"/>
      <c r="BF1078" s="191"/>
      <c r="BG1078" s="191"/>
      <c r="BH1078" s="191"/>
      <c r="BI1078" s="191"/>
      <c r="BJ1078" s="191"/>
      <c r="BK1078" s="191"/>
      <c r="BL1078" s="191"/>
      <c r="BM1078" s="191"/>
      <c r="BN1078" s="191"/>
      <c r="BO1078" s="191"/>
      <c r="BP1078" s="191"/>
      <c r="BQ1078" s="191"/>
      <c r="BR1078" s="191"/>
      <c r="BS1078" s="191"/>
      <c r="BT1078" s="191"/>
      <c r="BU1078" s="191"/>
      <c r="BV1078" s="191"/>
      <c r="BW1078" s="191"/>
    </row>
    <row r="1079" customFormat="false" ht="12.75" hidden="false" customHeight="false" outlineLevel="0" collapsed="false">
      <c r="D1079" s="190"/>
      <c r="E1079" s="191"/>
      <c r="F1079" s="191"/>
      <c r="G1079" s="191"/>
      <c r="H1079" s="191"/>
      <c r="I1079" s="191"/>
      <c r="J1079" s="191"/>
      <c r="K1079" s="191"/>
      <c r="L1079" s="191"/>
      <c r="M1079" s="191"/>
      <c r="N1079" s="191"/>
      <c r="O1079" s="191"/>
      <c r="P1079" s="191"/>
      <c r="Q1079" s="191"/>
      <c r="R1079" s="191"/>
      <c r="S1079" s="191"/>
      <c r="T1079" s="191"/>
      <c r="U1079" s="191"/>
      <c r="V1079" s="191"/>
      <c r="W1079" s="191"/>
      <c r="X1079" s="191"/>
      <c r="Y1079" s="191"/>
      <c r="Z1079" s="191"/>
      <c r="AA1079" s="191"/>
      <c r="AB1079" s="191"/>
      <c r="AC1079" s="191"/>
      <c r="AD1079" s="191"/>
      <c r="AE1079" s="191"/>
      <c r="AF1079" s="191"/>
      <c r="AG1079" s="191"/>
      <c r="AH1079" s="191"/>
      <c r="AI1079" s="191"/>
      <c r="AJ1079" s="191"/>
      <c r="AK1079" s="191"/>
      <c r="AL1079" s="191"/>
      <c r="AM1079" s="191"/>
      <c r="AN1079" s="191"/>
      <c r="AO1079" s="191"/>
      <c r="AP1079" s="191"/>
      <c r="AQ1079" s="191"/>
      <c r="AR1079" s="191"/>
      <c r="AS1079" s="191"/>
      <c r="AT1079" s="191"/>
      <c r="AU1079" s="191"/>
      <c r="AV1079" s="191"/>
      <c r="AW1079" s="191"/>
      <c r="AX1079" s="191"/>
      <c r="AY1079" s="191"/>
      <c r="AZ1079" s="191"/>
      <c r="BA1079" s="191"/>
      <c r="BB1079" s="191"/>
      <c r="BC1079" s="191"/>
      <c r="BD1079" s="191"/>
      <c r="BE1079" s="191"/>
      <c r="BF1079" s="191"/>
      <c r="BG1079" s="191"/>
      <c r="BH1079" s="191"/>
      <c r="BI1079" s="191"/>
      <c r="BJ1079" s="191"/>
      <c r="BK1079" s="191"/>
      <c r="BL1079" s="191"/>
      <c r="BM1079" s="191"/>
      <c r="BN1079" s="191"/>
      <c r="BO1079" s="191"/>
      <c r="BP1079" s="191"/>
      <c r="BQ1079" s="191"/>
      <c r="BR1079" s="191"/>
      <c r="BS1079" s="191"/>
      <c r="BT1079" s="191"/>
      <c r="BU1079" s="191"/>
      <c r="BV1079" s="191"/>
      <c r="BW1079" s="191"/>
    </row>
    <row r="1080" customFormat="false" ht="12.75" hidden="false" customHeight="false" outlineLevel="0" collapsed="false">
      <c r="D1080" s="190"/>
      <c r="E1080" s="191"/>
      <c r="F1080" s="191"/>
      <c r="G1080" s="191"/>
      <c r="H1080" s="191"/>
      <c r="I1080" s="191"/>
      <c r="J1080" s="191"/>
      <c r="K1080" s="191"/>
      <c r="L1080" s="191"/>
      <c r="M1080" s="191"/>
      <c r="N1080" s="191"/>
      <c r="O1080" s="191"/>
      <c r="P1080" s="191"/>
      <c r="Q1080" s="191"/>
      <c r="R1080" s="191"/>
      <c r="S1080" s="191"/>
      <c r="T1080" s="191"/>
      <c r="U1080" s="191"/>
      <c r="V1080" s="191"/>
      <c r="W1080" s="191"/>
      <c r="X1080" s="191"/>
      <c r="Y1080" s="191"/>
      <c r="Z1080" s="191"/>
      <c r="AA1080" s="191"/>
      <c r="AB1080" s="191"/>
      <c r="AC1080" s="191"/>
      <c r="AD1080" s="191"/>
      <c r="AE1080" s="191"/>
      <c r="AF1080" s="191"/>
      <c r="AG1080" s="191"/>
      <c r="AH1080" s="191"/>
      <c r="AI1080" s="191"/>
      <c r="AJ1080" s="191"/>
      <c r="AK1080" s="191"/>
      <c r="AL1080" s="191"/>
      <c r="AM1080" s="191"/>
      <c r="AN1080" s="191"/>
      <c r="AO1080" s="191"/>
      <c r="AP1080" s="191"/>
      <c r="AQ1080" s="191"/>
      <c r="AR1080" s="191"/>
      <c r="AS1080" s="191"/>
      <c r="AT1080" s="191"/>
      <c r="AU1080" s="191"/>
      <c r="AV1080" s="191"/>
      <c r="AW1080" s="191"/>
      <c r="AX1080" s="191"/>
      <c r="AY1080" s="191"/>
      <c r="AZ1080" s="191"/>
      <c r="BA1080" s="191"/>
      <c r="BB1080" s="191"/>
      <c r="BC1080" s="191"/>
      <c r="BD1080" s="191"/>
      <c r="BE1080" s="191"/>
      <c r="BF1080" s="191"/>
      <c r="BG1080" s="191"/>
      <c r="BH1080" s="191"/>
      <c r="BI1080" s="191"/>
      <c r="BJ1080" s="191"/>
      <c r="BK1080" s="191"/>
      <c r="BL1080" s="191"/>
      <c r="BM1080" s="191"/>
      <c r="BN1080" s="191"/>
      <c r="BO1080" s="191"/>
      <c r="BP1080" s="191"/>
      <c r="BQ1080" s="191"/>
      <c r="BR1080" s="191"/>
      <c r="BS1080" s="191"/>
      <c r="BT1080" s="191"/>
      <c r="BU1080" s="191"/>
      <c r="BV1080" s="191"/>
      <c r="BW1080" s="191"/>
    </row>
    <row r="1081" customFormat="false" ht="12.75" hidden="false" customHeight="false" outlineLevel="0" collapsed="false">
      <c r="D1081" s="190"/>
      <c r="E1081" s="191"/>
      <c r="F1081" s="191"/>
      <c r="G1081" s="191"/>
      <c r="H1081" s="191"/>
      <c r="I1081" s="191"/>
      <c r="J1081" s="191"/>
      <c r="K1081" s="191"/>
      <c r="L1081" s="191"/>
      <c r="M1081" s="191"/>
      <c r="N1081" s="191"/>
      <c r="O1081" s="191"/>
      <c r="P1081" s="191"/>
      <c r="Q1081" s="191"/>
      <c r="R1081" s="191"/>
      <c r="S1081" s="191"/>
      <c r="T1081" s="191"/>
      <c r="U1081" s="191"/>
      <c r="V1081" s="191"/>
      <c r="W1081" s="191"/>
      <c r="X1081" s="191"/>
      <c r="Y1081" s="191"/>
      <c r="Z1081" s="191"/>
      <c r="AA1081" s="191"/>
      <c r="AB1081" s="191"/>
      <c r="AC1081" s="191"/>
      <c r="AD1081" s="191"/>
      <c r="AE1081" s="191"/>
      <c r="AF1081" s="191"/>
      <c r="AG1081" s="191"/>
      <c r="AH1081" s="191"/>
      <c r="AI1081" s="191"/>
      <c r="AJ1081" s="191"/>
      <c r="AK1081" s="191"/>
      <c r="AL1081" s="191"/>
      <c r="AM1081" s="191"/>
      <c r="AN1081" s="191"/>
      <c r="AO1081" s="191"/>
      <c r="AP1081" s="191"/>
      <c r="AQ1081" s="191"/>
      <c r="AR1081" s="191"/>
      <c r="AS1081" s="191"/>
      <c r="AT1081" s="191"/>
      <c r="AU1081" s="191"/>
      <c r="AV1081" s="191"/>
      <c r="AW1081" s="191"/>
      <c r="AX1081" s="191"/>
      <c r="AY1081" s="191"/>
      <c r="AZ1081" s="191"/>
      <c r="BA1081" s="191"/>
      <c r="BB1081" s="191"/>
      <c r="BC1081" s="191"/>
      <c r="BD1081" s="191"/>
      <c r="BE1081" s="191"/>
      <c r="BF1081" s="191"/>
      <c r="BG1081" s="191"/>
      <c r="BH1081" s="191"/>
      <c r="BI1081" s="191"/>
      <c r="BJ1081" s="191"/>
      <c r="BK1081" s="191"/>
      <c r="BL1081" s="191"/>
      <c r="BM1081" s="191"/>
      <c r="BN1081" s="191"/>
      <c r="BO1081" s="191"/>
      <c r="BP1081" s="191"/>
      <c r="BQ1081" s="191"/>
      <c r="BR1081" s="191"/>
      <c r="BS1081" s="191"/>
      <c r="BT1081" s="191"/>
      <c r="BU1081" s="191"/>
      <c r="BV1081" s="191"/>
      <c r="BW1081" s="191"/>
    </row>
    <row r="1082" customFormat="false" ht="12.75" hidden="false" customHeight="false" outlineLevel="0" collapsed="false">
      <c r="D1082" s="190"/>
      <c r="E1082" s="191"/>
      <c r="F1082" s="191"/>
      <c r="G1082" s="191"/>
      <c r="H1082" s="191"/>
      <c r="I1082" s="191"/>
      <c r="J1082" s="191"/>
      <c r="K1082" s="191"/>
      <c r="L1082" s="191"/>
      <c r="M1082" s="191"/>
      <c r="N1082" s="191"/>
      <c r="O1082" s="191"/>
      <c r="P1082" s="191"/>
      <c r="Q1082" s="191"/>
      <c r="R1082" s="191"/>
      <c r="S1082" s="191"/>
      <c r="T1082" s="191"/>
      <c r="U1082" s="191"/>
      <c r="V1082" s="191"/>
      <c r="W1082" s="191"/>
      <c r="X1082" s="191"/>
      <c r="Y1082" s="191"/>
      <c r="Z1082" s="191"/>
      <c r="AA1082" s="191"/>
      <c r="AB1082" s="191"/>
      <c r="AC1082" s="191"/>
      <c r="AD1082" s="191"/>
      <c r="AE1082" s="191"/>
      <c r="AF1082" s="191"/>
      <c r="AG1082" s="191"/>
      <c r="AH1082" s="191"/>
      <c r="AI1082" s="191"/>
      <c r="AJ1082" s="191"/>
      <c r="AK1082" s="191"/>
      <c r="AL1082" s="191"/>
      <c r="AM1082" s="191"/>
      <c r="AN1082" s="191"/>
      <c r="AO1082" s="191"/>
      <c r="AP1082" s="191"/>
      <c r="AQ1082" s="191"/>
      <c r="AR1082" s="191"/>
      <c r="AS1082" s="191"/>
      <c r="AT1082" s="191"/>
      <c r="AU1082" s="191"/>
      <c r="AV1082" s="191"/>
      <c r="AW1082" s="191"/>
      <c r="AX1082" s="191"/>
      <c r="AY1082" s="191"/>
      <c r="AZ1082" s="191"/>
      <c r="BA1082" s="191"/>
      <c r="BB1082" s="191"/>
      <c r="BC1082" s="191"/>
      <c r="BD1082" s="191"/>
      <c r="BE1082" s="191"/>
      <c r="BF1082" s="191"/>
      <c r="BG1082" s="191"/>
      <c r="BH1082" s="191"/>
      <c r="BI1082" s="191"/>
      <c r="BJ1082" s="191"/>
      <c r="BK1082" s="191"/>
      <c r="BL1082" s="191"/>
      <c r="BM1082" s="191"/>
      <c r="BN1082" s="191"/>
      <c r="BO1082" s="191"/>
      <c r="BP1082" s="191"/>
      <c r="BQ1082" s="191"/>
      <c r="BR1082" s="191"/>
      <c r="BS1082" s="191"/>
      <c r="BT1082" s="191"/>
      <c r="BU1082" s="191"/>
      <c r="BV1082" s="191"/>
      <c r="BW1082" s="191"/>
    </row>
    <row r="1083" customFormat="false" ht="12.75" hidden="false" customHeight="false" outlineLevel="0" collapsed="false">
      <c r="D1083" s="190"/>
      <c r="E1083" s="191"/>
      <c r="F1083" s="191"/>
      <c r="G1083" s="191"/>
      <c r="H1083" s="191"/>
      <c r="I1083" s="191"/>
      <c r="J1083" s="191"/>
      <c r="K1083" s="191"/>
      <c r="L1083" s="191"/>
      <c r="M1083" s="191"/>
      <c r="N1083" s="191"/>
      <c r="O1083" s="191"/>
      <c r="P1083" s="191"/>
      <c r="Q1083" s="191"/>
      <c r="R1083" s="191"/>
      <c r="S1083" s="191"/>
      <c r="T1083" s="191"/>
      <c r="U1083" s="191"/>
      <c r="V1083" s="191"/>
      <c r="W1083" s="191"/>
      <c r="X1083" s="191"/>
      <c r="Y1083" s="191"/>
      <c r="Z1083" s="191"/>
      <c r="AA1083" s="191"/>
      <c r="AB1083" s="191"/>
      <c r="AC1083" s="191"/>
      <c r="AD1083" s="191"/>
      <c r="AE1083" s="191"/>
      <c r="AF1083" s="191"/>
      <c r="AG1083" s="191"/>
      <c r="AH1083" s="191"/>
      <c r="AI1083" s="191"/>
      <c r="AJ1083" s="191"/>
      <c r="AK1083" s="191"/>
      <c r="AL1083" s="191"/>
      <c r="AM1083" s="191"/>
      <c r="AN1083" s="191"/>
      <c r="AO1083" s="191"/>
      <c r="AP1083" s="191"/>
      <c r="AQ1083" s="191"/>
      <c r="AR1083" s="191"/>
      <c r="AS1083" s="191"/>
      <c r="AT1083" s="191"/>
      <c r="AU1083" s="191"/>
      <c r="AV1083" s="191"/>
      <c r="AW1083" s="191"/>
      <c r="AX1083" s="191"/>
      <c r="AY1083" s="191"/>
      <c r="AZ1083" s="191"/>
      <c r="BA1083" s="191"/>
      <c r="BB1083" s="191"/>
      <c r="BC1083" s="191"/>
      <c r="BD1083" s="191"/>
      <c r="BE1083" s="191"/>
      <c r="BF1083" s="191"/>
      <c r="BG1083" s="191"/>
      <c r="BH1083" s="191"/>
      <c r="BI1083" s="191"/>
      <c r="BJ1083" s="191"/>
      <c r="BK1083" s="191"/>
      <c r="BL1083" s="191"/>
      <c r="BM1083" s="191"/>
      <c r="BN1083" s="191"/>
      <c r="BO1083" s="191"/>
      <c r="BP1083" s="191"/>
      <c r="BQ1083" s="191"/>
      <c r="BR1083" s="191"/>
      <c r="BS1083" s="191"/>
      <c r="BT1083" s="191"/>
      <c r="BU1083" s="191"/>
      <c r="BV1083" s="191"/>
      <c r="BW1083" s="191"/>
    </row>
    <row r="1084" customFormat="false" ht="12.75" hidden="false" customHeight="false" outlineLevel="0" collapsed="false">
      <c r="D1084" s="190"/>
      <c r="E1084" s="191"/>
      <c r="F1084" s="191"/>
      <c r="G1084" s="191"/>
      <c r="H1084" s="191"/>
      <c r="I1084" s="191"/>
      <c r="J1084" s="191"/>
      <c r="K1084" s="191"/>
      <c r="L1084" s="191"/>
      <c r="M1084" s="191"/>
      <c r="N1084" s="191"/>
      <c r="O1084" s="191"/>
      <c r="P1084" s="191"/>
      <c r="Q1084" s="191"/>
      <c r="R1084" s="191"/>
      <c r="S1084" s="191"/>
      <c r="T1084" s="191"/>
      <c r="U1084" s="191"/>
      <c r="V1084" s="191"/>
      <c r="W1084" s="191"/>
      <c r="X1084" s="191"/>
      <c r="Y1084" s="191"/>
      <c r="Z1084" s="191"/>
      <c r="AA1084" s="191"/>
      <c r="AB1084" s="191"/>
      <c r="AC1084" s="191"/>
      <c r="AD1084" s="191"/>
      <c r="AE1084" s="191"/>
      <c r="AF1084" s="191"/>
      <c r="AG1084" s="191"/>
      <c r="AH1084" s="191"/>
      <c r="AI1084" s="191"/>
      <c r="AJ1084" s="191"/>
      <c r="AK1084" s="191"/>
      <c r="AL1084" s="191"/>
      <c r="AM1084" s="191"/>
      <c r="AN1084" s="191"/>
      <c r="AO1084" s="191"/>
      <c r="AP1084" s="191"/>
      <c r="AQ1084" s="191"/>
      <c r="AR1084" s="191"/>
      <c r="AS1084" s="191"/>
      <c r="AT1084" s="191"/>
      <c r="AU1084" s="191"/>
      <c r="AV1084" s="191"/>
      <c r="AW1084" s="191"/>
      <c r="AX1084" s="191"/>
      <c r="AY1084" s="191"/>
      <c r="AZ1084" s="191"/>
      <c r="BA1084" s="191"/>
      <c r="BB1084" s="191"/>
      <c r="BC1084" s="191"/>
      <c r="BD1084" s="191"/>
      <c r="BE1084" s="191"/>
      <c r="BF1084" s="191"/>
      <c r="BG1084" s="191"/>
      <c r="BH1084" s="191"/>
      <c r="BI1084" s="191"/>
      <c r="BJ1084" s="191"/>
      <c r="BK1084" s="191"/>
      <c r="BL1084" s="191"/>
      <c r="BM1084" s="191"/>
      <c r="BN1084" s="191"/>
      <c r="BO1084" s="191"/>
      <c r="BP1084" s="191"/>
      <c r="BQ1084" s="191"/>
      <c r="BR1084" s="191"/>
      <c r="BS1084" s="191"/>
      <c r="BT1084" s="191"/>
      <c r="BU1084" s="191"/>
      <c r="BV1084" s="191"/>
      <c r="BW1084" s="191"/>
    </row>
    <row r="1085" customFormat="false" ht="12.75" hidden="false" customHeight="false" outlineLevel="0" collapsed="false">
      <c r="D1085" s="190"/>
      <c r="E1085" s="191"/>
      <c r="F1085" s="191"/>
      <c r="G1085" s="191"/>
      <c r="H1085" s="191"/>
      <c r="I1085" s="191"/>
      <c r="J1085" s="191"/>
      <c r="K1085" s="191"/>
      <c r="L1085" s="191"/>
      <c r="M1085" s="191"/>
      <c r="N1085" s="191"/>
      <c r="O1085" s="191"/>
      <c r="P1085" s="191"/>
      <c r="Q1085" s="191"/>
      <c r="R1085" s="191"/>
      <c r="S1085" s="191"/>
      <c r="T1085" s="191"/>
      <c r="U1085" s="191"/>
      <c r="V1085" s="191"/>
      <c r="W1085" s="191"/>
      <c r="X1085" s="191"/>
      <c r="Y1085" s="191"/>
      <c r="Z1085" s="191"/>
      <c r="AA1085" s="191"/>
      <c r="AB1085" s="191"/>
      <c r="AC1085" s="191"/>
      <c r="AD1085" s="191"/>
      <c r="AE1085" s="191"/>
      <c r="AF1085" s="191"/>
      <c r="AG1085" s="191"/>
      <c r="AH1085" s="191"/>
      <c r="AI1085" s="191"/>
      <c r="AJ1085" s="191"/>
      <c r="AK1085" s="191"/>
      <c r="AL1085" s="191"/>
      <c r="AM1085" s="191"/>
      <c r="AN1085" s="191"/>
      <c r="AO1085" s="191"/>
      <c r="AP1085" s="191"/>
      <c r="AQ1085" s="191"/>
      <c r="AR1085" s="191"/>
      <c r="AS1085" s="191"/>
      <c r="AT1085" s="191"/>
      <c r="AU1085" s="191"/>
      <c r="AV1085" s="191"/>
      <c r="AW1085" s="191"/>
      <c r="AX1085" s="191"/>
      <c r="AY1085" s="191"/>
      <c r="AZ1085" s="191"/>
      <c r="BA1085" s="191"/>
      <c r="BB1085" s="191"/>
      <c r="BC1085" s="191"/>
      <c r="BD1085" s="191"/>
      <c r="BE1085" s="191"/>
      <c r="BF1085" s="191"/>
      <c r="BG1085" s="191"/>
      <c r="BH1085" s="191"/>
      <c r="BI1085" s="191"/>
      <c r="BJ1085" s="191"/>
      <c r="BK1085" s="191"/>
      <c r="BL1085" s="191"/>
      <c r="BM1085" s="191"/>
      <c r="BN1085" s="191"/>
      <c r="BO1085" s="191"/>
      <c r="BP1085" s="191"/>
      <c r="BQ1085" s="191"/>
      <c r="BR1085" s="191"/>
      <c r="BS1085" s="191"/>
      <c r="BT1085" s="191"/>
      <c r="BU1085" s="191"/>
      <c r="BV1085" s="191"/>
      <c r="BW1085" s="191"/>
    </row>
    <row r="1086" customFormat="false" ht="12.75" hidden="false" customHeight="false" outlineLevel="0" collapsed="false">
      <c r="D1086" s="190"/>
      <c r="E1086" s="191"/>
      <c r="F1086" s="191"/>
      <c r="G1086" s="191"/>
      <c r="H1086" s="191"/>
      <c r="I1086" s="191"/>
      <c r="J1086" s="191"/>
      <c r="K1086" s="191"/>
      <c r="L1086" s="191"/>
      <c r="M1086" s="191"/>
      <c r="N1086" s="191"/>
      <c r="O1086" s="191"/>
      <c r="P1086" s="191"/>
      <c r="Q1086" s="191"/>
      <c r="R1086" s="191"/>
      <c r="S1086" s="191"/>
      <c r="T1086" s="191"/>
      <c r="U1086" s="191"/>
      <c r="V1086" s="191"/>
      <c r="W1086" s="191"/>
      <c r="X1086" s="191"/>
      <c r="Y1086" s="191"/>
      <c r="Z1086" s="191"/>
      <c r="AA1086" s="191"/>
      <c r="AB1086" s="191"/>
      <c r="AC1086" s="191"/>
      <c r="AD1086" s="191"/>
      <c r="AE1086" s="191"/>
      <c r="AF1086" s="191"/>
      <c r="AG1086" s="191"/>
      <c r="AH1086" s="191"/>
      <c r="AI1086" s="191"/>
      <c r="AJ1086" s="191"/>
      <c r="AK1086" s="191"/>
      <c r="AL1086" s="191"/>
      <c r="AM1086" s="191"/>
      <c r="AN1086" s="191"/>
      <c r="AO1086" s="191"/>
      <c r="AP1086" s="191"/>
      <c r="AQ1086" s="191"/>
      <c r="AR1086" s="191"/>
      <c r="AS1086" s="191"/>
      <c r="AT1086" s="191"/>
      <c r="AU1086" s="191"/>
      <c r="AV1086" s="191"/>
      <c r="AW1086" s="191"/>
      <c r="AX1086" s="191"/>
      <c r="AY1086" s="191"/>
      <c r="AZ1086" s="191"/>
      <c r="BA1086" s="191"/>
      <c r="BB1086" s="191"/>
      <c r="BC1086" s="191"/>
      <c r="BD1086" s="191"/>
      <c r="BE1086" s="191"/>
      <c r="BF1086" s="191"/>
      <c r="BG1086" s="191"/>
      <c r="BH1086" s="191"/>
      <c r="BI1086" s="191"/>
      <c r="BJ1086" s="191"/>
      <c r="BK1086" s="191"/>
      <c r="BL1086" s="191"/>
      <c r="BM1086" s="191"/>
      <c r="BN1086" s="191"/>
      <c r="BO1086" s="191"/>
      <c r="BP1086" s="191"/>
      <c r="BQ1086" s="191"/>
      <c r="BR1086" s="191"/>
      <c r="BS1086" s="191"/>
      <c r="BT1086" s="191"/>
      <c r="BU1086" s="191"/>
      <c r="BV1086" s="191"/>
      <c r="BW1086" s="191"/>
    </row>
    <row r="1087" customFormat="false" ht="12.75" hidden="false" customHeight="false" outlineLevel="0" collapsed="false">
      <c r="D1087" s="190"/>
      <c r="E1087" s="191"/>
      <c r="F1087" s="191"/>
      <c r="G1087" s="191"/>
      <c r="H1087" s="191"/>
      <c r="I1087" s="191"/>
      <c r="J1087" s="191"/>
      <c r="K1087" s="191"/>
      <c r="L1087" s="191"/>
      <c r="M1087" s="191"/>
      <c r="N1087" s="191"/>
      <c r="O1087" s="191"/>
      <c r="P1087" s="191"/>
      <c r="Q1087" s="191"/>
      <c r="R1087" s="191"/>
      <c r="S1087" s="191"/>
      <c r="T1087" s="191"/>
      <c r="U1087" s="191"/>
      <c r="V1087" s="191"/>
      <c r="W1087" s="191"/>
      <c r="X1087" s="191"/>
      <c r="Y1087" s="191"/>
      <c r="Z1087" s="191"/>
      <c r="AA1087" s="191"/>
      <c r="AB1087" s="191"/>
      <c r="AC1087" s="191"/>
      <c r="AD1087" s="191"/>
      <c r="AE1087" s="191"/>
      <c r="AF1087" s="191"/>
      <c r="AG1087" s="191"/>
      <c r="AH1087" s="191"/>
      <c r="AI1087" s="191"/>
      <c r="AJ1087" s="191"/>
      <c r="AK1087" s="191"/>
      <c r="AL1087" s="191"/>
      <c r="AM1087" s="191"/>
      <c r="AN1087" s="191"/>
      <c r="AO1087" s="191"/>
      <c r="AP1087" s="191"/>
      <c r="AQ1087" s="191"/>
      <c r="AR1087" s="191"/>
      <c r="AS1087" s="191"/>
      <c r="AT1087" s="191"/>
      <c r="AU1087" s="191"/>
      <c r="AV1087" s="191"/>
      <c r="AW1087" s="191"/>
      <c r="AX1087" s="191"/>
      <c r="AY1087" s="191"/>
      <c r="AZ1087" s="191"/>
      <c r="BA1087" s="191"/>
      <c r="BB1087" s="191"/>
      <c r="BC1087" s="191"/>
      <c r="BD1087" s="191"/>
      <c r="BE1087" s="191"/>
      <c r="BF1087" s="191"/>
      <c r="BG1087" s="191"/>
      <c r="BH1087" s="191"/>
      <c r="BI1087" s="191"/>
      <c r="BJ1087" s="191"/>
      <c r="BK1087" s="191"/>
      <c r="BL1087" s="191"/>
      <c r="BM1087" s="191"/>
      <c r="BN1087" s="191"/>
      <c r="BO1087" s="191"/>
      <c r="BP1087" s="191"/>
      <c r="BQ1087" s="191"/>
      <c r="BR1087" s="191"/>
      <c r="BS1087" s="191"/>
      <c r="BT1087" s="191"/>
      <c r="BU1087" s="191"/>
      <c r="BV1087" s="191"/>
      <c r="BW1087" s="191"/>
    </row>
    <row r="1088" customFormat="false" ht="12.75" hidden="false" customHeight="false" outlineLevel="0" collapsed="false">
      <c r="D1088" s="190"/>
      <c r="E1088" s="191"/>
      <c r="F1088" s="191"/>
      <c r="G1088" s="191"/>
      <c r="H1088" s="191"/>
      <c r="I1088" s="191"/>
      <c r="J1088" s="191"/>
      <c r="K1088" s="191"/>
      <c r="L1088" s="191"/>
      <c r="M1088" s="191"/>
      <c r="N1088" s="191"/>
      <c r="O1088" s="191"/>
      <c r="P1088" s="191"/>
      <c r="Q1088" s="191"/>
      <c r="R1088" s="191"/>
      <c r="S1088" s="191"/>
      <c r="T1088" s="191"/>
      <c r="U1088" s="191"/>
      <c r="V1088" s="191"/>
      <c r="W1088" s="191"/>
      <c r="X1088" s="191"/>
      <c r="Y1088" s="191"/>
      <c r="Z1088" s="191"/>
      <c r="AA1088" s="191"/>
      <c r="AB1088" s="191"/>
      <c r="AC1088" s="191"/>
      <c r="AD1088" s="191"/>
      <c r="AE1088" s="191"/>
      <c r="AF1088" s="191"/>
      <c r="AG1088" s="191"/>
      <c r="AH1088" s="191"/>
      <c r="AI1088" s="191"/>
      <c r="AJ1088" s="191"/>
      <c r="AK1088" s="191"/>
      <c r="AL1088" s="191"/>
      <c r="AM1088" s="191"/>
      <c r="AN1088" s="191"/>
      <c r="AO1088" s="191"/>
      <c r="AP1088" s="191"/>
      <c r="AQ1088" s="191"/>
      <c r="AR1088" s="191"/>
      <c r="AS1088" s="191"/>
      <c r="AT1088" s="191"/>
      <c r="AU1088" s="191"/>
      <c r="AV1088" s="191"/>
      <c r="AW1088" s="191"/>
      <c r="AX1088" s="191"/>
      <c r="AY1088" s="191"/>
      <c r="AZ1088" s="191"/>
      <c r="BA1088" s="191"/>
      <c r="BB1088" s="191"/>
      <c r="BC1088" s="191"/>
      <c r="BD1088" s="191"/>
      <c r="BE1088" s="191"/>
      <c r="BF1088" s="191"/>
      <c r="BG1088" s="191"/>
      <c r="BH1088" s="191"/>
      <c r="BI1088" s="191"/>
      <c r="BJ1088" s="191"/>
      <c r="BK1088" s="191"/>
      <c r="BL1088" s="191"/>
      <c r="BM1088" s="191"/>
      <c r="BN1088" s="191"/>
      <c r="BO1088" s="191"/>
      <c r="BP1088" s="191"/>
      <c r="BQ1088" s="191"/>
      <c r="BR1088" s="191"/>
      <c r="BS1088" s="191"/>
      <c r="BT1088" s="191"/>
      <c r="BU1088" s="191"/>
      <c r="BV1088" s="191"/>
      <c r="BW1088" s="191"/>
    </row>
    <row r="1089" customFormat="false" ht="12.75" hidden="false" customHeight="false" outlineLevel="0" collapsed="false">
      <c r="D1089" s="190"/>
      <c r="E1089" s="191"/>
      <c r="F1089" s="191"/>
      <c r="G1089" s="191"/>
      <c r="H1089" s="191"/>
      <c r="I1089" s="191"/>
      <c r="J1089" s="191"/>
      <c r="K1089" s="191"/>
      <c r="L1089" s="191"/>
      <c r="M1089" s="191"/>
      <c r="N1089" s="191"/>
      <c r="O1089" s="191"/>
      <c r="P1089" s="191"/>
      <c r="Q1089" s="191"/>
      <c r="R1089" s="191"/>
      <c r="S1089" s="191"/>
      <c r="T1089" s="191"/>
      <c r="U1089" s="191"/>
      <c r="V1089" s="191"/>
      <c r="W1089" s="191"/>
      <c r="X1089" s="191"/>
      <c r="Y1089" s="191"/>
      <c r="Z1089" s="191"/>
      <c r="AA1089" s="191"/>
      <c r="AB1089" s="191"/>
      <c r="AC1089" s="191"/>
      <c r="AD1089" s="191"/>
      <c r="AE1089" s="191"/>
      <c r="AF1089" s="191"/>
      <c r="AG1089" s="191"/>
      <c r="AH1089" s="191"/>
      <c r="AI1089" s="191"/>
      <c r="AJ1089" s="191"/>
      <c r="AK1089" s="191"/>
      <c r="AL1089" s="191"/>
      <c r="AM1089" s="191"/>
      <c r="AN1089" s="191"/>
      <c r="AO1089" s="191"/>
      <c r="AP1089" s="191"/>
      <c r="AQ1089" s="191"/>
      <c r="AR1089" s="191"/>
      <c r="AS1089" s="191"/>
      <c r="AT1089" s="191"/>
      <c r="AU1089" s="191"/>
      <c r="AV1089" s="191"/>
      <c r="AW1089" s="191"/>
      <c r="AX1089" s="191"/>
      <c r="AY1089" s="191"/>
      <c r="AZ1089" s="191"/>
      <c r="BA1089" s="191"/>
      <c r="BB1089" s="191"/>
      <c r="BC1089" s="191"/>
      <c r="BD1089" s="191"/>
      <c r="BE1089" s="191"/>
      <c r="BF1089" s="191"/>
      <c r="BG1089" s="191"/>
      <c r="BH1089" s="191"/>
      <c r="BI1089" s="191"/>
      <c r="BJ1089" s="191"/>
      <c r="BK1089" s="191"/>
      <c r="BL1089" s="191"/>
      <c r="BM1089" s="191"/>
      <c r="BN1089" s="191"/>
      <c r="BO1089" s="191"/>
      <c r="BP1089" s="191"/>
      <c r="BQ1089" s="191"/>
      <c r="BR1089" s="191"/>
      <c r="BS1089" s="191"/>
      <c r="BT1089" s="191"/>
      <c r="BU1089" s="191"/>
      <c r="BV1089" s="191"/>
      <c r="BW1089" s="191"/>
    </row>
    <row r="1090" customFormat="false" ht="12.75" hidden="false" customHeight="false" outlineLevel="0" collapsed="false">
      <c r="D1090" s="190"/>
      <c r="E1090" s="191"/>
      <c r="F1090" s="191"/>
      <c r="G1090" s="191"/>
      <c r="H1090" s="191"/>
      <c r="I1090" s="191"/>
      <c r="J1090" s="191"/>
      <c r="K1090" s="191"/>
      <c r="L1090" s="191"/>
      <c r="M1090" s="191"/>
      <c r="N1090" s="191"/>
      <c r="O1090" s="191"/>
      <c r="P1090" s="191"/>
      <c r="Q1090" s="191"/>
      <c r="R1090" s="191"/>
      <c r="S1090" s="191"/>
      <c r="T1090" s="191"/>
      <c r="U1090" s="191"/>
      <c r="V1090" s="191"/>
      <c r="W1090" s="191"/>
      <c r="X1090" s="191"/>
      <c r="Y1090" s="191"/>
      <c r="Z1090" s="191"/>
      <c r="AA1090" s="191"/>
      <c r="AB1090" s="191"/>
      <c r="AC1090" s="191"/>
      <c r="AD1090" s="191"/>
      <c r="AE1090" s="191"/>
      <c r="AF1090" s="191"/>
      <c r="AG1090" s="191"/>
      <c r="AH1090" s="191"/>
      <c r="AI1090" s="191"/>
      <c r="AJ1090" s="191"/>
      <c r="AK1090" s="191"/>
      <c r="AL1090" s="191"/>
      <c r="AM1090" s="191"/>
      <c r="AN1090" s="191"/>
      <c r="AO1090" s="191"/>
      <c r="AP1090" s="191"/>
      <c r="AQ1090" s="191"/>
      <c r="AR1090" s="191"/>
      <c r="AS1090" s="191"/>
      <c r="AT1090" s="191"/>
      <c r="AU1090" s="191"/>
      <c r="AV1090" s="191"/>
      <c r="AW1090" s="191"/>
      <c r="AX1090" s="191"/>
      <c r="AY1090" s="191"/>
      <c r="AZ1090" s="191"/>
      <c r="BA1090" s="191"/>
      <c r="BB1090" s="191"/>
      <c r="BC1090" s="191"/>
      <c r="BD1090" s="191"/>
      <c r="BE1090" s="191"/>
      <c r="BF1090" s="191"/>
      <c r="BG1090" s="191"/>
      <c r="BH1090" s="191"/>
      <c r="BI1090" s="191"/>
      <c r="BJ1090" s="191"/>
      <c r="BK1090" s="191"/>
      <c r="BL1090" s="191"/>
      <c r="BM1090" s="191"/>
      <c r="BN1090" s="191"/>
      <c r="BO1090" s="191"/>
      <c r="BP1090" s="191"/>
      <c r="BQ1090" s="191"/>
      <c r="BR1090" s="191"/>
      <c r="BS1090" s="191"/>
      <c r="BT1090" s="191"/>
      <c r="BU1090" s="191"/>
      <c r="BV1090" s="191"/>
      <c r="BW1090" s="191"/>
    </row>
  </sheetData>
  <sheetProtection sheet="true" password="cc14" objects="true" scenarios="true"/>
  <mergeCells count="3">
    <mergeCell ref="B1:H1"/>
    <mergeCell ref="B5:D5"/>
    <mergeCell ref="B68:D68"/>
  </mergeCells>
  <printOptions headings="false" gridLines="false" gridLinesSet="true" horizontalCentered="false" verticalCentered="false"/>
  <pageMargins left="0.929861111111111" right="0.159722222222222" top="0.170138888888889" bottom="0.1701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91"/>
  <sheetViews>
    <sheetView showFormulas="false" showGridLines="fals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72" width="15.7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32" min="6" style="0" width="10.71"/>
  </cols>
  <sheetData>
    <row r="1" customFormat="false" ht="36.75" hidden="false" customHeight="true" outlineLevel="0" collapsed="false">
      <c r="B1" s="153" t="s">
        <v>66</v>
      </c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6.75" hidden="false" customHeight="true" outlineLevel="0" collapsed="false"/>
    <row r="3" customFormat="false" ht="21" hidden="false" customHeight="false" outlineLevel="0" collapsed="false">
      <c r="B3" s="296" t="s">
        <v>80</v>
      </c>
      <c r="C3" s="296"/>
      <c r="D3" s="296"/>
      <c r="E3" s="296"/>
      <c r="F3" s="296"/>
      <c r="G3" s="296"/>
      <c r="H3" s="296"/>
      <c r="I3" s="296"/>
      <c r="J3" s="296"/>
      <c r="K3" s="296"/>
    </row>
    <row r="4" customFormat="false" ht="6.75" hidden="false" customHeight="true" outlineLevel="0" collapsed="false"/>
    <row r="5" customFormat="false" ht="12.75" hidden="false" customHeight="false" outlineLevel="0" collapsed="false">
      <c r="B5" s="297"/>
      <c r="C5" s="28" t="s">
        <v>68</v>
      </c>
      <c r="D5" s="298" t="n">
        <f aca="false">+'Assumptions and Imputs'!D23</f>
        <v>38718</v>
      </c>
      <c r="E5" s="298" t="n">
        <f aca="false">+EDATE(D5,12)</f>
        <v>39083</v>
      </c>
      <c r="F5" s="298" t="n">
        <f aca="false">+EDATE(E5,12)</f>
        <v>39448</v>
      </c>
      <c r="G5" s="298" t="n">
        <f aca="false">+EDATE(F5,12)</f>
        <v>39814</v>
      </c>
      <c r="H5" s="298" t="n">
        <f aca="false">+EDATE(G5,12)</f>
        <v>40179</v>
      </c>
      <c r="I5" s="298" t="n">
        <f aca="false">+EDATE(H5,12)</f>
        <v>40544</v>
      </c>
      <c r="J5" s="298" t="n">
        <f aca="false">+EDATE(I5,12)</f>
        <v>40909</v>
      </c>
      <c r="K5" s="298" t="n">
        <f aca="false">+EDATE(J5,12)</f>
        <v>41275</v>
      </c>
      <c r="L5" s="298" t="n">
        <f aca="false">+EDATE(K5,12)</f>
        <v>41640</v>
      </c>
      <c r="M5" s="298" t="n">
        <f aca="false">+EDATE(L5,12)</f>
        <v>42005</v>
      </c>
      <c r="N5" s="298" t="n">
        <f aca="false">+EDATE(M5,12)</f>
        <v>42370</v>
      </c>
      <c r="O5" s="298" t="n">
        <f aca="false">+EDATE(N5,12)</f>
        <v>42736</v>
      </c>
      <c r="P5" s="298" t="n">
        <f aca="false">+EDATE(O5,12)</f>
        <v>43101</v>
      </c>
      <c r="Q5" s="298" t="n">
        <f aca="false">+EDATE(P5,12)</f>
        <v>43466</v>
      </c>
      <c r="R5" s="298" t="n">
        <f aca="false">+EDATE(Q5,12)</f>
        <v>43831</v>
      </c>
      <c r="S5" s="298" t="n">
        <f aca="false">+EDATE(R5,12)</f>
        <v>44197</v>
      </c>
      <c r="T5" s="298" t="n">
        <f aca="false">+EDATE(S5,12)</f>
        <v>44562</v>
      </c>
      <c r="U5" s="298" t="n">
        <f aca="false">+EDATE(T5,12)</f>
        <v>44927</v>
      </c>
      <c r="V5" s="298" t="n">
        <f aca="false">+EDATE(U5,12)</f>
        <v>45292</v>
      </c>
      <c r="W5" s="298" t="n">
        <f aca="false">+EDATE(V5,12)</f>
        <v>45658</v>
      </c>
      <c r="X5" s="298" t="n">
        <f aca="false">+EDATE(W5,12)</f>
        <v>46023</v>
      </c>
      <c r="Y5" s="298" t="n">
        <f aca="false">+EDATE(X5,12)</f>
        <v>46388</v>
      </c>
      <c r="Z5" s="298" t="n">
        <f aca="false">+EDATE(Y5,12)</f>
        <v>46753</v>
      </c>
      <c r="AA5" s="298" t="n">
        <f aca="false">+EDATE(Z5,12)</f>
        <v>47119</v>
      </c>
      <c r="AB5" s="298" t="n">
        <f aca="false">+EDATE(AA5,12)</f>
        <v>47484</v>
      </c>
      <c r="AC5" s="298" t="n">
        <f aca="false">+EDATE(AB5,12)</f>
        <v>47849</v>
      </c>
      <c r="AD5" s="298" t="n">
        <f aca="false">+EDATE(AC5,12)</f>
        <v>48214</v>
      </c>
      <c r="AE5" s="298" t="n">
        <f aca="false">+EDATE(AD5,12)</f>
        <v>48580</v>
      </c>
      <c r="AF5" s="299" t="n">
        <f aca="false">+EDATE(AE5,12)</f>
        <v>48945</v>
      </c>
    </row>
    <row r="6" customFormat="false" ht="6" hidden="false" customHeight="true" outlineLevel="0" collapsed="false">
      <c r="B6" s="300"/>
      <c r="C6" s="13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2"/>
    </row>
    <row r="7" s="32" customFormat="true" ht="12.75" hidden="false" customHeight="false" outlineLevel="0" collapsed="false">
      <c r="B7" s="16" t="str">
        <f aca="false">Calculations!B74</f>
        <v>Net Revenues - 1st Product</v>
      </c>
      <c r="C7" s="303"/>
      <c r="D7" s="304" t="n">
        <f aca="false">'Assumptions and Imputs'!$D$11*Calculations!D74</f>
        <v>0</v>
      </c>
      <c r="E7" s="305" t="n">
        <f aca="false">'Assumptions and Imputs'!$D$11*Calculations!E74</f>
        <v>0</v>
      </c>
      <c r="F7" s="305" t="n">
        <f aca="false">'Assumptions and Imputs'!$D$11*Calculations!F74</f>
        <v>2889720</v>
      </c>
      <c r="G7" s="305" t="n">
        <f aca="false">'Assumptions and Imputs'!$D$11*Calculations!G74</f>
        <v>2889720</v>
      </c>
      <c r="H7" s="305" t="n">
        <f aca="false">'Assumptions and Imputs'!$D$11*Calculations!H74</f>
        <v>2889720</v>
      </c>
      <c r="I7" s="305" t="n">
        <f aca="false">'Assumptions and Imputs'!$D$11*Calculations!I74</f>
        <v>2889720</v>
      </c>
      <c r="J7" s="305" t="n">
        <f aca="false">'Assumptions and Imputs'!$D$11*Calculations!J74</f>
        <v>2889720</v>
      </c>
      <c r="K7" s="305" t="n">
        <f aca="false">'Assumptions and Imputs'!$D$11*Calculations!K74</f>
        <v>2889720</v>
      </c>
      <c r="L7" s="305" t="n">
        <f aca="false">'Assumptions and Imputs'!$D$11*Calculations!L74</f>
        <v>2889720</v>
      </c>
      <c r="M7" s="305" t="n">
        <f aca="false">'Assumptions and Imputs'!$D$11*Calculations!M74</f>
        <v>2889720</v>
      </c>
      <c r="N7" s="305" t="n">
        <f aca="false">'Assumptions and Imputs'!$D$11*Calculations!N74</f>
        <v>2889720</v>
      </c>
      <c r="O7" s="305" t="n">
        <f aca="false">'Assumptions and Imputs'!$D$11*Calculations!O74</f>
        <v>2889720</v>
      </c>
      <c r="P7" s="305" t="n">
        <f aca="false">'Assumptions and Imputs'!$D$11*Calculations!P74</f>
        <v>2889720</v>
      </c>
      <c r="Q7" s="305" t="n">
        <f aca="false">'Assumptions and Imputs'!$D$11*Calculations!Q74</f>
        <v>2889720</v>
      </c>
      <c r="R7" s="305" t="n">
        <f aca="false">'Assumptions and Imputs'!$D$11*Calculations!R74</f>
        <v>2889720</v>
      </c>
      <c r="S7" s="305" t="n">
        <f aca="false">'Assumptions and Imputs'!$D$11*Calculations!S74</f>
        <v>2889720</v>
      </c>
      <c r="T7" s="305" t="n">
        <f aca="false">'Assumptions and Imputs'!$D$11*Calculations!T74</f>
        <v>2889720</v>
      </c>
      <c r="U7" s="305" t="n">
        <f aca="false">'Assumptions and Imputs'!$D$11*Calculations!U74</f>
        <v>2889720</v>
      </c>
      <c r="V7" s="305" t="n">
        <f aca="false">'Assumptions and Imputs'!$D$11*Calculations!V74</f>
        <v>2889720</v>
      </c>
      <c r="W7" s="305" t="n">
        <f aca="false">'Assumptions and Imputs'!$D$11*Calculations!W74</f>
        <v>2889720</v>
      </c>
      <c r="X7" s="305" t="n">
        <f aca="false">'Assumptions and Imputs'!$D$11*Calculations!X74</f>
        <v>2889720</v>
      </c>
      <c r="Y7" s="305" t="n">
        <f aca="false">'Assumptions and Imputs'!$D$11*Calculations!Y74</f>
        <v>0</v>
      </c>
      <c r="Z7" s="305" t="n">
        <f aca="false">'Assumptions and Imputs'!$D$11*Calculations!Z74</f>
        <v>0</v>
      </c>
      <c r="AA7" s="305" t="n">
        <f aca="false">'Assumptions and Imputs'!$D$11*Calculations!AA74</f>
        <v>0</v>
      </c>
      <c r="AB7" s="305" t="n">
        <f aca="false">'Assumptions and Imputs'!$D$11*Calculations!AB74</f>
        <v>0</v>
      </c>
      <c r="AC7" s="305" t="n">
        <f aca="false">'Assumptions and Imputs'!$D$11*Calculations!AC74</f>
        <v>0</v>
      </c>
      <c r="AD7" s="305" t="n">
        <f aca="false">'Assumptions and Imputs'!$D$11*Calculations!AD74</f>
        <v>0</v>
      </c>
      <c r="AE7" s="305" t="n">
        <f aca="false">'Assumptions and Imputs'!$D$11*Calculations!AE74</f>
        <v>0</v>
      </c>
      <c r="AF7" s="306" t="n">
        <f aca="false">'Assumptions and Imputs'!$D$11*Calculations!AF74</f>
        <v>0</v>
      </c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</row>
    <row r="8" s="2" customFormat="true" ht="12.75" hidden="false" customHeight="false" outlineLevel="0" collapsed="false">
      <c r="B8" s="307" t="str">
        <f aca="false">+Calculations!B75</f>
        <v>production</v>
      </c>
      <c r="C8" s="308" t="str">
        <f aca="false">Calculations!C75</f>
        <v> (Unit)</v>
      </c>
      <c r="D8" s="309" t="n">
        <f aca="false">Calculations!D75</f>
        <v>0</v>
      </c>
      <c r="E8" s="310" t="n">
        <f aca="false">Calculations!E75</f>
        <v>0</v>
      </c>
      <c r="F8" s="310" t="n">
        <f aca="false">Calculations!F75</f>
        <v>66240</v>
      </c>
      <c r="G8" s="310" t="n">
        <f aca="false">Calculations!G75</f>
        <v>66240</v>
      </c>
      <c r="H8" s="310" t="n">
        <f aca="false">Calculations!H75</f>
        <v>66240</v>
      </c>
      <c r="I8" s="310" t="n">
        <f aca="false">Calculations!I75</f>
        <v>66240</v>
      </c>
      <c r="J8" s="310" t="n">
        <f aca="false">Calculations!J75</f>
        <v>66240</v>
      </c>
      <c r="K8" s="310" t="n">
        <f aca="false">Calculations!K75</f>
        <v>66240</v>
      </c>
      <c r="L8" s="310" t="n">
        <f aca="false">Calculations!L75</f>
        <v>66240</v>
      </c>
      <c r="M8" s="310" t="n">
        <f aca="false">Calculations!M75</f>
        <v>66240</v>
      </c>
      <c r="N8" s="310" t="n">
        <f aca="false">Calculations!N75</f>
        <v>66240</v>
      </c>
      <c r="O8" s="310" t="n">
        <f aca="false">Calculations!O75</f>
        <v>66240</v>
      </c>
      <c r="P8" s="310" t="n">
        <f aca="false">Calculations!P75</f>
        <v>66240</v>
      </c>
      <c r="Q8" s="310" t="n">
        <f aca="false">Calculations!Q75</f>
        <v>66240</v>
      </c>
      <c r="R8" s="310" t="n">
        <f aca="false">Calculations!R75</f>
        <v>66240</v>
      </c>
      <c r="S8" s="310" t="n">
        <f aca="false">Calculations!S75</f>
        <v>66240</v>
      </c>
      <c r="T8" s="310" t="n">
        <f aca="false">Calculations!T75</f>
        <v>66240</v>
      </c>
      <c r="U8" s="310" t="n">
        <f aca="false">Calculations!U75</f>
        <v>66240</v>
      </c>
      <c r="V8" s="310" t="n">
        <f aca="false">Calculations!V75</f>
        <v>66240</v>
      </c>
      <c r="W8" s="310" t="n">
        <f aca="false">Calculations!W75</f>
        <v>66240</v>
      </c>
      <c r="X8" s="310" t="n">
        <f aca="false">Calculations!X75</f>
        <v>66240</v>
      </c>
      <c r="Y8" s="310" t="n">
        <f aca="false">Calculations!Y75</f>
        <v>0</v>
      </c>
      <c r="Z8" s="310" t="n">
        <f aca="false">Calculations!Z75</f>
        <v>0</v>
      </c>
      <c r="AA8" s="310" t="n">
        <f aca="false">Calculations!AA75</f>
        <v>0</v>
      </c>
      <c r="AB8" s="310" t="n">
        <f aca="false">Calculations!AB75</f>
        <v>0</v>
      </c>
      <c r="AC8" s="310" t="n">
        <f aca="false">Calculations!AC75</f>
        <v>0</v>
      </c>
      <c r="AD8" s="310" t="n">
        <f aca="false">Calculations!AD75</f>
        <v>0</v>
      </c>
      <c r="AE8" s="310" t="n">
        <f aca="false">Calculations!AE75</f>
        <v>0</v>
      </c>
      <c r="AF8" s="311" t="n">
        <f aca="false">Calculations!AF75</f>
        <v>0</v>
      </c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</row>
    <row r="9" customFormat="false" ht="12.75" hidden="false" customHeight="false" outlineLevel="0" collapsed="false">
      <c r="B9" s="307" t="str">
        <f aca="false">+Calculations!B76</f>
        <v>Sales price </v>
      </c>
      <c r="C9" s="313" t="str">
        <f aca="false">Calculations!C76</f>
        <v>$</v>
      </c>
      <c r="D9" s="314" t="n">
        <f aca="false">Calculations!D76</f>
        <v>0</v>
      </c>
      <c r="E9" s="314" t="n">
        <f aca="false">Calculations!E76</f>
        <v>0</v>
      </c>
      <c r="F9" s="314" t="n">
        <f aca="false">Calculations!F76</f>
        <v>43.625</v>
      </c>
      <c r="G9" s="314" t="n">
        <f aca="false">Calculations!G76</f>
        <v>43.625</v>
      </c>
      <c r="H9" s="314" t="n">
        <f aca="false">Calculations!H76</f>
        <v>43.625</v>
      </c>
      <c r="I9" s="314" t="n">
        <f aca="false">Calculations!I76</f>
        <v>43.625</v>
      </c>
      <c r="J9" s="314" t="n">
        <f aca="false">Calculations!J76</f>
        <v>43.625</v>
      </c>
      <c r="K9" s="314" t="n">
        <f aca="false">Calculations!K76</f>
        <v>43.625</v>
      </c>
      <c r="L9" s="314" t="n">
        <f aca="false">Calculations!L76</f>
        <v>43.625</v>
      </c>
      <c r="M9" s="314" t="n">
        <f aca="false">Calculations!M76</f>
        <v>43.625</v>
      </c>
      <c r="N9" s="314" t="n">
        <f aca="false">Calculations!N76</f>
        <v>43.625</v>
      </c>
      <c r="O9" s="314" t="n">
        <f aca="false">Calculations!O76</f>
        <v>43.625</v>
      </c>
      <c r="P9" s="314" t="n">
        <f aca="false">Calculations!P76</f>
        <v>43.625</v>
      </c>
      <c r="Q9" s="314" t="n">
        <f aca="false">Calculations!Q76</f>
        <v>43.625</v>
      </c>
      <c r="R9" s="314" t="n">
        <f aca="false">Calculations!R76</f>
        <v>43.625</v>
      </c>
      <c r="S9" s="314" t="n">
        <f aca="false">Calculations!S76</f>
        <v>43.625</v>
      </c>
      <c r="T9" s="314" t="n">
        <f aca="false">Calculations!T76</f>
        <v>43.625</v>
      </c>
      <c r="U9" s="314" t="n">
        <f aca="false">Calculations!U76</f>
        <v>43.625</v>
      </c>
      <c r="V9" s="314" t="n">
        <f aca="false">Calculations!V76</f>
        <v>43.625</v>
      </c>
      <c r="W9" s="314" t="n">
        <f aca="false">Calculations!W76</f>
        <v>43.625</v>
      </c>
      <c r="X9" s="314" t="n">
        <f aca="false">Calculations!X76</f>
        <v>43.625</v>
      </c>
      <c r="Y9" s="314" t="n">
        <f aca="false">Calculations!Y76</f>
        <v>43.625</v>
      </c>
      <c r="Z9" s="314" t="n">
        <f aca="false">Calculations!Z76</f>
        <v>43.625</v>
      </c>
      <c r="AA9" s="314" t="n">
        <f aca="false">Calculations!AA76</f>
        <v>43.625</v>
      </c>
      <c r="AB9" s="314" t="n">
        <f aca="false">Calculations!AB76</f>
        <v>43.625</v>
      </c>
      <c r="AC9" s="314" t="n">
        <f aca="false">Calculations!AC76</f>
        <v>43.625</v>
      </c>
      <c r="AD9" s="314" t="n">
        <f aca="false">Calculations!AD76</f>
        <v>43.625</v>
      </c>
      <c r="AE9" s="314" t="n">
        <f aca="false">Calculations!AE76</f>
        <v>43.625</v>
      </c>
      <c r="AF9" s="315" t="n">
        <f aca="false">Calculations!AF76</f>
        <v>43.625</v>
      </c>
    </row>
    <row r="10" customFormat="false" ht="6" hidden="false" customHeight="true" outlineLevel="0" collapsed="false">
      <c r="B10" s="307"/>
      <c r="C10" s="316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5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s="32" customFormat="true" ht="12.75" hidden="false" customHeight="false" outlineLevel="0" collapsed="false">
      <c r="B11" s="16" t="str">
        <f aca="false">Calculations!B78</f>
        <v>Net Revenues - 2nd Product</v>
      </c>
      <c r="C11" s="303"/>
      <c r="D11" s="304" t="n">
        <f aca="false">'Assumptions and Imputs'!$D$11*Calculations!D78</f>
        <v>0</v>
      </c>
      <c r="E11" s="305" t="n">
        <f aca="false">'Assumptions and Imputs'!$D$11*Calculations!E78</f>
        <v>0</v>
      </c>
      <c r="F11" s="305" t="n">
        <f aca="false">'Assumptions and Imputs'!$D$11*Calculations!F78</f>
        <v>0</v>
      </c>
      <c r="G11" s="305" t="n">
        <f aca="false">'Assumptions and Imputs'!$D$11*Calculations!G78</f>
        <v>0</v>
      </c>
      <c r="H11" s="305" t="n">
        <f aca="false">'Assumptions and Imputs'!$D$11*Calculations!H78</f>
        <v>0</v>
      </c>
      <c r="I11" s="305" t="n">
        <f aca="false">'Assumptions and Imputs'!$D$11*Calculations!I78</f>
        <v>0</v>
      </c>
      <c r="J11" s="305" t="n">
        <f aca="false">'Assumptions and Imputs'!$D$11*Calculations!J78</f>
        <v>0</v>
      </c>
      <c r="K11" s="305" t="n">
        <f aca="false">'Assumptions and Imputs'!$D$11*Calculations!K78</f>
        <v>0</v>
      </c>
      <c r="L11" s="305" t="n">
        <f aca="false">'Assumptions and Imputs'!$D$11*Calculations!L78</f>
        <v>0</v>
      </c>
      <c r="M11" s="305" t="n">
        <f aca="false">'Assumptions and Imputs'!$D$11*Calculations!M78</f>
        <v>0</v>
      </c>
      <c r="N11" s="305" t="n">
        <f aca="false">'Assumptions and Imputs'!$D$11*Calculations!N78</f>
        <v>0</v>
      </c>
      <c r="O11" s="305" t="n">
        <f aca="false">'Assumptions and Imputs'!$D$11*Calculations!O78</f>
        <v>0</v>
      </c>
      <c r="P11" s="305" t="n">
        <f aca="false">'Assumptions and Imputs'!$D$11*Calculations!P78</f>
        <v>0</v>
      </c>
      <c r="Q11" s="305" t="n">
        <f aca="false">'Assumptions and Imputs'!$D$11*Calculations!Q78</f>
        <v>0</v>
      </c>
      <c r="R11" s="305" t="n">
        <f aca="false">'Assumptions and Imputs'!$D$11*Calculations!R78</f>
        <v>0</v>
      </c>
      <c r="S11" s="305" t="n">
        <f aca="false">'Assumptions and Imputs'!$D$11*Calculations!S78</f>
        <v>0</v>
      </c>
      <c r="T11" s="305" t="n">
        <f aca="false">'Assumptions and Imputs'!$D$11*Calculations!T78</f>
        <v>0</v>
      </c>
      <c r="U11" s="305" t="n">
        <f aca="false">'Assumptions and Imputs'!$D$11*Calculations!U78</f>
        <v>0</v>
      </c>
      <c r="V11" s="305" t="n">
        <f aca="false">'Assumptions and Imputs'!$D$11*Calculations!V78</f>
        <v>0</v>
      </c>
      <c r="W11" s="305" t="n">
        <f aca="false">'Assumptions and Imputs'!$D$11*Calculations!W78</f>
        <v>0</v>
      </c>
      <c r="X11" s="305" t="n">
        <f aca="false">'Assumptions and Imputs'!$D$11*Calculations!X78</f>
        <v>0</v>
      </c>
      <c r="Y11" s="305" t="n">
        <f aca="false">'Assumptions and Imputs'!$D$11*Calculations!Y78</f>
        <v>0</v>
      </c>
      <c r="Z11" s="305" t="n">
        <f aca="false">'Assumptions and Imputs'!$D$11*Calculations!Z78</f>
        <v>0</v>
      </c>
      <c r="AA11" s="305" t="n">
        <f aca="false">'Assumptions and Imputs'!$D$11*Calculations!AA78</f>
        <v>0</v>
      </c>
      <c r="AB11" s="305" t="n">
        <f aca="false">'Assumptions and Imputs'!$D$11*Calculations!AB78</f>
        <v>0</v>
      </c>
      <c r="AC11" s="305" t="n">
        <f aca="false">'Assumptions and Imputs'!$D$11*Calculations!AC78</f>
        <v>0</v>
      </c>
      <c r="AD11" s="305" t="n">
        <f aca="false">'Assumptions and Imputs'!$D$11*Calculations!AD78</f>
        <v>0</v>
      </c>
      <c r="AE11" s="305" t="n">
        <f aca="false">'Assumptions and Imputs'!$D$11*Calculations!AE78</f>
        <v>0</v>
      </c>
      <c r="AF11" s="306" t="n">
        <f aca="false">'Assumptions and Imputs'!$D$11*Calculations!AF78</f>
        <v>0</v>
      </c>
    </row>
    <row r="12" customFormat="false" ht="12.75" hidden="false" customHeight="false" outlineLevel="0" collapsed="false">
      <c r="B12" s="307" t="str">
        <f aca="false">+Calculations!B79</f>
        <v>production</v>
      </c>
      <c r="C12" s="316" t="str">
        <f aca="false">Calculations!C79</f>
        <v> (Unit)</v>
      </c>
      <c r="D12" s="309" t="n">
        <f aca="false">Calculations!D79</f>
        <v>0</v>
      </c>
      <c r="E12" s="310" t="n">
        <f aca="false">Calculations!E79</f>
        <v>0</v>
      </c>
      <c r="F12" s="310" t="n">
        <f aca="false">Calculations!F79</f>
        <v>0</v>
      </c>
      <c r="G12" s="310" t="n">
        <f aca="false">Calculations!G79</f>
        <v>0</v>
      </c>
      <c r="H12" s="310" t="n">
        <f aca="false">Calculations!H79</f>
        <v>0</v>
      </c>
      <c r="I12" s="310" t="n">
        <f aca="false">Calculations!I79</f>
        <v>0</v>
      </c>
      <c r="J12" s="310" t="n">
        <f aca="false">Calculations!J79</f>
        <v>0</v>
      </c>
      <c r="K12" s="310" t="n">
        <f aca="false">Calculations!K79</f>
        <v>0</v>
      </c>
      <c r="L12" s="310" t="n">
        <f aca="false">Calculations!L79</f>
        <v>0</v>
      </c>
      <c r="M12" s="310" t="n">
        <f aca="false">Calculations!M79</f>
        <v>0</v>
      </c>
      <c r="N12" s="310" t="n">
        <f aca="false">Calculations!N79</f>
        <v>0</v>
      </c>
      <c r="O12" s="310" t="n">
        <f aca="false">Calculations!O79</f>
        <v>0</v>
      </c>
      <c r="P12" s="310" t="n">
        <f aca="false">Calculations!P79</f>
        <v>0</v>
      </c>
      <c r="Q12" s="310" t="n">
        <f aca="false">Calculations!Q79</f>
        <v>0</v>
      </c>
      <c r="R12" s="310" t="n">
        <f aca="false">Calculations!R79</f>
        <v>0</v>
      </c>
      <c r="S12" s="310" t="n">
        <f aca="false">Calculations!S79</f>
        <v>0</v>
      </c>
      <c r="T12" s="310" t="n">
        <f aca="false">Calculations!T79</f>
        <v>0</v>
      </c>
      <c r="U12" s="310" t="n">
        <f aca="false">Calculations!U79</f>
        <v>0</v>
      </c>
      <c r="V12" s="310" t="n">
        <f aca="false">Calculations!V79</f>
        <v>0</v>
      </c>
      <c r="W12" s="310" t="n">
        <f aca="false">Calculations!W79</f>
        <v>0</v>
      </c>
      <c r="X12" s="310" t="n">
        <f aca="false">Calculations!X79</f>
        <v>0</v>
      </c>
      <c r="Y12" s="310" t="n">
        <f aca="false">Calculations!Y79</f>
        <v>0</v>
      </c>
      <c r="Z12" s="310" t="n">
        <f aca="false">Calculations!Z79</f>
        <v>0</v>
      </c>
      <c r="AA12" s="310" t="n">
        <f aca="false">Calculations!AA79</f>
        <v>0</v>
      </c>
      <c r="AB12" s="310" t="n">
        <f aca="false">Calculations!AB79</f>
        <v>0</v>
      </c>
      <c r="AC12" s="310" t="n">
        <f aca="false">Calculations!AC79</f>
        <v>0</v>
      </c>
      <c r="AD12" s="310" t="n">
        <f aca="false">Calculations!AD79</f>
        <v>0</v>
      </c>
      <c r="AE12" s="310" t="n">
        <f aca="false">Calculations!AE79</f>
        <v>0</v>
      </c>
      <c r="AF12" s="311" t="n">
        <f aca="false">Calculations!AF79</f>
        <v>0</v>
      </c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</row>
    <row r="13" customFormat="false" ht="12.75" hidden="false" customHeight="false" outlineLevel="0" collapsed="false">
      <c r="B13" s="307" t="str">
        <f aca="false">+Calculations!B80</f>
        <v>Sales price</v>
      </c>
      <c r="C13" s="313" t="str">
        <f aca="false">Calculations!C80</f>
        <v>$</v>
      </c>
      <c r="D13" s="314" t="n">
        <f aca="false">Calculations!D80</f>
        <v>0</v>
      </c>
      <c r="E13" s="314" t="n">
        <f aca="false">Calculations!E80</f>
        <v>0</v>
      </c>
      <c r="F13" s="314" t="n">
        <f aca="false">Calculations!F80</f>
        <v>0</v>
      </c>
      <c r="G13" s="314" t="n">
        <f aca="false">Calculations!G80</f>
        <v>0</v>
      </c>
      <c r="H13" s="314" t="n">
        <f aca="false">Calculations!H80</f>
        <v>0</v>
      </c>
      <c r="I13" s="314" t="n">
        <f aca="false">Calculations!I80</f>
        <v>0</v>
      </c>
      <c r="J13" s="314" t="n">
        <f aca="false">Calculations!J80</f>
        <v>0</v>
      </c>
      <c r="K13" s="314" t="n">
        <f aca="false">Calculations!K80</f>
        <v>0</v>
      </c>
      <c r="L13" s="314" t="n">
        <f aca="false">Calculations!L80</f>
        <v>0</v>
      </c>
      <c r="M13" s="314" t="n">
        <f aca="false">Calculations!M80</f>
        <v>0</v>
      </c>
      <c r="N13" s="314" t="n">
        <f aca="false">Calculations!N80</f>
        <v>0</v>
      </c>
      <c r="O13" s="314" t="n">
        <f aca="false">Calculations!O80</f>
        <v>0</v>
      </c>
      <c r="P13" s="314" t="n">
        <f aca="false">Calculations!P80</f>
        <v>0</v>
      </c>
      <c r="Q13" s="314" t="n">
        <f aca="false">Calculations!Q80</f>
        <v>0</v>
      </c>
      <c r="R13" s="314" t="n">
        <f aca="false">Calculations!R80</f>
        <v>0</v>
      </c>
      <c r="S13" s="314" t="n">
        <f aca="false">Calculations!S80</f>
        <v>0</v>
      </c>
      <c r="T13" s="314" t="n">
        <f aca="false">Calculations!T80</f>
        <v>0</v>
      </c>
      <c r="U13" s="314" t="n">
        <f aca="false">Calculations!U80</f>
        <v>0</v>
      </c>
      <c r="V13" s="314" t="n">
        <f aca="false">Calculations!V80</f>
        <v>0</v>
      </c>
      <c r="W13" s="314" t="n">
        <f aca="false">Calculations!W80</f>
        <v>0</v>
      </c>
      <c r="X13" s="314" t="n">
        <f aca="false">Calculations!X80</f>
        <v>0</v>
      </c>
      <c r="Y13" s="314" t="n">
        <f aca="false">Calculations!Y80</f>
        <v>0</v>
      </c>
      <c r="Z13" s="314" t="n">
        <f aca="false">Calculations!Z80</f>
        <v>0</v>
      </c>
      <c r="AA13" s="314" t="n">
        <f aca="false">Calculations!AA80</f>
        <v>0</v>
      </c>
      <c r="AB13" s="314" t="n">
        <f aca="false">Calculations!AB80</f>
        <v>0</v>
      </c>
      <c r="AC13" s="314" t="n">
        <f aca="false">Calculations!AC80</f>
        <v>0</v>
      </c>
      <c r="AD13" s="314" t="n">
        <f aca="false">Calculations!AD80</f>
        <v>0</v>
      </c>
      <c r="AE13" s="314" t="n">
        <f aca="false">Calculations!AE80</f>
        <v>0</v>
      </c>
      <c r="AF13" s="315" t="n">
        <f aca="false">Calculations!AF80</f>
        <v>0</v>
      </c>
    </row>
    <row r="14" customFormat="false" ht="6" hidden="false" customHeight="true" outlineLevel="0" collapsed="false">
      <c r="B14" s="307"/>
      <c r="C14" s="316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5"/>
    </row>
    <row r="15" s="32" customFormat="true" ht="12.75" hidden="false" customHeight="false" outlineLevel="0" collapsed="false">
      <c r="B15" s="16" t="str">
        <f aca="false">Calculations!B82</f>
        <v>Net Revenues - Other Product</v>
      </c>
      <c r="C15" s="303"/>
      <c r="D15" s="304" t="n">
        <f aca="false">'Assumptions and Imputs'!$D$11*Calculations!D82</f>
        <v>0</v>
      </c>
      <c r="E15" s="305" t="n">
        <f aca="false">'Assumptions and Imputs'!$D$11*Calculations!E82</f>
        <v>0</v>
      </c>
      <c r="F15" s="305" t="n">
        <f aca="false">'Assumptions and Imputs'!$D$11*Calculations!F82</f>
        <v>0</v>
      </c>
      <c r="G15" s="305" t="n">
        <f aca="false">'Assumptions and Imputs'!$D$11*Calculations!G82</f>
        <v>0</v>
      </c>
      <c r="H15" s="305" t="n">
        <f aca="false">'Assumptions and Imputs'!$D$11*Calculations!H82</f>
        <v>0</v>
      </c>
      <c r="I15" s="305" t="n">
        <f aca="false">'Assumptions and Imputs'!$D$11*Calculations!I82</f>
        <v>0</v>
      </c>
      <c r="J15" s="305" t="n">
        <f aca="false">'Assumptions and Imputs'!$D$11*Calculations!J82</f>
        <v>0</v>
      </c>
      <c r="K15" s="305" t="n">
        <f aca="false">'Assumptions and Imputs'!$D$11*Calculations!K82</f>
        <v>0</v>
      </c>
      <c r="L15" s="305" t="n">
        <f aca="false">'Assumptions and Imputs'!$D$11*Calculations!L82</f>
        <v>0</v>
      </c>
      <c r="M15" s="305" t="n">
        <f aca="false">'Assumptions and Imputs'!$D$11*Calculations!M82</f>
        <v>0</v>
      </c>
      <c r="N15" s="305" t="n">
        <f aca="false">'Assumptions and Imputs'!$D$11*Calculations!N82</f>
        <v>0</v>
      </c>
      <c r="O15" s="305" t="n">
        <f aca="false">'Assumptions and Imputs'!$D$11*Calculations!O82</f>
        <v>0</v>
      </c>
      <c r="P15" s="305" t="n">
        <f aca="false">'Assumptions and Imputs'!$D$11*Calculations!P82</f>
        <v>0</v>
      </c>
      <c r="Q15" s="305" t="n">
        <f aca="false">'Assumptions and Imputs'!$D$11*Calculations!Q82</f>
        <v>0</v>
      </c>
      <c r="R15" s="305" t="n">
        <f aca="false">'Assumptions and Imputs'!$D$11*Calculations!R82</f>
        <v>0</v>
      </c>
      <c r="S15" s="305" t="n">
        <f aca="false">'Assumptions and Imputs'!$D$11*Calculations!S82</f>
        <v>0</v>
      </c>
      <c r="T15" s="305" t="n">
        <f aca="false">'Assumptions and Imputs'!$D$11*Calculations!T82</f>
        <v>0</v>
      </c>
      <c r="U15" s="305" t="n">
        <f aca="false">'Assumptions and Imputs'!$D$11*Calculations!U82</f>
        <v>0</v>
      </c>
      <c r="V15" s="305" t="n">
        <f aca="false">'Assumptions and Imputs'!$D$11*Calculations!V82</f>
        <v>0</v>
      </c>
      <c r="W15" s="305" t="n">
        <f aca="false">'Assumptions and Imputs'!$D$11*Calculations!W82</f>
        <v>0</v>
      </c>
      <c r="X15" s="305" t="n">
        <f aca="false">'Assumptions and Imputs'!$D$11*Calculations!X82</f>
        <v>0</v>
      </c>
      <c r="Y15" s="305" t="n">
        <f aca="false">'Assumptions and Imputs'!$D$11*Calculations!Y82</f>
        <v>0</v>
      </c>
      <c r="Z15" s="305" t="n">
        <f aca="false">'Assumptions and Imputs'!$D$11*Calculations!Z82</f>
        <v>0</v>
      </c>
      <c r="AA15" s="305" t="n">
        <f aca="false">'Assumptions and Imputs'!$D$11*Calculations!AA82</f>
        <v>0</v>
      </c>
      <c r="AB15" s="305" t="n">
        <f aca="false">'Assumptions and Imputs'!$D$11*Calculations!AB82</f>
        <v>0</v>
      </c>
      <c r="AC15" s="305" t="n">
        <f aca="false">'Assumptions and Imputs'!$D$11*Calculations!AC82</f>
        <v>0</v>
      </c>
      <c r="AD15" s="305" t="n">
        <f aca="false">'Assumptions and Imputs'!$D$11*Calculations!AD82</f>
        <v>0</v>
      </c>
      <c r="AE15" s="305" t="n">
        <f aca="false">'Assumptions and Imputs'!$D$11*Calculations!AE82</f>
        <v>0</v>
      </c>
      <c r="AF15" s="306" t="n">
        <f aca="false">'Assumptions and Imputs'!$D$11*Calculations!AF82</f>
        <v>0</v>
      </c>
    </row>
    <row r="16" customFormat="false" ht="12.75" hidden="false" customHeight="false" outlineLevel="0" collapsed="false">
      <c r="B16" s="307" t="str">
        <f aca="false">+Calculations!B83</f>
        <v>Production</v>
      </c>
      <c r="C16" s="316" t="str">
        <f aca="false">Calculations!C83</f>
        <v> (Unit)</v>
      </c>
      <c r="D16" s="309" t="n">
        <f aca="false">Calculations!D83</f>
        <v>0</v>
      </c>
      <c r="E16" s="310" t="n">
        <f aca="false">Calculations!E83</f>
        <v>0</v>
      </c>
      <c r="F16" s="310" t="n">
        <f aca="false">Calculations!F83</f>
        <v>0</v>
      </c>
      <c r="G16" s="310" t="n">
        <f aca="false">Calculations!G83</f>
        <v>0</v>
      </c>
      <c r="H16" s="310" t="n">
        <f aca="false">Calculations!H83</f>
        <v>0</v>
      </c>
      <c r="I16" s="310" t="n">
        <f aca="false">Calculations!I83</f>
        <v>0</v>
      </c>
      <c r="J16" s="310" t="n">
        <f aca="false">Calculations!J83</f>
        <v>0</v>
      </c>
      <c r="K16" s="310" t="n">
        <f aca="false">Calculations!K83</f>
        <v>0</v>
      </c>
      <c r="L16" s="310" t="n">
        <f aca="false">Calculations!L83</f>
        <v>0</v>
      </c>
      <c r="M16" s="310" t="n">
        <f aca="false">Calculations!M83</f>
        <v>0</v>
      </c>
      <c r="N16" s="310" t="n">
        <f aca="false">Calculations!N83</f>
        <v>0</v>
      </c>
      <c r="O16" s="310" t="n">
        <f aca="false">Calculations!O83</f>
        <v>0</v>
      </c>
      <c r="P16" s="310" t="n">
        <f aca="false">Calculations!P83</f>
        <v>0</v>
      </c>
      <c r="Q16" s="310" t="n">
        <f aca="false">Calculations!Q83</f>
        <v>0</v>
      </c>
      <c r="R16" s="310" t="n">
        <f aca="false">Calculations!R83</f>
        <v>0</v>
      </c>
      <c r="S16" s="310" t="n">
        <f aca="false">Calculations!S83</f>
        <v>0</v>
      </c>
      <c r="T16" s="310" t="n">
        <f aca="false">Calculations!T83</f>
        <v>0</v>
      </c>
      <c r="U16" s="310" t="n">
        <f aca="false">Calculations!U83</f>
        <v>0</v>
      </c>
      <c r="V16" s="310" t="n">
        <f aca="false">Calculations!V83</f>
        <v>0</v>
      </c>
      <c r="W16" s="310" t="n">
        <f aca="false">Calculations!W83</f>
        <v>0</v>
      </c>
      <c r="X16" s="310" t="n">
        <f aca="false">Calculations!X83</f>
        <v>0</v>
      </c>
      <c r="Y16" s="310" t="n">
        <f aca="false">Calculations!Y83</f>
        <v>0</v>
      </c>
      <c r="Z16" s="310" t="n">
        <f aca="false">Calculations!Z83</f>
        <v>0</v>
      </c>
      <c r="AA16" s="310" t="n">
        <f aca="false">Calculations!AA83</f>
        <v>0</v>
      </c>
      <c r="AB16" s="310" t="n">
        <f aca="false">Calculations!AB83</f>
        <v>0</v>
      </c>
      <c r="AC16" s="310" t="n">
        <f aca="false">Calculations!AC83</f>
        <v>0</v>
      </c>
      <c r="AD16" s="310" t="n">
        <f aca="false">Calculations!AD83</f>
        <v>0</v>
      </c>
      <c r="AE16" s="310" t="n">
        <f aca="false">Calculations!AE83</f>
        <v>0</v>
      </c>
      <c r="AF16" s="311" t="n">
        <f aca="false">Calculations!AF83</f>
        <v>0</v>
      </c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</row>
    <row r="17" customFormat="false" ht="12.75" hidden="false" customHeight="false" outlineLevel="0" collapsed="false">
      <c r="B17" s="307" t="str">
        <f aca="false">+Calculations!B84</f>
        <v>Price </v>
      </c>
      <c r="C17" s="313" t="str">
        <f aca="false">Calculations!C84</f>
        <v>$</v>
      </c>
      <c r="D17" s="314" t="n">
        <f aca="false">Calculations!D84</f>
        <v>0</v>
      </c>
      <c r="E17" s="314" t="n">
        <f aca="false">Calculations!E84</f>
        <v>0</v>
      </c>
      <c r="F17" s="314" t="n">
        <f aca="false">Calculations!F84</f>
        <v>0</v>
      </c>
      <c r="G17" s="314" t="n">
        <f aca="false">Calculations!G84</f>
        <v>0</v>
      </c>
      <c r="H17" s="314" t="n">
        <f aca="false">Calculations!H84</f>
        <v>0</v>
      </c>
      <c r="I17" s="314" t="n">
        <f aca="false">Calculations!I84</f>
        <v>0</v>
      </c>
      <c r="J17" s="314" t="n">
        <f aca="false">Calculations!J84</f>
        <v>0</v>
      </c>
      <c r="K17" s="314" t="n">
        <f aca="false">Calculations!K84</f>
        <v>0</v>
      </c>
      <c r="L17" s="314" t="n">
        <f aca="false">Calculations!L84</f>
        <v>0</v>
      </c>
      <c r="M17" s="314" t="n">
        <f aca="false">Calculations!M84</f>
        <v>0</v>
      </c>
      <c r="N17" s="314" t="n">
        <f aca="false">Calculations!N84</f>
        <v>0</v>
      </c>
      <c r="O17" s="314" t="n">
        <f aca="false">Calculations!O84</f>
        <v>0</v>
      </c>
      <c r="P17" s="314" t="n">
        <f aca="false">Calculations!P84</f>
        <v>0</v>
      </c>
      <c r="Q17" s="314" t="n">
        <f aca="false">Calculations!Q84</f>
        <v>0</v>
      </c>
      <c r="R17" s="314" t="n">
        <f aca="false">Calculations!R84</f>
        <v>0</v>
      </c>
      <c r="S17" s="314" t="n">
        <f aca="false">Calculations!S84</f>
        <v>0</v>
      </c>
      <c r="T17" s="314" t="n">
        <f aca="false">Calculations!T84</f>
        <v>0</v>
      </c>
      <c r="U17" s="314" t="n">
        <f aca="false">Calculations!U84</f>
        <v>0</v>
      </c>
      <c r="V17" s="314" t="n">
        <f aca="false">Calculations!V84</f>
        <v>0</v>
      </c>
      <c r="W17" s="314" t="n">
        <f aca="false">Calculations!W84</f>
        <v>0</v>
      </c>
      <c r="X17" s="314" t="n">
        <f aca="false">Calculations!X84</f>
        <v>0</v>
      </c>
      <c r="Y17" s="314" t="n">
        <f aca="false">Calculations!Y84</f>
        <v>0</v>
      </c>
      <c r="Z17" s="314" t="n">
        <f aca="false">Calculations!Z84</f>
        <v>0</v>
      </c>
      <c r="AA17" s="314" t="n">
        <f aca="false">Calculations!AA84</f>
        <v>0</v>
      </c>
      <c r="AB17" s="314" t="n">
        <f aca="false">Calculations!AB84</f>
        <v>0</v>
      </c>
      <c r="AC17" s="314" t="n">
        <f aca="false">Calculations!AC84</f>
        <v>0</v>
      </c>
      <c r="AD17" s="314" t="n">
        <f aca="false">Calculations!AD84</f>
        <v>0</v>
      </c>
      <c r="AE17" s="314" t="n">
        <f aca="false">Calculations!AE84</f>
        <v>0</v>
      </c>
      <c r="AF17" s="315" t="n">
        <f aca="false">Calculations!AF84</f>
        <v>0</v>
      </c>
    </row>
    <row r="18" customFormat="false" ht="6" hidden="false" customHeight="true" outlineLevel="0" collapsed="false">
      <c r="B18" s="307"/>
      <c r="C18" s="316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5"/>
    </row>
    <row r="19" s="32" customFormat="true" ht="12.75" hidden="false" customHeight="false" outlineLevel="0" collapsed="false">
      <c r="B19" s="16" t="str">
        <f aca="false">Calculations!B86</f>
        <v>Net Revenues - Carbon Credits</v>
      </c>
      <c r="C19" s="303"/>
      <c r="D19" s="304" t="n">
        <f aca="false">'Assumptions and Imputs'!$D$12*Calculations!D86</f>
        <v>0</v>
      </c>
      <c r="E19" s="305" t="n">
        <f aca="false">'Assumptions and Imputs'!$D$12*Calculations!E86</f>
        <v>0</v>
      </c>
      <c r="F19" s="305" t="n">
        <f aca="false">'Assumptions and Imputs'!$D$12*Calculations!F86</f>
        <v>0</v>
      </c>
      <c r="G19" s="305" t="n">
        <f aca="false">'Assumptions and Imputs'!$D$12*Calculations!G86</f>
        <v>0</v>
      </c>
      <c r="H19" s="305" t="n">
        <f aca="false">'Assumptions and Imputs'!$D$12*Calculations!H86</f>
        <v>0</v>
      </c>
      <c r="I19" s="305" t="n">
        <f aca="false">'Assumptions and Imputs'!$D$12*Calculations!I86</f>
        <v>0</v>
      </c>
      <c r="J19" s="305" t="n">
        <f aca="false">'Assumptions and Imputs'!$D$12*Calculations!J86</f>
        <v>0</v>
      </c>
      <c r="K19" s="305" t="n">
        <f aca="false">'Assumptions and Imputs'!$D$12*Calculations!K86</f>
        <v>0</v>
      </c>
      <c r="L19" s="305" t="n">
        <f aca="false">'Assumptions and Imputs'!$D$12*Calculations!L86</f>
        <v>0</v>
      </c>
      <c r="M19" s="305" t="n">
        <f aca="false">'Assumptions and Imputs'!$D$12*Calculations!M86</f>
        <v>0</v>
      </c>
      <c r="N19" s="305" t="n">
        <f aca="false">'Assumptions and Imputs'!$D$12*Calculations!N86</f>
        <v>0</v>
      </c>
      <c r="O19" s="305" t="n">
        <f aca="false">'Assumptions and Imputs'!$D$12*Calculations!O86</f>
        <v>0</v>
      </c>
      <c r="P19" s="305" t="n">
        <f aca="false">'Assumptions and Imputs'!$D$12*Calculations!P86</f>
        <v>0</v>
      </c>
      <c r="Q19" s="305" t="n">
        <f aca="false">'Assumptions and Imputs'!$D$12*Calculations!Q86</f>
        <v>0</v>
      </c>
      <c r="R19" s="305" t="n">
        <f aca="false">'Assumptions and Imputs'!$D$12*Calculations!R86</f>
        <v>0</v>
      </c>
      <c r="S19" s="305" t="n">
        <f aca="false">'Assumptions and Imputs'!$D$12*Calculations!S86</f>
        <v>0</v>
      </c>
      <c r="T19" s="305" t="n">
        <f aca="false">'Assumptions and Imputs'!$D$12*Calculations!T86</f>
        <v>0</v>
      </c>
      <c r="U19" s="305" t="n">
        <f aca="false">'Assumptions and Imputs'!$D$12*Calculations!U86</f>
        <v>0</v>
      </c>
      <c r="V19" s="305" t="n">
        <f aca="false">'Assumptions and Imputs'!$D$12*Calculations!V86</f>
        <v>0</v>
      </c>
      <c r="W19" s="305" t="n">
        <f aca="false">'Assumptions and Imputs'!$D$12*Calculations!W86</f>
        <v>0</v>
      </c>
      <c r="X19" s="305" t="n">
        <f aca="false">'Assumptions and Imputs'!$D$12*Calculations!X86</f>
        <v>0</v>
      </c>
      <c r="Y19" s="305" t="n">
        <f aca="false">'Assumptions and Imputs'!$D$12*Calculations!Y86</f>
        <v>0</v>
      </c>
      <c r="Z19" s="305" t="n">
        <f aca="false">'Assumptions and Imputs'!$D$12*Calculations!Z86</f>
        <v>0</v>
      </c>
      <c r="AA19" s="305" t="n">
        <f aca="false">'Assumptions and Imputs'!$D$12*Calculations!AA86</f>
        <v>0</v>
      </c>
      <c r="AB19" s="305" t="n">
        <f aca="false">'Assumptions and Imputs'!$D$12*Calculations!AB86</f>
        <v>0</v>
      </c>
      <c r="AC19" s="305" t="n">
        <f aca="false">'Assumptions and Imputs'!$D$12*Calculations!AC86</f>
        <v>0</v>
      </c>
      <c r="AD19" s="305" t="n">
        <f aca="false">'Assumptions and Imputs'!$D$12*Calculations!AD86</f>
        <v>0</v>
      </c>
      <c r="AE19" s="305" t="n">
        <f aca="false">'Assumptions and Imputs'!$D$12*Calculations!AE86</f>
        <v>0</v>
      </c>
      <c r="AF19" s="306" t="n">
        <f aca="false">'Assumptions and Imputs'!$D$12*Calculations!AF86</f>
        <v>0</v>
      </c>
    </row>
    <row r="20" customFormat="false" ht="12.75" hidden="false" customHeight="false" outlineLevel="0" collapsed="false">
      <c r="B20" s="307" t="s">
        <v>81</v>
      </c>
      <c r="C20" s="17" t="str">
        <f aca="false">Calculations!C87</f>
        <v>(tCO2e)</v>
      </c>
      <c r="D20" s="309" t="n">
        <f aca="false">Calculations!D87</f>
        <v>0</v>
      </c>
      <c r="E20" s="310" t="n">
        <f aca="false">Calculations!E87</f>
        <v>0</v>
      </c>
      <c r="F20" s="310" t="n">
        <f aca="false">Calculations!F87</f>
        <v>64554.192</v>
      </c>
      <c r="G20" s="310" t="n">
        <f aca="false">Calculations!G87</f>
        <v>64554.192</v>
      </c>
      <c r="H20" s="310" t="n">
        <f aca="false">Calculations!H87</f>
        <v>64554.192</v>
      </c>
      <c r="I20" s="310" t="n">
        <f aca="false">Calculations!I87</f>
        <v>64554.192</v>
      </c>
      <c r="J20" s="310" t="n">
        <f aca="false">Calculations!J87</f>
        <v>64554.192</v>
      </c>
      <c r="K20" s="310" t="n">
        <f aca="false">Calculations!K87</f>
        <v>64554.192</v>
      </c>
      <c r="L20" s="310" t="n">
        <f aca="false">Calculations!L87</f>
        <v>64554.192</v>
      </c>
      <c r="M20" s="310" t="n">
        <f aca="false">Calculations!M87</f>
        <v>64554.192</v>
      </c>
      <c r="N20" s="310" t="n">
        <f aca="false">Calculations!N87</f>
        <v>64554.192</v>
      </c>
      <c r="O20" s="310" t="n">
        <f aca="false">Calculations!O87</f>
        <v>64554.192</v>
      </c>
      <c r="P20" s="310" t="n">
        <f aca="false">Calculations!P87</f>
        <v>64554.192</v>
      </c>
      <c r="Q20" s="310" t="n">
        <f aca="false">Calculations!Q87</f>
        <v>64554.192</v>
      </c>
      <c r="R20" s="310" t="n">
        <f aca="false">Calculations!R87</f>
        <v>64554.192</v>
      </c>
      <c r="S20" s="310" t="n">
        <f aca="false">Calculations!S87</f>
        <v>64554.192</v>
      </c>
      <c r="T20" s="310" t="n">
        <f aca="false">Calculations!T87</f>
        <v>64554.192</v>
      </c>
      <c r="U20" s="310" t="n">
        <f aca="false">Calculations!U87</f>
        <v>64554.192</v>
      </c>
      <c r="V20" s="310" t="n">
        <f aca="false">Calculations!V87</f>
        <v>64554.192</v>
      </c>
      <c r="W20" s="310" t="n">
        <f aca="false">Calculations!W87</f>
        <v>64554.192</v>
      </c>
      <c r="X20" s="310" t="n">
        <f aca="false">Calculations!X87</f>
        <v>64554.192</v>
      </c>
      <c r="Y20" s="310" t="n">
        <f aca="false">Calculations!Y87</f>
        <v>0</v>
      </c>
      <c r="Z20" s="310" t="n">
        <f aca="false">Calculations!Z87</f>
        <v>0</v>
      </c>
      <c r="AA20" s="310" t="n">
        <f aca="false">Calculations!AA87</f>
        <v>0</v>
      </c>
      <c r="AB20" s="310" t="n">
        <f aca="false">Calculations!AB87</f>
        <v>0</v>
      </c>
      <c r="AC20" s="310" t="n">
        <f aca="false">Calculations!AC87</f>
        <v>0</v>
      </c>
      <c r="AD20" s="310" t="n">
        <f aca="false">Calculations!AD87</f>
        <v>0</v>
      </c>
      <c r="AE20" s="310" t="n">
        <f aca="false">Calculations!AE87</f>
        <v>0</v>
      </c>
      <c r="AF20" s="311" t="n">
        <f aca="false">Calculations!AF87</f>
        <v>0</v>
      </c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</row>
    <row r="21" customFormat="false" ht="12.75" hidden="false" customHeight="false" outlineLevel="0" collapsed="false">
      <c r="B21" s="307" t="s">
        <v>82</v>
      </c>
      <c r="C21" s="317" t="n">
        <f aca="false">Calculations!C88</f>
        <v>10</v>
      </c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5"/>
    </row>
    <row r="22" customFormat="false" ht="6" hidden="false" customHeight="true" outlineLevel="0" collapsed="false">
      <c r="B22" s="16"/>
      <c r="C22" s="313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9"/>
    </row>
    <row r="23" customFormat="false" ht="12.75" hidden="false" customHeight="true" outlineLevel="0" collapsed="false">
      <c r="B23" s="320" t="s">
        <v>83</v>
      </c>
      <c r="C23" s="321"/>
      <c r="D23" s="322" t="n">
        <f aca="false">D7+D11+D15+D19</f>
        <v>0</v>
      </c>
      <c r="E23" s="323" t="n">
        <f aca="false">E7+E11+E15+E19</f>
        <v>0</v>
      </c>
      <c r="F23" s="323" t="n">
        <f aca="false">F7+F11+F15+F19</f>
        <v>2889720</v>
      </c>
      <c r="G23" s="323" t="n">
        <f aca="false">G7+G11+G15+G19</f>
        <v>2889720</v>
      </c>
      <c r="H23" s="323" t="n">
        <f aca="false">H7+H11+H15+H19</f>
        <v>2889720</v>
      </c>
      <c r="I23" s="323" t="n">
        <f aca="false">I7+I11+I15+I19</f>
        <v>2889720</v>
      </c>
      <c r="J23" s="323" t="n">
        <f aca="false">J7+J11+J15+J19</f>
        <v>2889720</v>
      </c>
      <c r="K23" s="323" t="n">
        <f aca="false">K7+K11+K15+K19</f>
        <v>2889720</v>
      </c>
      <c r="L23" s="323" t="n">
        <f aca="false">L7+L11+L15+L19</f>
        <v>2889720</v>
      </c>
      <c r="M23" s="323" t="n">
        <f aca="false">M7+M11+M15+M19</f>
        <v>2889720</v>
      </c>
      <c r="N23" s="323" t="n">
        <f aca="false">N7+N11+N15+N19</f>
        <v>2889720</v>
      </c>
      <c r="O23" s="323" t="n">
        <f aca="false">O7+O11+O15+O19</f>
        <v>2889720</v>
      </c>
      <c r="P23" s="323" t="n">
        <f aca="false">P7+P11+P15+P19</f>
        <v>2889720</v>
      </c>
      <c r="Q23" s="323" t="n">
        <f aca="false">Q7+Q11+Q15+Q19</f>
        <v>2889720</v>
      </c>
      <c r="R23" s="323" t="n">
        <f aca="false">R7+R11+R15+R19</f>
        <v>2889720</v>
      </c>
      <c r="S23" s="323" t="n">
        <f aca="false">S7+S11+S15+S19</f>
        <v>2889720</v>
      </c>
      <c r="T23" s="323" t="n">
        <f aca="false">T7+T11+T15+T19</f>
        <v>2889720</v>
      </c>
      <c r="U23" s="323" t="n">
        <f aca="false">U7+U11+U15+U19</f>
        <v>2889720</v>
      </c>
      <c r="V23" s="323" t="n">
        <f aca="false">V7+V11+V15+V19</f>
        <v>2889720</v>
      </c>
      <c r="W23" s="323" t="n">
        <f aca="false">W7+W11+W15+W19</f>
        <v>2889720</v>
      </c>
      <c r="X23" s="323" t="n">
        <f aca="false">X7+X11+X15+X19</f>
        <v>2889720</v>
      </c>
      <c r="Y23" s="323" t="n">
        <f aca="false">Y7+Y11+Y15+Y19</f>
        <v>0</v>
      </c>
      <c r="Z23" s="323" t="n">
        <f aca="false">Z7+Z11+Z15+Z19</f>
        <v>0</v>
      </c>
      <c r="AA23" s="323" t="n">
        <f aca="false">AA7+AA11+AA15+AA19</f>
        <v>0</v>
      </c>
      <c r="AB23" s="323" t="n">
        <f aca="false">AB7+AB11+AB15+AB19</f>
        <v>0</v>
      </c>
      <c r="AC23" s="323" t="n">
        <f aca="false">AC7+AC11+AC15+AC19</f>
        <v>0</v>
      </c>
      <c r="AD23" s="323" t="n">
        <f aca="false">AD7+AD11+AD15+AD19</f>
        <v>0</v>
      </c>
      <c r="AE23" s="323" t="n">
        <f aca="false">AE7+AE11+AE15+AE19</f>
        <v>0</v>
      </c>
      <c r="AF23" s="324" t="n">
        <f aca="false">AF7+AF11+AF15+AF19</f>
        <v>0</v>
      </c>
    </row>
    <row r="24" customFormat="false" ht="6" hidden="false" customHeight="true" outlineLevel="0" collapsed="false">
      <c r="B24" s="16"/>
      <c r="C24" s="313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6"/>
    </row>
    <row r="25" s="2" customFormat="true" ht="12.75" hidden="false" customHeight="false" outlineLevel="0" collapsed="false">
      <c r="B25" s="325" t="s">
        <v>84</v>
      </c>
      <c r="C25" s="326"/>
      <c r="D25" s="327" t="n">
        <f aca="false">SUM(D27:D36)*'Assumptions and Imputs'!$D$11+SUM(D38:D41)*'Assumptions and Imputs'!$D$12</f>
        <v>0</v>
      </c>
      <c r="E25" s="328" t="n">
        <f aca="false">SUM(E27:E36)*'Assumptions and Imputs'!$D$11+SUM(E38:E41)*'Assumptions and Imputs'!$D$12</f>
        <v>0</v>
      </c>
      <c r="F25" s="328" t="n">
        <f aca="false">SUM(F27:F36)*'Assumptions and Imputs'!$D$11+SUM(F38:F41)*'Assumptions and Imputs'!$D$12</f>
        <v>1761250</v>
      </c>
      <c r="G25" s="328" t="n">
        <f aca="false">SUM(G27:G36)*'Assumptions and Imputs'!$D$11+SUM(G38:G41)*'Assumptions and Imputs'!$D$12</f>
        <v>1547500</v>
      </c>
      <c r="H25" s="328" t="n">
        <f aca="false">SUM(H27:H36)*'Assumptions and Imputs'!$D$11+SUM(H38:H41)*'Assumptions and Imputs'!$D$12</f>
        <v>1547500</v>
      </c>
      <c r="I25" s="328" t="n">
        <f aca="false">SUM(I27:I36)*'Assumptions and Imputs'!$D$11+SUM(I38:I41)*'Assumptions and Imputs'!$D$12</f>
        <v>1547500</v>
      </c>
      <c r="J25" s="328" t="n">
        <f aca="false">SUM(J27:J36)*'Assumptions and Imputs'!$D$11+SUM(J38:J41)*'Assumptions and Imputs'!$D$12</f>
        <v>1547500</v>
      </c>
      <c r="K25" s="328" t="n">
        <f aca="false">SUM(K27:K36)*'Assumptions and Imputs'!$D$11+SUM(K38:K41)*'Assumptions and Imputs'!$D$12</f>
        <v>1547500</v>
      </c>
      <c r="L25" s="328" t="n">
        <f aca="false">SUM(L27:L36)*'Assumptions and Imputs'!$D$11+SUM(L38:L41)*'Assumptions and Imputs'!$D$12</f>
        <v>1547500</v>
      </c>
      <c r="M25" s="328" t="n">
        <f aca="false">SUM(M27:M36)*'Assumptions and Imputs'!$D$11+SUM(M38:M41)*'Assumptions and Imputs'!$D$12</f>
        <v>1547500</v>
      </c>
      <c r="N25" s="328" t="n">
        <f aca="false">SUM(N27:N36)*'Assumptions and Imputs'!$D$11+SUM(N38:N41)*'Assumptions and Imputs'!$D$12</f>
        <v>1547500</v>
      </c>
      <c r="O25" s="328" t="n">
        <f aca="false">SUM(O27:O36)*'Assumptions and Imputs'!$D$11+SUM(O38:O41)*'Assumptions and Imputs'!$D$12</f>
        <v>1547500</v>
      </c>
      <c r="P25" s="328" t="n">
        <f aca="false">SUM(P27:P36)*'Assumptions and Imputs'!$D$11+SUM(P38:P41)*'Assumptions and Imputs'!$D$12</f>
        <v>1547500</v>
      </c>
      <c r="Q25" s="328" t="n">
        <f aca="false">SUM(Q27:Q36)*'Assumptions and Imputs'!$D$11+SUM(Q38:Q41)*'Assumptions and Imputs'!$D$12</f>
        <v>1547500</v>
      </c>
      <c r="R25" s="328" t="n">
        <f aca="false">SUM(R27:R36)*'Assumptions and Imputs'!$D$11+SUM(R38:R41)*'Assumptions and Imputs'!$D$12</f>
        <v>1547500</v>
      </c>
      <c r="S25" s="328" t="n">
        <f aca="false">SUM(S27:S36)*'Assumptions and Imputs'!$D$11+SUM(S38:S41)*'Assumptions and Imputs'!$D$12</f>
        <v>1547500</v>
      </c>
      <c r="T25" s="328" t="n">
        <f aca="false">SUM(T27:T36)*'Assumptions and Imputs'!$D$11+SUM(T38:T41)*'Assumptions and Imputs'!$D$12</f>
        <v>1547500</v>
      </c>
      <c r="U25" s="328" t="n">
        <f aca="false">SUM(U27:U36)*'Assumptions and Imputs'!$D$11+SUM(U38:U41)*'Assumptions and Imputs'!$D$12</f>
        <v>1547500</v>
      </c>
      <c r="V25" s="328" t="n">
        <f aca="false">SUM(V27:V36)*'Assumptions and Imputs'!$D$11+SUM(V38:V41)*'Assumptions and Imputs'!$D$12</f>
        <v>1547500</v>
      </c>
      <c r="W25" s="328" t="n">
        <f aca="false">SUM(W27:W36)*'Assumptions and Imputs'!$D$11+SUM(W38:W41)*'Assumptions and Imputs'!$D$12</f>
        <v>1547500</v>
      </c>
      <c r="X25" s="328" t="n">
        <f aca="false">SUM(X27:X36)*'Assumptions and Imputs'!$D$11+SUM(X38:X41)*'Assumptions and Imputs'!$D$12</f>
        <v>1547500</v>
      </c>
      <c r="Y25" s="328" t="n">
        <f aca="false">SUM(Y27:Y36)*'Assumptions and Imputs'!$D$11+SUM(Y38:Y41)*'Assumptions and Imputs'!$D$12</f>
        <v>0</v>
      </c>
      <c r="Z25" s="328" t="n">
        <f aca="false">SUM(Z27:Z36)*'Assumptions and Imputs'!$D$11+SUM(Z38:Z41)*'Assumptions and Imputs'!$D$12</f>
        <v>0</v>
      </c>
      <c r="AA25" s="328" t="n">
        <f aca="false">SUM(AA27:AA36)*'Assumptions and Imputs'!$D$11+SUM(AA38:AA41)*'Assumptions and Imputs'!$D$12</f>
        <v>0</v>
      </c>
      <c r="AB25" s="328" t="n">
        <f aca="false">SUM(AB27:AB36)*'Assumptions and Imputs'!$D$11+SUM(AB38:AB41)*'Assumptions and Imputs'!$D$12</f>
        <v>0</v>
      </c>
      <c r="AC25" s="328" t="n">
        <f aca="false">SUM(AC27:AC36)*'Assumptions and Imputs'!$D$11+SUM(AC38:AC41)*'Assumptions and Imputs'!$D$12</f>
        <v>0</v>
      </c>
      <c r="AD25" s="328" t="n">
        <f aca="false">SUM(AD27:AD36)*'Assumptions and Imputs'!$D$11+SUM(AD38:AD41)*'Assumptions and Imputs'!$D$12</f>
        <v>0</v>
      </c>
      <c r="AE25" s="328" t="n">
        <f aca="false">SUM(AE27:AE36)*'Assumptions and Imputs'!$D$11+SUM(AE38:AE41)*'Assumptions and Imputs'!$D$12</f>
        <v>0</v>
      </c>
      <c r="AF25" s="329" t="n">
        <f aca="false">SUM(AF27:AF36)*'Assumptions and Imputs'!$D$11+SUM(AF38:AF41)*'Assumptions and Imputs'!$D$12</f>
        <v>0</v>
      </c>
      <c r="AG25" s="330"/>
      <c r="AH25" s="330"/>
      <c r="AI25" s="330"/>
      <c r="AJ25" s="330"/>
      <c r="AK25" s="330"/>
    </row>
    <row r="26" s="32" customFormat="true" ht="12.75" hidden="false" customHeight="false" outlineLevel="0" collapsed="false">
      <c r="B26" s="331" t="s">
        <v>85</v>
      </c>
      <c r="C26" s="17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9"/>
    </row>
    <row r="27" customFormat="false" ht="12" hidden="false" customHeight="true" outlineLevel="0" collapsed="false">
      <c r="B27" s="332" t="str">
        <f aca="false">'Assumptions and Imputs'!B52</f>
        <v>Raw Material</v>
      </c>
      <c r="C27" s="333"/>
      <c r="D27" s="334" t="n">
        <f aca="false">Calculations!D24</f>
        <v>0</v>
      </c>
      <c r="E27" s="314" t="n">
        <f aca="false">Calculations!E24</f>
        <v>0</v>
      </c>
      <c r="F27" s="314" t="n">
        <f aca="false">Calculations!F24</f>
        <v>755000</v>
      </c>
      <c r="G27" s="314" t="n">
        <f aca="false">Calculations!G24</f>
        <v>755000</v>
      </c>
      <c r="H27" s="314" t="n">
        <f aca="false">Calculations!H24</f>
        <v>755000</v>
      </c>
      <c r="I27" s="314" t="n">
        <f aca="false">Calculations!I24</f>
        <v>755000</v>
      </c>
      <c r="J27" s="314" t="n">
        <f aca="false">Calculations!J24</f>
        <v>755000</v>
      </c>
      <c r="K27" s="314" t="n">
        <f aca="false">Calculations!K24</f>
        <v>755000</v>
      </c>
      <c r="L27" s="314" t="n">
        <f aca="false">Calculations!L24</f>
        <v>755000</v>
      </c>
      <c r="M27" s="314" t="n">
        <f aca="false">Calculations!M24</f>
        <v>755000</v>
      </c>
      <c r="N27" s="314" t="n">
        <f aca="false">Calculations!N24</f>
        <v>755000</v>
      </c>
      <c r="O27" s="314" t="n">
        <f aca="false">Calculations!O24</f>
        <v>755000</v>
      </c>
      <c r="P27" s="314" t="n">
        <f aca="false">Calculations!P24</f>
        <v>755000</v>
      </c>
      <c r="Q27" s="314" t="n">
        <f aca="false">Calculations!Q24</f>
        <v>755000</v>
      </c>
      <c r="R27" s="314" t="n">
        <f aca="false">Calculations!R24</f>
        <v>755000</v>
      </c>
      <c r="S27" s="314" t="n">
        <f aca="false">Calculations!S24</f>
        <v>755000</v>
      </c>
      <c r="T27" s="314" t="n">
        <f aca="false">Calculations!T24</f>
        <v>755000</v>
      </c>
      <c r="U27" s="314" t="n">
        <f aca="false">Calculations!U24</f>
        <v>755000</v>
      </c>
      <c r="V27" s="314" t="n">
        <f aca="false">Calculations!V24</f>
        <v>755000</v>
      </c>
      <c r="W27" s="314" t="n">
        <f aca="false">Calculations!W24</f>
        <v>755000</v>
      </c>
      <c r="X27" s="314" t="n">
        <f aca="false">Calculations!X24</f>
        <v>755000</v>
      </c>
      <c r="Y27" s="314" t="n">
        <f aca="false">Calculations!Y24</f>
        <v>0</v>
      </c>
      <c r="Z27" s="314" t="n">
        <f aca="false">Calculations!Z24</f>
        <v>0</v>
      </c>
      <c r="AA27" s="314" t="n">
        <f aca="false">Calculations!AA24</f>
        <v>0</v>
      </c>
      <c r="AB27" s="314" t="n">
        <f aca="false">Calculations!AB24</f>
        <v>0</v>
      </c>
      <c r="AC27" s="314" t="n">
        <f aca="false">Calculations!AC24</f>
        <v>0</v>
      </c>
      <c r="AD27" s="314" t="n">
        <f aca="false">Calculations!AD24</f>
        <v>0</v>
      </c>
      <c r="AE27" s="314" t="n">
        <f aca="false">Calculations!AE24</f>
        <v>0</v>
      </c>
      <c r="AF27" s="315" t="n">
        <f aca="false">Calculations!AF24</f>
        <v>0</v>
      </c>
    </row>
    <row r="28" customFormat="false" ht="12" hidden="false" customHeight="true" outlineLevel="0" collapsed="false">
      <c r="B28" s="332" t="str">
        <f aca="false">'Assumptions and Imputs'!B53</f>
        <v>Power and Fuel</v>
      </c>
      <c r="C28" s="333"/>
      <c r="D28" s="334" t="n">
        <f aca="false">Calculations!D25</f>
        <v>0</v>
      </c>
      <c r="E28" s="314" t="n">
        <f aca="false">Calculations!E25</f>
        <v>0</v>
      </c>
      <c r="F28" s="314" t="n">
        <f aca="false">Calculations!F25</f>
        <v>62500</v>
      </c>
      <c r="G28" s="314" t="n">
        <f aca="false">Calculations!G25</f>
        <v>62500</v>
      </c>
      <c r="H28" s="314" t="n">
        <f aca="false">Calculations!H25</f>
        <v>62500</v>
      </c>
      <c r="I28" s="314" t="n">
        <f aca="false">Calculations!I25</f>
        <v>62500</v>
      </c>
      <c r="J28" s="314" t="n">
        <f aca="false">Calculations!J25</f>
        <v>62500</v>
      </c>
      <c r="K28" s="314" t="n">
        <f aca="false">Calculations!K25</f>
        <v>62500</v>
      </c>
      <c r="L28" s="314" t="n">
        <f aca="false">Calculations!L25</f>
        <v>62500</v>
      </c>
      <c r="M28" s="314" t="n">
        <f aca="false">Calculations!M25</f>
        <v>62500</v>
      </c>
      <c r="N28" s="314" t="n">
        <f aca="false">Calculations!N25</f>
        <v>62500</v>
      </c>
      <c r="O28" s="314" t="n">
        <f aca="false">Calculations!O25</f>
        <v>62500</v>
      </c>
      <c r="P28" s="314" t="n">
        <f aca="false">Calculations!P25</f>
        <v>62500</v>
      </c>
      <c r="Q28" s="314" t="n">
        <f aca="false">Calculations!Q25</f>
        <v>62500</v>
      </c>
      <c r="R28" s="314" t="n">
        <f aca="false">Calculations!R25</f>
        <v>62500</v>
      </c>
      <c r="S28" s="314" t="n">
        <f aca="false">Calculations!S25</f>
        <v>62500</v>
      </c>
      <c r="T28" s="314" t="n">
        <f aca="false">Calculations!T25</f>
        <v>62500</v>
      </c>
      <c r="U28" s="314" t="n">
        <f aca="false">Calculations!U25</f>
        <v>62500</v>
      </c>
      <c r="V28" s="314" t="n">
        <f aca="false">Calculations!V25</f>
        <v>62500</v>
      </c>
      <c r="W28" s="314" t="n">
        <f aca="false">Calculations!W25</f>
        <v>62500</v>
      </c>
      <c r="X28" s="314" t="n">
        <f aca="false">Calculations!X25</f>
        <v>62500</v>
      </c>
      <c r="Y28" s="314" t="n">
        <f aca="false">Calculations!Y25</f>
        <v>0</v>
      </c>
      <c r="Z28" s="314" t="n">
        <f aca="false">Calculations!Z25</f>
        <v>0</v>
      </c>
      <c r="AA28" s="314" t="n">
        <f aca="false">Calculations!AA25</f>
        <v>0</v>
      </c>
      <c r="AB28" s="314" t="n">
        <f aca="false">Calculations!AB25</f>
        <v>0</v>
      </c>
      <c r="AC28" s="314" t="n">
        <f aca="false">Calculations!AC25</f>
        <v>0</v>
      </c>
      <c r="AD28" s="314" t="n">
        <f aca="false">Calculations!AD25</f>
        <v>0</v>
      </c>
      <c r="AE28" s="314" t="n">
        <f aca="false">Calculations!AE25</f>
        <v>0</v>
      </c>
      <c r="AF28" s="315" t="n">
        <f aca="false">Calculations!AF25</f>
        <v>0</v>
      </c>
    </row>
    <row r="29" customFormat="false" ht="12" hidden="false" customHeight="true" outlineLevel="0" collapsed="false">
      <c r="B29" s="332" t="str">
        <f aca="false">'Assumptions and Imputs'!B54</f>
        <v>Labor</v>
      </c>
      <c r="C29" s="333"/>
      <c r="D29" s="334" t="n">
        <f aca="false">Calculations!D26</f>
        <v>0</v>
      </c>
      <c r="E29" s="314" t="n">
        <f aca="false">Calculations!E26</f>
        <v>0</v>
      </c>
      <c r="F29" s="314" t="n">
        <f aca="false">Calculations!F26</f>
        <v>267500</v>
      </c>
      <c r="G29" s="314" t="n">
        <f aca="false">Calculations!G26</f>
        <v>267500</v>
      </c>
      <c r="H29" s="314" t="n">
        <f aca="false">Calculations!H26</f>
        <v>267500</v>
      </c>
      <c r="I29" s="314" t="n">
        <f aca="false">Calculations!I26</f>
        <v>267500</v>
      </c>
      <c r="J29" s="314" t="n">
        <f aca="false">Calculations!J26</f>
        <v>267500</v>
      </c>
      <c r="K29" s="314" t="n">
        <f aca="false">Calculations!K26</f>
        <v>267500</v>
      </c>
      <c r="L29" s="314" t="n">
        <f aca="false">Calculations!L26</f>
        <v>267500</v>
      </c>
      <c r="M29" s="314" t="n">
        <f aca="false">Calculations!M26</f>
        <v>267500</v>
      </c>
      <c r="N29" s="314" t="n">
        <f aca="false">Calculations!N26</f>
        <v>267500</v>
      </c>
      <c r="O29" s="314" t="n">
        <f aca="false">Calculations!O26</f>
        <v>267500</v>
      </c>
      <c r="P29" s="314" t="n">
        <f aca="false">Calculations!P26</f>
        <v>267500</v>
      </c>
      <c r="Q29" s="314" t="n">
        <f aca="false">Calculations!Q26</f>
        <v>267500</v>
      </c>
      <c r="R29" s="314" t="n">
        <f aca="false">Calculations!R26</f>
        <v>267500</v>
      </c>
      <c r="S29" s="314" t="n">
        <f aca="false">Calculations!S26</f>
        <v>267500</v>
      </c>
      <c r="T29" s="314" t="n">
        <f aca="false">Calculations!T26</f>
        <v>267500</v>
      </c>
      <c r="U29" s="314" t="n">
        <f aca="false">Calculations!U26</f>
        <v>267500</v>
      </c>
      <c r="V29" s="314" t="n">
        <f aca="false">Calculations!V26</f>
        <v>267500</v>
      </c>
      <c r="W29" s="314" t="n">
        <f aca="false">Calculations!W26</f>
        <v>267500</v>
      </c>
      <c r="X29" s="314" t="n">
        <f aca="false">Calculations!X26</f>
        <v>267500</v>
      </c>
      <c r="Y29" s="314" t="n">
        <f aca="false">Calculations!Y26</f>
        <v>0</v>
      </c>
      <c r="Z29" s="314" t="n">
        <f aca="false">Calculations!Z26</f>
        <v>0</v>
      </c>
      <c r="AA29" s="314" t="n">
        <f aca="false">Calculations!AA26</f>
        <v>0</v>
      </c>
      <c r="AB29" s="314" t="n">
        <f aca="false">Calculations!AB26</f>
        <v>0</v>
      </c>
      <c r="AC29" s="314" t="n">
        <f aca="false">Calculations!AC26</f>
        <v>0</v>
      </c>
      <c r="AD29" s="314" t="n">
        <f aca="false">Calculations!AD26</f>
        <v>0</v>
      </c>
      <c r="AE29" s="314" t="n">
        <f aca="false">Calculations!AE26</f>
        <v>0</v>
      </c>
      <c r="AF29" s="315" t="n">
        <f aca="false">Calculations!AF26</f>
        <v>0</v>
      </c>
    </row>
    <row r="30" customFormat="false" ht="12" hidden="false" customHeight="true" outlineLevel="0" collapsed="false">
      <c r="B30" s="332" t="str">
        <f aca="false">'Assumptions and Imputs'!B55</f>
        <v>Repairs and Maintenance</v>
      </c>
      <c r="C30" s="333"/>
      <c r="D30" s="334" t="n">
        <f aca="false">Calculations!D27</f>
        <v>0</v>
      </c>
      <c r="E30" s="314" t="n">
        <f aca="false">Calculations!E27</f>
        <v>0</v>
      </c>
      <c r="F30" s="314" t="n">
        <f aca="false">Calculations!F27</f>
        <v>192500</v>
      </c>
      <c r="G30" s="314" t="n">
        <f aca="false">Calculations!G27</f>
        <v>192500</v>
      </c>
      <c r="H30" s="314" t="n">
        <f aca="false">Calculations!H27</f>
        <v>192500</v>
      </c>
      <c r="I30" s="314" t="n">
        <f aca="false">Calculations!I27</f>
        <v>192500</v>
      </c>
      <c r="J30" s="314" t="n">
        <f aca="false">Calculations!J27</f>
        <v>192500</v>
      </c>
      <c r="K30" s="314" t="n">
        <f aca="false">Calculations!K27</f>
        <v>192500</v>
      </c>
      <c r="L30" s="314" t="n">
        <f aca="false">Calculations!L27</f>
        <v>192500</v>
      </c>
      <c r="M30" s="314" t="n">
        <f aca="false">Calculations!M27</f>
        <v>192500</v>
      </c>
      <c r="N30" s="314" t="n">
        <f aca="false">Calculations!N27</f>
        <v>192500</v>
      </c>
      <c r="O30" s="314" t="n">
        <f aca="false">Calculations!O27</f>
        <v>192500</v>
      </c>
      <c r="P30" s="314" t="n">
        <f aca="false">Calculations!P27</f>
        <v>192500</v>
      </c>
      <c r="Q30" s="314" t="n">
        <f aca="false">Calculations!Q27</f>
        <v>192500</v>
      </c>
      <c r="R30" s="314" t="n">
        <f aca="false">Calculations!R27</f>
        <v>192500</v>
      </c>
      <c r="S30" s="314" t="n">
        <f aca="false">Calculations!S27</f>
        <v>192500</v>
      </c>
      <c r="T30" s="314" t="n">
        <f aca="false">Calculations!T27</f>
        <v>192500</v>
      </c>
      <c r="U30" s="314" t="n">
        <f aca="false">Calculations!U27</f>
        <v>192500</v>
      </c>
      <c r="V30" s="314" t="n">
        <f aca="false">Calculations!V27</f>
        <v>192500</v>
      </c>
      <c r="W30" s="314" t="n">
        <f aca="false">Calculations!W27</f>
        <v>192500</v>
      </c>
      <c r="X30" s="314" t="n">
        <f aca="false">Calculations!X27</f>
        <v>192500</v>
      </c>
      <c r="Y30" s="314" t="n">
        <f aca="false">Calculations!Y27</f>
        <v>0</v>
      </c>
      <c r="Z30" s="314" t="n">
        <f aca="false">Calculations!Z27</f>
        <v>0</v>
      </c>
      <c r="AA30" s="314" t="n">
        <f aca="false">Calculations!AA27</f>
        <v>0</v>
      </c>
      <c r="AB30" s="314" t="n">
        <f aca="false">Calculations!AB27</f>
        <v>0</v>
      </c>
      <c r="AC30" s="314" t="n">
        <f aca="false">Calculations!AC27</f>
        <v>0</v>
      </c>
      <c r="AD30" s="314" t="n">
        <f aca="false">Calculations!AD27</f>
        <v>0</v>
      </c>
      <c r="AE30" s="314" t="n">
        <f aca="false">Calculations!AE27</f>
        <v>0</v>
      </c>
      <c r="AF30" s="315" t="n">
        <f aca="false">Calculations!AF27</f>
        <v>0</v>
      </c>
    </row>
    <row r="31" customFormat="false" ht="12" hidden="false" customHeight="true" outlineLevel="0" collapsed="false">
      <c r="B31" s="332" t="str">
        <f aca="false">'Assumptions and Imputs'!B56</f>
        <v>Selling Expenses</v>
      </c>
      <c r="C31" s="333"/>
      <c r="D31" s="334" t="n">
        <f aca="false">Calculations!D28</f>
        <v>0</v>
      </c>
      <c r="E31" s="314" t="n">
        <f aca="false">Calculations!E28</f>
        <v>0</v>
      </c>
      <c r="F31" s="314" t="n">
        <f aca="false">Calculations!F28</f>
        <v>0</v>
      </c>
      <c r="G31" s="314" t="n">
        <f aca="false">Calculations!G28</f>
        <v>0</v>
      </c>
      <c r="H31" s="314" t="n">
        <f aca="false">Calculations!H28</f>
        <v>0</v>
      </c>
      <c r="I31" s="314" t="n">
        <f aca="false">Calculations!I28</f>
        <v>0</v>
      </c>
      <c r="J31" s="314" t="n">
        <f aca="false">Calculations!J28</f>
        <v>0</v>
      </c>
      <c r="K31" s="314" t="n">
        <f aca="false">Calculations!K28</f>
        <v>0</v>
      </c>
      <c r="L31" s="314" t="n">
        <f aca="false">Calculations!L28</f>
        <v>0</v>
      </c>
      <c r="M31" s="314" t="n">
        <f aca="false">Calculations!M28</f>
        <v>0</v>
      </c>
      <c r="N31" s="314" t="n">
        <f aca="false">Calculations!N28</f>
        <v>0</v>
      </c>
      <c r="O31" s="314" t="n">
        <f aca="false">Calculations!O28</f>
        <v>0</v>
      </c>
      <c r="P31" s="314" t="n">
        <f aca="false">Calculations!P28</f>
        <v>0</v>
      </c>
      <c r="Q31" s="314" t="n">
        <f aca="false">Calculations!Q28</f>
        <v>0</v>
      </c>
      <c r="R31" s="314" t="n">
        <f aca="false">Calculations!R28</f>
        <v>0</v>
      </c>
      <c r="S31" s="314" t="n">
        <f aca="false">Calculations!S28</f>
        <v>0</v>
      </c>
      <c r="T31" s="314" t="n">
        <f aca="false">Calculations!T28</f>
        <v>0</v>
      </c>
      <c r="U31" s="314" t="n">
        <f aca="false">Calculations!U28</f>
        <v>0</v>
      </c>
      <c r="V31" s="314" t="n">
        <f aca="false">Calculations!V28</f>
        <v>0</v>
      </c>
      <c r="W31" s="314" t="n">
        <f aca="false">Calculations!W28</f>
        <v>0</v>
      </c>
      <c r="X31" s="314" t="n">
        <f aca="false">Calculations!X28</f>
        <v>0</v>
      </c>
      <c r="Y31" s="314" t="n">
        <f aca="false">Calculations!Y28</f>
        <v>0</v>
      </c>
      <c r="Z31" s="314" t="n">
        <f aca="false">Calculations!Z28</f>
        <v>0</v>
      </c>
      <c r="AA31" s="314" t="n">
        <f aca="false">Calculations!AA28</f>
        <v>0</v>
      </c>
      <c r="AB31" s="314" t="n">
        <f aca="false">Calculations!AB28</f>
        <v>0</v>
      </c>
      <c r="AC31" s="314" t="n">
        <f aca="false">Calculations!AC28</f>
        <v>0</v>
      </c>
      <c r="AD31" s="314" t="n">
        <f aca="false">Calculations!AD28</f>
        <v>0</v>
      </c>
      <c r="AE31" s="314" t="n">
        <f aca="false">Calculations!AE28</f>
        <v>0</v>
      </c>
      <c r="AF31" s="315" t="n">
        <f aca="false">Calculations!AF28</f>
        <v>0</v>
      </c>
    </row>
    <row r="32" customFormat="false" ht="12.75" hidden="false" customHeight="false" outlineLevel="0" collapsed="false">
      <c r="B32" s="332" t="str">
        <f aca="false">'Assumptions and Imputs'!B57</f>
        <v>Administration</v>
      </c>
      <c r="C32" s="333"/>
      <c r="D32" s="334" t="n">
        <f aca="false">Calculations!D29</f>
        <v>0</v>
      </c>
      <c r="E32" s="314" t="n">
        <f aca="false">Calculations!E29</f>
        <v>0</v>
      </c>
      <c r="F32" s="314" t="n">
        <f aca="false">Calculations!F29</f>
        <v>270000</v>
      </c>
      <c r="G32" s="314" t="n">
        <f aca="false">Calculations!G29</f>
        <v>270000</v>
      </c>
      <c r="H32" s="314" t="n">
        <f aca="false">Calculations!H29</f>
        <v>270000</v>
      </c>
      <c r="I32" s="314" t="n">
        <f aca="false">Calculations!I29</f>
        <v>270000</v>
      </c>
      <c r="J32" s="314" t="n">
        <f aca="false">Calculations!J29</f>
        <v>270000</v>
      </c>
      <c r="K32" s="314" t="n">
        <f aca="false">Calculations!K29</f>
        <v>270000</v>
      </c>
      <c r="L32" s="314" t="n">
        <f aca="false">Calculations!L29</f>
        <v>270000</v>
      </c>
      <c r="M32" s="314" t="n">
        <f aca="false">Calculations!M29</f>
        <v>270000</v>
      </c>
      <c r="N32" s="314" t="n">
        <f aca="false">Calculations!N29</f>
        <v>270000</v>
      </c>
      <c r="O32" s="314" t="n">
        <f aca="false">Calculations!O29</f>
        <v>270000</v>
      </c>
      <c r="P32" s="314" t="n">
        <f aca="false">Calculations!P29</f>
        <v>270000</v>
      </c>
      <c r="Q32" s="314" t="n">
        <f aca="false">Calculations!Q29</f>
        <v>270000</v>
      </c>
      <c r="R32" s="314" t="n">
        <f aca="false">Calculations!R29</f>
        <v>270000</v>
      </c>
      <c r="S32" s="314" t="n">
        <f aca="false">Calculations!S29</f>
        <v>270000</v>
      </c>
      <c r="T32" s="314" t="n">
        <f aca="false">Calculations!T29</f>
        <v>270000</v>
      </c>
      <c r="U32" s="314" t="n">
        <f aca="false">Calculations!U29</f>
        <v>270000</v>
      </c>
      <c r="V32" s="314" t="n">
        <f aca="false">Calculations!V29</f>
        <v>270000</v>
      </c>
      <c r="W32" s="314" t="n">
        <f aca="false">Calculations!W29</f>
        <v>270000</v>
      </c>
      <c r="X32" s="314" t="n">
        <f aca="false">Calculations!X29</f>
        <v>270000</v>
      </c>
      <c r="Y32" s="314" t="n">
        <f aca="false">Calculations!Y29</f>
        <v>0</v>
      </c>
      <c r="Z32" s="314" t="n">
        <f aca="false">Calculations!Z29</f>
        <v>0</v>
      </c>
      <c r="AA32" s="314" t="n">
        <f aca="false">Calculations!AA29</f>
        <v>0</v>
      </c>
      <c r="AB32" s="314" t="n">
        <f aca="false">Calculations!AB29</f>
        <v>0</v>
      </c>
      <c r="AC32" s="314" t="n">
        <f aca="false">Calculations!AC29</f>
        <v>0</v>
      </c>
      <c r="AD32" s="314" t="n">
        <f aca="false">Calculations!AD29</f>
        <v>0</v>
      </c>
      <c r="AE32" s="314" t="n">
        <f aca="false">Calculations!AE29</f>
        <v>0</v>
      </c>
      <c r="AF32" s="315" t="n">
        <f aca="false">Calculations!AF29</f>
        <v>0</v>
      </c>
    </row>
    <row r="33" customFormat="false" ht="12.75" hidden="false" customHeight="false" outlineLevel="0" collapsed="false">
      <c r="B33" s="332" t="str">
        <f aca="false">'Assumptions and Imputs'!B58</f>
        <v>Working Capital</v>
      </c>
      <c r="C33" s="333"/>
      <c r="D33" s="334" t="n">
        <f aca="false">Calculations!D30</f>
        <v>0</v>
      </c>
      <c r="E33" s="314" t="n">
        <f aca="false">Calculations!E30</f>
        <v>0</v>
      </c>
      <c r="F33" s="314" t="n">
        <f aca="false">Calculations!F30</f>
        <v>213750</v>
      </c>
      <c r="G33" s="314" t="n">
        <f aca="false">Calculations!G30</f>
        <v>0</v>
      </c>
      <c r="H33" s="314" t="n">
        <f aca="false">Calculations!H30</f>
        <v>0</v>
      </c>
      <c r="I33" s="314" t="n">
        <f aca="false">Calculations!I30</f>
        <v>0</v>
      </c>
      <c r="J33" s="314" t="n">
        <f aca="false">Calculations!J30</f>
        <v>0</v>
      </c>
      <c r="K33" s="314" t="n">
        <f aca="false">Calculations!K30</f>
        <v>0</v>
      </c>
      <c r="L33" s="314" t="n">
        <f aca="false">Calculations!L30</f>
        <v>0</v>
      </c>
      <c r="M33" s="314" t="n">
        <f aca="false">Calculations!M30</f>
        <v>0</v>
      </c>
      <c r="N33" s="314" t="n">
        <f aca="false">Calculations!N30</f>
        <v>0</v>
      </c>
      <c r="O33" s="314" t="n">
        <f aca="false">Calculations!O30</f>
        <v>0</v>
      </c>
      <c r="P33" s="314" t="n">
        <f aca="false">Calculations!P30</f>
        <v>0</v>
      </c>
      <c r="Q33" s="314" t="n">
        <f aca="false">Calculations!Q30</f>
        <v>0</v>
      </c>
      <c r="R33" s="314" t="n">
        <f aca="false">Calculations!R30</f>
        <v>0</v>
      </c>
      <c r="S33" s="314" t="n">
        <f aca="false">Calculations!S30</f>
        <v>0</v>
      </c>
      <c r="T33" s="314" t="n">
        <f aca="false">Calculations!T30</f>
        <v>0</v>
      </c>
      <c r="U33" s="314" t="n">
        <f aca="false">Calculations!U30</f>
        <v>0</v>
      </c>
      <c r="V33" s="314" t="n">
        <f aca="false">Calculations!V30</f>
        <v>0</v>
      </c>
      <c r="W33" s="314" t="n">
        <f aca="false">Calculations!W30</f>
        <v>0</v>
      </c>
      <c r="X33" s="314" t="n">
        <f aca="false">Calculations!X30</f>
        <v>0</v>
      </c>
      <c r="Y33" s="314" t="n">
        <f aca="false">Calculations!Y30</f>
        <v>0</v>
      </c>
      <c r="Z33" s="314" t="n">
        <f aca="false">Calculations!Z30</f>
        <v>0</v>
      </c>
      <c r="AA33" s="314" t="n">
        <f aca="false">Calculations!AA30</f>
        <v>0</v>
      </c>
      <c r="AB33" s="314" t="n">
        <f aca="false">Calculations!AB30</f>
        <v>0</v>
      </c>
      <c r="AC33" s="314" t="n">
        <f aca="false">Calculations!AC30</f>
        <v>0</v>
      </c>
      <c r="AD33" s="314" t="n">
        <f aca="false">Calculations!AD30</f>
        <v>0</v>
      </c>
      <c r="AE33" s="314" t="n">
        <f aca="false">Calculations!AE30</f>
        <v>0</v>
      </c>
      <c r="AF33" s="315" t="n">
        <f aca="false">Calculations!AF30</f>
        <v>0</v>
      </c>
    </row>
    <row r="34" customFormat="false" ht="6" hidden="false" customHeight="true" outlineLevel="0" collapsed="false">
      <c r="B34" s="335"/>
      <c r="C34" s="333"/>
      <c r="D34" s="33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5"/>
    </row>
    <row r="35" customFormat="false" ht="12" hidden="false" customHeight="true" outlineLevel="0" collapsed="false">
      <c r="B35" s="335" t="s">
        <v>86</v>
      </c>
      <c r="C35" s="333"/>
      <c r="D35" s="334" t="n">
        <f aca="false">Calculations!D32</f>
        <v>0</v>
      </c>
      <c r="E35" s="314" t="n">
        <f aca="false">Calculations!E32</f>
        <v>0</v>
      </c>
      <c r="F35" s="314" t="n">
        <f aca="false">Calculations!F32</f>
        <v>0</v>
      </c>
      <c r="G35" s="314" t="n">
        <f aca="false">Calculations!G32</f>
        <v>0</v>
      </c>
      <c r="H35" s="314" t="n">
        <f aca="false">Calculations!H32</f>
        <v>0</v>
      </c>
      <c r="I35" s="314" t="n">
        <f aca="false">Calculations!I32</f>
        <v>0</v>
      </c>
      <c r="J35" s="314" t="n">
        <f aca="false">Calculations!J32</f>
        <v>0</v>
      </c>
      <c r="K35" s="314" t="n">
        <f aca="false">Calculations!K32</f>
        <v>0</v>
      </c>
      <c r="L35" s="314" t="n">
        <f aca="false">Calculations!L32</f>
        <v>0</v>
      </c>
      <c r="M35" s="314" t="n">
        <f aca="false">Calculations!M32</f>
        <v>0</v>
      </c>
      <c r="N35" s="314" t="n">
        <f aca="false">Calculations!N32</f>
        <v>0</v>
      </c>
      <c r="O35" s="314" t="n">
        <f aca="false">Calculations!O32</f>
        <v>0</v>
      </c>
      <c r="P35" s="314" t="n">
        <f aca="false">Calculations!P32</f>
        <v>0</v>
      </c>
      <c r="Q35" s="314" t="n">
        <f aca="false">Calculations!Q32</f>
        <v>0</v>
      </c>
      <c r="R35" s="314" t="n">
        <f aca="false">Calculations!R32</f>
        <v>0</v>
      </c>
      <c r="S35" s="314" t="n">
        <f aca="false">Calculations!S32</f>
        <v>0</v>
      </c>
      <c r="T35" s="314" t="n">
        <f aca="false">Calculations!T32</f>
        <v>0</v>
      </c>
      <c r="U35" s="314" t="n">
        <f aca="false">Calculations!U32</f>
        <v>0</v>
      </c>
      <c r="V35" s="314" t="n">
        <f aca="false">Calculations!V32</f>
        <v>0</v>
      </c>
      <c r="W35" s="314" t="n">
        <f aca="false">Calculations!W32</f>
        <v>0</v>
      </c>
      <c r="X35" s="314" t="n">
        <f aca="false">Calculations!X32</f>
        <v>0</v>
      </c>
      <c r="Y35" s="314" t="n">
        <f aca="false">Calculations!Y32</f>
        <v>0</v>
      </c>
      <c r="Z35" s="314" t="n">
        <f aca="false">Calculations!Z32</f>
        <v>0</v>
      </c>
      <c r="AA35" s="314" t="n">
        <f aca="false">Calculations!AA32</f>
        <v>0</v>
      </c>
      <c r="AB35" s="314" t="n">
        <f aca="false">Calculations!AB32</f>
        <v>0</v>
      </c>
      <c r="AC35" s="314" t="n">
        <f aca="false">Calculations!AC32</f>
        <v>0</v>
      </c>
      <c r="AD35" s="314" t="n">
        <f aca="false">Calculations!AD32</f>
        <v>0</v>
      </c>
      <c r="AE35" s="314" t="n">
        <f aca="false">Calculations!AE32</f>
        <v>0</v>
      </c>
      <c r="AF35" s="315" t="n">
        <f aca="false">Calculations!AF32</f>
        <v>0</v>
      </c>
    </row>
    <row r="36" customFormat="false" ht="12" hidden="false" customHeight="true" outlineLevel="0" collapsed="false">
      <c r="B36" s="335" t="s">
        <v>87</v>
      </c>
      <c r="C36" s="333"/>
      <c r="D36" s="334" t="n">
        <f aca="false">Calculations!D34</f>
        <v>0</v>
      </c>
      <c r="E36" s="314" t="n">
        <f aca="false">Calculations!E34</f>
        <v>0</v>
      </c>
      <c r="F36" s="314" t="n">
        <f aca="false">Calculations!F34</f>
        <v>0</v>
      </c>
      <c r="G36" s="314" t="n">
        <f aca="false">Calculations!G34</f>
        <v>0</v>
      </c>
      <c r="H36" s="314" t="n">
        <f aca="false">Calculations!H34</f>
        <v>0</v>
      </c>
      <c r="I36" s="314" t="n">
        <f aca="false">Calculations!I34</f>
        <v>0</v>
      </c>
      <c r="J36" s="314" t="n">
        <f aca="false">Calculations!J34</f>
        <v>0</v>
      </c>
      <c r="K36" s="314" t="n">
        <f aca="false">Calculations!K34</f>
        <v>0</v>
      </c>
      <c r="L36" s="314" t="n">
        <f aca="false">Calculations!L34</f>
        <v>0</v>
      </c>
      <c r="M36" s="314" t="n">
        <f aca="false">Calculations!M34</f>
        <v>0</v>
      </c>
      <c r="N36" s="314" t="n">
        <f aca="false">Calculations!N34</f>
        <v>0</v>
      </c>
      <c r="O36" s="314" t="n">
        <f aca="false">Calculations!O34</f>
        <v>0</v>
      </c>
      <c r="P36" s="314" t="n">
        <f aca="false">Calculations!P34</f>
        <v>0</v>
      </c>
      <c r="Q36" s="314" t="n">
        <f aca="false">Calculations!Q34</f>
        <v>0</v>
      </c>
      <c r="R36" s="314" t="n">
        <f aca="false">Calculations!R34</f>
        <v>0</v>
      </c>
      <c r="S36" s="314" t="n">
        <f aca="false">Calculations!S34</f>
        <v>0</v>
      </c>
      <c r="T36" s="314" t="n">
        <f aca="false">Calculations!T34</f>
        <v>0</v>
      </c>
      <c r="U36" s="314" t="n">
        <f aca="false">Calculations!U34</f>
        <v>0</v>
      </c>
      <c r="V36" s="314" t="n">
        <f aca="false">Calculations!V34</f>
        <v>0</v>
      </c>
      <c r="W36" s="314" t="n">
        <f aca="false">Calculations!W34</f>
        <v>0</v>
      </c>
      <c r="X36" s="314" t="n">
        <f aca="false">Calculations!X34</f>
        <v>0</v>
      </c>
      <c r="Y36" s="314" t="n">
        <f aca="false">Calculations!Y34</f>
        <v>0</v>
      </c>
      <c r="Z36" s="314" t="n">
        <f aca="false">Calculations!Z34</f>
        <v>0</v>
      </c>
      <c r="AA36" s="314" t="n">
        <f aca="false">Calculations!AA34</f>
        <v>0</v>
      </c>
      <c r="AB36" s="314" t="n">
        <f aca="false">Calculations!AB34</f>
        <v>0</v>
      </c>
      <c r="AC36" s="314" t="n">
        <f aca="false">Calculations!AC34</f>
        <v>0</v>
      </c>
      <c r="AD36" s="314" t="n">
        <f aca="false">Calculations!AD34</f>
        <v>0</v>
      </c>
      <c r="AE36" s="314" t="n">
        <f aca="false">Calculations!AE34</f>
        <v>0</v>
      </c>
      <c r="AF36" s="315" t="n">
        <f aca="false">Calculations!AF34</f>
        <v>0</v>
      </c>
    </row>
    <row r="37" customFormat="false" ht="6" hidden="false" customHeight="true" outlineLevel="0" collapsed="false">
      <c r="B37" s="335"/>
      <c r="C37" s="333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5"/>
    </row>
    <row r="38" customFormat="false" ht="12.75" hidden="false" customHeight="false" outlineLevel="0" collapsed="false">
      <c r="B38" s="335" t="s">
        <v>88</v>
      </c>
      <c r="C38" s="336" t="n">
        <f aca="false">Calculations!C61</f>
        <v>40000</v>
      </c>
      <c r="D38" s="334" t="n">
        <f aca="false">Calculations!D61</f>
        <v>0</v>
      </c>
      <c r="E38" s="314" t="n">
        <f aca="false">Calculations!E61</f>
        <v>0</v>
      </c>
      <c r="F38" s="314" t="n">
        <f aca="false">Calculations!F61</f>
        <v>0</v>
      </c>
      <c r="G38" s="314" t="n">
        <f aca="false">Calculations!G61</f>
        <v>0</v>
      </c>
      <c r="H38" s="314" t="n">
        <f aca="false">Calculations!H61</f>
        <v>0</v>
      </c>
      <c r="I38" s="314" t="n">
        <f aca="false">Calculations!I61</f>
        <v>0</v>
      </c>
      <c r="J38" s="314" t="n">
        <f aca="false">Calculations!J61</f>
        <v>0</v>
      </c>
      <c r="K38" s="314" t="n">
        <f aca="false">Calculations!K61</f>
        <v>0</v>
      </c>
      <c r="L38" s="314" t="n">
        <f aca="false">Calculations!L61</f>
        <v>0</v>
      </c>
      <c r="M38" s="314" t="n">
        <f aca="false">Calculations!M61</f>
        <v>0</v>
      </c>
      <c r="N38" s="314" t="n">
        <f aca="false">Calculations!N61</f>
        <v>0</v>
      </c>
      <c r="O38" s="314" t="n">
        <f aca="false">Calculations!O61</f>
        <v>0</v>
      </c>
      <c r="P38" s="314" t="n">
        <f aca="false">Calculations!P61</f>
        <v>0</v>
      </c>
      <c r="Q38" s="314" t="n">
        <f aca="false">Calculations!Q61</f>
        <v>0</v>
      </c>
      <c r="R38" s="314" t="n">
        <f aca="false">Calculations!R61</f>
        <v>0</v>
      </c>
      <c r="S38" s="314" t="n">
        <f aca="false">Calculations!S61</f>
        <v>0</v>
      </c>
      <c r="T38" s="314" t="n">
        <f aca="false">Calculations!T61</f>
        <v>0</v>
      </c>
      <c r="U38" s="314" t="n">
        <f aca="false">Calculations!U61</f>
        <v>0</v>
      </c>
      <c r="V38" s="314" t="n">
        <f aca="false">Calculations!V61</f>
        <v>0</v>
      </c>
      <c r="W38" s="314" t="n">
        <f aca="false">Calculations!W61</f>
        <v>0</v>
      </c>
      <c r="X38" s="314" t="n">
        <f aca="false">Calculations!X61</f>
        <v>0</v>
      </c>
      <c r="Y38" s="314" t="n">
        <f aca="false">Calculations!Y61</f>
        <v>0</v>
      </c>
      <c r="Z38" s="314" t="n">
        <f aca="false">Calculations!Z61</f>
        <v>0</v>
      </c>
      <c r="AA38" s="314" t="n">
        <f aca="false">Calculations!AA61</f>
        <v>0</v>
      </c>
      <c r="AB38" s="314" t="n">
        <f aca="false">Calculations!AB61</f>
        <v>0</v>
      </c>
      <c r="AC38" s="314" t="n">
        <f aca="false">Calculations!AC61</f>
        <v>0</v>
      </c>
      <c r="AD38" s="314" t="n">
        <f aca="false">Calculations!AD61</f>
        <v>0</v>
      </c>
      <c r="AE38" s="314" t="n">
        <f aca="false">Calculations!AE61</f>
        <v>0</v>
      </c>
      <c r="AF38" s="315" t="n">
        <f aca="false">Calculations!AF61</f>
        <v>0</v>
      </c>
    </row>
    <row r="39" customFormat="false" ht="12.75" hidden="false" customHeight="false" outlineLevel="0" collapsed="false">
      <c r="B39" s="335" t="s">
        <v>89</v>
      </c>
      <c r="C39" s="336" t="n">
        <f aca="false">Calculations!C62</f>
        <v>20000</v>
      </c>
      <c r="D39" s="334" t="n">
        <f aca="false">Calculations!D62</f>
        <v>0</v>
      </c>
      <c r="E39" s="314" t="n">
        <f aca="false">Calculations!E62</f>
        <v>0</v>
      </c>
      <c r="F39" s="314" t="n">
        <f aca="false">Calculations!F62</f>
        <v>0</v>
      </c>
      <c r="G39" s="314" t="n">
        <f aca="false">Calculations!G62</f>
        <v>0</v>
      </c>
      <c r="H39" s="314" t="n">
        <f aca="false">Calculations!H62</f>
        <v>0</v>
      </c>
      <c r="I39" s="314" t="n">
        <f aca="false">Calculations!I62</f>
        <v>0</v>
      </c>
      <c r="J39" s="314" t="n">
        <f aca="false">Calculations!J62</f>
        <v>0</v>
      </c>
      <c r="K39" s="314" t="n">
        <f aca="false">Calculations!K62</f>
        <v>0</v>
      </c>
      <c r="L39" s="314" t="n">
        <f aca="false">Calculations!L62</f>
        <v>0</v>
      </c>
      <c r="M39" s="314" t="n">
        <f aca="false">Calculations!M62</f>
        <v>0</v>
      </c>
      <c r="N39" s="314" t="n">
        <f aca="false">Calculations!N62</f>
        <v>0</v>
      </c>
      <c r="O39" s="314" t="n">
        <f aca="false">Calculations!O62</f>
        <v>0</v>
      </c>
      <c r="P39" s="314" t="n">
        <f aca="false">Calculations!P62</f>
        <v>0</v>
      </c>
      <c r="Q39" s="314" t="n">
        <f aca="false">Calculations!Q62</f>
        <v>0</v>
      </c>
      <c r="R39" s="314" t="n">
        <f aca="false">Calculations!R62</f>
        <v>0</v>
      </c>
      <c r="S39" s="314" t="n">
        <f aca="false">Calculations!S62</f>
        <v>0</v>
      </c>
      <c r="T39" s="314" t="n">
        <f aca="false">Calculations!T62</f>
        <v>0</v>
      </c>
      <c r="U39" s="314" t="n">
        <f aca="false">Calculations!U62</f>
        <v>0</v>
      </c>
      <c r="V39" s="314" t="n">
        <f aca="false">Calculations!V62</f>
        <v>0</v>
      </c>
      <c r="W39" s="314" t="n">
        <f aca="false">Calculations!W62</f>
        <v>0</v>
      </c>
      <c r="X39" s="314" t="n">
        <f aca="false">Calculations!X62</f>
        <v>0</v>
      </c>
      <c r="Y39" s="314" t="n">
        <f aca="false">Calculations!Y62</f>
        <v>0</v>
      </c>
      <c r="Z39" s="314" t="n">
        <f aca="false">Calculations!Z62</f>
        <v>0</v>
      </c>
      <c r="AA39" s="314" t="n">
        <f aca="false">Calculations!AA62</f>
        <v>0</v>
      </c>
      <c r="AB39" s="314" t="n">
        <f aca="false">Calculations!AB62</f>
        <v>0</v>
      </c>
      <c r="AC39" s="314" t="n">
        <f aca="false">Calculations!AC62</f>
        <v>0</v>
      </c>
      <c r="AD39" s="314" t="n">
        <f aca="false">Calculations!AD62</f>
        <v>0</v>
      </c>
      <c r="AE39" s="314" t="n">
        <f aca="false">Calculations!AE62</f>
        <v>0</v>
      </c>
      <c r="AF39" s="315" t="n">
        <f aca="false">Calculations!AF62</f>
        <v>0</v>
      </c>
    </row>
    <row r="40" customFormat="false" ht="12.75" hidden="false" customHeight="false" outlineLevel="0" collapsed="false">
      <c r="B40" s="335" t="s">
        <v>90</v>
      </c>
      <c r="C40" s="336" t="n">
        <f aca="false">Calculations!C63</f>
        <v>120000</v>
      </c>
      <c r="D40" s="334" t="n">
        <f aca="false">Calculations!D63</f>
        <v>0</v>
      </c>
      <c r="E40" s="314" t="n">
        <f aca="false">Calculations!E63</f>
        <v>0</v>
      </c>
      <c r="F40" s="314" t="n">
        <f aca="false">Calculations!F63</f>
        <v>0</v>
      </c>
      <c r="G40" s="314" t="n">
        <f aca="false">Calculations!G63</f>
        <v>0</v>
      </c>
      <c r="H40" s="314" t="n">
        <f aca="false">Calculations!H63</f>
        <v>0</v>
      </c>
      <c r="I40" s="314" t="n">
        <f aca="false">Calculations!I63</f>
        <v>0</v>
      </c>
      <c r="J40" s="314" t="n">
        <f aca="false">Calculations!J63</f>
        <v>0</v>
      </c>
      <c r="K40" s="314" t="n">
        <f aca="false">Calculations!K63</f>
        <v>0</v>
      </c>
      <c r="L40" s="314" t="n">
        <f aca="false">Calculations!L63</f>
        <v>0</v>
      </c>
      <c r="M40" s="314" t="n">
        <f aca="false">Calculations!M63</f>
        <v>0</v>
      </c>
      <c r="N40" s="314" t="n">
        <f aca="false">Calculations!N63</f>
        <v>0</v>
      </c>
      <c r="O40" s="314" t="n">
        <f aca="false">Calculations!O63</f>
        <v>0</v>
      </c>
      <c r="P40" s="314" t="n">
        <f aca="false">Calculations!P63</f>
        <v>0</v>
      </c>
      <c r="Q40" s="314" t="n">
        <f aca="false">Calculations!Q63</f>
        <v>0</v>
      </c>
      <c r="R40" s="314" t="n">
        <f aca="false">Calculations!R63</f>
        <v>0</v>
      </c>
      <c r="S40" s="314" t="n">
        <f aca="false">Calculations!S63</f>
        <v>0</v>
      </c>
      <c r="T40" s="314" t="n">
        <f aca="false">Calculations!T63</f>
        <v>0</v>
      </c>
      <c r="U40" s="314" t="n">
        <f aca="false">Calculations!U63</f>
        <v>0</v>
      </c>
      <c r="V40" s="314" t="n">
        <f aca="false">Calculations!V63</f>
        <v>0</v>
      </c>
      <c r="W40" s="314" t="n">
        <f aca="false">Calculations!W63</f>
        <v>0</v>
      </c>
      <c r="X40" s="314" t="n">
        <f aca="false">Calculations!X63</f>
        <v>0</v>
      </c>
      <c r="Y40" s="314" t="n">
        <f aca="false">Calculations!Y63</f>
        <v>0</v>
      </c>
      <c r="Z40" s="314" t="n">
        <f aca="false">Calculations!Z63</f>
        <v>0</v>
      </c>
      <c r="AA40" s="314" t="n">
        <f aca="false">Calculations!AA63</f>
        <v>0</v>
      </c>
      <c r="AB40" s="314" t="n">
        <f aca="false">Calculations!AB63</f>
        <v>0</v>
      </c>
      <c r="AC40" s="314" t="n">
        <f aca="false">Calculations!AC63</f>
        <v>0</v>
      </c>
      <c r="AD40" s="314" t="n">
        <f aca="false">Calculations!AD63</f>
        <v>0</v>
      </c>
      <c r="AE40" s="314" t="n">
        <f aca="false">Calculations!AE63</f>
        <v>0</v>
      </c>
      <c r="AF40" s="315" t="n">
        <f aca="false">Calculations!AF63</f>
        <v>0</v>
      </c>
    </row>
    <row r="41" customFormat="false" ht="12.75" hidden="false" customHeight="false" outlineLevel="0" collapsed="false">
      <c r="B41" s="335" t="s">
        <v>91</v>
      </c>
      <c r="C41" s="336" t="n">
        <f aca="false">Calculations!C64</f>
        <v>20000</v>
      </c>
      <c r="D41" s="334" t="n">
        <f aca="false">Calculations!D64</f>
        <v>0</v>
      </c>
      <c r="E41" s="314" t="n">
        <f aca="false">Calculations!E64</f>
        <v>0</v>
      </c>
      <c r="F41" s="314" t="n">
        <f aca="false">Calculations!F64</f>
        <v>20000</v>
      </c>
      <c r="G41" s="314" t="n">
        <f aca="false">Calculations!G64</f>
        <v>20000</v>
      </c>
      <c r="H41" s="314" t="n">
        <f aca="false">Calculations!H64</f>
        <v>20000</v>
      </c>
      <c r="I41" s="314" t="n">
        <f aca="false">Calculations!I64</f>
        <v>20000</v>
      </c>
      <c r="J41" s="314" t="n">
        <f aca="false">Calculations!J64</f>
        <v>20000</v>
      </c>
      <c r="K41" s="314" t="n">
        <f aca="false">Calculations!K64</f>
        <v>20000</v>
      </c>
      <c r="L41" s="314" t="n">
        <f aca="false">Calculations!L64</f>
        <v>20000</v>
      </c>
      <c r="M41" s="314" t="n">
        <f aca="false">Calculations!M64</f>
        <v>20000</v>
      </c>
      <c r="N41" s="314" t="n">
        <f aca="false">Calculations!N64</f>
        <v>20000</v>
      </c>
      <c r="O41" s="314" t="n">
        <f aca="false">Calculations!O64</f>
        <v>20000</v>
      </c>
      <c r="P41" s="314" t="n">
        <f aca="false">Calculations!P64</f>
        <v>20000</v>
      </c>
      <c r="Q41" s="314" t="n">
        <f aca="false">Calculations!Q64</f>
        <v>20000</v>
      </c>
      <c r="R41" s="314" t="n">
        <f aca="false">Calculations!R64</f>
        <v>20000</v>
      </c>
      <c r="S41" s="314" t="n">
        <f aca="false">Calculations!S64</f>
        <v>20000</v>
      </c>
      <c r="T41" s="314" t="n">
        <f aca="false">Calculations!T64</f>
        <v>20000</v>
      </c>
      <c r="U41" s="314" t="n">
        <f aca="false">Calculations!U64</f>
        <v>20000</v>
      </c>
      <c r="V41" s="314" t="n">
        <f aca="false">Calculations!V64</f>
        <v>20000</v>
      </c>
      <c r="W41" s="314" t="n">
        <f aca="false">Calculations!W64</f>
        <v>20000</v>
      </c>
      <c r="X41" s="314" t="n">
        <f aca="false">Calculations!X64</f>
        <v>20000</v>
      </c>
      <c r="Y41" s="314" t="n">
        <f aca="false">Calculations!Y64</f>
        <v>0</v>
      </c>
      <c r="Z41" s="314" t="n">
        <f aca="false">Calculations!Z64</f>
        <v>0</v>
      </c>
      <c r="AA41" s="314" t="n">
        <f aca="false">Calculations!AA64</f>
        <v>0</v>
      </c>
      <c r="AB41" s="314" t="n">
        <f aca="false">Calculations!AB64</f>
        <v>0</v>
      </c>
      <c r="AC41" s="314" t="n">
        <f aca="false">Calculations!AC64</f>
        <v>0</v>
      </c>
      <c r="AD41" s="314" t="n">
        <f aca="false">Calculations!AD64</f>
        <v>0</v>
      </c>
      <c r="AE41" s="314" t="n">
        <f aca="false">Calculations!AE64</f>
        <v>0</v>
      </c>
      <c r="AF41" s="315" t="n">
        <f aca="false">Calculations!AF64</f>
        <v>0</v>
      </c>
    </row>
    <row r="42" s="2" customFormat="true" ht="6" hidden="false" customHeight="true" outlineLevel="0" collapsed="false">
      <c r="B42" s="307"/>
      <c r="C42" s="337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5"/>
    </row>
    <row r="43" customFormat="false" ht="12.75" hidden="false" customHeight="false" outlineLevel="0" collapsed="false">
      <c r="B43" s="320" t="s">
        <v>92</v>
      </c>
      <c r="C43" s="338"/>
      <c r="D43" s="322" t="n">
        <f aca="false">D23-D25</f>
        <v>0</v>
      </c>
      <c r="E43" s="323" t="n">
        <f aca="false">E23-E25</f>
        <v>0</v>
      </c>
      <c r="F43" s="323" t="n">
        <f aca="false">F23-F25</f>
        <v>1128470</v>
      </c>
      <c r="G43" s="323" t="n">
        <f aca="false">G23-G25</f>
        <v>1342220</v>
      </c>
      <c r="H43" s="323" t="n">
        <f aca="false">H23-H25</f>
        <v>1342220</v>
      </c>
      <c r="I43" s="323" t="n">
        <f aca="false">I23-I25</f>
        <v>1342220</v>
      </c>
      <c r="J43" s="323" t="n">
        <f aca="false">J23-J25</f>
        <v>1342220</v>
      </c>
      <c r="K43" s="323" t="n">
        <f aca="false">K23-K25</f>
        <v>1342220</v>
      </c>
      <c r="L43" s="323" t="n">
        <f aca="false">L23-L25</f>
        <v>1342220</v>
      </c>
      <c r="M43" s="323" t="n">
        <f aca="false">M23-M25</f>
        <v>1342220</v>
      </c>
      <c r="N43" s="323" t="n">
        <f aca="false">N23-N25</f>
        <v>1342220</v>
      </c>
      <c r="O43" s="323" t="n">
        <f aca="false">O23-O25</f>
        <v>1342220</v>
      </c>
      <c r="P43" s="323" t="n">
        <f aca="false">P23-P25</f>
        <v>1342220</v>
      </c>
      <c r="Q43" s="323" t="n">
        <f aca="false">Q23-Q25</f>
        <v>1342220</v>
      </c>
      <c r="R43" s="323" t="n">
        <f aca="false">R23-R25</f>
        <v>1342220</v>
      </c>
      <c r="S43" s="323" t="n">
        <f aca="false">S23-S25</f>
        <v>1342220</v>
      </c>
      <c r="T43" s="323" t="n">
        <f aca="false">T23-T25</f>
        <v>1342220</v>
      </c>
      <c r="U43" s="323" t="n">
        <f aca="false">U23-U25</f>
        <v>1342220</v>
      </c>
      <c r="V43" s="323" t="n">
        <f aca="false">V23-V25</f>
        <v>1342220</v>
      </c>
      <c r="W43" s="323" t="n">
        <f aca="false">W23-W25</f>
        <v>1342220</v>
      </c>
      <c r="X43" s="323" t="n">
        <f aca="false">X23-X25</f>
        <v>1342220</v>
      </c>
      <c r="Y43" s="323" t="n">
        <f aca="false">Y23-Y25</f>
        <v>0</v>
      </c>
      <c r="Z43" s="323" t="n">
        <f aca="false">Z23-Z25</f>
        <v>0</v>
      </c>
      <c r="AA43" s="323" t="n">
        <f aca="false">AA23-AA25</f>
        <v>0</v>
      </c>
      <c r="AB43" s="323" t="n">
        <f aca="false">AB23-AB25</f>
        <v>0</v>
      </c>
      <c r="AC43" s="323" t="n">
        <f aca="false">AC23-AC25</f>
        <v>0</v>
      </c>
      <c r="AD43" s="323" t="n">
        <f aca="false">AD23-AD25</f>
        <v>0</v>
      </c>
      <c r="AE43" s="323" t="n">
        <f aca="false">AE23-AE25</f>
        <v>0</v>
      </c>
      <c r="AF43" s="324" t="n">
        <f aca="false">AF23-AF25</f>
        <v>0</v>
      </c>
    </row>
    <row r="44" customFormat="false" ht="6" hidden="false" customHeight="true" outlineLevel="0" collapsed="false">
      <c r="B44" s="307"/>
      <c r="C44" s="316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5"/>
    </row>
    <row r="45" customFormat="false" ht="12.75" hidden="false" customHeight="false" outlineLevel="0" collapsed="false">
      <c r="B45" s="307" t="s">
        <v>93</v>
      </c>
      <c r="C45" s="339" t="n">
        <f aca="false">Calculations!C16</f>
        <v>0</v>
      </c>
      <c r="D45" s="334" t="n">
        <f aca="false">'Assumptions and Imputs'!$D$11*Calculations!D16</f>
        <v>0</v>
      </c>
      <c r="E45" s="314" t="n">
        <f aca="false">'Assumptions and Imputs'!$D$11*Calculations!E16</f>
        <v>0</v>
      </c>
      <c r="F45" s="314" t="n">
        <f aca="false">'Assumptions and Imputs'!$D$11*Calculations!F16</f>
        <v>0</v>
      </c>
      <c r="G45" s="314" t="n">
        <f aca="false">'Assumptions and Imputs'!$D$11*Calculations!G16</f>
        <v>0</v>
      </c>
      <c r="H45" s="314" t="n">
        <f aca="false">'Assumptions and Imputs'!$D$11*Calculations!H16</f>
        <v>0</v>
      </c>
      <c r="I45" s="314" t="n">
        <f aca="false">'Assumptions and Imputs'!$D$11*Calculations!I16</f>
        <v>0</v>
      </c>
      <c r="J45" s="314" t="n">
        <f aca="false">'Assumptions and Imputs'!$D$11*Calculations!J16</f>
        <v>0</v>
      </c>
      <c r="K45" s="314" t="n">
        <f aca="false">'Assumptions and Imputs'!$D$11*Calculations!K16</f>
        <v>0</v>
      </c>
      <c r="L45" s="314" t="n">
        <f aca="false">'Assumptions and Imputs'!$D$11*Calculations!L16</f>
        <v>0</v>
      </c>
      <c r="M45" s="314" t="n">
        <f aca="false">'Assumptions and Imputs'!$D$11*Calculations!M16</f>
        <v>0</v>
      </c>
      <c r="N45" s="314" t="n">
        <f aca="false">'Assumptions and Imputs'!$D$11*Calculations!N16</f>
        <v>0</v>
      </c>
      <c r="O45" s="314" t="n">
        <f aca="false">'Assumptions and Imputs'!$D$11*Calculations!O16</f>
        <v>0</v>
      </c>
      <c r="P45" s="314" t="n">
        <f aca="false">'Assumptions and Imputs'!$D$11*Calculations!P16</f>
        <v>0</v>
      </c>
      <c r="Q45" s="314" t="n">
        <f aca="false">'Assumptions and Imputs'!$D$11*Calculations!Q16</f>
        <v>0</v>
      </c>
      <c r="R45" s="314" t="n">
        <f aca="false">'Assumptions and Imputs'!$D$11*Calculations!R16</f>
        <v>0</v>
      </c>
      <c r="S45" s="314" t="n">
        <f aca="false">'Assumptions and Imputs'!$D$11*Calculations!S16</f>
        <v>0</v>
      </c>
      <c r="T45" s="314" t="n">
        <f aca="false">'Assumptions and Imputs'!$D$11*Calculations!T16</f>
        <v>0</v>
      </c>
      <c r="U45" s="314" t="n">
        <f aca="false">'Assumptions and Imputs'!$D$11*Calculations!U16</f>
        <v>0</v>
      </c>
      <c r="V45" s="314" t="n">
        <f aca="false">'Assumptions and Imputs'!$D$11*Calculations!V16</f>
        <v>0</v>
      </c>
      <c r="W45" s="314" t="n">
        <f aca="false">'Assumptions and Imputs'!$D$11*Calculations!W16</f>
        <v>0</v>
      </c>
      <c r="X45" s="314" t="n">
        <f aca="false">'Assumptions and Imputs'!$D$11*Calculations!X16</f>
        <v>0</v>
      </c>
      <c r="Y45" s="314" t="n">
        <f aca="false">'Assumptions and Imputs'!$D$11*Calculations!Y16</f>
        <v>0</v>
      </c>
      <c r="Z45" s="314" t="n">
        <f aca="false">'Assumptions and Imputs'!$D$11*Calculations!Z16</f>
        <v>0</v>
      </c>
      <c r="AA45" s="314" t="n">
        <f aca="false">'Assumptions and Imputs'!$D$11*Calculations!AA16</f>
        <v>0</v>
      </c>
      <c r="AB45" s="314" t="n">
        <f aca="false">'Assumptions and Imputs'!$D$11*Calculations!AB16</f>
        <v>0</v>
      </c>
      <c r="AC45" s="314" t="n">
        <f aca="false">'Assumptions and Imputs'!$D$11*Calculations!AC16</f>
        <v>0</v>
      </c>
      <c r="AD45" s="314" t="n">
        <f aca="false">'Assumptions and Imputs'!$D$11*Calculations!AD16</f>
        <v>0</v>
      </c>
      <c r="AE45" s="314" t="n">
        <f aca="false">'Assumptions and Imputs'!$D$11*Calculations!AE16</f>
        <v>0</v>
      </c>
      <c r="AF45" s="315" t="n">
        <f aca="false">'Assumptions and Imputs'!$D$11*Calculations!AF16</f>
        <v>0</v>
      </c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</row>
    <row r="46" s="2" customFormat="true" ht="12.75" hidden="false" customHeight="false" outlineLevel="0" collapsed="false">
      <c r="B46" s="307" t="s">
        <v>94</v>
      </c>
      <c r="C46" s="339"/>
      <c r="D46" s="334" t="n">
        <f aca="false">'Assumptions and Imputs'!$D$13*Calculations!D37</f>
        <v>0</v>
      </c>
      <c r="E46" s="314" t="n">
        <f aca="false">'Assumptions and Imputs'!$D$13*Calculations!E37</f>
        <v>0</v>
      </c>
      <c r="F46" s="314" t="n">
        <f aca="false">'Assumptions and Imputs'!$D$13*Calculations!F37</f>
        <v>92801.25</v>
      </c>
      <c r="G46" s="314" t="n">
        <f aca="false">'Assumptions and Imputs'!$D$13*Calculations!G37</f>
        <v>61867.5</v>
      </c>
      <c r="H46" s="314" t="n">
        <f aca="false">'Assumptions and Imputs'!$D$13*Calculations!H37</f>
        <v>30933.75</v>
      </c>
      <c r="I46" s="314" t="n">
        <f aca="false">'Assumptions and Imputs'!$D$13*Calculations!I37</f>
        <v>0</v>
      </c>
      <c r="J46" s="314" t="n">
        <f aca="false">'Assumptions and Imputs'!$D$13*Calculations!J37</f>
        <v>0</v>
      </c>
      <c r="K46" s="314" t="n">
        <f aca="false">'Assumptions and Imputs'!$D$13*Calculations!K37</f>
        <v>0</v>
      </c>
      <c r="L46" s="314" t="n">
        <f aca="false">'Assumptions and Imputs'!$D$13*Calculations!L37</f>
        <v>0</v>
      </c>
      <c r="M46" s="314" t="n">
        <f aca="false">'Assumptions and Imputs'!$D$13*Calculations!M37</f>
        <v>0</v>
      </c>
      <c r="N46" s="314" t="n">
        <f aca="false">'Assumptions and Imputs'!$D$13*Calculations!N37</f>
        <v>0</v>
      </c>
      <c r="O46" s="314" t="n">
        <f aca="false">'Assumptions and Imputs'!$D$13*Calculations!O37</f>
        <v>0</v>
      </c>
      <c r="P46" s="314" t="n">
        <f aca="false">'Assumptions and Imputs'!$D$13*Calculations!P37</f>
        <v>0</v>
      </c>
      <c r="Q46" s="314" t="n">
        <f aca="false">'Assumptions and Imputs'!$D$13*Calculations!Q37</f>
        <v>0</v>
      </c>
      <c r="R46" s="314" t="n">
        <f aca="false">'Assumptions and Imputs'!$D$13*Calculations!R37</f>
        <v>0</v>
      </c>
      <c r="S46" s="314" t="n">
        <f aca="false">'Assumptions and Imputs'!$D$13*Calculations!S37</f>
        <v>0</v>
      </c>
      <c r="T46" s="314" t="n">
        <f aca="false">'Assumptions and Imputs'!$D$13*Calculations!T37</f>
        <v>0</v>
      </c>
      <c r="U46" s="314" t="n">
        <f aca="false">'Assumptions and Imputs'!$D$13*Calculations!U37</f>
        <v>0</v>
      </c>
      <c r="V46" s="314" t="n">
        <f aca="false">'Assumptions and Imputs'!$D$13*Calculations!V37</f>
        <v>0</v>
      </c>
      <c r="W46" s="314" t="n">
        <f aca="false">'Assumptions and Imputs'!$D$13*Calculations!W37</f>
        <v>0</v>
      </c>
      <c r="X46" s="314" t="n">
        <f aca="false">'Assumptions and Imputs'!$D$13*Calculations!X37</f>
        <v>0</v>
      </c>
      <c r="Y46" s="314" t="n">
        <f aca="false">'Assumptions and Imputs'!$D$13*Calculations!Y37</f>
        <v>0</v>
      </c>
      <c r="Z46" s="314" t="n">
        <f aca="false">'Assumptions and Imputs'!$D$13*Calculations!Z37</f>
        <v>0</v>
      </c>
      <c r="AA46" s="314" t="n">
        <f aca="false">'Assumptions and Imputs'!$D$13*Calculations!AA37</f>
        <v>0</v>
      </c>
      <c r="AB46" s="314" t="n">
        <f aca="false">'Assumptions and Imputs'!$D$13*Calculations!AB37</f>
        <v>0</v>
      </c>
      <c r="AC46" s="314" t="n">
        <f aca="false">'Assumptions and Imputs'!$D$13*Calculations!AC37</f>
        <v>0</v>
      </c>
      <c r="AD46" s="314" t="n">
        <f aca="false">'Assumptions and Imputs'!$D$13*Calculations!AD37</f>
        <v>0</v>
      </c>
      <c r="AE46" s="314" t="n">
        <f aca="false">'Assumptions and Imputs'!$D$13*Calculations!AE37</f>
        <v>0</v>
      </c>
      <c r="AF46" s="315" t="n">
        <f aca="false">'Assumptions and Imputs'!$D$13*Calculations!AF37</f>
        <v>0</v>
      </c>
    </row>
    <row r="47" s="2" customFormat="true" ht="6" hidden="false" customHeight="true" outlineLevel="0" collapsed="false">
      <c r="B47" s="307"/>
      <c r="C47" s="339"/>
      <c r="D47" s="33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5"/>
    </row>
    <row r="48" customFormat="false" ht="12" hidden="false" customHeight="true" outlineLevel="0" collapsed="false">
      <c r="B48" s="320" t="s">
        <v>95</v>
      </c>
      <c r="C48" s="340"/>
      <c r="D48" s="322" t="n">
        <f aca="false">D43-SUM(D45:D46)</f>
        <v>0</v>
      </c>
      <c r="E48" s="323" t="n">
        <f aca="false">E43-SUM(E45:E46)</f>
        <v>0</v>
      </c>
      <c r="F48" s="323" t="n">
        <f aca="false">F43-SUM(F45:F46)</f>
        <v>1035668.75</v>
      </c>
      <c r="G48" s="323" t="n">
        <f aca="false">G43-SUM(G45:G46)</f>
        <v>1280352.5</v>
      </c>
      <c r="H48" s="323" t="n">
        <f aca="false">H43-SUM(H45:H46)</f>
        <v>1311286.25</v>
      </c>
      <c r="I48" s="323" t="n">
        <f aca="false">I43-SUM(I45:I46)</f>
        <v>1342220</v>
      </c>
      <c r="J48" s="323" t="n">
        <f aca="false">J43-SUM(J45:J46)</f>
        <v>1342220</v>
      </c>
      <c r="K48" s="323" t="n">
        <f aca="false">K43-SUM(K45:K46)</f>
        <v>1342220</v>
      </c>
      <c r="L48" s="323" t="n">
        <f aca="false">L43-SUM(L45:L46)</f>
        <v>1342220</v>
      </c>
      <c r="M48" s="323" t="n">
        <f aca="false">M43-SUM(M45:M46)</f>
        <v>1342220</v>
      </c>
      <c r="N48" s="323" t="n">
        <f aca="false">N43-SUM(N45:N46)</f>
        <v>1342220</v>
      </c>
      <c r="O48" s="323" t="n">
        <f aca="false">O43-SUM(O45:O46)</f>
        <v>1342220</v>
      </c>
      <c r="P48" s="323" t="n">
        <f aca="false">P43-SUM(P45:P46)</f>
        <v>1342220</v>
      </c>
      <c r="Q48" s="323" t="n">
        <f aca="false">Q43-SUM(Q45:Q46)</f>
        <v>1342220</v>
      </c>
      <c r="R48" s="323" t="n">
        <f aca="false">R43-SUM(R45:R46)</f>
        <v>1342220</v>
      </c>
      <c r="S48" s="323" t="n">
        <f aca="false">S43-SUM(S45:S46)</f>
        <v>1342220</v>
      </c>
      <c r="T48" s="323" t="n">
        <f aca="false">T43-SUM(T45:T46)</f>
        <v>1342220</v>
      </c>
      <c r="U48" s="323" t="n">
        <f aca="false">U43-SUM(U45:U46)</f>
        <v>1342220</v>
      </c>
      <c r="V48" s="323" t="n">
        <f aca="false">V43-SUM(V45:V46)</f>
        <v>1342220</v>
      </c>
      <c r="W48" s="323" t="n">
        <f aca="false">W43-SUM(W45:W46)</f>
        <v>1342220</v>
      </c>
      <c r="X48" s="323" t="n">
        <f aca="false">X43-SUM(X45:X46)</f>
        <v>1342220</v>
      </c>
      <c r="Y48" s="323" t="n">
        <f aca="false">Y43-SUM(Y45:Y46)</f>
        <v>0</v>
      </c>
      <c r="Z48" s="323" t="n">
        <f aca="false">Z43-SUM(Z45:Z46)</f>
        <v>0</v>
      </c>
      <c r="AA48" s="323" t="n">
        <f aca="false">AA43-SUM(AA45:AA46)</f>
        <v>0</v>
      </c>
      <c r="AB48" s="323" t="n">
        <f aca="false">AB43-SUM(AB45:AB46)</f>
        <v>0</v>
      </c>
      <c r="AC48" s="323" t="n">
        <f aca="false">AC43-SUM(AC45:AC46)</f>
        <v>0</v>
      </c>
      <c r="AD48" s="323" t="n">
        <f aca="false">AD43-SUM(AD45:AD46)</f>
        <v>0</v>
      </c>
      <c r="AE48" s="323" t="n">
        <f aca="false">AE43-SUM(AE45:AE46)</f>
        <v>0</v>
      </c>
      <c r="AF48" s="324" t="n">
        <f aca="false">AF43-SUM(AF45:AF46)</f>
        <v>0</v>
      </c>
    </row>
    <row r="49" s="2" customFormat="true" ht="6" hidden="false" customHeight="true" outlineLevel="0" collapsed="false">
      <c r="B49" s="307"/>
      <c r="C49" s="339"/>
      <c r="D49" s="33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5"/>
    </row>
    <row r="50" s="2" customFormat="true" ht="12" hidden="false" customHeight="true" outlineLevel="0" collapsed="false">
      <c r="B50" s="307" t="s">
        <v>96</v>
      </c>
      <c r="C50" s="339"/>
      <c r="D50" s="334" t="n">
        <f aca="false">'Assumptions and Imputs'!$D$11*Calculations!D90</f>
        <v>0</v>
      </c>
      <c r="E50" s="314" t="n">
        <f aca="false">'Assumptions and Imputs'!$D$11*Calculations!E90</f>
        <v>0</v>
      </c>
      <c r="F50" s="314" t="n">
        <f aca="false">'Assumptions and Imputs'!$D$11*Calculations!F90</f>
        <v>0</v>
      </c>
      <c r="G50" s="314" t="n">
        <f aca="false">'Assumptions and Imputs'!$D$11*Calculations!G90</f>
        <v>0</v>
      </c>
      <c r="H50" s="314" t="n">
        <f aca="false">'Assumptions and Imputs'!$D$11*Calculations!H90</f>
        <v>0</v>
      </c>
      <c r="I50" s="314" t="n">
        <f aca="false">'Assumptions and Imputs'!$D$11*Calculations!I90</f>
        <v>0</v>
      </c>
      <c r="J50" s="314" t="n">
        <f aca="false">'Assumptions and Imputs'!$D$11*Calculations!J90</f>
        <v>0</v>
      </c>
      <c r="K50" s="314" t="n">
        <f aca="false">'Assumptions and Imputs'!$D$11*Calculations!K90</f>
        <v>0</v>
      </c>
      <c r="L50" s="314" t="n">
        <f aca="false">'Assumptions and Imputs'!$D$11*Calculations!L90</f>
        <v>0</v>
      </c>
      <c r="M50" s="314" t="n">
        <f aca="false">'Assumptions and Imputs'!$D$11*Calculations!M90</f>
        <v>0</v>
      </c>
      <c r="N50" s="314" t="n">
        <f aca="false">'Assumptions and Imputs'!$D$11*Calculations!N90</f>
        <v>0</v>
      </c>
      <c r="O50" s="314" t="n">
        <f aca="false">'Assumptions and Imputs'!$D$11*Calculations!O90</f>
        <v>0</v>
      </c>
      <c r="P50" s="314" t="n">
        <f aca="false">'Assumptions and Imputs'!$D$11*Calculations!P90</f>
        <v>0</v>
      </c>
      <c r="Q50" s="314" t="n">
        <f aca="false">'Assumptions and Imputs'!$D$11*Calculations!Q90</f>
        <v>0</v>
      </c>
      <c r="R50" s="314" t="n">
        <f aca="false">'Assumptions and Imputs'!$D$11*Calculations!R90</f>
        <v>0</v>
      </c>
      <c r="S50" s="314" t="n">
        <f aca="false">'Assumptions and Imputs'!$D$11*Calculations!S90</f>
        <v>0</v>
      </c>
      <c r="T50" s="314" t="n">
        <f aca="false">'Assumptions and Imputs'!$D$11*Calculations!T90</f>
        <v>0</v>
      </c>
      <c r="U50" s="314" t="n">
        <f aca="false">'Assumptions and Imputs'!$D$11*Calculations!U90</f>
        <v>0</v>
      </c>
      <c r="V50" s="314" t="n">
        <f aca="false">'Assumptions and Imputs'!$D$11*Calculations!V90</f>
        <v>0</v>
      </c>
      <c r="W50" s="314" t="n">
        <f aca="false">'Assumptions and Imputs'!$D$11*Calculations!W90</f>
        <v>0</v>
      </c>
      <c r="X50" s="314" t="n">
        <f aca="false">'Assumptions and Imputs'!$D$11*Calculations!X90</f>
        <v>0</v>
      </c>
      <c r="Y50" s="314" t="n">
        <f aca="false">'Assumptions and Imputs'!$D$11*Calculations!Y90</f>
        <v>0</v>
      </c>
      <c r="Z50" s="314" t="n">
        <f aca="false">'Assumptions and Imputs'!$D$11*Calculations!Z90</f>
        <v>0</v>
      </c>
      <c r="AA50" s="314" t="n">
        <f aca="false">'Assumptions and Imputs'!$D$11*Calculations!AA90</f>
        <v>0</v>
      </c>
      <c r="AB50" s="314" t="n">
        <f aca="false">'Assumptions and Imputs'!$D$11*Calculations!AB90</f>
        <v>0</v>
      </c>
      <c r="AC50" s="314" t="n">
        <f aca="false">'Assumptions and Imputs'!$D$11*Calculations!AC90</f>
        <v>0</v>
      </c>
      <c r="AD50" s="314" t="n">
        <f aca="false">'Assumptions and Imputs'!$D$11*Calculations!AD90</f>
        <v>0</v>
      </c>
      <c r="AE50" s="314" t="n">
        <f aca="false">'Assumptions and Imputs'!$D$11*Calculations!AE90</f>
        <v>0</v>
      </c>
      <c r="AF50" s="315" t="n">
        <f aca="false">'Assumptions and Imputs'!$D$11*Calculations!AF90</f>
        <v>0</v>
      </c>
    </row>
    <row r="51" customFormat="false" ht="6" hidden="false" customHeight="true" outlineLevel="0" collapsed="false">
      <c r="B51" s="307"/>
      <c r="C51" s="339"/>
      <c r="D51" s="341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3"/>
    </row>
    <row r="52" customFormat="false" ht="12.75" hidden="false" customHeight="false" outlineLevel="0" collapsed="false">
      <c r="B52" s="320" t="s">
        <v>97</v>
      </c>
      <c r="C52" s="28"/>
      <c r="D52" s="322" t="n">
        <f aca="false">D48+D50</f>
        <v>0</v>
      </c>
      <c r="E52" s="323" t="n">
        <f aca="false">E48+E50</f>
        <v>0</v>
      </c>
      <c r="F52" s="323" t="n">
        <f aca="false">F48+F50</f>
        <v>1035668.75</v>
      </c>
      <c r="G52" s="323" t="n">
        <f aca="false">G48+G50</f>
        <v>1280352.5</v>
      </c>
      <c r="H52" s="323" t="n">
        <f aca="false">H48+H50</f>
        <v>1311286.25</v>
      </c>
      <c r="I52" s="323" t="n">
        <f aca="false">I48+I50</f>
        <v>1342220</v>
      </c>
      <c r="J52" s="323" t="n">
        <f aca="false">J48+J50</f>
        <v>1342220</v>
      </c>
      <c r="K52" s="323" t="n">
        <f aca="false">K48+K50</f>
        <v>1342220</v>
      </c>
      <c r="L52" s="323" t="n">
        <f aca="false">L48+L50</f>
        <v>1342220</v>
      </c>
      <c r="M52" s="323" t="n">
        <f aca="false">M48+M50</f>
        <v>1342220</v>
      </c>
      <c r="N52" s="323" t="n">
        <f aca="false">N48+N50</f>
        <v>1342220</v>
      </c>
      <c r="O52" s="323" t="n">
        <f aca="false">O48+O50</f>
        <v>1342220</v>
      </c>
      <c r="P52" s="323" t="n">
        <f aca="false">P48+P50</f>
        <v>1342220</v>
      </c>
      <c r="Q52" s="323" t="n">
        <f aca="false">Q48+Q50</f>
        <v>1342220</v>
      </c>
      <c r="R52" s="323" t="n">
        <f aca="false">R48+R50</f>
        <v>1342220</v>
      </c>
      <c r="S52" s="323" t="n">
        <f aca="false">S48+S50</f>
        <v>1342220</v>
      </c>
      <c r="T52" s="323" t="n">
        <f aca="false">T48+T50</f>
        <v>1342220</v>
      </c>
      <c r="U52" s="323" t="n">
        <f aca="false">U48+U50</f>
        <v>1342220</v>
      </c>
      <c r="V52" s="323" t="n">
        <f aca="false">V48+V50</f>
        <v>1342220</v>
      </c>
      <c r="W52" s="323" t="n">
        <f aca="false">W48+W50</f>
        <v>1342220</v>
      </c>
      <c r="X52" s="323" t="n">
        <f aca="false">X48+X50</f>
        <v>1342220</v>
      </c>
      <c r="Y52" s="323" t="n">
        <f aca="false">Y48+Y50</f>
        <v>0</v>
      </c>
      <c r="Z52" s="323" t="n">
        <f aca="false">Z48+Z50</f>
        <v>0</v>
      </c>
      <c r="AA52" s="323" t="n">
        <f aca="false">AA48+AA50</f>
        <v>0</v>
      </c>
      <c r="AB52" s="323" t="n">
        <f aca="false">AB48+AB50</f>
        <v>0</v>
      </c>
      <c r="AC52" s="323" t="n">
        <f aca="false">AC48+AC50</f>
        <v>0</v>
      </c>
      <c r="AD52" s="323" t="n">
        <f aca="false">AD48+AD50</f>
        <v>0</v>
      </c>
      <c r="AE52" s="323" t="n">
        <f aca="false">AE48+AE50</f>
        <v>0</v>
      </c>
      <c r="AF52" s="324" t="n">
        <f aca="false">AF48+AF50</f>
        <v>0</v>
      </c>
    </row>
    <row r="53" customFormat="false" ht="6" hidden="false" customHeight="true" outlineLevel="0" collapsed="false">
      <c r="B53" s="307"/>
      <c r="C53" s="316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5"/>
    </row>
    <row r="54" customFormat="false" ht="12.75" hidden="false" customHeight="false" outlineLevel="0" collapsed="false">
      <c r="B54" s="307" t="s">
        <v>98</v>
      </c>
      <c r="C54" s="344" t="n">
        <f aca="false">Calculations!C58</f>
        <v>0.33</v>
      </c>
      <c r="D54" s="318" t="n">
        <f aca="false">IF(D52*$C$54&gt;0,D52*$C$54,0)</f>
        <v>0</v>
      </c>
      <c r="E54" s="318" t="n">
        <f aca="false">IF(E52*$C$54&gt;0,E52*$C$54,0)</f>
        <v>0</v>
      </c>
      <c r="F54" s="318" t="n">
        <f aca="false">IF(F52*$C$54&gt;0,F52*$C$54,0)</f>
        <v>341770.6875</v>
      </c>
      <c r="G54" s="318" t="n">
        <f aca="false">IF(G52*$C$54&gt;0,G52*$C$54,0)</f>
        <v>422516.325</v>
      </c>
      <c r="H54" s="318" t="n">
        <f aca="false">IF(H52*$C$54&gt;0,H52*$C$54,0)</f>
        <v>432724.4625</v>
      </c>
      <c r="I54" s="318" t="n">
        <f aca="false">IF(I52*$C$54&gt;0,I52*$C$54,0)</f>
        <v>442932.6</v>
      </c>
      <c r="J54" s="318" t="n">
        <f aca="false">IF(J52*$C$54&gt;0,J52*$C$54,0)</f>
        <v>442932.6</v>
      </c>
      <c r="K54" s="318" t="n">
        <f aca="false">IF(K52*$C$54&gt;0,K52*$C$54,0)</f>
        <v>442932.6</v>
      </c>
      <c r="L54" s="318" t="n">
        <f aca="false">IF(L52*$C$54&gt;0,L52*$C$54,0)</f>
        <v>442932.6</v>
      </c>
      <c r="M54" s="318" t="n">
        <f aca="false">IF(M52*$C$54&gt;0,M52*$C$54,0)</f>
        <v>442932.6</v>
      </c>
      <c r="N54" s="318" t="n">
        <f aca="false">IF(N52*$C$54&gt;0,N52*$C$54,0)</f>
        <v>442932.6</v>
      </c>
      <c r="O54" s="318" t="n">
        <f aca="false">IF(O52*$C$54&gt;0,O52*$C$54,0)</f>
        <v>442932.6</v>
      </c>
      <c r="P54" s="318" t="n">
        <f aca="false">IF(P52*$C$54&gt;0,P52*$C$54,0)</f>
        <v>442932.6</v>
      </c>
      <c r="Q54" s="318" t="n">
        <f aca="false">IF(Q52*$C$54&gt;0,Q52*$C$54,0)</f>
        <v>442932.6</v>
      </c>
      <c r="R54" s="318" t="n">
        <f aca="false">IF(R52*$C$54&gt;0,R52*$C$54,0)</f>
        <v>442932.6</v>
      </c>
      <c r="S54" s="318" t="n">
        <f aca="false">IF(S52*$C$54&gt;0,S52*$C$54,0)</f>
        <v>442932.6</v>
      </c>
      <c r="T54" s="318" t="n">
        <f aca="false">IF(T52*$C$54&gt;0,T52*$C$54,0)</f>
        <v>442932.6</v>
      </c>
      <c r="U54" s="318" t="n">
        <f aca="false">IF(U52*$C$54&gt;0,U52*$C$54,0)</f>
        <v>442932.6</v>
      </c>
      <c r="V54" s="318" t="n">
        <f aca="false">IF(V52*$C$54&gt;0,V52*$C$54,0)</f>
        <v>442932.6</v>
      </c>
      <c r="W54" s="318" t="n">
        <f aca="false">IF(W52*$C$54&gt;0,W52*$C$54,0)</f>
        <v>442932.6</v>
      </c>
      <c r="X54" s="318" t="n">
        <f aca="false">IF(X52*$C$54&gt;0,X52*$C$54,0)</f>
        <v>442932.6</v>
      </c>
      <c r="Y54" s="318" t="n">
        <f aca="false">IF(Y52*$C$54&gt;0,Y52*$C$54,0)</f>
        <v>0</v>
      </c>
      <c r="Z54" s="318" t="n">
        <f aca="false">IF(Z52*$C$54&gt;0,Z52*$C$54,0)</f>
        <v>0</v>
      </c>
      <c r="AA54" s="318" t="n">
        <f aca="false">IF(AA52*$C$54&gt;0,AA52*$C$54,0)</f>
        <v>0</v>
      </c>
      <c r="AB54" s="318" t="n">
        <f aca="false">IF(AB52*$C$54&gt;0,AB52*$C$54,0)</f>
        <v>0</v>
      </c>
      <c r="AC54" s="318" t="n">
        <f aca="false">IF(AC52*$C$54&gt;0,AC52*$C$54,0)</f>
        <v>0</v>
      </c>
      <c r="AD54" s="318" t="n">
        <f aca="false">IF(AD52*$C$54&gt;0,AD52*$C$54,0)</f>
        <v>0</v>
      </c>
      <c r="AE54" s="318" t="n">
        <f aca="false">IF(AE52*$C$54&gt;0,AE52*$C$54,0)</f>
        <v>0</v>
      </c>
      <c r="AF54" s="319" t="n">
        <f aca="false">IF(AF52*$C$54&gt;0,AF52*$C$54,0)</f>
        <v>0</v>
      </c>
    </row>
    <row r="55" customFormat="false" ht="6" hidden="false" customHeight="true" outlineLevel="0" collapsed="false">
      <c r="B55" s="307"/>
      <c r="C55" s="339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9"/>
    </row>
    <row r="56" customFormat="false" ht="12.75" hidden="false" customHeight="false" outlineLevel="0" collapsed="false">
      <c r="B56" s="320" t="s">
        <v>99</v>
      </c>
      <c r="C56" s="28"/>
      <c r="D56" s="322" t="n">
        <f aca="false">D52-D54</f>
        <v>0</v>
      </c>
      <c r="E56" s="323" t="n">
        <f aca="false">E52-E54</f>
        <v>0</v>
      </c>
      <c r="F56" s="323" t="n">
        <f aca="false">F52-F54</f>
        <v>693898.0625</v>
      </c>
      <c r="G56" s="323" t="n">
        <f aca="false">G52-G54</f>
        <v>857836.175</v>
      </c>
      <c r="H56" s="323" t="n">
        <f aca="false">H52-H54</f>
        <v>878561.7875</v>
      </c>
      <c r="I56" s="323" t="n">
        <f aca="false">I52-I54</f>
        <v>899287.4</v>
      </c>
      <c r="J56" s="323" t="n">
        <f aca="false">J52-J54</f>
        <v>899287.4</v>
      </c>
      <c r="K56" s="323" t="n">
        <f aca="false">K52-K54</f>
        <v>899287.4</v>
      </c>
      <c r="L56" s="323" t="n">
        <f aca="false">L52-L54</f>
        <v>899287.4</v>
      </c>
      <c r="M56" s="323" t="n">
        <f aca="false">M52-M54</f>
        <v>899287.4</v>
      </c>
      <c r="N56" s="323" t="n">
        <f aca="false">N52-N54</f>
        <v>899287.4</v>
      </c>
      <c r="O56" s="323" t="n">
        <f aca="false">O52-O54</f>
        <v>899287.4</v>
      </c>
      <c r="P56" s="323" t="n">
        <f aca="false">P52-P54</f>
        <v>899287.4</v>
      </c>
      <c r="Q56" s="323" t="n">
        <f aca="false">Q52-Q54</f>
        <v>899287.4</v>
      </c>
      <c r="R56" s="323" t="n">
        <f aca="false">R52-R54</f>
        <v>899287.4</v>
      </c>
      <c r="S56" s="323" t="n">
        <f aca="false">S52-S54</f>
        <v>899287.4</v>
      </c>
      <c r="T56" s="323" t="n">
        <f aca="false">T52-T54</f>
        <v>899287.4</v>
      </c>
      <c r="U56" s="323" t="n">
        <f aca="false">U52-U54</f>
        <v>899287.4</v>
      </c>
      <c r="V56" s="323" t="n">
        <f aca="false">V52-V54</f>
        <v>899287.4</v>
      </c>
      <c r="W56" s="323" t="n">
        <f aca="false">W52-W54</f>
        <v>899287.4</v>
      </c>
      <c r="X56" s="323" t="n">
        <f aca="false">X52-X54</f>
        <v>899287.4</v>
      </c>
      <c r="Y56" s="323" t="n">
        <f aca="false">Y52-Y54</f>
        <v>0</v>
      </c>
      <c r="Z56" s="323" t="n">
        <f aca="false">Z52-Z54</f>
        <v>0</v>
      </c>
      <c r="AA56" s="323" t="n">
        <f aca="false">AA52-AA54</f>
        <v>0</v>
      </c>
      <c r="AB56" s="323" t="n">
        <f aca="false">AB52-AB54</f>
        <v>0</v>
      </c>
      <c r="AC56" s="323" t="n">
        <f aca="false">AC52-AC54</f>
        <v>0</v>
      </c>
      <c r="AD56" s="323" t="n">
        <f aca="false">AD52-AD54</f>
        <v>0</v>
      </c>
      <c r="AE56" s="323" t="n">
        <f aca="false">AE52-AE54</f>
        <v>0</v>
      </c>
      <c r="AF56" s="324" t="n">
        <f aca="false">AF52-AF54</f>
        <v>0</v>
      </c>
    </row>
    <row r="57" s="345" customFormat="true" ht="6" hidden="false" customHeight="true" outlineLevel="0" collapsed="false">
      <c r="B57" s="307"/>
      <c r="C57" s="316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5"/>
    </row>
    <row r="58" s="345" customFormat="true" ht="12.75" hidden="false" customHeight="true" outlineLevel="0" collapsed="false">
      <c r="B58" s="307" t="s">
        <v>100</v>
      </c>
      <c r="C58" s="346"/>
      <c r="D58" s="314" t="n">
        <f aca="false">IF(D56&gt;0,D56*'Assumptions and Imputs'!$C$15,0)</f>
        <v>0</v>
      </c>
      <c r="E58" s="314" t="n">
        <f aca="false">IF(E56&gt;0,E56*'Assumptions and Imputs'!$C$15,0)</f>
        <v>0</v>
      </c>
      <c r="F58" s="314" t="n">
        <f aca="false">IF(F56&gt;0,F56*'Assumptions and Imputs'!$C$15,0)</f>
        <v>0</v>
      </c>
      <c r="G58" s="314" t="n">
        <f aca="false">IF(G56&gt;0,G56*'Assumptions and Imputs'!$C$15,0)</f>
        <v>0</v>
      </c>
      <c r="H58" s="314" t="n">
        <f aca="false">IF(H56&gt;0,H56*'Assumptions and Imputs'!$C$15,0)</f>
        <v>0</v>
      </c>
      <c r="I58" s="314" t="n">
        <f aca="false">IF(I56&gt;0,I56*'Assumptions and Imputs'!$C$15,0)</f>
        <v>0</v>
      </c>
      <c r="J58" s="314" t="n">
        <f aca="false">IF(J56&gt;0,J56*'Assumptions and Imputs'!$C$15,0)</f>
        <v>0</v>
      </c>
      <c r="K58" s="314" t="n">
        <f aca="false">IF(K56&gt;0,K56*'Assumptions and Imputs'!$C$15,0)</f>
        <v>0</v>
      </c>
      <c r="L58" s="314" t="n">
        <f aca="false">IF(L56&gt;0,L56*'Assumptions and Imputs'!$C$15,0)</f>
        <v>0</v>
      </c>
      <c r="M58" s="314" t="n">
        <f aca="false">IF(M56&gt;0,M56*'Assumptions and Imputs'!$C$15,0)</f>
        <v>0</v>
      </c>
      <c r="N58" s="314" t="n">
        <f aca="false">IF(N56&gt;0,N56*'Assumptions and Imputs'!$C$15,0)</f>
        <v>0</v>
      </c>
      <c r="O58" s="314" t="n">
        <f aca="false">IF(O56&gt;0,O56*'Assumptions and Imputs'!$C$15,0)</f>
        <v>0</v>
      </c>
      <c r="P58" s="314" t="n">
        <f aca="false">IF(P56&gt;0,P56*'Assumptions and Imputs'!$C$15,0)</f>
        <v>0</v>
      </c>
      <c r="Q58" s="314" t="n">
        <f aca="false">IF(Q56&gt;0,Q56*'Assumptions and Imputs'!$C$15,0)</f>
        <v>0</v>
      </c>
      <c r="R58" s="314" t="n">
        <f aca="false">IF(R56&gt;0,R56*'Assumptions and Imputs'!$C$15,0)</f>
        <v>0</v>
      </c>
      <c r="S58" s="314" t="n">
        <f aca="false">IF(S56&gt;0,S56*'Assumptions and Imputs'!$C$15,0)</f>
        <v>0</v>
      </c>
      <c r="T58" s="314" t="n">
        <f aca="false">IF(T56&gt;0,T56*'Assumptions and Imputs'!$C$15,0)</f>
        <v>0</v>
      </c>
      <c r="U58" s="314" t="n">
        <f aca="false">IF(U56&gt;0,U56*'Assumptions and Imputs'!$C$15,0)</f>
        <v>0</v>
      </c>
      <c r="V58" s="314" t="n">
        <f aca="false">IF(V56&gt;0,V56*'Assumptions and Imputs'!$C$15,0)</f>
        <v>0</v>
      </c>
      <c r="W58" s="314" t="n">
        <f aca="false">IF(W56&gt;0,W56*'Assumptions and Imputs'!$C$15,0)</f>
        <v>0</v>
      </c>
      <c r="X58" s="314" t="n">
        <f aca="false">IF(X56&gt;0,X56*'Assumptions and Imputs'!$C$15,0)</f>
        <v>0</v>
      </c>
      <c r="Y58" s="314" t="n">
        <f aca="false">IF(Y56&gt;0,Y56*'Assumptions and Imputs'!$C$15,0)</f>
        <v>0</v>
      </c>
      <c r="Z58" s="314" t="n">
        <f aca="false">IF(Z56&gt;0,Z56*'Assumptions and Imputs'!$C$15,0)</f>
        <v>0</v>
      </c>
      <c r="AA58" s="314" t="n">
        <f aca="false">IF(AA56&gt;0,AA56*'Assumptions and Imputs'!$C$15,0)</f>
        <v>0</v>
      </c>
      <c r="AB58" s="314" t="n">
        <f aca="false">IF(AB56&gt;0,AB56*'Assumptions and Imputs'!$C$15,0)</f>
        <v>0</v>
      </c>
      <c r="AC58" s="314" t="n">
        <f aca="false">IF(AC56&gt;0,AC56*'Assumptions and Imputs'!$C$15,0)</f>
        <v>0</v>
      </c>
      <c r="AD58" s="314" t="n">
        <f aca="false">IF(AD56&gt;0,AD56*'Assumptions and Imputs'!$C$15,0)</f>
        <v>0</v>
      </c>
      <c r="AE58" s="314" t="n">
        <f aca="false">IF(AE56&gt;0,AE56*'Assumptions and Imputs'!$C$15,0)</f>
        <v>0</v>
      </c>
      <c r="AF58" s="315" t="n">
        <f aca="false">IF(AF56&gt;0,AF56*'Assumptions and Imputs'!$C$15,0)</f>
        <v>0</v>
      </c>
    </row>
    <row r="59" customFormat="false" ht="12.75" hidden="false" customHeight="false" outlineLevel="0" collapsed="false">
      <c r="B59" s="307" t="s">
        <v>101</v>
      </c>
      <c r="C59" s="346"/>
      <c r="D59" s="314" t="n">
        <f aca="false">D45</f>
        <v>0</v>
      </c>
      <c r="E59" s="314" t="n">
        <f aca="false">E45</f>
        <v>0</v>
      </c>
      <c r="F59" s="314" t="n">
        <f aca="false">F45</f>
        <v>0</v>
      </c>
      <c r="G59" s="314" t="n">
        <f aca="false">G45</f>
        <v>0</v>
      </c>
      <c r="H59" s="314" t="n">
        <f aca="false">H45</f>
        <v>0</v>
      </c>
      <c r="I59" s="314" t="n">
        <f aca="false">I45</f>
        <v>0</v>
      </c>
      <c r="J59" s="314" t="n">
        <f aca="false">J45</f>
        <v>0</v>
      </c>
      <c r="K59" s="314" t="n">
        <f aca="false">K45</f>
        <v>0</v>
      </c>
      <c r="L59" s="314" t="n">
        <f aca="false">L45</f>
        <v>0</v>
      </c>
      <c r="M59" s="314" t="n">
        <f aca="false">M45</f>
        <v>0</v>
      </c>
      <c r="N59" s="314" t="n">
        <f aca="false">N45</f>
        <v>0</v>
      </c>
      <c r="O59" s="314" t="n">
        <f aca="false">O45</f>
        <v>0</v>
      </c>
      <c r="P59" s="314" t="n">
        <f aca="false">P45</f>
        <v>0</v>
      </c>
      <c r="Q59" s="314" t="n">
        <f aca="false">Q45</f>
        <v>0</v>
      </c>
      <c r="R59" s="314" t="n">
        <f aca="false">R45</f>
        <v>0</v>
      </c>
      <c r="S59" s="314" t="n">
        <f aca="false">S45</f>
        <v>0</v>
      </c>
      <c r="T59" s="314" t="n">
        <f aca="false">T45</f>
        <v>0</v>
      </c>
      <c r="U59" s="314" t="n">
        <f aca="false">U45</f>
        <v>0</v>
      </c>
      <c r="V59" s="314" t="n">
        <f aca="false">V45</f>
        <v>0</v>
      </c>
      <c r="W59" s="314" t="n">
        <f aca="false">W45</f>
        <v>0</v>
      </c>
      <c r="X59" s="314" t="n">
        <f aca="false">X45</f>
        <v>0</v>
      </c>
      <c r="Y59" s="314" t="n">
        <f aca="false">Y45</f>
        <v>0</v>
      </c>
      <c r="Z59" s="314" t="n">
        <f aca="false">Z45</f>
        <v>0</v>
      </c>
      <c r="AA59" s="314" t="n">
        <f aca="false">AA45</f>
        <v>0</v>
      </c>
      <c r="AB59" s="314" t="n">
        <f aca="false">AB45</f>
        <v>0</v>
      </c>
      <c r="AC59" s="314" t="n">
        <f aca="false">AC45</f>
        <v>0</v>
      </c>
      <c r="AD59" s="314" t="n">
        <f aca="false">AD45</f>
        <v>0</v>
      </c>
      <c r="AE59" s="314" t="n">
        <f aca="false">AE45</f>
        <v>0</v>
      </c>
      <c r="AF59" s="315" t="n">
        <f aca="false">AF45</f>
        <v>0</v>
      </c>
    </row>
    <row r="60" s="32" customFormat="true" ht="12.75" hidden="false" customHeight="false" outlineLevel="0" collapsed="false">
      <c r="B60" s="347" t="s">
        <v>102</v>
      </c>
      <c r="C60" s="346"/>
      <c r="D60" s="348" t="n">
        <f aca="false">Calculations!D9</f>
        <v>0</v>
      </c>
      <c r="E60" s="349" t="n">
        <f aca="false">Calculations!E9</f>
        <v>8088750</v>
      </c>
      <c r="F60" s="349" t="n">
        <f aca="false">Calculations!F9</f>
        <v>0</v>
      </c>
      <c r="G60" s="349" t="n">
        <f aca="false">Calculations!G9</f>
        <v>0</v>
      </c>
      <c r="H60" s="349" t="n">
        <f aca="false">Calculations!H9</f>
        <v>0</v>
      </c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9"/>
    </row>
    <row r="61" customFormat="false" ht="12.75" hidden="false" customHeight="false" outlineLevel="0" collapsed="false">
      <c r="B61" s="39" t="str">
        <f aca="false">+Calculations!B10</f>
        <v>Land purchase</v>
      </c>
      <c r="C61" s="316"/>
      <c r="D61" s="334" t="n">
        <f aca="false">Calculations!D10</f>
        <v>0</v>
      </c>
      <c r="E61" s="314" t="n">
        <f aca="false">Calculations!E10</f>
        <v>0</v>
      </c>
      <c r="F61" s="314" t="n">
        <f aca="false">Calculations!F10</f>
        <v>0</v>
      </c>
      <c r="G61" s="314" t="n">
        <f aca="false">Calculations!G10</f>
        <v>0</v>
      </c>
      <c r="H61" s="314" t="n">
        <f aca="false">Calculations!H10</f>
        <v>0</v>
      </c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5"/>
    </row>
    <row r="62" customFormat="false" ht="12.75" hidden="false" customHeight="false" outlineLevel="0" collapsed="false">
      <c r="B62" s="39" t="str">
        <f aca="false">+Calculations!B11</f>
        <v>Machinery / Equipments</v>
      </c>
      <c r="C62" s="316"/>
      <c r="D62" s="334" t="n">
        <f aca="false">Calculations!D11</f>
        <v>0</v>
      </c>
      <c r="E62" s="314" t="n">
        <f aca="false">Calculations!E11</f>
        <v>3700000</v>
      </c>
      <c r="F62" s="314" t="n">
        <f aca="false">Calculations!F11</f>
        <v>0</v>
      </c>
      <c r="G62" s="314" t="n">
        <f aca="false">Calculations!G11</f>
        <v>0</v>
      </c>
      <c r="H62" s="314" t="n">
        <f aca="false">Calculations!H11</f>
        <v>0</v>
      </c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5"/>
    </row>
    <row r="63" customFormat="false" ht="12.75" hidden="false" customHeight="false" outlineLevel="0" collapsed="false">
      <c r="B63" s="39" t="str">
        <f aca="false">+Calculations!B12</f>
        <v>Buildings</v>
      </c>
      <c r="C63" s="316"/>
      <c r="D63" s="334" t="n">
        <f aca="false">Calculations!D12</f>
        <v>0</v>
      </c>
      <c r="E63" s="314" t="n">
        <f aca="false">Calculations!E12</f>
        <v>1376250</v>
      </c>
      <c r="F63" s="314" t="n">
        <f aca="false">Calculations!F12</f>
        <v>0</v>
      </c>
      <c r="G63" s="314" t="n">
        <f aca="false">Calculations!G12</f>
        <v>0</v>
      </c>
      <c r="H63" s="314" t="n">
        <f aca="false">Calculations!H12</f>
        <v>0</v>
      </c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5"/>
    </row>
    <row r="64" customFormat="false" ht="12.75" hidden="false" customHeight="false" outlineLevel="0" collapsed="false">
      <c r="B64" s="39" t="str">
        <f aca="false">+Calculations!B13</f>
        <v>Furniture &amp;  Fittings</v>
      </c>
      <c r="C64" s="316"/>
      <c r="D64" s="334" t="n">
        <f aca="false">Calculations!D13</f>
        <v>0</v>
      </c>
      <c r="E64" s="314" t="n">
        <f aca="false">Calculations!E13</f>
        <v>1816250</v>
      </c>
      <c r="F64" s="314" t="n">
        <f aca="false">Calculations!F13</f>
        <v>0</v>
      </c>
      <c r="G64" s="314" t="n">
        <f aca="false">Calculations!G13</f>
        <v>0</v>
      </c>
      <c r="H64" s="314" t="n">
        <f aca="false">Calculations!H13</f>
        <v>0</v>
      </c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5"/>
    </row>
    <row r="65" customFormat="false" ht="12.75" hidden="false" customHeight="false" outlineLevel="0" collapsed="false">
      <c r="B65" s="39" t="str">
        <f aca="false">+Calculations!B14</f>
        <v>Other</v>
      </c>
      <c r="C65" s="316"/>
      <c r="D65" s="334" t="n">
        <f aca="false">Calculations!D14</f>
        <v>0</v>
      </c>
      <c r="E65" s="314" t="n">
        <f aca="false">Calculations!E14</f>
        <v>1196250</v>
      </c>
      <c r="F65" s="314" t="n">
        <f aca="false">Calculations!F14</f>
        <v>0</v>
      </c>
      <c r="G65" s="314" t="n">
        <f aca="false">Calculations!G14</f>
        <v>0</v>
      </c>
      <c r="H65" s="314" t="n">
        <f aca="false">Calculations!H14</f>
        <v>0</v>
      </c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5"/>
    </row>
    <row r="66" customFormat="false" ht="12.75" hidden="false" customHeight="false" outlineLevel="0" collapsed="false">
      <c r="B66" s="307" t="s">
        <v>103</v>
      </c>
      <c r="C66" s="316"/>
      <c r="D66" s="334" t="n">
        <f aca="false">'Assumptions and Imputs'!$D$13*Calculations!D38</f>
        <v>0</v>
      </c>
      <c r="E66" s="314" t="n">
        <f aca="false">'Assumptions and Imputs'!$D$13*Calculations!E38</f>
        <v>1412500</v>
      </c>
      <c r="F66" s="314" t="n">
        <f aca="false">'Assumptions and Imputs'!$D$13*Calculations!F38</f>
        <v>0</v>
      </c>
      <c r="G66" s="314" t="n">
        <f aca="false">'Assumptions and Imputs'!$D$13*Calculations!G38</f>
        <v>0</v>
      </c>
      <c r="H66" s="314" t="n">
        <f aca="false">'Assumptions and Imputs'!$D$13*Calculations!H38</f>
        <v>0</v>
      </c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5"/>
    </row>
    <row r="67" s="2" customFormat="true" ht="12.75" hidden="false" customHeight="false" outlineLevel="0" collapsed="false">
      <c r="B67" s="307" t="s">
        <v>104</v>
      </c>
      <c r="C67" s="316"/>
      <c r="D67" s="334" t="n">
        <f aca="false">'Assumptions and Imputs'!$D$13*Calculations!D36</f>
        <v>0</v>
      </c>
      <c r="E67" s="314" t="n">
        <f aca="false">'Assumptions and Imputs'!$D$13*Calculations!E36</f>
        <v>0</v>
      </c>
      <c r="F67" s="314" t="n">
        <f aca="false">'Assumptions and Imputs'!$D$13*Calculations!F36</f>
        <v>470833.333333333</v>
      </c>
      <c r="G67" s="314" t="n">
        <f aca="false">'Assumptions and Imputs'!$D$13*Calculations!G36</f>
        <v>470833.333333333</v>
      </c>
      <c r="H67" s="314" t="n">
        <f aca="false">'Assumptions and Imputs'!$D$13*Calculations!H36</f>
        <v>470833.333333333</v>
      </c>
      <c r="I67" s="314" t="n">
        <f aca="false">'Assumptions and Imputs'!$D$13*Calculations!I36</f>
        <v>0</v>
      </c>
      <c r="J67" s="314" t="n">
        <f aca="false">'Assumptions and Imputs'!$D$13*Calculations!J36</f>
        <v>0</v>
      </c>
      <c r="K67" s="314" t="n">
        <f aca="false">'Assumptions and Imputs'!$D$13*Calculations!K36</f>
        <v>0</v>
      </c>
      <c r="L67" s="314" t="n">
        <f aca="false">'Assumptions and Imputs'!$D$13*Calculations!L36</f>
        <v>0</v>
      </c>
      <c r="M67" s="314" t="n">
        <f aca="false">'Assumptions and Imputs'!$D$13*Calculations!M36</f>
        <v>0</v>
      </c>
      <c r="N67" s="314" t="n">
        <f aca="false">'Assumptions and Imputs'!$D$13*Calculations!N36</f>
        <v>0</v>
      </c>
      <c r="O67" s="314" t="n">
        <f aca="false">'Assumptions and Imputs'!$D$13*Calculations!O36</f>
        <v>0</v>
      </c>
      <c r="P67" s="314" t="n">
        <f aca="false">'Assumptions and Imputs'!$D$13*Calculations!P36</f>
        <v>0</v>
      </c>
      <c r="Q67" s="314" t="n">
        <f aca="false">'Assumptions and Imputs'!$D$13*Calculations!Q36</f>
        <v>0</v>
      </c>
      <c r="R67" s="314" t="n">
        <f aca="false">'Assumptions and Imputs'!$D$13*Calculations!R36</f>
        <v>0</v>
      </c>
      <c r="S67" s="314" t="n">
        <f aca="false">'Assumptions and Imputs'!$D$13*Calculations!S36</f>
        <v>0</v>
      </c>
      <c r="T67" s="314" t="n">
        <f aca="false">'Assumptions and Imputs'!$D$13*Calculations!T36</f>
        <v>0</v>
      </c>
      <c r="U67" s="314" t="n">
        <f aca="false">'Assumptions and Imputs'!$D$13*Calculations!U36</f>
        <v>0</v>
      </c>
      <c r="V67" s="314" t="n">
        <f aca="false">'Assumptions and Imputs'!$D$13*Calculations!V36</f>
        <v>0</v>
      </c>
      <c r="W67" s="314" t="n">
        <f aca="false">'Assumptions and Imputs'!$D$13*Calculations!W36</f>
        <v>0</v>
      </c>
      <c r="X67" s="314" t="n">
        <f aca="false">'Assumptions and Imputs'!$D$13*Calculations!X36</f>
        <v>0</v>
      </c>
      <c r="Y67" s="314" t="n">
        <f aca="false">'Assumptions and Imputs'!$D$13*Calculations!Y36</f>
        <v>0</v>
      </c>
      <c r="Z67" s="314" t="n">
        <f aca="false">'Assumptions and Imputs'!$D$13*Calculations!Z36</f>
        <v>0</v>
      </c>
      <c r="AA67" s="314" t="n">
        <f aca="false">'Assumptions and Imputs'!$D$13*Calculations!AA36</f>
        <v>0</v>
      </c>
      <c r="AB67" s="314" t="n">
        <f aca="false">'Assumptions and Imputs'!$D$13*Calculations!AB36</f>
        <v>0</v>
      </c>
      <c r="AC67" s="314" t="n">
        <f aca="false">'Assumptions and Imputs'!$D$13*Calculations!AC36</f>
        <v>0</v>
      </c>
      <c r="AD67" s="314" t="n">
        <f aca="false">'Assumptions and Imputs'!$D$13*Calculations!AD36</f>
        <v>0</v>
      </c>
      <c r="AE67" s="314" t="n">
        <f aca="false">'Assumptions and Imputs'!$D$13*Calculations!AE36</f>
        <v>0</v>
      </c>
      <c r="AF67" s="315" t="n">
        <f aca="false">'Assumptions and Imputs'!$D$13*Calculations!AF36</f>
        <v>0</v>
      </c>
    </row>
    <row r="68" customFormat="false" ht="6" hidden="false" customHeight="true" outlineLevel="0" collapsed="false">
      <c r="B68" s="307"/>
      <c r="C68" s="316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3"/>
    </row>
    <row r="69" customFormat="false" ht="12.75" hidden="false" customHeight="false" outlineLevel="0" collapsed="false">
      <c r="B69" s="320" t="s">
        <v>105</v>
      </c>
      <c r="C69" s="28"/>
      <c r="D69" s="322" t="n">
        <f aca="false">D56-D58+D59-D60+D66-D67</f>
        <v>0</v>
      </c>
      <c r="E69" s="323" t="n">
        <f aca="false">E56-E58+E59-E60+E66-E67</f>
        <v>-6676250</v>
      </c>
      <c r="F69" s="323" t="n">
        <f aca="false">F56-F58+F59-F60+F66-F67</f>
        <v>223064.729166667</v>
      </c>
      <c r="G69" s="323" t="n">
        <f aca="false">G56-G58+G59-G60+G66-G67</f>
        <v>387002.841666667</v>
      </c>
      <c r="H69" s="323" t="n">
        <f aca="false">H56-H58+H59-H60+H66-H67</f>
        <v>407728.454166667</v>
      </c>
      <c r="I69" s="323" t="n">
        <f aca="false">I56-I58+I59-I60+I66-I67</f>
        <v>899287.4</v>
      </c>
      <c r="J69" s="323" t="n">
        <f aca="false">J56-J58+J59-J60+J66-J67</f>
        <v>899287.4</v>
      </c>
      <c r="K69" s="323" t="n">
        <f aca="false">K56-K58+K59-K60+K66-K67</f>
        <v>899287.4</v>
      </c>
      <c r="L69" s="323" t="n">
        <f aca="false">L56-L58+L59-L60+L66-L67</f>
        <v>899287.4</v>
      </c>
      <c r="M69" s="323" t="n">
        <f aca="false">M56-M58+M59-M60+M66-M67</f>
        <v>899287.4</v>
      </c>
      <c r="N69" s="323" t="n">
        <f aca="false">N56-N58+N59-N60+N66-N67</f>
        <v>899287.4</v>
      </c>
      <c r="O69" s="323" t="n">
        <f aca="false">O56-O58+O59-O60+O66-O67</f>
        <v>899287.4</v>
      </c>
      <c r="P69" s="323" t="n">
        <f aca="false">P56-P58+P59-P60+P66-P67</f>
        <v>899287.4</v>
      </c>
      <c r="Q69" s="323" t="n">
        <f aca="false">Q56-Q58+Q59-Q60+Q66-Q67</f>
        <v>899287.4</v>
      </c>
      <c r="R69" s="323" t="n">
        <f aca="false">R56-R58+R59-R60+R66-R67</f>
        <v>899287.4</v>
      </c>
      <c r="S69" s="323" t="n">
        <f aca="false">S56-S58+S59-S60+S66-S67</f>
        <v>899287.4</v>
      </c>
      <c r="T69" s="323" t="n">
        <f aca="false">T56-T58+T59-T60+T66-T67</f>
        <v>899287.4</v>
      </c>
      <c r="U69" s="323" t="n">
        <f aca="false">U56-U58+U59-U60+U66-U67</f>
        <v>899287.4</v>
      </c>
      <c r="V69" s="323" t="n">
        <f aca="false">V56-V58+V59-V60+V66-V67</f>
        <v>899287.4</v>
      </c>
      <c r="W69" s="323" t="n">
        <f aca="false">W56-W58+W59-W60+W66-W67</f>
        <v>899287.4</v>
      </c>
      <c r="X69" s="323" t="n">
        <f aca="false">X56-X58+X59-X60+X66-X67</f>
        <v>899287.4</v>
      </c>
      <c r="Y69" s="323" t="n">
        <f aca="false">Y56-Y58+Y59-Y60+Y66-Y67</f>
        <v>0</v>
      </c>
      <c r="Z69" s="323" t="n">
        <f aca="false">Z56-Z58+Z59-Z60+Z66-Z67</f>
        <v>0</v>
      </c>
      <c r="AA69" s="323" t="n">
        <f aca="false">AA56-AA58+AA59-AA60+AA66-AA67</f>
        <v>0</v>
      </c>
      <c r="AB69" s="323" t="n">
        <f aca="false">AB56-AB58+AB59-AB60+AB66-AB67</f>
        <v>0</v>
      </c>
      <c r="AC69" s="323" t="n">
        <f aca="false">AC56-AC58+AC59-AC60+AC66-AC67</f>
        <v>0</v>
      </c>
      <c r="AD69" s="323" t="n">
        <f aca="false">AD56-AD58+AD59-AD60+AD66-AD67</f>
        <v>0</v>
      </c>
      <c r="AE69" s="323" t="n">
        <f aca="false">AE56-AE58+AE59-AE60+AE66-AE67</f>
        <v>0</v>
      </c>
      <c r="AF69" s="324" t="n">
        <f aca="false">AF56-AF58+AF59-AF60+AF66-AF67</f>
        <v>0</v>
      </c>
    </row>
    <row r="70" customFormat="false" ht="6.75" hidden="false" customHeight="true" outlineLevel="0" collapsed="false"/>
    <row r="71" s="101" customFormat="true" ht="12.75" hidden="false" customHeight="true" outlineLevel="0" collapsed="false">
      <c r="B71" s="350" t="s">
        <v>106</v>
      </c>
      <c r="C71" s="351"/>
      <c r="D71" s="352" t="n">
        <f aca="false">+(D43+D50-D45)*(1-$C$54)+D45-D60</f>
        <v>0</v>
      </c>
      <c r="E71" s="352" t="n">
        <f aca="false">+(E43+E50-E45)*(1-$C$54)+E45-E60</f>
        <v>-8088750</v>
      </c>
      <c r="F71" s="352" t="n">
        <f aca="false">+(F43+F50-F45)*(1-$C$54)+F45-F60</f>
        <v>756074.9</v>
      </c>
      <c r="G71" s="352" t="n">
        <f aca="false">+(G43+G50-G45)*(1-$C$54)+G45-G60</f>
        <v>899287.4</v>
      </c>
      <c r="H71" s="352" t="n">
        <f aca="false">+(H43+H50-H45)*(1-$C$54)+H45-H60</f>
        <v>899287.4</v>
      </c>
      <c r="I71" s="352" t="n">
        <f aca="false">+(I43+I50-I45)*(1-$C$54)+I45-I60</f>
        <v>899287.4</v>
      </c>
      <c r="J71" s="352" t="n">
        <f aca="false">+(J43+J50-J45)*(1-$C$54)+J45-J60</f>
        <v>899287.4</v>
      </c>
      <c r="K71" s="352" t="n">
        <f aca="false">+(K43+K50-K45)*(1-$C$54)+K45-K60</f>
        <v>899287.4</v>
      </c>
      <c r="L71" s="352" t="n">
        <f aca="false">+(L43+L50-L45)*(1-$C$54)+L45-L60</f>
        <v>899287.4</v>
      </c>
      <c r="M71" s="352" t="n">
        <f aca="false">+(M43+M50-M45)*(1-$C$54)+M45-M60</f>
        <v>899287.4</v>
      </c>
      <c r="N71" s="352" t="n">
        <f aca="false">+(N43+N50-N45)*(1-$C$54)+N45-N60</f>
        <v>899287.4</v>
      </c>
      <c r="O71" s="352" t="n">
        <f aca="false">+(O43+O50-O45)*(1-$C$54)+O45-O60</f>
        <v>899287.4</v>
      </c>
      <c r="P71" s="352" t="n">
        <f aca="false">+(P43+P50-P45)*(1-$C$54)+P45-P60</f>
        <v>899287.4</v>
      </c>
      <c r="Q71" s="352" t="n">
        <f aca="false">+(Q43+Q50-Q45)*(1-$C$54)+Q45-Q60</f>
        <v>899287.4</v>
      </c>
      <c r="R71" s="352" t="n">
        <f aca="false">+(R43+R50-R45)*(1-$C$54)+R45-R60</f>
        <v>899287.4</v>
      </c>
      <c r="S71" s="352" t="n">
        <f aca="false">+(S43+S50-S45)*(1-$C$54)+S45-S60</f>
        <v>899287.4</v>
      </c>
      <c r="T71" s="352" t="n">
        <f aca="false">+(T43+T50-T45)*(1-$C$54)+T45-T60</f>
        <v>899287.4</v>
      </c>
      <c r="U71" s="352" t="n">
        <f aca="false">+(U43+U50-U45)*(1-$C$54)+U45-U60</f>
        <v>899287.4</v>
      </c>
      <c r="V71" s="352" t="n">
        <f aca="false">+(V43+V50-V45)*(1-$C$54)+V45-V60</f>
        <v>899287.4</v>
      </c>
      <c r="W71" s="352" t="n">
        <f aca="false">+(W43+W50-W45)*(1-$C$54)+W45-W60</f>
        <v>899287.4</v>
      </c>
      <c r="X71" s="352" t="n">
        <f aca="false">+(X43+X50-X45)*(1-$C$54)+X45-X60</f>
        <v>899287.4</v>
      </c>
      <c r="Y71" s="352" t="n">
        <f aca="false">+(Y43+Y50-Y45)*(1-$C$54)+Y45-Y60</f>
        <v>0</v>
      </c>
      <c r="Z71" s="352" t="n">
        <f aca="false">+(Z43+Z50-Z45)*(1-$C$54)+Z45-Z60</f>
        <v>0</v>
      </c>
      <c r="AA71" s="352" t="n">
        <f aca="false">+(AA43+AA50-AA45)*(1-$C$54)+AA45-AA60</f>
        <v>0</v>
      </c>
      <c r="AB71" s="352" t="n">
        <f aca="false">+(AB43+AB50-AB45)*(1-$C$54)+AB45-AB60</f>
        <v>0</v>
      </c>
      <c r="AC71" s="352" t="n">
        <f aca="false">+(AC43+AC50-AC45)*(1-$C$54)+AC45-AC60</f>
        <v>0</v>
      </c>
      <c r="AD71" s="352" t="n">
        <f aca="false">+(AD43+AD50-AD45)*(1-$C$54)+AD45-AD60</f>
        <v>0</v>
      </c>
      <c r="AE71" s="352" t="n">
        <f aca="false">+(AE43+AE50-AE45)*(1-$C$54)+AE45-AE60</f>
        <v>0</v>
      </c>
      <c r="AF71" s="353" t="n">
        <f aca="false">+(AF43+AF50-AF45)*(1-$C$54)+AF45-AF60</f>
        <v>0</v>
      </c>
    </row>
    <row r="72" customFormat="false" ht="6.75" hidden="false" customHeight="true" outlineLevel="0" collapsed="false"/>
    <row r="73" customFormat="false" ht="12.75" hidden="false" customHeight="true" outlineLevel="0" collapsed="false">
      <c r="B73" s="320" t="s">
        <v>107</v>
      </c>
      <c r="C73" s="28" t="s">
        <v>108</v>
      </c>
    </row>
    <row r="74" customFormat="false" ht="12.75" hidden="false" customHeight="false" outlineLevel="0" collapsed="false">
      <c r="B74" s="354" t="s">
        <v>109</v>
      </c>
      <c r="C74" s="355" t="n">
        <f aca="false">Calculations!C41</f>
        <v>0.0657</v>
      </c>
      <c r="D74" s="356" t="n">
        <f aca="false">+SUM('Assumptions and Imputs'!D33:H33)</f>
        <v>1412500</v>
      </c>
      <c r="F74" s="357"/>
    </row>
    <row r="75" customFormat="false" ht="12.75" hidden="false" customHeight="false" outlineLevel="0" collapsed="false">
      <c r="B75" s="358" t="s">
        <v>110</v>
      </c>
      <c r="C75" s="359" t="n">
        <f aca="false">'Assumptions and Imputs'!C17</f>
        <v>0.15</v>
      </c>
      <c r="D75" s="360" t="n">
        <f aca="false">+SUM('Assumptions and Imputs'!D39:H41)</f>
        <v>6676250</v>
      </c>
    </row>
    <row r="76" customFormat="false" ht="12.75" hidden="false" customHeight="false" outlineLevel="0" collapsed="false">
      <c r="B76" s="19" t="s">
        <v>111</v>
      </c>
      <c r="C76" s="361" t="n">
        <f aca="false">(C74*(1-C54)*D74+C75*D75)/(D74+D75)</f>
        <v>0.131493041261011</v>
      </c>
      <c r="D76" s="362"/>
    </row>
    <row r="77" customFormat="false" ht="6.75" hidden="false" customHeight="true" outlineLevel="0" collapsed="false"/>
    <row r="78" customFormat="false" ht="12.75" hidden="false" customHeight="true" outlineLevel="0" collapsed="false">
      <c r="B78" s="338" t="s">
        <v>112</v>
      </c>
      <c r="C78" s="28" t="s">
        <v>113</v>
      </c>
      <c r="D78" s="363" t="n">
        <f aca="false">IRR(D69:AF69,1%)</f>
        <v>0.0889031225048404</v>
      </c>
    </row>
    <row r="79" customFormat="false" ht="12.75" hidden="false" customHeight="true" outlineLevel="0" collapsed="false">
      <c r="B79" s="25"/>
      <c r="C79" s="351" t="s">
        <v>114</v>
      </c>
      <c r="D79" s="364" t="n">
        <f aca="false">IRR(D71:AF71,1%)</f>
        <v>0.086959668538121</v>
      </c>
    </row>
    <row r="80" s="50" customFormat="true" ht="6.75" hidden="false" customHeight="true" outlineLevel="0" collapsed="false">
      <c r="B80" s="365"/>
      <c r="C80" s="366"/>
    </row>
    <row r="81" customFormat="false" ht="12.75" hidden="false" customHeight="false" outlineLevel="0" collapsed="false">
      <c r="B81" s="338" t="s">
        <v>115</v>
      </c>
      <c r="C81" s="28" t="s">
        <v>116</v>
      </c>
    </row>
    <row r="82" customFormat="false" ht="12.75" hidden="false" customHeight="false" outlineLevel="0" collapsed="false">
      <c r="C82" s="367" t="n">
        <v>0.1</v>
      </c>
      <c r="D82" s="368" t="n">
        <f aca="false">$D$69+NPV(C82,$E$69:$AF$69)</f>
        <v>-510201.656033084</v>
      </c>
      <c r="E82" s="369"/>
      <c r="U82" s="370"/>
      <c r="V82" s="371"/>
    </row>
    <row r="83" customFormat="false" ht="12.75" hidden="false" customHeight="false" outlineLevel="0" collapsed="false">
      <c r="C83" s="372" t="n">
        <v>0.15</v>
      </c>
      <c r="D83" s="373" t="n">
        <f aca="false">$D$69+NPV(C83,$E$69:$AF$69)</f>
        <v>-2087693.22498051</v>
      </c>
      <c r="E83" s="369"/>
      <c r="U83" s="370"/>
      <c r="V83" s="371"/>
    </row>
    <row r="84" customFormat="false" ht="12.75" hidden="false" customHeight="false" outlineLevel="0" collapsed="false">
      <c r="C84" s="372" t="n">
        <v>0.18</v>
      </c>
      <c r="D84" s="373" t="n">
        <f aca="false">$D$69+NPV(C84,$E$69:$AF$69)</f>
        <v>-2657274.89567637</v>
      </c>
      <c r="E84" s="369"/>
      <c r="U84" s="370"/>
      <c r="V84" s="371"/>
    </row>
    <row r="85" customFormat="false" ht="12.75" hidden="false" customHeight="false" outlineLevel="0" collapsed="false">
      <c r="C85" s="374" t="str">
        <f aca="false">B76</f>
        <v>WACC (asset)</v>
      </c>
      <c r="D85" s="375" t="n">
        <f aca="false">$D$71+NPV(C76,$E$71:$AF$71)</f>
        <v>-1794371.19117729</v>
      </c>
      <c r="E85" s="369"/>
      <c r="U85" s="370"/>
      <c r="V85" s="371"/>
    </row>
    <row r="86" customFormat="false" ht="6.75" hidden="false" customHeight="true" outlineLevel="0" collapsed="false"/>
    <row r="87" customFormat="false" ht="12.75" hidden="false" customHeight="false" outlineLevel="0" collapsed="false">
      <c r="B87" s="338" t="s">
        <v>117</v>
      </c>
      <c r="C87" s="338"/>
      <c r="D87" s="376" t="e">
        <f aca="false">'Assumptions and Imputs'!D33/SUM('Assumptions and Imputs'!D39:D41)</f>
        <v>#DIV/0!</v>
      </c>
      <c r="E87" s="377" t="n">
        <f aca="false">'Assumptions and Imputs'!E33/SUM('Assumptions and Imputs'!E39:E41)</f>
        <v>0.211570866878862</v>
      </c>
      <c r="F87" s="377" t="e">
        <f aca="false">'Assumptions and Imputs'!F33/SUM('Assumptions and Imputs'!F39:F41)</f>
        <v>#DIV/0!</v>
      </c>
      <c r="G87" s="377" t="e">
        <f aca="false">'Assumptions and Imputs'!G33/SUM('Assumptions and Imputs'!G39:G41)</f>
        <v>#DIV/0!</v>
      </c>
      <c r="H87" s="378" t="e">
        <f aca="false">'Assumptions and Imputs'!H33/SUM('Assumptions and Imputs'!H39:H41)</f>
        <v>#DIV/0!</v>
      </c>
    </row>
    <row r="88" customFormat="false" ht="6.75" hidden="false" customHeight="true" outlineLevel="0" collapsed="false"/>
    <row r="89" customFormat="false" ht="12.75" hidden="false" customHeight="false" outlineLevel="0" collapsed="false">
      <c r="B89" s="379" t="s">
        <v>118</v>
      </c>
      <c r="C89" s="380"/>
      <c r="D89" s="381" t="n">
        <f aca="false">+D43-D54-D58</f>
        <v>0</v>
      </c>
      <c r="E89" s="382" t="n">
        <f aca="false">+E43-E54-E58</f>
        <v>0</v>
      </c>
      <c r="F89" s="382" t="n">
        <f aca="false">+F43-F54-F58</f>
        <v>786699.3125</v>
      </c>
      <c r="G89" s="382" t="n">
        <f aca="false">+G43-G54-G58</f>
        <v>919703.675</v>
      </c>
      <c r="H89" s="382" t="n">
        <f aca="false">+H43-H54-H58</f>
        <v>909495.5375</v>
      </c>
      <c r="I89" s="382" t="n">
        <f aca="false">+I43-I54-I58</f>
        <v>899287.4</v>
      </c>
      <c r="J89" s="382" t="n">
        <f aca="false">+J43-J54-J58</f>
        <v>899287.4</v>
      </c>
      <c r="K89" s="382" t="n">
        <f aca="false">+K43-K54-K58</f>
        <v>899287.4</v>
      </c>
      <c r="L89" s="382" t="n">
        <f aca="false">+L43-L54-L58</f>
        <v>899287.4</v>
      </c>
      <c r="M89" s="382" t="n">
        <f aca="false">+M43-M54-M58</f>
        <v>899287.4</v>
      </c>
      <c r="N89" s="382" t="n">
        <f aca="false">+N43-N54-N58</f>
        <v>899287.4</v>
      </c>
      <c r="O89" s="382" t="n">
        <f aca="false">+O43-O54-O58</f>
        <v>899287.4</v>
      </c>
      <c r="P89" s="382" t="n">
        <f aca="false">+P43-P54-P58</f>
        <v>899287.4</v>
      </c>
      <c r="Q89" s="382" t="n">
        <f aca="false">+Q43-Q54-Q58</f>
        <v>899287.4</v>
      </c>
      <c r="R89" s="382" t="n">
        <f aca="false">+R43-R54-R58</f>
        <v>899287.4</v>
      </c>
      <c r="S89" s="382" t="n">
        <f aca="false">+S43-S54-S58</f>
        <v>899287.4</v>
      </c>
      <c r="T89" s="382" t="n">
        <f aca="false">+T43-T54-T58</f>
        <v>899287.4</v>
      </c>
      <c r="U89" s="382" t="n">
        <f aca="false">+U43-U54-U58</f>
        <v>899287.4</v>
      </c>
      <c r="V89" s="382" t="n">
        <f aca="false">+V43-V54-V58</f>
        <v>899287.4</v>
      </c>
      <c r="W89" s="382" t="n">
        <f aca="false">+W43-W54-W58</f>
        <v>899287.4</v>
      </c>
      <c r="X89" s="382" t="n">
        <f aca="false">+X43-X54-X58</f>
        <v>899287.4</v>
      </c>
      <c r="Y89" s="382" t="n">
        <f aca="false">+Y43-Y54-Y58</f>
        <v>0</v>
      </c>
      <c r="Z89" s="382" t="n">
        <f aca="false">+Z43-Z54-Z58</f>
        <v>0</v>
      </c>
      <c r="AA89" s="382" t="n">
        <f aca="false">+AA43-AA54-AA58</f>
        <v>0</v>
      </c>
      <c r="AB89" s="382" t="n">
        <f aca="false">+AB43-AB54-AB58</f>
        <v>0</v>
      </c>
      <c r="AC89" s="382" t="n">
        <f aca="false">+AC43-AC54-AC58</f>
        <v>0</v>
      </c>
      <c r="AD89" s="382" t="n">
        <f aca="false">+AD43-AD54-AD58</f>
        <v>0</v>
      </c>
      <c r="AE89" s="382" t="n">
        <f aca="false">+AE43-AE54-AE58</f>
        <v>0</v>
      </c>
      <c r="AF89" s="383" t="n">
        <f aca="false">+AF43-AF54-AF58</f>
        <v>0</v>
      </c>
    </row>
    <row r="90" customFormat="false" ht="12.75" hidden="false" customHeight="false" outlineLevel="0" collapsed="false">
      <c r="B90" s="384" t="s">
        <v>119</v>
      </c>
      <c r="C90" s="385"/>
      <c r="D90" s="386" t="n">
        <f aca="false">+D46+D67</f>
        <v>0</v>
      </c>
      <c r="E90" s="387" t="n">
        <f aca="false">+E46+E67</f>
        <v>0</v>
      </c>
      <c r="F90" s="387" t="n">
        <f aca="false">+F46+F67</f>
        <v>563634.583333333</v>
      </c>
      <c r="G90" s="387" t="n">
        <f aca="false">+G46+G67</f>
        <v>532700.833333333</v>
      </c>
      <c r="H90" s="387" t="n">
        <f aca="false">+H46+H67</f>
        <v>501767.083333333</v>
      </c>
      <c r="I90" s="387" t="n">
        <f aca="false">+I46+I67</f>
        <v>0</v>
      </c>
      <c r="J90" s="387" t="n">
        <f aca="false">+J46+J67</f>
        <v>0</v>
      </c>
      <c r="K90" s="387" t="n">
        <f aca="false">+K46+K67</f>
        <v>0</v>
      </c>
      <c r="L90" s="387" t="n">
        <f aca="false">+L46+L67</f>
        <v>0</v>
      </c>
      <c r="M90" s="387" t="n">
        <f aca="false">+M46+M67</f>
        <v>0</v>
      </c>
      <c r="N90" s="387" t="n">
        <f aca="false">+N46+N67</f>
        <v>0</v>
      </c>
      <c r="O90" s="387" t="n">
        <f aca="false">+O46+O67</f>
        <v>0</v>
      </c>
      <c r="P90" s="387" t="n">
        <f aca="false">+P46+P67</f>
        <v>0</v>
      </c>
      <c r="Q90" s="387" t="n">
        <f aca="false">+Q46+Q67</f>
        <v>0</v>
      </c>
      <c r="R90" s="387" t="n">
        <f aca="false">+R46+R67</f>
        <v>0</v>
      </c>
      <c r="S90" s="387" t="n">
        <f aca="false">+S46+S67</f>
        <v>0</v>
      </c>
      <c r="T90" s="387" t="n">
        <f aca="false">+T46+T67</f>
        <v>0</v>
      </c>
      <c r="U90" s="387" t="n">
        <f aca="false">+U46+U67</f>
        <v>0</v>
      </c>
      <c r="V90" s="387" t="n">
        <f aca="false">+V46+V67</f>
        <v>0</v>
      </c>
      <c r="W90" s="387" t="n">
        <f aca="false">+W46+W67</f>
        <v>0</v>
      </c>
      <c r="X90" s="387" t="n">
        <f aca="false">+X46+X67</f>
        <v>0</v>
      </c>
      <c r="Y90" s="387" t="n">
        <f aca="false">+Y46+Y67</f>
        <v>0</v>
      </c>
      <c r="Z90" s="387" t="n">
        <f aca="false">+Z46+Z67</f>
        <v>0</v>
      </c>
      <c r="AA90" s="387" t="n">
        <f aca="false">+AA46+AA67</f>
        <v>0</v>
      </c>
      <c r="AB90" s="387" t="n">
        <f aca="false">+AB46+AB67</f>
        <v>0</v>
      </c>
      <c r="AC90" s="387" t="n">
        <f aca="false">+AC46+AC67</f>
        <v>0</v>
      </c>
      <c r="AD90" s="387" t="n">
        <f aca="false">+AD46+AD67</f>
        <v>0</v>
      </c>
      <c r="AE90" s="387" t="n">
        <f aca="false">+AE46+AE67</f>
        <v>0</v>
      </c>
      <c r="AF90" s="388" t="n">
        <f aca="false">+AF46+AF67</f>
        <v>0</v>
      </c>
    </row>
    <row r="91" s="32" customFormat="true" ht="12.75" hidden="false" customHeight="false" outlineLevel="0" collapsed="false">
      <c r="B91" s="389" t="s">
        <v>120</v>
      </c>
      <c r="C91" s="390"/>
      <c r="D91" s="391" t="e">
        <f aca="false">D89/D90</f>
        <v>#DIV/0!</v>
      </c>
      <c r="E91" s="392" t="e">
        <f aca="false">+E89/E90</f>
        <v>#DIV/0!</v>
      </c>
      <c r="F91" s="392" t="n">
        <f aca="false">+F89/F90</f>
        <v>1.39576125341256</v>
      </c>
      <c r="G91" s="392" t="n">
        <f aca="false">+G89/G90</f>
        <v>1.72649190211517</v>
      </c>
      <c r="H91" s="392" t="n">
        <f aca="false">+H89/H90</f>
        <v>1.81258509716909</v>
      </c>
      <c r="I91" s="392" t="e">
        <f aca="false">+I89/I90</f>
        <v>#DIV/0!</v>
      </c>
      <c r="J91" s="392" t="e">
        <f aca="false">+J89/J90</f>
        <v>#DIV/0!</v>
      </c>
      <c r="K91" s="392" t="e">
        <f aca="false">+K89/K90</f>
        <v>#DIV/0!</v>
      </c>
      <c r="L91" s="392" t="e">
        <f aca="false">+L89/L90</f>
        <v>#DIV/0!</v>
      </c>
      <c r="M91" s="377" t="e">
        <f aca="false">+M89/M90</f>
        <v>#DIV/0!</v>
      </c>
      <c r="N91" s="377" t="e">
        <f aca="false">+N89/N90</f>
        <v>#DIV/0!</v>
      </c>
      <c r="O91" s="377" t="e">
        <f aca="false">+O89/O90</f>
        <v>#DIV/0!</v>
      </c>
      <c r="P91" s="377" t="e">
        <f aca="false">+P89/P90</f>
        <v>#DIV/0!</v>
      </c>
      <c r="Q91" s="377" t="e">
        <f aca="false">+Q89/Q90</f>
        <v>#DIV/0!</v>
      </c>
      <c r="R91" s="377" t="e">
        <f aca="false">+R89/R90</f>
        <v>#DIV/0!</v>
      </c>
      <c r="S91" s="377" t="e">
        <f aca="false">+S89/S90</f>
        <v>#DIV/0!</v>
      </c>
      <c r="T91" s="377" t="e">
        <f aca="false">+T89/T90</f>
        <v>#DIV/0!</v>
      </c>
      <c r="U91" s="377" t="e">
        <f aca="false">+U89/U90</f>
        <v>#DIV/0!</v>
      </c>
      <c r="V91" s="377" t="e">
        <f aca="false">+V89/V90</f>
        <v>#DIV/0!</v>
      </c>
      <c r="W91" s="377" t="e">
        <f aca="false">+W89/W90</f>
        <v>#DIV/0!</v>
      </c>
      <c r="X91" s="377" t="e">
        <f aca="false">+X89/X90</f>
        <v>#DIV/0!</v>
      </c>
      <c r="Y91" s="377" t="e">
        <f aca="false">+Y89/Y90</f>
        <v>#DIV/0!</v>
      </c>
      <c r="Z91" s="377" t="e">
        <f aca="false">+Z89/Z90</f>
        <v>#DIV/0!</v>
      </c>
      <c r="AA91" s="377" t="e">
        <f aca="false">+AA89/AA90</f>
        <v>#DIV/0!</v>
      </c>
      <c r="AB91" s="377" t="e">
        <f aca="false">+AB89/AB90</f>
        <v>#DIV/0!</v>
      </c>
      <c r="AC91" s="377" t="e">
        <f aca="false">+AC89/AC90</f>
        <v>#DIV/0!</v>
      </c>
      <c r="AD91" s="377" t="e">
        <f aca="false">+AD89/AD90</f>
        <v>#DIV/0!</v>
      </c>
      <c r="AE91" s="377" t="e">
        <f aca="false">+AE89/AE90</f>
        <v>#DIV/0!</v>
      </c>
      <c r="AF91" s="378" t="e">
        <f aca="false">+AF89/AF90</f>
        <v>#DIV/0!</v>
      </c>
    </row>
  </sheetData>
  <mergeCells count="4">
    <mergeCell ref="B1:K1"/>
    <mergeCell ref="B3:K3"/>
    <mergeCell ref="E82:E85"/>
    <mergeCell ref="B87:C87"/>
  </mergeCells>
  <printOptions headings="false" gridLines="false" gridLinesSet="true" horizontalCentered="false" verticalCentered="false"/>
  <pageMargins left="1.09027777777778" right="0.170138888888889" top="0.170138888888889" bottom="0.15972222222222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N12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40.28"/>
    <col collapsed="false" customWidth="true" hidden="false" outlineLevel="0" max="4" min="4" style="72" width="15.7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33" min="7" style="0" width="10.71"/>
  </cols>
  <sheetData>
    <row r="1" customFormat="false" ht="36.75" hidden="false" customHeight="true" outlineLevel="0" collapsed="false">
      <c r="B1" s="153" t="s">
        <v>121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6.75" hidden="false" customHeight="true" outlineLevel="0" collapsed="false"/>
    <row r="3" customFormat="false" ht="21" hidden="false" customHeight="false" outlineLevel="0" collapsed="false">
      <c r="B3" s="296" t="s">
        <v>80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customFormat="false" ht="6.75" hidden="false" customHeight="true" outlineLevel="0" collapsed="false"/>
    <row r="5" customFormat="false" ht="12.75" hidden="false" customHeight="false" outlineLevel="0" collapsed="false">
      <c r="B5" s="297"/>
      <c r="C5" s="297"/>
      <c r="D5" s="28" t="s">
        <v>68</v>
      </c>
      <c r="E5" s="298" t="n">
        <f aca="false">+'Assumptions and Imputs'!D23</f>
        <v>38718</v>
      </c>
      <c r="F5" s="298" t="n">
        <f aca="false">+EDATE(E5,12)</f>
        <v>39083</v>
      </c>
      <c r="G5" s="298" t="n">
        <f aca="false">+EDATE(F5,12)</f>
        <v>39448</v>
      </c>
      <c r="H5" s="298" t="n">
        <f aca="false">+EDATE(G5,12)</f>
        <v>39814</v>
      </c>
      <c r="I5" s="298" t="n">
        <f aca="false">+EDATE(H5,12)</f>
        <v>40179</v>
      </c>
      <c r="J5" s="298" t="n">
        <f aca="false">+EDATE(I5,12)</f>
        <v>40544</v>
      </c>
      <c r="K5" s="298" t="n">
        <f aca="false">+EDATE(J5,12)</f>
        <v>40909</v>
      </c>
      <c r="L5" s="298" t="n">
        <f aca="false">+EDATE(K5,12)</f>
        <v>41275</v>
      </c>
      <c r="M5" s="298" t="n">
        <f aca="false">+EDATE(L5,12)</f>
        <v>41640</v>
      </c>
      <c r="N5" s="298" t="n">
        <f aca="false">+EDATE(M5,12)</f>
        <v>42005</v>
      </c>
      <c r="O5" s="298" t="n">
        <f aca="false">+EDATE(N5,12)</f>
        <v>42370</v>
      </c>
      <c r="P5" s="298" t="n">
        <f aca="false">+EDATE(O5,12)</f>
        <v>42736</v>
      </c>
      <c r="Q5" s="298" t="n">
        <f aca="false">+EDATE(P5,12)</f>
        <v>43101</v>
      </c>
      <c r="R5" s="298" t="n">
        <f aca="false">+EDATE(Q5,12)</f>
        <v>43466</v>
      </c>
      <c r="S5" s="298" t="n">
        <f aca="false">+EDATE(R5,12)</f>
        <v>43831</v>
      </c>
      <c r="T5" s="298" t="n">
        <f aca="false">+EDATE(S5,12)</f>
        <v>44197</v>
      </c>
      <c r="U5" s="298" t="n">
        <f aca="false">+EDATE(T5,12)</f>
        <v>44562</v>
      </c>
      <c r="V5" s="298" t="n">
        <f aca="false">+EDATE(U5,12)</f>
        <v>44927</v>
      </c>
      <c r="W5" s="298" t="n">
        <f aca="false">+EDATE(V5,12)</f>
        <v>45292</v>
      </c>
      <c r="X5" s="298" t="n">
        <f aca="false">+EDATE(W5,12)</f>
        <v>45658</v>
      </c>
      <c r="Y5" s="298" t="n">
        <f aca="false">+EDATE(X5,12)</f>
        <v>46023</v>
      </c>
      <c r="Z5" s="298" t="n">
        <f aca="false">+EDATE(Y5,12)</f>
        <v>46388</v>
      </c>
      <c r="AA5" s="298" t="n">
        <f aca="false">+EDATE(Z5,12)</f>
        <v>46753</v>
      </c>
      <c r="AB5" s="298" t="n">
        <f aca="false">+EDATE(AA5,12)</f>
        <v>47119</v>
      </c>
      <c r="AC5" s="298" t="n">
        <f aca="false">+EDATE(AB5,12)</f>
        <v>47484</v>
      </c>
      <c r="AD5" s="298" t="n">
        <f aca="false">+EDATE(AC5,12)</f>
        <v>47849</v>
      </c>
      <c r="AE5" s="298" t="n">
        <f aca="false">+EDATE(AD5,12)</f>
        <v>48214</v>
      </c>
      <c r="AF5" s="298" t="n">
        <f aca="false">+EDATE(AE5,12)</f>
        <v>48580</v>
      </c>
      <c r="AG5" s="299" t="n">
        <f aca="false">+EDATE(AF5,12)</f>
        <v>48945</v>
      </c>
    </row>
    <row r="6" customFormat="false" ht="6" hidden="false" customHeight="true" outlineLevel="0" collapsed="false">
      <c r="B6" s="300"/>
      <c r="C6" s="300"/>
      <c r="D6" s="13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2"/>
    </row>
    <row r="7" s="32" customFormat="true" ht="12.75" hidden="false" customHeight="false" outlineLevel="0" collapsed="false">
      <c r="B7" s="16" t="str">
        <f aca="false">Calculations!B74</f>
        <v>Net Revenues - 1st Product</v>
      </c>
      <c r="C7" s="16"/>
      <c r="D7" s="303"/>
      <c r="E7" s="304" t="n">
        <f aca="false">'Assumptions and Imputs'!$D$11*Calculations!D74</f>
        <v>0</v>
      </c>
      <c r="F7" s="305" t="n">
        <f aca="false">'Assumptions and Imputs'!$D$11*Calculations!E74</f>
        <v>0</v>
      </c>
      <c r="G7" s="305" t="n">
        <f aca="false">'Assumptions and Imputs'!$D$11*Calculations!F74</f>
        <v>2889720</v>
      </c>
      <c r="H7" s="305" t="n">
        <f aca="false">'Assumptions and Imputs'!$D$11*Calculations!G74</f>
        <v>2889720</v>
      </c>
      <c r="I7" s="305" t="n">
        <f aca="false">'Assumptions and Imputs'!$D$11*Calculations!H74</f>
        <v>2889720</v>
      </c>
      <c r="J7" s="305" t="n">
        <f aca="false">'Assumptions and Imputs'!$D$11*Calculations!I74</f>
        <v>2889720</v>
      </c>
      <c r="K7" s="305" t="n">
        <f aca="false">'Assumptions and Imputs'!$D$11*Calculations!J74</f>
        <v>2889720</v>
      </c>
      <c r="L7" s="305" t="n">
        <f aca="false">'Assumptions and Imputs'!$D$11*Calculations!K74</f>
        <v>2889720</v>
      </c>
      <c r="M7" s="305" t="n">
        <f aca="false">'Assumptions and Imputs'!$D$11*Calculations!L74</f>
        <v>2889720</v>
      </c>
      <c r="N7" s="305" t="n">
        <f aca="false">'Assumptions and Imputs'!$D$11*Calculations!M74</f>
        <v>2889720</v>
      </c>
      <c r="O7" s="305" t="n">
        <f aca="false">'Assumptions and Imputs'!$D$11*Calculations!N74</f>
        <v>2889720</v>
      </c>
      <c r="P7" s="305" t="n">
        <f aca="false">'Assumptions and Imputs'!$D$11*Calculations!O74</f>
        <v>2889720</v>
      </c>
      <c r="Q7" s="305" t="n">
        <f aca="false">'Assumptions and Imputs'!$D$11*Calculations!P74</f>
        <v>2889720</v>
      </c>
      <c r="R7" s="305" t="n">
        <f aca="false">'Assumptions and Imputs'!$D$11*Calculations!Q74</f>
        <v>2889720</v>
      </c>
      <c r="S7" s="305" t="n">
        <f aca="false">'Assumptions and Imputs'!$D$11*Calculations!R74</f>
        <v>2889720</v>
      </c>
      <c r="T7" s="305" t="n">
        <f aca="false">'Assumptions and Imputs'!$D$11*Calculations!S74</f>
        <v>2889720</v>
      </c>
      <c r="U7" s="305" t="n">
        <f aca="false">'Assumptions and Imputs'!$D$11*Calculations!T74</f>
        <v>2889720</v>
      </c>
      <c r="V7" s="305" t="n">
        <f aca="false">'Assumptions and Imputs'!$D$11*Calculations!U74</f>
        <v>2889720</v>
      </c>
      <c r="W7" s="305" t="n">
        <f aca="false">'Assumptions and Imputs'!$D$11*Calculations!V74</f>
        <v>2889720</v>
      </c>
      <c r="X7" s="305" t="n">
        <f aca="false">'Assumptions and Imputs'!$D$11*Calculations!W74</f>
        <v>2889720</v>
      </c>
      <c r="Y7" s="305" t="n">
        <f aca="false">'Assumptions and Imputs'!$D$11*Calculations!X74</f>
        <v>2889720</v>
      </c>
      <c r="Z7" s="305" t="n">
        <f aca="false">'Assumptions and Imputs'!$D$11*Calculations!Y74</f>
        <v>0</v>
      </c>
      <c r="AA7" s="305" t="n">
        <f aca="false">'Assumptions and Imputs'!$D$11*Calculations!Z74</f>
        <v>0</v>
      </c>
      <c r="AB7" s="305" t="n">
        <f aca="false">'Assumptions and Imputs'!$D$11*Calculations!AA74</f>
        <v>0</v>
      </c>
      <c r="AC7" s="305" t="n">
        <f aca="false">'Assumptions and Imputs'!$D$11*Calculations!AB74</f>
        <v>0</v>
      </c>
      <c r="AD7" s="305" t="n">
        <f aca="false">'Assumptions and Imputs'!$D$11*Calculations!AC74</f>
        <v>0</v>
      </c>
      <c r="AE7" s="305" t="n">
        <f aca="false">'Assumptions and Imputs'!$D$11*Calculations!AD74</f>
        <v>0</v>
      </c>
      <c r="AF7" s="305" t="n">
        <f aca="false">'Assumptions and Imputs'!$D$11*Calculations!AE74</f>
        <v>0</v>
      </c>
      <c r="AG7" s="306" t="n">
        <f aca="false">'Assumptions and Imputs'!$D$11*Calculations!AF74</f>
        <v>0</v>
      </c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</row>
    <row r="8" s="2" customFormat="true" ht="12.75" hidden="false" customHeight="false" outlineLevel="0" collapsed="false">
      <c r="B8" s="307" t="str">
        <f aca="false">+Calculations!B75</f>
        <v>production</v>
      </c>
      <c r="C8" s="393"/>
      <c r="D8" s="308" t="str">
        <f aca="false">Calculations!C75</f>
        <v> (Unit)</v>
      </c>
      <c r="E8" s="309" t="n">
        <f aca="false">Calculations!D75</f>
        <v>0</v>
      </c>
      <c r="F8" s="310" t="n">
        <f aca="false">Calculations!E75</f>
        <v>0</v>
      </c>
      <c r="G8" s="394" t="n">
        <f aca="false">Calculations!F75</f>
        <v>66240</v>
      </c>
      <c r="H8" s="310" t="n">
        <f aca="false">Calculations!G75</f>
        <v>66240</v>
      </c>
      <c r="I8" s="310" t="n">
        <f aca="false">Calculations!H75</f>
        <v>66240</v>
      </c>
      <c r="J8" s="310" t="n">
        <f aca="false">Calculations!I75</f>
        <v>66240</v>
      </c>
      <c r="K8" s="310" t="n">
        <f aca="false">Calculations!J75</f>
        <v>66240</v>
      </c>
      <c r="L8" s="310" t="n">
        <f aca="false">Calculations!K75</f>
        <v>66240</v>
      </c>
      <c r="M8" s="310" t="n">
        <f aca="false">Calculations!L75</f>
        <v>66240</v>
      </c>
      <c r="N8" s="310" t="n">
        <f aca="false">Calculations!M75</f>
        <v>66240</v>
      </c>
      <c r="O8" s="310" t="n">
        <f aca="false">Calculations!N75</f>
        <v>66240</v>
      </c>
      <c r="P8" s="310" t="n">
        <f aca="false">Calculations!O75</f>
        <v>66240</v>
      </c>
      <c r="Q8" s="310" t="n">
        <f aca="false">Calculations!P75</f>
        <v>66240</v>
      </c>
      <c r="R8" s="310" t="n">
        <f aca="false">Calculations!Q75</f>
        <v>66240</v>
      </c>
      <c r="S8" s="310" t="n">
        <f aca="false">Calculations!R75</f>
        <v>66240</v>
      </c>
      <c r="T8" s="310" t="n">
        <f aca="false">Calculations!S75</f>
        <v>66240</v>
      </c>
      <c r="U8" s="310" t="n">
        <f aca="false">Calculations!T75</f>
        <v>66240</v>
      </c>
      <c r="V8" s="310" t="n">
        <f aca="false">Calculations!U75</f>
        <v>66240</v>
      </c>
      <c r="W8" s="310" t="n">
        <f aca="false">Calculations!V75</f>
        <v>66240</v>
      </c>
      <c r="X8" s="310" t="n">
        <f aca="false">Calculations!W75</f>
        <v>66240</v>
      </c>
      <c r="Y8" s="310" t="n">
        <f aca="false">Calculations!X75</f>
        <v>66240</v>
      </c>
      <c r="Z8" s="310" t="n">
        <f aca="false">Calculations!Y75</f>
        <v>0</v>
      </c>
      <c r="AA8" s="310" t="n">
        <f aca="false">Calculations!Z75</f>
        <v>0</v>
      </c>
      <c r="AB8" s="310" t="n">
        <f aca="false">Calculations!AA75</f>
        <v>0</v>
      </c>
      <c r="AC8" s="310" t="n">
        <f aca="false">Calculations!AB75</f>
        <v>0</v>
      </c>
      <c r="AD8" s="310" t="n">
        <f aca="false">Calculations!AC75</f>
        <v>0</v>
      </c>
      <c r="AE8" s="310" t="n">
        <f aca="false">Calculations!AD75</f>
        <v>0</v>
      </c>
      <c r="AF8" s="310" t="n">
        <f aca="false">Calculations!AE75</f>
        <v>0</v>
      </c>
      <c r="AG8" s="311" t="n">
        <f aca="false">Calculations!AF75</f>
        <v>0</v>
      </c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</row>
    <row r="9" customFormat="false" ht="12.75" hidden="false" customHeight="false" outlineLevel="0" collapsed="false">
      <c r="B9" s="307" t="str">
        <f aca="false">+Calculations!B76</f>
        <v>Sales price </v>
      </c>
      <c r="C9" s="307"/>
      <c r="D9" s="313" t="str">
        <f aca="false">Calculations!C76</f>
        <v>$</v>
      </c>
      <c r="E9" s="314" t="n">
        <f aca="false">Calculations!D76</f>
        <v>0</v>
      </c>
      <c r="F9" s="314" t="n">
        <f aca="false">Calculations!E76</f>
        <v>0</v>
      </c>
      <c r="G9" s="314" t="n">
        <f aca="false">Calculations!F76</f>
        <v>43.625</v>
      </c>
      <c r="H9" s="314" t="n">
        <f aca="false">Calculations!G76</f>
        <v>43.625</v>
      </c>
      <c r="I9" s="314" t="n">
        <f aca="false">Calculations!H76</f>
        <v>43.625</v>
      </c>
      <c r="J9" s="314" t="n">
        <f aca="false">Calculations!I76</f>
        <v>43.625</v>
      </c>
      <c r="K9" s="314" t="n">
        <f aca="false">Calculations!J76</f>
        <v>43.625</v>
      </c>
      <c r="L9" s="314" t="n">
        <f aca="false">Calculations!K76</f>
        <v>43.625</v>
      </c>
      <c r="M9" s="314" t="n">
        <f aca="false">Calculations!L76</f>
        <v>43.625</v>
      </c>
      <c r="N9" s="314" t="n">
        <f aca="false">Calculations!M76</f>
        <v>43.625</v>
      </c>
      <c r="O9" s="314" t="n">
        <f aca="false">Calculations!N76</f>
        <v>43.625</v>
      </c>
      <c r="P9" s="314" t="n">
        <f aca="false">Calculations!O76</f>
        <v>43.625</v>
      </c>
      <c r="Q9" s="314" t="n">
        <f aca="false">Calculations!P76</f>
        <v>43.625</v>
      </c>
      <c r="R9" s="314" t="n">
        <f aca="false">Calculations!Q76</f>
        <v>43.625</v>
      </c>
      <c r="S9" s="314" t="n">
        <f aca="false">Calculations!R76</f>
        <v>43.625</v>
      </c>
      <c r="T9" s="314" t="n">
        <f aca="false">Calculations!S76</f>
        <v>43.625</v>
      </c>
      <c r="U9" s="314" t="n">
        <f aca="false">Calculations!T76</f>
        <v>43.625</v>
      </c>
      <c r="V9" s="314" t="n">
        <f aca="false">Calculations!U76</f>
        <v>43.625</v>
      </c>
      <c r="W9" s="314" t="n">
        <f aca="false">Calculations!V76</f>
        <v>43.625</v>
      </c>
      <c r="X9" s="314" t="n">
        <f aca="false">Calculations!W76</f>
        <v>43.625</v>
      </c>
      <c r="Y9" s="314" t="n">
        <f aca="false">Calculations!X76</f>
        <v>43.625</v>
      </c>
      <c r="Z9" s="314" t="n">
        <f aca="false">Calculations!Y76</f>
        <v>43.625</v>
      </c>
      <c r="AA9" s="314" t="n">
        <f aca="false">Calculations!Z76</f>
        <v>43.625</v>
      </c>
      <c r="AB9" s="314" t="n">
        <f aca="false">Calculations!AA76</f>
        <v>43.625</v>
      </c>
      <c r="AC9" s="314" t="n">
        <f aca="false">Calculations!AB76</f>
        <v>43.625</v>
      </c>
      <c r="AD9" s="314" t="n">
        <f aca="false">Calculations!AC76</f>
        <v>43.625</v>
      </c>
      <c r="AE9" s="314" t="n">
        <f aca="false">Calculations!AD76</f>
        <v>43.625</v>
      </c>
      <c r="AF9" s="314" t="n">
        <f aca="false">Calculations!AE76</f>
        <v>43.625</v>
      </c>
      <c r="AG9" s="315" t="n">
        <f aca="false">Calculations!AF76</f>
        <v>43.625</v>
      </c>
    </row>
    <row r="10" customFormat="false" ht="6" hidden="false" customHeight="true" outlineLevel="0" collapsed="false">
      <c r="B10" s="307"/>
      <c r="C10" s="307"/>
      <c r="D10" s="316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5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</row>
    <row r="11" s="32" customFormat="true" ht="12.75" hidden="false" customHeight="false" outlineLevel="0" collapsed="false">
      <c r="B11" s="16" t="str">
        <f aca="false">Calculations!B78</f>
        <v>Net Revenues - 2nd Product</v>
      </c>
      <c r="C11" s="16"/>
      <c r="D11" s="303"/>
      <c r="E11" s="304" t="n">
        <f aca="false">'Assumptions and Imputs'!$D$11*Calculations!D78</f>
        <v>0</v>
      </c>
      <c r="F11" s="305" t="n">
        <f aca="false">'Assumptions and Imputs'!$D$11*Calculations!E78</f>
        <v>0</v>
      </c>
      <c r="G11" s="305" t="n">
        <f aca="false">'Assumptions and Imputs'!$D$11*Calculations!F78</f>
        <v>0</v>
      </c>
      <c r="H11" s="305" t="n">
        <f aca="false">'Assumptions and Imputs'!$D$11*Calculations!G78</f>
        <v>0</v>
      </c>
      <c r="I11" s="305" t="n">
        <f aca="false">'Assumptions and Imputs'!$D$11*Calculations!H78</f>
        <v>0</v>
      </c>
      <c r="J11" s="305" t="n">
        <f aca="false">'Assumptions and Imputs'!$D$11*Calculations!I78</f>
        <v>0</v>
      </c>
      <c r="K11" s="305" t="n">
        <f aca="false">'Assumptions and Imputs'!$D$11*Calculations!J78</f>
        <v>0</v>
      </c>
      <c r="L11" s="305" t="n">
        <f aca="false">'Assumptions and Imputs'!$D$11*Calculations!K78</f>
        <v>0</v>
      </c>
      <c r="M11" s="305" t="n">
        <f aca="false">'Assumptions and Imputs'!$D$11*Calculations!L78</f>
        <v>0</v>
      </c>
      <c r="N11" s="305" t="n">
        <f aca="false">'Assumptions and Imputs'!$D$11*Calculations!M78</f>
        <v>0</v>
      </c>
      <c r="O11" s="305" t="n">
        <f aca="false">'Assumptions and Imputs'!$D$11*Calculations!N78</f>
        <v>0</v>
      </c>
      <c r="P11" s="305" t="n">
        <f aca="false">'Assumptions and Imputs'!$D$11*Calculations!O78</f>
        <v>0</v>
      </c>
      <c r="Q11" s="305" t="n">
        <f aca="false">'Assumptions and Imputs'!$D$11*Calculations!P78</f>
        <v>0</v>
      </c>
      <c r="R11" s="305" t="n">
        <f aca="false">'Assumptions and Imputs'!$D$11*Calculations!Q78</f>
        <v>0</v>
      </c>
      <c r="S11" s="305" t="n">
        <f aca="false">'Assumptions and Imputs'!$D$11*Calculations!R78</f>
        <v>0</v>
      </c>
      <c r="T11" s="305" t="n">
        <f aca="false">'Assumptions and Imputs'!$D$11*Calculations!S78</f>
        <v>0</v>
      </c>
      <c r="U11" s="305" t="n">
        <f aca="false">'Assumptions and Imputs'!$D$11*Calculations!T78</f>
        <v>0</v>
      </c>
      <c r="V11" s="305" t="n">
        <f aca="false">'Assumptions and Imputs'!$D$11*Calculations!U78</f>
        <v>0</v>
      </c>
      <c r="W11" s="305" t="n">
        <f aca="false">'Assumptions and Imputs'!$D$11*Calculations!V78</f>
        <v>0</v>
      </c>
      <c r="X11" s="305" t="n">
        <f aca="false">'Assumptions and Imputs'!$D$11*Calculations!W78</f>
        <v>0</v>
      </c>
      <c r="Y11" s="305" t="n">
        <f aca="false">'Assumptions and Imputs'!$D$11*Calculations!X78</f>
        <v>0</v>
      </c>
      <c r="Z11" s="305" t="n">
        <f aca="false">'Assumptions and Imputs'!$D$11*Calculations!Y78</f>
        <v>0</v>
      </c>
      <c r="AA11" s="305" t="n">
        <f aca="false">'Assumptions and Imputs'!$D$11*Calculations!Z78</f>
        <v>0</v>
      </c>
      <c r="AB11" s="305" t="n">
        <f aca="false">'Assumptions and Imputs'!$D$11*Calculations!AA78</f>
        <v>0</v>
      </c>
      <c r="AC11" s="305" t="n">
        <f aca="false">'Assumptions and Imputs'!$D$11*Calculations!AB78</f>
        <v>0</v>
      </c>
      <c r="AD11" s="305" t="n">
        <f aca="false">'Assumptions and Imputs'!$D$11*Calculations!AC78</f>
        <v>0</v>
      </c>
      <c r="AE11" s="305" t="n">
        <f aca="false">'Assumptions and Imputs'!$D$11*Calculations!AD78</f>
        <v>0</v>
      </c>
      <c r="AF11" s="305" t="n">
        <f aca="false">'Assumptions and Imputs'!$D$11*Calculations!AE78</f>
        <v>0</v>
      </c>
      <c r="AG11" s="306" t="n">
        <f aca="false">'Assumptions and Imputs'!$D$11*Calculations!AF78</f>
        <v>0</v>
      </c>
    </row>
    <row r="12" customFormat="false" ht="12.75" hidden="false" customHeight="false" outlineLevel="0" collapsed="false">
      <c r="B12" s="307" t="str">
        <f aca="false">+Calculations!B79</f>
        <v>production</v>
      </c>
      <c r="C12" s="307"/>
      <c r="D12" s="316" t="str">
        <f aca="false">Calculations!C79</f>
        <v> (Unit)</v>
      </c>
      <c r="E12" s="309" t="n">
        <f aca="false">Calculations!D79</f>
        <v>0</v>
      </c>
      <c r="F12" s="310" t="n">
        <f aca="false">Calculations!E79</f>
        <v>0</v>
      </c>
      <c r="G12" s="310" t="n">
        <f aca="false">Calculations!F79</f>
        <v>0</v>
      </c>
      <c r="H12" s="310" t="n">
        <f aca="false">Calculations!G79</f>
        <v>0</v>
      </c>
      <c r="I12" s="310" t="n">
        <f aca="false">Calculations!H79</f>
        <v>0</v>
      </c>
      <c r="J12" s="310" t="n">
        <f aca="false">Calculations!I79</f>
        <v>0</v>
      </c>
      <c r="K12" s="310" t="n">
        <f aca="false">Calculations!J79</f>
        <v>0</v>
      </c>
      <c r="L12" s="310" t="n">
        <f aca="false">Calculations!K79</f>
        <v>0</v>
      </c>
      <c r="M12" s="310" t="n">
        <f aca="false">Calculations!L79</f>
        <v>0</v>
      </c>
      <c r="N12" s="310" t="n">
        <f aca="false">Calculations!M79</f>
        <v>0</v>
      </c>
      <c r="O12" s="310" t="n">
        <f aca="false">Calculations!N79</f>
        <v>0</v>
      </c>
      <c r="P12" s="310" t="n">
        <f aca="false">Calculations!O79</f>
        <v>0</v>
      </c>
      <c r="Q12" s="310" t="n">
        <f aca="false">Calculations!P79</f>
        <v>0</v>
      </c>
      <c r="R12" s="310" t="n">
        <f aca="false">Calculations!Q79</f>
        <v>0</v>
      </c>
      <c r="S12" s="310" t="n">
        <f aca="false">Calculations!R79</f>
        <v>0</v>
      </c>
      <c r="T12" s="310" t="n">
        <f aca="false">Calculations!S79</f>
        <v>0</v>
      </c>
      <c r="U12" s="310" t="n">
        <f aca="false">Calculations!T79</f>
        <v>0</v>
      </c>
      <c r="V12" s="310" t="n">
        <f aca="false">Calculations!U79</f>
        <v>0</v>
      </c>
      <c r="W12" s="310" t="n">
        <f aca="false">Calculations!V79</f>
        <v>0</v>
      </c>
      <c r="X12" s="310" t="n">
        <f aca="false">Calculations!W79</f>
        <v>0</v>
      </c>
      <c r="Y12" s="310" t="n">
        <f aca="false">Calculations!X79</f>
        <v>0</v>
      </c>
      <c r="Z12" s="310" t="n">
        <f aca="false">Calculations!Y79</f>
        <v>0</v>
      </c>
      <c r="AA12" s="310" t="n">
        <f aca="false">Calculations!Z79</f>
        <v>0</v>
      </c>
      <c r="AB12" s="310" t="n">
        <f aca="false">Calculations!AA79</f>
        <v>0</v>
      </c>
      <c r="AC12" s="310" t="n">
        <f aca="false">Calculations!AB79</f>
        <v>0</v>
      </c>
      <c r="AD12" s="310" t="n">
        <f aca="false">Calculations!AC79</f>
        <v>0</v>
      </c>
      <c r="AE12" s="310" t="n">
        <f aca="false">Calculations!AD79</f>
        <v>0</v>
      </c>
      <c r="AF12" s="310" t="n">
        <f aca="false">Calculations!AE79</f>
        <v>0</v>
      </c>
      <c r="AG12" s="311" t="n">
        <f aca="false">Calculations!AF79</f>
        <v>0</v>
      </c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</row>
    <row r="13" customFormat="false" ht="12.75" hidden="false" customHeight="false" outlineLevel="0" collapsed="false">
      <c r="B13" s="307" t="str">
        <f aca="false">+Calculations!B80</f>
        <v>Sales price</v>
      </c>
      <c r="C13" s="307"/>
      <c r="D13" s="313" t="str">
        <f aca="false">Calculations!C80</f>
        <v>$</v>
      </c>
      <c r="E13" s="314" t="n">
        <f aca="false">Calculations!D80</f>
        <v>0</v>
      </c>
      <c r="F13" s="314" t="n">
        <f aca="false">Calculations!E80</f>
        <v>0</v>
      </c>
      <c r="G13" s="314" t="n">
        <f aca="false">Calculations!F80</f>
        <v>0</v>
      </c>
      <c r="H13" s="314" t="n">
        <f aca="false">Calculations!G80</f>
        <v>0</v>
      </c>
      <c r="I13" s="314" t="n">
        <f aca="false">Calculations!H80</f>
        <v>0</v>
      </c>
      <c r="J13" s="314" t="n">
        <f aca="false">Calculations!I80</f>
        <v>0</v>
      </c>
      <c r="K13" s="314" t="n">
        <f aca="false">Calculations!J80</f>
        <v>0</v>
      </c>
      <c r="L13" s="314" t="n">
        <f aca="false">Calculations!K80</f>
        <v>0</v>
      </c>
      <c r="M13" s="314" t="n">
        <f aca="false">Calculations!L80</f>
        <v>0</v>
      </c>
      <c r="N13" s="314" t="n">
        <f aca="false">Calculations!M80</f>
        <v>0</v>
      </c>
      <c r="O13" s="314" t="n">
        <f aca="false">Calculations!N80</f>
        <v>0</v>
      </c>
      <c r="P13" s="314" t="n">
        <f aca="false">Calculations!O80</f>
        <v>0</v>
      </c>
      <c r="Q13" s="314" t="n">
        <f aca="false">Calculations!P80</f>
        <v>0</v>
      </c>
      <c r="R13" s="314" t="n">
        <f aca="false">Calculations!Q80</f>
        <v>0</v>
      </c>
      <c r="S13" s="314" t="n">
        <f aca="false">Calculations!R80</f>
        <v>0</v>
      </c>
      <c r="T13" s="314" t="n">
        <f aca="false">Calculations!S80</f>
        <v>0</v>
      </c>
      <c r="U13" s="314" t="n">
        <f aca="false">Calculations!T80</f>
        <v>0</v>
      </c>
      <c r="V13" s="314" t="n">
        <f aca="false">Calculations!U80</f>
        <v>0</v>
      </c>
      <c r="W13" s="314" t="n">
        <f aca="false">Calculations!V80</f>
        <v>0</v>
      </c>
      <c r="X13" s="314" t="n">
        <f aca="false">Calculations!W80</f>
        <v>0</v>
      </c>
      <c r="Y13" s="314" t="n">
        <f aca="false">Calculations!X80</f>
        <v>0</v>
      </c>
      <c r="Z13" s="314" t="n">
        <f aca="false">Calculations!Y80</f>
        <v>0</v>
      </c>
      <c r="AA13" s="314" t="n">
        <f aca="false">Calculations!Z80</f>
        <v>0</v>
      </c>
      <c r="AB13" s="314" t="n">
        <f aca="false">Calculations!AA80</f>
        <v>0</v>
      </c>
      <c r="AC13" s="314" t="n">
        <f aca="false">Calculations!AB80</f>
        <v>0</v>
      </c>
      <c r="AD13" s="314" t="n">
        <f aca="false">Calculations!AC80</f>
        <v>0</v>
      </c>
      <c r="AE13" s="314" t="n">
        <f aca="false">Calculations!AD80</f>
        <v>0</v>
      </c>
      <c r="AF13" s="314" t="n">
        <f aca="false">Calculations!AE80</f>
        <v>0</v>
      </c>
      <c r="AG13" s="315" t="n">
        <f aca="false">Calculations!AF80</f>
        <v>0</v>
      </c>
    </row>
    <row r="14" customFormat="false" ht="6" hidden="false" customHeight="true" outlineLevel="0" collapsed="false">
      <c r="B14" s="307"/>
      <c r="C14" s="307"/>
      <c r="D14" s="316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5"/>
    </row>
    <row r="15" s="32" customFormat="true" ht="12.75" hidden="false" customHeight="false" outlineLevel="0" collapsed="false">
      <c r="B15" s="16" t="str">
        <f aca="false">Calculations!B82</f>
        <v>Net Revenues - Other Product</v>
      </c>
      <c r="C15" s="16"/>
      <c r="D15" s="303"/>
      <c r="E15" s="304" t="n">
        <f aca="false">'Assumptions and Imputs'!$D$11*Calculations!D82</f>
        <v>0</v>
      </c>
      <c r="F15" s="305" t="n">
        <f aca="false">'Assumptions and Imputs'!$D$11*Calculations!E82</f>
        <v>0</v>
      </c>
      <c r="G15" s="305" t="n">
        <f aca="false">'Assumptions and Imputs'!$D$11*Calculations!F82</f>
        <v>0</v>
      </c>
      <c r="H15" s="305" t="n">
        <f aca="false">'Assumptions and Imputs'!$D$11*Calculations!G82</f>
        <v>0</v>
      </c>
      <c r="I15" s="305" t="n">
        <f aca="false">'Assumptions and Imputs'!$D$11*Calculations!H82</f>
        <v>0</v>
      </c>
      <c r="J15" s="305" t="n">
        <f aca="false">'Assumptions and Imputs'!$D$11*Calculations!I82</f>
        <v>0</v>
      </c>
      <c r="K15" s="305" t="n">
        <f aca="false">'Assumptions and Imputs'!$D$11*Calculations!J82</f>
        <v>0</v>
      </c>
      <c r="L15" s="305" t="n">
        <f aca="false">'Assumptions and Imputs'!$D$11*Calculations!K82</f>
        <v>0</v>
      </c>
      <c r="M15" s="305" t="n">
        <f aca="false">'Assumptions and Imputs'!$D$11*Calculations!L82</f>
        <v>0</v>
      </c>
      <c r="N15" s="305" t="n">
        <f aca="false">'Assumptions and Imputs'!$D$11*Calculations!M82</f>
        <v>0</v>
      </c>
      <c r="O15" s="305" t="n">
        <f aca="false">'Assumptions and Imputs'!$D$11*Calculations!N82</f>
        <v>0</v>
      </c>
      <c r="P15" s="305" t="n">
        <f aca="false">'Assumptions and Imputs'!$D$11*Calculations!O82</f>
        <v>0</v>
      </c>
      <c r="Q15" s="305" t="n">
        <f aca="false">'Assumptions and Imputs'!$D$11*Calculations!P82</f>
        <v>0</v>
      </c>
      <c r="R15" s="305" t="n">
        <f aca="false">'Assumptions and Imputs'!$D$11*Calculations!Q82</f>
        <v>0</v>
      </c>
      <c r="S15" s="305" t="n">
        <f aca="false">'Assumptions and Imputs'!$D$11*Calculations!R82</f>
        <v>0</v>
      </c>
      <c r="T15" s="305" t="n">
        <f aca="false">'Assumptions and Imputs'!$D$11*Calculations!S82</f>
        <v>0</v>
      </c>
      <c r="U15" s="305" t="n">
        <f aca="false">'Assumptions and Imputs'!$D$11*Calculations!T82</f>
        <v>0</v>
      </c>
      <c r="V15" s="305" t="n">
        <f aca="false">'Assumptions and Imputs'!$D$11*Calculations!U82</f>
        <v>0</v>
      </c>
      <c r="W15" s="305" t="n">
        <f aca="false">'Assumptions and Imputs'!$D$11*Calculations!V82</f>
        <v>0</v>
      </c>
      <c r="X15" s="305" t="n">
        <f aca="false">'Assumptions and Imputs'!$D$11*Calculations!W82</f>
        <v>0</v>
      </c>
      <c r="Y15" s="305" t="n">
        <f aca="false">'Assumptions and Imputs'!$D$11*Calculations!X82</f>
        <v>0</v>
      </c>
      <c r="Z15" s="305" t="n">
        <f aca="false">'Assumptions and Imputs'!$D$11*Calculations!Y82</f>
        <v>0</v>
      </c>
      <c r="AA15" s="305" t="n">
        <f aca="false">'Assumptions and Imputs'!$D$11*Calculations!Z82</f>
        <v>0</v>
      </c>
      <c r="AB15" s="305" t="n">
        <f aca="false">'Assumptions and Imputs'!$D$11*Calculations!AA82</f>
        <v>0</v>
      </c>
      <c r="AC15" s="305" t="n">
        <f aca="false">'Assumptions and Imputs'!$D$11*Calculations!AB82</f>
        <v>0</v>
      </c>
      <c r="AD15" s="305" t="n">
        <f aca="false">'Assumptions and Imputs'!$D$11*Calculations!AC82</f>
        <v>0</v>
      </c>
      <c r="AE15" s="305" t="n">
        <f aca="false">'Assumptions and Imputs'!$D$11*Calculations!AD82</f>
        <v>0</v>
      </c>
      <c r="AF15" s="305" t="n">
        <f aca="false">'Assumptions and Imputs'!$D$11*Calculations!AE82</f>
        <v>0</v>
      </c>
      <c r="AG15" s="306" t="n">
        <f aca="false">'Assumptions and Imputs'!$D$11*Calculations!AF82</f>
        <v>0</v>
      </c>
    </row>
    <row r="16" customFormat="false" ht="12.75" hidden="false" customHeight="false" outlineLevel="0" collapsed="false">
      <c r="B16" s="307" t="str">
        <f aca="false">+Calculations!B83</f>
        <v>Production</v>
      </c>
      <c r="C16" s="307"/>
      <c r="D16" s="316" t="str">
        <f aca="false">Calculations!C83</f>
        <v> (Unit)</v>
      </c>
      <c r="E16" s="309" t="n">
        <f aca="false">Calculations!D83</f>
        <v>0</v>
      </c>
      <c r="F16" s="310" t="n">
        <f aca="false">Calculations!E83</f>
        <v>0</v>
      </c>
      <c r="G16" s="310" t="n">
        <f aca="false">Calculations!F83</f>
        <v>0</v>
      </c>
      <c r="H16" s="310" t="n">
        <f aca="false">Calculations!G83</f>
        <v>0</v>
      </c>
      <c r="I16" s="310" t="n">
        <f aca="false">Calculations!H83</f>
        <v>0</v>
      </c>
      <c r="J16" s="310" t="n">
        <f aca="false">Calculations!I83</f>
        <v>0</v>
      </c>
      <c r="K16" s="310" t="n">
        <f aca="false">Calculations!J83</f>
        <v>0</v>
      </c>
      <c r="L16" s="310" t="n">
        <f aca="false">Calculations!K83</f>
        <v>0</v>
      </c>
      <c r="M16" s="310" t="n">
        <f aca="false">Calculations!L83</f>
        <v>0</v>
      </c>
      <c r="N16" s="310" t="n">
        <f aca="false">Calculations!M83</f>
        <v>0</v>
      </c>
      <c r="O16" s="310" t="n">
        <f aca="false">Calculations!N83</f>
        <v>0</v>
      </c>
      <c r="P16" s="310" t="n">
        <f aca="false">Calculations!O83</f>
        <v>0</v>
      </c>
      <c r="Q16" s="310" t="n">
        <f aca="false">Calculations!P83</f>
        <v>0</v>
      </c>
      <c r="R16" s="310" t="n">
        <f aca="false">Calculations!Q83</f>
        <v>0</v>
      </c>
      <c r="S16" s="310" t="n">
        <f aca="false">Calculations!R83</f>
        <v>0</v>
      </c>
      <c r="T16" s="310" t="n">
        <f aca="false">Calculations!S83</f>
        <v>0</v>
      </c>
      <c r="U16" s="310" t="n">
        <f aca="false">Calculations!T83</f>
        <v>0</v>
      </c>
      <c r="V16" s="310" t="n">
        <f aca="false">Calculations!U83</f>
        <v>0</v>
      </c>
      <c r="W16" s="310" t="n">
        <f aca="false">Calculations!V83</f>
        <v>0</v>
      </c>
      <c r="X16" s="310" t="n">
        <f aca="false">Calculations!W83</f>
        <v>0</v>
      </c>
      <c r="Y16" s="310" t="n">
        <f aca="false">Calculations!X83</f>
        <v>0</v>
      </c>
      <c r="Z16" s="310" t="n">
        <f aca="false">Calculations!Y83</f>
        <v>0</v>
      </c>
      <c r="AA16" s="310" t="n">
        <f aca="false">Calculations!Z83</f>
        <v>0</v>
      </c>
      <c r="AB16" s="310" t="n">
        <f aca="false">Calculations!AA83</f>
        <v>0</v>
      </c>
      <c r="AC16" s="310" t="n">
        <f aca="false">Calculations!AB83</f>
        <v>0</v>
      </c>
      <c r="AD16" s="310" t="n">
        <f aca="false">Calculations!AC83</f>
        <v>0</v>
      </c>
      <c r="AE16" s="310" t="n">
        <f aca="false">Calculations!AD83</f>
        <v>0</v>
      </c>
      <c r="AF16" s="310" t="n">
        <f aca="false">Calculations!AE83</f>
        <v>0</v>
      </c>
      <c r="AG16" s="311" t="n">
        <f aca="false">Calculations!AF83</f>
        <v>0</v>
      </c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</row>
    <row r="17" customFormat="false" ht="12.75" hidden="false" customHeight="false" outlineLevel="0" collapsed="false">
      <c r="B17" s="307" t="str">
        <f aca="false">+Calculations!B84</f>
        <v>Price </v>
      </c>
      <c r="C17" s="307"/>
      <c r="D17" s="313" t="str">
        <f aca="false">Calculations!C84</f>
        <v>$</v>
      </c>
      <c r="E17" s="314" t="n">
        <f aca="false">Calculations!D84</f>
        <v>0</v>
      </c>
      <c r="F17" s="314" t="n">
        <f aca="false">Calculations!E84</f>
        <v>0</v>
      </c>
      <c r="G17" s="314" t="n">
        <f aca="false">Calculations!F84</f>
        <v>0</v>
      </c>
      <c r="H17" s="314" t="n">
        <f aca="false">Calculations!G84</f>
        <v>0</v>
      </c>
      <c r="I17" s="314" t="n">
        <f aca="false">Calculations!H84</f>
        <v>0</v>
      </c>
      <c r="J17" s="314" t="n">
        <f aca="false">Calculations!I84</f>
        <v>0</v>
      </c>
      <c r="K17" s="314" t="n">
        <f aca="false">Calculations!J84</f>
        <v>0</v>
      </c>
      <c r="L17" s="314" t="n">
        <f aca="false">Calculations!K84</f>
        <v>0</v>
      </c>
      <c r="M17" s="314" t="n">
        <f aca="false">Calculations!L84</f>
        <v>0</v>
      </c>
      <c r="N17" s="314" t="n">
        <f aca="false">Calculations!M84</f>
        <v>0</v>
      </c>
      <c r="O17" s="314" t="n">
        <f aca="false">Calculations!N84</f>
        <v>0</v>
      </c>
      <c r="P17" s="314" t="n">
        <f aca="false">Calculations!O84</f>
        <v>0</v>
      </c>
      <c r="Q17" s="314" t="n">
        <f aca="false">Calculations!P84</f>
        <v>0</v>
      </c>
      <c r="R17" s="314" t="n">
        <f aca="false">Calculations!Q84</f>
        <v>0</v>
      </c>
      <c r="S17" s="314" t="n">
        <f aca="false">Calculations!R84</f>
        <v>0</v>
      </c>
      <c r="T17" s="314" t="n">
        <f aca="false">Calculations!S84</f>
        <v>0</v>
      </c>
      <c r="U17" s="314" t="n">
        <f aca="false">Calculations!T84</f>
        <v>0</v>
      </c>
      <c r="V17" s="314" t="n">
        <f aca="false">Calculations!U84</f>
        <v>0</v>
      </c>
      <c r="W17" s="314" t="n">
        <f aca="false">Calculations!V84</f>
        <v>0</v>
      </c>
      <c r="X17" s="314" t="n">
        <f aca="false">Calculations!W84</f>
        <v>0</v>
      </c>
      <c r="Y17" s="314" t="n">
        <f aca="false">Calculations!X84</f>
        <v>0</v>
      </c>
      <c r="Z17" s="314" t="n">
        <f aca="false">Calculations!Y84</f>
        <v>0</v>
      </c>
      <c r="AA17" s="314" t="n">
        <f aca="false">Calculations!Z84</f>
        <v>0</v>
      </c>
      <c r="AB17" s="314" t="n">
        <f aca="false">Calculations!AA84</f>
        <v>0</v>
      </c>
      <c r="AC17" s="314" t="n">
        <f aca="false">Calculations!AB84</f>
        <v>0</v>
      </c>
      <c r="AD17" s="314" t="n">
        <f aca="false">Calculations!AC84</f>
        <v>0</v>
      </c>
      <c r="AE17" s="314" t="n">
        <f aca="false">Calculations!AD84</f>
        <v>0</v>
      </c>
      <c r="AF17" s="314" t="n">
        <f aca="false">Calculations!AE84</f>
        <v>0</v>
      </c>
      <c r="AG17" s="315" t="n">
        <f aca="false">Calculations!AF84</f>
        <v>0</v>
      </c>
    </row>
    <row r="18" customFormat="false" ht="6" hidden="false" customHeight="true" outlineLevel="0" collapsed="false">
      <c r="B18" s="307"/>
      <c r="C18" s="307"/>
      <c r="D18" s="316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5"/>
    </row>
    <row r="19" s="32" customFormat="true" ht="12.75" hidden="false" customHeight="false" outlineLevel="0" collapsed="false">
      <c r="B19" s="16" t="str">
        <f aca="false">Calculations!B86</f>
        <v>Net Revenues - Carbon Credits</v>
      </c>
      <c r="C19" s="16"/>
      <c r="D19" s="303"/>
      <c r="E19" s="304" t="n">
        <f aca="false">'Assumptions and Imputs'!$D$12*Calculations!D86</f>
        <v>0</v>
      </c>
      <c r="F19" s="305" t="n">
        <f aca="false">'Assumptions and Imputs'!$D$12*Calculations!E86</f>
        <v>0</v>
      </c>
      <c r="G19" s="305" t="n">
        <f aca="false">'Assumptions and Imputs'!$D$12*Calculations!F86</f>
        <v>0</v>
      </c>
      <c r="H19" s="305" t="n">
        <f aca="false">'Assumptions and Imputs'!$D$12*Calculations!G86</f>
        <v>0</v>
      </c>
      <c r="I19" s="305" t="n">
        <f aca="false">'Assumptions and Imputs'!$D$12*Calculations!H86</f>
        <v>0</v>
      </c>
      <c r="J19" s="305" t="n">
        <f aca="false">'Assumptions and Imputs'!$D$12*Calculations!I86</f>
        <v>0</v>
      </c>
      <c r="K19" s="305" t="n">
        <f aca="false">'Assumptions and Imputs'!$D$12*Calculations!J86</f>
        <v>0</v>
      </c>
      <c r="L19" s="305" t="n">
        <f aca="false">'Assumptions and Imputs'!$D$12*Calculations!K86</f>
        <v>0</v>
      </c>
      <c r="M19" s="305" t="n">
        <f aca="false">'Assumptions and Imputs'!$D$12*Calculations!L86</f>
        <v>0</v>
      </c>
      <c r="N19" s="305" t="n">
        <f aca="false">'Assumptions and Imputs'!$D$12*Calculations!M86</f>
        <v>0</v>
      </c>
      <c r="O19" s="305" t="n">
        <f aca="false">'Assumptions and Imputs'!$D$12*Calculations!N86</f>
        <v>0</v>
      </c>
      <c r="P19" s="305" t="n">
        <f aca="false">'Assumptions and Imputs'!$D$12*Calculations!O86</f>
        <v>0</v>
      </c>
      <c r="Q19" s="305" t="n">
        <f aca="false">'Assumptions and Imputs'!$D$12*Calculations!P86</f>
        <v>0</v>
      </c>
      <c r="R19" s="305" t="n">
        <f aca="false">'Assumptions and Imputs'!$D$12*Calculations!Q86</f>
        <v>0</v>
      </c>
      <c r="S19" s="305" t="n">
        <f aca="false">'Assumptions and Imputs'!$D$12*Calculations!R86</f>
        <v>0</v>
      </c>
      <c r="T19" s="305" t="n">
        <f aca="false">'Assumptions and Imputs'!$D$12*Calculations!S86</f>
        <v>0</v>
      </c>
      <c r="U19" s="305" t="n">
        <f aca="false">'Assumptions and Imputs'!$D$12*Calculations!T86</f>
        <v>0</v>
      </c>
      <c r="V19" s="305" t="n">
        <f aca="false">'Assumptions and Imputs'!$D$12*Calculations!U86</f>
        <v>0</v>
      </c>
      <c r="W19" s="305" t="n">
        <f aca="false">'Assumptions and Imputs'!$D$12*Calculations!V86</f>
        <v>0</v>
      </c>
      <c r="X19" s="305" t="n">
        <f aca="false">'Assumptions and Imputs'!$D$12*Calculations!W86</f>
        <v>0</v>
      </c>
      <c r="Y19" s="305" t="n">
        <f aca="false">'Assumptions and Imputs'!$D$12*Calculations!X86</f>
        <v>0</v>
      </c>
      <c r="Z19" s="305" t="n">
        <f aca="false">'Assumptions and Imputs'!$D$12*Calculations!Y86</f>
        <v>0</v>
      </c>
      <c r="AA19" s="305" t="n">
        <f aca="false">'Assumptions and Imputs'!$D$12*Calculations!Z86</f>
        <v>0</v>
      </c>
      <c r="AB19" s="305" t="n">
        <f aca="false">'Assumptions and Imputs'!$D$12*Calculations!AA86</f>
        <v>0</v>
      </c>
      <c r="AC19" s="305" t="n">
        <f aca="false">'Assumptions and Imputs'!$D$12*Calculations!AB86</f>
        <v>0</v>
      </c>
      <c r="AD19" s="305" t="n">
        <f aca="false">'Assumptions and Imputs'!$D$12*Calculations!AC86</f>
        <v>0</v>
      </c>
      <c r="AE19" s="305" t="n">
        <f aca="false">'Assumptions and Imputs'!$D$12*Calculations!AD86</f>
        <v>0</v>
      </c>
      <c r="AF19" s="305" t="n">
        <f aca="false">'Assumptions and Imputs'!$D$12*Calculations!AE86</f>
        <v>0</v>
      </c>
      <c r="AG19" s="306" t="n">
        <f aca="false">'Assumptions and Imputs'!$D$12*Calculations!AF86</f>
        <v>0</v>
      </c>
    </row>
    <row r="20" customFormat="false" ht="12.75" hidden="false" customHeight="false" outlineLevel="0" collapsed="false">
      <c r="B20" s="307" t="s">
        <v>81</v>
      </c>
      <c r="C20" s="307"/>
      <c r="D20" s="17" t="str">
        <f aca="false">Calculations!C87</f>
        <v>(tCO2e)</v>
      </c>
      <c r="E20" s="309" t="n">
        <f aca="false">Calculations!D87</f>
        <v>0</v>
      </c>
      <c r="F20" s="310" t="n">
        <f aca="false">Calculations!E87</f>
        <v>0</v>
      </c>
      <c r="G20" s="310" t="n">
        <f aca="false">Calculations!F87</f>
        <v>64554.192</v>
      </c>
      <c r="H20" s="310" t="n">
        <f aca="false">Calculations!G87</f>
        <v>64554.192</v>
      </c>
      <c r="I20" s="310" t="n">
        <f aca="false">Calculations!H87</f>
        <v>64554.192</v>
      </c>
      <c r="J20" s="310" t="n">
        <f aca="false">Calculations!I87</f>
        <v>64554.192</v>
      </c>
      <c r="K20" s="310" t="n">
        <f aca="false">Calculations!J87</f>
        <v>64554.192</v>
      </c>
      <c r="L20" s="310" t="n">
        <f aca="false">Calculations!K87</f>
        <v>64554.192</v>
      </c>
      <c r="M20" s="310" t="n">
        <f aca="false">Calculations!L87</f>
        <v>64554.192</v>
      </c>
      <c r="N20" s="310" t="n">
        <f aca="false">Calculations!M87</f>
        <v>64554.192</v>
      </c>
      <c r="O20" s="310" t="n">
        <f aca="false">Calculations!N87</f>
        <v>64554.192</v>
      </c>
      <c r="P20" s="310" t="n">
        <f aca="false">Calculations!O87</f>
        <v>64554.192</v>
      </c>
      <c r="Q20" s="310" t="n">
        <f aca="false">Calculations!P87</f>
        <v>64554.192</v>
      </c>
      <c r="R20" s="310" t="n">
        <f aca="false">Calculations!Q87</f>
        <v>64554.192</v>
      </c>
      <c r="S20" s="310" t="n">
        <f aca="false">Calculations!R87</f>
        <v>64554.192</v>
      </c>
      <c r="T20" s="310" t="n">
        <f aca="false">Calculations!S87</f>
        <v>64554.192</v>
      </c>
      <c r="U20" s="310" t="n">
        <f aca="false">Calculations!T87</f>
        <v>64554.192</v>
      </c>
      <c r="V20" s="310" t="n">
        <f aca="false">Calculations!U87</f>
        <v>64554.192</v>
      </c>
      <c r="W20" s="310" t="n">
        <f aca="false">Calculations!V87</f>
        <v>64554.192</v>
      </c>
      <c r="X20" s="310" t="n">
        <f aca="false">Calculations!W87</f>
        <v>64554.192</v>
      </c>
      <c r="Y20" s="310" t="n">
        <f aca="false">Calculations!X87</f>
        <v>64554.192</v>
      </c>
      <c r="Z20" s="310" t="n">
        <f aca="false">Calculations!Y87</f>
        <v>0</v>
      </c>
      <c r="AA20" s="310" t="n">
        <f aca="false">Calculations!Z87</f>
        <v>0</v>
      </c>
      <c r="AB20" s="310" t="n">
        <f aca="false">Calculations!AA87</f>
        <v>0</v>
      </c>
      <c r="AC20" s="310" t="n">
        <f aca="false">Calculations!AB87</f>
        <v>0</v>
      </c>
      <c r="AD20" s="310" t="n">
        <f aca="false">Calculations!AC87</f>
        <v>0</v>
      </c>
      <c r="AE20" s="310" t="n">
        <f aca="false">Calculations!AD87</f>
        <v>0</v>
      </c>
      <c r="AF20" s="310" t="n">
        <f aca="false">Calculations!AE87</f>
        <v>0</v>
      </c>
      <c r="AG20" s="311" t="n">
        <f aca="false">Calculations!AF87</f>
        <v>0</v>
      </c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  <c r="BI20" s="312"/>
    </row>
    <row r="21" customFormat="false" ht="12.75" hidden="false" customHeight="false" outlineLevel="0" collapsed="false">
      <c r="B21" s="307" t="s">
        <v>82</v>
      </c>
      <c r="C21" s="307"/>
      <c r="D21" s="317" t="n">
        <f aca="false">Calculations!C88</f>
        <v>10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5"/>
    </row>
    <row r="22" customFormat="false" ht="6" hidden="false" customHeight="true" outlineLevel="0" collapsed="false">
      <c r="B22" s="16"/>
      <c r="C22" s="16"/>
      <c r="D22" s="313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9"/>
    </row>
    <row r="23" customFormat="false" ht="12.75" hidden="false" customHeight="true" outlineLevel="0" collapsed="false">
      <c r="B23" s="320" t="s">
        <v>83</v>
      </c>
      <c r="C23" s="320"/>
      <c r="D23" s="321"/>
      <c r="E23" s="322" t="n">
        <f aca="false">E7+E11+E15+E19</f>
        <v>0</v>
      </c>
      <c r="F23" s="323" t="n">
        <f aca="false">F7+F11+F15+F19</f>
        <v>0</v>
      </c>
      <c r="G23" s="323" t="n">
        <f aca="false">G7+G11+G15+G19</f>
        <v>2889720</v>
      </c>
      <c r="H23" s="323" t="n">
        <f aca="false">H7+H11+H15+H19</f>
        <v>2889720</v>
      </c>
      <c r="I23" s="323" t="n">
        <f aca="false">I7+I11+I15+I19</f>
        <v>2889720</v>
      </c>
      <c r="J23" s="323" t="n">
        <f aca="false">J7+J11+J15+J19</f>
        <v>2889720</v>
      </c>
      <c r="K23" s="323" t="n">
        <f aca="false">K7+K11+K15+K19</f>
        <v>2889720</v>
      </c>
      <c r="L23" s="323" t="n">
        <f aca="false">L7+L11+L15+L19</f>
        <v>2889720</v>
      </c>
      <c r="M23" s="323" t="n">
        <f aca="false">M7+M11+M15+M19</f>
        <v>2889720</v>
      </c>
      <c r="N23" s="323" t="n">
        <f aca="false">N7+N11+N15+N19</f>
        <v>2889720</v>
      </c>
      <c r="O23" s="323" t="n">
        <f aca="false">O7+O11+O15+O19</f>
        <v>2889720</v>
      </c>
      <c r="P23" s="323" t="n">
        <f aca="false">P7+P11+P15+P19</f>
        <v>2889720</v>
      </c>
      <c r="Q23" s="323" t="n">
        <f aca="false">Q7+Q11+Q15+Q19</f>
        <v>2889720</v>
      </c>
      <c r="R23" s="323" t="n">
        <f aca="false">R7+R11+R15+R19</f>
        <v>2889720</v>
      </c>
      <c r="S23" s="323" t="n">
        <f aca="false">S7+S11+S15+S19</f>
        <v>2889720</v>
      </c>
      <c r="T23" s="323" t="n">
        <f aca="false">T7+T11+T15+T19</f>
        <v>2889720</v>
      </c>
      <c r="U23" s="323" t="n">
        <f aca="false">U7+U11+U15+U19</f>
        <v>2889720</v>
      </c>
      <c r="V23" s="323" t="n">
        <f aca="false">V7+V11+V15+V19</f>
        <v>2889720</v>
      </c>
      <c r="W23" s="323" t="n">
        <f aca="false">W7+W11+W15+W19</f>
        <v>2889720</v>
      </c>
      <c r="X23" s="323" t="n">
        <f aca="false">X7+X11+X15+X19</f>
        <v>2889720</v>
      </c>
      <c r="Y23" s="323" t="n">
        <f aca="false">Y7+Y11+Y15+Y19</f>
        <v>2889720</v>
      </c>
      <c r="Z23" s="323" t="n">
        <f aca="false">Z7+Z11+Z15+Z19</f>
        <v>0</v>
      </c>
      <c r="AA23" s="323" t="n">
        <f aca="false">AA7+AA11+AA15+AA19</f>
        <v>0</v>
      </c>
      <c r="AB23" s="323" t="n">
        <f aca="false">AB7+AB11+AB15+AB19</f>
        <v>0</v>
      </c>
      <c r="AC23" s="323" t="n">
        <f aca="false">AC7+AC11+AC15+AC19</f>
        <v>0</v>
      </c>
      <c r="AD23" s="323" t="n">
        <f aca="false">AD7+AD11+AD15+AD19</f>
        <v>0</v>
      </c>
      <c r="AE23" s="323" t="n">
        <f aca="false">AE7+AE11+AE15+AE19</f>
        <v>0</v>
      </c>
      <c r="AF23" s="323" t="n">
        <f aca="false">AF7+AF11+AF15+AF19</f>
        <v>0</v>
      </c>
      <c r="AG23" s="324" t="n">
        <f aca="false">AG7+AG11+AG15+AG19</f>
        <v>0</v>
      </c>
    </row>
    <row r="24" customFormat="false" ht="6" hidden="false" customHeight="true" outlineLevel="0" collapsed="false">
      <c r="B24" s="16"/>
      <c r="C24" s="16"/>
      <c r="D24" s="313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6"/>
    </row>
    <row r="25" s="2" customFormat="true" ht="12.75" hidden="false" customHeight="false" outlineLevel="0" collapsed="false">
      <c r="B25" s="325" t="s">
        <v>84</v>
      </c>
      <c r="C25" s="325"/>
      <c r="D25" s="326"/>
      <c r="E25" s="327" t="n">
        <f aca="false">SUM(E27:E36)*'Assumptions and Imputs'!$D$11+SUM(E38:E41)*'Assumptions and Imputs'!$D$12</f>
        <v>0</v>
      </c>
      <c r="F25" s="328" t="n">
        <f aca="false">SUM(F27:F36)*'Assumptions and Imputs'!$D$11+SUM(F38:F41)*'Assumptions and Imputs'!$D$12</f>
        <v>0</v>
      </c>
      <c r="G25" s="328" t="n">
        <f aca="false">SUM(G27+G28+G29+G30+G31+G33+G32+G36)*'Assumptions and Imputs'!$D$11+SUM(G38:G41)*'Assumptions and Imputs'!$D$12</f>
        <v>1761250</v>
      </c>
      <c r="H25" s="328" t="n">
        <f aca="false">SUM(H27+H28+H29+H30+H31+H33+H32+H36)*'Assumptions and Imputs'!$D$11+SUM(H38:H41)*'Assumptions and Imputs'!$D$12</f>
        <v>1547500</v>
      </c>
      <c r="I25" s="328" t="n">
        <f aca="false">SUM(I27+I28+I29+I30+I31+I33+I32+I36)*'Assumptions and Imputs'!$D$11+SUM(I38:I41)*'Assumptions and Imputs'!$D$12</f>
        <v>1547500</v>
      </c>
      <c r="J25" s="328" t="n">
        <f aca="false">SUM(J27+J28+J29+J30+J31+J33+J32+J36)*'Assumptions and Imputs'!$D$11+SUM(J38:J41)*'Assumptions and Imputs'!$D$12</f>
        <v>1547500</v>
      </c>
      <c r="K25" s="328" t="n">
        <f aca="false">SUM(K27+K28+K29+K30+K31+K33+K32+K36)*'Assumptions and Imputs'!$D$11+SUM(K38:K41)*'Assumptions and Imputs'!$D$12</f>
        <v>1547500</v>
      </c>
      <c r="L25" s="328" t="n">
        <f aca="false">SUM(L27+L28+L29+L30+L31+L33+L32+L36)*'Assumptions and Imputs'!$D$11+SUM(L38:L41)*'Assumptions and Imputs'!$D$12</f>
        <v>1547500</v>
      </c>
      <c r="M25" s="328" t="n">
        <f aca="false">SUM(M27+M28+M29+M30+M31+M33+M32+M36)*'Assumptions and Imputs'!$D$11+SUM(M38:M41)*'Assumptions and Imputs'!$D$12</f>
        <v>1547500</v>
      </c>
      <c r="N25" s="328" t="n">
        <f aca="false">SUM(N27+N28+N29+N30+N31+N33+N32+N36)*'Assumptions and Imputs'!$D$11+SUM(N38:N41)*'Assumptions and Imputs'!$D$12</f>
        <v>1547500</v>
      </c>
      <c r="O25" s="328" t="n">
        <f aca="false">SUM(O27+O28+O29+O30+O31+O33+O32+O36)*'Assumptions and Imputs'!$D$11+SUM(O38:O41)*'Assumptions and Imputs'!$D$12</f>
        <v>1547500</v>
      </c>
      <c r="P25" s="328" t="n">
        <f aca="false">SUM(P27+P28+P29+P30+P31+P33+P32+P36)*'Assumptions and Imputs'!$D$11+SUM(P38:P41)*'Assumptions and Imputs'!$D$12</f>
        <v>1547500</v>
      </c>
      <c r="Q25" s="328" t="n">
        <f aca="false">SUM(Q27+Q28+Q29+Q30+Q31+Q33+Q32+Q36)*'Assumptions and Imputs'!$D$11+SUM(Q38:Q41)*'Assumptions and Imputs'!$D$12</f>
        <v>1547500</v>
      </c>
      <c r="R25" s="328" t="n">
        <f aca="false">SUM(R27+R28+R29+R30+R31+R33+R32+R36)*'Assumptions and Imputs'!$D$11+SUM(R38:R41)*'Assumptions and Imputs'!$D$12</f>
        <v>1547500</v>
      </c>
      <c r="S25" s="328" t="n">
        <f aca="false">SUM(S27+S28+S29+S30+S31+S33+S32+S36)*'Assumptions and Imputs'!$D$11+SUM(S38:S41)*'Assumptions and Imputs'!$D$12</f>
        <v>1547500</v>
      </c>
      <c r="T25" s="328" t="n">
        <f aca="false">SUM(T27+T28+T29+T30+T31+T33+T32+T36)*'Assumptions and Imputs'!$D$11+SUM(T38:T41)*'Assumptions and Imputs'!$D$12</f>
        <v>1547500</v>
      </c>
      <c r="U25" s="328" t="n">
        <f aca="false">SUM(U27+U28+U29+U30+U31+U33+U32+U36)*'Assumptions and Imputs'!$D$11+SUM(U38:U41)*'Assumptions and Imputs'!$D$12</f>
        <v>1547500</v>
      </c>
      <c r="V25" s="328" t="n">
        <f aca="false">SUM(V27+V28+V29+V30+V31+V33+V32+V36)*'Assumptions and Imputs'!$D$11+SUM(V38:V41)*'Assumptions and Imputs'!$D$12</f>
        <v>1547500</v>
      </c>
      <c r="W25" s="328" t="n">
        <f aca="false">SUM(W27+W28+W29+W30+W31+W33+W32+W36)*'Assumptions and Imputs'!$D$11+SUM(W38:W41)*'Assumptions and Imputs'!$D$12</f>
        <v>1547500</v>
      </c>
      <c r="X25" s="328" t="n">
        <f aca="false">SUM(X27+X28+X29+X30+X31+X33+X32+X36)*'Assumptions and Imputs'!$D$11+SUM(X38:X41)*'Assumptions and Imputs'!$D$12</f>
        <v>1547500</v>
      </c>
      <c r="Y25" s="328" t="n">
        <f aca="false">SUM(Y27+Y28+Y29+Y30+Y31+Y33+Y32+Y36)*'Assumptions and Imputs'!$D$11+SUM(Y38:Y41)*'Assumptions and Imputs'!$D$12</f>
        <v>1547500</v>
      </c>
      <c r="Z25" s="328" t="n">
        <f aca="false">SUM(Z27:Z36)*'Assumptions and Imputs'!$D$11+SUM(Z38:Z41)*'Assumptions and Imputs'!$D$12</f>
        <v>0</v>
      </c>
      <c r="AA25" s="328" t="n">
        <f aca="false">SUM(AA27:AA36)*'Assumptions and Imputs'!$D$11+SUM(AA38:AA41)*'Assumptions and Imputs'!$D$12</f>
        <v>0</v>
      </c>
      <c r="AB25" s="328" t="n">
        <f aca="false">SUM(AB27:AB36)*'Assumptions and Imputs'!$D$11+SUM(AB38:AB41)*'Assumptions and Imputs'!$D$12</f>
        <v>0</v>
      </c>
      <c r="AC25" s="328" t="n">
        <f aca="false">SUM(AC27:AC36)*'Assumptions and Imputs'!$D$11+SUM(AC38:AC41)*'Assumptions and Imputs'!$D$12</f>
        <v>0</v>
      </c>
      <c r="AD25" s="328" t="n">
        <f aca="false">SUM(AD27:AD36)*'Assumptions and Imputs'!$D$11+SUM(AD38:AD41)*'Assumptions and Imputs'!$D$12</f>
        <v>0</v>
      </c>
      <c r="AE25" s="328" t="n">
        <f aca="false">SUM(AE27:AE36)*'Assumptions and Imputs'!$D$11+SUM(AE38:AE41)*'Assumptions and Imputs'!$D$12</f>
        <v>0</v>
      </c>
      <c r="AF25" s="328" t="n">
        <f aca="false">SUM(AF27:AF36)*'Assumptions and Imputs'!$D$11+SUM(AF38:AF41)*'Assumptions and Imputs'!$D$12</f>
        <v>0</v>
      </c>
      <c r="AG25" s="329" t="n">
        <f aca="false">SUM(AG27:AG36)*'Assumptions and Imputs'!$D$11+SUM(AG38:AG41)*'Assumptions and Imputs'!$D$12</f>
        <v>0</v>
      </c>
      <c r="AH25" s="330"/>
      <c r="AI25" s="330"/>
      <c r="AJ25" s="330"/>
      <c r="AK25" s="330"/>
      <c r="AL25" s="330"/>
    </row>
    <row r="26" s="32" customFormat="true" ht="12.75" hidden="false" customHeight="false" outlineLevel="0" collapsed="false">
      <c r="B26" s="331" t="s">
        <v>85</v>
      </c>
      <c r="C26" s="331"/>
      <c r="D26" s="1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9"/>
    </row>
    <row r="27" customFormat="false" ht="12" hidden="false" customHeight="true" outlineLevel="0" collapsed="false">
      <c r="B27" s="332" t="str">
        <f aca="false">'Assumptions and Imputs'!B52</f>
        <v>Raw Material</v>
      </c>
      <c r="C27" s="332"/>
      <c r="D27" s="333"/>
      <c r="E27" s="334" t="n">
        <f aca="false">Calculations!D24</f>
        <v>0</v>
      </c>
      <c r="F27" s="314" t="n">
        <f aca="false">Calculations!E24</f>
        <v>0</v>
      </c>
      <c r="G27" s="314" t="n">
        <f aca="false">Calculations!F24</f>
        <v>755000</v>
      </c>
      <c r="H27" s="314" t="n">
        <f aca="false">Calculations!G24</f>
        <v>755000</v>
      </c>
      <c r="I27" s="314" t="n">
        <f aca="false">Calculations!H24</f>
        <v>755000</v>
      </c>
      <c r="J27" s="314" t="n">
        <f aca="false">Calculations!I24</f>
        <v>755000</v>
      </c>
      <c r="K27" s="314" t="n">
        <f aca="false">Calculations!J24</f>
        <v>755000</v>
      </c>
      <c r="L27" s="314" t="n">
        <f aca="false">Calculations!K24</f>
        <v>755000</v>
      </c>
      <c r="M27" s="314" t="n">
        <f aca="false">Calculations!L24</f>
        <v>755000</v>
      </c>
      <c r="N27" s="314" t="n">
        <f aca="false">Calculations!M24</f>
        <v>755000</v>
      </c>
      <c r="O27" s="314" t="n">
        <f aca="false">Calculations!N24</f>
        <v>755000</v>
      </c>
      <c r="P27" s="314" t="n">
        <f aca="false">Calculations!O24</f>
        <v>755000</v>
      </c>
      <c r="Q27" s="314" t="n">
        <f aca="false">Calculations!P24</f>
        <v>755000</v>
      </c>
      <c r="R27" s="314" t="n">
        <f aca="false">Calculations!Q24</f>
        <v>755000</v>
      </c>
      <c r="S27" s="314" t="n">
        <f aca="false">Calculations!R24</f>
        <v>755000</v>
      </c>
      <c r="T27" s="314" t="n">
        <f aca="false">Calculations!S24</f>
        <v>755000</v>
      </c>
      <c r="U27" s="314" t="n">
        <f aca="false">Calculations!T24</f>
        <v>755000</v>
      </c>
      <c r="V27" s="314" t="n">
        <f aca="false">Calculations!U24</f>
        <v>755000</v>
      </c>
      <c r="W27" s="314" t="n">
        <f aca="false">Calculations!V24</f>
        <v>755000</v>
      </c>
      <c r="X27" s="314" t="n">
        <f aca="false">Calculations!W24</f>
        <v>755000</v>
      </c>
      <c r="Y27" s="314" t="n">
        <f aca="false">Calculations!X24</f>
        <v>755000</v>
      </c>
      <c r="Z27" s="314" t="n">
        <f aca="false">Calculations!Y24</f>
        <v>0</v>
      </c>
      <c r="AA27" s="314" t="n">
        <f aca="false">Calculations!Z24</f>
        <v>0</v>
      </c>
      <c r="AB27" s="314" t="n">
        <f aca="false">Calculations!AA24</f>
        <v>0</v>
      </c>
      <c r="AC27" s="314" t="n">
        <f aca="false">Calculations!AB24</f>
        <v>0</v>
      </c>
      <c r="AD27" s="314" t="n">
        <f aca="false">Calculations!AC24</f>
        <v>0</v>
      </c>
      <c r="AE27" s="314" t="n">
        <f aca="false">Calculations!AD24</f>
        <v>0</v>
      </c>
      <c r="AF27" s="314" t="n">
        <f aca="false">Calculations!AE24</f>
        <v>0</v>
      </c>
      <c r="AG27" s="315" t="n">
        <f aca="false">Calculations!AF24</f>
        <v>0</v>
      </c>
    </row>
    <row r="28" customFormat="false" ht="12" hidden="false" customHeight="true" outlineLevel="0" collapsed="false">
      <c r="B28" s="332" t="str">
        <f aca="false">'Assumptions and Imputs'!B53</f>
        <v>Power and Fuel</v>
      </c>
      <c r="C28" s="332"/>
      <c r="D28" s="333"/>
      <c r="E28" s="334" t="n">
        <f aca="false">Calculations!D25</f>
        <v>0</v>
      </c>
      <c r="F28" s="314" t="n">
        <f aca="false">Calculations!E25</f>
        <v>0</v>
      </c>
      <c r="G28" s="314" t="n">
        <f aca="false">Calculations!F25</f>
        <v>62500</v>
      </c>
      <c r="H28" s="314" t="n">
        <f aca="false">Calculations!G25</f>
        <v>62500</v>
      </c>
      <c r="I28" s="314" t="n">
        <f aca="false">Calculations!H25</f>
        <v>62500</v>
      </c>
      <c r="J28" s="314" t="n">
        <f aca="false">Calculations!I25</f>
        <v>62500</v>
      </c>
      <c r="K28" s="314" t="n">
        <f aca="false">Calculations!J25</f>
        <v>62500</v>
      </c>
      <c r="L28" s="314" t="n">
        <f aca="false">Calculations!K25</f>
        <v>62500</v>
      </c>
      <c r="M28" s="314" t="n">
        <f aca="false">Calculations!L25</f>
        <v>62500</v>
      </c>
      <c r="N28" s="314" t="n">
        <f aca="false">Calculations!M25</f>
        <v>62500</v>
      </c>
      <c r="O28" s="314" t="n">
        <f aca="false">Calculations!N25</f>
        <v>62500</v>
      </c>
      <c r="P28" s="314" t="n">
        <f aca="false">Calculations!O25</f>
        <v>62500</v>
      </c>
      <c r="Q28" s="314" t="n">
        <f aca="false">Calculations!P25</f>
        <v>62500</v>
      </c>
      <c r="R28" s="314" t="n">
        <f aca="false">Calculations!Q25</f>
        <v>62500</v>
      </c>
      <c r="S28" s="314" t="n">
        <f aca="false">Calculations!R25</f>
        <v>62500</v>
      </c>
      <c r="T28" s="314" t="n">
        <f aca="false">Calculations!S25</f>
        <v>62500</v>
      </c>
      <c r="U28" s="314" t="n">
        <f aca="false">Calculations!T25</f>
        <v>62500</v>
      </c>
      <c r="V28" s="314" t="n">
        <f aca="false">Calculations!U25</f>
        <v>62500</v>
      </c>
      <c r="W28" s="314" t="n">
        <f aca="false">Calculations!V25</f>
        <v>62500</v>
      </c>
      <c r="X28" s="314" t="n">
        <f aca="false">Calculations!W25</f>
        <v>62500</v>
      </c>
      <c r="Y28" s="314" t="n">
        <f aca="false">Calculations!X25</f>
        <v>62500</v>
      </c>
      <c r="Z28" s="314" t="n">
        <f aca="false">Calculations!Y25</f>
        <v>0</v>
      </c>
      <c r="AA28" s="314" t="n">
        <f aca="false">Calculations!Z25</f>
        <v>0</v>
      </c>
      <c r="AB28" s="314" t="n">
        <f aca="false">Calculations!AA25</f>
        <v>0</v>
      </c>
      <c r="AC28" s="314" t="n">
        <f aca="false">Calculations!AB25</f>
        <v>0</v>
      </c>
      <c r="AD28" s="314" t="n">
        <f aca="false">Calculations!AC25</f>
        <v>0</v>
      </c>
      <c r="AE28" s="314" t="n">
        <f aca="false">Calculations!AD25</f>
        <v>0</v>
      </c>
      <c r="AF28" s="314" t="n">
        <f aca="false">Calculations!AE25</f>
        <v>0</v>
      </c>
      <c r="AG28" s="315" t="n">
        <f aca="false">Calculations!AF25</f>
        <v>0</v>
      </c>
    </row>
    <row r="29" customFormat="false" ht="12" hidden="false" customHeight="true" outlineLevel="0" collapsed="false">
      <c r="B29" s="332" t="str">
        <f aca="false">'Assumptions and Imputs'!B54</f>
        <v>Labor</v>
      </c>
      <c r="C29" s="332"/>
      <c r="D29" s="333"/>
      <c r="E29" s="334" t="n">
        <f aca="false">Calculations!D26</f>
        <v>0</v>
      </c>
      <c r="F29" s="314" t="n">
        <f aca="false">Calculations!E26</f>
        <v>0</v>
      </c>
      <c r="G29" s="314" t="n">
        <f aca="false">Calculations!F26</f>
        <v>267500</v>
      </c>
      <c r="H29" s="314" t="n">
        <f aca="false">Calculations!G26</f>
        <v>267500</v>
      </c>
      <c r="I29" s="314" t="n">
        <f aca="false">Calculations!H26</f>
        <v>267500</v>
      </c>
      <c r="J29" s="314" t="n">
        <f aca="false">Calculations!I26</f>
        <v>267500</v>
      </c>
      <c r="K29" s="314" t="n">
        <f aca="false">Calculations!J26</f>
        <v>267500</v>
      </c>
      <c r="L29" s="314" t="n">
        <f aca="false">Calculations!K26</f>
        <v>267500</v>
      </c>
      <c r="M29" s="314" t="n">
        <f aca="false">Calculations!L26</f>
        <v>267500</v>
      </c>
      <c r="N29" s="314" t="n">
        <f aca="false">Calculations!M26</f>
        <v>267500</v>
      </c>
      <c r="O29" s="314" t="n">
        <f aca="false">Calculations!N26</f>
        <v>267500</v>
      </c>
      <c r="P29" s="314" t="n">
        <f aca="false">Calculations!O26</f>
        <v>267500</v>
      </c>
      <c r="Q29" s="314" t="n">
        <f aca="false">Calculations!P26</f>
        <v>267500</v>
      </c>
      <c r="R29" s="314" t="n">
        <f aca="false">Calculations!Q26</f>
        <v>267500</v>
      </c>
      <c r="S29" s="314" t="n">
        <f aca="false">Calculations!R26</f>
        <v>267500</v>
      </c>
      <c r="T29" s="314" t="n">
        <f aca="false">Calculations!S26</f>
        <v>267500</v>
      </c>
      <c r="U29" s="314" t="n">
        <f aca="false">Calculations!T26</f>
        <v>267500</v>
      </c>
      <c r="V29" s="314" t="n">
        <f aca="false">Calculations!U26</f>
        <v>267500</v>
      </c>
      <c r="W29" s="314" t="n">
        <f aca="false">Calculations!V26</f>
        <v>267500</v>
      </c>
      <c r="X29" s="314" t="n">
        <f aca="false">Calculations!W26</f>
        <v>267500</v>
      </c>
      <c r="Y29" s="314" t="n">
        <f aca="false">Calculations!X26</f>
        <v>267500</v>
      </c>
      <c r="Z29" s="314" t="n">
        <f aca="false">Calculations!Y26</f>
        <v>0</v>
      </c>
      <c r="AA29" s="314" t="n">
        <f aca="false">Calculations!Z26</f>
        <v>0</v>
      </c>
      <c r="AB29" s="314" t="n">
        <f aca="false">Calculations!AA26</f>
        <v>0</v>
      </c>
      <c r="AC29" s="314" t="n">
        <f aca="false">Calculations!AB26</f>
        <v>0</v>
      </c>
      <c r="AD29" s="314" t="n">
        <f aca="false">Calculations!AC26</f>
        <v>0</v>
      </c>
      <c r="AE29" s="314" t="n">
        <f aca="false">Calculations!AD26</f>
        <v>0</v>
      </c>
      <c r="AF29" s="314" t="n">
        <f aca="false">Calculations!AE26</f>
        <v>0</v>
      </c>
      <c r="AG29" s="315" t="n">
        <f aca="false">Calculations!AF26</f>
        <v>0</v>
      </c>
    </row>
    <row r="30" customFormat="false" ht="12" hidden="false" customHeight="true" outlineLevel="0" collapsed="false">
      <c r="B30" s="332" t="str">
        <f aca="false">'Assumptions and Imputs'!B55</f>
        <v>Repairs and Maintenance</v>
      </c>
      <c r="C30" s="332"/>
      <c r="D30" s="333"/>
      <c r="E30" s="334" t="n">
        <f aca="false">Calculations!D27</f>
        <v>0</v>
      </c>
      <c r="F30" s="314" t="n">
        <f aca="false">Calculations!E27</f>
        <v>0</v>
      </c>
      <c r="G30" s="314" t="n">
        <f aca="false">Calculations!F27</f>
        <v>192500</v>
      </c>
      <c r="H30" s="314" t="n">
        <f aca="false">Calculations!G27</f>
        <v>192500</v>
      </c>
      <c r="I30" s="314" t="n">
        <f aca="false">Calculations!H27</f>
        <v>192500</v>
      </c>
      <c r="J30" s="314" t="n">
        <f aca="false">Calculations!I27</f>
        <v>192500</v>
      </c>
      <c r="K30" s="314" t="n">
        <f aca="false">Calculations!J27</f>
        <v>192500</v>
      </c>
      <c r="L30" s="314" t="n">
        <f aca="false">Calculations!K27</f>
        <v>192500</v>
      </c>
      <c r="M30" s="314" t="n">
        <f aca="false">Calculations!L27</f>
        <v>192500</v>
      </c>
      <c r="N30" s="314" t="n">
        <f aca="false">Calculations!M27</f>
        <v>192500</v>
      </c>
      <c r="O30" s="314" t="n">
        <f aca="false">Calculations!N27</f>
        <v>192500</v>
      </c>
      <c r="P30" s="314" t="n">
        <f aca="false">Calculations!O27</f>
        <v>192500</v>
      </c>
      <c r="Q30" s="314" t="n">
        <f aca="false">Calculations!P27</f>
        <v>192500</v>
      </c>
      <c r="R30" s="314" t="n">
        <f aca="false">Calculations!Q27</f>
        <v>192500</v>
      </c>
      <c r="S30" s="314" t="n">
        <f aca="false">Calculations!R27</f>
        <v>192500</v>
      </c>
      <c r="T30" s="314" t="n">
        <f aca="false">Calculations!S27</f>
        <v>192500</v>
      </c>
      <c r="U30" s="314" t="n">
        <f aca="false">Calculations!T27</f>
        <v>192500</v>
      </c>
      <c r="V30" s="314" t="n">
        <f aca="false">Calculations!U27</f>
        <v>192500</v>
      </c>
      <c r="W30" s="314" t="n">
        <f aca="false">Calculations!V27</f>
        <v>192500</v>
      </c>
      <c r="X30" s="314" t="n">
        <f aca="false">Calculations!W27</f>
        <v>192500</v>
      </c>
      <c r="Y30" s="314" t="n">
        <f aca="false">Calculations!X27</f>
        <v>192500</v>
      </c>
      <c r="Z30" s="314" t="n">
        <f aca="false">Calculations!Y27</f>
        <v>0</v>
      </c>
      <c r="AA30" s="314" t="n">
        <f aca="false">Calculations!Z27</f>
        <v>0</v>
      </c>
      <c r="AB30" s="314" t="n">
        <f aca="false">Calculations!AA27</f>
        <v>0</v>
      </c>
      <c r="AC30" s="314" t="n">
        <f aca="false">Calculations!AB27</f>
        <v>0</v>
      </c>
      <c r="AD30" s="314" t="n">
        <f aca="false">Calculations!AC27</f>
        <v>0</v>
      </c>
      <c r="AE30" s="314" t="n">
        <f aca="false">Calculations!AD27</f>
        <v>0</v>
      </c>
      <c r="AF30" s="314" t="n">
        <f aca="false">Calculations!AE27</f>
        <v>0</v>
      </c>
      <c r="AG30" s="315" t="n">
        <f aca="false">Calculations!AF27</f>
        <v>0</v>
      </c>
    </row>
    <row r="31" customFormat="false" ht="12" hidden="false" customHeight="true" outlineLevel="0" collapsed="false">
      <c r="B31" s="332" t="str">
        <f aca="false">'Assumptions and Imputs'!B56</f>
        <v>Selling Expenses</v>
      </c>
      <c r="C31" s="332"/>
      <c r="D31" s="333"/>
      <c r="E31" s="334" t="n">
        <f aca="false">Calculations!D28</f>
        <v>0</v>
      </c>
      <c r="F31" s="314" t="n">
        <f aca="false">Calculations!E28</f>
        <v>0</v>
      </c>
      <c r="G31" s="314" t="n">
        <f aca="false">Calculations!F28</f>
        <v>0</v>
      </c>
      <c r="H31" s="314" t="n">
        <f aca="false">Calculations!G28</f>
        <v>0</v>
      </c>
      <c r="I31" s="314" t="n">
        <f aca="false">Calculations!H28</f>
        <v>0</v>
      </c>
      <c r="J31" s="314" t="n">
        <f aca="false">Calculations!I28</f>
        <v>0</v>
      </c>
      <c r="K31" s="314" t="n">
        <f aca="false">Calculations!J28</f>
        <v>0</v>
      </c>
      <c r="L31" s="314" t="n">
        <f aca="false">Calculations!K28</f>
        <v>0</v>
      </c>
      <c r="M31" s="314" t="n">
        <f aca="false">Calculations!L28</f>
        <v>0</v>
      </c>
      <c r="N31" s="314" t="n">
        <f aca="false">Calculations!M28</f>
        <v>0</v>
      </c>
      <c r="O31" s="314" t="n">
        <f aca="false">Calculations!N28</f>
        <v>0</v>
      </c>
      <c r="P31" s="314" t="n">
        <f aca="false">Calculations!O28</f>
        <v>0</v>
      </c>
      <c r="Q31" s="314" t="n">
        <f aca="false">Calculations!P28</f>
        <v>0</v>
      </c>
      <c r="R31" s="314" t="n">
        <f aca="false">Calculations!Q28</f>
        <v>0</v>
      </c>
      <c r="S31" s="314" t="n">
        <f aca="false">Calculations!R28</f>
        <v>0</v>
      </c>
      <c r="T31" s="314" t="n">
        <f aca="false">Calculations!S28</f>
        <v>0</v>
      </c>
      <c r="U31" s="314" t="n">
        <f aca="false">Calculations!T28</f>
        <v>0</v>
      </c>
      <c r="V31" s="314" t="n">
        <f aca="false">Calculations!U28</f>
        <v>0</v>
      </c>
      <c r="W31" s="314" t="n">
        <f aca="false">Calculations!V28</f>
        <v>0</v>
      </c>
      <c r="X31" s="314" t="n">
        <f aca="false">Calculations!W28</f>
        <v>0</v>
      </c>
      <c r="Y31" s="314" t="n">
        <f aca="false">Calculations!X28</f>
        <v>0</v>
      </c>
      <c r="Z31" s="314" t="n">
        <f aca="false">Calculations!Y28</f>
        <v>0</v>
      </c>
      <c r="AA31" s="314" t="n">
        <f aca="false">Calculations!Z28</f>
        <v>0</v>
      </c>
      <c r="AB31" s="314" t="n">
        <f aca="false">Calculations!AA28</f>
        <v>0</v>
      </c>
      <c r="AC31" s="314" t="n">
        <f aca="false">Calculations!AB28</f>
        <v>0</v>
      </c>
      <c r="AD31" s="314" t="n">
        <f aca="false">Calculations!AC28</f>
        <v>0</v>
      </c>
      <c r="AE31" s="314" t="n">
        <f aca="false">Calculations!AD28</f>
        <v>0</v>
      </c>
      <c r="AF31" s="314" t="n">
        <f aca="false">Calculations!AE28</f>
        <v>0</v>
      </c>
      <c r="AG31" s="315" t="n">
        <f aca="false">Calculations!AF28</f>
        <v>0</v>
      </c>
    </row>
    <row r="32" customFormat="false" ht="12.75" hidden="false" customHeight="false" outlineLevel="0" collapsed="false">
      <c r="B32" s="332" t="str">
        <f aca="false">'Assumptions and Imputs'!B57</f>
        <v>Administration</v>
      </c>
      <c r="C32" s="332"/>
      <c r="D32" s="333"/>
      <c r="E32" s="334" t="n">
        <f aca="false">Calculations!D29</f>
        <v>0</v>
      </c>
      <c r="F32" s="314" t="n">
        <f aca="false">Calculations!E29</f>
        <v>0</v>
      </c>
      <c r="G32" s="314" t="n">
        <f aca="false">Calculations!F29</f>
        <v>270000</v>
      </c>
      <c r="H32" s="314" t="n">
        <f aca="false">Calculations!G29</f>
        <v>270000</v>
      </c>
      <c r="I32" s="314" t="n">
        <f aca="false">Calculations!H29</f>
        <v>270000</v>
      </c>
      <c r="J32" s="314" t="n">
        <f aca="false">Calculations!I29</f>
        <v>270000</v>
      </c>
      <c r="K32" s="314" t="n">
        <f aca="false">Calculations!J29</f>
        <v>270000</v>
      </c>
      <c r="L32" s="314" t="n">
        <f aca="false">Calculations!K29</f>
        <v>270000</v>
      </c>
      <c r="M32" s="314" t="n">
        <f aca="false">Calculations!L29</f>
        <v>270000</v>
      </c>
      <c r="N32" s="314" t="n">
        <f aca="false">Calculations!M29</f>
        <v>270000</v>
      </c>
      <c r="O32" s="314" t="n">
        <f aca="false">Calculations!N29</f>
        <v>270000</v>
      </c>
      <c r="P32" s="314" t="n">
        <f aca="false">Calculations!O29</f>
        <v>270000</v>
      </c>
      <c r="Q32" s="314" t="n">
        <f aca="false">Calculations!P29</f>
        <v>270000</v>
      </c>
      <c r="R32" s="314" t="n">
        <f aca="false">Calculations!Q29</f>
        <v>270000</v>
      </c>
      <c r="S32" s="314" t="n">
        <f aca="false">Calculations!R29</f>
        <v>270000</v>
      </c>
      <c r="T32" s="314" t="n">
        <f aca="false">Calculations!S29</f>
        <v>270000</v>
      </c>
      <c r="U32" s="314" t="n">
        <f aca="false">Calculations!T29</f>
        <v>270000</v>
      </c>
      <c r="V32" s="314" t="n">
        <f aca="false">Calculations!U29</f>
        <v>270000</v>
      </c>
      <c r="W32" s="314" t="n">
        <f aca="false">Calculations!V29</f>
        <v>270000</v>
      </c>
      <c r="X32" s="314" t="n">
        <f aca="false">Calculations!W29</f>
        <v>270000</v>
      </c>
      <c r="Y32" s="314" t="n">
        <f aca="false">Calculations!X29</f>
        <v>270000</v>
      </c>
      <c r="Z32" s="314" t="n">
        <f aca="false">Calculations!Y29</f>
        <v>0</v>
      </c>
      <c r="AA32" s="314" t="n">
        <f aca="false">Calculations!Z29</f>
        <v>0</v>
      </c>
      <c r="AB32" s="314" t="n">
        <f aca="false">Calculations!AA29</f>
        <v>0</v>
      </c>
      <c r="AC32" s="314" t="n">
        <f aca="false">Calculations!AB29</f>
        <v>0</v>
      </c>
      <c r="AD32" s="314" t="n">
        <f aca="false">Calculations!AC29</f>
        <v>0</v>
      </c>
      <c r="AE32" s="314" t="n">
        <f aca="false">Calculations!AD29</f>
        <v>0</v>
      </c>
      <c r="AF32" s="314" t="n">
        <f aca="false">Calculations!AE29</f>
        <v>0</v>
      </c>
      <c r="AG32" s="315" t="n">
        <f aca="false">Calculations!AF29</f>
        <v>0</v>
      </c>
    </row>
    <row r="33" customFormat="false" ht="12.75" hidden="false" customHeight="false" outlineLevel="0" collapsed="false">
      <c r="B33" s="332" t="str">
        <f aca="false">'Assumptions and Imputs'!B58</f>
        <v>Working Capital</v>
      </c>
      <c r="C33" s="332"/>
      <c r="D33" s="333"/>
      <c r="E33" s="334" t="n">
        <f aca="false">Calculations!D30</f>
        <v>0</v>
      </c>
      <c r="F33" s="314" t="n">
        <f aca="false">Calculations!E30</f>
        <v>0</v>
      </c>
      <c r="G33" s="314" t="n">
        <f aca="false">Calculations!F30</f>
        <v>213750</v>
      </c>
      <c r="H33" s="314" t="n">
        <f aca="false">Calculations!G30</f>
        <v>0</v>
      </c>
      <c r="I33" s="314" t="n">
        <f aca="false">Calculations!H30</f>
        <v>0</v>
      </c>
      <c r="J33" s="314" t="n">
        <f aca="false">Calculations!I30</f>
        <v>0</v>
      </c>
      <c r="K33" s="314" t="n">
        <f aca="false">Calculations!J30</f>
        <v>0</v>
      </c>
      <c r="L33" s="314" t="n">
        <f aca="false">Calculations!K30</f>
        <v>0</v>
      </c>
      <c r="M33" s="314" t="n">
        <f aca="false">Calculations!L30</f>
        <v>0</v>
      </c>
      <c r="N33" s="314" t="n">
        <f aca="false">Calculations!M30</f>
        <v>0</v>
      </c>
      <c r="O33" s="314" t="n">
        <f aca="false">Calculations!N30</f>
        <v>0</v>
      </c>
      <c r="P33" s="314" t="n">
        <f aca="false">Calculations!O30</f>
        <v>0</v>
      </c>
      <c r="Q33" s="314" t="n">
        <f aca="false">Calculations!P30</f>
        <v>0</v>
      </c>
      <c r="R33" s="314" t="n">
        <f aca="false">Calculations!Q30</f>
        <v>0</v>
      </c>
      <c r="S33" s="314" t="n">
        <f aca="false">Calculations!R30</f>
        <v>0</v>
      </c>
      <c r="T33" s="314" t="n">
        <f aca="false">Calculations!S30</f>
        <v>0</v>
      </c>
      <c r="U33" s="314" t="n">
        <f aca="false">Calculations!T30</f>
        <v>0</v>
      </c>
      <c r="V33" s="314" t="n">
        <f aca="false">Calculations!U30</f>
        <v>0</v>
      </c>
      <c r="W33" s="314" t="n">
        <f aca="false">Calculations!V30</f>
        <v>0</v>
      </c>
      <c r="X33" s="314" t="n">
        <f aca="false">Calculations!W30</f>
        <v>0</v>
      </c>
      <c r="Y33" s="314" t="n">
        <f aca="false">Calculations!X30</f>
        <v>0</v>
      </c>
      <c r="Z33" s="314" t="n">
        <f aca="false">Calculations!Y30</f>
        <v>0</v>
      </c>
      <c r="AA33" s="314" t="n">
        <f aca="false">Calculations!Z30</f>
        <v>0</v>
      </c>
      <c r="AB33" s="314" t="n">
        <f aca="false">Calculations!AA30</f>
        <v>0</v>
      </c>
      <c r="AC33" s="314" t="n">
        <f aca="false">Calculations!AB30</f>
        <v>0</v>
      </c>
      <c r="AD33" s="314" t="n">
        <f aca="false">Calculations!AC30</f>
        <v>0</v>
      </c>
      <c r="AE33" s="314" t="n">
        <f aca="false">Calculations!AD30</f>
        <v>0</v>
      </c>
      <c r="AF33" s="314" t="n">
        <f aca="false">Calculations!AE30</f>
        <v>0</v>
      </c>
      <c r="AG33" s="315" t="n">
        <f aca="false">Calculations!AF30</f>
        <v>0</v>
      </c>
    </row>
    <row r="34" customFormat="false" ht="6" hidden="false" customHeight="true" outlineLevel="0" collapsed="false">
      <c r="B34" s="335"/>
      <c r="C34" s="335"/>
      <c r="D34" s="333"/>
      <c r="E34" s="33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5"/>
    </row>
    <row r="35" customFormat="false" ht="12" hidden="false" customHeight="true" outlineLevel="0" collapsed="false">
      <c r="B35" s="335" t="s">
        <v>86</v>
      </c>
      <c r="C35" s="335"/>
      <c r="D35" s="333"/>
      <c r="E35" s="334" t="n">
        <f aca="false">Calculations!D32</f>
        <v>0</v>
      </c>
      <c r="F35" s="314" t="n">
        <f aca="false">Calculations!E32</f>
        <v>0</v>
      </c>
      <c r="G35" s="314" t="n">
        <f aca="false">Calculations!F32</f>
        <v>0</v>
      </c>
      <c r="H35" s="314" t="n">
        <f aca="false">Calculations!G32</f>
        <v>0</v>
      </c>
      <c r="I35" s="314" t="n">
        <f aca="false">Calculations!H32</f>
        <v>0</v>
      </c>
      <c r="J35" s="314" t="n">
        <f aca="false">Calculations!I32</f>
        <v>0</v>
      </c>
      <c r="K35" s="314" t="n">
        <f aca="false">Calculations!J32</f>
        <v>0</v>
      </c>
      <c r="L35" s="314" t="n">
        <f aca="false">Calculations!K32</f>
        <v>0</v>
      </c>
      <c r="M35" s="314" t="n">
        <f aca="false">Calculations!L32</f>
        <v>0</v>
      </c>
      <c r="N35" s="314" t="n">
        <f aca="false">Calculations!M32</f>
        <v>0</v>
      </c>
      <c r="O35" s="314" t="n">
        <f aca="false">Calculations!N32</f>
        <v>0</v>
      </c>
      <c r="P35" s="314" t="n">
        <f aca="false">Calculations!O32</f>
        <v>0</v>
      </c>
      <c r="Q35" s="314" t="n">
        <f aca="false">Calculations!P32</f>
        <v>0</v>
      </c>
      <c r="R35" s="314" t="n">
        <f aca="false">Calculations!Q32</f>
        <v>0</v>
      </c>
      <c r="S35" s="314" t="n">
        <f aca="false">Calculations!R32</f>
        <v>0</v>
      </c>
      <c r="T35" s="314" t="n">
        <f aca="false">Calculations!S32</f>
        <v>0</v>
      </c>
      <c r="U35" s="314" t="n">
        <f aca="false">Calculations!T32</f>
        <v>0</v>
      </c>
      <c r="V35" s="314" t="n">
        <f aca="false">Calculations!U32</f>
        <v>0</v>
      </c>
      <c r="W35" s="314" t="n">
        <f aca="false">Calculations!V32</f>
        <v>0</v>
      </c>
      <c r="X35" s="314" t="n">
        <f aca="false">Calculations!W32</f>
        <v>0</v>
      </c>
      <c r="Y35" s="314" t="n">
        <f aca="false">Calculations!X32</f>
        <v>0</v>
      </c>
      <c r="Z35" s="314" t="n">
        <f aca="false">Calculations!Y32</f>
        <v>0</v>
      </c>
      <c r="AA35" s="314" t="n">
        <f aca="false">Calculations!Z32</f>
        <v>0</v>
      </c>
      <c r="AB35" s="314" t="n">
        <f aca="false">Calculations!AA32</f>
        <v>0</v>
      </c>
      <c r="AC35" s="314" t="n">
        <f aca="false">Calculations!AB32</f>
        <v>0</v>
      </c>
      <c r="AD35" s="314" t="n">
        <f aca="false">Calculations!AC32</f>
        <v>0</v>
      </c>
      <c r="AE35" s="314" t="n">
        <f aca="false">Calculations!AD32</f>
        <v>0</v>
      </c>
      <c r="AF35" s="314" t="n">
        <f aca="false">Calculations!AE32</f>
        <v>0</v>
      </c>
      <c r="AG35" s="315" t="n">
        <f aca="false">Calculations!AF32</f>
        <v>0</v>
      </c>
    </row>
    <row r="36" customFormat="false" ht="12" hidden="false" customHeight="true" outlineLevel="0" collapsed="false">
      <c r="B36" s="335" t="s">
        <v>87</v>
      </c>
      <c r="C36" s="335"/>
      <c r="D36" s="333"/>
      <c r="E36" s="334" t="n">
        <f aca="false">Calculations!D34</f>
        <v>0</v>
      </c>
      <c r="F36" s="314" t="n">
        <f aca="false">Calculations!E34</f>
        <v>0</v>
      </c>
      <c r="G36" s="314" t="n">
        <f aca="false">Calculations!F34</f>
        <v>0</v>
      </c>
      <c r="H36" s="314" t="n">
        <f aca="false">Calculations!G34</f>
        <v>0</v>
      </c>
      <c r="I36" s="314" t="n">
        <f aca="false">Calculations!H34</f>
        <v>0</v>
      </c>
      <c r="J36" s="314" t="n">
        <f aca="false">Calculations!I34</f>
        <v>0</v>
      </c>
      <c r="K36" s="314" t="n">
        <f aca="false">Calculations!J34</f>
        <v>0</v>
      </c>
      <c r="L36" s="314" t="n">
        <f aca="false">Calculations!K34</f>
        <v>0</v>
      </c>
      <c r="M36" s="314" t="n">
        <f aca="false">Calculations!L34</f>
        <v>0</v>
      </c>
      <c r="N36" s="314" t="n">
        <f aca="false">Calculations!M34</f>
        <v>0</v>
      </c>
      <c r="O36" s="314" t="n">
        <f aca="false">Calculations!N34</f>
        <v>0</v>
      </c>
      <c r="P36" s="314" t="n">
        <f aca="false">Calculations!O34</f>
        <v>0</v>
      </c>
      <c r="Q36" s="314" t="n">
        <f aca="false">Calculations!P34</f>
        <v>0</v>
      </c>
      <c r="R36" s="314" t="n">
        <f aca="false">Calculations!Q34</f>
        <v>0</v>
      </c>
      <c r="S36" s="314" t="n">
        <f aca="false">Calculations!R34</f>
        <v>0</v>
      </c>
      <c r="T36" s="314" t="n">
        <f aca="false">Calculations!S34</f>
        <v>0</v>
      </c>
      <c r="U36" s="314" t="n">
        <f aca="false">Calculations!T34</f>
        <v>0</v>
      </c>
      <c r="V36" s="314" t="n">
        <f aca="false">Calculations!U34</f>
        <v>0</v>
      </c>
      <c r="W36" s="314" t="n">
        <f aca="false">Calculations!V34</f>
        <v>0</v>
      </c>
      <c r="X36" s="314" t="n">
        <f aca="false">Calculations!W34</f>
        <v>0</v>
      </c>
      <c r="Y36" s="314" t="n">
        <f aca="false">Calculations!X34</f>
        <v>0</v>
      </c>
      <c r="Z36" s="314" t="n">
        <f aca="false">Calculations!Y34</f>
        <v>0</v>
      </c>
      <c r="AA36" s="314" t="n">
        <f aca="false">Calculations!Z34</f>
        <v>0</v>
      </c>
      <c r="AB36" s="314" t="n">
        <f aca="false">Calculations!AA34</f>
        <v>0</v>
      </c>
      <c r="AC36" s="314" t="n">
        <f aca="false">Calculations!AB34</f>
        <v>0</v>
      </c>
      <c r="AD36" s="314" t="n">
        <f aca="false">Calculations!AC34</f>
        <v>0</v>
      </c>
      <c r="AE36" s="314" t="n">
        <f aca="false">Calculations!AD34</f>
        <v>0</v>
      </c>
      <c r="AF36" s="314" t="n">
        <f aca="false">Calculations!AE34</f>
        <v>0</v>
      </c>
      <c r="AG36" s="315" t="n">
        <f aca="false">Calculations!AF34</f>
        <v>0</v>
      </c>
    </row>
    <row r="37" customFormat="false" ht="6" hidden="false" customHeight="true" outlineLevel="0" collapsed="false">
      <c r="B37" s="335"/>
      <c r="C37" s="335"/>
      <c r="D37" s="33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5"/>
    </row>
    <row r="38" customFormat="false" ht="12.75" hidden="false" customHeight="false" outlineLevel="0" collapsed="false">
      <c r="B38" s="335" t="s">
        <v>88</v>
      </c>
      <c r="C38" s="335"/>
      <c r="D38" s="336" t="n">
        <f aca="false">Calculations!C61</f>
        <v>40000</v>
      </c>
      <c r="E38" s="334" t="n">
        <f aca="false">Calculations!D61</f>
        <v>0</v>
      </c>
      <c r="F38" s="314" t="n">
        <f aca="false">Calculations!E61</f>
        <v>0</v>
      </c>
      <c r="G38" s="314" t="n">
        <f aca="false">Calculations!F61</f>
        <v>0</v>
      </c>
      <c r="H38" s="314" t="n">
        <f aca="false">Calculations!G61</f>
        <v>0</v>
      </c>
      <c r="I38" s="314" t="n">
        <f aca="false">Calculations!H61</f>
        <v>0</v>
      </c>
      <c r="J38" s="314" t="n">
        <f aca="false">Calculations!I61</f>
        <v>0</v>
      </c>
      <c r="K38" s="314" t="n">
        <f aca="false">Calculations!J61</f>
        <v>0</v>
      </c>
      <c r="L38" s="314" t="n">
        <f aca="false">Calculations!K61</f>
        <v>0</v>
      </c>
      <c r="M38" s="314" t="n">
        <f aca="false">Calculations!L61</f>
        <v>0</v>
      </c>
      <c r="N38" s="314" t="n">
        <f aca="false">Calculations!M61</f>
        <v>0</v>
      </c>
      <c r="O38" s="314" t="n">
        <f aca="false">Calculations!N61</f>
        <v>0</v>
      </c>
      <c r="P38" s="314" t="n">
        <f aca="false">Calculations!O61</f>
        <v>0</v>
      </c>
      <c r="Q38" s="314" t="n">
        <f aca="false">Calculations!P61</f>
        <v>0</v>
      </c>
      <c r="R38" s="314" t="n">
        <f aca="false">Calculations!Q61</f>
        <v>0</v>
      </c>
      <c r="S38" s="314" t="n">
        <f aca="false">Calculations!R61</f>
        <v>0</v>
      </c>
      <c r="T38" s="314" t="n">
        <f aca="false">Calculations!S61</f>
        <v>0</v>
      </c>
      <c r="U38" s="314" t="n">
        <f aca="false">Calculations!T61</f>
        <v>0</v>
      </c>
      <c r="V38" s="314" t="n">
        <f aca="false">Calculations!U61</f>
        <v>0</v>
      </c>
      <c r="W38" s="314" t="n">
        <f aca="false">Calculations!V61</f>
        <v>0</v>
      </c>
      <c r="X38" s="314" t="n">
        <f aca="false">Calculations!W61</f>
        <v>0</v>
      </c>
      <c r="Y38" s="314" t="n">
        <f aca="false">Calculations!X61</f>
        <v>0</v>
      </c>
      <c r="Z38" s="314" t="n">
        <f aca="false">Calculations!Y61</f>
        <v>0</v>
      </c>
      <c r="AA38" s="314" t="n">
        <f aca="false">Calculations!Z61</f>
        <v>0</v>
      </c>
      <c r="AB38" s="314" t="n">
        <f aca="false">Calculations!AA61</f>
        <v>0</v>
      </c>
      <c r="AC38" s="314" t="n">
        <f aca="false">Calculations!AB61</f>
        <v>0</v>
      </c>
      <c r="AD38" s="314" t="n">
        <f aca="false">Calculations!AC61</f>
        <v>0</v>
      </c>
      <c r="AE38" s="314" t="n">
        <f aca="false">Calculations!AD61</f>
        <v>0</v>
      </c>
      <c r="AF38" s="314" t="n">
        <f aca="false">Calculations!AE61</f>
        <v>0</v>
      </c>
      <c r="AG38" s="315" t="n">
        <f aca="false">Calculations!AF61</f>
        <v>0</v>
      </c>
    </row>
    <row r="39" customFormat="false" ht="12.75" hidden="false" customHeight="false" outlineLevel="0" collapsed="false">
      <c r="B39" s="335" t="s">
        <v>89</v>
      </c>
      <c r="C39" s="335"/>
      <c r="D39" s="336" t="n">
        <f aca="false">Calculations!C62</f>
        <v>20000</v>
      </c>
      <c r="E39" s="334" t="n">
        <f aca="false">Calculations!D62</f>
        <v>0</v>
      </c>
      <c r="F39" s="314" t="n">
        <f aca="false">Calculations!E62</f>
        <v>0</v>
      </c>
      <c r="G39" s="314" t="n">
        <f aca="false">Calculations!F62</f>
        <v>0</v>
      </c>
      <c r="H39" s="314" t="n">
        <f aca="false">Calculations!G62</f>
        <v>0</v>
      </c>
      <c r="I39" s="314" t="n">
        <f aca="false">Calculations!H62</f>
        <v>0</v>
      </c>
      <c r="J39" s="314" t="n">
        <f aca="false">Calculations!I62</f>
        <v>0</v>
      </c>
      <c r="K39" s="314" t="n">
        <f aca="false">Calculations!J62</f>
        <v>0</v>
      </c>
      <c r="L39" s="314" t="n">
        <f aca="false">Calculations!K62</f>
        <v>0</v>
      </c>
      <c r="M39" s="314" t="n">
        <f aca="false">Calculations!L62</f>
        <v>0</v>
      </c>
      <c r="N39" s="314" t="n">
        <f aca="false">Calculations!M62</f>
        <v>0</v>
      </c>
      <c r="O39" s="314" t="n">
        <f aca="false">Calculations!N62</f>
        <v>0</v>
      </c>
      <c r="P39" s="314" t="n">
        <f aca="false">Calculations!O62</f>
        <v>0</v>
      </c>
      <c r="Q39" s="314" t="n">
        <f aca="false">Calculations!P62</f>
        <v>0</v>
      </c>
      <c r="R39" s="314" t="n">
        <f aca="false">Calculations!Q62</f>
        <v>0</v>
      </c>
      <c r="S39" s="314" t="n">
        <f aca="false">Calculations!R62</f>
        <v>0</v>
      </c>
      <c r="T39" s="314" t="n">
        <f aca="false">Calculations!S62</f>
        <v>0</v>
      </c>
      <c r="U39" s="314" t="n">
        <f aca="false">Calculations!T62</f>
        <v>0</v>
      </c>
      <c r="V39" s="314" t="n">
        <f aca="false">Calculations!U62</f>
        <v>0</v>
      </c>
      <c r="W39" s="314" t="n">
        <f aca="false">Calculations!V62</f>
        <v>0</v>
      </c>
      <c r="X39" s="314" t="n">
        <f aca="false">Calculations!W62</f>
        <v>0</v>
      </c>
      <c r="Y39" s="314" t="n">
        <f aca="false">Calculations!X62</f>
        <v>0</v>
      </c>
      <c r="Z39" s="314" t="n">
        <f aca="false">Calculations!Y62</f>
        <v>0</v>
      </c>
      <c r="AA39" s="314" t="n">
        <f aca="false">Calculations!Z62</f>
        <v>0</v>
      </c>
      <c r="AB39" s="314" t="n">
        <f aca="false">Calculations!AA62</f>
        <v>0</v>
      </c>
      <c r="AC39" s="314" t="n">
        <f aca="false">Calculations!AB62</f>
        <v>0</v>
      </c>
      <c r="AD39" s="314" t="n">
        <f aca="false">Calculations!AC62</f>
        <v>0</v>
      </c>
      <c r="AE39" s="314" t="n">
        <f aca="false">Calculations!AD62</f>
        <v>0</v>
      </c>
      <c r="AF39" s="314" t="n">
        <f aca="false">Calculations!AE62</f>
        <v>0</v>
      </c>
      <c r="AG39" s="315" t="n">
        <f aca="false">Calculations!AF62</f>
        <v>0</v>
      </c>
    </row>
    <row r="40" customFormat="false" ht="12.75" hidden="false" customHeight="false" outlineLevel="0" collapsed="false">
      <c r="B40" s="335" t="s">
        <v>90</v>
      </c>
      <c r="C40" s="335"/>
      <c r="D40" s="336" t="n">
        <f aca="false">Calculations!C63</f>
        <v>120000</v>
      </c>
      <c r="E40" s="334" t="n">
        <f aca="false">Calculations!D63</f>
        <v>0</v>
      </c>
      <c r="F40" s="314" t="n">
        <f aca="false">Calculations!E63</f>
        <v>0</v>
      </c>
      <c r="G40" s="314" t="n">
        <f aca="false">Calculations!F63</f>
        <v>0</v>
      </c>
      <c r="H40" s="314" t="n">
        <f aca="false">Calculations!G63</f>
        <v>0</v>
      </c>
      <c r="I40" s="314" t="n">
        <f aca="false">Calculations!H63</f>
        <v>0</v>
      </c>
      <c r="J40" s="314" t="n">
        <f aca="false">Calculations!I63</f>
        <v>0</v>
      </c>
      <c r="K40" s="314" t="n">
        <f aca="false">Calculations!J63</f>
        <v>0</v>
      </c>
      <c r="L40" s="314" t="n">
        <f aca="false">Calculations!K63</f>
        <v>0</v>
      </c>
      <c r="M40" s="314" t="n">
        <f aca="false">Calculations!L63</f>
        <v>0</v>
      </c>
      <c r="N40" s="314" t="n">
        <f aca="false">Calculations!M63</f>
        <v>0</v>
      </c>
      <c r="O40" s="314" t="n">
        <f aca="false">Calculations!N63</f>
        <v>0</v>
      </c>
      <c r="P40" s="314" t="n">
        <f aca="false">Calculations!O63</f>
        <v>0</v>
      </c>
      <c r="Q40" s="314" t="n">
        <f aca="false">Calculations!P63</f>
        <v>0</v>
      </c>
      <c r="R40" s="314" t="n">
        <f aca="false">Calculations!Q63</f>
        <v>0</v>
      </c>
      <c r="S40" s="314" t="n">
        <f aca="false">Calculations!R63</f>
        <v>0</v>
      </c>
      <c r="T40" s="314" t="n">
        <f aca="false">Calculations!S63</f>
        <v>0</v>
      </c>
      <c r="U40" s="314" t="n">
        <f aca="false">Calculations!T63</f>
        <v>0</v>
      </c>
      <c r="V40" s="314" t="n">
        <f aca="false">Calculations!U63</f>
        <v>0</v>
      </c>
      <c r="W40" s="314" t="n">
        <f aca="false">Calculations!V63</f>
        <v>0</v>
      </c>
      <c r="X40" s="314" t="n">
        <f aca="false">Calculations!W63</f>
        <v>0</v>
      </c>
      <c r="Y40" s="314" t="n">
        <f aca="false">Calculations!X63</f>
        <v>0</v>
      </c>
      <c r="Z40" s="314" t="n">
        <f aca="false">Calculations!Y63</f>
        <v>0</v>
      </c>
      <c r="AA40" s="314" t="n">
        <f aca="false">Calculations!Z63</f>
        <v>0</v>
      </c>
      <c r="AB40" s="314" t="n">
        <f aca="false">Calculations!AA63</f>
        <v>0</v>
      </c>
      <c r="AC40" s="314" t="n">
        <f aca="false">Calculations!AB63</f>
        <v>0</v>
      </c>
      <c r="AD40" s="314" t="n">
        <f aca="false">Calculations!AC63</f>
        <v>0</v>
      </c>
      <c r="AE40" s="314" t="n">
        <f aca="false">Calculations!AD63</f>
        <v>0</v>
      </c>
      <c r="AF40" s="314" t="n">
        <f aca="false">Calculations!AE63</f>
        <v>0</v>
      </c>
      <c r="AG40" s="315" t="n">
        <f aca="false">Calculations!AF63</f>
        <v>0</v>
      </c>
    </row>
    <row r="41" customFormat="false" ht="12.75" hidden="false" customHeight="false" outlineLevel="0" collapsed="false">
      <c r="B41" s="335" t="s">
        <v>91</v>
      </c>
      <c r="C41" s="335"/>
      <c r="D41" s="336" t="n">
        <f aca="false">Calculations!C64</f>
        <v>20000</v>
      </c>
      <c r="E41" s="334" t="n">
        <f aca="false">Calculations!D64</f>
        <v>0</v>
      </c>
      <c r="F41" s="314" t="n">
        <f aca="false">Calculations!E64</f>
        <v>0</v>
      </c>
      <c r="G41" s="314" t="n">
        <f aca="false">Calculations!F64</f>
        <v>20000</v>
      </c>
      <c r="H41" s="314" t="n">
        <f aca="false">Calculations!G64</f>
        <v>20000</v>
      </c>
      <c r="I41" s="314" t="n">
        <f aca="false">Calculations!H64</f>
        <v>20000</v>
      </c>
      <c r="J41" s="314" t="n">
        <f aca="false">Calculations!I64</f>
        <v>20000</v>
      </c>
      <c r="K41" s="314" t="n">
        <f aca="false">Calculations!J64</f>
        <v>20000</v>
      </c>
      <c r="L41" s="314" t="n">
        <f aca="false">Calculations!K64</f>
        <v>20000</v>
      </c>
      <c r="M41" s="314" t="n">
        <f aca="false">Calculations!L64</f>
        <v>20000</v>
      </c>
      <c r="N41" s="314" t="n">
        <f aca="false">Calculations!M64</f>
        <v>20000</v>
      </c>
      <c r="O41" s="314" t="n">
        <f aca="false">Calculations!N64</f>
        <v>20000</v>
      </c>
      <c r="P41" s="314" t="n">
        <f aca="false">Calculations!O64</f>
        <v>20000</v>
      </c>
      <c r="Q41" s="314" t="n">
        <f aca="false">Calculations!P64</f>
        <v>20000</v>
      </c>
      <c r="R41" s="314" t="n">
        <f aca="false">Calculations!Q64</f>
        <v>20000</v>
      </c>
      <c r="S41" s="314" t="n">
        <f aca="false">Calculations!R64</f>
        <v>20000</v>
      </c>
      <c r="T41" s="314" t="n">
        <f aca="false">Calculations!S64</f>
        <v>20000</v>
      </c>
      <c r="U41" s="314" t="n">
        <f aca="false">Calculations!T64</f>
        <v>20000</v>
      </c>
      <c r="V41" s="314" t="n">
        <f aca="false">Calculations!U64</f>
        <v>20000</v>
      </c>
      <c r="W41" s="314" t="n">
        <f aca="false">Calculations!V64</f>
        <v>20000</v>
      </c>
      <c r="X41" s="314" t="n">
        <f aca="false">Calculations!W64</f>
        <v>20000</v>
      </c>
      <c r="Y41" s="314" t="n">
        <f aca="false">Calculations!X64</f>
        <v>20000</v>
      </c>
      <c r="Z41" s="314" t="n">
        <f aca="false">Calculations!Y64</f>
        <v>0</v>
      </c>
      <c r="AA41" s="314" t="n">
        <f aca="false">Calculations!Z64</f>
        <v>0</v>
      </c>
      <c r="AB41" s="314" t="n">
        <f aca="false">Calculations!AA64</f>
        <v>0</v>
      </c>
      <c r="AC41" s="314" t="n">
        <f aca="false">Calculations!AB64</f>
        <v>0</v>
      </c>
      <c r="AD41" s="314" t="n">
        <f aca="false">Calculations!AC64</f>
        <v>0</v>
      </c>
      <c r="AE41" s="314" t="n">
        <f aca="false">Calculations!AD64</f>
        <v>0</v>
      </c>
      <c r="AF41" s="314" t="n">
        <f aca="false">Calculations!AE64</f>
        <v>0</v>
      </c>
      <c r="AG41" s="315" t="n">
        <f aca="false">Calculations!AF64</f>
        <v>0</v>
      </c>
    </row>
    <row r="42" s="2" customFormat="true" ht="6" hidden="false" customHeight="true" outlineLevel="0" collapsed="false">
      <c r="B42" s="307"/>
      <c r="C42" s="307"/>
      <c r="D42" s="337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5"/>
    </row>
    <row r="43" customFormat="false" ht="12.75" hidden="false" customHeight="false" outlineLevel="0" collapsed="false">
      <c r="B43" s="320" t="s">
        <v>92</v>
      </c>
      <c r="C43" s="395"/>
      <c r="D43" s="338"/>
      <c r="E43" s="322" t="n">
        <f aca="false">E23-E25</f>
        <v>0</v>
      </c>
      <c r="F43" s="323" t="n">
        <f aca="false">F23-F25</f>
        <v>0</v>
      </c>
      <c r="G43" s="323" t="n">
        <f aca="false">G23-G25</f>
        <v>1128470</v>
      </c>
      <c r="H43" s="323" t="n">
        <f aca="false">H23-H25</f>
        <v>1342220</v>
      </c>
      <c r="I43" s="323" t="n">
        <f aca="false">I23-I25</f>
        <v>1342220</v>
      </c>
      <c r="J43" s="323" t="n">
        <f aca="false">J23-J25</f>
        <v>1342220</v>
      </c>
      <c r="K43" s="323" t="n">
        <f aca="false">K23-K25</f>
        <v>1342220</v>
      </c>
      <c r="L43" s="323" t="n">
        <f aca="false">L23-L25</f>
        <v>1342220</v>
      </c>
      <c r="M43" s="323" t="n">
        <f aca="false">M23-M25</f>
        <v>1342220</v>
      </c>
      <c r="N43" s="323" t="n">
        <f aca="false">N23-N25</f>
        <v>1342220</v>
      </c>
      <c r="O43" s="323" t="n">
        <f aca="false">O23-O25</f>
        <v>1342220</v>
      </c>
      <c r="P43" s="323" t="n">
        <f aca="false">P23-P25</f>
        <v>1342220</v>
      </c>
      <c r="Q43" s="323" t="n">
        <f aca="false">Q23-Q25</f>
        <v>1342220</v>
      </c>
      <c r="R43" s="323" t="n">
        <f aca="false">R23-R25</f>
        <v>1342220</v>
      </c>
      <c r="S43" s="323" t="n">
        <f aca="false">S23-S25</f>
        <v>1342220</v>
      </c>
      <c r="T43" s="323" t="n">
        <f aca="false">T23-T25</f>
        <v>1342220</v>
      </c>
      <c r="U43" s="323" t="n">
        <f aca="false">U23-U25</f>
        <v>1342220</v>
      </c>
      <c r="V43" s="323" t="n">
        <f aca="false">V23-V25</f>
        <v>1342220</v>
      </c>
      <c r="W43" s="323" t="n">
        <f aca="false">W23-W25</f>
        <v>1342220</v>
      </c>
      <c r="X43" s="323" t="n">
        <f aca="false">X23-X25</f>
        <v>1342220</v>
      </c>
      <c r="Y43" s="323" t="n">
        <f aca="false">Y23-Y25</f>
        <v>1342220</v>
      </c>
      <c r="Z43" s="323" t="n">
        <f aca="false">Z23-Z25</f>
        <v>0</v>
      </c>
      <c r="AA43" s="323" t="n">
        <f aca="false">AA23-AA25</f>
        <v>0</v>
      </c>
      <c r="AB43" s="323" t="n">
        <f aca="false">AB23-AB25</f>
        <v>0</v>
      </c>
      <c r="AC43" s="323" t="n">
        <f aca="false">AC23-AC25</f>
        <v>0</v>
      </c>
      <c r="AD43" s="323" t="n">
        <f aca="false">AD23-AD25</f>
        <v>0</v>
      </c>
      <c r="AE43" s="323" t="n">
        <f aca="false">AE23-AE25</f>
        <v>0</v>
      </c>
      <c r="AF43" s="323" t="n">
        <f aca="false">AF23-AF25</f>
        <v>0</v>
      </c>
      <c r="AG43" s="324" t="n">
        <f aca="false">AG23-AG25</f>
        <v>0</v>
      </c>
    </row>
    <row r="44" customFormat="false" ht="6" hidden="false" customHeight="true" outlineLevel="0" collapsed="false">
      <c r="B44" s="307"/>
      <c r="C44" s="307"/>
      <c r="D44" s="316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5"/>
    </row>
    <row r="45" customFormat="false" ht="12.75" hidden="false" customHeight="false" outlineLevel="0" collapsed="false">
      <c r="B45" s="307" t="s">
        <v>93</v>
      </c>
      <c r="C45" s="307"/>
      <c r="D45" s="339" t="n">
        <f aca="false">Calculations!C16</f>
        <v>0</v>
      </c>
      <c r="E45" s="334" t="n">
        <f aca="false">'Assumptions and Imputs'!$D$11*Calculations!D16</f>
        <v>0</v>
      </c>
      <c r="F45" s="314" t="n">
        <f aca="false">'Assumptions and Imputs'!$D$11*Calculations!E16</f>
        <v>0</v>
      </c>
      <c r="G45" s="314" t="n">
        <f aca="false">'Assumptions and Imputs'!$D$11*Calculations!F16</f>
        <v>0</v>
      </c>
      <c r="H45" s="314" t="n">
        <f aca="false">'Assumptions and Imputs'!$D$11*Calculations!G16</f>
        <v>0</v>
      </c>
      <c r="I45" s="314" t="n">
        <f aca="false">'Assumptions and Imputs'!$D$11*Calculations!H16</f>
        <v>0</v>
      </c>
      <c r="J45" s="314" t="n">
        <f aca="false">'Assumptions and Imputs'!$D$11*Calculations!I16</f>
        <v>0</v>
      </c>
      <c r="K45" s="314" t="n">
        <f aca="false">'Assumptions and Imputs'!$D$11*Calculations!J16</f>
        <v>0</v>
      </c>
      <c r="L45" s="314" t="n">
        <f aca="false">'Assumptions and Imputs'!$D$11*Calculations!K16</f>
        <v>0</v>
      </c>
      <c r="M45" s="314" t="n">
        <f aca="false">'Assumptions and Imputs'!$D$11*Calculations!L16</f>
        <v>0</v>
      </c>
      <c r="N45" s="314" t="n">
        <f aca="false">'Assumptions and Imputs'!$D$11*Calculations!M16</f>
        <v>0</v>
      </c>
      <c r="O45" s="314" t="n">
        <f aca="false">'Assumptions and Imputs'!$D$11*Calculations!N16</f>
        <v>0</v>
      </c>
      <c r="P45" s="314" t="n">
        <f aca="false">'Assumptions and Imputs'!$D$11*Calculations!O16</f>
        <v>0</v>
      </c>
      <c r="Q45" s="314" t="n">
        <f aca="false">'Assumptions and Imputs'!$D$11*Calculations!P16</f>
        <v>0</v>
      </c>
      <c r="R45" s="314" t="n">
        <f aca="false">'Assumptions and Imputs'!$D$11*Calculations!Q16</f>
        <v>0</v>
      </c>
      <c r="S45" s="314" t="n">
        <f aca="false">'Assumptions and Imputs'!$D$11*Calculations!R16</f>
        <v>0</v>
      </c>
      <c r="T45" s="314" t="n">
        <f aca="false">'Assumptions and Imputs'!$D$11*Calculations!S16</f>
        <v>0</v>
      </c>
      <c r="U45" s="314" t="n">
        <f aca="false">'Assumptions and Imputs'!$D$11*Calculations!T16</f>
        <v>0</v>
      </c>
      <c r="V45" s="314" t="n">
        <f aca="false">'Assumptions and Imputs'!$D$11*Calculations!U16</f>
        <v>0</v>
      </c>
      <c r="W45" s="314" t="n">
        <f aca="false">'Assumptions and Imputs'!$D$11*Calculations!V16</f>
        <v>0</v>
      </c>
      <c r="X45" s="314" t="n">
        <f aca="false">'Assumptions and Imputs'!$D$11*Calculations!W16</f>
        <v>0</v>
      </c>
      <c r="Y45" s="314" t="n">
        <f aca="false">'Assumptions and Imputs'!$D$11*Calculations!X16</f>
        <v>0</v>
      </c>
      <c r="Z45" s="314" t="n">
        <f aca="false">'Assumptions and Imputs'!$D$11*Calculations!Y16</f>
        <v>0</v>
      </c>
      <c r="AA45" s="314" t="n">
        <f aca="false">'Assumptions and Imputs'!$D$11*Calculations!Z16</f>
        <v>0</v>
      </c>
      <c r="AB45" s="314" t="n">
        <f aca="false">'Assumptions and Imputs'!$D$11*Calculations!AA16</f>
        <v>0</v>
      </c>
      <c r="AC45" s="314" t="n">
        <f aca="false">'Assumptions and Imputs'!$D$11*Calculations!AB16</f>
        <v>0</v>
      </c>
      <c r="AD45" s="314" t="n">
        <f aca="false">'Assumptions and Imputs'!$D$11*Calculations!AC16</f>
        <v>0</v>
      </c>
      <c r="AE45" s="314" t="n">
        <f aca="false">'Assumptions and Imputs'!$D$11*Calculations!AD16</f>
        <v>0</v>
      </c>
      <c r="AF45" s="314" t="n">
        <f aca="false">'Assumptions and Imputs'!$D$11*Calculations!AE16</f>
        <v>0</v>
      </c>
      <c r="AG45" s="315" t="n">
        <f aca="false">'Assumptions and Imputs'!$D$11*Calculations!AF16</f>
        <v>0</v>
      </c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</row>
    <row r="46" s="2" customFormat="true" ht="12.75" hidden="false" customHeight="false" outlineLevel="0" collapsed="false">
      <c r="B46" s="307" t="s">
        <v>94</v>
      </c>
      <c r="C46" s="307"/>
      <c r="D46" s="339"/>
      <c r="E46" s="334" t="n">
        <f aca="false">'Assumptions and Imputs'!$D$13*Calculations!D37</f>
        <v>0</v>
      </c>
      <c r="F46" s="314" t="n">
        <f aca="false">'Assumptions and Imputs'!$D$13*Calculations!E37</f>
        <v>0</v>
      </c>
      <c r="G46" s="314" t="n">
        <f aca="false">'Assumptions and Imputs'!$D$13*Calculations!F37</f>
        <v>92801.25</v>
      </c>
      <c r="H46" s="314" t="n">
        <f aca="false">'Assumptions and Imputs'!$D$13*Calculations!G37</f>
        <v>61867.5</v>
      </c>
      <c r="I46" s="314" t="n">
        <f aca="false">'Assumptions and Imputs'!$D$13*Calculations!H37</f>
        <v>30933.75</v>
      </c>
      <c r="J46" s="314" t="n">
        <f aca="false">'Assumptions and Imputs'!$D$13*Calculations!I37</f>
        <v>0</v>
      </c>
      <c r="K46" s="314" t="n">
        <f aca="false">'Assumptions and Imputs'!$D$13*Calculations!J37</f>
        <v>0</v>
      </c>
      <c r="L46" s="314" t="n">
        <f aca="false">'Assumptions and Imputs'!$D$13*Calculations!K37</f>
        <v>0</v>
      </c>
      <c r="M46" s="314" t="n">
        <f aca="false">'Assumptions and Imputs'!$D$13*Calculations!L37</f>
        <v>0</v>
      </c>
      <c r="N46" s="314" t="n">
        <f aca="false">'Assumptions and Imputs'!$D$13*Calculations!M37</f>
        <v>0</v>
      </c>
      <c r="O46" s="314" t="n">
        <f aca="false">'Assumptions and Imputs'!$D$13*Calculations!N37</f>
        <v>0</v>
      </c>
      <c r="P46" s="314" t="n">
        <f aca="false">'Assumptions and Imputs'!$D$13*Calculations!O37</f>
        <v>0</v>
      </c>
      <c r="Q46" s="314" t="n">
        <f aca="false">'Assumptions and Imputs'!$D$13*Calculations!P37</f>
        <v>0</v>
      </c>
      <c r="R46" s="314" t="n">
        <f aca="false">'Assumptions and Imputs'!$D$13*Calculations!Q37</f>
        <v>0</v>
      </c>
      <c r="S46" s="314" t="n">
        <f aca="false">'Assumptions and Imputs'!$D$13*Calculations!R37</f>
        <v>0</v>
      </c>
      <c r="T46" s="314" t="n">
        <f aca="false">'Assumptions and Imputs'!$D$13*Calculations!S37</f>
        <v>0</v>
      </c>
      <c r="U46" s="314" t="n">
        <f aca="false">'Assumptions and Imputs'!$D$13*Calculations!T37</f>
        <v>0</v>
      </c>
      <c r="V46" s="314" t="n">
        <f aca="false">'Assumptions and Imputs'!$D$13*Calculations!U37</f>
        <v>0</v>
      </c>
      <c r="W46" s="314" t="n">
        <f aca="false">'Assumptions and Imputs'!$D$13*Calculations!V37</f>
        <v>0</v>
      </c>
      <c r="X46" s="314" t="n">
        <f aca="false">'Assumptions and Imputs'!$D$13*Calculations!W37</f>
        <v>0</v>
      </c>
      <c r="Y46" s="314" t="n">
        <f aca="false">'Assumptions and Imputs'!$D$13*Calculations!X37</f>
        <v>0</v>
      </c>
      <c r="Z46" s="314" t="n">
        <f aca="false">'Assumptions and Imputs'!$D$13*Calculations!Y37</f>
        <v>0</v>
      </c>
      <c r="AA46" s="314" t="n">
        <f aca="false">'Assumptions and Imputs'!$D$13*Calculations!Z37</f>
        <v>0</v>
      </c>
      <c r="AB46" s="314" t="n">
        <f aca="false">'Assumptions and Imputs'!$D$13*Calculations!AA37</f>
        <v>0</v>
      </c>
      <c r="AC46" s="314" t="n">
        <f aca="false">'Assumptions and Imputs'!$D$13*Calculations!AB37</f>
        <v>0</v>
      </c>
      <c r="AD46" s="314" t="n">
        <f aca="false">'Assumptions and Imputs'!$D$13*Calculations!AC37</f>
        <v>0</v>
      </c>
      <c r="AE46" s="314" t="n">
        <f aca="false">'Assumptions and Imputs'!$D$13*Calculations!AD37</f>
        <v>0</v>
      </c>
      <c r="AF46" s="314" t="n">
        <f aca="false">'Assumptions and Imputs'!$D$13*Calculations!AE37</f>
        <v>0</v>
      </c>
      <c r="AG46" s="315" t="n">
        <f aca="false">'Assumptions and Imputs'!$D$13*Calculations!AF37</f>
        <v>0</v>
      </c>
    </row>
    <row r="47" s="2" customFormat="true" ht="6" hidden="false" customHeight="true" outlineLevel="0" collapsed="false">
      <c r="B47" s="307"/>
      <c r="C47" s="307"/>
      <c r="D47" s="339"/>
      <c r="E47" s="33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5"/>
    </row>
    <row r="48" customFormat="false" ht="12" hidden="false" customHeight="true" outlineLevel="0" collapsed="false">
      <c r="B48" s="320" t="s">
        <v>95</v>
      </c>
      <c r="C48" s="320"/>
      <c r="D48" s="340"/>
      <c r="E48" s="322" t="n">
        <f aca="false">E43-SUM(E45:E46)</f>
        <v>0</v>
      </c>
      <c r="F48" s="323" t="n">
        <f aca="false">F43-SUM(F45:F46)</f>
        <v>0</v>
      </c>
      <c r="G48" s="323" t="n">
        <f aca="false">G43-SUM(G45:G46)</f>
        <v>1035668.75</v>
      </c>
      <c r="H48" s="323" t="n">
        <f aca="false">H43-SUM(H45:H46)</f>
        <v>1280352.5</v>
      </c>
      <c r="I48" s="323" t="n">
        <f aca="false">I43-SUM(I45:I46)</f>
        <v>1311286.25</v>
      </c>
      <c r="J48" s="323" t="n">
        <f aca="false">J43-SUM(J45:J46)</f>
        <v>1342220</v>
      </c>
      <c r="K48" s="323" t="n">
        <f aca="false">K43-SUM(K45:K46)</f>
        <v>1342220</v>
      </c>
      <c r="L48" s="323" t="n">
        <f aca="false">L43-SUM(L45:L46)</f>
        <v>1342220</v>
      </c>
      <c r="M48" s="323" t="n">
        <f aca="false">M43-SUM(M45:M46)</f>
        <v>1342220</v>
      </c>
      <c r="N48" s="323" t="n">
        <f aca="false">N43-SUM(N45:N46)</f>
        <v>1342220</v>
      </c>
      <c r="O48" s="323" t="n">
        <f aca="false">O43-SUM(O45:O46)</f>
        <v>1342220</v>
      </c>
      <c r="P48" s="323" t="n">
        <f aca="false">P43-SUM(P45:P46)</f>
        <v>1342220</v>
      </c>
      <c r="Q48" s="323" t="n">
        <f aca="false">Q43-SUM(Q45:Q46)</f>
        <v>1342220</v>
      </c>
      <c r="R48" s="323" t="n">
        <f aca="false">R43-SUM(R45:R46)</f>
        <v>1342220</v>
      </c>
      <c r="S48" s="323" t="n">
        <f aca="false">S43-SUM(S45:S46)</f>
        <v>1342220</v>
      </c>
      <c r="T48" s="323" t="n">
        <f aca="false">T43-SUM(T45:T46)</f>
        <v>1342220</v>
      </c>
      <c r="U48" s="323" t="n">
        <f aca="false">U43-SUM(U45:U46)</f>
        <v>1342220</v>
      </c>
      <c r="V48" s="323" t="n">
        <f aca="false">V43-SUM(V45:V46)</f>
        <v>1342220</v>
      </c>
      <c r="W48" s="323" t="n">
        <f aca="false">W43-SUM(W45:W46)</f>
        <v>1342220</v>
      </c>
      <c r="X48" s="323" t="n">
        <f aca="false">X43-SUM(X45:X46)</f>
        <v>1342220</v>
      </c>
      <c r="Y48" s="323" t="n">
        <f aca="false">Y43-SUM(Y45:Y46)</f>
        <v>1342220</v>
      </c>
      <c r="Z48" s="323" t="n">
        <f aca="false">Z43-SUM(Z45:Z46)</f>
        <v>0</v>
      </c>
      <c r="AA48" s="323" t="n">
        <f aca="false">AA43-SUM(AA45:AA46)</f>
        <v>0</v>
      </c>
      <c r="AB48" s="323" t="n">
        <f aca="false">AB43-SUM(AB45:AB46)</f>
        <v>0</v>
      </c>
      <c r="AC48" s="323" t="n">
        <f aca="false">AC43-SUM(AC45:AC46)</f>
        <v>0</v>
      </c>
      <c r="AD48" s="323" t="n">
        <f aca="false">AD43-SUM(AD45:AD46)</f>
        <v>0</v>
      </c>
      <c r="AE48" s="323" t="n">
        <f aca="false">AE43-SUM(AE45:AE46)</f>
        <v>0</v>
      </c>
      <c r="AF48" s="323" t="n">
        <f aca="false">AF43-SUM(AF45:AF46)</f>
        <v>0</v>
      </c>
      <c r="AG48" s="324" t="n">
        <f aca="false">AG43-SUM(AG45:AG46)</f>
        <v>0</v>
      </c>
    </row>
    <row r="49" s="2" customFormat="true" ht="6" hidden="false" customHeight="true" outlineLevel="0" collapsed="false">
      <c r="B49" s="307"/>
      <c r="C49" s="307"/>
      <c r="D49" s="339"/>
      <c r="E49" s="33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5"/>
    </row>
    <row r="50" s="2" customFormat="true" ht="12" hidden="false" customHeight="true" outlineLevel="0" collapsed="false">
      <c r="B50" s="307" t="s">
        <v>96</v>
      </c>
      <c r="C50" s="307"/>
      <c r="D50" s="339"/>
      <c r="E50" s="334" t="n">
        <f aca="false">'Assumptions and Imputs'!$D$11*Calculations!D90</f>
        <v>0</v>
      </c>
      <c r="F50" s="314" t="n">
        <f aca="false">'Assumptions and Imputs'!$D$11*Calculations!E90</f>
        <v>0</v>
      </c>
      <c r="G50" s="314" t="n">
        <f aca="false">'Assumptions and Imputs'!$D$11*Calculations!F90</f>
        <v>0</v>
      </c>
      <c r="H50" s="314" t="n">
        <f aca="false">'Assumptions and Imputs'!$D$11*Calculations!G90</f>
        <v>0</v>
      </c>
      <c r="I50" s="314" t="n">
        <f aca="false">'Assumptions and Imputs'!$D$11*Calculations!H90</f>
        <v>0</v>
      </c>
      <c r="J50" s="314" t="n">
        <f aca="false">'Assumptions and Imputs'!$D$11*Calculations!I90</f>
        <v>0</v>
      </c>
      <c r="K50" s="314" t="n">
        <f aca="false">'Assumptions and Imputs'!$D$11*Calculations!J90</f>
        <v>0</v>
      </c>
      <c r="L50" s="314" t="n">
        <f aca="false">'Assumptions and Imputs'!$D$11*Calculations!K90</f>
        <v>0</v>
      </c>
      <c r="M50" s="314" t="n">
        <f aca="false">'Assumptions and Imputs'!$D$11*Calculations!L90</f>
        <v>0</v>
      </c>
      <c r="N50" s="314" t="n">
        <f aca="false">'Assumptions and Imputs'!$D$11*Calculations!M90</f>
        <v>0</v>
      </c>
      <c r="O50" s="314" t="n">
        <f aca="false">'Assumptions and Imputs'!$D$11*Calculations!N90</f>
        <v>0</v>
      </c>
      <c r="P50" s="314" t="n">
        <f aca="false">'Assumptions and Imputs'!$D$11*Calculations!O90</f>
        <v>0</v>
      </c>
      <c r="Q50" s="314" t="n">
        <f aca="false">'Assumptions and Imputs'!$D$11*Calculations!P90</f>
        <v>0</v>
      </c>
      <c r="R50" s="314" t="n">
        <f aca="false">'Assumptions and Imputs'!$D$11*Calculations!Q90</f>
        <v>0</v>
      </c>
      <c r="S50" s="314" t="n">
        <f aca="false">'Assumptions and Imputs'!$D$11*Calculations!R90</f>
        <v>0</v>
      </c>
      <c r="T50" s="314" t="n">
        <f aca="false">'Assumptions and Imputs'!$D$11*Calculations!S90</f>
        <v>0</v>
      </c>
      <c r="U50" s="314" t="n">
        <f aca="false">'Assumptions and Imputs'!$D$11*Calculations!T90</f>
        <v>0</v>
      </c>
      <c r="V50" s="314" t="n">
        <f aca="false">'Assumptions and Imputs'!$D$11*Calculations!U90</f>
        <v>0</v>
      </c>
      <c r="W50" s="314" t="n">
        <f aca="false">'Assumptions and Imputs'!$D$11*Calculations!V90</f>
        <v>0</v>
      </c>
      <c r="X50" s="314" t="n">
        <f aca="false">'Assumptions and Imputs'!$D$11*Calculations!W90</f>
        <v>0</v>
      </c>
      <c r="Y50" s="314" t="n">
        <f aca="false">'Assumptions and Imputs'!$D$11*Calculations!X90</f>
        <v>0</v>
      </c>
      <c r="Z50" s="314" t="n">
        <f aca="false">'Assumptions and Imputs'!$D$11*Calculations!Y90</f>
        <v>0</v>
      </c>
      <c r="AA50" s="314" t="n">
        <f aca="false">'Assumptions and Imputs'!$D$11*Calculations!Z90</f>
        <v>0</v>
      </c>
      <c r="AB50" s="314" t="n">
        <f aca="false">'Assumptions and Imputs'!$D$11*Calculations!AA90</f>
        <v>0</v>
      </c>
      <c r="AC50" s="314" t="n">
        <f aca="false">'Assumptions and Imputs'!$D$11*Calculations!AB90</f>
        <v>0</v>
      </c>
      <c r="AD50" s="314" t="n">
        <f aca="false">'Assumptions and Imputs'!$D$11*Calculations!AC90</f>
        <v>0</v>
      </c>
      <c r="AE50" s="314" t="n">
        <f aca="false">'Assumptions and Imputs'!$D$11*Calculations!AD90</f>
        <v>0</v>
      </c>
      <c r="AF50" s="314" t="n">
        <f aca="false">'Assumptions and Imputs'!$D$11*Calculations!AE90</f>
        <v>0</v>
      </c>
      <c r="AG50" s="315" t="n">
        <f aca="false">'Assumptions and Imputs'!$D$11*Calculations!AF90</f>
        <v>0</v>
      </c>
    </row>
    <row r="51" customFormat="false" ht="6" hidden="false" customHeight="true" outlineLevel="0" collapsed="false">
      <c r="B51" s="307"/>
      <c r="C51" s="307"/>
      <c r="D51" s="339"/>
      <c r="E51" s="341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3"/>
    </row>
    <row r="52" customFormat="false" ht="12.75" hidden="false" customHeight="false" outlineLevel="0" collapsed="false">
      <c r="B52" s="320" t="s">
        <v>97</v>
      </c>
      <c r="C52" s="320"/>
      <c r="D52" s="28"/>
      <c r="E52" s="322" t="n">
        <f aca="false">E48+E50</f>
        <v>0</v>
      </c>
      <c r="F52" s="323" t="n">
        <f aca="false">F48+F50</f>
        <v>0</v>
      </c>
      <c r="G52" s="323" t="n">
        <f aca="false">G48+G50</f>
        <v>1035668.75</v>
      </c>
      <c r="H52" s="323" t="n">
        <f aca="false">H48+H50</f>
        <v>1280352.5</v>
      </c>
      <c r="I52" s="323" t="n">
        <f aca="false">I48+I50</f>
        <v>1311286.25</v>
      </c>
      <c r="J52" s="323" t="n">
        <f aca="false">J48+J50</f>
        <v>1342220</v>
      </c>
      <c r="K52" s="323" t="n">
        <f aca="false">K48+K50</f>
        <v>1342220</v>
      </c>
      <c r="L52" s="323" t="n">
        <f aca="false">L48+L50</f>
        <v>1342220</v>
      </c>
      <c r="M52" s="323" t="n">
        <f aca="false">M48+M50</f>
        <v>1342220</v>
      </c>
      <c r="N52" s="323" t="n">
        <f aca="false">N48+N50</f>
        <v>1342220</v>
      </c>
      <c r="O52" s="323" t="n">
        <f aca="false">O48+O50</f>
        <v>1342220</v>
      </c>
      <c r="P52" s="323" t="n">
        <f aca="false">P48+P50</f>
        <v>1342220</v>
      </c>
      <c r="Q52" s="323" t="n">
        <f aca="false">Q48+Q50</f>
        <v>1342220</v>
      </c>
      <c r="R52" s="323" t="n">
        <f aca="false">R48+R50</f>
        <v>1342220</v>
      </c>
      <c r="S52" s="323" t="n">
        <f aca="false">S48+S50</f>
        <v>1342220</v>
      </c>
      <c r="T52" s="323" t="n">
        <f aca="false">T48+T50</f>
        <v>1342220</v>
      </c>
      <c r="U52" s="323" t="n">
        <f aca="false">U48+U50</f>
        <v>1342220</v>
      </c>
      <c r="V52" s="323" t="n">
        <f aca="false">V48+V50</f>
        <v>1342220</v>
      </c>
      <c r="W52" s="323" t="n">
        <f aca="false">W48+W50</f>
        <v>1342220</v>
      </c>
      <c r="X52" s="323" t="n">
        <f aca="false">X48+X50</f>
        <v>1342220</v>
      </c>
      <c r="Y52" s="323" t="n">
        <f aca="false">Y48+Y50</f>
        <v>1342220</v>
      </c>
      <c r="Z52" s="323" t="n">
        <f aca="false">Z48+Z50</f>
        <v>0</v>
      </c>
      <c r="AA52" s="323" t="n">
        <f aca="false">AA48+AA50</f>
        <v>0</v>
      </c>
      <c r="AB52" s="323" t="n">
        <f aca="false">AB48+AB50</f>
        <v>0</v>
      </c>
      <c r="AC52" s="323" t="n">
        <f aca="false">AC48+AC50</f>
        <v>0</v>
      </c>
      <c r="AD52" s="323" t="n">
        <f aca="false">AD48+AD50</f>
        <v>0</v>
      </c>
      <c r="AE52" s="323" t="n">
        <f aca="false">AE48+AE50</f>
        <v>0</v>
      </c>
      <c r="AF52" s="323" t="n">
        <f aca="false">AF48+AF50</f>
        <v>0</v>
      </c>
      <c r="AG52" s="324" t="n">
        <f aca="false">AG48+AG50</f>
        <v>0</v>
      </c>
    </row>
    <row r="53" customFormat="false" ht="6" hidden="false" customHeight="true" outlineLevel="0" collapsed="false">
      <c r="B53" s="307"/>
      <c r="C53" s="307"/>
      <c r="D53" s="316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5"/>
    </row>
    <row r="54" customFormat="false" ht="12.75" hidden="false" customHeight="false" outlineLevel="0" collapsed="false">
      <c r="B54" s="307" t="s">
        <v>98</v>
      </c>
      <c r="C54" s="307"/>
      <c r="D54" s="344" t="n">
        <f aca="false">Calculations!C58</f>
        <v>0.33</v>
      </c>
      <c r="E54" s="318" t="n">
        <f aca="false">IF(E52*$D$54&gt;0,E52*$D$54,0)</f>
        <v>0</v>
      </c>
      <c r="F54" s="318" t="n">
        <f aca="false">IF(F52*$D$54&gt;0,F52*$D$54,0)</f>
        <v>0</v>
      </c>
      <c r="G54" s="318" t="n">
        <f aca="false">IF(G52*$D$54&gt;0,G52*$D$54,0)</f>
        <v>341770.6875</v>
      </c>
      <c r="H54" s="318" t="n">
        <f aca="false">IF(H52*$D$54&gt;0,H52*$D$54,0)</f>
        <v>422516.325</v>
      </c>
      <c r="I54" s="318" t="n">
        <f aca="false">IF(I52*$D$54&gt;0,I52*$D$54,0)</f>
        <v>432724.4625</v>
      </c>
      <c r="J54" s="318" t="n">
        <f aca="false">IF(J52*$D$54&gt;0,J52*$D$54,0)</f>
        <v>442932.6</v>
      </c>
      <c r="K54" s="318" t="n">
        <f aca="false">IF(K52*$D$54&gt;0,K52*$D$54,0)</f>
        <v>442932.6</v>
      </c>
      <c r="L54" s="318" t="n">
        <f aca="false">IF(L52*$D$54&gt;0,L52*$D$54,0)</f>
        <v>442932.6</v>
      </c>
      <c r="M54" s="318" t="n">
        <f aca="false">IF(M52*$D$54&gt;0,M52*$D$54,0)</f>
        <v>442932.6</v>
      </c>
      <c r="N54" s="318" t="n">
        <f aca="false">IF(N52*$D$54&gt;0,N52*$D$54,0)</f>
        <v>442932.6</v>
      </c>
      <c r="O54" s="318" t="n">
        <f aca="false">IF(O52*$D$54&gt;0,O52*$D$54,0)</f>
        <v>442932.6</v>
      </c>
      <c r="P54" s="318" t="n">
        <f aca="false">IF(P52*$D$54&gt;0,P52*$D$54,0)</f>
        <v>442932.6</v>
      </c>
      <c r="Q54" s="318" t="n">
        <f aca="false">IF(Q52*$D$54&gt;0,Q52*$D$54,0)</f>
        <v>442932.6</v>
      </c>
      <c r="R54" s="318" t="n">
        <f aca="false">IF(R52*$D$54&gt;0,R52*$D$54,0)</f>
        <v>442932.6</v>
      </c>
      <c r="S54" s="318" t="n">
        <f aca="false">IF(S52*$D$54&gt;0,S52*$D$54,0)</f>
        <v>442932.6</v>
      </c>
      <c r="T54" s="318" t="n">
        <f aca="false">IF(T52*$D$54&gt;0,T52*$D$54,0)</f>
        <v>442932.6</v>
      </c>
      <c r="U54" s="318" t="n">
        <f aca="false">IF(U52*$D$54&gt;0,U52*$D$54,0)</f>
        <v>442932.6</v>
      </c>
      <c r="V54" s="318" t="n">
        <f aca="false">IF(V52*$D$54&gt;0,V52*$D$54,0)</f>
        <v>442932.6</v>
      </c>
      <c r="W54" s="318" t="n">
        <f aca="false">IF(W52*$D$54&gt;0,W52*$D$54,0)</f>
        <v>442932.6</v>
      </c>
      <c r="X54" s="318" t="n">
        <f aca="false">IF(X52*$D$54&gt;0,X52*$D$54,0)</f>
        <v>442932.6</v>
      </c>
      <c r="Y54" s="318" t="n">
        <f aca="false">IF(Y52*$D$54&gt;0,Y52*$D$54,0)</f>
        <v>442932.6</v>
      </c>
      <c r="Z54" s="318" t="n">
        <f aca="false">IF(Z52*$D$54&gt;0,Z52*$D$54,0)</f>
        <v>0</v>
      </c>
      <c r="AA54" s="318" t="n">
        <f aca="false">IF(AA52*$D$54&gt;0,AA52*$D$54,0)</f>
        <v>0</v>
      </c>
      <c r="AB54" s="318" t="n">
        <f aca="false">IF(AB52*$D$54&gt;0,AB52*$D$54,0)</f>
        <v>0</v>
      </c>
      <c r="AC54" s="318" t="n">
        <f aca="false">IF(AC52*$D$54&gt;0,AC52*$D$54,0)</f>
        <v>0</v>
      </c>
      <c r="AD54" s="318" t="n">
        <f aca="false">IF(AD52*$D$54&gt;0,AD52*$D$54,0)</f>
        <v>0</v>
      </c>
      <c r="AE54" s="318" t="n">
        <f aca="false">IF(AE52*$D$54&gt;0,AE52*$D$54,0)</f>
        <v>0</v>
      </c>
      <c r="AF54" s="318" t="n">
        <f aca="false">IF(AF52*$D$54&gt;0,AF52*$D$54,0)</f>
        <v>0</v>
      </c>
      <c r="AG54" s="319" t="n">
        <f aca="false">IF(AG52*$D$54&gt;0,AG52*$D$54,0)</f>
        <v>0</v>
      </c>
    </row>
    <row r="55" customFormat="false" ht="6" hidden="false" customHeight="true" outlineLevel="0" collapsed="false">
      <c r="B55" s="307"/>
      <c r="C55" s="307"/>
      <c r="D55" s="339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9"/>
    </row>
    <row r="56" customFormat="false" ht="12.75" hidden="false" customHeight="false" outlineLevel="0" collapsed="false">
      <c r="B56" s="320" t="s">
        <v>99</v>
      </c>
      <c r="C56" s="320"/>
      <c r="D56" s="28"/>
      <c r="E56" s="322" t="n">
        <f aca="false">E52-E54</f>
        <v>0</v>
      </c>
      <c r="F56" s="323" t="n">
        <f aca="false">F52-F54</f>
        <v>0</v>
      </c>
      <c r="G56" s="323" t="n">
        <f aca="false">G52-G54</f>
        <v>693898.0625</v>
      </c>
      <c r="H56" s="323" t="n">
        <f aca="false">H52-H54</f>
        <v>857836.175</v>
      </c>
      <c r="I56" s="323" t="n">
        <f aca="false">I52-I54</f>
        <v>878561.7875</v>
      </c>
      <c r="J56" s="323" t="n">
        <f aca="false">J52-J54</f>
        <v>899287.4</v>
      </c>
      <c r="K56" s="323" t="n">
        <f aca="false">K52-K54</f>
        <v>899287.4</v>
      </c>
      <c r="L56" s="323" t="n">
        <f aca="false">L52-L54</f>
        <v>899287.4</v>
      </c>
      <c r="M56" s="323" t="n">
        <f aca="false">M52-M54</f>
        <v>899287.4</v>
      </c>
      <c r="N56" s="323" t="n">
        <f aca="false">N52-N54</f>
        <v>899287.4</v>
      </c>
      <c r="O56" s="323" t="n">
        <f aca="false">O52-O54</f>
        <v>899287.4</v>
      </c>
      <c r="P56" s="323" t="n">
        <f aca="false">P52-P54</f>
        <v>899287.4</v>
      </c>
      <c r="Q56" s="323" t="n">
        <f aca="false">Q52-Q54</f>
        <v>899287.4</v>
      </c>
      <c r="R56" s="323" t="n">
        <f aca="false">R52-R54</f>
        <v>899287.4</v>
      </c>
      <c r="S56" s="323" t="n">
        <f aca="false">S52-S54</f>
        <v>899287.4</v>
      </c>
      <c r="T56" s="323" t="n">
        <f aca="false">T52-T54</f>
        <v>899287.4</v>
      </c>
      <c r="U56" s="323" t="n">
        <f aca="false">U52-U54</f>
        <v>899287.4</v>
      </c>
      <c r="V56" s="323" t="n">
        <f aca="false">V52-V54</f>
        <v>899287.4</v>
      </c>
      <c r="W56" s="323" t="n">
        <f aca="false">W52-W54</f>
        <v>899287.4</v>
      </c>
      <c r="X56" s="323" t="n">
        <f aca="false">X52-X54</f>
        <v>899287.4</v>
      </c>
      <c r="Y56" s="323" t="n">
        <f aca="false">Y52-Y54</f>
        <v>899287.4</v>
      </c>
      <c r="Z56" s="323" t="n">
        <f aca="false">Z52-Z54</f>
        <v>0</v>
      </c>
      <c r="AA56" s="323" t="n">
        <f aca="false">AA52-AA54</f>
        <v>0</v>
      </c>
      <c r="AB56" s="323" t="n">
        <f aca="false">AB52-AB54</f>
        <v>0</v>
      </c>
      <c r="AC56" s="323" t="n">
        <f aca="false">AC52-AC54</f>
        <v>0</v>
      </c>
      <c r="AD56" s="323" t="n">
        <f aca="false">AD52-AD54</f>
        <v>0</v>
      </c>
      <c r="AE56" s="323" t="n">
        <f aca="false">AE52-AE54</f>
        <v>0</v>
      </c>
      <c r="AF56" s="323" t="n">
        <f aca="false">AF52-AF54</f>
        <v>0</v>
      </c>
      <c r="AG56" s="324" t="n">
        <f aca="false">AG52-AG54</f>
        <v>0</v>
      </c>
    </row>
    <row r="57" s="345" customFormat="true" ht="6" hidden="false" customHeight="true" outlineLevel="0" collapsed="false">
      <c r="B57" s="307"/>
      <c r="C57" s="307"/>
      <c r="D57" s="316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5"/>
    </row>
    <row r="58" s="345" customFormat="true" ht="12.75" hidden="false" customHeight="true" outlineLevel="0" collapsed="false">
      <c r="B58" s="307" t="s">
        <v>100</v>
      </c>
      <c r="C58" s="307"/>
      <c r="D58" s="346"/>
      <c r="E58" s="314" t="n">
        <f aca="false">IF(E56&gt;0,E56*'Assumptions and Imputs'!$C$15,0)</f>
        <v>0</v>
      </c>
      <c r="F58" s="314" t="n">
        <f aca="false">IF(F56&gt;0,F56*'Assumptions and Imputs'!$C$15,0)</f>
        <v>0</v>
      </c>
      <c r="G58" s="314" t="n">
        <f aca="false">IF(G56&gt;0,G56*'Assumptions and Imputs'!$C$15,0)</f>
        <v>0</v>
      </c>
      <c r="H58" s="314" t="n">
        <f aca="false">IF(H56&gt;0,H56*'Assumptions and Imputs'!$C$15,0)</f>
        <v>0</v>
      </c>
      <c r="I58" s="314" t="n">
        <f aca="false">IF(I56&gt;0,I56*'Assumptions and Imputs'!$C$15,0)</f>
        <v>0</v>
      </c>
      <c r="J58" s="314" t="n">
        <f aca="false">IF(J56&gt;0,J56*'Assumptions and Imputs'!$C$15,0)</f>
        <v>0</v>
      </c>
      <c r="K58" s="314" t="n">
        <f aca="false">IF(K56&gt;0,K56*'Assumptions and Imputs'!$C$15,0)</f>
        <v>0</v>
      </c>
      <c r="L58" s="314" t="n">
        <f aca="false">IF(L56&gt;0,L56*'Assumptions and Imputs'!$C$15,0)</f>
        <v>0</v>
      </c>
      <c r="M58" s="314" t="n">
        <f aca="false">IF(M56&gt;0,M56*'Assumptions and Imputs'!$C$15,0)</f>
        <v>0</v>
      </c>
      <c r="N58" s="314" t="n">
        <f aca="false">IF(N56&gt;0,N56*'Assumptions and Imputs'!$C$15,0)</f>
        <v>0</v>
      </c>
      <c r="O58" s="314" t="n">
        <f aca="false">IF(O56&gt;0,O56*'Assumptions and Imputs'!$C$15,0)</f>
        <v>0</v>
      </c>
      <c r="P58" s="314" t="n">
        <f aca="false">IF(P56&gt;0,P56*'Assumptions and Imputs'!$C$15,0)</f>
        <v>0</v>
      </c>
      <c r="Q58" s="314" t="n">
        <f aca="false">IF(Q56&gt;0,Q56*'Assumptions and Imputs'!$C$15,0)</f>
        <v>0</v>
      </c>
      <c r="R58" s="314" t="n">
        <f aca="false">IF(R56&gt;0,R56*'Assumptions and Imputs'!$C$15,0)</f>
        <v>0</v>
      </c>
      <c r="S58" s="314" t="n">
        <f aca="false">IF(S56&gt;0,S56*'Assumptions and Imputs'!$C$15,0)</f>
        <v>0</v>
      </c>
      <c r="T58" s="314" t="n">
        <f aca="false">IF(T56&gt;0,T56*'Assumptions and Imputs'!$C$15,0)</f>
        <v>0</v>
      </c>
      <c r="U58" s="314" t="n">
        <f aca="false">IF(U56&gt;0,U56*'Assumptions and Imputs'!$C$15,0)</f>
        <v>0</v>
      </c>
      <c r="V58" s="314" t="n">
        <f aca="false">IF(V56&gt;0,V56*'Assumptions and Imputs'!$C$15,0)</f>
        <v>0</v>
      </c>
      <c r="W58" s="314" t="n">
        <f aca="false">IF(W56&gt;0,W56*'Assumptions and Imputs'!$C$15,0)</f>
        <v>0</v>
      </c>
      <c r="X58" s="314" t="n">
        <f aca="false">IF(X56&gt;0,X56*'Assumptions and Imputs'!$C$15,0)</f>
        <v>0</v>
      </c>
      <c r="Y58" s="314" t="n">
        <f aca="false">IF(Y56&gt;0,Y56*'Assumptions and Imputs'!$C$15,0)</f>
        <v>0</v>
      </c>
      <c r="Z58" s="314" t="n">
        <f aca="false">IF(Z56&gt;0,Z56*'Assumptions and Imputs'!$C$15,0)</f>
        <v>0</v>
      </c>
      <c r="AA58" s="314" t="n">
        <f aca="false">IF(AA56&gt;0,AA56*'Assumptions and Imputs'!$C$15,0)</f>
        <v>0</v>
      </c>
      <c r="AB58" s="314" t="n">
        <f aca="false">IF(AB56&gt;0,AB56*'Assumptions and Imputs'!$C$15,0)</f>
        <v>0</v>
      </c>
      <c r="AC58" s="314" t="n">
        <f aca="false">IF(AC56&gt;0,AC56*'Assumptions and Imputs'!$C$15,0)</f>
        <v>0</v>
      </c>
      <c r="AD58" s="314" t="n">
        <f aca="false">IF(AD56&gt;0,AD56*'Assumptions and Imputs'!$C$15,0)</f>
        <v>0</v>
      </c>
      <c r="AE58" s="314" t="n">
        <f aca="false">IF(AE56&gt;0,AE56*'Assumptions and Imputs'!$C$15,0)</f>
        <v>0</v>
      </c>
      <c r="AF58" s="314" t="n">
        <f aca="false">IF(AF56&gt;0,AF56*'Assumptions and Imputs'!$C$15,0)</f>
        <v>0</v>
      </c>
      <c r="AG58" s="315" t="n">
        <f aca="false">IF(AG56&gt;0,AG56*'Assumptions and Imputs'!$C$15,0)</f>
        <v>0</v>
      </c>
    </row>
    <row r="59" customFormat="false" ht="12.75" hidden="false" customHeight="false" outlineLevel="0" collapsed="false">
      <c r="B59" s="307" t="s">
        <v>101</v>
      </c>
      <c r="C59" s="307"/>
      <c r="D59" s="346"/>
      <c r="E59" s="314" t="n">
        <f aca="false">E45</f>
        <v>0</v>
      </c>
      <c r="F59" s="314" t="n">
        <f aca="false">F45</f>
        <v>0</v>
      </c>
      <c r="G59" s="314" t="n">
        <f aca="false">G45</f>
        <v>0</v>
      </c>
      <c r="H59" s="314" t="n">
        <f aca="false">H45</f>
        <v>0</v>
      </c>
      <c r="I59" s="314" t="n">
        <f aca="false">I45</f>
        <v>0</v>
      </c>
      <c r="J59" s="314" t="n">
        <f aca="false">J45</f>
        <v>0</v>
      </c>
      <c r="K59" s="314" t="n">
        <f aca="false">K45</f>
        <v>0</v>
      </c>
      <c r="L59" s="314" t="n">
        <f aca="false">L45</f>
        <v>0</v>
      </c>
      <c r="M59" s="314" t="n">
        <f aca="false">M45</f>
        <v>0</v>
      </c>
      <c r="N59" s="314" t="n">
        <f aca="false">N45</f>
        <v>0</v>
      </c>
      <c r="O59" s="314" t="n">
        <f aca="false">O45</f>
        <v>0</v>
      </c>
      <c r="P59" s="314" t="n">
        <f aca="false">P45</f>
        <v>0</v>
      </c>
      <c r="Q59" s="314" t="n">
        <f aca="false">Q45</f>
        <v>0</v>
      </c>
      <c r="R59" s="314" t="n">
        <f aca="false">R45</f>
        <v>0</v>
      </c>
      <c r="S59" s="314" t="n">
        <f aca="false">S45</f>
        <v>0</v>
      </c>
      <c r="T59" s="314" t="n">
        <f aca="false">T45</f>
        <v>0</v>
      </c>
      <c r="U59" s="314" t="n">
        <f aca="false">U45</f>
        <v>0</v>
      </c>
      <c r="V59" s="314" t="n">
        <f aca="false">V45</f>
        <v>0</v>
      </c>
      <c r="W59" s="314" t="n">
        <f aca="false">W45</f>
        <v>0</v>
      </c>
      <c r="X59" s="314" t="n">
        <f aca="false">X45</f>
        <v>0</v>
      </c>
      <c r="Y59" s="314" t="n">
        <f aca="false">Y45</f>
        <v>0</v>
      </c>
      <c r="Z59" s="314" t="n">
        <f aca="false">Z45</f>
        <v>0</v>
      </c>
      <c r="AA59" s="314" t="n">
        <f aca="false">AA45</f>
        <v>0</v>
      </c>
      <c r="AB59" s="314" t="n">
        <f aca="false">AB45</f>
        <v>0</v>
      </c>
      <c r="AC59" s="314" t="n">
        <f aca="false">AC45</f>
        <v>0</v>
      </c>
      <c r="AD59" s="314" t="n">
        <f aca="false">AD45</f>
        <v>0</v>
      </c>
      <c r="AE59" s="314" t="n">
        <f aca="false">AE45</f>
        <v>0</v>
      </c>
      <c r="AF59" s="314" t="n">
        <f aca="false">AF45</f>
        <v>0</v>
      </c>
      <c r="AG59" s="315" t="n">
        <f aca="false">AG45</f>
        <v>0</v>
      </c>
    </row>
    <row r="60" s="32" customFormat="true" ht="12.75" hidden="false" customHeight="false" outlineLevel="0" collapsed="false">
      <c r="B60" s="347" t="s">
        <v>102</v>
      </c>
      <c r="C60" s="347"/>
      <c r="D60" s="346"/>
      <c r="E60" s="348" t="n">
        <f aca="false">Calculations!D9</f>
        <v>0</v>
      </c>
      <c r="F60" s="349" t="n">
        <f aca="false">Calculations!E9</f>
        <v>8088750</v>
      </c>
      <c r="G60" s="349" t="n">
        <f aca="false">Calculations!F9</f>
        <v>0</v>
      </c>
      <c r="H60" s="349" t="n">
        <f aca="false">Calculations!G9</f>
        <v>0</v>
      </c>
      <c r="I60" s="349" t="n">
        <f aca="false">Calculations!H9</f>
        <v>0</v>
      </c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9"/>
    </row>
    <row r="61" customFormat="false" ht="12.75" hidden="false" customHeight="false" outlineLevel="0" collapsed="false">
      <c r="B61" s="39" t="str">
        <f aca="false">+Calculations!B10</f>
        <v>Land purchase</v>
      </c>
      <c r="C61" s="39"/>
      <c r="D61" s="316"/>
      <c r="E61" s="334" t="n">
        <f aca="false">Calculations!D10</f>
        <v>0</v>
      </c>
      <c r="F61" s="314" t="n">
        <f aca="false">Calculations!E10</f>
        <v>0</v>
      </c>
      <c r="G61" s="314" t="n">
        <f aca="false">Calculations!F10</f>
        <v>0</v>
      </c>
      <c r="H61" s="314" t="n">
        <f aca="false">Calculations!G10</f>
        <v>0</v>
      </c>
      <c r="I61" s="314" t="n">
        <f aca="false">Calculations!H10</f>
        <v>0</v>
      </c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5"/>
    </row>
    <row r="62" customFormat="false" ht="12.75" hidden="false" customHeight="false" outlineLevel="0" collapsed="false">
      <c r="B62" s="39" t="str">
        <f aca="false">+Calculations!B11</f>
        <v>Machinery / Equipments</v>
      </c>
      <c r="C62" s="39"/>
      <c r="D62" s="316"/>
      <c r="E62" s="334" t="n">
        <f aca="false">Calculations!D11</f>
        <v>0</v>
      </c>
      <c r="F62" s="314" t="n">
        <f aca="false">Calculations!E11</f>
        <v>3700000</v>
      </c>
      <c r="G62" s="314" t="n">
        <f aca="false">Calculations!F11</f>
        <v>0</v>
      </c>
      <c r="H62" s="314" t="n">
        <f aca="false">Calculations!G11</f>
        <v>0</v>
      </c>
      <c r="I62" s="314" t="n">
        <f aca="false">Calculations!H11</f>
        <v>0</v>
      </c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5"/>
    </row>
    <row r="63" customFormat="false" ht="12.75" hidden="false" customHeight="false" outlineLevel="0" collapsed="false">
      <c r="B63" s="39" t="str">
        <f aca="false">+Calculations!B12</f>
        <v>Buildings</v>
      </c>
      <c r="C63" s="39"/>
      <c r="D63" s="316"/>
      <c r="E63" s="334" t="n">
        <f aca="false">Calculations!D12</f>
        <v>0</v>
      </c>
      <c r="F63" s="314" t="n">
        <f aca="false">Calculations!E12</f>
        <v>1376250</v>
      </c>
      <c r="G63" s="314" t="n">
        <f aca="false">Calculations!F12</f>
        <v>0</v>
      </c>
      <c r="H63" s="314" t="n">
        <f aca="false">Calculations!G12</f>
        <v>0</v>
      </c>
      <c r="I63" s="314" t="n">
        <f aca="false">Calculations!H12</f>
        <v>0</v>
      </c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5"/>
    </row>
    <row r="64" customFormat="false" ht="12.75" hidden="false" customHeight="false" outlineLevel="0" collapsed="false">
      <c r="B64" s="39" t="str">
        <f aca="false">+Calculations!B13</f>
        <v>Furniture &amp;  Fittings</v>
      </c>
      <c r="C64" s="39"/>
      <c r="D64" s="316"/>
      <c r="E64" s="334" t="n">
        <f aca="false">Calculations!D13</f>
        <v>0</v>
      </c>
      <c r="F64" s="314" t="n">
        <f aca="false">Calculations!E13</f>
        <v>1816250</v>
      </c>
      <c r="G64" s="314" t="n">
        <f aca="false">Calculations!F13</f>
        <v>0</v>
      </c>
      <c r="H64" s="314" t="n">
        <f aca="false">Calculations!G13</f>
        <v>0</v>
      </c>
      <c r="I64" s="314" t="n">
        <f aca="false">Calculations!H13</f>
        <v>0</v>
      </c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5"/>
    </row>
    <row r="65" customFormat="false" ht="12.75" hidden="false" customHeight="false" outlineLevel="0" collapsed="false">
      <c r="B65" s="39" t="str">
        <f aca="false">+Calculations!B14</f>
        <v>Other</v>
      </c>
      <c r="C65" s="39"/>
      <c r="D65" s="316"/>
      <c r="E65" s="334" t="n">
        <f aca="false">Calculations!D14</f>
        <v>0</v>
      </c>
      <c r="F65" s="314" t="n">
        <f aca="false">Calculations!E14</f>
        <v>1196250</v>
      </c>
      <c r="G65" s="314" t="n">
        <f aca="false">Calculations!F14</f>
        <v>0</v>
      </c>
      <c r="H65" s="314" t="n">
        <f aca="false">Calculations!G14</f>
        <v>0</v>
      </c>
      <c r="I65" s="314" t="n">
        <f aca="false">Calculations!H14</f>
        <v>0</v>
      </c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5"/>
    </row>
    <row r="66" customFormat="false" ht="12.75" hidden="false" customHeight="false" outlineLevel="0" collapsed="false">
      <c r="B66" s="307" t="s">
        <v>103</v>
      </c>
      <c r="C66" s="307"/>
      <c r="D66" s="316"/>
      <c r="E66" s="334" t="n">
        <f aca="false">'Assumptions and Imputs'!$D$13*Calculations!D38</f>
        <v>0</v>
      </c>
      <c r="F66" s="314" t="n">
        <f aca="false">'Assumptions and Imputs'!$D$13*Calculations!E38</f>
        <v>1412500</v>
      </c>
      <c r="G66" s="314" t="n">
        <f aca="false">'Assumptions and Imputs'!$D$13*Calculations!F38</f>
        <v>0</v>
      </c>
      <c r="H66" s="314" t="n">
        <f aca="false">'Assumptions and Imputs'!$D$13*Calculations!G38</f>
        <v>0</v>
      </c>
      <c r="I66" s="314" t="n">
        <f aca="false">'Assumptions and Imputs'!$D$13*Calculations!H38</f>
        <v>0</v>
      </c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5"/>
    </row>
    <row r="67" s="2" customFormat="true" ht="12.75" hidden="false" customHeight="false" outlineLevel="0" collapsed="false">
      <c r="B67" s="307" t="s">
        <v>104</v>
      </c>
      <c r="C67" s="307"/>
      <c r="D67" s="316"/>
      <c r="E67" s="334" t="n">
        <f aca="false">'Assumptions and Imputs'!$D$13*Calculations!D36</f>
        <v>0</v>
      </c>
      <c r="F67" s="314" t="n">
        <f aca="false">'Assumptions and Imputs'!$D$13*Calculations!E36</f>
        <v>0</v>
      </c>
      <c r="G67" s="314" t="n">
        <f aca="false">'Assumptions and Imputs'!$D$13*Calculations!F36</f>
        <v>470833.333333333</v>
      </c>
      <c r="H67" s="314" t="n">
        <f aca="false">'Assumptions and Imputs'!$D$13*Calculations!G36</f>
        <v>470833.333333333</v>
      </c>
      <c r="I67" s="314" t="n">
        <f aca="false">'Assumptions and Imputs'!$D$13*Calculations!H36</f>
        <v>470833.333333333</v>
      </c>
      <c r="J67" s="314" t="n">
        <f aca="false">'Assumptions and Imputs'!$D$13*Calculations!I36</f>
        <v>0</v>
      </c>
      <c r="K67" s="314" t="n">
        <f aca="false">'Assumptions and Imputs'!$D$13*Calculations!J36</f>
        <v>0</v>
      </c>
      <c r="L67" s="314" t="n">
        <f aca="false">'Assumptions and Imputs'!$D$13*Calculations!K36</f>
        <v>0</v>
      </c>
      <c r="M67" s="314" t="n">
        <f aca="false">'Assumptions and Imputs'!$D$13*Calculations!L36</f>
        <v>0</v>
      </c>
      <c r="N67" s="314" t="n">
        <f aca="false">'Assumptions and Imputs'!$D$13*Calculations!M36</f>
        <v>0</v>
      </c>
      <c r="O67" s="314" t="n">
        <f aca="false">'Assumptions and Imputs'!$D$13*Calculations!N36</f>
        <v>0</v>
      </c>
      <c r="P67" s="314" t="n">
        <f aca="false">'Assumptions and Imputs'!$D$13*Calculations!O36</f>
        <v>0</v>
      </c>
      <c r="Q67" s="314" t="n">
        <f aca="false">'Assumptions and Imputs'!$D$13*Calculations!P36</f>
        <v>0</v>
      </c>
      <c r="R67" s="314" t="n">
        <f aca="false">'Assumptions and Imputs'!$D$13*Calculations!Q36</f>
        <v>0</v>
      </c>
      <c r="S67" s="314" t="n">
        <f aca="false">'Assumptions and Imputs'!$D$13*Calculations!R36</f>
        <v>0</v>
      </c>
      <c r="T67" s="314" t="n">
        <f aca="false">'Assumptions and Imputs'!$D$13*Calculations!S36</f>
        <v>0</v>
      </c>
      <c r="U67" s="314" t="n">
        <f aca="false">'Assumptions and Imputs'!$D$13*Calculations!T36</f>
        <v>0</v>
      </c>
      <c r="V67" s="314" t="n">
        <f aca="false">'Assumptions and Imputs'!$D$13*Calculations!U36</f>
        <v>0</v>
      </c>
      <c r="W67" s="314" t="n">
        <f aca="false">'Assumptions and Imputs'!$D$13*Calculations!V36</f>
        <v>0</v>
      </c>
      <c r="X67" s="314" t="n">
        <f aca="false">'Assumptions and Imputs'!$D$13*Calculations!W36</f>
        <v>0</v>
      </c>
      <c r="Y67" s="314" t="n">
        <f aca="false">'Assumptions and Imputs'!$D$13*Calculations!X36</f>
        <v>0</v>
      </c>
      <c r="Z67" s="314" t="n">
        <f aca="false">'Assumptions and Imputs'!$D$13*Calculations!Y36</f>
        <v>0</v>
      </c>
      <c r="AA67" s="314" t="n">
        <f aca="false">'Assumptions and Imputs'!$D$13*Calculations!Z36</f>
        <v>0</v>
      </c>
      <c r="AB67" s="314" t="n">
        <f aca="false">'Assumptions and Imputs'!$D$13*Calculations!AA36</f>
        <v>0</v>
      </c>
      <c r="AC67" s="314" t="n">
        <f aca="false">'Assumptions and Imputs'!$D$13*Calculations!AB36</f>
        <v>0</v>
      </c>
      <c r="AD67" s="314" t="n">
        <f aca="false">'Assumptions and Imputs'!$D$13*Calculations!AC36</f>
        <v>0</v>
      </c>
      <c r="AE67" s="314" t="n">
        <f aca="false">'Assumptions and Imputs'!$D$13*Calculations!AD36</f>
        <v>0</v>
      </c>
      <c r="AF67" s="314" t="n">
        <f aca="false">'Assumptions and Imputs'!$D$13*Calculations!AE36</f>
        <v>0</v>
      </c>
      <c r="AG67" s="315" t="n">
        <f aca="false">'Assumptions and Imputs'!$D$13*Calculations!AF36</f>
        <v>0</v>
      </c>
    </row>
    <row r="68" customFormat="false" ht="6" hidden="false" customHeight="true" outlineLevel="0" collapsed="false">
      <c r="B68" s="307"/>
      <c r="C68" s="307"/>
      <c r="D68" s="316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3"/>
    </row>
    <row r="69" customFormat="false" ht="12.75" hidden="false" customHeight="false" outlineLevel="0" collapsed="false">
      <c r="B69" s="350" t="s">
        <v>105</v>
      </c>
      <c r="C69" s="350"/>
      <c r="D69" s="28"/>
      <c r="E69" s="322" t="n">
        <f aca="false">E56-E58+E59-E60+E66-E67</f>
        <v>0</v>
      </c>
      <c r="F69" s="323" t="n">
        <f aca="false">F56-F58+F59-F60+F66-F67</f>
        <v>-6676250</v>
      </c>
      <c r="G69" s="323" t="n">
        <f aca="false">G56-G58+G59-G60+G66-G67</f>
        <v>223064.729166667</v>
      </c>
      <c r="H69" s="323" t="n">
        <f aca="false">H56-H58+H59-H60+H66-H67</f>
        <v>387002.841666667</v>
      </c>
      <c r="I69" s="323" t="n">
        <f aca="false">I56-I58+I59-I60+I66-I67</f>
        <v>407728.454166667</v>
      </c>
      <c r="J69" s="323" t="n">
        <f aca="false">J56-J58+J59-J60+J66-J67</f>
        <v>899287.4</v>
      </c>
      <c r="K69" s="323" t="n">
        <f aca="false">K56-K58+K59-K60+K66-K67</f>
        <v>899287.4</v>
      </c>
      <c r="L69" s="323" t="n">
        <f aca="false">L56-L58+L59-L60+L66-L67</f>
        <v>899287.4</v>
      </c>
      <c r="M69" s="323" t="n">
        <f aca="false">M56-M58+M59-M60+M66-M67</f>
        <v>899287.4</v>
      </c>
      <c r="N69" s="323" t="n">
        <f aca="false">N56-N58+N59-N60+N66-N67</f>
        <v>899287.4</v>
      </c>
      <c r="O69" s="323" t="n">
        <f aca="false">O56-O58+O59-O60+O66-O67</f>
        <v>899287.4</v>
      </c>
      <c r="P69" s="323" t="n">
        <f aca="false">P56-P58+P59-P60+P66-P67</f>
        <v>899287.4</v>
      </c>
      <c r="Q69" s="323" t="n">
        <f aca="false">Q56-Q58+Q59-Q60+Q66-Q67</f>
        <v>899287.4</v>
      </c>
      <c r="R69" s="323" t="n">
        <f aca="false">R56-R58+R59-R60+R66-R67</f>
        <v>899287.4</v>
      </c>
      <c r="S69" s="323" t="n">
        <f aca="false">S56-S58+S59-S60+S66-S67</f>
        <v>899287.4</v>
      </c>
      <c r="T69" s="323" t="n">
        <f aca="false">T56-T58+T59-T60+T66-T67</f>
        <v>899287.4</v>
      </c>
      <c r="U69" s="323" t="n">
        <f aca="false">U56-U58+U59-U60+U66-U67</f>
        <v>899287.4</v>
      </c>
      <c r="V69" s="323" t="n">
        <f aca="false">V56-V58+V59-V60+V66-V67</f>
        <v>899287.4</v>
      </c>
      <c r="W69" s="323" t="n">
        <f aca="false">W56-W58+W59-W60+W66-W67</f>
        <v>899287.4</v>
      </c>
      <c r="X69" s="323" t="n">
        <f aca="false">X56-X58+X59-X60+X66-X67</f>
        <v>899287.4</v>
      </c>
      <c r="Y69" s="323" t="n">
        <f aca="false">Y56-Y58+Y59-Y60+Y66-Y67</f>
        <v>899287.4</v>
      </c>
      <c r="Z69" s="323" t="n">
        <f aca="false">Z56-Z58+Z59-Z60+Z66-Z67</f>
        <v>0</v>
      </c>
      <c r="AA69" s="323" t="n">
        <f aca="false">AA56-AA58+AA59-AA60+AA66-AA67</f>
        <v>0</v>
      </c>
      <c r="AB69" s="323" t="n">
        <f aca="false">AB56-AB58+AB59-AB60+AB66-AB67</f>
        <v>0</v>
      </c>
      <c r="AC69" s="323" t="n">
        <f aca="false">AC56-AC58+AC59-AC60+AC66-AC67</f>
        <v>0</v>
      </c>
      <c r="AD69" s="323" t="n">
        <f aca="false">AD56-AD58+AD59-AD60+AD66-AD67</f>
        <v>0</v>
      </c>
      <c r="AE69" s="323" t="n">
        <f aca="false">AE56-AE58+AE59-AE60+AE66-AE67</f>
        <v>0</v>
      </c>
      <c r="AF69" s="323" t="n">
        <f aca="false">AF56-AF58+AF59-AF60+AF66-AF67</f>
        <v>0</v>
      </c>
      <c r="AG69" s="324" t="n">
        <f aca="false">AG56-AG58+AG59-AG60+AG66-AG67</f>
        <v>0</v>
      </c>
    </row>
    <row r="70" customFormat="false" ht="6.75" hidden="false" customHeight="true" outlineLevel="0" collapsed="false"/>
    <row r="71" s="101" customFormat="true" ht="12.75" hidden="false" customHeight="true" outlineLevel="0" collapsed="false">
      <c r="B71" s="320" t="s">
        <v>106</v>
      </c>
      <c r="C71" s="320"/>
      <c r="D71" s="351"/>
      <c r="E71" s="352" t="n">
        <f aca="false">+(E43+E50-E45)*(1-$D$54)+E45-E60</f>
        <v>0</v>
      </c>
      <c r="F71" s="352" t="n">
        <f aca="false">+(F43+F50-F45)*(1-$D$54)+F45-F60</f>
        <v>-8088750</v>
      </c>
      <c r="G71" s="352" t="n">
        <f aca="false">+(G43+G50-G45)*(1-$D$54)+G45-G60</f>
        <v>756074.9</v>
      </c>
      <c r="H71" s="352" t="n">
        <f aca="false">+(H43+H50-H45)*(1-$D$54)+H45-H60</f>
        <v>899287.4</v>
      </c>
      <c r="I71" s="352" t="n">
        <f aca="false">+(I43+I50-I45)*(1-$D$54)+I45-I60</f>
        <v>899287.4</v>
      </c>
      <c r="J71" s="352" t="n">
        <f aca="false">+(J43+J50-J45)*(1-$D$54)+J45-J60</f>
        <v>899287.4</v>
      </c>
      <c r="K71" s="352" t="n">
        <f aca="false">+(K43+K50-K45)*(1-$D$54)+K45-K60</f>
        <v>899287.4</v>
      </c>
      <c r="L71" s="352" t="n">
        <f aca="false">+(L43+L50-L45)*(1-$D$54)+L45-L60</f>
        <v>899287.4</v>
      </c>
      <c r="M71" s="352" t="n">
        <f aca="false">+(M43+M50-M45)*(1-$D$54)+M45-M60</f>
        <v>899287.4</v>
      </c>
      <c r="N71" s="352" t="n">
        <f aca="false">+(N43+N50-N45)*(1-$D$54)+N45-N60</f>
        <v>899287.4</v>
      </c>
      <c r="O71" s="352" t="n">
        <f aca="false">+(O43+O50-O45)*(1-$D$54)+O45-O60</f>
        <v>899287.4</v>
      </c>
      <c r="P71" s="352" t="n">
        <f aca="false">+(P43+P50-P45)*(1-$D$54)+P45-P60</f>
        <v>899287.4</v>
      </c>
      <c r="Q71" s="352" t="n">
        <f aca="false">+(Q43+Q50-Q45)*(1-$D$54)+Q45-Q60</f>
        <v>899287.4</v>
      </c>
      <c r="R71" s="352" t="n">
        <f aca="false">+(R43+R50-R45)*(1-$D$54)+R45-R60</f>
        <v>899287.4</v>
      </c>
      <c r="S71" s="352" t="n">
        <f aca="false">+(S43+S50-S45)*(1-$D$54)+S45-S60</f>
        <v>899287.4</v>
      </c>
      <c r="T71" s="352" t="n">
        <f aca="false">+(T43+T50-T45)*(1-$D$54)+T45-T60</f>
        <v>899287.4</v>
      </c>
      <c r="U71" s="352" t="n">
        <f aca="false">+(U43+U50-U45)*(1-$D$54)+U45-U60</f>
        <v>899287.4</v>
      </c>
      <c r="V71" s="352" t="n">
        <f aca="false">+(V43+V50-V45)*(1-$D$54)+V45-V60</f>
        <v>899287.4</v>
      </c>
      <c r="W71" s="352" t="n">
        <f aca="false">+(W43+W50-W45)*(1-$D$54)+W45-W60</f>
        <v>899287.4</v>
      </c>
      <c r="X71" s="352" t="n">
        <f aca="false">+(X43+X50-X45)*(1-$D$54)+X45-X60</f>
        <v>899287.4</v>
      </c>
      <c r="Y71" s="352" t="n">
        <f aca="false">+(Y43+Y50-Y45)*(1-$D$54)+Y45-Y60</f>
        <v>899287.4</v>
      </c>
      <c r="Z71" s="352" t="n">
        <f aca="false">+(Z43+Z50-Z45)*(1-$D$54)+Z45-Z60</f>
        <v>0</v>
      </c>
      <c r="AA71" s="352" t="n">
        <f aca="false">+(AA43+AA50-AA45)*(1-$D$54)+AA45-AA60</f>
        <v>0</v>
      </c>
      <c r="AB71" s="352" t="n">
        <f aca="false">+(AB43+AB50-AB45)*(1-$D$54)+AB45-AB60</f>
        <v>0</v>
      </c>
      <c r="AC71" s="352" t="n">
        <f aca="false">+(AC43+AC50-AC45)*(1-$D$54)+AC45-AC60</f>
        <v>0</v>
      </c>
      <c r="AD71" s="352" t="n">
        <f aca="false">+(AD43+AD50-AD45)*(1-$D$54)+AD45-AD60</f>
        <v>0</v>
      </c>
      <c r="AE71" s="352" t="n">
        <f aca="false">+(AE43+AE50-AE45)*(1-$D$54)+AE45-AE60</f>
        <v>0</v>
      </c>
      <c r="AF71" s="352" t="n">
        <f aca="false">+(AF43+AF50-AF45)*(1-$D$54)+AF45-AF60</f>
        <v>0</v>
      </c>
      <c r="AG71" s="353" t="n">
        <f aca="false">+(AG43+AG50-AG45)*(1-$D$54)+AG45-AG60</f>
        <v>0</v>
      </c>
    </row>
    <row r="72" customFormat="false" ht="6.75" hidden="false" customHeight="true" outlineLevel="0" collapsed="false">
      <c r="B72" s="396" t="s">
        <v>122</v>
      </c>
      <c r="C72" s="396"/>
    </row>
    <row r="73" customFormat="false" ht="6.75" hidden="false" customHeight="true" outlineLevel="0" collapsed="false">
      <c r="B73" s="396"/>
      <c r="C73" s="396"/>
    </row>
    <row r="74" customFormat="false" ht="6.75" hidden="false" customHeight="true" outlineLevel="0" collapsed="false">
      <c r="B74" s="396"/>
      <c r="C74" s="396"/>
    </row>
    <row r="75" customFormat="false" ht="6.75" hidden="false" customHeight="true" outlineLevel="0" collapsed="false"/>
    <row r="76" customFormat="false" ht="15.75" hidden="false" customHeight="false" outlineLevel="0" collapsed="false">
      <c r="B76" s="397"/>
      <c r="C76" s="398" t="s">
        <v>112</v>
      </c>
      <c r="D76" s="398" t="s">
        <v>123</v>
      </c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400"/>
    </row>
    <row r="77" customFormat="false" ht="15.75" hidden="false" customHeight="false" outlineLevel="0" collapsed="false">
      <c r="B77" s="401" t="s">
        <v>124</v>
      </c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3"/>
    </row>
    <row r="78" customFormat="false" ht="15.75" hidden="false" customHeight="false" outlineLevel="0" collapsed="false">
      <c r="B78" s="404"/>
      <c r="C78" s="405" t="n">
        <f aca="false">IRR(F78:Y78)</f>
        <v>0.102289054106715</v>
      </c>
      <c r="D78" s="406" t="s">
        <v>125</v>
      </c>
      <c r="E78" s="407" t="s">
        <v>106</v>
      </c>
      <c r="F78" s="408" t="n">
        <f aca="false">+(F$43+F$50-F$45)*(1-$D$54)+F$45-F$60*0.9</f>
        <v>-7279875</v>
      </c>
      <c r="G78" s="408" t="n">
        <f aca="false">+(G$43+G$50-G$45)*(1-$D$54)+G$45-G$60</f>
        <v>756074.9</v>
      </c>
      <c r="H78" s="408" t="n">
        <f aca="false">+(H$43+H$50-H$45)*(1-$D$54)+H$45-H$60</f>
        <v>899287.4</v>
      </c>
      <c r="I78" s="408" t="n">
        <f aca="false">+(I$43+I$50-I$45)*(1-$D$54)+I$45-I$60</f>
        <v>899287.4</v>
      </c>
      <c r="J78" s="408" t="n">
        <f aca="false">+(J$43+J$50-J$45)*(1-$D$54)+J$45-J$60</f>
        <v>899287.4</v>
      </c>
      <c r="K78" s="408" t="n">
        <f aca="false">+(K$43+K$50-K$45)*(1-$D$54)+K$45-K$60</f>
        <v>899287.4</v>
      </c>
      <c r="L78" s="408" t="n">
        <f aca="false">+(L$43+L$50-L$45)*(1-$D$54)+L$45-L$60</f>
        <v>899287.4</v>
      </c>
      <c r="M78" s="408" t="n">
        <f aca="false">+(M$43+M$50-M$45)*(1-$D$54)+M$45-M$60</f>
        <v>899287.4</v>
      </c>
      <c r="N78" s="408" t="n">
        <f aca="false">+(N$43+N$50-N$45)*(1-$D$54)+N$45-N$60</f>
        <v>899287.4</v>
      </c>
      <c r="O78" s="408" t="n">
        <f aca="false">+(O$43+O$50-O$45)*(1-$D$54)+O$45-O$60</f>
        <v>899287.4</v>
      </c>
      <c r="P78" s="408" t="n">
        <f aca="false">+(P$43+P$50-P$45)*(1-$D$54)+P$45-P$60</f>
        <v>899287.4</v>
      </c>
      <c r="Q78" s="408" t="n">
        <f aca="false">+(Q$43+Q$50-Q$45)*(1-$D$54)+Q$45-Q$60</f>
        <v>899287.4</v>
      </c>
      <c r="R78" s="408" t="n">
        <f aca="false">+(R$43+R$50-R$45)*(1-$D$54)+R$45-R$60</f>
        <v>899287.4</v>
      </c>
      <c r="S78" s="408" t="n">
        <f aca="false">+(S$43+S$50-S$45)*(1-$D$54)+S$45-S$60</f>
        <v>899287.4</v>
      </c>
      <c r="T78" s="408" t="n">
        <f aca="false">+(T$43+T$50-T$45)*(1-$D$54)+T$45-T$60</f>
        <v>899287.4</v>
      </c>
      <c r="U78" s="408" t="n">
        <f aca="false">+(U$43+U$50-U$45)*(1-$D$54)+U$45-U$60</f>
        <v>899287.4</v>
      </c>
      <c r="V78" s="408" t="n">
        <f aca="false">+(V$43+V$50-V$45)*(1-$D$54)+V$45-V$60</f>
        <v>899287.4</v>
      </c>
      <c r="W78" s="408" t="n">
        <f aca="false">+(W$43+W$50-W$45)*(1-$D$54)+W$45-W$60</f>
        <v>899287.4</v>
      </c>
      <c r="X78" s="408" t="n">
        <f aca="false">+(X$43+X$50-X$45)*(1-$D$54)+X$45-X$60</f>
        <v>899287.4</v>
      </c>
      <c r="Y78" s="409" t="n">
        <f aca="false">+(Y$43+Y$50-Y$45)*(1-$D$54)+Y$45-Y$60</f>
        <v>899287.4</v>
      </c>
    </row>
    <row r="79" customFormat="false" ht="15.75" hidden="false" customHeight="false" outlineLevel="0" collapsed="false">
      <c r="B79" s="404"/>
      <c r="C79" s="405" t="n">
        <f aca="false">IRR(F79:Y79)</f>
        <v>0.0943039907196987</v>
      </c>
      <c r="D79" s="406" t="s">
        <v>126</v>
      </c>
      <c r="E79" s="407" t="s">
        <v>106</v>
      </c>
      <c r="F79" s="408" t="n">
        <f aca="false">+(F$43+F$50-F$45)*(1-$D$54)+F$45-F$60*0.95</f>
        <v>-7684312.5</v>
      </c>
      <c r="G79" s="408" t="n">
        <f aca="false">+(G$43+G$50-G$45)*(1-$D$54)+G$45-G$60*0.95</f>
        <v>756074.9</v>
      </c>
      <c r="H79" s="408" t="n">
        <f aca="false">+(H$43+H$50-H$45)*(1-$D$54)+H$45-H$60*0.95</f>
        <v>899287.4</v>
      </c>
      <c r="I79" s="408" t="n">
        <f aca="false">+(I$43+I$50-I$45)*(1-$D$54)+I$45-I$60*0.95</f>
        <v>899287.4</v>
      </c>
      <c r="J79" s="408" t="n">
        <f aca="false">+(J$43+J$50-J$45)*(1-$D$54)+J$45-J$60*0.95</f>
        <v>899287.4</v>
      </c>
      <c r="K79" s="408" t="n">
        <f aca="false">+(K$43+K$50-K$45)*(1-$D$54)+K$45-K$60*0.95</f>
        <v>899287.4</v>
      </c>
      <c r="L79" s="408" t="n">
        <f aca="false">+(L$43+L$50-L$45)*(1-$D$54)+L$45-L$60*0.95</f>
        <v>899287.4</v>
      </c>
      <c r="M79" s="408" t="n">
        <f aca="false">+(M$43+M$50-M$45)*(1-$D$54)+M$45-M$60*0.95</f>
        <v>899287.4</v>
      </c>
      <c r="N79" s="408" t="n">
        <f aca="false">+(N$43+N$50-N$45)*(1-$D$54)+N$45-N$60*0.95</f>
        <v>899287.4</v>
      </c>
      <c r="O79" s="408" t="n">
        <f aca="false">+(O$43+O$50-O$45)*(1-$D$54)+O$45-O$60*0.95</f>
        <v>899287.4</v>
      </c>
      <c r="P79" s="408" t="n">
        <f aca="false">+(P$43+P$50-P$45)*(1-$D$54)+P$45-P$60*0.95</f>
        <v>899287.4</v>
      </c>
      <c r="Q79" s="408" t="n">
        <f aca="false">+(Q$43+Q$50-Q$45)*(1-$D$54)+Q$45-Q$60*0.95</f>
        <v>899287.4</v>
      </c>
      <c r="R79" s="408" t="n">
        <f aca="false">+(R$43+R$50-R$45)*(1-$D$54)+R$45-R$60*0.95</f>
        <v>899287.4</v>
      </c>
      <c r="S79" s="408" t="n">
        <f aca="false">+(S$43+S$50-S$45)*(1-$D$54)+S$45-S$60*0.95</f>
        <v>899287.4</v>
      </c>
      <c r="T79" s="408" t="n">
        <f aca="false">+(T$43+T$50-T$45)*(1-$D$54)+T$45-T$60*0.95</f>
        <v>899287.4</v>
      </c>
      <c r="U79" s="408" t="n">
        <f aca="false">+(U$43+U$50-U$45)*(1-$D$54)+U$45-U$60*0.95</f>
        <v>899287.4</v>
      </c>
      <c r="V79" s="408" t="n">
        <f aca="false">+(V$43+V$50-V$45)*(1-$D$54)+V$45-V$60*0.95</f>
        <v>899287.4</v>
      </c>
      <c r="W79" s="408" t="n">
        <f aca="false">+(W$43+W$50-W$45)*(1-$D$54)+W$45-W$60*0.95</f>
        <v>899287.4</v>
      </c>
      <c r="X79" s="408" t="n">
        <f aca="false">+(X$43+X$50-X$45)*(1-$D$54)+X$45-X$60*0.95</f>
        <v>899287.4</v>
      </c>
      <c r="Y79" s="409" t="n">
        <f aca="false">+(Y$43+Y$50-Y$45)*(1-$D$54)+Y$45-Y$60*0.95</f>
        <v>899287.4</v>
      </c>
    </row>
    <row r="80" customFormat="false" ht="15.75" hidden="false" customHeight="false" outlineLevel="0" collapsed="false">
      <c r="B80" s="404"/>
      <c r="C80" s="405" t="n">
        <f aca="false">IRR(F80:Y80)</f>
        <v>0.0869596685381209</v>
      </c>
      <c r="D80" s="406" t="s">
        <v>127</v>
      </c>
      <c r="E80" s="407" t="s">
        <v>106</v>
      </c>
      <c r="F80" s="408" t="n">
        <f aca="false">+(F$43+F$50-F$45)*(1-$D$54)+F$45-F$60</f>
        <v>-8088750</v>
      </c>
      <c r="G80" s="408" t="n">
        <f aca="false">+(G$43+G$50-G$45)*(1-$D$54)+G$45-G$60</f>
        <v>756074.9</v>
      </c>
      <c r="H80" s="408" t="n">
        <f aca="false">+(H$43+H$50-H$45)*(1-$D$54)+H$45-H$60</f>
        <v>899287.4</v>
      </c>
      <c r="I80" s="408" t="n">
        <f aca="false">+(I$43+I$50-I$45)*(1-$D$54)+I$45-I$60</f>
        <v>899287.4</v>
      </c>
      <c r="J80" s="408" t="n">
        <f aca="false">+(J$43+J$50-J$45)*(1-$D$54)+J$45-J$60</f>
        <v>899287.4</v>
      </c>
      <c r="K80" s="408" t="n">
        <f aca="false">+(K$43+K$50-K$45)*(1-$D$54)+K$45-K$60</f>
        <v>899287.4</v>
      </c>
      <c r="L80" s="408" t="n">
        <f aca="false">+(L$43+L$50-L$45)*(1-$D$54)+L$45-L$60</f>
        <v>899287.4</v>
      </c>
      <c r="M80" s="408" t="n">
        <f aca="false">+(M$43+M$50-M$45)*(1-$D$54)+M$45-M$60</f>
        <v>899287.4</v>
      </c>
      <c r="N80" s="408" t="n">
        <f aca="false">+(N$43+N$50-N$45)*(1-$D$54)+N$45-N$60</f>
        <v>899287.4</v>
      </c>
      <c r="O80" s="408" t="n">
        <f aca="false">+(O$43+O$50-O$45)*(1-$D$54)+O$45-O$60</f>
        <v>899287.4</v>
      </c>
      <c r="P80" s="408" t="n">
        <f aca="false">+(P$43+P$50-P$45)*(1-$D$54)+P$45-P$60</f>
        <v>899287.4</v>
      </c>
      <c r="Q80" s="408" t="n">
        <f aca="false">+(Q$43+Q$50-Q$45)*(1-$D$54)+Q$45-Q$60</f>
        <v>899287.4</v>
      </c>
      <c r="R80" s="408" t="n">
        <f aca="false">+(R$43+R$50-R$45)*(1-$D$54)+R$45-R$60</f>
        <v>899287.4</v>
      </c>
      <c r="S80" s="408" t="n">
        <f aca="false">+(S$43+S$50-S$45)*(1-$D$54)+S$45-S$60</f>
        <v>899287.4</v>
      </c>
      <c r="T80" s="408" t="n">
        <f aca="false">+(T$43+T$50-T$45)*(1-$D$54)+T$45-T$60</f>
        <v>899287.4</v>
      </c>
      <c r="U80" s="408" t="n">
        <f aca="false">+(U$43+U$50-U$45)*(1-$D$54)+U$45-U$60</f>
        <v>899287.4</v>
      </c>
      <c r="V80" s="408" t="n">
        <f aca="false">+(V$43+V$50-V$45)*(1-$D$54)+V$45-V$60</f>
        <v>899287.4</v>
      </c>
      <c r="W80" s="408" t="n">
        <f aca="false">+(W$43+W$50-W$45)*(1-$D$54)+W$45-W$60</f>
        <v>899287.4</v>
      </c>
      <c r="X80" s="408" t="n">
        <f aca="false">+(X$43+X$50-X$45)*(1-$D$54)+X$45-X$60</f>
        <v>899287.4</v>
      </c>
      <c r="Y80" s="409" t="n">
        <f aca="false">+(Y$43+Y$50-Y$45)*(1-$D$54)+Y$45-Y$60</f>
        <v>899287.4</v>
      </c>
    </row>
    <row r="81" customFormat="false" ht="15.75" hidden="false" customHeight="false" outlineLevel="0" collapsed="false">
      <c r="B81" s="404"/>
      <c r="C81" s="405" t="n">
        <f aca="false">IRR(F81:Y81)</f>
        <v>0.0801711757349688</v>
      </c>
      <c r="D81" s="406" t="s">
        <v>128</v>
      </c>
      <c r="E81" s="407" t="s">
        <v>106</v>
      </c>
      <c r="F81" s="408" t="n">
        <f aca="false">+(F$43+F$50-F$45)*(1-$D$54)+F$45-F$60*1.05</f>
        <v>-8493187.5</v>
      </c>
      <c r="G81" s="408" t="n">
        <f aca="false">+(G$43+G$50-G$45)*(1-$D$54)+G$45-G$60*1.05</f>
        <v>756074.9</v>
      </c>
      <c r="H81" s="408" t="n">
        <f aca="false">+(H$43+H$50-H$45)*(1-$D$54)+H$45-H$60*1.05</f>
        <v>899287.4</v>
      </c>
      <c r="I81" s="408" t="n">
        <f aca="false">+(I$43+I$50-I$45)*(1-$D$54)+I$45-I$60*1.05</f>
        <v>899287.4</v>
      </c>
      <c r="J81" s="408" t="n">
        <f aca="false">+(J$43+J$50-J$45)*(1-$D$54)+J$45-J$60*1.05</f>
        <v>899287.4</v>
      </c>
      <c r="K81" s="408" t="n">
        <f aca="false">+(K$43+K$50-K$45)*(1-$D$54)+K$45-K$60*1.05</f>
        <v>899287.4</v>
      </c>
      <c r="L81" s="408" t="n">
        <f aca="false">+(L$43+L$50-L$45)*(1-$D$54)+L$45-L$60*1.05</f>
        <v>899287.4</v>
      </c>
      <c r="M81" s="408" t="n">
        <f aca="false">+(M$43+M$50-M$45)*(1-$D$54)+M$45-M$60*1.05</f>
        <v>899287.4</v>
      </c>
      <c r="N81" s="408" t="n">
        <f aca="false">+(N$43+N$50-N$45)*(1-$D$54)+N$45-N$60*1.05</f>
        <v>899287.4</v>
      </c>
      <c r="O81" s="408" t="n">
        <f aca="false">+(O$43+O$50-O$45)*(1-$D$54)+O$45-O$60*1.05</f>
        <v>899287.4</v>
      </c>
      <c r="P81" s="408" t="n">
        <f aca="false">+(P$43+P$50-P$45)*(1-$D$54)+P$45-P$60*1.05</f>
        <v>899287.4</v>
      </c>
      <c r="Q81" s="408" t="n">
        <f aca="false">+(Q$43+Q$50-Q$45)*(1-$D$54)+Q$45-Q$60*1.05</f>
        <v>899287.4</v>
      </c>
      <c r="R81" s="408" t="n">
        <f aca="false">+(R$43+R$50-R$45)*(1-$D$54)+R$45-R$60*1.05</f>
        <v>899287.4</v>
      </c>
      <c r="S81" s="408" t="n">
        <f aca="false">+(S$43+S$50-S$45)*(1-$D$54)+S$45-S$60*1.05</f>
        <v>899287.4</v>
      </c>
      <c r="T81" s="408" t="n">
        <f aca="false">+(T$43+T$50-T$45)*(1-$D$54)+T$45-T$60*1.05</f>
        <v>899287.4</v>
      </c>
      <c r="U81" s="408" t="n">
        <f aca="false">+(U$43+U$50-U$45)*(1-$D$54)+U$45-U$60*1.05</f>
        <v>899287.4</v>
      </c>
      <c r="V81" s="408" t="n">
        <f aca="false">+(V$43+V$50-V$45)*(1-$D$54)+V$45-V$60*1.05</f>
        <v>899287.4</v>
      </c>
      <c r="W81" s="408" t="n">
        <f aca="false">+(W$43+W$50-W$45)*(1-$D$54)+W$45-W$60*1.05</f>
        <v>899287.4</v>
      </c>
      <c r="X81" s="408" t="n">
        <f aca="false">+(X$43+X$50-X$45)*(1-$D$54)+X$45-X$60*1.05</f>
        <v>899287.4</v>
      </c>
      <c r="Y81" s="409" t="n">
        <f aca="false">+(Y$43+Y$50-Y$45)*(1-$D$54)+Y$45-Y$60*1.05</f>
        <v>899287.4</v>
      </c>
    </row>
    <row r="82" customFormat="false" ht="15.75" hidden="false" customHeight="false" outlineLevel="0" collapsed="false">
      <c r="B82" s="404"/>
      <c r="C82" s="405" t="n">
        <f aca="false">IRR(F82:Y82)</f>
        <v>0.0738686067063921</v>
      </c>
      <c r="D82" s="406" t="s">
        <v>129</v>
      </c>
      <c r="E82" s="407" t="s">
        <v>106</v>
      </c>
      <c r="F82" s="408" t="n">
        <f aca="false">+(F$43+F$50-F$45)*(1-$D$54)+F$45-F$60*1.1</f>
        <v>-8897625</v>
      </c>
      <c r="G82" s="408" t="n">
        <f aca="false">+(G$43+G$50-G$45)*(1-$D$54)+G$45-G$60*1.1</f>
        <v>756074.9</v>
      </c>
      <c r="H82" s="408" t="n">
        <f aca="false">+(H$43+H$50-H$45)*(1-$D$54)+H$45-H$60*1.1</f>
        <v>899287.4</v>
      </c>
      <c r="I82" s="408" t="n">
        <f aca="false">+(I$43+I$50-I$45)*(1-$D$54)+I$45-I$60*1.1</f>
        <v>899287.4</v>
      </c>
      <c r="J82" s="408" t="n">
        <f aca="false">+(J$43+J$50-J$45)*(1-$D$54)+J$45-J$60*1.1</f>
        <v>899287.4</v>
      </c>
      <c r="K82" s="408" t="n">
        <f aca="false">+(K$43+K$50-K$45)*(1-$D$54)+K$45-K$60*1.1</f>
        <v>899287.4</v>
      </c>
      <c r="L82" s="408" t="n">
        <f aca="false">+(L$43+L$50-L$45)*(1-$D$54)+L$45-L$60*1.1</f>
        <v>899287.4</v>
      </c>
      <c r="M82" s="408" t="n">
        <f aca="false">+(M$43+M$50-M$45)*(1-$D$54)+M$45-M$60*1.1</f>
        <v>899287.4</v>
      </c>
      <c r="N82" s="408" t="n">
        <f aca="false">+(N$43+N$50-N$45)*(1-$D$54)+N$45-N$60*1.1</f>
        <v>899287.4</v>
      </c>
      <c r="O82" s="408" t="n">
        <f aca="false">+(O$43+O$50-O$45)*(1-$D$54)+O$45-O$60*1.1</f>
        <v>899287.4</v>
      </c>
      <c r="P82" s="408" t="n">
        <f aca="false">+(P$43+P$50-P$45)*(1-$D$54)+P$45-P$60*1.1</f>
        <v>899287.4</v>
      </c>
      <c r="Q82" s="408" t="n">
        <f aca="false">+(Q$43+Q$50-Q$45)*(1-$D$54)+Q$45-Q$60*1.1</f>
        <v>899287.4</v>
      </c>
      <c r="R82" s="408" t="n">
        <f aca="false">+(R$43+R$50-R$45)*(1-$D$54)+R$45-R$60*1.1</f>
        <v>899287.4</v>
      </c>
      <c r="S82" s="408" t="n">
        <f aca="false">+(S$43+S$50-S$45)*(1-$D$54)+S$45-S$60*1.1</f>
        <v>899287.4</v>
      </c>
      <c r="T82" s="408" t="n">
        <f aca="false">+(T$43+T$50-T$45)*(1-$D$54)+T$45-T$60*1.1</f>
        <v>899287.4</v>
      </c>
      <c r="U82" s="408" t="n">
        <f aca="false">+(U$43+U$50-U$45)*(1-$D$54)+U$45-U$60*1.1</f>
        <v>899287.4</v>
      </c>
      <c r="V82" s="408" t="n">
        <f aca="false">+(V$43+V$50-V$45)*(1-$D$54)+V$45-V$60*1.1</f>
        <v>899287.4</v>
      </c>
      <c r="W82" s="408" t="n">
        <f aca="false">+(W$43+W$50-W$45)*(1-$D$54)+W$45-W$60*1.1</f>
        <v>899287.4</v>
      </c>
      <c r="X82" s="408" t="n">
        <f aca="false">+(X$43+X$50-X$45)*(1-$D$54)+X$45-X$60*1.1</f>
        <v>899287.4</v>
      </c>
      <c r="Y82" s="409" t="n">
        <f aca="false">+(Y$43+Y$50-Y$45)*(1-$D$54)+Y$45-Y$60*1.1</f>
        <v>899287.4</v>
      </c>
    </row>
    <row r="83" customFormat="false" ht="15.75" hidden="false" customHeight="false" outlineLevel="0" collapsed="false">
      <c r="B83" s="404"/>
      <c r="C83" s="402"/>
      <c r="D83" s="402"/>
      <c r="E83" s="407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3"/>
    </row>
    <row r="84" customFormat="false" ht="15.75" hidden="false" customHeight="false" outlineLevel="0" collapsed="false">
      <c r="B84" s="401" t="s">
        <v>130</v>
      </c>
      <c r="C84" s="402"/>
      <c r="D84" s="402"/>
      <c r="E84" s="407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3"/>
    </row>
    <row r="85" customFormat="false" ht="15.75" hidden="false" customHeight="false" outlineLevel="0" collapsed="false">
      <c r="B85" s="404"/>
      <c r="C85" s="405" t="n">
        <f aca="false">IRR(F85:Y85)</f>
        <v>0.103374807140764</v>
      </c>
      <c r="D85" s="406" t="s">
        <v>125</v>
      </c>
      <c r="E85" s="407" t="s">
        <v>106</v>
      </c>
      <c r="F85" s="408" t="n">
        <f aca="false">+(F$23-F$25*0.9+F$50-F$45)*(1-$D$54)+F$45-F$60</f>
        <v>-8088750</v>
      </c>
      <c r="G85" s="408" t="n">
        <f aca="false">+(G$23-G$25*0.9+G$50-G$45)*(1-$D$54)+G$45-G$60</f>
        <v>874078.65</v>
      </c>
      <c r="H85" s="408" t="n">
        <f aca="false">+(H$23-H$25*0.9+H$50-H$45)*(1-$D$54)+H$45-H$60</f>
        <v>1002969.9</v>
      </c>
      <c r="I85" s="408" t="n">
        <f aca="false">+(I$23-I$25*0.9+I$50-I$45)*(1-$D$54)+I$45-I$60</f>
        <v>1002969.9</v>
      </c>
      <c r="J85" s="408" t="n">
        <f aca="false">+(J$23-J$25*0.9+J$50-J$45)*(1-$D$54)+J$45-J$60</f>
        <v>1002969.9</v>
      </c>
      <c r="K85" s="408" t="n">
        <f aca="false">+(K$23-K$25*0.9+K$50-K$45)*(1-$D$54)+K$45-K$60</f>
        <v>1002969.9</v>
      </c>
      <c r="L85" s="408" t="n">
        <f aca="false">+(L$23-L$25*0.9+L$50-L$45)*(1-$D$54)+L$45-L$60</f>
        <v>1002969.9</v>
      </c>
      <c r="M85" s="408" t="n">
        <f aca="false">+(M$23-M$25*0.9+M$50-M$45)*(1-$D$54)+M$45-M$60</f>
        <v>1002969.9</v>
      </c>
      <c r="N85" s="408" t="n">
        <f aca="false">+(N$23-N$25*0.9+N$50-N$45)*(1-$D$54)+N$45-N$60</f>
        <v>1002969.9</v>
      </c>
      <c r="O85" s="408" t="n">
        <f aca="false">+(O$23-O$25*0.9+O$50-O$45)*(1-$D$54)+O$45-O$60</f>
        <v>1002969.9</v>
      </c>
      <c r="P85" s="408" t="n">
        <f aca="false">+(P$23-P$25*0.9+P$50-P$45)*(1-$D$54)+P$45-P$60</f>
        <v>1002969.9</v>
      </c>
      <c r="Q85" s="408" t="n">
        <f aca="false">+(Q$23-Q$25*0.9+Q$50-Q$45)*(1-$D$54)+Q$45-Q$60</f>
        <v>1002969.9</v>
      </c>
      <c r="R85" s="408" t="n">
        <f aca="false">+(R$23-R$25*0.9+R$50-R$45)*(1-$D$54)+R$45-R$60</f>
        <v>1002969.9</v>
      </c>
      <c r="S85" s="408" t="n">
        <f aca="false">+(S$23-S$25*0.9+S$50-S$45)*(1-$D$54)+S$45-S$60</f>
        <v>1002969.9</v>
      </c>
      <c r="T85" s="408" t="n">
        <f aca="false">+(T$23-T$25*0.9+T$50-T$45)*(1-$D$54)+T$45-T$60</f>
        <v>1002969.9</v>
      </c>
      <c r="U85" s="408" t="n">
        <f aca="false">+(U$23-U$25*0.9+U$50-U$45)*(1-$D$54)+U$45-U$60</f>
        <v>1002969.9</v>
      </c>
      <c r="V85" s="408" t="n">
        <f aca="false">+(V$23-V$25*0.9+V$50-V$45)*(1-$D$54)+V$45-V$60</f>
        <v>1002969.9</v>
      </c>
      <c r="W85" s="408" t="n">
        <f aca="false">+(W$23-W$25*0.9+W$50-W$45)*(1-$D$54)+W$45-W$60</f>
        <v>1002969.9</v>
      </c>
      <c r="X85" s="408" t="n">
        <f aca="false">+(X$23-X$25*0.9+X$50-X$45)*(1-$D$54)+X$45-X$60</f>
        <v>1002969.9</v>
      </c>
      <c r="Y85" s="409" t="n">
        <f aca="false">+(Y$23-Y$25*0.9+Y$50-Y$45)*(1-$D$54)+Y$45-Y$60</f>
        <v>1002969.9</v>
      </c>
    </row>
    <row r="86" customFormat="false" ht="15.75" hidden="false" customHeight="false" outlineLevel="0" collapsed="false">
      <c r="B86" s="404"/>
      <c r="C86" s="405" t="n">
        <f aca="false">IRR(F86:Y86)</f>
        <v>0.0952497383922134</v>
      </c>
      <c r="D86" s="406" t="s">
        <v>126</v>
      </c>
      <c r="E86" s="407" t="s">
        <v>106</v>
      </c>
      <c r="F86" s="408" t="n">
        <f aca="false">+(F$23-F$25*0.95+F$50-F$45)*(1-$D$54)+F$45-F$60</f>
        <v>-8088750</v>
      </c>
      <c r="G86" s="408" t="n">
        <f aca="false">+(G$23-G$25*0.95+G$50-G$45)*(1-$D$54)+G$45-G$60</f>
        <v>815076.775</v>
      </c>
      <c r="H86" s="408" t="n">
        <f aca="false">+(H$23-H$25*0.95+H$50-H$45)*(1-$D$54)+H$45-H$60</f>
        <v>951128.65</v>
      </c>
      <c r="I86" s="408" t="n">
        <f aca="false">+(I$23-I$25*0.95+I$50-I$45)*(1-$D$54)+I$45-I$60</f>
        <v>951128.65</v>
      </c>
      <c r="J86" s="408" t="n">
        <f aca="false">+(J$23-J$25*0.95+J$50-J$45)*(1-$D$54)+J$45-J$60</f>
        <v>951128.65</v>
      </c>
      <c r="K86" s="408" t="n">
        <f aca="false">+(K$23-K$25*0.95+K$50-K$45)*(1-$D$54)+K$45-K$60</f>
        <v>951128.65</v>
      </c>
      <c r="L86" s="408" t="n">
        <f aca="false">+(L$23-L$25*0.95+L$50-L$45)*(1-$D$54)+L$45-L$60</f>
        <v>951128.65</v>
      </c>
      <c r="M86" s="408" t="n">
        <f aca="false">+(M$23-M$25*0.95+M$50-M$45)*(1-$D$54)+M$45-M$60</f>
        <v>951128.65</v>
      </c>
      <c r="N86" s="408" t="n">
        <f aca="false">+(N$23-N$25*0.95+N$50-N$45)*(1-$D$54)+N$45-N$60</f>
        <v>951128.65</v>
      </c>
      <c r="O86" s="408" t="n">
        <f aca="false">+(O$23-O$25*0.95+O$50-O$45)*(1-$D$54)+O$45-O$60</f>
        <v>951128.65</v>
      </c>
      <c r="P86" s="408" t="n">
        <f aca="false">+(P$23-P$25*0.95+P$50-P$45)*(1-$D$54)+P$45-P$60</f>
        <v>951128.65</v>
      </c>
      <c r="Q86" s="408" t="n">
        <f aca="false">+(Q$23-Q$25*0.95+Q$50-Q$45)*(1-$D$54)+Q$45-Q$60</f>
        <v>951128.65</v>
      </c>
      <c r="R86" s="408" t="n">
        <f aca="false">+(R$23-R$25*0.95+R$50-R$45)*(1-$D$54)+R$45-R$60</f>
        <v>951128.65</v>
      </c>
      <c r="S86" s="408" t="n">
        <f aca="false">+(S$23-S$25*0.95+S$50-S$45)*(1-$D$54)+S$45-S$60</f>
        <v>951128.65</v>
      </c>
      <c r="T86" s="408" t="n">
        <f aca="false">+(T$23-T$25*0.95+T$50-T$45)*(1-$D$54)+T$45-T$60</f>
        <v>951128.65</v>
      </c>
      <c r="U86" s="408" t="n">
        <f aca="false">+(U$23-U$25*0.95+U$50-U$45)*(1-$D$54)+U$45-U$60</f>
        <v>951128.65</v>
      </c>
      <c r="V86" s="408" t="n">
        <f aca="false">+(V$23-V$25*0.95+V$50-V$45)*(1-$D$54)+V$45-V$60</f>
        <v>951128.65</v>
      </c>
      <c r="W86" s="408" t="n">
        <f aca="false">+(W$23-W$25*0.95+W$50-W$45)*(1-$D$54)+W$45-W$60</f>
        <v>951128.65</v>
      </c>
      <c r="X86" s="408" t="n">
        <f aca="false">+(X$23-X$25*0.95+X$50-X$45)*(1-$D$54)+X$45-X$60</f>
        <v>951128.65</v>
      </c>
      <c r="Y86" s="409" t="n">
        <f aca="false">+(Y$23-Y$25*0.95+Y$50-Y$45)*(1-$D$54)+Y$45-Y$60</f>
        <v>951128.65</v>
      </c>
    </row>
    <row r="87" customFormat="false" ht="15.75" hidden="false" customHeight="false" outlineLevel="0" collapsed="false">
      <c r="B87" s="404"/>
      <c r="C87" s="405" t="n">
        <f aca="false">IRR(F87:Y87)</f>
        <v>0.0869596685381209</v>
      </c>
      <c r="D87" s="406" t="s">
        <v>127</v>
      </c>
      <c r="E87" s="407" t="s">
        <v>106</v>
      </c>
      <c r="F87" s="408" t="n">
        <f aca="false">+(F$23-F$25+F$50-F$45)*(1-$D$54)+F$45-F$60</f>
        <v>-8088750</v>
      </c>
      <c r="G87" s="408" t="n">
        <f aca="false">+(G$23-G$25+G$50-G$45)*(1-$D$54)+G$45-G$60</f>
        <v>756074.9</v>
      </c>
      <c r="H87" s="408" t="n">
        <f aca="false">+(H$23-H$25+H$50-H$45)*(1-$D$54)+H$45-H$60</f>
        <v>899287.4</v>
      </c>
      <c r="I87" s="408" t="n">
        <f aca="false">+(I$23-I$25+I$50-I$45)*(1-$D$54)+I$45-I$60</f>
        <v>899287.4</v>
      </c>
      <c r="J87" s="408" t="n">
        <f aca="false">+(J$23-J$25+J$50-J$45)*(1-$D$54)+J$45-J$60</f>
        <v>899287.4</v>
      </c>
      <c r="K87" s="408" t="n">
        <f aca="false">+(K$23-K$25+K$50-K$45)*(1-$D$54)+K$45-K$60</f>
        <v>899287.4</v>
      </c>
      <c r="L87" s="408" t="n">
        <f aca="false">+(L$23-L$25+L$50-L$45)*(1-$D$54)+L$45-L$60</f>
        <v>899287.4</v>
      </c>
      <c r="M87" s="408" t="n">
        <f aca="false">+(M$23-M$25+M$50-M$45)*(1-$D$54)+M$45-M$60</f>
        <v>899287.4</v>
      </c>
      <c r="N87" s="408" t="n">
        <f aca="false">+(N$23-N$25+N$50-N$45)*(1-$D$54)+N$45-N$60</f>
        <v>899287.4</v>
      </c>
      <c r="O87" s="408" t="n">
        <f aca="false">+(O$23-O$25+O$50-O$45)*(1-$D$54)+O$45-O$60</f>
        <v>899287.4</v>
      </c>
      <c r="P87" s="408" t="n">
        <f aca="false">+(P$23-P$25+P$50-P$45)*(1-$D$54)+P$45-P$60</f>
        <v>899287.4</v>
      </c>
      <c r="Q87" s="408" t="n">
        <f aca="false">+(Q$23-Q$25+Q$50-Q$45)*(1-$D$54)+Q$45-Q$60</f>
        <v>899287.4</v>
      </c>
      <c r="R87" s="408" t="n">
        <f aca="false">+(R$23-R$25+R$50-R$45)*(1-$D$54)+R$45-R$60</f>
        <v>899287.4</v>
      </c>
      <c r="S87" s="408" t="n">
        <f aca="false">+(S$23-S$25+S$50-S$45)*(1-$D$54)+S$45-S$60</f>
        <v>899287.4</v>
      </c>
      <c r="T87" s="408" t="n">
        <f aca="false">+(T$23-T$25+T$50-T$45)*(1-$D$54)+T$45-T$60</f>
        <v>899287.4</v>
      </c>
      <c r="U87" s="408" t="n">
        <f aca="false">+(U$23-U$25+U$50-U$45)*(1-$D$54)+U$45-U$60</f>
        <v>899287.4</v>
      </c>
      <c r="V87" s="408" t="n">
        <f aca="false">+(V$23-V$25+V$50-V$45)*(1-$D$54)+V$45-V$60</f>
        <v>899287.4</v>
      </c>
      <c r="W87" s="408" t="n">
        <f aca="false">+(W$23-W$25+W$50-W$45)*(1-$D$54)+W$45-W$60</f>
        <v>899287.4</v>
      </c>
      <c r="X87" s="408" t="n">
        <f aca="false">+(X$23-X$25+X$50-X$45)*(1-$D$54)+X$45-X$60</f>
        <v>899287.4</v>
      </c>
      <c r="Y87" s="409" t="n">
        <f aca="false">+(Y$23-Y$25+Y$50-Y$45)*(1-$D$54)+Y$45-Y$60</f>
        <v>899287.4</v>
      </c>
    </row>
    <row r="88" customFormat="false" ht="15.75" hidden="false" customHeight="false" outlineLevel="0" collapsed="false">
      <c r="B88" s="404"/>
      <c r="C88" s="405" t="n">
        <f aca="false">IRR(F88:Y88)</f>
        <v>0.0784820361583981</v>
      </c>
      <c r="D88" s="406" t="s">
        <v>128</v>
      </c>
      <c r="E88" s="407" t="s">
        <v>106</v>
      </c>
      <c r="F88" s="408" t="n">
        <f aca="false">+(F$23-F$25*1.05+F$50-F$45)*(1-$D$54)+F$45-F$60</f>
        <v>-8088750</v>
      </c>
      <c r="G88" s="408" t="n">
        <f aca="false">+(G$23-G$25*1.05+G$50-G$45)*(1-$D$54)+G$45-G$60</f>
        <v>697073.025</v>
      </c>
      <c r="H88" s="408" t="n">
        <f aca="false">+(H$23-H$25*1.05+H$50-H$45)*(1-$D$54)+H$45-H$60</f>
        <v>847446.15</v>
      </c>
      <c r="I88" s="408" t="n">
        <f aca="false">+(I$23-I$25*1.05+I$50-I$45)*(1-$D$54)+I$45-I$60</f>
        <v>847446.15</v>
      </c>
      <c r="J88" s="408" t="n">
        <f aca="false">+(J$23-J$25*1.05+J$50-J$45)*(1-$D$54)+J$45-J$60</f>
        <v>847446.15</v>
      </c>
      <c r="K88" s="408" t="n">
        <f aca="false">+(K$23-K$25*1.05+K$50-K$45)*(1-$D$54)+K$45-K$60</f>
        <v>847446.15</v>
      </c>
      <c r="L88" s="408" t="n">
        <f aca="false">+(L$23-L$25*1.05+L$50-L$45)*(1-$D$54)+L$45-L$60</f>
        <v>847446.15</v>
      </c>
      <c r="M88" s="408" t="n">
        <f aca="false">+(M$23-M$25*1.05+M$50-M$45)*(1-$D$54)+M$45-M$60</f>
        <v>847446.15</v>
      </c>
      <c r="N88" s="408" t="n">
        <f aca="false">+(N$23-N$25*1.05+N$50-N$45)*(1-$D$54)+N$45-N$60</f>
        <v>847446.15</v>
      </c>
      <c r="O88" s="408" t="n">
        <f aca="false">+(O$23-O$25*1.05+O$50-O$45)*(1-$D$54)+O$45-O$60</f>
        <v>847446.15</v>
      </c>
      <c r="P88" s="408" t="n">
        <f aca="false">+(P$23-P$25*1.05+P$50-P$45)*(1-$D$54)+P$45-P$60</f>
        <v>847446.15</v>
      </c>
      <c r="Q88" s="408" t="n">
        <f aca="false">+(Q$23-Q$25*1.05+Q$50-Q$45)*(1-$D$54)+Q$45-Q$60</f>
        <v>847446.15</v>
      </c>
      <c r="R88" s="408" t="n">
        <f aca="false">+(R$23-R$25*1.05+R$50-R$45)*(1-$D$54)+R$45-R$60</f>
        <v>847446.15</v>
      </c>
      <c r="S88" s="408" t="n">
        <f aca="false">+(S$23-S$25*1.05+S$50-S$45)*(1-$D$54)+S$45-S$60</f>
        <v>847446.15</v>
      </c>
      <c r="T88" s="408" t="n">
        <f aca="false">+(T$23-T$25*1.05+T$50-T$45)*(1-$D$54)+T$45-T$60</f>
        <v>847446.15</v>
      </c>
      <c r="U88" s="408" t="n">
        <f aca="false">+(U$23-U$25*1.05+U$50-U$45)*(1-$D$54)+U$45-U$60</f>
        <v>847446.15</v>
      </c>
      <c r="V88" s="408" t="n">
        <f aca="false">+(V$23-V$25*1.05+V$50-V$45)*(1-$D$54)+V$45-V$60</f>
        <v>847446.15</v>
      </c>
      <c r="W88" s="408" t="n">
        <f aca="false">+(W$23-W$25*1.05+W$50-W$45)*(1-$D$54)+W$45-W$60</f>
        <v>847446.15</v>
      </c>
      <c r="X88" s="408" t="n">
        <f aca="false">+(X$23-X$25*1.05+X$50-X$45)*(1-$D$54)+X$45-X$60</f>
        <v>847446.15</v>
      </c>
      <c r="Y88" s="409" t="n">
        <f aca="false">+(Y$23-Y$25*1.05+Y$50-Y$45)*(1-$D$54)+Y$45-Y$60</f>
        <v>847446.15</v>
      </c>
    </row>
    <row r="89" customFormat="false" ht="15.75" hidden="false" customHeight="false" outlineLevel="0" collapsed="false">
      <c r="B89" s="404"/>
      <c r="C89" s="405" t="n">
        <f aca="false">IRR(F89:Y89)</f>
        <v>0.069790151816379</v>
      </c>
      <c r="D89" s="406" t="s">
        <v>129</v>
      </c>
      <c r="E89" s="407" t="s">
        <v>106</v>
      </c>
      <c r="F89" s="408" t="n">
        <f aca="false">+(F$23-F$25*1.1+F$50-F$45)*(1-$D$54)+F$45-F$60</f>
        <v>-8088750</v>
      </c>
      <c r="G89" s="408" t="n">
        <f aca="false">+(G$23-G$25*1.1+G$50-G$45)*(1-$D$54)+G$45-G$60</f>
        <v>638071.15</v>
      </c>
      <c r="H89" s="408" t="n">
        <f aca="false">+(H$23-H$25*1.1+H$50-H$45)*(1-$D$54)+H$45-H$60</f>
        <v>795604.9</v>
      </c>
      <c r="I89" s="408" t="n">
        <f aca="false">+(I$23-I$25*1.1+I$50-I$45)*(1-$D$54)+I$45-I$60</f>
        <v>795604.9</v>
      </c>
      <c r="J89" s="408" t="n">
        <f aca="false">+(J$23-J$25*1.1+J$50-J$45)*(1-$D$54)+J$45-J$60</f>
        <v>795604.9</v>
      </c>
      <c r="K89" s="408" t="n">
        <f aca="false">+(K$23-K$25*1.1+K$50-K$45)*(1-$D$54)+K$45-K$60</f>
        <v>795604.9</v>
      </c>
      <c r="L89" s="408" t="n">
        <f aca="false">+(L$23-L$25*1.1+L$50-L$45)*(1-$D$54)+L$45-L$60</f>
        <v>795604.9</v>
      </c>
      <c r="M89" s="408" t="n">
        <f aca="false">+(M$23-M$25*1.1+M$50-M$45)*(1-$D$54)+M$45-M$60</f>
        <v>795604.9</v>
      </c>
      <c r="N89" s="408" t="n">
        <f aca="false">+(N$23-N$25*1.1+N$50-N$45)*(1-$D$54)+N$45-N$60</f>
        <v>795604.9</v>
      </c>
      <c r="O89" s="408" t="n">
        <f aca="false">+(O$23-O$25*1.1+O$50-O$45)*(1-$D$54)+O$45-O$60</f>
        <v>795604.9</v>
      </c>
      <c r="P89" s="408" t="n">
        <f aca="false">+(P$23-P$25*1.1+P$50-P$45)*(1-$D$54)+P$45-P$60</f>
        <v>795604.9</v>
      </c>
      <c r="Q89" s="408" t="n">
        <f aca="false">+(Q$23-Q$25*1.1+Q$50-Q$45)*(1-$D$54)+Q$45-Q$60</f>
        <v>795604.9</v>
      </c>
      <c r="R89" s="408" t="n">
        <f aca="false">+(R$23-R$25*1.1+R$50-R$45)*(1-$D$54)+R$45-R$60</f>
        <v>795604.9</v>
      </c>
      <c r="S89" s="408" t="n">
        <f aca="false">+(S$23-S$25*1.1+S$50-S$45)*(1-$D$54)+S$45-S$60</f>
        <v>795604.9</v>
      </c>
      <c r="T89" s="408" t="n">
        <f aca="false">+(T$23-T$25*1.1+T$50-T$45)*(1-$D$54)+T$45-T$60</f>
        <v>795604.9</v>
      </c>
      <c r="U89" s="408" t="n">
        <f aca="false">+(U$23-U$25*1.1+U$50-U$45)*(1-$D$54)+U$45-U$60</f>
        <v>795604.9</v>
      </c>
      <c r="V89" s="408" t="n">
        <f aca="false">+(V$23-V$25*1.1+V$50-V$45)*(1-$D$54)+V$45-V$60</f>
        <v>795604.9</v>
      </c>
      <c r="W89" s="408" t="n">
        <f aca="false">+(W$23-W$25*1.1+W$50-W$45)*(1-$D$54)+W$45-W$60</f>
        <v>795604.9</v>
      </c>
      <c r="X89" s="408" t="n">
        <f aca="false">+(X$23-X$25*1.1+X$50-X$45)*(1-$D$54)+X$45-X$60</f>
        <v>795604.9</v>
      </c>
      <c r="Y89" s="409" t="n">
        <f aca="false">+(Y$23-Y$25*1.1+Y$50-Y$45)*(1-$D$54)+Y$45-Y$60</f>
        <v>795604.9</v>
      </c>
    </row>
    <row r="90" customFormat="false" ht="15.75" hidden="false" customHeight="false" outlineLevel="0" collapsed="false">
      <c r="B90" s="404"/>
      <c r="C90" s="410" t="s">
        <v>131</v>
      </c>
      <c r="D90" s="402"/>
      <c r="E90" s="407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3"/>
    </row>
    <row r="91" customFormat="false" ht="15.75" hidden="false" customHeight="false" outlineLevel="0" collapsed="false">
      <c r="B91" s="401" t="s">
        <v>132</v>
      </c>
      <c r="C91" s="410" t="s">
        <v>131</v>
      </c>
      <c r="D91" s="402"/>
      <c r="E91" s="407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3"/>
    </row>
    <row r="92" customFormat="false" ht="15.75" hidden="false" customHeight="false" outlineLevel="0" collapsed="false">
      <c r="B92" s="404"/>
      <c r="C92" s="405" t="n">
        <f aca="false">IRR(F92:Y92)</f>
        <v>0.0544919851506684</v>
      </c>
      <c r="D92" s="406" t="s">
        <v>125</v>
      </c>
      <c r="E92" s="407" t="s">
        <v>106</v>
      </c>
      <c r="F92" s="408" t="n">
        <f aca="false">+(F$8*F$9*0.9-F$25+F$50-F$45)*(1-$D$54)+F$45-F$60</f>
        <v>-8088750</v>
      </c>
      <c r="G92" s="408" t="n">
        <f aca="false">+(G$8*G$9*0.9-G$25+G$50-G$45)*(1-$D$54)+G$45-G$60</f>
        <v>562463.66</v>
      </c>
      <c r="H92" s="408" t="n">
        <f aca="false">+(H$8*H$9*0.9-H$25+H$50-H$45)*(1-$D$54)+H$45-H$60</f>
        <v>705676.16</v>
      </c>
      <c r="I92" s="408" t="n">
        <f aca="false">+(I$8*I$9*0.9-I$25+I$50-I$45)*(1-$D$54)+I$45-I$60</f>
        <v>705676.16</v>
      </c>
      <c r="J92" s="408" t="n">
        <f aca="false">+(J$8*J$9*0.9-J$25+J$50-J$45)*(1-$D$54)+J$45-J$60</f>
        <v>705676.16</v>
      </c>
      <c r="K92" s="408" t="n">
        <f aca="false">+(K$8*K$9*0.9-K$25+K$50-K$45)*(1-$D$54)+K$45-K$60</f>
        <v>705676.16</v>
      </c>
      <c r="L92" s="408" t="n">
        <f aca="false">+(L$8*L$9*0.9-L$25+L$50-L$45)*(1-$D$54)+L$45-L$60</f>
        <v>705676.16</v>
      </c>
      <c r="M92" s="408" t="n">
        <f aca="false">+(M$8*M$9*0.9-M$25+M$50-M$45)*(1-$D$54)+M$45-M$60</f>
        <v>705676.16</v>
      </c>
      <c r="N92" s="408" t="n">
        <f aca="false">+(N$8*N$9*0.9-N$25+N$50-N$45)*(1-$D$54)+N$45-N$60</f>
        <v>705676.16</v>
      </c>
      <c r="O92" s="408" t="n">
        <f aca="false">+(O$8*O$9*0.9-O$25+O$50-O$45)*(1-$D$54)+O$45-O$60</f>
        <v>705676.16</v>
      </c>
      <c r="P92" s="408" t="n">
        <f aca="false">+(P$8*P$9*0.9-P$25+P$50-P$45)*(1-$D$54)+P$45-P$60</f>
        <v>705676.16</v>
      </c>
      <c r="Q92" s="408" t="n">
        <f aca="false">+(Q$8*Q$9*0.9-Q$25+Q$50-Q$45)*(1-$D$54)+Q$45-Q$60</f>
        <v>705676.16</v>
      </c>
      <c r="R92" s="408" t="n">
        <f aca="false">+(R$8*R$9*0.9-R$25+R$50-R$45)*(1-$D$54)+R$45-R$60</f>
        <v>705676.16</v>
      </c>
      <c r="S92" s="408" t="n">
        <f aca="false">+(S$8*S$9*0.9-S$25+S$50-S$45)*(1-$D$54)+S$45-S$60</f>
        <v>705676.16</v>
      </c>
      <c r="T92" s="408" t="n">
        <f aca="false">+(T$8*T$9*0.9-T$25+T$50-T$45)*(1-$D$54)+T$45-T$60</f>
        <v>705676.16</v>
      </c>
      <c r="U92" s="408" t="n">
        <f aca="false">+(U$8*U$9*0.9-U$25+U$50-U$45)*(1-$D$54)+U$45-U$60</f>
        <v>705676.16</v>
      </c>
      <c r="V92" s="408" t="n">
        <f aca="false">+(V$8*V$9*0.9-V$25+V$50-V$45)*(1-$D$54)+V$45-V$60</f>
        <v>705676.16</v>
      </c>
      <c r="W92" s="408" t="n">
        <f aca="false">+(W$8*W$9*0.9-W$25+W$50-W$45)*(1-$D$54)+W$45-W$60</f>
        <v>705676.16</v>
      </c>
      <c r="X92" s="408" t="n">
        <f aca="false">+(X$8*X$9*0.9-X$25+X$50-X$45)*(1-$D$54)+X$45-X$60</f>
        <v>705676.16</v>
      </c>
      <c r="Y92" s="409" t="n">
        <f aca="false">+(Y$8*Y$9*0.9-Y$25+Y$50-Y$45)*(1-$D$54)+Y$45-Y$60</f>
        <v>705676.16</v>
      </c>
    </row>
    <row r="93" customFormat="false" ht="15.75" hidden="false" customHeight="false" outlineLevel="0" collapsed="false">
      <c r="B93" s="404"/>
      <c r="C93" s="405" t="n">
        <f aca="false">IRR(F93:Y93)</f>
        <v>0.0711601943754457</v>
      </c>
      <c r="D93" s="406" t="s">
        <v>126</v>
      </c>
      <c r="E93" s="407" t="s">
        <v>106</v>
      </c>
      <c r="F93" s="408" t="n">
        <f aca="false">+(F$8*F$9*0.95-F$25+F$50-F$45)*(1-$D$54)+F$45-F$60</f>
        <v>-8088750</v>
      </c>
      <c r="G93" s="408" t="n">
        <f aca="false">+(G$8*G$9*0.95-G$25+G$50-G$45)*(1-$D$54)+G$45-G$60</f>
        <v>659269.28</v>
      </c>
      <c r="H93" s="408" t="n">
        <f aca="false">+(H$8*H$9*0.95-H$25+H$50-H$45)*(1-$D$54)+H$45-H$60</f>
        <v>802481.78</v>
      </c>
      <c r="I93" s="408" t="n">
        <f aca="false">+(I$8*I$9*0.95-I$25+I$50-I$45)*(1-$D$54)+I$45-I$60</f>
        <v>802481.78</v>
      </c>
      <c r="J93" s="408" t="n">
        <f aca="false">+(J$8*J$9*0.95-J$25+J$50-J$45)*(1-$D$54)+J$45-J$60</f>
        <v>802481.78</v>
      </c>
      <c r="K93" s="408" t="n">
        <f aca="false">+(K$8*K$9*0.95-K$25+K$50-K$45)*(1-$D$54)+K$45-K$60</f>
        <v>802481.78</v>
      </c>
      <c r="L93" s="408" t="n">
        <f aca="false">+(L$8*L$9*0.95-L$25+L$50-L$45)*(1-$D$54)+L$45-L$60</f>
        <v>802481.78</v>
      </c>
      <c r="M93" s="408" t="n">
        <f aca="false">+(M$8*M$9*0.95-M$25+M$50-M$45)*(1-$D$54)+M$45-M$60</f>
        <v>802481.78</v>
      </c>
      <c r="N93" s="408" t="n">
        <f aca="false">+(N$8*N$9*0.95-N$25+N$50-N$45)*(1-$D$54)+N$45-N$60</f>
        <v>802481.78</v>
      </c>
      <c r="O93" s="408" t="n">
        <f aca="false">+(O$8*O$9*0.95-O$25+O$50-O$45)*(1-$D$54)+O$45-O$60</f>
        <v>802481.78</v>
      </c>
      <c r="P93" s="408" t="n">
        <f aca="false">+(P$8*P$9*0.95-P$25+P$50-P$45)*(1-$D$54)+P$45-P$60</f>
        <v>802481.78</v>
      </c>
      <c r="Q93" s="408" t="n">
        <f aca="false">+(Q$8*Q$9*0.95-Q$25+Q$50-Q$45)*(1-$D$54)+Q$45-Q$60</f>
        <v>802481.78</v>
      </c>
      <c r="R93" s="408" t="n">
        <f aca="false">+(R$8*R$9*0.95-R$25+R$50-R$45)*(1-$D$54)+R$45-R$60</f>
        <v>802481.78</v>
      </c>
      <c r="S93" s="408" t="n">
        <f aca="false">+(S$8*S$9*0.95-S$25+S$50-S$45)*(1-$D$54)+S$45-S$60</f>
        <v>802481.78</v>
      </c>
      <c r="T93" s="408" t="n">
        <f aca="false">+(T$8*T$9*0.95-T$25+T$50-T$45)*(1-$D$54)+T$45-T$60</f>
        <v>802481.78</v>
      </c>
      <c r="U93" s="408" t="n">
        <f aca="false">+(U$8*U$9*0.95-U$25+U$50-U$45)*(1-$D$54)+U$45-U$60</f>
        <v>802481.78</v>
      </c>
      <c r="V93" s="408" t="n">
        <f aca="false">+(V$8*V$9*0.95-V$25+V$50-V$45)*(1-$D$54)+V$45-V$60</f>
        <v>802481.78</v>
      </c>
      <c r="W93" s="408" t="n">
        <f aca="false">+(W$8*W$9*0.95-W$25+W$50-W$45)*(1-$D$54)+W$45-W$60</f>
        <v>802481.78</v>
      </c>
      <c r="X93" s="408" t="n">
        <f aca="false">+(X$8*X$9*0.95-X$25+X$50-X$45)*(1-$D$54)+X$45-X$60</f>
        <v>802481.78</v>
      </c>
      <c r="Y93" s="409" t="n">
        <f aca="false">+(Y$8*Y$9*0.95-Y$25+Y$50-Y$45)*(1-$D$54)+Y$45-Y$60</f>
        <v>802481.78</v>
      </c>
    </row>
    <row r="94" customFormat="false" ht="15.75" hidden="false" customHeight="false" outlineLevel="0" collapsed="false">
      <c r="B94" s="404"/>
      <c r="C94" s="405" t="n">
        <f aca="false">IRR(F94:Y94)</f>
        <v>0.0869596685381209</v>
      </c>
      <c r="D94" s="406" t="s">
        <v>127</v>
      </c>
      <c r="E94" s="407" t="s">
        <v>106</v>
      </c>
      <c r="F94" s="408" t="n">
        <f aca="false">+(F$8*F$9-F$25+F$50-F$45)*(1-$D$54)+F$45-F$60</f>
        <v>-8088750</v>
      </c>
      <c r="G94" s="408" t="n">
        <f aca="false">+(G$8*G$9-G$25+G$50-G$45)*(1-$D$54)+G$45-G$60</f>
        <v>756074.9</v>
      </c>
      <c r="H94" s="408" t="n">
        <f aca="false">+(H$8*H$9-H$25+H$50-H$45)*(1-$D$54)+H$45-H$60</f>
        <v>899287.4</v>
      </c>
      <c r="I94" s="408" t="n">
        <f aca="false">+(I$8*I$9-I$25+I$50-I$45)*(1-$D$54)+I$45-I$60</f>
        <v>899287.4</v>
      </c>
      <c r="J94" s="408" t="n">
        <f aca="false">+(J$8*J$9-J$25+J$50-J$45)*(1-$D$54)+J$45-J$60</f>
        <v>899287.4</v>
      </c>
      <c r="K94" s="408" t="n">
        <f aca="false">+(K$8*K$9-K$25+K$50-K$45)*(1-$D$54)+K$45-K$60</f>
        <v>899287.4</v>
      </c>
      <c r="L94" s="408" t="n">
        <f aca="false">+(L$8*L$9-L$25+L$50-L$45)*(1-$D$54)+L$45-L$60</f>
        <v>899287.4</v>
      </c>
      <c r="M94" s="408" t="n">
        <f aca="false">+(M$8*M$9-M$25+M$50-M$45)*(1-$D$54)+M$45-M$60</f>
        <v>899287.4</v>
      </c>
      <c r="N94" s="408" t="n">
        <f aca="false">+(N$8*N$9-N$25+N$50-N$45)*(1-$D$54)+N$45-N$60</f>
        <v>899287.4</v>
      </c>
      <c r="O94" s="408" t="n">
        <f aca="false">+(O$8*O$9-O$25+O$50-O$45)*(1-$D$54)+O$45-O$60</f>
        <v>899287.4</v>
      </c>
      <c r="P94" s="408" t="n">
        <f aca="false">+(P$8*P$9-P$25+P$50-P$45)*(1-$D$54)+P$45-P$60</f>
        <v>899287.4</v>
      </c>
      <c r="Q94" s="408" t="n">
        <f aca="false">+(Q$8*Q$9-Q$25+Q$50-Q$45)*(1-$D$54)+Q$45-Q$60</f>
        <v>899287.4</v>
      </c>
      <c r="R94" s="408" t="n">
        <f aca="false">+(R$8*R$9-R$25+R$50-R$45)*(1-$D$54)+R$45-R$60</f>
        <v>899287.4</v>
      </c>
      <c r="S94" s="408" t="n">
        <f aca="false">+(S$8*S$9-S$25+S$50-S$45)*(1-$D$54)+S$45-S$60</f>
        <v>899287.4</v>
      </c>
      <c r="T94" s="408" t="n">
        <f aca="false">+(T$8*T$9-T$25+T$50-T$45)*(1-$D$54)+T$45-T$60</f>
        <v>899287.4</v>
      </c>
      <c r="U94" s="408" t="n">
        <f aca="false">+(U$8*U$9-U$25+U$50-U$45)*(1-$D$54)+U$45-U$60</f>
        <v>899287.4</v>
      </c>
      <c r="V94" s="408" t="n">
        <f aca="false">+(V$8*V$9-V$25+V$50-V$45)*(1-$D$54)+V$45-V$60</f>
        <v>899287.4</v>
      </c>
      <c r="W94" s="408" t="n">
        <f aca="false">+(W$8*W$9-W$25+W$50-W$45)*(1-$D$54)+W$45-W$60</f>
        <v>899287.4</v>
      </c>
      <c r="X94" s="408" t="n">
        <f aca="false">+(X$8*X$9-X$25+X$50-X$45)*(1-$D$54)+X$45-X$60</f>
        <v>899287.4</v>
      </c>
      <c r="Y94" s="409" t="n">
        <f aca="false">+(Y$8*Y$9-Y$25+Y$50-Y$45)*(1-$D$54)+Y$45-Y$60</f>
        <v>899287.4</v>
      </c>
    </row>
    <row r="95" customFormat="false" ht="15.75" hidden="false" customHeight="false" outlineLevel="0" collapsed="false">
      <c r="B95" s="404"/>
      <c r="C95" s="405" t="n">
        <f aca="false">IRR(F95:Y95)</f>
        <v>0.10208026621148</v>
      </c>
      <c r="D95" s="406" t="s">
        <v>128</v>
      </c>
      <c r="E95" s="407" t="s">
        <v>106</v>
      </c>
      <c r="F95" s="408" t="n">
        <f aca="false">+(F$8*F$9*1.05-F$25+F$50-F$45)*(1-$D$54)+F$45-F$60</f>
        <v>-8088750</v>
      </c>
      <c r="G95" s="408" t="n">
        <f aca="false">+(G$8*G$9*1.05-G$25+G$50-G$45)*(1-$D$54)+G$45-G$60</f>
        <v>852880.52</v>
      </c>
      <c r="H95" s="408" t="n">
        <f aca="false">+(H$8*H$9*1.05-H$25+H$50-H$45)*(1-$D$54)+H$45-H$60</f>
        <v>996093.02</v>
      </c>
      <c r="I95" s="408" t="n">
        <f aca="false">+(I$8*I$9*1.05-I$25+I$50-I$45)*(1-$D$54)+I$45-I$60</f>
        <v>996093.02</v>
      </c>
      <c r="J95" s="408" t="n">
        <f aca="false">+(J$8*J$9*1.05-J$25+J$50-J$45)*(1-$D$54)+J$45-J$60</f>
        <v>996093.02</v>
      </c>
      <c r="K95" s="408" t="n">
        <f aca="false">+(K$8*K$9*1.05-K$25+K$50-K$45)*(1-$D$54)+K$45-K$60</f>
        <v>996093.02</v>
      </c>
      <c r="L95" s="408" t="n">
        <f aca="false">+(L$8*L$9*1.05-L$25+L$50-L$45)*(1-$D$54)+L$45-L$60</f>
        <v>996093.02</v>
      </c>
      <c r="M95" s="408" t="n">
        <f aca="false">+(M$8*M$9*1.05-M$25+M$50-M$45)*(1-$D$54)+M$45-M$60</f>
        <v>996093.02</v>
      </c>
      <c r="N95" s="408" t="n">
        <f aca="false">+(N$8*N$9*1.05-N$25+N$50-N$45)*(1-$D$54)+N$45-N$60</f>
        <v>996093.02</v>
      </c>
      <c r="O95" s="408" t="n">
        <f aca="false">+(O$8*O$9*1.05-O$25+O$50-O$45)*(1-$D$54)+O$45-O$60</f>
        <v>996093.02</v>
      </c>
      <c r="P95" s="408" t="n">
        <f aca="false">+(P$8*P$9*1.05-P$25+P$50-P$45)*(1-$D$54)+P$45-P$60</f>
        <v>996093.02</v>
      </c>
      <c r="Q95" s="408" t="n">
        <f aca="false">+(Q$8*Q$9*1.05-Q$25+Q$50-Q$45)*(1-$D$54)+Q$45-Q$60</f>
        <v>996093.02</v>
      </c>
      <c r="R95" s="408" t="n">
        <f aca="false">+(R$8*R$9*1.05-R$25+R$50-R$45)*(1-$D$54)+R$45-R$60</f>
        <v>996093.02</v>
      </c>
      <c r="S95" s="408" t="n">
        <f aca="false">+(S$8*S$9*1.05-S$25+S$50-S$45)*(1-$D$54)+S$45-S$60</f>
        <v>996093.02</v>
      </c>
      <c r="T95" s="408" t="n">
        <f aca="false">+(T$8*T$9*1.05-T$25+T$50-T$45)*(1-$D$54)+T$45-T$60</f>
        <v>996093.02</v>
      </c>
      <c r="U95" s="408" t="n">
        <f aca="false">+(U$8*U$9*1.05-U$25+U$50-U$45)*(1-$D$54)+U$45-U$60</f>
        <v>996093.02</v>
      </c>
      <c r="V95" s="408" t="n">
        <f aca="false">+(V$8*V$9*1.05-V$25+V$50-V$45)*(1-$D$54)+V$45-V$60</f>
        <v>996093.02</v>
      </c>
      <c r="W95" s="408" t="n">
        <f aca="false">+(W$8*W$9*1.05-W$25+W$50-W$45)*(1-$D$54)+W$45-W$60</f>
        <v>996093.02</v>
      </c>
      <c r="X95" s="408" t="n">
        <f aca="false">+(X$8*X$9*1.05-X$25+X$50-X$45)*(1-$D$54)+X$45-X$60</f>
        <v>996093.02</v>
      </c>
      <c r="Y95" s="409" t="n">
        <f aca="false">+(Y$8*Y$9*1.05-Y$25+Y$50-Y$45)*(1-$D$54)+Y$45-Y$60</f>
        <v>996093.02</v>
      </c>
    </row>
    <row r="96" customFormat="false" ht="16.5" hidden="false" customHeight="false" outlineLevel="0" collapsed="false">
      <c r="B96" s="411"/>
      <c r="C96" s="412" t="n">
        <f aca="false">IRR(F96:Y96)</f>
        <v>0.116660267954256</v>
      </c>
      <c r="D96" s="413" t="s">
        <v>129</v>
      </c>
      <c r="E96" s="414" t="s">
        <v>106</v>
      </c>
      <c r="F96" s="415" t="n">
        <f aca="false">+(F$8*F$9*1.1-F$25+F$50-F$45)*(1-$D$54)+F$45-F$60</f>
        <v>-8088750</v>
      </c>
      <c r="G96" s="415" t="n">
        <f aca="false">+(G$8*G$9*1.1-G$25+G$50-G$45)*(1-$D$54)+G$45-G$60</f>
        <v>949686.14</v>
      </c>
      <c r="H96" s="415" t="n">
        <f aca="false">+(H$8*H$9*1.1-H$25+H$50-H$45)*(1-$D$54)+H$45-H$60</f>
        <v>1092898.64</v>
      </c>
      <c r="I96" s="415" t="n">
        <f aca="false">+(I$8*I$9*1.1-I$25+I$50-I$45)*(1-$D$54)+I$45-I$60</f>
        <v>1092898.64</v>
      </c>
      <c r="J96" s="415" t="n">
        <f aca="false">+(J$8*J$9*1.1-J$25+J$50-J$45)*(1-$D$54)+J$45-J$60</f>
        <v>1092898.64</v>
      </c>
      <c r="K96" s="415" t="n">
        <f aca="false">+(K$8*K$9*1.1-K$25+K$50-K$45)*(1-$D$54)+K$45-K$60</f>
        <v>1092898.64</v>
      </c>
      <c r="L96" s="415" t="n">
        <f aca="false">+(L$8*L$9*1.1-L$25+L$50-L$45)*(1-$D$54)+L$45-L$60</f>
        <v>1092898.64</v>
      </c>
      <c r="M96" s="415" t="n">
        <f aca="false">+(M$8*M$9*1.1-M$25+M$50-M$45)*(1-$D$54)+M$45-M$60</f>
        <v>1092898.64</v>
      </c>
      <c r="N96" s="415" t="n">
        <f aca="false">+(N$8*N$9*1.1-N$25+N$50-N$45)*(1-$D$54)+N$45-N$60</f>
        <v>1092898.64</v>
      </c>
      <c r="O96" s="415" t="n">
        <f aca="false">+(O$8*O$9*1.1-O$25+O$50-O$45)*(1-$D$54)+O$45-O$60</f>
        <v>1092898.64</v>
      </c>
      <c r="P96" s="415" t="n">
        <f aca="false">+(P$8*P$9*1.1-P$25+P$50-P$45)*(1-$D$54)+P$45-P$60</f>
        <v>1092898.64</v>
      </c>
      <c r="Q96" s="415" t="n">
        <f aca="false">+(Q$8*Q$9*1.1-Q$25+Q$50-Q$45)*(1-$D$54)+Q$45-Q$60</f>
        <v>1092898.64</v>
      </c>
      <c r="R96" s="415" t="n">
        <f aca="false">+(R$8*R$9*1.1-R$25+R$50-R$45)*(1-$D$54)+R$45-R$60</f>
        <v>1092898.64</v>
      </c>
      <c r="S96" s="415" t="n">
        <f aca="false">+(S$8*S$9*1.1-S$25+S$50-S$45)*(1-$D$54)+S$45-S$60</f>
        <v>1092898.64</v>
      </c>
      <c r="T96" s="415" t="n">
        <f aca="false">+(T$8*T$9*1.1-T$25+T$50-T$45)*(1-$D$54)+T$45-T$60</f>
        <v>1092898.64</v>
      </c>
      <c r="U96" s="415" t="n">
        <f aca="false">+(U$8*U$9*1.1-U$25+U$50-U$45)*(1-$D$54)+U$45-U$60</f>
        <v>1092898.64</v>
      </c>
      <c r="V96" s="415" t="n">
        <f aca="false">+(V$8*V$9*1.1-V$25+V$50-V$45)*(1-$D$54)+V$45-V$60</f>
        <v>1092898.64</v>
      </c>
      <c r="W96" s="415" t="n">
        <f aca="false">+(W$8*W$9*1.1-W$25+W$50-W$45)*(1-$D$54)+W$45-W$60</f>
        <v>1092898.64</v>
      </c>
      <c r="X96" s="415" t="n">
        <f aca="false">+(X$8*X$9*1.1-X$25+X$50-X$45)*(1-$D$54)+X$45-X$60</f>
        <v>1092898.64</v>
      </c>
      <c r="Y96" s="416" t="n">
        <f aca="false">+(Y$8*Y$9*1.1-Y$25+Y$50-Y$45)*(1-$D$54)+Y$45-Y$60</f>
        <v>1092898.64</v>
      </c>
    </row>
    <row r="97" customFormat="false" ht="13.5" hidden="false" customHeight="false" outlineLevel="0" collapsed="false"/>
    <row r="98" customFormat="false" ht="15.75" hidden="false" customHeight="false" outlineLevel="0" collapsed="false">
      <c r="B98" s="417"/>
      <c r="C98" s="418" t="s">
        <v>112</v>
      </c>
      <c r="D98" s="418" t="s">
        <v>133</v>
      </c>
      <c r="E98" s="419"/>
      <c r="F98" s="419"/>
      <c r="G98" s="419"/>
      <c r="H98" s="419"/>
      <c r="I98" s="419"/>
      <c r="J98" s="419"/>
      <c r="K98" s="419"/>
      <c r="L98" s="419"/>
      <c r="M98" s="419"/>
      <c r="N98" s="419"/>
      <c r="O98" s="419"/>
      <c r="P98" s="419"/>
      <c r="Q98" s="419"/>
      <c r="R98" s="419"/>
      <c r="S98" s="419"/>
      <c r="T98" s="419"/>
      <c r="U98" s="419"/>
      <c r="V98" s="419"/>
      <c r="W98" s="419"/>
      <c r="X98" s="419"/>
      <c r="Y98" s="420"/>
    </row>
    <row r="99" customFormat="false" ht="16.5" hidden="false" customHeight="false" outlineLevel="0" collapsed="false">
      <c r="B99" s="401" t="s">
        <v>124</v>
      </c>
      <c r="C99" s="421" t="n">
        <f aca="false">IRR(F99:Y99)</f>
        <v>0.0999830337586183</v>
      </c>
      <c r="D99" s="422" t="s">
        <v>134</v>
      </c>
      <c r="E99" s="407" t="s">
        <v>106</v>
      </c>
      <c r="F99" s="408" t="n">
        <f aca="false">+(F$43+F$50-F$45)*(1-$D$54)+F$45-F$60*(1+$D$99)</f>
        <v>-7393117.5</v>
      </c>
      <c r="G99" s="408" t="n">
        <f aca="false">+(G$43+G$50-G$45)*(1-$D$54)+G$45-G$60*(1+$D$99)</f>
        <v>756074.9</v>
      </c>
      <c r="H99" s="408" t="n">
        <f aca="false">+(H$43+H$50-H$45)*(1-$D$54)+H$45-H$60*(1+$D$99)</f>
        <v>899287.4</v>
      </c>
      <c r="I99" s="408" t="n">
        <f aca="false">+(I$43+I$50-I$45)*(1-$D$54)+I$45-I$60*(1+$D$99)</f>
        <v>899287.4</v>
      </c>
      <c r="J99" s="408" t="n">
        <f aca="false">+(J$43+J$50-J$45)*(1-$D$54)+J$45-J$60*(1+$D$99)</f>
        <v>899287.4</v>
      </c>
      <c r="K99" s="408" t="n">
        <f aca="false">+(K$43+K$50-K$45)*(1-$D$54)+K$45-K$60*(1+$D$99)</f>
        <v>899287.4</v>
      </c>
      <c r="L99" s="408" t="n">
        <f aca="false">+(L$43+L$50-L$45)*(1-$D$54)+L$45-L$60*(1+$D$99)</f>
        <v>899287.4</v>
      </c>
      <c r="M99" s="408" t="n">
        <f aca="false">+(M$43+M$50-M$45)*(1-$D$54)+M$45-M$60*(1+$D$99)</f>
        <v>899287.4</v>
      </c>
      <c r="N99" s="408" t="n">
        <f aca="false">+(N$43+N$50-N$45)*(1-$D$54)+N$45-N$60*(1+$D$99)</f>
        <v>899287.4</v>
      </c>
      <c r="O99" s="408" t="n">
        <f aca="false">+(O$43+O$50-O$45)*(1-$D$54)+O$45-O$60*(1+$D$99)</f>
        <v>899287.4</v>
      </c>
      <c r="P99" s="408" t="n">
        <f aca="false">+(P$43+P$50-P$45)*(1-$D$54)+P$45-P$60*(1+$D$99)</f>
        <v>899287.4</v>
      </c>
      <c r="Q99" s="408" t="n">
        <f aca="false">+(Q$43+Q$50-Q$45)*(1-$D$54)+Q$45-Q$60*(1+$D$99)</f>
        <v>899287.4</v>
      </c>
      <c r="R99" s="408" t="n">
        <f aca="false">+(R$43+R$50-R$45)*(1-$D$54)+R$45-R$60*(1+$D$99)</f>
        <v>899287.4</v>
      </c>
      <c r="S99" s="408" t="n">
        <f aca="false">+(S$43+S$50-S$45)*(1-$D$54)+S$45-S$60*(1+$D$99)</f>
        <v>899287.4</v>
      </c>
      <c r="T99" s="408" t="n">
        <f aca="false">+(T$43+T$50-T$45)*(1-$D$54)+T$45-T$60*(1+$D$99)</f>
        <v>899287.4</v>
      </c>
      <c r="U99" s="408" t="n">
        <f aca="false">+(U$43+U$50-U$45)*(1-$D$54)+U$45-U$60*(1+$D$99)</f>
        <v>899287.4</v>
      </c>
      <c r="V99" s="408" t="n">
        <f aca="false">+(V$43+V$50-V$45)*(1-$D$54)+V$45-V$60*(1+$D$99)</f>
        <v>899287.4</v>
      </c>
      <c r="W99" s="408" t="n">
        <f aca="false">+(W$43+W$50-W$45)*(1-$D$54)+W$45-W$60*(1+$D$99)</f>
        <v>899287.4</v>
      </c>
      <c r="X99" s="408" t="n">
        <f aca="false">+(X$43+X$50-X$45)*(1-$D$54)+X$45-X$60*(1+$D$99)</f>
        <v>899287.4</v>
      </c>
      <c r="Y99" s="409" t="n">
        <f aca="false">+(Y$43+Y$50-Y$45)*(1-$D$54)+Y$45-Y$60*(1+$D$99)</f>
        <v>899287.4</v>
      </c>
    </row>
    <row r="100" customFormat="false" ht="16.5" hidden="false" customHeight="false" outlineLevel="0" collapsed="false">
      <c r="B100" s="401" t="s">
        <v>130</v>
      </c>
      <c r="C100" s="421" t="n">
        <f aca="false">IRR(F100:Y100)</f>
        <v>0.099981073602955</v>
      </c>
      <c r="D100" s="422" t="s">
        <v>135</v>
      </c>
      <c r="E100" s="407" t="s">
        <v>106</v>
      </c>
      <c r="F100" s="408" t="n">
        <f aca="false">+(F$23-F$25*(1+$D$100)+F$50-F$45)*(1-$D$54)+F$45-F$60</f>
        <v>-8088750</v>
      </c>
      <c r="G100" s="408" t="n">
        <f aca="false">+(G$23-G$25*(1+$D$100)+G$50-G$45)*(1-$D$54)+G$45-G$60</f>
        <v>849297.8625</v>
      </c>
      <c r="H100" s="408" t="n">
        <f aca="false">+(H$23-H$25*(1+$D$100)+H$50-H$45)*(1-$D$54)+H$45-H$60</f>
        <v>981196.575</v>
      </c>
      <c r="I100" s="408" t="n">
        <f aca="false">+(I$23-I$25*(1+$D$100)+I$50-I$45)*(1-$D$54)+I$45-I$60</f>
        <v>981196.575</v>
      </c>
      <c r="J100" s="408" t="n">
        <f aca="false">+(J$23-J$25*(1+$D$100)+J$50-J$45)*(1-$D$54)+J$45-J$60</f>
        <v>981196.575</v>
      </c>
      <c r="K100" s="408" t="n">
        <f aca="false">+(K$23-K$25*(1+$D$100)+K$50-K$45)*(1-$D$54)+K$45-K$60</f>
        <v>981196.575</v>
      </c>
      <c r="L100" s="408" t="n">
        <f aca="false">+(L$23-L$25*(1+$D$100)+L$50-L$45)*(1-$D$54)+L$45-L$60</f>
        <v>981196.575</v>
      </c>
      <c r="M100" s="408" t="n">
        <f aca="false">+(M$23-M$25*(1+$D$100)+M$50-M$45)*(1-$D$54)+M$45-M$60</f>
        <v>981196.575</v>
      </c>
      <c r="N100" s="408" t="n">
        <f aca="false">+(N$23-N$25*(1+$D$100)+N$50-N$45)*(1-$D$54)+N$45-N$60</f>
        <v>981196.575</v>
      </c>
      <c r="O100" s="408" t="n">
        <f aca="false">+(O$23-O$25*(1+$D$100)+O$50-O$45)*(1-$D$54)+O$45-O$60</f>
        <v>981196.575</v>
      </c>
      <c r="P100" s="408" t="n">
        <f aca="false">+(P$23-P$25*(1+$D$100)+P$50-P$45)*(1-$D$54)+P$45-P$60</f>
        <v>981196.575</v>
      </c>
      <c r="Q100" s="408" t="n">
        <f aca="false">+(Q$23-Q$25*(1+$D$100)+Q$50-Q$45)*(1-$D$54)+Q$45-Q$60</f>
        <v>981196.575</v>
      </c>
      <c r="R100" s="408" t="n">
        <f aca="false">+(R$23-R$25*(1+$D$100)+R$50-R$45)*(1-$D$54)+R$45-R$60</f>
        <v>981196.575</v>
      </c>
      <c r="S100" s="408" t="n">
        <f aca="false">+(S$23-S$25*(1+$D$100)+S$50-S$45)*(1-$D$54)+S$45-S$60</f>
        <v>981196.575</v>
      </c>
      <c r="T100" s="408" t="n">
        <f aca="false">+(T$23-T$25*(1+$D$100)+T$50-T$45)*(1-$D$54)+T$45-T$60</f>
        <v>981196.575</v>
      </c>
      <c r="U100" s="408" t="n">
        <f aca="false">+(U$23-U$25*(1+$D$100)+U$50-U$45)*(1-$D$54)+U$45-U$60</f>
        <v>981196.575</v>
      </c>
      <c r="V100" s="408" t="n">
        <f aca="false">+(V$23-V$25*(1+$D$100)+V$50-V$45)*(1-$D$54)+V$45-V$60</f>
        <v>981196.575</v>
      </c>
      <c r="W100" s="408" t="n">
        <f aca="false">+(W$23-W$25*(1+$D$100)+W$50-W$45)*(1-$D$54)+W$45-W$60</f>
        <v>981196.575</v>
      </c>
      <c r="X100" s="408" t="n">
        <f aca="false">+(X$23-X$25*(1+$D$100)+X$50-X$45)*(1-$D$54)+X$45-X$60</f>
        <v>981196.575</v>
      </c>
      <c r="Y100" s="409" t="n">
        <f aca="false">+(Y$23-Y$25*(1+$D$100)+Y$50-Y$45)*(1-$D$54)+Y$45-Y$60</f>
        <v>981196.575</v>
      </c>
    </row>
    <row r="101" customFormat="false" ht="16.5" hidden="false" customHeight="false" outlineLevel="0" collapsed="false">
      <c r="B101" s="423" t="s">
        <v>132</v>
      </c>
      <c r="C101" s="424" t="n">
        <f aca="false">IRR(F101:Y101)</f>
        <v>0.0999986627004906</v>
      </c>
      <c r="D101" s="422" t="s">
        <v>136</v>
      </c>
      <c r="E101" s="414" t="s">
        <v>106</v>
      </c>
      <c r="F101" s="415" t="n">
        <f aca="false">+(F$8*F$9*(1+$D$101)-F$25+F$50-F$45)*(1-$D$54)+F$45-F$60</f>
        <v>-8088750</v>
      </c>
      <c r="G101" s="415" t="n">
        <f aca="false">+(G$8*G$9*(1+$D$101)-G$25+G$50-G$45)*(1-$D$54)+G$45-G$60</f>
        <v>839327.7332</v>
      </c>
      <c r="H101" s="415" t="n">
        <f aca="false">+(H$8*H$9*(1+$D$101)-H$25+H$50-H$45)*(1-$D$54)+H$45-H$60</f>
        <v>982540.2332</v>
      </c>
      <c r="I101" s="415" t="n">
        <f aca="false">+(I$8*I$9*(1+$D$101)-I$25+I$50-I$45)*(1-$D$54)+I$45-I$60</f>
        <v>982540.2332</v>
      </c>
      <c r="J101" s="415" t="n">
        <f aca="false">+(J$8*J$9*(1+$D$101)-J$25+J$50-J$45)*(1-$D$54)+J$45-J$60</f>
        <v>982540.2332</v>
      </c>
      <c r="K101" s="415" t="n">
        <f aca="false">+(K$8*K$9*(1+$D$101)-K$25+K$50-K$45)*(1-$D$54)+K$45-K$60</f>
        <v>982540.2332</v>
      </c>
      <c r="L101" s="415" t="n">
        <f aca="false">+(L$8*L$9*(1+$D$101)-L$25+L$50-L$45)*(1-$D$54)+L$45-L$60</f>
        <v>982540.2332</v>
      </c>
      <c r="M101" s="415" t="n">
        <f aca="false">+(M$8*M$9*(1+$D$101)-M$25+M$50-M$45)*(1-$D$54)+M$45-M$60</f>
        <v>982540.2332</v>
      </c>
      <c r="N101" s="415" t="n">
        <f aca="false">+(N$8*N$9*(1+$D$101)-N$25+N$50-N$45)*(1-$D$54)+N$45-N$60</f>
        <v>982540.2332</v>
      </c>
      <c r="O101" s="415" t="n">
        <f aca="false">+(O$8*O$9*(1+$D$101)-O$25+O$50-O$45)*(1-$D$54)+O$45-O$60</f>
        <v>982540.2332</v>
      </c>
      <c r="P101" s="415" t="n">
        <f aca="false">+(P$8*P$9*(1+$D$101)-P$25+P$50-P$45)*(1-$D$54)+P$45-P$60</f>
        <v>982540.2332</v>
      </c>
      <c r="Q101" s="415" t="n">
        <f aca="false">+(Q$8*Q$9*(1+$D$101)-Q$25+Q$50-Q$45)*(1-$D$54)+Q$45-Q$60</f>
        <v>982540.2332</v>
      </c>
      <c r="R101" s="415" t="n">
        <f aca="false">+(R$8*R$9*(1+$D$101)-R$25+R$50-R$45)*(1-$D$54)+R$45-R$60</f>
        <v>982540.2332</v>
      </c>
      <c r="S101" s="415" t="n">
        <f aca="false">+(S$8*S$9*(1+$D$101)-S$25+S$50-S$45)*(1-$D$54)+S$45-S$60</f>
        <v>982540.2332</v>
      </c>
      <c r="T101" s="415" t="n">
        <f aca="false">+(T$8*T$9*(1+$D$101)-T$25+T$50-T$45)*(1-$D$54)+T$45-T$60</f>
        <v>982540.2332</v>
      </c>
      <c r="U101" s="415" t="n">
        <f aca="false">+(U$8*U$9*(1+$D$101)-U$25+U$50-U$45)*(1-$D$54)+U$45-U$60</f>
        <v>982540.2332</v>
      </c>
      <c r="V101" s="415" t="n">
        <f aca="false">+(V$8*V$9*(1+$D$101)-V$25+V$50-V$45)*(1-$D$54)+V$45-V$60</f>
        <v>982540.2332</v>
      </c>
      <c r="W101" s="415" t="n">
        <f aca="false">+(W$8*W$9*(1+$D$101)-W$25+W$50-W$45)*(1-$D$54)+W$45-W$60</f>
        <v>982540.2332</v>
      </c>
      <c r="X101" s="415" t="n">
        <f aca="false">+(X$8*X$9*(1+$D$101)-X$25+X$50-X$45)*(1-$D$54)+X$45-X$60</f>
        <v>982540.2332</v>
      </c>
      <c r="Y101" s="416" t="n">
        <f aca="false">+(Y$8*Y$9*(1+$D$101)-Y$25+Y$50-Y$45)*(1-$D$54)+Y$45-Y$60</f>
        <v>982540.2332</v>
      </c>
    </row>
    <row r="102" customFormat="false" ht="16.5" hidden="false" customHeight="false" outlineLevel="0" collapsed="false">
      <c r="B102" s="425" t="s">
        <v>137</v>
      </c>
      <c r="C102" s="424" t="n">
        <f aca="false">IRR(F102:Y102)</f>
        <v>0.100031371264792</v>
      </c>
      <c r="D102" s="426" t="n">
        <v>-0.165</v>
      </c>
      <c r="E102" s="414" t="s">
        <v>106</v>
      </c>
      <c r="F102" s="415" t="n">
        <f aca="false">+(F$23-(F$27*(1+$D$102)+F$28+F$29+F$30+F$31+F$33+F$32+F$36)+F$50-F$45)*(1-$D$54)+F$45-F$60</f>
        <v>-8088750</v>
      </c>
      <c r="G102" s="415" t="n">
        <f aca="false">+(G$23-(G$27*(1+$D$102)+G$28+G$29+G$30+G$31+G$33+G$32+G$36)+G$50-G$45)*(1-$D$54)+G$45-G$60</f>
        <v>839540.15</v>
      </c>
      <c r="H102" s="415" t="n">
        <f aca="false">+(H$23-(H$27*(1+$D$102)+H$28+H$29+H$30+H$31+H$33+H$32+H$36)+H$50-H$45)*(1-$D$54)+H$45-H$60</f>
        <v>982752.65</v>
      </c>
      <c r="I102" s="415" t="n">
        <f aca="false">+(I$23-(I$27*(1+$D$102)+I$28+I$29+I$30+I$31+I$33+I$32+I$36)+I$50-I$45)*(1-$D$54)+I$45-I$60</f>
        <v>982752.65</v>
      </c>
      <c r="J102" s="415" t="n">
        <f aca="false">+(J$23-(J$27*(1+$D$102)+J$28+J$29+J$30+J$31+J$33+J$32+J$36)+J$50-J$45)*(1-$D$54)+J$45-J$60</f>
        <v>982752.65</v>
      </c>
      <c r="K102" s="415" t="n">
        <f aca="false">+(K$23-(K$27*(1+$D$102)+K$28+K$29+K$30+K$31+K$33+K$32+K$36)+K$50-K$45)*(1-$D$54)+K$45-K$60</f>
        <v>982752.65</v>
      </c>
      <c r="L102" s="415" t="n">
        <f aca="false">+(L$23-(L$27*(1+$D$102)+L$28+L$29+L$30+L$31+L$33+L$32+L$36)+L$50-L$45)*(1-$D$54)+L$45-L$60</f>
        <v>982752.65</v>
      </c>
      <c r="M102" s="415" t="n">
        <f aca="false">+(M$23-(M$27*(1+$D$102)+M$28+M$29+M$30+M$31+M$33+M$32+M$36)+M$50-M$45)*(1-$D$54)+M$45-M$60</f>
        <v>982752.65</v>
      </c>
      <c r="N102" s="415" t="n">
        <f aca="false">+(N$23-(N$27*(1+$D$102)+N$28+N$29+N$30+N$31+N$33+N$32+N$36)+N$50-N$45)*(1-$D$54)+N$45-N$60</f>
        <v>982752.65</v>
      </c>
      <c r="O102" s="415" t="n">
        <f aca="false">+(O$23-(O$27*(1+$D$102)+O$28+O$29+O$30+O$31+O$33+O$32+O$36)+O$50-O$45)*(1-$D$54)+O$45-O$60</f>
        <v>982752.65</v>
      </c>
      <c r="P102" s="415" t="n">
        <f aca="false">+(P$23-(P$27*(1+$D$102)+P$28+P$29+P$30+P$31+P$33+P$32+P$36)+P$50-P$45)*(1-$D$54)+P$45-P$60</f>
        <v>982752.65</v>
      </c>
      <c r="Q102" s="415" t="n">
        <f aca="false">+(Q$23-(Q$27*(1+$D$102)+Q$28+Q$29+Q$30+Q$31+Q$33+Q$32+Q$36)+Q$50-Q$45)*(1-$D$54)+Q$45-Q$60</f>
        <v>982752.65</v>
      </c>
      <c r="R102" s="415" t="n">
        <f aca="false">+(R$23-(R$27*(1+$D$102)+R$28+R$29+R$30+R$31+R$33+R$32+R$36)+R$50-R$45)*(1-$D$54)+R$45-R$60</f>
        <v>982752.65</v>
      </c>
      <c r="S102" s="415" t="n">
        <f aca="false">+(S$23-(S$27*(1+$D$102)+S$28+S$29+S$30+S$31+S$33+S$32+S$36)+S$50-S$45)*(1-$D$54)+S$45-S$60</f>
        <v>982752.65</v>
      </c>
      <c r="T102" s="415" t="n">
        <f aca="false">+(T$23-(T$27*(1+$D$102)+T$28+T$29+T$30+T$31+T$33+T$32+T$36)+T$50-T$45)*(1-$D$54)+T$45-T$60</f>
        <v>982752.65</v>
      </c>
      <c r="U102" s="415" t="n">
        <f aca="false">+(U$23-(U$27*(1+$D$102)+U$28+U$29+U$30+U$31+U$33+U$32+U$36)+U$50-U$45)*(1-$D$54)+U$45-U$60</f>
        <v>982752.65</v>
      </c>
      <c r="V102" s="415" t="n">
        <f aca="false">+(V$23-(V$27*(1+$D$102)+V$28+V$29+V$30+V$31+V$33+V$32+V$36)+V$50-V$45)*(1-$D$54)+V$45-V$60</f>
        <v>982752.65</v>
      </c>
      <c r="W102" s="415" t="n">
        <f aca="false">+(W$23-(W$27*(1+$D$102)+W$28+W$29+W$30+W$31+W$33+W$32+W$36)+W$50-W$45)*(1-$D$54)+W$45-W$60</f>
        <v>982752.65</v>
      </c>
      <c r="X102" s="415" t="n">
        <f aca="false">+(X$23-(X$27*(1+$D$102)+X$28+X$29+X$30+X$31+X$33+X$32+X$36)+X$50-X$45)*(1-$D$54)+X$45-X$60</f>
        <v>982752.65</v>
      </c>
      <c r="Y102" s="416" t="n">
        <f aca="false">+(Y$23-(Y$27*(1+$D$102)+Y$28+Y$29+Y$30+Y$31+Y$33+Y$32+Y$36)+Y$50-Y$45)*(1-$D$54)+Y$45-Y$60</f>
        <v>982752.65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C104" s="427" t="s">
        <v>133</v>
      </c>
      <c r="D104" s="428" t="s">
        <v>124</v>
      </c>
      <c r="E104" s="429" t="s">
        <v>130</v>
      </c>
      <c r="F104" s="430" t="s">
        <v>132</v>
      </c>
    </row>
    <row r="105" customFormat="false" ht="12.75" hidden="false" customHeight="false" outlineLevel="0" collapsed="false">
      <c r="C105" s="431" t="n">
        <v>-0.1</v>
      </c>
      <c r="D105" s="432" t="n">
        <f aca="false">C78</f>
        <v>0.102289054106715</v>
      </c>
      <c r="E105" s="433" t="n">
        <f aca="false">C85</f>
        <v>0.103374807140764</v>
      </c>
      <c r="F105" s="434" t="n">
        <f aca="false">C92</f>
        <v>0.0544919851506684</v>
      </c>
    </row>
    <row r="106" customFormat="false" ht="12.75" hidden="false" customHeight="false" outlineLevel="0" collapsed="false">
      <c r="C106" s="431" t="n">
        <v>-0.05</v>
      </c>
      <c r="D106" s="432" t="n">
        <f aca="false">C79</f>
        <v>0.0943039907196987</v>
      </c>
      <c r="E106" s="433" t="n">
        <f aca="false">C86</f>
        <v>0.0952497383922134</v>
      </c>
      <c r="F106" s="434" t="n">
        <f aca="false">C93</f>
        <v>0.0711601943754457</v>
      </c>
    </row>
    <row r="107" customFormat="false" ht="12.75" hidden="false" customHeight="false" outlineLevel="0" collapsed="false">
      <c r="C107" s="431" t="n">
        <v>0</v>
      </c>
      <c r="D107" s="432" t="n">
        <f aca="false">C80</f>
        <v>0.0869596685381209</v>
      </c>
      <c r="E107" s="433" t="n">
        <f aca="false">C87</f>
        <v>0.0869596685381209</v>
      </c>
      <c r="F107" s="434" t="n">
        <f aca="false">C94</f>
        <v>0.0869596685381209</v>
      </c>
    </row>
    <row r="108" customFormat="false" ht="12.75" hidden="false" customHeight="false" outlineLevel="0" collapsed="false">
      <c r="C108" s="431" t="n">
        <v>0.05</v>
      </c>
      <c r="D108" s="432" t="n">
        <f aca="false">C81</f>
        <v>0.0801711757349688</v>
      </c>
      <c r="E108" s="433" t="n">
        <f aca="false">C88</f>
        <v>0.0784820361583981</v>
      </c>
      <c r="F108" s="434" t="n">
        <f aca="false">C95</f>
        <v>0.10208026621148</v>
      </c>
    </row>
    <row r="109" customFormat="false" ht="13.5" hidden="false" customHeight="false" outlineLevel="0" collapsed="false">
      <c r="C109" s="435" t="n">
        <v>0.1</v>
      </c>
      <c r="D109" s="436" t="n">
        <f aca="false">C82</f>
        <v>0.0738686067063921</v>
      </c>
      <c r="E109" s="437" t="n">
        <f aca="false">C89</f>
        <v>0.069790151816379</v>
      </c>
      <c r="F109" s="438" t="n">
        <f aca="false">C96</f>
        <v>0.116660267954256</v>
      </c>
    </row>
    <row r="127" customFormat="false" ht="12" hidden="false" customHeight="true" outlineLevel="0" collapsed="false"/>
  </sheetData>
  <mergeCells count="3">
    <mergeCell ref="B1:L1"/>
    <mergeCell ref="B3:L3"/>
    <mergeCell ref="B72:C74"/>
  </mergeCells>
  <printOptions headings="false" gridLines="false" gridLinesSet="true" horizontalCentered="false" verticalCentered="false"/>
  <pageMargins left="0.379861111111111" right="0.490277777777778" top="0.2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3:43:37Z</dcterms:created>
  <dc:creator>Alexandre Kossoy</dc:creator>
  <dc:description/>
  <dc:language>en-US</dc:language>
  <cp:lastModifiedBy>Mischa Classen</cp:lastModifiedBy>
  <cp:lastPrinted>2008-12-04T18:26:39Z</cp:lastPrinted>
  <dcterms:modified xsi:type="dcterms:W3CDTF">2008-12-04T18:34:15Z</dcterms:modified>
  <cp:revision>0</cp:revision>
  <dc:subject/>
  <dc:title>Financial model for submission of projects</dc:title>
</cp:coreProperties>
</file>