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Yingxian InvestmentAnalysis" sheetId="1" state="visible" r:id="rId2"/>
    <sheet name="Total cost breakdown" sheetId="2" state="visible" r:id="rId3"/>
    <sheet name="capex sens" sheetId="3" state="visible" r:id="rId4"/>
    <sheet name="price sens" sheetId="4" state="visible" r:id="rId5"/>
    <sheet name="operation cost sens" sheetId="5" state="visible" r:id="rId6"/>
    <sheet name="operation hour se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2">
  <si>
    <t xml:space="preserve">Project name:</t>
  </si>
  <si>
    <t xml:space="preserve">Yingxian</t>
  </si>
  <si>
    <t xml:space="preserve">Source</t>
  </si>
  <si>
    <t xml:space="preserve">Installation Capacity</t>
  </si>
  <si>
    <t xml:space="preserve">MW</t>
  </si>
  <si>
    <t xml:space="preserve">Project design based on the FSR</t>
  </si>
  <si>
    <t xml:space="preserve">Annual electricity output</t>
  </si>
  <si>
    <t xml:space="preserve">kWh</t>
  </si>
  <si>
    <t xml:space="preserve">Price sold to the grid (net)</t>
  </si>
  <si>
    <t xml:space="preserve">RMB</t>
  </si>
  <si>
    <t xml:space="preserve">Notice on Adjustment on Electricity Price in Shanxi issued by Shanxi Provincial Pricing Bureau 2004</t>
  </si>
  <si>
    <t xml:space="preserve">Price sold to grid (17% tax)</t>
  </si>
  <si>
    <t xml:space="preserve">Notice on Adjustment on Electricity Price in Shanxi issued by Shanxi Provincial Pricing Bureau 2005</t>
  </si>
  <si>
    <t xml:space="preserve">Urban maintenance and construction and education tax</t>
  </si>
  <si>
    <t xml:space="preserve">FSR and Shanxi provincial tax regulations (http://www.sxs-l-tax.gov.cn/modelfun.jsp?classid=72&amp;parentid=52)</t>
  </si>
  <si>
    <t xml:space="preserve">Value added tax</t>
  </si>
  <si>
    <t xml:space="preserve">FSR and Shanxi provincial tax regulations (http://www.sxs-l-tax.gov.cn/modelfun.jsp?classid=57&amp;parentid=52)</t>
  </si>
  <si>
    <t xml:space="preserve">Income tax</t>
  </si>
  <si>
    <t xml:space="preserve">FSR and Shanxi provincial tax regulations (http://www.sxs-l-tax.gov.cn/modelfun.jsp?classid=78&amp;parentid=52)</t>
  </si>
  <si>
    <t xml:space="preserve">North China Power Grid CEF</t>
  </si>
  <si>
    <t xml:space="preserve">tCO2e/kWh</t>
  </si>
  <si>
    <t xml:space="preserve">Official factor published by Chinese DNA (http://cdm.ccchina.gov.cn/)</t>
  </si>
  <si>
    <t xml:space="preserve">Annual CER</t>
  </si>
  <si>
    <t xml:space="preserve">tCO2e</t>
  </si>
  <si>
    <t xml:space="preserve">Calculated</t>
  </si>
  <si>
    <t xml:space="preserve">CER price</t>
  </si>
  <si>
    <t xml:space="preserve">Total capex</t>
  </si>
  <si>
    <t xml:space="preserve">FSR</t>
  </si>
  <si>
    <t xml:space="preserve">Tariff from grid(source grid)</t>
  </si>
  <si>
    <t xml:space="preserve">RMB/kWh</t>
  </si>
  <si>
    <t xml:space="preserve">Shanxi electricity tariff imported from grid (http://www.12358.sx.cn/wjzc/06bjsz077b.htm)</t>
  </si>
  <si>
    <t xml:space="preserve">Electricity usage</t>
  </si>
  <si>
    <t xml:space="preserve">kWh/t coke</t>
  </si>
  <si>
    <t xml:space="preserve">Cleaner production standard for coking industry, HJ/T 126-2003</t>
  </si>
  <si>
    <t xml:space="preserve">Coke production</t>
  </si>
  <si>
    <t xml:space="preserve">t/y</t>
  </si>
  <si>
    <t xml:space="preserve">Cash Flow</t>
  </si>
  <si>
    <t xml:space="preserve">Year</t>
  </si>
  <si>
    <t xml:space="preserve">Electricity sales revenue</t>
  </si>
  <si>
    <t xml:space="preserve">Asset recovery</t>
  </si>
  <si>
    <t xml:space="preserve">Working capital recovery</t>
  </si>
  <si>
    <t xml:space="preserve">Capital investment</t>
  </si>
  <si>
    <t xml:space="preserve">Working capital</t>
  </si>
  <si>
    <t xml:space="preserve">Operating costs</t>
  </si>
  <si>
    <t xml:space="preserve">Urban maintenance and construction tax</t>
  </si>
  <si>
    <t xml:space="preserve">Total costs</t>
  </si>
  <si>
    <t xml:space="preserve">Net revenue</t>
  </si>
  <si>
    <t xml:space="preserve">Cash flow</t>
  </si>
  <si>
    <t xml:space="preserve">IRR</t>
  </si>
  <si>
    <t xml:space="preserve">CER revenue</t>
  </si>
  <si>
    <t xml:space="preserve">Cash flow with CER revenue</t>
  </si>
  <si>
    <t xml:space="preserve">IRR with CER revenue</t>
  </si>
  <si>
    <t xml:space="preserve">Sensitivity Analysis Summary</t>
  </si>
  <si>
    <t xml:space="preserve">Total investment</t>
  </si>
  <si>
    <t xml:space="preserve">Electricity price </t>
  </si>
  <si>
    <t xml:space="preserve">Operation hour</t>
  </si>
  <si>
    <t xml:space="preserve">Operation costs</t>
  </si>
  <si>
    <t xml:space="preserve">1 Project w/o CDM</t>
  </si>
  <si>
    <t xml:space="preserve">Cost of import electricity from the
grid for coking  (incl. avoided tax)</t>
  </si>
  <si>
    <t xml:space="preserve">Cash flow (incl. coking elec. cost)</t>
  </si>
  <si>
    <t xml:space="preserve">Benchmark</t>
  </si>
  <si>
    <t xml:space="preserve">NPV (at the benchmark)</t>
  </si>
  <si>
    <t xml:space="preserve">2 Continued import from grid (Conservative)</t>
  </si>
  <si>
    <t xml:space="preserve">Income</t>
  </si>
  <si>
    <t xml:space="preserve">Total Cost Breakdown</t>
  </si>
  <si>
    <t xml:space="preserve">in 10,000 RMB</t>
  </si>
  <si>
    <t xml:space="preserve">Items</t>
  </si>
  <si>
    <t xml:space="preserve">Sub-total</t>
  </si>
  <si>
    <t xml:space="preserve">Level of production</t>
  </si>
  <si>
    <t xml:space="preserve">Production Cost</t>
  </si>
  <si>
    <t xml:space="preserve">Fuels</t>
  </si>
  <si>
    <t xml:space="preserve">Materials</t>
  </si>
  <si>
    <t xml:space="preserve">Water</t>
  </si>
  <si>
    <t xml:space="preserve">Labour costs</t>
  </si>
  <si>
    <t xml:space="preserve">Depreciation (20 year)</t>
  </si>
  <si>
    <t xml:space="preserve">Major repairs</t>
  </si>
  <si>
    <t xml:space="preserve">Regular maintenance</t>
  </si>
  <si>
    <t xml:space="preserve">Marketing</t>
  </si>
  <si>
    <t xml:space="preserve">Insurance</t>
  </si>
  <si>
    <t xml:space="preserve">2.10</t>
  </si>
  <si>
    <t xml:space="preserve">Administration</t>
  </si>
  <si>
    <t xml:space="preserve">Others Fees</t>
  </si>
  <si>
    <t xml:space="preserve">Others</t>
  </si>
  <si>
    <t xml:space="preserve">Financial costs</t>
  </si>
  <si>
    <t xml:space="preserve">Long  term loan interest</t>
  </si>
  <si>
    <t xml:space="preserve">Working capital loan interest</t>
  </si>
  <si>
    <t xml:space="preserve">Short term loan interest</t>
  </si>
  <si>
    <t xml:space="preserve">others</t>
  </si>
  <si>
    <t xml:space="preserve">Total costs (incl financial costs)</t>
  </si>
  <si>
    <t xml:space="preserve">Operating costs (Production costs excl depn)</t>
  </si>
  <si>
    <t xml:space="preserve">cross checking</t>
  </si>
  <si>
    <t xml:space="preserve">FSR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%"/>
    <numFmt numFmtId="169" formatCode="0.0000"/>
    <numFmt numFmtId="170" formatCode="General"/>
    <numFmt numFmtId="171" formatCode="0.00%"/>
    <numFmt numFmtId="172" formatCode="\￥#,##0.00;[RED]&quot;￥-&quot;#,##0.00"/>
    <numFmt numFmtId="173" formatCode="#,##0_);[RED]\(#,##0\)"/>
    <numFmt numFmtId="174" formatCode="\￥#,##0;[RED]&quot;￥-&quot;#,##0"/>
    <numFmt numFmtId="175" formatCode="#,##0_ "/>
    <numFmt numFmtId="176" formatCode="0_);[RED]\(0\)"/>
    <numFmt numFmtId="177" formatCode="0.0_);[RED]\(0.0\)"/>
    <numFmt numFmtId="178" formatCode="0.00_);[RED]\(0.00\)"/>
    <numFmt numFmtId="179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8.99"/>
    <col collapsed="false" customWidth="true" hidden="false" outlineLevel="0" max="22" min="3" style="0" width="11.99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4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6" t="n">
        <v>166000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f aca="false">B5/1.17</f>
        <v>0.1752136752136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11" t="n">
        <f aca="false">B3*B9/1000</f>
        <v>171029.8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3+C23</f>
        <v>129968000</v>
      </c>
      <c r="C12" s="0" t="s">
        <v>9</v>
      </c>
      <c r="D12" s="1" t="s">
        <v>27</v>
      </c>
    </row>
    <row r="13" customFormat="false" ht="12.75" hidden="false" customHeight="false" outlineLevel="0" collapsed="false">
      <c r="A13" s="1" t="s">
        <v>28</v>
      </c>
      <c r="B13" s="12" t="n">
        <f aca="false">0.506</f>
        <v>0.506</v>
      </c>
      <c r="C13" s="1" t="s">
        <v>29</v>
      </c>
      <c r="D13" s="1" t="s">
        <v>30</v>
      </c>
    </row>
    <row r="14" customFormat="false" ht="12.75" hidden="false" customHeight="false" outlineLevel="0" collapsed="false">
      <c r="A14" s="1" t="s">
        <v>31</v>
      </c>
      <c r="B14" s="13" t="n">
        <v>35</v>
      </c>
      <c r="C14" s="0" t="s">
        <v>32</v>
      </c>
      <c r="D14" s="1" t="s">
        <v>33</v>
      </c>
    </row>
    <row r="15" customFormat="false" ht="12.75" hidden="false" customHeight="false" outlineLevel="0" collapsed="false">
      <c r="A15" s="1" t="s">
        <v>34</v>
      </c>
      <c r="B15" s="14" t="n">
        <v>500000</v>
      </c>
      <c r="C15" s="0" t="s">
        <v>35</v>
      </c>
      <c r="D15" s="1" t="s">
        <v>27</v>
      </c>
    </row>
    <row r="16" customFormat="false" ht="12.75" hidden="false" customHeight="false" outlineLevel="0" collapsed="false">
      <c r="W16" s="15"/>
      <c r="X16" s="15"/>
      <c r="Y16" s="15"/>
    </row>
    <row r="17" customFormat="false" ht="12.75" hidden="false" customHeight="false" outlineLevel="0" collapsed="false">
      <c r="A17" s="4" t="s">
        <v>36</v>
      </c>
      <c r="W17" s="15"/>
      <c r="X17" s="15"/>
      <c r="Y17" s="15"/>
    </row>
    <row r="18" customFormat="false" ht="24" hidden="false" customHeight="true" outlineLevel="0" collapsed="false">
      <c r="A18" s="16" t="s">
        <v>37</v>
      </c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  <c r="N18" s="17" t="n">
        <v>13</v>
      </c>
      <c r="O18" s="17" t="n">
        <v>14</v>
      </c>
      <c r="P18" s="17" t="n">
        <v>15</v>
      </c>
      <c r="Q18" s="17" t="n">
        <v>16</v>
      </c>
      <c r="R18" s="17" t="n">
        <v>17</v>
      </c>
      <c r="S18" s="17" t="n">
        <v>18</v>
      </c>
      <c r="T18" s="17" t="n">
        <v>19</v>
      </c>
      <c r="U18" s="17" t="n">
        <v>20</v>
      </c>
      <c r="V18" s="17" t="n">
        <v>21</v>
      </c>
      <c r="W18" s="18"/>
      <c r="X18" s="18"/>
      <c r="Y18" s="15"/>
    </row>
    <row r="19" customFormat="false" ht="12.75" hidden="false" customHeight="false" outlineLevel="0" collapsed="false">
      <c r="A19" s="19" t="s">
        <v>38</v>
      </c>
      <c r="B19" s="6"/>
      <c r="C19" s="6" t="n">
        <f aca="false">B3*B4</f>
        <v>29085470.0854701</v>
      </c>
      <c r="D19" s="6" t="n">
        <f aca="false">B3*B4</f>
        <v>29085470.0854701</v>
      </c>
      <c r="E19" s="6" t="n">
        <f aca="false">D19</f>
        <v>29085470.0854701</v>
      </c>
      <c r="F19" s="6" t="n">
        <f aca="false">E19</f>
        <v>29085470.0854701</v>
      </c>
      <c r="G19" s="6" t="n">
        <f aca="false">F19</f>
        <v>29085470.0854701</v>
      </c>
      <c r="H19" s="6" t="n">
        <f aca="false">G19</f>
        <v>29085470.0854701</v>
      </c>
      <c r="I19" s="6" t="n">
        <f aca="false">H19</f>
        <v>29085470.0854701</v>
      </c>
      <c r="J19" s="6" t="n">
        <f aca="false">I19</f>
        <v>29085470.0854701</v>
      </c>
      <c r="K19" s="6" t="n">
        <f aca="false">J19</f>
        <v>29085470.0854701</v>
      </c>
      <c r="L19" s="6" t="n">
        <f aca="false">K19</f>
        <v>29085470.0854701</v>
      </c>
      <c r="M19" s="6" t="n">
        <f aca="false">L19</f>
        <v>29085470.0854701</v>
      </c>
      <c r="N19" s="6" t="n">
        <f aca="false">M19</f>
        <v>29085470.0854701</v>
      </c>
      <c r="O19" s="6" t="n">
        <f aca="false">N19</f>
        <v>29085470.0854701</v>
      </c>
      <c r="P19" s="6" t="n">
        <f aca="false">O19</f>
        <v>29085470.0854701</v>
      </c>
      <c r="Q19" s="6" t="n">
        <f aca="false">P19</f>
        <v>29085470.0854701</v>
      </c>
      <c r="R19" s="6" t="n">
        <f aca="false">Q19</f>
        <v>29085470.0854701</v>
      </c>
      <c r="S19" s="6" t="n">
        <f aca="false">R19</f>
        <v>29085470.0854701</v>
      </c>
      <c r="T19" s="6" t="n">
        <f aca="false">S19</f>
        <v>29085470.0854701</v>
      </c>
      <c r="U19" s="6" t="n">
        <f aca="false">T19</f>
        <v>29085470.0854701</v>
      </c>
      <c r="V19" s="6" t="n">
        <f aca="false">T19</f>
        <v>29085470.0854701</v>
      </c>
      <c r="W19" s="20"/>
      <c r="X19" s="20"/>
      <c r="Y19" s="15"/>
    </row>
    <row r="20" customFormat="false" ht="12.75" hidden="false" customHeight="false" outlineLevel="0" collapsed="false">
      <c r="A20" s="1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"/>
      <c r="X20" s="15"/>
      <c r="Y20" s="15"/>
    </row>
    <row r="21" customFormat="false" ht="12.75" hidden="false" customHeight="false" outlineLevel="0" collapsed="false">
      <c r="A21" s="1" t="s">
        <v>4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f aca="false">B24</f>
        <v>1432000</v>
      </c>
      <c r="W21" s="15"/>
      <c r="X21" s="15"/>
      <c r="Y21" s="15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5"/>
      <c r="X22" s="15"/>
      <c r="Y22" s="15"/>
    </row>
    <row r="23" customFormat="false" ht="12.75" hidden="false" customHeight="false" outlineLevel="0" collapsed="false">
      <c r="A23" s="1" t="s">
        <v>41</v>
      </c>
      <c r="B23" s="6" t="n">
        <v>129968000</v>
      </c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5"/>
      <c r="X23" s="15"/>
      <c r="Y23" s="15"/>
    </row>
    <row r="24" customFormat="false" ht="12.75" hidden="false" customHeight="false" outlineLevel="0" collapsed="false">
      <c r="A24" s="1" t="s">
        <v>42</v>
      </c>
      <c r="B24" s="6" t="n">
        <v>1432000</v>
      </c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5"/>
      <c r="X24" s="15"/>
      <c r="Y24" s="15"/>
    </row>
    <row r="25" customFormat="false" ht="12.75" hidden="false" customHeight="false" outlineLevel="0" collapsed="false">
      <c r="A25" s="1" t="s">
        <v>43</v>
      </c>
      <c r="B25" s="21"/>
      <c r="C25" s="6" t="n">
        <f aca="false">'Total cost breakdown'!E25*10000</f>
        <v>12068800</v>
      </c>
      <c r="D25" s="6" t="n">
        <f aca="false">'Total cost breakdown'!F25*10000</f>
        <v>12068800</v>
      </c>
      <c r="E25" s="6" t="n">
        <f aca="false">'Total cost breakdown'!G25*10000</f>
        <v>12068800</v>
      </c>
      <c r="F25" s="6" t="n">
        <f aca="false">'Total cost breakdown'!H25*10000</f>
        <v>12068800</v>
      </c>
      <c r="G25" s="6" t="n">
        <f aca="false">'Total cost breakdown'!I25*10000</f>
        <v>12068800</v>
      </c>
      <c r="H25" s="6" t="n">
        <f aca="false">'Total cost breakdown'!J25*10000</f>
        <v>12068800</v>
      </c>
      <c r="I25" s="6" t="n">
        <f aca="false">'Total cost breakdown'!K25*10000</f>
        <v>12068800</v>
      </c>
      <c r="J25" s="6" t="n">
        <f aca="false">'Total cost breakdown'!L25*10000</f>
        <v>12068800</v>
      </c>
      <c r="K25" s="6" t="n">
        <f aca="false">'Total cost breakdown'!M25*10000</f>
        <v>12068800</v>
      </c>
      <c r="L25" s="6" t="n">
        <f aca="false">'Total cost breakdown'!N25*10000</f>
        <v>12068800</v>
      </c>
      <c r="M25" s="6" t="n">
        <f aca="false">'Total cost breakdown'!O25*10000</f>
        <v>12068800</v>
      </c>
      <c r="N25" s="6" t="n">
        <f aca="false">'Total cost breakdown'!P25*10000</f>
        <v>12068800</v>
      </c>
      <c r="O25" s="6" t="n">
        <f aca="false">'Total cost breakdown'!Q25*10000</f>
        <v>12068800</v>
      </c>
      <c r="P25" s="6" t="n">
        <f aca="false">'Total cost breakdown'!R25*10000</f>
        <v>12068800</v>
      </c>
      <c r="Q25" s="6" t="n">
        <f aca="false">'Total cost breakdown'!S25*10000</f>
        <v>12068800</v>
      </c>
      <c r="R25" s="6" t="n">
        <f aca="false">'Total cost breakdown'!T25*10000</f>
        <v>12068800</v>
      </c>
      <c r="S25" s="6" t="n">
        <f aca="false">'Total cost breakdown'!U25*10000</f>
        <v>12068800</v>
      </c>
      <c r="T25" s="6" t="n">
        <f aca="false">'Total cost breakdown'!V25*10000</f>
        <v>12068800</v>
      </c>
      <c r="U25" s="6" t="n">
        <f aca="false">'Total cost breakdown'!W25*10000</f>
        <v>12068800</v>
      </c>
      <c r="V25" s="6" t="n">
        <f aca="false">'Total cost breakdown'!W25*10000</f>
        <v>12068800</v>
      </c>
      <c r="W25" s="22"/>
      <c r="X25" s="22"/>
      <c r="Y25" s="22"/>
    </row>
    <row r="26" customFormat="false" ht="12.75" hidden="false" customHeight="false" outlineLevel="0" collapsed="false">
      <c r="A26" s="1" t="s">
        <v>44</v>
      </c>
      <c r="B26" s="21"/>
      <c r="C26" s="11" t="n">
        <f aca="false">C19*B6*B7</f>
        <v>395562.393162393</v>
      </c>
      <c r="D26" s="11" t="n">
        <f aca="false">D19*$B7*$B6</f>
        <v>395562.393162393</v>
      </c>
      <c r="E26" s="11" t="n">
        <f aca="false">E19*$B7*$B6</f>
        <v>395562.393162393</v>
      </c>
      <c r="F26" s="11" t="n">
        <f aca="false">F19*$B7*$B6</f>
        <v>395562.393162393</v>
      </c>
      <c r="G26" s="11" t="n">
        <f aca="false">G19*$B7*$B6</f>
        <v>395562.393162393</v>
      </c>
      <c r="H26" s="11" t="n">
        <f aca="false">H19*$B7*$B6</f>
        <v>395562.393162393</v>
      </c>
      <c r="I26" s="11" t="n">
        <f aca="false">I19*$B7*$B6</f>
        <v>395562.393162393</v>
      </c>
      <c r="J26" s="11" t="n">
        <f aca="false">J19*$B7*$B6</f>
        <v>395562.393162393</v>
      </c>
      <c r="K26" s="11" t="n">
        <f aca="false">K19*$B7*$B6</f>
        <v>395562.393162393</v>
      </c>
      <c r="L26" s="11" t="n">
        <f aca="false">L19*$B7*$B6</f>
        <v>395562.393162393</v>
      </c>
      <c r="M26" s="11" t="n">
        <f aca="false">M19*$B7*$B6</f>
        <v>395562.393162393</v>
      </c>
      <c r="N26" s="11" t="n">
        <f aca="false">N19*$B7*$B6</f>
        <v>395562.393162393</v>
      </c>
      <c r="O26" s="11" t="n">
        <f aca="false">O19*$B7*$B6</f>
        <v>395562.393162393</v>
      </c>
      <c r="P26" s="11" t="n">
        <f aca="false">P19*$B7*$B6</f>
        <v>395562.393162393</v>
      </c>
      <c r="Q26" s="11" t="n">
        <f aca="false">Q19*$B7*$B6</f>
        <v>395562.393162393</v>
      </c>
      <c r="R26" s="11" t="n">
        <f aca="false">R19*$B7*$B6</f>
        <v>395562.393162393</v>
      </c>
      <c r="S26" s="11" t="n">
        <f aca="false">S19*$B7*$B6</f>
        <v>395562.393162393</v>
      </c>
      <c r="T26" s="11" t="n">
        <f aca="false">T19*$B7*$B6</f>
        <v>395562.393162393</v>
      </c>
      <c r="U26" s="11" t="n">
        <f aca="false">U19*$B7*$B6</f>
        <v>395562.393162393</v>
      </c>
      <c r="V26" s="11" t="n">
        <f aca="false">V19*$B7*$B6</f>
        <v>395562.393162393</v>
      </c>
      <c r="W26" s="15"/>
      <c r="X26" s="15"/>
      <c r="Y26" s="15"/>
    </row>
    <row r="27" s="22" customFormat="true" ht="12.75" hidden="false" customHeight="false" outlineLevel="0" collapsed="false">
      <c r="A27" s="22" t="s">
        <v>45</v>
      </c>
      <c r="B27" s="11"/>
      <c r="C27" s="11" t="n">
        <f aca="false">'Total cost breakdown'!E24*10000</f>
        <v>23752045.5934678</v>
      </c>
      <c r="D27" s="11" t="n">
        <f aca="false">'Total cost breakdown'!F24*10000</f>
        <v>23733221.0526316</v>
      </c>
      <c r="E27" s="11" t="n">
        <f aca="false">'Total cost breakdown'!G24*10000</f>
        <v>23069221.0526316</v>
      </c>
      <c r="F27" s="11" t="n">
        <f aca="false">'Total cost breakdown'!H24*10000</f>
        <v>22317221.0526316</v>
      </c>
      <c r="G27" s="11" t="n">
        <f aca="false">'Total cost breakdown'!I24*10000</f>
        <v>21501221.0526316</v>
      </c>
      <c r="H27" s="11" t="n">
        <f aca="false">'Total cost breakdown'!J24*10000</f>
        <v>20709221.0526316</v>
      </c>
      <c r="I27" s="11" t="n">
        <f aca="false">'Total cost breakdown'!K24*10000</f>
        <v>19869221.0526316</v>
      </c>
      <c r="J27" s="11" t="n">
        <f aca="false">'Total cost breakdown'!L24*10000</f>
        <v>18965221.0526316</v>
      </c>
      <c r="K27" s="11" t="n">
        <f aca="false">'Total cost breakdown'!M24*10000</f>
        <v>18965221.0526316</v>
      </c>
      <c r="L27" s="11" t="n">
        <f aca="false">'Total cost breakdown'!N24*10000</f>
        <v>18965221.0526316</v>
      </c>
      <c r="M27" s="11" t="n">
        <f aca="false">'Total cost breakdown'!O24*10000</f>
        <v>18965221.0526316</v>
      </c>
      <c r="N27" s="11" t="n">
        <f aca="false">'Total cost breakdown'!P24*10000</f>
        <v>18965221.0526316</v>
      </c>
      <c r="O27" s="11" t="n">
        <f aca="false">'Total cost breakdown'!Q24*10000</f>
        <v>18965221.0526316</v>
      </c>
      <c r="P27" s="11" t="n">
        <f aca="false">'Total cost breakdown'!R24*10000</f>
        <v>18965221.0526316</v>
      </c>
      <c r="Q27" s="11" t="n">
        <f aca="false">'Total cost breakdown'!S24*10000</f>
        <v>18965221.0526316</v>
      </c>
      <c r="R27" s="11" t="n">
        <f aca="false">'Total cost breakdown'!T24*10000</f>
        <v>18965221.0526316</v>
      </c>
      <c r="S27" s="11" t="n">
        <f aca="false">'Total cost breakdown'!U24*10000</f>
        <v>18965221.0526316</v>
      </c>
      <c r="T27" s="11" t="n">
        <f aca="false">'Total cost breakdown'!V24*10000</f>
        <v>18965221.0526316</v>
      </c>
      <c r="U27" s="11" t="n">
        <f aca="false">'Total cost breakdown'!W24*10000</f>
        <v>18909221.0526316</v>
      </c>
      <c r="V27" s="11" t="n">
        <f aca="false">'Total cost breakdown'!W24*10000</f>
        <v>18909221.0526316</v>
      </c>
    </row>
    <row r="28" customFormat="false" ht="12.75" hidden="false" customHeight="false" outlineLevel="0" collapsed="false">
      <c r="A28" s="1" t="s">
        <v>46</v>
      </c>
      <c r="B28" s="11"/>
      <c r="C28" s="11" t="n">
        <f aca="false">C19-C27</f>
        <v>5333424.49200224</v>
      </c>
      <c r="D28" s="11" t="n">
        <f aca="false">D19-D27</f>
        <v>5352249.03283851</v>
      </c>
      <c r="E28" s="11" t="n">
        <f aca="false">E19-E27</f>
        <v>6016249.03283851</v>
      </c>
      <c r="F28" s="11" t="n">
        <f aca="false">F19-F27</f>
        <v>6768249.03283851</v>
      </c>
      <c r="G28" s="11" t="n">
        <f aca="false">G19-G27</f>
        <v>7584249.03283851</v>
      </c>
      <c r="H28" s="11" t="n">
        <f aca="false">H19-H27</f>
        <v>8376249.03283851</v>
      </c>
      <c r="I28" s="11" t="n">
        <f aca="false">I19-I27</f>
        <v>9216249.03283851</v>
      </c>
      <c r="J28" s="11" t="n">
        <f aca="false">J19-J27</f>
        <v>10120249.0328385</v>
      </c>
      <c r="K28" s="11" t="n">
        <f aca="false">K19-K27</f>
        <v>10120249.0328385</v>
      </c>
      <c r="L28" s="11" t="n">
        <f aca="false">L19-L27</f>
        <v>10120249.0328385</v>
      </c>
      <c r="M28" s="11" t="n">
        <f aca="false">M19-M27</f>
        <v>10120249.0328385</v>
      </c>
      <c r="N28" s="11" t="n">
        <f aca="false">N19-N27</f>
        <v>10120249.0328385</v>
      </c>
      <c r="O28" s="11" t="n">
        <f aca="false">O19-O27</f>
        <v>10120249.0328385</v>
      </c>
      <c r="P28" s="11" t="n">
        <f aca="false">P19-P27</f>
        <v>10120249.0328385</v>
      </c>
      <c r="Q28" s="11" t="n">
        <f aca="false">Q19-Q27</f>
        <v>10120249.0328385</v>
      </c>
      <c r="R28" s="11" t="n">
        <f aca="false">R19-R27</f>
        <v>10120249.0328385</v>
      </c>
      <c r="S28" s="11" t="n">
        <f aca="false">S19-S27</f>
        <v>10120249.0328385</v>
      </c>
      <c r="T28" s="11" t="n">
        <f aca="false">T19-T27</f>
        <v>10120249.0328385</v>
      </c>
      <c r="U28" s="11" t="n">
        <f aca="false">U19-U27</f>
        <v>10176249.0328385</v>
      </c>
      <c r="V28" s="11" t="n">
        <f aca="false">V19+V21-V27</f>
        <v>11608249.0328385</v>
      </c>
      <c r="W28" s="15"/>
      <c r="X28" s="15"/>
      <c r="Y28" s="15"/>
    </row>
    <row r="29" customFormat="false" ht="12.75" hidden="false" customHeight="false" outlineLevel="0" collapsed="false">
      <c r="A29" s="1" t="s">
        <v>17</v>
      </c>
      <c r="B29" s="11"/>
      <c r="C29" s="11"/>
      <c r="D29" s="11" t="n">
        <f aca="false">D28*B8</f>
        <v>1766242.18083671</v>
      </c>
      <c r="E29" s="11" t="n">
        <f aca="false">E28*B8</f>
        <v>1985362.18083671</v>
      </c>
      <c r="F29" s="11" t="n">
        <f aca="false">F28*B8</f>
        <v>2233522.18083671</v>
      </c>
      <c r="G29" s="11" t="n">
        <f aca="false">G28*B8</f>
        <v>2502802.18083671</v>
      </c>
      <c r="H29" s="11" t="n">
        <f aca="false">H28*B8</f>
        <v>2764162.18083671</v>
      </c>
      <c r="I29" s="11" t="n">
        <f aca="false">I28*B8</f>
        <v>3041362.18083671</v>
      </c>
      <c r="J29" s="11" t="n">
        <f aca="false">J28*B8</f>
        <v>3339682.18083671</v>
      </c>
      <c r="K29" s="11" t="n">
        <f aca="false">K28*B8</f>
        <v>3339682.18083671</v>
      </c>
      <c r="L29" s="11" t="n">
        <f aca="false">L28*B8</f>
        <v>3339682.18083671</v>
      </c>
      <c r="M29" s="11" t="n">
        <f aca="false">M28*B8</f>
        <v>3339682.18083671</v>
      </c>
      <c r="N29" s="11" t="n">
        <f aca="false">N28*B8</f>
        <v>3339682.18083671</v>
      </c>
      <c r="O29" s="11" t="n">
        <f aca="false">O28*B8</f>
        <v>3339682.18083671</v>
      </c>
      <c r="P29" s="11" t="n">
        <f aca="false">P28*B8</f>
        <v>3339682.18083671</v>
      </c>
      <c r="Q29" s="11" t="n">
        <f aca="false">Q28*B8</f>
        <v>3339682.18083671</v>
      </c>
      <c r="R29" s="11" t="n">
        <f aca="false">R28*B8</f>
        <v>3339682.18083671</v>
      </c>
      <c r="S29" s="11" t="n">
        <f aca="false">S28*B8</f>
        <v>3339682.18083671</v>
      </c>
      <c r="T29" s="11" t="n">
        <f aca="false">T28*B8</f>
        <v>3339682.18083671</v>
      </c>
      <c r="U29" s="11" t="n">
        <f aca="false">U28*B8</f>
        <v>3358162.18083671</v>
      </c>
      <c r="V29" s="11" t="n">
        <f aca="false">V28*B8</f>
        <v>3830722.18083671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" t="s">
        <v>47</v>
      </c>
      <c r="B31" s="11" t="n">
        <f aca="false">0-B23-B24</f>
        <v>-131400000</v>
      </c>
      <c r="C31" s="11" t="n">
        <f aca="false">C19-C23-C24-C29-C25-C26</f>
        <v>16621107.6923077</v>
      </c>
      <c r="D31" s="11" t="n">
        <f aca="false">D19-D23-D24-D29-D25-D26</f>
        <v>14854865.511471</v>
      </c>
      <c r="E31" s="11" t="n">
        <f aca="false">E19-E23-E24-E29-E25-E26</f>
        <v>14635745.511471</v>
      </c>
      <c r="F31" s="11" t="n">
        <f aca="false">F19-F23-F24-F29-F25-F26</f>
        <v>14387585.511471</v>
      </c>
      <c r="G31" s="11" t="n">
        <f aca="false">G19-G23-G24-G29-G25-G26</f>
        <v>14118305.511471</v>
      </c>
      <c r="H31" s="11" t="n">
        <f aca="false">H19-H23-H24-H29-H25-H26</f>
        <v>13856945.511471</v>
      </c>
      <c r="I31" s="11" t="n">
        <f aca="false">I19-I23-I24-I29-I25-I26</f>
        <v>13579745.511471</v>
      </c>
      <c r="J31" s="11" t="n">
        <f aca="false">J19-J23-J24-J29-J25-J26</f>
        <v>13281425.511471</v>
      </c>
      <c r="K31" s="11" t="n">
        <f aca="false">K19-K23-K24-K29-K25-K26</f>
        <v>13281425.511471</v>
      </c>
      <c r="L31" s="11" t="n">
        <f aca="false">L19-L23-L24-L29-L25-L26</f>
        <v>13281425.511471</v>
      </c>
      <c r="M31" s="11" t="n">
        <f aca="false">M19-M23-M24-M29-M25-M26</f>
        <v>13281425.511471</v>
      </c>
      <c r="N31" s="11" t="n">
        <f aca="false">N19-N23-N24-N29-N25-N26</f>
        <v>13281425.511471</v>
      </c>
      <c r="O31" s="11" t="n">
        <f aca="false">O19-O23-O24-O29-O25-O26</f>
        <v>13281425.511471</v>
      </c>
      <c r="P31" s="11" t="n">
        <f aca="false">P19-P23-P24-P29-P25-P26</f>
        <v>13281425.511471</v>
      </c>
      <c r="Q31" s="11" t="n">
        <f aca="false">Q19-Q23-Q24-Q29-Q25-Q26</f>
        <v>13281425.511471</v>
      </c>
      <c r="R31" s="11" t="n">
        <f aca="false">R19-R23-R24-R29-R25-R26</f>
        <v>13281425.511471</v>
      </c>
      <c r="S31" s="11" t="n">
        <f aca="false">S19-S23-S24-S29-S25-S26</f>
        <v>13281425.511471</v>
      </c>
      <c r="T31" s="11" t="n">
        <f aca="false">T19-T23-T24-T29-T25-T26</f>
        <v>13281425.511471</v>
      </c>
      <c r="U31" s="11" t="n">
        <f aca="false">U19-U23-U24-U29-U25-U26</f>
        <v>13262945.511471</v>
      </c>
      <c r="V31" s="11" t="n">
        <f aca="false">V19+V20+V21-V23-V24-V29-V25-V26</f>
        <v>14222385.511471</v>
      </c>
    </row>
    <row r="32" customFormat="false" ht="12.75" hidden="false" customHeight="false" outlineLevel="0" collapsed="false">
      <c r="A32" s="23" t="s">
        <v>48</v>
      </c>
      <c r="B32" s="24" t="n">
        <f aca="false">IRR(B31:V31)</f>
        <v>0.0869653579266732</v>
      </c>
    </row>
    <row r="33" customFormat="false" ht="12.75" hidden="false" customHeight="false" outlineLevel="0" collapsed="false">
      <c r="A33" s="1" t="s">
        <v>49</v>
      </c>
      <c r="B33" s="11"/>
      <c r="C33" s="11"/>
      <c r="D33" s="11" t="n">
        <f aca="false">B10*B11</f>
        <v>13682384</v>
      </c>
      <c r="E33" s="11" t="n">
        <f aca="false">D33</f>
        <v>13682384</v>
      </c>
      <c r="F33" s="11" t="n">
        <f aca="false">E33</f>
        <v>13682384</v>
      </c>
      <c r="G33" s="11" t="n">
        <f aca="false">F33</f>
        <v>13682384</v>
      </c>
      <c r="H33" s="11" t="n">
        <f aca="false">G33</f>
        <v>13682384</v>
      </c>
      <c r="I33" s="11" t="n">
        <f aca="false">H33</f>
        <v>13682384</v>
      </c>
      <c r="J33" s="11" t="n">
        <f aca="false">I33</f>
        <v>1368238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1" t="s">
        <v>50</v>
      </c>
      <c r="B34" s="11" t="n">
        <f aca="false">B31+B33</f>
        <v>-131400000</v>
      </c>
      <c r="C34" s="11" t="n">
        <f aca="false">C31+C33</f>
        <v>16621107.6923077</v>
      </c>
      <c r="D34" s="11" t="n">
        <f aca="false">D31+D33</f>
        <v>28537249.511471</v>
      </c>
      <c r="E34" s="11" t="n">
        <f aca="false">E31+E33</f>
        <v>28318129.511471</v>
      </c>
      <c r="F34" s="11" t="n">
        <f aca="false">F31+F33</f>
        <v>28069969.511471</v>
      </c>
      <c r="G34" s="11" t="n">
        <f aca="false">G31+G33</f>
        <v>27800689.511471</v>
      </c>
      <c r="H34" s="11" t="n">
        <f aca="false">H31+H33</f>
        <v>27539329.511471</v>
      </c>
      <c r="I34" s="11" t="n">
        <f aca="false">I31+I33</f>
        <v>27262129.511471</v>
      </c>
      <c r="J34" s="11" t="n">
        <f aca="false">J31+J33</f>
        <v>26963809.511471</v>
      </c>
      <c r="K34" s="11" t="n">
        <f aca="false">K31+K33</f>
        <v>13281425.511471</v>
      </c>
      <c r="L34" s="11" t="n">
        <f aca="false">L31+L33</f>
        <v>13281425.511471</v>
      </c>
      <c r="M34" s="11" t="n">
        <f aca="false">M31+M33</f>
        <v>13281425.511471</v>
      </c>
      <c r="N34" s="11" t="n">
        <f aca="false">N31+N33</f>
        <v>13281425.511471</v>
      </c>
      <c r="O34" s="11" t="n">
        <f aca="false">O31+O33</f>
        <v>13281425.511471</v>
      </c>
      <c r="P34" s="11" t="n">
        <f aca="false">P31+P33</f>
        <v>13281425.511471</v>
      </c>
      <c r="Q34" s="11" t="n">
        <f aca="false">Q31+Q33</f>
        <v>13281425.511471</v>
      </c>
      <c r="R34" s="11" t="n">
        <f aca="false">R31+R33</f>
        <v>13281425.511471</v>
      </c>
      <c r="S34" s="11" t="n">
        <f aca="false">S31+S33</f>
        <v>13281425.511471</v>
      </c>
      <c r="T34" s="11" t="n">
        <f aca="false">T31+T33</f>
        <v>13281425.511471</v>
      </c>
      <c r="U34" s="11" t="n">
        <f aca="false">U31+U33</f>
        <v>13262945.511471</v>
      </c>
      <c r="V34" s="11" t="n">
        <f aca="false">V31+V33</f>
        <v>14222385.511471</v>
      </c>
    </row>
    <row r="35" customFormat="false" ht="12.75" hidden="false" customHeight="false" outlineLevel="0" collapsed="false">
      <c r="A35" s="23" t="s">
        <v>51</v>
      </c>
      <c r="B35" s="24" t="n">
        <f aca="false">IRR(B34:V34)</f>
        <v>0.162127247109501</v>
      </c>
    </row>
    <row r="37" customFormat="false" ht="12.75" hidden="false" customHeight="false" outlineLevel="0" collapsed="false">
      <c r="A37" s="23" t="s">
        <v>52</v>
      </c>
    </row>
    <row r="38" customFormat="false" ht="12.75" hidden="false" customHeight="false" outlineLevel="0" collapsed="false">
      <c r="B38" s="25" t="s">
        <v>48</v>
      </c>
      <c r="C38" s="25" t="s">
        <v>53</v>
      </c>
      <c r="D38" s="25" t="s">
        <v>54</v>
      </c>
      <c r="E38" s="25" t="s">
        <v>55</v>
      </c>
      <c r="F38" s="25" t="s">
        <v>56</v>
      </c>
    </row>
    <row r="39" customFormat="false" ht="12.75" hidden="false" customHeight="false" outlineLevel="0" collapsed="false">
      <c r="B39" s="26" t="n">
        <v>0.12</v>
      </c>
      <c r="C39" s="27" t="n">
        <f aca="false">'capex sens'!$B$34</f>
        <v>-0.196078650990456</v>
      </c>
      <c r="D39" s="27" t="n">
        <f aca="false">'price sens'!$B$34</f>
        <v>0.165386014629415</v>
      </c>
      <c r="E39" s="27" t="n">
        <f aca="false">'operation hour sens'!$B$34</f>
        <v>0.165386014629415</v>
      </c>
      <c r="F39" s="27" t="n">
        <f aca="false">'operation cost sens'!$B$34</f>
        <v>-0.285514846960298</v>
      </c>
    </row>
    <row r="41" customFormat="false" ht="12.75" hidden="false" customHeight="false" outlineLevel="0" collapsed="false">
      <c r="A41" s="28" t="s">
        <v>57</v>
      </c>
      <c r="B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31.5" hidden="false" customHeight="true" outlineLevel="0" collapsed="false">
      <c r="A42" s="30" t="s">
        <v>58</v>
      </c>
      <c r="B42" s="31" t="n">
        <f aca="false">0</f>
        <v>0</v>
      </c>
      <c r="C42" s="32" t="n">
        <f aca="false">($B$13*$B$14*$B$15)-(($B$13*$B$14*$B$15)*$B$8)</f>
        <v>5932850</v>
      </c>
      <c r="D42" s="32" t="n">
        <f aca="false">C42</f>
        <v>5932850</v>
      </c>
      <c r="E42" s="32" t="n">
        <f aca="false">D42</f>
        <v>5932850</v>
      </c>
      <c r="F42" s="32" t="n">
        <f aca="false">E42</f>
        <v>5932850</v>
      </c>
      <c r="G42" s="32" t="n">
        <f aca="false">F42</f>
        <v>5932850</v>
      </c>
      <c r="H42" s="32" t="n">
        <f aca="false">G42</f>
        <v>5932850</v>
      </c>
      <c r="I42" s="32" t="n">
        <f aca="false">H42</f>
        <v>5932850</v>
      </c>
      <c r="J42" s="32" t="n">
        <f aca="false">I42</f>
        <v>5932850</v>
      </c>
      <c r="K42" s="32" t="n">
        <f aca="false">J42</f>
        <v>5932850</v>
      </c>
      <c r="L42" s="32" t="n">
        <f aca="false">K42</f>
        <v>5932850</v>
      </c>
      <c r="M42" s="32" t="n">
        <f aca="false">L42</f>
        <v>5932850</v>
      </c>
      <c r="N42" s="32" t="n">
        <f aca="false">M42</f>
        <v>5932850</v>
      </c>
      <c r="O42" s="32" t="n">
        <f aca="false">N42</f>
        <v>5932850</v>
      </c>
      <c r="P42" s="32" t="n">
        <f aca="false">O42</f>
        <v>5932850</v>
      </c>
      <c r="Q42" s="32" t="n">
        <f aca="false">P42</f>
        <v>5932850</v>
      </c>
      <c r="R42" s="32" t="n">
        <f aca="false">Q42</f>
        <v>5932850</v>
      </c>
      <c r="S42" s="32" t="n">
        <f aca="false">R42</f>
        <v>5932850</v>
      </c>
      <c r="T42" s="32" t="n">
        <f aca="false">S42</f>
        <v>5932850</v>
      </c>
      <c r="U42" s="32" t="n">
        <f aca="false">T42</f>
        <v>5932850</v>
      </c>
      <c r="V42" s="32" t="n">
        <f aca="false">U42</f>
        <v>5932850</v>
      </c>
    </row>
    <row r="43" customFormat="false" ht="12.75" hidden="false" customHeight="false" outlineLevel="0" collapsed="false">
      <c r="A43" s="33" t="s">
        <v>59</v>
      </c>
      <c r="B43" s="34" t="n">
        <f aca="false">B31-B42</f>
        <v>-131400000</v>
      </c>
      <c r="C43" s="35" t="n">
        <f aca="false">C31-C42</f>
        <v>10688257.6923077</v>
      </c>
      <c r="D43" s="35" t="n">
        <f aca="false">D31-D42</f>
        <v>8922015.51147098</v>
      </c>
      <c r="E43" s="35" t="n">
        <f aca="false">E31-E42</f>
        <v>8702895.51147098</v>
      </c>
      <c r="F43" s="35" t="n">
        <f aca="false">F31-F42</f>
        <v>8454735.51147098</v>
      </c>
      <c r="G43" s="35" t="n">
        <f aca="false">G31-G42</f>
        <v>8185455.51147098</v>
      </c>
      <c r="H43" s="35" t="n">
        <f aca="false">H31-H42</f>
        <v>7924095.51147098</v>
      </c>
      <c r="I43" s="35" t="n">
        <f aca="false">I31-I42</f>
        <v>7646895.51147098</v>
      </c>
      <c r="J43" s="35" t="n">
        <f aca="false">J31-J42</f>
        <v>7348575.51147098</v>
      </c>
      <c r="K43" s="35" t="n">
        <f aca="false">K31-K42</f>
        <v>7348575.51147098</v>
      </c>
      <c r="L43" s="35" t="n">
        <f aca="false">L31-L42</f>
        <v>7348575.51147098</v>
      </c>
      <c r="M43" s="35" t="n">
        <f aca="false">M31-M42</f>
        <v>7348575.51147098</v>
      </c>
      <c r="N43" s="35" t="n">
        <f aca="false">N31-N42</f>
        <v>7348575.51147098</v>
      </c>
      <c r="O43" s="35" t="n">
        <f aca="false">O31-O42</f>
        <v>7348575.51147098</v>
      </c>
      <c r="P43" s="35" t="n">
        <f aca="false">P31-P42</f>
        <v>7348575.51147098</v>
      </c>
      <c r="Q43" s="35" t="n">
        <f aca="false">Q31-Q42</f>
        <v>7348575.51147098</v>
      </c>
      <c r="R43" s="35" t="n">
        <f aca="false">R31-R42</f>
        <v>7348575.51147098</v>
      </c>
      <c r="S43" s="35" t="n">
        <f aca="false">S31-S42</f>
        <v>7348575.51147098</v>
      </c>
      <c r="T43" s="35" t="n">
        <f aca="false">T31-T42</f>
        <v>7348575.51147098</v>
      </c>
      <c r="U43" s="35" t="n">
        <f aca="false">U31-U42</f>
        <v>7330095.51147098</v>
      </c>
      <c r="V43" s="35" t="n">
        <f aca="false">V31-V42</f>
        <v>8289535.51147098</v>
      </c>
    </row>
    <row r="44" customFormat="false" ht="12.75" hidden="false" customHeight="false" outlineLevel="0" collapsed="false">
      <c r="A44" s="33" t="s">
        <v>60</v>
      </c>
      <c r="B44" s="36" t="n">
        <v>0.12</v>
      </c>
      <c r="C44" s="31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31"/>
      <c r="B45" s="31"/>
      <c r="C45" s="31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A46" s="37" t="s">
        <v>61</v>
      </c>
      <c r="B46" s="38" t="n">
        <f aca="false">NPV(B44,B43:V43)</f>
        <v>-62152036.4255118</v>
      </c>
      <c r="C46" s="31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8" t="s">
        <v>6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2.75" hidden="false" customHeight="false" outlineLevel="0" collapsed="false">
      <c r="A51" s="39" t="s">
        <v>63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</row>
    <row r="52" customFormat="false" ht="27" hidden="false" customHeight="true" outlineLevel="0" collapsed="false">
      <c r="A52" s="40" t="s">
        <v>58</v>
      </c>
      <c r="B52" s="31"/>
      <c r="C52" s="32" t="n">
        <f aca="false">($B$13*$B$14*$B$15)-(($B$13*$B$14*$B$15)*$B$8)</f>
        <v>5932850</v>
      </c>
      <c r="D52" s="32" t="n">
        <f aca="false">D42</f>
        <v>5932850</v>
      </c>
      <c r="E52" s="32" t="n">
        <f aca="false">E42</f>
        <v>5932850</v>
      </c>
      <c r="F52" s="32" t="n">
        <f aca="false">F42</f>
        <v>5932850</v>
      </c>
      <c r="G52" s="32" t="n">
        <f aca="false">G42</f>
        <v>5932850</v>
      </c>
      <c r="H52" s="32" t="n">
        <f aca="false">H42</f>
        <v>5932850</v>
      </c>
      <c r="I52" s="32" t="n">
        <f aca="false">I42</f>
        <v>5932850</v>
      </c>
      <c r="J52" s="32" t="n">
        <f aca="false">J42</f>
        <v>5932850</v>
      </c>
      <c r="K52" s="32" t="n">
        <f aca="false">K42</f>
        <v>5932850</v>
      </c>
      <c r="L52" s="32" t="n">
        <f aca="false">L42</f>
        <v>5932850</v>
      </c>
      <c r="M52" s="32" t="n">
        <f aca="false">M42</f>
        <v>5932850</v>
      </c>
      <c r="N52" s="32" t="n">
        <f aca="false">N42</f>
        <v>5932850</v>
      </c>
      <c r="O52" s="32" t="n">
        <f aca="false">O42</f>
        <v>5932850</v>
      </c>
      <c r="P52" s="32" t="n">
        <f aca="false">P42</f>
        <v>5932850</v>
      </c>
      <c r="Q52" s="32" t="n">
        <f aca="false">Q42</f>
        <v>5932850</v>
      </c>
      <c r="R52" s="32" t="n">
        <f aca="false">R42</f>
        <v>5932850</v>
      </c>
      <c r="S52" s="32" t="n">
        <f aca="false">S42</f>
        <v>5932850</v>
      </c>
      <c r="T52" s="32" t="n">
        <f aca="false">T42</f>
        <v>5932850</v>
      </c>
      <c r="U52" s="32" t="n">
        <f aca="false">U42</f>
        <v>5932850</v>
      </c>
      <c r="V52" s="32" t="n">
        <f aca="false">V42</f>
        <v>5932850</v>
      </c>
    </row>
    <row r="53" customFormat="false" ht="12.75" hidden="false" customHeight="false" outlineLevel="0" collapsed="false">
      <c r="A53" s="39" t="s">
        <v>47</v>
      </c>
      <c r="B53" s="31" t="n">
        <v>0</v>
      </c>
      <c r="C53" s="41" t="n">
        <f aca="false">-C52</f>
        <v>-5932850</v>
      </c>
      <c r="D53" s="41" t="n">
        <f aca="false">-D52</f>
        <v>-5932850</v>
      </c>
      <c r="E53" s="41" t="n">
        <f aca="false">-E52</f>
        <v>-5932850</v>
      </c>
      <c r="F53" s="41" t="n">
        <f aca="false">-F52</f>
        <v>-5932850</v>
      </c>
      <c r="G53" s="41" t="n">
        <f aca="false">-G52</f>
        <v>-5932850</v>
      </c>
      <c r="H53" s="41" t="n">
        <f aca="false">-H52</f>
        <v>-5932850</v>
      </c>
      <c r="I53" s="41" t="n">
        <f aca="false">-I52</f>
        <v>-5932850</v>
      </c>
      <c r="J53" s="41" t="n">
        <f aca="false">-J52</f>
        <v>-5932850</v>
      </c>
      <c r="K53" s="41" t="n">
        <f aca="false">-K52</f>
        <v>-5932850</v>
      </c>
      <c r="L53" s="41" t="n">
        <f aca="false">-L52</f>
        <v>-5932850</v>
      </c>
      <c r="M53" s="41" t="n">
        <f aca="false">-M52</f>
        <v>-5932850</v>
      </c>
      <c r="N53" s="41" t="n">
        <f aca="false">-N52</f>
        <v>-5932850</v>
      </c>
      <c r="O53" s="41" t="n">
        <f aca="false">-O52</f>
        <v>-5932850</v>
      </c>
      <c r="P53" s="41" t="n">
        <f aca="false">-P52</f>
        <v>-5932850</v>
      </c>
      <c r="Q53" s="41" t="n">
        <f aca="false">-Q52</f>
        <v>-5932850</v>
      </c>
      <c r="R53" s="41" t="n">
        <f aca="false">-R52</f>
        <v>-5932850</v>
      </c>
      <c r="S53" s="41" t="n">
        <f aca="false">-S52</f>
        <v>-5932850</v>
      </c>
      <c r="T53" s="41" t="n">
        <f aca="false">-T52</f>
        <v>-5932850</v>
      </c>
      <c r="U53" s="41" t="n">
        <f aca="false">-U52</f>
        <v>-5932850</v>
      </c>
      <c r="V53" s="41" t="n">
        <f aca="false">-V52</f>
        <v>-5932850</v>
      </c>
    </row>
    <row r="54" customFormat="false" ht="12.75" hidden="false" customHeight="false" outlineLevel="0" collapsed="false">
      <c r="A54" s="33" t="s">
        <v>60</v>
      </c>
      <c r="B54" s="36" t="n">
        <v>0.12</v>
      </c>
      <c r="C54" s="31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2.75" hidden="false" customHeight="false" outlineLevel="0" collapsed="false">
      <c r="A55" s="31"/>
      <c r="B55" s="31"/>
      <c r="C55" s="31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A56" s="37" t="s">
        <v>61</v>
      </c>
      <c r="B56" s="42" t="n">
        <f aca="false">NPV(B54,B53:V53)</f>
        <v>-39567043.3987428</v>
      </c>
      <c r="C56" s="31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5.28"/>
    <col collapsed="false" customWidth="false" hidden="false" outlineLevel="0" max="257" min="3" style="43" width="9.14"/>
  </cols>
  <sheetData>
    <row r="2" s="44" customFormat="true" ht="12.75" hidden="false" customHeight="false" outlineLevel="0" collapsed="false">
      <c r="B2" s="45" t="s">
        <v>64</v>
      </c>
      <c r="C2" s="44" t="s">
        <v>65</v>
      </c>
    </row>
    <row r="3" s="44" customFormat="true" ht="22.5" hidden="false" customHeight="false" outlineLevel="0" collapsed="false"/>
    <row r="4" s="44" customFormat="true" ht="12.75" hidden="false" customHeight="false" outlineLevel="0" collapsed="false">
      <c r="B4" s="44" t="s">
        <v>66</v>
      </c>
      <c r="C4" s="44" t="s">
        <v>67</v>
      </c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n">
        <v>11</v>
      </c>
      <c r="O4" s="44" t="n">
        <v>12</v>
      </c>
      <c r="P4" s="44" t="n">
        <v>13</v>
      </c>
      <c r="Q4" s="44" t="n">
        <v>14</v>
      </c>
      <c r="R4" s="44" t="n">
        <v>15</v>
      </c>
      <c r="S4" s="44" t="n">
        <v>16</v>
      </c>
      <c r="T4" s="44" t="n">
        <v>17</v>
      </c>
      <c r="U4" s="44" t="n">
        <v>18</v>
      </c>
      <c r="V4" s="44" t="n">
        <v>19</v>
      </c>
      <c r="W4" s="44" t="n">
        <v>20</v>
      </c>
      <c r="X4" s="44" t="n">
        <v>21</v>
      </c>
    </row>
    <row r="5" s="44" customFormat="true" ht="12.75" hidden="false" customHeight="false" outlineLevel="0" collapsed="false">
      <c r="B5" s="44" t="s">
        <v>68</v>
      </c>
    </row>
    <row r="6" s="44" customFormat="true" ht="22.5" hidden="false" customHeight="false" outlineLevel="0" collapsed="false">
      <c r="A6" s="44" t="n">
        <v>2</v>
      </c>
      <c r="B6" s="44" t="s">
        <v>69</v>
      </c>
      <c r="C6" s="44" t="n">
        <f aca="false">SUM(E6:Y6)</f>
        <v>37818.4421052632</v>
      </c>
      <c r="E6" s="44" t="n">
        <f aca="false">SUM(E7:E18)</f>
        <v>1890.92210526316</v>
      </c>
      <c r="F6" s="44" t="n">
        <f aca="false">SUM(F7:F18)</f>
        <v>1890.92210526316</v>
      </c>
      <c r="G6" s="44" t="n">
        <f aca="false">SUM(G7:G18)</f>
        <v>1890.92210526316</v>
      </c>
      <c r="H6" s="44" t="n">
        <f aca="false">SUM(H7:H18)</f>
        <v>1890.92210526316</v>
      </c>
      <c r="I6" s="44" t="n">
        <f aca="false">SUM(I7:I18)</f>
        <v>1890.92210526316</v>
      </c>
      <c r="J6" s="44" t="n">
        <f aca="false">SUM(J7:J18)</f>
        <v>1890.92210526316</v>
      </c>
      <c r="K6" s="44" t="n">
        <f aca="false">SUM(K7:K18)</f>
        <v>1890.92210526316</v>
      </c>
      <c r="L6" s="44" t="n">
        <f aca="false">SUM(L7:L18)</f>
        <v>1890.92210526316</v>
      </c>
      <c r="M6" s="44" t="n">
        <f aca="false">SUM(M7:M18)</f>
        <v>1890.92210526316</v>
      </c>
      <c r="N6" s="44" t="n">
        <f aca="false">SUM(N7:N18)</f>
        <v>1890.92210526316</v>
      </c>
      <c r="O6" s="44" t="n">
        <f aca="false">SUM(O7:O18)</f>
        <v>1890.92210526316</v>
      </c>
      <c r="P6" s="44" t="n">
        <f aca="false">SUM(P7:P18)</f>
        <v>1890.92210526316</v>
      </c>
      <c r="Q6" s="44" t="n">
        <f aca="false">SUM(Q7:Q18)</f>
        <v>1890.92210526316</v>
      </c>
      <c r="R6" s="44" t="n">
        <f aca="false">SUM(R7:R18)</f>
        <v>1890.92210526316</v>
      </c>
      <c r="S6" s="44" t="n">
        <f aca="false">SUM(S7:S18)</f>
        <v>1890.92210526316</v>
      </c>
      <c r="T6" s="44" t="n">
        <f aca="false">SUM(T7:T18)</f>
        <v>1890.92210526316</v>
      </c>
      <c r="U6" s="44" t="n">
        <f aca="false">SUM(U7:U18)</f>
        <v>1890.92210526316</v>
      </c>
      <c r="V6" s="44" t="n">
        <f aca="false">SUM(V7:V18)</f>
        <v>1890.92210526316</v>
      </c>
      <c r="W6" s="44" t="n">
        <f aca="false">SUM(W7:W18)</f>
        <v>1890.92210526316</v>
      </c>
      <c r="X6" s="44" t="n">
        <f aca="false">SUM(X7:X18)</f>
        <v>1890.92210526316</v>
      </c>
    </row>
    <row r="7" s="44" customFormat="true" ht="22.5" hidden="false" customHeight="false" outlineLevel="0" collapsed="false">
      <c r="A7" s="46" t="n">
        <v>2.1</v>
      </c>
      <c r="B7" s="44" t="s">
        <v>70</v>
      </c>
      <c r="C7" s="44" t="n">
        <f aca="false">SUM(E7:Y7)</f>
        <v>202.4</v>
      </c>
      <c r="E7" s="44" t="n">
        <v>10.12</v>
      </c>
      <c r="F7" s="44" t="n">
        <v>10.12</v>
      </c>
      <c r="G7" s="44" t="n">
        <v>10.12</v>
      </c>
      <c r="H7" s="44" t="n">
        <v>10.12</v>
      </c>
      <c r="I7" s="44" t="n">
        <v>10.12</v>
      </c>
      <c r="J7" s="44" t="n">
        <v>10.12</v>
      </c>
      <c r="K7" s="44" t="n">
        <v>10.12</v>
      </c>
      <c r="L7" s="44" t="n">
        <v>10.12</v>
      </c>
      <c r="M7" s="44" t="n">
        <v>10.12</v>
      </c>
      <c r="N7" s="44" t="n">
        <v>10.12</v>
      </c>
      <c r="O7" s="44" t="n">
        <v>10.12</v>
      </c>
      <c r="P7" s="44" t="n">
        <v>10.12</v>
      </c>
      <c r="Q7" s="44" t="n">
        <v>10.12</v>
      </c>
      <c r="R7" s="44" t="n">
        <v>10.12</v>
      </c>
      <c r="S7" s="44" t="n">
        <v>10.12</v>
      </c>
      <c r="T7" s="44" t="n">
        <v>10.12</v>
      </c>
      <c r="U7" s="44" t="n">
        <v>10.12</v>
      </c>
      <c r="V7" s="44" t="n">
        <v>10.12</v>
      </c>
      <c r="W7" s="44" t="n">
        <v>10.12</v>
      </c>
      <c r="X7" s="44" t="n">
        <v>10.12</v>
      </c>
    </row>
    <row r="8" s="44" customFormat="true" ht="12.75" hidden="false" customHeight="false" outlineLevel="0" collapsed="false">
      <c r="A8" s="46" t="n">
        <v>2.2</v>
      </c>
      <c r="B8" s="44" t="s">
        <v>71</v>
      </c>
      <c r="C8" s="44" t="n">
        <f aca="false">SUM(E8:Y8)</f>
        <v>4426.4</v>
      </c>
      <c r="E8" s="44" t="n">
        <v>221.32</v>
      </c>
      <c r="F8" s="44" t="n">
        <v>221.32</v>
      </c>
      <c r="G8" s="44" t="n">
        <v>221.32</v>
      </c>
      <c r="H8" s="44" t="n">
        <v>221.32</v>
      </c>
      <c r="I8" s="44" t="n">
        <v>221.32</v>
      </c>
      <c r="J8" s="44" t="n">
        <v>221.32</v>
      </c>
      <c r="K8" s="44" t="n">
        <v>221.32</v>
      </c>
      <c r="L8" s="44" t="n">
        <v>221.32</v>
      </c>
      <c r="M8" s="44" t="n">
        <v>221.32</v>
      </c>
      <c r="N8" s="44" t="n">
        <v>221.32</v>
      </c>
      <c r="O8" s="44" t="n">
        <v>221.32</v>
      </c>
      <c r="P8" s="44" t="n">
        <v>221.32</v>
      </c>
      <c r="Q8" s="44" t="n">
        <v>221.32</v>
      </c>
      <c r="R8" s="44" t="n">
        <v>221.32</v>
      </c>
      <c r="S8" s="44" t="n">
        <v>221.32</v>
      </c>
      <c r="T8" s="44" t="n">
        <v>221.32</v>
      </c>
      <c r="U8" s="44" t="n">
        <v>221.32</v>
      </c>
      <c r="V8" s="44" t="n">
        <v>221.32</v>
      </c>
      <c r="W8" s="44" t="n">
        <v>221.32</v>
      </c>
      <c r="X8" s="44" t="n">
        <v>221.32</v>
      </c>
    </row>
    <row r="9" s="44" customFormat="true" ht="12.75" hidden="false" customHeight="false" outlineLevel="0" collapsed="false">
      <c r="A9" s="46" t="n">
        <v>2.3</v>
      </c>
      <c r="B9" s="44" t="s">
        <v>72</v>
      </c>
      <c r="C9" s="44" t="n">
        <f aca="false">SUM(E9:Y9)</f>
        <v>404.8</v>
      </c>
      <c r="E9" s="44" t="n">
        <v>20.24</v>
      </c>
      <c r="F9" s="44" t="n">
        <v>20.24</v>
      </c>
      <c r="G9" s="44" t="n">
        <v>20.24</v>
      </c>
      <c r="H9" s="44" t="n">
        <v>20.24</v>
      </c>
      <c r="I9" s="44" t="n">
        <v>20.24</v>
      </c>
      <c r="J9" s="44" t="n">
        <v>20.24</v>
      </c>
      <c r="K9" s="44" t="n">
        <v>20.24</v>
      </c>
      <c r="L9" s="44" t="n">
        <v>20.24</v>
      </c>
      <c r="M9" s="44" t="n">
        <v>20.24</v>
      </c>
      <c r="N9" s="44" t="n">
        <v>20.24</v>
      </c>
      <c r="O9" s="44" t="n">
        <v>20.24</v>
      </c>
      <c r="P9" s="44" t="n">
        <v>20.24</v>
      </c>
      <c r="Q9" s="44" t="n">
        <v>20.24</v>
      </c>
      <c r="R9" s="44" t="n">
        <v>20.24</v>
      </c>
      <c r="S9" s="44" t="n">
        <v>20.24</v>
      </c>
      <c r="T9" s="44" t="n">
        <v>20.24</v>
      </c>
      <c r="U9" s="44" t="n">
        <v>20.24</v>
      </c>
      <c r="V9" s="44" t="n">
        <v>20.24</v>
      </c>
      <c r="W9" s="44" t="n">
        <v>20.24</v>
      </c>
      <c r="X9" s="44" t="n">
        <v>20.24</v>
      </c>
    </row>
    <row r="10" s="44" customFormat="true" ht="12.75" hidden="false" customHeight="false" outlineLevel="0" collapsed="false">
      <c r="A10" s="46" t="n">
        <v>2.4</v>
      </c>
      <c r="B10" s="44" t="s">
        <v>73</v>
      </c>
      <c r="C10" s="44" t="n">
        <f aca="false">SUM(E10:Y10)</f>
        <v>8448</v>
      </c>
      <c r="E10" s="44" t="n">
        <v>422.4</v>
      </c>
      <c r="F10" s="44" t="n">
        <v>422.4</v>
      </c>
      <c r="G10" s="44" t="n">
        <v>422.4</v>
      </c>
      <c r="H10" s="44" t="n">
        <v>422.4</v>
      </c>
      <c r="I10" s="44" t="n">
        <v>422.4</v>
      </c>
      <c r="J10" s="44" t="n">
        <v>422.4</v>
      </c>
      <c r="K10" s="44" t="n">
        <v>422.4</v>
      </c>
      <c r="L10" s="44" t="n">
        <v>422.4</v>
      </c>
      <c r="M10" s="44" t="n">
        <v>422.4</v>
      </c>
      <c r="N10" s="44" t="n">
        <v>422.4</v>
      </c>
      <c r="O10" s="44" t="n">
        <v>422.4</v>
      </c>
      <c r="P10" s="44" t="n">
        <v>422.4</v>
      </c>
      <c r="Q10" s="44" t="n">
        <v>422.4</v>
      </c>
      <c r="R10" s="44" t="n">
        <v>422.4</v>
      </c>
      <c r="S10" s="44" t="n">
        <v>422.4</v>
      </c>
      <c r="T10" s="44" t="n">
        <v>422.4</v>
      </c>
      <c r="U10" s="44" t="n">
        <v>422.4</v>
      </c>
      <c r="V10" s="44" t="n">
        <v>422.4</v>
      </c>
      <c r="W10" s="44" t="n">
        <v>422.4</v>
      </c>
      <c r="X10" s="44" t="n">
        <v>422.4</v>
      </c>
    </row>
    <row r="11" s="48" customFormat="true" ht="22.5" hidden="false" customHeight="false" outlineLevel="0" collapsed="false">
      <c r="A11" s="47" t="n">
        <v>2.5</v>
      </c>
      <c r="B11" s="48" t="s">
        <v>74</v>
      </c>
      <c r="C11" s="48" t="n">
        <f aca="false">SUM(E11:Y11)</f>
        <v>13680.8421052632</v>
      </c>
      <c r="E11" s="48" t="n">
        <v>684.042105263158</v>
      </c>
      <c r="F11" s="48" t="n">
        <v>684.042105263158</v>
      </c>
      <c r="G11" s="48" t="n">
        <v>684.042105263158</v>
      </c>
      <c r="H11" s="48" t="n">
        <v>684.042105263158</v>
      </c>
      <c r="I11" s="48" t="n">
        <v>684.042105263158</v>
      </c>
      <c r="J11" s="48" t="n">
        <v>684.042105263158</v>
      </c>
      <c r="K11" s="48" t="n">
        <v>684.042105263158</v>
      </c>
      <c r="L11" s="48" t="n">
        <v>684.042105263158</v>
      </c>
      <c r="M11" s="48" t="n">
        <v>684.042105263158</v>
      </c>
      <c r="N11" s="48" t="n">
        <v>684.042105263158</v>
      </c>
      <c r="O11" s="48" t="n">
        <v>684.042105263158</v>
      </c>
      <c r="P11" s="48" t="n">
        <v>684.042105263158</v>
      </c>
      <c r="Q11" s="48" t="n">
        <v>684.042105263158</v>
      </c>
      <c r="R11" s="48" t="n">
        <v>684.042105263158</v>
      </c>
      <c r="S11" s="48" t="n">
        <v>684.042105263158</v>
      </c>
      <c r="T11" s="48" t="n">
        <v>684.042105263158</v>
      </c>
      <c r="U11" s="48" t="n">
        <v>684.042105263158</v>
      </c>
      <c r="V11" s="48" t="n">
        <v>684.042105263158</v>
      </c>
      <c r="W11" s="48" t="n">
        <v>684.042105263158</v>
      </c>
      <c r="X11" s="48" t="n">
        <v>684.042105263158</v>
      </c>
    </row>
    <row r="12" s="44" customFormat="true" ht="12.75" hidden="false" customHeight="false" outlineLevel="0" collapsed="false">
      <c r="A12" s="46" t="n">
        <v>2.6</v>
      </c>
      <c r="B12" s="44" t="s">
        <v>75</v>
      </c>
      <c r="C12" s="49" t="n">
        <f aca="false">SUM(E12:Y12)</f>
        <v>6624</v>
      </c>
      <c r="E12" s="44" t="n">
        <v>331.2</v>
      </c>
      <c r="F12" s="44" t="n">
        <v>331.2</v>
      </c>
      <c r="G12" s="44" t="n">
        <v>331.2</v>
      </c>
      <c r="H12" s="44" t="n">
        <v>331.2</v>
      </c>
      <c r="I12" s="44" t="n">
        <v>331.2</v>
      </c>
      <c r="J12" s="44" t="n">
        <v>331.2</v>
      </c>
      <c r="K12" s="44" t="n">
        <v>331.2</v>
      </c>
      <c r="L12" s="44" t="n">
        <v>331.2</v>
      </c>
      <c r="M12" s="44" t="n">
        <v>331.2</v>
      </c>
      <c r="N12" s="44" t="n">
        <v>331.2</v>
      </c>
      <c r="O12" s="44" t="n">
        <v>331.2</v>
      </c>
      <c r="P12" s="44" t="n">
        <v>331.2</v>
      </c>
      <c r="Q12" s="44" t="n">
        <v>331.2</v>
      </c>
      <c r="R12" s="44" t="n">
        <v>331.2</v>
      </c>
      <c r="S12" s="44" t="n">
        <v>331.2</v>
      </c>
      <c r="T12" s="44" t="n">
        <v>331.2</v>
      </c>
      <c r="U12" s="44" t="n">
        <v>331.2</v>
      </c>
      <c r="V12" s="44" t="n">
        <v>331.2</v>
      </c>
      <c r="W12" s="44" t="n">
        <v>331.2</v>
      </c>
      <c r="X12" s="44" t="n">
        <v>331.2</v>
      </c>
    </row>
    <row r="13" s="44" customFormat="true" ht="12.75" hidden="false" customHeight="false" outlineLevel="0" collapsed="false">
      <c r="A13" s="46" t="n">
        <v>2.7</v>
      </c>
      <c r="B13" s="44" t="s">
        <v>76</v>
      </c>
      <c r="C13" s="49"/>
    </row>
    <row r="14" s="44" customFormat="true" ht="22.5" hidden="false" customHeight="false" outlineLevel="0" collapsed="false">
      <c r="A14" s="46" t="n">
        <v>2.8</v>
      </c>
      <c r="B14" s="44" t="s">
        <v>77</v>
      </c>
      <c r="C14" s="49"/>
    </row>
    <row r="15" s="44" customFormat="true" ht="12.75" hidden="false" customHeight="false" outlineLevel="0" collapsed="false">
      <c r="A15" s="46" t="n">
        <v>2.9</v>
      </c>
      <c r="B15" s="44" t="s">
        <v>78</v>
      </c>
      <c r="C15" s="49"/>
    </row>
    <row r="16" s="44" customFormat="true" ht="12.75" hidden="false" customHeight="false" outlineLevel="0" collapsed="false">
      <c r="A16" s="50" t="s">
        <v>79</v>
      </c>
      <c r="B16" s="44" t="s">
        <v>80</v>
      </c>
      <c r="C16" s="49"/>
    </row>
    <row r="17" s="44" customFormat="true" ht="12.75" hidden="false" customHeight="false" outlineLevel="0" collapsed="false">
      <c r="A17" s="51" t="n">
        <v>2.11</v>
      </c>
      <c r="B17" s="44" t="s">
        <v>81</v>
      </c>
      <c r="C17" s="49" t="n">
        <f aca="false">SUM(E17:Y17)</f>
        <v>4032</v>
      </c>
      <c r="D17" s="43"/>
      <c r="E17" s="44" t="n">
        <v>201.6</v>
      </c>
      <c r="F17" s="44" t="n">
        <v>201.6</v>
      </c>
      <c r="G17" s="44" t="n">
        <v>201.6</v>
      </c>
      <c r="H17" s="44" t="n">
        <v>201.6</v>
      </c>
      <c r="I17" s="44" t="n">
        <v>201.6</v>
      </c>
      <c r="J17" s="44" t="n">
        <v>201.6</v>
      </c>
      <c r="K17" s="44" t="n">
        <v>201.6</v>
      </c>
      <c r="L17" s="44" t="n">
        <v>201.6</v>
      </c>
      <c r="M17" s="44" t="n">
        <v>201.6</v>
      </c>
      <c r="N17" s="44" t="n">
        <v>201.6</v>
      </c>
      <c r="O17" s="44" t="n">
        <v>201.6</v>
      </c>
      <c r="P17" s="44" t="n">
        <v>201.6</v>
      </c>
      <c r="Q17" s="44" t="n">
        <v>201.6</v>
      </c>
      <c r="R17" s="44" t="n">
        <v>201.6</v>
      </c>
      <c r="S17" s="44" t="n">
        <v>201.6</v>
      </c>
      <c r="T17" s="44" t="n">
        <v>201.6</v>
      </c>
      <c r="U17" s="44" t="n">
        <v>201.6</v>
      </c>
      <c r="V17" s="44" t="n">
        <v>201.6</v>
      </c>
      <c r="W17" s="44" t="n">
        <v>201.6</v>
      </c>
      <c r="X17" s="44" t="n">
        <v>201.6</v>
      </c>
    </row>
    <row r="18" s="44" customFormat="true" ht="12.75" hidden="false" customHeight="false" outlineLevel="0" collapsed="false">
      <c r="A18" s="51" t="n">
        <v>2.12</v>
      </c>
      <c r="B18" s="44" t="s">
        <v>82</v>
      </c>
      <c r="C18" s="49"/>
      <c r="D18" s="43"/>
    </row>
    <row r="19" s="44" customFormat="true" ht="12.75" hidden="false" customHeight="false" outlineLevel="0" collapsed="false">
      <c r="A19" s="44" t="n">
        <v>3</v>
      </c>
      <c r="B19" s="44" t="s">
        <v>83</v>
      </c>
      <c r="C19" s="43"/>
      <c r="D19" s="43"/>
      <c r="E19" s="44" t="n">
        <v>484.282454083626</v>
      </c>
      <c r="F19" s="44" t="n">
        <v>482.4</v>
      </c>
      <c r="G19" s="44" t="n">
        <v>416</v>
      </c>
      <c r="H19" s="44" t="n">
        <v>340.8</v>
      </c>
      <c r="I19" s="44" t="n">
        <v>259.2</v>
      </c>
      <c r="J19" s="44" t="n">
        <v>180</v>
      </c>
      <c r="K19" s="44" t="n">
        <v>96</v>
      </c>
      <c r="L19" s="44" t="n">
        <v>5.6</v>
      </c>
      <c r="M19" s="44" t="n">
        <v>5.6</v>
      </c>
      <c r="N19" s="44" t="n">
        <v>5.6</v>
      </c>
      <c r="O19" s="44" t="n">
        <v>5.6</v>
      </c>
      <c r="P19" s="44" t="n">
        <v>5.6</v>
      </c>
      <c r="Q19" s="44" t="n">
        <v>5.6</v>
      </c>
      <c r="R19" s="44" t="n">
        <v>5.6</v>
      </c>
      <c r="S19" s="44" t="n">
        <v>5.6</v>
      </c>
      <c r="T19" s="44" t="n">
        <v>5.6</v>
      </c>
      <c r="U19" s="44" t="n">
        <v>5.6</v>
      </c>
      <c r="V19" s="44" t="n">
        <v>5.6</v>
      </c>
    </row>
    <row r="20" s="44" customFormat="true" ht="12.75" hidden="false" customHeight="false" outlineLevel="0" collapsed="false">
      <c r="A20" s="46" t="n">
        <v>3.1</v>
      </c>
      <c r="B20" s="44" t="s">
        <v>84</v>
      </c>
      <c r="C20" s="43"/>
      <c r="D20" s="43"/>
      <c r="E20" s="44" t="n">
        <v>478.682454083626</v>
      </c>
      <c r="F20" s="44" t="n">
        <v>462.4</v>
      </c>
      <c r="G20" s="44" t="n">
        <v>397.6</v>
      </c>
      <c r="H20" s="44" t="n">
        <v>328</v>
      </c>
      <c r="I20" s="44" t="n">
        <v>253.6</v>
      </c>
      <c r="J20" s="44" t="n">
        <v>174.4</v>
      </c>
      <c r="K20" s="44" t="n">
        <v>90.4</v>
      </c>
    </row>
    <row r="21" s="44" customFormat="true" ht="12.75" hidden="false" customHeight="false" outlineLevel="0" collapsed="false">
      <c r="A21" s="46" t="n">
        <v>3.2</v>
      </c>
      <c r="B21" s="44" t="s">
        <v>85</v>
      </c>
      <c r="C21" s="43"/>
      <c r="D21" s="43"/>
      <c r="E21" s="44" t="n">
        <v>5.6</v>
      </c>
      <c r="F21" s="44" t="n">
        <v>5.6</v>
      </c>
      <c r="G21" s="44" t="n">
        <v>5.6</v>
      </c>
      <c r="H21" s="44" t="n">
        <v>5.6</v>
      </c>
      <c r="I21" s="44" t="n">
        <v>5.6</v>
      </c>
      <c r="J21" s="44" t="n">
        <v>5.6</v>
      </c>
      <c r="K21" s="44" t="n">
        <v>5.6</v>
      </c>
      <c r="L21" s="44" t="n">
        <v>5.6</v>
      </c>
      <c r="M21" s="44" t="n">
        <v>5.6</v>
      </c>
      <c r="N21" s="44" t="n">
        <v>5.6</v>
      </c>
      <c r="O21" s="44" t="n">
        <v>5.6</v>
      </c>
      <c r="P21" s="44" t="n">
        <v>5.6</v>
      </c>
      <c r="Q21" s="44" t="n">
        <v>5.6</v>
      </c>
      <c r="R21" s="44" t="n">
        <v>5.6</v>
      </c>
      <c r="S21" s="44" t="n">
        <v>5.6</v>
      </c>
      <c r="T21" s="44" t="n">
        <v>5.6</v>
      </c>
      <c r="U21" s="44" t="n">
        <v>5.6</v>
      </c>
      <c r="V21" s="44" t="n">
        <v>5.6</v>
      </c>
    </row>
    <row r="22" s="44" customFormat="true" ht="12.75" hidden="false" customHeight="false" outlineLevel="0" collapsed="false">
      <c r="A22" s="46" t="n">
        <v>3.3</v>
      </c>
      <c r="B22" s="44" t="s">
        <v>86</v>
      </c>
      <c r="C22" s="43"/>
      <c r="D22" s="43"/>
      <c r="F22" s="44" t="n">
        <v>14.4</v>
      </c>
      <c r="G22" s="44" t="n">
        <v>12.8</v>
      </c>
      <c r="H22" s="44" t="n">
        <v>7.2</v>
      </c>
    </row>
    <row r="23" s="44" customFormat="true" ht="22.5" hidden="false" customHeight="false" outlineLevel="0" collapsed="false">
      <c r="A23" s="46" t="n">
        <v>3.4</v>
      </c>
      <c r="B23" s="44" t="s">
        <v>87</v>
      </c>
      <c r="C23" s="43"/>
      <c r="D23" s="43"/>
    </row>
    <row r="24" s="44" customFormat="true" ht="12.75" hidden="false" customHeight="false" outlineLevel="0" collapsed="false">
      <c r="A24" s="44" t="n">
        <v>4</v>
      </c>
      <c r="B24" s="44" t="s">
        <v>88</v>
      </c>
      <c r="C24" s="43"/>
      <c r="D24" s="43"/>
      <c r="E24" s="44" t="n">
        <v>2375.20455934678</v>
      </c>
      <c r="F24" s="44" t="n">
        <v>2373.32210526316</v>
      </c>
      <c r="G24" s="44" t="n">
        <v>2306.92210526316</v>
      </c>
      <c r="H24" s="44" t="n">
        <v>2231.72210526316</v>
      </c>
      <c r="I24" s="44" t="n">
        <v>2150.12210526316</v>
      </c>
      <c r="J24" s="44" t="n">
        <v>2070.92210526316</v>
      </c>
      <c r="K24" s="44" t="n">
        <v>1986.92210526316</v>
      </c>
      <c r="L24" s="44" t="n">
        <v>1896.52210526316</v>
      </c>
      <c r="M24" s="44" t="n">
        <v>1896.52210526316</v>
      </c>
      <c r="N24" s="44" t="n">
        <v>1896.52210526316</v>
      </c>
      <c r="O24" s="44" t="n">
        <v>1896.52210526316</v>
      </c>
      <c r="P24" s="44" t="n">
        <v>1896.52210526316</v>
      </c>
      <c r="Q24" s="44" t="n">
        <v>1896.52210526316</v>
      </c>
      <c r="R24" s="44" t="n">
        <v>1896.52210526316</v>
      </c>
      <c r="S24" s="44" t="n">
        <v>1896.52210526316</v>
      </c>
      <c r="T24" s="44" t="n">
        <v>1896.52210526316</v>
      </c>
      <c r="U24" s="44" t="n">
        <v>1896.52210526316</v>
      </c>
      <c r="V24" s="44" t="n">
        <v>1896.52210526316</v>
      </c>
      <c r="W24" s="44" t="n">
        <v>1890.92210526316</v>
      </c>
      <c r="X24" s="44" t="n">
        <v>1890.92210526316</v>
      </c>
    </row>
    <row r="25" s="44" customFormat="true" ht="12.75" hidden="false" customHeight="false" outlineLevel="0" collapsed="false">
      <c r="A25" s="44" t="n">
        <v>5</v>
      </c>
      <c r="B25" s="44" t="s">
        <v>89</v>
      </c>
      <c r="C25" s="43"/>
      <c r="D25" s="43"/>
      <c r="E25" s="44" t="n">
        <f aca="false">E6-E11</f>
        <v>1206.88</v>
      </c>
      <c r="F25" s="44" t="n">
        <f aca="false">F6-F11</f>
        <v>1206.88</v>
      </c>
      <c r="G25" s="44" t="n">
        <f aca="false">G6-G11</f>
        <v>1206.88</v>
      </c>
      <c r="H25" s="44" t="n">
        <f aca="false">H6-H11</f>
        <v>1206.88</v>
      </c>
      <c r="I25" s="44" t="n">
        <f aca="false">I6-I11</f>
        <v>1206.88</v>
      </c>
      <c r="J25" s="44" t="n">
        <f aca="false">J6-J11</f>
        <v>1206.88</v>
      </c>
      <c r="K25" s="44" t="n">
        <f aca="false">K6-K11</f>
        <v>1206.88</v>
      </c>
      <c r="L25" s="44" t="n">
        <f aca="false">L6-L11</f>
        <v>1206.88</v>
      </c>
      <c r="M25" s="44" t="n">
        <f aca="false">M6-M11</f>
        <v>1206.88</v>
      </c>
      <c r="N25" s="44" t="n">
        <f aca="false">N6-N11</f>
        <v>1206.88</v>
      </c>
      <c r="O25" s="44" t="n">
        <f aca="false">O6-O11</f>
        <v>1206.88</v>
      </c>
      <c r="P25" s="44" t="n">
        <f aca="false">P6-P11</f>
        <v>1206.88</v>
      </c>
      <c r="Q25" s="44" t="n">
        <f aca="false">Q6-Q11</f>
        <v>1206.88</v>
      </c>
      <c r="R25" s="44" t="n">
        <f aca="false">R6-R11</f>
        <v>1206.88</v>
      </c>
      <c r="S25" s="44" t="n">
        <f aca="false">S6-S11</f>
        <v>1206.88</v>
      </c>
      <c r="T25" s="44" t="n">
        <f aca="false">T6-T11</f>
        <v>1206.88</v>
      </c>
      <c r="U25" s="44" t="n">
        <f aca="false">U6-U11</f>
        <v>1206.88</v>
      </c>
      <c r="V25" s="44" t="n">
        <f aca="false">V6-V11</f>
        <v>1206.88</v>
      </c>
      <c r="W25" s="44" t="n">
        <f aca="false">W6-W11</f>
        <v>1206.88</v>
      </c>
      <c r="X25" s="44" t="n">
        <f aca="false">X6-X11</f>
        <v>1206.88</v>
      </c>
    </row>
    <row r="26" s="44" customFormat="true" ht="12.75" hidden="false" customHeight="false" outlineLevel="0" collapsed="false">
      <c r="C26" s="43"/>
      <c r="D26" s="43"/>
    </row>
    <row r="27" s="44" customFormat="true" ht="22.5" hidden="false" customHeight="false" outlineLevel="0" collapsed="false">
      <c r="B27" s="44" t="s">
        <v>90</v>
      </c>
      <c r="C27" s="52" t="n">
        <f aca="false">SUM(C7:C18)</f>
        <v>37818.4421052632</v>
      </c>
      <c r="D27" s="52"/>
    </row>
    <row r="29" customFormat="false" ht="12.75" hidden="false" customHeight="fals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53"/>
      <c r="Y30" s="53"/>
    </row>
    <row r="31" customFormat="false" ht="12.75" hidden="false" customHeight="fals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53"/>
      <c r="Y31" s="53"/>
    </row>
    <row r="32" customFormat="false" ht="12.75" hidden="false" customHeight="fals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1"/>
      <c r="Y32" s="1"/>
    </row>
    <row r="33" customFormat="false" ht="12.75" hidden="false" customHeight="false" outlineLevel="0" collapsed="false"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22"/>
      <c r="Y33" s="22"/>
    </row>
    <row r="34" customFormat="false" ht="12.75" hidden="false" customHeight="fals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2.7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customFormat="false" ht="12.75" hidden="false" customHeight="fals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2.7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2.75" hidden="false" customHeight="fals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5" min="5" style="0" width="14.41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4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66000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8" t="n">
        <f aca="false">B5/1.17</f>
        <v>0.1752136752136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  <c r="V9" s="15"/>
      <c r="W9" s="15"/>
      <c r="X9" s="15"/>
      <c r="Y9" s="15"/>
    </row>
    <row r="10" customFormat="false" ht="12.75" hidden="false" customHeight="false" outlineLevel="0" collapsed="false">
      <c r="A10" s="1" t="s">
        <v>22</v>
      </c>
      <c r="B10" s="0" t="n">
        <f aca="false">B3*B9/1000</f>
        <v>171029.8</v>
      </c>
      <c r="C10" s="0" t="s">
        <v>23</v>
      </c>
      <c r="D10" s="1" t="s">
        <v>24</v>
      </c>
      <c r="V10" s="15"/>
      <c r="W10" s="15"/>
      <c r="X10" s="15"/>
      <c r="Y10" s="15"/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  <c r="V11" s="15"/>
      <c r="W11" s="15"/>
      <c r="X11" s="15"/>
      <c r="Y11" s="15"/>
    </row>
    <row r="12" customFormat="false" ht="12.75" hidden="false" customHeight="false" outlineLevel="0" collapsed="false">
      <c r="A12" s="1" t="s">
        <v>26</v>
      </c>
      <c r="B12" s="5" t="n">
        <f aca="false">B20+C20</f>
        <v>104484049.888072</v>
      </c>
      <c r="C12" s="0" t="s">
        <v>9</v>
      </c>
      <c r="D12" s="1" t="s">
        <v>91</v>
      </c>
      <c r="V12" s="15"/>
      <c r="W12" s="15"/>
      <c r="X12" s="15"/>
      <c r="Y12" s="15"/>
    </row>
    <row r="13" customFormat="false" ht="12.75" hidden="false" customHeight="false" outlineLevel="0" collapsed="false">
      <c r="V13" s="15"/>
      <c r="W13" s="15"/>
      <c r="X13" s="15"/>
      <c r="Y13" s="15"/>
    </row>
    <row r="14" customFormat="false" ht="12.75" hidden="false" customHeight="false" outlineLevel="0" collapsed="false">
      <c r="A14" s="4" t="s">
        <v>36</v>
      </c>
      <c r="V14" s="15"/>
      <c r="W14" s="15"/>
      <c r="X14" s="15"/>
      <c r="Y14" s="15"/>
    </row>
    <row r="15" customFormat="false" ht="24" hidden="false" customHeight="true" outlineLevel="0" collapsed="false">
      <c r="A15" s="16" t="s">
        <v>37</v>
      </c>
      <c r="B15" s="17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8"/>
      <c r="X15" s="15"/>
      <c r="Y15" s="15"/>
    </row>
    <row r="16" customFormat="false" ht="12.75" hidden="false" customHeight="false" outlineLevel="0" collapsed="false">
      <c r="A16" s="19" t="s">
        <v>38</v>
      </c>
      <c r="B16" s="54"/>
      <c r="C16" s="54" t="n">
        <f aca="false">B3*B4</f>
        <v>29085470.0854701</v>
      </c>
      <c r="D16" s="54" t="n">
        <f aca="false">B3*B4</f>
        <v>29085470.0854701</v>
      </c>
      <c r="E16" s="54" t="n">
        <f aca="false">D16</f>
        <v>29085470.0854701</v>
      </c>
      <c r="F16" s="54" t="n">
        <f aca="false">E16</f>
        <v>29085470.0854701</v>
      </c>
      <c r="G16" s="54" t="n">
        <f aca="false">F16</f>
        <v>29085470.0854701</v>
      </c>
      <c r="H16" s="54" t="n">
        <f aca="false">G16</f>
        <v>29085470.0854701</v>
      </c>
      <c r="I16" s="54" t="n">
        <f aca="false">H16</f>
        <v>29085470.0854701</v>
      </c>
      <c r="J16" s="54" t="n">
        <f aca="false">I16</f>
        <v>29085470.0854701</v>
      </c>
      <c r="K16" s="54" t="n">
        <f aca="false">J16</f>
        <v>29085470.0854701</v>
      </c>
      <c r="L16" s="54" t="n">
        <f aca="false">K16</f>
        <v>29085470.0854701</v>
      </c>
      <c r="M16" s="54" t="n">
        <f aca="false">L16</f>
        <v>29085470.0854701</v>
      </c>
      <c r="N16" s="54" t="n">
        <f aca="false">M16</f>
        <v>29085470.0854701</v>
      </c>
      <c r="O16" s="54" t="n">
        <f aca="false">N16</f>
        <v>29085470.0854701</v>
      </c>
      <c r="P16" s="54" t="n">
        <f aca="false">O16</f>
        <v>29085470.0854701</v>
      </c>
      <c r="Q16" s="54" t="n">
        <f aca="false">P16</f>
        <v>29085470.0854701</v>
      </c>
      <c r="R16" s="54" t="n">
        <f aca="false">Q16</f>
        <v>29085470.0854701</v>
      </c>
      <c r="S16" s="54" t="n">
        <f aca="false">R16</f>
        <v>29085470.0854701</v>
      </c>
      <c r="T16" s="54" t="n">
        <f aca="false">S16</f>
        <v>29085470.0854701</v>
      </c>
      <c r="U16" s="54" t="n">
        <f aca="false">T16</f>
        <v>29085470.0854701</v>
      </c>
      <c r="V16" s="54" t="n">
        <f aca="false">U16</f>
        <v>29085470.0854701</v>
      </c>
      <c r="W16" s="20"/>
      <c r="X16" s="15"/>
      <c r="Y16" s="15"/>
    </row>
    <row r="17" customFormat="false" ht="12.75" hidden="false" customHeight="false" outlineLevel="0" collapsed="false">
      <c r="A17" s="1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</row>
    <row r="18" customFormat="false" ht="12.75" hidden="false" customHeight="false" outlineLevel="0" collapsed="false">
      <c r="A18" s="1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B21</f>
        <v>1432000</v>
      </c>
      <c r="W18" s="15"/>
      <c r="X18" s="15"/>
      <c r="Y18" s="15"/>
    </row>
    <row r="19" customFormat="false" ht="12.75" hidden="false" customHeight="false" outlineLevel="0" collapsed="false">
      <c r="W19" s="15"/>
      <c r="X19" s="15"/>
      <c r="Y19" s="15"/>
    </row>
    <row r="20" customFormat="false" ht="12.75" hidden="false" customHeight="false" outlineLevel="0" collapsed="false">
      <c r="A20" s="1" t="s">
        <v>41</v>
      </c>
      <c r="B20" s="5" t="n">
        <v>104484049.888072</v>
      </c>
      <c r="C20" s="5"/>
      <c r="W20" s="15"/>
      <c r="X20" s="15"/>
      <c r="Y20" s="15"/>
    </row>
    <row r="21" customFormat="false" ht="12.75" hidden="false" customHeight="false" outlineLevel="0" collapsed="false">
      <c r="A21" s="1" t="s">
        <v>42</v>
      </c>
      <c r="B21" s="55" t="n">
        <v>1432000</v>
      </c>
      <c r="C21" s="55"/>
      <c r="W21" s="15"/>
      <c r="X21" s="15"/>
      <c r="Y21" s="15"/>
    </row>
    <row r="22" customFormat="false" ht="12.75" hidden="false" customHeight="false" outlineLevel="0" collapsed="false">
      <c r="A22" s="1" t="s">
        <v>43</v>
      </c>
      <c r="B22" s="56"/>
      <c r="C22" s="55" t="n">
        <f aca="false">'Total cost breakdown'!E25*10000</f>
        <v>12068800</v>
      </c>
      <c r="D22" s="55" t="n">
        <f aca="false">'Total cost breakdown'!F25*10000</f>
        <v>12068800</v>
      </c>
      <c r="E22" s="55" t="n">
        <f aca="false">'Total cost breakdown'!G25*10000</f>
        <v>12068800</v>
      </c>
      <c r="F22" s="55" t="n">
        <f aca="false">'Total cost breakdown'!H25*10000</f>
        <v>12068800</v>
      </c>
      <c r="G22" s="55" t="n">
        <f aca="false">'Total cost breakdown'!I25*10000</f>
        <v>12068800</v>
      </c>
      <c r="H22" s="55" t="n">
        <f aca="false">'Total cost breakdown'!J25*10000</f>
        <v>12068800</v>
      </c>
      <c r="I22" s="55" t="n">
        <f aca="false">'Total cost breakdown'!K25*10000</f>
        <v>12068800</v>
      </c>
      <c r="J22" s="55" t="n">
        <f aca="false">'Total cost breakdown'!L25*10000</f>
        <v>12068800</v>
      </c>
      <c r="K22" s="55" t="n">
        <f aca="false">'Total cost breakdown'!M25*10000</f>
        <v>12068800</v>
      </c>
      <c r="L22" s="55" t="n">
        <f aca="false">'Total cost breakdown'!N25*10000</f>
        <v>12068800</v>
      </c>
      <c r="M22" s="55" t="n">
        <f aca="false">'Total cost breakdown'!O25*10000</f>
        <v>12068800</v>
      </c>
      <c r="N22" s="55" t="n">
        <f aca="false">'Total cost breakdown'!P25*10000</f>
        <v>12068800</v>
      </c>
      <c r="O22" s="55" t="n">
        <f aca="false">'Total cost breakdown'!Q25*10000</f>
        <v>12068800</v>
      </c>
      <c r="P22" s="55" t="n">
        <f aca="false">'Total cost breakdown'!R25*10000</f>
        <v>12068800</v>
      </c>
      <c r="Q22" s="55" t="n">
        <f aca="false">'Total cost breakdown'!S25*10000</f>
        <v>12068800</v>
      </c>
      <c r="R22" s="55" t="n">
        <f aca="false">'Total cost breakdown'!T25*10000</f>
        <v>12068800</v>
      </c>
      <c r="S22" s="55" t="n">
        <f aca="false">'Total cost breakdown'!U25*10000</f>
        <v>12068800</v>
      </c>
      <c r="T22" s="55" t="n">
        <f aca="false">'Total cost breakdown'!V25*10000</f>
        <v>12068800</v>
      </c>
      <c r="U22" s="55" t="n">
        <f aca="false">'Total cost breakdown'!W25*10000</f>
        <v>12068800</v>
      </c>
      <c r="V22" s="55" t="n">
        <f aca="false">'Total cost breakdown'!X25*10000</f>
        <v>12068800</v>
      </c>
      <c r="W22" s="22"/>
      <c r="X22" s="22"/>
      <c r="Y22" s="15"/>
    </row>
    <row r="23" customFormat="false" ht="12.75" hidden="false" customHeight="false" outlineLevel="0" collapsed="false">
      <c r="A23" s="1" t="s">
        <v>44</v>
      </c>
      <c r="B23" s="56"/>
      <c r="C23" s="1" t="n">
        <f aca="false">C16*B6*B7</f>
        <v>395562.393162393</v>
      </c>
      <c r="D23" s="0" t="n">
        <f aca="false">D16*$B7*$B6</f>
        <v>395562.393162393</v>
      </c>
      <c r="E23" s="0" t="n">
        <f aca="false">E16*$B7*$B6</f>
        <v>395562.393162393</v>
      </c>
      <c r="F23" s="0" t="n">
        <f aca="false">F16*$B7*$B6</f>
        <v>395562.393162393</v>
      </c>
      <c r="G23" s="0" t="n">
        <f aca="false">G16*$B7*$B6</f>
        <v>395562.393162393</v>
      </c>
      <c r="H23" s="0" t="n">
        <f aca="false">H16*$B7*$B6</f>
        <v>395562.393162393</v>
      </c>
      <c r="I23" s="0" t="n">
        <f aca="false">I16*$B7*$B6</f>
        <v>395562.393162393</v>
      </c>
      <c r="J23" s="0" t="n">
        <f aca="false">J16*$B7*$B6</f>
        <v>395562.393162393</v>
      </c>
      <c r="K23" s="0" t="n">
        <f aca="false">K16*$B7*$B6</f>
        <v>395562.393162393</v>
      </c>
      <c r="L23" s="0" t="n">
        <f aca="false">L16*$B7*$B6</f>
        <v>395562.393162393</v>
      </c>
      <c r="M23" s="0" t="n">
        <f aca="false">M16*$B7*$B6</f>
        <v>395562.393162393</v>
      </c>
      <c r="N23" s="0" t="n">
        <f aca="false">N16*$B7*$B6</f>
        <v>395562.393162393</v>
      </c>
      <c r="O23" s="0" t="n">
        <f aca="false">O16*$B7*$B6</f>
        <v>395562.393162393</v>
      </c>
      <c r="P23" s="0" t="n">
        <f aca="false">P16*$B7*$B6</f>
        <v>395562.393162393</v>
      </c>
      <c r="Q23" s="0" t="n">
        <f aca="false">Q16*$B7*$B6</f>
        <v>395562.393162393</v>
      </c>
      <c r="R23" s="0" t="n">
        <f aca="false">R16*$B7*$B6</f>
        <v>395562.393162393</v>
      </c>
      <c r="S23" s="0" t="n">
        <f aca="false">S16*$B7*$B6</f>
        <v>395562.393162393</v>
      </c>
      <c r="T23" s="0" t="n">
        <f aca="false">T16*$B7*$B6</f>
        <v>395562.393162393</v>
      </c>
      <c r="U23" s="0" t="n">
        <f aca="false">U16*$B7*$B6</f>
        <v>395562.393162393</v>
      </c>
      <c r="V23" s="0" t="n">
        <f aca="false">V16*$B7*$B6</f>
        <v>395562.393162393</v>
      </c>
      <c r="W23" s="15"/>
      <c r="X23" s="15"/>
      <c r="Y23" s="15"/>
    </row>
    <row r="24" s="22" customFormat="true" ht="12.75" hidden="false" customHeight="false" outlineLevel="0" collapsed="false">
      <c r="A24" s="22" t="s">
        <v>45</v>
      </c>
      <c r="C24" s="22" t="n">
        <f aca="false">'Total cost breakdown'!E24*10000</f>
        <v>23752045.5934678</v>
      </c>
      <c r="D24" s="22" t="n">
        <f aca="false">'Total cost breakdown'!F24*10000</f>
        <v>23733221.0526316</v>
      </c>
      <c r="E24" s="22" t="n">
        <f aca="false">'Total cost breakdown'!G24*10000</f>
        <v>23069221.0526316</v>
      </c>
      <c r="F24" s="22" t="n">
        <f aca="false">'Total cost breakdown'!H24*10000</f>
        <v>22317221.0526316</v>
      </c>
      <c r="G24" s="22" t="n">
        <f aca="false">'Total cost breakdown'!I24*10000</f>
        <v>21501221.0526316</v>
      </c>
      <c r="H24" s="22" t="n">
        <f aca="false">'Total cost breakdown'!J24*10000</f>
        <v>20709221.0526316</v>
      </c>
      <c r="I24" s="22" t="n">
        <f aca="false">'Total cost breakdown'!K24*10000</f>
        <v>19869221.0526316</v>
      </c>
      <c r="J24" s="22" t="n">
        <f aca="false">'Total cost breakdown'!L24*10000</f>
        <v>18965221.0526316</v>
      </c>
      <c r="K24" s="22" t="n">
        <f aca="false">'Total cost breakdown'!M24*10000</f>
        <v>18965221.0526316</v>
      </c>
      <c r="L24" s="22" t="n">
        <f aca="false">'Total cost breakdown'!N24*10000</f>
        <v>18965221.0526316</v>
      </c>
      <c r="M24" s="22" t="n">
        <f aca="false">'Total cost breakdown'!O24*10000</f>
        <v>18965221.0526316</v>
      </c>
      <c r="N24" s="22" t="n">
        <f aca="false">'Total cost breakdown'!P24*10000</f>
        <v>18965221.0526316</v>
      </c>
      <c r="O24" s="22" t="n">
        <f aca="false">'Total cost breakdown'!Q24*10000</f>
        <v>18965221.0526316</v>
      </c>
      <c r="P24" s="22" t="n">
        <f aca="false">'Total cost breakdown'!R24*10000</f>
        <v>18965221.0526316</v>
      </c>
      <c r="Q24" s="22" t="n">
        <f aca="false">'Total cost breakdown'!S24*10000</f>
        <v>18965221.0526316</v>
      </c>
      <c r="R24" s="22" t="n">
        <f aca="false">'Total cost breakdown'!T24*10000</f>
        <v>18965221.0526316</v>
      </c>
      <c r="S24" s="22" t="n">
        <f aca="false">'Total cost breakdown'!U24*10000</f>
        <v>18965221.0526316</v>
      </c>
      <c r="T24" s="22" t="n">
        <f aca="false">'Total cost breakdown'!V24*10000</f>
        <v>18965221.0526316</v>
      </c>
      <c r="U24" s="22" t="n">
        <f aca="false">'Total cost breakdown'!W24*10000</f>
        <v>18909221.0526316</v>
      </c>
      <c r="V24" s="22" t="n">
        <f aca="false">'Total cost breakdown'!X24*10000</f>
        <v>18909221.0526316</v>
      </c>
    </row>
    <row r="25" customFormat="false" ht="12.75" hidden="false" customHeight="false" outlineLevel="0" collapsed="false">
      <c r="A25" s="1" t="s">
        <v>46</v>
      </c>
      <c r="C25" s="0" t="n">
        <f aca="false">C16-C24</f>
        <v>5333424.49200224</v>
      </c>
      <c r="D25" s="0" t="n">
        <f aca="false">D16-D24</f>
        <v>5352249.03283851</v>
      </c>
      <c r="E25" s="0" t="n">
        <f aca="false">E16-E24</f>
        <v>6016249.03283851</v>
      </c>
      <c r="F25" s="0" t="n">
        <f aca="false">F16-F24</f>
        <v>6768249.03283851</v>
      </c>
      <c r="G25" s="0" t="n">
        <f aca="false">G16-G24</f>
        <v>7584249.03283851</v>
      </c>
      <c r="H25" s="0" t="n">
        <f aca="false">H16-H24</f>
        <v>8376249.03283851</v>
      </c>
      <c r="I25" s="0" t="n">
        <f aca="false">I16-I24</f>
        <v>9216249.03283851</v>
      </c>
      <c r="J25" s="0" t="n">
        <f aca="false">J16-J24</f>
        <v>10120249.0328385</v>
      </c>
      <c r="K25" s="0" t="n">
        <f aca="false">K16-K24</f>
        <v>10120249.0328385</v>
      </c>
      <c r="L25" s="0" t="n">
        <f aca="false">L16-L24</f>
        <v>10120249.0328385</v>
      </c>
      <c r="M25" s="0" t="n">
        <f aca="false">M16-M24</f>
        <v>10120249.0328385</v>
      </c>
      <c r="N25" s="0" t="n">
        <f aca="false">N16-N24</f>
        <v>10120249.0328385</v>
      </c>
      <c r="O25" s="0" t="n">
        <f aca="false">O16-O24</f>
        <v>10120249.0328385</v>
      </c>
      <c r="P25" s="0" t="n">
        <f aca="false">P16-P24</f>
        <v>10120249.0328385</v>
      </c>
      <c r="Q25" s="0" t="n">
        <f aca="false">Q16-Q24</f>
        <v>10120249.0328385</v>
      </c>
      <c r="R25" s="0" t="n">
        <f aca="false">R16-R24</f>
        <v>10120249.0328385</v>
      </c>
      <c r="S25" s="0" t="n">
        <f aca="false">S16-S24</f>
        <v>10120249.0328385</v>
      </c>
      <c r="T25" s="0" t="n">
        <f aca="false">T16-T24</f>
        <v>10120249.0328385</v>
      </c>
      <c r="U25" s="0" t="n">
        <f aca="false">U16+U18-U24</f>
        <v>10176249.0328385</v>
      </c>
      <c r="V25" s="0" t="n">
        <f aca="false">V16+V18-V24</f>
        <v>11608249.0328385</v>
      </c>
      <c r="W25" s="15"/>
      <c r="X25" s="15"/>
      <c r="Y25" s="15"/>
    </row>
    <row r="26" customFormat="false" ht="12.75" hidden="false" customHeight="false" outlineLevel="0" collapsed="false">
      <c r="A26" s="1" t="s">
        <v>17</v>
      </c>
      <c r="D26" s="0" t="n">
        <f aca="false">D25*B8</f>
        <v>1766242.18083671</v>
      </c>
      <c r="E26" s="0" t="n">
        <f aca="false">E25*B8</f>
        <v>1985362.18083671</v>
      </c>
      <c r="F26" s="0" t="n">
        <f aca="false">F25*B8</f>
        <v>2233522.18083671</v>
      </c>
      <c r="G26" s="0" t="n">
        <f aca="false">G25*B8</f>
        <v>2502802.18083671</v>
      </c>
      <c r="H26" s="0" t="n">
        <f aca="false">H25*B8</f>
        <v>2764162.18083671</v>
      </c>
      <c r="I26" s="0" t="n">
        <f aca="false">I25*B8</f>
        <v>3041362.18083671</v>
      </c>
      <c r="J26" s="0" t="n">
        <f aca="false">J25*B8</f>
        <v>3339682.18083671</v>
      </c>
      <c r="K26" s="0" t="n">
        <f aca="false">K25*B8</f>
        <v>3339682.18083671</v>
      </c>
      <c r="L26" s="0" t="n">
        <f aca="false">L25*B8</f>
        <v>3339682.18083671</v>
      </c>
      <c r="M26" s="0" t="n">
        <f aca="false">M25*B8</f>
        <v>3339682.18083671</v>
      </c>
      <c r="N26" s="0" t="n">
        <f aca="false">N25*B8</f>
        <v>3339682.18083671</v>
      </c>
      <c r="O26" s="0" t="n">
        <f aca="false">O25*B8</f>
        <v>3339682.18083671</v>
      </c>
      <c r="P26" s="0" t="n">
        <f aca="false">P25*B8</f>
        <v>3339682.18083671</v>
      </c>
      <c r="Q26" s="0" t="n">
        <f aca="false">Q25*B8</f>
        <v>3339682.18083671</v>
      </c>
      <c r="R26" s="0" t="n">
        <f aca="false">R25*B8</f>
        <v>3339682.18083671</v>
      </c>
      <c r="S26" s="0" t="n">
        <f aca="false">S25*B8</f>
        <v>3339682.18083671</v>
      </c>
      <c r="T26" s="0" t="n">
        <f aca="false">T25*B8</f>
        <v>3339682.18083671</v>
      </c>
      <c r="U26" s="0" t="n">
        <f aca="false">U25*B8</f>
        <v>3358162.18083671</v>
      </c>
      <c r="V26" s="0" t="n">
        <f aca="false">V25*B8</f>
        <v>3830722.18083671</v>
      </c>
      <c r="W26" s="15"/>
      <c r="X26" s="15"/>
      <c r="Y26" s="15"/>
    </row>
    <row r="28" customFormat="false" ht="12.75" hidden="false" customHeight="false" outlineLevel="0" collapsed="false">
      <c r="A28" s="1" t="s">
        <v>47</v>
      </c>
      <c r="B28" s="0" t="n">
        <f aca="false">0-B20-B21</f>
        <v>-105916049.888072</v>
      </c>
      <c r="C28" s="0" t="n">
        <f aca="false">C16-C20-C21-C26-C22-C23</f>
        <v>16621107.6923077</v>
      </c>
      <c r="D28" s="0" t="n">
        <f aca="false">D16-D20-D21-D26-D22-D23</f>
        <v>14854865.511471</v>
      </c>
      <c r="E28" s="0" t="n">
        <f aca="false">E16-E20-E21-E26-E22-E23</f>
        <v>14635745.511471</v>
      </c>
      <c r="F28" s="0" t="n">
        <f aca="false">F16-F20-F21-F26-F22-F23</f>
        <v>14387585.511471</v>
      </c>
      <c r="G28" s="0" t="n">
        <f aca="false">G16-G20-G21-G26-G22-G23</f>
        <v>14118305.511471</v>
      </c>
      <c r="H28" s="0" t="n">
        <f aca="false">H16-H20-H21-H26-H22-H23</f>
        <v>13856945.511471</v>
      </c>
      <c r="I28" s="0" t="n">
        <f aca="false">I16-I20-I21-I26-I22-I23</f>
        <v>13579745.511471</v>
      </c>
      <c r="J28" s="0" t="n">
        <f aca="false">J16-J20-J21-J26-J22-J23</f>
        <v>13281425.511471</v>
      </c>
      <c r="K28" s="0" t="n">
        <f aca="false">K16-K20-K21-K26-K22-K23</f>
        <v>13281425.511471</v>
      </c>
      <c r="L28" s="0" t="n">
        <f aca="false">L16-L20-L21-L26-L22-L23</f>
        <v>13281425.511471</v>
      </c>
      <c r="M28" s="0" t="n">
        <f aca="false">M16-M20-M21-M26-M22-M23</f>
        <v>13281425.511471</v>
      </c>
      <c r="N28" s="0" t="n">
        <f aca="false">N16-N20-N21-N26-N22-N23</f>
        <v>13281425.511471</v>
      </c>
      <c r="O28" s="0" t="n">
        <f aca="false">O16-O20-O21-O26-O22-O23</f>
        <v>13281425.511471</v>
      </c>
      <c r="P28" s="0" t="n">
        <f aca="false">P16-P20-P21-P26-P22-P23</f>
        <v>13281425.511471</v>
      </c>
      <c r="Q28" s="0" t="n">
        <f aca="false">Q16-Q20-Q21-Q26-Q22-Q23</f>
        <v>13281425.511471</v>
      </c>
      <c r="R28" s="0" t="n">
        <f aca="false">R16-R20-R21-R26-R22-R23</f>
        <v>13281425.511471</v>
      </c>
      <c r="S28" s="0" t="n">
        <f aca="false">S16-S20-S21-S26-S22-S23</f>
        <v>13281425.511471</v>
      </c>
      <c r="T28" s="0" t="n">
        <f aca="false">T16-T20-T21-T26-T22-T23</f>
        <v>13281425.511471</v>
      </c>
      <c r="U28" s="0" t="n">
        <f aca="false">U16+U17+U18-U20-U21-U26-U22-U23</f>
        <v>13262945.511471</v>
      </c>
      <c r="V28" s="0" t="n">
        <f aca="false">V16+V17+V18-V20-V21-V26-V22-V23</f>
        <v>14222385.511471</v>
      </c>
    </row>
    <row r="29" customFormat="false" ht="12.75" hidden="false" customHeight="false" outlineLevel="0" collapsed="false">
      <c r="A29" s="23" t="s">
        <v>48</v>
      </c>
      <c r="B29" s="24" t="n">
        <f aca="false">IRR(B28:V28)</f>
        <v>0.120296291887731</v>
      </c>
    </row>
    <row r="30" customFormat="false" ht="12.75" hidden="false" customHeight="false" outlineLevel="0" collapsed="false">
      <c r="A30" s="1" t="s">
        <v>49</v>
      </c>
      <c r="D30" s="0" t="n">
        <f aca="false">B10*B11</f>
        <v>13682384</v>
      </c>
      <c r="E30" s="0" t="n">
        <f aca="false">D30</f>
        <v>13682384</v>
      </c>
      <c r="F30" s="0" t="n">
        <f aca="false">E30</f>
        <v>13682384</v>
      </c>
      <c r="G30" s="0" t="n">
        <f aca="false">F30</f>
        <v>13682384</v>
      </c>
      <c r="H30" s="0" t="n">
        <f aca="false">G30</f>
        <v>13682384</v>
      </c>
      <c r="I30" s="0" t="n">
        <f aca="false">H30</f>
        <v>13682384</v>
      </c>
      <c r="J30" s="0" t="n">
        <f aca="false">I30</f>
        <v>13682384</v>
      </c>
    </row>
    <row r="31" customFormat="false" ht="12.75" hidden="false" customHeight="false" outlineLevel="0" collapsed="false">
      <c r="A31" s="1" t="s">
        <v>50</v>
      </c>
      <c r="B31" s="0" t="n">
        <f aca="false">B28+B30</f>
        <v>-105916049.888072</v>
      </c>
      <c r="C31" s="0" t="n">
        <f aca="false">C28+C30</f>
        <v>16621107.6923077</v>
      </c>
      <c r="D31" s="0" t="n">
        <f aca="false">D28+D30</f>
        <v>28537249.511471</v>
      </c>
      <c r="E31" s="0" t="n">
        <f aca="false">E28+E30</f>
        <v>28318129.511471</v>
      </c>
      <c r="F31" s="0" t="n">
        <f aca="false">F28+F30</f>
        <v>28069969.511471</v>
      </c>
      <c r="G31" s="0" t="n">
        <f aca="false">G28+G30</f>
        <v>27800689.511471</v>
      </c>
      <c r="H31" s="0" t="n">
        <f aca="false">H28+H30</f>
        <v>27539329.511471</v>
      </c>
      <c r="I31" s="0" t="n">
        <f aca="false">I28+I30</f>
        <v>27262129.511471</v>
      </c>
      <c r="J31" s="0" t="n">
        <f aca="false">J28+J30</f>
        <v>26963809.511471</v>
      </c>
      <c r="K31" s="0" t="n">
        <f aca="false">K28+K30</f>
        <v>13281425.511471</v>
      </c>
      <c r="L31" s="0" t="n">
        <f aca="false">L28+L30</f>
        <v>13281425.511471</v>
      </c>
      <c r="M31" s="0" t="n">
        <f aca="false">M28+M30</f>
        <v>13281425.511471</v>
      </c>
      <c r="N31" s="0" t="n">
        <f aca="false">N28+N30</f>
        <v>13281425.511471</v>
      </c>
      <c r="O31" s="0" t="n">
        <f aca="false">O28+O30</f>
        <v>13281425.511471</v>
      </c>
      <c r="P31" s="0" t="n">
        <f aca="false">P28+P30</f>
        <v>13281425.511471</v>
      </c>
      <c r="Q31" s="0" t="n">
        <f aca="false">Q28+Q30</f>
        <v>13281425.511471</v>
      </c>
      <c r="R31" s="0" t="n">
        <f aca="false">R28+R30</f>
        <v>13281425.511471</v>
      </c>
      <c r="S31" s="0" t="n">
        <f aca="false">S28+S30</f>
        <v>13281425.511471</v>
      </c>
      <c r="T31" s="0" t="n">
        <f aca="false">T28+T30</f>
        <v>13281425.511471</v>
      </c>
      <c r="U31" s="0" t="n">
        <f aca="false">U28+U30</f>
        <v>13262945.511471</v>
      </c>
      <c r="V31" s="0" t="n">
        <f aca="false">V28+V30</f>
        <v>14222385.511471</v>
      </c>
    </row>
    <row r="32" customFormat="false" ht="12.75" hidden="false" customHeight="false" outlineLevel="0" collapsed="false">
      <c r="A32" s="23" t="s">
        <v>51</v>
      </c>
      <c r="B32" s="24" t="n">
        <f aca="false">IRR(B31:V31)</f>
        <v>0.213160847786741</v>
      </c>
    </row>
    <row r="34" customFormat="false" ht="12.75" hidden="false" customHeight="false" outlineLevel="0" collapsed="false">
      <c r="B34" s="24" t="n">
        <f aca="false">(B12-'Yingxian InvestmentAnalysis'!B12)/'Yingxian InvestmentAnalysis'!B12</f>
        <v>-0.196078650990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5" min="5" style="0" width="14.41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4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66000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8" t="n">
        <f aca="false">B5/1.17</f>
        <v>0.204191566665838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v>0.23890413299903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71029.8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129968000</v>
      </c>
      <c r="C12" s="0" t="s">
        <v>9</v>
      </c>
      <c r="D12" s="1" t="s">
        <v>27</v>
      </c>
      <c r="V12" s="15"/>
      <c r="W12" s="15"/>
      <c r="X12" s="15"/>
      <c r="Y12" s="15"/>
      <c r="Z12" s="15"/>
    </row>
    <row r="13" customFormat="false" ht="12.75" hidden="false" customHeight="false" outlineLevel="0" collapsed="false">
      <c r="V13" s="15"/>
      <c r="W13" s="15"/>
      <c r="X13" s="15"/>
      <c r="Y13" s="15"/>
      <c r="Z13" s="15"/>
    </row>
    <row r="14" customFormat="false" ht="12.75" hidden="false" customHeight="false" outlineLevel="0" collapsed="false">
      <c r="A14" s="4" t="s">
        <v>36</v>
      </c>
      <c r="V14" s="15"/>
      <c r="W14" s="15"/>
      <c r="X14" s="15"/>
      <c r="Y14" s="15"/>
      <c r="Z14" s="15"/>
    </row>
    <row r="15" customFormat="false" ht="24" hidden="false" customHeight="true" outlineLevel="0" collapsed="false">
      <c r="A15" s="16" t="s">
        <v>37</v>
      </c>
      <c r="B15" s="17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8"/>
      <c r="X15" s="15"/>
      <c r="Y15" s="15"/>
      <c r="Z15" s="15"/>
    </row>
    <row r="16" customFormat="false" ht="12.75" hidden="false" customHeight="false" outlineLevel="0" collapsed="false">
      <c r="A16" s="19" t="s">
        <v>38</v>
      </c>
      <c r="B16" s="54"/>
      <c r="C16" s="54" t="n">
        <f aca="false">B3*B4</f>
        <v>33895800.0665291</v>
      </c>
      <c r="D16" s="54" t="n">
        <f aca="false">B3*B4</f>
        <v>33895800.0665291</v>
      </c>
      <c r="E16" s="54" t="n">
        <f aca="false">D16</f>
        <v>33895800.0665291</v>
      </c>
      <c r="F16" s="54" t="n">
        <f aca="false">E16</f>
        <v>33895800.0665291</v>
      </c>
      <c r="G16" s="54" t="n">
        <f aca="false">F16</f>
        <v>33895800.0665291</v>
      </c>
      <c r="H16" s="54" t="n">
        <f aca="false">G16</f>
        <v>33895800.0665291</v>
      </c>
      <c r="I16" s="54" t="n">
        <f aca="false">H16</f>
        <v>33895800.0665291</v>
      </c>
      <c r="J16" s="54" t="n">
        <f aca="false">I16</f>
        <v>33895800.0665291</v>
      </c>
      <c r="K16" s="54" t="n">
        <f aca="false">J16</f>
        <v>33895800.0665291</v>
      </c>
      <c r="L16" s="54" t="n">
        <f aca="false">K16</f>
        <v>33895800.0665291</v>
      </c>
      <c r="M16" s="54" t="n">
        <f aca="false">L16</f>
        <v>33895800.0665291</v>
      </c>
      <c r="N16" s="54" t="n">
        <f aca="false">M16</f>
        <v>33895800.0665291</v>
      </c>
      <c r="O16" s="54" t="n">
        <f aca="false">N16</f>
        <v>33895800.0665291</v>
      </c>
      <c r="P16" s="54" t="n">
        <f aca="false">O16</f>
        <v>33895800.0665291</v>
      </c>
      <c r="Q16" s="54" t="n">
        <f aca="false">P16</f>
        <v>33895800.0665291</v>
      </c>
      <c r="R16" s="54" t="n">
        <f aca="false">Q16</f>
        <v>33895800.0665291</v>
      </c>
      <c r="S16" s="54" t="n">
        <f aca="false">R16</f>
        <v>33895800.0665291</v>
      </c>
      <c r="T16" s="54" t="n">
        <f aca="false">S16</f>
        <v>33895800.0665291</v>
      </c>
      <c r="U16" s="54" t="n">
        <f aca="false">T16</f>
        <v>33895800.0665291</v>
      </c>
      <c r="V16" s="54" t="n">
        <f aca="false">U16</f>
        <v>33895800.0665291</v>
      </c>
      <c r="W16" s="20"/>
      <c r="X16" s="15"/>
      <c r="Y16" s="15"/>
      <c r="Z16" s="15"/>
    </row>
    <row r="17" customFormat="false" ht="12.75" hidden="false" customHeight="false" outlineLevel="0" collapsed="false">
      <c r="A17" s="1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</row>
    <row r="18" customFormat="false" ht="12.75" hidden="false" customHeight="false" outlineLevel="0" collapsed="false">
      <c r="A18" s="1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B21</f>
        <v>1432000</v>
      </c>
      <c r="W18" s="15"/>
      <c r="X18" s="15"/>
      <c r="Y18" s="15"/>
      <c r="Z18" s="15"/>
    </row>
    <row r="19" customFormat="false" ht="12.75" hidden="false" customHeight="false" outlineLevel="0" collapsed="false">
      <c r="W19" s="15"/>
      <c r="X19" s="15"/>
      <c r="Y19" s="15"/>
      <c r="Z19" s="15"/>
    </row>
    <row r="20" customFormat="false" ht="12.75" hidden="false" customHeight="false" outlineLevel="0" collapsed="false">
      <c r="A20" s="1" t="s">
        <v>41</v>
      </c>
      <c r="B20" s="5" t="n">
        <v>129968000</v>
      </c>
      <c r="C20" s="5"/>
      <c r="W20" s="15"/>
      <c r="X20" s="15"/>
      <c r="Y20" s="15"/>
      <c r="Z20" s="15"/>
    </row>
    <row r="21" customFormat="false" ht="12.75" hidden="false" customHeight="false" outlineLevel="0" collapsed="false">
      <c r="A21" s="1" t="s">
        <v>42</v>
      </c>
      <c r="B21" s="55" t="n">
        <v>1432000</v>
      </c>
      <c r="C21" s="55"/>
      <c r="W21" s="15"/>
      <c r="X21" s="15"/>
      <c r="Y21" s="15"/>
      <c r="Z21" s="15"/>
    </row>
    <row r="22" customFormat="false" ht="12.75" hidden="false" customHeight="false" outlineLevel="0" collapsed="false">
      <c r="A22" s="1" t="s">
        <v>43</v>
      </c>
      <c r="B22" s="56"/>
      <c r="C22" s="55" t="n">
        <f aca="false">'Total cost breakdown'!E25*10000</f>
        <v>12068800</v>
      </c>
      <c r="D22" s="55" t="n">
        <f aca="false">'Total cost breakdown'!F25*10000</f>
        <v>12068800</v>
      </c>
      <c r="E22" s="55" t="n">
        <f aca="false">'Total cost breakdown'!G25*10000</f>
        <v>12068800</v>
      </c>
      <c r="F22" s="55" t="n">
        <f aca="false">'Total cost breakdown'!H25*10000</f>
        <v>12068800</v>
      </c>
      <c r="G22" s="55" t="n">
        <f aca="false">'Total cost breakdown'!I25*10000</f>
        <v>12068800</v>
      </c>
      <c r="H22" s="55" t="n">
        <f aca="false">'Total cost breakdown'!J25*10000</f>
        <v>12068800</v>
      </c>
      <c r="I22" s="55" t="n">
        <f aca="false">'Total cost breakdown'!K25*10000</f>
        <v>12068800</v>
      </c>
      <c r="J22" s="55" t="n">
        <f aca="false">'Total cost breakdown'!L25*10000</f>
        <v>12068800</v>
      </c>
      <c r="K22" s="55" t="n">
        <f aca="false">'Total cost breakdown'!M25*10000</f>
        <v>12068800</v>
      </c>
      <c r="L22" s="55" t="n">
        <f aca="false">'Total cost breakdown'!N25*10000</f>
        <v>12068800</v>
      </c>
      <c r="M22" s="55" t="n">
        <f aca="false">'Total cost breakdown'!O25*10000</f>
        <v>12068800</v>
      </c>
      <c r="N22" s="55" t="n">
        <f aca="false">'Total cost breakdown'!P25*10000</f>
        <v>12068800</v>
      </c>
      <c r="O22" s="55" t="n">
        <f aca="false">'Total cost breakdown'!Q25*10000</f>
        <v>12068800</v>
      </c>
      <c r="P22" s="55" t="n">
        <f aca="false">'Total cost breakdown'!R25*10000</f>
        <v>12068800</v>
      </c>
      <c r="Q22" s="55" t="n">
        <f aca="false">'Total cost breakdown'!S25*10000</f>
        <v>12068800</v>
      </c>
      <c r="R22" s="55" t="n">
        <f aca="false">'Total cost breakdown'!T25*10000</f>
        <v>12068800</v>
      </c>
      <c r="S22" s="55" t="n">
        <f aca="false">'Total cost breakdown'!U25*10000</f>
        <v>12068800</v>
      </c>
      <c r="T22" s="55" t="n">
        <f aca="false">'Total cost breakdown'!V25*10000</f>
        <v>12068800</v>
      </c>
      <c r="U22" s="55" t="n">
        <f aca="false">'Total cost breakdown'!W25*10000</f>
        <v>12068800</v>
      </c>
      <c r="V22" s="55" t="n">
        <f aca="false">'Total cost breakdown'!X25*10000</f>
        <v>12068800</v>
      </c>
      <c r="W22" s="22"/>
      <c r="X22" s="22"/>
      <c r="Y22" s="15"/>
      <c r="Z22" s="15"/>
    </row>
    <row r="23" customFormat="false" ht="12.75" hidden="false" customHeight="false" outlineLevel="0" collapsed="false">
      <c r="A23" s="1" t="s">
        <v>44</v>
      </c>
      <c r="B23" s="56"/>
      <c r="C23" s="1" t="n">
        <f aca="false">C16*B6*B7</f>
        <v>460982.880904795</v>
      </c>
      <c r="D23" s="0" t="n">
        <f aca="false">D16*$B7*$B6</f>
        <v>460982.880904795</v>
      </c>
      <c r="E23" s="0" t="n">
        <f aca="false">E16*$B7*$B6</f>
        <v>460982.880904795</v>
      </c>
      <c r="F23" s="0" t="n">
        <f aca="false">F16*$B7*$B6</f>
        <v>460982.880904795</v>
      </c>
      <c r="G23" s="0" t="n">
        <f aca="false">G16*$B7*$B6</f>
        <v>460982.880904795</v>
      </c>
      <c r="H23" s="0" t="n">
        <f aca="false">H16*$B7*$B6</f>
        <v>460982.880904795</v>
      </c>
      <c r="I23" s="0" t="n">
        <f aca="false">I16*$B7*$B6</f>
        <v>460982.880904795</v>
      </c>
      <c r="J23" s="0" t="n">
        <f aca="false">J16*$B7*$B6</f>
        <v>460982.880904795</v>
      </c>
      <c r="K23" s="0" t="n">
        <f aca="false">K16*$B7*$B6</f>
        <v>460982.880904795</v>
      </c>
      <c r="L23" s="0" t="n">
        <f aca="false">L16*$B7*$B6</f>
        <v>460982.880904795</v>
      </c>
      <c r="M23" s="0" t="n">
        <f aca="false">M16*$B7*$B6</f>
        <v>460982.880904795</v>
      </c>
      <c r="N23" s="0" t="n">
        <f aca="false">N16*$B7*$B6</f>
        <v>460982.880904795</v>
      </c>
      <c r="O23" s="0" t="n">
        <f aca="false">O16*$B7*$B6</f>
        <v>460982.880904795</v>
      </c>
      <c r="P23" s="0" t="n">
        <f aca="false">P16*$B7*$B6</f>
        <v>460982.880904795</v>
      </c>
      <c r="Q23" s="0" t="n">
        <f aca="false">Q16*$B7*$B6</f>
        <v>460982.880904795</v>
      </c>
      <c r="R23" s="0" t="n">
        <f aca="false">R16*$B7*$B6</f>
        <v>460982.880904795</v>
      </c>
      <c r="S23" s="0" t="n">
        <f aca="false">S16*$B7*$B6</f>
        <v>460982.880904795</v>
      </c>
      <c r="T23" s="0" t="n">
        <f aca="false">T16*$B7*$B6</f>
        <v>460982.880904795</v>
      </c>
      <c r="U23" s="0" t="n">
        <f aca="false">U16*$B7*$B6</f>
        <v>460982.880904795</v>
      </c>
      <c r="V23" s="0" t="n">
        <f aca="false">V16*$B7*$B6</f>
        <v>460982.880904795</v>
      </c>
      <c r="W23" s="15"/>
      <c r="X23" s="15"/>
      <c r="Y23" s="15"/>
      <c r="Z23" s="15"/>
    </row>
    <row r="24" s="22" customFormat="true" ht="12.75" hidden="false" customHeight="false" outlineLevel="0" collapsed="false">
      <c r="A24" s="22" t="s">
        <v>45</v>
      </c>
      <c r="C24" s="22" t="n">
        <f aca="false">'Total cost breakdown'!E24*10000</f>
        <v>23752045.5934678</v>
      </c>
      <c r="D24" s="22" t="n">
        <f aca="false">'Total cost breakdown'!F24*10000</f>
        <v>23733221.0526316</v>
      </c>
      <c r="E24" s="22" t="n">
        <f aca="false">'Total cost breakdown'!G24*10000</f>
        <v>23069221.0526316</v>
      </c>
      <c r="F24" s="22" t="n">
        <f aca="false">'Total cost breakdown'!H24*10000</f>
        <v>22317221.0526316</v>
      </c>
      <c r="G24" s="22" t="n">
        <f aca="false">'Total cost breakdown'!I24*10000</f>
        <v>21501221.0526316</v>
      </c>
      <c r="H24" s="22" t="n">
        <f aca="false">'Total cost breakdown'!J24*10000</f>
        <v>20709221.0526316</v>
      </c>
      <c r="I24" s="22" t="n">
        <f aca="false">'Total cost breakdown'!K24*10000</f>
        <v>19869221.0526316</v>
      </c>
      <c r="J24" s="22" t="n">
        <f aca="false">'Total cost breakdown'!L24*10000</f>
        <v>18965221.0526316</v>
      </c>
      <c r="K24" s="22" t="n">
        <f aca="false">'Total cost breakdown'!M24*10000</f>
        <v>18965221.0526316</v>
      </c>
      <c r="L24" s="22" t="n">
        <f aca="false">'Total cost breakdown'!N24*10000</f>
        <v>18965221.0526316</v>
      </c>
      <c r="M24" s="22" t="n">
        <f aca="false">'Total cost breakdown'!O24*10000</f>
        <v>18965221.0526316</v>
      </c>
      <c r="N24" s="22" t="n">
        <f aca="false">'Total cost breakdown'!P24*10000</f>
        <v>18965221.0526316</v>
      </c>
      <c r="O24" s="22" t="n">
        <f aca="false">'Total cost breakdown'!Q24*10000</f>
        <v>18965221.0526316</v>
      </c>
      <c r="P24" s="22" t="n">
        <f aca="false">'Total cost breakdown'!R24*10000</f>
        <v>18965221.0526316</v>
      </c>
      <c r="Q24" s="22" t="n">
        <f aca="false">'Total cost breakdown'!S24*10000</f>
        <v>18965221.0526316</v>
      </c>
      <c r="R24" s="22" t="n">
        <f aca="false">'Total cost breakdown'!T24*10000</f>
        <v>18965221.0526316</v>
      </c>
      <c r="S24" s="22" t="n">
        <f aca="false">'Total cost breakdown'!U24*10000</f>
        <v>18965221.0526316</v>
      </c>
      <c r="T24" s="22" t="n">
        <f aca="false">'Total cost breakdown'!V24*10000</f>
        <v>18965221.0526316</v>
      </c>
      <c r="U24" s="22" t="n">
        <f aca="false">'Total cost breakdown'!W24*10000</f>
        <v>18909221.0526316</v>
      </c>
      <c r="V24" s="22" t="n">
        <f aca="false">'Total cost breakdown'!X24*10000</f>
        <v>18909221.0526316</v>
      </c>
    </row>
    <row r="25" customFormat="false" ht="12.75" hidden="false" customHeight="false" outlineLevel="0" collapsed="false">
      <c r="A25" s="1" t="s">
        <v>46</v>
      </c>
      <c r="C25" s="0" t="n">
        <f aca="false">C16-C24</f>
        <v>10143754.4730612</v>
      </c>
      <c r="D25" s="0" t="n">
        <f aca="false">D16-D24</f>
        <v>10162579.0138975</v>
      </c>
      <c r="E25" s="0" t="n">
        <f aca="false">E16-E24</f>
        <v>10826579.0138975</v>
      </c>
      <c r="F25" s="0" t="n">
        <f aca="false">F16-F24</f>
        <v>11578579.0138975</v>
      </c>
      <c r="G25" s="0" t="n">
        <f aca="false">G16-G24</f>
        <v>12394579.0138975</v>
      </c>
      <c r="H25" s="0" t="n">
        <f aca="false">H16-H24</f>
        <v>13186579.0138975</v>
      </c>
      <c r="I25" s="0" t="n">
        <f aca="false">I16-I24</f>
        <v>14026579.0138975</v>
      </c>
      <c r="J25" s="0" t="n">
        <f aca="false">J16-J24</f>
        <v>14930579.0138975</v>
      </c>
      <c r="K25" s="0" t="n">
        <f aca="false">K16-K24</f>
        <v>14930579.0138975</v>
      </c>
      <c r="L25" s="0" t="n">
        <f aca="false">L16-L24</f>
        <v>14930579.0138975</v>
      </c>
      <c r="M25" s="0" t="n">
        <f aca="false">M16-M24</f>
        <v>14930579.0138975</v>
      </c>
      <c r="N25" s="0" t="n">
        <f aca="false">N16-N24</f>
        <v>14930579.0138975</v>
      </c>
      <c r="O25" s="0" t="n">
        <f aca="false">O16-O24</f>
        <v>14930579.0138975</v>
      </c>
      <c r="P25" s="0" t="n">
        <f aca="false">P16-P24</f>
        <v>14930579.0138975</v>
      </c>
      <c r="Q25" s="0" t="n">
        <f aca="false">Q16-Q24</f>
        <v>14930579.0138975</v>
      </c>
      <c r="R25" s="0" t="n">
        <f aca="false">R16-R24</f>
        <v>14930579.0138975</v>
      </c>
      <c r="S25" s="0" t="n">
        <f aca="false">S16-S24</f>
        <v>14930579.0138975</v>
      </c>
      <c r="T25" s="0" t="n">
        <f aca="false">T16-T24</f>
        <v>14930579.0138975</v>
      </c>
      <c r="U25" s="0" t="n">
        <f aca="false">U16+U18-U24</f>
        <v>14986579.0138975</v>
      </c>
      <c r="V25" s="0" t="n">
        <f aca="false">V16+V18-V24</f>
        <v>16418579.0138975</v>
      </c>
      <c r="W25" s="15"/>
      <c r="X25" s="15"/>
      <c r="Y25" s="15"/>
      <c r="Z25" s="15"/>
    </row>
    <row r="26" customFormat="false" ht="12.75" hidden="false" customHeight="false" outlineLevel="0" collapsed="false">
      <c r="A26" s="1" t="s">
        <v>17</v>
      </c>
      <c r="D26" s="0" t="n">
        <f aca="false">D25*B8</f>
        <v>3353651.07458617</v>
      </c>
      <c r="E26" s="0" t="n">
        <f aca="false">E25*B8</f>
        <v>3572771.07458617</v>
      </c>
      <c r="F26" s="0" t="n">
        <f aca="false">F25*B8</f>
        <v>3820931.07458617</v>
      </c>
      <c r="G26" s="0" t="n">
        <f aca="false">G25*B8</f>
        <v>4090211.07458617</v>
      </c>
      <c r="H26" s="0" t="n">
        <f aca="false">H25*B8</f>
        <v>4351571.07458617</v>
      </c>
      <c r="I26" s="0" t="n">
        <f aca="false">I25*B8</f>
        <v>4628771.07458617</v>
      </c>
      <c r="J26" s="0" t="n">
        <f aca="false">J25*B8</f>
        <v>4927091.07458617</v>
      </c>
      <c r="K26" s="0" t="n">
        <f aca="false">K25*B8</f>
        <v>4927091.07458617</v>
      </c>
      <c r="L26" s="0" t="n">
        <f aca="false">L25*B8</f>
        <v>4927091.07458617</v>
      </c>
      <c r="M26" s="0" t="n">
        <f aca="false">M25*B8</f>
        <v>4927091.07458617</v>
      </c>
      <c r="N26" s="0" t="n">
        <f aca="false">N25*B8</f>
        <v>4927091.07458617</v>
      </c>
      <c r="O26" s="0" t="n">
        <f aca="false">O25*B8</f>
        <v>4927091.07458617</v>
      </c>
      <c r="P26" s="0" t="n">
        <f aca="false">P25*B8</f>
        <v>4927091.07458617</v>
      </c>
      <c r="Q26" s="0" t="n">
        <f aca="false">Q25*B8</f>
        <v>4927091.07458617</v>
      </c>
      <c r="R26" s="0" t="n">
        <f aca="false">R25*B8</f>
        <v>4927091.07458617</v>
      </c>
      <c r="S26" s="0" t="n">
        <f aca="false">S25*B8</f>
        <v>4927091.07458617</v>
      </c>
      <c r="T26" s="0" t="n">
        <f aca="false">T25*B8</f>
        <v>4927091.07458617</v>
      </c>
      <c r="U26" s="0" t="n">
        <f aca="false">U25*B8</f>
        <v>4945571.07458617</v>
      </c>
      <c r="V26" s="0" t="n">
        <f aca="false">V25*B8</f>
        <v>5418131.07458617</v>
      </c>
      <c r="W26" s="15"/>
      <c r="X26" s="15"/>
      <c r="Y26" s="15"/>
      <c r="Z26" s="15"/>
    </row>
    <row r="28" customFormat="false" ht="12.75" hidden="false" customHeight="false" outlineLevel="0" collapsed="false">
      <c r="A28" s="1" t="s">
        <v>47</v>
      </c>
      <c r="B28" s="0" t="n">
        <f aca="false">0-B20-B21</f>
        <v>-131400000</v>
      </c>
      <c r="C28" s="0" t="n">
        <f aca="false">C16-C20-C21-C26-C22-C23</f>
        <v>21366017.1856243</v>
      </c>
      <c r="D28" s="0" t="n">
        <f aca="false">D16-D20-D21-D26-D22-D23</f>
        <v>18012366.1110381</v>
      </c>
      <c r="E28" s="0" t="n">
        <f aca="false">E16-E20-E21-E26-E22-E23</f>
        <v>17793246.1110381</v>
      </c>
      <c r="F28" s="0" t="n">
        <f aca="false">F16-F20-F21-F26-F22-F23</f>
        <v>17545086.1110381</v>
      </c>
      <c r="G28" s="0" t="n">
        <f aca="false">G16-G20-G21-G26-G22-G23</f>
        <v>17275806.1110381</v>
      </c>
      <c r="H28" s="0" t="n">
        <f aca="false">H16-H20-H21-H26-H22-H23</f>
        <v>17014446.1110381</v>
      </c>
      <c r="I28" s="0" t="n">
        <f aca="false">I16-I20-I21-I26-I22-I23</f>
        <v>16737246.1110381</v>
      </c>
      <c r="J28" s="0" t="n">
        <f aca="false">J16-J20-J21-J26-J22-J23</f>
        <v>16438926.1110381</v>
      </c>
      <c r="K28" s="0" t="n">
        <f aca="false">K16-K20-K21-K26-K22-K23</f>
        <v>16438926.1110381</v>
      </c>
      <c r="L28" s="0" t="n">
        <f aca="false">L16-L20-L21-L26-L22-L23</f>
        <v>16438926.1110381</v>
      </c>
      <c r="M28" s="0" t="n">
        <f aca="false">M16-M20-M21-M26-M22-M23</f>
        <v>16438926.1110381</v>
      </c>
      <c r="N28" s="0" t="n">
        <f aca="false">N16-N20-N21-N26-N22-N23</f>
        <v>16438926.1110381</v>
      </c>
      <c r="O28" s="0" t="n">
        <f aca="false">O16-O20-O21-O26-O22-O23</f>
        <v>16438926.1110381</v>
      </c>
      <c r="P28" s="0" t="n">
        <f aca="false">P16-P20-P21-P26-P22-P23</f>
        <v>16438926.1110381</v>
      </c>
      <c r="Q28" s="0" t="n">
        <f aca="false">Q16-Q20-Q21-Q26-Q22-Q23</f>
        <v>16438926.1110381</v>
      </c>
      <c r="R28" s="0" t="n">
        <f aca="false">R16-R20-R21-R26-R22-R23</f>
        <v>16438926.1110381</v>
      </c>
      <c r="S28" s="0" t="n">
        <f aca="false">S16-S20-S21-S26-S22-S23</f>
        <v>16438926.1110381</v>
      </c>
      <c r="T28" s="0" t="n">
        <f aca="false">T16-T20-T21-T26-T22-T23</f>
        <v>16438926.1110381</v>
      </c>
      <c r="U28" s="0" t="n">
        <f aca="false">U16+U17+U18-U20-U21-U26-U22-U23</f>
        <v>16420446.1110381</v>
      </c>
      <c r="V28" s="0" t="n">
        <f aca="false">V16+V17+V18-V20-V21-V26-V22-V23</f>
        <v>17379886.1110381</v>
      </c>
    </row>
    <row r="29" customFormat="false" ht="12.75" hidden="false" customHeight="false" outlineLevel="0" collapsed="false">
      <c r="A29" s="23" t="s">
        <v>48</v>
      </c>
      <c r="B29" s="24" t="n">
        <f aca="false">IRR(B28:V28)</f>
        <v>0.119628370098115</v>
      </c>
    </row>
    <row r="30" customFormat="false" ht="12.75" hidden="false" customHeight="false" outlineLevel="0" collapsed="false">
      <c r="A30" s="1" t="s">
        <v>49</v>
      </c>
      <c r="D30" s="0" t="n">
        <f aca="false">B10*B11</f>
        <v>13682384</v>
      </c>
      <c r="E30" s="0" t="n">
        <f aca="false">D30</f>
        <v>13682384</v>
      </c>
      <c r="F30" s="0" t="n">
        <f aca="false">E30</f>
        <v>13682384</v>
      </c>
      <c r="G30" s="0" t="n">
        <f aca="false">F30</f>
        <v>13682384</v>
      </c>
      <c r="H30" s="0" t="n">
        <f aca="false">G30</f>
        <v>13682384</v>
      </c>
      <c r="I30" s="0" t="n">
        <f aca="false">H30</f>
        <v>13682384</v>
      </c>
      <c r="J30" s="0" t="n">
        <f aca="false">I30</f>
        <v>13682384</v>
      </c>
    </row>
    <row r="31" customFormat="false" ht="12.75" hidden="false" customHeight="false" outlineLevel="0" collapsed="false">
      <c r="A31" s="1" t="s">
        <v>50</v>
      </c>
      <c r="B31" s="0" t="n">
        <f aca="false">B28+B30</f>
        <v>-131400000</v>
      </c>
      <c r="C31" s="0" t="n">
        <f aca="false">C28+C30</f>
        <v>21366017.1856243</v>
      </c>
      <c r="D31" s="0" t="n">
        <f aca="false">D28+D30</f>
        <v>31694750.1110381</v>
      </c>
      <c r="E31" s="0" t="n">
        <f aca="false">E28+E30</f>
        <v>31475630.1110381</v>
      </c>
      <c r="F31" s="0" t="n">
        <f aca="false">F28+F30</f>
        <v>31227470.1110381</v>
      </c>
      <c r="G31" s="0" t="n">
        <f aca="false">G28+G30</f>
        <v>30958190.1110381</v>
      </c>
      <c r="H31" s="0" t="n">
        <f aca="false">H28+H30</f>
        <v>30696830.1110381</v>
      </c>
      <c r="I31" s="0" t="n">
        <f aca="false">I28+I30</f>
        <v>30419630.1110381</v>
      </c>
      <c r="J31" s="0" t="n">
        <f aca="false">J28+J30</f>
        <v>30121310.1110381</v>
      </c>
      <c r="K31" s="0" t="n">
        <f aca="false">K28+K30</f>
        <v>16438926.1110381</v>
      </c>
      <c r="L31" s="0" t="n">
        <f aca="false">L28+L30</f>
        <v>16438926.1110381</v>
      </c>
      <c r="M31" s="0" t="n">
        <f aca="false">M28+M30</f>
        <v>16438926.1110381</v>
      </c>
      <c r="N31" s="0" t="n">
        <f aca="false">N28+N30</f>
        <v>16438926.1110381</v>
      </c>
      <c r="O31" s="0" t="n">
        <f aca="false">O28+O30</f>
        <v>16438926.1110381</v>
      </c>
      <c r="P31" s="0" t="n">
        <f aca="false">P28+P30</f>
        <v>16438926.1110381</v>
      </c>
      <c r="Q31" s="0" t="n">
        <f aca="false">Q28+Q30</f>
        <v>16438926.1110381</v>
      </c>
      <c r="R31" s="0" t="n">
        <f aca="false">R28+R30</f>
        <v>16438926.1110381</v>
      </c>
      <c r="S31" s="0" t="n">
        <f aca="false">S28+S30</f>
        <v>16438926.1110381</v>
      </c>
      <c r="T31" s="0" t="n">
        <f aca="false">T28+T30</f>
        <v>16438926.1110381</v>
      </c>
      <c r="U31" s="0" t="n">
        <f aca="false">U28+U30</f>
        <v>16420446.1110381</v>
      </c>
      <c r="V31" s="0" t="n">
        <f aca="false">V28+V30</f>
        <v>17379886.1110381</v>
      </c>
    </row>
    <row r="32" customFormat="false" ht="12.75" hidden="false" customHeight="false" outlineLevel="0" collapsed="false">
      <c r="A32" s="23" t="s">
        <v>51</v>
      </c>
      <c r="B32" s="24" t="n">
        <f aca="false">IRR(B31:V31)</f>
        <v>0.194209445249538</v>
      </c>
    </row>
    <row r="34" customFormat="false" ht="12.75" hidden="false" customHeight="false" outlineLevel="0" collapsed="false">
      <c r="B34" s="24" t="n">
        <f aca="false">(B5-'Yingxian InvestmentAnalysis'!B5)/'Yingxian InvestmentAnalysis'!B5</f>
        <v>0.16538601462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5" min="5" style="0" width="14.41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4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66000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8" t="n">
        <f aca="false">B5/1.17</f>
        <v>0.1752136752136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71029.8</v>
      </c>
      <c r="C10" s="0" t="s">
        <v>23</v>
      </c>
      <c r="D10" s="1" t="s">
        <v>24</v>
      </c>
      <c r="V10" s="15"/>
      <c r="W10" s="15"/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  <c r="V11" s="15"/>
      <c r="W11" s="15"/>
    </row>
    <row r="12" customFormat="false" ht="12.75" hidden="false" customHeight="false" outlineLevel="0" collapsed="false">
      <c r="A12" s="1" t="s">
        <v>26</v>
      </c>
      <c r="B12" s="5" t="n">
        <f aca="false">B20+C20</f>
        <v>129968000</v>
      </c>
      <c r="C12" s="0" t="s">
        <v>9</v>
      </c>
      <c r="D12" s="1" t="s">
        <v>27</v>
      </c>
      <c r="V12" s="15"/>
      <c r="W12" s="15"/>
    </row>
    <row r="13" customFormat="false" ht="12.75" hidden="false" customHeight="false" outlineLevel="0" collapsed="false">
      <c r="V13" s="15"/>
      <c r="W13" s="15"/>
    </row>
    <row r="14" customFormat="false" ht="12.75" hidden="false" customHeight="false" outlineLevel="0" collapsed="false">
      <c r="A14" s="4" t="s">
        <v>36</v>
      </c>
      <c r="V14" s="15"/>
      <c r="W14" s="15"/>
    </row>
    <row r="15" customFormat="false" ht="24" hidden="false" customHeight="true" outlineLevel="0" collapsed="false">
      <c r="A15" s="16" t="s">
        <v>37</v>
      </c>
      <c r="B15" s="17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8"/>
    </row>
    <row r="16" customFormat="false" ht="12.75" hidden="false" customHeight="false" outlineLevel="0" collapsed="false">
      <c r="A16" s="19" t="s">
        <v>38</v>
      </c>
      <c r="B16" s="54"/>
      <c r="C16" s="54" t="n">
        <f aca="false">B3*B4</f>
        <v>29085470.0854701</v>
      </c>
      <c r="D16" s="54" t="n">
        <f aca="false">B3*B4</f>
        <v>29085470.0854701</v>
      </c>
      <c r="E16" s="54" t="n">
        <f aca="false">D16</f>
        <v>29085470.0854701</v>
      </c>
      <c r="F16" s="54" t="n">
        <f aca="false">E16</f>
        <v>29085470.0854701</v>
      </c>
      <c r="G16" s="54" t="n">
        <f aca="false">F16</f>
        <v>29085470.0854701</v>
      </c>
      <c r="H16" s="54" t="n">
        <f aca="false">G16</f>
        <v>29085470.0854701</v>
      </c>
      <c r="I16" s="54" t="n">
        <f aca="false">H16</f>
        <v>29085470.0854701</v>
      </c>
      <c r="J16" s="54" t="n">
        <f aca="false">I16</f>
        <v>29085470.0854701</v>
      </c>
      <c r="K16" s="54" t="n">
        <f aca="false">J16</f>
        <v>29085470.0854701</v>
      </c>
      <c r="L16" s="54" t="n">
        <f aca="false">K16</f>
        <v>29085470.0854701</v>
      </c>
      <c r="M16" s="54" t="n">
        <f aca="false">L16</f>
        <v>29085470.0854701</v>
      </c>
      <c r="N16" s="54" t="n">
        <f aca="false">M16</f>
        <v>29085470.0854701</v>
      </c>
      <c r="O16" s="54" t="n">
        <f aca="false">N16</f>
        <v>29085470.0854701</v>
      </c>
      <c r="P16" s="54" t="n">
        <f aca="false">O16</f>
        <v>29085470.0854701</v>
      </c>
      <c r="Q16" s="54" t="n">
        <f aca="false">P16</f>
        <v>29085470.0854701</v>
      </c>
      <c r="R16" s="54" t="n">
        <f aca="false">Q16</f>
        <v>29085470.0854701</v>
      </c>
      <c r="S16" s="54" t="n">
        <f aca="false">R16</f>
        <v>29085470.0854701</v>
      </c>
      <c r="T16" s="54" t="n">
        <f aca="false">S16</f>
        <v>29085470.0854701</v>
      </c>
      <c r="U16" s="54" t="n">
        <f aca="false">T16</f>
        <v>29085470.0854701</v>
      </c>
      <c r="V16" s="54" t="n">
        <f aca="false">U16</f>
        <v>29085470.0854701</v>
      </c>
      <c r="W16" s="20"/>
    </row>
    <row r="17" customFormat="false" ht="12.75" hidden="false" customHeight="false" outlineLevel="0" collapsed="false">
      <c r="A17" s="1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</row>
    <row r="18" customFormat="false" ht="12.75" hidden="false" customHeight="false" outlineLevel="0" collapsed="false">
      <c r="A18" s="1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B21</f>
        <v>1432000</v>
      </c>
      <c r="W18" s="15"/>
    </row>
    <row r="19" customFormat="false" ht="12.75" hidden="false" customHeight="false" outlineLevel="0" collapsed="false">
      <c r="W19" s="15"/>
    </row>
    <row r="20" customFormat="false" ht="12.75" hidden="false" customHeight="false" outlineLevel="0" collapsed="false">
      <c r="A20" s="1" t="s">
        <v>41</v>
      </c>
      <c r="B20" s="5" t="n">
        <v>129968000</v>
      </c>
      <c r="C20" s="5"/>
      <c r="W20" s="15"/>
    </row>
    <row r="21" customFormat="false" ht="12.75" hidden="false" customHeight="false" outlineLevel="0" collapsed="false">
      <c r="A21" s="1" t="s">
        <v>42</v>
      </c>
      <c r="B21" s="55" t="n">
        <v>1432000</v>
      </c>
      <c r="C21" s="55"/>
      <c r="W21" s="15"/>
    </row>
    <row r="22" customFormat="false" ht="12.75" hidden="false" customHeight="false" outlineLevel="0" collapsed="false">
      <c r="A22" s="1" t="s">
        <v>43</v>
      </c>
      <c r="B22" s="56"/>
      <c r="C22" s="55" t="n">
        <v>8622978.41500555</v>
      </c>
      <c r="D22" s="55" t="n">
        <f aca="false">C22</f>
        <v>8622978.41500555</v>
      </c>
      <c r="E22" s="55" t="n">
        <f aca="false">D22</f>
        <v>8622978.41500555</v>
      </c>
      <c r="F22" s="55" t="n">
        <f aca="false">E22</f>
        <v>8622978.41500555</v>
      </c>
      <c r="G22" s="55" t="n">
        <f aca="false">F22</f>
        <v>8622978.41500555</v>
      </c>
      <c r="H22" s="55" t="n">
        <f aca="false">G22</f>
        <v>8622978.41500555</v>
      </c>
      <c r="I22" s="55" t="n">
        <f aca="false">H22</f>
        <v>8622978.41500555</v>
      </c>
      <c r="J22" s="55" t="n">
        <f aca="false">I22</f>
        <v>8622978.41500555</v>
      </c>
      <c r="K22" s="55" t="n">
        <f aca="false">J22</f>
        <v>8622978.41500555</v>
      </c>
      <c r="L22" s="55" t="n">
        <f aca="false">K22</f>
        <v>8622978.41500555</v>
      </c>
      <c r="M22" s="55" t="n">
        <f aca="false">L22</f>
        <v>8622978.41500555</v>
      </c>
      <c r="N22" s="55" t="n">
        <f aca="false">M22</f>
        <v>8622978.41500555</v>
      </c>
      <c r="O22" s="55" t="n">
        <f aca="false">N22</f>
        <v>8622978.41500555</v>
      </c>
      <c r="P22" s="55" t="n">
        <f aca="false">O22</f>
        <v>8622978.41500555</v>
      </c>
      <c r="Q22" s="55" t="n">
        <f aca="false">P22</f>
        <v>8622978.41500555</v>
      </c>
      <c r="R22" s="55" t="n">
        <f aca="false">Q22</f>
        <v>8622978.41500555</v>
      </c>
      <c r="S22" s="55" t="n">
        <f aca="false">R22</f>
        <v>8622978.41500555</v>
      </c>
      <c r="T22" s="55" t="n">
        <f aca="false">S22</f>
        <v>8622978.41500555</v>
      </c>
      <c r="U22" s="55" t="n">
        <f aca="false">T22</f>
        <v>8622978.41500555</v>
      </c>
      <c r="V22" s="55" t="n">
        <f aca="false">U22</f>
        <v>8622978.41500555</v>
      </c>
      <c r="W22" s="22"/>
      <c r="X22" s="22"/>
    </row>
    <row r="23" customFormat="false" ht="12.75" hidden="false" customHeight="false" outlineLevel="0" collapsed="false">
      <c r="A23" s="1" t="s">
        <v>44</v>
      </c>
      <c r="B23" s="56"/>
      <c r="C23" s="1" t="n">
        <f aca="false">C16*B6*B7</f>
        <v>395562.393162393</v>
      </c>
      <c r="D23" s="0" t="n">
        <f aca="false">D16*$B7*$B6</f>
        <v>395562.393162393</v>
      </c>
      <c r="E23" s="0" t="n">
        <f aca="false">E16*$B7*$B6</f>
        <v>395562.393162393</v>
      </c>
      <c r="F23" s="0" t="n">
        <f aca="false">F16*$B7*$B6</f>
        <v>395562.393162393</v>
      </c>
      <c r="G23" s="0" t="n">
        <f aca="false">G16*$B7*$B6</f>
        <v>395562.393162393</v>
      </c>
      <c r="H23" s="0" t="n">
        <f aca="false">H16*$B7*$B6</f>
        <v>395562.393162393</v>
      </c>
      <c r="I23" s="0" t="n">
        <f aca="false">I16*$B7*$B6</f>
        <v>395562.393162393</v>
      </c>
      <c r="J23" s="0" t="n">
        <f aca="false">J16*$B7*$B6</f>
        <v>395562.393162393</v>
      </c>
      <c r="K23" s="0" t="n">
        <f aca="false">K16*$B7*$B6</f>
        <v>395562.393162393</v>
      </c>
      <c r="L23" s="0" t="n">
        <f aca="false">L16*$B7*$B6</f>
        <v>395562.393162393</v>
      </c>
      <c r="M23" s="0" t="n">
        <f aca="false">M16*$B7*$B6</f>
        <v>395562.393162393</v>
      </c>
      <c r="N23" s="0" t="n">
        <f aca="false">N16*$B7*$B6</f>
        <v>395562.393162393</v>
      </c>
      <c r="O23" s="0" t="n">
        <f aca="false">O16*$B7*$B6</f>
        <v>395562.393162393</v>
      </c>
      <c r="P23" s="0" t="n">
        <f aca="false">P16*$B7*$B6</f>
        <v>395562.393162393</v>
      </c>
      <c r="Q23" s="0" t="n">
        <f aca="false">Q16*$B7*$B6</f>
        <v>395562.393162393</v>
      </c>
      <c r="R23" s="0" t="n">
        <f aca="false">R16*$B7*$B6</f>
        <v>395562.393162393</v>
      </c>
      <c r="S23" s="0" t="n">
        <f aca="false">S16*$B7*$B6</f>
        <v>395562.393162393</v>
      </c>
      <c r="T23" s="0" t="n">
        <f aca="false">T16*$B7*$B6</f>
        <v>395562.393162393</v>
      </c>
      <c r="U23" s="0" t="n">
        <f aca="false">U16*$B7*$B6</f>
        <v>395562.393162393</v>
      </c>
      <c r="V23" s="0" t="n">
        <f aca="false">V16*$B7*$B6</f>
        <v>395562.393162393</v>
      </c>
    </row>
    <row r="24" s="22" customFormat="true" ht="12.75" hidden="false" customHeight="false" outlineLevel="0" collapsed="false">
      <c r="A24" s="22" t="s">
        <v>45</v>
      </c>
      <c r="C24" s="22" t="n">
        <f aca="false">'Total cost breakdown'!E24*10000</f>
        <v>23752045.5934678</v>
      </c>
      <c r="D24" s="22" t="n">
        <f aca="false">'Total cost breakdown'!F24*10000</f>
        <v>23733221.0526316</v>
      </c>
      <c r="E24" s="22" t="n">
        <f aca="false">'Total cost breakdown'!G24*10000</f>
        <v>23069221.0526316</v>
      </c>
      <c r="F24" s="22" t="n">
        <f aca="false">'Total cost breakdown'!H24*10000</f>
        <v>22317221.0526316</v>
      </c>
      <c r="G24" s="22" t="n">
        <f aca="false">'Total cost breakdown'!I24*10000</f>
        <v>21501221.0526316</v>
      </c>
      <c r="H24" s="22" t="n">
        <f aca="false">'Total cost breakdown'!J24*10000</f>
        <v>20709221.0526316</v>
      </c>
      <c r="I24" s="22" t="n">
        <f aca="false">'Total cost breakdown'!K24*10000</f>
        <v>19869221.0526316</v>
      </c>
      <c r="J24" s="22" t="n">
        <f aca="false">'Total cost breakdown'!L24*10000</f>
        <v>18965221.0526316</v>
      </c>
      <c r="K24" s="22" t="n">
        <f aca="false">'Total cost breakdown'!M24*10000</f>
        <v>18965221.0526316</v>
      </c>
      <c r="L24" s="22" t="n">
        <f aca="false">'Total cost breakdown'!N24*10000</f>
        <v>18965221.0526316</v>
      </c>
      <c r="M24" s="22" t="n">
        <f aca="false">'Total cost breakdown'!O24*10000</f>
        <v>18965221.0526316</v>
      </c>
      <c r="N24" s="22" t="n">
        <f aca="false">'Total cost breakdown'!P24*10000</f>
        <v>18965221.0526316</v>
      </c>
      <c r="O24" s="22" t="n">
        <f aca="false">'Total cost breakdown'!Q24*10000</f>
        <v>18965221.0526316</v>
      </c>
      <c r="P24" s="22" t="n">
        <f aca="false">'Total cost breakdown'!R24*10000</f>
        <v>18965221.0526316</v>
      </c>
      <c r="Q24" s="22" t="n">
        <f aca="false">'Total cost breakdown'!S24*10000</f>
        <v>18965221.0526316</v>
      </c>
      <c r="R24" s="22" t="n">
        <f aca="false">'Total cost breakdown'!T24*10000</f>
        <v>18965221.0526316</v>
      </c>
      <c r="S24" s="22" t="n">
        <f aca="false">'Total cost breakdown'!U24*10000</f>
        <v>18965221.0526316</v>
      </c>
      <c r="T24" s="22" t="n">
        <f aca="false">'Total cost breakdown'!V24*10000</f>
        <v>18965221.0526316</v>
      </c>
      <c r="U24" s="22" t="n">
        <f aca="false">'Total cost breakdown'!W24*10000</f>
        <v>18909221.0526316</v>
      </c>
      <c r="V24" s="22" t="n">
        <f aca="false">'Total cost breakdown'!X24*10000</f>
        <v>18909221.0526316</v>
      </c>
    </row>
    <row r="25" customFormat="false" ht="12.75" hidden="false" customHeight="false" outlineLevel="0" collapsed="false">
      <c r="A25" s="1" t="s">
        <v>46</v>
      </c>
      <c r="C25" s="0" t="n">
        <f aca="false">C16-C24</f>
        <v>5333424.49200224</v>
      </c>
      <c r="D25" s="0" t="n">
        <f aca="false">D16-D24</f>
        <v>5352249.03283851</v>
      </c>
      <c r="E25" s="0" t="n">
        <f aca="false">E16-E24</f>
        <v>6016249.03283851</v>
      </c>
      <c r="F25" s="0" t="n">
        <f aca="false">F16-F24</f>
        <v>6768249.03283851</v>
      </c>
      <c r="G25" s="0" t="n">
        <f aca="false">G16-G24</f>
        <v>7584249.03283851</v>
      </c>
      <c r="H25" s="0" t="n">
        <f aca="false">H16-H24</f>
        <v>8376249.03283851</v>
      </c>
      <c r="I25" s="0" t="n">
        <f aca="false">I16-I24</f>
        <v>9216249.03283851</v>
      </c>
      <c r="J25" s="0" t="n">
        <f aca="false">J16-J24</f>
        <v>10120249.0328385</v>
      </c>
      <c r="K25" s="0" t="n">
        <f aca="false">K16-K24</f>
        <v>10120249.0328385</v>
      </c>
      <c r="L25" s="0" t="n">
        <f aca="false">L16-L24</f>
        <v>10120249.0328385</v>
      </c>
      <c r="M25" s="0" t="n">
        <f aca="false">M16-M24</f>
        <v>10120249.0328385</v>
      </c>
      <c r="N25" s="0" t="n">
        <f aca="false">N16-N24</f>
        <v>10120249.0328385</v>
      </c>
      <c r="O25" s="0" t="n">
        <f aca="false">O16-O24</f>
        <v>10120249.0328385</v>
      </c>
      <c r="P25" s="0" t="n">
        <f aca="false">P16-P24</f>
        <v>10120249.0328385</v>
      </c>
      <c r="Q25" s="0" t="n">
        <f aca="false">Q16-Q24</f>
        <v>10120249.0328385</v>
      </c>
      <c r="R25" s="0" t="n">
        <f aca="false">R16-R24</f>
        <v>10120249.0328385</v>
      </c>
      <c r="S25" s="0" t="n">
        <f aca="false">S16-S24</f>
        <v>10120249.0328385</v>
      </c>
      <c r="T25" s="0" t="n">
        <f aca="false">T16-T24</f>
        <v>10120249.0328385</v>
      </c>
      <c r="U25" s="0" t="n">
        <f aca="false">U16+U18-U24</f>
        <v>10176249.0328385</v>
      </c>
      <c r="V25" s="0" t="n">
        <f aca="false">V16+V18-V24</f>
        <v>11608249.0328385</v>
      </c>
    </row>
    <row r="26" customFormat="false" ht="12.75" hidden="false" customHeight="false" outlineLevel="0" collapsed="false">
      <c r="A26" s="1" t="s">
        <v>17</v>
      </c>
      <c r="D26" s="0" t="n">
        <f aca="false">D25*B8</f>
        <v>1766242.18083671</v>
      </c>
      <c r="E26" s="0" t="n">
        <f aca="false">E25*B8</f>
        <v>1985362.18083671</v>
      </c>
      <c r="F26" s="0" t="n">
        <f aca="false">F25*B8</f>
        <v>2233522.18083671</v>
      </c>
      <c r="G26" s="0" t="n">
        <f aca="false">G25*B8</f>
        <v>2502802.18083671</v>
      </c>
      <c r="H26" s="0" t="n">
        <f aca="false">H25*B8</f>
        <v>2764162.18083671</v>
      </c>
      <c r="I26" s="0" t="n">
        <f aca="false">I25*B8</f>
        <v>3041362.18083671</v>
      </c>
      <c r="J26" s="0" t="n">
        <f aca="false">J25*B8</f>
        <v>3339682.18083671</v>
      </c>
      <c r="K26" s="0" t="n">
        <f aca="false">K25*B8</f>
        <v>3339682.18083671</v>
      </c>
      <c r="L26" s="0" t="n">
        <f aca="false">L25*B8</f>
        <v>3339682.18083671</v>
      </c>
      <c r="M26" s="0" t="n">
        <f aca="false">M25*B8</f>
        <v>3339682.18083671</v>
      </c>
      <c r="N26" s="0" t="n">
        <f aca="false">N25*B8</f>
        <v>3339682.18083671</v>
      </c>
      <c r="O26" s="0" t="n">
        <f aca="false">O25*B8</f>
        <v>3339682.18083671</v>
      </c>
      <c r="P26" s="0" t="n">
        <f aca="false">P25*B8</f>
        <v>3339682.18083671</v>
      </c>
      <c r="Q26" s="0" t="n">
        <f aca="false">Q25*B8</f>
        <v>3339682.18083671</v>
      </c>
      <c r="R26" s="0" t="n">
        <f aca="false">R25*B8</f>
        <v>3339682.18083671</v>
      </c>
      <c r="S26" s="0" t="n">
        <f aca="false">S25*B8</f>
        <v>3339682.18083671</v>
      </c>
      <c r="T26" s="0" t="n">
        <f aca="false">T25*B8</f>
        <v>3339682.18083671</v>
      </c>
      <c r="U26" s="0" t="n">
        <f aca="false">U25*B8</f>
        <v>3358162.18083671</v>
      </c>
      <c r="V26" s="0" t="n">
        <f aca="false">V25*B8</f>
        <v>3830722.18083671</v>
      </c>
    </row>
    <row r="28" customFormat="false" ht="12.75" hidden="false" customHeight="false" outlineLevel="0" collapsed="false">
      <c r="A28" s="1" t="s">
        <v>47</v>
      </c>
      <c r="B28" s="0" t="n">
        <f aca="false">0-B20-B21</f>
        <v>-131400000</v>
      </c>
      <c r="C28" s="0" t="n">
        <f aca="false">C16-C20-C21-C26-C22-C23</f>
        <v>20066929.2773021</v>
      </c>
      <c r="D28" s="0" t="n">
        <f aca="false">D16-D20-D21-D26-D22-D23</f>
        <v>18300687.0964654</v>
      </c>
      <c r="E28" s="0" t="n">
        <f aca="false">E16-E20-E21-E26-E22-E23</f>
        <v>18081567.0964654</v>
      </c>
      <c r="F28" s="0" t="n">
        <f aca="false">F16-F20-F21-F26-F22-F23</f>
        <v>17833407.0964654</v>
      </c>
      <c r="G28" s="0" t="n">
        <f aca="false">G16-G20-G21-G26-G22-G23</f>
        <v>17564127.0964654</v>
      </c>
      <c r="H28" s="0" t="n">
        <f aca="false">H16-H20-H21-H26-H22-H23</f>
        <v>17302767.0964654</v>
      </c>
      <c r="I28" s="0" t="n">
        <f aca="false">I16-I20-I21-I26-I22-I23</f>
        <v>17025567.0964654</v>
      </c>
      <c r="J28" s="0" t="n">
        <f aca="false">J16-J20-J21-J26-J22-J23</f>
        <v>16727247.0964654</v>
      </c>
      <c r="K28" s="0" t="n">
        <f aca="false">K16-K20-K21-K26-K22-K23</f>
        <v>16727247.0964654</v>
      </c>
      <c r="L28" s="0" t="n">
        <f aca="false">L16-L20-L21-L26-L22-L23</f>
        <v>16727247.0964654</v>
      </c>
      <c r="M28" s="0" t="n">
        <f aca="false">M16-M20-M21-M26-M22-M23</f>
        <v>16727247.0964654</v>
      </c>
      <c r="N28" s="0" t="n">
        <f aca="false">N16-N20-N21-N26-N22-N23</f>
        <v>16727247.0964654</v>
      </c>
      <c r="O28" s="0" t="n">
        <f aca="false">O16-O20-O21-O26-O22-O23</f>
        <v>16727247.0964654</v>
      </c>
      <c r="P28" s="0" t="n">
        <f aca="false">P16-P20-P21-P26-P22-P23</f>
        <v>16727247.0964654</v>
      </c>
      <c r="Q28" s="0" t="n">
        <f aca="false">Q16-Q20-Q21-Q26-Q22-Q23</f>
        <v>16727247.0964654</v>
      </c>
      <c r="R28" s="0" t="n">
        <f aca="false">R16-R20-R21-R26-R22-R23</f>
        <v>16727247.0964654</v>
      </c>
      <c r="S28" s="0" t="n">
        <f aca="false">S16-S20-S21-S26-S22-S23</f>
        <v>16727247.0964654</v>
      </c>
      <c r="T28" s="0" t="n">
        <f aca="false">T16-T20-T21-T26-T22-T23</f>
        <v>16727247.0964654</v>
      </c>
      <c r="U28" s="0" t="n">
        <f aca="false">U16+U17+U18-U20-U21-U26-U22-U23</f>
        <v>16708767.0964654</v>
      </c>
      <c r="V28" s="0" t="n">
        <f aca="false">V16+V17+V18-V20-V21-V26-V22-V23</f>
        <v>17668207.0964654</v>
      </c>
    </row>
    <row r="29" customFormat="false" ht="12.75" hidden="false" customHeight="false" outlineLevel="0" collapsed="false">
      <c r="A29" s="23" t="s">
        <v>48</v>
      </c>
      <c r="B29" s="24" t="n">
        <f aca="false">IRR(B28:V28)</f>
        <v>0.120556007398693</v>
      </c>
    </row>
    <row r="30" customFormat="false" ht="12.75" hidden="false" customHeight="false" outlineLevel="0" collapsed="false">
      <c r="A30" s="1" t="s">
        <v>49</v>
      </c>
      <c r="D30" s="0" t="n">
        <f aca="false">B10*B11</f>
        <v>13682384</v>
      </c>
      <c r="E30" s="0" t="n">
        <f aca="false">D30</f>
        <v>13682384</v>
      </c>
      <c r="F30" s="0" t="n">
        <f aca="false">E30</f>
        <v>13682384</v>
      </c>
      <c r="G30" s="0" t="n">
        <f aca="false">F30</f>
        <v>13682384</v>
      </c>
      <c r="H30" s="0" t="n">
        <f aca="false">G30</f>
        <v>13682384</v>
      </c>
      <c r="I30" s="0" t="n">
        <f aca="false">H30</f>
        <v>13682384</v>
      </c>
      <c r="J30" s="0" t="n">
        <f aca="false">I30</f>
        <v>13682384</v>
      </c>
    </row>
    <row r="31" customFormat="false" ht="12.75" hidden="false" customHeight="false" outlineLevel="0" collapsed="false">
      <c r="A31" s="1" t="s">
        <v>50</v>
      </c>
      <c r="B31" s="0" t="n">
        <f aca="false">B28+B30</f>
        <v>-131400000</v>
      </c>
      <c r="C31" s="0" t="n">
        <f aca="false">C28+C30</f>
        <v>20066929.2773021</v>
      </c>
      <c r="D31" s="0" t="n">
        <f aca="false">D28+D30</f>
        <v>31983071.0964654</v>
      </c>
      <c r="E31" s="0" t="n">
        <f aca="false">E28+E30</f>
        <v>31763951.0964654</v>
      </c>
      <c r="F31" s="0" t="n">
        <f aca="false">F28+F30</f>
        <v>31515791.0964654</v>
      </c>
      <c r="G31" s="0" t="n">
        <f aca="false">G28+G30</f>
        <v>31246511.0964654</v>
      </c>
      <c r="H31" s="0" t="n">
        <f aca="false">H28+H30</f>
        <v>30985151.0964654</v>
      </c>
      <c r="I31" s="0" t="n">
        <f aca="false">I28+I30</f>
        <v>30707951.0964654</v>
      </c>
      <c r="J31" s="0" t="n">
        <f aca="false">J28+J30</f>
        <v>30409631.0964654</v>
      </c>
      <c r="K31" s="0" t="n">
        <f aca="false">K28+K30</f>
        <v>16727247.0964654</v>
      </c>
      <c r="L31" s="0" t="n">
        <f aca="false">L28+L30</f>
        <v>16727247.0964654</v>
      </c>
      <c r="M31" s="0" t="n">
        <f aca="false">M28+M30</f>
        <v>16727247.0964654</v>
      </c>
      <c r="N31" s="0" t="n">
        <f aca="false">N28+N30</f>
        <v>16727247.0964654</v>
      </c>
      <c r="O31" s="0" t="n">
        <f aca="false">O28+O30</f>
        <v>16727247.0964654</v>
      </c>
      <c r="P31" s="0" t="n">
        <f aca="false">P28+P30</f>
        <v>16727247.0964654</v>
      </c>
      <c r="Q31" s="0" t="n">
        <f aca="false">Q28+Q30</f>
        <v>16727247.0964654</v>
      </c>
      <c r="R31" s="0" t="n">
        <f aca="false">R28+R30</f>
        <v>16727247.0964654</v>
      </c>
      <c r="S31" s="0" t="n">
        <f aca="false">S28+S30</f>
        <v>16727247.0964654</v>
      </c>
      <c r="T31" s="0" t="n">
        <f aca="false">T28+T30</f>
        <v>16727247.0964654</v>
      </c>
      <c r="U31" s="0" t="n">
        <f aca="false">U28+U30</f>
        <v>16708767.0964654</v>
      </c>
      <c r="V31" s="0" t="n">
        <f aca="false">V28+V30</f>
        <v>17668207.0964654</v>
      </c>
    </row>
    <row r="32" customFormat="false" ht="12.75" hidden="false" customHeight="false" outlineLevel="0" collapsed="false">
      <c r="A32" s="23" t="s">
        <v>51</v>
      </c>
      <c r="B32" s="24" t="n">
        <f aca="false">IRR(B31:V31)</f>
        <v>0.194413694511918</v>
      </c>
    </row>
    <row r="34" customFormat="false" ht="12.75" hidden="false" customHeight="false" outlineLevel="0" collapsed="false">
      <c r="B34" s="24" t="n">
        <f aca="false">(C22-'Yingxian InvestmentAnalysis'!C25)/'Yingxian InvestmentAnalysis'!C25</f>
        <v>-0.285514846960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5" min="5" style="0" width="14.41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4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93454078.428483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8" t="n">
        <f aca="false">B5/1.17</f>
        <v>0.1752136752136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99315.737004866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129968000</v>
      </c>
      <c r="C12" s="0" t="s">
        <v>9</v>
      </c>
      <c r="D12" s="1" t="s">
        <v>27</v>
      </c>
    </row>
    <row r="13" customFormat="false" ht="12.75" hidden="false" customHeight="false" outlineLevel="0" collapsed="false">
      <c r="V13" s="15"/>
      <c r="W13" s="15"/>
      <c r="X13" s="15"/>
    </row>
    <row r="14" customFormat="false" ht="12.75" hidden="false" customHeight="false" outlineLevel="0" collapsed="false">
      <c r="A14" s="4" t="s">
        <v>36</v>
      </c>
      <c r="V14" s="15"/>
      <c r="W14" s="15"/>
      <c r="X14" s="15"/>
    </row>
    <row r="15" customFormat="false" ht="24" hidden="false" customHeight="true" outlineLevel="0" collapsed="false">
      <c r="A15" s="16" t="s">
        <v>37</v>
      </c>
      <c r="B15" s="17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8"/>
      <c r="X15" s="15"/>
    </row>
    <row r="16" customFormat="false" ht="12.75" hidden="false" customHeight="false" outlineLevel="0" collapsed="false">
      <c r="A16" s="19" t="s">
        <v>38</v>
      </c>
      <c r="B16" s="54"/>
      <c r="C16" s="54" t="n">
        <f aca="false">B3*B4</f>
        <v>33895800.0665291</v>
      </c>
      <c r="D16" s="54" t="n">
        <f aca="false">B3*B4</f>
        <v>33895800.0665291</v>
      </c>
      <c r="E16" s="54" t="n">
        <f aca="false">D16</f>
        <v>33895800.0665291</v>
      </c>
      <c r="F16" s="54" t="n">
        <f aca="false">E16</f>
        <v>33895800.0665291</v>
      </c>
      <c r="G16" s="54" t="n">
        <f aca="false">F16</f>
        <v>33895800.0665291</v>
      </c>
      <c r="H16" s="54" t="n">
        <f aca="false">G16</f>
        <v>33895800.0665291</v>
      </c>
      <c r="I16" s="54" t="n">
        <f aca="false">H16</f>
        <v>33895800.0665291</v>
      </c>
      <c r="J16" s="54" t="n">
        <f aca="false">I16</f>
        <v>33895800.0665291</v>
      </c>
      <c r="K16" s="54" t="n">
        <f aca="false">J16</f>
        <v>33895800.0665291</v>
      </c>
      <c r="L16" s="54" t="n">
        <f aca="false">K16</f>
        <v>33895800.0665291</v>
      </c>
      <c r="M16" s="54" t="n">
        <f aca="false">L16</f>
        <v>33895800.0665291</v>
      </c>
      <c r="N16" s="54" t="n">
        <f aca="false">M16</f>
        <v>33895800.0665291</v>
      </c>
      <c r="O16" s="54" t="n">
        <f aca="false">N16</f>
        <v>33895800.0665291</v>
      </c>
      <c r="P16" s="54" t="n">
        <f aca="false">O16</f>
        <v>33895800.0665291</v>
      </c>
      <c r="Q16" s="54" t="n">
        <f aca="false">P16</f>
        <v>33895800.0665291</v>
      </c>
      <c r="R16" s="54" t="n">
        <f aca="false">Q16</f>
        <v>33895800.0665291</v>
      </c>
      <c r="S16" s="54" t="n">
        <f aca="false">R16</f>
        <v>33895800.0665291</v>
      </c>
      <c r="T16" s="54" t="n">
        <f aca="false">S16</f>
        <v>33895800.0665291</v>
      </c>
      <c r="U16" s="54" t="n">
        <f aca="false">T16</f>
        <v>33895800.0665291</v>
      </c>
      <c r="V16" s="54" t="n">
        <f aca="false">U16</f>
        <v>33895800.0665291</v>
      </c>
      <c r="W16" s="20"/>
      <c r="X16" s="15"/>
    </row>
    <row r="17" customFormat="false" ht="12.75" hidden="false" customHeight="false" outlineLevel="0" collapsed="false">
      <c r="A17" s="1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</row>
    <row r="18" customFormat="false" ht="12.75" hidden="false" customHeight="false" outlineLevel="0" collapsed="false">
      <c r="A18" s="1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B21</f>
        <v>1432000</v>
      </c>
      <c r="W18" s="15"/>
      <c r="X18" s="15"/>
    </row>
    <row r="19" customFormat="false" ht="12.75" hidden="false" customHeight="false" outlineLevel="0" collapsed="false">
      <c r="W19" s="15"/>
      <c r="X19" s="15"/>
    </row>
    <row r="20" customFormat="false" ht="12.75" hidden="false" customHeight="false" outlineLevel="0" collapsed="false">
      <c r="A20" s="1" t="s">
        <v>41</v>
      </c>
      <c r="B20" s="5" t="n">
        <v>129968000</v>
      </c>
      <c r="C20" s="5"/>
      <c r="W20" s="15"/>
      <c r="X20" s="15"/>
    </row>
    <row r="21" customFormat="false" ht="12.75" hidden="false" customHeight="false" outlineLevel="0" collapsed="false">
      <c r="A21" s="1" t="s">
        <v>42</v>
      </c>
      <c r="B21" s="55" t="n">
        <v>1432000</v>
      </c>
      <c r="C21" s="55"/>
      <c r="W21" s="15"/>
      <c r="X21" s="15"/>
    </row>
    <row r="22" customFormat="false" ht="12.75" hidden="false" customHeight="false" outlineLevel="0" collapsed="false">
      <c r="A22" s="1" t="s">
        <v>43</v>
      </c>
      <c r="B22" s="56"/>
      <c r="C22" s="55" t="n">
        <f aca="false">'Total cost breakdown'!E25*10000</f>
        <v>12068800</v>
      </c>
      <c r="D22" s="55" t="n">
        <f aca="false">'Total cost breakdown'!F25*10000</f>
        <v>12068800</v>
      </c>
      <c r="E22" s="55" t="n">
        <f aca="false">'Total cost breakdown'!G25*10000</f>
        <v>12068800</v>
      </c>
      <c r="F22" s="55" t="n">
        <f aca="false">'Total cost breakdown'!H25*10000</f>
        <v>12068800</v>
      </c>
      <c r="G22" s="55" t="n">
        <f aca="false">'Total cost breakdown'!I25*10000</f>
        <v>12068800</v>
      </c>
      <c r="H22" s="55" t="n">
        <f aca="false">'Total cost breakdown'!J25*10000</f>
        <v>12068800</v>
      </c>
      <c r="I22" s="55" t="n">
        <f aca="false">'Total cost breakdown'!K25*10000</f>
        <v>12068800</v>
      </c>
      <c r="J22" s="55" t="n">
        <f aca="false">'Total cost breakdown'!L25*10000</f>
        <v>12068800</v>
      </c>
      <c r="K22" s="55" t="n">
        <f aca="false">'Total cost breakdown'!M25*10000</f>
        <v>12068800</v>
      </c>
      <c r="L22" s="55" t="n">
        <f aca="false">'Total cost breakdown'!N25*10000</f>
        <v>12068800</v>
      </c>
      <c r="M22" s="55" t="n">
        <f aca="false">'Total cost breakdown'!O25*10000</f>
        <v>12068800</v>
      </c>
      <c r="N22" s="55" t="n">
        <f aca="false">'Total cost breakdown'!P25*10000</f>
        <v>12068800</v>
      </c>
      <c r="O22" s="55" t="n">
        <f aca="false">'Total cost breakdown'!Q25*10000</f>
        <v>12068800</v>
      </c>
      <c r="P22" s="55" t="n">
        <f aca="false">'Total cost breakdown'!R25*10000</f>
        <v>12068800</v>
      </c>
      <c r="Q22" s="55" t="n">
        <f aca="false">'Total cost breakdown'!S25*10000</f>
        <v>12068800</v>
      </c>
      <c r="R22" s="55" t="n">
        <f aca="false">'Total cost breakdown'!T25*10000</f>
        <v>12068800</v>
      </c>
      <c r="S22" s="55" t="n">
        <f aca="false">'Total cost breakdown'!U25*10000</f>
        <v>12068800</v>
      </c>
      <c r="T22" s="55" t="n">
        <f aca="false">'Total cost breakdown'!V25*10000</f>
        <v>12068800</v>
      </c>
      <c r="U22" s="55" t="n">
        <f aca="false">'Total cost breakdown'!W25*10000</f>
        <v>12068800</v>
      </c>
      <c r="V22" s="55" t="n">
        <f aca="false">'Total cost breakdown'!X25*10000</f>
        <v>12068800</v>
      </c>
      <c r="W22" s="22"/>
      <c r="X22" s="22"/>
    </row>
    <row r="23" customFormat="false" ht="12.75" hidden="false" customHeight="false" outlineLevel="0" collapsed="false">
      <c r="A23" s="1" t="s">
        <v>44</v>
      </c>
      <c r="B23" s="56"/>
      <c r="C23" s="1" t="n">
        <f aca="false">C16*B6*B7</f>
        <v>460982.880904795</v>
      </c>
      <c r="D23" s="0" t="n">
        <f aca="false">D16*$B7*$B6</f>
        <v>460982.880904795</v>
      </c>
      <c r="E23" s="0" t="n">
        <f aca="false">E16*$B7*$B6</f>
        <v>460982.880904795</v>
      </c>
      <c r="F23" s="0" t="n">
        <f aca="false">F16*$B7*$B6</f>
        <v>460982.880904795</v>
      </c>
      <c r="G23" s="0" t="n">
        <f aca="false">G16*$B7*$B6</f>
        <v>460982.880904795</v>
      </c>
      <c r="H23" s="0" t="n">
        <f aca="false">H16*$B7*$B6</f>
        <v>460982.880904795</v>
      </c>
      <c r="I23" s="0" t="n">
        <f aca="false">I16*$B7*$B6</f>
        <v>460982.880904795</v>
      </c>
      <c r="J23" s="0" t="n">
        <f aca="false">J16*$B7*$B6</f>
        <v>460982.880904795</v>
      </c>
      <c r="K23" s="0" t="n">
        <f aca="false">K16*$B7*$B6</f>
        <v>460982.880904795</v>
      </c>
      <c r="L23" s="0" t="n">
        <f aca="false">L16*$B7*$B6</f>
        <v>460982.880904795</v>
      </c>
      <c r="M23" s="0" t="n">
        <f aca="false">M16*$B7*$B6</f>
        <v>460982.880904795</v>
      </c>
      <c r="N23" s="0" t="n">
        <f aca="false">N16*$B7*$B6</f>
        <v>460982.880904795</v>
      </c>
      <c r="O23" s="0" t="n">
        <f aca="false">O16*$B7*$B6</f>
        <v>460982.880904795</v>
      </c>
      <c r="P23" s="0" t="n">
        <f aca="false">P16*$B7*$B6</f>
        <v>460982.880904795</v>
      </c>
      <c r="Q23" s="0" t="n">
        <f aca="false">Q16*$B7*$B6</f>
        <v>460982.880904795</v>
      </c>
      <c r="R23" s="0" t="n">
        <f aca="false">R16*$B7*$B6</f>
        <v>460982.880904795</v>
      </c>
      <c r="S23" s="0" t="n">
        <f aca="false">S16*$B7*$B6</f>
        <v>460982.880904795</v>
      </c>
      <c r="T23" s="0" t="n">
        <f aca="false">T16*$B7*$B6</f>
        <v>460982.880904795</v>
      </c>
      <c r="U23" s="0" t="n">
        <f aca="false">U16*$B7*$B6</f>
        <v>460982.880904795</v>
      </c>
      <c r="V23" s="0" t="n">
        <f aca="false">V16*$B7*$B6</f>
        <v>460982.880904795</v>
      </c>
      <c r="W23" s="15"/>
      <c r="X23" s="15"/>
    </row>
    <row r="24" s="22" customFormat="true" ht="12.75" hidden="false" customHeight="false" outlineLevel="0" collapsed="false">
      <c r="A24" s="22" t="s">
        <v>45</v>
      </c>
      <c r="C24" s="22" t="n">
        <f aca="false">'Total cost breakdown'!E24*10000</f>
        <v>23752045.5934678</v>
      </c>
      <c r="D24" s="22" t="n">
        <f aca="false">'Total cost breakdown'!F24*10000</f>
        <v>23733221.0526316</v>
      </c>
      <c r="E24" s="22" t="n">
        <f aca="false">'Total cost breakdown'!G24*10000</f>
        <v>23069221.0526316</v>
      </c>
      <c r="F24" s="22" t="n">
        <f aca="false">'Total cost breakdown'!H24*10000</f>
        <v>22317221.0526316</v>
      </c>
      <c r="G24" s="22" t="n">
        <f aca="false">'Total cost breakdown'!I24*10000</f>
        <v>21501221.0526316</v>
      </c>
      <c r="H24" s="22" t="n">
        <f aca="false">'Total cost breakdown'!J24*10000</f>
        <v>20709221.0526316</v>
      </c>
      <c r="I24" s="22" t="n">
        <f aca="false">'Total cost breakdown'!K24*10000</f>
        <v>19869221.0526316</v>
      </c>
      <c r="J24" s="22" t="n">
        <f aca="false">'Total cost breakdown'!L24*10000</f>
        <v>18965221.0526316</v>
      </c>
      <c r="K24" s="22" t="n">
        <f aca="false">'Total cost breakdown'!M24*10000</f>
        <v>18965221.0526316</v>
      </c>
      <c r="L24" s="22" t="n">
        <f aca="false">'Total cost breakdown'!N24*10000</f>
        <v>18965221.0526316</v>
      </c>
      <c r="M24" s="22" t="n">
        <f aca="false">'Total cost breakdown'!O24*10000</f>
        <v>18965221.0526316</v>
      </c>
      <c r="N24" s="22" t="n">
        <f aca="false">'Total cost breakdown'!P24*10000</f>
        <v>18965221.0526316</v>
      </c>
      <c r="O24" s="22" t="n">
        <f aca="false">'Total cost breakdown'!Q24*10000</f>
        <v>18965221.0526316</v>
      </c>
      <c r="P24" s="22" t="n">
        <f aca="false">'Total cost breakdown'!R24*10000</f>
        <v>18965221.0526316</v>
      </c>
      <c r="Q24" s="22" t="n">
        <f aca="false">'Total cost breakdown'!S24*10000</f>
        <v>18965221.0526316</v>
      </c>
      <c r="R24" s="22" t="n">
        <f aca="false">'Total cost breakdown'!T24*10000</f>
        <v>18965221.0526316</v>
      </c>
      <c r="S24" s="22" t="n">
        <f aca="false">'Total cost breakdown'!U24*10000</f>
        <v>18965221.0526316</v>
      </c>
      <c r="T24" s="22" t="n">
        <f aca="false">'Total cost breakdown'!V24*10000</f>
        <v>18965221.0526316</v>
      </c>
      <c r="U24" s="22" t="n">
        <f aca="false">'Total cost breakdown'!W24*10000</f>
        <v>18909221.0526316</v>
      </c>
      <c r="V24" s="22" t="n">
        <f aca="false">'Total cost breakdown'!X24*10000</f>
        <v>18909221.0526316</v>
      </c>
    </row>
    <row r="25" customFormat="false" ht="12.75" hidden="false" customHeight="false" outlineLevel="0" collapsed="false">
      <c r="A25" s="1" t="s">
        <v>46</v>
      </c>
      <c r="C25" s="0" t="n">
        <f aca="false">C16-C24</f>
        <v>10143754.4730612</v>
      </c>
      <c r="D25" s="0" t="n">
        <f aca="false">D16-D24</f>
        <v>10162579.0138975</v>
      </c>
      <c r="E25" s="0" t="n">
        <f aca="false">E16-E24</f>
        <v>10826579.0138975</v>
      </c>
      <c r="F25" s="0" t="n">
        <f aca="false">F16-F24</f>
        <v>11578579.0138975</v>
      </c>
      <c r="G25" s="0" t="n">
        <f aca="false">G16-G24</f>
        <v>12394579.0138975</v>
      </c>
      <c r="H25" s="0" t="n">
        <f aca="false">H16-H24</f>
        <v>13186579.0138975</v>
      </c>
      <c r="I25" s="0" t="n">
        <f aca="false">I16-I24</f>
        <v>14026579.0138975</v>
      </c>
      <c r="J25" s="0" t="n">
        <f aca="false">J16-J24</f>
        <v>14930579.0138975</v>
      </c>
      <c r="K25" s="0" t="n">
        <f aca="false">K16-K24</f>
        <v>14930579.0138975</v>
      </c>
      <c r="L25" s="0" t="n">
        <f aca="false">L16-L24</f>
        <v>14930579.0138975</v>
      </c>
      <c r="M25" s="0" t="n">
        <f aca="false">M16-M24</f>
        <v>14930579.0138975</v>
      </c>
      <c r="N25" s="0" t="n">
        <f aca="false">N16-N24</f>
        <v>14930579.0138975</v>
      </c>
      <c r="O25" s="0" t="n">
        <f aca="false">O16-O24</f>
        <v>14930579.0138975</v>
      </c>
      <c r="P25" s="0" t="n">
        <f aca="false">P16-P24</f>
        <v>14930579.0138975</v>
      </c>
      <c r="Q25" s="0" t="n">
        <f aca="false">Q16-Q24</f>
        <v>14930579.0138975</v>
      </c>
      <c r="R25" s="0" t="n">
        <f aca="false">R16-R24</f>
        <v>14930579.0138975</v>
      </c>
      <c r="S25" s="0" t="n">
        <f aca="false">S16-S24</f>
        <v>14930579.0138975</v>
      </c>
      <c r="T25" s="0" t="n">
        <f aca="false">T16-T24</f>
        <v>14930579.0138975</v>
      </c>
      <c r="U25" s="0" t="n">
        <f aca="false">U16+U18-U24</f>
        <v>14986579.0138975</v>
      </c>
      <c r="V25" s="0" t="n">
        <f aca="false">V16+V18-V24</f>
        <v>16418579.0138975</v>
      </c>
    </row>
    <row r="26" customFormat="false" ht="12.75" hidden="false" customHeight="false" outlineLevel="0" collapsed="false">
      <c r="A26" s="1" t="s">
        <v>17</v>
      </c>
      <c r="D26" s="0" t="n">
        <f aca="false">D25*B8</f>
        <v>3353651.07458617</v>
      </c>
      <c r="E26" s="0" t="n">
        <f aca="false">E25*B8</f>
        <v>3572771.07458617</v>
      </c>
      <c r="F26" s="0" t="n">
        <f aca="false">F25*B8</f>
        <v>3820931.07458617</v>
      </c>
      <c r="G26" s="0" t="n">
        <f aca="false">G25*B8</f>
        <v>4090211.07458617</v>
      </c>
      <c r="H26" s="0" t="n">
        <f aca="false">H25*B8</f>
        <v>4351571.07458617</v>
      </c>
      <c r="I26" s="0" t="n">
        <f aca="false">I25*B8</f>
        <v>4628771.07458617</v>
      </c>
      <c r="J26" s="0" t="n">
        <f aca="false">J25*B8</f>
        <v>4927091.07458617</v>
      </c>
      <c r="K26" s="0" t="n">
        <f aca="false">K25*B8</f>
        <v>4927091.07458617</v>
      </c>
      <c r="L26" s="0" t="n">
        <f aca="false">L25*B8</f>
        <v>4927091.07458617</v>
      </c>
      <c r="M26" s="0" t="n">
        <f aca="false">M25*B8</f>
        <v>4927091.07458617</v>
      </c>
      <c r="N26" s="0" t="n">
        <f aca="false">N25*B8</f>
        <v>4927091.07458617</v>
      </c>
      <c r="O26" s="0" t="n">
        <f aca="false">O25*B8</f>
        <v>4927091.07458617</v>
      </c>
      <c r="P26" s="0" t="n">
        <f aca="false">P25*B8</f>
        <v>4927091.07458617</v>
      </c>
      <c r="Q26" s="0" t="n">
        <f aca="false">Q25*B8</f>
        <v>4927091.07458617</v>
      </c>
      <c r="R26" s="0" t="n">
        <f aca="false">R25*B8</f>
        <v>4927091.07458617</v>
      </c>
      <c r="S26" s="0" t="n">
        <f aca="false">S25*B8</f>
        <v>4927091.07458617</v>
      </c>
      <c r="T26" s="0" t="n">
        <f aca="false">T25*B8</f>
        <v>4927091.07458617</v>
      </c>
      <c r="U26" s="0" t="n">
        <f aca="false">U25*B8</f>
        <v>4945571.07458617</v>
      </c>
      <c r="V26" s="0" t="n">
        <f aca="false">V25*B8</f>
        <v>5418131.07458617</v>
      </c>
    </row>
    <row r="28" customFormat="false" ht="12.75" hidden="false" customHeight="false" outlineLevel="0" collapsed="false">
      <c r="A28" s="1" t="s">
        <v>47</v>
      </c>
      <c r="B28" s="0" t="n">
        <f aca="false">0-B20-B21</f>
        <v>-131400000</v>
      </c>
      <c r="C28" s="0" t="n">
        <f aca="false">C16-C20-C21-C26-C22-C23</f>
        <v>21366017.1856243</v>
      </c>
      <c r="D28" s="0" t="n">
        <f aca="false">D16-D20-D21-D26-D22-D23</f>
        <v>18012366.1110381</v>
      </c>
      <c r="E28" s="0" t="n">
        <f aca="false">E16-E20-E21-E26-E22-E23</f>
        <v>17793246.1110381</v>
      </c>
      <c r="F28" s="0" t="n">
        <f aca="false">F16-F20-F21-F26-F22-F23</f>
        <v>17545086.1110381</v>
      </c>
      <c r="G28" s="0" t="n">
        <f aca="false">G16-G20-G21-G26-G22-G23</f>
        <v>17275806.1110381</v>
      </c>
      <c r="H28" s="0" t="n">
        <f aca="false">H16-H20-H21-H26-H22-H23</f>
        <v>17014446.1110381</v>
      </c>
      <c r="I28" s="0" t="n">
        <f aca="false">I16-I20-I21-I26-I22-I23</f>
        <v>16737246.1110381</v>
      </c>
      <c r="J28" s="0" t="n">
        <f aca="false">J16-J20-J21-J26-J22-J23</f>
        <v>16438926.1110381</v>
      </c>
      <c r="K28" s="0" t="n">
        <f aca="false">K16-K20-K21-K26-K22-K23</f>
        <v>16438926.1110381</v>
      </c>
      <c r="L28" s="0" t="n">
        <f aca="false">L16-L20-L21-L26-L22-L23</f>
        <v>16438926.1110381</v>
      </c>
      <c r="M28" s="0" t="n">
        <f aca="false">M16-M20-M21-M26-M22-M23</f>
        <v>16438926.1110381</v>
      </c>
      <c r="N28" s="0" t="n">
        <f aca="false">N16-N20-N21-N26-N22-N23</f>
        <v>16438926.1110381</v>
      </c>
      <c r="O28" s="0" t="n">
        <f aca="false">O16-O20-O21-O26-O22-O23</f>
        <v>16438926.1110381</v>
      </c>
      <c r="P28" s="0" t="n">
        <f aca="false">P16-P20-P21-P26-P22-P23</f>
        <v>16438926.1110381</v>
      </c>
      <c r="Q28" s="0" t="n">
        <f aca="false">Q16-Q20-Q21-Q26-Q22-Q23</f>
        <v>16438926.1110381</v>
      </c>
      <c r="R28" s="0" t="n">
        <f aca="false">R16-R20-R21-R26-R22-R23</f>
        <v>16438926.1110381</v>
      </c>
      <c r="S28" s="0" t="n">
        <f aca="false">S16-S20-S21-S26-S22-S23</f>
        <v>16438926.1110381</v>
      </c>
      <c r="T28" s="0" t="n">
        <f aca="false">T16-T20-T21-T26-T22-T23</f>
        <v>16438926.1110381</v>
      </c>
      <c r="U28" s="0" t="n">
        <f aca="false">U16+U17+U18-U20-U21-U26-U22-U23</f>
        <v>16420446.1110381</v>
      </c>
      <c r="V28" s="0" t="n">
        <f aca="false">V16+V17+V18-V20-V21-V26-V22-V23</f>
        <v>17379886.1110381</v>
      </c>
    </row>
    <row r="29" customFormat="false" ht="12.75" hidden="false" customHeight="false" outlineLevel="0" collapsed="false">
      <c r="A29" s="23" t="s">
        <v>48</v>
      </c>
      <c r="B29" s="24" t="n">
        <f aca="false">IRR(B28:V28)</f>
        <v>0.119628370098115</v>
      </c>
    </row>
    <row r="30" customFormat="false" ht="12.75" hidden="false" customHeight="false" outlineLevel="0" collapsed="false">
      <c r="A30" s="1" t="s">
        <v>49</v>
      </c>
      <c r="D30" s="0" t="n">
        <f aca="false">B10*B11</f>
        <v>15945258.9603893</v>
      </c>
      <c r="E30" s="0" t="n">
        <f aca="false">D30</f>
        <v>15945258.9603893</v>
      </c>
      <c r="F30" s="0" t="n">
        <f aca="false">E30</f>
        <v>15945258.9603893</v>
      </c>
      <c r="G30" s="0" t="n">
        <f aca="false">F30</f>
        <v>15945258.9603893</v>
      </c>
      <c r="H30" s="0" t="n">
        <f aca="false">G30</f>
        <v>15945258.9603893</v>
      </c>
      <c r="I30" s="0" t="n">
        <f aca="false">H30</f>
        <v>15945258.9603893</v>
      </c>
      <c r="J30" s="0" t="n">
        <f aca="false">I30</f>
        <v>15945258.9603893</v>
      </c>
    </row>
    <row r="31" customFormat="false" ht="12.75" hidden="false" customHeight="false" outlineLevel="0" collapsed="false">
      <c r="A31" s="1" t="s">
        <v>50</v>
      </c>
      <c r="B31" s="0" t="n">
        <f aca="false">B28+B30</f>
        <v>-131400000</v>
      </c>
      <c r="C31" s="0" t="n">
        <f aca="false">C28+C30</f>
        <v>21366017.1856243</v>
      </c>
      <c r="D31" s="0" t="n">
        <f aca="false">D28+D30</f>
        <v>33957625.0714274</v>
      </c>
      <c r="E31" s="0" t="n">
        <f aca="false">E28+E30</f>
        <v>33738505.0714274</v>
      </c>
      <c r="F31" s="0" t="n">
        <f aca="false">F28+F30</f>
        <v>33490345.0714274</v>
      </c>
      <c r="G31" s="0" t="n">
        <f aca="false">G28+G30</f>
        <v>33221065.0714274</v>
      </c>
      <c r="H31" s="0" t="n">
        <f aca="false">H28+H30</f>
        <v>32959705.0714274</v>
      </c>
      <c r="I31" s="0" t="n">
        <f aca="false">I28+I30</f>
        <v>32682505.0714274</v>
      </c>
      <c r="J31" s="0" t="n">
        <f aca="false">J28+J30</f>
        <v>32384185.0714274</v>
      </c>
      <c r="K31" s="0" t="n">
        <f aca="false">K28+K30</f>
        <v>16438926.1110381</v>
      </c>
      <c r="L31" s="0" t="n">
        <f aca="false">L28+L30</f>
        <v>16438926.1110381</v>
      </c>
      <c r="M31" s="0" t="n">
        <f aca="false">M28+M30</f>
        <v>16438926.1110381</v>
      </c>
      <c r="N31" s="0" t="n">
        <f aca="false">N28+N30</f>
        <v>16438926.1110381</v>
      </c>
      <c r="O31" s="0" t="n">
        <f aca="false">O28+O30</f>
        <v>16438926.1110381</v>
      </c>
      <c r="P31" s="0" t="n">
        <f aca="false">P28+P30</f>
        <v>16438926.1110381</v>
      </c>
      <c r="Q31" s="0" t="n">
        <f aca="false">Q28+Q30</f>
        <v>16438926.1110381</v>
      </c>
      <c r="R31" s="0" t="n">
        <f aca="false">R28+R30</f>
        <v>16438926.1110381</v>
      </c>
      <c r="S31" s="0" t="n">
        <f aca="false">S28+S30</f>
        <v>16438926.1110381</v>
      </c>
      <c r="T31" s="0" t="n">
        <f aca="false">T28+T30</f>
        <v>16438926.1110381</v>
      </c>
      <c r="U31" s="0" t="n">
        <f aca="false">U28+U30</f>
        <v>16420446.1110381</v>
      </c>
      <c r="V31" s="0" t="n">
        <f aca="false">V28+V30</f>
        <v>17379886.1110381</v>
      </c>
    </row>
    <row r="32" customFormat="false" ht="12.75" hidden="false" customHeight="false" outlineLevel="0" collapsed="false">
      <c r="A32" s="23" t="s">
        <v>51</v>
      </c>
      <c r="B32" s="24" t="n">
        <f aca="false">IRR(B31:V31)</f>
        <v>0.206919465508025</v>
      </c>
    </row>
    <row r="34" customFormat="false" ht="12.75" hidden="false" customHeight="false" outlineLevel="0" collapsed="false">
      <c r="B34" s="24" t="n">
        <f aca="false">(B3-'Yingxian InvestmentAnalysis'!B3)/'Yingxian InvestmentAnalysis'!B3</f>
        <v>0.16538601462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59:22Z</dcterms:created>
  <dc:creator>MC SYSTEM</dc:creator>
  <dc:description/>
  <dc:language>en-US</dc:language>
  <cp:lastModifiedBy>Michael van der Meer</cp:lastModifiedBy>
  <dcterms:modified xsi:type="dcterms:W3CDTF">2008-07-16T02:36:28Z</dcterms:modified>
  <cp:revision>0</cp:revision>
  <dc:subject/>
  <dc:title/>
</cp:coreProperties>
</file>