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4"/>
  </bookViews>
  <sheets>
    <sheet name="Parameters (with loan)" sheetId="1" state="visible" r:id="rId2"/>
    <sheet name="loan &amp; repayments" sheetId="2" state="visible" r:id="rId3"/>
    <sheet name="Costs" sheetId="3" state="visible" r:id="rId4"/>
    <sheet name="profit &amp; loss (with loan)" sheetId="4" state="visible" r:id="rId5"/>
    <sheet name="NPV and Levelized Cost" sheetId="5" state="visible" r:id="rId6"/>
    <sheet name="cash flow(equity_Without CERs)" sheetId="6" state="visible" r:id="rId7"/>
    <sheet name="sensitivity analysis" sheetId="7" state="visible" r:id="rId8"/>
    <sheet name="cash flow(equity_With CERs)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5">
  <si>
    <t xml:space="preserve">Parameter</t>
  </si>
  <si>
    <t xml:space="preserve">Value</t>
  </si>
  <si>
    <t xml:space="preserve">Unit</t>
  </si>
  <si>
    <t xml:space="preserve">Source</t>
  </si>
  <si>
    <t xml:space="preserve">installed capacity</t>
  </si>
  <si>
    <t xml:space="preserve">MW</t>
  </si>
  <si>
    <t xml:space="preserve">FSR </t>
  </si>
  <si>
    <t xml:space="preserve">power generation(first year)</t>
  </si>
  <si>
    <t xml:space="preserve">MWh</t>
  </si>
  <si>
    <t xml:space="preserve">power generation</t>
  </si>
  <si>
    <t xml:space="preserve">auxiliary electricity consumption rate</t>
  </si>
  <si>
    <t xml:space="preserve">net power generation</t>
  </si>
  <si>
    <t xml:space="preserve">net power generation(subsequent year)</t>
  </si>
  <si>
    <t xml:space="preserve">CER </t>
  </si>
  <si>
    <t xml:space="preserve">tCO2e</t>
  </si>
  <si>
    <t xml:space="preserve">PDD</t>
  </si>
  <si>
    <t xml:space="preserve">Price for CER</t>
  </si>
  <si>
    <t xml:space="preserve">EURO</t>
  </si>
  <si>
    <t xml:space="preserve">construction period</t>
  </si>
  <si>
    <t xml:space="preserve">years</t>
  </si>
  <si>
    <t xml:space="preserve">operation period</t>
  </si>
  <si>
    <t xml:space="preserve">electricity tariff (exclusive)</t>
  </si>
  <si>
    <t xml:space="preserve">RMB/MWh</t>
  </si>
  <si>
    <t xml:space="preserve">FSR</t>
  </si>
  <si>
    <t xml:space="preserve">Fixed assets investment</t>
  </si>
  <si>
    <t xml:space="preserve">RMB</t>
  </si>
  <si>
    <t xml:space="preserve">in which:tangible assets</t>
  </si>
  <si>
    <t xml:space="preserve">                intangible and deferred assets</t>
  </si>
  <si>
    <t xml:space="preserve">Loan amount</t>
  </si>
  <si>
    <t xml:space="preserve">Interest rate</t>
  </si>
  <si>
    <t xml:space="preserve">Repayment period</t>
  </si>
  <si>
    <t xml:space="preserve">Working capital</t>
  </si>
  <si>
    <t xml:space="preserve">in which: loan</t>
  </si>
  <si>
    <t xml:space="preserve">                 equity</t>
  </si>
  <si>
    <t xml:space="preserve">fuel expenditure</t>
  </si>
  <si>
    <t xml:space="preserve">fuel expenditure(subsequent year)</t>
  </si>
  <si>
    <t xml:space="preserve">Water expenditure</t>
  </si>
  <si>
    <t xml:space="preserve">Water expenditure(subsequent year)</t>
  </si>
  <si>
    <t xml:space="preserve">material expenditure</t>
  </si>
  <si>
    <t xml:space="preserve">Material expenditure(subsequent year)</t>
  </si>
  <si>
    <t xml:space="preserve">Employee expenditure</t>
  </si>
  <si>
    <t xml:space="preserve">Repairs and maintetanance </t>
  </si>
  <si>
    <t xml:space="preserve">Other O&amp;M expenditure</t>
  </si>
  <si>
    <t xml:space="preserve">Insurance</t>
  </si>
  <si>
    <t xml:space="preserve">Total annual O&amp;M costs</t>
  </si>
  <si>
    <t xml:space="preserve">FSR p91-92</t>
  </si>
  <si>
    <t xml:space="preserve">residual rate</t>
  </si>
  <si>
    <t xml:space="preserve">Depreciation pa</t>
  </si>
  <si>
    <t xml:space="preserve">Amortisation of assets pa</t>
  </si>
  <si>
    <t xml:space="preserve">Additonal financial expenses</t>
  </si>
  <si>
    <t xml:space="preserve">Additonal and additional subcharge</t>
  </si>
  <si>
    <t xml:space="preserve">sales and additional  subcharge</t>
  </si>
  <si>
    <t xml:space="preserve">Income tax</t>
  </si>
  <si>
    <t xml:space="preserve">Public Welfare Fund</t>
  </si>
  <si>
    <t xml:space="preserve">Reserve Fund</t>
  </si>
  <si>
    <t xml:space="preserve">  Items</t>
  </si>
  <si>
    <t xml:space="preserve">unit</t>
  </si>
  <si>
    <t xml:space="preserve">Amount</t>
  </si>
  <si>
    <t xml:space="preserve">Construction Period</t>
  </si>
  <si>
    <t xml:space="preserve">Operational Period</t>
  </si>
  <si>
    <t xml:space="preserve">Interest of long term loan   (%)</t>
  </si>
  <si>
    <t xml:space="preserve">%</t>
  </si>
  <si>
    <t xml:space="preserve">accumulative principal and interest of loan at the beginning of the year</t>
  </si>
  <si>
    <t xml:space="preserve">principal</t>
  </si>
  <si>
    <t xml:space="preserve">accumulative interest during construction period</t>
  </si>
  <si>
    <t xml:space="preserve">loan of the year</t>
  </si>
  <si>
    <t xml:space="preserve">accrued interest of the year</t>
  </si>
  <si>
    <r>
      <rPr>
        <sz val="10"/>
        <rFont val="Times New Roman"/>
        <family val="1"/>
      </rPr>
      <t xml:space="preserve">principal payment</t>
    </r>
    <r>
      <rPr>
        <sz val="10"/>
        <rFont val="Noto Sans"/>
        <family val="2"/>
      </rPr>
      <t xml:space="preserve">　</t>
    </r>
  </si>
  <si>
    <t xml:space="preserve">interest payment</t>
  </si>
  <si>
    <t xml:space="preserve">Non-distribution Profit</t>
  </si>
  <si>
    <t xml:space="preserve">Depreciation </t>
  </si>
  <si>
    <t xml:space="preserve">Pay back source for principal payment</t>
  </si>
  <si>
    <t xml:space="preserve">item</t>
  </si>
  <si>
    <t xml:space="preserve">Operational Period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Total</t>
  </si>
  <si>
    <t xml:space="preserve">Material expenditure</t>
  </si>
  <si>
    <t xml:space="preserve">Depreciation</t>
  </si>
  <si>
    <t xml:space="preserve">Total costs</t>
  </si>
  <si>
    <t xml:space="preserve">O&amp;M costs</t>
  </si>
  <si>
    <t xml:space="preserve">Revenue</t>
  </si>
  <si>
    <t xml:space="preserve">Total O&amp;M Costs</t>
  </si>
  <si>
    <t xml:space="preserve">Amortisation</t>
  </si>
  <si>
    <t xml:space="preserve">(PBT)Taxable Profit</t>
  </si>
  <si>
    <t xml:space="preserve">Interest payments</t>
  </si>
  <si>
    <t xml:space="preserve">PAT(profit after tax)</t>
  </si>
  <si>
    <t xml:space="preserve">NPV Analysis</t>
  </si>
  <si>
    <t xml:space="preserve">IRR Benchmark</t>
  </si>
  <si>
    <t xml:space="preserve">Baseline Continutation </t>
  </si>
  <si>
    <t xml:space="preserve">Cost of electricity (RMB)</t>
  </si>
  <si>
    <t xml:space="preserve">Tax saving (RMB)</t>
  </si>
  <si>
    <t xml:space="preserve">Total (RMB)</t>
  </si>
  <si>
    <t xml:space="preserve">NPV for Purchasing electricity from Grid (RMB)</t>
  </si>
  <si>
    <t xml:space="preserve">Difference baseline and project</t>
  </si>
  <si>
    <t xml:space="preserve">Confirmation</t>
  </si>
  <si>
    <t xml:space="preserve">Project Conducted without CDM</t>
  </si>
  <si>
    <t xml:space="preserve">Net Cash Flow  (RMB)</t>
  </si>
  <si>
    <t xml:space="preserve">Less: Electricity Revenue  (RMB)</t>
  </si>
  <si>
    <t xml:space="preserve">Tax Adjustment  (RMB)</t>
  </si>
  <si>
    <t xml:space="preserve">Total  (RMB)</t>
  </si>
  <si>
    <t xml:space="preserve">NPV For Invest proposed project  (RMB)</t>
  </si>
  <si>
    <t xml:space="preserve">Levelized Cost Analysis </t>
  </si>
  <si>
    <t xml:space="preserve">Power Generation</t>
  </si>
  <si>
    <t xml:space="preserve">Reference</t>
  </si>
  <si>
    <t xml:space="preserve">Annual Power Generation (MWh)</t>
  </si>
  <si>
    <t xml:space="preserve">A</t>
  </si>
  <si>
    <t xml:space="preserve">Discount Factor</t>
  </si>
  <si>
    <t xml:space="preserve">B</t>
  </si>
  <si>
    <r>
      <rPr>
        <sz val="11"/>
        <rFont val="Arial"/>
        <family val="2"/>
      </rPr>
      <t xml:space="preserve">= 1 / (1 + DR)</t>
    </r>
    <r>
      <rPr>
        <vertAlign val="superscript"/>
        <sz val="11"/>
        <rFont val="Arial"/>
        <family val="2"/>
      </rPr>
      <t xml:space="preserve">n</t>
    </r>
  </si>
  <si>
    <t xml:space="preserve">Present Value of Annual Generation (MWh)</t>
  </si>
  <si>
    <t xml:space="preserve">C</t>
  </si>
  <si>
    <t xml:space="preserve">= A x B</t>
  </si>
  <si>
    <t xml:space="preserve">Total Present Value of Annual Generation (MWh)</t>
  </si>
  <si>
    <t xml:space="preserve">D</t>
  </si>
  <si>
    <r>
      <rPr>
        <sz val="11"/>
        <rFont val="Arial"/>
        <family val="2"/>
      </rPr>
      <t xml:space="preserve">= Sum (C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</t>
    </r>
  </si>
  <si>
    <t xml:space="preserve">Power Price (RMB/MWh)</t>
  </si>
  <si>
    <t xml:space="preserve">E</t>
  </si>
  <si>
    <t xml:space="preserve">Scenario 1. Proposed project</t>
  </si>
  <si>
    <t xml:space="preserve">Capital Cost </t>
  </si>
  <si>
    <t xml:space="preserve">F</t>
  </si>
  <si>
    <t xml:space="preserve">Principal and Interests repayments</t>
  </si>
  <si>
    <t xml:space="preserve">S</t>
  </si>
  <si>
    <t xml:space="preserve">O&amp;M Cost</t>
  </si>
  <si>
    <t xml:space="preserve">I</t>
  </si>
  <si>
    <t xml:space="preserve">Production cost</t>
  </si>
  <si>
    <t xml:space="preserve">J</t>
  </si>
  <si>
    <t xml:space="preserve">Residue</t>
  </si>
  <si>
    <t xml:space="preserve">H</t>
  </si>
  <si>
    <t xml:space="preserve">Income Tax  saved (@ 25%)</t>
  </si>
  <si>
    <t xml:space="preserve">k</t>
  </si>
  <si>
    <t xml:space="preserve">= (J-H)x 0.25</t>
  </si>
  <si>
    <t xml:space="preserve">Total Cost of this scenario</t>
  </si>
  <si>
    <t xml:space="preserve">L</t>
  </si>
  <si>
    <t xml:space="preserve">= F + I - K</t>
  </si>
  <si>
    <t xml:space="preserve">M</t>
  </si>
  <si>
    <t xml:space="preserve">Present Value of Total Annual Cost</t>
  </si>
  <si>
    <t xml:space="preserve">N</t>
  </si>
  <si>
    <t xml:space="preserve">=  LxM</t>
  </si>
  <si>
    <t xml:space="preserve">Total Present Value of Annual Costs(RMB)</t>
  </si>
  <si>
    <t xml:space="preserve">O</t>
  </si>
  <si>
    <r>
      <rPr>
        <b val="true"/>
        <sz val="11"/>
        <rFont val="Arial"/>
        <family val="2"/>
      </rPr>
      <t xml:space="preserve">= Sum (N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)</t>
    </r>
  </si>
  <si>
    <t xml:space="preserve">Levelised Cost (RMB/MWh)</t>
  </si>
  <si>
    <t xml:space="preserve">P</t>
  </si>
  <si>
    <t xml:space="preserve">= O / D</t>
  </si>
  <si>
    <t xml:space="preserve">Scenario 2. Power Purchase</t>
  </si>
  <si>
    <t xml:space="preserve">Capital Cost</t>
  </si>
  <si>
    <t xml:space="preserve">Cost of power purchase</t>
  </si>
  <si>
    <t xml:space="preserve">G</t>
  </si>
  <si>
    <t xml:space="preserve">= G x 0.25</t>
  </si>
  <si>
    <t xml:space="preserve">= F + G - H</t>
  </si>
  <si>
    <t xml:space="preserve">K</t>
  </si>
  <si>
    <t xml:space="preserve">= J x K</t>
  </si>
  <si>
    <r>
      <rPr>
        <b val="true"/>
        <sz val="11"/>
        <rFont val="Arial"/>
        <family val="2"/>
      </rPr>
      <t xml:space="preserve">= Sum (L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)</t>
    </r>
  </si>
  <si>
    <t xml:space="preserve">= M / D</t>
  </si>
  <si>
    <t xml:space="preserve">series</t>
  </si>
  <si>
    <t xml:space="preserve">Fixed asset residue</t>
  </si>
  <si>
    <t xml:space="preserve">Working capital recovery</t>
  </si>
  <si>
    <t xml:space="preserve">Cash flow in</t>
  </si>
  <si>
    <t xml:space="preserve">Equiy in fixed assets</t>
  </si>
  <si>
    <t xml:space="preserve">sales and additional subchare</t>
  </si>
  <si>
    <t xml:space="preserve">Principal repayments</t>
  </si>
  <si>
    <t xml:space="preserve">Cash flow out</t>
  </si>
  <si>
    <t xml:space="preserve">Net cash flow</t>
  </si>
  <si>
    <t xml:space="preserve">IRR</t>
  </si>
  <si>
    <t xml:space="preserve">NPV</t>
  </si>
  <si>
    <t xml:space="preserve">Sensitive  Analysis</t>
  </si>
  <si>
    <t xml:space="preserve">Total Investment</t>
  </si>
  <si>
    <t xml:space="preserve">Operational hours</t>
  </si>
  <si>
    <t xml:space="preserve">O&amp;Cost</t>
  </si>
  <si>
    <t xml:space="preserve">Sensitivity analysis</t>
  </si>
  <si>
    <t xml:space="preserve">Total fixed investment</t>
  </si>
  <si>
    <t xml:space="preserve">Annual O&amp;M cost</t>
  </si>
  <si>
    <t xml:space="preserve">CER Incom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0%"/>
    <numFmt numFmtId="169" formatCode="_-* #,##0.000_-;\-* #,##0.000_-;_-* \-??_-;_-@_-"/>
    <numFmt numFmtId="170" formatCode="_(* #,##0.00_);_(* \(#,##0.00\);_(* \-??_);_(@_)"/>
    <numFmt numFmtId="171" formatCode="_(* #,##0_);_(* \(#,##0\);_(* \-??_);_(@_)"/>
    <numFmt numFmtId="172" formatCode="_-* #,##0.0000_-;\-* #,##0.0000_-;_-* \-??_-;_-@_-"/>
    <numFmt numFmtId="173" formatCode="0"/>
    <numFmt numFmtId="174" formatCode="0%"/>
    <numFmt numFmtId="175" formatCode="0.000%"/>
    <numFmt numFmtId="176" formatCode="#,##0"/>
    <numFmt numFmtId="177" formatCode="0.000"/>
    <numFmt numFmtId="178" formatCode="#,##0.0000"/>
    <numFmt numFmtId="179" formatCode="_(* #,##0_);_(* \(#,##0\);_(* \-_);_(@_)"/>
    <numFmt numFmtId="180" formatCode="_-* #,##0_-;\-* #,##0_-;_-* \-???_-;_-@_-"/>
    <numFmt numFmtId="181" formatCode="0.0%"/>
    <numFmt numFmtId="182" formatCode="0.0"/>
    <numFmt numFmtId="183" formatCode="0_ "/>
    <numFmt numFmtId="184" formatCode="0.00_);[RED]\(0.00\)"/>
    <numFmt numFmtId="185" formatCode="#,##0_ ;\-#,##0\ "/>
    <numFmt numFmtId="186" formatCode="#,##0.00_ ;\-#,##0.00\ "/>
    <numFmt numFmtId="187" formatCode="\$#,##0.00_);[RED]&quot;($&quot;#,##0.00\)"/>
    <numFmt numFmtId="188" formatCode="0.00_ "/>
    <numFmt numFmtId="189" formatCode="_-* #,##0.00000_-;\-* #,##0.00000_-;_-* \-??_-;_-@_-"/>
    <numFmt numFmtId="190" formatCode="_(* #,##0.0000_);_(* \(#,##0.0000\);_(* \-??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evelized cost" xfId="20"/>
    <cellStyle name="Comma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nsitivity analysis'!$D$12</c:f>
              <c:strCache>
                <c:ptCount val="1"/>
                <c:pt idx="0">
                  <c:v>Total fixed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11:$M$11</c:f>
              <c:strCache>
                <c:ptCount val="9"/>
                <c:pt idx="0">
                  <c:v>-100%</c:v>
                </c:pt>
                <c:pt idx="1">
                  <c:v>-46%</c:v>
                </c:pt>
                <c:pt idx="2">
                  <c:v>-29%</c:v>
                </c:pt>
                <c:pt idx="3">
                  <c:v>-10%</c:v>
                </c:pt>
                <c:pt idx="4">
                  <c:v>0</c:v>
                </c:pt>
                <c:pt idx="5">
                  <c:v>10%</c:v>
                </c:pt>
                <c:pt idx="6">
                  <c:v>29%</c:v>
                </c:pt>
                <c:pt idx="7">
                  <c:v>46%</c:v>
                </c:pt>
                <c:pt idx="8">
                  <c:v>100%</c:v>
                </c:pt>
              </c:strCache>
            </c:strRef>
          </c:cat>
          <c:val>
            <c:numRef>
              <c:f>'sensitivity analysis'!$E$12:$M$12</c:f>
              <c:numCache>
                <c:formatCode>General</c:formatCode>
                <c:ptCount val="9"/>
                <c:pt idx="1">
                  <c:v>13.06</c:v>
                </c:pt>
                <c:pt idx="2">
                  <c:v>10.67</c:v>
                </c:pt>
                <c:pt idx="3">
                  <c:v>8.69</c:v>
                </c:pt>
                <c:pt idx="4">
                  <c:v>7.83305589258871</c:v>
                </c:pt>
                <c:pt idx="5">
                  <c:v>7.07</c:v>
                </c:pt>
                <c:pt idx="6">
                  <c:v>5.83</c:v>
                </c:pt>
                <c:pt idx="7">
                  <c:v>4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ity analysis'!$D$13</c:f>
              <c:strCache>
                <c:ptCount val="1"/>
                <c:pt idx="0">
                  <c:v>Operational hou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11:$M$11</c:f>
              <c:strCache>
                <c:ptCount val="9"/>
                <c:pt idx="0">
                  <c:v>-100%</c:v>
                </c:pt>
                <c:pt idx="1">
                  <c:v>-46%</c:v>
                </c:pt>
                <c:pt idx="2">
                  <c:v>-29%</c:v>
                </c:pt>
                <c:pt idx="3">
                  <c:v>-10%</c:v>
                </c:pt>
                <c:pt idx="4">
                  <c:v>0</c:v>
                </c:pt>
                <c:pt idx="5">
                  <c:v>10%</c:v>
                </c:pt>
                <c:pt idx="6">
                  <c:v>29%</c:v>
                </c:pt>
                <c:pt idx="7">
                  <c:v>46%</c:v>
                </c:pt>
                <c:pt idx="8">
                  <c:v>100%</c:v>
                </c:pt>
              </c:strCache>
            </c:strRef>
          </c:cat>
          <c:val>
            <c:numRef>
              <c:f>'sensitivity analysis'!$E$13:$M$13</c:f>
              <c:numCache>
                <c:formatCode>General</c:formatCode>
                <c:ptCount val="9"/>
                <c:pt idx="2">
                  <c:v>0.61</c:v>
                </c:pt>
                <c:pt idx="3">
                  <c:v>5.62</c:v>
                </c:pt>
                <c:pt idx="4">
                  <c:v>7.83305589258871</c:v>
                </c:pt>
                <c:pt idx="5">
                  <c:v>9.82</c:v>
                </c:pt>
                <c:pt idx="6">
                  <c:v>13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ity analysis'!$D$14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11:$M$11</c:f>
              <c:strCache>
                <c:ptCount val="9"/>
                <c:pt idx="0">
                  <c:v>-100%</c:v>
                </c:pt>
                <c:pt idx="1">
                  <c:v>-46%</c:v>
                </c:pt>
                <c:pt idx="2">
                  <c:v>-29%</c:v>
                </c:pt>
                <c:pt idx="3">
                  <c:v>-10%</c:v>
                </c:pt>
                <c:pt idx="4">
                  <c:v>0</c:v>
                </c:pt>
                <c:pt idx="5">
                  <c:v>10%</c:v>
                </c:pt>
                <c:pt idx="6">
                  <c:v>29%</c:v>
                </c:pt>
                <c:pt idx="7">
                  <c:v>46%</c:v>
                </c:pt>
                <c:pt idx="8">
                  <c:v>100%</c:v>
                </c:pt>
              </c:strCache>
            </c:strRef>
          </c:cat>
          <c:val>
            <c:numRef>
              <c:f>'sensitivity analysis'!$E$14:$M$14</c:f>
              <c:numCache>
                <c:formatCode>General</c:formatCode>
                <c:ptCount val="9"/>
                <c:pt idx="0">
                  <c:v>13.09</c:v>
                </c:pt>
                <c:pt idx="1">
                  <c:v>10.43</c:v>
                </c:pt>
                <c:pt idx="2">
                  <c:v>9.51</c:v>
                </c:pt>
                <c:pt idx="3">
                  <c:v>8.43</c:v>
                </c:pt>
                <c:pt idx="4">
                  <c:v>7.83305589258871</c:v>
                </c:pt>
                <c:pt idx="5">
                  <c:v>7.22</c:v>
                </c:pt>
                <c:pt idx="6">
                  <c:v>6</c:v>
                </c:pt>
                <c:pt idx="7">
                  <c:v>4.84</c:v>
                </c:pt>
                <c:pt idx="8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0218"/>
        <c:axId val="1005737"/>
      </c:lineChart>
      <c:catAx>
        <c:axId val="16020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cope of Chan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737"/>
        <c:crossesAt val="0"/>
        <c:auto val="1"/>
        <c:lblAlgn val="ctr"/>
        <c:lblOffset val="100"/>
        <c:noMultiLvlLbl val="0"/>
      </c:catAx>
      <c:valAx>
        <c:axId val="100573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quity 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0218"/>
        <c:crossesAt val="1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14480</xdr:rowOff>
    </xdr:from>
    <xdr:to>
      <xdr:col>12</xdr:col>
      <xdr:colOff>360</xdr:colOff>
      <xdr:row>31</xdr:row>
      <xdr:rowOff>75960</xdr:rowOff>
    </xdr:to>
    <xdr:graphicFrame>
      <xdr:nvGraphicFramePr>
        <xdr:cNvPr id="0" name="Chart 3"/>
        <xdr:cNvGraphicFramePr/>
      </xdr:nvGraphicFramePr>
      <xdr:xfrm>
        <a:off x="1914480" y="3267360"/>
        <a:ext cx="4545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velized_cost_of%20Taigang%20Saturated%20ste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production cost"/>
      <sheetName val="cash flow_IRR"/>
      <sheetName val="Levelised Cost"/>
    </sheetNames>
    <sheetDataSet>
      <sheetData sheetId="0"/>
      <sheetData sheetId="1">
        <row r="14">
          <cell r="F14">
            <v>9215360</v>
          </cell>
          <cell r="G14">
            <v>9215360</v>
          </cell>
          <cell r="H14">
            <v>9215360</v>
          </cell>
          <cell r="I14">
            <v>9215360</v>
          </cell>
          <cell r="J14">
            <v>9215360</v>
          </cell>
          <cell r="K14">
            <v>9215360</v>
          </cell>
          <cell r="L14">
            <v>9215360</v>
          </cell>
          <cell r="M14">
            <v>9215360</v>
          </cell>
          <cell r="N14">
            <v>9215360</v>
          </cell>
          <cell r="O14">
            <v>9215360</v>
          </cell>
          <cell r="P14">
            <v>9215360</v>
          </cell>
          <cell r="Q14">
            <v>9215360</v>
          </cell>
          <cell r="R14">
            <v>9215360</v>
          </cell>
          <cell r="S14">
            <v>9215360</v>
          </cell>
          <cell r="T14">
            <v>9215360</v>
          </cell>
          <cell r="U14">
            <v>9215360</v>
          </cell>
          <cell r="V14">
            <v>9215360</v>
          </cell>
          <cell r="W14">
            <v>9215360</v>
          </cell>
        </row>
      </sheetData>
      <sheetData sheetId="2"/>
      <sheetData sheetId="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8.99"/>
    <col collapsed="false" customWidth="true" hidden="false" outlineLevel="0" max="3" min="3" style="1" width="19.7"/>
    <col collapsed="false" customWidth="true" hidden="false" outlineLevel="0" max="4" min="4" style="1" width="24.56"/>
    <col collapsed="false" customWidth="true" hidden="false" outlineLevel="0" max="5" min="5" style="2" width="11.7"/>
    <col collapsed="false" customWidth="true" hidden="false" outlineLevel="0" max="6" min="6" style="2" width="15.99"/>
    <col collapsed="false" customWidth="true" hidden="false" outlineLevel="0" max="8" min="7" style="2" width="11.56"/>
  </cols>
  <sheetData>
    <row r="1" customFormat="false" ht="12.75" hidden="false" customHeight="false" outlineLevel="0" collapsed="false">
      <c r="H1" s="3"/>
      <c r="I1" s="3"/>
    </row>
    <row r="2" customFormat="false" ht="12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F2" s="5"/>
    </row>
    <row r="3" customFormat="false" ht="12.75" hidden="false" customHeight="false" outlineLevel="0" collapsed="false">
      <c r="A3" s="6" t="s">
        <v>4</v>
      </c>
      <c r="B3" s="7" t="n">
        <v>41.25</v>
      </c>
      <c r="C3" s="6" t="s">
        <v>5</v>
      </c>
      <c r="D3" s="7" t="s">
        <v>6</v>
      </c>
    </row>
    <row r="4" customFormat="false" ht="12.75" hidden="true" customHeight="false" outlineLevel="0" collapsed="false">
      <c r="A4" s="6" t="s">
        <v>7</v>
      </c>
      <c r="B4" s="8" t="n">
        <v>107697.408</v>
      </c>
      <c r="C4" s="7" t="s">
        <v>8</v>
      </c>
      <c r="D4" s="7" t="s">
        <v>6</v>
      </c>
      <c r="F4" s="9"/>
    </row>
    <row r="5" customFormat="false" ht="12.75" hidden="false" customHeight="false" outlineLevel="0" collapsed="false">
      <c r="A5" s="6" t="s">
        <v>9</v>
      </c>
      <c r="B5" s="10" t="n">
        <v>107697.408</v>
      </c>
      <c r="C5" s="7" t="s">
        <v>8</v>
      </c>
      <c r="D5" s="7" t="s">
        <v>6</v>
      </c>
      <c r="F5" s="11"/>
    </row>
    <row r="6" customFormat="false" ht="12.75" hidden="false" customHeight="false" outlineLevel="0" collapsed="false">
      <c r="A6" s="6" t="s">
        <v>10</v>
      </c>
      <c r="B6" s="12" t="n">
        <v>0.07146</v>
      </c>
      <c r="C6" s="7"/>
      <c r="D6" s="7" t="s">
        <v>6</v>
      </c>
      <c r="E6" s="13"/>
      <c r="F6" s="14"/>
    </row>
    <row r="7" customFormat="false" ht="12.75" hidden="false" customHeight="false" outlineLevel="0" collapsed="false">
      <c r="A7" s="6" t="s">
        <v>11</v>
      </c>
      <c r="B7" s="8" t="n">
        <v>100001.35122432</v>
      </c>
      <c r="C7" s="7" t="s">
        <v>8</v>
      </c>
      <c r="D7" s="7" t="s">
        <v>6</v>
      </c>
      <c r="E7" s="15"/>
    </row>
    <row r="8" customFormat="false" ht="12.75" hidden="true" customHeight="false" outlineLevel="0" collapsed="false">
      <c r="A8" s="6" t="s">
        <v>12</v>
      </c>
      <c r="C8" s="7" t="s">
        <v>8</v>
      </c>
      <c r="D8" s="7" t="s">
        <v>6</v>
      </c>
      <c r="E8" s="16"/>
      <c r="F8" s="17"/>
    </row>
    <row r="9" customFormat="false" ht="12" hidden="false" customHeight="true" outlineLevel="0" collapsed="false">
      <c r="A9" s="6" t="s">
        <v>13</v>
      </c>
      <c r="B9" s="8" t="n">
        <v>103026.392098856</v>
      </c>
      <c r="C9" s="7" t="s">
        <v>14</v>
      </c>
      <c r="D9" s="7" t="s">
        <v>15</v>
      </c>
      <c r="E9" s="15"/>
    </row>
    <row r="10" customFormat="false" ht="12.75" hidden="false" customHeight="false" outlineLevel="0" collapsed="false">
      <c r="A10" s="6" t="s">
        <v>16</v>
      </c>
      <c r="B10" s="8" t="n">
        <v>9</v>
      </c>
      <c r="C10" s="7" t="s">
        <v>17</v>
      </c>
      <c r="D10" s="7" t="s">
        <v>15</v>
      </c>
      <c r="E10" s="18"/>
      <c r="F10" s="19"/>
    </row>
    <row r="11" customFormat="false" ht="12.75" hidden="false" customHeight="false" outlineLevel="0" collapsed="false">
      <c r="A11" s="6" t="s">
        <v>18</v>
      </c>
      <c r="B11" s="7" t="n">
        <v>1</v>
      </c>
      <c r="C11" s="6" t="s">
        <v>19</v>
      </c>
      <c r="D11" s="7" t="s">
        <v>6</v>
      </c>
      <c r="E11" s="19"/>
    </row>
    <row r="12" customFormat="false" ht="12.75" hidden="false" customHeight="false" outlineLevel="0" collapsed="false">
      <c r="A12" s="6" t="s">
        <v>20</v>
      </c>
      <c r="B12" s="7" t="n">
        <v>20</v>
      </c>
      <c r="C12" s="6" t="s">
        <v>19</v>
      </c>
      <c r="D12" s="7" t="s">
        <v>6</v>
      </c>
    </row>
    <row r="13" customFormat="false" ht="12.75" hidden="false" customHeight="false" outlineLevel="0" collapsed="false">
      <c r="A13" s="6" t="s">
        <v>21</v>
      </c>
      <c r="B13" s="7" t="n">
        <v>320</v>
      </c>
      <c r="C13" s="7" t="s">
        <v>22</v>
      </c>
      <c r="D13" s="7" t="s">
        <v>23</v>
      </c>
      <c r="F13" s="20"/>
    </row>
    <row r="14" customFormat="false" ht="12.75" hidden="false" customHeight="false" outlineLevel="0" collapsed="false">
      <c r="A14" s="6"/>
      <c r="B14" s="7"/>
      <c r="C14" s="6"/>
      <c r="D14" s="7"/>
    </row>
    <row r="15" customFormat="false" ht="12.75" hidden="false" customHeight="false" outlineLevel="0" collapsed="false">
      <c r="A15" s="7" t="s">
        <v>24</v>
      </c>
      <c r="B15" s="8" t="n">
        <v>209440000</v>
      </c>
      <c r="C15" s="7" t="s">
        <v>25</v>
      </c>
      <c r="D15" s="7" t="s">
        <v>6</v>
      </c>
      <c r="F15" s="15"/>
    </row>
    <row r="16" customFormat="false" ht="12.75" hidden="false" customHeight="false" outlineLevel="0" collapsed="false">
      <c r="A16" s="7" t="s">
        <v>26</v>
      </c>
      <c r="B16" s="8" t="n">
        <v>0</v>
      </c>
      <c r="C16" s="7" t="s">
        <v>25</v>
      </c>
      <c r="D16" s="7" t="s">
        <v>6</v>
      </c>
    </row>
    <row r="17" customFormat="false" ht="12.75" hidden="false" customHeight="false" outlineLevel="0" collapsed="false">
      <c r="A17" s="7" t="s">
        <v>27</v>
      </c>
      <c r="B17" s="8" t="n">
        <v>0</v>
      </c>
      <c r="C17" s="7" t="s">
        <v>25</v>
      </c>
      <c r="D17" s="7"/>
    </row>
    <row r="18" s="11" customFormat="true" ht="12.75" hidden="false" customHeight="false" outlineLevel="0" collapsed="false">
      <c r="A18" s="7" t="s">
        <v>28</v>
      </c>
      <c r="B18" s="8" t="n">
        <v>123000000</v>
      </c>
      <c r="C18" s="7" t="s">
        <v>25</v>
      </c>
      <c r="D18" s="7" t="s">
        <v>6</v>
      </c>
    </row>
    <row r="19" s="11" customFormat="true" ht="12.75" hidden="false" customHeight="false" outlineLevel="0" collapsed="false">
      <c r="A19" s="7" t="s">
        <v>29</v>
      </c>
      <c r="B19" s="21" t="n">
        <v>0.0685</v>
      </c>
      <c r="C19" s="7"/>
      <c r="D19" s="7" t="s">
        <v>6</v>
      </c>
    </row>
    <row r="20" s="11" customFormat="true" ht="12.75" hidden="false" customHeight="false" outlineLevel="0" collapsed="false">
      <c r="A20" s="7" t="s">
        <v>30</v>
      </c>
      <c r="B20" s="22" t="n">
        <v>10</v>
      </c>
      <c r="C20" s="7" t="s">
        <v>19</v>
      </c>
      <c r="D20" s="7" t="s">
        <v>6</v>
      </c>
      <c r="H20" s="17"/>
    </row>
    <row r="21" customFormat="false" ht="12.75" hidden="false" customHeight="false" outlineLevel="0" collapsed="false">
      <c r="A21" s="7" t="s">
        <v>31</v>
      </c>
      <c r="B21" s="8" t="n">
        <v>0</v>
      </c>
      <c r="C21" s="7" t="s">
        <v>25</v>
      </c>
      <c r="D21" s="7" t="s">
        <v>6</v>
      </c>
      <c r="G21" s="23"/>
      <c r="H21" s="24"/>
    </row>
    <row r="22" customFormat="false" ht="14.25" hidden="false" customHeight="true" outlineLevel="0" collapsed="false">
      <c r="A22" s="7" t="s">
        <v>32</v>
      </c>
      <c r="B22" s="8" t="n">
        <v>0</v>
      </c>
      <c r="C22" s="7" t="s">
        <v>25</v>
      </c>
      <c r="D22" s="7" t="s">
        <v>6</v>
      </c>
      <c r="G22" s="25"/>
    </row>
    <row r="23" customFormat="false" ht="12.75" hidden="false" customHeight="false" outlineLevel="0" collapsed="false">
      <c r="A23" s="7" t="s">
        <v>33</v>
      </c>
      <c r="B23" s="8" t="n">
        <f aca="false">86440000*'sensitivity analysis'!E3</f>
        <v>86440000</v>
      </c>
      <c r="C23" s="7" t="s">
        <v>25</v>
      </c>
      <c r="D23" s="7" t="s">
        <v>6</v>
      </c>
    </row>
    <row r="24" customFormat="false" ht="12.75" hidden="false" customHeight="false" outlineLevel="0" collapsed="false">
      <c r="A24" s="7" t="s">
        <v>34</v>
      </c>
      <c r="B24" s="26" t="n">
        <v>0</v>
      </c>
      <c r="C24" s="7" t="s">
        <v>25</v>
      </c>
      <c r="D24" s="7"/>
    </row>
    <row r="25" customFormat="false" ht="12.75" hidden="true" customHeight="false" outlineLevel="0" collapsed="false">
      <c r="A25" s="7" t="s">
        <v>35</v>
      </c>
      <c r="B25" s="8" t="e">
        <f aca="false">F24*#REF!</f>
        <v>#REF!</v>
      </c>
      <c r="C25" s="7" t="s">
        <v>25</v>
      </c>
      <c r="D25" s="7"/>
    </row>
    <row r="26" customFormat="false" ht="12.75" hidden="false" customHeight="false" outlineLevel="0" collapsed="false">
      <c r="A26" s="7" t="s">
        <v>36</v>
      </c>
      <c r="B26" s="8" t="n">
        <v>0</v>
      </c>
      <c r="C26" s="7" t="s">
        <v>25</v>
      </c>
      <c r="D26" s="7" t="s">
        <v>23</v>
      </c>
    </row>
    <row r="27" customFormat="false" ht="12.75" hidden="true" customHeight="false" outlineLevel="0" collapsed="false">
      <c r="A27" s="7" t="s">
        <v>37</v>
      </c>
      <c r="B27" s="8" t="n">
        <v>0</v>
      </c>
      <c r="C27" s="7" t="s">
        <v>25</v>
      </c>
      <c r="D27" s="7" t="s">
        <v>23</v>
      </c>
    </row>
    <row r="28" customFormat="false" ht="12.75" hidden="false" customHeight="false" outlineLevel="0" collapsed="false">
      <c r="A28" s="7" t="s">
        <v>38</v>
      </c>
      <c r="B28" s="8" t="n">
        <v>0</v>
      </c>
      <c r="C28" s="7" t="s">
        <v>25</v>
      </c>
      <c r="D28" s="7"/>
      <c r="G28" s="27"/>
    </row>
    <row r="29" customFormat="false" ht="12.75" hidden="true" customHeight="false" outlineLevel="0" collapsed="false">
      <c r="A29" s="7" t="s">
        <v>39</v>
      </c>
      <c r="B29" s="28" t="n">
        <v>0</v>
      </c>
      <c r="C29" s="7" t="s">
        <v>25</v>
      </c>
      <c r="D29" s="7"/>
    </row>
    <row r="30" customFormat="false" ht="12.75" hidden="false" customHeight="false" outlineLevel="0" collapsed="false">
      <c r="A30" s="7" t="s">
        <v>40</v>
      </c>
      <c r="B30" s="8"/>
      <c r="C30" s="7" t="s">
        <v>25</v>
      </c>
      <c r="D30" s="7" t="s">
        <v>23</v>
      </c>
    </row>
    <row r="31" customFormat="false" ht="12.75" hidden="false" customHeight="false" outlineLevel="0" collapsed="false">
      <c r="A31" s="7" t="s">
        <v>41</v>
      </c>
      <c r="B31" s="29" t="n">
        <f aca="false">B15*0.035</f>
        <v>7330400</v>
      </c>
      <c r="C31" s="7" t="s">
        <v>25</v>
      </c>
      <c r="D31" s="7" t="s">
        <v>23</v>
      </c>
    </row>
    <row r="32" s="11" customFormat="true" ht="12.75" hidden="false" customHeight="false" outlineLevel="0" collapsed="false">
      <c r="A32" s="7" t="s">
        <v>42</v>
      </c>
      <c r="B32" s="30" t="n">
        <f aca="false">B15*0.009</f>
        <v>1884960</v>
      </c>
      <c r="C32" s="7" t="s">
        <v>25</v>
      </c>
      <c r="D32" s="7" t="s">
        <v>23</v>
      </c>
      <c r="E32" s="2"/>
      <c r="F32" s="2"/>
    </row>
    <row r="33" s="11" customFormat="true" ht="12.75" hidden="false" customHeight="false" outlineLevel="0" collapsed="false">
      <c r="A33" s="7"/>
      <c r="B33" s="8"/>
      <c r="C33" s="7"/>
      <c r="D33" s="7"/>
      <c r="E33" s="2"/>
      <c r="F33" s="2"/>
    </row>
    <row r="34" s="11" customFormat="true" ht="12.75" hidden="true" customHeight="false" outlineLevel="0" collapsed="false">
      <c r="A34" s="7" t="s">
        <v>43</v>
      </c>
      <c r="B34" s="31"/>
      <c r="C34" s="7"/>
      <c r="D34" s="7"/>
      <c r="E34" s="2"/>
      <c r="F34" s="2"/>
    </row>
    <row r="35" s="11" customFormat="true" ht="12.75" hidden="true" customHeight="false" outlineLevel="0" collapsed="false">
      <c r="A35" s="7" t="s">
        <v>44</v>
      </c>
      <c r="B35" s="32" t="e">
        <f aca="false">Costs!E14-#REF!</f>
        <v>#REF!</v>
      </c>
      <c r="C35" s="7" t="s">
        <v>25</v>
      </c>
      <c r="D35" s="7" t="s">
        <v>45</v>
      </c>
      <c r="E35" s="2"/>
      <c r="F35" s="2"/>
    </row>
    <row r="36" customFormat="false" ht="12.75" hidden="false" customHeight="false" outlineLevel="0" collapsed="false">
      <c r="A36" s="7" t="s">
        <v>46</v>
      </c>
      <c r="B36" s="33" t="n">
        <v>0.05</v>
      </c>
      <c r="C36" s="6"/>
      <c r="D36" s="7" t="s">
        <v>6</v>
      </c>
    </row>
    <row r="37" s="11" customFormat="true" ht="12.75" hidden="false" customHeight="false" outlineLevel="0" collapsed="false">
      <c r="A37" s="7" t="s">
        <v>47</v>
      </c>
      <c r="B37" s="8" t="n">
        <f aca="false">B15*(1-B36)/B12</f>
        <v>9948400</v>
      </c>
      <c r="C37" s="7" t="s">
        <v>25</v>
      </c>
      <c r="D37" s="7" t="s">
        <v>6</v>
      </c>
      <c r="E37" s="2"/>
      <c r="F37" s="2"/>
    </row>
    <row r="38" customFormat="false" ht="12.75" hidden="false" customHeight="false" outlineLevel="0" collapsed="false">
      <c r="A38" s="6" t="s">
        <v>48</v>
      </c>
      <c r="B38" s="8"/>
      <c r="C38" s="7" t="s">
        <v>25</v>
      </c>
      <c r="D38" s="7"/>
    </row>
    <row r="39" customFormat="false" ht="12.75" hidden="false" customHeight="false" outlineLevel="0" collapsed="false">
      <c r="A39" s="7" t="s">
        <v>49</v>
      </c>
      <c r="B39" s="8" t="n">
        <v>0</v>
      </c>
      <c r="C39" s="7" t="s">
        <v>25</v>
      </c>
      <c r="D39" s="7"/>
    </row>
    <row r="40" customFormat="false" ht="12.75" hidden="false" customHeight="false" outlineLevel="0" collapsed="false">
      <c r="A40" s="7" t="s">
        <v>50</v>
      </c>
      <c r="B40" s="8" t="n">
        <v>0</v>
      </c>
      <c r="C40" s="7" t="s">
        <v>25</v>
      </c>
      <c r="D40" s="6"/>
    </row>
    <row r="41" customFormat="false" ht="12.75" hidden="false" customHeight="false" outlineLevel="0" collapsed="false">
      <c r="A41" s="6" t="s">
        <v>51</v>
      </c>
      <c r="B41" s="8" t="n">
        <v>0</v>
      </c>
      <c r="C41" s="7" t="s">
        <v>25</v>
      </c>
      <c r="D41" s="7"/>
    </row>
    <row r="42" customFormat="false" ht="12.75" hidden="false" customHeight="false" outlineLevel="0" collapsed="false">
      <c r="A42" s="6" t="s">
        <v>52</v>
      </c>
      <c r="B42" s="33" t="n">
        <v>0.25</v>
      </c>
      <c r="C42" s="7"/>
      <c r="D42" s="7" t="s">
        <v>6</v>
      </c>
    </row>
    <row r="43" customFormat="false" ht="12.75" hidden="false" customHeight="false" outlineLevel="0" collapsed="false">
      <c r="A43" s="6" t="s">
        <v>53</v>
      </c>
      <c r="B43" s="34" t="n">
        <v>0.05</v>
      </c>
      <c r="C43" s="6"/>
      <c r="D43" s="7" t="s">
        <v>6</v>
      </c>
    </row>
    <row r="44" customFormat="false" ht="12.75" hidden="false" customHeight="false" outlineLevel="0" collapsed="false">
      <c r="A44" s="6" t="s">
        <v>54</v>
      </c>
      <c r="B44" s="34" t="n">
        <v>0.1</v>
      </c>
      <c r="C44" s="6"/>
      <c r="D44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4.99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true" hidden="false" outlineLevel="0" max="6" min="5" style="1" width="15.99"/>
    <col collapsed="false" customWidth="true" hidden="false" outlineLevel="0" max="13" min="7" style="1" width="1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true" outlineLevel="0" collapsed="false">
      <c r="A2" s="36" t="s">
        <v>55</v>
      </c>
      <c r="B2" s="37" t="s">
        <v>56</v>
      </c>
      <c r="C2" s="38" t="s">
        <v>57</v>
      </c>
      <c r="D2" s="39" t="s">
        <v>58</v>
      </c>
      <c r="E2" s="38" t="s">
        <v>59</v>
      </c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false" outlineLevel="0" collapsed="false">
      <c r="A3" s="36"/>
      <c r="B3" s="37"/>
      <c r="C3" s="38"/>
      <c r="D3" s="40" t="n">
        <v>1</v>
      </c>
      <c r="E3" s="38" t="n">
        <v>2</v>
      </c>
      <c r="F3" s="40" t="n">
        <v>3</v>
      </c>
      <c r="G3" s="38" t="n">
        <v>4</v>
      </c>
      <c r="H3" s="40" t="n">
        <v>5</v>
      </c>
      <c r="I3" s="38" t="n">
        <v>6</v>
      </c>
      <c r="J3" s="40" t="n">
        <v>7</v>
      </c>
      <c r="K3" s="38" t="n">
        <v>8</v>
      </c>
      <c r="L3" s="40" t="n">
        <v>9</v>
      </c>
      <c r="M3" s="38" t="n">
        <v>10</v>
      </c>
    </row>
    <row r="4" customFormat="false" ht="12.75" hidden="false" customHeight="false" outlineLevel="0" collapsed="false">
      <c r="A4" s="41" t="s">
        <v>60</v>
      </c>
      <c r="B4" s="6" t="s">
        <v>61</v>
      </c>
      <c r="C4" s="40" t="n">
        <v>6.85</v>
      </c>
      <c r="D4" s="42"/>
      <c r="E4" s="42"/>
      <c r="F4" s="42"/>
      <c r="G4" s="43"/>
      <c r="H4" s="43"/>
      <c r="I4" s="43"/>
      <c r="J4" s="43"/>
      <c r="K4" s="42"/>
      <c r="L4" s="43"/>
      <c r="M4" s="42"/>
    </row>
    <row r="5" customFormat="false" ht="12.75" hidden="false" customHeight="false" outlineLevel="0" collapsed="false">
      <c r="A5" s="41" t="s">
        <v>62</v>
      </c>
      <c r="B5" s="41" t="s">
        <v>25</v>
      </c>
      <c r="C5" s="42"/>
      <c r="D5" s="43"/>
      <c r="E5" s="44" t="n">
        <f aca="false">D8</f>
        <v>123000000</v>
      </c>
      <c r="F5" s="44" t="n">
        <f aca="false">E5+E8-E10</f>
        <v>110239477.600239</v>
      </c>
      <c r="G5" s="44" t="n">
        <f aca="false">F5-F10</f>
        <v>96921719.1379329</v>
      </c>
      <c r="H5" s="44" t="n">
        <f aca="false">G5-G10</f>
        <v>83022390.8107762</v>
      </c>
      <c r="I5" s="44" t="n">
        <f aca="false">H5-H10</f>
        <v>68516096.189733</v>
      </c>
      <c r="J5" s="44" t="n">
        <f aca="false">I5-I10</f>
        <v>53376329.8154571</v>
      </c>
      <c r="K5" s="44" t="n">
        <f aca="false">J5-J10</f>
        <v>37575428.7683246</v>
      </c>
      <c r="L5" s="44" t="n">
        <f aca="false">K5-K10</f>
        <v>21084522.1235901</v>
      </c>
      <c r="M5" s="44" t="n">
        <f aca="false">L5-L10</f>
        <v>3873478.19931333</v>
      </c>
    </row>
    <row r="6" customFormat="false" ht="12.75" hidden="false" customHeight="false" outlineLevel="0" collapsed="false">
      <c r="A6" s="41" t="s">
        <v>63</v>
      </c>
      <c r="B6" s="41" t="s">
        <v>25</v>
      </c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2.75" hidden="false" customHeight="false" outlineLevel="0" collapsed="false">
      <c r="A7" s="41" t="s">
        <v>64</v>
      </c>
      <c r="B7" s="41" t="s">
        <v>25</v>
      </c>
      <c r="C7" s="45"/>
      <c r="D7" s="42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2.75" hidden="false" customHeight="false" outlineLevel="0" collapsed="false">
      <c r="A8" s="41" t="s">
        <v>65</v>
      </c>
      <c r="B8" s="41" t="s">
        <v>25</v>
      </c>
      <c r="C8" s="43"/>
      <c r="D8" s="46" t="n">
        <f aca="false">'Parameters (with loan)'!B18</f>
        <v>123000000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.75" hidden="false" customHeight="false" outlineLevel="0" collapsed="false">
      <c r="A9" s="41" t="s">
        <v>66</v>
      </c>
      <c r="B9" s="41" t="s">
        <v>25</v>
      </c>
      <c r="C9" s="42"/>
      <c r="D9" s="43" t="n">
        <f aca="false">D5*$C$4/100+D8*$C$4/200</f>
        <v>4212750</v>
      </c>
      <c r="E9" s="44" t="n">
        <f aca="false">E5*$C$4/100+E8*$C$4/200</f>
        <v>8425500</v>
      </c>
      <c r="F9" s="44" t="n">
        <f aca="false">F5*$C$4/100+F8*$C$4/200</f>
        <v>7551404.21561635</v>
      </c>
      <c r="G9" s="44" t="n">
        <f aca="false">G5*$C$4/100+G8*$C$4/200</f>
        <v>6639137.7609484</v>
      </c>
      <c r="H9" s="44" t="n">
        <f aca="false">H5*$C$4/100+H8*$C$4/200</f>
        <v>5687033.77053817</v>
      </c>
      <c r="I9" s="44" t="n">
        <f aca="false">I5*$C$4/100+I8*$C$4/200</f>
        <v>4693352.58899671</v>
      </c>
      <c r="J9" s="44" t="n">
        <f aca="false">J5*$C$4/100+J8*$C$4/200</f>
        <v>3656278.59235881</v>
      </c>
      <c r="K9" s="44" t="n">
        <f aca="false">K5*$C$4/100+K8*$C$4/200</f>
        <v>2573916.87063023</v>
      </c>
      <c r="L9" s="44" t="n">
        <f aca="false">L5*$C$4/100+L8*$C$4/200</f>
        <v>1444289.76546592</v>
      </c>
      <c r="M9" s="44" t="n">
        <f aca="false">M5*$C$4/100+M8*$C$4/200</f>
        <v>265333.256652963</v>
      </c>
    </row>
    <row r="10" customFormat="false" ht="12.75" hidden="false" customHeight="false" outlineLevel="0" collapsed="false">
      <c r="A10" s="41" t="s">
        <v>67</v>
      </c>
      <c r="B10" s="41" t="s">
        <v>25</v>
      </c>
      <c r="C10" s="43" t="n">
        <f aca="false">SUM(E10:M10)</f>
        <v>123000000</v>
      </c>
      <c r="D10" s="43"/>
      <c r="E10" s="44" t="n">
        <f aca="false">E14</f>
        <v>12760522.3997613</v>
      </c>
      <c r="F10" s="44" t="n">
        <f aca="false">F14</f>
        <v>13317758.4623059</v>
      </c>
      <c r="G10" s="44" t="n">
        <f aca="false">G14</f>
        <v>13899328.3271567</v>
      </c>
      <c r="H10" s="44" t="n">
        <f aca="false">H14</f>
        <v>14506294.6210432</v>
      </c>
      <c r="I10" s="44" t="n">
        <f aca="false">I14</f>
        <v>15139766.3742759</v>
      </c>
      <c r="J10" s="44" t="n">
        <f aca="false">J14</f>
        <v>15800901.0471325</v>
      </c>
      <c r="K10" s="44" t="n">
        <f aca="false">K14</f>
        <v>16490906.6447345</v>
      </c>
      <c r="L10" s="44" t="n">
        <f aca="false">L14</f>
        <v>17211043.9242768</v>
      </c>
      <c r="M10" s="44" t="n">
        <f aca="false">M5</f>
        <v>3873478.19931333</v>
      </c>
    </row>
    <row r="11" customFormat="false" ht="12.75" hidden="false" customHeight="false" outlineLevel="0" collapsed="false">
      <c r="A11" s="41" t="s">
        <v>68</v>
      </c>
      <c r="B11" s="41" t="s">
        <v>25</v>
      </c>
      <c r="C11" s="43" t="n">
        <f aca="false">SUM(E11:K11)</f>
        <v>39226623.7990887</v>
      </c>
      <c r="D11" s="43"/>
      <c r="E11" s="44" t="n">
        <f aca="false">E9</f>
        <v>8425500</v>
      </c>
      <c r="F11" s="44" t="n">
        <f aca="false">F9</f>
        <v>7551404.21561635</v>
      </c>
      <c r="G11" s="44" t="n">
        <f aca="false">G9</f>
        <v>6639137.7609484</v>
      </c>
      <c r="H11" s="44" t="n">
        <f aca="false">H9</f>
        <v>5687033.77053817</v>
      </c>
      <c r="I11" s="44" t="n">
        <f aca="false">I9</f>
        <v>4693352.58899671</v>
      </c>
      <c r="J11" s="44" t="n">
        <f aca="false">J9</f>
        <v>3656278.59235881</v>
      </c>
      <c r="K11" s="44" t="n">
        <f aca="false">K9</f>
        <v>2573916.87063023</v>
      </c>
      <c r="L11" s="44" t="n">
        <f aca="false">L9</f>
        <v>1444289.76546592</v>
      </c>
      <c r="M11" s="44" t="n">
        <f aca="false">M9</f>
        <v>265333.256652963</v>
      </c>
    </row>
    <row r="12" customFormat="false" ht="12.75" hidden="false" customHeight="false" outlineLevel="0" collapsed="false">
      <c r="A12" s="47" t="s">
        <v>69</v>
      </c>
      <c r="B12" s="41" t="s">
        <v>25</v>
      </c>
      <c r="C12" s="42"/>
      <c r="D12" s="43"/>
      <c r="E12" s="44" t="n">
        <f aca="false">'profit &amp; loss (with loan)'!D13*(1-'Parameters (with loan)'!$B$43-'Parameters (with loan)'!$B$44)</f>
        <v>2812122.39976128</v>
      </c>
      <c r="F12" s="44" t="n">
        <f aca="false">'profit &amp; loss (with loan)'!E13*(1-'Parameters (with loan)'!$B$43-'Parameters (with loan)'!$B$44)</f>
        <v>3369358.46230586</v>
      </c>
      <c r="G12" s="44" t="n">
        <f aca="false">'profit &amp; loss (with loan)'!F13*(1-'Parameters (with loan)'!$B$43-'Parameters (with loan)'!$B$44)</f>
        <v>3950928.32715667</v>
      </c>
      <c r="H12" s="44" t="n">
        <f aca="false">'profit &amp; loss (with loan)'!G13*(1-'Parameters (with loan)'!$B$43-'Parameters (with loan)'!$B$44)</f>
        <v>4557894.6210432</v>
      </c>
      <c r="I12" s="44" t="n">
        <f aca="false">'profit &amp; loss (with loan)'!H13*(1-'Parameters (with loan)'!$B$43-'Parameters (with loan)'!$B$44)</f>
        <v>5191366.37427588</v>
      </c>
      <c r="J12" s="44" t="n">
        <f aca="false">'profit &amp; loss (with loan)'!I13*(1-'Parameters (with loan)'!$B$43-'Parameters (with loan)'!$B$44)</f>
        <v>5852501.04713254</v>
      </c>
      <c r="K12" s="44" t="n">
        <f aca="false">'profit &amp; loss (with loan)'!J13*(1-'Parameters (with loan)'!$B$43-'Parameters (with loan)'!$B$44)</f>
        <v>6542506.6447345</v>
      </c>
      <c r="L12" s="44" t="n">
        <f aca="false">'profit &amp; loss (with loan)'!K13*(1-'Parameters (with loan)'!$B$43-'Parameters (with loan)'!$B$44)</f>
        <v>7262643.92427675</v>
      </c>
      <c r="M12" s="44" t="n">
        <f aca="false">'profit &amp; loss (with loan)'!L13*(1-'Parameters (with loan)'!$B$43-'Parameters (with loan)'!$B$44)</f>
        <v>8014228.69864502</v>
      </c>
    </row>
    <row r="13" customFormat="false" ht="12.75" hidden="false" customHeight="false" outlineLevel="0" collapsed="false">
      <c r="A13" s="41" t="s">
        <v>70</v>
      </c>
      <c r="B13" s="41" t="s">
        <v>25</v>
      </c>
      <c r="C13" s="48"/>
      <c r="D13" s="43"/>
      <c r="E13" s="44" t="n">
        <f aca="false">'Parameters (with loan)'!B37</f>
        <v>9948400</v>
      </c>
      <c r="F13" s="44" t="n">
        <f aca="false">E13</f>
        <v>9948400</v>
      </c>
      <c r="G13" s="44" t="n">
        <f aca="false">F13</f>
        <v>9948400</v>
      </c>
      <c r="H13" s="44" t="n">
        <f aca="false">G13</f>
        <v>9948400</v>
      </c>
      <c r="I13" s="44" t="n">
        <f aca="false">H13</f>
        <v>9948400</v>
      </c>
      <c r="J13" s="44" t="n">
        <f aca="false">I13</f>
        <v>9948400</v>
      </c>
      <c r="K13" s="44" t="n">
        <f aca="false">J13</f>
        <v>9948400</v>
      </c>
      <c r="L13" s="44" t="n">
        <f aca="false">K13</f>
        <v>9948400</v>
      </c>
      <c r="M13" s="44" t="n">
        <f aca="false">L13</f>
        <v>9948400</v>
      </c>
    </row>
    <row r="14" customFormat="false" ht="12.75" hidden="false" customHeight="false" outlineLevel="0" collapsed="false">
      <c r="A14" s="41" t="s">
        <v>71</v>
      </c>
      <c r="B14" s="41" t="s">
        <v>25</v>
      </c>
      <c r="C14" s="42"/>
      <c r="D14" s="43"/>
      <c r="E14" s="44" t="n">
        <f aca="false">IF($D$8=0,0,E13+E12)</f>
        <v>12760522.3997613</v>
      </c>
      <c r="F14" s="44" t="n">
        <f aca="false">IF($D$8=0,0,F13+F12)</f>
        <v>13317758.4623059</v>
      </c>
      <c r="G14" s="44" t="n">
        <f aca="false">IF($D$8=0,0,G13+G12)</f>
        <v>13899328.3271567</v>
      </c>
      <c r="H14" s="44" t="n">
        <f aca="false">IF($D$8=0,0,H13+H12)</f>
        <v>14506294.6210432</v>
      </c>
      <c r="I14" s="44" t="n">
        <f aca="false">IF($D$8=0,0,I13+I12)</f>
        <v>15139766.3742759</v>
      </c>
      <c r="J14" s="44" t="n">
        <f aca="false">IF($D$8=0,0,J13+J12)</f>
        <v>15800901.0471325</v>
      </c>
      <c r="K14" s="44" t="n">
        <f aca="false">IF($D$8=0,0,K13+K12)</f>
        <v>16490906.6447345</v>
      </c>
      <c r="L14" s="44" t="n">
        <f aca="false">IF($D$8=0,0,L13+L12)</f>
        <v>17211043.9242768</v>
      </c>
      <c r="M14" s="44" t="n">
        <f aca="false">IF($D$8=0,0,M13+M12)</f>
        <v>17962628.698645</v>
      </c>
    </row>
  </sheetData>
  <mergeCells count="5">
    <mergeCell ref="A1:M1"/>
    <mergeCell ref="A2:A3"/>
    <mergeCell ref="B2:B3"/>
    <mergeCell ref="C2:C3"/>
    <mergeCell ref="E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1" width="23.41"/>
    <col collapsed="false" customWidth="true" hidden="false" outlineLevel="0" max="3" min="3" style="1" width="9.14"/>
    <col collapsed="false" customWidth="true" hidden="false" outlineLevel="0" max="4" min="4" style="1" width="16.99"/>
    <col collapsed="false" customWidth="true" hidden="false" outlineLevel="0" max="17" min="5" style="1" width="12.7"/>
    <col collapsed="false" customWidth="true" hidden="false" outlineLevel="0" max="21" min="18" style="1" width="10.99"/>
    <col collapsed="false" customWidth="true" hidden="false" outlineLevel="0" max="24" min="22" style="2" width="10.99"/>
    <col collapsed="false" customWidth="true" hidden="false" outlineLevel="0" max="25" min="25" style="2" width="11.99"/>
  </cols>
  <sheetData>
    <row r="2" customFormat="false" ht="12.75" hidden="false" customHeight="true" outlineLevel="0" collapsed="false">
      <c r="A2" s="1"/>
      <c r="B2" s="37" t="s">
        <v>72</v>
      </c>
      <c r="C2" s="37" t="s">
        <v>56</v>
      </c>
      <c r="D2" s="49" t="s">
        <v>58</v>
      </c>
      <c r="E2" s="50" t="s">
        <v>73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2.75" hidden="false" customHeight="false" outlineLevel="0" collapsed="false">
      <c r="A3" s="1"/>
      <c r="B3" s="37"/>
      <c r="C3" s="37"/>
      <c r="D3" s="51" t="s">
        <v>74</v>
      </c>
      <c r="E3" s="51" t="s">
        <v>75</v>
      </c>
      <c r="F3" s="51" t="s">
        <v>76</v>
      </c>
      <c r="G3" s="51" t="s">
        <v>77</v>
      </c>
      <c r="H3" s="51" t="s">
        <v>78</v>
      </c>
      <c r="I3" s="51" t="s">
        <v>79</v>
      </c>
      <c r="J3" s="51" t="s">
        <v>80</v>
      </c>
      <c r="K3" s="51" t="s">
        <v>81</v>
      </c>
      <c r="L3" s="51" t="s">
        <v>82</v>
      </c>
      <c r="M3" s="51" t="s">
        <v>83</v>
      </c>
      <c r="N3" s="51" t="s">
        <v>84</v>
      </c>
      <c r="O3" s="51" t="s">
        <v>85</v>
      </c>
      <c r="P3" s="51" t="s">
        <v>86</v>
      </c>
      <c r="Q3" s="51" t="n">
        <v>14</v>
      </c>
      <c r="R3" s="51" t="n">
        <v>15</v>
      </c>
      <c r="S3" s="51" t="n">
        <v>16</v>
      </c>
      <c r="T3" s="51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1" t="s">
        <v>87</v>
      </c>
    </row>
    <row r="4" customFormat="false" ht="12.75" hidden="false" customHeight="false" outlineLevel="0" collapsed="false">
      <c r="B4" s="6" t="s">
        <v>34</v>
      </c>
      <c r="C4" s="6" t="s">
        <v>25</v>
      </c>
      <c r="D4" s="6" t="n">
        <v>0</v>
      </c>
      <c r="E4" s="8" t="n">
        <f aca="false">'Parameters (with loan)'!B24</f>
        <v>0</v>
      </c>
      <c r="F4" s="8" t="n">
        <f aca="false">E4</f>
        <v>0</v>
      </c>
      <c r="G4" s="8" t="n">
        <f aca="false">F4</f>
        <v>0</v>
      </c>
      <c r="H4" s="8" t="n">
        <f aca="false">G4</f>
        <v>0</v>
      </c>
      <c r="I4" s="8" t="n">
        <f aca="false">H4</f>
        <v>0</v>
      </c>
      <c r="J4" s="8" t="n">
        <f aca="false">I4</f>
        <v>0</v>
      </c>
      <c r="K4" s="8" t="n">
        <f aca="false">J4</f>
        <v>0</v>
      </c>
      <c r="L4" s="8" t="n">
        <f aca="false">K4</f>
        <v>0</v>
      </c>
      <c r="M4" s="8" t="n">
        <f aca="false">L4</f>
        <v>0</v>
      </c>
      <c r="N4" s="8" t="n">
        <f aca="false">M4</f>
        <v>0</v>
      </c>
      <c r="O4" s="8" t="n">
        <f aca="false">N4</f>
        <v>0</v>
      </c>
      <c r="P4" s="8" t="n">
        <f aca="false">O4</f>
        <v>0</v>
      </c>
      <c r="Q4" s="8" t="n">
        <f aca="false">P4</f>
        <v>0</v>
      </c>
      <c r="R4" s="8" t="n">
        <f aca="false">Q4</f>
        <v>0</v>
      </c>
      <c r="S4" s="8" t="n">
        <f aca="false">R4</f>
        <v>0</v>
      </c>
      <c r="T4" s="8" t="n">
        <f aca="false">S4</f>
        <v>0</v>
      </c>
      <c r="U4" s="8" t="n">
        <f aca="false">T4</f>
        <v>0</v>
      </c>
      <c r="V4" s="8" t="n">
        <f aca="false">U4</f>
        <v>0</v>
      </c>
      <c r="W4" s="8" t="n">
        <f aca="false">V4</f>
        <v>0</v>
      </c>
      <c r="X4" s="8" t="n">
        <f aca="false">W4</f>
        <v>0</v>
      </c>
      <c r="Y4" s="53"/>
    </row>
    <row r="5" customFormat="false" ht="12.75" hidden="false" customHeight="false" outlineLevel="0" collapsed="false">
      <c r="B5" s="6" t="s">
        <v>36</v>
      </c>
      <c r="C5" s="6" t="s">
        <v>25</v>
      </c>
      <c r="D5" s="6" t="n">
        <v>0</v>
      </c>
      <c r="E5" s="8" t="n">
        <f aca="false">'Parameters (with loan)'!$B$26</f>
        <v>0</v>
      </c>
      <c r="F5" s="8" t="n">
        <f aca="false">E5</f>
        <v>0</v>
      </c>
      <c r="G5" s="8" t="n">
        <f aca="false">F5</f>
        <v>0</v>
      </c>
      <c r="H5" s="8" t="n">
        <f aca="false">G5</f>
        <v>0</v>
      </c>
      <c r="I5" s="8" t="n">
        <f aca="false">H5</f>
        <v>0</v>
      </c>
      <c r="J5" s="8" t="n">
        <f aca="false">I5</f>
        <v>0</v>
      </c>
      <c r="K5" s="8" t="n">
        <f aca="false">J5</f>
        <v>0</v>
      </c>
      <c r="L5" s="8" t="n">
        <f aca="false">K5</f>
        <v>0</v>
      </c>
      <c r="M5" s="8" t="n">
        <f aca="false">L5</f>
        <v>0</v>
      </c>
      <c r="N5" s="8" t="n">
        <f aca="false">M5</f>
        <v>0</v>
      </c>
      <c r="O5" s="8" t="n">
        <f aca="false">N5</f>
        <v>0</v>
      </c>
      <c r="P5" s="8" t="n">
        <f aca="false">O5</f>
        <v>0</v>
      </c>
      <c r="Q5" s="8" t="n">
        <f aca="false">P5</f>
        <v>0</v>
      </c>
      <c r="R5" s="8" t="n">
        <f aca="false">Q5</f>
        <v>0</v>
      </c>
      <c r="S5" s="8" t="n">
        <f aca="false">R5</f>
        <v>0</v>
      </c>
      <c r="T5" s="8" t="n">
        <f aca="false">S5</f>
        <v>0</v>
      </c>
      <c r="U5" s="8" t="n">
        <f aca="false">T5</f>
        <v>0</v>
      </c>
      <c r="V5" s="8" t="n">
        <f aca="false">U5</f>
        <v>0</v>
      </c>
      <c r="W5" s="8" t="n">
        <f aca="false">V5</f>
        <v>0</v>
      </c>
      <c r="X5" s="8" t="n">
        <f aca="false">W5</f>
        <v>0</v>
      </c>
      <c r="Y5" s="53"/>
    </row>
    <row r="6" customFormat="false" ht="12.75" hidden="false" customHeight="false" outlineLevel="0" collapsed="false">
      <c r="B6" s="6" t="s">
        <v>88</v>
      </c>
      <c r="C6" s="6" t="s">
        <v>25</v>
      </c>
      <c r="D6" s="6" t="n">
        <v>0</v>
      </c>
      <c r="E6" s="8" t="n">
        <f aca="false">'Parameters (with loan)'!$B$28</f>
        <v>0</v>
      </c>
      <c r="F6" s="8" t="n">
        <f aca="false">'Parameters (with loan)'!$B$29</f>
        <v>0</v>
      </c>
      <c r="G6" s="8" t="n">
        <f aca="false">'Parameters (with loan)'!$B$29</f>
        <v>0</v>
      </c>
      <c r="H6" s="8" t="n">
        <f aca="false">'Parameters (with loan)'!$B$29</f>
        <v>0</v>
      </c>
      <c r="I6" s="8" t="n">
        <f aca="false">'Parameters (with loan)'!$B$29</f>
        <v>0</v>
      </c>
      <c r="J6" s="8" t="n">
        <f aca="false">'Parameters (with loan)'!$B$29</f>
        <v>0</v>
      </c>
      <c r="K6" s="8" t="n">
        <f aca="false">'Parameters (with loan)'!$B$29</f>
        <v>0</v>
      </c>
      <c r="L6" s="8" t="n">
        <f aca="false">'Parameters (with loan)'!$B$29</f>
        <v>0</v>
      </c>
      <c r="M6" s="8" t="n">
        <f aca="false">'Parameters (with loan)'!$B$29</f>
        <v>0</v>
      </c>
      <c r="N6" s="8" t="n">
        <f aca="false">'Parameters (with loan)'!$B$29</f>
        <v>0</v>
      </c>
      <c r="O6" s="8" t="n">
        <f aca="false">'Parameters (with loan)'!$B$29</f>
        <v>0</v>
      </c>
      <c r="P6" s="8" t="n">
        <f aca="false">'Parameters (with loan)'!$B$29</f>
        <v>0</v>
      </c>
      <c r="Q6" s="8" t="n">
        <f aca="false">'Parameters (with loan)'!$B$29</f>
        <v>0</v>
      </c>
      <c r="R6" s="8" t="n">
        <f aca="false">'Parameters (with loan)'!$B$29</f>
        <v>0</v>
      </c>
      <c r="S6" s="8" t="n">
        <f aca="false">'Parameters (with loan)'!$B$29</f>
        <v>0</v>
      </c>
      <c r="T6" s="8" t="n">
        <f aca="false">'Parameters (with loan)'!$B$29</f>
        <v>0</v>
      </c>
      <c r="U6" s="8" t="n">
        <f aca="false">'Parameters (with loan)'!$B$29</f>
        <v>0</v>
      </c>
      <c r="V6" s="8" t="n">
        <f aca="false">'Parameters (with loan)'!$B$29</f>
        <v>0</v>
      </c>
      <c r="W6" s="8" t="n">
        <f aca="false">'Parameters (with loan)'!$B$29</f>
        <v>0</v>
      </c>
      <c r="X6" s="8" t="n">
        <f aca="false">'Parameters (with loan)'!$B$29</f>
        <v>0</v>
      </c>
      <c r="Y6" s="53"/>
    </row>
    <row r="7" customFormat="false" ht="12.75" hidden="false" customHeight="false" outlineLevel="0" collapsed="false">
      <c r="B7" s="6" t="s">
        <v>40</v>
      </c>
      <c r="C7" s="6" t="s">
        <v>25</v>
      </c>
      <c r="D7" s="6" t="n">
        <v>0</v>
      </c>
      <c r="E7" s="8" t="n">
        <f aca="false">'Parameters (with loan)'!$B$30</f>
        <v>0</v>
      </c>
      <c r="F7" s="8" t="n">
        <f aca="false">E7</f>
        <v>0</v>
      </c>
      <c r="G7" s="8" t="n">
        <f aca="false">F7</f>
        <v>0</v>
      </c>
      <c r="H7" s="8" t="n">
        <f aca="false">G7</f>
        <v>0</v>
      </c>
      <c r="I7" s="8" t="n">
        <f aca="false">H7</f>
        <v>0</v>
      </c>
      <c r="J7" s="8" t="n">
        <f aca="false">I7</f>
        <v>0</v>
      </c>
      <c r="K7" s="8" t="n">
        <f aca="false">J7</f>
        <v>0</v>
      </c>
      <c r="L7" s="8" t="n">
        <f aca="false">K7</f>
        <v>0</v>
      </c>
      <c r="M7" s="8" t="n">
        <f aca="false">L7</f>
        <v>0</v>
      </c>
      <c r="N7" s="8" t="n">
        <f aca="false">M7</f>
        <v>0</v>
      </c>
      <c r="O7" s="8" t="n">
        <f aca="false">N7</f>
        <v>0</v>
      </c>
      <c r="P7" s="8" t="n">
        <f aca="false">O7</f>
        <v>0</v>
      </c>
      <c r="Q7" s="8" t="n">
        <f aca="false">P7</f>
        <v>0</v>
      </c>
      <c r="R7" s="8" t="n">
        <f aca="false">Q7</f>
        <v>0</v>
      </c>
      <c r="S7" s="8" t="n">
        <f aca="false">R7</f>
        <v>0</v>
      </c>
      <c r="T7" s="8" t="n">
        <f aca="false">S7</f>
        <v>0</v>
      </c>
      <c r="U7" s="8" t="n">
        <f aca="false">T7</f>
        <v>0</v>
      </c>
      <c r="V7" s="8" t="n">
        <f aca="false">U7</f>
        <v>0</v>
      </c>
      <c r="W7" s="8" t="n">
        <f aca="false">V7</f>
        <v>0</v>
      </c>
      <c r="X7" s="8" t="n">
        <f aca="false">W7</f>
        <v>0</v>
      </c>
      <c r="Y7" s="53"/>
    </row>
    <row r="8" customFormat="false" ht="12.75" hidden="false" customHeight="false" outlineLevel="0" collapsed="false">
      <c r="B8" s="6" t="str">
        <f aca="false">'Parameters (with loan)'!A31</f>
        <v>Repairs and maintetanance </v>
      </c>
      <c r="C8" s="6" t="s">
        <v>25</v>
      </c>
      <c r="D8" s="6" t="n">
        <v>0</v>
      </c>
      <c r="E8" s="8" t="n">
        <f aca="false">'Parameters (with loan)'!$B$31</f>
        <v>7330400</v>
      </c>
      <c r="F8" s="8" t="n">
        <f aca="false">E8</f>
        <v>7330400</v>
      </c>
      <c r="G8" s="8" t="n">
        <f aca="false">F8</f>
        <v>7330400</v>
      </c>
      <c r="H8" s="8" t="n">
        <f aca="false">G8</f>
        <v>7330400</v>
      </c>
      <c r="I8" s="8" t="n">
        <f aca="false">H8</f>
        <v>7330400</v>
      </c>
      <c r="J8" s="8" t="n">
        <f aca="false">I8</f>
        <v>7330400</v>
      </c>
      <c r="K8" s="8" t="n">
        <f aca="false">J8</f>
        <v>7330400</v>
      </c>
      <c r="L8" s="8" t="n">
        <f aca="false">K8</f>
        <v>7330400</v>
      </c>
      <c r="M8" s="8" t="n">
        <f aca="false">L8</f>
        <v>7330400</v>
      </c>
      <c r="N8" s="8" t="n">
        <f aca="false">M8</f>
        <v>7330400</v>
      </c>
      <c r="O8" s="8" t="n">
        <f aca="false">N8</f>
        <v>7330400</v>
      </c>
      <c r="P8" s="8" t="n">
        <f aca="false">O8</f>
        <v>7330400</v>
      </c>
      <c r="Q8" s="8" t="n">
        <f aca="false">P8</f>
        <v>7330400</v>
      </c>
      <c r="R8" s="8" t="n">
        <f aca="false">Q8</f>
        <v>7330400</v>
      </c>
      <c r="S8" s="8" t="n">
        <f aca="false">R8</f>
        <v>7330400</v>
      </c>
      <c r="T8" s="8" t="n">
        <f aca="false">S8</f>
        <v>7330400</v>
      </c>
      <c r="U8" s="8" t="n">
        <f aca="false">T8</f>
        <v>7330400</v>
      </c>
      <c r="V8" s="8" t="n">
        <f aca="false">U8</f>
        <v>7330400</v>
      </c>
      <c r="W8" s="8" t="n">
        <f aca="false">V8</f>
        <v>7330400</v>
      </c>
      <c r="X8" s="8" t="n">
        <f aca="false">W8</f>
        <v>7330400</v>
      </c>
      <c r="Y8" s="53"/>
    </row>
    <row r="9" customFormat="false" ht="12.75" hidden="false" customHeight="false" outlineLevel="0" collapsed="false">
      <c r="B9" s="6" t="str">
        <f aca="false">'Parameters (with loan)'!A32</f>
        <v>Other O&amp;M expenditure</v>
      </c>
      <c r="C9" s="6" t="s">
        <v>25</v>
      </c>
      <c r="D9" s="6" t="n">
        <v>0</v>
      </c>
      <c r="E9" s="8" t="n">
        <f aca="false">'Parameters (with loan)'!$B$32</f>
        <v>1884960</v>
      </c>
      <c r="F9" s="8" t="n">
        <f aca="false">E9</f>
        <v>1884960</v>
      </c>
      <c r="G9" s="8" t="n">
        <f aca="false">F9</f>
        <v>1884960</v>
      </c>
      <c r="H9" s="8" t="n">
        <f aca="false">G9</f>
        <v>1884960</v>
      </c>
      <c r="I9" s="8" t="n">
        <f aca="false">H9</f>
        <v>1884960</v>
      </c>
      <c r="J9" s="8" t="n">
        <f aca="false">I9</f>
        <v>1884960</v>
      </c>
      <c r="K9" s="8" t="n">
        <f aca="false">J9</f>
        <v>1884960</v>
      </c>
      <c r="L9" s="8" t="n">
        <f aca="false">K9</f>
        <v>1884960</v>
      </c>
      <c r="M9" s="8" t="n">
        <f aca="false">L9</f>
        <v>1884960</v>
      </c>
      <c r="N9" s="8" t="n">
        <f aca="false">M9</f>
        <v>1884960</v>
      </c>
      <c r="O9" s="8" t="n">
        <f aca="false">N9</f>
        <v>1884960</v>
      </c>
      <c r="P9" s="8" t="n">
        <f aca="false">O9</f>
        <v>1884960</v>
      </c>
      <c r="Q9" s="8" t="n">
        <f aca="false">P9</f>
        <v>1884960</v>
      </c>
      <c r="R9" s="8" t="n">
        <f aca="false">Q9</f>
        <v>1884960</v>
      </c>
      <c r="S9" s="8" t="n">
        <f aca="false">R9</f>
        <v>1884960</v>
      </c>
      <c r="T9" s="8" t="n">
        <f aca="false">S9</f>
        <v>1884960</v>
      </c>
      <c r="U9" s="8" t="n">
        <f aca="false">T9</f>
        <v>1884960</v>
      </c>
      <c r="V9" s="8" t="n">
        <f aca="false">U9</f>
        <v>1884960</v>
      </c>
      <c r="W9" s="8" t="n">
        <f aca="false">V9</f>
        <v>1884960</v>
      </c>
      <c r="X9" s="8" t="n">
        <f aca="false">W9</f>
        <v>1884960</v>
      </c>
      <c r="Y9" s="53"/>
    </row>
    <row r="10" customFormat="false" ht="12.75" hidden="false" customHeight="false" outlineLevel="0" collapsed="false">
      <c r="A10" s="5"/>
      <c r="B10" s="6" t="s">
        <v>89</v>
      </c>
      <c r="C10" s="6" t="s">
        <v>25</v>
      </c>
      <c r="D10" s="6" t="n">
        <v>0</v>
      </c>
      <c r="E10" s="8" t="n">
        <f aca="false">'Parameters (with loan)'!$B$37</f>
        <v>9948400</v>
      </c>
      <c r="F10" s="8" t="n">
        <f aca="false">E10</f>
        <v>9948400</v>
      </c>
      <c r="G10" s="8" t="n">
        <f aca="false">F10</f>
        <v>9948400</v>
      </c>
      <c r="H10" s="8" t="n">
        <f aca="false">G10</f>
        <v>9948400</v>
      </c>
      <c r="I10" s="8" t="n">
        <f aca="false">H10</f>
        <v>9948400</v>
      </c>
      <c r="J10" s="8" t="n">
        <f aca="false">I10</f>
        <v>9948400</v>
      </c>
      <c r="K10" s="8" t="n">
        <f aca="false">J10</f>
        <v>9948400</v>
      </c>
      <c r="L10" s="8" t="n">
        <f aca="false">K10</f>
        <v>9948400</v>
      </c>
      <c r="M10" s="8" t="n">
        <f aca="false">L10</f>
        <v>9948400</v>
      </c>
      <c r="N10" s="8" t="n">
        <f aca="false">M10</f>
        <v>9948400</v>
      </c>
      <c r="O10" s="8" t="n">
        <f aca="false">N10</f>
        <v>9948400</v>
      </c>
      <c r="P10" s="8" t="n">
        <f aca="false">O10</f>
        <v>9948400</v>
      </c>
      <c r="Q10" s="8" t="n">
        <f aca="false">P10</f>
        <v>9948400</v>
      </c>
      <c r="R10" s="8" t="n">
        <f aca="false">Q10</f>
        <v>9948400</v>
      </c>
      <c r="S10" s="8" t="n">
        <f aca="false">R10</f>
        <v>9948400</v>
      </c>
      <c r="T10" s="8" t="n">
        <f aca="false">S10</f>
        <v>9948400</v>
      </c>
      <c r="U10" s="8" t="n">
        <f aca="false">T10</f>
        <v>9948400</v>
      </c>
      <c r="V10" s="8" t="n">
        <f aca="false">U10</f>
        <v>9948400</v>
      </c>
      <c r="W10" s="8" t="n">
        <f aca="false">V10</f>
        <v>9948400</v>
      </c>
      <c r="X10" s="8" t="n">
        <f aca="false">W10</f>
        <v>9948400</v>
      </c>
      <c r="Y10" s="54" t="n">
        <f aca="false">SUM(D10:X10)</f>
        <v>198968000</v>
      </c>
    </row>
    <row r="11" customFormat="false" ht="12.75" hidden="false" customHeight="false" outlineLevel="0" collapsed="false">
      <c r="A11" s="5"/>
      <c r="B11" s="6" t="str">
        <f aca="false">'Parameters (with loan)'!A38</f>
        <v>Amortisation of assets pa</v>
      </c>
      <c r="C11" s="6" t="s">
        <v>25</v>
      </c>
      <c r="D11" s="6" t="n">
        <v>0</v>
      </c>
      <c r="E11" s="8" t="n">
        <f aca="false">'Parameters (with loan)'!$B$38</f>
        <v>0</v>
      </c>
      <c r="F11" s="8" t="n">
        <f aca="false">'Parameters (with loan)'!$B$38</f>
        <v>0</v>
      </c>
      <c r="G11" s="8" t="n">
        <f aca="false">'Parameters (with loan)'!$B$38</f>
        <v>0</v>
      </c>
      <c r="H11" s="8" t="n">
        <f aca="false">'Parameters (with loan)'!$B$38</f>
        <v>0</v>
      </c>
      <c r="I11" s="8" t="n">
        <f aca="false">'Parameters (with loan)'!$B$38</f>
        <v>0</v>
      </c>
      <c r="J11" s="8" t="n">
        <f aca="false">'Parameters (with loan)'!$B$38</f>
        <v>0</v>
      </c>
      <c r="K11" s="8" t="n">
        <f aca="false">'Parameters (with loan)'!$B$38</f>
        <v>0</v>
      </c>
      <c r="L11" s="8" t="n">
        <f aca="false">'Parameters (with loan)'!$B$38</f>
        <v>0</v>
      </c>
      <c r="M11" s="8" t="n">
        <f aca="false">'Parameters (with loan)'!$B$38</f>
        <v>0</v>
      </c>
      <c r="N11" s="8" t="n">
        <f aca="false">'Parameters (with loan)'!$B$38</f>
        <v>0</v>
      </c>
      <c r="O11" s="8" t="n">
        <f aca="false">'Parameters (with loan)'!$B$38</f>
        <v>0</v>
      </c>
      <c r="P11" s="8" t="n">
        <f aca="false">'Parameters (with loan)'!$B$38</f>
        <v>0</v>
      </c>
      <c r="Q11" s="8" t="n">
        <f aca="false">'Parameters (with loan)'!$B$38</f>
        <v>0</v>
      </c>
      <c r="R11" s="8" t="n">
        <f aca="false">'Parameters (with loan)'!$B$38</f>
        <v>0</v>
      </c>
      <c r="S11" s="8" t="n">
        <f aca="false">'Parameters (with loan)'!$B$38</f>
        <v>0</v>
      </c>
      <c r="T11" s="8" t="n">
        <f aca="false">'Parameters (with loan)'!$B$38</f>
        <v>0</v>
      </c>
      <c r="U11" s="8" t="n">
        <f aca="false">'Parameters (with loan)'!$B$38</f>
        <v>0</v>
      </c>
      <c r="V11" s="8" t="n">
        <f aca="false">'Parameters (with loan)'!$B$38</f>
        <v>0</v>
      </c>
      <c r="W11" s="8" t="n">
        <f aca="false">'Parameters (with loan)'!$B$38</f>
        <v>0</v>
      </c>
      <c r="X11" s="8" t="n">
        <f aca="false">'Parameters (with loan)'!$B$38</f>
        <v>0</v>
      </c>
      <c r="Y11" s="53"/>
    </row>
    <row r="12" s="11" customFormat="true" ht="12.75" hidden="false" customHeight="false" outlineLevel="0" collapsed="false">
      <c r="A12" s="55"/>
      <c r="B12" s="6" t="str">
        <f aca="false">'Parameters (with loan)'!A39</f>
        <v>Additonal financial expenses</v>
      </c>
      <c r="C12" s="7" t="s">
        <v>25</v>
      </c>
      <c r="D12" s="7" t="n">
        <v>0</v>
      </c>
      <c r="E12" s="8" t="n">
        <f aca="false">'Parameters (with loan)'!$B$39</f>
        <v>0</v>
      </c>
      <c r="F12" s="8" t="n">
        <f aca="false">'Parameters (with loan)'!$B$39</f>
        <v>0</v>
      </c>
      <c r="G12" s="8" t="n">
        <f aca="false">'Parameters (with loan)'!$B$39</f>
        <v>0</v>
      </c>
      <c r="H12" s="8" t="n">
        <f aca="false">'Parameters (with loan)'!$B$39</f>
        <v>0</v>
      </c>
      <c r="I12" s="8" t="n">
        <f aca="false">'Parameters (with loan)'!$B$39</f>
        <v>0</v>
      </c>
      <c r="J12" s="8" t="n">
        <f aca="false">'Parameters (with loan)'!$B$39</f>
        <v>0</v>
      </c>
      <c r="K12" s="8" t="n">
        <f aca="false">'Parameters (with loan)'!$B$39</f>
        <v>0</v>
      </c>
      <c r="L12" s="8" t="n">
        <f aca="false">'Parameters (with loan)'!$B$39</f>
        <v>0</v>
      </c>
      <c r="M12" s="8" t="n">
        <f aca="false">'Parameters (with loan)'!$B$39</f>
        <v>0</v>
      </c>
      <c r="N12" s="8" t="n">
        <f aca="false">'Parameters (with loan)'!$B$39</f>
        <v>0</v>
      </c>
      <c r="O12" s="8" t="n">
        <f aca="false">'Parameters (with loan)'!$B$39</f>
        <v>0</v>
      </c>
      <c r="P12" s="8" t="n">
        <f aca="false">'Parameters (with loan)'!$B$39</f>
        <v>0</v>
      </c>
      <c r="Q12" s="8" t="n">
        <f aca="false">'Parameters (with loan)'!$B$39</f>
        <v>0</v>
      </c>
      <c r="R12" s="8" t="n">
        <f aca="false">'Parameters (with loan)'!$B$39</f>
        <v>0</v>
      </c>
      <c r="S12" s="8" t="n">
        <f aca="false">'Parameters (with loan)'!$B$39</f>
        <v>0</v>
      </c>
      <c r="T12" s="8" t="n">
        <f aca="false">'Parameters (with loan)'!$B$39</f>
        <v>0</v>
      </c>
      <c r="U12" s="8" t="n">
        <f aca="false">'Parameters (with loan)'!$B$39</f>
        <v>0</v>
      </c>
      <c r="V12" s="8" t="n">
        <f aca="false">'Parameters (with loan)'!$B$39</f>
        <v>0</v>
      </c>
      <c r="W12" s="8" t="n">
        <f aca="false">'Parameters (with loan)'!$B$39</f>
        <v>0</v>
      </c>
      <c r="X12" s="8" t="n">
        <f aca="false">'Parameters (with loan)'!$B$39</f>
        <v>0</v>
      </c>
      <c r="Y12" s="56"/>
    </row>
    <row r="13" s="57" customFormat="true" ht="12.75" hidden="false" customHeight="false" outlineLevel="0" collapsed="false">
      <c r="B13" s="52" t="s">
        <v>90</v>
      </c>
      <c r="C13" s="52" t="s">
        <v>25</v>
      </c>
      <c r="D13" s="7" t="n">
        <v>0</v>
      </c>
      <c r="E13" s="54" t="n">
        <f aca="false">SUM(E4:E12)</f>
        <v>19163760</v>
      </c>
      <c r="F13" s="54" t="n">
        <f aca="false">SUM(F4:F12)</f>
        <v>19163760</v>
      </c>
      <c r="G13" s="54" t="n">
        <f aca="false">SUM(G4:G12)</f>
        <v>19163760</v>
      </c>
      <c r="H13" s="54" t="n">
        <f aca="false">SUM(H4:H12)</f>
        <v>19163760</v>
      </c>
      <c r="I13" s="54" t="n">
        <f aca="false">SUM(I4:I12)</f>
        <v>19163760</v>
      </c>
      <c r="J13" s="54" t="n">
        <f aca="false">SUM(J4:J12)</f>
        <v>19163760</v>
      </c>
      <c r="K13" s="54" t="n">
        <f aca="false">SUM(K4:K12)</f>
        <v>19163760</v>
      </c>
      <c r="L13" s="54" t="n">
        <f aca="false">SUM(L4:L12)</f>
        <v>19163760</v>
      </c>
      <c r="M13" s="54" t="n">
        <f aca="false">SUM(M4:M12)</f>
        <v>19163760</v>
      </c>
      <c r="N13" s="54" t="n">
        <f aca="false">SUM(N4:N12)</f>
        <v>19163760</v>
      </c>
      <c r="O13" s="54" t="n">
        <f aca="false">SUM(O4:O12)</f>
        <v>19163760</v>
      </c>
      <c r="P13" s="54" t="n">
        <f aca="false">SUM(P4:P12)</f>
        <v>19163760</v>
      </c>
      <c r="Q13" s="54" t="n">
        <f aca="false">SUM(Q4:Q12)</f>
        <v>19163760</v>
      </c>
      <c r="R13" s="54" t="n">
        <f aca="false">SUM(R4:R12)</f>
        <v>19163760</v>
      </c>
      <c r="S13" s="54" t="n">
        <f aca="false">SUM(S4:S12)</f>
        <v>19163760</v>
      </c>
      <c r="T13" s="54" t="n">
        <f aca="false">SUM(T4:T12)</f>
        <v>19163760</v>
      </c>
      <c r="U13" s="54" t="n">
        <f aca="false">SUM(U4:U12)</f>
        <v>19163760</v>
      </c>
      <c r="V13" s="54" t="n">
        <f aca="false">SUM(V4:V12)</f>
        <v>19163760</v>
      </c>
      <c r="W13" s="54" t="n">
        <f aca="false">SUM(W4:W12)</f>
        <v>19163760</v>
      </c>
      <c r="X13" s="54" t="n">
        <f aca="false">SUM(X4:X12)</f>
        <v>19163760</v>
      </c>
      <c r="Y13" s="58"/>
    </row>
    <row r="14" s="57" customFormat="true" ht="12.75" hidden="false" customHeight="false" outlineLevel="0" collapsed="false">
      <c r="B14" s="52" t="s">
        <v>91</v>
      </c>
      <c r="C14" s="52" t="s">
        <v>25</v>
      </c>
      <c r="D14" s="52" t="n">
        <v>0</v>
      </c>
      <c r="E14" s="54" t="n">
        <f aca="false">SUM(E4:E9)*'sensitivity analysis'!E5</f>
        <v>9215360</v>
      </c>
      <c r="F14" s="54" t="n">
        <f aca="false">E14</f>
        <v>9215360</v>
      </c>
      <c r="G14" s="54" t="n">
        <f aca="false">F14</f>
        <v>9215360</v>
      </c>
      <c r="H14" s="54" t="n">
        <f aca="false">G14</f>
        <v>9215360</v>
      </c>
      <c r="I14" s="54" t="n">
        <f aca="false">H14</f>
        <v>9215360</v>
      </c>
      <c r="J14" s="54" t="n">
        <f aca="false">I14</f>
        <v>9215360</v>
      </c>
      <c r="K14" s="54" t="n">
        <f aca="false">J14</f>
        <v>9215360</v>
      </c>
      <c r="L14" s="54" t="n">
        <f aca="false">K14</f>
        <v>9215360</v>
      </c>
      <c r="M14" s="54" t="n">
        <f aca="false">L14</f>
        <v>9215360</v>
      </c>
      <c r="N14" s="54" t="n">
        <f aca="false">M14</f>
        <v>9215360</v>
      </c>
      <c r="O14" s="54" t="n">
        <f aca="false">N14</f>
        <v>9215360</v>
      </c>
      <c r="P14" s="54" t="n">
        <f aca="false">O14</f>
        <v>9215360</v>
      </c>
      <c r="Q14" s="54" t="n">
        <f aca="false">P14</f>
        <v>9215360</v>
      </c>
      <c r="R14" s="54" t="n">
        <f aca="false">Q14</f>
        <v>9215360</v>
      </c>
      <c r="S14" s="54" t="n">
        <f aca="false">R14</f>
        <v>9215360</v>
      </c>
      <c r="T14" s="54" t="n">
        <f aca="false">S14</f>
        <v>9215360</v>
      </c>
      <c r="U14" s="54" t="n">
        <f aca="false">T14</f>
        <v>9215360</v>
      </c>
      <c r="V14" s="54" t="n">
        <f aca="false">U14</f>
        <v>9215360</v>
      </c>
      <c r="W14" s="54" t="n">
        <f aca="false">V14</f>
        <v>9215360</v>
      </c>
      <c r="X14" s="54" t="n">
        <f aca="false">W14</f>
        <v>9215360</v>
      </c>
      <c r="Y14" s="58"/>
    </row>
    <row r="15" customFormat="false" ht="12.75" hidden="false" customHeight="false" outlineLevel="0" collapsed="false"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R15" s="26"/>
      <c r="S15" s="26"/>
      <c r="T15" s="26"/>
      <c r="U15" s="26"/>
    </row>
    <row r="16" customFormat="false" ht="12.75" hidden="false" customHeight="false" outlineLevel="0" collapsed="false">
      <c r="E16" s="59" t="n">
        <f aca="false">E14/'Parameters (with loan)'!B15</f>
        <v>0.044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R16" s="26"/>
      <c r="S16" s="26"/>
      <c r="T16" s="26"/>
      <c r="U16" s="26"/>
    </row>
    <row r="17" customFormat="false" ht="12.75" hidden="false" customHeight="false" outlineLevel="0" collapsed="false">
      <c r="E17" s="60"/>
    </row>
    <row r="19" customFormat="false" ht="12.75" hidden="false" customHeight="false" outlineLevel="0" collapsed="false">
      <c r="E19" s="26"/>
    </row>
    <row r="20" customFormat="false" ht="12.75" hidden="false" customHeight="false" outlineLevel="0" collapsed="false">
      <c r="D20" s="61"/>
    </row>
    <row r="22" customFormat="false" ht="12.75" hidden="false" customHeight="false" outlineLevel="0" collapsed="false">
      <c r="F22" s="26"/>
    </row>
    <row r="24" customFormat="false" ht="12.75" hidden="false" customHeight="false" outlineLevel="0" collapsed="false">
      <c r="Q24" s="61" t="n">
        <f aca="false">SUM(E11:P11)</f>
        <v>0</v>
      </c>
    </row>
  </sheetData>
  <mergeCells count="3">
    <mergeCell ref="B2:B3"/>
    <mergeCell ref="C2:C3"/>
    <mergeCell ref="E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14"/>
    <col collapsed="false" customWidth="true" hidden="false" outlineLevel="0" max="3" min="3" style="1" width="16.99"/>
    <col collapsed="false" customWidth="true" hidden="false" outlineLevel="0" max="18" min="4" style="1" width="12.7"/>
    <col collapsed="false" customWidth="true" hidden="false" outlineLevel="0" max="23" min="19" style="2" width="10.99"/>
  </cols>
  <sheetData>
    <row r="2" customFormat="false" ht="12.75" hidden="false" customHeight="true" outlineLevel="0" collapsed="false">
      <c r="A2" s="37" t="s">
        <v>72</v>
      </c>
      <c r="B2" s="37" t="s">
        <v>56</v>
      </c>
      <c r="C2" s="49" t="s">
        <v>58</v>
      </c>
      <c r="D2" s="50" t="s">
        <v>73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false" outlineLevel="0" collapsed="false">
      <c r="A3" s="37"/>
      <c r="B3" s="37"/>
      <c r="C3" s="51" t="s">
        <v>74</v>
      </c>
      <c r="D3" s="51" t="s">
        <v>75</v>
      </c>
      <c r="E3" s="51" t="s">
        <v>76</v>
      </c>
      <c r="F3" s="51" t="s">
        <v>77</v>
      </c>
      <c r="G3" s="51" t="s">
        <v>78</v>
      </c>
      <c r="H3" s="51" t="s">
        <v>79</v>
      </c>
      <c r="I3" s="51" t="s">
        <v>80</v>
      </c>
      <c r="J3" s="51" t="s">
        <v>81</v>
      </c>
      <c r="K3" s="51" t="s">
        <v>82</v>
      </c>
      <c r="L3" s="51" t="s">
        <v>83</v>
      </c>
      <c r="M3" s="51" t="s">
        <v>84</v>
      </c>
      <c r="N3" s="51" t="s">
        <v>85</v>
      </c>
      <c r="O3" s="51" t="s">
        <v>86</v>
      </c>
      <c r="P3" s="51" t="n">
        <v>14</v>
      </c>
      <c r="Q3" s="51" t="n">
        <v>15</v>
      </c>
      <c r="R3" s="51" t="n">
        <v>16</v>
      </c>
      <c r="S3" s="51" t="n">
        <v>17</v>
      </c>
      <c r="T3" s="52" t="n">
        <v>18</v>
      </c>
      <c r="U3" s="52" t="n">
        <v>19</v>
      </c>
      <c r="V3" s="52" t="n">
        <v>20</v>
      </c>
      <c r="W3" s="52" t="n">
        <v>21</v>
      </c>
      <c r="X3" s="51" t="s">
        <v>87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.75" hidden="false" customHeight="false" outlineLevel="0" collapsed="false">
      <c r="A4" s="6" t="s">
        <v>92</v>
      </c>
      <c r="B4" s="6" t="s">
        <v>25</v>
      </c>
      <c r="C4" s="6" t="n">
        <v>0</v>
      </c>
      <c r="D4" s="8" t="n">
        <f aca="false">'Parameters (with loan)'!$B$7*'Parameters (with loan)'!$B$13</f>
        <v>32000432.3917824</v>
      </c>
      <c r="E4" s="8" t="n">
        <f aca="false">D4</f>
        <v>32000432.3917824</v>
      </c>
      <c r="F4" s="8" t="n">
        <f aca="false">E4</f>
        <v>32000432.3917824</v>
      </c>
      <c r="G4" s="8" t="n">
        <f aca="false">F4</f>
        <v>32000432.3917824</v>
      </c>
      <c r="H4" s="8" t="n">
        <f aca="false">G4</f>
        <v>32000432.3917824</v>
      </c>
      <c r="I4" s="8" t="n">
        <f aca="false">H4</f>
        <v>32000432.3917824</v>
      </c>
      <c r="J4" s="8" t="n">
        <f aca="false">I4</f>
        <v>32000432.3917824</v>
      </c>
      <c r="K4" s="8" t="n">
        <f aca="false">J4</f>
        <v>32000432.3917824</v>
      </c>
      <c r="L4" s="8" t="n">
        <f aca="false">K4</f>
        <v>32000432.3917824</v>
      </c>
      <c r="M4" s="8" t="n">
        <f aca="false">L4</f>
        <v>32000432.3917824</v>
      </c>
      <c r="N4" s="8" t="n">
        <f aca="false">M4</f>
        <v>32000432.3917824</v>
      </c>
      <c r="O4" s="8" t="n">
        <f aca="false">N4</f>
        <v>32000432.3917824</v>
      </c>
      <c r="P4" s="8" t="n">
        <f aca="false">O4</f>
        <v>32000432.3917824</v>
      </c>
      <c r="Q4" s="8" t="n">
        <f aca="false">P4</f>
        <v>32000432.3917824</v>
      </c>
      <c r="R4" s="8" t="n">
        <f aca="false">Q4</f>
        <v>32000432.3917824</v>
      </c>
      <c r="S4" s="8" t="n">
        <f aca="false">R4</f>
        <v>32000432.3917824</v>
      </c>
      <c r="T4" s="8" t="n">
        <f aca="false">S4</f>
        <v>32000432.3917824</v>
      </c>
      <c r="U4" s="8" t="n">
        <f aca="false">T4</f>
        <v>32000432.3917824</v>
      </c>
      <c r="V4" s="8" t="n">
        <f aca="false">U4</f>
        <v>32000432.3917824</v>
      </c>
      <c r="W4" s="8" t="n">
        <f aca="false">V4</f>
        <v>32000432.3917824</v>
      </c>
    </row>
    <row r="5" customFormat="false" ht="12.75" hidden="false" customHeight="false" outlineLevel="0" collapsed="false">
      <c r="A5" s="6" t="s">
        <v>51</v>
      </c>
      <c r="B5" s="6" t="s">
        <v>25</v>
      </c>
      <c r="C5" s="6"/>
      <c r="D5" s="8" t="n">
        <f aca="false">'Parameters (with loan)'!B40</f>
        <v>0</v>
      </c>
      <c r="E5" s="8" t="n">
        <f aca="false">'Parameters (with loan)'!B41</f>
        <v>0</v>
      </c>
      <c r="F5" s="8" t="n">
        <f aca="false">'Parameters (with loan)'!B41</f>
        <v>0</v>
      </c>
      <c r="G5" s="8" t="n">
        <f aca="false">'Parameters (with loan)'!B41</f>
        <v>0</v>
      </c>
      <c r="H5" s="8" t="n">
        <f aca="false">'Parameters (with loan)'!B41</f>
        <v>0</v>
      </c>
      <c r="I5" s="8" t="n">
        <f aca="false">'Parameters (with loan)'!B41</f>
        <v>0</v>
      </c>
      <c r="J5" s="8" t="n">
        <f aca="false">'Parameters (with loan)'!B41</f>
        <v>0</v>
      </c>
      <c r="K5" s="8" t="n">
        <f aca="false">'Parameters (with loan)'!B41</f>
        <v>0</v>
      </c>
      <c r="L5" s="8" t="n">
        <f aca="false">'Parameters (with loan)'!B41</f>
        <v>0</v>
      </c>
      <c r="M5" s="8" t="n">
        <f aca="false">'Parameters (with loan)'!B41</f>
        <v>0</v>
      </c>
      <c r="N5" s="62" t="n">
        <f aca="false">'Parameters (with loan)'!B41</f>
        <v>0</v>
      </c>
      <c r="O5" s="62" t="n">
        <f aca="false">'Parameters (with loan)'!B41</f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</row>
    <row r="6" customFormat="false" ht="12.75" hidden="false" customHeight="false" outlineLevel="0" collapsed="false">
      <c r="A6" s="6" t="s">
        <v>93</v>
      </c>
      <c r="B6" s="6" t="s">
        <v>25</v>
      </c>
      <c r="C6" s="6" t="n">
        <f aca="false">Costs!D14</f>
        <v>0</v>
      </c>
      <c r="D6" s="8" t="n">
        <f aca="false">Costs!E14</f>
        <v>9215360</v>
      </c>
      <c r="E6" s="8" t="n">
        <f aca="false">D6</f>
        <v>9215360</v>
      </c>
      <c r="F6" s="8" t="n">
        <f aca="false">E6</f>
        <v>9215360</v>
      </c>
      <c r="G6" s="8" t="n">
        <f aca="false">F6</f>
        <v>9215360</v>
      </c>
      <c r="H6" s="8" t="n">
        <f aca="false">G6</f>
        <v>9215360</v>
      </c>
      <c r="I6" s="8" t="n">
        <f aca="false">H6</f>
        <v>9215360</v>
      </c>
      <c r="J6" s="8" t="n">
        <f aca="false">I6</f>
        <v>9215360</v>
      </c>
      <c r="K6" s="8" t="n">
        <f aca="false">J6</f>
        <v>9215360</v>
      </c>
      <c r="L6" s="8" t="n">
        <f aca="false">K6</f>
        <v>9215360</v>
      </c>
      <c r="M6" s="8" t="n">
        <f aca="false">L6</f>
        <v>9215360</v>
      </c>
      <c r="N6" s="8" t="n">
        <f aca="false">M6</f>
        <v>9215360</v>
      </c>
      <c r="O6" s="8" t="n">
        <f aca="false">N6</f>
        <v>9215360</v>
      </c>
      <c r="P6" s="8" t="n">
        <f aca="false">O6</f>
        <v>9215360</v>
      </c>
      <c r="Q6" s="8" t="n">
        <f aca="false">P6</f>
        <v>9215360</v>
      </c>
      <c r="R6" s="8" t="n">
        <f aca="false">Q6</f>
        <v>9215360</v>
      </c>
      <c r="S6" s="8" t="n">
        <f aca="false">R6</f>
        <v>9215360</v>
      </c>
      <c r="T6" s="8" t="n">
        <f aca="false">S6</f>
        <v>9215360</v>
      </c>
      <c r="U6" s="8" t="n">
        <f aca="false">T6</f>
        <v>9215360</v>
      </c>
      <c r="V6" s="8" t="n">
        <f aca="false">U6</f>
        <v>9215360</v>
      </c>
      <c r="W6" s="8" t="n">
        <f aca="false">V6</f>
        <v>9215360</v>
      </c>
    </row>
    <row r="7" customFormat="false" ht="12.75" hidden="false" customHeight="false" outlineLevel="0" collapsed="false">
      <c r="A7" s="6" t="s">
        <v>70</v>
      </c>
      <c r="B7" s="6" t="s">
        <v>25</v>
      </c>
      <c r="C7" s="6" t="n">
        <f aca="false">Costs!D10</f>
        <v>0</v>
      </c>
      <c r="D7" s="8" t="n">
        <f aca="false">Costs!E10</f>
        <v>9948400</v>
      </c>
      <c r="E7" s="8" t="n">
        <f aca="false">D7</f>
        <v>9948400</v>
      </c>
      <c r="F7" s="8" t="n">
        <f aca="false">E7</f>
        <v>9948400</v>
      </c>
      <c r="G7" s="8" t="n">
        <f aca="false">F7</f>
        <v>9948400</v>
      </c>
      <c r="H7" s="8" t="n">
        <f aca="false">G7</f>
        <v>9948400</v>
      </c>
      <c r="I7" s="8" t="n">
        <f aca="false">H7</f>
        <v>9948400</v>
      </c>
      <c r="J7" s="8" t="n">
        <f aca="false">I7</f>
        <v>9948400</v>
      </c>
      <c r="K7" s="8" t="n">
        <f aca="false">J7</f>
        <v>9948400</v>
      </c>
      <c r="L7" s="8" t="n">
        <f aca="false">K7</f>
        <v>9948400</v>
      </c>
      <c r="M7" s="8" t="n">
        <f aca="false">L7</f>
        <v>9948400</v>
      </c>
      <c r="N7" s="8" t="n">
        <f aca="false">M7</f>
        <v>9948400</v>
      </c>
      <c r="O7" s="8" t="n">
        <f aca="false">N7</f>
        <v>9948400</v>
      </c>
      <c r="P7" s="8" t="n">
        <f aca="false">O7</f>
        <v>9948400</v>
      </c>
      <c r="Q7" s="8" t="n">
        <f aca="false">P7</f>
        <v>9948400</v>
      </c>
      <c r="R7" s="8" t="n">
        <f aca="false">Q7</f>
        <v>9948400</v>
      </c>
      <c r="S7" s="8" t="n">
        <f aca="false">R7</f>
        <v>9948400</v>
      </c>
      <c r="T7" s="8" t="n">
        <f aca="false">S7</f>
        <v>9948400</v>
      </c>
      <c r="U7" s="8" t="n">
        <f aca="false">T7</f>
        <v>9948400</v>
      </c>
      <c r="V7" s="8" t="n">
        <f aca="false">U7</f>
        <v>9948400</v>
      </c>
      <c r="W7" s="8" t="n">
        <f aca="false">V7</f>
        <v>9948400</v>
      </c>
    </row>
    <row r="8" customFormat="false" ht="12.75" hidden="false" customHeight="false" outlineLevel="0" collapsed="false">
      <c r="A8" s="6" t="s">
        <v>94</v>
      </c>
      <c r="B8" s="6" t="s">
        <v>25</v>
      </c>
      <c r="C8" s="6" t="n">
        <f aca="false">Costs!D11</f>
        <v>0</v>
      </c>
      <c r="D8" s="8" t="n">
        <f aca="false">Costs!E11</f>
        <v>0</v>
      </c>
      <c r="E8" s="8" t="n">
        <f aca="false">Costs!F11</f>
        <v>0</v>
      </c>
      <c r="F8" s="8" t="n">
        <f aca="false">Costs!G11</f>
        <v>0</v>
      </c>
      <c r="G8" s="8" t="n">
        <f aca="false">Costs!H11</f>
        <v>0</v>
      </c>
      <c r="H8" s="8" t="n">
        <f aca="false">Costs!I11</f>
        <v>0</v>
      </c>
      <c r="I8" s="8" t="n">
        <f aca="false">Costs!J11</f>
        <v>0</v>
      </c>
      <c r="J8" s="8" t="n">
        <f aca="false">Costs!K11</f>
        <v>0</v>
      </c>
      <c r="K8" s="8" t="n">
        <f aca="false">Costs!L11</f>
        <v>0</v>
      </c>
      <c r="L8" s="8" t="n">
        <f aca="false">Costs!O11</f>
        <v>0</v>
      </c>
      <c r="M8" s="8" t="n">
        <f aca="false">Costs!P11</f>
        <v>0</v>
      </c>
      <c r="N8" s="63" t="n">
        <f aca="false">'Parameters (with loan)'!B38</f>
        <v>0</v>
      </c>
      <c r="O8" s="63" t="n">
        <f aca="false">'Parameters (with loan)'!B38</f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</row>
    <row r="9" customFormat="false" ht="12.75" hidden="false" customHeight="false" outlineLevel="0" collapsed="false">
      <c r="A9" s="6" t="str">
        <f aca="false">Costs!B12</f>
        <v>Additonal financial expenses</v>
      </c>
      <c r="B9" s="6" t="s">
        <v>25</v>
      </c>
      <c r="C9" s="6" t="n">
        <v>0</v>
      </c>
      <c r="D9" s="8"/>
      <c r="E9" s="8"/>
      <c r="F9" s="8"/>
      <c r="G9" s="8"/>
      <c r="H9" s="8"/>
      <c r="I9" s="8"/>
      <c r="J9" s="8"/>
      <c r="K9" s="8"/>
      <c r="L9" s="8"/>
      <c r="M9" s="8" t="n">
        <f aca="false">'loan &amp; repayments'!N11</f>
        <v>0</v>
      </c>
      <c r="N9" s="8" t="n">
        <f aca="false">'loan &amp; repayments'!O11</f>
        <v>0</v>
      </c>
      <c r="O9" s="8" t="n">
        <f aca="false">'loan &amp; repayments'!P11</f>
        <v>0</v>
      </c>
      <c r="P9" s="8" t="n">
        <f aca="false">'loan &amp; repayments'!Q11</f>
        <v>0</v>
      </c>
      <c r="Q9" s="8" t="n">
        <f aca="false">'loan &amp; repayments'!R11</f>
        <v>0</v>
      </c>
      <c r="R9" s="8" t="n">
        <f aca="false">'loan &amp; repayments'!S11</f>
        <v>0</v>
      </c>
      <c r="S9" s="8" t="n">
        <f aca="false">'loan &amp; repayments'!T11</f>
        <v>0</v>
      </c>
      <c r="T9" s="8" t="n">
        <f aca="false">'loan &amp; repayments'!U11</f>
        <v>0</v>
      </c>
      <c r="U9" s="8" t="n">
        <f aca="false">'loan &amp; repayments'!V11</f>
        <v>0</v>
      </c>
      <c r="V9" s="8" t="n">
        <f aca="false">'loan &amp; repayments'!W11</f>
        <v>0</v>
      </c>
      <c r="W9" s="8" t="n">
        <f aca="false">'loan &amp; repayments'!X11</f>
        <v>0</v>
      </c>
    </row>
    <row r="10" s="57" customFormat="true" ht="12.75" hidden="false" customHeight="false" outlineLevel="0" collapsed="false">
      <c r="A10" s="64" t="s">
        <v>95</v>
      </c>
      <c r="B10" s="52" t="s">
        <v>25</v>
      </c>
      <c r="C10" s="65" t="n">
        <v>0</v>
      </c>
      <c r="D10" s="54" t="n">
        <f aca="false">D4-D5-D6-D7-D8-D9</f>
        <v>12836672.3917824</v>
      </c>
      <c r="E10" s="54" t="n">
        <f aca="false">E4-E5-E6-E7-E8-E9</f>
        <v>12836672.3917824</v>
      </c>
      <c r="F10" s="54" t="n">
        <f aca="false">F4-F5-F6-F7-F8-F9</f>
        <v>12836672.3917824</v>
      </c>
      <c r="G10" s="54" t="n">
        <f aca="false">G4-G5-G6-G7-G8-G9</f>
        <v>12836672.3917824</v>
      </c>
      <c r="H10" s="54" t="n">
        <f aca="false">H4-H5-H6-H7-H8-H9</f>
        <v>12836672.3917824</v>
      </c>
      <c r="I10" s="54" t="n">
        <f aca="false">I4-I5-I6-I7-I8-I9</f>
        <v>12836672.3917824</v>
      </c>
      <c r="J10" s="54" t="n">
        <f aca="false">J4-J5-J6-J7-J8-J9</f>
        <v>12836672.3917824</v>
      </c>
      <c r="K10" s="54" t="n">
        <f aca="false">K4-K5-K6-K7-K8-K9</f>
        <v>12836672.3917824</v>
      </c>
      <c r="L10" s="54" t="n">
        <f aca="false">L4-L5-L6-L7-L8-L9</f>
        <v>12836672.3917824</v>
      </c>
      <c r="M10" s="54" t="n">
        <f aca="false">M4-M5-M6-M7-M8-M9</f>
        <v>12836672.3917824</v>
      </c>
      <c r="N10" s="66" t="n">
        <f aca="false">N4-N5-N6-N7-N8-N9</f>
        <v>12836672.3917824</v>
      </c>
      <c r="O10" s="66" t="n">
        <f aca="false">O4-O5-O6-O7-O8-O9</f>
        <v>12836672.3917824</v>
      </c>
      <c r="P10" s="66" t="n">
        <f aca="false">P4-P5-P6-P7-P8-P9</f>
        <v>12836672.3917824</v>
      </c>
      <c r="Q10" s="66" t="n">
        <f aca="false">Q4-Q5-Q6-Q7-Q8-Q9</f>
        <v>12836672.3917824</v>
      </c>
      <c r="R10" s="66" t="n">
        <f aca="false">R4-R5-R6-R7-R8-R9</f>
        <v>12836672.3917824</v>
      </c>
      <c r="S10" s="66" t="n">
        <f aca="false">S4-S5-S6-S7-S8-S9</f>
        <v>12836672.3917824</v>
      </c>
      <c r="T10" s="66" t="n">
        <f aca="false">T4-T5-T6-T7-T8-T9</f>
        <v>12836672.3917824</v>
      </c>
      <c r="U10" s="66" t="n">
        <f aca="false">U4-U5-U6-U7-U8-U9</f>
        <v>12836672.3917824</v>
      </c>
      <c r="V10" s="66" t="n">
        <f aca="false">V4-V5-V6-V7-V8-V9</f>
        <v>12836672.3917824</v>
      </c>
      <c r="W10" s="66" t="n">
        <f aca="false">W4-W5-W6-W7-W8-W9</f>
        <v>12836672.3917824</v>
      </c>
    </row>
    <row r="11" s="57" customFormat="true" ht="12.75" hidden="false" customHeight="false" outlineLevel="0" collapsed="false">
      <c r="A11" s="7" t="s">
        <v>96</v>
      </c>
      <c r="B11" s="6" t="s">
        <v>25</v>
      </c>
      <c r="C11" s="65" t="n">
        <v>0</v>
      </c>
      <c r="D11" s="54" t="n">
        <f aca="false">'loan &amp; repayments'!E11</f>
        <v>8425500</v>
      </c>
      <c r="E11" s="54" t="n">
        <f aca="false">'loan &amp; repayments'!F11</f>
        <v>7551404.21561635</v>
      </c>
      <c r="F11" s="54" t="n">
        <f aca="false">'loan &amp; repayments'!G11</f>
        <v>6639137.7609484</v>
      </c>
      <c r="G11" s="54" t="n">
        <f aca="false">'loan &amp; repayments'!H11</f>
        <v>5687033.77053817</v>
      </c>
      <c r="H11" s="54" t="n">
        <f aca="false">'loan &amp; repayments'!I11</f>
        <v>4693352.58899671</v>
      </c>
      <c r="I11" s="54" t="n">
        <f aca="false">'loan &amp; repayments'!J11</f>
        <v>3656278.59235881</v>
      </c>
      <c r="J11" s="54" t="n">
        <f aca="false">'loan &amp; repayments'!K11</f>
        <v>2573916.87063023</v>
      </c>
      <c r="K11" s="54" t="n">
        <f aca="false">'loan &amp; repayments'!L11</f>
        <v>1444289.76546592</v>
      </c>
      <c r="L11" s="54" t="n">
        <f aca="false">'loan &amp; repayments'!M11</f>
        <v>265333.256652963</v>
      </c>
      <c r="M11" s="54" t="n">
        <f aca="false">'loan &amp; repayments'!N11</f>
        <v>0</v>
      </c>
      <c r="N11" s="54" t="n">
        <f aca="false">'loan &amp; repayments'!O11</f>
        <v>0</v>
      </c>
      <c r="O11" s="54" t="n">
        <f aca="false">'loan &amp; repayments'!P11</f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</row>
    <row r="12" s="57" customFormat="true" ht="12.75" hidden="false" customHeight="false" outlineLevel="0" collapsed="false">
      <c r="A12" s="67" t="s">
        <v>52</v>
      </c>
      <c r="B12" s="6" t="s">
        <v>25</v>
      </c>
      <c r="C12" s="6"/>
      <c r="D12" s="63" t="n">
        <f aca="false">(D10-D11)*'Parameters (with loan)'!$B$42</f>
        <v>1102793.0979456</v>
      </c>
      <c r="E12" s="63" t="n">
        <f aca="false">(E10-E11)*'Parameters (with loan)'!$B$42</f>
        <v>1321317.04404151</v>
      </c>
      <c r="F12" s="63" t="n">
        <f aca="false">(F10-F11)*'Parameters (with loan)'!$B$42</f>
        <v>1549383.6577085</v>
      </c>
      <c r="G12" s="63" t="n">
        <f aca="false">(G10-G11)*'Parameters (with loan)'!$B$42</f>
        <v>1787409.65531106</v>
      </c>
      <c r="H12" s="63" t="n">
        <f aca="false">(H10-H11)*'Parameters (with loan)'!$B$42</f>
        <v>2035829.95069642</v>
      </c>
      <c r="I12" s="63" t="n">
        <f aca="false">(I10-I11)*'Parameters (with loan)'!$B$42</f>
        <v>2295098.4498559</v>
      </c>
      <c r="J12" s="63" t="n">
        <f aca="false">(J10-J11)*'Parameters (with loan)'!$B$42</f>
        <v>2565688.88028804</v>
      </c>
      <c r="K12" s="63" t="n">
        <f aca="false">(K10-K11)*'Parameters (with loan)'!$B$42</f>
        <v>2848095.65657912</v>
      </c>
      <c r="L12" s="63" t="n">
        <f aca="false">(L10-L11)*'Parameters (with loan)'!$B$42</f>
        <v>3142834.78378236</v>
      </c>
      <c r="M12" s="63" t="n">
        <f aca="false">(M10-M11)*'Parameters (with loan)'!$B$42</f>
        <v>3209168.0979456</v>
      </c>
      <c r="N12" s="63" t="n">
        <f aca="false">(N10-N11)*'Parameters (with loan)'!$B$42</f>
        <v>3209168.0979456</v>
      </c>
      <c r="O12" s="63" t="n">
        <f aca="false">(O10-O11)*'Parameters (with loan)'!$B$42</f>
        <v>3209168.0979456</v>
      </c>
      <c r="P12" s="63" t="n">
        <f aca="false">(P10-P11)*'Parameters (with loan)'!$B$42</f>
        <v>3209168.0979456</v>
      </c>
      <c r="Q12" s="63" t="n">
        <f aca="false">(Q10-Q11)*'Parameters (with loan)'!$B$42</f>
        <v>3209168.0979456</v>
      </c>
      <c r="R12" s="63" t="n">
        <f aca="false">(R10-R11)*'Parameters (with loan)'!$B$42</f>
        <v>3209168.0979456</v>
      </c>
      <c r="S12" s="63" t="n">
        <f aca="false">(S10-S11)*'Parameters (with loan)'!$B$42</f>
        <v>3209168.0979456</v>
      </c>
      <c r="T12" s="63" t="n">
        <f aca="false">(T10-T11)*'Parameters (with loan)'!$B$42</f>
        <v>3209168.0979456</v>
      </c>
      <c r="U12" s="63" t="n">
        <f aca="false">(U10-U11)*'Parameters (with loan)'!$B$42</f>
        <v>3209168.0979456</v>
      </c>
      <c r="V12" s="63" t="n">
        <f aca="false">(V10-V11)*'Parameters (with loan)'!$B$42</f>
        <v>3209168.0979456</v>
      </c>
      <c r="W12" s="63" t="n">
        <f aca="false">(W10-W11)*'Parameters (with loan)'!$B$42</f>
        <v>3209168.0979456</v>
      </c>
    </row>
    <row r="13" customFormat="false" ht="12.75" hidden="false" customHeight="false" outlineLevel="0" collapsed="false">
      <c r="A13" s="64" t="s">
        <v>97</v>
      </c>
      <c r="B13" s="52" t="s">
        <v>25</v>
      </c>
      <c r="C13" s="68"/>
      <c r="D13" s="54" t="n">
        <f aca="false">D10-D12-D11</f>
        <v>3308379.2938368</v>
      </c>
      <c r="E13" s="54" t="n">
        <f aca="false">E10-E12-E11</f>
        <v>3963951.13212454</v>
      </c>
      <c r="F13" s="54" t="n">
        <f aca="false">F10-F12-F11</f>
        <v>4648150.9731255</v>
      </c>
      <c r="G13" s="54" t="n">
        <f aca="false">G10-G12-G11</f>
        <v>5362228.96593317</v>
      </c>
      <c r="H13" s="54" t="n">
        <f aca="false">H10-H12-H11</f>
        <v>6107489.85208927</v>
      </c>
      <c r="I13" s="54" t="n">
        <f aca="false">I10-I12-I11</f>
        <v>6885295.34956769</v>
      </c>
      <c r="J13" s="54" t="n">
        <f aca="false">J10-J12-J11</f>
        <v>7697066.64086412</v>
      </c>
      <c r="K13" s="54" t="n">
        <f aca="false">K10-K12-K11</f>
        <v>8544286.96973736</v>
      </c>
      <c r="L13" s="54" t="n">
        <f aca="false">L10-L12-L11</f>
        <v>9428504.35134708</v>
      </c>
      <c r="M13" s="54" t="n">
        <f aca="false">M10-M12-M11</f>
        <v>9627504.2938368</v>
      </c>
      <c r="N13" s="54" t="n">
        <f aca="false">N10-N12-N11</f>
        <v>9627504.2938368</v>
      </c>
      <c r="O13" s="54" t="n">
        <f aca="false">O10-O12-O11</f>
        <v>9627504.2938368</v>
      </c>
      <c r="P13" s="54" t="n">
        <f aca="false">P10-P12-P11</f>
        <v>9627504.2938368</v>
      </c>
      <c r="Q13" s="54" t="n">
        <f aca="false">Q10-Q12-Q11</f>
        <v>9627504.2938368</v>
      </c>
      <c r="R13" s="54" t="n">
        <f aca="false">R10-R12-R11</f>
        <v>9627504.2938368</v>
      </c>
      <c r="S13" s="54" t="n">
        <f aca="false">S10-S12-S11</f>
        <v>9627504.2938368</v>
      </c>
      <c r="T13" s="54" t="n">
        <f aca="false">T10-T12-T11</f>
        <v>9627504.2938368</v>
      </c>
      <c r="U13" s="54" t="n">
        <f aca="false">U10-U12-U11</f>
        <v>9627504.2938368</v>
      </c>
      <c r="V13" s="54" t="n">
        <f aca="false">V10-V12-V11</f>
        <v>9627504.2938368</v>
      </c>
      <c r="W13" s="54" t="n">
        <f aca="false">W10-W12-W11</f>
        <v>9627504.2938368</v>
      </c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2.75" hidden="false" customHeight="fals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2.75" hidden="false" customHeight="false" outlineLevel="0" collapsed="false">
      <c r="A18" s="69"/>
      <c r="B18" s="69"/>
      <c r="C18" s="69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12.75" hidden="false" customHeight="false" outlineLevel="0" collapsed="false">
      <c r="A19" s="69"/>
      <c r="B19" s="69"/>
      <c r="C19" s="69"/>
      <c r="D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72"/>
      <c r="B25" s="69"/>
      <c r="C25" s="6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false" outlineLevel="0" collapsed="false">
      <c r="A26" s="73"/>
      <c r="B26" s="74"/>
      <c r="C26" s="74"/>
      <c r="D26" s="75"/>
      <c r="E26" s="75"/>
      <c r="F26" s="75"/>
      <c r="G26" s="75"/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false" outlineLevel="0" collapsed="false">
      <c r="A27" s="72"/>
      <c r="B27" s="69"/>
      <c r="C27" s="77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</sheetData>
  <mergeCells count="3">
    <mergeCell ref="A2:A3"/>
    <mergeCell ref="B2:B3"/>
    <mergeCell ref="D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8" width="44.13"/>
    <col collapsed="false" customWidth="true" hidden="false" outlineLevel="0" max="3" min="3" style="78" width="14.99"/>
    <col collapsed="false" customWidth="true" hidden="false" outlineLevel="0" max="4" min="4" style="79" width="25.99"/>
    <col collapsed="false" customWidth="true" hidden="false" outlineLevel="0" max="23" min="5" style="78" width="13.99"/>
    <col collapsed="false" customWidth="true" hidden="false" outlineLevel="0" max="26" min="24" style="78" width="12.7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1"/>
      <c r="AB1" s="81"/>
      <c r="AC1" s="81"/>
      <c r="AD1" s="81"/>
    </row>
    <row r="2" customFormat="false" ht="13.5" hidden="false" customHeight="false" outlineLevel="0" collapsed="false"/>
    <row r="3" s="82" customFormat="true" ht="16.5" hidden="false" customHeight="false" outlineLevel="0" collapsed="false">
      <c r="B3" s="83" t="s">
        <v>98</v>
      </c>
      <c r="C3" s="84"/>
      <c r="D3" s="85"/>
      <c r="E3" s="86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7"/>
      <c r="X3" s="88"/>
    </row>
    <row r="4" s="89" customFormat="true" ht="15.75" hidden="false" customHeight="false" outlineLevel="0" collapsed="false">
      <c r="B4" s="90"/>
      <c r="C4" s="90"/>
      <c r="D4" s="91"/>
      <c r="E4" s="91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s="89" customFormat="true" ht="15.75" hidden="false" customHeight="false" outlineLevel="0" collapsed="false">
      <c r="B5" s="92" t="s">
        <v>99</v>
      </c>
      <c r="C5" s="93" t="n">
        <v>0.13</v>
      </c>
      <c r="D5" s="91"/>
      <c r="E5" s="91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</row>
    <row r="6" s="89" customFormat="true" ht="15.75" hidden="false" customHeight="false" outlineLevel="0" collapsed="false">
      <c r="B6" s="90"/>
      <c r="C6" s="90"/>
      <c r="D6" s="91"/>
      <c r="E6" s="91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</row>
    <row r="7" s="98" customFormat="true" ht="14.25" hidden="false" customHeight="true" outlineLevel="0" collapsed="false">
      <c r="A7" s="94"/>
      <c r="B7" s="95" t="s">
        <v>100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6" t="n">
        <v>19</v>
      </c>
      <c r="V7" s="96" t="n">
        <v>20</v>
      </c>
      <c r="W7" s="97" t="n">
        <v>21</v>
      </c>
    </row>
    <row r="8" s="98" customFormat="true" ht="12.75" hidden="false" customHeight="false" outlineLevel="0" collapsed="false">
      <c r="A8" s="94"/>
      <c r="B8" s="99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1"/>
    </row>
    <row r="9" s="98" customFormat="true" ht="12.75" hidden="false" customHeight="false" outlineLevel="0" collapsed="false">
      <c r="A9" s="94"/>
      <c r="B9" s="99" t="s">
        <v>101</v>
      </c>
      <c r="C9" s="102" t="n">
        <f aca="false">-E56</f>
        <v>-0</v>
      </c>
      <c r="D9" s="102" t="n">
        <f aca="false">-F56</f>
        <v>-32000432.3917824</v>
      </c>
      <c r="E9" s="102" t="n">
        <f aca="false">-G56</f>
        <v>-32000432.3917824</v>
      </c>
      <c r="F9" s="102" t="n">
        <f aca="false">-H56</f>
        <v>-32000432.3917824</v>
      </c>
      <c r="G9" s="102" t="n">
        <f aca="false">-I56</f>
        <v>-32000432.3917824</v>
      </c>
      <c r="H9" s="102" t="n">
        <f aca="false">-J56</f>
        <v>-32000432.3917824</v>
      </c>
      <c r="I9" s="102" t="n">
        <f aca="false">-K56</f>
        <v>-32000432.3917824</v>
      </c>
      <c r="J9" s="102" t="n">
        <f aca="false">-L56</f>
        <v>-32000432.3917824</v>
      </c>
      <c r="K9" s="102" t="n">
        <f aca="false">-M56</f>
        <v>-32000432.3917824</v>
      </c>
      <c r="L9" s="102" t="n">
        <f aca="false">-N56</f>
        <v>-32000432.3917824</v>
      </c>
      <c r="M9" s="102" t="n">
        <f aca="false">-O56</f>
        <v>-32000432.3917824</v>
      </c>
      <c r="N9" s="102" t="n">
        <f aca="false">-P56</f>
        <v>-32000432.3917824</v>
      </c>
      <c r="O9" s="102" t="n">
        <f aca="false">-Q56</f>
        <v>-32000432.3917824</v>
      </c>
      <c r="P9" s="102" t="n">
        <f aca="false">-R56</f>
        <v>-32000432.3917824</v>
      </c>
      <c r="Q9" s="102" t="n">
        <f aca="false">-S56</f>
        <v>-32000432.3917824</v>
      </c>
      <c r="R9" s="102" t="n">
        <f aca="false">-T56</f>
        <v>-32000432.3917824</v>
      </c>
      <c r="S9" s="102" t="n">
        <f aca="false">-U56</f>
        <v>-32000432.3917824</v>
      </c>
      <c r="T9" s="102" t="n">
        <f aca="false">-V56</f>
        <v>-32000432.3917824</v>
      </c>
      <c r="U9" s="102" t="n">
        <f aca="false">-W56</f>
        <v>-32000432.3917824</v>
      </c>
      <c r="V9" s="102" t="n">
        <f aca="false">-X56</f>
        <v>-32000432.3917824</v>
      </c>
      <c r="W9" s="102" t="n">
        <f aca="false">-Y56</f>
        <v>-32000432.3917824</v>
      </c>
    </row>
    <row r="10" s="98" customFormat="true" ht="12.75" hidden="false" customHeight="false" outlineLevel="0" collapsed="false">
      <c r="A10" s="94"/>
      <c r="B10" s="99" t="s">
        <v>102</v>
      </c>
      <c r="C10" s="103" t="n">
        <f aca="false">-C9*0.25</f>
        <v>0</v>
      </c>
      <c r="D10" s="103" t="n">
        <f aca="false">-D9*0.25</f>
        <v>8000108.0979456</v>
      </c>
      <c r="E10" s="103" t="n">
        <f aca="false">-E9*0.25</f>
        <v>8000108.0979456</v>
      </c>
      <c r="F10" s="103" t="n">
        <f aca="false">-F9*0.25</f>
        <v>8000108.0979456</v>
      </c>
      <c r="G10" s="103" t="n">
        <f aca="false">-G9*0.25</f>
        <v>8000108.0979456</v>
      </c>
      <c r="H10" s="103" t="n">
        <f aca="false">-H9*0.25</f>
        <v>8000108.0979456</v>
      </c>
      <c r="I10" s="103" t="n">
        <f aca="false">-I9*0.25</f>
        <v>8000108.0979456</v>
      </c>
      <c r="J10" s="103" t="n">
        <f aca="false">-J9*0.25</f>
        <v>8000108.0979456</v>
      </c>
      <c r="K10" s="103" t="n">
        <f aca="false">-K9*0.25</f>
        <v>8000108.0979456</v>
      </c>
      <c r="L10" s="103" t="n">
        <f aca="false">-L9*0.25</f>
        <v>8000108.0979456</v>
      </c>
      <c r="M10" s="103" t="n">
        <f aca="false">-M9*0.25</f>
        <v>8000108.0979456</v>
      </c>
      <c r="N10" s="103" t="n">
        <f aca="false">-N9*0.25</f>
        <v>8000108.0979456</v>
      </c>
      <c r="O10" s="103" t="n">
        <f aca="false">-O9*0.25</f>
        <v>8000108.0979456</v>
      </c>
      <c r="P10" s="103" t="n">
        <f aca="false">-P9*0.25</f>
        <v>8000108.0979456</v>
      </c>
      <c r="Q10" s="103" t="n">
        <f aca="false">-Q9*0.25</f>
        <v>8000108.0979456</v>
      </c>
      <c r="R10" s="103" t="n">
        <f aca="false">-R9*0.25</f>
        <v>8000108.0979456</v>
      </c>
      <c r="S10" s="103" t="n">
        <f aca="false">-S9*0.25</f>
        <v>8000108.0979456</v>
      </c>
      <c r="T10" s="103" t="n">
        <f aca="false">-T9*0.25</f>
        <v>8000108.0979456</v>
      </c>
      <c r="U10" s="103" t="n">
        <f aca="false">-U9*0.25</f>
        <v>8000108.0979456</v>
      </c>
      <c r="V10" s="103" t="n">
        <f aca="false">-V9*0.25</f>
        <v>8000108.0979456</v>
      </c>
      <c r="W10" s="103" t="n">
        <f aca="false">-W9*0.25</f>
        <v>8000108.0979456</v>
      </c>
    </row>
    <row r="11" s="98" customFormat="true" ht="12.75" hidden="false" customHeight="false" outlineLevel="0" collapsed="false">
      <c r="A11" s="94"/>
      <c r="B11" s="99" t="s">
        <v>103</v>
      </c>
      <c r="C11" s="103" t="n">
        <f aca="false">SUM(C9:C10)</f>
        <v>0</v>
      </c>
      <c r="D11" s="103" t="n">
        <f aca="false">SUM(D9:D10)</f>
        <v>-24000324.2938368</v>
      </c>
      <c r="E11" s="103" t="n">
        <f aca="false">SUM(E9:E10)</f>
        <v>-24000324.2938368</v>
      </c>
      <c r="F11" s="103" t="n">
        <f aca="false">SUM(F9:F10)</f>
        <v>-24000324.2938368</v>
      </c>
      <c r="G11" s="103" t="n">
        <f aca="false">SUM(G9:G10)</f>
        <v>-24000324.2938368</v>
      </c>
      <c r="H11" s="103" t="n">
        <f aca="false">SUM(H9:H10)</f>
        <v>-24000324.2938368</v>
      </c>
      <c r="I11" s="103" t="n">
        <f aca="false">SUM(I9:I10)</f>
        <v>-24000324.2938368</v>
      </c>
      <c r="J11" s="103" t="n">
        <f aca="false">SUM(J9:J10)</f>
        <v>-24000324.2938368</v>
      </c>
      <c r="K11" s="103" t="n">
        <f aca="false">SUM(K9:K10)</f>
        <v>-24000324.2938368</v>
      </c>
      <c r="L11" s="103" t="n">
        <f aca="false">SUM(L9:L10)</f>
        <v>-24000324.2938368</v>
      </c>
      <c r="M11" s="103" t="n">
        <f aca="false">SUM(M9:M10)</f>
        <v>-24000324.2938368</v>
      </c>
      <c r="N11" s="103" t="n">
        <f aca="false">SUM(N9:N10)</f>
        <v>-24000324.2938368</v>
      </c>
      <c r="O11" s="103" t="n">
        <f aca="false">SUM(O9:O10)</f>
        <v>-24000324.2938368</v>
      </c>
      <c r="P11" s="103" t="n">
        <f aca="false">SUM(P9:P10)</f>
        <v>-24000324.2938368</v>
      </c>
      <c r="Q11" s="103" t="n">
        <f aca="false">SUM(Q9:Q10)</f>
        <v>-24000324.2938368</v>
      </c>
      <c r="R11" s="103" t="n">
        <f aca="false">SUM(R9:R10)</f>
        <v>-24000324.2938368</v>
      </c>
      <c r="S11" s="103" t="n">
        <f aca="false">SUM(S9:S10)</f>
        <v>-24000324.2938368</v>
      </c>
      <c r="T11" s="103" t="n">
        <f aca="false">SUM(T9:T10)</f>
        <v>-24000324.2938368</v>
      </c>
      <c r="U11" s="103" t="n">
        <f aca="false">SUM(U9:U10)</f>
        <v>-24000324.2938368</v>
      </c>
      <c r="V11" s="103" t="n">
        <f aca="false">SUM(V9:V10)</f>
        <v>-24000324.2938368</v>
      </c>
      <c r="W11" s="103" t="n">
        <f aca="false">SUM(W9:W10)</f>
        <v>-24000324.2938368</v>
      </c>
    </row>
    <row r="12" s="98" customFormat="true" ht="13.5" hidden="false" customHeight="false" outlineLevel="0" collapsed="false">
      <c r="A12" s="94"/>
      <c r="B12" s="104"/>
      <c r="C12" s="105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6"/>
    </row>
    <row r="13" s="98" customFormat="true" ht="13.5" hidden="false" customHeight="false" outlineLevel="0" collapsed="false">
      <c r="A13" s="94"/>
      <c r="B13" s="107" t="s">
        <v>104</v>
      </c>
      <c r="C13" s="108" t="n">
        <f aca="false">NPV(C5,C11:W11)</f>
        <v>-149200279.608122</v>
      </c>
      <c r="D13" s="109" t="s">
        <v>105</v>
      </c>
      <c r="E13" s="110" t="n">
        <f aca="false">C13-C22</f>
        <v>34923696.5912184</v>
      </c>
      <c r="F13" s="111"/>
      <c r="G13" s="111" t="s">
        <v>106</v>
      </c>
      <c r="H13" s="112" t="n">
        <f aca="false">'cash flow(equity_Without CERs)'!C20+E13</f>
        <v>0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3"/>
    </row>
    <row r="14" s="98" customFormat="true" ht="13.5" hidden="false" customHeight="false" outlineLevel="0" collapsed="false">
      <c r="A14" s="9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</row>
    <row r="15" s="89" customFormat="true" ht="15" hidden="false" customHeight="false" outlineLevel="0" collapsed="false">
      <c r="B15" s="95" t="s">
        <v>107</v>
      </c>
      <c r="C15" s="96" t="n">
        <v>1</v>
      </c>
      <c r="D15" s="96" t="n">
        <v>2</v>
      </c>
      <c r="E15" s="96" t="n">
        <v>3</v>
      </c>
      <c r="F15" s="96" t="n">
        <v>4</v>
      </c>
      <c r="G15" s="96" t="n">
        <v>5</v>
      </c>
      <c r="H15" s="96" t="n">
        <v>6</v>
      </c>
      <c r="I15" s="96" t="n">
        <v>7</v>
      </c>
      <c r="J15" s="96" t="n">
        <v>8</v>
      </c>
      <c r="K15" s="96" t="n">
        <v>9</v>
      </c>
      <c r="L15" s="96" t="n">
        <v>10</v>
      </c>
      <c r="M15" s="96" t="n">
        <v>11</v>
      </c>
      <c r="N15" s="96" t="n">
        <v>12</v>
      </c>
      <c r="O15" s="96" t="n">
        <v>13</v>
      </c>
      <c r="P15" s="96" t="n">
        <v>14</v>
      </c>
      <c r="Q15" s="96" t="n">
        <v>15</v>
      </c>
      <c r="R15" s="96" t="n">
        <v>16</v>
      </c>
      <c r="S15" s="96" t="n">
        <v>17</v>
      </c>
      <c r="T15" s="96" t="n">
        <v>18</v>
      </c>
      <c r="U15" s="96" t="n">
        <v>19</v>
      </c>
      <c r="V15" s="96" t="n">
        <v>20</v>
      </c>
      <c r="W15" s="97" t="n">
        <v>21</v>
      </c>
    </row>
    <row r="16" s="89" customFormat="true" ht="15" hidden="false" customHeight="false" outlineLevel="0" collapsed="false">
      <c r="B16" s="115"/>
      <c r="C16" s="116"/>
      <c r="D16" s="117"/>
      <c r="E16" s="117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8"/>
    </row>
    <row r="17" s="89" customFormat="true" ht="15" hidden="false" customHeight="false" outlineLevel="0" collapsed="false">
      <c r="B17" s="115" t="s">
        <v>108</v>
      </c>
      <c r="C17" s="119" t="n">
        <f aca="false">'cash flow(equity_Without CERs)'!D15</f>
        <v>-86440000</v>
      </c>
      <c r="D17" s="119" t="n">
        <f aca="false">'cash flow(equity_Without CERs)'!E15</f>
        <v>496256.89407552</v>
      </c>
      <c r="E17" s="119" t="n">
        <f aca="false">'cash flow(equity_Without CERs)'!F15</f>
        <v>594592.669818681</v>
      </c>
      <c r="F17" s="119" t="n">
        <f aca="false">'cash flow(equity_Without CERs)'!G15</f>
        <v>697222.645968825</v>
      </c>
      <c r="G17" s="119" t="n">
        <f aca="false">'cash flow(equity_Without CERs)'!H15</f>
        <v>804334.344889976</v>
      </c>
      <c r="H17" s="119" t="n">
        <f aca="false">'cash flow(equity_Without CERs)'!I15</f>
        <v>916123.477813389</v>
      </c>
      <c r="I17" s="119" t="n">
        <f aca="false">'cash flow(equity_Without CERs)'!J15</f>
        <v>1032794.30243515</v>
      </c>
      <c r="J17" s="119" t="n">
        <f aca="false">'cash flow(equity_Without CERs)'!K15</f>
        <v>1154559.99612962</v>
      </c>
      <c r="K17" s="119" t="n">
        <f aca="false">'cash flow(equity_Without CERs)'!L15</f>
        <v>1281643.0454606</v>
      </c>
      <c r="L17" s="119" t="n">
        <f aca="false">'cash flow(equity_Without CERs)'!M15</f>
        <v>15503426.1520338</v>
      </c>
      <c r="M17" s="119" t="n">
        <f aca="false">'cash flow(equity_Without CERs)'!N15</f>
        <v>19575904.2938368</v>
      </c>
      <c r="N17" s="119" t="n">
        <f aca="false">'cash flow(equity_Without CERs)'!O15</f>
        <v>19575904.2938368</v>
      </c>
      <c r="O17" s="119" t="n">
        <f aca="false">'cash flow(equity_Without CERs)'!P15</f>
        <v>19575904.2938368</v>
      </c>
      <c r="P17" s="119" t="n">
        <f aca="false">'cash flow(equity_Without CERs)'!Q15</f>
        <v>19575904.2938368</v>
      </c>
      <c r="Q17" s="119" t="n">
        <f aca="false">'cash flow(equity_Without CERs)'!R15</f>
        <v>19575904.2938368</v>
      </c>
      <c r="R17" s="119" t="n">
        <f aca="false">'cash flow(equity_Without CERs)'!S15</f>
        <v>19575904.2938368</v>
      </c>
      <c r="S17" s="119" t="n">
        <f aca="false">'cash flow(equity_Without CERs)'!T15</f>
        <v>19575904.2938368</v>
      </c>
      <c r="T17" s="119" t="n">
        <f aca="false">'cash flow(equity_Without CERs)'!U15</f>
        <v>19575904.2938368</v>
      </c>
      <c r="U17" s="119" t="n">
        <f aca="false">'cash flow(equity_Without CERs)'!V15</f>
        <v>19575904.2938368</v>
      </c>
      <c r="V17" s="119" t="n">
        <f aca="false">'cash flow(equity_Without CERs)'!W15</f>
        <v>19575904.2938368</v>
      </c>
      <c r="W17" s="119" t="n">
        <f aca="false">'cash flow(equity_Without CERs)'!X15</f>
        <v>30047904.2938368</v>
      </c>
    </row>
    <row r="18" s="82" customFormat="true" ht="12.75" hidden="false" customHeight="false" outlineLevel="0" collapsed="false">
      <c r="B18" s="120" t="s">
        <v>109</v>
      </c>
      <c r="C18" s="119"/>
      <c r="D18" s="121" t="n">
        <f aca="false">D9</f>
        <v>-32000432.3917824</v>
      </c>
      <c r="E18" s="121" t="n">
        <f aca="false">E9</f>
        <v>-32000432.3917824</v>
      </c>
      <c r="F18" s="121" t="n">
        <f aca="false">F9</f>
        <v>-32000432.3917824</v>
      </c>
      <c r="G18" s="121" t="n">
        <f aca="false">G9</f>
        <v>-32000432.3917824</v>
      </c>
      <c r="H18" s="121" t="n">
        <f aca="false">H9</f>
        <v>-32000432.3917824</v>
      </c>
      <c r="I18" s="121" t="n">
        <f aca="false">I9</f>
        <v>-32000432.3917824</v>
      </c>
      <c r="J18" s="121" t="n">
        <f aca="false">J9</f>
        <v>-32000432.3917824</v>
      </c>
      <c r="K18" s="121" t="n">
        <f aca="false">K9</f>
        <v>-32000432.3917824</v>
      </c>
      <c r="L18" s="121" t="n">
        <f aca="false">L9</f>
        <v>-32000432.3917824</v>
      </c>
      <c r="M18" s="121" t="n">
        <f aca="false">M9</f>
        <v>-32000432.3917824</v>
      </c>
      <c r="N18" s="121" t="n">
        <f aca="false">N9</f>
        <v>-32000432.3917824</v>
      </c>
      <c r="O18" s="121" t="n">
        <f aca="false">O9</f>
        <v>-32000432.3917824</v>
      </c>
      <c r="P18" s="121" t="n">
        <f aca="false">P9</f>
        <v>-32000432.3917824</v>
      </c>
      <c r="Q18" s="121" t="n">
        <f aca="false">Q9</f>
        <v>-32000432.3917824</v>
      </c>
      <c r="R18" s="121" t="n">
        <f aca="false">R9</f>
        <v>-32000432.3917824</v>
      </c>
      <c r="S18" s="121" t="n">
        <f aca="false">S9</f>
        <v>-32000432.3917824</v>
      </c>
      <c r="T18" s="121" t="n">
        <f aca="false">T9</f>
        <v>-32000432.3917824</v>
      </c>
      <c r="U18" s="121" t="n">
        <f aca="false">U9</f>
        <v>-32000432.3917824</v>
      </c>
      <c r="V18" s="121" t="n">
        <f aca="false">V9</f>
        <v>-32000432.3917824</v>
      </c>
      <c r="W18" s="121" t="n">
        <f aca="false">W9</f>
        <v>-32000432.3917824</v>
      </c>
    </row>
    <row r="19" s="122" customFormat="true" ht="12.75" hidden="false" customHeight="false" outlineLevel="0" collapsed="false">
      <c r="B19" s="123" t="s">
        <v>110</v>
      </c>
      <c r="C19" s="119"/>
      <c r="D19" s="124" t="n">
        <f aca="false">-D18*0.25</f>
        <v>8000108.0979456</v>
      </c>
      <c r="E19" s="124" t="n">
        <f aca="false">-E18*0.25</f>
        <v>8000108.0979456</v>
      </c>
      <c r="F19" s="124" t="n">
        <f aca="false">-F18*0.25</f>
        <v>8000108.0979456</v>
      </c>
      <c r="G19" s="124" t="n">
        <f aca="false">-G18*0.25</f>
        <v>8000108.0979456</v>
      </c>
      <c r="H19" s="124" t="n">
        <f aca="false">-H18*0.25</f>
        <v>8000108.0979456</v>
      </c>
      <c r="I19" s="124" t="n">
        <f aca="false">-I18*0.25</f>
        <v>8000108.0979456</v>
      </c>
      <c r="J19" s="124" t="n">
        <f aca="false">-J18*0.25</f>
        <v>8000108.0979456</v>
      </c>
      <c r="K19" s="124" t="n">
        <f aca="false">-K18*0.25</f>
        <v>8000108.0979456</v>
      </c>
      <c r="L19" s="124" t="n">
        <f aca="false">-L18*0.25</f>
        <v>8000108.0979456</v>
      </c>
      <c r="M19" s="124" t="n">
        <f aca="false">-M18*0.25</f>
        <v>8000108.0979456</v>
      </c>
      <c r="N19" s="124" t="n">
        <f aca="false">-N18*0.25</f>
        <v>8000108.0979456</v>
      </c>
      <c r="O19" s="124" t="n">
        <f aca="false">-O18*0.25</f>
        <v>8000108.0979456</v>
      </c>
      <c r="P19" s="124" t="n">
        <f aca="false">-P18*0.25</f>
        <v>8000108.0979456</v>
      </c>
      <c r="Q19" s="124" t="n">
        <f aca="false">-Q18*0.25</f>
        <v>8000108.0979456</v>
      </c>
      <c r="R19" s="124" t="n">
        <f aca="false">-R18*0.25</f>
        <v>8000108.0979456</v>
      </c>
      <c r="S19" s="124" t="n">
        <f aca="false">-S18*0.25</f>
        <v>8000108.0979456</v>
      </c>
      <c r="T19" s="124" t="n">
        <f aca="false">-T18*0.25</f>
        <v>8000108.0979456</v>
      </c>
      <c r="U19" s="124" t="n">
        <f aca="false">-U18*0.25</f>
        <v>8000108.0979456</v>
      </c>
      <c r="V19" s="124" t="n">
        <f aca="false">-V18*0.25</f>
        <v>8000108.0979456</v>
      </c>
      <c r="W19" s="124" t="n">
        <f aca="false">-W18*0.25</f>
        <v>8000108.0979456</v>
      </c>
    </row>
    <row r="20" s="122" customFormat="true" ht="12.75" hidden="false" customHeight="false" outlineLevel="0" collapsed="false">
      <c r="B20" s="125" t="s">
        <v>111</v>
      </c>
      <c r="C20" s="124" t="n">
        <f aca="false">SUM(C17:C19)</f>
        <v>-86440000</v>
      </c>
      <c r="D20" s="124" t="n">
        <f aca="false">SUM(D17:D19)</f>
        <v>-23504067.3997613</v>
      </c>
      <c r="E20" s="124" t="n">
        <f aca="false">SUM(E17:E19)</f>
        <v>-23405731.6240181</v>
      </c>
      <c r="F20" s="124" t="n">
        <f aca="false">SUM(F17:F19)</f>
        <v>-23303101.647868</v>
      </c>
      <c r="G20" s="124" t="n">
        <f aca="false">SUM(G17:G19)</f>
        <v>-23195989.9489468</v>
      </c>
      <c r="H20" s="124" t="n">
        <f aca="false">SUM(H17:H19)</f>
        <v>-23084200.8160234</v>
      </c>
      <c r="I20" s="124" t="n">
        <f aca="false">SUM(I17:I19)</f>
        <v>-22967529.9914016</v>
      </c>
      <c r="J20" s="124" t="n">
        <f aca="false">SUM(J17:J19)</f>
        <v>-22845764.2977072</v>
      </c>
      <c r="K20" s="124" t="n">
        <f aca="false">SUM(K17:K19)</f>
        <v>-22718681.2483762</v>
      </c>
      <c r="L20" s="124" t="n">
        <f aca="false">SUM(L17:L19)</f>
        <v>-8496898.14180305</v>
      </c>
      <c r="M20" s="124" t="n">
        <f aca="false">SUM(M17:M19)</f>
        <v>-4424420</v>
      </c>
      <c r="N20" s="124" t="n">
        <f aca="false">SUM(N17:N19)</f>
        <v>-4424420</v>
      </c>
      <c r="O20" s="124" t="n">
        <f aca="false">SUM(O17:O19)</f>
        <v>-4424420</v>
      </c>
      <c r="P20" s="124" t="n">
        <f aca="false">SUM(P17:P19)</f>
        <v>-4424420</v>
      </c>
      <c r="Q20" s="124" t="n">
        <f aca="false">SUM(Q17:Q19)</f>
        <v>-4424420</v>
      </c>
      <c r="R20" s="124" t="n">
        <f aca="false">SUM(R17:R19)</f>
        <v>-4424420</v>
      </c>
      <c r="S20" s="124" t="n">
        <f aca="false">SUM(S17:S19)</f>
        <v>-4424420</v>
      </c>
      <c r="T20" s="124" t="n">
        <f aca="false">SUM(T17:T19)</f>
        <v>-4424420</v>
      </c>
      <c r="U20" s="124" t="n">
        <f aca="false">SUM(U17:U19)</f>
        <v>-4424420</v>
      </c>
      <c r="V20" s="124" t="n">
        <f aca="false">SUM(V17:V19)</f>
        <v>-4424420</v>
      </c>
      <c r="W20" s="124" t="n">
        <f aca="false">SUM(W17:W19)</f>
        <v>6047580</v>
      </c>
    </row>
    <row r="21" s="122" customFormat="true" ht="15.75" hidden="false" customHeight="true" outlineLevel="0" collapsed="false">
      <c r="B21" s="126"/>
      <c r="C21" s="127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8"/>
    </row>
    <row r="22" s="122" customFormat="true" ht="13.5" hidden="false" customHeight="false" outlineLevel="0" collapsed="false">
      <c r="B22" s="107" t="s">
        <v>112</v>
      </c>
      <c r="C22" s="108" t="n">
        <f aca="false">NPV(C5,C20:W20)</f>
        <v>-184123976.199341</v>
      </c>
      <c r="D22" s="129"/>
      <c r="E22" s="130"/>
      <c r="F22" s="131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2"/>
    </row>
    <row r="24" customFormat="false" ht="13.5" hidden="false" customHeight="false" outlineLevel="0" collapsed="false"/>
    <row r="25" s="122" customFormat="true" ht="16.5" hidden="false" customHeight="false" outlineLevel="0" collapsed="false">
      <c r="B25" s="83" t="s">
        <v>113</v>
      </c>
      <c r="C25" s="84"/>
      <c r="D25" s="85"/>
      <c r="E25" s="86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7"/>
    </row>
    <row r="26" s="122" customFormat="true" ht="15.75" hidden="false" customHeight="false" outlineLevel="0" collapsed="false">
      <c r="B26" s="133"/>
      <c r="D26" s="134"/>
      <c r="E26" s="135"/>
    </row>
    <row r="27" customFormat="false" ht="12.75" hidden="false" customHeight="false" outlineLevel="0" collapsed="false">
      <c r="B27" s="136" t="s">
        <v>114</v>
      </c>
      <c r="C27" s="79"/>
      <c r="D27" s="78"/>
      <c r="F27" s="137"/>
      <c r="H27" s="138"/>
    </row>
    <row r="28" customFormat="false" ht="13.5" hidden="false" customHeight="false" outlineLevel="0" collapsed="false">
      <c r="C28" s="79"/>
      <c r="D28" s="78"/>
    </row>
    <row r="29" customFormat="false" ht="14.25" hidden="false" customHeight="false" outlineLevel="0" collapsed="false">
      <c r="B29" s="139"/>
      <c r="C29" s="140"/>
      <c r="D29" s="141" t="s">
        <v>115</v>
      </c>
      <c r="E29" s="141" t="n">
        <v>1</v>
      </c>
      <c r="F29" s="141" t="n">
        <v>2</v>
      </c>
      <c r="G29" s="141" t="n">
        <v>3</v>
      </c>
      <c r="H29" s="141" t="n">
        <v>4</v>
      </c>
      <c r="I29" s="141" t="n">
        <v>5</v>
      </c>
      <c r="J29" s="141" t="n">
        <v>6</v>
      </c>
      <c r="K29" s="141" t="n">
        <v>7</v>
      </c>
      <c r="L29" s="141" t="n">
        <v>8</v>
      </c>
      <c r="M29" s="141" t="n">
        <v>9</v>
      </c>
      <c r="N29" s="141" t="n">
        <v>10</v>
      </c>
      <c r="O29" s="141" t="n">
        <v>11</v>
      </c>
      <c r="P29" s="141" t="n">
        <v>12</v>
      </c>
      <c r="Q29" s="141" t="n">
        <v>13</v>
      </c>
      <c r="R29" s="141" t="n">
        <v>14</v>
      </c>
      <c r="S29" s="141" t="n">
        <v>15</v>
      </c>
      <c r="T29" s="141" t="n">
        <v>16</v>
      </c>
      <c r="U29" s="141" t="n">
        <v>17</v>
      </c>
      <c r="V29" s="141" t="n">
        <v>18</v>
      </c>
      <c r="W29" s="141" t="n">
        <v>19</v>
      </c>
      <c r="X29" s="141" t="n">
        <v>20</v>
      </c>
      <c r="Y29" s="142" t="n">
        <v>21</v>
      </c>
    </row>
    <row r="30" customFormat="false" ht="14.25" hidden="false" customHeight="false" outlineLevel="0" collapsed="false">
      <c r="B30" s="143" t="s">
        <v>116</v>
      </c>
      <c r="C30" s="144" t="s">
        <v>117</v>
      </c>
      <c r="D30" s="145" t="s">
        <v>23</v>
      </c>
      <c r="E30" s="146" t="n">
        <v>0</v>
      </c>
      <c r="F30" s="146" t="n">
        <f aca="false">'Parameters (with loan)'!B7</f>
        <v>100001.35122432</v>
      </c>
      <c r="G30" s="146" t="n">
        <f aca="false">F30</f>
        <v>100001.35122432</v>
      </c>
      <c r="H30" s="146" t="n">
        <f aca="false">G30</f>
        <v>100001.35122432</v>
      </c>
      <c r="I30" s="146" t="n">
        <f aca="false">H30</f>
        <v>100001.35122432</v>
      </c>
      <c r="J30" s="146" t="n">
        <f aca="false">I30</f>
        <v>100001.35122432</v>
      </c>
      <c r="K30" s="146" t="n">
        <f aca="false">J30</f>
        <v>100001.35122432</v>
      </c>
      <c r="L30" s="146" t="n">
        <f aca="false">K30</f>
        <v>100001.35122432</v>
      </c>
      <c r="M30" s="146" t="n">
        <f aca="false">L30</f>
        <v>100001.35122432</v>
      </c>
      <c r="N30" s="146" t="n">
        <f aca="false">M30</f>
        <v>100001.35122432</v>
      </c>
      <c r="O30" s="146" t="n">
        <f aca="false">N30</f>
        <v>100001.35122432</v>
      </c>
      <c r="P30" s="146" t="n">
        <f aca="false">O30</f>
        <v>100001.35122432</v>
      </c>
      <c r="Q30" s="146" t="n">
        <f aca="false">P30</f>
        <v>100001.35122432</v>
      </c>
      <c r="R30" s="146" t="n">
        <f aca="false">Q30</f>
        <v>100001.35122432</v>
      </c>
      <c r="S30" s="146" t="n">
        <f aca="false">R30</f>
        <v>100001.35122432</v>
      </c>
      <c r="T30" s="146" t="n">
        <f aca="false">S30</f>
        <v>100001.35122432</v>
      </c>
      <c r="U30" s="146" t="n">
        <f aca="false">T30</f>
        <v>100001.35122432</v>
      </c>
      <c r="V30" s="146" t="n">
        <f aca="false">U30</f>
        <v>100001.35122432</v>
      </c>
      <c r="W30" s="146" t="n">
        <f aca="false">V30</f>
        <v>100001.35122432</v>
      </c>
      <c r="X30" s="146" t="n">
        <f aca="false">W30</f>
        <v>100001.35122432</v>
      </c>
      <c r="Y30" s="146" t="n">
        <f aca="false">X30</f>
        <v>100001.35122432</v>
      </c>
    </row>
    <row r="31" customFormat="false" ht="12.75" hidden="false" customHeight="true" outlineLevel="0" collapsed="false">
      <c r="B31" s="143" t="s">
        <v>118</v>
      </c>
      <c r="C31" s="144" t="s">
        <v>119</v>
      </c>
      <c r="D31" s="145" t="s">
        <v>120</v>
      </c>
      <c r="E31" s="147" t="n">
        <v>1</v>
      </c>
      <c r="F31" s="148" t="n">
        <v>0.88496</v>
      </c>
      <c r="G31" s="148" t="n">
        <v>0.78315</v>
      </c>
      <c r="H31" s="148" t="n">
        <v>0.69305</v>
      </c>
      <c r="I31" s="148" t="n">
        <v>0.61332</v>
      </c>
      <c r="J31" s="148" t="n">
        <v>0.54276</v>
      </c>
      <c r="K31" s="148" t="n">
        <v>0.48032</v>
      </c>
      <c r="L31" s="148" t="n">
        <v>0.42506</v>
      </c>
      <c r="M31" s="148" t="n">
        <v>0.37616</v>
      </c>
      <c r="N31" s="148" t="n">
        <v>0.33288</v>
      </c>
      <c r="O31" s="148" t="n">
        <v>0.29459</v>
      </c>
      <c r="P31" s="148" t="n">
        <v>0.2607</v>
      </c>
      <c r="Q31" s="148" t="n">
        <v>0.23071</v>
      </c>
      <c r="R31" s="148" t="n">
        <v>0.20416</v>
      </c>
      <c r="S31" s="148" t="n">
        <v>0.18068</v>
      </c>
      <c r="T31" s="148" t="n">
        <v>0.15989</v>
      </c>
      <c r="U31" s="148" t="n">
        <v>0.1415</v>
      </c>
      <c r="V31" s="148" t="n">
        <v>0.12522</v>
      </c>
      <c r="W31" s="148" t="n">
        <v>0.11081</v>
      </c>
      <c r="X31" s="148" t="n">
        <v>0.09806</v>
      </c>
      <c r="Y31" s="149" t="n">
        <v>0.08678</v>
      </c>
    </row>
    <row r="32" customFormat="false" ht="12.75" hidden="false" customHeight="true" outlineLevel="0" collapsed="false">
      <c r="B32" s="143" t="s">
        <v>121</v>
      </c>
      <c r="C32" s="144" t="s">
        <v>122</v>
      </c>
      <c r="D32" s="145" t="s">
        <v>123</v>
      </c>
      <c r="E32" s="146" t="n">
        <f aca="false">E30*E31</f>
        <v>0</v>
      </c>
      <c r="F32" s="146" t="n">
        <f aca="false">F30*F31</f>
        <v>88497.1957794742</v>
      </c>
      <c r="G32" s="146" t="n">
        <f aca="false">G30*G31</f>
        <v>78316.0582113262</v>
      </c>
      <c r="H32" s="146" t="n">
        <f aca="false">H30*H31</f>
        <v>69305.936466015</v>
      </c>
      <c r="I32" s="146" t="n">
        <f aca="false">I30*I31</f>
        <v>61332.8287328999</v>
      </c>
      <c r="J32" s="146" t="n">
        <f aca="false">J30*J31</f>
        <v>54276.7333905119</v>
      </c>
      <c r="K32" s="146" t="n">
        <f aca="false">K30*K31</f>
        <v>48032.6490200654</v>
      </c>
      <c r="L32" s="146" t="n">
        <f aca="false">L30*L31</f>
        <v>42506.5743514095</v>
      </c>
      <c r="M32" s="146" t="n">
        <f aca="false">M30*M31</f>
        <v>37616.5082765402</v>
      </c>
      <c r="N32" s="146" t="n">
        <f aca="false">N30*N31</f>
        <v>33288.4497955516</v>
      </c>
      <c r="O32" s="146" t="n">
        <f aca="false">O30*O31</f>
        <v>29459.3980571724</v>
      </c>
      <c r="P32" s="146" t="n">
        <f aca="false">P30*P31</f>
        <v>26070.3522641802</v>
      </c>
      <c r="Q32" s="146" t="n">
        <f aca="false">Q30*Q31</f>
        <v>23071.3117409629</v>
      </c>
      <c r="R32" s="146" t="n">
        <f aca="false">R30*R31</f>
        <v>20416.2758659572</v>
      </c>
      <c r="S32" s="146" t="n">
        <f aca="false">S30*S31</f>
        <v>18068.2441392101</v>
      </c>
      <c r="T32" s="146" t="n">
        <f aca="false">T30*T31</f>
        <v>15989.2160472565</v>
      </c>
      <c r="U32" s="146" t="n">
        <f aca="false">U30*U31</f>
        <v>14150.1911982413</v>
      </c>
      <c r="V32" s="146" t="n">
        <f aca="false">V30*V31</f>
        <v>12522.1692003094</v>
      </c>
      <c r="W32" s="146" t="n">
        <f aca="false">W30*W31</f>
        <v>11081.1497291669</v>
      </c>
      <c r="X32" s="146" t="n">
        <f aca="false">X30*X31</f>
        <v>9806.13250105682</v>
      </c>
      <c r="Y32" s="146" t="n">
        <f aca="false">Y30*Y31</f>
        <v>8678.11725924649</v>
      </c>
    </row>
    <row r="33" customFormat="false" ht="12.75" hidden="false" customHeight="true" outlineLevel="0" collapsed="false">
      <c r="B33" s="143" t="s">
        <v>124</v>
      </c>
      <c r="C33" s="144" t="s">
        <v>125</v>
      </c>
      <c r="D33" s="145" t="s">
        <v>126</v>
      </c>
      <c r="E33" s="146" t="n">
        <f aca="false">SUM(E32:Y32)</f>
        <v>702485.492026554</v>
      </c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50"/>
      <c r="Q33" s="150"/>
      <c r="R33" s="150"/>
      <c r="S33" s="150"/>
      <c r="T33" s="150"/>
      <c r="U33" s="150"/>
      <c r="V33" s="150"/>
      <c r="W33" s="150"/>
      <c r="X33" s="150"/>
      <c r="Y33" s="151"/>
    </row>
    <row r="34" customFormat="false" ht="15" hidden="false" customHeight="false" outlineLevel="0" collapsed="false">
      <c r="B34" s="152" t="s">
        <v>127</v>
      </c>
      <c r="C34" s="153" t="s">
        <v>128</v>
      </c>
      <c r="D34" s="154" t="s">
        <v>23</v>
      </c>
      <c r="E34" s="154" t="n">
        <v>320</v>
      </c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5"/>
      <c r="Q34" s="155"/>
      <c r="R34" s="155"/>
      <c r="S34" s="155"/>
      <c r="T34" s="155"/>
      <c r="U34" s="155"/>
      <c r="V34" s="155"/>
      <c r="W34" s="155"/>
      <c r="X34" s="155"/>
      <c r="Y34" s="156"/>
    </row>
    <row r="35" customFormat="false" ht="12.75" hidden="false" customHeight="false" outlineLevel="0" collapsed="false">
      <c r="C35" s="79"/>
      <c r="D35" s="78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B36" s="136" t="s">
        <v>129</v>
      </c>
      <c r="C36" s="79"/>
      <c r="D36" s="78"/>
      <c r="E36" s="158"/>
      <c r="F36" s="158"/>
      <c r="G36" s="158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3.5" hidden="false" customHeight="false" outlineLevel="0" collapsed="false">
      <c r="C37" s="79"/>
      <c r="D37" s="78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4.25" hidden="false" customHeight="false" outlineLevel="0" collapsed="false">
      <c r="B38" s="139"/>
      <c r="C38" s="140"/>
      <c r="D38" s="141" t="s">
        <v>115</v>
      </c>
      <c r="E38" s="141" t="n">
        <v>1</v>
      </c>
      <c r="F38" s="141" t="n">
        <v>2</v>
      </c>
      <c r="G38" s="141" t="n">
        <v>3</v>
      </c>
      <c r="H38" s="141" t="n">
        <v>4</v>
      </c>
      <c r="I38" s="141" t="n">
        <v>5</v>
      </c>
      <c r="J38" s="141" t="n">
        <v>6</v>
      </c>
      <c r="K38" s="141" t="n">
        <v>7</v>
      </c>
      <c r="L38" s="141" t="n">
        <v>8</v>
      </c>
      <c r="M38" s="141" t="n">
        <v>9</v>
      </c>
      <c r="N38" s="142" t="n">
        <v>10</v>
      </c>
      <c r="O38" s="141" t="n">
        <v>11</v>
      </c>
      <c r="P38" s="141" t="n">
        <v>12</v>
      </c>
      <c r="Q38" s="141" t="n">
        <v>13</v>
      </c>
      <c r="R38" s="141" t="n">
        <v>14</v>
      </c>
      <c r="S38" s="141" t="n">
        <v>15</v>
      </c>
      <c r="T38" s="141" t="n">
        <v>16</v>
      </c>
      <c r="U38" s="141" t="n">
        <v>17</v>
      </c>
      <c r="V38" s="141" t="n">
        <v>18</v>
      </c>
      <c r="W38" s="141" t="n">
        <v>19</v>
      </c>
      <c r="X38" s="141" t="n">
        <v>20</v>
      </c>
      <c r="Y38" s="142" t="n">
        <v>21</v>
      </c>
    </row>
    <row r="39" customFormat="false" ht="14.25" hidden="false" customHeight="false" outlineLevel="0" collapsed="false">
      <c r="B39" s="143" t="s">
        <v>130</v>
      </c>
      <c r="C39" s="144" t="s">
        <v>131</v>
      </c>
      <c r="D39" s="145" t="s">
        <v>23</v>
      </c>
      <c r="E39" s="159" t="n">
        <f aca="false">'cash flow(equity_Without CERs)'!D14</f>
        <v>86440000</v>
      </c>
      <c r="Z39" s="81"/>
      <c r="AA39" s="81"/>
      <c r="AB39" s="81"/>
      <c r="AC39" s="81"/>
    </row>
    <row r="40" customFormat="false" ht="14.25" hidden="false" customHeight="false" outlineLevel="0" collapsed="false">
      <c r="B40" s="143" t="s">
        <v>132</v>
      </c>
      <c r="C40" s="144" t="s">
        <v>133</v>
      </c>
      <c r="D40" s="145" t="s">
        <v>23</v>
      </c>
      <c r="E40" s="159"/>
      <c r="F40" s="159" t="n">
        <f aca="false">'cash flow(equity_Without CERs)'!E12+'cash flow(equity_Without CERs)'!E13</f>
        <v>21186022.3997613</v>
      </c>
      <c r="G40" s="159" t="n">
        <f aca="false">'cash flow(equity_Without CERs)'!F12+'cash flow(equity_Without CERs)'!F13</f>
        <v>20869162.6779222</v>
      </c>
      <c r="H40" s="159" t="n">
        <f aca="false">'cash flow(equity_Without CERs)'!G12+'cash flow(equity_Without CERs)'!G13</f>
        <v>20538466.0881051</v>
      </c>
      <c r="I40" s="159" t="n">
        <f aca="false">'cash flow(equity_Without CERs)'!H12+'cash flow(equity_Without CERs)'!H13</f>
        <v>20193328.3915814</v>
      </c>
      <c r="J40" s="159" t="n">
        <f aca="false">'cash flow(equity_Without CERs)'!I12+'cash flow(equity_Without CERs)'!I13</f>
        <v>19833118.9632726</v>
      </c>
      <c r="K40" s="159" t="n">
        <f aca="false">'cash flow(equity_Without CERs)'!J12+'cash flow(equity_Without CERs)'!J13</f>
        <v>19457179.6394914</v>
      </c>
      <c r="L40" s="159" t="n">
        <f aca="false">'cash flow(equity_Without CERs)'!K12+'cash flow(equity_Without CERs)'!K13</f>
        <v>19064823.5153647</v>
      </c>
      <c r="M40" s="159" t="n">
        <f aca="false">'cash flow(equity_Without CERs)'!L12+'cash flow(equity_Without CERs)'!L13</f>
        <v>18655333.6897427</v>
      </c>
      <c r="N40" s="159" t="n">
        <f aca="false">'cash flow(equity_Without CERs)'!M12+'cash flow(equity_Without CERs)'!M13</f>
        <v>4138811.45596629</v>
      </c>
      <c r="O40" s="159" t="n">
        <f aca="false">'cash flow(equity_Without CERs)'!N12+'cash flow(equity_Without CERs)'!N13</f>
        <v>0</v>
      </c>
      <c r="P40" s="159" t="n">
        <f aca="false">'cash flow(equity_Without CERs)'!O12+'cash flow(equity_Without CERs)'!O13</f>
        <v>0</v>
      </c>
      <c r="Q40" s="159" t="n">
        <f aca="false">'cash flow(equity_Without CERs)'!P12+'cash flow(equity_Without CERs)'!P13</f>
        <v>0</v>
      </c>
      <c r="R40" s="159" t="n">
        <f aca="false">'cash flow(equity_Without CERs)'!Q12+'cash flow(equity_Without CERs)'!Q13</f>
        <v>0</v>
      </c>
      <c r="S40" s="159" t="n">
        <f aca="false">'cash flow(equity_Without CERs)'!R12+'cash flow(equity_Without CERs)'!R13</f>
        <v>0</v>
      </c>
      <c r="T40" s="159" t="n">
        <f aca="false">'cash flow(equity_Without CERs)'!S12+'cash flow(equity_Without CERs)'!S13</f>
        <v>0</v>
      </c>
      <c r="U40" s="159" t="n">
        <f aca="false">'cash flow(equity_Without CERs)'!T12+'cash flow(equity_Without CERs)'!T13</f>
        <v>0</v>
      </c>
      <c r="V40" s="159" t="n">
        <f aca="false">'cash flow(equity_Without CERs)'!U12+'cash flow(equity_Without CERs)'!U13</f>
        <v>0</v>
      </c>
      <c r="W40" s="159" t="n">
        <f aca="false">'cash flow(equity_Without CERs)'!V12+'cash flow(equity_Without CERs)'!V13</f>
        <v>0</v>
      </c>
      <c r="X40" s="159" t="n">
        <f aca="false">'cash flow(equity_Without CERs)'!W12+'cash flow(equity_Without CERs)'!W13</f>
        <v>0</v>
      </c>
      <c r="Y40" s="159" t="n">
        <f aca="false">'cash flow(equity_Without CERs)'!X12+'cash flow(equity_Without CERs)'!X13</f>
        <v>0</v>
      </c>
      <c r="Z40" s="81"/>
      <c r="AA40" s="81"/>
      <c r="AB40" s="81"/>
      <c r="AC40" s="81"/>
    </row>
    <row r="41" customFormat="false" ht="14.25" hidden="false" customHeight="false" outlineLevel="0" collapsed="false">
      <c r="B41" s="143" t="s">
        <v>134</v>
      </c>
      <c r="C41" s="144" t="s">
        <v>135</v>
      </c>
      <c r="D41" s="145" t="s">
        <v>23</v>
      </c>
      <c r="E41" s="159"/>
      <c r="F41" s="159" t="n">
        <f aca="false">Costs!E13</f>
        <v>19163760</v>
      </c>
      <c r="G41" s="159" t="n">
        <f aca="false">'[1]production cost'!F14</f>
        <v>9215360</v>
      </c>
      <c r="H41" s="159" t="n">
        <f aca="false">'[1]production cost'!G14</f>
        <v>9215360</v>
      </c>
      <c r="I41" s="159" t="n">
        <f aca="false">'[1]production cost'!H14</f>
        <v>9215360</v>
      </c>
      <c r="J41" s="159" t="n">
        <f aca="false">'[1]production cost'!I14</f>
        <v>9215360</v>
      </c>
      <c r="K41" s="159" t="n">
        <f aca="false">'[1]production cost'!J14</f>
        <v>9215360</v>
      </c>
      <c r="L41" s="159" t="n">
        <f aca="false">'[1]production cost'!K14</f>
        <v>9215360</v>
      </c>
      <c r="M41" s="159" t="n">
        <f aca="false">'[1]production cost'!L14</f>
        <v>9215360</v>
      </c>
      <c r="N41" s="159" t="n">
        <f aca="false">'[1]production cost'!M14</f>
        <v>9215360</v>
      </c>
      <c r="O41" s="160" t="n">
        <f aca="false">'[1]production cost'!N14</f>
        <v>9215360</v>
      </c>
      <c r="P41" s="159" t="n">
        <f aca="false">'[1]production cost'!N14</f>
        <v>9215360</v>
      </c>
      <c r="Q41" s="159" t="n">
        <f aca="false">'[1]production cost'!O14</f>
        <v>9215360</v>
      </c>
      <c r="R41" s="159" t="n">
        <f aca="false">'[1]production cost'!P14</f>
        <v>9215360</v>
      </c>
      <c r="S41" s="159" t="n">
        <f aca="false">'[1]production cost'!Q14</f>
        <v>9215360</v>
      </c>
      <c r="T41" s="159" t="n">
        <f aca="false">'[1]production cost'!R14</f>
        <v>9215360</v>
      </c>
      <c r="U41" s="159" t="n">
        <f aca="false">'[1]production cost'!S14</f>
        <v>9215360</v>
      </c>
      <c r="V41" s="159" t="n">
        <f aca="false">'[1]production cost'!T14</f>
        <v>9215360</v>
      </c>
      <c r="W41" s="159" t="n">
        <f aca="false">'[1]production cost'!U14</f>
        <v>9215360</v>
      </c>
      <c r="X41" s="159" t="n">
        <f aca="false">'[1]production cost'!V14</f>
        <v>9215360</v>
      </c>
      <c r="Y41" s="159" t="n">
        <f aca="false">'[1]production cost'!W14</f>
        <v>9215360</v>
      </c>
      <c r="Z41" s="81"/>
      <c r="AA41" s="81"/>
      <c r="AB41" s="81"/>
      <c r="AC41" s="81"/>
    </row>
    <row r="42" customFormat="false" ht="14.25" hidden="false" customHeight="false" outlineLevel="0" collapsed="false">
      <c r="B42" s="143" t="s">
        <v>136</v>
      </c>
      <c r="C42" s="144" t="s">
        <v>137</v>
      </c>
      <c r="D42" s="145" t="s">
        <v>23</v>
      </c>
      <c r="E42" s="159"/>
      <c r="F42" s="159" t="n">
        <f aca="false">Costs!E13</f>
        <v>19163760</v>
      </c>
      <c r="G42" s="159" t="n">
        <f aca="false">Costs!F13</f>
        <v>19163760</v>
      </c>
      <c r="H42" s="159" t="n">
        <f aca="false">Costs!G13</f>
        <v>19163760</v>
      </c>
      <c r="I42" s="159" t="n">
        <f aca="false">Costs!H13</f>
        <v>19163760</v>
      </c>
      <c r="J42" s="159" t="n">
        <f aca="false">Costs!I13</f>
        <v>19163760</v>
      </c>
      <c r="K42" s="159" t="n">
        <f aca="false">Costs!J13</f>
        <v>19163760</v>
      </c>
      <c r="L42" s="159" t="n">
        <f aca="false">Costs!K13</f>
        <v>19163760</v>
      </c>
      <c r="M42" s="159" t="n">
        <f aca="false">Costs!L13</f>
        <v>19163760</v>
      </c>
      <c r="N42" s="159" t="n">
        <f aca="false">Costs!M13</f>
        <v>19163760</v>
      </c>
      <c r="O42" s="159" t="n">
        <f aca="false">Costs!N13</f>
        <v>19163760</v>
      </c>
      <c r="P42" s="159" t="n">
        <f aca="false">Costs!O13</f>
        <v>19163760</v>
      </c>
      <c r="Q42" s="159" t="n">
        <f aca="false">Costs!P13</f>
        <v>19163760</v>
      </c>
      <c r="R42" s="159" t="n">
        <f aca="false">Costs!Q13</f>
        <v>19163760</v>
      </c>
      <c r="S42" s="159" t="n">
        <f aca="false">Costs!R13</f>
        <v>19163760</v>
      </c>
      <c r="T42" s="159" t="n">
        <f aca="false">Costs!S13</f>
        <v>19163760</v>
      </c>
      <c r="U42" s="159" t="n">
        <f aca="false">Costs!T13</f>
        <v>19163760</v>
      </c>
      <c r="V42" s="159" t="n">
        <f aca="false">Costs!U13</f>
        <v>19163760</v>
      </c>
      <c r="W42" s="159" t="n">
        <f aca="false">Costs!V13</f>
        <v>19163760</v>
      </c>
      <c r="X42" s="159" t="n">
        <f aca="false">Costs!W13</f>
        <v>19163760</v>
      </c>
      <c r="Y42" s="159" t="n">
        <f aca="false">Costs!X13</f>
        <v>19163760</v>
      </c>
    </row>
    <row r="43" customFormat="false" ht="14.25" hidden="false" customHeight="false" outlineLevel="0" collapsed="false">
      <c r="B43" s="143" t="s">
        <v>138</v>
      </c>
      <c r="C43" s="144" t="s">
        <v>139</v>
      </c>
      <c r="D43" s="161" t="s">
        <v>23</v>
      </c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60"/>
      <c r="P43" s="159"/>
      <c r="Q43" s="159"/>
      <c r="R43" s="159"/>
      <c r="S43" s="159"/>
      <c r="T43" s="159"/>
      <c r="U43" s="159"/>
      <c r="V43" s="159"/>
      <c r="W43" s="159"/>
      <c r="X43" s="159"/>
      <c r="Y43" s="159" t="n">
        <f aca="false">'cash flow(equity_Without CERs)'!X5</f>
        <v>10472000</v>
      </c>
    </row>
    <row r="44" customFormat="false" ht="14.25" hidden="false" customHeight="false" outlineLevel="0" collapsed="false">
      <c r="B44" s="143" t="s">
        <v>140</v>
      </c>
      <c r="C44" s="144" t="s">
        <v>141</v>
      </c>
      <c r="D44" s="161" t="s">
        <v>142</v>
      </c>
      <c r="E44" s="159" t="n">
        <f aca="false">(E42-E43)*0.25</f>
        <v>0</v>
      </c>
      <c r="F44" s="159" t="n">
        <f aca="false">(F42-F43)*0.25</f>
        <v>4790940</v>
      </c>
      <c r="G44" s="159" t="n">
        <f aca="false">(G42-G43)*0.25</f>
        <v>4790940</v>
      </c>
      <c r="H44" s="159" t="n">
        <f aca="false">(H42-H43)*0.25</f>
        <v>4790940</v>
      </c>
      <c r="I44" s="159" t="n">
        <f aca="false">(I42-I43)*0.25</f>
        <v>4790940</v>
      </c>
      <c r="J44" s="159" t="n">
        <f aca="false">(J42-J43)*0.25</f>
        <v>4790940</v>
      </c>
      <c r="K44" s="159" t="n">
        <f aca="false">(K42-K43)*0.25</f>
        <v>4790940</v>
      </c>
      <c r="L44" s="159" t="n">
        <f aca="false">(L42-L43)*0.25</f>
        <v>4790940</v>
      </c>
      <c r="M44" s="159" t="n">
        <f aca="false">(M42-M43)*0.25</f>
        <v>4790940</v>
      </c>
      <c r="N44" s="159" t="n">
        <f aca="false">(N42-N43)*0.25</f>
        <v>4790940</v>
      </c>
      <c r="O44" s="159" t="n">
        <f aca="false">(O42-O43)*0.25</f>
        <v>4790940</v>
      </c>
      <c r="P44" s="159" t="n">
        <f aca="false">(P42-P43)*0.25</f>
        <v>4790940</v>
      </c>
      <c r="Q44" s="159" t="n">
        <f aca="false">(Q42-Q43)*0.25</f>
        <v>4790940</v>
      </c>
      <c r="R44" s="159" t="n">
        <f aca="false">(R42-R43)*0.25</f>
        <v>4790940</v>
      </c>
      <c r="S44" s="159" t="n">
        <f aca="false">(S42-S43)*0.25</f>
        <v>4790940</v>
      </c>
      <c r="T44" s="159" t="n">
        <f aca="false">(T42-T43)*0.25</f>
        <v>4790940</v>
      </c>
      <c r="U44" s="159" t="n">
        <f aca="false">(U42-U43)*0.25</f>
        <v>4790940</v>
      </c>
      <c r="V44" s="159" t="n">
        <f aca="false">(V42-V43)*0.25</f>
        <v>4790940</v>
      </c>
      <c r="W44" s="159" t="n">
        <f aca="false">(W42-W43)*0.25</f>
        <v>4790940</v>
      </c>
      <c r="X44" s="159" t="n">
        <f aca="false">(X42-X43)*0.25</f>
        <v>4790940</v>
      </c>
      <c r="Y44" s="159" t="n">
        <f aca="false">(Y42-Y43)*0.25</f>
        <v>2172940</v>
      </c>
    </row>
    <row r="45" customFormat="false" ht="14.25" hidden="false" customHeight="false" outlineLevel="0" collapsed="false">
      <c r="B45" s="143" t="s">
        <v>143</v>
      </c>
      <c r="C45" s="144" t="s">
        <v>144</v>
      </c>
      <c r="D45" s="161" t="s">
        <v>145</v>
      </c>
      <c r="E45" s="159" t="n">
        <f aca="false">E39+E41+E40-E44</f>
        <v>86440000</v>
      </c>
      <c r="F45" s="159" t="n">
        <f aca="false">F39+F41+F40-F44</f>
        <v>35558842.3997613</v>
      </c>
      <c r="G45" s="159" t="n">
        <f aca="false">G39+G41+G40-G44</f>
        <v>25293582.6779222</v>
      </c>
      <c r="H45" s="159" t="n">
        <f aca="false">H39+H41+H40-H44</f>
        <v>24962886.0881051</v>
      </c>
      <c r="I45" s="159" t="n">
        <f aca="false">I39+I41+I40-I44</f>
        <v>24617748.3915814</v>
      </c>
      <c r="J45" s="159" t="n">
        <f aca="false">J39+J41+J40-J44</f>
        <v>24257538.9632726</v>
      </c>
      <c r="K45" s="159" t="n">
        <f aca="false">K39+K41+K40-K44</f>
        <v>23881599.6394914</v>
      </c>
      <c r="L45" s="159" t="n">
        <f aca="false">L39+L41+L40-L44</f>
        <v>23489243.5153647</v>
      </c>
      <c r="M45" s="159" t="n">
        <f aca="false">M39+M41+M40-M44</f>
        <v>23079753.6897427</v>
      </c>
      <c r="N45" s="159" t="n">
        <f aca="false">N39+N41+N40-N44</f>
        <v>8563231.45596629</v>
      </c>
      <c r="O45" s="159" t="n">
        <f aca="false">O39+O41+O40-O44</f>
        <v>4424420</v>
      </c>
      <c r="P45" s="159" t="n">
        <f aca="false">P39+P41+P40-P44</f>
        <v>4424420</v>
      </c>
      <c r="Q45" s="159" t="n">
        <f aca="false">Q39+Q41+Q40-Q44</f>
        <v>4424420</v>
      </c>
      <c r="R45" s="159" t="n">
        <f aca="false">R39+R41+R40-R44</f>
        <v>4424420</v>
      </c>
      <c r="S45" s="159" t="n">
        <f aca="false">S39+S41+S40-S44</f>
        <v>4424420</v>
      </c>
      <c r="T45" s="159" t="n">
        <f aca="false">T39+T41+T40-T44</f>
        <v>4424420</v>
      </c>
      <c r="U45" s="159" t="n">
        <f aca="false">U39+U41+U40-U44</f>
        <v>4424420</v>
      </c>
      <c r="V45" s="159" t="n">
        <f aca="false">V39+V41+V40-V44</f>
        <v>4424420</v>
      </c>
      <c r="W45" s="159" t="n">
        <f aca="false">W39+W41+W40-W44</f>
        <v>4424420</v>
      </c>
      <c r="X45" s="159" t="n">
        <f aca="false">X39+X41+X40-X44</f>
        <v>4424420</v>
      </c>
      <c r="Y45" s="159" t="n">
        <f aca="false">Y39+Y41+Y40-Y44</f>
        <v>7042420</v>
      </c>
    </row>
    <row r="46" customFormat="false" ht="12.75" hidden="false" customHeight="true" outlineLevel="0" collapsed="false">
      <c r="B46" s="143" t="s">
        <v>118</v>
      </c>
      <c r="C46" s="144" t="s">
        <v>146</v>
      </c>
      <c r="D46" s="161" t="s">
        <v>120</v>
      </c>
      <c r="E46" s="162" t="n">
        <v>1</v>
      </c>
      <c r="F46" s="162" t="n">
        <v>0.88496</v>
      </c>
      <c r="G46" s="162" t="n">
        <v>0.78315</v>
      </c>
      <c r="H46" s="162" t="n">
        <v>0.69305</v>
      </c>
      <c r="I46" s="162" t="n">
        <v>0.61332</v>
      </c>
      <c r="J46" s="162" t="n">
        <v>0.54276</v>
      </c>
      <c r="K46" s="162" t="n">
        <v>0.48032</v>
      </c>
      <c r="L46" s="162" t="n">
        <v>0.42506</v>
      </c>
      <c r="M46" s="162" t="n">
        <v>0.37616</v>
      </c>
      <c r="N46" s="162" t="n">
        <v>0.33288</v>
      </c>
      <c r="O46" s="163" t="n">
        <v>0.29459</v>
      </c>
      <c r="P46" s="161" t="n">
        <v>0.2607</v>
      </c>
      <c r="Q46" s="161" t="n">
        <v>0.23071</v>
      </c>
      <c r="R46" s="161" t="n">
        <v>0.20416</v>
      </c>
      <c r="S46" s="161" t="n">
        <v>0.18068</v>
      </c>
      <c r="T46" s="161" t="n">
        <v>0.15989</v>
      </c>
      <c r="U46" s="161" t="n">
        <v>0.1415</v>
      </c>
      <c r="V46" s="161" t="n">
        <v>0.12522</v>
      </c>
      <c r="W46" s="161" t="n">
        <v>0.11081</v>
      </c>
      <c r="X46" s="161" t="n">
        <v>0.09806</v>
      </c>
      <c r="Y46" s="161" t="n">
        <v>0.08678</v>
      </c>
    </row>
    <row r="47" customFormat="false" ht="14.25" hidden="false" customHeight="false" outlineLevel="0" collapsed="false">
      <c r="B47" s="143" t="s">
        <v>147</v>
      </c>
      <c r="C47" s="144" t="s">
        <v>148</v>
      </c>
      <c r="D47" s="161" t="s">
        <v>149</v>
      </c>
      <c r="E47" s="159" t="n">
        <f aca="false">E45*E46</f>
        <v>86440000</v>
      </c>
      <c r="F47" s="159" t="n">
        <f aca="false">F45*F46</f>
        <v>31468153.1700927</v>
      </c>
      <c r="G47" s="159" t="n">
        <f aca="false">G45*G46</f>
        <v>19808669.2742148</v>
      </c>
      <c r="H47" s="159" t="n">
        <f aca="false">H45*H46</f>
        <v>17300528.2033612</v>
      </c>
      <c r="I47" s="159" t="n">
        <f aca="false">I45*I46</f>
        <v>15098557.4435247</v>
      </c>
      <c r="J47" s="159" t="n">
        <f aca="false">J45*J46</f>
        <v>13166021.8477058</v>
      </c>
      <c r="K47" s="159" t="n">
        <f aca="false">K45*K46</f>
        <v>11470809.9388405</v>
      </c>
      <c r="L47" s="159" t="n">
        <f aca="false">L45*L46</f>
        <v>9984337.84864094</v>
      </c>
      <c r="M47" s="159" t="n">
        <f aca="false">M45*M46</f>
        <v>8681680.1479336</v>
      </c>
      <c r="N47" s="159" t="n">
        <f aca="false">N45*N46</f>
        <v>2850528.48706206</v>
      </c>
      <c r="O47" s="159" t="n">
        <f aca="false">O45*O46</f>
        <v>1303389.8878</v>
      </c>
      <c r="P47" s="159" t="n">
        <f aca="false">P45*P46</f>
        <v>1153446.294</v>
      </c>
      <c r="Q47" s="159" t="n">
        <f aca="false">Q45*Q46</f>
        <v>1020757.9382</v>
      </c>
      <c r="R47" s="159" t="n">
        <f aca="false">R45*R46</f>
        <v>903289.5872</v>
      </c>
      <c r="S47" s="159" t="n">
        <f aca="false">S45*S46</f>
        <v>799404.2056</v>
      </c>
      <c r="T47" s="159" t="n">
        <f aca="false">T45*T46</f>
        <v>707420.5138</v>
      </c>
      <c r="U47" s="159" t="n">
        <f aca="false">U45*U46</f>
        <v>626055.43</v>
      </c>
      <c r="V47" s="159" t="n">
        <f aca="false">V45*V46</f>
        <v>554025.8724</v>
      </c>
      <c r="W47" s="159" t="n">
        <f aca="false">W45*W46</f>
        <v>490269.9802</v>
      </c>
      <c r="X47" s="159" t="n">
        <f aca="false">X45*X46</f>
        <v>433858.6252</v>
      </c>
      <c r="Y47" s="159" t="n">
        <f aca="false">Y45*Y46</f>
        <v>611141.2076</v>
      </c>
    </row>
    <row r="48" customFormat="false" ht="23.25" hidden="false" customHeight="true" outlineLevel="0" collapsed="false">
      <c r="B48" s="164" t="s">
        <v>150</v>
      </c>
      <c r="C48" s="165" t="s">
        <v>151</v>
      </c>
      <c r="D48" s="166" t="s">
        <v>152</v>
      </c>
      <c r="E48" s="159" t="n">
        <f aca="false">SUM(E47:Y47)</f>
        <v>224872345.903376</v>
      </c>
      <c r="F48" s="159"/>
      <c r="G48" s="159"/>
      <c r="H48" s="159"/>
      <c r="I48" s="159"/>
      <c r="J48" s="159"/>
      <c r="K48" s="159"/>
      <c r="L48" s="159"/>
      <c r="M48" s="159"/>
      <c r="N48" s="159"/>
      <c r="O48" s="160"/>
    </row>
    <row r="49" customFormat="false" ht="19.5" hidden="false" customHeight="true" outlineLevel="0" collapsed="false">
      <c r="B49" s="167" t="s">
        <v>153</v>
      </c>
      <c r="C49" s="168" t="s">
        <v>154</v>
      </c>
      <c r="D49" s="169" t="s">
        <v>155</v>
      </c>
      <c r="E49" s="170" t="n">
        <f aca="false">E48/E33</f>
        <v>320.109594369923</v>
      </c>
      <c r="F49" s="171"/>
      <c r="G49" s="171"/>
      <c r="H49" s="171"/>
      <c r="I49" s="171"/>
      <c r="J49" s="171"/>
      <c r="K49" s="171"/>
      <c r="L49" s="171"/>
      <c r="M49" s="171"/>
      <c r="N49" s="171"/>
      <c r="O49" s="172"/>
    </row>
    <row r="50" customFormat="false" ht="12.75" hidden="false" customHeight="false" outlineLevel="0" collapsed="false">
      <c r="C50" s="79"/>
      <c r="D50" s="173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customFormat="false" ht="14.25" hidden="false" customHeight="false" outlineLevel="0" collapsed="false">
      <c r="B51" s="174"/>
      <c r="C51" s="175"/>
      <c r="D51" s="174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1"/>
      <c r="AA51" s="81"/>
      <c r="AB51" s="81"/>
      <c r="AC51" s="81"/>
    </row>
    <row r="52" customFormat="false" ht="12.75" hidden="false" customHeight="false" outlineLevel="0" collapsed="false">
      <c r="B52" s="136" t="s">
        <v>156</v>
      </c>
      <c r="C52" s="79"/>
      <c r="D52" s="78"/>
      <c r="E52" s="177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1"/>
      <c r="AA52" s="81"/>
      <c r="AB52" s="81"/>
      <c r="AC52" s="81"/>
    </row>
    <row r="53" customFormat="false" ht="13.5" hidden="false" customHeight="false" outlineLevel="0" collapsed="false">
      <c r="C53" s="79"/>
      <c r="D53" s="78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1"/>
      <c r="AA53" s="81"/>
      <c r="AB53" s="81"/>
      <c r="AC53" s="81"/>
    </row>
    <row r="54" customFormat="false" ht="14.25" hidden="false" customHeight="false" outlineLevel="0" collapsed="false">
      <c r="B54" s="139"/>
      <c r="C54" s="140"/>
      <c r="D54" s="141" t="s">
        <v>115</v>
      </c>
      <c r="E54" s="141" t="n">
        <v>1</v>
      </c>
      <c r="F54" s="141" t="n">
        <v>2</v>
      </c>
      <c r="G54" s="141" t="n">
        <v>3</v>
      </c>
      <c r="H54" s="141" t="n">
        <v>4</v>
      </c>
      <c r="I54" s="141" t="n">
        <v>5</v>
      </c>
      <c r="J54" s="141" t="n">
        <v>6</v>
      </c>
      <c r="K54" s="141" t="n">
        <v>7</v>
      </c>
      <c r="L54" s="141" t="n">
        <v>8</v>
      </c>
      <c r="M54" s="141" t="n">
        <v>9</v>
      </c>
      <c r="N54" s="142" t="n">
        <v>10</v>
      </c>
      <c r="O54" s="141" t="n">
        <v>11</v>
      </c>
      <c r="P54" s="141" t="n">
        <v>12</v>
      </c>
      <c r="Q54" s="141" t="n">
        <v>13</v>
      </c>
      <c r="R54" s="141" t="n">
        <v>14</v>
      </c>
      <c r="S54" s="141" t="n">
        <v>15</v>
      </c>
      <c r="T54" s="141" t="n">
        <v>16</v>
      </c>
      <c r="U54" s="141" t="n">
        <v>17</v>
      </c>
      <c r="V54" s="141" t="n">
        <v>18</v>
      </c>
      <c r="W54" s="141" t="n">
        <v>19</v>
      </c>
      <c r="X54" s="141" t="n">
        <v>20</v>
      </c>
      <c r="Y54" s="142" t="n">
        <v>21</v>
      </c>
    </row>
    <row r="55" customFormat="false" ht="14.25" hidden="false" customHeight="false" outlineLevel="0" collapsed="false">
      <c r="B55" s="143" t="s">
        <v>157</v>
      </c>
      <c r="C55" s="144" t="s">
        <v>131</v>
      </c>
      <c r="D55" s="145" t="s">
        <v>23</v>
      </c>
      <c r="E55" s="178" t="n">
        <v>0</v>
      </c>
      <c r="F55" s="178" t="n">
        <v>0</v>
      </c>
      <c r="G55" s="178" t="n">
        <v>0</v>
      </c>
      <c r="H55" s="178" t="n">
        <v>0</v>
      </c>
      <c r="I55" s="178" t="n">
        <v>0</v>
      </c>
      <c r="J55" s="178" t="n">
        <v>0</v>
      </c>
      <c r="K55" s="178" t="n">
        <v>0</v>
      </c>
      <c r="L55" s="178" t="n">
        <v>0</v>
      </c>
      <c r="M55" s="178" t="n">
        <v>0</v>
      </c>
      <c r="N55" s="178" t="n">
        <v>0</v>
      </c>
      <c r="O55" s="178" t="n">
        <v>0</v>
      </c>
      <c r="P55" s="178" t="n">
        <v>0</v>
      </c>
      <c r="Q55" s="178" t="n">
        <v>0</v>
      </c>
      <c r="R55" s="178" t="n">
        <v>0</v>
      </c>
      <c r="S55" s="178" t="n">
        <v>0</v>
      </c>
      <c r="T55" s="178" t="n">
        <v>0</v>
      </c>
      <c r="U55" s="178" t="n">
        <v>0</v>
      </c>
      <c r="V55" s="178" t="n">
        <v>0</v>
      </c>
      <c r="W55" s="178" t="n">
        <v>0</v>
      </c>
      <c r="X55" s="178" t="n">
        <v>0</v>
      </c>
      <c r="Y55" s="178" t="n">
        <v>0</v>
      </c>
      <c r="Z55" s="81"/>
      <c r="AA55" s="81"/>
      <c r="AB55" s="81"/>
      <c r="AC55" s="81"/>
    </row>
    <row r="56" customFormat="false" ht="14.25" hidden="false" customHeight="false" outlineLevel="0" collapsed="false">
      <c r="B56" s="143" t="s">
        <v>158</v>
      </c>
      <c r="C56" s="144" t="s">
        <v>159</v>
      </c>
      <c r="D56" s="145" t="s">
        <v>23</v>
      </c>
      <c r="E56" s="145" t="n">
        <v>0</v>
      </c>
      <c r="F56" s="159" t="n">
        <f aca="false">'Parameters (with loan)'!$B$7*'Parameters (with loan)'!$B$13</f>
        <v>32000432.3917824</v>
      </c>
      <c r="G56" s="159" t="n">
        <f aca="false">'Parameters (with loan)'!$B$7*'Parameters (with loan)'!$B$13</f>
        <v>32000432.3917824</v>
      </c>
      <c r="H56" s="159" t="n">
        <f aca="false">'Parameters (with loan)'!$B$7*'Parameters (with loan)'!$B$13</f>
        <v>32000432.3917824</v>
      </c>
      <c r="I56" s="159" t="n">
        <f aca="false">'Parameters (with loan)'!$B$7*'Parameters (with loan)'!$B$13</f>
        <v>32000432.3917824</v>
      </c>
      <c r="J56" s="159" t="n">
        <f aca="false">'Parameters (with loan)'!$B$7*'Parameters (with loan)'!$B$13</f>
        <v>32000432.3917824</v>
      </c>
      <c r="K56" s="159" t="n">
        <f aca="false">'Parameters (with loan)'!$B$7*'Parameters (with loan)'!$B$13</f>
        <v>32000432.3917824</v>
      </c>
      <c r="L56" s="159" t="n">
        <f aca="false">'Parameters (with loan)'!$B$7*'Parameters (with loan)'!$B$13</f>
        <v>32000432.3917824</v>
      </c>
      <c r="M56" s="159" t="n">
        <f aca="false">'Parameters (with loan)'!$B$7*'Parameters (with loan)'!$B$13</f>
        <v>32000432.3917824</v>
      </c>
      <c r="N56" s="159" t="n">
        <f aca="false">'Parameters (with loan)'!$B$7*'Parameters (with loan)'!$B$13</f>
        <v>32000432.3917824</v>
      </c>
      <c r="O56" s="159" t="n">
        <f aca="false">'Parameters (with loan)'!$B$7*'Parameters (with loan)'!$B$13</f>
        <v>32000432.3917824</v>
      </c>
      <c r="P56" s="159" t="n">
        <f aca="false">'Parameters (with loan)'!$B$7*'Parameters (with loan)'!$B$13</f>
        <v>32000432.3917824</v>
      </c>
      <c r="Q56" s="159" t="n">
        <f aca="false">'Parameters (with loan)'!$B$7*'Parameters (with loan)'!$B$13</f>
        <v>32000432.3917824</v>
      </c>
      <c r="R56" s="159" t="n">
        <f aca="false">'Parameters (with loan)'!$B$7*'Parameters (with loan)'!$B$13</f>
        <v>32000432.3917824</v>
      </c>
      <c r="S56" s="159" t="n">
        <f aca="false">'Parameters (with loan)'!$B$7*'Parameters (with loan)'!$B$13</f>
        <v>32000432.3917824</v>
      </c>
      <c r="T56" s="159" t="n">
        <f aca="false">'Parameters (with loan)'!$B$7*'Parameters (with loan)'!$B$13</f>
        <v>32000432.3917824</v>
      </c>
      <c r="U56" s="159" t="n">
        <f aca="false">'Parameters (with loan)'!$B$7*'Parameters (with loan)'!$B$13</f>
        <v>32000432.3917824</v>
      </c>
      <c r="V56" s="159" t="n">
        <f aca="false">'Parameters (with loan)'!$B$7*'Parameters (with loan)'!$B$13</f>
        <v>32000432.3917824</v>
      </c>
      <c r="W56" s="159" t="n">
        <f aca="false">'Parameters (with loan)'!$B$7*'Parameters (with loan)'!$B$13</f>
        <v>32000432.3917824</v>
      </c>
      <c r="X56" s="159" t="n">
        <f aca="false">'Parameters (with loan)'!$B$7*'Parameters (with loan)'!$B$13</f>
        <v>32000432.3917824</v>
      </c>
      <c r="Y56" s="159" t="n">
        <f aca="false">'Parameters (with loan)'!$B$7*'Parameters (with loan)'!$B$13</f>
        <v>32000432.3917824</v>
      </c>
      <c r="Z56" s="81"/>
      <c r="AA56" s="81"/>
      <c r="AB56" s="81"/>
      <c r="AC56" s="81"/>
    </row>
    <row r="57" customFormat="false" ht="14.25" hidden="false" customHeight="false" outlineLevel="0" collapsed="false">
      <c r="B57" s="143" t="s">
        <v>140</v>
      </c>
      <c r="C57" s="144" t="s">
        <v>139</v>
      </c>
      <c r="D57" s="145" t="s">
        <v>160</v>
      </c>
      <c r="E57" s="145"/>
      <c r="F57" s="179" t="n">
        <f aca="false">F56*0.25</f>
        <v>8000108.0979456</v>
      </c>
      <c r="G57" s="179" t="n">
        <f aca="false">G56*0.25</f>
        <v>8000108.0979456</v>
      </c>
      <c r="H57" s="179" t="n">
        <f aca="false">H56*0.25</f>
        <v>8000108.0979456</v>
      </c>
      <c r="I57" s="179" t="n">
        <f aca="false">I56*0.25</f>
        <v>8000108.0979456</v>
      </c>
      <c r="J57" s="179" t="n">
        <f aca="false">J56*0.25</f>
        <v>8000108.0979456</v>
      </c>
      <c r="K57" s="179" t="n">
        <f aca="false">K56*0.25</f>
        <v>8000108.0979456</v>
      </c>
      <c r="L57" s="179" t="n">
        <f aca="false">L56*0.25</f>
        <v>8000108.0979456</v>
      </c>
      <c r="M57" s="179" t="n">
        <f aca="false">M56*0.25</f>
        <v>8000108.0979456</v>
      </c>
      <c r="N57" s="179" t="n">
        <f aca="false">N56*0.25</f>
        <v>8000108.0979456</v>
      </c>
      <c r="O57" s="179" t="n">
        <f aca="false">O56*0.25</f>
        <v>8000108.0979456</v>
      </c>
      <c r="P57" s="179" t="n">
        <f aca="false">P56*0.25</f>
        <v>8000108.0979456</v>
      </c>
      <c r="Q57" s="179" t="n">
        <f aca="false">Q56*0.25</f>
        <v>8000108.0979456</v>
      </c>
      <c r="R57" s="179" t="n">
        <f aca="false">R56*0.25</f>
        <v>8000108.0979456</v>
      </c>
      <c r="S57" s="179" t="n">
        <f aca="false">S56*0.25</f>
        <v>8000108.0979456</v>
      </c>
      <c r="T57" s="179" t="n">
        <f aca="false">T56*0.25</f>
        <v>8000108.0979456</v>
      </c>
      <c r="U57" s="179" t="n">
        <f aca="false">U56*0.25</f>
        <v>8000108.0979456</v>
      </c>
      <c r="V57" s="179" t="n">
        <f aca="false">V56*0.25</f>
        <v>8000108.0979456</v>
      </c>
      <c r="W57" s="179" t="n">
        <f aca="false">W56*0.25</f>
        <v>8000108.0979456</v>
      </c>
      <c r="X57" s="179" t="n">
        <f aca="false">X56*0.25</f>
        <v>8000108.0979456</v>
      </c>
      <c r="Y57" s="179" t="n">
        <f aca="false">Y56*0.25</f>
        <v>8000108.0979456</v>
      </c>
      <c r="Z57" s="81"/>
      <c r="AA57" s="81"/>
      <c r="AB57" s="81"/>
      <c r="AC57" s="81"/>
    </row>
    <row r="58" customFormat="false" ht="14.25" hidden="false" customHeight="false" outlineLevel="0" collapsed="false">
      <c r="B58" s="143" t="s">
        <v>143</v>
      </c>
      <c r="C58" s="144" t="s">
        <v>137</v>
      </c>
      <c r="D58" s="145" t="s">
        <v>161</v>
      </c>
      <c r="E58" s="180" t="n">
        <f aca="false">E55+E56-E57</f>
        <v>0</v>
      </c>
      <c r="F58" s="180" t="n">
        <f aca="false">F55+F56-F57</f>
        <v>24000324.2938368</v>
      </c>
      <c r="G58" s="180" t="n">
        <f aca="false">G55+G56-G57</f>
        <v>24000324.2938368</v>
      </c>
      <c r="H58" s="180" t="n">
        <f aca="false">H55+H56-H57</f>
        <v>24000324.2938368</v>
      </c>
      <c r="I58" s="180" t="n">
        <f aca="false">I55+I56-I57</f>
        <v>24000324.2938368</v>
      </c>
      <c r="J58" s="180" t="n">
        <f aca="false">J55+J56-J57</f>
        <v>24000324.2938368</v>
      </c>
      <c r="K58" s="180" t="n">
        <f aca="false">K55+K56-K57</f>
        <v>24000324.2938368</v>
      </c>
      <c r="L58" s="180" t="n">
        <f aca="false">L55+L56-L57</f>
        <v>24000324.2938368</v>
      </c>
      <c r="M58" s="180" t="n">
        <f aca="false">M55+M56-M57</f>
        <v>24000324.2938368</v>
      </c>
      <c r="N58" s="180" t="n">
        <f aca="false">N55+N56-N57</f>
        <v>24000324.2938368</v>
      </c>
      <c r="O58" s="180" t="n">
        <f aca="false">O55+O56-O57</f>
        <v>24000324.2938368</v>
      </c>
      <c r="P58" s="180" t="n">
        <f aca="false">P55+P56-P57</f>
        <v>24000324.2938368</v>
      </c>
      <c r="Q58" s="180" t="n">
        <f aca="false">Q55+Q56-Q57</f>
        <v>24000324.2938368</v>
      </c>
      <c r="R58" s="180" t="n">
        <f aca="false">R55+R56-R57</f>
        <v>24000324.2938368</v>
      </c>
      <c r="S58" s="180" t="n">
        <f aca="false">S55+S56-S57</f>
        <v>24000324.2938368</v>
      </c>
      <c r="T58" s="180" t="n">
        <f aca="false">T55+T56-T57</f>
        <v>24000324.2938368</v>
      </c>
      <c r="U58" s="180" t="n">
        <f aca="false">U55+U56-U57</f>
        <v>24000324.2938368</v>
      </c>
      <c r="V58" s="180" t="n">
        <f aca="false">V55+V56-V57</f>
        <v>24000324.2938368</v>
      </c>
      <c r="W58" s="180" t="n">
        <f aca="false">W55+W56-W57</f>
        <v>24000324.2938368</v>
      </c>
      <c r="X58" s="180" t="n">
        <f aca="false">X55+X56-X57</f>
        <v>24000324.2938368</v>
      </c>
      <c r="Y58" s="180" t="n">
        <f aca="false">Y55+Y56-Y57</f>
        <v>24000324.2938368</v>
      </c>
      <c r="Z58" s="81"/>
      <c r="AA58" s="81"/>
      <c r="AB58" s="81"/>
      <c r="AC58" s="81"/>
    </row>
    <row r="59" customFormat="false" ht="12.75" hidden="false" customHeight="true" outlineLevel="0" collapsed="false">
      <c r="B59" s="143" t="s">
        <v>118</v>
      </c>
      <c r="C59" s="144" t="s">
        <v>162</v>
      </c>
      <c r="D59" s="145" t="s">
        <v>120</v>
      </c>
      <c r="E59" s="147" t="n">
        <v>1</v>
      </c>
      <c r="F59" s="148" t="n">
        <v>0.88496</v>
      </c>
      <c r="G59" s="148" t="n">
        <v>0.78315</v>
      </c>
      <c r="H59" s="148" t="n">
        <v>0.69305</v>
      </c>
      <c r="I59" s="148" t="n">
        <v>0.61332</v>
      </c>
      <c r="J59" s="148" t="n">
        <v>0.54276</v>
      </c>
      <c r="K59" s="148" t="n">
        <v>0.48032</v>
      </c>
      <c r="L59" s="148" t="n">
        <v>0.42506</v>
      </c>
      <c r="M59" s="148" t="n">
        <v>0.37616</v>
      </c>
      <c r="N59" s="148" t="n">
        <v>0.33288</v>
      </c>
      <c r="O59" s="149" t="n">
        <v>0.29459</v>
      </c>
      <c r="P59" s="181" t="n">
        <v>0.2607</v>
      </c>
      <c r="Q59" s="181" t="n">
        <v>0.23071</v>
      </c>
      <c r="R59" s="181" t="n">
        <v>0.20416</v>
      </c>
      <c r="S59" s="181" t="n">
        <v>0.18068</v>
      </c>
      <c r="T59" s="181" t="n">
        <v>0.15989</v>
      </c>
      <c r="U59" s="181" t="n">
        <v>0.1415</v>
      </c>
      <c r="V59" s="181" t="n">
        <v>0.12522</v>
      </c>
      <c r="W59" s="181" t="n">
        <v>0.11081</v>
      </c>
      <c r="X59" s="181" t="n">
        <v>0.09806</v>
      </c>
      <c r="Y59" s="181" t="n">
        <v>0.08678</v>
      </c>
      <c r="Z59" s="81"/>
      <c r="AA59" s="81"/>
      <c r="AB59" s="81"/>
      <c r="AC59" s="81"/>
    </row>
    <row r="60" customFormat="false" ht="14.25" hidden="false" customHeight="false" outlineLevel="0" collapsed="false">
      <c r="B60" s="143" t="s">
        <v>147</v>
      </c>
      <c r="C60" s="144" t="s">
        <v>144</v>
      </c>
      <c r="D60" s="145" t="s">
        <v>163</v>
      </c>
      <c r="E60" s="180" t="n">
        <f aca="false">E58*E59</f>
        <v>0</v>
      </c>
      <c r="F60" s="180" t="n">
        <f aca="false">F58*F59</f>
        <v>21239326.9870738</v>
      </c>
      <c r="G60" s="180" t="n">
        <f aca="false">G58*G59</f>
        <v>18795853.9707183</v>
      </c>
      <c r="H60" s="180" t="n">
        <f aca="false">H58*H59</f>
        <v>16633424.7518436</v>
      </c>
      <c r="I60" s="180" t="n">
        <f aca="false">I58*I59</f>
        <v>14719878.895896</v>
      </c>
      <c r="J60" s="180" t="n">
        <f aca="false">J58*J59</f>
        <v>13026416.0137229</v>
      </c>
      <c r="K60" s="180" t="n">
        <f aca="false">K58*K59</f>
        <v>11527835.7648157</v>
      </c>
      <c r="L60" s="180" t="n">
        <f aca="false">L58*L59</f>
        <v>10201577.8443383</v>
      </c>
      <c r="M60" s="180" t="n">
        <f aca="false">M58*M59</f>
        <v>9027961.98636965</v>
      </c>
      <c r="N60" s="180" t="n">
        <f aca="false">N58*N59</f>
        <v>7989227.95093239</v>
      </c>
      <c r="O60" s="180" t="n">
        <f aca="false">O58*O59</f>
        <v>7070255.53372138</v>
      </c>
      <c r="P60" s="180" t="n">
        <f aca="false">P58*P59</f>
        <v>6256884.54340325</v>
      </c>
      <c r="Q60" s="180" t="n">
        <f aca="false">Q58*Q59</f>
        <v>5537114.81783109</v>
      </c>
      <c r="R60" s="180" t="n">
        <f aca="false">R58*R59</f>
        <v>4899906.20782972</v>
      </c>
      <c r="S60" s="180" t="n">
        <f aca="false">S58*S59</f>
        <v>4336378.59341043</v>
      </c>
      <c r="T60" s="180" t="n">
        <f aca="false">T58*T59</f>
        <v>3837411.85134157</v>
      </c>
      <c r="U60" s="180" t="n">
        <f aca="false">U58*U59</f>
        <v>3396045.88757791</v>
      </c>
      <c r="V60" s="180" t="n">
        <f aca="false">V58*V59</f>
        <v>3005320.60807424</v>
      </c>
      <c r="W60" s="180" t="n">
        <f aca="false">W58*W59</f>
        <v>2659475.93500006</v>
      </c>
      <c r="X60" s="180" t="n">
        <f aca="false">X58*X59</f>
        <v>2353471.80025364</v>
      </c>
      <c r="Y60" s="180" t="n">
        <f aca="false">Y58*Y59</f>
        <v>2082748.14221916</v>
      </c>
      <c r="Z60" s="81"/>
      <c r="AA60" s="81"/>
      <c r="AB60" s="81"/>
      <c r="AC60" s="81"/>
    </row>
    <row r="61" customFormat="false" ht="12.75" hidden="false" customHeight="true" outlineLevel="0" collapsed="false">
      <c r="B61" s="164" t="s">
        <v>150</v>
      </c>
      <c r="C61" s="165" t="s">
        <v>146</v>
      </c>
      <c r="D61" s="182" t="s">
        <v>164</v>
      </c>
      <c r="E61" s="159" t="n">
        <f aca="false">SUM(E60:Y60)</f>
        <v>168596518.086373</v>
      </c>
      <c r="F61" s="145"/>
      <c r="G61" s="145"/>
      <c r="H61" s="145"/>
      <c r="I61" s="145"/>
      <c r="J61" s="145"/>
      <c r="K61" s="145"/>
      <c r="L61" s="145"/>
      <c r="M61" s="145"/>
      <c r="N61" s="145"/>
      <c r="O61" s="183"/>
      <c r="Z61" s="81"/>
      <c r="AA61" s="81"/>
      <c r="AB61" s="81"/>
      <c r="AC61" s="81"/>
    </row>
    <row r="62" customFormat="false" ht="19.5" hidden="false" customHeight="true" outlineLevel="0" collapsed="false">
      <c r="B62" s="167" t="s">
        <v>153</v>
      </c>
      <c r="C62" s="168" t="s">
        <v>148</v>
      </c>
      <c r="D62" s="184" t="s">
        <v>165</v>
      </c>
      <c r="E62" s="170" t="n">
        <f aca="false">E61/E33</f>
        <v>240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85"/>
      <c r="Z62" s="81"/>
      <c r="AA62" s="81"/>
      <c r="AB62" s="81"/>
      <c r="AC6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010" ySplit="0" topLeftCell="L3" activePane="topLeft" state="split"/>
      <selection pane="topLeft" activeCell="C20" activeCellId="0" sqref="C20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28"/>
    <col collapsed="false" customWidth="true" hidden="false" outlineLevel="0" max="3" min="3" style="2" width="23.99"/>
    <col collapsed="false" customWidth="true" hidden="false" outlineLevel="0" max="4" min="4" style="2" width="17.14"/>
    <col collapsed="false" customWidth="true" hidden="false" outlineLevel="0" max="5" min="5" style="2" width="12.99"/>
    <col collapsed="false" customWidth="true" hidden="false" outlineLevel="0" max="21" min="6" style="2" width="11.99"/>
    <col collapsed="false" customWidth="true" hidden="false" outlineLevel="0" max="24" min="22" style="2" width="10.99"/>
  </cols>
  <sheetData>
    <row r="2" s="57" customFormat="true" ht="12.75" hidden="false" customHeight="false" outlineLevel="0" collapsed="false">
      <c r="B2" s="4" t="s">
        <v>166</v>
      </c>
      <c r="C2" s="4" t="s">
        <v>72</v>
      </c>
      <c r="D2" s="49" t="s">
        <v>58</v>
      </c>
      <c r="E2" s="50" t="s">
        <v>73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57" customFormat="true" ht="12.75" hidden="false" customHeight="false" outlineLevel="0" collapsed="false">
      <c r="B3" s="52"/>
      <c r="C3" s="52"/>
      <c r="D3" s="51" t="s">
        <v>74</v>
      </c>
      <c r="E3" s="51" t="s">
        <v>75</v>
      </c>
      <c r="F3" s="51" t="s">
        <v>76</v>
      </c>
      <c r="G3" s="51" t="s">
        <v>77</v>
      </c>
      <c r="H3" s="51" t="s">
        <v>78</v>
      </c>
      <c r="I3" s="51" t="s">
        <v>79</v>
      </c>
      <c r="J3" s="51" t="s">
        <v>80</v>
      </c>
      <c r="K3" s="51" t="s">
        <v>81</v>
      </c>
      <c r="L3" s="51" t="s">
        <v>82</v>
      </c>
      <c r="M3" s="51" t="s">
        <v>83</v>
      </c>
      <c r="N3" s="51" t="s">
        <v>84</v>
      </c>
      <c r="O3" s="51" t="s">
        <v>85</v>
      </c>
      <c r="P3" s="51" t="s">
        <v>86</v>
      </c>
      <c r="Q3" s="51" t="n">
        <v>14</v>
      </c>
      <c r="R3" s="51" t="n">
        <v>15</v>
      </c>
      <c r="S3" s="51" t="n">
        <v>16</v>
      </c>
      <c r="T3" s="51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1" t="s">
        <v>87</v>
      </c>
    </row>
    <row r="4" customFormat="false" ht="12.75" hidden="false" customHeight="false" outlineLevel="0" collapsed="false">
      <c r="B4" s="6" t="n">
        <v>1.1</v>
      </c>
      <c r="C4" s="6" t="s">
        <v>92</v>
      </c>
      <c r="D4" s="6" t="n">
        <v>0</v>
      </c>
      <c r="E4" s="8" t="n">
        <f aca="false">'Parameters (with loan)'!$B$13*'Parameters (with loan)'!$B$7</f>
        <v>32000432.3917824</v>
      </c>
      <c r="F4" s="8" t="n">
        <f aca="false">E4</f>
        <v>32000432.3917824</v>
      </c>
      <c r="G4" s="8" t="n">
        <f aca="false">F4</f>
        <v>32000432.3917824</v>
      </c>
      <c r="H4" s="8" t="n">
        <f aca="false">G4</f>
        <v>32000432.3917824</v>
      </c>
      <c r="I4" s="8" t="n">
        <f aca="false">H4</f>
        <v>32000432.3917824</v>
      </c>
      <c r="J4" s="8" t="n">
        <f aca="false">I4</f>
        <v>32000432.3917824</v>
      </c>
      <c r="K4" s="8" t="n">
        <f aca="false">J4</f>
        <v>32000432.3917824</v>
      </c>
      <c r="L4" s="8" t="n">
        <f aca="false">K4</f>
        <v>32000432.3917824</v>
      </c>
      <c r="M4" s="8" t="n">
        <f aca="false">L4</f>
        <v>32000432.3917824</v>
      </c>
      <c r="N4" s="8" t="n">
        <f aca="false">M4</f>
        <v>32000432.3917824</v>
      </c>
      <c r="O4" s="8" t="n">
        <f aca="false">N4</f>
        <v>32000432.3917824</v>
      </c>
      <c r="P4" s="8" t="n">
        <f aca="false">O4</f>
        <v>32000432.3917824</v>
      </c>
      <c r="Q4" s="8" t="n">
        <f aca="false">P4</f>
        <v>32000432.3917824</v>
      </c>
      <c r="R4" s="8" t="n">
        <f aca="false">Q4</f>
        <v>32000432.3917824</v>
      </c>
      <c r="S4" s="8" t="n">
        <f aca="false">R4</f>
        <v>32000432.3917824</v>
      </c>
      <c r="T4" s="8" t="n">
        <f aca="false">S4</f>
        <v>32000432.3917824</v>
      </c>
      <c r="U4" s="8" t="n">
        <f aca="false">T4</f>
        <v>32000432.3917824</v>
      </c>
      <c r="V4" s="8" t="n">
        <f aca="false">U4</f>
        <v>32000432.3917824</v>
      </c>
      <c r="W4" s="8" t="n">
        <f aca="false">V4</f>
        <v>32000432.3917824</v>
      </c>
      <c r="X4" s="8" t="n">
        <f aca="false">W4</f>
        <v>32000432.3917824</v>
      </c>
    </row>
    <row r="5" customFormat="false" ht="12.75" hidden="false" customHeight="false" outlineLevel="0" collapsed="false">
      <c r="B5" s="6" t="n">
        <v>1.2</v>
      </c>
      <c r="C5" s="6" t="s">
        <v>16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186" t="n">
        <v>0</v>
      </c>
      <c r="Q5" s="186" t="n">
        <v>0</v>
      </c>
      <c r="R5" s="186" t="n">
        <v>0</v>
      </c>
      <c r="S5" s="186" t="n">
        <v>0</v>
      </c>
      <c r="T5" s="186" t="n">
        <v>0</v>
      </c>
      <c r="U5" s="186" t="n">
        <v>0</v>
      </c>
      <c r="V5" s="186" t="n">
        <v>0</v>
      </c>
      <c r="W5" s="186" t="n">
        <v>0</v>
      </c>
      <c r="X5" s="186" t="n">
        <f aca="false">'Parameters (with loan)'!B15-Costs!Y10</f>
        <v>10472000</v>
      </c>
    </row>
    <row r="6" customFormat="false" ht="12.75" hidden="false" customHeight="false" outlineLevel="0" collapsed="false">
      <c r="B6" s="6" t="n">
        <v>1.3</v>
      </c>
      <c r="C6" s="7" t="s">
        <v>16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187" t="n">
        <v>0</v>
      </c>
      <c r="Q6" s="187" t="n">
        <v>0</v>
      </c>
      <c r="R6" s="187" t="n">
        <v>0</v>
      </c>
      <c r="S6" s="187" t="n">
        <v>0</v>
      </c>
      <c r="T6" s="187" t="n">
        <v>0</v>
      </c>
      <c r="U6" s="187" t="n">
        <v>0</v>
      </c>
      <c r="V6" s="187" t="n">
        <v>0</v>
      </c>
      <c r="W6" s="187" t="n">
        <v>0</v>
      </c>
      <c r="X6" s="187" t="n">
        <v>0</v>
      </c>
    </row>
    <row r="7" s="57" customFormat="true" ht="12.75" hidden="false" customHeight="false" outlineLevel="0" collapsed="false">
      <c r="B7" s="4" t="n">
        <v>1</v>
      </c>
      <c r="C7" s="4" t="s">
        <v>169</v>
      </c>
      <c r="D7" s="188" t="n">
        <f aca="false">SUM(D4:D6)</f>
        <v>0</v>
      </c>
      <c r="E7" s="188" t="n">
        <f aca="false">SUM(E4:E6)</f>
        <v>32000432.3917824</v>
      </c>
      <c r="F7" s="188" t="n">
        <f aca="false">SUM(F4:F6)</f>
        <v>32000432.3917824</v>
      </c>
      <c r="G7" s="188" t="n">
        <f aca="false">SUM(G4:G6)</f>
        <v>32000432.3917824</v>
      </c>
      <c r="H7" s="188" t="n">
        <f aca="false">SUM(H4:H6)</f>
        <v>32000432.3917824</v>
      </c>
      <c r="I7" s="188" t="n">
        <f aca="false">SUM(I4:I6)</f>
        <v>32000432.3917824</v>
      </c>
      <c r="J7" s="188" t="n">
        <f aca="false">SUM(J4:J6)</f>
        <v>32000432.3917824</v>
      </c>
      <c r="K7" s="188" t="n">
        <f aca="false">SUM(K4:K6)</f>
        <v>32000432.3917824</v>
      </c>
      <c r="L7" s="188" t="n">
        <f aca="false">SUM(L4:L6)</f>
        <v>32000432.3917824</v>
      </c>
      <c r="M7" s="188" t="n">
        <f aca="false">SUM(M4:M6)</f>
        <v>32000432.3917824</v>
      </c>
      <c r="N7" s="188" t="n">
        <f aca="false">SUM(N4:N6)</f>
        <v>32000432.3917824</v>
      </c>
      <c r="O7" s="188" t="n">
        <f aca="false">SUM(O4:O6)</f>
        <v>32000432.3917824</v>
      </c>
      <c r="P7" s="188" t="n">
        <f aca="false">SUM(P4:P6)</f>
        <v>32000432.3917824</v>
      </c>
      <c r="Q7" s="188" t="n">
        <f aca="false">SUM(Q4:Q6)</f>
        <v>32000432.3917824</v>
      </c>
      <c r="R7" s="188" t="n">
        <f aca="false">SUM(R4:R6)</f>
        <v>32000432.3917824</v>
      </c>
      <c r="S7" s="188" t="n">
        <f aca="false">SUM(S4:S6)</f>
        <v>32000432.3917824</v>
      </c>
      <c r="T7" s="188" t="n">
        <f aca="false">SUM(T4:T6)</f>
        <v>32000432.3917824</v>
      </c>
      <c r="U7" s="188" t="n">
        <f aca="false">SUM(U4:U6)</f>
        <v>32000432.3917824</v>
      </c>
      <c r="V7" s="188" t="n">
        <f aca="false">SUM(V4:V6)</f>
        <v>32000432.3917824</v>
      </c>
      <c r="W7" s="188" t="n">
        <f aca="false">SUM(W4:W6)</f>
        <v>32000432.3917824</v>
      </c>
      <c r="X7" s="188" t="n">
        <f aca="false">SUM(X4:X6)</f>
        <v>42472432.3917824</v>
      </c>
    </row>
    <row r="8" customFormat="false" ht="12.75" hidden="false" customHeight="false" outlineLevel="0" collapsed="false">
      <c r="B8" s="6" t="n">
        <v>2.1</v>
      </c>
      <c r="C8" s="6" t="s">
        <v>170</v>
      </c>
      <c r="D8" s="8" t="n">
        <f aca="false">'Parameters (with loan)'!B23</f>
        <v>86440000</v>
      </c>
      <c r="E8" s="189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</row>
    <row r="9" customFormat="false" ht="12.75" hidden="false" customHeight="false" outlineLevel="0" collapsed="false">
      <c r="B9" s="6" t="n">
        <v>2.2</v>
      </c>
      <c r="C9" s="6" t="s">
        <v>91</v>
      </c>
      <c r="D9" s="6" t="n">
        <v>0</v>
      </c>
      <c r="E9" s="8" t="n">
        <f aca="false">Costs!E14</f>
        <v>9215360</v>
      </c>
      <c r="F9" s="8" t="n">
        <f aca="false">E9</f>
        <v>9215360</v>
      </c>
      <c r="G9" s="8" t="n">
        <f aca="false">F9</f>
        <v>9215360</v>
      </c>
      <c r="H9" s="8" t="n">
        <f aca="false">G9</f>
        <v>9215360</v>
      </c>
      <c r="I9" s="8" t="n">
        <f aca="false">H9</f>
        <v>9215360</v>
      </c>
      <c r="J9" s="8" t="n">
        <f aca="false">I9</f>
        <v>9215360</v>
      </c>
      <c r="K9" s="8" t="n">
        <f aca="false">J9</f>
        <v>9215360</v>
      </c>
      <c r="L9" s="8" t="n">
        <f aca="false">K9</f>
        <v>9215360</v>
      </c>
      <c r="M9" s="8" t="n">
        <f aca="false">L9</f>
        <v>9215360</v>
      </c>
      <c r="N9" s="8" t="n">
        <f aca="false">M9</f>
        <v>9215360</v>
      </c>
      <c r="O9" s="8" t="n">
        <f aca="false">N9</f>
        <v>9215360</v>
      </c>
      <c r="P9" s="8" t="n">
        <f aca="false">O9</f>
        <v>9215360</v>
      </c>
      <c r="Q9" s="8" t="n">
        <f aca="false">P9</f>
        <v>9215360</v>
      </c>
      <c r="R9" s="8" t="n">
        <f aca="false">Q9</f>
        <v>9215360</v>
      </c>
      <c r="S9" s="8" t="n">
        <f aca="false">R9</f>
        <v>9215360</v>
      </c>
      <c r="T9" s="8" t="n">
        <f aca="false">S9</f>
        <v>9215360</v>
      </c>
      <c r="U9" s="8" t="n">
        <f aca="false">T9</f>
        <v>9215360</v>
      </c>
      <c r="V9" s="8" t="n">
        <f aca="false">U9</f>
        <v>9215360</v>
      </c>
      <c r="W9" s="8" t="n">
        <f aca="false">V9</f>
        <v>9215360</v>
      </c>
      <c r="X9" s="8" t="n">
        <f aca="false">W9</f>
        <v>9215360</v>
      </c>
    </row>
    <row r="10" customFormat="false" ht="12.75" hidden="false" customHeight="false" outlineLevel="0" collapsed="false">
      <c r="B10" s="6" t="n">
        <v>2.3</v>
      </c>
      <c r="C10" s="7" t="s">
        <v>171</v>
      </c>
      <c r="D10" s="190"/>
      <c r="E10" s="8" t="n">
        <f aca="false">'Parameters (with loan)'!B40</f>
        <v>0</v>
      </c>
      <c r="F10" s="8" t="n">
        <f aca="false">'Parameters (with loan)'!B41</f>
        <v>0</v>
      </c>
      <c r="G10" s="8" t="n">
        <f aca="false">'Parameters (with loan)'!B41</f>
        <v>0</v>
      </c>
      <c r="H10" s="8" t="n">
        <f aca="false">'Parameters (with loan)'!B41</f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</row>
    <row r="11" customFormat="false" ht="12.75" hidden="false" customHeight="false" outlineLevel="0" collapsed="false">
      <c r="B11" s="6" t="n">
        <v>2.4</v>
      </c>
      <c r="C11" s="7" t="s">
        <v>52</v>
      </c>
      <c r="D11" s="190" t="n">
        <v>0</v>
      </c>
      <c r="E11" s="8" t="n">
        <f aca="false">'profit &amp; loss (with loan)'!D12</f>
        <v>1102793.0979456</v>
      </c>
      <c r="F11" s="8" t="n">
        <f aca="false">'profit &amp; loss (with loan)'!E12</f>
        <v>1321317.04404151</v>
      </c>
      <c r="G11" s="8" t="n">
        <f aca="false">'profit &amp; loss (with loan)'!F12</f>
        <v>1549383.6577085</v>
      </c>
      <c r="H11" s="8" t="n">
        <f aca="false">'profit &amp; loss (with loan)'!G12</f>
        <v>1787409.65531106</v>
      </c>
      <c r="I11" s="8" t="n">
        <f aca="false">'profit &amp; loss (with loan)'!H12</f>
        <v>2035829.95069642</v>
      </c>
      <c r="J11" s="8" t="n">
        <f aca="false">'profit &amp; loss (with loan)'!I12</f>
        <v>2295098.4498559</v>
      </c>
      <c r="K11" s="8" t="n">
        <f aca="false">'profit &amp; loss (with loan)'!J12</f>
        <v>2565688.88028804</v>
      </c>
      <c r="L11" s="8" t="n">
        <f aca="false">'profit &amp; loss (with loan)'!K12</f>
        <v>2848095.65657912</v>
      </c>
      <c r="M11" s="8" t="n">
        <f aca="false">'profit &amp; loss (with loan)'!L12</f>
        <v>3142834.78378236</v>
      </c>
      <c r="N11" s="8" t="n">
        <f aca="false">'profit &amp; loss (with loan)'!M12</f>
        <v>3209168.0979456</v>
      </c>
      <c r="O11" s="8" t="n">
        <f aca="false">'profit &amp; loss (with loan)'!N12</f>
        <v>3209168.0979456</v>
      </c>
      <c r="P11" s="8" t="n">
        <f aca="false">'profit &amp; loss (with loan)'!O12</f>
        <v>3209168.0979456</v>
      </c>
      <c r="Q11" s="8" t="n">
        <f aca="false">'profit &amp; loss (with loan)'!P12</f>
        <v>3209168.0979456</v>
      </c>
      <c r="R11" s="8" t="n">
        <f aca="false">'profit &amp; loss (with loan)'!Q12</f>
        <v>3209168.0979456</v>
      </c>
      <c r="S11" s="8" t="n">
        <f aca="false">'profit &amp; loss (with loan)'!R12</f>
        <v>3209168.0979456</v>
      </c>
      <c r="T11" s="8" t="n">
        <f aca="false">'profit &amp; loss (with loan)'!S12</f>
        <v>3209168.0979456</v>
      </c>
      <c r="U11" s="8" t="n">
        <f aca="false">'profit &amp; loss (with loan)'!T12</f>
        <v>3209168.0979456</v>
      </c>
      <c r="V11" s="8" t="n">
        <f aca="false">'profit &amp; loss (with loan)'!U12</f>
        <v>3209168.0979456</v>
      </c>
      <c r="W11" s="8" t="n">
        <f aca="false">'profit &amp; loss (with loan)'!V12</f>
        <v>3209168.0979456</v>
      </c>
      <c r="X11" s="8" t="n">
        <f aca="false">'profit &amp; loss (with loan)'!W12</f>
        <v>3209168.0979456</v>
      </c>
    </row>
    <row r="12" customFormat="false" ht="12.75" hidden="false" customHeight="false" outlineLevel="0" collapsed="false">
      <c r="B12" s="6" t="n">
        <v>2.5</v>
      </c>
      <c r="C12" s="7" t="s">
        <v>172</v>
      </c>
      <c r="D12" s="190" t="n">
        <v>0</v>
      </c>
      <c r="E12" s="8" t="n">
        <f aca="false">'loan &amp; repayments'!E10</f>
        <v>12760522.3997613</v>
      </c>
      <c r="F12" s="8" t="n">
        <f aca="false">'loan &amp; repayments'!F10</f>
        <v>13317758.4623059</v>
      </c>
      <c r="G12" s="8" t="n">
        <f aca="false">'loan &amp; repayments'!G10</f>
        <v>13899328.3271567</v>
      </c>
      <c r="H12" s="8" t="n">
        <f aca="false">'loan &amp; repayments'!H10</f>
        <v>14506294.6210432</v>
      </c>
      <c r="I12" s="8" t="n">
        <f aca="false">'loan &amp; repayments'!I10</f>
        <v>15139766.3742759</v>
      </c>
      <c r="J12" s="8" t="n">
        <f aca="false">'loan &amp; repayments'!J10</f>
        <v>15800901.0471325</v>
      </c>
      <c r="K12" s="8" t="n">
        <f aca="false">'loan &amp; repayments'!K10</f>
        <v>16490906.6447345</v>
      </c>
      <c r="L12" s="8" t="n">
        <f aca="false">'loan &amp; repayments'!L10</f>
        <v>17211043.9242768</v>
      </c>
      <c r="M12" s="8" t="n">
        <f aca="false">'loan &amp; repayments'!M10</f>
        <v>3873478.19931333</v>
      </c>
      <c r="N12" s="8" t="n">
        <f aca="false">'loan &amp; repayments'!N10</f>
        <v>0</v>
      </c>
      <c r="O12" s="8" t="n">
        <f aca="false">N12</f>
        <v>0</v>
      </c>
      <c r="P12" s="8" t="n">
        <f aca="false">O12</f>
        <v>0</v>
      </c>
      <c r="Q12" s="8" t="n">
        <f aca="false">P12</f>
        <v>0</v>
      </c>
      <c r="R12" s="8" t="n">
        <f aca="false">Q12</f>
        <v>0</v>
      </c>
      <c r="S12" s="8" t="n">
        <f aca="false">R12</f>
        <v>0</v>
      </c>
      <c r="T12" s="8" t="n">
        <f aca="false">S12</f>
        <v>0</v>
      </c>
      <c r="U12" s="8" t="n">
        <f aca="false">T12</f>
        <v>0</v>
      </c>
      <c r="V12" s="8" t="n">
        <f aca="false">U12</f>
        <v>0</v>
      </c>
      <c r="W12" s="8" t="n">
        <f aca="false">V12</f>
        <v>0</v>
      </c>
      <c r="X12" s="8" t="n">
        <f aca="false">W12</f>
        <v>0</v>
      </c>
    </row>
    <row r="13" customFormat="false" ht="12.75" hidden="false" customHeight="false" outlineLevel="0" collapsed="false">
      <c r="B13" s="6" t="n">
        <v>2.6</v>
      </c>
      <c r="C13" s="7" t="s">
        <v>68</v>
      </c>
      <c r="D13" s="190"/>
      <c r="E13" s="19" t="n">
        <f aca="false">'loan &amp; repayments'!E9</f>
        <v>8425500</v>
      </c>
      <c r="F13" s="19" t="n">
        <f aca="false">'loan &amp; repayments'!F9</f>
        <v>7551404.21561635</v>
      </c>
      <c r="G13" s="19" t="n">
        <f aca="false">'loan &amp; repayments'!G9</f>
        <v>6639137.7609484</v>
      </c>
      <c r="H13" s="19" t="n">
        <f aca="false">'loan &amp; repayments'!H9</f>
        <v>5687033.77053817</v>
      </c>
      <c r="I13" s="19" t="n">
        <f aca="false">'loan &amp; repayments'!I9</f>
        <v>4693352.58899671</v>
      </c>
      <c r="J13" s="19" t="n">
        <f aca="false">'loan &amp; repayments'!J9</f>
        <v>3656278.59235881</v>
      </c>
      <c r="K13" s="19" t="n">
        <f aca="false">'loan &amp; repayments'!K9</f>
        <v>2573916.87063023</v>
      </c>
      <c r="L13" s="19" t="n">
        <f aca="false">'loan &amp; repayments'!L9</f>
        <v>1444289.76546592</v>
      </c>
      <c r="M13" s="19" t="n">
        <f aca="false">'loan &amp; repayments'!M9</f>
        <v>265333.256652963</v>
      </c>
      <c r="N13" s="19" t="n">
        <f aca="false">'loan &amp; repayments'!N9</f>
        <v>0</v>
      </c>
      <c r="O13" s="8" t="n">
        <f aca="false">'loan &amp; repayments'!O10</f>
        <v>0</v>
      </c>
      <c r="P13" s="8" t="n">
        <f aca="false">'loan &amp; repayments'!P10</f>
        <v>0</v>
      </c>
      <c r="Q13" s="8" t="n">
        <f aca="false">'loan &amp; repayments'!Q10</f>
        <v>0</v>
      </c>
      <c r="R13" s="8" t="n">
        <f aca="false">'loan &amp; repayments'!R10</f>
        <v>0</v>
      </c>
      <c r="S13" s="8" t="n">
        <f aca="false">'loan &amp; repayments'!S10</f>
        <v>0</v>
      </c>
      <c r="T13" s="8" t="n">
        <f aca="false">'loan &amp; repayments'!T10</f>
        <v>0</v>
      </c>
      <c r="U13" s="8" t="n">
        <f aca="false">'loan &amp; repayments'!U10</f>
        <v>0</v>
      </c>
      <c r="V13" s="8" t="n">
        <f aca="false">'loan &amp; repayments'!V10</f>
        <v>0</v>
      </c>
      <c r="W13" s="8" t="n">
        <f aca="false">'loan &amp; repayments'!W10</f>
        <v>0</v>
      </c>
      <c r="X13" s="8" t="n">
        <f aca="false">'loan &amp; repayments'!X10</f>
        <v>0</v>
      </c>
    </row>
    <row r="14" s="57" customFormat="true" ht="12.75" hidden="false" customHeight="false" outlineLevel="0" collapsed="false">
      <c r="B14" s="4" t="n">
        <v>2</v>
      </c>
      <c r="C14" s="4" t="s">
        <v>173</v>
      </c>
      <c r="D14" s="191" t="n">
        <f aca="false">SUM(D8:D12)</f>
        <v>86440000</v>
      </c>
      <c r="E14" s="191" t="n">
        <f aca="false">SUM(E8:E13)</f>
        <v>31504175.4977069</v>
      </c>
      <c r="F14" s="191" t="n">
        <f aca="false">SUM(F8:F13)</f>
        <v>31405839.7219637</v>
      </c>
      <c r="G14" s="191" t="n">
        <f aca="false">SUM(G8:G13)</f>
        <v>31303209.7458136</v>
      </c>
      <c r="H14" s="191" t="n">
        <f aca="false">SUM(H8:H13)</f>
        <v>31196098.0468924</v>
      </c>
      <c r="I14" s="191" t="n">
        <f aca="false">SUM(I8:I13)</f>
        <v>31084308.913969</v>
      </c>
      <c r="J14" s="191" t="n">
        <f aca="false">SUM(J8:J13)</f>
        <v>30967638.0893472</v>
      </c>
      <c r="K14" s="191" t="n">
        <f aca="false">SUM(K8:K13)</f>
        <v>30845872.3956528</v>
      </c>
      <c r="L14" s="191" t="n">
        <f aca="false">SUM(L8:L13)</f>
        <v>30718789.3463218</v>
      </c>
      <c r="M14" s="191" t="n">
        <f aca="false">SUM(M8:M13)</f>
        <v>16497006.2397487</v>
      </c>
      <c r="N14" s="191" t="n">
        <f aca="false">SUM(N8:N13)</f>
        <v>12424528.0979456</v>
      </c>
      <c r="O14" s="191" t="n">
        <f aca="false">SUM(O8:O13)</f>
        <v>12424528.0979456</v>
      </c>
      <c r="P14" s="191" t="n">
        <f aca="false">SUM(P8:P13)</f>
        <v>12424528.0979456</v>
      </c>
      <c r="Q14" s="191" t="n">
        <f aca="false">SUM(Q8:Q13)</f>
        <v>12424528.0979456</v>
      </c>
      <c r="R14" s="191" t="n">
        <f aca="false">SUM(R8:R13)</f>
        <v>12424528.0979456</v>
      </c>
      <c r="S14" s="191" t="n">
        <f aca="false">SUM(S8:S13)</f>
        <v>12424528.0979456</v>
      </c>
      <c r="T14" s="191" t="n">
        <f aca="false">SUM(T8:T13)</f>
        <v>12424528.0979456</v>
      </c>
      <c r="U14" s="191" t="n">
        <f aca="false">SUM(U8:U13)</f>
        <v>12424528.0979456</v>
      </c>
      <c r="V14" s="191" t="n">
        <f aca="false">SUM(V8:V13)</f>
        <v>12424528.0979456</v>
      </c>
      <c r="W14" s="191" t="n">
        <f aca="false">SUM(W8:W13)</f>
        <v>12424528.0979456</v>
      </c>
      <c r="X14" s="191" t="n">
        <f aca="false">SUM(X8:X13)</f>
        <v>12424528.0979456</v>
      </c>
    </row>
    <row r="15" customFormat="false" ht="12.75" hidden="false" customHeight="false" outlineLevel="0" collapsed="false">
      <c r="B15" s="6" t="n">
        <v>3</v>
      </c>
      <c r="C15" s="6" t="s">
        <v>174</v>
      </c>
      <c r="D15" s="192" t="n">
        <f aca="false">D7-D14</f>
        <v>-86440000</v>
      </c>
      <c r="E15" s="192" t="n">
        <f aca="false">E7-E14</f>
        <v>496256.89407552</v>
      </c>
      <c r="F15" s="192" t="n">
        <f aca="false">F7-F14</f>
        <v>594592.669818681</v>
      </c>
      <c r="G15" s="192" t="n">
        <f aca="false">G7-G14</f>
        <v>697222.645968825</v>
      </c>
      <c r="H15" s="192" t="n">
        <f aca="false">H7-H14</f>
        <v>804334.344889976</v>
      </c>
      <c r="I15" s="192" t="n">
        <f aca="false">I7-I14</f>
        <v>916123.477813389</v>
      </c>
      <c r="J15" s="192" t="n">
        <f aca="false">J7-J14</f>
        <v>1032794.30243515</v>
      </c>
      <c r="K15" s="192" t="n">
        <f aca="false">K7-K14</f>
        <v>1154559.99612962</v>
      </c>
      <c r="L15" s="192" t="n">
        <f aca="false">L7-L14</f>
        <v>1281643.0454606</v>
      </c>
      <c r="M15" s="192" t="n">
        <f aca="false">M7-M14</f>
        <v>15503426.1520338</v>
      </c>
      <c r="N15" s="192" t="n">
        <f aca="false">N7-N14</f>
        <v>19575904.2938368</v>
      </c>
      <c r="O15" s="192" t="n">
        <f aca="false">O7-O14</f>
        <v>19575904.2938368</v>
      </c>
      <c r="P15" s="192" t="n">
        <f aca="false">P7-P14</f>
        <v>19575904.2938368</v>
      </c>
      <c r="Q15" s="192" t="n">
        <f aca="false">Q7-Q14</f>
        <v>19575904.2938368</v>
      </c>
      <c r="R15" s="192" t="n">
        <f aca="false">R7-R14</f>
        <v>19575904.2938368</v>
      </c>
      <c r="S15" s="192" t="n">
        <f aca="false">S7-S14</f>
        <v>19575904.2938368</v>
      </c>
      <c r="T15" s="192" t="n">
        <f aca="false">T7-T14</f>
        <v>19575904.2938368</v>
      </c>
      <c r="U15" s="192" t="n">
        <f aca="false">U7-U14</f>
        <v>19575904.2938368</v>
      </c>
      <c r="V15" s="192" t="n">
        <f aca="false">V7-V14</f>
        <v>19575904.2938368</v>
      </c>
      <c r="W15" s="192" t="n">
        <f aca="false">W7-W14</f>
        <v>19575904.2938368</v>
      </c>
      <c r="X15" s="192" t="n">
        <f aca="false">X7-X14</f>
        <v>30047904.2938368</v>
      </c>
    </row>
    <row r="16" customFormat="false" ht="12.75" hidden="false" customHeight="false" outlineLevel="0" collapsed="false">
      <c r="B16" s="69"/>
      <c r="C16" s="69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</row>
    <row r="17" customFormat="false" ht="12.75" hidden="false" customHeight="false" outlineLevel="0" collapsed="false"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2.75" hidden="false" customHeight="false" outlineLevel="0" collapsed="false">
      <c r="B18" s="1" t="s">
        <v>175</v>
      </c>
      <c r="C18" s="194" t="n">
        <f aca="false">IRR(D15:X15)</f>
        <v>0.0783305589258544</v>
      </c>
    </row>
    <row r="20" customFormat="false" ht="12.75" hidden="false" customHeight="false" outlineLevel="0" collapsed="false">
      <c r="B20" s="2" t="s">
        <v>176</v>
      </c>
      <c r="C20" s="195" t="n">
        <f aca="false">NPV(13%,D15:X15)</f>
        <v>-34923696.5912183</v>
      </c>
    </row>
    <row r="26" customFormat="false" ht="12.75" hidden="false" customHeight="false" outlineLevel="0" collapsed="false">
      <c r="C26" s="74"/>
      <c r="D26" s="196"/>
      <c r="E26" s="196"/>
      <c r="F26" s="196"/>
      <c r="G26" s="196"/>
    </row>
    <row r="27" customFormat="false" ht="12.75" hidden="false" customHeight="false" outlineLevel="0" collapsed="false">
      <c r="C27" s="74"/>
      <c r="D27" s="197"/>
      <c r="E27" s="69"/>
      <c r="F27" s="197"/>
      <c r="G27" s="197"/>
    </row>
    <row r="28" customFormat="false" ht="12.75" hidden="false" customHeight="false" outlineLevel="0" collapsed="false">
      <c r="C28" s="198"/>
      <c r="D28" s="199"/>
      <c r="E28" s="199"/>
      <c r="F28" s="199"/>
      <c r="G28" s="199"/>
    </row>
    <row r="29" customFormat="false" ht="12.75" hidden="false" customHeight="false" outlineLevel="0" collapsed="false">
      <c r="C29" s="198"/>
      <c r="D29" s="199"/>
      <c r="E29" s="199"/>
      <c r="F29" s="199"/>
      <c r="G29" s="199"/>
    </row>
    <row r="30" customFormat="false" ht="12.75" hidden="false" customHeight="false" outlineLevel="0" collapsed="false">
      <c r="C30" s="198"/>
      <c r="D30" s="199"/>
      <c r="E30" s="199"/>
      <c r="F30" s="199"/>
      <c r="G30" s="199"/>
    </row>
  </sheetData>
  <mergeCells count="1">
    <mergeCell ref="E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6.28"/>
    <col collapsed="false" customWidth="true" hidden="false" outlineLevel="0" max="5" min="5" style="2" width="6.28"/>
    <col collapsed="false" customWidth="true" hidden="false" outlineLevel="0" max="6" min="6" style="2" width="8.28"/>
    <col collapsed="false" customWidth="true" hidden="false" outlineLevel="0" max="7" min="7" style="2" width="5.99"/>
    <col collapsed="false" customWidth="true" hidden="false" outlineLevel="0" max="8" min="8" style="2" width="5.56"/>
    <col collapsed="false" customWidth="true" hidden="false" outlineLevel="0" max="9" min="9" style="2" width="4.56"/>
    <col collapsed="false" customWidth="true" hidden="false" outlineLevel="0" max="10" min="10" style="2" width="6.99"/>
    <col collapsed="false" customWidth="true" hidden="false" outlineLevel="0" max="11" min="11" style="2" width="5.56"/>
    <col collapsed="false" customWidth="true" hidden="false" outlineLevel="0" max="12" min="12" style="2" width="4.99"/>
    <col collapsed="false" customWidth="true" hidden="false" outlineLevel="0" max="13" min="13" style="2" width="5.71"/>
  </cols>
  <sheetData>
    <row r="2" customFormat="false" ht="18.75" hidden="false" customHeight="true" outlineLevel="0" collapsed="false">
      <c r="D2" s="200" t="s">
        <v>177</v>
      </c>
      <c r="E2" s="200"/>
    </row>
    <row r="3" customFormat="false" ht="24.75" hidden="false" customHeight="true" outlineLevel="0" collapsed="false">
      <c r="D3" s="201" t="s">
        <v>178</v>
      </c>
      <c r="E3" s="2" t="n">
        <v>1</v>
      </c>
      <c r="F3" s="202" t="n">
        <f aca="false">IRR('cash flow(equity_Without CERs)'!D15:X15)*100</f>
        <v>7.83305589258544</v>
      </c>
      <c r="G3" s="203"/>
    </row>
    <row r="4" customFormat="false" ht="12.75" hidden="false" customHeight="false" outlineLevel="0" collapsed="false">
      <c r="D4" s="204" t="s">
        <v>179</v>
      </c>
      <c r="E4" s="2" t="n">
        <v>1</v>
      </c>
      <c r="F4" s="205"/>
      <c r="G4" s="205"/>
    </row>
    <row r="5" customFormat="false" ht="12.75" hidden="false" customHeight="false" outlineLevel="0" collapsed="false">
      <c r="D5" s="204" t="s">
        <v>180</v>
      </c>
      <c r="E5" s="2" t="n">
        <v>1</v>
      </c>
    </row>
    <row r="6" customFormat="false" ht="12.75" hidden="false" customHeight="false" outlineLevel="0" collapsed="false">
      <c r="J6" s="19"/>
    </row>
    <row r="7" customFormat="false" ht="12.75" hidden="false" customHeight="false" outlineLevel="0" collapsed="false">
      <c r="K7" s="19"/>
    </row>
    <row r="8" customFormat="false" ht="12.75" hidden="false" customHeight="false" outlineLevel="0" collapsed="false">
      <c r="J8" s="2" t="n">
        <v>4368</v>
      </c>
      <c r="K8" s="2" t="n">
        <f aca="false">J8*1.29</f>
        <v>5634.72</v>
      </c>
    </row>
    <row r="10" customFormat="false" ht="12.75" hidden="false" customHeight="false" outlineLevel="0" collapsed="false">
      <c r="D10" s="206" t="s">
        <v>181</v>
      </c>
    </row>
    <row r="11" customFormat="false" ht="15" hidden="false" customHeight="false" outlineLevel="0" collapsed="false">
      <c r="D11" s="207"/>
      <c r="E11" s="208" t="n">
        <v>-1</v>
      </c>
      <c r="F11" s="208" t="n">
        <v>-0.46</v>
      </c>
      <c r="G11" s="208" t="n">
        <v>-0.29</v>
      </c>
      <c r="H11" s="209" t="n">
        <v>-0.1</v>
      </c>
      <c r="I11" s="210" t="n">
        <v>0</v>
      </c>
      <c r="J11" s="209" t="n">
        <v>0.1</v>
      </c>
      <c r="K11" s="211" t="n">
        <v>0.29</v>
      </c>
      <c r="L11" s="208" t="n">
        <v>0.46</v>
      </c>
      <c r="M11" s="208" t="n">
        <v>1</v>
      </c>
    </row>
    <row r="12" customFormat="false" ht="30" hidden="false" customHeight="false" outlineLevel="0" collapsed="false">
      <c r="D12" s="212" t="s">
        <v>182</v>
      </c>
      <c r="E12" s="53"/>
      <c r="F12" s="213" t="n">
        <v>13.06</v>
      </c>
      <c r="G12" s="53" t="n">
        <v>10.67</v>
      </c>
      <c r="H12" s="214" t="n">
        <v>8.69</v>
      </c>
      <c r="I12" s="215" t="n">
        <v>7.83305589258871</v>
      </c>
      <c r="J12" s="215" t="n">
        <v>7.07</v>
      </c>
      <c r="K12" s="53" t="n">
        <v>5.83</v>
      </c>
      <c r="L12" s="53" t="n">
        <v>4.88</v>
      </c>
      <c r="M12" s="53"/>
    </row>
    <row r="13" customFormat="false" ht="15" hidden="false" customHeight="false" outlineLevel="0" collapsed="false">
      <c r="D13" s="7" t="s">
        <v>179</v>
      </c>
      <c r="E13" s="53"/>
      <c r="F13" s="53"/>
      <c r="G13" s="53" t="n">
        <v>0.61</v>
      </c>
      <c r="H13" s="215" t="n">
        <v>5.62</v>
      </c>
      <c r="I13" s="215" t="n">
        <v>7.83305589258871</v>
      </c>
      <c r="J13" s="216" t="n">
        <v>9.82</v>
      </c>
      <c r="K13" s="217" t="n">
        <v>13.12</v>
      </c>
      <c r="L13" s="53"/>
      <c r="M13" s="53"/>
    </row>
    <row r="14" customFormat="false" ht="30" hidden="false" customHeight="false" outlineLevel="0" collapsed="false">
      <c r="D14" s="218" t="s">
        <v>183</v>
      </c>
      <c r="E14" s="213" t="n">
        <v>13.09</v>
      </c>
      <c r="F14" s="53" t="n">
        <v>10.43</v>
      </c>
      <c r="G14" s="2" t="n">
        <v>9.51</v>
      </c>
      <c r="H14" s="214" t="n">
        <v>8.43</v>
      </c>
      <c r="I14" s="215" t="n">
        <v>7.83305589258871</v>
      </c>
      <c r="J14" s="215" t="n">
        <v>7.22</v>
      </c>
      <c r="K14" s="53" t="n">
        <v>6</v>
      </c>
      <c r="L14" s="215" t="n">
        <v>4.84</v>
      </c>
      <c r="M14" s="53" t="n">
        <v>0.67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28"/>
    <col collapsed="false" customWidth="true" hidden="false" outlineLevel="0" max="3" min="3" style="2" width="23.99"/>
    <col collapsed="false" customWidth="true" hidden="false" outlineLevel="0" max="4" min="4" style="2" width="17.14"/>
    <col collapsed="false" customWidth="true" hidden="false" outlineLevel="0" max="5" min="5" style="2" width="12.99"/>
    <col collapsed="false" customWidth="true" hidden="false" outlineLevel="0" max="21" min="6" style="2" width="11.99"/>
    <col collapsed="false" customWidth="true" hidden="false" outlineLevel="0" max="24" min="22" style="2" width="10.99"/>
  </cols>
  <sheetData>
    <row r="2" s="57" customFormat="true" ht="12.75" hidden="false" customHeight="false" outlineLevel="0" collapsed="false">
      <c r="B2" s="4" t="s">
        <v>166</v>
      </c>
      <c r="C2" s="4" t="s">
        <v>72</v>
      </c>
      <c r="D2" s="49" t="s">
        <v>58</v>
      </c>
      <c r="E2" s="50" t="s">
        <v>73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57" customFormat="true" ht="12.75" hidden="false" customHeight="false" outlineLevel="0" collapsed="false">
      <c r="B3" s="52"/>
      <c r="C3" s="52"/>
      <c r="D3" s="51" t="s">
        <v>74</v>
      </c>
      <c r="E3" s="51" t="s">
        <v>75</v>
      </c>
      <c r="F3" s="51" t="s">
        <v>76</v>
      </c>
      <c r="G3" s="51" t="s">
        <v>77</v>
      </c>
      <c r="H3" s="51" t="s">
        <v>78</v>
      </c>
      <c r="I3" s="51" t="s">
        <v>79</v>
      </c>
      <c r="J3" s="51" t="s">
        <v>80</v>
      </c>
      <c r="K3" s="51" t="s">
        <v>81</v>
      </c>
      <c r="L3" s="51" t="s">
        <v>82</v>
      </c>
      <c r="M3" s="51" t="s">
        <v>83</v>
      </c>
      <c r="N3" s="51" t="s">
        <v>84</v>
      </c>
      <c r="O3" s="51" t="s">
        <v>85</v>
      </c>
      <c r="P3" s="51" t="s">
        <v>86</v>
      </c>
      <c r="Q3" s="51" t="n">
        <v>14</v>
      </c>
      <c r="R3" s="51" t="n">
        <v>15</v>
      </c>
      <c r="S3" s="51" t="n">
        <v>16</v>
      </c>
      <c r="T3" s="51" t="n">
        <v>17</v>
      </c>
      <c r="U3" s="52" t="n">
        <v>18</v>
      </c>
      <c r="V3" s="52" t="n">
        <v>19</v>
      </c>
      <c r="W3" s="52" t="n">
        <v>20</v>
      </c>
      <c r="X3" s="52" t="n">
        <v>21</v>
      </c>
      <c r="Y3" s="51" t="s">
        <v>87</v>
      </c>
    </row>
    <row r="4" customFormat="false" ht="12.75" hidden="false" customHeight="false" outlineLevel="0" collapsed="false">
      <c r="B4" s="6" t="n">
        <v>1.1</v>
      </c>
      <c r="C4" s="6" t="s">
        <v>92</v>
      </c>
      <c r="D4" s="6" t="n">
        <v>0</v>
      </c>
      <c r="E4" s="8" t="n">
        <f aca="false">'Parameters (with loan)'!$B$13*'Parameters (with loan)'!$B$7</f>
        <v>32000432.3917824</v>
      </c>
      <c r="F4" s="8" t="n">
        <f aca="false">E4</f>
        <v>32000432.3917824</v>
      </c>
      <c r="G4" s="8" t="n">
        <f aca="false">F4</f>
        <v>32000432.3917824</v>
      </c>
      <c r="H4" s="8" t="n">
        <f aca="false">G4</f>
        <v>32000432.3917824</v>
      </c>
      <c r="I4" s="8" t="n">
        <f aca="false">H4</f>
        <v>32000432.3917824</v>
      </c>
      <c r="J4" s="8" t="n">
        <f aca="false">I4</f>
        <v>32000432.3917824</v>
      </c>
      <c r="K4" s="8" t="n">
        <f aca="false">J4</f>
        <v>32000432.3917824</v>
      </c>
      <c r="L4" s="8" t="n">
        <f aca="false">K4</f>
        <v>32000432.3917824</v>
      </c>
      <c r="M4" s="8" t="n">
        <f aca="false">L4</f>
        <v>32000432.3917824</v>
      </c>
      <c r="N4" s="8" t="n">
        <f aca="false">M4</f>
        <v>32000432.3917824</v>
      </c>
      <c r="O4" s="8" t="n">
        <f aca="false">N4</f>
        <v>32000432.3917824</v>
      </c>
      <c r="P4" s="8" t="n">
        <f aca="false">O4</f>
        <v>32000432.3917824</v>
      </c>
      <c r="Q4" s="8" t="n">
        <f aca="false">P4</f>
        <v>32000432.3917824</v>
      </c>
      <c r="R4" s="8" t="n">
        <f aca="false">Q4</f>
        <v>32000432.3917824</v>
      </c>
      <c r="S4" s="8" t="n">
        <f aca="false">R4</f>
        <v>32000432.3917824</v>
      </c>
      <c r="T4" s="8" t="n">
        <f aca="false">S4</f>
        <v>32000432.3917824</v>
      </c>
      <c r="U4" s="8" t="n">
        <f aca="false">T4</f>
        <v>32000432.3917824</v>
      </c>
      <c r="V4" s="8" t="n">
        <f aca="false">U4</f>
        <v>32000432.3917824</v>
      </c>
      <c r="W4" s="8" t="n">
        <f aca="false">V4</f>
        <v>32000432.3917824</v>
      </c>
      <c r="X4" s="8" t="n">
        <f aca="false">W4</f>
        <v>32000432.3917824</v>
      </c>
    </row>
    <row r="5" customFormat="false" ht="12.75" hidden="false" customHeight="false" outlineLevel="0" collapsed="false">
      <c r="B5" s="6" t="n">
        <v>1.2</v>
      </c>
      <c r="C5" s="6" t="s">
        <v>16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186" t="n">
        <v>0</v>
      </c>
      <c r="Q5" s="186" t="n">
        <v>0</v>
      </c>
      <c r="R5" s="186" t="n">
        <v>0</v>
      </c>
      <c r="S5" s="186" t="n">
        <v>0</v>
      </c>
      <c r="T5" s="186" t="n">
        <v>0</v>
      </c>
      <c r="U5" s="186" t="n">
        <v>0</v>
      </c>
      <c r="V5" s="186" t="n">
        <v>0</v>
      </c>
      <c r="W5" s="186" t="n">
        <v>0</v>
      </c>
      <c r="X5" s="186" t="n">
        <f aca="false">'Parameters (with loan)'!B15-Costs!Y10</f>
        <v>10472000</v>
      </c>
    </row>
    <row r="6" customFormat="false" ht="12.75" hidden="false" customHeight="false" outlineLevel="0" collapsed="false">
      <c r="B6" s="6" t="n">
        <v>1.3</v>
      </c>
      <c r="C6" s="7" t="s">
        <v>168</v>
      </c>
      <c r="D6" s="6" t="n">
        <v>0</v>
      </c>
      <c r="E6" s="6"/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187" t="n">
        <v>0</v>
      </c>
      <c r="Q6" s="187" t="n">
        <v>0</v>
      </c>
      <c r="R6" s="187" t="n">
        <v>0</v>
      </c>
      <c r="S6" s="187" t="n">
        <v>0</v>
      </c>
      <c r="T6" s="187" t="n">
        <v>0</v>
      </c>
      <c r="U6" s="187" t="n">
        <v>0</v>
      </c>
      <c r="V6" s="187" t="n">
        <v>0</v>
      </c>
      <c r="W6" s="187" t="n">
        <v>0</v>
      </c>
      <c r="X6" s="187" t="n">
        <v>0</v>
      </c>
    </row>
    <row r="7" customFormat="false" ht="12.75" hidden="false" customHeight="false" outlineLevel="0" collapsed="false">
      <c r="B7" s="186" t="n">
        <v>1.4</v>
      </c>
      <c r="C7" s="2" t="s">
        <v>184</v>
      </c>
      <c r="D7" s="186" t="n">
        <v>0</v>
      </c>
      <c r="E7" s="19" t="n">
        <f aca="false">'Parameters (with loan)'!$B$9*9*10</f>
        <v>9272375.28889704</v>
      </c>
      <c r="F7" s="19" t="n">
        <f aca="false">E7</f>
        <v>9272375.28889704</v>
      </c>
      <c r="G7" s="19" t="n">
        <f aca="false">F7</f>
        <v>9272375.28889704</v>
      </c>
      <c r="H7" s="19" t="n">
        <f aca="false">G7</f>
        <v>9272375.28889704</v>
      </c>
      <c r="I7" s="19" t="n">
        <f aca="false">H7</f>
        <v>9272375.28889704</v>
      </c>
      <c r="J7" s="19" t="n">
        <f aca="false">I7</f>
        <v>9272375.28889704</v>
      </c>
      <c r="K7" s="19" t="n">
        <f aca="false">J7</f>
        <v>9272375.28889704</v>
      </c>
      <c r="L7" s="19" t="n">
        <f aca="false">K7</f>
        <v>9272375.28889704</v>
      </c>
      <c r="M7" s="19" t="n">
        <f aca="false">L7</f>
        <v>9272375.28889704</v>
      </c>
      <c r="N7" s="19" t="n">
        <f aca="false">M7</f>
        <v>9272375.28889704</v>
      </c>
      <c r="O7" s="19" t="n">
        <f aca="false">0</f>
        <v>0</v>
      </c>
      <c r="P7" s="19" t="n">
        <f aca="false">O7</f>
        <v>0</v>
      </c>
      <c r="Q7" s="19" t="n">
        <f aca="false">P7</f>
        <v>0</v>
      </c>
      <c r="R7" s="19" t="n">
        <f aca="false">Q7</f>
        <v>0</v>
      </c>
      <c r="S7" s="19" t="n">
        <f aca="false">R7</f>
        <v>0</v>
      </c>
      <c r="T7" s="19" t="n">
        <f aca="false">S7</f>
        <v>0</v>
      </c>
      <c r="U7" s="19" t="n">
        <f aca="false">T7</f>
        <v>0</v>
      </c>
      <c r="V7" s="19" t="n">
        <f aca="false">U7</f>
        <v>0</v>
      </c>
      <c r="W7" s="19" t="n">
        <f aca="false">V7</f>
        <v>0</v>
      </c>
      <c r="X7" s="19" t="n">
        <f aca="false">W7</f>
        <v>0</v>
      </c>
    </row>
    <row r="8" s="57" customFormat="true" ht="12.75" hidden="false" customHeight="false" outlineLevel="0" collapsed="false">
      <c r="B8" s="4" t="n">
        <v>1</v>
      </c>
      <c r="C8" s="4" t="s">
        <v>169</v>
      </c>
      <c r="D8" s="188" t="n">
        <f aca="false">SUM(D4:D7)</f>
        <v>0</v>
      </c>
      <c r="E8" s="188" t="n">
        <f aca="false">SUM(E4:E7)</f>
        <v>41272807.6806794</v>
      </c>
      <c r="F8" s="188" t="n">
        <f aca="false">SUM(F4:F7)</f>
        <v>41272807.6806794</v>
      </c>
      <c r="G8" s="188" t="n">
        <f aca="false">SUM(G4:G7)</f>
        <v>41272807.6806794</v>
      </c>
      <c r="H8" s="188" t="n">
        <f aca="false">SUM(H4:H7)</f>
        <v>41272807.6806794</v>
      </c>
      <c r="I8" s="188" t="n">
        <f aca="false">SUM(I4:I7)</f>
        <v>41272807.6806794</v>
      </c>
      <c r="J8" s="188" t="n">
        <f aca="false">SUM(J4:J7)</f>
        <v>41272807.6806794</v>
      </c>
      <c r="K8" s="188" t="n">
        <f aca="false">SUM(K4:K7)</f>
        <v>41272807.6806794</v>
      </c>
      <c r="L8" s="188" t="n">
        <f aca="false">SUM(L4:L7)</f>
        <v>41272807.6806794</v>
      </c>
      <c r="M8" s="188" t="n">
        <f aca="false">SUM(M4:M7)</f>
        <v>41272807.6806794</v>
      </c>
      <c r="N8" s="188" t="n">
        <f aca="false">SUM(N4:N7)</f>
        <v>41272807.6806794</v>
      </c>
      <c r="O8" s="188" t="n">
        <f aca="false">SUM(O4:O7)</f>
        <v>32000432.3917824</v>
      </c>
      <c r="P8" s="188" t="n">
        <f aca="false">SUM(P4:P7)</f>
        <v>32000432.3917824</v>
      </c>
      <c r="Q8" s="188" t="n">
        <f aca="false">SUM(Q4:Q7)</f>
        <v>32000432.3917824</v>
      </c>
      <c r="R8" s="188" t="n">
        <f aca="false">SUM(R4:R7)</f>
        <v>32000432.3917824</v>
      </c>
      <c r="S8" s="188" t="n">
        <f aca="false">SUM(S4:S7)</f>
        <v>32000432.3917824</v>
      </c>
      <c r="T8" s="188" t="n">
        <f aca="false">SUM(T4:T7)</f>
        <v>32000432.3917824</v>
      </c>
      <c r="U8" s="188" t="n">
        <f aca="false">SUM(U4:U7)</f>
        <v>32000432.3917824</v>
      </c>
      <c r="V8" s="188" t="n">
        <f aca="false">SUM(V4:V7)</f>
        <v>32000432.3917824</v>
      </c>
      <c r="W8" s="188" t="n">
        <f aca="false">SUM(W4:W7)</f>
        <v>32000432.3917824</v>
      </c>
      <c r="X8" s="188" t="n">
        <f aca="false">SUM(X4:X7)</f>
        <v>42472432.3917824</v>
      </c>
    </row>
    <row r="9" customFormat="false" ht="12.75" hidden="false" customHeight="false" outlineLevel="0" collapsed="false">
      <c r="B9" s="6" t="n">
        <v>2.1</v>
      </c>
      <c r="C9" s="6" t="s">
        <v>170</v>
      </c>
      <c r="D9" s="8" t="n">
        <f aca="false">'Parameters (with loan)'!B23</f>
        <v>86440000</v>
      </c>
      <c r="E9" s="189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</row>
    <row r="10" customFormat="false" ht="12.75" hidden="false" customHeight="false" outlineLevel="0" collapsed="false">
      <c r="B10" s="6" t="n">
        <v>2.2</v>
      </c>
      <c r="C10" s="6" t="s">
        <v>91</v>
      </c>
      <c r="D10" s="6" t="n">
        <v>0</v>
      </c>
      <c r="E10" s="8" t="n">
        <f aca="false">Costs!E14</f>
        <v>9215360</v>
      </c>
      <c r="F10" s="8" t="n">
        <f aca="false">E10</f>
        <v>9215360</v>
      </c>
      <c r="G10" s="8" t="n">
        <f aca="false">F10</f>
        <v>9215360</v>
      </c>
      <c r="H10" s="8" t="n">
        <f aca="false">G10</f>
        <v>9215360</v>
      </c>
      <c r="I10" s="8" t="n">
        <f aca="false">H10</f>
        <v>9215360</v>
      </c>
      <c r="J10" s="8" t="n">
        <f aca="false">I10</f>
        <v>9215360</v>
      </c>
      <c r="K10" s="8" t="n">
        <f aca="false">J10</f>
        <v>9215360</v>
      </c>
      <c r="L10" s="8" t="n">
        <f aca="false">K10</f>
        <v>9215360</v>
      </c>
      <c r="M10" s="8" t="n">
        <f aca="false">L10</f>
        <v>9215360</v>
      </c>
      <c r="N10" s="8" t="n">
        <f aca="false">M10</f>
        <v>9215360</v>
      </c>
      <c r="O10" s="8" t="n">
        <f aca="false">N10</f>
        <v>9215360</v>
      </c>
      <c r="P10" s="8" t="n">
        <f aca="false">O10</f>
        <v>9215360</v>
      </c>
      <c r="Q10" s="8" t="n">
        <f aca="false">P10</f>
        <v>9215360</v>
      </c>
      <c r="R10" s="8" t="n">
        <f aca="false">Q10</f>
        <v>9215360</v>
      </c>
      <c r="S10" s="8" t="n">
        <f aca="false">R10</f>
        <v>9215360</v>
      </c>
      <c r="T10" s="8" t="n">
        <f aca="false">S10</f>
        <v>9215360</v>
      </c>
      <c r="U10" s="8" t="n">
        <f aca="false">T10</f>
        <v>9215360</v>
      </c>
      <c r="V10" s="8" t="n">
        <f aca="false">U10</f>
        <v>9215360</v>
      </c>
      <c r="W10" s="8" t="n">
        <f aca="false">V10</f>
        <v>9215360</v>
      </c>
      <c r="X10" s="8" t="n">
        <f aca="false">W10</f>
        <v>9215360</v>
      </c>
    </row>
    <row r="11" customFormat="false" ht="12.75" hidden="false" customHeight="false" outlineLevel="0" collapsed="false">
      <c r="B11" s="6" t="n">
        <v>2.3</v>
      </c>
      <c r="C11" s="7" t="s">
        <v>171</v>
      </c>
      <c r="D11" s="190"/>
      <c r="E11" s="8" t="n">
        <f aca="false">'Parameters (with loan)'!B40</f>
        <v>0</v>
      </c>
      <c r="F11" s="8" t="n">
        <f aca="false">'Parameters (with loan)'!B41</f>
        <v>0</v>
      </c>
      <c r="G11" s="8" t="n">
        <f aca="false">'Parameters (with loan)'!B41</f>
        <v>0</v>
      </c>
      <c r="H11" s="8" t="n">
        <f aca="false">'Parameters (with loan)'!B41</f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</row>
    <row r="12" customFormat="false" ht="12.75" hidden="false" customHeight="false" outlineLevel="0" collapsed="false">
      <c r="B12" s="6" t="n">
        <v>2.4</v>
      </c>
      <c r="C12" s="7" t="s">
        <v>52</v>
      </c>
      <c r="D12" s="190" t="n">
        <v>0</v>
      </c>
      <c r="E12" s="8" t="n">
        <f aca="false">'profit &amp; loss (with loan)'!D12</f>
        <v>1102793.0979456</v>
      </c>
      <c r="F12" s="8" t="n">
        <f aca="false">'profit &amp; loss (with loan)'!E12</f>
        <v>1321317.04404151</v>
      </c>
      <c r="G12" s="8" t="n">
        <f aca="false">'profit &amp; loss (with loan)'!F12</f>
        <v>1549383.6577085</v>
      </c>
      <c r="H12" s="8" t="n">
        <f aca="false">'profit &amp; loss (with loan)'!G12</f>
        <v>1787409.65531106</v>
      </c>
      <c r="I12" s="8" t="n">
        <f aca="false">'profit &amp; loss (with loan)'!H12</f>
        <v>2035829.95069642</v>
      </c>
      <c r="J12" s="8" t="n">
        <f aca="false">'profit &amp; loss (with loan)'!I12</f>
        <v>2295098.4498559</v>
      </c>
      <c r="K12" s="8" t="n">
        <f aca="false">'profit &amp; loss (with loan)'!J12</f>
        <v>2565688.88028804</v>
      </c>
      <c r="L12" s="8" t="n">
        <f aca="false">'profit &amp; loss (with loan)'!K12</f>
        <v>2848095.65657912</v>
      </c>
      <c r="M12" s="8" t="n">
        <f aca="false">'profit &amp; loss (with loan)'!L12</f>
        <v>3142834.78378236</v>
      </c>
      <c r="N12" s="8" t="n">
        <f aca="false">'profit &amp; loss (with loan)'!M12</f>
        <v>3209168.0979456</v>
      </c>
      <c r="O12" s="8" t="n">
        <f aca="false">'profit &amp; loss (with loan)'!N12</f>
        <v>3209168.0979456</v>
      </c>
      <c r="P12" s="8" t="n">
        <f aca="false">'profit &amp; loss (with loan)'!O12</f>
        <v>3209168.0979456</v>
      </c>
      <c r="Q12" s="8" t="n">
        <f aca="false">'profit &amp; loss (with loan)'!P12</f>
        <v>3209168.0979456</v>
      </c>
      <c r="R12" s="8" t="n">
        <f aca="false">'profit &amp; loss (with loan)'!Q12</f>
        <v>3209168.0979456</v>
      </c>
      <c r="S12" s="8" t="n">
        <f aca="false">'profit &amp; loss (with loan)'!R12</f>
        <v>3209168.0979456</v>
      </c>
      <c r="T12" s="8" t="n">
        <f aca="false">'profit &amp; loss (with loan)'!S12</f>
        <v>3209168.0979456</v>
      </c>
      <c r="U12" s="8" t="n">
        <f aca="false">'profit &amp; loss (with loan)'!T12</f>
        <v>3209168.0979456</v>
      </c>
      <c r="V12" s="8" t="n">
        <f aca="false">'profit &amp; loss (with loan)'!U12</f>
        <v>3209168.0979456</v>
      </c>
      <c r="W12" s="8" t="n">
        <f aca="false">'profit &amp; loss (with loan)'!V12</f>
        <v>3209168.0979456</v>
      </c>
      <c r="X12" s="8" t="n">
        <f aca="false">'profit &amp; loss (with loan)'!W12</f>
        <v>3209168.0979456</v>
      </c>
    </row>
    <row r="13" customFormat="false" ht="12.75" hidden="false" customHeight="false" outlineLevel="0" collapsed="false">
      <c r="B13" s="6" t="n">
        <v>2.5</v>
      </c>
      <c r="C13" s="7" t="s">
        <v>172</v>
      </c>
      <c r="D13" s="190" t="n">
        <v>0</v>
      </c>
      <c r="E13" s="8" t="n">
        <f aca="false">'loan &amp; repayments'!E10</f>
        <v>12760522.3997613</v>
      </c>
      <c r="F13" s="8" t="n">
        <f aca="false">'loan &amp; repayments'!F10</f>
        <v>13317758.4623059</v>
      </c>
      <c r="G13" s="8" t="n">
        <f aca="false">'loan &amp; repayments'!G10</f>
        <v>13899328.3271567</v>
      </c>
      <c r="H13" s="8" t="n">
        <f aca="false">'loan &amp; repayments'!H10</f>
        <v>14506294.6210432</v>
      </c>
      <c r="I13" s="8" t="n">
        <f aca="false">'loan &amp; repayments'!I10</f>
        <v>15139766.3742759</v>
      </c>
      <c r="J13" s="8" t="n">
        <f aca="false">'loan &amp; repayments'!J10</f>
        <v>15800901.0471325</v>
      </c>
      <c r="K13" s="8" t="n">
        <f aca="false">'loan &amp; repayments'!K10</f>
        <v>16490906.6447345</v>
      </c>
      <c r="L13" s="8" t="n">
        <f aca="false">'loan &amp; repayments'!L10</f>
        <v>17211043.9242768</v>
      </c>
      <c r="M13" s="8" t="n">
        <f aca="false">'loan &amp; repayments'!M10</f>
        <v>3873478.19931333</v>
      </c>
      <c r="N13" s="8" t="n">
        <f aca="false">'loan &amp; repayments'!N10</f>
        <v>0</v>
      </c>
      <c r="O13" s="8" t="n">
        <f aca="false">N13</f>
        <v>0</v>
      </c>
      <c r="P13" s="8" t="n">
        <f aca="false">O13</f>
        <v>0</v>
      </c>
      <c r="Q13" s="8" t="n">
        <f aca="false">P13</f>
        <v>0</v>
      </c>
      <c r="R13" s="8" t="n">
        <f aca="false">Q13</f>
        <v>0</v>
      </c>
      <c r="S13" s="8" t="n">
        <f aca="false">R13</f>
        <v>0</v>
      </c>
      <c r="T13" s="8" t="n">
        <f aca="false">S13</f>
        <v>0</v>
      </c>
      <c r="U13" s="8" t="n">
        <f aca="false">T13</f>
        <v>0</v>
      </c>
      <c r="V13" s="8" t="n">
        <f aca="false">U13</f>
        <v>0</v>
      </c>
      <c r="W13" s="8" t="n">
        <f aca="false">V13</f>
        <v>0</v>
      </c>
      <c r="X13" s="8" t="n">
        <f aca="false">W13</f>
        <v>0</v>
      </c>
    </row>
    <row r="14" customFormat="false" ht="12.75" hidden="false" customHeight="false" outlineLevel="0" collapsed="false">
      <c r="B14" s="6" t="n">
        <v>2.6</v>
      </c>
      <c r="C14" s="7" t="s">
        <v>68</v>
      </c>
      <c r="D14" s="190"/>
      <c r="E14" s="19" t="n">
        <f aca="false">'loan &amp; repayments'!E9</f>
        <v>8425500</v>
      </c>
      <c r="F14" s="19" t="n">
        <f aca="false">'loan &amp; repayments'!F9</f>
        <v>7551404.21561635</v>
      </c>
      <c r="G14" s="19" t="n">
        <f aca="false">'loan &amp; repayments'!G9</f>
        <v>6639137.7609484</v>
      </c>
      <c r="H14" s="19" t="n">
        <f aca="false">'loan &amp; repayments'!H9</f>
        <v>5687033.77053817</v>
      </c>
      <c r="I14" s="19" t="n">
        <f aca="false">'loan &amp; repayments'!I9</f>
        <v>4693352.58899671</v>
      </c>
      <c r="J14" s="19" t="n">
        <f aca="false">'loan &amp; repayments'!J9</f>
        <v>3656278.59235881</v>
      </c>
      <c r="K14" s="19" t="n">
        <f aca="false">'loan &amp; repayments'!K9</f>
        <v>2573916.87063023</v>
      </c>
      <c r="L14" s="19" t="n">
        <f aca="false">'loan &amp; repayments'!L9</f>
        <v>1444289.76546592</v>
      </c>
      <c r="M14" s="19" t="n">
        <f aca="false">'loan &amp; repayments'!M9</f>
        <v>265333.256652963</v>
      </c>
      <c r="N14" s="19" t="n">
        <f aca="false">'loan &amp; repayments'!N9</f>
        <v>0</v>
      </c>
      <c r="O14" s="8" t="n">
        <f aca="false">'loan &amp; repayments'!O10</f>
        <v>0</v>
      </c>
      <c r="P14" s="8" t="n">
        <f aca="false">'loan &amp; repayments'!P10</f>
        <v>0</v>
      </c>
      <c r="Q14" s="8" t="n">
        <f aca="false">'loan &amp; repayments'!Q10</f>
        <v>0</v>
      </c>
      <c r="R14" s="8" t="n">
        <f aca="false">'loan &amp; repayments'!R10</f>
        <v>0</v>
      </c>
      <c r="S14" s="8" t="n">
        <f aca="false">'loan &amp; repayments'!S10</f>
        <v>0</v>
      </c>
      <c r="T14" s="8" t="n">
        <f aca="false">'loan &amp; repayments'!T10</f>
        <v>0</v>
      </c>
      <c r="U14" s="8" t="n">
        <f aca="false">'loan &amp; repayments'!U10</f>
        <v>0</v>
      </c>
      <c r="V14" s="8" t="n">
        <f aca="false">'loan &amp; repayments'!V10</f>
        <v>0</v>
      </c>
      <c r="W14" s="8" t="n">
        <f aca="false">'loan &amp; repayments'!W10</f>
        <v>0</v>
      </c>
      <c r="X14" s="8" t="n">
        <f aca="false">'loan &amp; repayments'!X10</f>
        <v>0</v>
      </c>
    </row>
    <row r="15" s="57" customFormat="true" ht="12.75" hidden="false" customHeight="false" outlineLevel="0" collapsed="false">
      <c r="B15" s="4" t="n">
        <v>2</v>
      </c>
      <c r="C15" s="4" t="s">
        <v>173</v>
      </c>
      <c r="D15" s="191" t="n">
        <f aca="false">SUM(D9:D13)</f>
        <v>86440000</v>
      </c>
      <c r="E15" s="191" t="n">
        <f aca="false">SUM(E9:E14)</f>
        <v>31504175.4977069</v>
      </c>
      <c r="F15" s="191" t="n">
        <f aca="false">SUM(F9:F14)</f>
        <v>31405839.7219637</v>
      </c>
      <c r="G15" s="191" t="n">
        <f aca="false">SUM(G9:G14)</f>
        <v>31303209.7458136</v>
      </c>
      <c r="H15" s="191" t="n">
        <f aca="false">SUM(H9:H14)</f>
        <v>31196098.0468924</v>
      </c>
      <c r="I15" s="191" t="n">
        <f aca="false">SUM(I9:I14)</f>
        <v>31084308.913969</v>
      </c>
      <c r="J15" s="191" t="n">
        <f aca="false">SUM(J9:J14)</f>
        <v>30967638.0893472</v>
      </c>
      <c r="K15" s="191" t="n">
        <f aca="false">SUM(K9:K14)</f>
        <v>30845872.3956528</v>
      </c>
      <c r="L15" s="191" t="n">
        <f aca="false">SUM(L9:L14)</f>
        <v>30718789.3463218</v>
      </c>
      <c r="M15" s="191" t="n">
        <f aca="false">SUM(M9:M14)</f>
        <v>16497006.2397487</v>
      </c>
      <c r="N15" s="191" t="n">
        <f aca="false">SUM(N9:N14)</f>
        <v>12424528.0979456</v>
      </c>
      <c r="O15" s="191" t="n">
        <f aca="false">SUM(O9:O14)</f>
        <v>12424528.0979456</v>
      </c>
      <c r="P15" s="191" t="n">
        <f aca="false">SUM(P9:P14)</f>
        <v>12424528.0979456</v>
      </c>
      <c r="Q15" s="191" t="n">
        <f aca="false">SUM(Q9:Q14)</f>
        <v>12424528.0979456</v>
      </c>
      <c r="R15" s="191" t="n">
        <f aca="false">SUM(R9:R14)</f>
        <v>12424528.0979456</v>
      </c>
      <c r="S15" s="191" t="n">
        <f aca="false">SUM(S9:S14)</f>
        <v>12424528.0979456</v>
      </c>
      <c r="T15" s="191" t="n">
        <f aca="false">SUM(T9:T14)</f>
        <v>12424528.0979456</v>
      </c>
      <c r="U15" s="191" t="n">
        <f aca="false">SUM(U9:U14)</f>
        <v>12424528.0979456</v>
      </c>
      <c r="V15" s="191" t="n">
        <f aca="false">SUM(V9:V14)</f>
        <v>12424528.0979456</v>
      </c>
      <c r="W15" s="191" t="n">
        <f aca="false">SUM(W9:W14)</f>
        <v>12424528.0979456</v>
      </c>
      <c r="X15" s="191" t="n">
        <f aca="false">SUM(X9:X14)</f>
        <v>12424528.0979456</v>
      </c>
    </row>
    <row r="16" customFormat="false" ht="12.75" hidden="false" customHeight="false" outlineLevel="0" collapsed="false">
      <c r="B16" s="6" t="n">
        <v>3</v>
      </c>
      <c r="C16" s="6" t="s">
        <v>174</v>
      </c>
      <c r="D16" s="192" t="n">
        <f aca="false">D8-D15</f>
        <v>-86440000</v>
      </c>
      <c r="E16" s="192" t="n">
        <f aca="false">E8-E15</f>
        <v>9768632.18297256</v>
      </c>
      <c r="F16" s="192" t="n">
        <f aca="false">F8-F15</f>
        <v>9866967.95871572</v>
      </c>
      <c r="G16" s="192" t="n">
        <f aca="false">G8-G15</f>
        <v>9969597.93486587</v>
      </c>
      <c r="H16" s="192" t="n">
        <f aca="false">H8-H15</f>
        <v>10076709.633787</v>
      </c>
      <c r="I16" s="192" t="n">
        <f aca="false">I8-I15</f>
        <v>10188498.7667104</v>
      </c>
      <c r="J16" s="192" t="n">
        <f aca="false">J8-J15</f>
        <v>10305169.5913322</v>
      </c>
      <c r="K16" s="192" t="n">
        <f aca="false">K8-K15</f>
        <v>10426935.2850267</v>
      </c>
      <c r="L16" s="192" t="n">
        <f aca="false">L8-L15</f>
        <v>10554018.3343576</v>
      </c>
      <c r="M16" s="192" t="n">
        <f aca="false">M8-M15</f>
        <v>24775801.4409308</v>
      </c>
      <c r="N16" s="192" t="n">
        <f aca="false">N8-N15</f>
        <v>28848279.5827338</v>
      </c>
      <c r="O16" s="192" t="n">
        <f aca="false">O8-O15</f>
        <v>19575904.2938368</v>
      </c>
      <c r="P16" s="192" t="n">
        <f aca="false">P8-P15</f>
        <v>19575904.2938368</v>
      </c>
      <c r="Q16" s="192" t="n">
        <f aca="false">Q8-Q15</f>
        <v>19575904.2938368</v>
      </c>
      <c r="R16" s="192" t="n">
        <f aca="false">R8-R15</f>
        <v>19575904.2938368</v>
      </c>
      <c r="S16" s="192" t="n">
        <f aca="false">S8-S15</f>
        <v>19575904.2938368</v>
      </c>
      <c r="T16" s="192" t="n">
        <f aca="false">T8-T15</f>
        <v>19575904.2938368</v>
      </c>
      <c r="U16" s="192" t="n">
        <f aca="false">U8-U15</f>
        <v>19575904.2938368</v>
      </c>
      <c r="V16" s="192" t="n">
        <f aca="false">V8-V15</f>
        <v>19575904.2938368</v>
      </c>
      <c r="W16" s="192" t="n">
        <f aca="false">W8-W15</f>
        <v>19575904.2938368</v>
      </c>
      <c r="X16" s="192" t="n">
        <f aca="false">X8-X15</f>
        <v>30047904.2938368</v>
      </c>
    </row>
    <row r="17" customFormat="false" ht="12.75" hidden="false" customHeight="false" outlineLevel="0" collapsed="false">
      <c r="B17" s="69"/>
      <c r="C17" s="69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customFormat="false" ht="12.75" hidden="false" customHeight="false" outlineLevel="0" collapsed="false"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2.75" hidden="false" customHeight="false" outlineLevel="0" collapsed="false">
      <c r="B19" s="1" t="s">
        <v>175</v>
      </c>
      <c r="C19" s="194" t="n">
        <f aca="false">IRR(D16:X16)</f>
        <v>0.146334024511376</v>
      </c>
    </row>
    <row r="26" customFormat="false" ht="12.75" hidden="false" customHeight="false" outlineLevel="0" collapsed="false">
      <c r="C26" s="74"/>
      <c r="D26" s="196"/>
      <c r="E26" s="196"/>
    </row>
    <row r="27" customFormat="false" ht="12.75" hidden="false" customHeight="false" outlineLevel="0" collapsed="false">
      <c r="C27" s="74"/>
      <c r="D27" s="197"/>
      <c r="E27" s="69"/>
      <c r="F27" s="196"/>
      <c r="G27" s="196"/>
    </row>
    <row r="28" customFormat="false" ht="12.75" hidden="false" customHeight="false" outlineLevel="0" collapsed="false">
      <c r="F28" s="197"/>
      <c r="G28" s="197"/>
    </row>
    <row r="29" customFormat="false" ht="12.75" hidden="false" customHeight="false" outlineLevel="0" collapsed="false">
      <c r="C29" s="198"/>
      <c r="D29" s="199"/>
      <c r="E29" s="199"/>
      <c r="F29" s="199"/>
      <c r="G29" s="199"/>
    </row>
    <row r="30" customFormat="false" ht="12.75" hidden="false" customHeight="false" outlineLevel="0" collapsed="false">
      <c r="C30" s="198"/>
      <c r="D30" s="199"/>
      <c r="E30" s="199"/>
      <c r="F30" s="199"/>
      <c r="G30" s="199"/>
    </row>
    <row r="31" customFormat="false" ht="12.75" hidden="false" customHeight="false" outlineLevel="0" collapsed="false">
      <c r="C31" s="198"/>
      <c r="D31" s="199"/>
      <c r="E31" s="199"/>
      <c r="F31" s="199"/>
      <c r="G31" s="199"/>
    </row>
  </sheetData>
  <mergeCells count="1">
    <mergeCell ref="E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00:37Z</dcterms:created>
  <dc:creator>rchild</dc:creator>
  <dc:description/>
  <dc:language>en-US</dc:language>
  <cp:lastModifiedBy>lxu</cp:lastModifiedBy>
  <dcterms:modified xsi:type="dcterms:W3CDTF">2008-08-29T09:02:01Z</dcterms:modified>
  <cp:revision>0</cp:revision>
  <dc:subject/>
  <dc:title/>
</cp:coreProperties>
</file>