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angyuan IRR analysis" sheetId="1" state="visible" r:id="rId2"/>
    <sheet name="Total cost breakdown" sheetId="2" state="visible" r:id="rId3"/>
    <sheet name="Gangyuan capex sens" sheetId="3" state="visible" r:id="rId4"/>
    <sheet name="Gangyuan Elec price sens" sheetId="4" state="visible" r:id="rId5"/>
    <sheet name="Gangyuan O&amp;M cost sens" sheetId="5" state="visible" r:id="rId6"/>
    <sheet name="Gangyuan hours sens" sheetId="6" state="visible" r:id="rId7"/>
    <sheet name="Gangyuan coke production sense" sheetId="7" state="visible" r:id="rId8"/>
  </sheets>
  <definedNames>
    <definedName function="false" hidden="false" localSheetId="6" name="solver_adj" vbProcedure="false">'Gangyuan coke production sense'!$B$15</definedName>
    <definedName function="false" hidden="false" localSheetId="6" name="solver_cvg" vbProcedure="false">0.0001</definedName>
    <definedName function="false" hidden="false" localSheetId="6" name="solver_drv" vbProcedure="false">1</definedName>
    <definedName function="false" hidden="false" localSheetId="6" name="solver_est" vbProcedure="false">1</definedName>
    <definedName function="false" hidden="false" localSheetId="6" name="solver_itr" vbProcedure="false">100</definedName>
    <definedName function="false" hidden="false" localSheetId="6" name="solver_lin" vbProcedure="false">2</definedName>
    <definedName function="false" hidden="false" localSheetId="6" name="solver_neg" vbProcedure="false">2</definedName>
    <definedName function="false" hidden="false" localSheetId="6" name="solver_num" vbProcedure="false">0</definedName>
    <definedName function="false" hidden="false" localSheetId="6" name="solver_nwt" vbProcedure="false">1</definedName>
    <definedName function="false" hidden="false" localSheetId="6" name="solver_opt" vbProcedure="false">'Gangyuan coke production sense'!$B$33</definedName>
    <definedName function="false" hidden="false" localSheetId="6" name="solver_pre" vbProcedure="false">0.000001</definedName>
    <definedName function="false" hidden="false" localSheetId="6" name="solver_scl" vbProcedure="false">2</definedName>
    <definedName function="false" hidden="false" localSheetId="6" name="solver_sho" vbProcedure="false">2</definedName>
    <definedName function="false" hidden="false" localSheetId="6" name="solver_tim" vbProcedure="false">100</definedName>
    <definedName function="false" hidden="false" localSheetId="6" name="solver_tol" vbProcedure="false">0.05</definedName>
    <definedName function="false" hidden="false" localSheetId="6" name="solver_typ" vbProcedure="false">3</definedName>
    <definedName function="false" hidden="false" localSheetId="6" name="solver_val" vbProcedure="false">0.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98">
  <si>
    <t xml:space="preserve">Project name:</t>
  </si>
  <si>
    <t xml:space="preserve">Guangyuan</t>
  </si>
  <si>
    <t xml:space="preserve">Source</t>
  </si>
  <si>
    <t xml:space="preserve">Installation Capacity</t>
  </si>
  <si>
    <t xml:space="preserve">MW</t>
  </si>
  <si>
    <t xml:space="preserve">Project design based on the FSR</t>
  </si>
  <si>
    <t xml:space="preserve">Annual electricity output</t>
  </si>
  <si>
    <t xml:space="preserve">kWh</t>
  </si>
  <si>
    <t xml:space="preserve">Price sold to the grid (net)</t>
  </si>
  <si>
    <t xml:space="preserve">RMB</t>
  </si>
  <si>
    <t xml:space="preserve">The FSR</t>
  </si>
  <si>
    <t xml:space="preserve">Price sold to grid (17% tax)</t>
  </si>
  <si>
    <t xml:space="preserve">Urban maintenance and construction tax</t>
  </si>
  <si>
    <t xml:space="preserve">FSR and Shanxi provincial tax regulations (http://www.sxs-l-tax.gov.cn/modelfun.jsp?classid=72&amp;parentid=52)</t>
  </si>
  <si>
    <t xml:space="preserve">Value added tax</t>
  </si>
  <si>
    <t xml:space="preserve">FSR and Shanxi provincial tax regulations (http://www.sxs-l-tax.gov.cn/modelfun.jsp?classid=57&amp;parentid=52)</t>
  </si>
  <si>
    <t xml:space="preserve">Income tax</t>
  </si>
  <si>
    <t xml:space="preserve">FSR and Shanxi provincial tax regulations (http://www.sxs-l-tax.gov.cn/modelfun.jsp?classid=78&amp;parentid=52)</t>
  </si>
  <si>
    <t xml:space="preserve">North China Power Grid CEF</t>
  </si>
  <si>
    <t xml:space="preserve">tCO2e/kWh</t>
  </si>
  <si>
    <t xml:space="preserve">Official factor published by Chinese DNA (http://cdm.ccchina.gov.cn/)</t>
  </si>
  <si>
    <t xml:space="preserve">Annual CER</t>
  </si>
  <si>
    <t xml:space="preserve">tCO2e</t>
  </si>
  <si>
    <t xml:space="preserve">Calculated</t>
  </si>
  <si>
    <t xml:space="preserve">CER price</t>
  </si>
  <si>
    <t xml:space="preserve">Total capex</t>
  </si>
  <si>
    <t xml:space="preserve">Tariff from grid(source grid)</t>
  </si>
  <si>
    <t xml:space="preserve">RMB/kWh</t>
  </si>
  <si>
    <t xml:space="preserve">Shanxi electricity tariff imported from grid (http://www.12358.sx.cn/wjzc/06bjsz077b.htm)</t>
  </si>
  <si>
    <t xml:space="preserve">Electricity usage</t>
  </si>
  <si>
    <t xml:space="preserve">kWh/t coke</t>
  </si>
  <si>
    <t xml:space="preserve">Cleaner production standard for coking industry, HJ/T 126-2003</t>
  </si>
  <si>
    <t xml:space="preserve">Coke production</t>
  </si>
  <si>
    <t xml:space="preserve">t/y</t>
  </si>
  <si>
    <t xml:space="preserve">FSR</t>
  </si>
  <si>
    <t xml:space="preserve">Cash Flow</t>
  </si>
  <si>
    <t xml:space="preserve">Year</t>
  </si>
  <si>
    <t xml:space="preserve">Electricity sales revenue</t>
  </si>
  <si>
    <t xml:space="preserve">Asset recovery</t>
  </si>
  <si>
    <t xml:space="preserve">Working capital recovery</t>
  </si>
  <si>
    <t xml:space="preserve">Capital investment</t>
  </si>
  <si>
    <t xml:space="preserve">Working capital</t>
  </si>
  <si>
    <t xml:space="preserve">O&amp;M costs</t>
  </si>
  <si>
    <t xml:space="preserve">Total costs (Inclusive of depreciation)</t>
  </si>
  <si>
    <t xml:space="preserve">Net revenue</t>
  </si>
  <si>
    <t xml:space="preserve">Cash flow</t>
  </si>
  <si>
    <t xml:space="preserve">IRR</t>
  </si>
  <si>
    <t xml:space="preserve">CER revenue</t>
  </si>
  <si>
    <t xml:space="preserve">Cash flow with CER revenue</t>
  </si>
  <si>
    <t xml:space="preserve">IRR with CER revenue</t>
  </si>
  <si>
    <t xml:space="preserve">Total investment</t>
  </si>
  <si>
    <t xml:space="preserve">Electricity price </t>
  </si>
  <si>
    <t xml:space="preserve">Operation hour</t>
  </si>
  <si>
    <t xml:space="preserve">1 Project w/o CDM</t>
  </si>
  <si>
    <t xml:space="preserve">Cost of import electricity from the
grid for coking  (incl. avoided tax)</t>
  </si>
  <si>
    <t xml:space="preserve">Cash flow (incl. coking elec. cost)</t>
  </si>
  <si>
    <t xml:space="preserve">Benchmark</t>
  </si>
  <si>
    <t xml:space="preserve">NPV (at the benchmark)</t>
  </si>
  <si>
    <t xml:space="preserve">2 Continued import from grid (Conservative)</t>
  </si>
  <si>
    <t xml:space="preserve">Income</t>
  </si>
  <si>
    <t xml:space="preserve">Total Cost Breakdown</t>
  </si>
  <si>
    <t xml:space="preserve">in 10,000 RMB</t>
  </si>
  <si>
    <t xml:space="preserve">Items</t>
  </si>
  <si>
    <t xml:space="preserve">Sub-total</t>
  </si>
  <si>
    <t xml:space="preserve">Level of production</t>
  </si>
  <si>
    <t xml:space="preserve">Production Cost</t>
  </si>
  <si>
    <t xml:space="preserve">Fuels</t>
  </si>
  <si>
    <t xml:space="preserve">Materials</t>
  </si>
  <si>
    <t xml:space="preserve">Water</t>
  </si>
  <si>
    <t xml:space="preserve">Labour costs</t>
  </si>
  <si>
    <t xml:space="preserve">Depreciation (11 year)</t>
  </si>
  <si>
    <t xml:space="preserve">Major repairs</t>
  </si>
  <si>
    <t xml:space="preserve">Regular maintenance</t>
  </si>
  <si>
    <t xml:space="preserve">Marketing</t>
  </si>
  <si>
    <t xml:space="preserve">Insurance</t>
  </si>
  <si>
    <t xml:space="preserve">2.10</t>
  </si>
  <si>
    <t xml:space="preserve">Administration</t>
  </si>
  <si>
    <t xml:space="preserve">Others Fees</t>
  </si>
  <si>
    <t xml:space="preserve">Others</t>
  </si>
  <si>
    <t xml:space="preserve">Financial costs</t>
  </si>
  <si>
    <t xml:space="preserve">Long  term loan interest</t>
  </si>
  <si>
    <t xml:space="preserve">Working capital loan interest</t>
  </si>
  <si>
    <t xml:space="preserve">Short term loan interest</t>
  </si>
  <si>
    <t xml:space="preserve">others</t>
  </si>
  <si>
    <t xml:space="preserve">Total costs (incl financial costs)</t>
  </si>
  <si>
    <t xml:space="preserve">Operating costs (Production costs excl depn)</t>
  </si>
  <si>
    <t xml:space="preserve">Production cost cross checking</t>
  </si>
  <si>
    <t xml:space="preserve">10,000 RMB</t>
  </si>
  <si>
    <t xml:space="preserve">Capex cross checking</t>
  </si>
  <si>
    <t xml:space="preserve">FSR (Refer to the breakdown of Capex sheet)</t>
  </si>
  <si>
    <t xml:space="preserve">Total capex change</t>
  </si>
  <si>
    <t xml:space="preserve">Price change</t>
  </si>
  <si>
    <t xml:space="preserve">Operating costs</t>
  </si>
  <si>
    <t xml:space="preserve">operation hours change</t>
  </si>
  <si>
    <t xml:space="preserve">elec output ratio/Coke prod</t>
  </si>
  <si>
    <t xml:space="preserve">MWh/tn</t>
  </si>
  <si>
    <t xml:space="preserve">Calculation based on FSR Data</t>
  </si>
  <si>
    <t xml:space="preserve">coke production chang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_ * #,##0_ ;_ * \-#,##0_ ;_ * \-??_ ;_ @_ "/>
    <numFmt numFmtId="167" formatCode="0.000"/>
    <numFmt numFmtId="168" formatCode="0%"/>
    <numFmt numFmtId="169" formatCode="0.0000"/>
    <numFmt numFmtId="170" formatCode="General"/>
    <numFmt numFmtId="171" formatCode="#,##0_ "/>
    <numFmt numFmtId="172" formatCode="0.00%"/>
    <numFmt numFmtId="173" formatCode="\￥#,##0.00;[RED]&quot;￥-&quot;#,##0.00"/>
    <numFmt numFmtId="174" formatCode="#,##0_);[RED]\(#,##0\)"/>
    <numFmt numFmtId="175" formatCode="_-* #,##0_-;\-* #,##0_-;_-* \-??_-;_-@_-"/>
    <numFmt numFmtId="176" formatCode="\￥#,##0;[RED]&quot;￥-&quot;#,##0"/>
    <numFmt numFmtId="177" formatCode="0_ "/>
    <numFmt numFmtId="178" formatCode="0.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宋体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ABEA"/>
        <bgColor rgb="FF33CCCC"/>
      </patternFill>
    </fill>
    <fill>
      <patternFill patternType="solid">
        <fgColor rgb="FFFCF305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670717983345"/>
          <c:y val="0.0500592098180644"/>
          <c:w val="0.916948008102633"/>
          <c:h val="0.943050920443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ngyuan coke production sense'!$C$43:$I$43</c:f>
              <c:strCache>
                <c:ptCount val="7"/>
                <c:pt idx="0">
                  <c:v> 510 </c:v>
                </c:pt>
                <c:pt idx="1">
                  <c:v> 540 </c:v>
                </c:pt>
                <c:pt idx="2">
                  <c:v> 570 </c:v>
                </c:pt>
                <c:pt idx="3">
                  <c:v> 600 </c:v>
                </c:pt>
                <c:pt idx="4">
                  <c:v> 630 </c:v>
                </c:pt>
                <c:pt idx="5">
                  <c:v> 660 </c:v>
                </c:pt>
                <c:pt idx="6">
                  <c:v> 690 </c:v>
                </c:pt>
              </c:strCache>
            </c:strRef>
          </c:cat>
          <c:val>
            <c:numRef>
              <c:f>'Gangyuan coke production sense'!$C$48:$I$48</c:f>
              <c:numCache>
                <c:formatCode>General</c:formatCode>
                <c:ptCount val="7"/>
                <c:pt idx="0">
                  <c:v>0.12000091416117</c:v>
                </c:pt>
                <c:pt idx="1">
                  <c:v>0.12000091416117</c:v>
                </c:pt>
                <c:pt idx="2">
                  <c:v>0.12000091416117</c:v>
                </c:pt>
                <c:pt idx="3">
                  <c:v>0.12000091416117</c:v>
                </c:pt>
                <c:pt idx="4">
                  <c:v>0.12000091416117</c:v>
                </c:pt>
                <c:pt idx="5">
                  <c:v>0.12000091416117</c:v>
                </c:pt>
                <c:pt idx="6">
                  <c:v>0.1200009141611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6"/>
            <c:spPr>
              <a:solidFill>
                <a:srgbClr val="666699"/>
              </a:solidFill>
            </c:spPr>
          </c:marker>
          <c:dPt>
            <c:idx val="0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x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x"/>
              <c:size val="6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x"/>
              <c:size val="6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angyuan coke production sense'!$C$43:$I$43</c:f>
              <c:strCache>
                <c:ptCount val="7"/>
                <c:pt idx="0">
                  <c:v> 510 </c:v>
                </c:pt>
                <c:pt idx="1">
                  <c:v> 540 </c:v>
                </c:pt>
                <c:pt idx="2">
                  <c:v> 570 </c:v>
                </c:pt>
                <c:pt idx="3">
                  <c:v> 600 </c:v>
                </c:pt>
                <c:pt idx="4">
                  <c:v> 630 </c:v>
                </c:pt>
                <c:pt idx="5">
                  <c:v> 660 </c:v>
                </c:pt>
                <c:pt idx="6">
                  <c:v> 690 </c:v>
                </c:pt>
              </c:strCache>
            </c:strRef>
          </c:cat>
          <c:val>
            <c:numRef>
              <c:f>'Gangyuan coke production sense'!$C$44:$I$44</c:f>
              <c:numCache>
                <c:formatCode>General</c:formatCode>
                <c:ptCount val="7"/>
                <c:pt idx="0">
                  <c:v>0.0608</c:v>
                </c:pt>
                <c:pt idx="1">
                  <c:v>0.0717</c:v>
                </c:pt>
                <c:pt idx="2">
                  <c:v>0.0821</c:v>
                </c:pt>
                <c:pt idx="3">
                  <c:v>0.0922</c:v>
                </c:pt>
                <c:pt idx="4">
                  <c:v>0.102</c:v>
                </c:pt>
                <c:pt idx="5">
                  <c:v>0.1114</c:v>
                </c:pt>
                <c:pt idx="6">
                  <c:v>0.12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81699"/>
        <c:axId val="41647819"/>
      </c:lineChart>
      <c:catAx>
        <c:axId val="6381699"/>
        <c:scaling>
          <c:orientation val="minMax"/>
        </c:scaling>
        <c:delete val="0"/>
        <c:axPos val="b"/>
        <c:numFmt formatCode="[$-409]#,##0_);[RED]\(#,##0\)" sourceLinked="0"/>
        <c:majorTickMark val="none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1647819"/>
        <c:crossesAt val="0"/>
        <c:auto val="1"/>
        <c:lblAlgn val="ctr"/>
        <c:lblOffset val="100"/>
        <c:noMultiLvlLbl val="0"/>
      </c:catAx>
      <c:valAx>
        <c:axId val="41647819"/>
        <c:scaling>
          <c:orientation val="minMax"/>
          <c:min val="0.02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3816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83840</xdr:colOff>
      <xdr:row>37</xdr:row>
      <xdr:rowOff>85680</xdr:rowOff>
    </xdr:from>
    <xdr:to>
      <xdr:col>18</xdr:col>
      <xdr:colOff>688680</xdr:colOff>
      <xdr:row>55</xdr:row>
      <xdr:rowOff>171720</xdr:rowOff>
    </xdr:to>
    <xdr:graphicFrame>
      <xdr:nvGraphicFramePr>
        <xdr:cNvPr id="0" name="Chart 3"/>
        <xdr:cNvGraphicFramePr/>
      </xdr:nvGraphicFramePr>
      <xdr:xfrm>
        <a:off x="10557360" y="7200720"/>
        <a:ext cx="639756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5" activeCellId="0" sqref="B15"/>
    </sheetView>
  </sheetViews>
  <sheetFormatPr defaultColWidth="7.62109375" defaultRowHeight="12.7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15.62"/>
    <col collapsed="false" customWidth="true" hidden="false" outlineLevel="0" max="3" min="3" style="1" width="14.62"/>
    <col collapsed="false" customWidth="true" hidden="false" outlineLevel="0" max="4" min="4" style="1" width="17.1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22" min="7" style="1" width="11.99"/>
    <col collapsed="false" customWidth="false" hidden="false" outlineLevel="0" max="26" min="23" style="1" width="7.62"/>
    <col collapsed="false" customWidth="false" hidden="false" outlineLevel="0" max="257" min="27" style="2" width="7.62"/>
  </cols>
  <sheetData>
    <row r="1" customFormat="false" ht="35.1" hidden="false" customHeight="true" outlineLevel="0" collapsed="false">
      <c r="A1" s="3" t="s">
        <v>0</v>
      </c>
      <c r="B1" s="4" t="s">
        <v>1</v>
      </c>
      <c r="D1" s="1" t="s">
        <v>2</v>
      </c>
      <c r="F1" s="3"/>
    </row>
    <row r="2" customFormat="false" ht="12.75" hidden="false" customHeight="false" outlineLevel="0" collapsed="false">
      <c r="A2" s="1" t="s">
        <v>3</v>
      </c>
      <c r="B2" s="5" t="n">
        <v>30</v>
      </c>
      <c r="C2" s="1" t="s">
        <v>4</v>
      </c>
      <c r="D2" s="1" t="s">
        <v>5</v>
      </c>
      <c r="F2" s="3"/>
    </row>
    <row r="3" customFormat="false" ht="12.75" hidden="false" customHeight="false" outlineLevel="0" collapsed="false">
      <c r="A3" s="1" t="s">
        <v>6</v>
      </c>
      <c r="B3" s="6" t="n">
        <v>189000000</v>
      </c>
      <c r="C3" s="1" t="s">
        <v>7</v>
      </c>
      <c r="D3" s="1" t="s">
        <v>5</v>
      </c>
      <c r="F3" s="3"/>
    </row>
    <row r="4" customFormat="false" ht="12.75" hidden="false" customHeight="false" outlineLevel="0" collapsed="false">
      <c r="A4" s="1" t="s">
        <v>8</v>
      </c>
      <c r="B4" s="7" t="n">
        <v>0.195</v>
      </c>
      <c r="C4" s="1" t="s">
        <v>9</v>
      </c>
      <c r="D4" s="1" t="s">
        <v>10</v>
      </c>
    </row>
    <row r="5" customFormat="false" ht="12.75" hidden="false" customHeight="false" outlineLevel="0" collapsed="false">
      <c r="A5" s="1" t="s">
        <v>11</v>
      </c>
      <c r="B5" s="8" t="n">
        <f aca="false">B4*1.17</f>
        <v>0.22815</v>
      </c>
      <c r="C5" s="1" t="s">
        <v>9</v>
      </c>
      <c r="D5" s="1" t="s">
        <v>10</v>
      </c>
    </row>
    <row r="6" customFormat="false" ht="12.75" hidden="false" customHeight="false" outlineLevel="0" collapsed="false">
      <c r="A6" s="1" t="s">
        <v>12</v>
      </c>
      <c r="B6" s="9" t="n">
        <v>0.08</v>
      </c>
      <c r="D6" s="1" t="s">
        <v>13</v>
      </c>
    </row>
    <row r="7" customFormat="false" ht="12.75" hidden="false" customHeight="false" outlineLevel="0" collapsed="false">
      <c r="A7" s="1" t="s">
        <v>14</v>
      </c>
      <c r="B7" s="9" t="n">
        <v>0.17</v>
      </c>
      <c r="D7" s="1" t="s">
        <v>15</v>
      </c>
    </row>
    <row r="8" customFormat="false" ht="12.75" hidden="false" customHeight="false" outlineLevel="0" collapsed="false">
      <c r="A8" s="1" t="s">
        <v>16</v>
      </c>
      <c r="B8" s="9" t="n">
        <v>0.33</v>
      </c>
      <c r="D8" s="1" t="s">
        <v>17</v>
      </c>
    </row>
    <row r="9" customFormat="false" ht="12.75" hidden="false" customHeight="false" outlineLevel="0" collapsed="false">
      <c r="A9" s="1" t="s">
        <v>18</v>
      </c>
      <c r="B9" s="10" t="n">
        <v>0.9812</v>
      </c>
      <c r="C9" s="1" t="s">
        <v>19</v>
      </c>
      <c r="D9" s="1" t="s">
        <v>20</v>
      </c>
    </row>
    <row r="10" customFormat="false" ht="12.75" hidden="false" customHeight="false" outlineLevel="0" collapsed="false">
      <c r="A10" s="1" t="s">
        <v>21</v>
      </c>
      <c r="B10" s="11" t="n">
        <f aca="false">B3*B9/1000</f>
        <v>185446.8</v>
      </c>
      <c r="C10" s="1" t="s">
        <v>22</v>
      </c>
      <c r="D10" s="1" t="s">
        <v>23</v>
      </c>
    </row>
    <row r="11" customFormat="false" ht="12.75" hidden="false" customHeight="false" outlineLevel="0" collapsed="false">
      <c r="A11" s="1" t="s">
        <v>24</v>
      </c>
      <c r="B11" s="5" t="n">
        <v>80</v>
      </c>
      <c r="C11" s="1" t="s">
        <v>9</v>
      </c>
    </row>
    <row r="12" customFormat="false" ht="12.75" hidden="false" customHeight="false" outlineLevel="0" collapsed="false">
      <c r="A12" s="1" t="s">
        <v>25</v>
      </c>
      <c r="B12" s="6" t="n">
        <f aca="false">B23+C23</f>
        <v>162460000</v>
      </c>
      <c r="C12" s="1" t="s">
        <v>9</v>
      </c>
      <c r="D12" s="12" t="s">
        <v>5</v>
      </c>
    </row>
    <row r="13" customFormat="false" ht="12.75" hidden="false" customHeight="false" outlineLevel="0" collapsed="false">
      <c r="A13" s="1" t="s">
        <v>26</v>
      </c>
      <c r="B13" s="13" t="n">
        <f aca="false">0.506</f>
        <v>0.506</v>
      </c>
      <c r="C13" s="1" t="s">
        <v>27</v>
      </c>
      <c r="D13" s="12" t="s">
        <v>28</v>
      </c>
    </row>
    <row r="14" customFormat="false" ht="12.75" hidden="false" customHeight="false" outlineLevel="0" collapsed="false">
      <c r="A14" s="1" t="s">
        <v>29</v>
      </c>
      <c r="B14" s="13" t="n">
        <v>35</v>
      </c>
      <c r="C14" s="1" t="s">
        <v>30</v>
      </c>
      <c r="D14" s="12" t="s">
        <v>31</v>
      </c>
    </row>
    <row r="15" customFormat="false" ht="12.75" hidden="false" customHeight="false" outlineLevel="0" collapsed="false">
      <c r="A15" s="1" t="s">
        <v>32</v>
      </c>
      <c r="B15" s="14" t="n">
        <v>600000</v>
      </c>
      <c r="C15" s="1" t="s">
        <v>33</v>
      </c>
      <c r="D15" s="12" t="s">
        <v>34</v>
      </c>
    </row>
    <row r="17" customFormat="false" ht="12.75" hidden="false" customHeight="false" outlineLevel="0" collapsed="false">
      <c r="A17" s="3" t="s">
        <v>35</v>
      </c>
    </row>
    <row r="18" customFormat="false" ht="24" hidden="false" customHeight="true" outlineLevel="0" collapsed="false">
      <c r="A18" s="15" t="s">
        <v>36</v>
      </c>
      <c r="B18" s="15" t="n">
        <v>1</v>
      </c>
      <c r="C18" s="15" t="n">
        <v>2</v>
      </c>
      <c r="D18" s="15" t="n">
        <v>3</v>
      </c>
      <c r="E18" s="15" t="n">
        <v>4</v>
      </c>
      <c r="F18" s="15" t="n">
        <v>5</v>
      </c>
      <c r="G18" s="15" t="n">
        <v>6</v>
      </c>
      <c r="H18" s="15" t="n">
        <v>7</v>
      </c>
      <c r="I18" s="15" t="n">
        <v>8</v>
      </c>
      <c r="J18" s="15" t="n">
        <v>9</v>
      </c>
      <c r="K18" s="15" t="n">
        <v>10</v>
      </c>
      <c r="L18" s="15" t="n">
        <v>11</v>
      </c>
      <c r="M18" s="15" t="n">
        <v>12</v>
      </c>
      <c r="N18" s="15" t="n">
        <v>13</v>
      </c>
      <c r="O18" s="15" t="n">
        <v>14</v>
      </c>
      <c r="P18" s="15" t="n">
        <v>15</v>
      </c>
      <c r="Q18" s="15" t="n">
        <v>16</v>
      </c>
      <c r="R18" s="15" t="n">
        <v>17</v>
      </c>
      <c r="S18" s="15" t="n">
        <v>18</v>
      </c>
      <c r="T18" s="15" t="n">
        <v>19</v>
      </c>
      <c r="U18" s="15" t="n">
        <v>20</v>
      </c>
      <c r="V18" s="15" t="n">
        <v>21</v>
      </c>
    </row>
    <row r="19" s="16" customFormat="true" ht="22.5" hidden="false" customHeight="false" outlineLevel="0" collapsed="false">
      <c r="A19" s="11" t="s">
        <v>37</v>
      </c>
      <c r="B19" s="6"/>
      <c r="C19" s="6" t="n">
        <f aca="false">D19*669/3686</f>
        <v>6689092.51220836</v>
      </c>
      <c r="D19" s="6" t="n">
        <f aca="false">B3*B4</f>
        <v>36855000</v>
      </c>
      <c r="E19" s="6" t="n">
        <f aca="false">D19</f>
        <v>36855000</v>
      </c>
      <c r="F19" s="6" t="n">
        <f aca="false">E19</f>
        <v>36855000</v>
      </c>
      <c r="G19" s="6" t="n">
        <f aca="false">F19</f>
        <v>36855000</v>
      </c>
      <c r="H19" s="6" t="n">
        <f aca="false">G19</f>
        <v>36855000</v>
      </c>
      <c r="I19" s="6" t="n">
        <f aca="false">H19</f>
        <v>36855000</v>
      </c>
      <c r="J19" s="6" t="n">
        <f aca="false">I19</f>
        <v>36855000</v>
      </c>
      <c r="K19" s="6" t="n">
        <f aca="false">J19</f>
        <v>36855000</v>
      </c>
      <c r="L19" s="6" t="n">
        <f aca="false">K19</f>
        <v>36855000</v>
      </c>
      <c r="M19" s="6" t="n">
        <f aca="false">L19</f>
        <v>36855000</v>
      </c>
      <c r="N19" s="6" t="n">
        <f aca="false">M19</f>
        <v>36855000</v>
      </c>
      <c r="O19" s="6" t="n">
        <f aca="false">N19</f>
        <v>36855000</v>
      </c>
      <c r="P19" s="6" t="n">
        <f aca="false">O19</f>
        <v>36855000</v>
      </c>
      <c r="Q19" s="6" t="n">
        <f aca="false">P19</f>
        <v>36855000</v>
      </c>
      <c r="R19" s="6" t="n">
        <f aca="false">Q19</f>
        <v>36855000</v>
      </c>
      <c r="S19" s="6" t="n">
        <f aca="false">R19</f>
        <v>36855000</v>
      </c>
      <c r="T19" s="6" t="n">
        <f aca="false">S19</f>
        <v>36855000</v>
      </c>
      <c r="U19" s="6" t="n">
        <f aca="false">T19</f>
        <v>36855000</v>
      </c>
      <c r="V19" s="6" t="n">
        <f aca="false">U19</f>
        <v>36855000</v>
      </c>
      <c r="W19" s="11"/>
      <c r="X19" s="11"/>
      <c r="Y19" s="11"/>
      <c r="Z19" s="11"/>
    </row>
    <row r="20" s="16" customFormat="true" ht="22.5" hidden="false" customHeight="false" outlineLevel="0" collapsed="false">
      <c r="A20" s="11" t="s">
        <v>38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 t="n">
        <v>5170000</v>
      </c>
      <c r="W20" s="11"/>
      <c r="X20" s="11"/>
      <c r="Y20" s="11"/>
      <c r="Z20" s="11"/>
    </row>
    <row r="21" s="16" customFormat="true" ht="12.75" hidden="false" customHeight="false" outlineLevel="0" collapsed="false">
      <c r="A21" s="11" t="s">
        <v>39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 t="n">
        <v>1780000</v>
      </c>
      <c r="W21" s="11"/>
      <c r="X21" s="11"/>
      <c r="Y21" s="11"/>
      <c r="Z21" s="11"/>
    </row>
    <row r="22" s="16" customFormat="tru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</row>
    <row r="23" s="16" customFormat="true" ht="22.5" hidden="false" customHeight="false" outlineLevel="0" collapsed="false">
      <c r="A23" s="11" t="s">
        <v>40</v>
      </c>
      <c r="B23" s="6" t="n">
        <v>56860000</v>
      </c>
      <c r="C23" s="6" t="n">
        <v>105600000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</row>
    <row r="24" s="16" customFormat="true" ht="12.75" hidden="false" customHeight="false" outlineLevel="0" collapsed="false">
      <c r="A24" s="11" t="s">
        <v>41</v>
      </c>
      <c r="B24" s="6" t="n">
        <v>980000</v>
      </c>
      <c r="C24" s="6" t="n">
        <v>810000</v>
      </c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</row>
    <row r="25" s="16" customFormat="true" ht="12.75" hidden="false" customHeight="false" outlineLevel="0" collapsed="false">
      <c r="A25" s="11" t="s">
        <v>42</v>
      </c>
      <c r="B25" s="11"/>
      <c r="C25" s="6" t="n">
        <f aca="false">6520000</f>
        <v>6520000</v>
      </c>
      <c r="D25" s="6" t="n">
        <f aca="false">14320000</f>
        <v>14320000</v>
      </c>
      <c r="E25" s="6" t="n">
        <f aca="false">D25</f>
        <v>14320000</v>
      </c>
      <c r="F25" s="6" t="n">
        <f aca="false">E25</f>
        <v>14320000</v>
      </c>
      <c r="G25" s="6" t="n">
        <f aca="false">F25</f>
        <v>14320000</v>
      </c>
      <c r="H25" s="6" t="n">
        <f aca="false">G25</f>
        <v>14320000</v>
      </c>
      <c r="I25" s="6" t="n">
        <f aca="false">H25</f>
        <v>14320000</v>
      </c>
      <c r="J25" s="6" t="n">
        <f aca="false">I25</f>
        <v>14320000</v>
      </c>
      <c r="K25" s="6" t="n">
        <f aca="false">J25</f>
        <v>14320000</v>
      </c>
      <c r="L25" s="6" t="n">
        <f aca="false">K25</f>
        <v>14320000</v>
      </c>
      <c r="M25" s="6" t="n">
        <f aca="false">L25</f>
        <v>14320000</v>
      </c>
      <c r="N25" s="6" t="n">
        <f aca="false">M25</f>
        <v>14320000</v>
      </c>
      <c r="O25" s="6" t="n">
        <f aca="false">N25</f>
        <v>14320000</v>
      </c>
      <c r="P25" s="6" t="n">
        <f aca="false">O25</f>
        <v>14320000</v>
      </c>
      <c r="Q25" s="6" t="n">
        <f aca="false">P25</f>
        <v>14320000</v>
      </c>
      <c r="R25" s="6" t="n">
        <f aca="false">Q25</f>
        <v>14320000</v>
      </c>
      <c r="S25" s="6" t="n">
        <f aca="false">R25</f>
        <v>14320000</v>
      </c>
      <c r="T25" s="6" t="n">
        <f aca="false">S25</f>
        <v>14320000</v>
      </c>
      <c r="U25" s="6" t="n">
        <f aca="false">T25</f>
        <v>14320000</v>
      </c>
      <c r="V25" s="6" t="n">
        <f aca="false">U25</f>
        <v>14320000</v>
      </c>
      <c r="W25" s="11"/>
      <c r="X25" s="11"/>
      <c r="Y25" s="11"/>
      <c r="Z25" s="11"/>
    </row>
    <row r="26" s="16" customFormat="true" ht="12.75" hidden="false" customHeight="false" outlineLevel="0" collapsed="false">
      <c r="A26" s="11" t="s">
        <v>12</v>
      </c>
      <c r="B26" s="11"/>
      <c r="C26" s="11" t="n">
        <f aca="false">C19*B6*B7</f>
        <v>90971.6581660336</v>
      </c>
      <c r="D26" s="11" t="n">
        <f aca="false">D19*$B7*$B6</f>
        <v>501228</v>
      </c>
      <c r="E26" s="11" t="n">
        <f aca="false">E19*$B7*$B6</f>
        <v>501228</v>
      </c>
      <c r="F26" s="11" t="n">
        <f aca="false">F19*$B7*$B6</f>
        <v>501228</v>
      </c>
      <c r="G26" s="11" t="n">
        <f aca="false">G19*$B7*$B6</f>
        <v>501228</v>
      </c>
      <c r="H26" s="11" t="n">
        <f aca="false">H19*$B7*$B6</f>
        <v>501228</v>
      </c>
      <c r="I26" s="11" t="n">
        <f aca="false">I19*$B7*$B6</f>
        <v>501228</v>
      </c>
      <c r="J26" s="11" t="n">
        <f aca="false">J19*$B7*$B6</f>
        <v>501228</v>
      </c>
      <c r="K26" s="11" t="n">
        <f aca="false">K19*$B7*$B6</f>
        <v>501228</v>
      </c>
      <c r="L26" s="11" t="n">
        <f aca="false">L19*$B7*$B6</f>
        <v>501228</v>
      </c>
      <c r="M26" s="11" t="n">
        <f aca="false">M19*$B7*$B6</f>
        <v>501228</v>
      </c>
      <c r="N26" s="11" t="n">
        <f aca="false">N19*$B7*$B6</f>
        <v>501228</v>
      </c>
      <c r="O26" s="11" t="n">
        <f aca="false">O19*$B7*$B6</f>
        <v>501228</v>
      </c>
      <c r="P26" s="11" t="n">
        <f aca="false">P19*$B7*$B6</f>
        <v>501228</v>
      </c>
      <c r="Q26" s="11" t="n">
        <f aca="false">Q19*$B7*$B6</f>
        <v>501228</v>
      </c>
      <c r="R26" s="11" t="n">
        <f aca="false">R19*$B7*$B6</f>
        <v>501228</v>
      </c>
      <c r="S26" s="11" t="n">
        <f aca="false">S19*$B7*$B6</f>
        <v>501228</v>
      </c>
      <c r="T26" s="11" t="n">
        <f aca="false">T19*$B7*$B6</f>
        <v>501228</v>
      </c>
      <c r="U26" s="11" t="n">
        <f aca="false">U19*$B7*$B6</f>
        <v>501228</v>
      </c>
      <c r="V26" s="11" t="n">
        <f aca="false">V19*$B7*$B6</f>
        <v>501228</v>
      </c>
      <c r="W26" s="11"/>
      <c r="X26" s="11"/>
      <c r="Y26" s="11"/>
      <c r="Z26" s="11"/>
    </row>
    <row r="27" s="16" customFormat="true" ht="12.75" hidden="false" customHeight="false" outlineLevel="0" collapsed="false">
      <c r="A27" s="17" t="s">
        <v>43</v>
      </c>
      <c r="B27" s="11"/>
      <c r="C27" s="6" t="n">
        <f aca="false">'Total cost breakdown'!E24*10000</f>
        <v>9770000</v>
      </c>
      <c r="D27" s="6" t="n">
        <f aca="false">'Total cost breakdown'!F24*10000</f>
        <v>36080000</v>
      </c>
      <c r="E27" s="6" t="n">
        <f aca="false">'Total cost breakdown'!G24*10000</f>
        <v>35250000</v>
      </c>
      <c r="F27" s="6" t="n">
        <f aca="false">'Total cost breakdown'!H24*10000</f>
        <v>34310000</v>
      </c>
      <c r="G27" s="6" t="n">
        <f aca="false">'Total cost breakdown'!I24*10000</f>
        <v>33290000</v>
      </c>
      <c r="H27" s="6" t="n">
        <f aca="false">'Total cost breakdown'!J24*10000</f>
        <v>32300000</v>
      </c>
      <c r="I27" s="6" t="n">
        <f aca="false">'Total cost breakdown'!K24*10000</f>
        <v>31250000</v>
      </c>
      <c r="J27" s="6" t="n">
        <f aca="false">'Total cost breakdown'!L24*10000</f>
        <v>30120000</v>
      </c>
      <c r="K27" s="6" t="n">
        <f aca="false">'Total cost breakdown'!M24*10000</f>
        <v>30120000</v>
      </c>
      <c r="L27" s="6" t="n">
        <f aca="false">'Total cost breakdown'!N24*10000</f>
        <v>30120000</v>
      </c>
      <c r="M27" s="6" t="n">
        <f aca="false">'Total cost breakdown'!O24*10000</f>
        <v>27260000</v>
      </c>
      <c r="N27" s="6" t="n">
        <f aca="false">'Total cost breakdown'!P24*10000</f>
        <v>14390000</v>
      </c>
      <c r="O27" s="6" t="n">
        <f aca="false">'Total cost breakdown'!Q24*10000</f>
        <v>14390000</v>
      </c>
      <c r="P27" s="6" t="n">
        <f aca="false">'Total cost breakdown'!R24*10000</f>
        <v>14390000</v>
      </c>
      <c r="Q27" s="6" t="n">
        <f aca="false">'Total cost breakdown'!S24*10000</f>
        <v>14390000</v>
      </c>
      <c r="R27" s="6" t="n">
        <f aca="false">'Total cost breakdown'!T24*10000</f>
        <v>14390000</v>
      </c>
      <c r="S27" s="6" t="n">
        <f aca="false">'Total cost breakdown'!U24*10000</f>
        <v>14390000</v>
      </c>
      <c r="T27" s="6" t="n">
        <f aca="false">'Total cost breakdown'!V24*10000</f>
        <v>14390000</v>
      </c>
      <c r="U27" s="6" t="n">
        <f aca="false">'Total cost breakdown'!W24*10000</f>
        <v>14390000</v>
      </c>
      <c r="V27" s="6" t="n">
        <f aca="false">'Total cost breakdown'!X24*10000</f>
        <v>14390000</v>
      </c>
      <c r="W27" s="11"/>
      <c r="X27" s="11"/>
      <c r="Y27" s="11"/>
      <c r="Z27" s="11"/>
    </row>
    <row r="28" s="16" customFormat="true" ht="12.75" hidden="false" customHeight="false" outlineLevel="0" collapsed="false">
      <c r="A28" s="11" t="s">
        <v>44</v>
      </c>
      <c r="B28" s="11"/>
      <c r="C28" s="11" t="n">
        <f aca="false">C19-C26-C27</f>
        <v>-3171879.14595768</v>
      </c>
      <c r="D28" s="11" t="n">
        <f aca="false">D19-D26-D27</f>
        <v>273772</v>
      </c>
      <c r="E28" s="11" t="n">
        <f aca="false">E19-E26-E27</f>
        <v>1103772</v>
      </c>
      <c r="F28" s="11" t="n">
        <f aca="false">F19-F26-F27</f>
        <v>2043772</v>
      </c>
      <c r="G28" s="11" t="n">
        <f aca="false">G19-G26-G27</f>
        <v>3063772</v>
      </c>
      <c r="H28" s="11" t="n">
        <f aca="false">H19-H26-H27</f>
        <v>4053772</v>
      </c>
      <c r="I28" s="11" t="n">
        <f aca="false">I19-I26-I27</f>
        <v>5103772</v>
      </c>
      <c r="J28" s="11" t="n">
        <f aca="false">J19-J26-J27</f>
        <v>6233772</v>
      </c>
      <c r="K28" s="11" t="n">
        <f aca="false">K19-K26-K27</f>
        <v>6233772</v>
      </c>
      <c r="L28" s="11" t="n">
        <f aca="false">L19-L26-L27</f>
        <v>6233772</v>
      </c>
      <c r="M28" s="11" t="n">
        <f aca="false">M19-M26-M27</f>
        <v>9093772</v>
      </c>
      <c r="N28" s="11" t="n">
        <f aca="false">N19-N26-N27</f>
        <v>21963772</v>
      </c>
      <c r="O28" s="11" t="n">
        <f aca="false">O19-O26-O27</f>
        <v>21963772</v>
      </c>
      <c r="P28" s="11" t="n">
        <f aca="false">P19-P26-P27</f>
        <v>21963772</v>
      </c>
      <c r="Q28" s="11" t="n">
        <f aca="false">Q19-Q26-Q27</f>
        <v>21963772</v>
      </c>
      <c r="R28" s="11" t="n">
        <f aca="false">R19-R26-R27</f>
        <v>21963772</v>
      </c>
      <c r="S28" s="11" t="n">
        <f aca="false">S19-S26-S27</f>
        <v>21963772</v>
      </c>
      <c r="T28" s="11" t="n">
        <f aca="false">T19-T26-T27</f>
        <v>21963772</v>
      </c>
      <c r="U28" s="11" t="n">
        <f aca="false">U19-U26-U27</f>
        <v>21963772</v>
      </c>
      <c r="V28" s="11" t="n">
        <f aca="false">V19+V20+V21-V26-V27</f>
        <v>28913772</v>
      </c>
      <c r="W28" s="11"/>
      <c r="X28" s="11"/>
      <c r="Y28" s="11"/>
      <c r="Z28" s="11"/>
    </row>
    <row r="29" s="16" customFormat="true" ht="12.75" hidden="false" customHeight="false" outlineLevel="0" collapsed="false">
      <c r="A29" s="11" t="s">
        <v>16</v>
      </c>
      <c r="B29" s="11"/>
      <c r="C29" s="11"/>
      <c r="D29" s="11" t="n">
        <f aca="false">D28*B8</f>
        <v>90344.76</v>
      </c>
      <c r="E29" s="11" t="n">
        <f aca="false">E28*B8</f>
        <v>364244.76</v>
      </c>
      <c r="F29" s="11" t="n">
        <f aca="false">F28*B8</f>
        <v>674444.76</v>
      </c>
      <c r="G29" s="11" t="n">
        <f aca="false">G28*B8</f>
        <v>1011044.76</v>
      </c>
      <c r="H29" s="11" t="n">
        <f aca="false">H28*B8</f>
        <v>1337744.76</v>
      </c>
      <c r="I29" s="11" t="n">
        <f aca="false">I28*B8</f>
        <v>1684244.76</v>
      </c>
      <c r="J29" s="11" t="n">
        <f aca="false">J28*B8</f>
        <v>2057144.76</v>
      </c>
      <c r="K29" s="11" t="n">
        <f aca="false">K28*B8</f>
        <v>2057144.76</v>
      </c>
      <c r="L29" s="11" t="n">
        <f aca="false">L28*B8</f>
        <v>2057144.76</v>
      </c>
      <c r="M29" s="11" t="n">
        <f aca="false">M28*B8</f>
        <v>3000944.76</v>
      </c>
      <c r="N29" s="11" t="n">
        <f aca="false">N28*B8</f>
        <v>7248044.76</v>
      </c>
      <c r="O29" s="11" t="n">
        <f aca="false">O28*B8</f>
        <v>7248044.76</v>
      </c>
      <c r="P29" s="11" t="n">
        <f aca="false">P28*B8</f>
        <v>7248044.76</v>
      </c>
      <c r="Q29" s="11" t="n">
        <f aca="false">Q28*B8</f>
        <v>7248044.76</v>
      </c>
      <c r="R29" s="11" t="n">
        <f aca="false">R28*B8</f>
        <v>7248044.76</v>
      </c>
      <c r="S29" s="11" t="n">
        <f aca="false">S28*B8</f>
        <v>7248044.76</v>
      </c>
      <c r="T29" s="11" t="n">
        <f aca="false">T28*B8</f>
        <v>7248044.76</v>
      </c>
      <c r="U29" s="11" t="n">
        <f aca="false">U28*B8</f>
        <v>7248044.76</v>
      </c>
      <c r="V29" s="11" t="n">
        <f aca="false">V28*B8</f>
        <v>9541544.76</v>
      </c>
      <c r="W29" s="11"/>
      <c r="X29" s="11"/>
      <c r="Y29" s="11"/>
      <c r="Z29" s="11"/>
    </row>
    <row r="30" s="16" customFormat="true" ht="22.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</row>
    <row r="31" s="16" customFormat="true" ht="12.75" hidden="false" customHeight="false" outlineLevel="0" collapsed="false">
      <c r="A31" s="11" t="s">
        <v>45</v>
      </c>
      <c r="B31" s="11" t="n">
        <f aca="false">0-B23-B24</f>
        <v>-57840000</v>
      </c>
      <c r="C31" s="11" t="n">
        <f aca="false">C19-C23-C24-C25-C26-C29</f>
        <v>-106331879.145958</v>
      </c>
      <c r="D31" s="11" t="n">
        <f aca="false">D19-D25-D26-D29</f>
        <v>21943427.24</v>
      </c>
      <c r="E31" s="11" t="n">
        <f aca="false">E19-E25-E26-E29</f>
        <v>21669527.24</v>
      </c>
      <c r="F31" s="11" t="n">
        <f aca="false">F19-F25-F26-F29</f>
        <v>21359327.24</v>
      </c>
      <c r="G31" s="11" t="n">
        <f aca="false">G19-G25-G26-G29</f>
        <v>21022727.24</v>
      </c>
      <c r="H31" s="11" t="n">
        <f aca="false">H19-H25-H26-H29</f>
        <v>20696027.24</v>
      </c>
      <c r="I31" s="11" t="n">
        <f aca="false">I19-I25-I26-I29</f>
        <v>20349527.24</v>
      </c>
      <c r="J31" s="11" t="n">
        <f aca="false">J19-J25-J26-J29</f>
        <v>19976627.24</v>
      </c>
      <c r="K31" s="11" t="n">
        <f aca="false">K19-K25-K26-K29</f>
        <v>19976627.24</v>
      </c>
      <c r="L31" s="11" t="n">
        <f aca="false">L19-L25-L26-L29</f>
        <v>19976627.24</v>
      </c>
      <c r="M31" s="11" t="n">
        <f aca="false">M19-M25-M26-M29</f>
        <v>19032827.24</v>
      </c>
      <c r="N31" s="11" t="n">
        <f aca="false">N19-N25-N26-N29</f>
        <v>14785727.24</v>
      </c>
      <c r="O31" s="11" t="n">
        <f aca="false">O19-O25-O26-O29</f>
        <v>14785727.24</v>
      </c>
      <c r="P31" s="11" t="n">
        <f aca="false">P19-P25-P26-P29</f>
        <v>14785727.24</v>
      </c>
      <c r="Q31" s="11" t="n">
        <f aca="false">Q19-Q25-Q26-Q29</f>
        <v>14785727.24</v>
      </c>
      <c r="R31" s="11" t="n">
        <f aca="false">R19-R25-R26-R29</f>
        <v>14785727.24</v>
      </c>
      <c r="S31" s="11" t="n">
        <f aca="false">S19-S25-S26-S29</f>
        <v>14785727.24</v>
      </c>
      <c r="T31" s="11" t="n">
        <f aca="false">T19-T25-T26-T29</f>
        <v>14785727.24</v>
      </c>
      <c r="U31" s="11" t="n">
        <f aca="false">U19-U25-U26-U29</f>
        <v>14785727.24</v>
      </c>
      <c r="V31" s="11" t="n">
        <f aca="false">V19+V20+V21-V25-V26-V29</f>
        <v>19442227.24</v>
      </c>
      <c r="W31" s="11"/>
      <c r="X31" s="11"/>
      <c r="Y31" s="11"/>
      <c r="Z31" s="11"/>
    </row>
    <row r="32" customFormat="false" ht="12.75" hidden="false" customHeight="false" outlineLevel="0" collapsed="false">
      <c r="A32" s="18" t="s">
        <v>46</v>
      </c>
      <c r="B32" s="19" t="n">
        <f aca="false">IRR(B31:V31)</f>
        <v>0.0922150486700842</v>
      </c>
    </row>
    <row r="33" s="16" customFormat="true" ht="12.75" hidden="false" customHeight="false" outlineLevel="0" collapsed="false">
      <c r="A33" s="11" t="s">
        <v>47</v>
      </c>
      <c r="B33" s="11"/>
      <c r="C33" s="11"/>
      <c r="D33" s="11" t="n">
        <f aca="false">B10*B11</f>
        <v>14835744</v>
      </c>
      <c r="E33" s="11" t="n">
        <f aca="false">D33</f>
        <v>14835744</v>
      </c>
      <c r="F33" s="11" t="n">
        <f aca="false">E33</f>
        <v>14835744</v>
      </c>
      <c r="G33" s="11" t="n">
        <f aca="false">F33</f>
        <v>14835744</v>
      </c>
      <c r="H33" s="11" t="n">
        <f aca="false">G33</f>
        <v>14835744</v>
      </c>
      <c r="I33" s="11" t="n">
        <f aca="false">H33</f>
        <v>14835744</v>
      </c>
      <c r="J33" s="11" t="n">
        <f aca="false">I33</f>
        <v>14835744</v>
      </c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</row>
    <row r="34" s="16" customFormat="true" ht="12.75" hidden="false" customHeight="false" outlineLevel="0" collapsed="false">
      <c r="A34" s="11" t="s">
        <v>48</v>
      </c>
      <c r="B34" s="11" t="n">
        <f aca="false">B31+B33</f>
        <v>-57840000</v>
      </c>
      <c r="C34" s="11" t="n">
        <f aca="false">C31+C33</f>
        <v>-106331879.145958</v>
      </c>
      <c r="D34" s="11" t="n">
        <f aca="false">D31+D33</f>
        <v>36779171.24</v>
      </c>
      <c r="E34" s="11" t="n">
        <f aca="false">E31+E33</f>
        <v>36505271.24</v>
      </c>
      <c r="F34" s="11" t="n">
        <f aca="false">F31+F33</f>
        <v>36195071.24</v>
      </c>
      <c r="G34" s="11" t="n">
        <f aca="false">G31+G33</f>
        <v>35858471.24</v>
      </c>
      <c r="H34" s="11" t="n">
        <f aca="false">H31+H33</f>
        <v>35531771.24</v>
      </c>
      <c r="I34" s="11" t="n">
        <f aca="false">I31+I33</f>
        <v>35185271.24</v>
      </c>
      <c r="J34" s="11" t="n">
        <f aca="false">J31+J33</f>
        <v>34812371.24</v>
      </c>
      <c r="K34" s="11" t="n">
        <f aca="false">K31+K33</f>
        <v>19976627.24</v>
      </c>
      <c r="L34" s="11" t="n">
        <f aca="false">L31+L33</f>
        <v>19976627.24</v>
      </c>
      <c r="M34" s="11" t="n">
        <f aca="false">M31+M33</f>
        <v>19032827.24</v>
      </c>
      <c r="N34" s="11" t="n">
        <f aca="false">N31+N33</f>
        <v>14785727.24</v>
      </c>
      <c r="O34" s="11" t="n">
        <f aca="false">O31+O33</f>
        <v>14785727.24</v>
      </c>
      <c r="P34" s="11" t="n">
        <f aca="false">P31+P33</f>
        <v>14785727.24</v>
      </c>
      <c r="Q34" s="11" t="n">
        <f aca="false">Q31+Q33</f>
        <v>14785727.24</v>
      </c>
      <c r="R34" s="11" t="n">
        <f aca="false">R31+R33</f>
        <v>14785727.24</v>
      </c>
      <c r="S34" s="11" t="n">
        <f aca="false">S31+S33</f>
        <v>14785727.24</v>
      </c>
      <c r="T34" s="11" t="n">
        <f aca="false">T31+T33</f>
        <v>14785727.24</v>
      </c>
      <c r="U34" s="11" t="n">
        <f aca="false">U31+U33</f>
        <v>14785727.24</v>
      </c>
      <c r="V34" s="11" t="n">
        <f aca="false">V31+V33</f>
        <v>19442227.24</v>
      </c>
      <c r="W34" s="11"/>
      <c r="X34" s="11"/>
      <c r="Y34" s="11"/>
      <c r="Z34" s="11"/>
    </row>
    <row r="35" customFormat="false" ht="12.75" hidden="false" customHeight="false" outlineLevel="0" collapsed="false">
      <c r="A35" s="18" t="s">
        <v>49</v>
      </c>
      <c r="B35" s="19" t="n">
        <f aca="false">IRR(B34:V34)</f>
        <v>0.164423929800712</v>
      </c>
    </row>
    <row r="39" customFormat="false" ht="12.75" hidden="false" customHeight="false" outlineLevel="0" collapsed="false">
      <c r="B39" s="20" t="s">
        <v>46</v>
      </c>
      <c r="C39" s="20" t="s">
        <v>50</v>
      </c>
      <c r="D39" s="20" t="s">
        <v>51</v>
      </c>
      <c r="E39" s="20" t="s">
        <v>52</v>
      </c>
      <c r="F39" s="20" t="s">
        <v>42</v>
      </c>
    </row>
    <row r="40" customFormat="false" ht="12.75" hidden="false" customHeight="false" outlineLevel="0" collapsed="false">
      <c r="B40" s="21" t="n">
        <v>0.12</v>
      </c>
      <c r="C40" s="22" t="n">
        <f aca="false">'Gangyuan capex sens'!$B$34</f>
        <v>-0.168016275803959</v>
      </c>
      <c r="D40" s="22" t="n">
        <f aca="false">'Gangyuan Elec price sens'!$B$34</f>
        <v>0.146163592675545</v>
      </c>
      <c r="E40" s="22" t="n">
        <f aca="false">'Gangyuan hours sens'!$B$34</f>
        <v>0.146163592675545</v>
      </c>
      <c r="F40" s="22" t="n">
        <f aca="false">'Gangyuan O&amp;M cost sens'!$B$34</f>
        <v>-0.258622086402587</v>
      </c>
    </row>
    <row r="42" customFormat="false" ht="17.25" hidden="false" customHeight="true" outlineLevel="0" collapsed="false">
      <c r="A42" s="23" t="s">
        <v>53</v>
      </c>
      <c r="B42" s="24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</row>
    <row r="43" customFormat="false" ht="30.75" hidden="false" customHeight="true" outlineLevel="0" collapsed="false">
      <c r="A43" s="26" t="s">
        <v>54</v>
      </c>
      <c r="B43" s="27" t="n">
        <f aca="false">0</f>
        <v>0</v>
      </c>
      <c r="C43" s="28" t="n">
        <f aca="false">($B$13*$B$14*$B$15)-(($B$13*$B$14*$B$15)*$B$8)</f>
        <v>7119420</v>
      </c>
      <c r="D43" s="28" t="n">
        <f aca="false">C43</f>
        <v>7119420</v>
      </c>
      <c r="E43" s="28" t="n">
        <f aca="false">D43</f>
        <v>7119420</v>
      </c>
      <c r="F43" s="28" t="n">
        <f aca="false">E43</f>
        <v>7119420</v>
      </c>
      <c r="G43" s="28" t="n">
        <f aca="false">F43</f>
        <v>7119420</v>
      </c>
      <c r="H43" s="28" t="n">
        <f aca="false">G43</f>
        <v>7119420</v>
      </c>
      <c r="I43" s="28" t="n">
        <f aca="false">H43</f>
        <v>7119420</v>
      </c>
      <c r="J43" s="28" t="n">
        <f aca="false">I43</f>
        <v>7119420</v>
      </c>
      <c r="K43" s="28" t="n">
        <f aca="false">J43</f>
        <v>7119420</v>
      </c>
      <c r="L43" s="28" t="n">
        <f aca="false">K43</f>
        <v>7119420</v>
      </c>
      <c r="M43" s="28" t="n">
        <f aca="false">L43</f>
        <v>7119420</v>
      </c>
      <c r="N43" s="28" t="n">
        <f aca="false">M43</f>
        <v>7119420</v>
      </c>
      <c r="O43" s="28" t="n">
        <f aca="false">N43</f>
        <v>7119420</v>
      </c>
      <c r="P43" s="28" t="n">
        <f aca="false">O43</f>
        <v>7119420</v>
      </c>
      <c r="Q43" s="28" t="n">
        <f aca="false">P43</f>
        <v>7119420</v>
      </c>
      <c r="R43" s="28" t="n">
        <f aca="false">Q43</f>
        <v>7119420</v>
      </c>
      <c r="S43" s="28" t="n">
        <f aca="false">R43</f>
        <v>7119420</v>
      </c>
      <c r="T43" s="28" t="n">
        <f aca="false">S43</f>
        <v>7119420</v>
      </c>
      <c r="U43" s="28" t="n">
        <f aca="false">T43</f>
        <v>7119420</v>
      </c>
      <c r="V43" s="28" t="n">
        <f aca="false">U43</f>
        <v>7119420</v>
      </c>
    </row>
    <row r="44" customFormat="false" ht="12.75" hidden="false" customHeight="false" outlineLevel="0" collapsed="false">
      <c r="A44" s="29" t="s">
        <v>55</v>
      </c>
      <c r="B44" s="30" t="n">
        <f aca="false">B31-B43</f>
        <v>-57840000</v>
      </c>
      <c r="C44" s="31" t="n">
        <f aca="false">C31-C43</f>
        <v>-113451299.145958</v>
      </c>
      <c r="D44" s="31" t="n">
        <f aca="false">D31-D43</f>
        <v>14824007.24</v>
      </c>
      <c r="E44" s="31" t="n">
        <f aca="false">E31-E43</f>
        <v>14550107.24</v>
      </c>
      <c r="F44" s="31" t="n">
        <f aca="false">F31-F43</f>
        <v>14239907.24</v>
      </c>
      <c r="G44" s="31" t="n">
        <f aca="false">G31-G43</f>
        <v>13903307.24</v>
      </c>
      <c r="H44" s="31" t="n">
        <f aca="false">H31-H43</f>
        <v>13576607.24</v>
      </c>
      <c r="I44" s="31" t="n">
        <f aca="false">I31-I43</f>
        <v>13230107.24</v>
      </c>
      <c r="J44" s="31" t="n">
        <f aca="false">J31-J43</f>
        <v>12857207.24</v>
      </c>
      <c r="K44" s="31" t="n">
        <f aca="false">K31-K43</f>
        <v>12857207.24</v>
      </c>
      <c r="L44" s="31" t="n">
        <f aca="false">L31-L43</f>
        <v>12857207.24</v>
      </c>
      <c r="M44" s="31" t="n">
        <f aca="false">M31-M43</f>
        <v>11913407.24</v>
      </c>
      <c r="N44" s="31" t="n">
        <f aca="false">N31-N43</f>
        <v>7666307.24</v>
      </c>
      <c r="O44" s="31" t="n">
        <f aca="false">O31-O43</f>
        <v>7666307.24</v>
      </c>
      <c r="P44" s="31" t="n">
        <f aca="false">P31-P43</f>
        <v>7666307.24</v>
      </c>
      <c r="Q44" s="31" t="n">
        <f aca="false">Q31-Q43</f>
        <v>7666307.24</v>
      </c>
      <c r="R44" s="31" t="n">
        <f aca="false">R31-R43</f>
        <v>7666307.24</v>
      </c>
      <c r="S44" s="31" t="n">
        <f aca="false">S31-S43</f>
        <v>7666307.24</v>
      </c>
      <c r="T44" s="31" t="n">
        <f aca="false">T31-T43</f>
        <v>7666307.24</v>
      </c>
      <c r="U44" s="31" t="n">
        <f aca="false">U31-U43</f>
        <v>7666307.24</v>
      </c>
      <c r="V44" s="31" t="n">
        <f aca="false">V31-V43</f>
        <v>12322807.24</v>
      </c>
    </row>
    <row r="45" customFormat="false" ht="12.75" hidden="false" customHeight="false" outlineLevel="0" collapsed="false">
      <c r="A45" s="29" t="s">
        <v>56</v>
      </c>
      <c r="B45" s="32" t="n">
        <v>0.12</v>
      </c>
      <c r="C45" s="27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</row>
    <row r="46" customFormat="false" ht="12.75" hidden="false" customHeight="false" outlineLevel="0" collapsed="false">
      <c r="A46" s="27"/>
      <c r="B46" s="27"/>
      <c r="C46" s="27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</row>
    <row r="47" customFormat="false" ht="12.75" hidden="false" customHeight="false" outlineLevel="0" collapsed="false">
      <c r="A47" s="33" t="s">
        <v>57</v>
      </c>
      <c r="B47" s="34" t="n">
        <f aca="false">NPV(B45,B44:V44)</f>
        <v>-69232709.2778823</v>
      </c>
      <c r="C47" s="27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</row>
    <row r="51" customFormat="false" ht="12.75" hidden="false" customHeight="false" outlineLevel="0" collapsed="false">
      <c r="A51" s="23" t="s">
        <v>58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</row>
    <row r="52" customFormat="false" ht="12.75" hidden="false" customHeight="false" outlineLevel="0" collapsed="false">
      <c r="A52" s="35" t="s">
        <v>59</v>
      </c>
      <c r="B52" s="27" t="n">
        <v>0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v>0</v>
      </c>
      <c r="V52" s="27" t="n">
        <v>0</v>
      </c>
    </row>
    <row r="53" customFormat="false" ht="22.5" hidden="false" customHeight="true" outlineLevel="0" collapsed="false">
      <c r="A53" s="36" t="s">
        <v>54</v>
      </c>
      <c r="B53" s="27"/>
      <c r="C53" s="28" t="n">
        <f aca="false">($B$13*$B$14*$B$15)-(($B$13*$B$14*$B$15)*$B$8)</f>
        <v>7119420</v>
      </c>
      <c r="D53" s="28" t="n">
        <f aca="false">C53</f>
        <v>7119420</v>
      </c>
      <c r="E53" s="28" t="n">
        <f aca="false">D53</f>
        <v>7119420</v>
      </c>
      <c r="F53" s="28" t="n">
        <f aca="false">E53</f>
        <v>7119420</v>
      </c>
      <c r="G53" s="28" t="n">
        <f aca="false">F53</f>
        <v>7119420</v>
      </c>
      <c r="H53" s="28" t="n">
        <f aca="false">G53</f>
        <v>7119420</v>
      </c>
      <c r="I53" s="28" t="n">
        <f aca="false">H53</f>
        <v>7119420</v>
      </c>
      <c r="J53" s="28" t="n">
        <f aca="false">I53</f>
        <v>7119420</v>
      </c>
      <c r="K53" s="28" t="n">
        <f aca="false">J53</f>
        <v>7119420</v>
      </c>
      <c r="L53" s="28" t="n">
        <f aca="false">K53</f>
        <v>7119420</v>
      </c>
      <c r="M53" s="28" t="n">
        <f aca="false">L53</f>
        <v>7119420</v>
      </c>
      <c r="N53" s="28" t="n">
        <f aca="false">M53</f>
        <v>7119420</v>
      </c>
      <c r="O53" s="28" t="n">
        <f aca="false">N53</f>
        <v>7119420</v>
      </c>
      <c r="P53" s="28" t="n">
        <f aca="false">O53</f>
        <v>7119420</v>
      </c>
      <c r="Q53" s="28" t="n">
        <f aca="false">P53</f>
        <v>7119420</v>
      </c>
      <c r="R53" s="28" t="n">
        <f aca="false">Q53</f>
        <v>7119420</v>
      </c>
      <c r="S53" s="28" t="n">
        <f aca="false">R53</f>
        <v>7119420</v>
      </c>
      <c r="T53" s="28" t="n">
        <f aca="false">S53</f>
        <v>7119420</v>
      </c>
      <c r="U53" s="28" t="n">
        <f aca="false">T53</f>
        <v>7119420</v>
      </c>
      <c r="V53" s="28" t="n">
        <f aca="false">U53</f>
        <v>7119420</v>
      </c>
    </row>
    <row r="54" customFormat="false" ht="12.75" hidden="false" customHeight="false" outlineLevel="0" collapsed="false">
      <c r="A54" s="35" t="s">
        <v>45</v>
      </c>
      <c r="B54" s="27" t="n">
        <v>0</v>
      </c>
      <c r="C54" s="37" t="n">
        <f aca="false">-C53</f>
        <v>-7119420</v>
      </c>
      <c r="D54" s="37" t="n">
        <f aca="false">-D53</f>
        <v>-7119420</v>
      </c>
      <c r="E54" s="37" t="n">
        <f aca="false">-E53</f>
        <v>-7119420</v>
      </c>
      <c r="F54" s="37" t="n">
        <f aca="false">-F53</f>
        <v>-7119420</v>
      </c>
      <c r="G54" s="37" t="n">
        <f aca="false">-G53</f>
        <v>-7119420</v>
      </c>
      <c r="H54" s="37" t="n">
        <f aca="false">-H53</f>
        <v>-7119420</v>
      </c>
      <c r="I54" s="37" t="n">
        <f aca="false">-I53</f>
        <v>-7119420</v>
      </c>
      <c r="J54" s="37" t="n">
        <f aca="false">-J53</f>
        <v>-7119420</v>
      </c>
      <c r="K54" s="37" t="n">
        <f aca="false">-K53</f>
        <v>-7119420</v>
      </c>
      <c r="L54" s="37" t="n">
        <f aca="false">-L53</f>
        <v>-7119420</v>
      </c>
      <c r="M54" s="37" t="n">
        <f aca="false">-M53</f>
        <v>-7119420</v>
      </c>
      <c r="N54" s="37" t="n">
        <f aca="false">-N53</f>
        <v>-7119420</v>
      </c>
      <c r="O54" s="37" t="n">
        <f aca="false">-O53</f>
        <v>-7119420</v>
      </c>
      <c r="P54" s="37" t="n">
        <f aca="false">-P53</f>
        <v>-7119420</v>
      </c>
      <c r="Q54" s="37" t="n">
        <f aca="false">-Q53</f>
        <v>-7119420</v>
      </c>
      <c r="R54" s="37" t="n">
        <f aca="false">-R53</f>
        <v>-7119420</v>
      </c>
      <c r="S54" s="37" t="n">
        <f aca="false">-S53</f>
        <v>-7119420</v>
      </c>
      <c r="T54" s="37" t="n">
        <f aca="false">-T53</f>
        <v>-7119420</v>
      </c>
      <c r="U54" s="37" t="n">
        <f aca="false">-U53</f>
        <v>-7119420</v>
      </c>
      <c r="V54" s="37" t="n">
        <f aca="false">-V53</f>
        <v>-7119420</v>
      </c>
    </row>
    <row r="55" customFormat="false" ht="12.75" hidden="false" customHeight="false" outlineLevel="0" collapsed="false">
      <c r="A55" s="29" t="s">
        <v>56</v>
      </c>
      <c r="B55" s="32" t="n">
        <v>0.12</v>
      </c>
      <c r="C55" s="27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</row>
    <row r="56" customFormat="false" ht="12.75" hidden="false" customHeight="false" outlineLevel="0" collapsed="false">
      <c r="A56" s="27"/>
      <c r="B56" s="27"/>
      <c r="C56" s="27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</row>
    <row r="57" customFormat="false" ht="12.75" hidden="false" customHeight="false" outlineLevel="0" collapsed="false">
      <c r="A57" s="33" t="s">
        <v>57</v>
      </c>
      <c r="B57" s="38" t="n">
        <f aca="false">NPV(B55,B54:V54)</f>
        <v>-47480452.0784914</v>
      </c>
      <c r="C57" s="27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0.87109375" defaultRowHeight="12.75" zeroHeight="false" outlineLevelRow="0" outlineLevelCol="0"/>
  <cols>
    <col collapsed="false" customWidth="false" hidden="false" outlineLevel="0" max="1" min="1" style="1" width="10.87"/>
    <col collapsed="false" customWidth="true" hidden="false" outlineLevel="0" max="2" min="2" style="1" width="29.12"/>
    <col collapsed="false" customWidth="true" hidden="false" outlineLevel="0" max="3" min="3" style="1" width="15.12"/>
    <col collapsed="false" customWidth="true" hidden="false" outlineLevel="0" max="4" min="4" style="1" width="11.5"/>
    <col collapsed="false" customWidth="true" hidden="false" outlineLevel="0" max="5" min="5" style="1" width="7.37"/>
    <col collapsed="false" customWidth="false" hidden="false" outlineLevel="0" max="257" min="6" style="1" width="10.87"/>
  </cols>
  <sheetData>
    <row r="2" customFormat="false" ht="12.75" hidden="false" customHeight="false" outlineLevel="0" collapsed="false">
      <c r="B2" s="3" t="s">
        <v>60</v>
      </c>
      <c r="C2" s="1" t="s">
        <v>61</v>
      </c>
    </row>
    <row r="4" customFormat="false" ht="12.75" hidden="false" customHeight="false" outlineLevel="0" collapsed="false">
      <c r="B4" s="39" t="s">
        <v>62</v>
      </c>
      <c r="C4" s="39" t="s">
        <v>63</v>
      </c>
      <c r="D4" s="39" t="n">
        <v>1</v>
      </c>
      <c r="E4" s="39" t="n">
        <v>2</v>
      </c>
      <c r="F4" s="39" t="n">
        <v>3</v>
      </c>
      <c r="G4" s="39" t="n">
        <v>4</v>
      </c>
      <c r="H4" s="39" t="n">
        <v>5</v>
      </c>
      <c r="I4" s="39" t="n">
        <v>6</v>
      </c>
      <c r="J4" s="39" t="n">
        <v>7</v>
      </c>
      <c r="K4" s="39" t="n">
        <v>8</v>
      </c>
      <c r="L4" s="39" t="n">
        <v>9</v>
      </c>
      <c r="M4" s="39" t="n">
        <v>10</v>
      </c>
      <c r="N4" s="39" t="n">
        <v>11</v>
      </c>
      <c r="O4" s="39" t="n">
        <v>12</v>
      </c>
      <c r="P4" s="39" t="n">
        <v>13</v>
      </c>
      <c r="Q4" s="39" t="n">
        <v>14</v>
      </c>
      <c r="R4" s="39" t="n">
        <v>15</v>
      </c>
      <c r="S4" s="39" t="n">
        <v>16</v>
      </c>
      <c r="T4" s="39" t="n">
        <v>17</v>
      </c>
      <c r="U4" s="39" t="n">
        <v>18</v>
      </c>
      <c r="V4" s="39" t="n">
        <v>19</v>
      </c>
      <c r="W4" s="39" t="n">
        <v>20</v>
      </c>
      <c r="X4" s="39" t="n">
        <v>21</v>
      </c>
    </row>
    <row r="5" customFormat="false" ht="12.75" hidden="false" customHeight="false" outlineLevel="0" collapsed="false">
      <c r="B5" s="1" t="s">
        <v>64</v>
      </c>
    </row>
    <row r="6" customFormat="false" ht="12.75" hidden="false" customHeight="false" outlineLevel="0" collapsed="false">
      <c r="A6" s="1" t="n">
        <v>2</v>
      </c>
      <c r="B6" s="1" t="s">
        <v>65</v>
      </c>
      <c r="C6" s="1" t="n">
        <f aca="false">SUM(E6:X6)</f>
        <v>43590</v>
      </c>
      <c r="E6" s="1" t="n">
        <f aca="false">SUM(E7:E18)</f>
        <v>938</v>
      </c>
      <c r="F6" s="1" t="n">
        <f aca="false">SUM(F7:F18)</f>
        <v>3005</v>
      </c>
      <c r="G6" s="1" t="n">
        <f aca="false">SUM(G7:G18)</f>
        <v>3005</v>
      </c>
      <c r="H6" s="1" t="n">
        <f aca="false">SUM(H7:H18)</f>
        <v>3005</v>
      </c>
      <c r="I6" s="1" t="n">
        <f aca="false">SUM(I7:I18)</f>
        <v>3005</v>
      </c>
      <c r="J6" s="1" t="n">
        <f aca="false">SUM(J7:J18)</f>
        <v>3005</v>
      </c>
      <c r="K6" s="1" t="n">
        <f aca="false">SUM(K7:K18)</f>
        <v>3005</v>
      </c>
      <c r="L6" s="1" t="n">
        <f aca="false">SUM(L7:L18)</f>
        <v>3005</v>
      </c>
      <c r="M6" s="1" t="n">
        <f aca="false">SUM(M7:M18)</f>
        <v>3005</v>
      </c>
      <c r="N6" s="1" t="n">
        <f aca="false">SUM(N7:N18)</f>
        <v>3005</v>
      </c>
      <c r="O6" s="1" t="n">
        <f aca="false">SUM(O7:O18)</f>
        <v>2719</v>
      </c>
      <c r="P6" s="1" t="n">
        <f aca="false">SUM(P7:P18)</f>
        <v>1432</v>
      </c>
      <c r="Q6" s="1" t="n">
        <f aca="false">SUM(Q7:Q18)</f>
        <v>1432</v>
      </c>
      <c r="R6" s="1" t="n">
        <f aca="false">SUM(R7:R18)</f>
        <v>1432</v>
      </c>
      <c r="S6" s="1" t="n">
        <f aca="false">SUM(S7:S18)</f>
        <v>1432</v>
      </c>
      <c r="T6" s="1" t="n">
        <f aca="false">SUM(T7:T18)</f>
        <v>1432</v>
      </c>
      <c r="U6" s="1" t="n">
        <f aca="false">SUM(U7:U18)</f>
        <v>1432</v>
      </c>
      <c r="V6" s="1" t="n">
        <f aca="false">SUM(V7:V18)</f>
        <v>1432</v>
      </c>
      <c r="W6" s="1" t="n">
        <f aca="false">SUM(W7:W18)</f>
        <v>1432</v>
      </c>
      <c r="X6" s="1" t="n">
        <f aca="false">SUM(X7:X18)</f>
        <v>1432</v>
      </c>
    </row>
    <row r="7" customFormat="false" ht="12.75" hidden="false" customHeight="false" outlineLevel="0" collapsed="false">
      <c r="A7" s="1" t="n">
        <v>2.1</v>
      </c>
      <c r="B7" s="1" t="s">
        <v>66</v>
      </c>
      <c r="C7" s="1" t="n">
        <f aca="false">SUM(E7:X7)</f>
        <v>220.5</v>
      </c>
      <c r="E7" s="1" t="n">
        <v>2</v>
      </c>
      <c r="F7" s="40" t="n">
        <v>11.5</v>
      </c>
      <c r="G7" s="40" t="n">
        <v>11.5</v>
      </c>
      <c r="H7" s="40" t="n">
        <v>11.5</v>
      </c>
      <c r="I7" s="40" t="n">
        <v>11.5</v>
      </c>
      <c r="J7" s="40" t="n">
        <v>11.5</v>
      </c>
      <c r="K7" s="40" t="n">
        <v>11.5</v>
      </c>
      <c r="L7" s="40" t="n">
        <v>11.5</v>
      </c>
      <c r="M7" s="40" t="n">
        <v>11.5</v>
      </c>
      <c r="N7" s="40" t="n">
        <v>11.5</v>
      </c>
      <c r="O7" s="40" t="n">
        <v>11.5</v>
      </c>
      <c r="P7" s="40" t="n">
        <v>11.5</v>
      </c>
      <c r="Q7" s="40" t="n">
        <v>11.5</v>
      </c>
      <c r="R7" s="40" t="n">
        <v>11.5</v>
      </c>
      <c r="S7" s="40" t="n">
        <v>11.5</v>
      </c>
      <c r="T7" s="40" t="n">
        <v>11.5</v>
      </c>
      <c r="U7" s="40" t="n">
        <v>11.5</v>
      </c>
      <c r="V7" s="40" t="n">
        <v>11.5</v>
      </c>
      <c r="W7" s="40" t="n">
        <v>11.5</v>
      </c>
      <c r="X7" s="40" t="n">
        <v>11.5</v>
      </c>
    </row>
    <row r="8" customFormat="false" ht="12.75" hidden="false" customHeight="false" outlineLevel="0" collapsed="false">
      <c r="A8" s="1" t="n">
        <v>2.2</v>
      </c>
      <c r="B8" s="1" t="s">
        <v>67</v>
      </c>
      <c r="C8" s="1" t="n">
        <f aca="false">SUM(E8:X8)</f>
        <v>4824.5</v>
      </c>
      <c r="E8" s="1" t="n">
        <v>46</v>
      </c>
      <c r="F8" s="40" t="n">
        <v>251.5</v>
      </c>
      <c r="G8" s="40" t="n">
        <v>251.5</v>
      </c>
      <c r="H8" s="40" t="n">
        <v>251.5</v>
      </c>
      <c r="I8" s="40" t="n">
        <v>251.5</v>
      </c>
      <c r="J8" s="40" t="n">
        <v>251.5</v>
      </c>
      <c r="K8" s="40" t="n">
        <v>251.5</v>
      </c>
      <c r="L8" s="40" t="n">
        <v>251.5</v>
      </c>
      <c r="M8" s="40" t="n">
        <v>251.5</v>
      </c>
      <c r="N8" s="40" t="n">
        <v>251.5</v>
      </c>
      <c r="O8" s="40" t="n">
        <v>251.5</v>
      </c>
      <c r="P8" s="40" t="n">
        <v>251.5</v>
      </c>
      <c r="Q8" s="40" t="n">
        <v>251.5</v>
      </c>
      <c r="R8" s="40" t="n">
        <v>251.5</v>
      </c>
      <c r="S8" s="40" t="n">
        <v>251.5</v>
      </c>
      <c r="T8" s="40" t="n">
        <v>251.5</v>
      </c>
      <c r="U8" s="40" t="n">
        <v>251.5</v>
      </c>
      <c r="V8" s="40" t="n">
        <v>251.5</v>
      </c>
      <c r="W8" s="40" t="n">
        <v>251.5</v>
      </c>
      <c r="X8" s="40" t="n">
        <v>251.5</v>
      </c>
    </row>
    <row r="9" customFormat="false" ht="12.75" hidden="false" customHeight="false" outlineLevel="0" collapsed="false">
      <c r="A9" s="1" t="n">
        <v>2.3</v>
      </c>
      <c r="B9" s="1" t="s">
        <v>68</v>
      </c>
      <c r="C9" s="1" t="n">
        <f aca="false">SUM(E9:X9)</f>
        <v>441</v>
      </c>
      <c r="E9" s="1" t="n">
        <v>4</v>
      </c>
      <c r="F9" s="1" t="n">
        <v>23</v>
      </c>
      <c r="G9" s="1" t="n">
        <v>23</v>
      </c>
      <c r="H9" s="1" t="n">
        <v>23</v>
      </c>
      <c r="I9" s="1" t="n">
        <v>23</v>
      </c>
      <c r="J9" s="1" t="n">
        <v>23</v>
      </c>
      <c r="K9" s="1" t="n">
        <v>23</v>
      </c>
      <c r="L9" s="1" t="n">
        <v>23</v>
      </c>
      <c r="M9" s="1" t="n">
        <v>23</v>
      </c>
      <c r="N9" s="1" t="n">
        <v>23</v>
      </c>
      <c r="O9" s="1" t="n">
        <v>23</v>
      </c>
      <c r="P9" s="1" t="n">
        <v>23</v>
      </c>
      <c r="Q9" s="1" t="n">
        <v>23</v>
      </c>
      <c r="R9" s="1" t="n">
        <v>23</v>
      </c>
      <c r="S9" s="1" t="n">
        <v>23</v>
      </c>
      <c r="T9" s="1" t="n">
        <v>23</v>
      </c>
      <c r="U9" s="1" t="n">
        <v>23</v>
      </c>
      <c r="V9" s="1" t="n">
        <v>23</v>
      </c>
      <c r="W9" s="1" t="n">
        <v>23</v>
      </c>
      <c r="X9" s="1" t="n">
        <v>23</v>
      </c>
    </row>
    <row r="10" customFormat="false" ht="12.75" hidden="false" customHeight="false" outlineLevel="0" collapsed="false">
      <c r="A10" s="1" t="n">
        <v>2.4</v>
      </c>
      <c r="B10" s="1" t="s">
        <v>69</v>
      </c>
      <c r="C10" s="1" t="n">
        <f aca="false">SUM(E10:X10)</f>
        <v>9600</v>
      </c>
      <c r="E10" s="1" t="n">
        <v>480</v>
      </c>
      <c r="F10" s="1" t="n">
        <v>480</v>
      </c>
      <c r="G10" s="1" t="n">
        <v>480</v>
      </c>
      <c r="H10" s="1" t="n">
        <v>480</v>
      </c>
      <c r="I10" s="1" t="n">
        <v>480</v>
      </c>
      <c r="J10" s="1" t="n">
        <v>480</v>
      </c>
      <c r="K10" s="1" t="n">
        <v>480</v>
      </c>
      <c r="L10" s="1" t="n">
        <v>480</v>
      </c>
      <c r="M10" s="1" t="n">
        <v>480</v>
      </c>
      <c r="N10" s="1" t="n">
        <v>480</v>
      </c>
      <c r="O10" s="1" t="n">
        <v>480</v>
      </c>
      <c r="P10" s="1" t="n">
        <v>480</v>
      </c>
      <c r="Q10" s="1" t="n">
        <v>480</v>
      </c>
      <c r="R10" s="1" t="n">
        <v>480</v>
      </c>
      <c r="S10" s="1" t="n">
        <v>480</v>
      </c>
      <c r="T10" s="1" t="n">
        <v>480</v>
      </c>
      <c r="U10" s="1" t="n">
        <v>480</v>
      </c>
      <c r="V10" s="1" t="n">
        <v>480</v>
      </c>
      <c r="W10" s="1" t="n">
        <v>480</v>
      </c>
      <c r="X10" s="1" t="n">
        <v>480</v>
      </c>
    </row>
    <row r="11" s="18" customFormat="true" ht="22.5" hidden="false" customHeight="false" outlineLevel="0" collapsed="false">
      <c r="A11" s="18" t="n">
        <v>2.5</v>
      </c>
      <c r="B11" s="18" t="s">
        <v>70</v>
      </c>
      <c r="C11" s="18" t="n">
        <f aca="false">SUM(E11:X11)</f>
        <v>15729</v>
      </c>
      <c r="E11" s="18" t="n">
        <v>285</v>
      </c>
      <c r="F11" s="18" t="n">
        <v>1573</v>
      </c>
      <c r="G11" s="18" t="n">
        <v>1573</v>
      </c>
      <c r="H11" s="18" t="n">
        <v>1573</v>
      </c>
      <c r="I11" s="18" t="n">
        <v>1573</v>
      </c>
      <c r="J11" s="18" t="n">
        <v>1573</v>
      </c>
      <c r="K11" s="18" t="n">
        <v>1573</v>
      </c>
      <c r="L11" s="18" t="n">
        <v>1573</v>
      </c>
      <c r="M11" s="18" t="n">
        <v>1573</v>
      </c>
      <c r="N11" s="18" t="n">
        <v>1573</v>
      </c>
      <c r="O11" s="18" t="n">
        <v>1287</v>
      </c>
    </row>
    <row r="12" customFormat="false" ht="12.75" hidden="false" customHeight="false" outlineLevel="0" collapsed="false">
      <c r="A12" s="1" t="n">
        <v>2.6</v>
      </c>
      <c r="B12" s="1" t="s">
        <v>71</v>
      </c>
      <c r="C12" s="12" t="n">
        <f aca="false">SUM(E12:X12)</f>
        <v>7941</v>
      </c>
      <c r="E12" s="1" t="n">
        <v>75</v>
      </c>
      <c r="F12" s="1" t="n">
        <v>414</v>
      </c>
      <c r="G12" s="1" t="n">
        <v>414</v>
      </c>
      <c r="H12" s="1" t="n">
        <v>414</v>
      </c>
      <c r="I12" s="1" t="n">
        <v>414</v>
      </c>
      <c r="J12" s="1" t="n">
        <v>414</v>
      </c>
      <c r="K12" s="1" t="n">
        <v>414</v>
      </c>
      <c r="L12" s="1" t="n">
        <v>414</v>
      </c>
      <c r="M12" s="1" t="n">
        <v>414</v>
      </c>
      <c r="N12" s="1" t="n">
        <v>414</v>
      </c>
      <c r="O12" s="1" t="n">
        <v>414</v>
      </c>
      <c r="P12" s="1" t="n">
        <v>414</v>
      </c>
      <c r="Q12" s="1" t="n">
        <v>414</v>
      </c>
      <c r="R12" s="1" t="n">
        <v>414</v>
      </c>
      <c r="S12" s="1" t="n">
        <v>414</v>
      </c>
      <c r="T12" s="1" t="n">
        <v>414</v>
      </c>
      <c r="U12" s="1" t="n">
        <v>414</v>
      </c>
      <c r="V12" s="1" t="n">
        <v>414</v>
      </c>
      <c r="W12" s="1" t="n">
        <v>414</v>
      </c>
      <c r="X12" s="1" t="n">
        <v>414</v>
      </c>
    </row>
    <row r="13" customFormat="false" ht="12.75" hidden="false" customHeight="false" outlineLevel="0" collapsed="false">
      <c r="A13" s="1" t="n">
        <v>2.7</v>
      </c>
      <c r="B13" s="1" t="s">
        <v>72</v>
      </c>
      <c r="C13" s="12" t="n">
        <f aca="false">SUM(E13:X13)</f>
        <v>0</v>
      </c>
    </row>
    <row r="14" customFormat="false" ht="12.75" hidden="false" customHeight="false" outlineLevel="0" collapsed="false">
      <c r="A14" s="1" t="n">
        <v>2.8</v>
      </c>
      <c r="B14" s="1" t="s">
        <v>73</v>
      </c>
      <c r="C14" s="12" t="n">
        <f aca="false">SUM(E14:X14)</f>
        <v>0</v>
      </c>
    </row>
    <row r="15" customFormat="false" ht="12.75" hidden="false" customHeight="false" outlineLevel="0" collapsed="false">
      <c r="A15" s="1" t="n">
        <v>2.9</v>
      </c>
      <c r="B15" s="1" t="s">
        <v>74</v>
      </c>
      <c r="C15" s="12" t="n">
        <f aca="false">SUM(E15:X15)</f>
        <v>0</v>
      </c>
    </row>
    <row r="16" customFormat="false" ht="12.75" hidden="false" customHeight="false" outlineLevel="0" collapsed="false">
      <c r="A16" s="41" t="s">
        <v>75</v>
      </c>
      <c r="B16" s="1" t="s">
        <v>76</v>
      </c>
      <c r="C16" s="12" t="n">
        <f aca="false">SUM(E16:X16)</f>
        <v>0</v>
      </c>
    </row>
    <row r="17" customFormat="false" ht="14.25" hidden="false" customHeight="false" outlineLevel="0" collapsed="false">
      <c r="A17" s="1" t="n">
        <v>2.11</v>
      </c>
      <c r="B17" s="1" t="s">
        <v>77</v>
      </c>
      <c r="C17" s="12" t="n">
        <f aca="false">SUM(E17:X17)</f>
        <v>4834</v>
      </c>
      <c r="D17" s="0"/>
      <c r="E17" s="1" t="n">
        <v>46</v>
      </c>
      <c r="F17" s="1" t="n">
        <v>252</v>
      </c>
      <c r="G17" s="1" t="n">
        <v>252</v>
      </c>
      <c r="H17" s="1" t="n">
        <v>252</v>
      </c>
      <c r="I17" s="1" t="n">
        <v>252</v>
      </c>
      <c r="J17" s="1" t="n">
        <v>252</v>
      </c>
      <c r="K17" s="1" t="n">
        <v>252</v>
      </c>
      <c r="L17" s="1" t="n">
        <v>252</v>
      </c>
      <c r="M17" s="1" t="n">
        <v>252</v>
      </c>
      <c r="N17" s="1" t="n">
        <v>252</v>
      </c>
      <c r="O17" s="1" t="n">
        <v>252</v>
      </c>
      <c r="P17" s="1" t="n">
        <v>252</v>
      </c>
      <c r="Q17" s="1" t="n">
        <v>252</v>
      </c>
      <c r="R17" s="1" t="n">
        <v>252</v>
      </c>
      <c r="S17" s="1" t="n">
        <v>252</v>
      </c>
      <c r="T17" s="1" t="n">
        <v>252</v>
      </c>
      <c r="U17" s="1" t="n">
        <v>252</v>
      </c>
      <c r="V17" s="1" t="n">
        <v>252</v>
      </c>
      <c r="W17" s="1" t="n">
        <v>252</v>
      </c>
      <c r="X17" s="1" t="n">
        <v>252</v>
      </c>
    </row>
    <row r="18" customFormat="false" ht="14.25" hidden="false" customHeight="false" outlineLevel="0" collapsed="false">
      <c r="A18" s="1" t="n">
        <v>2.12</v>
      </c>
      <c r="B18" s="1" t="s">
        <v>78</v>
      </c>
      <c r="C18" s="12" t="n">
        <f aca="false">SUM(E18:X18)</f>
        <v>0</v>
      </c>
      <c r="D18" s="0"/>
    </row>
    <row r="19" customFormat="false" ht="14.25" hidden="false" customHeight="false" outlineLevel="0" collapsed="false">
      <c r="A19" s="1" t="n">
        <v>3</v>
      </c>
      <c r="B19" s="1" t="s">
        <v>79</v>
      </c>
      <c r="C19" s="0"/>
      <c r="D19" s="0"/>
      <c r="E19" s="1" t="n">
        <f aca="false">E20+E21+E22</f>
        <v>39</v>
      </c>
      <c r="F19" s="1" t="n">
        <f aca="false">F20+F21+F22</f>
        <v>603</v>
      </c>
      <c r="G19" s="1" t="n">
        <f aca="false">G20+G21+G22</f>
        <v>520</v>
      </c>
      <c r="H19" s="1" t="n">
        <f aca="false">H20+H21+H22</f>
        <v>426</v>
      </c>
      <c r="I19" s="1" t="n">
        <f aca="false">I20+I21+I22</f>
        <v>324</v>
      </c>
      <c r="J19" s="1" t="n">
        <f aca="false">J20+J21+J22</f>
        <v>225</v>
      </c>
      <c r="K19" s="1" t="n">
        <f aca="false">K20+K21+K22</f>
        <v>120</v>
      </c>
      <c r="L19" s="1" t="n">
        <f aca="false">L20+L21+L22</f>
        <v>7</v>
      </c>
      <c r="M19" s="1" t="n">
        <f aca="false">M20+M21+M22</f>
        <v>7</v>
      </c>
      <c r="N19" s="1" t="n">
        <f aca="false">N20+N21+N22</f>
        <v>7</v>
      </c>
      <c r="O19" s="1" t="n">
        <f aca="false">O20+O21+O22</f>
        <v>7</v>
      </c>
      <c r="P19" s="1" t="n">
        <f aca="false">P20+P21+P22</f>
        <v>7</v>
      </c>
      <c r="Q19" s="1" t="n">
        <f aca="false">Q20+Q21+Q22</f>
        <v>7</v>
      </c>
      <c r="R19" s="1" t="n">
        <f aca="false">R20+R21+R22</f>
        <v>7</v>
      </c>
      <c r="S19" s="1" t="n">
        <f aca="false">S20+S21+S22</f>
        <v>7</v>
      </c>
      <c r="T19" s="1" t="n">
        <f aca="false">T20+T21+T22</f>
        <v>7</v>
      </c>
      <c r="U19" s="1" t="n">
        <f aca="false">U20+U21+U22</f>
        <v>7</v>
      </c>
      <c r="V19" s="1" t="n">
        <f aca="false">V20+V21+V22</f>
        <v>7</v>
      </c>
      <c r="W19" s="1" t="n">
        <f aca="false">W20+W21+W22</f>
        <v>7</v>
      </c>
      <c r="X19" s="1" t="n">
        <f aca="false">X20+X21+X22</f>
        <v>7</v>
      </c>
    </row>
    <row r="20" customFormat="false" ht="14.25" hidden="false" customHeight="false" outlineLevel="0" collapsed="false">
      <c r="A20" s="1" t="n">
        <v>3.1</v>
      </c>
      <c r="B20" s="1" t="s">
        <v>80</v>
      </c>
      <c r="C20" s="0"/>
      <c r="D20" s="0"/>
      <c r="E20" s="1" t="n">
        <v>32</v>
      </c>
      <c r="F20" s="1" t="n">
        <v>578</v>
      </c>
      <c r="G20" s="1" t="n">
        <v>497</v>
      </c>
      <c r="H20" s="1" t="n">
        <v>410</v>
      </c>
      <c r="I20" s="1" t="n">
        <v>317</v>
      </c>
      <c r="J20" s="1" t="n">
        <v>218</v>
      </c>
      <c r="K20" s="1" t="n">
        <v>113</v>
      </c>
    </row>
    <row r="21" customFormat="false" ht="14.25" hidden="false" customHeight="false" outlineLevel="0" collapsed="false">
      <c r="A21" s="1" t="n">
        <v>3.2</v>
      </c>
      <c r="B21" s="1" t="s">
        <v>81</v>
      </c>
      <c r="C21" s="0"/>
      <c r="D21" s="0"/>
      <c r="E21" s="1" t="n">
        <v>7</v>
      </c>
      <c r="F21" s="1" t="n">
        <v>7</v>
      </c>
      <c r="G21" s="1" t="n">
        <v>7</v>
      </c>
      <c r="H21" s="1" t="n">
        <v>7</v>
      </c>
      <c r="I21" s="1" t="n">
        <v>7</v>
      </c>
      <c r="J21" s="1" t="n">
        <v>7</v>
      </c>
      <c r="K21" s="1" t="n">
        <v>7</v>
      </c>
      <c r="L21" s="1" t="n">
        <v>7</v>
      </c>
      <c r="M21" s="1" t="n">
        <v>7</v>
      </c>
      <c r="N21" s="1" t="n">
        <v>7</v>
      </c>
      <c r="O21" s="1" t="n">
        <v>7</v>
      </c>
      <c r="P21" s="1" t="n">
        <v>7</v>
      </c>
      <c r="Q21" s="1" t="n">
        <v>7</v>
      </c>
      <c r="R21" s="1" t="n">
        <v>7</v>
      </c>
      <c r="S21" s="1" t="n">
        <v>7</v>
      </c>
      <c r="T21" s="1" t="n">
        <v>7</v>
      </c>
      <c r="U21" s="1" t="n">
        <v>7</v>
      </c>
      <c r="V21" s="1" t="n">
        <v>7</v>
      </c>
      <c r="W21" s="1" t="n">
        <v>7</v>
      </c>
      <c r="X21" s="1" t="n">
        <v>7</v>
      </c>
    </row>
    <row r="22" customFormat="false" ht="14.25" hidden="false" customHeight="false" outlineLevel="0" collapsed="false">
      <c r="A22" s="1" t="n">
        <v>3.3</v>
      </c>
      <c r="B22" s="1" t="s">
        <v>82</v>
      </c>
      <c r="C22" s="0"/>
      <c r="D22" s="0"/>
      <c r="F22" s="1" t="n">
        <v>18</v>
      </c>
      <c r="G22" s="1" t="n">
        <v>16</v>
      </c>
      <c r="H22" s="1" t="n">
        <v>9</v>
      </c>
    </row>
    <row r="23" customFormat="false" ht="14.25" hidden="false" customHeight="false" outlineLevel="0" collapsed="false">
      <c r="A23" s="1" t="n">
        <v>3.4</v>
      </c>
      <c r="B23" s="1" t="s">
        <v>83</v>
      </c>
      <c r="C23" s="0"/>
      <c r="D23" s="0"/>
    </row>
    <row r="24" customFormat="false" ht="14.25" hidden="false" customHeight="false" outlineLevel="0" collapsed="false">
      <c r="A24" s="1" t="n">
        <v>4</v>
      </c>
      <c r="B24" s="1" t="s">
        <v>84</v>
      </c>
      <c r="C24" s="0"/>
      <c r="D24" s="0"/>
      <c r="E24" s="1" t="n">
        <f aca="false">E6+E19</f>
        <v>977</v>
      </c>
      <c r="F24" s="1" t="n">
        <f aca="false">F6+F19</f>
        <v>3608</v>
      </c>
      <c r="G24" s="1" t="n">
        <f aca="false">G6+G19</f>
        <v>3525</v>
      </c>
      <c r="H24" s="1" t="n">
        <f aca="false">H6+H19</f>
        <v>3431</v>
      </c>
      <c r="I24" s="1" t="n">
        <f aca="false">I6+I19</f>
        <v>3329</v>
      </c>
      <c r="J24" s="1" t="n">
        <f aca="false">J6+J19</f>
        <v>3230</v>
      </c>
      <c r="K24" s="1" t="n">
        <f aca="false">K6+K19</f>
        <v>3125</v>
      </c>
      <c r="L24" s="1" t="n">
        <f aca="false">L6+L19</f>
        <v>3012</v>
      </c>
      <c r="M24" s="1" t="n">
        <f aca="false">M6+M19</f>
        <v>3012</v>
      </c>
      <c r="N24" s="1" t="n">
        <f aca="false">N6+N19</f>
        <v>3012</v>
      </c>
      <c r="O24" s="1" t="n">
        <f aca="false">O6+O19</f>
        <v>2726</v>
      </c>
      <c r="P24" s="1" t="n">
        <f aca="false">P6+P19</f>
        <v>1439</v>
      </c>
      <c r="Q24" s="1" t="n">
        <f aca="false">Q6+Q19</f>
        <v>1439</v>
      </c>
      <c r="R24" s="1" t="n">
        <f aca="false">R6+R19</f>
        <v>1439</v>
      </c>
      <c r="S24" s="1" t="n">
        <f aca="false">S6+S19</f>
        <v>1439</v>
      </c>
      <c r="T24" s="1" t="n">
        <f aca="false">T6+T19</f>
        <v>1439</v>
      </c>
      <c r="U24" s="1" t="n">
        <f aca="false">U6+U19</f>
        <v>1439</v>
      </c>
      <c r="V24" s="1" t="n">
        <f aca="false">V6+V19</f>
        <v>1439</v>
      </c>
      <c r="W24" s="1" t="n">
        <f aca="false">W6+W19</f>
        <v>1439</v>
      </c>
      <c r="X24" s="1" t="n">
        <f aca="false">X6+X19</f>
        <v>1439</v>
      </c>
    </row>
    <row r="25" customFormat="false" ht="14.25" hidden="false" customHeight="false" outlineLevel="0" collapsed="false">
      <c r="A25" s="1" t="n">
        <v>5</v>
      </c>
      <c r="B25" s="1" t="s">
        <v>85</v>
      </c>
      <c r="C25" s="0"/>
      <c r="D25" s="0"/>
      <c r="E25" s="1" t="n">
        <f aca="false">E6-E11</f>
        <v>653</v>
      </c>
      <c r="F25" s="1" t="n">
        <f aca="false">F6-F11</f>
        <v>1432</v>
      </c>
      <c r="G25" s="1" t="n">
        <f aca="false">G6-G11</f>
        <v>1432</v>
      </c>
      <c r="H25" s="1" t="n">
        <f aca="false">H6-H11</f>
        <v>1432</v>
      </c>
      <c r="I25" s="1" t="n">
        <f aca="false">I6-I11</f>
        <v>1432</v>
      </c>
      <c r="J25" s="1" t="n">
        <f aca="false">J6-J11</f>
        <v>1432</v>
      </c>
      <c r="K25" s="1" t="n">
        <f aca="false">K6-K11</f>
        <v>1432</v>
      </c>
      <c r="L25" s="1" t="n">
        <f aca="false">L6-L11</f>
        <v>1432</v>
      </c>
      <c r="M25" s="1" t="n">
        <f aca="false">M6-M11</f>
        <v>1432</v>
      </c>
      <c r="N25" s="1" t="n">
        <f aca="false">N6-N11</f>
        <v>1432</v>
      </c>
      <c r="O25" s="1" t="n">
        <f aca="false">O6-O11</f>
        <v>1432</v>
      </c>
      <c r="P25" s="1" t="n">
        <f aca="false">P6-P11</f>
        <v>1432</v>
      </c>
      <c r="Q25" s="1" t="n">
        <f aca="false">Q6-Q11</f>
        <v>1432</v>
      </c>
      <c r="R25" s="1" t="n">
        <f aca="false">R6-R11</f>
        <v>1432</v>
      </c>
      <c r="S25" s="1" t="n">
        <f aca="false">S6-S11</f>
        <v>1432</v>
      </c>
      <c r="T25" s="1" t="n">
        <f aca="false">T6-T11</f>
        <v>1432</v>
      </c>
      <c r="U25" s="1" t="n">
        <f aca="false">U6-U11</f>
        <v>1432</v>
      </c>
      <c r="V25" s="1" t="n">
        <f aca="false">V6-V11</f>
        <v>1432</v>
      </c>
      <c r="W25" s="1" t="n">
        <f aca="false">W6-W11</f>
        <v>1432</v>
      </c>
      <c r="X25" s="1" t="n">
        <f aca="false">X6-X11</f>
        <v>1432</v>
      </c>
    </row>
    <row r="26" customFormat="false" ht="14.25" hidden="false" customHeight="false" outlineLevel="0" collapsed="false">
      <c r="C26" s="0"/>
      <c r="D26" s="0"/>
    </row>
    <row r="27" customFormat="false" ht="12.75" hidden="false" customHeight="false" outlineLevel="0" collapsed="false">
      <c r="B27" s="1" t="s">
        <v>86</v>
      </c>
      <c r="C27" s="12" t="n">
        <f aca="false">SUM(C7:C18)</f>
        <v>43590</v>
      </c>
      <c r="D27" s="12" t="s">
        <v>87</v>
      </c>
    </row>
    <row r="28" customFormat="false" ht="12.75" hidden="false" customHeight="false" outlineLevel="0" collapsed="false">
      <c r="B28" s="1" t="s">
        <v>88</v>
      </c>
      <c r="C28" s="12" t="n">
        <f aca="false">C11*10000+'Gangyuan IRR analysis'!Z1+'Gangyuan IRR analysis'!V20+'Gangyuan IRR analysis'!V21</f>
        <v>164240000</v>
      </c>
      <c r="D28" s="12" t="s">
        <v>9</v>
      </c>
    </row>
    <row r="29" customFormat="false" ht="14.25" hidden="false" customHeight="false" outlineLevel="0" collapsed="false">
      <c r="C29" s="0"/>
      <c r="D29" s="0"/>
    </row>
    <row r="30" customFormat="false" ht="14.25" hidden="false" customHeight="false" outlineLevel="0" collapsed="false">
      <c r="C30" s="0"/>
      <c r="D30" s="0"/>
    </row>
    <row r="31" customFormat="false" ht="14.25" hidden="false" customHeight="false" outlineLevel="0" collapsed="false">
      <c r="C31" s="0"/>
      <c r="D31" s="0"/>
    </row>
    <row r="32" customFormat="false" ht="14.25" hidden="false" customHeight="false" outlineLevel="0" collapsed="false">
      <c r="C32" s="42"/>
      <c r="D32" s="42"/>
    </row>
    <row r="33" customFormat="false" ht="14.25" hidden="false" customHeight="false" outlineLevel="0" collapsed="false">
      <c r="C33" s="42"/>
      <c r="D33" s="42"/>
    </row>
    <row r="34" customFormat="false" ht="14.25" hidden="false" customHeight="false" outlineLevel="0" collapsed="false">
      <c r="C34" s="42"/>
      <c r="D34" s="42"/>
    </row>
    <row r="35" customFormat="false" ht="14.25" hidden="false" customHeight="false" outlineLevel="0" collapsed="false">
      <c r="C35" s="42"/>
      <c r="D35" s="42"/>
    </row>
    <row r="36" customFormat="false" ht="14.25" hidden="false" customHeight="false" outlineLevel="0" collapsed="false">
      <c r="C36" s="42"/>
      <c r="D36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2.87"/>
    <col collapsed="false" customWidth="true" hidden="false" outlineLevel="0" max="2" min="2" style="1" width="16.37"/>
    <col collapsed="false" customWidth="true" hidden="false" outlineLevel="0" max="3" min="3" style="1" width="9.36"/>
    <col collapsed="false" customWidth="false" hidden="false" outlineLevel="0" max="257" min="4" style="1" width="8.99"/>
  </cols>
  <sheetData>
    <row r="1" customFormat="false" ht="12.75" hidden="false" customHeight="false" outlineLevel="0" collapsed="false">
      <c r="A1" s="1" t="s">
        <v>0</v>
      </c>
      <c r="B1" s="1" t="s">
        <v>1</v>
      </c>
      <c r="D1" s="1" t="s">
        <v>2</v>
      </c>
    </row>
    <row r="2" customFormat="false" ht="12.75" hidden="false" customHeight="false" outlineLevel="0" collapsed="false">
      <c r="A2" s="1" t="s">
        <v>3</v>
      </c>
      <c r="B2" s="1" t="n">
        <v>30</v>
      </c>
      <c r="C2" s="1" t="s">
        <v>4</v>
      </c>
      <c r="D2" s="1" t="s">
        <v>5</v>
      </c>
    </row>
    <row r="3" customFormat="false" ht="12.75" hidden="false" customHeight="false" outlineLevel="0" collapsed="false">
      <c r="A3" s="1" t="s">
        <v>6</v>
      </c>
      <c r="B3" s="1" t="n">
        <v>189000000</v>
      </c>
      <c r="C3" s="1" t="s">
        <v>7</v>
      </c>
      <c r="D3" s="1" t="s">
        <v>5</v>
      </c>
    </row>
    <row r="4" customFormat="false" ht="12.75" hidden="false" customHeight="false" outlineLevel="0" collapsed="false">
      <c r="A4" s="1" t="s">
        <v>8</v>
      </c>
      <c r="B4" s="1" t="n">
        <v>0.195</v>
      </c>
      <c r="C4" s="1" t="s">
        <v>9</v>
      </c>
      <c r="D4" s="1" t="s">
        <v>10</v>
      </c>
    </row>
    <row r="5" customFormat="false" ht="12.75" hidden="false" customHeight="false" outlineLevel="0" collapsed="false">
      <c r="A5" s="1" t="s">
        <v>11</v>
      </c>
      <c r="B5" s="43" t="n">
        <v>0.22815</v>
      </c>
      <c r="C5" s="1" t="s">
        <v>9</v>
      </c>
      <c r="D5" s="1" t="s">
        <v>10</v>
      </c>
    </row>
    <row r="6" customFormat="false" ht="12.75" hidden="false" customHeight="false" outlineLevel="0" collapsed="false">
      <c r="A6" s="1" t="s">
        <v>12</v>
      </c>
      <c r="B6" s="1" t="n">
        <v>0.08</v>
      </c>
      <c r="D6" s="1" t="s">
        <v>13</v>
      </c>
    </row>
    <row r="7" customFormat="false" ht="12.75" hidden="false" customHeight="false" outlineLevel="0" collapsed="false">
      <c r="A7" s="1" t="s">
        <v>14</v>
      </c>
      <c r="B7" s="1" t="n">
        <v>0.17</v>
      </c>
      <c r="D7" s="1" t="s">
        <v>15</v>
      </c>
    </row>
    <row r="8" customFormat="false" ht="12.75" hidden="false" customHeight="false" outlineLevel="0" collapsed="false">
      <c r="A8" s="1" t="s">
        <v>16</v>
      </c>
      <c r="B8" s="1" t="n">
        <v>0.33</v>
      </c>
      <c r="D8" s="1" t="s">
        <v>17</v>
      </c>
    </row>
    <row r="9" customFormat="false" ht="12.75" hidden="false" customHeight="false" outlineLevel="0" collapsed="false">
      <c r="A9" s="1" t="s">
        <v>18</v>
      </c>
      <c r="B9" s="1" t="n">
        <v>0.9812</v>
      </c>
      <c r="C9" s="1" t="s">
        <v>19</v>
      </c>
      <c r="D9" s="1" t="s">
        <v>20</v>
      </c>
    </row>
    <row r="10" customFormat="false" ht="12.75" hidden="false" customHeight="false" outlineLevel="0" collapsed="false">
      <c r="A10" s="1" t="s">
        <v>21</v>
      </c>
      <c r="B10" s="1" t="n">
        <v>185446.8</v>
      </c>
      <c r="C10" s="1" t="s">
        <v>22</v>
      </c>
      <c r="D10" s="1" t="s">
        <v>23</v>
      </c>
    </row>
    <row r="11" customFormat="false" ht="12.75" hidden="false" customHeight="false" outlineLevel="0" collapsed="false">
      <c r="A11" s="1" t="s">
        <v>24</v>
      </c>
      <c r="B11" s="1" t="n">
        <v>80</v>
      </c>
      <c r="C11" s="1" t="s">
        <v>9</v>
      </c>
    </row>
    <row r="12" customFormat="false" ht="12.75" hidden="false" customHeight="false" outlineLevel="0" collapsed="false">
      <c r="A12" s="1" t="s">
        <v>25</v>
      </c>
      <c r="B12" s="1" t="n">
        <f aca="false">B20+C20</f>
        <v>135164075.832889</v>
      </c>
      <c r="C12" s="1" t="s">
        <v>9</v>
      </c>
      <c r="D12" s="1" t="s">
        <v>89</v>
      </c>
    </row>
    <row r="14" s="2" customFormat="true" ht="12.75" hidden="false" customHeight="false" outlineLevel="0" collapsed="false">
      <c r="A14" s="3" t="s">
        <v>35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s="2" customFormat="true" ht="24" hidden="false" customHeight="true" outlineLevel="0" collapsed="false">
      <c r="A15" s="15" t="s">
        <v>36</v>
      </c>
      <c r="B15" s="15" t="n">
        <v>1</v>
      </c>
      <c r="C15" s="15" t="n">
        <v>2</v>
      </c>
      <c r="D15" s="15" t="n">
        <v>3</v>
      </c>
      <c r="E15" s="15" t="n">
        <v>4</v>
      </c>
      <c r="F15" s="15" t="n">
        <v>5</v>
      </c>
      <c r="G15" s="15" t="n">
        <v>6</v>
      </c>
      <c r="H15" s="15" t="n">
        <v>7</v>
      </c>
      <c r="I15" s="15" t="n">
        <v>8</v>
      </c>
      <c r="J15" s="15" t="n">
        <v>9</v>
      </c>
      <c r="K15" s="15" t="n">
        <v>10</v>
      </c>
      <c r="L15" s="15" t="n">
        <v>11</v>
      </c>
      <c r="M15" s="15" t="n">
        <v>12</v>
      </c>
      <c r="N15" s="15" t="n">
        <v>13</v>
      </c>
      <c r="O15" s="15" t="n">
        <v>14</v>
      </c>
      <c r="P15" s="15" t="n">
        <v>15</v>
      </c>
      <c r="Q15" s="15" t="n">
        <v>16</v>
      </c>
      <c r="R15" s="15" t="n">
        <v>17</v>
      </c>
      <c r="S15" s="15" t="n">
        <v>18</v>
      </c>
      <c r="T15" s="15" t="n">
        <v>19</v>
      </c>
      <c r="U15" s="15" t="n">
        <v>20</v>
      </c>
      <c r="V15" s="15" t="n">
        <v>21</v>
      </c>
      <c r="W15" s="1"/>
      <c r="X15" s="1"/>
      <c r="Y15" s="1"/>
      <c r="Z15" s="1"/>
    </row>
    <row r="16" s="2" customFormat="true" ht="22.5" hidden="false" customHeight="false" outlineLevel="0" collapsed="false">
      <c r="A16" s="44" t="s">
        <v>37</v>
      </c>
      <c r="B16" s="45"/>
      <c r="C16" s="45" t="n">
        <f aca="false">D16*669/3686</f>
        <v>6689092.51220836</v>
      </c>
      <c r="D16" s="45" t="n">
        <f aca="false">B3*B4</f>
        <v>36855000</v>
      </c>
      <c r="E16" s="45" t="n">
        <f aca="false">D16</f>
        <v>36855000</v>
      </c>
      <c r="F16" s="45" t="n">
        <f aca="false">E16</f>
        <v>36855000</v>
      </c>
      <c r="G16" s="45" t="n">
        <f aca="false">F16</f>
        <v>36855000</v>
      </c>
      <c r="H16" s="45" t="n">
        <f aca="false">G16</f>
        <v>36855000</v>
      </c>
      <c r="I16" s="45" t="n">
        <f aca="false">H16</f>
        <v>36855000</v>
      </c>
      <c r="J16" s="45" t="n">
        <f aca="false">I16</f>
        <v>36855000</v>
      </c>
      <c r="K16" s="45" t="n">
        <f aca="false">J16</f>
        <v>36855000</v>
      </c>
      <c r="L16" s="45" t="n">
        <f aca="false">K16</f>
        <v>36855000</v>
      </c>
      <c r="M16" s="45" t="n">
        <f aca="false">L16</f>
        <v>36855000</v>
      </c>
      <c r="N16" s="45" t="n">
        <f aca="false">M16</f>
        <v>36855000</v>
      </c>
      <c r="O16" s="45" t="n">
        <f aca="false">N16</f>
        <v>36855000</v>
      </c>
      <c r="P16" s="45" t="n">
        <f aca="false">O16</f>
        <v>36855000</v>
      </c>
      <c r="Q16" s="45" t="n">
        <f aca="false">P16</f>
        <v>36855000</v>
      </c>
      <c r="R16" s="45" t="n">
        <f aca="false">Q16</f>
        <v>36855000</v>
      </c>
      <c r="S16" s="45" t="n">
        <f aca="false">R16</f>
        <v>36855000</v>
      </c>
      <c r="T16" s="45" t="n">
        <f aca="false">S16</f>
        <v>36855000</v>
      </c>
      <c r="U16" s="45" t="n">
        <f aca="false">T16</f>
        <v>36855000</v>
      </c>
      <c r="V16" s="45" t="n">
        <f aca="false">U16</f>
        <v>36855000</v>
      </c>
      <c r="W16" s="1"/>
      <c r="X16" s="1"/>
      <c r="Y16" s="1"/>
      <c r="Z16" s="1"/>
    </row>
    <row r="17" s="2" customFormat="true" ht="22.5" hidden="false" customHeight="false" outlineLevel="0" collapsed="false">
      <c r="A17" s="1" t="s">
        <v>38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 t="n">
        <v>5170000</v>
      </c>
      <c r="W17" s="1"/>
      <c r="X17" s="1"/>
      <c r="Y17" s="1"/>
      <c r="Z17" s="1"/>
    </row>
    <row r="18" s="2" customFormat="true" ht="12.75" hidden="false" customHeight="false" outlineLevel="0" collapsed="false">
      <c r="A18" s="1" t="s">
        <v>39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 t="n">
        <v>1780000</v>
      </c>
      <c r="W18" s="1"/>
      <c r="X18" s="1"/>
      <c r="Y18" s="1"/>
      <c r="Z18" s="1"/>
    </row>
    <row r="19" s="2" customFormat="tru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s="2" customFormat="true" ht="22.5" hidden="false" customHeight="false" outlineLevel="0" collapsed="false">
      <c r="A20" s="1" t="s">
        <v>40</v>
      </c>
      <c r="B20" s="5" t="n">
        <v>56860000</v>
      </c>
      <c r="C20" s="5" t="n">
        <v>78304075.8328889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s="2" customFormat="true" ht="12.75" hidden="false" customHeight="false" outlineLevel="0" collapsed="false">
      <c r="A21" s="1" t="s">
        <v>41</v>
      </c>
      <c r="B21" s="5" t="n">
        <v>980000</v>
      </c>
      <c r="C21" s="5" t="n">
        <v>810000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s="2" customFormat="true" ht="12.75" hidden="false" customHeight="false" outlineLevel="0" collapsed="false">
      <c r="A22" s="1" t="s">
        <v>42</v>
      </c>
      <c r="B22" s="1"/>
      <c r="C22" s="5" t="n">
        <f aca="false">6520000</f>
        <v>6520000</v>
      </c>
      <c r="D22" s="5" t="n">
        <f aca="false">14320000</f>
        <v>14320000</v>
      </c>
      <c r="E22" s="5" t="n">
        <f aca="false">D22</f>
        <v>14320000</v>
      </c>
      <c r="F22" s="5" t="n">
        <f aca="false">E22</f>
        <v>14320000</v>
      </c>
      <c r="G22" s="5" t="n">
        <f aca="false">F22</f>
        <v>14320000</v>
      </c>
      <c r="H22" s="5" t="n">
        <f aca="false">G22</f>
        <v>14320000</v>
      </c>
      <c r="I22" s="5" t="n">
        <f aca="false">H22</f>
        <v>14320000</v>
      </c>
      <c r="J22" s="5" t="n">
        <f aca="false">I22</f>
        <v>14320000</v>
      </c>
      <c r="K22" s="5" t="n">
        <f aca="false">J22</f>
        <v>14320000</v>
      </c>
      <c r="L22" s="5" t="n">
        <f aca="false">K22</f>
        <v>14320000</v>
      </c>
      <c r="M22" s="5" t="n">
        <f aca="false">L22</f>
        <v>14320000</v>
      </c>
      <c r="N22" s="5" t="n">
        <f aca="false">M22</f>
        <v>14320000</v>
      </c>
      <c r="O22" s="5" t="n">
        <f aca="false">N22</f>
        <v>14320000</v>
      </c>
      <c r="P22" s="5" t="n">
        <f aca="false">O22</f>
        <v>14320000</v>
      </c>
      <c r="Q22" s="5" t="n">
        <f aca="false">P22</f>
        <v>14320000</v>
      </c>
      <c r="R22" s="5" t="n">
        <f aca="false">Q22</f>
        <v>14320000</v>
      </c>
      <c r="S22" s="5" t="n">
        <f aca="false">R22</f>
        <v>14320000</v>
      </c>
      <c r="T22" s="5" t="n">
        <f aca="false">S22</f>
        <v>14320000</v>
      </c>
      <c r="U22" s="5" t="n">
        <f aca="false">T22</f>
        <v>14320000</v>
      </c>
      <c r="V22" s="5" t="n">
        <f aca="false">U22</f>
        <v>14320000</v>
      </c>
      <c r="W22" s="1"/>
      <c r="X22" s="1"/>
      <c r="Y22" s="1"/>
      <c r="Z22" s="1"/>
    </row>
    <row r="23" s="2" customFormat="true" ht="12.75" hidden="false" customHeight="false" outlineLevel="0" collapsed="false">
      <c r="A23" s="1" t="s">
        <v>12</v>
      </c>
      <c r="B23" s="1"/>
      <c r="C23" s="1" t="n">
        <f aca="false">C16*B6*B7</f>
        <v>90971.6581660336</v>
      </c>
      <c r="D23" s="1" t="n">
        <f aca="false">D16*$B7*$B6</f>
        <v>501228</v>
      </c>
      <c r="E23" s="1" t="n">
        <f aca="false">E16*$B7*$B6</f>
        <v>501228</v>
      </c>
      <c r="F23" s="1" t="n">
        <f aca="false">F16*$B7*$B6</f>
        <v>501228</v>
      </c>
      <c r="G23" s="1" t="n">
        <f aca="false">G16*$B7*$B6</f>
        <v>501228</v>
      </c>
      <c r="H23" s="1" t="n">
        <f aca="false">H16*$B7*$B6</f>
        <v>501228</v>
      </c>
      <c r="I23" s="1" t="n">
        <f aca="false">I16*$B7*$B6</f>
        <v>501228</v>
      </c>
      <c r="J23" s="1" t="n">
        <f aca="false">J16*$B7*$B6</f>
        <v>501228</v>
      </c>
      <c r="K23" s="1" t="n">
        <f aca="false">K16*$B7*$B6</f>
        <v>501228</v>
      </c>
      <c r="L23" s="1" t="n">
        <f aca="false">L16*$B7*$B6</f>
        <v>501228</v>
      </c>
      <c r="M23" s="1" t="n">
        <f aca="false">M16*$B7*$B6</f>
        <v>501228</v>
      </c>
      <c r="N23" s="1" t="n">
        <f aca="false">N16*$B7*$B6</f>
        <v>501228</v>
      </c>
      <c r="O23" s="1" t="n">
        <f aca="false">O16*$B7*$B6</f>
        <v>501228</v>
      </c>
      <c r="P23" s="1" t="n">
        <f aca="false">P16*$B7*$B6</f>
        <v>501228</v>
      </c>
      <c r="Q23" s="1" t="n">
        <f aca="false">Q16*$B7*$B6</f>
        <v>501228</v>
      </c>
      <c r="R23" s="1" t="n">
        <f aca="false">R16*$B7*$B6</f>
        <v>501228</v>
      </c>
      <c r="S23" s="1" t="n">
        <f aca="false">S16*$B7*$B6</f>
        <v>501228</v>
      </c>
      <c r="T23" s="1" t="n">
        <f aca="false">T16*$B7*$B6</f>
        <v>501228</v>
      </c>
      <c r="U23" s="1" t="n">
        <f aca="false">U16*$B7*$B6</f>
        <v>501228</v>
      </c>
      <c r="V23" s="1" t="n">
        <f aca="false">V16*$B7*$B6</f>
        <v>501228</v>
      </c>
      <c r="W23" s="1"/>
      <c r="X23" s="1"/>
      <c r="Y23" s="1"/>
      <c r="Z23" s="1"/>
    </row>
    <row r="24" s="2" customFormat="true" ht="12.75" hidden="false" customHeight="false" outlineLevel="0" collapsed="false">
      <c r="A24" s="1" t="s">
        <v>43</v>
      </c>
      <c r="B24" s="1"/>
      <c r="C24" s="5" t="n">
        <f aca="false">'Total cost breakdown'!E24*10000</f>
        <v>9770000</v>
      </c>
      <c r="D24" s="5" t="n">
        <f aca="false">'Total cost breakdown'!F24*10000</f>
        <v>36080000</v>
      </c>
      <c r="E24" s="5" t="n">
        <f aca="false">'Total cost breakdown'!G24*10000</f>
        <v>35250000</v>
      </c>
      <c r="F24" s="5" t="n">
        <f aca="false">'Total cost breakdown'!H24*10000</f>
        <v>34310000</v>
      </c>
      <c r="G24" s="5" t="n">
        <f aca="false">'Total cost breakdown'!I24*10000</f>
        <v>33290000</v>
      </c>
      <c r="H24" s="5" t="n">
        <f aca="false">'Total cost breakdown'!J24*10000</f>
        <v>32300000</v>
      </c>
      <c r="I24" s="5" t="n">
        <f aca="false">'Total cost breakdown'!K24*10000</f>
        <v>31250000</v>
      </c>
      <c r="J24" s="5" t="n">
        <f aca="false">'Total cost breakdown'!L24*10000</f>
        <v>30120000</v>
      </c>
      <c r="K24" s="5" t="n">
        <f aca="false">'Total cost breakdown'!M24*10000</f>
        <v>30120000</v>
      </c>
      <c r="L24" s="5" t="n">
        <f aca="false">'Total cost breakdown'!N24*10000</f>
        <v>30120000</v>
      </c>
      <c r="M24" s="5" t="n">
        <f aca="false">'Total cost breakdown'!O24*10000</f>
        <v>27260000</v>
      </c>
      <c r="N24" s="5" t="n">
        <f aca="false">'Total cost breakdown'!P24*10000</f>
        <v>14390000</v>
      </c>
      <c r="O24" s="5" t="n">
        <f aca="false">'Total cost breakdown'!Q24*10000</f>
        <v>14390000</v>
      </c>
      <c r="P24" s="5" t="n">
        <f aca="false">'Total cost breakdown'!R24*10000</f>
        <v>14390000</v>
      </c>
      <c r="Q24" s="5" t="n">
        <f aca="false">'Total cost breakdown'!S24*10000</f>
        <v>14390000</v>
      </c>
      <c r="R24" s="5" t="n">
        <f aca="false">'Total cost breakdown'!T24*10000</f>
        <v>14390000</v>
      </c>
      <c r="S24" s="5" t="n">
        <f aca="false">'Total cost breakdown'!U24*10000</f>
        <v>14390000</v>
      </c>
      <c r="T24" s="5" t="n">
        <f aca="false">'Total cost breakdown'!V24*10000</f>
        <v>14390000</v>
      </c>
      <c r="U24" s="5" t="n">
        <f aca="false">'Total cost breakdown'!W24*10000</f>
        <v>14390000</v>
      </c>
      <c r="V24" s="5" t="n">
        <f aca="false">'Total cost breakdown'!X24*10000</f>
        <v>14390000</v>
      </c>
      <c r="W24" s="1"/>
      <c r="X24" s="1"/>
      <c r="Y24" s="1"/>
      <c r="Z24" s="1"/>
    </row>
    <row r="25" s="2" customFormat="true" ht="12.75" hidden="false" customHeight="false" outlineLevel="0" collapsed="false">
      <c r="A25" s="1" t="s">
        <v>44</v>
      </c>
      <c r="B25" s="1"/>
      <c r="C25" s="1" t="n">
        <f aca="false">C16-C23-C24</f>
        <v>-3171879.14595768</v>
      </c>
      <c r="D25" s="1" t="n">
        <f aca="false">D16-D23-D24</f>
        <v>273772</v>
      </c>
      <c r="E25" s="1" t="n">
        <f aca="false">E16-E23-E24</f>
        <v>1103772</v>
      </c>
      <c r="F25" s="1" t="n">
        <f aca="false">F16-F23-F24</f>
        <v>2043772</v>
      </c>
      <c r="G25" s="1" t="n">
        <f aca="false">G16-G23-G24</f>
        <v>3063772</v>
      </c>
      <c r="H25" s="1" t="n">
        <f aca="false">H16-H23-H24</f>
        <v>4053772</v>
      </c>
      <c r="I25" s="1" t="n">
        <f aca="false">I16-I23-I24</f>
        <v>5103772</v>
      </c>
      <c r="J25" s="1" t="n">
        <f aca="false">J16-J23-J24</f>
        <v>6233772</v>
      </c>
      <c r="K25" s="1" t="n">
        <f aca="false">K16-K23-K24</f>
        <v>6233772</v>
      </c>
      <c r="L25" s="1" t="n">
        <f aca="false">L16-L23-L24</f>
        <v>6233772</v>
      </c>
      <c r="M25" s="1" t="n">
        <f aca="false">M16-M23-M24</f>
        <v>9093772</v>
      </c>
      <c r="N25" s="1" t="n">
        <f aca="false">N16-N23-N24</f>
        <v>21963772</v>
      </c>
      <c r="O25" s="1" t="n">
        <f aca="false">O16-O23-O24</f>
        <v>21963772</v>
      </c>
      <c r="P25" s="1" t="n">
        <f aca="false">P16-P23-P24</f>
        <v>21963772</v>
      </c>
      <c r="Q25" s="1" t="n">
        <f aca="false">Q16-Q23-Q24</f>
        <v>21963772</v>
      </c>
      <c r="R25" s="1" t="n">
        <f aca="false">R16-R23-R24</f>
        <v>21963772</v>
      </c>
      <c r="S25" s="1" t="n">
        <f aca="false">S16-S23-S24</f>
        <v>21963772</v>
      </c>
      <c r="T25" s="1" t="n">
        <f aca="false">T16-T23-T24</f>
        <v>21963772</v>
      </c>
      <c r="U25" s="1" t="n">
        <f aca="false">U16-U23-U24</f>
        <v>21963772</v>
      </c>
      <c r="V25" s="1" t="n">
        <f aca="false">V16+V17+V18-V23-V24</f>
        <v>28913772</v>
      </c>
      <c r="W25" s="1"/>
      <c r="X25" s="1"/>
      <c r="Y25" s="1"/>
      <c r="Z25" s="1"/>
    </row>
    <row r="26" s="2" customFormat="true" ht="12.75" hidden="false" customHeight="false" outlineLevel="0" collapsed="false">
      <c r="A26" s="1" t="s">
        <v>16</v>
      </c>
      <c r="B26" s="1"/>
      <c r="C26" s="1"/>
      <c r="D26" s="1" t="n">
        <f aca="false">D25*B8</f>
        <v>90344.76</v>
      </c>
      <c r="E26" s="1" t="n">
        <f aca="false">E25*B8</f>
        <v>364244.76</v>
      </c>
      <c r="F26" s="1" t="n">
        <f aca="false">F25*B8</f>
        <v>674444.76</v>
      </c>
      <c r="G26" s="1" t="n">
        <f aca="false">G25*B8</f>
        <v>1011044.76</v>
      </c>
      <c r="H26" s="1" t="n">
        <f aca="false">H25*B8</f>
        <v>1337744.76</v>
      </c>
      <c r="I26" s="1" t="n">
        <f aca="false">I25*B8</f>
        <v>1684244.76</v>
      </c>
      <c r="J26" s="1" t="n">
        <f aca="false">J25*B8</f>
        <v>2057144.76</v>
      </c>
      <c r="K26" s="1" t="n">
        <f aca="false">K25*B8</f>
        <v>2057144.76</v>
      </c>
      <c r="L26" s="1" t="n">
        <f aca="false">L25*B8</f>
        <v>2057144.76</v>
      </c>
      <c r="M26" s="1" t="n">
        <f aca="false">M25*B8</f>
        <v>3000944.76</v>
      </c>
      <c r="N26" s="1" t="n">
        <f aca="false">N25*B8</f>
        <v>7248044.76</v>
      </c>
      <c r="O26" s="1" t="n">
        <f aca="false">O25*B8</f>
        <v>7248044.76</v>
      </c>
      <c r="P26" s="1" t="n">
        <f aca="false">P25*B8</f>
        <v>7248044.76</v>
      </c>
      <c r="Q26" s="1" t="n">
        <f aca="false">Q25*B8</f>
        <v>7248044.76</v>
      </c>
      <c r="R26" s="1" t="n">
        <f aca="false">R25*B8</f>
        <v>7248044.76</v>
      </c>
      <c r="S26" s="1" t="n">
        <f aca="false">S25*B8</f>
        <v>7248044.76</v>
      </c>
      <c r="T26" s="1" t="n">
        <f aca="false">T25*B8</f>
        <v>7248044.76</v>
      </c>
      <c r="U26" s="1" t="n">
        <f aca="false">U25*B8</f>
        <v>7248044.76</v>
      </c>
      <c r="V26" s="1" t="n">
        <f aca="false">V25*B8</f>
        <v>9541544.76</v>
      </c>
      <c r="W26" s="1"/>
      <c r="X26" s="1"/>
      <c r="Y26" s="1"/>
      <c r="Z26" s="1"/>
    </row>
    <row r="27" s="2" customFormat="true" ht="22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s="2" customFormat="true" ht="12.75" hidden="false" customHeight="false" outlineLevel="0" collapsed="false">
      <c r="A28" s="1" t="s">
        <v>45</v>
      </c>
      <c r="B28" s="1" t="n">
        <f aca="false">0-B20-B21</f>
        <v>-57840000</v>
      </c>
      <c r="C28" s="1" t="n">
        <f aca="false">C16-C20-C21-C22-C23-C26</f>
        <v>-79035954.9788466</v>
      </c>
      <c r="D28" s="1" t="n">
        <f aca="false">D16-D22-D23-D26</f>
        <v>21943427.24</v>
      </c>
      <c r="E28" s="1" t="n">
        <f aca="false">E16-E22-E23-E26</f>
        <v>21669527.24</v>
      </c>
      <c r="F28" s="1" t="n">
        <f aca="false">F16-F22-F23-F26</f>
        <v>21359327.24</v>
      </c>
      <c r="G28" s="1" t="n">
        <f aca="false">G16-G22-G23-G26</f>
        <v>21022727.24</v>
      </c>
      <c r="H28" s="1" t="n">
        <f aca="false">H16-H22-H23-H26</f>
        <v>20696027.24</v>
      </c>
      <c r="I28" s="1" t="n">
        <f aca="false">I16-I22-I23-I26</f>
        <v>20349527.24</v>
      </c>
      <c r="J28" s="1" t="n">
        <f aca="false">J16-J22-J23-J26</f>
        <v>19976627.24</v>
      </c>
      <c r="K28" s="1" t="n">
        <f aca="false">K16-K22-K23-K26</f>
        <v>19976627.24</v>
      </c>
      <c r="L28" s="1" t="n">
        <f aca="false">L16-L22-L23-L26</f>
        <v>19976627.24</v>
      </c>
      <c r="M28" s="1" t="n">
        <f aca="false">M16-M22-M23-M26</f>
        <v>19032827.24</v>
      </c>
      <c r="N28" s="1" t="n">
        <f aca="false">N16-N22-N23-N26</f>
        <v>14785727.24</v>
      </c>
      <c r="O28" s="1" t="n">
        <f aca="false">O16-O22-O23-O26</f>
        <v>14785727.24</v>
      </c>
      <c r="P28" s="1" t="n">
        <f aca="false">P16-P22-P23-P26</f>
        <v>14785727.24</v>
      </c>
      <c r="Q28" s="1" t="n">
        <f aca="false">Q16-Q22-Q23-Q26</f>
        <v>14785727.24</v>
      </c>
      <c r="R28" s="1" t="n">
        <f aca="false">R16-R22-R23-R26</f>
        <v>14785727.24</v>
      </c>
      <c r="S28" s="1" t="n">
        <f aca="false">S16-S22-S23-S26</f>
        <v>14785727.24</v>
      </c>
      <c r="T28" s="1" t="n">
        <f aca="false">T16-T22-T23-T26</f>
        <v>14785727.24</v>
      </c>
      <c r="U28" s="1" t="n">
        <f aca="false">U16-U22-U23-U26</f>
        <v>14785727.24</v>
      </c>
      <c r="V28" s="1" t="n">
        <f aca="false">V16+V17+V18-V22-V23-V26</f>
        <v>19442227.24</v>
      </c>
      <c r="W28" s="1"/>
      <c r="X28" s="1"/>
      <c r="Y28" s="1"/>
      <c r="Z28" s="1"/>
    </row>
    <row r="29" s="2" customFormat="true" ht="12.75" hidden="false" customHeight="false" outlineLevel="0" collapsed="false">
      <c r="A29" s="18" t="s">
        <v>46</v>
      </c>
      <c r="B29" s="19" t="n">
        <f aca="false">IRR(B28:V28)</f>
        <v>0.12001148962288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s="2" customFormat="true" ht="12.75" hidden="false" customHeight="false" outlineLevel="0" collapsed="false">
      <c r="A30" s="1" t="s">
        <v>47</v>
      </c>
      <c r="B30" s="1"/>
      <c r="C30" s="1"/>
      <c r="D30" s="1" t="n">
        <f aca="false">B10*B11</f>
        <v>14835744</v>
      </c>
      <c r="E30" s="1" t="n">
        <f aca="false">D30</f>
        <v>14835744</v>
      </c>
      <c r="F30" s="1" t="n">
        <f aca="false">E30</f>
        <v>14835744</v>
      </c>
      <c r="G30" s="1" t="n">
        <f aca="false">F30</f>
        <v>14835744</v>
      </c>
      <c r="H30" s="1" t="n">
        <f aca="false">G30</f>
        <v>14835744</v>
      </c>
      <c r="I30" s="1" t="n">
        <f aca="false">H30</f>
        <v>14835744</v>
      </c>
      <c r="J30" s="1" t="n">
        <f aca="false">I30</f>
        <v>14835744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s="2" customFormat="true" ht="12.75" hidden="false" customHeight="false" outlineLevel="0" collapsed="false">
      <c r="A31" s="1" t="s">
        <v>48</v>
      </c>
      <c r="B31" s="1" t="n">
        <f aca="false">B28+B30</f>
        <v>-57840000</v>
      </c>
      <c r="C31" s="1" t="n">
        <f aca="false">C28+C30</f>
        <v>-79035954.9788466</v>
      </c>
      <c r="D31" s="1" t="n">
        <f aca="false">D28+D30</f>
        <v>36779171.24</v>
      </c>
      <c r="E31" s="1" t="n">
        <f aca="false">E28+E30</f>
        <v>36505271.24</v>
      </c>
      <c r="F31" s="1" t="n">
        <f aca="false">F28+F30</f>
        <v>36195071.24</v>
      </c>
      <c r="G31" s="1" t="n">
        <f aca="false">G28+G30</f>
        <v>35858471.24</v>
      </c>
      <c r="H31" s="1" t="n">
        <f aca="false">H28+H30</f>
        <v>35531771.24</v>
      </c>
      <c r="I31" s="1" t="n">
        <f aca="false">I28+I30</f>
        <v>35185271.24</v>
      </c>
      <c r="J31" s="1" t="n">
        <f aca="false">J28+J30</f>
        <v>34812371.24</v>
      </c>
      <c r="K31" s="1" t="n">
        <f aca="false">K28+K30</f>
        <v>19976627.24</v>
      </c>
      <c r="L31" s="1" t="n">
        <f aca="false">L28+L30</f>
        <v>19976627.24</v>
      </c>
      <c r="M31" s="1" t="n">
        <f aca="false">M28+M30</f>
        <v>19032827.24</v>
      </c>
      <c r="N31" s="1" t="n">
        <f aca="false">N28+N30</f>
        <v>14785727.24</v>
      </c>
      <c r="O31" s="1" t="n">
        <f aca="false">O28+O30</f>
        <v>14785727.24</v>
      </c>
      <c r="P31" s="1" t="n">
        <f aca="false">P28+P30</f>
        <v>14785727.24</v>
      </c>
      <c r="Q31" s="1" t="n">
        <f aca="false">Q28+Q30</f>
        <v>14785727.24</v>
      </c>
      <c r="R31" s="1" t="n">
        <f aca="false">R28+R30</f>
        <v>14785727.24</v>
      </c>
      <c r="S31" s="1" t="n">
        <f aca="false">S28+S30</f>
        <v>14785727.24</v>
      </c>
      <c r="T31" s="1" t="n">
        <f aca="false">T28+T30</f>
        <v>14785727.24</v>
      </c>
      <c r="U31" s="1" t="n">
        <f aca="false">U28+U30</f>
        <v>14785727.24</v>
      </c>
      <c r="V31" s="1" t="n">
        <f aca="false">V28+V30</f>
        <v>19442227.24</v>
      </c>
      <c r="W31" s="1"/>
      <c r="X31" s="1"/>
      <c r="Y31" s="1"/>
      <c r="Z31" s="1"/>
    </row>
    <row r="32" s="2" customFormat="true" ht="12.75" hidden="false" customHeight="false" outlineLevel="0" collapsed="false">
      <c r="A32" s="18" t="s">
        <v>49</v>
      </c>
      <c r="B32" s="19" t="n">
        <f aca="false">IRR(B31:V31)</f>
        <v>0.204889303477949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4" customFormat="false" ht="12.75" hidden="false" customHeight="false" outlineLevel="0" collapsed="false">
      <c r="A34" s="18" t="s">
        <v>90</v>
      </c>
      <c r="B34" s="19" t="n">
        <f aca="false">(B12-'Gangyuan IRR analysis'!B12)/'Gangyuan IRR analysis'!B12</f>
        <v>-0.1680162758039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1.5"/>
  </cols>
  <sheetData>
    <row r="1" s="2" customFormat="true" ht="35.1" hidden="false" customHeight="true" outlineLevel="0" collapsed="false">
      <c r="A1" s="3" t="s">
        <v>0</v>
      </c>
      <c r="B1" s="4" t="s">
        <v>1</v>
      </c>
      <c r="C1" s="1"/>
      <c r="D1" s="1" t="s">
        <v>2</v>
      </c>
      <c r="E1" s="1"/>
      <c r="F1" s="3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2" customFormat="true" ht="22.5" hidden="false" customHeight="false" outlineLevel="0" collapsed="false">
      <c r="A2" s="1" t="s">
        <v>3</v>
      </c>
      <c r="B2" s="5" t="n">
        <v>30</v>
      </c>
      <c r="C2" s="1" t="s">
        <v>4</v>
      </c>
      <c r="D2" s="1" t="s">
        <v>5</v>
      </c>
      <c r="E2" s="1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s="2" customFormat="true" ht="12.75" hidden="false" customHeight="false" outlineLevel="0" collapsed="false">
      <c r="A3" s="1" t="s">
        <v>6</v>
      </c>
      <c r="B3" s="5" t="n">
        <v>189000000</v>
      </c>
      <c r="C3" s="1" t="s">
        <v>7</v>
      </c>
      <c r="D3" s="1" t="s">
        <v>5</v>
      </c>
      <c r="E3" s="1"/>
      <c r="F3" s="3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s="2" customFormat="true" ht="12.75" hidden="false" customHeight="false" outlineLevel="0" collapsed="false">
      <c r="A4" s="1" t="s">
        <v>8</v>
      </c>
      <c r="B4" s="8" t="n">
        <v>0.223501900571731</v>
      </c>
      <c r="C4" s="1" t="s">
        <v>9</v>
      </c>
      <c r="D4" s="1" t="s">
        <v>10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s="2" customFormat="true" ht="12.75" hidden="false" customHeight="false" outlineLevel="0" collapsed="false">
      <c r="A5" s="1" t="s">
        <v>11</v>
      </c>
      <c r="B5" s="8" t="n">
        <f aca="false">B4*1.17</f>
        <v>0.261497223668926</v>
      </c>
      <c r="C5" s="1" t="s">
        <v>9</v>
      </c>
      <c r="D5" s="1" t="s">
        <v>10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s="2" customFormat="true" ht="12.75" hidden="false" customHeight="false" outlineLevel="0" collapsed="false">
      <c r="A6" s="1" t="s">
        <v>12</v>
      </c>
      <c r="B6" s="9" t="n">
        <v>0.08</v>
      </c>
      <c r="C6" s="1"/>
      <c r="D6" s="1" t="s">
        <v>13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s="2" customFormat="true" ht="12.75" hidden="false" customHeight="false" outlineLevel="0" collapsed="false">
      <c r="A7" s="1" t="s">
        <v>14</v>
      </c>
      <c r="B7" s="9" t="n">
        <v>0.17</v>
      </c>
      <c r="C7" s="1"/>
      <c r="D7" s="1" t="s">
        <v>15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s="2" customFormat="true" ht="12.75" hidden="false" customHeight="false" outlineLevel="0" collapsed="false">
      <c r="A8" s="1" t="s">
        <v>16</v>
      </c>
      <c r="B8" s="9" t="n">
        <v>0.33</v>
      </c>
      <c r="C8" s="1"/>
      <c r="D8" s="1" t="s">
        <v>17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s="2" customFormat="true" ht="22.5" hidden="false" customHeight="false" outlineLevel="0" collapsed="false">
      <c r="A9" s="1" t="s">
        <v>18</v>
      </c>
      <c r="B9" s="10" t="n">
        <v>0.9812</v>
      </c>
      <c r="C9" s="1" t="s">
        <v>19</v>
      </c>
      <c r="D9" s="1" t="s">
        <v>20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s="2" customFormat="true" ht="12.75" hidden="false" customHeight="false" outlineLevel="0" collapsed="false">
      <c r="A10" s="1" t="s">
        <v>21</v>
      </c>
      <c r="B10" s="1" t="n">
        <f aca="false">B3*B9/1000</f>
        <v>185446.8</v>
      </c>
      <c r="C10" s="1" t="s">
        <v>22</v>
      </c>
      <c r="D10" s="1" t="s">
        <v>23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s="2" customFormat="true" ht="12.75" hidden="false" customHeight="false" outlineLevel="0" collapsed="false">
      <c r="A11" s="1" t="s">
        <v>24</v>
      </c>
      <c r="B11" s="5" t="n">
        <v>80</v>
      </c>
      <c r="C11" s="1" t="s">
        <v>9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s="2" customFormat="true" ht="12.75" hidden="false" customHeight="false" outlineLevel="0" collapsed="false">
      <c r="A12" s="1" t="s">
        <v>25</v>
      </c>
      <c r="B12" s="5" t="n">
        <f aca="false">B20+C20</f>
        <v>162460000</v>
      </c>
      <c r="C12" s="1" t="s">
        <v>9</v>
      </c>
      <c r="D12" s="1" t="s">
        <v>89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s="2" customFormat="tru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s="2" customFormat="true" ht="12.75" hidden="false" customHeight="false" outlineLevel="0" collapsed="false">
      <c r="A14" s="3" t="s">
        <v>35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s="2" customFormat="true" ht="24" hidden="false" customHeight="true" outlineLevel="0" collapsed="false">
      <c r="A15" s="15" t="s">
        <v>36</v>
      </c>
      <c r="B15" s="15" t="n">
        <v>1</v>
      </c>
      <c r="C15" s="15" t="n">
        <v>2</v>
      </c>
      <c r="D15" s="15" t="n">
        <v>3</v>
      </c>
      <c r="E15" s="15" t="n">
        <v>4</v>
      </c>
      <c r="F15" s="15" t="n">
        <v>5</v>
      </c>
      <c r="G15" s="15" t="n">
        <v>6</v>
      </c>
      <c r="H15" s="15" t="n">
        <v>7</v>
      </c>
      <c r="I15" s="15" t="n">
        <v>8</v>
      </c>
      <c r="J15" s="15" t="n">
        <v>9</v>
      </c>
      <c r="K15" s="15" t="n">
        <v>10</v>
      </c>
      <c r="L15" s="15" t="n">
        <v>11</v>
      </c>
      <c r="M15" s="15" t="n">
        <v>12</v>
      </c>
      <c r="N15" s="15" t="n">
        <v>13</v>
      </c>
      <c r="O15" s="15" t="n">
        <v>14</v>
      </c>
      <c r="P15" s="15" t="n">
        <v>15</v>
      </c>
      <c r="Q15" s="15" t="n">
        <v>16</v>
      </c>
      <c r="R15" s="15" t="n">
        <v>17</v>
      </c>
      <c r="S15" s="15" t="n">
        <v>18</v>
      </c>
      <c r="T15" s="15" t="n">
        <v>19</v>
      </c>
      <c r="U15" s="15" t="n">
        <v>20</v>
      </c>
      <c r="V15" s="15" t="n">
        <v>21</v>
      </c>
      <c r="W15" s="1"/>
      <c r="X15" s="1"/>
      <c r="Y15" s="1"/>
      <c r="Z15" s="1"/>
    </row>
    <row r="16" s="2" customFormat="true" ht="22.5" hidden="false" customHeight="false" outlineLevel="0" collapsed="false">
      <c r="A16" s="44" t="s">
        <v>37</v>
      </c>
      <c r="B16" s="45"/>
      <c r="C16" s="45" t="n">
        <f aca="false">D16*669/3686</f>
        <v>7666794.30553182</v>
      </c>
      <c r="D16" s="45" t="n">
        <f aca="false">B3*B4</f>
        <v>42241859.2080572</v>
      </c>
      <c r="E16" s="45" t="n">
        <f aca="false">D16</f>
        <v>42241859.2080572</v>
      </c>
      <c r="F16" s="45" t="n">
        <f aca="false">E16</f>
        <v>42241859.2080572</v>
      </c>
      <c r="G16" s="45" t="n">
        <f aca="false">F16</f>
        <v>42241859.2080572</v>
      </c>
      <c r="H16" s="45" t="n">
        <f aca="false">G16</f>
        <v>42241859.2080572</v>
      </c>
      <c r="I16" s="45" t="n">
        <f aca="false">H16</f>
        <v>42241859.2080572</v>
      </c>
      <c r="J16" s="45" t="n">
        <f aca="false">I16</f>
        <v>42241859.2080572</v>
      </c>
      <c r="K16" s="45" t="n">
        <f aca="false">J16</f>
        <v>42241859.2080572</v>
      </c>
      <c r="L16" s="45" t="n">
        <f aca="false">K16</f>
        <v>42241859.2080572</v>
      </c>
      <c r="M16" s="45" t="n">
        <f aca="false">L16</f>
        <v>42241859.2080572</v>
      </c>
      <c r="N16" s="45" t="n">
        <f aca="false">M16</f>
        <v>42241859.2080572</v>
      </c>
      <c r="O16" s="45" t="n">
        <f aca="false">N16</f>
        <v>42241859.2080572</v>
      </c>
      <c r="P16" s="45" t="n">
        <f aca="false">O16</f>
        <v>42241859.2080572</v>
      </c>
      <c r="Q16" s="45" t="n">
        <f aca="false">P16</f>
        <v>42241859.2080572</v>
      </c>
      <c r="R16" s="45" t="n">
        <f aca="false">Q16</f>
        <v>42241859.2080572</v>
      </c>
      <c r="S16" s="45" t="n">
        <f aca="false">R16</f>
        <v>42241859.2080572</v>
      </c>
      <c r="T16" s="45" t="n">
        <f aca="false">S16</f>
        <v>42241859.2080572</v>
      </c>
      <c r="U16" s="45" t="n">
        <f aca="false">T16</f>
        <v>42241859.2080572</v>
      </c>
      <c r="V16" s="45" t="n">
        <f aca="false">U16</f>
        <v>42241859.2080572</v>
      </c>
      <c r="W16" s="1"/>
      <c r="X16" s="1"/>
      <c r="Y16" s="1"/>
      <c r="Z16" s="1"/>
    </row>
    <row r="17" s="2" customFormat="true" ht="12.75" hidden="false" customHeight="false" outlineLevel="0" collapsed="false">
      <c r="A17" s="1" t="s">
        <v>38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 t="n">
        <v>5170000</v>
      </c>
      <c r="W17" s="1"/>
      <c r="X17" s="1"/>
      <c r="Y17" s="1"/>
      <c r="Z17" s="1"/>
    </row>
    <row r="18" s="2" customFormat="true" ht="12.75" hidden="false" customHeight="false" outlineLevel="0" collapsed="false">
      <c r="A18" s="1" t="s">
        <v>39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 t="n">
        <v>1780000</v>
      </c>
      <c r="W18" s="1"/>
      <c r="X18" s="1"/>
      <c r="Y18" s="1"/>
      <c r="Z18" s="1"/>
    </row>
    <row r="19" s="2" customFormat="true" ht="22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s="2" customFormat="true" ht="12.75" hidden="false" customHeight="false" outlineLevel="0" collapsed="false">
      <c r="A20" s="1" t="s">
        <v>40</v>
      </c>
      <c r="B20" s="5" t="n">
        <v>56860000</v>
      </c>
      <c r="C20" s="5" t="n">
        <v>105600000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s="2" customFormat="true" ht="12.75" hidden="false" customHeight="false" outlineLevel="0" collapsed="false">
      <c r="A21" s="1" t="s">
        <v>41</v>
      </c>
      <c r="B21" s="5" t="n">
        <v>980000</v>
      </c>
      <c r="C21" s="5" t="n">
        <v>810000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s="2" customFormat="true" ht="12.75" hidden="false" customHeight="false" outlineLevel="0" collapsed="false">
      <c r="A22" s="1" t="s">
        <v>42</v>
      </c>
      <c r="B22" s="1"/>
      <c r="C22" s="5" t="n">
        <f aca="false">6520000</f>
        <v>6520000</v>
      </c>
      <c r="D22" s="5" t="n">
        <f aca="false">14320000</f>
        <v>14320000</v>
      </c>
      <c r="E22" s="5" t="n">
        <f aca="false">D22</f>
        <v>14320000</v>
      </c>
      <c r="F22" s="5" t="n">
        <f aca="false">E22</f>
        <v>14320000</v>
      </c>
      <c r="G22" s="5" t="n">
        <f aca="false">F22</f>
        <v>14320000</v>
      </c>
      <c r="H22" s="5" t="n">
        <f aca="false">G22</f>
        <v>14320000</v>
      </c>
      <c r="I22" s="5" t="n">
        <f aca="false">H22</f>
        <v>14320000</v>
      </c>
      <c r="J22" s="5" t="n">
        <f aca="false">I22</f>
        <v>14320000</v>
      </c>
      <c r="K22" s="5" t="n">
        <f aca="false">J22</f>
        <v>14320000</v>
      </c>
      <c r="L22" s="5" t="n">
        <f aca="false">K22</f>
        <v>14320000</v>
      </c>
      <c r="M22" s="5" t="n">
        <f aca="false">L22</f>
        <v>14320000</v>
      </c>
      <c r="N22" s="5" t="n">
        <f aca="false">M22</f>
        <v>14320000</v>
      </c>
      <c r="O22" s="5" t="n">
        <f aca="false">N22</f>
        <v>14320000</v>
      </c>
      <c r="P22" s="5" t="n">
        <f aca="false">O22</f>
        <v>14320000</v>
      </c>
      <c r="Q22" s="5" t="n">
        <f aca="false">P22</f>
        <v>14320000</v>
      </c>
      <c r="R22" s="5" t="n">
        <f aca="false">Q22</f>
        <v>14320000</v>
      </c>
      <c r="S22" s="5" t="n">
        <f aca="false">R22</f>
        <v>14320000</v>
      </c>
      <c r="T22" s="5" t="n">
        <f aca="false">S22</f>
        <v>14320000</v>
      </c>
      <c r="U22" s="5" t="n">
        <f aca="false">T22</f>
        <v>14320000</v>
      </c>
      <c r="V22" s="5" t="n">
        <f aca="false">U22</f>
        <v>14320000</v>
      </c>
      <c r="W22" s="1"/>
      <c r="X22" s="1"/>
      <c r="Y22" s="1"/>
      <c r="Z22" s="1"/>
    </row>
    <row r="23" s="2" customFormat="true" ht="12.75" hidden="false" customHeight="false" outlineLevel="0" collapsed="false">
      <c r="A23" s="1" t="s">
        <v>12</v>
      </c>
      <c r="B23" s="1"/>
      <c r="C23" s="1" t="n">
        <f aca="false">C16*B6*B7</f>
        <v>104268.402555233</v>
      </c>
      <c r="D23" s="1" t="n">
        <f aca="false">D16*$B7*$B6</f>
        <v>574489.285229578</v>
      </c>
      <c r="E23" s="1" t="n">
        <f aca="false">E16*$B7*$B6</f>
        <v>574489.285229578</v>
      </c>
      <c r="F23" s="1" t="n">
        <f aca="false">F16*$B7*$B6</f>
        <v>574489.285229578</v>
      </c>
      <c r="G23" s="1" t="n">
        <f aca="false">G16*$B7*$B6</f>
        <v>574489.285229578</v>
      </c>
      <c r="H23" s="1" t="n">
        <f aca="false">H16*$B7*$B6</f>
        <v>574489.285229578</v>
      </c>
      <c r="I23" s="1" t="n">
        <f aca="false">I16*$B7*$B6</f>
        <v>574489.285229578</v>
      </c>
      <c r="J23" s="1" t="n">
        <f aca="false">J16*$B7*$B6</f>
        <v>574489.285229578</v>
      </c>
      <c r="K23" s="1" t="n">
        <f aca="false">K16*$B7*$B6</f>
        <v>574489.285229578</v>
      </c>
      <c r="L23" s="1" t="n">
        <f aca="false">L16*$B7*$B6</f>
        <v>574489.285229578</v>
      </c>
      <c r="M23" s="1" t="n">
        <f aca="false">M16*$B7*$B6</f>
        <v>574489.285229578</v>
      </c>
      <c r="N23" s="1" t="n">
        <f aca="false">N16*$B7*$B6</f>
        <v>574489.285229578</v>
      </c>
      <c r="O23" s="1" t="n">
        <f aca="false">O16*$B7*$B6</f>
        <v>574489.285229578</v>
      </c>
      <c r="P23" s="1" t="n">
        <f aca="false">P16*$B7*$B6</f>
        <v>574489.285229578</v>
      </c>
      <c r="Q23" s="1" t="n">
        <f aca="false">Q16*$B7*$B6</f>
        <v>574489.285229578</v>
      </c>
      <c r="R23" s="1" t="n">
        <f aca="false">R16*$B7*$B6</f>
        <v>574489.285229578</v>
      </c>
      <c r="S23" s="1" t="n">
        <f aca="false">S16*$B7*$B6</f>
        <v>574489.285229578</v>
      </c>
      <c r="T23" s="1" t="n">
        <f aca="false">T16*$B7*$B6</f>
        <v>574489.285229578</v>
      </c>
      <c r="U23" s="1" t="n">
        <f aca="false">U16*$B7*$B6</f>
        <v>574489.285229578</v>
      </c>
      <c r="V23" s="1" t="n">
        <f aca="false">V16*$B7*$B6</f>
        <v>574489.285229578</v>
      </c>
      <c r="W23" s="1"/>
      <c r="X23" s="1"/>
      <c r="Y23" s="1"/>
      <c r="Z23" s="1"/>
    </row>
    <row r="24" s="2" customFormat="true" ht="12.75" hidden="false" customHeight="false" outlineLevel="0" collapsed="false">
      <c r="A24" s="1" t="s">
        <v>43</v>
      </c>
      <c r="B24" s="1"/>
      <c r="C24" s="5" t="n">
        <f aca="false">'Total cost breakdown'!E24*10000</f>
        <v>9770000</v>
      </c>
      <c r="D24" s="5" t="n">
        <f aca="false">'Total cost breakdown'!F24*10000</f>
        <v>36080000</v>
      </c>
      <c r="E24" s="5" t="n">
        <f aca="false">'Total cost breakdown'!G24*10000</f>
        <v>35250000</v>
      </c>
      <c r="F24" s="5" t="n">
        <f aca="false">'Total cost breakdown'!H24*10000</f>
        <v>34310000</v>
      </c>
      <c r="G24" s="5" t="n">
        <f aca="false">'Total cost breakdown'!I24*10000</f>
        <v>33290000</v>
      </c>
      <c r="H24" s="5" t="n">
        <f aca="false">'Total cost breakdown'!J24*10000</f>
        <v>32300000</v>
      </c>
      <c r="I24" s="5" t="n">
        <f aca="false">'Total cost breakdown'!K24*10000</f>
        <v>31250000</v>
      </c>
      <c r="J24" s="5" t="n">
        <f aca="false">'Total cost breakdown'!L24*10000</f>
        <v>30120000</v>
      </c>
      <c r="K24" s="5" t="n">
        <f aca="false">'Total cost breakdown'!M24*10000</f>
        <v>30120000</v>
      </c>
      <c r="L24" s="5" t="n">
        <f aca="false">'Total cost breakdown'!N24*10000</f>
        <v>30120000</v>
      </c>
      <c r="M24" s="5" t="n">
        <f aca="false">'Total cost breakdown'!O24*10000</f>
        <v>27260000</v>
      </c>
      <c r="N24" s="5" t="n">
        <f aca="false">'Total cost breakdown'!P24*10000</f>
        <v>14390000</v>
      </c>
      <c r="O24" s="5" t="n">
        <f aca="false">'Total cost breakdown'!Q24*10000</f>
        <v>14390000</v>
      </c>
      <c r="P24" s="5" t="n">
        <f aca="false">'Total cost breakdown'!R24*10000</f>
        <v>14390000</v>
      </c>
      <c r="Q24" s="5" t="n">
        <f aca="false">'Total cost breakdown'!S24*10000</f>
        <v>14390000</v>
      </c>
      <c r="R24" s="5" t="n">
        <f aca="false">'Total cost breakdown'!T24*10000</f>
        <v>14390000</v>
      </c>
      <c r="S24" s="5" t="n">
        <f aca="false">'Total cost breakdown'!U24*10000</f>
        <v>14390000</v>
      </c>
      <c r="T24" s="5" t="n">
        <f aca="false">'Total cost breakdown'!V24*10000</f>
        <v>14390000</v>
      </c>
      <c r="U24" s="5" t="n">
        <f aca="false">'Total cost breakdown'!W24*10000</f>
        <v>14390000</v>
      </c>
      <c r="V24" s="5" t="n">
        <f aca="false">'Total cost breakdown'!X24*10000</f>
        <v>14390000</v>
      </c>
      <c r="W24" s="1"/>
      <c r="X24" s="1"/>
      <c r="Y24" s="1"/>
      <c r="Z24" s="1"/>
    </row>
    <row r="25" s="2" customFormat="true" ht="12.75" hidden="false" customHeight="false" outlineLevel="0" collapsed="false">
      <c r="A25" s="1" t="s">
        <v>44</v>
      </c>
      <c r="B25" s="1"/>
      <c r="C25" s="1" t="n">
        <f aca="false">C16-C23-C24</f>
        <v>-2207474.09702342</v>
      </c>
      <c r="D25" s="1" t="n">
        <f aca="false">D16-D23-D24</f>
        <v>5587369.92282764</v>
      </c>
      <c r="E25" s="1" t="n">
        <f aca="false">E16-E23-E24</f>
        <v>6417369.92282764</v>
      </c>
      <c r="F25" s="1" t="n">
        <f aca="false">F16-F23-F24</f>
        <v>7357369.92282764</v>
      </c>
      <c r="G25" s="1" t="n">
        <f aca="false">G16-G23-G24</f>
        <v>8377369.92282764</v>
      </c>
      <c r="H25" s="1" t="n">
        <f aca="false">H16-H23-H24</f>
        <v>9367369.92282764</v>
      </c>
      <c r="I25" s="1" t="n">
        <f aca="false">I16-I23-I24</f>
        <v>10417369.9228276</v>
      </c>
      <c r="J25" s="1" t="n">
        <f aca="false">J16-J23-J24</f>
        <v>11547369.9228276</v>
      </c>
      <c r="K25" s="1" t="n">
        <f aca="false">K16-K23-K24</f>
        <v>11547369.9228276</v>
      </c>
      <c r="L25" s="1" t="n">
        <f aca="false">L16-L23-L24</f>
        <v>11547369.9228276</v>
      </c>
      <c r="M25" s="1" t="n">
        <f aca="false">M16-M23-M24</f>
        <v>14407369.9228276</v>
      </c>
      <c r="N25" s="1" t="n">
        <f aca="false">N16-N23-N24</f>
        <v>27277369.9228276</v>
      </c>
      <c r="O25" s="1" t="n">
        <f aca="false">O16-O23-O24</f>
        <v>27277369.9228276</v>
      </c>
      <c r="P25" s="1" t="n">
        <f aca="false">P16-P23-P24</f>
        <v>27277369.9228276</v>
      </c>
      <c r="Q25" s="1" t="n">
        <f aca="false">Q16-Q23-Q24</f>
        <v>27277369.9228276</v>
      </c>
      <c r="R25" s="1" t="n">
        <f aca="false">R16-R23-R24</f>
        <v>27277369.9228276</v>
      </c>
      <c r="S25" s="1" t="n">
        <f aca="false">S16-S23-S24</f>
        <v>27277369.9228276</v>
      </c>
      <c r="T25" s="1" t="n">
        <f aca="false">T16-T23-T24</f>
        <v>27277369.9228276</v>
      </c>
      <c r="U25" s="1" t="n">
        <f aca="false">U16-U23-U24</f>
        <v>27277369.9228276</v>
      </c>
      <c r="V25" s="1" t="n">
        <f aca="false">V16+V17+V18-V23-V24</f>
        <v>34227369.9228276</v>
      </c>
      <c r="W25" s="1"/>
      <c r="X25" s="1"/>
      <c r="Y25" s="1"/>
      <c r="Z25" s="1"/>
    </row>
    <row r="26" s="2" customFormat="true" ht="22.5" hidden="false" customHeight="false" outlineLevel="0" collapsed="false">
      <c r="A26" s="1" t="s">
        <v>16</v>
      </c>
      <c r="B26" s="1"/>
      <c r="C26" s="1"/>
      <c r="D26" s="1" t="n">
        <f aca="false">D25*B8</f>
        <v>1843832.07453312</v>
      </c>
      <c r="E26" s="1" t="n">
        <f aca="false">E25*B8</f>
        <v>2117732.07453312</v>
      </c>
      <c r="F26" s="1" t="n">
        <f aca="false">F25*B8</f>
        <v>2427932.07453312</v>
      </c>
      <c r="G26" s="1" t="n">
        <f aca="false">G25*B8</f>
        <v>2764532.07453312</v>
      </c>
      <c r="H26" s="1" t="n">
        <f aca="false">H25*B8</f>
        <v>3091232.07453312</v>
      </c>
      <c r="I26" s="1" t="n">
        <f aca="false">I25*B8</f>
        <v>3437732.07453312</v>
      </c>
      <c r="J26" s="1" t="n">
        <f aca="false">J25*B8</f>
        <v>3810632.07453312</v>
      </c>
      <c r="K26" s="1" t="n">
        <f aca="false">K25*B8</f>
        <v>3810632.07453312</v>
      </c>
      <c r="L26" s="1" t="n">
        <f aca="false">L25*B8</f>
        <v>3810632.07453312</v>
      </c>
      <c r="M26" s="1" t="n">
        <f aca="false">M25*B8</f>
        <v>4754432.07453312</v>
      </c>
      <c r="N26" s="1" t="n">
        <f aca="false">N25*B8</f>
        <v>9001532.07453312</v>
      </c>
      <c r="O26" s="1" t="n">
        <f aca="false">O25*B8</f>
        <v>9001532.07453312</v>
      </c>
      <c r="P26" s="1" t="n">
        <f aca="false">P25*B8</f>
        <v>9001532.07453312</v>
      </c>
      <c r="Q26" s="1" t="n">
        <f aca="false">Q25*B8</f>
        <v>9001532.07453312</v>
      </c>
      <c r="R26" s="1" t="n">
        <f aca="false">R25*B8</f>
        <v>9001532.07453312</v>
      </c>
      <c r="S26" s="1" t="n">
        <f aca="false">S25*B8</f>
        <v>9001532.07453312</v>
      </c>
      <c r="T26" s="1" t="n">
        <f aca="false">T25*B8</f>
        <v>9001532.07453312</v>
      </c>
      <c r="U26" s="1" t="n">
        <f aca="false">U25*B8</f>
        <v>9001532.07453312</v>
      </c>
      <c r="V26" s="1" t="n">
        <f aca="false">V25*B8</f>
        <v>11295032.0745331</v>
      </c>
      <c r="W26" s="1"/>
      <c r="X26" s="1"/>
      <c r="Y26" s="1"/>
      <c r="Z26" s="1"/>
    </row>
    <row r="27" s="2" customFormat="tru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s="2" customFormat="true" ht="12.75" hidden="false" customHeight="false" outlineLevel="0" collapsed="false">
      <c r="A28" s="1" t="s">
        <v>45</v>
      </c>
      <c r="B28" s="1" t="n">
        <f aca="false">0-B20-B21</f>
        <v>-57840000</v>
      </c>
      <c r="C28" s="1" t="n">
        <f aca="false">C16-C20-C21-C22-C23-C26</f>
        <v>-105367474.097023</v>
      </c>
      <c r="D28" s="1" t="n">
        <f aca="false">D16-D22-D23-D26</f>
        <v>25503537.8482945</v>
      </c>
      <c r="E28" s="1" t="n">
        <f aca="false">E16-E22-E23-E26</f>
        <v>25229637.8482945</v>
      </c>
      <c r="F28" s="1" t="n">
        <f aca="false">F16-F22-F23-F26</f>
        <v>24919437.8482945</v>
      </c>
      <c r="G28" s="1" t="n">
        <f aca="false">G16-G22-G23-G26</f>
        <v>24582837.8482945</v>
      </c>
      <c r="H28" s="1" t="n">
        <f aca="false">H16-H22-H23-H26</f>
        <v>24256137.8482945</v>
      </c>
      <c r="I28" s="1" t="n">
        <f aca="false">I16-I22-I23-I26</f>
        <v>23909637.8482945</v>
      </c>
      <c r="J28" s="1" t="n">
        <f aca="false">J16-J22-J23-J26</f>
        <v>23536737.8482945</v>
      </c>
      <c r="K28" s="1" t="n">
        <f aca="false">K16-K22-K23-K26</f>
        <v>23536737.8482945</v>
      </c>
      <c r="L28" s="1" t="n">
        <f aca="false">L16-L22-L23-L26</f>
        <v>23536737.8482945</v>
      </c>
      <c r="M28" s="1" t="n">
        <f aca="false">M16-M22-M23-M26</f>
        <v>22592937.8482945</v>
      </c>
      <c r="N28" s="1" t="n">
        <f aca="false">N16-N22-N23-N26</f>
        <v>18345837.8482945</v>
      </c>
      <c r="O28" s="1" t="n">
        <f aca="false">O16-O22-O23-O26</f>
        <v>18345837.8482945</v>
      </c>
      <c r="P28" s="1" t="n">
        <f aca="false">P16-P22-P23-P26</f>
        <v>18345837.8482945</v>
      </c>
      <c r="Q28" s="1" t="n">
        <f aca="false">Q16-Q22-Q23-Q26</f>
        <v>18345837.8482945</v>
      </c>
      <c r="R28" s="1" t="n">
        <f aca="false">R16-R22-R23-R26</f>
        <v>18345837.8482945</v>
      </c>
      <c r="S28" s="1" t="n">
        <f aca="false">S16-S22-S23-S26</f>
        <v>18345837.8482945</v>
      </c>
      <c r="T28" s="1" t="n">
        <f aca="false">T16-T22-T23-T26</f>
        <v>18345837.8482945</v>
      </c>
      <c r="U28" s="1" t="n">
        <f aca="false">U16-U22-U23-U26</f>
        <v>18345837.8482945</v>
      </c>
      <c r="V28" s="1" t="n">
        <f aca="false">V16+V17+V18-V22-V23-V26</f>
        <v>23002337.8482945</v>
      </c>
      <c r="W28" s="1"/>
      <c r="X28" s="1"/>
      <c r="Y28" s="1"/>
      <c r="Z28" s="1"/>
    </row>
    <row r="29" s="2" customFormat="true" ht="12.75" hidden="false" customHeight="false" outlineLevel="0" collapsed="false">
      <c r="A29" s="18" t="s">
        <v>46</v>
      </c>
      <c r="B29" s="19" t="n">
        <f aca="false">IRR(B28:V28)</f>
        <v>0.119903439611954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s="2" customFormat="true" ht="12.75" hidden="false" customHeight="false" outlineLevel="0" collapsed="false">
      <c r="A30" s="1" t="s">
        <v>47</v>
      </c>
      <c r="B30" s="1"/>
      <c r="C30" s="1"/>
      <c r="D30" s="1" t="n">
        <f aca="false">B10*B11</f>
        <v>14835744</v>
      </c>
      <c r="E30" s="1" t="n">
        <f aca="false">D30</f>
        <v>14835744</v>
      </c>
      <c r="F30" s="1" t="n">
        <f aca="false">E30</f>
        <v>14835744</v>
      </c>
      <c r="G30" s="1" t="n">
        <f aca="false">F30</f>
        <v>14835744</v>
      </c>
      <c r="H30" s="1" t="n">
        <f aca="false">G30</f>
        <v>14835744</v>
      </c>
      <c r="I30" s="1" t="n">
        <f aca="false">H30</f>
        <v>14835744</v>
      </c>
      <c r="J30" s="1" t="n">
        <f aca="false">I30</f>
        <v>14835744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s="2" customFormat="true" ht="12.75" hidden="false" customHeight="false" outlineLevel="0" collapsed="false">
      <c r="A31" s="1" t="s">
        <v>48</v>
      </c>
      <c r="B31" s="1" t="n">
        <f aca="false">B28+B30</f>
        <v>-57840000</v>
      </c>
      <c r="C31" s="1" t="n">
        <f aca="false">C28+C30</f>
        <v>-105367474.097023</v>
      </c>
      <c r="D31" s="1" t="n">
        <f aca="false">D28+D30</f>
        <v>40339281.8482945</v>
      </c>
      <c r="E31" s="1" t="n">
        <f aca="false">E28+E30</f>
        <v>40065381.8482945</v>
      </c>
      <c r="F31" s="1" t="n">
        <f aca="false">F28+F30</f>
        <v>39755181.8482945</v>
      </c>
      <c r="G31" s="1" t="n">
        <f aca="false">G28+G30</f>
        <v>39418581.8482945</v>
      </c>
      <c r="H31" s="1" t="n">
        <f aca="false">H28+H30</f>
        <v>39091881.8482945</v>
      </c>
      <c r="I31" s="1" t="n">
        <f aca="false">I28+I30</f>
        <v>38745381.8482945</v>
      </c>
      <c r="J31" s="1" t="n">
        <f aca="false">J28+J30</f>
        <v>38372481.8482945</v>
      </c>
      <c r="K31" s="1" t="n">
        <f aca="false">K28+K30</f>
        <v>23536737.8482945</v>
      </c>
      <c r="L31" s="1" t="n">
        <f aca="false">L28+L30</f>
        <v>23536737.8482945</v>
      </c>
      <c r="M31" s="1" t="n">
        <f aca="false">M28+M30</f>
        <v>22592937.8482945</v>
      </c>
      <c r="N31" s="1" t="n">
        <f aca="false">N28+N30</f>
        <v>18345837.8482945</v>
      </c>
      <c r="O31" s="1" t="n">
        <f aca="false">O28+O30</f>
        <v>18345837.8482945</v>
      </c>
      <c r="P31" s="1" t="n">
        <f aca="false">P28+P30</f>
        <v>18345837.8482945</v>
      </c>
      <c r="Q31" s="1" t="n">
        <f aca="false">Q28+Q30</f>
        <v>18345837.8482945</v>
      </c>
      <c r="R31" s="1" t="n">
        <f aca="false">R28+R30</f>
        <v>18345837.8482945</v>
      </c>
      <c r="S31" s="1" t="n">
        <f aca="false">S28+S30</f>
        <v>18345837.8482945</v>
      </c>
      <c r="T31" s="1" t="n">
        <f aca="false">T28+T30</f>
        <v>18345837.8482945</v>
      </c>
      <c r="U31" s="1" t="n">
        <f aca="false">U28+U30</f>
        <v>18345837.8482945</v>
      </c>
      <c r="V31" s="1" t="n">
        <f aca="false">V28+V30</f>
        <v>23002337.8482945</v>
      </c>
      <c r="W31" s="1"/>
      <c r="X31" s="1"/>
      <c r="Y31" s="1"/>
      <c r="Z31" s="1"/>
    </row>
    <row r="32" s="2" customFormat="true" ht="12.75" hidden="false" customHeight="false" outlineLevel="0" collapsed="false">
      <c r="A32" s="18" t="s">
        <v>49</v>
      </c>
      <c r="B32" s="19" t="n">
        <f aca="false">IRR(B31:V31)</f>
        <v>0.19129458035095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4" customFormat="false" ht="14.25" hidden="false" customHeight="false" outlineLevel="0" collapsed="false">
      <c r="A34" s="18" t="s">
        <v>91</v>
      </c>
      <c r="B34" s="19" t="n">
        <f aca="false">(B4-'Gangyuan IRR analysis'!B4)/'Gangyuan IRR analysis'!B4</f>
        <v>0.1461635926755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7.12"/>
  </cols>
  <sheetData>
    <row r="1" s="2" customFormat="true" ht="35.1" hidden="false" customHeight="true" outlineLevel="0" collapsed="false">
      <c r="A1" s="3" t="s">
        <v>0</v>
      </c>
      <c r="B1" s="4" t="s">
        <v>1</v>
      </c>
      <c r="C1" s="1"/>
      <c r="D1" s="1" t="s">
        <v>2</v>
      </c>
      <c r="E1" s="1"/>
      <c r="F1" s="3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2" customFormat="true" ht="22.5" hidden="false" customHeight="false" outlineLevel="0" collapsed="false">
      <c r="A2" s="1" t="s">
        <v>3</v>
      </c>
      <c r="B2" s="5" t="n">
        <v>30</v>
      </c>
      <c r="C2" s="1" t="s">
        <v>4</v>
      </c>
      <c r="D2" s="1" t="s">
        <v>5</v>
      </c>
      <c r="E2" s="1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s="2" customFormat="true" ht="22.5" hidden="false" customHeight="false" outlineLevel="0" collapsed="false">
      <c r="A3" s="1" t="s">
        <v>6</v>
      </c>
      <c r="B3" s="5" t="n">
        <v>189000000</v>
      </c>
      <c r="C3" s="1" t="s">
        <v>7</v>
      </c>
      <c r="D3" s="1" t="s">
        <v>5</v>
      </c>
      <c r="E3" s="1"/>
      <c r="F3" s="3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s="2" customFormat="true" ht="12.75" hidden="false" customHeight="false" outlineLevel="0" collapsed="false">
      <c r="A4" s="1" t="s">
        <v>8</v>
      </c>
      <c r="B4" s="7" t="n">
        <v>0.195</v>
      </c>
      <c r="C4" s="1" t="s">
        <v>9</v>
      </c>
      <c r="D4" s="1" t="s">
        <v>10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s="2" customFormat="true" ht="12.75" hidden="false" customHeight="false" outlineLevel="0" collapsed="false">
      <c r="A5" s="1" t="s">
        <v>11</v>
      </c>
      <c r="B5" s="8" t="n">
        <f aca="false">B4*1.17</f>
        <v>0.22815</v>
      </c>
      <c r="C5" s="1" t="s">
        <v>9</v>
      </c>
      <c r="D5" s="1" t="s">
        <v>10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s="2" customFormat="true" ht="12.75" hidden="false" customHeight="false" outlineLevel="0" collapsed="false">
      <c r="A6" s="1" t="s">
        <v>12</v>
      </c>
      <c r="B6" s="9" t="n">
        <v>0.08</v>
      </c>
      <c r="C6" s="1"/>
      <c r="D6" s="1" t="s">
        <v>13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s="2" customFormat="true" ht="12.75" hidden="false" customHeight="false" outlineLevel="0" collapsed="false">
      <c r="A7" s="1" t="s">
        <v>14</v>
      </c>
      <c r="B7" s="9" t="n">
        <v>0.17</v>
      </c>
      <c r="C7" s="1"/>
      <c r="D7" s="1" t="s">
        <v>15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s="2" customFormat="true" ht="12.75" hidden="false" customHeight="false" outlineLevel="0" collapsed="false">
      <c r="A8" s="1" t="s">
        <v>16</v>
      </c>
      <c r="B8" s="9" t="n">
        <v>0.33</v>
      </c>
      <c r="C8" s="1"/>
      <c r="D8" s="1" t="s">
        <v>17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s="2" customFormat="true" ht="12.75" hidden="false" customHeight="false" outlineLevel="0" collapsed="false">
      <c r="A9" s="1" t="s">
        <v>18</v>
      </c>
      <c r="B9" s="10" t="n">
        <v>0.9812</v>
      </c>
      <c r="C9" s="1" t="s">
        <v>19</v>
      </c>
      <c r="D9" s="1" t="s">
        <v>20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s="2" customFormat="true" ht="12.75" hidden="false" customHeight="false" outlineLevel="0" collapsed="false">
      <c r="A10" s="1" t="s">
        <v>21</v>
      </c>
      <c r="B10" s="1" t="n">
        <f aca="false">B3*B9/1000</f>
        <v>185446.8</v>
      </c>
      <c r="C10" s="1" t="s">
        <v>22</v>
      </c>
      <c r="D10" s="1" t="s">
        <v>23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s="2" customFormat="true" ht="12.75" hidden="false" customHeight="false" outlineLevel="0" collapsed="false">
      <c r="A11" s="1" t="s">
        <v>24</v>
      </c>
      <c r="B11" s="5" t="n">
        <v>80</v>
      </c>
      <c r="C11" s="1" t="s">
        <v>9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s="2" customFormat="true" ht="12.75" hidden="false" customHeight="false" outlineLevel="0" collapsed="false">
      <c r="A12" s="1" t="s">
        <v>25</v>
      </c>
      <c r="B12" s="5" t="n">
        <f aca="false">B20+C20</f>
        <v>162460000</v>
      </c>
      <c r="C12" s="1" t="s">
        <v>9</v>
      </c>
      <c r="D12" s="1" t="s">
        <v>89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s="2" customFormat="tru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s="2" customFormat="true" ht="12.75" hidden="false" customHeight="false" outlineLevel="0" collapsed="false">
      <c r="A14" s="3" t="s">
        <v>35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s="2" customFormat="true" ht="24" hidden="false" customHeight="true" outlineLevel="0" collapsed="false">
      <c r="A15" s="15" t="s">
        <v>36</v>
      </c>
      <c r="B15" s="15" t="n">
        <v>1</v>
      </c>
      <c r="C15" s="15" t="n">
        <v>2</v>
      </c>
      <c r="D15" s="15" t="n">
        <v>3</v>
      </c>
      <c r="E15" s="15" t="n">
        <v>4</v>
      </c>
      <c r="F15" s="15" t="n">
        <v>5</v>
      </c>
      <c r="G15" s="15" t="n">
        <v>6</v>
      </c>
      <c r="H15" s="15" t="n">
        <v>7</v>
      </c>
      <c r="I15" s="15" t="n">
        <v>8</v>
      </c>
      <c r="J15" s="15" t="n">
        <v>9</v>
      </c>
      <c r="K15" s="15" t="n">
        <v>10</v>
      </c>
      <c r="L15" s="15" t="n">
        <v>11</v>
      </c>
      <c r="M15" s="15" t="n">
        <v>12</v>
      </c>
      <c r="N15" s="15" t="n">
        <v>13</v>
      </c>
      <c r="O15" s="15" t="n">
        <v>14</v>
      </c>
      <c r="P15" s="15" t="n">
        <v>15</v>
      </c>
      <c r="Q15" s="15" t="n">
        <v>16</v>
      </c>
      <c r="R15" s="15" t="n">
        <v>17</v>
      </c>
      <c r="S15" s="15" t="n">
        <v>18</v>
      </c>
      <c r="T15" s="15" t="n">
        <v>19</v>
      </c>
      <c r="U15" s="15" t="n">
        <v>20</v>
      </c>
      <c r="V15" s="15" t="n">
        <v>21</v>
      </c>
      <c r="W15" s="1"/>
      <c r="X15" s="1"/>
      <c r="Y15" s="1"/>
      <c r="Z15" s="1"/>
    </row>
    <row r="16" s="2" customFormat="true" ht="12.75" hidden="false" customHeight="false" outlineLevel="0" collapsed="false">
      <c r="A16" s="44" t="s">
        <v>37</v>
      </c>
      <c r="B16" s="45"/>
      <c r="C16" s="45" t="n">
        <f aca="false">D16*669/3686</f>
        <v>6689092.51220836</v>
      </c>
      <c r="D16" s="45" t="n">
        <f aca="false">B3*B4</f>
        <v>36855000</v>
      </c>
      <c r="E16" s="45" t="n">
        <f aca="false">D16</f>
        <v>36855000</v>
      </c>
      <c r="F16" s="45" t="n">
        <f aca="false">E16</f>
        <v>36855000</v>
      </c>
      <c r="G16" s="45" t="n">
        <f aca="false">F16</f>
        <v>36855000</v>
      </c>
      <c r="H16" s="45" t="n">
        <f aca="false">G16</f>
        <v>36855000</v>
      </c>
      <c r="I16" s="45" t="n">
        <f aca="false">H16</f>
        <v>36855000</v>
      </c>
      <c r="J16" s="45" t="n">
        <f aca="false">I16</f>
        <v>36855000</v>
      </c>
      <c r="K16" s="45" t="n">
        <f aca="false">J16</f>
        <v>36855000</v>
      </c>
      <c r="L16" s="45" t="n">
        <f aca="false">K16</f>
        <v>36855000</v>
      </c>
      <c r="M16" s="45" t="n">
        <f aca="false">L16</f>
        <v>36855000</v>
      </c>
      <c r="N16" s="45" t="n">
        <f aca="false">M16</f>
        <v>36855000</v>
      </c>
      <c r="O16" s="45" t="n">
        <f aca="false">N16</f>
        <v>36855000</v>
      </c>
      <c r="P16" s="45" t="n">
        <f aca="false">O16</f>
        <v>36855000</v>
      </c>
      <c r="Q16" s="45" t="n">
        <f aca="false">P16</f>
        <v>36855000</v>
      </c>
      <c r="R16" s="45" t="n">
        <f aca="false">Q16</f>
        <v>36855000</v>
      </c>
      <c r="S16" s="45" t="n">
        <f aca="false">R16</f>
        <v>36855000</v>
      </c>
      <c r="T16" s="45" t="n">
        <f aca="false">S16</f>
        <v>36855000</v>
      </c>
      <c r="U16" s="45" t="n">
        <f aca="false">T16</f>
        <v>36855000</v>
      </c>
      <c r="V16" s="45" t="n">
        <f aca="false">U16</f>
        <v>36855000</v>
      </c>
      <c r="W16" s="1"/>
      <c r="X16" s="1"/>
      <c r="Y16" s="1"/>
      <c r="Z16" s="1"/>
    </row>
    <row r="17" s="2" customFormat="true" ht="12.75" hidden="false" customHeight="false" outlineLevel="0" collapsed="false">
      <c r="A17" s="1" t="s">
        <v>38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 t="n">
        <v>5170000</v>
      </c>
      <c r="W17" s="1"/>
      <c r="X17" s="1"/>
      <c r="Y17" s="1"/>
      <c r="Z17" s="1"/>
    </row>
    <row r="18" s="2" customFormat="true" ht="12.75" hidden="false" customHeight="false" outlineLevel="0" collapsed="false">
      <c r="A18" s="1" t="s">
        <v>39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 t="n">
        <v>1780000</v>
      </c>
      <c r="W18" s="1"/>
      <c r="X18" s="1"/>
      <c r="Y18" s="1"/>
      <c r="Z18" s="1"/>
    </row>
    <row r="19" s="2" customFormat="tru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s="2" customFormat="true" ht="12.75" hidden="false" customHeight="false" outlineLevel="0" collapsed="false">
      <c r="A20" s="1" t="s">
        <v>40</v>
      </c>
      <c r="B20" s="5" t="n">
        <v>56860000</v>
      </c>
      <c r="C20" s="5" t="n">
        <v>105600000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s="2" customFormat="true" ht="12.75" hidden="false" customHeight="false" outlineLevel="0" collapsed="false">
      <c r="A21" s="1" t="s">
        <v>41</v>
      </c>
      <c r="B21" s="5" t="n">
        <v>980000</v>
      </c>
      <c r="C21" s="5" t="n">
        <v>810000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s="2" customFormat="true" ht="12.75" hidden="false" customHeight="false" outlineLevel="0" collapsed="false">
      <c r="A22" s="1" t="s">
        <v>42</v>
      </c>
      <c r="B22" s="1"/>
      <c r="C22" s="5" t="n">
        <f aca="false">6520000</f>
        <v>6520000</v>
      </c>
      <c r="D22" s="5" t="n">
        <v>10616531.722715</v>
      </c>
      <c r="E22" s="5" t="n">
        <f aca="false">D22</f>
        <v>10616531.722715</v>
      </c>
      <c r="F22" s="5" t="n">
        <f aca="false">E22</f>
        <v>10616531.722715</v>
      </c>
      <c r="G22" s="5" t="n">
        <f aca="false">F22</f>
        <v>10616531.722715</v>
      </c>
      <c r="H22" s="5" t="n">
        <f aca="false">G22</f>
        <v>10616531.722715</v>
      </c>
      <c r="I22" s="5" t="n">
        <f aca="false">H22</f>
        <v>10616531.722715</v>
      </c>
      <c r="J22" s="5" t="n">
        <f aca="false">I22</f>
        <v>10616531.722715</v>
      </c>
      <c r="K22" s="5" t="n">
        <f aca="false">J22</f>
        <v>10616531.722715</v>
      </c>
      <c r="L22" s="5" t="n">
        <f aca="false">K22</f>
        <v>10616531.722715</v>
      </c>
      <c r="M22" s="5" t="n">
        <f aca="false">L22</f>
        <v>10616531.722715</v>
      </c>
      <c r="N22" s="5" t="n">
        <f aca="false">M22</f>
        <v>10616531.722715</v>
      </c>
      <c r="O22" s="5" t="n">
        <f aca="false">N22</f>
        <v>10616531.722715</v>
      </c>
      <c r="P22" s="5" t="n">
        <f aca="false">O22</f>
        <v>10616531.722715</v>
      </c>
      <c r="Q22" s="5" t="n">
        <f aca="false">P22</f>
        <v>10616531.722715</v>
      </c>
      <c r="R22" s="5" t="n">
        <f aca="false">Q22</f>
        <v>10616531.722715</v>
      </c>
      <c r="S22" s="5" t="n">
        <f aca="false">R22</f>
        <v>10616531.722715</v>
      </c>
      <c r="T22" s="5" t="n">
        <f aca="false">S22</f>
        <v>10616531.722715</v>
      </c>
      <c r="U22" s="5" t="n">
        <f aca="false">T22</f>
        <v>10616531.722715</v>
      </c>
      <c r="V22" s="5" t="n">
        <f aca="false">U22</f>
        <v>10616531.722715</v>
      </c>
      <c r="W22" s="1"/>
      <c r="X22" s="1"/>
      <c r="Y22" s="1"/>
      <c r="Z22" s="1"/>
    </row>
    <row r="23" s="2" customFormat="true" ht="12.75" hidden="false" customHeight="false" outlineLevel="0" collapsed="false">
      <c r="A23" s="1" t="s">
        <v>12</v>
      </c>
      <c r="B23" s="1"/>
      <c r="C23" s="1" t="n">
        <f aca="false">C16*B6*B7</f>
        <v>90971.6581660336</v>
      </c>
      <c r="D23" s="1" t="n">
        <f aca="false">D16*$B7*$B6</f>
        <v>501228</v>
      </c>
      <c r="E23" s="1" t="n">
        <f aca="false">E16*$B7*$B6</f>
        <v>501228</v>
      </c>
      <c r="F23" s="1" t="n">
        <f aca="false">F16*$B7*$B6</f>
        <v>501228</v>
      </c>
      <c r="G23" s="1" t="n">
        <f aca="false">G16*$B7*$B6</f>
        <v>501228</v>
      </c>
      <c r="H23" s="1" t="n">
        <f aca="false">H16*$B7*$B6</f>
        <v>501228</v>
      </c>
      <c r="I23" s="1" t="n">
        <f aca="false">I16*$B7*$B6</f>
        <v>501228</v>
      </c>
      <c r="J23" s="1" t="n">
        <f aca="false">J16*$B7*$B6</f>
        <v>501228</v>
      </c>
      <c r="K23" s="1" t="n">
        <f aca="false">K16*$B7*$B6</f>
        <v>501228</v>
      </c>
      <c r="L23" s="1" t="n">
        <f aca="false">L16*$B7*$B6</f>
        <v>501228</v>
      </c>
      <c r="M23" s="1" t="n">
        <f aca="false">M16*$B7*$B6</f>
        <v>501228</v>
      </c>
      <c r="N23" s="1" t="n">
        <f aca="false">N16*$B7*$B6</f>
        <v>501228</v>
      </c>
      <c r="O23" s="1" t="n">
        <f aca="false">O16*$B7*$B6</f>
        <v>501228</v>
      </c>
      <c r="P23" s="1" t="n">
        <f aca="false">P16*$B7*$B6</f>
        <v>501228</v>
      </c>
      <c r="Q23" s="1" t="n">
        <f aca="false">Q16*$B7*$B6</f>
        <v>501228</v>
      </c>
      <c r="R23" s="1" t="n">
        <f aca="false">R16*$B7*$B6</f>
        <v>501228</v>
      </c>
      <c r="S23" s="1" t="n">
        <f aca="false">S16*$B7*$B6</f>
        <v>501228</v>
      </c>
      <c r="T23" s="1" t="n">
        <f aca="false">T16*$B7*$B6</f>
        <v>501228</v>
      </c>
      <c r="U23" s="1" t="n">
        <f aca="false">U16*$B7*$B6</f>
        <v>501228</v>
      </c>
      <c r="V23" s="1" t="n">
        <f aca="false">V16*$B7*$B6</f>
        <v>501228</v>
      </c>
      <c r="W23" s="1"/>
      <c r="X23" s="1"/>
      <c r="Y23" s="1"/>
      <c r="Z23" s="1"/>
    </row>
    <row r="24" s="2" customFormat="true" ht="12.75" hidden="false" customHeight="false" outlineLevel="0" collapsed="false">
      <c r="A24" s="1" t="s">
        <v>43</v>
      </c>
      <c r="B24" s="1"/>
      <c r="C24" s="5" t="n">
        <f aca="false">'Total cost breakdown'!E24*10000</f>
        <v>9770000</v>
      </c>
      <c r="D24" s="5" t="n">
        <f aca="false">'Total cost breakdown'!F24*10000</f>
        <v>36080000</v>
      </c>
      <c r="E24" s="5" t="n">
        <f aca="false">'Total cost breakdown'!G24*10000</f>
        <v>35250000</v>
      </c>
      <c r="F24" s="5" t="n">
        <f aca="false">'Total cost breakdown'!H24*10000</f>
        <v>34310000</v>
      </c>
      <c r="G24" s="5" t="n">
        <f aca="false">'Total cost breakdown'!I24*10000</f>
        <v>33290000</v>
      </c>
      <c r="H24" s="5" t="n">
        <f aca="false">'Total cost breakdown'!J24*10000</f>
        <v>32300000</v>
      </c>
      <c r="I24" s="5" t="n">
        <f aca="false">'Total cost breakdown'!K24*10000</f>
        <v>31250000</v>
      </c>
      <c r="J24" s="5" t="n">
        <f aca="false">'Total cost breakdown'!L24*10000</f>
        <v>30120000</v>
      </c>
      <c r="K24" s="5" t="n">
        <f aca="false">'Total cost breakdown'!M24*10000</f>
        <v>30120000</v>
      </c>
      <c r="L24" s="5" t="n">
        <f aca="false">'Total cost breakdown'!N24*10000</f>
        <v>30120000</v>
      </c>
      <c r="M24" s="5" t="n">
        <f aca="false">'Total cost breakdown'!O24*10000</f>
        <v>27260000</v>
      </c>
      <c r="N24" s="5" t="n">
        <f aca="false">'Total cost breakdown'!P24*10000</f>
        <v>14390000</v>
      </c>
      <c r="O24" s="5" t="n">
        <f aca="false">'Total cost breakdown'!Q24*10000</f>
        <v>14390000</v>
      </c>
      <c r="P24" s="5" t="n">
        <f aca="false">'Total cost breakdown'!R24*10000</f>
        <v>14390000</v>
      </c>
      <c r="Q24" s="5" t="n">
        <f aca="false">'Total cost breakdown'!S24*10000</f>
        <v>14390000</v>
      </c>
      <c r="R24" s="5" t="n">
        <f aca="false">'Total cost breakdown'!T24*10000</f>
        <v>14390000</v>
      </c>
      <c r="S24" s="5" t="n">
        <f aca="false">'Total cost breakdown'!U24*10000</f>
        <v>14390000</v>
      </c>
      <c r="T24" s="5" t="n">
        <f aca="false">'Total cost breakdown'!V24*10000</f>
        <v>14390000</v>
      </c>
      <c r="U24" s="5" t="n">
        <f aca="false">'Total cost breakdown'!W24*10000</f>
        <v>14390000</v>
      </c>
      <c r="V24" s="5" t="n">
        <f aca="false">'Total cost breakdown'!X24*10000</f>
        <v>14390000</v>
      </c>
      <c r="W24" s="1"/>
      <c r="X24" s="1"/>
      <c r="Y24" s="1"/>
      <c r="Z24" s="1"/>
    </row>
    <row r="25" s="2" customFormat="true" ht="12.75" hidden="false" customHeight="false" outlineLevel="0" collapsed="false">
      <c r="A25" s="1" t="s">
        <v>44</v>
      </c>
      <c r="B25" s="1"/>
      <c r="C25" s="1" t="n">
        <f aca="false">C16-C23-C24</f>
        <v>-3171879.14595768</v>
      </c>
      <c r="D25" s="1" t="n">
        <f aca="false">D16-D23-D24</f>
        <v>273772</v>
      </c>
      <c r="E25" s="1" t="n">
        <f aca="false">E16-E23-E24</f>
        <v>1103772</v>
      </c>
      <c r="F25" s="1" t="n">
        <f aca="false">F16-F23-F24</f>
        <v>2043772</v>
      </c>
      <c r="G25" s="1" t="n">
        <f aca="false">G16-G23-G24</f>
        <v>3063772</v>
      </c>
      <c r="H25" s="1" t="n">
        <f aca="false">H16-H23-H24</f>
        <v>4053772</v>
      </c>
      <c r="I25" s="1" t="n">
        <f aca="false">I16-I23-I24</f>
        <v>5103772</v>
      </c>
      <c r="J25" s="1" t="n">
        <f aca="false">J16-J23-J24</f>
        <v>6233772</v>
      </c>
      <c r="K25" s="1" t="n">
        <f aca="false">K16-K23-K24</f>
        <v>6233772</v>
      </c>
      <c r="L25" s="1" t="n">
        <f aca="false">L16-L23-L24</f>
        <v>6233772</v>
      </c>
      <c r="M25" s="1" t="n">
        <f aca="false">M16-M23-M24</f>
        <v>9093772</v>
      </c>
      <c r="N25" s="1" t="n">
        <f aca="false">N16-N23-N24</f>
        <v>21963772</v>
      </c>
      <c r="O25" s="1" t="n">
        <f aca="false">O16-O23-O24</f>
        <v>21963772</v>
      </c>
      <c r="P25" s="1" t="n">
        <f aca="false">P16-P23-P24</f>
        <v>21963772</v>
      </c>
      <c r="Q25" s="1" t="n">
        <f aca="false">Q16-Q23-Q24</f>
        <v>21963772</v>
      </c>
      <c r="R25" s="1" t="n">
        <f aca="false">R16-R23-R24</f>
        <v>21963772</v>
      </c>
      <c r="S25" s="1" t="n">
        <f aca="false">S16-S23-S24</f>
        <v>21963772</v>
      </c>
      <c r="T25" s="1" t="n">
        <f aca="false">T16-T23-T24</f>
        <v>21963772</v>
      </c>
      <c r="U25" s="1" t="n">
        <f aca="false">U16-U23-U24</f>
        <v>21963772</v>
      </c>
      <c r="V25" s="1" t="n">
        <f aca="false">V16+V17+V18-V23-V24</f>
        <v>28913772</v>
      </c>
      <c r="W25" s="1"/>
      <c r="X25" s="1"/>
      <c r="Y25" s="1"/>
      <c r="Z25" s="1"/>
    </row>
    <row r="26" s="2" customFormat="true" ht="12.75" hidden="false" customHeight="false" outlineLevel="0" collapsed="false">
      <c r="A26" s="1" t="s">
        <v>16</v>
      </c>
      <c r="B26" s="1"/>
      <c r="C26" s="1"/>
      <c r="D26" s="1" t="n">
        <f aca="false">D25*B8</f>
        <v>90344.76</v>
      </c>
      <c r="E26" s="1" t="n">
        <f aca="false">E25*B8</f>
        <v>364244.76</v>
      </c>
      <c r="F26" s="1" t="n">
        <f aca="false">F25*B8</f>
        <v>674444.76</v>
      </c>
      <c r="G26" s="1" t="n">
        <f aca="false">G25*B8</f>
        <v>1011044.76</v>
      </c>
      <c r="H26" s="1" t="n">
        <f aca="false">H25*B8</f>
        <v>1337744.76</v>
      </c>
      <c r="I26" s="1" t="n">
        <f aca="false">I25*B8</f>
        <v>1684244.76</v>
      </c>
      <c r="J26" s="1" t="n">
        <f aca="false">J25*B8</f>
        <v>2057144.76</v>
      </c>
      <c r="K26" s="1" t="n">
        <f aca="false">K25*B8</f>
        <v>2057144.76</v>
      </c>
      <c r="L26" s="1" t="n">
        <f aca="false">L25*B8</f>
        <v>2057144.76</v>
      </c>
      <c r="M26" s="1" t="n">
        <f aca="false">M25*B8</f>
        <v>3000944.76</v>
      </c>
      <c r="N26" s="1" t="n">
        <f aca="false">N25*B8</f>
        <v>7248044.76</v>
      </c>
      <c r="O26" s="1" t="n">
        <f aca="false">O25*B8</f>
        <v>7248044.76</v>
      </c>
      <c r="P26" s="1" t="n">
        <f aca="false">P25*B8</f>
        <v>7248044.76</v>
      </c>
      <c r="Q26" s="1" t="n">
        <f aca="false">Q25*B8</f>
        <v>7248044.76</v>
      </c>
      <c r="R26" s="1" t="n">
        <f aca="false">R25*B8</f>
        <v>7248044.76</v>
      </c>
      <c r="S26" s="1" t="n">
        <f aca="false">S25*B8</f>
        <v>7248044.76</v>
      </c>
      <c r="T26" s="1" t="n">
        <f aca="false">T25*B8</f>
        <v>7248044.76</v>
      </c>
      <c r="U26" s="1" t="n">
        <f aca="false">U25*B8</f>
        <v>7248044.76</v>
      </c>
      <c r="V26" s="1" t="n">
        <f aca="false">V25*B8</f>
        <v>9541544.76</v>
      </c>
      <c r="W26" s="1"/>
      <c r="X26" s="1"/>
      <c r="Y26" s="1"/>
      <c r="Z26" s="1"/>
    </row>
    <row r="27" s="2" customFormat="tru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s="2" customFormat="true" ht="12.75" hidden="false" customHeight="false" outlineLevel="0" collapsed="false">
      <c r="A28" s="1" t="s">
        <v>45</v>
      </c>
      <c r="B28" s="1" t="n">
        <f aca="false">0-B20-B21</f>
        <v>-57840000</v>
      </c>
      <c r="C28" s="1" t="n">
        <f aca="false">C16-C20-C21-C22-C23-C26</f>
        <v>-106331879.145958</v>
      </c>
      <c r="D28" s="1" t="n">
        <f aca="false">D16-D22-D23-D26</f>
        <v>25646895.517285</v>
      </c>
      <c r="E28" s="1" t="n">
        <f aca="false">E16-E22-E23-E26</f>
        <v>25372995.517285</v>
      </c>
      <c r="F28" s="1" t="n">
        <f aca="false">F16-F22-F23-F26</f>
        <v>25062795.517285</v>
      </c>
      <c r="G28" s="1" t="n">
        <f aca="false">G16-G22-G23-G26</f>
        <v>24726195.517285</v>
      </c>
      <c r="H28" s="1" t="n">
        <f aca="false">H16-H22-H23-H26</f>
        <v>24399495.517285</v>
      </c>
      <c r="I28" s="1" t="n">
        <f aca="false">I16-I22-I23-I26</f>
        <v>24052995.517285</v>
      </c>
      <c r="J28" s="1" t="n">
        <f aca="false">J16-J22-J23-J26</f>
        <v>23680095.517285</v>
      </c>
      <c r="K28" s="1" t="n">
        <f aca="false">K16-K22-K23-K26</f>
        <v>23680095.517285</v>
      </c>
      <c r="L28" s="1" t="n">
        <f aca="false">L16-L22-L23-L26</f>
        <v>23680095.517285</v>
      </c>
      <c r="M28" s="1" t="n">
        <f aca="false">M16-M22-M23-M26</f>
        <v>22736295.517285</v>
      </c>
      <c r="N28" s="1" t="n">
        <f aca="false">N16-N22-N23-N26</f>
        <v>18489195.517285</v>
      </c>
      <c r="O28" s="1" t="n">
        <f aca="false">O16-O22-O23-O26</f>
        <v>18489195.517285</v>
      </c>
      <c r="P28" s="1" t="n">
        <f aca="false">P16-P22-P23-P26</f>
        <v>18489195.517285</v>
      </c>
      <c r="Q28" s="1" t="n">
        <f aca="false">Q16-Q22-Q23-Q26</f>
        <v>18489195.517285</v>
      </c>
      <c r="R28" s="1" t="n">
        <f aca="false">R16-R22-R23-R26</f>
        <v>18489195.517285</v>
      </c>
      <c r="S28" s="1" t="n">
        <f aca="false">S16-S22-S23-S26</f>
        <v>18489195.517285</v>
      </c>
      <c r="T28" s="1" t="n">
        <f aca="false">T16-T22-T23-T26</f>
        <v>18489195.517285</v>
      </c>
      <c r="U28" s="1" t="n">
        <f aca="false">U16-U22-U23-U26</f>
        <v>18489195.517285</v>
      </c>
      <c r="V28" s="1" t="n">
        <f aca="false">V16+V17+V18-V22-V23-V26</f>
        <v>23145695.517285</v>
      </c>
      <c r="W28" s="1"/>
      <c r="X28" s="1"/>
      <c r="Y28" s="1"/>
      <c r="Z28" s="1"/>
    </row>
    <row r="29" s="2" customFormat="true" ht="12.75" hidden="false" customHeight="false" outlineLevel="0" collapsed="false">
      <c r="A29" s="18" t="s">
        <v>46</v>
      </c>
      <c r="B29" s="19" t="n">
        <f aca="false">IRR(B28:V28)</f>
        <v>0.119993080669701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s="2" customFormat="true" ht="12.75" hidden="false" customHeight="false" outlineLevel="0" collapsed="false">
      <c r="A30" s="1" t="s">
        <v>47</v>
      </c>
      <c r="B30" s="1"/>
      <c r="C30" s="1"/>
      <c r="D30" s="1" t="n">
        <f aca="false">B10*B11</f>
        <v>14835744</v>
      </c>
      <c r="E30" s="1" t="n">
        <f aca="false">D30</f>
        <v>14835744</v>
      </c>
      <c r="F30" s="1" t="n">
        <f aca="false">E30</f>
        <v>14835744</v>
      </c>
      <c r="G30" s="1" t="n">
        <f aca="false">F30</f>
        <v>14835744</v>
      </c>
      <c r="H30" s="1" t="n">
        <f aca="false">G30</f>
        <v>14835744</v>
      </c>
      <c r="I30" s="1" t="n">
        <f aca="false">H30</f>
        <v>14835744</v>
      </c>
      <c r="J30" s="1" t="n">
        <f aca="false">I30</f>
        <v>14835744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s="2" customFormat="true" ht="12.75" hidden="false" customHeight="false" outlineLevel="0" collapsed="false">
      <c r="A31" s="1" t="s">
        <v>48</v>
      </c>
      <c r="B31" s="1" t="n">
        <f aca="false">B28+B30</f>
        <v>-57840000</v>
      </c>
      <c r="C31" s="1" t="n">
        <f aca="false">C28+C30</f>
        <v>-106331879.145958</v>
      </c>
      <c r="D31" s="1" t="n">
        <f aca="false">D28+D30</f>
        <v>40482639.517285</v>
      </c>
      <c r="E31" s="1" t="n">
        <f aca="false">E28+E30</f>
        <v>40208739.517285</v>
      </c>
      <c r="F31" s="1" t="n">
        <f aca="false">F28+F30</f>
        <v>39898539.517285</v>
      </c>
      <c r="G31" s="1" t="n">
        <f aca="false">G28+G30</f>
        <v>39561939.517285</v>
      </c>
      <c r="H31" s="1" t="n">
        <f aca="false">H28+H30</f>
        <v>39235239.517285</v>
      </c>
      <c r="I31" s="1" t="n">
        <f aca="false">I28+I30</f>
        <v>38888739.517285</v>
      </c>
      <c r="J31" s="1" t="n">
        <f aca="false">J28+J30</f>
        <v>38515839.517285</v>
      </c>
      <c r="K31" s="1" t="n">
        <f aca="false">K28+K30</f>
        <v>23680095.517285</v>
      </c>
      <c r="L31" s="1" t="n">
        <f aca="false">L28+L30</f>
        <v>23680095.517285</v>
      </c>
      <c r="M31" s="1" t="n">
        <f aca="false">M28+M30</f>
        <v>22736295.517285</v>
      </c>
      <c r="N31" s="1" t="n">
        <f aca="false">N28+N30</f>
        <v>18489195.517285</v>
      </c>
      <c r="O31" s="1" t="n">
        <f aca="false">O28+O30</f>
        <v>18489195.517285</v>
      </c>
      <c r="P31" s="1" t="n">
        <f aca="false">P28+P30</f>
        <v>18489195.517285</v>
      </c>
      <c r="Q31" s="1" t="n">
        <f aca="false">Q28+Q30</f>
        <v>18489195.517285</v>
      </c>
      <c r="R31" s="1" t="n">
        <f aca="false">R28+R30</f>
        <v>18489195.517285</v>
      </c>
      <c r="S31" s="1" t="n">
        <f aca="false">S28+S30</f>
        <v>18489195.517285</v>
      </c>
      <c r="T31" s="1" t="n">
        <f aca="false">T28+T30</f>
        <v>18489195.517285</v>
      </c>
      <c r="U31" s="1" t="n">
        <f aca="false">U28+U30</f>
        <v>18489195.517285</v>
      </c>
      <c r="V31" s="1" t="n">
        <f aca="false">V28+V30</f>
        <v>23145695.517285</v>
      </c>
      <c r="W31" s="1"/>
      <c r="X31" s="1"/>
      <c r="Y31" s="1"/>
      <c r="Z31" s="1"/>
    </row>
    <row r="32" s="2" customFormat="true" ht="12.75" hidden="false" customHeight="false" outlineLevel="0" collapsed="false">
      <c r="A32" s="18" t="s">
        <v>49</v>
      </c>
      <c r="B32" s="19" t="n">
        <f aca="false">IRR(B31:V31)</f>
        <v>0.19096356907998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4" customFormat="false" ht="14.25" hidden="false" customHeight="false" outlineLevel="0" collapsed="false">
      <c r="A34" s="19" t="s">
        <v>92</v>
      </c>
      <c r="B34" s="19" t="n">
        <f aca="false">(D22-'Gangyuan IRR analysis'!D25)/'Gangyuan IRR analysis'!D25</f>
        <v>-0.2586220864025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9" activeCellId="0" sqref="B2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9.62"/>
  </cols>
  <sheetData>
    <row r="1" s="2" customFormat="true" ht="35.1" hidden="false" customHeight="true" outlineLevel="0" collapsed="false">
      <c r="A1" s="3" t="s">
        <v>0</v>
      </c>
      <c r="B1" s="4" t="s">
        <v>1</v>
      </c>
      <c r="C1" s="1"/>
      <c r="D1" s="1" t="s">
        <v>2</v>
      </c>
      <c r="E1" s="1"/>
      <c r="F1" s="3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2" customFormat="true" ht="22.5" hidden="false" customHeight="false" outlineLevel="0" collapsed="false">
      <c r="A2" s="1" t="s">
        <v>3</v>
      </c>
      <c r="B2" s="5" t="n">
        <v>30</v>
      </c>
      <c r="C2" s="1" t="s">
        <v>4</v>
      </c>
      <c r="D2" s="1" t="s">
        <v>5</v>
      </c>
      <c r="E2" s="1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s="2" customFormat="true" ht="22.5" hidden="false" customHeight="false" outlineLevel="0" collapsed="false">
      <c r="A3" s="1" t="s">
        <v>6</v>
      </c>
      <c r="B3" s="5" t="n">
        <v>216624919.015678</v>
      </c>
      <c r="C3" s="1" t="s">
        <v>7</v>
      </c>
      <c r="D3" s="1" t="s">
        <v>5</v>
      </c>
      <c r="E3" s="1"/>
      <c r="F3" s="3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s="2" customFormat="true" ht="12.75" hidden="false" customHeight="false" outlineLevel="0" collapsed="false">
      <c r="A4" s="1" t="s">
        <v>8</v>
      </c>
      <c r="B4" s="7" t="n">
        <v>0.195</v>
      </c>
      <c r="C4" s="1" t="s">
        <v>9</v>
      </c>
      <c r="D4" s="1" t="s">
        <v>10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s="2" customFormat="true" ht="12.75" hidden="false" customHeight="false" outlineLevel="0" collapsed="false">
      <c r="A5" s="1" t="s">
        <v>11</v>
      </c>
      <c r="B5" s="7" t="n">
        <f aca="false">B4*1.17</f>
        <v>0.22815</v>
      </c>
      <c r="C5" s="1" t="s">
        <v>9</v>
      </c>
      <c r="D5" s="1" t="s">
        <v>10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s="2" customFormat="true" ht="12.75" hidden="false" customHeight="false" outlineLevel="0" collapsed="false">
      <c r="A6" s="1" t="s">
        <v>12</v>
      </c>
      <c r="B6" s="9" t="n">
        <v>0.08</v>
      </c>
      <c r="C6" s="1"/>
      <c r="D6" s="1" t="s">
        <v>13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s="2" customFormat="true" ht="12.75" hidden="false" customHeight="false" outlineLevel="0" collapsed="false">
      <c r="A7" s="1" t="s">
        <v>14</v>
      </c>
      <c r="B7" s="9" t="n">
        <v>0.17</v>
      </c>
      <c r="C7" s="1"/>
      <c r="D7" s="1" t="s">
        <v>15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s="2" customFormat="true" ht="12.75" hidden="false" customHeight="false" outlineLevel="0" collapsed="false">
      <c r="A8" s="1" t="s">
        <v>16</v>
      </c>
      <c r="B8" s="9" t="n">
        <v>0.33</v>
      </c>
      <c r="C8" s="1"/>
      <c r="D8" s="1" t="s">
        <v>17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s="2" customFormat="true" ht="12.75" hidden="false" customHeight="false" outlineLevel="0" collapsed="false">
      <c r="A9" s="1" t="s">
        <v>18</v>
      </c>
      <c r="B9" s="10" t="n">
        <v>0.9812</v>
      </c>
      <c r="C9" s="1" t="s">
        <v>19</v>
      </c>
      <c r="D9" s="1" t="s">
        <v>20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s="2" customFormat="true" ht="12.75" hidden="false" customHeight="false" outlineLevel="0" collapsed="false">
      <c r="A10" s="1" t="s">
        <v>21</v>
      </c>
      <c r="B10" s="1" t="n">
        <f aca="false">B3*B9/1000</f>
        <v>212552.370538183</v>
      </c>
      <c r="C10" s="1" t="s">
        <v>22</v>
      </c>
      <c r="D10" s="1" t="s">
        <v>23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s="2" customFormat="true" ht="12.75" hidden="false" customHeight="false" outlineLevel="0" collapsed="false">
      <c r="A11" s="1" t="s">
        <v>24</v>
      </c>
      <c r="B11" s="5" t="n">
        <v>80</v>
      </c>
      <c r="C11" s="1" t="s">
        <v>9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s="2" customFormat="true" ht="12.75" hidden="false" customHeight="false" outlineLevel="0" collapsed="false">
      <c r="A12" s="1" t="s">
        <v>25</v>
      </c>
      <c r="B12" s="5" t="n">
        <f aca="false">B20+C20</f>
        <v>162460000</v>
      </c>
      <c r="C12" s="1" t="s">
        <v>9</v>
      </c>
      <c r="D12" s="1" t="s">
        <v>89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s="2" customFormat="tru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s="2" customFormat="true" ht="12.75" hidden="false" customHeight="false" outlineLevel="0" collapsed="false">
      <c r="A14" s="3" t="s">
        <v>35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s="2" customFormat="true" ht="24" hidden="false" customHeight="true" outlineLevel="0" collapsed="false">
      <c r="A15" s="15" t="s">
        <v>36</v>
      </c>
      <c r="B15" s="15" t="n">
        <v>1</v>
      </c>
      <c r="C15" s="15" t="n">
        <v>2</v>
      </c>
      <c r="D15" s="15" t="n">
        <v>3</v>
      </c>
      <c r="E15" s="15" t="n">
        <v>4</v>
      </c>
      <c r="F15" s="15" t="n">
        <v>5</v>
      </c>
      <c r="G15" s="15" t="n">
        <v>6</v>
      </c>
      <c r="H15" s="15" t="n">
        <v>7</v>
      </c>
      <c r="I15" s="15" t="n">
        <v>8</v>
      </c>
      <c r="J15" s="15" t="n">
        <v>9</v>
      </c>
      <c r="K15" s="15" t="n">
        <v>10</v>
      </c>
      <c r="L15" s="15" t="n">
        <v>11</v>
      </c>
      <c r="M15" s="15" t="n">
        <v>12</v>
      </c>
      <c r="N15" s="15" t="n">
        <v>13</v>
      </c>
      <c r="O15" s="15" t="n">
        <v>14</v>
      </c>
      <c r="P15" s="15" t="n">
        <v>15</v>
      </c>
      <c r="Q15" s="15" t="n">
        <v>16</v>
      </c>
      <c r="R15" s="15" t="n">
        <v>17</v>
      </c>
      <c r="S15" s="15" t="n">
        <v>18</v>
      </c>
      <c r="T15" s="15" t="n">
        <v>19</v>
      </c>
      <c r="U15" s="15" t="n">
        <v>20</v>
      </c>
      <c r="V15" s="15" t="n">
        <v>21</v>
      </c>
      <c r="W15" s="1"/>
      <c r="X15" s="1"/>
      <c r="Y15" s="1"/>
      <c r="Z15" s="1"/>
    </row>
    <row r="16" s="2" customFormat="true" ht="12.75" hidden="false" customHeight="false" outlineLevel="0" collapsed="false">
      <c r="A16" s="44" t="s">
        <v>37</v>
      </c>
      <c r="B16" s="45"/>
      <c r="C16" s="45" t="n">
        <f aca="false">D16*669/3686</f>
        <v>7666794.30553182</v>
      </c>
      <c r="D16" s="45" t="n">
        <f aca="false">B3*B4</f>
        <v>42241859.2080572</v>
      </c>
      <c r="E16" s="45" t="n">
        <f aca="false">D16</f>
        <v>42241859.2080572</v>
      </c>
      <c r="F16" s="45" t="n">
        <f aca="false">E16</f>
        <v>42241859.2080572</v>
      </c>
      <c r="G16" s="45" t="n">
        <f aca="false">F16</f>
        <v>42241859.2080572</v>
      </c>
      <c r="H16" s="45" t="n">
        <f aca="false">G16</f>
        <v>42241859.2080572</v>
      </c>
      <c r="I16" s="45" t="n">
        <f aca="false">H16</f>
        <v>42241859.2080572</v>
      </c>
      <c r="J16" s="45" t="n">
        <f aca="false">I16</f>
        <v>42241859.2080572</v>
      </c>
      <c r="K16" s="45" t="n">
        <f aca="false">J16</f>
        <v>42241859.2080572</v>
      </c>
      <c r="L16" s="45" t="n">
        <f aca="false">K16</f>
        <v>42241859.2080572</v>
      </c>
      <c r="M16" s="45" t="n">
        <f aca="false">L16</f>
        <v>42241859.2080572</v>
      </c>
      <c r="N16" s="45" t="n">
        <f aca="false">M16</f>
        <v>42241859.2080572</v>
      </c>
      <c r="O16" s="45" t="n">
        <f aca="false">N16</f>
        <v>42241859.2080572</v>
      </c>
      <c r="P16" s="45" t="n">
        <f aca="false">O16</f>
        <v>42241859.2080572</v>
      </c>
      <c r="Q16" s="45" t="n">
        <f aca="false">P16</f>
        <v>42241859.2080572</v>
      </c>
      <c r="R16" s="45" t="n">
        <f aca="false">Q16</f>
        <v>42241859.2080572</v>
      </c>
      <c r="S16" s="45" t="n">
        <f aca="false">R16</f>
        <v>42241859.2080572</v>
      </c>
      <c r="T16" s="45" t="n">
        <f aca="false">S16</f>
        <v>42241859.2080572</v>
      </c>
      <c r="U16" s="45" t="n">
        <f aca="false">T16</f>
        <v>42241859.2080572</v>
      </c>
      <c r="V16" s="45" t="n">
        <f aca="false">U16</f>
        <v>42241859.2080572</v>
      </c>
      <c r="W16" s="1"/>
      <c r="X16" s="1"/>
      <c r="Y16" s="1"/>
      <c r="Z16" s="1"/>
    </row>
    <row r="17" s="2" customFormat="true" ht="12.75" hidden="false" customHeight="false" outlineLevel="0" collapsed="false">
      <c r="A17" s="1" t="s">
        <v>38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 t="n">
        <v>5170000</v>
      </c>
      <c r="W17" s="1"/>
      <c r="X17" s="1"/>
      <c r="Y17" s="1"/>
      <c r="Z17" s="1"/>
    </row>
    <row r="18" s="2" customFormat="true" ht="12.75" hidden="false" customHeight="false" outlineLevel="0" collapsed="false">
      <c r="A18" s="1" t="s">
        <v>39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 t="n">
        <v>1780000</v>
      </c>
      <c r="W18" s="1"/>
      <c r="X18" s="1"/>
      <c r="Y18" s="1"/>
      <c r="Z18" s="1"/>
    </row>
    <row r="19" s="2" customFormat="tru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s="2" customFormat="true" ht="12.75" hidden="false" customHeight="false" outlineLevel="0" collapsed="false">
      <c r="A20" s="1" t="s">
        <v>40</v>
      </c>
      <c r="B20" s="5" t="n">
        <v>56860000</v>
      </c>
      <c r="C20" s="5" t="n">
        <v>105600000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s="2" customFormat="true" ht="12.75" hidden="false" customHeight="false" outlineLevel="0" collapsed="false">
      <c r="A21" s="1" t="s">
        <v>41</v>
      </c>
      <c r="B21" s="5" t="n">
        <v>980000</v>
      </c>
      <c r="C21" s="5" t="n">
        <v>810000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s="2" customFormat="true" ht="12.75" hidden="false" customHeight="false" outlineLevel="0" collapsed="false">
      <c r="A22" s="1" t="s">
        <v>42</v>
      </c>
      <c r="B22" s="1"/>
      <c r="C22" s="5" t="n">
        <f aca="false">6520000</f>
        <v>6520000</v>
      </c>
      <c r="D22" s="5" t="n">
        <f aca="false">14320000</f>
        <v>14320000</v>
      </c>
      <c r="E22" s="5" t="n">
        <f aca="false">D22</f>
        <v>14320000</v>
      </c>
      <c r="F22" s="5" t="n">
        <f aca="false">E22</f>
        <v>14320000</v>
      </c>
      <c r="G22" s="5" t="n">
        <f aca="false">F22</f>
        <v>14320000</v>
      </c>
      <c r="H22" s="5" t="n">
        <f aca="false">G22</f>
        <v>14320000</v>
      </c>
      <c r="I22" s="5" t="n">
        <f aca="false">H22</f>
        <v>14320000</v>
      </c>
      <c r="J22" s="5" t="n">
        <f aca="false">I22</f>
        <v>14320000</v>
      </c>
      <c r="K22" s="5" t="n">
        <f aca="false">J22</f>
        <v>14320000</v>
      </c>
      <c r="L22" s="5" t="n">
        <f aca="false">K22</f>
        <v>14320000</v>
      </c>
      <c r="M22" s="5" t="n">
        <f aca="false">L22</f>
        <v>14320000</v>
      </c>
      <c r="N22" s="5" t="n">
        <f aca="false">M22</f>
        <v>14320000</v>
      </c>
      <c r="O22" s="5" t="n">
        <f aca="false">N22</f>
        <v>14320000</v>
      </c>
      <c r="P22" s="5" t="n">
        <f aca="false">O22</f>
        <v>14320000</v>
      </c>
      <c r="Q22" s="5" t="n">
        <f aca="false">P22</f>
        <v>14320000</v>
      </c>
      <c r="R22" s="5" t="n">
        <f aca="false">Q22</f>
        <v>14320000</v>
      </c>
      <c r="S22" s="5" t="n">
        <f aca="false">R22</f>
        <v>14320000</v>
      </c>
      <c r="T22" s="5" t="n">
        <f aca="false">S22</f>
        <v>14320000</v>
      </c>
      <c r="U22" s="5" t="n">
        <f aca="false">T22</f>
        <v>14320000</v>
      </c>
      <c r="V22" s="5" t="n">
        <f aca="false">U22</f>
        <v>14320000</v>
      </c>
      <c r="W22" s="1"/>
      <c r="X22" s="1"/>
      <c r="Y22" s="1"/>
      <c r="Z22" s="1"/>
    </row>
    <row r="23" s="2" customFormat="true" ht="12.75" hidden="false" customHeight="false" outlineLevel="0" collapsed="false">
      <c r="A23" s="1" t="s">
        <v>12</v>
      </c>
      <c r="B23" s="1"/>
      <c r="C23" s="1" t="n">
        <f aca="false">C16*B6*B7</f>
        <v>104268.402555233</v>
      </c>
      <c r="D23" s="1" t="n">
        <f aca="false">D16*$B7*$B6</f>
        <v>574489.285229578</v>
      </c>
      <c r="E23" s="1" t="n">
        <f aca="false">E16*$B7*$B6</f>
        <v>574489.285229578</v>
      </c>
      <c r="F23" s="1" t="n">
        <f aca="false">F16*$B7*$B6</f>
        <v>574489.285229578</v>
      </c>
      <c r="G23" s="1" t="n">
        <f aca="false">G16*$B7*$B6</f>
        <v>574489.285229578</v>
      </c>
      <c r="H23" s="1" t="n">
        <f aca="false">H16*$B7*$B6</f>
        <v>574489.285229578</v>
      </c>
      <c r="I23" s="1" t="n">
        <f aca="false">I16*$B7*$B6</f>
        <v>574489.285229578</v>
      </c>
      <c r="J23" s="1" t="n">
        <f aca="false">J16*$B7*$B6</f>
        <v>574489.285229578</v>
      </c>
      <c r="K23" s="1" t="n">
        <f aca="false">K16*$B7*$B6</f>
        <v>574489.285229578</v>
      </c>
      <c r="L23" s="1" t="n">
        <f aca="false">L16*$B7*$B6</f>
        <v>574489.285229578</v>
      </c>
      <c r="M23" s="1" t="n">
        <f aca="false">M16*$B7*$B6</f>
        <v>574489.285229578</v>
      </c>
      <c r="N23" s="1" t="n">
        <f aca="false">N16*$B7*$B6</f>
        <v>574489.285229578</v>
      </c>
      <c r="O23" s="1" t="n">
        <f aca="false">O16*$B7*$B6</f>
        <v>574489.285229578</v>
      </c>
      <c r="P23" s="1" t="n">
        <f aca="false">P16*$B7*$B6</f>
        <v>574489.285229578</v>
      </c>
      <c r="Q23" s="1" t="n">
        <f aca="false">Q16*$B7*$B6</f>
        <v>574489.285229578</v>
      </c>
      <c r="R23" s="1" t="n">
        <f aca="false">R16*$B7*$B6</f>
        <v>574489.285229578</v>
      </c>
      <c r="S23" s="1" t="n">
        <f aca="false">S16*$B7*$B6</f>
        <v>574489.285229578</v>
      </c>
      <c r="T23" s="1" t="n">
        <f aca="false">T16*$B7*$B6</f>
        <v>574489.285229578</v>
      </c>
      <c r="U23" s="1" t="n">
        <f aca="false">U16*$B7*$B6</f>
        <v>574489.285229578</v>
      </c>
      <c r="V23" s="1" t="n">
        <f aca="false">V16*$B7*$B6</f>
        <v>574489.285229578</v>
      </c>
      <c r="W23" s="1"/>
      <c r="X23" s="1"/>
      <c r="Y23" s="1"/>
      <c r="Z23" s="1"/>
    </row>
    <row r="24" s="2" customFormat="true" ht="12.75" hidden="false" customHeight="false" outlineLevel="0" collapsed="false">
      <c r="A24" s="1" t="s">
        <v>43</v>
      </c>
      <c r="B24" s="1"/>
      <c r="C24" s="5" t="n">
        <f aca="false">'Total cost breakdown'!E24*10000</f>
        <v>9770000</v>
      </c>
      <c r="D24" s="5" t="n">
        <f aca="false">'Total cost breakdown'!F24*10000</f>
        <v>36080000</v>
      </c>
      <c r="E24" s="5" t="n">
        <f aca="false">'Total cost breakdown'!G24*10000</f>
        <v>35250000</v>
      </c>
      <c r="F24" s="5" t="n">
        <f aca="false">'Total cost breakdown'!H24*10000</f>
        <v>34310000</v>
      </c>
      <c r="G24" s="5" t="n">
        <f aca="false">'Total cost breakdown'!I24*10000</f>
        <v>33290000</v>
      </c>
      <c r="H24" s="5" t="n">
        <f aca="false">'Total cost breakdown'!J24*10000</f>
        <v>32300000</v>
      </c>
      <c r="I24" s="5" t="n">
        <f aca="false">'Total cost breakdown'!K24*10000</f>
        <v>31250000</v>
      </c>
      <c r="J24" s="5" t="n">
        <f aca="false">'Total cost breakdown'!L24*10000</f>
        <v>30120000</v>
      </c>
      <c r="K24" s="5" t="n">
        <f aca="false">'Total cost breakdown'!M24*10000</f>
        <v>30120000</v>
      </c>
      <c r="L24" s="5" t="n">
        <f aca="false">'Total cost breakdown'!N24*10000</f>
        <v>30120000</v>
      </c>
      <c r="M24" s="5" t="n">
        <f aca="false">'Total cost breakdown'!O24*10000</f>
        <v>27260000</v>
      </c>
      <c r="N24" s="5" t="n">
        <f aca="false">'Total cost breakdown'!P24*10000</f>
        <v>14390000</v>
      </c>
      <c r="O24" s="5" t="n">
        <f aca="false">'Total cost breakdown'!Q24*10000</f>
        <v>14390000</v>
      </c>
      <c r="P24" s="5" t="n">
        <f aca="false">'Total cost breakdown'!R24*10000</f>
        <v>14390000</v>
      </c>
      <c r="Q24" s="5" t="n">
        <f aca="false">'Total cost breakdown'!S24*10000</f>
        <v>14390000</v>
      </c>
      <c r="R24" s="5" t="n">
        <f aca="false">'Total cost breakdown'!T24*10000</f>
        <v>14390000</v>
      </c>
      <c r="S24" s="5" t="n">
        <f aca="false">'Total cost breakdown'!U24*10000</f>
        <v>14390000</v>
      </c>
      <c r="T24" s="5" t="n">
        <f aca="false">'Total cost breakdown'!V24*10000</f>
        <v>14390000</v>
      </c>
      <c r="U24" s="5" t="n">
        <f aca="false">'Total cost breakdown'!W24*10000</f>
        <v>14390000</v>
      </c>
      <c r="V24" s="5" t="n">
        <f aca="false">'Total cost breakdown'!X24*10000</f>
        <v>14390000</v>
      </c>
      <c r="W24" s="1"/>
      <c r="X24" s="1"/>
      <c r="Y24" s="1"/>
      <c r="Z24" s="1"/>
    </row>
    <row r="25" s="2" customFormat="true" ht="12.75" hidden="false" customHeight="false" outlineLevel="0" collapsed="false">
      <c r="A25" s="1" t="s">
        <v>44</v>
      </c>
      <c r="B25" s="1"/>
      <c r="C25" s="1" t="n">
        <f aca="false">C16-C23-C24</f>
        <v>-2207474.09702342</v>
      </c>
      <c r="D25" s="1" t="n">
        <f aca="false">D16-D23-D24</f>
        <v>5587369.92282763</v>
      </c>
      <c r="E25" s="1" t="n">
        <f aca="false">E16-E23-E24</f>
        <v>6417369.92282763</v>
      </c>
      <c r="F25" s="1" t="n">
        <f aca="false">F16-F23-F24</f>
        <v>7357369.92282763</v>
      </c>
      <c r="G25" s="1" t="n">
        <f aca="false">G16-G23-G24</f>
        <v>8377369.92282763</v>
      </c>
      <c r="H25" s="1" t="n">
        <f aca="false">H16-H23-H24</f>
        <v>9367369.92282763</v>
      </c>
      <c r="I25" s="1" t="n">
        <f aca="false">I16-I23-I24</f>
        <v>10417369.9228276</v>
      </c>
      <c r="J25" s="1" t="n">
        <f aca="false">J16-J23-J24</f>
        <v>11547369.9228276</v>
      </c>
      <c r="K25" s="1" t="n">
        <f aca="false">K16-K23-K24</f>
        <v>11547369.9228276</v>
      </c>
      <c r="L25" s="1" t="n">
        <f aca="false">L16-L23-L24</f>
        <v>11547369.9228276</v>
      </c>
      <c r="M25" s="1" t="n">
        <f aca="false">M16-M23-M24</f>
        <v>14407369.9228276</v>
      </c>
      <c r="N25" s="1" t="n">
        <f aca="false">N16-N23-N24</f>
        <v>27277369.9228276</v>
      </c>
      <c r="O25" s="1" t="n">
        <f aca="false">O16-O23-O24</f>
        <v>27277369.9228276</v>
      </c>
      <c r="P25" s="1" t="n">
        <f aca="false">P16-P23-P24</f>
        <v>27277369.9228276</v>
      </c>
      <c r="Q25" s="1" t="n">
        <f aca="false">Q16-Q23-Q24</f>
        <v>27277369.9228276</v>
      </c>
      <c r="R25" s="1" t="n">
        <f aca="false">R16-R23-R24</f>
        <v>27277369.9228276</v>
      </c>
      <c r="S25" s="1" t="n">
        <f aca="false">S16-S23-S24</f>
        <v>27277369.9228276</v>
      </c>
      <c r="T25" s="1" t="n">
        <f aca="false">T16-T23-T24</f>
        <v>27277369.9228276</v>
      </c>
      <c r="U25" s="1" t="n">
        <f aca="false">U16-U23-U24</f>
        <v>27277369.9228276</v>
      </c>
      <c r="V25" s="1" t="n">
        <f aca="false">V16+V17+V18-V23-V24</f>
        <v>34227369.9228276</v>
      </c>
      <c r="W25" s="1"/>
      <c r="X25" s="1"/>
      <c r="Y25" s="1"/>
      <c r="Z25" s="1"/>
    </row>
    <row r="26" s="2" customFormat="true" ht="12.75" hidden="false" customHeight="false" outlineLevel="0" collapsed="false">
      <c r="A26" s="1" t="s">
        <v>16</v>
      </c>
      <c r="B26" s="1"/>
      <c r="C26" s="1"/>
      <c r="D26" s="1" t="n">
        <f aca="false">D25*B8</f>
        <v>1843832.07453312</v>
      </c>
      <c r="E26" s="1" t="n">
        <f aca="false">E25*B8</f>
        <v>2117732.07453312</v>
      </c>
      <c r="F26" s="1" t="n">
        <f aca="false">F25*B8</f>
        <v>2427932.07453312</v>
      </c>
      <c r="G26" s="1" t="n">
        <f aca="false">G25*B8</f>
        <v>2764532.07453312</v>
      </c>
      <c r="H26" s="1" t="n">
        <f aca="false">H25*B8</f>
        <v>3091232.07453312</v>
      </c>
      <c r="I26" s="1" t="n">
        <f aca="false">I25*B8</f>
        <v>3437732.07453312</v>
      </c>
      <c r="J26" s="1" t="n">
        <f aca="false">J25*B8</f>
        <v>3810632.07453312</v>
      </c>
      <c r="K26" s="1" t="n">
        <f aca="false">K25*B8</f>
        <v>3810632.07453312</v>
      </c>
      <c r="L26" s="1" t="n">
        <f aca="false">L25*B8</f>
        <v>3810632.07453312</v>
      </c>
      <c r="M26" s="1" t="n">
        <f aca="false">M25*B8</f>
        <v>4754432.07453312</v>
      </c>
      <c r="N26" s="1" t="n">
        <f aca="false">N25*B8</f>
        <v>9001532.07453312</v>
      </c>
      <c r="O26" s="1" t="n">
        <f aca="false">O25*B8</f>
        <v>9001532.07453312</v>
      </c>
      <c r="P26" s="1" t="n">
        <f aca="false">P25*B8</f>
        <v>9001532.07453312</v>
      </c>
      <c r="Q26" s="1" t="n">
        <f aca="false">Q25*B8</f>
        <v>9001532.07453312</v>
      </c>
      <c r="R26" s="1" t="n">
        <f aca="false">R25*B8</f>
        <v>9001532.07453312</v>
      </c>
      <c r="S26" s="1" t="n">
        <f aca="false">S25*B8</f>
        <v>9001532.07453312</v>
      </c>
      <c r="T26" s="1" t="n">
        <f aca="false">T25*B8</f>
        <v>9001532.07453312</v>
      </c>
      <c r="U26" s="1" t="n">
        <f aca="false">U25*B8</f>
        <v>9001532.07453312</v>
      </c>
      <c r="V26" s="1" t="n">
        <f aca="false">V25*B8</f>
        <v>11295032.0745331</v>
      </c>
      <c r="W26" s="1"/>
      <c r="X26" s="1"/>
      <c r="Y26" s="1"/>
      <c r="Z26" s="1"/>
    </row>
    <row r="27" s="2" customFormat="tru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s="2" customFormat="true" ht="12.75" hidden="false" customHeight="false" outlineLevel="0" collapsed="false">
      <c r="A28" s="1" t="s">
        <v>45</v>
      </c>
      <c r="B28" s="1" t="n">
        <f aca="false">0-B20-B21</f>
        <v>-57840000</v>
      </c>
      <c r="C28" s="1" t="n">
        <f aca="false">C16-C20-C21-C22-C23-C26</f>
        <v>-105367474.097023</v>
      </c>
      <c r="D28" s="1" t="n">
        <f aca="false">D16-D22-D23-D26</f>
        <v>25503537.8482945</v>
      </c>
      <c r="E28" s="1" t="n">
        <f aca="false">E16-E22-E23-E26</f>
        <v>25229637.8482945</v>
      </c>
      <c r="F28" s="1" t="n">
        <f aca="false">F16-F22-F23-F26</f>
        <v>24919437.8482945</v>
      </c>
      <c r="G28" s="1" t="n">
        <f aca="false">G16-G22-G23-G26</f>
        <v>24582837.8482945</v>
      </c>
      <c r="H28" s="1" t="n">
        <f aca="false">H16-H22-H23-H26</f>
        <v>24256137.8482945</v>
      </c>
      <c r="I28" s="1" t="n">
        <f aca="false">I16-I22-I23-I26</f>
        <v>23909637.8482945</v>
      </c>
      <c r="J28" s="1" t="n">
        <f aca="false">J16-J22-J23-J26</f>
        <v>23536737.8482945</v>
      </c>
      <c r="K28" s="1" t="n">
        <f aca="false">K16-K22-K23-K26</f>
        <v>23536737.8482945</v>
      </c>
      <c r="L28" s="1" t="n">
        <f aca="false">L16-L22-L23-L26</f>
        <v>23536737.8482945</v>
      </c>
      <c r="M28" s="1" t="n">
        <f aca="false">M16-M22-M23-M26</f>
        <v>22592937.8482945</v>
      </c>
      <c r="N28" s="1" t="n">
        <f aca="false">N16-N22-N23-N26</f>
        <v>18345837.8482945</v>
      </c>
      <c r="O28" s="1" t="n">
        <f aca="false">O16-O22-O23-O26</f>
        <v>18345837.8482945</v>
      </c>
      <c r="P28" s="1" t="n">
        <f aca="false">P16-P22-P23-P26</f>
        <v>18345837.8482945</v>
      </c>
      <c r="Q28" s="1" t="n">
        <f aca="false">Q16-Q22-Q23-Q26</f>
        <v>18345837.8482945</v>
      </c>
      <c r="R28" s="1" t="n">
        <f aca="false">R16-R22-R23-R26</f>
        <v>18345837.8482945</v>
      </c>
      <c r="S28" s="1" t="n">
        <f aca="false">S16-S22-S23-S26</f>
        <v>18345837.8482945</v>
      </c>
      <c r="T28" s="1" t="n">
        <f aca="false">T16-T22-T23-T26</f>
        <v>18345837.8482945</v>
      </c>
      <c r="U28" s="1" t="n">
        <f aca="false">U16-U22-U23-U26</f>
        <v>18345837.8482945</v>
      </c>
      <c r="V28" s="1" t="n">
        <f aca="false">V16+V17+V18-V22-V23-V26</f>
        <v>23002337.8482945</v>
      </c>
      <c r="W28" s="1"/>
      <c r="X28" s="1"/>
      <c r="Y28" s="1"/>
      <c r="Z28" s="1"/>
    </row>
    <row r="29" s="2" customFormat="true" ht="12.75" hidden="false" customHeight="false" outlineLevel="0" collapsed="false">
      <c r="A29" s="18" t="s">
        <v>46</v>
      </c>
      <c r="B29" s="19" t="n">
        <f aca="false">IRR(B28:V28)</f>
        <v>0.119903439611954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s="2" customFormat="true" ht="12.75" hidden="false" customHeight="false" outlineLevel="0" collapsed="false">
      <c r="A30" s="1" t="s">
        <v>47</v>
      </c>
      <c r="B30" s="1"/>
      <c r="C30" s="1"/>
      <c r="D30" s="1" t="n">
        <f aca="false">B10*B11</f>
        <v>17004189.6430547</v>
      </c>
      <c r="E30" s="1" t="n">
        <f aca="false">D30</f>
        <v>17004189.6430547</v>
      </c>
      <c r="F30" s="1" t="n">
        <f aca="false">E30</f>
        <v>17004189.6430547</v>
      </c>
      <c r="G30" s="1" t="n">
        <f aca="false">F30</f>
        <v>17004189.6430547</v>
      </c>
      <c r="H30" s="1" t="n">
        <f aca="false">G30</f>
        <v>17004189.6430547</v>
      </c>
      <c r="I30" s="1" t="n">
        <f aca="false">H30</f>
        <v>17004189.6430547</v>
      </c>
      <c r="J30" s="1" t="n">
        <f aca="false">I30</f>
        <v>17004189.6430547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s="2" customFormat="true" ht="12.75" hidden="false" customHeight="false" outlineLevel="0" collapsed="false">
      <c r="A31" s="1" t="s">
        <v>48</v>
      </c>
      <c r="B31" s="1" t="n">
        <f aca="false">B28+B30</f>
        <v>-57840000</v>
      </c>
      <c r="C31" s="1" t="n">
        <f aca="false">C28+C30</f>
        <v>-105367474.097023</v>
      </c>
      <c r="D31" s="1" t="n">
        <f aca="false">D28+D30</f>
        <v>42507727.4913492</v>
      </c>
      <c r="E31" s="1" t="n">
        <f aca="false">E28+E30</f>
        <v>42233827.4913492</v>
      </c>
      <c r="F31" s="1" t="n">
        <f aca="false">F28+F30</f>
        <v>41923627.4913492</v>
      </c>
      <c r="G31" s="1" t="n">
        <f aca="false">G28+G30</f>
        <v>41587027.4913492</v>
      </c>
      <c r="H31" s="1" t="n">
        <f aca="false">H28+H30</f>
        <v>41260327.4913492</v>
      </c>
      <c r="I31" s="1" t="n">
        <f aca="false">I28+I30</f>
        <v>40913827.4913492</v>
      </c>
      <c r="J31" s="1" t="n">
        <f aca="false">J28+J30</f>
        <v>40540927.4913492</v>
      </c>
      <c r="K31" s="1" t="n">
        <f aca="false">K28+K30</f>
        <v>23536737.8482945</v>
      </c>
      <c r="L31" s="1" t="n">
        <f aca="false">L28+L30</f>
        <v>23536737.8482945</v>
      </c>
      <c r="M31" s="1" t="n">
        <f aca="false">M28+M30</f>
        <v>22592937.8482945</v>
      </c>
      <c r="N31" s="1" t="n">
        <f aca="false">N28+N30</f>
        <v>18345837.8482945</v>
      </c>
      <c r="O31" s="1" t="n">
        <f aca="false">O28+O30</f>
        <v>18345837.8482945</v>
      </c>
      <c r="P31" s="1" t="n">
        <f aca="false">P28+P30</f>
        <v>18345837.8482945</v>
      </c>
      <c r="Q31" s="1" t="n">
        <f aca="false">Q28+Q30</f>
        <v>18345837.8482945</v>
      </c>
      <c r="R31" s="1" t="n">
        <f aca="false">R28+R30</f>
        <v>18345837.8482945</v>
      </c>
      <c r="S31" s="1" t="n">
        <f aca="false">S28+S30</f>
        <v>18345837.8482945</v>
      </c>
      <c r="T31" s="1" t="n">
        <f aca="false">T28+T30</f>
        <v>18345837.8482945</v>
      </c>
      <c r="U31" s="1" t="n">
        <f aca="false">U28+U30</f>
        <v>18345837.8482945</v>
      </c>
      <c r="V31" s="1" t="n">
        <f aca="false">V28+V30</f>
        <v>23002337.8482945</v>
      </c>
      <c r="W31" s="1"/>
      <c r="X31" s="1"/>
      <c r="Y31" s="1"/>
      <c r="Z31" s="1"/>
    </row>
    <row r="32" s="2" customFormat="true" ht="12.75" hidden="false" customHeight="false" outlineLevel="0" collapsed="false">
      <c r="A32" s="18" t="s">
        <v>49</v>
      </c>
      <c r="B32" s="19" t="n">
        <f aca="false">IRR(B31:V31)</f>
        <v>0.202367602809466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4" customFormat="false" ht="14.25" hidden="false" customHeight="false" outlineLevel="0" collapsed="false">
      <c r="A34" s="19" t="s">
        <v>93</v>
      </c>
      <c r="B34" s="19" t="n">
        <f aca="false">(B3-'Gangyuan IRR analysis'!B3)/'Gangyuan IRR analysis'!B3</f>
        <v>0.1461635926755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60" activeCellId="0" sqref="J6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12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1"/>
      <c r="D1" s="1" t="s">
        <v>2</v>
      </c>
      <c r="E1" s="1"/>
      <c r="F1" s="3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.25" hidden="false" customHeight="false" outlineLevel="0" collapsed="false">
      <c r="A2" s="1" t="s">
        <v>3</v>
      </c>
      <c r="B2" s="5" t="n">
        <v>30</v>
      </c>
      <c r="C2" s="1" t="s">
        <v>4</v>
      </c>
      <c r="D2" s="1" t="s">
        <v>5</v>
      </c>
      <c r="E2" s="1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4.25" hidden="false" customHeight="false" outlineLevel="0" collapsed="false">
      <c r="A3" s="1" t="s">
        <v>6</v>
      </c>
      <c r="B3" s="6" t="n">
        <f aca="false">B15*B16</f>
        <v>216725879.282544</v>
      </c>
      <c r="C3" s="1" t="s">
        <v>7</v>
      </c>
      <c r="D3" s="1" t="s">
        <v>5</v>
      </c>
      <c r="E3" s="1"/>
      <c r="F3" s="3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4.25" hidden="false" customHeight="false" outlineLevel="0" collapsed="false">
      <c r="A4" s="1" t="s">
        <v>8</v>
      </c>
      <c r="B4" s="7" t="n">
        <v>0.195</v>
      </c>
      <c r="C4" s="1" t="s">
        <v>9</v>
      </c>
      <c r="D4" s="1" t="s">
        <v>10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4.25" hidden="false" customHeight="false" outlineLevel="0" collapsed="false">
      <c r="A5" s="1" t="s">
        <v>11</v>
      </c>
      <c r="B5" s="8" t="n">
        <f aca="false">B4*1.17</f>
        <v>0.22815</v>
      </c>
      <c r="C5" s="1" t="s">
        <v>9</v>
      </c>
      <c r="D5" s="1" t="s">
        <v>10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14.25" hidden="false" customHeight="false" outlineLevel="0" collapsed="false">
      <c r="A6" s="1" t="s">
        <v>12</v>
      </c>
      <c r="B6" s="9" t="n">
        <v>0.08</v>
      </c>
      <c r="C6" s="1"/>
      <c r="D6" s="1" t="s">
        <v>13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4.25" hidden="false" customHeight="false" outlineLevel="0" collapsed="false">
      <c r="A7" s="1" t="s">
        <v>14</v>
      </c>
      <c r="B7" s="9" t="n">
        <v>0.17</v>
      </c>
      <c r="C7" s="1"/>
      <c r="D7" s="1" t="s">
        <v>15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customFormat="false" ht="14.25" hidden="false" customHeight="false" outlineLevel="0" collapsed="false">
      <c r="A8" s="1" t="s">
        <v>16</v>
      </c>
      <c r="B8" s="9" t="n">
        <v>0.33</v>
      </c>
      <c r="C8" s="1"/>
      <c r="D8" s="1" t="s">
        <v>17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customFormat="false" ht="14.25" hidden="false" customHeight="false" outlineLevel="0" collapsed="false">
      <c r="A9" s="1" t="s">
        <v>18</v>
      </c>
      <c r="B9" s="10" t="n">
        <v>0.9812</v>
      </c>
      <c r="C9" s="1" t="s">
        <v>19</v>
      </c>
      <c r="D9" s="1" t="s">
        <v>20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</row>
    <row r="10" customFormat="false" ht="14.25" hidden="false" customHeight="false" outlineLevel="0" collapsed="false">
      <c r="A10" s="1" t="s">
        <v>21</v>
      </c>
      <c r="B10" s="11" t="n">
        <f aca="false">B3*B9/1000</f>
        <v>212651.432752032</v>
      </c>
      <c r="C10" s="1" t="s">
        <v>22</v>
      </c>
      <c r="D10" s="1" t="s">
        <v>23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14.25" hidden="false" customHeight="false" outlineLevel="0" collapsed="false">
      <c r="A11" s="1" t="s">
        <v>24</v>
      </c>
      <c r="B11" s="5" t="n">
        <v>80</v>
      </c>
      <c r="C11" s="1" t="s">
        <v>9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14.25" hidden="false" customHeight="false" outlineLevel="0" collapsed="false">
      <c r="A12" s="1" t="s">
        <v>25</v>
      </c>
      <c r="B12" s="6" t="n">
        <f aca="false">B24+C24</f>
        <v>162460000</v>
      </c>
      <c r="C12" s="1" t="s">
        <v>9</v>
      </c>
      <c r="D12" s="12" t="s">
        <v>5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14.25" hidden="false" customHeight="false" outlineLevel="0" collapsed="false">
      <c r="A13" s="1" t="s">
        <v>26</v>
      </c>
      <c r="B13" s="13" t="n">
        <f aca="false">0.506</f>
        <v>0.506</v>
      </c>
      <c r="C13" s="1" t="s">
        <v>27</v>
      </c>
      <c r="D13" s="12" t="s">
        <v>28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14.25" hidden="false" customHeight="false" outlineLevel="0" collapsed="false">
      <c r="A14" s="1" t="s">
        <v>29</v>
      </c>
      <c r="B14" s="13" t="n">
        <v>35</v>
      </c>
      <c r="C14" s="1" t="s">
        <v>30</v>
      </c>
      <c r="D14" s="12" t="s">
        <v>31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14.25" hidden="false" customHeight="false" outlineLevel="0" collapsed="false">
      <c r="A15" s="1" t="s">
        <v>32</v>
      </c>
      <c r="B15" s="14" t="n">
        <v>688018.664389028</v>
      </c>
      <c r="C15" s="1" t="s">
        <v>33</v>
      </c>
      <c r="D15" s="12" t="s">
        <v>34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14.25" hidden="false" customHeight="false" outlineLevel="0" collapsed="false">
      <c r="A16" s="1" t="s">
        <v>94</v>
      </c>
      <c r="B16" s="46" t="n">
        <f aca="false">315</f>
        <v>315</v>
      </c>
      <c r="C16" s="1" t="s">
        <v>95</v>
      </c>
      <c r="D16" s="1" t="s">
        <v>96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customFormat="false" ht="14.25" hidden="false" customHeight="false" outlineLevel="0" collapsed="false">
      <c r="A18" s="3" t="s">
        <v>35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customFormat="false" ht="14.25" hidden="false" customHeight="false" outlineLevel="0" collapsed="false">
      <c r="A19" s="15" t="s">
        <v>36</v>
      </c>
      <c r="B19" s="15" t="n">
        <v>1</v>
      </c>
      <c r="C19" s="15" t="n">
        <v>2</v>
      </c>
      <c r="D19" s="15" t="n">
        <v>3</v>
      </c>
      <c r="E19" s="15" t="n">
        <v>4</v>
      </c>
      <c r="F19" s="15" t="n">
        <v>5</v>
      </c>
      <c r="G19" s="15" t="n">
        <v>6</v>
      </c>
      <c r="H19" s="15" t="n">
        <v>7</v>
      </c>
      <c r="I19" s="15" t="n">
        <v>8</v>
      </c>
      <c r="J19" s="15" t="n">
        <v>9</v>
      </c>
      <c r="K19" s="15" t="n">
        <v>10</v>
      </c>
      <c r="L19" s="15" t="n">
        <v>11</v>
      </c>
      <c r="M19" s="15" t="n">
        <v>12</v>
      </c>
      <c r="N19" s="15" t="n">
        <v>13</v>
      </c>
      <c r="O19" s="15" t="n">
        <v>14</v>
      </c>
      <c r="P19" s="15" t="n">
        <v>15</v>
      </c>
      <c r="Q19" s="15" t="n">
        <v>16</v>
      </c>
      <c r="R19" s="15" t="n">
        <v>17</v>
      </c>
      <c r="S19" s="15" t="n">
        <v>18</v>
      </c>
      <c r="T19" s="15" t="n">
        <v>19</v>
      </c>
      <c r="U19" s="15" t="n">
        <v>20</v>
      </c>
      <c r="V19" s="15" t="n">
        <v>21</v>
      </c>
    </row>
    <row r="20" customFormat="false" ht="22.5" hidden="false" customHeight="false" outlineLevel="0" collapsed="false">
      <c r="A20" s="11" t="s">
        <v>37</v>
      </c>
      <c r="B20" s="6"/>
      <c r="C20" s="6" t="n">
        <f aca="false">D20*669/3686</f>
        <v>7670367.49370707</v>
      </c>
      <c r="D20" s="6" t="n">
        <f aca="false">B3*B4</f>
        <v>42261546.4600961</v>
      </c>
      <c r="E20" s="6" t="n">
        <f aca="false">D20</f>
        <v>42261546.4600961</v>
      </c>
      <c r="F20" s="6" t="n">
        <f aca="false">E20</f>
        <v>42261546.4600961</v>
      </c>
      <c r="G20" s="6" t="n">
        <f aca="false">F20</f>
        <v>42261546.4600961</v>
      </c>
      <c r="H20" s="6" t="n">
        <f aca="false">G20</f>
        <v>42261546.4600961</v>
      </c>
      <c r="I20" s="6" t="n">
        <f aca="false">H20</f>
        <v>42261546.4600961</v>
      </c>
      <c r="J20" s="6" t="n">
        <f aca="false">I20</f>
        <v>42261546.4600961</v>
      </c>
      <c r="K20" s="6" t="n">
        <f aca="false">J20</f>
        <v>42261546.4600961</v>
      </c>
      <c r="L20" s="6" t="n">
        <f aca="false">K20</f>
        <v>42261546.4600961</v>
      </c>
      <c r="M20" s="6" t="n">
        <f aca="false">L20</f>
        <v>42261546.4600961</v>
      </c>
      <c r="N20" s="6" t="n">
        <f aca="false">M20</f>
        <v>42261546.4600961</v>
      </c>
      <c r="O20" s="6" t="n">
        <f aca="false">N20</f>
        <v>42261546.4600961</v>
      </c>
      <c r="P20" s="6" t="n">
        <f aca="false">O20</f>
        <v>42261546.4600961</v>
      </c>
      <c r="Q20" s="6" t="n">
        <f aca="false">P20</f>
        <v>42261546.4600961</v>
      </c>
      <c r="R20" s="6" t="n">
        <f aca="false">Q20</f>
        <v>42261546.4600961</v>
      </c>
      <c r="S20" s="6" t="n">
        <f aca="false">R20</f>
        <v>42261546.4600961</v>
      </c>
      <c r="T20" s="6" t="n">
        <f aca="false">S20</f>
        <v>42261546.4600961</v>
      </c>
      <c r="U20" s="6" t="n">
        <f aca="false">T20</f>
        <v>42261546.4600961</v>
      </c>
      <c r="V20" s="6" t="n">
        <f aca="false">U20</f>
        <v>42261546.4600961</v>
      </c>
    </row>
    <row r="21" customFormat="false" ht="22.5" hidden="false" customHeight="false" outlineLevel="0" collapsed="false">
      <c r="A21" s="11" t="s">
        <v>38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 t="n">
        <v>5170000</v>
      </c>
    </row>
    <row r="22" customFormat="false" ht="14.25" hidden="false" customHeight="false" outlineLevel="0" collapsed="false">
      <c r="A22" s="11" t="s">
        <v>39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 t="n">
        <v>1780000</v>
      </c>
    </row>
    <row r="23" customFormat="false" ht="14.2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</row>
    <row r="24" customFormat="false" ht="22.5" hidden="false" customHeight="false" outlineLevel="0" collapsed="false">
      <c r="A24" s="11" t="s">
        <v>40</v>
      </c>
      <c r="B24" s="6" t="n">
        <v>56860000</v>
      </c>
      <c r="C24" s="6" t="n">
        <v>105600000</v>
      </c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</row>
    <row r="25" customFormat="false" ht="14.25" hidden="false" customHeight="false" outlineLevel="0" collapsed="false">
      <c r="A25" s="11" t="s">
        <v>41</v>
      </c>
      <c r="B25" s="6" t="n">
        <v>980000</v>
      </c>
      <c r="C25" s="6" t="n">
        <v>810000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</row>
    <row r="26" customFormat="false" ht="14.25" hidden="false" customHeight="false" outlineLevel="0" collapsed="false">
      <c r="A26" s="11" t="s">
        <v>42</v>
      </c>
      <c r="B26" s="11"/>
      <c r="C26" s="6" t="n">
        <f aca="false">6520000</f>
        <v>6520000</v>
      </c>
      <c r="D26" s="6" t="n">
        <f aca="false">14320000</f>
        <v>14320000</v>
      </c>
      <c r="E26" s="6" t="n">
        <f aca="false">D26</f>
        <v>14320000</v>
      </c>
      <c r="F26" s="6" t="n">
        <f aca="false">E26</f>
        <v>14320000</v>
      </c>
      <c r="G26" s="6" t="n">
        <f aca="false">F26</f>
        <v>14320000</v>
      </c>
      <c r="H26" s="6" t="n">
        <f aca="false">G26</f>
        <v>14320000</v>
      </c>
      <c r="I26" s="6" t="n">
        <f aca="false">H26</f>
        <v>14320000</v>
      </c>
      <c r="J26" s="6" t="n">
        <f aca="false">I26</f>
        <v>14320000</v>
      </c>
      <c r="K26" s="6" t="n">
        <f aca="false">J26</f>
        <v>14320000</v>
      </c>
      <c r="L26" s="6" t="n">
        <f aca="false">K26</f>
        <v>14320000</v>
      </c>
      <c r="M26" s="6" t="n">
        <f aca="false">L26</f>
        <v>14320000</v>
      </c>
      <c r="N26" s="6" t="n">
        <f aca="false">M26</f>
        <v>14320000</v>
      </c>
      <c r="O26" s="6" t="n">
        <f aca="false">N26</f>
        <v>14320000</v>
      </c>
      <c r="P26" s="6" t="n">
        <f aca="false">O26</f>
        <v>14320000</v>
      </c>
      <c r="Q26" s="6" t="n">
        <f aca="false">P26</f>
        <v>14320000</v>
      </c>
      <c r="R26" s="6" t="n">
        <f aca="false">Q26</f>
        <v>14320000</v>
      </c>
      <c r="S26" s="6" t="n">
        <f aca="false">R26</f>
        <v>14320000</v>
      </c>
      <c r="T26" s="6" t="n">
        <f aca="false">S26</f>
        <v>14320000</v>
      </c>
      <c r="U26" s="6" t="n">
        <f aca="false">T26</f>
        <v>14320000</v>
      </c>
      <c r="V26" s="6" t="n">
        <f aca="false">U26</f>
        <v>14320000</v>
      </c>
    </row>
    <row r="27" customFormat="false" ht="14.25" hidden="false" customHeight="false" outlineLevel="0" collapsed="false">
      <c r="A27" s="11" t="s">
        <v>12</v>
      </c>
      <c r="B27" s="11"/>
      <c r="C27" s="11" t="n">
        <f aca="false">C20*B6*B7</f>
        <v>104316.997914416</v>
      </c>
      <c r="D27" s="11" t="n">
        <f aca="false">D20*$B7*$B6</f>
        <v>574757.031857307</v>
      </c>
      <c r="E27" s="11" t="n">
        <f aca="false">E20*$B7*$B6</f>
        <v>574757.031857307</v>
      </c>
      <c r="F27" s="11" t="n">
        <f aca="false">F20*$B7*$B6</f>
        <v>574757.031857307</v>
      </c>
      <c r="G27" s="11" t="n">
        <f aca="false">G20*$B7*$B6</f>
        <v>574757.031857307</v>
      </c>
      <c r="H27" s="11" t="n">
        <f aca="false">H20*$B7*$B6</f>
        <v>574757.031857307</v>
      </c>
      <c r="I27" s="11" t="n">
        <f aca="false">I20*$B7*$B6</f>
        <v>574757.031857307</v>
      </c>
      <c r="J27" s="11" t="n">
        <f aca="false">J20*$B7*$B6</f>
        <v>574757.031857307</v>
      </c>
      <c r="K27" s="11" t="n">
        <f aca="false">K20*$B7*$B6</f>
        <v>574757.031857307</v>
      </c>
      <c r="L27" s="11" t="n">
        <f aca="false">L20*$B7*$B6</f>
        <v>574757.031857307</v>
      </c>
      <c r="M27" s="11" t="n">
        <f aca="false">M20*$B7*$B6</f>
        <v>574757.031857307</v>
      </c>
      <c r="N27" s="11" t="n">
        <f aca="false">N20*$B7*$B6</f>
        <v>574757.031857307</v>
      </c>
      <c r="O27" s="11" t="n">
        <f aca="false">O20*$B7*$B6</f>
        <v>574757.031857307</v>
      </c>
      <c r="P27" s="11" t="n">
        <f aca="false">P20*$B7*$B6</f>
        <v>574757.031857307</v>
      </c>
      <c r="Q27" s="11" t="n">
        <f aca="false">Q20*$B7*$B6</f>
        <v>574757.031857307</v>
      </c>
      <c r="R27" s="11" t="n">
        <f aca="false">R20*$B7*$B6</f>
        <v>574757.031857307</v>
      </c>
      <c r="S27" s="11" t="n">
        <f aca="false">S20*$B7*$B6</f>
        <v>574757.031857307</v>
      </c>
      <c r="T27" s="11" t="n">
        <f aca="false">T20*$B7*$B6</f>
        <v>574757.031857307</v>
      </c>
      <c r="U27" s="11" t="n">
        <f aca="false">U20*$B7*$B6</f>
        <v>574757.031857307</v>
      </c>
      <c r="V27" s="11" t="n">
        <f aca="false">V20*$B7*$B6</f>
        <v>574757.031857307</v>
      </c>
    </row>
    <row r="28" customFormat="false" ht="14.25" hidden="false" customHeight="false" outlineLevel="0" collapsed="false">
      <c r="A28" s="17" t="s">
        <v>43</v>
      </c>
      <c r="B28" s="11"/>
      <c r="C28" s="6" t="n">
        <f aca="false">'Total cost breakdown'!E24*10000</f>
        <v>9770000</v>
      </c>
      <c r="D28" s="6" t="n">
        <f aca="false">'Total cost breakdown'!F24*10000</f>
        <v>36080000</v>
      </c>
      <c r="E28" s="6" t="n">
        <f aca="false">'Total cost breakdown'!G24*10000</f>
        <v>35250000</v>
      </c>
      <c r="F28" s="6" t="n">
        <f aca="false">'Total cost breakdown'!H24*10000</f>
        <v>34310000</v>
      </c>
      <c r="G28" s="6" t="n">
        <f aca="false">'Total cost breakdown'!I24*10000</f>
        <v>33290000</v>
      </c>
      <c r="H28" s="6" t="n">
        <f aca="false">'Total cost breakdown'!J24*10000</f>
        <v>32300000</v>
      </c>
      <c r="I28" s="6" t="n">
        <f aca="false">'Total cost breakdown'!K24*10000</f>
        <v>31250000</v>
      </c>
      <c r="J28" s="6" t="n">
        <f aca="false">'Total cost breakdown'!L24*10000</f>
        <v>30120000</v>
      </c>
      <c r="K28" s="6" t="n">
        <f aca="false">'Total cost breakdown'!M24*10000</f>
        <v>30120000</v>
      </c>
      <c r="L28" s="6" t="n">
        <f aca="false">'Total cost breakdown'!N24*10000</f>
        <v>30120000</v>
      </c>
      <c r="M28" s="6" t="n">
        <f aca="false">'Total cost breakdown'!O24*10000</f>
        <v>27260000</v>
      </c>
      <c r="N28" s="6" t="n">
        <f aca="false">'Total cost breakdown'!P24*10000</f>
        <v>14390000</v>
      </c>
      <c r="O28" s="6" t="n">
        <f aca="false">'Total cost breakdown'!Q24*10000</f>
        <v>14390000</v>
      </c>
      <c r="P28" s="6" t="n">
        <f aca="false">'Total cost breakdown'!R24*10000</f>
        <v>14390000</v>
      </c>
      <c r="Q28" s="6" t="n">
        <f aca="false">'Total cost breakdown'!S24*10000</f>
        <v>14390000</v>
      </c>
      <c r="R28" s="6" t="n">
        <f aca="false">'Total cost breakdown'!T24*10000</f>
        <v>14390000</v>
      </c>
      <c r="S28" s="6" t="n">
        <f aca="false">'Total cost breakdown'!U24*10000</f>
        <v>14390000</v>
      </c>
      <c r="T28" s="6" t="n">
        <f aca="false">'Total cost breakdown'!V24*10000</f>
        <v>14390000</v>
      </c>
      <c r="U28" s="6" t="n">
        <f aca="false">'Total cost breakdown'!W24*10000</f>
        <v>14390000</v>
      </c>
      <c r="V28" s="6" t="n">
        <f aca="false">'Total cost breakdown'!X24*10000</f>
        <v>14390000</v>
      </c>
    </row>
    <row r="29" customFormat="false" ht="14.25" hidden="false" customHeight="false" outlineLevel="0" collapsed="false">
      <c r="A29" s="11" t="s">
        <v>44</v>
      </c>
      <c r="B29" s="11"/>
      <c r="C29" s="11" t="n">
        <f aca="false">C20-C27-C28</f>
        <v>-2203949.50420734</v>
      </c>
      <c r="D29" s="11" t="n">
        <f aca="false">D20-D27-D28</f>
        <v>5606789.42823876</v>
      </c>
      <c r="E29" s="11" t="n">
        <f aca="false">E20-E27-E28</f>
        <v>6436789.42823876</v>
      </c>
      <c r="F29" s="11" t="n">
        <f aca="false">F20-F27-F28</f>
        <v>7376789.42823876</v>
      </c>
      <c r="G29" s="11" t="n">
        <f aca="false">G20-G27-G28</f>
        <v>8396789.42823876</v>
      </c>
      <c r="H29" s="11" t="n">
        <f aca="false">H20-H27-H28</f>
        <v>9386789.42823876</v>
      </c>
      <c r="I29" s="11" t="n">
        <f aca="false">I20-I27-I28</f>
        <v>10436789.4282388</v>
      </c>
      <c r="J29" s="11" t="n">
        <f aca="false">J20-J27-J28</f>
        <v>11566789.4282388</v>
      </c>
      <c r="K29" s="11" t="n">
        <f aca="false">K20-K27-K28</f>
        <v>11566789.4282388</v>
      </c>
      <c r="L29" s="11" t="n">
        <f aca="false">L20-L27-L28</f>
        <v>11566789.4282388</v>
      </c>
      <c r="M29" s="11" t="n">
        <f aca="false">M20-M27-M28</f>
        <v>14426789.4282388</v>
      </c>
      <c r="N29" s="11" t="n">
        <f aca="false">N20-N27-N28</f>
        <v>27296789.4282388</v>
      </c>
      <c r="O29" s="11" t="n">
        <f aca="false">O20-O27-O28</f>
        <v>27296789.4282388</v>
      </c>
      <c r="P29" s="11" t="n">
        <f aca="false">P20-P27-P28</f>
        <v>27296789.4282388</v>
      </c>
      <c r="Q29" s="11" t="n">
        <f aca="false">Q20-Q27-Q28</f>
        <v>27296789.4282388</v>
      </c>
      <c r="R29" s="11" t="n">
        <f aca="false">R20-R27-R28</f>
        <v>27296789.4282388</v>
      </c>
      <c r="S29" s="11" t="n">
        <f aca="false">S20-S27-S28</f>
        <v>27296789.4282388</v>
      </c>
      <c r="T29" s="11" t="n">
        <f aca="false">T20-T27-T28</f>
        <v>27296789.4282388</v>
      </c>
      <c r="U29" s="11" t="n">
        <f aca="false">U20-U27-U28</f>
        <v>27296789.4282388</v>
      </c>
      <c r="V29" s="11" t="n">
        <f aca="false">V20+V21+V22-V27-V28</f>
        <v>34246789.4282388</v>
      </c>
    </row>
    <row r="30" customFormat="false" ht="14.25" hidden="false" customHeight="false" outlineLevel="0" collapsed="false">
      <c r="A30" s="11" t="s">
        <v>16</v>
      </c>
      <c r="B30" s="11"/>
      <c r="C30" s="11"/>
      <c r="D30" s="11" t="n">
        <f aca="false">D29*B8</f>
        <v>1850240.51131879</v>
      </c>
      <c r="E30" s="11" t="n">
        <f aca="false">E29*B8</f>
        <v>2124140.51131879</v>
      </c>
      <c r="F30" s="11" t="n">
        <f aca="false">F29*B8</f>
        <v>2434340.51131879</v>
      </c>
      <c r="G30" s="11" t="n">
        <f aca="false">G29*B8</f>
        <v>2770940.51131879</v>
      </c>
      <c r="H30" s="11" t="n">
        <f aca="false">H29*B8</f>
        <v>3097640.51131879</v>
      </c>
      <c r="I30" s="11" t="n">
        <f aca="false">I29*B8</f>
        <v>3444140.51131879</v>
      </c>
      <c r="J30" s="11" t="n">
        <f aca="false">J29*B8</f>
        <v>3817040.51131879</v>
      </c>
      <c r="K30" s="11" t="n">
        <f aca="false">K29*B8</f>
        <v>3817040.51131879</v>
      </c>
      <c r="L30" s="11" t="n">
        <f aca="false">L29*B8</f>
        <v>3817040.51131879</v>
      </c>
      <c r="M30" s="11" t="n">
        <f aca="false">M29*B8</f>
        <v>4760840.51131879</v>
      </c>
      <c r="N30" s="11" t="n">
        <f aca="false">N29*B8</f>
        <v>9007940.51131879</v>
      </c>
      <c r="O30" s="11" t="n">
        <f aca="false">O29*B8</f>
        <v>9007940.51131879</v>
      </c>
      <c r="P30" s="11" t="n">
        <f aca="false">P29*B8</f>
        <v>9007940.51131879</v>
      </c>
      <c r="Q30" s="11" t="n">
        <f aca="false">Q29*B8</f>
        <v>9007940.51131879</v>
      </c>
      <c r="R30" s="11" t="n">
        <f aca="false">R29*B8</f>
        <v>9007940.51131879</v>
      </c>
      <c r="S30" s="11" t="n">
        <f aca="false">S29*B8</f>
        <v>9007940.51131879</v>
      </c>
      <c r="T30" s="11" t="n">
        <f aca="false">T29*B8</f>
        <v>9007940.51131879</v>
      </c>
      <c r="U30" s="11" t="n">
        <f aca="false">U29*B8</f>
        <v>9007940.51131879</v>
      </c>
      <c r="V30" s="11" t="n">
        <f aca="false">V29*B8</f>
        <v>11301440.5113188</v>
      </c>
    </row>
    <row r="31" customFormat="false" ht="22.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</row>
    <row r="32" customFormat="false" ht="14.25" hidden="false" customHeight="false" outlineLevel="0" collapsed="false">
      <c r="A32" s="11" t="s">
        <v>45</v>
      </c>
      <c r="B32" s="11" t="n">
        <f aca="false">0-B24-B25</f>
        <v>-57840000</v>
      </c>
      <c r="C32" s="11" t="n">
        <f aca="false">C20-C24-C25-C26-C27-C30</f>
        <v>-105363949.504207</v>
      </c>
      <c r="D32" s="11" t="n">
        <f aca="false">D20-D26-D27-D30</f>
        <v>25516548.91692</v>
      </c>
      <c r="E32" s="11" t="n">
        <f aca="false">E20-E26-E27-E30</f>
        <v>25242648.91692</v>
      </c>
      <c r="F32" s="11" t="n">
        <f aca="false">F20-F26-F27-F30</f>
        <v>24932448.91692</v>
      </c>
      <c r="G32" s="11" t="n">
        <f aca="false">G20-G26-G27-G30</f>
        <v>24595848.91692</v>
      </c>
      <c r="H32" s="11" t="n">
        <f aca="false">H20-H26-H27-H30</f>
        <v>24269148.91692</v>
      </c>
      <c r="I32" s="11" t="n">
        <f aca="false">I20-I26-I27-I30</f>
        <v>23922648.91692</v>
      </c>
      <c r="J32" s="11" t="n">
        <f aca="false">J20-J26-J27-J30</f>
        <v>23549748.91692</v>
      </c>
      <c r="K32" s="11" t="n">
        <f aca="false">K20-K26-K27-K30</f>
        <v>23549748.91692</v>
      </c>
      <c r="L32" s="11" t="n">
        <f aca="false">L20-L26-L27-L30</f>
        <v>23549748.91692</v>
      </c>
      <c r="M32" s="11" t="n">
        <f aca="false">M20-M26-M27-M30</f>
        <v>22605948.91692</v>
      </c>
      <c r="N32" s="11" t="n">
        <f aca="false">N20-N26-N27-N30</f>
        <v>18358848.91692</v>
      </c>
      <c r="O32" s="11" t="n">
        <f aca="false">O20-O26-O27-O30</f>
        <v>18358848.91692</v>
      </c>
      <c r="P32" s="11" t="n">
        <f aca="false">P20-P26-P27-P30</f>
        <v>18358848.91692</v>
      </c>
      <c r="Q32" s="11" t="n">
        <f aca="false">Q20-Q26-Q27-Q30</f>
        <v>18358848.91692</v>
      </c>
      <c r="R32" s="11" t="n">
        <f aca="false">R20-R26-R27-R30</f>
        <v>18358848.91692</v>
      </c>
      <c r="S32" s="11" t="n">
        <f aca="false">S20-S26-S27-S30</f>
        <v>18358848.91692</v>
      </c>
      <c r="T32" s="11" t="n">
        <f aca="false">T20-T26-T27-T30</f>
        <v>18358848.91692</v>
      </c>
      <c r="U32" s="11" t="n">
        <f aca="false">U20-U26-U27-U30</f>
        <v>18358848.91692</v>
      </c>
      <c r="V32" s="11" t="n">
        <f aca="false">V20+V21+V22-V26-V27-V30</f>
        <v>23015348.91692</v>
      </c>
    </row>
    <row r="33" customFormat="false" ht="14.25" hidden="false" customHeight="false" outlineLevel="0" collapsed="false">
      <c r="A33" s="18" t="s">
        <v>46</v>
      </c>
      <c r="B33" s="19" t="n">
        <f aca="false">IRR(B32:V32)</f>
        <v>0.120000699963417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4.25" hidden="false" customHeight="false" outlineLevel="0" collapsed="false">
      <c r="A34" s="11" t="s">
        <v>47</v>
      </c>
      <c r="B34" s="11"/>
      <c r="C34" s="11"/>
      <c r="D34" s="11" t="n">
        <f aca="false">B10*B11</f>
        <v>17012114.6201626</v>
      </c>
      <c r="E34" s="11" t="n">
        <f aca="false">D34</f>
        <v>17012114.6201626</v>
      </c>
      <c r="F34" s="11" t="n">
        <f aca="false">E34</f>
        <v>17012114.6201626</v>
      </c>
      <c r="G34" s="11" t="n">
        <f aca="false">F34</f>
        <v>17012114.6201626</v>
      </c>
      <c r="H34" s="11" t="n">
        <f aca="false">G34</f>
        <v>17012114.6201626</v>
      </c>
      <c r="I34" s="11" t="n">
        <f aca="false">H34</f>
        <v>17012114.6201626</v>
      </c>
      <c r="J34" s="11" t="n">
        <f aca="false">I34</f>
        <v>17012114.6201626</v>
      </c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</row>
    <row r="35" customFormat="false" ht="14.25" hidden="false" customHeight="false" outlineLevel="0" collapsed="false">
      <c r="A35" s="11" t="s">
        <v>48</v>
      </c>
      <c r="B35" s="11" t="n">
        <f aca="false">B32+B34</f>
        <v>-57840000</v>
      </c>
      <c r="C35" s="11" t="n">
        <f aca="false">C32+C34</f>
        <v>-105363949.504207</v>
      </c>
      <c r="D35" s="11" t="n">
        <f aca="false">D32+D34</f>
        <v>42528663.5370825</v>
      </c>
      <c r="E35" s="11" t="n">
        <f aca="false">E32+E34</f>
        <v>42254763.5370825</v>
      </c>
      <c r="F35" s="11" t="n">
        <f aca="false">F32+F34</f>
        <v>41944563.5370825</v>
      </c>
      <c r="G35" s="11" t="n">
        <f aca="false">G32+G34</f>
        <v>41607963.5370825</v>
      </c>
      <c r="H35" s="11" t="n">
        <f aca="false">H32+H34</f>
        <v>41281263.5370825</v>
      </c>
      <c r="I35" s="11" t="n">
        <f aca="false">I32+I34</f>
        <v>40934763.5370825</v>
      </c>
      <c r="J35" s="11" t="n">
        <f aca="false">J32+J34</f>
        <v>40561863.5370825</v>
      </c>
      <c r="K35" s="11" t="n">
        <f aca="false">K32+K34</f>
        <v>23549748.91692</v>
      </c>
      <c r="L35" s="11" t="n">
        <f aca="false">L32+L34</f>
        <v>23549748.91692</v>
      </c>
      <c r="M35" s="11" t="n">
        <f aca="false">M32+M34</f>
        <v>22605948.91692</v>
      </c>
      <c r="N35" s="11" t="n">
        <f aca="false">N32+N34</f>
        <v>18358848.91692</v>
      </c>
      <c r="O35" s="11" t="n">
        <f aca="false">O32+O34</f>
        <v>18358848.91692</v>
      </c>
      <c r="P35" s="11" t="n">
        <f aca="false">P32+P34</f>
        <v>18358848.91692</v>
      </c>
      <c r="Q35" s="11" t="n">
        <f aca="false">Q32+Q34</f>
        <v>18358848.91692</v>
      </c>
      <c r="R35" s="11" t="n">
        <f aca="false">R32+R34</f>
        <v>18358848.91692</v>
      </c>
      <c r="S35" s="11" t="n">
        <f aca="false">S32+S34</f>
        <v>18358848.91692</v>
      </c>
      <c r="T35" s="11" t="n">
        <f aca="false">T32+T34</f>
        <v>18358848.91692</v>
      </c>
      <c r="U35" s="11" t="n">
        <f aca="false">U32+U34</f>
        <v>18358848.91692</v>
      </c>
      <c r="V35" s="11" t="n">
        <f aca="false">V32+V34</f>
        <v>23015348.91692</v>
      </c>
    </row>
    <row r="36" customFormat="false" ht="14.25" hidden="false" customHeight="false" outlineLevel="0" collapsed="false">
      <c r="A36" s="18" t="s">
        <v>49</v>
      </c>
      <c r="B36" s="19" t="n">
        <f aca="false">IRR(B35:V35)</f>
        <v>0.202502631554856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4.25" hidden="false" customHeight="false" outlineLevel="0" collapsed="false">
      <c r="A38" s="1" t="s">
        <v>97</v>
      </c>
      <c r="B38" s="47" t="n">
        <f aca="false">(B15-'Gangyuan IRR analysis'!B15)/'Gangyuan IRR analysis'!B15</f>
        <v>0.146697773981714</v>
      </c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42" customFormat="false" ht="14.25" hidden="false" customHeight="false" outlineLevel="0" collapsed="false">
      <c r="B42" s="48" t="n">
        <v>-0.2</v>
      </c>
      <c r="C42" s="48" t="n">
        <v>-0.15</v>
      </c>
      <c r="D42" s="48" t="n">
        <v>-0.1</v>
      </c>
      <c r="E42" s="48" t="n">
        <v>-0.05</v>
      </c>
      <c r="F42" s="48" t="n">
        <v>0</v>
      </c>
      <c r="G42" s="48" t="n">
        <v>0.05</v>
      </c>
      <c r="H42" s="48" t="n">
        <v>0.1</v>
      </c>
      <c r="I42" s="48" t="n">
        <v>0.15</v>
      </c>
      <c r="J42" s="48" t="n">
        <v>0.2</v>
      </c>
    </row>
    <row r="43" customFormat="false" ht="14.25" hidden="false" customHeight="false" outlineLevel="0" collapsed="false">
      <c r="B43" s="49" t="n">
        <f aca="false">F43*0.8</f>
        <v>480</v>
      </c>
      <c r="C43" s="49" t="n">
        <f aca="false">F43*0.85</f>
        <v>510</v>
      </c>
      <c r="D43" s="49" t="n">
        <f aca="false">F43*0.9</f>
        <v>540</v>
      </c>
      <c r="E43" s="49" t="n">
        <f aca="false">F43*0.95</f>
        <v>570</v>
      </c>
      <c r="F43" s="49" t="n">
        <v>600</v>
      </c>
      <c r="G43" s="49" t="n">
        <f aca="false">F43*1.05</f>
        <v>630</v>
      </c>
      <c r="H43" s="49" t="n">
        <f aca="false">F43*1.1</f>
        <v>660</v>
      </c>
      <c r="I43" s="49" t="n">
        <f aca="false">F43*1.15</f>
        <v>690</v>
      </c>
      <c r="J43" s="49" t="n">
        <f aca="false">F43*1.2</f>
        <v>720</v>
      </c>
    </row>
    <row r="44" customFormat="false" ht="14.25" hidden="false" customHeight="false" outlineLevel="0" collapsed="false">
      <c r="B44" s="50" t="n">
        <f aca="false">0.0493</f>
        <v>0.0493</v>
      </c>
      <c r="C44" s="50" t="n">
        <f aca="false">6.08%</f>
        <v>0.0608</v>
      </c>
      <c r="D44" s="50" t="n">
        <f aca="false">7.17%</f>
        <v>0.0717</v>
      </c>
      <c r="E44" s="50" t="n">
        <f aca="false">8.21%</f>
        <v>0.0821</v>
      </c>
      <c r="F44" s="50" t="n">
        <f aca="false">9.22%</f>
        <v>0.0922</v>
      </c>
      <c r="G44" s="50" t="n">
        <f aca="false">10.2%</f>
        <v>0.102</v>
      </c>
      <c r="H44" s="50" t="n">
        <f aca="false">11.14%</f>
        <v>0.1114</v>
      </c>
      <c r="I44" s="50" t="n">
        <f aca="false">12.06%</f>
        <v>0.1206</v>
      </c>
      <c r="J44" s="50" t="n">
        <f aca="false">12.96%</f>
        <v>0.1296</v>
      </c>
    </row>
    <row r="45" customFormat="false" ht="14.25" hidden="false" customHeight="false" outlineLevel="0" collapsed="false">
      <c r="B45" s="48"/>
      <c r="C45" s="25"/>
      <c r="D45" s="25"/>
      <c r="E45" s="25"/>
      <c r="F45" s="25"/>
      <c r="G45" s="25"/>
      <c r="H45" s="25"/>
      <c r="I45" s="25"/>
      <c r="J45" s="25"/>
    </row>
    <row r="46" customFormat="false" ht="14.25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</row>
    <row r="47" customFormat="false" ht="14.2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</row>
    <row r="48" customFormat="false" ht="14.25" hidden="false" customHeight="false" outlineLevel="0" collapsed="false">
      <c r="B48" s="50" t="n">
        <v>0.12000091416117</v>
      </c>
      <c r="C48" s="50" t="n">
        <v>0.12000091416117</v>
      </c>
      <c r="D48" s="50" t="n">
        <v>0.12000091416117</v>
      </c>
      <c r="E48" s="50" t="n">
        <v>0.12000091416117</v>
      </c>
      <c r="F48" s="50" t="n">
        <v>0.12000091416117</v>
      </c>
      <c r="G48" s="50" t="n">
        <v>0.12000091416117</v>
      </c>
      <c r="H48" s="50" t="n">
        <v>0.12000091416117</v>
      </c>
      <c r="I48" s="50" t="n">
        <v>0.12000091416117</v>
      </c>
      <c r="J48" s="50" t="n">
        <v>0.12000091416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4T12:33:30Z</dcterms:created>
  <dc:creator>susan</dc:creator>
  <dc:description/>
  <dc:language>en-US</dc:language>
  <cp:lastModifiedBy>Michael van der Meer</cp:lastModifiedBy>
  <dcterms:modified xsi:type="dcterms:W3CDTF">2008-07-29T05:25:17Z</dcterms:modified>
  <cp:revision>0</cp:revision>
  <dc:subject/>
  <dc:title/>
</cp:coreProperties>
</file>