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Whole Project" sheetId="2" state="visible" r:id="rId3"/>
    <sheet name="Turpan" sheetId="3" state="visible" r:id="rId4"/>
    <sheet name="Urumq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Parameters for Calculation of Key Financial Indicators</t>
  </si>
  <si>
    <t xml:space="preserve">Key Parameters</t>
  </si>
  <si>
    <t xml:space="preserve">Unit</t>
  </si>
  <si>
    <t xml:space="preserve">Turpan</t>
  </si>
  <si>
    <t xml:space="preserve">Urumqi</t>
  </si>
  <si>
    <t xml:space="preserve">Total</t>
  </si>
  <si>
    <t xml:space="preserve">Data source</t>
  </si>
  <si>
    <t xml:space="preserve">Installed Capacity</t>
  </si>
  <si>
    <t xml:space="preserve">MW</t>
  </si>
  <si>
    <t xml:space="preserve">Feasibility Study Reports</t>
  </si>
  <si>
    <t xml:space="preserve">Static Investment</t>
  </si>
  <si>
    <t xml:space="preserve">10k RMB</t>
  </si>
  <si>
    <t xml:space="preserve">power purchase reduced</t>
  </si>
  <si>
    <t xml:space="preserve">10 kWh</t>
  </si>
  <si>
    <t xml:space="preserve">wire loss reduced</t>
  </si>
  <si>
    <t xml:space="preserve">Electricity Sales Price(Excluding VAT)</t>
  </si>
  <si>
    <t xml:space="preserve">RMB/MWh</t>
  </si>
  <si>
    <t xml:space="preserve">Operating Costs</t>
  </si>
  <si>
    <t xml:space="preserve">costs of material and fuel </t>
  </si>
  <si>
    <t xml:space="preserve">Million RMB</t>
  </si>
  <si>
    <t xml:space="preserve">repair expenses</t>
  </si>
  <si>
    <t xml:space="preserve">wage and welfare</t>
  </si>
  <si>
    <t xml:space="preserve">other expenses</t>
  </si>
  <si>
    <t xml:space="preserve">Build Period</t>
  </si>
  <si>
    <t xml:space="preserve">year</t>
  </si>
  <si>
    <t xml:space="preserve">Life of Plants</t>
  </si>
  <si>
    <t xml:space="preserve">Income Tax</t>
  </si>
  <si>
    <t xml:space="preserve">Financial Cash Flow Chart(Total Investment) </t>
  </si>
  <si>
    <t xml:space="preserve">without CDM</t>
  </si>
  <si>
    <t xml:space="preserve">Discount Rate</t>
  </si>
  <si>
    <t xml:space="preserve">Scenario 1. Project Activity</t>
  </si>
  <si>
    <t xml:space="preserve">N0.</t>
  </si>
  <si>
    <t xml:space="preserve">Items</t>
  </si>
  <si>
    <t xml:space="preserve">percent of loading</t>
  </si>
  <si>
    <t xml:space="preserve">cash in</t>
  </si>
  <si>
    <t xml:space="preserve">electrcity sales revenue(exclding VAT)</t>
  </si>
  <si>
    <t xml:space="preserve">fixed assets residue</t>
  </si>
  <si>
    <t xml:space="preserve">current capital callback</t>
  </si>
  <si>
    <t xml:space="preserve">other incomes</t>
  </si>
  <si>
    <t xml:space="preserve">cash out</t>
  </si>
  <si>
    <t xml:space="preserve">fixed assets investment</t>
  </si>
  <si>
    <t xml:space="preserve">current capital</t>
  </si>
  <si>
    <t xml:space="preserve">operating costs</t>
  </si>
  <si>
    <t xml:space="preserve">tax for city construction and maintenance </t>
  </si>
  <si>
    <t xml:space="preserve">tax for education</t>
  </si>
  <si>
    <t xml:space="preserve">income tax</t>
  </si>
  <si>
    <t xml:space="preserve">other expanses</t>
  </si>
  <si>
    <t xml:space="preserve">net cash flow(after tax)</t>
  </si>
  <si>
    <t xml:space="preserve">Discount Factor </t>
  </si>
  <si>
    <t xml:space="preserve">Present Value of Total Annual Cost </t>
  </si>
  <si>
    <t xml:space="preserve">NPV</t>
  </si>
  <si>
    <t xml:space="preserve">Scenario 2. Power Purchase</t>
  </si>
  <si>
    <t xml:space="preserve">power purchase</t>
  </si>
  <si>
    <t xml:space="preserve">wire loss reduction revenue</t>
  </si>
  <si>
    <t xml:space="preserve">Income tax saved </t>
  </si>
  <si>
    <t xml:space="preserve">total cost</t>
  </si>
  <si>
    <t xml:space="preserve">discount factor </t>
  </si>
  <si>
    <t xml:space="preserve">present value of total annual cost</t>
  </si>
  <si>
    <t xml:space="preserve">Financial Cash Flow Chart(Total Investment) -Turpan</t>
  </si>
  <si>
    <t xml:space="preserve">income tax saved</t>
  </si>
  <si>
    <t xml:space="preserve">subtotal of cash out</t>
  </si>
  <si>
    <t xml:space="preserve">present value of total annual cost </t>
  </si>
  <si>
    <t xml:space="preserve">profit</t>
  </si>
  <si>
    <t xml:space="preserve">total costs and expenses</t>
  </si>
  <si>
    <t xml:space="preserve">depreciation</t>
  </si>
  <si>
    <t xml:space="preserve">9.2.1</t>
  </si>
  <si>
    <t xml:space="preserve">material costs</t>
  </si>
  <si>
    <t xml:space="preserve">9.2.2</t>
  </si>
  <si>
    <t xml:space="preserve">9.2.3</t>
  </si>
  <si>
    <t xml:space="preserve">9.2.4</t>
  </si>
  <si>
    <t xml:space="preserve">amortisation </t>
  </si>
  <si>
    <t xml:space="preserve">interest</t>
  </si>
  <si>
    <t xml:space="preserve">Financial Cash Flow Chart(Total Investment) -Urumqi</t>
  </si>
  <si>
    <t xml:space="preserve">No.</t>
  </si>
  <si>
    <t xml:space="preserve">electrcity sales revenue(excluding VAT)</t>
  </si>
  <si>
    <t xml:space="preserve">net cash flow</t>
  </si>
  <si>
    <t xml:space="preserve">material 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_ "/>
    <numFmt numFmtId="168" formatCode="0.0_ "/>
    <numFmt numFmtId="169" formatCode="0_ "/>
    <numFmt numFmtId="170" formatCode="0.0000_ "/>
    <numFmt numFmtId="171" formatCode="\￥#,##0.00;[RED]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流量" xfId="20"/>
    <cellStyle name="常规_成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74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6" min="5" style="1" width="7.99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6" t="s">
        <v>1</v>
      </c>
      <c r="C4" s="6" t="s">
        <v>2</v>
      </c>
      <c r="D4" s="7" t="s">
        <v>3</v>
      </c>
      <c r="E4" s="7" t="s">
        <v>4</v>
      </c>
      <c r="F4" s="6" t="s">
        <v>5</v>
      </c>
      <c r="G4" s="8" t="s">
        <v>6</v>
      </c>
    </row>
    <row r="5" customFormat="false" ht="14.25" hidden="false" customHeight="false" outlineLevel="0" collapsed="false">
      <c r="A5" s="5" t="n">
        <v>1</v>
      </c>
      <c r="B5" s="9" t="s">
        <v>7</v>
      </c>
      <c r="C5" s="9" t="s">
        <v>8</v>
      </c>
      <c r="D5" s="10" t="n">
        <v>3</v>
      </c>
      <c r="E5" s="10" t="n">
        <v>3</v>
      </c>
      <c r="F5" s="9" t="n">
        <v>6</v>
      </c>
      <c r="G5" s="5" t="s">
        <v>9</v>
      </c>
    </row>
    <row r="6" customFormat="false" ht="14.25" hidden="false" customHeight="false" outlineLevel="0" collapsed="false">
      <c r="A6" s="5" t="n">
        <v>2</v>
      </c>
      <c r="B6" s="9" t="s">
        <v>10</v>
      </c>
      <c r="C6" s="9" t="s">
        <v>11</v>
      </c>
      <c r="D6" s="10" t="n">
        <v>2668.4</v>
      </c>
      <c r="E6" s="10" t="n">
        <v>2721.36</v>
      </c>
      <c r="F6" s="9" t="n">
        <f aca="false">D6+E6</f>
        <v>5389.76</v>
      </c>
      <c r="G6" s="5" t="s">
        <v>9</v>
      </c>
    </row>
    <row r="7" customFormat="false" ht="28.5" hidden="false" customHeight="false" outlineLevel="0" collapsed="false">
      <c r="A7" s="5" t="n">
        <v>3</v>
      </c>
      <c r="B7" s="9" t="s">
        <v>12</v>
      </c>
      <c r="C7" s="9" t="s">
        <v>13</v>
      </c>
      <c r="D7" s="10" t="n">
        <v>1779.1</v>
      </c>
      <c r="E7" s="10" t="n">
        <v>1885</v>
      </c>
      <c r="F7" s="9" t="n">
        <f aca="false">D7+E7</f>
        <v>3664.1</v>
      </c>
      <c r="G7" s="5" t="s">
        <v>9</v>
      </c>
    </row>
    <row r="8" customFormat="false" ht="14.25" hidden="false" customHeight="false" outlineLevel="0" collapsed="false">
      <c r="A8" s="5" t="n">
        <v>4</v>
      </c>
      <c r="B8" s="9" t="s">
        <v>14</v>
      </c>
      <c r="C8" s="9" t="s">
        <v>13</v>
      </c>
      <c r="D8" s="10" t="n">
        <v>45.6</v>
      </c>
      <c r="E8" s="10" t="n">
        <v>58.3</v>
      </c>
      <c r="F8" s="9" t="n">
        <f aca="false">D8+E8</f>
        <v>103.9</v>
      </c>
      <c r="G8" s="5" t="s">
        <v>9</v>
      </c>
    </row>
    <row r="9" customFormat="false" ht="42.75" hidden="false" customHeight="false" outlineLevel="0" collapsed="false">
      <c r="A9" s="5" t="n">
        <v>5</v>
      </c>
      <c r="B9" s="11" t="s">
        <v>15</v>
      </c>
      <c r="C9" s="9" t="s">
        <v>16</v>
      </c>
      <c r="D9" s="10" t="n">
        <v>360</v>
      </c>
      <c r="E9" s="10" t="n">
        <v>359</v>
      </c>
      <c r="F9" s="9"/>
      <c r="G9" s="5" t="s">
        <v>9</v>
      </c>
    </row>
    <row r="10" customFormat="false" ht="14.25" hidden="false" customHeight="false" outlineLevel="0" collapsed="false">
      <c r="A10" s="5" t="n">
        <v>6</v>
      </c>
      <c r="B10" s="9" t="s">
        <v>17</v>
      </c>
      <c r="C10" s="9" t="s">
        <v>11</v>
      </c>
      <c r="D10" s="10" t="n">
        <v>364</v>
      </c>
      <c r="E10" s="10" t="n">
        <v>405</v>
      </c>
      <c r="F10" s="9" t="n">
        <f aca="false">D10+E10</f>
        <v>769</v>
      </c>
      <c r="G10" s="5" t="s">
        <v>9</v>
      </c>
    </row>
    <row r="11" customFormat="false" ht="28.5" hidden="false" customHeight="false" outlineLevel="0" collapsed="false">
      <c r="A11" s="5" t="n">
        <v>6.1</v>
      </c>
      <c r="B11" s="9" t="s">
        <v>18</v>
      </c>
      <c r="C11" s="9" t="s">
        <v>19</v>
      </c>
      <c r="D11" s="10" t="n">
        <v>0.83</v>
      </c>
      <c r="E11" s="10" t="n">
        <v>1.28</v>
      </c>
      <c r="F11" s="9" t="n">
        <f aca="false">D11+E11</f>
        <v>2.11</v>
      </c>
      <c r="G11" s="5" t="s">
        <v>9</v>
      </c>
    </row>
    <row r="12" customFormat="false" ht="28.5" hidden="false" customHeight="false" outlineLevel="0" collapsed="false">
      <c r="A12" s="5" t="n">
        <v>6.2</v>
      </c>
      <c r="B12" s="9" t="s">
        <v>20</v>
      </c>
      <c r="C12" s="9" t="s">
        <v>19</v>
      </c>
      <c r="D12" s="10" t="n">
        <v>0.56</v>
      </c>
      <c r="E12" s="10" t="n">
        <v>0.57</v>
      </c>
      <c r="F12" s="9" t="n">
        <f aca="false">D12+E12</f>
        <v>1.13</v>
      </c>
      <c r="G12" s="5" t="s">
        <v>9</v>
      </c>
    </row>
    <row r="13" customFormat="false" ht="28.5" hidden="false" customHeight="false" outlineLevel="0" collapsed="false">
      <c r="A13" s="5" t="n">
        <v>6.3</v>
      </c>
      <c r="B13" s="9" t="s">
        <v>21</v>
      </c>
      <c r="C13" s="9" t="s">
        <v>19</v>
      </c>
      <c r="D13" s="10" t="n">
        <v>1.23</v>
      </c>
      <c r="E13" s="10" t="n">
        <v>1.23</v>
      </c>
      <c r="F13" s="9" t="n">
        <f aca="false">D13+E13</f>
        <v>2.46</v>
      </c>
      <c r="G13" s="5" t="s">
        <v>9</v>
      </c>
    </row>
    <row r="14" customFormat="false" ht="28.5" hidden="false" customHeight="false" outlineLevel="0" collapsed="false">
      <c r="A14" s="5" t="n">
        <v>6.4</v>
      </c>
      <c r="B14" s="9" t="s">
        <v>22</v>
      </c>
      <c r="C14" s="9" t="s">
        <v>19</v>
      </c>
      <c r="D14" s="10" t="n">
        <v>1.01</v>
      </c>
      <c r="E14" s="10" t="n">
        <v>0.97</v>
      </c>
      <c r="F14" s="9" t="n">
        <f aca="false">D14+E14</f>
        <v>1.98</v>
      </c>
      <c r="G14" s="5" t="s">
        <v>9</v>
      </c>
    </row>
    <row r="15" customFormat="false" ht="14.25" hidden="false" customHeight="false" outlineLevel="0" collapsed="false">
      <c r="A15" s="5" t="n">
        <v>7</v>
      </c>
      <c r="B15" s="9" t="s">
        <v>23</v>
      </c>
      <c r="C15" s="9" t="s">
        <v>24</v>
      </c>
      <c r="D15" s="10" t="n">
        <v>1</v>
      </c>
      <c r="E15" s="10" t="n">
        <v>1</v>
      </c>
      <c r="F15" s="9" t="n">
        <v>1</v>
      </c>
      <c r="G15" s="5" t="s">
        <v>9</v>
      </c>
    </row>
    <row r="16" customFormat="false" ht="13.5" hidden="false" customHeight="true" outlineLevel="0" collapsed="false">
      <c r="A16" s="5" t="n">
        <v>8</v>
      </c>
      <c r="B16" s="9" t="s">
        <v>25</v>
      </c>
      <c r="C16" s="9" t="s">
        <v>24</v>
      </c>
      <c r="D16" s="10" t="n">
        <v>20</v>
      </c>
      <c r="E16" s="10" t="n">
        <v>20</v>
      </c>
      <c r="F16" s="9" t="n">
        <v>20</v>
      </c>
      <c r="G16" s="5" t="s">
        <v>9</v>
      </c>
    </row>
    <row r="17" customFormat="false" ht="14.25" hidden="false" customHeight="false" outlineLevel="0" collapsed="false">
      <c r="A17" s="5" t="n">
        <v>9</v>
      </c>
      <c r="B17" s="9" t="s">
        <v>26</v>
      </c>
      <c r="C17" s="10"/>
      <c r="D17" s="12" t="n">
        <v>0.33</v>
      </c>
      <c r="E17" s="12" t="n">
        <v>0.33</v>
      </c>
      <c r="F17" s="12" t="n">
        <v>0.33</v>
      </c>
      <c r="G17" s="5" t="s">
        <v>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32.62"/>
    <col collapsed="false" customWidth="true" hidden="false" outlineLevel="0" max="3" min="3" style="14" width="10.62"/>
    <col collapsed="false" customWidth="true" hidden="false" outlineLevel="0" max="23" min="4" style="14" width="8.5"/>
    <col collapsed="false" customWidth="false" hidden="false" outlineLevel="0" max="257" min="24" style="14" width="8.99"/>
  </cols>
  <sheetData>
    <row r="1" customFormat="false" ht="19.5" hidden="false" customHeight="true" outlineLevel="0" collapsed="false">
      <c r="A1" s="14"/>
      <c r="B1" s="15" t="s">
        <v>2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16.5" hidden="false" customHeight="true" outlineLevel="0" collapsed="false">
      <c r="A2" s="14"/>
      <c r="B2" s="17" t="s">
        <v>28</v>
      </c>
      <c r="C2" s="18"/>
      <c r="E2" s="19"/>
      <c r="F2" s="19"/>
      <c r="G2" s="19"/>
    </row>
    <row r="3" customFormat="false" ht="16.5" hidden="false" customHeight="true" outlineLevel="0" collapsed="false">
      <c r="A3" s="17"/>
      <c r="B3" s="20" t="s">
        <v>29</v>
      </c>
      <c r="C3" s="21" t="n">
        <v>0.08</v>
      </c>
      <c r="E3" s="19"/>
      <c r="F3" s="19"/>
      <c r="G3" s="19"/>
    </row>
    <row r="4" customFormat="false" ht="16.5" hidden="false" customHeight="true" outlineLevel="0" collapsed="false">
      <c r="A4" s="17"/>
      <c r="B4" s="18"/>
      <c r="E4" s="19"/>
      <c r="F4" s="19"/>
      <c r="G4" s="19"/>
    </row>
    <row r="5" customFormat="false" ht="18.75" hidden="false" customHeight="true" outlineLevel="0" collapsed="false">
      <c r="B5" s="22" t="s">
        <v>30</v>
      </c>
      <c r="C5" s="23"/>
    </row>
    <row r="6" customFormat="false" ht="14.25" hidden="false" customHeight="false" outlineLevel="0" collapsed="false">
      <c r="A6" s="1"/>
      <c r="B6" s="14"/>
    </row>
    <row r="7" customFormat="false" ht="14.25" hidden="false" customHeight="false" outlineLevel="0" collapsed="false">
      <c r="A7" s="24" t="s">
        <v>31</v>
      </c>
      <c r="B7" s="24" t="s">
        <v>32</v>
      </c>
      <c r="C7" s="24" t="n">
        <v>0</v>
      </c>
      <c r="D7" s="24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4" t="n">
        <v>10</v>
      </c>
      <c r="N7" s="24" t="n">
        <v>11</v>
      </c>
      <c r="O7" s="24" t="n">
        <v>12</v>
      </c>
      <c r="P7" s="24" t="n">
        <v>13</v>
      </c>
      <c r="Q7" s="24" t="n">
        <v>14</v>
      </c>
      <c r="R7" s="24" t="n">
        <v>15</v>
      </c>
      <c r="S7" s="24" t="n">
        <v>16</v>
      </c>
      <c r="T7" s="24" t="n">
        <v>17</v>
      </c>
      <c r="U7" s="24" t="n">
        <v>18</v>
      </c>
      <c r="V7" s="24" t="n">
        <v>19</v>
      </c>
      <c r="W7" s="24" t="n">
        <v>20</v>
      </c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4.25" hidden="false" customHeight="false" outlineLevel="0" collapsed="false">
      <c r="A9" s="24"/>
      <c r="B9" s="24" t="s">
        <v>33</v>
      </c>
      <c r="C9" s="24"/>
      <c r="D9" s="25" t="n">
        <v>0.9</v>
      </c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R9" s="25" t="n">
        <v>1</v>
      </c>
      <c r="S9" s="25" t="n">
        <v>1</v>
      </c>
      <c r="T9" s="25" t="n">
        <v>1</v>
      </c>
      <c r="U9" s="25" t="n">
        <v>1</v>
      </c>
      <c r="V9" s="25" t="n">
        <v>1</v>
      </c>
      <c r="W9" s="25" t="n">
        <v>1</v>
      </c>
    </row>
    <row r="10" customFormat="false" ht="15" hidden="false" customHeight="false" outlineLevel="0" collapsed="false">
      <c r="A10" s="26" t="n">
        <v>1</v>
      </c>
      <c r="B10" s="27" t="s">
        <v>34</v>
      </c>
      <c r="C10" s="24" t="n">
        <f aca="false">SUM(C11:C14)</f>
        <v>0</v>
      </c>
      <c r="D10" s="24" t="n">
        <f aca="false">SUM(D11:D14)</f>
        <v>0</v>
      </c>
      <c r="E10" s="24" t="n">
        <f aca="false">SUM(E11:E14)</f>
        <v>0</v>
      </c>
      <c r="F10" s="24" t="n">
        <f aca="false">SUM(F11:F14)</f>
        <v>0</v>
      </c>
      <c r="G10" s="24" t="n">
        <f aca="false">SUM(G11:G14)</f>
        <v>0</v>
      </c>
      <c r="H10" s="24" t="n">
        <f aca="false">SUM(H11:H14)</f>
        <v>0</v>
      </c>
      <c r="I10" s="24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4" t="n">
        <f aca="false">SUM(L11:L14)</f>
        <v>0</v>
      </c>
      <c r="M10" s="24" t="n">
        <f aca="false">SUM(M11:M14)</f>
        <v>0</v>
      </c>
      <c r="N10" s="24" t="n">
        <f aca="false">SUM(N11:N14)</f>
        <v>0</v>
      </c>
      <c r="O10" s="24" t="n">
        <f aca="false">SUM(O11:O14)</f>
        <v>0</v>
      </c>
      <c r="P10" s="24" t="n">
        <f aca="false">SUM(P11:P14)</f>
        <v>0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4" t="n">
        <f aca="false">SUM(V11:V14)</f>
        <v>0</v>
      </c>
      <c r="W10" s="24" t="n">
        <f aca="false">SUM(W11:W14)</f>
        <v>306.4</v>
      </c>
    </row>
    <row r="11" customFormat="false" ht="14.25" hidden="false" customHeight="false" outlineLevel="0" collapsed="false">
      <c r="A11" s="26" t="n">
        <v>1.1</v>
      </c>
      <c r="B11" s="5" t="s">
        <v>35</v>
      </c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4.25" hidden="false" customHeight="false" outlineLevel="0" collapsed="false">
      <c r="A12" s="26" t="n">
        <v>1.2</v>
      </c>
      <c r="B12" s="5" t="s">
        <v>36</v>
      </c>
      <c r="C12" s="2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4" t="n">
        <f aca="false">Turpan!W11+Urumqi!W13</f>
        <v>211.1</v>
      </c>
    </row>
    <row r="13" customFormat="false" ht="14.25" hidden="false" customHeight="false" outlineLevel="0" collapsed="false">
      <c r="A13" s="29" t="n">
        <v>1.3</v>
      </c>
      <c r="B13" s="5" t="s">
        <v>3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f aca="false">45.1+50.2</f>
        <v>95.3</v>
      </c>
    </row>
    <row r="14" customFormat="false" ht="14.25" hidden="false" customHeight="false" outlineLevel="0" collapsed="false">
      <c r="A14" s="29" t="n">
        <v>1.4</v>
      </c>
      <c r="B14" s="24" t="s">
        <v>3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4.25" hidden="false" customHeight="false" outlineLevel="0" collapsed="false">
      <c r="A15" s="30"/>
      <c r="B15" s="24"/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" hidden="false" customHeight="false" outlineLevel="0" collapsed="false">
      <c r="A16" s="31" t="n">
        <v>2</v>
      </c>
      <c r="B16" s="27" t="s">
        <v>39</v>
      </c>
      <c r="C16" s="28" t="n">
        <f aca="false">SUM(C17:C23)</f>
        <v>5482.45</v>
      </c>
      <c r="D16" s="28" t="n">
        <f aca="false">SUM(D17:D23)</f>
        <v>383.135</v>
      </c>
      <c r="E16" s="28" t="n">
        <f aca="false">SUM(E17:E23)</f>
        <v>395.275</v>
      </c>
      <c r="F16" s="28" t="n">
        <f aca="false">SUM(F17:F23)</f>
        <v>395.275</v>
      </c>
      <c r="G16" s="28" t="n">
        <f aca="false">SUM(G17:G23)</f>
        <v>395.275</v>
      </c>
      <c r="H16" s="28" t="n">
        <f aca="false">SUM(H17:H23)</f>
        <v>395.275</v>
      </c>
      <c r="I16" s="28" t="n">
        <f aca="false">SUM(I17:I23)</f>
        <v>402.535</v>
      </c>
      <c r="J16" s="28" t="n">
        <f aca="false">SUM(J17:J23)</f>
        <v>402.535</v>
      </c>
      <c r="K16" s="28" t="n">
        <f aca="false">SUM(K17:K23)</f>
        <v>402.535</v>
      </c>
      <c r="L16" s="28" t="n">
        <f aca="false">SUM(L17:L23)</f>
        <v>402.535</v>
      </c>
      <c r="M16" s="28" t="n">
        <f aca="false">SUM(M17:M23)</f>
        <v>402.535</v>
      </c>
      <c r="N16" s="28" t="n">
        <f aca="false">SUM(N17:N23)</f>
        <v>402.535</v>
      </c>
      <c r="O16" s="28" t="n">
        <f aca="false">SUM(O17:O23)</f>
        <v>402.535</v>
      </c>
      <c r="P16" s="28" t="n">
        <f aca="false">SUM(P17:P23)</f>
        <v>402.535</v>
      </c>
      <c r="Q16" s="28" t="n">
        <f aca="false">SUM(Q17:Q23)</f>
        <v>402.535</v>
      </c>
      <c r="R16" s="28" t="n">
        <f aca="false">SUM(R17:R23)</f>
        <v>402.535</v>
      </c>
      <c r="S16" s="28" t="n">
        <f aca="false">SUM(S17:S23)</f>
        <v>513.91</v>
      </c>
      <c r="T16" s="28" t="n">
        <f aca="false">SUM(T17:T23)</f>
        <v>513.91</v>
      </c>
      <c r="U16" s="28" t="n">
        <f aca="false">SUM(U17:U23)</f>
        <v>513.91</v>
      </c>
      <c r="V16" s="28" t="n">
        <f aca="false">SUM(V17:V23)</f>
        <v>513.91</v>
      </c>
      <c r="W16" s="28" t="n">
        <f aca="false">SUM(W17:W23)</f>
        <v>513.91</v>
      </c>
    </row>
    <row r="17" customFormat="false" ht="14.25" hidden="false" customHeight="false" outlineLevel="0" collapsed="false">
      <c r="A17" s="29" t="n">
        <v>2.1</v>
      </c>
      <c r="B17" s="5" t="s">
        <v>40</v>
      </c>
      <c r="C17" s="28" t="n">
        <f aca="false">Turpan!C16+Urumqi!C18</f>
        <v>5389.76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4.25" hidden="false" customHeight="false" outlineLevel="0" collapsed="false">
      <c r="A18" s="29" t="n">
        <v>2.2</v>
      </c>
      <c r="B18" s="24" t="s">
        <v>41</v>
      </c>
      <c r="C18" s="28" t="n">
        <f aca="false">44.1+48.59</f>
        <v>92.69</v>
      </c>
      <c r="D18" s="24" t="n">
        <f aca="false">1+1.6</f>
        <v>2.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5.75" hidden="false" customHeight="true" outlineLevel="0" collapsed="false">
      <c r="A19" s="29" t="n">
        <v>2.3</v>
      </c>
      <c r="B19" s="24" t="s">
        <v>42</v>
      </c>
      <c r="C19" s="24"/>
      <c r="D19" s="24" t="n">
        <f aca="false">Turpan!D18+Urumqi!D20</f>
        <v>747</v>
      </c>
      <c r="E19" s="24" t="n">
        <f aca="false">Turpan!E18+Urumqi!E20</f>
        <v>769</v>
      </c>
      <c r="F19" s="24" t="n">
        <f aca="false">Turpan!F18+Urumqi!F20</f>
        <v>769</v>
      </c>
      <c r="G19" s="24" t="n">
        <f aca="false">Turpan!G18+Urumqi!G20</f>
        <v>769</v>
      </c>
      <c r="H19" s="24" t="n">
        <f aca="false">Turpan!H18+Urumqi!H20</f>
        <v>769</v>
      </c>
      <c r="I19" s="24" t="n">
        <f aca="false">Turpan!I18+Urumqi!I20</f>
        <v>769</v>
      </c>
      <c r="J19" s="24" t="n">
        <f aca="false">Turpan!J18+Urumqi!J20</f>
        <v>769</v>
      </c>
      <c r="K19" s="24" t="n">
        <f aca="false">Turpan!K18+Urumqi!K20</f>
        <v>769</v>
      </c>
      <c r="L19" s="24" t="n">
        <f aca="false">Turpan!L18+Urumqi!L20</f>
        <v>769</v>
      </c>
      <c r="M19" s="24" t="n">
        <f aca="false">Turpan!M18+Urumqi!M20</f>
        <v>769</v>
      </c>
      <c r="N19" s="24" t="n">
        <f aca="false">Turpan!N18+Urumqi!N20</f>
        <v>769</v>
      </c>
      <c r="O19" s="24" t="n">
        <f aca="false">Turpan!O18+Urumqi!O20</f>
        <v>769</v>
      </c>
      <c r="P19" s="24" t="n">
        <f aca="false">Turpan!P18+Urumqi!P20</f>
        <v>769</v>
      </c>
      <c r="Q19" s="24" t="n">
        <f aca="false">Turpan!Q18+Urumqi!Q20</f>
        <v>769</v>
      </c>
      <c r="R19" s="24" t="n">
        <f aca="false">Turpan!R18+Urumqi!R20</f>
        <v>769</v>
      </c>
      <c r="S19" s="24" t="n">
        <f aca="false">Turpan!S18+Urumqi!S20</f>
        <v>769</v>
      </c>
      <c r="T19" s="24" t="n">
        <f aca="false">Turpan!T18+Urumqi!T20</f>
        <v>769</v>
      </c>
      <c r="U19" s="24" t="n">
        <f aca="false">Turpan!U18+Urumqi!U20</f>
        <v>769</v>
      </c>
      <c r="V19" s="24" t="n">
        <f aca="false">Turpan!V18+Urumqi!V20</f>
        <v>769</v>
      </c>
      <c r="W19" s="24" t="n">
        <f aca="false">Turpan!W18+Urumqi!W20</f>
        <v>769</v>
      </c>
    </row>
    <row r="20" customFormat="false" ht="28.5" hidden="false" customHeight="false" outlineLevel="0" collapsed="false">
      <c r="A20" s="29" t="n">
        <v>2.4</v>
      </c>
      <c r="B20" s="32" t="s">
        <v>43</v>
      </c>
      <c r="C20" s="24"/>
      <c r="D20" s="28" t="n">
        <f aca="false">Turpan!D19+Urumqi!D21</f>
        <v>0</v>
      </c>
      <c r="E20" s="28" t="n">
        <f aca="false">Turpan!E19+Urumqi!E21</f>
        <v>0</v>
      </c>
      <c r="F20" s="28" t="n">
        <f aca="false">Turpan!F19+Urumqi!F21</f>
        <v>0</v>
      </c>
      <c r="G20" s="28" t="n">
        <f aca="false">Turpan!G19+Urumqi!G21</f>
        <v>0</v>
      </c>
      <c r="H20" s="28" t="n">
        <f aca="false">Turpan!H19+Urumqi!H21</f>
        <v>0</v>
      </c>
      <c r="I20" s="28" t="n">
        <f aca="false">Turpan!I19+Urumqi!I21</f>
        <v>0</v>
      </c>
      <c r="J20" s="28" t="n">
        <f aca="false">Turpan!J19+Urumqi!J21</f>
        <v>0</v>
      </c>
      <c r="K20" s="28" t="n">
        <f aca="false">Turpan!K19+Urumqi!K21</f>
        <v>0</v>
      </c>
      <c r="L20" s="28" t="n">
        <f aca="false">Turpan!L19+Urumqi!L21</f>
        <v>0</v>
      </c>
      <c r="M20" s="28" t="n">
        <f aca="false">Turpan!M19+Urumqi!M21</f>
        <v>0</v>
      </c>
      <c r="N20" s="28" t="n">
        <f aca="false">Turpan!N19+Urumqi!N21</f>
        <v>0</v>
      </c>
      <c r="O20" s="28" t="n">
        <f aca="false">Turpan!O19+Urumqi!O21</f>
        <v>0</v>
      </c>
      <c r="P20" s="28" t="n">
        <f aca="false">Turpan!P19+Urumqi!P21</f>
        <v>0</v>
      </c>
      <c r="Q20" s="28" t="n">
        <f aca="false">Turpan!Q19+Urumqi!Q21</f>
        <v>0</v>
      </c>
      <c r="R20" s="28" t="n">
        <f aca="false">Turpan!R19+Urumqi!R21</f>
        <v>0</v>
      </c>
      <c r="S20" s="28" t="n">
        <f aca="false">Turpan!S19+Urumqi!S21</f>
        <v>0</v>
      </c>
      <c r="T20" s="28" t="n">
        <f aca="false">Turpan!T19+Urumqi!T21</f>
        <v>0</v>
      </c>
      <c r="U20" s="28" t="n">
        <f aca="false">Turpan!U19+Urumqi!U21</f>
        <v>0</v>
      </c>
      <c r="V20" s="28" t="n">
        <f aca="false">Turpan!V19+Urumqi!V21</f>
        <v>0</v>
      </c>
      <c r="W20" s="28" t="n">
        <f aca="false">Turpan!W19+Urumqi!W21</f>
        <v>0</v>
      </c>
    </row>
    <row r="21" customFormat="false" ht="14.25" hidden="false" customHeight="false" outlineLevel="0" collapsed="false">
      <c r="A21" s="29" t="n">
        <v>2.5</v>
      </c>
      <c r="B21" s="24" t="s">
        <v>44</v>
      </c>
      <c r="C21" s="24"/>
      <c r="D21" s="28" t="n">
        <f aca="false">Turpan!D20+Urumqi!D22</f>
        <v>0</v>
      </c>
      <c r="E21" s="28" t="n">
        <f aca="false">Turpan!E20+Urumqi!E22</f>
        <v>0</v>
      </c>
      <c r="F21" s="28" t="n">
        <f aca="false">Turpan!F20+Urumqi!F22</f>
        <v>0</v>
      </c>
      <c r="G21" s="28" t="n">
        <f aca="false">Turpan!G20+Urumqi!G22</f>
        <v>0</v>
      </c>
      <c r="H21" s="28" t="n">
        <f aca="false">Turpan!H20+Urumqi!H22</f>
        <v>0</v>
      </c>
      <c r="I21" s="28" t="n">
        <f aca="false">Turpan!I20+Urumqi!I22</f>
        <v>0</v>
      </c>
      <c r="J21" s="28" t="n">
        <f aca="false">Turpan!J20+Urumqi!J22</f>
        <v>0</v>
      </c>
      <c r="K21" s="28" t="n">
        <f aca="false">Turpan!K20+Urumqi!K22</f>
        <v>0</v>
      </c>
      <c r="L21" s="28" t="n">
        <f aca="false">Turpan!L20+Urumqi!L22</f>
        <v>0</v>
      </c>
      <c r="M21" s="28" t="n">
        <f aca="false">Turpan!M20+Urumqi!M22</f>
        <v>0</v>
      </c>
      <c r="N21" s="28" t="n">
        <f aca="false">Turpan!N20+Urumqi!N22</f>
        <v>0</v>
      </c>
      <c r="O21" s="28" t="n">
        <f aca="false">Turpan!O20+Urumqi!O22</f>
        <v>0</v>
      </c>
      <c r="P21" s="28" t="n">
        <f aca="false">Turpan!P20+Urumqi!P22</f>
        <v>0</v>
      </c>
      <c r="Q21" s="28" t="n">
        <f aca="false">Turpan!Q20+Urumqi!Q22</f>
        <v>0</v>
      </c>
      <c r="R21" s="28" t="n">
        <f aca="false">Turpan!R20+Urumqi!R22</f>
        <v>0</v>
      </c>
      <c r="S21" s="28" t="n">
        <f aca="false">Turpan!S20+Urumqi!S22</f>
        <v>0</v>
      </c>
      <c r="T21" s="28" t="n">
        <f aca="false">Turpan!T20+Urumqi!T22</f>
        <v>0</v>
      </c>
      <c r="U21" s="28" t="n">
        <f aca="false">Turpan!U20+Urumqi!U22</f>
        <v>0</v>
      </c>
      <c r="V21" s="28" t="n">
        <f aca="false">Turpan!V20+Urumqi!V22</f>
        <v>0</v>
      </c>
      <c r="W21" s="28" t="n">
        <f aca="false">Turpan!W20+Urumqi!W22</f>
        <v>0</v>
      </c>
    </row>
    <row r="22" customFormat="false" ht="14.25" hidden="false" customHeight="false" outlineLevel="0" collapsed="false">
      <c r="A22" s="29" t="n">
        <v>2.6</v>
      </c>
      <c r="B22" s="24" t="s">
        <v>45</v>
      </c>
      <c r="C22" s="24"/>
      <c r="D22" s="28" t="n">
        <f aca="false">Turpan!D21+Urumqi!D23</f>
        <v>-366.465</v>
      </c>
      <c r="E22" s="28" t="n">
        <f aca="false">Turpan!E21+Urumqi!E23</f>
        <v>-373.725</v>
      </c>
      <c r="F22" s="28" t="n">
        <f aca="false">Turpan!F21+Urumqi!F23</f>
        <v>-373.725</v>
      </c>
      <c r="G22" s="28" t="n">
        <f aca="false">Turpan!G21+Urumqi!G23</f>
        <v>-373.725</v>
      </c>
      <c r="H22" s="28" t="n">
        <f aca="false">Turpan!H21+Urumqi!H23</f>
        <v>-373.725</v>
      </c>
      <c r="I22" s="28" t="n">
        <f aca="false">Turpan!I21+Urumqi!I23</f>
        <v>-366.465</v>
      </c>
      <c r="J22" s="28" t="n">
        <f aca="false">Turpan!J21+Urumqi!J23</f>
        <v>-366.465</v>
      </c>
      <c r="K22" s="28" t="n">
        <f aca="false">Turpan!K21+Urumqi!K23</f>
        <v>-366.465</v>
      </c>
      <c r="L22" s="28" t="n">
        <f aca="false">Turpan!L21+Urumqi!L23</f>
        <v>-366.465</v>
      </c>
      <c r="M22" s="28" t="n">
        <f aca="false">Turpan!M21+Urumqi!M23</f>
        <v>-366.465</v>
      </c>
      <c r="N22" s="28" t="n">
        <f aca="false">Turpan!N21+Urumqi!N23</f>
        <v>-366.465</v>
      </c>
      <c r="O22" s="28" t="n">
        <f aca="false">Turpan!O21+Urumqi!O23</f>
        <v>-366.465</v>
      </c>
      <c r="P22" s="28" t="n">
        <f aca="false">Turpan!P21+Urumqi!P23</f>
        <v>-366.465</v>
      </c>
      <c r="Q22" s="28" t="n">
        <f aca="false">Turpan!Q21+Urumqi!Q23</f>
        <v>-366.465</v>
      </c>
      <c r="R22" s="28" t="n">
        <f aca="false">Turpan!R21+Urumqi!R23</f>
        <v>-366.465</v>
      </c>
      <c r="S22" s="28" t="n">
        <f aca="false">Turpan!S21+Urumqi!S23</f>
        <v>-255.09</v>
      </c>
      <c r="T22" s="28" t="n">
        <f aca="false">Turpan!T21+Urumqi!T23</f>
        <v>-255.09</v>
      </c>
      <c r="U22" s="28" t="n">
        <f aca="false">Turpan!U21+Urumqi!U23</f>
        <v>-255.09</v>
      </c>
      <c r="V22" s="28" t="n">
        <f aca="false">Turpan!V21+Urumqi!V23</f>
        <v>-255.09</v>
      </c>
      <c r="W22" s="28" t="n">
        <f aca="false">Turpan!W21+Urumqi!W23</f>
        <v>-255.09</v>
      </c>
    </row>
    <row r="23" customFormat="false" ht="14.25" hidden="false" customHeight="false" outlineLevel="0" collapsed="false">
      <c r="A23" s="29" t="n">
        <v>2.7</v>
      </c>
      <c r="B23" s="24" t="s">
        <v>4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4.25" hidden="false" customHeight="false" outlineLevel="0" collapsed="false">
      <c r="A24" s="24"/>
      <c r="B24" s="24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4.25" hidden="false" customHeight="false" outlineLevel="0" collapsed="false">
      <c r="A25" s="26" t="n">
        <v>3</v>
      </c>
      <c r="B25" s="5" t="s">
        <v>47</v>
      </c>
      <c r="C25" s="28" t="n">
        <f aca="false">C10-C16</f>
        <v>-5482.45</v>
      </c>
      <c r="D25" s="28" t="n">
        <f aca="false">D10-D16</f>
        <v>-383.135</v>
      </c>
      <c r="E25" s="28" t="n">
        <f aca="false">E10-E16</f>
        <v>-395.275</v>
      </c>
      <c r="F25" s="28" t="n">
        <f aca="false">F10-F16</f>
        <v>-395.275</v>
      </c>
      <c r="G25" s="28" t="n">
        <f aca="false">G10-G16</f>
        <v>-395.275</v>
      </c>
      <c r="H25" s="28" t="n">
        <f aca="false">H10-H16</f>
        <v>-395.275</v>
      </c>
      <c r="I25" s="28" t="n">
        <f aca="false">I10-I16</f>
        <v>-402.535</v>
      </c>
      <c r="J25" s="28" t="n">
        <f aca="false">J10-J16</f>
        <v>-402.535</v>
      </c>
      <c r="K25" s="28" t="n">
        <f aca="false">K10-K16</f>
        <v>-402.535</v>
      </c>
      <c r="L25" s="28" t="n">
        <f aca="false">L10-L16</f>
        <v>-402.535</v>
      </c>
      <c r="M25" s="28" t="n">
        <f aca="false">M10-M16</f>
        <v>-402.535</v>
      </c>
      <c r="N25" s="28" t="n">
        <f aca="false">N10-N16</f>
        <v>-402.535</v>
      </c>
      <c r="O25" s="28" t="n">
        <f aca="false">O10-O16</f>
        <v>-402.535</v>
      </c>
      <c r="P25" s="28" t="n">
        <f aca="false">P10-P16</f>
        <v>-402.535</v>
      </c>
      <c r="Q25" s="28" t="n">
        <f aca="false">Q10-Q16</f>
        <v>-402.535</v>
      </c>
      <c r="R25" s="28" t="n">
        <f aca="false">R10-R16</f>
        <v>-402.535</v>
      </c>
      <c r="S25" s="28" t="n">
        <f aca="false">S10-S16</f>
        <v>-513.91</v>
      </c>
      <c r="T25" s="28" t="n">
        <f aca="false">T10-T16</f>
        <v>-513.91</v>
      </c>
      <c r="U25" s="28" t="n">
        <f aca="false">U10-U16</f>
        <v>-513.91</v>
      </c>
      <c r="V25" s="28" t="n">
        <f aca="false">V10-V16</f>
        <v>-513.91</v>
      </c>
      <c r="W25" s="28" t="n">
        <f aca="false">W10-W16</f>
        <v>-207.51</v>
      </c>
    </row>
    <row r="26" customFormat="false" ht="14.25" hidden="false" customHeight="false" outlineLevel="0" collapsed="false">
      <c r="A26" s="26" t="n">
        <v>4</v>
      </c>
      <c r="B26" s="5" t="s">
        <v>48</v>
      </c>
      <c r="C26" s="24" t="n">
        <v>1</v>
      </c>
      <c r="D26" s="33" t="n">
        <f aca="false">1/(1+$C$3)^D7</f>
        <v>0.925925925925926</v>
      </c>
      <c r="E26" s="33" t="n">
        <f aca="false">1/(1+$C$3)^E7</f>
        <v>0.857338820301783</v>
      </c>
      <c r="F26" s="33" t="n">
        <f aca="false">1/(1+$C$3)^F7</f>
        <v>0.79383224102017</v>
      </c>
      <c r="G26" s="33" t="n">
        <f aca="false">1/(1+$C$3)^G7</f>
        <v>0.735029852796453</v>
      </c>
      <c r="H26" s="33" t="n">
        <f aca="false">1/(1+$C$3)^H7</f>
        <v>0.680583197033753</v>
      </c>
      <c r="I26" s="33" t="n">
        <f aca="false">1/(1+$C$3)^I7</f>
        <v>0.630169626883105</v>
      </c>
      <c r="J26" s="33" t="n">
        <f aca="false">1/(1+$C$3)^J7</f>
        <v>0.583490395262134</v>
      </c>
      <c r="K26" s="33" t="n">
        <f aca="false">1/(1+$C$3)^K7</f>
        <v>0.540268884501976</v>
      </c>
      <c r="L26" s="33" t="n">
        <f aca="false">1/(1+$C$3)^L7</f>
        <v>0.500248967131459</v>
      </c>
      <c r="M26" s="33" t="n">
        <f aca="false">1/(1+$C$3)^M7</f>
        <v>0.463193488084684</v>
      </c>
      <c r="N26" s="33" t="n">
        <f aca="false">1/(1+$C$3)^N7</f>
        <v>0.428882859337671</v>
      </c>
      <c r="O26" s="33" t="n">
        <f aca="false">1/(1+$C$3)^O7</f>
        <v>0.397113758645991</v>
      </c>
      <c r="P26" s="33" t="n">
        <f aca="false">1/(1+$C$3)^P7</f>
        <v>0.367697924672214</v>
      </c>
      <c r="Q26" s="33" t="n">
        <f aca="false">1/(1+$C$3)^Q7</f>
        <v>0.340461041363161</v>
      </c>
      <c r="R26" s="33" t="n">
        <f aca="false">1/(1+$C$3)^R7</f>
        <v>0.31524170496589</v>
      </c>
      <c r="S26" s="33" t="n">
        <f aca="false">1/(1+$C$3)^S7</f>
        <v>0.291890467561009</v>
      </c>
      <c r="T26" s="33" t="n">
        <f aca="false">1/(1+$C$3)^T7</f>
        <v>0.270268951445379</v>
      </c>
      <c r="U26" s="33" t="n">
        <f aca="false">1/(1+$C$3)^U7</f>
        <v>0.250249029116092</v>
      </c>
      <c r="V26" s="33" t="n">
        <f aca="false">1/(1+$C$3)^V7</f>
        <v>0.231712063996381</v>
      </c>
      <c r="W26" s="33" t="n">
        <f aca="false">1/(1+$C$3)^W7</f>
        <v>0.214548207404056</v>
      </c>
    </row>
    <row r="27" customFormat="false" ht="14.25" hidden="false" customHeight="false" outlineLevel="0" collapsed="false">
      <c r="A27" s="26" t="n">
        <v>5</v>
      </c>
      <c r="B27" s="5" t="s">
        <v>49</v>
      </c>
      <c r="C27" s="28" t="n">
        <f aca="false">C25*C26</f>
        <v>-5482.45</v>
      </c>
      <c r="D27" s="28" t="n">
        <f aca="false">D25*D26</f>
        <v>-354.75462962963</v>
      </c>
      <c r="E27" s="28" t="n">
        <f aca="false">E25*E26</f>
        <v>-338.884602194787</v>
      </c>
      <c r="F27" s="28" t="n">
        <f aca="false">F25*F26</f>
        <v>-313.782039069248</v>
      </c>
      <c r="G27" s="28" t="n">
        <f aca="false">G25*G26</f>
        <v>-290.538925064118</v>
      </c>
      <c r="H27" s="28" t="n">
        <f aca="false">H25*H26</f>
        <v>-269.017523207517</v>
      </c>
      <c r="I27" s="28" t="n">
        <f aca="false">I25*I26</f>
        <v>-253.66533075739</v>
      </c>
      <c r="J27" s="28" t="n">
        <f aca="false">J25*J26</f>
        <v>-234.875306256843</v>
      </c>
      <c r="K27" s="28" t="n">
        <f aca="false">K25*K26</f>
        <v>-217.477135423003</v>
      </c>
      <c r="L27" s="28" t="n">
        <f aca="false">L25*L26</f>
        <v>-201.367717984262</v>
      </c>
      <c r="M27" s="28" t="n">
        <f aca="false">M25*M26</f>
        <v>-186.451590726168</v>
      </c>
      <c r="N27" s="28" t="n">
        <f aca="false">N25*N26</f>
        <v>-172.640361783489</v>
      </c>
      <c r="O27" s="28" t="n">
        <f aca="false">O25*O26</f>
        <v>-159.852186836564</v>
      </c>
      <c r="P27" s="28" t="n">
        <f aca="false">P25*P26</f>
        <v>-148.01128410793</v>
      </c>
      <c r="Q27" s="28" t="n">
        <f aca="false">Q25*Q26</f>
        <v>-137.04748528512</v>
      </c>
      <c r="R27" s="28" t="n">
        <f aca="false">R25*R26</f>
        <v>-126.895819708444</v>
      </c>
      <c r="S27" s="28" t="n">
        <f aca="false">S25*S26</f>
        <v>-150.005430184278</v>
      </c>
      <c r="T27" s="28" t="n">
        <f aca="false">T25*T26</f>
        <v>-138.893916837295</v>
      </c>
      <c r="U27" s="28" t="n">
        <f aca="false">U25*U26</f>
        <v>-128.605478553051</v>
      </c>
      <c r="V27" s="28" t="n">
        <f aca="false">V25*V26</f>
        <v>-119.07914680838</v>
      </c>
      <c r="W27" s="28" t="n">
        <f aca="false">W25*W26</f>
        <v>-44.5208985184158</v>
      </c>
    </row>
    <row r="28" customFormat="false" ht="15" hidden="false" customHeight="false" outlineLevel="0" collapsed="false">
      <c r="A28" s="26" t="n">
        <v>6</v>
      </c>
      <c r="B28" s="34" t="s">
        <v>50</v>
      </c>
      <c r="C28" s="35" t="n">
        <f aca="false">SUM(C27:W27)</f>
        <v>-9468.8168089359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4.25" hidden="false" customHeight="false" outlineLevel="0" collapsed="false">
      <c r="A29" s="17"/>
      <c r="B29" s="14"/>
      <c r="D29" s="36"/>
      <c r="E29" s="36"/>
    </row>
    <row r="30" customFormat="false" ht="14.25" hidden="false" customHeight="false" outlineLevel="0" collapsed="false">
      <c r="A30" s="17"/>
      <c r="B30" s="14"/>
      <c r="D30" s="36"/>
      <c r="E30" s="36"/>
    </row>
    <row r="31" customFormat="false" ht="15" hidden="false" customHeight="false" outlineLevel="0" collapsed="false">
      <c r="B31" s="22" t="s">
        <v>51</v>
      </c>
      <c r="C31" s="37"/>
      <c r="D31" s="36"/>
      <c r="E31" s="36"/>
    </row>
    <row r="32" customFormat="false" ht="14.25" hidden="false" customHeight="false" outlineLevel="0" collapsed="false">
      <c r="A32" s="1"/>
      <c r="D32" s="36"/>
      <c r="E32" s="36"/>
    </row>
    <row r="33" customFormat="false" ht="14.25" hidden="false" customHeight="false" outlineLevel="0" collapsed="false">
      <c r="A33" s="38" t="n">
        <v>10</v>
      </c>
      <c r="B33" s="39" t="s">
        <v>52</v>
      </c>
      <c r="C33" s="24"/>
      <c r="D33" s="28" t="n">
        <f aca="false">Turpan!D45+Urumqi!D47</f>
        <v>1185.4719</v>
      </c>
      <c r="E33" s="28" t="n">
        <f aca="false">Turpan!E45+Urumqi!E47</f>
        <v>1317.191</v>
      </c>
      <c r="F33" s="28" t="n">
        <f aca="false">Turpan!F45+Urumqi!F47</f>
        <v>1317.191</v>
      </c>
      <c r="G33" s="28" t="n">
        <f aca="false">Turpan!G45+Urumqi!G47</f>
        <v>1317.191</v>
      </c>
      <c r="H33" s="28" t="n">
        <f aca="false">Turpan!H45+Urumqi!H47</f>
        <v>1317.191</v>
      </c>
      <c r="I33" s="28" t="n">
        <f aca="false">Turpan!I45+Urumqi!I47</f>
        <v>1317.191</v>
      </c>
      <c r="J33" s="28" t="n">
        <f aca="false">Turpan!J45+Urumqi!J47</f>
        <v>1317.191</v>
      </c>
      <c r="K33" s="28" t="n">
        <f aca="false">Turpan!K45+Urumqi!K47</f>
        <v>1317.191</v>
      </c>
      <c r="L33" s="28" t="n">
        <f aca="false">Turpan!L45+Urumqi!L47</f>
        <v>1317.191</v>
      </c>
      <c r="M33" s="28" t="n">
        <f aca="false">Turpan!M45+Urumqi!M47</f>
        <v>1317.191</v>
      </c>
      <c r="N33" s="28" t="n">
        <f aca="false">Turpan!N45+Urumqi!N47</f>
        <v>1317.191</v>
      </c>
      <c r="O33" s="28" t="n">
        <f aca="false">Turpan!O45+Urumqi!O47</f>
        <v>1317.191</v>
      </c>
      <c r="P33" s="28" t="n">
        <f aca="false">Turpan!P45+Urumqi!P47</f>
        <v>1317.191</v>
      </c>
      <c r="Q33" s="28" t="n">
        <f aca="false">Turpan!Q45+Urumqi!Q47</f>
        <v>1317.191</v>
      </c>
      <c r="R33" s="28" t="n">
        <f aca="false">Turpan!R45+Urumqi!R47</f>
        <v>1317.191</v>
      </c>
      <c r="S33" s="28" t="n">
        <f aca="false">Turpan!S45+Urumqi!S47</f>
        <v>1317.191</v>
      </c>
      <c r="T33" s="28" t="n">
        <f aca="false">Turpan!T45+Urumqi!T47</f>
        <v>1317.191</v>
      </c>
      <c r="U33" s="28" t="n">
        <f aca="false">Turpan!U45+Urumqi!U47</f>
        <v>1317.191</v>
      </c>
      <c r="V33" s="28" t="n">
        <f aca="false">Turpan!V45+Urumqi!V47</f>
        <v>1317.191</v>
      </c>
      <c r="W33" s="28" t="n">
        <f aca="false">Turpan!W45+Urumqi!W47</f>
        <v>1317.191</v>
      </c>
    </row>
    <row r="34" customFormat="false" ht="14.25" hidden="false" customHeight="false" outlineLevel="0" collapsed="false">
      <c r="A34" s="38" t="n">
        <v>11</v>
      </c>
      <c r="B34" s="40" t="s">
        <v>53</v>
      </c>
      <c r="C34" s="24"/>
      <c r="D34" s="28" t="n">
        <f aca="false">Turpan!D46+Urumqi!D48</f>
        <v>33.61113</v>
      </c>
      <c r="E34" s="28" t="n">
        <f aca="false">Turpan!E46+Urumqi!E48</f>
        <v>37.3457</v>
      </c>
      <c r="F34" s="28" t="n">
        <f aca="false">Turpan!F46+Urumqi!F48</f>
        <v>37.3457</v>
      </c>
      <c r="G34" s="28" t="n">
        <f aca="false">Turpan!G46+Urumqi!G48</f>
        <v>37.3457</v>
      </c>
      <c r="H34" s="28" t="n">
        <f aca="false">Turpan!H46+Urumqi!H48</f>
        <v>37.3457</v>
      </c>
      <c r="I34" s="28" t="n">
        <f aca="false">Turpan!I46+Urumqi!I48</f>
        <v>37.3457</v>
      </c>
      <c r="J34" s="28" t="n">
        <f aca="false">Turpan!J46+Urumqi!J48</f>
        <v>37.3457</v>
      </c>
      <c r="K34" s="28" t="n">
        <f aca="false">Turpan!K46+Urumqi!K48</f>
        <v>37.3457</v>
      </c>
      <c r="L34" s="28" t="n">
        <f aca="false">Turpan!L46+Urumqi!L48</f>
        <v>37.3457</v>
      </c>
      <c r="M34" s="28" t="n">
        <f aca="false">Turpan!M46+Urumqi!M48</f>
        <v>37.3457</v>
      </c>
      <c r="N34" s="28" t="n">
        <f aca="false">Turpan!N46+Urumqi!N48</f>
        <v>37.3457</v>
      </c>
      <c r="O34" s="28" t="n">
        <f aca="false">Turpan!O46+Urumqi!O48</f>
        <v>37.3457</v>
      </c>
      <c r="P34" s="28" t="n">
        <f aca="false">Turpan!P46+Urumqi!P48</f>
        <v>37.3457</v>
      </c>
      <c r="Q34" s="28" t="n">
        <f aca="false">Turpan!Q46+Urumqi!Q48</f>
        <v>37.3457</v>
      </c>
      <c r="R34" s="28" t="n">
        <f aca="false">Turpan!R46+Urumqi!R48</f>
        <v>37.3457</v>
      </c>
      <c r="S34" s="28" t="n">
        <f aca="false">Turpan!S46+Urumqi!S48</f>
        <v>37.3457</v>
      </c>
      <c r="T34" s="28" t="n">
        <f aca="false">Turpan!T46+Urumqi!T48</f>
        <v>37.3457</v>
      </c>
      <c r="U34" s="28" t="n">
        <f aca="false">Turpan!U46+Urumqi!U48</f>
        <v>37.3457</v>
      </c>
      <c r="V34" s="28" t="n">
        <f aca="false">Turpan!V46+Urumqi!V48</f>
        <v>37.3457</v>
      </c>
      <c r="W34" s="28" t="n">
        <f aca="false">Turpan!W46+Urumqi!W48</f>
        <v>37.3457</v>
      </c>
    </row>
    <row r="35" customFormat="false" ht="14.25" hidden="false" customHeight="false" outlineLevel="0" collapsed="false">
      <c r="A35" s="38" t="n">
        <v>12</v>
      </c>
      <c r="B35" s="5" t="s">
        <v>54</v>
      </c>
      <c r="C35" s="24"/>
      <c r="D35" s="28" t="n">
        <f aca="false">Turpan!D47+Urumqi!D49</f>
        <v>402.2973999</v>
      </c>
      <c r="E35" s="28" t="n">
        <f aca="false">Turpan!E47+Urumqi!E49</f>
        <v>446.997111</v>
      </c>
      <c r="F35" s="28" t="n">
        <f aca="false">Turpan!F47+Urumqi!F49</f>
        <v>446.997111</v>
      </c>
      <c r="G35" s="28" t="n">
        <f aca="false">Turpan!G47+Urumqi!G49</f>
        <v>446.997111</v>
      </c>
      <c r="H35" s="28" t="n">
        <f aca="false">Turpan!H47+Urumqi!H49</f>
        <v>446.997111</v>
      </c>
      <c r="I35" s="28" t="n">
        <f aca="false">Turpan!I47+Urumqi!I49</f>
        <v>446.997111</v>
      </c>
      <c r="J35" s="28" t="n">
        <f aca="false">Turpan!J47+Urumqi!J49</f>
        <v>446.997111</v>
      </c>
      <c r="K35" s="28" t="n">
        <f aca="false">Turpan!K47+Urumqi!K49</f>
        <v>446.997111</v>
      </c>
      <c r="L35" s="28" t="n">
        <f aca="false">Turpan!L47+Urumqi!L49</f>
        <v>446.997111</v>
      </c>
      <c r="M35" s="28" t="n">
        <f aca="false">Turpan!M47+Urumqi!M49</f>
        <v>446.997111</v>
      </c>
      <c r="N35" s="28" t="n">
        <f aca="false">Turpan!N47+Urumqi!N49</f>
        <v>446.997111</v>
      </c>
      <c r="O35" s="28" t="n">
        <f aca="false">Turpan!O47+Urumqi!O49</f>
        <v>446.997111</v>
      </c>
      <c r="P35" s="28" t="n">
        <f aca="false">Turpan!P47+Urumqi!P49</f>
        <v>446.997111</v>
      </c>
      <c r="Q35" s="28" t="n">
        <f aca="false">Turpan!Q47+Urumqi!Q49</f>
        <v>446.997111</v>
      </c>
      <c r="R35" s="28" t="n">
        <f aca="false">Turpan!R47+Urumqi!R49</f>
        <v>446.997111</v>
      </c>
      <c r="S35" s="28" t="n">
        <f aca="false">Turpan!S47+Urumqi!S49</f>
        <v>446.997111</v>
      </c>
      <c r="T35" s="28" t="n">
        <f aca="false">Turpan!T47+Urumqi!T49</f>
        <v>446.997111</v>
      </c>
      <c r="U35" s="28" t="n">
        <f aca="false">Turpan!U47+Urumqi!U49</f>
        <v>446.997111</v>
      </c>
      <c r="V35" s="28" t="n">
        <f aca="false">Turpan!V47+Urumqi!V49</f>
        <v>446.997111</v>
      </c>
      <c r="W35" s="28" t="n">
        <f aca="false">Turpan!W47+Urumqi!W49</f>
        <v>446.997111</v>
      </c>
    </row>
    <row r="36" customFormat="false" ht="14.25" hidden="false" customHeight="false" outlineLevel="0" collapsed="false">
      <c r="A36" s="38" t="n">
        <v>13</v>
      </c>
      <c r="B36" s="39" t="s">
        <v>55</v>
      </c>
      <c r="C36" s="24"/>
      <c r="D36" s="28" t="n">
        <f aca="false">Turpan!D48+Urumqi!D50</f>
        <v>816.7856301</v>
      </c>
      <c r="E36" s="28" t="n">
        <f aca="false">Turpan!E48+Urumqi!E50</f>
        <v>907.539589</v>
      </c>
      <c r="F36" s="28" t="n">
        <f aca="false">Turpan!F48+Urumqi!F50</f>
        <v>907.539589</v>
      </c>
      <c r="G36" s="28" t="n">
        <f aca="false">Turpan!G48+Urumqi!G50</f>
        <v>907.539589</v>
      </c>
      <c r="H36" s="28" t="n">
        <f aca="false">Turpan!H48+Urumqi!H50</f>
        <v>907.539589</v>
      </c>
      <c r="I36" s="28" t="n">
        <f aca="false">Turpan!I48+Urumqi!I50</f>
        <v>907.539589</v>
      </c>
      <c r="J36" s="28" t="n">
        <f aca="false">Turpan!J48+Urumqi!J50</f>
        <v>907.539589</v>
      </c>
      <c r="K36" s="28" t="n">
        <f aca="false">Turpan!K48+Urumqi!K50</f>
        <v>907.539589</v>
      </c>
      <c r="L36" s="28" t="n">
        <f aca="false">Turpan!L48+Urumqi!L50</f>
        <v>907.539589</v>
      </c>
      <c r="M36" s="28" t="n">
        <f aca="false">Turpan!M48+Urumqi!M50</f>
        <v>907.539589</v>
      </c>
      <c r="N36" s="28" t="n">
        <f aca="false">Turpan!N48+Urumqi!N50</f>
        <v>907.539589</v>
      </c>
      <c r="O36" s="28" t="n">
        <f aca="false">Turpan!O48+Urumqi!O50</f>
        <v>907.539589</v>
      </c>
      <c r="P36" s="28" t="n">
        <f aca="false">Turpan!P48+Urumqi!P50</f>
        <v>907.539589</v>
      </c>
      <c r="Q36" s="28" t="n">
        <f aca="false">Turpan!Q48+Urumqi!Q50</f>
        <v>907.539589</v>
      </c>
      <c r="R36" s="28" t="n">
        <f aca="false">Turpan!R48+Urumqi!R50</f>
        <v>907.539589</v>
      </c>
      <c r="S36" s="28" t="n">
        <f aca="false">Turpan!S48+Urumqi!S50</f>
        <v>907.539589</v>
      </c>
      <c r="T36" s="28" t="n">
        <f aca="false">Turpan!T48+Urumqi!T50</f>
        <v>907.539589</v>
      </c>
      <c r="U36" s="28" t="n">
        <f aca="false">Turpan!U48+Urumqi!U50</f>
        <v>907.539589</v>
      </c>
      <c r="V36" s="28" t="n">
        <f aca="false">Turpan!V48+Urumqi!V50</f>
        <v>907.539589</v>
      </c>
      <c r="W36" s="28" t="n">
        <f aca="false">Turpan!W48+Urumqi!W50</f>
        <v>907.539589</v>
      </c>
    </row>
    <row r="37" customFormat="false" ht="14.25" hidden="false" customHeight="false" outlineLevel="0" collapsed="false">
      <c r="A37" s="38" t="n">
        <v>14</v>
      </c>
      <c r="B37" s="5" t="s">
        <v>56</v>
      </c>
      <c r="C37" s="24"/>
      <c r="D37" s="33" t="n">
        <f aca="false">D26</f>
        <v>0.925925925925926</v>
      </c>
      <c r="E37" s="33" t="n">
        <f aca="false">E26</f>
        <v>0.857338820301783</v>
      </c>
      <c r="F37" s="33" t="n">
        <f aca="false">F26</f>
        <v>0.79383224102017</v>
      </c>
      <c r="G37" s="33" t="n">
        <f aca="false">G26</f>
        <v>0.735029852796453</v>
      </c>
      <c r="H37" s="33" t="n">
        <f aca="false">H26</f>
        <v>0.680583197033753</v>
      </c>
      <c r="I37" s="33" t="n">
        <f aca="false">I26</f>
        <v>0.630169626883105</v>
      </c>
      <c r="J37" s="33" t="n">
        <f aca="false">J26</f>
        <v>0.583490395262134</v>
      </c>
      <c r="K37" s="33" t="n">
        <f aca="false">K26</f>
        <v>0.540268884501976</v>
      </c>
      <c r="L37" s="33" t="n">
        <f aca="false">L26</f>
        <v>0.500248967131459</v>
      </c>
      <c r="M37" s="33" t="n">
        <f aca="false">M26</f>
        <v>0.463193488084684</v>
      </c>
      <c r="N37" s="33" t="n">
        <f aca="false">N26</f>
        <v>0.428882859337671</v>
      </c>
      <c r="O37" s="33" t="n">
        <f aca="false">O26</f>
        <v>0.397113758645991</v>
      </c>
      <c r="P37" s="33" t="n">
        <f aca="false">P26</f>
        <v>0.367697924672214</v>
      </c>
      <c r="Q37" s="33" t="n">
        <f aca="false">Q26</f>
        <v>0.340461041363161</v>
      </c>
      <c r="R37" s="33" t="n">
        <f aca="false">R26</f>
        <v>0.31524170496589</v>
      </c>
      <c r="S37" s="33" t="n">
        <f aca="false">S26</f>
        <v>0.291890467561009</v>
      </c>
      <c r="T37" s="33" t="n">
        <f aca="false">T26</f>
        <v>0.270268951445379</v>
      </c>
      <c r="U37" s="33" t="n">
        <f aca="false">U26</f>
        <v>0.250249029116092</v>
      </c>
      <c r="V37" s="33" t="n">
        <f aca="false">V26</f>
        <v>0.231712063996381</v>
      </c>
      <c r="W37" s="33" t="n">
        <f aca="false">W26</f>
        <v>0.214548207404056</v>
      </c>
    </row>
    <row r="38" customFormat="false" ht="14.25" hidden="false" customHeight="false" outlineLevel="0" collapsed="false">
      <c r="A38" s="38" t="n">
        <v>15</v>
      </c>
      <c r="B38" s="5" t="s">
        <v>57</v>
      </c>
      <c r="C38" s="24"/>
      <c r="D38" s="28" t="n">
        <f aca="false">-D36*D37</f>
        <v>-756.282990833333</v>
      </c>
      <c r="E38" s="28" t="n">
        <f aca="false">-E36*E37</f>
        <v>-778.068920610425</v>
      </c>
      <c r="F38" s="28" t="n">
        <f aca="false">-F36*F37</f>
        <v>-720.434185750394</v>
      </c>
      <c r="G38" s="28" t="n">
        <f aca="false">-G36*G37</f>
        <v>-667.068690509624</v>
      </c>
      <c r="H38" s="28" t="n">
        <f aca="false">-H36*H37</f>
        <v>-617.656194916318</v>
      </c>
      <c r="I38" s="28" t="n">
        <f aca="false">-I36*I37</f>
        <v>-571.903884181776</v>
      </c>
      <c r="J38" s="28" t="n">
        <f aca="false">-J36*J37</f>
        <v>-529.540633501645</v>
      </c>
      <c r="K38" s="28" t="n">
        <f aca="false">-K36*K37</f>
        <v>-490.315401390412</v>
      </c>
      <c r="L38" s="28" t="n">
        <f aca="false">-L36*L37</f>
        <v>-453.995742028159</v>
      </c>
      <c r="M38" s="28" t="n">
        <f aca="false">-M36*M37</f>
        <v>-420.366427803851</v>
      </c>
      <c r="N38" s="28" t="n">
        <f aca="false">-N36*N37</f>
        <v>-389.228173892454</v>
      </c>
      <c r="O38" s="28" t="n">
        <f aca="false">-O36*O37</f>
        <v>-360.396457307828</v>
      </c>
      <c r="P38" s="28" t="n">
        <f aca="false">-P36*P37</f>
        <v>-333.700423433174</v>
      </c>
      <c r="Q38" s="28" t="n">
        <f aca="false">-Q36*Q37</f>
        <v>-308.981873549235</v>
      </c>
      <c r="R38" s="28" t="n">
        <f aca="false">-R36*R37</f>
        <v>-286.094327360403</v>
      </c>
      <c r="S38" s="28" t="n">
        <f aca="false">-S36*S37</f>
        <v>-264.902154963336</v>
      </c>
      <c r="T38" s="28" t="n">
        <f aca="false">-T36*T37</f>
        <v>-245.2797731142</v>
      </c>
      <c r="U38" s="28" t="n">
        <f aca="false">-U36*U37</f>
        <v>-227.110901031667</v>
      </c>
      <c r="V38" s="28" t="n">
        <f aca="false">-V36*V37</f>
        <v>-210.287871325617</v>
      </c>
      <c r="W38" s="28" t="n">
        <f aca="false">-W36*W37</f>
        <v>-194.710991968164</v>
      </c>
    </row>
    <row r="39" s="42" customFormat="true" ht="15" hidden="false" customHeight="false" outlineLevel="0" collapsed="false">
      <c r="A39" s="38" t="n">
        <v>16</v>
      </c>
      <c r="B39" s="8" t="s">
        <v>50</v>
      </c>
      <c r="C39" s="35" t="n">
        <f aca="false">SUM(D38:W38)</f>
        <v>-8826.3260194720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74"/>
    <col collapsed="false" customWidth="true" hidden="false" outlineLevel="0" max="2" min="2" style="13" width="27.62"/>
    <col collapsed="false" customWidth="true" hidden="false" outlineLevel="0" max="3" min="3" style="14" width="10.37"/>
    <col collapsed="false" customWidth="true" hidden="false" outlineLevel="0" max="4" min="4" style="14" width="10.62"/>
    <col collapsed="false" customWidth="true" hidden="false" outlineLevel="0" max="23" min="5" style="14" width="8.11"/>
    <col collapsed="false" customWidth="false" hidden="false" outlineLevel="0" max="257" min="24" style="14" width="8.99"/>
  </cols>
  <sheetData>
    <row r="1" customFormat="false" ht="20.25" hidden="false" customHeight="true" outlineLevel="0" collapsed="false">
      <c r="A1" s="14"/>
      <c r="B1" s="43" t="s">
        <v>58</v>
      </c>
      <c r="C1" s="44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</row>
    <row r="2" customFormat="false" ht="15" hidden="false" customHeight="false" outlineLevel="0" collapsed="false">
      <c r="A2" s="47"/>
      <c r="B2" s="18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5" hidden="false" customHeight="false" outlineLevel="0" collapsed="false">
      <c r="B3" s="48" t="s">
        <v>29</v>
      </c>
      <c r="C3" s="21" t="n">
        <v>0.08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5" hidden="false" customHeight="false" outlineLevel="0" collapsed="false">
      <c r="A4" s="47"/>
      <c r="B4" s="49"/>
      <c r="C4" s="50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5" hidden="false" customHeight="false" outlineLevel="0" collapsed="false">
      <c r="B5" s="51" t="s">
        <v>30</v>
      </c>
      <c r="C5" s="52"/>
    </row>
    <row r="6" customFormat="false" ht="14.25" hidden="false" customHeight="false" outlineLevel="0" collapsed="false">
      <c r="A6" s="1"/>
      <c r="B6" s="14"/>
    </row>
    <row r="7" customFormat="false" ht="14.25" hidden="false" customHeight="false" outlineLevel="0" collapsed="false">
      <c r="A7" s="53" t="s">
        <v>31</v>
      </c>
      <c r="B7" s="53" t="s">
        <v>32</v>
      </c>
      <c r="C7" s="53" t="n">
        <v>0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  <c r="T7" s="53" t="n">
        <v>17</v>
      </c>
      <c r="U7" s="53" t="n">
        <v>18</v>
      </c>
      <c r="V7" s="53" t="n">
        <v>19</v>
      </c>
      <c r="W7" s="53" t="n">
        <v>20</v>
      </c>
    </row>
    <row r="8" customFormat="false" ht="14.25" hidden="false" customHeight="false" outlineLevel="0" collapsed="false">
      <c r="A8" s="24"/>
      <c r="B8" s="24" t="s">
        <v>33</v>
      </c>
      <c r="C8" s="24"/>
      <c r="D8" s="25" t="n">
        <v>0.9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5" t="n">
        <v>1</v>
      </c>
      <c r="W8" s="25" t="n">
        <v>1</v>
      </c>
    </row>
    <row r="9" customFormat="false" ht="15" hidden="false" customHeight="false" outlineLevel="0" collapsed="false">
      <c r="A9" s="31" t="n">
        <v>1</v>
      </c>
      <c r="B9" s="27" t="s">
        <v>34</v>
      </c>
      <c r="C9" s="24" t="n">
        <f aca="false">SUM(C10:C13)</f>
        <v>0</v>
      </c>
      <c r="D9" s="24" t="n">
        <f aca="false">SUM(D10:D13)</f>
        <v>0</v>
      </c>
      <c r="E9" s="24" t="n">
        <f aca="false">SUM(E10:E13)</f>
        <v>0</v>
      </c>
      <c r="F9" s="24" t="n">
        <f aca="false">SUM(F10:F13)</f>
        <v>0</v>
      </c>
      <c r="G9" s="24" t="n">
        <f aca="false">SUM(G10:G13)</f>
        <v>0</v>
      </c>
      <c r="H9" s="24" t="n">
        <f aca="false">SUM(H10:H13)</f>
        <v>0</v>
      </c>
      <c r="I9" s="24" t="n">
        <f aca="false">SUM(I10:I13)</f>
        <v>0</v>
      </c>
      <c r="J9" s="24" t="n">
        <f aca="false">SUM(J10:J13)</f>
        <v>0</v>
      </c>
      <c r="K9" s="24" t="n">
        <f aca="false">SUM(K10:K13)</f>
        <v>0</v>
      </c>
      <c r="L9" s="24" t="n">
        <f aca="false">SUM(L10:L13)</f>
        <v>0</v>
      </c>
      <c r="M9" s="24" t="n">
        <f aca="false">SUM(M10:M13)</f>
        <v>0</v>
      </c>
      <c r="N9" s="24" t="n">
        <f aca="false">SUM(N10:N13)</f>
        <v>0</v>
      </c>
      <c r="O9" s="24" t="n">
        <f aca="false">SUM(O10:O13)</f>
        <v>0</v>
      </c>
      <c r="P9" s="24" t="n">
        <f aca="false">SUM(P10:P13)</f>
        <v>0</v>
      </c>
      <c r="Q9" s="24" t="n">
        <f aca="false">SUM(Q10:Q13)</f>
        <v>0</v>
      </c>
      <c r="R9" s="24" t="n">
        <f aca="false">SUM(R10:R13)</f>
        <v>0</v>
      </c>
      <c r="S9" s="24" t="n">
        <f aca="false">SUM(S10:S13)</f>
        <v>0</v>
      </c>
      <c r="T9" s="24" t="n">
        <f aca="false">SUM(T10:T13)</f>
        <v>0</v>
      </c>
      <c r="U9" s="24" t="n">
        <f aca="false">SUM(U10:U13)</f>
        <v>0</v>
      </c>
      <c r="V9" s="24" t="n">
        <f aca="false">SUM(V10:V13)</f>
        <v>0</v>
      </c>
      <c r="W9" s="24" t="n">
        <f aca="false">SUM(W10:W13)</f>
        <v>149.6</v>
      </c>
    </row>
    <row r="10" customFormat="false" ht="14.25" hidden="false" customHeight="false" outlineLevel="0" collapsed="false">
      <c r="A10" s="29" t="n">
        <v>1.1</v>
      </c>
      <c r="B10" s="5" t="s">
        <v>35</v>
      </c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25" hidden="false" customHeight="false" outlineLevel="0" collapsed="false">
      <c r="A11" s="29" t="n">
        <v>1.2</v>
      </c>
      <c r="B11" s="5" t="s">
        <v>36</v>
      </c>
      <c r="C11" s="24"/>
      <c r="D11" s="28"/>
      <c r="E11" s="28"/>
      <c r="F11" s="28"/>
      <c r="G11" s="28"/>
      <c r="H11" s="28"/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 t="n">
        <v>104.5</v>
      </c>
    </row>
    <row r="12" customFormat="false" ht="14.25" hidden="false" customHeight="false" outlineLevel="0" collapsed="false">
      <c r="A12" s="29" t="n">
        <v>1.3</v>
      </c>
      <c r="B12" s="5" t="s">
        <v>3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n">
        <v>45.1</v>
      </c>
    </row>
    <row r="13" customFormat="false" ht="14.25" hidden="false" customHeight="false" outlineLevel="0" collapsed="false">
      <c r="A13" s="29" t="n">
        <v>1.4</v>
      </c>
      <c r="B13" s="24" t="s">
        <v>3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4.25" hidden="false" customHeight="false" outlineLevel="0" collapsed="false">
      <c r="A14" s="29"/>
      <c r="B14" s="2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5" hidden="false" customHeight="false" outlineLevel="0" collapsed="false">
      <c r="A15" s="29" t="n">
        <v>2</v>
      </c>
      <c r="B15" s="27" t="s">
        <v>39</v>
      </c>
      <c r="C15" s="28" t="n">
        <f aca="false">SUM(C16:C22)</f>
        <v>2712.5</v>
      </c>
      <c r="D15" s="28" t="n">
        <f aca="false">SUM(D16:D22)</f>
        <v>179.45</v>
      </c>
      <c r="E15" s="28" t="n">
        <f aca="false">SUM(E16:E22)</f>
        <v>184.48</v>
      </c>
      <c r="F15" s="28" t="n">
        <f aca="false">SUM(F16:F22)</f>
        <v>184.48</v>
      </c>
      <c r="G15" s="28" t="n">
        <f aca="false">SUM(G16:G22)</f>
        <v>184.48</v>
      </c>
      <c r="H15" s="28" t="n">
        <f aca="false">SUM(H16:H22)</f>
        <v>184.48</v>
      </c>
      <c r="I15" s="28" t="n">
        <f aca="false">SUM(I16:I22)</f>
        <v>188.11</v>
      </c>
      <c r="J15" s="28" t="n">
        <f aca="false">SUM(J16:J22)</f>
        <v>188.11</v>
      </c>
      <c r="K15" s="28" t="n">
        <f aca="false">SUM(K16:K22)</f>
        <v>188.11</v>
      </c>
      <c r="L15" s="28" t="n">
        <f aca="false">SUM(L16:L22)</f>
        <v>188.11</v>
      </c>
      <c r="M15" s="28" t="n">
        <f aca="false">SUM(M16:M22)</f>
        <v>188.11</v>
      </c>
      <c r="N15" s="28" t="n">
        <f aca="false">SUM(N16:N22)</f>
        <v>188.11</v>
      </c>
      <c r="O15" s="28" t="n">
        <f aca="false">SUM(O16:O22)</f>
        <v>188.11</v>
      </c>
      <c r="P15" s="28" t="n">
        <f aca="false">SUM(P16:P22)</f>
        <v>188.11</v>
      </c>
      <c r="Q15" s="28" t="n">
        <f aca="false">SUM(Q16:Q22)</f>
        <v>188.11</v>
      </c>
      <c r="R15" s="28" t="n">
        <f aca="false">SUM(R16:R22)</f>
        <v>188.11</v>
      </c>
      <c r="S15" s="28" t="n">
        <f aca="false">SUM(S16:S22)</f>
        <v>243.22</v>
      </c>
      <c r="T15" s="28" t="n">
        <f aca="false">SUM(T16:T22)</f>
        <v>243.22</v>
      </c>
      <c r="U15" s="28" t="n">
        <f aca="false">SUM(U16:U22)</f>
        <v>243.22</v>
      </c>
      <c r="V15" s="28" t="n">
        <f aca="false">SUM(V16:V22)</f>
        <v>243.22</v>
      </c>
      <c r="W15" s="28" t="n">
        <f aca="false">SUM(W16:W22)</f>
        <v>243.22</v>
      </c>
    </row>
    <row r="16" customFormat="false" ht="14.25" hidden="false" customHeight="false" outlineLevel="0" collapsed="false">
      <c r="A16" s="29" t="n">
        <v>2.1</v>
      </c>
      <c r="B16" s="5" t="s">
        <v>40</v>
      </c>
      <c r="C16" s="28" t="n">
        <f aca="false">Parameters!D6</f>
        <v>2668.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4.25" hidden="false" customHeight="false" outlineLevel="0" collapsed="false">
      <c r="A17" s="29" t="n">
        <v>2.2</v>
      </c>
      <c r="B17" s="40" t="s">
        <v>41</v>
      </c>
      <c r="C17" s="28" t="n">
        <v>44.1</v>
      </c>
      <c r="D17" s="24" t="n">
        <v>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5.75" hidden="false" customHeight="true" outlineLevel="0" collapsed="false">
      <c r="A18" s="29" t="n">
        <v>2.3</v>
      </c>
      <c r="B18" s="5" t="s">
        <v>42</v>
      </c>
      <c r="C18" s="24"/>
      <c r="D18" s="24" t="n">
        <f aca="false">D35</f>
        <v>355</v>
      </c>
      <c r="E18" s="24" t="n">
        <f aca="false">E35</f>
        <v>364</v>
      </c>
      <c r="F18" s="24" t="n">
        <f aca="false">E18</f>
        <v>364</v>
      </c>
      <c r="G18" s="24" t="n">
        <f aca="false">F18</f>
        <v>364</v>
      </c>
      <c r="H18" s="24" t="n">
        <f aca="false">G18</f>
        <v>364</v>
      </c>
      <c r="I18" s="24" t="n">
        <f aca="false">H18</f>
        <v>364</v>
      </c>
      <c r="J18" s="24" t="n">
        <f aca="false">I18</f>
        <v>364</v>
      </c>
      <c r="K18" s="24" t="n">
        <f aca="false">J18</f>
        <v>364</v>
      </c>
      <c r="L18" s="24" t="n">
        <f aca="false">K18</f>
        <v>364</v>
      </c>
      <c r="M18" s="24" t="n">
        <f aca="false">L18</f>
        <v>364</v>
      </c>
      <c r="N18" s="24" t="n">
        <f aca="false">M18</f>
        <v>364</v>
      </c>
      <c r="O18" s="24" t="n">
        <f aca="false">N18</f>
        <v>364</v>
      </c>
      <c r="P18" s="24" t="n">
        <f aca="false">O18</f>
        <v>364</v>
      </c>
      <c r="Q18" s="24" t="n">
        <f aca="false">P18</f>
        <v>364</v>
      </c>
      <c r="R18" s="24" t="n">
        <f aca="false">Q18</f>
        <v>364</v>
      </c>
      <c r="S18" s="24" t="n">
        <f aca="false">R18</f>
        <v>364</v>
      </c>
      <c r="T18" s="24" t="n">
        <f aca="false">S18</f>
        <v>364</v>
      </c>
      <c r="U18" s="24" t="n">
        <f aca="false">T18</f>
        <v>364</v>
      </c>
      <c r="V18" s="24" t="n">
        <f aca="false">U18</f>
        <v>364</v>
      </c>
      <c r="W18" s="24" t="n">
        <f aca="false">V18</f>
        <v>364</v>
      </c>
    </row>
    <row r="19" customFormat="false" ht="14.25" hidden="false" customHeight="false" outlineLevel="0" collapsed="false">
      <c r="A19" s="29" t="n">
        <v>2.4</v>
      </c>
      <c r="B19" s="5" t="s">
        <v>43</v>
      </c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4.25" hidden="false" customHeight="false" outlineLevel="0" collapsed="false">
      <c r="A20" s="29" t="n">
        <v>2.5</v>
      </c>
      <c r="B20" s="5" t="s">
        <v>44</v>
      </c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4.25" hidden="false" customHeight="false" outlineLevel="0" collapsed="false">
      <c r="A21" s="29" t="n">
        <v>2.6</v>
      </c>
      <c r="B21" s="5" t="s">
        <v>59</v>
      </c>
      <c r="C21" s="24"/>
      <c r="D21" s="28" t="n">
        <f aca="false">D31</f>
        <v>-176.55</v>
      </c>
      <c r="E21" s="28" t="n">
        <f aca="false">E31</f>
        <v>-179.52</v>
      </c>
      <c r="F21" s="28" t="n">
        <f aca="false">F31</f>
        <v>-179.52</v>
      </c>
      <c r="G21" s="28" t="n">
        <f aca="false">G31</f>
        <v>-179.52</v>
      </c>
      <c r="H21" s="28" t="n">
        <f aca="false">H31</f>
        <v>-179.52</v>
      </c>
      <c r="I21" s="28" t="n">
        <f aca="false">I31</f>
        <v>-175.89</v>
      </c>
      <c r="J21" s="28" t="n">
        <f aca="false">J31</f>
        <v>-175.89</v>
      </c>
      <c r="K21" s="28" t="n">
        <f aca="false">K31</f>
        <v>-175.89</v>
      </c>
      <c r="L21" s="28" t="n">
        <f aca="false">L31</f>
        <v>-175.89</v>
      </c>
      <c r="M21" s="28" t="n">
        <f aca="false">M31</f>
        <v>-175.89</v>
      </c>
      <c r="N21" s="28" t="n">
        <f aca="false">N31</f>
        <v>-175.89</v>
      </c>
      <c r="O21" s="28" t="n">
        <f aca="false">O31</f>
        <v>-175.89</v>
      </c>
      <c r="P21" s="28" t="n">
        <f aca="false">P31</f>
        <v>-175.89</v>
      </c>
      <c r="Q21" s="28" t="n">
        <f aca="false">Q31</f>
        <v>-175.89</v>
      </c>
      <c r="R21" s="28" t="n">
        <f aca="false">R31</f>
        <v>-175.89</v>
      </c>
      <c r="S21" s="28" t="n">
        <f aca="false">S31</f>
        <v>-120.78</v>
      </c>
      <c r="T21" s="28" t="n">
        <f aca="false">T31</f>
        <v>-120.78</v>
      </c>
      <c r="U21" s="28" t="n">
        <f aca="false">U31</f>
        <v>-120.78</v>
      </c>
      <c r="V21" s="28" t="n">
        <f aca="false">V31</f>
        <v>-120.78</v>
      </c>
      <c r="W21" s="28" t="n">
        <f aca="false">W31</f>
        <v>-120.78</v>
      </c>
    </row>
    <row r="22" customFormat="false" ht="14.25" hidden="false" customHeight="false" outlineLevel="0" collapsed="false">
      <c r="A22" s="29" t="n">
        <v>2.7</v>
      </c>
      <c r="B22" s="5" t="s">
        <v>4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4.25" hidden="false" customHeight="false" outlineLevel="0" collapsed="false">
      <c r="A23" s="26"/>
      <c r="B23" s="5" t="s">
        <v>6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4.25" hidden="false" customHeight="false" outlineLevel="0" collapsed="false">
      <c r="A24" s="26" t="n">
        <v>3</v>
      </c>
      <c r="B24" s="5" t="s">
        <v>47</v>
      </c>
      <c r="C24" s="28" t="n">
        <f aca="false">C9-C15</f>
        <v>-2712.5</v>
      </c>
      <c r="D24" s="28" t="n">
        <f aca="false">D9-D15</f>
        <v>-179.45</v>
      </c>
      <c r="E24" s="28" t="n">
        <f aca="false">E9-E15</f>
        <v>-184.48</v>
      </c>
      <c r="F24" s="28" t="n">
        <f aca="false">F9-F15</f>
        <v>-184.48</v>
      </c>
      <c r="G24" s="28" t="n">
        <f aca="false">G9-G15</f>
        <v>-184.48</v>
      </c>
      <c r="H24" s="28" t="n">
        <f aca="false">H9-H15</f>
        <v>-184.48</v>
      </c>
      <c r="I24" s="28" t="n">
        <f aca="false">I9-I15</f>
        <v>-188.11</v>
      </c>
      <c r="J24" s="28" t="n">
        <f aca="false">J9-J15</f>
        <v>-188.11</v>
      </c>
      <c r="K24" s="28" t="n">
        <f aca="false">K9-K15</f>
        <v>-188.11</v>
      </c>
      <c r="L24" s="28" t="n">
        <f aca="false">L9-L15</f>
        <v>-188.11</v>
      </c>
      <c r="M24" s="28" t="n">
        <f aca="false">M9-M15</f>
        <v>-188.11</v>
      </c>
      <c r="N24" s="28" t="n">
        <f aca="false">N9-N15</f>
        <v>-188.11</v>
      </c>
      <c r="O24" s="28" t="n">
        <f aca="false">O9-O15</f>
        <v>-188.11</v>
      </c>
      <c r="P24" s="28" t="n">
        <f aca="false">P9-P15</f>
        <v>-188.11</v>
      </c>
      <c r="Q24" s="28" t="n">
        <f aca="false">Q9-Q15</f>
        <v>-188.11</v>
      </c>
      <c r="R24" s="28" t="n">
        <f aca="false">R9-R15</f>
        <v>-188.11</v>
      </c>
      <c r="S24" s="28" t="n">
        <f aca="false">S9-S15</f>
        <v>-243.22</v>
      </c>
      <c r="T24" s="28" t="n">
        <f aca="false">T9-T15</f>
        <v>-243.22</v>
      </c>
      <c r="U24" s="28" t="n">
        <f aca="false">U9-U15</f>
        <v>-243.22</v>
      </c>
      <c r="V24" s="28" t="n">
        <f aca="false">V9-V15</f>
        <v>-243.22</v>
      </c>
      <c r="W24" s="28" t="n">
        <f aca="false">W9-W15</f>
        <v>-93.62</v>
      </c>
    </row>
    <row r="25" customFormat="false" ht="14.25" hidden="false" customHeight="false" outlineLevel="0" collapsed="false">
      <c r="A25" s="26" t="n">
        <v>4</v>
      </c>
      <c r="B25" s="5" t="s">
        <v>56</v>
      </c>
      <c r="C25" s="24" t="n">
        <v>1</v>
      </c>
      <c r="D25" s="33" t="n">
        <f aca="false">1/(1+$C$3)^D7</f>
        <v>0.925925925925926</v>
      </c>
      <c r="E25" s="33" t="n">
        <f aca="false">1/(1+$C$3)^E7</f>
        <v>0.857338820301783</v>
      </c>
      <c r="F25" s="33" t="n">
        <f aca="false">1/(1+$C$3)^F7</f>
        <v>0.79383224102017</v>
      </c>
      <c r="G25" s="33" t="n">
        <f aca="false">1/(1+$C$3)^G7</f>
        <v>0.735029852796453</v>
      </c>
      <c r="H25" s="33" t="n">
        <f aca="false">1/(1+$C$3)^H7</f>
        <v>0.680583197033753</v>
      </c>
      <c r="I25" s="33" t="n">
        <f aca="false">1/(1+$C$3)^I7</f>
        <v>0.630169626883105</v>
      </c>
      <c r="J25" s="33" t="n">
        <f aca="false">1/(1+$C$3)^J7</f>
        <v>0.583490395262134</v>
      </c>
      <c r="K25" s="33" t="n">
        <f aca="false">1/(1+$C$3)^K7</f>
        <v>0.540268884501976</v>
      </c>
      <c r="L25" s="33" t="n">
        <f aca="false">1/(1+$C$3)^L7</f>
        <v>0.500248967131459</v>
      </c>
      <c r="M25" s="33" t="n">
        <f aca="false">1/(1+$C$3)^M7</f>
        <v>0.463193488084684</v>
      </c>
      <c r="N25" s="33" t="n">
        <f aca="false">1/(1+$C$3)^N7</f>
        <v>0.428882859337671</v>
      </c>
      <c r="O25" s="33" t="n">
        <f aca="false">1/(1+$C$3)^O7</f>
        <v>0.397113758645991</v>
      </c>
      <c r="P25" s="33" t="n">
        <f aca="false">1/(1+$C$3)^P7</f>
        <v>0.367697924672214</v>
      </c>
      <c r="Q25" s="33" t="n">
        <f aca="false">1/(1+$C$3)^Q7</f>
        <v>0.340461041363161</v>
      </c>
      <c r="R25" s="33" t="n">
        <f aca="false">1/(1+$C$3)^R7</f>
        <v>0.31524170496589</v>
      </c>
      <c r="S25" s="33" t="n">
        <f aca="false">1/(1+$C$3)^S7</f>
        <v>0.291890467561009</v>
      </c>
      <c r="T25" s="33" t="n">
        <f aca="false">1/(1+$C$3)^T7</f>
        <v>0.270268951445379</v>
      </c>
      <c r="U25" s="33" t="n">
        <f aca="false">1/(1+$C$3)^U7</f>
        <v>0.250249029116092</v>
      </c>
      <c r="V25" s="33" t="n">
        <f aca="false">1/(1+$C$3)^V7</f>
        <v>0.231712063996381</v>
      </c>
      <c r="W25" s="33" t="n">
        <f aca="false">1/(1+$C$3)^W7</f>
        <v>0.214548207404056</v>
      </c>
    </row>
    <row r="26" customFormat="false" ht="14.25" hidden="false" customHeight="false" outlineLevel="0" collapsed="false">
      <c r="A26" s="26" t="n">
        <v>5</v>
      </c>
      <c r="B26" s="5" t="s">
        <v>61</v>
      </c>
      <c r="C26" s="28" t="n">
        <f aca="false">C24*C25</f>
        <v>-2712.5</v>
      </c>
      <c r="D26" s="28" t="n">
        <f aca="false">D24*D25</f>
        <v>-166.157407407407</v>
      </c>
      <c r="E26" s="28" t="n">
        <f aca="false">E24*E25</f>
        <v>-158.161865569273</v>
      </c>
      <c r="F26" s="28" t="n">
        <f aca="false">F24*F25</f>
        <v>-146.446171823401</v>
      </c>
      <c r="G26" s="28" t="n">
        <f aca="false">G24*G25</f>
        <v>-135.59830724389</v>
      </c>
      <c r="H26" s="28" t="n">
        <f aca="false">H24*H25</f>
        <v>-125.553988188787</v>
      </c>
      <c r="I26" s="28" t="n">
        <f aca="false">I24*I25</f>
        <v>-118.541208512981</v>
      </c>
      <c r="J26" s="28" t="n">
        <f aca="false">J24*J25</f>
        <v>-109.76037825276</v>
      </c>
      <c r="K26" s="28" t="n">
        <f aca="false">K24*K25</f>
        <v>-101.629979863667</v>
      </c>
      <c r="L26" s="28" t="n">
        <f aca="false">L24*L25</f>
        <v>-94.1018332070987</v>
      </c>
      <c r="M26" s="28" t="n">
        <f aca="false">M24*M25</f>
        <v>-87.1313270436099</v>
      </c>
      <c r="N26" s="28" t="n">
        <f aca="false">N24*N25</f>
        <v>-80.6771546700092</v>
      </c>
      <c r="O26" s="28" t="n">
        <f aca="false">O24*O25</f>
        <v>-74.7010691388974</v>
      </c>
      <c r="P26" s="28" t="n">
        <f aca="false">P24*P25</f>
        <v>-69.1676566100902</v>
      </c>
      <c r="Q26" s="28" t="n">
        <f aca="false">Q24*Q25</f>
        <v>-64.0441264908242</v>
      </c>
      <c r="R26" s="28" t="n">
        <f aca="false">R24*R25</f>
        <v>-59.3001171211336</v>
      </c>
      <c r="S26" s="28" t="n">
        <f aca="false">S24*S25</f>
        <v>-70.9935995201887</v>
      </c>
      <c r="T26" s="28" t="n">
        <f aca="false">T24*T25</f>
        <v>-65.734814370545</v>
      </c>
      <c r="U26" s="28" t="n">
        <f aca="false">U24*U25</f>
        <v>-60.8655688616158</v>
      </c>
      <c r="V26" s="28" t="n">
        <f aca="false">V24*V25</f>
        <v>-56.3570082051998</v>
      </c>
      <c r="W26" s="28" t="n">
        <f aca="false">W24*W25</f>
        <v>-20.0860031771678</v>
      </c>
    </row>
    <row r="27" customFormat="false" ht="15" hidden="false" customHeight="false" outlineLevel="0" collapsed="false">
      <c r="A27" s="26" t="n">
        <v>6</v>
      </c>
      <c r="B27" s="34" t="s">
        <v>50</v>
      </c>
      <c r="C27" s="35" t="n">
        <f aca="false">SUM(C26:W26)</f>
        <v>-4577.5095852785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4.25" hidden="false" customHeight="false" outlineLevel="0" collapsed="false">
      <c r="A28" s="14"/>
      <c r="B28" s="14"/>
    </row>
    <row r="29" customFormat="false" ht="14.25" hidden="false" customHeight="false" outlineLevel="0" collapsed="false">
      <c r="A29" s="14"/>
      <c r="B29" s="14"/>
    </row>
    <row r="30" customFormat="false" ht="14.25" hidden="false" customHeight="false" outlineLevel="0" collapsed="false">
      <c r="A30" s="38" t="n">
        <v>7</v>
      </c>
      <c r="B30" s="39" t="s">
        <v>62</v>
      </c>
      <c r="C30" s="24"/>
      <c r="D30" s="28" t="n">
        <f aca="false">D10-D19-D20-D33</f>
        <v>-535</v>
      </c>
      <c r="E30" s="28" t="n">
        <f aca="false">E10-E19-E20-E33</f>
        <v>-544</v>
      </c>
      <c r="F30" s="28" t="n">
        <f aca="false">F10-F19-F20-F33</f>
        <v>-544</v>
      </c>
      <c r="G30" s="28" t="n">
        <f aca="false">G10-G19-G20-G33</f>
        <v>-544</v>
      </c>
      <c r="H30" s="28" t="n">
        <f aca="false">H10-H19-H20-H33</f>
        <v>-544</v>
      </c>
      <c r="I30" s="28" t="n">
        <f aca="false">I10-I19-I20-I33</f>
        <v>-533</v>
      </c>
      <c r="J30" s="28" t="n">
        <f aca="false">J10-J19-J20-J33</f>
        <v>-533</v>
      </c>
      <c r="K30" s="28" t="n">
        <f aca="false">K10-K19-K20-K33</f>
        <v>-533</v>
      </c>
      <c r="L30" s="28" t="n">
        <f aca="false">L10-L19-L20-L33</f>
        <v>-533</v>
      </c>
      <c r="M30" s="28" t="n">
        <f aca="false">M10-M19-M20-M33</f>
        <v>-533</v>
      </c>
      <c r="N30" s="28" t="n">
        <f aca="false">N10-N19-N20-N33</f>
        <v>-533</v>
      </c>
      <c r="O30" s="28" t="n">
        <f aca="false">O10-O19-O20-O33</f>
        <v>-533</v>
      </c>
      <c r="P30" s="28" t="n">
        <f aca="false">P10-P19-P20-P33</f>
        <v>-533</v>
      </c>
      <c r="Q30" s="28" t="n">
        <f aca="false">Q10-Q19-Q20-Q33</f>
        <v>-533</v>
      </c>
      <c r="R30" s="28" t="n">
        <f aca="false">R10-R19-R20-R33</f>
        <v>-533</v>
      </c>
      <c r="S30" s="28" t="n">
        <f aca="false">S10-S19-S20-S33</f>
        <v>-366</v>
      </c>
      <c r="T30" s="28" t="n">
        <f aca="false">T10-T19-T20-T33</f>
        <v>-366</v>
      </c>
      <c r="U30" s="28" t="n">
        <f aca="false">U10-U19-U20-U33</f>
        <v>-366</v>
      </c>
      <c r="V30" s="28" t="n">
        <f aca="false">V10-V19-V20-V33</f>
        <v>-366</v>
      </c>
      <c r="W30" s="28" t="n">
        <f aca="false">W10-W19-W20-W33</f>
        <v>-366</v>
      </c>
    </row>
    <row r="31" customFormat="false" ht="14.25" hidden="false" customHeight="false" outlineLevel="0" collapsed="false">
      <c r="A31" s="38" t="n">
        <v>8</v>
      </c>
      <c r="B31" s="39" t="s">
        <v>45</v>
      </c>
      <c r="C31" s="24"/>
      <c r="D31" s="28" t="n">
        <f aca="false">33%*D30</f>
        <v>-176.55</v>
      </c>
      <c r="E31" s="28" t="n">
        <f aca="false">33%*E30</f>
        <v>-179.52</v>
      </c>
      <c r="F31" s="28" t="n">
        <f aca="false">33%*F30</f>
        <v>-179.52</v>
      </c>
      <c r="G31" s="28" t="n">
        <f aca="false">33%*G30</f>
        <v>-179.52</v>
      </c>
      <c r="H31" s="28" t="n">
        <f aca="false">33%*H30</f>
        <v>-179.52</v>
      </c>
      <c r="I31" s="28" t="n">
        <f aca="false">33%*I30</f>
        <v>-175.89</v>
      </c>
      <c r="J31" s="28" t="n">
        <f aca="false">33%*J30</f>
        <v>-175.89</v>
      </c>
      <c r="K31" s="28" t="n">
        <f aca="false">33%*K30</f>
        <v>-175.89</v>
      </c>
      <c r="L31" s="28" t="n">
        <f aca="false">33%*L30</f>
        <v>-175.89</v>
      </c>
      <c r="M31" s="28" t="n">
        <f aca="false">33%*M30</f>
        <v>-175.89</v>
      </c>
      <c r="N31" s="28" t="n">
        <f aca="false">33%*N30</f>
        <v>-175.89</v>
      </c>
      <c r="O31" s="28" t="n">
        <f aca="false">33%*O30</f>
        <v>-175.89</v>
      </c>
      <c r="P31" s="28" t="n">
        <f aca="false">33%*P30</f>
        <v>-175.89</v>
      </c>
      <c r="Q31" s="28" t="n">
        <f aca="false">33%*Q30</f>
        <v>-175.89</v>
      </c>
      <c r="R31" s="28" t="n">
        <f aca="false">33%*R30</f>
        <v>-175.89</v>
      </c>
      <c r="S31" s="28" t="n">
        <f aca="false">33%*S30</f>
        <v>-120.78</v>
      </c>
      <c r="T31" s="28" t="n">
        <f aca="false">33%*T30</f>
        <v>-120.78</v>
      </c>
      <c r="U31" s="28" t="n">
        <f aca="false">33%*U30</f>
        <v>-120.78</v>
      </c>
      <c r="V31" s="28" t="n">
        <f aca="false">33%*V30</f>
        <v>-120.78</v>
      </c>
      <c r="W31" s="28" t="n">
        <f aca="false">33%*W30</f>
        <v>-120.78</v>
      </c>
    </row>
    <row r="32" customFormat="false" ht="14.25" hidden="false" customHeight="false" outlineLevel="0" collapsed="false">
      <c r="A32" s="38"/>
      <c r="B32" s="3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4.25" hidden="false" customHeight="false" outlineLevel="0" collapsed="false">
      <c r="A33" s="38" t="n">
        <v>9</v>
      </c>
      <c r="B33" s="39" t="s">
        <v>63</v>
      </c>
      <c r="C33" s="24"/>
      <c r="D33" s="28" t="n">
        <f aca="false">D34+D35+D40+D41</f>
        <v>535</v>
      </c>
      <c r="E33" s="28" t="n">
        <f aca="false">E34+E35+E40+E41</f>
        <v>544</v>
      </c>
      <c r="F33" s="28" t="n">
        <f aca="false">F34+F35+F40+F41</f>
        <v>544</v>
      </c>
      <c r="G33" s="28" t="n">
        <f aca="false">G34+G35+G40+G41</f>
        <v>544</v>
      </c>
      <c r="H33" s="28" t="n">
        <f aca="false">H34+H35+H40+H41</f>
        <v>544</v>
      </c>
      <c r="I33" s="28" t="n">
        <f aca="false">I34+I35+I40+I41</f>
        <v>533</v>
      </c>
      <c r="J33" s="28" t="n">
        <f aca="false">J34+J35+J40+J41</f>
        <v>533</v>
      </c>
      <c r="K33" s="28" t="n">
        <f aca="false">K34+K35+K40+K41</f>
        <v>533</v>
      </c>
      <c r="L33" s="28" t="n">
        <f aca="false">L34+L35+L40+L41</f>
        <v>533</v>
      </c>
      <c r="M33" s="28" t="n">
        <f aca="false">M34+M35+M40+M41</f>
        <v>533</v>
      </c>
      <c r="N33" s="28" t="n">
        <f aca="false">N34+N35+N40+N41</f>
        <v>533</v>
      </c>
      <c r="O33" s="28" t="n">
        <f aca="false">O34+O35+O40+O41</f>
        <v>533</v>
      </c>
      <c r="P33" s="28" t="n">
        <f aca="false">P34+P35+P40+P41</f>
        <v>533</v>
      </c>
      <c r="Q33" s="28" t="n">
        <f aca="false">Q34+Q35+Q40+Q41</f>
        <v>533</v>
      </c>
      <c r="R33" s="28" t="n">
        <f aca="false">R34+R35+R40+R41</f>
        <v>533</v>
      </c>
      <c r="S33" s="28" t="n">
        <f aca="false">S34+S35+S40+S41</f>
        <v>366</v>
      </c>
      <c r="T33" s="28" t="n">
        <f aca="false">T34+T35+T40+T41</f>
        <v>366</v>
      </c>
      <c r="U33" s="28" t="n">
        <f aca="false">U34+U35+U40+U41</f>
        <v>366</v>
      </c>
      <c r="V33" s="28" t="n">
        <f aca="false">V34+V35+V40+V41</f>
        <v>366</v>
      </c>
      <c r="W33" s="28" t="n">
        <f aca="false">W34+W35+W40+W41</f>
        <v>366</v>
      </c>
    </row>
    <row r="34" s="42" customFormat="true" ht="14.25" hidden="false" customHeight="false" outlineLevel="0" collapsed="false">
      <c r="A34" s="38" t="n">
        <v>9.1</v>
      </c>
      <c r="B34" s="54" t="s">
        <v>64</v>
      </c>
      <c r="C34" s="24"/>
      <c r="D34" s="55" t="n">
        <f aca="false">167</f>
        <v>167</v>
      </c>
      <c r="E34" s="55" t="n">
        <f aca="false">D34</f>
        <v>167</v>
      </c>
      <c r="F34" s="55" t="n">
        <f aca="false">E34</f>
        <v>167</v>
      </c>
      <c r="G34" s="55" t="n">
        <f aca="false">F34</f>
        <v>167</v>
      </c>
      <c r="H34" s="55" t="n">
        <f aca="false">G34</f>
        <v>167</v>
      </c>
      <c r="I34" s="55" t="n">
        <f aca="false">H34</f>
        <v>167</v>
      </c>
      <c r="J34" s="55" t="n">
        <f aca="false">I34</f>
        <v>167</v>
      </c>
      <c r="K34" s="55" t="n">
        <f aca="false">J34</f>
        <v>167</v>
      </c>
      <c r="L34" s="55" t="n">
        <f aca="false">K34</f>
        <v>167</v>
      </c>
      <c r="M34" s="55" t="n">
        <f aca="false">L34</f>
        <v>167</v>
      </c>
      <c r="N34" s="55" t="n">
        <f aca="false">M34</f>
        <v>167</v>
      </c>
      <c r="O34" s="55" t="n">
        <f aca="false">N34</f>
        <v>167</v>
      </c>
      <c r="P34" s="55" t="n">
        <f aca="false">O34</f>
        <v>167</v>
      </c>
      <c r="Q34" s="55" t="n">
        <f aca="false">P34</f>
        <v>167</v>
      </c>
      <c r="R34" s="55" t="n">
        <f aca="false">Q34</f>
        <v>167</v>
      </c>
      <c r="S34" s="55" t="n">
        <v>0</v>
      </c>
      <c r="T34" s="55" t="n">
        <f aca="false">S34</f>
        <v>0</v>
      </c>
      <c r="U34" s="55" t="n">
        <f aca="false">T34</f>
        <v>0</v>
      </c>
      <c r="V34" s="55" t="n">
        <f aca="false">U34</f>
        <v>0</v>
      </c>
      <c r="W34" s="55" t="n">
        <f aca="false">V34</f>
        <v>0</v>
      </c>
    </row>
    <row r="35" customFormat="false" ht="14.25" hidden="false" customHeight="false" outlineLevel="0" collapsed="false">
      <c r="A35" s="38" t="n">
        <v>9.2</v>
      </c>
      <c r="B35" s="54" t="s">
        <v>42</v>
      </c>
      <c r="C35" s="24"/>
      <c r="D35" s="56" t="n">
        <f aca="false">SUM(D36:D39)</f>
        <v>355</v>
      </c>
      <c r="E35" s="56" t="n">
        <f aca="false">SUM(E36:E39)</f>
        <v>364</v>
      </c>
      <c r="F35" s="24" t="n">
        <f aca="false">SUM(F36:F39)</f>
        <v>364</v>
      </c>
      <c r="G35" s="24" t="n">
        <f aca="false">SUM(G36:G39)</f>
        <v>364</v>
      </c>
      <c r="H35" s="24" t="n">
        <f aca="false">SUM(H36:H39)</f>
        <v>364</v>
      </c>
      <c r="I35" s="24" t="n">
        <f aca="false">SUM(I36:I39)</f>
        <v>364</v>
      </c>
      <c r="J35" s="24" t="n">
        <f aca="false">SUM(J36:J39)</f>
        <v>364</v>
      </c>
      <c r="K35" s="24" t="n">
        <f aca="false">SUM(K36:K39)</f>
        <v>364</v>
      </c>
      <c r="L35" s="24" t="n">
        <f aca="false">SUM(L36:L39)</f>
        <v>364</v>
      </c>
      <c r="M35" s="24" t="n">
        <f aca="false">SUM(M36:M39)</f>
        <v>364</v>
      </c>
      <c r="N35" s="24" t="n">
        <f aca="false">SUM(N36:N39)</f>
        <v>364</v>
      </c>
      <c r="O35" s="24" t="n">
        <f aca="false">SUM(O36:O39)</f>
        <v>364</v>
      </c>
      <c r="P35" s="24" t="n">
        <f aca="false">SUM(P36:P39)</f>
        <v>364</v>
      </c>
      <c r="Q35" s="24" t="n">
        <f aca="false">SUM(Q36:Q39)</f>
        <v>364</v>
      </c>
      <c r="R35" s="24" t="n">
        <f aca="false">SUM(R36:R39)</f>
        <v>364</v>
      </c>
      <c r="S35" s="24" t="n">
        <f aca="false">SUM(S36:S39)</f>
        <v>364</v>
      </c>
      <c r="T35" s="24" t="n">
        <f aca="false">SUM(T36:T39)</f>
        <v>364</v>
      </c>
      <c r="U35" s="24" t="n">
        <f aca="false">SUM(U36:U39)</f>
        <v>364</v>
      </c>
      <c r="V35" s="24" t="n">
        <f aca="false">SUM(V36:V39)</f>
        <v>364</v>
      </c>
      <c r="W35" s="24" t="n">
        <f aca="false">SUM(W36:W39)</f>
        <v>364</v>
      </c>
    </row>
    <row r="36" customFormat="false" ht="14.25" hidden="false" customHeight="false" outlineLevel="0" collapsed="false">
      <c r="A36" s="38" t="s">
        <v>65</v>
      </c>
      <c r="B36" s="9" t="s">
        <v>66</v>
      </c>
      <c r="C36" s="57"/>
      <c r="D36" s="24" t="n">
        <v>74</v>
      </c>
      <c r="E36" s="24" t="n">
        <v>83</v>
      </c>
      <c r="F36" s="24" t="n">
        <v>83</v>
      </c>
      <c r="G36" s="24" t="n">
        <v>83</v>
      </c>
      <c r="H36" s="24" t="n">
        <v>83</v>
      </c>
      <c r="I36" s="24" t="n">
        <v>83</v>
      </c>
      <c r="J36" s="24" t="n">
        <v>83</v>
      </c>
      <c r="K36" s="24" t="n">
        <v>83</v>
      </c>
      <c r="L36" s="24" t="n">
        <v>83</v>
      </c>
      <c r="M36" s="24" t="n">
        <v>83</v>
      </c>
      <c r="N36" s="24" t="n">
        <v>83</v>
      </c>
      <c r="O36" s="24" t="n">
        <v>83</v>
      </c>
      <c r="P36" s="24" t="n">
        <v>83</v>
      </c>
      <c r="Q36" s="24" t="n">
        <v>83</v>
      </c>
      <c r="R36" s="24" t="n">
        <v>83</v>
      </c>
      <c r="S36" s="24" t="n">
        <v>83</v>
      </c>
      <c r="T36" s="24" t="n">
        <v>83</v>
      </c>
      <c r="U36" s="24" t="n">
        <v>83</v>
      </c>
      <c r="V36" s="24" t="n">
        <v>83</v>
      </c>
      <c r="W36" s="24" t="n">
        <v>83</v>
      </c>
    </row>
    <row r="37" customFormat="false" ht="14.25" hidden="false" customHeight="false" outlineLevel="0" collapsed="false">
      <c r="A37" s="38" t="s">
        <v>67</v>
      </c>
      <c r="B37" s="9" t="s">
        <v>20</v>
      </c>
      <c r="C37" s="57"/>
      <c r="D37" s="24" t="n">
        <v>56</v>
      </c>
      <c r="E37" s="24" t="n">
        <f aca="false">D37</f>
        <v>56</v>
      </c>
      <c r="F37" s="24" t="n">
        <f aca="false">E37</f>
        <v>56</v>
      </c>
      <c r="G37" s="24" t="n">
        <f aca="false">F37</f>
        <v>56</v>
      </c>
      <c r="H37" s="24" t="n">
        <f aca="false">G37</f>
        <v>56</v>
      </c>
      <c r="I37" s="24" t="n">
        <f aca="false">H37</f>
        <v>56</v>
      </c>
      <c r="J37" s="24" t="n">
        <f aca="false">I37</f>
        <v>56</v>
      </c>
      <c r="K37" s="24" t="n">
        <f aca="false">J37</f>
        <v>56</v>
      </c>
      <c r="L37" s="24" t="n">
        <f aca="false">K37</f>
        <v>56</v>
      </c>
      <c r="M37" s="24" t="n">
        <f aca="false">L37</f>
        <v>56</v>
      </c>
      <c r="N37" s="24" t="n">
        <f aca="false">M37</f>
        <v>56</v>
      </c>
      <c r="O37" s="24" t="n">
        <f aca="false">N37</f>
        <v>56</v>
      </c>
      <c r="P37" s="24" t="n">
        <f aca="false">O37</f>
        <v>56</v>
      </c>
      <c r="Q37" s="24" t="n">
        <f aca="false">P37</f>
        <v>56</v>
      </c>
      <c r="R37" s="24" t="n">
        <f aca="false">Q37</f>
        <v>56</v>
      </c>
      <c r="S37" s="24" t="n">
        <f aca="false">R37</f>
        <v>56</v>
      </c>
      <c r="T37" s="24" t="n">
        <f aca="false">S37</f>
        <v>56</v>
      </c>
      <c r="U37" s="24" t="n">
        <f aca="false">T37</f>
        <v>56</v>
      </c>
      <c r="V37" s="24" t="n">
        <f aca="false">U37</f>
        <v>56</v>
      </c>
      <c r="W37" s="24" t="n">
        <f aca="false">V37</f>
        <v>56</v>
      </c>
    </row>
    <row r="38" customFormat="false" ht="14.25" hidden="false" customHeight="false" outlineLevel="0" collapsed="false">
      <c r="A38" s="38" t="s">
        <v>68</v>
      </c>
      <c r="B38" s="9" t="s">
        <v>21</v>
      </c>
      <c r="C38" s="57"/>
      <c r="D38" s="24" t="n">
        <v>123</v>
      </c>
      <c r="E38" s="24" t="n">
        <f aca="false">D38</f>
        <v>123</v>
      </c>
      <c r="F38" s="24" t="n">
        <f aca="false">E38</f>
        <v>123</v>
      </c>
      <c r="G38" s="24" t="n">
        <f aca="false">F38</f>
        <v>123</v>
      </c>
      <c r="H38" s="24" t="n">
        <f aca="false">G38</f>
        <v>123</v>
      </c>
      <c r="I38" s="24" t="n">
        <f aca="false">H38</f>
        <v>123</v>
      </c>
      <c r="J38" s="24" t="n">
        <f aca="false">I38</f>
        <v>123</v>
      </c>
      <c r="K38" s="24" t="n">
        <f aca="false">J38</f>
        <v>123</v>
      </c>
      <c r="L38" s="24" t="n">
        <f aca="false">K38</f>
        <v>123</v>
      </c>
      <c r="M38" s="24" t="n">
        <f aca="false">L38</f>
        <v>123</v>
      </c>
      <c r="N38" s="24" t="n">
        <f aca="false">M38</f>
        <v>123</v>
      </c>
      <c r="O38" s="24" t="n">
        <f aca="false">N38</f>
        <v>123</v>
      </c>
      <c r="P38" s="24" t="n">
        <f aca="false">O38</f>
        <v>123</v>
      </c>
      <c r="Q38" s="24" t="n">
        <f aca="false">P38</f>
        <v>123</v>
      </c>
      <c r="R38" s="24" t="n">
        <f aca="false">Q38</f>
        <v>123</v>
      </c>
      <c r="S38" s="24" t="n">
        <f aca="false">R38</f>
        <v>123</v>
      </c>
      <c r="T38" s="24" t="n">
        <f aca="false">S38</f>
        <v>123</v>
      </c>
      <c r="U38" s="24" t="n">
        <f aca="false">T38</f>
        <v>123</v>
      </c>
      <c r="V38" s="24" t="n">
        <f aca="false">U38</f>
        <v>123</v>
      </c>
      <c r="W38" s="24" t="n">
        <f aca="false">V38</f>
        <v>123</v>
      </c>
    </row>
    <row r="39" customFormat="false" ht="14.25" hidden="false" customHeight="false" outlineLevel="0" collapsed="false">
      <c r="A39" s="38" t="s">
        <v>69</v>
      </c>
      <c r="B39" s="9" t="s">
        <v>22</v>
      </c>
      <c r="C39" s="57"/>
      <c r="D39" s="24" t="n">
        <v>102</v>
      </c>
      <c r="E39" s="24" t="n">
        <v>102</v>
      </c>
      <c r="F39" s="24" t="n">
        <v>102</v>
      </c>
      <c r="G39" s="24" t="n">
        <v>102</v>
      </c>
      <c r="H39" s="24" t="n">
        <v>102</v>
      </c>
      <c r="I39" s="24" t="n">
        <v>102</v>
      </c>
      <c r="J39" s="24" t="n">
        <v>102</v>
      </c>
      <c r="K39" s="24" t="n">
        <v>102</v>
      </c>
      <c r="L39" s="24" t="n">
        <v>102</v>
      </c>
      <c r="M39" s="24" t="n">
        <v>102</v>
      </c>
      <c r="N39" s="24" t="n">
        <v>102</v>
      </c>
      <c r="O39" s="24" t="n">
        <v>102</v>
      </c>
      <c r="P39" s="24" t="n">
        <v>102</v>
      </c>
      <c r="Q39" s="24" t="n">
        <v>102</v>
      </c>
      <c r="R39" s="24" t="n">
        <v>102</v>
      </c>
      <c r="S39" s="24" t="n">
        <v>102</v>
      </c>
      <c r="T39" s="24" t="n">
        <v>102</v>
      </c>
      <c r="U39" s="24" t="n">
        <v>102</v>
      </c>
      <c r="V39" s="24" t="n">
        <v>102</v>
      </c>
      <c r="W39" s="24" t="n">
        <v>102</v>
      </c>
    </row>
    <row r="40" customFormat="false" ht="14.25" hidden="false" customHeight="false" outlineLevel="0" collapsed="false">
      <c r="A40" s="38" t="n">
        <v>9.3</v>
      </c>
      <c r="B40" s="58" t="s">
        <v>70</v>
      </c>
      <c r="C40" s="57"/>
      <c r="D40" s="24" t="n">
        <v>11</v>
      </c>
      <c r="E40" s="24" t="n">
        <v>11</v>
      </c>
      <c r="F40" s="24" t="n">
        <v>11</v>
      </c>
      <c r="G40" s="24" t="n">
        <v>11</v>
      </c>
      <c r="H40" s="24" t="n">
        <v>11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4.25" hidden="false" customHeight="false" outlineLevel="0" collapsed="false">
      <c r="A41" s="38" t="n">
        <v>9.4</v>
      </c>
      <c r="B41" s="59" t="s">
        <v>71</v>
      </c>
      <c r="C41" s="24"/>
      <c r="D41" s="24" t="n">
        <v>2</v>
      </c>
      <c r="E41" s="24" t="n">
        <f aca="false">D41</f>
        <v>2</v>
      </c>
      <c r="F41" s="24" t="n">
        <f aca="false">E41</f>
        <v>2</v>
      </c>
      <c r="G41" s="24" t="n">
        <f aca="false">F41</f>
        <v>2</v>
      </c>
      <c r="H41" s="24" t="n">
        <f aca="false">G41</f>
        <v>2</v>
      </c>
      <c r="I41" s="24" t="n">
        <v>2</v>
      </c>
      <c r="J41" s="24" t="n">
        <v>2</v>
      </c>
      <c r="K41" s="24" t="n">
        <v>2</v>
      </c>
      <c r="L41" s="24" t="n">
        <v>2</v>
      </c>
      <c r="M41" s="24" t="n">
        <v>2</v>
      </c>
      <c r="N41" s="24" t="n">
        <v>2</v>
      </c>
      <c r="O41" s="24" t="n">
        <v>2</v>
      </c>
      <c r="P41" s="24" t="n">
        <v>2</v>
      </c>
      <c r="Q41" s="24" t="n">
        <v>2</v>
      </c>
      <c r="R41" s="24" t="n">
        <v>2</v>
      </c>
      <c r="S41" s="24" t="n">
        <v>2</v>
      </c>
      <c r="T41" s="24" t="n">
        <v>2</v>
      </c>
      <c r="U41" s="24" t="n">
        <v>2</v>
      </c>
      <c r="V41" s="24" t="n">
        <v>2</v>
      </c>
      <c r="W41" s="24" t="n">
        <v>2</v>
      </c>
    </row>
    <row r="43" customFormat="false" ht="15" hidden="false" customHeight="false" outlineLevel="0" collapsed="false">
      <c r="B43" s="22" t="s">
        <v>51</v>
      </c>
      <c r="C43" s="37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38" t="n">
        <v>10</v>
      </c>
      <c r="B45" s="39" t="s">
        <v>52</v>
      </c>
      <c r="C45" s="24"/>
      <c r="D45" s="28" t="n">
        <f aca="false">E45*D8</f>
        <v>576.4284</v>
      </c>
      <c r="E45" s="28" t="n">
        <f aca="false">Parameters!D7*Parameters!D9/1000</f>
        <v>640.476</v>
      </c>
      <c r="F45" s="28" t="n">
        <f aca="false">E45</f>
        <v>640.476</v>
      </c>
      <c r="G45" s="28" t="n">
        <f aca="false">F45</f>
        <v>640.476</v>
      </c>
      <c r="H45" s="28" t="n">
        <f aca="false">G45</f>
        <v>640.476</v>
      </c>
      <c r="I45" s="28" t="n">
        <f aca="false">H45</f>
        <v>640.476</v>
      </c>
      <c r="J45" s="28" t="n">
        <f aca="false">I45</f>
        <v>640.476</v>
      </c>
      <c r="K45" s="28" t="n">
        <f aca="false">J45</f>
        <v>640.476</v>
      </c>
      <c r="L45" s="28" t="n">
        <f aca="false">K45</f>
        <v>640.476</v>
      </c>
      <c r="M45" s="28" t="n">
        <f aca="false">L45</f>
        <v>640.476</v>
      </c>
      <c r="N45" s="28" t="n">
        <f aca="false">M45</f>
        <v>640.476</v>
      </c>
      <c r="O45" s="28" t="n">
        <f aca="false">N45</f>
        <v>640.476</v>
      </c>
      <c r="P45" s="28" t="n">
        <f aca="false">O45</f>
        <v>640.476</v>
      </c>
      <c r="Q45" s="28" t="n">
        <f aca="false">P45</f>
        <v>640.476</v>
      </c>
      <c r="R45" s="28" t="n">
        <f aca="false">Q45</f>
        <v>640.476</v>
      </c>
      <c r="S45" s="28" t="n">
        <f aca="false">R45</f>
        <v>640.476</v>
      </c>
      <c r="T45" s="28" t="n">
        <f aca="false">S45</f>
        <v>640.476</v>
      </c>
      <c r="U45" s="28" t="n">
        <f aca="false">T45</f>
        <v>640.476</v>
      </c>
      <c r="V45" s="28" t="n">
        <f aca="false">U45</f>
        <v>640.476</v>
      </c>
      <c r="W45" s="28" t="n">
        <f aca="false">V45</f>
        <v>640.476</v>
      </c>
    </row>
    <row r="46" customFormat="false" ht="14.25" hidden="false" customHeight="false" outlineLevel="0" collapsed="false">
      <c r="A46" s="38" t="n">
        <v>11</v>
      </c>
      <c r="B46" s="40" t="s">
        <v>53</v>
      </c>
      <c r="C46" s="24"/>
      <c r="D46" s="28" t="n">
        <f aca="false">E46*D8</f>
        <v>14.7744</v>
      </c>
      <c r="E46" s="28" t="n">
        <f aca="false">Parameters!D8*Parameters!D9/1000</f>
        <v>16.416</v>
      </c>
      <c r="F46" s="28" t="n">
        <f aca="false">E46</f>
        <v>16.416</v>
      </c>
      <c r="G46" s="28" t="n">
        <f aca="false">45.6*0.36</f>
        <v>16.416</v>
      </c>
      <c r="H46" s="28" t="n">
        <f aca="false">45.6*0.36</f>
        <v>16.416</v>
      </c>
      <c r="I46" s="28" t="n">
        <f aca="false">45.6*0.36</f>
        <v>16.416</v>
      </c>
      <c r="J46" s="28" t="n">
        <f aca="false">45.6*0.36</f>
        <v>16.416</v>
      </c>
      <c r="K46" s="28" t="n">
        <f aca="false">45.6*0.36</f>
        <v>16.416</v>
      </c>
      <c r="L46" s="28" t="n">
        <f aca="false">45.6*0.36</f>
        <v>16.416</v>
      </c>
      <c r="M46" s="28" t="n">
        <f aca="false">45.6*0.36</f>
        <v>16.416</v>
      </c>
      <c r="N46" s="28" t="n">
        <f aca="false">45.6*0.36</f>
        <v>16.416</v>
      </c>
      <c r="O46" s="28" t="n">
        <f aca="false">45.6*0.36</f>
        <v>16.416</v>
      </c>
      <c r="P46" s="28" t="n">
        <f aca="false">45.6*0.36</f>
        <v>16.416</v>
      </c>
      <c r="Q46" s="28" t="n">
        <f aca="false">45.6*0.36</f>
        <v>16.416</v>
      </c>
      <c r="R46" s="28" t="n">
        <f aca="false">45.6*0.36</f>
        <v>16.416</v>
      </c>
      <c r="S46" s="28" t="n">
        <f aca="false">45.6*0.36</f>
        <v>16.416</v>
      </c>
      <c r="T46" s="28" t="n">
        <f aca="false">45.6*0.36</f>
        <v>16.416</v>
      </c>
      <c r="U46" s="28" t="n">
        <f aca="false">45.6*0.36</f>
        <v>16.416</v>
      </c>
      <c r="V46" s="28" t="n">
        <f aca="false">45.6*0.36</f>
        <v>16.416</v>
      </c>
      <c r="W46" s="28" t="n">
        <f aca="false">45.6*0.36</f>
        <v>16.416</v>
      </c>
    </row>
    <row r="47" customFormat="false" ht="14.25" hidden="false" customHeight="false" outlineLevel="0" collapsed="false">
      <c r="A47" s="38" t="n">
        <v>12</v>
      </c>
      <c r="B47" s="5" t="s">
        <v>54</v>
      </c>
      <c r="C47" s="24"/>
      <c r="D47" s="28" t="n">
        <f aca="false">(D45+D46)*Parameters!$D$17</f>
        <v>195.096924</v>
      </c>
      <c r="E47" s="28" t="n">
        <f aca="false">(E45+E46)*Parameters!$D$17</f>
        <v>216.77436</v>
      </c>
      <c r="F47" s="28" t="n">
        <f aca="false">(F45+F46)*Parameters!$D$17</f>
        <v>216.77436</v>
      </c>
      <c r="G47" s="28" t="n">
        <f aca="false">(G45+G46)*Parameters!$D$17</f>
        <v>216.77436</v>
      </c>
      <c r="H47" s="28" t="n">
        <f aca="false">(H45+H46)*Parameters!$D$17</f>
        <v>216.77436</v>
      </c>
      <c r="I47" s="28" t="n">
        <f aca="false">(I45+I46)*Parameters!$D$17</f>
        <v>216.77436</v>
      </c>
      <c r="J47" s="28" t="n">
        <f aca="false">(J45+J46)*Parameters!$D$17</f>
        <v>216.77436</v>
      </c>
      <c r="K47" s="28" t="n">
        <f aca="false">(K45+K46)*Parameters!$D$17</f>
        <v>216.77436</v>
      </c>
      <c r="L47" s="28" t="n">
        <f aca="false">(L45+L46)*Parameters!$D$17</f>
        <v>216.77436</v>
      </c>
      <c r="M47" s="28" t="n">
        <f aca="false">(M45+M46)*Parameters!$D$17</f>
        <v>216.77436</v>
      </c>
      <c r="N47" s="28" t="n">
        <f aca="false">(N45+N46)*Parameters!$D$17</f>
        <v>216.77436</v>
      </c>
      <c r="O47" s="28" t="n">
        <f aca="false">(O45+O46)*Parameters!$D$17</f>
        <v>216.77436</v>
      </c>
      <c r="P47" s="28" t="n">
        <f aca="false">(P45+P46)*Parameters!$D$17</f>
        <v>216.77436</v>
      </c>
      <c r="Q47" s="28" t="n">
        <f aca="false">(Q45+Q46)*Parameters!$D$17</f>
        <v>216.77436</v>
      </c>
      <c r="R47" s="28" t="n">
        <f aca="false">(R45+R46)*Parameters!$D$17</f>
        <v>216.77436</v>
      </c>
      <c r="S47" s="28" t="n">
        <f aca="false">(S45+S46)*Parameters!$D$17</f>
        <v>216.77436</v>
      </c>
      <c r="T47" s="28" t="n">
        <f aca="false">(T45+T46)*Parameters!$D$17</f>
        <v>216.77436</v>
      </c>
      <c r="U47" s="28" t="n">
        <f aca="false">(U45+U46)*Parameters!$D$17</f>
        <v>216.77436</v>
      </c>
      <c r="V47" s="28" t="n">
        <f aca="false">(V45+V46)*Parameters!$D$17</f>
        <v>216.77436</v>
      </c>
      <c r="W47" s="28" t="n">
        <f aca="false">(W45+W46)*Parameters!$D$17</f>
        <v>216.77436</v>
      </c>
    </row>
    <row r="48" customFormat="false" ht="14.25" hidden="false" customHeight="false" outlineLevel="0" collapsed="false">
      <c r="A48" s="38" t="n">
        <v>13</v>
      </c>
      <c r="B48" s="39" t="s">
        <v>55</v>
      </c>
      <c r="C48" s="24"/>
      <c r="D48" s="28" t="n">
        <f aca="false">D45+D46-D47</f>
        <v>396.105876</v>
      </c>
      <c r="E48" s="28" t="n">
        <f aca="false">E45+E46-E47</f>
        <v>440.11764</v>
      </c>
      <c r="F48" s="28" t="n">
        <f aca="false">F45+F46-F47</f>
        <v>440.11764</v>
      </c>
      <c r="G48" s="28" t="n">
        <f aca="false">G45+G46-G47</f>
        <v>440.11764</v>
      </c>
      <c r="H48" s="28" t="n">
        <f aca="false">H45+H46-H47</f>
        <v>440.11764</v>
      </c>
      <c r="I48" s="28" t="n">
        <f aca="false">I45+I46-I47</f>
        <v>440.11764</v>
      </c>
      <c r="J48" s="28" t="n">
        <f aca="false">J45+J46-J47</f>
        <v>440.11764</v>
      </c>
      <c r="K48" s="28" t="n">
        <f aca="false">K45+K46-K47</f>
        <v>440.11764</v>
      </c>
      <c r="L48" s="28" t="n">
        <f aca="false">L45+L46-L47</f>
        <v>440.11764</v>
      </c>
      <c r="M48" s="28" t="n">
        <f aca="false">M45+M46-M47</f>
        <v>440.11764</v>
      </c>
      <c r="N48" s="28" t="n">
        <f aca="false">N45+N46-N47</f>
        <v>440.11764</v>
      </c>
      <c r="O48" s="28" t="n">
        <f aca="false">O45+O46-O47</f>
        <v>440.11764</v>
      </c>
      <c r="P48" s="28" t="n">
        <f aca="false">P45+P46-P47</f>
        <v>440.11764</v>
      </c>
      <c r="Q48" s="28" t="n">
        <f aca="false">Q45+Q46-Q47</f>
        <v>440.11764</v>
      </c>
      <c r="R48" s="28" t="n">
        <f aca="false">R45+R46-R47</f>
        <v>440.11764</v>
      </c>
      <c r="S48" s="28" t="n">
        <f aca="false">S45+S46-S47</f>
        <v>440.11764</v>
      </c>
      <c r="T48" s="28" t="n">
        <f aca="false">T45+T46-T47</f>
        <v>440.11764</v>
      </c>
      <c r="U48" s="28" t="n">
        <f aca="false">U45+U46-U47</f>
        <v>440.11764</v>
      </c>
      <c r="V48" s="28" t="n">
        <f aca="false">V45+V46-V47</f>
        <v>440.11764</v>
      </c>
      <c r="W48" s="28" t="n">
        <f aca="false">W45+W46-W47</f>
        <v>440.11764</v>
      </c>
    </row>
    <row r="49" customFormat="false" ht="14.25" hidden="false" customHeight="false" outlineLevel="0" collapsed="false">
      <c r="A49" s="38" t="n">
        <v>14</v>
      </c>
      <c r="B49" s="5" t="s">
        <v>56</v>
      </c>
      <c r="C49" s="24" t="n">
        <v>1</v>
      </c>
      <c r="D49" s="33" t="n">
        <f aca="false">D25</f>
        <v>0.925925925925926</v>
      </c>
      <c r="E49" s="33" t="n">
        <f aca="false">E25</f>
        <v>0.857338820301783</v>
      </c>
      <c r="F49" s="33" t="n">
        <f aca="false">F25</f>
        <v>0.79383224102017</v>
      </c>
      <c r="G49" s="33" t="n">
        <f aca="false">G25</f>
        <v>0.735029852796453</v>
      </c>
      <c r="H49" s="33" t="n">
        <f aca="false">H25</f>
        <v>0.680583197033753</v>
      </c>
      <c r="I49" s="33" t="n">
        <f aca="false">I25</f>
        <v>0.630169626883105</v>
      </c>
      <c r="J49" s="33" t="n">
        <f aca="false">J25</f>
        <v>0.583490395262134</v>
      </c>
      <c r="K49" s="33" t="n">
        <f aca="false">K25</f>
        <v>0.540268884501976</v>
      </c>
      <c r="L49" s="33" t="n">
        <f aca="false">L25</f>
        <v>0.500248967131459</v>
      </c>
      <c r="M49" s="33" t="n">
        <f aca="false">M25</f>
        <v>0.463193488084684</v>
      </c>
      <c r="N49" s="33" t="n">
        <f aca="false">N25</f>
        <v>0.428882859337671</v>
      </c>
      <c r="O49" s="33" t="n">
        <f aca="false">O25</f>
        <v>0.397113758645991</v>
      </c>
      <c r="P49" s="33" t="n">
        <f aca="false">P25</f>
        <v>0.367697924672214</v>
      </c>
      <c r="Q49" s="33" t="n">
        <f aca="false">Q25</f>
        <v>0.340461041363161</v>
      </c>
      <c r="R49" s="33" t="n">
        <f aca="false">R25</f>
        <v>0.31524170496589</v>
      </c>
      <c r="S49" s="33" t="n">
        <f aca="false">S25</f>
        <v>0.291890467561009</v>
      </c>
      <c r="T49" s="33" t="n">
        <f aca="false">T25</f>
        <v>0.270268951445379</v>
      </c>
      <c r="U49" s="33" t="n">
        <f aca="false">U25</f>
        <v>0.250249029116092</v>
      </c>
      <c r="V49" s="33" t="n">
        <f aca="false">V25</f>
        <v>0.231712063996381</v>
      </c>
      <c r="W49" s="33" t="n">
        <f aca="false">W25</f>
        <v>0.214548207404056</v>
      </c>
    </row>
    <row r="50" customFormat="false" ht="14.25" hidden="false" customHeight="false" outlineLevel="0" collapsed="false">
      <c r="A50" s="38" t="n">
        <v>15</v>
      </c>
      <c r="B50" s="5" t="s">
        <v>57</v>
      </c>
      <c r="C50" s="24"/>
      <c r="D50" s="28" t="n">
        <f aca="false">-D48*D49</f>
        <v>-366.7647</v>
      </c>
      <c r="E50" s="28" t="n">
        <f aca="false">-E48*E49</f>
        <v>-377.329938271605</v>
      </c>
      <c r="F50" s="28" t="n">
        <f aca="false">-F48*F49</f>
        <v>-349.379572473708</v>
      </c>
      <c r="G50" s="28" t="n">
        <f aca="false">-G48*G49</f>
        <v>-323.499604142322</v>
      </c>
      <c r="H50" s="28" t="n">
        <f aca="false">-H48*H49</f>
        <v>-299.53667050215</v>
      </c>
      <c r="I50" s="28" t="n">
        <f aca="false">-I48*I49</f>
        <v>-277.348768983473</v>
      </c>
      <c r="J50" s="28" t="n">
        <f aca="false">-J48*J49</f>
        <v>-256.804415725438</v>
      </c>
      <c r="K50" s="28" t="n">
        <f aca="false">-K48*K49</f>
        <v>-237.781866412442</v>
      </c>
      <c r="L50" s="28" t="n">
        <f aca="false">-L48*L49</f>
        <v>-220.168394826335</v>
      </c>
      <c r="M50" s="28" t="n">
        <f aca="false">-M48*M49</f>
        <v>-203.859624839199</v>
      </c>
      <c r="N50" s="28" t="n">
        <f aca="false">-N48*N49</f>
        <v>-188.758911888148</v>
      </c>
      <c r="O50" s="28" t="n">
        <f aca="false">-O48*O49</f>
        <v>-174.776770266803</v>
      </c>
      <c r="P50" s="28" t="n">
        <f aca="false">-P48*P49</f>
        <v>-161.830342839633</v>
      </c>
      <c r="Q50" s="28" t="n">
        <f aca="false">-Q48*Q49</f>
        <v>-149.842910036697</v>
      </c>
      <c r="R50" s="28" t="n">
        <f aca="false">-R48*R49</f>
        <v>-138.743435219164</v>
      </c>
      <c r="S50" s="28" t="n">
        <f aca="false">-S48*S49</f>
        <v>-128.466143721448</v>
      </c>
      <c r="T50" s="28" t="n">
        <f aca="false">-T48*T49</f>
        <v>-118.950133075415</v>
      </c>
      <c r="U50" s="28" t="n">
        <f aca="false">-U48*U49</f>
        <v>-110.139012106865</v>
      </c>
      <c r="V50" s="28" t="n">
        <f aca="false">-V48*V49</f>
        <v>-101.980566765616</v>
      </c>
      <c r="W50" s="28" t="n">
        <f aca="false">-W48*W49</f>
        <v>-94.4264507089039</v>
      </c>
    </row>
    <row r="51" customFormat="false" ht="15" hidden="false" customHeight="false" outlineLevel="0" collapsed="false">
      <c r="A51" s="38" t="n">
        <v>16</v>
      </c>
      <c r="B51" s="8" t="s">
        <v>50</v>
      </c>
      <c r="C51" s="35" t="n">
        <f aca="false">SUM(D50:W50)</f>
        <v>-4280.38823280537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0" width="28.5"/>
    <col collapsed="false" customWidth="true" hidden="false" outlineLevel="0" max="3" min="3" style="14" width="10.49"/>
    <col collapsed="false" customWidth="true" hidden="false" outlineLevel="0" max="4" min="4" style="14" width="9.99"/>
    <col collapsed="false" customWidth="true" hidden="false" outlineLevel="0" max="23" min="5" style="14" width="8.11"/>
    <col collapsed="false" customWidth="false" hidden="false" outlineLevel="0" max="257" min="24" style="14" width="8.99"/>
  </cols>
  <sheetData>
    <row r="1" customFormat="false" ht="15.75" hidden="false" customHeight="false" outlineLevel="0" collapsed="false">
      <c r="A1" s="47"/>
      <c r="B1" s="43" t="s">
        <v>72</v>
      </c>
      <c r="C1" s="23"/>
      <c r="D1" s="23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4.25" hidden="false" customHeight="false" outlineLevel="0" collapsed="false">
      <c r="A2" s="61"/>
    </row>
    <row r="3" customFormat="false" ht="15" hidden="false" customHeight="false" outlineLevel="0" collapsed="false">
      <c r="A3" s="14"/>
      <c r="B3" s="48" t="s">
        <v>29</v>
      </c>
      <c r="C3" s="21" t="n">
        <v>0.0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5" hidden="false" customHeight="false" outlineLevel="0" collapsed="false">
      <c r="A4" s="47"/>
      <c r="B4" s="49"/>
      <c r="C4" s="50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5" hidden="false" customHeight="false" outlineLevel="0" collapsed="false">
      <c r="A5" s="14"/>
      <c r="B5" s="22" t="s">
        <v>30</v>
      </c>
      <c r="C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14.25" hidden="false" customHeight="false" outlineLevel="0" collapsed="false">
      <c r="A6" s="14"/>
      <c r="B6" s="14"/>
    </row>
    <row r="7" customFormat="false" ht="14.25" hidden="false" customHeight="false" outlineLevel="0" collapsed="false">
      <c r="A7" s="53" t="s">
        <v>73</v>
      </c>
      <c r="B7" s="53" t="s">
        <v>32</v>
      </c>
      <c r="C7" s="53" t="n">
        <v>0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  <c r="T7" s="53" t="n">
        <v>17</v>
      </c>
      <c r="U7" s="53" t="n">
        <v>18</v>
      </c>
      <c r="V7" s="53" t="n">
        <v>19</v>
      </c>
      <c r="W7" s="53" t="n">
        <v>20</v>
      </c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4.25" hidden="false" customHeight="false" outlineLevel="0" collapsed="false">
      <c r="A9" s="24"/>
      <c r="B9" s="24" t="s">
        <v>33</v>
      </c>
      <c r="C9" s="24"/>
      <c r="D9" s="25" t="n">
        <v>0.9</v>
      </c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R9" s="25" t="n">
        <v>1</v>
      </c>
      <c r="S9" s="25" t="n">
        <v>1</v>
      </c>
      <c r="T9" s="25" t="n">
        <v>1</v>
      </c>
      <c r="U9" s="25" t="n">
        <v>1</v>
      </c>
      <c r="V9" s="25" t="n">
        <v>1</v>
      </c>
      <c r="W9" s="25" t="n">
        <v>1</v>
      </c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" hidden="false" customHeight="false" outlineLevel="0" collapsed="false">
      <c r="A11" s="26" t="n">
        <v>1</v>
      </c>
      <c r="B11" s="27" t="s">
        <v>34</v>
      </c>
      <c r="C11" s="24" t="n">
        <f aca="false">SUM(C12:C15)</f>
        <v>0</v>
      </c>
      <c r="D11" s="24" t="n">
        <f aca="false">SUM(D12:D15)</f>
        <v>0</v>
      </c>
      <c r="E11" s="24" t="n">
        <f aca="false">SUM(E12:E15)</f>
        <v>0</v>
      </c>
      <c r="F11" s="24" t="n">
        <f aca="false">SUM(F12:F15)</f>
        <v>0</v>
      </c>
      <c r="G11" s="24" t="n">
        <f aca="false">SUM(G12:G15)</f>
        <v>0</v>
      </c>
      <c r="H11" s="24" t="n">
        <f aca="false">SUM(H12:H15)</f>
        <v>0</v>
      </c>
      <c r="I11" s="24" t="n">
        <f aca="false">SUM(I12:I15)</f>
        <v>0</v>
      </c>
      <c r="J11" s="24" t="n">
        <f aca="false">SUM(J12:J15)</f>
        <v>0</v>
      </c>
      <c r="K11" s="24" t="n">
        <f aca="false">SUM(K12:K15)</f>
        <v>0</v>
      </c>
      <c r="L11" s="24" t="n">
        <f aca="false">SUM(L12:L15)</f>
        <v>0</v>
      </c>
      <c r="M11" s="24" t="n">
        <f aca="false">SUM(M12:M15)</f>
        <v>0</v>
      </c>
      <c r="N11" s="24" t="n">
        <f aca="false">SUM(N12:N15)</f>
        <v>0</v>
      </c>
      <c r="O11" s="24" t="n">
        <f aca="false">SUM(O12:O15)</f>
        <v>0</v>
      </c>
      <c r="P11" s="24" t="n">
        <f aca="false">SUM(P12:P15)</f>
        <v>0</v>
      </c>
      <c r="Q11" s="24" t="n">
        <f aca="false">SUM(Q12:Q15)</f>
        <v>0</v>
      </c>
      <c r="R11" s="24" t="n">
        <f aca="false">SUM(R12:R15)</f>
        <v>0</v>
      </c>
      <c r="S11" s="24" t="n">
        <f aca="false">SUM(S12:S15)</f>
        <v>0</v>
      </c>
      <c r="T11" s="24" t="n">
        <f aca="false">SUM(T12:T15)</f>
        <v>0</v>
      </c>
      <c r="U11" s="24" t="n">
        <f aca="false">SUM(U12:U15)</f>
        <v>0</v>
      </c>
      <c r="V11" s="24" t="n">
        <f aca="false">SUM(V12:V15)</f>
        <v>0</v>
      </c>
      <c r="W11" s="24" t="n">
        <f aca="false">SUM(W12:W15)</f>
        <v>156.8</v>
      </c>
    </row>
    <row r="12" customFormat="false" ht="14.25" hidden="false" customHeight="false" outlineLevel="0" collapsed="false">
      <c r="A12" s="26" t="n">
        <v>1.1</v>
      </c>
      <c r="B12" s="5" t="s">
        <v>74</v>
      </c>
      <c r="C12" s="2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4.25" hidden="false" customHeight="false" outlineLevel="0" collapsed="false">
      <c r="A13" s="29" t="n">
        <v>1.2</v>
      </c>
      <c r="B13" s="5" t="s">
        <v>36</v>
      </c>
      <c r="C13" s="24"/>
      <c r="D13" s="28"/>
      <c r="E13" s="28"/>
      <c r="F13" s="28"/>
      <c r="G13" s="28"/>
      <c r="H13" s="28"/>
      <c r="I13" s="2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106.6</v>
      </c>
    </row>
    <row r="14" customFormat="false" ht="14.25" hidden="false" customHeight="false" outlineLevel="0" collapsed="false">
      <c r="A14" s="29" t="n">
        <v>1.3</v>
      </c>
      <c r="B14" s="5" t="s">
        <v>3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n">
        <v>50.2</v>
      </c>
    </row>
    <row r="15" customFormat="false" ht="14.25" hidden="false" customHeight="false" outlineLevel="0" collapsed="false">
      <c r="A15" s="29" t="n">
        <v>1.4</v>
      </c>
      <c r="B15" s="24" t="s">
        <v>3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4.25" hidden="false" customHeight="false" outlineLevel="0" collapsed="false">
      <c r="A16" s="29"/>
      <c r="B16" s="24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5" hidden="false" customHeight="false" outlineLevel="0" collapsed="false">
      <c r="A17" s="26" t="n">
        <v>2</v>
      </c>
      <c r="B17" s="27" t="s">
        <v>39</v>
      </c>
      <c r="C17" s="28" t="n">
        <f aca="false">SUM(C18:C24)</f>
        <v>2769.95147397821</v>
      </c>
      <c r="D17" s="28" t="n">
        <f aca="false">SUM(D18:D24)</f>
        <v>203.685</v>
      </c>
      <c r="E17" s="28" t="n">
        <f aca="false">SUM(E18:E24)</f>
        <v>210.795</v>
      </c>
      <c r="F17" s="28" t="n">
        <f aca="false">SUM(F18:F24)</f>
        <v>210.795</v>
      </c>
      <c r="G17" s="28" t="n">
        <f aca="false">SUM(G18:G24)</f>
        <v>210.795</v>
      </c>
      <c r="H17" s="28" t="n">
        <f aca="false">SUM(H18:H24)</f>
        <v>210.795</v>
      </c>
      <c r="I17" s="28" t="n">
        <f aca="false">SUM(I18:I24)</f>
        <v>214.425</v>
      </c>
      <c r="J17" s="28" t="n">
        <f aca="false">SUM(J18:J24)</f>
        <v>214.425</v>
      </c>
      <c r="K17" s="28" t="n">
        <f aca="false">SUM(K18:K24)</f>
        <v>214.425</v>
      </c>
      <c r="L17" s="28" t="n">
        <f aca="false">SUM(L18:L24)</f>
        <v>214.425</v>
      </c>
      <c r="M17" s="28" t="n">
        <f aca="false">SUM(M18:M24)</f>
        <v>214.425</v>
      </c>
      <c r="N17" s="28" t="n">
        <f aca="false">SUM(N18:N24)</f>
        <v>214.425</v>
      </c>
      <c r="O17" s="28" t="n">
        <f aca="false">SUM(O18:O24)</f>
        <v>214.425</v>
      </c>
      <c r="P17" s="28" t="n">
        <f aca="false">SUM(P18:P24)</f>
        <v>214.425</v>
      </c>
      <c r="Q17" s="28" t="n">
        <f aca="false">SUM(Q18:Q24)</f>
        <v>214.425</v>
      </c>
      <c r="R17" s="28" t="n">
        <f aca="false">SUM(R18:R24)</f>
        <v>214.425</v>
      </c>
      <c r="S17" s="28" t="n">
        <f aca="false">SUM(S18:S24)</f>
        <v>270.69</v>
      </c>
      <c r="T17" s="28" t="n">
        <f aca="false">SUM(T18:T24)</f>
        <v>270.69</v>
      </c>
      <c r="U17" s="28" t="n">
        <f aca="false">SUM(U18:U24)</f>
        <v>270.69</v>
      </c>
      <c r="V17" s="28" t="n">
        <f aca="false">SUM(V18:V24)</f>
        <v>270.69</v>
      </c>
      <c r="W17" s="28" t="n">
        <f aca="false">SUM(W18:W24)</f>
        <v>270.69</v>
      </c>
    </row>
    <row r="18" customFormat="false" ht="14.25" hidden="false" customHeight="false" outlineLevel="0" collapsed="false">
      <c r="A18" s="26" t="n">
        <v>2.1</v>
      </c>
      <c r="B18" s="5" t="s">
        <v>40</v>
      </c>
      <c r="C18" s="28" t="n">
        <f aca="false">Parameters!E6</f>
        <v>2721.36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4.25" hidden="false" customHeight="false" outlineLevel="0" collapsed="false">
      <c r="A19" s="26" t="n">
        <v>2.2</v>
      </c>
      <c r="B19" s="24" t="s">
        <v>41</v>
      </c>
      <c r="C19" s="28" t="n">
        <v>48.5914739782064</v>
      </c>
      <c r="D19" s="24" t="n">
        <v>1.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4.25" hidden="false" customHeight="false" outlineLevel="0" collapsed="false">
      <c r="A20" s="26" t="n">
        <v>2.3</v>
      </c>
      <c r="B20" s="24" t="s">
        <v>42</v>
      </c>
      <c r="C20" s="24"/>
      <c r="D20" s="56" t="n">
        <f aca="false">D37</f>
        <v>392</v>
      </c>
      <c r="E20" s="56" t="n">
        <f aca="false">E37</f>
        <v>405</v>
      </c>
      <c r="F20" s="24" t="n">
        <f aca="false">E20</f>
        <v>405</v>
      </c>
      <c r="G20" s="24" t="n">
        <f aca="false">F20</f>
        <v>405</v>
      </c>
      <c r="H20" s="24" t="n">
        <f aca="false">G20</f>
        <v>405</v>
      </c>
      <c r="I20" s="24" t="n">
        <f aca="false">H20</f>
        <v>405</v>
      </c>
      <c r="J20" s="24" t="n">
        <f aca="false">I20</f>
        <v>405</v>
      </c>
      <c r="K20" s="24" t="n">
        <f aca="false">J20</f>
        <v>405</v>
      </c>
      <c r="L20" s="24" t="n">
        <f aca="false">K20</f>
        <v>405</v>
      </c>
      <c r="M20" s="24" t="n">
        <f aca="false">L20</f>
        <v>405</v>
      </c>
      <c r="N20" s="24" t="n">
        <f aca="false">M20</f>
        <v>405</v>
      </c>
      <c r="O20" s="24" t="n">
        <f aca="false">N20</f>
        <v>405</v>
      </c>
      <c r="P20" s="24" t="n">
        <f aca="false">O20</f>
        <v>405</v>
      </c>
      <c r="Q20" s="24" t="n">
        <f aca="false">P20</f>
        <v>405</v>
      </c>
      <c r="R20" s="24" t="n">
        <f aca="false">Q20</f>
        <v>405</v>
      </c>
      <c r="S20" s="24" t="n">
        <f aca="false">R20</f>
        <v>405</v>
      </c>
      <c r="T20" s="24" t="n">
        <f aca="false">S20</f>
        <v>405</v>
      </c>
      <c r="U20" s="24" t="n">
        <f aca="false">T20</f>
        <v>405</v>
      </c>
      <c r="V20" s="24" t="n">
        <f aca="false">U20</f>
        <v>405</v>
      </c>
      <c r="W20" s="24" t="n">
        <f aca="false">V20</f>
        <v>405</v>
      </c>
    </row>
    <row r="21" customFormat="false" ht="28.5" hidden="false" customHeight="false" outlineLevel="0" collapsed="false">
      <c r="A21" s="26" t="n">
        <v>2.4</v>
      </c>
      <c r="B21" s="32" t="s">
        <v>43</v>
      </c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4.25" hidden="false" customHeight="false" outlineLevel="0" collapsed="false">
      <c r="A22" s="26" t="n">
        <v>2.5</v>
      </c>
      <c r="B22" s="24" t="s">
        <v>44</v>
      </c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4.25" hidden="false" customHeight="false" outlineLevel="0" collapsed="false">
      <c r="A23" s="26" t="n">
        <v>2.6</v>
      </c>
      <c r="B23" s="24" t="s">
        <v>45</v>
      </c>
      <c r="C23" s="24"/>
      <c r="D23" s="28" t="n">
        <f aca="false">D33</f>
        <v>-189.915</v>
      </c>
      <c r="E23" s="28" t="n">
        <f aca="false">E33</f>
        <v>-194.205</v>
      </c>
      <c r="F23" s="28" t="n">
        <f aca="false">F33</f>
        <v>-194.205</v>
      </c>
      <c r="G23" s="28" t="n">
        <f aca="false">G33</f>
        <v>-194.205</v>
      </c>
      <c r="H23" s="28" t="n">
        <f aca="false">H33</f>
        <v>-194.205</v>
      </c>
      <c r="I23" s="28" t="n">
        <f aca="false">I33</f>
        <v>-190.575</v>
      </c>
      <c r="J23" s="28" t="n">
        <f aca="false">J33</f>
        <v>-190.575</v>
      </c>
      <c r="K23" s="28" t="n">
        <f aca="false">K33</f>
        <v>-190.575</v>
      </c>
      <c r="L23" s="28" t="n">
        <f aca="false">L33</f>
        <v>-190.575</v>
      </c>
      <c r="M23" s="28" t="n">
        <f aca="false">M33</f>
        <v>-190.575</v>
      </c>
      <c r="N23" s="28" t="n">
        <f aca="false">N33</f>
        <v>-190.575</v>
      </c>
      <c r="O23" s="28" t="n">
        <f aca="false">O33</f>
        <v>-190.575</v>
      </c>
      <c r="P23" s="28" t="n">
        <f aca="false">P33</f>
        <v>-190.575</v>
      </c>
      <c r="Q23" s="28" t="n">
        <f aca="false">Q33</f>
        <v>-190.575</v>
      </c>
      <c r="R23" s="28" t="n">
        <f aca="false">R33</f>
        <v>-190.575</v>
      </c>
      <c r="S23" s="28" t="n">
        <f aca="false">S33</f>
        <v>-134.31</v>
      </c>
      <c r="T23" s="28" t="n">
        <f aca="false">T33</f>
        <v>-134.31</v>
      </c>
      <c r="U23" s="28" t="n">
        <f aca="false">U33</f>
        <v>-134.31</v>
      </c>
      <c r="V23" s="28" t="n">
        <f aca="false">V33</f>
        <v>-134.31</v>
      </c>
      <c r="W23" s="28" t="n">
        <f aca="false">W33</f>
        <v>-134.31</v>
      </c>
    </row>
    <row r="24" customFormat="false" ht="14.25" hidden="false" customHeight="false" outlineLevel="0" collapsed="false">
      <c r="A24" s="26" t="n">
        <v>2.7</v>
      </c>
      <c r="B24" s="24" t="s">
        <v>4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4.25" hidden="false" customHeight="false" outlineLevel="0" collapsed="false">
      <c r="A25" s="26"/>
      <c r="B25" s="24" t="s">
        <v>6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4.25" hidden="false" customHeight="false" outlineLevel="0" collapsed="false">
      <c r="A26" s="26" t="n">
        <v>3</v>
      </c>
      <c r="B26" s="5" t="s">
        <v>75</v>
      </c>
      <c r="C26" s="28" t="n">
        <f aca="false">C11-C17</f>
        <v>-2769.95147397821</v>
      </c>
      <c r="D26" s="28" t="n">
        <f aca="false">D11-D17</f>
        <v>-203.685</v>
      </c>
      <c r="E26" s="28" t="n">
        <f aca="false">E11-E17</f>
        <v>-210.795</v>
      </c>
      <c r="F26" s="28" t="n">
        <f aca="false">F11-F17</f>
        <v>-210.795</v>
      </c>
      <c r="G26" s="28" t="n">
        <f aca="false">G11-G17</f>
        <v>-210.795</v>
      </c>
      <c r="H26" s="28" t="n">
        <f aca="false">H11-H17</f>
        <v>-210.795</v>
      </c>
      <c r="I26" s="28" t="n">
        <f aca="false">I11-I17</f>
        <v>-214.425</v>
      </c>
      <c r="J26" s="28" t="n">
        <f aca="false">J11-J17</f>
        <v>-214.425</v>
      </c>
      <c r="K26" s="28" t="n">
        <f aca="false">K11-K17</f>
        <v>-214.425</v>
      </c>
      <c r="L26" s="28" t="n">
        <f aca="false">L11-L17</f>
        <v>-214.425</v>
      </c>
      <c r="M26" s="28" t="n">
        <f aca="false">M11-M17</f>
        <v>-214.425</v>
      </c>
      <c r="N26" s="28" t="n">
        <f aca="false">N11-N17</f>
        <v>-214.425</v>
      </c>
      <c r="O26" s="28" t="n">
        <f aca="false">O11-O17</f>
        <v>-214.425</v>
      </c>
      <c r="P26" s="28" t="n">
        <f aca="false">P11-P17</f>
        <v>-214.425</v>
      </c>
      <c r="Q26" s="28" t="n">
        <f aca="false">Q11-Q17</f>
        <v>-214.425</v>
      </c>
      <c r="R26" s="28" t="n">
        <f aca="false">R11-R17</f>
        <v>-214.425</v>
      </c>
      <c r="S26" s="28" t="n">
        <f aca="false">S11-S17</f>
        <v>-270.69</v>
      </c>
      <c r="T26" s="28" t="n">
        <f aca="false">T11-T17</f>
        <v>-270.69</v>
      </c>
      <c r="U26" s="28" t="n">
        <f aca="false">U11-U17</f>
        <v>-270.69</v>
      </c>
      <c r="V26" s="28" t="n">
        <f aca="false">V11-V17</f>
        <v>-270.69</v>
      </c>
      <c r="W26" s="28" t="n">
        <f aca="false">W11-W17</f>
        <v>-113.89</v>
      </c>
    </row>
    <row r="27" customFormat="false" ht="14.25" hidden="false" customHeight="false" outlineLevel="0" collapsed="false">
      <c r="A27" s="26" t="n">
        <v>4</v>
      </c>
      <c r="B27" s="5" t="s">
        <v>56</v>
      </c>
      <c r="C27" s="56" t="n">
        <v>1</v>
      </c>
      <c r="D27" s="33" t="n">
        <f aca="false">1/(1+$C$3)^D7</f>
        <v>0.925925925925926</v>
      </c>
      <c r="E27" s="33" t="n">
        <f aca="false">1/(1+$C$3)^E7</f>
        <v>0.857338820301783</v>
      </c>
      <c r="F27" s="33" t="n">
        <f aca="false">1/(1+$C$3)^F7</f>
        <v>0.79383224102017</v>
      </c>
      <c r="G27" s="33" t="n">
        <f aca="false">1/(1+$C$3)^G7</f>
        <v>0.735029852796453</v>
      </c>
      <c r="H27" s="33" t="n">
        <f aca="false">1/(1+$C$3)^H7</f>
        <v>0.680583197033753</v>
      </c>
      <c r="I27" s="33" t="n">
        <f aca="false">1/(1+$C$3)^I7</f>
        <v>0.630169626883105</v>
      </c>
      <c r="J27" s="33" t="n">
        <f aca="false">1/(1+$C$3)^J7</f>
        <v>0.583490395262134</v>
      </c>
      <c r="K27" s="33" t="n">
        <f aca="false">1/(1+$C$3)^K7</f>
        <v>0.540268884501976</v>
      </c>
      <c r="L27" s="33" t="n">
        <f aca="false">1/(1+$C$3)^L7</f>
        <v>0.500248967131459</v>
      </c>
      <c r="M27" s="33" t="n">
        <f aca="false">1/(1+$C$3)^M7</f>
        <v>0.463193488084684</v>
      </c>
      <c r="N27" s="33" t="n">
        <f aca="false">1/(1+$C$3)^N7</f>
        <v>0.428882859337671</v>
      </c>
      <c r="O27" s="33" t="n">
        <f aca="false">1/(1+$C$3)^O7</f>
        <v>0.397113758645991</v>
      </c>
      <c r="P27" s="33" t="n">
        <f aca="false">1/(1+$C$3)^P7</f>
        <v>0.367697924672214</v>
      </c>
      <c r="Q27" s="33" t="n">
        <f aca="false">1/(1+$C$3)^Q7</f>
        <v>0.340461041363161</v>
      </c>
      <c r="R27" s="33" t="n">
        <f aca="false">1/(1+$C$3)^R7</f>
        <v>0.31524170496589</v>
      </c>
      <c r="S27" s="33" t="n">
        <f aca="false">1/(1+$C$3)^S7</f>
        <v>0.291890467561009</v>
      </c>
      <c r="T27" s="33" t="n">
        <f aca="false">1/(1+$C$3)^T7</f>
        <v>0.270268951445379</v>
      </c>
      <c r="U27" s="33" t="n">
        <f aca="false">1/(1+$C$3)^U7</f>
        <v>0.250249029116092</v>
      </c>
      <c r="V27" s="33" t="n">
        <f aca="false">1/(1+$C$3)^V7</f>
        <v>0.231712063996381</v>
      </c>
      <c r="W27" s="33" t="n">
        <f aca="false">1/(1+$C$3)^W7</f>
        <v>0.214548207404056</v>
      </c>
    </row>
    <row r="28" customFormat="false" ht="14.25" hidden="false" customHeight="false" outlineLevel="0" collapsed="false">
      <c r="A28" s="26" t="n">
        <v>5</v>
      </c>
      <c r="B28" s="5" t="s">
        <v>61</v>
      </c>
      <c r="C28" s="28" t="n">
        <f aca="false">C26*C27</f>
        <v>-2769.95147397821</v>
      </c>
      <c r="D28" s="28" t="n">
        <f aca="false">D26*D27</f>
        <v>-188.597222222222</v>
      </c>
      <c r="E28" s="28" t="n">
        <f aca="false">E26*E27</f>
        <v>-180.722736625514</v>
      </c>
      <c r="F28" s="28" t="n">
        <f aca="false">F26*F27</f>
        <v>-167.335867245847</v>
      </c>
      <c r="G28" s="28" t="n">
        <f aca="false">G26*G27</f>
        <v>-154.940617820228</v>
      </c>
      <c r="H28" s="28" t="n">
        <f aca="false">H26*H27</f>
        <v>-143.46353501873</v>
      </c>
      <c r="I28" s="28" t="n">
        <f aca="false">I26*I27</f>
        <v>-135.12412224441</v>
      </c>
      <c r="J28" s="28" t="n">
        <f aca="false">J26*J27</f>
        <v>-125.114928004083</v>
      </c>
      <c r="K28" s="28" t="n">
        <f aca="false">K26*K27</f>
        <v>-115.847155559336</v>
      </c>
      <c r="L28" s="28" t="n">
        <f aca="false">L26*L27</f>
        <v>-107.265884777163</v>
      </c>
      <c r="M28" s="28" t="n">
        <f aca="false">M26*M27</f>
        <v>-99.3202636825584</v>
      </c>
      <c r="N28" s="28" t="n">
        <f aca="false">N26*N27</f>
        <v>-91.96320711348</v>
      </c>
      <c r="O28" s="28" t="n">
        <f aca="false">O26*O27</f>
        <v>-85.1511176976667</v>
      </c>
      <c r="P28" s="28" t="n">
        <f aca="false">P26*P27</f>
        <v>-78.8436274978395</v>
      </c>
      <c r="Q28" s="28" t="n">
        <f aca="false">Q26*Q27</f>
        <v>-73.0033587942958</v>
      </c>
      <c r="R28" s="28" t="n">
        <f aca="false">R26*R27</f>
        <v>-67.5957025873109</v>
      </c>
      <c r="S28" s="28" t="n">
        <f aca="false">S26*S27</f>
        <v>-79.0118306640896</v>
      </c>
      <c r="T28" s="28" t="n">
        <f aca="false">T26*T27</f>
        <v>-73.1591024667496</v>
      </c>
      <c r="U28" s="28" t="n">
        <f aca="false">U26*U27</f>
        <v>-67.7399096914348</v>
      </c>
      <c r="V28" s="28" t="n">
        <f aca="false">V26*V27</f>
        <v>-62.7221386031804</v>
      </c>
      <c r="W28" s="28" t="n">
        <f aca="false">W26*W27</f>
        <v>-24.434895341248</v>
      </c>
    </row>
    <row r="29" customFormat="false" ht="15" hidden="false" customHeight="false" outlineLevel="0" collapsed="false">
      <c r="A29" s="26" t="n">
        <v>6</v>
      </c>
      <c r="B29" s="34" t="s">
        <v>50</v>
      </c>
      <c r="C29" s="35" t="n">
        <f aca="false">SUM(C28:W28)</f>
        <v>-4891.3086976355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4.25" hidden="false" customHeight="false" outlineLevel="0" collapsed="false">
      <c r="A30" s="62"/>
      <c r="B30" s="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</row>
    <row r="31" customFormat="false" ht="14.25" hidden="false" customHeight="false" outlineLevel="0" collapsed="false">
      <c r="A31" s="14"/>
      <c r="B31" s="14"/>
    </row>
    <row r="32" customFormat="false" ht="14.25" hidden="false" customHeight="false" outlineLevel="0" collapsed="false">
      <c r="A32" s="38" t="n">
        <v>7</v>
      </c>
      <c r="B32" s="39" t="s">
        <v>62</v>
      </c>
      <c r="C32" s="24"/>
      <c r="D32" s="28" t="n">
        <f aca="false">D12-D21-D22-D35</f>
        <v>-575.5</v>
      </c>
      <c r="E32" s="28" t="n">
        <f aca="false">E12-E21-E22-E35</f>
        <v>-588.5</v>
      </c>
      <c r="F32" s="28" t="n">
        <f aca="false">F12-F21-F22-F35</f>
        <v>-588.5</v>
      </c>
      <c r="G32" s="28" t="n">
        <f aca="false">G12-G21-G22-G35</f>
        <v>-588.5</v>
      </c>
      <c r="H32" s="28" t="n">
        <f aca="false">H12-H21-H22-H35</f>
        <v>-588.5</v>
      </c>
      <c r="I32" s="28" t="n">
        <f aca="false">I12-I21-I22-I35</f>
        <v>-577.5</v>
      </c>
      <c r="J32" s="28" t="n">
        <f aca="false">J12-J21-J22-J35</f>
        <v>-577.5</v>
      </c>
      <c r="K32" s="28" t="n">
        <f aca="false">K12-K21-K22-K35</f>
        <v>-577.5</v>
      </c>
      <c r="L32" s="28" t="n">
        <f aca="false">L12-L21-L22-L35</f>
        <v>-577.5</v>
      </c>
      <c r="M32" s="28" t="n">
        <f aca="false">M12-M21-M22-M35</f>
        <v>-577.5</v>
      </c>
      <c r="N32" s="28" t="n">
        <f aca="false">N12-N21-N22-N35</f>
        <v>-577.5</v>
      </c>
      <c r="O32" s="28" t="n">
        <f aca="false">O12-O21-O22-O35</f>
        <v>-577.5</v>
      </c>
      <c r="P32" s="28" t="n">
        <f aca="false">P12-P21-P22-P35</f>
        <v>-577.5</v>
      </c>
      <c r="Q32" s="28" t="n">
        <f aca="false">Q12-Q21-Q22-Q35</f>
        <v>-577.5</v>
      </c>
      <c r="R32" s="28" t="n">
        <f aca="false">R12-R21-R22-R35</f>
        <v>-577.5</v>
      </c>
      <c r="S32" s="28" t="n">
        <f aca="false">S12-S21-S22-S35</f>
        <v>-407</v>
      </c>
      <c r="T32" s="28" t="n">
        <f aca="false">T12-T21-T22-T35</f>
        <v>-407</v>
      </c>
      <c r="U32" s="28" t="n">
        <f aca="false">U12-U21-U22-U35</f>
        <v>-407</v>
      </c>
      <c r="V32" s="28" t="n">
        <f aca="false">V12-V21-V22-V35</f>
        <v>-407</v>
      </c>
      <c r="W32" s="28" t="n">
        <f aca="false">W12-W21-W22-W35</f>
        <v>-407</v>
      </c>
    </row>
    <row r="33" customFormat="false" ht="14.25" hidden="false" customHeight="false" outlineLevel="0" collapsed="false">
      <c r="A33" s="38" t="n">
        <v>8</v>
      </c>
      <c r="B33" s="39" t="s">
        <v>45</v>
      </c>
      <c r="C33" s="24"/>
      <c r="D33" s="28" t="n">
        <f aca="false">33%*D32</f>
        <v>-189.915</v>
      </c>
      <c r="E33" s="28" t="n">
        <f aca="false">33%*E32</f>
        <v>-194.205</v>
      </c>
      <c r="F33" s="28" t="n">
        <f aca="false">33%*F32</f>
        <v>-194.205</v>
      </c>
      <c r="G33" s="28" t="n">
        <f aca="false">33%*G32</f>
        <v>-194.205</v>
      </c>
      <c r="H33" s="28" t="n">
        <f aca="false">33%*H32</f>
        <v>-194.205</v>
      </c>
      <c r="I33" s="28" t="n">
        <f aca="false">33%*I32</f>
        <v>-190.575</v>
      </c>
      <c r="J33" s="28" t="n">
        <f aca="false">33%*J32</f>
        <v>-190.575</v>
      </c>
      <c r="K33" s="28" t="n">
        <f aca="false">33%*K32</f>
        <v>-190.575</v>
      </c>
      <c r="L33" s="28" t="n">
        <f aca="false">33%*L32</f>
        <v>-190.575</v>
      </c>
      <c r="M33" s="28" t="n">
        <f aca="false">33%*M32</f>
        <v>-190.575</v>
      </c>
      <c r="N33" s="28" t="n">
        <f aca="false">33%*N32</f>
        <v>-190.575</v>
      </c>
      <c r="O33" s="28" t="n">
        <f aca="false">33%*O32</f>
        <v>-190.575</v>
      </c>
      <c r="P33" s="28" t="n">
        <f aca="false">33%*P32</f>
        <v>-190.575</v>
      </c>
      <c r="Q33" s="28" t="n">
        <f aca="false">33%*Q32</f>
        <v>-190.575</v>
      </c>
      <c r="R33" s="28" t="n">
        <f aca="false">33%*R32</f>
        <v>-190.575</v>
      </c>
      <c r="S33" s="28" t="n">
        <f aca="false">33%*S32</f>
        <v>-134.31</v>
      </c>
      <c r="T33" s="28" t="n">
        <f aca="false">33%*T32</f>
        <v>-134.31</v>
      </c>
      <c r="U33" s="28" t="n">
        <f aca="false">33%*U32</f>
        <v>-134.31</v>
      </c>
      <c r="V33" s="28" t="n">
        <f aca="false">33%*V32</f>
        <v>-134.31</v>
      </c>
      <c r="W33" s="28" t="n">
        <f aca="false">33%*W32</f>
        <v>-134.31</v>
      </c>
    </row>
    <row r="34" customFormat="false" ht="14.25" hidden="false" customHeight="false" outlineLevel="0" collapsed="false">
      <c r="A34" s="38"/>
      <c r="B34" s="5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4.25" hidden="false" customHeight="false" outlineLevel="0" collapsed="false">
      <c r="A35" s="38" t="n">
        <v>9</v>
      </c>
      <c r="B35" s="39" t="s">
        <v>63</v>
      </c>
      <c r="C35" s="24"/>
      <c r="D35" s="28" t="n">
        <f aca="false">D43+D37+D36+D42</f>
        <v>575.5</v>
      </c>
      <c r="E35" s="28" t="n">
        <f aca="false">E43+E37+E36+E42</f>
        <v>588.5</v>
      </c>
      <c r="F35" s="28" t="n">
        <f aca="false">F43+F37+F36+F42</f>
        <v>588.5</v>
      </c>
      <c r="G35" s="28" t="n">
        <f aca="false">G43+G37+G36+G42</f>
        <v>588.5</v>
      </c>
      <c r="H35" s="28" t="n">
        <f aca="false">H43+H37+H36+H42</f>
        <v>588.5</v>
      </c>
      <c r="I35" s="28" t="n">
        <f aca="false">I43+I37+I36+I42</f>
        <v>577.5</v>
      </c>
      <c r="J35" s="28" t="n">
        <f aca="false">J43+J37+J36+J42</f>
        <v>577.5</v>
      </c>
      <c r="K35" s="28" t="n">
        <f aca="false">K43+K37+K36+K42</f>
        <v>577.5</v>
      </c>
      <c r="L35" s="28" t="n">
        <f aca="false">L43+L37+L36+L42</f>
        <v>577.5</v>
      </c>
      <c r="M35" s="28" t="n">
        <f aca="false">M43+M37+M36+M42</f>
        <v>577.5</v>
      </c>
      <c r="N35" s="28" t="n">
        <f aca="false">N43+N37+N36+N42</f>
        <v>577.5</v>
      </c>
      <c r="O35" s="28" t="n">
        <f aca="false">O43+O37+O36+O42</f>
        <v>577.5</v>
      </c>
      <c r="P35" s="28" t="n">
        <f aca="false">P43+P37+P36+P42</f>
        <v>577.5</v>
      </c>
      <c r="Q35" s="28" t="n">
        <f aca="false">Q43+Q37+Q36+Q42</f>
        <v>577.5</v>
      </c>
      <c r="R35" s="28" t="n">
        <f aca="false">R43+R37+R36+R42</f>
        <v>577.5</v>
      </c>
      <c r="S35" s="28" t="n">
        <f aca="false">S43+S37+S36+S42</f>
        <v>407</v>
      </c>
      <c r="T35" s="28" t="n">
        <f aca="false">T43+T37+T36+T42</f>
        <v>407</v>
      </c>
      <c r="U35" s="28" t="n">
        <f aca="false">U43+U37+U36+U42</f>
        <v>407</v>
      </c>
      <c r="V35" s="28" t="n">
        <f aca="false">V43+V37+V36+V42</f>
        <v>407</v>
      </c>
      <c r="W35" s="28" t="n">
        <f aca="false">W43+W37+W36+W42</f>
        <v>407</v>
      </c>
    </row>
    <row r="36" customFormat="false" ht="14.25" hidden="false" customHeight="false" outlineLevel="0" collapsed="false">
      <c r="A36" s="38" t="n">
        <v>9.1</v>
      </c>
      <c r="B36" s="54" t="s">
        <v>64</v>
      </c>
      <c r="C36" s="24"/>
      <c r="D36" s="24" t="n">
        <f aca="false">170.5</f>
        <v>170.5</v>
      </c>
      <c r="E36" s="24" t="n">
        <f aca="false">D36</f>
        <v>170.5</v>
      </c>
      <c r="F36" s="24" t="n">
        <f aca="false">E36</f>
        <v>170.5</v>
      </c>
      <c r="G36" s="24" t="n">
        <f aca="false">F36</f>
        <v>170.5</v>
      </c>
      <c r="H36" s="24" t="n">
        <f aca="false">G36</f>
        <v>170.5</v>
      </c>
      <c r="I36" s="24" t="n">
        <f aca="false">H36</f>
        <v>170.5</v>
      </c>
      <c r="J36" s="24" t="n">
        <f aca="false">I36</f>
        <v>170.5</v>
      </c>
      <c r="K36" s="24" t="n">
        <f aca="false">J36</f>
        <v>170.5</v>
      </c>
      <c r="L36" s="24" t="n">
        <f aca="false">K36</f>
        <v>170.5</v>
      </c>
      <c r="M36" s="24" t="n">
        <f aca="false">L36</f>
        <v>170.5</v>
      </c>
      <c r="N36" s="24" t="n">
        <f aca="false">M36</f>
        <v>170.5</v>
      </c>
      <c r="O36" s="24" t="n">
        <f aca="false">N36</f>
        <v>170.5</v>
      </c>
      <c r="P36" s="24" t="n">
        <f aca="false">O36</f>
        <v>170.5</v>
      </c>
      <c r="Q36" s="24" t="n">
        <f aca="false">P36</f>
        <v>170.5</v>
      </c>
      <c r="R36" s="24" t="n">
        <f aca="false">Q36</f>
        <v>170.5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</row>
    <row r="37" customFormat="false" ht="14.25" hidden="false" customHeight="false" outlineLevel="0" collapsed="false">
      <c r="A37" s="38" t="n">
        <v>9.2</v>
      </c>
      <c r="B37" s="54" t="s">
        <v>42</v>
      </c>
      <c r="C37" s="24"/>
      <c r="D37" s="56" t="n">
        <f aca="false">SUM(D38:D41)</f>
        <v>392</v>
      </c>
      <c r="E37" s="56" t="n">
        <f aca="false">SUM(E38:E41)</f>
        <v>405</v>
      </c>
      <c r="F37" s="56" t="n">
        <f aca="false">E37</f>
        <v>405</v>
      </c>
      <c r="G37" s="56" t="n">
        <f aca="false">F37</f>
        <v>405</v>
      </c>
      <c r="H37" s="56" t="n">
        <f aca="false">G37</f>
        <v>405</v>
      </c>
      <c r="I37" s="56" t="n">
        <f aca="false">H37</f>
        <v>405</v>
      </c>
      <c r="J37" s="56" t="n">
        <f aca="false">I37</f>
        <v>405</v>
      </c>
      <c r="K37" s="56" t="n">
        <f aca="false">J37</f>
        <v>405</v>
      </c>
      <c r="L37" s="56" t="n">
        <f aca="false">K37</f>
        <v>405</v>
      </c>
      <c r="M37" s="56" t="n">
        <f aca="false">L37</f>
        <v>405</v>
      </c>
      <c r="N37" s="56" t="n">
        <f aca="false">M37</f>
        <v>405</v>
      </c>
      <c r="O37" s="56" t="n">
        <f aca="false">N37</f>
        <v>405</v>
      </c>
      <c r="P37" s="56" t="n">
        <f aca="false">O37</f>
        <v>405</v>
      </c>
      <c r="Q37" s="56" t="n">
        <f aca="false">P37</f>
        <v>405</v>
      </c>
      <c r="R37" s="56" t="n">
        <f aca="false">Q37</f>
        <v>405</v>
      </c>
      <c r="S37" s="56" t="n">
        <f aca="false">R37</f>
        <v>405</v>
      </c>
      <c r="T37" s="56" t="n">
        <f aca="false">S37</f>
        <v>405</v>
      </c>
      <c r="U37" s="56" t="n">
        <f aca="false">T37</f>
        <v>405</v>
      </c>
      <c r="V37" s="56" t="n">
        <f aca="false">U37</f>
        <v>405</v>
      </c>
      <c r="W37" s="56" t="n">
        <f aca="false">V37</f>
        <v>405</v>
      </c>
    </row>
    <row r="38" customFormat="false" ht="14.25" hidden="false" customHeight="false" outlineLevel="0" collapsed="false">
      <c r="A38" s="38" t="s">
        <v>65</v>
      </c>
      <c r="B38" s="9" t="s">
        <v>76</v>
      </c>
      <c r="C38" s="24"/>
      <c r="D38" s="56" t="n">
        <v>115</v>
      </c>
      <c r="E38" s="56" t="n">
        <v>128</v>
      </c>
      <c r="F38" s="56" t="n">
        <v>128</v>
      </c>
      <c r="G38" s="56" t="n">
        <v>128</v>
      </c>
      <c r="H38" s="56" t="n">
        <v>128</v>
      </c>
      <c r="I38" s="56" t="n">
        <v>128</v>
      </c>
      <c r="J38" s="56" t="n">
        <v>128</v>
      </c>
      <c r="K38" s="56" t="n">
        <v>128</v>
      </c>
      <c r="L38" s="56" t="n">
        <v>128</v>
      </c>
      <c r="M38" s="56" t="n">
        <v>128</v>
      </c>
      <c r="N38" s="56" t="n">
        <v>128</v>
      </c>
      <c r="O38" s="56" t="n">
        <v>128</v>
      </c>
      <c r="P38" s="56" t="n">
        <v>128</v>
      </c>
      <c r="Q38" s="56" t="n">
        <v>128</v>
      </c>
      <c r="R38" s="56" t="n">
        <v>128</v>
      </c>
      <c r="S38" s="56" t="n">
        <v>128</v>
      </c>
      <c r="T38" s="56" t="n">
        <v>128</v>
      </c>
      <c r="U38" s="56" t="n">
        <v>128</v>
      </c>
      <c r="V38" s="56" t="n">
        <v>128</v>
      </c>
      <c r="W38" s="56" t="n">
        <v>128</v>
      </c>
    </row>
    <row r="39" customFormat="false" ht="14.25" hidden="false" customHeight="false" outlineLevel="0" collapsed="false">
      <c r="A39" s="38" t="s">
        <v>67</v>
      </c>
      <c r="B39" s="9" t="s">
        <v>20</v>
      </c>
      <c r="C39" s="24"/>
      <c r="D39" s="56" t="n">
        <v>57</v>
      </c>
      <c r="E39" s="56" t="n">
        <v>57</v>
      </c>
      <c r="F39" s="56" t="n">
        <v>57</v>
      </c>
      <c r="G39" s="56" t="n">
        <v>57</v>
      </c>
      <c r="H39" s="56" t="n">
        <v>57</v>
      </c>
      <c r="I39" s="56" t="n">
        <v>57</v>
      </c>
      <c r="J39" s="56" t="n">
        <v>57</v>
      </c>
      <c r="K39" s="56" t="n">
        <v>57</v>
      </c>
      <c r="L39" s="56" t="n">
        <v>57</v>
      </c>
      <c r="M39" s="56" t="n">
        <v>57</v>
      </c>
      <c r="N39" s="56" t="n">
        <v>57</v>
      </c>
      <c r="O39" s="56" t="n">
        <v>57</v>
      </c>
      <c r="P39" s="56" t="n">
        <v>57</v>
      </c>
      <c r="Q39" s="56" t="n">
        <v>57</v>
      </c>
      <c r="R39" s="56" t="n">
        <v>57</v>
      </c>
      <c r="S39" s="56" t="n">
        <v>57</v>
      </c>
      <c r="T39" s="56" t="n">
        <v>57</v>
      </c>
      <c r="U39" s="56" t="n">
        <v>57</v>
      </c>
      <c r="V39" s="56" t="n">
        <v>57</v>
      </c>
      <c r="W39" s="56" t="n">
        <v>57</v>
      </c>
    </row>
    <row r="40" customFormat="false" ht="14.25" hidden="false" customHeight="false" outlineLevel="0" collapsed="false">
      <c r="A40" s="38" t="s">
        <v>68</v>
      </c>
      <c r="B40" s="9" t="s">
        <v>21</v>
      </c>
      <c r="C40" s="24"/>
      <c r="D40" s="56" t="n">
        <v>123</v>
      </c>
      <c r="E40" s="56" t="n">
        <v>123</v>
      </c>
      <c r="F40" s="56" t="n">
        <v>123</v>
      </c>
      <c r="G40" s="56" t="n">
        <v>123</v>
      </c>
      <c r="H40" s="56" t="n">
        <v>123</v>
      </c>
      <c r="I40" s="56" t="n">
        <v>123</v>
      </c>
      <c r="J40" s="56" t="n">
        <v>123</v>
      </c>
      <c r="K40" s="56" t="n">
        <v>123</v>
      </c>
      <c r="L40" s="56" t="n">
        <v>123</v>
      </c>
      <c r="M40" s="56" t="n">
        <v>123</v>
      </c>
      <c r="N40" s="56" t="n">
        <v>123</v>
      </c>
      <c r="O40" s="56" t="n">
        <v>123</v>
      </c>
      <c r="P40" s="56" t="n">
        <v>123</v>
      </c>
      <c r="Q40" s="56" t="n">
        <v>123</v>
      </c>
      <c r="R40" s="56" t="n">
        <v>123</v>
      </c>
      <c r="S40" s="56" t="n">
        <v>123</v>
      </c>
      <c r="T40" s="56" t="n">
        <v>123</v>
      </c>
      <c r="U40" s="56" t="n">
        <v>123</v>
      </c>
      <c r="V40" s="56" t="n">
        <v>123</v>
      </c>
      <c r="W40" s="56" t="n">
        <v>123</v>
      </c>
    </row>
    <row r="41" customFormat="false" ht="14.25" hidden="false" customHeight="false" outlineLevel="0" collapsed="false">
      <c r="A41" s="38" t="s">
        <v>69</v>
      </c>
      <c r="B41" s="9" t="s">
        <v>22</v>
      </c>
      <c r="C41" s="24"/>
      <c r="D41" s="56" t="n">
        <v>97</v>
      </c>
      <c r="E41" s="56" t="n">
        <v>97</v>
      </c>
      <c r="F41" s="56" t="n">
        <v>97</v>
      </c>
      <c r="G41" s="56" t="n">
        <v>97</v>
      </c>
      <c r="H41" s="56" t="n">
        <v>97</v>
      </c>
      <c r="I41" s="56" t="n">
        <v>97</v>
      </c>
      <c r="J41" s="56" t="n">
        <v>97</v>
      </c>
      <c r="K41" s="56" t="n">
        <v>97</v>
      </c>
      <c r="L41" s="56" t="n">
        <v>97</v>
      </c>
      <c r="M41" s="56" t="n">
        <v>97</v>
      </c>
      <c r="N41" s="56" t="n">
        <v>97</v>
      </c>
      <c r="O41" s="56" t="n">
        <v>97</v>
      </c>
      <c r="P41" s="56" t="n">
        <v>97</v>
      </c>
      <c r="Q41" s="56" t="n">
        <v>97</v>
      </c>
      <c r="R41" s="56" t="n">
        <v>97</v>
      </c>
      <c r="S41" s="56" t="n">
        <v>97</v>
      </c>
      <c r="T41" s="56" t="n">
        <v>97</v>
      </c>
      <c r="U41" s="56" t="n">
        <v>97</v>
      </c>
      <c r="V41" s="56" t="n">
        <v>97</v>
      </c>
      <c r="W41" s="56" t="n">
        <v>97</v>
      </c>
    </row>
    <row r="42" customFormat="false" ht="14.25" hidden="false" customHeight="false" outlineLevel="0" collapsed="false">
      <c r="A42" s="38" t="n">
        <v>9.3</v>
      </c>
      <c r="B42" s="58" t="s">
        <v>70</v>
      </c>
      <c r="C42" s="24"/>
      <c r="D42" s="56" t="n">
        <v>11</v>
      </c>
      <c r="E42" s="56" t="n">
        <v>11</v>
      </c>
      <c r="F42" s="56" t="n">
        <v>11</v>
      </c>
      <c r="G42" s="56" t="n">
        <v>11</v>
      </c>
      <c r="H42" s="56" t="n">
        <v>11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4.25" hidden="false" customHeight="false" outlineLevel="0" collapsed="false">
      <c r="A43" s="38" t="n">
        <v>9.4</v>
      </c>
      <c r="B43" s="64" t="s">
        <v>71</v>
      </c>
      <c r="C43" s="24"/>
      <c r="D43" s="24" t="n">
        <v>2</v>
      </c>
      <c r="E43" s="24" t="n">
        <f aca="false">D43</f>
        <v>2</v>
      </c>
      <c r="F43" s="24" t="n">
        <f aca="false">E43</f>
        <v>2</v>
      </c>
      <c r="G43" s="24" t="n">
        <f aca="false">F43</f>
        <v>2</v>
      </c>
      <c r="H43" s="24" t="n">
        <f aca="false">G43</f>
        <v>2</v>
      </c>
      <c r="I43" s="24" t="n">
        <f aca="false">H43</f>
        <v>2</v>
      </c>
      <c r="J43" s="24" t="n">
        <f aca="false">I43</f>
        <v>2</v>
      </c>
      <c r="K43" s="24" t="n">
        <f aca="false">J43</f>
        <v>2</v>
      </c>
      <c r="L43" s="24" t="n">
        <f aca="false">K43</f>
        <v>2</v>
      </c>
      <c r="M43" s="24" t="n">
        <f aca="false">L43</f>
        <v>2</v>
      </c>
      <c r="N43" s="24" t="n">
        <f aca="false">M43</f>
        <v>2</v>
      </c>
      <c r="O43" s="24" t="n">
        <f aca="false">N43</f>
        <v>2</v>
      </c>
      <c r="P43" s="24" t="n">
        <f aca="false">O43</f>
        <v>2</v>
      </c>
      <c r="Q43" s="24" t="n">
        <f aca="false">P43</f>
        <v>2</v>
      </c>
      <c r="R43" s="24" t="n">
        <f aca="false">Q43</f>
        <v>2</v>
      </c>
      <c r="S43" s="24" t="n">
        <f aca="false">R43</f>
        <v>2</v>
      </c>
      <c r="T43" s="24" t="n">
        <f aca="false">S43</f>
        <v>2</v>
      </c>
      <c r="U43" s="24" t="n">
        <f aca="false">T43</f>
        <v>2</v>
      </c>
      <c r="V43" s="24" t="n">
        <f aca="false">U43</f>
        <v>2</v>
      </c>
      <c r="W43" s="24" t="n">
        <f aca="false">V43</f>
        <v>2</v>
      </c>
    </row>
    <row r="44" customFormat="false" ht="21.75" hidden="false" customHeight="true" outlineLevel="0" collapsed="false"/>
    <row r="45" customFormat="false" ht="15" hidden="false" customHeight="false" outlineLevel="0" collapsed="false">
      <c r="A45" s="14"/>
      <c r="B45" s="22" t="s">
        <v>51</v>
      </c>
      <c r="C45" s="65"/>
      <c r="D45" s="36"/>
      <c r="E45" s="36"/>
    </row>
    <row r="47" customFormat="false" ht="14.25" hidden="false" customHeight="false" outlineLevel="0" collapsed="false">
      <c r="A47" s="66" t="n">
        <v>10</v>
      </c>
      <c r="B47" s="39" t="s">
        <v>52</v>
      </c>
      <c r="C47" s="24"/>
      <c r="D47" s="28" t="n">
        <f aca="false">E47*D9</f>
        <v>609.0435</v>
      </c>
      <c r="E47" s="28" t="n">
        <f aca="false">Parameters!E7*Parameters!E9/1000</f>
        <v>676.715</v>
      </c>
      <c r="F47" s="28" t="n">
        <f aca="false">E47</f>
        <v>676.715</v>
      </c>
      <c r="G47" s="28" t="n">
        <f aca="false">F47</f>
        <v>676.715</v>
      </c>
      <c r="H47" s="28" t="n">
        <f aca="false">G47</f>
        <v>676.715</v>
      </c>
      <c r="I47" s="28" t="n">
        <f aca="false">H47</f>
        <v>676.715</v>
      </c>
      <c r="J47" s="28" t="n">
        <f aca="false">I47</f>
        <v>676.715</v>
      </c>
      <c r="K47" s="28" t="n">
        <f aca="false">J47</f>
        <v>676.715</v>
      </c>
      <c r="L47" s="28" t="n">
        <f aca="false">K47</f>
        <v>676.715</v>
      </c>
      <c r="M47" s="28" t="n">
        <f aca="false">L47</f>
        <v>676.715</v>
      </c>
      <c r="N47" s="28" t="n">
        <f aca="false">M47</f>
        <v>676.715</v>
      </c>
      <c r="O47" s="28" t="n">
        <f aca="false">N47</f>
        <v>676.715</v>
      </c>
      <c r="P47" s="28" t="n">
        <f aca="false">O47</f>
        <v>676.715</v>
      </c>
      <c r="Q47" s="28" t="n">
        <f aca="false">P47</f>
        <v>676.715</v>
      </c>
      <c r="R47" s="28" t="n">
        <f aca="false">Q47</f>
        <v>676.715</v>
      </c>
      <c r="S47" s="28" t="n">
        <f aca="false">R47</f>
        <v>676.715</v>
      </c>
      <c r="T47" s="28" t="n">
        <f aca="false">S47</f>
        <v>676.715</v>
      </c>
      <c r="U47" s="28" t="n">
        <f aca="false">T47</f>
        <v>676.715</v>
      </c>
      <c r="V47" s="28" t="n">
        <f aca="false">U47</f>
        <v>676.715</v>
      </c>
      <c r="W47" s="28" t="n">
        <f aca="false">V47</f>
        <v>676.715</v>
      </c>
    </row>
    <row r="48" customFormat="false" ht="14.25" hidden="false" customHeight="false" outlineLevel="0" collapsed="false">
      <c r="A48" s="66" t="n">
        <v>11</v>
      </c>
      <c r="B48" s="40" t="s">
        <v>53</v>
      </c>
      <c r="C48" s="24"/>
      <c r="D48" s="28" t="n">
        <f aca="false">E48*D9</f>
        <v>18.83673</v>
      </c>
      <c r="E48" s="28" t="n">
        <f aca="false">Parameters!E8*Parameters!E9/1000</f>
        <v>20.9297</v>
      </c>
      <c r="F48" s="28" t="n">
        <f aca="false">E48</f>
        <v>20.9297</v>
      </c>
      <c r="G48" s="28" t="n">
        <f aca="false">F48</f>
        <v>20.9297</v>
      </c>
      <c r="H48" s="28" t="n">
        <f aca="false">G48</f>
        <v>20.9297</v>
      </c>
      <c r="I48" s="28" t="n">
        <f aca="false">H48</f>
        <v>20.9297</v>
      </c>
      <c r="J48" s="28" t="n">
        <f aca="false">I48</f>
        <v>20.9297</v>
      </c>
      <c r="K48" s="28" t="n">
        <f aca="false">J48</f>
        <v>20.9297</v>
      </c>
      <c r="L48" s="28" t="n">
        <f aca="false">K48</f>
        <v>20.9297</v>
      </c>
      <c r="M48" s="28" t="n">
        <f aca="false">L48</f>
        <v>20.9297</v>
      </c>
      <c r="N48" s="28" t="n">
        <f aca="false">M48</f>
        <v>20.9297</v>
      </c>
      <c r="O48" s="28" t="n">
        <f aca="false">N48</f>
        <v>20.9297</v>
      </c>
      <c r="P48" s="28" t="n">
        <f aca="false">O48</f>
        <v>20.9297</v>
      </c>
      <c r="Q48" s="28" t="n">
        <f aca="false">P48</f>
        <v>20.9297</v>
      </c>
      <c r="R48" s="28" t="n">
        <f aca="false">Q48</f>
        <v>20.9297</v>
      </c>
      <c r="S48" s="28" t="n">
        <f aca="false">R48</f>
        <v>20.9297</v>
      </c>
      <c r="T48" s="28" t="n">
        <f aca="false">S48</f>
        <v>20.9297</v>
      </c>
      <c r="U48" s="28" t="n">
        <f aca="false">T48</f>
        <v>20.9297</v>
      </c>
      <c r="V48" s="28" t="n">
        <f aca="false">U48</f>
        <v>20.9297</v>
      </c>
      <c r="W48" s="28" t="n">
        <f aca="false">V48</f>
        <v>20.9297</v>
      </c>
    </row>
    <row r="49" customFormat="false" ht="14.25" hidden="false" customHeight="false" outlineLevel="0" collapsed="false">
      <c r="A49" s="66" t="n">
        <v>12</v>
      </c>
      <c r="B49" s="5" t="s">
        <v>54</v>
      </c>
      <c r="C49" s="24"/>
      <c r="D49" s="28" t="n">
        <f aca="false">(D47+D48)*Parameters!$E$17</f>
        <v>207.2004759</v>
      </c>
      <c r="E49" s="28" t="n">
        <f aca="false">(E47+E48)*Parameters!$E$17</f>
        <v>230.222751</v>
      </c>
      <c r="F49" s="28" t="n">
        <f aca="false">(F47+F48)*Parameters!$E$17</f>
        <v>230.222751</v>
      </c>
      <c r="G49" s="28" t="n">
        <f aca="false">(G47+G48)*Parameters!$E$17</f>
        <v>230.222751</v>
      </c>
      <c r="H49" s="28" t="n">
        <f aca="false">(H47+H48)*Parameters!$E$17</f>
        <v>230.222751</v>
      </c>
      <c r="I49" s="28" t="n">
        <f aca="false">(I47+I48)*Parameters!$E$17</f>
        <v>230.222751</v>
      </c>
      <c r="J49" s="28" t="n">
        <f aca="false">(J47+J48)*Parameters!$E$17</f>
        <v>230.222751</v>
      </c>
      <c r="K49" s="28" t="n">
        <f aca="false">(K47+K48)*Parameters!$E$17</f>
        <v>230.222751</v>
      </c>
      <c r="L49" s="28" t="n">
        <f aca="false">(L47+L48)*Parameters!$E$17</f>
        <v>230.222751</v>
      </c>
      <c r="M49" s="28" t="n">
        <f aca="false">(M47+M48)*Parameters!$E$17</f>
        <v>230.222751</v>
      </c>
      <c r="N49" s="28" t="n">
        <f aca="false">(N47+N48)*Parameters!$E$17</f>
        <v>230.222751</v>
      </c>
      <c r="O49" s="28" t="n">
        <f aca="false">(O47+O48)*Parameters!$E$17</f>
        <v>230.222751</v>
      </c>
      <c r="P49" s="28" t="n">
        <f aca="false">(P47+P48)*Parameters!$E$17</f>
        <v>230.222751</v>
      </c>
      <c r="Q49" s="28" t="n">
        <f aca="false">(Q47+Q48)*Parameters!$E$17</f>
        <v>230.222751</v>
      </c>
      <c r="R49" s="28" t="n">
        <f aca="false">(R47+R48)*Parameters!$E$17</f>
        <v>230.222751</v>
      </c>
      <c r="S49" s="28" t="n">
        <f aca="false">(S47+S48)*Parameters!$E$17</f>
        <v>230.222751</v>
      </c>
      <c r="T49" s="28" t="n">
        <f aca="false">(T47+T48)*Parameters!$E$17</f>
        <v>230.222751</v>
      </c>
      <c r="U49" s="28" t="n">
        <f aca="false">(U47+U48)*Parameters!$E$17</f>
        <v>230.222751</v>
      </c>
      <c r="V49" s="28" t="n">
        <f aca="false">(V47+V48)*Parameters!$E$17</f>
        <v>230.222751</v>
      </c>
      <c r="W49" s="28" t="n">
        <f aca="false">(W47+W48)*Parameters!$E$17</f>
        <v>230.222751</v>
      </c>
    </row>
    <row r="50" customFormat="false" ht="14.25" hidden="false" customHeight="false" outlineLevel="0" collapsed="false">
      <c r="A50" s="66" t="n">
        <v>13</v>
      </c>
      <c r="B50" s="39" t="s">
        <v>55</v>
      </c>
      <c r="C50" s="24"/>
      <c r="D50" s="28" t="n">
        <f aca="false">D47+D48-D49</f>
        <v>420.6797541</v>
      </c>
      <c r="E50" s="28" t="n">
        <f aca="false">E47+E48-E49</f>
        <v>467.421949</v>
      </c>
      <c r="F50" s="28" t="n">
        <f aca="false">F47+F48-F49</f>
        <v>467.421949</v>
      </c>
      <c r="G50" s="28" t="n">
        <f aca="false">G47+G48-G49</f>
        <v>467.421949</v>
      </c>
      <c r="H50" s="28" t="n">
        <f aca="false">H47+H48-H49</f>
        <v>467.421949</v>
      </c>
      <c r="I50" s="28" t="n">
        <f aca="false">I47+I48-I49</f>
        <v>467.421949</v>
      </c>
      <c r="J50" s="28" t="n">
        <f aca="false">J47+J48-J49</f>
        <v>467.421949</v>
      </c>
      <c r="K50" s="28" t="n">
        <f aca="false">K47+K48-K49</f>
        <v>467.421949</v>
      </c>
      <c r="L50" s="28" t="n">
        <f aca="false">L47+L48-L49</f>
        <v>467.421949</v>
      </c>
      <c r="M50" s="28" t="n">
        <f aca="false">M47+M48-M49</f>
        <v>467.421949</v>
      </c>
      <c r="N50" s="28" t="n">
        <f aca="false">N47+N48-N49</f>
        <v>467.421949</v>
      </c>
      <c r="O50" s="28" t="n">
        <f aca="false">O47+O48-O49</f>
        <v>467.421949</v>
      </c>
      <c r="P50" s="28" t="n">
        <f aca="false">P47+P48-P49</f>
        <v>467.421949</v>
      </c>
      <c r="Q50" s="28" t="n">
        <f aca="false">Q47+Q48-Q49</f>
        <v>467.421949</v>
      </c>
      <c r="R50" s="28" t="n">
        <f aca="false">R47+R48-R49</f>
        <v>467.421949</v>
      </c>
      <c r="S50" s="28" t="n">
        <f aca="false">S47+S48-S49</f>
        <v>467.421949</v>
      </c>
      <c r="T50" s="28" t="n">
        <f aca="false">T47+T48-T49</f>
        <v>467.421949</v>
      </c>
      <c r="U50" s="28" t="n">
        <f aca="false">U47+U48-U49</f>
        <v>467.421949</v>
      </c>
      <c r="V50" s="28" t="n">
        <f aca="false">V47+V48-V49</f>
        <v>467.421949</v>
      </c>
      <c r="W50" s="28" t="n">
        <f aca="false">W47+W48-W49</f>
        <v>467.421949</v>
      </c>
    </row>
    <row r="51" customFormat="false" ht="14.25" hidden="false" customHeight="false" outlineLevel="0" collapsed="false">
      <c r="A51" s="66" t="n">
        <v>14</v>
      </c>
      <c r="B51" s="5" t="s">
        <v>56</v>
      </c>
      <c r="C51" s="56" t="n">
        <f aca="false">C27</f>
        <v>1</v>
      </c>
      <c r="D51" s="33" t="n">
        <f aca="false">D27</f>
        <v>0.925925925925926</v>
      </c>
      <c r="E51" s="33" t="n">
        <f aca="false">E27</f>
        <v>0.857338820301783</v>
      </c>
      <c r="F51" s="33" t="n">
        <f aca="false">F27</f>
        <v>0.79383224102017</v>
      </c>
      <c r="G51" s="33" t="n">
        <f aca="false">G27</f>
        <v>0.735029852796453</v>
      </c>
      <c r="H51" s="33" t="n">
        <f aca="false">H27</f>
        <v>0.680583197033753</v>
      </c>
      <c r="I51" s="33" t="n">
        <f aca="false">I27</f>
        <v>0.630169626883105</v>
      </c>
      <c r="J51" s="33" t="n">
        <f aca="false">J27</f>
        <v>0.583490395262134</v>
      </c>
      <c r="K51" s="33" t="n">
        <f aca="false">K27</f>
        <v>0.540268884501976</v>
      </c>
      <c r="L51" s="33" t="n">
        <f aca="false">L27</f>
        <v>0.500248967131459</v>
      </c>
      <c r="M51" s="33" t="n">
        <f aca="false">M27</f>
        <v>0.463193488084684</v>
      </c>
      <c r="N51" s="33" t="n">
        <f aca="false">N27</f>
        <v>0.428882859337671</v>
      </c>
      <c r="O51" s="33" t="n">
        <f aca="false">O27</f>
        <v>0.397113758645991</v>
      </c>
      <c r="P51" s="33" t="n">
        <f aca="false">P27</f>
        <v>0.367697924672214</v>
      </c>
      <c r="Q51" s="33" t="n">
        <f aca="false">Q27</f>
        <v>0.340461041363161</v>
      </c>
      <c r="R51" s="33" t="n">
        <f aca="false">R27</f>
        <v>0.31524170496589</v>
      </c>
      <c r="S51" s="33" t="n">
        <f aca="false">S27</f>
        <v>0.291890467561009</v>
      </c>
      <c r="T51" s="33" t="n">
        <f aca="false">T27</f>
        <v>0.270268951445379</v>
      </c>
      <c r="U51" s="33" t="n">
        <f aca="false">U27</f>
        <v>0.250249029116092</v>
      </c>
      <c r="V51" s="33" t="n">
        <f aca="false">V27</f>
        <v>0.231712063996381</v>
      </c>
      <c r="W51" s="33" t="n">
        <f aca="false">W27</f>
        <v>0.214548207404056</v>
      </c>
    </row>
    <row r="52" customFormat="false" ht="14.25" hidden="false" customHeight="false" outlineLevel="0" collapsed="false">
      <c r="A52" s="66" t="n">
        <v>15</v>
      </c>
      <c r="B52" s="5" t="s">
        <v>57</v>
      </c>
      <c r="C52" s="24"/>
      <c r="D52" s="28" t="n">
        <f aca="false">-D51*D50</f>
        <v>-389.518290833333</v>
      </c>
      <c r="E52" s="28" t="n">
        <f aca="false">-E51*E50</f>
        <v>-400.73898233882</v>
      </c>
      <c r="F52" s="28" t="n">
        <f aca="false">-F51*F50</f>
        <v>-371.054613276686</v>
      </c>
      <c r="G52" s="28" t="n">
        <f aca="false">-G51*G50</f>
        <v>-343.569086367301</v>
      </c>
      <c r="H52" s="28" t="n">
        <f aca="false">-H51*H50</f>
        <v>-318.119524414168</v>
      </c>
      <c r="I52" s="28" t="n">
        <f aca="false">-I51*I50</f>
        <v>-294.555115198304</v>
      </c>
      <c r="J52" s="28" t="n">
        <f aca="false">-J51*J50</f>
        <v>-272.736217776207</v>
      </c>
      <c r="K52" s="28" t="n">
        <f aca="false">-K51*K50</f>
        <v>-252.533534977969</v>
      </c>
      <c r="L52" s="28" t="n">
        <f aca="false">-L51*L50</f>
        <v>-233.827347201824</v>
      </c>
      <c r="M52" s="28" t="n">
        <f aca="false">-M51*M50</f>
        <v>-216.506802964651</v>
      </c>
      <c r="N52" s="28" t="n">
        <f aca="false">-N51*N50</f>
        <v>-200.469262004307</v>
      </c>
      <c r="O52" s="28" t="n">
        <f aca="false">-O51*O50</f>
        <v>-185.619687041025</v>
      </c>
      <c r="P52" s="28" t="n">
        <f aca="false">-P51*P50</f>
        <v>-171.870080593541</v>
      </c>
      <c r="Q52" s="28" t="n">
        <f aca="false">-Q51*Q50</f>
        <v>-159.138963512538</v>
      </c>
      <c r="R52" s="28" t="n">
        <f aca="false">-R51*R50</f>
        <v>-147.350892141239</v>
      </c>
      <c r="S52" s="28" t="n">
        <f aca="false">-S51*S50</f>
        <v>-136.436011241888</v>
      </c>
      <c r="T52" s="28" t="n">
        <f aca="false">-T51*T50</f>
        <v>-126.329640038785</v>
      </c>
      <c r="U52" s="28" t="n">
        <f aca="false">-U51*U50</f>
        <v>-116.971888924801</v>
      </c>
      <c r="V52" s="28" t="n">
        <f aca="false">-V51*V50</f>
        <v>-108.307304560001</v>
      </c>
      <c r="W52" s="28" t="n">
        <f aca="false">-W51*W50</f>
        <v>-100.28454125926</v>
      </c>
    </row>
    <row r="53" customFormat="false" ht="15" hidden="false" customHeight="false" outlineLevel="0" collapsed="false">
      <c r="A53" s="66" t="n">
        <v>16</v>
      </c>
      <c r="B53" s="8" t="s">
        <v>50</v>
      </c>
      <c r="C53" s="35" t="n">
        <f aca="false">SUM(D52:W52)</f>
        <v>-4545.9377866666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7" customFormat="false" ht="14.25" hidden="false" customHeight="false" outlineLevel="0" collapsed="false">
      <c r="C57" s="67"/>
    </row>
  </sheetData>
  <mergeCells count="1">
    <mergeCell ref="E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50:47Z</dcterms:created>
  <dc:creator>ARREON</dc:creator>
  <dc:description/>
  <dc:language>en-US</dc:language>
  <cp:lastModifiedBy>apple</cp:lastModifiedBy>
  <cp:lastPrinted>2008-07-14T06:01:35Z</cp:lastPrinted>
  <dcterms:modified xsi:type="dcterms:W3CDTF">2008-07-14T06:34:06Z</dcterms:modified>
  <cp:revision>0</cp:revision>
  <dc:subject/>
  <dc:title/>
</cp:coreProperties>
</file>