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utputs" sheetId="1" state="visible" r:id="rId2"/>
    <sheet name="C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t xml:space="preserve">Electricity generation</t>
  </si>
  <si>
    <t xml:space="preserve">MWh</t>
  </si>
  <si>
    <t xml:space="preserve">本案件</t>
  </si>
  <si>
    <t xml:space="preserve">LFG</t>
  </si>
  <si>
    <t xml:space="preserve">差異</t>
  </si>
  <si>
    <t xml:space="preserve">Hydro</t>
  </si>
  <si>
    <t xml:space="preserve">-</t>
  </si>
  <si>
    <t xml:space="preserve">Coal-thermal</t>
  </si>
  <si>
    <t xml:space="preserve">Fuel oil-thermal</t>
  </si>
  <si>
    <t xml:space="preserve">Diesel oil thermal</t>
  </si>
  <si>
    <t xml:space="preserve">Natural Gas</t>
  </si>
  <si>
    <t xml:space="preserve">Geothermal</t>
  </si>
  <si>
    <t xml:space="preserve">Total</t>
  </si>
  <si>
    <t xml:space="preserve">Operating margin</t>
  </si>
  <si>
    <t xml:space="preserve">Year : 2005</t>
  </si>
  <si>
    <t xml:space="preserve">k</t>
  </si>
  <si>
    <t xml:space="preserve">Emission facor</t>
  </si>
  <si>
    <t xml:space="preserve">Oxidation factor</t>
  </si>
  <si>
    <t xml:space="preserve">Generating efficiency</t>
  </si>
  <si>
    <t xml:space="preserve">Emissions</t>
  </si>
  <si>
    <t xml:space="preserve">Emission factor</t>
  </si>
  <si>
    <r>
      <rPr>
        <sz val="11"/>
        <rFont val="ＭＳ Ｐゴシック"/>
        <family val="3"/>
        <charset val="128"/>
      </rPr>
      <t xml:space="preserve">Type of 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lants</t>
    </r>
  </si>
  <si>
    <t xml:space="preserve">TJ/MWh</t>
  </si>
  <si>
    <t xml:space="preserve">tC/TJ</t>
  </si>
  <si>
    <t xml:space="preserve">%</t>
  </si>
  <si>
    <t xml:space="preserve">tCO2/year</t>
  </si>
  <si>
    <t xml:space="preserve"> tCO2/MWh</t>
  </si>
  <si>
    <t xml:space="preserve">a</t>
  </si>
  <si>
    <t xml:space="preserve">Year : 2004-2006 Average</t>
  </si>
  <si>
    <t xml:space="preserve">b</t>
  </si>
  <si>
    <t xml:space="preserve">Build margin</t>
  </si>
  <si>
    <t xml:space="preserve">Gas (Phu My 3 : 2004)</t>
  </si>
  <si>
    <t xml:space="preserve">Coal (Na Duong : 2004)</t>
  </si>
  <si>
    <t xml:space="preserve">Gas (Phu My 2-2 : 2004)</t>
  </si>
  <si>
    <t xml:space="preserve">Gas (Phu My 4 : 2005)</t>
  </si>
  <si>
    <t xml:space="preserve">Gas (Phu My 2-1 : 2005)</t>
  </si>
  <si>
    <t xml:space="preserve">c</t>
  </si>
  <si>
    <t xml:space="preserve">Combined margin</t>
  </si>
  <si>
    <t xml:space="preserve">PDD</t>
  </si>
  <si>
    <t xml:space="preserve">Climate Ex.</t>
  </si>
  <si>
    <t xml:space="preserve">=(b+c)/2</t>
  </si>
  <si>
    <t xml:space="preserve">東北電力</t>
  </si>
  <si>
    <t xml:space="preserve">=(a+c)/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0"/>
    <numFmt numFmtId="168" formatCode="0.000"/>
    <numFmt numFmtId="169" formatCode="[$-409]#,##0_);[RED]\(#,##0\)"/>
    <numFmt numFmtId="170" formatCode="0.0"/>
    <numFmt numFmtId="171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D4"/>
        <bgColor rgb="FF0000FF"/>
      </patternFill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3" activeCellId="0" sqref="E13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14.87"/>
  </cols>
  <sheetData>
    <row r="1" customFormat="false" ht="13.5" hidden="false" customHeight="false" outlineLevel="0" collapsed="false">
      <c r="A1" s="0" t="n">
        <v>2005</v>
      </c>
    </row>
    <row r="2" customFormat="false" ht="13.5" hidden="false" customHeight="false" outlineLevel="0" collapsed="false">
      <c r="B2" s="0" t="s">
        <v>0</v>
      </c>
    </row>
    <row r="3" customFormat="false" ht="13.5" hidden="false" customHeight="false" outlineLevel="0" collapsed="false">
      <c r="D3" s="0" t="s">
        <v>1</v>
      </c>
    </row>
    <row r="4" customFormat="false" ht="13.5" hidden="false" customHeight="false" outlineLevel="0" collapsed="false">
      <c r="B4" s="1" t="s">
        <v>2</v>
      </c>
      <c r="C4" s="2" t="s">
        <v>3</v>
      </c>
      <c r="D4" s="1" t="s">
        <v>4</v>
      </c>
    </row>
    <row r="5" customFormat="false" ht="13.5" hidden="false" customHeight="false" outlineLevel="0" collapsed="false">
      <c r="A5" s="0" t="s">
        <v>5</v>
      </c>
      <c r="B5" s="0" t="s">
        <v>6</v>
      </c>
      <c r="C5" s="0" t="s">
        <v>6</v>
      </c>
    </row>
    <row r="6" customFormat="false" ht="13.5" hidden="false" customHeight="false" outlineLevel="0" collapsed="false">
      <c r="A6" s="0" t="s">
        <v>7</v>
      </c>
      <c r="B6" s="3" t="n">
        <v>8241455</v>
      </c>
      <c r="C6" s="3" t="n">
        <v>6119000</v>
      </c>
      <c r="D6" s="3" t="n">
        <f aca="false">B6-C6</f>
        <v>2122455</v>
      </c>
    </row>
    <row r="7" customFormat="false" ht="13.5" hidden="false" customHeight="false" outlineLevel="0" collapsed="false">
      <c r="A7" s="0" t="s">
        <v>8</v>
      </c>
      <c r="B7" s="3" t="n">
        <v>3078637</v>
      </c>
      <c r="C7" s="3" t="n">
        <v>221000</v>
      </c>
      <c r="D7" s="3" t="n">
        <f aca="false">B7-C7</f>
        <v>2857637</v>
      </c>
    </row>
    <row r="8" customFormat="false" ht="13.5" hidden="false" customHeight="false" outlineLevel="0" collapsed="false">
      <c r="A8" s="0" t="s">
        <v>9</v>
      </c>
      <c r="B8" s="3" t="n">
        <v>42075</v>
      </c>
      <c r="C8" s="3" t="n">
        <v>235000</v>
      </c>
      <c r="D8" s="3" t="n">
        <f aca="false">B8-C8</f>
        <v>-192925</v>
      </c>
    </row>
    <row r="9" customFormat="false" ht="13.5" hidden="false" customHeight="false" outlineLevel="0" collapsed="false">
      <c r="A9" s="0" t="s">
        <v>10</v>
      </c>
      <c r="B9" s="3" t="n">
        <v>24076119</v>
      </c>
      <c r="C9" s="3" t="n">
        <v>24030000</v>
      </c>
      <c r="D9" s="3" t="n">
        <f aca="false">B9-C9</f>
        <v>46119</v>
      </c>
    </row>
    <row r="10" customFormat="false" ht="13.5" hidden="false" customHeight="false" outlineLevel="0" collapsed="false">
      <c r="A10" s="0" t="s">
        <v>11</v>
      </c>
      <c r="B10" s="0" t="s">
        <v>6</v>
      </c>
      <c r="C10" s="0" t="s">
        <v>6</v>
      </c>
    </row>
    <row r="11" customFormat="false" ht="13.5" hidden="false" customHeight="false" outlineLevel="0" collapsed="false">
      <c r="A11" s="0" t="s">
        <v>12</v>
      </c>
      <c r="B11" s="3" t="n">
        <f aca="false">SUM(B6:B10)</f>
        <v>35438286</v>
      </c>
      <c r="C11" s="3" t="n">
        <f aca="false">SUM(C6:C10)</f>
        <v>30605000</v>
      </c>
      <c r="D11" s="3" t="n">
        <f aca="false">B11-C11</f>
        <v>4833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9" min="9" style="0" width="8.12"/>
  </cols>
  <sheetData>
    <row r="1" customFormat="false" ht="24" hidden="false" customHeight="false" outlineLevel="0" collapsed="false">
      <c r="A1" s="4" t="s">
        <v>13</v>
      </c>
      <c r="B1" s="5"/>
      <c r="C1" s="5"/>
      <c r="D1" s="5"/>
      <c r="E1" s="5"/>
      <c r="F1" s="5"/>
      <c r="G1" s="5"/>
      <c r="H1" s="5"/>
    </row>
    <row r="2" customFormat="false" ht="13.5" hidden="false" customHeight="false" outlineLevel="0" collapsed="false">
      <c r="A2" s="6" t="s">
        <v>14</v>
      </c>
    </row>
    <row r="3" customFormat="false" ht="27" hidden="false" customHeight="false" outlineLevel="0" collapsed="false">
      <c r="A3" s="7"/>
      <c r="B3" s="8" t="s">
        <v>0</v>
      </c>
      <c r="C3" s="9" t="s">
        <v>15</v>
      </c>
      <c r="D3" s="9" t="s">
        <v>16</v>
      </c>
      <c r="E3" s="9" t="s">
        <v>17</v>
      </c>
      <c r="F3" s="9" t="s">
        <v>18</v>
      </c>
      <c r="G3" s="9" t="s">
        <v>19</v>
      </c>
      <c r="H3" s="10" t="s">
        <v>20</v>
      </c>
    </row>
    <row r="4" customFormat="false" ht="13.5" hidden="false" customHeight="false" outlineLevel="0" collapsed="false">
      <c r="A4" s="11" t="s">
        <v>21</v>
      </c>
      <c r="B4" s="12" t="s">
        <v>1</v>
      </c>
      <c r="C4" s="13" t="s">
        <v>22</v>
      </c>
      <c r="D4" s="13" t="s">
        <v>23</v>
      </c>
      <c r="E4" s="13" t="s">
        <v>6</v>
      </c>
      <c r="F4" s="13" t="s">
        <v>24</v>
      </c>
      <c r="G4" s="13" t="s">
        <v>25</v>
      </c>
      <c r="H4" s="14" t="s">
        <v>26</v>
      </c>
    </row>
    <row r="5" customFormat="false" ht="13.5" hidden="false" customHeight="false" outlineLevel="0" collapsed="false">
      <c r="A5" s="15" t="s">
        <v>5</v>
      </c>
      <c r="B5" s="16" t="s">
        <v>6</v>
      </c>
      <c r="C5" s="17" t="s">
        <v>6</v>
      </c>
      <c r="D5" s="17" t="s">
        <v>6</v>
      </c>
      <c r="E5" s="17" t="s">
        <v>6</v>
      </c>
      <c r="F5" s="17" t="s">
        <v>6</v>
      </c>
      <c r="G5" s="17" t="s">
        <v>6</v>
      </c>
      <c r="H5" s="18" t="s">
        <v>6</v>
      </c>
    </row>
    <row r="6" customFormat="false" ht="13.5" hidden="false" customHeight="false" outlineLevel="0" collapsed="false">
      <c r="A6" s="19" t="s">
        <v>7</v>
      </c>
      <c r="B6" s="20" t="n">
        <v>8241455</v>
      </c>
      <c r="C6" s="21" t="n">
        <f aca="false">0.0036</f>
        <v>0.0036</v>
      </c>
      <c r="D6" s="22" t="n">
        <v>26.8</v>
      </c>
      <c r="E6" s="23" t="n">
        <v>0.98</v>
      </c>
      <c r="F6" s="24" t="n">
        <v>26.9</v>
      </c>
      <c r="G6" s="25" t="n">
        <f aca="false">B6*C6*D6*E6/(F6/100)*44/12</f>
        <v>10621513.67429</v>
      </c>
      <c r="H6" s="26" t="s">
        <v>6</v>
      </c>
    </row>
    <row r="7" customFormat="false" ht="13.5" hidden="false" customHeight="false" outlineLevel="0" collapsed="false">
      <c r="A7" s="19" t="s">
        <v>8</v>
      </c>
      <c r="B7" s="20" t="n">
        <v>3078637</v>
      </c>
      <c r="C7" s="21" t="n">
        <f aca="false">0.0036</f>
        <v>0.0036</v>
      </c>
      <c r="D7" s="24" t="n">
        <v>21.1</v>
      </c>
      <c r="E7" s="23" t="n">
        <v>0.99</v>
      </c>
      <c r="F7" s="24" t="n">
        <v>31.5</v>
      </c>
      <c r="G7" s="25" t="n">
        <f aca="false">B7*C7*D7*E7/(F7/100)*44/12</f>
        <v>2694880.49989714</v>
      </c>
      <c r="H7" s="26" t="s">
        <v>6</v>
      </c>
    </row>
    <row r="8" customFormat="false" ht="13.5" hidden="false" customHeight="false" outlineLevel="0" collapsed="false">
      <c r="A8" s="19" t="s">
        <v>9</v>
      </c>
      <c r="B8" s="20" t="n">
        <v>42075</v>
      </c>
      <c r="C8" s="21" t="n">
        <f aca="false">0.0036</f>
        <v>0.0036</v>
      </c>
      <c r="D8" s="24" t="n">
        <v>20.2</v>
      </c>
      <c r="E8" s="23" t="n">
        <v>0.99</v>
      </c>
      <c r="F8" s="24" t="n">
        <v>30.3</v>
      </c>
      <c r="G8" s="25" t="n">
        <f aca="false">B8*C8*D8*E8/(F8/100)*44/12</f>
        <v>36655.74</v>
      </c>
      <c r="H8" s="26" t="s">
        <v>6</v>
      </c>
    </row>
    <row r="9" customFormat="false" ht="13.5" hidden="false" customHeight="false" outlineLevel="0" collapsed="false">
      <c r="A9" s="19" t="s">
        <v>10</v>
      </c>
      <c r="B9" s="20" t="n">
        <v>24076119</v>
      </c>
      <c r="C9" s="21" t="n">
        <f aca="false">0.0036</f>
        <v>0.0036</v>
      </c>
      <c r="D9" s="24" t="n">
        <v>15.3</v>
      </c>
      <c r="E9" s="23" t="n">
        <v>0.995</v>
      </c>
      <c r="F9" s="24" t="n">
        <v>33.2</v>
      </c>
      <c r="G9" s="25" t="n">
        <f aca="false">B9*C9*D9*E9/(F9/100)*44/12</f>
        <v>14572593.1574512</v>
      </c>
      <c r="H9" s="26" t="s">
        <v>6</v>
      </c>
    </row>
    <row r="10" customFormat="false" ht="13.5" hidden="false" customHeight="false" outlineLevel="0" collapsed="false">
      <c r="A10" s="27" t="s">
        <v>11</v>
      </c>
      <c r="B10" s="28" t="s">
        <v>6</v>
      </c>
      <c r="C10" s="29" t="s">
        <v>6</v>
      </c>
      <c r="D10" s="29" t="s">
        <v>6</v>
      </c>
      <c r="E10" s="29" t="s">
        <v>6</v>
      </c>
      <c r="F10" s="29" t="s">
        <v>6</v>
      </c>
      <c r="G10" s="29" t="s">
        <v>6</v>
      </c>
      <c r="H10" s="30" t="s">
        <v>6</v>
      </c>
    </row>
    <row r="11" customFormat="false" ht="13.5" hidden="false" customHeight="false" outlineLevel="0" collapsed="false">
      <c r="A11" s="11" t="s">
        <v>12</v>
      </c>
      <c r="B11" s="31" t="n">
        <f aca="false">SUM(B6:B10)</f>
        <v>35438286</v>
      </c>
      <c r="C11" s="32" t="s">
        <v>6</v>
      </c>
      <c r="D11" s="32" t="s">
        <v>6</v>
      </c>
      <c r="E11" s="32" t="s">
        <v>6</v>
      </c>
      <c r="F11" s="32" t="s">
        <v>6</v>
      </c>
      <c r="G11" s="33" t="n">
        <f aca="false">SUM(G6:G10)</f>
        <v>27925643.0716383</v>
      </c>
      <c r="H11" s="34" t="n">
        <f aca="false">G11/B11</f>
        <v>0.788007723388155</v>
      </c>
      <c r="I11" s="35" t="s">
        <v>27</v>
      </c>
    </row>
    <row r="13" customFormat="false" ht="13.5" hidden="false" customHeight="false" outlineLevel="0" collapsed="false">
      <c r="A13" s="6" t="s">
        <v>28</v>
      </c>
    </row>
    <row r="14" customFormat="false" ht="27" hidden="false" customHeight="false" outlineLevel="0" collapsed="false">
      <c r="A14" s="7"/>
      <c r="B14" s="8" t="s">
        <v>0</v>
      </c>
      <c r="C14" s="9" t="s">
        <v>15</v>
      </c>
      <c r="D14" s="9" t="s">
        <v>16</v>
      </c>
      <c r="E14" s="9" t="s">
        <v>17</v>
      </c>
      <c r="F14" s="9" t="s">
        <v>18</v>
      </c>
      <c r="G14" s="9" t="s">
        <v>19</v>
      </c>
      <c r="H14" s="10" t="s">
        <v>20</v>
      </c>
    </row>
    <row r="15" customFormat="false" ht="13.5" hidden="false" customHeight="false" outlineLevel="0" collapsed="false">
      <c r="A15" s="11" t="s">
        <v>21</v>
      </c>
      <c r="B15" s="12" t="s">
        <v>1</v>
      </c>
      <c r="C15" s="13" t="s">
        <v>22</v>
      </c>
      <c r="D15" s="13" t="s">
        <v>23</v>
      </c>
      <c r="E15" s="13" t="s">
        <v>6</v>
      </c>
      <c r="F15" s="13" t="s">
        <v>24</v>
      </c>
      <c r="G15" s="13" t="s">
        <v>25</v>
      </c>
      <c r="H15" s="14" t="s">
        <v>26</v>
      </c>
    </row>
    <row r="16" customFormat="false" ht="13.5" hidden="false" customHeight="false" outlineLevel="0" collapsed="false">
      <c r="A16" s="36" t="s">
        <v>5</v>
      </c>
      <c r="B16" s="37" t="s">
        <v>6</v>
      </c>
      <c r="C16" s="38" t="s">
        <v>6</v>
      </c>
      <c r="D16" s="38" t="s">
        <v>6</v>
      </c>
      <c r="E16" s="38" t="s">
        <v>6</v>
      </c>
      <c r="F16" s="38" t="s">
        <v>6</v>
      </c>
      <c r="G16" s="38" t="s">
        <v>6</v>
      </c>
      <c r="H16" s="39" t="s">
        <v>6</v>
      </c>
    </row>
    <row r="17" customFormat="false" ht="13.5" hidden="false" customHeight="false" outlineLevel="0" collapsed="false">
      <c r="A17" s="19" t="s">
        <v>7</v>
      </c>
      <c r="B17" s="20" t="n">
        <v>8175994</v>
      </c>
      <c r="C17" s="21" t="n">
        <f aca="false">0.0036</f>
        <v>0.0036</v>
      </c>
      <c r="D17" s="22" t="n">
        <v>26.8</v>
      </c>
      <c r="E17" s="23" t="n">
        <v>0.98</v>
      </c>
      <c r="F17" s="24" t="n">
        <v>26.9</v>
      </c>
      <c r="G17" s="25" t="n">
        <f aca="false">B17*C17*D17*E17/(F17/100)*44/12</f>
        <v>10537148.1215286</v>
      </c>
      <c r="H17" s="26" t="s">
        <v>6</v>
      </c>
    </row>
    <row r="18" customFormat="false" ht="13.5" hidden="false" customHeight="false" outlineLevel="0" collapsed="false">
      <c r="A18" s="19" t="s">
        <v>8</v>
      </c>
      <c r="B18" s="20" t="n">
        <v>3112216</v>
      </c>
      <c r="C18" s="21" t="n">
        <f aca="false">0.0036</f>
        <v>0.0036</v>
      </c>
      <c r="D18" s="24" t="n">
        <v>21.1</v>
      </c>
      <c r="E18" s="23" t="n">
        <v>0.99</v>
      </c>
      <c r="F18" s="24" t="n">
        <v>31.5</v>
      </c>
      <c r="G18" s="25" t="n">
        <f aca="false">B18*C18*D18*E18/(F18/100)*44/12</f>
        <v>2724273.82957714</v>
      </c>
      <c r="H18" s="26" t="s">
        <v>6</v>
      </c>
    </row>
    <row r="19" customFormat="false" ht="13.5" hidden="false" customHeight="false" outlineLevel="0" collapsed="false">
      <c r="A19" s="19" t="s">
        <v>9</v>
      </c>
      <c r="B19" s="20" t="n">
        <v>40087</v>
      </c>
      <c r="C19" s="21" t="n">
        <f aca="false">0.0036</f>
        <v>0.0036</v>
      </c>
      <c r="D19" s="24" t="n">
        <v>20.2</v>
      </c>
      <c r="E19" s="23" t="n">
        <v>0.99</v>
      </c>
      <c r="F19" s="24" t="n">
        <v>30.3</v>
      </c>
      <c r="G19" s="25" t="n">
        <f aca="false">B19*C19*D19*E19/(F19/100)*44/12</f>
        <v>34923.7944</v>
      </c>
      <c r="H19" s="26" t="s">
        <v>6</v>
      </c>
    </row>
    <row r="20" customFormat="false" ht="13.5" hidden="false" customHeight="false" outlineLevel="0" collapsed="false">
      <c r="A20" s="19" t="s">
        <v>10</v>
      </c>
      <c r="B20" s="20" t="n">
        <v>23512722</v>
      </c>
      <c r="C20" s="21" t="n">
        <f aca="false">0.0036</f>
        <v>0.0036</v>
      </c>
      <c r="D20" s="24" t="n">
        <v>15.3</v>
      </c>
      <c r="E20" s="23" t="n">
        <v>0.995</v>
      </c>
      <c r="F20" s="24" t="n">
        <v>33.2</v>
      </c>
      <c r="G20" s="25" t="n">
        <f aca="false">B20*C20*D20*E20/(F20/100)*44/12</f>
        <v>14231584.904953</v>
      </c>
      <c r="H20" s="26" t="s">
        <v>6</v>
      </c>
    </row>
    <row r="21" customFormat="false" ht="13.5" hidden="false" customHeight="false" outlineLevel="0" collapsed="false">
      <c r="A21" s="27" t="s">
        <v>11</v>
      </c>
      <c r="B21" s="28" t="s">
        <v>6</v>
      </c>
      <c r="C21" s="29" t="s">
        <v>6</v>
      </c>
      <c r="D21" s="29" t="s">
        <v>6</v>
      </c>
      <c r="E21" s="29" t="s">
        <v>6</v>
      </c>
      <c r="F21" s="29" t="s">
        <v>6</v>
      </c>
      <c r="G21" s="29" t="s">
        <v>6</v>
      </c>
      <c r="H21" s="30" t="s">
        <v>6</v>
      </c>
    </row>
    <row r="22" customFormat="false" ht="13.5" hidden="false" customHeight="false" outlineLevel="0" collapsed="false">
      <c r="A22" s="11" t="s">
        <v>12</v>
      </c>
      <c r="B22" s="31" t="n">
        <f aca="false">SUM(B17:B21)</f>
        <v>34841019</v>
      </c>
      <c r="C22" s="32" t="s">
        <v>6</v>
      </c>
      <c r="D22" s="32" t="s">
        <v>6</v>
      </c>
      <c r="E22" s="32" t="s">
        <v>6</v>
      </c>
      <c r="F22" s="32" t="s">
        <v>6</v>
      </c>
      <c r="G22" s="33" t="n">
        <f aca="false">SUM(G17:G21)</f>
        <v>27527930.6504588</v>
      </c>
      <c r="H22" s="34" t="n">
        <f aca="false">G22/B22</f>
        <v>0.790101192231455</v>
      </c>
      <c r="I22" s="35" t="s">
        <v>29</v>
      </c>
    </row>
    <row r="23" customFormat="false" ht="13.5" hidden="false" customHeight="false" outlineLevel="0" collapsed="false">
      <c r="D23" s="40"/>
    </row>
    <row r="24" customFormat="false" ht="24" hidden="false" customHeight="false" outlineLevel="0" collapsed="false">
      <c r="A24" s="4" t="s">
        <v>30</v>
      </c>
      <c r="B24" s="5"/>
      <c r="C24" s="5"/>
      <c r="D24" s="5"/>
      <c r="E24" s="5"/>
      <c r="F24" s="5"/>
      <c r="G24" s="5"/>
      <c r="H24" s="5"/>
    </row>
    <row r="25" customFormat="false" ht="27" hidden="false" customHeight="false" outlineLevel="0" collapsed="false">
      <c r="A25" s="7"/>
      <c r="B25" s="8" t="s">
        <v>0</v>
      </c>
      <c r="C25" s="9" t="s">
        <v>15</v>
      </c>
      <c r="D25" s="9" t="s">
        <v>16</v>
      </c>
      <c r="E25" s="9" t="s">
        <v>17</v>
      </c>
      <c r="F25" s="9" t="s">
        <v>18</v>
      </c>
      <c r="G25" s="9" t="s">
        <v>19</v>
      </c>
      <c r="H25" s="10" t="s">
        <v>20</v>
      </c>
    </row>
    <row r="26" customFormat="false" ht="13.5" hidden="false" customHeight="false" outlineLevel="0" collapsed="false">
      <c r="A26" s="11" t="s">
        <v>21</v>
      </c>
      <c r="B26" s="12" t="s">
        <v>1</v>
      </c>
      <c r="C26" s="13" t="s">
        <v>22</v>
      </c>
      <c r="D26" s="13" t="s">
        <v>23</v>
      </c>
      <c r="E26" s="13" t="s">
        <v>6</v>
      </c>
      <c r="F26" s="13" t="s">
        <v>24</v>
      </c>
      <c r="G26" s="13" t="s">
        <v>25</v>
      </c>
      <c r="H26" s="14" t="s">
        <v>26</v>
      </c>
    </row>
    <row r="27" customFormat="false" ht="13.5" hidden="false" customHeight="false" outlineLevel="0" collapsed="false">
      <c r="A27" s="41" t="s">
        <v>31</v>
      </c>
      <c r="B27" s="42" t="n">
        <v>6307200</v>
      </c>
      <c r="C27" s="43" t="n">
        <f aca="false">0.0036</f>
        <v>0.0036</v>
      </c>
      <c r="D27" s="44" t="n">
        <v>15.3</v>
      </c>
      <c r="E27" s="43" t="n">
        <v>0.995</v>
      </c>
      <c r="F27" s="45" t="n">
        <v>50</v>
      </c>
      <c r="G27" s="46" t="n">
        <f aca="false">B27*C27*D27*E27/(F27/100)*44/12</f>
        <v>2534866.20288</v>
      </c>
      <c r="H27" s="39" t="s">
        <v>6</v>
      </c>
    </row>
    <row r="28" customFormat="false" ht="13.5" hidden="false" customHeight="false" outlineLevel="0" collapsed="false">
      <c r="A28" s="47" t="s">
        <v>32</v>
      </c>
      <c r="B28" s="48" t="n">
        <v>145817</v>
      </c>
      <c r="C28" s="21" t="n">
        <f aca="false">0.0036</f>
        <v>0.0036</v>
      </c>
      <c r="D28" s="49" t="n">
        <v>25.8</v>
      </c>
      <c r="E28" s="23" t="n">
        <v>0.98</v>
      </c>
      <c r="F28" s="50" t="n">
        <v>35</v>
      </c>
      <c r="G28" s="25" t="n">
        <f aca="false">B28*C28*D28*E28/(F28/100)*44/12</f>
        <v>139046.425056</v>
      </c>
      <c r="H28" s="26" t="s">
        <v>6</v>
      </c>
    </row>
    <row r="29" customFormat="false" ht="13.5" hidden="false" customHeight="false" outlineLevel="0" collapsed="false">
      <c r="A29" s="47" t="s">
        <v>33</v>
      </c>
      <c r="B29" s="48" t="n">
        <v>456500</v>
      </c>
      <c r="C29" s="21" t="n">
        <f aca="false">0.0036</f>
        <v>0.0036</v>
      </c>
      <c r="D29" s="21" t="n">
        <v>15.3</v>
      </c>
      <c r="E29" s="21" t="n">
        <v>0.995</v>
      </c>
      <c r="F29" s="50" t="n">
        <v>50</v>
      </c>
      <c r="G29" s="25" t="n">
        <f aca="false">B29*C29*D29*E29/(F29/100)*44/12</f>
        <v>183467.5326</v>
      </c>
      <c r="H29" s="26" t="s">
        <v>6</v>
      </c>
    </row>
    <row r="30" customFormat="false" ht="13.5" hidden="false" customHeight="false" outlineLevel="0" collapsed="false">
      <c r="A30" s="47" t="s">
        <v>34</v>
      </c>
      <c r="B30" s="48" t="n">
        <v>2774000</v>
      </c>
      <c r="C30" s="21" t="n">
        <f aca="false">0.0036</f>
        <v>0.0036</v>
      </c>
      <c r="D30" s="21" t="n">
        <v>15.3</v>
      </c>
      <c r="E30" s="21" t="n">
        <v>0.995</v>
      </c>
      <c r="F30" s="50" t="n">
        <v>50</v>
      </c>
      <c r="G30" s="25" t="n">
        <f aca="false">B30*C30*D30*E30/(F30/100)*44/12</f>
        <v>1114871.7096</v>
      </c>
      <c r="H30" s="26" t="s">
        <v>6</v>
      </c>
    </row>
    <row r="31" customFormat="false" ht="13.5" hidden="false" customHeight="false" outlineLevel="0" collapsed="false">
      <c r="A31" s="47" t="s">
        <v>35</v>
      </c>
      <c r="B31" s="48" t="n">
        <v>5771000</v>
      </c>
      <c r="C31" s="21" t="n">
        <f aca="false">0.0036</f>
        <v>0.0036</v>
      </c>
      <c r="D31" s="21" t="n">
        <v>15.3</v>
      </c>
      <c r="E31" s="21" t="n">
        <v>0.995</v>
      </c>
      <c r="F31" s="50" t="n">
        <v>50</v>
      </c>
      <c r="G31" s="25" t="n">
        <f aca="false">B31*C31*D31*E31/(F31/100)*44/12</f>
        <v>2319367.2084</v>
      </c>
      <c r="H31" s="26" t="s">
        <v>6</v>
      </c>
    </row>
    <row r="32" customFormat="false" ht="13.5" hidden="false" customHeight="false" outlineLevel="0" collapsed="false">
      <c r="A32" s="51" t="s">
        <v>12</v>
      </c>
      <c r="B32" s="52" t="n">
        <f aca="false">SUM(B27:B31)</f>
        <v>15454517</v>
      </c>
      <c r="C32" s="53"/>
      <c r="D32" s="53"/>
      <c r="E32" s="53"/>
      <c r="F32" s="53"/>
      <c r="G32" s="52" t="n">
        <f aca="false">SUM(G27:G31)</f>
        <v>6291619.078536</v>
      </c>
      <c r="H32" s="54" t="n">
        <f aca="false">G32/B32</f>
        <v>0.407105513458363</v>
      </c>
      <c r="I32" s="2" t="s">
        <v>36</v>
      </c>
    </row>
    <row r="34" customFormat="false" ht="24" hidden="false" customHeight="false" outlineLevel="0" collapsed="false">
      <c r="A34" s="4" t="s">
        <v>37</v>
      </c>
      <c r="B34" s="5"/>
      <c r="C34" s="5"/>
      <c r="D34" s="5"/>
      <c r="E34" s="5"/>
      <c r="F34" s="5"/>
      <c r="G34" s="5"/>
      <c r="H34" s="5"/>
    </row>
    <row r="35" customFormat="false" ht="13.5" hidden="false" customHeight="false" outlineLevel="0" collapsed="false">
      <c r="F35" s="0" t="s">
        <v>38</v>
      </c>
      <c r="G35" s="55" t="s">
        <v>39</v>
      </c>
      <c r="H35" s="56" t="n">
        <f aca="false">(H22+H32)/2</f>
        <v>0.598603352844909</v>
      </c>
      <c r="I35" s="57" t="s">
        <v>40</v>
      </c>
    </row>
    <row r="36" customFormat="false" ht="13.5" hidden="false" customHeight="false" outlineLevel="0" collapsed="false">
      <c r="G36" s="58" t="s">
        <v>41</v>
      </c>
      <c r="H36" s="59" t="n">
        <f aca="false">(H32+H11)/2</f>
        <v>0.597556618423259</v>
      </c>
      <c r="I36" s="57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3:40:02Z</dcterms:created>
  <dc:creator>白川 泰樹</dc:creator>
  <dc:description/>
  <dc:language>en-US</dc:language>
  <cp:lastModifiedBy>asek</cp:lastModifiedBy>
  <cp:lastPrinted>2008-11-11T23:34:49Z</cp:lastPrinted>
  <dcterms:modified xsi:type="dcterms:W3CDTF">2008-11-11T23:35:16Z</dcterms:modified>
  <cp:revision>0</cp:revision>
  <dc:subject/>
  <dc:title/>
</cp:coreProperties>
</file>