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Key assumption" sheetId="1" state="visible" r:id="rId2"/>
    <sheet name="Explanation" sheetId="2" state="visible" r:id="rId3"/>
    <sheet name="Without CER" sheetId="3" state="visible" r:id="rId4"/>
    <sheet name="With CER" sheetId="4" state="visible" r:id="rId5"/>
    <sheet name="Sensitivity Condition" sheetId="5" state="visible" r:id="rId6"/>
    <sheet name="Wiithout CER for Sensitivity" sheetId="6" state="visible" r:id="rId7"/>
    <sheet name="With CER for Sensitivity" sheetId="7" state="visible" r:id="rId8"/>
    <sheet name="Sensitivity Analysi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223">
  <si>
    <t xml:space="preserve">Appendix 2   IRR Calculation</t>
  </si>
  <si>
    <t xml:space="preserve">Table.7 Key Assumptions</t>
  </si>
  <si>
    <t xml:space="preserve">TECHNICAL</t>
  </si>
  <si>
    <t xml:space="preserve">Value</t>
  </si>
  <si>
    <t xml:space="preserve">Unit</t>
  </si>
  <si>
    <t xml:space="preserve">Remarks</t>
  </si>
  <si>
    <t xml:space="preserve">Annual Electricity Consumption</t>
  </si>
  <si>
    <t xml:space="preserve">kWh/year</t>
  </si>
  <si>
    <t xml:space="preserve">See Section B.2 of PDD, Table.5</t>
  </si>
  <si>
    <t xml:space="preserve">Estimated Off Peak Consumption</t>
  </si>
  <si>
    <t xml:space="preserve">Estimated On Peak Consumption</t>
  </si>
  <si>
    <t xml:space="preserve">Annual Steam Consumption</t>
  </si>
  <si>
    <t xml:space="preserve">kg/year</t>
  </si>
  <si>
    <t xml:space="preserve">Natural Gas Consumption to Generate Steam 
by Exsiting Boiler</t>
  </si>
  <si>
    <t xml:space="preserve">Natural Gas Consumption to Generate Electricity
by Co-generation</t>
  </si>
  <si>
    <t xml:space="preserve">Estimated Total kVA</t>
  </si>
  <si>
    <t xml:space="preserve">kVA</t>
  </si>
  <si>
    <t xml:space="preserve">Estimated kVA for On Peak Charge</t>
  </si>
  <si>
    <t xml:space="preserve">LHV to HHV Conversion Factor of Natural Gas</t>
  </si>
  <si>
    <t xml:space="preserve">-</t>
  </si>
  <si>
    <t xml:space="preserve">Annual Working Hours</t>
  </si>
  <si>
    <t xml:space="preserve">Hours</t>
  </si>
  <si>
    <t xml:space="preserve">Unit Conversion Factor from kWh to MMBTU</t>
  </si>
  <si>
    <t xml:space="preserve">OPERATION</t>
  </si>
  <si>
    <t xml:space="preserve">Electricity Tariff</t>
  </si>
  <si>
    <t xml:space="preserve">Demand Charge(Off Peak)</t>
  </si>
  <si>
    <t xml:space="preserve">Rp./kVA/month</t>
  </si>
  <si>
    <t xml:space="preserve">Electricity Company Tariff</t>
  </si>
  <si>
    <t xml:space="preserve">Demand Charge(On Peak)</t>
  </si>
  <si>
    <t xml:space="preserve">Usage Charge(Off Peak)</t>
  </si>
  <si>
    <t xml:space="preserve">Rp./kWh</t>
  </si>
  <si>
    <t xml:space="preserve">Usage Charge(On Peak)</t>
  </si>
  <si>
    <t xml:space="preserve">Estimated Hike of Electricity Tariff in 2010</t>
  </si>
  <si>
    <t xml:space="preserve">%</t>
  </si>
  <si>
    <t xml:space="preserve">Year2010 only based onJAKARTA, KOMPAS</t>
  </si>
  <si>
    <t xml:space="preserve">Natural Gas Price at Present</t>
  </si>
  <si>
    <t xml:space="preserve">$US/MMBTU</t>
  </si>
  <si>
    <t xml:space="preserve">Based on PGN Information
3.73+660*26.52/9378=5.60</t>
  </si>
  <si>
    <t xml:space="preserve">Estimated Escalation of Natural Gas Price</t>
  </si>
  <si>
    <t xml:space="preserve">%/year</t>
  </si>
  <si>
    <t xml:space="preserve">Based on latest result of gas increase
01, Jan. 2006    5.10$US/MMBTU
01, Aug. 2007    5.60$US/MMBTU
Average of 1 year (10%/19month x12month)</t>
  </si>
  <si>
    <t xml:space="preserve">FINANCIAL</t>
  </si>
  <si>
    <t xml:space="preserve">Rp./$US Exchange Rate</t>
  </si>
  <si>
    <t xml:space="preserve">Rp./$US</t>
  </si>
  <si>
    <t xml:space="preserve">Based on the information from Bank of Tokyo-Mitsubishi UFJ.
Average of the middle of exchage rate in latest 1 month</t>
  </si>
  <si>
    <t xml:space="preserve">Interest Rate</t>
  </si>
  <si>
    <t xml:space="preserve">Based on the Indication letter from PT. BUMIPUTERA-BOT finance.
5 year fixed rate for SURINDO is 7.2% at this moment .
8% is including our contingency.</t>
  </si>
  <si>
    <t xml:space="preserve">Payment Period</t>
  </si>
  <si>
    <t xml:space="preserve">years</t>
  </si>
  <si>
    <t xml:space="preserve">Annual CER</t>
  </si>
  <si>
    <t xml:space="preserve">tCO2/year</t>
  </si>
  <si>
    <t xml:space="preserve">CER Price</t>
  </si>
  <si>
    <t xml:space="preserve">$US</t>
  </si>
  <si>
    <t xml:space="preserve">Corporation Tax</t>
  </si>
  <si>
    <t xml:space="preserve">Explanation of IRR Calculation Table</t>
  </si>
  <si>
    <t xml:space="preserve">Variable</t>
  </si>
  <si>
    <t xml:space="preserve">Discription</t>
  </si>
  <si>
    <t xml:space="preserve">Equation</t>
  </si>
  <si>
    <t xml:space="preserve">(US$)</t>
  </si>
  <si>
    <t xml:space="preserve">Ny</t>
  </si>
  <si>
    <t xml:space="preserve">Project Year</t>
  </si>
  <si>
    <t xml:space="preserve">From 2009 Jul. to 2029 Jun.</t>
  </si>
  <si>
    <t xml:space="preserve">NGa</t>
  </si>
  <si>
    <t xml:space="preserve">Natural Gas Unit Price</t>
  </si>
  <si>
    <t xml:space="preserve">US$/MMBTU</t>
  </si>
  <si>
    <t xml:space="preserve">NGp x (1+NGr/100)^(Ny-2007)</t>
  </si>
  <si>
    <t xml:space="preserve">NGp</t>
  </si>
  <si>
    <t xml:space="preserve">Natural Gas Unit Price at Present</t>
  </si>
  <si>
    <t xml:space="preserve">NGr</t>
  </si>
  <si>
    <t xml:space="preserve">Pkw</t>
  </si>
  <si>
    <t xml:space="preserve">Total Power Generation kWh</t>
  </si>
  <si>
    <t xml:space="preserve">from Key Assumption
     Year2009: half year operation(Jul - Dec.)
     Year 2029: half year operation(Jan.-Jun.)</t>
  </si>
  <si>
    <t xml:space="preserve">Skg</t>
  </si>
  <si>
    <t xml:space="preserve">Steam Generation, kg</t>
  </si>
  <si>
    <t xml:space="preserve">Cwopj</t>
  </si>
  <si>
    <t xml:space="preserve">Energy Cost without Project</t>
  </si>
  <si>
    <t xml:space="preserve">Cele + Cngb</t>
  </si>
  <si>
    <t xml:space="preserve">Cele</t>
  </si>
  <si>
    <t xml:space="preserve">(1) Total Electricity Cost</t>
  </si>
  <si>
    <t xml:space="preserve">Cofd + Cond + Cofu + Conu</t>
  </si>
  <si>
    <t xml:space="preserve">Cofd</t>
  </si>
  <si>
    <t xml:space="preserve">Off Peak Demand Charge  US$</t>
  </si>
  <si>
    <t xml:space="preserve">Year2009, Cofkva / Rex x Pkva x 12
After 2010 onward, Cofkva / Rex x Pkva x 12 x (1+ELr/100)
     Year2009: half year operation(Jul - Dec.)
     Year 2029: half year operation(Jan.-Jun.)</t>
  </si>
  <si>
    <t xml:space="preserve">Cond</t>
  </si>
  <si>
    <t xml:space="preserve">On Peak Demand Charge  US$</t>
  </si>
  <si>
    <t xml:space="preserve">Year2009, Conkva / Rex x Ponkva x 12
After 2010 onward, Conkva / Rex x Ponkva x 12 x (1+ELr/100)
     Year2009: half year operation(Jul - Dec.)
     Year 2029: half year operation(Jan.-Jun.)</t>
  </si>
  <si>
    <t xml:space="preserve">Cofu</t>
  </si>
  <si>
    <t xml:space="preserve">Off Peak Usage Charge  US$</t>
  </si>
  <si>
    <t xml:space="preserve">Year2009, Cofkw / Rex x Pof
After 2010 onward, Cofkw / Rex x Pof x (1+ELr/100)
     Year2009: half year operation(Jul - Dec.)
     Year 2029: half year operation(Jan.-Jun.)</t>
  </si>
  <si>
    <t xml:space="preserve">Conu</t>
  </si>
  <si>
    <t xml:space="preserve">On Peak Usage Charge  US$</t>
  </si>
  <si>
    <t xml:space="preserve">Year2009, Conkw / Rex x Pof
After 2010 onward, Conkw / Rex x Pof x (1+ELr/100)
     Year2009: half year operation(Jul - Dec.)
     Year 2029: half year operation(Jan.-Jun.)</t>
  </si>
  <si>
    <t xml:space="preserve">Pof</t>
  </si>
  <si>
    <t xml:space="preserve">Pon</t>
  </si>
  <si>
    <t xml:space="preserve">Cofkva</t>
  </si>
  <si>
    <t xml:space="preserve">Conkva</t>
  </si>
  <si>
    <t xml:space="preserve">Cofkw</t>
  </si>
  <si>
    <t xml:space="preserve">Conkw</t>
  </si>
  <si>
    <t xml:space="preserve">Pkva</t>
  </si>
  <si>
    <t xml:space="preserve">Ponkva</t>
  </si>
  <si>
    <t xml:space="preserve">Rex</t>
  </si>
  <si>
    <t xml:space="preserve">ELr</t>
  </si>
  <si>
    <t xml:space="preserve">Cngb</t>
  </si>
  <si>
    <t xml:space="preserve">(2) NG Cost of Existing Boiler</t>
  </si>
  <si>
    <t xml:space="preserve">Sgb x Cfkb x Cflh x NGa
     Year2009: half year operation(Jul - Dec.)
     Year 2029: half year operation(Jan.-Jun.)</t>
  </si>
  <si>
    <t xml:space="preserve">Sgb</t>
  </si>
  <si>
    <t xml:space="preserve">Cfkb</t>
  </si>
  <si>
    <t xml:space="preserve">Cflh</t>
  </si>
  <si>
    <t xml:space="preserve">Ceb</t>
  </si>
  <si>
    <t xml:space="preserve">(3) Estimated Existing Boiler Cost
   (Equipment &amp; Maintenance)</t>
  </si>
  <si>
    <t xml:space="preserve">Depreciation + Burner modification + Maintenance
2013 year onward, depreciation=0
     Year2009: half year operation(Jul - Dec.)
     Year 2029: half year operation(Jan.-Jun.)</t>
  </si>
  <si>
    <t xml:space="preserve">Cwpj</t>
  </si>
  <si>
    <t xml:space="preserve">Energy Cost with Project   $US</t>
  </si>
  <si>
    <t xml:space="preserve">Cngc+Cc+Cm+Ci+ce+Int+Cbk+CER
    Without CER case, CER=0</t>
  </si>
  <si>
    <t xml:space="preserve">Cngc</t>
  </si>
  <si>
    <t xml:space="preserve">Natural Gas Cost  $US</t>
  </si>
  <si>
    <t xml:space="preserve">Ncg x Cfkb x Cflh x NGa
     Year2009: half year operation(Jul - Dec.)
     Year 2029: half year operation(Jan.-Jun.)</t>
  </si>
  <si>
    <t xml:space="preserve">Ncg</t>
  </si>
  <si>
    <t xml:space="preserve">Cc</t>
  </si>
  <si>
    <t xml:space="preserve">Civil Cost</t>
  </si>
  <si>
    <t xml:space="preserve">     Year2009: half year operation(Jul - Dec.)
     Year 2019: half year operation(Jan.-Jun.)</t>
  </si>
  <si>
    <t xml:space="preserve">Cm</t>
  </si>
  <si>
    <t xml:space="preserve">Maintenance cost</t>
  </si>
  <si>
    <t xml:space="preserve">     Year2009: half year operation(Jul - Dec.)
     Year 2029: half year operation(Jan.-Jun.)</t>
  </si>
  <si>
    <t xml:space="preserve">Ci</t>
  </si>
  <si>
    <t xml:space="preserve">Insurance cost</t>
  </si>
  <si>
    <t xml:space="preserve">Payment starts after 3 years from operation start
     Year2029: No payment</t>
  </si>
  <si>
    <t xml:space="preserve">Ce</t>
  </si>
  <si>
    <t xml:space="preserve">Equipment Cost</t>
  </si>
  <si>
    <t xml:space="preserve">Cini / 10
     Year2009: half year operation(Jul - Dec.)
     Year 2019: half year operation(Jan.-Jun.)</t>
  </si>
  <si>
    <t xml:space="preserve">Cini</t>
  </si>
  <si>
    <t xml:space="preserve">Initial Investment</t>
  </si>
  <si>
    <t xml:space="preserve">10 years lease principal</t>
  </si>
  <si>
    <t xml:space="preserve">Int</t>
  </si>
  <si>
    <t xml:space="preserve">Lease Interest</t>
  </si>
  <si>
    <t xml:space="preserve">8%/year
     Year2009: half year operation(Jul - Dec.)
     Year 2019: half year operation(Jan.-Jun.)</t>
  </si>
  <si>
    <t xml:space="preserve">Cbk</t>
  </si>
  <si>
    <t xml:space="preserve">Electricity Back Up Charge</t>
  </si>
  <si>
    <t xml:space="preserve">Cofd + Cond</t>
  </si>
  <si>
    <t xml:space="preserve">CER</t>
  </si>
  <si>
    <t xml:space="preserve">CER Benefit</t>
  </si>
  <si>
    <t xml:space="preserve">Cery x Cerp
     Year2009: half year operation(Jul - Dec.)
     Year 2019: half year operation(Jan.-Jun.)</t>
  </si>
  <si>
    <t xml:space="preserve">Cery</t>
  </si>
  <si>
    <t xml:space="preserve">Cerp</t>
  </si>
  <si>
    <t xml:space="preserve">PPwt</t>
  </si>
  <si>
    <t xml:space="preserve">Project Profit before Corpration Tax</t>
  </si>
  <si>
    <t xml:space="preserve">Cwopj - Cwpj</t>
  </si>
  <si>
    <t xml:space="preserve">PPwot</t>
  </si>
  <si>
    <t xml:space="preserve">Project Profit after Corpration Tax</t>
  </si>
  <si>
    <t xml:space="preserve">PPwt x (1 - Tax/100)
     In case of deficit, PPwot = PPwt</t>
  </si>
  <si>
    <t xml:space="preserve">Tax</t>
  </si>
  <si>
    <t xml:space="preserve">Yearly Profit for IRR Calculation</t>
  </si>
  <si>
    <t xml:space="preserve">Last year (Ce + Int + PPwot)/2 + next year (Ce + Int + PPwot)/2
     From last Jul. to next Jun.
     Year2009: half year operation(Jul - Dec.)
     Year 2019: half year operation(Jan.-Jun.)</t>
  </si>
  <si>
    <t xml:space="preserve">IRR</t>
  </si>
  <si>
    <t xml:space="preserve">20 years IRR</t>
  </si>
  <si>
    <t xml:space="preserve">Excel Function</t>
  </si>
  <si>
    <t xml:space="preserve">NPV</t>
  </si>
  <si>
    <t xml:space="preserve">Net Present Value</t>
  </si>
  <si>
    <t xml:space="preserve">8% discount rate is assumed</t>
  </si>
  <si>
    <t xml:space="preserve">Initial</t>
  </si>
  <si>
    <t xml:space="preserve">Profit (1st. year)</t>
  </si>
  <si>
    <t xml:space="preserve">Profit (2nd. year)</t>
  </si>
  <si>
    <t xml:space="preserve">Profit (3rd. year)</t>
  </si>
  <si>
    <t xml:space="preserve">Profit (4th. year)</t>
  </si>
  <si>
    <t xml:space="preserve">Profit (5th. year)</t>
  </si>
  <si>
    <t xml:space="preserve">Profit (6th. year)</t>
  </si>
  <si>
    <t xml:space="preserve">Profit (7th. year)</t>
  </si>
  <si>
    <t xml:space="preserve">Profit (8th. year)</t>
  </si>
  <si>
    <t xml:space="preserve">Profit (9th. year)</t>
  </si>
  <si>
    <t xml:space="preserve">Profit (10th. year)</t>
  </si>
  <si>
    <t xml:space="preserve">Profit (11th. year)</t>
  </si>
  <si>
    <t xml:space="preserve">Profit (12th. year)</t>
  </si>
  <si>
    <t xml:space="preserve">Profit (13th. year)</t>
  </si>
  <si>
    <t xml:space="preserve">Profit (14th. year)</t>
  </si>
  <si>
    <t xml:space="preserve">Profit (15th. year)</t>
  </si>
  <si>
    <t xml:space="preserve">Profit (16th. year)</t>
  </si>
  <si>
    <t xml:space="preserve">Profit (17th. year)</t>
  </si>
  <si>
    <t xml:space="preserve">Profit (18th. year)</t>
  </si>
  <si>
    <t xml:space="preserve">Profit (19th. year)</t>
  </si>
  <si>
    <t xml:space="preserve">Profit (20th. year)</t>
  </si>
  <si>
    <t xml:space="preserve">Project without CER</t>
  </si>
  <si>
    <t xml:space="preserve">Natural Gas Unit Price, US$/MMBTU, HHV</t>
  </si>
  <si>
    <t xml:space="preserve">Energy Cost without Project  $US     (1)+(2)+(3)</t>
  </si>
  <si>
    <t xml:space="preserve">(1) Total Electricity Cost     US$</t>
  </si>
  <si>
    <t xml:space="preserve">(2) NG Cost of Existing Boiler, US$</t>
  </si>
  <si>
    <t xml:space="preserve">(3) Estimated Existing Boiler Cost
   (Equipment &amp; Maintenance) US$</t>
  </si>
  <si>
    <t xml:space="preserve">Natural gas Cost  $US</t>
  </si>
  <si>
    <t xml:space="preserve">Civil Cost  $US</t>
  </si>
  <si>
    <t xml:space="preserve">Maintenance  $US</t>
  </si>
  <si>
    <t xml:space="preserve">Insurance $US</t>
  </si>
  <si>
    <t xml:space="preserve">Equipment Cost  $US</t>
  </si>
  <si>
    <t xml:space="preserve">Interest  $US</t>
  </si>
  <si>
    <t xml:space="preserve">Electricity Back Up Charge $US</t>
  </si>
  <si>
    <t xml:space="preserve">Project Profit before Corpration Tax  $US</t>
  </si>
  <si>
    <t xml:space="preserve">Project Profit after Corpration Tax $US</t>
  </si>
  <si>
    <t xml:space="preserve">out of the range of excel function 'IRR'.</t>
  </si>
  <si>
    <t xml:space="preserve">(8% discout rate is assumed)</t>
  </si>
  <si>
    <t xml:space="preserve">Project with CER</t>
  </si>
  <si>
    <t xml:space="preserve">Natural Gas Unit Price, US$/MMBTU</t>
  </si>
  <si>
    <t xml:space="preserve">Energy Cost without Project  $US    (1)+(2)+(3)</t>
  </si>
  <si>
    <t xml:space="preserve">CER Benefit   $US</t>
  </si>
  <si>
    <t xml:space="preserve">Sensitivity Analysis Condition</t>
  </si>
  <si>
    <t xml:space="preserve">Variables</t>
  </si>
  <si>
    <t xml:space="preserve">Lo</t>
  </si>
  <si>
    <t xml:space="preserve">Ave.</t>
  </si>
  <si>
    <t xml:space="preserve">Hi</t>
  </si>
  <si>
    <t xml:space="preserve">Hike in Year2010 only</t>
  </si>
  <si>
    <t xml:space="preserve">Average of 1 year</t>
  </si>
  <si>
    <t xml:space="preserve">Project without CER   Sensitivity Analysis</t>
  </si>
  <si>
    <t xml:space="preserve">Case :</t>
  </si>
  <si>
    <t xml:space="preserve">0%</t>
  </si>
  <si>
    <t xml:space="preserve">5%</t>
  </si>
  <si>
    <t xml:space="preserve">10 years IRR</t>
  </si>
  <si>
    <t xml:space="preserve">10%</t>
  </si>
  <si>
    <t xml:space="preserve">15%</t>
  </si>
  <si>
    <t xml:space="preserve">6.3%</t>
  </si>
  <si>
    <t xml:space="preserve">Project with CER   Sensitivity Analysis</t>
  </si>
  <si>
    <t xml:space="preserve">Table. 8 Sensitivity Analysis</t>
  </si>
  <si>
    <t xml:space="preserve">IRR without CER Benefit</t>
  </si>
  <si>
    <t xml:space="preserve">NPV=</t>
  </si>
  <si>
    <t xml:space="preserve">#DIV/0! : out of the range of excel function</t>
  </si>
  <si>
    <t xml:space="preserve">IRR with CER Benefit</t>
  </si>
  <si>
    <t xml:space="preserve">#DIV/0!, #NUM!  : out of the range of excel funct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);[RED]\(#,##0\)"/>
    <numFmt numFmtId="166" formatCode="#,##0.00000_);[RED]\(#,##0.00000\)"/>
    <numFmt numFmtId="167" formatCode="#,##0.000000_);[RED]\(#,##0.000000\)"/>
    <numFmt numFmtId="168" formatCode="#,##0.0_);[RED]\(#,##0.0\)"/>
    <numFmt numFmtId="169" formatCode="#,##0.00_);[RED]\(#,##0.00\)"/>
    <numFmt numFmtId="170" formatCode="#,##0_ "/>
    <numFmt numFmtId="171" formatCode="#,##0.0_ "/>
    <numFmt numFmtId="172" formatCode="[$-409]m/d/yyyy"/>
    <numFmt numFmtId="173" formatCode="General"/>
    <numFmt numFmtId="174" formatCode="0.00"/>
    <numFmt numFmtId="175" formatCode="#,##0;&quot;▲ &quot;#,##0"/>
    <numFmt numFmtId="176" formatCode="0.000000"/>
    <numFmt numFmtId="177" formatCode="0.0%"/>
    <numFmt numFmtId="178" formatCode="#,##0"/>
    <numFmt numFmtId="179" formatCode="#,##0_ ;[RED]\-#,##0\ "/>
    <numFmt numFmtId="180" formatCode="0.0"/>
    <numFmt numFmtId="181" formatCode="&quot;US$&quot;#,##0;&quot;-US$&quot;#,##0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Arial"/>
      <family val="2"/>
    </font>
    <font>
      <sz val="20"/>
      <color rgb="FFFF0000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16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24"/>
      <color rgb="FF0000FF"/>
      <name val="ＭＳ Ｐゴシック"/>
      <family val="3"/>
      <charset val="128"/>
    </font>
    <font>
      <sz val="9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  <font>
      <b val="true"/>
      <sz val="14"/>
      <name val="Arial"/>
      <family val="2"/>
    </font>
    <font>
      <b val="true"/>
      <sz val="11"/>
      <name val="Arial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0.75"/>
    <col collapsed="false" customWidth="true" hidden="false" outlineLevel="0" max="3" min="3" style="0" width="12.75"/>
    <col collapsed="false" customWidth="true" hidden="false" outlineLevel="0" max="4" min="4" style="0" width="14.62"/>
    <col collapsed="false" customWidth="true" hidden="false" outlineLevel="0" max="5" min="5" style="0" width="37.99"/>
  </cols>
  <sheetData>
    <row r="2" customFormat="false" ht="28.5" hidden="false" customHeight="false" outlineLevel="0" collapsed="false">
      <c r="A2" s="1" t="s">
        <v>0</v>
      </c>
    </row>
    <row r="3" customFormat="false" ht="21" hidden="false" customHeight="false" outlineLevel="0" collapsed="false">
      <c r="B3" s="2" t="s">
        <v>1</v>
      </c>
      <c r="C3" s="2"/>
      <c r="D3" s="2"/>
      <c r="E3" s="2"/>
    </row>
    <row r="5" customFormat="false" ht="13.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</row>
    <row r="6" customFormat="false" ht="13.5" hidden="false" customHeight="false" outlineLevel="0" collapsed="false">
      <c r="B6" s="4" t="s">
        <v>6</v>
      </c>
      <c r="C6" s="5" t="n">
        <v>56000000</v>
      </c>
      <c r="D6" s="4" t="s">
        <v>7</v>
      </c>
      <c r="E6" s="4" t="s">
        <v>8</v>
      </c>
    </row>
    <row r="7" customFormat="false" ht="13.5" hidden="false" customHeight="false" outlineLevel="0" collapsed="false">
      <c r="B7" s="6" t="s">
        <v>9</v>
      </c>
      <c r="C7" s="5" t="n">
        <f aca="false">C6*22/24</f>
        <v>51333333.3333333</v>
      </c>
      <c r="D7" s="4" t="s">
        <v>7</v>
      </c>
      <c r="E7" s="4"/>
    </row>
    <row r="8" customFormat="false" ht="13.5" hidden="false" customHeight="false" outlineLevel="0" collapsed="false">
      <c r="B8" s="6" t="s">
        <v>10</v>
      </c>
      <c r="C8" s="5" t="n">
        <f aca="false">C6*2/24</f>
        <v>4666666.66666667</v>
      </c>
      <c r="D8" s="4" t="s">
        <v>7</v>
      </c>
      <c r="E8" s="4"/>
    </row>
    <row r="9" customFormat="false" ht="13.5" hidden="false" customHeight="false" outlineLevel="0" collapsed="false">
      <c r="B9" s="4" t="s">
        <v>11</v>
      </c>
      <c r="C9" s="5" t="n">
        <v>148860000</v>
      </c>
      <c r="D9" s="4" t="s">
        <v>12</v>
      </c>
      <c r="E9" s="4" t="s">
        <v>8</v>
      </c>
    </row>
    <row r="10" customFormat="false" ht="27" hidden="false" customHeight="false" outlineLevel="0" collapsed="false">
      <c r="B10" s="7" t="s">
        <v>13</v>
      </c>
      <c r="C10" s="5" t="n">
        <v>110000000</v>
      </c>
      <c r="D10" s="4" t="s">
        <v>7</v>
      </c>
      <c r="E10" s="4" t="s">
        <v>8</v>
      </c>
    </row>
    <row r="11" customFormat="false" ht="27" hidden="false" customHeight="false" outlineLevel="0" collapsed="false">
      <c r="B11" s="7" t="s">
        <v>14</v>
      </c>
      <c r="C11" s="5" t="n">
        <v>210000000</v>
      </c>
      <c r="D11" s="4" t="s">
        <v>7</v>
      </c>
      <c r="E11" s="4" t="s">
        <v>8</v>
      </c>
    </row>
    <row r="12" customFormat="false" ht="13.5" hidden="false" customHeight="false" outlineLevel="0" collapsed="false">
      <c r="B12" s="7" t="s">
        <v>15</v>
      </c>
      <c r="C12" s="5" t="n">
        <v>7800</v>
      </c>
      <c r="D12" s="4" t="s">
        <v>16</v>
      </c>
      <c r="E12" s="4"/>
    </row>
    <row r="13" customFormat="false" ht="13.5" hidden="false" customHeight="false" outlineLevel="0" collapsed="false">
      <c r="B13" s="7" t="s">
        <v>17</v>
      </c>
      <c r="C13" s="5" t="n">
        <v>3900</v>
      </c>
      <c r="D13" s="4" t="s">
        <v>16</v>
      </c>
      <c r="E13" s="4"/>
    </row>
    <row r="14" customFormat="false" ht="13.5" hidden="false" customHeight="false" outlineLevel="0" collapsed="false">
      <c r="B14" s="4" t="s">
        <v>18</v>
      </c>
      <c r="C14" s="8" t="n">
        <v>1.10625</v>
      </c>
      <c r="D14" s="9" t="s">
        <v>19</v>
      </c>
      <c r="E14" s="4"/>
    </row>
    <row r="15" customFormat="false" ht="13.5" hidden="false" customHeight="false" outlineLevel="0" collapsed="false">
      <c r="B15" s="7" t="s">
        <v>20</v>
      </c>
      <c r="C15" s="5" t="n">
        <v>8456</v>
      </c>
      <c r="D15" s="4" t="s">
        <v>21</v>
      </c>
      <c r="E15" s="4"/>
    </row>
    <row r="16" customFormat="false" ht="13.5" hidden="false" customHeight="false" outlineLevel="0" collapsed="false">
      <c r="B16" s="7" t="s">
        <v>22</v>
      </c>
      <c r="C16" s="10" t="n">
        <f aca="false">860*3.96832/1000/1000</f>
        <v>0.0034127552</v>
      </c>
      <c r="D16" s="9" t="s">
        <v>19</v>
      </c>
      <c r="E16" s="4"/>
    </row>
    <row r="17" customFormat="false" ht="13.5" hidden="false" customHeight="false" outlineLevel="0" collapsed="false">
      <c r="C17" s="11"/>
    </row>
    <row r="18" customFormat="false" ht="13.5" hidden="false" customHeight="false" outlineLevel="0" collapsed="false">
      <c r="C18" s="11"/>
    </row>
    <row r="19" customFormat="false" ht="13.5" hidden="false" customHeight="false" outlineLevel="0" collapsed="false">
      <c r="B19" s="3" t="s">
        <v>23</v>
      </c>
      <c r="C19" s="3" t="s">
        <v>3</v>
      </c>
      <c r="D19" s="3" t="s">
        <v>4</v>
      </c>
      <c r="E19" s="3" t="s">
        <v>5</v>
      </c>
    </row>
    <row r="20" customFormat="false" ht="13.5" hidden="false" customHeight="false" outlineLevel="0" collapsed="false">
      <c r="B20" s="4" t="s">
        <v>24</v>
      </c>
      <c r="C20" s="5"/>
      <c r="D20" s="4"/>
      <c r="E20" s="4"/>
    </row>
    <row r="21" customFormat="false" ht="13.5" hidden="false" customHeight="false" outlineLevel="0" collapsed="false">
      <c r="B21" s="6" t="s">
        <v>25</v>
      </c>
      <c r="C21" s="5" t="n">
        <v>26326</v>
      </c>
      <c r="D21" s="4" t="s">
        <v>26</v>
      </c>
      <c r="E21" s="4" t="s">
        <v>27</v>
      </c>
    </row>
    <row r="22" customFormat="false" ht="13.5" hidden="false" customHeight="false" outlineLevel="0" collapsed="false">
      <c r="B22" s="6" t="s">
        <v>28</v>
      </c>
      <c r="C22" s="5" t="n">
        <v>28138</v>
      </c>
      <c r="D22" s="4" t="s">
        <v>26</v>
      </c>
      <c r="E22" s="4" t="s">
        <v>27</v>
      </c>
    </row>
    <row r="23" customFormat="false" ht="13.5" hidden="false" customHeight="false" outlineLevel="0" collapsed="false">
      <c r="B23" s="6" t="s">
        <v>29</v>
      </c>
      <c r="C23" s="5" t="n">
        <v>635</v>
      </c>
      <c r="D23" s="4" t="s">
        <v>30</v>
      </c>
      <c r="E23" s="4" t="s">
        <v>27</v>
      </c>
    </row>
    <row r="24" customFormat="false" ht="13.5" hidden="false" customHeight="false" outlineLevel="0" collapsed="false">
      <c r="B24" s="6" t="s">
        <v>31</v>
      </c>
      <c r="C24" s="5" t="n">
        <v>900</v>
      </c>
      <c r="D24" s="4" t="s">
        <v>30</v>
      </c>
      <c r="E24" s="4" t="s">
        <v>27</v>
      </c>
    </row>
    <row r="25" customFormat="false" ht="13.5" hidden="false" customHeight="false" outlineLevel="0" collapsed="false">
      <c r="B25" s="12" t="s">
        <v>32</v>
      </c>
      <c r="C25" s="13" t="n">
        <v>10</v>
      </c>
      <c r="D25" s="4" t="s">
        <v>33</v>
      </c>
      <c r="E25" s="4" t="s">
        <v>34</v>
      </c>
    </row>
    <row r="26" customFormat="false" ht="27" hidden="false" customHeight="false" outlineLevel="0" collapsed="false">
      <c r="B26" s="12" t="s">
        <v>35</v>
      </c>
      <c r="C26" s="14" t="n">
        <f aca="false">3.73+660*26.52/C31</f>
        <v>5.59641074856046</v>
      </c>
      <c r="D26" s="15" t="s">
        <v>36</v>
      </c>
      <c r="E26" s="16" t="s">
        <v>37</v>
      </c>
    </row>
    <row r="27" customFormat="false" ht="54" hidden="false" customHeight="false" outlineLevel="0" collapsed="false">
      <c r="B27" s="12" t="s">
        <v>38</v>
      </c>
      <c r="C27" s="17" t="n">
        <f aca="false">ROUND(10/19*12,1)</f>
        <v>6.3</v>
      </c>
      <c r="D27" s="4" t="s">
        <v>39</v>
      </c>
      <c r="E27" s="16" t="s">
        <v>40</v>
      </c>
    </row>
    <row r="28" customFormat="false" ht="13.5" hidden="false" customHeight="false" outlineLevel="0" collapsed="false">
      <c r="B28" s="18"/>
    </row>
    <row r="29" customFormat="false" ht="13.5" hidden="false" customHeight="false" outlineLevel="0" collapsed="false">
      <c r="B29" s="18"/>
    </row>
    <row r="30" customFormat="false" ht="13.5" hidden="false" customHeight="false" outlineLevel="0" collapsed="false">
      <c r="B30" s="3" t="s">
        <v>41</v>
      </c>
      <c r="C30" s="3" t="s">
        <v>3</v>
      </c>
      <c r="D30" s="3" t="s">
        <v>4</v>
      </c>
      <c r="E30" s="3" t="s">
        <v>5</v>
      </c>
    </row>
    <row r="31" customFormat="false" ht="54" hidden="false" customHeight="false" outlineLevel="0" collapsed="false">
      <c r="B31" s="4" t="s">
        <v>42</v>
      </c>
      <c r="C31" s="19" t="n">
        <v>9378</v>
      </c>
      <c r="D31" s="4" t="s">
        <v>43</v>
      </c>
      <c r="E31" s="16" t="s">
        <v>44</v>
      </c>
    </row>
    <row r="32" customFormat="false" ht="67.5" hidden="false" customHeight="false" outlineLevel="0" collapsed="false">
      <c r="B32" s="4" t="s">
        <v>45</v>
      </c>
      <c r="C32" s="13" t="n">
        <v>8</v>
      </c>
      <c r="D32" s="4" t="s">
        <v>39</v>
      </c>
      <c r="E32" s="16" t="s">
        <v>46</v>
      </c>
    </row>
    <row r="33" customFormat="false" ht="13.5" hidden="false" customHeight="false" outlineLevel="0" collapsed="false">
      <c r="B33" s="4" t="s">
        <v>47</v>
      </c>
      <c r="C33" s="13" t="n">
        <v>10</v>
      </c>
      <c r="D33" s="4" t="s">
        <v>48</v>
      </c>
      <c r="E33" s="4"/>
    </row>
    <row r="34" customFormat="false" ht="13.5" hidden="false" customHeight="false" outlineLevel="0" collapsed="false">
      <c r="B34" s="4" t="s">
        <v>49</v>
      </c>
      <c r="C34" s="19" t="n">
        <v>22796</v>
      </c>
      <c r="D34" s="4" t="s">
        <v>50</v>
      </c>
      <c r="E34" s="4"/>
    </row>
    <row r="35" customFormat="false" ht="13.5" hidden="false" customHeight="false" outlineLevel="0" collapsed="false">
      <c r="B35" s="4" t="s">
        <v>51</v>
      </c>
      <c r="C35" s="20" t="n">
        <v>20</v>
      </c>
      <c r="D35" s="4" t="s">
        <v>52</v>
      </c>
      <c r="E35" s="4"/>
    </row>
    <row r="36" customFormat="false" ht="13.5" hidden="false" customHeight="false" outlineLevel="0" collapsed="false">
      <c r="B36" s="4" t="s">
        <v>53</v>
      </c>
      <c r="C36" s="20" t="n">
        <v>30</v>
      </c>
      <c r="D36" s="4" t="s">
        <v>33</v>
      </c>
      <c r="E36" s="4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P42" activeCellId="0" sqref="P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8.62"/>
    <col collapsed="false" customWidth="true" hidden="false" outlineLevel="0" max="2" min="2" style="21" width="42.74"/>
    <col collapsed="false" customWidth="true" hidden="false" outlineLevel="0" max="3" min="3" style="21" width="15.87"/>
    <col collapsed="false" customWidth="true" hidden="false" outlineLevel="0" max="4" min="4" style="21" width="36.75"/>
    <col collapsed="false" customWidth="true" hidden="false" outlineLevel="0" max="5" min="5" style="21" width="11.24"/>
    <col collapsed="false" customWidth="true" hidden="false" outlineLevel="0" max="14" min="6" style="21" width="11.49"/>
    <col collapsed="false" customWidth="true" hidden="false" outlineLevel="0" max="15" min="15" style="21" width="12.12"/>
    <col collapsed="false" customWidth="true" hidden="false" outlineLevel="0" max="16" min="16" style="21" width="11.49"/>
    <col collapsed="false" customWidth="true" hidden="false" outlineLevel="0" max="26" min="17" style="21" width="12.12"/>
    <col collapsed="false" customWidth="false" hidden="false" outlineLevel="0" max="257" min="27" style="21" width="8.99"/>
  </cols>
  <sheetData>
    <row r="1" customFormat="false" ht="27.75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</row>
    <row r="2" customFormat="false" ht="19.5" hidden="false" customHeight="true" outlineLevel="0" collapsed="false">
      <c r="A2" s="25" t="s">
        <v>54</v>
      </c>
      <c r="B2" s="26"/>
      <c r="C2" s="26"/>
      <c r="F2" s="27"/>
      <c r="H2" s="28"/>
      <c r="I2" s="29"/>
      <c r="J2" s="29"/>
      <c r="K2" s="29"/>
      <c r="L2" s="29"/>
    </row>
    <row r="3" customFormat="false" ht="15" hidden="false" customHeight="false" outlineLevel="0" collapsed="false">
      <c r="A3" s="30"/>
    </row>
    <row r="4" customFormat="false" ht="15.75" hidden="false" customHeight="false" outlineLevel="0" collapsed="false">
      <c r="A4" s="31" t="s">
        <v>55</v>
      </c>
      <c r="B4" s="32" t="s">
        <v>56</v>
      </c>
      <c r="C4" s="32" t="s">
        <v>4</v>
      </c>
      <c r="D4" s="32" t="s">
        <v>57</v>
      </c>
      <c r="E4" s="33" t="s">
        <v>3</v>
      </c>
      <c r="G4" s="34"/>
      <c r="H4" s="34"/>
      <c r="I4" s="35"/>
      <c r="J4" s="36"/>
      <c r="K4" s="34"/>
      <c r="L4" s="36"/>
      <c r="M4" s="34"/>
      <c r="N4" s="34"/>
      <c r="O4" s="37"/>
      <c r="P4" s="37" t="s">
        <v>58</v>
      </c>
    </row>
    <row r="5" customFormat="false" ht="15" hidden="false" customHeight="false" outlineLevel="0" collapsed="false">
      <c r="A5" s="38" t="s">
        <v>59</v>
      </c>
      <c r="B5" s="39" t="s">
        <v>60</v>
      </c>
      <c r="C5" s="40" t="s">
        <v>19</v>
      </c>
      <c r="D5" s="41" t="s">
        <v>61</v>
      </c>
      <c r="E5" s="42"/>
      <c r="F5" s="43" t="n">
        <v>2009</v>
      </c>
      <c r="G5" s="44" t="n">
        <f aca="false">F5+1</f>
        <v>2010</v>
      </c>
      <c r="H5" s="44" t="n">
        <f aca="false">G5+1</f>
        <v>2011</v>
      </c>
      <c r="I5" s="44" t="n">
        <f aca="false">H5+1</f>
        <v>2012</v>
      </c>
      <c r="J5" s="44" t="n">
        <f aca="false">I5+1</f>
        <v>2013</v>
      </c>
      <c r="K5" s="44" t="n">
        <f aca="false">J5+1</f>
        <v>2014</v>
      </c>
      <c r="L5" s="44" t="n">
        <f aca="false">K5+1</f>
        <v>2015</v>
      </c>
      <c r="M5" s="44" t="n">
        <f aca="false">L5+1</f>
        <v>2016</v>
      </c>
      <c r="N5" s="44" t="n">
        <f aca="false">M5+1</f>
        <v>2017</v>
      </c>
      <c r="O5" s="43" t="n">
        <f aca="false">N5+1</f>
        <v>2018</v>
      </c>
      <c r="P5" s="43" t="n">
        <f aca="false">O5+1</f>
        <v>2019</v>
      </c>
      <c r="Q5" s="43" t="n">
        <f aca="false">P5+1</f>
        <v>2020</v>
      </c>
      <c r="R5" s="43" t="n">
        <f aca="false">Q5+1</f>
        <v>2021</v>
      </c>
      <c r="S5" s="43" t="n">
        <f aca="false">R5+1</f>
        <v>2022</v>
      </c>
      <c r="T5" s="43" t="n">
        <f aca="false">S5+1</f>
        <v>2023</v>
      </c>
      <c r="U5" s="43" t="n">
        <f aca="false">T5+1</f>
        <v>2024</v>
      </c>
      <c r="V5" s="43" t="n">
        <f aca="false">U5+1</f>
        <v>2025</v>
      </c>
      <c r="W5" s="43" t="n">
        <f aca="false">V5+1</f>
        <v>2026</v>
      </c>
      <c r="X5" s="43" t="n">
        <f aca="false">W5+1</f>
        <v>2027</v>
      </c>
      <c r="Y5" s="43" t="n">
        <f aca="false">X5+1</f>
        <v>2028</v>
      </c>
      <c r="Z5" s="45" t="n">
        <f aca="false">Y5+1</f>
        <v>2029</v>
      </c>
    </row>
    <row r="6" customFormat="false" ht="14.25" hidden="false" customHeight="fals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/>
      <c r="F6" s="51" t="n">
        <f aca="false">$E$7*(1+$E$8/100)^(F5-2007)</f>
        <v>6.32377065714011</v>
      </c>
      <c r="G6" s="51" t="n">
        <f aca="false">$E$7*(1+$E$8/100)^(G5-2007)</f>
        <v>6.72216820853994</v>
      </c>
      <c r="H6" s="51" t="n">
        <f aca="false">$E$7*(1+$E$8/100)^(H5-2007)</f>
        <v>7.14566480567796</v>
      </c>
      <c r="I6" s="51" t="n">
        <f aca="false">$E$7*(1+$E$8/100)^(I5-2007)</f>
        <v>7.59584168843567</v>
      </c>
      <c r="J6" s="51" t="n">
        <f aca="false">$E$7*(1+$E$8/100)^(J5-2007)</f>
        <v>8.07437971480712</v>
      </c>
      <c r="K6" s="51" t="n">
        <f aca="false">$E$7*(1+$E$8/100)^(K5-2007)</f>
        <v>8.58306563683996</v>
      </c>
      <c r="L6" s="51" t="n">
        <f aca="false">$E$7*(1+$E$8/100)^(L5-2007)</f>
        <v>9.12379877196088</v>
      </c>
      <c r="M6" s="51" t="n">
        <f aca="false">$E$7*(1+$E$8/100)^(M5-2007)</f>
        <v>9.69859809459442</v>
      </c>
      <c r="N6" s="51" t="n">
        <f aca="false">$E$7*(1+$E$8/100)^(N5-2007)</f>
        <v>10.3096097745539</v>
      </c>
      <c r="O6" s="51" t="n">
        <f aca="false">$E$7*(1+$E$8/100)^(O5-2007)</f>
        <v>10.9591151903508</v>
      </c>
      <c r="P6" s="51" t="n">
        <f aca="false">$E$7*(1+$E$8/100)^(P5-2007)</f>
        <v>11.6495394473429</v>
      </c>
      <c r="Q6" s="51" t="n">
        <f aca="false">$E$7*(1+$E$8/100)^(Q5-2007)</f>
        <v>12.3834604325255</v>
      </c>
      <c r="R6" s="51" t="n">
        <f aca="false">$E$7*(1+$E$8/100)^(R5-2007)</f>
        <v>13.1636184397746</v>
      </c>
      <c r="S6" s="51" t="n">
        <f aca="false">$E$7*(1+$E$8/100)^(S5-2007)</f>
        <v>13.9929264014804</v>
      </c>
      <c r="T6" s="51" t="n">
        <f aca="false">$E$7*(1+$E$8/100)^(T5-2007)</f>
        <v>14.8744807647736</v>
      </c>
      <c r="U6" s="51" t="n">
        <f aca="false">$E$7*(1+$E$8/100)^(U5-2007)</f>
        <v>15.8115730529543</v>
      </c>
      <c r="V6" s="51" t="n">
        <f aca="false">$E$7*(1+$E$8/100)^(V5-2007)</f>
        <v>16.8077021552905</v>
      </c>
      <c r="W6" s="51" t="n">
        <f aca="false">$E$7*(1+$E$8/100)^(W5-2007)</f>
        <v>17.8665873910738</v>
      </c>
      <c r="X6" s="51" t="n">
        <f aca="false">$E$7*(1+$E$8/100)^(X5-2007)</f>
        <v>18.9921823967114</v>
      </c>
      <c r="Y6" s="51" t="n">
        <f aca="false">$E$7*(1+$E$8/100)^(Y5-2007)</f>
        <v>20.1886898877042</v>
      </c>
      <c r="Z6" s="52" t="n">
        <f aca="false">$E$7*(1+$E$8/100)^(Z5-2007)</f>
        <v>21.4605773506296</v>
      </c>
    </row>
    <row r="7" customFormat="false" ht="14.25" hidden="false" customHeight="false" outlineLevel="0" collapsed="false">
      <c r="A7" s="53" t="s">
        <v>66</v>
      </c>
      <c r="B7" s="54" t="s">
        <v>67</v>
      </c>
      <c r="C7" s="55" t="s">
        <v>64</v>
      </c>
      <c r="D7" s="56"/>
      <c r="E7" s="57" t="n">
        <f aca="false">'Key assumption'!C26</f>
        <v>5.59641074856046</v>
      </c>
      <c r="F7" s="58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60"/>
    </row>
    <row r="8" customFormat="false" ht="14.25" hidden="false" customHeight="false" outlineLevel="0" collapsed="false">
      <c r="A8" s="53" t="s">
        <v>68</v>
      </c>
      <c r="B8" s="54" t="s">
        <v>38</v>
      </c>
      <c r="C8" s="55" t="s">
        <v>33</v>
      </c>
      <c r="D8" s="61"/>
      <c r="E8" s="62" t="n">
        <f aca="false">'Key assumption'!C27</f>
        <v>6.3</v>
      </c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60"/>
    </row>
    <row r="9" customFormat="false" ht="42" hidden="false" customHeight="true" outlineLevel="0" collapsed="false">
      <c r="A9" s="53" t="s">
        <v>69</v>
      </c>
      <c r="B9" s="53" t="s">
        <v>70</v>
      </c>
      <c r="C9" s="55" t="s">
        <v>7</v>
      </c>
      <c r="D9" s="61" t="s">
        <v>71</v>
      </c>
      <c r="E9" s="63" t="n">
        <f aca="false">'Key assumption'!C6</f>
        <v>56000000</v>
      </c>
      <c r="F9" s="64" t="n">
        <f aca="false">E9/2</f>
        <v>28000000</v>
      </c>
      <c r="G9" s="65" t="n">
        <f aca="false">E9</f>
        <v>56000000</v>
      </c>
      <c r="H9" s="65" t="n">
        <f aca="false">G9</f>
        <v>56000000</v>
      </c>
      <c r="I9" s="65" t="n">
        <f aca="false">H9</f>
        <v>56000000</v>
      </c>
      <c r="J9" s="65" t="n">
        <f aca="false">I9</f>
        <v>56000000</v>
      </c>
      <c r="K9" s="65" t="n">
        <f aca="false">J9</f>
        <v>56000000</v>
      </c>
      <c r="L9" s="65" t="n">
        <f aca="false">K9</f>
        <v>56000000</v>
      </c>
      <c r="M9" s="65" t="n">
        <f aca="false">L9</f>
        <v>56000000</v>
      </c>
      <c r="N9" s="65" t="n">
        <f aca="false">M9</f>
        <v>56000000</v>
      </c>
      <c r="O9" s="66" t="n">
        <f aca="false">N9</f>
        <v>56000000</v>
      </c>
      <c r="P9" s="66" t="n">
        <f aca="false">O9</f>
        <v>56000000</v>
      </c>
      <c r="Q9" s="66" t="n">
        <f aca="false">P9</f>
        <v>56000000</v>
      </c>
      <c r="R9" s="66" t="n">
        <f aca="false">Q9</f>
        <v>56000000</v>
      </c>
      <c r="S9" s="66" t="n">
        <f aca="false">R9</f>
        <v>56000000</v>
      </c>
      <c r="T9" s="66" t="n">
        <f aca="false">S9</f>
        <v>56000000</v>
      </c>
      <c r="U9" s="66" t="n">
        <f aca="false">T9</f>
        <v>56000000</v>
      </c>
      <c r="V9" s="66" t="n">
        <f aca="false">U9</f>
        <v>56000000</v>
      </c>
      <c r="W9" s="66" t="n">
        <f aca="false">V9</f>
        <v>56000000</v>
      </c>
      <c r="X9" s="66" t="n">
        <f aca="false">W9</f>
        <v>56000000</v>
      </c>
      <c r="Y9" s="66" t="n">
        <f aca="false">X9</f>
        <v>56000000</v>
      </c>
      <c r="Z9" s="67" t="n">
        <f aca="false">Y9/2</f>
        <v>28000000</v>
      </c>
    </row>
    <row r="10" customFormat="false" ht="44.25" hidden="false" customHeight="true" outlineLevel="0" collapsed="false">
      <c r="A10" s="68" t="s">
        <v>72</v>
      </c>
      <c r="B10" s="69" t="s">
        <v>73</v>
      </c>
      <c r="C10" s="70" t="s">
        <v>12</v>
      </c>
      <c r="D10" s="71" t="s">
        <v>71</v>
      </c>
      <c r="E10" s="72" t="n">
        <f aca="false">'Key assumption'!C9</f>
        <v>148860000</v>
      </c>
      <c r="F10" s="73" t="n">
        <f aca="false">E10/2</f>
        <v>74430000</v>
      </c>
      <c r="G10" s="74" t="n">
        <f aca="false">E10</f>
        <v>148860000</v>
      </c>
      <c r="H10" s="74" t="n">
        <f aca="false">G10</f>
        <v>148860000</v>
      </c>
      <c r="I10" s="74" t="n">
        <f aca="false">H10</f>
        <v>148860000</v>
      </c>
      <c r="J10" s="74" t="n">
        <f aca="false">I10</f>
        <v>148860000</v>
      </c>
      <c r="K10" s="74" t="n">
        <f aca="false">J10</f>
        <v>148860000</v>
      </c>
      <c r="L10" s="74" t="n">
        <f aca="false">K10</f>
        <v>148860000</v>
      </c>
      <c r="M10" s="74" t="n">
        <f aca="false">L10</f>
        <v>148860000</v>
      </c>
      <c r="N10" s="74" t="n">
        <f aca="false">M10</f>
        <v>148860000</v>
      </c>
      <c r="O10" s="74" t="n">
        <f aca="false">N10</f>
        <v>148860000</v>
      </c>
      <c r="P10" s="74" t="n">
        <f aca="false">O10</f>
        <v>148860000</v>
      </c>
      <c r="Q10" s="74" t="n">
        <f aca="false">P10</f>
        <v>148860000</v>
      </c>
      <c r="R10" s="74" t="n">
        <f aca="false">Q10</f>
        <v>148860000</v>
      </c>
      <c r="S10" s="74" t="n">
        <f aca="false">R10</f>
        <v>148860000</v>
      </c>
      <c r="T10" s="74" t="n">
        <f aca="false">S10</f>
        <v>148860000</v>
      </c>
      <c r="U10" s="74" t="n">
        <f aca="false">T10</f>
        <v>148860000</v>
      </c>
      <c r="V10" s="74" t="n">
        <f aca="false">U10</f>
        <v>148860000</v>
      </c>
      <c r="W10" s="74" t="n">
        <f aca="false">V10</f>
        <v>148860000</v>
      </c>
      <c r="X10" s="74" t="n">
        <f aca="false">W10</f>
        <v>148860000</v>
      </c>
      <c r="Y10" s="74" t="n">
        <f aca="false">X10</f>
        <v>148860000</v>
      </c>
      <c r="Z10" s="72" t="n">
        <f aca="false">Y10/2</f>
        <v>74430000</v>
      </c>
    </row>
    <row r="11" customFormat="false" ht="15" hidden="false" customHeight="true" outlineLevel="0" collapsed="false">
      <c r="A11" s="75" t="s">
        <v>74</v>
      </c>
      <c r="B11" s="76" t="s">
        <v>75</v>
      </c>
      <c r="C11" s="77" t="s">
        <v>52</v>
      </c>
      <c r="D11" s="78" t="s">
        <v>76</v>
      </c>
      <c r="E11" s="79"/>
      <c r="F11" s="80" t="n">
        <f aca="false">F12+F27+F31</f>
        <v>3521909.01177574</v>
      </c>
      <c r="G11" s="80" t="n">
        <f aca="false">G12+G27+G31</f>
        <v>7641958.08767429</v>
      </c>
      <c r="H11" s="80" t="n">
        <f aca="false">H12+H27+H31</f>
        <v>7817831.84059833</v>
      </c>
      <c r="I11" s="80" t="n">
        <f aca="false">I12+I27+I31</f>
        <v>7989648.52995659</v>
      </c>
      <c r="J11" s="80" t="n">
        <f aca="false">J12+J27+J31</f>
        <v>8157087.84867442</v>
      </c>
      <c r="K11" s="80" t="n">
        <f aca="false">K12+K27+K31</f>
        <v>8368339.84638147</v>
      </c>
      <c r="L11" s="80" t="n">
        <f aca="false">L12+L27+L31</f>
        <v>8592900.71994406</v>
      </c>
      <c r="M11" s="80" t="n">
        <f aca="false">M12+M27+M31</f>
        <v>8831608.9285411</v>
      </c>
      <c r="N11" s="80" t="n">
        <f aca="false">N12+N27+N31</f>
        <v>9085355.75427976</v>
      </c>
      <c r="O11" s="80" t="n">
        <f aca="false">O12+O27+O31</f>
        <v>9355088.63003994</v>
      </c>
      <c r="P11" s="80" t="n">
        <f aca="false">P12+P27+P31</f>
        <v>9641814.67697302</v>
      </c>
      <c r="Q11" s="80" t="n">
        <f aca="false">Q12+Q27+Q31</f>
        <v>9946604.46486289</v>
      </c>
      <c r="R11" s="80" t="n">
        <f aca="false">R12+R27+R31</f>
        <v>10270596.0093898</v>
      </c>
      <c r="S11" s="80" t="n">
        <f aca="false">S12+S27+S31</f>
        <v>10614999.0212219</v>
      </c>
      <c r="T11" s="80" t="n">
        <f aca="false">T12+T27+T31</f>
        <v>10981099.4227995</v>
      </c>
      <c r="U11" s="80" t="n">
        <f aca="false">U12+U27+U31</f>
        <v>11370264.1496764</v>
      </c>
      <c r="V11" s="80" t="n">
        <f aca="false">V12+V27+V31</f>
        <v>11783946.2543466</v>
      </c>
      <c r="W11" s="80" t="n">
        <f aca="false">W12+W27+W31</f>
        <v>12223690.331611</v>
      </c>
      <c r="X11" s="80" t="n">
        <f aca="false">X12+X27+X31</f>
        <v>12691138.285743</v>
      </c>
      <c r="Y11" s="80" t="n">
        <f aca="false">Y12+Y27+Y31</f>
        <v>13188035.4609854</v>
      </c>
      <c r="Z11" s="81" t="n">
        <f aca="false">Z12+Z27+Z31</f>
        <v>6858118.57913402</v>
      </c>
    </row>
    <row r="12" customFormat="false" ht="15" hidden="false" customHeight="true" outlineLevel="0" collapsed="false">
      <c r="A12" s="82" t="s">
        <v>77</v>
      </c>
      <c r="B12" s="83" t="s">
        <v>78</v>
      </c>
      <c r="C12" s="84" t="s">
        <v>52</v>
      </c>
      <c r="D12" s="83" t="s">
        <v>79</v>
      </c>
      <c r="E12" s="85"/>
      <c r="F12" s="86" t="n">
        <f aca="false">F13+F14+F15+F16</f>
        <v>2163448.42539276</v>
      </c>
      <c r="G12" s="87" t="n">
        <f aca="false">G13+G14+G15+G16</f>
        <v>4759586.53586408</v>
      </c>
      <c r="H12" s="87" t="n">
        <f aca="false">H13+H14+H15+H16</f>
        <v>4759586.53586408</v>
      </c>
      <c r="I12" s="87" t="n">
        <f aca="false">I13+I14+I15+I16</f>
        <v>4759586.53586408</v>
      </c>
      <c r="J12" s="87" t="n">
        <f aca="false">J13+J14+J15+J16</f>
        <v>4759586.53586408</v>
      </c>
      <c r="K12" s="87" t="n">
        <f aca="false">K13+K14+K15+K16</f>
        <v>4759586.53586408</v>
      </c>
      <c r="L12" s="87" t="n">
        <f aca="false">L13+L14+L15+L16</f>
        <v>4759586.53586408</v>
      </c>
      <c r="M12" s="87" t="n">
        <f aca="false">M13+M14+M15+M16</f>
        <v>4759586.53586408</v>
      </c>
      <c r="N12" s="87" t="n">
        <f aca="false">N13+N14+N15+N16</f>
        <v>4759586.53586408</v>
      </c>
      <c r="O12" s="87" t="n">
        <f aca="false">O13+O14+O15+O16</f>
        <v>4759586.53586408</v>
      </c>
      <c r="P12" s="87" t="n">
        <f aca="false">P13+P14+P15+P16</f>
        <v>4759586.53586408</v>
      </c>
      <c r="Q12" s="87" t="n">
        <f aca="false">Q13+Q14+Q15+Q16</f>
        <v>4759586.53586408</v>
      </c>
      <c r="R12" s="87" t="n">
        <f aca="false">R13+R14+R15+R16</f>
        <v>4759586.53586408</v>
      </c>
      <c r="S12" s="87" t="n">
        <f aca="false">S13+S14+S15+S16</f>
        <v>4759586.53586408</v>
      </c>
      <c r="T12" s="87" t="n">
        <f aca="false">T13+T14+T15+T16</f>
        <v>4759586.53586408</v>
      </c>
      <c r="U12" s="87" t="n">
        <f aca="false">U13+U14+U15+U16</f>
        <v>4759586.53586408</v>
      </c>
      <c r="V12" s="87" t="n">
        <f aca="false">V13+V14+V15+V16</f>
        <v>4759586.53586408</v>
      </c>
      <c r="W12" s="87" t="n">
        <f aca="false">W13+W14+W15+W16</f>
        <v>4759586.53586408</v>
      </c>
      <c r="X12" s="87" t="n">
        <f aca="false">X13+X14+X15+X16</f>
        <v>4759586.53586408</v>
      </c>
      <c r="Y12" s="87" t="n">
        <f aca="false">Y13+Y14+Y15+Y16</f>
        <v>4759586.53586408</v>
      </c>
      <c r="Z12" s="88" t="n">
        <f aca="false">Z13+Z14+Z15+Z16</f>
        <v>2379793.26793204</v>
      </c>
    </row>
    <row r="13" customFormat="false" ht="66.75" hidden="false" customHeight="true" outlineLevel="0" collapsed="false">
      <c r="A13" s="53" t="s">
        <v>80</v>
      </c>
      <c r="B13" s="89" t="s">
        <v>81</v>
      </c>
      <c r="C13" s="55" t="s">
        <v>52</v>
      </c>
      <c r="D13" s="61" t="s">
        <v>82</v>
      </c>
      <c r="E13" s="90"/>
      <c r="F13" s="64" t="n">
        <f aca="false">E19/E25*E23*12/2</f>
        <v>131377.351247601</v>
      </c>
      <c r="G13" s="65" t="n">
        <f aca="false">E19/E25*E23*12*(1+E26/100)</f>
        <v>289030.172744722</v>
      </c>
      <c r="H13" s="65" t="n">
        <f aca="false">G13</f>
        <v>289030.172744722</v>
      </c>
      <c r="I13" s="65" t="n">
        <f aca="false">H13</f>
        <v>289030.172744722</v>
      </c>
      <c r="J13" s="65" t="n">
        <f aca="false">I13</f>
        <v>289030.172744722</v>
      </c>
      <c r="K13" s="65" t="n">
        <f aca="false">J13</f>
        <v>289030.172744722</v>
      </c>
      <c r="L13" s="65" t="n">
        <f aca="false">K13</f>
        <v>289030.172744722</v>
      </c>
      <c r="M13" s="65" t="n">
        <f aca="false">L13</f>
        <v>289030.172744722</v>
      </c>
      <c r="N13" s="65" t="n">
        <f aca="false">M13</f>
        <v>289030.172744722</v>
      </c>
      <c r="O13" s="65" t="n">
        <f aca="false">N13</f>
        <v>289030.172744722</v>
      </c>
      <c r="P13" s="65" t="n">
        <f aca="false">O13</f>
        <v>289030.172744722</v>
      </c>
      <c r="Q13" s="65" t="n">
        <f aca="false">P13</f>
        <v>289030.172744722</v>
      </c>
      <c r="R13" s="65" t="n">
        <f aca="false">Q13</f>
        <v>289030.172744722</v>
      </c>
      <c r="S13" s="65" t="n">
        <f aca="false">R13</f>
        <v>289030.172744722</v>
      </c>
      <c r="T13" s="65" t="n">
        <f aca="false">S13</f>
        <v>289030.172744722</v>
      </c>
      <c r="U13" s="65" t="n">
        <f aca="false">T13</f>
        <v>289030.172744722</v>
      </c>
      <c r="V13" s="65" t="n">
        <f aca="false">U13</f>
        <v>289030.172744722</v>
      </c>
      <c r="W13" s="65" t="n">
        <f aca="false">V13</f>
        <v>289030.172744722</v>
      </c>
      <c r="X13" s="65" t="n">
        <f aca="false">W13</f>
        <v>289030.172744722</v>
      </c>
      <c r="Y13" s="65" t="n">
        <f aca="false">X13</f>
        <v>289030.172744722</v>
      </c>
      <c r="Z13" s="63" t="n">
        <f aca="false">Y13/2</f>
        <v>144515.086372361</v>
      </c>
    </row>
    <row r="14" customFormat="false" ht="69" hidden="false" customHeight="true" outlineLevel="0" collapsed="false">
      <c r="A14" s="53" t="s">
        <v>83</v>
      </c>
      <c r="B14" s="89" t="s">
        <v>84</v>
      </c>
      <c r="C14" s="55" t="s">
        <v>52</v>
      </c>
      <c r="D14" s="61" t="s">
        <v>85</v>
      </c>
      <c r="E14" s="90"/>
      <c r="F14" s="64" t="n">
        <f aca="false">E20/E25*E24*12/2</f>
        <v>70209.980806142</v>
      </c>
      <c r="G14" s="65" t="n">
        <f aca="false">E20/E25*E24*12*(1+E26/100)</f>
        <v>154461.957773513</v>
      </c>
      <c r="H14" s="65" t="n">
        <f aca="false">G14</f>
        <v>154461.957773513</v>
      </c>
      <c r="I14" s="65" t="n">
        <f aca="false">H14</f>
        <v>154461.957773513</v>
      </c>
      <c r="J14" s="65" t="n">
        <f aca="false">I14</f>
        <v>154461.957773513</v>
      </c>
      <c r="K14" s="65" t="n">
        <f aca="false">J14</f>
        <v>154461.957773513</v>
      </c>
      <c r="L14" s="65" t="n">
        <f aca="false">K14</f>
        <v>154461.957773513</v>
      </c>
      <c r="M14" s="65" t="n">
        <f aca="false">L14</f>
        <v>154461.957773513</v>
      </c>
      <c r="N14" s="65" t="n">
        <f aca="false">M14</f>
        <v>154461.957773513</v>
      </c>
      <c r="O14" s="65" t="n">
        <f aca="false">N14</f>
        <v>154461.957773513</v>
      </c>
      <c r="P14" s="65" t="n">
        <f aca="false">O14</f>
        <v>154461.957773513</v>
      </c>
      <c r="Q14" s="65" t="n">
        <f aca="false">P14</f>
        <v>154461.957773513</v>
      </c>
      <c r="R14" s="65" t="n">
        <f aca="false">Q14</f>
        <v>154461.957773513</v>
      </c>
      <c r="S14" s="65" t="n">
        <f aca="false">R14</f>
        <v>154461.957773513</v>
      </c>
      <c r="T14" s="65" t="n">
        <f aca="false">S14</f>
        <v>154461.957773513</v>
      </c>
      <c r="U14" s="65" t="n">
        <f aca="false">T14</f>
        <v>154461.957773513</v>
      </c>
      <c r="V14" s="65" t="n">
        <f aca="false">U14</f>
        <v>154461.957773513</v>
      </c>
      <c r="W14" s="65" t="n">
        <f aca="false">V14</f>
        <v>154461.957773513</v>
      </c>
      <c r="X14" s="65" t="n">
        <f aca="false">W14</f>
        <v>154461.957773513</v>
      </c>
      <c r="Y14" s="65" t="n">
        <f aca="false">X14</f>
        <v>154461.957773513</v>
      </c>
      <c r="Z14" s="63" t="n">
        <f aca="false">Y14/2</f>
        <v>77230.9788867563</v>
      </c>
    </row>
    <row r="15" customFormat="false" ht="69.75" hidden="false" customHeight="true" outlineLevel="0" collapsed="false">
      <c r="A15" s="53" t="s">
        <v>86</v>
      </c>
      <c r="B15" s="91" t="s">
        <v>87</v>
      </c>
      <c r="C15" s="55" t="s">
        <v>52</v>
      </c>
      <c r="D15" s="92" t="s">
        <v>88</v>
      </c>
      <c r="E15" s="93"/>
      <c r="F15" s="64" t="n">
        <f aca="false">E17*E21/E25/2</f>
        <v>1737932.75040876</v>
      </c>
      <c r="G15" s="65" t="n">
        <f aca="false">E17*E21/E25*(1+E26/100)</f>
        <v>3823452.05089927</v>
      </c>
      <c r="H15" s="65" t="n">
        <f aca="false">G15</f>
        <v>3823452.05089927</v>
      </c>
      <c r="I15" s="65" t="n">
        <f aca="false">H15</f>
        <v>3823452.05089927</v>
      </c>
      <c r="J15" s="65" t="n">
        <f aca="false">I15</f>
        <v>3823452.05089927</v>
      </c>
      <c r="K15" s="65" t="n">
        <f aca="false">J15</f>
        <v>3823452.05089927</v>
      </c>
      <c r="L15" s="65" t="n">
        <f aca="false">K15</f>
        <v>3823452.05089927</v>
      </c>
      <c r="M15" s="65" t="n">
        <f aca="false">L15</f>
        <v>3823452.05089927</v>
      </c>
      <c r="N15" s="65" t="n">
        <f aca="false">M15</f>
        <v>3823452.05089927</v>
      </c>
      <c r="O15" s="65" t="n">
        <f aca="false">N15</f>
        <v>3823452.05089927</v>
      </c>
      <c r="P15" s="65" t="n">
        <f aca="false">O15</f>
        <v>3823452.05089927</v>
      </c>
      <c r="Q15" s="65" t="n">
        <f aca="false">P15</f>
        <v>3823452.05089927</v>
      </c>
      <c r="R15" s="65" t="n">
        <f aca="false">Q15</f>
        <v>3823452.05089927</v>
      </c>
      <c r="S15" s="65" t="n">
        <f aca="false">R15</f>
        <v>3823452.05089927</v>
      </c>
      <c r="T15" s="65" t="n">
        <f aca="false">S15</f>
        <v>3823452.05089927</v>
      </c>
      <c r="U15" s="65" t="n">
        <f aca="false">T15</f>
        <v>3823452.05089927</v>
      </c>
      <c r="V15" s="65" t="n">
        <f aca="false">U15</f>
        <v>3823452.05089927</v>
      </c>
      <c r="W15" s="65" t="n">
        <f aca="false">V15</f>
        <v>3823452.05089927</v>
      </c>
      <c r="X15" s="65" t="n">
        <f aca="false">W15</f>
        <v>3823452.05089927</v>
      </c>
      <c r="Y15" s="65" t="n">
        <f aca="false">X15</f>
        <v>3823452.05089927</v>
      </c>
      <c r="Z15" s="63" t="n">
        <f aca="false">Y15/2</f>
        <v>1911726.02544963</v>
      </c>
    </row>
    <row r="16" customFormat="false" ht="66.75" hidden="false" customHeight="true" outlineLevel="0" collapsed="false">
      <c r="A16" s="53" t="s">
        <v>89</v>
      </c>
      <c r="B16" s="91" t="s">
        <v>90</v>
      </c>
      <c r="C16" s="55" t="s">
        <v>52</v>
      </c>
      <c r="D16" s="92" t="s">
        <v>91</v>
      </c>
      <c r="E16" s="94"/>
      <c r="F16" s="64" t="n">
        <f aca="false">E18*E22/E25/2</f>
        <v>223928.342930262</v>
      </c>
      <c r="G16" s="65" t="n">
        <f aca="false">E18*E22/E25*(1+E26/100)</f>
        <v>492642.354446577</v>
      </c>
      <c r="H16" s="65" t="n">
        <f aca="false">G16</f>
        <v>492642.354446577</v>
      </c>
      <c r="I16" s="65" t="n">
        <f aca="false">H16</f>
        <v>492642.354446577</v>
      </c>
      <c r="J16" s="65" t="n">
        <f aca="false">I16</f>
        <v>492642.354446577</v>
      </c>
      <c r="K16" s="65" t="n">
        <f aca="false">J16</f>
        <v>492642.354446577</v>
      </c>
      <c r="L16" s="65" t="n">
        <f aca="false">K16</f>
        <v>492642.354446577</v>
      </c>
      <c r="M16" s="65" t="n">
        <f aca="false">L16</f>
        <v>492642.354446577</v>
      </c>
      <c r="N16" s="65" t="n">
        <f aca="false">M16</f>
        <v>492642.354446577</v>
      </c>
      <c r="O16" s="65" t="n">
        <f aca="false">N16</f>
        <v>492642.354446577</v>
      </c>
      <c r="P16" s="65" t="n">
        <f aca="false">O16</f>
        <v>492642.354446577</v>
      </c>
      <c r="Q16" s="65" t="n">
        <f aca="false">P16</f>
        <v>492642.354446577</v>
      </c>
      <c r="R16" s="65" t="n">
        <f aca="false">Q16</f>
        <v>492642.354446577</v>
      </c>
      <c r="S16" s="65" t="n">
        <f aca="false">R16</f>
        <v>492642.354446577</v>
      </c>
      <c r="T16" s="65" t="n">
        <f aca="false">S16</f>
        <v>492642.354446577</v>
      </c>
      <c r="U16" s="65" t="n">
        <f aca="false">T16</f>
        <v>492642.354446577</v>
      </c>
      <c r="V16" s="65" t="n">
        <f aca="false">U16</f>
        <v>492642.354446577</v>
      </c>
      <c r="W16" s="65" t="n">
        <f aca="false">V16</f>
        <v>492642.354446577</v>
      </c>
      <c r="X16" s="65" t="n">
        <f aca="false">W16</f>
        <v>492642.354446577</v>
      </c>
      <c r="Y16" s="65" t="n">
        <f aca="false">X16</f>
        <v>492642.354446577</v>
      </c>
      <c r="Z16" s="63" t="n">
        <f aca="false">Y16/2</f>
        <v>246321.177223289</v>
      </c>
    </row>
    <row r="17" customFormat="false" ht="14.25" hidden="false" customHeight="false" outlineLevel="0" collapsed="false">
      <c r="A17" s="53" t="s">
        <v>92</v>
      </c>
      <c r="B17" s="95" t="s">
        <v>9</v>
      </c>
      <c r="C17" s="55" t="s">
        <v>7</v>
      </c>
      <c r="D17" s="96"/>
      <c r="E17" s="97" t="n">
        <f aca="false">'Key assumption'!C7</f>
        <v>51333333.3333333</v>
      </c>
      <c r="F17" s="73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2"/>
    </row>
    <row r="18" customFormat="false" ht="14.25" hidden="false" customHeight="false" outlineLevel="0" collapsed="false">
      <c r="A18" s="53" t="s">
        <v>93</v>
      </c>
      <c r="B18" s="95" t="s">
        <v>10</v>
      </c>
      <c r="C18" s="55" t="s">
        <v>7</v>
      </c>
      <c r="D18" s="96"/>
      <c r="E18" s="97" t="n">
        <f aca="false">'Key assumption'!C8</f>
        <v>4666666.66666667</v>
      </c>
      <c r="F18" s="73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2"/>
    </row>
    <row r="19" customFormat="false" ht="14.25" hidden="false" customHeight="false" outlineLevel="0" collapsed="false">
      <c r="A19" s="53" t="s">
        <v>94</v>
      </c>
      <c r="B19" s="95" t="s">
        <v>25</v>
      </c>
      <c r="C19" s="9" t="s">
        <v>26</v>
      </c>
      <c r="D19" s="96"/>
      <c r="E19" s="97" t="n">
        <f aca="false">'Key assumption'!C21</f>
        <v>26326</v>
      </c>
      <c r="F19" s="73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2"/>
    </row>
    <row r="20" customFormat="false" ht="14.25" hidden="false" customHeight="false" outlineLevel="0" collapsed="false">
      <c r="A20" s="53" t="s">
        <v>95</v>
      </c>
      <c r="B20" s="95" t="s">
        <v>28</v>
      </c>
      <c r="C20" s="9" t="s">
        <v>26</v>
      </c>
      <c r="D20" s="96"/>
      <c r="E20" s="97" t="n">
        <f aca="false">'Key assumption'!C22</f>
        <v>28138</v>
      </c>
      <c r="F20" s="73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2"/>
    </row>
    <row r="21" customFormat="false" ht="14.25" hidden="false" customHeight="false" outlineLevel="0" collapsed="false">
      <c r="A21" s="53" t="s">
        <v>96</v>
      </c>
      <c r="B21" s="95" t="s">
        <v>29</v>
      </c>
      <c r="C21" s="9" t="s">
        <v>30</v>
      </c>
      <c r="D21" s="96"/>
      <c r="E21" s="97" t="n">
        <f aca="false">'Key assumption'!C23</f>
        <v>635</v>
      </c>
      <c r="F21" s="73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2"/>
    </row>
    <row r="22" customFormat="false" ht="14.25" hidden="false" customHeight="false" outlineLevel="0" collapsed="false">
      <c r="A22" s="53" t="s">
        <v>97</v>
      </c>
      <c r="B22" s="95" t="s">
        <v>31</v>
      </c>
      <c r="C22" s="9" t="s">
        <v>30</v>
      </c>
      <c r="D22" s="96"/>
      <c r="E22" s="97" t="n">
        <f aca="false">'Key assumption'!C24</f>
        <v>900</v>
      </c>
      <c r="F22" s="73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2"/>
    </row>
    <row r="23" customFormat="false" ht="14.25" hidden="false" customHeight="false" outlineLevel="0" collapsed="false">
      <c r="A23" s="53" t="s">
        <v>98</v>
      </c>
      <c r="B23" s="98" t="s">
        <v>15</v>
      </c>
      <c r="C23" s="9" t="s">
        <v>16</v>
      </c>
      <c r="D23" s="96"/>
      <c r="E23" s="97" t="n">
        <f aca="false">'Key assumption'!C12</f>
        <v>7800</v>
      </c>
      <c r="F23" s="73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2"/>
    </row>
    <row r="24" customFormat="false" ht="14.25" hidden="false" customHeight="false" outlineLevel="0" collapsed="false">
      <c r="A24" s="53" t="s">
        <v>99</v>
      </c>
      <c r="B24" s="98" t="s">
        <v>17</v>
      </c>
      <c r="C24" s="9" t="s">
        <v>16</v>
      </c>
      <c r="D24" s="96"/>
      <c r="E24" s="97" t="n">
        <f aca="false">'Key assumption'!C13</f>
        <v>3900</v>
      </c>
      <c r="F24" s="73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2"/>
    </row>
    <row r="25" customFormat="false" ht="14.25" hidden="false" customHeight="false" outlineLevel="0" collapsed="false">
      <c r="A25" s="53" t="s">
        <v>100</v>
      </c>
      <c r="B25" s="95" t="s">
        <v>42</v>
      </c>
      <c r="C25" s="9" t="s">
        <v>43</v>
      </c>
      <c r="D25" s="96"/>
      <c r="E25" s="97" t="n">
        <f aca="false">'Key assumption'!C31</f>
        <v>9378</v>
      </c>
      <c r="F25" s="73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2"/>
    </row>
    <row r="26" customFormat="false" ht="14.25" hidden="false" customHeight="false" outlineLevel="0" collapsed="false">
      <c r="A26" s="68" t="s">
        <v>101</v>
      </c>
      <c r="B26" s="99" t="s">
        <v>32</v>
      </c>
      <c r="C26" s="100" t="s">
        <v>33</v>
      </c>
      <c r="D26" s="54"/>
      <c r="E26" s="97" t="n">
        <f aca="false">'Key assumption'!C25</f>
        <v>10</v>
      </c>
      <c r="F26" s="73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2"/>
    </row>
    <row r="27" customFormat="false" ht="40.5" hidden="false" customHeight="true" outlineLevel="0" collapsed="false">
      <c r="A27" s="101" t="s">
        <v>102</v>
      </c>
      <c r="B27" s="102" t="s">
        <v>103</v>
      </c>
      <c r="C27" s="103" t="s">
        <v>52</v>
      </c>
      <c r="D27" s="104" t="s">
        <v>104</v>
      </c>
      <c r="E27" s="105"/>
      <c r="F27" s="106" t="n">
        <f aca="false">E28*E29*E30*F6/2</f>
        <v>1313098.24638298</v>
      </c>
      <c r="G27" s="107" t="n">
        <f aca="false">$E$28*$E$29*$E$30*G6</f>
        <v>2791646.87181021</v>
      </c>
      <c r="H27" s="107" t="n">
        <f aca="false">$E$28*$E$29*$E$30*H6</f>
        <v>2967520.62473425</v>
      </c>
      <c r="I27" s="107" t="n">
        <f aca="false">$E$28*$E$29*$E$30*I6</f>
        <v>3154474.42409251</v>
      </c>
      <c r="J27" s="107" t="n">
        <f aca="false">$E$28*$E$29*$E$30*J6</f>
        <v>3353206.31281034</v>
      </c>
      <c r="K27" s="107" t="n">
        <f aca="false">$E$28*$E$29*$E$30*K6</f>
        <v>3564458.31051739</v>
      </c>
      <c r="L27" s="107" t="n">
        <f aca="false">$E$28*$E$29*$E$30*L6</f>
        <v>3789019.18407999</v>
      </c>
      <c r="M27" s="107" t="n">
        <f aca="false">$E$28*$E$29*$E$30*M6</f>
        <v>4027727.39267702</v>
      </c>
      <c r="N27" s="107" t="n">
        <f aca="false">$E$28*$E$29*$E$30*N6</f>
        <v>4281474.21841568</v>
      </c>
      <c r="O27" s="107" t="n">
        <f aca="false">$E$28*$E$29*$E$30*O6</f>
        <v>4551207.09417586</v>
      </c>
      <c r="P27" s="107" t="n">
        <f aca="false">$E$28*$E$29*$E$30*P6</f>
        <v>4837933.14110894</v>
      </c>
      <c r="Q27" s="107" t="n">
        <f aca="false">$E$28*$E$29*$E$30*Q6</f>
        <v>5142722.92899881</v>
      </c>
      <c r="R27" s="107" t="n">
        <f aca="false">$E$28*$E$29*$E$30*R6</f>
        <v>5466714.47352573</v>
      </c>
      <c r="S27" s="107" t="n">
        <f aca="false">$E$28*$E$29*$E$30*S6</f>
        <v>5811117.48535785</v>
      </c>
      <c r="T27" s="107" t="n">
        <f aca="false">$E$28*$E$29*$E$30*T6</f>
        <v>6177217.8869354</v>
      </c>
      <c r="U27" s="107" t="n">
        <f aca="false">$E$28*$E$29*$E$30*U6</f>
        <v>6566382.61381233</v>
      </c>
      <c r="V27" s="107" t="n">
        <f aca="false">$E$28*$E$29*$E$30*V6</f>
        <v>6980064.7184825</v>
      </c>
      <c r="W27" s="107" t="n">
        <f aca="false">$E$28*$E$29*$E$30*W6</f>
        <v>7419808.7957469</v>
      </c>
      <c r="X27" s="107" t="n">
        <f aca="false">$E$28*$E$29*$E$30*X6</f>
        <v>7887256.74987895</v>
      </c>
      <c r="Y27" s="107" t="n">
        <f aca="false">$E$28*$E$29*$E$30*Y6</f>
        <v>8384153.92512133</v>
      </c>
      <c r="Z27" s="108" t="n">
        <f aca="false">$E$28*$E$29*$E$30*Z6/2</f>
        <v>4456177.81120198</v>
      </c>
    </row>
    <row r="28" s="117" customFormat="true" ht="29.25" hidden="false" customHeight="true" outlineLevel="0" collapsed="false">
      <c r="A28" s="109" t="s">
        <v>105</v>
      </c>
      <c r="B28" s="110" t="s">
        <v>13</v>
      </c>
      <c r="C28" s="111" t="s">
        <v>7</v>
      </c>
      <c r="D28" s="112"/>
      <c r="E28" s="113" t="n">
        <f aca="false">'Key assumption'!C10</f>
        <v>110000000</v>
      </c>
      <c r="F28" s="114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6"/>
    </row>
    <row r="29" s="126" customFormat="true" ht="15" hidden="false" customHeight="true" outlineLevel="0" collapsed="false">
      <c r="A29" s="118" t="s">
        <v>106</v>
      </c>
      <c r="B29" s="119" t="s">
        <v>22</v>
      </c>
      <c r="C29" s="120" t="s">
        <v>19</v>
      </c>
      <c r="D29" s="121"/>
      <c r="E29" s="122" t="n">
        <f aca="false">'Key assumption'!C16</f>
        <v>0.0034127552</v>
      </c>
      <c r="F29" s="123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</row>
    <row r="30" s="126" customFormat="true" ht="15" hidden="false" customHeight="true" outlineLevel="0" collapsed="false">
      <c r="A30" s="127" t="s">
        <v>107</v>
      </c>
      <c r="B30" s="128" t="s">
        <v>18</v>
      </c>
      <c r="C30" s="129" t="s">
        <v>19</v>
      </c>
      <c r="D30" s="130"/>
      <c r="E30" s="131" t="n">
        <f aca="false">'Key assumption'!C14</f>
        <v>1.10625</v>
      </c>
      <c r="F30" s="123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</row>
    <row r="31" s="126" customFormat="true" ht="72.75" hidden="false" customHeight="true" outlineLevel="0" collapsed="false">
      <c r="A31" s="132" t="s">
        <v>108</v>
      </c>
      <c r="B31" s="133" t="s">
        <v>109</v>
      </c>
      <c r="C31" s="134" t="s">
        <v>52</v>
      </c>
      <c r="D31" s="135" t="s">
        <v>110</v>
      </c>
      <c r="E31" s="136" t="n">
        <f aca="false">46429.68+7295+37000</f>
        <v>90724.68</v>
      </c>
      <c r="F31" s="137" t="n">
        <f aca="false">E31/2</f>
        <v>45362.34</v>
      </c>
      <c r="G31" s="137" t="n">
        <f aca="false">E31</f>
        <v>90724.68</v>
      </c>
      <c r="H31" s="137" t="n">
        <f aca="false">G31</f>
        <v>90724.68</v>
      </c>
      <c r="I31" s="137" t="n">
        <f aca="false">31292.57+7295+37000</f>
        <v>75587.57</v>
      </c>
      <c r="J31" s="137" t="n">
        <f aca="false">7295+37000</f>
        <v>44295</v>
      </c>
      <c r="K31" s="137" t="n">
        <f aca="false">J31</f>
        <v>44295</v>
      </c>
      <c r="L31" s="137" t="n">
        <f aca="false">K31</f>
        <v>44295</v>
      </c>
      <c r="M31" s="137" t="n">
        <f aca="false">L31</f>
        <v>44295</v>
      </c>
      <c r="N31" s="137" t="n">
        <f aca="false">M31</f>
        <v>44295</v>
      </c>
      <c r="O31" s="137" t="n">
        <f aca="false">N31</f>
        <v>44295</v>
      </c>
      <c r="P31" s="137" t="n">
        <f aca="false">O31</f>
        <v>44295</v>
      </c>
      <c r="Q31" s="137" t="n">
        <f aca="false">P31</f>
        <v>44295</v>
      </c>
      <c r="R31" s="137" t="n">
        <f aca="false">Q31</f>
        <v>44295</v>
      </c>
      <c r="S31" s="137" t="n">
        <f aca="false">R31</f>
        <v>44295</v>
      </c>
      <c r="T31" s="137" t="n">
        <f aca="false">S31</f>
        <v>44295</v>
      </c>
      <c r="U31" s="137" t="n">
        <f aca="false">T31</f>
        <v>44295</v>
      </c>
      <c r="V31" s="137" t="n">
        <f aca="false">U31</f>
        <v>44295</v>
      </c>
      <c r="W31" s="137" t="n">
        <f aca="false">V31</f>
        <v>44295</v>
      </c>
      <c r="X31" s="137" t="n">
        <f aca="false">W31</f>
        <v>44295</v>
      </c>
      <c r="Y31" s="137" t="n">
        <f aca="false">X31</f>
        <v>44295</v>
      </c>
      <c r="Z31" s="138" t="n">
        <f aca="false">Y31/2</f>
        <v>22147.5</v>
      </c>
    </row>
    <row r="32" customFormat="false" ht="30.75" hidden="false" customHeight="true" outlineLevel="0" collapsed="false">
      <c r="A32" s="139" t="s">
        <v>111</v>
      </c>
      <c r="B32" s="78" t="s">
        <v>112</v>
      </c>
      <c r="C32" s="78"/>
      <c r="D32" s="76" t="s">
        <v>113</v>
      </c>
      <c r="E32" s="79"/>
      <c r="F32" s="80" t="n">
        <f aca="false">F33+F35+F36+F37+F38+F40+F41-F42</f>
        <v>3372292.55814315</v>
      </c>
      <c r="G32" s="140" t="n">
        <f aca="false">G33+G35+G36+G37+G38+G40+G41-G42</f>
        <v>7100762.39723608</v>
      </c>
      <c r="H32" s="140" t="n">
        <f aca="false">H33+H35+H36+H37+H38+H40+H41-H42</f>
        <v>7514970.57051709</v>
      </c>
      <c r="I32" s="140" t="n">
        <f aca="false">I33+I35+I36+I37+I38+I40+I41-I42</f>
        <v>7871882.36929195</v>
      </c>
      <c r="J32" s="140" t="n">
        <f aca="false">J33+J35+J36+J37+J38+J40+J41-J42</f>
        <v>8251279.61138962</v>
      </c>
      <c r="K32" s="140" t="n">
        <f aca="false">K33+K35+K36+K37+K38+K40+K41-K42</f>
        <v>8654578.87973945</v>
      </c>
      <c r="L32" s="140" t="n">
        <f aca="false">L33+L35+L36+L37+L38+L40+L41-L42</f>
        <v>9083286.00199531</v>
      </c>
      <c r="M32" s="140" t="n">
        <f aca="false">M33+M35+M36+M37+M38+M40+M41-M42</f>
        <v>9539001.67295329</v>
      </c>
      <c r="N32" s="140" t="n">
        <f aca="false">N33+N35+N36+N37+N38+N40+N41-N42</f>
        <v>10023427.4311816</v>
      </c>
      <c r="O32" s="140" t="n">
        <f aca="false">O33+O35+O36+O37+O38+O40+O41-O42</f>
        <v>10538372.0121783</v>
      </c>
      <c r="P32" s="140" t="n">
        <f aca="false">P33+P35+P36+P37+P38+P40+P41-P42</f>
        <v>10713975.3283428</v>
      </c>
      <c r="Q32" s="140" t="n">
        <f aca="false">Q33+Q35+Q36+Q37+Q38+Q40+Q41-Q42</f>
        <v>10924063.9681521</v>
      </c>
      <c r="R32" s="140" t="n">
        <f aca="false">R33+R35+R36+R37+R38+R40+R41-R42</f>
        <v>11542593.2804308</v>
      </c>
      <c r="S32" s="140" t="n">
        <f aca="false">S33+S35+S36+S37+S38+S40+S41-S42</f>
        <v>12200089.939383</v>
      </c>
      <c r="T32" s="140" t="n">
        <f aca="false">T33+T35+T36+T37+T38+T40+T41-T42</f>
        <v>12899008.8878492</v>
      </c>
      <c r="U32" s="140" t="n">
        <f aca="false">U33+U35+U36+U37+U38+U40+U41-U42</f>
        <v>13641959.7300688</v>
      </c>
      <c r="V32" s="140" t="n">
        <f aca="false">V33+V35+V36+V37+V38+V40+V41-V42</f>
        <v>14431716.4753483</v>
      </c>
      <c r="W32" s="140" t="n">
        <f aca="false">W33+W35+W36+W37+W38+W40+W41-W42</f>
        <v>15271227.8955803</v>
      </c>
      <c r="X32" s="140" t="n">
        <f aca="false">X33+X35+X36+X37+X38+X40+X41-X42</f>
        <v>16163628.5352869</v>
      </c>
      <c r="Y32" s="140" t="n">
        <f aca="false">Y33+Y35+Y36+Y37+Y38+Y40+Y41-Y42</f>
        <v>17112250.4152951</v>
      </c>
      <c r="Z32" s="81" t="n">
        <f aca="false">Z33+Z35+Z36+Z37+Z38+Z40+Z41-Z42</f>
        <v>9021093.14165888</v>
      </c>
    </row>
    <row r="33" customFormat="false" ht="43.5" hidden="false" customHeight="true" outlineLevel="0" collapsed="false">
      <c r="A33" s="82" t="s">
        <v>114</v>
      </c>
      <c r="B33" s="141" t="s">
        <v>115</v>
      </c>
      <c r="C33" s="84" t="s">
        <v>52</v>
      </c>
      <c r="D33" s="142" t="s">
        <v>116</v>
      </c>
      <c r="E33" s="85"/>
      <c r="F33" s="143" t="n">
        <f aca="false">E34*E29*E30*F6/2</f>
        <v>2506823.92491296</v>
      </c>
      <c r="G33" s="144" t="n">
        <f aca="false">'Key assumption'!$C$11*'Key assumption'!$C$16*'Key assumption'!$C$14*G6</f>
        <v>5329507.66436495</v>
      </c>
      <c r="H33" s="144" t="n">
        <f aca="false">'Key assumption'!$C$11*'Key assumption'!$C$16*'Key assumption'!$C$14*H6</f>
        <v>5665266.64721994</v>
      </c>
      <c r="I33" s="144" t="n">
        <f aca="false">'Key assumption'!$C$11*'Key assumption'!$C$16*'Key assumption'!$C$14*I6</f>
        <v>6022178.44599479</v>
      </c>
      <c r="J33" s="144" t="n">
        <f aca="false">'Key assumption'!$C$11*'Key assumption'!$C$16*'Key assumption'!$C$14*J6</f>
        <v>6401575.68809247</v>
      </c>
      <c r="K33" s="144" t="n">
        <f aca="false">'Key assumption'!$C$11*'Key assumption'!$C$16*'Key assumption'!$C$14*K6</f>
        <v>6804874.95644229</v>
      </c>
      <c r="L33" s="144" t="n">
        <f aca="false">'Key assumption'!$C$11*'Key assumption'!$C$16*'Key assumption'!$C$14*L6</f>
        <v>7233582.07869816</v>
      </c>
      <c r="M33" s="144" t="n">
        <f aca="false">'Key assumption'!$C$11*'Key assumption'!$C$16*'Key assumption'!$C$14*M6</f>
        <v>7689297.74965614</v>
      </c>
      <c r="N33" s="144" t="n">
        <f aca="false">'Key assumption'!$C$11*'Key assumption'!$C$16*'Key assumption'!$C$14*N6</f>
        <v>8173723.50788447</v>
      </c>
      <c r="O33" s="144" t="n">
        <f aca="false">'Key assumption'!$C$11*'Key assumption'!$C$16*'Key assumption'!$C$14*O6</f>
        <v>8688668.0888812</v>
      </c>
      <c r="P33" s="144" t="n">
        <f aca="false">'Key assumption'!$C$11*'Key assumption'!$C$16*'Key assumption'!$C$14*P6</f>
        <v>9236054.17848071</v>
      </c>
      <c r="Q33" s="144" t="n">
        <f aca="false">'Key assumption'!$C$11*'Key assumption'!$C$16*'Key assumption'!$C$14*Q6</f>
        <v>9817925.591725</v>
      </c>
      <c r="R33" s="144" t="n">
        <f aca="false">'Key assumption'!$C$11*'Key assumption'!$C$16*'Key assumption'!$C$14*R6</f>
        <v>10436454.9040037</v>
      </c>
      <c r="S33" s="144" t="n">
        <f aca="false">'Key assumption'!$C$11*'Key assumption'!$C$16*'Key assumption'!$C$14*S6</f>
        <v>11093951.5629559</v>
      </c>
      <c r="T33" s="144" t="n">
        <f aca="false">'Key assumption'!$C$11*'Key assumption'!$C$16*'Key assumption'!$C$14*T6</f>
        <v>11792870.5114221</v>
      </c>
      <c r="U33" s="144" t="n">
        <f aca="false">'Key assumption'!$C$11*'Key assumption'!$C$16*'Key assumption'!$C$14*U6</f>
        <v>12535821.3536417</v>
      </c>
      <c r="V33" s="144" t="n">
        <f aca="false">'Key assumption'!$C$11*'Key assumption'!$C$16*'Key assumption'!$C$14*V6</f>
        <v>13325578.0989211</v>
      </c>
      <c r="W33" s="144" t="n">
        <f aca="false">'Key assumption'!$C$11*'Key assumption'!$C$16*'Key assumption'!$C$14*W6</f>
        <v>14165089.5191532</v>
      </c>
      <c r="X33" s="144" t="n">
        <f aca="false">'Key assumption'!$C$11*'Key assumption'!$C$16*'Key assumption'!$C$14*X6</f>
        <v>15057490.1588598</v>
      </c>
      <c r="Y33" s="144" t="n">
        <f aca="false">'Key assumption'!$C$11*'Key assumption'!$C$16*'Key assumption'!$C$14*Y6</f>
        <v>16006112.038868</v>
      </c>
      <c r="Z33" s="145" t="n">
        <f aca="false">'Key assumption'!$C$11*'Key assumption'!$C$16*'Key assumption'!$C$14*Z6/2</f>
        <v>8507248.54865834</v>
      </c>
    </row>
    <row r="34" s="126" customFormat="true" ht="27.75" hidden="false" customHeight="false" outlineLevel="0" collapsed="false">
      <c r="A34" s="118" t="s">
        <v>117</v>
      </c>
      <c r="B34" s="146" t="s">
        <v>14</v>
      </c>
      <c r="C34" s="147" t="s">
        <v>7</v>
      </c>
      <c r="D34" s="121"/>
      <c r="E34" s="148" t="n">
        <f aca="false">'Key assumption'!C11</f>
        <v>210000000</v>
      </c>
      <c r="F34" s="149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1"/>
    </row>
    <row r="35" s="126" customFormat="true" ht="25.5" hidden="false" customHeight="false" outlineLevel="0" collapsed="false">
      <c r="A35" s="101" t="s">
        <v>118</v>
      </c>
      <c r="B35" s="152" t="s">
        <v>119</v>
      </c>
      <c r="C35" s="103" t="s">
        <v>52</v>
      </c>
      <c r="D35" s="104" t="s">
        <v>120</v>
      </c>
      <c r="E35" s="153" t="n">
        <v>41000</v>
      </c>
      <c r="F35" s="154" t="n">
        <f aca="false">E35/2</f>
        <v>20500</v>
      </c>
      <c r="G35" s="155" t="n">
        <f aca="false">$E$35</f>
        <v>41000</v>
      </c>
      <c r="H35" s="155" t="n">
        <f aca="false">$E$35</f>
        <v>41000</v>
      </c>
      <c r="I35" s="155" t="n">
        <f aca="false">$E$35</f>
        <v>41000</v>
      </c>
      <c r="J35" s="155" t="n">
        <f aca="false">$E$35</f>
        <v>41000</v>
      </c>
      <c r="K35" s="155" t="n">
        <f aca="false">$E$35</f>
        <v>41000</v>
      </c>
      <c r="L35" s="155" t="n">
        <f aca="false">$E$35</f>
        <v>41000</v>
      </c>
      <c r="M35" s="155" t="n">
        <f aca="false">$E$35</f>
        <v>41000</v>
      </c>
      <c r="N35" s="155" t="n">
        <f aca="false">$E$35</f>
        <v>41000</v>
      </c>
      <c r="O35" s="155" t="n">
        <f aca="false">$E$35</f>
        <v>41000</v>
      </c>
      <c r="P35" s="155" t="n">
        <f aca="false">$E$35/2</f>
        <v>20500</v>
      </c>
      <c r="Q35" s="155" t="n">
        <v>0</v>
      </c>
      <c r="R35" s="155" t="n">
        <v>0</v>
      </c>
      <c r="S35" s="155" t="n">
        <v>0</v>
      </c>
      <c r="T35" s="155" t="n">
        <v>0</v>
      </c>
      <c r="U35" s="155" t="n">
        <v>0</v>
      </c>
      <c r="V35" s="155" t="n">
        <v>0</v>
      </c>
      <c r="W35" s="155" t="n">
        <v>0</v>
      </c>
      <c r="X35" s="155" t="n">
        <v>0</v>
      </c>
      <c r="Y35" s="155" t="n">
        <v>0</v>
      </c>
      <c r="Z35" s="153" t="n">
        <v>0</v>
      </c>
    </row>
    <row r="36" s="126" customFormat="true" ht="25.5" hidden="false" customHeight="false" outlineLevel="0" collapsed="false">
      <c r="A36" s="101" t="s">
        <v>121</v>
      </c>
      <c r="B36" s="152" t="s">
        <v>122</v>
      </c>
      <c r="C36" s="103" t="s">
        <v>52</v>
      </c>
      <c r="D36" s="104" t="s">
        <v>123</v>
      </c>
      <c r="E36" s="153" t="n">
        <v>584197.05548285</v>
      </c>
      <c r="F36" s="154" t="n">
        <f aca="false">E36/2</f>
        <v>292098.527741425</v>
      </c>
      <c r="G36" s="155" t="n">
        <f aca="false">$E$36</f>
        <v>584197.05548285</v>
      </c>
      <c r="H36" s="155" t="n">
        <f aca="false">$E$36</f>
        <v>584197.05548285</v>
      </c>
      <c r="I36" s="155" t="n">
        <f aca="false">$E$36</f>
        <v>584197.05548285</v>
      </c>
      <c r="J36" s="155" t="n">
        <f aca="false">$E$36</f>
        <v>584197.05548285</v>
      </c>
      <c r="K36" s="155" t="n">
        <f aca="false">$E$36</f>
        <v>584197.05548285</v>
      </c>
      <c r="L36" s="155" t="n">
        <f aca="false">$E$36</f>
        <v>584197.05548285</v>
      </c>
      <c r="M36" s="155" t="n">
        <f aca="false">$E$36</f>
        <v>584197.05548285</v>
      </c>
      <c r="N36" s="155" t="n">
        <f aca="false">$E$36</f>
        <v>584197.05548285</v>
      </c>
      <c r="O36" s="155" t="n">
        <f aca="false">$E$36</f>
        <v>584197.05548285</v>
      </c>
      <c r="P36" s="155" t="n">
        <f aca="false">$E$36</f>
        <v>584197.05548285</v>
      </c>
      <c r="Q36" s="155" t="n">
        <f aca="false">$E$36</f>
        <v>584197.05548285</v>
      </c>
      <c r="R36" s="155" t="n">
        <f aca="false">$E$36</f>
        <v>584197.05548285</v>
      </c>
      <c r="S36" s="155" t="n">
        <f aca="false">$E$36</f>
        <v>584197.05548285</v>
      </c>
      <c r="T36" s="155" t="n">
        <f aca="false">$E$36</f>
        <v>584197.05548285</v>
      </c>
      <c r="U36" s="155" t="n">
        <f aca="false">$E$36</f>
        <v>584197.05548285</v>
      </c>
      <c r="V36" s="155" t="n">
        <f aca="false">$E$36</f>
        <v>584197.05548285</v>
      </c>
      <c r="W36" s="155" t="n">
        <f aca="false">$E$36</f>
        <v>584197.05548285</v>
      </c>
      <c r="X36" s="155" t="n">
        <f aca="false">$E$36</f>
        <v>584197.05548285</v>
      </c>
      <c r="Y36" s="155" t="n">
        <f aca="false">$E$36</f>
        <v>584197.05548285</v>
      </c>
      <c r="Z36" s="153" t="n">
        <f aca="false">$E$36/2</f>
        <v>292098.527741425</v>
      </c>
    </row>
    <row r="37" customFormat="false" ht="43.5" hidden="false" customHeight="true" outlineLevel="0" collapsed="false">
      <c r="A37" s="101" t="s">
        <v>124</v>
      </c>
      <c r="B37" s="152" t="s">
        <v>125</v>
      </c>
      <c r="C37" s="103" t="s">
        <v>52</v>
      </c>
      <c r="D37" s="104" t="s">
        <v>126</v>
      </c>
      <c r="E37" s="153" t="n">
        <v>78449.1904260274</v>
      </c>
      <c r="F37" s="154" t="n">
        <v>0</v>
      </c>
      <c r="G37" s="155" t="n">
        <v>0</v>
      </c>
      <c r="H37" s="155" t="n">
        <f aca="false">$E$37</f>
        <v>78449.1904260274</v>
      </c>
      <c r="I37" s="155" t="n">
        <f aca="false">$E$37</f>
        <v>78449.1904260274</v>
      </c>
      <c r="J37" s="155" t="n">
        <f aca="false">$E$37</f>
        <v>78449.1904260274</v>
      </c>
      <c r="K37" s="155" t="n">
        <f aca="false">$E$37</f>
        <v>78449.1904260274</v>
      </c>
      <c r="L37" s="155" t="n">
        <f aca="false">$E$37</f>
        <v>78449.1904260274</v>
      </c>
      <c r="M37" s="155" t="n">
        <f aca="false">$E$37</f>
        <v>78449.1904260274</v>
      </c>
      <c r="N37" s="155" t="n">
        <f aca="false">$E$37</f>
        <v>78449.1904260274</v>
      </c>
      <c r="O37" s="155" t="n">
        <f aca="false">$E$37</f>
        <v>78449.1904260274</v>
      </c>
      <c r="P37" s="155" t="n">
        <f aca="false">$E$37</f>
        <v>78449.1904260274</v>
      </c>
      <c r="Q37" s="155" t="n">
        <f aca="false">$E$37</f>
        <v>78449.1904260274</v>
      </c>
      <c r="R37" s="155" t="n">
        <f aca="false">$E$37</f>
        <v>78449.1904260274</v>
      </c>
      <c r="S37" s="155" t="n">
        <f aca="false">$E$37</f>
        <v>78449.1904260274</v>
      </c>
      <c r="T37" s="155" t="n">
        <f aca="false">$E$37</f>
        <v>78449.1904260274</v>
      </c>
      <c r="U37" s="155" t="n">
        <f aca="false">$E$37</f>
        <v>78449.1904260274</v>
      </c>
      <c r="V37" s="155" t="n">
        <f aca="false">$E$37</f>
        <v>78449.1904260274</v>
      </c>
      <c r="W37" s="155" t="n">
        <f aca="false">$E$37</f>
        <v>78449.1904260274</v>
      </c>
      <c r="X37" s="155" t="n">
        <f aca="false">$E$37</f>
        <v>78449.1904260274</v>
      </c>
      <c r="Y37" s="155" t="n">
        <f aca="false">$E$37</f>
        <v>78449.1904260274</v>
      </c>
      <c r="Z37" s="153" t="n">
        <v>0</v>
      </c>
    </row>
    <row r="38" customFormat="false" ht="38.25" hidden="false" customHeight="false" outlineLevel="0" collapsed="false">
      <c r="A38" s="101" t="s">
        <v>127</v>
      </c>
      <c r="B38" s="152" t="s">
        <v>128</v>
      </c>
      <c r="C38" s="103" t="s">
        <v>52</v>
      </c>
      <c r="D38" s="104" t="s">
        <v>129</v>
      </c>
      <c r="E38" s="153" t="n">
        <f aca="false">E39/10</f>
        <v>821620.955226981</v>
      </c>
      <c r="F38" s="154" t="n">
        <f aca="false">E38/2</f>
        <v>410810.477613491</v>
      </c>
      <c r="G38" s="155" t="n">
        <f aca="false">$E$38</f>
        <v>821620.955226981</v>
      </c>
      <c r="H38" s="155" t="n">
        <f aca="false">$E$38</f>
        <v>821620.955226981</v>
      </c>
      <c r="I38" s="155" t="n">
        <f aca="false">$E$38</f>
        <v>821620.955226981</v>
      </c>
      <c r="J38" s="155" t="n">
        <f aca="false">$E$38</f>
        <v>821620.955226981</v>
      </c>
      <c r="K38" s="155" t="n">
        <f aca="false">$E$38</f>
        <v>821620.955226981</v>
      </c>
      <c r="L38" s="155" t="n">
        <f aca="false">$E$38</f>
        <v>821620.955226981</v>
      </c>
      <c r="M38" s="155" t="n">
        <f aca="false">$E$38</f>
        <v>821620.955226981</v>
      </c>
      <c r="N38" s="155" t="n">
        <f aca="false">$E$38</f>
        <v>821620.955226981</v>
      </c>
      <c r="O38" s="155" t="n">
        <f aca="false">$E$38</f>
        <v>821620.955226981</v>
      </c>
      <c r="P38" s="155" t="n">
        <f aca="false">$E$38/2</f>
        <v>410810.477613491</v>
      </c>
      <c r="Q38" s="155" t="n">
        <v>0</v>
      </c>
      <c r="R38" s="155" t="n">
        <v>0</v>
      </c>
      <c r="S38" s="155" t="n">
        <v>0</v>
      </c>
      <c r="T38" s="155" t="n">
        <v>0</v>
      </c>
      <c r="U38" s="155" t="n">
        <v>0</v>
      </c>
      <c r="V38" s="155" t="n">
        <v>0</v>
      </c>
      <c r="W38" s="155" t="n">
        <v>0</v>
      </c>
      <c r="X38" s="155" t="n">
        <v>0</v>
      </c>
      <c r="Y38" s="155" t="n">
        <v>0</v>
      </c>
      <c r="Z38" s="153" t="n">
        <v>0</v>
      </c>
    </row>
    <row r="39" s="126" customFormat="true" ht="14.25" hidden="false" customHeight="false" outlineLevel="0" collapsed="false">
      <c r="A39" s="118" t="s">
        <v>130</v>
      </c>
      <c r="B39" s="156" t="s">
        <v>131</v>
      </c>
      <c r="C39" s="120"/>
      <c r="D39" s="121" t="s">
        <v>132</v>
      </c>
      <c r="E39" s="151" t="n">
        <v>8216209.55226981</v>
      </c>
      <c r="F39" s="149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1"/>
    </row>
    <row r="40" customFormat="false" ht="42" hidden="false" customHeight="true" outlineLevel="0" collapsed="false">
      <c r="A40" s="101" t="s">
        <v>133</v>
      </c>
      <c r="B40" s="152" t="s">
        <v>134</v>
      </c>
      <c r="C40" s="103" t="s">
        <v>52</v>
      </c>
      <c r="D40" s="104" t="s">
        <v>135</v>
      </c>
      <c r="E40" s="153" t="n">
        <v>336864.591643062</v>
      </c>
      <c r="F40" s="154" t="n">
        <f aca="false">E40/2</f>
        <v>168432.295821531</v>
      </c>
      <c r="G40" s="155" t="n">
        <f aca="false">$E$40</f>
        <v>336864.591643062</v>
      </c>
      <c r="H40" s="155" t="n">
        <f aca="false">$E$40</f>
        <v>336864.591643062</v>
      </c>
      <c r="I40" s="155" t="n">
        <f aca="false">$E$40</f>
        <v>336864.591643062</v>
      </c>
      <c r="J40" s="155" t="n">
        <f aca="false">$E$40</f>
        <v>336864.591643062</v>
      </c>
      <c r="K40" s="155" t="n">
        <f aca="false">$E$40</f>
        <v>336864.591643062</v>
      </c>
      <c r="L40" s="155" t="n">
        <f aca="false">$E$40</f>
        <v>336864.591643062</v>
      </c>
      <c r="M40" s="155" t="n">
        <f aca="false">$E$40</f>
        <v>336864.591643062</v>
      </c>
      <c r="N40" s="155" t="n">
        <f aca="false">$E$40</f>
        <v>336864.591643062</v>
      </c>
      <c r="O40" s="155" t="n">
        <f aca="false">$E$40</f>
        <v>336864.591643062</v>
      </c>
      <c r="P40" s="155" t="n">
        <f aca="false">$E$40/2</f>
        <v>168432.295821531</v>
      </c>
      <c r="Q40" s="155" t="n">
        <v>0</v>
      </c>
      <c r="R40" s="155" t="n">
        <v>0</v>
      </c>
      <c r="S40" s="155" t="n">
        <v>0</v>
      </c>
      <c r="T40" s="155" t="n">
        <v>0</v>
      </c>
      <c r="U40" s="155" t="n">
        <v>0</v>
      </c>
      <c r="V40" s="155" t="n">
        <v>0</v>
      </c>
      <c r="W40" s="155" t="n">
        <v>0</v>
      </c>
      <c r="X40" s="155" t="n">
        <v>0</v>
      </c>
      <c r="Y40" s="155" t="n">
        <v>0</v>
      </c>
      <c r="Z40" s="153" t="n">
        <v>0</v>
      </c>
    </row>
    <row r="41" customFormat="false" ht="15" hidden="false" customHeight="true" outlineLevel="0" collapsed="false">
      <c r="A41" s="101" t="s">
        <v>136</v>
      </c>
      <c r="B41" s="152" t="s">
        <v>137</v>
      </c>
      <c r="C41" s="103" t="s">
        <v>52</v>
      </c>
      <c r="D41" s="102" t="s">
        <v>138</v>
      </c>
      <c r="E41" s="153"/>
      <c r="F41" s="154" t="n">
        <f aca="false">(F13+F14)</f>
        <v>201587.332053743</v>
      </c>
      <c r="G41" s="155" t="n">
        <f aca="false">(G13+G14)</f>
        <v>443492.130518234</v>
      </c>
      <c r="H41" s="155" t="n">
        <f aca="false">(H13+H14)</f>
        <v>443492.130518234</v>
      </c>
      <c r="I41" s="155" t="n">
        <f aca="false">(I13+I14)</f>
        <v>443492.130518234</v>
      </c>
      <c r="J41" s="155" t="n">
        <f aca="false">(J13+J14)</f>
        <v>443492.130518234</v>
      </c>
      <c r="K41" s="155" t="n">
        <f aca="false">(K13+K14)</f>
        <v>443492.130518234</v>
      </c>
      <c r="L41" s="155" t="n">
        <f aca="false">(L13+L14)</f>
        <v>443492.130518234</v>
      </c>
      <c r="M41" s="155" t="n">
        <f aca="false">(M13+M14)</f>
        <v>443492.130518234</v>
      </c>
      <c r="N41" s="155" t="n">
        <f aca="false">(N13+N14)</f>
        <v>443492.130518234</v>
      </c>
      <c r="O41" s="155" t="n">
        <f aca="false">O13+O14</f>
        <v>443492.130518234</v>
      </c>
      <c r="P41" s="155" t="n">
        <f aca="false">P13+P14</f>
        <v>443492.130518234</v>
      </c>
      <c r="Q41" s="155" t="n">
        <f aca="false">Q13+Q14</f>
        <v>443492.130518234</v>
      </c>
      <c r="R41" s="155" t="n">
        <f aca="false">R13+R14</f>
        <v>443492.130518234</v>
      </c>
      <c r="S41" s="155" t="n">
        <f aca="false">S13+S14</f>
        <v>443492.130518234</v>
      </c>
      <c r="T41" s="155" t="n">
        <f aca="false">T13+T14</f>
        <v>443492.130518234</v>
      </c>
      <c r="U41" s="155" t="n">
        <f aca="false">U13+U14</f>
        <v>443492.130518234</v>
      </c>
      <c r="V41" s="155" t="n">
        <f aca="false">V13+V14</f>
        <v>443492.130518234</v>
      </c>
      <c r="W41" s="155" t="n">
        <f aca="false">W13+W14</f>
        <v>443492.130518234</v>
      </c>
      <c r="X41" s="155" t="n">
        <f aca="false">X13+X14</f>
        <v>443492.130518234</v>
      </c>
      <c r="Y41" s="155" t="n">
        <f aca="false">Y13+Y14</f>
        <v>443492.130518234</v>
      </c>
      <c r="Z41" s="153" t="n">
        <f aca="false">Z13+Z14</f>
        <v>221746.065259117</v>
      </c>
    </row>
    <row r="42" customFormat="false" ht="39.75" hidden="false" customHeight="true" outlineLevel="0" collapsed="false">
      <c r="A42" s="101" t="s">
        <v>139</v>
      </c>
      <c r="B42" s="152" t="s">
        <v>140</v>
      </c>
      <c r="C42" s="103" t="s">
        <v>52</v>
      </c>
      <c r="D42" s="104" t="s">
        <v>141</v>
      </c>
      <c r="E42" s="105"/>
      <c r="F42" s="154" t="n">
        <f aca="false">E43*E44/2</f>
        <v>227960</v>
      </c>
      <c r="G42" s="155" t="n">
        <f aca="false">E43*E44</f>
        <v>455920</v>
      </c>
      <c r="H42" s="155" t="n">
        <f aca="false">G42</f>
        <v>455920</v>
      </c>
      <c r="I42" s="155" t="n">
        <f aca="false">H42</f>
        <v>455920</v>
      </c>
      <c r="J42" s="155" t="n">
        <f aca="false">I42</f>
        <v>455920</v>
      </c>
      <c r="K42" s="155" t="n">
        <f aca="false">J42</f>
        <v>455920</v>
      </c>
      <c r="L42" s="155" t="n">
        <f aca="false">K42</f>
        <v>455920</v>
      </c>
      <c r="M42" s="155" t="n">
        <f aca="false">L42</f>
        <v>455920</v>
      </c>
      <c r="N42" s="155" t="n">
        <f aca="false">M42</f>
        <v>455920</v>
      </c>
      <c r="O42" s="155" t="n">
        <f aca="false">N42</f>
        <v>455920</v>
      </c>
      <c r="P42" s="155" t="n">
        <f aca="false">O42/2</f>
        <v>227960</v>
      </c>
      <c r="Q42" s="155" t="n">
        <v>0</v>
      </c>
      <c r="R42" s="155" t="n">
        <f aca="false">Q42</f>
        <v>0</v>
      </c>
      <c r="S42" s="155" t="n">
        <f aca="false">R42</f>
        <v>0</v>
      </c>
      <c r="T42" s="155" t="n">
        <f aca="false">S42</f>
        <v>0</v>
      </c>
      <c r="U42" s="155" t="n">
        <f aca="false">T42</f>
        <v>0</v>
      </c>
      <c r="V42" s="155" t="n">
        <f aca="false">U42</f>
        <v>0</v>
      </c>
      <c r="W42" s="155" t="n">
        <f aca="false">V42</f>
        <v>0</v>
      </c>
      <c r="X42" s="155" t="n">
        <f aca="false">W42</f>
        <v>0</v>
      </c>
      <c r="Y42" s="155" t="n">
        <f aca="false">X42</f>
        <v>0</v>
      </c>
      <c r="Z42" s="153" t="n">
        <f aca="false">Y42</f>
        <v>0</v>
      </c>
    </row>
    <row r="43" s="126" customFormat="true" ht="15" hidden="false" customHeight="true" outlineLevel="0" collapsed="false">
      <c r="A43" s="157" t="s">
        <v>142</v>
      </c>
      <c r="B43" s="158" t="s">
        <v>49</v>
      </c>
      <c r="C43" s="120" t="s">
        <v>50</v>
      </c>
      <c r="D43" s="121"/>
      <c r="E43" s="148" t="n">
        <f aca="false">'Key assumption'!C34</f>
        <v>22796</v>
      </c>
      <c r="F43" s="149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1"/>
    </row>
    <row r="44" s="126" customFormat="true" ht="15" hidden="false" customHeight="true" outlineLevel="0" collapsed="false">
      <c r="A44" s="157" t="s">
        <v>143</v>
      </c>
      <c r="B44" s="159" t="s">
        <v>51</v>
      </c>
      <c r="C44" s="129" t="s">
        <v>52</v>
      </c>
      <c r="D44" s="130"/>
      <c r="E44" s="131" t="n">
        <f aca="false">'Key assumption'!C35</f>
        <v>20</v>
      </c>
      <c r="F44" s="160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2"/>
    </row>
    <row r="45" customFormat="false" ht="15" hidden="false" customHeight="false" outlineLevel="0" collapsed="false">
      <c r="A45" s="163" t="s">
        <v>144</v>
      </c>
      <c r="B45" s="164" t="s">
        <v>145</v>
      </c>
      <c r="C45" s="165" t="s">
        <v>52</v>
      </c>
      <c r="D45" s="166" t="s">
        <v>146</v>
      </c>
      <c r="E45" s="167"/>
      <c r="F45" s="168" t="n">
        <f aca="false">F11-F32</f>
        <v>149616.453632594</v>
      </c>
      <c r="G45" s="169" t="n">
        <f aca="false">G11-G32</f>
        <v>541195.690438214</v>
      </c>
      <c r="H45" s="169" t="n">
        <f aca="false">H11-H32</f>
        <v>302861.270081238</v>
      </c>
      <c r="I45" s="169" t="n">
        <f aca="false">I11-I32</f>
        <v>117766.160664641</v>
      </c>
      <c r="J45" s="169" t="n">
        <f aca="false">J11-J32</f>
        <v>-94191.7627152037</v>
      </c>
      <c r="K45" s="169" t="n">
        <f aca="false">K11-K32</f>
        <v>-286239.033357978</v>
      </c>
      <c r="L45" s="169" t="n">
        <f aca="false">L11-L32</f>
        <v>-490385.282051245</v>
      </c>
      <c r="M45" s="169" t="n">
        <f aca="false">M11-M32</f>
        <v>-707392.744412188</v>
      </c>
      <c r="N45" s="169" t="n">
        <f aca="false">N11-N32</f>
        <v>-938071.676901871</v>
      </c>
      <c r="O45" s="169" t="n">
        <f aca="false">O11-O32</f>
        <v>-1183283.38213841</v>
      </c>
      <c r="P45" s="169" t="n">
        <f aca="false">P11-P32</f>
        <v>-1072160.65136982</v>
      </c>
      <c r="Q45" s="169" t="n">
        <f aca="false">Q11-Q32</f>
        <v>-977459.503289221</v>
      </c>
      <c r="R45" s="169" t="n">
        <f aca="false">R11-R32</f>
        <v>-1271997.27104097</v>
      </c>
      <c r="S45" s="169" t="n">
        <f aca="false">S11-S32</f>
        <v>-1585090.91816108</v>
      </c>
      <c r="T45" s="169" t="n">
        <f aca="false">T11-T32</f>
        <v>-1917909.46504976</v>
      </c>
      <c r="U45" s="169" t="n">
        <f aca="false">U11-U32</f>
        <v>-2271695.58039242</v>
      </c>
      <c r="V45" s="169" t="n">
        <f aca="false">V11-V32</f>
        <v>-2647770.22100167</v>
      </c>
      <c r="W45" s="169" t="n">
        <f aca="false">W11-W32</f>
        <v>-3047537.5639693</v>
      </c>
      <c r="X45" s="169" t="n">
        <f aca="false">X11-X32</f>
        <v>-3472490.2495439</v>
      </c>
      <c r="Y45" s="169" t="n">
        <f aca="false">Y11-Y32</f>
        <v>-3924214.9543097</v>
      </c>
      <c r="Z45" s="170" t="n">
        <f aca="false">Z11-Z32</f>
        <v>-2162974.56252485</v>
      </c>
    </row>
    <row r="46" customFormat="false" ht="28.5" hidden="false" customHeight="true" outlineLevel="0" collapsed="false">
      <c r="A46" s="171" t="s">
        <v>147</v>
      </c>
      <c r="B46" s="172" t="s">
        <v>148</v>
      </c>
      <c r="C46" s="173" t="s">
        <v>52</v>
      </c>
      <c r="D46" s="174" t="s">
        <v>149</v>
      </c>
      <c r="E46" s="175"/>
      <c r="F46" s="176" t="n">
        <f aca="false">MIN(F45*(1-$E$47/100),F45)</f>
        <v>104731.517542816</v>
      </c>
      <c r="G46" s="177" t="n">
        <f aca="false">MIN(G45*(1-$E$47/100),G45)</f>
        <v>378836.98330675</v>
      </c>
      <c r="H46" s="177" t="n">
        <f aca="false">MIN(H45*(1-$E$47/100),H45)</f>
        <v>212002.889056867</v>
      </c>
      <c r="I46" s="177" t="n">
        <f aca="false">MIN(I45*(1-$E$47/100),I45)</f>
        <v>82436.3124652489</v>
      </c>
      <c r="J46" s="177" t="n">
        <f aca="false">MIN(J45*(1-$E$47/100),J45)</f>
        <v>-94191.7627152037</v>
      </c>
      <c r="K46" s="177" t="n">
        <f aca="false">MIN(K45*(1-$E$47/100),K45)</f>
        <v>-286239.033357978</v>
      </c>
      <c r="L46" s="177" t="n">
        <f aca="false">MIN(L45*(1-$E$47/100),L45)</f>
        <v>-490385.282051245</v>
      </c>
      <c r="M46" s="177" t="n">
        <f aca="false">MIN(M45*(1-$E$47/100),M45)</f>
        <v>-707392.744412188</v>
      </c>
      <c r="N46" s="177" t="n">
        <f aca="false">MIN(N45*(1-$E$47/100),N45)</f>
        <v>-938071.676901871</v>
      </c>
      <c r="O46" s="177" t="n">
        <f aca="false">MIN(O45*(1-$E$47/100),O45)</f>
        <v>-1183283.38213841</v>
      </c>
      <c r="P46" s="177" t="n">
        <f aca="false">MIN(P45*(1-$E$47/100),P45)</f>
        <v>-1072160.65136982</v>
      </c>
      <c r="Q46" s="177" t="n">
        <f aca="false">MIN(Q45*(1-$E$47/100),Q45)</f>
        <v>-977459.503289221</v>
      </c>
      <c r="R46" s="177" t="n">
        <f aca="false">MIN(R45*(1-$E$47/100),R45)</f>
        <v>-1271997.27104097</v>
      </c>
      <c r="S46" s="177" t="n">
        <f aca="false">MIN(S45*(1-$E$47/100),S45)</f>
        <v>-1585090.91816108</v>
      </c>
      <c r="T46" s="177" t="n">
        <f aca="false">MIN(T45*(1-$E$47/100),T45)</f>
        <v>-1917909.46504976</v>
      </c>
      <c r="U46" s="177" t="n">
        <f aca="false">MIN(U45*(1-$E$47/100),U45)</f>
        <v>-2271695.58039242</v>
      </c>
      <c r="V46" s="177" t="n">
        <f aca="false">MIN(V45*(1-$E$47/100),V45)</f>
        <v>-2647770.22100167</v>
      </c>
      <c r="W46" s="177" t="n">
        <f aca="false">MIN(W45*(1-$E$47/100),W45)</f>
        <v>-3047537.5639693</v>
      </c>
      <c r="X46" s="177" t="n">
        <f aca="false">MIN(X45*(1-$E$47/100),X45)</f>
        <v>-3472490.2495439</v>
      </c>
      <c r="Y46" s="177" t="n">
        <f aca="false">MIN(Y45*(1-$E$47/100),Y45)</f>
        <v>-3924214.9543097</v>
      </c>
      <c r="Z46" s="178" t="n">
        <f aca="false">MIN(Z45*(1-$E$47/100),Z45)</f>
        <v>-2162974.56252485</v>
      </c>
    </row>
    <row r="47" customFormat="false" ht="15" hidden="false" customHeight="false" outlineLevel="0" collapsed="false">
      <c r="A47" s="179" t="s">
        <v>150</v>
      </c>
      <c r="B47" s="180" t="s">
        <v>53</v>
      </c>
      <c r="C47" s="181" t="s">
        <v>33</v>
      </c>
      <c r="D47" s="182"/>
      <c r="E47" s="183" t="n">
        <f aca="false">'Key assumption'!C36</f>
        <v>30</v>
      </c>
      <c r="F47" s="184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6"/>
    </row>
    <row r="48" customFormat="false" ht="14.25" hidden="false" customHeight="false" outlineLevel="0" collapsed="false">
      <c r="A48" s="187"/>
      <c r="B48" s="187"/>
      <c r="C48" s="188"/>
      <c r="D48" s="189"/>
      <c r="E48" s="189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4.25" hidden="false" customHeight="false" outlineLevel="0" collapsed="false">
      <c r="A49" s="187"/>
      <c r="B49" s="187"/>
      <c r="C49" s="188"/>
      <c r="D49" s="189"/>
      <c r="E49" s="189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26"/>
    </row>
    <row r="51" s="126" customFormat="true" ht="14.25" hidden="false" customHeight="false" outlineLevel="0" collapsed="false">
      <c r="A51" s="102" t="s">
        <v>130</v>
      </c>
      <c r="B51" s="152" t="s">
        <v>131</v>
      </c>
      <c r="C51" s="103" t="s">
        <v>52</v>
      </c>
      <c r="D51" s="102" t="s">
        <v>132</v>
      </c>
      <c r="E51" s="155" t="n">
        <f aca="false">E39</f>
        <v>8216209.55226981</v>
      </c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5"/>
    </row>
    <row r="52" s="126" customFormat="true" ht="69" hidden="false" customHeight="true" outlineLevel="0" collapsed="false">
      <c r="A52" s="102"/>
      <c r="B52" s="152" t="s">
        <v>151</v>
      </c>
      <c r="C52" s="103" t="s">
        <v>52</v>
      </c>
      <c r="D52" s="104" t="s">
        <v>152</v>
      </c>
      <c r="E52" s="155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5"/>
    </row>
    <row r="53" s="126" customFormat="true" ht="14.25" hidden="false" customHeight="false" outlineLevel="0" collapsed="false">
      <c r="A53" s="102" t="s">
        <v>153</v>
      </c>
      <c r="B53" s="102" t="s">
        <v>154</v>
      </c>
      <c r="C53" s="103" t="s">
        <v>33</v>
      </c>
      <c r="D53" s="196" t="s">
        <v>155</v>
      </c>
      <c r="E53" s="197" t="e">
        <f aca="false">IRR(E56:Y56)</f>
        <v>#N/A</v>
      </c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5"/>
    </row>
    <row r="54" s="126" customFormat="true" ht="14.25" hidden="false" customHeight="false" outlineLevel="0" collapsed="false">
      <c r="A54" s="102" t="s">
        <v>156</v>
      </c>
      <c r="B54" s="102" t="s">
        <v>157</v>
      </c>
      <c r="C54" s="103" t="s">
        <v>52</v>
      </c>
      <c r="D54" s="197" t="s">
        <v>158</v>
      </c>
      <c r="E54" s="198" t="n">
        <f aca="false">NPV(8%,E56:Y56)</f>
        <v>-8100944.37431523</v>
      </c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5"/>
    </row>
    <row r="55" s="126" customFormat="true" ht="13.5" hidden="false" customHeight="true" outlineLevel="0" collapsed="false">
      <c r="A55" s="199"/>
      <c r="B55" s="199"/>
      <c r="C55" s="200"/>
      <c r="D55" s="201"/>
      <c r="E55" s="111" t="s">
        <v>159</v>
      </c>
      <c r="F55" s="202" t="s">
        <v>160</v>
      </c>
      <c r="G55" s="202" t="s">
        <v>161</v>
      </c>
      <c r="H55" s="202" t="s">
        <v>162</v>
      </c>
      <c r="I55" s="202" t="s">
        <v>163</v>
      </c>
      <c r="J55" s="202" t="s">
        <v>164</v>
      </c>
      <c r="K55" s="202" t="s">
        <v>165</v>
      </c>
      <c r="L55" s="202" t="s">
        <v>166</v>
      </c>
      <c r="M55" s="202" t="s">
        <v>167</v>
      </c>
      <c r="N55" s="202" t="s">
        <v>168</v>
      </c>
      <c r="O55" s="202" t="s">
        <v>169</v>
      </c>
      <c r="P55" s="202" t="s">
        <v>170</v>
      </c>
      <c r="Q55" s="202" t="s">
        <v>171</v>
      </c>
      <c r="R55" s="202" t="s">
        <v>172</v>
      </c>
      <c r="S55" s="202" t="s">
        <v>173</v>
      </c>
      <c r="T55" s="202" t="s">
        <v>174</v>
      </c>
      <c r="U55" s="202" t="s">
        <v>175</v>
      </c>
      <c r="V55" s="202" t="s">
        <v>176</v>
      </c>
      <c r="W55" s="202" t="s">
        <v>177</v>
      </c>
      <c r="X55" s="202" t="s">
        <v>178</v>
      </c>
      <c r="Y55" s="202" t="s">
        <v>179</v>
      </c>
    </row>
    <row r="56" s="126" customFormat="true" ht="14.25" hidden="false" customHeight="false" outlineLevel="0" collapsed="false">
      <c r="A56" s="203"/>
      <c r="B56" s="203"/>
      <c r="C56" s="188"/>
      <c r="D56" s="204"/>
      <c r="E56" s="205" t="n">
        <f aca="false">-E51</f>
        <v>-8216209.55226981</v>
      </c>
      <c r="F56" s="206" t="n">
        <f aca="false">(F38+F40+F46)+(G38+G40+G46)/2</f>
        <v>1452635.55606623</v>
      </c>
      <c r="G56" s="206" t="n">
        <f aca="false">(G38+G40+G46)/2+(H38+H40+H46)/2</f>
        <v>1453905.48305185</v>
      </c>
      <c r="H56" s="206" t="n">
        <f aca="false">(H38+H40+H46)/2+(I38+I40+I46)/2</f>
        <v>1305705.1476311</v>
      </c>
      <c r="I56" s="206" t="n">
        <f aca="false">(I38+I40+I46)/2+(J38+J40+J46)/2</f>
        <v>1152607.82174507</v>
      </c>
      <c r="J56" s="206" t="n">
        <f aca="false">(J38+J40+J46)/2+(K38+K40+K46)/2</f>
        <v>968270.148833453</v>
      </c>
      <c r="K56" s="206" t="n">
        <f aca="false">(K38+K40+K46)/2+(L38+L40+L46)/2</f>
        <v>770173.389165432</v>
      </c>
      <c r="L56" s="206" t="n">
        <f aca="false">(L38+L40+L46)/2+(M38+M40+M46)/2</f>
        <v>559596.533638327</v>
      </c>
      <c r="M56" s="206" t="n">
        <f aca="false">(M38+M40+M46)/2+(N38+N40+N46)/2</f>
        <v>335753.336213014</v>
      </c>
      <c r="N56" s="206" t="n">
        <f aca="false">(N38+N40+N46)/2+(O38+O40+O46)/2</f>
        <v>97808.0173499051</v>
      </c>
      <c r="O56" s="206" t="n">
        <f aca="false">(O38+O40+O46)/2+(P38+P40+P46)/2</f>
        <v>-258857.85660158</v>
      </c>
      <c r="P56" s="206" t="n">
        <f aca="false">(P38+P40+P46)/2+(Q38+Q40+Q46)/2</f>
        <v>-735188.690612009</v>
      </c>
      <c r="Q56" s="206" t="n">
        <f aca="false">(Q38+Q40+Q46)/2+(R38+R40+R46)/2</f>
        <v>-1124728.38716509</v>
      </c>
      <c r="R56" s="206" t="n">
        <f aca="false">(R38+R40+R46)/2+(S38+S40+S46)/2</f>
        <v>-1428544.09460102</v>
      </c>
      <c r="S56" s="206" t="n">
        <f aca="false">(S38+S40+S46)/2+(T38+T40+T46)/2</f>
        <v>-1751500.19160542</v>
      </c>
      <c r="T56" s="206" t="n">
        <f aca="false">(T38+T40+T46)/2+(U38+U40+U46)/2</f>
        <v>-2094802.52272109</v>
      </c>
      <c r="U56" s="206" t="n">
        <f aca="false">(U38+U40+U46)/2+(V38+V40+V46)/2</f>
        <v>-2459732.90069704</v>
      </c>
      <c r="V56" s="206" t="n">
        <f aca="false">(V38+V40+V46)/2+(W38+W40+W46)/2</f>
        <v>-2847653.89248549</v>
      </c>
      <c r="W56" s="206" t="n">
        <f aca="false">(W38+W40+W46)/2+(X38+X40+X46)/2</f>
        <v>-3260013.9067566</v>
      </c>
      <c r="X56" s="206" t="n">
        <f aca="false">(X38+X40+X46)/2+(Y38+Y40+Y46)/2</f>
        <v>-3698352.6019268</v>
      </c>
      <c r="Y56" s="206" t="n">
        <f aca="false">(Y38+Y40+Y46)/2+(Z38+Z40+Z46)</f>
        <v>-4125082.0396797</v>
      </c>
    </row>
    <row r="57" s="208" customFormat="true" ht="14.25" hidden="false" customHeight="false" outlineLevel="0" collapsed="false">
      <c r="A57" s="189"/>
      <c r="B57" s="189"/>
      <c r="C57" s="188"/>
      <c r="D57" s="207"/>
      <c r="E57" s="207"/>
    </row>
    <row r="58" customFormat="false" ht="18" hidden="false" customHeight="false" outlineLevel="0" collapsed="false">
      <c r="I58" s="209"/>
    </row>
    <row r="59" customFormat="false" ht="14.25" hidden="false" customHeight="false" outlineLevel="0" collapsed="false"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</row>
    <row r="60" customFormat="false" ht="14.25" hidden="false" customHeight="false" outlineLevel="0" collapsed="false"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</row>
    <row r="67" customFormat="false" ht="14.25" hidden="false" customHeight="false" outlineLevel="0" collapsed="false">
      <c r="B67" s="211"/>
    </row>
    <row r="69" customFormat="false" ht="14.25" hidden="false" customHeight="false" outlineLevel="0" collapsed="false">
      <c r="B69" s="211"/>
    </row>
    <row r="75" customFormat="false" ht="14.25" hidden="false" customHeight="false" outlineLevel="0" collapsed="false">
      <c r="C75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10.25"/>
    <col collapsed="false" customWidth="true" hidden="false" outlineLevel="0" max="2" min="2" style="21" width="29.75"/>
    <col collapsed="false" customWidth="true" hidden="false" outlineLevel="0" max="3" min="3" style="21" width="14.12"/>
    <col collapsed="false" customWidth="true" hidden="false" outlineLevel="0" max="12" min="4" style="21" width="11.49"/>
    <col collapsed="false" customWidth="true" hidden="false" outlineLevel="0" max="13" min="13" style="21" width="11.99"/>
    <col collapsed="false" customWidth="true" hidden="false" outlineLevel="0" max="14" min="14" style="21" width="11.49"/>
    <col collapsed="false" customWidth="true" hidden="false" outlineLevel="0" max="24" min="15" style="21" width="12.12"/>
    <col collapsed="false" customWidth="false" hidden="false" outlineLevel="0" max="257" min="25" style="21" width="8.99"/>
  </cols>
  <sheetData>
    <row r="1" customFormat="false" ht="27.75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</row>
    <row r="2" customFormat="false" ht="29.25" hidden="false" customHeight="true" outlineLevel="0" collapsed="false">
      <c r="A2" s="25" t="s">
        <v>180</v>
      </c>
      <c r="B2" s="26"/>
      <c r="D2" s="27"/>
      <c r="F2" s="28"/>
      <c r="G2" s="29"/>
      <c r="H2" s="29"/>
      <c r="I2" s="29"/>
      <c r="J2" s="29"/>
    </row>
    <row r="3" customFormat="false" ht="14.25" hidden="false" customHeight="false" outlineLevel="0" collapsed="false">
      <c r="A3" s="30"/>
    </row>
    <row r="4" customFormat="false" ht="15.75" hidden="false" customHeight="false" outlineLevel="0" collapsed="false">
      <c r="A4" s="30"/>
      <c r="B4" s="212"/>
      <c r="E4" s="34"/>
      <c r="F4" s="34"/>
      <c r="G4" s="35"/>
      <c r="H4" s="36"/>
      <c r="I4" s="34"/>
      <c r="J4" s="36"/>
      <c r="K4" s="34"/>
      <c r="L4" s="34"/>
      <c r="N4" s="37" t="s">
        <v>58</v>
      </c>
    </row>
    <row r="5" customFormat="false" ht="15.75" hidden="false" customHeight="false" outlineLevel="0" collapsed="false">
      <c r="A5" s="212"/>
      <c r="B5" s="212"/>
      <c r="D5" s="213" t="n">
        <v>2009</v>
      </c>
      <c r="E5" s="214" t="n">
        <f aca="false">D5+1</f>
        <v>2010</v>
      </c>
      <c r="F5" s="214" t="n">
        <f aca="false">E5+1</f>
        <v>2011</v>
      </c>
      <c r="G5" s="214" t="n">
        <f aca="false">F5+1</f>
        <v>2012</v>
      </c>
      <c r="H5" s="214" t="n">
        <f aca="false">G5+1</f>
        <v>2013</v>
      </c>
      <c r="I5" s="214" t="n">
        <f aca="false">H5+1</f>
        <v>2014</v>
      </c>
      <c r="J5" s="214" t="n">
        <f aca="false">I5+1</f>
        <v>2015</v>
      </c>
      <c r="K5" s="214" t="n">
        <f aca="false">J5+1</f>
        <v>2016</v>
      </c>
      <c r="L5" s="214" t="n">
        <f aca="false">K5+1</f>
        <v>2017</v>
      </c>
      <c r="M5" s="43" t="n">
        <f aca="false">L5+1</f>
        <v>2018</v>
      </c>
      <c r="N5" s="43" t="n">
        <v>2019</v>
      </c>
      <c r="O5" s="43" t="n">
        <f aca="false">N5+1</f>
        <v>2020</v>
      </c>
      <c r="P5" s="43" t="n">
        <f aca="false">O5+1</f>
        <v>2021</v>
      </c>
      <c r="Q5" s="43" t="n">
        <f aca="false">P5+1</f>
        <v>2022</v>
      </c>
      <c r="R5" s="43" t="n">
        <f aca="false">Q5+1</f>
        <v>2023</v>
      </c>
      <c r="S5" s="43" t="n">
        <f aca="false">R5+1</f>
        <v>2024</v>
      </c>
      <c r="T5" s="43" t="n">
        <f aca="false">S5+1</f>
        <v>2025</v>
      </c>
      <c r="U5" s="43" t="n">
        <f aca="false">T5+1</f>
        <v>2026</v>
      </c>
      <c r="V5" s="43" t="n">
        <f aca="false">U5+1</f>
        <v>2027</v>
      </c>
      <c r="W5" s="43" t="n">
        <f aca="false">V5+1</f>
        <v>2028</v>
      </c>
      <c r="X5" s="45" t="n">
        <f aca="false">W5+1</f>
        <v>2029</v>
      </c>
    </row>
    <row r="6" customFormat="false" ht="14.25" hidden="false" customHeight="false" outlineLevel="0" collapsed="false">
      <c r="A6" s="215" t="s">
        <v>181</v>
      </c>
      <c r="B6" s="216"/>
      <c r="C6" s="217"/>
      <c r="D6" s="218" t="n">
        <f aca="false">'Key assumption'!$C$26*(1+'Key assumption'!$C$27/100)^2</f>
        <v>6.32377065714011</v>
      </c>
      <c r="E6" s="218" t="n">
        <f aca="false">D6*(1+'Key assumption'!$C$27/100)</f>
        <v>6.72216820853994</v>
      </c>
      <c r="F6" s="218" t="n">
        <f aca="false">E6*(1+'Key assumption'!$C$27/100)</f>
        <v>7.14566480567796</v>
      </c>
      <c r="G6" s="218" t="n">
        <f aca="false">F6*(1+'Key assumption'!$C$27/100)</f>
        <v>7.59584168843567</v>
      </c>
      <c r="H6" s="218" t="n">
        <f aca="false">G6*(1+'Key assumption'!$C$27/100)</f>
        <v>8.07437971480711</v>
      </c>
      <c r="I6" s="218" t="n">
        <f aca="false">H6*(1+'Key assumption'!$C$27/100)</f>
        <v>8.58306563683996</v>
      </c>
      <c r="J6" s="218" t="n">
        <f aca="false">I6*(1+'Key assumption'!$C$27/100)</f>
        <v>9.12379877196088</v>
      </c>
      <c r="K6" s="218" t="n">
        <f aca="false">J6*(1+'Key assumption'!$C$27/100)</f>
        <v>9.69859809459441</v>
      </c>
      <c r="L6" s="218" t="n">
        <f aca="false">K6*(1+'Key assumption'!$C$27/100)</f>
        <v>10.3096097745539</v>
      </c>
      <c r="M6" s="218" t="n">
        <f aca="false">L6*(1+'Key assumption'!$C$27/100)</f>
        <v>10.9591151903508</v>
      </c>
      <c r="N6" s="219" t="n">
        <f aca="false">M6*(1+'Key assumption'!$C$27/100)</f>
        <v>11.6495394473429</v>
      </c>
      <c r="O6" s="218" t="n">
        <f aca="false">N6*(1+'Key assumption'!$C$27/100)</f>
        <v>12.3834604325255</v>
      </c>
      <c r="P6" s="218" t="n">
        <f aca="false">O6*(1+'Key assumption'!$C$27/100)</f>
        <v>13.1636184397746</v>
      </c>
      <c r="Q6" s="218" t="n">
        <f aca="false">P6*(1+'Key assumption'!$C$27/100)</f>
        <v>13.9929264014804</v>
      </c>
      <c r="R6" s="218" t="n">
        <f aca="false">Q6*(1+'Key assumption'!$C$27/100)</f>
        <v>14.8744807647736</v>
      </c>
      <c r="S6" s="218" t="n">
        <f aca="false">R6*(1+'Key assumption'!$C$27/100)</f>
        <v>15.8115730529543</v>
      </c>
      <c r="T6" s="218" t="n">
        <f aca="false">S6*(1+'Key assumption'!$C$27/100)</f>
        <v>16.8077021552905</v>
      </c>
      <c r="U6" s="218" t="n">
        <f aca="false">T6*(1+'Key assumption'!$C$27/100)</f>
        <v>17.8665873910738</v>
      </c>
      <c r="V6" s="218" t="n">
        <f aca="false">U6*(1+'Key assumption'!$C$27/100)</f>
        <v>18.9921823967114</v>
      </c>
      <c r="W6" s="218" t="n">
        <f aca="false">V6*(1+'Key assumption'!$C$27/100)</f>
        <v>20.1886898877042</v>
      </c>
      <c r="X6" s="52" t="n">
        <f aca="false">W6*(1+'Key assumption'!$C$27/100)</f>
        <v>21.4605773506296</v>
      </c>
    </row>
    <row r="7" customFormat="false" ht="13.5" hidden="false" customHeight="true" outlineLevel="0" collapsed="false">
      <c r="A7" s="53" t="s">
        <v>70</v>
      </c>
      <c r="B7" s="90"/>
      <c r="C7" s="220"/>
      <c r="D7" s="65" t="n">
        <f aca="false">'Key assumption'!$C$6/2</f>
        <v>28000000</v>
      </c>
      <c r="E7" s="65" t="n">
        <f aca="false">'Key assumption'!$C$6</f>
        <v>56000000</v>
      </c>
      <c r="F7" s="65" t="n">
        <f aca="false">E7</f>
        <v>56000000</v>
      </c>
      <c r="G7" s="65" t="n">
        <f aca="false">F7</f>
        <v>56000000</v>
      </c>
      <c r="H7" s="65" t="n">
        <f aca="false">G7</f>
        <v>56000000</v>
      </c>
      <c r="I7" s="65" t="n">
        <f aca="false">H7</f>
        <v>56000000</v>
      </c>
      <c r="J7" s="65" t="n">
        <f aca="false">I7</f>
        <v>56000000</v>
      </c>
      <c r="K7" s="65" t="n">
        <f aca="false">J7</f>
        <v>56000000</v>
      </c>
      <c r="L7" s="65" t="n">
        <f aca="false">K7</f>
        <v>56000000</v>
      </c>
      <c r="M7" s="66" t="n">
        <f aca="false">L7</f>
        <v>56000000</v>
      </c>
      <c r="N7" s="221" t="n">
        <f aca="false">M7</f>
        <v>56000000</v>
      </c>
      <c r="O7" s="66" t="n">
        <f aca="false">N7</f>
        <v>56000000</v>
      </c>
      <c r="P7" s="66" t="n">
        <f aca="false">O7</f>
        <v>56000000</v>
      </c>
      <c r="Q7" s="66" t="n">
        <f aca="false">P7</f>
        <v>56000000</v>
      </c>
      <c r="R7" s="66" t="n">
        <f aca="false">Q7</f>
        <v>56000000</v>
      </c>
      <c r="S7" s="66" t="n">
        <f aca="false">R7</f>
        <v>56000000</v>
      </c>
      <c r="T7" s="66" t="n">
        <f aca="false">S7</f>
        <v>56000000</v>
      </c>
      <c r="U7" s="66" t="n">
        <f aca="false">T7</f>
        <v>56000000</v>
      </c>
      <c r="V7" s="66" t="n">
        <f aca="false">U7</f>
        <v>56000000</v>
      </c>
      <c r="W7" s="66" t="n">
        <f aca="false">V7</f>
        <v>56000000</v>
      </c>
      <c r="X7" s="67" t="n">
        <f aca="false">W7/2</f>
        <v>28000000</v>
      </c>
    </row>
    <row r="8" customFormat="false" ht="13.5" hidden="false" customHeight="true" outlineLevel="0" collapsed="false">
      <c r="A8" s="69" t="s">
        <v>73</v>
      </c>
      <c r="B8" s="222"/>
      <c r="C8" s="223"/>
      <c r="D8" s="224" t="n">
        <f aca="false">'Key assumption'!$C$9/2</f>
        <v>74430000</v>
      </c>
      <c r="E8" s="224" t="n">
        <f aca="false">'Key assumption'!$C$9</f>
        <v>148860000</v>
      </c>
      <c r="F8" s="224" t="n">
        <f aca="false">E8</f>
        <v>148860000</v>
      </c>
      <c r="G8" s="224" t="n">
        <f aca="false">F8</f>
        <v>148860000</v>
      </c>
      <c r="H8" s="224" t="n">
        <f aca="false">G8</f>
        <v>148860000</v>
      </c>
      <c r="I8" s="224" t="n">
        <f aca="false">H8</f>
        <v>148860000</v>
      </c>
      <c r="J8" s="224" t="n">
        <f aca="false">I8</f>
        <v>148860000</v>
      </c>
      <c r="K8" s="224" t="n">
        <f aca="false">J8</f>
        <v>148860000</v>
      </c>
      <c r="L8" s="224" t="n">
        <f aca="false">K8</f>
        <v>148860000</v>
      </c>
      <c r="M8" s="224" t="n">
        <f aca="false">L8</f>
        <v>148860000</v>
      </c>
      <c r="N8" s="225" t="n">
        <f aca="false">M8</f>
        <v>148860000</v>
      </c>
      <c r="O8" s="224" t="n">
        <f aca="false">N8</f>
        <v>148860000</v>
      </c>
      <c r="P8" s="224" t="n">
        <f aca="false">O8</f>
        <v>148860000</v>
      </c>
      <c r="Q8" s="224" t="n">
        <f aca="false">P8</f>
        <v>148860000</v>
      </c>
      <c r="R8" s="224" t="n">
        <f aca="false">Q8</f>
        <v>148860000</v>
      </c>
      <c r="S8" s="224" t="n">
        <f aca="false">R8</f>
        <v>148860000</v>
      </c>
      <c r="T8" s="224" t="n">
        <f aca="false">S8</f>
        <v>148860000</v>
      </c>
      <c r="U8" s="224" t="n">
        <f aca="false">T8</f>
        <v>148860000</v>
      </c>
      <c r="V8" s="224" t="n">
        <f aca="false">U8</f>
        <v>148860000</v>
      </c>
      <c r="W8" s="224" t="n">
        <f aca="false">V8</f>
        <v>148860000</v>
      </c>
      <c r="X8" s="226" t="n">
        <f aca="false">W8/2</f>
        <v>74430000</v>
      </c>
    </row>
    <row r="9" customFormat="false" ht="15" hidden="false" customHeight="false" outlineLevel="0" collapsed="false">
      <c r="A9" s="227"/>
      <c r="B9" s="228"/>
      <c r="C9" s="229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/>
      <c r="O9" s="230"/>
      <c r="P9" s="230"/>
      <c r="Q9" s="230"/>
      <c r="R9" s="230"/>
      <c r="S9" s="230"/>
      <c r="T9" s="230"/>
      <c r="U9" s="230"/>
      <c r="V9" s="230"/>
      <c r="W9" s="230"/>
      <c r="X9" s="232"/>
    </row>
    <row r="10" customFormat="false" ht="15" hidden="false" customHeight="true" outlineLevel="0" collapsed="false">
      <c r="A10" s="233" t="s">
        <v>182</v>
      </c>
      <c r="B10" s="233"/>
      <c r="C10" s="139"/>
      <c r="D10" s="140" t="n">
        <f aca="false">D11+D16+D17</f>
        <v>3521909.01177574</v>
      </c>
      <c r="E10" s="140" t="n">
        <f aca="false">E11+E16+E17</f>
        <v>7641958.08767429</v>
      </c>
      <c r="F10" s="140" t="n">
        <f aca="false">F11+F16+F17</f>
        <v>7817831.84059833</v>
      </c>
      <c r="G10" s="140" t="n">
        <f aca="false">G11+G16+G17</f>
        <v>7989648.52995659</v>
      </c>
      <c r="H10" s="140" t="n">
        <f aca="false">H11+H16+H17</f>
        <v>8157087.84867442</v>
      </c>
      <c r="I10" s="140" t="n">
        <f aca="false">I11+I16+I17</f>
        <v>8368339.84638147</v>
      </c>
      <c r="J10" s="140" t="n">
        <f aca="false">J11+J16+J17</f>
        <v>8592900.71994406</v>
      </c>
      <c r="K10" s="140" t="n">
        <f aca="false">K11+K16+K17</f>
        <v>8831608.9285411</v>
      </c>
      <c r="L10" s="140" t="n">
        <f aca="false">L11+L16+L17</f>
        <v>9085355.75427976</v>
      </c>
      <c r="M10" s="140" t="n">
        <f aca="false">M11+M16+M17</f>
        <v>9355088.63003994</v>
      </c>
      <c r="N10" s="234" t="n">
        <f aca="false">N11+N16+N17</f>
        <v>9641814.67697302</v>
      </c>
      <c r="O10" s="140" t="n">
        <f aca="false">O11+O16+O17</f>
        <v>9946604.46486289</v>
      </c>
      <c r="P10" s="140" t="n">
        <f aca="false">P11+P16+P17</f>
        <v>10270596.0093898</v>
      </c>
      <c r="Q10" s="140" t="n">
        <f aca="false">Q11+Q16+Q17</f>
        <v>10614999.0212219</v>
      </c>
      <c r="R10" s="140" t="n">
        <f aca="false">R11+R16+R17</f>
        <v>10981099.4227995</v>
      </c>
      <c r="S10" s="140" t="n">
        <f aca="false">S11+S16+S17</f>
        <v>11370264.1496764</v>
      </c>
      <c r="T10" s="140" t="n">
        <f aca="false">T11+T16+T17</f>
        <v>11783946.2543466</v>
      </c>
      <c r="U10" s="140" t="n">
        <f aca="false">U11+U16+U17</f>
        <v>12223690.331611</v>
      </c>
      <c r="V10" s="140" t="n">
        <f aca="false">V11+V16+V17</f>
        <v>12691138.285743</v>
      </c>
      <c r="W10" s="140" t="n">
        <f aca="false">W11+W16+W17</f>
        <v>13188035.4609854</v>
      </c>
      <c r="X10" s="81" t="n">
        <f aca="false">X11+X16+X17</f>
        <v>6858118.57913403</v>
      </c>
    </row>
    <row r="11" customFormat="false" ht="15" hidden="false" customHeight="true" outlineLevel="0" collapsed="false">
      <c r="A11" s="235"/>
      <c r="B11" s="236" t="s">
        <v>183</v>
      </c>
      <c r="C11" s="101"/>
      <c r="D11" s="107" t="n">
        <f aca="false">D12+D13+D14+D15</f>
        <v>2163448.42539276</v>
      </c>
      <c r="E11" s="107" t="n">
        <f aca="false">E12+E13+E14+E15</f>
        <v>4759586.53586408</v>
      </c>
      <c r="F11" s="107" t="n">
        <f aca="false">F12+F13+F14+F15</f>
        <v>4759586.53586408</v>
      </c>
      <c r="G11" s="107" t="n">
        <f aca="false">G12+G13+G14+G15</f>
        <v>4759586.53586408</v>
      </c>
      <c r="H11" s="107" t="n">
        <f aca="false">H12+H13+H14+H15</f>
        <v>4759586.53586408</v>
      </c>
      <c r="I11" s="107" t="n">
        <f aca="false">I12+I13+I14+I15</f>
        <v>4759586.53586408</v>
      </c>
      <c r="J11" s="107" t="n">
        <f aca="false">J12+J13+J14+J15</f>
        <v>4759586.53586408</v>
      </c>
      <c r="K11" s="107" t="n">
        <f aca="false">K12+K13+K14+K15</f>
        <v>4759586.53586408</v>
      </c>
      <c r="L11" s="107" t="n">
        <f aca="false">L12+L13+L14+L15</f>
        <v>4759586.53586408</v>
      </c>
      <c r="M11" s="107" t="n">
        <f aca="false">M12+M13+M14+M15</f>
        <v>4759586.53586408</v>
      </c>
      <c r="N11" s="237" t="n">
        <f aca="false">N12+N13+N14+N15</f>
        <v>4759586.53586408</v>
      </c>
      <c r="O11" s="107" t="n">
        <f aca="false">O12+O13+O14+O15</f>
        <v>4759586.53586408</v>
      </c>
      <c r="P11" s="107" t="n">
        <f aca="false">P12+P13+P14+P15</f>
        <v>4759586.53586408</v>
      </c>
      <c r="Q11" s="107" t="n">
        <f aca="false">Q12+Q13+Q14+Q15</f>
        <v>4759586.53586408</v>
      </c>
      <c r="R11" s="107" t="n">
        <f aca="false">R12+R13+R14+R15</f>
        <v>4759586.53586408</v>
      </c>
      <c r="S11" s="107" t="n">
        <f aca="false">S12+S13+S14+S15</f>
        <v>4759586.53586408</v>
      </c>
      <c r="T11" s="107" t="n">
        <f aca="false">T12+T13+T14+T15</f>
        <v>4759586.53586408</v>
      </c>
      <c r="U11" s="107" t="n">
        <f aca="false">U12+U13+U14+U15</f>
        <v>4759586.53586408</v>
      </c>
      <c r="V11" s="107" t="n">
        <f aca="false">V12+V13+V14+V15</f>
        <v>4759586.53586408</v>
      </c>
      <c r="W11" s="107" t="n">
        <f aca="false">W12+W13+W14+W15</f>
        <v>4759586.53586408</v>
      </c>
      <c r="X11" s="108" t="n">
        <f aca="false">X12+X13+X14+X15</f>
        <v>2379793.26793204</v>
      </c>
    </row>
    <row r="12" customFormat="false" ht="14.25" hidden="false" customHeight="false" outlineLevel="0" collapsed="false">
      <c r="A12" s="227"/>
      <c r="B12" s="238" t="s">
        <v>81</v>
      </c>
      <c r="C12" s="53"/>
      <c r="D12" s="65" t="n">
        <f aca="false">'Key assumption'!C21/'Key assumption'!C31*'Key assumption'!C12*12/2</f>
        <v>131377.351247601</v>
      </c>
      <c r="E12" s="65" t="n">
        <f aca="false">'Key assumption'!C21/'Key assumption'!C31*'Key assumption'!C12*12*(1+'Key assumption'!C25/100)</f>
        <v>289030.172744722</v>
      </c>
      <c r="F12" s="65" t="n">
        <f aca="false">E12</f>
        <v>289030.172744722</v>
      </c>
      <c r="G12" s="65" t="n">
        <f aca="false">F12</f>
        <v>289030.172744722</v>
      </c>
      <c r="H12" s="65" t="n">
        <f aca="false">G12</f>
        <v>289030.172744722</v>
      </c>
      <c r="I12" s="65" t="n">
        <f aca="false">H12</f>
        <v>289030.172744722</v>
      </c>
      <c r="J12" s="65" t="n">
        <f aca="false">I12</f>
        <v>289030.172744722</v>
      </c>
      <c r="K12" s="65" t="n">
        <f aca="false">J12</f>
        <v>289030.172744722</v>
      </c>
      <c r="L12" s="65" t="n">
        <f aca="false">K12</f>
        <v>289030.172744722</v>
      </c>
      <c r="M12" s="65" t="n">
        <f aca="false">L12</f>
        <v>289030.172744722</v>
      </c>
      <c r="N12" s="239" t="n">
        <f aca="false">M12</f>
        <v>289030.172744722</v>
      </c>
      <c r="O12" s="65" t="n">
        <f aca="false">N12</f>
        <v>289030.172744722</v>
      </c>
      <c r="P12" s="65" t="n">
        <f aca="false">O12</f>
        <v>289030.172744722</v>
      </c>
      <c r="Q12" s="65" t="n">
        <f aca="false">P12</f>
        <v>289030.172744722</v>
      </c>
      <c r="R12" s="65" t="n">
        <f aca="false">Q12</f>
        <v>289030.172744722</v>
      </c>
      <c r="S12" s="65" t="n">
        <f aca="false">R12</f>
        <v>289030.172744722</v>
      </c>
      <c r="T12" s="65" t="n">
        <f aca="false">S12</f>
        <v>289030.172744722</v>
      </c>
      <c r="U12" s="65" t="n">
        <f aca="false">T12</f>
        <v>289030.172744722</v>
      </c>
      <c r="V12" s="65" t="n">
        <f aca="false">U12</f>
        <v>289030.172744722</v>
      </c>
      <c r="W12" s="65" t="n">
        <f aca="false">V12</f>
        <v>289030.172744722</v>
      </c>
      <c r="X12" s="63" t="n">
        <f aca="false">W12/2</f>
        <v>144515.086372361</v>
      </c>
    </row>
    <row r="13" customFormat="false" ht="14.25" hidden="false" customHeight="false" outlineLevel="0" collapsed="false">
      <c r="A13" s="227"/>
      <c r="B13" s="238" t="s">
        <v>84</v>
      </c>
      <c r="C13" s="220"/>
      <c r="D13" s="65" t="n">
        <f aca="false">'Key assumption'!C22/'Key assumption'!C31*'Key assumption'!C13*12/2</f>
        <v>70209.980806142</v>
      </c>
      <c r="E13" s="65" t="n">
        <f aca="false">'Key assumption'!C22/'Key assumption'!C31*'Key assumption'!C13*12*(1+'Key assumption'!C25/100)</f>
        <v>154461.957773513</v>
      </c>
      <c r="F13" s="65" t="n">
        <f aca="false">E13</f>
        <v>154461.957773513</v>
      </c>
      <c r="G13" s="65" t="n">
        <f aca="false">F13</f>
        <v>154461.957773513</v>
      </c>
      <c r="H13" s="65" t="n">
        <f aca="false">G13</f>
        <v>154461.957773513</v>
      </c>
      <c r="I13" s="65" t="n">
        <f aca="false">H13</f>
        <v>154461.957773513</v>
      </c>
      <c r="J13" s="65" t="n">
        <f aca="false">I13</f>
        <v>154461.957773513</v>
      </c>
      <c r="K13" s="65" t="n">
        <f aca="false">J13</f>
        <v>154461.957773513</v>
      </c>
      <c r="L13" s="65" t="n">
        <f aca="false">K13</f>
        <v>154461.957773513</v>
      </c>
      <c r="M13" s="65" t="n">
        <f aca="false">L13</f>
        <v>154461.957773513</v>
      </c>
      <c r="N13" s="239" t="n">
        <f aca="false">M13</f>
        <v>154461.957773513</v>
      </c>
      <c r="O13" s="65" t="n">
        <f aca="false">N13</f>
        <v>154461.957773513</v>
      </c>
      <c r="P13" s="65" t="n">
        <f aca="false">O13</f>
        <v>154461.957773513</v>
      </c>
      <c r="Q13" s="65" t="n">
        <f aca="false">P13</f>
        <v>154461.957773513</v>
      </c>
      <c r="R13" s="65" t="n">
        <f aca="false">Q13</f>
        <v>154461.957773513</v>
      </c>
      <c r="S13" s="65" t="n">
        <f aca="false">R13</f>
        <v>154461.957773513</v>
      </c>
      <c r="T13" s="65" t="n">
        <f aca="false">S13</f>
        <v>154461.957773513</v>
      </c>
      <c r="U13" s="65" t="n">
        <f aca="false">T13</f>
        <v>154461.957773513</v>
      </c>
      <c r="V13" s="65" t="n">
        <f aca="false">U13</f>
        <v>154461.957773513</v>
      </c>
      <c r="W13" s="65" t="n">
        <f aca="false">V13</f>
        <v>154461.957773513</v>
      </c>
      <c r="X13" s="240" t="n">
        <f aca="false">W13/2</f>
        <v>77230.9788867563</v>
      </c>
    </row>
    <row r="14" customFormat="false" ht="14.25" hidden="false" customHeight="false" outlineLevel="0" collapsed="false">
      <c r="A14" s="227"/>
      <c r="B14" s="238" t="s">
        <v>87</v>
      </c>
      <c r="C14" s="220"/>
      <c r="D14" s="65" t="n">
        <f aca="false">'Key assumption'!C7*'Key assumption'!C23/'Key assumption'!C31/2</f>
        <v>1737932.75040876</v>
      </c>
      <c r="E14" s="65" t="n">
        <f aca="false">'Key assumption'!C7*'Key assumption'!C23/'Key assumption'!C31*(1+'Key assumption'!C25/100)</f>
        <v>3823452.05089927</v>
      </c>
      <c r="F14" s="65" t="n">
        <f aca="false">E14</f>
        <v>3823452.05089927</v>
      </c>
      <c r="G14" s="65" t="n">
        <f aca="false">F14</f>
        <v>3823452.05089927</v>
      </c>
      <c r="H14" s="65" t="n">
        <f aca="false">G14</f>
        <v>3823452.05089927</v>
      </c>
      <c r="I14" s="65" t="n">
        <f aca="false">H14</f>
        <v>3823452.05089927</v>
      </c>
      <c r="J14" s="65" t="n">
        <f aca="false">I14</f>
        <v>3823452.05089927</v>
      </c>
      <c r="K14" s="65" t="n">
        <f aca="false">J14</f>
        <v>3823452.05089927</v>
      </c>
      <c r="L14" s="65" t="n">
        <f aca="false">K14</f>
        <v>3823452.05089927</v>
      </c>
      <c r="M14" s="65" t="n">
        <f aca="false">L14</f>
        <v>3823452.05089927</v>
      </c>
      <c r="N14" s="239" t="n">
        <f aca="false">M14</f>
        <v>3823452.05089927</v>
      </c>
      <c r="O14" s="65" t="n">
        <f aca="false">N14</f>
        <v>3823452.05089927</v>
      </c>
      <c r="P14" s="65" t="n">
        <f aca="false">O14</f>
        <v>3823452.05089927</v>
      </c>
      <c r="Q14" s="65" t="n">
        <f aca="false">P14</f>
        <v>3823452.05089927</v>
      </c>
      <c r="R14" s="65" t="n">
        <f aca="false">Q14</f>
        <v>3823452.05089927</v>
      </c>
      <c r="S14" s="65" t="n">
        <f aca="false">R14</f>
        <v>3823452.05089927</v>
      </c>
      <c r="T14" s="65" t="n">
        <f aca="false">S14</f>
        <v>3823452.05089927</v>
      </c>
      <c r="U14" s="65" t="n">
        <f aca="false">T14</f>
        <v>3823452.05089927</v>
      </c>
      <c r="V14" s="65" t="n">
        <f aca="false">U14</f>
        <v>3823452.05089927</v>
      </c>
      <c r="W14" s="65" t="n">
        <f aca="false">V14</f>
        <v>3823452.05089927</v>
      </c>
      <c r="X14" s="63" t="n">
        <f aca="false">W14/2</f>
        <v>1911726.02544963</v>
      </c>
    </row>
    <row r="15" customFormat="false" ht="14.25" hidden="false" customHeight="false" outlineLevel="0" collapsed="false">
      <c r="A15" s="227"/>
      <c r="B15" s="238" t="s">
        <v>90</v>
      </c>
      <c r="C15" s="96"/>
      <c r="D15" s="65" t="n">
        <f aca="false">'Key assumption'!C8*'Key assumption'!C24/'Key assumption'!C31/2</f>
        <v>223928.342930262</v>
      </c>
      <c r="E15" s="65" t="n">
        <f aca="false">'Key assumption'!C8*'Key assumption'!C24/'Key assumption'!C31*(1+'Key assumption'!C25/100)</f>
        <v>492642.354446577</v>
      </c>
      <c r="F15" s="65" t="n">
        <f aca="false">E15</f>
        <v>492642.354446577</v>
      </c>
      <c r="G15" s="65" t="n">
        <f aca="false">F15</f>
        <v>492642.354446577</v>
      </c>
      <c r="H15" s="65" t="n">
        <f aca="false">G15</f>
        <v>492642.354446577</v>
      </c>
      <c r="I15" s="65" t="n">
        <f aca="false">H15</f>
        <v>492642.354446577</v>
      </c>
      <c r="J15" s="65" t="n">
        <f aca="false">I15</f>
        <v>492642.354446577</v>
      </c>
      <c r="K15" s="65" t="n">
        <f aca="false">J15</f>
        <v>492642.354446577</v>
      </c>
      <c r="L15" s="65" t="n">
        <f aca="false">K15</f>
        <v>492642.354446577</v>
      </c>
      <c r="M15" s="65" t="n">
        <f aca="false">L15</f>
        <v>492642.354446577</v>
      </c>
      <c r="N15" s="239" t="n">
        <f aca="false">M15</f>
        <v>492642.354446577</v>
      </c>
      <c r="O15" s="65" t="n">
        <f aca="false">N15</f>
        <v>492642.354446577</v>
      </c>
      <c r="P15" s="65" t="n">
        <f aca="false">O15</f>
        <v>492642.354446577</v>
      </c>
      <c r="Q15" s="65" t="n">
        <f aca="false">P15</f>
        <v>492642.354446577</v>
      </c>
      <c r="R15" s="65" t="n">
        <f aca="false">Q15</f>
        <v>492642.354446577</v>
      </c>
      <c r="S15" s="65" t="n">
        <f aca="false">R15</f>
        <v>492642.354446577</v>
      </c>
      <c r="T15" s="65" t="n">
        <f aca="false">S15</f>
        <v>492642.354446577</v>
      </c>
      <c r="U15" s="65" t="n">
        <f aca="false">T15</f>
        <v>492642.354446577</v>
      </c>
      <c r="V15" s="65" t="n">
        <f aca="false">U15</f>
        <v>492642.354446577</v>
      </c>
      <c r="W15" s="65" t="n">
        <f aca="false">V15</f>
        <v>492642.354446577</v>
      </c>
      <c r="X15" s="63" t="n">
        <f aca="false">W15/2</f>
        <v>246321.177223289</v>
      </c>
    </row>
    <row r="16" customFormat="false" ht="15" hidden="false" customHeight="true" outlineLevel="0" collapsed="false">
      <c r="A16" s="157"/>
      <c r="B16" s="241" t="s">
        <v>184</v>
      </c>
      <c r="C16" s="242"/>
      <c r="D16" s="243" t="n">
        <f aca="false">'Key assumption'!$C$10*'Key assumption'!$C$16*'Key assumption'!$C$14*D6/2</f>
        <v>1313098.24638298</v>
      </c>
      <c r="E16" s="243" t="n">
        <f aca="false">'Key assumption'!$C$10*'Key assumption'!$C$16*'Key assumption'!$C$14*E6</f>
        <v>2791646.87181021</v>
      </c>
      <c r="F16" s="243" t="n">
        <f aca="false">'Key assumption'!$C$10*'Key assumption'!$C$16*'Key assumption'!$C$14*F6</f>
        <v>2967520.62473425</v>
      </c>
      <c r="G16" s="243" t="n">
        <f aca="false">'Key assumption'!$C$10*'Key assumption'!$C$16*'Key assumption'!$C$14*G6</f>
        <v>3154474.42409251</v>
      </c>
      <c r="H16" s="243" t="n">
        <f aca="false">'Key assumption'!$C$10*'Key assumption'!$C$16*'Key assumption'!$C$14*H6</f>
        <v>3353206.31281034</v>
      </c>
      <c r="I16" s="243" t="n">
        <f aca="false">'Key assumption'!$C$10*'Key assumption'!$C$16*'Key assumption'!$C$14*I6</f>
        <v>3564458.31051739</v>
      </c>
      <c r="J16" s="243" t="n">
        <f aca="false">'Key assumption'!$C$10*'Key assumption'!$C$16*'Key assumption'!$C$14*J6</f>
        <v>3789019.18407998</v>
      </c>
      <c r="K16" s="243" t="n">
        <f aca="false">'Key assumption'!$C$10*'Key assumption'!$C$16*'Key assumption'!$C$14*K6</f>
        <v>4027727.39267702</v>
      </c>
      <c r="L16" s="243" t="n">
        <f aca="false">'Key assumption'!$C$10*'Key assumption'!$C$16*'Key assumption'!$C$14*L6</f>
        <v>4281474.21841568</v>
      </c>
      <c r="M16" s="243" t="n">
        <f aca="false">'Key assumption'!$C$10*'Key assumption'!$C$16*'Key assumption'!$C$14*M6</f>
        <v>4551207.09417586</v>
      </c>
      <c r="N16" s="244" t="n">
        <f aca="false">'Key assumption'!$C$10*'Key assumption'!$C$16*'Key assumption'!$C$14*N6</f>
        <v>4837933.14110894</v>
      </c>
      <c r="O16" s="243" t="n">
        <f aca="false">'Key assumption'!$C$10*'Key assumption'!$C$16*'Key assumption'!$C$14*O6</f>
        <v>5142722.92899881</v>
      </c>
      <c r="P16" s="243" t="n">
        <f aca="false">'Key assumption'!$C$10*'Key assumption'!$C$16*'Key assumption'!$C$14*P6</f>
        <v>5466714.47352573</v>
      </c>
      <c r="Q16" s="243" t="n">
        <f aca="false">'Key assumption'!$C$10*'Key assumption'!$C$16*'Key assumption'!$C$14*Q6</f>
        <v>5811117.48535785</v>
      </c>
      <c r="R16" s="243" t="n">
        <f aca="false">'Key assumption'!$C$10*'Key assumption'!$C$16*'Key assumption'!$C$14*R6</f>
        <v>6177217.8869354</v>
      </c>
      <c r="S16" s="243" t="n">
        <f aca="false">'Key assumption'!$C$10*'Key assumption'!$C$16*'Key assumption'!$C$14*S6</f>
        <v>6566382.61381233</v>
      </c>
      <c r="T16" s="243" t="n">
        <f aca="false">'Key assumption'!$C$10*'Key assumption'!$C$16*'Key assumption'!$C$14*T6</f>
        <v>6980064.7184825</v>
      </c>
      <c r="U16" s="243" t="n">
        <f aca="false">'Key assumption'!$C$10*'Key assumption'!$C$16*'Key assumption'!$C$14*U6</f>
        <v>7419808.7957469</v>
      </c>
      <c r="V16" s="243" t="n">
        <f aca="false">'Key assumption'!$C$10*'Key assumption'!$C$16*'Key assumption'!$C$14*V6</f>
        <v>7887256.74987895</v>
      </c>
      <c r="W16" s="243" t="n">
        <f aca="false">'Key assumption'!$C$10*'Key assumption'!$C$16*'Key assumption'!$C$14*W6</f>
        <v>8384153.92512133</v>
      </c>
      <c r="X16" s="245" t="n">
        <f aca="false">'Key assumption'!$C$10*'Key assumption'!$C$16*'Key assumption'!$C$14*X6/2</f>
        <v>4456177.81120199</v>
      </c>
    </row>
    <row r="17" customFormat="false" ht="30.75" hidden="false" customHeight="true" outlineLevel="0" collapsed="false">
      <c r="A17" s="246"/>
      <c r="B17" s="247" t="s">
        <v>185</v>
      </c>
      <c r="C17" s="132"/>
      <c r="D17" s="137" t="n">
        <f aca="false">(46429.68+7295+37000)/2</f>
        <v>45362.34</v>
      </c>
      <c r="E17" s="137" t="n">
        <f aca="false">46429.68+7295+37000</f>
        <v>90724.68</v>
      </c>
      <c r="F17" s="137" t="n">
        <f aca="false">E17</f>
        <v>90724.68</v>
      </c>
      <c r="G17" s="137" t="n">
        <f aca="false">31292.57+7295+37000</f>
        <v>75587.57</v>
      </c>
      <c r="H17" s="137" t="n">
        <f aca="false">7295+37000</f>
        <v>44295</v>
      </c>
      <c r="I17" s="137" t="n">
        <f aca="false">H17</f>
        <v>44295</v>
      </c>
      <c r="J17" s="137" t="n">
        <f aca="false">I17</f>
        <v>44295</v>
      </c>
      <c r="K17" s="137" t="n">
        <f aca="false">J17</f>
        <v>44295</v>
      </c>
      <c r="L17" s="137" t="n">
        <f aca="false">K17</f>
        <v>44295</v>
      </c>
      <c r="M17" s="137" t="n">
        <f aca="false">L17</f>
        <v>44295</v>
      </c>
      <c r="N17" s="248" t="n">
        <f aca="false">M17</f>
        <v>44295</v>
      </c>
      <c r="O17" s="137" t="n">
        <f aca="false">N17</f>
        <v>44295</v>
      </c>
      <c r="P17" s="137" t="n">
        <f aca="false">O17</f>
        <v>44295</v>
      </c>
      <c r="Q17" s="137" t="n">
        <f aca="false">P17</f>
        <v>44295</v>
      </c>
      <c r="R17" s="137" t="n">
        <f aca="false">Q17</f>
        <v>44295</v>
      </c>
      <c r="S17" s="137" t="n">
        <f aca="false">R17</f>
        <v>44295</v>
      </c>
      <c r="T17" s="137" t="n">
        <f aca="false">S17</f>
        <v>44295</v>
      </c>
      <c r="U17" s="137" t="n">
        <f aca="false">T17</f>
        <v>44295</v>
      </c>
      <c r="V17" s="137" t="n">
        <f aca="false">U17</f>
        <v>44295</v>
      </c>
      <c r="W17" s="137" t="n">
        <f aca="false">V17</f>
        <v>44295</v>
      </c>
      <c r="X17" s="138" t="n">
        <f aca="false">W17/2</f>
        <v>22147.5</v>
      </c>
    </row>
    <row r="18" customFormat="false" ht="15" hidden="false" customHeight="false" outlineLevel="0" collapsed="false">
      <c r="A18" s="249" t="s">
        <v>112</v>
      </c>
      <c r="B18" s="250"/>
      <c r="C18" s="139"/>
      <c r="D18" s="140" t="n">
        <f aca="false">SUM(D19:D25)</f>
        <v>3600252.55814315</v>
      </c>
      <c r="E18" s="140" t="n">
        <f aca="false">SUM(E19:E25)</f>
        <v>7556682.39723608</v>
      </c>
      <c r="F18" s="140" t="n">
        <f aca="false">SUM(F19:F25)</f>
        <v>7970890.57051709</v>
      </c>
      <c r="G18" s="140" t="n">
        <f aca="false">SUM(G19:G25)</f>
        <v>8327802.36929195</v>
      </c>
      <c r="H18" s="140" t="n">
        <f aca="false">SUM(H19:H25)</f>
        <v>8707199.61138962</v>
      </c>
      <c r="I18" s="140" t="n">
        <f aca="false">SUM(I19:I25)</f>
        <v>9110498.87973945</v>
      </c>
      <c r="J18" s="140" t="n">
        <f aca="false">SUM(J19:J25)</f>
        <v>9539206.00199531</v>
      </c>
      <c r="K18" s="140" t="n">
        <f aca="false">SUM(K19:K25)</f>
        <v>9994921.67295329</v>
      </c>
      <c r="L18" s="140" t="n">
        <f aca="false">SUM(L19:L25)</f>
        <v>10479347.4311816</v>
      </c>
      <c r="M18" s="140" t="n">
        <f aca="false">SUM(M19:M25)</f>
        <v>10994292.0121784</v>
      </c>
      <c r="N18" s="140" t="n">
        <f aca="false">SUM(N19:N25)</f>
        <v>10941935.3283428</v>
      </c>
      <c r="O18" s="140" t="n">
        <f aca="false">SUM(O19:O25)</f>
        <v>10924063.9681521</v>
      </c>
      <c r="P18" s="140" t="n">
        <f aca="false">SUM(P19:P25)</f>
        <v>11542593.2804308</v>
      </c>
      <c r="Q18" s="140" t="n">
        <f aca="false">SUM(Q19:Q25)</f>
        <v>12200089.939383</v>
      </c>
      <c r="R18" s="140" t="n">
        <f aca="false">SUM(R19:R25)</f>
        <v>12899008.8878492</v>
      </c>
      <c r="S18" s="140" t="n">
        <f aca="false">SUM(S19:S25)</f>
        <v>13641959.7300688</v>
      </c>
      <c r="T18" s="140" t="n">
        <f aca="false">SUM(T19:T25)</f>
        <v>14431716.4753483</v>
      </c>
      <c r="U18" s="140" t="n">
        <f aca="false">SUM(U19:U25)</f>
        <v>15271227.8955803</v>
      </c>
      <c r="V18" s="140" t="n">
        <f aca="false">SUM(V19:V25)</f>
        <v>16163628.5352869</v>
      </c>
      <c r="W18" s="140" t="n">
        <f aca="false">SUM(W19:W25)</f>
        <v>17112250.4152951</v>
      </c>
      <c r="X18" s="81" t="n">
        <f aca="false">SUM(X19:X25)</f>
        <v>9021093.14165888</v>
      </c>
    </row>
    <row r="19" customFormat="false" ht="14.25" hidden="false" customHeight="false" outlineLevel="0" collapsed="false">
      <c r="A19" s="157"/>
      <c r="B19" s="251" t="s">
        <v>186</v>
      </c>
      <c r="C19" s="82"/>
      <c r="D19" s="144" t="n">
        <f aca="false">'Key assumption'!$C$11*'Key assumption'!$C$16*'Key assumption'!$C$14*D6/2</f>
        <v>2506823.92491296</v>
      </c>
      <c r="E19" s="144" t="n">
        <f aca="false">'Key assumption'!$C$11*'Key assumption'!$C$16*'Key assumption'!$C$14*E6</f>
        <v>5329507.66436495</v>
      </c>
      <c r="F19" s="144" t="n">
        <f aca="false">'Key assumption'!$C$11*'Key assumption'!$C$16*'Key assumption'!$C$14*F6</f>
        <v>5665266.64721994</v>
      </c>
      <c r="G19" s="144" t="n">
        <f aca="false">'Key assumption'!$C$11*'Key assumption'!$C$16*'Key assumption'!$C$14*G6</f>
        <v>6022178.44599479</v>
      </c>
      <c r="H19" s="144" t="n">
        <f aca="false">'Key assumption'!$C$11*'Key assumption'!$C$16*'Key assumption'!$C$14*H6</f>
        <v>6401575.68809247</v>
      </c>
      <c r="I19" s="144" t="n">
        <f aca="false">'Key assumption'!$C$11*'Key assumption'!$C$16*'Key assumption'!$C$14*I6</f>
        <v>6804874.95644229</v>
      </c>
      <c r="J19" s="144" t="n">
        <f aca="false">'Key assumption'!$C$11*'Key assumption'!$C$16*'Key assumption'!$C$14*J6</f>
        <v>7233582.07869815</v>
      </c>
      <c r="K19" s="144" t="n">
        <f aca="false">'Key assumption'!$C$11*'Key assumption'!$C$16*'Key assumption'!$C$14*K6</f>
        <v>7689297.74965614</v>
      </c>
      <c r="L19" s="144" t="n">
        <f aca="false">'Key assumption'!$C$11*'Key assumption'!$C$16*'Key assumption'!$C$14*L6</f>
        <v>8173723.50788447</v>
      </c>
      <c r="M19" s="144" t="n">
        <f aca="false">'Key assumption'!$C$11*'Key assumption'!$C$16*'Key assumption'!$C$14*M6</f>
        <v>8688668.0888812</v>
      </c>
      <c r="N19" s="252" t="n">
        <f aca="false">'Key assumption'!$C$11*'Key assumption'!$C$16*'Key assumption'!$C$14*N6</f>
        <v>9236054.17848071</v>
      </c>
      <c r="O19" s="144" t="n">
        <f aca="false">'Key assumption'!$C$11*'Key assumption'!$C$16*'Key assumption'!$C$14*O6</f>
        <v>9817925.591725</v>
      </c>
      <c r="P19" s="144" t="n">
        <f aca="false">'Key assumption'!$C$11*'Key assumption'!$C$16*'Key assumption'!$C$14*P6</f>
        <v>10436454.9040037</v>
      </c>
      <c r="Q19" s="144" t="n">
        <f aca="false">'Key assumption'!$C$11*'Key assumption'!$C$16*'Key assumption'!$C$14*Q6</f>
        <v>11093951.5629559</v>
      </c>
      <c r="R19" s="144" t="n">
        <f aca="false">'Key assumption'!$C$11*'Key assumption'!$C$16*'Key assumption'!$C$14*R6</f>
        <v>11792870.5114221</v>
      </c>
      <c r="S19" s="144" t="n">
        <f aca="false">'Key assumption'!$C$11*'Key assumption'!$C$16*'Key assumption'!$C$14*S6</f>
        <v>12535821.3536417</v>
      </c>
      <c r="T19" s="144" t="n">
        <f aca="false">'Key assumption'!$C$11*'Key assumption'!$C$16*'Key assumption'!$C$14*T6</f>
        <v>13325578.0989211</v>
      </c>
      <c r="U19" s="144" t="n">
        <f aca="false">'Key assumption'!$C$11*'Key assumption'!$C$16*'Key assumption'!$C$14*U6</f>
        <v>14165089.5191532</v>
      </c>
      <c r="V19" s="144" t="n">
        <f aca="false">'Key assumption'!$C$11*'Key assumption'!$C$16*'Key assumption'!$C$14*V6</f>
        <v>15057490.1588598</v>
      </c>
      <c r="W19" s="144" t="n">
        <f aca="false">'Key assumption'!$C$11*'Key assumption'!$C$16*'Key assumption'!$C$14*W6</f>
        <v>16006112.038868</v>
      </c>
      <c r="X19" s="145" t="n">
        <f aca="false">'Key assumption'!$C$11*'Key assumption'!$C$16*'Key assumption'!$C$14*X6/2</f>
        <v>8507248.54865834</v>
      </c>
    </row>
    <row r="20" s="126" customFormat="true" ht="14.25" hidden="false" customHeight="false" outlineLevel="0" collapsed="false">
      <c r="A20" s="157"/>
      <c r="B20" s="253" t="s">
        <v>187</v>
      </c>
      <c r="C20" s="101"/>
      <c r="D20" s="155" t="n">
        <f aca="false">41000/2</f>
        <v>20500</v>
      </c>
      <c r="E20" s="155" t="n">
        <v>41000</v>
      </c>
      <c r="F20" s="155" t="n">
        <v>41000</v>
      </c>
      <c r="G20" s="155" t="n">
        <v>41000</v>
      </c>
      <c r="H20" s="155" t="n">
        <v>41000</v>
      </c>
      <c r="I20" s="155" t="n">
        <v>41000</v>
      </c>
      <c r="J20" s="155" t="n">
        <v>41000</v>
      </c>
      <c r="K20" s="155" t="n">
        <v>41000</v>
      </c>
      <c r="L20" s="155" t="n">
        <v>41000</v>
      </c>
      <c r="M20" s="155" t="n">
        <v>41000</v>
      </c>
      <c r="N20" s="254" t="n">
        <f aca="false">41000/2</f>
        <v>20500</v>
      </c>
      <c r="O20" s="155" t="n">
        <v>0</v>
      </c>
      <c r="P20" s="155" t="n">
        <v>0</v>
      </c>
      <c r="Q20" s="155" t="n">
        <v>0</v>
      </c>
      <c r="R20" s="155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v>0</v>
      </c>
      <c r="X20" s="153" t="n">
        <v>0</v>
      </c>
    </row>
    <row r="21" s="126" customFormat="true" ht="14.25" hidden="false" customHeight="false" outlineLevel="0" collapsed="false">
      <c r="A21" s="157"/>
      <c r="B21" s="253" t="s">
        <v>188</v>
      </c>
      <c r="C21" s="101"/>
      <c r="D21" s="155" t="n">
        <f aca="false">584197.05548285/2</f>
        <v>292098.527741425</v>
      </c>
      <c r="E21" s="155" t="n">
        <v>584197.05548285</v>
      </c>
      <c r="F21" s="155" t="n">
        <v>584197.05548285</v>
      </c>
      <c r="G21" s="155" t="n">
        <v>584197.05548285</v>
      </c>
      <c r="H21" s="155" t="n">
        <v>584197.05548285</v>
      </c>
      <c r="I21" s="155" t="n">
        <v>584197.05548285</v>
      </c>
      <c r="J21" s="155" t="n">
        <v>584197.05548285</v>
      </c>
      <c r="K21" s="155" t="n">
        <v>584197.05548285</v>
      </c>
      <c r="L21" s="155" t="n">
        <v>584197.05548285</v>
      </c>
      <c r="M21" s="155" t="n">
        <v>584197.05548285</v>
      </c>
      <c r="N21" s="254" t="n">
        <f aca="false">584197.05548285</f>
        <v>584197.05548285</v>
      </c>
      <c r="O21" s="155" t="n">
        <v>584197.05548285</v>
      </c>
      <c r="P21" s="155" t="n">
        <v>584197.05548285</v>
      </c>
      <c r="Q21" s="155" t="n">
        <v>584197.05548285</v>
      </c>
      <c r="R21" s="155" t="n">
        <v>584197.05548285</v>
      </c>
      <c r="S21" s="155" t="n">
        <v>584197.05548285</v>
      </c>
      <c r="T21" s="155" t="n">
        <v>584197.05548285</v>
      </c>
      <c r="U21" s="155" t="n">
        <v>584197.05548285</v>
      </c>
      <c r="V21" s="155" t="n">
        <v>584197.05548285</v>
      </c>
      <c r="W21" s="155" t="n">
        <v>584197.05548285</v>
      </c>
      <c r="X21" s="153" t="n">
        <f aca="false">584197.05548285/2</f>
        <v>292098.527741425</v>
      </c>
    </row>
    <row r="22" customFormat="false" ht="14.25" hidden="false" customHeight="false" outlineLevel="0" collapsed="false">
      <c r="A22" s="227"/>
      <c r="B22" s="253" t="s">
        <v>189</v>
      </c>
      <c r="C22" s="101"/>
      <c r="D22" s="155" t="n">
        <v>0</v>
      </c>
      <c r="E22" s="155" t="n">
        <v>0</v>
      </c>
      <c r="F22" s="155" t="n">
        <v>78449.1904260274</v>
      </c>
      <c r="G22" s="155" t="n">
        <v>78449.1904260274</v>
      </c>
      <c r="H22" s="155" t="n">
        <v>78449.1904260274</v>
      </c>
      <c r="I22" s="155" t="n">
        <v>78449.1904260274</v>
      </c>
      <c r="J22" s="155" t="n">
        <v>78449.1904260274</v>
      </c>
      <c r="K22" s="155" t="n">
        <v>78449.1904260274</v>
      </c>
      <c r="L22" s="155" t="n">
        <v>78449.1904260274</v>
      </c>
      <c r="M22" s="155" t="n">
        <v>78449.1904260274</v>
      </c>
      <c r="N22" s="254" t="n">
        <v>78449.1904260274</v>
      </c>
      <c r="O22" s="155" t="n">
        <v>78449.1904260274</v>
      </c>
      <c r="P22" s="155" t="n">
        <v>78449.1904260274</v>
      </c>
      <c r="Q22" s="155" t="n">
        <v>78449.1904260274</v>
      </c>
      <c r="R22" s="155" t="n">
        <v>78449.1904260274</v>
      </c>
      <c r="S22" s="155" t="n">
        <v>78449.1904260274</v>
      </c>
      <c r="T22" s="155" t="n">
        <v>78449.1904260274</v>
      </c>
      <c r="U22" s="155" t="n">
        <v>78449.1904260274</v>
      </c>
      <c r="V22" s="155" t="n">
        <v>78449.1904260274</v>
      </c>
      <c r="W22" s="155" t="n">
        <v>78449.1904260274</v>
      </c>
      <c r="X22" s="153" t="n">
        <v>0</v>
      </c>
    </row>
    <row r="23" customFormat="false" ht="14.25" hidden="false" customHeight="false" outlineLevel="0" collapsed="false">
      <c r="A23" s="227"/>
      <c r="B23" s="253" t="s">
        <v>190</v>
      </c>
      <c r="C23" s="101"/>
      <c r="D23" s="155" t="n">
        <f aca="false">821620.955226981/2</f>
        <v>410810.477613491</v>
      </c>
      <c r="E23" s="155" t="n">
        <v>821620.955226981</v>
      </c>
      <c r="F23" s="155" t="n">
        <v>821620.955226981</v>
      </c>
      <c r="G23" s="155" t="n">
        <v>821620.955226981</v>
      </c>
      <c r="H23" s="155" t="n">
        <v>821620.955226981</v>
      </c>
      <c r="I23" s="155" t="n">
        <v>821620.955226981</v>
      </c>
      <c r="J23" s="155" t="n">
        <v>821620.955226981</v>
      </c>
      <c r="K23" s="155" t="n">
        <v>821620.955226981</v>
      </c>
      <c r="L23" s="155" t="n">
        <v>821620.955226981</v>
      </c>
      <c r="M23" s="155" t="n">
        <v>821620.955226981</v>
      </c>
      <c r="N23" s="254" t="n">
        <f aca="false">821620.955226981/2</f>
        <v>410810.477613491</v>
      </c>
      <c r="O23" s="155" t="n">
        <v>0</v>
      </c>
      <c r="P23" s="155" t="n">
        <v>0</v>
      </c>
      <c r="Q23" s="155" t="n">
        <v>0</v>
      </c>
      <c r="R23" s="155" t="n">
        <v>0</v>
      </c>
      <c r="S23" s="155" t="n">
        <v>0</v>
      </c>
      <c r="T23" s="155" t="n">
        <v>0</v>
      </c>
      <c r="U23" s="155" t="n">
        <v>0</v>
      </c>
      <c r="V23" s="155" t="n">
        <v>0</v>
      </c>
      <c r="W23" s="155" t="n">
        <v>0</v>
      </c>
      <c r="X23" s="153" t="n">
        <v>0</v>
      </c>
    </row>
    <row r="24" customFormat="false" ht="14.25" hidden="false" customHeight="false" outlineLevel="0" collapsed="false">
      <c r="A24" s="227"/>
      <c r="B24" s="253" t="s">
        <v>191</v>
      </c>
      <c r="C24" s="101"/>
      <c r="D24" s="155" t="n">
        <f aca="false">336864.591643062/2</f>
        <v>168432.295821531</v>
      </c>
      <c r="E24" s="155" t="n">
        <v>336864.591643062</v>
      </c>
      <c r="F24" s="155" t="n">
        <v>336864.591643062</v>
      </c>
      <c r="G24" s="155" t="n">
        <v>336864.591643062</v>
      </c>
      <c r="H24" s="155" t="n">
        <v>336864.591643062</v>
      </c>
      <c r="I24" s="155" t="n">
        <v>336864.591643062</v>
      </c>
      <c r="J24" s="155" t="n">
        <v>336864.591643062</v>
      </c>
      <c r="K24" s="155" t="n">
        <v>336864.591643062</v>
      </c>
      <c r="L24" s="155" t="n">
        <v>336864.591643062</v>
      </c>
      <c r="M24" s="155" t="n">
        <v>336864.591643062</v>
      </c>
      <c r="N24" s="254" t="n">
        <f aca="false">336864.591643062/2</f>
        <v>168432.295821531</v>
      </c>
      <c r="O24" s="155" t="n">
        <v>0</v>
      </c>
      <c r="P24" s="155" t="n">
        <v>0</v>
      </c>
      <c r="Q24" s="155" t="n">
        <v>0</v>
      </c>
      <c r="R24" s="155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v>0</v>
      </c>
      <c r="X24" s="153" t="n">
        <v>0</v>
      </c>
    </row>
    <row r="25" customFormat="false" ht="15" hidden="false" customHeight="true" outlineLevel="0" collapsed="false">
      <c r="A25" s="246"/>
      <c r="B25" s="255" t="s">
        <v>192</v>
      </c>
      <c r="C25" s="256"/>
      <c r="D25" s="257" t="n">
        <f aca="false">(D12+D13)</f>
        <v>201587.332053743</v>
      </c>
      <c r="E25" s="257" t="n">
        <f aca="false">(E12+E13)</f>
        <v>443492.130518234</v>
      </c>
      <c r="F25" s="257" t="n">
        <f aca="false">(F12+F13)</f>
        <v>443492.130518234</v>
      </c>
      <c r="G25" s="257" t="n">
        <f aca="false">(G12+G13)</f>
        <v>443492.130518234</v>
      </c>
      <c r="H25" s="257" t="n">
        <f aca="false">(H12+H13)</f>
        <v>443492.130518234</v>
      </c>
      <c r="I25" s="257" t="n">
        <f aca="false">(I12+I13)</f>
        <v>443492.130518234</v>
      </c>
      <c r="J25" s="257" t="n">
        <f aca="false">(J12+J13)</f>
        <v>443492.130518234</v>
      </c>
      <c r="K25" s="257" t="n">
        <f aca="false">(K12+K13)</f>
        <v>443492.130518234</v>
      </c>
      <c r="L25" s="257" t="n">
        <f aca="false">(L12+L13)</f>
        <v>443492.130518234</v>
      </c>
      <c r="M25" s="257" t="n">
        <f aca="false">M12+M13</f>
        <v>443492.130518234</v>
      </c>
      <c r="N25" s="258" t="n">
        <f aca="false">(N12+N13)</f>
        <v>443492.130518234</v>
      </c>
      <c r="O25" s="257" t="n">
        <f aca="false">O12+O13</f>
        <v>443492.130518234</v>
      </c>
      <c r="P25" s="257" t="n">
        <f aca="false">P12+P13</f>
        <v>443492.130518234</v>
      </c>
      <c r="Q25" s="257" t="n">
        <f aca="false">Q12+Q13</f>
        <v>443492.130518234</v>
      </c>
      <c r="R25" s="257" t="n">
        <f aca="false">R12+R13</f>
        <v>443492.130518234</v>
      </c>
      <c r="S25" s="257" t="n">
        <f aca="false">S12+S13</f>
        <v>443492.130518234</v>
      </c>
      <c r="T25" s="257" t="n">
        <f aca="false">T12+T13</f>
        <v>443492.130518234</v>
      </c>
      <c r="U25" s="257" t="n">
        <f aca="false">U12+U13</f>
        <v>443492.130518234</v>
      </c>
      <c r="V25" s="257" t="n">
        <f aca="false">V12+V13</f>
        <v>443492.130518234</v>
      </c>
      <c r="W25" s="257" t="n">
        <f aca="false">W12+W13</f>
        <v>443492.130518234</v>
      </c>
      <c r="X25" s="259" t="n">
        <f aca="false">X12+X13</f>
        <v>221746.065259117</v>
      </c>
    </row>
    <row r="26" s="126" customFormat="true" ht="15" hidden="false" customHeight="false" outlineLevel="0" collapsed="false">
      <c r="A26" s="260"/>
      <c r="B26" s="261"/>
      <c r="C26" s="262"/>
      <c r="D26" s="263"/>
      <c r="E26" s="263"/>
      <c r="F26" s="263"/>
      <c r="G26" s="263"/>
      <c r="H26" s="263"/>
      <c r="I26" s="263"/>
      <c r="J26" s="263"/>
      <c r="K26" s="263"/>
      <c r="L26" s="263"/>
      <c r="M26" s="264"/>
      <c r="N26" s="190"/>
      <c r="O26" s="263"/>
      <c r="P26" s="263"/>
      <c r="Q26" s="263"/>
      <c r="R26" s="263"/>
      <c r="S26" s="263"/>
      <c r="T26" s="263"/>
      <c r="U26" s="263"/>
      <c r="V26" s="263"/>
      <c r="W26" s="263"/>
      <c r="X26" s="265"/>
    </row>
    <row r="27" customFormat="false" ht="14.25" hidden="false" customHeight="false" outlineLevel="0" collapsed="false">
      <c r="A27" s="266" t="s">
        <v>193</v>
      </c>
      <c r="B27" s="267"/>
      <c r="C27" s="268"/>
      <c r="D27" s="269" t="n">
        <f aca="false">D10-D18</f>
        <v>-78343.5463674059</v>
      </c>
      <c r="E27" s="269" t="n">
        <f aca="false">E10-E18</f>
        <v>85275.6904382128</v>
      </c>
      <c r="F27" s="269" t="n">
        <f aca="false">F10-F18</f>
        <v>-153058.729918761</v>
      </c>
      <c r="G27" s="269" t="n">
        <f aca="false">G10-G18</f>
        <v>-338153.839335359</v>
      </c>
      <c r="H27" s="269" t="n">
        <f aca="false">H10-H18</f>
        <v>-550111.762715203</v>
      </c>
      <c r="I27" s="269" t="n">
        <f aca="false">I10-I18</f>
        <v>-742159.033357976</v>
      </c>
      <c r="J27" s="269" t="n">
        <f aca="false">J10-J18</f>
        <v>-946305.282051247</v>
      </c>
      <c r="K27" s="269" t="n">
        <f aca="false">K10-K18</f>
        <v>-1163312.74441219</v>
      </c>
      <c r="L27" s="269" t="n">
        <f aca="false">L10-L18</f>
        <v>-1393991.67690187</v>
      </c>
      <c r="M27" s="269" t="n">
        <f aca="false">M10-M18</f>
        <v>-1639203.38213841</v>
      </c>
      <c r="N27" s="270" t="n">
        <f aca="false">N10-N18</f>
        <v>-1300120.65136982</v>
      </c>
      <c r="O27" s="269" t="n">
        <f aca="false">O10-O18</f>
        <v>-977459.503289223</v>
      </c>
      <c r="P27" s="269" t="n">
        <f aca="false">P10-P18</f>
        <v>-1271997.27104097</v>
      </c>
      <c r="Q27" s="269" t="n">
        <f aca="false">Q10-Q18</f>
        <v>-1585090.91816108</v>
      </c>
      <c r="R27" s="269" t="n">
        <f aca="false">R10-R18</f>
        <v>-1917909.46504976</v>
      </c>
      <c r="S27" s="269" t="n">
        <f aca="false">S10-S18</f>
        <v>-2271695.58039242</v>
      </c>
      <c r="T27" s="269" t="n">
        <f aca="false">T10-T18</f>
        <v>-2647770.22100167</v>
      </c>
      <c r="U27" s="269" t="n">
        <f aca="false">U10-U18</f>
        <v>-3047537.56396931</v>
      </c>
      <c r="V27" s="269" t="n">
        <f aca="false">V10-V18</f>
        <v>-3472490.2495439</v>
      </c>
      <c r="W27" s="269" t="n">
        <f aca="false">W10-W18</f>
        <v>-3924214.9543097</v>
      </c>
      <c r="X27" s="271" t="n">
        <f aca="false">X10-X18</f>
        <v>-2162974.56252486</v>
      </c>
    </row>
    <row r="28" customFormat="false" ht="15" hidden="false" customHeight="false" outlineLevel="0" collapsed="false">
      <c r="A28" s="272" t="s">
        <v>194</v>
      </c>
      <c r="B28" s="273"/>
      <c r="C28" s="274"/>
      <c r="D28" s="275" t="n">
        <f aca="false">MIN(D27*0.7,D27)</f>
        <v>-78343.5463674059</v>
      </c>
      <c r="E28" s="275" t="n">
        <f aca="false">MIN(E27*0.7,E27)</f>
        <v>59692.983306749</v>
      </c>
      <c r="F28" s="275" t="n">
        <f aca="false">MIN(F27*0.7,F27)</f>
        <v>-153058.729918761</v>
      </c>
      <c r="G28" s="275" t="n">
        <f aca="false">MIN(G27*0.7,G27)</f>
        <v>-338153.839335359</v>
      </c>
      <c r="H28" s="275" t="n">
        <f aca="false">MIN(H27*0.7,H27)</f>
        <v>-550111.762715203</v>
      </c>
      <c r="I28" s="275" t="n">
        <f aca="false">MIN(I27*0.7,I27)</f>
        <v>-742159.033357976</v>
      </c>
      <c r="J28" s="275" t="n">
        <f aca="false">MIN(J27*0.7,J27)</f>
        <v>-946305.282051247</v>
      </c>
      <c r="K28" s="275" t="n">
        <f aca="false">MIN(K27*0.7,K27)</f>
        <v>-1163312.74441219</v>
      </c>
      <c r="L28" s="275" t="n">
        <f aca="false">MIN(L27*0.7,L27)</f>
        <v>-1393991.67690187</v>
      </c>
      <c r="M28" s="275" t="n">
        <f aca="false">MIN(M27*0.7,M27)</f>
        <v>-1639203.38213841</v>
      </c>
      <c r="N28" s="276" t="n">
        <f aca="false">MIN(N27*0.7,N27)</f>
        <v>-1300120.65136982</v>
      </c>
      <c r="O28" s="275" t="n">
        <f aca="false">MIN(O27*0.7,O27)</f>
        <v>-977459.503289223</v>
      </c>
      <c r="P28" s="275" t="n">
        <f aca="false">MIN(P27*0.7,P27)</f>
        <v>-1271997.27104097</v>
      </c>
      <c r="Q28" s="275" t="n">
        <f aca="false">MIN(Q27*0.7,Q27)</f>
        <v>-1585090.91816108</v>
      </c>
      <c r="R28" s="275" t="n">
        <f aca="false">MIN(R27*0.7,R27)</f>
        <v>-1917909.46504976</v>
      </c>
      <c r="S28" s="275" t="n">
        <f aca="false">MIN(S27*0.7,S27)</f>
        <v>-2271695.58039242</v>
      </c>
      <c r="T28" s="275" t="n">
        <f aca="false">MIN(T27*0.7,T27)</f>
        <v>-2647770.22100167</v>
      </c>
      <c r="U28" s="275" t="n">
        <f aca="false">MIN(U27*0.7,U27)</f>
        <v>-3047537.56396931</v>
      </c>
      <c r="V28" s="275" t="n">
        <f aca="false">MIN(V27*0.7,V27)</f>
        <v>-3472490.2495439</v>
      </c>
      <c r="W28" s="275" t="n">
        <f aca="false">MIN(W27*0.7,W27)</f>
        <v>-3924214.9543097</v>
      </c>
      <c r="X28" s="277" t="n">
        <f aca="false">MIN(X27*0.7,X27)</f>
        <v>-2162974.56252486</v>
      </c>
    </row>
    <row r="29" customFormat="false" ht="14.25" hidden="false" customHeight="false" outlineLevel="0" collapsed="false">
      <c r="A29" s="191"/>
      <c r="B29" s="278"/>
      <c r="C29" s="192"/>
      <c r="D29" s="193"/>
      <c r="E29" s="193"/>
      <c r="F29" s="193"/>
      <c r="G29" s="193"/>
      <c r="H29" s="193"/>
      <c r="I29" s="193"/>
      <c r="J29" s="193"/>
      <c r="K29" s="193"/>
      <c r="L29" s="193"/>
      <c r="M29" s="279"/>
      <c r="N29" s="126"/>
    </row>
    <row r="30" s="126" customFormat="true" ht="14.25" hidden="false" customHeight="false" outlineLevel="0" collapsed="false">
      <c r="A30" s="199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5"/>
    </row>
    <row r="31" s="126" customFormat="true" ht="14.25" hidden="false" customHeight="false" outlineLevel="0" collapsed="false">
      <c r="A31" s="199"/>
      <c r="B31" s="199"/>
      <c r="C31" s="9" t="s">
        <v>159</v>
      </c>
      <c r="D31" s="202" t="s">
        <v>160</v>
      </c>
      <c r="E31" s="202" t="s">
        <v>161</v>
      </c>
      <c r="F31" s="202" t="s">
        <v>162</v>
      </c>
      <c r="G31" s="202" t="s">
        <v>163</v>
      </c>
      <c r="H31" s="202" t="s">
        <v>164</v>
      </c>
      <c r="I31" s="202" t="s">
        <v>165</v>
      </c>
      <c r="J31" s="202" t="s">
        <v>166</v>
      </c>
      <c r="K31" s="202" t="s">
        <v>167</v>
      </c>
      <c r="L31" s="202" t="s">
        <v>168</v>
      </c>
      <c r="M31" s="202" t="s">
        <v>169</v>
      </c>
      <c r="N31" s="202" t="s">
        <v>170</v>
      </c>
      <c r="O31" s="202" t="s">
        <v>171</v>
      </c>
      <c r="P31" s="202" t="s">
        <v>172</v>
      </c>
      <c r="Q31" s="202" t="s">
        <v>173</v>
      </c>
      <c r="R31" s="202" t="s">
        <v>174</v>
      </c>
      <c r="S31" s="202" t="s">
        <v>175</v>
      </c>
      <c r="T31" s="202" t="s">
        <v>176</v>
      </c>
      <c r="U31" s="202" t="s">
        <v>177</v>
      </c>
      <c r="V31" s="202" t="s">
        <v>178</v>
      </c>
      <c r="W31" s="202" t="s">
        <v>179</v>
      </c>
    </row>
    <row r="32" s="126" customFormat="true" ht="15" hidden="false" customHeight="false" outlineLevel="0" collapsed="false">
      <c r="C32" s="280" t="n">
        <f aca="false">-D23*2*10</f>
        <v>-8216209.55226981</v>
      </c>
      <c r="D32" s="206" t="n">
        <f aca="false">(D23+D24+D28)+(E23+E24+E28)/2</f>
        <v>1109988.49215601</v>
      </c>
      <c r="E32" s="206" t="n">
        <f aca="false">(E23+E24+E28)/2+(F23+F24+F28)/2</f>
        <v>1111802.67356404</v>
      </c>
      <c r="F32" s="206" t="n">
        <f aca="false">(F23+F24+F28)/2+(G23+G24+G28)/2</f>
        <v>912879.262242984</v>
      </c>
      <c r="G32" s="206" t="n">
        <f aca="false">(G23+G24+G28)/2+(H23+H24+H28)/2</f>
        <v>714352.745844763</v>
      </c>
      <c r="H32" s="206" t="n">
        <f aca="false">(H23+H24+H28)/2+(I23+I24+I28)/2</f>
        <v>512350.148833454</v>
      </c>
      <c r="I32" s="206" t="n">
        <f aca="false">(I23+I24+I28)/2+(J23+J24+J28)/2</f>
        <v>314253.389165432</v>
      </c>
      <c r="J32" s="206" t="n">
        <f aca="false">(J23+J24+J28)/2+(K23+K24+K28)/2</f>
        <v>103676.533638325</v>
      </c>
      <c r="K32" s="206" t="n">
        <f aca="false">(K23+K24+K28)/2+(L23+L24+L28)/2</f>
        <v>-120166.663786988</v>
      </c>
      <c r="L32" s="206" t="n">
        <f aca="false">(L23+L24+L28)/2+(M23+M24+M28)/2</f>
        <v>-358111.982650097</v>
      </c>
      <c r="M32" s="206" t="n">
        <f aca="false">(M23+M24+M28)/2+(N23+N24+N27)/2</f>
        <v>-600797.856601582</v>
      </c>
      <c r="N32" s="206" t="n">
        <f aca="false">(N23+N24+N28)/2+(O23+O24+O28)/2</f>
        <v>-849168.690612011</v>
      </c>
      <c r="O32" s="206" t="n">
        <f aca="false">(O23+O24+O28)/2+(P23+P24+P28)/2</f>
        <v>-1124728.3871651</v>
      </c>
      <c r="P32" s="206" t="n">
        <f aca="false">(P23+P24+P28)/2+(Q23+Q24+Q28)/2</f>
        <v>-1428544.09460103</v>
      </c>
      <c r="Q32" s="206" t="n">
        <f aca="false">(Q23+Q24+Q28)/2+(R23+R24+R28)/2</f>
        <v>-1751500.19160542</v>
      </c>
      <c r="R32" s="206" t="n">
        <f aca="false">(R23+R24+R28)/2+(S23+S24+S28)/2</f>
        <v>-2094802.52272109</v>
      </c>
      <c r="S32" s="206" t="n">
        <f aca="false">(S23+S24+S28)/2+(T23+T24+T28)/2</f>
        <v>-2459732.90069705</v>
      </c>
      <c r="T32" s="206" t="n">
        <f aca="false">(T23+T24+T28)/2+(U23+U24+U28)/2</f>
        <v>-2847653.89248549</v>
      </c>
      <c r="U32" s="206" t="n">
        <f aca="false">(U23+U24+U28)/2+(V23+V24+V28)/2</f>
        <v>-3260013.90675661</v>
      </c>
      <c r="V32" s="206" t="n">
        <f aca="false">(V23+V24+V28)/2+(W23+W24+W28)/2</f>
        <v>-3698352.6019268</v>
      </c>
      <c r="W32" s="206" t="n">
        <f aca="false">(W23+W24+W28)/2+(X23+X24+X28)</f>
        <v>-4125082.0396797</v>
      </c>
    </row>
    <row r="33" customFormat="false" ht="15" hidden="false" customHeight="false" outlineLevel="0" collapsed="false">
      <c r="B33" s="37" t="s">
        <v>154</v>
      </c>
      <c r="C33" s="281" t="e">
        <f aca="false">IRR(C32:W32,-90%)</f>
        <v>#N/A</v>
      </c>
      <c r="D33" s="21" t="s">
        <v>195</v>
      </c>
    </row>
    <row r="34" customFormat="false" ht="18" hidden="false" customHeight="false" outlineLevel="0" collapsed="false">
      <c r="B34" s="282" t="s">
        <v>156</v>
      </c>
      <c r="C34" s="283" t="n">
        <f aca="false">NPV(8%,C32:W32)</f>
        <v>-10684108.2196</v>
      </c>
      <c r="D34" s="21" t="s">
        <v>196</v>
      </c>
      <c r="G34" s="209"/>
    </row>
    <row r="35" customFormat="false" ht="14.25" hidden="false" customHeight="false" outlineLevel="0" collapsed="false">
      <c r="N35" s="210"/>
    </row>
    <row r="36" customFormat="false" ht="14.2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</row>
  </sheetData>
  <mergeCells count="1">
    <mergeCell ref="A10:B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10.25"/>
    <col collapsed="false" customWidth="true" hidden="false" outlineLevel="0" max="2" min="2" style="21" width="29.75"/>
    <col collapsed="false" customWidth="true" hidden="false" outlineLevel="0" max="3" min="3" style="21" width="10.99"/>
    <col collapsed="false" customWidth="true" hidden="false" outlineLevel="0" max="12" min="4" style="21" width="11.49"/>
    <col collapsed="false" customWidth="true" hidden="false" outlineLevel="0" max="13" min="13" style="21" width="12.12"/>
    <col collapsed="false" customWidth="true" hidden="false" outlineLevel="0" max="14" min="14" style="21" width="11.49"/>
    <col collapsed="false" customWidth="true" hidden="false" outlineLevel="0" max="24" min="15" style="21" width="12.12"/>
    <col collapsed="false" customWidth="false" hidden="false" outlineLevel="0" max="257" min="25" style="21" width="8.99"/>
  </cols>
  <sheetData>
    <row r="1" customFormat="false" ht="27.75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</row>
    <row r="2" customFormat="false" ht="29.25" hidden="false" customHeight="true" outlineLevel="0" collapsed="false">
      <c r="A2" s="25" t="s">
        <v>197</v>
      </c>
      <c r="B2" s="26"/>
      <c r="D2" s="27"/>
      <c r="F2" s="28"/>
      <c r="G2" s="29"/>
      <c r="H2" s="29"/>
      <c r="I2" s="29"/>
      <c r="J2" s="29"/>
    </row>
    <row r="3" customFormat="false" ht="14.25" hidden="false" customHeight="false" outlineLevel="0" collapsed="false">
      <c r="A3" s="30"/>
    </row>
    <row r="4" customFormat="false" ht="15.75" hidden="false" customHeight="false" outlineLevel="0" collapsed="false">
      <c r="A4" s="30"/>
      <c r="B4" s="212"/>
      <c r="E4" s="34"/>
      <c r="F4" s="34"/>
      <c r="G4" s="35"/>
      <c r="H4" s="36"/>
      <c r="I4" s="34"/>
      <c r="J4" s="36"/>
      <c r="K4" s="34"/>
      <c r="L4" s="34"/>
      <c r="M4" s="37"/>
      <c r="N4" s="37" t="s">
        <v>58</v>
      </c>
    </row>
    <row r="5" customFormat="false" ht="15.75" hidden="false" customHeight="false" outlineLevel="0" collapsed="false">
      <c r="A5" s="212"/>
      <c r="B5" s="212"/>
      <c r="D5" s="213" t="n">
        <v>2009</v>
      </c>
      <c r="E5" s="214" t="n">
        <f aca="false">D5+1</f>
        <v>2010</v>
      </c>
      <c r="F5" s="214" t="n">
        <f aca="false">E5+1</f>
        <v>2011</v>
      </c>
      <c r="G5" s="214" t="n">
        <f aca="false">F5+1</f>
        <v>2012</v>
      </c>
      <c r="H5" s="214" t="n">
        <f aca="false">G5+1</f>
        <v>2013</v>
      </c>
      <c r="I5" s="214" t="n">
        <f aca="false">H5+1</f>
        <v>2014</v>
      </c>
      <c r="J5" s="214" t="n">
        <f aca="false">I5+1</f>
        <v>2015</v>
      </c>
      <c r="K5" s="214" t="n">
        <f aca="false">J5+1</f>
        <v>2016</v>
      </c>
      <c r="L5" s="214" t="n">
        <f aca="false">K5+1</f>
        <v>2017</v>
      </c>
      <c r="M5" s="43" t="n">
        <f aca="false">L5+1</f>
        <v>2018</v>
      </c>
      <c r="N5" s="43" t="n">
        <v>2019</v>
      </c>
      <c r="O5" s="43" t="n">
        <f aca="false">N5+1</f>
        <v>2020</v>
      </c>
      <c r="P5" s="43" t="n">
        <f aca="false">O5+1</f>
        <v>2021</v>
      </c>
      <c r="Q5" s="43" t="n">
        <f aca="false">P5+1</f>
        <v>2022</v>
      </c>
      <c r="R5" s="43" t="n">
        <f aca="false">Q5+1</f>
        <v>2023</v>
      </c>
      <c r="S5" s="43" t="n">
        <f aca="false">R5+1</f>
        <v>2024</v>
      </c>
      <c r="T5" s="43" t="n">
        <f aca="false">S5+1</f>
        <v>2025</v>
      </c>
      <c r="U5" s="43" t="n">
        <f aca="false">T5+1</f>
        <v>2026</v>
      </c>
      <c r="V5" s="43" t="n">
        <f aca="false">U5+1</f>
        <v>2027</v>
      </c>
      <c r="W5" s="43" t="n">
        <f aca="false">V5+1</f>
        <v>2028</v>
      </c>
      <c r="X5" s="45" t="n">
        <f aca="false">W5+1</f>
        <v>2029</v>
      </c>
    </row>
    <row r="6" customFormat="false" ht="14.25" hidden="false" customHeight="false" outlineLevel="0" collapsed="false">
      <c r="A6" s="215" t="s">
        <v>198</v>
      </c>
      <c r="B6" s="216"/>
      <c r="C6" s="217"/>
      <c r="D6" s="218" t="n">
        <f aca="false">'Key assumption'!$C$26*(1+'Key assumption'!$C$27/100)^2</f>
        <v>6.32377065714011</v>
      </c>
      <c r="E6" s="218" t="n">
        <f aca="false">D6*(1+'Key assumption'!$C$27/100)</f>
        <v>6.72216820853994</v>
      </c>
      <c r="F6" s="218" t="n">
        <f aca="false">E6*(1+'Key assumption'!$C$27/100)</f>
        <v>7.14566480567796</v>
      </c>
      <c r="G6" s="218" t="n">
        <f aca="false">F6*(1+'Key assumption'!$C$27/100)</f>
        <v>7.59584168843567</v>
      </c>
      <c r="H6" s="218" t="n">
        <f aca="false">G6*(1+'Key assumption'!$C$27/100)</f>
        <v>8.07437971480711</v>
      </c>
      <c r="I6" s="218" t="n">
        <f aca="false">H6*(1+'Key assumption'!$C$27/100)</f>
        <v>8.58306563683996</v>
      </c>
      <c r="J6" s="218" t="n">
        <f aca="false">I6*(1+'Key assumption'!$C$27/100)</f>
        <v>9.12379877196088</v>
      </c>
      <c r="K6" s="218" t="n">
        <f aca="false">J6*(1+'Key assumption'!$C$27/100)</f>
        <v>9.69859809459441</v>
      </c>
      <c r="L6" s="218" t="n">
        <f aca="false">K6*(1+'Key assumption'!$C$27/100)</f>
        <v>10.3096097745539</v>
      </c>
      <c r="M6" s="218" t="n">
        <f aca="false">L6*(1+'Key assumption'!$C$27/100)</f>
        <v>10.9591151903508</v>
      </c>
      <c r="N6" s="219" t="n">
        <f aca="false">M6*(1+'Key assumption'!$C$27/100)</f>
        <v>11.6495394473429</v>
      </c>
      <c r="O6" s="218" t="n">
        <f aca="false">N6*(1+'Key assumption'!$C$27/100)</f>
        <v>12.3834604325255</v>
      </c>
      <c r="P6" s="218" t="n">
        <f aca="false">O6*(1+'Key assumption'!$C$27/100)</f>
        <v>13.1636184397746</v>
      </c>
      <c r="Q6" s="218" t="n">
        <f aca="false">P6*(1+'Key assumption'!$C$27/100)</f>
        <v>13.9929264014804</v>
      </c>
      <c r="R6" s="218" t="n">
        <f aca="false">Q6*(1+'Key assumption'!$C$27/100)</f>
        <v>14.8744807647736</v>
      </c>
      <c r="S6" s="218" t="n">
        <f aca="false">R6*(1+'Key assumption'!$C$27/100)</f>
        <v>15.8115730529543</v>
      </c>
      <c r="T6" s="218" t="n">
        <f aca="false">S6*(1+'Key assumption'!$C$27/100)</f>
        <v>16.8077021552905</v>
      </c>
      <c r="U6" s="218" t="n">
        <f aca="false">T6*(1+'Key assumption'!$C$27/100)</f>
        <v>17.8665873910738</v>
      </c>
      <c r="V6" s="218" t="n">
        <f aca="false">U6*(1+'Key assumption'!$C$27/100)</f>
        <v>18.9921823967114</v>
      </c>
      <c r="W6" s="218" t="n">
        <f aca="false">V6*(1+'Key assumption'!$C$27/100)</f>
        <v>20.1886898877042</v>
      </c>
      <c r="X6" s="52" t="n">
        <f aca="false">W6*(1+'Key assumption'!$C$27/100)</f>
        <v>21.4605773506296</v>
      </c>
    </row>
    <row r="7" customFormat="false" ht="13.5" hidden="false" customHeight="true" outlineLevel="0" collapsed="false">
      <c r="A7" s="53" t="s">
        <v>70</v>
      </c>
      <c r="B7" s="90"/>
      <c r="C7" s="220"/>
      <c r="D7" s="65" t="n">
        <f aca="false">'Key assumption'!$C$6/2</f>
        <v>28000000</v>
      </c>
      <c r="E7" s="65" t="n">
        <f aca="false">'Key assumption'!$C$6</f>
        <v>56000000</v>
      </c>
      <c r="F7" s="65" t="n">
        <f aca="false">E7</f>
        <v>56000000</v>
      </c>
      <c r="G7" s="65" t="n">
        <f aca="false">F7</f>
        <v>56000000</v>
      </c>
      <c r="H7" s="65" t="n">
        <f aca="false">G7</f>
        <v>56000000</v>
      </c>
      <c r="I7" s="65" t="n">
        <f aca="false">H7</f>
        <v>56000000</v>
      </c>
      <c r="J7" s="65" t="n">
        <f aca="false">I7</f>
        <v>56000000</v>
      </c>
      <c r="K7" s="65" t="n">
        <f aca="false">J7</f>
        <v>56000000</v>
      </c>
      <c r="L7" s="65" t="n">
        <f aca="false">K7</f>
        <v>56000000</v>
      </c>
      <c r="M7" s="66" t="n">
        <f aca="false">L7</f>
        <v>56000000</v>
      </c>
      <c r="N7" s="221" t="n">
        <f aca="false">M7</f>
        <v>56000000</v>
      </c>
      <c r="O7" s="66" t="n">
        <f aca="false">N7</f>
        <v>56000000</v>
      </c>
      <c r="P7" s="66" t="n">
        <f aca="false">O7</f>
        <v>56000000</v>
      </c>
      <c r="Q7" s="66" t="n">
        <f aca="false">P7</f>
        <v>56000000</v>
      </c>
      <c r="R7" s="66" t="n">
        <f aca="false">Q7</f>
        <v>56000000</v>
      </c>
      <c r="S7" s="66" t="n">
        <f aca="false">R7</f>
        <v>56000000</v>
      </c>
      <c r="T7" s="66" t="n">
        <f aca="false">S7</f>
        <v>56000000</v>
      </c>
      <c r="U7" s="66" t="n">
        <f aca="false">T7</f>
        <v>56000000</v>
      </c>
      <c r="V7" s="66" t="n">
        <f aca="false">U7</f>
        <v>56000000</v>
      </c>
      <c r="W7" s="66" t="n">
        <f aca="false">V7</f>
        <v>56000000</v>
      </c>
      <c r="X7" s="67" t="n">
        <f aca="false">W7/2</f>
        <v>28000000</v>
      </c>
    </row>
    <row r="8" customFormat="false" ht="13.5" hidden="false" customHeight="true" outlineLevel="0" collapsed="false">
      <c r="A8" s="69" t="s">
        <v>73</v>
      </c>
      <c r="B8" s="222"/>
      <c r="C8" s="223"/>
      <c r="D8" s="224" t="n">
        <f aca="false">'Key assumption'!$C$9/2</f>
        <v>74430000</v>
      </c>
      <c r="E8" s="224" t="n">
        <f aca="false">'Key assumption'!$C$9</f>
        <v>148860000</v>
      </c>
      <c r="F8" s="224" t="n">
        <f aca="false">E8</f>
        <v>148860000</v>
      </c>
      <c r="G8" s="224" t="n">
        <f aca="false">F8</f>
        <v>148860000</v>
      </c>
      <c r="H8" s="224" t="n">
        <f aca="false">G8</f>
        <v>148860000</v>
      </c>
      <c r="I8" s="224" t="n">
        <f aca="false">H8</f>
        <v>148860000</v>
      </c>
      <c r="J8" s="224" t="n">
        <f aca="false">I8</f>
        <v>148860000</v>
      </c>
      <c r="K8" s="224" t="n">
        <f aca="false">J8</f>
        <v>148860000</v>
      </c>
      <c r="L8" s="224" t="n">
        <f aca="false">K8</f>
        <v>148860000</v>
      </c>
      <c r="M8" s="224" t="n">
        <f aca="false">L8</f>
        <v>148860000</v>
      </c>
      <c r="N8" s="225" t="n">
        <f aca="false">M8</f>
        <v>148860000</v>
      </c>
      <c r="O8" s="224" t="n">
        <f aca="false">N8</f>
        <v>148860000</v>
      </c>
      <c r="P8" s="224" t="n">
        <f aca="false">O8</f>
        <v>148860000</v>
      </c>
      <c r="Q8" s="224" t="n">
        <f aca="false">P8</f>
        <v>148860000</v>
      </c>
      <c r="R8" s="224" t="n">
        <f aca="false">Q8</f>
        <v>148860000</v>
      </c>
      <c r="S8" s="224" t="n">
        <f aca="false">R8</f>
        <v>148860000</v>
      </c>
      <c r="T8" s="224" t="n">
        <f aca="false">S8</f>
        <v>148860000</v>
      </c>
      <c r="U8" s="224" t="n">
        <f aca="false">T8</f>
        <v>148860000</v>
      </c>
      <c r="V8" s="224" t="n">
        <f aca="false">U8</f>
        <v>148860000</v>
      </c>
      <c r="W8" s="224" t="n">
        <f aca="false">V8</f>
        <v>148860000</v>
      </c>
      <c r="X8" s="226" t="n">
        <f aca="false">W8/2</f>
        <v>74430000</v>
      </c>
    </row>
    <row r="9" customFormat="false" ht="15" hidden="false" customHeight="false" outlineLevel="0" collapsed="false">
      <c r="A9" s="227"/>
      <c r="B9" s="228"/>
      <c r="C9" s="229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/>
      <c r="O9" s="230"/>
      <c r="P9" s="230"/>
      <c r="Q9" s="230"/>
      <c r="R9" s="230"/>
      <c r="S9" s="230"/>
      <c r="T9" s="230"/>
      <c r="U9" s="230"/>
      <c r="V9" s="230"/>
      <c r="W9" s="230"/>
      <c r="X9" s="232"/>
    </row>
    <row r="10" customFormat="false" ht="15" hidden="false" customHeight="true" outlineLevel="0" collapsed="false">
      <c r="A10" s="233" t="s">
        <v>199</v>
      </c>
      <c r="B10" s="233"/>
      <c r="C10" s="139"/>
      <c r="D10" s="140" t="n">
        <f aca="false">D11+D16+D17</f>
        <v>3521909.01177574</v>
      </c>
      <c r="E10" s="140" t="n">
        <f aca="false">E11+E16+E17</f>
        <v>7641958.08767429</v>
      </c>
      <c r="F10" s="140" t="n">
        <f aca="false">F11+F16+F17</f>
        <v>7817831.84059833</v>
      </c>
      <c r="G10" s="140" t="n">
        <f aca="false">G11+G16+G17</f>
        <v>7989648.52995659</v>
      </c>
      <c r="H10" s="140" t="n">
        <f aca="false">H11+H16+H17</f>
        <v>8157087.84867442</v>
      </c>
      <c r="I10" s="140" t="n">
        <f aca="false">I11+I16+I17</f>
        <v>8368339.84638147</v>
      </c>
      <c r="J10" s="140" t="n">
        <f aca="false">J11+J16+J17</f>
        <v>8592900.71994406</v>
      </c>
      <c r="K10" s="140" t="n">
        <f aca="false">K11+K16+K17</f>
        <v>8831608.9285411</v>
      </c>
      <c r="L10" s="140" t="n">
        <f aca="false">L11+L16+L17</f>
        <v>9085355.75427976</v>
      </c>
      <c r="M10" s="140" t="n">
        <f aca="false">M11+M16+M17</f>
        <v>9355088.63003994</v>
      </c>
      <c r="N10" s="234" t="n">
        <f aca="false">N11+N16+N17</f>
        <v>9641814.67697302</v>
      </c>
      <c r="O10" s="140" t="n">
        <f aca="false">O11+O16+O17</f>
        <v>9946604.46486289</v>
      </c>
      <c r="P10" s="140" t="n">
        <f aca="false">P11+P16+P17</f>
        <v>10270596.0093898</v>
      </c>
      <c r="Q10" s="140" t="n">
        <f aca="false">Q11+Q16+Q17</f>
        <v>10614999.0212219</v>
      </c>
      <c r="R10" s="140" t="n">
        <f aca="false">R11+R16+R17</f>
        <v>10981099.4227995</v>
      </c>
      <c r="S10" s="140" t="n">
        <f aca="false">S11+S16+S17</f>
        <v>11370264.1496764</v>
      </c>
      <c r="T10" s="140" t="n">
        <f aca="false">T11+T16+T17</f>
        <v>11783946.2543466</v>
      </c>
      <c r="U10" s="140" t="n">
        <f aca="false">U11+U16+U17</f>
        <v>12223690.331611</v>
      </c>
      <c r="V10" s="140" t="n">
        <f aca="false">V11+V16+V17</f>
        <v>12691138.285743</v>
      </c>
      <c r="W10" s="140" t="n">
        <f aca="false">W11+W16+W17</f>
        <v>13188035.4609854</v>
      </c>
      <c r="X10" s="81" t="n">
        <f aca="false">X11+X16+X17</f>
        <v>6858118.57913403</v>
      </c>
    </row>
    <row r="11" customFormat="false" ht="15" hidden="false" customHeight="true" outlineLevel="0" collapsed="false">
      <c r="A11" s="235"/>
      <c r="B11" s="236" t="s">
        <v>183</v>
      </c>
      <c r="C11" s="101"/>
      <c r="D11" s="107" t="n">
        <f aca="false">D12+D13+D14+D15</f>
        <v>2163448.42539276</v>
      </c>
      <c r="E11" s="107" t="n">
        <f aca="false">E12+E13+E14+E15</f>
        <v>4759586.53586408</v>
      </c>
      <c r="F11" s="107" t="n">
        <f aca="false">F12+F13+F14+F15</f>
        <v>4759586.53586408</v>
      </c>
      <c r="G11" s="107" t="n">
        <f aca="false">G12+G13+G14+G15</f>
        <v>4759586.53586408</v>
      </c>
      <c r="H11" s="107" t="n">
        <f aca="false">H12+H13+H14+H15</f>
        <v>4759586.53586408</v>
      </c>
      <c r="I11" s="107" t="n">
        <f aca="false">I12+I13+I14+I15</f>
        <v>4759586.53586408</v>
      </c>
      <c r="J11" s="107" t="n">
        <f aca="false">J12+J13+J14+J15</f>
        <v>4759586.53586408</v>
      </c>
      <c r="K11" s="107" t="n">
        <f aca="false">K12+K13+K14+K15</f>
        <v>4759586.53586408</v>
      </c>
      <c r="L11" s="107" t="n">
        <f aca="false">L12+L13+L14+L15</f>
        <v>4759586.53586408</v>
      </c>
      <c r="M11" s="107" t="n">
        <f aca="false">M12+M13+M14+M15</f>
        <v>4759586.53586408</v>
      </c>
      <c r="N11" s="237" t="n">
        <f aca="false">N12+N13+N14+N15</f>
        <v>4759586.53586408</v>
      </c>
      <c r="O11" s="107" t="n">
        <f aca="false">O12+O13+O14+O15</f>
        <v>4759586.53586408</v>
      </c>
      <c r="P11" s="107" t="n">
        <f aca="false">P12+P13+P14+P15</f>
        <v>4759586.53586408</v>
      </c>
      <c r="Q11" s="107" t="n">
        <f aca="false">Q12+Q13+Q14+Q15</f>
        <v>4759586.53586408</v>
      </c>
      <c r="R11" s="107" t="n">
        <f aca="false">R12+R13+R14+R15</f>
        <v>4759586.53586408</v>
      </c>
      <c r="S11" s="107" t="n">
        <f aca="false">S12+S13+S14+S15</f>
        <v>4759586.53586408</v>
      </c>
      <c r="T11" s="107" t="n">
        <f aca="false">T12+T13+T14+T15</f>
        <v>4759586.53586408</v>
      </c>
      <c r="U11" s="107" t="n">
        <f aca="false">U12+U13+U14+U15</f>
        <v>4759586.53586408</v>
      </c>
      <c r="V11" s="107" t="n">
        <f aca="false">V12+V13+V14+V15</f>
        <v>4759586.53586408</v>
      </c>
      <c r="W11" s="107" t="n">
        <f aca="false">W12+W13+W14+W15</f>
        <v>4759586.53586408</v>
      </c>
      <c r="X11" s="108" t="n">
        <f aca="false">X12+X13+X14+X15</f>
        <v>2379793.26793204</v>
      </c>
    </row>
    <row r="12" customFormat="false" ht="14.25" hidden="false" customHeight="false" outlineLevel="0" collapsed="false">
      <c r="A12" s="227"/>
      <c r="B12" s="238" t="s">
        <v>81</v>
      </c>
      <c r="C12" s="53"/>
      <c r="D12" s="65" t="n">
        <f aca="false">'Key assumption'!C21/'Key assumption'!C31*'Key assumption'!C12*12/2</f>
        <v>131377.351247601</v>
      </c>
      <c r="E12" s="65" t="n">
        <f aca="false">'Key assumption'!C21/'Key assumption'!C31*'Key assumption'!C12*12*(1+'Key assumption'!C25/100)</f>
        <v>289030.172744722</v>
      </c>
      <c r="F12" s="65" t="n">
        <f aca="false">E12</f>
        <v>289030.172744722</v>
      </c>
      <c r="G12" s="65" t="n">
        <f aca="false">F12</f>
        <v>289030.172744722</v>
      </c>
      <c r="H12" s="65" t="n">
        <f aca="false">G12</f>
        <v>289030.172744722</v>
      </c>
      <c r="I12" s="65" t="n">
        <f aca="false">H12</f>
        <v>289030.172744722</v>
      </c>
      <c r="J12" s="65" t="n">
        <f aca="false">I12</f>
        <v>289030.172744722</v>
      </c>
      <c r="K12" s="65" t="n">
        <f aca="false">J12</f>
        <v>289030.172744722</v>
      </c>
      <c r="L12" s="65" t="n">
        <f aca="false">K12</f>
        <v>289030.172744722</v>
      </c>
      <c r="M12" s="65" t="n">
        <f aca="false">L12</f>
        <v>289030.172744722</v>
      </c>
      <c r="N12" s="239" t="n">
        <f aca="false">M12</f>
        <v>289030.172744722</v>
      </c>
      <c r="O12" s="65" t="n">
        <f aca="false">N12</f>
        <v>289030.172744722</v>
      </c>
      <c r="P12" s="65" t="n">
        <f aca="false">O12</f>
        <v>289030.172744722</v>
      </c>
      <c r="Q12" s="65" t="n">
        <f aca="false">P12</f>
        <v>289030.172744722</v>
      </c>
      <c r="R12" s="65" t="n">
        <f aca="false">Q12</f>
        <v>289030.172744722</v>
      </c>
      <c r="S12" s="65" t="n">
        <f aca="false">R12</f>
        <v>289030.172744722</v>
      </c>
      <c r="T12" s="65" t="n">
        <f aca="false">S12</f>
        <v>289030.172744722</v>
      </c>
      <c r="U12" s="65" t="n">
        <f aca="false">T12</f>
        <v>289030.172744722</v>
      </c>
      <c r="V12" s="65" t="n">
        <f aca="false">U12</f>
        <v>289030.172744722</v>
      </c>
      <c r="W12" s="65" t="n">
        <f aca="false">V12</f>
        <v>289030.172744722</v>
      </c>
      <c r="X12" s="63" t="n">
        <f aca="false">W12/2</f>
        <v>144515.086372361</v>
      </c>
    </row>
    <row r="13" customFormat="false" ht="14.25" hidden="false" customHeight="false" outlineLevel="0" collapsed="false">
      <c r="A13" s="227"/>
      <c r="B13" s="238" t="s">
        <v>84</v>
      </c>
      <c r="C13" s="220"/>
      <c r="D13" s="65" t="n">
        <f aca="false">'Key assumption'!C22/'Key assumption'!C31*'Key assumption'!C13*12/2</f>
        <v>70209.980806142</v>
      </c>
      <c r="E13" s="65" t="n">
        <f aca="false">'Key assumption'!C22/'Key assumption'!C31*'Key assumption'!C13*12*(1+'Key assumption'!C25/100)</f>
        <v>154461.957773513</v>
      </c>
      <c r="F13" s="65" t="n">
        <f aca="false">E13</f>
        <v>154461.957773513</v>
      </c>
      <c r="G13" s="65" t="n">
        <f aca="false">F13</f>
        <v>154461.957773513</v>
      </c>
      <c r="H13" s="65" t="n">
        <f aca="false">G13</f>
        <v>154461.957773513</v>
      </c>
      <c r="I13" s="65" t="n">
        <f aca="false">H13</f>
        <v>154461.957773513</v>
      </c>
      <c r="J13" s="65" t="n">
        <f aca="false">I13</f>
        <v>154461.957773513</v>
      </c>
      <c r="K13" s="65" t="n">
        <f aca="false">J13</f>
        <v>154461.957773513</v>
      </c>
      <c r="L13" s="65" t="n">
        <f aca="false">K13</f>
        <v>154461.957773513</v>
      </c>
      <c r="M13" s="65" t="n">
        <f aca="false">L13</f>
        <v>154461.957773513</v>
      </c>
      <c r="N13" s="239" t="n">
        <f aca="false">M13</f>
        <v>154461.957773513</v>
      </c>
      <c r="O13" s="65" t="n">
        <f aca="false">N13</f>
        <v>154461.957773513</v>
      </c>
      <c r="P13" s="65" t="n">
        <f aca="false">O13</f>
        <v>154461.957773513</v>
      </c>
      <c r="Q13" s="65" t="n">
        <f aca="false">P13</f>
        <v>154461.957773513</v>
      </c>
      <c r="R13" s="65" t="n">
        <f aca="false">Q13</f>
        <v>154461.957773513</v>
      </c>
      <c r="S13" s="65" t="n">
        <f aca="false">R13</f>
        <v>154461.957773513</v>
      </c>
      <c r="T13" s="65" t="n">
        <f aca="false">S13</f>
        <v>154461.957773513</v>
      </c>
      <c r="U13" s="65" t="n">
        <f aca="false">T13</f>
        <v>154461.957773513</v>
      </c>
      <c r="V13" s="65" t="n">
        <f aca="false">U13</f>
        <v>154461.957773513</v>
      </c>
      <c r="W13" s="65" t="n">
        <f aca="false">V13</f>
        <v>154461.957773513</v>
      </c>
      <c r="X13" s="240" t="n">
        <f aca="false">W13/2</f>
        <v>77230.9788867563</v>
      </c>
    </row>
    <row r="14" customFormat="false" ht="14.25" hidden="false" customHeight="false" outlineLevel="0" collapsed="false">
      <c r="A14" s="227"/>
      <c r="B14" s="238" t="s">
        <v>87</v>
      </c>
      <c r="C14" s="220"/>
      <c r="D14" s="65" t="n">
        <f aca="false">'Key assumption'!C7*'Key assumption'!C23/'Key assumption'!C31/2</f>
        <v>1737932.75040876</v>
      </c>
      <c r="E14" s="65" t="n">
        <f aca="false">'Key assumption'!C7*'Key assumption'!C23/'Key assumption'!C31*(1+'Key assumption'!C25/100)</f>
        <v>3823452.05089927</v>
      </c>
      <c r="F14" s="65" t="n">
        <f aca="false">E14</f>
        <v>3823452.05089927</v>
      </c>
      <c r="G14" s="65" t="n">
        <f aca="false">F14</f>
        <v>3823452.05089927</v>
      </c>
      <c r="H14" s="65" t="n">
        <f aca="false">G14</f>
        <v>3823452.05089927</v>
      </c>
      <c r="I14" s="65" t="n">
        <f aca="false">H14</f>
        <v>3823452.05089927</v>
      </c>
      <c r="J14" s="65" t="n">
        <f aca="false">I14</f>
        <v>3823452.05089927</v>
      </c>
      <c r="K14" s="65" t="n">
        <f aca="false">J14</f>
        <v>3823452.05089927</v>
      </c>
      <c r="L14" s="65" t="n">
        <f aca="false">K14</f>
        <v>3823452.05089927</v>
      </c>
      <c r="M14" s="65" t="n">
        <f aca="false">L14</f>
        <v>3823452.05089927</v>
      </c>
      <c r="N14" s="239" t="n">
        <f aca="false">M14</f>
        <v>3823452.05089927</v>
      </c>
      <c r="O14" s="65" t="n">
        <f aca="false">N14</f>
        <v>3823452.05089927</v>
      </c>
      <c r="P14" s="65" t="n">
        <f aca="false">O14</f>
        <v>3823452.05089927</v>
      </c>
      <c r="Q14" s="65" t="n">
        <f aca="false">P14</f>
        <v>3823452.05089927</v>
      </c>
      <c r="R14" s="65" t="n">
        <f aca="false">Q14</f>
        <v>3823452.05089927</v>
      </c>
      <c r="S14" s="65" t="n">
        <f aca="false">R14</f>
        <v>3823452.05089927</v>
      </c>
      <c r="T14" s="65" t="n">
        <f aca="false">S14</f>
        <v>3823452.05089927</v>
      </c>
      <c r="U14" s="65" t="n">
        <f aca="false">T14</f>
        <v>3823452.05089927</v>
      </c>
      <c r="V14" s="65" t="n">
        <f aca="false">U14</f>
        <v>3823452.05089927</v>
      </c>
      <c r="W14" s="65" t="n">
        <f aca="false">V14</f>
        <v>3823452.05089927</v>
      </c>
      <c r="X14" s="63" t="n">
        <f aca="false">W14/2</f>
        <v>1911726.02544963</v>
      </c>
    </row>
    <row r="15" customFormat="false" ht="14.25" hidden="false" customHeight="false" outlineLevel="0" collapsed="false">
      <c r="A15" s="227"/>
      <c r="B15" s="238" t="s">
        <v>90</v>
      </c>
      <c r="C15" s="96"/>
      <c r="D15" s="65" t="n">
        <f aca="false">'Key assumption'!C8*'Key assumption'!C24/'Key assumption'!C31/2</f>
        <v>223928.342930262</v>
      </c>
      <c r="E15" s="65" t="n">
        <f aca="false">'Key assumption'!C8*'Key assumption'!C24/'Key assumption'!C31*(1+'Key assumption'!C25/100)</f>
        <v>492642.354446577</v>
      </c>
      <c r="F15" s="65" t="n">
        <f aca="false">E15</f>
        <v>492642.354446577</v>
      </c>
      <c r="G15" s="65" t="n">
        <f aca="false">F15</f>
        <v>492642.354446577</v>
      </c>
      <c r="H15" s="65" t="n">
        <f aca="false">G15</f>
        <v>492642.354446577</v>
      </c>
      <c r="I15" s="65" t="n">
        <f aca="false">H15</f>
        <v>492642.354446577</v>
      </c>
      <c r="J15" s="65" t="n">
        <f aca="false">I15</f>
        <v>492642.354446577</v>
      </c>
      <c r="K15" s="65" t="n">
        <f aca="false">J15</f>
        <v>492642.354446577</v>
      </c>
      <c r="L15" s="65" t="n">
        <f aca="false">K15</f>
        <v>492642.354446577</v>
      </c>
      <c r="M15" s="65" t="n">
        <f aca="false">L15</f>
        <v>492642.354446577</v>
      </c>
      <c r="N15" s="239" t="n">
        <f aca="false">M15</f>
        <v>492642.354446577</v>
      </c>
      <c r="O15" s="65" t="n">
        <f aca="false">N15</f>
        <v>492642.354446577</v>
      </c>
      <c r="P15" s="65" t="n">
        <f aca="false">O15</f>
        <v>492642.354446577</v>
      </c>
      <c r="Q15" s="65" t="n">
        <f aca="false">P15</f>
        <v>492642.354446577</v>
      </c>
      <c r="R15" s="65" t="n">
        <f aca="false">Q15</f>
        <v>492642.354446577</v>
      </c>
      <c r="S15" s="65" t="n">
        <f aca="false">R15</f>
        <v>492642.354446577</v>
      </c>
      <c r="T15" s="65" t="n">
        <f aca="false">S15</f>
        <v>492642.354446577</v>
      </c>
      <c r="U15" s="65" t="n">
        <f aca="false">T15</f>
        <v>492642.354446577</v>
      </c>
      <c r="V15" s="65" t="n">
        <f aca="false">U15</f>
        <v>492642.354446577</v>
      </c>
      <c r="W15" s="65" t="n">
        <f aca="false">V15</f>
        <v>492642.354446577</v>
      </c>
      <c r="X15" s="63" t="n">
        <f aca="false">W15/2</f>
        <v>246321.177223289</v>
      </c>
    </row>
    <row r="16" customFormat="false" ht="15" hidden="false" customHeight="true" outlineLevel="0" collapsed="false">
      <c r="A16" s="157"/>
      <c r="B16" s="241" t="s">
        <v>184</v>
      </c>
      <c r="C16" s="242"/>
      <c r="D16" s="243" t="n">
        <f aca="false">'Key assumption'!$C$10*'Key assumption'!$C$16*'Key assumption'!$C$14*D6/2</f>
        <v>1313098.24638298</v>
      </c>
      <c r="E16" s="243" t="n">
        <f aca="false">'Key assumption'!$C$10*'Key assumption'!$C$16*'Key assumption'!$C$14*E6</f>
        <v>2791646.87181021</v>
      </c>
      <c r="F16" s="243" t="n">
        <f aca="false">'Key assumption'!$C$10*'Key assumption'!$C$16*'Key assumption'!$C$14*F6</f>
        <v>2967520.62473425</v>
      </c>
      <c r="G16" s="243" t="n">
        <f aca="false">'Key assumption'!$C$10*'Key assumption'!$C$16*'Key assumption'!$C$14*G6</f>
        <v>3154474.42409251</v>
      </c>
      <c r="H16" s="243" t="n">
        <f aca="false">'Key assumption'!$C$10*'Key assumption'!$C$16*'Key assumption'!$C$14*H6</f>
        <v>3353206.31281034</v>
      </c>
      <c r="I16" s="243" t="n">
        <f aca="false">'Key assumption'!$C$10*'Key assumption'!$C$16*'Key assumption'!$C$14*I6</f>
        <v>3564458.31051739</v>
      </c>
      <c r="J16" s="243" t="n">
        <f aca="false">'Key assumption'!$C$10*'Key assumption'!$C$16*'Key assumption'!$C$14*J6</f>
        <v>3789019.18407998</v>
      </c>
      <c r="K16" s="243" t="n">
        <f aca="false">'Key assumption'!$C$10*'Key assumption'!$C$16*'Key assumption'!$C$14*K6</f>
        <v>4027727.39267702</v>
      </c>
      <c r="L16" s="243" t="n">
        <f aca="false">'Key assumption'!$C$10*'Key assumption'!$C$16*'Key assumption'!$C$14*L6</f>
        <v>4281474.21841568</v>
      </c>
      <c r="M16" s="243" t="n">
        <f aca="false">'Key assumption'!$C$10*'Key assumption'!$C$16*'Key assumption'!$C$14*M6</f>
        <v>4551207.09417586</v>
      </c>
      <c r="N16" s="244" t="n">
        <f aca="false">'Key assumption'!$C$10*'Key assumption'!$C$16*'Key assumption'!$C$14*N6</f>
        <v>4837933.14110894</v>
      </c>
      <c r="O16" s="243" t="n">
        <f aca="false">'Key assumption'!$C$10*'Key assumption'!$C$16*'Key assumption'!$C$14*O6</f>
        <v>5142722.92899881</v>
      </c>
      <c r="P16" s="243" t="n">
        <f aca="false">'Key assumption'!$C$10*'Key assumption'!$C$16*'Key assumption'!$C$14*P6</f>
        <v>5466714.47352573</v>
      </c>
      <c r="Q16" s="243" t="n">
        <f aca="false">'Key assumption'!$C$10*'Key assumption'!$C$16*'Key assumption'!$C$14*Q6</f>
        <v>5811117.48535785</v>
      </c>
      <c r="R16" s="243" t="n">
        <f aca="false">'Key assumption'!$C$10*'Key assumption'!$C$16*'Key assumption'!$C$14*R6</f>
        <v>6177217.8869354</v>
      </c>
      <c r="S16" s="243" t="n">
        <f aca="false">'Key assumption'!$C$10*'Key assumption'!$C$16*'Key assumption'!$C$14*S6</f>
        <v>6566382.61381233</v>
      </c>
      <c r="T16" s="243" t="n">
        <f aca="false">'Key assumption'!$C$10*'Key assumption'!$C$16*'Key assumption'!$C$14*T6</f>
        <v>6980064.7184825</v>
      </c>
      <c r="U16" s="243" t="n">
        <f aca="false">'Key assumption'!$C$10*'Key assumption'!$C$16*'Key assumption'!$C$14*U6</f>
        <v>7419808.7957469</v>
      </c>
      <c r="V16" s="243" t="n">
        <f aca="false">'Key assumption'!$C$10*'Key assumption'!$C$16*'Key assumption'!$C$14*V6</f>
        <v>7887256.74987895</v>
      </c>
      <c r="W16" s="243" t="n">
        <f aca="false">'Key assumption'!$C$10*'Key assumption'!$C$16*'Key assumption'!$C$14*W6</f>
        <v>8384153.92512133</v>
      </c>
      <c r="X16" s="245" t="n">
        <f aca="false">'Key assumption'!$C$10*'Key assumption'!$C$16*'Key assumption'!$C$14*X6/2</f>
        <v>4456177.81120199</v>
      </c>
    </row>
    <row r="17" customFormat="false" ht="30.75" hidden="false" customHeight="true" outlineLevel="0" collapsed="false">
      <c r="A17" s="246"/>
      <c r="B17" s="247" t="s">
        <v>185</v>
      </c>
      <c r="C17" s="132"/>
      <c r="D17" s="137" t="n">
        <f aca="false">(46429.68+7295+37000)/2</f>
        <v>45362.34</v>
      </c>
      <c r="E17" s="137" t="n">
        <f aca="false">46429.68+7295+37000</f>
        <v>90724.68</v>
      </c>
      <c r="F17" s="137" t="n">
        <f aca="false">E17</f>
        <v>90724.68</v>
      </c>
      <c r="G17" s="137" t="n">
        <f aca="false">31292.57+7295+37000</f>
        <v>75587.57</v>
      </c>
      <c r="H17" s="137" t="n">
        <f aca="false">7295+37000</f>
        <v>44295</v>
      </c>
      <c r="I17" s="137" t="n">
        <f aca="false">H17</f>
        <v>44295</v>
      </c>
      <c r="J17" s="137" t="n">
        <f aca="false">I17</f>
        <v>44295</v>
      </c>
      <c r="K17" s="137" t="n">
        <f aca="false">J17</f>
        <v>44295</v>
      </c>
      <c r="L17" s="137" t="n">
        <f aca="false">K17</f>
        <v>44295</v>
      </c>
      <c r="M17" s="137" t="n">
        <f aca="false">L17</f>
        <v>44295</v>
      </c>
      <c r="N17" s="284" t="n">
        <f aca="false">M17</f>
        <v>44295</v>
      </c>
      <c r="O17" s="137" t="n">
        <f aca="false">N17</f>
        <v>44295</v>
      </c>
      <c r="P17" s="137" t="n">
        <f aca="false">O17</f>
        <v>44295</v>
      </c>
      <c r="Q17" s="137" t="n">
        <f aca="false">P17</f>
        <v>44295</v>
      </c>
      <c r="R17" s="137" t="n">
        <f aca="false">Q17</f>
        <v>44295</v>
      </c>
      <c r="S17" s="137" t="n">
        <f aca="false">R17</f>
        <v>44295</v>
      </c>
      <c r="T17" s="137" t="n">
        <f aca="false">S17</f>
        <v>44295</v>
      </c>
      <c r="U17" s="137" t="n">
        <f aca="false">T17</f>
        <v>44295</v>
      </c>
      <c r="V17" s="137" t="n">
        <f aca="false">U17</f>
        <v>44295</v>
      </c>
      <c r="W17" s="137" t="n">
        <f aca="false">V17</f>
        <v>44295</v>
      </c>
      <c r="X17" s="138" t="n">
        <f aca="false">W17/2</f>
        <v>22147.5</v>
      </c>
    </row>
    <row r="18" customFormat="false" ht="15" hidden="false" customHeight="false" outlineLevel="0" collapsed="false">
      <c r="A18" s="249" t="s">
        <v>112</v>
      </c>
      <c r="B18" s="250"/>
      <c r="C18" s="139"/>
      <c r="D18" s="140" t="n">
        <f aca="false">SUM(D19:D25)-D26</f>
        <v>3372292.55814315</v>
      </c>
      <c r="E18" s="140" t="n">
        <f aca="false">SUM(E19:E25)-E26</f>
        <v>7100762.39723608</v>
      </c>
      <c r="F18" s="140" t="n">
        <f aca="false">SUM(F19:F25)-F26</f>
        <v>7514970.57051709</v>
      </c>
      <c r="G18" s="140" t="n">
        <f aca="false">SUM(G19:G25)-G26</f>
        <v>7871882.36929195</v>
      </c>
      <c r="H18" s="140" t="n">
        <f aca="false">SUM(H19:H25)-H26</f>
        <v>8251279.61138962</v>
      </c>
      <c r="I18" s="140" t="n">
        <f aca="false">SUM(I19:I25)-I26</f>
        <v>8654578.87973945</v>
      </c>
      <c r="J18" s="140" t="n">
        <f aca="false">SUM(J19:J25)-J26</f>
        <v>9083286.00199531</v>
      </c>
      <c r="K18" s="140" t="n">
        <f aca="false">SUM(K19:K25)-K26</f>
        <v>9539001.67295329</v>
      </c>
      <c r="L18" s="140" t="n">
        <f aca="false">SUM(L19:L25)-L26</f>
        <v>10023427.4311816</v>
      </c>
      <c r="M18" s="140" t="n">
        <f aca="false">SUM(M19:M25)-M26</f>
        <v>10538372.0121784</v>
      </c>
      <c r="N18" s="234" t="n">
        <f aca="false">SUM(N19:N25)-N26</f>
        <v>10713975.3283428</v>
      </c>
      <c r="O18" s="140" t="n">
        <f aca="false">SUM(O19:O25)-O26</f>
        <v>10924063.9681521</v>
      </c>
      <c r="P18" s="140" t="n">
        <f aca="false">SUM(P19:P25)-P26</f>
        <v>11542593.2804308</v>
      </c>
      <c r="Q18" s="140" t="n">
        <f aca="false">SUM(Q19:Q25)-Q26</f>
        <v>12200089.939383</v>
      </c>
      <c r="R18" s="140" t="n">
        <f aca="false">SUM(R19:R25)-R26</f>
        <v>12899008.8878492</v>
      </c>
      <c r="S18" s="140" t="n">
        <f aca="false">SUM(S19:S25)-S26</f>
        <v>13641959.7300688</v>
      </c>
      <c r="T18" s="140" t="n">
        <f aca="false">SUM(T19:T25)-T26</f>
        <v>14431716.4753483</v>
      </c>
      <c r="U18" s="140" t="n">
        <f aca="false">SUM(U19:U25)-U26</f>
        <v>15271227.8955803</v>
      </c>
      <c r="V18" s="140" t="n">
        <f aca="false">SUM(V19:V25)-V26</f>
        <v>16163628.5352869</v>
      </c>
      <c r="W18" s="140" t="n">
        <f aca="false">SUM(W19:W25)-W26</f>
        <v>17112250.4152951</v>
      </c>
      <c r="X18" s="81" t="n">
        <f aca="false">SUM(X19:X25)-X26</f>
        <v>9021093.14165888</v>
      </c>
    </row>
    <row r="19" customFormat="false" ht="14.25" hidden="false" customHeight="false" outlineLevel="0" collapsed="false">
      <c r="A19" s="157"/>
      <c r="B19" s="251" t="s">
        <v>186</v>
      </c>
      <c r="C19" s="82"/>
      <c r="D19" s="144" t="n">
        <f aca="false">'Key assumption'!$C$11*'Key assumption'!$C$16*'Key assumption'!$C$14*D6/2</f>
        <v>2506823.92491296</v>
      </c>
      <c r="E19" s="144" t="n">
        <f aca="false">'Key assumption'!$C$11*'Key assumption'!$C$16*'Key assumption'!$C$14*E6</f>
        <v>5329507.66436495</v>
      </c>
      <c r="F19" s="144" t="n">
        <f aca="false">'Key assumption'!$C$11*'Key assumption'!$C$16*'Key assumption'!$C$14*F6</f>
        <v>5665266.64721994</v>
      </c>
      <c r="G19" s="144" t="n">
        <f aca="false">'Key assumption'!$C$11*'Key assumption'!$C$16*'Key assumption'!$C$14*G6</f>
        <v>6022178.44599479</v>
      </c>
      <c r="H19" s="144" t="n">
        <f aca="false">'Key assumption'!$C$11*'Key assumption'!$C$16*'Key assumption'!$C$14*H6</f>
        <v>6401575.68809247</v>
      </c>
      <c r="I19" s="144" t="n">
        <f aca="false">'Key assumption'!$C$11*'Key assumption'!$C$16*'Key assumption'!$C$14*I6</f>
        <v>6804874.95644229</v>
      </c>
      <c r="J19" s="144" t="n">
        <f aca="false">'Key assumption'!$C$11*'Key assumption'!$C$16*'Key assumption'!$C$14*J6</f>
        <v>7233582.07869815</v>
      </c>
      <c r="K19" s="144" t="n">
        <f aca="false">'Key assumption'!$C$11*'Key assumption'!$C$16*'Key assumption'!$C$14*K6</f>
        <v>7689297.74965614</v>
      </c>
      <c r="L19" s="144" t="n">
        <f aca="false">'Key assumption'!$C$11*'Key assumption'!$C$16*'Key assumption'!$C$14*L6</f>
        <v>8173723.50788447</v>
      </c>
      <c r="M19" s="144" t="n">
        <f aca="false">'Key assumption'!$C$11*'Key assumption'!$C$16*'Key assumption'!$C$14*M6</f>
        <v>8688668.0888812</v>
      </c>
      <c r="N19" s="252" t="n">
        <f aca="false">'Key assumption'!$C$11*'Key assumption'!$C$16*'Key assumption'!$C$14*N6</f>
        <v>9236054.17848071</v>
      </c>
      <c r="O19" s="144" t="n">
        <f aca="false">'Key assumption'!$C$11*'Key assumption'!$C$16*'Key assumption'!$C$14*O6</f>
        <v>9817925.591725</v>
      </c>
      <c r="P19" s="144" t="n">
        <f aca="false">'Key assumption'!$C$11*'Key assumption'!$C$16*'Key assumption'!$C$14*P6</f>
        <v>10436454.9040037</v>
      </c>
      <c r="Q19" s="144" t="n">
        <f aca="false">'Key assumption'!$C$11*'Key assumption'!$C$16*'Key assumption'!$C$14*Q6</f>
        <v>11093951.5629559</v>
      </c>
      <c r="R19" s="144" t="n">
        <f aca="false">'Key assumption'!$C$11*'Key assumption'!$C$16*'Key assumption'!$C$14*R6</f>
        <v>11792870.5114221</v>
      </c>
      <c r="S19" s="144" t="n">
        <f aca="false">'Key assumption'!$C$11*'Key assumption'!$C$16*'Key assumption'!$C$14*S6</f>
        <v>12535821.3536417</v>
      </c>
      <c r="T19" s="144" t="n">
        <f aca="false">'Key assumption'!$C$11*'Key assumption'!$C$16*'Key assumption'!$C$14*T6</f>
        <v>13325578.0989211</v>
      </c>
      <c r="U19" s="144" t="n">
        <f aca="false">'Key assumption'!$C$11*'Key assumption'!$C$16*'Key assumption'!$C$14*U6</f>
        <v>14165089.5191532</v>
      </c>
      <c r="V19" s="144" t="n">
        <f aca="false">'Key assumption'!$C$11*'Key assumption'!$C$16*'Key assumption'!$C$14*V6</f>
        <v>15057490.1588598</v>
      </c>
      <c r="W19" s="144" t="n">
        <f aca="false">'Key assumption'!$C$11*'Key assumption'!$C$16*'Key assumption'!$C$14*W6</f>
        <v>16006112.038868</v>
      </c>
      <c r="X19" s="145" t="n">
        <f aca="false">'Key assumption'!$C$11*'Key assumption'!$C$16*'Key assumption'!$C$14*X6/2</f>
        <v>8507248.54865834</v>
      </c>
    </row>
    <row r="20" s="126" customFormat="true" ht="14.25" hidden="false" customHeight="false" outlineLevel="0" collapsed="false">
      <c r="A20" s="157"/>
      <c r="B20" s="253" t="s">
        <v>187</v>
      </c>
      <c r="C20" s="101"/>
      <c r="D20" s="155" t="n">
        <f aca="false">41000/2</f>
        <v>20500</v>
      </c>
      <c r="E20" s="155" t="n">
        <v>41000</v>
      </c>
      <c r="F20" s="155" t="n">
        <v>41000</v>
      </c>
      <c r="G20" s="155" t="n">
        <v>41000</v>
      </c>
      <c r="H20" s="155" t="n">
        <v>41000</v>
      </c>
      <c r="I20" s="155" t="n">
        <v>41000</v>
      </c>
      <c r="J20" s="155" t="n">
        <v>41000</v>
      </c>
      <c r="K20" s="155" t="n">
        <v>41000</v>
      </c>
      <c r="L20" s="155" t="n">
        <v>41000</v>
      </c>
      <c r="M20" s="155" t="n">
        <v>41000</v>
      </c>
      <c r="N20" s="254" t="n">
        <f aca="false">41000/2</f>
        <v>20500</v>
      </c>
      <c r="O20" s="155" t="n">
        <v>0</v>
      </c>
      <c r="P20" s="155" t="n">
        <v>0</v>
      </c>
      <c r="Q20" s="155" t="n">
        <v>0</v>
      </c>
      <c r="R20" s="155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v>0</v>
      </c>
      <c r="X20" s="153" t="n">
        <v>0</v>
      </c>
    </row>
    <row r="21" s="126" customFormat="true" ht="14.25" hidden="false" customHeight="false" outlineLevel="0" collapsed="false">
      <c r="A21" s="157"/>
      <c r="B21" s="253" t="s">
        <v>188</v>
      </c>
      <c r="C21" s="101"/>
      <c r="D21" s="155" t="n">
        <f aca="false">584197.05548285/2</f>
        <v>292098.527741425</v>
      </c>
      <c r="E21" s="155" t="n">
        <v>584197.05548285</v>
      </c>
      <c r="F21" s="155" t="n">
        <v>584197.05548285</v>
      </c>
      <c r="G21" s="155" t="n">
        <v>584197.05548285</v>
      </c>
      <c r="H21" s="155" t="n">
        <v>584197.05548285</v>
      </c>
      <c r="I21" s="155" t="n">
        <v>584197.05548285</v>
      </c>
      <c r="J21" s="155" t="n">
        <v>584197.05548285</v>
      </c>
      <c r="K21" s="155" t="n">
        <v>584197.05548285</v>
      </c>
      <c r="L21" s="155" t="n">
        <v>584197.05548285</v>
      </c>
      <c r="M21" s="155" t="n">
        <v>584197.05548285</v>
      </c>
      <c r="N21" s="254" t="n">
        <f aca="false">584197.05548285</f>
        <v>584197.05548285</v>
      </c>
      <c r="O21" s="155" t="n">
        <v>584197.05548285</v>
      </c>
      <c r="P21" s="155" t="n">
        <v>584197.05548285</v>
      </c>
      <c r="Q21" s="155" t="n">
        <v>584197.05548285</v>
      </c>
      <c r="R21" s="155" t="n">
        <v>584197.05548285</v>
      </c>
      <c r="S21" s="155" t="n">
        <v>584197.05548285</v>
      </c>
      <c r="T21" s="155" t="n">
        <v>584197.05548285</v>
      </c>
      <c r="U21" s="155" t="n">
        <v>584197.05548285</v>
      </c>
      <c r="V21" s="155" t="n">
        <v>584197.05548285</v>
      </c>
      <c r="W21" s="155" t="n">
        <v>584197.05548285</v>
      </c>
      <c r="X21" s="153" t="n">
        <f aca="false">584197.05548285/2</f>
        <v>292098.527741425</v>
      </c>
    </row>
    <row r="22" customFormat="false" ht="14.25" hidden="false" customHeight="false" outlineLevel="0" collapsed="false">
      <c r="A22" s="227"/>
      <c r="B22" s="253" t="s">
        <v>189</v>
      </c>
      <c r="C22" s="101"/>
      <c r="D22" s="155" t="n">
        <v>0</v>
      </c>
      <c r="E22" s="155" t="n">
        <v>0</v>
      </c>
      <c r="F22" s="155" t="n">
        <v>78449.1904260274</v>
      </c>
      <c r="G22" s="155" t="n">
        <v>78449.1904260274</v>
      </c>
      <c r="H22" s="155" t="n">
        <v>78449.1904260274</v>
      </c>
      <c r="I22" s="155" t="n">
        <v>78449.1904260274</v>
      </c>
      <c r="J22" s="155" t="n">
        <v>78449.1904260274</v>
      </c>
      <c r="K22" s="155" t="n">
        <v>78449.1904260274</v>
      </c>
      <c r="L22" s="155" t="n">
        <v>78449.1904260274</v>
      </c>
      <c r="M22" s="155" t="n">
        <v>78449.1904260274</v>
      </c>
      <c r="N22" s="285" t="n">
        <v>78449.1904260274</v>
      </c>
      <c r="O22" s="155" t="n">
        <v>78449.1904260274</v>
      </c>
      <c r="P22" s="155" t="n">
        <v>78449.1904260274</v>
      </c>
      <c r="Q22" s="155" t="n">
        <v>78449.1904260274</v>
      </c>
      <c r="R22" s="155" t="n">
        <v>78449.1904260274</v>
      </c>
      <c r="S22" s="155" t="n">
        <v>78449.1904260274</v>
      </c>
      <c r="T22" s="155" t="n">
        <v>78449.1904260274</v>
      </c>
      <c r="U22" s="155" t="n">
        <v>78449.1904260274</v>
      </c>
      <c r="V22" s="155" t="n">
        <v>78449.1904260274</v>
      </c>
      <c r="W22" s="155" t="n">
        <v>78449.1904260274</v>
      </c>
      <c r="X22" s="153" t="n">
        <v>0</v>
      </c>
    </row>
    <row r="23" customFormat="false" ht="14.25" hidden="false" customHeight="false" outlineLevel="0" collapsed="false">
      <c r="A23" s="227"/>
      <c r="B23" s="253" t="s">
        <v>190</v>
      </c>
      <c r="C23" s="101"/>
      <c r="D23" s="155" t="n">
        <f aca="false">821620.955226981/2</f>
        <v>410810.477613491</v>
      </c>
      <c r="E23" s="155" t="n">
        <v>821620.955226981</v>
      </c>
      <c r="F23" s="155" t="n">
        <v>821620.955226981</v>
      </c>
      <c r="G23" s="155" t="n">
        <v>821620.955226981</v>
      </c>
      <c r="H23" s="155" t="n">
        <v>821620.955226981</v>
      </c>
      <c r="I23" s="155" t="n">
        <v>821620.955226981</v>
      </c>
      <c r="J23" s="155" t="n">
        <v>821620.955226981</v>
      </c>
      <c r="K23" s="155" t="n">
        <v>821620.955226981</v>
      </c>
      <c r="L23" s="155" t="n">
        <v>821620.955226981</v>
      </c>
      <c r="M23" s="155" t="n">
        <v>821620.955226981</v>
      </c>
      <c r="N23" s="254" t="n">
        <f aca="false">821620.955226981/2</f>
        <v>410810.477613491</v>
      </c>
      <c r="O23" s="155" t="n">
        <v>0</v>
      </c>
      <c r="P23" s="155" t="n">
        <v>0</v>
      </c>
      <c r="Q23" s="155" t="n">
        <v>0</v>
      </c>
      <c r="R23" s="155" t="n">
        <v>0</v>
      </c>
      <c r="S23" s="155" t="n">
        <v>0</v>
      </c>
      <c r="T23" s="155" t="n">
        <v>0</v>
      </c>
      <c r="U23" s="155" t="n">
        <v>0</v>
      </c>
      <c r="V23" s="155" t="n">
        <v>0</v>
      </c>
      <c r="W23" s="155" t="n">
        <v>0</v>
      </c>
      <c r="X23" s="153" t="n">
        <v>0</v>
      </c>
    </row>
    <row r="24" customFormat="false" ht="14.25" hidden="false" customHeight="false" outlineLevel="0" collapsed="false">
      <c r="A24" s="227"/>
      <c r="B24" s="253" t="s">
        <v>191</v>
      </c>
      <c r="C24" s="101"/>
      <c r="D24" s="155" t="n">
        <f aca="false">336864.591643062/2</f>
        <v>168432.295821531</v>
      </c>
      <c r="E24" s="155" t="n">
        <v>336864.591643062</v>
      </c>
      <c r="F24" s="155" t="n">
        <v>336864.591643062</v>
      </c>
      <c r="G24" s="155" t="n">
        <v>336864.591643062</v>
      </c>
      <c r="H24" s="155" t="n">
        <v>336864.591643062</v>
      </c>
      <c r="I24" s="155" t="n">
        <v>336864.591643062</v>
      </c>
      <c r="J24" s="155" t="n">
        <v>336864.591643062</v>
      </c>
      <c r="K24" s="155" t="n">
        <v>336864.591643062</v>
      </c>
      <c r="L24" s="155" t="n">
        <v>336864.591643062</v>
      </c>
      <c r="M24" s="155" t="n">
        <v>336864.591643062</v>
      </c>
      <c r="N24" s="254" t="n">
        <f aca="false">336864.591643062/2</f>
        <v>168432.295821531</v>
      </c>
      <c r="O24" s="155" t="n">
        <v>0</v>
      </c>
      <c r="P24" s="155" t="n">
        <v>0</v>
      </c>
      <c r="Q24" s="155" t="n">
        <v>0</v>
      </c>
      <c r="R24" s="155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v>0</v>
      </c>
      <c r="X24" s="153" t="n">
        <v>0</v>
      </c>
    </row>
    <row r="25" customFormat="false" ht="15" hidden="false" customHeight="true" outlineLevel="0" collapsed="false">
      <c r="A25" s="227"/>
      <c r="B25" s="253" t="s">
        <v>192</v>
      </c>
      <c r="C25" s="101"/>
      <c r="D25" s="155" t="n">
        <f aca="false">(D12+D13)</f>
        <v>201587.332053743</v>
      </c>
      <c r="E25" s="155" t="n">
        <f aca="false">(E12+E13)</f>
        <v>443492.130518234</v>
      </c>
      <c r="F25" s="155" t="n">
        <f aca="false">(F12+F13)</f>
        <v>443492.130518234</v>
      </c>
      <c r="G25" s="155" t="n">
        <f aca="false">(G12+G13)</f>
        <v>443492.130518234</v>
      </c>
      <c r="H25" s="155" t="n">
        <f aca="false">(H12+H13)</f>
        <v>443492.130518234</v>
      </c>
      <c r="I25" s="155" t="n">
        <f aca="false">(I12+I13)</f>
        <v>443492.130518234</v>
      </c>
      <c r="J25" s="155" t="n">
        <f aca="false">(J12+J13)</f>
        <v>443492.130518234</v>
      </c>
      <c r="K25" s="155" t="n">
        <f aca="false">(K12+K13)</f>
        <v>443492.130518234</v>
      </c>
      <c r="L25" s="155" t="n">
        <f aca="false">(L12+L13)</f>
        <v>443492.130518234</v>
      </c>
      <c r="M25" s="155" t="n">
        <f aca="false">M12+M13</f>
        <v>443492.130518234</v>
      </c>
      <c r="N25" s="254" t="n">
        <f aca="false">(N12+N13)</f>
        <v>443492.130518234</v>
      </c>
      <c r="O25" s="155" t="n">
        <f aca="false">O12+O13</f>
        <v>443492.130518234</v>
      </c>
      <c r="P25" s="155" t="n">
        <f aca="false">P12+P13</f>
        <v>443492.130518234</v>
      </c>
      <c r="Q25" s="155" t="n">
        <f aca="false">Q12+Q13</f>
        <v>443492.130518234</v>
      </c>
      <c r="R25" s="155" t="n">
        <f aca="false">R12+R13</f>
        <v>443492.130518234</v>
      </c>
      <c r="S25" s="155" t="n">
        <f aca="false">S12+S13</f>
        <v>443492.130518234</v>
      </c>
      <c r="T25" s="155" t="n">
        <f aca="false">T12+T13</f>
        <v>443492.130518234</v>
      </c>
      <c r="U25" s="155" t="n">
        <f aca="false">U12+U13</f>
        <v>443492.130518234</v>
      </c>
      <c r="V25" s="155" t="n">
        <f aca="false">V12+V13</f>
        <v>443492.130518234</v>
      </c>
      <c r="W25" s="155" t="n">
        <f aca="false">W12+W13</f>
        <v>443492.130518234</v>
      </c>
      <c r="X25" s="153" t="n">
        <f aca="false">X12+X13</f>
        <v>221746.065259117</v>
      </c>
    </row>
    <row r="26" customFormat="false" ht="15" hidden="false" customHeight="true" outlineLevel="0" collapsed="false">
      <c r="A26" s="246"/>
      <c r="B26" s="286" t="s">
        <v>200</v>
      </c>
      <c r="C26" s="287"/>
      <c r="D26" s="288" t="n">
        <f aca="false">'Key assumption'!C34*'Key assumption'!C35/2</f>
        <v>227960</v>
      </c>
      <c r="E26" s="288" t="n">
        <f aca="false">'Key assumption'!C34*'Key assumption'!C35</f>
        <v>455920</v>
      </c>
      <c r="F26" s="288" t="n">
        <f aca="false">E26</f>
        <v>455920</v>
      </c>
      <c r="G26" s="288" t="n">
        <f aca="false">F26</f>
        <v>455920</v>
      </c>
      <c r="H26" s="288" t="n">
        <f aca="false">G26</f>
        <v>455920</v>
      </c>
      <c r="I26" s="288" t="n">
        <f aca="false">H26</f>
        <v>455920</v>
      </c>
      <c r="J26" s="288" t="n">
        <f aca="false">I26</f>
        <v>455920</v>
      </c>
      <c r="K26" s="288" t="n">
        <f aca="false">J26</f>
        <v>455920</v>
      </c>
      <c r="L26" s="288" t="n">
        <f aca="false">K26</f>
        <v>455920</v>
      </c>
      <c r="M26" s="288" t="n">
        <f aca="false">L26</f>
        <v>455920</v>
      </c>
      <c r="N26" s="289" t="n">
        <f aca="false">M26/2</f>
        <v>227960</v>
      </c>
      <c r="O26" s="288" t="n">
        <v>0</v>
      </c>
      <c r="P26" s="288" t="n">
        <v>0</v>
      </c>
      <c r="Q26" s="288" t="n">
        <v>0</v>
      </c>
      <c r="R26" s="288" t="n">
        <v>0</v>
      </c>
      <c r="S26" s="288" t="n">
        <v>0</v>
      </c>
      <c r="T26" s="288" t="n">
        <v>0</v>
      </c>
      <c r="U26" s="288" t="n">
        <v>0</v>
      </c>
      <c r="V26" s="288" t="n">
        <v>0</v>
      </c>
      <c r="W26" s="288" t="n">
        <v>0</v>
      </c>
      <c r="X26" s="290" t="n">
        <v>0</v>
      </c>
    </row>
    <row r="27" s="126" customFormat="true" ht="15" hidden="false" customHeight="false" outlineLevel="0" collapsed="false">
      <c r="A27" s="260"/>
      <c r="B27" s="261"/>
      <c r="C27" s="262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190"/>
      <c r="O27" s="263"/>
      <c r="P27" s="263"/>
      <c r="Q27" s="263"/>
      <c r="R27" s="263"/>
      <c r="S27" s="263"/>
      <c r="T27" s="263"/>
      <c r="U27" s="263"/>
      <c r="V27" s="263"/>
      <c r="W27" s="263"/>
      <c r="X27" s="265"/>
    </row>
    <row r="28" customFormat="false" ht="14.25" hidden="false" customHeight="false" outlineLevel="0" collapsed="false">
      <c r="A28" s="266" t="s">
        <v>193</v>
      </c>
      <c r="B28" s="267"/>
      <c r="C28" s="268"/>
      <c r="D28" s="269" t="n">
        <f aca="false">D10-D18</f>
        <v>149616.453632594</v>
      </c>
      <c r="E28" s="269" t="n">
        <f aca="false">E10-E18</f>
        <v>541195.690438213</v>
      </c>
      <c r="F28" s="269" t="n">
        <f aca="false">F10-F18</f>
        <v>302861.270081239</v>
      </c>
      <c r="G28" s="269" t="n">
        <f aca="false">G10-G18</f>
        <v>117766.160664641</v>
      </c>
      <c r="H28" s="269" t="n">
        <f aca="false">H10-H18</f>
        <v>-94191.7627152028</v>
      </c>
      <c r="I28" s="269" t="n">
        <f aca="false">I10-I18</f>
        <v>-286239.033357976</v>
      </c>
      <c r="J28" s="269" t="n">
        <f aca="false">J10-J18</f>
        <v>-490385.282051247</v>
      </c>
      <c r="K28" s="269" t="n">
        <f aca="false">K10-K18</f>
        <v>-707392.744412191</v>
      </c>
      <c r="L28" s="269" t="n">
        <f aca="false">L10-L18</f>
        <v>-938071.676901873</v>
      </c>
      <c r="M28" s="269" t="n">
        <f aca="false">M10-M18</f>
        <v>-1183283.38213841</v>
      </c>
      <c r="N28" s="270" t="n">
        <f aca="false">N10-N18</f>
        <v>-1072160.65136982</v>
      </c>
      <c r="O28" s="269" t="n">
        <f aca="false">O10-O18</f>
        <v>-977459.503289223</v>
      </c>
      <c r="P28" s="269" t="n">
        <f aca="false">P10-P18</f>
        <v>-1271997.27104097</v>
      </c>
      <c r="Q28" s="269" t="n">
        <f aca="false">Q10-Q18</f>
        <v>-1585090.91816108</v>
      </c>
      <c r="R28" s="269" t="n">
        <f aca="false">R10-R18</f>
        <v>-1917909.46504976</v>
      </c>
      <c r="S28" s="269" t="n">
        <f aca="false">S10-S18</f>
        <v>-2271695.58039242</v>
      </c>
      <c r="T28" s="269" t="n">
        <f aca="false">T10-T18</f>
        <v>-2647770.22100167</v>
      </c>
      <c r="U28" s="269" t="n">
        <f aca="false">U10-U18</f>
        <v>-3047537.56396931</v>
      </c>
      <c r="V28" s="269" t="n">
        <f aca="false">V10-V18</f>
        <v>-3472490.2495439</v>
      </c>
      <c r="W28" s="269" t="n">
        <f aca="false">W10-W18</f>
        <v>-3924214.9543097</v>
      </c>
      <c r="X28" s="271" t="n">
        <f aca="false">X10-X18</f>
        <v>-2162974.56252486</v>
      </c>
    </row>
    <row r="29" customFormat="false" ht="15" hidden="false" customHeight="false" outlineLevel="0" collapsed="false">
      <c r="A29" s="272" t="s">
        <v>194</v>
      </c>
      <c r="B29" s="273"/>
      <c r="C29" s="274"/>
      <c r="D29" s="275" t="n">
        <f aca="false">MIN(D28*0.7,D28)</f>
        <v>104731.517542816</v>
      </c>
      <c r="E29" s="275" t="n">
        <f aca="false">MIN(E28*0.7,E28)</f>
        <v>378836.983306749</v>
      </c>
      <c r="F29" s="275" t="n">
        <f aca="false">MIN(F28*0.7,F28)</f>
        <v>212002.889056867</v>
      </c>
      <c r="G29" s="275" t="n">
        <f aca="false">MIN(G28*0.7,G28)</f>
        <v>82436.3124652489</v>
      </c>
      <c r="H29" s="275" t="n">
        <f aca="false">MIN(H28*0.7,H28)</f>
        <v>-94191.7627152028</v>
      </c>
      <c r="I29" s="275" t="n">
        <f aca="false">MIN(I28*0.7,I28)</f>
        <v>-286239.033357976</v>
      </c>
      <c r="J29" s="275" t="n">
        <f aca="false">MIN(J28*0.7,J28)</f>
        <v>-490385.282051247</v>
      </c>
      <c r="K29" s="275" t="n">
        <f aca="false">MIN(K28*0.7,K28)</f>
        <v>-707392.744412191</v>
      </c>
      <c r="L29" s="275" t="n">
        <f aca="false">MIN(L28*0.7,L28)</f>
        <v>-938071.676901873</v>
      </c>
      <c r="M29" s="275" t="n">
        <f aca="false">MIN(M28*0.7,M28)</f>
        <v>-1183283.38213841</v>
      </c>
      <c r="N29" s="276" t="n">
        <f aca="false">MIN(N28*0.7,N28)</f>
        <v>-1072160.65136982</v>
      </c>
      <c r="O29" s="275" t="n">
        <f aca="false">MIN(O28*0.7,O28)</f>
        <v>-977459.503289223</v>
      </c>
      <c r="P29" s="275" t="n">
        <f aca="false">MIN(P28*0.7,P28)</f>
        <v>-1271997.27104097</v>
      </c>
      <c r="Q29" s="275" t="n">
        <f aca="false">MIN(Q28*0.7,Q28)</f>
        <v>-1585090.91816108</v>
      </c>
      <c r="R29" s="275" t="n">
        <f aca="false">MIN(R28*0.7,R28)</f>
        <v>-1917909.46504976</v>
      </c>
      <c r="S29" s="275" t="n">
        <f aca="false">MIN(S28*0.7,S28)</f>
        <v>-2271695.58039242</v>
      </c>
      <c r="T29" s="275" t="n">
        <f aca="false">MIN(T28*0.7,T28)</f>
        <v>-2647770.22100167</v>
      </c>
      <c r="U29" s="275" t="n">
        <f aca="false">MIN(U28*0.7,U28)</f>
        <v>-3047537.56396931</v>
      </c>
      <c r="V29" s="275" t="n">
        <f aca="false">MIN(V28*0.7,V28)</f>
        <v>-3472490.2495439</v>
      </c>
      <c r="W29" s="275" t="n">
        <f aca="false">MIN(W28*0.7,W28)</f>
        <v>-3924214.9543097</v>
      </c>
      <c r="X29" s="277" t="n">
        <f aca="false">MIN(X28*0.7,X28)</f>
        <v>-2162974.56252486</v>
      </c>
    </row>
    <row r="30" customFormat="false" ht="14.25" hidden="false" customHeight="false" outlineLevel="0" collapsed="false">
      <c r="A30" s="191"/>
      <c r="B30" s="278"/>
      <c r="C30" s="192"/>
      <c r="D30" s="193"/>
      <c r="E30" s="193"/>
      <c r="F30" s="193"/>
      <c r="G30" s="193"/>
      <c r="H30" s="193"/>
      <c r="I30" s="193"/>
      <c r="J30" s="193"/>
      <c r="K30" s="193"/>
      <c r="L30" s="193"/>
      <c r="M30" s="279"/>
      <c r="N30" s="126"/>
    </row>
    <row r="31" s="126" customFormat="true" ht="14.25" hidden="false" customHeight="false" outlineLevel="0" collapsed="false">
      <c r="A31" s="199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5"/>
    </row>
    <row r="32" s="126" customFormat="true" ht="14.25" hidden="false" customHeight="false" outlineLevel="0" collapsed="false">
      <c r="A32" s="199"/>
      <c r="B32" s="199"/>
      <c r="C32" s="9" t="s">
        <v>159</v>
      </c>
      <c r="D32" s="202" t="s">
        <v>160</v>
      </c>
      <c r="E32" s="202" t="s">
        <v>161</v>
      </c>
      <c r="F32" s="202" t="s">
        <v>162</v>
      </c>
      <c r="G32" s="202" t="s">
        <v>163</v>
      </c>
      <c r="H32" s="202" t="s">
        <v>164</v>
      </c>
      <c r="I32" s="202" t="s">
        <v>165</v>
      </c>
      <c r="J32" s="202" t="s">
        <v>166</v>
      </c>
      <c r="K32" s="202" t="s">
        <v>167</v>
      </c>
      <c r="L32" s="202" t="s">
        <v>168</v>
      </c>
      <c r="M32" s="202" t="s">
        <v>169</v>
      </c>
      <c r="N32" s="202" t="s">
        <v>170</v>
      </c>
      <c r="O32" s="202" t="s">
        <v>171</v>
      </c>
      <c r="P32" s="202" t="s">
        <v>172</v>
      </c>
      <c r="Q32" s="202" t="s">
        <v>173</v>
      </c>
      <c r="R32" s="202" t="s">
        <v>174</v>
      </c>
      <c r="S32" s="202" t="s">
        <v>175</v>
      </c>
      <c r="T32" s="202" t="s">
        <v>176</v>
      </c>
      <c r="U32" s="202" t="s">
        <v>177</v>
      </c>
      <c r="V32" s="202" t="s">
        <v>178</v>
      </c>
      <c r="W32" s="202" t="s">
        <v>179</v>
      </c>
    </row>
    <row r="33" s="126" customFormat="true" ht="15" hidden="false" customHeight="false" outlineLevel="0" collapsed="false">
      <c r="C33" s="280" t="n">
        <f aca="false">-D23*2*10</f>
        <v>-8216209.55226981</v>
      </c>
      <c r="D33" s="206" t="n">
        <f aca="false">(D23+D24+D29)+(E23+E24+E29)/2</f>
        <v>1452635.55606623</v>
      </c>
      <c r="E33" s="206" t="n">
        <f aca="false">(E23+E24+E29)/2+(F23+F24+F29)/2</f>
        <v>1453905.48305185</v>
      </c>
      <c r="F33" s="206" t="n">
        <f aca="false">(F23+F24+F29)/2+(G23+G24+G29)/2</f>
        <v>1305705.1476311</v>
      </c>
      <c r="G33" s="206" t="n">
        <f aca="false">(G23+G24+G29)/2+(H23+H24+H29)/2</f>
        <v>1152607.82174507</v>
      </c>
      <c r="H33" s="206" t="n">
        <f aca="false">(H23+H24+H29)/2+(I23+I24+I29)/2</f>
        <v>968270.148833454</v>
      </c>
      <c r="I33" s="206" t="n">
        <f aca="false">(I23+I24+I29)/2+(J23+J24+J29)/2</f>
        <v>770173.389165432</v>
      </c>
      <c r="J33" s="206" t="n">
        <f aca="false">(J23+J24+J29)/2+(K23+K24+K29)/2</f>
        <v>559596.533638325</v>
      </c>
      <c r="K33" s="206" t="n">
        <f aca="false">(K23+K24+K29)/2+(L23+L24+L29)/2</f>
        <v>335753.336213012</v>
      </c>
      <c r="L33" s="206" t="n">
        <f aca="false">(L23+L24+L29)/2+(M23+M24+M29)/2</f>
        <v>97808.0173499028</v>
      </c>
      <c r="M33" s="206" t="n">
        <f aca="false">(M23+M24+M29)/2+(N23+N24+N29)/2</f>
        <v>-258857.856601582</v>
      </c>
      <c r="N33" s="206" t="n">
        <f aca="false">(N23+N24+N29)/2+(O23+O24+O29)/2</f>
        <v>-735188.690612011</v>
      </c>
      <c r="O33" s="206" t="n">
        <f aca="false">(O23+O24+O29)/2+(P23+P24+P29)/2</f>
        <v>-1124728.3871651</v>
      </c>
      <c r="P33" s="206" t="n">
        <f aca="false">(P23+P24+P29)/2+(Q23+Q24+Q29)/2</f>
        <v>-1428544.09460103</v>
      </c>
      <c r="Q33" s="206" t="n">
        <f aca="false">(Q23+Q24+Q29)/2+(R23+R24+R29)/2</f>
        <v>-1751500.19160542</v>
      </c>
      <c r="R33" s="206" t="n">
        <f aca="false">(R23+R24+R29)/2+(S23+S24+S29)/2</f>
        <v>-2094802.52272109</v>
      </c>
      <c r="S33" s="206" t="n">
        <f aca="false">(S23+S24+S29)/2+(T23+T24+T29)/2</f>
        <v>-2459732.90069705</v>
      </c>
      <c r="T33" s="206" t="n">
        <f aca="false">(T23+T24+T29)/2+(U23+U24+U29)/2</f>
        <v>-2847653.89248549</v>
      </c>
      <c r="U33" s="206" t="n">
        <f aca="false">(U23+U24+U29)/2+(V23+V24+V29)/2</f>
        <v>-3260013.90675661</v>
      </c>
      <c r="V33" s="206" t="n">
        <f aca="false">(V23+V24+V29)/2+(W23+W24+W29)/2</f>
        <v>-3698352.6019268</v>
      </c>
      <c r="W33" s="206" t="n">
        <f aca="false">(W23+W24+W29)/2+(X23+X24+X29)</f>
        <v>-4125082.0396797</v>
      </c>
    </row>
    <row r="34" customFormat="false" ht="15" hidden="false" customHeight="false" outlineLevel="0" collapsed="false">
      <c r="B34" s="37" t="s">
        <v>154</v>
      </c>
      <c r="C34" s="281" t="e">
        <f aca="false">IRR(C33:W33,-90%)</f>
        <v>#N/A</v>
      </c>
      <c r="D34" s="21" t="s">
        <v>195</v>
      </c>
    </row>
    <row r="35" customFormat="false" ht="18" hidden="false" customHeight="false" outlineLevel="0" collapsed="false">
      <c r="B35" s="282" t="s">
        <v>156</v>
      </c>
      <c r="C35" s="283" t="n">
        <f aca="false">NPV(8%,C33:W33)</f>
        <v>-8100944.37431524</v>
      </c>
      <c r="D35" s="21" t="s">
        <v>196</v>
      </c>
      <c r="G35" s="209"/>
    </row>
    <row r="36" customFormat="false" ht="14.2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</row>
    <row r="37" customFormat="false" ht="14.2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</row>
  </sheetData>
  <mergeCells count="1">
    <mergeCell ref="A10:B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7.87"/>
    <col collapsed="false" customWidth="true" hidden="false" outlineLevel="0" max="3" min="3" style="0" width="7.99"/>
    <col collapsed="false" customWidth="true" hidden="false" outlineLevel="0" max="4" min="4" style="0" width="8.62"/>
    <col collapsed="false" customWidth="true" hidden="false" outlineLevel="0" max="5" min="5" style="0" width="8.75"/>
    <col collapsed="false" customWidth="true" hidden="false" outlineLevel="0" max="6" min="6" style="0" width="10.99"/>
    <col collapsed="false" customWidth="true" hidden="false" outlineLevel="0" max="7" min="7" style="0" width="38.37"/>
  </cols>
  <sheetData>
    <row r="2" customFormat="false" ht="21" hidden="false" customHeight="false" outlineLevel="0" collapsed="false">
      <c r="B2" s="2" t="s">
        <v>201</v>
      </c>
      <c r="C2" s="2"/>
      <c r="D2" s="2"/>
      <c r="E2" s="2"/>
      <c r="F2" s="2"/>
      <c r="G2" s="2"/>
    </row>
    <row r="4" customFormat="false" ht="13.5" hidden="false" customHeight="false" outlineLevel="0" collapsed="false">
      <c r="B4" s="3" t="s">
        <v>202</v>
      </c>
      <c r="C4" s="3" t="s">
        <v>203</v>
      </c>
      <c r="D4" s="3" t="s">
        <v>204</v>
      </c>
      <c r="E4" s="3" t="s">
        <v>205</v>
      </c>
      <c r="F4" s="3" t="s">
        <v>4</v>
      </c>
      <c r="G4" s="3" t="s">
        <v>5</v>
      </c>
    </row>
    <row r="5" customFormat="false" ht="13.5" hidden="false" customHeight="false" outlineLevel="0" collapsed="false">
      <c r="B5" s="12" t="s">
        <v>32</v>
      </c>
      <c r="C5" s="291" t="n">
        <v>0</v>
      </c>
      <c r="D5" s="13" t="n">
        <v>10</v>
      </c>
      <c r="E5" s="13" t="n">
        <v>15</v>
      </c>
      <c r="F5" s="4" t="s">
        <v>33</v>
      </c>
      <c r="G5" s="4" t="s">
        <v>206</v>
      </c>
    </row>
    <row r="6" customFormat="false" ht="13.5" hidden="false" customHeight="false" outlineLevel="0" collapsed="false">
      <c r="B6" s="292" t="s">
        <v>38</v>
      </c>
      <c r="C6" s="293" t="n">
        <v>5</v>
      </c>
      <c r="D6" s="17" t="n">
        <v>6.3</v>
      </c>
      <c r="E6" s="17" t="n">
        <v>10</v>
      </c>
      <c r="F6" s="15" t="s">
        <v>33</v>
      </c>
      <c r="G6" s="15" t="s">
        <v>207</v>
      </c>
    </row>
    <row r="7" s="294" customFormat="true" ht="13.5" hidden="false" customHeight="false" outlineLevel="0" collapsed="false">
      <c r="B7" s="295"/>
      <c r="C7" s="296"/>
      <c r="D7" s="297"/>
      <c r="E7" s="297"/>
    </row>
    <row r="8" s="294" customFormat="true" ht="13.5" hidden="false" customHeight="false" outlineLevel="0" collapsed="false">
      <c r="B8" s="295"/>
      <c r="C8" s="296"/>
      <c r="D8" s="297"/>
      <c r="E8" s="297"/>
    </row>
    <row r="9" s="294" customFormat="true" ht="13.5" hidden="false" customHeight="false" outlineLevel="0" collapsed="false">
      <c r="B9" s="295"/>
      <c r="C9" s="296"/>
      <c r="D9" s="297"/>
      <c r="E9" s="297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10.25"/>
    <col collapsed="false" customWidth="true" hidden="false" outlineLevel="0" max="2" min="2" style="21" width="29.75"/>
    <col collapsed="false" customWidth="true" hidden="false" outlineLevel="0" max="3" min="3" style="21" width="10.99"/>
    <col collapsed="false" customWidth="true" hidden="false" outlineLevel="0" max="12" min="4" style="21" width="11.49"/>
    <col collapsed="false" customWidth="true" hidden="false" outlineLevel="0" max="13" min="13" style="21" width="11.99"/>
    <col collapsed="false" customWidth="true" hidden="false" outlineLevel="0" max="24" min="14" style="21" width="12.12"/>
    <col collapsed="false" customWidth="false" hidden="false" outlineLevel="0" max="257" min="25" style="21" width="8.99"/>
  </cols>
  <sheetData>
    <row r="1" customFormat="false" ht="27.75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</row>
    <row r="2" customFormat="false" ht="29.25" hidden="false" customHeight="true" outlineLevel="0" collapsed="false">
      <c r="A2" s="25" t="s">
        <v>208</v>
      </c>
      <c r="B2" s="26"/>
      <c r="D2" s="27"/>
      <c r="F2" s="28"/>
      <c r="G2" s="29"/>
      <c r="H2" s="29"/>
      <c r="I2" s="29"/>
      <c r="J2" s="29"/>
    </row>
    <row r="3" customFormat="false" ht="21" hidden="false" customHeight="true" outlineLevel="0" collapsed="false">
      <c r="A3" s="298" t="s">
        <v>209</v>
      </c>
      <c r="B3" s="26"/>
      <c r="D3" s="27"/>
      <c r="F3" s="28"/>
      <c r="G3" s="29"/>
      <c r="H3" s="29"/>
      <c r="I3" s="29"/>
      <c r="J3" s="29"/>
    </row>
    <row r="4" customFormat="false" ht="15" hidden="false" customHeight="false" outlineLevel="0" collapsed="false">
      <c r="A4" s="299" t="s">
        <v>32</v>
      </c>
      <c r="B4" s="300"/>
      <c r="C4" s="300" t="s">
        <v>210</v>
      </c>
    </row>
    <row r="5" customFormat="false" ht="15" hidden="false" customHeight="false" outlineLevel="0" collapsed="false">
      <c r="A5" s="299" t="s">
        <v>38</v>
      </c>
      <c r="B5" s="300"/>
      <c r="C5" s="300" t="s">
        <v>211</v>
      </c>
    </row>
    <row r="6" customFormat="false" ht="15.75" hidden="false" customHeight="false" outlineLevel="0" collapsed="false">
      <c r="A6" s="30"/>
      <c r="B6" s="212"/>
      <c r="E6" s="34"/>
      <c r="F6" s="34"/>
      <c r="G6" s="35"/>
      <c r="H6" s="36"/>
      <c r="I6" s="34"/>
      <c r="J6" s="36"/>
      <c r="K6" s="34"/>
      <c r="L6" s="34"/>
      <c r="N6" s="37" t="s">
        <v>58</v>
      </c>
    </row>
    <row r="7" customFormat="false" ht="15.75" hidden="false" customHeight="false" outlineLevel="0" collapsed="false">
      <c r="A7" s="212"/>
      <c r="B7" s="212"/>
      <c r="D7" s="213" t="n">
        <v>2009</v>
      </c>
      <c r="E7" s="214" t="n">
        <f aca="false">D7+1</f>
        <v>2010</v>
      </c>
      <c r="F7" s="214" t="n">
        <f aca="false">E7+1</f>
        <v>2011</v>
      </c>
      <c r="G7" s="214" t="n">
        <f aca="false">F7+1</f>
        <v>2012</v>
      </c>
      <c r="H7" s="214" t="n">
        <f aca="false">G7+1</f>
        <v>2013</v>
      </c>
      <c r="I7" s="214" t="n">
        <f aca="false">H7+1</f>
        <v>2014</v>
      </c>
      <c r="J7" s="214" t="n">
        <f aca="false">I7+1</f>
        <v>2015</v>
      </c>
      <c r="K7" s="214" t="n">
        <f aca="false">J7+1</f>
        <v>2016</v>
      </c>
      <c r="L7" s="214" t="n">
        <f aca="false">K7+1</f>
        <v>2017</v>
      </c>
      <c r="M7" s="43" t="n">
        <f aca="false">L7+1</f>
        <v>2018</v>
      </c>
      <c r="N7" s="43" t="n">
        <v>2019</v>
      </c>
      <c r="O7" s="43" t="n">
        <f aca="false">N7+1</f>
        <v>2020</v>
      </c>
      <c r="P7" s="43" t="n">
        <f aca="false">O7+1</f>
        <v>2021</v>
      </c>
      <c r="Q7" s="43" t="n">
        <f aca="false">P7+1</f>
        <v>2022</v>
      </c>
      <c r="R7" s="43" t="n">
        <f aca="false">Q7+1</f>
        <v>2023</v>
      </c>
      <c r="S7" s="43" t="n">
        <f aca="false">R7+1</f>
        <v>2024</v>
      </c>
      <c r="T7" s="43" t="n">
        <f aca="false">S7+1</f>
        <v>2025</v>
      </c>
      <c r="U7" s="43" t="n">
        <f aca="false">T7+1</f>
        <v>2026</v>
      </c>
      <c r="V7" s="43" t="n">
        <f aca="false">U7+1</f>
        <v>2027</v>
      </c>
      <c r="W7" s="43" t="n">
        <f aca="false">V7+1</f>
        <v>2028</v>
      </c>
      <c r="X7" s="45" t="n">
        <f aca="false">W7+1</f>
        <v>2029</v>
      </c>
    </row>
    <row r="8" customFormat="false" ht="14.25" hidden="false" customHeight="false" outlineLevel="0" collapsed="false">
      <c r="A8" s="215" t="s">
        <v>181</v>
      </c>
      <c r="B8" s="216"/>
      <c r="C8" s="217"/>
      <c r="D8" s="218" t="n">
        <f aca="false">'Key assumption'!$C$26*(1+'Sensitivity Condition'!$C$6/100)^2</f>
        <v>6.17004285028791</v>
      </c>
      <c r="E8" s="218" t="n">
        <f aca="false">D8*(1+'Sensitivity Condition'!$C$6/100)</f>
        <v>6.4785449928023</v>
      </c>
      <c r="F8" s="218" t="n">
        <f aca="false">E8*(1+'Sensitivity Condition'!$C$6/100)</f>
        <v>6.80247224244242</v>
      </c>
      <c r="G8" s="218" t="n">
        <f aca="false">F8*(1+'Sensitivity Condition'!$C$6/100)</f>
        <v>7.14259585456454</v>
      </c>
      <c r="H8" s="218" t="n">
        <f aca="false">G8*(1+'Sensitivity Condition'!$C$6/100)</f>
        <v>7.49972564729277</v>
      </c>
      <c r="I8" s="218" t="n">
        <f aca="false">H8*(1+'Sensitivity Condition'!$C$6/100)</f>
        <v>7.87471192965741</v>
      </c>
      <c r="J8" s="218" t="n">
        <f aca="false">I8*(1+'Sensitivity Condition'!$C$6/100)</f>
        <v>8.26844752614028</v>
      </c>
      <c r="K8" s="218" t="n">
        <f aca="false">J8*(1+'Sensitivity Condition'!$C$6/100)</f>
        <v>8.68186990244729</v>
      </c>
      <c r="L8" s="218" t="n">
        <f aca="false">K8*(1+'Sensitivity Condition'!$C$6/100)</f>
        <v>9.11596339756966</v>
      </c>
      <c r="M8" s="301" t="n">
        <f aca="false">L8*(1+'Sensitivity Condition'!$C$6/100)</f>
        <v>9.57176156744814</v>
      </c>
      <c r="N8" s="301" t="n">
        <f aca="false">M8*(1+'Sensitivity Condition'!$C$6/100)</f>
        <v>10.0503496458205</v>
      </c>
      <c r="O8" s="301" t="n">
        <f aca="false">N8*(1+'Sensitivity Condition'!$C$6/100)</f>
        <v>10.5528671281116</v>
      </c>
      <c r="P8" s="301" t="n">
        <f aca="false">O8*(1+'Sensitivity Condition'!$C$6/100)</f>
        <v>11.0805104845172</v>
      </c>
      <c r="Q8" s="301" t="n">
        <f aca="false">P8*(1+'Sensitivity Condition'!$C$6/100)</f>
        <v>11.634536008743</v>
      </c>
      <c r="R8" s="301" t="n">
        <f aca="false">Q8*(1+'Sensitivity Condition'!$C$6/100)</f>
        <v>12.2162628091802</v>
      </c>
      <c r="S8" s="301" t="n">
        <f aca="false">R8*(1+'Sensitivity Condition'!$C$6/100)</f>
        <v>12.8270759496392</v>
      </c>
      <c r="T8" s="301" t="n">
        <f aca="false">S8*(1+'Sensitivity Condition'!$C$6/100)</f>
        <v>13.4684297471211</v>
      </c>
      <c r="U8" s="301" t="n">
        <f aca="false">T8*(1+'Sensitivity Condition'!$C$6/100)</f>
        <v>14.1418512344772</v>
      </c>
      <c r="V8" s="301" t="n">
        <f aca="false">U8*(1+'Sensitivity Condition'!$C$6/100)</f>
        <v>14.8489437962011</v>
      </c>
      <c r="W8" s="301" t="n">
        <f aca="false">V8*(1+'Sensitivity Condition'!$C$6/100)</f>
        <v>15.5913909860111</v>
      </c>
      <c r="X8" s="52" t="n">
        <f aca="false">W8*(1+'Sensitivity Condition'!$C$6/100)</f>
        <v>16.3709605353117</v>
      </c>
    </row>
    <row r="9" customFormat="false" ht="13.5" hidden="false" customHeight="true" outlineLevel="0" collapsed="false">
      <c r="A9" s="53" t="s">
        <v>70</v>
      </c>
      <c r="B9" s="90"/>
      <c r="C9" s="220"/>
      <c r="D9" s="65" t="n">
        <f aca="false">'Key assumption'!$C$6/2</f>
        <v>28000000</v>
      </c>
      <c r="E9" s="65" t="n">
        <f aca="false">'Key assumption'!$C$6</f>
        <v>56000000</v>
      </c>
      <c r="F9" s="65" t="n">
        <f aca="false">E9</f>
        <v>56000000</v>
      </c>
      <c r="G9" s="65" t="n">
        <f aca="false">F9</f>
        <v>56000000</v>
      </c>
      <c r="H9" s="65" t="n">
        <f aca="false">G9</f>
        <v>56000000</v>
      </c>
      <c r="I9" s="65" t="n">
        <f aca="false">H9</f>
        <v>56000000</v>
      </c>
      <c r="J9" s="65" t="n">
        <f aca="false">I9</f>
        <v>56000000</v>
      </c>
      <c r="K9" s="65" t="n">
        <f aca="false">J9</f>
        <v>56000000</v>
      </c>
      <c r="L9" s="65" t="n">
        <f aca="false">K9</f>
        <v>56000000</v>
      </c>
      <c r="M9" s="302" t="n">
        <f aca="false">L9</f>
        <v>56000000</v>
      </c>
      <c r="N9" s="66" t="n">
        <f aca="false">M9</f>
        <v>56000000</v>
      </c>
      <c r="O9" s="66" t="n">
        <f aca="false">N9</f>
        <v>56000000</v>
      </c>
      <c r="P9" s="66" t="n">
        <f aca="false">O9</f>
        <v>56000000</v>
      </c>
      <c r="Q9" s="66" t="n">
        <f aca="false">P9</f>
        <v>56000000</v>
      </c>
      <c r="R9" s="66" t="n">
        <f aca="false">Q9</f>
        <v>56000000</v>
      </c>
      <c r="S9" s="66" t="n">
        <f aca="false">R9</f>
        <v>56000000</v>
      </c>
      <c r="T9" s="66" t="n">
        <f aca="false">S9</f>
        <v>56000000</v>
      </c>
      <c r="U9" s="66" t="n">
        <f aca="false">T9</f>
        <v>56000000</v>
      </c>
      <c r="V9" s="66" t="n">
        <f aca="false">U9</f>
        <v>56000000</v>
      </c>
      <c r="W9" s="66" t="n">
        <f aca="false">V9</f>
        <v>56000000</v>
      </c>
      <c r="X9" s="67" t="n">
        <f aca="false">W9/2</f>
        <v>28000000</v>
      </c>
    </row>
    <row r="10" customFormat="false" ht="13.5" hidden="false" customHeight="true" outlineLevel="0" collapsed="false">
      <c r="A10" s="69" t="s">
        <v>73</v>
      </c>
      <c r="B10" s="222"/>
      <c r="C10" s="223"/>
      <c r="D10" s="224" t="n">
        <f aca="false">'Key assumption'!$C$9/2</f>
        <v>74430000</v>
      </c>
      <c r="E10" s="224" t="n">
        <f aca="false">'Key assumption'!$C$9</f>
        <v>148860000</v>
      </c>
      <c r="F10" s="224" t="n">
        <f aca="false">E10</f>
        <v>148860000</v>
      </c>
      <c r="G10" s="224" t="n">
        <f aca="false">F10</f>
        <v>148860000</v>
      </c>
      <c r="H10" s="224" t="n">
        <f aca="false">G10</f>
        <v>148860000</v>
      </c>
      <c r="I10" s="224" t="n">
        <f aca="false">H10</f>
        <v>148860000</v>
      </c>
      <c r="J10" s="224" t="n">
        <f aca="false">I10</f>
        <v>148860000</v>
      </c>
      <c r="K10" s="224" t="n">
        <f aca="false">J10</f>
        <v>148860000</v>
      </c>
      <c r="L10" s="224" t="n">
        <f aca="false">K10</f>
        <v>148860000</v>
      </c>
      <c r="M10" s="303" t="n">
        <f aca="false">L10</f>
        <v>148860000</v>
      </c>
      <c r="N10" s="224" t="n">
        <f aca="false">M10</f>
        <v>148860000</v>
      </c>
      <c r="O10" s="224" t="n">
        <f aca="false">N10</f>
        <v>148860000</v>
      </c>
      <c r="P10" s="224" t="n">
        <f aca="false">O10</f>
        <v>148860000</v>
      </c>
      <c r="Q10" s="224" t="n">
        <f aca="false">P10</f>
        <v>148860000</v>
      </c>
      <c r="R10" s="224" t="n">
        <f aca="false">Q10</f>
        <v>148860000</v>
      </c>
      <c r="S10" s="224" t="n">
        <f aca="false">R10</f>
        <v>148860000</v>
      </c>
      <c r="T10" s="224" t="n">
        <f aca="false">S10</f>
        <v>148860000</v>
      </c>
      <c r="U10" s="224" t="n">
        <f aca="false">T10</f>
        <v>148860000</v>
      </c>
      <c r="V10" s="224" t="n">
        <f aca="false">U10</f>
        <v>148860000</v>
      </c>
      <c r="W10" s="224" t="n">
        <f aca="false">V10</f>
        <v>148860000</v>
      </c>
      <c r="X10" s="226" t="n">
        <f aca="false">W10/2</f>
        <v>74430000</v>
      </c>
    </row>
    <row r="11" customFormat="false" ht="15" hidden="false" customHeight="false" outlineLevel="0" collapsed="false">
      <c r="A11" s="227"/>
      <c r="B11" s="228"/>
      <c r="C11" s="229"/>
      <c r="D11" s="230"/>
      <c r="E11" s="230"/>
      <c r="F11" s="230"/>
      <c r="G11" s="230"/>
      <c r="H11" s="230"/>
      <c r="I11" s="230"/>
      <c r="J11" s="230"/>
      <c r="K11" s="230"/>
      <c r="L11" s="230"/>
      <c r="M11" s="304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2"/>
    </row>
    <row r="12" customFormat="false" ht="15" hidden="false" customHeight="true" outlineLevel="0" collapsed="false">
      <c r="A12" s="233" t="s">
        <v>182</v>
      </c>
      <c r="B12" s="233"/>
      <c r="C12" s="139"/>
      <c r="D12" s="140" t="n">
        <f aca="false">D13+D18+D19</f>
        <v>3489988.22834726</v>
      </c>
      <c r="E12" s="140" t="n">
        <f aca="false">E13+E18+E19</f>
        <v>7108094.20298998</v>
      </c>
      <c r="F12" s="140" t="n">
        <f aca="false">F13+F18+F19</f>
        <v>7242617.8366002</v>
      </c>
      <c r="G12" s="140" t="n">
        <f aca="false">G13+G18+G19</f>
        <v>7368730.54189093</v>
      </c>
      <c r="H12" s="140" t="n">
        <f aca="false">H13+H18+H19</f>
        <v>7485750.2779462</v>
      </c>
      <c r="I12" s="140" t="n">
        <f aca="false">I13+I18+I19</f>
        <v>7641478.19930424</v>
      </c>
      <c r="J12" s="140" t="n">
        <f aca="false">J13+J18+J19</f>
        <v>7804992.51673017</v>
      </c>
      <c r="K12" s="140" t="n">
        <f aca="false">K13+K18+K19</f>
        <v>7976682.5500274</v>
      </c>
      <c r="L12" s="140" t="n">
        <f aca="false">L13+L18+L19</f>
        <v>8156957.0849895</v>
      </c>
      <c r="M12" s="305" t="n">
        <f aca="false">M13+M18+M19</f>
        <v>8346245.3466997</v>
      </c>
      <c r="N12" s="140" t="n">
        <f aca="false">N13+N18+N19</f>
        <v>8544998.02149541</v>
      </c>
      <c r="O12" s="140" t="n">
        <f aca="false">O13+O18+O19</f>
        <v>8753688.3300309</v>
      </c>
      <c r="P12" s="140" t="n">
        <f aca="false">P13+P18+P19</f>
        <v>8972813.15399317</v>
      </c>
      <c r="Q12" s="140" t="n">
        <f aca="false">Q13+Q18+Q19</f>
        <v>9202894.21915355</v>
      </c>
      <c r="R12" s="140" t="n">
        <f aca="false">R13+R18+R19</f>
        <v>9444479.33757195</v>
      </c>
      <c r="S12" s="140" t="n">
        <f aca="false">S13+S18+S19</f>
        <v>9698143.71191127</v>
      </c>
      <c r="T12" s="140" t="n">
        <f aca="false">T13+T18+T19</f>
        <v>9964491.30496756</v>
      </c>
      <c r="U12" s="140" t="n">
        <f aca="false">U13+U18+U19</f>
        <v>10244156.2776767</v>
      </c>
      <c r="V12" s="140" t="n">
        <f aca="false">V13+V18+V19</f>
        <v>10537804.4990212</v>
      </c>
      <c r="W12" s="140" t="n">
        <f aca="false">W13+W18+W19</f>
        <v>10846135.131433</v>
      </c>
      <c r="X12" s="81" t="n">
        <f aca="false">X13+X18+X19</f>
        <v>5584941.14773269</v>
      </c>
    </row>
    <row r="13" customFormat="false" ht="15" hidden="false" customHeight="true" outlineLevel="0" collapsed="false">
      <c r="A13" s="235"/>
      <c r="B13" s="236" t="s">
        <v>183</v>
      </c>
      <c r="C13" s="101"/>
      <c r="D13" s="107" t="n">
        <f aca="false">D14+D15+D16+D17</f>
        <v>2163448.42539276</v>
      </c>
      <c r="E13" s="107" t="n">
        <f aca="false">E14+E15+E16+E17</f>
        <v>4326896.85078553</v>
      </c>
      <c r="F13" s="107" t="n">
        <f aca="false">F14+F15+F16+F17</f>
        <v>4326896.85078553</v>
      </c>
      <c r="G13" s="107" t="n">
        <f aca="false">G14+G15+G16+G17</f>
        <v>4326896.85078553</v>
      </c>
      <c r="H13" s="107" t="n">
        <f aca="false">H14+H15+H16+H17</f>
        <v>4326896.85078553</v>
      </c>
      <c r="I13" s="107" t="n">
        <f aca="false">I14+I15+I16+I17</f>
        <v>4326896.85078553</v>
      </c>
      <c r="J13" s="107" t="n">
        <f aca="false">J14+J15+J16+J17</f>
        <v>4326896.85078553</v>
      </c>
      <c r="K13" s="107" t="n">
        <f aca="false">K14+K15+K16+K17</f>
        <v>4326896.85078553</v>
      </c>
      <c r="L13" s="107" t="n">
        <f aca="false">L14+L15+L16+L17</f>
        <v>4326896.85078553</v>
      </c>
      <c r="M13" s="306" t="n">
        <f aca="false">M14+M15+M16+M17</f>
        <v>4326896.85078553</v>
      </c>
      <c r="N13" s="107" t="n">
        <f aca="false">N14+N15+N16+N17</f>
        <v>4326896.85078553</v>
      </c>
      <c r="O13" s="107" t="n">
        <f aca="false">O14+O15+O16+O17</f>
        <v>4326896.85078553</v>
      </c>
      <c r="P13" s="107" t="n">
        <f aca="false">P14+P15+P16+P17</f>
        <v>4326896.85078553</v>
      </c>
      <c r="Q13" s="107" t="n">
        <f aca="false">Q14+Q15+Q16+Q17</f>
        <v>4326896.85078553</v>
      </c>
      <c r="R13" s="107" t="n">
        <f aca="false">R14+R15+R16+R17</f>
        <v>4326896.85078553</v>
      </c>
      <c r="S13" s="107" t="n">
        <f aca="false">S14+S15+S16+S17</f>
        <v>4326896.85078553</v>
      </c>
      <c r="T13" s="107" t="n">
        <f aca="false">T14+T15+T16+T17</f>
        <v>4326896.85078553</v>
      </c>
      <c r="U13" s="107" t="n">
        <f aca="false">U14+U15+U16+U17</f>
        <v>4326896.85078553</v>
      </c>
      <c r="V13" s="107" t="n">
        <f aca="false">V14+V15+V16+V17</f>
        <v>4326896.85078553</v>
      </c>
      <c r="W13" s="107" t="n">
        <f aca="false">W14+W15+W16+W17</f>
        <v>4326896.85078553</v>
      </c>
      <c r="X13" s="108" t="n">
        <f aca="false">X14+X15+X16+X17</f>
        <v>2163448.42539276</v>
      </c>
    </row>
    <row r="14" customFormat="false" ht="14.25" hidden="false" customHeight="false" outlineLevel="0" collapsed="false">
      <c r="A14" s="227"/>
      <c r="B14" s="238" t="s">
        <v>81</v>
      </c>
      <c r="C14" s="53"/>
      <c r="D14" s="65" t="n">
        <f aca="false">'Key assumption'!$C$21/'Key assumption'!$C$31*'Key assumption'!$C$12*12/2</f>
        <v>131377.351247601</v>
      </c>
      <c r="E14" s="65" t="n">
        <f aca="false">'Key assumption'!$C$21/'Key assumption'!$C$31*'Key assumption'!$C$12*12*(1+'Sensitivity Condition'!$C$5/100)</f>
        <v>262754.702495202</v>
      </c>
      <c r="F14" s="65" t="n">
        <f aca="false">E14</f>
        <v>262754.702495202</v>
      </c>
      <c r="G14" s="65" t="n">
        <f aca="false">F14</f>
        <v>262754.702495202</v>
      </c>
      <c r="H14" s="65" t="n">
        <f aca="false">G14</f>
        <v>262754.702495202</v>
      </c>
      <c r="I14" s="65" t="n">
        <f aca="false">H14</f>
        <v>262754.702495202</v>
      </c>
      <c r="J14" s="65" t="n">
        <f aca="false">I14</f>
        <v>262754.702495202</v>
      </c>
      <c r="K14" s="65" t="n">
        <f aca="false">J14</f>
        <v>262754.702495202</v>
      </c>
      <c r="L14" s="65" t="n">
        <f aca="false">K14</f>
        <v>262754.702495202</v>
      </c>
      <c r="M14" s="307" t="n">
        <f aca="false">L14</f>
        <v>262754.702495202</v>
      </c>
      <c r="N14" s="65" t="n">
        <f aca="false">M14</f>
        <v>262754.702495202</v>
      </c>
      <c r="O14" s="65" t="n">
        <f aca="false">N14</f>
        <v>262754.702495202</v>
      </c>
      <c r="P14" s="65" t="n">
        <f aca="false">O14</f>
        <v>262754.702495202</v>
      </c>
      <c r="Q14" s="65" t="n">
        <f aca="false">P14</f>
        <v>262754.702495202</v>
      </c>
      <c r="R14" s="65" t="n">
        <f aca="false">Q14</f>
        <v>262754.702495202</v>
      </c>
      <c r="S14" s="65" t="n">
        <f aca="false">R14</f>
        <v>262754.702495202</v>
      </c>
      <c r="T14" s="65" t="n">
        <f aca="false">S14</f>
        <v>262754.702495202</v>
      </c>
      <c r="U14" s="65" t="n">
        <f aca="false">T14</f>
        <v>262754.702495202</v>
      </c>
      <c r="V14" s="65" t="n">
        <f aca="false">U14</f>
        <v>262754.702495202</v>
      </c>
      <c r="W14" s="65" t="n">
        <f aca="false">V14</f>
        <v>262754.702495202</v>
      </c>
      <c r="X14" s="63" t="n">
        <f aca="false">W14/2</f>
        <v>131377.351247601</v>
      </c>
    </row>
    <row r="15" customFormat="false" ht="14.25" hidden="false" customHeight="false" outlineLevel="0" collapsed="false">
      <c r="A15" s="227"/>
      <c r="B15" s="238" t="s">
        <v>84</v>
      </c>
      <c r="C15" s="220"/>
      <c r="D15" s="65" t="n">
        <f aca="false">'Key assumption'!$C$22/'Key assumption'!$C$31*'Key assumption'!$C$13*12/2</f>
        <v>70209.980806142</v>
      </c>
      <c r="E15" s="65" t="n">
        <f aca="false">'Key assumption'!$C$22/'Key assumption'!$C$31*'Key assumption'!$C$13*12*(1+'Sensitivity Condition'!$C$5/100)</f>
        <v>140419.961612284</v>
      </c>
      <c r="F15" s="65" t="n">
        <f aca="false">E15</f>
        <v>140419.961612284</v>
      </c>
      <c r="G15" s="65" t="n">
        <f aca="false">F15</f>
        <v>140419.961612284</v>
      </c>
      <c r="H15" s="65" t="n">
        <f aca="false">G15</f>
        <v>140419.961612284</v>
      </c>
      <c r="I15" s="65" t="n">
        <f aca="false">H15</f>
        <v>140419.961612284</v>
      </c>
      <c r="J15" s="65" t="n">
        <f aca="false">I15</f>
        <v>140419.961612284</v>
      </c>
      <c r="K15" s="65" t="n">
        <f aca="false">J15</f>
        <v>140419.961612284</v>
      </c>
      <c r="L15" s="65" t="n">
        <f aca="false">K15</f>
        <v>140419.961612284</v>
      </c>
      <c r="M15" s="307" t="n">
        <f aca="false">L15</f>
        <v>140419.961612284</v>
      </c>
      <c r="N15" s="65" t="n">
        <f aca="false">M15</f>
        <v>140419.961612284</v>
      </c>
      <c r="O15" s="65" t="n">
        <f aca="false">N15</f>
        <v>140419.961612284</v>
      </c>
      <c r="P15" s="65" t="n">
        <f aca="false">O15</f>
        <v>140419.961612284</v>
      </c>
      <c r="Q15" s="65" t="n">
        <f aca="false">P15</f>
        <v>140419.961612284</v>
      </c>
      <c r="R15" s="65" t="n">
        <f aca="false">Q15</f>
        <v>140419.961612284</v>
      </c>
      <c r="S15" s="65" t="n">
        <f aca="false">R15</f>
        <v>140419.961612284</v>
      </c>
      <c r="T15" s="65" t="n">
        <f aca="false">S15</f>
        <v>140419.961612284</v>
      </c>
      <c r="U15" s="65" t="n">
        <f aca="false">T15</f>
        <v>140419.961612284</v>
      </c>
      <c r="V15" s="65" t="n">
        <f aca="false">U15</f>
        <v>140419.961612284</v>
      </c>
      <c r="W15" s="65" t="n">
        <f aca="false">V15</f>
        <v>140419.961612284</v>
      </c>
      <c r="X15" s="240" t="n">
        <f aca="false">W15/2</f>
        <v>70209.980806142</v>
      </c>
    </row>
    <row r="16" customFormat="false" ht="14.25" hidden="false" customHeight="false" outlineLevel="0" collapsed="false">
      <c r="A16" s="227"/>
      <c r="B16" s="238" t="s">
        <v>87</v>
      </c>
      <c r="C16" s="220"/>
      <c r="D16" s="65" t="n">
        <f aca="false">'Key assumption'!$C$7*'Key assumption'!$C$23/'Key assumption'!$C$31/2</f>
        <v>1737932.75040876</v>
      </c>
      <c r="E16" s="65" t="n">
        <f aca="false">'Key assumption'!$C$7*'Key assumption'!$C$23/'Key assumption'!$C$31*(1+'Sensitivity Condition'!$C$5/100)</f>
        <v>3475865.50081752</v>
      </c>
      <c r="F16" s="65" t="n">
        <f aca="false">E16</f>
        <v>3475865.50081752</v>
      </c>
      <c r="G16" s="65" t="n">
        <f aca="false">F16</f>
        <v>3475865.50081752</v>
      </c>
      <c r="H16" s="65" t="n">
        <f aca="false">G16</f>
        <v>3475865.50081752</v>
      </c>
      <c r="I16" s="65" t="n">
        <f aca="false">H16</f>
        <v>3475865.50081752</v>
      </c>
      <c r="J16" s="65" t="n">
        <f aca="false">I16</f>
        <v>3475865.50081752</v>
      </c>
      <c r="K16" s="65" t="n">
        <f aca="false">J16</f>
        <v>3475865.50081752</v>
      </c>
      <c r="L16" s="65" t="n">
        <f aca="false">K16</f>
        <v>3475865.50081752</v>
      </c>
      <c r="M16" s="307" t="n">
        <f aca="false">L16</f>
        <v>3475865.50081752</v>
      </c>
      <c r="N16" s="65" t="n">
        <f aca="false">M16</f>
        <v>3475865.50081752</v>
      </c>
      <c r="O16" s="65" t="n">
        <f aca="false">N16</f>
        <v>3475865.50081752</v>
      </c>
      <c r="P16" s="65" t="n">
        <f aca="false">O16</f>
        <v>3475865.50081752</v>
      </c>
      <c r="Q16" s="65" t="n">
        <f aca="false">P16</f>
        <v>3475865.50081752</v>
      </c>
      <c r="R16" s="65" t="n">
        <f aca="false">Q16</f>
        <v>3475865.50081752</v>
      </c>
      <c r="S16" s="65" t="n">
        <f aca="false">R16</f>
        <v>3475865.50081752</v>
      </c>
      <c r="T16" s="65" t="n">
        <f aca="false">S16</f>
        <v>3475865.50081752</v>
      </c>
      <c r="U16" s="65" t="n">
        <f aca="false">T16</f>
        <v>3475865.50081752</v>
      </c>
      <c r="V16" s="65" t="n">
        <f aca="false">U16</f>
        <v>3475865.50081752</v>
      </c>
      <c r="W16" s="65" t="n">
        <f aca="false">V16</f>
        <v>3475865.50081752</v>
      </c>
      <c r="X16" s="63" t="n">
        <f aca="false">W16/2</f>
        <v>1737932.75040876</v>
      </c>
    </row>
    <row r="17" customFormat="false" ht="14.25" hidden="false" customHeight="false" outlineLevel="0" collapsed="false">
      <c r="A17" s="227"/>
      <c r="B17" s="238" t="s">
        <v>90</v>
      </c>
      <c r="C17" s="96"/>
      <c r="D17" s="65" t="n">
        <f aca="false">'Key assumption'!$C$8*'Key assumption'!$C$24/'Key assumption'!$C$31/2</f>
        <v>223928.342930262</v>
      </c>
      <c r="E17" s="65" t="n">
        <f aca="false">'Key assumption'!$C$8*'Key assumption'!$C$24/'Key assumption'!$C$31*(1+'Sensitivity Condition'!$C$5/100)</f>
        <v>447856.685860525</v>
      </c>
      <c r="F17" s="65" t="n">
        <f aca="false">E17</f>
        <v>447856.685860525</v>
      </c>
      <c r="G17" s="65" t="n">
        <f aca="false">F17</f>
        <v>447856.685860525</v>
      </c>
      <c r="H17" s="65" t="n">
        <f aca="false">G17</f>
        <v>447856.685860525</v>
      </c>
      <c r="I17" s="65" t="n">
        <f aca="false">H17</f>
        <v>447856.685860525</v>
      </c>
      <c r="J17" s="65" t="n">
        <f aca="false">I17</f>
        <v>447856.685860525</v>
      </c>
      <c r="K17" s="65" t="n">
        <f aca="false">J17</f>
        <v>447856.685860525</v>
      </c>
      <c r="L17" s="65" t="n">
        <f aca="false">K17</f>
        <v>447856.685860525</v>
      </c>
      <c r="M17" s="307" t="n">
        <f aca="false">L17</f>
        <v>447856.685860525</v>
      </c>
      <c r="N17" s="65" t="n">
        <f aca="false">M17</f>
        <v>447856.685860525</v>
      </c>
      <c r="O17" s="65" t="n">
        <f aca="false">N17</f>
        <v>447856.685860525</v>
      </c>
      <c r="P17" s="65" t="n">
        <f aca="false">O17</f>
        <v>447856.685860525</v>
      </c>
      <c r="Q17" s="65" t="n">
        <f aca="false">P17</f>
        <v>447856.685860525</v>
      </c>
      <c r="R17" s="65" t="n">
        <f aca="false">Q17</f>
        <v>447856.685860525</v>
      </c>
      <c r="S17" s="65" t="n">
        <f aca="false">R17</f>
        <v>447856.685860525</v>
      </c>
      <c r="T17" s="65" t="n">
        <f aca="false">S17</f>
        <v>447856.685860525</v>
      </c>
      <c r="U17" s="65" t="n">
        <f aca="false">T17</f>
        <v>447856.685860525</v>
      </c>
      <c r="V17" s="65" t="n">
        <f aca="false">U17</f>
        <v>447856.685860525</v>
      </c>
      <c r="W17" s="65" t="n">
        <f aca="false">V17</f>
        <v>447856.685860525</v>
      </c>
      <c r="X17" s="63" t="n">
        <f aca="false">W17/2</f>
        <v>223928.342930262</v>
      </c>
    </row>
    <row r="18" customFormat="false" ht="15" hidden="false" customHeight="true" outlineLevel="0" collapsed="false">
      <c r="A18" s="157"/>
      <c r="B18" s="241" t="s">
        <v>184</v>
      </c>
      <c r="C18" s="242"/>
      <c r="D18" s="243" t="n">
        <f aca="false">'Key assumption'!$C$10*'Key assumption'!$C$16*'Key assumption'!$C$14*D8/2</f>
        <v>1281177.4629545</v>
      </c>
      <c r="E18" s="243" t="n">
        <f aca="false">'Key assumption'!$C$10*'Key assumption'!$C$16*'Key assumption'!$C$14*E8</f>
        <v>2690472.67220445</v>
      </c>
      <c r="F18" s="243" t="n">
        <f aca="false">'Key assumption'!$C$10*'Key assumption'!$C$16*'Key assumption'!$C$14*F8</f>
        <v>2824996.30581467</v>
      </c>
      <c r="G18" s="243" t="n">
        <f aca="false">'Key assumption'!$C$10*'Key assumption'!$C$16*'Key assumption'!$C$14*G8</f>
        <v>2966246.12110541</v>
      </c>
      <c r="H18" s="243" t="n">
        <f aca="false">'Key assumption'!$C$10*'Key assumption'!$C$16*'Key assumption'!$C$14*H8</f>
        <v>3114558.42716068</v>
      </c>
      <c r="I18" s="243" t="n">
        <f aca="false">'Key assumption'!$C$10*'Key assumption'!$C$16*'Key assumption'!$C$14*I8</f>
        <v>3270286.34851871</v>
      </c>
      <c r="J18" s="243" t="n">
        <f aca="false">'Key assumption'!$C$10*'Key assumption'!$C$16*'Key assumption'!$C$14*J8</f>
        <v>3433800.66594465</v>
      </c>
      <c r="K18" s="243" t="n">
        <f aca="false">'Key assumption'!$C$10*'Key assumption'!$C$16*'Key assumption'!$C$14*K8</f>
        <v>3605490.69924188</v>
      </c>
      <c r="L18" s="243" t="n">
        <f aca="false">'Key assumption'!$C$10*'Key assumption'!$C$16*'Key assumption'!$C$14*L8</f>
        <v>3785765.23420397</v>
      </c>
      <c r="M18" s="308" t="n">
        <f aca="false">'Key assumption'!$C$10*'Key assumption'!$C$16*'Key assumption'!$C$14*M8</f>
        <v>3975053.49591417</v>
      </c>
      <c r="N18" s="243" t="n">
        <f aca="false">'Key assumption'!$C$10*'Key assumption'!$C$16*'Key assumption'!$C$14*N8</f>
        <v>4173806.17070988</v>
      </c>
      <c r="O18" s="243" t="n">
        <f aca="false">'Key assumption'!$C$10*'Key assumption'!$C$16*'Key assumption'!$C$14*O8</f>
        <v>4382496.47924537</v>
      </c>
      <c r="P18" s="243" t="n">
        <f aca="false">'Key assumption'!$C$10*'Key assumption'!$C$16*'Key assumption'!$C$14*P8</f>
        <v>4601621.30320764</v>
      </c>
      <c r="Q18" s="243" t="n">
        <f aca="false">'Key assumption'!$C$10*'Key assumption'!$C$16*'Key assumption'!$C$14*Q8</f>
        <v>4831702.36836803</v>
      </c>
      <c r="R18" s="243" t="n">
        <f aca="false">'Key assumption'!$C$10*'Key assumption'!$C$16*'Key assumption'!$C$14*R8</f>
        <v>5073287.48678643</v>
      </c>
      <c r="S18" s="243" t="n">
        <f aca="false">'Key assumption'!$C$10*'Key assumption'!$C$16*'Key assumption'!$C$14*S8</f>
        <v>5326951.86112575</v>
      </c>
      <c r="T18" s="243" t="n">
        <f aca="false">'Key assumption'!$C$10*'Key assumption'!$C$16*'Key assumption'!$C$14*T8</f>
        <v>5593299.45418204</v>
      </c>
      <c r="U18" s="243" t="n">
        <f aca="false">'Key assumption'!$C$10*'Key assumption'!$C$16*'Key assumption'!$C$14*U8</f>
        <v>5872964.42689114</v>
      </c>
      <c r="V18" s="243" t="n">
        <f aca="false">'Key assumption'!$C$10*'Key assumption'!$C$16*'Key assumption'!$C$14*V8</f>
        <v>6166612.64823569</v>
      </c>
      <c r="W18" s="243" t="n">
        <f aca="false">'Key assumption'!$C$10*'Key assumption'!$C$16*'Key assumption'!$C$14*W8</f>
        <v>6474943.28064748</v>
      </c>
      <c r="X18" s="245" t="n">
        <f aca="false">'Key assumption'!$C$10*'Key assumption'!$C$16*'Key assumption'!$C$14*X8/2</f>
        <v>3399345.22233993</v>
      </c>
    </row>
    <row r="19" customFormat="false" ht="30.75" hidden="false" customHeight="true" outlineLevel="0" collapsed="false">
      <c r="A19" s="246"/>
      <c r="B19" s="247" t="s">
        <v>185</v>
      </c>
      <c r="C19" s="132"/>
      <c r="D19" s="137" t="n">
        <f aca="false">(46429.68+7295+37000)/2</f>
        <v>45362.34</v>
      </c>
      <c r="E19" s="137" t="n">
        <f aca="false">46429.68+7295+37000</f>
        <v>90724.68</v>
      </c>
      <c r="F19" s="137" t="n">
        <f aca="false">E19</f>
        <v>90724.68</v>
      </c>
      <c r="G19" s="137" t="n">
        <f aca="false">31292.57+7295+37000</f>
        <v>75587.57</v>
      </c>
      <c r="H19" s="137" t="n">
        <f aca="false">7295+37000</f>
        <v>44295</v>
      </c>
      <c r="I19" s="137" t="n">
        <f aca="false">H19</f>
        <v>44295</v>
      </c>
      <c r="J19" s="137" t="n">
        <f aca="false">I19</f>
        <v>44295</v>
      </c>
      <c r="K19" s="137" t="n">
        <f aca="false">J19</f>
        <v>44295</v>
      </c>
      <c r="L19" s="137" t="n">
        <f aca="false">K19</f>
        <v>44295</v>
      </c>
      <c r="M19" s="284" t="n">
        <f aca="false">L19</f>
        <v>44295</v>
      </c>
      <c r="N19" s="137" t="n">
        <f aca="false">M19</f>
        <v>44295</v>
      </c>
      <c r="O19" s="137" t="n">
        <f aca="false">N19</f>
        <v>44295</v>
      </c>
      <c r="P19" s="137" t="n">
        <f aca="false">O19</f>
        <v>44295</v>
      </c>
      <c r="Q19" s="137" t="n">
        <f aca="false">P19</f>
        <v>44295</v>
      </c>
      <c r="R19" s="137" t="n">
        <f aca="false">Q19</f>
        <v>44295</v>
      </c>
      <c r="S19" s="137" t="n">
        <f aca="false">R19</f>
        <v>44295</v>
      </c>
      <c r="T19" s="137" t="n">
        <f aca="false">S19</f>
        <v>44295</v>
      </c>
      <c r="U19" s="137" t="n">
        <f aca="false">T19</f>
        <v>44295</v>
      </c>
      <c r="V19" s="137" t="n">
        <f aca="false">U19</f>
        <v>44295</v>
      </c>
      <c r="W19" s="137" t="n">
        <f aca="false">V19</f>
        <v>44295</v>
      </c>
      <c r="X19" s="138" t="n">
        <f aca="false">W19/2</f>
        <v>22147.5</v>
      </c>
    </row>
    <row r="20" customFormat="false" ht="15" hidden="false" customHeight="false" outlineLevel="0" collapsed="false">
      <c r="A20" s="249" t="s">
        <v>112</v>
      </c>
      <c r="B20" s="250"/>
      <c r="C20" s="139"/>
      <c r="D20" s="140" t="n">
        <f aca="false">SUM(D21:D27)</f>
        <v>3539312.88068878</v>
      </c>
      <c r="E20" s="140" t="n">
        <f aca="false">SUM(E21:E27)</f>
        <v>7323214.18612342</v>
      </c>
      <c r="F20" s="140" t="n">
        <f aca="false">SUM(F21:F27)</f>
        <v>7658481.2225326</v>
      </c>
      <c r="G20" s="140" t="n">
        <f aca="false">SUM(G21:G27)</f>
        <v>7928139.96081491</v>
      </c>
      <c r="H20" s="140" t="n">
        <f aca="false">SUM(H21:H27)</f>
        <v>8211281.63601133</v>
      </c>
      <c r="I20" s="140" t="n">
        <f aca="false">SUM(I21:I27)</f>
        <v>8508580.39496758</v>
      </c>
      <c r="J20" s="140" t="n">
        <f aca="false">SUM(J21:J27)</f>
        <v>8820744.09187164</v>
      </c>
      <c r="K20" s="140" t="n">
        <f aca="false">SUM(K21:K27)</f>
        <v>9148515.9736209</v>
      </c>
      <c r="L20" s="140" t="n">
        <f aca="false">SUM(L21:L27)</f>
        <v>9492676.44945763</v>
      </c>
      <c r="M20" s="305" t="n">
        <f aca="false">SUM(M21:M27)</f>
        <v>9854044.94908619</v>
      </c>
      <c r="N20" s="140" t="n">
        <f aca="false">SUM(N21:N27)</f>
        <v>9633739.10026116</v>
      </c>
      <c r="O20" s="140" t="n">
        <f aca="false">SUM(O21:O27)</f>
        <v>9432405.09766662</v>
      </c>
      <c r="P20" s="140" t="n">
        <f aca="false">SUM(P21:P27)</f>
        <v>9850734.30704914</v>
      </c>
      <c r="Q20" s="140" t="n">
        <f aca="false">SUM(Q21:Q27)</f>
        <v>10289979.9769008</v>
      </c>
      <c r="R20" s="140" t="n">
        <f aca="false">SUM(R21:R27)</f>
        <v>10751187.930245</v>
      </c>
      <c r="S20" s="140" t="n">
        <f aca="false">SUM(S21:S27)</f>
        <v>11235456.2812564</v>
      </c>
      <c r="T20" s="140" t="n">
        <f aca="false">SUM(T21:T27)</f>
        <v>11743938.0498184</v>
      </c>
      <c r="U20" s="140" t="n">
        <f aca="false">SUM(U21:U27)</f>
        <v>12277843.9068085</v>
      </c>
      <c r="V20" s="140" t="n">
        <f aca="false">SUM(V21:V27)</f>
        <v>12838445.0566481</v>
      </c>
      <c r="W20" s="140" t="n">
        <f aca="false">SUM(W21:W27)</f>
        <v>13427076.2639797</v>
      </c>
      <c r="X20" s="81" t="n">
        <f aca="false">SUM(X21:X27)</f>
        <v>6983344.92062594</v>
      </c>
    </row>
    <row r="21" customFormat="false" ht="14.25" hidden="false" customHeight="false" outlineLevel="0" collapsed="false">
      <c r="A21" s="157"/>
      <c r="B21" s="251" t="s">
        <v>186</v>
      </c>
      <c r="C21" s="82"/>
      <c r="D21" s="144" t="n">
        <f aca="false">'Key assumption'!$C$11*'Key assumption'!$C$16*'Key assumption'!$C$14*D8/2</f>
        <v>2445884.24745859</v>
      </c>
      <c r="E21" s="144" t="n">
        <f aca="false">'Key assumption'!$C$11*'Key assumption'!$C$16*'Key assumption'!$C$14*E8</f>
        <v>5136356.91966304</v>
      </c>
      <c r="F21" s="144" t="n">
        <f aca="false">'Key assumption'!$C$11*'Key assumption'!$C$16*'Key assumption'!$C$14*F8</f>
        <v>5393174.76564619</v>
      </c>
      <c r="G21" s="144" t="n">
        <f aca="false">'Key assumption'!$C$11*'Key assumption'!$C$16*'Key assumption'!$C$14*G8</f>
        <v>5662833.5039285</v>
      </c>
      <c r="H21" s="144" t="n">
        <f aca="false">'Key assumption'!$C$11*'Key assumption'!$C$16*'Key assumption'!$C$14*H8</f>
        <v>5945975.17912493</v>
      </c>
      <c r="I21" s="144" t="n">
        <f aca="false">'Key assumption'!$C$11*'Key assumption'!$C$16*'Key assumption'!$C$14*I8</f>
        <v>6243273.93808117</v>
      </c>
      <c r="J21" s="144" t="n">
        <f aca="false">'Key assumption'!$C$11*'Key assumption'!$C$16*'Key assumption'!$C$14*J8</f>
        <v>6555437.63498523</v>
      </c>
      <c r="K21" s="144" t="n">
        <f aca="false">'Key assumption'!$C$11*'Key assumption'!$C$16*'Key assumption'!$C$14*K8</f>
        <v>6883209.5167345</v>
      </c>
      <c r="L21" s="144" t="n">
        <f aca="false">'Key assumption'!$C$11*'Key assumption'!$C$16*'Key assumption'!$C$14*L8</f>
        <v>7227369.99257122</v>
      </c>
      <c r="M21" s="309" t="n">
        <f aca="false">'Key assumption'!$C$11*'Key assumption'!$C$16*'Key assumption'!$C$14*M8</f>
        <v>7588738.49219978</v>
      </c>
      <c r="N21" s="144" t="n">
        <f aca="false">'Key assumption'!$C$11*'Key assumption'!$C$16*'Key assumption'!$C$14*N8</f>
        <v>7968175.41680977</v>
      </c>
      <c r="O21" s="144" t="n">
        <f aca="false">'Key assumption'!$C$11*'Key assumption'!$C$16*'Key assumption'!$C$14*O8</f>
        <v>8366584.18765026</v>
      </c>
      <c r="P21" s="144" t="n">
        <f aca="false">'Key assumption'!$C$11*'Key assumption'!$C$16*'Key assumption'!$C$14*P8</f>
        <v>8784913.39703277</v>
      </c>
      <c r="Q21" s="144" t="n">
        <f aca="false">'Key assumption'!$C$11*'Key assumption'!$C$16*'Key assumption'!$C$14*Q8</f>
        <v>9224159.06688441</v>
      </c>
      <c r="R21" s="144" t="n">
        <f aca="false">'Key assumption'!$C$11*'Key assumption'!$C$16*'Key assumption'!$C$14*R8</f>
        <v>9685367.02022863</v>
      </c>
      <c r="S21" s="144" t="n">
        <f aca="false">'Key assumption'!$C$11*'Key assumption'!$C$16*'Key assumption'!$C$14*S8</f>
        <v>10169635.3712401</v>
      </c>
      <c r="T21" s="144" t="n">
        <f aca="false">'Key assumption'!$C$11*'Key assumption'!$C$16*'Key assumption'!$C$14*T8</f>
        <v>10678117.1398021</v>
      </c>
      <c r="U21" s="144" t="n">
        <f aca="false">'Key assumption'!$C$11*'Key assumption'!$C$16*'Key assumption'!$C$14*U8</f>
        <v>11212022.9967922</v>
      </c>
      <c r="V21" s="144" t="n">
        <f aca="false">'Key assumption'!$C$11*'Key assumption'!$C$16*'Key assumption'!$C$14*V8</f>
        <v>11772624.1466318</v>
      </c>
      <c r="W21" s="144" t="n">
        <f aca="false">'Key assumption'!$C$11*'Key assumption'!$C$16*'Key assumption'!$C$14*W8</f>
        <v>12361255.3539634</v>
      </c>
      <c r="X21" s="145" t="n">
        <f aca="false">'Key assumption'!$C$11*'Key assumption'!$C$16*'Key assumption'!$C$14*X8/2</f>
        <v>6489659.06083077</v>
      </c>
    </row>
    <row r="22" s="126" customFormat="true" ht="14.25" hidden="false" customHeight="false" outlineLevel="0" collapsed="false">
      <c r="A22" s="157"/>
      <c r="B22" s="253" t="s">
        <v>187</v>
      </c>
      <c r="C22" s="101"/>
      <c r="D22" s="155" t="n">
        <f aca="false">41000/2</f>
        <v>20500</v>
      </c>
      <c r="E22" s="155" t="n">
        <v>41000</v>
      </c>
      <c r="F22" s="155" t="n">
        <v>41000</v>
      </c>
      <c r="G22" s="155" t="n">
        <v>41000</v>
      </c>
      <c r="H22" s="155" t="n">
        <v>41000</v>
      </c>
      <c r="I22" s="155" t="n">
        <v>41000</v>
      </c>
      <c r="J22" s="155" t="n">
        <v>41000</v>
      </c>
      <c r="K22" s="155" t="n">
        <v>41000</v>
      </c>
      <c r="L22" s="155" t="n">
        <v>41000</v>
      </c>
      <c r="M22" s="285" t="n">
        <v>41000</v>
      </c>
      <c r="N22" s="155" t="n">
        <f aca="false">41000/2</f>
        <v>20500</v>
      </c>
      <c r="O22" s="155" t="n">
        <v>0</v>
      </c>
      <c r="P22" s="155" t="n">
        <v>0</v>
      </c>
      <c r="Q22" s="155" t="n">
        <v>0</v>
      </c>
      <c r="R22" s="155" t="n">
        <v>0</v>
      </c>
      <c r="S22" s="155" t="n">
        <v>0</v>
      </c>
      <c r="T22" s="155" t="n">
        <v>0</v>
      </c>
      <c r="U22" s="155" t="n">
        <v>0</v>
      </c>
      <c r="V22" s="155" t="n">
        <v>0</v>
      </c>
      <c r="W22" s="155" t="n">
        <v>0</v>
      </c>
      <c r="X22" s="153" t="n">
        <v>0</v>
      </c>
    </row>
    <row r="23" s="126" customFormat="true" ht="14.25" hidden="false" customHeight="false" outlineLevel="0" collapsed="false">
      <c r="A23" s="157"/>
      <c r="B23" s="253" t="s">
        <v>188</v>
      </c>
      <c r="C23" s="101"/>
      <c r="D23" s="155" t="n">
        <f aca="false">584197.05548285/2</f>
        <v>292098.527741425</v>
      </c>
      <c r="E23" s="155" t="n">
        <v>584197.05548285</v>
      </c>
      <c r="F23" s="155" t="n">
        <v>584197.05548285</v>
      </c>
      <c r="G23" s="155" t="n">
        <v>584197.05548285</v>
      </c>
      <c r="H23" s="155" t="n">
        <v>584197.05548285</v>
      </c>
      <c r="I23" s="155" t="n">
        <v>584197.05548285</v>
      </c>
      <c r="J23" s="155" t="n">
        <v>584197.05548285</v>
      </c>
      <c r="K23" s="155" t="n">
        <v>584197.05548285</v>
      </c>
      <c r="L23" s="155" t="n">
        <v>584197.05548285</v>
      </c>
      <c r="M23" s="285" t="n">
        <v>584197.05548285</v>
      </c>
      <c r="N23" s="155" t="n">
        <f aca="false">584197.05548285</f>
        <v>584197.05548285</v>
      </c>
      <c r="O23" s="155" t="n">
        <v>584197.05548285</v>
      </c>
      <c r="P23" s="155" t="n">
        <v>584197.05548285</v>
      </c>
      <c r="Q23" s="155" t="n">
        <v>584197.05548285</v>
      </c>
      <c r="R23" s="155" t="n">
        <v>584197.05548285</v>
      </c>
      <c r="S23" s="155" t="n">
        <v>584197.05548285</v>
      </c>
      <c r="T23" s="155" t="n">
        <v>584197.05548285</v>
      </c>
      <c r="U23" s="155" t="n">
        <v>584197.05548285</v>
      </c>
      <c r="V23" s="155" t="n">
        <v>584197.05548285</v>
      </c>
      <c r="W23" s="155" t="n">
        <v>584197.05548285</v>
      </c>
      <c r="X23" s="153" t="n">
        <f aca="false">584197.05548285/2</f>
        <v>292098.527741425</v>
      </c>
    </row>
    <row r="24" customFormat="false" ht="14.25" hidden="false" customHeight="false" outlineLevel="0" collapsed="false">
      <c r="A24" s="227"/>
      <c r="B24" s="253" t="s">
        <v>189</v>
      </c>
      <c r="C24" s="101"/>
      <c r="D24" s="155" t="n">
        <v>0</v>
      </c>
      <c r="E24" s="155" t="n">
        <v>0</v>
      </c>
      <c r="F24" s="155" t="n">
        <v>78449.1904260274</v>
      </c>
      <c r="G24" s="155" t="n">
        <v>78449.1904260274</v>
      </c>
      <c r="H24" s="155" t="n">
        <v>78449.1904260274</v>
      </c>
      <c r="I24" s="155" t="n">
        <v>78449.1904260274</v>
      </c>
      <c r="J24" s="155" t="n">
        <v>78449.1904260274</v>
      </c>
      <c r="K24" s="155" t="n">
        <v>78449.1904260274</v>
      </c>
      <c r="L24" s="155" t="n">
        <v>78449.1904260274</v>
      </c>
      <c r="M24" s="285" t="n">
        <v>78449.1904260274</v>
      </c>
      <c r="N24" s="155" t="n">
        <v>78449.1904260274</v>
      </c>
      <c r="O24" s="155" t="n">
        <v>78449.1904260274</v>
      </c>
      <c r="P24" s="155" t="n">
        <v>78449.1904260274</v>
      </c>
      <c r="Q24" s="155" t="n">
        <v>78449.1904260274</v>
      </c>
      <c r="R24" s="155" t="n">
        <v>78449.1904260274</v>
      </c>
      <c r="S24" s="155" t="n">
        <v>78449.1904260274</v>
      </c>
      <c r="T24" s="155" t="n">
        <v>78449.1904260274</v>
      </c>
      <c r="U24" s="155" t="n">
        <v>78449.1904260274</v>
      </c>
      <c r="V24" s="155" t="n">
        <v>78449.1904260274</v>
      </c>
      <c r="W24" s="155" t="n">
        <v>78449.1904260274</v>
      </c>
      <c r="X24" s="153" t="n">
        <v>0</v>
      </c>
    </row>
    <row r="25" customFormat="false" ht="14.25" hidden="false" customHeight="false" outlineLevel="0" collapsed="false">
      <c r="A25" s="227"/>
      <c r="B25" s="253" t="s">
        <v>190</v>
      </c>
      <c r="C25" s="101"/>
      <c r="D25" s="155" t="n">
        <f aca="false">821620.955226981/2</f>
        <v>410810.477613491</v>
      </c>
      <c r="E25" s="155" t="n">
        <v>821620.955226981</v>
      </c>
      <c r="F25" s="155" t="n">
        <v>821620.955226981</v>
      </c>
      <c r="G25" s="155" t="n">
        <v>821620.955226981</v>
      </c>
      <c r="H25" s="155" t="n">
        <v>821620.955226981</v>
      </c>
      <c r="I25" s="155" t="n">
        <v>821620.955226981</v>
      </c>
      <c r="J25" s="155" t="n">
        <v>821620.955226981</v>
      </c>
      <c r="K25" s="155" t="n">
        <v>821620.955226981</v>
      </c>
      <c r="L25" s="155" t="n">
        <v>821620.955226981</v>
      </c>
      <c r="M25" s="285" t="n">
        <v>821620.955226981</v>
      </c>
      <c r="N25" s="155" t="n">
        <f aca="false">821620.955226981/2</f>
        <v>410810.477613491</v>
      </c>
      <c r="O25" s="155" t="n">
        <v>0</v>
      </c>
      <c r="P25" s="155" t="n">
        <v>0</v>
      </c>
      <c r="Q25" s="155" t="n">
        <v>0</v>
      </c>
      <c r="R25" s="155" t="n">
        <v>0</v>
      </c>
      <c r="S25" s="155" t="n">
        <v>0</v>
      </c>
      <c r="T25" s="155" t="n">
        <v>0</v>
      </c>
      <c r="U25" s="155" t="n">
        <v>0</v>
      </c>
      <c r="V25" s="155" t="n">
        <v>0</v>
      </c>
      <c r="W25" s="155" t="n">
        <v>0</v>
      </c>
      <c r="X25" s="153" t="n">
        <v>0</v>
      </c>
    </row>
    <row r="26" customFormat="false" ht="14.25" hidden="false" customHeight="false" outlineLevel="0" collapsed="false">
      <c r="A26" s="227"/>
      <c r="B26" s="253" t="s">
        <v>191</v>
      </c>
      <c r="C26" s="101"/>
      <c r="D26" s="155" t="n">
        <f aca="false">336864.591643062/2</f>
        <v>168432.295821531</v>
      </c>
      <c r="E26" s="155" t="n">
        <v>336864.591643062</v>
      </c>
      <c r="F26" s="155" t="n">
        <v>336864.591643062</v>
      </c>
      <c r="G26" s="155" t="n">
        <v>336864.591643062</v>
      </c>
      <c r="H26" s="155" t="n">
        <v>336864.591643062</v>
      </c>
      <c r="I26" s="155" t="n">
        <v>336864.591643062</v>
      </c>
      <c r="J26" s="155" t="n">
        <v>336864.591643062</v>
      </c>
      <c r="K26" s="155" t="n">
        <v>336864.591643062</v>
      </c>
      <c r="L26" s="155" t="n">
        <v>336864.591643062</v>
      </c>
      <c r="M26" s="285" t="n">
        <v>336864.591643062</v>
      </c>
      <c r="N26" s="155" t="n">
        <f aca="false">336864.591643062/2</f>
        <v>168432.295821531</v>
      </c>
      <c r="O26" s="155" t="n">
        <v>0</v>
      </c>
      <c r="P26" s="155" t="n">
        <v>0</v>
      </c>
      <c r="Q26" s="155" t="n">
        <v>0</v>
      </c>
      <c r="R26" s="155" t="n">
        <v>0</v>
      </c>
      <c r="S26" s="155" t="n">
        <v>0</v>
      </c>
      <c r="T26" s="155" t="n">
        <v>0</v>
      </c>
      <c r="U26" s="155" t="n">
        <v>0</v>
      </c>
      <c r="V26" s="155" t="n">
        <v>0</v>
      </c>
      <c r="W26" s="155" t="n">
        <v>0</v>
      </c>
      <c r="X26" s="153" t="n">
        <v>0</v>
      </c>
    </row>
    <row r="27" customFormat="false" ht="15" hidden="false" customHeight="true" outlineLevel="0" collapsed="false">
      <c r="A27" s="246"/>
      <c r="B27" s="255" t="s">
        <v>192</v>
      </c>
      <c r="C27" s="256"/>
      <c r="D27" s="257" t="n">
        <f aca="false">(D14+D15)</f>
        <v>201587.332053743</v>
      </c>
      <c r="E27" s="257" t="n">
        <f aca="false">(E14+E15)</f>
        <v>403174.664107486</v>
      </c>
      <c r="F27" s="257" t="n">
        <f aca="false">(F14+F15)</f>
        <v>403174.664107486</v>
      </c>
      <c r="G27" s="257" t="n">
        <f aca="false">(G14+G15)</f>
        <v>403174.664107486</v>
      </c>
      <c r="H27" s="257" t="n">
        <f aca="false">(H14+H15)</f>
        <v>403174.664107486</v>
      </c>
      <c r="I27" s="257" t="n">
        <f aca="false">(I14+I15)</f>
        <v>403174.664107486</v>
      </c>
      <c r="J27" s="257" t="n">
        <f aca="false">(J14+J15)</f>
        <v>403174.664107486</v>
      </c>
      <c r="K27" s="257" t="n">
        <f aca="false">(K14+K15)</f>
        <v>403174.664107486</v>
      </c>
      <c r="L27" s="257" t="n">
        <f aca="false">(L14+L15)</f>
        <v>403174.664107486</v>
      </c>
      <c r="M27" s="258" t="n">
        <f aca="false">M14+M15</f>
        <v>403174.664107486</v>
      </c>
      <c r="N27" s="257" t="n">
        <f aca="false">(N14+N15)</f>
        <v>403174.664107486</v>
      </c>
      <c r="O27" s="257" t="n">
        <f aca="false">O14+O15</f>
        <v>403174.664107486</v>
      </c>
      <c r="P27" s="257" t="n">
        <f aca="false">P14+P15</f>
        <v>403174.664107486</v>
      </c>
      <c r="Q27" s="257" t="n">
        <f aca="false">Q14+Q15</f>
        <v>403174.664107486</v>
      </c>
      <c r="R27" s="257" t="n">
        <f aca="false">R14+R15</f>
        <v>403174.664107486</v>
      </c>
      <c r="S27" s="257" t="n">
        <f aca="false">S14+S15</f>
        <v>403174.664107486</v>
      </c>
      <c r="T27" s="257" t="n">
        <f aca="false">T14+T15</f>
        <v>403174.664107486</v>
      </c>
      <c r="U27" s="257" t="n">
        <f aca="false">U14+U15</f>
        <v>403174.664107486</v>
      </c>
      <c r="V27" s="257" t="n">
        <f aca="false">V14+V15</f>
        <v>403174.664107486</v>
      </c>
      <c r="W27" s="257" t="n">
        <f aca="false">W14+W15</f>
        <v>403174.664107486</v>
      </c>
      <c r="X27" s="259" t="n">
        <f aca="false">X14+X15</f>
        <v>201587.332053743</v>
      </c>
    </row>
    <row r="28" s="126" customFormat="true" ht="15" hidden="false" customHeight="false" outlineLevel="0" collapsed="false">
      <c r="A28" s="260"/>
      <c r="B28" s="261"/>
      <c r="C28" s="262"/>
      <c r="D28" s="263"/>
      <c r="E28" s="263"/>
      <c r="F28" s="263"/>
      <c r="G28" s="263"/>
      <c r="H28" s="263"/>
      <c r="I28" s="263"/>
      <c r="J28" s="263"/>
      <c r="K28" s="263"/>
      <c r="L28" s="263"/>
      <c r="M28" s="264"/>
      <c r="N28" s="310"/>
      <c r="O28" s="263"/>
      <c r="P28" s="263"/>
      <c r="Q28" s="263"/>
      <c r="R28" s="263"/>
      <c r="S28" s="263"/>
      <c r="T28" s="263"/>
      <c r="U28" s="263"/>
      <c r="V28" s="263"/>
      <c r="W28" s="263"/>
      <c r="X28" s="265"/>
    </row>
    <row r="29" customFormat="false" ht="14.25" hidden="false" customHeight="false" outlineLevel="0" collapsed="false">
      <c r="A29" s="266" t="s">
        <v>193</v>
      </c>
      <c r="B29" s="267"/>
      <c r="C29" s="268"/>
      <c r="D29" s="269" t="n">
        <f aca="false">D12-D20</f>
        <v>-49324.6523415172</v>
      </c>
      <c r="E29" s="269" t="n">
        <f aca="false">E12-E20</f>
        <v>-215119.983133445</v>
      </c>
      <c r="F29" s="269" t="n">
        <f aca="false">F12-F20</f>
        <v>-415863.385932402</v>
      </c>
      <c r="G29" s="269" t="n">
        <f aca="false">G12-G20</f>
        <v>-559409.418923976</v>
      </c>
      <c r="H29" s="269" t="n">
        <f aca="false">H12-H20</f>
        <v>-725531.358065132</v>
      </c>
      <c r="I29" s="269" t="n">
        <f aca="false">I12-I20</f>
        <v>-867102.195663346</v>
      </c>
      <c r="J29" s="269" t="n">
        <f aca="false">J12-J20</f>
        <v>-1015751.57514147</v>
      </c>
      <c r="K29" s="269" t="n">
        <f aca="false">K12-K20</f>
        <v>-1171833.4235935</v>
      </c>
      <c r="L29" s="269" t="n">
        <f aca="false">L12-L20</f>
        <v>-1335719.36446813</v>
      </c>
      <c r="M29" s="311" t="n">
        <f aca="false">M12-M20</f>
        <v>-1507799.60238649</v>
      </c>
      <c r="N29" s="269" t="n">
        <f aca="false">N12-N20</f>
        <v>-1088741.07876575</v>
      </c>
      <c r="O29" s="269" t="n">
        <f aca="false">O12-O20</f>
        <v>-678716.767635724</v>
      </c>
      <c r="P29" s="269" t="n">
        <f aca="false">P12-P20</f>
        <v>-877921.153055968</v>
      </c>
      <c r="Q29" s="269" t="n">
        <f aca="false">Q12-Q20</f>
        <v>-1087085.75774723</v>
      </c>
      <c r="R29" s="269" t="n">
        <f aca="false">R12-R20</f>
        <v>-1306708.59267304</v>
      </c>
      <c r="S29" s="269" t="n">
        <f aca="false">S12-S20</f>
        <v>-1537312.56934516</v>
      </c>
      <c r="T29" s="269" t="n">
        <f aca="false">T12-T20</f>
        <v>-1779446.74485087</v>
      </c>
      <c r="U29" s="269" t="n">
        <f aca="false">U12-U20</f>
        <v>-2033687.62913187</v>
      </c>
      <c r="V29" s="269" t="n">
        <f aca="false">V12-V20</f>
        <v>-2300640.55762693</v>
      </c>
      <c r="W29" s="269" t="n">
        <f aca="false">W12-W20</f>
        <v>-2580941.13254673</v>
      </c>
      <c r="X29" s="271" t="n">
        <f aca="false">X12-X20</f>
        <v>-1398403.77289325</v>
      </c>
    </row>
    <row r="30" customFormat="false" ht="15" hidden="false" customHeight="false" outlineLevel="0" collapsed="false">
      <c r="A30" s="272" t="s">
        <v>194</v>
      </c>
      <c r="B30" s="273"/>
      <c r="C30" s="274"/>
      <c r="D30" s="275" t="n">
        <f aca="false">MIN(D29*0.7,D29)</f>
        <v>-49324.6523415172</v>
      </c>
      <c r="E30" s="275" t="n">
        <f aca="false">MIN(E29*0.7,E29)</f>
        <v>-215119.983133445</v>
      </c>
      <c r="F30" s="275" t="n">
        <f aca="false">MIN(F29*0.7,F29)</f>
        <v>-415863.385932402</v>
      </c>
      <c r="G30" s="275" t="n">
        <f aca="false">MIN(G29*0.7,G29)</f>
        <v>-559409.418923976</v>
      </c>
      <c r="H30" s="275" t="n">
        <f aca="false">MIN(H29*0.7,H29)</f>
        <v>-725531.358065132</v>
      </c>
      <c r="I30" s="275" t="n">
        <f aca="false">MIN(I29*0.7,I29)</f>
        <v>-867102.195663346</v>
      </c>
      <c r="J30" s="275" t="n">
        <f aca="false">MIN(J29*0.7,J29)</f>
        <v>-1015751.57514147</v>
      </c>
      <c r="K30" s="275" t="n">
        <f aca="false">MIN(K29*0.7,K29)</f>
        <v>-1171833.4235935</v>
      </c>
      <c r="L30" s="275" t="n">
        <f aca="false">MIN(L29*0.7,L29)</f>
        <v>-1335719.36446813</v>
      </c>
      <c r="M30" s="312" t="n">
        <f aca="false">MIN(M29*0.7,M29)</f>
        <v>-1507799.60238649</v>
      </c>
      <c r="N30" s="275" t="n">
        <f aca="false">MIN(N29*0.7,N29)</f>
        <v>-1088741.07876575</v>
      </c>
      <c r="O30" s="275" t="n">
        <f aca="false">MIN(O29*0.7,O29)</f>
        <v>-678716.767635724</v>
      </c>
      <c r="P30" s="275" t="n">
        <f aca="false">MIN(P29*0.7,P29)</f>
        <v>-877921.153055968</v>
      </c>
      <c r="Q30" s="275" t="n">
        <f aca="false">MIN(Q29*0.7,Q29)</f>
        <v>-1087085.75774723</v>
      </c>
      <c r="R30" s="275" t="n">
        <f aca="false">MIN(R29*0.7,R29)</f>
        <v>-1306708.59267304</v>
      </c>
      <c r="S30" s="275" t="n">
        <f aca="false">MIN(S29*0.7,S29)</f>
        <v>-1537312.56934516</v>
      </c>
      <c r="T30" s="275" t="n">
        <f aca="false">MIN(T29*0.7,T29)</f>
        <v>-1779446.74485087</v>
      </c>
      <c r="U30" s="275" t="n">
        <f aca="false">MIN(U29*0.7,U29)</f>
        <v>-2033687.62913187</v>
      </c>
      <c r="V30" s="275" t="n">
        <f aca="false">MIN(V29*0.7,V29)</f>
        <v>-2300640.55762693</v>
      </c>
      <c r="W30" s="275" t="n">
        <f aca="false">MIN(W29*0.7,W29)</f>
        <v>-2580941.13254673</v>
      </c>
      <c r="X30" s="277" t="n">
        <f aca="false">MIN(X29*0.7,X29)</f>
        <v>-1398403.77289325</v>
      </c>
    </row>
    <row r="31" customFormat="false" ht="14.25" hidden="false" customHeight="false" outlineLevel="0" collapsed="false">
      <c r="A31" s="191"/>
      <c r="B31" s="278"/>
      <c r="C31" s="192"/>
      <c r="D31" s="193"/>
      <c r="E31" s="193"/>
      <c r="F31" s="193"/>
      <c r="G31" s="193"/>
      <c r="H31" s="193"/>
      <c r="I31" s="193"/>
      <c r="J31" s="193"/>
      <c r="K31" s="193"/>
      <c r="L31" s="193"/>
      <c r="M31" s="279"/>
      <c r="N31" s="126"/>
    </row>
    <row r="32" s="126" customFormat="true" ht="14.25" hidden="false" customHeight="false" outlineLevel="0" collapsed="false">
      <c r="A32" s="199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5"/>
    </row>
    <row r="33" s="126" customFormat="true" ht="14.25" hidden="false" customHeight="false" outlineLevel="0" collapsed="false">
      <c r="A33" s="199"/>
      <c r="B33" s="199"/>
      <c r="C33" s="9" t="s">
        <v>159</v>
      </c>
      <c r="D33" s="202" t="s">
        <v>160</v>
      </c>
      <c r="E33" s="202" t="s">
        <v>161</v>
      </c>
      <c r="F33" s="202" t="s">
        <v>162</v>
      </c>
      <c r="G33" s="202" t="s">
        <v>163</v>
      </c>
      <c r="H33" s="202" t="s">
        <v>164</v>
      </c>
      <c r="I33" s="202" t="s">
        <v>165</v>
      </c>
      <c r="J33" s="202" t="s">
        <v>166</v>
      </c>
      <c r="K33" s="202" t="s">
        <v>167</v>
      </c>
      <c r="L33" s="202" t="s">
        <v>168</v>
      </c>
      <c r="M33" s="202" t="s">
        <v>169</v>
      </c>
      <c r="N33" s="202" t="s">
        <v>170</v>
      </c>
      <c r="O33" s="202" t="s">
        <v>171</v>
      </c>
      <c r="P33" s="202" t="s">
        <v>172</v>
      </c>
      <c r="Q33" s="202" t="s">
        <v>173</v>
      </c>
      <c r="R33" s="202" t="s">
        <v>174</v>
      </c>
      <c r="S33" s="202" t="s">
        <v>175</v>
      </c>
      <c r="T33" s="202" t="s">
        <v>176</v>
      </c>
      <c r="U33" s="202" t="s">
        <v>177</v>
      </c>
      <c r="V33" s="202" t="s">
        <v>178</v>
      </c>
      <c r="W33" s="202" t="s">
        <v>179</v>
      </c>
    </row>
    <row r="34" s="126" customFormat="true" ht="15" hidden="false" customHeight="false" outlineLevel="0" collapsed="false">
      <c r="C34" s="280" t="n">
        <f aca="false">-D25*2*10</f>
        <v>-8216209.55226981</v>
      </c>
      <c r="D34" s="206" t="n">
        <f aca="false">(D25+D26+D30)+(E25+E26+E30)/2</f>
        <v>1001600.9029618</v>
      </c>
      <c r="E34" s="206" t="n">
        <f aca="false">(E25+E26+E30)/2+(F25+F26+F30)/2</f>
        <v>842993.862337121</v>
      </c>
      <c r="F34" s="206" t="n">
        <f aca="false">(F25+F26+F30)/2+(G25+G26+G30)/2</f>
        <v>670849.144441855</v>
      </c>
      <c r="G34" s="206" t="n">
        <f aca="false">(G25+G26+G30)/2+(H25+H26+H30)/2</f>
        <v>516015.15837549</v>
      </c>
      <c r="H34" s="206" t="n">
        <f aca="false">(H25+H26+H30)/2+(I25+I26+I30)/2</f>
        <v>362168.770005805</v>
      </c>
      <c r="I34" s="206" t="n">
        <f aca="false">(I25+I26+I30)/2+(J25+J26+J30)/2</f>
        <v>217058.661467636</v>
      </c>
      <c r="J34" s="206" t="n">
        <f aca="false">(J25+J26+J30)/2+(K25+K26+K30)/2</f>
        <v>64693.0475025598</v>
      </c>
      <c r="K34" s="206" t="n">
        <f aca="false">(K25+K26+K30)/2+(L25+L26+L30)/2</f>
        <v>-95290.8471607703</v>
      </c>
      <c r="L34" s="206" t="n">
        <f aca="false">(L25+L26+L30)/2+(M25+M26+M30)/2</f>
        <v>-263273.936557267</v>
      </c>
      <c r="M34" s="206" t="n">
        <f aca="false">(M25+M26+M30)/2+(N25+N26+N30)/2</f>
        <v>-429406.180423589</v>
      </c>
      <c r="N34" s="206" t="n">
        <f aca="false">(N25+N26+N30)/2+(O25+O26+O30)/2</f>
        <v>-594107.536483226</v>
      </c>
      <c r="O34" s="206" t="n">
        <f aca="false">(O25+O26+O30)/2+(P25+P26+P30)/2</f>
        <v>-778318.960345846</v>
      </c>
      <c r="P34" s="206" t="n">
        <f aca="false">(P25+P26+P30)/2+(Q25+Q26+Q30)/2</f>
        <v>-982503.455401597</v>
      </c>
      <c r="Q34" s="206" t="n">
        <f aca="false">(Q25+Q26+Q30)/2+(R25+R26+R30)/2</f>
        <v>-1196897.17521014</v>
      </c>
      <c r="R34" s="206" t="n">
        <f aca="false">(R25+R26+R30)/2+(S25+S26+S30)/2</f>
        <v>-1422010.5810091</v>
      </c>
      <c r="S34" s="206" t="n">
        <f aca="false">(S25+S26+S30)/2+(T25+T26+T30)/2</f>
        <v>-1658379.65709801</v>
      </c>
      <c r="T34" s="206" t="n">
        <f aca="false">(T25+T26+T30)/2+(U25+U26+U30)/2</f>
        <v>-1906567.18699137</v>
      </c>
      <c r="U34" s="206" t="n">
        <f aca="false">(U25+U26+U30)/2+(V25+V26+V30)/2</f>
        <v>-2167164.0933794</v>
      </c>
      <c r="V34" s="206" t="n">
        <f aca="false">(V25+V26+V30)/2+(W25+W26+W30)/2</f>
        <v>-2440790.84508683</v>
      </c>
      <c r="W34" s="206" t="n">
        <f aca="false">(W25+W26+W30)/2+(X25+X26+X30)</f>
        <v>-2688874.33916661</v>
      </c>
    </row>
    <row r="35" customFormat="false" ht="15" hidden="false" customHeight="false" outlineLevel="0" collapsed="false">
      <c r="B35" s="37" t="s">
        <v>212</v>
      </c>
      <c r="C35" s="281" t="e">
        <f aca="false">IRR(C34:W34)</f>
        <v>#N/A</v>
      </c>
      <c r="D35" s="21" t="s">
        <v>195</v>
      </c>
    </row>
    <row r="36" customFormat="false" ht="18" hidden="false" customHeight="false" outlineLevel="0" collapsed="false">
      <c r="B36" s="282" t="s">
        <v>156</v>
      </c>
      <c r="C36" s="283" t="n">
        <f aca="false">NPV(8%,C34:W34)</f>
        <v>-9333671.58615732</v>
      </c>
      <c r="D36" s="21" t="s">
        <v>196</v>
      </c>
      <c r="G36" s="209"/>
    </row>
    <row r="38" customFormat="false" ht="21" hidden="false" customHeight="true" outlineLevel="0" collapsed="false">
      <c r="A38" s="298" t="s">
        <v>209</v>
      </c>
      <c r="B38" s="26"/>
      <c r="D38" s="27"/>
      <c r="F38" s="28"/>
      <c r="G38" s="29"/>
      <c r="H38" s="29"/>
      <c r="I38" s="29"/>
      <c r="J38" s="29"/>
    </row>
    <row r="39" customFormat="false" ht="15" hidden="false" customHeight="false" outlineLevel="0" collapsed="false">
      <c r="A39" s="299" t="s">
        <v>32</v>
      </c>
      <c r="B39" s="300"/>
      <c r="C39" s="300" t="s">
        <v>213</v>
      </c>
    </row>
    <row r="40" customFormat="false" ht="15" hidden="false" customHeight="false" outlineLevel="0" collapsed="false">
      <c r="A40" s="299" t="s">
        <v>38</v>
      </c>
      <c r="B40" s="300"/>
      <c r="C40" s="300" t="s">
        <v>211</v>
      </c>
    </row>
    <row r="41" customFormat="false" ht="15.75" hidden="false" customHeight="false" outlineLevel="0" collapsed="false">
      <c r="A41" s="30"/>
      <c r="B41" s="212"/>
      <c r="E41" s="34"/>
      <c r="F41" s="34"/>
      <c r="G41" s="35"/>
      <c r="H41" s="36"/>
      <c r="I41" s="34"/>
      <c r="J41" s="36"/>
      <c r="K41" s="34"/>
      <c r="L41" s="34"/>
      <c r="N41" s="37" t="s">
        <v>58</v>
      </c>
    </row>
    <row r="42" customFormat="false" ht="15.75" hidden="false" customHeight="false" outlineLevel="0" collapsed="false">
      <c r="A42" s="212"/>
      <c r="B42" s="212"/>
      <c r="D42" s="213" t="n">
        <v>2009</v>
      </c>
      <c r="E42" s="214" t="n">
        <f aca="false">D42+1</f>
        <v>2010</v>
      </c>
      <c r="F42" s="214" t="n">
        <f aca="false">E42+1</f>
        <v>2011</v>
      </c>
      <c r="G42" s="214" t="n">
        <f aca="false">F42+1</f>
        <v>2012</v>
      </c>
      <c r="H42" s="214" t="n">
        <f aca="false">G42+1</f>
        <v>2013</v>
      </c>
      <c r="I42" s="214" t="n">
        <f aca="false">H42+1</f>
        <v>2014</v>
      </c>
      <c r="J42" s="214" t="n">
        <f aca="false">I42+1</f>
        <v>2015</v>
      </c>
      <c r="K42" s="214" t="n">
        <f aca="false">J42+1</f>
        <v>2016</v>
      </c>
      <c r="L42" s="214" t="n">
        <f aca="false">K42+1</f>
        <v>2017</v>
      </c>
      <c r="M42" s="43" t="n">
        <f aca="false">L42+1</f>
        <v>2018</v>
      </c>
      <c r="N42" s="43" t="n">
        <v>2019</v>
      </c>
      <c r="O42" s="43" t="n">
        <f aca="false">N42+1</f>
        <v>2020</v>
      </c>
      <c r="P42" s="43" t="n">
        <f aca="false">O42+1</f>
        <v>2021</v>
      </c>
      <c r="Q42" s="43" t="n">
        <f aca="false">P42+1</f>
        <v>2022</v>
      </c>
      <c r="R42" s="43" t="n">
        <f aca="false">Q42+1</f>
        <v>2023</v>
      </c>
      <c r="S42" s="43" t="n">
        <f aca="false">R42+1</f>
        <v>2024</v>
      </c>
      <c r="T42" s="43" t="n">
        <f aca="false">S42+1</f>
        <v>2025</v>
      </c>
      <c r="U42" s="43" t="n">
        <f aca="false">T42+1</f>
        <v>2026</v>
      </c>
      <c r="V42" s="43" t="n">
        <f aca="false">U42+1</f>
        <v>2027</v>
      </c>
      <c r="W42" s="43" t="n">
        <f aca="false">V42+1</f>
        <v>2028</v>
      </c>
      <c r="X42" s="45" t="n">
        <f aca="false">W42+1</f>
        <v>2029</v>
      </c>
    </row>
    <row r="43" customFormat="false" ht="14.25" hidden="false" customHeight="false" outlineLevel="0" collapsed="false">
      <c r="A43" s="215" t="s">
        <v>181</v>
      </c>
      <c r="B43" s="216"/>
      <c r="C43" s="217"/>
      <c r="D43" s="218" t="n">
        <f aca="false">'Key assumption'!$C$26*(1+'Sensitivity Condition'!$C$6/100)^2</f>
        <v>6.17004285028791</v>
      </c>
      <c r="E43" s="218" t="n">
        <f aca="false">D43*(1+'Sensitivity Condition'!$C$6/100)</f>
        <v>6.4785449928023</v>
      </c>
      <c r="F43" s="218" t="n">
        <f aca="false">E43*(1+'Sensitivity Condition'!$C$6/100)</f>
        <v>6.80247224244242</v>
      </c>
      <c r="G43" s="218" t="n">
        <f aca="false">F43*(1+'Sensitivity Condition'!$C$6/100)</f>
        <v>7.14259585456454</v>
      </c>
      <c r="H43" s="218" t="n">
        <f aca="false">G43*(1+'Sensitivity Condition'!$C$6/100)</f>
        <v>7.49972564729277</v>
      </c>
      <c r="I43" s="218" t="n">
        <f aca="false">H43*(1+'Sensitivity Condition'!$C$6/100)</f>
        <v>7.87471192965741</v>
      </c>
      <c r="J43" s="218" t="n">
        <f aca="false">I43*(1+'Sensitivity Condition'!$C$6/100)</f>
        <v>8.26844752614028</v>
      </c>
      <c r="K43" s="218" t="n">
        <f aca="false">J43*(1+'Sensitivity Condition'!$C$6/100)</f>
        <v>8.68186990244729</v>
      </c>
      <c r="L43" s="218" t="n">
        <f aca="false">K43*(1+'Sensitivity Condition'!$C$6/100)</f>
        <v>9.11596339756966</v>
      </c>
      <c r="M43" s="218" t="n">
        <f aca="false">L43*(1+'Sensitivity Condition'!$C$6/100)</f>
        <v>9.57176156744814</v>
      </c>
      <c r="N43" s="301" t="n">
        <f aca="false">M43*(1+'Sensitivity Condition'!$C$6/100)</f>
        <v>10.0503496458205</v>
      </c>
      <c r="O43" s="301" t="n">
        <f aca="false">N43*(1+'Sensitivity Condition'!$C$6/100)</f>
        <v>10.5528671281116</v>
      </c>
      <c r="P43" s="301" t="n">
        <f aca="false">O43*(1+'Sensitivity Condition'!$C$6/100)</f>
        <v>11.0805104845172</v>
      </c>
      <c r="Q43" s="301" t="n">
        <f aca="false">P43*(1+'Sensitivity Condition'!$C$6/100)</f>
        <v>11.634536008743</v>
      </c>
      <c r="R43" s="301" t="n">
        <f aca="false">Q43*(1+'Sensitivity Condition'!$C$6/100)</f>
        <v>12.2162628091802</v>
      </c>
      <c r="S43" s="301" t="n">
        <f aca="false">R43*(1+'Sensitivity Condition'!$C$6/100)</f>
        <v>12.8270759496392</v>
      </c>
      <c r="T43" s="301" t="n">
        <f aca="false">S43*(1+'Sensitivity Condition'!$C$6/100)</f>
        <v>13.4684297471211</v>
      </c>
      <c r="U43" s="301" t="n">
        <f aca="false">T43*(1+'Sensitivity Condition'!$C$6/100)</f>
        <v>14.1418512344772</v>
      </c>
      <c r="V43" s="301" t="n">
        <f aca="false">U43*(1+'Sensitivity Condition'!$C$6/100)</f>
        <v>14.8489437962011</v>
      </c>
      <c r="W43" s="301" t="n">
        <f aca="false">V43*(1+'Sensitivity Condition'!$C$6/100)</f>
        <v>15.5913909860111</v>
      </c>
      <c r="X43" s="52" t="n">
        <f aca="false">W43*(1+'Sensitivity Condition'!$C$6/100)</f>
        <v>16.3709605353117</v>
      </c>
    </row>
    <row r="44" customFormat="false" ht="13.5" hidden="false" customHeight="true" outlineLevel="0" collapsed="false">
      <c r="A44" s="53" t="s">
        <v>70</v>
      </c>
      <c r="B44" s="90"/>
      <c r="C44" s="220"/>
      <c r="D44" s="65" t="n">
        <f aca="false">'Key assumption'!$C$6/2</f>
        <v>28000000</v>
      </c>
      <c r="E44" s="65" t="n">
        <f aca="false">'Key assumption'!$C$6</f>
        <v>56000000</v>
      </c>
      <c r="F44" s="65" t="n">
        <f aca="false">E44</f>
        <v>56000000</v>
      </c>
      <c r="G44" s="65" t="n">
        <f aca="false">F44</f>
        <v>56000000</v>
      </c>
      <c r="H44" s="65" t="n">
        <f aca="false">G44</f>
        <v>56000000</v>
      </c>
      <c r="I44" s="65" t="n">
        <f aca="false">H44</f>
        <v>56000000</v>
      </c>
      <c r="J44" s="65" t="n">
        <f aca="false">I44</f>
        <v>56000000</v>
      </c>
      <c r="K44" s="65" t="n">
        <f aca="false">J44</f>
        <v>56000000</v>
      </c>
      <c r="L44" s="65" t="n">
        <f aca="false">K44</f>
        <v>56000000</v>
      </c>
      <c r="M44" s="302" t="n">
        <f aca="false">L44</f>
        <v>56000000</v>
      </c>
      <c r="N44" s="66" t="n">
        <f aca="false">M44</f>
        <v>56000000</v>
      </c>
      <c r="O44" s="66" t="n">
        <f aca="false">N44</f>
        <v>56000000</v>
      </c>
      <c r="P44" s="66" t="n">
        <f aca="false">O44</f>
        <v>56000000</v>
      </c>
      <c r="Q44" s="66" t="n">
        <f aca="false">P44</f>
        <v>56000000</v>
      </c>
      <c r="R44" s="66" t="n">
        <f aca="false">Q44</f>
        <v>56000000</v>
      </c>
      <c r="S44" s="66" t="n">
        <f aca="false">R44</f>
        <v>56000000</v>
      </c>
      <c r="T44" s="66" t="n">
        <f aca="false">S44</f>
        <v>56000000</v>
      </c>
      <c r="U44" s="66" t="n">
        <f aca="false">T44</f>
        <v>56000000</v>
      </c>
      <c r="V44" s="66" t="n">
        <f aca="false">U44</f>
        <v>56000000</v>
      </c>
      <c r="W44" s="66" t="n">
        <f aca="false">V44</f>
        <v>56000000</v>
      </c>
      <c r="X44" s="67" t="n">
        <f aca="false">W44/2</f>
        <v>28000000</v>
      </c>
    </row>
    <row r="45" customFormat="false" ht="13.5" hidden="false" customHeight="true" outlineLevel="0" collapsed="false">
      <c r="A45" s="69" t="s">
        <v>73</v>
      </c>
      <c r="B45" s="222"/>
      <c r="C45" s="223"/>
      <c r="D45" s="224" t="n">
        <f aca="false">'Key assumption'!$C$9/2</f>
        <v>74430000</v>
      </c>
      <c r="E45" s="224" t="n">
        <f aca="false">'Key assumption'!$C$9</f>
        <v>148860000</v>
      </c>
      <c r="F45" s="224" t="n">
        <f aca="false">E45</f>
        <v>148860000</v>
      </c>
      <c r="G45" s="224" t="n">
        <f aca="false">F45</f>
        <v>148860000</v>
      </c>
      <c r="H45" s="224" t="n">
        <f aca="false">G45</f>
        <v>148860000</v>
      </c>
      <c r="I45" s="224" t="n">
        <f aca="false">H45</f>
        <v>148860000</v>
      </c>
      <c r="J45" s="224" t="n">
        <f aca="false">I45</f>
        <v>148860000</v>
      </c>
      <c r="K45" s="224" t="n">
        <f aca="false">J45</f>
        <v>148860000</v>
      </c>
      <c r="L45" s="224" t="n">
        <f aca="false">K45</f>
        <v>148860000</v>
      </c>
      <c r="M45" s="303" t="n">
        <f aca="false">L45</f>
        <v>148860000</v>
      </c>
      <c r="N45" s="224" t="n">
        <f aca="false">M45</f>
        <v>148860000</v>
      </c>
      <c r="O45" s="224" t="n">
        <f aca="false">N45</f>
        <v>148860000</v>
      </c>
      <c r="P45" s="224" t="n">
        <f aca="false">O45</f>
        <v>148860000</v>
      </c>
      <c r="Q45" s="224" t="n">
        <f aca="false">P45</f>
        <v>148860000</v>
      </c>
      <c r="R45" s="224" t="n">
        <f aca="false">Q45</f>
        <v>148860000</v>
      </c>
      <c r="S45" s="224" t="n">
        <f aca="false">R45</f>
        <v>148860000</v>
      </c>
      <c r="T45" s="224" t="n">
        <f aca="false">S45</f>
        <v>148860000</v>
      </c>
      <c r="U45" s="224" t="n">
        <f aca="false">T45</f>
        <v>148860000</v>
      </c>
      <c r="V45" s="224" t="n">
        <f aca="false">U45</f>
        <v>148860000</v>
      </c>
      <c r="W45" s="224" t="n">
        <f aca="false">V45</f>
        <v>148860000</v>
      </c>
      <c r="X45" s="226" t="n">
        <f aca="false">W45/2</f>
        <v>74430000</v>
      </c>
    </row>
    <row r="46" customFormat="false" ht="15" hidden="false" customHeight="false" outlineLevel="0" collapsed="false">
      <c r="A46" s="227"/>
      <c r="B46" s="228"/>
      <c r="C46" s="229"/>
      <c r="D46" s="230"/>
      <c r="E46" s="230"/>
      <c r="F46" s="230"/>
      <c r="G46" s="230"/>
      <c r="H46" s="230"/>
      <c r="I46" s="230"/>
      <c r="J46" s="230"/>
      <c r="K46" s="230"/>
      <c r="L46" s="230"/>
      <c r="M46" s="304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2"/>
    </row>
    <row r="47" customFormat="false" ht="15" hidden="false" customHeight="true" outlineLevel="0" collapsed="false">
      <c r="A47" s="233" t="s">
        <v>182</v>
      </c>
      <c r="B47" s="233"/>
      <c r="C47" s="139"/>
      <c r="D47" s="140" t="n">
        <f aca="false">D48+D53+D54</f>
        <v>3489988.22834726</v>
      </c>
      <c r="E47" s="140" t="n">
        <f aca="false">E48+E53+E54</f>
        <v>7540783.88806853</v>
      </c>
      <c r="F47" s="140" t="n">
        <f aca="false">F48+F53+F54</f>
        <v>7675307.52167875</v>
      </c>
      <c r="G47" s="140" t="n">
        <f aca="false">G48+G53+G54</f>
        <v>7801420.22696948</v>
      </c>
      <c r="H47" s="140" t="n">
        <f aca="false">H48+H53+H54</f>
        <v>7918439.96302476</v>
      </c>
      <c r="I47" s="140" t="n">
        <f aca="false">I48+I53+I54</f>
        <v>8074167.88438279</v>
      </c>
      <c r="J47" s="140" t="n">
        <f aca="false">J48+J53+J54</f>
        <v>8237682.20180873</v>
      </c>
      <c r="K47" s="140" t="n">
        <f aca="false">K48+K53+K54</f>
        <v>8409372.23510596</v>
      </c>
      <c r="L47" s="140" t="n">
        <f aca="false">L48+L53+L54</f>
        <v>8589646.77006805</v>
      </c>
      <c r="M47" s="140" t="n">
        <f aca="false">M48+M53+M54</f>
        <v>8778935.03177825</v>
      </c>
      <c r="N47" s="140" t="n">
        <f aca="false">N48+N53+N54</f>
        <v>8977687.70657396</v>
      </c>
      <c r="O47" s="140" t="n">
        <f aca="false">O48+O53+O54</f>
        <v>9186378.01510945</v>
      </c>
      <c r="P47" s="140" t="n">
        <f aca="false">P48+P53+P54</f>
        <v>9405502.83907172</v>
      </c>
      <c r="Q47" s="140" t="n">
        <f aca="false">Q48+Q53+Q54</f>
        <v>9635583.9042321</v>
      </c>
      <c r="R47" s="140" t="n">
        <f aca="false">R48+R53+R54</f>
        <v>9877169.02265051</v>
      </c>
      <c r="S47" s="140" t="n">
        <f aca="false">S48+S53+S54</f>
        <v>10130833.3969898</v>
      </c>
      <c r="T47" s="140" t="n">
        <f aca="false">T48+T53+T54</f>
        <v>10397180.9900461</v>
      </c>
      <c r="U47" s="140" t="n">
        <f aca="false">U48+U53+U54</f>
        <v>10676845.9627552</v>
      </c>
      <c r="V47" s="140" t="n">
        <f aca="false">V48+V53+V54</f>
        <v>10970494.1840998</v>
      </c>
      <c r="W47" s="140" t="n">
        <f aca="false">W48+W53+W54</f>
        <v>11278824.8165116</v>
      </c>
      <c r="X47" s="81" t="n">
        <f aca="false">X48+X53+X54</f>
        <v>5801285.99027197</v>
      </c>
    </row>
    <row r="48" customFormat="false" ht="15" hidden="false" customHeight="true" outlineLevel="0" collapsed="false">
      <c r="A48" s="235"/>
      <c r="B48" s="236" t="s">
        <v>183</v>
      </c>
      <c r="C48" s="101"/>
      <c r="D48" s="107" t="n">
        <f aca="false">D49+D50+D51+D52</f>
        <v>2163448.42539276</v>
      </c>
      <c r="E48" s="107" t="n">
        <f aca="false">E49+E50+E51+E52</f>
        <v>4759586.53586408</v>
      </c>
      <c r="F48" s="107" t="n">
        <f aca="false">F49+F50+F51+F52</f>
        <v>4759586.53586408</v>
      </c>
      <c r="G48" s="107" t="n">
        <f aca="false">G49+G50+G51+G52</f>
        <v>4759586.53586408</v>
      </c>
      <c r="H48" s="107" t="n">
        <f aca="false">H49+H50+H51+H52</f>
        <v>4759586.53586408</v>
      </c>
      <c r="I48" s="107" t="n">
        <f aca="false">I49+I50+I51+I52</f>
        <v>4759586.53586408</v>
      </c>
      <c r="J48" s="107" t="n">
        <f aca="false">J49+J50+J51+J52</f>
        <v>4759586.53586408</v>
      </c>
      <c r="K48" s="107" t="n">
        <f aca="false">K49+K50+K51+K52</f>
        <v>4759586.53586408</v>
      </c>
      <c r="L48" s="107" t="n">
        <f aca="false">L49+L50+L51+L52</f>
        <v>4759586.53586408</v>
      </c>
      <c r="M48" s="306" t="n">
        <f aca="false">M49+M50+M51+M52</f>
        <v>4759586.53586408</v>
      </c>
      <c r="N48" s="107" t="n">
        <f aca="false">N49+N50+N51+N52</f>
        <v>4759586.53586408</v>
      </c>
      <c r="O48" s="107" t="n">
        <f aca="false">O49+O50+O51+O52</f>
        <v>4759586.53586408</v>
      </c>
      <c r="P48" s="107" t="n">
        <f aca="false">P49+P50+P51+P52</f>
        <v>4759586.53586408</v>
      </c>
      <c r="Q48" s="107" t="n">
        <f aca="false">Q49+Q50+Q51+Q52</f>
        <v>4759586.53586408</v>
      </c>
      <c r="R48" s="107" t="n">
        <f aca="false">R49+R50+R51+R52</f>
        <v>4759586.53586408</v>
      </c>
      <c r="S48" s="107" t="n">
        <f aca="false">S49+S50+S51+S52</f>
        <v>4759586.53586408</v>
      </c>
      <c r="T48" s="107" t="n">
        <f aca="false">T49+T50+T51+T52</f>
        <v>4759586.53586408</v>
      </c>
      <c r="U48" s="107" t="n">
        <f aca="false">U49+U50+U51+U52</f>
        <v>4759586.53586408</v>
      </c>
      <c r="V48" s="107" t="n">
        <f aca="false">V49+V50+V51+V52</f>
        <v>4759586.53586408</v>
      </c>
      <c r="W48" s="107" t="n">
        <f aca="false">W49+W50+W51+W52</f>
        <v>4759586.53586408</v>
      </c>
      <c r="X48" s="108" t="n">
        <f aca="false">X49+X50+X51+X52</f>
        <v>2379793.26793204</v>
      </c>
    </row>
    <row r="49" customFormat="false" ht="14.25" hidden="false" customHeight="false" outlineLevel="0" collapsed="false">
      <c r="A49" s="227"/>
      <c r="B49" s="238" t="s">
        <v>81</v>
      </c>
      <c r="C49" s="53"/>
      <c r="D49" s="65" t="n">
        <f aca="false">'Key assumption'!$C$21/'Key assumption'!$C$31*'Key assumption'!$C$12*12/2</f>
        <v>131377.351247601</v>
      </c>
      <c r="E49" s="65" t="n">
        <f aca="false">'Key assumption'!$C$21/'Key assumption'!$C$31*'Key assumption'!$C$12*12*(1+'Sensitivity Condition'!$D$5/100)</f>
        <v>289030.172744722</v>
      </c>
      <c r="F49" s="65" t="n">
        <f aca="false">E49</f>
        <v>289030.172744722</v>
      </c>
      <c r="G49" s="65" t="n">
        <f aca="false">F49</f>
        <v>289030.172744722</v>
      </c>
      <c r="H49" s="65" t="n">
        <f aca="false">G49</f>
        <v>289030.172744722</v>
      </c>
      <c r="I49" s="65" t="n">
        <f aca="false">H49</f>
        <v>289030.172744722</v>
      </c>
      <c r="J49" s="65" t="n">
        <f aca="false">I49</f>
        <v>289030.172744722</v>
      </c>
      <c r="K49" s="65" t="n">
        <f aca="false">J49</f>
        <v>289030.172744722</v>
      </c>
      <c r="L49" s="65" t="n">
        <f aca="false">K49</f>
        <v>289030.172744722</v>
      </c>
      <c r="M49" s="307" t="n">
        <f aca="false">L49</f>
        <v>289030.172744722</v>
      </c>
      <c r="N49" s="65" t="n">
        <f aca="false">M49</f>
        <v>289030.172744722</v>
      </c>
      <c r="O49" s="65" t="n">
        <f aca="false">N49</f>
        <v>289030.172744722</v>
      </c>
      <c r="P49" s="65" t="n">
        <f aca="false">O49</f>
        <v>289030.172744722</v>
      </c>
      <c r="Q49" s="65" t="n">
        <f aca="false">P49</f>
        <v>289030.172744722</v>
      </c>
      <c r="R49" s="65" t="n">
        <f aca="false">Q49</f>
        <v>289030.172744722</v>
      </c>
      <c r="S49" s="65" t="n">
        <f aca="false">R49</f>
        <v>289030.172744722</v>
      </c>
      <c r="T49" s="65" t="n">
        <f aca="false">S49</f>
        <v>289030.172744722</v>
      </c>
      <c r="U49" s="65" t="n">
        <f aca="false">T49</f>
        <v>289030.172744722</v>
      </c>
      <c r="V49" s="65" t="n">
        <f aca="false">U49</f>
        <v>289030.172744722</v>
      </c>
      <c r="W49" s="65" t="n">
        <f aca="false">V49</f>
        <v>289030.172744722</v>
      </c>
      <c r="X49" s="63" t="n">
        <f aca="false">W49/2</f>
        <v>144515.086372361</v>
      </c>
    </row>
    <row r="50" customFormat="false" ht="14.25" hidden="false" customHeight="false" outlineLevel="0" collapsed="false">
      <c r="A50" s="227"/>
      <c r="B50" s="238" t="s">
        <v>84</v>
      </c>
      <c r="C50" s="220"/>
      <c r="D50" s="65" t="n">
        <f aca="false">'Key assumption'!$C$22/'Key assumption'!$C$31*'Key assumption'!$C$13*12/2</f>
        <v>70209.980806142</v>
      </c>
      <c r="E50" s="65" t="n">
        <f aca="false">'Key assumption'!$C$22/'Key assumption'!$C$31*'Key assumption'!$C$13*12*(1+'Sensitivity Condition'!$D$5/100)</f>
        <v>154461.957773513</v>
      </c>
      <c r="F50" s="65" t="n">
        <f aca="false">E50</f>
        <v>154461.957773513</v>
      </c>
      <c r="G50" s="65" t="n">
        <f aca="false">F50</f>
        <v>154461.957773513</v>
      </c>
      <c r="H50" s="65" t="n">
        <f aca="false">G50</f>
        <v>154461.957773513</v>
      </c>
      <c r="I50" s="65" t="n">
        <f aca="false">H50</f>
        <v>154461.957773513</v>
      </c>
      <c r="J50" s="65" t="n">
        <f aca="false">I50</f>
        <v>154461.957773513</v>
      </c>
      <c r="K50" s="65" t="n">
        <f aca="false">J50</f>
        <v>154461.957773513</v>
      </c>
      <c r="L50" s="65" t="n">
        <f aca="false">K50</f>
        <v>154461.957773513</v>
      </c>
      <c r="M50" s="307" t="n">
        <f aca="false">L50</f>
        <v>154461.957773513</v>
      </c>
      <c r="N50" s="65" t="n">
        <f aca="false">M50</f>
        <v>154461.957773513</v>
      </c>
      <c r="O50" s="65" t="n">
        <f aca="false">N50</f>
        <v>154461.957773513</v>
      </c>
      <c r="P50" s="65" t="n">
        <f aca="false">O50</f>
        <v>154461.957773513</v>
      </c>
      <c r="Q50" s="65" t="n">
        <f aca="false">P50</f>
        <v>154461.957773513</v>
      </c>
      <c r="R50" s="65" t="n">
        <f aca="false">Q50</f>
        <v>154461.957773513</v>
      </c>
      <c r="S50" s="65" t="n">
        <f aca="false">R50</f>
        <v>154461.957773513</v>
      </c>
      <c r="T50" s="65" t="n">
        <f aca="false">S50</f>
        <v>154461.957773513</v>
      </c>
      <c r="U50" s="65" t="n">
        <f aca="false">T50</f>
        <v>154461.957773513</v>
      </c>
      <c r="V50" s="65" t="n">
        <f aca="false">U50</f>
        <v>154461.957773513</v>
      </c>
      <c r="W50" s="65" t="n">
        <f aca="false">V50</f>
        <v>154461.957773513</v>
      </c>
      <c r="X50" s="240" t="n">
        <f aca="false">W50/2</f>
        <v>77230.9788867563</v>
      </c>
    </row>
    <row r="51" customFormat="false" ht="14.25" hidden="false" customHeight="false" outlineLevel="0" collapsed="false">
      <c r="A51" s="227"/>
      <c r="B51" s="238" t="s">
        <v>87</v>
      </c>
      <c r="C51" s="220"/>
      <c r="D51" s="65" t="n">
        <f aca="false">'Key assumption'!$C$7*'Key assumption'!$C$23/'Key assumption'!$C$31/2</f>
        <v>1737932.75040876</v>
      </c>
      <c r="E51" s="65" t="n">
        <f aca="false">'Key assumption'!$C$7*'Key assumption'!$C$23/'Key assumption'!$C$31*(1+'Sensitivity Condition'!$D$5/100)</f>
        <v>3823452.05089927</v>
      </c>
      <c r="F51" s="65" t="n">
        <f aca="false">E51</f>
        <v>3823452.05089927</v>
      </c>
      <c r="G51" s="65" t="n">
        <f aca="false">F51</f>
        <v>3823452.05089927</v>
      </c>
      <c r="H51" s="65" t="n">
        <f aca="false">G51</f>
        <v>3823452.05089927</v>
      </c>
      <c r="I51" s="65" t="n">
        <f aca="false">H51</f>
        <v>3823452.05089927</v>
      </c>
      <c r="J51" s="65" t="n">
        <f aca="false">I51</f>
        <v>3823452.05089927</v>
      </c>
      <c r="K51" s="65" t="n">
        <f aca="false">J51</f>
        <v>3823452.05089927</v>
      </c>
      <c r="L51" s="65" t="n">
        <f aca="false">K51</f>
        <v>3823452.05089927</v>
      </c>
      <c r="M51" s="307" t="n">
        <f aca="false">L51</f>
        <v>3823452.05089927</v>
      </c>
      <c r="N51" s="65" t="n">
        <f aca="false">M51</f>
        <v>3823452.05089927</v>
      </c>
      <c r="O51" s="65" t="n">
        <f aca="false">N51</f>
        <v>3823452.05089927</v>
      </c>
      <c r="P51" s="65" t="n">
        <f aca="false">O51</f>
        <v>3823452.05089927</v>
      </c>
      <c r="Q51" s="65" t="n">
        <f aca="false">P51</f>
        <v>3823452.05089927</v>
      </c>
      <c r="R51" s="65" t="n">
        <f aca="false">Q51</f>
        <v>3823452.05089927</v>
      </c>
      <c r="S51" s="65" t="n">
        <f aca="false">R51</f>
        <v>3823452.05089927</v>
      </c>
      <c r="T51" s="65" t="n">
        <f aca="false">S51</f>
        <v>3823452.05089927</v>
      </c>
      <c r="U51" s="65" t="n">
        <f aca="false">T51</f>
        <v>3823452.05089927</v>
      </c>
      <c r="V51" s="65" t="n">
        <f aca="false">U51</f>
        <v>3823452.05089927</v>
      </c>
      <c r="W51" s="65" t="n">
        <f aca="false">V51</f>
        <v>3823452.05089927</v>
      </c>
      <c r="X51" s="63" t="n">
        <f aca="false">W51/2</f>
        <v>1911726.02544963</v>
      </c>
    </row>
    <row r="52" customFormat="false" ht="14.25" hidden="false" customHeight="false" outlineLevel="0" collapsed="false">
      <c r="A52" s="227"/>
      <c r="B52" s="238" t="s">
        <v>90</v>
      </c>
      <c r="C52" s="96"/>
      <c r="D52" s="65" t="n">
        <f aca="false">'Key assumption'!$C$8*'Key assumption'!$C$24/'Key assumption'!$C$31/2</f>
        <v>223928.342930262</v>
      </c>
      <c r="E52" s="65" t="n">
        <f aca="false">'Key assumption'!$C$8*'Key assumption'!$C$24/'Key assumption'!$C$31*(1+'Sensitivity Condition'!$D$5/100)</f>
        <v>492642.354446577</v>
      </c>
      <c r="F52" s="65" t="n">
        <f aca="false">E52</f>
        <v>492642.354446577</v>
      </c>
      <c r="G52" s="65" t="n">
        <f aca="false">F52</f>
        <v>492642.354446577</v>
      </c>
      <c r="H52" s="65" t="n">
        <f aca="false">G52</f>
        <v>492642.354446577</v>
      </c>
      <c r="I52" s="65" t="n">
        <f aca="false">H52</f>
        <v>492642.354446577</v>
      </c>
      <c r="J52" s="65" t="n">
        <f aca="false">I52</f>
        <v>492642.354446577</v>
      </c>
      <c r="K52" s="65" t="n">
        <f aca="false">J52</f>
        <v>492642.354446577</v>
      </c>
      <c r="L52" s="65" t="n">
        <f aca="false">K52</f>
        <v>492642.354446577</v>
      </c>
      <c r="M52" s="307" t="n">
        <f aca="false">L52</f>
        <v>492642.354446577</v>
      </c>
      <c r="N52" s="65" t="n">
        <f aca="false">M52</f>
        <v>492642.354446577</v>
      </c>
      <c r="O52" s="65" t="n">
        <f aca="false">N52</f>
        <v>492642.354446577</v>
      </c>
      <c r="P52" s="65" t="n">
        <f aca="false">O52</f>
        <v>492642.354446577</v>
      </c>
      <c r="Q52" s="65" t="n">
        <f aca="false">P52</f>
        <v>492642.354446577</v>
      </c>
      <c r="R52" s="65" t="n">
        <f aca="false">Q52</f>
        <v>492642.354446577</v>
      </c>
      <c r="S52" s="65" t="n">
        <f aca="false">R52</f>
        <v>492642.354446577</v>
      </c>
      <c r="T52" s="65" t="n">
        <f aca="false">S52</f>
        <v>492642.354446577</v>
      </c>
      <c r="U52" s="65" t="n">
        <f aca="false">T52</f>
        <v>492642.354446577</v>
      </c>
      <c r="V52" s="65" t="n">
        <f aca="false">U52</f>
        <v>492642.354446577</v>
      </c>
      <c r="W52" s="65" t="n">
        <f aca="false">V52</f>
        <v>492642.354446577</v>
      </c>
      <c r="X52" s="63" t="n">
        <f aca="false">W52/2</f>
        <v>246321.177223289</v>
      </c>
    </row>
    <row r="53" customFormat="false" ht="15" hidden="false" customHeight="true" outlineLevel="0" collapsed="false">
      <c r="A53" s="157"/>
      <c r="B53" s="241" t="s">
        <v>184</v>
      </c>
      <c r="C53" s="242"/>
      <c r="D53" s="243" t="n">
        <f aca="false">'Key assumption'!$C$10*'Key assumption'!$C$16*'Key assumption'!$C$14*D43/2</f>
        <v>1281177.4629545</v>
      </c>
      <c r="E53" s="243" t="n">
        <f aca="false">'Key assumption'!$C$10*'Key assumption'!$C$16*'Key assumption'!$C$14*E43</f>
        <v>2690472.67220445</v>
      </c>
      <c r="F53" s="243" t="n">
        <f aca="false">'Key assumption'!$C$10*'Key assumption'!$C$16*'Key assumption'!$C$14*F43</f>
        <v>2824996.30581467</v>
      </c>
      <c r="G53" s="243" t="n">
        <f aca="false">'Key assumption'!$C$10*'Key assumption'!$C$16*'Key assumption'!$C$14*G43</f>
        <v>2966246.12110541</v>
      </c>
      <c r="H53" s="243" t="n">
        <f aca="false">'Key assumption'!$C$10*'Key assumption'!$C$16*'Key assumption'!$C$14*H43</f>
        <v>3114558.42716068</v>
      </c>
      <c r="I53" s="243" t="n">
        <f aca="false">'Key assumption'!$C$10*'Key assumption'!$C$16*'Key assumption'!$C$14*I43</f>
        <v>3270286.34851871</v>
      </c>
      <c r="J53" s="243" t="n">
        <f aca="false">'Key assumption'!$C$10*'Key assumption'!$C$16*'Key assumption'!$C$14*J43</f>
        <v>3433800.66594465</v>
      </c>
      <c r="K53" s="243" t="n">
        <f aca="false">'Key assumption'!$C$10*'Key assumption'!$C$16*'Key assumption'!$C$14*K43</f>
        <v>3605490.69924188</v>
      </c>
      <c r="L53" s="243" t="n">
        <f aca="false">'Key assumption'!$C$10*'Key assumption'!$C$16*'Key assumption'!$C$14*L43</f>
        <v>3785765.23420397</v>
      </c>
      <c r="M53" s="308" t="n">
        <f aca="false">'Key assumption'!$C$10*'Key assumption'!$C$16*'Key assumption'!$C$14*M43</f>
        <v>3975053.49591417</v>
      </c>
      <c r="N53" s="243" t="n">
        <f aca="false">'Key assumption'!$C$10*'Key assumption'!$C$16*'Key assumption'!$C$14*N43</f>
        <v>4173806.17070988</v>
      </c>
      <c r="O53" s="243" t="n">
        <f aca="false">'Key assumption'!$C$10*'Key assumption'!$C$16*'Key assumption'!$C$14*O43</f>
        <v>4382496.47924537</v>
      </c>
      <c r="P53" s="243" t="n">
        <f aca="false">'Key assumption'!$C$10*'Key assumption'!$C$16*'Key assumption'!$C$14*P43</f>
        <v>4601621.30320764</v>
      </c>
      <c r="Q53" s="243" t="n">
        <f aca="false">'Key assumption'!$C$10*'Key assumption'!$C$16*'Key assumption'!$C$14*Q43</f>
        <v>4831702.36836803</v>
      </c>
      <c r="R53" s="243" t="n">
        <f aca="false">'Key assumption'!$C$10*'Key assumption'!$C$16*'Key assumption'!$C$14*R43</f>
        <v>5073287.48678643</v>
      </c>
      <c r="S53" s="243" t="n">
        <f aca="false">'Key assumption'!$C$10*'Key assumption'!$C$16*'Key assumption'!$C$14*S43</f>
        <v>5326951.86112575</v>
      </c>
      <c r="T53" s="243" t="n">
        <f aca="false">'Key assumption'!$C$10*'Key assumption'!$C$16*'Key assumption'!$C$14*T43</f>
        <v>5593299.45418204</v>
      </c>
      <c r="U53" s="243" t="n">
        <f aca="false">'Key assumption'!$C$10*'Key assumption'!$C$16*'Key assumption'!$C$14*U43</f>
        <v>5872964.42689114</v>
      </c>
      <c r="V53" s="243" t="n">
        <f aca="false">'Key assumption'!$C$10*'Key assumption'!$C$16*'Key assumption'!$C$14*V43</f>
        <v>6166612.64823569</v>
      </c>
      <c r="W53" s="243" t="n">
        <f aca="false">'Key assumption'!$C$10*'Key assumption'!$C$16*'Key assumption'!$C$14*W43</f>
        <v>6474943.28064748</v>
      </c>
      <c r="X53" s="245" t="n">
        <f aca="false">'Key assumption'!$C$10*'Key assumption'!$C$16*'Key assumption'!$C$14*X43/2</f>
        <v>3399345.22233993</v>
      </c>
    </row>
    <row r="54" customFormat="false" ht="30.75" hidden="false" customHeight="true" outlineLevel="0" collapsed="false">
      <c r="A54" s="246"/>
      <c r="B54" s="247" t="s">
        <v>185</v>
      </c>
      <c r="C54" s="132"/>
      <c r="D54" s="137" t="n">
        <f aca="false">(46429.68+7295+37000)/2</f>
        <v>45362.34</v>
      </c>
      <c r="E54" s="137" t="n">
        <f aca="false">46429.68+7295+37000</f>
        <v>90724.68</v>
      </c>
      <c r="F54" s="137" t="n">
        <f aca="false">E54</f>
        <v>90724.68</v>
      </c>
      <c r="G54" s="137" t="n">
        <f aca="false">31292.57+7295+37000</f>
        <v>75587.57</v>
      </c>
      <c r="H54" s="137" t="n">
        <f aca="false">7295+37000</f>
        <v>44295</v>
      </c>
      <c r="I54" s="137" t="n">
        <f aca="false">H54</f>
        <v>44295</v>
      </c>
      <c r="J54" s="137" t="n">
        <f aca="false">I54</f>
        <v>44295</v>
      </c>
      <c r="K54" s="137" t="n">
        <f aca="false">J54</f>
        <v>44295</v>
      </c>
      <c r="L54" s="137" t="n">
        <f aca="false">K54</f>
        <v>44295</v>
      </c>
      <c r="M54" s="137" t="n">
        <f aca="false">L54</f>
        <v>44295</v>
      </c>
      <c r="N54" s="137" t="n">
        <f aca="false">M54</f>
        <v>44295</v>
      </c>
      <c r="O54" s="137" t="n">
        <f aca="false">N54</f>
        <v>44295</v>
      </c>
      <c r="P54" s="137" t="n">
        <f aca="false">O54</f>
        <v>44295</v>
      </c>
      <c r="Q54" s="137" t="n">
        <f aca="false">P54</f>
        <v>44295</v>
      </c>
      <c r="R54" s="137" t="n">
        <f aca="false">Q54</f>
        <v>44295</v>
      </c>
      <c r="S54" s="137" t="n">
        <f aca="false">R54</f>
        <v>44295</v>
      </c>
      <c r="T54" s="137" t="n">
        <f aca="false">S54</f>
        <v>44295</v>
      </c>
      <c r="U54" s="137" t="n">
        <f aca="false">T54</f>
        <v>44295</v>
      </c>
      <c r="V54" s="137" t="n">
        <f aca="false">U54</f>
        <v>44295</v>
      </c>
      <c r="W54" s="137" t="n">
        <f aca="false">V54</f>
        <v>44295</v>
      </c>
      <c r="X54" s="138" t="n">
        <f aca="false">W54/2</f>
        <v>22147.5</v>
      </c>
    </row>
    <row r="55" customFormat="false" ht="15" hidden="false" customHeight="false" outlineLevel="0" collapsed="false">
      <c r="A55" s="249" t="s">
        <v>112</v>
      </c>
      <c r="B55" s="250"/>
      <c r="C55" s="139"/>
      <c r="D55" s="140" t="n">
        <f aca="false">SUM(D56:D62)</f>
        <v>3539312.88068878</v>
      </c>
      <c r="E55" s="140" t="n">
        <f aca="false">SUM(E56:E62)</f>
        <v>7363531.65253417</v>
      </c>
      <c r="F55" s="140" t="n">
        <f aca="false">SUM(F56:F62)</f>
        <v>7698798.68894335</v>
      </c>
      <c r="G55" s="140" t="n">
        <f aca="false">SUM(G56:G62)</f>
        <v>7968457.42722566</v>
      </c>
      <c r="H55" s="140" t="n">
        <f aca="false">SUM(H56:H62)</f>
        <v>8251599.10242208</v>
      </c>
      <c r="I55" s="140" t="n">
        <f aca="false">SUM(I56:I62)</f>
        <v>8548897.86137833</v>
      </c>
      <c r="J55" s="140" t="n">
        <f aca="false">SUM(J56:J62)</f>
        <v>8861061.55828239</v>
      </c>
      <c r="K55" s="140" t="n">
        <f aca="false">SUM(K56:K62)</f>
        <v>9188833.44003165</v>
      </c>
      <c r="L55" s="140" t="n">
        <f aca="false">SUM(L56:L62)</f>
        <v>9532993.91586838</v>
      </c>
      <c r="M55" s="305" t="n">
        <f aca="false">SUM(M56:M62)</f>
        <v>9894362.41549694</v>
      </c>
      <c r="N55" s="140" t="n">
        <f aca="false">SUM(N56:N62)</f>
        <v>9674056.5666719</v>
      </c>
      <c r="O55" s="140" t="n">
        <f aca="false">SUM(O56:O62)</f>
        <v>9472722.56407737</v>
      </c>
      <c r="P55" s="140" t="n">
        <f aca="false">SUM(P56:P62)</f>
        <v>9891051.77345989</v>
      </c>
      <c r="Q55" s="140" t="n">
        <f aca="false">SUM(Q56:Q62)</f>
        <v>10330297.4433115</v>
      </c>
      <c r="R55" s="140" t="n">
        <f aca="false">SUM(R56:R62)</f>
        <v>10791505.3966557</v>
      </c>
      <c r="S55" s="140" t="n">
        <f aca="false">SUM(S56:S62)</f>
        <v>11275773.7476672</v>
      </c>
      <c r="T55" s="140" t="n">
        <f aca="false">SUM(T56:T62)</f>
        <v>11784255.5162292</v>
      </c>
      <c r="U55" s="140" t="n">
        <f aca="false">SUM(U56:U62)</f>
        <v>12318161.3732193</v>
      </c>
      <c r="V55" s="140" t="n">
        <f aca="false">SUM(V56:V62)</f>
        <v>12878762.5230589</v>
      </c>
      <c r="W55" s="140" t="n">
        <f aca="false">SUM(W56:W62)</f>
        <v>13467393.7303905</v>
      </c>
      <c r="X55" s="81" t="n">
        <f aca="false">SUM(X56:X62)</f>
        <v>7003503.65383131</v>
      </c>
    </row>
    <row r="56" customFormat="false" ht="14.25" hidden="false" customHeight="false" outlineLevel="0" collapsed="false">
      <c r="A56" s="157"/>
      <c r="B56" s="251" t="s">
        <v>186</v>
      </c>
      <c r="C56" s="82"/>
      <c r="D56" s="144" t="n">
        <f aca="false">'Key assumption'!$C$11*'Key assumption'!$C$16*'Key assumption'!$C$14*D43/2</f>
        <v>2445884.24745859</v>
      </c>
      <c r="E56" s="144" t="n">
        <f aca="false">'Key assumption'!$C$11*'Key assumption'!$C$16*'Key assumption'!$C$14*E43</f>
        <v>5136356.91966304</v>
      </c>
      <c r="F56" s="144" t="n">
        <f aca="false">'Key assumption'!$C$11*'Key assumption'!$C$16*'Key assumption'!$C$14*F43</f>
        <v>5393174.76564619</v>
      </c>
      <c r="G56" s="144" t="n">
        <f aca="false">'Key assumption'!$C$11*'Key assumption'!$C$16*'Key assumption'!$C$14*G43</f>
        <v>5662833.5039285</v>
      </c>
      <c r="H56" s="144" t="n">
        <f aca="false">'Key assumption'!$C$11*'Key assumption'!$C$16*'Key assumption'!$C$14*H43</f>
        <v>5945975.17912493</v>
      </c>
      <c r="I56" s="144" t="n">
        <f aca="false">'Key assumption'!$C$11*'Key assumption'!$C$16*'Key assumption'!$C$14*I43</f>
        <v>6243273.93808117</v>
      </c>
      <c r="J56" s="144" t="n">
        <f aca="false">'Key assumption'!$C$11*'Key assumption'!$C$16*'Key assumption'!$C$14*J43</f>
        <v>6555437.63498523</v>
      </c>
      <c r="K56" s="144" t="n">
        <f aca="false">'Key assumption'!$C$11*'Key assumption'!$C$16*'Key assumption'!$C$14*K43</f>
        <v>6883209.5167345</v>
      </c>
      <c r="L56" s="144" t="n">
        <f aca="false">'Key assumption'!$C$11*'Key assumption'!$C$16*'Key assumption'!$C$14*L43</f>
        <v>7227369.99257122</v>
      </c>
      <c r="M56" s="309" t="n">
        <f aca="false">'Key assumption'!$C$11*'Key assumption'!$C$16*'Key assumption'!$C$14*M43</f>
        <v>7588738.49219978</v>
      </c>
      <c r="N56" s="144" t="n">
        <f aca="false">'Key assumption'!$C$11*'Key assumption'!$C$16*'Key assumption'!$C$14*N43</f>
        <v>7968175.41680977</v>
      </c>
      <c r="O56" s="144" t="n">
        <f aca="false">'Key assumption'!$C$11*'Key assumption'!$C$16*'Key assumption'!$C$14*O43</f>
        <v>8366584.18765026</v>
      </c>
      <c r="P56" s="144" t="n">
        <f aca="false">'Key assumption'!$C$11*'Key assumption'!$C$16*'Key assumption'!$C$14*P43</f>
        <v>8784913.39703277</v>
      </c>
      <c r="Q56" s="144" t="n">
        <f aca="false">'Key assumption'!$C$11*'Key assumption'!$C$16*'Key assumption'!$C$14*Q43</f>
        <v>9224159.06688441</v>
      </c>
      <c r="R56" s="144" t="n">
        <f aca="false">'Key assumption'!$C$11*'Key assumption'!$C$16*'Key assumption'!$C$14*R43</f>
        <v>9685367.02022863</v>
      </c>
      <c r="S56" s="144" t="n">
        <f aca="false">'Key assumption'!$C$11*'Key assumption'!$C$16*'Key assumption'!$C$14*S43</f>
        <v>10169635.3712401</v>
      </c>
      <c r="T56" s="144" t="n">
        <f aca="false">'Key assumption'!$C$11*'Key assumption'!$C$16*'Key assumption'!$C$14*T43</f>
        <v>10678117.1398021</v>
      </c>
      <c r="U56" s="144" t="n">
        <f aca="false">'Key assumption'!$C$11*'Key assumption'!$C$16*'Key assumption'!$C$14*U43</f>
        <v>11212022.9967922</v>
      </c>
      <c r="V56" s="144" t="n">
        <f aca="false">'Key assumption'!$C$11*'Key assumption'!$C$16*'Key assumption'!$C$14*V43</f>
        <v>11772624.1466318</v>
      </c>
      <c r="W56" s="144" t="n">
        <f aca="false">'Key assumption'!$C$11*'Key assumption'!$C$16*'Key assumption'!$C$14*W43</f>
        <v>12361255.3539634</v>
      </c>
      <c r="X56" s="145" t="n">
        <f aca="false">'Key assumption'!$C$11*'Key assumption'!$C$16*'Key assumption'!$C$14*X43/2</f>
        <v>6489659.06083077</v>
      </c>
    </row>
    <row r="57" s="126" customFormat="true" ht="14.25" hidden="false" customHeight="false" outlineLevel="0" collapsed="false">
      <c r="A57" s="157"/>
      <c r="B57" s="253" t="s">
        <v>187</v>
      </c>
      <c r="C57" s="101"/>
      <c r="D57" s="155" t="n">
        <f aca="false">41000/2</f>
        <v>20500</v>
      </c>
      <c r="E57" s="155" t="n">
        <v>41000</v>
      </c>
      <c r="F57" s="155" t="n">
        <v>41000</v>
      </c>
      <c r="G57" s="155" t="n">
        <v>41000</v>
      </c>
      <c r="H57" s="155" t="n">
        <v>41000</v>
      </c>
      <c r="I57" s="155" t="n">
        <v>41000</v>
      </c>
      <c r="J57" s="155" t="n">
        <v>41000</v>
      </c>
      <c r="K57" s="155" t="n">
        <v>41000</v>
      </c>
      <c r="L57" s="155" t="n">
        <v>41000</v>
      </c>
      <c r="M57" s="285" t="n">
        <v>41000</v>
      </c>
      <c r="N57" s="155" t="n">
        <f aca="false">41000/2</f>
        <v>20500</v>
      </c>
      <c r="O57" s="155" t="n">
        <v>0</v>
      </c>
      <c r="P57" s="155" t="n">
        <v>0</v>
      </c>
      <c r="Q57" s="155" t="n">
        <v>0</v>
      </c>
      <c r="R57" s="155" t="n">
        <v>0</v>
      </c>
      <c r="S57" s="155" t="n">
        <v>0</v>
      </c>
      <c r="T57" s="155" t="n">
        <v>0</v>
      </c>
      <c r="U57" s="155" t="n">
        <v>0</v>
      </c>
      <c r="V57" s="155" t="n">
        <v>0</v>
      </c>
      <c r="W57" s="155" t="n">
        <v>0</v>
      </c>
      <c r="X57" s="153" t="n">
        <v>0</v>
      </c>
    </row>
    <row r="58" s="126" customFormat="true" ht="14.25" hidden="false" customHeight="false" outlineLevel="0" collapsed="false">
      <c r="A58" s="157"/>
      <c r="B58" s="253" t="s">
        <v>188</v>
      </c>
      <c r="C58" s="101"/>
      <c r="D58" s="155" t="n">
        <f aca="false">584197.05548285/2</f>
        <v>292098.527741425</v>
      </c>
      <c r="E58" s="155" t="n">
        <v>584197.05548285</v>
      </c>
      <c r="F58" s="155" t="n">
        <v>584197.05548285</v>
      </c>
      <c r="G58" s="155" t="n">
        <v>584197.05548285</v>
      </c>
      <c r="H58" s="155" t="n">
        <v>584197.05548285</v>
      </c>
      <c r="I58" s="155" t="n">
        <v>584197.05548285</v>
      </c>
      <c r="J58" s="155" t="n">
        <v>584197.05548285</v>
      </c>
      <c r="K58" s="155" t="n">
        <v>584197.05548285</v>
      </c>
      <c r="L58" s="155" t="n">
        <v>584197.05548285</v>
      </c>
      <c r="M58" s="285" t="n">
        <v>584197.05548285</v>
      </c>
      <c r="N58" s="155" t="n">
        <f aca="false">584197.05548285</f>
        <v>584197.05548285</v>
      </c>
      <c r="O58" s="155" t="n">
        <v>584197.05548285</v>
      </c>
      <c r="P58" s="155" t="n">
        <v>584197.05548285</v>
      </c>
      <c r="Q58" s="155" t="n">
        <v>584197.05548285</v>
      </c>
      <c r="R58" s="155" t="n">
        <v>584197.05548285</v>
      </c>
      <c r="S58" s="155" t="n">
        <v>584197.05548285</v>
      </c>
      <c r="T58" s="155" t="n">
        <v>584197.05548285</v>
      </c>
      <c r="U58" s="155" t="n">
        <v>584197.05548285</v>
      </c>
      <c r="V58" s="155" t="n">
        <v>584197.05548285</v>
      </c>
      <c r="W58" s="155" t="n">
        <v>584197.05548285</v>
      </c>
      <c r="X58" s="153" t="n">
        <f aca="false">584197.05548285/2</f>
        <v>292098.527741425</v>
      </c>
    </row>
    <row r="59" customFormat="false" ht="14.25" hidden="false" customHeight="false" outlineLevel="0" collapsed="false">
      <c r="A59" s="227"/>
      <c r="B59" s="253" t="s">
        <v>189</v>
      </c>
      <c r="C59" s="101"/>
      <c r="D59" s="155" t="n">
        <v>0</v>
      </c>
      <c r="E59" s="155" t="n">
        <v>0</v>
      </c>
      <c r="F59" s="155" t="n">
        <v>78449.1904260274</v>
      </c>
      <c r="G59" s="155" t="n">
        <v>78449.1904260274</v>
      </c>
      <c r="H59" s="155" t="n">
        <v>78449.1904260274</v>
      </c>
      <c r="I59" s="155" t="n">
        <v>78449.1904260274</v>
      </c>
      <c r="J59" s="155" t="n">
        <v>78449.1904260274</v>
      </c>
      <c r="K59" s="155" t="n">
        <v>78449.1904260274</v>
      </c>
      <c r="L59" s="155" t="n">
        <v>78449.1904260274</v>
      </c>
      <c r="M59" s="155" t="n">
        <v>78449.1904260274</v>
      </c>
      <c r="N59" s="155" t="n">
        <v>78449.1904260274</v>
      </c>
      <c r="O59" s="155" t="n">
        <v>78449.1904260274</v>
      </c>
      <c r="P59" s="155" t="n">
        <v>78449.1904260274</v>
      </c>
      <c r="Q59" s="155" t="n">
        <v>78449.1904260274</v>
      </c>
      <c r="R59" s="155" t="n">
        <v>78449.1904260274</v>
      </c>
      <c r="S59" s="155" t="n">
        <v>78449.1904260274</v>
      </c>
      <c r="T59" s="155" t="n">
        <v>78449.1904260274</v>
      </c>
      <c r="U59" s="155" t="n">
        <v>78449.1904260274</v>
      </c>
      <c r="V59" s="155" t="n">
        <v>78449.1904260274</v>
      </c>
      <c r="W59" s="155" t="n">
        <v>78449.1904260274</v>
      </c>
      <c r="X59" s="153" t="n">
        <v>0</v>
      </c>
    </row>
    <row r="60" customFormat="false" ht="14.25" hidden="false" customHeight="false" outlineLevel="0" collapsed="false">
      <c r="A60" s="227"/>
      <c r="B60" s="253" t="s">
        <v>190</v>
      </c>
      <c r="C60" s="101"/>
      <c r="D60" s="155" t="n">
        <f aca="false">821620.955226981/2</f>
        <v>410810.477613491</v>
      </c>
      <c r="E60" s="155" t="n">
        <v>821620.955226981</v>
      </c>
      <c r="F60" s="155" t="n">
        <v>821620.955226981</v>
      </c>
      <c r="G60" s="155" t="n">
        <v>821620.955226981</v>
      </c>
      <c r="H60" s="155" t="n">
        <v>821620.955226981</v>
      </c>
      <c r="I60" s="155" t="n">
        <v>821620.955226981</v>
      </c>
      <c r="J60" s="155" t="n">
        <v>821620.955226981</v>
      </c>
      <c r="K60" s="155" t="n">
        <v>821620.955226981</v>
      </c>
      <c r="L60" s="155" t="n">
        <v>821620.955226981</v>
      </c>
      <c r="M60" s="285" t="n">
        <v>821620.955226981</v>
      </c>
      <c r="N60" s="155" t="n">
        <f aca="false">821620.955226981/2</f>
        <v>410810.477613491</v>
      </c>
      <c r="O60" s="155" t="n">
        <v>0</v>
      </c>
      <c r="P60" s="155" t="n">
        <v>0</v>
      </c>
      <c r="Q60" s="155" t="n">
        <v>0</v>
      </c>
      <c r="R60" s="155" t="n">
        <v>0</v>
      </c>
      <c r="S60" s="155" t="n">
        <v>0</v>
      </c>
      <c r="T60" s="155" t="n">
        <v>0</v>
      </c>
      <c r="U60" s="155" t="n">
        <v>0</v>
      </c>
      <c r="V60" s="155" t="n">
        <v>0</v>
      </c>
      <c r="W60" s="155" t="n">
        <v>0</v>
      </c>
      <c r="X60" s="153" t="n">
        <v>0</v>
      </c>
    </row>
    <row r="61" customFormat="false" ht="14.25" hidden="false" customHeight="false" outlineLevel="0" collapsed="false">
      <c r="A61" s="227"/>
      <c r="B61" s="253" t="s">
        <v>191</v>
      </c>
      <c r="C61" s="101"/>
      <c r="D61" s="155" t="n">
        <f aca="false">336864.591643062/2</f>
        <v>168432.295821531</v>
      </c>
      <c r="E61" s="155" t="n">
        <v>336864.591643062</v>
      </c>
      <c r="F61" s="155" t="n">
        <v>336864.591643062</v>
      </c>
      <c r="G61" s="155" t="n">
        <v>336864.591643062</v>
      </c>
      <c r="H61" s="155" t="n">
        <v>336864.591643062</v>
      </c>
      <c r="I61" s="155" t="n">
        <v>336864.591643062</v>
      </c>
      <c r="J61" s="155" t="n">
        <v>336864.591643062</v>
      </c>
      <c r="K61" s="155" t="n">
        <v>336864.591643062</v>
      </c>
      <c r="L61" s="155" t="n">
        <v>336864.591643062</v>
      </c>
      <c r="M61" s="285" t="n">
        <v>336864.591643062</v>
      </c>
      <c r="N61" s="155" t="n">
        <f aca="false">336864.591643062/2</f>
        <v>168432.295821531</v>
      </c>
      <c r="O61" s="155" t="n">
        <v>0</v>
      </c>
      <c r="P61" s="155" t="n">
        <v>0</v>
      </c>
      <c r="Q61" s="155" t="n">
        <v>0</v>
      </c>
      <c r="R61" s="155" t="n">
        <v>0</v>
      </c>
      <c r="S61" s="155" t="n">
        <v>0</v>
      </c>
      <c r="T61" s="155" t="n">
        <v>0</v>
      </c>
      <c r="U61" s="155" t="n">
        <v>0</v>
      </c>
      <c r="V61" s="155" t="n">
        <v>0</v>
      </c>
      <c r="W61" s="155" t="n">
        <v>0</v>
      </c>
      <c r="X61" s="153" t="n">
        <v>0</v>
      </c>
    </row>
    <row r="62" customFormat="false" ht="15" hidden="false" customHeight="true" outlineLevel="0" collapsed="false">
      <c r="A62" s="246"/>
      <c r="B62" s="255" t="s">
        <v>192</v>
      </c>
      <c r="C62" s="256"/>
      <c r="D62" s="257" t="n">
        <f aca="false">(D49+D50)</f>
        <v>201587.332053743</v>
      </c>
      <c r="E62" s="257" t="n">
        <f aca="false">(E49+E50)</f>
        <v>443492.130518234</v>
      </c>
      <c r="F62" s="257" t="n">
        <f aca="false">(F49+F50)</f>
        <v>443492.130518234</v>
      </c>
      <c r="G62" s="257" t="n">
        <f aca="false">(G49+G50)</f>
        <v>443492.130518234</v>
      </c>
      <c r="H62" s="257" t="n">
        <f aca="false">(H49+H50)</f>
        <v>443492.130518234</v>
      </c>
      <c r="I62" s="257" t="n">
        <f aca="false">(I49+I50)</f>
        <v>443492.130518234</v>
      </c>
      <c r="J62" s="257" t="n">
        <f aca="false">(J49+J50)</f>
        <v>443492.130518234</v>
      </c>
      <c r="K62" s="257" t="n">
        <f aca="false">(K49+K50)</f>
        <v>443492.130518234</v>
      </c>
      <c r="L62" s="257" t="n">
        <f aca="false">(L49+L50)</f>
        <v>443492.130518234</v>
      </c>
      <c r="M62" s="258" t="n">
        <f aca="false">M49+M50</f>
        <v>443492.130518234</v>
      </c>
      <c r="N62" s="257" t="n">
        <f aca="false">(N49+N50)</f>
        <v>443492.130518234</v>
      </c>
      <c r="O62" s="257" t="n">
        <f aca="false">O49+O50</f>
        <v>443492.130518234</v>
      </c>
      <c r="P62" s="257" t="n">
        <f aca="false">P49+P50</f>
        <v>443492.130518234</v>
      </c>
      <c r="Q62" s="257" t="n">
        <f aca="false">Q49+Q50</f>
        <v>443492.130518234</v>
      </c>
      <c r="R62" s="257" t="n">
        <f aca="false">R49+R50</f>
        <v>443492.130518234</v>
      </c>
      <c r="S62" s="257" t="n">
        <f aca="false">S49+S50</f>
        <v>443492.130518234</v>
      </c>
      <c r="T62" s="257" t="n">
        <f aca="false">T49+T50</f>
        <v>443492.130518234</v>
      </c>
      <c r="U62" s="257" t="n">
        <f aca="false">U49+U50</f>
        <v>443492.130518234</v>
      </c>
      <c r="V62" s="257" t="n">
        <f aca="false">V49+V50</f>
        <v>443492.130518234</v>
      </c>
      <c r="W62" s="257" t="n">
        <f aca="false">W49+W50</f>
        <v>443492.130518234</v>
      </c>
      <c r="X62" s="259" t="n">
        <f aca="false">X49+X50</f>
        <v>221746.065259117</v>
      </c>
    </row>
    <row r="63" s="126" customFormat="true" ht="15" hidden="false" customHeight="false" outlineLevel="0" collapsed="false">
      <c r="A63" s="260"/>
      <c r="B63" s="261"/>
      <c r="C63" s="262"/>
      <c r="D63" s="263"/>
      <c r="E63" s="263"/>
      <c r="F63" s="263"/>
      <c r="G63" s="263"/>
      <c r="H63" s="263"/>
      <c r="I63" s="263"/>
      <c r="J63" s="263"/>
      <c r="K63" s="263"/>
      <c r="L63" s="263"/>
      <c r="M63" s="264"/>
      <c r="N63" s="310"/>
      <c r="O63" s="263"/>
      <c r="P63" s="263"/>
      <c r="Q63" s="263"/>
      <c r="R63" s="263"/>
      <c r="S63" s="263"/>
      <c r="T63" s="263"/>
      <c r="U63" s="263"/>
      <c r="V63" s="263"/>
      <c r="W63" s="263"/>
      <c r="X63" s="265"/>
    </row>
    <row r="64" customFormat="false" ht="14.25" hidden="false" customHeight="false" outlineLevel="0" collapsed="false">
      <c r="A64" s="266" t="s">
        <v>193</v>
      </c>
      <c r="B64" s="267"/>
      <c r="C64" s="268"/>
      <c r="D64" s="269" t="n">
        <f aca="false">D47-D55</f>
        <v>-49324.6523415172</v>
      </c>
      <c r="E64" s="269" t="n">
        <f aca="false">E47-E55</f>
        <v>177252.23553436</v>
      </c>
      <c r="F64" s="269" t="n">
        <f aca="false">F47-F55</f>
        <v>-23491.1672645975</v>
      </c>
      <c r="G64" s="269" t="n">
        <f aca="false">G47-G55</f>
        <v>-167037.200256173</v>
      </c>
      <c r="H64" s="269" t="n">
        <f aca="false">H47-H55</f>
        <v>-333159.139397328</v>
      </c>
      <c r="I64" s="269" t="n">
        <f aca="false">I47-I55</f>
        <v>-474729.976995542</v>
      </c>
      <c r="J64" s="269" t="n">
        <f aca="false">J47-J55</f>
        <v>-623379.356473666</v>
      </c>
      <c r="K64" s="269" t="n">
        <f aca="false">K47-K55</f>
        <v>-779461.204925694</v>
      </c>
      <c r="L64" s="269" t="n">
        <f aca="false">L47-L55</f>
        <v>-943347.145800324</v>
      </c>
      <c r="M64" s="311" t="n">
        <f aca="false">M47-M55</f>
        <v>-1115427.38371869</v>
      </c>
      <c r="N64" s="269" t="n">
        <f aca="false">N47-N55</f>
        <v>-696368.860097945</v>
      </c>
      <c r="O64" s="269" t="n">
        <f aca="false">O47-O55</f>
        <v>-286344.548967918</v>
      </c>
      <c r="P64" s="269" t="n">
        <f aca="false">P47-P55</f>
        <v>-485548.934388164</v>
      </c>
      <c r="Q64" s="269" t="n">
        <f aca="false">Q47-Q55</f>
        <v>-694713.539079422</v>
      </c>
      <c r="R64" s="269" t="n">
        <f aca="false">R47-R55</f>
        <v>-914336.37400524</v>
      </c>
      <c r="S64" s="269" t="n">
        <f aca="false">S47-S55</f>
        <v>-1144940.35067735</v>
      </c>
      <c r="T64" s="269" t="n">
        <f aca="false">T47-T55</f>
        <v>-1387074.52618307</v>
      </c>
      <c r="U64" s="269" t="n">
        <f aca="false">U47-U55</f>
        <v>-1641315.41046407</v>
      </c>
      <c r="V64" s="269" t="n">
        <f aca="false">V47-V55</f>
        <v>-1908268.33895912</v>
      </c>
      <c r="W64" s="269" t="n">
        <f aca="false">W47-W55</f>
        <v>-2188568.91387893</v>
      </c>
      <c r="X64" s="271" t="n">
        <f aca="false">X47-X55</f>
        <v>-1202217.66355935</v>
      </c>
    </row>
    <row r="65" customFormat="false" ht="15" hidden="false" customHeight="false" outlineLevel="0" collapsed="false">
      <c r="A65" s="272" t="s">
        <v>194</v>
      </c>
      <c r="B65" s="273"/>
      <c r="C65" s="274"/>
      <c r="D65" s="275" t="n">
        <f aca="false">MIN(D64*0.7,D64)</f>
        <v>-49324.6523415172</v>
      </c>
      <c r="E65" s="275" t="n">
        <f aca="false">MIN(E64*0.7,E64)</f>
        <v>124076.564874052</v>
      </c>
      <c r="F65" s="275" t="n">
        <f aca="false">MIN(F64*0.7,F64)</f>
        <v>-23491.1672645975</v>
      </c>
      <c r="G65" s="275" t="n">
        <f aca="false">MIN(G64*0.7,G64)</f>
        <v>-167037.200256173</v>
      </c>
      <c r="H65" s="275" t="n">
        <f aca="false">MIN(H64*0.7,H64)</f>
        <v>-333159.139397328</v>
      </c>
      <c r="I65" s="275" t="n">
        <f aca="false">MIN(I64*0.7,I64)</f>
        <v>-474729.976995542</v>
      </c>
      <c r="J65" s="275" t="n">
        <f aca="false">MIN(J64*0.7,J64)</f>
        <v>-623379.356473666</v>
      </c>
      <c r="K65" s="275" t="n">
        <f aca="false">MIN(K64*0.7,K64)</f>
        <v>-779461.204925694</v>
      </c>
      <c r="L65" s="275" t="n">
        <f aca="false">MIN(L64*0.7,L64)</f>
        <v>-943347.145800324</v>
      </c>
      <c r="M65" s="312" t="n">
        <f aca="false">MIN(M64*0.7,M64)</f>
        <v>-1115427.38371869</v>
      </c>
      <c r="N65" s="275" t="n">
        <f aca="false">MIN(N64*0.7,N64)</f>
        <v>-696368.860097945</v>
      </c>
      <c r="O65" s="275" t="n">
        <f aca="false">MIN(O64*0.7,O64)</f>
        <v>-286344.548967918</v>
      </c>
      <c r="P65" s="275" t="n">
        <f aca="false">MIN(P64*0.7,P64)</f>
        <v>-485548.934388164</v>
      </c>
      <c r="Q65" s="275" t="n">
        <f aca="false">MIN(Q64*0.7,Q64)</f>
        <v>-694713.539079422</v>
      </c>
      <c r="R65" s="275" t="n">
        <f aca="false">MIN(R64*0.7,R64)</f>
        <v>-914336.37400524</v>
      </c>
      <c r="S65" s="275" t="n">
        <f aca="false">MIN(S64*0.7,S64)</f>
        <v>-1144940.35067735</v>
      </c>
      <c r="T65" s="275" t="n">
        <f aca="false">MIN(T64*0.7,T64)</f>
        <v>-1387074.52618307</v>
      </c>
      <c r="U65" s="275" t="n">
        <f aca="false">MIN(U64*0.7,U64)</f>
        <v>-1641315.41046407</v>
      </c>
      <c r="V65" s="275" t="n">
        <f aca="false">MIN(V64*0.7,V64)</f>
        <v>-1908268.33895912</v>
      </c>
      <c r="W65" s="275" t="n">
        <f aca="false">MIN(W64*0.7,W64)</f>
        <v>-2188568.91387893</v>
      </c>
      <c r="X65" s="277" t="n">
        <f aca="false">MIN(X64*0.7,X64)</f>
        <v>-1202217.66355935</v>
      </c>
    </row>
    <row r="66" customFormat="false" ht="14.25" hidden="false" customHeight="false" outlineLevel="0" collapsed="false">
      <c r="A66" s="191"/>
      <c r="B66" s="278"/>
      <c r="C66" s="192"/>
      <c r="D66" s="193"/>
      <c r="E66" s="193"/>
      <c r="F66" s="193"/>
      <c r="G66" s="193"/>
      <c r="H66" s="193"/>
      <c r="I66" s="193"/>
      <c r="J66" s="193"/>
      <c r="K66" s="193"/>
      <c r="L66" s="193"/>
      <c r="M66" s="279"/>
      <c r="N66" s="126"/>
    </row>
    <row r="67" s="126" customFormat="true" ht="14.25" hidden="false" customHeight="false" outlineLevel="0" collapsed="false">
      <c r="A67" s="199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5"/>
    </row>
    <row r="68" s="126" customFormat="true" ht="14.25" hidden="false" customHeight="false" outlineLevel="0" collapsed="false">
      <c r="A68" s="199"/>
      <c r="B68" s="199"/>
      <c r="C68" s="9" t="s">
        <v>159</v>
      </c>
      <c r="D68" s="202" t="s">
        <v>160</v>
      </c>
      <c r="E68" s="202" t="s">
        <v>161</v>
      </c>
      <c r="F68" s="202" t="s">
        <v>162</v>
      </c>
      <c r="G68" s="202" t="s">
        <v>163</v>
      </c>
      <c r="H68" s="202" t="s">
        <v>164</v>
      </c>
      <c r="I68" s="202" t="s">
        <v>165</v>
      </c>
      <c r="J68" s="202" t="s">
        <v>166</v>
      </c>
      <c r="K68" s="202" t="s">
        <v>167</v>
      </c>
      <c r="L68" s="202" t="s">
        <v>168</v>
      </c>
      <c r="M68" s="202" t="s">
        <v>169</v>
      </c>
      <c r="N68" s="202" t="s">
        <v>170</v>
      </c>
      <c r="O68" s="202" t="s">
        <v>171</v>
      </c>
      <c r="P68" s="202" t="s">
        <v>172</v>
      </c>
      <c r="Q68" s="202" t="s">
        <v>173</v>
      </c>
      <c r="R68" s="202" t="s">
        <v>174</v>
      </c>
      <c r="S68" s="202" t="s">
        <v>175</v>
      </c>
      <c r="T68" s="202" t="s">
        <v>176</v>
      </c>
      <c r="U68" s="202" t="s">
        <v>177</v>
      </c>
      <c r="V68" s="202" t="s">
        <v>178</v>
      </c>
      <c r="W68" s="202" t="s">
        <v>179</v>
      </c>
    </row>
    <row r="69" s="126" customFormat="true" ht="15" hidden="false" customHeight="false" outlineLevel="0" collapsed="false">
      <c r="C69" s="280" t="n">
        <f aca="false">-D60*2*10</f>
        <v>-8216209.55226981</v>
      </c>
      <c r="D69" s="206" t="n">
        <f aca="false">(D60+D61+D65)+(E60+E61+E65)/2</f>
        <v>1171199.17696555</v>
      </c>
      <c r="E69" s="206" t="n">
        <f aca="false">(E60+E61+E65)/2+(F60+F61+F65)/2</f>
        <v>1208778.24567477</v>
      </c>
      <c r="F69" s="206" t="n">
        <f aca="false">(F60+F61+F65)/2+(G60+G61+G65)/2</f>
        <v>1063221.36310966</v>
      </c>
      <c r="G69" s="206" t="n">
        <f aca="false">(G60+G61+G65)/2+(H60+H61+H65)/2</f>
        <v>908387.377043294</v>
      </c>
      <c r="H69" s="206" t="n">
        <f aca="false">(H60+H61+H65)/2+(I60+I61+I65)/2</f>
        <v>754540.988673609</v>
      </c>
      <c r="I69" s="206" t="n">
        <f aca="false">(I60+I61+I65)/2+(J60+J61+J65)/2</f>
        <v>609430.88013544</v>
      </c>
      <c r="J69" s="206" t="n">
        <f aca="false">(J60+J61+J65)/2+(K60+K61+K65)/2</f>
        <v>457065.266170364</v>
      </c>
      <c r="K69" s="206" t="n">
        <f aca="false">(K60+K61+K65)/2+(L60+L61+L65)/2</f>
        <v>297081.371507035</v>
      </c>
      <c r="L69" s="206" t="n">
        <f aca="false">(L60+L61+L65)/2+(M60+M61+M65)/2</f>
        <v>129098.282110538</v>
      </c>
      <c r="M69" s="206" t="n">
        <f aca="false">(M60+M61+M65)/2+(N60+N61+N65)/2</f>
        <v>-37033.9617557838</v>
      </c>
      <c r="N69" s="206" t="n">
        <f aca="false">(N60+N61+N65)/2+(O60+O61+O65)/2</f>
        <v>-201735.317815421</v>
      </c>
      <c r="O69" s="206" t="n">
        <f aca="false">(O60+O61+O65)/2+(P60+P61+P65)/2</f>
        <v>-385946.741678041</v>
      </c>
      <c r="P69" s="206" t="n">
        <f aca="false">(P60+P61+P65)/2+(Q60+Q61+Q65)/2</f>
        <v>-590131.236733793</v>
      </c>
      <c r="Q69" s="206" t="n">
        <f aca="false">(Q60+Q61+Q65)/2+(R60+R61+R65)/2</f>
        <v>-804524.956542331</v>
      </c>
      <c r="R69" s="206" t="n">
        <f aca="false">(R60+R61+R65)/2+(S60+S61+S65)/2</f>
        <v>-1029638.3623413</v>
      </c>
      <c r="S69" s="206" t="n">
        <f aca="false">(S60+S61+S65)/2+(T60+T61+T65)/2</f>
        <v>-1266007.43843021</v>
      </c>
      <c r="T69" s="206" t="n">
        <f aca="false">(T60+T61+T65)/2+(U60+U61+U65)/2</f>
        <v>-1514194.96832357</v>
      </c>
      <c r="U69" s="206" t="n">
        <f aca="false">(U60+U61+U65)/2+(V60+V61+V65)/2</f>
        <v>-1774791.87471159</v>
      </c>
      <c r="V69" s="206" t="n">
        <f aca="false">(V60+V61+V65)/2+(W60+W61+W65)/2</f>
        <v>-2048418.62641902</v>
      </c>
      <c r="W69" s="206" t="n">
        <f aca="false">(W60+W61+W65)/2+(X60+X61+X65)</f>
        <v>-2296502.12049881</v>
      </c>
    </row>
    <row r="70" customFormat="false" ht="15" hidden="false" customHeight="false" outlineLevel="0" collapsed="false">
      <c r="B70" s="37" t="s">
        <v>154</v>
      </c>
      <c r="C70" s="281" t="e">
        <f aca="false">IRR(C69:W69)</f>
        <v>#N/A</v>
      </c>
      <c r="D70" s="21" t="s">
        <v>195</v>
      </c>
    </row>
    <row r="71" customFormat="false" ht="14.25" hidden="false" customHeight="false" outlineLevel="0" collapsed="false">
      <c r="B71" s="282" t="s">
        <v>156</v>
      </c>
      <c r="C71" s="283" t="n">
        <f aca="false">NPV(8%,C69:W69)</f>
        <v>-5978762.94994727</v>
      </c>
      <c r="D71" s="21" t="s">
        <v>196</v>
      </c>
    </row>
    <row r="73" customFormat="false" ht="21" hidden="false" customHeight="true" outlineLevel="0" collapsed="false">
      <c r="A73" s="298" t="s">
        <v>209</v>
      </c>
      <c r="B73" s="26"/>
      <c r="D73" s="27"/>
      <c r="F73" s="28"/>
      <c r="G73" s="29"/>
      <c r="H73" s="29"/>
      <c r="I73" s="29"/>
      <c r="J73" s="29"/>
    </row>
    <row r="74" customFormat="false" ht="15" hidden="false" customHeight="false" outlineLevel="0" collapsed="false">
      <c r="A74" s="299" t="s">
        <v>32</v>
      </c>
      <c r="B74" s="300"/>
      <c r="C74" s="300" t="s">
        <v>214</v>
      </c>
    </row>
    <row r="75" customFormat="false" ht="15" hidden="false" customHeight="false" outlineLevel="0" collapsed="false">
      <c r="A75" s="299" t="s">
        <v>38</v>
      </c>
      <c r="B75" s="300"/>
      <c r="C75" s="300" t="s">
        <v>211</v>
      </c>
    </row>
    <row r="76" customFormat="false" ht="15.75" hidden="false" customHeight="false" outlineLevel="0" collapsed="false">
      <c r="A76" s="30"/>
      <c r="B76" s="212"/>
      <c r="E76" s="34"/>
      <c r="F76" s="34"/>
      <c r="G76" s="35"/>
      <c r="H76" s="36"/>
      <c r="I76" s="34"/>
      <c r="J76" s="36"/>
      <c r="K76" s="34"/>
      <c r="L76" s="34"/>
      <c r="N76" s="37" t="s">
        <v>58</v>
      </c>
    </row>
    <row r="77" customFormat="false" ht="15.75" hidden="false" customHeight="false" outlineLevel="0" collapsed="false">
      <c r="A77" s="212"/>
      <c r="B77" s="212"/>
      <c r="D77" s="213" t="n">
        <v>2009</v>
      </c>
      <c r="E77" s="214" t="n">
        <f aca="false">D77+1</f>
        <v>2010</v>
      </c>
      <c r="F77" s="214" t="n">
        <f aca="false">E77+1</f>
        <v>2011</v>
      </c>
      <c r="G77" s="214" t="n">
        <f aca="false">F77+1</f>
        <v>2012</v>
      </c>
      <c r="H77" s="214" t="n">
        <f aca="false">G77+1</f>
        <v>2013</v>
      </c>
      <c r="I77" s="214" t="n">
        <f aca="false">H77+1</f>
        <v>2014</v>
      </c>
      <c r="J77" s="214" t="n">
        <f aca="false">I77+1</f>
        <v>2015</v>
      </c>
      <c r="K77" s="214" t="n">
        <f aca="false">J77+1</f>
        <v>2016</v>
      </c>
      <c r="L77" s="214" t="n">
        <f aca="false">K77+1</f>
        <v>2017</v>
      </c>
      <c r="M77" s="43" t="n">
        <f aca="false">L77+1</f>
        <v>2018</v>
      </c>
      <c r="N77" s="43" t="n">
        <v>2019</v>
      </c>
      <c r="O77" s="43" t="n">
        <f aca="false">N77+1</f>
        <v>2020</v>
      </c>
      <c r="P77" s="43" t="n">
        <f aca="false">O77+1</f>
        <v>2021</v>
      </c>
      <c r="Q77" s="43" t="n">
        <f aca="false">P77+1</f>
        <v>2022</v>
      </c>
      <c r="R77" s="43" t="n">
        <f aca="false">Q77+1</f>
        <v>2023</v>
      </c>
      <c r="S77" s="43" t="n">
        <f aca="false">R77+1</f>
        <v>2024</v>
      </c>
      <c r="T77" s="43" t="n">
        <f aca="false">S77+1</f>
        <v>2025</v>
      </c>
      <c r="U77" s="43" t="n">
        <f aca="false">T77+1</f>
        <v>2026</v>
      </c>
      <c r="V77" s="43" t="n">
        <f aca="false">U77+1</f>
        <v>2027</v>
      </c>
      <c r="W77" s="43" t="n">
        <f aca="false">V77+1</f>
        <v>2028</v>
      </c>
      <c r="X77" s="45" t="n">
        <f aca="false">W77+1</f>
        <v>2029</v>
      </c>
    </row>
    <row r="78" customFormat="false" ht="14.25" hidden="false" customHeight="false" outlineLevel="0" collapsed="false">
      <c r="A78" s="215" t="s">
        <v>181</v>
      </c>
      <c r="B78" s="216"/>
      <c r="C78" s="217"/>
      <c r="D78" s="218" t="n">
        <f aca="false">'Key assumption'!$C$26*(1+'Sensitivity Condition'!$C$6/100)^2</f>
        <v>6.17004285028791</v>
      </c>
      <c r="E78" s="218" t="n">
        <f aca="false">D78*(1+'Sensitivity Condition'!$C$6/100)</f>
        <v>6.4785449928023</v>
      </c>
      <c r="F78" s="218" t="n">
        <f aca="false">E78*(1+'Sensitivity Condition'!$C$6/100)</f>
        <v>6.80247224244242</v>
      </c>
      <c r="G78" s="218" t="n">
        <f aca="false">F78*(1+'Sensitivity Condition'!$C$6/100)</f>
        <v>7.14259585456454</v>
      </c>
      <c r="H78" s="218" t="n">
        <f aca="false">G78*(1+'Sensitivity Condition'!$C$6/100)</f>
        <v>7.49972564729277</v>
      </c>
      <c r="I78" s="218" t="n">
        <f aca="false">H78*(1+'Sensitivity Condition'!$C$6/100)</f>
        <v>7.87471192965741</v>
      </c>
      <c r="J78" s="218" t="n">
        <f aca="false">I78*(1+'Sensitivity Condition'!$C$6/100)</f>
        <v>8.26844752614028</v>
      </c>
      <c r="K78" s="218" t="n">
        <f aca="false">J78*(1+'Sensitivity Condition'!$C$6/100)</f>
        <v>8.68186990244729</v>
      </c>
      <c r="L78" s="218" t="n">
        <f aca="false">K78*(1+'Sensitivity Condition'!$C$6/100)</f>
        <v>9.11596339756966</v>
      </c>
      <c r="M78" s="218" t="n">
        <f aca="false">L78*(1+'Sensitivity Condition'!$C$6/100)</f>
        <v>9.57176156744814</v>
      </c>
      <c r="N78" s="301" t="n">
        <f aca="false">M78*(1+'Sensitivity Condition'!$C$6/100)</f>
        <v>10.0503496458205</v>
      </c>
      <c r="O78" s="301" t="n">
        <f aca="false">N78*(1+'Sensitivity Condition'!$C$6/100)</f>
        <v>10.5528671281116</v>
      </c>
      <c r="P78" s="301" t="n">
        <f aca="false">O78*(1+'Sensitivity Condition'!$C$6/100)</f>
        <v>11.0805104845172</v>
      </c>
      <c r="Q78" s="301" t="n">
        <f aca="false">P78*(1+'Sensitivity Condition'!$C$6/100)</f>
        <v>11.634536008743</v>
      </c>
      <c r="R78" s="301" t="n">
        <f aca="false">Q78*(1+'Sensitivity Condition'!$C$6/100)</f>
        <v>12.2162628091802</v>
      </c>
      <c r="S78" s="301" t="n">
        <f aca="false">R78*(1+'Sensitivity Condition'!$C$6/100)</f>
        <v>12.8270759496392</v>
      </c>
      <c r="T78" s="301" t="n">
        <f aca="false">S78*(1+'Sensitivity Condition'!$C$6/100)</f>
        <v>13.4684297471211</v>
      </c>
      <c r="U78" s="301" t="n">
        <f aca="false">T78*(1+'Sensitivity Condition'!$C$6/100)</f>
        <v>14.1418512344772</v>
      </c>
      <c r="V78" s="301" t="n">
        <f aca="false">U78*(1+'Sensitivity Condition'!$C$6/100)</f>
        <v>14.8489437962011</v>
      </c>
      <c r="W78" s="301" t="n">
        <f aca="false">V78*(1+'Sensitivity Condition'!$C$6/100)</f>
        <v>15.5913909860111</v>
      </c>
      <c r="X78" s="52" t="n">
        <f aca="false">W78*(1+'Sensitivity Condition'!$C$6/100)</f>
        <v>16.3709605353117</v>
      </c>
    </row>
    <row r="79" customFormat="false" ht="13.5" hidden="false" customHeight="true" outlineLevel="0" collapsed="false">
      <c r="A79" s="53" t="s">
        <v>70</v>
      </c>
      <c r="B79" s="90"/>
      <c r="C79" s="220"/>
      <c r="D79" s="65" t="n">
        <f aca="false">'Key assumption'!$C$6/2</f>
        <v>28000000</v>
      </c>
      <c r="E79" s="65" t="n">
        <f aca="false">'Key assumption'!$C$6</f>
        <v>56000000</v>
      </c>
      <c r="F79" s="65" t="n">
        <f aca="false">E79</f>
        <v>56000000</v>
      </c>
      <c r="G79" s="65" t="n">
        <f aca="false">F79</f>
        <v>56000000</v>
      </c>
      <c r="H79" s="65" t="n">
        <f aca="false">G79</f>
        <v>56000000</v>
      </c>
      <c r="I79" s="65" t="n">
        <f aca="false">H79</f>
        <v>56000000</v>
      </c>
      <c r="J79" s="65" t="n">
        <f aca="false">I79</f>
        <v>56000000</v>
      </c>
      <c r="K79" s="65" t="n">
        <f aca="false">J79</f>
        <v>56000000</v>
      </c>
      <c r="L79" s="65" t="n">
        <f aca="false">K79</f>
        <v>56000000</v>
      </c>
      <c r="M79" s="302" t="n">
        <f aca="false">L79</f>
        <v>56000000</v>
      </c>
      <c r="N79" s="66" t="n">
        <f aca="false">M79</f>
        <v>56000000</v>
      </c>
      <c r="O79" s="66" t="n">
        <f aca="false">N79</f>
        <v>56000000</v>
      </c>
      <c r="P79" s="66" t="n">
        <f aca="false">O79</f>
        <v>56000000</v>
      </c>
      <c r="Q79" s="66" t="n">
        <f aca="false">P79</f>
        <v>56000000</v>
      </c>
      <c r="R79" s="66" t="n">
        <f aca="false">Q79</f>
        <v>56000000</v>
      </c>
      <c r="S79" s="66" t="n">
        <f aca="false">R79</f>
        <v>56000000</v>
      </c>
      <c r="T79" s="66" t="n">
        <f aca="false">S79</f>
        <v>56000000</v>
      </c>
      <c r="U79" s="66" t="n">
        <f aca="false">T79</f>
        <v>56000000</v>
      </c>
      <c r="V79" s="66" t="n">
        <f aca="false">U79</f>
        <v>56000000</v>
      </c>
      <c r="W79" s="66" t="n">
        <f aca="false">V79</f>
        <v>56000000</v>
      </c>
      <c r="X79" s="67" t="n">
        <f aca="false">W79/2</f>
        <v>28000000</v>
      </c>
    </row>
    <row r="80" customFormat="false" ht="13.5" hidden="false" customHeight="true" outlineLevel="0" collapsed="false">
      <c r="A80" s="69" t="s">
        <v>73</v>
      </c>
      <c r="B80" s="222"/>
      <c r="C80" s="223"/>
      <c r="D80" s="224" t="n">
        <f aca="false">'Key assumption'!$C$9/2</f>
        <v>74430000</v>
      </c>
      <c r="E80" s="224" t="n">
        <f aca="false">'Key assumption'!$C$9</f>
        <v>148860000</v>
      </c>
      <c r="F80" s="224" t="n">
        <f aca="false">E80</f>
        <v>148860000</v>
      </c>
      <c r="G80" s="224" t="n">
        <f aca="false">F80</f>
        <v>148860000</v>
      </c>
      <c r="H80" s="224" t="n">
        <f aca="false">G80</f>
        <v>148860000</v>
      </c>
      <c r="I80" s="224" t="n">
        <f aca="false">H80</f>
        <v>148860000</v>
      </c>
      <c r="J80" s="224" t="n">
        <f aca="false">I80</f>
        <v>148860000</v>
      </c>
      <c r="K80" s="224" t="n">
        <f aca="false">J80</f>
        <v>148860000</v>
      </c>
      <c r="L80" s="224" t="n">
        <f aca="false">K80</f>
        <v>148860000</v>
      </c>
      <c r="M80" s="303" t="n">
        <f aca="false">L80</f>
        <v>148860000</v>
      </c>
      <c r="N80" s="224" t="n">
        <f aca="false">M80</f>
        <v>148860000</v>
      </c>
      <c r="O80" s="224" t="n">
        <f aca="false">N80</f>
        <v>148860000</v>
      </c>
      <c r="P80" s="224" t="n">
        <f aca="false">O80</f>
        <v>148860000</v>
      </c>
      <c r="Q80" s="224" t="n">
        <f aca="false">P80</f>
        <v>148860000</v>
      </c>
      <c r="R80" s="224" t="n">
        <f aca="false">Q80</f>
        <v>148860000</v>
      </c>
      <c r="S80" s="224" t="n">
        <f aca="false">R80</f>
        <v>148860000</v>
      </c>
      <c r="T80" s="224" t="n">
        <f aca="false">S80</f>
        <v>148860000</v>
      </c>
      <c r="U80" s="224" t="n">
        <f aca="false">T80</f>
        <v>148860000</v>
      </c>
      <c r="V80" s="224" t="n">
        <f aca="false">U80</f>
        <v>148860000</v>
      </c>
      <c r="W80" s="224" t="n">
        <f aca="false">V80</f>
        <v>148860000</v>
      </c>
      <c r="X80" s="226" t="n">
        <f aca="false">W80/2</f>
        <v>74430000</v>
      </c>
    </row>
    <row r="81" customFormat="false" ht="15" hidden="false" customHeight="false" outlineLevel="0" collapsed="false">
      <c r="A81" s="227"/>
      <c r="B81" s="228"/>
      <c r="C81" s="229"/>
      <c r="D81" s="230"/>
      <c r="E81" s="230"/>
      <c r="F81" s="230"/>
      <c r="G81" s="230"/>
      <c r="H81" s="230"/>
      <c r="I81" s="230"/>
      <c r="J81" s="230"/>
      <c r="K81" s="230"/>
      <c r="L81" s="230"/>
      <c r="M81" s="304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2"/>
    </row>
    <row r="82" customFormat="false" ht="15" hidden="false" customHeight="true" outlineLevel="0" collapsed="false">
      <c r="A82" s="233" t="s">
        <v>182</v>
      </c>
      <c r="B82" s="233"/>
      <c r="C82" s="139"/>
      <c r="D82" s="140" t="n">
        <f aca="false">D83+D88+D89</f>
        <v>3489988.22834726</v>
      </c>
      <c r="E82" s="140" t="n">
        <f aca="false">E83+E88+E89</f>
        <v>7757128.7306078</v>
      </c>
      <c r="F82" s="140" t="n">
        <f aca="false">F83+F88+F89</f>
        <v>7891652.36421803</v>
      </c>
      <c r="G82" s="140" t="n">
        <f aca="false">G83+G88+G89</f>
        <v>8017765.06950876</v>
      </c>
      <c r="H82" s="140" t="n">
        <f aca="false">H83+H88+H89</f>
        <v>8134784.80556403</v>
      </c>
      <c r="I82" s="140" t="n">
        <f aca="false">I83+I88+I89</f>
        <v>8290512.72692207</v>
      </c>
      <c r="J82" s="140" t="n">
        <f aca="false">J83+J88+J89</f>
        <v>8454027.044348</v>
      </c>
      <c r="K82" s="140" t="n">
        <f aca="false">K83+K88+K89</f>
        <v>8625717.07764523</v>
      </c>
      <c r="L82" s="140" t="n">
        <f aca="false">L83+L88+L89</f>
        <v>8805991.61260733</v>
      </c>
      <c r="M82" s="140" t="n">
        <f aca="false">M83+M88+M89</f>
        <v>8995279.87431753</v>
      </c>
      <c r="N82" s="140" t="n">
        <f aca="false">N83+N88+N89</f>
        <v>9194032.54911324</v>
      </c>
      <c r="O82" s="140" t="n">
        <f aca="false">O83+O88+O89</f>
        <v>9402722.85764873</v>
      </c>
      <c r="P82" s="140" t="n">
        <f aca="false">P83+P88+P89</f>
        <v>9621847.681611</v>
      </c>
      <c r="Q82" s="140" t="n">
        <f aca="false">Q83+Q88+Q89</f>
        <v>9851928.74677138</v>
      </c>
      <c r="R82" s="140" t="n">
        <f aca="false">R83+R88+R89</f>
        <v>10093513.8651898</v>
      </c>
      <c r="S82" s="140" t="n">
        <f aca="false">S83+S88+S89</f>
        <v>10347178.2395291</v>
      </c>
      <c r="T82" s="140" t="n">
        <f aca="false">T83+T88+T89</f>
        <v>10613525.8325854</v>
      </c>
      <c r="U82" s="140" t="n">
        <f aca="false">U83+U88+U89</f>
        <v>10893190.8052945</v>
      </c>
      <c r="V82" s="140" t="n">
        <f aca="false">V83+V88+V89</f>
        <v>11186839.0266391</v>
      </c>
      <c r="W82" s="140" t="n">
        <f aca="false">W83+W88+W89</f>
        <v>11495169.6590508</v>
      </c>
      <c r="X82" s="81" t="n">
        <f aca="false">X83+X88+X89</f>
        <v>5909458.41154161</v>
      </c>
    </row>
    <row r="83" customFormat="false" ht="15" hidden="false" customHeight="true" outlineLevel="0" collapsed="false">
      <c r="A83" s="235"/>
      <c r="B83" s="236" t="s">
        <v>183</v>
      </c>
      <c r="C83" s="101"/>
      <c r="D83" s="107" t="n">
        <f aca="false">D84+D85+D86+D87</f>
        <v>2163448.42539276</v>
      </c>
      <c r="E83" s="107" t="n">
        <f aca="false">E84+E85+E86+E87</f>
        <v>4975931.37840336</v>
      </c>
      <c r="F83" s="107" t="n">
        <f aca="false">F84+F85+F86+F87</f>
        <v>4975931.37840336</v>
      </c>
      <c r="G83" s="107" t="n">
        <f aca="false">G84+G85+G86+G87</f>
        <v>4975931.37840336</v>
      </c>
      <c r="H83" s="107" t="n">
        <f aca="false">H84+H85+H86+H87</f>
        <v>4975931.37840336</v>
      </c>
      <c r="I83" s="107" t="n">
        <f aca="false">I84+I85+I86+I87</f>
        <v>4975931.37840336</v>
      </c>
      <c r="J83" s="107" t="n">
        <f aca="false">J84+J85+J86+J87</f>
        <v>4975931.37840336</v>
      </c>
      <c r="K83" s="107" t="n">
        <f aca="false">K84+K85+K86+K87</f>
        <v>4975931.37840336</v>
      </c>
      <c r="L83" s="107" t="n">
        <f aca="false">L84+L85+L86+L87</f>
        <v>4975931.37840336</v>
      </c>
      <c r="M83" s="306" t="n">
        <f aca="false">M84+M85+M86+M87</f>
        <v>4975931.37840336</v>
      </c>
      <c r="N83" s="107" t="n">
        <f aca="false">N84+N85+N86+N87</f>
        <v>4975931.37840336</v>
      </c>
      <c r="O83" s="107" t="n">
        <f aca="false">O84+O85+O86+O87</f>
        <v>4975931.37840336</v>
      </c>
      <c r="P83" s="107" t="n">
        <f aca="false">P84+P85+P86+P87</f>
        <v>4975931.37840336</v>
      </c>
      <c r="Q83" s="107" t="n">
        <f aca="false">Q84+Q85+Q86+Q87</f>
        <v>4975931.37840336</v>
      </c>
      <c r="R83" s="107" t="n">
        <f aca="false">R84+R85+R86+R87</f>
        <v>4975931.37840336</v>
      </c>
      <c r="S83" s="107" t="n">
        <f aca="false">S84+S85+S86+S87</f>
        <v>4975931.37840336</v>
      </c>
      <c r="T83" s="107" t="n">
        <f aca="false">T84+T85+T86+T87</f>
        <v>4975931.37840336</v>
      </c>
      <c r="U83" s="107" t="n">
        <f aca="false">U84+U85+U86+U87</f>
        <v>4975931.37840336</v>
      </c>
      <c r="V83" s="107" t="n">
        <f aca="false">V84+V85+V86+V87</f>
        <v>4975931.37840336</v>
      </c>
      <c r="W83" s="107" t="n">
        <f aca="false">W84+W85+W86+W87</f>
        <v>4975931.37840336</v>
      </c>
      <c r="X83" s="108" t="n">
        <f aca="false">X84+X85+X86+X87</f>
        <v>2487965.68920168</v>
      </c>
    </row>
    <row r="84" customFormat="false" ht="14.25" hidden="false" customHeight="false" outlineLevel="0" collapsed="false">
      <c r="A84" s="227"/>
      <c r="B84" s="238" t="s">
        <v>81</v>
      </c>
      <c r="C84" s="53"/>
      <c r="D84" s="65" t="n">
        <f aca="false">'Key assumption'!$C$21/'Key assumption'!$C$31*'Key assumption'!$C$12*12/2</f>
        <v>131377.351247601</v>
      </c>
      <c r="E84" s="65" t="n">
        <f aca="false">'Key assumption'!$C$21/'Key assumption'!$C$31*'Key assumption'!$C$12*12*(1+'Sensitivity Condition'!$E$5/100)</f>
        <v>302167.907869482</v>
      </c>
      <c r="F84" s="65" t="n">
        <f aca="false">E84</f>
        <v>302167.907869482</v>
      </c>
      <c r="G84" s="65" t="n">
        <f aca="false">F84</f>
        <v>302167.907869482</v>
      </c>
      <c r="H84" s="65" t="n">
        <f aca="false">G84</f>
        <v>302167.907869482</v>
      </c>
      <c r="I84" s="65" t="n">
        <f aca="false">H84</f>
        <v>302167.907869482</v>
      </c>
      <c r="J84" s="65" t="n">
        <f aca="false">I84</f>
        <v>302167.907869482</v>
      </c>
      <c r="K84" s="65" t="n">
        <f aca="false">J84</f>
        <v>302167.907869482</v>
      </c>
      <c r="L84" s="65" t="n">
        <f aca="false">K84</f>
        <v>302167.907869482</v>
      </c>
      <c r="M84" s="307" t="n">
        <f aca="false">L84</f>
        <v>302167.907869482</v>
      </c>
      <c r="N84" s="65" t="n">
        <f aca="false">M84</f>
        <v>302167.907869482</v>
      </c>
      <c r="O84" s="65" t="n">
        <f aca="false">N84</f>
        <v>302167.907869482</v>
      </c>
      <c r="P84" s="65" t="n">
        <f aca="false">O84</f>
        <v>302167.907869482</v>
      </c>
      <c r="Q84" s="65" t="n">
        <f aca="false">P84</f>
        <v>302167.907869482</v>
      </c>
      <c r="R84" s="65" t="n">
        <f aca="false">Q84</f>
        <v>302167.907869482</v>
      </c>
      <c r="S84" s="65" t="n">
        <f aca="false">R84</f>
        <v>302167.907869482</v>
      </c>
      <c r="T84" s="65" t="n">
        <f aca="false">S84</f>
        <v>302167.907869482</v>
      </c>
      <c r="U84" s="65" t="n">
        <f aca="false">T84</f>
        <v>302167.907869482</v>
      </c>
      <c r="V84" s="65" t="n">
        <f aca="false">U84</f>
        <v>302167.907869482</v>
      </c>
      <c r="W84" s="65" t="n">
        <f aca="false">V84</f>
        <v>302167.907869482</v>
      </c>
      <c r="X84" s="63" t="n">
        <f aca="false">W84/2</f>
        <v>151083.953934741</v>
      </c>
    </row>
    <row r="85" customFormat="false" ht="14.25" hidden="false" customHeight="false" outlineLevel="0" collapsed="false">
      <c r="A85" s="227"/>
      <c r="B85" s="238" t="s">
        <v>84</v>
      </c>
      <c r="C85" s="220"/>
      <c r="D85" s="65" t="n">
        <f aca="false">'Key assumption'!$C$22/'Key assumption'!$C$31*'Key assumption'!$C$13*12/2</f>
        <v>70209.980806142</v>
      </c>
      <c r="E85" s="65" t="n">
        <f aca="false">'Key assumption'!$C$22/'Key assumption'!$C$31*'Key assumption'!$C$13*12*(1+'Sensitivity Condition'!$E$5/100)</f>
        <v>161482.955854127</v>
      </c>
      <c r="F85" s="65" t="n">
        <f aca="false">E85</f>
        <v>161482.955854127</v>
      </c>
      <c r="G85" s="65" t="n">
        <f aca="false">F85</f>
        <v>161482.955854127</v>
      </c>
      <c r="H85" s="65" t="n">
        <f aca="false">G85</f>
        <v>161482.955854127</v>
      </c>
      <c r="I85" s="65" t="n">
        <f aca="false">H85</f>
        <v>161482.955854127</v>
      </c>
      <c r="J85" s="65" t="n">
        <f aca="false">I85</f>
        <v>161482.955854127</v>
      </c>
      <c r="K85" s="65" t="n">
        <f aca="false">J85</f>
        <v>161482.955854127</v>
      </c>
      <c r="L85" s="65" t="n">
        <f aca="false">K85</f>
        <v>161482.955854127</v>
      </c>
      <c r="M85" s="307" t="n">
        <f aca="false">L85</f>
        <v>161482.955854127</v>
      </c>
      <c r="N85" s="65" t="n">
        <f aca="false">M85</f>
        <v>161482.955854127</v>
      </c>
      <c r="O85" s="65" t="n">
        <f aca="false">N85</f>
        <v>161482.955854127</v>
      </c>
      <c r="P85" s="65" t="n">
        <f aca="false">O85</f>
        <v>161482.955854127</v>
      </c>
      <c r="Q85" s="65" t="n">
        <f aca="false">P85</f>
        <v>161482.955854127</v>
      </c>
      <c r="R85" s="65" t="n">
        <f aca="false">Q85</f>
        <v>161482.955854127</v>
      </c>
      <c r="S85" s="65" t="n">
        <f aca="false">R85</f>
        <v>161482.955854127</v>
      </c>
      <c r="T85" s="65" t="n">
        <f aca="false">S85</f>
        <v>161482.955854127</v>
      </c>
      <c r="U85" s="65" t="n">
        <f aca="false">T85</f>
        <v>161482.955854127</v>
      </c>
      <c r="V85" s="65" t="n">
        <f aca="false">U85</f>
        <v>161482.955854127</v>
      </c>
      <c r="W85" s="65" t="n">
        <f aca="false">V85</f>
        <v>161482.955854127</v>
      </c>
      <c r="X85" s="240" t="n">
        <f aca="false">W85/2</f>
        <v>80741.4779270633</v>
      </c>
    </row>
    <row r="86" customFormat="false" ht="14.25" hidden="false" customHeight="false" outlineLevel="0" collapsed="false">
      <c r="A86" s="227"/>
      <c r="B86" s="238" t="s">
        <v>87</v>
      </c>
      <c r="C86" s="220"/>
      <c r="D86" s="65" t="n">
        <f aca="false">'Key assumption'!$C$7*'Key assumption'!$C$23/'Key assumption'!$C$31/2</f>
        <v>1737932.75040876</v>
      </c>
      <c r="E86" s="65" t="n">
        <f aca="false">'Key assumption'!$C$7*'Key assumption'!$C$23/'Key assumption'!$C$31*(1+'Sensitivity Condition'!$E$5/100)</f>
        <v>3997245.32594014</v>
      </c>
      <c r="F86" s="65" t="n">
        <f aca="false">E86</f>
        <v>3997245.32594014</v>
      </c>
      <c r="G86" s="65" t="n">
        <f aca="false">F86</f>
        <v>3997245.32594014</v>
      </c>
      <c r="H86" s="65" t="n">
        <f aca="false">G86</f>
        <v>3997245.32594014</v>
      </c>
      <c r="I86" s="65" t="n">
        <f aca="false">H86</f>
        <v>3997245.32594014</v>
      </c>
      <c r="J86" s="65" t="n">
        <f aca="false">I86</f>
        <v>3997245.32594014</v>
      </c>
      <c r="K86" s="65" t="n">
        <f aca="false">J86</f>
        <v>3997245.32594014</v>
      </c>
      <c r="L86" s="65" t="n">
        <f aca="false">K86</f>
        <v>3997245.32594014</v>
      </c>
      <c r="M86" s="307" t="n">
        <f aca="false">L86</f>
        <v>3997245.32594014</v>
      </c>
      <c r="N86" s="65" t="n">
        <f aca="false">M86</f>
        <v>3997245.32594014</v>
      </c>
      <c r="O86" s="65" t="n">
        <f aca="false">N86</f>
        <v>3997245.32594014</v>
      </c>
      <c r="P86" s="65" t="n">
        <f aca="false">O86</f>
        <v>3997245.32594014</v>
      </c>
      <c r="Q86" s="65" t="n">
        <f aca="false">P86</f>
        <v>3997245.32594014</v>
      </c>
      <c r="R86" s="65" t="n">
        <f aca="false">Q86</f>
        <v>3997245.32594014</v>
      </c>
      <c r="S86" s="65" t="n">
        <f aca="false">R86</f>
        <v>3997245.32594014</v>
      </c>
      <c r="T86" s="65" t="n">
        <f aca="false">S86</f>
        <v>3997245.32594014</v>
      </c>
      <c r="U86" s="65" t="n">
        <f aca="false">T86</f>
        <v>3997245.32594014</v>
      </c>
      <c r="V86" s="65" t="n">
        <f aca="false">U86</f>
        <v>3997245.32594014</v>
      </c>
      <c r="W86" s="65" t="n">
        <f aca="false">V86</f>
        <v>3997245.32594014</v>
      </c>
      <c r="X86" s="63" t="n">
        <f aca="false">W86/2</f>
        <v>1998622.66297007</v>
      </c>
    </row>
    <row r="87" customFormat="false" ht="14.25" hidden="false" customHeight="false" outlineLevel="0" collapsed="false">
      <c r="A87" s="227"/>
      <c r="B87" s="238" t="s">
        <v>90</v>
      </c>
      <c r="C87" s="96"/>
      <c r="D87" s="65" t="n">
        <f aca="false">'Key assumption'!$C$8*'Key assumption'!$C$24/'Key assumption'!$C$31/2</f>
        <v>223928.342930262</v>
      </c>
      <c r="E87" s="65" t="n">
        <f aca="false">'Key assumption'!$C$8*'Key assumption'!$C$24/'Key assumption'!$C$31*(1+'Sensitivity Condition'!$E$5/100)</f>
        <v>515035.188739603</v>
      </c>
      <c r="F87" s="65" t="n">
        <f aca="false">E87</f>
        <v>515035.188739603</v>
      </c>
      <c r="G87" s="65" t="n">
        <f aca="false">F87</f>
        <v>515035.188739603</v>
      </c>
      <c r="H87" s="65" t="n">
        <f aca="false">G87</f>
        <v>515035.188739603</v>
      </c>
      <c r="I87" s="65" t="n">
        <f aca="false">H87</f>
        <v>515035.188739603</v>
      </c>
      <c r="J87" s="65" t="n">
        <f aca="false">I87</f>
        <v>515035.188739603</v>
      </c>
      <c r="K87" s="65" t="n">
        <f aca="false">J87</f>
        <v>515035.188739603</v>
      </c>
      <c r="L87" s="65" t="n">
        <f aca="false">K87</f>
        <v>515035.188739603</v>
      </c>
      <c r="M87" s="307" t="n">
        <f aca="false">L87</f>
        <v>515035.188739603</v>
      </c>
      <c r="N87" s="65" t="n">
        <f aca="false">M87</f>
        <v>515035.188739603</v>
      </c>
      <c r="O87" s="65" t="n">
        <f aca="false">N87</f>
        <v>515035.188739603</v>
      </c>
      <c r="P87" s="65" t="n">
        <f aca="false">O87</f>
        <v>515035.188739603</v>
      </c>
      <c r="Q87" s="65" t="n">
        <f aca="false">P87</f>
        <v>515035.188739603</v>
      </c>
      <c r="R87" s="65" t="n">
        <f aca="false">Q87</f>
        <v>515035.188739603</v>
      </c>
      <c r="S87" s="65" t="n">
        <f aca="false">R87</f>
        <v>515035.188739603</v>
      </c>
      <c r="T87" s="65" t="n">
        <f aca="false">S87</f>
        <v>515035.188739603</v>
      </c>
      <c r="U87" s="65" t="n">
        <f aca="false">T87</f>
        <v>515035.188739603</v>
      </c>
      <c r="V87" s="65" t="n">
        <f aca="false">U87</f>
        <v>515035.188739603</v>
      </c>
      <c r="W87" s="65" t="n">
        <f aca="false">V87</f>
        <v>515035.188739603</v>
      </c>
      <c r="X87" s="63" t="n">
        <f aca="false">W87/2</f>
        <v>257517.594369802</v>
      </c>
    </row>
    <row r="88" customFormat="false" ht="15" hidden="false" customHeight="true" outlineLevel="0" collapsed="false">
      <c r="A88" s="157"/>
      <c r="B88" s="241" t="s">
        <v>184</v>
      </c>
      <c r="C88" s="242"/>
      <c r="D88" s="243" t="n">
        <f aca="false">'Key assumption'!$C$10*'Key assumption'!$C$16*'Key assumption'!$C$14*D78/2</f>
        <v>1281177.4629545</v>
      </c>
      <c r="E88" s="243" t="n">
        <f aca="false">'Key assumption'!$C$10*'Key assumption'!$C$16*'Key assumption'!$C$14*E78</f>
        <v>2690472.67220445</v>
      </c>
      <c r="F88" s="243" t="n">
        <f aca="false">'Key assumption'!$C$10*'Key assumption'!$C$16*'Key assumption'!$C$14*F78</f>
        <v>2824996.30581467</v>
      </c>
      <c r="G88" s="243" t="n">
        <f aca="false">'Key assumption'!$C$10*'Key assumption'!$C$16*'Key assumption'!$C$14*G78</f>
        <v>2966246.12110541</v>
      </c>
      <c r="H88" s="243" t="n">
        <f aca="false">'Key assumption'!$C$10*'Key assumption'!$C$16*'Key assumption'!$C$14*H78</f>
        <v>3114558.42716068</v>
      </c>
      <c r="I88" s="243" t="n">
        <f aca="false">'Key assumption'!$C$10*'Key assumption'!$C$16*'Key assumption'!$C$14*I78</f>
        <v>3270286.34851871</v>
      </c>
      <c r="J88" s="243" t="n">
        <f aca="false">'Key assumption'!$C$10*'Key assumption'!$C$16*'Key assumption'!$C$14*J78</f>
        <v>3433800.66594465</v>
      </c>
      <c r="K88" s="243" t="n">
        <f aca="false">'Key assumption'!$C$10*'Key assumption'!$C$16*'Key assumption'!$C$14*K78</f>
        <v>3605490.69924188</v>
      </c>
      <c r="L88" s="243" t="n">
        <f aca="false">'Key assumption'!$C$10*'Key assumption'!$C$16*'Key assumption'!$C$14*L78</f>
        <v>3785765.23420397</v>
      </c>
      <c r="M88" s="308" t="n">
        <f aca="false">'Key assumption'!$C$10*'Key assumption'!$C$16*'Key assumption'!$C$14*M78</f>
        <v>3975053.49591417</v>
      </c>
      <c r="N88" s="243" t="n">
        <f aca="false">'Key assumption'!$C$10*'Key assumption'!$C$16*'Key assumption'!$C$14*N78</f>
        <v>4173806.17070988</v>
      </c>
      <c r="O88" s="243" t="n">
        <f aca="false">'Key assumption'!$C$10*'Key assumption'!$C$16*'Key assumption'!$C$14*O78</f>
        <v>4382496.47924537</v>
      </c>
      <c r="P88" s="243" t="n">
        <f aca="false">'Key assumption'!$C$10*'Key assumption'!$C$16*'Key assumption'!$C$14*P78</f>
        <v>4601621.30320764</v>
      </c>
      <c r="Q88" s="243" t="n">
        <f aca="false">'Key assumption'!$C$10*'Key assumption'!$C$16*'Key assumption'!$C$14*Q78</f>
        <v>4831702.36836803</v>
      </c>
      <c r="R88" s="243" t="n">
        <f aca="false">'Key assumption'!$C$10*'Key assumption'!$C$16*'Key assumption'!$C$14*R78</f>
        <v>5073287.48678643</v>
      </c>
      <c r="S88" s="243" t="n">
        <f aca="false">'Key assumption'!$C$10*'Key assumption'!$C$16*'Key assumption'!$C$14*S78</f>
        <v>5326951.86112575</v>
      </c>
      <c r="T88" s="243" t="n">
        <f aca="false">'Key assumption'!$C$10*'Key assumption'!$C$16*'Key assumption'!$C$14*T78</f>
        <v>5593299.45418204</v>
      </c>
      <c r="U88" s="243" t="n">
        <f aca="false">'Key assumption'!$C$10*'Key assumption'!$C$16*'Key assumption'!$C$14*U78</f>
        <v>5872964.42689114</v>
      </c>
      <c r="V88" s="243" t="n">
        <f aca="false">'Key assumption'!$C$10*'Key assumption'!$C$16*'Key assumption'!$C$14*V78</f>
        <v>6166612.64823569</v>
      </c>
      <c r="W88" s="243" t="n">
        <f aca="false">'Key assumption'!$C$10*'Key assumption'!$C$16*'Key assumption'!$C$14*W78</f>
        <v>6474943.28064748</v>
      </c>
      <c r="X88" s="245" t="n">
        <f aca="false">'Key assumption'!$C$10*'Key assumption'!$C$16*'Key assumption'!$C$14*X78/2</f>
        <v>3399345.22233993</v>
      </c>
    </row>
    <row r="89" customFormat="false" ht="30.75" hidden="false" customHeight="true" outlineLevel="0" collapsed="false">
      <c r="A89" s="246"/>
      <c r="B89" s="247" t="s">
        <v>185</v>
      </c>
      <c r="C89" s="132"/>
      <c r="D89" s="137" t="n">
        <f aca="false">(46429.68+7295+37000)/2</f>
        <v>45362.34</v>
      </c>
      <c r="E89" s="137" t="n">
        <f aca="false">46429.68+7295+37000</f>
        <v>90724.68</v>
      </c>
      <c r="F89" s="137" t="n">
        <f aca="false">E89</f>
        <v>90724.68</v>
      </c>
      <c r="G89" s="137" t="n">
        <f aca="false">31292.57+7295+37000</f>
        <v>75587.57</v>
      </c>
      <c r="H89" s="137" t="n">
        <f aca="false">7295+37000</f>
        <v>44295</v>
      </c>
      <c r="I89" s="137" t="n">
        <f aca="false">H89</f>
        <v>44295</v>
      </c>
      <c r="J89" s="137" t="n">
        <f aca="false">I89</f>
        <v>44295</v>
      </c>
      <c r="K89" s="137" t="n">
        <f aca="false">J89</f>
        <v>44295</v>
      </c>
      <c r="L89" s="137" t="n">
        <f aca="false">K89</f>
        <v>44295</v>
      </c>
      <c r="M89" s="137" t="n">
        <f aca="false">L89</f>
        <v>44295</v>
      </c>
      <c r="N89" s="137" t="n">
        <f aca="false">M89</f>
        <v>44295</v>
      </c>
      <c r="O89" s="137" t="n">
        <f aca="false">N89</f>
        <v>44295</v>
      </c>
      <c r="P89" s="137" t="n">
        <f aca="false">O89</f>
        <v>44295</v>
      </c>
      <c r="Q89" s="137" t="n">
        <f aca="false">P89</f>
        <v>44295</v>
      </c>
      <c r="R89" s="137" t="n">
        <f aca="false">Q89</f>
        <v>44295</v>
      </c>
      <c r="S89" s="137" t="n">
        <f aca="false">R89</f>
        <v>44295</v>
      </c>
      <c r="T89" s="137" t="n">
        <f aca="false">S89</f>
        <v>44295</v>
      </c>
      <c r="U89" s="137" t="n">
        <f aca="false">T89</f>
        <v>44295</v>
      </c>
      <c r="V89" s="137" t="n">
        <f aca="false">U89</f>
        <v>44295</v>
      </c>
      <c r="W89" s="137" t="n">
        <f aca="false">V89</f>
        <v>44295</v>
      </c>
      <c r="X89" s="138" t="n">
        <f aca="false">W89/2</f>
        <v>22147.5</v>
      </c>
    </row>
    <row r="90" customFormat="false" ht="15" hidden="false" customHeight="false" outlineLevel="0" collapsed="false">
      <c r="A90" s="249" t="s">
        <v>112</v>
      </c>
      <c r="B90" s="250"/>
      <c r="C90" s="139"/>
      <c r="D90" s="140" t="n">
        <f aca="false">SUM(D91:D97)</f>
        <v>3539312.88068878</v>
      </c>
      <c r="E90" s="140" t="n">
        <f aca="false">SUM(E91:E97)</f>
        <v>7383690.38573954</v>
      </c>
      <c r="F90" s="140" t="n">
        <f aca="false">SUM(F91:F97)</f>
        <v>7718957.42214872</v>
      </c>
      <c r="G90" s="140" t="n">
        <f aca="false">SUM(G91:G97)</f>
        <v>7988616.16043103</v>
      </c>
      <c r="H90" s="140" t="n">
        <f aca="false">SUM(H91:H97)</f>
        <v>8271757.83562746</v>
      </c>
      <c r="I90" s="140" t="n">
        <f aca="false">SUM(I91:I97)</f>
        <v>8569056.5945837</v>
      </c>
      <c r="J90" s="140" t="n">
        <f aca="false">SUM(J91:J97)</f>
        <v>8881220.29148776</v>
      </c>
      <c r="K90" s="140" t="n">
        <f aca="false">SUM(K91:K97)</f>
        <v>9208992.17323703</v>
      </c>
      <c r="L90" s="140" t="n">
        <f aca="false">SUM(L91:L97)</f>
        <v>9553152.64907375</v>
      </c>
      <c r="M90" s="305" t="n">
        <f aca="false">SUM(M91:M97)</f>
        <v>9914521.14870231</v>
      </c>
      <c r="N90" s="140" t="n">
        <f aca="false">SUM(N91:N97)</f>
        <v>9694215.29987728</v>
      </c>
      <c r="O90" s="140" t="n">
        <f aca="false">SUM(O91:O97)</f>
        <v>9492881.29728275</v>
      </c>
      <c r="P90" s="140" t="n">
        <f aca="false">SUM(P91:P97)</f>
        <v>9911210.50666526</v>
      </c>
      <c r="Q90" s="140" t="n">
        <f aca="false">SUM(Q91:Q97)</f>
        <v>10350456.1765169</v>
      </c>
      <c r="R90" s="140" t="n">
        <f aca="false">SUM(R91:R97)</f>
        <v>10811664.1298611</v>
      </c>
      <c r="S90" s="140" t="n">
        <f aca="false">SUM(S91:S97)</f>
        <v>11295932.4808726</v>
      </c>
      <c r="T90" s="140" t="n">
        <f aca="false">SUM(T91:T97)</f>
        <v>11804414.2494346</v>
      </c>
      <c r="U90" s="140" t="n">
        <f aca="false">SUM(U91:U97)</f>
        <v>12338320.1064247</v>
      </c>
      <c r="V90" s="140" t="n">
        <f aca="false">SUM(V91:V97)</f>
        <v>12898921.2562643</v>
      </c>
      <c r="W90" s="140" t="n">
        <f aca="false">SUM(W91:W97)</f>
        <v>13487552.4635959</v>
      </c>
      <c r="X90" s="81" t="n">
        <f aca="false">SUM(X91:X97)</f>
        <v>7013583.020434</v>
      </c>
    </row>
    <row r="91" customFormat="false" ht="14.25" hidden="false" customHeight="false" outlineLevel="0" collapsed="false">
      <c r="A91" s="157"/>
      <c r="B91" s="251" t="s">
        <v>186</v>
      </c>
      <c r="C91" s="82"/>
      <c r="D91" s="144" t="n">
        <f aca="false">'Key assumption'!$C$11*'Key assumption'!$C$16*'Key assumption'!$C$14*D78/2</f>
        <v>2445884.24745859</v>
      </c>
      <c r="E91" s="144" t="n">
        <f aca="false">'Key assumption'!$C$11*'Key assumption'!$C$16*'Key assumption'!$C$14*E78</f>
        <v>5136356.91966304</v>
      </c>
      <c r="F91" s="144" t="n">
        <f aca="false">'Key assumption'!$C$11*'Key assumption'!$C$16*'Key assumption'!$C$14*F78</f>
        <v>5393174.76564619</v>
      </c>
      <c r="G91" s="144" t="n">
        <f aca="false">'Key assumption'!$C$11*'Key assumption'!$C$16*'Key assumption'!$C$14*G78</f>
        <v>5662833.5039285</v>
      </c>
      <c r="H91" s="144" t="n">
        <f aca="false">'Key assumption'!$C$11*'Key assumption'!$C$16*'Key assumption'!$C$14*H78</f>
        <v>5945975.17912493</v>
      </c>
      <c r="I91" s="144" t="n">
        <f aca="false">'Key assumption'!$C$11*'Key assumption'!$C$16*'Key assumption'!$C$14*I78</f>
        <v>6243273.93808117</v>
      </c>
      <c r="J91" s="144" t="n">
        <f aca="false">'Key assumption'!$C$11*'Key assumption'!$C$16*'Key assumption'!$C$14*J78</f>
        <v>6555437.63498523</v>
      </c>
      <c r="K91" s="144" t="n">
        <f aca="false">'Key assumption'!$C$11*'Key assumption'!$C$16*'Key assumption'!$C$14*K78</f>
        <v>6883209.5167345</v>
      </c>
      <c r="L91" s="144" t="n">
        <f aca="false">'Key assumption'!$C$11*'Key assumption'!$C$16*'Key assumption'!$C$14*L78</f>
        <v>7227369.99257122</v>
      </c>
      <c r="M91" s="309" t="n">
        <f aca="false">'Key assumption'!$C$11*'Key assumption'!$C$16*'Key assumption'!$C$14*M78</f>
        <v>7588738.49219978</v>
      </c>
      <c r="N91" s="144" t="n">
        <f aca="false">'Key assumption'!$C$11*'Key assumption'!$C$16*'Key assumption'!$C$14*N78</f>
        <v>7968175.41680977</v>
      </c>
      <c r="O91" s="144" t="n">
        <f aca="false">'Key assumption'!$C$11*'Key assumption'!$C$16*'Key assumption'!$C$14*O78</f>
        <v>8366584.18765026</v>
      </c>
      <c r="P91" s="144" t="n">
        <f aca="false">'Key assumption'!$C$11*'Key assumption'!$C$16*'Key assumption'!$C$14*P78</f>
        <v>8784913.39703277</v>
      </c>
      <c r="Q91" s="144" t="n">
        <f aca="false">'Key assumption'!$C$11*'Key assumption'!$C$16*'Key assumption'!$C$14*Q78</f>
        <v>9224159.06688441</v>
      </c>
      <c r="R91" s="144" t="n">
        <f aca="false">'Key assumption'!$C$11*'Key assumption'!$C$16*'Key assumption'!$C$14*R78</f>
        <v>9685367.02022863</v>
      </c>
      <c r="S91" s="144" t="n">
        <f aca="false">'Key assumption'!$C$11*'Key assumption'!$C$16*'Key assumption'!$C$14*S78</f>
        <v>10169635.3712401</v>
      </c>
      <c r="T91" s="144" t="n">
        <f aca="false">'Key assumption'!$C$11*'Key assumption'!$C$16*'Key assumption'!$C$14*T78</f>
        <v>10678117.1398021</v>
      </c>
      <c r="U91" s="144" t="n">
        <f aca="false">'Key assumption'!$C$11*'Key assumption'!$C$16*'Key assumption'!$C$14*U78</f>
        <v>11212022.9967922</v>
      </c>
      <c r="V91" s="144" t="n">
        <f aca="false">'Key assumption'!$C$11*'Key assumption'!$C$16*'Key assumption'!$C$14*V78</f>
        <v>11772624.1466318</v>
      </c>
      <c r="W91" s="144" t="n">
        <f aca="false">'Key assumption'!$C$11*'Key assumption'!$C$16*'Key assumption'!$C$14*W78</f>
        <v>12361255.3539634</v>
      </c>
      <c r="X91" s="145" t="n">
        <f aca="false">'Key assumption'!$C$11*'Key assumption'!$C$16*'Key assumption'!$C$14*X78/2</f>
        <v>6489659.06083077</v>
      </c>
    </row>
    <row r="92" s="126" customFormat="true" ht="14.25" hidden="false" customHeight="false" outlineLevel="0" collapsed="false">
      <c r="A92" s="157"/>
      <c r="B92" s="253" t="s">
        <v>187</v>
      </c>
      <c r="C92" s="101"/>
      <c r="D92" s="155" t="n">
        <f aca="false">41000/2</f>
        <v>20500</v>
      </c>
      <c r="E92" s="155" t="n">
        <v>41000</v>
      </c>
      <c r="F92" s="155" t="n">
        <v>41000</v>
      </c>
      <c r="G92" s="155" t="n">
        <v>41000</v>
      </c>
      <c r="H92" s="155" t="n">
        <v>41000</v>
      </c>
      <c r="I92" s="155" t="n">
        <v>41000</v>
      </c>
      <c r="J92" s="155" t="n">
        <v>41000</v>
      </c>
      <c r="K92" s="155" t="n">
        <v>41000</v>
      </c>
      <c r="L92" s="155" t="n">
        <v>41000</v>
      </c>
      <c r="M92" s="285" t="n">
        <v>41000</v>
      </c>
      <c r="N92" s="155" t="n">
        <f aca="false">41000/2</f>
        <v>20500</v>
      </c>
      <c r="O92" s="155" t="n">
        <v>0</v>
      </c>
      <c r="P92" s="155" t="n">
        <v>0</v>
      </c>
      <c r="Q92" s="155" t="n">
        <v>0</v>
      </c>
      <c r="R92" s="155" t="n">
        <v>0</v>
      </c>
      <c r="S92" s="155" t="n">
        <v>0</v>
      </c>
      <c r="T92" s="155" t="n">
        <v>0</v>
      </c>
      <c r="U92" s="155" t="n">
        <v>0</v>
      </c>
      <c r="V92" s="155" t="n">
        <v>0</v>
      </c>
      <c r="W92" s="155" t="n">
        <v>0</v>
      </c>
      <c r="X92" s="153" t="n">
        <v>0</v>
      </c>
    </row>
    <row r="93" s="126" customFormat="true" ht="14.25" hidden="false" customHeight="false" outlineLevel="0" collapsed="false">
      <c r="A93" s="157"/>
      <c r="B93" s="253" t="s">
        <v>188</v>
      </c>
      <c r="C93" s="101"/>
      <c r="D93" s="155" t="n">
        <f aca="false">584197.05548285/2</f>
        <v>292098.527741425</v>
      </c>
      <c r="E93" s="155" t="n">
        <v>584197.05548285</v>
      </c>
      <c r="F93" s="155" t="n">
        <v>584197.05548285</v>
      </c>
      <c r="G93" s="155" t="n">
        <v>584197.05548285</v>
      </c>
      <c r="H93" s="155" t="n">
        <v>584197.05548285</v>
      </c>
      <c r="I93" s="155" t="n">
        <v>584197.05548285</v>
      </c>
      <c r="J93" s="155" t="n">
        <v>584197.05548285</v>
      </c>
      <c r="K93" s="155" t="n">
        <v>584197.05548285</v>
      </c>
      <c r="L93" s="155" t="n">
        <v>584197.05548285</v>
      </c>
      <c r="M93" s="285" t="n">
        <v>584197.05548285</v>
      </c>
      <c r="N93" s="155" t="n">
        <f aca="false">584197.05548285</f>
        <v>584197.05548285</v>
      </c>
      <c r="O93" s="155" t="n">
        <v>584197.05548285</v>
      </c>
      <c r="P93" s="155" t="n">
        <v>584197.05548285</v>
      </c>
      <c r="Q93" s="155" t="n">
        <v>584197.05548285</v>
      </c>
      <c r="R93" s="155" t="n">
        <v>584197.05548285</v>
      </c>
      <c r="S93" s="155" t="n">
        <v>584197.05548285</v>
      </c>
      <c r="T93" s="155" t="n">
        <v>584197.05548285</v>
      </c>
      <c r="U93" s="155" t="n">
        <v>584197.05548285</v>
      </c>
      <c r="V93" s="155" t="n">
        <v>584197.05548285</v>
      </c>
      <c r="W93" s="155" t="n">
        <v>584197.05548285</v>
      </c>
      <c r="X93" s="153" t="n">
        <f aca="false">584197.05548285/2</f>
        <v>292098.527741425</v>
      </c>
    </row>
    <row r="94" customFormat="false" ht="14.25" hidden="false" customHeight="false" outlineLevel="0" collapsed="false">
      <c r="A94" s="227"/>
      <c r="B94" s="253" t="s">
        <v>189</v>
      </c>
      <c r="C94" s="101"/>
      <c r="D94" s="155" t="n">
        <v>0</v>
      </c>
      <c r="E94" s="155" t="n">
        <v>0</v>
      </c>
      <c r="F94" s="155" t="n">
        <v>78449.1904260274</v>
      </c>
      <c r="G94" s="155" t="n">
        <v>78449.1904260274</v>
      </c>
      <c r="H94" s="155" t="n">
        <v>78449.1904260274</v>
      </c>
      <c r="I94" s="155" t="n">
        <v>78449.1904260274</v>
      </c>
      <c r="J94" s="155" t="n">
        <v>78449.1904260274</v>
      </c>
      <c r="K94" s="155" t="n">
        <v>78449.1904260274</v>
      </c>
      <c r="L94" s="155" t="n">
        <v>78449.1904260274</v>
      </c>
      <c r="M94" s="155" t="n">
        <v>78449.1904260274</v>
      </c>
      <c r="N94" s="155" t="n">
        <v>78449.1904260274</v>
      </c>
      <c r="O94" s="155" t="n">
        <v>78449.1904260274</v>
      </c>
      <c r="P94" s="155" t="n">
        <v>78449.1904260274</v>
      </c>
      <c r="Q94" s="155" t="n">
        <v>78449.1904260274</v>
      </c>
      <c r="R94" s="155" t="n">
        <v>78449.1904260274</v>
      </c>
      <c r="S94" s="155" t="n">
        <v>78449.1904260274</v>
      </c>
      <c r="T94" s="155" t="n">
        <v>78449.1904260274</v>
      </c>
      <c r="U94" s="155" t="n">
        <v>78449.1904260274</v>
      </c>
      <c r="V94" s="155" t="n">
        <v>78449.1904260274</v>
      </c>
      <c r="W94" s="155" t="n">
        <v>78449.1904260274</v>
      </c>
      <c r="X94" s="153" t="n">
        <v>0</v>
      </c>
    </row>
    <row r="95" customFormat="false" ht="14.25" hidden="false" customHeight="false" outlineLevel="0" collapsed="false">
      <c r="A95" s="227"/>
      <c r="B95" s="253" t="s">
        <v>190</v>
      </c>
      <c r="C95" s="101"/>
      <c r="D95" s="155" t="n">
        <f aca="false">821620.955226981/2</f>
        <v>410810.477613491</v>
      </c>
      <c r="E95" s="155" t="n">
        <v>821620.955226981</v>
      </c>
      <c r="F95" s="155" t="n">
        <v>821620.955226981</v>
      </c>
      <c r="G95" s="155" t="n">
        <v>821620.955226981</v>
      </c>
      <c r="H95" s="155" t="n">
        <v>821620.955226981</v>
      </c>
      <c r="I95" s="155" t="n">
        <v>821620.955226981</v>
      </c>
      <c r="J95" s="155" t="n">
        <v>821620.955226981</v>
      </c>
      <c r="K95" s="155" t="n">
        <v>821620.955226981</v>
      </c>
      <c r="L95" s="155" t="n">
        <v>821620.955226981</v>
      </c>
      <c r="M95" s="285" t="n">
        <v>821620.955226981</v>
      </c>
      <c r="N95" s="155" t="n">
        <f aca="false">821620.955226981/2</f>
        <v>410810.477613491</v>
      </c>
      <c r="O95" s="155" t="n">
        <v>0</v>
      </c>
      <c r="P95" s="155" t="n">
        <v>0</v>
      </c>
      <c r="Q95" s="155" t="n">
        <v>0</v>
      </c>
      <c r="R95" s="155" t="n">
        <v>0</v>
      </c>
      <c r="S95" s="155" t="n">
        <v>0</v>
      </c>
      <c r="T95" s="155" t="n">
        <v>0</v>
      </c>
      <c r="U95" s="155" t="n">
        <v>0</v>
      </c>
      <c r="V95" s="155" t="n">
        <v>0</v>
      </c>
      <c r="W95" s="155" t="n">
        <v>0</v>
      </c>
      <c r="X95" s="153" t="n">
        <v>0</v>
      </c>
    </row>
    <row r="96" customFormat="false" ht="14.25" hidden="false" customHeight="false" outlineLevel="0" collapsed="false">
      <c r="A96" s="227"/>
      <c r="B96" s="253" t="s">
        <v>191</v>
      </c>
      <c r="C96" s="101"/>
      <c r="D96" s="155" t="n">
        <f aca="false">336864.591643062/2</f>
        <v>168432.295821531</v>
      </c>
      <c r="E96" s="155" t="n">
        <v>336864.591643062</v>
      </c>
      <c r="F96" s="155" t="n">
        <v>336864.591643062</v>
      </c>
      <c r="G96" s="155" t="n">
        <v>336864.591643062</v>
      </c>
      <c r="H96" s="155" t="n">
        <v>336864.591643062</v>
      </c>
      <c r="I96" s="155" t="n">
        <v>336864.591643062</v>
      </c>
      <c r="J96" s="155" t="n">
        <v>336864.591643062</v>
      </c>
      <c r="K96" s="155" t="n">
        <v>336864.591643062</v>
      </c>
      <c r="L96" s="155" t="n">
        <v>336864.591643062</v>
      </c>
      <c r="M96" s="285" t="n">
        <v>336864.591643062</v>
      </c>
      <c r="N96" s="155" t="n">
        <f aca="false">336864.591643062/2</f>
        <v>168432.295821531</v>
      </c>
      <c r="O96" s="155" t="n">
        <v>0</v>
      </c>
      <c r="P96" s="155" t="n">
        <v>0</v>
      </c>
      <c r="Q96" s="155" t="n">
        <v>0</v>
      </c>
      <c r="R96" s="155" t="n">
        <v>0</v>
      </c>
      <c r="S96" s="155" t="n">
        <v>0</v>
      </c>
      <c r="T96" s="155" t="n">
        <v>0</v>
      </c>
      <c r="U96" s="155" t="n">
        <v>0</v>
      </c>
      <c r="V96" s="155" t="n">
        <v>0</v>
      </c>
      <c r="W96" s="155" t="n">
        <v>0</v>
      </c>
      <c r="X96" s="153" t="n">
        <v>0</v>
      </c>
    </row>
    <row r="97" customFormat="false" ht="15" hidden="false" customHeight="true" outlineLevel="0" collapsed="false">
      <c r="A97" s="246"/>
      <c r="B97" s="255" t="s">
        <v>192</v>
      </c>
      <c r="C97" s="256"/>
      <c r="D97" s="257" t="n">
        <f aca="false">(D84+D85)</f>
        <v>201587.332053743</v>
      </c>
      <c r="E97" s="257" t="n">
        <f aca="false">(E84+E85)</f>
        <v>463650.863723608</v>
      </c>
      <c r="F97" s="257" t="n">
        <f aca="false">(F84+F85)</f>
        <v>463650.863723608</v>
      </c>
      <c r="G97" s="257" t="n">
        <f aca="false">(G84+G85)</f>
        <v>463650.863723608</v>
      </c>
      <c r="H97" s="257" t="n">
        <f aca="false">(H84+H85)</f>
        <v>463650.863723608</v>
      </c>
      <c r="I97" s="257" t="n">
        <f aca="false">(I84+I85)</f>
        <v>463650.863723608</v>
      </c>
      <c r="J97" s="257" t="n">
        <f aca="false">(J84+J85)</f>
        <v>463650.863723608</v>
      </c>
      <c r="K97" s="257" t="n">
        <f aca="false">(K84+K85)</f>
        <v>463650.863723608</v>
      </c>
      <c r="L97" s="257" t="n">
        <f aca="false">(L84+L85)</f>
        <v>463650.863723608</v>
      </c>
      <c r="M97" s="258" t="n">
        <f aca="false">M84+M85</f>
        <v>463650.863723608</v>
      </c>
      <c r="N97" s="257" t="n">
        <f aca="false">(N84+N85)</f>
        <v>463650.863723608</v>
      </c>
      <c r="O97" s="257" t="n">
        <f aca="false">O84+O85</f>
        <v>463650.863723608</v>
      </c>
      <c r="P97" s="257" t="n">
        <f aca="false">P84+P85</f>
        <v>463650.863723608</v>
      </c>
      <c r="Q97" s="257" t="n">
        <f aca="false">Q84+Q85</f>
        <v>463650.863723608</v>
      </c>
      <c r="R97" s="257" t="n">
        <f aca="false">R84+R85</f>
        <v>463650.863723608</v>
      </c>
      <c r="S97" s="257" t="n">
        <f aca="false">S84+S85</f>
        <v>463650.863723608</v>
      </c>
      <c r="T97" s="257" t="n">
        <f aca="false">T84+T85</f>
        <v>463650.863723608</v>
      </c>
      <c r="U97" s="257" t="n">
        <f aca="false">U84+U85</f>
        <v>463650.863723608</v>
      </c>
      <c r="V97" s="257" t="n">
        <f aca="false">V84+V85</f>
        <v>463650.863723608</v>
      </c>
      <c r="W97" s="257" t="n">
        <f aca="false">W84+W85</f>
        <v>463650.863723608</v>
      </c>
      <c r="X97" s="259" t="n">
        <f aca="false">X84+X85</f>
        <v>231825.431861804</v>
      </c>
    </row>
    <row r="98" s="126" customFormat="true" ht="15" hidden="false" customHeight="false" outlineLevel="0" collapsed="false">
      <c r="A98" s="260"/>
      <c r="B98" s="261"/>
      <c r="C98" s="262"/>
      <c r="D98" s="263"/>
      <c r="E98" s="263"/>
      <c r="F98" s="263"/>
      <c r="G98" s="263"/>
      <c r="H98" s="263"/>
      <c r="I98" s="263"/>
      <c r="J98" s="263"/>
      <c r="K98" s="263"/>
      <c r="L98" s="263"/>
      <c r="M98" s="264"/>
      <c r="N98" s="310"/>
      <c r="O98" s="263"/>
      <c r="P98" s="263"/>
      <c r="Q98" s="263"/>
      <c r="R98" s="263"/>
      <c r="S98" s="263"/>
      <c r="T98" s="263"/>
      <c r="U98" s="263"/>
      <c r="V98" s="263"/>
      <c r="W98" s="263"/>
      <c r="X98" s="265"/>
    </row>
    <row r="99" customFormat="false" ht="14.25" hidden="false" customHeight="false" outlineLevel="0" collapsed="false">
      <c r="A99" s="266" t="s">
        <v>193</v>
      </c>
      <c r="B99" s="267"/>
      <c r="C99" s="268"/>
      <c r="D99" s="269" t="n">
        <f aca="false">D82-D90</f>
        <v>-49324.6523415172</v>
      </c>
      <c r="E99" s="269" t="n">
        <f aca="false">E82-E90</f>
        <v>373438.344868261</v>
      </c>
      <c r="F99" s="269" t="n">
        <f aca="false">F82-F90</f>
        <v>172694.942069304</v>
      </c>
      <c r="G99" s="269" t="n">
        <f aca="false">G82-G90</f>
        <v>29148.90907773</v>
      </c>
      <c r="H99" s="269" t="n">
        <f aca="false">H82-H90</f>
        <v>-136973.030063426</v>
      </c>
      <c r="I99" s="269" t="n">
        <f aca="false">I82-I90</f>
        <v>-278543.867661638</v>
      </c>
      <c r="J99" s="269" t="n">
        <f aca="false">J82-J90</f>
        <v>-427193.247139761</v>
      </c>
      <c r="K99" s="269" t="n">
        <f aca="false">K82-K90</f>
        <v>-583275.095591793</v>
      </c>
      <c r="L99" s="269" t="n">
        <f aca="false">L82-L90</f>
        <v>-747161.036466422</v>
      </c>
      <c r="M99" s="311" t="n">
        <f aca="false">M82-M90</f>
        <v>-919241.274384784</v>
      </c>
      <c r="N99" s="269" t="n">
        <f aca="false">N82-N90</f>
        <v>-500182.750764044</v>
      </c>
      <c r="O99" s="269" t="n">
        <f aca="false">O82-O90</f>
        <v>-90158.4396340177</v>
      </c>
      <c r="P99" s="269" t="n">
        <f aca="false">P82-P90</f>
        <v>-289362.825054262</v>
      </c>
      <c r="Q99" s="269" t="n">
        <f aca="false">Q82-Q90</f>
        <v>-498527.42974552</v>
      </c>
      <c r="R99" s="269" t="n">
        <f aca="false">R82-R90</f>
        <v>-718150.264671339</v>
      </c>
      <c r="S99" s="269" t="n">
        <f aca="false">S82-S90</f>
        <v>-948754.24134345</v>
      </c>
      <c r="T99" s="269" t="n">
        <f aca="false">T82-T90</f>
        <v>-1190888.41684917</v>
      </c>
      <c r="U99" s="269" t="n">
        <f aca="false">U82-U90</f>
        <v>-1445129.30113017</v>
      </c>
      <c r="V99" s="269" t="n">
        <f aca="false">V82-V90</f>
        <v>-1712082.22962522</v>
      </c>
      <c r="W99" s="269" t="n">
        <f aca="false">W82-W90</f>
        <v>-1992382.80454502</v>
      </c>
      <c r="X99" s="271" t="n">
        <f aca="false">X82-X90</f>
        <v>-1104124.6088924</v>
      </c>
    </row>
    <row r="100" customFormat="false" ht="15" hidden="false" customHeight="false" outlineLevel="0" collapsed="false">
      <c r="A100" s="272" t="s">
        <v>194</v>
      </c>
      <c r="B100" s="273"/>
      <c r="C100" s="274"/>
      <c r="D100" s="275" t="n">
        <f aca="false">MIN(D99*0.7,D99)</f>
        <v>-49324.6523415172</v>
      </c>
      <c r="E100" s="275" t="n">
        <f aca="false">MIN(E99*0.7,E99)</f>
        <v>261406.841407783</v>
      </c>
      <c r="F100" s="275" t="n">
        <f aca="false">MIN(F99*0.7,F99)</f>
        <v>120886.459448513</v>
      </c>
      <c r="G100" s="275" t="n">
        <f aca="false">MIN(G99*0.7,G99)</f>
        <v>20404.236354411</v>
      </c>
      <c r="H100" s="275" t="n">
        <f aca="false">MIN(H99*0.7,H99)</f>
        <v>-136973.030063426</v>
      </c>
      <c r="I100" s="275" t="n">
        <f aca="false">MIN(I99*0.7,I99)</f>
        <v>-278543.867661638</v>
      </c>
      <c r="J100" s="275" t="n">
        <f aca="false">MIN(J99*0.7,J99)</f>
        <v>-427193.247139761</v>
      </c>
      <c r="K100" s="275" t="n">
        <f aca="false">MIN(K99*0.7,K99)</f>
        <v>-583275.095591793</v>
      </c>
      <c r="L100" s="275" t="n">
        <f aca="false">MIN(L99*0.7,L99)</f>
        <v>-747161.036466422</v>
      </c>
      <c r="M100" s="312" t="n">
        <f aca="false">MIN(M99*0.7,M99)</f>
        <v>-919241.274384784</v>
      </c>
      <c r="N100" s="275" t="n">
        <f aca="false">MIN(N99*0.7,N99)</f>
        <v>-500182.750764044</v>
      </c>
      <c r="O100" s="275" t="n">
        <f aca="false">MIN(O99*0.7,O99)</f>
        <v>-90158.4396340177</v>
      </c>
      <c r="P100" s="275" t="n">
        <f aca="false">MIN(P99*0.7,P99)</f>
        <v>-289362.825054262</v>
      </c>
      <c r="Q100" s="275" t="n">
        <f aca="false">MIN(Q99*0.7,Q99)</f>
        <v>-498527.42974552</v>
      </c>
      <c r="R100" s="275" t="n">
        <f aca="false">MIN(R99*0.7,R99)</f>
        <v>-718150.264671339</v>
      </c>
      <c r="S100" s="275" t="n">
        <f aca="false">MIN(S99*0.7,S99)</f>
        <v>-948754.24134345</v>
      </c>
      <c r="T100" s="275" t="n">
        <f aca="false">MIN(T99*0.7,T99)</f>
        <v>-1190888.41684917</v>
      </c>
      <c r="U100" s="275" t="n">
        <f aca="false">MIN(U99*0.7,U99)</f>
        <v>-1445129.30113017</v>
      </c>
      <c r="V100" s="275" t="n">
        <f aca="false">MIN(V99*0.7,V99)</f>
        <v>-1712082.22962522</v>
      </c>
      <c r="W100" s="275" t="n">
        <f aca="false">MIN(W99*0.7,W99)</f>
        <v>-1992382.80454502</v>
      </c>
      <c r="X100" s="277" t="n">
        <f aca="false">MIN(X99*0.7,X99)</f>
        <v>-1104124.6088924</v>
      </c>
    </row>
    <row r="101" customFormat="false" ht="14.25" hidden="false" customHeight="false" outlineLevel="0" collapsed="false">
      <c r="A101" s="191"/>
      <c r="B101" s="278"/>
      <c r="C101" s="192"/>
      <c r="D101" s="193"/>
      <c r="E101" s="193"/>
      <c r="F101" s="193"/>
      <c r="G101" s="193"/>
      <c r="H101" s="193"/>
      <c r="I101" s="193"/>
      <c r="J101" s="193"/>
      <c r="K101" s="193"/>
      <c r="L101" s="193"/>
      <c r="M101" s="279"/>
      <c r="N101" s="126"/>
    </row>
    <row r="102" s="126" customFormat="true" ht="14.25" hidden="false" customHeight="false" outlineLevel="0" collapsed="false">
      <c r="A102" s="199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5"/>
    </row>
    <row r="103" s="126" customFormat="true" ht="14.25" hidden="false" customHeight="false" outlineLevel="0" collapsed="false">
      <c r="A103" s="199"/>
      <c r="B103" s="199"/>
      <c r="C103" s="9" t="s">
        <v>159</v>
      </c>
      <c r="D103" s="202" t="s">
        <v>160</v>
      </c>
      <c r="E103" s="202" t="s">
        <v>161</v>
      </c>
      <c r="F103" s="202" t="s">
        <v>162</v>
      </c>
      <c r="G103" s="202" t="s">
        <v>163</v>
      </c>
      <c r="H103" s="202" t="s">
        <v>164</v>
      </c>
      <c r="I103" s="202" t="s">
        <v>165</v>
      </c>
      <c r="J103" s="202" t="s">
        <v>166</v>
      </c>
      <c r="K103" s="202" t="s">
        <v>167</v>
      </c>
      <c r="L103" s="202" t="s">
        <v>168</v>
      </c>
      <c r="M103" s="202" t="s">
        <v>169</v>
      </c>
      <c r="N103" s="202" t="s">
        <v>170</v>
      </c>
      <c r="O103" s="202" t="s">
        <v>171</v>
      </c>
      <c r="P103" s="202" t="s">
        <v>172</v>
      </c>
      <c r="Q103" s="202" t="s">
        <v>173</v>
      </c>
      <c r="R103" s="202" t="s">
        <v>174</v>
      </c>
      <c r="S103" s="202" t="s">
        <v>175</v>
      </c>
      <c r="T103" s="202" t="s">
        <v>176</v>
      </c>
      <c r="U103" s="202" t="s">
        <v>177</v>
      </c>
      <c r="V103" s="202" t="s">
        <v>178</v>
      </c>
      <c r="W103" s="202" t="s">
        <v>179</v>
      </c>
    </row>
    <row r="104" s="126" customFormat="true" ht="15" hidden="false" customHeight="false" outlineLevel="0" collapsed="false">
      <c r="C104" s="280" t="n">
        <f aca="false">-D95*2*10</f>
        <v>-8216209.55226981</v>
      </c>
      <c r="D104" s="206" t="n">
        <f aca="false">(D95+D96+D100)+(E95+E96+E100)/2</f>
        <v>1239864.31523242</v>
      </c>
      <c r="E104" s="206" t="n">
        <f aca="false">(E95+E96+E100)/2+(F95+F96+F100)/2</f>
        <v>1349632.19729819</v>
      </c>
      <c r="F104" s="206" t="n">
        <f aca="false">(F95+F96+F100)/2+(G95+G96+G100)/2</f>
        <v>1229130.89477151</v>
      </c>
      <c r="G104" s="206" t="n">
        <f aca="false">(G95+G96+G100)/2+(H95+H96+H100)/2</f>
        <v>1100201.15001554</v>
      </c>
      <c r="H104" s="206" t="n">
        <f aca="false">(H95+H96+H100)/2+(I95+I96+I100)/2</f>
        <v>950727.098007512</v>
      </c>
      <c r="I104" s="206" t="n">
        <f aca="false">(I95+I96+I100)/2+(J95+J96+J100)/2</f>
        <v>805616.989469344</v>
      </c>
      <c r="J104" s="206" t="n">
        <f aca="false">(J95+J96+J100)/2+(K95+K96+K100)/2</f>
        <v>653251.375504267</v>
      </c>
      <c r="K104" s="206" t="n">
        <f aca="false">(K95+K96+K100)/2+(L95+L96+L100)/2</f>
        <v>493267.480840937</v>
      </c>
      <c r="L104" s="206" t="n">
        <f aca="false">(L95+L96+L100)/2+(M95+M96+M100)/2</f>
        <v>325284.391444441</v>
      </c>
      <c r="M104" s="206" t="n">
        <f aca="false">(M95+M96+M100)/2+(N95+N96+N100)/2</f>
        <v>159152.147578119</v>
      </c>
      <c r="N104" s="206" t="n">
        <f aca="false">(N95+N96+N100)/2+(O95+O96+O100)/2</f>
        <v>-5549.20848152007</v>
      </c>
      <c r="O104" s="206" t="n">
        <f aca="false">(O95+O96+O100)/2+(P95+P96+P100)/2</f>
        <v>-189760.63234414</v>
      </c>
      <c r="P104" s="206" t="n">
        <f aca="false">(P95+P96+P100)/2+(Q95+Q96+Q100)/2</f>
        <v>-393945.127399891</v>
      </c>
      <c r="Q104" s="206" t="n">
        <f aca="false">(Q95+Q96+Q100)/2+(R95+R96+R100)/2</f>
        <v>-608338.847208429</v>
      </c>
      <c r="R104" s="206" t="n">
        <f aca="false">(R95+R96+R100)/2+(S95+S96+S100)/2</f>
        <v>-833452.253007394</v>
      </c>
      <c r="S104" s="206" t="n">
        <f aca="false">(S95+S96+S100)/2+(T95+T96+T100)/2</f>
        <v>-1069821.32909631</v>
      </c>
      <c r="T104" s="206" t="n">
        <f aca="false">(T95+T96+T100)/2+(U95+U96+U100)/2</f>
        <v>-1318008.85898967</v>
      </c>
      <c r="U104" s="206" t="n">
        <f aca="false">(U95+U96+U100)/2+(V95+V96+V100)/2</f>
        <v>-1578605.76537769</v>
      </c>
      <c r="V104" s="206" t="n">
        <f aca="false">(V95+V96+V100)/2+(W95+W96+W100)/2</f>
        <v>-1852232.51708512</v>
      </c>
      <c r="W104" s="206" t="n">
        <f aca="false">(W95+W96+W100)/2+(X95+X96+X100)</f>
        <v>-2100316.01116491</v>
      </c>
    </row>
    <row r="105" customFormat="false" ht="15" hidden="false" customHeight="false" outlineLevel="0" collapsed="false">
      <c r="B105" s="37" t="s">
        <v>154</v>
      </c>
      <c r="C105" s="281" t="e">
        <f aca="false">IRR(C104:W104)</f>
        <v>#N/A</v>
      </c>
      <c r="D105" s="21" t="s">
        <v>195</v>
      </c>
    </row>
    <row r="106" customFormat="false" ht="14.25" hidden="false" customHeight="false" outlineLevel="0" collapsed="false">
      <c r="B106" s="282" t="s">
        <v>156</v>
      </c>
      <c r="C106" s="283" t="n">
        <f aca="false">NPV(8%,C104:W104)</f>
        <v>-4373742.17267725</v>
      </c>
      <c r="D106" s="21" t="s">
        <v>196</v>
      </c>
    </row>
    <row r="108" customFormat="false" ht="21" hidden="false" customHeight="true" outlineLevel="0" collapsed="false">
      <c r="A108" s="298" t="s">
        <v>209</v>
      </c>
      <c r="B108" s="26"/>
      <c r="D108" s="27"/>
      <c r="F108" s="28"/>
      <c r="G108" s="29"/>
      <c r="H108" s="29"/>
      <c r="I108" s="29"/>
      <c r="J108" s="29"/>
    </row>
    <row r="109" customFormat="false" ht="15" hidden="false" customHeight="false" outlineLevel="0" collapsed="false">
      <c r="A109" s="299" t="s">
        <v>32</v>
      </c>
      <c r="B109" s="300"/>
      <c r="C109" s="300" t="s">
        <v>210</v>
      </c>
    </row>
    <row r="110" customFormat="false" ht="15" hidden="false" customHeight="false" outlineLevel="0" collapsed="false">
      <c r="A110" s="299" t="s">
        <v>38</v>
      </c>
      <c r="B110" s="300"/>
      <c r="C110" s="300" t="s">
        <v>215</v>
      </c>
    </row>
    <row r="111" customFormat="false" ht="15.75" hidden="false" customHeight="false" outlineLevel="0" collapsed="false">
      <c r="A111" s="30"/>
      <c r="B111" s="212"/>
      <c r="E111" s="34"/>
      <c r="F111" s="34"/>
      <c r="G111" s="35"/>
      <c r="H111" s="36"/>
      <c r="I111" s="34"/>
      <c r="J111" s="36"/>
      <c r="K111" s="34"/>
      <c r="L111" s="34"/>
      <c r="N111" s="37" t="s">
        <v>58</v>
      </c>
    </row>
    <row r="112" customFormat="false" ht="15.75" hidden="false" customHeight="false" outlineLevel="0" collapsed="false">
      <c r="A112" s="212"/>
      <c r="B112" s="212"/>
      <c r="D112" s="213" t="n">
        <v>2009</v>
      </c>
      <c r="E112" s="214" t="n">
        <f aca="false">D112+1</f>
        <v>2010</v>
      </c>
      <c r="F112" s="214" t="n">
        <f aca="false">E112+1</f>
        <v>2011</v>
      </c>
      <c r="G112" s="214" t="n">
        <f aca="false">F112+1</f>
        <v>2012</v>
      </c>
      <c r="H112" s="214" t="n">
        <f aca="false">G112+1</f>
        <v>2013</v>
      </c>
      <c r="I112" s="214" t="n">
        <f aca="false">H112+1</f>
        <v>2014</v>
      </c>
      <c r="J112" s="214" t="n">
        <f aca="false">I112+1</f>
        <v>2015</v>
      </c>
      <c r="K112" s="214" t="n">
        <f aca="false">J112+1</f>
        <v>2016</v>
      </c>
      <c r="L112" s="214" t="n">
        <f aca="false">K112+1</f>
        <v>2017</v>
      </c>
      <c r="M112" s="43" t="n">
        <f aca="false">L112+1</f>
        <v>2018</v>
      </c>
      <c r="N112" s="43" t="n">
        <v>2019</v>
      </c>
      <c r="O112" s="43" t="n">
        <f aca="false">N112+1</f>
        <v>2020</v>
      </c>
      <c r="P112" s="43" t="n">
        <f aca="false">O112+1</f>
        <v>2021</v>
      </c>
      <c r="Q112" s="43" t="n">
        <f aca="false">P112+1</f>
        <v>2022</v>
      </c>
      <c r="R112" s="43" t="n">
        <f aca="false">Q112+1</f>
        <v>2023</v>
      </c>
      <c r="S112" s="43" t="n">
        <f aca="false">R112+1</f>
        <v>2024</v>
      </c>
      <c r="T112" s="43" t="n">
        <f aca="false">S112+1</f>
        <v>2025</v>
      </c>
      <c r="U112" s="43" t="n">
        <f aca="false">T112+1</f>
        <v>2026</v>
      </c>
      <c r="V112" s="43" t="n">
        <f aca="false">U112+1</f>
        <v>2027</v>
      </c>
      <c r="W112" s="43" t="n">
        <f aca="false">V112+1</f>
        <v>2028</v>
      </c>
      <c r="X112" s="45" t="n">
        <f aca="false">W112+1</f>
        <v>2029</v>
      </c>
    </row>
    <row r="113" customFormat="false" ht="14.25" hidden="false" customHeight="false" outlineLevel="0" collapsed="false">
      <c r="A113" s="215" t="s">
        <v>181</v>
      </c>
      <c r="B113" s="216"/>
      <c r="C113" s="217"/>
      <c r="D113" s="218" t="n">
        <f aca="false">'Key assumption'!$C$26*(1+'Sensitivity Condition'!$D$6/100)^2</f>
        <v>6.32377065714011</v>
      </c>
      <c r="E113" s="218" t="n">
        <f aca="false">D113*(1+'Sensitivity Condition'!$D$6/100)</f>
        <v>6.72216820853994</v>
      </c>
      <c r="F113" s="218" t="n">
        <f aca="false">E113*(1+'Sensitivity Condition'!$D$6/100)</f>
        <v>7.14566480567796</v>
      </c>
      <c r="G113" s="218" t="n">
        <f aca="false">F113*(1+'Sensitivity Condition'!$D$6/100)</f>
        <v>7.59584168843567</v>
      </c>
      <c r="H113" s="218" t="n">
        <f aca="false">G113*(1+'Sensitivity Condition'!$D$6/100)</f>
        <v>8.07437971480711</v>
      </c>
      <c r="I113" s="218" t="n">
        <f aca="false">H113*(1+'Sensitivity Condition'!$D$6/100)</f>
        <v>8.58306563683996</v>
      </c>
      <c r="J113" s="218" t="n">
        <f aca="false">I113*(1+'Sensitivity Condition'!$D$6/100)</f>
        <v>9.12379877196088</v>
      </c>
      <c r="K113" s="218" t="n">
        <f aca="false">J113*(1+'Sensitivity Condition'!$D$6/100)</f>
        <v>9.69859809459441</v>
      </c>
      <c r="L113" s="218" t="n">
        <f aca="false">K113*(1+'Sensitivity Condition'!$D$6/100)</f>
        <v>10.3096097745539</v>
      </c>
      <c r="M113" s="218" t="n">
        <f aca="false">L113*(1+'Sensitivity Condition'!$D$6/100)</f>
        <v>10.9591151903508</v>
      </c>
      <c r="N113" s="301" t="n">
        <f aca="false">M113*(1+'Sensitivity Condition'!$D$6/100)</f>
        <v>11.6495394473429</v>
      </c>
      <c r="O113" s="301" t="n">
        <f aca="false">N113*(1+'Sensitivity Condition'!$D$6/100)</f>
        <v>12.3834604325255</v>
      </c>
      <c r="P113" s="301" t="n">
        <f aca="false">O113*(1+'Sensitivity Condition'!$D$6/100)</f>
        <v>13.1636184397746</v>
      </c>
      <c r="Q113" s="301" t="n">
        <f aca="false">P113*(1+'Sensitivity Condition'!$D$6/100)</f>
        <v>13.9929264014804</v>
      </c>
      <c r="R113" s="301" t="n">
        <f aca="false">Q113*(1+'Sensitivity Condition'!$D$6/100)</f>
        <v>14.8744807647736</v>
      </c>
      <c r="S113" s="301" t="n">
        <f aca="false">R113*(1+'Sensitivity Condition'!$D$6/100)</f>
        <v>15.8115730529543</v>
      </c>
      <c r="T113" s="301" t="n">
        <f aca="false">S113*(1+'Sensitivity Condition'!$D$6/100)</f>
        <v>16.8077021552905</v>
      </c>
      <c r="U113" s="301" t="n">
        <f aca="false">T113*(1+'Sensitivity Condition'!$D$6/100)</f>
        <v>17.8665873910738</v>
      </c>
      <c r="V113" s="301" t="n">
        <f aca="false">U113*(1+'Sensitivity Condition'!$D$6/100)</f>
        <v>18.9921823967114</v>
      </c>
      <c r="W113" s="301" t="n">
        <f aca="false">V113*(1+'Sensitivity Condition'!$D$6/100)</f>
        <v>20.1886898877042</v>
      </c>
      <c r="X113" s="52" t="n">
        <f aca="false">W113*(1+'Sensitivity Condition'!$D$6/100)</f>
        <v>21.4605773506296</v>
      </c>
    </row>
    <row r="114" customFormat="false" ht="13.5" hidden="false" customHeight="true" outlineLevel="0" collapsed="false">
      <c r="A114" s="53" t="s">
        <v>70</v>
      </c>
      <c r="B114" s="90"/>
      <c r="C114" s="220"/>
      <c r="D114" s="65" t="n">
        <f aca="false">'Key assumption'!$C$6/2</f>
        <v>28000000</v>
      </c>
      <c r="E114" s="65" t="n">
        <f aca="false">'Key assumption'!$C$6</f>
        <v>56000000</v>
      </c>
      <c r="F114" s="65" t="n">
        <f aca="false">E114</f>
        <v>56000000</v>
      </c>
      <c r="G114" s="65" t="n">
        <f aca="false">F114</f>
        <v>56000000</v>
      </c>
      <c r="H114" s="65" t="n">
        <f aca="false">G114</f>
        <v>56000000</v>
      </c>
      <c r="I114" s="65" t="n">
        <f aca="false">H114</f>
        <v>56000000</v>
      </c>
      <c r="J114" s="65" t="n">
        <f aca="false">I114</f>
        <v>56000000</v>
      </c>
      <c r="K114" s="65" t="n">
        <f aca="false">J114</f>
        <v>56000000</v>
      </c>
      <c r="L114" s="65" t="n">
        <f aca="false">K114</f>
        <v>56000000</v>
      </c>
      <c r="M114" s="302" t="n">
        <f aca="false">L114</f>
        <v>56000000</v>
      </c>
      <c r="N114" s="66" t="n">
        <f aca="false">M114</f>
        <v>56000000</v>
      </c>
      <c r="O114" s="66" t="n">
        <f aca="false">N114</f>
        <v>56000000</v>
      </c>
      <c r="P114" s="66" t="n">
        <f aca="false">O114</f>
        <v>56000000</v>
      </c>
      <c r="Q114" s="66" t="n">
        <f aca="false">P114</f>
        <v>56000000</v>
      </c>
      <c r="R114" s="66" t="n">
        <f aca="false">Q114</f>
        <v>56000000</v>
      </c>
      <c r="S114" s="66" t="n">
        <f aca="false">R114</f>
        <v>56000000</v>
      </c>
      <c r="T114" s="66" t="n">
        <f aca="false">S114</f>
        <v>56000000</v>
      </c>
      <c r="U114" s="66" t="n">
        <f aca="false">T114</f>
        <v>56000000</v>
      </c>
      <c r="V114" s="66" t="n">
        <f aca="false">U114</f>
        <v>56000000</v>
      </c>
      <c r="W114" s="66" t="n">
        <f aca="false">V114</f>
        <v>56000000</v>
      </c>
      <c r="X114" s="67" t="n">
        <f aca="false">W114/2</f>
        <v>28000000</v>
      </c>
    </row>
    <row r="115" customFormat="false" ht="13.5" hidden="false" customHeight="true" outlineLevel="0" collapsed="false">
      <c r="A115" s="69" t="s">
        <v>73</v>
      </c>
      <c r="B115" s="222"/>
      <c r="C115" s="223"/>
      <c r="D115" s="224" t="n">
        <f aca="false">'Key assumption'!$C$9/2</f>
        <v>74430000</v>
      </c>
      <c r="E115" s="224" t="n">
        <f aca="false">'Key assumption'!$C$9</f>
        <v>148860000</v>
      </c>
      <c r="F115" s="224" t="n">
        <f aca="false">E115</f>
        <v>148860000</v>
      </c>
      <c r="G115" s="224" t="n">
        <f aca="false">F115</f>
        <v>148860000</v>
      </c>
      <c r="H115" s="224" t="n">
        <f aca="false">G115</f>
        <v>148860000</v>
      </c>
      <c r="I115" s="224" t="n">
        <f aca="false">H115</f>
        <v>148860000</v>
      </c>
      <c r="J115" s="224" t="n">
        <f aca="false">I115</f>
        <v>148860000</v>
      </c>
      <c r="K115" s="224" t="n">
        <f aca="false">J115</f>
        <v>148860000</v>
      </c>
      <c r="L115" s="224" t="n">
        <f aca="false">K115</f>
        <v>148860000</v>
      </c>
      <c r="M115" s="303" t="n">
        <f aca="false">L115</f>
        <v>148860000</v>
      </c>
      <c r="N115" s="224" t="n">
        <f aca="false">M115</f>
        <v>148860000</v>
      </c>
      <c r="O115" s="224" t="n">
        <f aca="false">N115</f>
        <v>148860000</v>
      </c>
      <c r="P115" s="224" t="n">
        <f aca="false">O115</f>
        <v>148860000</v>
      </c>
      <c r="Q115" s="224" t="n">
        <f aca="false">P115</f>
        <v>148860000</v>
      </c>
      <c r="R115" s="224" t="n">
        <f aca="false">Q115</f>
        <v>148860000</v>
      </c>
      <c r="S115" s="224" t="n">
        <f aca="false">R115</f>
        <v>148860000</v>
      </c>
      <c r="T115" s="224" t="n">
        <f aca="false">S115</f>
        <v>148860000</v>
      </c>
      <c r="U115" s="224" t="n">
        <f aca="false">T115</f>
        <v>148860000</v>
      </c>
      <c r="V115" s="224" t="n">
        <f aca="false">U115</f>
        <v>148860000</v>
      </c>
      <c r="W115" s="224" t="n">
        <f aca="false">V115</f>
        <v>148860000</v>
      </c>
      <c r="X115" s="226" t="n">
        <f aca="false">W115/2</f>
        <v>74430000</v>
      </c>
    </row>
    <row r="116" customFormat="false" ht="15" hidden="false" customHeight="false" outlineLevel="0" collapsed="false">
      <c r="A116" s="227"/>
      <c r="B116" s="228"/>
      <c r="C116" s="229"/>
      <c r="D116" s="230"/>
      <c r="E116" s="230"/>
      <c r="F116" s="230"/>
      <c r="G116" s="230"/>
      <c r="H116" s="230"/>
      <c r="I116" s="230"/>
      <c r="J116" s="230"/>
      <c r="K116" s="230"/>
      <c r="L116" s="230"/>
      <c r="M116" s="304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2"/>
    </row>
    <row r="117" customFormat="false" ht="15" hidden="false" customHeight="true" outlineLevel="0" collapsed="false">
      <c r="A117" s="233" t="s">
        <v>182</v>
      </c>
      <c r="B117" s="233"/>
      <c r="C117" s="139"/>
      <c r="D117" s="140" t="n">
        <f aca="false">D118+D123+D124</f>
        <v>3521909.01177574</v>
      </c>
      <c r="E117" s="140" t="n">
        <f aca="false">E118+E123+E124</f>
        <v>7209268.40259574</v>
      </c>
      <c r="F117" s="140" t="n">
        <f aca="false">F118+F123+F124</f>
        <v>7385142.15551978</v>
      </c>
      <c r="G117" s="140" t="n">
        <f aca="false">G118+G123+G124</f>
        <v>7556958.84487804</v>
      </c>
      <c r="H117" s="140" t="n">
        <f aca="false">H118+H123+H124</f>
        <v>7724398.16359587</v>
      </c>
      <c r="I117" s="140" t="n">
        <f aca="false">I118+I123+I124</f>
        <v>7935650.16130292</v>
      </c>
      <c r="J117" s="140" t="n">
        <f aca="false">J118+J123+J124</f>
        <v>8160211.03486551</v>
      </c>
      <c r="K117" s="140" t="n">
        <f aca="false">K118+K123+K124</f>
        <v>8398919.24346255</v>
      </c>
      <c r="L117" s="140" t="n">
        <f aca="false">L118+L123+L124</f>
        <v>8652666.0692012</v>
      </c>
      <c r="M117" s="140" t="n">
        <f aca="false">M118+M123+M124</f>
        <v>8922398.94496139</v>
      </c>
      <c r="N117" s="140" t="n">
        <f aca="false">N118+N123+N124</f>
        <v>9209124.99189447</v>
      </c>
      <c r="O117" s="140" t="n">
        <f aca="false">O118+O123+O124</f>
        <v>9513914.77978433</v>
      </c>
      <c r="P117" s="140" t="n">
        <f aca="false">P118+P123+P124</f>
        <v>9837906.32431126</v>
      </c>
      <c r="Q117" s="140" t="n">
        <f aca="false">Q118+Q123+Q124</f>
        <v>10182309.3361434</v>
      </c>
      <c r="R117" s="140" t="n">
        <f aca="false">R118+R123+R124</f>
        <v>10548409.7377209</v>
      </c>
      <c r="S117" s="140" t="n">
        <f aca="false">S118+S123+S124</f>
        <v>10937574.4645979</v>
      </c>
      <c r="T117" s="140" t="n">
        <f aca="false">T118+T123+T124</f>
        <v>11351256.569268</v>
      </c>
      <c r="U117" s="140" t="n">
        <f aca="false">U118+U123+U124</f>
        <v>11791000.6465324</v>
      </c>
      <c r="V117" s="140" t="n">
        <f aca="false">V118+V123+V124</f>
        <v>12258448.6006645</v>
      </c>
      <c r="W117" s="140" t="n">
        <f aca="false">W118+W123+W124</f>
        <v>12755345.7759069</v>
      </c>
      <c r="X117" s="81" t="n">
        <f aca="false">X118+X123+X124</f>
        <v>6641773.73659475</v>
      </c>
    </row>
    <row r="118" customFormat="false" ht="15" hidden="false" customHeight="true" outlineLevel="0" collapsed="false">
      <c r="A118" s="235"/>
      <c r="B118" s="236" t="s">
        <v>183</v>
      </c>
      <c r="C118" s="101"/>
      <c r="D118" s="107" t="n">
        <f aca="false">D119+D120+D121+D122</f>
        <v>2163448.42539276</v>
      </c>
      <c r="E118" s="107" t="n">
        <f aca="false">E119+E120+E121+E122</f>
        <v>4326896.85078553</v>
      </c>
      <c r="F118" s="107" t="n">
        <f aca="false">F119+F120+F121+F122</f>
        <v>4326896.85078553</v>
      </c>
      <c r="G118" s="107" t="n">
        <f aca="false">G119+G120+G121+G122</f>
        <v>4326896.85078553</v>
      </c>
      <c r="H118" s="107" t="n">
        <f aca="false">H119+H120+H121+H122</f>
        <v>4326896.85078553</v>
      </c>
      <c r="I118" s="107" t="n">
        <f aca="false">I119+I120+I121+I122</f>
        <v>4326896.85078553</v>
      </c>
      <c r="J118" s="107" t="n">
        <f aca="false">J119+J120+J121+J122</f>
        <v>4326896.85078553</v>
      </c>
      <c r="K118" s="107" t="n">
        <f aca="false">K119+K120+K121+K122</f>
        <v>4326896.85078553</v>
      </c>
      <c r="L118" s="107" t="n">
        <f aca="false">L119+L120+L121+L122</f>
        <v>4326896.85078553</v>
      </c>
      <c r="M118" s="306" t="n">
        <f aca="false">M119+M120+M121+M122</f>
        <v>4326896.85078553</v>
      </c>
      <c r="N118" s="107" t="n">
        <f aca="false">N119+N120+N121+N122</f>
        <v>4326896.85078553</v>
      </c>
      <c r="O118" s="107" t="n">
        <f aca="false">O119+O120+O121+O122</f>
        <v>4326896.85078553</v>
      </c>
      <c r="P118" s="107" t="n">
        <f aca="false">P119+P120+P121+P122</f>
        <v>4326896.85078553</v>
      </c>
      <c r="Q118" s="107" t="n">
        <f aca="false">Q119+Q120+Q121+Q122</f>
        <v>4326896.85078553</v>
      </c>
      <c r="R118" s="107" t="n">
        <f aca="false">R119+R120+R121+R122</f>
        <v>4326896.85078553</v>
      </c>
      <c r="S118" s="107" t="n">
        <f aca="false">S119+S120+S121+S122</f>
        <v>4326896.85078553</v>
      </c>
      <c r="T118" s="107" t="n">
        <f aca="false">T119+T120+T121+T122</f>
        <v>4326896.85078553</v>
      </c>
      <c r="U118" s="107" t="n">
        <f aca="false">U119+U120+U121+U122</f>
        <v>4326896.85078553</v>
      </c>
      <c r="V118" s="107" t="n">
        <f aca="false">V119+V120+V121+V122</f>
        <v>4326896.85078553</v>
      </c>
      <c r="W118" s="107" t="n">
        <f aca="false">W119+W120+W121+W122</f>
        <v>4326896.85078553</v>
      </c>
      <c r="X118" s="108" t="n">
        <f aca="false">X119+X120+X121+X122</f>
        <v>2163448.42539276</v>
      </c>
    </row>
    <row r="119" customFormat="false" ht="14.25" hidden="false" customHeight="false" outlineLevel="0" collapsed="false">
      <c r="A119" s="227"/>
      <c r="B119" s="238" t="s">
        <v>81</v>
      </c>
      <c r="C119" s="53"/>
      <c r="D119" s="65" t="n">
        <f aca="false">'Key assumption'!$C$21/'Key assumption'!$C$31*'Key assumption'!$C$12*12/2</f>
        <v>131377.351247601</v>
      </c>
      <c r="E119" s="65" t="n">
        <f aca="false">'Key assumption'!$C$21/'Key assumption'!$C$31*'Key assumption'!$C$12*12*(1+'Sensitivity Condition'!$C$5/100)</f>
        <v>262754.702495202</v>
      </c>
      <c r="F119" s="65" t="n">
        <f aca="false">E119</f>
        <v>262754.702495202</v>
      </c>
      <c r="G119" s="65" t="n">
        <f aca="false">F119</f>
        <v>262754.702495202</v>
      </c>
      <c r="H119" s="65" t="n">
        <f aca="false">G119</f>
        <v>262754.702495202</v>
      </c>
      <c r="I119" s="65" t="n">
        <f aca="false">H119</f>
        <v>262754.702495202</v>
      </c>
      <c r="J119" s="65" t="n">
        <f aca="false">I119</f>
        <v>262754.702495202</v>
      </c>
      <c r="K119" s="65" t="n">
        <f aca="false">J119</f>
        <v>262754.702495202</v>
      </c>
      <c r="L119" s="65" t="n">
        <f aca="false">K119</f>
        <v>262754.702495202</v>
      </c>
      <c r="M119" s="307" t="n">
        <f aca="false">L119</f>
        <v>262754.702495202</v>
      </c>
      <c r="N119" s="65" t="n">
        <f aca="false">M119</f>
        <v>262754.702495202</v>
      </c>
      <c r="O119" s="65" t="n">
        <f aca="false">N119</f>
        <v>262754.702495202</v>
      </c>
      <c r="P119" s="65" t="n">
        <f aca="false">O119</f>
        <v>262754.702495202</v>
      </c>
      <c r="Q119" s="65" t="n">
        <f aca="false">P119</f>
        <v>262754.702495202</v>
      </c>
      <c r="R119" s="65" t="n">
        <f aca="false">Q119</f>
        <v>262754.702495202</v>
      </c>
      <c r="S119" s="65" t="n">
        <f aca="false">R119</f>
        <v>262754.702495202</v>
      </c>
      <c r="T119" s="65" t="n">
        <f aca="false">S119</f>
        <v>262754.702495202</v>
      </c>
      <c r="U119" s="65" t="n">
        <f aca="false">T119</f>
        <v>262754.702495202</v>
      </c>
      <c r="V119" s="65" t="n">
        <f aca="false">U119</f>
        <v>262754.702495202</v>
      </c>
      <c r="W119" s="65" t="n">
        <f aca="false">V119</f>
        <v>262754.702495202</v>
      </c>
      <c r="X119" s="63" t="n">
        <f aca="false">W119/2</f>
        <v>131377.351247601</v>
      </c>
    </row>
    <row r="120" customFormat="false" ht="14.25" hidden="false" customHeight="false" outlineLevel="0" collapsed="false">
      <c r="A120" s="227"/>
      <c r="B120" s="238" t="s">
        <v>84</v>
      </c>
      <c r="C120" s="220"/>
      <c r="D120" s="65" t="n">
        <f aca="false">'Key assumption'!$C$22/'Key assumption'!$C$31*'Key assumption'!$C$13*12/2</f>
        <v>70209.980806142</v>
      </c>
      <c r="E120" s="65" t="n">
        <f aca="false">'Key assumption'!$C$22/'Key assumption'!$C$31*'Key assumption'!$C$13*12*(1+'Sensitivity Condition'!$C$5/100)</f>
        <v>140419.961612284</v>
      </c>
      <c r="F120" s="65" t="n">
        <f aca="false">E120</f>
        <v>140419.961612284</v>
      </c>
      <c r="G120" s="65" t="n">
        <f aca="false">F120</f>
        <v>140419.961612284</v>
      </c>
      <c r="H120" s="65" t="n">
        <f aca="false">G120</f>
        <v>140419.961612284</v>
      </c>
      <c r="I120" s="65" t="n">
        <f aca="false">H120</f>
        <v>140419.961612284</v>
      </c>
      <c r="J120" s="65" t="n">
        <f aca="false">I120</f>
        <v>140419.961612284</v>
      </c>
      <c r="K120" s="65" t="n">
        <f aca="false">J120</f>
        <v>140419.961612284</v>
      </c>
      <c r="L120" s="65" t="n">
        <f aca="false">K120</f>
        <v>140419.961612284</v>
      </c>
      <c r="M120" s="307" t="n">
        <f aca="false">L120</f>
        <v>140419.961612284</v>
      </c>
      <c r="N120" s="65" t="n">
        <f aca="false">M120</f>
        <v>140419.961612284</v>
      </c>
      <c r="O120" s="65" t="n">
        <f aca="false">N120</f>
        <v>140419.961612284</v>
      </c>
      <c r="P120" s="65" t="n">
        <f aca="false">O120</f>
        <v>140419.961612284</v>
      </c>
      <c r="Q120" s="65" t="n">
        <f aca="false">P120</f>
        <v>140419.961612284</v>
      </c>
      <c r="R120" s="65" t="n">
        <f aca="false">Q120</f>
        <v>140419.961612284</v>
      </c>
      <c r="S120" s="65" t="n">
        <f aca="false">R120</f>
        <v>140419.961612284</v>
      </c>
      <c r="T120" s="65" t="n">
        <f aca="false">S120</f>
        <v>140419.961612284</v>
      </c>
      <c r="U120" s="65" t="n">
        <f aca="false">T120</f>
        <v>140419.961612284</v>
      </c>
      <c r="V120" s="65" t="n">
        <f aca="false">U120</f>
        <v>140419.961612284</v>
      </c>
      <c r="W120" s="65" t="n">
        <f aca="false">V120</f>
        <v>140419.961612284</v>
      </c>
      <c r="X120" s="240" t="n">
        <f aca="false">W120/2</f>
        <v>70209.980806142</v>
      </c>
    </row>
    <row r="121" customFormat="false" ht="14.25" hidden="false" customHeight="false" outlineLevel="0" collapsed="false">
      <c r="A121" s="227"/>
      <c r="B121" s="238" t="s">
        <v>87</v>
      </c>
      <c r="C121" s="220"/>
      <c r="D121" s="65" t="n">
        <f aca="false">'Key assumption'!$C$7*'Key assumption'!$C$23/'Key assumption'!$C$31/2</f>
        <v>1737932.75040876</v>
      </c>
      <c r="E121" s="65" t="n">
        <f aca="false">'Key assumption'!$C$7*'Key assumption'!$C$23/'Key assumption'!$C$31*(1+'Sensitivity Condition'!$C$5/100)</f>
        <v>3475865.50081752</v>
      </c>
      <c r="F121" s="65" t="n">
        <f aca="false">E121</f>
        <v>3475865.50081752</v>
      </c>
      <c r="G121" s="65" t="n">
        <f aca="false">F121</f>
        <v>3475865.50081752</v>
      </c>
      <c r="H121" s="65" t="n">
        <f aca="false">G121</f>
        <v>3475865.50081752</v>
      </c>
      <c r="I121" s="65" t="n">
        <f aca="false">H121</f>
        <v>3475865.50081752</v>
      </c>
      <c r="J121" s="65" t="n">
        <f aca="false">I121</f>
        <v>3475865.50081752</v>
      </c>
      <c r="K121" s="65" t="n">
        <f aca="false">J121</f>
        <v>3475865.50081752</v>
      </c>
      <c r="L121" s="65" t="n">
        <f aca="false">K121</f>
        <v>3475865.50081752</v>
      </c>
      <c r="M121" s="307" t="n">
        <f aca="false">L121</f>
        <v>3475865.50081752</v>
      </c>
      <c r="N121" s="65" t="n">
        <f aca="false">M121</f>
        <v>3475865.50081752</v>
      </c>
      <c r="O121" s="65" t="n">
        <f aca="false">N121</f>
        <v>3475865.50081752</v>
      </c>
      <c r="P121" s="65" t="n">
        <f aca="false">O121</f>
        <v>3475865.50081752</v>
      </c>
      <c r="Q121" s="65" t="n">
        <f aca="false">P121</f>
        <v>3475865.50081752</v>
      </c>
      <c r="R121" s="65" t="n">
        <f aca="false">Q121</f>
        <v>3475865.50081752</v>
      </c>
      <c r="S121" s="65" t="n">
        <f aca="false">R121</f>
        <v>3475865.50081752</v>
      </c>
      <c r="T121" s="65" t="n">
        <f aca="false">S121</f>
        <v>3475865.50081752</v>
      </c>
      <c r="U121" s="65" t="n">
        <f aca="false">T121</f>
        <v>3475865.50081752</v>
      </c>
      <c r="V121" s="65" t="n">
        <f aca="false">U121</f>
        <v>3475865.50081752</v>
      </c>
      <c r="W121" s="65" t="n">
        <f aca="false">V121</f>
        <v>3475865.50081752</v>
      </c>
      <c r="X121" s="63" t="n">
        <f aca="false">W121/2</f>
        <v>1737932.75040876</v>
      </c>
    </row>
    <row r="122" customFormat="false" ht="14.25" hidden="false" customHeight="false" outlineLevel="0" collapsed="false">
      <c r="A122" s="227"/>
      <c r="B122" s="238" t="s">
        <v>90</v>
      </c>
      <c r="C122" s="96"/>
      <c r="D122" s="65" t="n">
        <f aca="false">'Key assumption'!$C$8*'Key assumption'!$C$24/'Key assumption'!$C$31/2</f>
        <v>223928.342930262</v>
      </c>
      <c r="E122" s="65" t="n">
        <f aca="false">'Key assumption'!$C$8*'Key assumption'!$C$24/'Key assumption'!$C$31*(1+'Sensitivity Condition'!$C$5/100)</f>
        <v>447856.685860525</v>
      </c>
      <c r="F122" s="65" t="n">
        <f aca="false">E122</f>
        <v>447856.685860525</v>
      </c>
      <c r="G122" s="65" t="n">
        <f aca="false">F122</f>
        <v>447856.685860525</v>
      </c>
      <c r="H122" s="65" t="n">
        <f aca="false">G122</f>
        <v>447856.685860525</v>
      </c>
      <c r="I122" s="65" t="n">
        <f aca="false">H122</f>
        <v>447856.685860525</v>
      </c>
      <c r="J122" s="65" t="n">
        <f aca="false">I122</f>
        <v>447856.685860525</v>
      </c>
      <c r="K122" s="65" t="n">
        <f aca="false">J122</f>
        <v>447856.685860525</v>
      </c>
      <c r="L122" s="65" t="n">
        <f aca="false">K122</f>
        <v>447856.685860525</v>
      </c>
      <c r="M122" s="307" t="n">
        <f aca="false">L122</f>
        <v>447856.685860525</v>
      </c>
      <c r="N122" s="65" t="n">
        <f aca="false">M122</f>
        <v>447856.685860525</v>
      </c>
      <c r="O122" s="65" t="n">
        <f aca="false">N122</f>
        <v>447856.685860525</v>
      </c>
      <c r="P122" s="65" t="n">
        <f aca="false">O122</f>
        <v>447856.685860525</v>
      </c>
      <c r="Q122" s="65" t="n">
        <f aca="false">P122</f>
        <v>447856.685860525</v>
      </c>
      <c r="R122" s="65" t="n">
        <f aca="false">Q122</f>
        <v>447856.685860525</v>
      </c>
      <c r="S122" s="65" t="n">
        <f aca="false">R122</f>
        <v>447856.685860525</v>
      </c>
      <c r="T122" s="65" t="n">
        <f aca="false">S122</f>
        <v>447856.685860525</v>
      </c>
      <c r="U122" s="65" t="n">
        <f aca="false">T122</f>
        <v>447856.685860525</v>
      </c>
      <c r="V122" s="65" t="n">
        <f aca="false">U122</f>
        <v>447856.685860525</v>
      </c>
      <c r="W122" s="65" t="n">
        <f aca="false">V122</f>
        <v>447856.685860525</v>
      </c>
      <c r="X122" s="63" t="n">
        <f aca="false">W122/2</f>
        <v>223928.342930262</v>
      </c>
    </row>
    <row r="123" customFormat="false" ht="15" hidden="false" customHeight="true" outlineLevel="0" collapsed="false">
      <c r="A123" s="157"/>
      <c r="B123" s="241" t="s">
        <v>184</v>
      </c>
      <c r="C123" s="242"/>
      <c r="D123" s="243" t="n">
        <f aca="false">'Key assumption'!$C$10*'Key assumption'!$C$16*'Key assumption'!$C$14*D113/2</f>
        <v>1313098.24638298</v>
      </c>
      <c r="E123" s="243" t="n">
        <f aca="false">'Key assumption'!$C$10*'Key assumption'!$C$16*'Key assumption'!$C$14*E113</f>
        <v>2791646.87181021</v>
      </c>
      <c r="F123" s="243" t="n">
        <f aca="false">'Key assumption'!$C$10*'Key assumption'!$C$16*'Key assumption'!$C$14*F113</f>
        <v>2967520.62473425</v>
      </c>
      <c r="G123" s="243" t="n">
        <f aca="false">'Key assumption'!$C$10*'Key assumption'!$C$16*'Key assumption'!$C$14*G113</f>
        <v>3154474.42409251</v>
      </c>
      <c r="H123" s="243" t="n">
        <f aca="false">'Key assumption'!$C$10*'Key assumption'!$C$16*'Key assumption'!$C$14*H113</f>
        <v>3353206.31281034</v>
      </c>
      <c r="I123" s="243" t="n">
        <f aca="false">'Key assumption'!$C$10*'Key assumption'!$C$16*'Key assumption'!$C$14*I113</f>
        <v>3564458.31051739</v>
      </c>
      <c r="J123" s="243" t="n">
        <f aca="false">'Key assumption'!$C$10*'Key assumption'!$C$16*'Key assumption'!$C$14*J113</f>
        <v>3789019.18407998</v>
      </c>
      <c r="K123" s="243" t="n">
        <f aca="false">'Key assumption'!$C$10*'Key assumption'!$C$16*'Key assumption'!$C$14*K113</f>
        <v>4027727.39267702</v>
      </c>
      <c r="L123" s="243" t="n">
        <f aca="false">'Key assumption'!$C$10*'Key assumption'!$C$16*'Key assumption'!$C$14*L113</f>
        <v>4281474.21841568</v>
      </c>
      <c r="M123" s="308" t="n">
        <f aca="false">'Key assumption'!$C$10*'Key assumption'!$C$16*'Key assumption'!$C$14*M113</f>
        <v>4551207.09417586</v>
      </c>
      <c r="N123" s="243" t="n">
        <f aca="false">'Key assumption'!$C$10*'Key assumption'!$C$16*'Key assumption'!$C$14*N113</f>
        <v>4837933.14110894</v>
      </c>
      <c r="O123" s="243" t="n">
        <f aca="false">'Key assumption'!$C$10*'Key assumption'!$C$16*'Key assumption'!$C$14*O113</f>
        <v>5142722.92899881</v>
      </c>
      <c r="P123" s="243" t="n">
        <f aca="false">'Key assumption'!$C$10*'Key assumption'!$C$16*'Key assumption'!$C$14*P113</f>
        <v>5466714.47352573</v>
      </c>
      <c r="Q123" s="243" t="n">
        <f aca="false">'Key assumption'!$C$10*'Key assumption'!$C$16*'Key assumption'!$C$14*Q113</f>
        <v>5811117.48535785</v>
      </c>
      <c r="R123" s="243" t="n">
        <f aca="false">'Key assumption'!$C$10*'Key assumption'!$C$16*'Key assumption'!$C$14*R113</f>
        <v>6177217.8869354</v>
      </c>
      <c r="S123" s="243" t="n">
        <f aca="false">'Key assumption'!$C$10*'Key assumption'!$C$16*'Key assumption'!$C$14*S113</f>
        <v>6566382.61381233</v>
      </c>
      <c r="T123" s="243" t="n">
        <f aca="false">'Key assumption'!$C$10*'Key assumption'!$C$16*'Key assumption'!$C$14*T113</f>
        <v>6980064.7184825</v>
      </c>
      <c r="U123" s="243" t="n">
        <f aca="false">'Key assumption'!$C$10*'Key assumption'!$C$16*'Key assumption'!$C$14*U113</f>
        <v>7419808.7957469</v>
      </c>
      <c r="V123" s="243" t="n">
        <f aca="false">'Key assumption'!$C$10*'Key assumption'!$C$16*'Key assumption'!$C$14*V113</f>
        <v>7887256.74987895</v>
      </c>
      <c r="W123" s="243" t="n">
        <f aca="false">'Key assumption'!$C$10*'Key assumption'!$C$16*'Key assumption'!$C$14*W113</f>
        <v>8384153.92512133</v>
      </c>
      <c r="X123" s="245" t="n">
        <f aca="false">'Key assumption'!$C$10*'Key assumption'!$C$16*'Key assumption'!$C$14*X113/2</f>
        <v>4456177.81120199</v>
      </c>
    </row>
    <row r="124" customFormat="false" ht="30.75" hidden="false" customHeight="true" outlineLevel="0" collapsed="false">
      <c r="A124" s="246"/>
      <c r="B124" s="247" t="s">
        <v>185</v>
      </c>
      <c r="C124" s="132"/>
      <c r="D124" s="137" t="n">
        <f aca="false">(46429.68+7295+37000)/2</f>
        <v>45362.34</v>
      </c>
      <c r="E124" s="137" t="n">
        <f aca="false">46429.68+7295+37000</f>
        <v>90724.68</v>
      </c>
      <c r="F124" s="137" t="n">
        <f aca="false">E124</f>
        <v>90724.68</v>
      </c>
      <c r="G124" s="137" t="n">
        <f aca="false">31292.57+7295+37000</f>
        <v>75587.57</v>
      </c>
      <c r="H124" s="137" t="n">
        <f aca="false">7295+37000</f>
        <v>44295</v>
      </c>
      <c r="I124" s="137" t="n">
        <f aca="false">H124</f>
        <v>44295</v>
      </c>
      <c r="J124" s="137" t="n">
        <f aca="false">I124</f>
        <v>44295</v>
      </c>
      <c r="K124" s="137" t="n">
        <f aca="false">J124</f>
        <v>44295</v>
      </c>
      <c r="L124" s="137" t="n">
        <f aca="false">K124</f>
        <v>44295</v>
      </c>
      <c r="M124" s="137" t="n">
        <f aca="false">L124</f>
        <v>44295</v>
      </c>
      <c r="N124" s="137" t="n">
        <f aca="false">M124</f>
        <v>44295</v>
      </c>
      <c r="O124" s="137" t="n">
        <f aca="false">N124</f>
        <v>44295</v>
      </c>
      <c r="P124" s="137" t="n">
        <f aca="false">O124</f>
        <v>44295</v>
      </c>
      <c r="Q124" s="137" t="n">
        <f aca="false">P124</f>
        <v>44295</v>
      </c>
      <c r="R124" s="137" t="n">
        <f aca="false">Q124</f>
        <v>44295</v>
      </c>
      <c r="S124" s="137" t="n">
        <f aca="false">R124</f>
        <v>44295</v>
      </c>
      <c r="T124" s="137" t="n">
        <f aca="false">S124</f>
        <v>44295</v>
      </c>
      <c r="U124" s="137" t="n">
        <f aca="false">T124</f>
        <v>44295</v>
      </c>
      <c r="V124" s="137" t="n">
        <f aca="false">U124</f>
        <v>44295</v>
      </c>
      <c r="W124" s="137" t="n">
        <f aca="false">V124</f>
        <v>44295</v>
      </c>
      <c r="X124" s="138" t="n">
        <f aca="false">W124/2</f>
        <v>22147.5</v>
      </c>
    </row>
    <row r="125" customFormat="false" ht="15" hidden="false" customHeight="false" outlineLevel="0" collapsed="false">
      <c r="A125" s="249" t="s">
        <v>112</v>
      </c>
      <c r="B125" s="250"/>
      <c r="C125" s="139"/>
      <c r="D125" s="140" t="n">
        <f aca="false">SUM(D126:D132)</f>
        <v>3600252.55814315</v>
      </c>
      <c r="E125" s="140" t="n">
        <f aca="false">SUM(E126:E132)</f>
        <v>7516364.93082533</v>
      </c>
      <c r="F125" s="140" t="n">
        <f aca="false">SUM(F126:F132)</f>
        <v>7930573.10410634</v>
      </c>
      <c r="G125" s="140" t="n">
        <f aca="false">SUM(G126:G132)</f>
        <v>8287484.9028812</v>
      </c>
      <c r="H125" s="140" t="n">
        <f aca="false">SUM(H126:H132)</f>
        <v>8666882.14497887</v>
      </c>
      <c r="I125" s="140" t="n">
        <f aca="false">SUM(I126:I132)</f>
        <v>9070181.4133287</v>
      </c>
      <c r="J125" s="140" t="n">
        <f aca="false">SUM(J126:J132)</f>
        <v>9498888.53558456</v>
      </c>
      <c r="K125" s="140" t="n">
        <f aca="false">SUM(K126:K132)</f>
        <v>9954604.20654254</v>
      </c>
      <c r="L125" s="140" t="n">
        <f aca="false">SUM(L126:L132)</f>
        <v>10439029.9647709</v>
      </c>
      <c r="M125" s="305" t="n">
        <f aca="false">SUM(M126:M132)</f>
        <v>10953974.5457676</v>
      </c>
      <c r="N125" s="140" t="n">
        <f aca="false">SUM(N126:N132)</f>
        <v>10901617.8619321</v>
      </c>
      <c r="O125" s="140" t="n">
        <f aca="false">SUM(O126:O132)</f>
        <v>10883746.5017414</v>
      </c>
      <c r="P125" s="140" t="n">
        <f aca="false">SUM(P126:P132)</f>
        <v>11502275.81402</v>
      </c>
      <c r="Q125" s="140" t="n">
        <f aca="false">SUM(Q126:Q132)</f>
        <v>12159772.4729723</v>
      </c>
      <c r="R125" s="140" t="n">
        <f aca="false">SUM(R126:R132)</f>
        <v>12858691.4214385</v>
      </c>
      <c r="S125" s="140" t="n">
        <f aca="false">SUM(S126:S132)</f>
        <v>13601642.2636581</v>
      </c>
      <c r="T125" s="140" t="n">
        <f aca="false">SUM(T126:T132)</f>
        <v>14391399.0089375</v>
      </c>
      <c r="U125" s="140" t="n">
        <f aca="false">SUM(U126:U132)</f>
        <v>15230910.4291695</v>
      </c>
      <c r="V125" s="140" t="n">
        <f aca="false">SUM(V126:V132)</f>
        <v>16123311.0688762</v>
      </c>
      <c r="W125" s="140" t="n">
        <f aca="false">SUM(W126:W132)</f>
        <v>17071932.9488844</v>
      </c>
      <c r="X125" s="81" t="n">
        <f aca="false">SUM(X126:X132)</f>
        <v>9000934.40845351</v>
      </c>
    </row>
    <row r="126" customFormat="false" ht="14.25" hidden="false" customHeight="false" outlineLevel="0" collapsed="false">
      <c r="A126" s="157"/>
      <c r="B126" s="251" t="s">
        <v>186</v>
      </c>
      <c r="C126" s="82"/>
      <c r="D126" s="144" t="n">
        <f aca="false">'Key assumption'!$C$11*'Key assumption'!$C$16*'Key assumption'!$C$14*D113/2</f>
        <v>2506823.92491296</v>
      </c>
      <c r="E126" s="144" t="n">
        <f aca="false">'Key assumption'!$C$11*'Key assumption'!$C$16*'Key assumption'!$C$14*E113</f>
        <v>5329507.66436495</v>
      </c>
      <c r="F126" s="144" t="n">
        <f aca="false">'Key assumption'!$C$11*'Key assumption'!$C$16*'Key assumption'!$C$14*F113</f>
        <v>5665266.64721994</v>
      </c>
      <c r="G126" s="144" t="n">
        <f aca="false">'Key assumption'!$C$11*'Key assumption'!$C$16*'Key assumption'!$C$14*G113</f>
        <v>6022178.44599479</v>
      </c>
      <c r="H126" s="144" t="n">
        <f aca="false">'Key assumption'!$C$11*'Key assumption'!$C$16*'Key assumption'!$C$14*H113</f>
        <v>6401575.68809247</v>
      </c>
      <c r="I126" s="144" t="n">
        <f aca="false">'Key assumption'!$C$11*'Key assumption'!$C$16*'Key assumption'!$C$14*I113</f>
        <v>6804874.95644229</v>
      </c>
      <c r="J126" s="144" t="n">
        <f aca="false">'Key assumption'!$C$11*'Key assumption'!$C$16*'Key assumption'!$C$14*J113</f>
        <v>7233582.07869815</v>
      </c>
      <c r="K126" s="144" t="n">
        <f aca="false">'Key assumption'!$C$11*'Key assumption'!$C$16*'Key assumption'!$C$14*K113</f>
        <v>7689297.74965614</v>
      </c>
      <c r="L126" s="144" t="n">
        <f aca="false">'Key assumption'!$C$11*'Key assumption'!$C$16*'Key assumption'!$C$14*L113</f>
        <v>8173723.50788447</v>
      </c>
      <c r="M126" s="309" t="n">
        <f aca="false">'Key assumption'!$C$11*'Key assumption'!$C$16*'Key assumption'!$C$14*M113</f>
        <v>8688668.0888812</v>
      </c>
      <c r="N126" s="144" t="n">
        <f aca="false">'Key assumption'!$C$11*'Key assumption'!$C$16*'Key assumption'!$C$14*N113</f>
        <v>9236054.17848071</v>
      </c>
      <c r="O126" s="144" t="n">
        <f aca="false">'Key assumption'!$C$11*'Key assumption'!$C$16*'Key assumption'!$C$14*O113</f>
        <v>9817925.591725</v>
      </c>
      <c r="P126" s="144" t="n">
        <f aca="false">'Key assumption'!$C$11*'Key assumption'!$C$16*'Key assumption'!$C$14*P113</f>
        <v>10436454.9040037</v>
      </c>
      <c r="Q126" s="144" t="n">
        <f aca="false">'Key assumption'!$C$11*'Key assumption'!$C$16*'Key assumption'!$C$14*Q113</f>
        <v>11093951.5629559</v>
      </c>
      <c r="R126" s="144" t="n">
        <f aca="false">'Key assumption'!$C$11*'Key assumption'!$C$16*'Key assumption'!$C$14*R113</f>
        <v>11792870.5114221</v>
      </c>
      <c r="S126" s="144" t="n">
        <f aca="false">'Key assumption'!$C$11*'Key assumption'!$C$16*'Key assumption'!$C$14*S113</f>
        <v>12535821.3536417</v>
      </c>
      <c r="T126" s="144" t="n">
        <f aca="false">'Key assumption'!$C$11*'Key assumption'!$C$16*'Key assumption'!$C$14*T113</f>
        <v>13325578.0989211</v>
      </c>
      <c r="U126" s="144" t="n">
        <f aca="false">'Key assumption'!$C$11*'Key assumption'!$C$16*'Key assumption'!$C$14*U113</f>
        <v>14165089.5191532</v>
      </c>
      <c r="V126" s="144" t="n">
        <f aca="false">'Key assumption'!$C$11*'Key assumption'!$C$16*'Key assumption'!$C$14*V113</f>
        <v>15057490.1588598</v>
      </c>
      <c r="W126" s="144" t="n">
        <f aca="false">'Key assumption'!$C$11*'Key assumption'!$C$16*'Key assumption'!$C$14*W113</f>
        <v>16006112.038868</v>
      </c>
      <c r="X126" s="145" t="n">
        <f aca="false">'Key assumption'!$C$11*'Key assumption'!$C$16*'Key assumption'!$C$14*X113/2</f>
        <v>8507248.54865834</v>
      </c>
    </row>
    <row r="127" s="126" customFormat="true" ht="14.25" hidden="false" customHeight="false" outlineLevel="0" collapsed="false">
      <c r="A127" s="157"/>
      <c r="B127" s="253" t="s">
        <v>187</v>
      </c>
      <c r="C127" s="101"/>
      <c r="D127" s="155" t="n">
        <f aca="false">41000/2</f>
        <v>20500</v>
      </c>
      <c r="E127" s="155" t="n">
        <v>41000</v>
      </c>
      <c r="F127" s="155" t="n">
        <v>41000</v>
      </c>
      <c r="G127" s="155" t="n">
        <v>41000</v>
      </c>
      <c r="H127" s="155" t="n">
        <v>41000</v>
      </c>
      <c r="I127" s="155" t="n">
        <v>41000</v>
      </c>
      <c r="J127" s="155" t="n">
        <v>41000</v>
      </c>
      <c r="K127" s="155" t="n">
        <v>41000</v>
      </c>
      <c r="L127" s="155" t="n">
        <v>41000</v>
      </c>
      <c r="M127" s="285" t="n">
        <v>41000</v>
      </c>
      <c r="N127" s="155" t="n">
        <f aca="false">41000/2</f>
        <v>20500</v>
      </c>
      <c r="O127" s="155" t="n">
        <v>0</v>
      </c>
      <c r="P127" s="155" t="n">
        <v>0</v>
      </c>
      <c r="Q127" s="155" t="n">
        <v>0</v>
      </c>
      <c r="R127" s="155" t="n">
        <v>0</v>
      </c>
      <c r="S127" s="155" t="n">
        <v>0</v>
      </c>
      <c r="T127" s="155" t="n">
        <v>0</v>
      </c>
      <c r="U127" s="155" t="n">
        <v>0</v>
      </c>
      <c r="V127" s="155" t="n">
        <v>0</v>
      </c>
      <c r="W127" s="155" t="n">
        <v>0</v>
      </c>
      <c r="X127" s="153" t="n">
        <v>0</v>
      </c>
    </row>
    <row r="128" s="126" customFormat="true" ht="14.25" hidden="false" customHeight="false" outlineLevel="0" collapsed="false">
      <c r="A128" s="157"/>
      <c r="B128" s="253" t="s">
        <v>188</v>
      </c>
      <c r="C128" s="101"/>
      <c r="D128" s="155" t="n">
        <f aca="false">584197.05548285/2</f>
        <v>292098.527741425</v>
      </c>
      <c r="E128" s="155" t="n">
        <v>584197.05548285</v>
      </c>
      <c r="F128" s="155" t="n">
        <v>584197.05548285</v>
      </c>
      <c r="G128" s="155" t="n">
        <v>584197.05548285</v>
      </c>
      <c r="H128" s="155" t="n">
        <v>584197.05548285</v>
      </c>
      <c r="I128" s="155" t="n">
        <v>584197.05548285</v>
      </c>
      <c r="J128" s="155" t="n">
        <v>584197.05548285</v>
      </c>
      <c r="K128" s="155" t="n">
        <v>584197.05548285</v>
      </c>
      <c r="L128" s="155" t="n">
        <v>584197.05548285</v>
      </c>
      <c r="M128" s="285" t="n">
        <v>584197.05548285</v>
      </c>
      <c r="N128" s="155" t="n">
        <f aca="false">584197.05548285</f>
        <v>584197.05548285</v>
      </c>
      <c r="O128" s="155" t="n">
        <v>584197.05548285</v>
      </c>
      <c r="P128" s="155" t="n">
        <v>584197.05548285</v>
      </c>
      <c r="Q128" s="155" t="n">
        <v>584197.05548285</v>
      </c>
      <c r="R128" s="155" t="n">
        <v>584197.05548285</v>
      </c>
      <c r="S128" s="155" t="n">
        <v>584197.05548285</v>
      </c>
      <c r="T128" s="155" t="n">
        <v>584197.05548285</v>
      </c>
      <c r="U128" s="155" t="n">
        <v>584197.05548285</v>
      </c>
      <c r="V128" s="155" t="n">
        <v>584197.05548285</v>
      </c>
      <c r="W128" s="155" t="n">
        <v>584197.05548285</v>
      </c>
      <c r="X128" s="153" t="n">
        <f aca="false">584197.05548285/2</f>
        <v>292098.527741425</v>
      </c>
    </row>
    <row r="129" customFormat="false" ht="14.25" hidden="false" customHeight="false" outlineLevel="0" collapsed="false">
      <c r="A129" s="227"/>
      <c r="B129" s="253" t="s">
        <v>189</v>
      </c>
      <c r="C129" s="101"/>
      <c r="D129" s="155" t="n">
        <v>0</v>
      </c>
      <c r="E129" s="155" t="n">
        <v>0</v>
      </c>
      <c r="F129" s="155" t="n">
        <v>78449.1904260274</v>
      </c>
      <c r="G129" s="155" t="n">
        <v>78449.1904260274</v>
      </c>
      <c r="H129" s="155" t="n">
        <v>78449.1904260274</v>
      </c>
      <c r="I129" s="155" t="n">
        <v>78449.1904260274</v>
      </c>
      <c r="J129" s="155" t="n">
        <v>78449.1904260274</v>
      </c>
      <c r="K129" s="155" t="n">
        <v>78449.1904260274</v>
      </c>
      <c r="L129" s="155" t="n">
        <v>78449.1904260274</v>
      </c>
      <c r="M129" s="155" t="n">
        <v>78449.1904260274</v>
      </c>
      <c r="N129" s="155" t="n">
        <v>78449.1904260274</v>
      </c>
      <c r="O129" s="155" t="n">
        <v>78449.1904260274</v>
      </c>
      <c r="P129" s="155" t="n">
        <v>78449.1904260274</v>
      </c>
      <c r="Q129" s="155" t="n">
        <v>78449.1904260274</v>
      </c>
      <c r="R129" s="155" t="n">
        <v>78449.1904260274</v>
      </c>
      <c r="S129" s="155" t="n">
        <v>78449.1904260274</v>
      </c>
      <c r="T129" s="155" t="n">
        <v>78449.1904260274</v>
      </c>
      <c r="U129" s="155" t="n">
        <v>78449.1904260274</v>
      </c>
      <c r="V129" s="155" t="n">
        <v>78449.1904260274</v>
      </c>
      <c r="W129" s="155" t="n">
        <v>78449.1904260274</v>
      </c>
      <c r="X129" s="153" t="n">
        <v>0</v>
      </c>
    </row>
    <row r="130" customFormat="false" ht="14.25" hidden="false" customHeight="false" outlineLevel="0" collapsed="false">
      <c r="A130" s="227"/>
      <c r="B130" s="253" t="s">
        <v>190</v>
      </c>
      <c r="C130" s="101"/>
      <c r="D130" s="155" t="n">
        <f aca="false">821620.955226981/2</f>
        <v>410810.477613491</v>
      </c>
      <c r="E130" s="155" t="n">
        <v>821620.955226981</v>
      </c>
      <c r="F130" s="155" t="n">
        <v>821620.955226981</v>
      </c>
      <c r="G130" s="155" t="n">
        <v>821620.955226981</v>
      </c>
      <c r="H130" s="155" t="n">
        <v>821620.955226981</v>
      </c>
      <c r="I130" s="155" t="n">
        <v>821620.955226981</v>
      </c>
      <c r="J130" s="155" t="n">
        <v>821620.955226981</v>
      </c>
      <c r="K130" s="155" t="n">
        <v>821620.955226981</v>
      </c>
      <c r="L130" s="155" t="n">
        <v>821620.955226981</v>
      </c>
      <c r="M130" s="285" t="n">
        <v>821620.955226981</v>
      </c>
      <c r="N130" s="155" t="n">
        <f aca="false">821620.955226981/2</f>
        <v>410810.477613491</v>
      </c>
      <c r="O130" s="155" t="n">
        <v>0</v>
      </c>
      <c r="P130" s="155" t="n">
        <v>0</v>
      </c>
      <c r="Q130" s="155" t="n">
        <v>0</v>
      </c>
      <c r="R130" s="155" t="n">
        <v>0</v>
      </c>
      <c r="S130" s="155" t="n">
        <v>0</v>
      </c>
      <c r="T130" s="155" t="n">
        <v>0</v>
      </c>
      <c r="U130" s="155" t="n">
        <v>0</v>
      </c>
      <c r="V130" s="155" t="n">
        <v>0</v>
      </c>
      <c r="W130" s="155" t="n">
        <v>0</v>
      </c>
      <c r="X130" s="153" t="n">
        <v>0</v>
      </c>
    </row>
    <row r="131" customFormat="false" ht="14.25" hidden="false" customHeight="false" outlineLevel="0" collapsed="false">
      <c r="A131" s="227"/>
      <c r="B131" s="253" t="s">
        <v>191</v>
      </c>
      <c r="C131" s="101"/>
      <c r="D131" s="155" t="n">
        <f aca="false">336864.591643062/2</f>
        <v>168432.295821531</v>
      </c>
      <c r="E131" s="155" t="n">
        <v>336864.591643062</v>
      </c>
      <c r="F131" s="155" t="n">
        <v>336864.591643062</v>
      </c>
      <c r="G131" s="155" t="n">
        <v>336864.591643062</v>
      </c>
      <c r="H131" s="155" t="n">
        <v>336864.591643062</v>
      </c>
      <c r="I131" s="155" t="n">
        <v>336864.591643062</v>
      </c>
      <c r="J131" s="155" t="n">
        <v>336864.591643062</v>
      </c>
      <c r="K131" s="155" t="n">
        <v>336864.591643062</v>
      </c>
      <c r="L131" s="155" t="n">
        <v>336864.591643062</v>
      </c>
      <c r="M131" s="285" t="n">
        <v>336864.591643062</v>
      </c>
      <c r="N131" s="155" t="n">
        <f aca="false">336864.591643062/2</f>
        <v>168432.295821531</v>
      </c>
      <c r="O131" s="155" t="n">
        <v>0</v>
      </c>
      <c r="P131" s="155" t="n">
        <v>0</v>
      </c>
      <c r="Q131" s="155" t="n">
        <v>0</v>
      </c>
      <c r="R131" s="155" t="n">
        <v>0</v>
      </c>
      <c r="S131" s="155" t="n">
        <v>0</v>
      </c>
      <c r="T131" s="155" t="n">
        <v>0</v>
      </c>
      <c r="U131" s="155" t="n">
        <v>0</v>
      </c>
      <c r="V131" s="155" t="n">
        <v>0</v>
      </c>
      <c r="W131" s="155" t="n">
        <v>0</v>
      </c>
      <c r="X131" s="153" t="n">
        <v>0</v>
      </c>
    </row>
    <row r="132" customFormat="false" ht="15" hidden="false" customHeight="true" outlineLevel="0" collapsed="false">
      <c r="A132" s="246"/>
      <c r="B132" s="255" t="s">
        <v>192</v>
      </c>
      <c r="C132" s="256"/>
      <c r="D132" s="257" t="n">
        <f aca="false">(D119+D120)</f>
        <v>201587.332053743</v>
      </c>
      <c r="E132" s="257" t="n">
        <f aca="false">(E119+E120)</f>
        <v>403174.664107486</v>
      </c>
      <c r="F132" s="257" t="n">
        <f aca="false">(F119+F120)</f>
        <v>403174.664107486</v>
      </c>
      <c r="G132" s="257" t="n">
        <f aca="false">(G119+G120)</f>
        <v>403174.664107486</v>
      </c>
      <c r="H132" s="257" t="n">
        <f aca="false">(H119+H120)</f>
        <v>403174.664107486</v>
      </c>
      <c r="I132" s="257" t="n">
        <f aca="false">(I119+I120)</f>
        <v>403174.664107486</v>
      </c>
      <c r="J132" s="257" t="n">
        <f aca="false">(J119+J120)</f>
        <v>403174.664107486</v>
      </c>
      <c r="K132" s="257" t="n">
        <f aca="false">(K119+K120)</f>
        <v>403174.664107486</v>
      </c>
      <c r="L132" s="257" t="n">
        <f aca="false">(L119+L120)</f>
        <v>403174.664107486</v>
      </c>
      <c r="M132" s="258" t="n">
        <f aca="false">M119+M120</f>
        <v>403174.664107486</v>
      </c>
      <c r="N132" s="257" t="n">
        <f aca="false">(N119+N120)</f>
        <v>403174.664107486</v>
      </c>
      <c r="O132" s="257" t="n">
        <f aca="false">O119+O120</f>
        <v>403174.664107486</v>
      </c>
      <c r="P132" s="257" t="n">
        <f aca="false">P119+P120</f>
        <v>403174.664107486</v>
      </c>
      <c r="Q132" s="257" t="n">
        <f aca="false">Q119+Q120</f>
        <v>403174.664107486</v>
      </c>
      <c r="R132" s="257" t="n">
        <f aca="false">R119+R120</f>
        <v>403174.664107486</v>
      </c>
      <c r="S132" s="257" t="n">
        <f aca="false">S119+S120</f>
        <v>403174.664107486</v>
      </c>
      <c r="T132" s="257" t="n">
        <f aca="false">T119+T120</f>
        <v>403174.664107486</v>
      </c>
      <c r="U132" s="257" t="n">
        <f aca="false">U119+U120</f>
        <v>403174.664107486</v>
      </c>
      <c r="V132" s="257" t="n">
        <f aca="false">V119+V120</f>
        <v>403174.664107486</v>
      </c>
      <c r="W132" s="257" t="n">
        <f aca="false">W119+W120</f>
        <v>403174.664107486</v>
      </c>
      <c r="X132" s="259" t="n">
        <f aca="false">X119+X120</f>
        <v>201587.332053743</v>
      </c>
    </row>
    <row r="133" s="126" customFormat="true" ht="15" hidden="false" customHeight="false" outlineLevel="0" collapsed="false">
      <c r="A133" s="260"/>
      <c r="B133" s="261"/>
      <c r="C133" s="262"/>
      <c r="D133" s="263"/>
      <c r="E133" s="263"/>
      <c r="F133" s="263"/>
      <c r="G133" s="263"/>
      <c r="H133" s="263"/>
      <c r="I133" s="263"/>
      <c r="J133" s="263"/>
      <c r="K133" s="263"/>
      <c r="L133" s="263"/>
      <c r="M133" s="264"/>
      <c r="N133" s="310"/>
      <c r="O133" s="263"/>
      <c r="P133" s="263"/>
      <c r="Q133" s="263"/>
      <c r="R133" s="263"/>
      <c r="S133" s="263"/>
      <c r="T133" s="263"/>
      <c r="U133" s="263"/>
      <c r="V133" s="263"/>
      <c r="W133" s="263"/>
      <c r="X133" s="265"/>
    </row>
    <row r="134" customFormat="false" ht="14.25" hidden="false" customHeight="false" outlineLevel="0" collapsed="false">
      <c r="A134" s="266" t="s">
        <v>193</v>
      </c>
      <c r="B134" s="267"/>
      <c r="C134" s="268"/>
      <c r="D134" s="269" t="n">
        <f aca="false">D117-D125</f>
        <v>-78343.5463674059</v>
      </c>
      <c r="E134" s="269" t="n">
        <f aca="false">E117-E125</f>
        <v>-307096.528229591</v>
      </c>
      <c r="F134" s="269" t="n">
        <f aca="false">F117-F125</f>
        <v>-545430.948586566</v>
      </c>
      <c r="G134" s="269" t="n">
        <f aca="false">G117-G125</f>
        <v>-730526.058003164</v>
      </c>
      <c r="H134" s="269" t="n">
        <f aca="false">H117-H125</f>
        <v>-942483.981383007</v>
      </c>
      <c r="I134" s="269" t="n">
        <f aca="false">I117-I125</f>
        <v>-1134531.25202578</v>
      </c>
      <c r="J134" s="269" t="n">
        <f aca="false">J117-J125</f>
        <v>-1338677.50071905</v>
      </c>
      <c r="K134" s="269" t="n">
        <f aca="false">K117-K125</f>
        <v>-1555684.96307999</v>
      </c>
      <c r="L134" s="269" t="n">
        <f aca="false">L117-L125</f>
        <v>-1786363.89556968</v>
      </c>
      <c r="M134" s="311" t="n">
        <f aca="false">M117-M125</f>
        <v>-2031575.60080621</v>
      </c>
      <c r="N134" s="269" t="n">
        <f aca="false">N117-N125</f>
        <v>-1692492.87003763</v>
      </c>
      <c r="O134" s="269" t="n">
        <f aca="false">O117-O125</f>
        <v>-1369831.72195703</v>
      </c>
      <c r="P134" s="269" t="n">
        <f aca="false">P117-P125</f>
        <v>-1664369.48970878</v>
      </c>
      <c r="Q134" s="269" t="n">
        <f aca="false">Q117-Q125</f>
        <v>-1977463.13682888</v>
      </c>
      <c r="R134" s="269" t="n">
        <f aca="false">R117-R125</f>
        <v>-2310281.68371756</v>
      </c>
      <c r="S134" s="269" t="n">
        <f aca="false">S117-S125</f>
        <v>-2664067.79906023</v>
      </c>
      <c r="T134" s="269" t="n">
        <f aca="false">T117-T125</f>
        <v>-3040142.43966948</v>
      </c>
      <c r="U134" s="269" t="n">
        <f aca="false">U117-U125</f>
        <v>-3439909.78263711</v>
      </c>
      <c r="V134" s="269" t="n">
        <f aca="false">V117-V125</f>
        <v>-3864862.46821171</v>
      </c>
      <c r="W134" s="269" t="n">
        <f aca="false">W117-W125</f>
        <v>-4316587.1729775</v>
      </c>
      <c r="X134" s="271" t="n">
        <f aca="false">X117-X125</f>
        <v>-2359160.67185876</v>
      </c>
    </row>
    <row r="135" customFormat="false" ht="15" hidden="false" customHeight="false" outlineLevel="0" collapsed="false">
      <c r="A135" s="272" t="s">
        <v>194</v>
      </c>
      <c r="B135" s="273"/>
      <c r="C135" s="274"/>
      <c r="D135" s="275" t="n">
        <f aca="false">MIN(D134*0.7,D134)</f>
        <v>-78343.5463674059</v>
      </c>
      <c r="E135" s="275" t="n">
        <f aca="false">MIN(E134*0.7,E134)</f>
        <v>-307096.528229591</v>
      </c>
      <c r="F135" s="275" t="n">
        <f aca="false">MIN(F134*0.7,F134)</f>
        <v>-545430.948586566</v>
      </c>
      <c r="G135" s="275" t="n">
        <f aca="false">MIN(G134*0.7,G134)</f>
        <v>-730526.058003164</v>
      </c>
      <c r="H135" s="275" t="n">
        <f aca="false">MIN(H134*0.7,H134)</f>
        <v>-942483.981383007</v>
      </c>
      <c r="I135" s="275" t="n">
        <f aca="false">MIN(I134*0.7,I134)</f>
        <v>-1134531.25202578</v>
      </c>
      <c r="J135" s="275" t="n">
        <f aca="false">MIN(J134*0.7,J134)</f>
        <v>-1338677.50071905</v>
      </c>
      <c r="K135" s="275" t="n">
        <f aca="false">MIN(K134*0.7,K134)</f>
        <v>-1555684.96307999</v>
      </c>
      <c r="L135" s="275" t="n">
        <f aca="false">MIN(L134*0.7,L134)</f>
        <v>-1786363.89556968</v>
      </c>
      <c r="M135" s="312" t="n">
        <f aca="false">MIN(M134*0.7,M134)</f>
        <v>-2031575.60080621</v>
      </c>
      <c r="N135" s="275" t="n">
        <f aca="false">MIN(N134*0.7,N134)</f>
        <v>-1692492.87003763</v>
      </c>
      <c r="O135" s="275" t="n">
        <f aca="false">MIN(O134*0.7,O134)</f>
        <v>-1369831.72195703</v>
      </c>
      <c r="P135" s="275" t="n">
        <f aca="false">MIN(P134*0.7,P134)</f>
        <v>-1664369.48970878</v>
      </c>
      <c r="Q135" s="275" t="n">
        <f aca="false">MIN(Q134*0.7,Q134)</f>
        <v>-1977463.13682888</v>
      </c>
      <c r="R135" s="275" t="n">
        <f aca="false">MIN(R134*0.7,R134)</f>
        <v>-2310281.68371756</v>
      </c>
      <c r="S135" s="275" t="n">
        <f aca="false">MIN(S134*0.7,S134)</f>
        <v>-2664067.79906023</v>
      </c>
      <c r="T135" s="275" t="n">
        <f aca="false">MIN(T134*0.7,T134)</f>
        <v>-3040142.43966948</v>
      </c>
      <c r="U135" s="275" t="n">
        <f aca="false">MIN(U134*0.7,U134)</f>
        <v>-3439909.78263711</v>
      </c>
      <c r="V135" s="275" t="n">
        <f aca="false">MIN(V134*0.7,V134)</f>
        <v>-3864862.46821171</v>
      </c>
      <c r="W135" s="275" t="n">
        <f aca="false">MIN(W134*0.7,W134)</f>
        <v>-4316587.1729775</v>
      </c>
      <c r="X135" s="277" t="n">
        <f aca="false">MIN(X134*0.7,X134)</f>
        <v>-2359160.67185876</v>
      </c>
    </row>
    <row r="136" customFormat="false" ht="14.25" hidden="false" customHeight="false" outlineLevel="0" collapsed="false">
      <c r="A136" s="191"/>
      <c r="B136" s="278"/>
      <c r="C136" s="192"/>
      <c r="D136" s="193"/>
      <c r="E136" s="193"/>
      <c r="F136" s="193"/>
      <c r="G136" s="193"/>
      <c r="H136" s="193"/>
      <c r="I136" s="193"/>
      <c r="J136" s="193"/>
      <c r="K136" s="193"/>
      <c r="L136" s="193"/>
      <c r="M136" s="279"/>
      <c r="N136" s="126"/>
    </row>
    <row r="137" s="126" customFormat="true" ht="14.25" hidden="false" customHeight="false" outlineLevel="0" collapsed="false">
      <c r="A137" s="199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5"/>
    </row>
    <row r="138" s="126" customFormat="true" ht="14.25" hidden="false" customHeight="false" outlineLevel="0" collapsed="false">
      <c r="A138" s="199"/>
      <c r="B138" s="199"/>
      <c r="C138" s="9" t="s">
        <v>159</v>
      </c>
      <c r="D138" s="202" t="s">
        <v>160</v>
      </c>
      <c r="E138" s="202" t="s">
        <v>161</v>
      </c>
      <c r="F138" s="202" t="s">
        <v>162</v>
      </c>
      <c r="G138" s="202" t="s">
        <v>163</v>
      </c>
      <c r="H138" s="202" t="s">
        <v>164</v>
      </c>
      <c r="I138" s="202" t="s">
        <v>165</v>
      </c>
      <c r="J138" s="202" t="s">
        <v>166</v>
      </c>
      <c r="K138" s="202" t="s">
        <v>167</v>
      </c>
      <c r="L138" s="202" t="s">
        <v>168</v>
      </c>
      <c r="M138" s="202" t="s">
        <v>169</v>
      </c>
      <c r="N138" s="202" t="s">
        <v>170</v>
      </c>
      <c r="O138" s="202" t="s">
        <v>171</v>
      </c>
      <c r="P138" s="202" t="s">
        <v>172</v>
      </c>
      <c r="Q138" s="202" t="s">
        <v>173</v>
      </c>
      <c r="R138" s="202" t="s">
        <v>174</v>
      </c>
      <c r="S138" s="202" t="s">
        <v>175</v>
      </c>
      <c r="T138" s="202" t="s">
        <v>176</v>
      </c>
      <c r="U138" s="202" t="s">
        <v>177</v>
      </c>
      <c r="V138" s="202" t="s">
        <v>178</v>
      </c>
      <c r="W138" s="202" t="s">
        <v>179</v>
      </c>
    </row>
    <row r="139" s="126" customFormat="true" ht="15" hidden="false" customHeight="false" outlineLevel="0" collapsed="false">
      <c r="C139" s="280" t="n">
        <f aca="false">-D130*2*10</f>
        <v>-8216209.55226981</v>
      </c>
      <c r="D139" s="206" t="n">
        <f aca="false">(D130+D131+D135)+(E130+E131+E135)/2</f>
        <v>926593.736387842</v>
      </c>
      <c r="E139" s="206" t="n">
        <f aca="false">(E130+E131+E135)/2+(F130+F131+F135)/2</f>
        <v>732221.808461965</v>
      </c>
      <c r="F139" s="206" t="n">
        <f aca="false">(F130+F131+F135)/2+(G130+G131+G135)/2</f>
        <v>520507.043575179</v>
      </c>
      <c r="G139" s="206" t="n">
        <f aca="false">(G130+G131+G135)/2+(H130+H131+H135)/2</f>
        <v>321980.527176958</v>
      </c>
      <c r="H139" s="206" t="n">
        <f aca="false">(H130+H131+H135)/2+(I130+I131+I135)/2</f>
        <v>119977.930165649</v>
      </c>
      <c r="I139" s="206" t="n">
        <f aca="false">(I130+I131+I135)/2+(J130+J131+J135)/2</f>
        <v>-78118.8295023728</v>
      </c>
      <c r="J139" s="206" t="n">
        <f aca="false">(J130+J131+J135)/2+(K130+K131+K135)/2</f>
        <v>-288695.685029479</v>
      </c>
      <c r="K139" s="206" t="n">
        <f aca="false">(K130+K131+K135)/2+(L130+L131+L135)/2</f>
        <v>-512538.882454794</v>
      </c>
      <c r="L139" s="206" t="n">
        <f aca="false">(L130+L131+L135)/2+(M130+M131+M135)/2</f>
        <v>-750484.201317902</v>
      </c>
      <c r="M139" s="206" t="n">
        <f aca="false">(M130+M131+M135)/2+(N130+N131+N135)/2</f>
        <v>-993170.075269387</v>
      </c>
      <c r="N139" s="206" t="n">
        <f aca="false">(N130+N131+N135)/2+(O130+O131+O135)/2</f>
        <v>-1241540.90927982</v>
      </c>
      <c r="O139" s="206" t="n">
        <f aca="false">(O130+O131+O135)/2+(P130+P131+P135)/2</f>
        <v>-1517100.6058329</v>
      </c>
      <c r="P139" s="206" t="n">
        <f aca="false">(P130+P131+P135)/2+(Q130+Q131+Q135)/2</f>
        <v>-1820916.31326883</v>
      </c>
      <c r="Q139" s="206" t="n">
        <f aca="false">(Q130+Q131+Q135)/2+(R130+R131+R135)/2</f>
        <v>-2143872.41027322</v>
      </c>
      <c r="R139" s="206" t="n">
        <f aca="false">(R130+R131+R135)/2+(S130+S131+S135)/2</f>
        <v>-2487174.74138889</v>
      </c>
      <c r="S139" s="206" t="n">
        <f aca="false">(S130+S131+S135)/2+(T130+T131+T135)/2</f>
        <v>-2852105.11936485</v>
      </c>
      <c r="T139" s="206" t="n">
        <f aca="false">(T130+T131+T135)/2+(U130+U131+U135)/2</f>
        <v>-3240026.11115329</v>
      </c>
      <c r="U139" s="206" t="n">
        <f aca="false">(U130+U131+U135)/2+(V130+V131+V135)/2</f>
        <v>-3652386.12542441</v>
      </c>
      <c r="V139" s="206" t="n">
        <f aca="false">(V130+V131+V135)/2+(W130+W131+W135)/2</f>
        <v>-4090724.8205946</v>
      </c>
      <c r="W139" s="206" t="n">
        <f aca="false">(W130+W131+W135)/2+(X130+X131+X135)</f>
        <v>-4517454.25834751</v>
      </c>
    </row>
    <row r="140" customFormat="false" ht="15" hidden="false" customHeight="false" outlineLevel="0" collapsed="false">
      <c r="B140" s="37" t="s">
        <v>154</v>
      </c>
      <c r="C140" s="281" t="e">
        <f aca="false">IRR(C139:W139)</f>
        <v>#N/A</v>
      </c>
      <c r="D140" s="21" t="s">
        <v>195</v>
      </c>
    </row>
    <row r="141" customFormat="false" ht="14.25" hidden="false" customHeight="false" outlineLevel="0" collapsed="false">
      <c r="B141" s="282" t="s">
        <v>156</v>
      </c>
      <c r="C141" s="283" t="n">
        <f aca="false">NPV(8%,C139:W139)</f>
        <v>-14061797.2072475</v>
      </c>
      <c r="D141" s="21" t="s">
        <v>196</v>
      </c>
    </row>
    <row r="143" customFormat="false" ht="21" hidden="false" customHeight="true" outlineLevel="0" collapsed="false">
      <c r="A143" s="298" t="s">
        <v>209</v>
      </c>
      <c r="B143" s="26"/>
      <c r="D143" s="27"/>
      <c r="F143" s="28"/>
      <c r="G143" s="29"/>
      <c r="H143" s="29"/>
      <c r="I143" s="29"/>
      <c r="J143" s="29"/>
    </row>
    <row r="144" customFormat="false" ht="15" hidden="false" customHeight="false" outlineLevel="0" collapsed="false">
      <c r="A144" s="299" t="s">
        <v>32</v>
      </c>
      <c r="B144" s="300"/>
      <c r="C144" s="300" t="s">
        <v>213</v>
      </c>
    </row>
    <row r="145" customFormat="false" ht="15" hidden="false" customHeight="false" outlineLevel="0" collapsed="false">
      <c r="A145" s="299" t="s">
        <v>38</v>
      </c>
      <c r="B145" s="300"/>
      <c r="C145" s="300" t="s">
        <v>215</v>
      </c>
    </row>
    <row r="146" customFormat="false" ht="15.75" hidden="false" customHeight="false" outlineLevel="0" collapsed="false">
      <c r="A146" s="30"/>
      <c r="B146" s="212"/>
      <c r="E146" s="34"/>
      <c r="F146" s="34"/>
      <c r="G146" s="35"/>
      <c r="H146" s="36"/>
      <c r="I146" s="34"/>
      <c r="J146" s="36"/>
      <c r="K146" s="34"/>
      <c r="L146" s="34"/>
      <c r="N146" s="37" t="s">
        <v>58</v>
      </c>
    </row>
    <row r="147" customFormat="false" ht="15.75" hidden="false" customHeight="false" outlineLevel="0" collapsed="false">
      <c r="A147" s="212"/>
      <c r="B147" s="212"/>
      <c r="D147" s="213" t="n">
        <v>2009</v>
      </c>
      <c r="E147" s="214" t="n">
        <f aca="false">D147+1</f>
        <v>2010</v>
      </c>
      <c r="F147" s="214" t="n">
        <f aca="false">E147+1</f>
        <v>2011</v>
      </c>
      <c r="G147" s="214" t="n">
        <f aca="false">F147+1</f>
        <v>2012</v>
      </c>
      <c r="H147" s="214" t="n">
        <f aca="false">G147+1</f>
        <v>2013</v>
      </c>
      <c r="I147" s="214" t="n">
        <f aca="false">H147+1</f>
        <v>2014</v>
      </c>
      <c r="J147" s="214" t="n">
        <f aca="false">I147+1</f>
        <v>2015</v>
      </c>
      <c r="K147" s="214" t="n">
        <f aca="false">J147+1</f>
        <v>2016</v>
      </c>
      <c r="L147" s="214" t="n">
        <f aca="false">K147+1</f>
        <v>2017</v>
      </c>
      <c r="M147" s="43" t="n">
        <f aca="false">L147+1</f>
        <v>2018</v>
      </c>
      <c r="N147" s="43" t="n">
        <v>2019</v>
      </c>
      <c r="O147" s="43" t="n">
        <f aca="false">N147+1</f>
        <v>2020</v>
      </c>
      <c r="P147" s="43" t="n">
        <f aca="false">O147+1</f>
        <v>2021</v>
      </c>
      <c r="Q147" s="43" t="n">
        <f aca="false">P147+1</f>
        <v>2022</v>
      </c>
      <c r="R147" s="43" t="n">
        <f aca="false">Q147+1</f>
        <v>2023</v>
      </c>
      <c r="S147" s="43" t="n">
        <f aca="false">R147+1</f>
        <v>2024</v>
      </c>
      <c r="T147" s="43" t="n">
        <f aca="false">S147+1</f>
        <v>2025</v>
      </c>
      <c r="U147" s="43" t="n">
        <f aca="false">T147+1</f>
        <v>2026</v>
      </c>
      <c r="V147" s="43" t="n">
        <f aca="false">U147+1</f>
        <v>2027</v>
      </c>
      <c r="W147" s="43" t="n">
        <f aca="false">V147+1</f>
        <v>2028</v>
      </c>
      <c r="X147" s="45" t="n">
        <f aca="false">W147+1</f>
        <v>2029</v>
      </c>
    </row>
    <row r="148" customFormat="false" ht="14.25" hidden="false" customHeight="false" outlineLevel="0" collapsed="false">
      <c r="A148" s="215" t="s">
        <v>181</v>
      </c>
      <c r="B148" s="216"/>
      <c r="C148" s="217"/>
      <c r="D148" s="218" t="n">
        <f aca="false">'Key assumption'!$C$26*(1+'Sensitivity Condition'!$D$6/100)^2</f>
        <v>6.32377065714011</v>
      </c>
      <c r="E148" s="218" t="n">
        <f aca="false">D148*(1+'Sensitivity Condition'!$D$6/100)</f>
        <v>6.72216820853994</v>
      </c>
      <c r="F148" s="218" t="n">
        <f aca="false">E148*(1+'Sensitivity Condition'!$D$6/100)</f>
        <v>7.14566480567796</v>
      </c>
      <c r="G148" s="218" t="n">
        <f aca="false">F148*(1+'Sensitivity Condition'!$D$6/100)</f>
        <v>7.59584168843567</v>
      </c>
      <c r="H148" s="218" t="n">
        <f aca="false">G148*(1+'Sensitivity Condition'!$D$6/100)</f>
        <v>8.07437971480711</v>
      </c>
      <c r="I148" s="218" t="n">
        <f aca="false">H148*(1+'Sensitivity Condition'!$D$6/100)</f>
        <v>8.58306563683996</v>
      </c>
      <c r="J148" s="218" t="n">
        <f aca="false">I148*(1+'Sensitivity Condition'!$D$6/100)</f>
        <v>9.12379877196088</v>
      </c>
      <c r="K148" s="218" t="n">
        <f aca="false">J148*(1+'Sensitivity Condition'!$D$6/100)</f>
        <v>9.69859809459441</v>
      </c>
      <c r="L148" s="218" t="n">
        <f aca="false">K148*(1+'Sensitivity Condition'!$D$6/100)</f>
        <v>10.3096097745539</v>
      </c>
      <c r="M148" s="218" t="n">
        <f aca="false">L148*(1+'Sensitivity Condition'!$D$6/100)</f>
        <v>10.9591151903508</v>
      </c>
      <c r="N148" s="301" t="n">
        <f aca="false">M148*(1+'Sensitivity Condition'!$D$6/100)</f>
        <v>11.6495394473429</v>
      </c>
      <c r="O148" s="301" t="n">
        <f aca="false">N148*(1+'Sensitivity Condition'!$D$6/100)</f>
        <v>12.3834604325255</v>
      </c>
      <c r="P148" s="301" t="n">
        <f aca="false">O148*(1+'Sensitivity Condition'!$D$6/100)</f>
        <v>13.1636184397746</v>
      </c>
      <c r="Q148" s="301" t="n">
        <f aca="false">P148*(1+'Sensitivity Condition'!$D$6/100)</f>
        <v>13.9929264014804</v>
      </c>
      <c r="R148" s="301" t="n">
        <f aca="false">Q148*(1+'Sensitivity Condition'!$D$6/100)</f>
        <v>14.8744807647736</v>
      </c>
      <c r="S148" s="301" t="n">
        <f aca="false">R148*(1+'Sensitivity Condition'!$D$6/100)</f>
        <v>15.8115730529543</v>
      </c>
      <c r="T148" s="301" t="n">
        <f aca="false">S148*(1+'Sensitivity Condition'!$D$6/100)</f>
        <v>16.8077021552905</v>
      </c>
      <c r="U148" s="301" t="n">
        <f aca="false">T148*(1+'Sensitivity Condition'!$D$6/100)</f>
        <v>17.8665873910738</v>
      </c>
      <c r="V148" s="301" t="n">
        <f aca="false">U148*(1+'Sensitivity Condition'!$D$6/100)</f>
        <v>18.9921823967114</v>
      </c>
      <c r="W148" s="301" t="n">
        <f aca="false">V148*(1+'Sensitivity Condition'!$D$6/100)</f>
        <v>20.1886898877042</v>
      </c>
      <c r="X148" s="52" t="n">
        <f aca="false">W148*(1+'Sensitivity Condition'!$D$6/100)</f>
        <v>21.4605773506296</v>
      </c>
    </row>
    <row r="149" customFormat="false" ht="13.5" hidden="false" customHeight="true" outlineLevel="0" collapsed="false">
      <c r="A149" s="53" t="s">
        <v>70</v>
      </c>
      <c r="B149" s="90"/>
      <c r="C149" s="220"/>
      <c r="D149" s="65" t="n">
        <f aca="false">'Key assumption'!$C$6/2</f>
        <v>28000000</v>
      </c>
      <c r="E149" s="65" t="n">
        <f aca="false">'Key assumption'!$C$6</f>
        <v>56000000</v>
      </c>
      <c r="F149" s="65" t="n">
        <f aca="false">E149</f>
        <v>56000000</v>
      </c>
      <c r="G149" s="65" t="n">
        <f aca="false">F149</f>
        <v>56000000</v>
      </c>
      <c r="H149" s="65" t="n">
        <f aca="false">G149</f>
        <v>56000000</v>
      </c>
      <c r="I149" s="65" t="n">
        <f aca="false">H149</f>
        <v>56000000</v>
      </c>
      <c r="J149" s="65" t="n">
        <f aca="false">I149</f>
        <v>56000000</v>
      </c>
      <c r="K149" s="65" t="n">
        <f aca="false">J149</f>
        <v>56000000</v>
      </c>
      <c r="L149" s="65" t="n">
        <f aca="false">K149</f>
        <v>56000000</v>
      </c>
      <c r="M149" s="302" t="n">
        <f aca="false">L149</f>
        <v>56000000</v>
      </c>
      <c r="N149" s="66" t="n">
        <f aca="false">M149</f>
        <v>56000000</v>
      </c>
      <c r="O149" s="66" t="n">
        <f aca="false">N149</f>
        <v>56000000</v>
      </c>
      <c r="P149" s="66" t="n">
        <f aca="false">O149</f>
        <v>56000000</v>
      </c>
      <c r="Q149" s="66" t="n">
        <f aca="false">P149</f>
        <v>56000000</v>
      </c>
      <c r="R149" s="66" t="n">
        <f aca="false">Q149</f>
        <v>56000000</v>
      </c>
      <c r="S149" s="66" t="n">
        <f aca="false">R149</f>
        <v>56000000</v>
      </c>
      <c r="T149" s="66" t="n">
        <f aca="false">S149</f>
        <v>56000000</v>
      </c>
      <c r="U149" s="66" t="n">
        <f aca="false">T149</f>
        <v>56000000</v>
      </c>
      <c r="V149" s="66" t="n">
        <f aca="false">U149</f>
        <v>56000000</v>
      </c>
      <c r="W149" s="66" t="n">
        <f aca="false">V149</f>
        <v>56000000</v>
      </c>
      <c r="X149" s="67" t="n">
        <f aca="false">W149/2</f>
        <v>28000000</v>
      </c>
    </row>
    <row r="150" customFormat="false" ht="13.5" hidden="false" customHeight="true" outlineLevel="0" collapsed="false">
      <c r="A150" s="69" t="s">
        <v>73</v>
      </c>
      <c r="B150" s="222"/>
      <c r="C150" s="223"/>
      <c r="D150" s="224" t="n">
        <f aca="false">'Key assumption'!$C$9/2</f>
        <v>74430000</v>
      </c>
      <c r="E150" s="224" t="n">
        <f aca="false">'Key assumption'!$C$9</f>
        <v>148860000</v>
      </c>
      <c r="F150" s="224" t="n">
        <f aca="false">E150</f>
        <v>148860000</v>
      </c>
      <c r="G150" s="224" t="n">
        <f aca="false">F150</f>
        <v>148860000</v>
      </c>
      <c r="H150" s="224" t="n">
        <f aca="false">G150</f>
        <v>148860000</v>
      </c>
      <c r="I150" s="224" t="n">
        <f aca="false">H150</f>
        <v>148860000</v>
      </c>
      <c r="J150" s="224" t="n">
        <f aca="false">I150</f>
        <v>148860000</v>
      </c>
      <c r="K150" s="224" t="n">
        <f aca="false">J150</f>
        <v>148860000</v>
      </c>
      <c r="L150" s="224" t="n">
        <f aca="false">K150</f>
        <v>148860000</v>
      </c>
      <c r="M150" s="303" t="n">
        <f aca="false">L150</f>
        <v>148860000</v>
      </c>
      <c r="N150" s="224" t="n">
        <f aca="false">M150</f>
        <v>148860000</v>
      </c>
      <c r="O150" s="224" t="n">
        <f aca="false">N150</f>
        <v>148860000</v>
      </c>
      <c r="P150" s="224" t="n">
        <f aca="false">O150</f>
        <v>148860000</v>
      </c>
      <c r="Q150" s="224" t="n">
        <f aca="false">P150</f>
        <v>148860000</v>
      </c>
      <c r="R150" s="224" t="n">
        <f aca="false">Q150</f>
        <v>148860000</v>
      </c>
      <c r="S150" s="224" t="n">
        <f aca="false">R150</f>
        <v>148860000</v>
      </c>
      <c r="T150" s="224" t="n">
        <f aca="false">S150</f>
        <v>148860000</v>
      </c>
      <c r="U150" s="224" t="n">
        <f aca="false">T150</f>
        <v>148860000</v>
      </c>
      <c r="V150" s="224" t="n">
        <f aca="false">U150</f>
        <v>148860000</v>
      </c>
      <c r="W150" s="224" t="n">
        <f aca="false">V150</f>
        <v>148860000</v>
      </c>
      <c r="X150" s="226" t="n">
        <f aca="false">W150/2</f>
        <v>74430000</v>
      </c>
    </row>
    <row r="151" customFormat="false" ht="15" hidden="false" customHeight="false" outlineLevel="0" collapsed="false">
      <c r="A151" s="227"/>
      <c r="B151" s="228"/>
      <c r="C151" s="229"/>
      <c r="D151" s="230"/>
      <c r="E151" s="230"/>
      <c r="F151" s="230"/>
      <c r="G151" s="230"/>
      <c r="H151" s="230"/>
      <c r="I151" s="230"/>
      <c r="J151" s="230"/>
      <c r="K151" s="230"/>
      <c r="L151" s="230"/>
      <c r="M151" s="304"/>
      <c r="N151" s="230"/>
      <c r="O151" s="230"/>
      <c r="P151" s="230"/>
      <c r="Q151" s="230"/>
      <c r="R151" s="230"/>
      <c r="S151" s="230"/>
      <c r="T151" s="230"/>
      <c r="U151" s="230"/>
      <c r="V151" s="230"/>
      <c r="W151" s="230"/>
      <c r="X151" s="232"/>
    </row>
    <row r="152" customFormat="false" ht="15" hidden="false" customHeight="true" outlineLevel="0" collapsed="false">
      <c r="A152" s="233" t="s">
        <v>182</v>
      </c>
      <c r="B152" s="233"/>
      <c r="C152" s="139"/>
      <c r="D152" s="140" t="n">
        <f aca="false">D153+D158+D159</f>
        <v>3521909.01177574</v>
      </c>
      <c r="E152" s="140" t="n">
        <f aca="false">E153+E158+E159</f>
        <v>7641958.08767429</v>
      </c>
      <c r="F152" s="140" t="n">
        <f aca="false">F153+F158+F159</f>
        <v>7817831.84059833</v>
      </c>
      <c r="G152" s="140" t="n">
        <f aca="false">G153+G158+G159</f>
        <v>7989648.52995659</v>
      </c>
      <c r="H152" s="140" t="n">
        <f aca="false">H153+H158+H159</f>
        <v>8157087.84867442</v>
      </c>
      <c r="I152" s="140" t="n">
        <f aca="false">I153+I158+I159</f>
        <v>8368339.84638147</v>
      </c>
      <c r="J152" s="140" t="n">
        <f aca="false">J153+J158+J159</f>
        <v>8592900.71994406</v>
      </c>
      <c r="K152" s="140" t="n">
        <f aca="false">K153+K158+K159</f>
        <v>8831608.9285411</v>
      </c>
      <c r="L152" s="140" t="n">
        <f aca="false">L153+L158+L159</f>
        <v>9085355.75427976</v>
      </c>
      <c r="M152" s="140" t="n">
        <f aca="false">M153+M158+M159</f>
        <v>9355088.63003994</v>
      </c>
      <c r="N152" s="140" t="n">
        <f aca="false">N153+N158+N159</f>
        <v>9641814.67697302</v>
      </c>
      <c r="O152" s="140" t="n">
        <f aca="false">O153+O158+O159</f>
        <v>9946604.46486289</v>
      </c>
      <c r="P152" s="140" t="n">
        <f aca="false">P153+P158+P159</f>
        <v>10270596.0093898</v>
      </c>
      <c r="Q152" s="140" t="n">
        <f aca="false">Q153+Q158+Q159</f>
        <v>10614999.0212219</v>
      </c>
      <c r="R152" s="140" t="n">
        <f aca="false">R153+R158+R159</f>
        <v>10981099.4227995</v>
      </c>
      <c r="S152" s="140" t="n">
        <f aca="false">S153+S158+S159</f>
        <v>11370264.1496764</v>
      </c>
      <c r="T152" s="140" t="n">
        <f aca="false">T153+T158+T159</f>
        <v>11783946.2543466</v>
      </c>
      <c r="U152" s="140" t="n">
        <f aca="false">U153+U158+U159</f>
        <v>12223690.331611</v>
      </c>
      <c r="V152" s="140" t="n">
        <f aca="false">V153+V158+V159</f>
        <v>12691138.285743</v>
      </c>
      <c r="W152" s="140" t="n">
        <f aca="false">W153+W158+W159</f>
        <v>13188035.4609854</v>
      </c>
      <c r="X152" s="81" t="n">
        <f aca="false">X153+X158+X159</f>
        <v>6858118.57913403</v>
      </c>
    </row>
    <row r="153" customFormat="false" ht="15" hidden="false" customHeight="true" outlineLevel="0" collapsed="false">
      <c r="A153" s="235"/>
      <c r="B153" s="236" t="s">
        <v>183</v>
      </c>
      <c r="C153" s="101"/>
      <c r="D153" s="107" t="n">
        <f aca="false">D154+D155+D156+D157</f>
        <v>2163448.42539276</v>
      </c>
      <c r="E153" s="107" t="n">
        <f aca="false">E154+E155+E156+E157</f>
        <v>4759586.53586408</v>
      </c>
      <c r="F153" s="107" t="n">
        <f aca="false">F154+F155+F156+F157</f>
        <v>4759586.53586408</v>
      </c>
      <c r="G153" s="107" t="n">
        <f aca="false">G154+G155+G156+G157</f>
        <v>4759586.53586408</v>
      </c>
      <c r="H153" s="107" t="n">
        <f aca="false">H154+H155+H156+H157</f>
        <v>4759586.53586408</v>
      </c>
      <c r="I153" s="107" t="n">
        <f aca="false">I154+I155+I156+I157</f>
        <v>4759586.53586408</v>
      </c>
      <c r="J153" s="107" t="n">
        <f aca="false">J154+J155+J156+J157</f>
        <v>4759586.53586408</v>
      </c>
      <c r="K153" s="107" t="n">
        <f aca="false">K154+K155+K156+K157</f>
        <v>4759586.53586408</v>
      </c>
      <c r="L153" s="107" t="n">
        <f aca="false">L154+L155+L156+L157</f>
        <v>4759586.53586408</v>
      </c>
      <c r="M153" s="306" t="n">
        <f aca="false">M154+M155+M156+M157</f>
        <v>4759586.53586408</v>
      </c>
      <c r="N153" s="107" t="n">
        <f aca="false">N154+N155+N156+N157</f>
        <v>4759586.53586408</v>
      </c>
      <c r="O153" s="107" t="n">
        <f aca="false">O154+O155+O156+O157</f>
        <v>4759586.53586408</v>
      </c>
      <c r="P153" s="107" t="n">
        <f aca="false">P154+P155+P156+P157</f>
        <v>4759586.53586408</v>
      </c>
      <c r="Q153" s="107" t="n">
        <f aca="false">Q154+Q155+Q156+Q157</f>
        <v>4759586.53586408</v>
      </c>
      <c r="R153" s="107" t="n">
        <f aca="false">R154+R155+R156+R157</f>
        <v>4759586.53586408</v>
      </c>
      <c r="S153" s="107" t="n">
        <f aca="false">S154+S155+S156+S157</f>
        <v>4759586.53586408</v>
      </c>
      <c r="T153" s="107" t="n">
        <f aca="false">T154+T155+T156+T157</f>
        <v>4759586.53586408</v>
      </c>
      <c r="U153" s="107" t="n">
        <f aca="false">U154+U155+U156+U157</f>
        <v>4759586.53586408</v>
      </c>
      <c r="V153" s="107" t="n">
        <f aca="false">V154+V155+V156+V157</f>
        <v>4759586.53586408</v>
      </c>
      <c r="W153" s="107" t="n">
        <f aca="false">W154+W155+W156+W157</f>
        <v>4759586.53586408</v>
      </c>
      <c r="X153" s="108" t="n">
        <f aca="false">X154+X155+X156+X157</f>
        <v>2379793.26793204</v>
      </c>
    </row>
    <row r="154" customFormat="false" ht="14.25" hidden="false" customHeight="false" outlineLevel="0" collapsed="false">
      <c r="A154" s="227"/>
      <c r="B154" s="238" t="s">
        <v>81</v>
      </c>
      <c r="C154" s="53"/>
      <c r="D154" s="65" t="n">
        <f aca="false">'Key assumption'!$C$21/'Key assumption'!$C$31*'Key assumption'!$C$12*12/2</f>
        <v>131377.351247601</v>
      </c>
      <c r="E154" s="65" t="n">
        <f aca="false">'Key assumption'!$C$21/'Key assumption'!$C$31*'Key assumption'!$C$12*12*(1+'Sensitivity Condition'!$D$5/100)</f>
        <v>289030.172744722</v>
      </c>
      <c r="F154" s="65" t="n">
        <f aca="false">E154</f>
        <v>289030.172744722</v>
      </c>
      <c r="G154" s="65" t="n">
        <f aca="false">F154</f>
        <v>289030.172744722</v>
      </c>
      <c r="H154" s="65" t="n">
        <f aca="false">G154</f>
        <v>289030.172744722</v>
      </c>
      <c r="I154" s="65" t="n">
        <f aca="false">H154</f>
        <v>289030.172744722</v>
      </c>
      <c r="J154" s="65" t="n">
        <f aca="false">I154</f>
        <v>289030.172744722</v>
      </c>
      <c r="K154" s="65" t="n">
        <f aca="false">J154</f>
        <v>289030.172744722</v>
      </c>
      <c r="L154" s="65" t="n">
        <f aca="false">K154</f>
        <v>289030.172744722</v>
      </c>
      <c r="M154" s="307" t="n">
        <f aca="false">L154</f>
        <v>289030.172744722</v>
      </c>
      <c r="N154" s="65" t="n">
        <f aca="false">M154</f>
        <v>289030.172744722</v>
      </c>
      <c r="O154" s="65" t="n">
        <f aca="false">N154</f>
        <v>289030.172744722</v>
      </c>
      <c r="P154" s="65" t="n">
        <f aca="false">O154</f>
        <v>289030.172744722</v>
      </c>
      <c r="Q154" s="65" t="n">
        <f aca="false">P154</f>
        <v>289030.172744722</v>
      </c>
      <c r="R154" s="65" t="n">
        <f aca="false">Q154</f>
        <v>289030.172744722</v>
      </c>
      <c r="S154" s="65" t="n">
        <f aca="false">R154</f>
        <v>289030.172744722</v>
      </c>
      <c r="T154" s="65" t="n">
        <f aca="false">S154</f>
        <v>289030.172744722</v>
      </c>
      <c r="U154" s="65" t="n">
        <f aca="false">T154</f>
        <v>289030.172744722</v>
      </c>
      <c r="V154" s="65" t="n">
        <f aca="false">U154</f>
        <v>289030.172744722</v>
      </c>
      <c r="W154" s="65" t="n">
        <f aca="false">V154</f>
        <v>289030.172744722</v>
      </c>
      <c r="X154" s="63" t="n">
        <f aca="false">W154/2</f>
        <v>144515.086372361</v>
      </c>
    </row>
    <row r="155" customFormat="false" ht="14.25" hidden="false" customHeight="false" outlineLevel="0" collapsed="false">
      <c r="A155" s="227"/>
      <c r="B155" s="238" t="s">
        <v>84</v>
      </c>
      <c r="C155" s="220"/>
      <c r="D155" s="65" t="n">
        <f aca="false">'Key assumption'!$C$22/'Key assumption'!$C$31*'Key assumption'!$C$13*12/2</f>
        <v>70209.980806142</v>
      </c>
      <c r="E155" s="65" t="n">
        <f aca="false">'Key assumption'!$C$22/'Key assumption'!$C$31*'Key assumption'!$C$13*12*(1+'Sensitivity Condition'!$D$5/100)</f>
        <v>154461.957773513</v>
      </c>
      <c r="F155" s="65" t="n">
        <f aca="false">E155</f>
        <v>154461.957773513</v>
      </c>
      <c r="G155" s="65" t="n">
        <f aca="false">F155</f>
        <v>154461.957773513</v>
      </c>
      <c r="H155" s="65" t="n">
        <f aca="false">G155</f>
        <v>154461.957773513</v>
      </c>
      <c r="I155" s="65" t="n">
        <f aca="false">H155</f>
        <v>154461.957773513</v>
      </c>
      <c r="J155" s="65" t="n">
        <f aca="false">I155</f>
        <v>154461.957773513</v>
      </c>
      <c r="K155" s="65" t="n">
        <f aca="false">J155</f>
        <v>154461.957773513</v>
      </c>
      <c r="L155" s="65" t="n">
        <f aca="false">K155</f>
        <v>154461.957773513</v>
      </c>
      <c r="M155" s="307" t="n">
        <f aca="false">L155</f>
        <v>154461.957773513</v>
      </c>
      <c r="N155" s="65" t="n">
        <f aca="false">M155</f>
        <v>154461.957773513</v>
      </c>
      <c r="O155" s="65" t="n">
        <f aca="false">N155</f>
        <v>154461.957773513</v>
      </c>
      <c r="P155" s="65" t="n">
        <f aca="false">O155</f>
        <v>154461.957773513</v>
      </c>
      <c r="Q155" s="65" t="n">
        <f aca="false">P155</f>
        <v>154461.957773513</v>
      </c>
      <c r="R155" s="65" t="n">
        <f aca="false">Q155</f>
        <v>154461.957773513</v>
      </c>
      <c r="S155" s="65" t="n">
        <f aca="false">R155</f>
        <v>154461.957773513</v>
      </c>
      <c r="T155" s="65" t="n">
        <f aca="false">S155</f>
        <v>154461.957773513</v>
      </c>
      <c r="U155" s="65" t="n">
        <f aca="false">T155</f>
        <v>154461.957773513</v>
      </c>
      <c r="V155" s="65" t="n">
        <f aca="false">U155</f>
        <v>154461.957773513</v>
      </c>
      <c r="W155" s="65" t="n">
        <f aca="false">V155</f>
        <v>154461.957773513</v>
      </c>
      <c r="X155" s="240" t="n">
        <f aca="false">W155/2</f>
        <v>77230.9788867563</v>
      </c>
    </row>
    <row r="156" customFormat="false" ht="14.25" hidden="false" customHeight="false" outlineLevel="0" collapsed="false">
      <c r="A156" s="227"/>
      <c r="B156" s="238" t="s">
        <v>87</v>
      </c>
      <c r="C156" s="220"/>
      <c r="D156" s="65" t="n">
        <f aca="false">'Key assumption'!$C$7*'Key assumption'!$C$23/'Key assumption'!$C$31/2</f>
        <v>1737932.75040876</v>
      </c>
      <c r="E156" s="65" t="n">
        <f aca="false">'Key assumption'!$C$7*'Key assumption'!$C$23/'Key assumption'!$C$31*(1+'Sensitivity Condition'!$D$5/100)</f>
        <v>3823452.05089927</v>
      </c>
      <c r="F156" s="65" t="n">
        <f aca="false">E156</f>
        <v>3823452.05089927</v>
      </c>
      <c r="G156" s="65" t="n">
        <f aca="false">F156</f>
        <v>3823452.05089927</v>
      </c>
      <c r="H156" s="65" t="n">
        <f aca="false">G156</f>
        <v>3823452.05089927</v>
      </c>
      <c r="I156" s="65" t="n">
        <f aca="false">H156</f>
        <v>3823452.05089927</v>
      </c>
      <c r="J156" s="65" t="n">
        <f aca="false">I156</f>
        <v>3823452.05089927</v>
      </c>
      <c r="K156" s="65" t="n">
        <f aca="false">J156</f>
        <v>3823452.05089927</v>
      </c>
      <c r="L156" s="65" t="n">
        <f aca="false">K156</f>
        <v>3823452.05089927</v>
      </c>
      <c r="M156" s="307" t="n">
        <f aca="false">L156</f>
        <v>3823452.05089927</v>
      </c>
      <c r="N156" s="65" t="n">
        <f aca="false">M156</f>
        <v>3823452.05089927</v>
      </c>
      <c r="O156" s="65" t="n">
        <f aca="false">N156</f>
        <v>3823452.05089927</v>
      </c>
      <c r="P156" s="65" t="n">
        <f aca="false">O156</f>
        <v>3823452.05089927</v>
      </c>
      <c r="Q156" s="65" t="n">
        <f aca="false">P156</f>
        <v>3823452.05089927</v>
      </c>
      <c r="R156" s="65" t="n">
        <f aca="false">Q156</f>
        <v>3823452.05089927</v>
      </c>
      <c r="S156" s="65" t="n">
        <f aca="false">R156</f>
        <v>3823452.05089927</v>
      </c>
      <c r="T156" s="65" t="n">
        <f aca="false">S156</f>
        <v>3823452.05089927</v>
      </c>
      <c r="U156" s="65" t="n">
        <f aca="false">T156</f>
        <v>3823452.05089927</v>
      </c>
      <c r="V156" s="65" t="n">
        <f aca="false">U156</f>
        <v>3823452.05089927</v>
      </c>
      <c r="W156" s="65" t="n">
        <f aca="false">V156</f>
        <v>3823452.05089927</v>
      </c>
      <c r="X156" s="63" t="n">
        <f aca="false">W156/2</f>
        <v>1911726.02544963</v>
      </c>
    </row>
    <row r="157" customFormat="false" ht="14.25" hidden="false" customHeight="false" outlineLevel="0" collapsed="false">
      <c r="A157" s="227"/>
      <c r="B157" s="238" t="s">
        <v>90</v>
      </c>
      <c r="C157" s="96"/>
      <c r="D157" s="65" t="n">
        <f aca="false">'Key assumption'!$C$8*'Key assumption'!$C$24/'Key assumption'!$C$31/2</f>
        <v>223928.342930262</v>
      </c>
      <c r="E157" s="65" t="n">
        <f aca="false">'Key assumption'!$C$8*'Key assumption'!$C$24/'Key assumption'!$C$31*(1+'Sensitivity Condition'!$D$5/100)</f>
        <v>492642.354446577</v>
      </c>
      <c r="F157" s="65" t="n">
        <f aca="false">E157</f>
        <v>492642.354446577</v>
      </c>
      <c r="G157" s="65" t="n">
        <f aca="false">F157</f>
        <v>492642.354446577</v>
      </c>
      <c r="H157" s="65" t="n">
        <f aca="false">G157</f>
        <v>492642.354446577</v>
      </c>
      <c r="I157" s="65" t="n">
        <f aca="false">H157</f>
        <v>492642.354446577</v>
      </c>
      <c r="J157" s="65" t="n">
        <f aca="false">I157</f>
        <v>492642.354446577</v>
      </c>
      <c r="K157" s="65" t="n">
        <f aca="false">J157</f>
        <v>492642.354446577</v>
      </c>
      <c r="L157" s="65" t="n">
        <f aca="false">K157</f>
        <v>492642.354446577</v>
      </c>
      <c r="M157" s="307" t="n">
        <f aca="false">L157</f>
        <v>492642.354446577</v>
      </c>
      <c r="N157" s="65" t="n">
        <f aca="false">M157</f>
        <v>492642.354446577</v>
      </c>
      <c r="O157" s="65" t="n">
        <f aca="false">N157</f>
        <v>492642.354446577</v>
      </c>
      <c r="P157" s="65" t="n">
        <f aca="false">O157</f>
        <v>492642.354446577</v>
      </c>
      <c r="Q157" s="65" t="n">
        <f aca="false">P157</f>
        <v>492642.354446577</v>
      </c>
      <c r="R157" s="65" t="n">
        <f aca="false">Q157</f>
        <v>492642.354446577</v>
      </c>
      <c r="S157" s="65" t="n">
        <f aca="false">R157</f>
        <v>492642.354446577</v>
      </c>
      <c r="T157" s="65" t="n">
        <f aca="false">S157</f>
        <v>492642.354446577</v>
      </c>
      <c r="U157" s="65" t="n">
        <f aca="false">T157</f>
        <v>492642.354446577</v>
      </c>
      <c r="V157" s="65" t="n">
        <f aca="false">U157</f>
        <v>492642.354446577</v>
      </c>
      <c r="W157" s="65" t="n">
        <f aca="false">V157</f>
        <v>492642.354446577</v>
      </c>
      <c r="X157" s="63" t="n">
        <f aca="false">W157/2</f>
        <v>246321.177223289</v>
      </c>
    </row>
    <row r="158" customFormat="false" ht="15" hidden="false" customHeight="true" outlineLevel="0" collapsed="false">
      <c r="A158" s="157"/>
      <c r="B158" s="241" t="s">
        <v>184</v>
      </c>
      <c r="C158" s="242"/>
      <c r="D158" s="243" t="n">
        <f aca="false">'Key assumption'!$C$10*'Key assumption'!$C$16*'Key assumption'!$C$14*D148/2</f>
        <v>1313098.24638298</v>
      </c>
      <c r="E158" s="243" t="n">
        <f aca="false">'Key assumption'!$C$10*'Key assumption'!$C$16*'Key assumption'!$C$14*E148</f>
        <v>2791646.87181021</v>
      </c>
      <c r="F158" s="243" t="n">
        <f aca="false">'Key assumption'!$C$10*'Key assumption'!$C$16*'Key assumption'!$C$14*F148</f>
        <v>2967520.62473425</v>
      </c>
      <c r="G158" s="243" t="n">
        <f aca="false">'Key assumption'!$C$10*'Key assumption'!$C$16*'Key assumption'!$C$14*G148</f>
        <v>3154474.42409251</v>
      </c>
      <c r="H158" s="243" t="n">
        <f aca="false">'Key assumption'!$C$10*'Key assumption'!$C$16*'Key assumption'!$C$14*H148</f>
        <v>3353206.31281034</v>
      </c>
      <c r="I158" s="243" t="n">
        <f aca="false">'Key assumption'!$C$10*'Key assumption'!$C$16*'Key assumption'!$C$14*I148</f>
        <v>3564458.31051739</v>
      </c>
      <c r="J158" s="243" t="n">
        <f aca="false">'Key assumption'!$C$10*'Key assumption'!$C$16*'Key assumption'!$C$14*J148</f>
        <v>3789019.18407998</v>
      </c>
      <c r="K158" s="243" t="n">
        <f aca="false">'Key assumption'!$C$10*'Key assumption'!$C$16*'Key assumption'!$C$14*K148</f>
        <v>4027727.39267702</v>
      </c>
      <c r="L158" s="243" t="n">
        <f aca="false">'Key assumption'!$C$10*'Key assumption'!$C$16*'Key assumption'!$C$14*L148</f>
        <v>4281474.21841568</v>
      </c>
      <c r="M158" s="308" t="n">
        <f aca="false">'Key assumption'!$C$10*'Key assumption'!$C$16*'Key assumption'!$C$14*M148</f>
        <v>4551207.09417586</v>
      </c>
      <c r="N158" s="243" t="n">
        <f aca="false">'Key assumption'!$C$10*'Key assumption'!$C$16*'Key assumption'!$C$14*N148</f>
        <v>4837933.14110894</v>
      </c>
      <c r="O158" s="243" t="n">
        <f aca="false">'Key assumption'!$C$10*'Key assumption'!$C$16*'Key assumption'!$C$14*O148</f>
        <v>5142722.92899881</v>
      </c>
      <c r="P158" s="243" t="n">
        <f aca="false">'Key assumption'!$C$10*'Key assumption'!$C$16*'Key assumption'!$C$14*P148</f>
        <v>5466714.47352573</v>
      </c>
      <c r="Q158" s="243" t="n">
        <f aca="false">'Key assumption'!$C$10*'Key assumption'!$C$16*'Key assumption'!$C$14*Q148</f>
        <v>5811117.48535785</v>
      </c>
      <c r="R158" s="243" t="n">
        <f aca="false">'Key assumption'!$C$10*'Key assumption'!$C$16*'Key assumption'!$C$14*R148</f>
        <v>6177217.8869354</v>
      </c>
      <c r="S158" s="243" t="n">
        <f aca="false">'Key assumption'!$C$10*'Key assumption'!$C$16*'Key assumption'!$C$14*S148</f>
        <v>6566382.61381233</v>
      </c>
      <c r="T158" s="243" t="n">
        <f aca="false">'Key assumption'!$C$10*'Key assumption'!$C$16*'Key assumption'!$C$14*T148</f>
        <v>6980064.7184825</v>
      </c>
      <c r="U158" s="243" t="n">
        <f aca="false">'Key assumption'!$C$10*'Key assumption'!$C$16*'Key assumption'!$C$14*U148</f>
        <v>7419808.7957469</v>
      </c>
      <c r="V158" s="243" t="n">
        <f aca="false">'Key assumption'!$C$10*'Key assumption'!$C$16*'Key assumption'!$C$14*V148</f>
        <v>7887256.74987895</v>
      </c>
      <c r="W158" s="243" t="n">
        <f aca="false">'Key assumption'!$C$10*'Key assumption'!$C$16*'Key assumption'!$C$14*W148</f>
        <v>8384153.92512133</v>
      </c>
      <c r="X158" s="245" t="n">
        <f aca="false">'Key assumption'!$C$10*'Key assumption'!$C$16*'Key assumption'!$C$14*X148/2</f>
        <v>4456177.81120199</v>
      </c>
    </row>
    <row r="159" customFormat="false" ht="30.75" hidden="false" customHeight="true" outlineLevel="0" collapsed="false">
      <c r="A159" s="246"/>
      <c r="B159" s="247" t="s">
        <v>185</v>
      </c>
      <c r="C159" s="132"/>
      <c r="D159" s="137" t="n">
        <f aca="false">(46429.68+7295+37000)/2</f>
        <v>45362.34</v>
      </c>
      <c r="E159" s="137" t="n">
        <f aca="false">46429.68+7295+37000</f>
        <v>90724.68</v>
      </c>
      <c r="F159" s="137" t="n">
        <f aca="false">E159</f>
        <v>90724.68</v>
      </c>
      <c r="G159" s="137" t="n">
        <f aca="false">31292.57+7295+37000</f>
        <v>75587.57</v>
      </c>
      <c r="H159" s="137" t="n">
        <f aca="false">7295+37000</f>
        <v>44295</v>
      </c>
      <c r="I159" s="137" t="n">
        <f aca="false">H159</f>
        <v>44295</v>
      </c>
      <c r="J159" s="137" t="n">
        <f aca="false">I159</f>
        <v>44295</v>
      </c>
      <c r="K159" s="137" t="n">
        <f aca="false">J159</f>
        <v>44295</v>
      </c>
      <c r="L159" s="137" t="n">
        <f aca="false">K159</f>
        <v>44295</v>
      </c>
      <c r="M159" s="137" t="n">
        <f aca="false">L159</f>
        <v>44295</v>
      </c>
      <c r="N159" s="137" t="n">
        <f aca="false">M159</f>
        <v>44295</v>
      </c>
      <c r="O159" s="137" t="n">
        <f aca="false">N159</f>
        <v>44295</v>
      </c>
      <c r="P159" s="137" t="n">
        <f aca="false">O159</f>
        <v>44295</v>
      </c>
      <c r="Q159" s="137" t="n">
        <f aca="false">P159</f>
        <v>44295</v>
      </c>
      <c r="R159" s="137" t="n">
        <f aca="false">Q159</f>
        <v>44295</v>
      </c>
      <c r="S159" s="137" t="n">
        <f aca="false">R159</f>
        <v>44295</v>
      </c>
      <c r="T159" s="137" t="n">
        <f aca="false">S159</f>
        <v>44295</v>
      </c>
      <c r="U159" s="137" t="n">
        <f aca="false">T159</f>
        <v>44295</v>
      </c>
      <c r="V159" s="137" t="n">
        <f aca="false">U159</f>
        <v>44295</v>
      </c>
      <c r="W159" s="137" t="n">
        <f aca="false">V159</f>
        <v>44295</v>
      </c>
      <c r="X159" s="138" t="n">
        <f aca="false">W159/2</f>
        <v>22147.5</v>
      </c>
    </row>
    <row r="160" customFormat="false" ht="15" hidden="false" customHeight="false" outlineLevel="0" collapsed="false">
      <c r="A160" s="249" t="s">
        <v>112</v>
      </c>
      <c r="B160" s="250"/>
      <c r="C160" s="139"/>
      <c r="D160" s="140" t="n">
        <f aca="false">SUM(D161:D167)</f>
        <v>3600252.55814315</v>
      </c>
      <c r="E160" s="140" t="n">
        <f aca="false">SUM(E161:E167)</f>
        <v>7556682.39723608</v>
      </c>
      <c r="F160" s="140" t="n">
        <f aca="false">SUM(F161:F167)</f>
        <v>7970890.57051709</v>
      </c>
      <c r="G160" s="140" t="n">
        <f aca="false">SUM(G161:G167)</f>
        <v>8327802.36929195</v>
      </c>
      <c r="H160" s="140" t="n">
        <f aca="false">SUM(H161:H167)</f>
        <v>8707199.61138962</v>
      </c>
      <c r="I160" s="140" t="n">
        <f aca="false">SUM(I161:I167)</f>
        <v>9110498.87973945</v>
      </c>
      <c r="J160" s="140" t="n">
        <f aca="false">SUM(J161:J167)</f>
        <v>9539206.00199531</v>
      </c>
      <c r="K160" s="140" t="n">
        <f aca="false">SUM(K161:K167)</f>
        <v>9994921.67295329</v>
      </c>
      <c r="L160" s="140" t="n">
        <f aca="false">SUM(L161:L167)</f>
        <v>10479347.4311816</v>
      </c>
      <c r="M160" s="305" t="n">
        <f aca="false">SUM(M161:M167)</f>
        <v>10994292.0121784</v>
      </c>
      <c r="N160" s="140" t="n">
        <f aca="false">SUM(N161:N167)</f>
        <v>10941935.3283428</v>
      </c>
      <c r="O160" s="140" t="n">
        <f aca="false">SUM(O161:O167)</f>
        <v>10924063.9681521</v>
      </c>
      <c r="P160" s="140" t="n">
        <f aca="false">SUM(P161:P167)</f>
        <v>11542593.2804308</v>
      </c>
      <c r="Q160" s="140" t="n">
        <f aca="false">SUM(Q161:Q167)</f>
        <v>12200089.939383</v>
      </c>
      <c r="R160" s="140" t="n">
        <f aca="false">SUM(R161:R167)</f>
        <v>12899008.8878492</v>
      </c>
      <c r="S160" s="140" t="n">
        <f aca="false">SUM(S161:S167)</f>
        <v>13641959.7300688</v>
      </c>
      <c r="T160" s="140" t="n">
        <f aca="false">SUM(T161:T167)</f>
        <v>14431716.4753483</v>
      </c>
      <c r="U160" s="140" t="n">
        <f aca="false">SUM(U161:U167)</f>
        <v>15271227.8955803</v>
      </c>
      <c r="V160" s="140" t="n">
        <f aca="false">SUM(V161:V167)</f>
        <v>16163628.5352869</v>
      </c>
      <c r="W160" s="140" t="n">
        <f aca="false">SUM(W161:W167)</f>
        <v>17112250.4152951</v>
      </c>
      <c r="X160" s="81" t="n">
        <f aca="false">SUM(X161:X167)</f>
        <v>9021093.14165888</v>
      </c>
    </row>
    <row r="161" customFormat="false" ht="14.25" hidden="false" customHeight="false" outlineLevel="0" collapsed="false">
      <c r="A161" s="157"/>
      <c r="B161" s="251" t="s">
        <v>186</v>
      </c>
      <c r="C161" s="82"/>
      <c r="D161" s="144" t="n">
        <f aca="false">'Key assumption'!$C$11*'Key assumption'!$C$16*'Key assumption'!$C$14*D148/2</f>
        <v>2506823.92491296</v>
      </c>
      <c r="E161" s="144" t="n">
        <f aca="false">'Key assumption'!$C$11*'Key assumption'!$C$16*'Key assumption'!$C$14*E148</f>
        <v>5329507.66436495</v>
      </c>
      <c r="F161" s="144" t="n">
        <f aca="false">'Key assumption'!$C$11*'Key assumption'!$C$16*'Key assumption'!$C$14*F148</f>
        <v>5665266.64721994</v>
      </c>
      <c r="G161" s="144" t="n">
        <f aca="false">'Key assumption'!$C$11*'Key assumption'!$C$16*'Key assumption'!$C$14*G148</f>
        <v>6022178.44599479</v>
      </c>
      <c r="H161" s="144" t="n">
        <f aca="false">'Key assumption'!$C$11*'Key assumption'!$C$16*'Key assumption'!$C$14*H148</f>
        <v>6401575.68809247</v>
      </c>
      <c r="I161" s="144" t="n">
        <f aca="false">'Key assumption'!$C$11*'Key assumption'!$C$16*'Key assumption'!$C$14*I148</f>
        <v>6804874.95644229</v>
      </c>
      <c r="J161" s="144" t="n">
        <f aca="false">'Key assumption'!$C$11*'Key assumption'!$C$16*'Key assumption'!$C$14*J148</f>
        <v>7233582.07869815</v>
      </c>
      <c r="K161" s="144" t="n">
        <f aca="false">'Key assumption'!$C$11*'Key assumption'!$C$16*'Key assumption'!$C$14*K148</f>
        <v>7689297.74965614</v>
      </c>
      <c r="L161" s="144" t="n">
        <f aca="false">'Key assumption'!$C$11*'Key assumption'!$C$16*'Key assumption'!$C$14*L148</f>
        <v>8173723.50788447</v>
      </c>
      <c r="M161" s="309" t="n">
        <f aca="false">'Key assumption'!$C$11*'Key assumption'!$C$16*'Key assumption'!$C$14*M148</f>
        <v>8688668.0888812</v>
      </c>
      <c r="N161" s="144" t="n">
        <f aca="false">'Key assumption'!$C$11*'Key assumption'!$C$16*'Key assumption'!$C$14*N148</f>
        <v>9236054.17848071</v>
      </c>
      <c r="O161" s="144" t="n">
        <f aca="false">'Key assumption'!$C$11*'Key assumption'!$C$16*'Key assumption'!$C$14*O148</f>
        <v>9817925.591725</v>
      </c>
      <c r="P161" s="144" t="n">
        <f aca="false">'Key assumption'!$C$11*'Key assumption'!$C$16*'Key assumption'!$C$14*P148</f>
        <v>10436454.9040037</v>
      </c>
      <c r="Q161" s="144" t="n">
        <f aca="false">'Key assumption'!$C$11*'Key assumption'!$C$16*'Key assumption'!$C$14*Q148</f>
        <v>11093951.5629559</v>
      </c>
      <c r="R161" s="144" t="n">
        <f aca="false">'Key assumption'!$C$11*'Key assumption'!$C$16*'Key assumption'!$C$14*R148</f>
        <v>11792870.5114221</v>
      </c>
      <c r="S161" s="144" t="n">
        <f aca="false">'Key assumption'!$C$11*'Key assumption'!$C$16*'Key assumption'!$C$14*S148</f>
        <v>12535821.3536417</v>
      </c>
      <c r="T161" s="144" t="n">
        <f aca="false">'Key assumption'!$C$11*'Key assumption'!$C$16*'Key assumption'!$C$14*T148</f>
        <v>13325578.0989211</v>
      </c>
      <c r="U161" s="144" t="n">
        <f aca="false">'Key assumption'!$C$11*'Key assumption'!$C$16*'Key assumption'!$C$14*U148</f>
        <v>14165089.5191532</v>
      </c>
      <c r="V161" s="144" t="n">
        <f aca="false">'Key assumption'!$C$11*'Key assumption'!$C$16*'Key assumption'!$C$14*V148</f>
        <v>15057490.1588598</v>
      </c>
      <c r="W161" s="144" t="n">
        <f aca="false">'Key assumption'!$C$11*'Key assumption'!$C$16*'Key assumption'!$C$14*W148</f>
        <v>16006112.038868</v>
      </c>
      <c r="X161" s="145" t="n">
        <f aca="false">'Key assumption'!$C$11*'Key assumption'!$C$16*'Key assumption'!$C$14*X148/2</f>
        <v>8507248.54865834</v>
      </c>
    </row>
    <row r="162" s="126" customFormat="true" ht="14.25" hidden="false" customHeight="false" outlineLevel="0" collapsed="false">
      <c r="A162" s="157"/>
      <c r="B162" s="253" t="s">
        <v>187</v>
      </c>
      <c r="C162" s="101"/>
      <c r="D162" s="155" t="n">
        <f aca="false">41000/2</f>
        <v>20500</v>
      </c>
      <c r="E162" s="155" t="n">
        <v>41000</v>
      </c>
      <c r="F162" s="155" t="n">
        <v>41000</v>
      </c>
      <c r="G162" s="155" t="n">
        <v>41000</v>
      </c>
      <c r="H162" s="155" t="n">
        <v>41000</v>
      </c>
      <c r="I162" s="155" t="n">
        <v>41000</v>
      </c>
      <c r="J162" s="155" t="n">
        <v>41000</v>
      </c>
      <c r="K162" s="155" t="n">
        <v>41000</v>
      </c>
      <c r="L162" s="155" t="n">
        <v>41000</v>
      </c>
      <c r="M162" s="285" t="n">
        <v>41000</v>
      </c>
      <c r="N162" s="155" t="n">
        <f aca="false">41000/2</f>
        <v>20500</v>
      </c>
      <c r="O162" s="155" t="n">
        <v>0</v>
      </c>
      <c r="P162" s="155" t="n">
        <v>0</v>
      </c>
      <c r="Q162" s="155" t="n">
        <v>0</v>
      </c>
      <c r="R162" s="155" t="n">
        <v>0</v>
      </c>
      <c r="S162" s="155" t="n">
        <v>0</v>
      </c>
      <c r="T162" s="155" t="n">
        <v>0</v>
      </c>
      <c r="U162" s="155" t="n">
        <v>0</v>
      </c>
      <c r="V162" s="155" t="n">
        <v>0</v>
      </c>
      <c r="W162" s="155" t="n">
        <v>0</v>
      </c>
      <c r="X162" s="153" t="n">
        <v>0</v>
      </c>
    </row>
    <row r="163" s="126" customFormat="true" ht="14.25" hidden="false" customHeight="false" outlineLevel="0" collapsed="false">
      <c r="A163" s="157"/>
      <c r="B163" s="253" t="s">
        <v>188</v>
      </c>
      <c r="C163" s="101"/>
      <c r="D163" s="155" t="n">
        <f aca="false">584197.05548285/2</f>
        <v>292098.527741425</v>
      </c>
      <c r="E163" s="155" t="n">
        <v>584197.05548285</v>
      </c>
      <c r="F163" s="155" t="n">
        <v>584197.05548285</v>
      </c>
      <c r="G163" s="155" t="n">
        <v>584197.05548285</v>
      </c>
      <c r="H163" s="155" t="n">
        <v>584197.05548285</v>
      </c>
      <c r="I163" s="155" t="n">
        <v>584197.05548285</v>
      </c>
      <c r="J163" s="155" t="n">
        <v>584197.05548285</v>
      </c>
      <c r="K163" s="155" t="n">
        <v>584197.05548285</v>
      </c>
      <c r="L163" s="155" t="n">
        <v>584197.05548285</v>
      </c>
      <c r="M163" s="285" t="n">
        <v>584197.05548285</v>
      </c>
      <c r="N163" s="155" t="n">
        <f aca="false">584197.05548285</f>
        <v>584197.05548285</v>
      </c>
      <c r="O163" s="155" t="n">
        <v>584197.05548285</v>
      </c>
      <c r="P163" s="155" t="n">
        <v>584197.05548285</v>
      </c>
      <c r="Q163" s="155" t="n">
        <v>584197.05548285</v>
      </c>
      <c r="R163" s="155" t="n">
        <v>584197.05548285</v>
      </c>
      <c r="S163" s="155" t="n">
        <v>584197.05548285</v>
      </c>
      <c r="T163" s="155" t="n">
        <v>584197.05548285</v>
      </c>
      <c r="U163" s="155" t="n">
        <v>584197.05548285</v>
      </c>
      <c r="V163" s="155" t="n">
        <v>584197.05548285</v>
      </c>
      <c r="W163" s="155" t="n">
        <v>584197.05548285</v>
      </c>
      <c r="X163" s="153" t="n">
        <f aca="false">584197.05548285/2</f>
        <v>292098.527741425</v>
      </c>
    </row>
    <row r="164" customFormat="false" ht="14.25" hidden="false" customHeight="false" outlineLevel="0" collapsed="false">
      <c r="A164" s="227"/>
      <c r="B164" s="253" t="s">
        <v>189</v>
      </c>
      <c r="C164" s="101"/>
      <c r="D164" s="155" t="n">
        <v>0</v>
      </c>
      <c r="E164" s="155" t="n">
        <v>0</v>
      </c>
      <c r="F164" s="155" t="n">
        <v>78449.1904260274</v>
      </c>
      <c r="G164" s="155" t="n">
        <v>78449.1904260274</v>
      </c>
      <c r="H164" s="155" t="n">
        <v>78449.1904260274</v>
      </c>
      <c r="I164" s="155" t="n">
        <v>78449.1904260274</v>
      </c>
      <c r="J164" s="155" t="n">
        <v>78449.1904260274</v>
      </c>
      <c r="K164" s="155" t="n">
        <v>78449.1904260274</v>
      </c>
      <c r="L164" s="155" t="n">
        <v>78449.1904260274</v>
      </c>
      <c r="M164" s="155" t="n">
        <v>78449.1904260274</v>
      </c>
      <c r="N164" s="155" t="n">
        <v>78449.1904260274</v>
      </c>
      <c r="O164" s="155" t="n">
        <v>78449.1904260274</v>
      </c>
      <c r="P164" s="155" t="n">
        <v>78449.1904260274</v>
      </c>
      <c r="Q164" s="155" t="n">
        <v>78449.1904260274</v>
      </c>
      <c r="R164" s="155" t="n">
        <v>78449.1904260274</v>
      </c>
      <c r="S164" s="155" t="n">
        <v>78449.1904260274</v>
      </c>
      <c r="T164" s="155" t="n">
        <v>78449.1904260274</v>
      </c>
      <c r="U164" s="155" t="n">
        <v>78449.1904260274</v>
      </c>
      <c r="V164" s="155" t="n">
        <v>78449.1904260274</v>
      </c>
      <c r="W164" s="155" t="n">
        <v>78449.1904260274</v>
      </c>
      <c r="X164" s="153" t="n">
        <v>0</v>
      </c>
    </row>
    <row r="165" customFormat="false" ht="14.25" hidden="false" customHeight="false" outlineLevel="0" collapsed="false">
      <c r="A165" s="227"/>
      <c r="B165" s="253" t="s">
        <v>190</v>
      </c>
      <c r="C165" s="101"/>
      <c r="D165" s="155" t="n">
        <f aca="false">821620.955226981/2</f>
        <v>410810.477613491</v>
      </c>
      <c r="E165" s="155" t="n">
        <v>821620.955226981</v>
      </c>
      <c r="F165" s="155" t="n">
        <v>821620.955226981</v>
      </c>
      <c r="G165" s="155" t="n">
        <v>821620.955226981</v>
      </c>
      <c r="H165" s="155" t="n">
        <v>821620.955226981</v>
      </c>
      <c r="I165" s="155" t="n">
        <v>821620.955226981</v>
      </c>
      <c r="J165" s="155" t="n">
        <v>821620.955226981</v>
      </c>
      <c r="K165" s="155" t="n">
        <v>821620.955226981</v>
      </c>
      <c r="L165" s="155" t="n">
        <v>821620.955226981</v>
      </c>
      <c r="M165" s="285" t="n">
        <v>821620.955226981</v>
      </c>
      <c r="N165" s="155" t="n">
        <f aca="false">821620.955226981/2</f>
        <v>410810.477613491</v>
      </c>
      <c r="O165" s="155" t="n">
        <v>0</v>
      </c>
      <c r="P165" s="155" t="n">
        <v>0</v>
      </c>
      <c r="Q165" s="155" t="n">
        <v>0</v>
      </c>
      <c r="R165" s="155" t="n">
        <v>0</v>
      </c>
      <c r="S165" s="155" t="n">
        <v>0</v>
      </c>
      <c r="T165" s="155" t="n">
        <v>0</v>
      </c>
      <c r="U165" s="155" t="n">
        <v>0</v>
      </c>
      <c r="V165" s="155" t="n">
        <v>0</v>
      </c>
      <c r="W165" s="155" t="n">
        <v>0</v>
      </c>
      <c r="X165" s="153" t="n">
        <v>0</v>
      </c>
    </row>
    <row r="166" customFormat="false" ht="14.25" hidden="false" customHeight="false" outlineLevel="0" collapsed="false">
      <c r="A166" s="227"/>
      <c r="B166" s="253" t="s">
        <v>191</v>
      </c>
      <c r="C166" s="101"/>
      <c r="D166" s="155" t="n">
        <f aca="false">336864.591643062/2</f>
        <v>168432.295821531</v>
      </c>
      <c r="E166" s="155" t="n">
        <v>336864.591643062</v>
      </c>
      <c r="F166" s="155" t="n">
        <v>336864.591643062</v>
      </c>
      <c r="G166" s="155" t="n">
        <v>336864.591643062</v>
      </c>
      <c r="H166" s="155" t="n">
        <v>336864.591643062</v>
      </c>
      <c r="I166" s="155" t="n">
        <v>336864.591643062</v>
      </c>
      <c r="J166" s="155" t="n">
        <v>336864.591643062</v>
      </c>
      <c r="K166" s="155" t="n">
        <v>336864.591643062</v>
      </c>
      <c r="L166" s="155" t="n">
        <v>336864.591643062</v>
      </c>
      <c r="M166" s="285" t="n">
        <v>336864.591643062</v>
      </c>
      <c r="N166" s="155" t="n">
        <f aca="false">336864.591643062/2</f>
        <v>168432.295821531</v>
      </c>
      <c r="O166" s="155" t="n">
        <v>0</v>
      </c>
      <c r="P166" s="155" t="n">
        <v>0</v>
      </c>
      <c r="Q166" s="155" t="n">
        <v>0</v>
      </c>
      <c r="R166" s="155" t="n">
        <v>0</v>
      </c>
      <c r="S166" s="155" t="n">
        <v>0</v>
      </c>
      <c r="T166" s="155" t="n">
        <v>0</v>
      </c>
      <c r="U166" s="155" t="n">
        <v>0</v>
      </c>
      <c r="V166" s="155" t="n">
        <v>0</v>
      </c>
      <c r="W166" s="155" t="n">
        <v>0</v>
      </c>
      <c r="X166" s="153" t="n">
        <v>0</v>
      </c>
    </row>
    <row r="167" customFormat="false" ht="15" hidden="false" customHeight="true" outlineLevel="0" collapsed="false">
      <c r="A167" s="246"/>
      <c r="B167" s="255" t="s">
        <v>192</v>
      </c>
      <c r="C167" s="256"/>
      <c r="D167" s="257" t="n">
        <f aca="false">(D154+D155)</f>
        <v>201587.332053743</v>
      </c>
      <c r="E167" s="257" t="n">
        <f aca="false">(E154+E155)</f>
        <v>443492.130518234</v>
      </c>
      <c r="F167" s="257" t="n">
        <f aca="false">(F154+F155)</f>
        <v>443492.130518234</v>
      </c>
      <c r="G167" s="257" t="n">
        <f aca="false">(G154+G155)</f>
        <v>443492.130518234</v>
      </c>
      <c r="H167" s="257" t="n">
        <f aca="false">(H154+H155)</f>
        <v>443492.130518234</v>
      </c>
      <c r="I167" s="257" t="n">
        <f aca="false">(I154+I155)</f>
        <v>443492.130518234</v>
      </c>
      <c r="J167" s="257" t="n">
        <f aca="false">(J154+J155)</f>
        <v>443492.130518234</v>
      </c>
      <c r="K167" s="257" t="n">
        <f aca="false">(K154+K155)</f>
        <v>443492.130518234</v>
      </c>
      <c r="L167" s="257" t="n">
        <f aca="false">(L154+L155)</f>
        <v>443492.130518234</v>
      </c>
      <c r="M167" s="258" t="n">
        <f aca="false">M154+M155</f>
        <v>443492.130518234</v>
      </c>
      <c r="N167" s="257" t="n">
        <f aca="false">(N154+N155)</f>
        <v>443492.130518234</v>
      </c>
      <c r="O167" s="257" t="n">
        <f aca="false">O154+O155</f>
        <v>443492.130518234</v>
      </c>
      <c r="P167" s="257" t="n">
        <f aca="false">P154+P155</f>
        <v>443492.130518234</v>
      </c>
      <c r="Q167" s="257" t="n">
        <f aca="false">Q154+Q155</f>
        <v>443492.130518234</v>
      </c>
      <c r="R167" s="257" t="n">
        <f aca="false">R154+R155</f>
        <v>443492.130518234</v>
      </c>
      <c r="S167" s="257" t="n">
        <f aca="false">S154+S155</f>
        <v>443492.130518234</v>
      </c>
      <c r="T167" s="257" t="n">
        <f aca="false">T154+T155</f>
        <v>443492.130518234</v>
      </c>
      <c r="U167" s="257" t="n">
        <f aca="false">U154+U155</f>
        <v>443492.130518234</v>
      </c>
      <c r="V167" s="257" t="n">
        <f aca="false">V154+V155</f>
        <v>443492.130518234</v>
      </c>
      <c r="W167" s="257" t="n">
        <f aca="false">W154+W155</f>
        <v>443492.130518234</v>
      </c>
      <c r="X167" s="259" t="n">
        <f aca="false">X154+X155</f>
        <v>221746.065259117</v>
      </c>
    </row>
    <row r="168" s="126" customFormat="true" ht="15" hidden="false" customHeight="false" outlineLevel="0" collapsed="false">
      <c r="A168" s="260"/>
      <c r="B168" s="261"/>
      <c r="C168" s="262"/>
      <c r="D168" s="263"/>
      <c r="E168" s="263"/>
      <c r="F168" s="263"/>
      <c r="G168" s="263"/>
      <c r="H168" s="263"/>
      <c r="I168" s="263"/>
      <c r="J168" s="263"/>
      <c r="K168" s="263"/>
      <c r="L168" s="263"/>
      <c r="M168" s="264"/>
      <c r="N168" s="310"/>
      <c r="O168" s="263"/>
      <c r="P168" s="263"/>
      <c r="Q168" s="263"/>
      <c r="R168" s="263"/>
      <c r="S168" s="263"/>
      <c r="T168" s="263"/>
      <c r="U168" s="263"/>
      <c r="V168" s="263"/>
      <c r="W168" s="263"/>
      <c r="X168" s="265"/>
    </row>
    <row r="169" customFormat="false" ht="14.25" hidden="false" customHeight="false" outlineLevel="0" collapsed="false">
      <c r="A169" s="266" t="s">
        <v>193</v>
      </c>
      <c r="B169" s="267"/>
      <c r="C169" s="268"/>
      <c r="D169" s="269" t="n">
        <f aca="false">D152-D160</f>
        <v>-78343.5463674059</v>
      </c>
      <c r="E169" s="269" t="n">
        <f aca="false">E152-E160</f>
        <v>85275.6904382128</v>
      </c>
      <c r="F169" s="269" t="n">
        <f aca="false">F152-F160</f>
        <v>-153058.729918761</v>
      </c>
      <c r="G169" s="269" t="n">
        <f aca="false">G152-G160</f>
        <v>-338153.839335359</v>
      </c>
      <c r="H169" s="269" t="n">
        <f aca="false">H152-H160</f>
        <v>-550111.762715203</v>
      </c>
      <c r="I169" s="269" t="n">
        <f aca="false">I152-I160</f>
        <v>-742159.033357976</v>
      </c>
      <c r="J169" s="269" t="n">
        <f aca="false">J152-J160</f>
        <v>-946305.282051247</v>
      </c>
      <c r="K169" s="269" t="n">
        <f aca="false">K152-K160</f>
        <v>-1163312.74441219</v>
      </c>
      <c r="L169" s="269" t="n">
        <f aca="false">L152-L160</f>
        <v>-1393991.67690187</v>
      </c>
      <c r="M169" s="311" t="n">
        <f aca="false">M152-M160</f>
        <v>-1639203.38213841</v>
      </c>
      <c r="N169" s="269" t="n">
        <f aca="false">N152-N160</f>
        <v>-1300120.65136982</v>
      </c>
      <c r="O169" s="269" t="n">
        <f aca="false">O152-O160</f>
        <v>-977459.503289223</v>
      </c>
      <c r="P169" s="269" t="n">
        <f aca="false">P152-P160</f>
        <v>-1271997.27104097</v>
      </c>
      <c r="Q169" s="269" t="n">
        <f aca="false">Q152-Q160</f>
        <v>-1585090.91816108</v>
      </c>
      <c r="R169" s="269" t="n">
        <f aca="false">R152-R160</f>
        <v>-1917909.46504976</v>
      </c>
      <c r="S169" s="269" t="n">
        <f aca="false">S152-S160</f>
        <v>-2271695.58039242</v>
      </c>
      <c r="T169" s="269" t="n">
        <f aca="false">T152-T160</f>
        <v>-2647770.22100167</v>
      </c>
      <c r="U169" s="269" t="n">
        <f aca="false">U152-U160</f>
        <v>-3047537.56396931</v>
      </c>
      <c r="V169" s="269" t="n">
        <f aca="false">V152-V160</f>
        <v>-3472490.2495439</v>
      </c>
      <c r="W169" s="269" t="n">
        <f aca="false">W152-W160</f>
        <v>-3924214.9543097</v>
      </c>
      <c r="X169" s="271" t="n">
        <f aca="false">X152-X160</f>
        <v>-2162974.56252486</v>
      </c>
    </row>
    <row r="170" customFormat="false" ht="15" hidden="false" customHeight="false" outlineLevel="0" collapsed="false">
      <c r="A170" s="272" t="s">
        <v>194</v>
      </c>
      <c r="B170" s="273"/>
      <c r="C170" s="274"/>
      <c r="D170" s="275" t="n">
        <f aca="false">MIN(D169*0.7,D169)</f>
        <v>-78343.5463674059</v>
      </c>
      <c r="E170" s="275" t="n">
        <f aca="false">MIN(E169*0.7,E169)</f>
        <v>59692.983306749</v>
      </c>
      <c r="F170" s="275" t="n">
        <f aca="false">MIN(F169*0.7,F169)</f>
        <v>-153058.729918761</v>
      </c>
      <c r="G170" s="275" t="n">
        <f aca="false">MIN(G169*0.7,G169)</f>
        <v>-338153.839335359</v>
      </c>
      <c r="H170" s="275" t="n">
        <f aca="false">MIN(H169*0.7,H169)</f>
        <v>-550111.762715203</v>
      </c>
      <c r="I170" s="275" t="n">
        <f aca="false">MIN(I169*0.7,I169)</f>
        <v>-742159.033357976</v>
      </c>
      <c r="J170" s="275" t="n">
        <f aca="false">MIN(J169*0.7,J169)</f>
        <v>-946305.282051247</v>
      </c>
      <c r="K170" s="275" t="n">
        <f aca="false">MIN(K169*0.7,K169)</f>
        <v>-1163312.74441219</v>
      </c>
      <c r="L170" s="275" t="n">
        <f aca="false">MIN(L169*0.7,L169)</f>
        <v>-1393991.67690187</v>
      </c>
      <c r="M170" s="312" t="n">
        <f aca="false">MIN(M169*0.7,M169)</f>
        <v>-1639203.38213841</v>
      </c>
      <c r="N170" s="275" t="n">
        <f aca="false">MIN(N169*0.7,N169)</f>
        <v>-1300120.65136982</v>
      </c>
      <c r="O170" s="275" t="n">
        <f aca="false">MIN(O169*0.7,O169)</f>
        <v>-977459.503289223</v>
      </c>
      <c r="P170" s="275" t="n">
        <f aca="false">MIN(P169*0.7,P169)</f>
        <v>-1271997.27104097</v>
      </c>
      <c r="Q170" s="275" t="n">
        <f aca="false">MIN(Q169*0.7,Q169)</f>
        <v>-1585090.91816108</v>
      </c>
      <c r="R170" s="275" t="n">
        <f aca="false">MIN(R169*0.7,R169)</f>
        <v>-1917909.46504976</v>
      </c>
      <c r="S170" s="275" t="n">
        <f aca="false">MIN(S169*0.7,S169)</f>
        <v>-2271695.58039242</v>
      </c>
      <c r="T170" s="275" t="n">
        <f aca="false">MIN(T169*0.7,T169)</f>
        <v>-2647770.22100167</v>
      </c>
      <c r="U170" s="275" t="n">
        <f aca="false">MIN(U169*0.7,U169)</f>
        <v>-3047537.56396931</v>
      </c>
      <c r="V170" s="275" t="n">
        <f aca="false">MIN(V169*0.7,V169)</f>
        <v>-3472490.2495439</v>
      </c>
      <c r="W170" s="275" t="n">
        <f aca="false">MIN(W169*0.7,W169)</f>
        <v>-3924214.9543097</v>
      </c>
      <c r="X170" s="277" t="n">
        <f aca="false">MIN(X169*0.7,X169)</f>
        <v>-2162974.56252486</v>
      </c>
    </row>
    <row r="171" customFormat="false" ht="14.25" hidden="false" customHeight="false" outlineLevel="0" collapsed="false">
      <c r="A171" s="191"/>
      <c r="B171" s="278"/>
      <c r="C171" s="192"/>
      <c r="D171" s="193"/>
      <c r="E171" s="193"/>
      <c r="F171" s="193"/>
      <c r="G171" s="193"/>
      <c r="H171" s="193"/>
      <c r="I171" s="193"/>
      <c r="J171" s="193"/>
      <c r="K171" s="193"/>
      <c r="L171" s="193"/>
      <c r="M171" s="279"/>
      <c r="N171" s="126"/>
    </row>
    <row r="172" s="126" customFormat="true" ht="14.25" hidden="false" customHeight="false" outlineLevel="0" collapsed="false">
      <c r="A172" s="199"/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5"/>
    </row>
    <row r="173" s="126" customFormat="true" ht="14.25" hidden="false" customHeight="false" outlineLevel="0" collapsed="false">
      <c r="A173" s="199"/>
      <c r="B173" s="199"/>
      <c r="C173" s="9" t="s">
        <v>159</v>
      </c>
      <c r="D173" s="202" t="s">
        <v>160</v>
      </c>
      <c r="E173" s="202" t="s">
        <v>161</v>
      </c>
      <c r="F173" s="202" t="s">
        <v>162</v>
      </c>
      <c r="G173" s="202" t="s">
        <v>163</v>
      </c>
      <c r="H173" s="202" t="s">
        <v>164</v>
      </c>
      <c r="I173" s="202" t="s">
        <v>165</v>
      </c>
      <c r="J173" s="202" t="s">
        <v>166</v>
      </c>
      <c r="K173" s="202" t="s">
        <v>167</v>
      </c>
      <c r="L173" s="202" t="s">
        <v>168</v>
      </c>
      <c r="M173" s="202" t="s">
        <v>169</v>
      </c>
      <c r="N173" s="202" t="s">
        <v>170</v>
      </c>
      <c r="O173" s="202" t="s">
        <v>171</v>
      </c>
      <c r="P173" s="202" t="s">
        <v>172</v>
      </c>
      <c r="Q173" s="202" t="s">
        <v>173</v>
      </c>
      <c r="R173" s="202" t="s">
        <v>174</v>
      </c>
      <c r="S173" s="202" t="s">
        <v>175</v>
      </c>
      <c r="T173" s="202" t="s">
        <v>176</v>
      </c>
      <c r="U173" s="202" t="s">
        <v>177</v>
      </c>
      <c r="V173" s="202" t="s">
        <v>178</v>
      </c>
      <c r="W173" s="202" t="s">
        <v>179</v>
      </c>
    </row>
    <row r="174" s="126" customFormat="true" ht="15" hidden="false" customHeight="false" outlineLevel="0" collapsed="false">
      <c r="C174" s="280" t="n">
        <f aca="false">-D165*2*10</f>
        <v>-8216209.55226981</v>
      </c>
      <c r="D174" s="206" t="n">
        <f aca="false">(D165+D166+D170)+(E165+E166+E170)/2</f>
        <v>1109988.49215601</v>
      </c>
      <c r="E174" s="206" t="n">
        <f aca="false">(E165+E166+E170)/2+(F165+F166+F170)/2</f>
        <v>1111802.67356404</v>
      </c>
      <c r="F174" s="206" t="n">
        <f aca="false">(F165+F166+F170)/2+(G165+G166+G170)/2</f>
        <v>912879.262242984</v>
      </c>
      <c r="G174" s="206" t="n">
        <f aca="false">(G165+G166+G170)/2+(H165+H166+H170)/2</f>
        <v>714352.745844763</v>
      </c>
      <c r="H174" s="206" t="n">
        <f aca="false">(H165+H166+H170)/2+(I165+I166+I170)/2</f>
        <v>512350.148833454</v>
      </c>
      <c r="I174" s="206" t="n">
        <f aca="false">(I165+I166+I170)/2+(J165+J166+J170)/2</f>
        <v>314253.389165432</v>
      </c>
      <c r="J174" s="206" t="n">
        <f aca="false">(J165+J166+J170)/2+(K165+K166+K170)/2</f>
        <v>103676.533638325</v>
      </c>
      <c r="K174" s="206" t="n">
        <f aca="false">(K165+K166+K170)/2+(L165+L166+L170)/2</f>
        <v>-120166.663786988</v>
      </c>
      <c r="L174" s="206" t="n">
        <f aca="false">(L165+L166+L170)/2+(M165+M166+M170)/2</f>
        <v>-358111.982650097</v>
      </c>
      <c r="M174" s="206" t="n">
        <f aca="false">(M165+M166+M170)/2+(N165+N166+N170)/2</f>
        <v>-600797.856601582</v>
      </c>
      <c r="N174" s="206" t="n">
        <f aca="false">(N165+N166+N170)/2+(O165+O166+O170)/2</f>
        <v>-849168.690612011</v>
      </c>
      <c r="O174" s="206" t="n">
        <f aca="false">(O165+O166+O170)/2+(P165+P166+P170)/2</f>
        <v>-1124728.3871651</v>
      </c>
      <c r="P174" s="206" t="n">
        <f aca="false">(P165+P166+P170)/2+(Q165+Q166+Q170)/2</f>
        <v>-1428544.09460103</v>
      </c>
      <c r="Q174" s="206" t="n">
        <f aca="false">(Q165+Q166+Q170)/2+(R165+R166+R170)/2</f>
        <v>-1751500.19160542</v>
      </c>
      <c r="R174" s="206" t="n">
        <f aca="false">(R165+R166+R170)/2+(S165+S166+S170)/2</f>
        <v>-2094802.52272109</v>
      </c>
      <c r="S174" s="206" t="n">
        <f aca="false">(S165+S166+S170)/2+(T165+T166+T170)/2</f>
        <v>-2459732.90069705</v>
      </c>
      <c r="T174" s="206" t="n">
        <f aca="false">(T165+T166+T170)/2+(U165+U166+U170)/2</f>
        <v>-2847653.89248549</v>
      </c>
      <c r="U174" s="206" t="n">
        <f aca="false">(U165+U166+U170)/2+(V165+V166+V170)/2</f>
        <v>-3260013.90675661</v>
      </c>
      <c r="V174" s="206" t="n">
        <f aca="false">(V165+V166+V170)/2+(W165+W166+W170)/2</f>
        <v>-3698352.6019268</v>
      </c>
      <c r="W174" s="206" t="n">
        <f aca="false">(W165+W166+W170)/2+(X165+X166+X170)</f>
        <v>-4125082.0396797</v>
      </c>
    </row>
    <row r="175" customFormat="false" ht="15" hidden="false" customHeight="false" outlineLevel="0" collapsed="false">
      <c r="B175" s="37" t="s">
        <v>154</v>
      </c>
      <c r="C175" s="281" t="e">
        <f aca="false">IRR(C174:W174,-50%)</f>
        <v>#N/A</v>
      </c>
      <c r="D175" s="21" t="s">
        <v>195</v>
      </c>
    </row>
    <row r="176" customFormat="false" ht="14.25" hidden="false" customHeight="false" outlineLevel="0" collapsed="false">
      <c r="B176" s="282" t="s">
        <v>156</v>
      </c>
      <c r="C176" s="283" t="n">
        <f aca="false">NPV(8%,C174:W174)</f>
        <v>-10684108.2196</v>
      </c>
      <c r="D176" s="21" t="s">
        <v>196</v>
      </c>
    </row>
    <row r="178" customFormat="false" ht="21" hidden="false" customHeight="true" outlineLevel="0" collapsed="false">
      <c r="A178" s="298" t="s">
        <v>209</v>
      </c>
      <c r="B178" s="26"/>
      <c r="D178" s="27"/>
      <c r="F178" s="28"/>
      <c r="G178" s="29"/>
      <c r="H178" s="29"/>
      <c r="I178" s="29"/>
      <c r="J178" s="29"/>
    </row>
    <row r="179" customFormat="false" ht="15" hidden="false" customHeight="false" outlineLevel="0" collapsed="false">
      <c r="A179" s="299" t="s">
        <v>32</v>
      </c>
      <c r="B179" s="300"/>
      <c r="C179" s="300" t="s">
        <v>214</v>
      </c>
    </row>
    <row r="180" customFormat="false" ht="15" hidden="false" customHeight="false" outlineLevel="0" collapsed="false">
      <c r="A180" s="299" t="s">
        <v>38</v>
      </c>
      <c r="B180" s="300"/>
      <c r="C180" s="300" t="s">
        <v>215</v>
      </c>
    </row>
    <row r="181" customFormat="false" ht="15.75" hidden="false" customHeight="false" outlineLevel="0" collapsed="false">
      <c r="A181" s="30"/>
      <c r="B181" s="212"/>
      <c r="E181" s="34"/>
      <c r="F181" s="34"/>
      <c r="G181" s="35"/>
      <c r="H181" s="36"/>
      <c r="I181" s="34"/>
      <c r="J181" s="36"/>
      <c r="K181" s="34"/>
      <c r="L181" s="34"/>
      <c r="N181" s="37" t="s">
        <v>58</v>
      </c>
    </row>
    <row r="182" customFormat="false" ht="15.75" hidden="false" customHeight="false" outlineLevel="0" collapsed="false">
      <c r="A182" s="212"/>
      <c r="B182" s="212"/>
      <c r="D182" s="213" t="n">
        <v>2009</v>
      </c>
      <c r="E182" s="214" t="n">
        <f aca="false">D182+1</f>
        <v>2010</v>
      </c>
      <c r="F182" s="214" t="n">
        <f aca="false">E182+1</f>
        <v>2011</v>
      </c>
      <c r="G182" s="214" t="n">
        <f aca="false">F182+1</f>
        <v>2012</v>
      </c>
      <c r="H182" s="214" t="n">
        <f aca="false">G182+1</f>
        <v>2013</v>
      </c>
      <c r="I182" s="214" t="n">
        <f aca="false">H182+1</f>
        <v>2014</v>
      </c>
      <c r="J182" s="214" t="n">
        <f aca="false">I182+1</f>
        <v>2015</v>
      </c>
      <c r="K182" s="214" t="n">
        <f aca="false">J182+1</f>
        <v>2016</v>
      </c>
      <c r="L182" s="214" t="n">
        <f aca="false">K182+1</f>
        <v>2017</v>
      </c>
      <c r="M182" s="43" t="n">
        <f aca="false">L182+1</f>
        <v>2018</v>
      </c>
      <c r="N182" s="43" t="n">
        <v>2019</v>
      </c>
      <c r="O182" s="43" t="n">
        <f aca="false">N182+1</f>
        <v>2020</v>
      </c>
      <c r="P182" s="43" t="n">
        <f aca="false">O182+1</f>
        <v>2021</v>
      </c>
      <c r="Q182" s="43" t="n">
        <f aca="false">P182+1</f>
        <v>2022</v>
      </c>
      <c r="R182" s="43" t="n">
        <f aca="false">Q182+1</f>
        <v>2023</v>
      </c>
      <c r="S182" s="43" t="n">
        <f aca="false">R182+1</f>
        <v>2024</v>
      </c>
      <c r="T182" s="43" t="n">
        <f aca="false">S182+1</f>
        <v>2025</v>
      </c>
      <c r="U182" s="43" t="n">
        <f aca="false">T182+1</f>
        <v>2026</v>
      </c>
      <c r="V182" s="43" t="n">
        <f aca="false">U182+1</f>
        <v>2027</v>
      </c>
      <c r="W182" s="43" t="n">
        <f aca="false">V182+1</f>
        <v>2028</v>
      </c>
      <c r="X182" s="45" t="n">
        <f aca="false">W182+1</f>
        <v>2029</v>
      </c>
    </row>
    <row r="183" customFormat="false" ht="14.25" hidden="false" customHeight="false" outlineLevel="0" collapsed="false">
      <c r="A183" s="215" t="s">
        <v>181</v>
      </c>
      <c r="B183" s="216"/>
      <c r="C183" s="217"/>
      <c r="D183" s="218" t="n">
        <f aca="false">'Key assumption'!$C$26*(1+'Sensitivity Condition'!$D$6/100)^2</f>
        <v>6.32377065714011</v>
      </c>
      <c r="E183" s="218" t="n">
        <f aca="false">D183*(1+'Sensitivity Condition'!$D$6/100)</f>
        <v>6.72216820853994</v>
      </c>
      <c r="F183" s="218" t="n">
        <f aca="false">E183*(1+'Sensitivity Condition'!$D$6/100)</f>
        <v>7.14566480567796</v>
      </c>
      <c r="G183" s="218" t="n">
        <f aca="false">F183*(1+'Sensitivity Condition'!$D$6/100)</f>
        <v>7.59584168843567</v>
      </c>
      <c r="H183" s="218" t="n">
        <f aca="false">G183*(1+'Sensitivity Condition'!$D$6/100)</f>
        <v>8.07437971480711</v>
      </c>
      <c r="I183" s="218" t="n">
        <f aca="false">H183*(1+'Sensitivity Condition'!$D$6/100)</f>
        <v>8.58306563683996</v>
      </c>
      <c r="J183" s="218" t="n">
        <f aca="false">I183*(1+'Sensitivity Condition'!$D$6/100)</f>
        <v>9.12379877196088</v>
      </c>
      <c r="K183" s="218" t="n">
        <f aca="false">J183*(1+'Sensitivity Condition'!$D$6/100)</f>
        <v>9.69859809459441</v>
      </c>
      <c r="L183" s="218" t="n">
        <f aca="false">K183*(1+'Sensitivity Condition'!$D$6/100)</f>
        <v>10.3096097745539</v>
      </c>
      <c r="M183" s="218" t="n">
        <f aca="false">L183*(1+'Sensitivity Condition'!$D$6/100)</f>
        <v>10.9591151903508</v>
      </c>
      <c r="N183" s="301" t="n">
        <f aca="false">M183*(1+'Sensitivity Condition'!$D$6/100)</f>
        <v>11.6495394473429</v>
      </c>
      <c r="O183" s="301" t="n">
        <f aca="false">N183*(1+'Sensitivity Condition'!$D$6/100)</f>
        <v>12.3834604325255</v>
      </c>
      <c r="P183" s="301" t="n">
        <f aca="false">O183*(1+'Sensitivity Condition'!$D$6/100)</f>
        <v>13.1636184397746</v>
      </c>
      <c r="Q183" s="301" t="n">
        <f aca="false">P183*(1+'Sensitivity Condition'!$D$6/100)</f>
        <v>13.9929264014804</v>
      </c>
      <c r="R183" s="301" t="n">
        <f aca="false">Q183*(1+'Sensitivity Condition'!$D$6/100)</f>
        <v>14.8744807647736</v>
      </c>
      <c r="S183" s="301" t="n">
        <f aca="false">R183*(1+'Sensitivity Condition'!$D$6/100)</f>
        <v>15.8115730529543</v>
      </c>
      <c r="T183" s="301" t="n">
        <f aca="false">S183*(1+'Sensitivity Condition'!$D$6/100)</f>
        <v>16.8077021552905</v>
      </c>
      <c r="U183" s="301" t="n">
        <f aca="false">T183*(1+'Sensitivity Condition'!$D$6/100)</f>
        <v>17.8665873910738</v>
      </c>
      <c r="V183" s="301" t="n">
        <f aca="false">U183*(1+'Sensitivity Condition'!$D$6/100)</f>
        <v>18.9921823967114</v>
      </c>
      <c r="W183" s="301" t="n">
        <f aca="false">V183*(1+'Sensitivity Condition'!$D$6/100)</f>
        <v>20.1886898877042</v>
      </c>
      <c r="X183" s="52" t="n">
        <f aca="false">W183*(1+'Sensitivity Condition'!$D$6/100)</f>
        <v>21.4605773506296</v>
      </c>
    </row>
    <row r="184" customFormat="false" ht="13.5" hidden="false" customHeight="true" outlineLevel="0" collapsed="false">
      <c r="A184" s="53" t="s">
        <v>70</v>
      </c>
      <c r="B184" s="90"/>
      <c r="C184" s="220"/>
      <c r="D184" s="65" t="n">
        <f aca="false">'Key assumption'!$C$6/2</f>
        <v>28000000</v>
      </c>
      <c r="E184" s="65" t="n">
        <f aca="false">'Key assumption'!$C$6</f>
        <v>56000000</v>
      </c>
      <c r="F184" s="65" t="n">
        <f aca="false">E184</f>
        <v>56000000</v>
      </c>
      <c r="G184" s="65" t="n">
        <f aca="false">F184</f>
        <v>56000000</v>
      </c>
      <c r="H184" s="65" t="n">
        <f aca="false">G184</f>
        <v>56000000</v>
      </c>
      <c r="I184" s="65" t="n">
        <f aca="false">H184</f>
        <v>56000000</v>
      </c>
      <c r="J184" s="65" t="n">
        <f aca="false">I184</f>
        <v>56000000</v>
      </c>
      <c r="K184" s="65" t="n">
        <f aca="false">J184</f>
        <v>56000000</v>
      </c>
      <c r="L184" s="65" t="n">
        <f aca="false">K184</f>
        <v>56000000</v>
      </c>
      <c r="M184" s="302" t="n">
        <f aca="false">L184</f>
        <v>56000000</v>
      </c>
      <c r="N184" s="66" t="n">
        <f aca="false">M184</f>
        <v>56000000</v>
      </c>
      <c r="O184" s="66" t="n">
        <f aca="false">N184</f>
        <v>56000000</v>
      </c>
      <c r="P184" s="66" t="n">
        <f aca="false">O184</f>
        <v>56000000</v>
      </c>
      <c r="Q184" s="66" t="n">
        <f aca="false">P184</f>
        <v>56000000</v>
      </c>
      <c r="R184" s="66" t="n">
        <f aca="false">Q184</f>
        <v>56000000</v>
      </c>
      <c r="S184" s="66" t="n">
        <f aca="false">R184</f>
        <v>56000000</v>
      </c>
      <c r="T184" s="66" t="n">
        <f aca="false">S184</f>
        <v>56000000</v>
      </c>
      <c r="U184" s="66" t="n">
        <f aca="false">T184</f>
        <v>56000000</v>
      </c>
      <c r="V184" s="66" t="n">
        <f aca="false">U184</f>
        <v>56000000</v>
      </c>
      <c r="W184" s="66" t="n">
        <f aca="false">V184</f>
        <v>56000000</v>
      </c>
      <c r="X184" s="67" t="n">
        <f aca="false">W184/2</f>
        <v>28000000</v>
      </c>
    </row>
    <row r="185" customFormat="false" ht="13.5" hidden="false" customHeight="true" outlineLevel="0" collapsed="false">
      <c r="A185" s="69" t="s">
        <v>73</v>
      </c>
      <c r="B185" s="222"/>
      <c r="C185" s="223"/>
      <c r="D185" s="224" t="n">
        <f aca="false">'Key assumption'!$C$9/2</f>
        <v>74430000</v>
      </c>
      <c r="E185" s="224" t="n">
        <f aca="false">'Key assumption'!$C$9</f>
        <v>148860000</v>
      </c>
      <c r="F185" s="224" t="n">
        <f aca="false">E185</f>
        <v>148860000</v>
      </c>
      <c r="G185" s="224" t="n">
        <f aca="false">F185</f>
        <v>148860000</v>
      </c>
      <c r="H185" s="224" t="n">
        <f aca="false">G185</f>
        <v>148860000</v>
      </c>
      <c r="I185" s="224" t="n">
        <f aca="false">H185</f>
        <v>148860000</v>
      </c>
      <c r="J185" s="224" t="n">
        <f aca="false">I185</f>
        <v>148860000</v>
      </c>
      <c r="K185" s="224" t="n">
        <f aca="false">J185</f>
        <v>148860000</v>
      </c>
      <c r="L185" s="224" t="n">
        <f aca="false">K185</f>
        <v>148860000</v>
      </c>
      <c r="M185" s="303" t="n">
        <f aca="false">L185</f>
        <v>148860000</v>
      </c>
      <c r="N185" s="224" t="n">
        <f aca="false">M185</f>
        <v>148860000</v>
      </c>
      <c r="O185" s="224" t="n">
        <f aca="false">N185</f>
        <v>148860000</v>
      </c>
      <c r="P185" s="224" t="n">
        <f aca="false">O185</f>
        <v>148860000</v>
      </c>
      <c r="Q185" s="224" t="n">
        <f aca="false">P185</f>
        <v>148860000</v>
      </c>
      <c r="R185" s="224" t="n">
        <f aca="false">Q185</f>
        <v>148860000</v>
      </c>
      <c r="S185" s="224" t="n">
        <f aca="false">R185</f>
        <v>148860000</v>
      </c>
      <c r="T185" s="224" t="n">
        <f aca="false">S185</f>
        <v>148860000</v>
      </c>
      <c r="U185" s="224" t="n">
        <f aca="false">T185</f>
        <v>148860000</v>
      </c>
      <c r="V185" s="224" t="n">
        <f aca="false">U185</f>
        <v>148860000</v>
      </c>
      <c r="W185" s="224" t="n">
        <f aca="false">V185</f>
        <v>148860000</v>
      </c>
      <c r="X185" s="226" t="n">
        <f aca="false">W185/2</f>
        <v>74430000</v>
      </c>
    </row>
    <row r="186" customFormat="false" ht="15" hidden="false" customHeight="false" outlineLevel="0" collapsed="false">
      <c r="A186" s="227"/>
      <c r="B186" s="228"/>
      <c r="C186" s="229"/>
      <c r="D186" s="230"/>
      <c r="E186" s="230"/>
      <c r="F186" s="230"/>
      <c r="G186" s="230"/>
      <c r="H186" s="230"/>
      <c r="I186" s="230"/>
      <c r="J186" s="230"/>
      <c r="K186" s="230"/>
      <c r="L186" s="230"/>
      <c r="M186" s="304"/>
      <c r="N186" s="230"/>
      <c r="O186" s="230"/>
      <c r="P186" s="230"/>
      <c r="Q186" s="230"/>
      <c r="R186" s="230"/>
      <c r="S186" s="230"/>
      <c r="T186" s="230"/>
      <c r="U186" s="230"/>
      <c r="V186" s="230"/>
      <c r="W186" s="230"/>
      <c r="X186" s="232"/>
    </row>
    <row r="187" customFormat="false" ht="15" hidden="false" customHeight="true" outlineLevel="0" collapsed="false">
      <c r="A187" s="233" t="s">
        <v>182</v>
      </c>
      <c r="B187" s="233"/>
      <c r="C187" s="139"/>
      <c r="D187" s="140" t="n">
        <f aca="false">D188+D193+D194</f>
        <v>3521909.01177574</v>
      </c>
      <c r="E187" s="140" t="n">
        <f aca="false">E188+E193+E194</f>
        <v>7858302.93021357</v>
      </c>
      <c r="F187" s="140" t="n">
        <f aca="false">F188+F193+F194</f>
        <v>8034176.68313761</v>
      </c>
      <c r="G187" s="140" t="n">
        <f aca="false">G188+G193+G194</f>
        <v>8205993.37249587</v>
      </c>
      <c r="H187" s="140" t="n">
        <f aca="false">H188+H193+H194</f>
        <v>8373432.69121369</v>
      </c>
      <c r="I187" s="140" t="n">
        <f aca="false">I188+I193+I194</f>
        <v>8584684.68892074</v>
      </c>
      <c r="J187" s="140" t="n">
        <f aca="false">J188+J193+J194</f>
        <v>8809245.56248334</v>
      </c>
      <c r="K187" s="140" t="n">
        <f aca="false">K188+K193+K194</f>
        <v>9047953.77108038</v>
      </c>
      <c r="L187" s="140" t="n">
        <f aca="false">L188+L193+L194</f>
        <v>9301700.59681903</v>
      </c>
      <c r="M187" s="140" t="n">
        <f aca="false">M188+M193+M194</f>
        <v>9571433.47257922</v>
      </c>
      <c r="N187" s="140" t="n">
        <f aca="false">N188+N193+N194</f>
        <v>9858159.5195123</v>
      </c>
      <c r="O187" s="140" t="n">
        <f aca="false">O188+O193+O194</f>
        <v>10162949.3074022</v>
      </c>
      <c r="P187" s="140" t="n">
        <f aca="false">P188+P193+P194</f>
        <v>10486940.8519291</v>
      </c>
      <c r="Q187" s="140" t="n">
        <f aca="false">Q188+Q193+Q194</f>
        <v>10831343.8637612</v>
      </c>
      <c r="R187" s="140" t="n">
        <f aca="false">R188+R193+R194</f>
        <v>11197444.2653388</v>
      </c>
      <c r="S187" s="140" t="n">
        <f aca="false">S188+S193+S194</f>
        <v>11586608.9922157</v>
      </c>
      <c r="T187" s="140" t="n">
        <f aca="false">T188+T193+T194</f>
        <v>12000291.0968859</v>
      </c>
      <c r="U187" s="140" t="n">
        <f aca="false">U188+U193+U194</f>
        <v>12440035.1741503</v>
      </c>
      <c r="V187" s="140" t="n">
        <f aca="false">V188+V193+V194</f>
        <v>12907483.1282823</v>
      </c>
      <c r="W187" s="140" t="n">
        <f aca="false">W188+W193+W194</f>
        <v>13404380.3035247</v>
      </c>
      <c r="X187" s="81" t="n">
        <f aca="false">X188+X193+X194</f>
        <v>6966291.00040366</v>
      </c>
    </row>
    <row r="188" customFormat="false" ht="15" hidden="false" customHeight="true" outlineLevel="0" collapsed="false">
      <c r="A188" s="235"/>
      <c r="B188" s="236" t="s">
        <v>183</v>
      </c>
      <c r="C188" s="101"/>
      <c r="D188" s="107" t="n">
        <f aca="false">D189+D190+D191+D192</f>
        <v>2163448.42539276</v>
      </c>
      <c r="E188" s="107" t="n">
        <f aca="false">E189+E190+E191+E192</f>
        <v>4975931.37840336</v>
      </c>
      <c r="F188" s="107" t="n">
        <f aca="false">F189+F190+F191+F192</f>
        <v>4975931.37840336</v>
      </c>
      <c r="G188" s="107" t="n">
        <f aca="false">G189+G190+G191+G192</f>
        <v>4975931.37840336</v>
      </c>
      <c r="H188" s="107" t="n">
        <f aca="false">H189+H190+H191+H192</f>
        <v>4975931.37840336</v>
      </c>
      <c r="I188" s="107" t="n">
        <f aca="false">I189+I190+I191+I192</f>
        <v>4975931.37840336</v>
      </c>
      <c r="J188" s="107" t="n">
        <f aca="false">J189+J190+J191+J192</f>
        <v>4975931.37840336</v>
      </c>
      <c r="K188" s="107" t="n">
        <f aca="false">K189+K190+K191+K192</f>
        <v>4975931.37840336</v>
      </c>
      <c r="L188" s="107" t="n">
        <f aca="false">L189+L190+L191+L192</f>
        <v>4975931.37840336</v>
      </c>
      <c r="M188" s="306" t="n">
        <f aca="false">M189+M190+M191+M192</f>
        <v>4975931.37840336</v>
      </c>
      <c r="N188" s="107" t="n">
        <f aca="false">N189+N190+N191+N192</f>
        <v>4975931.37840336</v>
      </c>
      <c r="O188" s="107" t="n">
        <f aca="false">O189+O190+O191+O192</f>
        <v>4975931.37840336</v>
      </c>
      <c r="P188" s="107" t="n">
        <f aca="false">P189+P190+P191+P192</f>
        <v>4975931.37840336</v>
      </c>
      <c r="Q188" s="107" t="n">
        <f aca="false">Q189+Q190+Q191+Q192</f>
        <v>4975931.37840336</v>
      </c>
      <c r="R188" s="107" t="n">
        <f aca="false">R189+R190+R191+R192</f>
        <v>4975931.37840336</v>
      </c>
      <c r="S188" s="107" t="n">
        <f aca="false">S189+S190+S191+S192</f>
        <v>4975931.37840336</v>
      </c>
      <c r="T188" s="107" t="n">
        <f aca="false">T189+T190+T191+T192</f>
        <v>4975931.37840336</v>
      </c>
      <c r="U188" s="107" t="n">
        <f aca="false">U189+U190+U191+U192</f>
        <v>4975931.37840336</v>
      </c>
      <c r="V188" s="107" t="n">
        <f aca="false">V189+V190+V191+V192</f>
        <v>4975931.37840336</v>
      </c>
      <c r="W188" s="107" t="n">
        <f aca="false">W189+W190+W191+W192</f>
        <v>4975931.37840336</v>
      </c>
      <c r="X188" s="108" t="n">
        <f aca="false">X189+X190+X191+X192</f>
        <v>2487965.68920168</v>
      </c>
    </row>
    <row r="189" customFormat="false" ht="14.25" hidden="false" customHeight="false" outlineLevel="0" collapsed="false">
      <c r="A189" s="227"/>
      <c r="B189" s="238" t="s">
        <v>81</v>
      </c>
      <c r="C189" s="53"/>
      <c r="D189" s="65" t="n">
        <f aca="false">'Key assumption'!$C$21/'Key assumption'!$C$31*'Key assumption'!$C$12*12/2</f>
        <v>131377.351247601</v>
      </c>
      <c r="E189" s="65" t="n">
        <f aca="false">'Key assumption'!$C$21/'Key assumption'!$C$31*'Key assumption'!$C$12*12*(1+'Sensitivity Condition'!$E$5/100)</f>
        <v>302167.907869482</v>
      </c>
      <c r="F189" s="65" t="n">
        <f aca="false">E189</f>
        <v>302167.907869482</v>
      </c>
      <c r="G189" s="65" t="n">
        <f aca="false">F189</f>
        <v>302167.907869482</v>
      </c>
      <c r="H189" s="65" t="n">
        <f aca="false">G189</f>
        <v>302167.907869482</v>
      </c>
      <c r="I189" s="65" t="n">
        <f aca="false">H189</f>
        <v>302167.907869482</v>
      </c>
      <c r="J189" s="65" t="n">
        <f aca="false">I189</f>
        <v>302167.907869482</v>
      </c>
      <c r="K189" s="65" t="n">
        <f aca="false">J189</f>
        <v>302167.907869482</v>
      </c>
      <c r="L189" s="65" t="n">
        <f aca="false">K189</f>
        <v>302167.907869482</v>
      </c>
      <c r="M189" s="307" t="n">
        <f aca="false">L189</f>
        <v>302167.907869482</v>
      </c>
      <c r="N189" s="65" t="n">
        <f aca="false">M189</f>
        <v>302167.907869482</v>
      </c>
      <c r="O189" s="65" t="n">
        <f aca="false">N189</f>
        <v>302167.907869482</v>
      </c>
      <c r="P189" s="65" t="n">
        <f aca="false">O189</f>
        <v>302167.907869482</v>
      </c>
      <c r="Q189" s="65" t="n">
        <f aca="false">P189</f>
        <v>302167.907869482</v>
      </c>
      <c r="R189" s="65" t="n">
        <f aca="false">Q189</f>
        <v>302167.907869482</v>
      </c>
      <c r="S189" s="65" t="n">
        <f aca="false">R189</f>
        <v>302167.907869482</v>
      </c>
      <c r="T189" s="65" t="n">
        <f aca="false">S189</f>
        <v>302167.907869482</v>
      </c>
      <c r="U189" s="65" t="n">
        <f aca="false">T189</f>
        <v>302167.907869482</v>
      </c>
      <c r="V189" s="65" t="n">
        <f aca="false">U189</f>
        <v>302167.907869482</v>
      </c>
      <c r="W189" s="65" t="n">
        <f aca="false">V189</f>
        <v>302167.907869482</v>
      </c>
      <c r="X189" s="63" t="n">
        <f aca="false">W189/2</f>
        <v>151083.953934741</v>
      </c>
    </row>
    <row r="190" customFormat="false" ht="14.25" hidden="false" customHeight="false" outlineLevel="0" collapsed="false">
      <c r="A190" s="227"/>
      <c r="B190" s="238" t="s">
        <v>84</v>
      </c>
      <c r="C190" s="220"/>
      <c r="D190" s="65" t="n">
        <f aca="false">'Key assumption'!$C$22/'Key assumption'!$C$31*'Key assumption'!$C$13*12/2</f>
        <v>70209.980806142</v>
      </c>
      <c r="E190" s="65" t="n">
        <f aca="false">'Key assumption'!$C$22/'Key assumption'!$C$31*'Key assumption'!$C$13*12*(1+'Sensitivity Condition'!$E$5/100)</f>
        <v>161482.955854127</v>
      </c>
      <c r="F190" s="65" t="n">
        <f aca="false">E190</f>
        <v>161482.955854127</v>
      </c>
      <c r="G190" s="65" t="n">
        <f aca="false">F190</f>
        <v>161482.955854127</v>
      </c>
      <c r="H190" s="65" t="n">
        <f aca="false">G190</f>
        <v>161482.955854127</v>
      </c>
      <c r="I190" s="65" t="n">
        <f aca="false">H190</f>
        <v>161482.955854127</v>
      </c>
      <c r="J190" s="65" t="n">
        <f aca="false">I190</f>
        <v>161482.955854127</v>
      </c>
      <c r="K190" s="65" t="n">
        <f aca="false">J190</f>
        <v>161482.955854127</v>
      </c>
      <c r="L190" s="65" t="n">
        <f aca="false">K190</f>
        <v>161482.955854127</v>
      </c>
      <c r="M190" s="307" t="n">
        <f aca="false">L190</f>
        <v>161482.955854127</v>
      </c>
      <c r="N190" s="65" t="n">
        <f aca="false">M190</f>
        <v>161482.955854127</v>
      </c>
      <c r="O190" s="65" t="n">
        <f aca="false">N190</f>
        <v>161482.955854127</v>
      </c>
      <c r="P190" s="65" t="n">
        <f aca="false">O190</f>
        <v>161482.955854127</v>
      </c>
      <c r="Q190" s="65" t="n">
        <f aca="false">P190</f>
        <v>161482.955854127</v>
      </c>
      <c r="R190" s="65" t="n">
        <f aca="false">Q190</f>
        <v>161482.955854127</v>
      </c>
      <c r="S190" s="65" t="n">
        <f aca="false">R190</f>
        <v>161482.955854127</v>
      </c>
      <c r="T190" s="65" t="n">
        <f aca="false">S190</f>
        <v>161482.955854127</v>
      </c>
      <c r="U190" s="65" t="n">
        <f aca="false">T190</f>
        <v>161482.955854127</v>
      </c>
      <c r="V190" s="65" t="n">
        <f aca="false">U190</f>
        <v>161482.955854127</v>
      </c>
      <c r="W190" s="65" t="n">
        <f aca="false">V190</f>
        <v>161482.955854127</v>
      </c>
      <c r="X190" s="240" t="n">
        <f aca="false">W190/2</f>
        <v>80741.4779270633</v>
      </c>
    </row>
    <row r="191" customFormat="false" ht="14.25" hidden="false" customHeight="false" outlineLevel="0" collapsed="false">
      <c r="A191" s="227"/>
      <c r="B191" s="238" t="s">
        <v>87</v>
      </c>
      <c r="C191" s="220"/>
      <c r="D191" s="65" t="n">
        <f aca="false">'Key assumption'!$C$7*'Key assumption'!$C$23/'Key assumption'!$C$31/2</f>
        <v>1737932.75040876</v>
      </c>
      <c r="E191" s="65" t="n">
        <f aca="false">'Key assumption'!$C$7*'Key assumption'!$C$23/'Key assumption'!$C$31*(1+'Sensitivity Condition'!$E$5/100)</f>
        <v>3997245.32594014</v>
      </c>
      <c r="F191" s="65" t="n">
        <f aca="false">E191</f>
        <v>3997245.32594014</v>
      </c>
      <c r="G191" s="65" t="n">
        <f aca="false">F191</f>
        <v>3997245.32594014</v>
      </c>
      <c r="H191" s="65" t="n">
        <f aca="false">G191</f>
        <v>3997245.32594014</v>
      </c>
      <c r="I191" s="65" t="n">
        <f aca="false">H191</f>
        <v>3997245.32594014</v>
      </c>
      <c r="J191" s="65" t="n">
        <f aca="false">I191</f>
        <v>3997245.32594014</v>
      </c>
      <c r="K191" s="65" t="n">
        <f aca="false">J191</f>
        <v>3997245.32594014</v>
      </c>
      <c r="L191" s="65" t="n">
        <f aca="false">K191</f>
        <v>3997245.32594014</v>
      </c>
      <c r="M191" s="307" t="n">
        <f aca="false">L191</f>
        <v>3997245.32594014</v>
      </c>
      <c r="N191" s="65" t="n">
        <f aca="false">M191</f>
        <v>3997245.32594014</v>
      </c>
      <c r="O191" s="65" t="n">
        <f aca="false">N191</f>
        <v>3997245.32594014</v>
      </c>
      <c r="P191" s="65" t="n">
        <f aca="false">O191</f>
        <v>3997245.32594014</v>
      </c>
      <c r="Q191" s="65" t="n">
        <f aca="false">P191</f>
        <v>3997245.32594014</v>
      </c>
      <c r="R191" s="65" t="n">
        <f aca="false">Q191</f>
        <v>3997245.32594014</v>
      </c>
      <c r="S191" s="65" t="n">
        <f aca="false">R191</f>
        <v>3997245.32594014</v>
      </c>
      <c r="T191" s="65" t="n">
        <f aca="false">S191</f>
        <v>3997245.32594014</v>
      </c>
      <c r="U191" s="65" t="n">
        <f aca="false">T191</f>
        <v>3997245.32594014</v>
      </c>
      <c r="V191" s="65" t="n">
        <f aca="false">U191</f>
        <v>3997245.32594014</v>
      </c>
      <c r="W191" s="65" t="n">
        <f aca="false">V191</f>
        <v>3997245.32594014</v>
      </c>
      <c r="X191" s="63" t="n">
        <f aca="false">W191/2</f>
        <v>1998622.66297007</v>
      </c>
    </row>
    <row r="192" customFormat="false" ht="14.25" hidden="false" customHeight="false" outlineLevel="0" collapsed="false">
      <c r="A192" s="227"/>
      <c r="B192" s="238" t="s">
        <v>90</v>
      </c>
      <c r="C192" s="96"/>
      <c r="D192" s="65" t="n">
        <f aca="false">'Key assumption'!$C$8*'Key assumption'!$C$24/'Key assumption'!$C$31/2</f>
        <v>223928.342930262</v>
      </c>
      <c r="E192" s="65" t="n">
        <f aca="false">'Key assumption'!$C$8*'Key assumption'!$C$24/'Key assumption'!$C$31*(1+'Sensitivity Condition'!$E$5/100)</f>
        <v>515035.188739603</v>
      </c>
      <c r="F192" s="65" t="n">
        <f aca="false">E192</f>
        <v>515035.188739603</v>
      </c>
      <c r="G192" s="65" t="n">
        <f aca="false">F192</f>
        <v>515035.188739603</v>
      </c>
      <c r="H192" s="65" t="n">
        <f aca="false">G192</f>
        <v>515035.188739603</v>
      </c>
      <c r="I192" s="65" t="n">
        <f aca="false">H192</f>
        <v>515035.188739603</v>
      </c>
      <c r="J192" s="65" t="n">
        <f aca="false">I192</f>
        <v>515035.188739603</v>
      </c>
      <c r="K192" s="65" t="n">
        <f aca="false">J192</f>
        <v>515035.188739603</v>
      </c>
      <c r="L192" s="65" t="n">
        <f aca="false">K192</f>
        <v>515035.188739603</v>
      </c>
      <c r="M192" s="307" t="n">
        <f aca="false">L192</f>
        <v>515035.188739603</v>
      </c>
      <c r="N192" s="65" t="n">
        <f aca="false">M192</f>
        <v>515035.188739603</v>
      </c>
      <c r="O192" s="65" t="n">
        <f aca="false">N192</f>
        <v>515035.188739603</v>
      </c>
      <c r="P192" s="65" t="n">
        <f aca="false">O192</f>
        <v>515035.188739603</v>
      </c>
      <c r="Q192" s="65" t="n">
        <f aca="false">P192</f>
        <v>515035.188739603</v>
      </c>
      <c r="R192" s="65" t="n">
        <f aca="false">Q192</f>
        <v>515035.188739603</v>
      </c>
      <c r="S192" s="65" t="n">
        <f aca="false">R192</f>
        <v>515035.188739603</v>
      </c>
      <c r="T192" s="65" t="n">
        <f aca="false">S192</f>
        <v>515035.188739603</v>
      </c>
      <c r="U192" s="65" t="n">
        <f aca="false">T192</f>
        <v>515035.188739603</v>
      </c>
      <c r="V192" s="65" t="n">
        <f aca="false">U192</f>
        <v>515035.188739603</v>
      </c>
      <c r="W192" s="65" t="n">
        <f aca="false">V192</f>
        <v>515035.188739603</v>
      </c>
      <c r="X192" s="63" t="n">
        <f aca="false">W192/2</f>
        <v>257517.594369802</v>
      </c>
    </row>
    <row r="193" customFormat="false" ht="15" hidden="false" customHeight="true" outlineLevel="0" collapsed="false">
      <c r="A193" s="157"/>
      <c r="B193" s="241" t="s">
        <v>184</v>
      </c>
      <c r="C193" s="242"/>
      <c r="D193" s="243" t="n">
        <f aca="false">'Key assumption'!$C$10*'Key assumption'!$C$16*'Key assumption'!$C$14*D183/2</f>
        <v>1313098.24638298</v>
      </c>
      <c r="E193" s="243" t="n">
        <f aca="false">'Key assumption'!$C$10*'Key assumption'!$C$16*'Key assumption'!$C$14*E183</f>
        <v>2791646.87181021</v>
      </c>
      <c r="F193" s="243" t="n">
        <f aca="false">'Key assumption'!$C$10*'Key assumption'!$C$16*'Key assumption'!$C$14*F183</f>
        <v>2967520.62473425</v>
      </c>
      <c r="G193" s="243" t="n">
        <f aca="false">'Key assumption'!$C$10*'Key assumption'!$C$16*'Key assumption'!$C$14*G183</f>
        <v>3154474.42409251</v>
      </c>
      <c r="H193" s="243" t="n">
        <f aca="false">'Key assumption'!$C$10*'Key assumption'!$C$16*'Key assumption'!$C$14*H183</f>
        <v>3353206.31281034</v>
      </c>
      <c r="I193" s="243" t="n">
        <f aca="false">'Key assumption'!$C$10*'Key assumption'!$C$16*'Key assumption'!$C$14*I183</f>
        <v>3564458.31051739</v>
      </c>
      <c r="J193" s="243" t="n">
        <f aca="false">'Key assumption'!$C$10*'Key assumption'!$C$16*'Key assumption'!$C$14*J183</f>
        <v>3789019.18407998</v>
      </c>
      <c r="K193" s="243" t="n">
        <f aca="false">'Key assumption'!$C$10*'Key assumption'!$C$16*'Key assumption'!$C$14*K183</f>
        <v>4027727.39267702</v>
      </c>
      <c r="L193" s="243" t="n">
        <f aca="false">'Key assumption'!$C$10*'Key assumption'!$C$16*'Key assumption'!$C$14*L183</f>
        <v>4281474.21841568</v>
      </c>
      <c r="M193" s="308" t="n">
        <f aca="false">'Key assumption'!$C$10*'Key assumption'!$C$16*'Key assumption'!$C$14*M183</f>
        <v>4551207.09417586</v>
      </c>
      <c r="N193" s="243" t="n">
        <f aca="false">'Key assumption'!$C$10*'Key assumption'!$C$16*'Key assumption'!$C$14*N183</f>
        <v>4837933.14110894</v>
      </c>
      <c r="O193" s="243" t="n">
        <f aca="false">'Key assumption'!$C$10*'Key assumption'!$C$16*'Key assumption'!$C$14*O183</f>
        <v>5142722.92899881</v>
      </c>
      <c r="P193" s="243" t="n">
        <f aca="false">'Key assumption'!$C$10*'Key assumption'!$C$16*'Key assumption'!$C$14*P183</f>
        <v>5466714.47352573</v>
      </c>
      <c r="Q193" s="243" t="n">
        <f aca="false">'Key assumption'!$C$10*'Key assumption'!$C$16*'Key assumption'!$C$14*Q183</f>
        <v>5811117.48535785</v>
      </c>
      <c r="R193" s="243" t="n">
        <f aca="false">'Key assumption'!$C$10*'Key assumption'!$C$16*'Key assumption'!$C$14*R183</f>
        <v>6177217.8869354</v>
      </c>
      <c r="S193" s="243" t="n">
        <f aca="false">'Key assumption'!$C$10*'Key assumption'!$C$16*'Key assumption'!$C$14*S183</f>
        <v>6566382.61381233</v>
      </c>
      <c r="T193" s="243" t="n">
        <f aca="false">'Key assumption'!$C$10*'Key assumption'!$C$16*'Key assumption'!$C$14*T183</f>
        <v>6980064.7184825</v>
      </c>
      <c r="U193" s="243" t="n">
        <f aca="false">'Key assumption'!$C$10*'Key assumption'!$C$16*'Key assumption'!$C$14*U183</f>
        <v>7419808.7957469</v>
      </c>
      <c r="V193" s="243" t="n">
        <f aca="false">'Key assumption'!$C$10*'Key assumption'!$C$16*'Key assumption'!$C$14*V183</f>
        <v>7887256.74987895</v>
      </c>
      <c r="W193" s="243" t="n">
        <f aca="false">'Key assumption'!$C$10*'Key assumption'!$C$16*'Key assumption'!$C$14*W183</f>
        <v>8384153.92512133</v>
      </c>
      <c r="X193" s="245" t="n">
        <f aca="false">'Key assumption'!$C$10*'Key assumption'!$C$16*'Key assumption'!$C$14*X183/2</f>
        <v>4456177.81120199</v>
      </c>
    </row>
    <row r="194" customFormat="false" ht="30.75" hidden="false" customHeight="true" outlineLevel="0" collapsed="false">
      <c r="A194" s="246"/>
      <c r="B194" s="247" t="s">
        <v>185</v>
      </c>
      <c r="C194" s="132"/>
      <c r="D194" s="137" t="n">
        <f aca="false">(46429.68+7295+37000)/2</f>
        <v>45362.34</v>
      </c>
      <c r="E194" s="137" t="n">
        <f aca="false">46429.68+7295+37000</f>
        <v>90724.68</v>
      </c>
      <c r="F194" s="137" t="n">
        <f aca="false">E194</f>
        <v>90724.68</v>
      </c>
      <c r="G194" s="137" t="n">
        <f aca="false">31292.57+7295+37000</f>
        <v>75587.57</v>
      </c>
      <c r="H194" s="137" t="n">
        <f aca="false">7295+37000</f>
        <v>44295</v>
      </c>
      <c r="I194" s="137" t="n">
        <f aca="false">H194</f>
        <v>44295</v>
      </c>
      <c r="J194" s="137" t="n">
        <f aca="false">I194</f>
        <v>44295</v>
      </c>
      <c r="K194" s="137" t="n">
        <f aca="false">J194</f>
        <v>44295</v>
      </c>
      <c r="L194" s="137" t="n">
        <f aca="false">K194</f>
        <v>44295</v>
      </c>
      <c r="M194" s="137" t="n">
        <f aca="false">L194</f>
        <v>44295</v>
      </c>
      <c r="N194" s="137" t="n">
        <f aca="false">M194</f>
        <v>44295</v>
      </c>
      <c r="O194" s="137" t="n">
        <f aca="false">N194</f>
        <v>44295</v>
      </c>
      <c r="P194" s="137" t="n">
        <f aca="false">O194</f>
        <v>44295</v>
      </c>
      <c r="Q194" s="137" t="n">
        <f aca="false">P194</f>
        <v>44295</v>
      </c>
      <c r="R194" s="137" t="n">
        <f aca="false">Q194</f>
        <v>44295</v>
      </c>
      <c r="S194" s="137" t="n">
        <f aca="false">R194</f>
        <v>44295</v>
      </c>
      <c r="T194" s="137" t="n">
        <f aca="false">S194</f>
        <v>44295</v>
      </c>
      <c r="U194" s="137" t="n">
        <f aca="false">T194</f>
        <v>44295</v>
      </c>
      <c r="V194" s="137" t="n">
        <f aca="false">U194</f>
        <v>44295</v>
      </c>
      <c r="W194" s="137" t="n">
        <f aca="false">V194</f>
        <v>44295</v>
      </c>
      <c r="X194" s="138" t="n">
        <f aca="false">W194/2</f>
        <v>22147.5</v>
      </c>
    </row>
    <row r="195" customFormat="false" ht="15" hidden="false" customHeight="false" outlineLevel="0" collapsed="false">
      <c r="A195" s="249" t="s">
        <v>112</v>
      </c>
      <c r="B195" s="250"/>
      <c r="C195" s="139"/>
      <c r="D195" s="140" t="n">
        <f aca="false">SUM(D196:D202)</f>
        <v>3600252.55814315</v>
      </c>
      <c r="E195" s="140" t="n">
        <f aca="false">SUM(E196:E202)</f>
        <v>7576841.13044145</v>
      </c>
      <c r="F195" s="140" t="n">
        <f aca="false">SUM(F196:F202)</f>
        <v>7991049.30372247</v>
      </c>
      <c r="G195" s="140" t="n">
        <f aca="false">SUM(G196:G202)</f>
        <v>8347961.10249732</v>
      </c>
      <c r="H195" s="140" t="n">
        <f aca="false">SUM(H196:H202)</f>
        <v>8727358.344595</v>
      </c>
      <c r="I195" s="140" t="n">
        <f aca="false">SUM(I196:I202)</f>
        <v>9130657.61294482</v>
      </c>
      <c r="J195" s="140" t="n">
        <f aca="false">SUM(J196:J202)</f>
        <v>9559364.73520068</v>
      </c>
      <c r="K195" s="140" t="n">
        <f aca="false">SUM(K196:K202)</f>
        <v>10015080.4061587</v>
      </c>
      <c r="L195" s="140" t="n">
        <f aca="false">SUM(L196:L202)</f>
        <v>10499506.164387</v>
      </c>
      <c r="M195" s="305" t="n">
        <f aca="false">SUM(M196:M202)</f>
        <v>11014450.7453837</v>
      </c>
      <c r="N195" s="140" t="n">
        <f aca="false">SUM(N196:N202)</f>
        <v>10962094.0615482</v>
      </c>
      <c r="O195" s="140" t="n">
        <f aca="false">SUM(O196:O202)</f>
        <v>10944222.7013575</v>
      </c>
      <c r="P195" s="140" t="n">
        <f aca="false">SUM(P196:P202)</f>
        <v>11562752.0136362</v>
      </c>
      <c r="Q195" s="140" t="n">
        <f aca="false">SUM(Q196:Q202)</f>
        <v>12220248.6725884</v>
      </c>
      <c r="R195" s="140" t="n">
        <f aca="false">SUM(R196:R202)</f>
        <v>12919167.6210546</v>
      </c>
      <c r="S195" s="140" t="n">
        <f aca="false">SUM(S196:S202)</f>
        <v>13662118.4632742</v>
      </c>
      <c r="T195" s="140" t="n">
        <f aca="false">SUM(T196:T202)</f>
        <v>14451875.2085536</v>
      </c>
      <c r="U195" s="140" t="n">
        <f aca="false">SUM(U196:U202)</f>
        <v>15291386.6287857</v>
      </c>
      <c r="V195" s="140" t="n">
        <f aca="false">SUM(V196:V202)</f>
        <v>16183787.2684923</v>
      </c>
      <c r="W195" s="140" t="n">
        <f aca="false">SUM(W196:W202)</f>
        <v>17132409.1485005</v>
      </c>
      <c r="X195" s="81" t="n">
        <f aca="false">SUM(X196:X202)</f>
        <v>9031172.50826157</v>
      </c>
    </row>
    <row r="196" customFormat="false" ht="14.25" hidden="false" customHeight="false" outlineLevel="0" collapsed="false">
      <c r="A196" s="157"/>
      <c r="B196" s="251" t="s">
        <v>186</v>
      </c>
      <c r="C196" s="82"/>
      <c r="D196" s="144" t="n">
        <f aca="false">'Key assumption'!$C$11*'Key assumption'!$C$16*'Key assumption'!$C$14*D183/2</f>
        <v>2506823.92491296</v>
      </c>
      <c r="E196" s="144" t="n">
        <f aca="false">'Key assumption'!$C$11*'Key assumption'!$C$16*'Key assumption'!$C$14*E183</f>
        <v>5329507.66436495</v>
      </c>
      <c r="F196" s="144" t="n">
        <f aca="false">'Key assumption'!$C$11*'Key assumption'!$C$16*'Key assumption'!$C$14*F183</f>
        <v>5665266.64721994</v>
      </c>
      <c r="G196" s="144" t="n">
        <f aca="false">'Key assumption'!$C$11*'Key assumption'!$C$16*'Key assumption'!$C$14*G183</f>
        <v>6022178.44599479</v>
      </c>
      <c r="H196" s="144" t="n">
        <f aca="false">'Key assumption'!$C$11*'Key assumption'!$C$16*'Key assumption'!$C$14*H183</f>
        <v>6401575.68809247</v>
      </c>
      <c r="I196" s="144" t="n">
        <f aca="false">'Key assumption'!$C$11*'Key assumption'!$C$16*'Key assumption'!$C$14*I183</f>
        <v>6804874.95644229</v>
      </c>
      <c r="J196" s="144" t="n">
        <f aca="false">'Key assumption'!$C$11*'Key assumption'!$C$16*'Key assumption'!$C$14*J183</f>
        <v>7233582.07869815</v>
      </c>
      <c r="K196" s="144" t="n">
        <f aca="false">'Key assumption'!$C$11*'Key assumption'!$C$16*'Key assumption'!$C$14*K183</f>
        <v>7689297.74965614</v>
      </c>
      <c r="L196" s="144" t="n">
        <f aca="false">'Key assumption'!$C$11*'Key assumption'!$C$16*'Key assumption'!$C$14*L183</f>
        <v>8173723.50788447</v>
      </c>
      <c r="M196" s="309" t="n">
        <f aca="false">'Key assumption'!$C$11*'Key assumption'!$C$16*'Key assumption'!$C$14*M183</f>
        <v>8688668.0888812</v>
      </c>
      <c r="N196" s="144" t="n">
        <f aca="false">'Key assumption'!$C$11*'Key assumption'!$C$16*'Key assumption'!$C$14*N183</f>
        <v>9236054.17848071</v>
      </c>
      <c r="O196" s="144" t="n">
        <f aca="false">'Key assumption'!$C$11*'Key assumption'!$C$16*'Key assumption'!$C$14*O183</f>
        <v>9817925.591725</v>
      </c>
      <c r="P196" s="144" t="n">
        <f aca="false">'Key assumption'!$C$11*'Key assumption'!$C$16*'Key assumption'!$C$14*P183</f>
        <v>10436454.9040037</v>
      </c>
      <c r="Q196" s="144" t="n">
        <f aca="false">'Key assumption'!$C$11*'Key assumption'!$C$16*'Key assumption'!$C$14*Q183</f>
        <v>11093951.5629559</v>
      </c>
      <c r="R196" s="144" t="n">
        <f aca="false">'Key assumption'!$C$11*'Key assumption'!$C$16*'Key assumption'!$C$14*R183</f>
        <v>11792870.5114221</v>
      </c>
      <c r="S196" s="144" t="n">
        <f aca="false">'Key assumption'!$C$11*'Key assumption'!$C$16*'Key assumption'!$C$14*S183</f>
        <v>12535821.3536417</v>
      </c>
      <c r="T196" s="144" t="n">
        <f aca="false">'Key assumption'!$C$11*'Key assumption'!$C$16*'Key assumption'!$C$14*T183</f>
        <v>13325578.0989211</v>
      </c>
      <c r="U196" s="144" t="n">
        <f aca="false">'Key assumption'!$C$11*'Key assumption'!$C$16*'Key assumption'!$C$14*U183</f>
        <v>14165089.5191532</v>
      </c>
      <c r="V196" s="144" t="n">
        <f aca="false">'Key assumption'!$C$11*'Key assumption'!$C$16*'Key assumption'!$C$14*V183</f>
        <v>15057490.1588598</v>
      </c>
      <c r="W196" s="144" t="n">
        <f aca="false">'Key assumption'!$C$11*'Key assumption'!$C$16*'Key assumption'!$C$14*W183</f>
        <v>16006112.038868</v>
      </c>
      <c r="X196" s="145" t="n">
        <f aca="false">'Key assumption'!$C$11*'Key assumption'!$C$16*'Key assumption'!$C$14*X183/2</f>
        <v>8507248.54865834</v>
      </c>
    </row>
    <row r="197" s="126" customFormat="true" ht="14.25" hidden="false" customHeight="false" outlineLevel="0" collapsed="false">
      <c r="A197" s="157"/>
      <c r="B197" s="253" t="s">
        <v>187</v>
      </c>
      <c r="C197" s="101"/>
      <c r="D197" s="155" t="n">
        <f aca="false">41000/2</f>
        <v>20500</v>
      </c>
      <c r="E197" s="155" t="n">
        <v>41000</v>
      </c>
      <c r="F197" s="155" t="n">
        <v>41000</v>
      </c>
      <c r="G197" s="155" t="n">
        <v>41000</v>
      </c>
      <c r="H197" s="155" t="n">
        <v>41000</v>
      </c>
      <c r="I197" s="155" t="n">
        <v>41000</v>
      </c>
      <c r="J197" s="155" t="n">
        <v>41000</v>
      </c>
      <c r="K197" s="155" t="n">
        <v>41000</v>
      </c>
      <c r="L197" s="155" t="n">
        <v>41000</v>
      </c>
      <c r="M197" s="285" t="n">
        <v>41000</v>
      </c>
      <c r="N197" s="155" t="n">
        <f aca="false">41000/2</f>
        <v>20500</v>
      </c>
      <c r="O197" s="155" t="n">
        <v>0</v>
      </c>
      <c r="P197" s="155" t="n">
        <v>0</v>
      </c>
      <c r="Q197" s="155" t="n">
        <v>0</v>
      </c>
      <c r="R197" s="155" t="n">
        <v>0</v>
      </c>
      <c r="S197" s="155" t="n">
        <v>0</v>
      </c>
      <c r="T197" s="155" t="n">
        <v>0</v>
      </c>
      <c r="U197" s="155" t="n">
        <v>0</v>
      </c>
      <c r="V197" s="155" t="n">
        <v>0</v>
      </c>
      <c r="W197" s="155" t="n">
        <v>0</v>
      </c>
      <c r="X197" s="153" t="n">
        <v>0</v>
      </c>
    </row>
    <row r="198" s="126" customFormat="true" ht="14.25" hidden="false" customHeight="false" outlineLevel="0" collapsed="false">
      <c r="A198" s="157"/>
      <c r="B198" s="253" t="s">
        <v>188</v>
      </c>
      <c r="C198" s="101"/>
      <c r="D198" s="155" t="n">
        <f aca="false">584197.05548285/2</f>
        <v>292098.527741425</v>
      </c>
      <c r="E198" s="155" t="n">
        <v>584197.05548285</v>
      </c>
      <c r="F198" s="155" t="n">
        <v>584197.05548285</v>
      </c>
      <c r="G198" s="155" t="n">
        <v>584197.05548285</v>
      </c>
      <c r="H198" s="155" t="n">
        <v>584197.05548285</v>
      </c>
      <c r="I198" s="155" t="n">
        <v>584197.05548285</v>
      </c>
      <c r="J198" s="155" t="n">
        <v>584197.05548285</v>
      </c>
      <c r="K198" s="155" t="n">
        <v>584197.05548285</v>
      </c>
      <c r="L198" s="155" t="n">
        <v>584197.05548285</v>
      </c>
      <c r="M198" s="285" t="n">
        <v>584197.05548285</v>
      </c>
      <c r="N198" s="155" t="n">
        <f aca="false">584197.05548285</f>
        <v>584197.05548285</v>
      </c>
      <c r="O198" s="155" t="n">
        <v>584197.05548285</v>
      </c>
      <c r="P198" s="155" t="n">
        <v>584197.05548285</v>
      </c>
      <c r="Q198" s="155" t="n">
        <v>584197.05548285</v>
      </c>
      <c r="R198" s="155" t="n">
        <v>584197.05548285</v>
      </c>
      <c r="S198" s="155" t="n">
        <v>584197.05548285</v>
      </c>
      <c r="T198" s="155" t="n">
        <v>584197.05548285</v>
      </c>
      <c r="U198" s="155" t="n">
        <v>584197.05548285</v>
      </c>
      <c r="V198" s="155" t="n">
        <v>584197.05548285</v>
      </c>
      <c r="W198" s="155" t="n">
        <v>584197.05548285</v>
      </c>
      <c r="X198" s="153" t="n">
        <f aca="false">584197.05548285/2</f>
        <v>292098.527741425</v>
      </c>
    </row>
    <row r="199" customFormat="false" ht="14.25" hidden="false" customHeight="false" outlineLevel="0" collapsed="false">
      <c r="A199" s="227"/>
      <c r="B199" s="253" t="s">
        <v>189</v>
      </c>
      <c r="C199" s="101"/>
      <c r="D199" s="155" t="n">
        <v>0</v>
      </c>
      <c r="E199" s="155" t="n">
        <v>0</v>
      </c>
      <c r="F199" s="155" t="n">
        <v>78449.1904260274</v>
      </c>
      <c r="G199" s="155" t="n">
        <v>78449.1904260274</v>
      </c>
      <c r="H199" s="155" t="n">
        <v>78449.1904260274</v>
      </c>
      <c r="I199" s="155" t="n">
        <v>78449.1904260274</v>
      </c>
      <c r="J199" s="155" t="n">
        <v>78449.1904260274</v>
      </c>
      <c r="K199" s="155" t="n">
        <v>78449.1904260274</v>
      </c>
      <c r="L199" s="155" t="n">
        <v>78449.1904260274</v>
      </c>
      <c r="M199" s="155" t="n">
        <v>78449.1904260274</v>
      </c>
      <c r="N199" s="155" t="n">
        <v>78449.1904260274</v>
      </c>
      <c r="O199" s="155" t="n">
        <v>78449.1904260274</v>
      </c>
      <c r="P199" s="155" t="n">
        <v>78449.1904260274</v>
      </c>
      <c r="Q199" s="155" t="n">
        <v>78449.1904260274</v>
      </c>
      <c r="R199" s="155" t="n">
        <v>78449.1904260274</v>
      </c>
      <c r="S199" s="155" t="n">
        <v>78449.1904260274</v>
      </c>
      <c r="T199" s="155" t="n">
        <v>78449.1904260274</v>
      </c>
      <c r="U199" s="155" t="n">
        <v>78449.1904260274</v>
      </c>
      <c r="V199" s="155" t="n">
        <v>78449.1904260274</v>
      </c>
      <c r="W199" s="155" t="n">
        <v>78449.1904260274</v>
      </c>
      <c r="X199" s="153" t="n">
        <v>0</v>
      </c>
    </row>
    <row r="200" customFormat="false" ht="14.25" hidden="false" customHeight="false" outlineLevel="0" collapsed="false">
      <c r="A200" s="227"/>
      <c r="B200" s="253" t="s">
        <v>190</v>
      </c>
      <c r="C200" s="101"/>
      <c r="D200" s="155" t="n">
        <f aca="false">821620.955226981/2</f>
        <v>410810.477613491</v>
      </c>
      <c r="E200" s="155" t="n">
        <v>821620.955226981</v>
      </c>
      <c r="F200" s="155" t="n">
        <v>821620.955226981</v>
      </c>
      <c r="G200" s="155" t="n">
        <v>821620.955226981</v>
      </c>
      <c r="H200" s="155" t="n">
        <v>821620.955226981</v>
      </c>
      <c r="I200" s="155" t="n">
        <v>821620.955226981</v>
      </c>
      <c r="J200" s="155" t="n">
        <v>821620.955226981</v>
      </c>
      <c r="K200" s="155" t="n">
        <v>821620.955226981</v>
      </c>
      <c r="L200" s="155" t="n">
        <v>821620.955226981</v>
      </c>
      <c r="M200" s="285" t="n">
        <v>821620.955226981</v>
      </c>
      <c r="N200" s="155" t="n">
        <f aca="false">821620.955226981/2</f>
        <v>410810.477613491</v>
      </c>
      <c r="O200" s="155" t="n">
        <v>0</v>
      </c>
      <c r="P200" s="155" t="n">
        <v>0</v>
      </c>
      <c r="Q200" s="155" t="n">
        <v>0</v>
      </c>
      <c r="R200" s="155" t="n">
        <v>0</v>
      </c>
      <c r="S200" s="155" t="n">
        <v>0</v>
      </c>
      <c r="T200" s="155" t="n">
        <v>0</v>
      </c>
      <c r="U200" s="155" t="n">
        <v>0</v>
      </c>
      <c r="V200" s="155" t="n">
        <v>0</v>
      </c>
      <c r="W200" s="155" t="n">
        <v>0</v>
      </c>
      <c r="X200" s="153" t="n">
        <v>0</v>
      </c>
    </row>
    <row r="201" customFormat="false" ht="14.25" hidden="false" customHeight="false" outlineLevel="0" collapsed="false">
      <c r="A201" s="227"/>
      <c r="B201" s="253" t="s">
        <v>191</v>
      </c>
      <c r="C201" s="101"/>
      <c r="D201" s="155" t="n">
        <f aca="false">336864.591643062/2</f>
        <v>168432.295821531</v>
      </c>
      <c r="E201" s="155" t="n">
        <v>336864.591643062</v>
      </c>
      <c r="F201" s="155" t="n">
        <v>336864.591643062</v>
      </c>
      <c r="G201" s="155" t="n">
        <v>336864.591643062</v>
      </c>
      <c r="H201" s="155" t="n">
        <v>336864.591643062</v>
      </c>
      <c r="I201" s="155" t="n">
        <v>336864.591643062</v>
      </c>
      <c r="J201" s="155" t="n">
        <v>336864.591643062</v>
      </c>
      <c r="K201" s="155" t="n">
        <v>336864.591643062</v>
      </c>
      <c r="L201" s="155" t="n">
        <v>336864.591643062</v>
      </c>
      <c r="M201" s="285" t="n">
        <v>336864.591643062</v>
      </c>
      <c r="N201" s="155" t="n">
        <f aca="false">336864.591643062/2</f>
        <v>168432.295821531</v>
      </c>
      <c r="O201" s="155" t="n">
        <v>0</v>
      </c>
      <c r="P201" s="155" t="n">
        <v>0</v>
      </c>
      <c r="Q201" s="155" t="n">
        <v>0</v>
      </c>
      <c r="R201" s="155" t="n">
        <v>0</v>
      </c>
      <c r="S201" s="155" t="n">
        <v>0</v>
      </c>
      <c r="T201" s="155" t="n">
        <v>0</v>
      </c>
      <c r="U201" s="155" t="n">
        <v>0</v>
      </c>
      <c r="V201" s="155" t="n">
        <v>0</v>
      </c>
      <c r="W201" s="155" t="n">
        <v>0</v>
      </c>
      <c r="X201" s="153" t="n">
        <v>0</v>
      </c>
    </row>
    <row r="202" customFormat="false" ht="15" hidden="false" customHeight="true" outlineLevel="0" collapsed="false">
      <c r="A202" s="246"/>
      <c r="B202" s="255" t="s">
        <v>192</v>
      </c>
      <c r="C202" s="256"/>
      <c r="D202" s="257" t="n">
        <f aca="false">(D189+D190)</f>
        <v>201587.332053743</v>
      </c>
      <c r="E202" s="257" t="n">
        <f aca="false">(E189+E190)</f>
        <v>463650.863723608</v>
      </c>
      <c r="F202" s="257" t="n">
        <f aca="false">(F189+F190)</f>
        <v>463650.863723608</v>
      </c>
      <c r="G202" s="257" t="n">
        <f aca="false">(G189+G190)</f>
        <v>463650.863723608</v>
      </c>
      <c r="H202" s="257" t="n">
        <f aca="false">(H189+H190)</f>
        <v>463650.863723608</v>
      </c>
      <c r="I202" s="257" t="n">
        <f aca="false">(I189+I190)</f>
        <v>463650.863723608</v>
      </c>
      <c r="J202" s="257" t="n">
        <f aca="false">(J189+J190)</f>
        <v>463650.863723608</v>
      </c>
      <c r="K202" s="257" t="n">
        <f aca="false">(K189+K190)</f>
        <v>463650.863723608</v>
      </c>
      <c r="L202" s="257" t="n">
        <f aca="false">(L189+L190)</f>
        <v>463650.863723608</v>
      </c>
      <c r="M202" s="258" t="n">
        <f aca="false">M189+M190</f>
        <v>463650.863723608</v>
      </c>
      <c r="N202" s="257" t="n">
        <f aca="false">(N189+N190)</f>
        <v>463650.863723608</v>
      </c>
      <c r="O202" s="257" t="n">
        <f aca="false">O189+O190</f>
        <v>463650.863723608</v>
      </c>
      <c r="P202" s="257" t="n">
        <f aca="false">P189+P190</f>
        <v>463650.863723608</v>
      </c>
      <c r="Q202" s="257" t="n">
        <f aca="false">Q189+Q190</f>
        <v>463650.863723608</v>
      </c>
      <c r="R202" s="257" t="n">
        <f aca="false">R189+R190</f>
        <v>463650.863723608</v>
      </c>
      <c r="S202" s="257" t="n">
        <f aca="false">S189+S190</f>
        <v>463650.863723608</v>
      </c>
      <c r="T202" s="257" t="n">
        <f aca="false">T189+T190</f>
        <v>463650.863723608</v>
      </c>
      <c r="U202" s="257" t="n">
        <f aca="false">U189+U190</f>
        <v>463650.863723608</v>
      </c>
      <c r="V202" s="257" t="n">
        <f aca="false">V189+V190</f>
        <v>463650.863723608</v>
      </c>
      <c r="W202" s="257" t="n">
        <f aca="false">W189+W190</f>
        <v>463650.863723608</v>
      </c>
      <c r="X202" s="259" t="n">
        <f aca="false">X189+X190</f>
        <v>231825.431861804</v>
      </c>
    </row>
    <row r="203" s="126" customFormat="true" ht="15" hidden="false" customHeight="false" outlineLevel="0" collapsed="false">
      <c r="A203" s="260"/>
      <c r="B203" s="261"/>
      <c r="C203" s="262"/>
      <c r="D203" s="263"/>
      <c r="E203" s="263"/>
      <c r="F203" s="263"/>
      <c r="G203" s="263"/>
      <c r="H203" s="263"/>
      <c r="I203" s="263"/>
      <c r="J203" s="263"/>
      <c r="K203" s="263"/>
      <c r="L203" s="263"/>
      <c r="M203" s="264"/>
      <c r="N203" s="310"/>
      <c r="O203" s="263"/>
      <c r="P203" s="263"/>
      <c r="Q203" s="263"/>
      <c r="R203" s="263"/>
      <c r="S203" s="263"/>
      <c r="T203" s="263"/>
      <c r="U203" s="263"/>
      <c r="V203" s="263"/>
      <c r="W203" s="263"/>
      <c r="X203" s="265"/>
    </row>
    <row r="204" customFormat="false" ht="14.25" hidden="false" customHeight="false" outlineLevel="0" collapsed="false">
      <c r="A204" s="266" t="s">
        <v>193</v>
      </c>
      <c r="B204" s="267"/>
      <c r="C204" s="268"/>
      <c r="D204" s="269" t="n">
        <f aca="false">D187-D195</f>
        <v>-78343.5463674059</v>
      </c>
      <c r="E204" s="269" t="n">
        <f aca="false">E187-E195</f>
        <v>281461.799772115</v>
      </c>
      <c r="F204" s="269" t="n">
        <f aca="false">F187-F195</f>
        <v>43127.3794151396</v>
      </c>
      <c r="G204" s="269" t="n">
        <f aca="false">G187-G195</f>
        <v>-141967.730001458</v>
      </c>
      <c r="H204" s="269" t="n">
        <f aca="false">H187-H195</f>
        <v>-353925.653381301</v>
      </c>
      <c r="I204" s="269" t="n">
        <f aca="false">I187-I195</f>
        <v>-545972.924024075</v>
      </c>
      <c r="J204" s="269" t="n">
        <f aca="false">J187-J195</f>
        <v>-750119.172717342</v>
      </c>
      <c r="K204" s="269" t="n">
        <f aca="false">K187-K195</f>
        <v>-967126.635078287</v>
      </c>
      <c r="L204" s="269" t="n">
        <f aca="false">L187-L195</f>
        <v>-1197805.56756797</v>
      </c>
      <c r="M204" s="311" t="n">
        <f aca="false">M187-M195</f>
        <v>-1443017.27280451</v>
      </c>
      <c r="N204" s="269" t="n">
        <f aca="false">N187-N195</f>
        <v>-1103934.54203592</v>
      </c>
      <c r="O204" s="269" t="n">
        <f aca="false">O187-O195</f>
        <v>-781273.393955322</v>
      </c>
      <c r="P204" s="269" t="n">
        <f aca="false">P187-P195</f>
        <v>-1075811.16170707</v>
      </c>
      <c r="Q204" s="269" t="n">
        <f aca="false">Q187-Q195</f>
        <v>-1388904.80882718</v>
      </c>
      <c r="R204" s="269" t="n">
        <f aca="false">R187-R195</f>
        <v>-1721723.35571586</v>
      </c>
      <c r="S204" s="269" t="n">
        <f aca="false">S187-S195</f>
        <v>-2075509.47105852</v>
      </c>
      <c r="T204" s="269" t="n">
        <f aca="false">T187-T195</f>
        <v>-2451584.11166777</v>
      </c>
      <c r="U204" s="269" t="n">
        <f aca="false">U187-U195</f>
        <v>-2851351.45463541</v>
      </c>
      <c r="V204" s="269" t="n">
        <f aca="false">V187-V195</f>
        <v>-3276304.14021</v>
      </c>
      <c r="W204" s="269" t="n">
        <f aca="false">W187-W195</f>
        <v>-3728028.8449758</v>
      </c>
      <c r="X204" s="271" t="n">
        <f aca="false">X187-X195</f>
        <v>-2064881.5078579</v>
      </c>
    </row>
    <row r="205" customFormat="false" ht="15" hidden="false" customHeight="false" outlineLevel="0" collapsed="false">
      <c r="A205" s="272" t="s">
        <v>194</v>
      </c>
      <c r="B205" s="273"/>
      <c r="C205" s="274"/>
      <c r="D205" s="275" t="n">
        <f aca="false">MIN(D204*0.7,D204)</f>
        <v>-78343.5463674059</v>
      </c>
      <c r="E205" s="275" t="n">
        <f aca="false">MIN(E204*0.7,E204)</f>
        <v>197023.259840481</v>
      </c>
      <c r="F205" s="275" t="n">
        <f aca="false">MIN(F204*0.7,F204)</f>
        <v>30189.1655905977</v>
      </c>
      <c r="G205" s="275" t="n">
        <f aca="false">MIN(G204*0.7,G204)</f>
        <v>-141967.730001458</v>
      </c>
      <c r="H205" s="275" t="n">
        <f aca="false">MIN(H204*0.7,H204)</f>
        <v>-353925.653381301</v>
      </c>
      <c r="I205" s="275" t="n">
        <f aca="false">MIN(I204*0.7,I204)</f>
        <v>-545972.924024075</v>
      </c>
      <c r="J205" s="275" t="n">
        <f aca="false">MIN(J204*0.7,J204)</f>
        <v>-750119.172717342</v>
      </c>
      <c r="K205" s="275" t="n">
        <f aca="false">MIN(K204*0.7,K204)</f>
        <v>-967126.635078287</v>
      </c>
      <c r="L205" s="275" t="n">
        <f aca="false">MIN(L204*0.7,L204)</f>
        <v>-1197805.56756797</v>
      </c>
      <c r="M205" s="312" t="n">
        <f aca="false">MIN(M204*0.7,M204)</f>
        <v>-1443017.27280451</v>
      </c>
      <c r="N205" s="275" t="n">
        <f aca="false">MIN(N204*0.7,N204)</f>
        <v>-1103934.54203592</v>
      </c>
      <c r="O205" s="275" t="n">
        <f aca="false">MIN(O204*0.7,O204)</f>
        <v>-781273.393955322</v>
      </c>
      <c r="P205" s="275" t="n">
        <f aca="false">MIN(P204*0.7,P204)</f>
        <v>-1075811.16170707</v>
      </c>
      <c r="Q205" s="275" t="n">
        <f aca="false">MIN(Q204*0.7,Q204)</f>
        <v>-1388904.80882718</v>
      </c>
      <c r="R205" s="275" t="n">
        <f aca="false">MIN(R204*0.7,R204)</f>
        <v>-1721723.35571586</v>
      </c>
      <c r="S205" s="275" t="n">
        <f aca="false">MIN(S204*0.7,S204)</f>
        <v>-2075509.47105852</v>
      </c>
      <c r="T205" s="275" t="n">
        <f aca="false">MIN(T204*0.7,T204)</f>
        <v>-2451584.11166777</v>
      </c>
      <c r="U205" s="275" t="n">
        <f aca="false">MIN(U204*0.7,U204)</f>
        <v>-2851351.45463541</v>
      </c>
      <c r="V205" s="275" t="n">
        <f aca="false">MIN(V204*0.7,V204)</f>
        <v>-3276304.14021</v>
      </c>
      <c r="W205" s="275" t="n">
        <f aca="false">MIN(W204*0.7,W204)</f>
        <v>-3728028.8449758</v>
      </c>
      <c r="X205" s="277" t="n">
        <f aca="false">MIN(X204*0.7,X204)</f>
        <v>-2064881.5078579</v>
      </c>
    </row>
    <row r="206" customFormat="false" ht="14.25" hidden="false" customHeight="false" outlineLevel="0" collapsed="false">
      <c r="A206" s="191"/>
      <c r="B206" s="278"/>
      <c r="C206" s="192"/>
      <c r="D206" s="193"/>
      <c r="E206" s="193"/>
      <c r="F206" s="193"/>
      <c r="G206" s="193"/>
      <c r="H206" s="193"/>
      <c r="I206" s="193"/>
      <c r="J206" s="193"/>
      <c r="K206" s="193"/>
      <c r="L206" s="193"/>
      <c r="M206" s="279"/>
      <c r="N206" s="126"/>
    </row>
    <row r="207" s="126" customFormat="true" ht="14.25" hidden="false" customHeight="false" outlineLevel="0" collapsed="false">
      <c r="A207" s="199"/>
      <c r="D207" s="194"/>
      <c r="E207" s="194"/>
      <c r="F207" s="194"/>
      <c r="G207" s="194"/>
      <c r="H207" s="194"/>
      <c r="I207" s="194"/>
      <c r="J207" s="194"/>
      <c r="K207" s="194"/>
      <c r="L207" s="194"/>
      <c r="M207" s="194"/>
      <c r="N207" s="195"/>
    </row>
    <row r="208" s="126" customFormat="true" ht="14.25" hidden="false" customHeight="false" outlineLevel="0" collapsed="false">
      <c r="A208" s="199"/>
      <c r="B208" s="199"/>
      <c r="C208" s="9" t="s">
        <v>159</v>
      </c>
      <c r="D208" s="202" t="s">
        <v>160</v>
      </c>
      <c r="E208" s="202" t="s">
        <v>161</v>
      </c>
      <c r="F208" s="202" t="s">
        <v>162</v>
      </c>
      <c r="G208" s="202" t="s">
        <v>163</v>
      </c>
      <c r="H208" s="202" t="s">
        <v>164</v>
      </c>
      <c r="I208" s="202" t="s">
        <v>165</v>
      </c>
      <c r="J208" s="202" t="s">
        <v>166</v>
      </c>
      <c r="K208" s="202" t="s">
        <v>167</v>
      </c>
      <c r="L208" s="202" t="s">
        <v>168</v>
      </c>
      <c r="M208" s="202" t="s">
        <v>169</v>
      </c>
      <c r="N208" s="202" t="s">
        <v>170</v>
      </c>
      <c r="O208" s="202" t="s">
        <v>171</v>
      </c>
      <c r="P208" s="202" t="s">
        <v>172</v>
      </c>
      <c r="Q208" s="202" t="s">
        <v>173</v>
      </c>
      <c r="R208" s="202" t="s">
        <v>174</v>
      </c>
      <c r="S208" s="202" t="s">
        <v>175</v>
      </c>
      <c r="T208" s="202" t="s">
        <v>176</v>
      </c>
      <c r="U208" s="202" t="s">
        <v>177</v>
      </c>
      <c r="V208" s="202" t="s">
        <v>178</v>
      </c>
      <c r="W208" s="202" t="s">
        <v>179</v>
      </c>
    </row>
    <row r="209" s="126" customFormat="true" ht="15" hidden="false" customHeight="false" outlineLevel="0" collapsed="false">
      <c r="C209" s="280" t="n">
        <f aca="false">-D200*2*10</f>
        <v>-8216209.55226981</v>
      </c>
      <c r="D209" s="206" t="n">
        <f aca="false">(D200+D201+D205)+(E200+E201+E205)/2</f>
        <v>1178653.63042288</v>
      </c>
      <c r="E209" s="206" t="n">
        <f aca="false">(E200+E201+E205)/2+(F200+F201+F205)/2</f>
        <v>1272091.75958558</v>
      </c>
      <c r="F209" s="206" t="n">
        <f aca="false">(F200+F201+F205)/2+(G200+G201+G205)/2</f>
        <v>1102596.26466461</v>
      </c>
      <c r="G209" s="206" t="n">
        <f aca="false">(G200+G201+G205)/2+(H200+H201+H205)/2</f>
        <v>910538.855178664</v>
      </c>
      <c r="H209" s="206" t="n">
        <f aca="false">(H200+H201+H205)/2+(I200+I201+I205)/2</f>
        <v>708536.258167356</v>
      </c>
      <c r="I209" s="206" t="n">
        <f aca="false">(I200+I201+I205)/2+(J200+J201+J205)/2</f>
        <v>510439.498499335</v>
      </c>
      <c r="J209" s="206" t="n">
        <f aca="false">(J200+J201+J205)/2+(K200+K201+K205)/2</f>
        <v>299862.642972229</v>
      </c>
      <c r="K209" s="206" t="n">
        <f aca="false">(K200+K201+K205)/2+(L200+L201+L205)/2</f>
        <v>76019.4455469151</v>
      </c>
      <c r="L209" s="206" t="n">
        <f aca="false">(L200+L201+L205)/2+(M200+M201+M205)/2</f>
        <v>-161925.873316195</v>
      </c>
      <c r="M209" s="206" t="n">
        <f aca="false">(M200+M201+M205)/2+(N200+N201+N205)/2</f>
        <v>-404611.747267681</v>
      </c>
      <c r="N209" s="206" t="n">
        <f aca="false">(N200+N201+N205)/2+(O200+O201+O205)/2</f>
        <v>-652982.581278111</v>
      </c>
      <c r="O209" s="206" t="n">
        <f aca="false">(O200+O201+O205)/2+(P200+P201+P205)/2</f>
        <v>-928542.277831195</v>
      </c>
      <c r="P209" s="206" t="n">
        <f aca="false">(P200+P201+P205)/2+(Q200+Q201+Q205)/2</f>
        <v>-1232357.98526712</v>
      </c>
      <c r="Q209" s="206" t="n">
        <f aca="false">(Q200+Q201+Q205)/2+(R200+R201+R205)/2</f>
        <v>-1555314.08227152</v>
      </c>
      <c r="R209" s="206" t="n">
        <f aca="false">(R200+R201+R205)/2+(S200+S201+S205)/2</f>
        <v>-1898616.41338719</v>
      </c>
      <c r="S209" s="206" t="n">
        <f aca="false">(S200+S201+S205)/2+(T200+T201+T205)/2</f>
        <v>-2263546.79136315</v>
      </c>
      <c r="T209" s="206" t="n">
        <f aca="false">(T200+T201+T205)/2+(U200+U201+U205)/2</f>
        <v>-2651467.78315159</v>
      </c>
      <c r="U209" s="206" t="n">
        <f aca="false">(U200+U201+U205)/2+(V200+V201+V205)/2</f>
        <v>-3063827.7974227</v>
      </c>
      <c r="V209" s="206" t="n">
        <f aca="false">(V200+V201+V205)/2+(W200+W201+W205)/2</f>
        <v>-3502166.4925929</v>
      </c>
      <c r="W209" s="206" t="n">
        <f aca="false">(W200+W201+W205)/2+(X200+X201+X205)</f>
        <v>-3928895.9303458</v>
      </c>
    </row>
    <row r="210" customFormat="false" ht="15" hidden="false" customHeight="false" outlineLevel="0" collapsed="false">
      <c r="B210" s="37" t="s">
        <v>154</v>
      </c>
      <c r="C210" s="281" t="e">
        <f aca="false">IRR(C209:W209)</f>
        <v>#N/A</v>
      </c>
      <c r="D210" s="21" t="s">
        <v>195</v>
      </c>
    </row>
    <row r="211" customFormat="false" ht="14.25" hidden="false" customHeight="false" outlineLevel="0" collapsed="false">
      <c r="B211" s="282" t="s">
        <v>156</v>
      </c>
      <c r="C211" s="283" t="n">
        <f aca="false">NPV(8%,C209:W209)</f>
        <v>-9043184.26564865</v>
      </c>
      <c r="D211" s="21" t="s">
        <v>196</v>
      </c>
    </row>
    <row r="213" customFormat="false" ht="21" hidden="false" customHeight="true" outlineLevel="0" collapsed="false">
      <c r="A213" s="298" t="s">
        <v>209</v>
      </c>
      <c r="B213" s="26"/>
      <c r="D213" s="27"/>
      <c r="F213" s="28"/>
      <c r="G213" s="29"/>
      <c r="H213" s="29"/>
      <c r="I213" s="29"/>
      <c r="J213" s="29"/>
    </row>
    <row r="214" customFormat="false" ht="15" hidden="false" customHeight="false" outlineLevel="0" collapsed="false">
      <c r="A214" s="299" t="s">
        <v>32</v>
      </c>
      <c r="B214" s="300"/>
      <c r="C214" s="300" t="s">
        <v>210</v>
      </c>
    </row>
    <row r="215" customFormat="false" ht="15" hidden="false" customHeight="false" outlineLevel="0" collapsed="false">
      <c r="A215" s="299" t="s">
        <v>38</v>
      </c>
      <c r="B215" s="300"/>
      <c r="C215" s="300" t="s">
        <v>213</v>
      </c>
    </row>
    <row r="216" customFormat="false" ht="15.75" hidden="false" customHeight="false" outlineLevel="0" collapsed="false">
      <c r="A216" s="30"/>
      <c r="B216" s="212"/>
      <c r="E216" s="34"/>
      <c r="F216" s="34"/>
      <c r="G216" s="35"/>
      <c r="H216" s="36"/>
      <c r="I216" s="34"/>
      <c r="J216" s="36"/>
      <c r="K216" s="34"/>
      <c r="L216" s="34"/>
      <c r="N216" s="37" t="s">
        <v>58</v>
      </c>
    </row>
    <row r="217" customFormat="false" ht="15.75" hidden="false" customHeight="false" outlineLevel="0" collapsed="false">
      <c r="A217" s="212"/>
      <c r="B217" s="212"/>
      <c r="D217" s="213" t="n">
        <v>2009</v>
      </c>
      <c r="E217" s="214" t="n">
        <f aca="false">D217+1</f>
        <v>2010</v>
      </c>
      <c r="F217" s="214" t="n">
        <f aca="false">E217+1</f>
        <v>2011</v>
      </c>
      <c r="G217" s="214" t="n">
        <f aca="false">F217+1</f>
        <v>2012</v>
      </c>
      <c r="H217" s="214" t="n">
        <f aca="false">G217+1</f>
        <v>2013</v>
      </c>
      <c r="I217" s="214" t="n">
        <f aca="false">H217+1</f>
        <v>2014</v>
      </c>
      <c r="J217" s="214" t="n">
        <f aca="false">I217+1</f>
        <v>2015</v>
      </c>
      <c r="K217" s="214" t="n">
        <f aca="false">J217+1</f>
        <v>2016</v>
      </c>
      <c r="L217" s="214" t="n">
        <f aca="false">K217+1</f>
        <v>2017</v>
      </c>
      <c r="M217" s="43" t="n">
        <f aca="false">L217+1</f>
        <v>2018</v>
      </c>
      <c r="N217" s="43" t="n">
        <v>2019</v>
      </c>
      <c r="O217" s="43" t="n">
        <f aca="false">N217+1</f>
        <v>2020</v>
      </c>
      <c r="P217" s="43" t="n">
        <f aca="false">O217+1</f>
        <v>2021</v>
      </c>
      <c r="Q217" s="43" t="n">
        <f aca="false">P217+1</f>
        <v>2022</v>
      </c>
      <c r="R217" s="43" t="n">
        <f aca="false">Q217+1</f>
        <v>2023</v>
      </c>
      <c r="S217" s="43" t="n">
        <f aca="false">R217+1</f>
        <v>2024</v>
      </c>
      <c r="T217" s="43" t="n">
        <f aca="false">S217+1</f>
        <v>2025</v>
      </c>
      <c r="U217" s="43" t="n">
        <f aca="false">T217+1</f>
        <v>2026</v>
      </c>
      <c r="V217" s="43" t="n">
        <f aca="false">U217+1</f>
        <v>2027</v>
      </c>
      <c r="W217" s="43" t="n">
        <f aca="false">V217+1</f>
        <v>2028</v>
      </c>
      <c r="X217" s="45" t="n">
        <f aca="false">W217+1</f>
        <v>2029</v>
      </c>
    </row>
    <row r="218" customFormat="false" ht="14.25" hidden="false" customHeight="false" outlineLevel="0" collapsed="false">
      <c r="A218" s="215" t="s">
        <v>181</v>
      </c>
      <c r="B218" s="216"/>
      <c r="C218" s="217"/>
      <c r="D218" s="218" t="n">
        <f aca="false">'Key assumption'!$C$26*(1+'Sensitivity Condition'!$E$6/100)^2</f>
        <v>6.77165700575816</v>
      </c>
      <c r="E218" s="218" t="n">
        <f aca="false">D218*(1+'Sensitivity Condition'!$E$6/100)</f>
        <v>7.44882270633397</v>
      </c>
      <c r="F218" s="218" t="n">
        <f aca="false">E218*(1+'Sensitivity Condition'!$E$6/100)</f>
        <v>8.19370497696737</v>
      </c>
      <c r="G218" s="218" t="n">
        <f aca="false">F218*(1+'Sensitivity Condition'!$E$6/100)</f>
        <v>9.01307547466411</v>
      </c>
      <c r="H218" s="218" t="n">
        <f aca="false">G218*(1+'Sensitivity Condition'!$E$6/100)</f>
        <v>9.91438302213052</v>
      </c>
      <c r="I218" s="218" t="n">
        <f aca="false">H218*(1+'Sensitivity Condition'!$E$6/100)</f>
        <v>10.9058213243436</v>
      </c>
      <c r="J218" s="218" t="n">
        <f aca="false">I218*(1+'Sensitivity Condition'!$E$6/100)</f>
        <v>11.9964034567779</v>
      </c>
      <c r="K218" s="218" t="n">
        <f aca="false">J218*(1+'Sensitivity Condition'!$E$6/100)</f>
        <v>13.1960438024557</v>
      </c>
      <c r="L218" s="218" t="n">
        <f aca="false">K218*(1+'Sensitivity Condition'!$E$6/100)</f>
        <v>14.5156481827013</v>
      </c>
      <c r="M218" s="218" t="n">
        <f aca="false">L218*(1+'Sensitivity Condition'!$E$6/100)</f>
        <v>15.9672130009714</v>
      </c>
      <c r="N218" s="301" t="n">
        <f aca="false">M218*(1+'Sensitivity Condition'!$E$6/100)</f>
        <v>17.5639343010686</v>
      </c>
      <c r="O218" s="301" t="n">
        <f aca="false">N218*(1+'Sensitivity Condition'!$E$6/100)</f>
        <v>19.3203277311754</v>
      </c>
      <c r="P218" s="301" t="n">
        <f aca="false">O218*(1+'Sensitivity Condition'!$E$6/100)</f>
        <v>21.252360504293</v>
      </c>
      <c r="Q218" s="301" t="n">
        <f aca="false">P218*(1+'Sensitivity Condition'!$E$6/100)</f>
        <v>23.3775965547223</v>
      </c>
      <c r="R218" s="301" t="n">
        <f aca="false">Q218*(1+'Sensitivity Condition'!$E$6/100)</f>
        <v>25.7153562101945</v>
      </c>
      <c r="S218" s="301" t="n">
        <f aca="false">R218*(1+'Sensitivity Condition'!$E$6/100)</f>
        <v>28.286891831214</v>
      </c>
      <c r="T218" s="301" t="n">
        <f aca="false">S218*(1+'Sensitivity Condition'!$E$6/100)</f>
        <v>31.1155810143354</v>
      </c>
      <c r="U218" s="301" t="n">
        <f aca="false">T218*(1+'Sensitivity Condition'!$E$6/100)</f>
        <v>34.2271391157689</v>
      </c>
      <c r="V218" s="301" t="n">
        <f aca="false">U218*(1+'Sensitivity Condition'!$E$6/100)</f>
        <v>37.6498530273458</v>
      </c>
      <c r="W218" s="301" t="n">
        <f aca="false">V218*(1+'Sensitivity Condition'!$E$6/100)</f>
        <v>41.4148383300804</v>
      </c>
      <c r="X218" s="52" t="n">
        <f aca="false">W218*(1+'Sensitivity Condition'!$E$6/100)</f>
        <v>45.5563221630884</v>
      </c>
    </row>
    <row r="219" customFormat="false" ht="13.5" hidden="false" customHeight="true" outlineLevel="0" collapsed="false">
      <c r="A219" s="53" t="s">
        <v>70</v>
      </c>
      <c r="B219" s="90"/>
      <c r="C219" s="220"/>
      <c r="D219" s="65" t="n">
        <f aca="false">'Key assumption'!$C$6/2</f>
        <v>28000000</v>
      </c>
      <c r="E219" s="65" t="n">
        <f aca="false">'Key assumption'!$C$6</f>
        <v>56000000</v>
      </c>
      <c r="F219" s="65" t="n">
        <f aca="false">E219</f>
        <v>56000000</v>
      </c>
      <c r="G219" s="65" t="n">
        <f aca="false">F219</f>
        <v>56000000</v>
      </c>
      <c r="H219" s="65" t="n">
        <f aca="false">G219</f>
        <v>56000000</v>
      </c>
      <c r="I219" s="65" t="n">
        <f aca="false">H219</f>
        <v>56000000</v>
      </c>
      <c r="J219" s="65" t="n">
        <f aca="false">I219</f>
        <v>56000000</v>
      </c>
      <c r="K219" s="65" t="n">
        <f aca="false">J219</f>
        <v>56000000</v>
      </c>
      <c r="L219" s="65" t="n">
        <f aca="false">K219</f>
        <v>56000000</v>
      </c>
      <c r="M219" s="302" t="n">
        <f aca="false">L219</f>
        <v>56000000</v>
      </c>
      <c r="N219" s="66" t="n">
        <f aca="false">M219</f>
        <v>56000000</v>
      </c>
      <c r="O219" s="66" t="n">
        <f aca="false">N219</f>
        <v>56000000</v>
      </c>
      <c r="P219" s="66" t="n">
        <f aca="false">O219</f>
        <v>56000000</v>
      </c>
      <c r="Q219" s="66" t="n">
        <f aca="false">P219</f>
        <v>56000000</v>
      </c>
      <c r="R219" s="66" t="n">
        <f aca="false">Q219</f>
        <v>56000000</v>
      </c>
      <c r="S219" s="66" t="n">
        <f aca="false">R219</f>
        <v>56000000</v>
      </c>
      <c r="T219" s="66" t="n">
        <f aca="false">S219</f>
        <v>56000000</v>
      </c>
      <c r="U219" s="66" t="n">
        <f aca="false">T219</f>
        <v>56000000</v>
      </c>
      <c r="V219" s="66" t="n">
        <f aca="false">U219</f>
        <v>56000000</v>
      </c>
      <c r="W219" s="66" t="n">
        <f aca="false">V219</f>
        <v>56000000</v>
      </c>
      <c r="X219" s="67" t="n">
        <f aca="false">W219/2</f>
        <v>28000000</v>
      </c>
    </row>
    <row r="220" customFormat="false" ht="13.5" hidden="false" customHeight="true" outlineLevel="0" collapsed="false">
      <c r="A220" s="69" t="s">
        <v>73</v>
      </c>
      <c r="B220" s="222"/>
      <c r="C220" s="223"/>
      <c r="D220" s="224" t="n">
        <f aca="false">'Key assumption'!$C$9/2</f>
        <v>74430000</v>
      </c>
      <c r="E220" s="224" t="n">
        <f aca="false">'Key assumption'!$C$9</f>
        <v>148860000</v>
      </c>
      <c r="F220" s="224" t="n">
        <f aca="false">E220</f>
        <v>148860000</v>
      </c>
      <c r="G220" s="224" t="n">
        <f aca="false">F220</f>
        <v>148860000</v>
      </c>
      <c r="H220" s="224" t="n">
        <f aca="false">G220</f>
        <v>148860000</v>
      </c>
      <c r="I220" s="224" t="n">
        <f aca="false">H220</f>
        <v>148860000</v>
      </c>
      <c r="J220" s="224" t="n">
        <f aca="false">I220</f>
        <v>148860000</v>
      </c>
      <c r="K220" s="224" t="n">
        <f aca="false">J220</f>
        <v>148860000</v>
      </c>
      <c r="L220" s="224" t="n">
        <f aca="false">K220</f>
        <v>148860000</v>
      </c>
      <c r="M220" s="303" t="n">
        <f aca="false">L220</f>
        <v>148860000</v>
      </c>
      <c r="N220" s="224" t="n">
        <f aca="false">M220</f>
        <v>148860000</v>
      </c>
      <c r="O220" s="224" t="n">
        <f aca="false">N220</f>
        <v>148860000</v>
      </c>
      <c r="P220" s="224" t="n">
        <f aca="false">O220</f>
        <v>148860000</v>
      </c>
      <c r="Q220" s="224" t="n">
        <f aca="false">P220</f>
        <v>148860000</v>
      </c>
      <c r="R220" s="224" t="n">
        <f aca="false">Q220</f>
        <v>148860000</v>
      </c>
      <c r="S220" s="224" t="n">
        <f aca="false">R220</f>
        <v>148860000</v>
      </c>
      <c r="T220" s="224" t="n">
        <f aca="false">S220</f>
        <v>148860000</v>
      </c>
      <c r="U220" s="224" t="n">
        <f aca="false">T220</f>
        <v>148860000</v>
      </c>
      <c r="V220" s="224" t="n">
        <f aca="false">U220</f>
        <v>148860000</v>
      </c>
      <c r="W220" s="224" t="n">
        <f aca="false">V220</f>
        <v>148860000</v>
      </c>
      <c r="X220" s="226" t="n">
        <f aca="false">W220/2</f>
        <v>74430000</v>
      </c>
    </row>
    <row r="221" customFormat="false" ht="15" hidden="false" customHeight="false" outlineLevel="0" collapsed="false">
      <c r="A221" s="227"/>
      <c r="B221" s="228"/>
      <c r="C221" s="229"/>
      <c r="D221" s="230"/>
      <c r="E221" s="230"/>
      <c r="F221" s="230"/>
      <c r="G221" s="230"/>
      <c r="H221" s="230"/>
      <c r="I221" s="230"/>
      <c r="J221" s="230"/>
      <c r="K221" s="230"/>
      <c r="L221" s="230"/>
      <c r="M221" s="304"/>
      <c r="N221" s="230"/>
      <c r="O221" s="230"/>
      <c r="P221" s="230"/>
      <c r="Q221" s="230"/>
      <c r="R221" s="230"/>
      <c r="S221" s="230"/>
      <c r="T221" s="230"/>
      <c r="U221" s="230"/>
      <c r="V221" s="230"/>
      <c r="W221" s="230"/>
      <c r="X221" s="232"/>
    </row>
    <row r="222" customFormat="false" ht="15" hidden="false" customHeight="true" outlineLevel="0" collapsed="false">
      <c r="A222" s="233" t="s">
        <v>182</v>
      </c>
      <c r="B222" s="233"/>
      <c r="C222" s="139"/>
      <c r="D222" s="140" t="n">
        <f aca="false">D223+D228+D229</f>
        <v>3614910.29389611</v>
      </c>
      <c r="E222" s="140" t="n">
        <f aca="false">E223+E228+E229</f>
        <v>7511040.4934929</v>
      </c>
      <c r="F222" s="140" t="n">
        <f aca="false">F223+F228+F229</f>
        <v>7820382.38976364</v>
      </c>
      <c r="G222" s="140" t="n">
        <f aca="false">G223+G228+G229</f>
        <v>8145521.36566145</v>
      </c>
      <c r="H222" s="140" t="n">
        <f aca="false">H223+H228+H229</f>
        <v>8488532.49014904</v>
      </c>
      <c r="I222" s="140" t="n">
        <f aca="false">I223+I228+I229</f>
        <v>8900266.55408539</v>
      </c>
      <c r="J222" s="140" t="n">
        <f aca="false">J223+J228+J229</f>
        <v>9353174.02441538</v>
      </c>
      <c r="K222" s="140" t="n">
        <f aca="false">K223+K228+K229</f>
        <v>9851372.24177836</v>
      </c>
      <c r="L222" s="140" t="n">
        <f aca="false">L223+L228+L229</f>
        <v>10399390.2808777</v>
      </c>
      <c r="M222" s="140" t="n">
        <f aca="false">M223+M228+M229</f>
        <v>11002210.1238869</v>
      </c>
      <c r="N222" s="140" t="n">
        <f aca="false">N223+N228+N229</f>
        <v>11665311.951197</v>
      </c>
      <c r="O222" s="140" t="n">
        <f aca="false">O223+O228+O229</f>
        <v>12394723.9612381</v>
      </c>
      <c r="P222" s="140" t="n">
        <f aca="false">P223+P228+P229</f>
        <v>13197077.1722834</v>
      </c>
      <c r="Q222" s="140" t="n">
        <f aca="false">Q223+Q228+Q229</f>
        <v>14079665.7044332</v>
      </c>
      <c r="R222" s="140" t="n">
        <f aca="false">R223+R228+R229</f>
        <v>15050513.089798</v>
      </c>
      <c r="S222" s="140" t="n">
        <f aca="false">S223+S228+S229</f>
        <v>16118445.2136992</v>
      </c>
      <c r="T222" s="140" t="n">
        <f aca="false">T223+T228+T229</f>
        <v>17293170.5499906</v>
      </c>
      <c r="U222" s="140" t="n">
        <f aca="false">U223+U228+U229</f>
        <v>18585368.4199111</v>
      </c>
      <c r="V222" s="140" t="n">
        <f aca="false">V223+V228+V229</f>
        <v>20006786.0768236</v>
      </c>
      <c r="W222" s="140" t="n">
        <f aca="false">W223+W228+W229</f>
        <v>21570345.4994275</v>
      </c>
      <c r="X222" s="81" t="n">
        <f aca="false">X223+X228+X229</f>
        <v>11645130.4321458</v>
      </c>
    </row>
    <row r="223" customFormat="false" ht="15" hidden="false" customHeight="true" outlineLevel="0" collapsed="false">
      <c r="A223" s="235"/>
      <c r="B223" s="236" t="s">
        <v>183</v>
      </c>
      <c r="C223" s="101"/>
      <c r="D223" s="107" t="n">
        <f aca="false">D224+D225+D226+D227</f>
        <v>2163448.42539276</v>
      </c>
      <c r="E223" s="107" t="n">
        <f aca="false">E224+E225+E226+E227</f>
        <v>4326896.85078553</v>
      </c>
      <c r="F223" s="107" t="n">
        <f aca="false">F224+F225+F226+F227</f>
        <v>4326896.85078553</v>
      </c>
      <c r="G223" s="107" t="n">
        <f aca="false">G224+G225+G226+G227</f>
        <v>4326896.85078553</v>
      </c>
      <c r="H223" s="107" t="n">
        <f aca="false">H224+H225+H226+H227</f>
        <v>4326896.85078553</v>
      </c>
      <c r="I223" s="107" t="n">
        <f aca="false">I224+I225+I226+I227</f>
        <v>4326896.85078553</v>
      </c>
      <c r="J223" s="107" t="n">
        <f aca="false">J224+J225+J226+J227</f>
        <v>4326896.85078553</v>
      </c>
      <c r="K223" s="107" t="n">
        <f aca="false">K224+K225+K226+K227</f>
        <v>4326896.85078553</v>
      </c>
      <c r="L223" s="107" t="n">
        <f aca="false">L224+L225+L226+L227</f>
        <v>4326896.85078553</v>
      </c>
      <c r="M223" s="306" t="n">
        <f aca="false">M224+M225+M226+M227</f>
        <v>4326896.85078553</v>
      </c>
      <c r="N223" s="107" t="n">
        <f aca="false">N224+N225+N226+N227</f>
        <v>4326896.85078553</v>
      </c>
      <c r="O223" s="107" t="n">
        <f aca="false">O224+O225+O226+O227</f>
        <v>4326896.85078553</v>
      </c>
      <c r="P223" s="107" t="n">
        <f aca="false">P224+P225+P226+P227</f>
        <v>4326896.85078553</v>
      </c>
      <c r="Q223" s="107" t="n">
        <f aca="false">Q224+Q225+Q226+Q227</f>
        <v>4326896.85078553</v>
      </c>
      <c r="R223" s="107" t="n">
        <f aca="false">R224+R225+R226+R227</f>
        <v>4326896.85078553</v>
      </c>
      <c r="S223" s="107" t="n">
        <f aca="false">S224+S225+S226+S227</f>
        <v>4326896.85078553</v>
      </c>
      <c r="T223" s="107" t="n">
        <f aca="false">T224+T225+T226+T227</f>
        <v>4326896.85078553</v>
      </c>
      <c r="U223" s="107" t="n">
        <f aca="false">U224+U225+U226+U227</f>
        <v>4326896.85078553</v>
      </c>
      <c r="V223" s="107" t="n">
        <f aca="false">V224+V225+V226+V227</f>
        <v>4326896.85078553</v>
      </c>
      <c r="W223" s="107" t="n">
        <f aca="false">W224+W225+W226+W227</f>
        <v>4326896.85078553</v>
      </c>
      <c r="X223" s="108" t="n">
        <f aca="false">X224+X225+X226+X227</f>
        <v>2163448.42539276</v>
      </c>
    </row>
    <row r="224" customFormat="false" ht="14.25" hidden="false" customHeight="false" outlineLevel="0" collapsed="false">
      <c r="A224" s="227"/>
      <c r="B224" s="238" t="s">
        <v>81</v>
      </c>
      <c r="C224" s="53"/>
      <c r="D224" s="65" t="n">
        <f aca="false">'Key assumption'!$C$21/'Key assumption'!$C$31*'Key assumption'!$C$12*12/2</f>
        <v>131377.351247601</v>
      </c>
      <c r="E224" s="65" t="n">
        <f aca="false">'Key assumption'!$C$21/'Key assumption'!$C$31*'Key assumption'!$C$12*12*(1+'Sensitivity Condition'!$C$5/100)</f>
        <v>262754.702495202</v>
      </c>
      <c r="F224" s="65" t="n">
        <f aca="false">E224</f>
        <v>262754.702495202</v>
      </c>
      <c r="G224" s="65" t="n">
        <f aca="false">F224</f>
        <v>262754.702495202</v>
      </c>
      <c r="H224" s="65" t="n">
        <f aca="false">G224</f>
        <v>262754.702495202</v>
      </c>
      <c r="I224" s="65" t="n">
        <f aca="false">H224</f>
        <v>262754.702495202</v>
      </c>
      <c r="J224" s="65" t="n">
        <f aca="false">I224</f>
        <v>262754.702495202</v>
      </c>
      <c r="K224" s="65" t="n">
        <f aca="false">J224</f>
        <v>262754.702495202</v>
      </c>
      <c r="L224" s="65" t="n">
        <f aca="false">K224</f>
        <v>262754.702495202</v>
      </c>
      <c r="M224" s="307" t="n">
        <f aca="false">L224</f>
        <v>262754.702495202</v>
      </c>
      <c r="N224" s="65" t="n">
        <f aca="false">M224</f>
        <v>262754.702495202</v>
      </c>
      <c r="O224" s="65" t="n">
        <f aca="false">N224</f>
        <v>262754.702495202</v>
      </c>
      <c r="P224" s="65" t="n">
        <f aca="false">O224</f>
        <v>262754.702495202</v>
      </c>
      <c r="Q224" s="65" t="n">
        <f aca="false">P224</f>
        <v>262754.702495202</v>
      </c>
      <c r="R224" s="65" t="n">
        <f aca="false">Q224</f>
        <v>262754.702495202</v>
      </c>
      <c r="S224" s="65" t="n">
        <f aca="false">R224</f>
        <v>262754.702495202</v>
      </c>
      <c r="T224" s="65" t="n">
        <f aca="false">S224</f>
        <v>262754.702495202</v>
      </c>
      <c r="U224" s="65" t="n">
        <f aca="false">T224</f>
        <v>262754.702495202</v>
      </c>
      <c r="V224" s="65" t="n">
        <f aca="false">U224</f>
        <v>262754.702495202</v>
      </c>
      <c r="W224" s="65" t="n">
        <f aca="false">V224</f>
        <v>262754.702495202</v>
      </c>
      <c r="X224" s="63" t="n">
        <f aca="false">W224/2</f>
        <v>131377.351247601</v>
      </c>
    </row>
    <row r="225" customFormat="false" ht="14.25" hidden="false" customHeight="false" outlineLevel="0" collapsed="false">
      <c r="A225" s="227"/>
      <c r="B225" s="238" t="s">
        <v>84</v>
      </c>
      <c r="C225" s="220"/>
      <c r="D225" s="65" t="n">
        <f aca="false">'Key assumption'!$C$22/'Key assumption'!$C$31*'Key assumption'!$C$13*12/2</f>
        <v>70209.980806142</v>
      </c>
      <c r="E225" s="65" t="n">
        <f aca="false">'Key assumption'!$C$22/'Key assumption'!$C$31*'Key assumption'!$C$13*12*(1+'Sensitivity Condition'!$C$5/100)</f>
        <v>140419.961612284</v>
      </c>
      <c r="F225" s="65" t="n">
        <f aca="false">E225</f>
        <v>140419.961612284</v>
      </c>
      <c r="G225" s="65" t="n">
        <f aca="false">F225</f>
        <v>140419.961612284</v>
      </c>
      <c r="H225" s="65" t="n">
        <f aca="false">G225</f>
        <v>140419.961612284</v>
      </c>
      <c r="I225" s="65" t="n">
        <f aca="false">H225</f>
        <v>140419.961612284</v>
      </c>
      <c r="J225" s="65" t="n">
        <f aca="false">I225</f>
        <v>140419.961612284</v>
      </c>
      <c r="K225" s="65" t="n">
        <f aca="false">J225</f>
        <v>140419.961612284</v>
      </c>
      <c r="L225" s="65" t="n">
        <f aca="false">K225</f>
        <v>140419.961612284</v>
      </c>
      <c r="M225" s="307" t="n">
        <f aca="false">L225</f>
        <v>140419.961612284</v>
      </c>
      <c r="N225" s="65" t="n">
        <f aca="false">M225</f>
        <v>140419.961612284</v>
      </c>
      <c r="O225" s="65" t="n">
        <f aca="false">N225</f>
        <v>140419.961612284</v>
      </c>
      <c r="P225" s="65" t="n">
        <f aca="false">O225</f>
        <v>140419.961612284</v>
      </c>
      <c r="Q225" s="65" t="n">
        <f aca="false">P225</f>
        <v>140419.961612284</v>
      </c>
      <c r="R225" s="65" t="n">
        <f aca="false">Q225</f>
        <v>140419.961612284</v>
      </c>
      <c r="S225" s="65" t="n">
        <f aca="false">R225</f>
        <v>140419.961612284</v>
      </c>
      <c r="T225" s="65" t="n">
        <f aca="false">S225</f>
        <v>140419.961612284</v>
      </c>
      <c r="U225" s="65" t="n">
        <f aca="false">T225</f>
        <v>140419.961612284</v>
      </c>
      <c r="V225" s="65" t="n">
        <f aca="false">U225</f>
        <v>140419.961612284</v>
      </c>
      <c r="W225" s="65" t="n">
        <f aca="false">V225</f>
        <v>140419.961612284</v>
      </c>
      <c r="X225" s="240" t="n">
        <f aca="false">W225/2</f>
        <v>70209.980806142</v>
      </c>
    </row>
    <row r="226" customFormat="false" ht="14.25" hidden="false" customHeight="false" outlineLevel="0" collapsed="false">
      <c r="A226" s="227"/>
      <c r="B226" s="238" t="s">
        <v>87</v>
      </c>
      <c r="C226" s="220"/>
      <c r="D226" s="65" t="n">
        <f aca="false">'Key assumption'!$C$7*'Key assumption'!$C$23/'Key assumption'!$C$31/2</f>
        <v>1737932.75040876</v>
      </c>
      <c r="E226" s="65" t="n">
        <f aca="false">'Key assumption'!$C$7*'Key assumption'!$C$23/'Key assumption'!$C$31*(1+'Sensitivity Condition'!$C$5/100)</f>
        <v>3475865.50081752</v>
      </c>
      <c r="F226" s="65" t="n">
        <f aca="false">E226</f>
        <v>3475865.50081752</v>
      </c>
      <c r="G226" s="65" t="n">
        <f aca="false">F226</f>
        <v>3475865.50081752</v>
      </c>
      <c r="H226" s="65" t="n">
        <f aca="false">G226</f>
        <v>3475865.50081752</v>
      </c>
      <c r="I226" s="65" t="n">
        <f aca="false">H226</f>
        <v>3475865.50081752</v>
      </c>
      <c r="J226" s="65" t="n">
        <f aca="false">I226</f>
        <v>3475865.50081752</v>
      </c>
      <c r="K226" s="65" t="n">
        <f aca="false">J226</f>
        <v>3475865.50081752</v>
      </c>
      <c r="L226" s="65" t="n">
        <f aca="false">K226</f>
        <v>3475865.50081752</v>
      </c>
      <c r="M226" s="307" t="n">
        <f aca="false">L226</f>
        <v>3475865.50081752</v>
      </c>
      <c r="N226" s="65" t="n">
        <f aca="false">M226</f>
        <v>3475865.50081752</v>
      </c>
      <c r="O226" s="65" t="n">
        <f aca="false">N226</f>
        <v>3475865.50081752</v>
      </c>
      <c r="P226" s="65" t="n">
        <f aca="false">O226</f>
        <v>3475865.50081752</v>
      </c>
      <c r="Q226" s="65" t="n">
        <f aca="false">P226</f>
        <v>3475865.50081752</v>
      </c>
      <c r="R226" s="65" t="n">
        <f aca="false">Q226</f>
        <v>3475865.50081752</v>
      </c>
      <c r="S226" s="65" t="n">
        <f aca="false">R226</f>
        <v>3475865.50081752</v>
      </c>
      <c r="T226" s="65" t="n">
        <f aca="false">S226</f>
        <v>3475865.50081752</v>
      </c>
      <c r="U226" s="65" t="n">
        <f aca="false">T226</f>
        <v>3475865.50081752</v>
      </c>
      <c r="V226" s="65" t="n">
        <f aca="false">U226</f>
        <v>3475865.50081752</v>
      </c>
      <c r="W226" s="65" t="n">
        <f aca="false">V226</f>
        <v>3475865.50081752</v>
      </c>
      <c r="X226" s="63" t="n">
        <f aca="false">W226/2</f>
        <v>1737932.75040876</v>
      </c>
    </row>
    <row r="227" customFormat="false" ht="14.25" hidden="false" customHeight="false" outlineLevel="0" collapsed="false">
      <c r="A227" s="227"/>
      <c r="B227" s="238" t="s">
        <v>90</v>
      </c>
      <c r="C227" s="96"/>
      <c r="D227" s="65" t="n">
        <f aca="false">'Key assumption'!$C$8*'Key assumption'!$C$24/'Key assumption'!$C$31/2</f>
        <v>223928.342930262</v>
      </c>
      <c r="E227" s="65" t="n">
        <f aca="false">'Key assumption'!$C$8*'Key assumption'!$C$24/'Key assumption'!$C$31*(1+'Sensitivity Condition'!$C$5/100)</f>
        <v>447856.685860525</v>
      </c>
      <c r="F227" s="65" t="n">
        <f aca="false">E227</f>
        <v>447856.685860525</v>
      </c>
      <c r="G227" s="65" t="n">
        <f aca="false">F227</f>
        <v>447856.685860525</v>
      </c>
      <c r="H227" s="65" t="n">
        <f aca="false">G227</f>
        <v>447856.685860525</v>
      </c>
      <c r="I227" s="65" t="n">
        <f aca="false">H227</f>
        <v>447856.685860525</v>
      </c>
      <c r="J227" s="65" t="n">
        <f aca="false">I227</f>
        <v>447856.685860525</v>
      </c>
      <c r="K227" s="65" t="n">
        <f aca="false">J227</f>
        <v>447856.685860525</v>
      </c>
      <c r="L227" s="65" t="n">
        <f aca="false">K227</f>
        <v>447856.685860525</v>
      </c>
      <c r="M227" s="307" t="n">
        <f aca="false">L227</f>
        <v>447856.685860525</v>
      </c>
      <c r="N227" s="65" t="n">
        <f aca="false">M227</f>
        <v>447856.685860525</v>
      </c>
      <c r="O227" s="65" t="n">
        <f aca="false">N227</f>
        <v>447856.685860525</v>
      </c>
      <c r="P227" s="65" t="n">
        <f aca="false">O227</f>
        <v>447856.685860525</v>
      </c>
      <c r="Q227" s="65" t="n">
        <f aca="false">P227</f>
        <v>447856.685860525</v>
      </c>
      <c r="R227" s="65" t="n">
        <f aca="false">Q227</f>
        <v>447856.685860525</v>
      </c>
      <c r="S227" s="65" t="n">
        <f aca="false">R227</f>
        <v>447856.685860525</v>
      </c>
      <c r="T227" s="65" t="n">
        <f aca="false">S227</f>
        <v>447856.685860525</v>
      </c>
      <c r="U227" s="65" t="n">
        <f aca="false">T227</f>
        <v>447856.685860525</v>
      </c>
      <c r="V227" s="65" t="n">
        <f aca="false">U227</f>
        <v>447856.685860525</v>
      </c>
      <c r="W227" s="65" t="n">
        <f aca="false">V227</f>
        <v>447856.685860525</v>
      </c>
      <c r="X227" s="63" t="n">
        <f aca="false">W227/2</f>
        <v>223928.342930262</v>
      </c>
    </row>
    <row r="228" customFormat="false" ht="15" hidden="false" customHeight="true" outlineLevel="0" collapsed="false">
      <c r="A228" s="157"/>
      <c r="B228" s="241" t="s">
        <v>184</v>
      </c>
      <c r="C228" s="242"/>
      <c r="D228" s="243" t="n">
        <f aca="false">'Key assumption'!$C$10*'Key assumption'!$C$16*'Key assumption'!$C$14*D218/2</f>
        <v>1406099.52850335</v>
      </c>
      <c r="E228" s="243" t="n">
        <f aca="false">'Key assumption'!$C$10*'Key assumption'!$C$16*'Key assumption'!$C$14*E218</f>
        <v>3093418.96270737</v>
      </c>
      <c r="F228" s="243" t="n">
        <f aca="false">'Key assumption'!$C$10*'Key assumption'!$C$16*'Key assumption'!$C$14*F218</f>
        <v>3402760.85897811</v>
      </c>
      <c r="G228" s="243" t="n">
        <f aca="false">'Key assumption'!$C$10*'Key assumption'!$C$16*'Key assumption'!$C$14*G218</f>
        <v>3743036.94487592</v>
      </c>
      <c r="H228" s="243" t="n">
        <f aca="false">'Key assumption'!$C$10*'Key assumption'!$C$16*'Key assumption'!$C$14*H218</f>
        <v>4117340.63936351</v>
      </c>
      <c r="I228" s="243" t="n">
        <f aca="false">'Key assumption'!$C$10*'Key assumption'!$C$16*'Key assumption'!$C$14*I218</f>
        <v>4529074.70329987</v>
      </c>
      <c r="J228" s="243" t="n">
        <f aca="false">'Key assumption'!$C$10*'Key assumption'!$C$16*'Key assumption'!$C$14*J218</f>
        <v>4981982.17362985</v>
      </c>
      <c r="K228" s="243" t="n">
        <f aca="false">'Key assumption'!$C$10*'Key assumption'!$C$16*'Key assumption'!$C$14*K218</f>
        <v>5480180.39099284</v>
      </c>
      <c r="L228" s="243" t="n">
        <f aca="false">'Key assumption'!$C$10*'Key assumption'!$C$16*'Key assumption'!$C$14*L218</f>
        <v>6028198.43009212</v>
      </c>
      <c r="M228" s="308" t="n">
        <f aca="false">'Key assumption'!$C$10*'Key assumption'!$C$16*'Key assumption'!$C$14*M218</f>
        <v>6631018.27310134</v>
      </c>
      <c r="N228" s="243" t="n">
        <f aca="false">'Key assumption'!$C$10*'Key assumption'!$C$16*'Key assumption'!$C$14*N218</f>
        <v>7294120.10041147</v>
      </c>
      <c r="O228" s="243" t="n">
        <f aca="false">'Key assumption'!$C$10*'Key assumption'!$C$16*'Key assumption'!$C$14*O218</f>
        <v>8023532.11045262</v>
      </c>
      <c r="P228" s="243" t="n">
        <f aca="false">'Key assumption'!$C$10*'Key assumption'!$C$16*'Key assumption'!$C$14*P218</f>
        <v>8825885.32149788</v>
      </c>
      <c r="Q228" s="243" t="n">
        <f aca="false">'Key assumption'!$C$10*'Key assumption'!$C$16*'Key assumption'!$C$14*Q218</f>
        <v>9708473.85364767</v>
      </c>
      <c r="R228" s="243" t="n">
        <f aca="false">'Key assumption'!$C$10*'Key assumption'!$C$16*'Key assumption'!$C$14*R218</f>
        <v>10679321.2390124</v>
      </c>
      <c r="S228" s="243" t="n">
        <f aca="false">'Key assumption'!$C$10*'Key assumption'!$C$16*'Key assumption'!$C$14*S218</f>
        <v>11747253.3629137</v>
      </c>
      <c r="T228" s="243" t="n">
        <f aca="false">'Key assumption'!$C$10*'Key assumption'!$C$16*'Key assumption'!$C$14*T218</f>
        <v>12921978.6992051</v>
      </c>
      <c r="U228" s="243" t="n">
        <f aca="false">'Key assumption'!$C$10*'Key assumption'!$C$16*'Key assumption'!$C$14*U218</f>
        <v>14214176.5691256</v>
      </c>
      <c r="V228" s="243" t="n">
        <f aca="false">'Key assumption'!$C$10*'Key assumption'!$C$16*'Key assumption'!$C$14*V218</f>
        <v>15635594.2260381</v>
      </c>
      <c r="W228" s="243" t="n">
        <f aca="false">'Key assumption'!$C$10*'Key assumption'!$C$16*'Key assumption'!$C$14*W218</f>
        <v>17199153.6486419</v>
      </c>
      <c r="X228" s="245" t="n">
        <f aca="false">'Key assumption'!$C$10*'Key assumption'!$C$16*'Key assumption'!$C$14*X218/2</f>
        <v>9459534.50675306</v>
      </c>
    </row>
    <row r="229" customFormat="false" ht="30.75" hidden="false" customHeight="true" outlineLevel="0" collapsed="false">
      <c r="A229" s="246"/>
      <c r="B229" s="247" t="s">
        <v>185</v>
      </c>
      <c r="C229" s="132"/>
      <c r="D229" s="137" t="n">
        <f aca="false">(46429.68+7295+37000)/2</f>
        <v>45362.34</v>
      </c>
      <c r="E229" s="137" t="n">
        <f aca="false">46429.68+7295+37000</f>
        <v>90724.68</v>
      </c>
      <c r="F229" s="137" t="n">
        <f aca="false">E229</f>
        <v>90724.68</v>
      </c>
      <c r="G229" s="137" t="n">
        <f aca="false">31292.57+7295+37000</f>
        <v>75587.57</v>
      </c>
      <c r="H229" s="137" t="n">
        <f aca="false">7295+37000</f>
        <v>44295</v>
      </c>
      <c r="I229" s="137" t="n">
        <f aca="false">H229</f>
        <v>44295</v>
      </c>
      <c r="J229" s="137" t="n">
        <f aca="false">I229</f>
        <v>44295</v>
      </c>
      <c r="K229" s="137" t="n">
        <f aca="false">J229</f>
        <v>44295</v>
      </c>
      <c r="L229" s="137" t="n">
        <f aca="false">K229</f>
        <v>44295</v>
      </c>
      <c r="M229" s="137" t="n">
        <f aca="false">L229</f>
        <v>44295</v>
      </c>
      <c r="N229" s="137" t="n">
        <f aca="false">M229</f>
        <v>44295</v>
      </c>
      <c r="O229" s="137" t="n">
        <f aca="false">N229</f>
        <v>44295</v>
      </c>
      <c r="P229" s="137" t="n">
        <f aca="false">O229</f>
        <v>44295</v>
      </c>
      <c r="Q229" s="137" t="n">
        <f aca="false">P229</f>
        <v>44295</v>
      </c>
      <c r="R229" s="137" t="n">
        <f aca="false">Q229</f>
        <v>44295</v>
      </c>
      <c r="S229" s="137" t="n">
        <f aca="false">R229</f>
        <v>44295</v>
      </c>
      <c r="T229" s="137" t="n">
        <f aca="false">S229</f>
        <v>44295</v>
      </c>
      <c r="U229" s="137" t="n">
        <f aca="false">T229</f>
        <v>44295</v>
      </c>
      <c r="V229" s="137" t="n">
        <f aca="false">U229</f>
        <v>44295</v>
      </c>
      <c r="W229" s="137" t="n">
        <f aca="false">V229</f>
        <v>44295</v>
      </c>
      <c r="X229" s="138" t="n">
        <f aca="false">W229/2</f>
        <v>22147.5</v>
      </c>
    </row>
    <row r="230" customFormat="false" ht="15" hidden="false" customHeight="false" outlineLevel="0" collapsed="false">
      <c r="A230" s="249" t="s">
        <v>112</v>
      </c>
      <c r="B230" s="250"/>
      <c r="C230" s="139"/>
      <c r="D230" s="140" t="n">
        <f aca="false">SUM(D231:D237)</f>
        <v>3777800.46037295</v>
      </c>
      <c r="E230" s="140" t="n">
        <f aca="false">SUM(E231:E237)</f>
        <v>8092475.28617446</v>
      </c>
      <c r="F230" s="140" t="n">
        <f aca="false">SUM(F231:F237)</f>
        <v>8761486.27857189</v>
      </c>
      <c r="G230" s="140" t="n">
        <f aca="false">SUM(G231:G237)</f>
        <v>9411104.26074044</v>
      </c>
      <c r="H230" s="140" t="n">
        <f aca="false">SUM(H231:H237)</f>
        <v>10125684.0411258</v>
      </c>
      <c r="I230" s="140" t="n">
        <f aca="false">SUM(I231:I237)</f>
        <v>10911721.7995498</v>
      </c>
      <c r="J230" s="140" t="n">
        <f aca="false">SUM(J231:J237)</f>
        <v>11776363.3338161</v>
      </c>
      <c r="K230" s="140" t="n">
        <f aca="false">SUM(K231:K237)</f>
        <v>12727469.0215091</v>
      </c>
      <c r="L230" s="140" t="n">
        <f aca="false">SUM(L231:L237)</f>
        <v>13773685.2779714</v>
      </c>
      <c r="M230" s="305" t="n">
        <f aca="false">SUM(M231:M237)</f>
        <v>14924523.1600799</v>
      </c>
      <c r="N230" s="140" t="n">
        <f aca="false">SUM(N231:N237)</f>
        <v>15590702.0569642</v>
      </c>
      <c r="O230" s="140" t="n">
        <f aca="false">SUM(O231:O237)</f>
        <v>16383473.1208805</v>
      </c>
      <c r="P230" s="140" t="n">
        <f aca="false">SUM(P231:P237)</f>
        <v>17915238.3419669</v>
      </c>
      <c r="Q230" s="140" t="n">
        <f aca="false">SUM(Q231:Q237)</f>
        <v>19600180.0851619</v>
      </c>
      <c r="R230" s="140" t="n">
        <f aca="false">SUM(R231:R237)</f>
        <v>21453616.0026765</v>
      </c>
      <c r="S230" s="140" t="n">
        <f aca="false">SUM(S231:S237)</f>
        <v>23492395.5119425</v>
      </c>
      <c r="T230" s="140" t="n">
        <f aca="false">SUM(T231:T237)</f>
        <v>25735052.9721351</v>
      </c>
      <c r="U230" s="140" t="n">
        <f aca="false">SUM(U231:U237)</f>
        <v>28201976.178347</v>
      </c>
      <c r="V230" s="140" t="n">
        <f aca="false">SUM(V231:V237)</f>
        <v>30915591.70518</v>
      </c>
      <c r="W230" s="140" t="n">
        <f aca="false">SUM(W231:W237)</f>
        <v>33900568.7846964</v>
      </c>
      <c r="X230" s="81" t="n">
        <f aca="false">SUM(X231:X237)</f>
        <v>18552797.1908692</v>
      </c>
    </row>
    <row r="231" customFormat="false" ht="14.25" hidden="false" customHeight="false" outlineLevel="0" collapsed="false">
      <c r="A231" s="157"/>
      <c r="B231" s="251" t="s">
        <v>186</v>
      </c>
      <c r="C231" s="82"/>
      <c r="D231" s="144" t="n">
        <f aca="false">'Key assumption'!$C$11*'Key assumption'!$C$16*'Key assumption'!$C$14*D218/2</f>
        <v>2684371.82714276</v>
      </c>
      <c r="E231" s="144" t="n">
        <f aca="false">'Key assumption'!$C$11*'Key assumption'!$C$16*'Key assumption'!$C$14*E218</f>
        <v>5905618.01971408</v>
      </c>
      <c r="F231" s="144" t="n">
        <f aca="false">'Key assumption'!$C$11*'Key assumption'!$C$16*'Key assumption'!$C$14*F218</f>
        <v>6496179.82168548</v>
      </c>
      <c r="G231" s="144" t="n">
        <f aca="false">'Key assumption'!$C$11*'Key assumption'!$C$16*'Key assumption'!$C$14*G218</f>
        <v>7145797.80385403</v>
      </c>
      <c r="H231" s="144" t="n">
        <f aca="false">'Key assumption'!$C$11*'Key assumption'!$C$16*'Key assumption'!$C$14*H218</f>
        <v>7860377.58423944</v>
      </c>
      <c r="I231" s="144" t="n">
        <f aca="false">'Key assumption'!$C$11*'Key assumption'!$C$16*'Key assumption'!$C$14*I218</f>
        <v>8646415.34266338</v>
      </c>
      <c r="J231" s="144" t="n">
        <f aca="false">'Key assumption'!$C$11*'Key assumption'!$C$16*'Key assumption'!$C$14*J218</f>
        <v>9511056.87692972</v>
      </c>
      <c r="K231" s="144" t="n">
        <f aca="false">'Key assumption'!$C$11*'Key assumption'!$C$16*'Key assumption'!$C$14*K218</f>
        <v>10462162.5646227</v>
      </c>
      <c r="L231" s="144" t="n">
        <f aca="false">'Key assumption'!$C$11*'Key assumption'!$C$16*'Key assumption'!$C$14*L218</f>
        <v>11508378.821085</v>
      </c>
      <c r="M231" s="309" t="n">
        <f aca="false">'Key assumption'!$C$11*'Key assumption'!$C$16*'Key assumption'!$C$14*M218</f>
        <v>12659216.7031935</v>
      </c>
      <c r="N231" s="144" t="n">
        <f aca="false">'Key assumption'!$C$11*'Key assumption'!$C$16*'Key assumption'!$C$14*N218</f>
        <v>13925138.3735128</v>
      </c>
      <c r="O231" s="144" t="n">
        <f aca="false">'Key assumption'!$C$11*'Key assumption'!$C$16*'Key assumption'!$C$14*O218</f>
        <v>15317652.2108641</v>
      </c>
      <c r="P231" s="144" t="n">
        <f aca="false">'Key assumption'!$C$11*'Key assumption'!$C$16*'Key assumption'!$C$14*P218</f>
        <v>16849417.4319505</v>
      </c>
      <c r="Q231" s="144" t="n">
        <f aca="false">'Key assumption'!$C$11*'Key assumption'!$C$16*'Key assumption'!$C$14*Q218</f>
        <v>18534359.1751456</v>
      </c>
      <c r="R231" s="144" t="n">
        <f aca="false">'Key assumption'!$C$11*'Key assumption'!$C$16*'Key assumption'!$C$14*R218</f>
        <v>20387795.0926601</v>
      </c>
      <c r="S231" s="144" t="n">
        <f aca="false">'Key assumption'!$C$11*'Key assumption'!$C$16*'Key assumption'!$C$14*S218</f>
        <v>22426574.6019261</v>
      </c>
      <c r="T231" s="144" t="n">
        <f aca="false">'Key assumption'!$C$11*'Key assumption'!$C$16*'Key assumption'!$C$14*T218</f>
        <v>24669232.0621187</v>
      </c>
      <c r="U231" s="144" t="n">
        <f aca="false">'Key assumption'!$C$11*'Key assumption'!$C$16*'Key assumption'!$C$14*U218</f>
        <v>27136155.2683306</v>
      </c>
      <c r="V231" s="144" t="n">
        <f aca="false">'Key assumption'!$C$11*'Key assumption'!$C$16*'Key assumption'!$C$14*V218</f>
        <v>29849770.7951637</v>
      </c>
      <c r="W231" s="144" t="n">
        <f aca="false">'Key assumption'!$C$11*'Key assumption'!$C$16*'Key assumption'!$C$14*W218</f>
        <v>32834747.8746801</v>
      </c>
      <c r="X231" s="145" t="n">
        <f aca="false">'Key assumption'!$C$11*'Key assumption'!$C$16*'Key assumption'!$C$14*X218/2</f>
        <v>18059111.331074</v>
      </c>
    </row>
    <row r="232" s="126" customFormat="true" ht="14.25" hidden="false" customHeight="false" outlineLevel="0" collapsed="false">
      <c r="A232" s="157"/>
      <c r="B232" s="253" t="s">
        <v>187</v>
      </c>
      <c r="C232" s="101"/>
      <c r="D232" s="155" t="n">
        <f aca="false">41000/2</f>
        <v>20500</v>
      </c>
      <c r="E232" s="155" t="n">
        <v>41000</v>
      </c>
      <c r="F232" s="155" t="n">
        <v>41000</v>
      </c>
      <c r="G232" s="155" t="n">
        <v>41000</v>
      </c>
      <c r="H232" s="155" t="n">
        <v>41000</v>
      </c>
      <c r="I232" s="155" t="n">
        <v>41000</v>
      </c>
      <c r="J232" s="155" t="n">
        <v>41000</v>
      </c>
      <c r="K232" s="155" t="n">
        <v>41000</v>
      </c>
      <c r="L232" s="155" t="n">
        <v>41000</v>
      </c>
      <c r="M232" s="285" t="n">
        <v>41000</v>
      </c>
      <c r="N232" s="155" t="n">
        <f aca="false">41000/2</f>
        <v>20500</v>
      </c>
      <c r="O232" s="155" t="n">
        <v>0</v>
      </c>
      <c r="P232" s="155" t="n">
        <v>0</v>
      </c>
      <c r="Q232" s="155" t="n">
        <v>0</v>
      </c>
      <c r="R232" s="155" t="n">
        <v>0</v>
      </c>
      <c r="S232" s="155" t="n">
        <v>0</v>
      </c>
      <c r="T232" s="155" t="n">
        <v>0</v>
      </c>
      <c r="U232" s="155" t="n">
        <v>0</v>
      </c>
      <c r="V232" s="155" t="n">
        <v>0</v>
      </c>
      <c r="W232" s="155" t="n">
        <v>0</v>
      </c>
      <c r="X232" s="153" t="n">
        <v>0</v>
      </c>
    </row>
    <row r="233" s="126" customFormat="true" ht="14.25" hidden="false" customHeight="false" outlineLevel="0" collapsed="false">
      <c r="A233" s="157"/>
      <c r="B233" s="253" t="s">
        <v>188</v>
      </c>
      <c r="C233" s="101"/>
      <c r="D233" s="155" t="n">
        <f aca="false">584197.05548285/2</f>
        <v>292098.527741425</v>
      </c>
      <c r="E233" s="155" t="n">
        <v>584197.05548285</v>
      </c>
      <c r="F233" s="155" t="n">
        <v>584197.05548285</v>
      </c>
      <c r="G233" s="155" t="n">
        <v>584197.05548285</v>
      </c>
      <c r="H233" s="155" t="n">
        <v>584197.05548285</v>
      </c>
      <c r="I233" s="155" t="n">
        <v>584197.05548285</v>
      </c>
      <c r="J233" s="155" t="n">
        <v>584197.05548285</v>
      </c>
      <c r="K233" s="155" t="n">
        <v>584197.05548285</v>
      </c>
      <c r="L233" s="155" t="n">
        <v>584197.05548285</v>
      </c>
      <c r="M233" s="285" t="n">
        <v>584197.05548285</v>
      </c>
      <c r="N233" s="155" t="n">
        <f aca="false">584197.05548285</f>
        <v>584197.05548285</v>
      </c>
      <c r="O233" s="155" t="n">
        <v>584197.05548285</v>
      </c>
      <c r="P233" s="155" t="n">
        <v>584197.05548285</v>
      </c>
      <c r="Q233" s="155" t="n">
        <v>584197.05548285</v>
      </c>
      <c r="R233" s="155" t="n">
        <v>584197.05548285</v>
      </c>
      <c r="S233" s="155" t="n">
        <v>584197.05548285</v>
      </c>
      <c r="T233" s="155" t="n">
        <v>584197.05548285</v>
      </c>
      <c r="U233" s="155" t="n">
        <v>584197.05548285</v>
      </c>
      <c r="V233" s="155" t="n">
        <v>584197.05548285</v>
      </c>
      <c r="W233" s="155" t="n">
        <v>584197.05548285</v>
      </c>
      <c r="X233" s="153" t="n">
        <f aca="false">584197.05548285/2</f>
        <v>292098.527741425</v>
      </c>
    </row>
    <row r="234" customFormat="false" ht="14.25" hidden="false" customHeight="false" outlineLevel="0" collapsed="false">
      <c r="A234" s="227"/>
      <c r="B234" s="253" t="s">
        <v>189</v>
      </c>
      <c r="C234" s="101"/>
      <c r="D234" s="155" t="n">
        <v>0</v>
      </c>
      <c r="E234" s="155" t="n">
        <v>0</v>
      </c>
      <c r="F234" s="155" t="n">
        <v>78449.1904260274</v>
      </c>
      <c r="G234" s="155" t="n">
        <v>78449.1904260274</v>
      </c>
      <c r="H234" s="155" t="n">
        <v>78449.1904260274</v>
      </c>
      <c r="I234" s="155" t="n">
        <v>78449.1904260274</v>
      </c>
      <c r="J234" s="155" t="n">
        <v>78449.1904260274</v>
      </c>
      <c r="K234" s="155" t="n">
        <v>78449.1904260274</v>
      </c>
      <c r="L234" s="155" t="n">
        <v>78449.1904260274</v>
      </c>
      <c r="M234" s="155" t="n">
        <v>78449.1904260274</v>
      </c>
      <c r="N234" s="155" t="n">
        <v>78449.1904260274</v>
      </c>
      <c r="O234" s="155" t="n">
        <v>78449.1904260274</v>
      </c>
      <c r="P234" s="155" t="n">
        <v>78449.1904260274</v>
      </c>
      <c r="Q234" s="155" t="n">
        <v>78449.1904260274</v>
      </c>
      <c r="R234" s="155" t="n">
        <v>78449.1904260274</v>
      </c>
      <c r="S234" s="155" t="n">
        <v>78449.1904260274</v>
      </c>
      <c r="T234" s="155" t="n">
        <v>78449.1904260274</v>
      </c>
      <c r="U234" s="155" t="n">
        <v>78449.1904260274</v>
      </c>
      <c r="V234" s="155" t="n">
        <v>78449.1904260274</v>
      </c>
      <c r="W234" s="155" t="n">
        <v>78449.1904260274</v>
      </c>
      <c r="X234" s="153" t="n">
        <v>0</v>
      </c>
    </row>
    <row r="235" customFormat="false" ht="14.25" hidden="false" customHeight="false" outlineLevel="0" collapsed="false">
      <c r="A235" s="227"/>
      <c r="B235" s="253" t="s">
        <v>190</v>
      </c>
      <c r="C235" s="101"/>
      <c r="D235" s="155" t="n">
        <f aca="false">821620.955226981/2</f>
        <v>410810.477613491</v>
      </c>
      <c r="E235" s="155" t="n">
        <v>821620.955226981</v>
      </c>
      <c r="F235" s="155" t="n">
        <v>821620.955226981</v>
      </c>
      <c r="G235" s="155" t="n">
        <v>821620.955226981</v>
      </c>
      <c r="H235" s="155" t="n">
        <v>821620.955226981</v>
      </c>
      <c r="I235" s="155" t="n">
        <v>821620.955226981</v>
      </c>
      <c r="J235" s="155" t="n">
        <v>821620.955226981</v>
      </c>
      <c r="K235" s="155" t="n">
        <v>821620.955226981</v>
      </c>
      <c r="L235" s="155" t="n">
        <v>821620.955226981</v>
      </c>
      <c r="M235" s="285" t="n">
        <v>821620.955226981</v>
      </c>
      <c r="N235" s="155" t="n">
        <f aca="false">821620.955226981/2</f>
        <v>410810.477613491</v>
      </c>
      <c r="O235" s="155" t="n">
        <v>0</v>
      </c>
      <c r="P235" s="155" t="n">
        <v>0</v>
      </c>
      <c r="Q235" s="155" t="n">
        <v>0</v>
      </c>
      <c r="R235" s="155" t="n">
        <v>0</v>
      </c>
      <c r="S235" s="155" t="n">
        <v>0</v>
      </c>
      <c r="T235" s="155" t="n">
        <v>0</v>
      </c>
      <c r="U235" s="155" t="n">
        <v>0</v>
      </c>
      <c r="V235" s="155" t="n">
        <v>0</v>
      </c>
      <c r="W235" s="155" t="n">
        <v>0</v>
      </c>
      <c r="X235" s="153" t="n">
        <v>0</v>
      </c>
    </row>
    <row r="236" customFormat="false" ht="14.25" hidden="false" customHeight="false" outlineLevel="0" collapsed="false">
      <c r="A236" s="227"/>
      <c r="B236" s="253" t="s">
        <v>191</v>
      </c>
      <c r="C236" s="101"/>
      <c r="D236" s="155" t="n">
        <f aca="false">336864.591643062/2</f>
        <v>168432.295821531</v>
      </c>
      <c r="E236" s="155" t="n">
        <v>336864.591643062</v>
      </c>
      <c r="F236" s="155" t="n">
        <v>336864.591643062</v>
      </c>
      <c r="G236" s="155" t="n">
        <v>336864.591643062</v>
      </c>
      <c r="H236" s="155" t="n">
        <v>336864.591643062</v>
      </c>
      <c r="I236" s="155" t="n">
        <v>336864.591643062</v>
      </c>
      <c r="J236" s="155" t="n">
        <v>336864.591643062</v>
      </c>
      <c r="K236" s="155" t="n">
        <v>336864.591643062</v>
      </c>
      <c r="L236" s="155" t="n">
        <v>336864.591643062</v>
      </c>
      <c r="M236" s="285" t="n">
        <v>336864.591643062</v>
      </c>
      <c r="N236" s="155" t="n">
        <f aca="false">336864.591643062/2</f>
        <v>168432.295821531</v>
      </c>
      <c r="O236" s="155" t="n">
        <v>0</v>
      </c>
      <c r="P236" s="155" t="n">
        <v>0</v>
      </c>
      <c r="Q236" s="155" t="n">
        <v>0</v>
      </c>
      <c r="R236" s="155" t="n">
        <v>0</v>
      </c>
      <c r="S236" s="155" t="n">
        <v>0</v>
      </c>
      <c r="T236" s="155" t="n">
        <v>0</v>
      </c>
      <c r="U236" s="155" t="n">
        <v>0</v>
      </c>
      <c r="V236" s="155" t="n">
        <v>0</v>
      </c>
      <c r="W236" s="155" t="n">
        <v>0</v>
      </c>
      <c r="X236" s="153" t="n">
        <v>0</v>
      </c>
    </row>
    <row r="237" customFormat="false" ht="15" hidden="false" customHeight="true" outlineLevel="0" collapsed="false">
      <c r="A237" s="246"/>
      <c r="B237" s="255" t="s">
        <v>192</v>
      </c>
      <c r="C237" s="256"/>
      <c r="D237" s="257" t="n">
        <f aca="false">(D224+D225)</f>
        <v>201587.332053743</v>
      </c>
      <c r="E237" s="257" t="n">
        <f aca="false">(E224+E225)</f>
        <v>403174.664107486</v>
      </c>
      <c r="F237" s="257" t="n">
        <f aca="false">(F224+F225)</f>
        <v>403174.664107486</v>
      </c>
      <c r="G237" s="257" t="n">
        <f aca="false">(G224+G225)</f>
        <v>403174.664107486</v>
      </c>
      <c r="H237" s="257" t="n">
        <f aca="false">(H224+H225)</f>
        <v>403174.664107486</v>
      </c>
      <c r="I237" s="257" t="n">
        <f aca="false">(I224+I225)</f>
        <v>403174.664107486</v>
      </c>
      <c r="J237" s="257" t="n">
        <f aca="false">(J224+J225)</f>
        <v>403174.664107486</v>
      </c>
      <c r="K237" s="257" t="n">
        <f aca="false">(K224+K225)</f>
        <v>403174.664107486</v>
      </c>
      <c r="L237" s="257" t="n">
        <f aca="false">(L224+L225)</f>
        <v>403174.664107486</v>
      </c>
      <c r="M237" s="258" t="n">
        <f aca="false">M224+M225</f>
        <v>403174.664107486</v>
      </c>
      <c r="N237" s="257" t="n">
        <f aca="false">(N224+N225)</f>
        <v>403174.664107486</v>
      </c>
      <c r="O237" s="257" t="n">
        <f aca="false">O224+O225</f>
        <v>403174.664107486</v>
      </c>
      <c r="P237" s="257" t="n">
        <f aca="false">P224+P225</f>
        <v>403174.664107486</v>
      </c>
      <c r="Q237" s="257" t="n">
        <f aca="false">Q224+Q225</f>
        <v>403174.664107486</v>
      </c>
      <c r="R237" s="257" t="n">
        <f aca="false">R224+R225</f>
        <v>403174.664107486</v>
      </c>
      <c r="S237" s="257" t="n">
        <f aca="false">S224+S225</f>
        <v>403174.664107486</v>
      </c>
      <c r="T237" s="257" t="n">
        <f aca="false">T224+T225</f>
        <v>403174.664107486</v>
      </c>
      <c r="U237" s="257" t="n">
        <f aca="false">U224+U225</f>
        <v>403174.664107486</v>
      </c>
      <c r="V237" s="257" t="n">
        <f aca="false">V224+V225</f>
        <v>403174.664107486</v>
      </c>
      <c r="W237" s="257" t="n">
        <f aca="false">W224+W225</f>
        <v>403174.664107486</v>
      </c>
      <c r="X237" s="259" t="n">
        <f aca="false">X224+X225</f>
        <v>201587.332053743</v>
      </c>
    </row>
    <row r="238" s="126" customFormat="true" ht="15" hidden="false" customHeight="false" outlineLevel="0" collapsed="false">
      <c r="A238" s="260"/>
      <c r="B238" s="261"/>
      <c r="C238" s="262"/>
      <c r="D238" s="263"/>
      <c r="E238" s="263"/>
      <c r="F238" s="263"/>
      <c r="G238" s="263"/>
      <c r="H238" s="263"/>
      <c r="I238" s="263"/>
      <c r="J238" s="263"/>
      <c r="K238" s="263"/>
      <c r="L238" s="263"/>
      <c r="M238" s="264"/>
      <c r="N238" s="310"/>
      <c r="O238" s="263"/>
      <c r="P238" s="263"/>
      <c r="Q238" s="263"/>
      <c r="R238" s="263"/>
      <c r="S238" s="263"/>
      <c r="T238" s="263"/>
      <c r="U238" s="263"/>
      <c r="V238" s="263"/>
      <c r="W238" s="263"/>
      <c r="X238" s="265"/>
    </row>
    <row r="239" customFormat="false" ht="14.25" hidden="false" customHeight="false" outlineLevel="0" collapsed="false">
      <c r="A239" s="266" t="s">
        <v>193</v>
      </c>
      <c r="B239" s="267"/>
      <c r="C239" s="268"/>
      <c r="D239" s="269" t="n">
        <f aca="false">D222-D230</f>
        <v>-162890.166476836</v>
      </c>
      <c r="E239" s="269" t="n">
        <f aca="false">E222-E230</f>
        <v>-581434.792681556</v>
      </c>
      <c r="F239" s="269" t="n">
        <f aca="false">F222-F230</f>
        <v>-941103.888808254</v>
      </c>
      <c r="G239" s="269" t="n">
        <f aca="false">G222-G230</f>
        <v>-1265582.89507899</v>
      </c>
      <c r="H239" s="269" t="n">
        <f aca="false">H222-H230</f>
        <v>-1637151.55097681</v>
      </c>
      <c r="I239" s="269" t="n">
        <f aca="false">I222-I230</f>
        <v>-2011455.2454644</v>
      </c>
      <c r="J239" s="269" t="n">
        <f aca="false">J222-J230</f>
        <v>-2423189.30940075</v>
      </c>
      <c r="K239" s="269" t="n">
        <f aca="false">K222-K230</f>
        <v>-2876096.77973074</v>
      </c>
      <c r="L239" s="269" t="n">
        <f aca="false">L222-L230</f>
        <v>-3374294.99709372</v>
      </c>
      <c r="M239" s="311" t="n">
        <f aca="false">M222-M230</f>
        <v>-3922313.03619301</v>
      </c>
      <c r="N239" s="269" t="n">
        <f aca="false">N222-N230</f>
        <v>-3925390.1057672</v>
      </c>
      <c r="O239" s="269" t="n">
        <f aca="false">O222-O230</f>
        <v>-3988749.15964231</v>
      </c>
      <c r="P239" s="269" t="n">
        <f aca="false">P222-P230</f>
        <v>-4718161.16968346</v>
      </c>
      <c r="Q239" s="269" t="n">
        <f aca="false">Q222-Q230</f>
        <v>-5520514.38072872</v>
      </c>
      <c r="R239" s="269" t="n">
        <f aca="false">R222-R230</f>
        <v>-6403102.91287851</v>
      </c>
      <c r="S239" s="269" t="n">
        <f aca="false">S222-S230</f>
        <v>-7373950.29824328</v>
      </c>
      <c r="T239" s="269" t="n">
        <f aca="false">T222-T230</f>
        <v>-8441882.42214453</v>
      </c>
      <c r="U239" s="269" t="n">
        <f aca="false">U222-U230</f>
        <v>-9616607.75843589</v>
      </c>
      <c r="V239" s="269" t="n">
        <f aca="false">V222-V230</f>
        <v>-10908805.6283564</v>
      </c>
      <c r="W239" s="269" t="n">
        <f aca="false">W222-W230</f>
        <v>-12330223.285269</v>
      </c>
      <c r="X239" s="271" t="n">
        <f aca="false">X222-X230</f>
        <v>-6907666.75872337</v>
      </c>
    </row>
    <row r="240" customFormat="false" ht="15" hidden="false" customHeight="false" outlineLevel="0" collapsed="false">
      <c r="A240" s="272" t="s">
        <v>194</v>
      </c>
      <c r="B240" s="273"/>
      <c r="C240" s="274"/>
      <c r="D240" s="275" t="n">
        <f aca="false">MIN(D239*0.7,D239)</f>
        <v>-162890.166476836</v>
      </c>
      <c r="E240" s="275" t="n">
        <f aca="false">MIN(E239*0.7,E239)</f>
        <v>-581434.792681556</v>
      </c>
      <c r="F240" s="275" t="n">
        <f aca="false">MIN(F239*0.7,F239)</f>
        <v>-941103.888808254</v>
      </c>
      <c r="G240" s="275" t="n">
        <f aca="false">MIN(G239*0.7,G239)</f>
        <v>-1265582.89507899</v>
      </c>
      <c r="H240" s="275" t="n">
        <f aca="false">MIN(H239*0.7,H239)</f>
        <v>-1637151.55097681</v>
      </c>
      <c r="I240" s="275" t="n">
        <f aca="false">MIN(I239*0.7,I239)</f>
        <v>-2011455.2454644</v>
      </c>
      <c r="J240" s="275" t="n">
        <f aca="false">MIN(J239*0.7,J239)</f>
        <v>-2423189.30940075</v>
      </c>
      <c r="K240" s="275" t="n">
        <f aca="false">MIN(K239*0.7,K239)</f>
        <v>-2876096.77973074</v>
      </c>
      <c r="L240" s="275" t="n">
        <f aca="false">MIN(L239*0.7,L239)</f>
        <v>-3374294.99709372</v>
      </c>
      <c r="M240" s="312" t="n">
        <f aca="false">MIN(M239*0.7,M239)</f>
        <v>-3922313.03619301</v>
      </c>
      <c r="N240" s="275" t="n">
        <f aca="false">MIN(N239*0.7,N239)</f>
        <v>-3925390.1057672</v>
      </c>
      <c r="O240" s="275" t="n">
        <f aca="false">MIN(O239*0.7,O239)</f>
        <v>-3988749.15964231</v>
      </c>
      <c r="P240" s="275" t="n">
        <f aca="false">MIN(P239*0.7,P239)</f>
        <v>-4718161.16968346</v>
      </c>
      <c r="Q240" s="275" t="n">
        <f aca="false">MIN(Q239*0.7,Q239)</f>
        <v>-5520514.38072872</v>
      </c>
      <c r="R240" s="275" t="n">
        <f aca="false">MIN(R239*0.7,R239)</f>
        <v>-6403102.91287851</v>
      </c>
      <c r="S240" s="275" t="n">
        <f aca="false">MIN(S239*0.7,S239)</f>
        <v>-7373950.29824328</v>
      </c>
      <c r="T240" s="275" t="n">
        <f aca="false">MIN(T239*0.7,T239)</f>
        <v>-8441882.42214453</v>
      </c>
      <c r="U240" s="275" t="n">
        <f aca="false">MIN(U239*0.7,U239)</f>
        <v>-9616607.75843589</v>
      </c>
      <c r="V240" s="275" t="n">
        <f aca="false">MIN(V239*0.7,V239)</f>
        <v>-10908805.6283564</v>
      </c>
      <c r="W240" s="275" t="n">
        <f aca="false">MIN(W239*0.7,W239)</f>
        <v>-12330223.285269</v>
      </c>
      <c r="X240" s="277" t="n">
        <f aca="false">MIN(X239*0.7,X239)</f>
        <v>-6907666.75872337</v>
      </c>
    </row>
    <row r="241" customFormat="false" ht="14.25" hidden="false" customHeight="false" outlineLevel="0" collapsed="false">
      <c r="A241" s="191"/>
      <c r="B241" s="278"/>
      <c r="C241" s="192"/>
      <c r="D241" s="193"/>
      <c r="E241" s="193"/>
      <c r="F241" s="193"/>
      <c r="G241" s="193"/>
      <c r="H241" s="193"/>
      <c r="I241" s="193"/>
      <c r="J241" s="193"/>
      <c r="K241" s="193"/>
      <c r="L241" s="193"/>
      <c r="M241" s="279"/>
      <c r="N241" s="126"/>
    </row>
    <row r="242" s="126" customFormat="true" ht="14.25" hidden="false" customHeight="false" outlineLevel="0" collapsed="false">
      <c r="A242" s="199"/>
      <c r="D242" s="194"/>
      <c r="E242" s="194"/>
      <c r="F242" s="194"/>
      <c r="G242" s="194"/>
      <c r="H242" s="194"/>
      <c r="I242" s="194"/>
      <c r="J242" s="194"/>
      <c r="K242" s="194"/>
      <c r="L242" s="194"/>
      <c r="M242" s="194"/>
      <c r="N242" s="195"/>
    </row>
    <row r="243" s="126" customFormat="true" ht="14.25" hidden="false" customHeight="false" outlineLevel="0" collapsed="false">
      <c r="A243" s="199"/>
      <c r="B243" s="199"/>
      <c r="C243" s="9" t="s">
        <v>159</v>
      </c>
      <c r="D243" s="202" t="s">
        <v>160</v>
      </c>
      <c r="E243" s="202" t="s">
        <v>161</v>
      </c>
      <c r="F243" s="202" t="s">
        <v>162</v>
      </c>
      <c r="G243" s="202" t="s">
        <v>163</v>
      </c>
      <c r="H243" s="202" t="s">
        <v>164</v>
      </c>
      <c r="I243" s="202" t="s">
        <v>165</v>
      </c>
      <c r="J243" s="202" t="s">
        <v>166</v>
      </c>
      <c r="K243" s="202" t="s">
        <v>167</v>
      </c>
      <c r="L243" s="202" t="s">
        <v>168</v>
      </c>
      <c r="M243" s="202" t="s">
        <v>169</v>
      </c>
      <c r="N243" s="202" t="s">
        <v>170</v>
      </c>
      <c r="O243" s="202" t="s">
        <v>171</v>
      </c>
      <c r="P243" s="202" t="s">
        <v>172</v>
      </c>
      <c r="Q243" s="202" t="s">
        <v>173</v>
      </c>
      <c r="R243" s="202" t="s">
        <v>174</v>
      </c>
      <c r="S243" s="202" t="s">
        <v>175</v>
      </c>
      <c r="T243" s="202" t="s">
        <v>176</v>
      </c>
      <c r="U243" s="202" t="s">
        <v>177</v>
      </c>
      <c r="V243" s="202" t="s">
        <v>178</v>
      </c>
      <c r="W243" s="202" t="s">
        <v>179</v>
      </c>
    </row>
    <row r="244" s="126" customFormat="true" ht="15" hidden="false" customHeight="false" outlineLevel="0" collapsed="false">
      <c r="C244" s="280" t="n">
        <f aca="false">-D235*2*10</f>
        <v>-8216209.55226981</v>
      </c>
      <c r="D244" s="206" t="n">
        <f aca="false">(D235+D236+D240)+(E235+E236+E240)/2</f>
        <v>704877.984052429</v>
      </c>
      <c r="E244" s="206" t="n">
        <f aca="false">(E235+E236+E240)/2+(F235+F236+F240)/2</f>
        <v>397216.206125139</v>
      </c>
      <c r="F244" s="206" t="n">
        <f aca="false">(F235+F236+F240)/2+(G235+G236+G240)/2</f>
        <v>55142.1549264204</v>
      </c>
      <c r="G244" s="206" t="n">
        <f aca="false">(G235+G236+G240)/2+(H235+H236+H240)/2</f>
        <v>-292881.676157855</v>
      </c>
      <c r="H244" s="206" t="n">
        <f aca="false">(H235+H236+H240)/2+(I235+I236+I240)/2</f>
        <v>-665817.851350558</v>
      </c>
      <c r="I244" s="206" t="n">
        <f aca="false">(I235+I236+I240)/2+(J235+J236+J240)/2</f>
        <v>-1058836.73056253</v>
      </c>
      <c r="J244" s="206" t="n">
        <f aca="false">(J235+J236+J240)/2+(K235+K236+K240)/2</f>
        <v>-1491157.4976957</v>
      </c>
      <c r="K244" s="206" t="n">
        <f aca="false">(K235+K236+K240)/2+(L235+L236+L240)/2</f>
        <v>-1966710.34154218</v>
      </c>
      <c r="L244" s="206" t="n">
        <f aca="false">(L235+L236+L240)/2+(M235+M236+M240)/2</f>
        <v>-2489818.46977332</v>
      </c>
      <c r="M244" s="206" t="n">
        <f aca="false">(M235+M236+M240)/2+(N235+N236+N240)/2</f>
        <v>-3054987.41082757</v>
      </c>
      <c r="N244" s="206" t="n">
        <f aca="false">(N235+N236+N240)/2+(O235+O236+O240)/2</f>
        <v>-3667448.24598724</v>
      </c>
      <c r="O244" s="206" t="n">
        <f aca="false">(O235+O236+O240)/2+(P235+P236+P240)/2</f>
        <v>-4353455.16466288</v>
      </c>
      <c r="P244" s="206" t="n">
        <f aca="false">(P235+P236+P240)/2+(Q235+Q236+Q240)/2</f>
        <v>-5119337.77520609</v>
      </c>
      <c r="Q244" s="206" t="n">
        <f aca="false">(Q235+Q236+Q240)/2+(R235+R236+R240)/2</f>
        <v>-5961808.64680362</v>
      </c>
      <c r="R244" s="206" t="n">
        <f aca="false">(R235+R236+R240)/2+(S235+S236+S240)/2</f>
        <v>-6888526.60556089</v>
      </c>
      <c r="S244" s="206" t="n">
        <f aca="false">(S235+S236+S240)/2+(T235+T236+T240)/2</f>
        <v>-7907916.3601939</v>
      </c>
      <c r="T244" s="206" t="n">
        <f aca="false">(T235+T236+T240)/2+(U235+U236+U240)/2</f>
        <v>-9029245.09029021</v>
      </c>
      <c r="U244" s="206" t="n">
        <f aca="false">(U235+U236+U240)/2+(V235+V236+V240)/2</f>
        <v>-10262706.6933961</v>
      </c>
      <c r="V244" s="206" t="n">
        <f aca="false">(V235+V236+V240)/2+(W235+W236+W240)/2</f>
        <v>-11619514.4568127</v>
      </c>
      <c r="W244" s="206" t="n">
        <f aca="false">(W235+W236+W240)/2+(X235+X236+X240)</f>
        <v>-13072778.4013579</v>
      </c>
    </row>
    <row r="245" customFormat="false" ht="15" hidden="false" customHeight="false" outlineLevel="0" collapsed="false">
      <c r="B245" s="37" t="s">
        <v>154</v>
      </c>
      <c r="C245" s="281" t="e">
        <f aca="false">IRR(C244:W244)</f>
        <v>#N/A</v>
      </c>
      <c r="D245" s="21" t="s">
        <v>195</v>
      </c>
    </row>
    <row r="246" customFormat="false" ht="14.25" hidden="false" customHeight="false" outlineLevel="0" collapsed="false">
      <c r="B246" s="282" t="s">
        <v>156</v>
      </c>
      <c r="C246" s="283" t="n">
        <f aca="false">NPV(8%,C244:W244)</f>
        <v>-32692065.0919389</v>
      </c>
      <c r="D246" s="21" t="s">
        <v>196</v>
      </c>
    </row>
    <row r="248" customFormat="false" ht="21" hidden="false" customHeight="true" outlineLevel="0" collapsed="false">
      <c r="A248" s="298" t="s">
        <v>209</v>
      </c>
      <c r="B248" s="26"/>
      <c r="D248" s="27"/>
      <c r="F248" s="28"/>
      <c r="G248" s="29"/>
      <c r="H248" s="29"/>
      <c r="I248" s="29"/>
      <c r="J248" s="29"/>
    </row>
    <row r="249" customFormat="false" ht="15" hidden="false" customHeight="false" outlineLevel="0" collapsed="false">
      <c r="A249" s="299" t="s">
        <v>32</v>
      </c>
      <c r="B249" s="300"/>
      <c r="C249" s="300" t="s">
        <v>213</v>
      </c>
    </row>
    <row r="250" customFormat="false" ht="15" hidden="false" customHeight="false" outlineLevel="0" collapsed="false">
      <c r="A250" s="299" t="s">
        <v>38</v>
      </c>
      <c r="B250" s="300"/>
      <c r="C250" s="300" t="s">
        <v>213</v>
      </c>
    </row>
    <row r="251" customFormat="false" ht="15.75" hidden="false" customHeight="false" outlineLevel="0" collapsed="false">
      <c r="A251" s="30"/>
      <c r="B251" s="212"/>
      <c r="E251" s="34"/>
      <c r="F251" s="34"/>
      <c r="G251" s="35"/>
      <c r="H251" s="36"/>
      <c r="I251" s="34"/>
      <c r="J251" s="36"/>
      <c r="K251" s="34"/>
      <c r="L251" s="34"/>
      <c r="N251" s="37" t="s">
        <v>58</v>
      </c>
    </row>
    <row r="252" customFormat="false" ht="15.75" hidden="false" customHeight="false" outlineLevel="0" collapsed="false">
      <c r="A252" s="212"/>
      <c r="B252" s="212"/>
      <c r="D252" s="213" t="n">
        <v>2009</v>
      </c>
      <c r="E252" s="214" t="n">
        <f aca="false">D252+1</f>
        <v>2010</v>
      </c>
      <c r="F252" s="214" t="n">
        <f aca="false">E252+1</f>
        <v>2011</v>
      </c>
      <c r="G252" s="214" t="n">
        <f aca="false">F252+1</f>
        <v>2012</v>
      </c>
      <c r="H252" s="214" t="n">
        <f aca="false">G252+1</f>
        <v>2013</v>
      </c>
      <c r="I252" s="214" t="n">
        <f aca="false">H252+1</f>
        <v>2014</v>
      </c>
      <c r="J252" s="214" t="n">
        <f aca="false">I252+1</f>
        <v>2015</v>
      </c>
      <c r="K252" s="214" t="n">
        <f aca="false">J252+1</f>
        <v>2016</v>
      </c>
      <c r="L252" s="214" t="n">
        <f aca="false">K252+1</f>
        <v>2017</v>
      </c>
      <c r="M252" s="43" t="n">
        <f aca="false">L252+1</f>
        <v>2018</v>
      </c>
      <c r="N252" s="43" t="n">
        <v>2019</v>
      </c>
      <c r="O252" s="43" t="n">
        <f aca="false">N252+1</f>
        <v>2020</v>
      </c>
      <c r="P252" s="43" t="n">
        <f aca="false">O252+1</f>
        <v>2021</v>
      </c>
      <c r="Q252" s="43" t="n">
        <f aca="false">P252+1</f>
        <v>2022</v>
      </c>
      <c r="R252" s="43" t="n">
        <f aca="false">Q252+1</f>
        <v>2023</v>
      </c>
      <c r="S252" s="43" t="n">
        <f aca="false">R252+1</f>
        <v>2024</v>
      </c>
      <c r="T252" s="43" t="n">
        <f aca="false">S252+1</f>
        <v>2025</v>
      </c>
      <c r="U252" s="43" t="n">
        <f aca="false">T252+1</f>
        <v>2026</v>
      </c>
      <c r="V252" s="43" t="n">
        <f aca="false">U252+1</f>
        <v>2027</v>
      </c>
      <c r="W252" s="43" t="n">
        <f aca="false">V252+1</f>
        <v>2028</v>
      </c>
      <c r="X252" s="45" t="n">
        <f aca="false">W252+1</f>
        <v>2029</v>
      </c>
    </row>
    <row r="253" customFormat="false" ht="14.25" hidden="false" customHeight="false" outlineLevel="0" collapsed="false">
      <c r="A253" s="215" t="s">
        <v>181</v>
      </c>
      <c r="B253" s="216"/>
      <c r="C253" s="217"/>
      <c r="D253" s="218" t="n">
        <f aca="false">'Key assumption'!$C$26*(1+'Sensitivity Condition'!$E$6/100)^2</f>
        <v>6.77165700575816</v>
      </c>
      <c r="E253" s="218" t="n">
        <f aca="false">D253*(1+'Sensitivity Condition'!$E$6/100)</f>
        <v>7.44882270633397</v>
      </c>
      <c r="F253" s="218" t="n">
        <f aca="false">E253*(1+'Sensitivity Condition'!$E$6/100)</f>
        <v>8.19370497696737</v>
      </c>
      <c r="G253" s="218" t="n">
        <f aca="false">F253*(1+'Sensitivity Condition'!$E$6/100)</f>
        <v>9.01307547466411</v>
      </c>
      <c r="H253" s="218" t="n">
        <f aca="false">G253*(1+'Sensitivity Condition'!$E$6/100)</f>
        <v>9.91438302213052</v>
      </c>
      <c r="I253" s="218" t="n">
        <f aca="false">H253*(1+'Sensitivity Condition'!$E$6/100)</f>
        <v>10.9058213243436</v>
      </c>
      <c r="J253" s="218" t="n">
        <f aca="false">I253*(1+'Sensitivity Condition'!$E$6/100)</f>
        <v>11.9964034567779</v>
      </c>
      <c r="K253" s="218" t="n">
        <f aca="false">J253*(1+'Sensitivity Condition'!$E$6/100)</f>
        <v>13.1960438024557</v>
      </c>
      <c r="L253" s="218" t="n">
        <f aca="false">K253*(1+'Sensitivity Condition'!$E$6/100)</f>
        <v>14.5156481827013</v>
      </c>
      <c r="M253" s="218" t="n">
        <f aca="false">L253*(1+'Sensitivity Condition'!$E$6/100)</f>
        <v>15.9672130009714</v>
      </c>
      <c r="N253" s="301" t="n">
        <f aca="false">M253*(1+'Sensitivity Condition'!$E$6/100)</f>
        <v>17.5639343010686</v>
      </c>
      <c r="O253" s="301" t="n">
        <f aca="false">N253*(1+'Sensitivity Condition'!$E$6/100)</f>
        <v>19.3203277311754</v>
      </c>
      <c r="P253" s="301" t="n">
        <f aca="false">O253*(1+'Sensitivity Condition'!$E$6/100)</f>
        <v>21.252360504293</v>
      </c>
      <c r="Q253" s="301" t="n">
        <f aca="false">P253*(1+'Sensitivity Condition'!$E$6/100)</f>
        <v>23.3775965547223</v>
      </c>
      <c r="R253" s="301" t="n">
        <f aca="false">Q253*(1+'Sensitivity Condition'!$E$6/100)</f>
        <v>25.7153562101945</v>
      </c>
      <c r="S253" s="301" t="n">
        <f aca="false">R253*(1+'Sensitivity Condition'!$E$6/100)</f>
        <v>28.286891831214</v>
      </c>
      <c r="T253" s="301" t="n">
        <f aca="false">S253*(1+'Sensitivity Condition'!$E$6/100)</f>
        <v>31.1155810143354</v>
      </c>
      <c r="U253" s="301" t="n">
        <f aca="false">T253*(1+'Sensitivity Condition'!$E$6/100)</f>
        <v>34.2271391157689</v>
      </c>
      <c r="V253" s="301" t="n">
        <f aca="false">U253*(1+'Sensitivity Condition'!$E$6/100)</f>
        <v>37.6498530273458</v>
      </c>
      <c r="W253" s="301" t="n">
        <f aca="false">V253*(1+'Sensitivity Condition'!$E$6/100)</f>
        <v>41.4148383300804</v>
      </c>
      <c r="X253" s="52" t="n">
        <f aca="false">W253*(1+'Sensitivity Condition'!$E$6/100)</f>
        <v>45.5563221630884</v>
      </c>
    </row>
    <row r="254" customFormat="false" ht="13.5" hidden="false" customHeight="true" outlineLevel="0" collapsed="false">
      <c r="A254" s="53" t="s">
        <v>70</v>
      </c>
      <c r="B254" s="90"/>
      <c r="C254" s="220"/>
      <c r="D254" s="65" t="n">
        <f aca="false">'Key assumption'!$C$6/2</f>
        <v>28000000</v>
      </c>
      <c r="E254" s="65" t="n">
        <f aca="false">'Key assumption'!$C$6</f>
        <v>56000000</v>
      </c>
      <c r="F254" s="65" t="n">
        <f aca="false">E254</f>
        <v>56000000</v>
      </c>
      <c r="G254" s="65" t="n">
        <f aca="false">F254</f>
        <v>56000000</v>
      </c>
      <c r="H254" s="65" t="n">
        <f aca="false">G254</f>
        <v>56000000</v>
      </c>
      <c r="I254" s="65" t="n">
        <f aca="false">H254</f>
        <v>56000000</v>
      </c>
      <c r="J254" s="65" t="n">
        <f aca="false">I254</f>
        <v>56000000</v>
      </c>
      <c r="K254" s="65" t="n">
        <f aca="false">J254</f>
        <v>56000000</v>
      </c>
      <c r="L254" s="65" t="n">
        <f aca="false">K254</f>
        <v>56000000</v>
      </c>
      <c r="M254" s="302" t="n">
        <f aca="false">L254</f>
        <v>56000000</v>
      </c>
      <c r="N254" s="66" t="n">
        <f aca="false">M254</f>
        <v>56000000</v>
      </c>
      <c r="O254" s="66" t="n">
        <f aca="false">N254</f>
        <v>56000000</v>
      </c>
      <c r="P254" s="66" t="n">
        <f aca="false">O254</f>
        <v>56000000</v>
      </c>
      <c r="Q254" s="66" t="n">
        <f aca="false">P254</f>
        <v>56000000</v>
      </c>
      <c r="R254" s="66" t="n">
        <f aca="false">Q254</f>
        <v>56000000</v>
      </c>
      <c r="S254" s="66" t="n">
        <f aca="false">R254</f>
        <v>56000000</v>
      </c>
      <c r="T254" s="66" t="n">
        <f aca="false">S254</f>
        <v>56000000</v>
      </c>
      <c r="U254" s="66" t="n">
        <f aca="false">T254</f>
        <v>56000000</v>
      </c>
      <c r="V254" s="66" t="n">
        <f aca="false">U254</f>
        <v>56000000</v>
      </c>
      <c r="W254" s="66" t="n">
        <f aca="false">V254</f>
        <v>56000000</v>
      </c>
      <c r="X254" s="67" t="n">
        <f aca="false">W254/2</f>
        <v>28000000</v>
      </c>
    </row>
    <row r="255" customFormat="false" ht="13.5" hidden="false" customHeight="true" outlineLevel="0" collapsed="false">
      <c r="A255" s="69" t="s">
        <v>73</v>
      </c>
      <c r="B255" s="222"/>
      <c r="C255" s="223"/>
      <c r="D255" s="224" t="n">
        <f aca="false">'Key assumption'!$C$9/2</f>
        <v>74430000</v>
      </c>
      <c r="E255" s="224" t="n">
        <f aca="false">'Key assumption'!$C$9</f>
        <v>148860000</v>
      </c>
      <c r="F255" s="224" t="n">
        <f aca="false">E255</f>
        <v>148860000</v>
      </c>
      <c r="G255" s="224" t="n">
        <f aca="false">F255</f>
        <v>148860000</v>
      </c>
      <c r="H255" s="224" t="n">
        <f aca="false">G255</f>
        <v>148860000</v>
      </c>
      <c r="I255" s="224" t="n">
        <f aca="false">H255</f>
        <v>148860000</v>
      </c>
      <c r="J255" s="224" t="n">
        <f aca="false">I255</f>
        <v>148860000</v>
      </c>
      <c r="K255" s="224" t="n">
        <f aca="false">J255</f>
        <v>148860000</v>
      </c>
      <c r="L255" s="224" t="n">
        <f aca="false">K255</f>
        <v>148860000</v>
      </c>
      <c r="M255" s="303" t="n">
        <f aca="false">L255</f>
        <v>148860000</v>
      </c>
      <c r="N255" s="224" t="n">
        <f aca="false">M255</f>
        <v>148860000</v>
      </c>
      <c r="O255" s="224" t="n">
        <f aca="false">N255</f>
        <v>148860000</v>
      </c>
      <c r="P255" s="224" t="n">
        <f aca="false">O255</f>
        <v>148860000</v>
      </c>
      <c r="Q255" s="224" t="n">
        <f aca="false">P255</f>
        <v>148860000</v>
      </c>
      <c r="R255" s="224" t="n">
        <f aca="false">Q255</f>
        <v>148860000</v>
      </c>
      <c r="S255" s="224" t="n">
        <f aca="false">R255</f>
        <v>148860000</v>
      </c>
      <c r="T255" s="224" t="n">
        <f aca="false">S255</f>
        <v>148860000</v>
      </c>
      <c r="U255" s="224" t="n">
        <f aca="false">T255</f>
        <v>148860000</v>
      </c>
      <c r="V255" s="224" t="n">
        <f aca="false">U255</f>
        <v>148860000</v>
      </c>
      <c r="W255" s="224" t="n">
        <f aca="false">V255</f>
        <v>148860000</v>
      </c>
      <c r="X255" s="226" t="n">
        <f aca="false">W255/2</f>
        <v>74430000</v>
      </c>
    </row>
    <row r="256" customFormat="false" ht="15" hidden="false" customHeight="false" outlineLevel="0" collapsed="false">
      <c r="A256" s="227"/>
      <c r="B256" s="228"/>
      <c r="C256" s="229"/>
      <c r="D256" s="230"/>
      <c r="E256" s="230"/>
      <c r="F256" s="230"/>
      <c r="G256" s="230"/>
      <c r="H256" s="230"/>
      <c r="I256" s="230"/>
      <c r="J256" s="230"/>
      <c r="K256" s="230"/>
      <c r="L256" s="230"/>
      <c r="M256" s="304"/>
      <c r="N256" s="230"/>
      <c r="O256" s="230"/>
      <c r="P256" s="230"/>
      <c r="Q256" s="230"/>
      <c r="R256" s="230"/>
      <c r="S256" s="230"/>
      <c r="T256" s="230"/>
      <c r="U256" s="230"/>
      <c r="V256" s="230"/>
      <c r="W256" s="230"/>
      <c r="X256" s="232"/>
    </row>
    <row r="257" customFormat="false" ht="15" hidden="false" customHeight="true" outlineLevel="0" collapsed="false">
      <c r="A257" s="233" t="s">
        <v>182</v>
      </c>
      <c r="B257" s="233"/>
      <c r="C257" s="139"/>
      <c r="D257" s="140" t="n">
        <f aca="false">D258+D263+D264</f>
        <v>3614910.29389611</v>
      </c>
      <c r="E257" s="140" t="n">
        <f aca="false">E258+E263+E264</f>
        <v>7943730.17857145</v>
      </c>
      <c r="F257" s="140" t="n">
        <f aca="false">F258+F263+F264</f>
        <v>8253072.07484219</v>
      </c>
      <c r="G257" s="140" t="n">
        <f aca="false">G258+G263+G264</f>
        <v>8578211.05074</v>
      </c>
      <c r="H257" s="140" t="n">
        <f aca="false">H258+H263+H264</f>
        <v>8921222.17522759</v>
      </c>
      <c r="I257" s="140" t="n">
        <f aca="false">I258+I263+I264</f>
        <v>9332956.23916395</v>
      </c>
      <c r="J257" s="140" t="n">
        <f aca="false">J258+J263+J264</f>
        <v>9785863.70949393</v>
      </c>
      <c r="K257" s="140" t="n">
        <f aca="false">K258+K263+K264</f>
        <v>10284061.9268569</v>
      </c>
      <c r="L257" s="140" t="n">
        <f aca="false">L258+L263+L264</f>
        <v>10832079.9659562</v>
      </c>
      <c r="M257" s="140" t="n">
        <f aca="false">M258+M263+M264</f>
        <v>11434899.8089654</v>
      </c>
      <c r="N257" s="140" t="n">
        <f aca="false">N258+N263+N264</f>
        <v>12098001.6362755</v>
      </c>
      <c r="O257" s="140" t="n">
        <f aca="false">O258+O263+O264</f>
        <v>12827413.6463167</v>
      </c>
      <c r="P257" s="140" t="n">
        <f aca="false">P258+P263+P264</f>
        <v>13629766.857362</v>
      </c>
      <c r="Q257" s="140" t="n">
        <f aca="false">Q258+Q263+Q264</f>
        <v>14512355.3895118</v>
      </c>
      <c r="R257" s="140" t="n">
        <f aca="false">R258+R263+R264</f>
        <v>15483202.7748765</v>
      </c>
      <c r="S257" s="140" t="n">
        <f aca="false">S258+S263+S264</f>
        <v>16551134.8987778</v>
      </c>
      <c r="T257" s="140" t="n">
        <f aca="false">T258+T263+T264</f>
        <v>17725860.2350691</v>
      </c>
      <c r="U257" s="140" t="n">
        <f aca="false">U258+U263+U264</f>
        <v>19018058.1049896</v>
      </c>
      <c r="V257" s="140" t="n">
        <f aca="false">V258+V263+V264</f>
        <v>20439475.7619022</v>
      </c>
      <c r="W257" s="140" t="n">
        <f aca="false">W258+W263+W264</f>
        <v>22003035.184506</v>
      </c>
      <c r="X257" s="81" t="n">
        <f aca="false">X258+X263+X264</f>
        <v>11861475.2746851</v>
      </c>
    </row>
    <row r="258" customFormat="false" ht="15" hidden="false" customHeight="true" outlineLevel="0" collapsed="false">
      <c r="A258" s="235"/>
      <c r="B258" s="236" t="s">
        <v>183</v>
      </c>
      <c r="C258" s="101"/>
      <c r="D258" s="107" t="n">
        <f aca="false">D259+D260+D261+D262</f>
        <v>2163448.42539276</v>
      </c>
      <c r="E258" s="107" t="n">
        <f aca="false">E259+E260+E261+E262</f>
        <v>4759586.53586408</v>
      </c>
      <c r="F258" s="107" t="n">
        <f aca="false">F259+F260+F261+F262</f>
        <v>4759586.53586408</v>
      </c>
      <c r="G258" s="107" t="n">
        <f aca="false">G259+G260+G261+G262</f>
        <v>4759586.53586408</v>
      </c>
      <c r="H258" s="107" t="n">
        <f aca="false">H259+H260+H261+H262</f>
        <v>4759586.53586408</v>
      </c>
      <c r="I258" s="107" t="n">
        <f aca="false">I259+I260+I261+I262</f>
        <v>4759586.53586408</v>
      </c>
      <c r="J258" s="107" t="n">
        <f aca="false">J259+J260+J261+J262</f>
        <v>4759586.53586408</v>
      </c>
      <c r="K258" s="107" t="n">
        <f aca="false">K259+K260+K261+K262</f>
        <v>4759586.53586408</v>
      </c>
      <c r="L258" s="107" t="n">
        <f aca="false">L259+L260+L261+L262</f>
        <v>4759586.53586408</v>
      </c>
      <c r="M258" s="306" t="n">
        <f aca="false">M259+M260+M261+M262</f>
        <v>4759586.53586408</v>
      </c>
      <c r="N258" s="107" t="n">
        <f aca="false">N259+N260+N261+N262</f>
        <v>4759586.53586408</v>
      </c>
      <c r="O258" s="107" t="n">
        <f aca="false">O259+O260+O261+O262</f>
        <v>4759586.53586408</v>
      </c>
      <c r="P258" s="107" t="n">
        <f aca="false">P259+P260+P261+P262</f>
        <v>4759586.53586408</v>
      </c>
      <c r="Q258" s="107" t="n">
        <f aca="false">Q259+Q260+Q261+Q262</f>
        <v>4759586.53586408</v>
      </c>
      <c r="R258" s="107" t="n">
        <f aca="false">R259+R260+R261+R262</f>
        <v>4759586.53586408</v>
      </c>
      <c r="S258" s="107" t="n">
        <f aca="false">S259+S260+S261+S262</f>
        <v>4759586.53586408</v>
      </c>
      <c r="T258" s="107" t="n">
        <f aca="false">T259+T260+T261+T262</f>
        <v>4759586.53586408</v>
      </c>
      <c r="U258" s="107" t="n">
        <f aca="false">U259+U260+U261+U262</f>
        <v>4759586.53586408</v>
      </c>
      <c r="V258" s="107" t="n">
        <f aca="false">V259+V260+V261+V262</f>
        <v>4759586.53586408</v>
      </c>
      <c r="W258" s="107" t="n">
        <f aca="false">W259+W260+W261+W262</f>
        <v>4759586.53586408</v>
      </c>
      <c r="X258" s="108" t="n">
        <f aca="false">X259+X260+X261+X262</f>
        <v>2379793.26793204</v>
      </c>
    </row>
    <row r="259" customFormat="false" ht="14.25" hidden="false" customHeight="false" outlineLevel="0" collapsed="false">
      <c r="A259" s="227"/>
      <c r="B259" s="238" t="s">
        <v>81</v>
      </c>
      <c r="C259" s="53"/>
      <c r="D259" s="65" t="n">
        <f aca="false">'Key assumption'!$C$21/'Key assumption'!$C$31*'Key assumption'!$C$12*12/2</f>
        <v>131377.351247601</v>
      </c>
      <c r="E259" s="65" t="n">
        <f aca="false">'Key assumption'!$C$21/'Key assumption'!$C$31*'Key assumption'!$C$12*12*(1+'Sensitivity Condition'!$D$5/100)</f>
        <v>289030.172744722</v>
      </c>
      <c r="F259" s="65" t="n">
        <f aca="false">E259</f>
        <v>289030.172744722</v>
      </c>
      <c r="G259" s="65" t="n">
        <f aca="false">F259</f>
        <v>289030.172744722</v>
      </c>
      <c r="H259" s="65" t="n">
        <f aca="false">G259</f>
        <v>289030.172744722</v>
      </c>
      <c r="I259" s="65" t="n">
        <f aca="false">H259</f>
        <v>289030.172744722</v>
      </c>
      <c r="J259" s="65" t="n">
        <f aca="false">I259</f>
        <v>289030.172744722</v>
      </c>
      <c r="K259" s="65" t="n">
        <f aca="false">J259</f>
        <v>289030.172744722</v>
      </c>
      <c r="L259" s="65" t="n">
        <f aca="false">K259</f>
        <v>289030.172744722</v>
      </c>
      <c r="M259" s="307" t="n">
        <f aca="false">L259</f>
        <v>289030.172744722</v>
      </c>
      <c r="N259" s="65" t="n">
        <f aca="false">M259</f>
        <v>289030.172744722</v>
      </c>
      <c r="O259" s="65" t="n">
        <f aca="false">N259</f>
        <v>289030.172744722</v>
      </c>
      <c r="P259" s="65" t="n">
        <f aca="false">O259</f>
        <v>289030.172744722</v>
      </c>
      <c r="Q259" s="65" t="n">
        <f aca="false">P259</f>
        <v>289030.172744722</v>
      </c>
      <c r="R259" s="65" t="n">
        <f aca="false">Q259</f>
        <v>289030.172744722</v>
      </c>
      <c r="S259" s="65" t="n">
        <f aca="false">R259</f>
        <v>289030.172744722</v>
      </c>
      <c r="T259" s="65" t="n">
        <f aca="false">S259</f>
        <v>289030.172744722</v>
      </c>
      <c r="U259" s="65" t="n">
        <f aca="false">T259</f>
        <v>289030.172744722</v>
      </c>
      <c r="V259" s="65" t="n">
        <f aca="false">U259</f>
        <v>289030.172744722</v>
      </c>
      <c r="W259" s="65" t="n">
        <f aca="false">V259</f>
        <v>289030.172744722</v>
      </c>
      <c r="X259" s="63" t="n">
        <f aca="false">W259/2</f>
        <v>144515.086372361</v>
      </c>
    </row>
    <row r="260" customFormat="false" ht="14.25" hidden="false" customHeight="false" outlineLevel="0" collapsed="false">
      <c r="A260" s="227"/>
      <c r="B260" s="238" t="s">
        <v>84</v>
      </c>
      <c r="C260" s="220"/>
      <c r="D260" s="65" t="n">
        <f aca="false">'Key assumption'!$C$22/'Key assumption'!$C$31*'Key assumption'!$C$13*12/2</f>
        <v>70209.980806142</v>
      </c>
      <c r="E260" s="65" t="n">
        <f aca="false">'Key assumption'!$C$22/'Key assumption'!$C$31*'Key assumption'!$C$13*12*(1+'Sensitivity Condition'!$D$5/100)</f>
        <v>154461.957773513</v>
      </c>
      <c r="F260" s="65" t="n">
        <f aca="false">E260</f>
        <v>154461.957773513</v>
      </c>
      <c r="G260" s="65" t="n">
        <f aca="false">F260</f>
        <v>154461.957773513</v>
      </c>
      <c r="H260" s="65" t="n">
        <f aca="false">G260</f>
        <v>154461.957773513</v>
      </c>
      <c r="I260" s="65" t="n">
        <f aca="false">H260</f>
        <v>154461.957773513</v>
      </c>
      <c r="J260" s="65" t="n">
        <f aca="false">I260</f>
        <v>154461.957773513</v>
      </c>
      <c r="K260" s="65" t="n">
        <f aca="false">J260</f>
        <v>154461.957773513</v>
      </c>
      <c r="L260" s="65" t="n">
        <f aca="false">K260</f>
        <v>154461.957773513</v>
      </c>
      <c r="M260" s="307" t="n">
        <f aca="false">L260</f>
        <v>154461.957773513</v>
      </c>
      <c r="N260" s="65" t="n">
        <f aca="false">M260</f>
        <v>154461.957773513</v>
      </c>
      <c r="O260" s="65" t="n">
        <f aca="false">N260</f>
        <v>154461.957773513</v>
      </c>
      <c r="P260" s="65" t="n">
        <f aca="false">O260</f>
        <v>154461.957773513</v>
      </c>
      <c r="Q260" s="65" t="n">
        <f aca="false">P260</f>
        <v>154461.957773513</v>
      </c>
      <c r="R260" s="65" t="n">
        <f aca="false">Q260</f>
        <v>154461.957773513</v>
      </c>
      <c r="S260" s="65" t="n">
        <f aca="false">R260</f>
        <v>154461.957773513</v>
      </c>
      <c r="T260" s="65" t="n">
        <f aca="false">S260</f>
        <v>154461.957773513</v>
      </c>
      <c r="U260" s="65" t="n">
        <f aca="false">T260</f>
        <v>154461.957773513</v>
      </c>
      <c r="V260" s="65" t="n">
        <f aca="false">U260</f>
        <v>154461.957773513</v>
      </c>
      <c r="W260" s="65" t="n">
        <f aca="false">V260</f>
        <v>154461.957773513</v>
      </c>
      <c r="X260" s="240" t="n">
        <f aca="false">W260/2</f>
        <v>77230.9788867563</v>
      </c>
    </row>
    <row r="261" customFormat="false" ht="14.25" hidden="false" customHeight="false" outlineLevel="0" collapsed="false">
      <c r="A261" s="227"/>
      <c r="B261" s="238" t="s">
        <v>87</v>
      </c>
      <c r="C261" s="220"/>
      <c r="D261" s="65" t="n">
        <f aca="false">'Key assumption'!$C$7*'Key assumption'!$C$23/'Key assumption'!$C$31/2</f>
        <v>1737932.75040876</v>
      </c>
      <c r="E261" s="65" t="n">
        <f aca="false">'Key assumption'!$C$7*'Key assumption'!$C$23/'Key assumption'!$C$31*(1+'Sensitivity Condition'!$D$5/100)</f>
        <v>3823452.05089927</v>
      </c>
      <c r="F261" s="65" t="n">
        <f aca="false">E261</f>
        <v>3823452.05089927</v>
      </c>
      <c r="G261" s="65" t="n">
        <f aca="false">F261</f>
        <v>3823452.05089927</v>
      </c>
      <c r="H261" s="65" t="n">
        <f aca="false">G261</f>
        <v>3823452.05089927</v>
      </c>
      <c r="I261" s="65" t="n">
        <f aca="false">H261</f>
        <v>3823452.05089927</v>
      </c>
      <c r="J261" s="65" t="n">
        <f aca="false">I261</f>
        <v>3823452.05089927</v>
      </c>
      <c r="K261" s="65" t="n">
        <f aca="false">J261</f>
        <v>3823452.05089927</v>
      </c>
      <c r="L261" s="65" t="n">
        <f aca="false">K261</f>
        <v>3823452.05089927</v>
      </c>
      <c r="M261" s="307" t="n">
        <f aca="false">L261</f>
        <v>3823452.05089927</v>
      </c>
      <c r="N261" s="65" t="n">
        <f aca="false">M261</f>
        <v>3823452.05089927</v>
      </c>
      <c r="O261" s="65" t="n">
        <f aca="false">N261</f>
        <v>3823452.05089927</v>
      </c>
      <c r="P261" s="65" t="n">
        <f aca="false">O261</f>
        <v>3823452.05089927</v>
      </c>
      <c r="Q261" s="65" t="n">
        <f aca="false">P261</f>
        <v>3823452.05089927</v>
      </c>
      <c r="R261" s="65" t="n">
        <f aca="false">Q261</f>
        <v>3823452.05089927</v>
      </c>
      <c r="S261" s="65" t="n">
        <f aca="false">R261</f>
        <v>3823452.05089927</v>
      </c>
      <c r="T261" s="65" t="n">
        <f aca="false">S261</f>
        <v>3823452.05089927</v>
      </c>
      <c r="U261" s="65" t="n">
        <f aca="false">T261</f>
        <v>3823452.05089927</v>
      </c>
      <c r="V261" s="65" t="n">
        <f aca="false">U261</f>
        <v>3823452.05089927</v>
      </c>
      <c r="W261" s="65" t="n">
        <f aca="false">V261</f>
        <v>3823452.05089927</v>
      </c>
      <c r="X261" s="63" t="n">
        <f aca="false">W261/2</f>
        <v>1911726.02544963</v>
      </c>
    </row>
    <row r="262" customFormat="false" ht="14.25" hidden="false" customHeight="false" outlineLevel="0" collapsed="false">
      <c r="A262" s="227"/>
      <c r="B262" s="238" t="s">
        <v>90</v>
      </c>
      <c r="C262" s="96"/>
      <c r="D262" s="65" t="n">
        <f aca="false">'Key assumption'!$C$8*'Key assumption'!$C$24/'Key assumption'!$C$31/2</f>
        <v>223928.342930262</v>
      </c>
      <c r="E262" s="65" t="n">
        <f aca="false">'Key assumption'!$C$8*'Key assumption'!$C$24/'Key assumption'!$C$31*(1+'Sensitivity Condition'!$D$5/100)</f>
        <v>492642.354446577</v>
      </c>
      <c r="F262" s="65" t="n">
        <f aca="false">E262</f>
        <v>492642.354446577</v>
      </c>
      <c r="G262" s="65" t="n">
        <f aca="false">F262</f>
        <v>492642.354446577</v>
      </c>
      <c r="H262" s="65" t="n">
        <f aca="false">G262</f>
        <v>492642.354446577</v>
      </c>
      <c r="I262" s="65" t="n">
        <f aca="false">H262</f>
        <v>492642.354446577</v>
      </c>
      <c r="J262" s="65" t="n">
        <f aca="false">I262</f>
        <v>492642.354446577</v>
      </c>
      <c r="K262" s="65" t="n">
        <f aca="false">J262</f>
        <v>492642.354446577</v>
      </c>
      <c r="L262" s="65" t="n">
        <f aca="false">K262</f>
        <v>492642.354446577</v>
      </c>
      <c r="M262" s="307" t="n">
        <f aca="false">L262</f>
        <v>492642.354446577</v>
      </c>
      <c r="N262" s="65" t="n">
        <f aca="false">M262</f>
        <v>492642.354446577</v>
      </c>
      <c r="O262" s="65" t="n">
        <f aca="false">N262</f>
        <v>492642.354446577</v>
      </c>
      <c r="P262" s="65" t="n">
        <f aca="false">O262</f>
        <v>492642.354446577</v>
      </c>
      <c r="Q262" s="65" t="n">
        <f aca="false">P262</f>
        <v>492642.354446577</v>
      </c>
      <c r="R262" s="65" t="n">
        <f aca="false">Q262</f>
        <v>492642.354446577</v>
      </c>
      <c r="S262" s="65" t="n">
        <f aca="false">R262</f>
        <v>492642.354446577</v>
      </c>
      <c r="T262" s="65" t="n">
        <f aca="false">S262</f>
        <v>492642.354446577</v>
      </c>
      <c r="U262" s="65" t="n">
        <f aca="false">T262</f>
        <v>492642.354446577</v>
      </c>
      <c r="V262" s="65" t="n">
        <f aca="false">U262</f>
        <v>492642.354446577</v>
      </c>
      <c r="W262" s="65" t="n">
        <f aca="false">V262</f>
        <v>492642.354446577</v>
      </c>
      <c r="X262" s="63" t="n">
        <f aca="false">W262/2</f>
        <v>246321.177223289</v>
      </c>
    </row>
    <row r="263" customFormat="false" ht="15" hidden="false" customHeight="true" outlineLevel="0" collapsed="false">
      <c r="A263" s="157"/>
      <c r="B263" s="241" t="s">
        <v>184</v>
      </c>
      <c r="C263" s="242"/>
      <c r="D263" s="243" t="n">
        <f aca="false">'Key assumption'!$C$10*'Key assumption'!$C$16*'Key assumption'!$C$14*D253/2</f>
        <v>1406099.52850335</v>
      </c>
      <c r="E263" s="243" t="n">
        <f aca="false">'Key assumption'!$C$10*'Key assumption'!$C$16*'Key assumption'!$C$14*E253</f>
        <v>3093418.96270737</v>
      </c>
      <c r="F263" s="243" t="n">
        <f aca="false">'Key assumption'!$C$10*'Key assumption'!$C$16*'Key assumption'!$C$14*F253</f>
        <v>3402760.85897811</v>
      </c>
      <c r="G263" s="243" t="n">
        <f aca="false">'Key assumption'!$C$10*'Key assumption'!$C$16*'Key assumption'!$C$14*G253</f>
        <v>3743036.94487592</v>
      </c>
      <c r="H263" s="243" t="n">
        <f aca="false">'Key assumption'!$C$10*'Key assumption'!$C$16*'Key assumption'!$C$14*H253</f>
        <v>4117340.63936351</v>
      </c>
      <c r="I263" s="243" t="n">
        <f aca="false">'Key assumption'!$C$10*'Key assumption'!$C$16*'Key assumption'!$C$14*I253</f>
        <v>4529074.70329987</v>
      </c>
      <c r="J263" s="243" t="n">
        <f aca="false">'Key assumption'!$C$10*'Key assumption'!$C$16*'Key assumption'!$C$14*J253</f>
        <v>4981982.17362985</v>
      </c>
      <c r="K263" s="243" t="n">
        <f aca="false">'Key assumption'!$C$10*'Key assumption'!$C$16*'Key assumption'!$C$14*K253</f>
        <v>5480180.39099284</v>
      </c>
      <c r="L263" s="243" t="n">
        <f aca="false">'Key assumption'!$C$10*'Key assumption'!$C$16*'Key assumption'!$C$14*L253</f>
        <v>6028198.43009212</v>
      </c>
      <c r="M263" s="308" t="n">
        <f aca="false">'Key assumption'!$C$10*'Key assumption'!$C$16*'Key assumption'!$C$14*M253</f>
        <v>6631018.27310134</v>
      </c>
      <c r="N263" s="243" t="n">
        <f aca="false">'Key assumption'!$C$10*'Key assumption'!$C$16*'Key assumption'!$C$14*N253</f>
        <v>7294120.10041147</v>
      </c>
      <c r="O263" s="243" t="n">
        <f aca="false">'Key assumption'!$C$10*'Key assumption'!$C$16*'Key assumption'!$C$14*O253</f>
        <v>8023532.11045262</v>
      </c>
      <c r="P263" s="243" t="n">
        <f aca="false">'Key assumption'!$C$10*'Key assumption'!$C$16*'Key assumption'!$C$14*P253</f>
        <v>8825885.32149788</v>
      </c>
      <c r="Q263" s="243" t="n">
        <f aca="false">'Key assumption'!$C$10*'Key assumption'!$C$16*'Key assumption'!$C$14*Q253</f>
        <v>9708473.85364767</v>
      </c>
      <c r="R263" s="243" t="n">
        <f aca="false">'Key assumption'!$C$10*'Key assumption'!$C$16*'Key assumption'!$C$14*R253</f>
        <v>10679321.2390124</v>
      </c>
      <c r="S263" s="243" t="n">
        <f aca="false">'Key assumption'!$C$10*'Key assumption'!$C$16*'Key assumption'!$C$14*S253</f>
        <v>11747253.3629137</v>
      </c>
      <c r="T263" s="243" t="n">
        <f aca="false">'Key assumption'!$C$10*'Key assumption'!$C$16*'Key assumption'!$C$14*T253</f>
        <v>12921978.6992051</v>
      </c>
      <c r="U263" s="243" t="n">
        <f aca="false">'Key assumption'!$C$10*'Key assumption'!$C$16*'Key assumption'!$C$14*U253</f>
        <v>14214176.5691256</v>
      </c>
      <c r="V263" s="243" t="n">
        <f aca="false">'Key assumption'!$C$10*'Key assumption'!$C$16*'Key assumption'!$C$14*V253</f>
        <v>15635594.2260381</v>
      </c>
      <c r="W263" s="243" t="n">
        <f aca="false">'Key assumption'!$C$10*'Key assumption'!$C$16*'Key assumption'!$C$14*W253</f>
        <v>17199153.6486419</v>
      </c>
      <c r="X263" s="245" t="n">
        <f aca="false">'Key assumption'!$C$10*'Key assumption'!$C$16*'Key assumption'!$C$14*X253/2</f>
        <v>9459534.50675306</v>
      </c>
    </row>
    <row r="264" customFormat="false" ht="30.75" hidden="false" customHeight="true" outlineLevel="0" collapsed="false">
      <c r="A264" s="246"/>
      <c r="B264" s="247" t="s">
        <v>185</v>
      </c>
      <c r="C264" s="132"/>
      <c r="D264" s="137" t="n">
        <f aca="false">(46429.68+7295+37000)/2</f>
        <v>45362.34</v>
      </c>
      <c r="E264" s="137" t="n">
        <f aca="false">46429.68+7295+37000</f>
        <v>90724.68</v>
      </c>
      <c r="F264" s="137" t="n">
        <f aca="false">E264</f>
        <v>90724.68</v>
      </c>
      <c r="G264" s="137" t="n">
        <f aca="false">31292.57+7295+37000</f>
        <v>75587.57</v>
      </c>
      <c r="H264" s="137" t="n">
        <f aca="false">7295+37000</f>
        <v>44295</v>
      </c>
      <c r="I264" s="137" t="n">
        <f aca="false">H264</f>
        <v>44295</v>
      </c>
      <c r="J264" s="137" t="n">
        <f aca="false">I264</f>
        <v>44295</v>
      </c>
      <c r="K264" s="137" t="n">
        <f aca="false">J264</f>
        <v>44295</v>
      </c>
      <c r="L264" s="137" t="n">
        <f aca="false">K264</f>
        <v>44295</v>
      </c>
      <c r="M264" s="137" t="n">
        <f aca="false">L264</f>
        <v>44295</v>
      </c>
      <c r="N264" s="137" t="n">
        <f aca="false">M264</f>
        <v>44295</v>
      </c>
      <c r="O264" s="137" t="n">
        <f aca="false">N264</f>
        <v>44295</v>
      </c>
      <c r="P264" s="137" t="n">
        <f aca="false">O264</f>
        <v>44295</v>
      </c>
      <c r="Q264" s="137" t="n">
        <f aca="false">P264</f>
        <v>44295</v>
      </c>
      <c r="R264" s="137" t="n">
        <f aca="false">Q264</f>
        <v>44295</v>
      </c>
      <c r="S264" s="137" t="n">
        <f aca="false">R264</f>
        <v>44295</v>
      </c>
      <c r="T264" s="137" t="n">
        <f aca="false">S264</f>
        <v>44295</v>
      </c>
      <c r="U264" s="137" t="n">
        <f aca="false">T264</f>
        <v>44295</v>
      </c>
      <c r="V264" s="137" t="n">
        <f aca="false">U264</f>
        <v>44295</v>
      </c>
      <c r="W264" s="137" t="n">
        <f aca="false">V264</f>
        <v>44295</v>
      </c>
      <c r="X264" s="138" t="n">
        <f aca="false">W264/2</f>
        <v>22147.5</v>
      </c>
    </row>
    <row r="265" customFormat="false" ht="15" hidden="false" customHeight="false" outlineLevel="0" collapsed="false">
      <c r="A265" s="249" t="s">
        <v>112</v>
      </c>
      <c r="B265" s="250"/>
      <c r="C265" s="139"/>
      <c r="D265" s="140" t="n">
        <f aca="false">SUM(D266:D272)</f>
        <v>3777800.46037295</v>
      </c>
      <c r="E265" s="140" t="n">
        <f aca="false">SUM(E266:E272)</f>
        <v>8132792.7525852</v>
      </c>
      <c r="F265" s="140" t="n">
        <f aca="false">SUM(F266:F272)</f>
        <v>8801803.74498264</v>
      </c>
      <c r="G265" s="140" t="n">
        <f aca="false">SUM(G266:G272)</f>
        <v>9451421.72715119</v>
      </c>
      <c r="H265" s="140" t="n">
        <f aca="false">SUM(H266:H272)</f>
        <v>10166001.5075366</v>
      </c>
      <c r="I265" s="140" t="n">
        <f aca="false">SUM(I266:I272)</f>
        <v>10952039.2659605</v>
      </c>
      <c r="J265" s="140" t="n">
        <f aca="false">SUM(J266:J272)</f>
        <v>11816680.8002269</v>
      </c>
      <c r="K265" s="140" t="n">
        <f aca="false">SUM(K266:K272)</f>
        <v>12767786.4879198</v>
      </c>
      <c r="L265" s="140" t="n">
        <f aca="false">SUM(L266:L272)</f>
        <v>13814002.7443821</v>
      </c>
      <c r="M265" s="305" t="n">
        <f aca="false">SUM(M266:M272)</f>
        <v>14964840.6264906</v>
      </c>
      <c r="N265" s="140" t="n">
        <f aca="false">SUM(N266:N272)</f>
        <v>15631019.5233749</v>
      </c>
      <c r="O265" s="140" t="n">
        <f aca="false">SUM(O266:O272)</f>
        <v>16423790.5872912</v>
      </c>
      <c r="P265" s="140" t="n">
        <f aca="false">SUM(P266:P272)</f>
        <v>17955555.8083776</v>
      </c>
      <c r="Q265" s="140" t="n">
        <f aca="false">SUM(Q266:Q272)</f>
        <v>19640497.5515727</v>
      </c>
      <c r="R265" s="140" t="n">
        <f aca="false">SUM(R266:R272)</f>
        <v>21493933.4690872</v>
      </c>
      <c r="S265" s="140" t="n">
        <f aca="false">SUM(S266:S272)</f>
        <v>23532712.9783532</v>
      </c>
      <c r="T265" s="140" t="n">
        <f aca="false">SUM(T266:T272)</f>
        <v>25775370.4385459</v>
      </c>
      <c r="U265" s="140" t="n">
        <f aca="false">SUM(U266:U272)</f>
        <v>28242293.6447577</v>
      </c>
      <c r="V265" s="140" t="n">
        <f aca="false">SUM(V266:V272)</f>
        <v>30955909.1715908</v>
      </c>
      <c r="W265" s="140" t="n">
        <f aca="false">SUM(W266:W272)</f>
        <v>33940886.2511072</v>
      </c>
      <c r="X265" s="81" t="n">
        <f aca="false">SUM(X266:X272)</f>
        <v>18572955.9240746</v>
      </c>
    </row>
    <row r="266" customFormat="false" ht="14.25" hidden="false" customHeight="false" outlineLevel="0" collapsed="false">
      <c r="A266" s="157"/>
      <c r="B266" s="251" t="s">
        <v>186</v>
      </c>
      <c r="C266" s="82"/>
      <c r="D266" s="144" t="n">
        <f aca="false">'Key assumption'!$C$11*'Key assumption'!$C$16*'Key assumption'!$C$14*D253/2</f>
        <v>2684371.82714276</v>
      </c>
      <c r="E266" s="144" t="n">
        <f aca="false">'Key assumption'!$C$11*'Key assumption'!$C$16*'Key assumption'!$C$14*E253</f>
        <v>5905618.01971408</v>
      </c>
      <c r="F266" s="144" t="n">
        <f aca="false">'Key assumption'!$C$11*'Key assumption'!$C$16*'Key assumption'!$C$14*F253</f>
        <v>6496179.82168548</v>
      </c>
      <c r="G266" s="144" t="n">
        <f aca="false">'Key assumption'!$C$11*'Key assumption'!$C$16*'Key assumption'!$C$14*G253</f>
        <v>7145797.80385403</v>
      </c>
      <c r="H266" s="144" t="n">
        <f aca="false">'Key assumption'!$C$11*'Key assumption'!$C$16*'Key assumption'!$C$14*H253</f>
        <v>7860377.58423944</v>
      </c>
      <c r="I266" s="144" t="n">
        <f aca="false">'Key assumption'!$C$11*'Key assumption'!$C$16*'Key assumption'!$C$14*I253</f>
        <v>8646415.34266338</v>
      </c>
      <c r="J266" s="144" t="n">
        <f aca="false">'Key assumption'!$C$11*'Key assumption'!$C$16*'Key assumption'!$C$14*J253</f>
        <v>9511056.87692972</v>
      </c>
      <c r="K266" s="144" t="n">
        <f aca="false">'Key assumption'!$C$11*'Key assumption'!$C$16*'Key assumption'!$C$14*K253</f>
        <v>10462162.5646227</v>
      </c>
      <c r="L266" s="144" t="n">
        <f aca="false">'Key assumption'!$C$11*'Key assumption'!$C$16*'Key assumption'!$C$14*L253</f>
        <v>11508378.821085</v>
      </c>
      <c r="M266" s="309" t="n">
        <f aca="false">'Key assumption'!$C$11*'Key assumption'!$C$16*'Key assumption'!$C$14*M253</f>
        <v>12659216.7031935</v>
      </c>
      <c r="N266" s="144" t="n">
        <f aca="false">'Key assumption'!$C$11*'Key assumption'!$C$16*'Key assumption'!$C$14*N253</f>
        <v>13925138.3735128</v>
      </c>
      <c r="O266" s="144" t="n">
        <f aca="false">'Key assumption'!$C$11*'Key assumption'!$C$16*'Key assumption'!$C$14*O253</f>
        <v>15317652.2108641</v>
      </c>
      <c r="P266" s="144" t="n">
        <f aca="false">'Key assumption'!$C$11*'Key assumption'!$C$16*'Key assumption'!$C$14*P253</f>
        <v>16849417.4319505</v>
      </c>
      <c r="Q266" s="144" t="n">
        <f aca="false">'Key assumption'!$C$11*'Key assumption'!$C$16*'Key assumption'!$C$14*Q253</f>
        <v>18534359.1751456</v>
      </c>
      <c r="R266" s="144" t="n">
        <f aca="false">'Key assumption'!$C$11*'Key assumption'!$C$16*'Key assumption'!$C$14*R253</f>
        <v>20387795.0926601</v>
      </c>
      <c r="S266" s="144" t="n">
        <f aca="false">'Key assumption'!$C$11*'Key assumption'!$C$16*'Key assumption'!$C$14*S253</f>
        <v>22426574.6019261</v>
      </c>
      <c r="T266" s="144" t="n">
        <f aca="false">'Key assumption'!$C$11*'Key assumption'!$C$16*'Key assumption'!$C$14*T253</f>
        <v>24669232.0621187</v>
      </c>
      <c r="U266" s="144" t="n">
        <f aca="false">'Key assumption'!$C$11*'Key assumption'!$C$16*'Key assumption'!$C$14*U253</f>
        <v>27136155.2683306</v>
      </c>
      <c r="V266" s="144" t="n">
        <f aca="false">'Key assumption'!$C$11*'Key assumption'!$C$16*'Key assumption'!$C$14*V253</f>
        <v>29849770.7951637</v>
      </c>
      <c r="W266" s="144" t="n">
        <f aca="false">'Key assumption'!$C$11*'Key assumption'!$C$16*'Key assumption'!$C$14*W253</f>
        <v>32834747.8746801</v>
      </c>
      <c r="X266" s="145" t="n">
        <f aca="false">'Key assumption'!$C$11*'Key assumption'!$C$16*'Key assumption'!$C$14*X253/2</f>
        <v>18059111.331074</v>
      </c>
    </row>
    <row r="267" s="126" customFormat="true" ht="14.25" hidden="false" customHeight="false" outlineLevel="0" collapsed="false">
      <c r="A267" s="157"/>
      <c r="B267" s="253" t="s">
        <v>187</v>
      </c>
      <c r="C267" s="101"/>
      <c r="D267" s="155" t="n">
        <f aca="false">41000/2</f>
        <v>20500</v>
      </c>
      <c r="E267" s="155" t="n">
        <v>41000</v>
      </c>
      <c r="F267" s="155" t="n">
        <v>41000</v>
      </c>
      <c r="G267" s="155" t="n">
        <v>41000</v>
      </c>
      <c r="H267" s="155" t="n">
        <v>41000</v>
      </c>
      <c r="I267" s="155" t="n">
        <v>41000</v>
      </c>
      <c r="J267" s="155" t="n">
        <v>41000</v>
      </c>
      <c r="K267" s="155" t="n">
        <v>41000</v>
      </c>
      <c r="L267" s="155" t="n">
        <v>41000</v>
      </c>
      <c r="M267" s="285" t="n">
        <v>41000</v>
      </c>
      <c r="N267" s="155" t="n">
        <f aca="false">41000/2</f>
        <v>20500</v>
      </c>
      <c r="O267" s="155" t="n">
        <v>0</v>
      </c>
      <c r="P267" s="155" t="n">
        <v>0</v>
      </c>
      <c r="Q267" s="155" t="n">
        <v>0</v>
      </c>
      <c r="R267" s="155" t="n">
        <v>0</v>
      </c>
      <c r="S267" s="155" t="n">
        <v>0</v>
      </c>
      <c r="T267" s="155" t="n">
        <v>0</v>
      </c>
      <c r="U267" s="155" t="n">
        <v>0</v>
      </c>
      <c r="V267" s="155" t="n">
        <v>0</v>
      </c>
      <c r="W267" s="155" t="n">
        <v>0</v>
      </c>
      <c r="X267" s="153" t="n">
        <v>0</v>
      </c>
    </row>
    <row r="268" s="126" customFormat="true" ht="14.25" hidden="false" customHeight="false" outlineLevel="0" collapsed="false">
      <c r="A268" s="157"/>
      <c r="B268" s="253" t="s">
        <v>188</v>
      </c>
      <c r="C268" s="101"/>
      <c r="D268" s="155" t="n">
        <f aca="false">584197.05548285/2</f>
        <v>292098.527741425</v>
      </c>
      <c r="E268" s="155" t="n">
        <v>584197.05548285</v>
      </c>
      <c r="F268" s="155" t="n">
        <v>584197.05548285</v>
      </c>
      <c r="G268" s="155" t="n">
        <v>584197.05548285</v>
      </c>
      <c r="H268" s="155" t="n">
        <v>584197.05548285</v>
      </c>
      <c r="I268" s="155" t="n">
        <v>584197.05548285</v>
      </c>
      <c r="J268" s="155" t="n">
        <v>584197.05548285</v>
      </c>
      <c r="K268" s="155" t="n">
        <v>584197.05548285</v>
      </c>
      <c r="L268" s="155" t="n">
        <v>584197.05548285</v>
      </c>
      <c r="M268" s="285" t="n">
        <v>584197.05548285</v>
      </c>
      <c r="N268" s="155" t="n">
        <f aca="false">584197.05548285</f>
        <v>584197.05548285</v>
      </c>
      <c r="O268" s="155" t="n">
        <v>584197.05548285</v>
      </c>
      <c r="P268" s="155" t="n">
        <v>584197.05548285</v>
      </c>
      <c r="Q268" s="155" t="n">
        <v>584197.05548285</v>
      </c>
      <c r="R268" s="155" t="n">
        <v>584197.05548285</v>
      </c>
      <c r="S268" s="155" t="n">
        <v>584197.05548285</v>
      </c>
      <c r="T268" s="155" t="n">
        <v>584197.05548285</v>
      </c>
      <c r="U268" s="155" t="n">
        <v>584197.05548285</v>
      </c>
      <c r="V268" s="155" t="n">
        <v>584197.05548285</v>
      </c>
      <c r="W268" s="155" t="n">
        <v>584197.05548285</v>
      </c>
      <c r="X268" s="153" t="n">
        <f aca="false">584197.05548285/2</f>
        <v>292098.527741425</v>
      </c>
    </row>
    <row r="269" customFormat="false" ht="14.25" hidden="false" customHeight="false" outlineLevel="0" collapsed="false">
      <c r="A269" s="227"/>
      <c r="B269" s="253" t="s">
        <v>189</v>
      </c>
      <c r="C269" s="101"/>
      <c r="D269" s="155" t="n">
        <v>0</v>
      </c>
      <c r="E269" s="155" t="n">
        <v>0</v>
      </c>
      <c r="F269" s="155" t="n">
        <v>78449.1904260274</v>
      </c>
      <c r="G269" s="155" t="n">
        <v>78449.1904260274</v>
      </c>
      <c r="H269" s="155" t="n">
        <v>78449.1904260274</v>
      </c>
      <c r="I269" s="155" t="n">
        <v>78449.1904260274</v>
      </c>
      <c r="J269" s="155" t="n">
        <v>78449.1904260274</v>
      </c>
      <c r="K269" s="155" t="n">
        <v>78449.1904260274</v>
      </c>
      <c r="L269" s="155" t="n">
        <v>78449.1904260274</v>
      </c>
      <c r="M269" s="155" t="n">
        <v>78449.1904260274</v>
      </c>
      <c r="N269" s="155" t="n">
        <v>78449.1904260274</v>
      </c>
      <c r="O269" s="155" t="n">
        <v>78449.1904260274</v>
      </c>
      <c r="P269" s="155" t="n">
        <v>78449.1904260274</v>
      </c>
      <c r="Q269" s="155" t="n">
        <v>78449.1904260274</v>
      </c>
      <c r="R269" s="155" t="n">
        <v>78449.1904260274</v>
      </c>
      <c r="S269" s="155" t="n">
        <v>78449.1904260274</v>
      </c>
      <c r="T269" s="155" t="n">
        <v>78449.1904260274</v>
      </c>
      <c r="U269" s="155" t="n">
        <v>78449.1904260274</v>
      </c>
      <c r="V269" s="155" t="n">
        <v>78449.1904260274</v>
      </c>
      <c r="W269" s="155" t="n">
        <v>78449.1904260274</v>
      </c>
      <c r="X269" s="153" t="n">
        <v>0</v>
      </c>
    </row>
    <row r="270" customFormat="false" ht="14.25" hidden="false" customHeight="false" outlineLevel="0" collapsed="false">
      <c r="A270" s="227"/>
      <c r="B270" s="253" t="s">
        <v>190</v>
      </c>
      <c r="C270" s="101"/>
      <c r="D270" s="155" t="n">
        <f aca="false">821620.955226981/2</f>
        <v>410810.477613491</v>
      </c>
      <c r="E270" s="155" t="n">
        <v>821620.955226981</v>
      </c>
      <c r="F270" s="155" t="n">
        <v>821620.955226981</v>
      </c>
      <c r="G270" s="155" t="n">
        <v>821620.955226981</v>
      </c>
      <c r="H270" s="155" t="n">
        <v>821620.955226981</v>
      </c>
      <c r="I270" s="155" t="n">
        <v>821620.955226981</v>
      </c>
      <c r="J270" s="155" t="n">
        <v>821620.955226981</v>
      </c>
      <c r="K270" s="155" t="n">
        <v>821620.955226981</v>
      </c>
      <c r="L270" s="155" t="n">
        <v>821620.955226981</v>
      </c>
      <c r="M270" s="285" t="n">
        <v>821620.955226981</v>
      </c>
      <c r="N270" s="155" t="n">
        <f aca="false">821620.955226981/2</f>
        <v>410810.477613491</v>
      </c>
      <c r="O270" s="155" t="n">
        <v>0</v>
      </c>
      <c r="P270" s="155" t="n">
        <v>0</v>
      </c>
      <c r="Q270" s="155" t="n">
        <v>0</v>
      </c>
      <c r="R270" s="155" t="n">
        <v>0</v>
      </c>
      <c r="S270" s="155" t="n">
        <v>0</v>
      </c>
      <c r="T270" s="155" t="n">
        <v>0</v>
      </c>
      <c r="U270" s="155" t="n">
        <v>0</v>
      </c>
      <c r="V270" s="155" t="n">
        <v>0</v>
      </c>
      <c r="W270" s="155" t="n">
        <v>0</v>
      </c>
      <c r="X270" s="153" t="n">
        <v>0</v>
      </c>
    </row>
    <row r="271" customFormat="false" ht="14.25" hidden="false" customHeight="false" outlineLevel="0" collapsed="false">
      <c r="A271" s="227"/>
      <c r="B271" s="253" t="s">
        <v>191</v>
      </c>
      <c r="C271" s="101"/>
      <c r="D271" s="155" t="n">
        <f aca="false">336864.591643062/2</f>
        <v>168432.295821531</v>
      </c>
      <c r="E271" s="155" t="n">
        <v>336864.591643062</v>
      </c>
      <c r="F271" s="155" t="n">
        <v>336864.591643062</v>
      </c>
      <c r="G271" s="155" t="n">
        <v>336864.591643062</v>
      </c>
      <c r="H271" s="155" t="n">
        <v>336864.591643062</v>
      </c>
      <c r="I271" s="155" t="n">
        <v>336864.591643062</v>
      </c>
      <c r="J271" s="155" t="n">
        <v>336864.591643062</v>
      </c>
      <c r="K271" s="155" t="n">
        <v>336864.591643062</v>
      </c>
      <c r="L271" s="155" t="n">
        <v>336864.591643062</v>
      </c>
      <c r="M271" s="285" t="n">
        <v>336864.591643062</v>
      </c>
      <c r="N271" s="155" t="n">
        <f aca="false">336864.591643062/2</f>
        <v>168432.295821531</v>
      </c>
      <c r="O271" s="155" t="n">
        <v>0</v>
      </c>
      <c r="P271" s="155" t="n">
        <v>0</v>
      </c>
      <c r="Q271" s="155" t="n">
        <v>0</v>
      </c>
      <c r="R271" s="155" t="n">
        <v>0</v>
      </c>
      <c r="S271" s="155" t="n">
        <v>0</v>
      </c>
      <c r="T271" s="155" t="n">
        <v>0</v>
      </c>
      <c r="U271" s="155" t="n">
        <v>0</v>
      </c>
      <c r="V271" s="155" t="n">
        <v>0</v>
      </c>
      <c r="W271" s="155" t="n">
        <v>0</v>
      </c>
      <c r="X271" s="153" t="n">
        <v>0</v>
      </c>
    </row>
    <row r="272" customFormat="false" ht="15" hidden="false" customHeight="true" outlineLevel="0" collapsed="false">
      <c r="A272" s="246"/>
      <c r="B272" s="255" t="s">
        <v>192</v>
      </c>
      <c r="C272" s="256"/>
      <c r="D272" s="257" t="n">
        <f aca="false">(D259+D260)</f>
        <v>201587.332053743</v>
      </c>
      <c r="E272" s="257" t="n">
        <f aca="false">(E259+E260)</f>
        <v>443492.130518234</v>
      </c>
      <c r="F272" s="257" t="n">
        <f aca="false">(F259+F260)</f>
        <v>443492.130518234</v>
      </c>
      <c r="G272" s="257" t="n">
        <f aca="false">(G259+G260)</f>
        <v>443492.130518234</v>
      </c>
      <c r="H272" s="257" t="n">
        <f aca="false">(H259+H260)</f>
        <v>443492.130518234</v>
      </c>
      <c r="I272" s="257" t="n">
        <f aca="false">(I259+I260)</f>
        <v>443492.130518234</v>
      </c>
      <c r="J272" s="257" t="n">
        <f aca="false">(J259+J260)</f>
        <v>443492.130518234</v>
      </c>
      <c r="K272" s="257" t="n">
        <f aca="false">(K259+K260)</f>
        <v>443492.130518234</v>
      </c>
      <c r="L272" s="257" t="n">
        <f aca="false">(L259+L260)</f>
        <v>443492.130518234</v>
      </c>
      <c r="M272" s="258" t="n">
        <f aca="false">M259+M260</f>
        <v>443492.130518234</v>
      </c>
      <c r="N272" s="257" t="n">
        <f aca="false">(N259+N260)</f>
        <v>443492.130518234</v>
      </c>
      <c r="O272" s="257" t="n">
        <f aca="false">O259+O260</f>
        <v>443492.130518234</v>
      </c>
      <c r="P272" s="257" t="n">
        <f aca="false">P259+P260</f>
        <v>443492.130518234</v>
      </c>
      <c r="Q272" s="257" t="n">
        <f aca="false">Q259+Q260</f>
        <v>443492.130518234</v>
      </c>
      <c r="R272" s="257" t="n">
        <f aca="false">R259+R260</f>
        <v>443492.130518234</v>
      </c>
      <c r="S272" s="257" t="n">
        <f aca="false">S259+S260</f>
        <v>443492.130518234</v>
      </c>
      <c r="T272" s="257" t="n">
        <f aca="false">T259+T260</f>
        <v>443492.130518234</v>
      </c>
      <c r="U272" s="257" t="n">
        <f aca="false">U259+U260</f>
        <v>443492.130518234</v>
      </c>
      <c r="V272" s="257" t="n">
        <f aca="false">V259+V260</f>
        <v>443492.130518234</v>
      </c>
      <c r="W272" s="257" t="n">
        <f aca="false">W259+W260</f>
        <v>443492.130518234</v>
      </c>
      <c r="X272" s="259" t="n">
        <f aca="false">X259+X260</f>
        <v>221746.065259117</v>
      </c>
    </row>
    <row r="273" s="126" customFormat="true" ht="15" hidden="false" customHeight="false" outlineLevel="0" collapsed="false">
      <c r="A273" s="260"/>
      <c r="B273" s="261"/>
      <c r="C273" s="262"/>
      <c r="D273" s="263"/>
      <c r="E273" s="263"/>
      <c r="F273" s="263"/>
      <c r="G273" s="263"/>
      <c r="H273" s="263"/>
      <c r="I273" s="263"/>
      <c r="J273" s="263"/>
      <c r="K273" s="263"/>
      <c r="L273" s="263"/>
      <c r="M273" s="264"/>
      <c r="N273" s="310"/>
      <c r="O273" s="263"/>
      <c r="P273" s="263"/>
      <c r="Q273" s="263"/>
      <c r="R273" s="263"/>
      <c r="S273" s="263"/>
      <c r="T273" s="263"/>
      <c r="U273" s="263"/>
      <c r="V273" s="263"/>
      <c r="W273" s="263"/>
      <c r="X273" s="265"/>
    </row>
    <row r="274" customFormat="false" ht="14.25" hidden="false" customHeight="false" outlineLevel="0" collapsed="false">
      <c r="A274" s="266" t="s">
        <v>193</v>
      </c>
      <c r="B274" s="267"/>
      <c r="C274" s="268"/>
      <c r="D274" s="269" t="n">
        <f aca="false">D257-D265</f>
        <v>-162890.166476836</v>
      </c>
      <c r="E274" s="269" t="n">
        <f aca="false">E257-E265</f>
        <v>-189062.574013752</v>
      </c>
      <c r="F274" s="269" t="n">
        <f aca="false">F257-F265</f>
        <v>-548731.670140451</v>
      </c>
      <c r="G274" s="269" t="n">
        <f aca="false">G257-G265</f>
        <v>-873210.676411187</v>
      </c>
      <c r="H274" s="269" t="n">
        <f aca="false">H257-H265</f>
        <v>-1244779.332309</v>
      </c>
      <c r="I274" s="269" t="n">
        <f aca="false">I257-I265</f>
        <v>-1619083.02679659</v>
      </c>
      <c r="J274" s="269" t="n">
        <f aca="false">J257-J265</f>
        <v>-2030817.09073295</v>
      </c>
      <c r="K274" s="269" t="n">
        <f aca="false">K257-K265</f>
        <v>-2483724.56106293</v>
      </c>
      <c r="L274" s="269" t="n">
        <f aca="false">L257-L265</f>
        <v>-2981922.77842592</v>
      </c>
      <c r="M274" s="311" t="n">
        <f aca="false">M257-M265</f>
        <v>-3529940.8175252</v>
      </c>
      <c r="N274" s="269" t="n">
        <f aca="false">N257-N265</f>
        <v>-3533017.88709939</v>
      </c>
      <c r="O274" s="269" t="n">
        <f aca="false">O257-O265</f>
        <v>-3596376.94097451</v>
      </c>
      <c r="P274" s="269" t="n">
        <f aca="false">P257-P265</f>
        <v>-4325788.95101565</v>
      </c>
      <c r="Q274" s="269" t="n">
        <f aca="false">Q257-Q265</f>
        <v>-5128142.16206092</v>
      </c>
      <c r="R274" s="269" t="n">
        <f aca="false">R257-R265</f>
        <v>-6010730.6942107</v>
      </c>
      <c r="S274" s="269" t="n">
        <f aca="false">S257-S265</f>
        <v>-6981578.07957547</v>
      </c>
      <c r="T274" s="269" t="n">
        <f aca="false">T257-T265</f>
        <v>-8049510.20347672</v>
      </c>
      <c r="U274" s="269" t="n">
        <f aca="false">U257-U265</f>
        <v>-9224235.53976809</v>
      </c>
      <c r="V274" s="269" t="n">
        <f aca="false">V257-V265</f>
        <v>-10516433.4096886</v>
      </c>
      <c r="W274" s="269" t="n">
        <f aca="false">W257-W265</f>
        <v>-11937851.0666012</v>
      </c>
      <c r="X274" s="271" t="n">
        <f aca="false">X257-X265</f>
        <v>-6711480.64938947</v>
      </c>
    </row>
    <row r="275" customFormat="false" ht="15" hidden="false" customHeight="false" outlineLevel="0" collapsed="false">
      <c r="A275" s="272" t="s">
        <v>194</v>
      </c>
      <c r="B275" s="273"/>
      <c r="C275" s="274"/>
      <c r="D275" s="275" t="n">
        <f aca="false">MIN(D274*0.7,D274)</f>
        <v>-162890.166476836</v>
      </c>
      <c r="E275" s="275" t="n">
        <f aca="false">MIN(E274*0.7,E274)</f>
        <v>-189062.574013752</v>
      </c>
      <c r="F275" s="275" t="n">
        <f aca="false">MIN(F274*0.7,F274)</f>
        <v>-548731.670140451</v>
      </c>
      <c r="G275" s="275" t="n">
        <f aca="false">MIN(G274*0.7,G274)</f>
        <v>-873210.676411187</v>
      </c>
      <c r="H275" s="275" t="n">
        <f aca="false">MIN(H274*0.7,H274)</f>
        <v>-1244779.332309</v>
      </c>
      <c r="I275" s="275" t="n">
        <f aca="false">MIN(I274*0.7,I274)</f>
        <v>-1619083.02679659</v>
      </c>
      <c r="J275" s="275" t="n">
        <f aca="false">MIN(J274*0.7,J274)</f>
        <v>-2030817.09073295</v>
      </c>
      <c r="K275" s="275" t="n">
        <f aca="false">MIN(K274*0.7,K274)</f>
        <v>-2483724.56106293</v>
      </c>
      <c r="L275" s="275" t="n">
        <f aca="false">MIN(L274*0.7,L274)</f>
        <v>-2981922.77842592</v>
      </c>
      <c r="M275" s="312" t="n">
        <f aca="false">MIN(M274*0.7,M274)</f>
        <v>-3529940.8175252</v>
      </c>
      <c r="N275" s="275" t="n">
        <f aca="false">MIN(N274*0.7,N274)</f>
        <v>-3533017.88709939</v>
      </c>
      <c r="O275" s="275" t="n">
        <f aca="false">MIN(O274*0.7,O274)</f>
        <v>-3596376.94097451</v>
      </c>
      <c r="P275" s="275" t="n">
        <f aca="false">MIN(P274*0.7,P274)</f>
        <v>-4325788.95101565</v>
      </c>
      <c r="Q275" s="275" t="n">
        <f aca="false">MIN(Q274*0.7,Q274)</f>
        <v>-5128142.16206092</v>
      </c>
      <c r="R275" s="275" t="n">
        <f aca="false">MIN(R274*0.7,R274)</f>
        <v>-6010730.6942107</v>
      </c>
      <c r="S275" s="275" t="n">
        <f aca="false">MIN(S274*0.7,S274)</f>
        <v>-6981578.07957547</v>
      </c>
      <c r="T275" s="275" t="n">
        <f aca="false">MIN(T274*0.7,T274)</f>
        <v>-8049510.20347672</v>
      </c>
      <c r="U275" s="275" t="n">
        <f aca="false">MIN(U274*0.7,U274)</f>
        <v>-9224235.53976809</v>
      </c>
      <c r="V275" s="275" t="n">
        <f aca="false">MIN(V274*0.7,V274)</f>
        <v>-10516433.4096886</v>
      </c>
      <c r="W275" s="275" t="n">
        <f aca="false">MIN(W274*0.7,W274)</f>
        <v>-11937851.0666012</v>
      </c>
      <c r="X275" s="277" t="n">
        <f aca="false">MIN(X274*0.7,X274)</f>
        <v>-6711480.64938947</v>
      </c>
    </row>
    <row r="276" customFormat="false" ht="14.25" hidden="false" customHeight="false" outlineLevel="0" collapsed="false">
      <c r="A276" s="191"/>
      <c r="B276" s="278"/>
      <c r="C276" s="192"/>
      <c r="D276" s="193"/>
      <c r="E276" s="193"/>
      <c r="F276" s="193"/>
      <c r="G276" s="193"/>
      <c r="H276" s="193"/>
      <c r="I276" s="193"/>
      <c r="J276" s="193"/>
      <c r="K276" s="193"/>
      <c r="L276" s="193"/>
      <c r="M276" s="279"/>
      <c r="N276" s="126"/>
    </row>
    <row r="277" s="126" customFormat="true" ht="14.25" hidden="false" customHeight="false" outlineLevel="0" collapsed="false">
      <c r="A277" s="199"/>
      <c r="D277" s="194"/>
      <c r="E277" s="194"/>
      <c r="F277" s="194"/>
      <c r="G277" s="194"/>
      <c r="H277" s="194"/>
      <c r="I277" s="194"/>
      <c r="J277" s="194"/>
      <c r="K277" s="194"/>
      <c r="L277" s="194"/>
      <c r="M277" s="194"/>
      <c r="N277" s="195"/>
    </row>
    <row r="278" s="126" customFormat="true" ht="14.25" hidden="false" customHeight="false" outlineLevel="0" collapsed="false">
      <c r="A278" s="199"/>
      <c r="B278" s="199"/>
      <c r="C278" s="9" t="s">
        <v>159</v>
      </c>
      <c r="D278" s="202" t="s">
        <v>160</v>
      </c>
      <c r="E278" s="202" t="s">
        <v>161</v>
      </c>
      <c r="F278" s="202" t="s">
        <v>162</v>
      </c>
      <c r="G278" s="202" t="s">
        <v>163</v>
      </c>
      <c r="H278" s="202" t="s">
        <v>164</v>
      </c>
      <c r="I278" s="202" t="s">
        <v>165</v>
      </c>
      <c r="J278" s="202" t="s">
        <v>166</v>
      </c>
      <c r="K278" s="202" t="s">
        <v>167</v>
      </c>
      <c r="L278" s="202" t="s">
        <v>168</v>
      </c>
      <c r="M278" s="202" t="s">
        <v>169</v>
      </c>
      <c r="N278" s="202" t="s">
        <v>170</v>
      </c>
      <c r="O278" s="202" t="s">
        <v>171</v>
      </c>
      <c r="P278" s="202" t="s">
        <v>172</v>
      </c>
      <c r="Q278" s="202" t="s">
        <v>173</v>
      </c>
      <c r="R278" s="202" t="s">
        <v>174</v>
      </c>
      <c r="S278" s="202" t="s">
        <v>175</v>
      </c>
      <c r="T278" s="202" t="s">
        <v>176</v>
      </c>
      <c r="U278" s="202" t="s">
        <v>177</v>
      </c>
      <c r="V278" s="202" t="s">
        <v>178</v>
      </c>
      <c r="W278" s="202" t="s">
        <v>179</v>
      </c>
    </row>
    <row r="279" s="126" customFormat="true" ht="15" hidden="false" customHeight="false" outlineLevel="0" collapsed="false">
      <c r="C279" s="280" t="n">
        <f aca="false">-D270*2*10</f>
        <v>-8216209.55226981</v>
      </c>
      <c r="D279" s="206" t="n">
        <f aca="false">(D270+D271+D275)+(E270+E271+E275)/2</f>
        <v>901064.093386331</v>
      </c>
      <c r="E279" s="206" t="n">
        <f aca="false">(E270+E271+E275)/2+(F270+F271+F275)/2</f>
        <v>789588.424792942</v>
      </c>
      <c r="F279" s="206" t="n">
        <f aca="false">(F270+F271+F275)/2+(G270+G271+G275)/2</f>
        <v>447514.373594225</v>
      </c>
      <c r="G279" s="206" t="n">
        <f aca="false">(G270+G271+G275)/2+(H270+H271+H275)/2</f>
        <v>99490.54250995</v>
      </c>
      <c r="H279" s="206" t="n">
        <f aca="false">(H270+H271+H275)/2+(I270+I271+I275)/2</f>
        <v>-273445.632682753</v>
      </c>
      <c r="I279" s="206" t="n">
        <f aca="false">(I270+I271+I275)/2+(J270+J271+J275)/2</f>
        <v>-666464.511894725</v>
      </c>
      <c r="J279" s="206" t="n">
        <f aca="false">(J270+J271+J275)/2+(K270+K271+K275)/2</f>
        <v>-1098785.27902789</v>
      </c>
      <c r="K279" s="206" t="n">
        <f aca="false">(K270+K271+K275)/2+(L270+L271+L275)/2</f>
        <v>-1574338.12287438</v>
      </c>
      <c r="L279" s="206" t="n">
        <f aca="false">(L270+L271+L275)/2+(M270+M271+M275)/2</f>
        <v>-2097446.25110552</v>
      </c>
      <c r="M279" s="206" t="n">
        <f aca="false">(M270+M271+M275)/2+(N270+N271+N275)/2</f>
        <v>-2662615.19215977</v>
      </c>
      <c r="N279" s="206" t="n">
        <f aca="false">(N270+N271+N275)/2+(O270+O271+O275)/2</f>
        <v>-3275076.02731944</v>
      </c>
      <c r="O279" s="206" t="n">
        <f aca="false">(O270+O271+O275)/2+(P270+P271+P275)/2</f>
        <v>-3961082.94599508</v>
      </c>
      <c r="P279" s="206" t="n">
        <f aca="false">(P270+P271+P275)/2+(Q270+Q271+Q275)/2</f>
        <v>-4726965.55653829</v>
      </c>
      <c r="Q279" s="206" t="n">
        <f aca="false">(Q270+Q271+Q275)/2+(R270+R271+R275)/2</f>
        <v>-5569436.42813581</v>
      </c>
      <c r="R279" s="206" t="n">
        <f aca="false">(R270+R271+R275)/2+(S270+S271+S275)/2</f>
        <v>-6496154.38689309</v>
      </c>
      <c r="S279" s="206" t="n">
        <f aca="false">(S270+S271+S275)/2+(T270+T271+T275)/2</f>
        <v>-7515544.1415261</v>
      </c>
      <c r="T279" s="206" t="n">
        <f aca="false">(T270+T271+T275)/2+(U270+U271+U275)/2</f>
        <v>-8636872.8716224</v>
      </c>
      <c r="U279" s="206" t="n">
        <f aca="false">(U270+U271+U275)/2+(V270+V271+V275)/2</f>
        <v>-9870334.47472834</v>
      </c>
      <c r="V279" s="206" t="n">
        <f aca="false">(V270+V271+V275)/2+(W270+W271+W275)/2</f>
        <v>-11227142.2381449</v>
      </c>
      <c r="W279" s="206" t="n">
        <f aca="false">(W270+W271+W275)/2+(X270+X271+X275)</f>
        <v>-12680406.1826901</v>
      </c>
    </row>
    <row r="280" customFormat="false" ht="15" hidden="false" customHeight="false" outlineLevel="0" collapsed="false">
      <c r="B280" s="37" t="s">
        <v>154</v>
      </c>
      <c r="C280" s="281" t="e">
        <f aca="false">IRR(C279:W279)</f>
        <v>#N/A</v>
      </c>
      <c r="D280" s="21" t="s">
        <v>195</v>
      </c>
    </row>
    <row r="281" customFormat="false" ht="14.25" hidden="false" customHeight="false" outlineLevel="0" collapsed="false">
      <c r="B281" s="282" t="s">
        <v>156</v>
      </c>
      <c r="C281" s="283" t="n">
        <f aca="false">NPV(8%,C279:W279)</f>
        <v>-29293255.3914485</v>
      </c>
      <c r="D281" s="21" t="s">
        <v>196</v>
      </c>
    </row>
    <row r="283" customFormat="false" ht="21" hidden="false" customHeight="true" outlineLevel="0" collapsed="false">
      <c r="A283" s="298" t="s">
        <v>209</v>
      </c>
      <c r="B283" s="26"/>
      <c r="D283" s="27"/>
      <c r="F283" s="28"/>
      <c r="G283" s="29"/>
      <c r="H283" s="29"/>
      <c r="I283" s="29"/>
      <c r="J283" s="29"/>
    </row>
    <row r="284" customFormat="false" ht="15" hidden="false" customHeight="false" outlineLevel="0" collapsed="false">
      <c r="A284" s="299" t="s">
        <v>32</v>
      </c>
      <c r="B284" s="300"/>
      <c r="C284" s="300" t="s">
        <v>214</v>
      </c>
    </row>
    <row r="285" customFormat="false" ht="15" hidden="false" customHeight="false" outlineLevel="0" collapsed="false">
      <c r="A285" s="299" t="s">
        <v>38</v>
      </c>
      <c r="B285" s="300"/>
      <c r="C285" s="300" t="s">
        <v>213</v>
      </c>
    </row>
    <row r="286" customFormat="false" ht="15.75" hidden="false" customHeight="false" outlineLevel="0" collapsed="false">
      <c r="A286" s="30"/>
      <c r="B286" s="212"/>
      <c r="E286" s="34"/>
      <c r="F286" s="34"/>
      <c r="G286" s="35"/>
      <c r="H286" s="36"/>
      <c r="I286" s="34"/>
      <c r="J286" s="36"/>
      <c r="K286" s="34"/>
      <c r="L286" s="34"/>
      <c r="N286" s="37" t="s">
        <v>58</v>
      </c>
    </row>
    <row r="287" customFormat="false" ht="15.75" hidden="false" customHeight="false" outlineLevel="0" collapsed="false">
      <c r="A287" s="212"/>
      <c r="B287" s="212"/>
      <c r="D287" s="213" t="n">
        <v>2009</v>
      </c>
      <c r="E287" s="214" t="n">
        <f aca="false">D287+1</f>
        <v>2010</v>
      </c>
      <c r="F287" s="214" t="n">
        <f aca="false">E287+1</f>
        <v>2011</v>
      </c>
      <c r="G287" s="214" t="n">
        <f aca="false">F287+1</f>
        <v>2012</v>
      </c>
      <c r="H287" s="214" t="n">
        <f aca="false">G287+1</f>
        <v>2013</v>
      </c>
      <c r="I287" s="214" t="n">
        <f aca="false">H287+1</f>
        <v>2014</v>
      </c>
      <c r="J287" s="214" t="n">
        <f aca="false">I287+1</f>
        <v>2015</v>
      </c>
      <c r="K287" s="214" t="n">
        <f aca="false">J287+1</f>
        <v>2016</v>
      </c>
      <c r="L287" s="214" t="n">
        <f aca="false">K287+1</f>
        <v>2017</v>
      </c>
      <c r="M287" s="43" t="n">
        <f aca="false">L287+1</f>
        <v>2018</v>
      </c>
      <c r="N287" s="43" t="n">
        <v>2019</v>
      </c>
      <c r="O287" s="43" t="n">
        <f aca="false">N287+1</f>
        <v>2020</v>
      </c>
      <c r="P287" s="43" t="n">
        <f aca="false">O287+1</f>
        <v>2021</v>
      </c>
      <c r="Q287" s="43" t="n">
        <f aca="false">P287+1</f>
        <v>2022</v>
      </c>
      <c r="R287" s="43" t="n">
        <f aca="false">Q287+1</f>
        <v>2023</v>
      </c>
      <c r="S287" s="43" t="n">
        <f aca="false">R287+1</f>
        <v>2024</v>
      </c>
      <c r="T287" s="43" t="n">
        <f aca="false">S287+1</f>
        <v>2025</v>
      </c>
      <c r="U287" s="43" t="n">
        <f aca="false">T287+1</f>
        <v>2026</v>
      </c>
      <c r="V287" s="43" t="n">
        <f aca="false">U287+1</f>
        <v>2027</v>
      </c>
      <c r="W287" s="43" t="n">
        <f aca="false">V287+1</f>
        <v>2028</v>
      </c>
      <c r="X287" s="45" t="n">
        <f aca="false">W287+1</f>
        <v>2029</v>
      </c>
    </row>
    <row r="288" customFormat="false" ht="14.25" hidden="false" customHeight="false" outlineLevel="0" collapsed="false">
      <c r="A288" s="215" t="s">
        <v>181</v>
      </c>
      <c r="B288" s="216"/>
      <c r="C288" s="217"/>
      <c r="D288" s="218" t="n">
        <f aca="false">'Key assumption'!$C$26*(1+'Sensitivity Condition'!$E$6/100)^2</f>
        <v>6.77165700575816</v>
      </c>
      <c r="E288" s="218" t="n">
        <f aca="false">D288*(1+'Sensitivity Condition'!$E$6/100)</f>
        <v>7.44882270633397</v>
      </c>
      <c r="F288" s="218" t="n">
        <f aca="false">E288*(1+'Sensitivity Condition'!$E$6/100)</f>
        <v>8.19370497696737</v>
      </c>
      <c r="G288" s="218" t="n">
        <f aca="false">F288*(1+'Sensitivity Condition'!$E$6/100)</f>
        <v>9.01307547466411</v>
      </c>
      <c r="H288" s="218" t="n">
        <f aca="false">G288*(1+'Sensitivity Condition'!$E$6/100)</f>
        <v>9.91438302213052</v>
      </c>
      <c r="I288" s="218" t="n">
        <f aca="false">H288*(1+'Sensitivity Condition'!$E$6/100)</f>
        <v>10.9058213243436</v>
      </c>
      <c r="J288" s="218" t="n">
        <f aca="false">I288*(1+'Sensitivity Condition'!$E$6/100)</f>
        <v>11.9964034567779</v>
      </c>
      <c r="K288" s="218" t="n">
        <f aca="false">J288*(1+'Sensitivity Condition'!$E$6/100)</f>
        <v>13.1960438024557</v>
      </c>
      <c r="L288" s="218" t="n">
        <f aca="false">K288*(1+'Sensitivity Condition'!$E$6/100)</f>
        <v>14.5156481827013</v>
      </c>
      <c r="M288" s="218" t="n">
        <f aca="false">L288*(1+'Sensitivity Condition'!$E$6/100)</f>
        <v>15.9672130009714</v>
      </c>
      <c r="N288" s="301" t="n">
        <f aca="false">M288*(1+'Sensitivity Condition'!$E$6/100)</f>
        <v>17.5639343010686</v>
      </c>
      <c r="O288" s="301" t="n">
        <f aca="false">N288*(1+'Sensitivity Condition'!$E$6/100)</f>
        <v>19.3203277311754</v>
      </c>
      <c r="P288" s="301" t="n">
        <f aca="false">O288*(1+'Sensitivity Condition'!$E$6/100)</f>
        <v>21.252360504293</v>
      </c>
      <c r="Q288" s="301" t="n">
        <f aca="false">P288*(1+'Sensitivity Condition'!$E$6/100)</f>
        <v>23.3775965547223</v>
      </c>
      <c r="R288" s="301" t="n">
        <f aca="false">Q288*(1+'Sensitivity Condition'!$E$6/100)</f>
        <v>25.7153562101945</v>
      </c>
      <c r="S288" s="301" t="n">
        <f aca="false">R288*(1+'Sensitivity Condition'!$E$6/100)</f>
        <v>28.286891831214</v>
      </c>
      <c r="T288" s="301" t="n">
        <f aca="false">S288*(1+'Sensitivity Condition'!$E$6/100)</f>
        <v>31.1155810143354</v>
      </c>
      <c r="U288" s="301" t="n">
        <f aca="false">T288*(1+'Sensitivity Condition'!$E$6/100)</f>
        <v>34.2271391157689</v>
      </c>
      <c r="V288" s="301" t="n">
        <f aca="false">U288*(1+'Sensitivity Condition'!$E$6/100)</f>
        <v>37.6498530273458</v>
      </c>
      <c r="W288" s="301" t="n">
        <f aca="false">V288*(1+'Sensitivity Condition'!$E$6/100)</f>
        <v>41.4148383300804</v>
      </c>
      <c r="X288" s="52" t="n">
        <f aca="false">W288*(1+'Sensitivity Condition'!$E$6/100)</f>
        <v>45.5563221630884</v>
      </c>
    </row>
    <row r="289" customFormat="false" ht="13.5" hidden="false" customHeight="true" outlineLevel="0" collapsed="false">
      <c r="A289" s="53" t="s">
        <v>70</v>
      </c>
      <c r="B289" s="90"/>
      <c r="C289" s="220"/>
      <c r="D289" s="65" t="n">
        <f aca="false">'Key assumption'!$C$6/2</f>
        <v>28000000</v>
      </c>
      <c r="E289" s="65" t="n">
        <f aca="false">'Key assumption'!$C$6</f>
        <v>56000000</v>
      </c>
      <c r="F289" s="65" t="n">
        <f aca="false">E289</f>
        <v>56000000</v>
      </c>
      <c r="G289" s="65" t="n">
        <f aca="false">F289</f>
        <v>56000000</v>
      </c>
      <c r="H289" s="65" t="n">
        <f aca="false">G289</f>
        <v>56000000</v>
      </c>
      <c r="I289" s="65" t="n">
        <f aca="false">H289</f>
        <v>56000000</v>
      </c>
      <c r="J289" s="65" t="n">
        <f aca="false">I289</f>
        <v>56000000</v>
      </c>
      <c r="K289" s="65" t="n">
        <f aca="false">J289</f>
        <v>56000000</v>
      </c>
      <c r="L289" s="65" t="n">
        <f aca="false">K289</f>
        <v>56000000</v>
      </c>
      <c r="M289" s="302" t="n">
        <f aca="false">L289</f>
        <v>56000000</v>
      </c>
      <c r="N289" s="66" t="n">
        <f aca="false">M289</f>
        <v>56000000</v>
      </c>
      <c r="O289" s="66" t="n">
        <f aca="false">N289</f>
        <v>56000000</v>
      </c>
      <c r="P289" s="66" t="n">
        <f aca="false">O289</f>
        <v>56000000</v>
      </c>
      <c r="Q289" s="66" t="n">
        <f aca="false">P289</f>
        <v>56000000</v>
      </c>
      <c r="R289" s="66" t="n">
        <f aca="false">Q289</f>
        <v>56000000</v>
      </c>
      <c r="S289" s="66" t="n">
        <f aca="false">R289</f>
        <v>56000000</v>
      </c>
      <c r="T289" s="66" t="n">
        <f aca="false">S289</f>
        <v>56000000</v>
      </c>
      <c r="U289" s="66" t="n">
        <f aca="false">T289</f>
        <v>56000000</v>
      </c>
      <c r="V289" s="66" t="n">
        <f aca="false">U289</f>
        <v>56000000</v>
      </c>
      <c r="W289" s="66" t="n">
        <f aca="false">V289</f>
        <v>56000000</v>
      </c>
      <c r="X289" s="67" t="n">
        <f aca="false">W289/2</f>
        <v>28000000</v>
      </c>
    </row>
    <row r="290" customFormat="false" ht="13.5" hidden="false" customHeight="true" outlineLevel="0" collapsed="false">
      <c r="A290" s="69" t="s">
        <v>73</v>
      </c>
      <c r="B290" s="222"/>
      <c r="C290" s="223"/>
      <c r="D290" s="224" t="n">
        <f aca="false">'Key assumption'!$C$9/2</f>
        <v>74430000</v>
      </c>
      <c r="E290" s="224" t="n">
        <f aca="false">'Key assumption'!$C$9</f>
        <v>148860000</v>
      </c>
      <c r="F290" s="224" t="n">
        <f aca="false">E290</f>
        <v>148860000</v>
      </c>
      <c r="G290" s="224" t="n">
        <f aca="false">F290</f>
        <v>148860000</v>
      </c>
      <c r="H290" s="224" t="n">
        <f aca="false">G290</f>
        <v>148860000</v>
      </c>
      <c r="I290" s="224" t="n">
        <f aca="false">H290</f>
        <v>148860000</v>
      </c>
      <c r="J290" s="224" t="n">
        <f aca="false">I290</f>
        <v>148860000</v>
      </c>
      <c r="K290" s="224" t="n">
        <f aca="false">J290</f>
        <v>148860000</v>
      </c>
      <c r="L290" s="224" t="n">
        <f aca="false">K290</f>
        <v>148860000</v>
      </c>
      <c r="M290" s="303" t="n">
        <f aca="false">L290</f>
        <v>148860000</v>
      </c>
      <c r="N290" s="224" t="n">
        <f aca="false">M290</f>
        <v>148860000</v>
      </c>
      <c r="O290" s="224" t="n">
        <f aca="false">N290</f>
        <v>148860000</v>
      </c>
      <c r="P290" s="224" t="n">
        <f aca="false">O290</f>
        <v>148860000</v>
      </c>
      <c r="Q290" s="224" t="n">
        <f aca="false">P290</f>
        <v>148860000</v>
      </c>
      <c r="R290" s="224" t="n">
        <f aca="false">Q290</f>
        <v>148860000</v>
      </c>
      <c r="S290" s="224" t="n">
        <f aca="false">R290</f>
        <v>148860000</v>
      </c>
      <c r="T290" s="224" t="n">
        <f aca="false">S290</f>
        <v>148860000</v>
      </c>
      <c r="U290" s="224" t="n">
        <f aca="false">T290</f>
        <v>148860000</v>
      </c>
      <c r="V290" s="224" t="n">
        <f aca="false">U290</f>
        <v>148860000</v>
      </c>
      <c r="W290" s="224" t="n">
        <f aca="false">V290</f>
        <v>148860000</v>
      </c>
      <c r="X290" s="226" t="n">
        <f aca="false">W290/2</f>
        <v>74430000</v>
      </c>
    </row>
    <row r="291" customFormat="false" ht="15" hidden="false" customHeight="false" outlineLevel="0" collapsed="false">
      <c r="A291" s="227"/>
      <c r="B291" s="228"/>
      <c r="C291" s="229"/>
      <c r="D291" s="230"/>
      <c r="E291" s="230"/>
      <c r="F291" s="230"/>
      <c r="G291" s="230"/>
      <c r="H291" s="230"/>
      <c r="I291" s="230"/>
      <c r="J291" s="230"/>
      <c r="K291" s="230"/>
      <c r="L291" s="230"/>
      <c r="M291" s="304"/>
      <c r="N291" s="230"/>
      <c r="O291" s="230"/>
      <c r="P291" s="230"/>
      <c r="Q291" s="230"/>
      <c r="R291" s="230"/>
      <c r="S291" s="230"/>
      <c r="T291" s="230"/>
      <c r="U291" s="230"/>
      <c r="V291" s="230"/>
      <c r="W291" s="230"/>
      <c r="X291" s="232"/>
    </row>
    <row r="292" customFormat="false" ht="15" hidden="false" customHeight="true" outlineLevel="0" collapsed="false">
      <c r="A292" s="233" t="s">
        <v>182</v>
      </c>
      <c r="B292" s="233"/>
      <c r="C292" s="139"/>
      <c r="D292" s="140" t="n">
        <f aca="false">D293+D298+D299</f>
        <v>3614910.29389611</v>
      </c>
      <c r="E292" s="140" t="n">
        <f aca="false">E293+E298+E299</f>
        <v>8160075.02111073</v>
      </c>
      <c r="F292" s="140" t="n">
        <f aca="false">F293+F298+F299</f>
        <v>8469416.91738147</v>
      </c>
      <c r="G292" s="140" t="n">
        <f aca="false">G293+G298+G299</f>
        <v>8794555.89327928</v>
      </c>
      <c r="H292" s="140" t="n">
        <f aca="false">H293+H298+H299</f>
        <v>9137567.01776687</v>
      </c>
      <c r="I292" s="140" t="n">
        <f aca="false">I293+I298+I299</f>
        <v>9549301.08170322</v>
      </c>
      <c r="J292" s="140" t="n">
        <f aca="false">J293+J298+J299</f>
        <v>10002208.5520332</v>
      </c>
      <c r="K292" s="140" t="n">
        <f aca="false">K293+K298+K299</f>
        <v>10500406.7693962</v>
      </c>
      <c r="L292" s="140" t="n">
        <f aca="false">L293+L298+L299</f>
        <v>11048424.8084955</v>
      </c>
      <c r="M292" s="140" t="n">
        <f aca="false">M293+M298+M299</f>
        <v>11651244.6515047</v>
      </c>
      <c r="N292" s="140" t="n">
        <f aca="false">N293+N298+N299</f>
        <v>12314346.4788148</v>
      </c>
      <c r="O292" s="140" t="n">
        <f aca="false">O293+O298+O299</f>
        <v>13043758.488856</v>
      </c>
      <c r="P292" s="140" t="n">
        <f aca="false">P293+P298+P299</f>
        <v>13846111.6999012</v>
      </c>
      <c r="Q292" s="140" t="n">
        <f aca="false">Q293+Q298+Q299</f>
        <v>14728700.232051</v>
      </c>
      <c r="R292" s="140" t="n">
        <f aca="false">R293+R298+R299</f>
        <v>15699547.6174158</v>
      </c>
      <c r="S292" s="140" t="n">
        <f aca="false">S293+S298+S299</f>
        <v>16767479.741317</v>
      </c>
      <c r="T292" s="140" t="n">
        <f aca="false">T293+T298+T299</f>
        <v>17942205.0776084</v>
      </c>
      <c r="U292" s="140" t="n">
        <f aca="false">U293+U298+U299</f>
        <v>19234402.9475289</v>
      </c>
      <c r="V292" s="140" t="n">
        <f aca="false">V293+V298+V299</f>
        <v>20655820.6044415</v>
      </c>
      <c r="W292" s="140" t="n">
        <f aca="false">W293+W298+W299</f>
        <v>22219380.0270453</v>
      </c>
      <c r="X292" s="81" t="n">
        <f aca="false">X293+X298+X299</f>
        <v>11969647.6959547</v>
      </c>
    </row>
    <row r="293" customFormat="false" ht="15" hidden="false" customHeight="true" outlineLevel="0" collapsed="false">
      <c r="A293" s="235"/>
      <c r="B293" s="236" t="s">
        <v>183</v>
      </c>
      <c r="C293" s="101"/>
      <c r="D293" s="107" t="n">
        <f aca="false">D294+D295+D296+D297</f>
        <v>2163448.42539276</v>
      </c>
      <c r="E293" s="107" t="n">
        <f aca="false">E294+E295+E296+E297</f>
        <v>4975931.37840336</v>
      </c>
      <c r="F293" s="107" t="n">
        <f aca="false">F294+F295+F296+F297</f>
        <v>4975931.37840336</v>
      </c>
      <c r="G293" s="107" t="n">
        <f aca="false">G294+G295+G296+G297</f>
        <v>4975931.37840336</v>
      </c>
      <c r="H293" s="107" t="n">
        <f aca="false">H294+H295+H296+H297</f>
        <v>4975931.37840336</v>
      </c>
      <c r="I293" s="107" t="n">
        <f aca="false">I294+I295+I296+I297</f>
        <v>4975931.37840336</v>
      </c>
      <c r="J293" s="107" t="n">
        <f aca="false">J294+J295+J296+J297</f>
        <v>4975931.37840336</v>
      </c>
      <c r="K293" s="107" t="n">
        <f aca="false">K294+K295+K296+K297</f>
        <v>4975931.37840336</v>
      </c>
      <c r="L293" s="107" t="n">
        <f aca="false">L294+L295+L296+L297</f>
        <v>4975931.37840336</v>
      </c>
      <c r="M293" s="306" t="n">
        <f aca="false">M294+M295+M296+M297</f>
        <v>4975931.37840336</v>
      </c>
      <c r="N293" s="107" t="n">
        <f aca="false">N294+N295+N296+N297</f>
        <v>4975931.37840336</v>
      </c>
      <c r="O293" s="107" t="n">
        <f aca="false">O294+O295+O296+O297</f>
        <v>4975931.37840336</v>
      </c>
      <c r="P293" s="107" t="n">
        <f aca="false">P294+P295+P296+P297</f>
        <v>4975931.37840336</v>
      </c>
      <c r="Q293" s="107" t="n">
        <f aca="false">Q294+Q295+Q296+Q297</f>
        <v>4975931.37840336</v>
      </c>
      <c r="R293" s="107" t="n">
        <f aca="false">R294+R295+R296+R297</f>
        <v>4975931.37840336</v>
      </c>
      <c r="S293" s="107" t="n">
        <f aca="false">S294+S295+S296+S297</f>
        <v>4975931.37840336</v>
      </c>
      <c r="T293" s="107" t="n">
        <f aca="false">T294+T295+T296+T297</f>
        <v>4975931.37840336</v>
      </c>
      <c r="U293" s="107" t="n">
        <f aca="false">U294+U295+U296+U297</f>
        <v>4975931.37840336</v>
      </c>
      <c r="V293" s="107" t="n">
        <f aca="false">V294+V295+V296+V297</f>
        <v>4975931.37840336</v>
      </c>
      <c r="W293" s="107" t="n">
        <f aca="false">W294+W295+W296+W297</f>
        <v>4975931.37840336</v>
      </c>
      <c r="X293" s="108" t="n">
        <f aca="false">X294+X295+X296+X297</f>
        <v>2487965.68920168</v>
      </c>
    </row>
    <row r="294" customFormat="false" ht="14.25" hidden="false" customHeight="false" outlineLevel="0" collapsed="false">
      <c r="A294" s="227"/>
      <c r="B294" s="238" t="s">
        <v>81</v>
      </c>
      <c r="C294" s="53"/>
      <c r="D294" s="65" t="n">
        <f aca="false">'Key assumption'!$C$21/'Key assumption'!$C$31*'Key assumption'!$C$12*12/2</f>
        <v>131377.351247601</v>
      </c>
      <c r="E294" s="65" t="n">
        <f aca="false">'Key assumption'!$C$21/'Key assumption'!$C$31*'Key assumption'!$C$12*12*(1+'Sensitivity Condition'!$E$5/100)</f>
        <v>302167.907869482</v>
      </c>
      <c r="F294" s="65" t="n">
        <f aca="false">E294</f>
        <v>302167.907869482</v>
      </c>
      <c r="G294" s="65" t="n">
        <f aca="false">F294</f>
        <v>302167.907869482</v>
      </c>
      <c r="H294" s="65" t="n">
        <f aca="false">G294</f>
        <v>302167.907869482</v>
      </c>
      <c r="I294" s="65" t="n">
        <f aca="false">H294</f>
        <v>302167.907869482</v>
      </c>
      <c r="J294" s="65" t="n">
        <f aca="false">I294</f>
        <v>302167.907869482</v>
      </c>
      <c r="K294" s="65" t="n">
        <f aca="false">J294</f>
        <v>302167.907869482</v>
      </c>
      <c r="L294" s="65" t="n">
        <f aca="false">K294</f>
        <v>302167.907869482</v>
      </c>
      <c r="M294" s="307" t="n">
        <f aca="false">L294</f>
        <v>302167.907869482</v>
      </c>
      <c r="N294" s="65" t="n">
        <f aca="false">M294</f>
        <v>302167.907869482</v>
      </c>
      <c r="O294" s="65" t="n">
        <f aca="false">N294</f>
        <v>302167.907869482</v>
      </c>
      <c r="P294" s="65" t="n">
        <f aca="false">O294</f>
        <v>302167.907869482</v>
      </c>
      <c r="Q294" s="65" t="n">
        <f aca="false">P294</f>
        <v>302167.907869482</v>
      </c>
      <c r="R294" s="65" t="n">
        <f aca="false">Q294</f>
        <v>302167.907869482</v>
      </c>
      <c r="S294" s="65" t="n">
        <f aca="false">R294</f>
        <v>302167.907869482</v>
      </c>
      <c r="T294" s="65" t="n">
        <f aca="false">S294</f>
        <v>302167.907869482</v>
      </c>
      <c r="U294" s="65" t="n">
        <f aca="false">T294</f>
        <v>302167.907869482</v>
      </c>
      <c r="V294" s="65" t="n">
        <f aca="false">U294</f>
        <v>302167.907869482</v>
      </c>
      <c r="W294" s="65" t="n">
        <f aca="false">V294</f>
        <v>302167.907869482</v>
      </c>
      <c r="X294" s="63" t="n">
        <f aca="false">W294/2</f>
        <v>151083.953934741</v>
      </c>
    </row>
    <row r="295" customFormat="false" ht="14.25" hidden="false" customHeight="false" outlineLevel="0" collapsed="false">
      <c r="A295" s="227"/>
      <c r="B295" s="238" t="s">
        <v>84</v>
      </c>
      <c r="C295" s="220"/>
      <c r="D295" s="65" t="n">
        <f aca="false">'Key assumption'!$C$22/'Key assumption'!$C$31*'Key assumption'!$C$13*12/2</f>
        <v>70209.980806142</v>
      </c>
      <c r="E295" s="65" t="n">
        <f aca="false">'Key assumption'!$C$22/'Key assumption'!$C$31*'Key assumption'!$C$13*12*(1+'Sensitivity Condition'!$E$5/100)</f>
        <v>161482.955854127</v>
      </c>
      <c r="F295" s="65" t="n">
        <f aca="false">E295</f>
        <v>161482.955854127</v>
      </c>
      <c r="G295" s="65" t="n">
        <f aca="false">F295</f>
        <v>161482.955854127</v>
      </c>
      <c r="H295" s="65" t="n">
        <f aca="false">G295</f>
        <v>161482.955854127</v>
      </c>
      <c r="I295" s="65" t="n">
        <f aca="false">H295</f>
        <v>161482.955854127</v>
      </c>
      <c r="J295" s="65" t="n">
        <f aca="false">I295</f>
        <v>161482.955854127</v>
      </c>
      <c r="K295" s="65" t="n">
        <f aca="false">J295</f>
        <v>161482.955854127</v>
      </c>
      <c r="L295" s="65" t="n">
        <f aca="false">K295</f>
        <v>161482.955854127</v>
      </c>
      <c r="M295" s="307" t="n">
        <f aca="false">L295</f>
        <v>161482.955854127</v>
      </c>
      <c r="N295" s="65" t="n">
        <f aca="false">M295</f>
        <v>161482.955854127</v>
      </c>
      <c r="O295" s="65" t="n">
        <f aca="false">N295</f>
        <v>161482.955854127</v>
      </c>
      <c r="P295" s="65" t="n">
        <f aca="false">O295</f>
        <v>161482.955854127</v>
      </c>
      <c r="Q295" s="65" t="n">
        <f aca="false">P295</f>
        <v>161482.955854127</v>
      </c>
      <c r="R295" s="65" t="n">
        <f aca="false">Q295</f>
        <v>161482.955854127</v>
      </c>
      <c r="S295" s="65" t="n">
        <f aca="false">R295</f>
        <v>161482.955854127</v>
      </c>
      <c r="T295" s="65" t="n">
        <f aca="false">S295</f>
        <v>161482.955854127</v>
      </c>
      <c r="U295" s="65" t="n">
        <f aca="false">T295</f>
        <v>161482.955854127</v>
      </c>
      <c r="V295" s="65" t="n">
        <f aca="false">U295</f>
        <v>161482.955854127</v>
      </c>
      <c r="W295" s="65" t="n">
        <f aca="false">V295</f>
        <v>161482.955854127</v>
      </c>
      <c r="X295" s="240" t="n">
        <f aca="false">W295/2</f>
        <v>80741.4779270633</v>
      </c>
    </row>
    <row r="296" customFormat="false" ht="14.25" hidden="false" customHeight="false" outlineLevel="0" collapsed="false">
      <c r="A296" s="227"/>
      <c r="B296" s="238" t="s">
        <v>87</v>
      </c>
      <c r="C296" s="220"/>
      <c r="D296" s="65" t="n">
        <f aca="false">'Key assumption'!$C$7*'Key assumption'!$C$23/'Key assumption'!$C$31/2</f>
        <v>1737932.75040876</v>
      </c>
      <c r="E296" s="65" t="n">
        <f aca="false">'Key assumption'!$C$7*'Key assumption'!$C$23/'Key assumption'!$C$31*(1+'Sensitivity Condition'!$E$5/100)</f>
        <v>3997245.32594014</v>
      </c>
      <c r="F296" s="65" t="n">
        <f aca="false">E296</f>
        <v>3997245.32594014</v>
      </c>
      <c r="G296" s="65" t="n">
        <f aca="false">F296</f>
        <v>3997245.32594014</v>
      </c>
      <c r="H296" s="65" t="n">
        <f aca="false">G296</f>
        <v>3997245.32594014</v>
      </c>
      <c r="I296" s="65" t="n">
        <f aca="false">H296</f>
        <v>3997245.32594014</v>
      </c>
      <c r="J296" s="65" t="n">
        <f aca="false">I296</f>
        <v>3997245.32594014</v>
      </c>
      <c r="K296" s="65" t="n">
        <f aca="false">J296</f>
        <v>3997245.32594014</v>
      </c>
      <c r="L296" s="65" t="n">
        <f aca="false">K296</f>
        <v>3997245.32594014</v>
      </c>
      <c r="M296" s="307" t="n">
        <f aca="false">L296</f>
        <v>3997245.32594014</v>
      </c>
      <c r="N296" s="65" t="n">
        <f aca="false">M296</f>
        <v>3997245.32594014</v>
      </c>
      <c r="O296" s="65" t="n">
        <f aca="false">N296</f>
        <v>3997245.32594014</v>
      </c>
      <c r="P296" s="65" t="n">
        <f aca="false">O296</f>
        <v>3997245.32594014</v>
      </c>
      <c r="Q296" s="65" t="n">
        <f aca="false">P296</f>
        <v>3997245.32594014</v>
      </c>
      <c r="R296" s="65" t="n">
        <f aca="false">Q296</f>
        <v>3997245.32594014</v>
      </c>
      <c r="S296" s="65" t="n">
        <f aca="false">R296</f>
        <v>3997245.32594014</v>
      </c>
      <c r="T296" s="65" t="n">
        <f aca="false">S296</f>
        <v>3997245.32594014</v>
      </c>
      <c r="U296" s="65" t="n">
        <f aca="false">T296</f>
        <v>3997245.32594014</v>
      </c>
      <c r="V296" s="65" t="n">
        <f aca="false">U296</f>
        <v>3997245.32594014</v>
      </c>
      <c r="W296" s="65" t="n">
        <f aca="false">V296</f>
        <v>3997245.32594014</v>
      </c>
      <c r="X296" s="63" t="n">
        <f aca="false">W296/2</f>
        <v>1998622.66297007</v>
      </c>
    </row>
    <row r="297" customFormat="false" ht="14.25" hidden="false" customHeight="false" outlineLevel="0" collapsed="false">
      <c r="A297" s="227"/>
      <c r="B297" s="238" t="s">
        <v>90</v>
      </c>
      <c r="C297" s="96"/>
      <c r="D297" s="65" t="n">
        <f aca="false">'Key assumption'!$C$8*'Key assumption'!$C$24/'Key assumption'!$C$31/2</f>
        <v>223928.342930262</v>
      </c>
      <c r="E297" s="65" t="n">
        <f aca="false">'Key assumption'!$C$8*'Key assumption'!$C$24/'Key assumption'!$C$31*(1+'Sensitivity Condition'!$E$5/100)</f>
        <v>515035.188739603</v>
      </c>
      <c r="F297" s="65" t="n">
        <f aca="false">E297</f>
        <v>515035.188739603</v>
      </c>
      <c r="G297" s="65" t="n">
        <f aca="false">F297</f>
        <v>515035.188739603</v>
      </c>
      <c r="H297" s="65" t="n">
        <f aca="false">G297</f>
        <v>515035.188739603</v>
      </c>
      <c r="I297" s="65" t="n">
        <f aca="false">H297</f>
        <v>515035.188739603</v>
      </c>
      <c r="J297" s="65" t="n">
        <f aca="false">I297</f>
        <v>515035.188739603</v>
      </c>
      <c r="K297" s="65" t="n">
        <f aca="false">J297</f>
        <v>515035.188739603</v>
      </c>
      <c r="L297" s="65" t="n">
        <f aca="false">K297</f>
        <v>515035.188739603</v>
      </c>
      <c r="M297" s="307" t="n">
        <f aca="false">L297</f>
        <v>515035.188739603</v>
      </c>
      <c r="N297" s="65" t="n">
        <f aca="false">M297</f>
        <v>515035.188739603</v>
      </c>
      <c r="O297" s="65" t="n">
        <f aca="false">N297</f>
        <v>515035.188739603</v>
      </c>
      <c r="P297" s="65" t="n">
        <f aca="false">O297</f>
        <v>515035.188739603</v>
      </c>
      <c r="Q297" s="65" t="n">
        <f aca="false">P297</f>
        <v>515035.188739603</v>
      </c>
      <c r="R297" s="65" t="n">
        <f aca="false">Q297</f>
        <v>515035.188739603</v>
      </c>
      <c r="S297" s="65" t="n">
        <f aca="false">R297</f>
        <v>515035.188739603</v>
      </c>
      <c r="T297" s="65" t="n">
        <f aca="false">S297</f>
        <v>515035.188739603</v>
      </c>
      <c r="U297" s="65" t="n">
        <f aca="false">T297</f>
        <v>515035.188739603</v>
      </c>
      <c r="V297" s="65" t="n">
        <f aca="false">U297</f>
        <v>515035.188739603</v>
      </c>
      <c r="W297" s="65" t="n">
        <f aca="false">V297</f>
        <v>515035.188739603</v>
      </c>
      <c r="X297" s="63" t="n">
        <f aca="false">W297/2</f>
        <v>257517.594369802</v>
      </c>
    </row>
    <row r="298" customFormat="false" ht="15" hidden="false" customHeight="true" outlineLevel="0" collapsed="false">
      <c r="A298" s="157"/>
      <c r="B298" s="241" t="s">
        <v>184</v>
      </c>
      <c r="C298" s="242"/>
      <c r="D298" s="243" t="n">
        <f aca="false">'Key assumption'!$C$10*'Key assumption'!$C$16*'Key assumption'!$C$14*D288/2</f>
        <v>1406099.52850335</v>
      </c>
      <c r="E298" s="243" t="n">
        <f aca="false">'Key assumption'!$C$10*'Key assumption'!$C$16*'Key assumption'!$C$14*E288</f>
        <v>3093418.96270737</v>
      </c>
      <c r="F298" s="243" t="n">
        <f aca="false">'Key assumption'!$C$10*'Key assumption'!$C$16*'Key assumption'!$C$14*F288</f>
        <v>3402760.85897811</v>
      </c>
      <c r="G298" s="243" t="n">
        <f aca="false">'Key assumption'!$C$10*'Key assumption'!$C$16*'Key assumption'!$C$14*G288</f>
        <v>3743036.94487592</v>
      </c>
      <c r="H298" s="243" t="n">
        <f aca="false">'Key assumption'!$C$10*'Key assumption'!$C$16*'Key assumption'!$C$14*H288</f>
        <v>4117340.63936351</v>
      </c>
      <c r="I298" s="243" t="n">
        <f aca="false">'Key assumption'!$C$10*'Key assumption'!$C$16*'Key assumption'!$C$14*I288</f>
        <v>4529074.70329987</v>
      </c>
      <c r="J298" s="243" t="n">
        <f aca="false">'Key assumption'!$C$10*'Key assumption'!$C$16*'Key assumption'!$C$14*J288</f>
        <v>4981982.17362985</v>
      </c>
      <c r="K298" s="243" t="n">
        <f aca="false">'Key assumption'!$C$10*'Key assumption'!$C$16*'Key assumption'!$C$14*K288</f>
        <v>5480180.39099284</v>
      </c>
      <c r="L298" s="243" t="n">
        <f aca="false">'Key assumption'!$C$10*'Key assumption'!$C$16*'Key assumption'!$C$14*L288</f>
        <v>6028198.43009212</v>
      </c>
      <c r="M298" s="308" t="n">
        <f aca="false">'Key assumption'!$C$10*'Key assumption'!$C$16*'Key assumption'!$C$14*M288</f>
        <v>6631018.27310134</v>
      </c>
      <c r="N298" s="243" t="n">
        <f aca="false">'Key assumption'!$C$10*'Key assumption'!$C$16*'Key assumption'!$C$14*N288</f>
        <v>7294120.10041147</v>
      </c>
      <c r="O298" s="243" t="n">
        <f aca="false">'Key assumption'!$C$10*'Key assumption'!$C$16*'Key assumption'!$C$14*O288</f>
        <v>8023532.11045262</v>
      </c>
      <c r="P298" s="243" t="n">
        <f aca="false">'Key assumption'!$C$10*'Key assumption'!$C$16*'Key assumption'!$C$14*P288</f>
        <v>8825885.32149788</v>
      </c>
      <c r="Q298" s="243" t="n">
        <f aca="false">'Key assumption'!$C$10*'Key assumption'!$C$16*'Key assumption'!$C$14*Q288</f>
        <v>9708473.85364767</v>
      </c>
      <c r="R298" s="243" t="n">
        <f aca="false">'Key assumption'!$C$10*'Key assumption'!$C$16*'Key assumption'!$C$14*R288</f>
        <v>10679321.2390124</v>
      </c>
      <c r="S298" s="243" t="n">
        <f aca="false">'Key assumption'!$C$10*'Key assumption'!$C$16*'Key assumption'!$C$14*S288</f>
        <v>11747253.3629137</v>
      </c>
      <c r="T298" s="243" t="n">
        <f aca="false">'Key assumption'!$C$10*'Key assumption'!$C$16*'Key assumption'!$C$14*T288</f>
        <v>12921978.6992051</v>
      </c>
      <c r="U298" s="243" t="n">
        <f aca="false">'Key assumption'!$C$10*'Key assumption'!$C$16*'Key assumption'!$C$14*U288</f>
        <v>14214176.5691256</v>
      </c>
      <c r="V298" s="243" t="n">
        <f aca="false">'Key assumption'!$C$10*'Key assumption'!$C$16*'Key assumption'!$C$14*V288</f>
        <v>15635594.2260381</v>
      </c>
      <c r="W298" s="243" t="n">
        <f aca="false">'Key assumption'!$C$10*'Key assumption'!$C$16*'Key assumption'!$C$14*W288</f>
        <v>17199153.6486419</v>
      </c>
      <c r="X298" s="245" t="n">
        <f aca="false">'Key assumption'!$C$10*'Key assumption'!$C$16*'Key assumption'!$C$14*X288/2</f>
        <v>9459534.50675306</v>
      </c>
    </row>
    <row r="299" customFormat="false" ht="30.75" hidden="false" customHeight="true" outlineLevel="0" collapsed="false">
      <c r="A299" s="246"/>
      <c r="B299" s="247" t="s">
        <v>185</v>
      </c>
      <c r="C299" s="132"/>
      <c r="D299" s="137" t="n">
        <f aca="false">(46429.68+7295+37000)/2</f>
        <v>45362.34</v>
      </c>
      <c r="E299" s="137" t="n">
        <f aca="false">46429.68+7295+37000</f>
        <v>90724.68</v>
      </c>
      <c r="F299" s="137" t="n">
        <f aca="false">E299</f>
        <v>90724.68</v>
      </c>
      <c r="G299" s="137" t="n">
        <f aca="false">31292.57+7295+37000</f>
        <v>75587.57</v>
      </c>
      <c r="H299" s="137" t="n">
        <f aca="false">7295+37000</f>
        <v>44295</v>
      </c>
      <c r="I299" s="137" t="n">
        <f aca="false">H299</f>
        <v>44295</v>
      </c>
      <c r="J299" s="137" t="n">
        <f aca="false">I299</f>
        <v>44295</v>
      </c>
      <c r="K299" s="137" t="n">
        <f aca="false">J299</f>
        <v>44295</v>
      </c>
      <c r="L299" s="137" t="n">
        <f aca="false">K299</f>
        <v>44295</v>
      </c>
      <c r="M299" s="137" t="n">
        <f aca="false">L299</f>
        <v>44295</v>
      </c>
      <c r="N299" s="137" t="n">
        <f aca="false">M299</f>
        <v>44295</v>
      </c>
      <c r="O299" s="137" t="n">
        <f aca="false">N299</f>
        <v>44295</v>
      </c>
      <c r="P299" s="137" t="n">
        <f aca="false">O299</f>
        <v>44295</v>
      </c>
      <c r="Q299" s="137" t="n">
        <f aca="false">P299</f>
        <v>44295</v>
      </c>
      <c r="R299" s="137" t="n">
        <f aca="false">Q299</f>
        <v>44295</v>
      </c>
      <c r="S299" s="137" t="n">
        <f aca="false">R299</f>
        <v>44295</v>
      </c>
      <c r="T299" s="137" t="n">
        <f aca="false">S299</f>
        <v>44295</v>
      </c>
      <c r="U299" s="137" t="n">
        <f aca="false">T299</f>
        <v>44295</v>
      </c>
      <c r="V299" s="137" t="n">
        <f aca="false">U299</f>
        <v>44295</v>
      </c>
      <c r="W299" s="137" t="n">
        <f aca="false">V299</f>
        <v>44295</v>
      </c>
      <c r="X299" s="138" t="n">
        <f aca="false">W299/2</f>
        <v>22147.5</v>
      </c>
    </row>
    <row r="300" customFormat="false" ht="15" hidden="false" customHeight="false" outlineLevel="0" collapsed="false">
      <c r="A300" s="249" t="s">
        <v>112</v>
      </c>
      <c r="B300" s="250"/>
      <c r="C300" s="139"/>
      <c r="D300" s="140" t="n">
        <f aca="false">SUM(D301:D307)</f>
        <v>3777800.46037295</v>
      </c>
      <c r="E300" s="140" t="n">
        <f aca="false">SUM(E301:E307)</f>
        <v>8152951.48579058</v>
      </c>
      <c r="F300" s="140" t="n">
        <f aca="false">SUM(F301:F307)</f>
        <v>8821962.47818801</v>
      </c>
      <c r="G300" s="140" t="n">
        <f aca="false">SUM(G301:G307)</f>
        <v>9471580.46035656</v>
      </c>
      <c r="H300" s="140" t="n">
        <f aca="false">SUM(H301:H307)</f>
        <v>10186160.240742</v>
      </c>
      <c r="I300" s="140" t="n">
        <f aca="false">SUM(I301:I307)</f>
        <v>10972197.9991659</v>
      </c>
      <c r="J300" s="140" t="n">
        <f aca="false">SUM(J301:J307)</f>
        <v>11836839.5334323</v>
      </c>
      <c r="K300" s="140" t="n">
        <f aca="false">SUM(K301:K307)</f>
        <v>12787945.2211252</v>
      </c>
      <c r="L300" s="140" t="n">
        <f aca="false">SUM(L301:L307)</f>
        <v>13834161.4775875</v>
      </c>
      <c r="M300" s="305" t="n">
        <f aca="false">SUM(M301:M307)</f>
        <v>14984999.359696</v>
      </c>
      <c r="N300" s="140" t="n">
        <f aca="false">SUM(N301:N307)</f>
        <v>15651178.2565803</v>
      </c>
      <c r="O300" s="140" t="n">
        <f aca="false">SUM(O301:O307)</f>
        <v>16443949.3204966</v>
      </c>
      <c r="P300" s="140" t="n">
        <f aca="false">SUM(P301:P307)</f>
        <v>17975714.541583</v>
      </c>
      <c r="Q300" s="140" t="n">
        <f aca="false">SUM(Q301:Q307)</f>
        <v>19660656.284778</v>
      </c>
      <c r="R300" s="140" t="n">
        <f aca="false">SUM(R301:R307)</f>
        <v>21514092.2022926</v>
      </c>
      <c r="S300" s="140" t="n">
        <f aca="false">SUM(S301:S307)</f>
        <v>23552871.7115586</v>
      </c>
      <c r="T300" s="140" t="n">
        <f aca="false">SUM(T301:T307)</f>
        <v>25795529.1717512</v>
      </c>
      <c r="U300" s="140" t="n">
        <f aca="false">SUM(U301:U307)</f>
        <v>28262452.3779631</v>
      </c>
      <c r="V300" s="140" t="n">
        <f aca="false">SUM(V301:V307)</f>
        <v>30976067.9047962</v>
      </c>
      <c r="W300" s="140" t="n">
        <f aca="false">SUM(W301:W307)</f>
        <v>33961044.9843125</v>
      </c>
      <c r="X300" s="81" t="n">
        <f aca="false">SUM(X301:X307)</f>
        <v>18583035.2906773</v>
      </c>
    </row>
    <row r="301" customFormat="false" ht="14.25" hidden="false" customHeight="false" outlineLevel="0" collapsed="false">
      <c r="A301" s="157"/>
      <c r="B301" s="251" t="s">
        <v>186</v>
      </c>
      <c r="C301" s="82"/>
      <c r="D301" s="144" t="n">
        <f aca="false">'Key assumption'!$C$11*'Key assumption'!$C$16*'Key assumption'!$C$14*D288/2</f>
        <v>2684371.82714276</v>
      </c>
      <c r="E301" s="144" t="n">
        <f aca="false">'Key assumption'!$C$11*'Key assumption'!$C$16*'Key assumption'!$C$14*E288</f>
        <v>5905618.01971408</v>
      </c>
      <c r="F301" s="144" t="n">
        <f aca="false">'Key assumption'!$C$11*'Key assumption'!$C$16*'Key assumption'!$C$14*F288</f>
        <v>6496179.82168548</v>
      </c>
      <c r="G301" s="144" t="n">
        <f aca="false">'Key assumption'!$C$11*'Key assumption'!$C$16*'Key assumption'!$C$14*G288</f>
        <v>7145797.80385403</v>
      </c>
      <c r="H301" s="144" t="n">
        <f aca="false">'Key assumption'!$C$11*'Key assumption'!$C$16*'Key assumption'!$C$14*H288</f>
        <v>7860377.58423944</v>
      </c>
      <c r="I301" s="144" t="n">
        <f aca="false">'Key assumption'!$C$11*'Key assumption'!$C$16*'Key assumption'!$C$14*I288</f>
        <v>8646415.34266338</v>
      </c>
      <c r="J301" s="144" t="n">
        <f aca="false">'Key assumption'!$C$11*'Key assumption'!$C$16*'Key assumption'!$C$14*J288</f>
        <v>9511056.87692972</v>
      </c>
      <c r="K301" s="144" t="n">
        <f aca="false">'Key assumption'!$C$11*'Key assumption'!$C$16*'Key assumption'!$C$14*K288</f>
        <v>10462162.5646227</v>
      </c>
      <c r="L301" s="144" t="n">
        <f aca="false">'Key assumption'!$C$11*'Key assumption'!$C$16*'Key assumption'!$C$14*L288</f>
        <v>11508378.821085</v>
      </c>
      <c r="M301" s="309" t="n">
        <f aca="false">'Key assumption'!$C$11*'Key assumption'!$C$16*'Key assumption'!$C$14*M288</f>
        <v>12659216.7031935</v>
      </c>
      <c r="N301" s="144" t="n">
        <f aca="false">'Key assumption'!$C$11*'Key assumption'!$C$16*'Key assumption'!$C$14*N288</f>
        <v>13925138.3735128</v>
      </c>
      <c r="O301" s="144" t="n">
        <f aca="false">'Key assumption'!$C$11*'Key assumption'!$C$16*'Key assumption'!$C$14*O288</f>
        <v>15317652.2108641</v>
      </c>
      <c r="P301" s="144" t="n">
        <f aca="false">'Key assumption'!$C$11*'Key assumption'!$C$16*'Key assumption'!$C$14*P288</f>
        <v>16849417.4319505</v>
      </c>
      <c r="Q301" s="144" t="n">
        <f aca="false">'Key assumption'!$C$11*'Key assumption'!$C$16*'Key assumption'!$C$14*Q288</f>
        <v>18534359.1751456</v>
      </c>
      <c r="R301" s="144" t="n">
        <f aca="false">'Key assumption'!$C$11*'Key assumption'!$C$16*'Key assumption'!$C$14*R288</f>
        <v>20387795.0926601</v>
      </c>
      <c r="S301" s="144" t="n">
        <f aca="false">'Key assumption'!$C$11*'Key assumption'!$C$16*'Key assumption'!$C$14*S288</f>
        <v>22426574.6019261</v>
      </c>
      <c r="T301" s="144" t="n">
        <f aca="false">'Key assumption'!$C$11*'Key assumption'!$C$16*'Key assumption'!$C$14*T288</f>
        <v>24669232.0621187</v>
      </c>
      <c r="U301" s="144" t="n">
        <f aca="false">'Key assumption'!$C$11*'Key assumption'!$C$16*'Key assumption'!$C$14*U288</f>
        <v>27136155.2683306</v>
      </c>
      <c r="V301" s="144" t="n">
        <f aca="false">'Key assumption'!$C$11*'Key assumption'!$C$16*'Key assumption'!$C$14*V288</f>
        <v>29849770.7951637</v>
      </c>
      <c r="W301" s="144" t="n">
        <f aca="false">'Key assumption'!$C$11*'Key assumption'!$C$16*'Key assumption'!$C$14*W288</f>
        <v>32834747.8746801</v>
      </c>
      <c r="X301" s="145" t="n">
        <f aca="false">'Key assumption'!$C$11*'Key assumption'!$C$16*'Key assumption'!$C$14*X288/2</f>
        <v>18059111.331074</v>
      </c>
    </row>
    <row r="302" s="126" customFormat="true" ht="14.25" hidden="false" customHeight="false" outlineLevel="0" collapsed="false">
      <c r="A302" s="157"/>
      <c r="B302" s="253" t="s">
        <v>187</v>
      </c>
      <c r="C302" s="101"/>
      <c r="D302" s="155" t="n">
        <f aca="false">41000/2</f>
        <v>20500</v>
      </c>
      <c r="E302" s="155" t="n">
        <v>41000</v>
      </c>
      <c r="F302" s="155" t="n">
        <v>41000</v>
      </c>
      <c r="G302" s="155" t="n">
        <v>41000</v>
      </c>
      <c r="H302" s="155" t="n">
        <v>41000</v>
      </c>
      <c r="I302" s="155" t="n">
        <v>41000</v>
      </c>
      <c r="J302" s="155" t="n">
        <v>41000</v>
      </c>
      <c r="K302" s="155" t="n">
        <v>41000</v>
      </c>
      <c r="L302" s="155" t="n">
        <v>41000</v>
      </c>
      <c r="M302" s="285" t="n">
        <v>41000</v>
      </c>
      <c r="N302" s="155" t="n">
        <f aca="false">41000/2</f>
        <v>20500</v>
      </c>
      <c r="O302" s="155" t="n">
        <v>0</v>
      </c>
      <c r="P302" s="155" t="n">
        <v>0</v>
      </c>
      <c r="Q302" s="155" t="n">
        <v>0</v>
      </c>
      <c r="R302" s="155" t="n">
        <v>0</v>
      </c>
      <c r="S302" s="155" t="n">
        <v>0</v>
      </c>
      <c r="T302" s="155" t="n">
        <v>0</v>
      </c>
      <c r="U302" s="155" t="n">
        <v>0</v>
      </c>
      <c r="V302" s="155" t="n">
        <v>0</v>
      </c>
      <c r="W302" s="155" t="n">
        <v>0</v>
      </c>
      <c r="X302" s="153" t="n">
        <v>0</v>
      </c>
    </row>
    <row r="303" s="126" customFormat="true" ht="14.25" hidden="false" customHeight="false" outlineLevel="0" collapsed="false">
      <c r="A303" s="157"/>
      <c r="B303" s="253" t="s">
        <v>188</v>
      </c>
      <c r="C303" s="101"/>
      <c r="D303" s="155" t="n">
        <f aca="false">584197.05548285/2</f>
        <v>292098.527741425</v>
      </c>
      <c r="E303" s="155" t="n">
        <v>584197.05548285</v>
      </c>
      <c r="F303" s="155" t="n">
        <v>584197.05548285</v>
      </c>
      <c r="G303" s="155" t="n">
        <v>584197.05548285</v>
      </c>
      <c r="H303" s="155" t="n">
        <v>584197.05548285</v>
      </c>
      <c r="I303" s="155" t="n">
        <v>584197.05548285</v>
      </c>
      <c r="J303" s="155" t="n">
        <v>584197.05548285</v>
      </c>
      <c r="K303" s="155" t="n">
        <v>584197.05548285</v>
      </c>
      <c r="L303" s="155" t="n">
        <v>584197.05548285</v>
      </c>
      <c r="M303" s="285" t="n">
        <v>584197.05548285</v>
      </c>
      <c r="N303" s="155" t="n">
        <f aca="false">584197.05548285</f>
        <v>584197.05548285</v>
      </c>
      <c r="O303" s="155" t="n">
        <v>584197.05548285</v>
      </c>
      <c r="P303" s="155" t="n">
        <v>584197.05548285</v>
      </c>
      <c r="Q303" s="155" t="n">
        <v>584197.05548285</v>
      </c>
      <c r="R303" s="155" t="n">
        <v>584197.05548285</v>
      </c>
      <c r="S303" s="155" t="n">
        <v>584197.05548285</v>
      </c>
      <c r="T303" s="155" t="n">
        <v>584197.05548285</v>
      </c>
      <c r="U303" s="155" t="n">
        <v>584197.05548285</v>
      </c>
      <c r="V303" s="155" t="n">
        <v>584197.05548285</v>
      </c>
      <c r="W303" s="155" t="n">
        <v>584197.05548285</v>
      </c>
      <c r="X303" s="153" t="n">
        <f aca="false">584197.05548285/2</f>
        <v>292098.527741425</v>
      </c>
    </row>
    <row r="304" customFormat="false" ht="14.25" hidden="false" customHeight="false" outlineLevel="0" collapsed="false">
      <c r="A304" s="227"/>
      <c r="B304" s="253" t="s">
        <v>189</v>
      </c>
      <c r="C304" s="101"/>
      <c r="D304" s="155" t="n">
        <v>0</v>
      </c>
      <c r="E304" s="155" t="n">
        <v>0</v>
      </c>
      <c r="F304" s="155" t="n">
        <v>78449.1904260274</v>
      </c>
      <c r="G304" s="155" t="n">
        <v>78449.1904260274</v>
      </c>
      <c r="H304" s="155" t="n">
        <v>78449.1904260274</v>
      </c>
      <c r="I304" s="155" t="n">
        <v>78449.1904260274</v>
      </c>
      <c r="J304" s="155" t="n">
        <v>78449.1904260274</v>
      </c>
      <c r="K304" s="155" t="n">
        <v>78449.1904260274</v>
      </c>
      <c r="L304" s="155" t="n">
        <v>78449.1904260274</v>
      </c>
      <c r="M304" s="155" t="n">
        <v>78449.1904260274</v>
      </c>
      <c r="N304" s="155" t="n">
        <v>78449.1904260274</v>
      </c>
      <c r="O304" s="155" t="n">
        <v>78449.1904260274</v>
      </c>
      <c r="P304" s="155" t="n">
        <v>78449.1904260274</v>
      </c>
      <c r="Q304" s="155" t="n">
        <v>78449.1904260274</v>
      </c>
      <c r="R304" s="155" t="n">
        <v>78449.1904260274</v>
      </c>
      <c r="S304" s="155" t="n">
        <v>78449.1904260274</v>
      </c>
      <c r="T304" s="155" t="n">
        <v>78449.1904260274</v>
      </c>
      <c r="U304" s="155" t="n">
        <v>78449.1904260274</v>
      </c>
      <c r="V304" s="155" t="n">
        <v>78449.1904260274</v>
      </c>
      <c r="W304" s="155" t="n">
        <v>78449.1904260274</v>
      </c>
      <c r="X304" s="153" t="n">
        <v>0</v>
      </c>
    </row>
    <row r="305" customFormat="false" ht="14.25" hidden="false" customHeight="false" outlineLevel="0" collapsed="false">
      <c r="A305" s="227"/>
      <c r="B305" s="253" t="s">
        <v>190</v>
      </c>
      <c r="C305" s="101"/>
      <c r="D305" s="155" t="n">
        <f aca="false">821620.955226981/2</f>
        <v>410810.477613491</v>
      </c>
      <c r="E305" s="155" t="n">
        <v>821620.955226981</v>
      </c>
      <c r="F305" s="155" t="n">
        <v>821620.955226981</v>
      </c>
      <c r="G305" s="155" t="n">
        <v>821620.955226981</v>
      </c>
      <c r="H305" s="155" t="n">
        <v>821620.955226981</v>
      </c>
      <c r="I305" s="155" t="n">
        <v>821620.955226981</v>
      </c>
      <c r="J305" s="155" t="n">
        <v>821620.955226981</v>
      </c>
      <c r="K305" s="155" t="n">
        <v>821620.955226981</v>
      </c>
      <c r="L305" s="155" t="n">
        <v>821620.955226981</v>
      </c>
      <c r="M305" s="285" t="n">
        <v>821620.955226981</v>
      </c>
      <c r="N305" s="155" t="n">
        <f aca="false">821620.955226981/2</f>
        <v>410810.477613491</v>
      </c>
      <c r="O305" s="155" t="n">
        <v>0</v>
      </c>
      <c r="P305" s="155" t="n">
        <v>0</v>
      </c>
      <c r="Q305" s="155" t="n">
        <v>0</v>
      </c>
      <c r="R305" s="155" t="n">
        <v>0</v>
      </c>
      <c r="S305" s="155" t="n">
        <v>0</v>
      </c>
      <c r="T305" s="155" t="n">
        <v>0</v>
      </c>
      <c r="U305" s="155" t="n">
        <v>0</v>
      </c>
      <c r="V305" s="155" t="n">
        <v>0</v>
      </c>
      <c r="W305" s="155" t="n">
        <v>0</v>
      </c>
      <c r="X305" s="153" t="n">
        <v>0</v>
      </c>
    </row>
    <row r="306" customFormat="false" ht="14.25" hidden="false" customHeight="false" outlineLevel="0" collapsed="false">
      <c r="A306" s="227"/>
      <c r="B306" s="253" t="s">
        <v>191</v>
      </c>
      <c r="C306" s="101"/>
      <c r="D306" s="155" t="n">
        <f aca="false">336864.591643062/2</f>
        <v>168432.295821531</v>
      </c>
      <c r="E306" s="155" t="n">
        <v>336864.591643062</v>
      </c>
      <c r="F306" s="155" t="n">
        <v>336864.591643062</v>
      </c>
      <c r="G306" s="155" t="n">
        <v>336864.591643062</v>
      </c>
      <c r="H306" s="155" t="n">
        <v>336864.591643062</v>
      </c>
      <c r="I306" s="155" t="n">
        <v>336864.591643062</v>
      </c>
      <c r="J306" s="155" t="n">
        <v>336864.591643062</v>
      </c>
      <c r="K306" s="155" t="n">
        <v>336864.591643062</v>
      </c>
      <c r="L306" s="155" t="n">
        <v>336864.591643062</v>
      </c>
      <c r="M306" s="285" t="n">
        <v>336864.591643062</v>
      </c>
      <c r="N306" s="155" t="n">
        <f aca="false">336864.591643062/2</f>
        <v>168432.295821531</v>
      </c>
      <c r="O306" s="155" t="n">
        <v>0</v>
      </c>
      <c r="P306" s="155" t="n">
        <v>0</v>
      </c>
      <c r="Q306" s="155" t="n">
        <v>0</v>
      </c>
      <c r="R306" s="155" t="n">
        <v>0</v>
      </c>
      <c r="S306" s="155" t="n">
        <v>0</v>
      </c>
      <c r="T306" s="155" t="n">
        <v>0</v>
      </c>
      <c r="U306" s="155" t="n">
        <v>0</v>
      </c>
      <c r="V306" s="155" t="n">
        <v>0</v>
      </c>
      <c r="W306" s="155" t="n">
        <v>0</v>
      </c>
      <c r="X306" s="153" t="n">
        <v>0</v>
      </c>
    </row>
    <row r="307" customFormat="false" ht="15" hidden="false" customHeight="true" outlineLevel="0" collapsed="false">
      <c r="A307" s="246"/>
      <c r="B307" s="255" t="s">
        <v>192</v>
      </c>
      <c r="C307" s="256"/>
      <c r="D307" s="257" t="n">
        <f aca="false">(D294+D295)</f>
        <v>201587.332053743</v>
      </c>
      <c r="E307" s="257" t="n">
        <f aca="false">(E294+E295)</f>
        <v>463650.863723608</v>
      </c>
      <c r="F307" s="257" t="n">
        <f aca="false">(F294+F295)</f>
        <v>463650.863723608</v>
      </c>
      <c r="G307" s="257" t="n">
        <f aca="false">(G294+G295)</f>
        <v>463650.863723608</v>
      </c>
      <c r="H307" s="257" t="n">
        <f aca="false">(H294+H295)</f>
        <v>463650.863723608</v>
      </c>
      <c r="I307" s="257" t="n">
        <f aca="false">(I294+I295)</f>
        <v>463650.863723608</v>
      </c>
      <c r="J307" s="257" t="n">
        <f aca="false">(J294+J295)</f>
        <v>463650.863723608</v>
      </c>
      <c r="K307" s="257" t="n">
        <f aca="false">(K294+K295)</f>
        <v>463650.863723608</v>
      </c>
      <c r="L307" s="257" t="n">
        <f aca="false">(L294+L295)</f>
        <v>463650.863723608</v>
      </c>
      <c r="M307" s="258" t="n">
        <f aca="false">M294+M295</f>
        <v>463650.863723608</v>
      </c>
      <c r="N307" s="257" t="n">
        <f aca="false">(N294+N295)</f>
        <v>463650.863723608</v>
      </c>
      <c r="O307" s="257" t="n">
        <f aca="false">O294+O295</f>
        <v>463650.863723608</v>
      </c>
      <c r="P307" s="257" t="n">
        <f aca="false">P294+P295</f>
        <v>463650.863723608</v>
      </c>
      <c r="Q307" s="257" t="n">
        <f aca="false">Q294+Q295</f>
        <v>463650.863723608</v>
      </c>
      <c r="R307" s="257" t="n">
        <f aca="false">R294+R295</f>
        <v>463650.863723608</v>
      </c>
      <c r="S307" s="257" t="n">
        <f aca="false">S294+S295</f>
        <v>463650.863723608</v>
      </c>
      <c r="T307" s="257" t="n">
        <f aca="false">T294+T295</f>
        <v>463650.863723608</v>
      </c>
      <c r="U307" s="257" t="n">
        <f aca="false">U294+U295</f>
        <v>463650.863723608</v>
      </c>
      <c r="V307" s="257" t="n">
        <f aca="false">V294+V295</f>
        <v>463650.863723608</v>
      </c>
      <c r="W307" s="257" t="n">
        <f aca="false">W294+W295</f>
        <v>463650.863723608</v>
      </c>
      <c r="X307" s="259" t="n">
        <f aca="false">X294+X295</f>
        <v>231825.431861804</v>
      </c>
    </row>
    <row r="308" s="126" customFormat="true" ht="15" hidden="false" customHeight="false" outlineLevel="0" collapsed="false">
      <c r="A308" s="260"/>
      <c r="B308" s="261"/>
      <c r="C308" s="262"/>
      <c r="D308" s="263"/>
      <c r="E308" s="263"/>
      <c r="F308" s="263"/>
      <c r="G308" s="263"/>
      <c r="H308" s="263"/>
      <c r="I308" s="263"/>
      <c r="J308" s="263"/>
      <c r="K308" s="263"/>
      <c r="L308" s="263"/>
      <c r="M308" s="264"/>
      <c r="N308" s="310"/>
      <c r="O308" s="263"/>
      <c r="P308" s="263"/>
      <c r="Q308" s="263"/>
      <c r="R308" s="263"/>
      <c r="S308" s="263"/>
      <c r="T308" s="263"/>
      <c r="U308" s="263"/>
      <c r="V308" s="263"/>
      <c r="W308" s="263"/>
      <c r="X308" s="265"/>
    </row>
    <row r="309" customFormat="false" ht="14.25" hidden="false" customHeight="false" outlineLevel="0" collapsed="false">
      <c r="A309" s="266" t="s">
        <v>193</v>
      </c>
      <c r="B309" s="267"/>
      <c r="C309" s="268"/>
      <c r="D309" s="269" t="n">
        <f aca="false">D292-D300</f>
        <v>-162890.166476836</v>
      </c>
      <c r="E309" s="269" t="n">
        <f aca="false">E292-E300</f>
        <v>7123.53532014974</v>
      </c>
      <c r="F309" s="269" t="n">
        <f aca="false">F292-F300</f>
        <v>-352545.560806548</v>
      </c>
      <c r="G309" s="269" t="n">
        <f aca="false">G292-G300</f>
        <v>-677024.567077287</v>
      </c>
      <c r="H309" s="269" t="n">
        <f aca="false">H292-H300</f>
        <v>-1048593.2229751</v>
      </c>
      <c r="I309" s="269" t="n">
        <f aca="false">I292-I300</f>
        <v>-1422896.91746269</v>
      </c>
      <c r="J309" s="269" t="n">
        <f aca="false">J292-J300</f>
        <v>-1834630.98139904</v>
      </c>
      <c r="K309" s="269" t="n">
        <f aca="false">K292-K300</f>
        <v>-2287538.45172903</v>
      </c>
      <c r="L309" s="269" t="n">
        <f aca="false">L292-L300</f>
        <v>-2785736.66909202</v>
      </c>
      <c r="M309" s="311" t="n">
        <f aca="false">M292-M300</f>
        <v>-3333754.7081913</v>
      </c>
      <c r="N309" s="269" t="n">
        <f aca="false">N292-N300</f>
        <v>-3336831.77776549</v>
      </c>
      <c r="O309" s="269" t="n">
        <f aca="false">O292-O300</f>
        <v>-3400190.83164061</v>
      </c>
      <c r="P309" s="269" t="n">
        <f aca="false">P292-P300</f>
        <v>-4129602.84168175</v>
      </c>
      <c r="Q309" s="269" t="n">
        <f aca="false">Q292-Q300</f>
        <v>-4931956.05272701</v>
      </c>
      <c r="R309" s="269" t="n">
        <f aca="false">R292-R300</f>
        <v>-5814544.5848768</v>
      </c>
      <c r="S309" s="269" t="n">
        <f aca="false">S292-S300</f>
        <v>-6785391.97024157</v>
      </c>
      <c r="T309" s="269" t="n">
        <f aca="false">T292-T300</f>
        <v>-7853324.09414282</v>
      </c>
      <c r="U309" s="269" t="n">
        <f aca="false">U292-U300</f>
        <v>-9028049.43043419</v>
      </c>
      <c r="V309" s="269" t="n">
        <f aca="false">V292-V300</f>
        <v>-10320247.3003547</v>
      </c>
      <c r="W309" s="269" t="n">
        <f aca="false">W292-W300</f>
        <v>-11741664.9572673</v>
      </c>
      <c r="X309" s="271" t="n">
        <f aca="false">X292-X300</f>
        <v>-6613387.59472252</v>
      </c>
    </row>
    <row r="310" customFormat="false" ht="15" hidden="false" customHeight="false" outlineLevel="0" collapsed="false">
      <c r="A310" s="272" t="s">
        <v>194</v>
      </c>
      <c r="B310" s="273"/>
      <c r="C310" s="274"/>
      <c r="D310" s="275" t="n">
        <f aca="false">MIN(D309*0.7,D309)</f>
        <v>-162890.166476836</v>
      </c>
      <c r="E310" s="275" t="n">
        <f aca="false">MIN(E309*0.7,E309)</f>
        <v>4986.47472410481</v>
      </c>
      <c r="F310" s="275" t="n">
        <f aca="false">MIN(F309*0.7,F309)</f>
        <v>-352545.560806548</v>
      </c>
      <c r="G310" s="275" t="n">
        <f aca="false">MIN(G309*0.7,G309)</f>
        <v>-677024.567077287</v>
      </c>
      <c r="H310" s="275" t="n">
        <f aca="false">MIN(H309*0.7,H309)</f>
        <v>-1048593.2229751</v>
      </c>
      <c r="I310" s="275" t="n">
        <f aca="false">MIN(I309*0.7,I309)</f>
        <v>-1422896.91746269</v>
      </c>
      <c r="J310" s="275" t="n">
        <f aca="false">MIN(J309*0.7,J309)</f>
        <v>-1834630.98139904</v>
      </c>
      <c r="K310" s="275" t="n">
        <f aca="false">MIN(K309*0.7,K309)</f>
        <v>-2287538.45172903</v>
      </c>
      <c r="L310" s="275" t="n">
        <f aca="false">MIN(L309*0.7,L309)</f>
        <v>-2785736.66909202</v>
      </c>
      <c r="M310" s="312" t="n">
        <f aca="false">MIN(M309*0.7,M309)</f>
        <v>-3333754.7081913</v>
      </c>
      <c r="N310" s="275" t="n">
        <f aca="false">MIN(N309*0.7,N309)</f>
        <v>-3336831.77776549</v>
      </c>
      <c r="O310" s="275" t="n">
        <f aca="false">MIN(O309*0.7,O309)</f>
        <v>-3400190.83164061</v>
      </c>
      <c r="P310" s="275" t="n">
        <f aca="false">MIN(P309*0.7,P309)</f>
        <v>-4129602.84168175</v>
      </c>
      <c r="Q310" s="275" t="n">
        <f aca="false">MIN(Q309*0.7,Q309)</f>
        <v>-4931956.05272701</v>
      </c>
      <c r="R310" s="275" t="n">
        <f aca="false">MIN(R309*0.7,R309)</f>
        <v>-5814544.5848768</v>
      </c>
      <c r="S310" s="275" t="n">
        <f aca="false">MIN(S309*0.7,S309)</f>
        <v>-6785391.97024157</v>
      </c>
      <c r="T310" s="275" t="n">
        <f aca="false">MIN(T309*0.7,T309)</f>
        <v>-7853324.09414282</v>
      </c>
      <c r="U310" s="275" t="n">
        <f aca="false">MIN(U309*0.7,U309)</f>
        <v>-9028049.43043419</v>
      </c>
      <c r="V310" s="275" t="n">
        <f aca="false">MIN(V309*0.7,V309)</f>
        <v>-10320247.3003547</v>
      </c>
      <c r="W310" s="275" t="n">
        <f aca="false">MIN(W309*0.7,W309)</f>
        <v>-11741664.9572673</v>
      </c>
      <c r="X310" s="277" t="n">
        <f aca="false">MIN(X309*0.7,X309)</f>
        <v>-6613387.59472252</v>
      </c>
    </row>
    <row r="311" customFormat="false" ht="14.25" hidden="false" customHeight="false" outlineLevel="0" collapsed="false">
      <c r="A311" s="191"/>
      <c r="B311" s="278"/>
      <c r="C311" s="192"/>
      <c r="D311" s="193"/>
      <c r="E311" s="193"/>
      <c r="F311" s="193"/>
      <c r="G311" s="193"/>
      <c r="H311" s="193"/>
      <c r="I311" s="193"/>
      <c r="J311" s="193"/>
      <c r="K311" s="193"/>
      <c r="L311" s="193"/>
      <c r="M311" s="279"/>
      <c r="N311" s="126"/>
    </row>
    <row r="312" s="126" customFormat="true" ht="14.25" hidden="false" customHeight="false" outlineLevel="0" collapsed="false">
      <c r="A312" s="199"/>
      <c r="D312" s="194"/>
      <c r="E312" s="194"/>
      <c r="F312" s="194"/>
      <c r="G312" s="194"/>
      <c r="H312" s="194"/>
      <c r="I312" s="194"/>
      <c r="J312" s="194"/>
      <c r="K312" s="194"/>
      <c r="L312" s="194"/>
      <c r="M312" s="194"/>
      <c r="N312" s="195"/>
    </row>
    <row r="313" s="126" customFormat="true" ht="14.25" hidden="false" customHeight="false" outlineLevel="0" collapsed="false">
      <c r="A313" s="199"/>
      <c r="B313" s="199"/>
      <c r="C313" s="9" t="s">
        <v>159</v>
      </c>
      <c r="D313" s="202" t="s">
        <v>160</v>
      </c>
      <c r="E313" s="202" t="s">
        <v>161</v>
      </c>
      <c r="F313" s="202" t="s">
        <v>162</v>
      </c>
      <c r="G313" s="202" t="s">
        <v>163</v>
      </c>
      <c r="H313" s="202" t="s">
        <v>164</v>
      </c>
      <c r="I313" s="202" t="s">
        <v>165</v>
      </c>
      <c r="J313" s="202" t="s">
        <v>166</v>
      </c>
      <c r="K313" s="202" t="s">
        <v>167</v>
      </c>
      <c r="L313" s="202" t="s">
        <v>168</v>
      </c>
      <c r="M313" s="202" t="s">
        <v>169</v>
      </c>
      <c r="N313" s="202" t="s">
        <v>170</v>
      </c>
      <c r="O313" s="202" t="s">
        <v>171</v>
      </c>
      <c r="P313" s="202" t="s">
        <v>172</v>
      </c>
      <c r="Q313" s="202" t="s">
        <v>173</v>
      </c>
      <c r="R313" s="202" t="s">
        <v>174</v>
      </c>
      <c r="S313" s="202" t="s">
        <v>175</v>
      </c>
      <c r="T313" s="202" t="s">
        <v>176</v>
      </c>
      <c r="U313" s="202" t="s">
        <v>177</v>
      </c>
      <c r="V313" s="202" t="s">
        <v>178</v>
      </c>
      <c r="W313" s="202" t="s">
        <v>179</v>
      </c>
    </row>
    <row r="314" s="126" customFormat="true" ht="15" hidden="false" customHeight="false" outlineLevel="0" collapsed="false">
      <c r="C314" s="280" t="n">
        <f aca="false">-D305*2*10</f>
        <v>-8216209.55226981</v>
      </c>
      <c r="D314" s="206" t="n">
        <f aca="false">(D305+D306+D310)+(E305+E306+E310)/2</f>
        <v>998088.617755259</v>
      </c>
      <c r="E314" s="206" t="n">
        <f aca="false">(E305+E306+E310)/2+(F305+F306+F310)/2</f>
        <v>984706.003828822</v>
      </c>
      <c r="F314" s="206" t="n">
        <f aca="false">(F305+F306+F310)/2+(G305+G306+G310)/2</f>
        <v>643700.482928126</v>
      </c>
      <c r="G314" s="206" t="n">
        <f aca="false">(G305+G306+G310)/2+(H305+H306+H310)/2</f>
        <v>295676.651843852</v>
      </c>
      <c r="H314" s="206" t="n">
        <f aca="false">(H305+H306+H310)/2+(I305+I306+I310)/2</f>
        <v>-77259.5233488509</v>
      </c>
      <c r="I314" s="206" t="n">
        <f aca="false">(I305+I306+I310)/2+(J305+J306+J310)/2</f>
        <v>-470278.402560823</v>
      </c>
      <c r="J314" s="206" t="n">
        <f aca="false">(J305+J306+J310)/2+(K305+K306+K310)/2</f>
        <v>-902599.169693992</v>
      </c>
      <c r="K314" s="206" t="n">
        <f aca="false">(K305+K306+K310)/2+(L305+L306+L310)/2</f>
        <v>-1378152.01354048</v>
      </c>
      <c r="L314" s="206" t="n">
        <f aca="false">(L305+L306+L310)/2+(M305+M306+M310)/2</f>
        <v>-1901260.14177161</v>
      </c>
      <c r="M314" s="206" t="n">
        <f aca="false">(M305+M306+M310)/2+(N305+N306+N310)/2</f>
        <v>-2466429.08282586</v>
      </c>
      <c r="N314" s="206" t="n">
        <f aca="false">(N305+N306+N310)/2+(O305+O306+O310)/2</f>
        <v>-3078889.91798554</v>
      </c>
      <c r="O314" s="206" t="n">
        <f aca="false">(O305+O306+O310)/2+(P305+P306+P310)/2</f>
        <v>-3764896.83666118</v>
      </c>
      <c r="P314" s="206" t="n">
        <f aca="false">(P305+P306+P310)/2+(Q305+Q306+Q310)/2</f>
        <v>-4530779.44720438</v>
      </c>
      <c r="Q314" s="206" t="n">
        <f aca="false">(Q305+Q306+Q310)/2+(R305+R306+R310)/2</f>
        <v>-5373250.31880191</v>
      </c>
      <c r="R314" s="206" t="n">
        <f aca="false">(R305+R306+R310)/2+(S305+S306+S310)/2</f>
        <v>-6299968.27755919</v>
      </c>
      <c r="S314" s="206" t="n">
        <f aca="false">(S305+S306+S310)/2+(T305+T306+T310)/2</f>
        <v>-7319358.03219219</v>
      </c>
      <c r="T314" s="206" t="n">
        <f aca="false">(T305+T306+T310)/2+(U305+U306+U310)/2</f>
        <v>-8440686.7622885</v>
      </c>
      <c r="U314" s="206" t="n">
        <f aca="false">(U305+U306+U310)/2+(V305+V306+V310)/2</f>
        <v>-9674148.36539444</v>
      </c>
      <c r="V314" s="206" t="n">
        <f aca="false">(V305+V306+V310)/2+(W305+W306+W310)/2</f>
        <v>-11030956.128811</v>
      </c>
      <c r="W314" s="206" t="n">
        <f aca="false">(W305+W306+W310)/2+(X305+X306+X310)</f>
        <v>-12484220.0733561</v>
      </c>
    </row>
    <row r="315" customFormat="false" ht="15" hidden="false" customHeight="false" outlineLevel="0" collapsed="false">
      <c r="B315" s="37" t="s">
        <v>154</v>
      </c>
      <c r="C315" s="281" t="e">
        <f aca="false">IRR(C314:W314)</f>
        <v>#N/A</v>
      </c>
      <c r="D315" s="21" t="s">
        <v>195</v>
      </c>
    </row>
    <row r="316" customFormat="false" ht="14.25" hidden="false" customHeight="false" outlineLevel="0" collapsed="false">
      <c r="B316" s="282" t="s">
        <v>156</v>
      </c>
      <c r="C316" s="283" t="n">
        <f aca="false">NPV(8%,C314:W314)</f>
        <v>-27595614.8675095</v>
      </c>
      <c r="D316" s="21" t="s">
        <v>196</v>
      </c>
    </row>
  </sheetData>
  <mergeCells count="9">
    <mergeCell ref="A12:B12"/>
    <mergeCell ref="A47:B47"/>
    <mergeCell ref="A82:B82"/>
    <mergeCell ref="A117:B117"/>
    <mergeCell ref="A152:B152"/>
    <mergeCell ref="A187:B187"/>
    <mergeCell ref="A222:B222"/>
    <mergeCell ref="A257:B257"/>
    <mergeCell ref="A292:B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35" activeCellId="0" sqref="M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10.25"/>
    <col collapsed="false" customWidth="true" hidden="false" outlineLevel="0" max="2" min="2" style="21" width="29.75"/>
    <col collapsed="false" customWidth="true" hidden="false" outlineLevel="0" max="3" min="3" style="21" width="10.99"/>
    <col collapsed="false" customWidth="true" hidden="false" outlineLevel="0" max="12" min="4" style="21" width="11.49"/>
    <col collapsed="false" customWidth="true" hidden="false" outlineLevel="0" max="13" min="13" style="21" width="11.99"/>
    <col collapsed="false" customWidth="true" hidden="false" outlineLevel="0" max="24" min="14" style="21" width="12.12"/>
    <col collapsed="false" customWidth="false" hidden="false" outlineLevel="0" max="257" min="25" style="21" width="8.99"/>
  </cols>
  <sheetData>
    <row r="1" customFormat="false" ht="27.75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</row>
    <row r="2" customFormat="false" ht="29.25" hidden="false" customHeight="true" outlineLevel="0" collapsed="false">
      <c r="A2" s="25" t="s">
        <v>216</v>
      </c>
      <c r="B2" s="26"/>
      <c r="D2" s="27"/>
      <c r="F2" s="28"/>
      <c r="G2" s="29"/>
      <c r="H2" s="29"/>
      <c r="I2" s="29"/>
      <c r="J2" s="29"/>
    </row>
    <row r="3" customFormat="false" ht="21" hidden="false" customHeight="true" outlineLevel="0" collapsed="false">
      <c r="A3" s="298" t="s">
        <v>209</v>
      </c>
      <c r="B3" s="26"/>
      <c r="D3" s="27"/>
      <c r="F3" s="28"/>
      <c r="G3" s="29"/>
      <c r="H3" s="29"/>
      <c r="I3" s="29"/>
      <c r="J3" s="29"/>
    </row>
    <row r="4" customFormat="false" ht="15" hidden="false" customHeight="false" outlineLevel="0" collapsed="false">
      <c r="A4" s="299" t="s">
        <v>32</v>
      </c>
      <c r="B4" s="300"/>
      <c r="C4" s="300" t="s">
        <v>210</v>
      </c>
    </row>
    <row r="5" customFormat="false" ht="15" hidden="false" customHeight="false" outlineLevel="0" collapsed="false">
      <c r="A5" s="299" t="s">
        <v>38</v>
      </c>
      <c r="B5" s="300"/>
      <c r="C5" s="300" t="s">
        <v>211</v>
      </c>
    </row>
    <row r="6" customFormat="false" ht="15.75" hidden="false" customHeight="false" outlineLevel="0" collapsed="false">
      <c r="A6" s="30"/>
      <c r="B6" s="212"/>
      <c r="E6" s="34"/>
      <c r="F6" s="34"/>
      <c r="G6" s="35"/>
      <c r="H6" s="36"/>
      <c r="I6" s="34"/>
      <c r="J6" s="36"/>
      <c r="K6" s="34"/>
      <c r="L6" s="34"/>
      <c r="N6" s="37" t="s">
        <v>58</v>
      </c>
    </row>
    <row r="7" customFormat="false" ht="15.75" hidden="false" customHeight="false" outlineLevel="0" collapsed="false">
      <c r="A7" s="212"/>
      <c r="B7" s="212"/>
      <c r="D7" s="213" t="n">
        <v>2009</v>
      </c>
      <c r="E7" s="214" t="n">
        <f aca="false">D7+1</f>
        <v>2010</v>
      </c>
      <c r="F7" s="214" t="n">
        <f aca="false">E7+1</f>
        <v>2011</v>
      </c>
      <c r="G7" s="214" t="n">
        <f aca="false">F7+1</f>
        <v>2012</v>
      </c>
      <c r="H7" s="214" t="n">
        <f aca="false">G7+1</f>
        <v>2013</v>
      </c>
      <c r="I7" s="214" t="n">
        <f aca="false">H7+1</f>
        <v>2014</v>
      </c>
      <c r="J7" s="214" t="n">
        <f aca="false">I7+1</f>
        <v>2015</v>
      </c>
      <c r="K7" s="214" t="n">
        <f aca="false">J7+1</f>
        <v>2016</v>
      </c>
      <c r="L7" s="214" t="n">
        <f aca="false">K7+1</f>
        <v>2017</v>
      </c>
      <c r="M7" s="43" t="n">
        <f aca="false">L7+1</f>
        <v>2018</v>
      </c>
      <c r="N7" s="43" t="n">
        <v>2019</v>
      </c>
      <c r="O7" s="43" t="n">
        <f aca="false">N7+1</f>
        <v>2020</v>
      </c>
      <c r="P7" s="43" t="n">
        <f aca="false">O7+1</f>
        <v>2021</v>
      </c>
      <c r="Q7" s="43" t="n">
        <f aca="false">P7+1</f>
        <v>2022</v>
      </c>
      <c r="R7" s="43" t="n">
        <f aca="false">Q7+1</f>
        <v>2023</v>
      </c>
      <c r="S7" s="43" t="n">
        <f aca="false">R7+1</f>
        <v>2024</v>
      </c>
      <c r="T7" s="43" t="n">
        <f aca="false">S7+1</f>
        <v>2025</v>
      </c>
      <c r="U7" s="43" t="n">
        <f aca="false">T7+1</f>
        <v>2026</v>
      </c>
      <c r="V7" s="43" t="n">
        <f aca="false">U7+1</f>
        <v>2027</v>
      </c>
      <c r="W7" s="43" t="n">
        <f aca="false">V7+1</f>
        <v>2028</v>
      </c>
      <c r="X7" s="45" t="n">
        <f aca="false">W7+1</f>
        <v>2029</v>
      </c>
    </row>
    <row r="8" customFormat="false" ht="14.25" hidden="false" customHeight="false" outlineLevel="0" collapsed="false">
      <c r="A8" s="215" t="s">
        <v>181</v>
      </c>
      <c r="B8" s="216"/>
      <c r="C8" s="217"/>
      <c r="D8" s="218" t="n">
        <f aca="false">'Key assumption'!$C$26*(1+'Sensitivity Condition'!$C$6/100)^2</f>
        <v>6.17004285028791</v>
      </c>
      <c r="E8" s="218" t="n">
        <f aca="false">D8*(1+'Sensitivity Condition'!$C$6/100)</f>
        <v>6.4785449928023</v>
      </c>
      <c r="F8" s="218" t="n">
        <f aca="false">E8*(1+'Sensitivity Condition'!$C$6/100)</f>
        <v>6.80247224244242</v>
      </c>
      <c r="G8" s="218" t="n">
        <f aca="false">F8*(1+'Sensitivity Condition'!$C$6/100)</f>
        <v>7.14259585456454</v>
      </c>
      <c r="H8" s="218" t="n">
        <f aca="false">G8*(1+'Sensitivity Condition'!$C$6/100)</f>
        <v>7.49972564729277</v>
      </c>
      <c r="I8" s="218" t="n">
        <f aca="false">H8*(1+'Sensitivity Condition'!$C$6/100)</f>
        <v>7.87471192965741</v>
      </c>
      <c r="J8" s="218" t="n">
        <f aca="false">I8*(1+'Sensitivity Condition'!$C$6/100)</f>
        <v>8.26844752614028</v>
      </c>
      <c r="K8" s="218" t="n">
        <f aca="false">J8*(1+'Sensitivity Condition'!$C$6/100)</f>
        <v>8.68186990244729</v>
      </c>
      <c r="L8" s="218" t="n">
        <f aca="false">K8*(1+'Sensitivity Condition'!$C$6/100)</f>
        <v>9.11596339756966</v>
      </c>
      <c r="M8" s="218" t="n">
        <f aca="false">L8*(1+'Sensitivity Condition'!$C$6/100)</f>
        <v>9.57176156744814</v>
      </c>
      <c r="N8" s="51" t="n">
        <f aca="false">M8*(1+'Sensitivity Condition'!$C$6/100)</f>
        <v>10.0503496458205</v>
      </c>
      <c r="O8" s="218" t="n">
        <f aca="false">N8*(1+'Sensitivity Condition'!$C$6/100)</f>
        <v>10.5528671281116</v>
      </c>
      <c r="P8" s="218" t="n">
        <f aca="false">O8*(1+'Sensitivity Condition'!$C$6/100)</f>
        <v>11.0805104845172</v>
      </c>
      <c r="Q8" s="218" t="n">
        <f aca="false">P8*(1+'Sensitivity Condition'!$C$6/100)</f>
        <v>11.634536008743</v>
      </c>
      <c r="R8" s="218" t="n">
        <f aca="false">Q8*(1+'Sensitivity Condition'!$C$6/100)</f>
        <v>12.2162628091802</v>
      </c>
      <c r="S8" s="218" t="n">
        <f aca="false">R8*(1+'Sensitivity Condition'!$C$6/100)</f>
        <v>12.8270759496392</v>
      </c>
      <c r="T8" s="218" t="n">
        <f aca="false">S8*(1+'Sensitivity Condition'!$C$6/100)</f>
        <v>13.4684297471211</v>
      </c>
      <c r="U8" s="218" t="n">
        <f aca="false">T8*(1+'Sensitivity Condition'!$C$6/100)</f>
        <v>14.1418512344772</v>
      </c>
      <c r="V8" s="218" t="n">
        <f aca="false">U8*(1+'Sensitivity Condition'!$C$6/100)</f>
        <v>14.8489437962011</v>
      </c>
      <c r="W8" s="218" t="n">
        <f aca="false">V8*(1+'Sensitivity Condition'!$C$6/100)</f>
        <v>15.5913909860111</v>
      </c>
      <c r="X8" s="52" t="n">
        <f aca="false">W8*(1+'Sensitivity Condition'!$C$6/100)</f>
        <v>16.3709605353117</v>
      </c>
    </row>
    <row r="9" customFormat="false" ht="13.5" hidden="false" customHeight="true" outlineLevel="0" collapsed="false">
      <c r="A9" s="53" t="s">
        <v>70</v>
      </c>
      <c r="B9" s="90"/>
      <c r="C9" s="220"/>
      <c r="D9" s="65" t="n">
        <f aca="false">'Key assumption'!$C$6/2</f>
        <v>28000000</v>
      </c>
      <c r="E9" s="65" t="n">
        <f aca="false">'Key assumption'!$C$6</f>
        <v>56000000</v>
      </c>
      <c r="F9" s="65" t="n">
        <f aca="false">E9</f>
        <v>56000000</v>
      </c>
      <c r="G9" s="65" t="n">
        <f aca="false">F9</f>
        <v>56000000</v>
      </c>
      <c r="H9" s="65" t="n">
        <f aca="false">G9</f>
        <v>56000000</v>
      </c>
      <c r="I9" s="65" t="n">
        <f aca="false">H9</f>
        <v>56000000</v>
      </c>
      <c r="J9" s="65" t="n">
        <f aca="false">I9</f>
        <v>56000000</v>
      </c>
      <c r="K9" s="65" t="n">
        <f aca="false">J9</f>
        <v>56000000</v>
      </c>
      <c r="L9" s="65" t="n">
        <f aca="false">K9</f>
        <v>56000000</v>
      </c>
      <c r="M9" s="66" t="n">
        <f aca="false">L9</f>
        <v>56000000</v>
      </c>
      <c r="N9" s="221" t="n">
        <f aca="false">M9</f>
        <v>56000000</v>
      </c>
      <c r="O9" s="66" t="n">
        <f aca="false">N9</f>
        <v>56000000</v>
      </c>
      <c r="P9" s="66" t="n">
        <f aca="false">O9</f>
        <v>56000000</v>
      </c>
      <c r="Q9" s="66" t="n">
        <f aca="false">P9</f>
        <v>56000000</v>
      </c>
      <c r="R9" s="66" t="n">
        <f aca="false">Q9</f>
        <v>56000000</v>
      </c>
      <c r="S9" s="66" t="n">
        <f aca="false">R9</f>
        <v>56000000</v>
      </c>
      <c r="T9" s="66" t="n">
        <f aca="false">S9</f>
        <v>56000000</v>
      </c>
      <c r="U9" s="66" t="n">
        <f aca="false">T9</f>
        <v>56000000</v>
      </c>
      <c r="V9" s="66" t="n">
        <f aca="false">U9</f>
        <v>56000000</v>
      </c>
      <c r="W9" s="66" t="n">
        <f aca="false">V9</f>
        <v>56000000</v>
      </c>
      <c r="X9" s="67" t="n">
        <f aca="false">W9/2</f>
        <v>28000000</v>
      </c>
    </row>
    <row r="10" customFormat="false" ht="13.5" hidden="false" customHeight="true" outlineLevel="0" collapsed="false">
      <c r="A10" s="69" t="s">
        <v>73</v>
      </c>
      <c r="B10" s="222"/>
      <c r="C10" s="223"/>
      <c r="D10" s="224" t="n">
        <f aca="false">'Key assumption'!$C$9/2</f>
        <v>74430000</v>
      </c>
      <c r="E10" s="224" t="n">
        <f aca="false">'Key assumption'!$C$9</f>
        <v>148860000</v>
      </c>
      <c r="F10" s="224" t="n">
        <f aca="false">E10</f>
        <v>148860000</v>
      </c>
      <c r="G10" s="224" t="n">
        <f aca="false">F10</f>
        <v>148860000</v>
      </c>
      <c r="H10" s="224" t="n">
        <f aca="false">G10</f>
        <v>148860000</v>
      </c>
      <c r="I10" s="224" t="n">
        <f aca="false">H10</f>
        <v>148860000</v>
      </c>
      <c r="J10" s="224" t="n">
        <f aca="false">I10</f>
        <v>148860000</v>
      </c>
      <c r="K10" s="224" t="n">
        <f aca="false">J10</f>
        <v>148860000</v>
      </c>
      <c r="L10" s="224" t="n">
        <f aca="false">K10</f>
        <v>148860000</v>
      </c>
      <c r="M10" s="224" t="n">
        <f aca="false">L10</f>
        <v>148860000</v>
      </c>
      <c r="N10" s="225" t="n">
        <f aca="false">M10</f>
        <v>148860000</v>
      </c>
      <c r="O10" s="224" t="n">
        <f aca="false">N10</f>
        <v>148860000</v>
      </c>
      <c r="P10" s="224" t="n">
        <f aca="false">O10</f>
        <v>148860000</v>
      </c>
      <c r="Q10" s="224" t="n">
        <f aca="false">P10</f>
        <v>148860000</v>
      </c>
      <c r="R10" s="224" t="n">
        <f aca="false">Q10</f>
        <v>148860000</v>
      </c>
      <c r="S10" s="224" t="n">
        <f aca="false">R10</f>
        <v>148860000</v>
      </c>
      <c r="T10" s="224" t="n">
        <f aca="false">S10</f>
        <v>148860000</v>
      </c>
      <c r="U10" s="224" t="n">
        <f aca="false">T10</f>
        <v>148860000</v>
      </c>
      <c r="V10" s="224" t="n">
        <f aca="false">U10</f>
        <v>148860000</v>
      </c>
      <c r="W10" s="224" t="n">
        <f aca="false">V10</f>
        <v>148860000</v>
      </c>
      <c r="X10" s="226" t="n">
        <f aca="false">W10/2</f>
        <v>74430000</v>
      </c>
    </row>
    <row r="11" customFormat="false" ht="15" hidden="false" customHeight="false" outlineLevel="0" collapsed="false">
      <c r="A11" s="227"/>
      <c r="B11" s="228"/>
      <c r="C11" s="229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1"/>
      <c r="O11" s="230"/>
      <c r="P11" s="230"/>
      <c r="Q11" s="230"/>
      <c r="R11" s="230"/>
      <c r="S11" s="230"/>
      <c r="T11" s="230"/>
      <c r="U11" s="230"/>
      <c r="V11" s="230"/>
      <c r="W11" s="230"/>
      <c r="X11" s="232"/>
    </row>
    <row r="12" customFormat="false" ht="15" hidden="false" customHeight="true" outlineLevel="0" collapsed="false">
      <c r="A12" s="233" t="s">
        <v>182</v>
      </c>
      <c r="B12" s="233"/>
      <c r="C12" s="139"/>
      <c r="D12" s="140" t="n">
        <f aca="false">D13+D18+D19</f>
        <v>3489988.22834726</v>
      </c>
      <c r="E12" s="140" t="n">
        <f aca="false">E13+E18+E19</f>
        <v>7108094.20298998</v>
      </c>
      <c r="F12" s="140" t="n">
        <f aca="false">F13+F18+F19</f>
        <v>7242617.8366002</v>
      </c>
      <c r="G12" s="140" t="n">
        <f aca="false">G13+G18+G19</f>
        <v>7368730.54189093</v>
      </c>
      <c r="H12" s="140" t="n">
        <f aca="false">H13+H18+H19</f>
        <v>7485750.2779462</v>
      </c>
      <c r="I12" s="140" t="n">
        <f aca="false">I13+I18+I19</f>
        <v>7641478.19930424</v>
      </c>
      <c r="J12" s="140" t="n">
        <f aca="false">J13+J18+J19</f>
        <v>7804992.51673017</v>
      </c>
      <c r="K12" s="140" t="n">
        <f aca="false">K13+K18+K19</f>
        <v>7976682.5500274</v>
      </c>
      <c r="L12" s="140" t="n">
        <f aca="false">L13+L18+L19</f>
        <v>8156957.0849895</v>
      </c>
      <c r="M12" s="140" t="n">
        <f aca="false">M13+M18+M19</f>
        <v>8346245.3466997</v>
      </c>
      <c r="N12" s="234" t="n">
        <f aca="false">N13+N18+N19</f>
        <v>8544998.02149541</v>
      </c>
      <c r="O12" s="140" t="n">
        <f aca="false">O13+O18+O19</f>
        <v>8753688.3300309</v>
      </c>
      <c r="P12" s="140" t="n">
        <f aca="false">P13+P18+P19</f>
        <v>8972813.15399317</v>
      </c>
      <c r="Q12" s="140" t="n">
        <f aca="false">Q13+Q18+Q19</f>
        <v>9202894.21915355</v>
      </c>
      <c r="R12" s="140" t="n">
        <f aca="false">R13+R18+R19</f>
        <v>9444479.33757195</v>
      </c>
      <c r="S12" s="140" t="n">
        <f aca="false">S13+S18+S19</f>
        <v>9698143.71191127</v>
      </c>
      <c r="T12" s="140" t="n">
        <f aca="false">T13+T18+T19</f>
        <v>9964491.30496756</v>
      </c>
      <c r="U12" s="140" t="n">
        <f aca="false">U13+U18+U19</f>
        <v>10244156.2776767</v>
      </c>
      <c r="V12" s="140" t="n">
        <f aca="false">V13+V18+V19</f>
        <v>10537804.4990212</v>
      </c>
      <c r="W12" s="140" t="n">
        <f aca="false">W13+W18+W19</f>
        <v>10846135.131433</v>
      </c>
      <c r="X12" s="81" t="n">
        <f aca="false">X13+X18+X19</f>
        <v>5584941.14773269</v>
      </c>
    </row>
    <row r="13" customFormat="false" ht="15" hidden="false" customHeight="true" outlineLevel="0" collapsed="false">
      <c r="A13" s="235"/>
      <c r="B13" s="236" t="s">
        <v>183</v>
      </c>
      <c r="C13" s="101"/>
      <c r="D13" s="107" t="n">
        <f aca="false">D14+D15+D16+D17</f>
        <v>2163448.42539276</v>
      </c>
      <c r="E13" s="107" t="n">
        <f aca="false">E14+E15+E16+E17</f>
        <v>4326896.85078553</v>
      </c>
      <c r="F13" s="107" t="n">
        <f aca="false">F14+F15+F16+F17</f>
        <v>4326896.85078553</v>
      </c>
      <c r="G13" s="107" t="n">
        <f aca="false">G14+G15+G16+G17</f>
        <v>4326896.85078553</v>
      </c>
      <c r="H13" s="107" t="n">
        <f aca="false">H14+H15+H16+H17</f>
        <v>4326896.85078553</v>
      </c>
      <c r="I13" s="107" t="n">
        <f aca="false">I14+I15+I16+I17</f>
        <v>4326896.85078553</v>
      </c>
      <c r="J13" s="107" t="n">
        <f aca="false">J14+J15+J16+J17</f>
        <v>4326896.85078553</v>
      </c>
      <c r="K13" s="107" t="n">
        <f aca="false">K14+K15+K16+K17</f>
        <v>4326896.85078553</v>
      </c>
      <c r="L13" s="107" t="n">
        <f aca="false">L14+L15+L16+L17</f>
        <v>4326896.85078553</v>
      </c>
      <c r="M13" s="107" t="n">
        <f aca="false">M14+M15+M16+M17</f>
        <v>4326896.85078553</v>
      </c>
      <c r="N13" s="237" t="n">
        <f aca="false">N14+N15+N16+N17</f>
        <v>4326896.85078553</v>
      </c>
      <c r="O13" s="107" t="n">
        <f aca="false">O14+O15+O16+O17</f>
        <v>4326896.85078553</v>
      </c>
      <c r="P13" s="107" t="n">
        <f aca="false">P14+P15+P16+P17</f>
        <v>4326896.85078553</v>
      </c>
      <c r="Q13" s="107" t="n">
        <f aca="false">Q14+Q15+Q16+Q17</f>
        <v>4326896.85078553</v>
      </c>
      <c r="R13" s="107" t="n">
        <f aca="false">R14+R15+R16+R17</f>
        <v>4326896.85078553</v>
      </c>
      <c r="S13" s="107" t="n">
        <f aca="false">S14+S15+S16+S17</f>
        <v>4326896.85078553</v>
      </c>
      <c r="T13" s="107" t="n">
        <f aca="false">T14+T15+T16+T17</f>
        <v>4326896.85078553</v>
      </c>
      <c r="U13" s="107" t="n">
        <f aca="false">U14+U15+U16+U17</f>
        <v>4326896.85078553</v>
      </c>
      <c r="V13" s="107" t="n">
        <f aca="false">V14+V15+V16+V17</f>
        <v>4326896.85078553</v>
      </c>
      <c r="W13" s="107" t="n">
        <f aca="false">W14+W15+W16+W17</f>
        <v>4326896.85078553</v>
      </c>
      <c r="X13" s="108" t="n">
        <f aca="false">X14+X15+X16+X17</f>
        <v>2163448.42539276</v>
      </c>
    </row>
    <row r="14" customFormat="false" ht="14.25" hidden="false" customHeight="false" outlineLevel="0" collapsed="false">
      <c r="A14" s="227"/>
      <c r="B14" s="238" t="s">
        <v>81</v>
      </c>
      <c r="C14" s="53"/>
      <c r="D14" s="65" t="n">
        <f aca="false">'Key assumption'!$C$21/'Key assumption'!$C$31*'Key assumption'!$C$12*12/2</f>
        <v>131377.351247601</v>
      </c>
      <c r="E14" s="65" t="n">
        <f aca="false">'Key assumption'!$C$21/'Key assumption'!$C$31*'Key assumption'!$C$12*12*(1+'Sensitivity Condition'!$C$5/100)</f>
        <v>262754.702495202</v>
      </c>
      <c r="F14" s="65" t="n">
        <f aca="false">E14</f>
        <v>262754.702495202</v>
      </c>
      <c r="G14" s="65" t="n">
        <f aca="false">F14</f>
        <v>262754.702495202</v>
      </c>
      <c r="H14" s="65" t="n">
        <f aca="false">G14</f>
        <v>262754.702495202</v>
      </c>
      <c r="I14" s="65" t="n">
        <f aca="false">H14</f>
        <v>262754.702495202</v>
      </c>
      <c r="J14" s="65" t="n">
        <f aca="false">I14</f>
        <v>262754.702495202</v>
      </c>
      <c r="K14" s="65" t="n">
        <f aca="false">J14</f>
        <v>262754.702495202</v>
      </c>
      <c r="L14" s="65" t="n">
        <f aca="false">K14</f>
        <v>262754.702495202</v>
      </c>
      <c r="M14" s="65" t="n">
        <f aca="false">L14</f>
        <v>262754.702495202</v>
      </c>
      <c r="N14" s="239" t="n">
        <f aca="false">M14</f>
        <v>262754.702495202</v>
      </c>
      <c r="O14" s="65" t="n">
        <f aca="false">N14</f>
        <v>262754.702495202</v>
      </c>
      <c r="P14" s="65" t="n">
        <f aca="false">O14</f>
        <v>262754.702495202</v>
      </c>
      <c r="Q14" s="65" t="n">
        <f aca="false">P14</f>
        <v>262754.702495202</v>
      </c>
      <c r="R14" s="65" t="n">
        <f aca="false">Q14</f>
        <v>262754.702495202</v>
      </c>
      <c r="S14" s="65" t="n">
        <f aca="false">R14</f>
        <v>262754.702495202</v>
      </c>
      <c r="T14" s="65" t="n">
        <f aca="false">S14</f>
        <v>262754.702495202</v>
      </c>
      <c r="U14" s="65" t="n">
        <f aca="false">T14</f>
        <v>262754.702495202</v>
      </c>
      <c r="V14" s="65" t="n">
        <f aca="false">U14</f>
        <v>262754.702495202</v>
      </c>
      <c r="W14" s="65" t="n">
        <f aca="false">V14</f>
        <v>262754.702495202</v>
      </c>
      <c r="X14" s="63" t="n">
        <f aca="false">W14/2</f>
        <v>131377.351247601</v>
      </c>
    </row>
    <row r="15" customFormat="false" ht="14.25" hidden="false" customHeight="false" outlineLevel="0" collapsed="false">
      <c r="A15" s="227"/>
      <c r="B15" s="238" t="s">
        <v>84</v>
      </c>
      <c r="C15" s="220"/>
      <c r="D15" s="65" t="n">
        <f aca="false">'Key assumption'!$C$22/'Key assumption'!$C$31*'Key assumption'!$C$13*12/2</f>
        <v>70209.980806142</v>
      </c>
      <c r="E15" s="65" t="n">
        <f aca="false">'Key assumption'!$C$22/'Key assumption'!$C$31*'Key assumption'!$C$13*12*(1+'Sensitivity Condition'!$C$5/100)</f>
        <v>140419.961612284</v>
      </c>
      <c r="F15" s="65" t="n">
        <f aca="false">E15</f>
        <v>140419.961612284</v>
      </c>
      <c r="G15" s="65" t="n">
        <f aca="false">F15</f>
        <v>140419.961612284</v>
      </c>
      <c r="H15" s="65" t="n">
        <f aca="false">G15</f>
        <v>140419.961612284</v>
      </c>
      <c r="I15" s="65" t="n">
        <f aca="false">H15</f>
        <v>140419.961612284</v>
      </c>
      <c r="J15" s="65" t="n">
        <f aca="false">I15</f>
        <v>140419.961612284</v>
      </c>
      <c r="K15" s="65" t="n">
        <f aca="false">J15</f>
        <v>140419.961612284</v>
      </c>
      <c r="L15" s="65" t="n">
        <f aca="false">K15</f>
        <v>140419.961612284</v>
      </c>
      <c r="M15" s="65" t="n">
        <f aca="false">L15</f>
        <v>140419.961612284</v>
      </c>
      <c r="N15" s="239" t="n">
        <f aca="false">M15</f>
        <v>140419.961612284</v>
      </c>
      <c r="O15" s="65" t="n">
        <f aca="false">N15</f>
        <v>140419.961612284</v>
      </c>
      <c r="P15" s="65" t="n">
        <f aca="false">O15</f>
        <v>140419.961612284</v>
      </c>
      <c r="Q15" s="65" t="n">
        <f aca="false">P15</f>
        <v>140419.961612284</v>
      </c>
      <c r="R15" s="65" t="n">
        <f aca="false">Q15</f>
        <v>140419.961612284</v>
      </c>
      <c r="S15" s="65" t="n">
        <f aca="false">R15</f>
        <v>140419.961612284</v>
      </c>
      <c r="T15" s="65" t="n">
        <f aca="false">S15</f>
        <v>140419.961612284</v>
      </c>
      <c r="U15" s="65" t="n">
        <f aca="false">T15</f>
        <v>140419.961612284</v>
      </c>
      <c r="V15" s="65" t="n">
        <f aca="false">U15</f>
        <v>140419.961612284</v>
      </c>
      <c r="W15" s="65" t="n">
        <f aca="false">V15</f>
        <v>140419.961612284</v>
      </c>
      <c r="X15" s="240" t="n">
        <f aca="false">W15/2</f>
        <v>70209.980806142</v>
      </c>
    </row>
    <row r="16" customFormat="false" ht="14.25" hidden="false" customHeight="false" outlineLevel="0" collapsed="false">
      <c r="A16" s="227"/>
      <c r="B16" s="238" t="s">
        <v>87</v>
      </c>
      <c r="C16" s="220"/>
      <c r="D16" s="65" t="n">
        <f aca="false">'Key assumption'!$C$7*'Key assumption'!$C$23/'Key assumption'!$C$31/2</f>
        <v>1737932.75040876</v>
      </c>
      <c r="E16" s="65" t="n">
        <f aca="false">'Key assumption'!$C$7*'Key assumption'!$C$23/'Key assumption'!$C$31*(1+'Sensitivity Condition'!$C$5/100)</f>
        <v>3475865.50081752</v>
      </c>
      <c r="F16" s="65" t="n">
        <f aca="false">E16</f>
        <v>3475865.50081752</v>
      </c>
      <c r="G16" s="65" t="n">
        <f aca="false">F16</f>
        <v>3475865.50081752</v>
      </c>
      <c r="H16" s="65" t="n">
        <f aca="false">G16</f>
        <v>3475865.50081752</v>
      </c>
      <c r="I16" s="65" t="n">
        <f aca="false">H16</f>
        <v>3475865.50081752</v>
      </c>
      <c r="J16" s="65" t="n">
        <f aca="false">I16</f>
        <v>3475865.50081752</v>
      </c>
      <c r="K16" s="65" t="n">
        <f aca="false">J16</f>
        <v>3475865.50081752</v>
      </c>
      <c r="L16" s="65" t="n">
        <f aca="false">K16</f>
        <v>3475865.50081752</v>
      </c>
      <c r="M16" s="65" t="n">
        <f aca="false">L16</f>
        <v>3475865.50081752</v>
      </c>
      <c r="N16" s="239" t="n">
        <f aca="false">M16</f>
        <v>3475865.50081752</v>
      </c>
      <c r="O16" s="65" t="n">
        <f aca="false">N16</f>
        <v>3475865.50081752</v>
      </c>
      <c r="P16" s="65" t="n">
        <f aca="false">O16</f>
        <v>3475865.50081752</v>
      </c>
      <c r="Q16" s="65" t="n">
        <f aca="false">P16</f>
        <v>3475865.50081752</v>
      </c>
      <c r="R16" s="65" t="n">
        <f aca="false">Q16</f>
        <v>3475865.50081752</v>
      </c>
      <c r="S16" s="65" t="n">
        <f aca="false">R16</f>
        <v>3475865.50081752</v>
      </c>
      <c r="T16" s="65" t="n">
        <f aca="false">S16</f>
        <v>3475865.50081752</v>
      </c>
      <c r="U16" s="65" t="n">
        <f aca="false">T16</f>
        <v>3475865.50081752</v>
      </c>
      <c r="V16" s="65" t="n">
        <f aca="false">U16</f>
        <v>3475865.50081752</v>
      </c>
      <c r="W16" s="65" t="n">
        <f aca="false">V16</f>
        <v>3475865.50081752</v>
      </c>
      <c r="X16" s="63" t="n">
        <f aca="false">W16/2</f>
        <v>1737932.75040876</v>
      </c>
    </row>
    <row r="17" customFormat="false" ht="14.25" hidden="false" customHeight="false" outlineLevel="0" collapsed="false">
      <c r="A17" s="227"/>
      <c r="B17" s="238" t="s">
        <v>90</v>
      </c>
      <c r="C17" s="96"/>
      <c r="D17" s="65" t="n">
        <f aca="false">'Key assumption'!$C$8*'Key assumption'!$C$24/'Key assumption'!$C$31/2</f>
        <v>223928.342930262</v>
      </c>
      <c r="E17" s="65" t="n">
        <f aca="false">'Key assumption'!$C$8*'Key assumption'!$C$24/'Key assumption'!$C$31*(1+'Sensitivity Condition'!$C$5/100)</f>
        <v>447856.685860525</v>
      </c>
      <c r="F17" s="65" t="n">
        <f aca="false">E17</f>
        <v>447856.685860525</v>
      </c>
      <c r="G17" s="65" t="n">
        <f aca="false">F17</f>
        <v>447856.685860525</v>
      </c>
      <c r="H17" s="65" t="n">
        <f aca="false">G17</f>
        <v>447856.685860525</v>
      </c>
      <c r="I17" s="65" t="n">
        <f aca="false">H17</f>
        <v>447856.685860525</v>
      </c>
      <c r="J17" s="65" t="n">
        <f aca="false">I17</f>
        <v>447856.685860525</v>
      </c>
      <c r="K17" s="65" t="n">
        <f aca="false">J17</f>
        <v>447856.685860525</v>
      </c>
      <c r="L17" s="65" t="n">
        <f aca="false">K17</f>
        <v>447856.685860525</v>
      </c>
      <c r="M17" s="65" t="n">
        <f aca="false">L17</f>
        <v>447856.685860525</v>
      </c>
      <c r="N17" s="239" t="n">
        <f aca="false">M17</f>
        <v>447856.685860525</v>
      </c>
      <c r="O17" s="65" t="n">
        <f aca="false">N17</f>
        <v>447856.685860525</v>
      </c>
      <c r="P17" s="65" t="n">
        <f aca="false">O17</f>
        <v>447856.685860525</v>
      </c>
      <c r="Q17" s="65" t="n">
        <f aca="false">P17</f>
        <v>447856.685860525</v>
      </c>
      <c r="R17" s="65" t="n">
        <f aca="false">Q17</f>
        <v>447856.685860525</v>
      </c>
      <c r="S17" s="65" t="n">
        <f aca="false">R17</f>
        <v>447856.685860525</v>
      </c>
      <c r="T17" s="65" t="n">
        <f aca="false">S17</f>
        <v>447856.685860525</v>
      </c>
      <c r="U17" s="65" t="n">
        <f aca="false">T17</f>
        <v>447856.685860525</v>
      </c>
      <c r="V17" s="65" t="n">
        <f aca="false">U17</f>
        <v>447856.685860525</v>
      </c>
      <c r="W17" s="65" t="n">
        <f aca="false">V17</f>
        <v>447856.685860525</v>
      </c>
      <c r="X17" s="63" t="n">
        <f aca="false">W17/2</f>
        <v>223928.342930262</v>
      </c>
    </row>
    <row r="18" customFormat="false" ht="15" hidden="false" customHeight="true" outlineLevel="0" collapsed="false">
      <c r="A18" s="157"/>
      <c r="B18" s="241" t="s">
        <v>184</v>
      </c>
      <c r="C18" s="242"/>
      <c r="D18" s="243" t="n">
        <f aca="false">'Key assumption'!$C$10*'Key assumption'!$C$16*'Key assumption'!$C$14*D8/2</f>
        <v>1281177.4629545</v>
      </c>
      <c r="E18" s="243" t="n">
        <f aca="false">'Key assumption'!$C$10*'Key assumption'!$C$16*'Key assumption'!$C$14*E8</f>
        <v>2690472.67220445</v>
      </c>
      <c r="F18" s="243" t="n">
        <f aca="false">'Key assumption'!$C$10*'Key assumption'!$C$16*'Key assumption'!$C$14*F8</f>
        <v>2824996.30581467</v>
      </c>
      <c r="G18" s="243" t="n">
        <f aca="false">'Key assumption'!$C$10*'Key assumption'!$C$16*'Key assumption'!$C$14*G8</f>
        <v>2966246.12110541</v>
      </c>
      <c r="H18" s="243" t="n">
        <f aca="false">'Key assumption'!$C$10*'Key assumption'!$C$16*'Key assumption'!$C$14*H8</f>
        <v>3114558.42716068</v>
      </c>
      <c r="I18" s="243" t="n">
        <f aca="false">'Key assumption'!$C$10*'Key assumption'!$C$16*'Key assumption'!$C$14*I8</f>
        <v>3270286.34851871</v>
      </c>
      <c r="J18" s="243" t="n">
        <f aca="false">'Key assumption'!$C$10*'Key assumption'!$C$16*'Key assumption'!$C$14*J8</f>
        <v>3433800.66594465</v>
      </c>
      <c r="K18" s="243" t="n">
        <f aca="false">'Key assumption'!$C$10*'Key assumption'!$C$16*'Key assumption'!$C$14*K8</f>
        <v>3605490.69924188</v>
      </c>
      <c r="L18" s="243" t="n">
        <f aca="false">'Key assumption'!$C$10*'Key assumption'!$C$16*'Key assumption'!$C$14*L8</f>
        <v>3785765.23420397</v>
      </c>
      <c r="M18" s="243" t="n">
        <f aca="false">'Key assumption'!$C$10*'Key assumption'!$C$16*'Key assumption'!$C$14*M8</f>
        <v>3975053.49591417</v>
      </c>
      <c r="N18" s="244" t="n">
        <f aca="false">'Key assumption'!$C$10*'Key assumption'!$C$16*'Key assumption'!$C$14*N8</f>
        <v>4173806.17070988</v>
      </c>
      <c r="O18" s="243" t="n">
        <f aca="false">'Key assumption'!$C$10*'Key assumption'!$C$16*'Key assumption'!$C$14*O8</f>
        <v>4382496.47924537</v>
      </c>
      <c r="P18" s="243" t="n">
        <f aca="false">'Key assumption'!$C$10*'Key assumption'!$C$16*'Key assumption'!$C$14*P8</f>
        <v>4601621.30320764</v>
      </c>
      <c r="Q18" s="243" t="n">
        <f aca="false">'Key assumption'!$C$10*'Key assumption'!$C$16*'Key assumption'!$C$14*Q8</f>
        <v>4831702.36836803</v>
      </c>
      <c r="R18" s="243" t="n">
        <f aca="false">'Key assumption'!$C$10*'Key assumption'!$C$16*'Key assumption'!$C$14*R8</f>
        <v>5073287.48678643</v>
      </c>
      <c r="S18" s="243" t="n">
        <f aca="false">'Key assumption'!$C$10*'Key assumption'!$C$16*'Key assumption'!$C$14*S8</f>
        <v>5326951.86112575</v>
      </c>
      <c r="T18" s="243" t="n">
        <f aca="false">'Key assumption'!$C$10*'Key assumption'!$C$16*'Key assumption'!$C$14*T8</f>
        <v>5593299.45418204</v>
      </c>
      <c r="U18" s="243" t="n">
        <f aca="false">'Key assumption'!$C$10*'Key assumption'!$C$16*'Key assumption'!$C$14*U8</f>
        <v>5872964.42689114</v>
      </c>
      <c r="V18" s="243" t="n">
        <f aca="false">'Key assumption'!$C$10*'Key assumption'!$C$16*'Key assumption'!$C$14*V8</f>
        <v>6166612.64823569</v>
      </c>
      <c r="W18" s="243" t="n">
        <f aca="false">'Key assumption'!$C$10*'Key assumption'!$C$16*'Key assumption'!$C$14*W8</f>
        <v>6474943.28064748</v>
      </c>
      <c r="X18" s="245" t="n">
        <f aca="false">'Key assumption'!$C$10*'Key assumption'!$C$16*'Key assumption'!$C$14*X8/2</f>
        <v>3399345.22233993</v>
      </c>
    </row>
    <row r="19" customFormat="false" ht="30.75" hidden="false" customHeight="true" outlineLevel="0" collapsed="false">
      <c r="A19" s="246"/>
      <c r="B19" s="247" t="s">
        <v>185</v>
      </c>
      <c r="C19" s="132"/>
      <c r="D19" s="137" t="n">
        <f aca="false">(46429.68+7295+37000)/2</f>
        <v>45362.34</v>
      </c>
      <c r="E19" s="137" t="n">
        <f aca="false">46429.68+7295+37000</f>
        <v>90724.68</v>
      </c>
      <c r="F19" s="137" t="n">
        <f aca="false">E19</f>
        <v>90724.68</v>
      </c>
      <c r="G19" s="137" t="n">
        <f aca="false">31292.57+7295+37000</f>
        <v>75587.57</v>
      </c>
      <c r="H19" s="137" t="n">
        <f aca="false">7295+37000</f>
        <v>44295</v>
      </c>
      <c r="I19" s="137" t="n">
        <f aca="false">H19</f>
        <v>44295</v>
      </c>
      <c r="J19" s="137" t="n">
        <f aca="false">I19</f>
        <v>44295</v>
      </c>
      <c r="K19" s="137" t="n">
        <f aca="false">J19</f>
        <v>44295</v>
      </c>
      <c r="L19" s="137" t="n">
        <f aca="false">K19</f>
        <v>44295</v>
      </c>
      <c r="M19" s="137" t="n">
        <f aca="false">L19</f>
        <v>44295</v>
      </c>
      <c r="N19" s="248" t="n">
        <f aca="false">M19</f>
        <v>44295</v>
      </c>
      <c r="O19" s="137" t="n">
        <f aca="false">N19</f>
        <v>44295</v>
      </c>
      <c r="P19" s="137" t="n">
        <f aca="false">O19</f>
        <v>44295</v>
      </c>
      <c r="Q19" s="137" t="n">
        <f aca="false">P19</f>
        <v>44295</v>
      </c>
      <c r="R19" s="137" t="n">
        <f aca="false">Q19</f>
        <v>44295</v>
      </c>
      <c r="S19" s="137" t="n">
        <f aca="false">R19</f>
        <v>44295</v>
      </c>
      <c r="T19" s="137" t="n">
        <f aca="false">S19</f>
        <v>44295</v>
      </c>
      <c r="U19" s="137" t="n">
        <f aca="false">T19</f>
        <v>44295</v>
      </c>
      <c r="V19" s="137" t="n">
        <f aca="false">U19</f>
        <v>44295</v>
      </c>
      <c r="W19" s="137" t="n">
        <f aca="false">V19</f>
        <v>44295</v>
      </c>
      <c r="X19" s="138" t="n">
        <f aca="false">W19/2</f>
        <v>22147.5</v>
      </c>
    </row>
    <row r="20" customFormat="false" ht="15" hidden="false" customHeight="false" outlineLevel="0" collapsed="false">
      <c r="A20" s="249" t="s">
        <v>112</v>
      </c>
      <c r="B20" s="250"/>
      <c r="C20" s="139"/>
      <c r="D20" s="140" t="n">
        <f aca="false">SUM(D21:D27)-D28</f>
        <v>3311352.88068878</v>
      </c>
      <c r="E20" s="140" t="n">
        <f aca="false">SUM(E21:E27)-E28</f>
        <v>6867294.18612342</v>
      </c>
      <c r="F20" s="140" t="n">
        <f aca="false">SUM(F21:F27)-F28</f>
        <v>7202561.2225326</v>
      </c>
      <c r="G20" s="140" t="n">
        <f aca="false">SUM(G21:G27)-G28</f>
        <v>7472219.96081491</v>
      </c>
      <c r="H20" s="140" t="n">
        <f aca="false">SUM(H21:H27)-H28</f>
        <v>7755361.63601133</v>
      </c>
      <c r="I20" s="140" t="n">
        <f aca="false">SUM(I21:I27)-I28</f>
        <v>8052660.39496758</v>
      </c>
      <c r="J20" s="140" t="n">
        <f aca="false">SUM(J21:J27)-J28</f>
        <v>8364824.09187164</v>
      </c>
      <c r="K20" s="140" t="n">
        <f aca="false">SUM(K21:K27)-K28</f>
        <v>8692595.9736209</v>
      </c>
      <c r="L20" s="140" t="n">
        <f aca="false">SUM(L21:L27)-L28</f>
        <v>9036756.44945763</v>
      </c>
      <c r="M20" s="140" t="n">
        <f aca="false">SUM(M21:M27)-M28</f>
        <v>9398124.94908619</v>
      </c>
      <c r="N20" s="234" t="n">
        <f aca="false">SUM(N21:N27)-N28</f>
        <v>9405779.10026116</v>
      </c>
      <c r="O20" s="140" t="n">
        <f aca="false">SUM(O21:O27)-O28</f>
        <v>9432405.09766662</v>
      </c>
      <c r="P20" s="140" t="n">
        <f aca="false">SUM(P21:P27)-P28</f>
        <v>9850734.30704914</v>
      </c>
      <c r="Q20" s="140" t="n">
        <f aca="false">SUM(Q21:Q27)-Q28</f>
        <v>10289979.9769008</v>
      </c>
      <c r="R20" s="140" t="n">
        <f aca="false">SUM(R21:R27)-R28</f>
        <v>10751187.930245</v>
      </c>
      <c r="S20" s="140" t="n">
        <f aca="false">SUM(S21:S27)-S28</f>
        <v>11235456.2812564</v>
      </c>
      <c r="T20" s="140" t="n">
        <f aca="false">SUM(T21:T27)-T28</f>
        <v>11743938.0498184</v>
      </c>
      <c r="U20" s="140" t="n">
        <f aca="false">SUM(U21:U27)-U28</f>
        <v>12277843.9068085</v>
      </c>
      <c r="V20" s="140" t="n">
        <f aca="false">SUM(V21:V27)-V28</f>
        <v>12838445.0566481</v>
      </c>
      <c r="W20" s="140" t="n">
        <f aca="false">SUM(W21:W27)-W28</f>
        <v>13427076.2639797</v>
      </c>
      <c r="X20" s="81" t="n">
        <f aca="false">SUM(X21:X27)-X28</f>
        <v>6983344.92062594</v>
      </c>
    </row>
    <row r="21" customFormat="false" ht="14.25" hidden="false" customHeight="false" outlineLevel="0" collapsed="false">
      <c r="A21" s="157"/>
      <c r="B21" s="251" t="s">
        <v>186</v>
      </c>
      <c r="C21" s="82"/>
      <c r="D21" s="144" t="n">
        <f aca="false">'Key assumption'!$C$11*'Key assumption'!$C$16*'Key assumption'!$C$14*D8/2</f>
        <v>2445884.24745859</v>
      </c>
      <c r="E21" s="144" t="n">
        <f aca="false">'Key assumption'!$C$11*'Key assumption'!$C$16*'Key assumption'!$C$14*E8</f>
        <v>5136356.91966304</v>
      </c>
      <c r="F21" s="144" t="n">
        <f aca="false">'Key assumption'!$C$11*'Key assumption'!$C$16*'Key assumption'!$C$14*F8</f>
        <v>5393174.76564619</v>
      </c>
      <c r="G21" s="144" t="n">
        <f aca="false">'Key assumption'!$C$11*'Key assumption'!$C$16*'Key assumption'!$C$14*G8</f>
        <v>5662833.5039285</v>
      </c>
      <c r="H21" s="144" t="n">
        <f aca="false">'Key assumption'!$C$11*'Key assumption'!$C$16*'Key assumption'!$C$14*H8</f>
        <v>5945975.17912493</v>
      </c>
      <c r="I21" s="144" t="n">
        <f aca="false">'Key assumption'!$C$11*'Key assumption'!$C$16*'Key assumption'!$C$14*I8</f>
        <v>6243273.93808117</v>
      </c>
      <c r="J21" s="144" t="n">
        <f aca="false">'Key assumption'!$C$11*'Key assumption'!$C$16*'Key assumption'!$C$14*J8</f>
        <v>6555437.63498523</v>
      </c>
      <c r="K21" s="144" t="n">
        <f aca="false">'Key assumption'!$C$11*'Key assumption'!$C$16*'Key assumption'!$C$14*K8</f>
        <v>6883209.5167345</v>
      </c>
      <c r="L21" s="144" t="n">
        <f aca="false">'Key assumption'!$C$11*'Key assumption'!$C$16*'Key assumption'!$C$14*L8</f>
        <v>7227369.99257122</v>
      </c>
      <c r="M21" s="144" t="n">
        <f aca="false">'Key assumption'!$C$11*'Key assumption'!$C$16*'Key assumption'!$C$14*M8</f>
        <v>7588738.49219978</v>
      </c>
      <c r="N21" s="252" t="n">
        <f aca="false">'Key assumption'!$C$11*'Key assumption'!$C$16*'Key assumption'!$C$14*N8</f>
        <v>7968175.41680977</v>
      </c>
      <c r="O21" s="144" t="n">
        <f aca="false">'Key assumption'!$C$11*'Key assumption'!$C$16*'Key assumption'!$C$14*O8</f>
        <v>8366584.18765026</v>
      </c>
      <c r="P21" s="144" t="n">
        <f aca="false">'Key assumption'!$C$11*'Key assumption'!$C$16*'Key assumption'!$C$14*P8</f>
        <v>8784913.39703277</v>
      </c>
      <c r="Q21" s="144" t="n">
        <f aca="false">'Key assumption'!$C$11*'Key assumption'!$C$16*'Key assumption'!$C$14*Q8</f>
        <v>9224159.06688441</v>
      </c>
      <c r="R21" s="144" t="n">
        <f aca="false">'Key assumption'!$C$11*'Key assumption'!$C$16*'Key assumption'!$C$14*R8</f>
        <v>9685367.02022863</v>
      </c>
      <c r="S21" s="144" t="n">
        <f aca="false">'Key assumption'!$C$11*'Key assumption'!$C$16*'Key assumption'!$C$14*S8</f>
        <v>10169635.3712401</v>
      </c>
      <c r="T21" s="144" t="n">
        <f aca="false">'Key assumption'!$C$11*'Key assumption'!$C$16*'Key assumption'!$C$14*T8</f>
        <v>10678117.1398021</v>
      </c>
      <c r="U21" s="144" t="n">
        <f aca="false">'Key assumption'!$C$11*'Key assumption'!$C$16*'Key assumption'!$C$14*U8</f>
        <v>11212022.9967922</v>
      </c>
      <c r="V21" s="144" t="n">
        <f aca="false">'Key assumption'!$C$11*'Key assumption'!$C$16*'Key assumption'!$C$14*V8</f>
        <v>11772624.1466318</v>
      </c>
      <c r="W21" s="144" t="n">
        <f aca="false">'Key assumption'!$C$11*'Key assumption'!$C$16*'Key assumption'!$C$14*W8</f>
        <v>12361255.3539634</v>
      </c>
      <c r="X21" s="145" t="n">
        <f aca="false">'Key assumption'!$C$11*'Key assumption'!$C$16*'Key assumption'!$C$14*X8/2</f>
        <v>6489659.06083077</v>
      </c>
    </row>
    <row r="22" s="126" customFormat="true" ht="14.25" hidden="false" customHeight="false" outlineLevel="0" collapsed="false">
      <c r="A22" s="157"/>
      <c r="B22" s="253" t="s">
        <v>187</v>
      </c>
      <c r="C22" s="101"/>
      <c r="D22" s="155" t="n">
        <f aca="false">41000/2</f>
        <v>20500</v>
      </c>
      <c r="E22" s="155" t="n">
        <v>41000</v>
      </c>
      <c r="F22" s="155" t="n">
        <v>41000</v>
      </c>
      <c r="G22" s="155" t="n">
        <v>41000</v>
      </c>
      <c r="H22" s="155" t="n">
        <v>41000</v>
      </c>
      <c r="I22" s="155" t="n">
        <v>41000</v>
      </c>
      <c r="J22" s="155" t="n">
        <v>41000</v>
      </c>
      <c r="K22" s="155" t="n">
        <v>41000</v>
      </c>
      <c r="L22" s="155" t="n">
        <v>41000</v>
      </c>
      <c r="M22" s="155" t="n">
        <v>41000</v>
      </c>
      <c r="N22" s="254" t="n">
        <f aca="false">41000/2</f>
        <v>20500</v>
      </c>
      <c r="O22" s="155" t="n">
        <v>0</v>
      </c>
      <c r="P22" s="155" t="n">
        <v>0</v>
      </c>
      <c r="Q22" s="155" t="n">
        <v>0</v>
      </c>
      <c r="R22" s="155" t="n">
        <v>0</v>
      </c>
      <c r="S22" s="155" t="n">
        <v>0</v>
      </c>
      <c r="T22" s="155" t="n">
        <v>0</v>
      </c>
      <c r="U22" s="155" t="n">
        <v>0</v>
      </c>
      <c r="V22" s="155" t="n">
        <v>0</v>
      </c>
      <c r="W22" s="155" t="n">
        <v>0</v>
      </c>
      <c r="X22" s="153" t="n">
        <v>0</v>
      </c>
    </row>
    <row r="23" s="126" customFormat="true" ht="14.25" hidden="false" customHeight="false" outlineLevel="0" collapsed="false">
      <c r="A23" s="157"/>
      <c r="B23" s="253" t="s">
        <v>188</v>
      </c>
      <c r="C23" s="101"/>
      <c r="D23" s="155" t="n">
        <f aca="false">584197.05548285/2</f>
        <v>292098.527741425</v>
      </c>
      <c r="E23" s="155" t="n">
        <v>584197.05548285</v>
      </c>
      <c r="F23" s="155" t="n">
        <v>584197.05548285</v>
      </c>
      <c r="G23" s="155" t="n">
        <v>584197.05548285</v>
      </c>
      <c r="H23" s="155" t="n">
        <v>584197.05548285</v>
      </c>
      <c r="I23" s="155" t="n">
        <v>584197.05548285</v>
      </c>
      <c r="J23" s="155" t="n">
        <v>584197.05548285</v>
      </c>
      <c r="K23" s="155" t="n">
        <v>584197.05548285</v>
      </c>
      <c r="L23" s="155" t="n">
        <v>584197.05548285</v>
      </c>
      <c r="M23" s="155" t="n">
        <v>584197.05548285</v>
      </c>
      <c r="N23" s="254" t="n">
        <f aca="false">584197.05548285</f>
        <v>584197.05548285</v>
      </c>
      <c r="O23" s="155" t="n">
        <v>584197.05548285</v>
      </c>
      <c r="P23" s="155" t="n">
        <v>584197.05548285</v>
      </c>
      <c r="Q23" s="155" t="n">
        <v>584197.05548285</v>
      </c>
      <c r="R23" s="155" t="n">
        <v>584197.05548285</v>
      </c>
      <c r="S23" s="155" t="n">
        <v>584197.05548285</v>
      </c>
      <c r="T23" s="155" t="n">
        <v>584197.05548285</v>
      </c>
      <c r="U23" s="155" t="n">
        <v>584197.05548285</v>
      </c>
      <c r="V23" s="155" t="n">
        <v>584197.05548285</v>
      </c>
      <c r="W23" s="155" t="n">
        <v>584197.05548285</v>
      </c>
      <c r="X23" s="153" t="n">
        <f aca="false">584197.05548285/2</f>
        <v>292098.527741425</v>
      </c>
    </row>
    <row r="24" customFormat="false" ht="14.25" hidden="false" customHeight="false" outlineLevel="0" collapsed="false">
      <c r="A24" s="227"/>
      <c r="B24" s="253" t="s">
        <v>189</v>
      </c>
      <c r="C24" s="101"/>
      <c r="D24" s="155" t="n">
        <v>0</v>
      </c>
      <c r="E24" s="155" t="n">
        <v>0</v>
      </c>
      <c r="F24" s="155" t="n">
        <v>78449.1904260274</v>
      </c>
      <c r="G24" s="155" t="n">
        <v>78449.1904260274</v>
      </c>
      <c r="H24" s="155" t="n">
        <v>78449.1904260274</v>
      </c>
      <c r="I24" s="155" t="n">
        <v>78449.1904260274</v>
      </c>
      <c r="J24" s="155" t="n">
        <v>78449.1904260274</v>
      </c>
      <c r="K24" s="155" t="n">
        <v>78449.1904260274</v>
      </c>
      <c r="L24" s="155" t="n">
        <v>78449.1904260274</v>
      </c>
      <c r="M24" s="155" t="n">
        <v>78449.1904260274</v>
      </c>
      <c r="N24" s="254" t="n">
        <v>78449.1904260274</v>
      </c>
      <c r="O24" s="155" t="n">
        <v>78449.1904260274</v>
      </c>
      <c r="P24" s="155" t="n">
        <v>78449.1904260274</v>
      </c>
      <c r="Q24" s="155" t="n">
        <v>78449.1904260274</v>
      </c>
      <c r="R24" s="155" t="n">
        <v>78449.1904260274</v>
      </c>
      <c r="S24" s="155" t="n">
        <v>78449.1904260274</v>
      </c>
      <c r="T24" s="155" t="n">
        <v>78449.1904260274</v>
      </c>
      <c r="U24" s="155" t="n">
        <v>78449.1904260274</v>
      </c>
      <c r="V24" s="155" t="n">
        <v>78449.1904260274</v>
      </c>
      <c r="W24" s="155" t="n">
        <v>78449.1904260274</v>
      </c>
      <c r="X24" s="153" t="n">
        <v>0</v>
      </c>
    </row>
    <row r="25" customFormat="false" ht="14.25" hidden="false" customHeight="false" outlineLevel="0" collapsed="false">
      <c r="A25" s="227"/>
      <c r="B25" s="253" t="s">
        <v>190</v>
      </c>
      <c r="C25" s="101"/>
      <c r="D25" s="155" t="n">
        <f aca="false">821620.955226981/2</f>
        <v>410810.477613491</v>
      </c>
      <c r="E25" s="155" t="n">
        <v>821620.955226981</v>
      </c>
      <c r="F25" s="155" t="n">
        <v>821620.955226981</v>
      </c>
      <c r="G25" s="155" t="n">
        <v>821620.955226981</v>
      </c>
      <c r="H25" s="155" t="n">
        <v>821620.955226981</v>
      </c>
      <c r="I25" s="155" t="n">
        <v>821620.955226981</v>
      </c>
      <c r="J25" s="155" t="n">
        <v>821620.955226981</v>
      </c>
      <c r="K25" s="155" t="n">
        <v>821620.955226981</v>
      </c>
      <c r="L25" s="155" t="n">
        <v>821620.955226981</v>
      </c>
      <c r="M25" s="155" t="n">
        <v>821620.955226981</v>
      </c>
      <c r="N25" s="254" t="n">
        <f aca="false">821620.955226981/2</f>
        <v>410810.477613491</v>
      </c>
      <c r="O25" s="155" t="n">
        <v>0</v>
      </c>
      <c r="P25" s="155" t="n">
        <v>0</v>
      </c>
      <c r="Q25" s="155" t="n">
        <v>0</v>
      </c>
      <c r="R25" s="155" t="n">
        <v>0</v>
      </c>
      <c r="S25" s="155" t="n">
        <v>0</v>
      </c>
      <c r="T25" s="155" t="n">
        <v>0</v>
      </c>
      <c r="U25" s="155" t="n">
        <v>0</v>
      </c>
      <c r="V25" s="155" t="n">
        <v>0</v>
      </c>
      <c r="W25" s="155" t="n">
        <v>0</v>
      </c>
      <c r="X25" s="153" t="n">
        <v>0</v>
      </c>
    </row>
    <row r="26" customFormat="false" ht="14.25" hidden="false" customHeight="false" outlineLevel="0" collapsed="false">
      <c r="A26" s="227"/>
      <c r="B26" s="253" t="s">
        <v>191</v>
      </c>
      <c r="C26" s="101"/>
      <c r="D26" s="155" t="n">
        <f aca="false">336864.591643062/2</f>
        <v>168432.295821531</v>
      </c>
      <c r="E26" s="155" t="n">
        <v>336864.591643062</v>
      </c>
      <c r="F26" s="155" t="n">
        <v>336864.591643062</v>
      </c>
      <c r="G26" s="155" t="n">
        <v>336864.591643062</v>
      </c>
      <c r="H26" s="155" t="n">
        <v>336864.591643062</v>
      </c>
      <c r="I26" s="155" t="n">
        <v>336864.591643062</v>
      </c>
      <c r="J26" s="155" t="n">
        <v>336864.591643062</v>
      </c>
      <c r="K26" s="155" t="n">
        <v>336864.591643062</v>
      </c>
      <c r="L26" s="155" t="n">
        <v>336864.591643062</v>
      </c>
      <c r="M26" s="155" t="n">
        <v>336864.591643062</v>
      </c>
      <c r="N26" s="254" t="n">
        <f aca="false">336864.591643062/2</f>
        <v>168432.295821531</v>
      </c>
      <c r="O26" s="155" t="n">
        <v>0</v>
      </c>
      <c r="P26" s="155" t="n">
        <v>0</v>
      </c>
      <c r="Q26" s="155" t="n">
        <v>0</v>
      </c>
      <c r="R26" s="155" t="n">
        <v>0</v>
      </c>
      <c r="S26" s="155" t="n">
        <v>0</v>
      </c>
      <c r="T26" s="155" t="n">
        <v>0</v>
      </c>
      <c r="U26" s="155" t="n">
        <v>0</v>
      </c>
      <c r="V26" s="155" t="n">
        <v>0</v>
      </c>
      <c r="W26" s="155" t="n">
        <v>0</v>
      </c>
      <c r="X26" s="153" t="n">
        <v>0</v>
      </c>
    </row>
    <row r="27" customFormat="false" ht="15" hidden="false" customHeight="true" outlineLevel="0" collapsed="false">
      <c r="A27" s="227"/>
      <c r="B27" s="313" t="s">
        <v>192</v>
      </c>
      <c r="C27" s="242"/>
      <c r="D27" s="314" t="n">
        <f aca="false">(D14+D15)</f>
        <v>201587.332053743</v>
      </c>
      <c r="E27" s="314" t="n">
        <f aca="false">(E14+E15)</f>
        <v>403174.664107486</v>
      </c>
      <c r="F27" s="314" t="n">
        <f aca="false">(F14+F15)</f>
        <v>403174.664107486</v>
      </c>
      <c r="G27" s="314" t="n">
        <f aca="false">(G14+G15)</f>
        <v>403174.664107486</v>
      </c>
      <c r="H27" s="314" t="n">
        <f aca="false">(H14+H15)</f>
        <v>403174.664107486</v>
      </c>
      <c r="I27" s="314" t="n">
        <f aca="false">(I14+I15)</f>
        <v>403174.664107486</v>
      </c>
      <c r="J27" s="314" t="n">
        <f aca="false">(J14+J15)</f>
        <v>403174.664107486</v>
      </c>
      <c r="K27" s="314" t="n">
        <f aca="false">(K14+K15)</f>
        <v>403174.664107486</v>
      </c>
      <c r="L27" s="314" t="n">
        <f aca="false">(L14+L15)</f>
        <v>403174.664107486</v>
      </c>
      <c r="M27" s="314" t="n">
        <f aca="false">M14+M15</f>
        <v>403174.664107486</v>
      </c>
      <c r="N27" s="254" t="n">
        <f aca="false">(N14+N15)</f>
        <v>403174.664107486</v>
      </c>
      <c r="O27" s="155" t="n">
        <f aca="false">O14+O15</f>
        <v>403174.664107486</v>
      </c>
      <c r="P27" s="155" t="n">
        <f aca="false">P14+P15</f>
        <v>403174.664107486</v>
      </c>
      <c r="Q27" s="155" t="n">
        <f aca="false">Q14+Q15</f>
        <v>403174.664107486</v>
      </c>
      <c r="R27" s="155" t="n">
        <f aca="false">R14+R15</f>
        <v>403174.664107486</v>
      </c>
      <c r="S27" s="155" t="n">
        <f aca="false">S14+S15</f>
        <v>403174.664107486</v>
      </c>
      <c r="T27" s="155" t="n">
        <f aca="false">T14+T15</f>
        <v>403174.664107486</v>
      </c>
      <c r="U27" s="155" t="n">
        <f aca="false">U14+U15</f>
        <v>403174.664107486</v>
      </c>
      <c r="V27" s="155" t="n">
        <f aca="false">V14+V15</f>
        <v>403174.664107486</v>
      </c>
      <c r="W27" s="155" t="n">
        <f aca="false">W14+W15</f>
        <v>403174.664107486</v>
      </c>
      <c r="X27" s="153" t="n">
        <f aca="false">X14+X15</f>
        <v>201587.332053743</v>
      </c>
    </row>
    <row r="28" customFormat="false" ht="15" hidden="false" customHeight="true" outlineLevel="0" collapsed="false">
      <c r="A28" s="315"/>
      <c r="B28" s="255" t="s">
        <v>200</v>
      </c>
      <c r="C28" s="256"/>
      <c r="D28" s="257" t="n">
        <f aca="false">'Key assumption'!$C$34*'Key assumption'!$C$35/2</f>
        <v>227960</v>
      </c>
      <c r="E28" s="257" t="n">
        <f aca="false">'Key assumption'!$C$34*'Key assumption'!$C$35</f>
        <v>455920</v>
      </c>
      <c r="F28" s="257" t="n">
        <f aca="false">E28</f>
        <v>455920</v>
      </c>
      <c r="G28" s="257" t="n">
        <f aca="false">F28</f>
        <v>455920</v>
      </c>
      <c r="H28" s="257" t="n">
        <f aca="false">G28</f>
        <v>455920</v>
      </c>
      <c r="I28" s="257" t="n">
        <f aca="false">H28</f>
        <v>455920</v>
      </c>
      <c r="J28" s="257" t="n">
        <f aca="false">I28</f>
        <v>455920</v>
      </c>
      <c r="K28" s="257" t="n">
        <f aca="false">J28</f>
        <v>455920</v>
      </c>
      <c r="L28" s="257" t="n">
        <f aca="false">K28</f>
        <v>455920</v>
      </c>
      <c r="M28" s="257" t="n">
        <f aca="false">L28</f>
        <v>455920</v>
      </c>
      <c r="N28" s="289" t="n">
        <f aca="false">M28/2</f>
        <v>227960</v>
      </c>
      <c r="O28" s="288" t="n">
        <v>0</v>
      </c>
      <c r="P28" s="288" t="n">
        <v>0</v>
      </c>
      <c r="Q28" s="288" t="n">
        <v>0</v>
      </c>
      <c r="R28" s="288" t="n">
        <v>0</v>
      </c>
      <c r="S28" s="288" t="n">
        <v>0</v>
      </c>
      <c r="T28" s="288" t="n">
        <v>0</v>
      </c>
      <c r="U28" s="288" t="n">
        <v>0</v>
      </c>
      <c r="V28" s="288" t="n">
        <v>0</v>
      </c>
      <c r="W28" s="288" t="n">
        <v>0</v>
      </c>
      <c r="X28" s="290" t="n">
        <v>0</v>
      </c>
    </row>
    <row r="29" s="126" customFormat="true" ht="15" hidden="false" customHeight="false" outlineLevel="0" collapsed="false">
      <c r="A29" s="260"/>
      <c r="B29" s="261"/>
      <c r="C29" s="262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190"/>
      <c r="O29" s="263"/>
      <c r="P29" s="263"/>
      <c r="Q29" s="263"/>
      <c r="R29" s="263"/>
      <c r="S29" s="263"/>
      <c r="T29" s="263"/>
      <c r="U29" s="263"/>
      <c r="V29" s="263"/>
      <c r="W29" s="263"/>
      <c r="X29" s="265"/>
    </row>
    <row r="30" customFormat="false" ht="14.25" hidden="false" customHeight="false" outlineLevel="0" collapsed="false">
      <c r="A30" s="266" t="s">
        <v>193</v>
      </c>
      <c r="B30" s="267"/>
      <c r="C30" s="268"/>
      <c r="D30" s="269" t="n">
        <f aca="false">D12-D20</f>
        <v>178635.347658483</v>
      </c>
      <c r="E30" s="269" t="n">
        <f aca="false">E12-E20</f>
        <v>240800.016866555</v>
      </c>
      <c r="F30" s="269" t="n">
        <f aca="false">F12-F20</f>
        <v>40056.6140675982</v>
      </c>
      <c r="G30" s="269" t="n">
        <f aca="false">G12-G20</f>
        <v>-103489.418923976</v>
      </c>
      <c r="H30" s="269" t="n">
        <f aca="false">H12-H20</f>
        <v>-269611.358065132</v>
      </c>
      <c r="I30" s="269" t="n">
        <f aca="false">I12-I20</f>
        <v>-411182.195663346</v>
      </c>
      <c r="J30" s="269" t="n">
        <f aca="false">J12-J20</f>
        <v>-559831.575141469</v>
      </c>
      <c r="K30" s="269" t="n">
        <f aca="false">K12-K20</f>
        <v>-715913.423593499</v>
      </c>
      <c r="L30" s="269" t="n">
        <f aca="false">L12-L20</f>
        <v>-879799.364468129</v>
      </c>
      <c r="M30" s="269" t="n">
        <f aca="false">M12-M20</f>
        <v>-1051879.60238649</v>
      </c>
      <c r="N30" s="270" t="n">
        <f aca="false">N12-N20</f>
        <v>-860781.07876575</v>
      </c>
      <c r="O30" s="269" t="n">
        <f aca="false">O12-O20</f>
        <v>-678716.767635724</v>
      </c>
      <c r="P30" s="269" t="n">
        <f aca="false">P12-P20</f>
        <v>-877921.153055968</v>
      </c>
      <c r="Q30" s="269" t="n">
        <f aca="false">Q12-Q20</f>
        <v>-1087085.75774723</v>
      </c>
      <c r="R30" s="269" t="n">
        <f aca="false">R12-R20</f>
        <v>-1306708.59267304</v>
      </c>
      <c r="S30" s="269" t="n">
        <f aca="false">S12-S20</f>
        <v>-1537312.56934516</v>
      </c>
      <c r="T30" s="269" t="n">
        <f aca="false">T12-T20</f>
        <v>-1779446.74485087</v>
      </c>
      <c r="U30" s="269" t="n">
        <f aca="false">U12-U20</f>
        <v>-2033687.62913187</v>
      </c>
      <c r="V30" s="269" t="n">
        <f aca="false">V12-V20</f>
        <v>-2300640.55762693</v>
      </c>
      <c r="W30" s="269" t="n">
        <f aca="false">W12-W20</f>
        <v>-2580941.13254673</v>
      </c>
      <c r="X30" s="271" t="n">
        <f aca="false">X12-X20</f>
        <v>-1398403.77289325</v>
      </c>
    </row>
    <row r="31" customFormat="false" ht="15" hidden="false" customHeight="false" outlineLevel="0" collapsed="false">
      <c r="A31" s="272" t="s">
        <v>194</v>
      </c>
      <c r="B31" s="273"/>
      <c r="C31" s="274"/>
      <c r="D31" s="275" t="n">
        <f aca="false">MIN(D30*0.7,D30)</f>
        <v>125044.743360938</v>
      </c>
      <c r="E31" s="275" t="n">
        <f aca="false">MIN(E30*0.7,E30)</f>
        <v>168560.011806589</v>
      </c>
      <c r="F31" s="275" t="n">
        <f aca="false">MIN(F30*0.7,F30)</f>
        <v>28039.6298473188</v>
      </c>
      <c r="G31" s="275" t="n">
        <f aca="false">MIN(G30*0.7,G30)</f>
        <v>-103489.418923976</v>
      </c>
      <c r="H31" s="275" t="n">
        <f aca="false">MIN(H30*0.7,H30)</f>
        <v>-269611.358065132</v>
      </c>
      <c r="I31" s="275" t="n">
        <f aca="false">MIN(I30*0.7,I30)</f>
        <v>-411182.195663346</v>
      </c>
      <c r="J31" s="275" t="n">
        <f aca="false">MIN(J30*0.7,J30)</f>
        <v>-559831.575141469</v>
      </c>
      <c r="K31" s="275" t="n">
        <f aca="false">MIN(K30*0.7,K30)</f>
        <v>-715913.423593499</v>
      </c>
      <c r="L31" s="275" t="n">
        <f aca="false">MIN(L30*0.7,L30)</f>
        <v>-879799.364468129</v>
      </c>
      <c r="M31" s="275" t="n">
        <f aca="false">MIN(M30*0.7,M30)</f>
        <v>-1051879.60238649</v>
      </c>
      <c r="N31" s="276" t="n">
        <f aca="false">MIN(N30*0.7,N30)</f>
        <v>-860781.07876575</v>
      </c>
      <c r="O31" s="275" t="n">
        <f aca="false">MIN(O30*0.7,O30)</f>
        <v>-678716.767635724</v>
      </c>
      <c r="P31" s="275" t="n">
        <f aca="false">MIN(P30*0.7,P30)</f>
        <v>-877921.153055968</v>
      </c>
      <c r="Q31" s="275" t="n">
        <f aca="false">MIN(Q30*0.7,Q30)</f>
        <v>-1087085.75774723</v>
      </c>
      <c r="R31" s="275" t="n">
        <f aca="false">MIN(R30*0.7,R30)</f>
        <v>-1306708.59267304</v>
      </c>
      <c r="S31" s="275" t="n">
        <f aca="false">MIN(S30*0.7,S30)</f>
        <v>-1537312.56934516</v>
      </c>
      <c r="T31" s="275" t="n">
        <f aca="false">MIN(T30*0.7,T30)</f>
        <v>-1779446.74485087</v>
      </c>
      <c r="U31" s="275" t="n">
        <f aca="false">MIN(U30*0.7,U30)</f>
        <v>-2033687.62913187</v>
      </c>
      <c r="V31" s="275" t="n">
        <f aca="false">MIN(V30*0.7,V30)</f>
        <v>-2300640.55762693</v>
      </c>
      <c r="W31" s="275" t="n">
        <f aca="false">MIN(W30*0.7,W30)</f>
        <v>-2580941.13254673</v>
      </c>
      <c r="X31" s="277" t="n">
        <f aca="false">MIN(X30*0.7,X30)</f>
        <v>-1398403.77289325</v>
      </c>
    </row>
    <row r="32" customFormat="false" ht="14.25" hidden="false" customHeight="false" outlineLevel="0" collapsed="false">
      <c r="A32" s="191"/>
      <c r="B32" s="278"/>
      <c r="C32" s="192"/>
      <c r="D32" s="193"/>
      <c r="E32" s="193"/>
      <c r="F32" s="193"/>
      <c r="G32" s="193"/>
      <c r="H32" s="193"/>
      <c r="I32" s="193"/>
      <c r="J32" s="193"/>
      <c r="K32" s="193"/>
      <c r="L32" s="193"/>
      <c r="M32" s="279"/>
      <c r="N32" s="126"/>
    </row>
    <row r="33" s="126" customFormat="true" ht="14.25" hidden="false" customHeight="false" outlineLevel="0" collapsed="false">
      <c r="A33" s="199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5"/>
    </row>
    <row r="34" s="126" customFormat="true" ht="14.25" hidden="false" customHeight="false" outlineLevel="0" collapsed="false">
      <c r="A34" s="199"/>
      <c r="B34" s="199"/>
      <c r="C34" s="9" t="s">
        <v>159</v>
      </c>
      <c r="D34" s="202" t="s">
        <v>160</v>
      </c>
      <c r="E34" s="202" t="s">
        <v>161</v>
      </c>
      <c r="F34" s="202" t="s">
        <v>162</v>
      </c>
      <c r="G34" s="202" t="s">
        <v>163</v>
      </c>
      <c r="H34" s="202" t="s">
        <v>164</v>
      </c>
      <c r="I34" s="202" t="s">
        <v>165</v>
      </c>
      <c r="J34" s="202" t="s">
        <v>166</v>
      </c>
      <c r="K34" s="202" t="s">
        <v>167</v>
      </c>
      <c r="L34" s="202" t="s">
        <v>168</v>
      </c>
      <c r="M34" s="202" t="s">
        <v>169</v>
      </c>
      <c r="N34" s="202" t="s">
        <v>170</v>
      </c>
      <c r="O34" s="202" t="s">
        <v>171</v>
      </c>
      <c r="P34" s="202" t="s">
        <v>172</v>
      </c>
      <c r="Q34" s="202" t="s">
        <v>173</v>
      </c>
      <c r="R34" s="202" t="s">
        <v>174</v>
      </c>
      <c r="S34" s="202" t="s">
        <v>175</v>
      </c>
      <c r="T34" s="202" t="s">
        <v>176</v>
      </c>
      <c r="U34" s="202" t="s">
        <v>177</v>
      </c>
      <c r="V34" s="202" t="s">
        <v>178</v>
      </c>
      <c r="W34" s="202" t="s">
        <v>179</v>
      </c>
    </row>
    <row r="35" s="126" customFormat="true" ht="15" hidden="false" customHeight="false" outlineLevel="0" collapsed="false">
      <c r="C35" s="280" t="n">
        <f aca="false">-D25*2*10</f>
        <v>-8216209.55226981</v>
      </c>
      <c r="D35" s="206" t="n">
        <f aca="false">(D25+D26+D31)+(E25+E26+E31)/2</f>
        <v>1367810.29613428</v>
      </c>
      <c r="E35" s="206" t="n">
        <f aca="false">(E25+E26+E31)/2+(F25+F26+F31)/2</f>
        <v>1256785.367697</v>
      </c>
      <c r="F35" s="206" t="n">
        <f aca="false">(F25+F26+F31)/2+(G25+G26+G31)/2</f>
        <v>1120760.65233172</v>
      </c>
      <c r="G35" s="206" t="n">
        <f aca="false">(G25+G26+G31)/2+(H25+H26+H31)/2</f>
        <v>971935.15837549</v>
      </c>
      <c r="H35" s="206" t="n">
        <f aca="false">(H25+H26+H31)/2+(I25+I26+I31)/2</f>
        <v>818088.770005805</v>
      </c>
      <c r="I35" s="206" t="n">
        <f aca="false">(I25+I26+I31)/2+(J25+J26+J31)/2</f>
        <v>672978.661467636</v>
      </c>
      <c r="J35" s="206" t="n">
        <f aca="false">(J25+J26+J31)/2+(K25+K26+K31)/2</f>
        <v>520613.04750256</v>
      </c>
      <c r="K35" s="206" t="n">
        <f aca="false">(K25+K26+K31)/2+(L25+L26+L31)/2</f>
        <v>360629.15283923</v>
      </c>
      <c r="L35" s="206" t="n">
        <f aca="false">(L25+L26+L31)/2+(M25+M26+M31)/2</f>
        <v>192646.063442733</v>
      </c>
      <c r="M35" s="206" t="n">
        <f aca="false">(M25+M26+M31)/2+(N25+N26+N31)/2</f>
        <v>-87466.1804235885</v>
      </c>
      <c r="N35" s="206" t="n">
        <f aca="false">(N25+N26+N31)/2+(O25+O26+O31)/2</f>
        <v>-480127.536483226</v>
      </c>
      <c r="O35" s="206" t="n">
        <f aca="false">(O25+O26+O31)/2+(P25+P26+P31)/2</f>
        <v>-778318.960345846</v>
      </c>
      <c r="P35" s="206" t="n">
        <f aca="false">(P25+P26+P31)/2+(Q25+Q26+Q31)/2</f>
        <v>-982503.455401597</v>
      </c>
      <c r="Q35" s="206" t="n">
        <f aca="false">(Q25+Q26+Q31)/2+(R25+R26+R31)/2</f>
        <v>-1196897.17521014</v>
      </c>
      <c r="R35" s="206" t="n">
        <f aca="false">(R25+R26+R31)/2+(S25+S26+S31)/2</f>
        <v>-1422010.5810091</v>
      </c>
      <c r="S35" s="206" t="n">
        <f aca="false">(S25+S26+S31)/2+(T25+T26+T31)/2</f>
        <v>-1658379.65709801</v>
      </c>
      <c r="T35" s="206" t="n">
        <f aca="false">(T25+T26+T31)/2+(U25+U26+U31)/2</f>
        <v>-1906567.18699137</v>
      </c>
      <c r="U35" s="206" t="n">
        <f aca="false">(U25+U26+U31)/2+(V25+V26+V31)/2</f>
        <v>-2167164.0933794</v>
      </c>
      <c r="V35" s="206" t="n">
        <f aca="false">(V25+V26+V31)/2+(W25+W26+W31)/2</f>
        <v>-2440790.84508683</v>
      </c>
      <c r="W35" s="206" t="n">
        <f aca="false">(W25+W26+W31)/2+(X25+X26+X31)</f>
        <v>-2688874.33916661</v>
      </c>
    </row>
    <row r="36" customFormat="false" ht="15" hidden="false" customHeight="false" outlineLevel="0" collapsed="false">
      <c r="B36" s="37" t="s">
        <v>154</v>
      </c>
      <c r="C36" s="281" t="e">
        <f aca="false">IRR(C35:W35)</f>
        <v>#N/A</v>
      </c>
      <c r="D36" s="21" t="s">
        <v>195</v>
      </c>
    </row>
    <row r="37" customFormat="false" ht="18" hidden="false" customHeight="false" outlineLevel="0" collapsed="false">
      <c r="B37" s="282" t="s">
        <v>156</v>
      </c>
      <c r="C37" s="283" t="n">
        <f aca="false">NPV(8%,C35:W35)</f>
        <v>-6619415.95597598</v>
      </c>
      <c r="D37" s="21" t="s">
        <v>196</v>
      </c>
      <c r="G37" s="209"/>
    </row>
    <row r="39" customFormat="false" ht="21" hidden="false" customHeight="true" outlineLevel="0" collapsed="false">
      <c r="A39" s="298" t="s">
        <v>209</v>
      </c>
      <c r="B39" s="26"/>
      <c r="D39" s="27"/>
      <c r="F39" s="28"/>
      <c r="G39" s="29"/>
      <c r="H39" s="29"/>
      <c r="I39" s="29"/>
      <c r="J39" s="29"/>
    </row>
    <row r="40" customFormat="false" ht="15" hidden="false" customHeight="false" outlineLevel="0" collapsed="false">
      <c r="A40" s="299" t="s">
        <v>32</v>
      </c>
      <c r="B40" s="300"/>
      <c r="C40" s="300" t="s">
        <v>213</v>
      </c>
    </row>
    <row r="41" customFormat="false" ht="15" hidden="false" customHeight="false" outlineLevel="0" collapsed="false">
      <c r="A41" s="299" t="s">
        <v>38</v>
      </c>
      <c r="B41" s="300"/>
      <c r="C41" s="300" t="s">
        <v>211</v>
      </c>
    </row>
    <row r="42" customFormat="false" ht="15.75" hidden="false" customHeight="false" outlineLevel="0" collapsed="false">
      <c r="A42" s="30"/>
      <c r="B42" s="212"/>
      <c r="E42" s="34"/>
      <c r="F42" s="34"/>
      <c r="G42" s="35"/>
      <c r="H42" s="36"/>
      <c r="I42" s="34"/>
      <c r="J42" s="36"/>
      <c r="K42" s="34"/>
      <c r="L42" s="34"/>
      <c r="N42" s="37" t="s">
        <v>58</v>
      </c>
    </row>
    <row r="43" customFormat="false" ht="15.75" hidden="false" customHeight="false" outlineLevel="0" collapsed="false">
      <c r="A43" s="212"/>
      <c r="B43" s="212"/>
      <c r="D43" s="213" t="n">
        <v>2009</v>
      </c>
      <c r="E43" s="214" t="n">
        <f aca="false">D43+1</f>
        <v>2010</v>
      </c>
      <c r="F43" s="214" t="n">
        <f aca="false">E43+1</f>
        <v>2011</v>
      </c>
      <c r="G43" s="214" t="n">
        <f aca="false">F43+1</f>
        <v>2012</v>
      </c>
      <c r="H43" s="214" t="n">
        <f aca="false">G43+1</f>
        <v>2013</v>
      </c>
      <c r="I43" s="214" t="n">
        <f aca="false">H43+1</f>
        <v>2014</v>
      </c>
      <c r="J43" s="214" t="n">
        <f aca="false">I43+1</f>
        <v>2015</v>
      </c>
      <c r="K43" s="214" t="n">
        <f aca="false">J43+1</f>
        <v>2016</v>
      </c>
      <c r="L43" s="214" t="n">
        <f aca="false">K43+1</f>
        <v>2017</v>
      </c>
      <c r="M43" s="43" t="n">
        <f aca="false">L43+1</f>
        <v>2018</v>
      </c>
      <c r="N43" s="43" t="n">
        <v>2019</v>
      </c>
      <c r="O43" s="43" t="n">
        <f aca="false">N43+1</f>
        <v>2020</v>
      </c>
      <c r="P43" s="43" t="n">
        <f aca="false">O43+1</f>
        <v>2021</v>
      </c>
      <c r="Q43" s="43" t="n">
        <f aca="false">P43+1</f>
        <v>2022</v>
      </c>
      <c r="R43" s="43" t="n">
        <f aca="false">Q43+1</f>
        <v>2023</v>
      </c>
      <c r="S43" s="43" t="n">
        <f aca="false">R43+1</f>
        <v>2024</v>
      </c>
      <c r="T43" s="43" t="n">
        <f aca="false">S43+1</f>
        <v>2025</v>
      </c>
      <c r="U43" s="43" t="n">
        <f aca="false">T43+1</f>
        <v>2026</v>
      </c>
      <c r="V43" s="43" t="n">
        <f aca="false">U43+1</f>
        <v>2027</v>
      </c>
      <c r="W43" s="43" t="n">
        <f aca="false">V43+1</f>
        <v>2028</v>
      </c>
      <c r="X43" s="45" t="n">
        <f aca="false">W43+1</f>
        <v>2029</v>
      </c>
    </row>
    <row r="44" customFormat="false" ht="14.25" hidden="false" customHeight="false" outlineLevel="0" collapsed="false">
      <c r="A44" s="215" t="s">
        <v>181</v>
      </c>
      <c r="B44" s="216"/>
      <c r="C44" s="217"/>
      <c r="D44" s="218" t="n">
        <f aca="false">'Key assumption'!$C$26*(1+'Sensitivity Condition'!$C$6/100)^2</f>
        <v>6.17004285028791</v>
      </c>
      <c r="E44" s="218" t="n">
        <f aca="false">D44*(1+'Sensitivity Condition'!$C$6/100)</f>
        <v>6.4785449928023</v>
      </c>
      <c r="F44" s="218" t="n">
        <f aca="false">E44*(1+'Sensitivity Condition'!$C$6/100)</f>
        <v>6.80247224244242</v>
      </c>
      <c r="G44" s="218" t="n">
        <f aca="false">F44*(1+'Sensitivity Condition'!$C$6/100)</f>
        <v>7.14259585456454</v>
      </c>
      <c r="H44" s="218" t="n">
        <f aca="false">G44*(1+'Sensitivity Condition'!$C$6/100)</f>
        <v>7.49972564729277</v>
      </c>
      <c r="I44" s="218" t="n">
        <f aca="false">H44*(1+'Sensitivity Condition'!$C$6/100)</f>
        <v>7.87471192965741</v>
      </c>
      <c r="J44" s="218" t="n">
        <f aca="false">I44*(1+'Sensitivity Condition'!$C$6/100)</f>
        <v>8.26844752614028</v>
      </c>
      <c r="K44" s="218" t="n">
        <f aca="false">J44*(1+'Sensitivity Condition'!$C$6/100)</f>
        <v>8.68186990244729</v>
      </c>
      <c r="L44" s="218" t="n">
        <f aca="false">K44*(1+'Sensitivity Condition'!$C$6/100)</f>
        <v>9.11596339756966</v>
      </c>
      <c r="M44" s="218" t="n">
        <f aca="false">L44*(1+'Sensitivity Condition'!$C$6/100)</f>
        <v>9.57176156744814</v>
      </c>
      <c r="N44" s="51" t="n">
        <f aca="false">M44*(1+'Sensitivity Condition'!$C$6/100)</f>
        <v>10.0503496458205</v>
      </c>
      <c r="O44" s="218" t="n">
        <f aca="false">N44*(1+'Sensitivity Condition'!$C$6/100)</f>
        <v>10.5528671281116</v>
      </c>
      <c r="P44" s="218" t="n">
        <f aca="false">O44*(1+'Sensitivity Condition'!$C$6/100)</f>
        <v>11.0805104845172</v>
      </c>
      <c r="Q44" s="218" t="n">
        <f aca="false">P44*(1+'Sensitivity Condition'!$C$6/100)</f>
        <v>11.634536008743</v>
      </c>
      <c r="R44" s="218" t="n">
        <f aca="false">Q44*(1+'Sensitivity Condition'!$C$6/100)</f>
        <v>12.2162628091802</v>
      </c>
      <c r="S44" s="218" t="n">
        <f aca="false">R44*(1+'Sensitivity Condition'!$C$6/100)</f>
        <v>12.8270759496392</v>
      </c>
      <c r="T44" s="218" t="n">
        <f aca="false">S44*(1+'Sensitivity Condition'!$C$6/100)</f>
        <v>13.4684297471211</v>
      </c>
      <c r="U44" s="218" t="n">
        <f aca="false">T44*(1+'Sensitivity Condition'!$C$6/100)</f>
        <v>14.1418512344772</v>
      </c>
      <c r="V44" s="218" t="n">
        <f aca="false">U44*(1+'Sensitivity Condition'!$C$6/100)</f>
        <v>14.8489437962011</v>
      </c>
      <c r="W44" s="218" t="n">
        <f aca="false">V44*(1+'Sensitivity Condition'!$C$6/100)</f>
        <v>15.5913909860111</v>
      </c>
      <c r="X44" s="52" t="n">
        <f aca="false">W44*(1+'Sensitivity Condition'!$C$6/100)</f>
        <v>16.3709605353117</v>
      </c>
    </row>
    <row r="45" customFormat="false" ht="13.5" hidden="false" customHeight="true" outlineLevel="0" collapsed="false">
      <c r="A45" s="53" t="s">
        <v>70</v>
      </c>
      <c r="B45" s="90"/>
      <c r="C45" s="220"/>
      <c r="D45" s="65" t="n">
        <f aca="false">'Key assumption'!$C$6/2</f>
        <v>28000000</v>
      </c>
      <c r="E45" s="65" t="n">
        <f aca="false">'Key assumption'!$C$6</f>
        <v>56000000</v>
      </c>
      <c r="F45" s="65" t="n">
        <f aca="false">E45</f>
        <v>56000000</v>
      </c>
      <c r="G45" s="65" t="n">
        <f aca="false">F45</f>
        <v>56000000</v>
      </c>
      <c r="H45" s="65" t="n">
        <f aca="false">G45</f>
        <v>56000000</v>
      </c>
      <c r="I45" s="65" t="n">
        <f aca="false">H45</f>
        <v>56000000</v>
      </c>
      <c r="J45" s="65" t="n">
        <f aca="false">I45</f>
        <v>56000000</v>
      </c>
      <c r="K45" s="65" t="n">
        <f aca="false">J45</f>
        <v>56000000</v>
      </c>
      <c r="L45" s="65" t="n">
        <f aca="false">K45</f>
        <v>56000000</v>
      </c>
      <c r="M45" s="66" t="n">
        <f aca="false">L45</f>
        <v>56000000</v>
      </c>
      <c r="N45" s="221" t="n">
        <f aca="false">M45</f>
        <v>56000000</v>
      </c>
      <c r="O45" s="66" t="n">
        <f aca="false">N45</f>
        <v>56000000</v>
      </c>
      <c r="P45" s="66" t="n">
        <f aca="false">O45</f>
        <v>56000000</v>
      </c>
      <c r="Q45" s="66" t="n">
        <f aca="false">P45</f>
        <v>56000000</v>
      </c>
      <c r="R45" s="66" t="n">
        <f aca="false">Q45</f>
        <v>56000000</v>
      </c>
      <c r="S45" s="66" t="n">
        <f aca="false">R45</f>
        <v>56000000</v>
      </c>
      <c r="T45" s="66" t="n">
        <f aca="false">S45</f>
        <v>56000000</v>
      </c>
      <c r="U45" s="66" t="n">
        <f aca="false">T45</f>
        <v>56000000</v>
      </c>
      <c r="V45" s="66" t="n">
        <f aca="false">U45</f>
        <v>56000000</v>
      </c>
      <c r="W45" s="66" t="n">
        <f aca="false">V45</f>
        <v>56000000</v>
      </c>
      <c r="X45" s="67" t="n">
        <f aca="false">W45/2</f>
        <v>28000000</v>
      </c>
    </row>
    <row r="46" customFormat="false" ht="13.5" hidden="false" customHeight="true" outlineLevel="0" collapsed="false">
      <c r="A46" s="69" t="s">
        <v>73</v>
      </c>
      <c r="B46" s="222"/>
      <c r="C46" s="223"/>
      <c r="D46" s="224" t="n">
        <f aca="false">'Key assumption'!$C$9/2</f>
        <v>74430000</v>
      </c>
      <c r="E46" s="224" t="n">
        <f aca="false">'Key assumption'!$C$9</f>
        <v>148860000</v>
      </c>
      <c r="F46" s="224" t="n">
        <f aca="false">E46</f>
        <v>148860000</v>
      </c>
      <c r="G46" s="224" t="n">
        <f aca="false">F46</f>
        <v>148860000</v>
      </c>
      <c r="H46" s="224" t="n">
        <f aca="false">G46</f>
        <v>148860000</v>
      </c>
      <c r="I46" s="224" t="n">
        <f aca="false">H46</f>
        <v>148860000</v>
      </c>
      <c r="J46" s="224" t="n">
        <f aca="false">I46</f>
        <v>148860000</v>
      </c>
      <c r="K46" s="224" t="n">
        <f aca="false">J46</f>
        <v>148860000</v>
      </c>
      <c r="L46" s="224" t="n">
        <f aca="false">K46</f>
        <v>148860000</v>
      </c>
      <c r="M46" s="224" t="n">
        <f aca="false">L46</f>
        <v>148860000</v>
      </c>
      <c r="N46" s="225" t="n">
        <f aca="false">M46</f>
        <v>148860000</v>
      </c>
      <c r="O46" s="224" t="n">
        <f aca="false">N46</f>
        <v>148860000</v>
      </c>
      <c r="P46" s="224" t="n">
        <f aca="false">O46</f>
        <v>148860000</v>
      </c>
      <c r="Q46" s="224" t="n">
        <f aca="false">P46</f>
        <v>148860000</v>
      </c>
      <c r="R46" s="224" t="n">
        <f aca="false">Q46</f>
        <v>148860000</v>
      </c>
      <c r="S46" s="224" t="n">
        <f aca="false">R46</f>
        <v>148860000</v>
      </c>
      <c r="T46" s="224" t="n">
        <f aca="false">S46</f>
        <v>148860000</v>
      </c>
      <c r="U46" s="224" t="n">
        <f aca="false">T46</f>
        <v>148860000</v>
      </c>
      <c r="V46" s="224" t="n">
        <f aca="false">U46</f>
        <v>148860000</v>
      </c>
      <c r="W46" s="224" t="n">
        <f aca="false">V46</f>
        <v>148860000</v>
      </c>
      <c r="X46" s="226" t="n">
        <f aca="false">W46/2</f>
        <v>74430000</v>
      </c>
    </row>
    <row r="47" customFormat="false" ht="15" hidden="false" customHeight="false" outlineLevel="0" collapsed="false">
      <c r="A47" s="227"/>
      <c r="B47" s="228"/>
      <c r="C47" s="229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1"/>
      <c r="O47" s="230"/>
      <c r="P47" s="230"/>
      <c r="Q47" s="230"/>
      <c r="R47" s="230"/>
      <c r="S47" s="230"/>
      <c r="T47" s="230"/>
      <c r="U47" s="230"/>
      <c r="V47" s="230"/>
      <c r="W47" s="230"/>
      <c r="X47" s="232"/>
    </row>
    <row r="48" customFormat="false" ht="15" hidden="false" customHeight="true" outlineLevel="0" collapsed="false">
      <c r="A48" s="233" t="s">
        <v>182</v>
      </c>
      <c r="B48" s="233"/>
      <c r="C48" s="139"/>
      <c r="D48" s="140" t="n">
        <f aca="false">D49+D54+D55</f>
        <v>3489988.22834726</v>
      </c>
      <c r="E48" s="140" t="n">
        <f aca="false">E49+E54+E55</f>
        <v>7540783.88806853</v>
      </c>
      <c r="F48" s="140" t="n">
        <f aca="false">F49+F54+F55</f>
        <v>7675307.52167875</v>
      </c>
      <c r="G48" s="140" t="n">
        <f aca="false">G49+G54+G55</f>
        <v>7801420.22696948</v>
      </c>
      <c r="H48" s="140" t="n">
        <f aca="false">H49+H54+H55</f>
        <v>7918439.96302476</v>
      </c>
      <c r="I48" s="140" t="n">
        <f aca="false">I49+I54+I55</f>
        <v>8074167.88438279</v>
      </c>
      <c r="J48" s="140" t="n">
        <f aca="false">J49+J54+J55</f>
        <v>8237682.20180873</v>
      </c>
      <c r="K48" s="140" t="n">
        <f aca="false">K49+K54+K55</f>
        <v>8409372.23510596</v>
      </c>
      <c r="L48" s="140" t="n">
        <f aca="false">L49+L54+L55</f>
        <v>8589646.77006805</v>
      </c>
      <c r="M48" s="140" t="n">
        <f aca="false">M49+M54+M55</f>
        <v>8778935.03177825</v>
      </c>
      <c r="N48" s="234" t="n">
        <f aca="false">N49+N54+N55</f>
        <v>8977687.70657396</v>
      </c>
      <c r="O48" s="140" t="n">
        <f aca="false">O49+O54+O55</f>
        <v>9186378.01510945</v>
      </c>
      <c r="P48" s="140" t="n">
        <f aca="false">P49+P54+P55</f>
        <v>9405502.83907172</v>
      </c>
      <c r="Q48" s="140" t="n">
        <f aca="false">Q49+Q54+Q55</f>
        <v>9635583.9042321</v>
      </c>
      <c r="R48" s="140" t="n">
        <f aca="false">R49+R54+R55</f>
        <v>9877169.02265051</v>
      </c>
      <c r="S48" s="140" t="n">
        <f aca="false">S49+S54+S55</f>
        <v>10130833.3969898</v>
      </c>
      <c r="T48" s="140" t="n">
        <f aca="false">T49+T54+T55</f>
        <v>10397180.9900461</v>
      </c>
      <c r="U48" s="140" t="n">
        <f aca="false">U49+U54+U55</f>
        <v>10676845.9627552</v>
      </c>
      <c r="V48" s="140" t="n">
        <f aca="false">V49+V54+V55</f>
        <v>10970494.1840998</v>
      </c>
      <c r="W48" s="140" t="n">
        <f aca="false">W49+W54+W55</f>
        <v>11278824.8165116</v>
      </c>
      <c r="X48" s="81" t="n">
        <f aca="false">X49+X54+X55</f>
        <v>5801285.99027197</v>
      </c>
    </row>
    <row r="49" customFormat="false" ht="15" hidden="false" customHeight="true" outlineLevel="0" collapsed="false">
      <c r="A49" s="235"/>
      <c r="B49" s="236" t="s">
        <v>183</v>
      </c>
      <c r="C49" s="101"/>
      <c r="D49" s="107" t="n">
        <f aca="false">D50+D51+D52+D53</f>
        <v>2163448.42539276</v>
      </c>
      <c r="E49" s="107" t="n">
        <f aca="false">E50+E51+E52+E53</f>
        <v>4759586.53586408</v>
      </c>
      <c r="F49" s="107" t="n">
        <f aca="false">F50+F51+F52+F53</f>
        <v>4759586.53586408</v>
      </c>
      <c r="G49" s="107" t="n">
        <f aca="false">G50+G51+G52+G53</f>
        <v>4759586.53586408</v>
      </c>
      <c r="H49" s="107" t="n">
        <f aca="false">H50+H51+H52+H53</f>
        <v>4759586.53586408</v>
      </c>
      <c r="I49" s="107" t="n">
        <f aca="false">I50+I51+I52+I53</f>
        <v>4759586.53586408</v>
      </c>
      <c r="J49" s="107" t="n">
        <f aca="false">J50+J51+J52+J53</f>
        <v>4759586.53586408</v>
      </c>
      <c r="K49" s="107" t="n">
        <f aca="false">K50+K51+K52+K53</f>
        <v>4759586.53586408</v>
      </c>
      <c r="L49" s="107" t="n">
        <f aca="false">L50+L51+L52+L53</f>
        <v>4759586.53586408</v>
      </c>
      <c r="M49" s="107" t="n">
        <f aca="false">M50+M51+M52+M53</f>
        <v>4759586.53586408</v>
      </c>
      <c r="N49" s="237" t="n">
        <f aca="false">N50+N51+N52+N53</f>
        <v>4759586.53586408</v>
      </c>
      <c r="O49" s="107" t="n">
        <f aca="false">O50+O51+O52+O53</f>
        <v>4759586.53586408</v>
      </c>
      <c r="P49" s="107" t="n">
        <f aca="false">P50+P51+P52+P53</f>
        <v>4759586.53586408</v>
      </c>
      <c r="Q49" s="107" t="n">
        <f aca="false">Q50+Q51+Q52+Q53</f>
        <v>4759586.53586408</v>
      </c>
      <c r="R49" s="107" t="n">
        <f aca="false">R50+R51+R52+R53</f>
        <v>4759586.53586408</v>
      </c>
      <c r="S49" s="107" t="n">
        <f aca="false">S50+S51+S52+S53</f>
        <v>4759586.53586408</v>
      </c>
      <c r="T49" s="107" t="n">
        <f aca="false">T50+T51+T52+T53</f>
        <v>4759586.53586408</v>
      </c>
      <c r="U49" s="107" t="n">
        <f aca="false">U50+U51+U52+U53</f>
        <v>4759586.53586408</v>
      </c>
      <c r="V49" s="107" t="n">
        <f aca="false">V50+V51+V52+V53</f>
        <v>4759586.53586408</v>
      </c>
      <c r="W49" s="107" t="n">
        <f aca="false">W50+W51+W52+W53</f>
        <v>4759586.53586408</v>
      </c>
      <c r="X49" s="108" t="n">
        <f aca="false">X50+X51+X52+X53</f>
        <v>2379793.26793204</v>
      </c>
    </row>
    <row r="50" customFormat="false" ht="14.25" hidden="false" customHeight="false" outlineLevel="0" collapsed="false">
      <c r="A50" s="227"/>
      <c r="B50" s="238" t="s">
        <v>81</v>
      </c>
      <c r="C50" s="53"/>
      <c r="D50" s="65" t="n">
        <f aca="false">'Key assumption'!$C$21/'Key assumption'!$C$31*'Key assumption'!$C$12*12/2</f>
        <v>131377.351247601</v>
      </c>
      <c r="E50" s="65" t="n">
        <f aca="false">'Key assumption'!$C$21/'Key assumption'!$C$31*'Key assumption'!$C$12*12*(1+'Sensitivity Condition'!$D$5/100)</f>
        <v>289030.172744722</v>
      </c>
      <c r="F50" s="65" t="n">
        <f aca="false">E50</f>
        <v>289030.172744722</v>
      </c>
      <c r="G50" s="65" t="n">
        <f aca="false">F50</f>
        <v>289030.172744722</v>
      </c>
      <c r="H50" s="65" t="n">
        <f aca="false">G50</f>
        <v>289030.172744722</v>
      </c>
      <c r="I50" s="65" t="n">
        <f aca="false">H50</f>
        <v>289030.172744722</v>
      </c>
      <c r="J50" s="65" t="n">
        <f aca="false">I50</f>
        <v>289030.172744722</v>
      </c>
      <c r="K50" s="65" t="n">
        <f aca="false">J50</f>
        <v>289030.172744722</v>
      </c>
      <c r="L50" s="65" t="n">
        <f aca="false">K50</f>
        <v>289030.172744722</v>
      </c>
      <c r="M50" s="65" t="n">
        <f aca="false">L50</f>
        <v>289030.172744722</v>
      </c>
      <c r="N50" s="239" t="n">
        <f aca="false">M50</f>
        <v>289030.172744722</v>
      </c>
      <c r="O50" s="65" t="n">
        <f aca="false">N50</f>
        <v>289030.172744722</v>
      </c>
      <c r="P50" s="65" t="n">
        <f aca="false">O50</f>
        <v>289030.172744722</v>
      </c>
      <c r="Q50" s="65" t="n">
        <f aca="false">P50</f>
        <v>289030.172744722</v>
      </c>
      <c r="R50" s="65" t="n">
        <f aca="false">Q50</f>
        <v>289030.172744722</v>
      </c>
      <c r="S50" s="65" t="n">
        <f aca="false">R50</f>
        <v>289030.172744722</v>
      </c>
      <c r="T50" s="65" t="n">
        <f aca="false">S50</f>
        <v>289030.172744722</v>
      </c>
      <c r="U50" s="65" t="n">
        <f aca="false">T50</f>
        <v>289030.172744722</v>
      </c>
      <c r="V50" s="65" t="n">
        <f aca="false">U50</f>
        <v>289030.172744722</v>
      </c>
      <c r="W50" s="65" t="n">
        <f aca="false">V50</f>
        <v>289030.172744722</v>
      </c>
      <c r="X50" s="63" t="n">
        <f aca="false">W50/2</f>
        <v>144515.086372361</v>
      </c>
    </row>
    <row r="51" customFormat="false" ht="14.25" hidden="false" customHeight="false" outlineLevel="0" collapsed="false">
      <c r="A51" s="227"/>
      <c r="B51" s="238" t="s">
        <v>84</v>
      </c>
      <c r="C51" s="220"/>
      <c r="D51" s="65" t="n">
        <f aca="false">'Key assumption'!$C$22/'Key assumption'!$C$31*'Key assumption'!$C$13*12/2</f>
        <v>70209.980806142</v>
      </c>
      <c r="E51" s="65" t="n">
        <f aca="false">'Key assumption'!$C$22/'Key assumption'!$C$31*'Key assumption'!$C$13*12*(1+'Sensitivity Condition'!$D$5/100)</f>
        <v>154461.957773513</v>
      </c>
      <c r="F51" s="65" t="n">
        <f aca="false">E51</f>
        <v>154461.957773513</v>
      </c>
      <c r="G51" s="65" t="n">
        <f aca="false">F51</f>
        <v>154461.957773513</v>
      </c>
      <c r="H51" s="65" t="n">
        <f aca="false">G51</f>
        <v>154461.957773513</v>
      </c>
      <c r="I51" s="65" t="n">
        <f aca="false">H51</f>
        <v>154461.957773513</v>
      </c>
      <c r="J51" s="65" t="n">
        <f aca="false">I51</f>
        <v>154461.957773513</v>
      </c>
      <c r="K51" s="65" t="n">
        <f aca="false">J51</f>
        <v>154461.957773513</v>
      </c>
      <c r="L51" s="65" t="n">
        <f aca="false">K51</f>
        <v>154461.957773513</v>
      </c>
      <c r="M51" s="65" t="n">
        <f aca="false">L51</f>
        <v>154461.957773513</v>
      </c>
      <c r="N51" s="239" t="n">
        <f aca="false">M51</f>
        <v>154461.957773513</v>
      </c>
      <c r="O51" s="65" t="n">
        <f aca="false">N51</f>
        <v>154461.957773513</v>
      </c>
      <c r="P51" s="65" t="n">
        <f aca="false">O51</f>
        <v>154461.957773513</v>
      </c>
      <c r="Q51" s="65" t="n">
        <f aca="false">P51</f>
        <v>154461.957773513</v>
      </c>
      <c r="R51" s="65" t="n">
        <f aca="false">Q51</f>
        <v>154461.957773513</v>
      </c>
      <c r="S51" s="65" t="n">
        <f aca="false">R51</f>
        <v>154461.957773513</v>
      </c>
      <c r="T51" s="65" t="n">
        <f aca="false">S51</f>
        <v>154461.957773513</v>
      </c>
      <c r="U51" s="65" t="n">
        <f aca="false">T51</f>
        <v>154461.957773513</v>
      </c>
      <c r="V51" s="65" t="n">
        <f aca="false">U51</f>
        <v>154461.957773513</v>
      </c>
      <c r="W51" s="65" t="n">
        <f aca="false">V51</f>
        <v>154461.957773513</v>
      </c>
      <c r="X51" s="240" t="n">
        <f aca="false">W51/2</f>
        <v>77230.9788867563</v>
      </c>
    </row>
    <row r="52" customFormat="false" ht="14.25" hidden="false" customHeight="false" outlineLevel="0" collapsed="false">
      <c r="A52" s="227"/>
      <c r="B52" s="238" t="s">
        <v>87</v>
      </c>
      <c r="C52" s="220"/>
      <c r="D52" s="65" t="n">
        <f aca="false">'Key assumption'!$C$7*'Key assumption'!$C$23/'Key assumption'!$C$31/2</f>
        <v>1737932.75040876</v>
      </c>
      <c r="E52" s="65" t="n">
        <f aca="false">'Key assumption'!$C$7*'Key assumption'!$C$23/'Key assumption'!$C$31*(1+'Sensitivity Condition'!$D$5/100)</f>
        <v>3823452.05089927</v>
      </c>
      <c r="F52" s="65" t="n">
        <f aca="false">E52</f>
        <v>3823452.05089927</v>
      </c>
      <c r="G52" s="65" t="n">
        <f aca="false">F52</f>
        <v>3823452.05089927</v>
      </c>
      <c r="H52" s="65" t="n">
        <f aca="false">G52</f>
        <v>3823452.05089927</v>
      </c>
      <c r="I52" s="65" t="n">
        <f aca="false">H52</f>
        <v>3823452.05089927</v>
      </c>
      <c r="J52" s="65" t="n">
        <f aca="false">I52</f>
        <v>3823452.05089927</v>
      </c>
      <c r="K52" s="65" t="n">
        <f aca="false">J52</f>
        <v>3823452.05089927</v>
      </c>
      <c r="L52" s="65" t="n">
        <f aca="false">K52</f>
        <v>3823452.05089927</v>
      </c>
      <c r="M52" s="65" t="n">
        <f aca="false">L52</f>
        <v>3823452.05089927</v>
      </c>
      <c r="N52" s="239" t="n">
        <f aca="false">M52</f>
        <v>3823452.05089927</v>
      </c>
      <c r="O52" s="65" t="n">
        <f aca="false">N52</f>
        <v>3823452.05089927</v>
      </c>
      <c r="P52" s="65" t="n">
        <f aca="false">O52</f>
        <v>3823452.05089927</v>
      </c>
      <c r="Q52" s="65" t="n">
        <f aca="false">P52</f>
        <v>3823452.05089927</v>
      </c>
      <c r="R52" s="65" t="n">
        <f aca="false">Q52</f>
        <v>3823452.05089927</v>
      </c>
      <c r="S52" s="65" t="n">
        <f aca="false">R52</f>
        <v>3823452.05089927</v>
      </c>
      <c r="T52" s="65" t="n">
        <f aca="false">S52</f>
        <v>3823452.05089927</v>
      </c>
      <c r="U52" s="65" t="n">
        <f aca="false">T52</f>
        <v>3823452.05089927</v>
      </c>
      <c r="V52" s="65" t="n">
        <f aca="false">U52</f>
        <v>3823452.05089927</v>
      </c>
      <c r="W52" s="65" t="n">
        <f aca="false">V52</f>
        <v>3823452.05089927</v>
      </c>
      <c r="X52" s="63" t="n">
        <f aca="false">W52/2</f>
        <v>1911726.02544963</v>
      </c>
    </row>
    <row r="53" customFormat="false" ht="14.25" hidden="false" customHeight="false" outlineLevel="0" collapsed="false">
      <c r="A53" s="227"/>
      <c r="B53" s="238" t="s">
        <v>90</v>
      </c>
      <c r="C53" s="96"/>
      <c r="D53" s="65" t="n">
        <f aca="false">'Key assumption'!$C$8*'Key assumption'!$C$24/'Key assumption'!$C$31/2</f>
        <v>223928.342930262</v>
      </c>
      <c r="E53" s="65" t="n">
        <f aca="false">'Key assumption'!$C$8*'Key assumption'!$C$24/'Key assumption'!$C$31*(1+'Sensitivity Condition'!$D$5/100)</f>
        <v>492642.354446577</v>
      </c>
      <c r="F53" s="65" t="n">
        <f aca="false">E53</f>
        <v>492642.354446577</v>
      </c>
      <c r="G53" s="65" t="n">
        <f aca="false">F53</f>
        <v>492642.354446577</v>
      </c>
      <c r="H53" s="65" t="n">
        <f aca="false">G53</f>
        <v>492642.354446577</v>
      </c>
      <c r="I53" s="65" t="n">
        <f aca="false">H53</f>
        <v>492642.354446577</v>
      </c>
      <c r="J53" s="65" t="n">
        <f aca="false">I53</f>
        <v>492642.354446577</v>
      </c>
      <c r="K53" s="65" t="n">
        <f aca="false">J53</f>
        <v>492642.354446577</v>
      </c>
      <c r="L53" s="65" t="n">
        <f aca="false">K53</f>
        <v>492642.354446577</v>
      </c>
      <c r="M53" s="65" t="n">
        <f aca="false">L53</f>
        <v>492642.354446577</v>
      </c>
      <c r="N53" s="239" t="n">
        <f aca="false">M53</f>
        <v>492642.354446577</v>
      </c>
      <c r="O53" s="65" t="n">
        <f aca="false">N53</f>
        <v>492642.354446577</v>
      </c>
      <c r="P53" s="65" t="n">
        <f aca="false">O53</f>
        <v>492642.354446577</v>
      </c>
      <c r="Q53" s="65" t="n">
        <f aca="false">P53</f>
        <v>492642.354446577</v>
      </c>
      <c r="R53" s="65" t="n">
        <f aca="false">Q53</f>
        <v>492642.354446577</v>
      </c>
      <c r="S53" s="65" t="n">
        <f aca="false">R53</f>
        <v>492642.354446577</v>
      </c>
      <c r="T53" s="65" t="n">
        <f aca="false">S53</f>
        <v>492642.354446577</v>
      </c>
      <c r="U53" s="65" t="n">
        <f aca="false">T53</f>
        <v>492642.354446577</v>
      </c>
      <c r="V53" s="65" t="n">
        <f aca="false">U53</f>
        <v>492642.354446577</v>
      </c>
      <c r="W53" s="65" t="n">
        <f aca="false">V53</f>
        <v>492642.354446577</v>
      </c>
      <c r="X53" s="63" t="n">
        <f aca="false">W53/2</f>
        <v>246321.177223289</v>
      </c>
    </row>
    <row r="54" customFormat="false" ht="15" hidden="false" customHeight="true" outlineLevel="0" collapsed="false">
      <c r="A54" s="157"/>
      <c r="B54" s="241" t="s">
        <v>184</v>
      </c>
      <c r="C54" s="242"/>
      <c r="D54" s="243" t="n">
        <f aca="false">'Key assumption'!$C$10*'Key assumption'!$C$16*'Key assumption'!$C$14*D44/2</f>
        <v>1281177.4629545</v>
      </c>
      <c r="E54" s="243" t="n">
        <f aca="false">'Key assumption'!$C$10*'Key assumption'!$C$16*'Key assumption'!$C$14*E44</f>
        <v>2690472.67220445</v>
      </c>
      <c r="F54" s="243" t="n">
        <f aca="false">'Key assumption'!$C$10*'Key assumption'!$C$16*'Key assumption'!$C$14*F44</f>
        <v>2824996.30581467</v>
      </c>
      <c r="G54" s="243" t="n">
        <f aca="false">'Key assumption'!$C$10*'Key assumption'!$C$16*'Key assumption'!$C$14*G44</f>
        <v>2966246.12110541</v>
      </c>
      <c r="H54" s="243" t="n">
        <f aca="false">'Key assumption'!$C$10*'Key assumption'!$C$16*'Key assumption'!$C$14*H44</f>
        <v>3114558.42716068</v>
      </c>
      <c r="I54" s="243" t="n">
        <f aca="false">'Key assumption'!$C$10*'Key assumption'!$C$16*'Key assumption'!$C$14*I44</f>
        <v>3270286.34851871</v>
      </c>
      <c r="J54" s="243" t="n">
        <f aca="false">'Key assumption'!$C$10*'Key assumption'!$C$16*'Key assumption'!$C$14*J44</f>
        <v>3433800.66594465</v>
      </c>
      <c r="K54" s="243" t="n">
        <f aca="false">'Key assumption'!$C$10*'Key assumption'!$C$16*'Key assumption'!$C$14*K44</f>
        <v>3605490.69924188</v>
      </c>
      <c r="L54" s="243" t="n">
        <f aca="false">'Key assumption'!$C$10*'Key assumption'!$C$16*'Key assumption'!$C$14*L44</f>
        <v>3785765.23420397</v>
      </c>
      <c r="M54" s="243" t="n">
        <f aca="false">'Key assumption'!$C$10*'Key assumption'!$C$16*'Key assumption'!$C$14*M44</f>
        <v>3975053.49591417</v>
      </c>
      <c r="N54" s="244" t="n">
        <f aca="false">'Key assumption'!$C$10*'Key assumption'!$C$16*'Key assumption'!$C$14*N44</f>
        <v>4173806.17070988</v>
      </c>
      <c r="O54" s="243" t="n">
        <f aca="false">'Key assumption'!$C$10*'Key assumption'!$C$16*'Key assumption'!$C$14*O44</f>
        <v>4382496.47924537</v>
      </c>
      <c r="P54" s="243" t="n">
        <f aca="false">'Key assumption'!$C$10*'Key assumption'!$C$16*'Key assumption'!$C$14*P44</f>
        <v>4601621.30320764</v>
      </c>
      <c r="Q54" s="243" t="n">
        <f aca="false">'Key assumption'!$C$10*'Key assumption'!$C$16*'Key assumption'!$C$14*Q44</f>
        <v>4831702.36836803</v>
      </c>
      <c r="R54" s="243" t="n">
        <f aca="false">'Key assumption'!$C$10*'Key assumption'!$C$16*'Key assumption'!$C$14*R44</f>
        <v>5073287.48678643</v>
      </c>
      <c r="S54" s="243" t="n">
        <f aca="false">'Key assumption'!$C$10*'Key assumption'!$C$16*'Key assumption'!$C$14*S44</f>
        <v>5326951.86112575</v>
      </c>
      <c r="T54" s="243" t="n">
        <f aca="false">'Key assumption'!$C$10*'Key assumption'!$C$16*'Key assumption'!$C$14*T44</f>
        <v>5593299.45418204</v>
      </c>
      <c r="U54" s="243" t="n">
        <f aca="false">'Key assumption'!$C$10*'Key assumption'!$C$16*'Key assumption'!$C$14*U44</f>
        <v>5872964.42689114</v>
      </c>
      <c r="V54" s="243" t="n">
        <f aca="false">'Key assumption'!$C$10*'Key assumption'!$C$16*'Key assumption'!$C$14*V44</f>
        <v>6166612.64823569</v>
      </c>
      <c r="W54" s="243" t="n">
        <f aca="false">'Key assumption'!$C$10*'Key assumption'!$C$16*'Key assumption'!$C$14*W44</f>
        <v>6474943.28064748</v>
      </c>
      <c r="X54" s="245" t="n">
        <f aca="false">'Key assumption'!$C$10*'Key assumption'!$C$16*'Key assumption'!$C$14*X44/2</f>
        <v>3399345.22233993</v>
      </c>
    </row>
    <row r="55" customFormat="false" ht="30.75" hidden="false" customHeight="true" outlineLevel="0" collapsed="false">
      <c r="A55" s="246"/>
      <c r="B55" s="247" t="s">
        <v>185</v>
      </c>
      <c r="C55" s="132"/>
      <c r="D55" s="137" t="n">
        <f aca="false">(46429.68+7295+37000)/2</f>
        <v>45362.34</v>
      </c>
      <c r="E55" s="137" t="n">
        <f aca="false">46429.68+7295+37000</f>
        <v>90724.68</v>
      </c>
      <c r="F55" s="137" t="n">
        <f aca="false">E55</f>
        <v>90724.68</v>
      </c>
      <c r="G55" s="137" t="n">
        <f aca="false">31292.57+7295+37000</f>
        <v>75587.57</v>
      </c>
      <c r="H55" s="137" t="n">
        <f aca="false">7295+37000</f>
        <v>44295</v>
      </c>
      <c r="I55" s="137" t="n">
        <f aca="false">H55</f>
        <v>44295</v>
      </c>
      <c r="J55" s="137" t="n">
        <f aca="false">I55</f>
        <v>44295</v>
      </c>
      <c r="K55" s="137" t="n">
        <f aca="false">J55</f>
        <v>44295</v>
      </c>
      <c r="L55" s="137" t="n">
        <f aca="false">K55</f>
        <v>44295</v>
      </c>
      <c r="M55" s="137" t="n">
        <f aca="false">L55</f>
        <v>44295</v>
      </c>
      <c r="N55" s="248" t="n">
        <f aca="false">M55</f>
        <v>44295</v>
      </c>
      <c r="O55" s="137" t="n">
        <f aca="false">N55</f>
        <v>44295</v>
      </c>
      <c r="P55" s="137" t="n">
        <f aca="false">O55</f>
        <v>44295</v>
      </c>
      <c r="Q55" s="137" t="n">
        <f aca="false">P55</f>
        <v>44295</v>
      </c>
      <c r="R55" s="137" t="n">
        <f aca="false">Q55</f>
        <v>44295</v>
      </c>
      <c r="S55" s="137" t="n">
        <f aca="false">R55</f>
        <v>44295</v>
      </c>
      <c r="T55" s="137" t="n">
        <f aca="false">S55</f>
        <v>44295</v>
      </c>
      <c r="U55" s="137" t="n">
        <f aca="false">T55</f>
        <v>44295</v>
      </c>
      <c r="V55" s="137" t="n">
        <f aca="false">U55</f>
        <v>44295</v>
      </c>
      <c r="W55" s="137" t="n">
        <f aca="false">V55</f>
        <v>44295</v>
      </c>
      <c r="X55" s="138" t="n">
        <f aca="false">W55/2</f>
        <v>22147.5</v>
      </c>
    </row>
    <row r="56" customFormat="false" ht="15" hidden="false" customHeight="false" outlineLevel="0" collapsed="false">
      <c r="A56" s="249" t="s">
        <v>112</v>
      </c>
      <c r="B56" s="250"/>
      <c r="C56" s="139"/>
      <c r="D56" s="140" t="n">
        <f aca="false">SUM(D57:D63)-D64</f>
        <v>3311352.88068878</v>
      </c>
      <c r="E56" s="140" t="n">
        <f aca="false">SUM(E57:E63)-E64</f>
        <v>6907611.65253417</v>
      </c>
      <c r="F56" s="140" t="n">
        <f aca="false">SUM(F57:F63)-F64</f>
        <v>7242878.68894335</v>
      </c>
      <c r="G56" s="140" t="n">
        <f aca="false">SUM(G57:G63)-G64</f>
        <v>7512537.42722566</v>
      </c>
      <c r="H56" s="140" t="n">
        <f aca="false">SUM(H57:H63)-H64</f>
        <v>7795679.10242208</v>
      </c>
      <c r="I56" s="140" t="n">
        <f aca="false">SUM(I57:I63)-I64</f>
        <v>8092977.86137833</v>
      </c>
      <c r="J56" s="140" t="n">
        <f aca="false">SUM(J57:J63)-J64</f>
        <v>8405141.55828239</v>
      </c>
      <c r="K56" s="140" t="n">
        <f aca="false">SUM(K57:K63)-K64</f>
        <v>8732913.44003165</v>
      </c>
      <c r="L56" s="140" t="n">
        <f aca="false">SUM(L57:L63)-L64</f>
        <v>9077073.91586838</v>
      </c>
      <c r="M56" s="140" t="n">
        <f aca="false">SUM(M57:M63)-M64</f>
        <v>9438442.41549694</v>
      </c>
      <c r="N56" s="234" t="n">
        <f aca="false">SUM(N57:N63)-N64</f>
        <v>9446096.5666719</v>
      </c>
      <c r="O56" s="140" t="n">
        <f aca="false">SUM(O57:O63)-O64</f>
        <v>9472722.56407737</v>
      </c>
      <c r="P56" s="140" t="n">
        <f aca="false">SUM(P57:P63)-P64</f>
        <v>9891051.77345989</v>
      </c>
      <c r="Q56" s="140" t="n">
        <f aca="false">SUM(Q57:Q63)-Q64</f>
        <v>10330297.4433115</v>
      </c>
      <c r="R56" s="140" t="n">
        <f aca="false">SUM(R57:R63)-R64</f>
        <v>10791505.3966557</v>
      </c>
      <c r="S56" s="140" t="n">
        <f aca="false">SUM(S57:S63)-S64</f>
        <v>11275773.7476672</v>
      </c>
      <c r="T56" s="140" t="n">
        <f aca="false">SUM(T57:T63)-T64</f>
        <v>11784255.5162292</v>
      </c>
      <c r="U56" s="140" t="n">
        <f aca="false">SUM(U57:U63)-U64</f>
        <v>12318161.3732193</v>
      </c>
      <c r="V56" s="140" t="n">
        <f aca="false">SUM(V57:V63)-V64</f>
        <v>12878762.5230589</v>
      </c>
      <c r="W56" s="140" t="n">
        <f aca="false">SUM(W57:W63)-W64</f>
        <v>13467393.7303905</v>
      </c>
      <c r="X56" s="81" t="n">
        <f aca="false">SUM(X57:X63)-X64</f>
        <v>7003503.65383131</v>
      </c>
    </row>
    <row r="57" customFormat="false" ht="14.25" hidden="false" customHeight="false" outlineLevel="0" collapsed="false">
      <c r="A57" s="157"/>
      <c r="B57" s="251" t="s">
        <v>186</v>
      </c>
      <c r="C57" s="82"/>
      <c r="D57" s="144" t="n">
        <f aca="false">'Key assumption'!$C$11*'Key assumption'!$C$16*'Key assumption'!$C$14*D44/2</f>
        <v>2445884.24745859</v>
      </c>
      <c r="E57" s="144" t="n">
        <f aca="false">'Key assumption'!$C$11*'Key assumption'!$C$16*'Key assumption'!$C$14*E44</f>
        <v>5136356.91966304</v>
      </c>
      <c r="F57" s="144" t="n">
        <f aca="false">'Key assumption'!$C$11*'Key assumption'!$C$16*'Key assumption'!$C$14*F44</f>
        <v>5393174.76564619</v>
      </c>
      <c r="G57" s="144" t="n">
        <f aca="false">'Key assumption'!$C$11*'Key assumption'!$C$16*'Key assumption'!$C$14*G44</f>
        <v>5662833.5039285</v>
      </c>
      <c r="H57" s="144" t="n">
        <f aca="false">'Key assumption'!$C$11*'Key assumption'!$C$16*'Key assumption'!$C$14*H44</f>
        <v>5945975.17912493</v>
      </c>
      <c r="I57" s="144" t="n">
        <f aca="false">'Key assumption'!$C$11*'Key assumption'!$C$16*'Key assumption'!$C$14*I44</f>
        <v>6243273.93808117</v>
      </c>
      <c r="J57" s="144" t="n">
        <f aca="false">'Key assumption'!$C$11*'Key assumption'!$C$16*'Key assumption'!$C$14*J44</f>
        <v>6555437.63498523</v>
      </c>
      <c r="K57" s="144" t="n">
        <f aca="false">'Key assumption'!$C$11*'Key assumption'!$C$16*'Key assumption'!$C$14*K44</f>
        <v>6883209.5167345</v>
      </c>
      <c r="L57" s="144" t="n">
        <f aca="false">'Key assumption'!$C$11*'Key assumption'!$C$16*'Key assumption'!$C$14*L44</f>
        <v>7227369.99257122</v>
      </c>
      <c r="M57" s="144" t="n">
        <f aca="false">'Key assumption'!$C$11*'Key assumption'!$C$16*'Key assumption'!$C$14*M44</f>
        <v>7588738.49219978</v>
      </c>
      <c r="N57" s="252" t="n">
        <f aca="false">'Key assumption'!$C$11*'Key assumption'!$C$16*'Key assumption'!$C$14*N44</f>
        <v>7968175.41680977</v>
      </c>
      <c r="O57" s="144" t="n">
        <f aca="false">'Key assumption'!$C$11*'Key assumption'!$C$16*'Key assumption'!$C$14*O44</f>
        <v>8366584.18765026</v>
      </c>
      <c r="P57" s="144" t="n">
        <f aca="false">'Key assumption'!$C$11*'Key assumption'!$C$16*'Key assumption'!$C$14*P44</f>
        <v>8784913.39703277</v>
      </c>
      <c r="Q57" s="144" t="n">
        <f aca="false">'Key assumption'!$C$11*'Key assumption'!$C$16*'Key assumption'!$C$14*Q44</f>
        <v>9224159.06688441</v>
      </c>
      <c r="R57" s="144" t="n">
        <f aca="false">'Key assumption'!$C$11*'Key assumption'!$C$16*'Key assumption'!$C$14*R44</f>
        <v>9685367.02022863</v>
      </c>
      <c r="S57" s="144" t="n">
        <f aca="false">'Key assumption'!$C$11*'Key assumption'!$C$16*'Key assumption'!$C$14*S44</f>
        <v>10169635.3712401</v>
      </c>
      <c r="T57" s="144" t="n">
        <f aca="false">'Key assumption'!$C$11*'Key assumption'!$C$16*'Key assumption'!$C$14*T44</f>
        <v>10678117.1398021</v>
      </c>
      <c r="U57" s="144" t="n">
        <f aca="false">'Key assumption'!$C$11*'Key assumption'!$C$16*'Key assumption'!$C$14*U44</f>
        <v>11212022.9967922</v>
      </c>
      <c r="V57" s="144" t="n">
        <f aca="false">'Key assumption'!$C$11*'Key assumption'!$C$16*'Key assumption'!$C$14*V44</f>
        <v>11772624.1466318</v>
      </c>
      <c r="W57" s="144" t="n">
        <f aca="false">'Key assumption'!$C$11*'Key assumption'!$C$16*'Key assumption'!$C$14*W44</f>
        <v>12361255.3539634</v>
      </c>
      <c r="X57" s="145" t="n">
        <f aca="false">'Key assumption'!$C$11*'Key assumption'!$C$16*'Key assumption'!$C$14*X44/2</f>
        <v>6489659.06083077</v>
      </c>
    </row>
    <row r="58" s="126" customFormat="true" ht="14.25" hidden="false" customHeight="false" outlineLevel="0" collapsed="false">
      <c r="A58" s="157"/>
      <c r="B58" s="253" t="s">
        <v>187</v>
      </c>
      <c r="C58" s="101"/>
      <c r="D58" s="155" t="n">
        <f aca="false">41000/2</f>
        <v>20500</v>
      </c>
      <c r="E58" s="155" t="n">
        <v>41000</v>
      </c>
      <c r="F58" s="155" t="n">
        <v>41000</v>
      </c>
      <c r="G58" s="155" t="n">
        <v>41000</v>
      </c>
      <c r="H58" s="155" t="n">
        <v>41000</v>
      </c>
      <c r="I58" s="155" t="n">
        <v>41000</v>
      </c>
      <c r="J58" s="155" t="n">
        <v>41000</v>
      </c>
      <c r="K58" s="155" t="n">
        <v>41000</v>
      </c>
      <c r="L58" s="155" t="n">
        <v>41000</v>
      </c>
      <c r="M58" s="155" t="n">
        <v>41000</v>
      </c>
      <c r="N58" s="254" t="n">
        <f aca="false">41000/2</f>
        <v>20500</v>
      </c>
      <c r="O58" s="155" t="n">
        <v>0</v>
      </c>
      <c r="P58" s="155" t="n">
        <v>0</v>
      </c>
      <c r="Q58" s="155" t="n">
        <v>0</v>
      </c>
      <c r="R58" s="155" t="n">
        <v>0</v>
      </c>
      <c r="S58" s="155" t="n">
        <v>0</v>
      </c>
      <c r="T58" s="155" t="n">
        <v>0</v>
      </c>
      <c r="U58" s="155" t="n">
        <v>0</v>
      </c>
      <c r="V58" s="155" t="n">
        <v>0</v>
      </c>
      <c r="W58" s="155" t="n">
        <v>0</v>
      </c>
      <c r="X58" s="153" t="n">
        <v>0</v>
      </c>
    </row>
    <row r="59" s="126" customFormat="true" ht="14.25" hidden="false" customHeight="false" outlineLevel="0" collapsed="false">
      <c r="A59" s="157"/>
      <c r="B59" s="253" t="s">
        <v>188</v>
      </c>
      <c r="C59" s="101"/>
      <c r="D59" s="155" t="n">
        <f aca="false">584197.05548285/2</f>
        <v>292098.527741425</v>
      </c>
      <c r="E59" s="155" t="n">
        <v>584197.05548285</v>
      </c>
      <c r="F59" s="155" t="n">
        <v>584197.05548285</v>
      </c>
      <c r="G59" s="155" t="n">
        <v>584197.05548285</v>
      </c>
      <c r="H59" s="155" t="n">
        <v>584197.05548285</v>
      </c>
      <c r="I59" s="155" t="n">
        <v>584197.05548285</v>
      </c>
      <c r="J59" s="155" t="n">
        <v>584197.05548285</v>
      </c>
      <c r="K59" s="155" t="n">
        <v>584197.05548285</v>
      </c>
      <c r="L59" s="155" t="n">
        <v>584197.05548285</v>
      </c>
      <c r="M59" s="155" t="n">
        <v>584197.05548285</v>
      </c>
      <c r="N59" s="254" t="n">
        <f aca="false">584197.05548285</f>
        <v>584197.05548285</v>
      </c>
      <c r="O59" s="155" t="n">
        <v>584197.05548285</v>
      </c>
      <c r="P59" s="155" t="n">
        <v>584197.05548285</v>
      </c>
      <c r="Q59" s="155" t="n">
        <v>584197.05548285</v>
      </c>
      <c r="R59" s="155" t="n">
        <v>584197.05548285</v>
      </c>
      <c r="S59" s="155" t="n">
        <v>584197.05548285</v>
      </c>
      <c r="T59" s="155" t="n">
        <v>584197.05548285</v>
      </c>
      <c r="U59" s="155" t="n">
        <v>584197.05548285</v>
      </c>
      <c r="V59" s="155" t="n">
        <v>584197.05548285</v>
      </c>
      <c r="W59" s="155" t="n">
        <v>584197.05548285</v>
      </c>
      <c r="X59" s="153" t="n">
        <f aca="false">584197.05548285/2</f>
        <v>292098.527741425</v>
      </c>
    </row>
    <row r="60" customFormat="false" ht="14.25" hidden="false" customHeight="false" outlineLevel="0" collapsed="false">
      <c r="A60" s="227"/>
      <c r="B60" s="253" t="s">
        <v>189</v>
      </c>
      <c r="C60" s="101"/>
      <c r="D60" s="155" t="n">
        <v>0</v>
      </c>
      <c r="E60" s="155" t="n">
        <v>0</v>
      </c>
      <c r="F60" s="155" t="n">
        <v>78449.1904260274</v>
      </c>
      <c r="G60" s="155" t="n">
        <v>78449.1904260274</v>
      </c>
      <c r="H60" s="155" t="n">
        <v>78449.1904260274</v>
      </c>
      <c r="I60" s="155" t="n">
        <v>78449.1904260274</v>
      </c>
      <c r="J60" s="155" t="n">
        <v>78449.1904260274</v>
      </c>
      <c r="K60" s="155" t="n">
        <v>78449.1904260274</v>
      </c>
      <c r="L60" s="155" t="n">
        <v>78449.1904260274</v>
      </c>
      <c r="M60" s="155" t="n">
        <v>78449.1904260274</v>
      </c>
      <c r="N60" s="254" t="n">
        <v>78449.1904260274</v>
      </c>
      <c r="O60" s="155" t="n">
        <v>78449.1904260274</v>
      </c>
      <c r="P60" s="155" t="n">
        <v>78449.1904260274</v>
      </c>
      <c r="Q60" s="155" t="n">
        <v>78449.1904260274</v>
      </c>
      <c r="R60" s="155" t="n">
        <v>78449.1904260274</v>
      </c>
      <c r="S60" s="155" t="n">
        <v>78449.1904260274</v>
      </c>
      <c r="T60" s="155" t="n">
        <v>78449.1904260274</v>
      </c>
      <c r="U60" s="155" t="n">
        <v>78449.1904260274</v>
      </c>
      <c r="V60" s="155" t="n">
        <v>78449.1904260274</v>
      </c>
      <c r="W60" s="155" t="n">
        <v>78449.1904260274</v>
      </c>
      <c r="X60" s="153" t="n">
        <v>0</v>
      </c>
    </row>
    <row r="61" customFormat="false" ht="14.25" hidden="false" customHeight="false" outlineLevel="0" collapsed="false">
      <c r="A61" s="227"/>
      <c r="B61" s="253" t="s">
        <v>190</v>
      </c>
      <c r="C61" s="101"/>
      <c r="D61" s="155" t="n">
        <f aca="false">821620.955226981/2</f>
        <v>410810.477613491</v>
      </c>
      <c r="E61" s="155" t="n">
        <v>821620.955226981</v>
      </c>
      <c r="F61" s="155" t="n">
        <v>821620.955226981</v>
      </c>
      <c r="G61" s="155" t="n">
        <v>821620.955226981</v>
      </c>
      <c r="H61" s="155" t="n">
        <v>821620.955226981</v>
      </c>
      <c r="I61" s="155" t="n">
        <v>821620.955226981</v>
      </c>
      <c r="J61" s="155" t="n">
        <v>821620.955226981</v>
      </c>
      <c r="K61" s="155" t="n">
        <v>821620.955226981</v>
      </c>
      <c r="L61" s="155" t="n">
        <v>821620.955226981</v>
      </c>
      <c r="M61" s="155" t="n">
        <v>821620.955226981</v>
      </c>
      <c r="N61" s="254" t="n">
        <f aca="false">821620.955226981/2</f>
        <v>410810.477613491</v>
      </c>
      <c r="O61" s="155" t="n">
        <v>0</v>
      </c>
      <c r="P61" s="155" t="n">
        <v>0</v>
      </c>
      <c r="Q61" s="155" t="n">
        <v>0</v>
      </c>
      <c r="R61" s="155" t="n">
        <v>0</v>
      </c>
      <c r="S61" s="155" t="n">
        <v>0</v>
      </c>
      <c r="T61" s="155" t="n">
        <v>0</v>
      </c>
      <c r="U61" s="155" t="n">
        <v>0</v>
      </c>
      <c r="V61" s="155" t="n">
        <v>0</v>
      </c>
      <c r="W61" s="155" t="n">
        <v>0</v>
      </c>
      <c r="X61" s="153" t="n">
        <v>0</v>
      </c>
    </row>
    <row r="62" customFormat="false" ht="14.25" hidden="false" customHeight="false" outlineLevel="0" collapsed="false">
      <c r="A62" s="227"/>
      <c r="B62" s="253" t="s">
        <v>191</v>
      </c>
      <c r="C62" s="101"/>
      <c r="D62" s="155" t="n">
        <f aca="false">336864.591643062/2</f>
        <v>168432.295821531</v>
      </c>
      <c r="E62" s="155" t="n">
        <v>336864.591643062</v>
      </c>
      <c r="F62" s="155" t="n">
        <v>336864.591643062</v>
      </c>
      <c r="G62" s="155" t="n">
        <v>336864.591643062</v>
      </c>
      <c r="H62" s="155" t="n">
        <v>336864.591643062</v>
      </c>
      <c r="I62" s="155" t="n">
        <v>336864.591643062</v>
      </c>
      <c r="J62" s="155" t="n">
        <v>336864.591643062</v>
      </c>
      <c r="K62" s="155" t="n">
        <v>336864.591643062</v>
      </c>
      <c r="L62" s="155" t="n">
        <v>336864.591643062</v>
      </c>
      <c r="M62" s="155" t="n">
        <v>336864.591643062</v>
      </c>
      <c r="N62" s="254" t="n">
        <f aca="false">336864.591643062/2</f>
        <v>168432.295821531</v>
      </c>
      <c r="O62" s="155" t="n">
        <v>0</v>
      </c>
      <c r="P62" s="155" t="n">
        <v>0</v>
      </c>
      <c r="Q62" s="155" t="n">
        <v>0</v>
      </c>
      <c r="R62" s="155" t="n">
        <v>0</v>
      </c>
      <c r="S62" s="155" t="n">
        <v>0</v>
      </c>
      <c r="T62" s="155" t="n">
        <v>0</v>
      </c>
      <c r="U62" s="155" t="n">
        <v>0</v>
      </c>
      <c r="V62" s="155" t="n">
        <v>0</v>
      </c>
      <c r="W62" s="155" t="n">
        <v>0</v>
      </c>
      <c r="X62" s="153" t="n">
        <v>0</v>
      </c>
    </row>
    <row r="63" customFormat="false" ht="15" hidden="false" customHeight="true" outlineLevel="0" collapsed="false">
      <c r="A63" s="227"/>
      <c r="B63" s="313" t="s">
        <v>192</v>
      </c>
      <c r="C63" s="242"/>
      <c r="D63" s="314" t="n">
        <f aca="false">(D50+D51)</f>
        <v>201587.332053743</v>
      </c>
      <c r="E63" s="314" t="n">
        <f aca="false">(E50+E51)</f>
        <v>443492.130518234</v>
      </c>
      <c r="F63" s="314" t="n">
        <f aca="false">(F50+F51)</f>
        <v>443492.130518234</v>
      </c>
      <c r="G63" s="314" t="n">
        <f aca="false">(G50+G51)</f>
        <v>443492.130518234</v>
      </c>
      <c r="H63" s="314" t="n">
        <f aca="false">(H50+H51)</f>
        <v>443492.130518234</v>
      </c>
      <c r="I63" s="314" t="n">
        <f aca="false">(I50+I51)</f>
        <v>443492.130518234</v>
      </c>
      <c r="J63" s="314" t="n">
        <f aca="false">(J50+J51)</f>
        <v>443492.130518234</v>
      </c>
      <c r="K63" s="314" t="n">
        <f aca="false">(K50+K51)</f>
        <v>443492.130518234</v>
      </c>
      <c r="L63" s="314" t="n">
        <f aca="false">(L50+L51)</f>
        <v>443492.130518234</v>
      </c>
      <c r="M63" s="314" t="n">
        <f aca="false">M50+M51</f>
        <v>443492.130518234</v>
      </c>
      <c r="N63" s="254" t="n">
        <f aca="false">(N50+N51)</f>
        <v>443492.130518234</v>
      </c>
      <c r="O63" s="155" t="n">
        <f aca="false">O50+O51</f>
        <v>443492.130518234</v>
      </c>
      <c r="P63" s="155" t="n">
        <f aca="false">P50+P51</f>
        <v>443492.130518234</v>
      </c>
      <c r="Q63" s="155" t="n">
        <f aca="false">Q50+Q51</f>
        <v>443492.130518234</v>
      </c>
      <c r="R63" s="155" t="n">
        <f aca="false">R50+R51</f>
        <v>443492.130518234</v>
      </c>
      <c r="S63" s="155" t="n">
        <f aca="false">S50+S51</f>
        <v>443492.130518234</v>
      </c>
      <c r="T63" s="155" t="n">
        <f aca="false">T50+T51</f>
        <v>443492.130518234</v>
      </c>
      <c r="U63" s="155" t="n">
        <f aca="false">U50+U51</f>
        <v>443492.130518234</v>
      </c>
      <c r="V63" s="155" t="n">
        <f aca="false">V50+V51</f>
        <v>443492.130518234</v>
      </c>
      <c r="W63" s="155" t="n">
        <f aca="false">W50+W51</f>
        <v>443492.130518234</v>
      </c>
      <c r="X63" s="153" t="n">
        <f aca="false">X50+X51</f>
        <v>221746.065259117</v>
      </c>
    </row>
    <row r="64" customFormat="false" ht="15" hidden="false" customHeight="true" outlineLevel="0" collapsed="false">
      <c r="A64" s="315"/>
      <c r="B64" s="255" t="s">
        <v>200</v>
      </c>
      <c r="C64" s="256"/>
      <c r="D64" s="257" t="n">
        <f aca="false">'Key assumption'!$C$34*'Key assumption'!$C$35/2</f>
        <v>227960</v>
      </c>
      <c r="E64" s="257" t="n">
        <f aca="false">'Key assumption'!$C$34*'Key assumption'!$C$35</f>
        <v>455920</v>
      </c>
      <c r="F64" s="257" t="n">
        <f aca="false">E64</f>
        <v>455920</v>
      </c>
      <c r="G64" s="257" t="n">
        <f aca="false">F64</f>
        <v>455920</v>
      </c>
      <c r="H64" s="257" t="n">
        <f aca="false">G64</f>
        <v>455920</v>
      </c>
      <c r="I64" s="257" t="n">
        <f aca="false">H64</f>
        <v>455920</v>
      </c>
      <c r="J64" s="257" t="n">
        <f aca="false">I64</f>
        <v>455920</v>
      </c>
      <c r="K64" s="257" t="n">
        <f aca="false">J64</f>
        <v>455920</v>
      </c>
      <c r="L64" s="257" t="n">
        <f aca="false">K64</f>
        <v>455920</v>
      </c>
      <c r="M64" s="257" t="n">
        <f aca="false">L64</f>
        <v>455920</v>
      </c>
      <c r="N64" s="289" t="n">
        <f aca="false">M64/2</f>
        <v>227960</v>
      </c>
      <c r="O64" s="288" t="n">
        <v>0</v>
      </c>
      <c r="P64" s="288" t="n">
        <v>0</v>
      </c>
      <c r="Q64" s="288" t="n">
        <v>0</v>
      </c>
      <c r="R64" s="288" t="n">
        <v>0</v>
      </c>
      <c r="S64" s="288" t="n">
        <v>0</v>
      </c>
      <c r="T64" s="288" t="n">
        <v>0</v>
      </c>
      <c r="U64" s="288" t="n">
        <v>0</v>
      </c>
      <c r="V64" s="288" t="n">
        <v>0</v>
      </c>
      <c r="W64" s="288" t="n">
        <v>0</v>
      </c>
      <c r="X64" s="290" t="n">
        <v>0</v>
      </c>
    </row>
    <row r="65" s="126" customFormat="true" ht="15" hidden="false" customHeight="false" outlineLevel="0" collapsed="false">
      <c r="A65" s="260"/>
      <c r="B65" s="261"/>
      <c r="C65" s="262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190"/>
      <c r="O65" s="263"/>
      <c r="P65" s="263"/>
      <c r="Q65" s="263"/>
      <c r="R65" s="263"/>
      <c r="S65" s="263"/>
      <c r="T65" s="263"/>
      <c r="U65" s="263"/>
      <c r="V65" s="263"/>
      <c r="W65" s="263"/>
      <c r="X65" s="265"/>
    </row>
    <row r="66" customFormat="false" ht="14.25" hidden="false" customHeight="false" outlineLevel="0" collapsed="false">
      <c r="A66" s="266" t="s">
        <v>193</v>
      </c>
      <c r="B66" s="267"/>
      <c r="C66" s="268"/>
      <c r="D66" s="269" t="n">
        <f aca="false">D48-D56</f>
        <v>178635.347658483</v>
      </c>
      <c r="E66" s="269" t="n">
        <f aca="false">E48-E56</f>
        <v>633172.23553436</v>
      </c>
      <c r="F66" s="269" t="n">
        <f aca="false">F48-F56</f>
        <v>432428.832735403</v>
      </c>
      <c r="G66" s="269" t="n">
        <f aca="false">G48-G56</f>
        <v>288882.799743827</v>
      </c>
      <c r="H66" s="269" t="n">
        <f aca="false">H48-H56</f>
        <v>122760.860602672</v>
      </c>
      <c r="I66" s="269" t="n">
        <f aca="false">I48-I56</f>
        <v>-18809.9769955417</v>
      </c>
      <c r="J66" s="269" t="n">
        <f aca="false">J48-J56</f>
        <v>-167459.356473666</v>
      </c>
      <c r="K66" s="269" t="n">
        <f aca="false">K48-K56</f>
        <v>-323541.204925694</v>
      </c>
      <c r="L66" s="269" t="n">
        <f aca="false">L48-L56</f>
        <v>-487427.145800324</v>
      </c>
      <c r="M66" s="269" t="n">
        <f aca="false">M48-M56</f>
        <v>-659507.383718688</v>
      </c>
      <c r="N66" s="270" t="n">
        <f aca="false">N48-N56</f>
        <v>-468408.860097945</v>
      </c>
      <c r="O66" s="269" t="n">
        <f aca="false">O48-O56</f>
        <v>-286344.548967918</v>
      </c>
      <c r="P66" s="269" t="n">
        <f aca="false">P48-P56</f>
        <v>-485548.934388164</v>
      </c>
      <c r="Q66" s="269" t="n">
        <f aca="false">Q48-Q56</f>
        <v>-694713.539079422</v>
      </c>
      <c r="R66" s="269" t="n">
        <f aca="false">R48-R56</f>
        <v>-914336.37400524</v>
      </c>
      <c r="S66" s="269" t="n">
        <f aca="false">S48-S56</f>
        <v>-1144940.35067735</v>
      </c>
      <c r="T66" s="269" t="n">
        <f aca="false">T48-T56</f>
        <v>-1387074.52618307</v>
      </c>
      <c r="U66" s="269" t="n">
        <f aca="false">U48-U56</f>
        <v>-1641315.41046407</v>
      </c>
      <c r="V66" s="269" t="n">
        <f aca="false">V48-V56</f>
        <v>-1908268.33895912</v>
      </c>
      <c r="W66" s="269" t="n">
        <f aca="false">W48-W56</f>
        <v>-2188568.91387893</v>
      </c>
      <c r="X66" s="271" t="n">
        <f aca="false">X48-X56</f>
        <v>-1202217.66355935</v>
      </c>
    </row>
    <row r="67" customFormat="false" ht="15" hidden="false" customHeight="false" outlineLevel="0" collapsed="false">
      <c r="A67" s="272" t="s">
        <v>194</v>
      </c>
      <c r="B67" s="273"/>
      <c r="C67" s="274"/>
      <c r="D67" s="275" t="n">
        <f aca="false">MIN(D66*0.7,D66)</f>
        <v>125044.743360938</v>
      </c>
      <c r="E67" s="275" t="n">
        <f aca="false">MIN(E66*0.7,E66)</f>
        <v>443220.564874052</v>
      </c>
      <c r="F67" s="275" t="n">
        <f aca="false">MIN(F66*0.7,F66)</f>
        <v>302700.182914782</v>
      </c>
      <c r="G67" s="275" t="n">
        <f aca="false">MIN(G66*0.7,G66)</f>
        <v>202217.959820679</v>
      </c>
      <c r="H67" s="275" t="n">
        <f aca="false">MIN(H66*0.7,H66)</f>
        <v>85932.6024218705</v>
      </c>
      <c r="I67" s="275" t="n">
        <f aca="false">MIN(I66*0.7,I66)</f>
        <v>-18809.9769955417</v>
      </c>
      <c r="J67" s="275" t="n">
        <f aca="false">MIN(J66*0.7,J66)</f>
        <v>-167459.356473666</v>
      </c>
      <c r="K67" s="275" t="n">
        <f aca="false">MIN(K66*0.7,K66)</f>
        <v>-323541.204925694</v>
      </c>
      <c r="L67" s="275" t="n">
        <f aca="false">MIN(L66*0.7,L66)</f>
        <v>-487427.145800324</v>
      </c>
      <c r="M67" s="275" t="n">
        <f aca="false">MIN(M66*0.7,M66)</f>
        <v>-659507.383718688</v>
      </c>
      <c r="N67" s="276" t="n">
        <f aca="false">MIN(N66*0.7,N66)</f>
        <v>-468408.860097945</v>
      </c>
      <c r="O67" s="275" t="n">
        <f aca="false">MIN(O66*0.7,O66)</f>
        <v>-286344.548967918</v>
      </c>
      <c r="P67" s="275" t="n">
        <f aca="false">MIN(P66*0.7,P66)</f>
        <v>-485548.934388164</v>
      </c>
      <c r="Q67" s="275" t="n">
        <f aca="false">MIN(Q66*0.7,Q66)</f>
        <v>-694713.539079422</v>
      </c>
      <c r="R67" s="275" t="n">
        <f aca="false">MIN(R66*0.7,R66)</f>
        <v>-914336.37400524</v>
      </c>
      <c r="S67" s="275" t="n">
        <f aca="false">MIN(S66*0.7,S66)</f>
        <v>-1144940.35067735</v>
      </c>
      <c r="T67" s="275" t="n">
        <f aca="false">MIN(T66*0.7,T66)</f>
        <v>-1387074.52618307</v>
      </c>
      <c r="U67" s="275" t="n">
        <f aca="false">MIN(U66*0.7,U66)</f>
        <v>-1641315.41046407</v>
      </c>
      <c r="V67" s="275" t="n">
        <f aca="false">MIN(V66*0.7,V66)</f>
        <v>-1908268.33895912</v>
      </c>
      <c r="W67" s="275" t="n">
        <f aca="false">MIN(W66*0.7,W66)</f>
        <v>-2188568.91387893</v>
      </c>
      <c r="X67" s="277" t="n">
        <f aca="false">MIN(X66*0.7,X66)</f>
        <v>-1202217.66355935</v>
      </c>
    </row>
    <row r="68" customFormat="false" ht="14.25" hidden="false" customHeight="false" outlineLevel="0" collapsed="false">
      <c r="A68" s="191"/>
      <c r="B68" s="278"/>
      <c r="C68" s="192"/>
      <c r="D68" s="193"/>
      <c r="E68" s="193"/>
      <c r="F68" s="193"/>
      <c r="G68" s="193"/>
      <c r="H68" s="193"/>
      <c r="I68" s="193"/>
      <c r="J68" s="193"/>
      <c r="K68" s="193"/>
      <c r="L68" s="193"/>
      <c r="M68" s="279"/>
      <c r="N68" s="126"/>
    </row>
    <row r="69" s="126" customFormat="true" ht="14.25" hidden="false" customHeight="false" outlineLevel="0" collapsed="false">
      <c r="A69" s="199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5"/>
    </row>
    <row r="70" s="126" customFormat="true" ht="14.25" hidden="false" customHeight="false" outlineLevel="0" collapsed="false">
      <c r="A70" s="199"/>
      <c r="B70" s="199"/>
      <c r="C70" s="9" t="s">
        <v>159</v>
      </c>
      <c r="D70" s="202" t="s">
        <v>160</v>
      </c>
      <c r="E70" s="202" t="s">
        <v>161</v>
      </c>
      <c r="F70" s="202" t="s">
        <v>162</v>
      </c>
      <c r="G70" s="202" t="s">
        <v>163</v>
      </c>
      <c r="H70" s="202" t="s">
        <v>164</v>
      </c>
      <c r="I70" s="202" t="s">
        <v>165</v>
      </c>
      <c r="J70" s="202" t="s">
        <v>166</v>
      </c>
      <c r="K70" s="202" t="s">
        <v>167</v>
      </c>
      <c r="L70" s="202" t="s">
        <v>168</v>
      </c>
      <c r="M70" s="202" t="s">
        <v>169</v>
      </c>
      <c r="N70" s="202" t="s">
        <v>170</v>
      </c>
      <c r="O70" s="202" t="s">
        <v>171</v>
      </c>
      <c r="P70" s="202" t="s">
        <v>172</v>
      </c>
      <c r="Q70" s="202" t="s">
        <v>173</v>
      </c>
      <c r="R70" s="202" t="s">
        <v>174</v>
      </c>
      <c r="S70" s="202" t="s">
        <v>175</v>
      </c>
      <c r="T70" s="202" t="s">
        <v>176</v>
      </c>
      <c r="U70" s="202" t="s">
        <v>177</v>
      </c>
      <c r="V70" s="202" t="s">
        <v>178</v>
      </c>
      <c r="W70" s="202" t="s">
        <v>179</v>
      </c>
    </row>
    <row r="71" s="126" customFormat="true" ht="15" hidden="false" customHeight="false" outlineLevel="0" collapsed="false">
      <c r="C71" s="280" t="n">
        <f aca="false">-D61*2*10</f>
        <v>-8216209.55226981</v>
      </c>
      <c r="D71" s="206" t="n">
        <f aca="false">(D61+D62+D67)+(E61+E62+E67)/2</f>
        <v>1505140.57266801</v>
      </c>
      <c r="E71" s="206" t="n">
        <f aca="false">(E61+E62+E67)/2+(F61+F62+F67)/2</f>
        <v>1531445.92076446</v>
      </c>
      <c r="F71" s="206" t="n">
        <f aca="false">(F61+F62+F67)/2+(G61+G62+G67)/2</f>
        <v>1410944.61823777</v>
      </c>
      <c r="G71" s="206" t="n">
        <f aca="false">(G61+G62+G67)/2+(H61+H62+H67)/2</f>
        <v>1302560.82799132</v>
      </c>
      <c r="H71" s="206" t="n">
        <f aca="false">(H61+H62+H67)/2+(I61+I62+I67)/2</f>
        <v>1192046.85958321</v>
      </c>
      <c r="I71" s="206" t="n">
        <f aca="false">(I61+I62+I67)/2+(J61+J62+J67)/2</f>
        <v>1065350.88013544</v>
      </c>
      <c r="J71" s="206" t="n">
        <f aca="false">(J61+J62+J67)/2+(K61+K62+K67)/2</f>
        <v>912985.266170364</v>
      </c>
      <c r="K71" s="206" t="n">
        <f aca="false">(K61+K62+K67)/2+(L61+L62+L67)/2</f>
        <v>753001.371507035</v>
      </c>
      <c r="L71" s="206" t="n">
        <f aca="false">(L61+L62+L67)/2+(M61+M62+M67)/2</f>
        <v>585018.282110538</v>
      </c>
      <c r="M71" s="206" t="n">
        <f aca="false">(M61+M62+M67)/2+(N61+N62+N67)/2</f>
        <v>304906.038244216</v>
      </c>
      <c r="N71" s="206" t="n">
        <f aca="false">(N61+N62+N67)/2+(O61+O62+O67)/2</f>
        <v>-87755.3178154208</v>
      </c>
      <c r="O71" s="206" t="n">
        <f aca="false">(O61+O62+O67)/2+(P61+P62+P67)/2</f>
        <v>-385946.741678041</v>
      </c>
      <c r="P71" s="206" t="n">
        <f aca="false">(P61+P62+P67)/2+(Q61+Q62+Q67)/2</f>
        <v>-590131.236733793</v>
      </c>
      <c r="Q71" s="206" t="n">
        <f aca="false">(Q61+Q62+Q67)/2+(R61+R62+R67)/2</f>
        <v>-804524.956542331</v>
      </c>
      <c r="R71" s="206" t="n">
        <f aca="false">(R61+R62+R67)/2+(S61+S62+S67)/2</f>
        <v>-1029638.3623413</v>
      </c>
      <c r="S71" s="206" t="n">
        <f aca="false">(S61+S62+S67)/2+(T61+T62+T67)/2</f>
        <v>-1266007.43843021</v>
      </c>
      <c r="T71" s="206" t="n">
        <f aca="false">(T61+T62+T67)/2+(U61+U62+U67)/2</f>
        <v>-1514194.96832357</v>
      </c>
      <c r="U71" s="206" t="n">
        <f aca="false">(U61+U62+U67)/2+(V61+V62+V67)/2</f>
        <v>-1774791.87471159</v>
      </c>
      <c r="V71" s="206" t="n">
        <f aca="false">(V61+V62+V67)/2+(W61+W62+W67)/2</f>
        <v>-2048418.62641902</v>
      </c>
      <c r="W71" s="206" t="n">
        <f aca="false">(W61+W62+W67)/2+(X61+X62+X67)</f>
        <v>-2296502.12049881</v>
      </c>
    </row>
    <row r="72" customFormat="false" ht="15" hidden="false" customHeight="false" outlineLevel="0" collapsed="false">
      <c r="B72" s="37" t="s">
        <v>154</v>
      </c>
      <c r="C72" s="281" t="e">
        <f aca="false">IRR(C71:W71,-90%)</f>
        <v>#N/A</v>
      </c>
      <c r="D72" s="21" t="s">
        <v>195</v>
      </c>
    </row>
    <row r="73" customFormat="false" ht="14.25" hidden="false" customHeight="false" outlineLevel="0" collapsed="false">
      <c r="B73" s="282" t="s">
        <v>156</v>
      </c>
      <c r="C73" s="283" t="n">
        <f aca="false">NPV(8%,C71:W71)</f>
        <v>-3493248.06604696</v>
      </c>
      <c r="D73" s="21" t="s">
        <v>196</v>
      </c>
    </row>
    <row r="75" customFormat="false" ht="21" hidden="false" customHeight="true" outlineLevel="0" collapsed="false">
      <c r="A75" s="298" t="s">
        <v>209</v>
      </c>
      <c r="B75" s="26"/>
      <c r="D75" s="27"/>
      <c r="F75" s="28"/>
      <c r="G75" s="29"/>
      <c r="H75" s="29"/>
      <c r="I75" s="29"/>
      <c r="J75" s="29"/>
    </row>
    <row r="76" customFormat="false" ht="15" hidden="false" customHeight="false" outlineLevel="0" collapsed="false">
      <c r="A76" s="299" t="s">
        <v>32</v>
      </c>
      <c r="B76" s="300"/>
      <c r="C76" s="300" t="s">
        <v>214</v>
      </c>
    </row>
    <row r="77" customFormat="false" ht="15" hidden="false" customHeight="false" outlineLevel="0" collapsed="false">
      <c r="A77" s="299" t="s">
        <v>38</v>
      </c>
      <c r="B77" s="300"/>
      <c r="C77" s="300" t="s">
        <v>211</v>
      </c>
    </row>
    <row r="78" customFormat="false" ht="15.75" hidden="false" customHeight="false" outlineLevel="0" collapsed="false">
      <c r="A78" s="30"/>
      <c r="B78" s="212"/>
      <c r="E78" s="34"/>
      <c r="F78" s="34"/>
      <c r="G78" s="35"/>
      <c r="H78" s="36"/>
      <c r="I78" s="34"/>
      <c r="J78" s="36"/>
      <c r="K78" s="34"/>
      <c r="L78" s="34"/>
      <c r="N78" s="37" t="s">
        <v>58</v>
      </c>
    </row>
    <row r="79" customFormat="false" ht="15.75" hidden="false" customHeight="false" outlineLevel="0" collapsed="false">
      <c r="A79" s="212"/>
      <c r="B79" s="212"/>
      <c r="D79" s="213" t="n">
        <v>2009</v>
      </c>
      <c r="E79" s="214" t="n">
        <f aca="false">D79+1</f>
        <v>2010</v>
      </c>
      <c r="F79" s="214" t="n">
        <f aca="false">E79+1</f>
        <v>2011</v>
      </c>
      <c r="G79" s="214" t="n">
        <f aca="false">F79+1</f>
        <v>2012</v>
      </c>
      <c r="H79" s="214" t="n">
        <f aca="false">G79+1</f>
        <v>2013</v>
      </c>
      <c r="I79" s="214" t="n">
        <f aca="false">H79+1</f>
        <v>2014</v>
      </c>
      <c r="J79" s="214" t="n">
        <f aca="false">I79+1</f>
        <v>2015</v>
      </c>
      <c r="K79" s="214" t="n">
        <f aca="false">J79+1</f>
        <v>2016</v>
      </c>
      <c r="L79" s="214" t="n">
        <f aca="false">K79+1</f>
        <v>2017</v>
      </c>
      <c r="M79" s="43" t="n">
        <f aca="false">L79+1</f>
        <v>2018</v>
      </c>
      <c r="N79" s="43" t="n">
        <v>2019</v>
      </c>
      <c r="O79" s="43" t="n">
        <f aca="false">N79+1</f>
        <v>2020</v>
      </c>
      <c r="P79" s="43" t="n">
        <f aca="false">O79+1</f>
        <v>2021</v>
      </c>
      <c r="Q79" s="43" t="n">
        <f aca="false">P79+1</f>
        <v>2022</v>
      </c>
      <c r="R79" s="43" t="n">
        <f aca="false">Q79+1</f>
        <v>2023</v>
      </c>
      <c r="S79" s="43" t="n">
        <f aca="false">R79+1</f>
        <v>2024</v>
      </c>
      <c r="T79" s="43" t="n">
        <f aca="false">S79+1</f>
        <v>2025</v>
      </c>
      <c r="U79" s="43" t="n">
        <f aca="false">T79+1</f>
        <v>2026</v>
      </c>
      <c r="V79" s="43" t="n">
        <f aca="false">U79+1</f>
        <v>2027</v>
      </c>
      <c r="W79" s="43" t="n">
        <f aca="false">V79+1</f>
        <v>2028</v>
      </c>
      <c r="X79" s="45" t="n">
        <f aca="false">W79+1</f>
        <v>2029</v>
      </c>
    </row>
    <row r="80" customFormat="false" ht="14.25" hidden="false" customHeight="false" outlineLevel="0" collapsed="false">
      <c r="A80" s="215" t="s">
        <v>181</v>
      </c>
      <c r="B80" s="216"/>
      <c r="C80" s="217"/>
      <c r="D80" s="218" t="n">
        <f aca="false">'Key assumption'!$C$26*(1+'Sensitivity Condition'!$C$6/100)^2</f>
        <v>6.17004285028791</v>
      </c>
      <c r="E80" s="218" t="n">
        <f aca="false">D80*(1+'Sensitivity Condition'!$C$6/100)</f>
        <v>6.4785449928023</v>
      </c>
      <c r="F80" s="218" t="n">
        <f aca="false">E80*(1+'Sensitivity Condition'!$C$6/100)</f>
        <v>6.80247224244242</v>
      </c>
      <c r="G80" s="218" t="n">
        <f aca="false">F80*(1+'Sensitivity Condition'!$C$6/100)</f>
        <v>7.14259585456454</v>
      </c>
      <c r="H80" s="218" t="n">
        <f aca="false">G80*(1+'Sensitivity Condition'!$C$6/100)</f>
        <v>7.49972564729277</v>
      </c>
      <c r="I80" s="218" t="n">
        <f aca="false">H80*(1+'Sensitivity Condition'!$C$6/100)</f>
        <v>7.87471192965741</v>
      </c>
      <c r="J80" s="218" t="n">
        <f aca="false">I80*(1+'Sensitivity Condition'!$C$6/100)</f>
        <v>8.26844752614028</v>
      </c>
      <c r="K80" s="218" t="n">
        <f aca="false">J80*(1+'Sensitivity Condition'!$C$6/100)</f>
        <v>8.68186990244729</v>
      </c>
      <c r="L80" s="218" t="n">
        <f aca="false">K80*(1+'Sensitivity Condition'!$C$6/100)</f>
        <v>9.11596339756966</v>
      </c>
      <c r="M80" s="218" t="n">
        <f aca="false">L80*(1+'Sensitivity Condition'!$C$6/100)</f>
        <v>9.57176156744814</v>
      </c>
      <c r="N80" s="51" t="n">
        <f aca="false">M80*(1+'Sensitivity Condition'!$C$6/100)</f>
        <v>10.0503496458205</v>
      </c>
      <c r="O80" s="218" t="n">
        <f aca="false">N80*(1+'Sensitivity Condition'!$C$6/100)</f>
        <v>10.5528671281116</v>
      </c>
      <c r="P80" s="218" t="n">
        <f aca="false">O80*(1+'Sensitivity Condition'!$C$6/100)</f>
        <v>11.0805104845172</v>
      </c>
      <c r="Q80" s="218" t="n">
        <f aca="false">P80*(1+'Sensitivity Condition'!$C$6/100)</f>
        <v>11.634536008743</v>
      </c>
      <c r="R80" s="218" t="n">
        <f aca="false">Q80*(1+'Sensitivity Condition'!$C$6/100)</f>
        <v>12.2162628091802</v>
      </c>
      <c r="S80" s="218" t="n">
        <f aca="false">R80*(1+'Sensitivity Condition'!$C$6/100)</f>
        <v>12.8270759496392</v>
      </c>
      <c r="T80" s="218" t="n">
        <f aca="false">S80*(1+'Sensitivity Condition'!$C$6/100)</f>
        <v>13.4684297471211</v>
      </c>
      <c r="U80" s="218" t="n">
        <f aca="false">T80*(1+'Sensitivity Condition'!$C$6/100)</f>
        <v>14.1418512344772</v>
      </c>
      <c r="V80" s="218" t="n">
        <f aca="false">U80*(1+'Sensitivity Condition'!$C$6/100)</f>
        <v>14.8489437962011</v>
      </c>
      <c r="W80" s="218" t="n">
        <f aca="false">V80*(1+'Sensitivity Condition'!$C$6/100)</f>
        <v>15.5913909860111</v>
      </c>
      <c r="X80" s="52" t="n">
        <f aca="false">W80*(1+'Sensitivity Condition'!$C$6/100)</f>
        <v>16.3709605353117</v>
      </c>
    </row>
    <row r="81" customFormat="false" ht="13.5" hidden="false" customHeight="true" outlineLevel="0" collapsed="false">
      <c r="A81" s="53" t="s">
        <v>70</v>
      </c>
      <c r="B81" s="90"/>
      <c r="C81" s="220"/>
      <c r="D81" s="65" t="n">
        <f aca="false">'Key assumption'!$C$6/2</f>
        <v>28000000</v>
      </c>
      <c r="E81" s="65" t="n">
        <f aca="false">'Key assumption'!$C$6</f>
        <v>56000000</v>
      </c>
      <c r="F81" s="65" t="n">
        <f aca="false">E81</f>
        <v>56000000</v>
      </c>
      <c r="G81" s="65" t="n">
        <f aca="false">F81</f>
        <v>56000000</v>
      </c>
      <c r="H81" s="65" t="n">
        <f aca="false">G81</f>
        <v>56000000</v>
      </c>
      <c r="I81" s="65" t="n">
        <f aca="false">H81</f>
        <v>56000000</v>
      </c>
      <c r="J81" s="65" t="n">
        <f aca="false">I81</f>
        <v>56000000</v>
      </c>
      <c r="K81" s="65" t="n">
        <f aca="false">J81</f>
        <v>56000000</v>
      </c>
      <c r="L81" s="65" t="n">
        <f aca="false">K81</f>
        <v>56000000</v>
      </c>
      <c r="M81" s="66" t="n">
        <f aca="false">L81</f>
        <v>56000000</v>
      </c>
      <c r="N81" s="221" t="n">
        <f aca="false">M81</f>
        <v>56000000</v>
      </c>
      <c r="O81" s="66" t="n">
        <f aca="false">N81</f>
        <v>56000000</v>
      </c>
      <c r="P81" s="66" t="n">
        <f aca="false">O81</f>
        <v>56000000</v>
      </c>
      <c r="Q81" s="66" t="n">
        <f aca="false">P81</f>
        <v>56000000</v>
      </c>
      <c r="R81" s="66" t="n">
        <f aca="false">Q81</f>
        <v>56000000</v>
      </c>
      <c r="S81" s="66" t="n">
        <f aca="false">R81</f>
        <v>56000000</v>
      </c>
      <c r="T81" s="66" t="n">
        <f aca="false">S81</f>
        <v>56000000</v>
      </c>
      <c r="U81" s="66" t="n">
        <f aca="false">T81</f>
        <v>56000000</v>
      </c>
      <c r="V81" s="66" t="n">
        <f aca="false">U81</f>
        <v>56000000</v>
      </c>
      <c r="W81" s="66" t="n">
        <f aca="false">V81</f>
        <v>56000000</v>
      </c>
      <c r="X81" s="67" t="n">
        <f aca="false">W81/2</f>
        <v>28000000</v>
      </c>
    </row>
    <row r="82" customFormat="false" ht="13.5" hidden="false" customHeight="true" outlineLevel="0" collapsed="false">
      <c r="A82" s="69" t="s">
        <v>73</v>
      </c>
      <c r="B82" s="222"/>
      <c r="C82" s="223"/>
      <c r="D82" s="224" t="n">
        <f aca="false">'Key assumption'!$C$9/2</f>
        <v>74430000</v>
      </c>
      <c r="E82" s="224" t="n">
        <f aca="false">'Key assumption'!$C$9</f>
        <v>148860000</v>
      </c>
      <c r="F82" s="224" t="n">
        <f aca="false">E82</f>
        <v>148860000</v>
      </c>
      <c r="G82" s="224" t="n">
        <f aca="false">F82</f>
        <v>148860000</v>
      </c>
      <c r="H82" s="224" t="n">
        <f aca="false">G82</f>
        <v>148860000</v>
      </c>
      <c r="I82" s="224" t="n">
        <f aca="false">H82</f>
        <v>148860000</v>
      </c>
      <c r="J82" s="224" t="n">
        <f aca="false">I82</f>
        <v>148860000</v>
      </c>
      <c r="K82" s="224" t="n">
        <f aca="false">J82</f>
        <v>148860000</v>
      </c>
      <c r="L82" s="224" t="n">
        <f aca="false">K82</f>
        <v>148860000</v>
      </c>
      <c r="M82" s="224" t="n">
        <f aca="false">L82</f>
        <v>148860000</v>
      </c>
      <c r="N82" s="225" t="n">
        <f aca="false">M82</f>
        <v>148860000</v>
      </c>
      <c r="O82" s="224" t="n">
        <f aca="false">N82</f>
        <v>148860000</v>
      </c>
      <c r="P82" s="224" t="n">
        <f aca="false">O82</f>
        <v>148860000</v>
      </c>
      <c r="Q82" s="224" t="n">
        <f aca="false">P82</f>
        <v>148860000</v>
      </c>
      <c r="R82" s="224" t="n">
        <f aca="false">Q82</f>
        <v>148860000</v>
      </c>
      <c r="S82" s="224" t="n">
        <f aca="false">R82</f>
        <v>148860000</v>
      </c>
      <c r="T82" s="224" t="n">
        <f aca="false">S82</f>
        <v>148860000</v>
      </c>
      <c r="U82" s="224" t="n">
        <f aca="false">T82</f>
        <v>148860000</v>
      </c>
      <c r="V82" s="224" t="n">
        <f aca="false">U82</f>
        <v>148860000</v>
      </c>
      <c r="W82" s="224" t="n">
        <f aca="false">V82</f>
        <v>148860000</v>
      </c>
      <c r="X82" s="226" t="n">
        <f aca="false">W82/2</f>
        <v>74430000</v>
      </c>
    </row>
    <row r="83" customFormat="false" ht="15" hidden="false" customHeight="false" outlineLevel="0" collapsed="false">
      <c r="A83" s="227"/>
      <c r="B83" s="228"/>
      <c r="C83" s="229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1"/>
      <c r="O83" s="230"/>
      <c r="P83" s="230"/>
      <c r="Q83" s="230"/>
      <c r="R83" s="230"/>
      <c r="S83" s="230"/>
      <c r="T83" s="230"/>
      <c r="U83" s="230"/>
      <c r="V83" s="230"/>
      <c r="W83" s="230"/>
      <c r="X83" s="232"/>
    </row>
    <row r="84" customFormat="false" ht="15" hidden="false" customHeight="true" outlineLevel="0" collapsed="false">
      <c r="A84" s="233" t="s">
        <v>182</v>
      </c>
      <c r="B84" s="233"/>
      <c r="C84" s="139"/>
      <c r="D84" s="140" t="n">
        <f aca="false">D85+D90+D91</f>
        <v>3489988.22834726</v>
      </c>
      <c r="E84" s="140" t="n">
        <f aca="false">E85+E90+E91</f>
        <v>7757128.7306078</v>
      </c>
      <c r="F84" s="140" t="n">
        <f aca="false">F85+F90+F91</f>
        <v>7891652.36421803</v>
      </c>
      <c r="G84" s="140" t="n">
        <f aca="false">G85+G90+G91</f>
        <v>8017765.06950876</v>
      </c>
      <c r="H84" s="140" t="n">
        <f aca="false">H85+H90+H91</f>
        <v>8134784.80556403</v>
      </c>
      <c r="I84" s="140" t="n">
        <f aca="false">I85+I90+I91</f>
        <v>8290512.72692207</v>
      </c>
      <c r="J84" s="140" t="n">
        <f aca="false">J85+J90+J91</f>
        <v>8454027.044348</v>
      </c>
      <c r="K84" s="140" t="n">
        <f aca="false">K85+K90+K91</f>
        <v>8625717.07764523</v>
      </c>
      <c r="L84" s="140" t="n">
        <f aca="false">L85+L90+L91</f>
        <v>8805991.61260733</v>
      </c>
      <c r="M84" s="140" t="n">
        <f aca="false">M85+M90+M91</f>
        <v>8995279.87431753</v>
      </c>
      <c r="N84" s="234" t="n">
        <f aca="false">N85+N90+N91</f>
        <v>9194032.54911324</v>
      </c>
      <c r="O84" s="140" t="n">
        <f aca="false">O85+O90+O91</f>
        <v>9402722.85764873</v>
      </c>
      <c r="P84" s="140" t="n">
        <f aca="false">P85+P90+P91</f>
        <v>9621847.681611</v>
      </c>
      <c r="Q84" s="140" t="n">
        <f aca="false">Q85+Q90+Q91</f>
        <v>9851928.74677138</v>
      </c>
      <c r="R84" s="140" t="n">
        <f aca="false">R85+R90+R91</f>
        <v>10093513.8651898</v>
      </c>
      <c r="S84" s="140" t="n">
        <f aca="false">S85+S90+S91</f>
        <v>10347178.2395291</v>
      </c>
      <c r="T84" s="140" t="n">
        <f aca="false">T85+T90+T91</f>
        <v>10613525.8325854</v>
      </c>
      <c r="U84" s="140" t="n">
        <f aca="false">U85+U90+U91</f>
        <v>10893190.8052945</v>
      </c>
      <c r="V84" s="140" t="n">
        <f aca="false">V85+V90+V91</f>
        <v>11186839.0266391</v>
      </c>
      <c r="W84" s="140" t="n">
        <f aca="false">W85+W90+W91</f>
        <v>11495169.6590508</v>
      </c>
      <c r="X84" s="81" t="n">
        <f aca="false">X85+X90+X91</f>
        <v>5909458.41154161</v>
      </c>
    </row>
    <row r="85" customFormat="false" ht="15" hidden="false" customHeight="true" outlineLevel="0" collapsed="false">
      <c r="A85" s="235"/>
      <c r="B85" s="236" t="s">
        <v>183</v>
      </c>
      <c r="C85" s="101"/>
      <c r="D85" s="107" t="n">
        <f aca="false">D86+D87+D88+D89</f>
        <v>2163448.42539276</v>
      </c>
      <c r="E85" s="107" t="n">
        <f aca="false">E86+E87+E88+E89</f>
        <v>4975931.37840336</v>
      </c>
      <c r="F85" s="107" t="n">
        <f aca="false">F86+F87+F88+F89</f>
        <v>4975931.37840336</v>
      </c>
      <c r="G85" s="107" t="n">
        <f aca="false">G86+G87+G88+G89</f>
        <v>4975931.37840336</v>
      </c>
      <c r="H85" s="107" t="n">
        <f aca="false">H86+H87+H88+H89</f>
        <v>4975931.37840336</v>
      </c>
      <c r="I85" s="107" t="n">
        <f aca="false">I86+I87+I88+I89</f>
        <v>4975931.37840336</v>
      </c>
      <c r="J85" s="107" t="n">
        <f aca="false">J86+J87+J88+J89</f>
        <v>4975931.37840336</v>
      </c>
      <c r="K85" s="107" t="n">
        <f aca="false">K86+K87+K88+K89</f>
        <v>4975931.37840336</v>
      </c>
      <c r="L85" s="107" t="n">
        <f aca="false">L86+L87+L88+L89</f>
        <v>4975931.37840336</v>
      </c>
      <c r="M85" s="107" t="n">
        <f aca="false">M86+M87+M88+M89</f>
        <v>4975931.37840336</v>
      </c>
      <c r="N85" s="237" t="n">
        <f aca="false">N86+N87+N88+N89</f>
        <v>4975931.37840336</v>
      </c>
      <c r="O85" s="107" t="n">
        <f aca="false">O86+O87+O88+O89</f>
        <v>4975931.37840336</v>
      </c>
      <c r="P85" s="107" t="n">
        <f aca="false">P86+P87+P88+P89</f>
        <v>4975931.37840336</v>
      </c>
      <c r="Q85" s="107" t="n">
        <f aca="false">Q86+Q87+Q88+Q89</f>
        <v>4975931.37840336</v>
      </c>
      <c r="R85" s="107" t="n">
        <f aca="false">R86+R87+R88+R89</f>
        <v>4975931.37840336</v>
      </c>
      <c r="S85" s="107" t="n">
        <f aca="false">S86+S87+S88+S89</f>
        <v>4975931.37840336</v>
      </c>
      <c r="T85" s="107" t="n">
        <f aca="false">T86+T87+T88+T89</f>
        <v>4975931.37840336</v>
      </c>
      <c r="U85" s="107" t="n">
        <f aca="false">U86+U87+U88+U89</f>
        <v>4975931.37840336</v>
      </c>
      <c r="V85" s="107" t="n">
        <f aca="false">V86+V87+V88+V89</f>
        <v>4975931.37840336</v>
      </c>
      <c r="W85" s="107" t="n">
        <f aca="false">W86+W87+W88+W89</f>
        <v>4975931.37840336</v>
      </c>
      <c r="X85" s="108" t="n">
        <f aca="false">X86+X87+X88+X89</f>
        <v>2487965.68920168</v>
      </c>
    </row>
    <row r="86" customFormat="false" ht="14.25" hidden="false" customHeight="false" outlineLevel="0" collapsed="false">
      <c r="A86" s="227"/>
      <c r="B86" s="238" t="s">
        <v>81</v>
      </c>
      <c r="C86" s="53"/>
      <c r="D86" s="65" t="n">
        <f aca="false">'Key assumption'!$C$21/'Key assumption'!$C$31*'Key assumption'!$C$12*12/2</f>
        <v>131377.351247601</v>
      </c>
      <c r="E86" s="65" t="n">
        <f aca="false">'Key assumption'!$C$21/'Key assumption'!$C$31*'Key assumption'!$C$12*12*(1+'Sensitivity Condition'!$E$5/100)</f>
        <v>302167.907869482</v>
      </c>
      <c r="F86" s="65" t="n">
        <f aca="false">E86</f>
        <v>302167.907869482</v>
      </c>
      <c r="G86" s="65" t="n">
        <f aca="false">F86</f>
        <v>302167.907869482</v>
      </c>
      <c r="H86" s="65" t="n">
        <f aca="false">G86</f>
        <v>302167.907869482</v>
      </c>
      <c r="I86" s="65" t="n">
        <f aca="false">H86</f>
        <v>302167.907869482</v>
      </c>
      <c r="J86" s="65" t="n">
        <f aca="false">I86</f>
        <v>302167.907869482</v>
      </c>
      <c r="K86" s="65" t="n">
        <f aca="false">J86</f>
        <v>302167.907869482</v>
      </c>
      <c r="L86" s="65" t="n">
        <f aca="false">K86</f>
        <v>302167.907869482</v>
      </c>
      <c r="M86" s="65" t="n">
        <f aca="false">L86</f>
        <v>302167.907869482</v>
      </c>
      <c r="N86" s="239" t="n">
        <f aca="false">M86</f>
        <v>302167.907869482</v>
      </c>
      <c r="O86" s="65" t="n">
        <f aca="false">N86</f>
        <v>302167.907869482</v>
      </c>
      <c r="P86" s="65" t="n">
        <f aca="false">O86</f>
        <v>302167.907869482</v>
      </c>
      <c r="Q86" s="65" t="n">
        <f aca="false">P86</f>
        <v>302167.907869482</v>
      </c>
      <c r="R86" s="65" t="n">
        <f aca="false">Q86</f>
        <v>302167.907869482</v>
      </c>
      <c r="S86" s="65" t="n">
        <f aca="false">R86</f>
        <v>302167.907869482</v>
      </c>
      <c r="T86" s="65" t="n">
        <f aca="false">S86</f>
        <v>302167.907869482</v>
      </c>
      <c r="U86" s="65" t="n">
        <f aca="false">T86</f>
        <v>302167.907869482</v>
      </c>
      <c r="V86" s="65" t="n">
        <f aca="false">U86</f>
        <v>302167.907869482</v>
      </c>
      <c r="W86" s="65" t="n">
        <f aca="false">V86</f>
        <v>302167.907869482</v>
      </c>
      <c r="X86" s="63" t="n">
        <f aca="false">W86/2</f>
        <v>151083.953934741</v>
      </c>
    </row>
    <row r="87" customFormat="false" ht="14.25" hidden="false" customHeight="false" outlineLevel="0" collapsed="false">
      <c r="A87" s="227"/>
      <c r="B87" s="238" t="s">
        <v>84</v>
      </c>
      <c r="C87" s="220"/>
      <c r="D87" s="65" t="n">
        <f aca="false">'Key assumption'!$C$22/'Key assumption'!$C$31*'Key assumption'!$C$13*12/2</f>
        <v>70209.980806142</v>
      </c>
      <c r="E87" s="65" t="n">
        <f aca="false">'Key assumption'!$C$22/'Key assumption'!$C$31*'Key assumption'!$C$13*12*(1+'Sensitivity Condition'!$E$5/100)</f>
        <v>161482.955854127</v>
      </c>
      <c r="F87" s="65" t="n">
        <f aca="false">E87</f>
        <v>161482.955854127</v>
      </c>
      <c r="G87" s="65" t="n">
        <f aca="false">F87</f>
        <v>161482.955854127</v>
      </c>
      <c r="H87" s="65" t="n">
        <f aca="false">G87</f>
        <v>161482.955854127</v>
      </c>
      <c r="I87" s="65" t="n">
        <f aca="false">H87</f>
        <v>161482.955854127</v>
      </c>
      <c r="J87" s="65" t="n">
        <f aca="false">I87</f>
        <v>161482.955854127</v>
      </c>
      <c r="K87" s="65" t="n">
        <f aca="false">J87</f>
        <v>161482.955854127</v>
      </c>
      <c r="L87" s="65" t="n">
        <f aca="false">K87</f>
        <v>161482.955854127</v>
      </c>
      <c r="M87" s="65" t="n">
        <f aca="false">L87</f>
        <v>161482.955854127</v>
      </c>
      <c r="N87" s="239" t="n">
        <f aca="false">M87</f>
        <v>161482.955854127</v>
      </c>
      <c r="O87" s="65" t="n">
        <f aca="false">N87</f>
        <v>161482.955854127</v>
      </c>
      <c r="P87" s="65" t="n">
        <f aca="false">O87</f>
        <v>161482.955854127</v>
      </c>
      <c r="Q87" s="65" t="n">
        <f aca="false">P87</f>
        <v>161482.955854127</v>
      </c>
      <c r="R87" s="65" t="n">
        <f aca="false">Q87</f>
        <v>161482.955854127</v>
      </c>
      <c r="S87" s="65" t="n">
        <f aca="false">R87</f>
        <v>161482.955854127</v>
      </c>
      <c r="T87" s="65" t="n">
        <f aca="false">S87</f>
        <v>161482.955854127</v>
      </c>
      <c r="U87" s="65" t="n">
        <f aca="false">T87</f>
        <v>161482.955854127</v>
      </c>
      <c r="V87" s="65" t="n">
        <f aca="false">U87</f>
        <v>161482.955854127</v>
      </c>
      <c r="W87" s="65" t="n">
        <f aca="false">V87</f>
        <v>161482.955854127</v>
      </c>
      <c r="X87" s="240" t="n">
        <f aca="false">W87/2</f>
        <v>80741.4779270633</v>
      </c>
    </row>
    <row r="88" customFormat="false" ht="14.25" hidden="false" customHeight="false" outlineLevel="0" collapsed="false">
      <c r="A88" s="227"/>
      <c r="B88" s="238" t="s">
        <v>87</v>
      </c>
      <c r="C88" s="220"/>
      <c r="D88" s="65" t="n">
        <f aca="false">'Key assumption'!$C$7*'Key assumption'!$C$23/'Key assumption'!$C$31/2</f>
        <v>1737932.75040876</v>
      </c>
      <c r="E88" s="65" t="n">
        <f aca="false">'Key assumption'!$C$7*'Key assumption'!$C$23/'Key assumption'!$C$31*(1+'Sensitivity Condition'!$E$5/100)</f>
        <v>3997245.32594014</v>
      </c>
      <c r="F88" s="65" t="n">
        <f aca="false">E88</f>
        <v>3997245.32594014</v>
      </c>
      <c r="G88" s="65" t="n">
        <f aca="false">F88</f>
        <v>3997245.32594014</v>
      </c>
      <c r="H88" s="65" t="n">
        <f aca="false">G88</f>
        <v>3997245.32594014</v>
      </c>
      <c r="I88" s="65" t="n">
        <f aca="false">H88</f>
        <v>3997245.32594014</v>
      </c>
      <c r="J88" s="65" t="n">
        <f aca="false">I88</f>
        <v>3997245.32594014</v>
      </c>
      <c r="K88" s="65" t="n">
        <f aca="false">J88</f>
        <v>3997245.32594014</v>
      </c>
      <c r="L88" s="65" t="n">
        <f aca="false">K88</f>
        <v>3997245.32594014</v>
      </c>
      <c r="M88" s="65" t="n">
        <f aca="false">L88</f>
        <v>3997245.32594014</v>
      </c>
      <c r="N88" s="239" t="n">
        <f aca="false">M88</f>
        <v>3997245.32594014</v>
      </c>
      <c r="O88" s="65" t="n">
        <f aca="false">N88</f>
        <v>3997245.32594014</v>
      </c>
      <c r="P88" s="65" t="n">
        <f aca="false">O88</f>
        <v>3997245.32594014</v>
      </c>
      <c r="Q88" s="65" t="n">
        <f aca="false">P88</f>
        <v>3997245.32594014</v>
      </c>
      <c r="R88" s="65" t="n">
        <f aca="false">Q88</f>
        <v>3997245.32594014</v>
      </c>
      <c r="S88" s="65" t="n">
        <f aca="false">R88</f>
        <v>3997245.32594014</v>
      </c>
      <c r="T88" s="65" t="n">
        <f aca="false">S88</f>
        <v>3997245.32594014</v>
      </c>
      <c r="U88" s="65" t="n">
        <f aca="false">T88</f>
        <v>3997245.32594014</v>
      </c>
      <c r="V88" s="65" t="n">
        <f aca="false">U88</f>
        <v>3997245.32594014</v>
      </c>
      <c r="W88" s="65" t="n">
        <f aca="false">V88</f>
        <v>3997245.32594014</v>
      </c>
      <c r="X88" s="63" t="n">
        <f aca="false">W88/2</f>
        <v>1998622.66297007</v>
      </c>
    </row>
    <row r="89" customFormat="false" ht="14.25" hidden="false" customHeight="false" outlineLevel="0" collapsed="false">
      <c r="A89" s="227"/>
      <c r="B89" s="238" t="s">
        <v>90</v>
      </c>
      <c r="C89" s="96"/>
      <c r="D89" s="65" t="n">
        <f aca="false">'Key assumption'!$C$8*'Key assumption'!$C$24/'Key assumption'!$C$31/2</f>
        <v>223928.342930262</v>
      </c>
      <c r="E89" s="65" t="n">
        <f aca="false">'Key assumption'!$C$8*'Key assumption'!$C$24/'Key assumption'!$C$31*(1+'Sensitivity Condition'!$E$5/100)</f>
        <v>515035.188739603</v>
      </c>
      <c r="F89" s="65" t="n">
        <f aca="false">E89</f>
        <v>515035.188739603</v>
      </c>
      <c r="G89" s="65" t="n">
        <f aca="false">F89</f>
        <v>515035.188739603</v>
      </c>
      <c r="H89" s="65" t="n">
        <f aca="false">G89</f>
        <v>515035.188739603</v>
      </c>
      <c r="I89" s="65" t="n">
        <f aca="false">H89</f>
        <v>515035.188739603</v>
      </c>
      <c r="J89" s="65" t="n">
        <f aca="false">I89</f>
        <v>515035.188739603</v>
      </c>
      <c r="K89" s="65" t="n">
        <f aca="false">J89</f>
        <v>515035.188739603</v>
      </c>
      <c r="L89" s="65" t="n">
        <f aca="false">K89</f>
        <v>515035.188739603</v>
      </c>
      <c r="M89" s="65" t="n">
        <f aca="false">L89</f>
        <v>515035.188739603</v>
      </c>
      <c r="N89" s="239" t="n">
        <f aca="false">M89</f>
        <v>515035.188739603</v>
      </c>
      <c r="O89" s="65" t="n">
        <f aca="false">N89</f>
        <v>515035.188739603</v>
      </c>
      <c r="P89" s="65" t="n">
        <f aca="false">O89</f>
        <v>515035.188739603</v>
      </c>
      <c r="Q89" s="65" t="n">
        <f aca="false">P89</f>
        <v>515035.188739603</v>
      </c>
      <c r="R89" s="65" t="n">
        <f aca="false">Q89</f>
        <v>515035.188739603</v>
      </c>
      <c r="S89" s="65" t="n">
        <f aca="false">R89</f>
        <v>515035.188739603</v>
      </c>
      <c r="T89" s="65" t="n">
        <f aca="false">S89</f>
        <v>515035.188739603</v>
      </c>
      <c r="U89" s="65" t="n">
        <f aca="false">T89</f>
        <v>515035.188739603</v>
      </c>
      <c r="V89" s="65" t="n">
        <f aca="false">U89</f>
        <v>515035.188739603</v>
      </c>
      <c r="W89" s="65" t="n">
        <f aca="false">V89</f>
        <v>515035.188739603</v>
      </c>
      <c r="X89" s="63" t="n">
        <f aca="false">W89/2</f>
        <v>257517.594369802</v>
      </c>
    </row>
    <row r="90" customFormat="false" ht="15" hidden="false" customHeight="true" outlineLevel="0" collapsed="false">
      <c r="A90" s="157"/>
      <c r="B90" s="241" t="s">
        <v>184</v>
      </c>
      <c r="C90" s="242"/>
      <c r="D90" s="243" t="n">
        <f aca="false">'Key assumption'!$C$10*'Key assumption'!$C$16*'Key assumption'!$C$14*D80/2</f>
        <v>1281177.4629545</v>
      </c>
      <c r="E90" s="243" t="n">
        <f aca="false">'Key assumption'!$C$10*'Key assumption'!$C$16*'Key assumption'!$C$14*E80</f>
        <v>2690472.67220445</v>
      </c>
      <c r="F90" s="243" t="n">
        <f aca="false">'Key assumption'!$C$10*'Key assumption'!$C$16*'Key assumption'!$C$14*F80</f>
        <v>2824996.30581467</v>
      </c>
      <c r="G90" s="243" t="n">
        <f aca="false">'Key assumption'!$C$10*'Key assumption'!$C$16*'Key assumption'!$C$14*G80</f>
        <v>2966246.12110541</v>
      </c>
      <c r="H90" s="243" t="n">
        <f aca="false">'Key assumption'!$C$10*'Key assumption'!$C$16*'Key assumption'!$C$14*H80</f>
        <v>3114558.42716068</v>
      </c>
      <c r="I90" s="243" t="n">
        <f aca="false">'Key assumption'!$C$10*'Key assumption'!$C$16*'Key assumption'!$C$14*I80</f>
        <v>3270286.34851871</v>
      </c>
      <c r="J90" s="243" t="n">
        <f aca="false">'Key assumption'!$C$10*'Key assumption'!$C$16*'Key assumption'!$C$14*J80</f>
        <v>3433800.66594465</v>
      </c>
      <c r="K90" s="243" t="n">
        <f aca="false">'Key assumption'!$C$10*'Key assumption'!$C$16*'Key assumption'!$C$14*K80</f>
        <v>3605490.69924188</v>
      </c>
      <c r="L90" s="243" t="n">
        <f aca="false">'Key assumption'!$C$10*'Key assumption'!$C$16*'Key assumption'!$C$14*L80</f>
        <v>3785765.23420397</v>
      </c>
      <c r="M90" s="243" t="n">
        <f aca="false">'Key assumption'!$C$10*'Key assumption'!$C$16*'Key assumption'!$C$14*M80</f>
        <v>3975053.49591417</v>
      </c>
      <c r="N90" s="244" t="n">
        <f aca="false">'Key assumption'!$C$10*'Key assumption'!$C$16*'Key assumption'!$C$14*N80</f>
        <v>4173806.17070988</v>
      </c>
      <c r="O90" s="243" t="n">
        <f aca="false">'Key assumption'!$C$10*'Key assumption'!$C$16*'Key assumption'!$C$14*O80</f>
        <v>4382496.47924537</v>
      </c>
      <c r="P90" s="243" t="n">
        <f aca="false">'Key assumption'!$C$10*'Key assumption'!$C$16*'Key assumption'!$C$14*P80</f>
        <v>4601621.30320764</v>
      </c>
      <c r="Q90" s="243" t="n">
        <f aca="false">'Key assumption'!$C$10*'Key assumption'!$C$16*'Key assumption'!$C$14*Q80</f>
        <v>4831702.36836803</v>
      </c>
      <c r="R90" s="243" t="n">
        <f aca="false">'Key assumption'!$C$10*'Key assumption'!$C$16*'Key assumption'!$C$14*R80</f>
        <v>5073287.48678643</v>
      </c>
      <c r="S90" s="243" t="n">
        <f aca="false">'Key assumption'!$C$10*'Key assumption'!$C$16*'Key assumption'!$C$14*S80</f>
        <v>5326951.86112575</v>
      </c>
      <c r="T90" s="243" t="n">
        <f aca="false">'Key assumption'!$C$10*'Key assumption'!$C$16*'Key assumption'!$C$14*T80</f>
        <v>5593299.45418204</v>
      </c>
      <c r="U90" s="243" t="n">
        <f aca="false">'Key assumption'!$C$10*'Key assumption'!$C$16*'Key assumption'!$C$14*U80</f>
        <v>5872964.42689114</v>
      </c>
      <c r="V90" s="243" t="n">
        <f aca="false">'Key assumption'!$C$10*'Key assumption'!$C$16*'Key assumption'!$C$14*V80</f>
        <v>6166612.64823569</v>
      </c>
      <c r="W90" s="243" t="n">
        <f aca="false">'Key assumption'!$C$10*'Key assumption'!$C$16*'Key assumption'!$C$14*W80</f>
        <v>6474943.28064748</v>
      </c>
      <c r="X90" s="245" t="n">
        <f aca="false">'Key assumption'!$C$10*'Key assumption'!$C$16*'Key assumption'!$C$14*X80/2</f>
        <v>3399345.22233993</v>
      </c>
    </row>
    <row r="91" customFormat="false" ht="30.75" hidden="false" customHeight="true" outlineLevel="0" collapsed="false">
      <c r="A91" s="246"/>
      <c r="B91" s="247" t="s">
        <v>185</v>
      </c>
      <c r="C91" s="132"/>
      <c r="D91" s="137" t="n">
        <f aca="false">(46429.68+7295+37000)/2</f>
        <v>45362.34</v>
      </c>
      <c r="E91" s="137" t="n">
        <f aca="false">46429.68+7295+37000</f>
        <v>90724.68</v>
      </c>
      <c r="F91" s="137" t="n">
        <f aca="false">E91</f>
        <v>90724.68</v>
      </c>
      <c r="G91" s="137" t="n">
        <f aca="false">31292.57+7295+37000</f>
        <v>75587.57</v>
      </c>
      <c r="H91" s="137" t="n">
        <f aca="false">7295+37000</f>
        <v>44295</v>
      </c>
      <c r="I91" s="137" t="n">
        <f aca="false">H91</f>
        <v>44295</v>
      </c>
      <c r="J91" s="137" t="n">
        <f aca="false">I91</f>
        <v>44295</v>
      </c>
      <c r="K91" s="137" t="n">
        <f aca="false">J91</f>
        <v>44295</v>
      </c>
      <c r="L91" s="137" t="n">
        <f aca="false">K91</f>
        <v>44295</v>
      </c>
      <c r="M91" s="137" t="n">
        <f aca="false">L91</f>
        <v>44295</v>
      </c>
      <c r="N91" s="248" t="n">
        <f aca="false">M91</f>
        <v>44295</v>
      </c>
      <c r="O91" s="137" t="n">
        <f aca="false">N91</f>
        <v>44295</v>
      </c>
      <c r="P91" s="137" t="n">
        <f aca="false">O91</f>
        <v>44295</v>
      </c>
      <c r="Q91" s="137" t="n">
        <f aca="false">P91</f>
        <v>44295</v>
      </c>
      <c r="R91" s="137" t="n">
        <f aca="false">Q91</f>
        <v>44295</v>
      </c>
      <c r="S91" s="137" t="n">
        <f aca="false">R91</f>
        <v>44295</v>
      </c>
      <c r="T91" s="137" t="n">
        <f aca="false">S91</f>
        <v>44295</v>
      </c>
      <c r="U91" s="137" t="n">
        <f aca="false">T91</f>
        <v>44295</v>
      </c>
      <c r="V91" s="137" t="n">
        <f aca="false">U91</f>
        <v>44295</v>
      </c>
      <c r="W91" s="137" t="n">
        <f aca="false">V91</f>
        <v>44295</v>
      </c>
      <c r="X91" s="138" t="n">
        <f aca="false">W91/2</f>
        <v>22147.5</v>
      </c>
    </row>
    <row r="92" customFormat="false" ht="15" hidden="false" customHeight="false" outlineLevel="0" collapsed="false">
      <c r="A92" s="249" t="s">
        <v>112</v>
      </c>
      <c r="B92" s="250"/>
      <c r="C92" s="139"/>
      <c r="D92" s="140" t="n">
        <f aca="false">SUM(D93:D99)-D100</f>
        <v>3311352.88068878</v>
      </c>
      <c r="E92" s="140" t="n">
        <f aca="false">SUM(E93:E99)-E100</f>
        <v>6927770.38573954</v>
      </c>
      <c r="F92" s="140" t="n">
        <f aca="false">SUM(F93:F99)-F100</f>
        <v>7263037.42214872</v>
      </c>
      <c r="G92" s="140" t="n">
        <f aca="false">SUM(G93:G99)-G100</f>
        <v>7532696.16043103</v>
      </c>
      <c r="H92" s="140" t="n">
        <f aca="false">SUM(H93:H99)-H100</f>
        <v>7815837.83562746</v>
      </c>
      <c r="I92" s="140" t="n">
        <f aca="false">SUM(I93:I99)-I100</f>
        <v>8113136.5945837</v>
      </c>
      <c r="J92" s="140" t="n">
        <f aca="false">SUM(J93:J99)-J100</f>
        <v>8425300.29148776</v>
      </c>
      <c r="K92" s="140" t="n">
        <f aca="false">SUM(K93:K99)-K100</f>
        <v>8753072.17323703</v>
      </c>
      <c r="L92" s="140" t="n">
        <f aca="false">SUM(L93:L99)-L100</f>
        <v>9097232.64907375</v>
      </c>
      <c r="M92" s="140" t="n">
        <f aca="false">SUM(M93:M99)-M100</f>
        <v>9458601.14870231</v>
      </c>
      <c r="N92" s="234" t="n">
        <f aca="false">SUM(N93:N99)-N100</f>
        <v>9466255.29987728</v>
      </c>
      <c r="O92" s="140" t="n">
        <f aca="false">SUM(O93:O99)-O100</f>
        <v>9492881.29728275</v>
      </c>
      <c r="P92" s="140" t="n">
        <f aca="false">SUM(P93:P99)-P100</f>
        <v>9911210.50666526</v>
      </c>
      <c r="Q92" s="140" t="n">
        <f aca="false">SUM(Q93:Q99)-Q100</f>
        <v>10350456.1765169</v>
      </c>
      <c r="R92" s="140" t="n">
        <f aca="false">SUM(R93:R99)-R100</f>
        <v>10811664.1298611</v>
      </c>
      <c r="S92" s="140" t="n">
        <f aca="false">SUM(S93:S99)-S100</f>
        <v>11295932.4808726</v>
      </c>
      <c r="T92" s="140" t="n">
        <f aca="false">SUM(T93:T99)-T100</f>
        <v>11804414.2494346</v>
      </c>
      <c r="U92" s="140" t="n">
        <f aca="false">SUM(U93:U99)-U100</f>
        <v>12338320.1064247</v>
      </c>
      <c r="V92" s="140" t="n">
        <f aca="false">SUM(V93:V99)-V100</f>
        <v>12898921.2562643</v>
      </c>
      <c r="W92" s="140" t="n">
        <f aca="false">SUM(W93:W99)-W100</f>
        <v>13487552.4635959</v>
      </c>
      <c r="X92" s="81" t="n">
        <f aca="false">SUM(X93:X99)-X100</f>
        <v>7013583.020434</v>
      </c>
    </row>
    <row r="93" customFormat="false" ht="14.25" hidden="false" customHeight="false" outlineLevel="0" collapsed="false">
      <c r="A93" s="157"/>
      <c r="B93" s="251" t="s">
        <v>186</v>
      </c>
      <c r="C93" s="82"/>
      <c r="D93" s="144" t="n">
        <f aca="false">'Key assumption'!$C$11*'Key assumption'!$C$16*'Key assumption'!$C$14*D80/2</f>
        <v>2445884.24745859</v>
      </c>
      <c r="E93" s="144" t="n">
        <f aca="false">'Key assumption'!$C$11*'Key assumption'!$C$16*'Key assumption'!$C$14*E80</f>
        <v>5136356.91966304</v>
      </c>
      <c r="F93" s="144" t="n">
        <f aca="false">'Key assumption'!$C$11*'Key assumption'!$C$16*'Key assumption'!$C$14*F80</f>
        <v>5393174.76564619</v>
      </c>
      <c r="G93" s="144" t="n">
        <f aca="false">'Key assumption'!$C$11*'Key assumption'!$C$16*'Key assumption'!$C$14*G80</f>
        <v>5662833.5039285</v>
      </c>
      <c r="H93" s="144" t="n">
        <f aca="false">'Key assumption'!$C$11*'Key assumption'!$C$16*'Key assumption'!$C$14*H80</f>
        <v>5945975.17912493</v>
      </c>
      <c r="I93" s="144" t="n">
        <f aca="false">'Key assumption'!$C$11*'Key assumption'!$C$16*'Key assumption'!$C$14*I80</f>
        <v>6243273.93808117</v>
      </c>
      <c r="J93" s="144" t="n">
        <f aca="false">'Key assumption'!$C$11*'Key assumption'!$C$16*'Key assumption'!$C$14*J80</f>
        <v>6555437.63498523</v>
      </c>
      <c r="K93" s="144" t="n">
        <f aca="false">'Key assumption'!$C$11*'Key assumption'!$C$16*'Key assumption'!$C$14*K80</f>
        <v>6883209.5167345</v>
      </c>
      <c r="L93" s="144" t="n">
        <f aca="false">'Key assumption'!$C$11*'Key assumption'!$C$16*'Key assumption'!$C$14*L80</f>
        <v>7227369.99257122</v>
      </c>
      <c r="M93" s="144" t="n">
        <f aca="false">'Key assumption'!$C$11*'Key assumption'!$C$16*'Key assumption'!$C$14*M80</f>
        <v>7588738.49219978</v>
      </c>
      <c r="N93" s="252" t="n">
        <f aca="false">'Key assumption'!$C$11*'Key assumption'!$C$16*'Key assumption'!$C$14*N80</f>
        <v>7968175.41680977</v>
      </c>
      <c r="O93" s="144" t="n">
        <f aca="false">'Key assumption'!$C$11*'Key assumption'!$C$16*'Key assumption'!$C$14*O80</f>
        <v>8366584.18765026</v>
      </c>
      <c r="P93" s="144" t="n">
        <f aca="false">'Key assumption'!$C$11*'Key assumption'!$C$16*'Key assumption'!$C$14*P80</f>
        <v>8784913.39703277</v>
      </c>
      <c r="Q93" s="144" t="n">
        <f aca="false">'Key assumption'!$C$11*'Key assumption'!$C$16*'Key assumption'!$C$14*Q80</f>
        <v>9224159.06688441</v>
      </c>
      <c r="R93" s="144" t="n">
        <f aca="false">'Key assumption'!$C$11*'Key assumption'!$C$16*'Key assumption'!$C$14*R80</f>
        <v>9685367.02022863</v>
      </c>
      <c r="S93" s="144" t="n">
        <f aca="false">'Key assumption'!$C$11*'Key assumption'!$C$16*'Key assumption'!$C$14*S80</f>
        <v>10169635.3712401</v>
      </c>
      <c r="T93" s="144" t="n">
        <f aca="false">'Key assumption'!$C$11*'Key assumption'!$C$16*'Key assumption'!$C$14*T80</f>
        <v>10678117.1398021</v>
      </c>
      <c r="U93" s="144" t="n">
        <f aca="false">'Key assumption'!$C$11*'Key assumption'!$C$16*'Key assumption'!$C$14*U80</f>
        <v>11212022.9967922</v>
      </c>
      <c r="V93" s="144" t="n">
        <f aca="false">'Key assumption'!$C$11*'Key assumption'!$C$16*'Key assumption'!$C$14*V80</f>
        <v>11772624.1466318</v>
      </c>
      <c r="W93" s="144" t="n">
        <f aca="false">'Key assumption'!$C$11*'Key assumption'!$C$16*'Key assumption'!$C$14*W80</f>
        <v>12361255.3539634</v>
      </c>
      <c r="X93" s="145" t="n">
        <f aca="false">'Key assumption'!$C$11*'Key assumption'!$C$16*'Key assumption'!$C$14*X80/2</f>
        <v>6489659.06083077</v>
      </c>
    </row>
    <row r="94" s="126" customFormat="true" ht="14.25" hidden="false" customHeight="false" outlineLevel="0" collapsed="false">
      <c r="A94" s="157"/>
      <c r="B94" s="253" t="s">
        <v>187</v>
      </c>
      <c r="C94" s="101"/>
      <c r="D94" s="155" t="n">
        <f aca="false">41000/2</f>
        <v>20500</v>
      </c>
      <c r="E94" s="155" t="n">
        <v>41000</v>
      </c>
      <c r="F94" s="155" t="n">
        <v>41000</v>
      </c>
      <c r="G94" s="155" t="n">
        <v>41000</v>
      </c>
      <c r="H94" s="155" t="n">
        <v>41000</v>
      </c>
      <c r="I94" s="155" t="n">
        <v>41000</v>
      </c>
      <c r="J94" s="155" t="n">
        <v>41000</v>
      </c>
      <c r="K94" s="155" t="n">
        <v>41000</v>
      </c>
      <c r="L94" s="155" t="n">
        <v>41000</v>
      </c>
      <c r="M94" s="155" t="n">
        <v>41000</v>
      </c>
      <c r="N94" s="254" t="n">
        <f aca="false">41000/2</f>
        <v>20500</v>
      </c>
      <c r="O94" s="155" t="n">
        <v>0</v>
      </c>
      <c r="P94" s="155" t="n">
        <v>0</v>
      </c>
      <c r="Q94" s="155" t="n">
        <v>0</v>
      </c>
      <c r="R94" s="155" t="n">
        <v>0</v>
      </c>
      <c r="S94" s="155" t="n">
        <v>0</v>
      </c>
      <c r="T94" s="155" t="n">
        <v>0</v>
      </c>
      <c r="U94" s="155" t="n">
        <v>0</v>
      </c>
      <c r="V94" s="155" t="n">
        <v>0</v>
      </c>
      <c r="W94" s="155" t="n">
        <v>0</v>
      </c>
      <c r="X94" s="153" t="n">
        <v>0</v>
      </c>
    </row>
    <row r="95" s="126" customFormat="true" ht="14.25" hidden="false" customHeight="false" outlineLevel="0" collapsed="false">
      <c r="A95" s="157"/>
      <c r="B95" s="253" t="s">
        <v>188</v>
      </c>
      <c r="C95" s="101"/>
      <c r="D95" s="155" t="n">
        <f aca="false">584197.05548285/2</f>
        <v>292098.527741425</v>
      </c>
      <c r="E95" s="155" t="n">
        <v>584197.05548285</v>
      </c>
      <c r="F95" s="155" t="n">
        <v>584197.05548285</v>
      </c>
      <c r="G95" s="155" t="n">
        <v>584197.05548285</v>
      </c>
      <c r="H95" s="155" t="n">
        <v>584197.05548285</v>
      </c>
      <c r="I95" s="155" t="n">
        <v>584197.05548285</v>
      </c>
      <c r="J95" s="155" t="n">
        <v>584197.05548285</v>
      </c>
      <c r="K95" s="155" t="n">
        <v>584197.05548285</v>
      </c>
      <c r="L95" s="155" t="n">
        <v>584197.05548285</v>
      </c>
      <c r="M95" s="155" t="n">
        <v>584197.05548285</v>
      </c>
      <c r="N95" s="254" t="n">
        <f aca="false">584197.05548285</f>
        <v>584197.05548285</v>
      </c>
      <c r="O95" s="155" t="n">
        <v>584197.05548285</v>
      </c>
      <c r="P95" s="155" t="n">
        <v>584197.05548285</v>
      </c>
      <c r="Q95" s="155" t="n">
        <v>584197.05548285</v>
      </c>
      <c r="R95" s="155" t="n">
        <v>584197.05548285</v>
      </c>
      <c r="S95" s="155" t="n">
        <v>584197.05548285</v>
      </c>
      <c r="T95" s="155" t="n">
        <v>584197.05548285</v>
      </c>
      <c r="U95" s="155" t="n">
        <v>584197.05548285</v>
      </c>
      <c r="V95" s="155" t="n">
        <v>584197.05548285</v>
      </c>
      <c r="W95" s="155" t="n">
        <v>584197.05548285</v>
      </c>
      <c r="X95" s="153" t="n">
        <f aca="false">584197.05548285/2</f>
        <v>292098.527741425</v>
      </c>
    </row>
    <row r="96" customFormat="false" ht="14.25" hidden="false" customHeight="false" outlineLevel="0" collapsed="false">
      <c r="A96" s="227"/>
      <c r="B96" s="253" t="s">
        <v>189</v>
      </c>
      <c r="C96" s="101"/>
      <c r="D96" s="155" t="n">
        <v>0</v>
      </c>
      <c r="E96" s="155" t="n">
        <v>0</v>
      </c>
      <c r="F96" s="155" t="n">
        <v>78449.1904260274</v>
      </c>
      <c r="G96" s="155" t="n">
        <v>78449.1904260274</v>
      </c>
      <c r="H96" s="155" t="n">
        <v>78449.1904260274</v>
      </c>
      <c r="I96" s="155" t="n">
        <v>78449.1904260274</v>
      </c>
      <c r="J96" s="155" t="n">
        <v>78449.1904260274</v>
      </c>
      <c r="K96" s="155" t="n">
        <v>78449.1904260274</v>
      </c>
      <c r="L96" s="155" t="n">
        <v>78449.1904260274</v>
      </c>
      <c r="M96" s="155" t="n">
        <v>78449.1904260274</v>
      </c>
      <c r="N96" s="254" t="n">
        <v>78449.1904260274</v>
      </c>
      <c r="O96" s="155" t="n">
        <v>78449.1904260274</v>
      </c>
      <c r="P96" s="155" t="n">
        <v>78449.1904260274</v>
      </c>
      <c r="Q96" s="155" t="n">
        <v>78449.1904260274</v>
      </c>
      <c r="R96" s="155" t="n">
        <v>78449.1904260274</v>
      </c>
      <c r="S96" s="155" t="n">
        <v>78449.1904260274</v>
      </c>
      <c r="T96" s="155" t="n">
        <v>78449.1904260274</v>
      </c>
      <c r="U96" s="155" t="n">
        <v>78449.1904260274</v>
      </c>
      <c r="V96" s="155" t="n">
        <v>78449.1904260274</v>
      </c>
      <c r="W96" s="155" t="n">
        <v>78449.1904260274</v>
      </c>
      <c r="X96" s="153" t="n">
        <v>0</v>
      </c>
    </row>
    <row r="97" customFormat="false" ht="14.25" hidden="false" customHeight="false" outlineLevel="0" collapsed="false">
      <c r="A97" s="227"/>
      <c r="B97" s="253" t="s">
        <v>190</v>
      </c>
      <c r="C97" s="101"/>
      <c r="D97" s="155" t="n">
        <f aca="false">821620.955226981/2</f>
        <v>410810.477613491</v>
      </c>
      <c r="E97" s="155" t="n">
        <v>821620.955226981</v>
      </c>
      <c r="F97" s="155" t="n">
        <v>821620.955226981</v>
      </c>
      <c r="G97" s="155" t="n">
        <v>821620.955226981</v>
      </c>
      <c r="H97" s="155" t="n">
        <v>821620.955226981</v>
      </c>
      <c r="I97" s="155" t="n">
        <v>821620.955226981</v>
      </c>
      <c r="J97" s="155" t="n">
        <v>821620.955226981</v>
      </c>
      <c r="K97" s="155" t="n">
        <v>821620.955226981</v>
      </c>
      <c r="L97" s="155" t="n">
        <v>821620.955226981</v>
      </c>
      <c r="M97" s="155" t="n">
        <v>821620.955226981</v>
      </c>
      <c r="N97" s="254" t="n">
        <f aca="false">821620.955226981/2</f>
        <v>410810.477613491</v>
      </c>
      <c r="O97" s="155" t="n">
        <v>0</v>
      </c>
      <c r="P97" s="155" t="n">
        <v>0</v>
      </c>
      <c r="Q97" s="155" t="n">
        <v>0</v>
      </c>
      <c r="R97" s="155" t="n">
        <v>0</v>
      </c>
      <c r="S97" s="155" t="n">
        <v>0</v>
      </c>
      <c r="T97" s="155" t="n">
        <v>0</v>
      </c>
      <c r="U97" s="155" t="n">
        <v>0</v>
      </c>
      <c r="V97" s="155" t="n">
        <v>0</v>
      </c>
      <c r="W97" s="155" t="n">
        <v>0</v>
      </c>
      <c r="X97" s="153" t="n">
        <v>0</v>
      </c>
    </row>
    <row r="98" customFormat="false" ht="14.25" hidden="false" customHeight="false" outlineLevel="0" collapsed="false">
      <c r="A98" s="227"/>
      <c r="B98" s="253" t="s">
        <v>191</v>
      </c>
      <c r="C98" s="101"/>
      <c r="D98" s="155" t="n">
        <f aca="false">336864.591643062/2</f>
        <v>168432.295821531</v>
      </c>
      <c r="E98" s="155" t="n">
        <v>336864.591643062</v>
      </c>
      <c r="F98" s="155" t="n">
        <v>336864.591643062</v>
      </c>
      <c r="G98" s="155" t="n">
        <v>336864.591643062</v>
      </c>
      <c r="H98" s="155" t="n">
        <v>336864.591643062</v>
      </c>
      <c r="I98" s="155" t="n">
        <v>336864.591643062</v>
      </c>
      <c r="J98" s="155" t="n">
        <v>336864.591643062</v>
      </c>
      <c r="K98" s="155" t="n">
        <v>336864.591643062</v>
      </c>
      <c r="L98" s="155" t="n">
        <v>336864.591643062</v>
      </c>
      <c r="M98" s="155" t="n">
        <v>336864.591643062</v>
      </c>
      <c r="N98" s="254" t="n">
        <f aca="false">336864.591643062/2</f>
        <v>168432.295821531</v>
      </c>
      <c r="O98" s="155" t="n">
        <v>0</v>
      </c>
      <c r="P98" s="155" t="n">
        <v>0</v>
      </c>
      <c r="Q98" s="155" t="n">
        <v>0</v>
      </c>
      <c r="R98" s="155" t="n">
        <v>0</v>
      </c>
      <c r="S98" s="155" t="n">
        <v>0</v>
      </c>
      <c r="T98" s="155" t="n">
        <v>0</v>
      </c>
      <c r="U98" s="155" t="n">
        <v>0</v>
      </c>
      <c r="V98" s="155" t="n">
        <v>0</v>
      </c>
      <c r="W98" s="155" t="n">
        <v>0</v>
      </c>
      <c r="X98" s="153" t="n">
        <v>0</v>
      </c>
    </row>
    <row r="99" customFormat="false" ht="15" hidden="false" customHeight="true" outlineLevel="0" collapsed="false">
      <c r="A99" s="227"/>
      <c r="B99" s="313" t="s">
        <v>192</v>
      </c>
      <c r="C99" s="242"/>
      <c r="D99" s="314" t="n">
        <f aca="false">(D86+D87)</f>
        <v>201587.332053743</v>
      </c>
      <c r="E99" s="314" t="n">
        <f aca="false">(E86+E87)</f>
        <v>463650.863723608</v>
      </c>
      <c r="F99" s="314" t="n">
        <f aca="false">(F86+F87)</f>
        <v>463650.863723608</v>
      </c>
      <c r="G99" s="314" t="n">
        <f aca="false">(G86+G87)</f>
        <v>463650.863723608</v>
      </c>
      <c r="H99" s="314" t="n">
        <f aca="false">(H86+H87)</f>
        <v>463650.863723608</v>
      </c>
      <c r="I99" s="314" t="n">
        <f aca="false">(I86+I87)</f>
        <v>463650.863723608</v>
      </c>
      <c r="J99" s="314" t="n">
        <f aca="false">(J86+J87)</f>
        <v>463650.863723608</v>
      </c>
      <c r="K99" s="314" t="n">
        <f aca="false">(K86+K87)</f>
        <v>463650.863723608</v>
      </c>
      <c r="L99" s="314" t="n">
        <f aca="false">(L86+L87)</f>
        <v>463650.863723608</v>
      </c>
      <c r="M99" s="314" t="n">
        <f aca="false">M86+M87</f>
        <v>463650.863723608</v>
      </c>
      <c r="N99" s="254" t="n">
        <f aca="false">(N86+N87)</f>
        <v>463650.863723608</v>
      </c>
      <c r="O99" s="155" t="n">
        <f aca="false">O86+O87</f>
        <v>463650.863723608</v>
      </c>
      <c r="P99" s="155" t="n">
        <f aca="false">P86+P87</f>
        <v>463650.863723608</v>
      </c>
      <c r="Q99" s="155" t="n">
        <f aca="false">Q86+Q87</f>
        <v>463650.863723608</v>
      </c>
      <c r="R99" s="155" t="n">
        <f aca="false">R86+R87</f>
        <v>463650.863723608</v>
      </c>
      <c r="S99" s="155" t="n">
        <f aca="false">S86+S87</f>
        <v>463650.863723608</v>
      </c>
      <c r="T99" s="155" t="n">
        <f aca="false">T86+T87</f>
        <v>463650.863723608</v>
      </c>
      <c r="U99" s="155" t="n">
        <f aca="false">U86+U87</f>
        <v>463650.863723608</v>
      </c>
      <c r="V99" s="155" t="n">
        <f aca="false">V86+V87</f>
        <v>463650.863723608</v>
      </c>
      <c r="W99" s="155" t="n">
        <f aca="false">W86+W87</f>
        <v>463650.863723608</v>
      </c>
      <c r="X99" s="153" t="n">
        <f aca="false">X86+X87</f>
        <v>231825.431861804</v>
      </c>
    </row>
    <row r="100" customFormat="false" ht="15" hidden="false" customHeight="true" outlineLevel="0" collapsed="false">
      <c r="A100" s="315"/>
      <c r="B100" s="255" t="s">
        <v>200</v>
      </c>
      <c r="C100" s="256"/>
      <c r="D100" s="257" t="n">
        <f aca="false">'Key assumption'!$C$34*'Key assumption'!$C$35/2</f>
        <v>227960</v>
      </c>
      <c r="E100" s="257" t="n">
        <f aca="false">'Key assumption'!$C$34*'Key assumption'!$C$35</f>
        <v>455920</v>
      </c>
      <c r="F100" s="257" t="n">
        <f aca="false">E100</f>
        <v>455920</v>
      </c>
      <c r="G100" s="257" t="n">
        <f aca="false">F100</f>
        <v>455920</v>
      </c>
      <c r="H100" s="257" t="n">
        <f aca="false">G100</f>
        <v>455920</v>
      </c>
      <c r="I100" s="257" t="n">
        <f aca="false">H100</f>
        <v>455920</v>
      </c>
      <c r="J100" s="257" t="n">
        <f aca="false">I100</f>
        <v>455920</v>
      </c>
      <c r="K100" s="257" t="n">
        <f aca="false">J100</f>
        <v>455920</v>
      </c>
      <c r="L100" s="257" t="n">
        <f aca="false">K100</f>
        <v>455920</v>
      </c>
      <c r="M100" s="257" t="n">
        <f aca="false">L100</f>
        <v>455920</v>
      </c>
      <c r="N100" s="289" t="n">
        <f aca="false">M100/2</f>
        <v>227960</v>
      </c>
      <c r="O100" s="288" t="n">
        <v>0</v>
      </c>
      <c r="P100" s="288" t="n">
        <v>0</v>
      </c>
      <c r="Q100" s="288" t="n">
        <v>0</v>
      </c>
      <c r="R100" s="288" t="n">
        <v>0</v>
      </c>
      <c r="S100" s="288" t="n">
        <v>0</v>
      </c>
      <c r="T100" s="288" t="n">
        <v>0</v>
      </c>
      <c r="U100" s="288" t="n">
        <v>0</v>
      </c>
      <c r="V100" s="288" t="n">
        <v>0</v>
      </c>
      <c r="W100" s="288" t="n">
        <v>0</v>
      </c>
      <c r="X100" s="290" t="n">
        <v>0</v>
      </c>
    </row>
    <row r="101" s="126" customFormat="true" ht="15" hidden="false" customHeight="false" outlineLevel="0" collapsed="false">
      <c r="A101" s="260"/>
      <c r="B101" s="261"/>
      <c r="C101" s="262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190"/>
      <c r="O101" s="263"/>
      <c r="P101" s="263"/>
      <c r="Q101" s="263"/>
      <c r="R101" s="263"/>
      <c r="S101" s="263"/>
      <c r="T101" s="263"/>
      <c r="U101" s="263"/>
      <c r="V101" s="263"/>
      <c r="W101" s="263"/>
      <c r="X101" s="265"/>
    </row>
    <row r="102" customFormat="false" ht="14.25" hidden="false" customHeight="false" outlineLevel="0" collapsed="false">
      <c r="A102" s="266" t="s">
        <v>193</v>
      </c>
      <c r="B102" s="267"/>
      <c r="C102" s="268"/>
      <c r="D102" s="269" t="n">
        <f aca="false">D84-D92</f>
        <v>178635.347658483</v>
      </c>
      <c r="E102" s="269" t="n">
        <f aca="false">E84-E92</f>
        <v>829358.344868261</v>
      </c>
      <c r="F102" s="269" t="n">
        <f aca="false">F84-F92</f>
        <v>628614.942069304</v>
      </c>
      <c r="G102" s="269" t="n">
        <f aca="false">G84-G92</f>
        <v>485068.90907773</v>
      </c>
      <c r="H102" s="269" t="n">
        <f aca="false">H84-H92</f>
        <v>318946.969936574</v>
      </c>
      <c r="I102" s="269" t="n">
        <f aca="false">I84-I92</f>
        <v>177376.132338362</v>
      </c>
      <c r="J102" s="269" t="n">
        <f aca="false">J84-J92</f>
        <v>28726.7528602388</v>
      </c>
      <c r="K102" s="269" t="n">
        <f aca="false">K84-K92</f>
        <v>-127355.095591793</v>
      </c>
      <c r="L102" s="269" t="n">
        <f aca="false">L84-L92</f>
        <v>-291241.036466422</v>
      </c>
      <c r="M102" s="269" t="n">
        <f aca="false">M84-M92</f>
        <v>-463321.274384784</v>
      </c>
      <c r="N102" s="270" t="n">
        <f aca="false">N84-N92</f>
        <v>-272222.750764044</v>
      </c>
      <c r="O102" s="269" t="n">
        <f aca="false">O84-O92</f>
        <v>-90158.4396340177</v>
      </c>
      <c r="P102" s="269" t="n">
        <f aca="false">P84-P92</f>
        <v>-289362.825054262</v>
      </c>
      <c r="Q102" s="269" t="n">
        <f aca="false">Q84-Q92</f>
        <v>-498527.42974552</v>
      </c>
      <c r="R102" s="269" t="n">
        <f aca="false">R84-R92</f>
        <v>-718150.264671339</v>
      </c>
      <c r="S102" s="269" t="n">
        <f aca="false">S84-S92</f>
        <v>-948754.24134345</v>
      </c>
      <c r="T102" s="269" t="n">
        <f aca="false">T84-T92</f>
        <v>-1190888.41684917</v>
      </c>
      <c r="U102" s="269" t="n">
        <f aca="false">U84-U92</f>
        <v>-1445129.30113017</v>
      </c>
      <c r="V102" s="269" t="n">
        <f aca="false">V84-V92</f>
        <v>-1712082.22962522</v>
      </c>
      <c r="W102" s="269" t="n">
        <f aca="false">W84-W92</f>
        <v>-1992382.80454502</v>
      </c>
      <c r="X102" s="271" t="n">
        <f aca="false">X84-X92</f>
        <v>-1104124.6088924</v>
      </c>
    </row>
    <row r="103" customFormat="false" ht="15" hidden="false" customHeight="false" outlineLevel="0" collapsed="false">
      <c r="A103" s="272" t="s">
        <v>194</v>
      </c>
      <c r="B103" s="273"/>
      <c r="C103" s="274"/>
      <c r="D103" s="275" t="n">
        <f aca="false">MIN(D102*0.7,D102)</f>
        <v>125044.743360938</v>
      </c>
      <c r="E103" s="275" t="n">
        <f aca="false">MIN(E102*0.7,E102)</f>
        <v>580550.841407783</v>
      </c>
      <c r="F103" s="275" t="n">
        <f aca="false">MIN(F102*0.7,F102)</f>
        <v>440030.459448513</v>
      </c>
      <c r="G103" s="275" t="n">
        <f aca="false">MIN(G102*0.7,G102)</f>
        <v>339548.236354411</v>
      </c>
      <c r="H103" s="275" t="n">
        <f aca="false">MIN(H102*0.7,H102)</f>
        <v>223262.878955602</v>
      </c>
      <c r="I103" s="275" t="n">
        <f aca="false">MIN(I102*0.7,I102)</f>
        <v>124163.292636853</v>
      </c>
      <c r="J103" s="275" t="n">
        <f aca="false">MIN(J102*0.7,J102)</f>
        <v>20108.7270021671</v>
      </c>
      <c r="K103" s="275" t="n">
        <f aca="false">MIN(K102*0.7,K102)</f>
        <v>-127355.095591793</v>
      </c>
      <c r="L103" s="275" t="n">
        <f aca="false">MIN(L102*0.7,L102)</f>
        <v>-291241.036466422</v>
      </c>
      <c r="M103" s="275" t="n">
        <f aca="false">MIN(M102*0.7,M102)</f>
        <v>-463321.274384784</v>
      </c>
      <c r="N103" s="276" t="n">
        <f aca="false">MIN(N102*0.7,N102)</f>
        <v>-272222.750764044</v>
      </c>
      <c r="O103" s="275" t="n">
        <f aca="false">MIN(O102*0.7,O102)</f>
        <v>-90158.4396340177</v>
      </c>
      <c r="P103" s="275" t="n">
        <f aca="false">MIN(P102*0.7,P102)</f>
        <v>-289362.825054262</v>
      </c>
      <c r="Q103" s="275" t="n">
        <f aca="false">MIN(Q102*0.7,Q102)</f>
        <v>-498527.42974552</v>
      </c>
      <c r="R103" s="275" t="n">
        <f aca="false">MIN(R102*0.7,R102)</f>
        <v>-718150.264671339</v>
      </c>
      <c r="S103" s="275" t="n">
        <f aca="false">MIN(S102*0.7,S102)</f>
        <v>-948754.24134345</v>
      </c>
      <c r="T103" s="275" t="n">
        <f aca="false">MIN(T102*0.7,T102)</f>
        <v>-1190888.41684917</v>
      </c>
      <c r="U103" s="275" t="n">
        <f aca="false">MIN(U102*0.7,U102)</f>
        <v>-1445129.30113017</v>
      </c>
      <c r="V103" s="275" t="n">
        <f aca="false">MIN(V102*0.7,V102)</f>
        <v>-1712082.22962522</v>
      </c>
      <c r="W103" s="275" t="n">
        <f aca="false">MIN(W102*0.7,W102)</f>
        <v>-1992382.80454502</v>
      </c>
      <c r="X103" s="277" t="n">
        <f aca="false">MIN(X102*0.7,X102)</f>
        <v>-1104124.6088924</v>
      </c>
    </row>
    <row r="104" customFormat="false" ht="14.25" hidden="false" customHeight="false" outlineLevel="0" collapsed="false">
      <c r="A104" s="191"/>
      <c r="B104" s="278"/>
      <c r="C104" s="192"/>
      <c r="D104" s="193"/>
      <c r="E104" s="193"/>
      <c r="F104" s="193"/>
      <c r="G104" s="193"/>
      <c r="H104" s="193"/>
      <c r="I104" s="193"/>
      <c r="J104" s="193"/>
      <c r="K104" s="193"/>
      <c r="L104" s="193"/>
      <c r="M104" s="279"/>
      <c r="N104" s="126"/>
    </row>
    <row r="105" s="126" customFormat="true" ht="14.25" hidden="false" customHeight="false" outlineLevel="0" collapsed="false">
      <c r="A105" s="199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5"/>
    </row>
    <row r="106" s="126" customFormat="true" ht="14.25" hidden="false" customHeight="false" outlineLevel="0" collapsed="false">
      <c r="A106" s="199"/>
      <c r="B106" s="199"/>
      <c r="C106" s="9" t="s">
        <v>159</v>
      </c>
      <c r="D106" s="202" t="s">
        <v>160</v>
      </c>
      <c r="E106" s="202" t="s">
        <v>161</v>
      </c>
      <c r="F106" s="202" t="s">
        <v>162</v>
      </c>
      <c r="G106" s="202" t="s">
        <v>163</v>
      </c>
      <c r="H106" s="202" t="s">
        <v>164</v>
      </c>
      <c r="I106" s="202" t="s">
        <v>165</v>
      </c>
      <c r="J106" s="202" t="s">
        <v>166</v>
      </c>
      <c r="K106" s="202" t="s">
        <v>167</v>
      </c>
      <c r="L106" s="202" t="s">
        <v>168</v>
      </c>
      <c r="M106" s="202" t="s">
        <v>169</v>
      </c>
      <c r="N106" s="202" t="s">
        <v>170</v>
      </c>
      <c r="O106" s="202" t="s">
        <v>171</v>
      </c>
      <c r="P106" s="202" t="s">
        <v>172</v>
      </c>
      <c r="Q106" s="202" t="s">
        <v>173</v>
      </c>
      <c r="R106" s="202" t="s">
        <v>174</v>
      </c>
      <c r="S106" s="202" t="s">
        <v>175</v>
      </c>
      <c r="T106" s="202" t="s">
        <v>176</v>
      </c>
      <c r="U106" s="202" t="s">
        <v>177</v>
      </c>
      <c r="V106" s="202" t="s">
        <v>178</v>
      </c>
      <c r="W106" s="202" t="s">
        <v>179</v>
      </c>
    </row>
    <row r="107" s="126" customFormat="true" ht="15" hidden="false" customHeight="false" outlineLevel="0" collapsed="false">
      <c r="C107" s="280" t="n">
        <f aca="false">-D97*2*10</f>
        <v>-8216209.55226981</v>
      </c>
      <c r="D107" s="206" t="n">
        <f aca="false">(D97+D98+D103)+(E97+E98+E103)/2</f>
        <v>1573805.71093487</v>
      </c>
      <c r="E107" s="206" t="n">
        <f aca="false">(E97+E98+E103)/2+(F97+F98+F103)/2</f>
        <v>1668776.19729819</v>
      </c>
      <c r="F107" s="206" t="n">
        <f aca="false">(F97+F98+F103)/2+(G97+G98+G103)/2</f>
        <v>1548274.89477151</v>
      </c>
      <c r="G107" s="206" t="n">
        <f aca="false">(G97+G98+G103)/2+(H97+H98+H103)/2</f>
        <v>1439891.10452505</v>
      </c>
      <c r="H107" s="206" t="n">
        <f aca="false">(H97+H98+H103)/2+(I97+I98+I103)/2</f>
        <v>1332198.63266627</v>
      </c>
      <c r="I107" s="206" t="n">
        <f aca="false">(I97+I98+I103)/2+(J97+J98+J103)/2</f>
        <v>1230621.55668955</v>
      </c>
      <c r="J107" s="206" t="n">
        <f aca="false">(J97+J98+J103)/2+(K97+K98+K103)/2</f>
        <v>1104862.36257523</v>
      </c>
      <c r="K107" s="206" t="n">
        <f aca="false">(K97+K98+K103)/2+(L97+L98+L103)/2</f>
        <v>949187.480840937</v>
      </c>
      <c r="L107" s="206" t="n">
        <f aca="false">(L97+L98+L103)/2+(M97+M98+M103)/2</f>
        <v>781204.391444441</v>
      </c>
      <c r="M107" s="206" t="n">
        <f aca="false">(M97+M98+M103)/2+(N97+N98+N103)/2</f>
        <v>501092.147578119</v>
      </c>
      <c r="N107" s="206" t="n">
        <f aca="false">(N97+N98+N103)/2+(O97+O98+O103)/2</f>
        <v>108430.79151848</v>
      </c>
      <c r="O107" s="206" t="n">
        <f aca="false">(O97+O98+O103)/2+(P97+P98+P103)/2</f>
        <v>-189760.63234414</v>
      </c>
      <c r="P107" s="206" t="n">
        <f aca="false">(P97+P98+P103)/2+(Q97+Q98+Q103)/2</f>
        <v>-393945.127399891</v>
      </c>
      <c r="Q107" s="206" t="n">
        <f aca="false">(Q97+Q98+Q103)/2+(R97+R98+R103)/2</f>
        <v>-608338.847208429</v>
      </c>
      <c r="R107" s="206" t="n">
        <f aca="false">(R97+R98+R103)/2+(S97+S98+S103)/2</f>
        <v>-833452.253007394</v>
      </c>
      <c r="S107" s="206" t="n">
        <f aca="false">(S97+S98+S103)/2+(T97+T98+T103)/2</f>
        <v>-1069821.32909631</v>
      </c>
      <c r="T107" s="206" t="n">
        <f aca="false">(T97+T98+T103)/2+(U97+U98+U103)/2</f>
        <v>-1318008.85898967</v>
      </c>
      <c r="U107" s="206" t="n">
        <f aca="false">(U97+U98+U103)/2+(V97+V98+V103)/2</f>
        <v>-1578605.76537769</v>
      </c>
      <c r="V107" s="206" t="n">
        <f aca="false">(V97+V98+V103)/2+(W97+W98+W103)/2</f>
        <v>-1852232.51708512</v>
      </c>
      <c r="W107" s="206" t="n">
        <f aca="false">(W97+W98+W103)/2+(X97+X98+X103)</f>
        <v>-2100316.01116491</v>
      </c>
    </row>
    <row r="108" customFormat="false" ht="15" hidden="false" customHeight="false" outlineLevel="0" collapsed="false">
      <c r="B108" s="37" t="s">
        <v>154</v>
      </c>
      <c r="C108" s="281" t="e">
        <f aca="false">IRR(C107:W107,-90%)</f>
        <v>#N/A</v>
      </c>
      <c r="D108" s="21" t="s">
        <v>195</v>
      </c>
    </row>
    <row r="109" customFormat="false" ht="14.25" hidden="false" customHeight="false" outlineLevel="0" collapsed="false">
      <c r="B109" s="282" t="s">
        <v>156</v>
      </c>
      <c r="C109" s="283" t="n">
        <f aca="false">NPV(8%,C107:W107)</f>
        <v>-2004789.67402025</v>
      </c>
      <c r="D109" s="21" t="s">
        <v>196</v>
      </c>
    </row>
    <row r="111" customFormat="false" ht="21" hidden="false" customHeight="true" outlineLevel="0" collapsed="false">
      <c r="A111" s="298" t="s">
        <v>209</v>
      </c>
      <c r="B111" s="26"/>
      <c r="D111" s="27"/>
      <c r="F111" s="28"/>
      <c r="G111" s="29"/>
      <c r="H111" s="29"/>
      <c r="I111" s="29"/>
      <c r="J111" s="29"/>
    </row>
    <row r="112" customFormat="false" ht="15" hidden="false" customHeight="false" outlineLevel="0" collapsed="false">
      <c r="A112" s="299" t="s">
        <v>32</v>
      </c>
      <c r="B112" s="300"/>
      <c r="C112" s="300" t="s">
        <v>210</v>
      </c>
    </row>
    <row r="113" customFormat="false" ht="15" hidden="false" customHeight="false" outlineLevel="0" collapsed="false">
      <c r="A113" s="299" t="s">
        <v>38</v>
      </c>
      <c r="B113" s="300"/>
      <c r="C113" s="300" t="s">
        <v>215</v>
      </c>
    </row>
    <row r="114" customFormat="false" ht="15.75" hidden="false" customHeight="false" outlineLevel="0" collapsed="false">
      <c r="A114" s="30"/>
      <c r="B114" s="212"/>
      <c r="E114" s="34"/>
      <c r="F114" s="34"/>
      <c r="G114" s="35"/>
      <c r="H114" s="36"/>
      <c r="I114" s="34"/>
      <c r="J114" s="36"/>
      <c r="K114" s="34"/>
      <c r="L114" s="34"/>
      <c r="N114" s="37" t="s">
        <v>58</v>
      </c>
    </row>
    <row r="115" customFormat="false" ht="15.75" hidden="false" customHeight="false" outlineLevel="0" collapsed="false">
      <c r="A115" s="212"/>
      <c r="B115" s="212"/>
      <c r="D115" s="213" t="n">
        <v>2009</v>
      </c>
      <c r="E115" s="214" t="n">
        <f aca="false">D115+1</f>
        <v>2010</v>
      </c>
      <c r="F115" s="214" t="n">
        <f aca="false">E115+1</f>
        <v>2011</v>
      </c>
      <c r="G115" s="214" t="n">
        <f aca="false">F115+1</f>
        <v>2012</v>
      </c>
      <c r="H115" s="214" t="n">
        <f aca="false">G115+1</f>
        <v>2013</v>
      </c>
      <c r="I115" s="214" t="n">
        <f aca="false">H115+1</f>
        <v>2014</v>
      </c>
      <c r="J115" s="214" t="n">
        <f aca="false">I115+1</f>
        <v>2015</v>
      </c>
      <c r="K115" s="214" t="n">
        <f aca="false">J115+1</f>
        <v>2016</v>
      </c>
      <c r="L115" s="214" t="n">
        <f aca="false">K115+1</f>
        <v>2017</v>
      </c>
      <c r="M115" s="43" t="n">
        <f aca="false">L115+1</f>
        <v>2018</v>
      </c>
      <c r="N115" s="43" t="n">
        <v>2019</v>
      </c>
      <c r="O115" s="43" t="n">
        <f aca="false">N115+1</f>
        <v>2020</v>
      </c>
      <c r="P115" s="43" t="n">
        <f aca="false">O115+1</f>
        <v>2021</v>
      </c>
      <c r="Q115" s="43" t="n">
        <f aca="false">P115+1</f>
        <v>2022</v>
      </c>
      <c r="R115" s="43" t="n">
        <f aca="false">Q115+1</f>
        <v>2023</v>
      </c>
      <c r="S115" s="43" t="n">
        <f aca="false">R115+1</f>
        <v>2024</v>
      </c>
      <c r="T115" s="43" t="n">
        <f aca="false">S115+1</f>
        <v>2025</v>
      </c>
      <c r="U115" s="43" t="n">
        <f aca="false">T115+1</f>
        <v>2026</v>
      </c>
      <c r="V115" s="43" t="n">
        <f aca="false">U115+1</f>
        <v>2027</v>
      </c>
      <c r="W115" s="43" t="n">
        <f aca="false">V115+1</f>
        <v>2028</v>
      </c>
      <c r="X115" s="45" t="n">
        <f aca="false">W115+1</f>
        <v>2029</v>
      </c>
    </row>
    <row r="116" customFormat="false" ht="14.25" hidden="false" customHeight="false" outlineLevel="0" collapsed="false">
      <c r="A116" s="215" t="s">
        <v>181</v>
      </c>
      <c r="B116" s="216"/>
      <c r="C116" s="217"/>
      <c r="D116" s="218" t="n">
        <f aca="false">'Key assumption'!$C$26*(1+'Sensitivity Condition'!$D$6/100)^2</f>
        <v>6.32377065714011</v>
      </c>
      <c r="E116" s="218" t="n">
        <f aca="false">D116*(1+'Sensitivity Condition'!$D$6/100)</f>
        <v>6.72216820853994</v>
      </c>
      <c r="F116" s="218" t="n">
        <f aca="false">E116*(1+'Sensitivity Condition'!$D$6/100)</f>
        <v>7.14566480567796</v>
      </c>
      <c r="G116" s="218" t="n">
        <f aca="false">F116*(1+'Sensitivity Condition'!$D$6/100)</f>
        <v>7.59584168843567</v>
      </c>
      <c r="H116" s="218" t="n">
        <f aca="false">G116*(1+'Sensitivity Condition'!$D$6/100)</f>
        <v>8.07437971480711</v>
      </c>
      <c r="I116" s="218" t="n">
        <f aca="false">H116*(1+'Sensitivity Condition'!$D$6/100)</f>
        <v>8.58306563683996</v>
      </c>
      <c r="J116" s="218" t="n">
        <f aca="false">I116*(1+'Sensitivity Condition'!$D$6/100)</f>
        <v>9.12379877196088</v>
      </c>
      <c r="K116" s="218" t="n">
        <f aca="false">J116*(1+'Sensitivity Condition'!$D$6/100)</f>
        <v>9.69859809459441</v>
      </c>
      <c r="L116" s="218" t="n">
        <f aca="false">K116*(1+'Sensitivity Condition'!$D$6/100)</f>
        <v>10.3096097745539</v>
      </c>
      <c r="M116" s="218" t="n">
        <f aca="false">L116*(1+'Sensitivity Condition'!$D$6/100)</f>
        <v>10.9591151903508</v>
      </c>
      <c r="N116" s="218" t="n">
        <f aca="false">M116*(1+'Sensitivity Condition'!$D$6/100)</f>
        <v>11.6495394473429</v>
      </c>
      <c r="O116" s="218" t="n">
        <f aca="false">N116*(1+'Sensitivity Condition'!$D$6/100)</f>
        <v>12.3834604325255</v>
      </c>
      <c r="P116" s="218" t="n">
        <f aca="false">O116*(1+'Sensitivity Condition'!$D$6/100)</f>
        <v>13.1636184397746</v>
      </c>
      <c r="Q116" s="218" t="n">
        <f aca="false">P116*(1+'Sensitivity Condition'!$D$6/100)</f>
        <v>13.9929264014804</v>
      </c>
      <c r="R116" s="218" t="n">
        <f aca="false">Q116*(1+'Sensitivity Condition'!$D$6/100)</f>
        <v>14.8744807647736</v>
      </c>
      <c r="S116" s="218" t="n">
        <f aca="false">R116*(1+'Sensitivity Condition'!$D$6/100)</f>
        <v>15.8115730529543</v>
      </c>
      <c r="T116" s="218" t="n">
        <f aca="false">S116*(1+'Sensitivity Condition'!$D$6/100)</f>
        <v>16.8077021552905</v>
      </c>
      <c r="U116" s="218" t="n">
        <f aca="false">T116*(1+'Sensitivity Condition'!$D$6/100)</f>
        <v>17.8665873910738</v>
      </c>
      <c r="V116" s="218" t="n">
        <f aca="false">U116*(1+'Sensitivity Condition'!$D$6/100)</f>
        <v>18.9921823967114</v>
      </c>
      <c r="W116" s="218" t="n">
        <f aca="false">V116*(1+'Sensitivity Condition'!$D$6/100)</f>
        <v>20.1886898877042</v>
      </c>
      <c r="X116" s="52" t="n">
        <f aca="false">W116*(1+'Sensitivity Condition'!$D$6/100)</f>
        <v>21.4605773506296</v>
      </c>
    </row>
    <row r="117" customFormat="false" ht="13.5" hidden="false" customHeight="true" outlineLevel="0" collapsed="false">
      <c r="A117" s="53" t="s">
        <v>70</v>
      </c>
      <c r="B117" s="90"/>
      <c r="C117" s="220"/>
      <c r="D117" s="65" t="n">
        <f aca="false">'Key assumption'!$C$6/2</f>
        <v>28000000</v>
      </c>
      <c r="E117" s="65" t="n">
        <f aca="false">'Key assumption'!$C$6</f>
        <v>56000000</v>
      </c>
      <c r="F117" s="65" t="n">
        <f aca="false">E117</f>
        <v>56000000</v>
      </c>
      <c r="G117" s="65" t="n">
        <f aca="false">F117</f>
        <v>56000000</v>
      </c>
      <c r="H117" s="65" t="n">
        <f aca="false">G117</f>
        <v>56000000</v>
      </c>
      <c r="I117" s="65" t="n">
        <f aca="false">H117</f>
        <v>56000000</v>
      </c>
      <c r="J117" s="65" t="n">
        <f aca="false">I117</f>
        <v>56000000</v>
      </c>
      <c r="K117" s="65" t="n">
        <f aca="false">J117</f>
        <v>56000000</v>
      </c>
      <c r="L117" s="65" t="n">
        <f aca="false">K117</f>
        <v>56000000</v>
      </c>
      <c r="M117" s="66" t="n">
        <f aca="false">L117</f>
        <v>56000000</v>
      </c>
      <c r="N117" s="221" t="n">
        <f aca="false">M117</f>
        <v>56000000</v>
      </c>
      <c r="O117" s="66" t="n">
        <f aca="false">N117</f>
        <v>56000000</v>
      </c>
      <c r="P117" s="66" t="n">
        <f aca="false">O117</f>
        <v>56000000</v>
      </c>
      <c r="Q117" s="66" t="n">
        <f aca="false">P117</f>
        <v>56000000</v>
      </c>
      <c r="R117" s="66" t="n">
        <f aca="false">Q117</f>
        <v>56000000</v>
      </c>
      <c r="S117" s="66" t="n">
        <f aca="false">R117</f>
        <v>56000000</v>
      </c>
      <c r="T117" s="66" t="n">
        <f aca="false">S117</f>
        <v>56000000</v>
      </c>
      <c r="U117" s="66" t="n">
        <f aca="false">T117</f>
        <v>56000000</v>
      </c>
      <c r="V117" s="66" t="n">
        <f aca="false">U117</f>
        <v>56000000</v>
      </c>
      <c r="W117" s="66" t="n">
        <f aca="false">V117</f>
        <v>56000000</v>
      </c>
      <c r="X117" s="67" t="n">
        <f aca="false">W117/2</f>
        <v>28000000</v>
      </c>
    </row>
    <row r="118" customFormat="false" ht="13.5" hidden="false" customHeight="true" outlineLevel="0" collapsed="false">
      <c r="A118" s="69" t="s">
        <v>73</v>
      </c>
      <c r="B118" s="222"/>
      <c r="C118" s="223"/>
      <c r="D118" s="224" t="n">
        <f aca="false">'Key assumption'!$C$9/2</f>
        <v>74430000</v>
      </c>
      <c r="E118" s="224" t="n">
        <f aca="false">'Key assumption'!$C$9</f>
        <v>148860000</v>
      </c>
      <c r="F118" s="224" t="n">
        <f aca="false">E118</f>
        <v>148860000</v>
      </c>
      <c r="G118" s="224" t="n">
        <f aca="false">F118</f>
        <v>148860000</v>
      </c>
      <c r="H118" s="224" t="n">
        <f aca="false">G118</f>
        <v>148860000</v>
      </c>
      <c r="I118" s="224" t="n">
        <f aca="false">H118</f>
        <v>148860000</v>
      </c>
      <c r="J118" s="224" t="n">
        <f aca="false">I118</f>
        <v>148860000</v>
      </c>
      <c r="K118" s="224" t="n">
        <f aca="false">J118</f>
        <v>148860000</v>
      </c>
      <c r="L118" s="224" t="n">
        <f aca="false">K118</f>
        <v>148860000</v>
      </c>
      <c r="M118" s="224" t="n">
        <f aca="false">L118</f>
        <v>148860000</v>
      </c>
      <c r="N118" s="225" t="n">
        <f aca="false">M118</f>
        <v>148860000</v>
      </c>
      <c r="O118" s="224" t="n">
        <f aca="false">N118</f>
        <v>148860000</v>
      </c>
      <c r="P118" s="224" t="n">
        <f aca="false">O118</f>
        <v>148860000</v>
      </c>
      <c r="Q118" s="224" t="n">
        <f aca="false">P118</f>
        <v>148860000</v>
      </c>
      <c r="R118" s="224" t="n">
        <f aca="false">Q118</f>
        <v>148860000</v>
      </c>
      <c r="S118" s="224" t="n">
        <f aca="false">R118</f>
        <v>148860000</v>
      </c>
      <c r="T118" s="224" t="n">
        <f aca="false">S118</f>
        <v>148860000</v>
      </c>
      <c r="U118" s="224" t="n">
        <f aca="false">T118</f>
        <v>148860000</v>
      </c>
      <c r="V118" s="224" t="n">
        <f aca="false">U118</f>
        <v>148860000</v>
      </c>
      <c r="W118" s="224" t="n">
        <f aca="false">V118</f>
        <v>148860000</v>
      </c>
      <c r="X118" s="226" t="n">
        <f aca="false">W118/2</f>
        <v>74430000</v>
      </c>
    </row>
    <row r="119" customFormat="false" ht="15" hidden="false" customHeight="fals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1"/>
      <c r="O119" s="230"/>
      <c r="P119" s="230"/>
      <c r="Q119" s="230"/>
      <c r="R119" s="230"/>
      <c r="S119" s="230"/>
      <c r="T119" s="230"/>
      <c r="U119" s="230"/>
      <c r="V119" s="230"/>
      <c r="W119" s="230"/>
      <c r="X119" s="232"/>
    </row>
    <row r="120" customFormat="false" ht="15" hidden="false" customHeight="true" outlineLevel="0" collapsed="false">
      <c r="A120" s="233" t="s">
        <v>182</v>
      </c>
      <c r="B120" s="233"/>
      <c r="C120" s="139"/>
      <c r="D120" s="140" t="n">
        <f aca="false">D121+D126+D127</f>
        <v>3521909.01177574</v>
      </c>
      <c r="E120" s="140" t="n">
        <f aca="false">E121+E126+E127</f>
        <v>7209268.40259574</v>
      </c>
      <c r="F120" s="140" t="n">
        <f aca="false">F121+F126+F127</f>
        <v>7385142.15551978</v>
      </c>
      <c r="G120" s="140" t="n">
        <f aca="false">G121+G126+G127</f>
        <v>7556958.84487804</v>
      </c>
      <c r="H120" s="140" t="n">
        <f aca="false">H121+H126+H127</f>
        <v>7724398.16359587</v>
      </c>
      <c r="I120" s="140" t="n">
        <f aca="false">I121+I126+I127</f>
        <v>7935650.16130292</v>
      </c>
      <c r="J120" s="140" t="n">
        <f aca="false">J121+J126+J127</f>
        <v>8160211.03486551</v>
      </c>
      <c r="K120" s="140" t="n">
        <f aca="false">K121+K126+K127</f>
        <v>8398919.24346255</v>
      </c>
      <c r="L120" s="140" t="n">
        <f aca="false">L121+L126+L127</f>
        <v>8652666.0692012</v>
      </c>
      <c r="M120" s="140" t="n">
        <f aca="false">M121+M126+M127</f>
        <v>8922398.94496139</v>
      </c>
      <c r="N120" s="234" t="n">
        <f aca="false">N121+N126+N127</f>
        <v>9209124.99189447</v>
      </c>
      <c r="O120" s="140" t="n">
        <f aca="false">O121+O126+O127</f>
        <v>9513914.77978433</v>
      </c>
      <c r="P120" s="140" t="n">
        <f aca="false">P121+P126+P127</f>
        <v>9837906.32431126</v>
      </c>
      <c r="Q120" s="140" t="n">
        <f aca="false">Q121+Q126+Q127</f>
        <v>10182309.3361434</v>
      </c>
      <c r="R120" s="140" t="n">
        <f aca="false">R121+R126+R127</f>
        <v>10548409.7377209</v>
      </c>
      <c r="S120" s="140" t="n">
        <f aca="false">S121+S126+S127</f>
        <v>10937574.4645979</v>
      </c>
      <c r="T120" s="140" t="n">
        <f aca="false">T121+T126+T127</f>
        <v>11351256.569268</v>
      </c>
      <c r="U120" s="140" t="n">
        <f aca="false">U121+U126+U127</f>
        <v>11791000.6465324</v>
      </c>
      <c r="V120" s="140" t="n">
        <f aca="false">V121+V126+V127</f>
        <v>12258448.6006645</v>
      </c>
      <c r="W120" s="140" t="n">
        <f aca="false">W121+W126+W127</f>
        <v>12755345.7759069</v>
      </c>
      <c r="X120" s="81" t="n">
        <f aca="false">X121+X126+X127</f>
        <v>6641773.73659475</v>
      </c>
    </row>
    <row r="121" customFormat="false" ht="15" hidden="false" customHeight="true" outlineLevel="0" collapsed="false">
      <c r="A121" s="235"/>
      <c r="B121" s="236" t="s">
        <v>183</v>
      </c>
      <c r="C121" s="101"/>
      <c r="D121" s="107" t="n">
        <f aca="false">D122+D123+D124+D125</f>
        <v>2163448.42539276</v>
      </c>
      <c r="E121" s="107" t="n">
        <f aca="false">E122+E123+E124+E125</f>
        <v>4326896.85078553</v>
      </c>
      <c r="F121" s="107" t="n">
        <f aca="false">F122+F123+F124+F125</f>
        <v>4326896.85078553</v>
      </c>
      <c r="G121" s="107" t="n">
        <f aca="false">G122+G123+G124+G125</f>
        <v>4326896.85078553</v>
      </c>
      <c r="H121" s="107" t="n">
        <f aca="false">H122+H123+H124+H125</f>
        <v>4326896.85078553</v>
      </c>
      <c r="I121" s="107" t="n">
        <f aca="false">I122+I123+I124+I125</f>
        <v>4326896.85078553</v>
      </c>
      <c r="J121" s="107" t="n">
        <f aca="false">J122+J123+J124+J125</f>
        <v>4326896.85078553</v>
      </c>
      <c r="K121" s="107" t="n">
        <f aca="false">K122+K123+K124+K125</f>
        <v>4326896.85078553</v>
      </c>
      <c r="L121" s="107" t="n">
        <f aca="false">L122+L123+L124+L125</f>
        <v>4326896.85078553</v>
      </c>
      <c r="M121" s="107" t="n">
        <f aca="false">M122+M123+M124+M125</f>
        <v>4326896.85078553</v>
      </c>
      <c r="N121" s="237" t="n">
        <f aca="false">N122+N123+N124+N125</f>
        <v>4326896.85078553</v>
      </c>
      <c r="O121" s="107" t="n">
        <f aca="false">O122+O123+O124+O125</f>
        <v>4326896.85078553</v>
      </c>
      <c r="P121" s="107" t="n">
        <f aca="false">P122+P123+P124+P125</f>
        <v>4326896.85078553</v>
      </c>
      <c r="Q121" s="107" t="n">
        <f aca="false">Q122+Q123+Q124+Q125</f>
        <v>4326896.85078553</v>
      </c>
      <c r="R121" s="107" t="n">
        <f aca="false">R122+R123+R124+R125</f>
        <v>4326896.85078553</v>
      </c>
      <c r="S121" s="107" t="n">
        <f aca="false">S122+S123+S124+S125</f>
        <v>4326896.85078553</v>
      </c>
      <c r="T121" s="107" t="n">
        <f aca="false">T122+T123+T124+T125</f>
        <v>4326896.85078553</v>
      </c>
      <c r="U121" s="107" t="n">
        <f aca="false">U122+U123+U124+U125</f>
        <v>4326896.85078553</v>
      </c>
      <c r="V121" s="107" t="n">
        <f aca="false">V122+V123+V124+V125</f>
        <v>4326896.85078553</v>
      </c>
      <c r="W121" s="107" t="n">
        <f aca="false">W122+W123+W124+W125</f>
        <v>4326896.85078553</v>
      </c>
      <c r="X121" s="108" t="n">
        <f aca="false">X122+X123+X124+X125</f>
        <v>2163448.42539276</v>
      </c>
    </row>
    <row r="122" customFormat="false" ht="14.25" hidden="false" customHeight="false" outlineLevel="0" collapsed="false">
      <c r="A122" s="227"/>
      <c r="B122" s="238" t="s">
        <v>81</v>
      </c>
      <c r="C122" s="53"/>
      <c r="D122" s="65" t="n">
        <f aca="false">'Key assumption'!$C$21/'Key assumption'!$C$31*'Key assumption'!$C$12*12/2</f>
        <v>131377.351247601</v>
      </c>
      <c r="E122" s="65" t="n">
        <f aca="false">'Key assumption'!$C$21/'Key assumption'!$C$31*'Key assumption'!$C$12*12*(1+'Sensitivity Condition'!$C$5/100)</f>
        <v>262754.702495202</v>
      </c>
      <c r="F122" s="65" t="n">
        <f aca="false">E122</f>
        <v>262754.702495202</v>
      </c>
      <c r="G122" s="65" t="n">
        <f aca="false">F122</f>
        <v>262754.702495202</v>
      </c>
      <c r="H122" s="65" t="n">
        <f aca="false">G122</f>
        <v>262754.702495202</v>
      </c>
      <c r="I122" s="65" t="n">
        <f aca="false">H122</f>
        <v>262754.702495202</v>
      </c>
      <c r="J122" s="65" t="n">
        <f aca="false">I122</f>
        <v>262754.702495202</v>
      </c>
      <c r="K122" s="65" t="n">
        <f aca="false">J122</f>
        <v>262754.702495202</v>
      </c>
      <c r="L122" s="65" t="n">
        <f aca="false">K122</f>
        <v>262754.702495202</v>
      </c>
      <c r="M122" s="65" t="n">
        <f aca="false">L122</f>
        <v>262754.702495202</v>
      </c>
      <c r="N122" s="239" t="n">
        <f aca="false">M122</f>
        <v>262754.702495202</v>
      </c>
      <c r="O122" s="65" t="n">
        <f aca="false">N122</f>
        <v>262754.702495202</v>
      </c>
      <c r="P122" s="65" t="n">
        <f aca="false">O122</f>
        <v>262754.702495202</v>
      </c>
      <c r="Q122" s="65" t="n">
        <f aca="false">P122</f>
        <v>262754.702495202</v>
      </c>
      <c r="R122" s="65" t="n">
        <f aca="false">Q122</f>
        <v>262754.702495202</v>
      </c>
      <c r="S122" s="65" t="n">
        <f aca="false">R122</f>
        <v>262754.702495202</v>
      </c>
      <c r="T122" s="65" t="n">
        <f aca="false">S122</f>
        <v>262754.702495202</v>
      </c>
      <c r="U122" s="65" t="n">
        <f aca="false">T122</f>
        <v>262754.702495202</v>
      </c>
      <c r="V122" s="65" t="n">
        <f aca="false">U122</f>
        <v>262754.702495202</v>
      </c>
      <c r="W122" s="65" t="n">
        <f aca="false">V122</f>
        <v>262754.702495202</v>
      </c>
      <c r="X122" s="63" t="n">
        <f aca="false">W122/2</f>
        <v>131377.351247601</v>
      </c>
    </row>
    <row r="123" customFormat="false" ht="14.25" hidden="false" customHeight="false" outlineLevel="0" collapsed="false">
      <c r="A123" s="227"/>
      <c r="B123" s="238" t="s">
        <v>84</v>
      </c>
      <c r="C123" s="220"/>
      <c r="D123" s="65" t="n">
        <f aca="false">'Key assumption'!$C$22/'Key assumption'!$C$31*'Key assumption'!$C$13*12/2</f>
        <v>70209.980806142</v>
      </c>
      <c r="E123" s="65" t="n">
        <f aca="false">'Key assumption'!$C$22/'Key assumption'!$C$31*'Key assumption'!$C$13*12*(1+'Sensitivity Condition'!$C$5/100)</f>
        <v>140419.961612284</v>
      </c>
      <c r="F123" s="65" t="n">
        <f aca="false">E123</f>
        <v>140419.961612284</v>
      </c>
      <c r="G123" s="65" t="n">
        <f aca="false">F123</f>
        <v>140419.961612284</v>
      </c>
      <c r="H123" s="65" t="n">
        <f aca="false">G123</f>
        <v>140419.961612284</v>
      </c>
      <c r="I123" s="65" t="n">
        <f aca="false">H123</f>
        <v>140419.961612284</v>
      </c>
      <c r="J123" s="65" t="n">
        <f aca="false">I123</f>
        <v>140419.961612284</v>
      </c>
      <c r="K123" s="65" t="n">
        <f aca="false">J123</f>
        <v>140419.961612284</v>
      </c>
      <c r="L123" s="65" t="n">
        <f aca="false">K123</f>
        <v>140419.961612284</v>
      </c>
      <c r="M123" s="65" t="n">
        <f aca="false">L123</f>
        <v>140419.961612284</v>
      </c>
      <c r="N123" s="239" t="n">
        <f aca="false">M123</f>
        <v>140419.961612284</v>
      </c>
      <c r="O123" s="65" t="n">
        <f aca="false">N123</f>
        <v>140419.961612284</v>
      </c>
      <c r="P123" s="65" t="n">
        <f aca="false">O123</f>
        <v>140419.961612284</v>
      </c>
      <c r="Q123" s="65" t="n">
        <f aca="false">P123</f>
        <v>140419.961612284</v>
      </c>
      <c r="R123" s="65" t="n">
        <f aca="false">Q123</f>
        <v>140419.961612284</v>
      </c>
      <c r="S123" s="65" t="n">
        <f aca="false">R123</f>
        <v>140419.961612284</v>
      </c>
      <c r="T123" s="65" t="n">
        <f aca="false">S123</f>
        <v>140419.961612284</v>
      </c>
      <c r="U123" s="65" t="n">
        <f aca="false">T123</f>
        <v>140419.961612284</v>
      </c>
      <c r="V123" s="65" t="n">
        <f aca="false">U123</f>
        <v>140419.961612284</v>
      </c>
      <c r="W123" s="65" t="n">
        <f aca="false">V123</f>
        <v>140419.961612284</v>
      </c>
      <c r="X123" s="240" t="n">
        <f aca="false">W123/2</f>
        <v>70209.980806142</v>
      </c>
    </row>
    <row r="124" customFormat="false" ht="14.25" hidden="false" customHeight="false" outlineLevel="0" collapsed="false">
      <c r="A124" s="227"/>
      <c r="B124" s="238" t="s">
        <v>87</v>
      </c>
      <c r="C124" s="220"/>
      <c r="D124" s="65" t="n">
        <f aca="false">'Key assumption'!$C$7*'Key assumption'!$C$23/'Key assumption'!$C$31/2</f>
        <v>1737932.75040876</v>
      </c>
      <c r="E124" s="65" t="n">
        <f aca="false">'Key assumption'!$C$7*'Key assumption'!$C$23/'Key assumption'!$C$31*(1+'Sensitivity Condition'!$C$5/100)</f>
        <v>3475865.50081752</v>
      </c>
      <c r="F124" s="65" t="n">
        <f aca="false">E124</f>
        <v>3475865.50081752</v>
      </c>
      <c r="G124" s="65" t="n">
        <f aca="false">F124</f>
        <v>3475865.50081752</v>
      </c>
      <c r="H124" s="65" t="n">
        <f aca="false">G124</f>
        <v>3475865.50081752</v>
      </c>
      <c r="I124" s="65" t="n">
        <f aca="false">H124</f>
        <v>3475865.50081752</v>
      </c>
      <c r="J124" s="65" t="n">
        <f aca="false">I124</f>
        <v>3475865.50081752</v>
      </c>
      <c r="K124" s="65" t="n">
        <f aca="false">J124</f>
        <v>3475865.50081752</v>
      </c>
      <c r="L124" s="65" t="n">
        <f aca="false">K124</f>
        <v>3475865.50081752</v>
      </c>
      <c r="M124" s="65" t="n">
        <f aca="false">L124</f>
        <v>3475865.50081752</v>
      </c>
      <c r="N124" s="239" t="n">
        <f aca="false">M124</f>
        <v>3475865.50081752</v>
      </c>
      <c r="O124" s="65" t="n">
        <f aca="false">N124</f>
        <v>3475865.50081752</v>
      </c>
      <c r="P124" s="65" t="n">
        <f aca="false">O124</f>
        <v>3475865.50081752</v>
      </c>
      <c r="Q124" s="65" t="n">
        <f aca="false">P124</f>
        <v>3475865.50081752</v>
      </c>
      <c r="R124" s="65" t="n">
        <f aca="false">Q124</f>
        <v>3475865.50081752</v>
      </c>
      <c r="S124" s="65" t="n">
        <f aca="false">R124</f>
        <v>3475865.50081752</v>
      </c>
      <c r="T124" s="65" t="n">
        <f aca="false">S124</f>
        <v>3475865.50081752</v>
      </c>
      <c r="U124" s="65" t="n">
        <f aca="false">T124</f>
        <v>3475865.50081752</v>
      </c>
      <c r="V124" s="65" t="n">
        <f aca="false">U124</f>
        <v>3475865.50081752</v>
      </c>
      <c r="W124" s="65" t="n">
        <f aca="false">V124</f>
        <v>3475865.50081752</v>
      </c>
      <c r="X124" s="63" t="n">
        <f aca="false">W124/2</f>
        <v>1737932.75040876</v>
      </c>
    </row>
    <row r="125" customFormat="false" ht="14.25" hidden="false" customHeight="false" outlineLevel="0" collapsed="false">
      <c r="A125" s="227"/>
      <c r="B125" s="238" t="s">
        <v>90</v>
      </c>
      <c r="C125" s="96"/>
      <c r="D125" s="65" t="n">
        <f aca="false">'Key assumption'!$C$8*'Key assumption'!$C$24/'Key assumption'!$C$31/2</f>
        <v>223928.342930262</v>
      </c>
      <c r="E125" s="65" t="n">
        <f aca="false">'Key assumption'!$C$8*'Key assumption'!$C$24/'Key assumption'!$C$31*(1+'Sensitivity Condition'!$C$5/100)</f>
        <v>447856.685860525</v>
      </c>
      <c r="F125" s="65" t="n">
        <f aca="false">E125</f>
        <v>447856.685860525</v>
      </c>
      <c r="G125" s="65" t="n">
        <f aca="false">F125</f>
        <v>447856.685860525</v>
      </c>
      <c r="H125" s="65" t="n">
        <f aca="false">G125</f>
        <v>447856.685860525</v>
      </c>
      <c r="I125" s="65" t="n">
        <f aca="false">H125</f>
        <v>447856.685860525</v>
      </c>
      <c r="J125" s="65" t="n">
        <f aca="false">I125</f>
        <v>447856.685860525</v>
      </c>
      <c r="K125" s="65" t="n">
        <f aca="false">J125</f>
        <v>447856.685860525</v>
      </c>
      <c r="L125" s="65" t="n">
        <f aca="false">K125</f>
        <v>447856.685860525</v>
      </c>
      <c r="M125" s="65" t="n">
        <f aca="false">L125</f>
        <v>447856.685860525</v>
      </c>
      <c r="N125" s="239" t="n">
        <f aca="false">M125</f>
        <v>447856.685860525</v>
      </c>
      <c r="O125" s="65" t="n">
        <f aca="false">N125</f>
        <v>447856.685860525</v>
      </c>
      <c r="P125" s="65" t="n">
        <f aca="false">O125</f>
        <v>447856.685860525</v>
      </c>
      <c r="Q125" s="65" t="n">
        <f aca="false">P125</f>
        <v>447856.685860525</v>
      </c>
      <c r="R125" s="65" t="n">
        <f aca="false">Q125</f>
        <v>447856.685860525</v>
      </c>
      <c r="S125" s="65" t="n">
        <f aca="false">R125</f>
        <v>447856.685860525</v>
      </c>
      <c r="T125" s="65" t="n">
        <f aca="false">S125</f>
        <v>447856.685860525</v>
      </c>
      <c r="U125" s="65" t="n">
        <f aca="false">T125</f>
        <v>447856.685860525</v>
      </c>
      <c r="V125" s="65" t="n">
        <f aca="false">U125</f>
        <v>447856.685860525</v>
      </c>
      <c r="W125" s="65" t="n">
        <f aca="false">V125</f>
        <v>447856.685860525</v>
      </c>
      <c r="X125" s="63" t="n">
        <f aca="false">W125/2</f>
        <v>223928.342930262</v>
      </c>
    </row>
    <row r="126" customFormat="false" ht="15" hidden="false" customHeight="true" outlineLevel="0" collapsed="false">
      <c r="A126" s="157"/>
      <c r="B126" s="241" t="s">
        <v>184</v>
      </c>
      <c r="C126" s="242"/>
      <c r="D126" s="243" t="n">
        <f aca="false">'Key assumption'!$C$10*'Key assumption'!$C$16*'Key assumption'!$C$14*D116/2</f>
        <v>1313098.24638298</v>
      </c>
      <c r="E126" s="243" t="n">
        <f aca="false">'Key assumption'!$C$10*'Key assumption'!$C$16*'Key assumption'!$C$14*E116</f>
        <v>2791646.87181021</v>
      </c>
      <c r="F126" s="243" t="n">
        <f aca="false">'Key assumption'!$C$10*'Key assumption'!$C$16*'Key assumption'!$C$14*F116</f>
        <v>2967520.62473425</v>
      </c>
      <c r="G126" s="243" t="n">
        <f aca="false">'Key assumption'!$C$10*'Key assumption'!$C$16*'Key assumption'!$C$14*G116</f>
        <v>3154474.42409251</v>
      </c>
      <c r="H126" s="243" t="n">
        <f aca="false">'Key assumption'!$C$10*'Key assumption'!$C$16*'Key assumption'!$C$14*H116</f>
        <v>3353206.31281034</v>
      </c>
      <c r="I126" s="243" t="n">
        <f aca="false">'Key assumption'!$C$10*'Key assumption'!$C$16*'Key assumption'!$C$14*I116</f>
        <v>3564458.31051739</v>
      </c>
      <c r="J126" s="243" t="n">
        <f aca="false">'Key assumption'!$C$10*'Key assumption'!$C$16*'Key assumption'!$C$14*J116</f>
        <v>3789019.18407998</v>
      </c>
      <c r="K126" s="243" t="n">
        <f aca="false">'Key assumption'!$C$10*'Key assumption'!$C$16*'Key assumption'!$C$14*K116</f>
        <v>4027727.39267702</v>
      </c>
      <c r="L126" s="243" t="n">
        <f aca="false">'Key assumption'!$C$10*'Key assumption'!$C$16*'Key assumption'!$C$14*L116</f>
        <v>4281474.21841568</v>
      </c>
      <c r="M126" s="243" t="n">
        <f aca="false">'Key assumption'!$C$10*'Key assumption'!$C$16*'Key assumption'!$C$14*M116</f>
        <v>4551207.09417586</v>
      </c>
      <c r="N126" s="244" t="n">
        <f aca="false">'Key assumption'!$C$10*'Key assumption'!$C$16*'Key assumption'!$C$14*N116</f>
        <v>4837933.14110894</v>
      </c>
      <c r="O126" s="243" t="n">
        <f aca="false">'Key assumption'!$C$10*'Key assumption'!$C$16*'Key assumption'!$C$14*O116</f>
        <v>5142722.92899881</v>
      </c>
      <c r="P126" s="243" t="n">
        <f aca="false">'Key assumption'!$C$10*'Key assumption'!$C$16*'Key assumption'!$C$14*P116</f>
        <v>5466714.47352573</v>
      </c>
      <c r="Q126" s="243" t="n">
        <f aca="false">'Key assumption'!$C$10*'Key assumption'!$C$16*'Key assumption'!$C$14*Q116</f>
        <v>5811117.48535785</v>
      </c>
      <c r="R126" s="243" t="n">
        <f aca="false">'Key assumption'!$C$10*'Key assumption'!$C$16*'Key assumption'!$C$14*R116</f>
        <v>6177217.8869354</v>
      </c>
      <c r="S126" s="243" t="n">
        <f aca="false">'Key assumption'!$C$10*'Key assumption'!$C$16*'Key assumption'!$C$14*S116</f>
        <v>6566382.61381233</v>
      </c>
      <c r="T126" s="243" t="n">
        <f aca="false">'Key assumption'!$C$10*'Key assumption'!$C$16*'Key assumption'!$C$14*T116</f>
        <v>6980064.7184825</v>
      </c>
      <c r="U126" s="243" t="n">
        <f aca="false">'Key assumption'!$C$10*'Key assumption'!$C$16*'Key assumption'!$C$14*U116</f>
        <v>7419808.7957469</v>
      </c>
      <c r="V126" s="243" t="n">
        <f aca="false">'Key assumption'!$C$10*'Key assumption'!$C$16*'Key assumption'!$C$14*V116</f>
        <v>7887256.74987895</v>
      </c>
      <c r="W126" s="243" t="n">
        <f aca="false">'Key assumption'!$C$10*'Key assumption'!$C$16*'Key assumption'!$C$14*W116</f>
        <v>8384153.92512133</v>
      </c>
      <c r="X126" s="245" t="n">
        <f aca="false">'Key assumption'!$C$10*'Key assumption'!$C$16*'Key assumption'!$C$14*X116/2</f>
        <v>4456177.81120199</v>
      </c>
    </row>
    <row r="127" customFormat="false" ht="30.75" hidden="false" customHeight="true" outlineLevel="0" collapsed="false">
      <c r="A127" s="246"/>
      <c r="B127" s="247" t="s">
        <v>185</v>
      </c>
      <c r="C127" s="132"/>
      <c r="D127" s="137" t="n">
        <f aca="false">(46429.68+7295+37000)/2</f>
        <v>45362.34</v>
      </c>
      <c r="E127" s="137" t="n">
        <f aca="false">46429.68+7295+37000</f>
        <v>90724.68</v>
      </c>
      <c r="F127" s="137" t="n">
        <f aca="false">E127</f>
        <v>90724.68</v>
      </c>
      <c r="G127" s="137" t="n">
        <f aca="false">31292.57+7295+37000</f>
        <v>75587.57</v>
      </c>
      <c r="H127" s="137" t="n">
        <f aca="false">7295+37000</f>
        <v>44295</v>
      </c>
      <c r="I127" s="137" t="n">
        <f aca="false">H127</f>
        <v>44295</v>
      </c>
      <c r="J127" s="137" t="n">
        <f aca="false">I127</f>
        <v>44295</v>
      </c>
      <c r="K127" s="137" t="n">
        <f aca="false">J127</f>
        <v>44295</v>
      </c>
      <c r="L127" s="137" t="n">
        <f aca="false">K127</f>
        <v>44295</v>
      </c>
      <c r="M127" s="137" t="n">
        <f aca="false">L127</f>
        <v>44295</v>
      </c>
      <c r="N127" s="248" t="n">
        <f aca="false">M127</f>
        <v>44295</v>
      </c>
      <c r="O127" s="137" t="n">
        <f aca="false">N127</f>
        <v>44295</v>
      </c>
      <c r="P127" s="137" t="n">
        <f aca="false">O127</f>
        <v>44295</v>
      </c>
      <c r="Q127" s="137" t="n">
        <f aca="false">P127</f>
        <v>44295</v>
      </c>
      <c r="R127" s="137" t="n">
        <f aca="false">Q127</f>
        <v>44295</v>
      </c>
      <c r="S127" s="137" t="n">
        <f aca="false">R127</f>
        <v>44295</v>
      </c>
      <c r="T127" s="137" t="n">
        <f aca="false">S127</f>
        <v>44295</v>
      </c>
      <c r="U127" s="137" t="n">
        <f aca="false">T127</f>
        <v>44295</v>
      </c>
      <c r="V127" s="137" t="n">
        <f aca="false">U127</f>
        <v>44295</v>
      </c>
      <c r="W127" s="137" t="n">
        <f aca="false">V127</f>
        <v>44295</v>
      </c>
      <c r="X127" s="138" t="n">
        <f aca="false">W127/2</f>
        <v>22147.5</v>
      </c>
    </row>
    <row r="128" customFormat="false" ht="15" hidden="false" customHeight="false" outlineLevel="0" collapsed="false">
      <c r="A128" s="249" t="s">
        <v>112</v>
      </c>
      <c r="B128" s="250"/>
      <c r="C128" s="139"/>
      <c r="D128" s="140" t="n">
        <f aca="false">SUM(D129:D135)-D136</f>
        <v>3372292.55814315</v>
      </c>
      <c r="E128" s="140" t="n">
        <f aca="false">SUM(E129:E135)-E136</f>
        <v>7060444.93082533</v>
      </c>
      <c r="F128" s="140" t="n">
        <f aca="false">SUM(F129:F135)-F136</f>
        <v>7474653.10410634</v>
      </c>
      <c r="G128" s="140" t="n">
        <f aca="false">SUM(G129:G135)-G136</f>
        <v>7831564.9028812</v>
      </c>
      <c r="H128" s="140" t="n">
        <f aca="false">SUM(H129:H135)-H136</f>
        <v>8210962.14497887</v>
      </c>
      <c r="I128" s="140" t="n">
        <f aca="false">SUM(I129:I135)-I136</f>
        <v>8614261.4133287</v>
      </c>
      <c r="J128" s="140" t="n">
        <f aca="false">SUM(J129:J135)-J136</f>
        <v>9042968.53558456</v>
      </c>
      <c r="K128" s="140" t="n">
        <f aca="false">SUM(K129:K135)-K136</f>
        <v>9498684.20654254</v>
      </c>
      <c r="L128" s="140" t="n">
        <f aca="false">SUM(L129:L135)-L136</f>
        <v>9983109.96477088</v>
      </c>
      <c r="M128" s="140" t="n">
        <f aca="false">SUM(M129:M135)-M136</f>
        <v>10498054.5457676</v>
      </c>
      <c r="N128" s="234" t="n">
        <f aca="false">SUM(N129:N135)-N136</f>
        <v>10673657.8619321</v>
      </c>
      <c r="O128" s="140" t="n">
        <f aca="false">SUM(O129:O135)-O136</f>
        <v>10883746.5017414</v>
      </c>
      <c r="P128" s="140" t="n">
        <f aca="false">SUM(P129:P135)-P136</f>
        <v>11502275.81402</v>
      </c>
      <c r="Q128" s="140" t="n">
        <f aca="false">SUM(Q129:Q135)-Q136</f>
        <v>12159772.4729723</v>
      </c>
      <c r="R128" s="140" t="n">
        <f aca="false">SUM(R129:R135)-R136</f>
        <v>12858691.4214385</v>
      </c>
      <c r="S128" s="140" t="n">
        <f aca="false">SUM(S129:S135)-S136</f>
        <v>13601642.2636581</v>
      </c>
      <c r="T128" s="140" t="n">
        <f aca="false">SUM(T129:T135)-T136</f>
        <v>14391399.0089375</v>
      </c>
      <c r="U128" s="140" t="n">
        <f aca="false">SUM(U129:U135)-U136</f>
        <v>15230910.4291695</v>
      </c>
      <c r="V128" s="140" t="n">
        <f aca="false">SUM(V129:V135)-V136</f>
        <v>16123311.0688762</v>
      </c>
      <c r="W128" s="140" t="n">
        <f aca="false">SUM(W129:W135)-W136</f>
        <v>17071932.9488844</v>
      </c>
      <c r="X128" s="81" t="n">
        <f aca="false">SUM(X129:X135)-X136</f>
        <v>9000934.40845351</v>
      </c>
    </row>
    <row r="129" customFormat="false" ht="14.25" hidden="false" customHeight="false" outlineLevel="0" collapsed="false">
      <c r="A129" s="157"/>
      <c r="B129" s="251" t="s">
        <v>186</v>
      </c>
      <c r="C129" s="82"/>
      <c r="D129" s="144" t="n">
        <f aca="false">'Key assumption'!$C$11*'Key assumption'!$C$16*'Key assumption'!$C$14*D116/2</f>
        <v>2506823.92491296</v>
      </c>
      <c r="E129" s="144" t="n">
        <f aca="false">'Key assumption'!$C$11*'Key assumption'!$C$16*'Key assumption'!$C$14*E116</f>
        <v>5329507.66436495</v>
      </c>
      <c r="F129" s="144" t="n">
        <f aca="false">'Key assumption'!$C$11*'Key assumption'!$C$16*'Key assumption'!$C$14*F116</f>
        <v>5665266.64721994</v>
      </c>
      <c r="G129" s="144" t="n">
        <f aca="false">'Key assumption'!$C$11*'Key assumption'!$C$16*'Key assumption'!$C$14*G116</f>
        <v>6022178.44599479</v>
      </c>
      <c r="H129" s="144" t="n">
        <f aca="false">'Key assumption'!$C$11*'Key assumption'!$C$16*'Key assumption'!$C$14*H116</f>
        <v>6401575.68809247</v>
      </c>
      <c r="I129" s="144" t="n">
        <f aca="false">'Key assumption'!$C$11*'Key assumption'!$C$16*'Key assumption'!$C$14*I116</f>
        <v>6804874.95644229</v>
      </c>
      <c r="J129" s="144" t="n">
        <f aca="false">'Key assumption'!$C$11*'Key assumption'!$C$16*'Key assumption'!$C$14*J116</f>
        <v>7233582.07869815</v>
      </c>
      <c r="K129" s="144" t="n">
        <f aca="false">'Key assumption'!$C$11*'Key assumption'!$C$16*'Key assumption'!$C$14*K116</f>
        <v>7689297.74965614</v>
      </c>
      <c r="L129" s="144" t="n">
        <f aca="false">'Key assumption'!$C$11*'Key assumption'!$C$16*'Key assumption'!$C$14*L116</f>
        <v>8173723.50788447</v>
      </c>
      <c r="M129" s="144" t="n">
        <f aca="false">'Key assumption'!$C$11*'Key assumption'!$C$16*'Key assumption'!$C$14*M116</f>
        <v>8688668.0888812</v>
      </c>
      <c r="N129" s="252" t="n">
        <f aca="false">'Key assumption'!$C$11*'Key assumption'!$C$16*'Key assumption'!$C$14*N116</f>
        <v>9236054.17848071</v>
      </c>
      <c r="O129" s="144" t="n">
        <f aca="false">'Key assumption'!$C$11*'Key assumption'!$C$16*'Key assumption'!$C$14*O116</f>
        <v>9817925.591725</v>
      </c>
      <c r="P129" s="144" t="n">
        <f aca="false">'Key assumption'!$C$11*'Key assumption'!$C$16*'Key assumption'!$C$14*P116</f>
        <v>10436454.9040037</v>
      </c>
      <c r="Q129" s="144" t="n">
        <f aca="false">'Key assumption'!$C$11*'Key assumption'!$C$16*'Key assumption'!$C$14*Q116</f>
        <v>11093951.5629559</v>
      </c>
      <c r="R129" s="144" t="n">
        <f aca="false">'Key assumption'!$C$11*'Key assumption'!$C$16*'Key assumption'!$C$14*R116</f>
        <v>11792870.5114221</v>
      </c>
      <c r="S129" s="144" t="n">
        <f aca="false">'Key assumption'!$C$11*'Key assumption'!$C$16*'Key assumption'!$C$14*S116</f>
        <v>12535821.3536417</v>
      </c>
      <c r="T129" s="144" t="n">
        <f aca="false">'Key assumption'!$C$11*'Key assumption'!$C$16*'Key assumption'!$C$14*T116</f>
        <v>13325578.0989211</v>
      </c>
      <c r="U129" s="144" t="n">
        <f aca="false">'Key assumption'!$C$11*'Key assumption'!$C$16*'Key assumption'!$C$14*U116</f>
        <v>14165089.5191532</v>
      </c>
      <c r="V129" s="144" t="n">
        <f aca="false">'Key assumption'!$C$11*'Key assumption'!$C$16*'Key assumption'!$C$14*V116</f>
        <v>15057490.1588598</v>
      </c>
      <c r="W129" s="144" t="n">
        <f aca="false">'Key assumption'!$C$11*'Key assumption'!$C$16*'Key assumption'!$C$14*W116</f>
        <v>16006112.038868</v>
      </c>
      <c r="X129" s="145" t="n">
        <f aca="false">'Key assumption'!$C$11*'Key assumption'!$C$16*'Key assumption'!$C$14*X116/2</f>
        <v>8507248.54865834</v>
      </c>
    </row>
    <row r="130" s="126" customFormat="true" ht="14.25" hidden="false" customHeight="false" outlineLevel="0" collapsed="false">
      <c r="A130" s="157"/>
      <c r="B130" s="253" t="s">
        <v>187</v>
      </c>
      <c r="C130" s="101"/>
      <c r="D130" s="155" t="n">
        <f aca="false">41000/2</f>
        <v>20500</v>
      </c>
      <c r="E130" s="155" t="n">
        <v>41000</v>
      </c>
      <c r="F130" s="155" t="n">
        <v>41000</v>
      </c>
      <c r="G130" s="155" t="n">
        <v>41000</v>
      </c>
      <c r="H130" s="155" t="n">
        <v>41000</v>
      </c>
      <c r="I130" s="155" t="n">
        <v>41000</v>
      </c>
      <c r="J130" s="155" t="n">
        <v>41000</v>
      </c>
      <c r="K130" s="155" t="n">
        <v>41000</v>
      </c>
      <c r="L130" s="155" t="n">
        <v>41000</v>
      </c>
      <c r="M130" s="155" t="n">
        <v>41000</v>
      </c>
      <c r="N130" s="254" t="n">
        <f aca="false">41000/2</f>
        <v>20500</v>
      </c>
      <c r="O130" s="155" t="n">
        <v>0</v>
      </c>
      <c r="P130" s="155" t="n">
        <v>0</v>
      </c>
      <c r="Q130" s="155" t="n">
        <v>0</v>
      </c>
      <c r="R130" s="155" t="n">
        <v>0</v>
      </c>
      <c r="S130" s="155" t="n">
        <v>0</v>
      </c>
      <c r="T130" s="155" t="n">
        <v>0</v>
      </c>
      <c r="U130" s="155" t="n">
        <v>0</v>
      </c>
      <c r="V130" s="155" t="n">
        <v>0</v>
      </c>
      <c r="W130" s="155" t="n">
        <v>0</v>
      </c>
      <c r="X130" s="153" t="n">
        <v>0</v>
      </c>
    </row>
    <row r="131" s="126" customFormat="true" ht="14.25" hidden="false" customHeight="false" outlineLevel="0" collapsed="false">
      <c r="A131" s="157"/>
      <c r="B131" s="253" t="s">
        <v>188</v>
      </c>
      <c r="C131" s="101"/>
      <c r="D131" s="155" t="n">
        <f aca="false">584197.05548285/2</f>
        <v>292098.527741425</v>
      </c>
      <c r="E131" s="155" t="n">
        <v>584197.05548285</v>
      </c>
      <c r="F131" s="155" t="n">
        <v>584197.05548285</v>
      </c>
      <c r="G131" s="155" t="n">
        <v>584197.05548285</v>
      </c>
      <c r="H131" s="155" t="n">
        <v>584197.05548285</v>
      </c>
      <c r="I131" s="155" t="n">
        <v>584197.05548285</v>
      </c>
      <c r="J131" s="155" t="n">
        <v>584197.05548285</v>
      </c>
      <c r="K131" s="155" t="n">
        <v>584197.05548285</v>
      </c>
      <c r="L131" s="155" t="n">
        <v>584197.05548285</v>
      </c>
      <c r="M131" s="155" t="n">
        <v>584197.05548285</v>
      </c>
      <c r="N131" s="254" t="n">
        <f aca="false">584197.05548285</f>
        <v>584197.05548285</v>
      </c>
      <c r="O131" s="155" t="n">
        <v>584197.05548285</v>
      </c>
      <c r="P131" s="155" t="n">
        <v>584197.05548285</v>
      </c>
      <c r="Q131" s="155" t="n">
        <v>584197.05548285</v>
      </c>
      <c r="R131" s="155" t="n">
        <v>584197.05548285</v>
      </c>
      <c r="S131" s="155" t="n">
        <v>584197.05548285</v>
      </c>
      <c r="T131" s="155" t="n">
        <v>584197.05548285</v>
      </c>
      <c r="U131" s="155" t="n">
        <v>584197.05548285</v>
      </c>
      <c r="V131" s="155" t="n">
        <v>584197.05548285</v>
      </c>
      <c r="W131" s="155" t="n">
        <v>584197.05548285</v>
      </c>
      <c r="X131" s="153" t="n">
        <f aca="false">584197.05548285/2</f>
        <v>292098.527741425</v>
      </c>
    </row>
    <row r="132" customFormat="false" ht="14.25" hidden="false" customHeight="false" outlineLevel="0" collapsed="false">
      <c r="A132" s="227"/>
      <c r="B132" s="253" t="s">
        <v>189</v>
      </c>
      <c r="C132" s="101"/>
      <c r="D132" s="155" t="n">
        <v>0</v>
      </c>
      <c r="E132" s="155" t="n">
        <v>0</v>
      </c>
      <c r="F132" s="155" t="n">
        <v>78449.1904260274</v>
      </c>
      <c r="G132" s="155" t="n">
        <v>78449.1904260274</v>
      </c>
      <c r="H132" s="155" t="n">
        <v>78449.1904260274</v>
      </c>
      <c r="I132" s="155" t="n">
        <v>78449.1904260274</v>
      </c>
      <c r="J132" s="155" t="n">
        <v>78449.1904260274</v>
      </c>
      <c r="K132" s="155" t="n">
        <v>78449.1904260274</v>
      </c>
      <c r="L132" s="155" t="n">
        <v>78449.1904260274</v>
      </c>
      <c r="M132" s="155" t="n">
        <v>78449.1904260274</v>
      </c>
      <c r="N132" s="254" t="n">
        <v>78449.1904260274</v>
      </c>
      <c r="O132" s="155" t="n">
        <v>78449.1904260274</v>
      </c>
      <c r="P132" s="155" t="n">
        <v>78449.1904260274</v>
      </c>
      <c r="Q132" s="155" t="n">
        <v>78449.1904260274</v>
      </c>
      <c r="R132" s="155" t="n">
        <v>78449.1904260274</v>
      </c>
      <c r="S132" s="155" t="n">
        <v>78449.1904260274</v>
      </c>
      <c r="T132" s="155" t="n">
        <v>78449.1904260274</v>
      </c>
      <c r="U132" s="155" t="n">
        <v>78449.1904260274</v>
      </c>
      <c r="V132" s="155" t="n">
        <v>78449.1904260274</v>
      </c>
      <c r="W132" s="155" t="n">
        <v>78449.1904260274</v>
      </c>
      <c r="X132" s="153" t="n">
        <v>0</v>
      </c>
    </row>
    <row r="133" customFormat="false" ht="14.25" hidden="false" customHeight="false" outlineLevel="0" collapsed="false">
      <c r="A133" s="227"/>
      <c r="B133" s="253" t="s">
        <v>190</v>
      </c>
      <c r="C133" s="101"/>
      <c r="D133" s="155" t="n">
        <f aca="false">821620.955226981/2</f>
        <v>410810.477613491</v>
      </c>
      <c r="E133" s="155" t="n">
        <v>821620.955226981</v>
      </c>
      <c r="F133" s="155" t="n">
        <v>821620.955226981</v>
      </c>
      <c r="G133" s="155" t="n">
        <v>821620.955226981</v>
      </c>
      <c r="H133" s="155" t="n">
        <v>821620.955226981</v>
      </c>
      <c r="I133" s="155" t="n">
        <v>821620.955226981</v>
      </c>
      <c r="J133" s="155" t="n">
        <v>821620.955226981</v>
      </c>
      <c r="K133" s="155" t="n">
        <v>821620.955226981</v>
      </c>
      <c r="L133" s="155" t="n">
        <v>821620.955226981</v>
      </c>
      <c r="M133" s="155" t="n">
        <v>821620.955226981</v>
      </c>
      <c r="N133" s="254" t="n">
        <f aca="false">821620.955226981/2</f>
        <v>410810.477613491</v>
      </c>
      <c r="O133" s="155" t="n">
        <v>0</v>
      </c>
      <c r="P133" s="155" t="n">
        <v>0</v>
      </c>
      <c r="Q133" s="155" t="n">
        <v>0</v>
      </c>
      <c r="R133" s="155" t="n">
        <v>0</v>
      </c>
      <c r="S133" s="155" t="n">
        <v>0</v>
      </c>
      <c r="T133" s="155" t="n">
        <v>0</v>
      </c>
      <c r="U133" s="155" t="n">
        <v>0</v>
      </c>
      <c r="V133" s="155" t="n">
        <v>0</v>
      </c>
      <c r="W133" s="155" t="n">
        <v>0</v>
      </c>
      <c r="X133" s="153" t="n">
        <v>0</v>
      </c>
    </row>
    <row r="134" customFormat="false" ht="14.25" hidden="false" customHeight="false" outlineLevel="0" collapsed="false">
      <c r="A134" s="227"/>
      <c r="B134" s="253" t="s">
        <v>191</v>
      </c>
      <c r="C134" s="101"/>
      <c r="D134" s="155" t="n">
        <f aca="false">336864.591643062/2</f>
        <v>168432.295821531</v>
      </c>
      <c r="E134" s="155" t="n">
        <v>336864.591643062</v>
      </c>
      <c r="F134" s="155" t="n">
        <v>336864.591643062</v>
      </c>
      <c r="G134" s="155" t="n">
        <v>336864.591643062</v>
      </c>
      <c r="H134" s="155" t="n">
        <v>336864.591643062</v>
      </c>
      <c r="I134" s="155" t="n">
        <v>336864.591643062</v>
      </c>
      <c r="J134" s="155" t="n">
        <v>336864.591643062</v>
      </c>
      <c r="K134" s="155" t="n">
        <v>336864.591643062</v>
      </c>
      <c r="L134" s="155" t="n">
        <v>336864.591643062</v>
      </c>
      <c r="M134" s="155" t="n">
        <v>336864.591643062</v>
      </c>
      <c r="N134" s="254" t="n">
        <f aca="false">336864.591643062/2</f>
        <v>168432.295821531</v>
      </c>
      <c r="O134" s="155" t="n">
        <v>0</v>
      </c>
      <c r="P134" s="155" t="n">
        <v>0</v>
      </c>
      <c r="Q134" s="155" t="n">
        <v>0</v>
      </c>
      <c r="R134" s="155" t="n">
        <v>0</v>
      </c>
      <c r="S134" s="155" t="n">
        <v>0</v>
      </c>
      <c r="T134" s="155" t="n">
        <v>0</v>
      </c>
      <c r="U134" s="155" t="n">
        <v>0</v>
      </c>
      <c r="V134" s="155" t="n">
        <v>0</v>
      </c>
      <c r="W134" s="155" t="n">
        <v>0</v>
      </c>
      <c r="X134" s="153" t="n">
        <v>0</v>
      </c>
    </row>
    <row r="135" customFormat="false" ht="15" hidden="false" customHeight="true" outlineLevel="0" collapsed="false">
      <c r="A135" s="227"/>
      <c r="B135" s="313" t="s">
        <v>192</v>
      </c>
      <c r="C135" s="242"/>
      <c r="D135" s="314" t="n">
        <f aca="false">(D122+D123)</f>
        <v>201587.332053743</v>
      </c>
      <c r="E135" s="314" t="n">
        <f aca="false">(E122+E123)</f>
        <v>403174.664107486</v>
      </c>
      <c r="F135" s="314" t="n">
        <f aca="false">(F122+F123)</f>
        <v>403174.664107486</v>
      </c>
      <c r="G135" s="314" t="n">
        <f aca="false">(G122+G123)</f>
        <v>403174.664107486</v>
      </c>
      <c r="H135" s="314" t="n">
        <f aca="false">(H122+H123)</f>
        <v>403174.664107486</v>
      </c>
      <c r="I135" s="314" t="n">
        <f aca="false">(I122+I123)</f>
        <v>403174.664107486</v>
      </c>
      <c r="J135" s="314" t="n">
        <f aca="false">(J122+J123)</f>
        <v>403174.664107486</v>
      </c>
      <c r="K135" s="314" t="n">
        <f aca="false">(K122+K123)</f>
        <v>403174.664107486</v>
      </c>
      <c r="L135" s="314" t="n">
        <f aca="false">(L122+L123)</f>
        <v>403174.664107486</v>
      </c>
      <c r="M135" s="314" t="n">
        <f aca="false">M122+M123</f>
        <v>403174.664107486</v>
      </c>
      <c r="N135" s="254" t="n">
        <f aca="false">(N122+N123)</f>
        <v>403174.664107486</v>
      </c>
      <c r="O135" s="155" t="n">
        <f aca="false">O122+O123</f>
        <v>403174.664107486</v>
      </c>
      <c r="P135" s="155" t="n">
        <f aca="false">P122+P123</f>
        <v>403174.664107486</v>
      </c>
      <c r="Q135" s="155" t="n">
        <f aca="false">Q122+Q123</f>
        <v>403174.664107486</v>
      </c>
      <c r="R135" s="155" t="n">
        <f aca="false">R122+R123</f>
        <v>403174.664107486</v>
      </c>
      <c r="S135" s="155" t="n">
        <f aca="false">S122+S123</f>
        <v>403174.664107486</v>
      </c>
      <c r="T135" s="155" t="n">
        <f aca="false">T122+T123</f>
        <v>403174.664107486</v>
      </c>
      <c r="U135" s="155" t="n">
        <f aca="false">U122+U123</f>
        <v>403174.664107486</v>
      </c>
      <c r="V135" s="155" t="n">
        <f aca="false">V122+V123</f>
        <v>403174.664107486</v>
      </c>
      <c r="W135" s="155" t="n">
        <f aca="false">W122+W123</f>
        <v>403174.664107486</v>
      </c>
      <c r="X135" s="153" t="n">
        <f aca="false">X122+X123</f>
        <v>201587.332053743</v>
      </c>
    </row>
    <row r="136" customFormat="false" ht="15" hidden="false" customHeight="true" outlineLevel="0" collapsed="false">
      <c r="A136" s="315"/>
      <c r="B136" s="255" t="s">
        <v>200</v>
      </c>
      <c r="C136" s="256"/>
      <c r="D136" s="257" t="n">
        <f aca="false">'Key assumption'!$C$34*'Key assumption'!$C$35/2</f>
        <v>227960</v>
      </c>
      <c r="E136" s="257" t="n">
        <f aca="false">'Key assumption'!$C$34*'Key assumption'!$C$35</f>
        <v>455920</v>
      </c>
      <c r="F136" s="257" t="n">
        <f aca="false">E136</f>
        <v>455920</v>
      </c>
      <c r="G136" s="257" t="n">
        <f aca="false">F136</f>
        <v>455920</v>
      </c>
      <c r="H136" s="257" t="n">
        <f aca="false">G136</f>
        <v>455920</v>
      </c>
      <c r="I136" s="257" t="n">
        <f aca="false">H136</f>
        <v>455920</v>
      </c>
      <c r="J136" s="257" t="n">
        <f aca="false">I136</f>
        <v>455920</v>
      </c>
      <c r="K136" s="257" t="n">
        <f aca="false">J136</f>
        <v>455920</v>
      </c>
      <c r="L136" s="257" t="n">
        <f aca="false">K136</f>
        <v>455920</v>
      </c>
      <c r="M136" s="257" t="n">
        <f aca="false">L136</f>
        <v>455920</v>
      </c>
      <c r="N136" s="289" t="n">
        <f aca="false">M136/2</f>
        <v>227960</v>
      </c>
      <c r="O136" s="288" t="n">
        <v>0</v>
      </c>
      <c r="P136" s="288" t="n">
        <v>0</v>
      </c>
      <c r="Q136" s="288" t="n">
        <v>0</v>
      </c>
      <c r="R136" s="288" t="n">
        <v>0</v>
      </c>
      <c r="S136" s="288" t="n">
        <v>0</v>
      </c>
      <c r="T136" s="288" t="n">
        <v>0</v>
      </c>
      <c r="U136" s="288" t="n">
        <v>0</v>
      </c>
      <c r="V136" s="288" t="n">
        <v>0</v>
      </c>
      <c r="W136" s="288" t="n">
        <v>0</v>
      </c>
      <c r="X136" s="290" t="n">
        <v>0</v>
      </c>
    </row>
    <row r="137" s="126" customFormat="true" ht="15" hidden="false" customHeight="false" outlineLevel="0" collapsed="false">
      <c r="A137" s="260"/>
      <c r="B137" s="261"/>
      <c r="C137" s="262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190"/>
      <c r="O137" s="263"/>
      <c r="P137" s="263"/>
      <c r="Q137" s="263"/>
      <c r="R137" s="263"/>
      <c r="S137" s="263"/>
      <c r="T137" s="263"/>
      <c r="U137" s="263"/>
      <c r="V137" s="263"/>
      <c r="W137" s="263"/>
      <c r="X137" s="265"/>
    </row>
    <row r="138" customFormat="false" ht="14.25" hidden="false" customHeight="false" outlineLevel="0" collapsed="false">
      <c r="A138" s="266" t="s">
        <v>193</v>
      </c>
      <c r="B138" s="267"/>
      <c r="C138" s="268"/>
      <c r="D138" s="269" t="n">
        <f aca="false">D120-D128</f>
        <v>149616.453632594</v>
      </c>
      <c r="E138" s="269" t="n">
        <f aca="false">E120-E128</f>
        <v>148823.47177041</v>
      </c>
      <c r="F138" s="269" t="n">
        <f aca="false">F120-F128</f>
        <v>-89510.9485865664</v>
      </c>
      <c r="G138" s="269" t="n">
        <f aca="false">G120-G128</f>
        <v>-274606.058003164</v>
      </c>
      <c r="H138" s="269" t="n">
        <f aca="false">H120-H128</f>
        <v>-486563.981383007</v>
      </c>
      <c r="I138" s="269" t="n">
        <f aca="false">I120-I128</f>
        <v>-678611.252025782</v>
      </c>
      <c r="J138" s="269" t="n">
        <f aca="false">J120-J128</f>
        <v>-882757.500719051</v>
      </c>
      <c r="K138" s="269" t="n">
        <f aca="false">K120-K128</f>
        <v>-1099764.96307999</v>
      </c>
      <c r="L138" s="269" t="n">
        <f aca="false">L120-L128</f>
        <v>-1330443.89556968</v>
      </c>
      <c r="M138" s="269" t="n">
        <f aca="false">M120-M128</f>
        <v>-1575655.60080621</v>
      </c>
      <c r="N138" s="270" t="n">
        <f aca="false">N120-N128</f>
        <v>-1464532.87003763</v>
      </c>
      <c r="O138" s="269" t="n">
        <f aca="false">O120-O128</f>
        <v>-1369831.72195703</v>
      </c>
      <c r="P138" s="269" t="n">
        <f aca="false">P120-P128</f>
        <v>-1664369.48970878</v>
      </c>
      <c r="Q138" s="269" t="n">
        <f aca="false">Q120-Q128</f>
        <v>-1977463.13682888</v>
      </c>
      <c r="R138" s="269" t="n">
        <f aca="false">R120-R128</f>
        <v>-2310281.68371756</v>
      </c>
      <c r="S138" s="269" t="n">
        <f aca="false">S120-S128</f>
        <v>-2664067.79906023</v>
      </c>
      <c r="T138" s="269" t="n">
        <f aca="false">T120-T128</f>
        <v>-3040142.43966948</v>
      </c>
      <c r="U138" s="269" t="n">
        <f aca="false">U120-U128</f>
        <v>-3439909.78263711</v>
      </c>
      <c r="V138" s="269" t="n">
        <f aca="false">V120-V128</f>
        <v>-3864862.46821171</v>
      </c>
      <c r="W138" s="269" t="n">
        <f aca="false">W120-W128</f>
        <v>-4316587.1729775</v>
      </c>
      <c r="X138" s="271" t="n">
        <f aca="false">X120-X128</f>
        <v>-2359160.67185876</v>
      </c>
    </row>
    <row r="139" customFormat="false" ht="15" hidden="false" customHeight="false" outlineLevel="0" collapsed="false">
      <c r="A139" s="272" t="s">
        <v>194</v>
      </c>
      <c r="B139" s="273"/>
      <c r="C139" s="274"/>
      <c r="D139" s="275" t="n">
        <f aca="false">MIN(D138*0.7,D138)</f>
        <v>104731.517542816</v>
      </c>
      <c r="E139" s="275" t="n">
        <f aca="false">MIN(E138*0.7,E138)</f>
        <v>104176.430239287</v>
      </c>
      <c r="F139" s="275" t="n">
        <f aca="false">MIN(F138*0.7,F138)</f>
        <v>-89510.9485865664</v>
      </c>
      <c r="G139" s="275" t="n">
        <f aca="false">MIN(G138*0.7,G138)</f>
        <v>-274606.058003164</v>
      </c>
      <c r="H139" s="275" t="n">
        <f aca="false">MIN(H138*0.7,H138)</f>
        <v>-486563.981383007</v>
      </c>
      <c r="I139" s="275" t="n">
        <f aca="false">MIN(I138*0.7,I138)</f>
        <v>-678611.252025782</v>
      </c>
      <c r="J139" s="275" t="n">
        <f aca="false">MIN(J138*0.7,J138)</f>
        <v>-882757.500719051</v>
      </c>
      <c r="K139" s="275" t="n">
        <f aca="false">MIN(K138*0.7,K138)</f>
        <v>-1099764.96307999</v>
      </c>
      <c r="L139" s="275" t="n">
        <f aca="false">MIN(L138*0.7,L138)</f>
        <v>-1330443.89556968</v>
      </c>
      <c r="M139" s="275" t="n">
        <f aca="false">MIN(M138*0.7,M138)</f>
        <v>-1575655.60080621</v>
      </c>
      <c r="N139" s="276" t="n">
        <f aca="false">MIN(N138*0.7,N138)</f>
        <v>-1464532.87003763</v>
      </c>
      <c r="O139" s="275" t="n">
        <f aca="false">MIN(O138*0.7,O138)</f>
        <v>-1369831.72195703</v>
      </c>
      <c r="P139" s="275" t="n">
        <f aca="false">MIN(P138*0.7,P138)</f>
        <v>-1664369.48970878</v>
      </c>
      <c r="Q139" s="275" t="n">
        <f aca="false">MIN(Q138*0.7,Q138)</f>
        <v>-1977463.13682888</v>
      </c>
      <c r="R139" s="275" t="n">
        <f aca="false">MIN(R138*0.7,R138)</f>
        <v>-2310281.68371756</v>
      </c>
      <c r="S139" s="275" t="n">
        <f aca="false">MIN(S138*0.7,S138)</f>
        <v>-2664067.79906023</v>
      </c>
      <c r="T139" s="275" t="n">
        <f aca="false">MIN(T138*0.7,T138)</f>
        <v>-3040142.43966948</v>
      </c>
      <c r="U139" s="275" t="n">
        <f aca="false">MIN(U138*0.7,U138)</f>
        <v>-3439909.78263711</v>
      </c>
      <c r="V139" s="275" t="n">
        <f aca="false">MIN(V138*0.7,V138)</f>
        <v>-3864862.46821171</v>
      </c>
      <c r="W139" s="275" t="n">
        <f aca="false">MIN(W138*0.7,W138)</f>
        <v>-4316587.1729775</v>
      </c>
      <c r="X139" s="277" t="n">
        <f aca="false">MIN(X138*0.7,X138)</f>
        <v>-2359160.67185876</v>
      </c>
    </row>
    <row r="140" customFormat="false" ht="14.25" hidden="false" customHeight="false" outlineLevel="0" collapsed="false">
      <c r="A140" s="191"/>
      <c r="B140" s="278"/>
      <c r="C140" s="192"/>
      <c r="D140" s="193"/>
      <c r="E140" s="193"/>
      <c r="F140" s="193"/>
      <c r="G140" s="193"/>
      <c r="H140" s="193"/>
      <c r="I140" s="193"/>
      <c r="J140" s="193"/>
      <c r="K140" s="193"/>
      <c r="L140" s="193"/>
      <c r="M140" s="279"/>
      <c r="N140" s="126"/>
    </row>
    <row r="141" s="126" customFormat="true" ht="14.25" hidden="false" customHeight="false" outlineLevel="0" collapsed="false">
      <c r="A141" s="199"/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5"/>
    </row>
    <row r="142" s="126" customFormat="true" ht="14.25" hidden="false" customHeight="false" outlineLevel="0" collapsed="false">
      <c r="A142" s="199"/>
      <c r="B142" s="199"/>
      <c r="C142" s="9" t="s">
        <v>159</v>
      </c>
      <c r="D142" s="202" t="s">
        <v>160</v>
      </c>
      <c r="E142" s="202" t="s">
        <v>161</v>
      </c>
      <c r="F142" s="202" t="s">
        <v>162</v>
      </c>
      <c r="G142" s="202" t="s">
        <v>163</v>
      </c>
      <c r="H142" s="202" t="s">
        <v>164</v>
      </c>
      <c r="I142" s="202" t="s">
        <v>165</v>
      </c>
      <c r="J142" s="202" t="s">
        <v>166</v>
      </c>
      <c r="K142" s="202" t="s">
        <v>167</v>
      </c>
      <c r="L142" s="202" t="s">
        <v>168</v>
      </c>
      <c r="M142" s="202" t="s">
        <v>169</v>
      </c>
      <c r="N142" s="202" t="s">
        <v>170</v>
      </c>
      <c r="O142" s="202" t="s">
        <v>171</v>
      </c>
      <c r="P142" s="202" t="s">
        <v>172</v>
      </c>
      <c r="Q142" s="202" t="s">
        <v>173</v>
      </c>
      <c r="R142" s="202" t="s">
        <v>174</v>
      </c>
      <c r="S142" s="202" t="s">
        <v>175</v>
      </c>
      <c r="T142" s="202" t="s">
        <v>176</v>
      </c>
      <c r="U142" s="202" t="s">
        <v>177</v>
      </c>
      <c r="V142" s="202" t="s">
        <v>178</v>
      </c>
      <c r="W142" s="202" t="s">
        <v>179</v>
      </c>
    </row>
    <row r="143" s="126" customFormat="true" ht="15" hidden="false" customHeight="false" outlineLevel="0" collapsed="false">
      <c r="C143" s="280" t="n">
        <f aca="false">-D133*2*10</f>
        <v>-8216209.55226981</v>
      </c>
      <c r="D143" s="206" t="n">
        <f aca="false">(D133+D134+D139)+(E133+E134+E139)/2</f>
        <v>1315305.2795325</v>
      </c>
      <c r="E143" s="206" t="n">
        <f aca="false">(E133+E134+E139)/2+(F133+F134+F139)/2</f>
        <v>1165818.2876964</v>
      </c>
      <c r="F143" s="206" t="n">
        <f aca="false">(F133+F134+F139)/2+(G133+G134+G139)/2</f>
        <v>976427.043575179</v>
      </c>
      <c r="G143" s="206" t="n">
        <f aca="false">(G133+G134+G139)/2+(H133+H134+H139)/2</f>
        <v>777900.527176958</v>
      </c>
      <c r="H143" s="206" t="n">
        <f aca="false">(H133+H134+H139)/2+(I133+I134+I139)/2</f>
        <v>575897.930165649</v>
      </c>
      <c r="I143" s="206" t="n">
        <f aca="false">(I133+I134+I139)/2+(J133+J134+J139)/2</f>
        <v>377801.170497627</v>
      </c>
      <c r="J143" s="206" t="n">
        <f aca="false">(J133+J134+J139)/2+(K133+K134+K139)/2</f>
        <v>167224.314970521</v>
      </c>
      <c r="K143" s="206" t="n">
        <f aca="false">(K133+K134+K139)/2+(L133+L134+L139)/2</f>
        <v>-56618.8824547937</v>
      </c>
      <c r="L143" s="206" t="n">
        <f aca="false">(L133+L134+L139)/2+(M133+M134+M139)/2</f>
        <v>-294564.201317902</v>
      </c>
      <c r="M143" s="206" t="n">
        <f aca="false">(M133+M134+M139)/2+(N133+N134+N139)/2</f>
        <v>-651230.075269387</v>
      </c>
      <c r="N143" s="206" t="n">
        <f aca="false">(N133+N134+N139)/2+(O133+O134+O139)/2</f>
        <v>-1127560.90927982</v>
      </c>
      <c r="O143" s="206" t="n">
        <f aca="false">(O133+O134+O139)/2+(P133+P134+P139)/2</f>
        <v>-1517100.6058329</v>
      </c>
      <c r="P143" s="206" t="n">
        <f aca="false">(P133+P134+P139)/2+(Q133+Q134+Q139)/2</f>
        <v>-1820916.31326883</v>
      </c>
      <c r="Q143" s="206" t="n">
        <f aca="false">(Q133+Q134+Q139)/2+(R133+R134+R139)/2</f>
        <v>-2143872.41027322</v>
      </c>
      <c r="R143" s="206" t="n">
        <f aca="false">(R133+R134+R139)/2+(S133+S134+S139)/2</f>
        <v>-2487174.74138889</v>
      </c>
      <c r="S143" s="206" t="n">
        <f aca="false">(S133+S134+S139)/2+(T133+T134+T139)/2</f>
        <v>-2852105.11936485</v>
      </c>
      <c r="T143" s="206" t="n">
        <f aca="false">(T133+T134+T139)/2+(U133+U134+U139)/2</f>
        <v>-3240026.11115329</v>
      </c>
      <c r="U143" s="206" t="n">
        <f aca="false">(U133+U134+U139)/2+(V133+V134+V139)/2</f>
        <v>-3652386.12542441</v>
      </c>
      <c r="V143" s="206" t="n">
        <f aca="false">(V133+V134+V139)/2+(W133+W134+W139)/2</f>
        <v>-4090724.8205946</v>
      </c>
      <c r="W143" s="206" t="n">
        <f aca="false">(W133+W134+W139)/2+(X133+X134+X139)</f>
        <v>-4517454.25834751</v>
      </c>
    </row>
    <row r="144" customFormat="false" ht="15" hidden="false" customHeight="false" outlineLevel="0" collapsed="false">
      <c r="B144" s="37" t="s">
        <v>154</v>
      </c>
      <c r="C144" s="281" t="e">
        <f aca="false">IRR(C143:M143,-90%)</f>
        <v>#N/A</v>
      </c>
      <c r="D144" s="21" t="s">
        <v>195</v>
      </c>
    </row>
    <row r="145" customFormat="false" ht="14.25" hidden="false" customHeight="false" outlineLevel="0" collapsed="false">
      <c r="B145" s="282" t="s">
        <v>156</v>
      </c>
      <c r="C145" s="283" t="n">
        <f aca="false">NPV(8%,C143:W143)</f>
        <v>-11308111.3624894</v>
      </c>
      <c r="D145" s="21" t="s">
        <v>196</v>
      </c>
    </row>
    <row r="147" customFormat="false" ht="21" hidden="false" customHeight="true" outlineLevel="0" collapsed="false">
      <c r="A147" s="298" t="s">
        <v>209</v>
      </c>
      <c r="B147" s="26"/>
      <c r="D147" s="27"/>
      <c r="F147" s="28"/>
      <c r="G147" s="29"/>
      <c r="H147" s="29"/>
      <c r="I147" s="29"/>
      <c r="J147" s="29"/>
    </row>
    <row r="148" customFormat="false" ht="15" hidden="false" customHeight="false" outlineLevel="0" collapsed="false">
      <c r="A148" s="299" t="s">
        <v>32</v>
      </c>
      <c r="B148" s="300"/>
      <c r="C148" s="300" t="s">
        <v>213</v>
      </c>
    </row>
    <row r="149" customFormat="false" ht="15" hidden="false" customHeight="false" outlineLevel="0" collapsed="false">
      <c r="A149" s="299" t="s">
        <v>38</v>
      </c>
      <c r="B149" s="300"/>
      <c r="C149" s="300" t="s">
        <v>215</v>
      </c>
    </row>
    <row r="150" customFormat="false" ht="15.75" hidden="false" customHeight="false" outlineLevel="0" collapsed="false">
      <c r="A150" s="30"/>
      <c r="B150" s="212"/>
      <c r="E150" s="34"/>
      <c r="F150" s="34"/>
      <c r="G150" s="35"/>
      <c r="H150" s="36"/>
      <c r="I150" s="34"/>
      <c r="J150" s="36"/>
      <c r="K150" s="34"/>
      <c r="L150" s="34"/>
      <c r="N150" s="37" t="s">
        <v>58</v>
      </c>
    </row>
    <row r="151" customFormat="false" ht="15.75" hidden="false" customHeight="false" outlineLevel="0" collapsed="false">
      <c r="A151" s="212"/>
      <c r="B151" s="212"/>
      <c r="D151" s="213" t="n">
        <v>2009</v>
      </c>
      <c r="E151" s="214" t="n">
        <f aca="false">D151+1</f>
        <v>2010</v>
      </c>
      <c r="F151" s="214" t="n">
        <f aca="false">E151+1</f>
        <v>2011</v>
      </c>
      <c r="G151" s="214" t="n">
        <f aca="false">F151+1</f>
        <v>2012</v>
      </c>
      <c r="H151" s="214" t="n">
        <f aca="false">G151+1</f>
        <v>2013</v>
      </c>
      <c r="I151" s="214" t="n">
        <f aca="false">H151+1</f>
        <v>2014</v>
      </c>
      <c r="J151" s="214" t="n">
        <f aca="false">I151+1</f>
        <v>2015</v>
      </c>
      <c r="K151" s="214" t="n">
        <f aca="false">J151+1</f>
        <v>2016</v>
      </c>
      <c r="L151" s="214" t="n">
        <f aca="false">K151+1</f>
        <v>2017</v>
      </c>
      <c r="M151" s="43" t="n">
        <f aca="false">L151+1</f>
        <v>2018</v>
      </c>
      <c r="N151" s="43" t="n">
        <v>2019</v>
      </c>
      <c r="O151" s="43" t="n">
        <f aca="false">N151+1</f>
        <v>2020</v>
      </c>
      <c r="P151" s="43" t="n">
        <f aca="false">O151+1</f>
        <v>2021</v>
      </c>
      <c r="Q151" s="43" t="n">
        <f aca="false">P151+1</f>
        <v>2022</v>
      </c>
      <c r="R151" s="43" t="n">
        <f aca="false">Q151+1</f>
        <v>2023</v>
      </c>
      <c r="S151" s="43" t="n">
        <f aca="false">R151+1</f>
        <v>2024</v>
      </c>
      <c r="T151" s="43" t="n">
        <f aca="false">S151+1</f>
        <v>2025</v>
      </c>
      <c r="U151" s="43" t="n">
        <f aca="false">T151+1</f>
        <v>2026</v>
      </c>
      <c r="V151" s="43" t="n">
        <f aca="false">U151+1</f>
        <v>2027</v>
      </c>
      <c r="W151" s="43" t="n">
        <f aca="false">V151+1</f>
        <v>2028</v>
      </c>
      <c r="X151" s="45" t="n">
        <f aca="false">W151+1</f>
        <v>2029</v>
      </c>
    </row>
    <row r="152" customFormat="false" ht="14.25" hidden="false" customHeight="false" outlineLevel="0" collapsed="false">
      <c r="A152" s="215" t="s">
        <v>181</v>
      </c>
      <c r="B152" s="216"/>
      <c r="C152" s="217"/>
      <c r="D152" s="218" t="n">
        <f aca="false">'Key assumption'!$C$26*(1+'Sensitivity Condition'!$D$6/100)^2</f>
        <v>6.32377065714011</v>
      </c>
      <c r="E152" s="218" t="n">
        <f aca="false">D152*(1+'Sensitivity Condition'!$D$6/100)</f>
        <v>6.72216820853994</v>
      </c>
      <c r="F152" s="218" t="n">
        <f aca="false">E152*(1+'Sensitivity Condition'!$D$6/100)</f>
        <v>7.14566480567796</v>
      </c>
      <c r="G152" s="218" t="n">
        <f aca="false">F152*(1+'Sensitivity Condition'!$D$6/100)</f>
        <v>7.59584168843567</v>
      </c>
      <c r="H152" s="218" t="n">
        <f aca="false">G152*(1+'Sensitivity Condition'!$D$6/100)</f>
        <v>8.07437971480711</v>
      </c>
      <c r="I152" s="218" t="n">
        <f aca="false">H152*(1+'Sensitivity Condition'!$D$6/100)</f>
        <v>8.58306563683996</v>
      </c>
      <c r="J152" s="218" t="n">
        <f aca="false">I152*(1+'Sensitivity Condition'!$D$6/100)</f>
        <v>9.12379877196088</v>
      </c>
      <c r="K152" s="218" t="n">
        <f aca="false">J152*(1+'Sensitivity Condition'!$D$6/100)</f>
        <v>9.69859809459441</v>
      </c>
      <c r="L152" s="218" t="n">
        <f aca="false">K152*(1+'Sensitivity Condition'!$D$6/100)</f>
        <v>10.3096097745539</v>
      </c>
      <c r="M152" s="218" t="n">
        <f aca="false">L152*(1+'Sensitivity Condition'!$D$6/100)</f>
        <v>10.9591151903508</v>
      </c>
      <c r="N152" s="218" t="n">
        <f aca="false">M152*(1+'Sensitivity Condition'!$D$6/100)</f>
        <v>11.6495394473429</v>
      </c>
      <c r="O152" s="218" t="n">
        <f aca="false">N152*(1+'Sensitivity Condition'!$D$6/100)</f>
        <v>12.3834604325255</v>
      </c>
      <c r="P152" s="218" t="n">
        <f aca="false">O152*(1+'Sensitivity Condition'!$D$6/100)</f>
        <v>13.1636184397746</v>
      </c>
      <c r="Q152" s="218" t="n">
        <f aca="false">P152*(1+'Sensitivity Condition'!$D$6/100)</f>
        <v>13.9929264014804</v>
      </c>
      <c r="R152" s="218" t="n">
        <f aca="false">Q152*(1+'Sensitivity Condition'!$D$6/100)</f>
        <v>14.8744807647736</v>
      </c>
      <c r="S152" s="218" t="n">
        <f aca="false">R152*(1+'Sensitivity Condition'!$D$6/100)</f>
        <v>15.8115730529543</v>
      </c>
      <c r="T152" s="218" t="n">
        <f aca="false">S152*(1+'Sensitivity Condition'!$D$6/100)</f>
        <v>16.8077021552905</v>
      </c>
      <c r="U152" s="218" t="n">
        <f aca="false">T152*(1+'Sensitivity Condition'!$D$6/100)</f>
        <v>17.8665873910738</v>
      </c>
      <c r="V152" s="218" t="n">
        <f aca="false">U152*(1+'Sensitivity Condition'!$D$6/100)</f>
        <v>18.9921823967114</v>
      </c>
      <c r="W152" s="218" t="n">
        <f aca="false">V152*(1+'Sensitivity Condition'!$D$6/100)</f>
        <v>20.1886898877042</v>
      </c>
      <c r="X152" s="52" t="n">
        <f aca="false">W152*(1+'Sensitivity Condition'!$D$6/100)</f>
        <v>21.4605773506296</v>
      </c>
    </row>
    <row r="153" customFormat="false" ht="13.5" hidden="false" customHeight="true" outlineLevel="0" collapsed="false">
      <c r="A153" s="53" t="s">
        <v>70</v>
      </c>
      <c r="B153" s="90"/>
      <c r="C153" s="220"/>
      <c r="D153" s="65" t="n">
        <f aca="false">'Key assumption'!$C$6/2</f>
        <v>28000000</v>
      </c>
      <c r="E153" s="65" t="n">
        <f aca="false">'Key assumption'!$C$6</f>
        <v>56000000</v>
      </c>
      <c r="F153" s="65" t="n">
        <f aca="false">E153</f>
        <v>56000000</v>
      </c>
      <c r="G153" s="65" t="n">
        <f aca="false">F153</f>
        <v>56000000</v>
      </c>
      <c r="H153" s="65" t="n">
        <f aca="false">G153</f>
        <v>56000000</v>
      </c>
      <c r="I153" s="65" t="n">
        <f aca="false">H153</f>
        <v>56000000</v>
      </c>
      <c r="J153" s="65" t="n">
        <f aca="false">I153</f>
        <v>56000000</v>
      </c>
      <c r="K153" s="65" t="n">
        <f aca="false">J153</f>
        <v>56000000</v>
      </c>
      <c r="L153" s="65" t="n">
        <f aca="false">K153</f>
        <v>56000000</v>
      </c>
      <c r="M153" s="66" t="n">
        <f aca="false">L153</f>
        <v>56000000</v>
      </c>
      <c r="N153" s="221" t="n">
        <f aca="false">M153</f>
        <v>56000000</v>
      </c>
      <c r="O153" s="66" t="n">
        <f aca="false">N153</f>
        <v>56000000</v>
      </c>
      <c r="P153" s="66" t="n">
        <f aca="false">O153</f>
        <v>56000000</v>
      </c>
      <c r="Q153" s="66" t="n">
        <f aca="false">P153</f>
        <v>56000000</v>
      </c>
      <c r="R153" s="66" t="n">
        <f aca="false">Q153</f>
        <v>56000000</v>
      </c>
      <c r="S153" s="66" t="n">
        <f aca="false">R153</f>
        <v>56000000</v>
      </c>
      <c r="T153" s="66" t="n">
        <f aca="false">S153</f>
        <v>56000000</v>
      </c>
      <c r="U153" s="66" t="n">
        <f aca="false">T153</f>
        <v>56000000</v>
      </c>
      <c r="V153" s="66" t="n">
        <f aca="false">U153</f>
        <v>56000000</v>
      </c>
      <c r="W153" s="66" t="n">
        <f aca="false">V153</f>
        <v>56000000</v>
      </c>
      <c r="X153" s="67" t="n">
        <f aca="false">W153/2</f>
        <v>28000000</v>
      </c>
    </row>
    <row r="154" customFormat="false" ht="13.5" hidden="false" customHeight="true" outlineLevel="0" collapsed="false">
      <c r="A154" s="69" t="s">
        <v>73</v>
      </c>
      <c r="B154" s="222"/>
      <c r="C154" s="223"/>
      <c r="D154" s="224" t="n">
        <f aca="false">'Key assumption'!$C$9/2</f>
        <v>74430000</v>
      </c>
      <c r="E154" s="224" t="n">
        <f aca="false">'Key assumption'!$C$9</f>
        <v>148860000</v>
      </c>
      <c r="F154" s="224" t="n">
        <f aca="false">E154</f>
        <v>148860000</v>
      </c>
      <c r="G154" s="224" t="n">
        <f aca="false">F154</f>
        <v>148860000</v>
      </c>
      <c r="H154" s="224" t="n">
        <f aca="false">G154</f>
        <v>148860000</v>
      </c>
      <c r="I154" s="224" t="n">
        <f aca="false">H154</f>
        <v>148860000</v>
      </c>
      <c r="J154" s="224" t="n">
        <f aca="false">I154</f>
        <v>148860000</v>
      </c>
      <c r="K154" s="224" t="n">
        <f aca="false">J154</f>
        <v>148860000</v>
      </c>
      <c r="L154" s="224" t="n">
        <f aca="false">K154</f>
        <v>148860000</v>
      </c>
      <c r="M154" s="224" t="n">
        <f aca="false">L154</f>
        <v>148860000</v>
      </c>
      <c r="N154" s="225" t="n">
        <f aca="false">M154</f>
        <v>148860000</v>
      </c>
      <c r="O154" s="224" t="n">
        <f aca="false">N154</f>
        <v>148860000</v>
      </c>
      <c r="P154" s="224" t="n">
        <f aca="false">O154</f>
        <v>148860000</v>
      </c>
      <c r="Q154" s="224" t="n">
        <f aca="false">P154</f>
        <v>148860000</v>
      </c>
      <c r="R154" s="224" t="n">
        <f aca="false">Q154</f>
        <v>148860000</v>
      </c>
      <c r="S154" s="224" t="n">
        <f aca="false">R154</f>
        <v>148860000</v>
      </c>
      <c r="T154" s="224" t="n">
        <f aca="false">S154</f>
        <v>148860000</v>
      </c>
      <c r="U154" s="224" t="n">
        <f aca="false">T154</f>
        <v>148860000</v>
      </c>
      <c r="V154" s="224" t="n">
        <f aca="false">U154</f>
        <v>148860000</v>
      </c>
      <c r="W154" s="224" t="n">
        <f aca="false">V154</f>
        <v>148860000</v>
      </c>
      <c r="X154" s="226" t="n">
        <f aca="false">W154/2</f>
        <v>74430000</v>
      </c>
    </row>
    <row r="155" customFormat="false" ht="15" hidden="false" customHeight="false" outlineLevel="0" collapsed="false">
      <c r="A155" s="227"/>
      <c r="B155" s="228"/>
      <c r="C155" s="229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1"/>
      <c r="O155" s="230"/>
      <c r="P155" s="230"/>
      <c r="Q155" s="230"/>
      <c r="R155" s="230"/>
      <c r="S155" s="230"/>
      <c r="T155" s="230"/>
      <c r="U155" s="230"/>
      <c r="V155" s="230"/>
      <c r="W155" s="230"/>
      <c r="X155" s="232"/>
    </row>
    <row r="156" customFormat="false" ht="15" hidden="false" customHeight="true" outlineLevel="0" collapsed="false">
      <c r="A156" s="233" t="s">
        <v>182</v>
      </c>
      <c r="B156" s="233"/>
      <c r="C156" s="139"/>
      <c r="D156" s="140" t="n">
        <f aca="false">D157+D162+D163</f>
        <v>3521909.01177574</v>
      </c>
      <c r="E156" s="140" t="n">
        <f aca="false">E157+E162+E163</f>
        <v>7641958.08767429</v>
      </c>
      <c r="F156" s="140" t="n">
        <f aca="false">F157+F162+F163</f>
        <v>7817831.84059833</v>
      </c>
      <c r="G156" s="140" t="n">
        <f aca="false">G157+G162+G163</f>
        <v>7989648.52995659</v>
      </c>
      <c r="H156" s="140" t="n">
        <f aca="false">H157+H162+H163</f>
        <v>8157087.84867442</v>
      </c>
      <c r="I156" s="140" t="n">
        <f aca="false">I157+I162+I163</f>
        <v>8368339.84638147</v>
      </c>
      <c r="J156" s="140" t="n">
        <f aca="false">J157+J162+J163</f>
        <v>8592900.71994406</v>
      </c>
      <c r="K156" s="140" t="n">
        <f aca="false">K157+K162+K163</f>
        <v>8831608.9285411</v>
      </c>
      <c r="L156" s="140" t="n">
        <f aca="false">L157+L162+L163</f>
        <v>9085355.75427976</v>
      </c>
      <c r="M156" s="140" t="n">
        <f aca="false">M157+M162+M163</f>
        <v>9355088.63003994</v>
      </c>
      <c r="N156" s="234" t="n">
        <f aca="false">N157+N162+N163</f>
        <v>9641814.67697302</v>
      </c>
      <c r="O156" s="140" t="n">
        <f aca="false">O157+O162+O163</f>
        <v>9946604.46486289</v>
      </c>
      <c r="P156" s="140" t="n">
        <f aca="false">P157+P162+P163</f>
        <v>10270596.0093898</v>
      </c>
      <c r="Q156" s="140" t="n">
        <f aca="false">Q157+Q162+Q163</f>
        <v>10614999.0212219</v>
      </c>
      <c r="R156" s="140" t="n">
        <f aca="false">R157+R162+R163</f>
        <v>10981099.4227995</v>
      </c>
      <c r="S156" s="140" t="n">
        <f aca="false">S157+S162+S163</f>
        <v>11370264.1496764</v>
      </c>
      <c r="T156" s="140" t="n">
        <f aca="false">T157+T162+T163</f>
        <v>11783946.2543466</v>
      </c>
      <c r="U156" s="140" t="n">
        <f aca="false">U157+U162+U163</f>
        <v>12223690.331611</v>
      </c>
      <c r="V156" s="140" t="n">
        <f aca="false">V157+V162+V163</f>
        <v>12691138.285743</v>
      </c>
      <c r="W156" s="140" t="n">
        <f aca="false">W157+W162+W163</f>
        <v>13188035.4609854</v>
      </c>
      <c r="X156" s="81" t="n">
        <f aca="false">X157+X162+X163</f>
        <v>6858118.57913403</v>
      </c>
    </row>
    <row r="157" customFormat="false" ht="15" hidden="false" customHeight="true" outlineLevel="0" collapsed="false">
      <c r="A157" s="235"/>
      <c r="B157" s="236" t="s">
        <v>183</v>
      </c>
      <c r="C157" s="101"/>
      <c r="D157" s="107" t="n">
        <f aca="false">D158+D159+D160+D161</f>
        <v>2163448.42539276</v>
      </c>
      <c r="E157" s="107" t="n">
        <f aca="false">E158+E159+E160+E161</f>
        <v>4759586.53586408</v>
      </c>
      <c r="F157" s="107" t="n">
        <f aca="false">F158+F159+F160+F161</f>
        <v>4759586.53586408</v>
      </c>
      <c r="G157" s="107" t="n">
        <f aca="false">G158+G159+G160+G161</f>
        <v>4759586.53586408</v>
      </c>
      <c r="H157" s="107" t="n">
        <f aca="false">H158+H159+H160+H161</f>
        <v>4759586.53586408</v>
      </c>
      <c r="I157" s="107" t="n">
        <f aca="false">I158+I159+I160+I161</f>
        <v>4759586.53586408</v>
      </c>
      <c r="J157" s="107" t="n">
        <f aca="false">J158+J159+J160+J161</f>
        <v>4759586.53586408</v>
      </c>
      <c r="K157" s="107" t="n">
        <f aca="false">K158+K159+K160+K161</f>
        <v>4759586.53586408</v>
      </c>
      <c r="L157" s="107" t="n">
        <f aca="false">L158+L159+L160+L161</f>
        <v>4759586.53586408</v>
      </c>
      <c r="M157" s="107" t="n">
        <f aca="false">M158+M159+M160+M161</f>
        <v>4759586.53586408</v>
      </c>
      <c r="N157" s="237" t="n">
        <f aca="false">N158+N159+N160+N161</f>
        <v>4759586.53586408</v>
      </c>
      <c r="O157" s="107" t="n">
        <f aca="false">O158+O159+O160+O161</f>
        <v>4759586.53586408</v>
      </c>
      <c r="P157" s="107" t="n">
        <f aca="false">P158+P159+P160+P161</f>
        <v>4759586.53586408</v>
      </c>
      <c r="Q157" s="107" t="n">
        <f aca="false">Q158+Q159+Q160+Q161</f>
        <v>4759586.53586408</v>
      </c>
      <c r="R157" s="107" t="n">
        <f aca="false">R158+R159+R160+R161</f>
        <v>4759586.53586408</v>
      </c>
      <c r="S157" s="107" t="n">
        <f aca="false">S158+S159+S160+S161</f>
        <v>4759586.53586408</v>
      </c>
      <c r="T157" s="107" t="n">
        <f aca="false">T158+T159+T160+T161</f>
        <v>4759586.53586408</v>
      </c>
      <c r="U157" s="107" t="n">
        <f aca="false">U158+U159+U160+U161</f>
        <v>4759586.53586408</v>
      </c>
      <c r="V157" s="107" t="n">
        <f aca="false">V158+V159+V160+V161</f>
        <v>4759586.53586408</v>
      </c>
      <c r="W157" s="107" t="n">
        <f aca="false">W158+W159+W160+W161</f>
        <v>4759586.53586408</v>
      </c>
      <c r="X157" s="108" t="n">
        <f aca="false">X158+X159+X160+X161</f>
        <v>2379793.26793204</v>
      </c>
    </row>
    <row r="158" customFormat="false" ht="14.25" hidden="false" customHeight="false" outlineLevel="0" collapsed="false">
      <c r="A158" s="227"/>
      <c r="B158" s="238" t="s">
        <v>81</v>
      </c>
      <c r="C158" s="53"/>
      <c r="D158" s="65" t="n">
        <f aca="false">'Key assumption'!$C$21/'Key assumption'!$C$31*'Key assumption'!$C$12*12/2</f>
        <v>131377.351247601</v>
      </c>
      <c r="E158" s="65" t="n">
        <f aca="false">'Key assumption'!$C$21/'Key assumption'!$C$31*'Key assumption'!$C$12*12*(1+'Sensitivity Condition'!$D$5/100)</f>
        <v>289030.172744722</v>
      </c>
      <c r="F158" s="65" t="n">
        <f aca="false">E158</f>
        <v>289030.172744722</v>
      </c>
      <c r="G158" s="65" t="n">
        <f aca="false">F158</f>
        <v>289030.172744722</v>
      </c>
      <c r="H158" s="65" t="n">
        <f aca="false">G158</f>
        <v>289030.172744722</v>
      </c>
      <c r="I158" s="65" t="n">
        <f aca="false">H158</f>
        <v>289030.172744722</v>
      </c>
      <c r="J158" s="65" t="n">
        <f aca="false">I158</f>
        <v>289030.172744722</v>
      </c>
      <c r="K158" s="65" t="n">
        <f aca="false">J158</f>
        <v>289030.172744722</v>
      </c>
      <c r="L158" s="65" t="n">
        <f aca="false">K158</f>
        <v>289030.172744722</v>
      </c>
      <c r="M158" s="65" t="n">
        <f aca="false">L158</f>
        <v>289030.172744722</v>
      </c>
      <c r="N158" s="239" t="n">
        <f aca="false">M158</f>
        <v>289030.172744722</v>
      </c>
      <c r="O158" s="65" t="n">
        <f aca="false">N158</f>
        <v>289030.172744722</v>
      </c>
      <c r="P158" s="65" t="n">
        <f aca="false">O158</f>
        <v>289030.172744722</v>
      </c>
      <c r="Q158" s="65" t="n">
        <f aca="false">P158</f>
        <v>289030.172744722</v>
      </c>
      <c r="R158" s="65" t="n">
        <f aca="false">Q158</f>
        <v>289030.172744722</v>
      </c>
      <c r="S158" s="65" t="n">
        <f aca="false">R158</f>
        <v>289030.172744722</v>
      </c>
      <c r="T158" s="65" t="n">
        <f aca="false">S158</f>
        <v>289030.172744722</v>
      </c>
      <c r="U158" s="65" t="n">
        <f aca="false">T158</f>
        <v>289030.172744722</v>
      </c>
      <c r="V158" s="65" t="n">
        <f aca="false">U158</f>
        <v>289030.172744722</v>
      </c>
      <c r="W158" s="65" t="n">
        <f aca="false">V158</f>
        <v>289030.172744722</v>
      </c>
      <c r="X158" s="63" t="n">
        <f aca="false">W158/2</f>
        <v>144515.086372361</v>
      </c>
    </row>
    <row r="159" customFormat="false" ht="14.25" hidden="false" customHeight="false" outlineLevel="0" collapsed="false">
      <c r="A159" s="227"/>
      <c r="B159" s="238" t="s">
        <v>84</v>
      </c>
      <c r="C159" s="220"/>
      <c r="D159" s="65" t="n">
        <f aca="false">'Key assumption'!$C$22/'Key assumption'!$C$31*'Key assumption'!$C$13*12/2</f>
        <v>70209.980806142</v>
      </c>
      <c r="E159" s="65" t="n">
        <f aca="false">'Key assumption'!$C$22/'Key assumption'!$C$31*'Key assumption'!$C$13*12*(1+'Sensitivity Condition'!$D$5/100)</f>
        <v>154461.957773513</v>
      </c>
      <c r="F159" s="65" t="n">
        <f aca="false">E159</f>
        <v>154461.957773513</v>
      </c>
      <c r="G159" s="65" t="n">
        <f aca="false">F159</f>
        <v>154461.957773513</v>
      </c>
      <c r="H159" s="65" t="n">
        <f aca="false">G159</f>
        <v>154461.957773513</v>
      </c>
      <c r="I159" s="65" t="n">
        <f aca="false">H159</f>
        <v>154461.957773513</v>
      </c>
      <c r="J159" s="65" t="n">
        <f aca="false">I159</f>
        <v>154461.957773513</v>
      </c>
      <c r="K159" s="65" t="n">
        <f aca="false">J159</f>
        <v>154461.957773513</v>
      </c>
      <c r="L159" s="65" t="n">
        <f aca="false">K159</f>
        <v>154461.957773513</v>
      </c>
      <c r="M159" s="65" t="n">
        <f aca="false">L159</f>
        <v>154461.957773513</v>
      </c>
      <c r="N159" s="239" t="n">
        <f aca="false">M159</f>
        <v>154461.957773513</v>
      </c>
      <c r="O159" s="65" t="n">
        <f aca="false">N159</f>
        <v>154461.957773513</v>
      </c>
      <c r="P159" s="65" t="n">
        <f aca="false">O159</f>
        <v>154461.957773513</v>
      </c>
      <c r="Q159" s="65" t="n">
        <f aca="false">P159</f>
        <v>154461.957773513</v>
      </c>
      <c r="R159" s="65" t="n">
        <f aca="false">Q159</f>
        <v>154461.957773513</v>
      </c>
      <c r="S159" s="65" t="n">
        <f aca="false">R159</f>
        <v>154461.957773513</v>
      </c>
      <c r="T159" s="65" t="n">
        <f aca="false">S159</f>
        <v>154461.957773513</v>
      </c>
      <c r="U159" s="65" t="n">
        <f aca="false">T159</f>
        <v>154461.957773513</v>
      </c>
      <c r="V159" s="65" t="n">
        <f aca="false">U159</f>
        <v>154461.957773513</v>
      </c>
      <c r="W159" s="65" t="n">
        <f aca="false">V159</f>
        <v>154461.957773513</v>
      </c>
      <c r="X159" s="240" t="n">
        <f aca="false">W159/2</f>
        <v>77230.9788867563</v>
      </c>
    </row>
    <row r="160" customFormat="false" ht="14.25" hidden="false" customHeight="false" outlineLevel="0" collapsed="false">
      <c r="A160" s="227"/>
      <c r="B160" s="238" t="s">
        <v>87</v>
      </c>
      <c r="C160" s="220"/>
      <c r="D160" s="65" t="n">
        <f aca="false">'Key assumption'!$C$7*'Key assumption'!$C$23/'Key assumption'!$C$31/2</f>
        <v>1737932.75040876</v>
      </c>
      <c r="E160" s="65" t="n">
        <f aca="false">'Key assumption'!$C$7*'Key assumption'!$C$23/'Key assumption'!$C$31*(1+'Sensitivity Condition'!$D$5/100)</f>
        <v>3823452.05089927</v>
      </c>
      <c r="F160" s="65" t="n">
        <f aca="false">E160</f>
        <v>3823452.05089927</v>
      </c>
      <c r="G160" s="65" t="n">
        <f aca="false">F160</f>
        <v>3823452.05089927</v>
      </c>
      <c r="H160" s="65" t="n">
        <f aca="false">G160</f>
        <v>3823452.05089927</v>
      </c>
      <c r="I160" s="65" t="n">
        <f aca="false">H160</f>
        <v>3823452.05089927</v>
      </c>
      <c r="J160" s="65" t="n">
        <f aca="false">I160</f>
        <v>3823452.05089927</v>
      </c>
      <c r="K160" s="65" t="n">
        <f aca="false">J160</f>
        <v>3823452.05089927</v>
      </c>
      <c r="L160" s="65" t="n">
        <f aca="false">K160</f>
        <v>3823452.05089927</v>
      </c>
      <c r="M160" s="65" t="n">
        <f aca="false">L160</f>
        <v>3823452.05089927</v>
      </c>
      <c r="N160" s="239" t="n">
        <f aca="false">M160</f>
        <v>3823452.05089927</v>
      </c>
      <c r="O160" s="65" t="n">
        <f aca="false">N160</f>
        <v>3823452.05089927</v>
      </c>
      <c r="P160" s="65" t="n">
        <f aca="false">O160</f>
        <v>3823452.05089927</v>
      </c>
      <c r="Q160" s="65" t="n">
        <f aca="false">P160</f>
        <v>3823452.05089927</v>
      </c>
      <c r="R160" s="65" t="n">
        <f aca="false">Q160</f>
        <v>3823452.05089927</v>
      </c>
      <c r="S160" s="65" t="n">
        <f aca="false">R160</f>
        <v>3823452.05089927</v>
      </c>
      <c r="T160" s="65" t="n">
        <f aca="false">S160</f>
        <v>3823452.05089927</v>
      </c>
      <c r="U160" s="65" t="n">
        <f aca="false">T160</f>
        <v>3823452.05089927</v>
      </c>
      <c r="V160" s="65" t="n">
        <f aca="false">U160</f>
        <v>3823452.05089927</v>
      </c>
      <c r="W160" s="65" t="n">
        <f aca="false">V160</f>
        <v>3823452.05089927</v>
      </c>
      <c r="X160" s="63" t="n">
        <f aca="false">W160/2</f>
        <v>1911726.02544963</v>
      </c>
    </row>
    <row r="161" customFormat="false" ht="14.25" hidden="false" customHeight="false" outlineLevel="0" collapsed="false">
      <c r="A161" s="227"/>
      <c r="B161" s="238" t="s">
        <v>90</v>
      </c>
      <c r="C161" s="96"/>
      <c r="D161" s="65" t="n">
        <f aca="false">'Key assumption'!$C$8*'Key assumption'!$C$24/'Key assumption'!$C$31/2</f>
        <v>223928.342930262</v>
      </c>
      <c r="E161" s="65" t="n">
        <f aca="false">'Key assumption'!$C$8*'Key assumption'!$C$24/'Key assumption'!$C$31*(1+'Sensitivity Condition'!$D$5/100)</f>
        <v>492642.354446577</v>
      </c>
      <c r="F161" s="65" t="n">
        <f aca="false">E161</f>
        <v>492642.354446577</v>
      </c>
      <c r="G161" s="65" t="n">
        <f aca="false">F161</f>
        <v>492642.354446577</v>
      </c>
      <c r="H161" s="65" t="n">
        <f aca="false">G161</f>
        <v>492642.354446577</v>
      </c>
      <c r="I161" s="65" t="n">
        <f aca="false">H161</f>
        <v>492642.354446577</v>
      </c>
      <c r="J161" s="65" t="n">
        <f aca="false">I161</f>
        <v>492642.354446577</v>
      </c>
      <c r="K161" s="65" t="n">
        <f aca="false">J161</f>
        <v>492642.354446577</v>
      </c>
      <c r="L161" s="65" t="n">
        <f aca="false">K161</f>
        <v>492642.354446577</v>
      </c>
      <c r="M161" s="65" t="n">
        <f aca="false">L161</f>
        <v>492642.354446577</v>
      </c>
      <c r="N161" s="239" t="n">
        <f aca="false">M161</f>
        <v>492642.354446577</v>
      </c>
      <c r="O161" s="65" t="n">
        <f aca="false">N161</f>
        <v>492642.354446577</v>
      </c>
      <c r="P161" s="65" t="n">
        <f aca="false">O161</f>
        <v>492642.354446577</v>
      </c>
      <c r="Q161" s="65" t="n">
        <f aca="false">P161</f>
        <v>492642.354446577</v>
      </c>
      <c r="R161" s="65" t="n">
        <f aca="false">Q161</f>
        <v>492642.354446577</v>
      </c>
      <c r="S161" s="65" t="n">
        <f aca="false">R161</f>
        <v>492642.354446577</v>
      </c>
      <c r="T161" s="65" t="n">
        <f aca="false">S161</f>
        <v>492642.354446577</v>
      </c>
      <c r="U161" s="65" t="n">
        <f aca="false">T161</f>
        <v>492642.354446577</v>
      </c>
      <c r="V161" s="65" t="n">
        <f aca="false">U161</f>
        <v>492642.354446577</v>
      </c>
      <c r="W161" s="65" t="n">
        <f aca="false">V161</f>
        <v>492642.354446577</v>
      </c>
      <c r="X161" s="63" t="n">
        <f aca="false">W161/2</f>
        <v>246321.177223289</v>
      </c>
    </row>
    <row r="162" customFormat="false" ht="15" hidden="false" customHeight="true" outlineLevel="0" collapsed="false">
      <c r="A162" s="157"/>
      <c r="B162" s="241" t="s">
        <v>184</v>
      </c>
      <c r="C162" s="242"/>
      <c r="D162" s="243" t="n">
        <f aca="false">'Key assumption'!$C$10*'Key assumption'!$C$16*'Key assumption'!$C$14*D152/2</f>
        <v>1313098.24638298</v>
      </c>
      <c r="E162" s="243" t="n">
        <f aca="false">'Key assumption'!$C$10*'Key assumption'!$C$16*'Key assumption'!$C$14*E152</f>
        <v>2791646.87181021</v>
      </c>
      <c r="F162" s="243" t="n">
        <f aca="false">'Key assumption'!$C$10*'Key assumption'!$C$16*'Key assumption'!$C$14*F152</f>
        <v>2967520.62473425</v>
      </c>
      <c r="G162" s="243" t="n">
        <f aca="false">'Key assumption'!$C$10*'Key assumption'!$C$16*'Key assumption'!$C$14*G152</f>
        <v>3154474.42409251</v>
      </c>
      <c r="H162" s="243" t="n">
        <f aca="false">'Key assumption'!$C$10*'Key assumption'!$C$16*'Key assumption'!$C$14*H152</f>
        <v>3353206.31281034</v>
      </c>
      <c r="I162" s="243" t="n">
        <f aca="false">'Key assumption'!$C$10*'Key assumption'!$C$16*'Key assumption'!$C$14*I152</f>
        <v>3564458.31051739</v>
      </c>
      <c r="J162" s="243" t="n">
        <f aca="false">'Key assumption'!$C$10*'Key assumption'!$C$16*'Key assumption'!$C$14*J152</f>
        <v>3789019.18407998</v>
      </c>
      <c r="K162" s="243" t="n">
        <f aca="false">'Key assumption'!$C$10*'Key assumption'!$C$16*'Key assumption'!$C$14*K152</f>
        <v>4027727.39267702</v>
      </c>
      <c r="L162" s="243" t="n">
        <f aca="false">'Key assumption'!$C$10*'Key assumption'!$C$16*'Key assumption'!$C$14*L152</f>
        <v>4281474.21841568</v>
      </c>
      <c r="M162" s="243" t="n">
        <f aca="false">'Key assumption'!$C$10*'Key assumption'!$C$16*'Key assumption'!$C$14*M152</f>
        <v>4551207.09417586</v>
      </c>
      <c r="N162" s="244" t="n">
        <f aca="false">'Key assumption'!$C$10*'Key assumption'!$C$16*'Key assumption'!$C$14*N152</f>
        <v>4837933.14110894</v>
      </c>
      <c r="O162" s="243" t="n">
        <f aca="false">'Key assumption'!$C$10*'Key assumption'!$C$16*'Key assumption'!$C$14*O152</f>
        <v>5142722.92899881</v>
      </c>
      <c r="P162" s="243" t="n">
        <f aca="false">'Key assumption'!$C$10*'Key assumption'!$C$16*'Key assumption'!$C$14*P152</f>
        <v>5466714.47352573</v>
      </c>
      <c r="Q162" s="243" t="n">
        <f aca="false">'Key assumption'!$C$10*'Key assumption'!$C$16*'Key assumption'!$C$14*Q152</f>
        <v>5811117.48535785</v>
      </c>
      <c r="R162" s="243" t="n">
        <f aca="false">'Key assumption'!$C$10*'Key assumption'!$C$16*'Key assumption'!$C$14*R152</f>
        <v>6177217.8869354</v>
      </c>
      <c r="S162" s="243" t="n">
        <f aca="false">'Key assumption'!$C$10*'Key assumption'!$C$16*'Key assumption'!$C$14*S152</f>
        <v>6566382.61381233</v>
      </c>
      <c r="T162" s="243" t="n">
        <f aca="false">'Key assumption'!$C$10*'Key assumption'!$C$16*'Key assumption'!$C$14*T152</f>
        <v>6980064.7184825</v>
      </c>
      <c r="U162" s="243" t="n">
        <f aca="false">'Key assumption'!$C$10*'Key assumption'!$C$16*'Key assumption'!$C$14*U152</f>
        <v>7419808.7957469</v>
      </c>
      <c r="V162" s="243" t="n">
        <f aca="false">'Key assumption'!$C$10*'Key assumption'!$C$16*'Key assumption'!$C$14*V152</f>
        <v>7887256.74987895</v>
      </c>
      <c r="W162" s="243" t="n">
        <f aca="false">'Key assumption'!$C$10*'Key assumption'!$C$16*'Key assumption'!$C$14*W152</f>
        <v>8384153.92512133</v>
      </c>
      <c r="X162" s="245" t="n">
        <f aca="false">'Key assumption'!$C$10*'Key assumption'!$C$16*'Key assumption'!$C$14*X152/2</f>
        <v>4456177.81120199</v>
      </c>
    </row>
    <row r="163" customFormat="false" ht="30.75" hidden="false" customHeight="true" outlineLevel="0" collapsed="false">
      <c r="A163" s="246"/>
      <c r="B163" s="247" t="s">
        <v>185</v>
      </c>
      <c r="C163" s="132"/>
      <c r="D163" s="137" t="n">
        <f aca="false">(46429.68+7295+37000)/2</f>
        <v>45362.34</v>
      </c>
      <c r="E163" s="137" t="n">
        <f aca="false">46429.68+7295+37000</f>
        <v>90724.68</v>
      </c>
      <c r="F163" s="137" t="n">
        <f aca="false">E163</f>
        <v>90724.68</v>
      </c>
      <c r="G163" s="137" t="n">
        <f aca="false">31292.57+7295+37000</f>
        <v>75587.57</v>
      </c>
      <c r="H163" s="137" t="n">
        <f aca="false">7295+37000</f>
        <v>44295</v>
      </c>
      <c r="I163" s="137" t="n">
        <f aca="false">H163</f>
        <v>44295</v>
      </c>
      <c r="J163" s="137" t="n">
        <f aca="false">I163</f>
        <v>44295</v>
      </c>
      <c r="K163" s="137" t="n">
        <f aca="false">J163</f>
        <v>44295</v>
      </c>
      <c r="L163" s="137" t="n">
        <f aca="false">K163</f>
        <v>44295</v>
      </c>
      <c r="M163" s="137" t="n">
        <f aca="false">L163</f>
        <v>44295</v>
      </c>
      <c r="N163" s="248" t="n">
        <f aca="false">M163</f>
        <v>44295</v>
      </c>
      <c r="O163" s="137" t="n">
        <f aca="false">N163</f>
        <v>44295</v>
      </c>
      <c r="P163" s="137" t="n">
        <f aca="false">O163</f>
        <v>44295</v>
      </c>
      <c r="Q163" s="137" t="n">
        <f aca="false">P163</f>
        <v>44295</v>
      </c>
      <c r="R163" s="137" t="n">
        <f aca="false">Q163</f>
        <v>44295</v>
      </c>
      <c r="S163" s="137" t="n">
        <f aca="false">R163</f>
        <v>44295</v>
      </c>
      <c r="T163" s="137" t="n">
        <f aca="false">S163</f>
        <v>44295</v>
      </c>
      <c r="U163" s="137" t="n">
        <f aca="false">T163</f>
        <v>44295</v>
      </c>
      <c r="V163" s="137" t="n">
        <f aca="false">U163</f>
        <v>44295</v>
      </c>
      <c r="W163" s="137" t="n">
        <f aca="false">V163</f>
        <v>44295</v>
      </c>
      <c r="X163" s="138" t="n">
        <f aca="false">W163/2</f>
        <v>22147.5</v>
      </c>
    </row>
    <row r="164" customFormat="false" ht="15" hidden="false" customHeight="false" outlineLevel="0" collapsed="false">
      <c r="A164" s="249" t="s">
        <v>112</v>
      </c>
      <c r="B164" s="250"/>
      <c r="C164" s="139"/>
      <c r="D164" s="140" t="n">
        <f aca="false">SUM(D165:D171)-D172</f>
        <v>3372292.55814315</v>
      </c>
      <c r="E164" s="140" t="n">
        <f aca="false">SUM(E165:E171)-E172</f>
        <v>7100762.39723608</v>
      </c>
      <c r="F164" s="140" t="n">
        <f aca="false">SUM(F165:F171)-F172</f>
        <v>7514970.57051709</v>
      </c>
      <c r="G164" s="140" t="n">
        <f aca="false">SUM(G165:G171)-G172</f>
        <v>7871882.36929195</v>
      </c>
      <c r="H164" s="140" t="n">
        <f aca="false">SUM(H165:H171)-H172</f>
        <v>8251279.61138962</v>
      </c>
      <c r="I164" s="140" t="n">
        <f aca="false">SUM(I165:I171)-I172</f>
        <v>8654578.87973945</v>
      </c>
      <c r="J164" s="140" t="n">
        <f aca="false">SUM(J165:J171)-J172</f>
        <v>9083286.00199531</v>
      </c>
      <c r="K164" s="140" t="n">
        <f aca="false">SUM(K165:K171)-K172</f>
        <v>9539001.67295329</v>
      </c>
      <c r="L164" s="140" t="n">
        <f aca="false">SUM(L165:L171)-L172</f>
        <v>10023427.4311816</v>
      </c>
      <c r="M164" s="140" t="n">
        <f aca="false">SUM(M165:M171)-M172</f>
        <v>10538372.0121784</v>
      </c>
      <c r="N164" s="234" t="n">
        <f aca="false">SUM(N165:N171)-N172</f>
        <v>10713975.3283428</v>
      </c>
      <c r="O164" s="140" t="n">
        <f aca="false">SUM(O165:O171)-O172</f>
        <v>10924063.9681521</v>
      </c>
      <c r="P164" s="140" t="n">
        <f aca="false">SUM(P165:P171)-P172</f>
        <v>11542593.2804308</v>
      </c>
      <c r="Q164" s="140" t="n">
        <f aca="false">SUM(Q165:Q171)-Q172</f>
        <v>12200089.939383</v>
      </c>
      <c r="R164" s="140" t="n">
        <f aca="false">SUM(R165:R171)-R172</f>
        <v>12899008.8878492</v>
      </c>
      <c r="S164" s="140" t="n">
        <f aca="false">SUM(S165:S171)-S172</f>
        <v>13641959.7300688</v>
      </c>
      <c r="T164" s="140" t="n">
        <f aca="false">SUM(T165:T171)-T172</f>
        <v>14431716.4753483</v>
      </c>
      <c r="U164" s="140" t="n">
        <f aca="false">SUM(U165:U171)-U172</f>
        <v>15271227.8955803</v>
      </c>
      <c r="V164" s="140" t="n">
        <f aca="false">SUM(V165:V171)-V172</f>
        <v>16163628.5352869</v>
      </c>
      <c r="W164" s="140" t="n">
        <f aca="false">SUM(W165:W171)-W172</f>
        <v>17112250.4152951</v>
      </c>
      <c r="X164" s="81" t="n">
        <f aca="false">SUM(X165:X171)-X172</f>
        <v>9021093.14165888</v>
      </c>
    </row>
    <row r="165" customFormat="false" ht="14.25" hidden="false" customHeight="false" outlineLevel="0" collapsed="false">
      <c r="A165" s="157"/>
      <c r="B165" s="251" t="s">
        <v>186</v>
      </c>
      <c r="C165" s="82"/>
      <c r="D165" s="144" t="n">
        <f aca="false">'Key assumption'!$C$11*'Key assumption'!$C$16*'Key assumption'!$C$14*D152/2</f>
        <v>2506823.92491296</v>
      </c>
      <c r="E165" s="144" t="n">
        <f aca="false">'Key assumption'!$C$11*'Key assumption'!$C$16*'Key assumption'!$C$14*E152</f>
        <v>5329507.66436495</v>
      </c>
      <c r="F165" s="144" t="n">
        <f aca="false">'Key assumption'!$C$11*'Key assumption'!$C$16*'Key assumption'!$C$14*F152</f>
        <v>5665266.64721994</v>
      </c>
      <c r="G165" s="144" t="n">
        <f aca="false">'Key assumption'!$C$11*'Key assumption'!$C$16*'Key assumption'!$C$14*G152</f>
        <v>6022178.44599479</v>
      </c>
      <c r="H165" s="144" t="n">
        <f aca="false">'Key assumption'!$C$11*'Key assumption'!$C$16*'Key assumption'!$C$14*H152</f>
        <v>6401575.68809247</v>
      </c>
      <c r="I165" s="144" t="n">
        <f aca="false">'Key assumption'!$C$11*'Key assumption'!$C$16*'Key assumption'!$C$14*I152</f>
        <v>6804874.95644229</v>
      </c>
      <c r="J165" s="144" t="n">
        <f aca="false">'Key assumption'!$C$11*'Key assumption'!$C$16*'Key assumption'!$C$14*J152</f>
        <v>7233582.07869815</v>
      </c>
      <c r="K165" s="144" t="n">
        <f aca="false">'Key assumption'!$C$11*'Key assumption'!$C$16*'Key assumption'!$C$14*K152</f>
        <v>7689297.74965614</v>
      </c>
      <c r="L165" s="144" t="n">
        <f aca="false">'Key assumption'!$C$11*'Key assumption'!$C$16*'Key assumption'!$C$14*L152</f>
        <v>8173723.50788447</v>
      </c>
      <c r="M165" s="144" t="n">
        <f aca="false">'Key assumption'!$C$11*'Key assumption'!$C$16*'Key assumption'!$C$14*M152</f>
        <v>8688668.0888812</v>
      </c>
      <c r="N165" s="252" t="n">
        <f aca="false">'Key assumption'!$C$11*'Key assumption'!$C$16*'Key assumption'!$C$14*N152</f>
        <v>9236054.17848071</v>
      </c>
      <c r="O165" s="144" t="n">
        <f aca="false">'Key assumption'!$C$11*'Key assumption'!$C$16*'Key assumption'!$C$14*O152</f>
        <v>9817925.591725</v>
      </c>
      <c r="P165" s="144" t="n">
        <f aca="false">'Key assumption'!$C$11*'Key assumption'!$C$16*'Key assumption'!$C$14*P152</f>
        <v>10436454.9040037</v>
      </c>
      <c r="Q165" s="144" t="n">
        <f aca="false">'Key assumption'!$C$11*'Key assumption'!$C$16*'Key assumption'!$C$14*Q152</f>
        <v>11093951.5629559</v>
      </c>
      <c r="R165" s="144" t="n">
        <f aca="false">'Key assumption'!$C$11*'Key assumption'!$C$16*'Key assumption'!$C$14*R152</f>
        <v>11792870.5114221</v>
      </c>
      <c r="S165" s="144" t="n">
        <f aca="false">'Key assumption'!$C$11*'Key assumption'!$C$16*'Key assumption'!$C$14*S152</f>
        <v>12535821.3536417</v>
      </c>
      <c r="T165" s="144" t="n">
        <f aca="false">'Key assumption'!$C$11*'Key assumption'!$C$16*'Key assumption'!$C$14*T152</f>
        <v>13325578.0989211</v>
      </c>
      <c r="U165" s="144" t="n">
        <f aca="false">'Key assumption'!$C$11*'Key assumption'!$C$16*'Key assumption'!$C$14*U152</f>
        <v>14165089.5191532</v>
      </c>
      <c r="V165" s="144" t="n">
        <f aca="false">'Key assumption'!$C$11*'Key assumption'!$C$16*'Key assumption'!$C$14*V152</f>
        <v>15057490.1588598</v>
      </c>
      <c r="W165" s="144" t="n">
        <f aca="false">'Key assumption'!$C$11*'Key assumption'!$C$16*'Key assumption'!$C$14*W152</f>
        <v>16006112.038868</v>
      </c>
      <c r="X165" s="145" t="n">
        <f aca="false">'Key assumption'!$C$11*'Key assumption'!$C$16*'Key assumption'!$C$14*X152/2</f>
        <v>8507248.54865834</v>
      </c>
    </row>
    <row r="166" s="126" customFormat="true" ht="14.25" hidden="false" customHeight="false" outlineLevel="0" collapsed="false">
      <c r="A166" s="157"/>
      <c r="B166" s="253" t="s">
        <v>187</v>
      </c>
      <c r="C166" s="101"/>
      <c r="D166" s="155" t="n">
        <f aca="false">41000/2</f>
        <v>20500</v>
      </c>
      <c r="E166" s="155" t="n">
        <v>41000</v>
      </c>
      <c r="F166" s="155" t="n">
        <v>41000</v>
      </c>
      <c r="G166" s="155" t="n">
        <v>41000</v>
      </c>
      <c r="H166" s="155" t="n">
        <v>41000</v>
      </c>
      <c r="I166" s="155" t="n">
        <v>41000</v>
      </c>
      <c r="J166" s="155" t="n">
        <v>41000</v>
      </c>
      <c r="K166" s="155" t="n">
        <v>41000</v>
      </c>
      <c r="L166" s="155" t="n">
        <v>41000</v>
      </c>
      <c r="M166" s="155" t="n">
        <v>41000</v>
      </c>
      <c r="N166" s="254" t="n">
        <f aca="false">41000/2</f>
        <v>20500</v>
      </c>
      <c r="O166" s="155" t="n">
        <v>0</v>
      </c>
      <c r="P166" s="155" t="n">
        <v>0</v>
      </c>
      <c r="Q166" s="155" t="n">
        <v>0</v>
      </c>
      <c r="R166" s="155" t="n">
        <v>0</v>
      </c>
      <c r="S166" s="155" t="n">
        <v>0</v>
      </c>
      <c r="T166" s="155" t="n">
        <v>0</v>
      </c>
      <c r="U166" s="155" t="n">
        <v>0</v>
      </c>
      <c r="V166" s="155" t="n">
        <v>0</v>
      </c>
      <c r="W166" s="155" t="n">
        <v>0</v>
      </c>
      <c r="X166" s="153" t="n">
        <v>0</v>
      </c>
    </row>
    <row r="167" s="126" customFormat="true" ht="14.25" hidden="false" customHeight="false" outlineLevel="0" collapsed="false">
      <c r="A167" s="157"/>
      <c r="B167" s="253" t="s">
        <v>188</v>
      </c>
      <c r="C167" s="101"/>
      <c r="D167" s="155" t="n">
        <f aca="false">584197.05548285/2</f>
        <v>292098.527741425</v>
      </c>
      <c r="E167" s="155" t="n">
        <v>584197.05548285</v>
      </c>
      <c r="F167" s="155" t="n">
        <v>584197.05548285</v>
      </c>
      <c r="G167" s="155" t="n">
        <v>584197.05548285</v>
      </c>
      <c r="H167" s="155" t="n">
        <v>584197.05548285</v>
      </c>
      <c r="I167" s="155" t="n">
        <v>584197.05548285</v>
      </c>
      <c r="J167" s="155" t="n">
        <v>584197.05548285</v>
      </c>
      <c r="K167" s="155" t="n">
        <v>584197.05548285</v>
      </c>
      <c r="L167" s="155" t="n">
        <v>584197.05548285</v>
      </c>
      <c r="M167" s="155" t="n">
        <v>584197.05548285</v>
      </c>
      <c r="N167" s="254" t="n">
        <f aca="false">584197.05548285</f>
        <v>584197.05548285</v>
      </c>
      <c r="O167" s="155" t="n">
        <v>584197.05548285</v>
      </c>
      <c r="P167" s="155" t="n">
        <v>584197.05548285</v>
      </c>
      <c r="Q167" s="155" t="n">
        <v>584197.05548285</v>
      </c>
      <c r="R167" s="155" t="n">
        <v>584197.05548285</v>
      </c>
      <c r="S167" s="155" t="n">
        <v>584197.05548285</v>
      </c>
      <c r="T167" s="155" t="n">
        <v>584197.05548285</v>
      </c>
      <c r="U167" s="155" t="n">
        <v>584197.05548285</v>
      </c>
      <c r="V167" s="155" t="n">
        <v>584197.05548285</v>
      </c>
      <c r="W167" s="155" t="n">
        <v>584197.05548285</v>
      </c>
      <c r="X167" s="153" t="n">
        <f aca="false">584197.05548285/2</f>
        <v>292098.527741425</v>
      </c>
    </row>
    <row r="168" customFormat="false" ht="14.25" hidden="false" customHeight="false" outlineLevel="0" collapsed="false">
      <c r="A168" s="227"/>
      <c r="B168" s="253" t="s">
        <v>189</v>
      </c>
      <c r="C168" s="101"/>
      <c r="D168" s="155" t="n">
        <v>0</v>
      </c>
      <c r="E168" s="155" t="n">
        <v>0</v>
      </c>
      <c r="F168" s="155" t="n">
        <v>78449.1904260274</v>
      </c>
      <c r="G168" s="155" t="n">
        <v>78449.1904260274</v>
      </c>
      <c r="H168" s="155" t="n">
        <v>78449.1904260274</v>
      </c>
      <c r="I168" s="155" t="n">
        <v>78449.1904260274</v>
      </c>
      <c r="J168" s="155" t="n">
        <v>78449.1904260274</v>
      </c>
      <c r="K168" s="155" t="n">
        <v>78449.1904260274</v>
      </c>
      <c r="L168" s="155" t="n">
        <v>78449.1904260274</v>
      </c>
      <c r="M168" s="155" t="n">
        <v>78449.1904260274</v>
      </c>
      <c r="N168" s="254" t="n">
        <v>78449.1904260274</v>
      </c>
      <c r="O168" s="155" t="n">
        <v>78449.1904260274</v>
      </c>
      <c r="P168" s="155" t="n">
        <v>78449.1904260274</v>
      </c>
      <c r="Q168" s="155" t="n">
        <v>78449.1904260274</v>
      </c>
      <c r="R168" s="155" t="n">
        <v>78449.1904260274</v>
      </c>
      <c r="S168" s="155" t="n">
        <v>78449.1904260274</v>
      </c>
      <c r="T168" s="155" t="n">
        <v>78449.1904260274</v>
      </c>
      <c r="U168" s="155" t="n">
        <v>78449.1904260274</v>
      </c>
      <c r="V168" s="155" t="n">
        <v>78449.1904260274</v>
      </c>
      <c r="W168" s="155" t="n">
        <v>78449.1904260274</v>
      </c>
      <c r="X168" s="153" t="n">
        <v>0</v>
      </c>
    </row>
    <row r="169" customFormat="false" ht="14.25" hidden="false" customHeight="false" outlineLevel="0" collapsed="false">
      <c r="A169" s="227"/>
      <c r="B169" s="253" t="s">
        <v>190</v>
      </c>
      <c r="C169" s="101"/>
      <c r="D169" s="155" t="n">
        <f aca="false">821620.955226981/2</f>
        <v>410810.477613491</v>
      </c>
      <c r="E169" s="155" t="n">
        <v>821620.955226981</v>
      </c>
      <c r="F169" s="155" t="n">
        <v>821620.955226981</v>
      </c>
      <c r="G169" s="155" t="n">
        <v>821620.955226981</v>
      </c>
      <c r="H169" s="155" t="n">
        <v>821620.955226981</v>
      </c>
      <c r="I169" s="155" t="n">
        <v>821620.955226981</v>
      </c>
      <c r="J169" s="155" t="n">
        <v>821620.955226981</v>
      </c>
      <c r="K169" s="155" t="n">
        <v>821620.955226981</v>
      </c>
      <c r="L169" s="155" t="n">
        <v>821620.955226981</v>
      </c>
      <c r="M169" s="155" t="n">
        <v>821620.955226981</v>
      </c>
      <c r="N169" s="254" t="n">
        <f aca="false">821620.955226981/2</f>
        <v>410810.477613491</v>
      </c>
      <c r="O169" s="155" t="n">
        <v>0</v>
      </c>
      <c r="P169" s="155" t="n">
        <v>0</v>
      </c>
      <c r="Q169" s="155" t="n">
        <v>0</v>
      </c>
      <c r="R169" s="155" t="n">
        <v>0</v>
      </c>
      <c r="S169" s="155" t="n">
        <v>0</v>
      </c>
      <c r="T169" s="155" t="n">
        <v>0</v>
      </c>
      <c r="U169" s="155" t="n">
        <v>0</v>
      </c>
      <c r="V169" s="155" t="n">
        <v>0</v>
      </c>
      <c r="W169" s="155" t="n">
        <v>0</v>
      </c>
      <c r="X169" s="153" t="n">
        <v>0</v>
      </c>
    </row>
    <row r="170" customFormat="false" ht="14.25" hidden="false" customHeight="false" outlineLevel="0" collapsed="false">
      <c r="A170" s="227"/>
      <c r="B170" s="253" t="s">
        <v>191</v>
      </c>
      <c r="C170" s="101"/>
      <c r="D170" s="155" t="n">
        <f aca="false">336864.591643062/2</f>
        <v>168432.295821531</v>
      </c>
      <c r="E170" s="155" t="n">
        <v>336864.591643062</v>
      </c>
      <c r="F170" s="155" t="n">
        <v>336864.591643062</v>
      </c>
      <c r="G170" s="155" t="n">
        <v>336864.591643062</v>
      </c>
      <c r="H170" s="155" t="n">
        <v>336864.591643062</v>
      </c>
      <c r="I170" s="155" t="n">
        <v>336864.591643062</v>
      </c>
      <c r="J170" s="155" t="n">
        <v>336864.591643062</v>
      </c>
      <c r="K170" s="155" t="n">
        <v>336864.591643062</v>
      </c>
      <c r="L170" s="155" t="n">
        <v>336864.591643062</v>
      </c>
      <c r="M170" s="155" t="n">
        <v>336864.591643062</v>
      </c>
      <c r="N170" s="254" t="n">
        <f aca="false">336864.591643062/2</f>
        <v>168432.295821531</v>
      </c>
      <c r="O170" s="155" t="n">
        <v>0</v>
      </c>
      <c r="P170" s="155" t="n">
        <v>0</v>
      </c>
      <c r="Q170" s="155" t="n">
        <v>0</v>
      </c>
      <c r="R170" s="155" t="n">
        <v>0</v>
      </c>
      <c r="S170" s="155" t="n">
        <v>0</v>
      </c>
      <c r="T170" s="155" t="n">
        <v>0</v>
      </c>
      <c r="U170" s="155" t="n">
        <v>0</v>
      </c>
      <c r="V170" s="155" t="n">
        <v>0</v>
      </c>
      <c r="W170" s="155" t="n">
        <v>0</v>
      </c>
      <c r="X170" s="153" t="n">
        <v>0</v>
      </c>
    </row>
    <row r="171" customFormat="false" ht="15" hidden="false" customHeight="true" outlineLevel="0" collapsed="false">
      <c r="A171" s="227"/>
      <c r="B171" s="313" t="s">
        <v>192</v>
      </c>
      <c r="C171" s="242"/>
      <c r="D171" s="314" t="n">
        <f aca="false">(D158+D159)</f>
        <v>201587.332053743</v>
      </c>
      <c r="E171" s="314" t="n">
        <f aca="false">(E158+E159)</f>
        <v>443492.130518234</v>
      </c>
      <c r="F171" s="314" t="n">
        <f aca="false">(F158+F159)</f>
        <v>443492.130518234</v>
      </c>
      <c r="G171" s="314" t="n">
        <f aca="false">(G158+G159)</f>
        <v>443492.130518234</v>
      </c>
      <c r="H171" s="314" t="n">
        <f aca="false">(H158+H159)</f>
        <v>443492.130518234</v>
      </c>
      <c r="I171" s="314" t="n">
        <f aca="false">(I158+I159)</f>
        <v>443492.130518234</v>
      </c>
      <c r="J171" s="314" t="n">
        <f aca="false">(J158+J159)</f>
        <v>443492.130518234</v>
      </c>
      <c r="K171" s="314" t="n">
        <f aca="false">(K158+K159)</f>
        <v>443492.130518234</v>
      </c>
      <c r="L171" s="314" t="n">
        <f aca="false">(L158+L159)</f>
        <v>443492.130518234</v>
      </c>
      <c r="M171" s="314" t="n">
        <f aca="false">M158+M159</f>
        <v>443492.130518234</v>
      </c>
      <c r="N171" s="254" t="n">
        <f aca="false">(N158+N159)</f>
        <v>443492.130518234</v>
      </c>
      <c r="O171" s="155" t="n">
        <f aca="false">O158+O159</f>
        <v>443492.130518234</v>
      </c>
      <c r="P171" s="155" t="n">
        <f aca="false">P158+P159</f>
        <v>443492.130518234</v>
      </c>
      <c r="Q171" s="155" t="n">
        <f aca="false">Q158+Q159</f>
        <v>443492.130518234</v>
      </c>
      <c r="R171" s="155" t="n">
        <f aca="false">R158+R159</f>
        <v>443492.130518234</v>
      </c>
      <c r="S171" s="155" t="n">
        <f aca="false">S158+S159</f>
        <v>443492.130518234</v>
      </c>
      <c r="T171" s="155" t="n">
        <f aca="false">T158+T159</f>
        <v>443492.130518234</v>
      </c>
      <c r="U171" s="155" t="n">
        <f aca="false">U158+U159</f>
        <v>443492.130518234</v>
      </c>
      <c r="V171" s="155" t="n">
        <f aca="false">V158+V159</f>
        <v>443492.130518234</v>
      </c>
      <c r="W171" s="155" t="n">
        <f aca="false">W158+W159</f>
        <v>443492.130518234</v>
      </c>
      <c r="X171" s="153" t="n">
        <f aca="false">X158+X159</f>
        <v>221746.065259117</v>
      </c>
    </row>
    <row r="172" customFormat="false" ht="15" hidden="false" customHeight="true" outlineLevel="0" collapsed="false">
      <c r="A172" s="315"/>
      <c r="B172" s="255" t="s">
        <v>200</v>
      </c>
      <c r="C172" s="256"/>
      <c r="D172" s="257" t="n">
        <f aca="false">'Key assumption'!$C$34*'Key assumption'!$C$35/2</f>
        <v>227960</v>
      </c>
      <c r="E172" s="257" t="n">
        <f aca="false">'Key assumption'!$C$34*'Key assumption'!$C$35</f>
        <v>455920</v>
      </c>
      <c r="F172" s="257" t="n">
        <f aca="false">E172</f>
        <v>455920</v>
      </c>
      <c r="G172" s="257" t="n">
        <f aca="false">F172</f>
        <v>455920</v>
      </c>
      <c r="H172" s="257" t="n">
        <f aca="false">G172</f>
        <v>455920</v>
      </c>
      <c r="I172" s="257" t="n">
        <f aca="false">H172</f>
        <v>455920</v>
      </c>
      <c r="J172" s="257" t="n">
        <f aca="false">I172</f>
        <v>455920</v>
      </c>
      <c r="K172" s="257" t="n">
        <f aca="false">J172</f>
        <v>455920</v>
      </c>
      <c r="L172" s="257" t="n">
        <f aca="false">K172</f>
        <v>455920</v>
      </c>
      <c r="M172" s="257" t="n">
        <f aca="false">L172</f>
        <v>455920</v>
      </c>
      <c r="N172" s="289" t="n">
        <f aca="false">M172/2</f>
        <v>227960</v>
      </c>
      <c r="O172" s="288" t="n">
        <v>0</v>
      </c>
      <c r="P172" s="288" t="n">
        <v>0</v>
      </c>
      <c r="Q172" s="288" t="n">
        <v>0</v>
      </c>
      <c r="R172" s="288" t="n">
        <v>0</v>
      </c>
      <c r="S172" s="288" t="n">
        <v>0</v>
      </c>
      <c r="T172" s="288" t="n">
        <v>0</v>
      </c>
      <c r="U172" s="288" t="n">
        <v>0</v>
      </c>
      <c r="V172" s="288" t="n">
        <v>0</v>
      </c>
      <c r="W172" s="288" t="n">
        <v>0</v>
      </c>
      <c r="X172" s="290" t="n">
        <v>0</v>
      </c>
    </row>
    <row r="173" s="126" customFormat="true" ht="15" hidden="false" customHeight="false" outlineLevel="0" collapsed="false">
      <c r="A173" s="260"/>
      <c r="B173" s="261"/>
      <c r="C173" s="262"/>
      <c r="D173" s="263"/>
      <c r="E173" s="263"/>
      <c r="F173" s="263"/>
      <c r="G173" s="263"/>
      <c r="H173" s="263"/>
      <c r="I173" s="263"/>
      <c r="J173" s="263"/>
      <c r="K173" s="263"/>
      <c r="L173" s="263"/>
      <c r="M173" s="263"/>
      <c r="N173" s="190"/>
      <c r="O173" s="263"/>
      <c r="P173" s="263"/>
      <c r="Q173" s="263"/>
      <c r="R173" s="263"/>
      <c r="S173" s="263"/>
      <c r="T173" s="263"/>
      <c r="U173" s="263"/>
      <c r="V173" s="263"/>
      <c r="W173" s="263"/>
      <c r="X173" s="265"/>
    </row>
    <row r="174" customFormat="false" ht="14.25" hidden="false" customHeight="false" outlineLevel="0" collapsed="false">
      <c r="A174" s="266" t="s">
        <v>193</v>
      </c>
      <c r="B174" s="267"/>
      <c r="C174" s="268"/>
      <c r="D174" s="269" t="n">
        <f aca="false">D156-D164</f>
        <v>149616.453632594</v>
      </c>
      <c r="E174" s="269" t="n">
        <f aca="false">E156-E164</f>
        <v>541195.690438213</v>
      </c>
      <c r="F174" s="269" t="n">
        <f aca="false">F156-F164</f>
        <v>302861.270081239</v>
      </c>
      <c r="G174" s="269" t="n">
        <f aca="false">G156-G164</f>
        <v>117766.160664641</v>
      </c>
      <c r="H174" s="269" t="n">
        <f aca="false">H156-H164</f>
        <v>-94191.7627152028</v>
      </c>
      <c r="I174" s="269" t="n">
        <f aca="false">I156-I164</f>
        <v>-286239.033357976</v>
      </c>
      <c r="J174" s="269" t="n">
        <f aca="false">J156-J164</f>
        <v>-490385.282051247</v>
      </c>
      <c r="K174" s="269" t="n">
        <f aca="false">K156-K164</f>
        <v>-707392.744412191</v>
      </c>
      <c r="L174" s="269" t="n">
        <f aca="false">L156-L164</f>
        <v>-938071.676901873</v>
      </c>
      <c r="M174" s="269" t="n">
        <f aca="false">M156-M164</f>
        <v>-1183283.38213841</v>
      </c>
      <c r="N174" s="270" t="n">
        <f aca="false">N156-N164</f>
        <v>-1072160.65136982</v>
      </c>
      <c r="O174" s="269" t="n">
        <f aca="false">O156-O164</f>
        <v>-977459.503289223</v>
      </c>
      <c r="P174" s="269" t="n">
        <f aca="false">P156-P164</f>
        <v>-1271997.27104097</v>
      </c>
      <c r="Q174" s="269" t="n">
        <f aca="false">Q156-Q164</f>
        <v>-1585090.91816108</v>
      </c>
      <c r="R174" s="269" t="n">
        <f aca="false">R156-R164</f>
        <v>-1917909.46504976</v>
      </c>
      <c r="S174" s="269" t="n">
        <f aca="false">S156-S164</f>
        <v>-2271695.58039242</v>
      </c>
      <c r="T174" s="269" t="n">
        <f aca="false">T156-T164</f>
        <v>-2647770.22100167</v>
      </c>
      <c r="U174" s="269" t="n">
        <f aca="false">U156-U164</f>
        <v>-3047537.56396931</v>
      </c>
      <c r="V174" s="269" t="n">
        <f aca="false">V156-V164</f>
        <v>-3472490.2495439</v>
      </c>
      <c r="W174" s="269" t="n">
        <f aca="false">W156-W164</f>
        <v>-3924214.9543097</v>
      </c>
      <c r="X174" s="271" t="n">
        <f aca="false">X156-X164</f>
        <v>-2162974.56252486</v>
      </c>
    </row>
    <row r="175" customFormat="false" ht="15" hidden="false" customHeight="false" outlineLevel="0" collapsed="false">
      <c r="A175" s="272" t="s">
        <v>194</v>
      </c>
      <c r="B175" s="273"/>
      <c r="C175" s="274"/>
      <c r="D175" s="275" t="n">
        <f aca="false">MIN(D174*0.7,D174)</f>
        <v>104731.517542816</v>
      </c>
      <c r="E175" s="275" t="n">
        <f aca="false">MIN(E174*0.7,E174)</f>
        <v>378836.983306749</v>
      </c>
      <c r="F175" s="275" t="n">
        <f aca="false">MIN(F174*0.7,F174)</f>
        <v>212002.889056867</v>
      </c>
      <c r="G175" s="275" t="n">
        <f aca="false">MIN(G174*0.7,G174)</f>
        <v>82436.3124652489</v>
      </c>
      <c r="H175" s="275" t="n">
        <f aca="false">MIN(H174*0.7,H174)</f>
        <v>-94191.7627152028</v>
      </c>
      <c r="I175" s="275" t="n">
        <f aca="false">MIN(I174*0.7,I174)</f>
        <v>-286239.033357976</v>
      </c>
      <c r="J175" s="275" t="n">
        <f aca="false">MIN(J174*0.7,J174)</f>
        <v>-490385.282051247</v>
      </c>
      <c r="K175" s="275" t="n">
        <f aca="false">MIN(K174*0.7,K174)</f>
        <v>-707392.744412191</v>
      </c>
      <c r="L175" s="275" t="n">
        <f aca="false">MIN(L174*0.7,L174)</f>
        <v>-938071.676901873</v>
      </c>
      <c r="M175" s="275" t="n">
        <f aca="false">MIN(M174*0.7,M174)</f>
        <v>-1183283.38213841</v>
      </c>
      <c r="N175" s="276" t="n">
        <f aca="false">MIN(N174*0.7,N174)</f>
        <v>-1072160.65136982</v>
      </c>
      <c r="O175" s="275" t="n">
        <f aca="false">MIN(O174*0.7,O174)</f>
        <v>-977459.503289223</v>
      </c>
      <c r="P175" s="275" t="n">
        <f aca="false">MIN(P174*0.7,P174)</f>
        <v>-1271997.27104097</v>
      </c>
      <c r="Q175" s="275" t="n">
        <f aca="false">MIN(Q174*0.7,Q174)</f>
        <v>-1585090.91816108</v>
      </c>
      <c r="R175" s="275" t="n">
        <f aca="false">MIN(R174*0.7,R174)</f>
        <v>-1917909.46504976</v>
      </c>
      <c r="S175" s="275" t="n">
        <f aca="false">MIN(S174*0.7,S174)</f>
        <v>-2271695.58039242</v>
      </c>
      <c r="T175" s="275" t="n">
        <f aca="false">MIN(T174*0.7,T174)</f>
        <v>-2647770.22100167</v>
      </c>
      <c r="U175" s="275" t="n">
        <f aca="false">MIN(U174*0.7,U174)</f>
        <v>-3047537.56396931</v>
      </c>
      <c r="V175" s="275" t="n">
        <f aca="false">MIN(V174*0.7,V174)</f>
        <v>-3472490.2495439</v>
      </c>
      <c r="W175" s="275" t="n">
        <f aca="false">MIN(W174*0.7,W174)</f>
        <v>-3924214.9543097</v>
      </c>
      <c r="X175" s="277" t="n">
        <f aca="false">MIN(X174*0.7,X174)</f>
        <v>-2162974.56252486</v>
      </c>
    </row>
    <row r="176" customFormat="false" ht="14.25" hidden="false" customHeight="false" outlineLevel="0" collapsed="false">
      <c r="A176" s="191"/>
      <c r="B176" s="278"/>
      <c r="C176" s="192"/>
      <c r="D176" s="193"/>
      <c r="E176" s="193"/>
      <c r="F176" s="193"/>
      <c r="G176" s="193"/>
      <c r="H176" s="193"/>
      <c r="I176" s="193"/>
      <c r="J176" s="193"/>
      <c r="K176" s="193"/>
      <c r="L176" s="193"/>
      <c r="M176" s="279"/>
      <c r="N176" s="126"/>
    </row>
    <row r="177" s="126" customFormat="true" ht="14.25" hidden="false" customHeight="false" outlineLevel="0" collapsed="false">
      <c r="A177" s="199"/>
      <c r="D177" s="194"/>
      <c r="E177" s="194"/>
      <c r="F177" s="194"/>
      <c r="G177" s="194"/>
      <c r="H177" s="194"/>
      <c r="I177" s="194"/>
      <c r="J177" s="194"/>
      <c r="K177" s="194"/>
      <c r="L177" s="194"/>
      <c r="M177" s="194"/>
      <c r="N177" s="195"/>
    </row>
    <row r="178" s="126" customFormat="true" ht="14.25" hidden="false" customHeight="false" outlineLevel="0" collapsed="false">
      <c r="A178" s="199"/>
      <c r="B178" s="199"/>
      <c r="C178" s="9" t="s">
        <v>159</v>
      </c>
      <c r="D178" s="202" t="s">
        <v>160</v>
      </c>
      <c r="E178" s="202" t="s">
        <v>161</v>
      </c>
      <c r="F178" s="202" t="s">
        <v>162</v>
      </c>
      <c r="G178" s="202" t="s">
        <v>163</v>
      </c>
      <c r="H178" s="202" t="s">
        <v>164</v>
      </c>
      <c r="I178" s="202" t="s">
        <v>165</v>
      </c>
      <c r="J178" s="202" t="s">
        <v>166</v>
      </c>
      <c r="K178" s="202" t="s">
        <v>167</v>
      </c>
      <c r="L178" s="202" t="s">
        <v>168</v>
      </c>
      <c r="M178" s="202" t="s">
        <v>169</v>
      </c>
      <c r="N178" s="202" t="s">
        <v>170</v>
      </c>
      <c r="O178" s="202" t="s">
        <v>171</v>
      </c>
      <c r="P178" s="202" t="s">
        <v>172</v>
      </c>
      <c r="Q178" s="202" t="s">
        <v>173</v>
      </c>
      <c r="R178" s="202" t="s">
        <v>174</v>
      </c>
      <c r="S178" s="202" t="s">
        <v>175</v>
      </c>
      <c r="T178" s="202" t="s">
        <v>176</v>
      </c>
      <c r="U178" s="202" t="s">
        <v>177</v>
      </c>
      <c r="V178" s="202" t="s">
        <v>178</v>
      </c>
      <c r="W178" s="202" t="s">
        <v>179</v>
      </c>
    </row>
    <row r="179" s="126" customFormat="true" ht="15" hidden="false" customHeight="false" outlineLevel="0" collapsed="false">
      <c r="C179" s="280" t="n">
        <f aca="false">-D169*2*10</f>
        <v>-8216209.55226981</v>
      </c>
      <c r="D179" s="206" t="n">
        <f aca="false">(D169+D170+D175)+(E169+E170+E175)/2</f>
        <v>1452635.55606623</v>
      </c>
      <c r="E179" s="206" t="n">
        <f aca="false">(E169+E170+E175)/2+(F169+F170+F175)/2</f>
        <v>1453905.48305185</v>
      </c>
      <c r="F179" s="206" t="n">
        <f aca="false">(F169+F170+F175)/2+(G169+G170+G175)/2</f>
        <v>1305705.1476311</v>
      </c>
      <c r="G179" s="206" t="n">
        <f aca="false">(G169+G170+G175)/2+(H169+H170+H175)/2</f>
        <v>1152607.82174507</v>
      </c>
      <c r="H179" s="206" t="n">
        <f aca="false">(H169+H170+H175)/2+(I169+I170+I175)/2</f>
        <v>968270.148833454</v>
      </c>
      <c r="I179" s="206" t="n">
        <f aca="false">(I169+I170+I175)/2+(J169+J170+J175)/2</f>
        <v>770173.389165432</v>
      </c>
      <c r="J179" s="206" t="n">
        <f aca="false">(J169+J170+J175)/2+(K169+K170+K175)/2</f>
        <v>559596.533638325</v>
      </c>
      <c r="K179" s="206" t="n">
        <f aca="false">(K169+K170+K175)/2+(L169+L170+L175)/2</f>
        <v>335753.336213012</v>
      </c>
      <c r="L179" s="206" t="n">
        <f aca="false">(L169+L170+L175)/2+(M169+M170+M175)/2</f>
        <v>97808.0173499028</v>
      </c>
      <c r="M179" s="206" t="n">
        <f aca="false">(M169+M170+M175)/2+(N169+N170+N175)/2</f>
        <v>-258857.856601582</v>
      </c>
      <c r="N179" s="206" t="n">
        <f aca="false">(N169+N170+N175)/2+(O169+O170+O175)/2</f>
        <v>-735188.690612011</v>
      </c>
      <c r="O179" s="206" t="n">
        <f aca="false">(O169+O170+O175)/2+(P169+P170+P175)/2</f>
        <v>-1124728.3871651</v>
      </c>
      <c r="P179" s="206" t="n">
        <f aca="false">(P169+P170+P175)/2+(Q169+Q170+Q175)/2</f>
        <v>-1428544.09460103</v>
      </c>
      <c r="Q179" s="206" t="n">
        <f aca="false">(Q169+Q170+Q175)/2+(R169+R170+R175)/2</f>
        <v>-1751500.19160542</v>
      </c>
      <c r="R179" s="206" t="n">
        <f aca="false">(R169+R170+R175)/2+(S169+S170+S175)/2</f>
        <v>-2094802.52272109</v>
      </c>
      <c r="S179" s="206" t="n">
        <f aca="false">(S169+S170+S175)/2+(T169+T170+T175)/2</f>
        <v>-2459732.90069705</v>
      </c>
      <c r="T179" s="206" t="n">
        <f aca="false">(T169+T170+T175)/2+(U169+U170+U175)/2</f>
        <v>-2847653.89248549</v>
      </c>
      <c r="U179" s="206" t="n">
        <f aca="false">(U169+U170+U175)/2+(V169+V170+V175)/2</f>
        <v>-3260013.90675661</v>
      </c>
      <c r="V179" s="206" t="n">
        <f aca="false">(V169+V170+V175)/2+(W169+W170+W175)/2</f>
        <v>-3698352.6019268</v>
      </c>
      <c r="W179" s="206" t="n">
        <f aca="false">(W169+W170+W175)/2+(X169+X170+X175)</f>
        <v>-4125082.0396797</v>
      </c>
    </row>
    <row r="180" customFormat="false" ht="15" hidden="false" customHeight="false" outlineLevel="0" collapsed="false">
      <c r="B180" s="37" t="s">
        <v>154</v>
      </c>
      <c r="C180" s="281" t="e">
        <f aca="false">IRR(C179:W179,-90%)</f>
        <v>#N/A</v>
      </c>
      <c r="D180" s="21" t="s">
        <v>195</v>
      </c>
    </row>
    <row r="181" customFormat="false" ht="14.25" hidden="false" customHeight="false" outlineLevel="0" collapsed="false">
      <c r="B181" s="282" t="s">
        <v>156</v>
      </c>
      <c r="C181" s="283" t="n">
        <f aca="false">NPV(8%,C179:W179)</f>
        <v>-8100944.37431524</v>
      </c>
      <c r="D181" s="21" t="s">
        <v>196</v>
      </c>
    </row>
    <row r="183" customFormat="false" ht="21" hidden="false" customHeight="true" outlineLevel="0" collapsed="false">
      <c r="A183" s="298" t="s">
        <v>209</v>
      </c>
      <c r="B183" s="26"/>
      <c r="D183" s="27"/>
      <c r="F183" s="28"/>
      <c r="G183" s="29"/>
      <c r="H183" s="29"/>
      <c r="I183" s="29"/>
      <c r="J183" s="29"/>
    </row>
    <row r="184" customFormat="false" ht="15" hidden="false" customHeight="false" outlineLevel="0" collapsed="false">
      <c r="A184" s="299" t="s">
        <v>32</v>
      </c>
      <c r="B184" s="300"/>
      <c r="C184" s="300" t="s">
        <v>214</v>
      </c>
    </row>
    <row r="185" customFormat="false" ht="15" hidden="false" customHeight="false" outlineLevel="0" collapsed="false">
      <c r="A185" s="299" t="s">
        <v>38</v>
      </c>
      <c r="B185" s="300"/>
      <c r="C185" s="300" t="s">
        <v>215</v>
      </c>
    </row>
    <row r="186" customFormat="false" ht="15.75" hidden="false" customHeight="false" outlineLevel="0" collapsed="false">
      <c r="A186" s="30"/>
      <c r="B186" s="212"/>
      <c r="E186" s="34"/>
      <c r="F186" s="34"/>
      <c r="G186" s="35"/>
      <c r="H186" s="36"/>
      <c r="I186" s="34"/>
      <c r="J186" s="36"/>
      <c r="K186" s="34"/>
      <c r="L186" s="34"/>
      <c r="N186" s="37" t="s">
        <v>58</v>
      </c>
    </row>
    <row r="187" customFormat="false" ht="15.75" hidden="false" customHeight="false" outlineLevel="0" collapsed="false">
      <c r="A187" s="212"/>
      <c r="B187" s="212"/>
      <c r="D187" s="213" t="n">
        <v>2009</v>
      </c>
      <c r="E187" s="214" t="n">
        <f aca="false">D187+1</f>
        <v>2010</v>
      </c>
      <c r="F187" s="214" t="n">
        <f aca="false">E187+1</f>
        <v>2011</v>
      </c>
      <c r="G187" s="214" t="n">
        <f aca="false">F187+1</f>
        <v>2012</v>
      </c>
      <c r="H187" s="214" t="n">
        <f aca="false">G187+1</f>
        <v>2013</v>
      </c>
      <c r="I187" s="214" t="n">
        <f aca="false">H187+1</f>
        <v>2014</v>
      </c>
      <c r="J187" s="214" t="n">
        <f aca="false">I187+1</f>
        <v>2015</v>
      </c>
      <c r="K187" s="214" t="n">
        <f aca="false">J187+1</f>
        <v>2016</v>
      </c>
      <c r="L187" s="214" t="n">
        <f aca="false">K187+1</f>
        <v>2017</v>
      </c>
      <c r="M187" s="43" t="n">
        <f aca="false">L187+1</f>
        <v>2018</v>
      </c>
      <c r="N187" s="43" t="n">
        <v>2019</v>
      </c>
      <c r="O187" s="43" t="n">
        <f aca="false">N187+1</f>
        <v>2020</v>
      </c>
      <c r="P187" s="43" t="n">
        <f aca="false">O187+1</f>
        <v>2021</v>
      </c>
      <c r="Q187" s="43" t="n">
        <f aca="false">P187+1</f>
        <v>2022</v>
      </c>
      <c r="R187" s="43" t="n">
        <f aca="false">Q187+1</f>
        <v>2023</v>
      </c>
      <c r="S187" s="43" t="n">
        <f aca="false">R187+1</f>
        <v>2024</v>
      </c>
      <c r="T187" s="43" t="n">
        <f aca="false">S187+1</f>
        <v>2025</v>
      </c>
      <c r="U187" s="43" t="n">
        <f aca="false">T187+1</f>
        <v>2026</v>
      </c>
      <c r="V187" s="43" t="n">
        <f aca="false">U187+1</f>
        <v>2027</v>
      </c>
      <c r="W187" s="43" t="n">
        <f aca="false">V187+1</f>
        <v>2028</v>
      </c>
      <c r="X187" s="45" t="n">
        <f aca="false">W187+1</f>
        <v>2029</v>
      </c>
    </row>
    <row r="188" customFormat="false" ht="14.25" hidden="false" customHeight="false" outlineLevel="0" collapsed="false">
      <c r="A188" s="215" t="s">
        <v>181</v>
      </c>
      <c r="B188" s="216"/>
      <c r="C188" s="217"/>
      <c r="D188" s="218" t="n">
        <f aca="false">'Key assumption'!$C$26*(1+'Sensitivity Condition'!$D$6/100)^2</f>
        <v>6.32377065714011</v>
      </c>
      <c r="E188" s="218" t="n">
        <f aca="false">D188*(1+'Sensitivity Condition'!$D$6/100)</f>
        <v>6.72216820853994</v>
      </c>
      <c r="F188" s="218" t="n">
        <f aca="false">E188*(1+'Sensitivity Condition'!$D$6/100)</f>
        <v>7.14566480567796</v>
      </c>
      <c r="G188" s="218" t="n">
        <f aca="false">F188*(1+'Sensitivity Condition'!$D$6/100)</f>
        <v>7.59584168843567</v>
      </c>
      <c r="H188" s="218" t="n">
        <f aca="false">G188*(1+'Sensitivity Condition'!$D$6/100)</f>
        <v>8.07437971480711</v>
      </c>
      <c r="I188" s="218" t="n">
        <f aca="false">H188*(1+'Sensitivity Condition'!$D$6/100)</f>
        <v>8.58306563683996</v>
      </c>
      <c r="J188" s="218" t="n">
        <f aca="false">I188*(1+'Sensitivity Condition'!$D$6/100)</f>
        <v>9.12379877196088</v>
      </c>
      <c r="K188" s="218" t="n">
        <f aca="false">J188*(1+'Sensitivity Condition'!$D$6/100)</f>
        <v>9.69859809459441</v>
      </c>
      <c r="L188" s="218" t="n">
        <f aca="false">K188*(1+'Sensitivity Condition'!$D$6/100)</f>
        <v>10.3096097745539</v>
      </c>
      <c r="M188" s="218" t="n">
        <f aca="false">L188*(1+'Sensitivity Condition'!$D$6/100)</f>
        <v>10.9591151903508</v>
      </c>
      <c r="N188" s="218" t="n">
        <f aca="false">M188*(1+'Sensitivity Condition'!$D$6/100)</f>
        <v>11.6495394473429</v>
      </c>
      <c r="O188" s="218" t="n">
        <f aca="false">N188*(1+'Sensitivity Condition'!$D$6/100)</f>
        <v>12.3834604325255</v>
      </c>
      <c r="P188" s="218" t="n">
        <f aca="false">O188*(1+'Sensitivity Condition'!$D$6/100)</f>
        <v>13.1636184397746</v>
      </c>
      <c r="Q188" s="218" t="n">
        <f aca="false">P188*(1+'Sensitivity Condition'!$D$6/100)</f>
        <v>13.9929264014804</v>
      </c>
      <c r="R188" s="218" t="n">
        <f aca="false">Q188*(1+'Sensitivity Condition'!$D$6/100)</f>
        <v>14.8744807647736</v>
      </c>
      <c r="S188" s="218" t="n">
        <f aca="false">R188*(1+'Sensitivity Condition'!$D$6/100)</f>
        <v>15.8115730529543</v>
      </c>
      <c r="T188" s="218" t="n">
        <f aca="false">S188*(1+'Sensitivity Condition'!$D$6/100)</f>
        <v>16.8077021552905</v>
      </c>
      <c r="U188" s="218" t="n">
        <f aca="false">T188*(1+'Sensitivity Condition'!$D$6/100)</f>
        <v>17.8665873910738</v>
      </c>
      <c r="V188" s="218" t="n">
        <f aca="false">U188*(1+'Sensitivity Condition'!$D$6/100)</f>
        <v>18.9921823967114</v>
      </c>
      <c r="W188" s="218" t="n">
        <f aca="false">V188*(1+'Sensitivity Condition'!$D$6/100)</f>
        <v>20.1886898877042</v>
      </c>
      <c r="X188" s="52" t="n">
        <f aca="false">W188*(1+'Sensitivity Condition'!$D$6/100)</f>
        <v>21.4605773506296</v>
      </c>
    </row>
    <row r="189" customFormat="false" ht="13.5" hidden="false" customHeight="true" outlineLevel="0" collapsed="false">
      <c r="A189" s="53" t="s">
        <v>70</v>
      </c>
      <c r="B189" s="90"/>
      <c r="C189" s="220"/>
      <c r="D189" s="65" t="n">
        <f aca="false">'Key assumption'!$C$6/2</f>
        <v>28000000</v>
      </c>
      <c r="E189" s="65" t="n">
        <f aca="false">'Key assumption'!$C$6</f>
        <v>56000000</v>
      </c>
      <c r="F189" s="65" t="n">
        <f aca="false">E189</f>
        <v>56000000</v>
      </c>
      <c r="G189" s="65" t="n">
        <f aca="false">F189</f>
        <v>56000000</v>
      </c>
      <c r="H189" s="65" t="n">
        <f aca="false">G189</f>
        <v>56000000</v>
      </c>
      <c r="I189" s="65" t="n">
        <f aca="false">H189</f>
        <v>56000000</v>
      </c>
      <c r="J189" s="65" t="n">
        <f aca="false">I189</f>
        <v>56000000</v>
      </c>
      <c r="K189" s="65" t="n">
        <f aca="false">J189</f>
        <v>56000000</v>
      </c>
      <c r="L189" s="65" t="n">
        <f aca="false">K189</f>
        <v>56000000</v>
      </c>
      <c r="M189" s="66" t="n">
        <f aca="false">L189</f>
        <v>56000000</v>
      </c>
      <c r="N189" s="221" t="n">
        <f aca="false">M189</f>
        <v>56000000</v>
      </c>
      <c r="O189" s="66" t="n">
        <f aca="false">N189</f>
        <v>56000000</v>
      </c>
      <c r="P189" s="66" t="n">
        <f aca="false">O189</f>
        <v>56000000</v>
      </c>
      <c r="Q189" s="66" t="n">
        <f aca="false">P189</f>
        <v>56000000</v>
      </c>
      <c r="R189" s="66" t="n">
        <f aca="false">Q189</f>
        <v>56000000</v>
      </c>
      <c r="S189" s="66" t="n">
        <f aca="false">R189</f>
        <v>56000000</v>
      </c>
      <c r="T189" s="66" t="n">
        <f aca="false">S189</f>
        <v>56000000</v>
      </c>
      <c r="U189" s="66" t="n">
        <f aca="false">T189</f>
        <v>56000000</v>
      </c>
      <c r="V189" s="66" t="n">
        <f aca="false">U189</f>
        <v>56000000</v>
      </c>
      <c r="W189" s="66" t="n">
        <f aca="false">V189</f>
        <v>56000000</v>
      </c>
      <c r="X189" s="67" t="n">
        <f aca="false">W189/2</f>
        <v>28000000</v>
      </c>
    </row>
    <row r="190" customFormat="false" ht="13.5" hidden="false" customHeight="true" outlineLevel="0" collapsed="false">
      <c r="A190" s="69" t="s">
        <v>73</v>
      </c>
      <c r="B190" s="222"/>
      <c r="C190" s="223"/>
      <c r="D190" s="224" t="n">
        <f aca="false">'Key assumption'!$C$9/2</f>
        <v>74430000</v>
      </c>
      <c r="E190" s="224" t="n">
        <f aca="false">'Key assumption'!$C$9</f>
        <v>148860000</v>
      </c>
      <c r="F190" s="224" t="n">
        <f aca="false">E190</f>
        <v>148860000</v>
      </c>
      <c r="G190" s="224" t="n">
        <f aca="false">F190</f>
        <v>148860000</v>
      </c>
      <c r="H190" s="224" t="n">
        <f aca="false">G190</f>
        <v>148860000</v>
      </c>
      <c r="I190" s="224" t="n">
        <f aca="false">H190</f>
        <v>148860000</v>
      </c>
      <c r="J190" s="224" t="n">
        <f aca="false">I190</f>
        <v>148860000</v>
      </c>
      <c r="K190" s="224" t="n">
        <f aca="false">J190</f>
        <v>148860000</v>
      </c>
      <c r="L190" s="224" t="n">
        <f aca="false">K190</f>
        <v>148860000</v>
      </c>
      <c r="M190" s="224" t="n">
        <f aca="false">L190</f>
        <v>148860000</v>
      </c>
      <c r="N190" s="225" t="n">
        <f aca="false">M190</f>
        <v>148860000</v>
      </c>
      <c r="O190" s="224" t="n">
        <f aca="false">N190</f>
        <v>148860000</v>
      </c>
      <c r="P190" s="224" t="n">
        <f aca="false">O190</f>
        <v>148860000</v>
      </c>
      <c r="Q190" s="224" t="n">
        <f aca="false">P190</f>
        <v>148860000</v>
      </c>
      <c r="R190" s="224" t="n">
        <f aca="false">Q190</f>
        <v>148860000</v>
      </c>
      <c r="S190" s="224" t="n">
        <f aca="false">R190</f>
        <v>148860000</v>
      </c>
      <c r="T190" s="224" t="n">
        <f aca="false">S190</f>
        <v>148860000</v>
      </c>
      <c r="U190" s="224" t="n">
        <f aca="false">T190</f>
        <v>148860000</v>
      </c>
      <c r="V190" s="224" t="n">
        <f aca="false">U190</f>
        <v>148860000</v>
      </c>
      <c r="W190" s="224" t="n">
        <f aca="false">V190</f>
        <v>148860000</v>
      </c>
      <c r="X190" s="226" t="n">
        <f aca="false">W190/2</f>
        <v>74430000</v>
      </c>
    </row>
    <row r="191" customFormat="false" ht="15" hidden="false" customHeight="false" outlineLevel="0" collapsed="false">
      <c r="A191" s="227"/>
      <c r="B191" s="228"/>
      <c r="C191" s="229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1"/>
      <c r="O191" s="230"/>
      <c r="P191" s="230"/>
      <c r="Q191" s="230"/>
      <c r="R191" s="230"/>
      <c r="S191" s="230"/>
      <c r="T191" s="230"/>
      <c r="U191" s="230"/>
      <c r="V191" s="230"/>
      <c r="W191" s="230"/>
      <c r="X191" s="232"/>
    </row>
    <row r="192" customFormat="false" ht="15" hidden="false" customHeight="true" outlineLevel="0" collapsed="false">
      <c r="A192" s="233" t="s">
        <v>182</v>
      </c>
      <c r="B192" s="233"/>
      <c r="C192" s="139"/>
      <c r="D192" s="140" t="n">
        <f aca="false">D193+D198+D199</f>
        <v>3521909.01177574</v>
      </c>
      <c r="E192" s="140" t="n">
        <f aca="false">E193+E198+E199</f>
        <v>7858302.93021357</v>
      </c>
      <c r="F192" s="140" t="n">
        <f aca="false">F193+F198+F199</f>
        <v>8034176.68313761</v>
      </c>
      <c r="G192" s="140" t="n">
        <f aca="false">G193+G198+G199</f>
        <v>8205993.37249587</v>
      </c>
      <c r="H192" s="140" t="n">
        <f aca="false">H193+H198+H199</f>
        <v>8373432.69121369</v>
      </c>
      <c r="I192" s="140" t="n">
        <f aca="false">I193+I198+I199</f>
        <v>8584684.68892074</v>
      </c>
      <c r="J192" s="140" t="n">
        <f aca="false">J193+J198+J199</f>
        <v>8809245.56248334</v>
      </c>
      <c r="K192" s="140" t="n">
        <f aca="false">K193+K198+K199</f>
        <v>9047953.77108038</v>
      </c>
      <c r="L192" s="140" t="n">
        <f aca="false">L193+L198+L199</f>
        <v>9301700.59681903</v>
      </c>
      <c r="M192" s="140" t="n">
        <f aca="false">M193+M198+M199</f>
        <v>9571433.47257922</v>
      </c>
      <c r="N192" s="234" t="n">
        <f aca="false">N193+N198+N199</f>
        <v>9858159.5195123</v>
      </c>
      <c r="O192" s="140" t="n">
        <f aca="false">O193+O198+O199</f>
        <v>10162949.3074022</v>
      </c>
      <c r="P192" s="140" t="n">
        <f aca="false">P193+P198+P199</f>
        <v>10486940.8519291</v>
      </c>
      <c r="Q192" s="140" t="n">
        <f aca="false">Q193+Q198+Q199</f>
        <v>10831343.8637612</v>
      </c>
      <c r="R192" s="140" t="n">
        <f aca="false">R193+R198+R199</f>
        <v>11197444.2653388</v>
      </c>
      <c r="S192" s="140" t="n">
        <f aca="false">S193+S198+S199</f>
        <v>11586608.9922157</v>
      </c>
      <c r="T192" s="140" t="n">
        <f aca="false">T193+T198+T199</f>
        <v>12000291.0968859</v>
      </c>
      <c r="U192" s="140" t="n">
        <f aca="false">U193+U198+U199</f>
        <v>12440035.1741503</v>
      </c>
      <c r="V192" s="140" t="n">
        <f aca="false">V193+V198+V199</f>
        <v>12907483.1282823</v>
      </c>
      <c r="W192" s="140" t="n">
        <f aca="false">W193+W198+W199</f>
        <v>13404380.3035247</v>
      </c>
      <c r="X192" s="81" t="n">
        <f aca="false">X193+X198+X199</f>
        <v>6966291.00040366</v>
      </c>
    </row>
    <row r="193" customFormat="false" ht="15" hidden="false" customHeight="true" outlineLevel="0" collapsed="false">
      <c r="A193" s="235"/>
      <c r="B193" s="236" t="s">
        <v>183</v>
      </c>
      <c r="C193" s="101"/>
      <c r="D193" s="107" t="n">
        <f aca="false">D194+D195+D196+D197</f>
        <v>2163448.42539276</v>
      </c>
      <c r="E193" s="107" t="n">
        <f aca="false">E194+E195+E196+E197</f>
        <v>4975931.37840336</v>
      </c>
      <c r="F193" s="107" t="n">
        <f aca="false">F194+F195+F196+F197</f>
        <v>4975931.37840336</v>
      </c>
      <c r="G193" s="107" t="n">
        <f aca="false">G194+G195+G196+G197</f>
        <v>4975931.37840336</v>
      </c>
      <c r="H193" s="107" t="n">
        <f aca="false">H194+H195+H196+H197</f>
        <v>4975931.37840336</v>
      </c>
      <c r="I193" s="107" t="n">
        <f aca="false">I194+I195+I196+I197</f>
        <v>4975931.37840336</v>
      </c>
      <c r="J193" s="107" t="n">
        <f aca="false">J194+J195+J196+J197</f>
        <v>4975931.37840336</v>
      </c>
      <c r="K193" s="107" t="n">
        <f aca="false">K194+K195+K196+K197</f>
        <v>4975931.37840336</v>
      </c>
      <c r="L193" s="107" t="n">
        <f aca="false">L194+L195+L196+L197</f>
        <v>4975931.37840336</v>
      </c>
      <c r="M193" s="107" t="n">
        <f aca="false">M194+M195+M196+M197</f>
        <v>4975931.37840336</v>
      </c>
      <c r="N193" s="237" t="n">
        <f aca="false">N194+N195+N196+N197</f>
        <v>4975931.37840336</v>
      </c>
      <c r="O193" s="107" t="n">
        <f aca="false">O194+O195+O196+O197</f>
        <v>4975931.37840336</v>
      </c>
      <c r="P193" s="107" t="n">
        <f aca="false">P194+P195+P196+P197</f>
        <v>4975931.37840336</v>
      </c>
      <c r="Q193" s="107" t="n">
        <f aca="false">Q194+Q195+Q196+Q197</f>
        <v>4975931.37840336</v>
      </c>
      <c r="R193" s="107" t="n">
        <f aca="false">R194+R195+R196+R197</f>
        <v>4975931.37840336</v>
      </c>
      <c r="S193" s="107" t="n">
        <f aca="false">S194+S195+S196+S197</f>
        <v>4975931.37840336</v>
      </c>
      <c r="T193" s="107" t="n">
        <f aca="false">T194+T195+T196+T197</f>
        <v>4975931.37840336</v>
      </c>
      <c r="U193" s="107" t="n">
        <f aca="false">U194+U195+U196+U197</f>
        <v>4975931.37840336</v>
      </c>
      <c r="V193" s="107" t="n">
        <f aca="false">V194+V195+V196+V197</f>
        <v>4975931.37840336</v>
      </c>
      <c r="W193" s="107" t="n">
        <f aca="false">W194+W195+W196+W197</f>
        <v>4975931.37840336</v>
      </c>
      <c r="X193" s="108" t="n">
        <f aca="false">X194+X195+X196+X197</f>
        <v>2487965.68920168</v>
      </c>
    </row>
    <row r="194" customFormat="false" ht="14.25" hidden="false" customHeight="false" outlineLevel="0" collapsed="false">
      <c r="A194" s="227"/>
      <c r="B194" s="238" t="s">
        <v>81</v>
      </c>
      <c r="C194" s="53"/>
      <c r="D194" s="65" t="n">
        <f aca="false">'Key assumption'!$C$21/'Key assumption'!$C$31*'Key assumption'!$C$12*12/2</f>
        <v>131377.351247601</v>
      </c>
      <c r="E194" s="65" t="n">
        <f aca="false">'Key assumption'!$C$21/'Key assumption'!$C$31*'Key assumption'!$C$12*12*(1+'Sensitivity Condition'!$E$5/100)</f>
        <v>302167.907869482</v>
      </c>
      <c r="F194" s="65" t="n">
        <f aca="false">E194</f>
        <v>302167.907869482</v>
      </c>
      <c r="G194" s="65" t="n">
        <f aca="false">F194</f>
        <v>302167.907869482</v>
      </c>
      <c r="H194" s="65" t="n">
        <f aca="false">G194</f>
        <v>302167.907869482</v>
      </c>
      <c r="I194" s="65" t="n">
        <f aca="false">H194</f>
        <v>302167.907869482</v>
      </c>
      <c r="J194" s="65" t="n">
        <f aca="false">I194</f>
        <v>302167.907869482</v>
      </c>
      <c r="K194" s="65" t="n">
        <f aca="false">J194</f>
        <v>302167.907869482</v>
      </c>
      <c r="L194" s="65" t="n">
        <f aca="false">K194</f>
        <v>302167.907869482</v>
      </c>
      <c r="M194" s="65" t="n">
        <f aca="false">L194</f>
        <v>302167.907869482</v>
      </c>
      <c r="N194" s="239" t="n">
        <f aca="false">M194</f>
        <v>302167.907869482</v>
      </c>
      <c r="O194" s="65" t="n">
        <f aca="false">N194</f>
        <v>302167.907869482</v>
      </c>
      <c r="P194" s="65" t="n">
        <f aca="false">O194</f>
        <v>302167.907869482</v>
      </c>
      <c r="Q194" s="65" t="n">
        <f aca="false">P194</f>
        <v>302167.907869482</v>
      </c>
      <c r="R194" s="65" t="n">
        <f aca="false">Q194</f>
        <v>302167.907869482</v>
      </c>
      <c r="S194" s="65" t="n">
        <f aca="false">R194</f>
        <v>302167.907869482</v>
      </c>
      <c r="T194" s="65" t="n">
        <f aca="false">S194</f>
        <v>302167.907869482</v>
      </c>
      <c r="U194" s="65" t="n">
        <f aca="false">T194</f>
        <v>302167.907869482</v>
      </c>
      <c r="V194" s="65" t="n">
        <f aca="false">U194</f>
        <v>302167.907869482</v>
      </c>
      <c r="W194" s="65" t="n">
        <f aca="false">V194</f>
        <v>302167.907869482</v>
      </c>
      <c r="X194" s="63" t="n">
        <f aca="false">W194/2</f>
        <v>151083.953934741</v>
      </c>
    </row>
    <row r="195" customFormat="false" ht="14.25" hidden="false" customHeight="false" outlineLevel="0" collapsed="false">
      <c r="A195" s="227"/>
      <c r="B195" s="238" t="s">
        <v>84</v>
      </c>
      <c r="C195" s="220"/>
      <c r="D195" s="65" t="n">
        <f aca="false">'Key assumption'!$C$22/'Key assumption'!$C$31*'Key assumption'!$C$13*12/2</f>
        <v>70209.980806142</v>
      </c>
      <c r="E195" s="65" t="n">
        <f aca="false">'Key assumption'!$C$22/'Key assumption'!$C$31*'Key assumption'!$C$13*12*(1+'Sensitivity Condition'!$E$5/100)</f>
        <v>161482.955854127</v>
      </c>
      <c r="F195" s="65" t="n">
        <f aca="false">E195</f>
        <v>161482.955854127</v>
      </c>
      <c r="G195" s="65" t="n">
        <f aca="false">F195</f>
        <v>161482.955854127</v>
      </c>
      <c r="H195" s="65" t="n">
        <f aca="false">G195</f>
        <v>161482.955854127</v>
      </c>
      <c r="I195" s="65" t="n">
        <f aca="false">H195</f>
        <v>161482.955854127</v>
      </c>
      <c r="J195" s="65" t="n">
        <f aca="false">I195</f>
        <v>161482.955854127</v>
      </c>
      <c r="K195" s="65" t="n">
        <f aca="false">J195</f>
        <v>161482.955854127</v>
      </c>
      <c r="L195" s="65" t="n">
        <f aca="false">K195</f>
        <v>161482.955854127</v>
      </c>
      <c r="M195" s="65" t="n">
        <f aca="false">L195</f>
        <v>161482.955854127</v>
      </c>
      <c r="N195" s="239" t="n">
        <f aca="false">M195</f>
        <v>161482.955854127</v>
      </c>
      <c r="O195" s="65" t="n">
        <f aca="false">N195</f>
        <v>161482.955854127</v>
      </c>
      <c r="P195" s="65" t="n">
        <f aca="false">O195</f>
        <v>161482.955854127</v>
      </c>
      <c r="Q195" s="65" t="n">
        <f aca="false">P195</f>
        <v>161482.955854127</v>
      </c>
      <c r="R195" s="65" t="n">
        <f aca="false">Q195</f>
        <v>161482.955854127</v>
      </c>
      <c r="S195" s="65" t="n">
        <f aca="false">R195</f>
        <v>161482.955854127</v>
      </c>
      <c r="T195" s="65" t="n">
        <f aca="false">S195</f>
        <v>161482.955854127</v>
      </c>
      <c r="U195" s="65" t="n">
        <f aca="false">T195</f>
        <v>161482.955854127</v>
      </c>
      <c r="V195" s="65" t="n">
        <f aca="false">U195</f>
        <v>161482.955854127</v>
      </c>
      <c r="W195" s="65" t="n">
        <f aca="false">V195</f>
        <v>161482.955854127</v>
      </c>
      <c r="X195" s="240" t="n">
        <f aca="false">W195/2</f>
        <v>80741.4779270633</v>
      </c>
    </row>
    <row r="196" customFormat="false" ht="14.25" hidden="false" customHeight="false" outlineLevel="0" collapsed="false">
      <c r="A196" s="227"/>
      <c r="B196" s="238" t="s">
        <v>87</v>
      </c>
      <c r="C196" s="220"/>
      <c r="D196" s="65" t="n">
        <f aca="false">'Key assumption'!$C$7*'Key assumption'!$C$23/'Key assumption'!$C$31/2</f>
        <v>1737932.75040876</v>
      </c>
      <c r="E196" s="65" t="n">
        <f aca="false">'Key assumption'!$C$7*'Key assumption'!$C$23/'Key assumption'!$C$31*(1+'Sensitivity Condition'!$E$5/100)</f>
        <v>3997245.32594014</v>
      </c>
      <c r="F196" s="65" t="n">
        <f aca="false">E196</f>
        <v>3997245.32594014</v>
      </c>
      <c r="G196" s="65" t="n">
        <f aca="false">F196</f>
        <v>3997245.32594014</v>
      </c>
      <c r="H196" s="65" t="n">
        <f aca="false">G196</f>
        <v>3997245.32594014</v>
      </c>
      <c r="I196" s="65" t="n">
        <f aca="false">H196</f>
        <v>3997245.32594014</v>
      </c>
      <c r="J196" s="65" t="n">
        <f aca="false">I196</f>
        <v>3997245.32594014</v>
      </c>
      <c r="K196" s="65" t="n">
        <f aca="false">J196</f>
        <v>3997245.32594014</v>
      </c>
      <c r="L196" s="65" t="n">
        <f aca="false">K196</f>
        <v>3997245.32594014</v>
      </c>
      <c r="M196" s="65" t="n">
        <f aca="false">L196</f>
        <v>3997245.32594014</v>
      </c>
      <c r="N196" s="239" t="n">
        <f aca="false">M196</f>
        <v>3997245.32594014</v>
      </c>
      <c r="O196" s="65" t="n">
        <f aca="false">N196</f>
        <v>3997245.32594014</v>
      </c>
      <c r="P196" s="65" t="n">
        <f aca="false">O196</f>
        <v>3997245.32594014</v>
      </c>
      <c r="Q196" s="65" t="n">
        <f aca="false">P196</f>
        <v>3997245.32594014</v>
      </c>
      <c r="R196" s="65" t="n">
        <f aca="false">Q196</f>
        <v>3997245.32594014</v>
      </c>
      <c r="S196" s="65" t="n">
        <f aca="false">R196</f>
        <v>3997245.32594014</v>
      </c>
      <c r="T196" s="65" t="n">
        <f aca="false">S196</f>
        <v>3997245.32594014</v>
      </c>
      <c r="U196" s="65" t="n">
        <f aca="false">T196</f>
        <v>3997245.32594014</v>
      </c>
      <c r="V196" s="65" t="n">
        <f aca="false">U196</f>
        <v>3997245.32594014</v>
      </c>
      <c r="W196" s="65" t="n">
        <f aca="false">V196</f>
        <v>3997245.32594014</v>
      </c>
      <c r="X196" s="63" t="n">
        <f aca="false">W196/2</f>
        <v>1998622.66297007</v>
      </c>
    </row>
    <row r="197" customFormat="false" ht="14.25" hidden="false" customHeight="false" outlineLevel="0" collapsed="false">
      <c r="A197" s="227"/>
      <c r="B197" s="238" t="s">
        <v>90</v>
      </c>
      <c r="C197" s="96"/>
      <c r="D197" s="65" t="n">
        <f aca="false">'Key assumption'!$C$8*'Key assumption'!$C$24/'Key assumption'!$C$31/2</f>
        <v>223928.342930262</v>
      </c>
      <c r="E197" s="65" t="n">
        <f aca="false">'Key assumption'!$C$8*'Key assumption'!$C$24/'Key assumption'!$C$31*(1+'Sensitivity Condition'!$E$5/100)</f>
        <v>515035.188739603</v>
      </c>
      <c r="F197" s="65" t="n">
        <f aca="false">E197</f>
        <v>515035.188739603</v>
      </c>
      <c r="G197" s="65" t="n">
        <f aca="false">F197</f>
        <v>515035.188739603</v>
      </c>
      <c r="H197" s="65" t="n">
        <f aca="false">G197</f>
        <v>515035.188739603</v>
      </c>
      <c r="I197" s="65" t="n">
        <f aca="false">H197</f>
        <v>515035.188739603</v>
      </c>
      <c r="J197" s="65" t="n">
        <f aca="false">I197</f>
        <v>515035.188739603</v>
      </c>
      <c r="K197" s="65" t="n">
        <f aca="false">J197</f>
        <v>515035.188739603</v>
      </c>
      <c r="L197" s="65" t="n">
        <f aca="false">K197</f>
        <v>515035.188739603</v>
      </c>
      <c r="M197" s="65" t="n">
        <f aca="false">L197</f>
        <v>515035.188739603</v>
      </c>
      <c r="N197" s="239" t="n">
        <f aca="false">M197</f>
        <v>515035.188739603</v>
      </c>
      <c r="O197" s="65" t="n">
        <f aca="false">N197</f>
        <v>515035.188739603</v>
      </c>
      <c r="P197" s="65" t="n">
        <f aca="false">O197</f>
        <v>515035.188739603</v>
      </c>
      <c r="Q197" s="65" t="n">
        <f aca="false">P197</f>
        <v>515035.188739603</v>
      </c>
      <c r="R197" s="65" t="n">
        <f aca="false">Q197</f>
        <v>515035.188739603</v>
      </c>
      <c r="S197" s="65" t="n">
        <f aca="false">R197</f>
        <v>515035.188739603</v>
      </c>
      <c r="T197" s="65" t="n">
        <f aca="false">S197</f>
        <v>515035.188739603</v>
      </c>
      <c r="U197" s="65" t="n">
        <f aca="false">T197</f>
        <v>515035.188739603</v>
      </c>
      <c r="V197" s="65" t="n">
        <f aca="false">U197</f>
        <v>515035.188739603</v>
      </c>
      <c r="W197" s="65" t="n">
        <f aca="false">V197</f>
        <v>515035.188739603</v>
      </c>
      <c r="X197" s="63" t="n">
        <f aca="false">W197/2</f>
        <v>257517.594369802</v>
      </c>
    </row>
    <row r="198" customFormat="false" ht="15" hidden="false" customHeight="true" outlineLevel="0" collapsed="false">
      <c r="A198" s="157"/>
      <c r="B198" s="241" t="s">
        <v>184</v>
      </c>
      <c r="C198" s="242"/>
      <c r="D198" s="243" t="n">
        <f aca="false">'Key assumption'!$C$10*'Key assumption'!$C$16*'Key assumption'!$C$14*D188/2</f>
        <v>1313098.24638298</v>
      </c>
      <c r="E198" s="243" t="n">
        <f aca="false">'Key assumption'!$C$10*'Key assumption'!$C$16*'Key assumption'!$C$14*E188</f>
        <v>2791646.87181021</v>
      </c>
      <c r="F198" s="243" t="n">
        <f aca="false">'Key assumption'!$C$10*'Key assumption'!$C$16*'Key assumption'!$C$14*F188</f>
        <v>2967520.62473425</v>
      </c>
      <c r="G198" s="243" t="n">
        <f aca="false">'Key assumption'!$C$10*'Key assumption'!$C$16*'Key assumption'!$C$14*G188</f>
        <v>3154474.42409251</v>
      </c>
      <c r="H198" s="243" t="n">
        <f aca="false">'Key assumption'!$C$10*'Key assumption'!$C$16*'Key assumption'!$C$14*H188</f>
        <v>3353206.31281034</v>
      </c>
      <c r="I198" s="243" t="n">
        <f aca="false">'Key assumption'!$C$10*'Key assumption'!$C$16*'Key assumption'!$C$14*I188</f>
        <v>3564458.31051739</v>
      </c>
      <c r="J198" s="243" t="n">
        <f aca="false">'Key assumption'!$C$10*'Key assumption'!$C$16*'Key assumption'!$C$14*J188</f>
        <v>3789019.18407998</v>
      </c>
      <c r="K198" s="243" t="n">
        <f aca="false">'Key assumption'!$C$10*'Key assumption'!$C$16*'Key assumption'!$C$14*K188</f>
        <v>4027727.39267702</v>
      </c>
      <c r="L198" s="243" t="n">
        <f aca="false">'Key assumption'!$C$10*'Key assumption'!$C$16*'Key assumption'!$C$14*L188</f>
        <v>4281474.21841568</v>
      </c>
      <c r="M198" s="243" t="n">
        <f aca="false">'Key assumption'!$C$10*'Key assumption'!$C$16*'Key assumption'!$C$14*M188</f>
        <v>4551207.09417586</v>
      </c>
      <c r="N198" s="244" t="n">
        <f aca="false">'Key assumption'!$C$10*'Key assumption'!$C$16*'Key assumption'!$C$14*N188</f>
        <v>4837933.14110894</v>
      </c>
      <c r="O198" s="243" t="n">
        <f aca="false">'Key assumption'!$C$10*'Key assumption'!$C$16*'Key assumption'!$C$14*O188</f>
        <v>5142722.92899881</v>
      </c>
      <c r="P198" s="243" t="n">
        <f aca="false">'Key assumption'!$C$10*'Key assumption'!$C$16*'Key assumption'!$C$14*P188</f>
        <v>5466714.47352573</v>
      </c>
      <c r="Q198" s="243" t="n">
        <f aca="false">'Key assumption'!$C$10*'Key assumption'!$C$16*'Key assumption'!$C$14*Q188</f>
        <v>5811117.48535785</v>
      </c>
      <c r="R198" s="243" t="n">
        <f aca="false">'Key assumption'!$C$10*'Key assumption'!$C$16*'Key assumption'!$C$14*R188</f>
        <v>6177217.8869354</v>
      </c>
      <c r="S198" s="243" t="n">
        <f aca="false">'Key assumption'!$C$10*'Key assumption'!$C$16*'Key assumption'!$C$14*S188</f>
        <v>6566382.61381233</v>
      </c>
      <c r="T198" s="243" t="n">
        <f aca="false">'Key assumption'!$C$10*'Key assumption'!$C$16*'Key assumption'!$C$14*T188</f>
        <v>6980064.7184825</v>
      </c>
      <c r="U198" s="243" t="n">
        <f aca="false">'Key assumption'!$C$10*'Key assumption'!$C$16*'Key assumption'!$C$14*U188</f>
        <v>7419808.7957469</v>
      </c>
      <c r="V198" s="243" t="n">
        <f aca="false">'Key assumption'!$C$10*'Key assumption'!$C$16*'Key assumption'!$C$14*V188</f>
        <v>7887256.74987895</v>
      </c>
      <c r="W198" s="243" t="n">
        <f aca="false">'Key assumption'!$C$10*'Key assumption'!$C$16*'Key assumption'!$C$14*W188</f>
        <v>8384153.92512133</v>
      </c>
      <c r="X198" s="245" t="n">
        <f aca="false">'Key assumption'!$C$10*'Key assumption'!$C$16*'Key assumption'!$C$14*X188/2</f>
        <v>4456177.81120199</v>
      </c>
    </row>
    <row r="199" customFormat="false" ht="30.75" hidden="false" customHeight="true" outlineLevel="0" collapsed="false">
      <c r="A199" s="246"/>
      <c r="B199" s="247" t="s">
        <v>185</v>
      </c>
      <c r="C199" s="132"/>
      <c r="D199" s="137" t="n">
        <f aca="false">(46429.68+7295+37000)/2</f>
        <v>45362.34</v>
      </c>
      <c r="E199" s="137" t="n">
        <f aca="false">46429.68+7295+37000</f>
        <v>90724.68</v>
      </c>
      <c r="F199" s="137" t="n">
        <f aca="false">E199</f>
        <v>90724.68</v>
      </c>
      <c r="G199" s="137" t="n">
        <f aca="false">31292.57+7295+37000</f>
        <v>75587.57</v>
      </c>
      <c r="H199" s="137" t="n">
        <f aca="false">7295+37000</f>
        <v>44295</v>
      </c>
      <c r="I199" s="137" t="n">
        <f aca="false">H199</f>
        <v>44295</v>
      </c>
      <c r="J199" s="137" t="n">
        <f aca="false">I199</f>
        <v>44295</v>
      </c>
      <c r="K199" s="137" t="n">
        <f aca="false">J199</f>
        <v>44295</v>
      </c>
      <c r="L199" s="137" t="n">
        <f aca="false">K199</f>
        <v>44295</v>
      </c>
      <c r="M199" s="137" t="n">
        <f aca="false">L199</f>
        <v>44295</v>
      </c>
      <c r="N199" s="248" t="n">
        <f aca="false">M199</f>
        <v>44295</v>
      </c>
      <c r="O199" s="137" t="n">
        <f aca="false">N199</f>
        <v>44295</v>
      </c>
      <c r="P199" s="137" t="n">
        <f aca="false">O199</f>
        <v>44295</v>
      </c>
      <c r="Q199" s="137" t="n">
        <f aca="false">P199</f>
        <v>44295</v>
      </c>
      <c r="R199" s="137" t="n">
        <f aca="false">Q199</f>
        <v>44295</v>
      </c>
      <c r="S199" s="137" t="n">
        <f aca="false">R199</f>
        <v>44295</v>
      </c>
      <c r="T199" s="137" t="n">
        <f aca="false">S199</f>
        <v>44295</v>
      </c>
      <c r="U199" s="137" t="n">
        <f aca="false">T199</f>
        <v>44295</v>
      </c>
      <c r="V199" s="137" t="n">
        <f aca="false">U199</f>
        <v>44295</v>
      </c>
      <c r="W199" s="137" t="n">
        <f aca="false">V199</f>
        <v>44295</v>
      </c>
      <c r="X199" s="138" t="n">
        <f aca="false">W199/2</f>
        <v>22147.5</v>
      </c>
    </row>
    <row r="200" customFormat="false" ht="15" hidden="false" customHeight="false" outlineLevel="0" collapsed="false">
      <c r="A200" s="249" t="s">
        <v>112</v>
      </c>
      <c r="B200" s="250"/>
      <c r="C200" s="139"/>
      <c r="D200" s="140" t="n">
        <f aca="false">SUM(D201:D207)-D208</f>
        <v>3372292.55814315</v>
      </c>
      <c r="E200" s="140" t="n">
        <f aca="false">SUM(E201:E207)-E208</f>
        <v>7120921.13044145</v>
      </c>
      <c r="F200" s="140" t="n">
        <f aca="false">SUM(F201:F207)-F208</f>
        <v>7535129.30372247</v>
      </c>
      <c r="G200" s="140" t="n">
        <f aca="false">SUM(G201:G207)-G208</f>
        <v>7892041.10249732</v>
      </c>
      <c r="H200" s="140" t="n">
        <f aca="false">SUM(H201:H207)-H208</f>
        <v>8271438.344595</v>
      </c>
      <c r="I200" s="140" t="n">
        <f aca="false">SUM(I201:I207)-I208</f>
        <v>8674737.61294482</v>
      </c>
      <c r="J200" s="140" t="n">
        <f aca="false">SUM(J201:J207)-J208</f>
        <v>9103444.73520068</v>
      </c>
      <c r="K200" s="140" t="n">
        <f aca="false">SUM(K201:K207)-K208</f>
        <v>9559160.40615867</v>
      </c>
      <c r="L200" s="140" t="n">
        <f aca="false">SUM(L201:L207)-L208</f>
        <v>10043586.164387</v>
      </c>
      <c r="M200" s="140" t="n">
        <f aca="false">SUM(M201:M207)-M208</f>
        <v>10558530.7453837</v>
      </c>
      <c r="N200" s="234" t="n">
        <f aca="false">SUM(N201:N207)-N208</f>
        <v>10734134.0615482</v>
      </c>
      <c r="O200" s="140" t="n">
        <f aca="false">SUM(O201:O207)-O208</f>
        <v>10944222.7013575</v>
      </c>
      <c r="P200" s="140" t="n">
        <f aca="false">SUM(P201:P207)-P208</f>
        <v>11562752.0136362</v>
      </c>
      <c r="Q200" s="140" t="n">
        <f aca="false">SUM(Q201:Q207)-Q208</f>
        <v>12220248.6725884</v>
      </c>
      <c r="R200" s="140" t="n">
        <f aca="false">SUM(R201:R207)-R208</f>
        <v>12919167.6210546</v>
      </c>
      <c r="S200" s="140" t="n">
        <f aca="false">SUM(S201:S207)-S208</f>
        <v>13662118.4632742</v>
      </c>
      <c r="T200" s="140" t="n">
        <f aca="false">SUM(T201:T207)-T208</f>
        <v>14451875.2085536</v>
      </c>
      <c r="U200" s="140" t="n">
        <f aca="false">SUM(U201:U207)-U208</f>
        <v>15291386.6287857</v>
      </c>
      <c r="V200" s="140" t="n">
        <f aca="false">SUM(V201:V207)-V208</f>
        <v>16183787.2684923</v>
      </c>
      <c r="W200" s="140" t="n">
        <f aca="false">SUM(W201:W207)-W208</f>
        <v>17132409.1485005</v>
      </c>
      <c r="X200" s="81" t="n">
        <f aca="false">SUM(X201:X207)-X208</f>
        <v>9031172.50826157</v>
      </c>
    </row>
    <row r="201" customFormat="false" ht="14.25" hidden="false" customHeight="false" outlineLevel="0" collapsed="false">
      <c r="A201" s="157"/>
      <c r="B201" s="251" t="s">
        <v>186</v>
      </c>
      <c r="C201" s="82"/>
      <c r="D201" s="144" t="n">
        <f aca="false">'Key assumption'!$C$11*'Key assumption'!$C$16*'Key assumption'!$C$14*D188/2</f>
        <v>2506823.92491296</v>
      </c>
      <c r="E201" s="144" t="n">
        <f aca="false">'Key assumption'!$C$11*'Key assumption'!$C$16*'Key assumption'!$C$14*E188</f>
        <v>5329507.66436495</v>
      </c>
      <c r="F201" s="144" t="n">
        <f aca="false">'Key assumption'!$C$11*'Key assumption'!$C$16*'Key assumption'!$C$14*F188</f>
        <v>5665266.64721994</v>
      </c>
      <c r="G201" s="144" t="n">
        <f aca="false">'Key assumption'!$C$11*'Key assumption'!$C$16*'Key assumption'!$C$14*G188</f>
        <v>6022178.44599479</v>
      </c>
      <c r="H201" s="144" t="n">
        <f aca="false">'Key assumption'!$C$11*'Key assumption'!$C$16*'Key assumption'!$C$14*H188</f>
        <v>6401575.68809247</v>
      </c>
      <c r="I201" s="144" t="n">
        <f aca="false">'Key assumption'!$C$11*'Key assumption'!$C$16*'Key assumption'!$C$14*I188</f>
        <v>6804874.95644229</v>
      </c>
      <c r="J201" s="144" t="n">
        <f aca="false">'Key assumption'!$C$11*'Key assumption'!$C$16*'Key assumption'!$C$14*J188</f>
        <v>7233582.07869815</v>
      </c>
      <c r="K201" s="144" t="n">
        <f aca="false">'Key assumption'!$C$11*'Key assumption'!$C$16*'Key assumption'!$C$14*K188</f>
        <v>7689297.74965614</v>
      </c>
      <c r="L201" s="144" t="n">
        <f aca="false">'Key assumption'!$C$11*'Key assumption'!$C$16*'Key assumption'!$C$14*L188</f>
        <v>8173723.50788447</v>
      </c>
      <c r="M201" s="144" t="n">
        <f aca="false">'Key assumption'!$C$11*'Key assumption'!$C$16*'Key assumption'!$C$14*M188</f>
        <v>8688668.0888812</v>
      </c>
      <c r="N201" s="252" t="n">
        <f aca="false">'Key assumption'!$C$11*'Key assumption'!$C$16*'Key assumption'!$C$14*N188</f>
        <v>9236054.17848071</v>
      </c>
      <c r="O201" s="144" t="n">
        <f aca="false">'Key assumption'!$C$11*'Key assumption'!$C$16*'Key assumption'!$C$14*O188</f>
        <v>9817925.591725</v>
      </c>
      <c r="P201" s="144" t="n">
        <f aca="false">'Key assumption'!$C$11*'Key assumption'!$C$16*'Key assumption'!$C$14*P188</f>
        <v>10436454.9040037</v>
      </c>
      <c r="Q201" s="144" t="n">
        <f aca="false">'Key assumption'!$C$11*'Key assumption'!$C$16*'Key assumption'!$C$14*Q188</f>
        <v>11093951.5629559</v>
      </c>
      <c r="R201" s="144" t="n">
        <f aca="false">'Key assumption'!$C$11*'Key assumption'!$C$16*'Key assumption'!$C$14*R188</f>
        <v>11792870.5114221</v>
      </c>
      <c r="S201" s="144" t="n">
        <f aca="false">'Key assumption'!$C$11*'Key assumption'!$C$16*'Key assumption'!$C$14*S188</f>
        <v>12535821.3536417</v>
      </c>
      <c r="T201" s="144" t="n">
        <f aca="false">'Key assumption'!$C$11*'Key assumption'!$C$16*'Key assumption'!$C$14*T188</f>
        <v>13325578.0989211</v>
      </c>
      <c r="U201" s="144" t="n">
        <f aca="false">'Key assumption'!$C$11*'Key assumption'!$C$16*'Key assumption'!$C$14*U188</f>
        <v>14165089.5191532</v>
      </c>
      <c r="V201" s="144" t="n">
        <f aca="false">'Key assumption'!$C$11*'Key assumption'!$C$16*'Key assumption'!$C$14*V188</f>
        <v>15057490.1588598</v>
      </c>
      <c r="W201" s="144" t="n">
        <f aca="false">'Key assumption'!$C$11*'Key assumption'!$C$16*'Key assumption'!$C$14*W188</f>
        <v>16006112.038868</v>
      </c>
      <c r="X201" s="145" t="n">
        <f aca="false">'Key assumption'!$C$11*'Key assumption'!$C$16*'Key assumption'!$C$14*X188/2</f>
        <v>8507248.54865834</v>
      </c>
    </row>
    <row r="202" s="126" customFormat="true" ht="14.25" hidden="false" customHeight="false" outlineLevel="0" collapsed="false">
      <c r="A202" s="157"/>
      <c r="B202" s="253" t="s">
        <v>187</v>
      </c>
      <c r="C202" s="101"/>
      <c r="D202" s="155" t="n">
        <f aca="false">41000/2</f>
        <v>20500</v>
      </c>
      <c r="E202" s="155" t="n">
        <v>41000</v>
      </c>
      <c r="F202" s="155" t="n">
        <v>41000</v>
      </c>
      <c r="G202" s="155" t="n">
        <v>41000</v>
      </c>
      <c r="H202" s="155" t="n">
        <v>41000</v>
      </c>
      <c r="I202" s="155" t="n">
        <v>41000</v>
      </c>
      <c r="J202" s="155" t="n">
        <v>41000</v>
      </c>
      <c r="K202" s="155" t="n">
        <v>41000</v>
      </c>
      <c r="L202" s="155" t="n">
        <v>41000</v>
      </c>
      <c r="M202" s="155" t="n">
        <v>41000</v>
      </c>
      <c r="N202" s="254" t="n">
        <f aca="false">41000/2</f>
        <v>20500</v>
      </c>
      <c r="O202" s="155" t="n">
        <v>0</v>
      </c>
      <c r="P202" s="155" t="n">
        <v>0</v>
      </c>
      <c r="Q202" s="155" t="n">
        <v>0</v>
      </c>
      <c r="R202" s="155" t="n">
        <v>0</v>
      </c>
      <c r="S202" s="155" t="n">
        <v>0</v>
      </c>
      <c r="T202" s="155" t="n">
        <v>0</v>
      </c>
      <c r="U202" s="155" t="n">
        <v>0</v>
      </c>
      <c r="V202" s="155" t="n">
        <v>0</v>
      </c>
      <c r="W202" s="155" t="n">
        <v>0</v>
      </c>
      <c r="X202" s="153" t="n">
        <v>0</v>
      </c>
    </row>
    <row r="203" s="126" customFormat="true" ht="14.25" hidden="false" customHeight="false" outlineLevel="0" collapsed="false">
      <c r="A203" s="157"/>
      <c r="B203" s="253" t="s">
        <v>188</v>
      </c>
      <c r="C203" s="101"/>
      <c r="D203" s="155" t="n">
        <f aca="false">584197.05548285/2</f>
        <v>292098.527741425</v>
      </c>
      <c r="E203" s="155" t="n">
        <v>584197.05548285</v>
      </c>
      <c r="F203" s="155" t="n">
        <v>584197.05548285</v>
      </c>
      <c r="G203" s="155" t="n">
        <v>584197.05548285</v>
      </c>
      <c r="H203" s="155" t="n">
        <v>584197.05548285</v>
      </c>
      <c r="I203" s="155" t="n">
        <v>584197.05548285</v>
      </c>
      <c r="J203" s="155" t="n">
        <v>584197.05548285</v>
      </c>
      <c r="K203" s="155" t="n">
        <v>584197.05548285</v>
      </c>
      <c r="L203" s="155" t="n">
        <v>584197.05548285</v>
      </c>
      <c r="M203" s="155" t="n">
        <v>584197.05548285</v>
      </c>
      <c r="N203" s="254" t="n">
        <f aca="false">584197.05548285</f>
        <v>584197.05548285</v>
      </c>
      <c r="O203" s="155" t="n">
        <v>584197.05548285</v>
      </c>
      <c r="P203" s="155" t="n">
        <v>584197.05548285</v>
      </c>
      <c r="Q203" s="155" t="n">
        <v>584197.05548285</v>
      </c>
      <c r="R203" s="155" t="n">
        <v>584197.05548285</v>
      </c>
      <c r="S203" s="155" t="n">
        <v>584197.05548285</v>
      </c>
      <c r="T203" s="155" t="n">
        <v>584197.05548285</v>
      </c>
      <c r="U203" s="155" t="n">
        <v>584197.05548285</v>
      </c>
      <c r="V203" s="155" t="n">
        <v>584197.05548285</v>
      </c>
      <c r="W203" s="155" t="n">
        <v>584197.05548285</v>
      </c>
      <c r="X203" s="153" t="n">
        <f aca="false">584197.05548285/2</f>
        <v>292098.527741425</v>
      </c>
    </row>
    <row r="204" customFormat="false" ht="14.25" hidden="false" customHeight="false" outlineLevel="0" collapsed="false">
      <c r="A204" s="227"/>
      <c r="B204" s="253" t="s">
        <v>189</v>
      </c>
      <c r="C204" s="101"/>
      <c r="D204" s="155" t="n">
        <v>0</v>
      </c>
      <c r="E204" s="155" t="n">
        <v>0</v>
      </c>
      <c r="F204" s="155" t="n">
        <v>78449.1904260274</v>
      </c>
      <c r="G204" s="155" t="n">
        <v>78449.1904260274</v>
      </c>
      <c r="H204" s="155" t="n">
        <v>78449.1904260274</v>
      </c>
      <c r="I204" s="155" t="n">
        <v>78449.1904260274</v>
      </c>
      <c r="J204" s="155" t="n">
        <v>78449.1904260274</v>
      </c>
      <c r="K204" s="155" t="n">
        <v>78449.1904260274</v>
      </c>
      <c r="L204" s="155" t="n">
        <v>78449.1904260274</v>
      </c>
      <c r="M204" s="155" t="n">
        <v>78449.1904260274</v>
      </c>
      <c r="N204" s="254" t="n">
        <v>78449.1904260274</v>
      </c>
      <c r="O204" s="155" t="n">
        <v>78449.1904260274</v>
      </c>
      <c r="P204" s="155" t="n">
        <v>78449.1904260274</v>
      </c>
      <c r="Q204" s="155" t="n">
        <v>78449.1904260274</v>
      </c>
      <c r="R204" s="155" t="n">
        <v>78449.1904260274</v>
      </c>
      <c r="S204" s="155" t="n">
        <v>78449.1904260274</v>
      </c>
      <c r="T204" s="155" t="n">
        <v>78449.1904260274</v>
      </c>
      <c r="U204" s="155" t="n">
        <v>78449.1904260274</v>
      </c>
      <c r="V204" s="155" t="n">
        <v>78449.1904260274</v>
      </c>
      <c r="W204" s="155" t="n">
        <v>78449.1904260274</v>
      </c>
      <c r="X204" s="153" t="n">
        <v>0</v>
      </c>
    </row>
    <row r="205" customFormat="false" ht="14.25" hidden="false" customHeight="false" outlineLevel="0" collapsed="false">
      <c r="A205" s="227"/>
      <c r="B205" s="253" t="s">
        <v>190</v>
      </c>
      <c r="C205" s="101"/>
      <c r="D205" s="155" t="n">
        <f aca="false">821620.955226981/2</f>
        <v>410810.477613491</v>
      </c>
      <c r="E205" s="155" t="n">
        <v>821620.955226981</v>
      </c>
      <c r="F205" s="155" t="n">
        <v>821620.955226981</v>
      </c>
      <c r="G205" s="155" t="n">
        <v>821620.955226981</v>
      </c>
      <c r="H205" s="155" t="n">
        <v>821620.955226981</v>
      </c>
      <c r="I205" s="155" t="n">
        <v>821620.955226981</v>
      </c>
      <c r="J205" s="155" t="n">
        <v>821620.955226981</v>
      </c>
      <c r="K205" s="155" t="n">
        <v>821620.955226981</v>
      </c>
      <c r="L205" s="155" t="n">
        <v>821620.955226981</v>
      </c>
      <c r="M205" s="155" t="n">
        <v>821620.955226981</v>
      </c>
      <c r="N205" s="254" t="n">
        <f aca="false">821620.955226981/2</f>
        <v>410810.477613491</v>
      </c>
      <c r="O205" s="155" t="n">
        <v>0</v>
      </c>
      <c r="P205" s="155" t="n">
        <v>0</v>
      </c>
      <c r="Q205" s="155" t="n">
        <v>0</v>
      </c>
      <c r="R205" s="155" t="n">
        <v>0</v>
      </c>
      <c r="S205" s="155" t="n">
        <v>0</v>
      </c>
      <c r="T205" s="155" t="n">
        <v>0</v>
      </c>
      <c r="U205" s="155" t="n">
        <v>0</v>
      </c>
      <c r="V205" s="155" t="n">
        <v>0</v>
      </c>
      <c r="W205" s="155" t="n">
        <v>0</v>
      </c>
      <c r="X205" s="153" t="n">
        <v>0</v>
      </c>
    </row>
    <row r="206" customFormat="false" ht="14.25" hidden="false" customHeight="false" outlineLevel="0" collapsed="false">
      <c r="A206" s="227"/>
      <c r="B206" s="253" t="s">
        <v>191</v>
      </c>
      <c r="C206" s="101"/>
      <c r="D206" s="155" t="n">
        <f aca="false">336864.591643062/2</f>
        <v>168432.295821531</v>
      </c>
      <c r="E206" s="155" t="n">
        <v>336864.591643062</v>
      </c>
      <c r="F206" s="155" t="n">
        <v>336864.591643062</v>
      </c>
      <c r="G206" s="155" t="n">
        <v>336864.591643062</v>
      </c>
      <c r="H206" s="155" t="n">
        <v>336864.591643062</v>
      </c>
      <c r="I206" s="155" t="n">
        <v>336864.591643062</v>
      </c>
      <c r="J206" s="155" t="n">
        <v>336864.591643062</v>
      </c>
      <c r="K206" s="155" t="n">
        <v>336864.591643062</v>
      </c>
      <c r="L206" s="155" t="n">
        <v>336864.591643062</v>
      </c>
      <c r="M206" s="155" t="n">
        <v>336864.591643062</v>
      </c>
      <c r="N206" s="254" t="n">
        <f aca="false">336864.591643062/2</f>
        <v>168432.295821531</v>
      </c>
      <c r="O206" s="155" t="n">
        <v>0</v>
      </c>
      <c r="P206" s="155" t="n">
        <v>0</v>
      </c>
      <c r="Q206" s="155" t="n">
        <v>0</v>
      </c>
      <c r="R206" s="155" t="n">
        <v>0</v>
      </c>
      <c r="S206" s="155" t="n">
        <v>0</v>
      </c>
      <c r="T206" s="155" t="n">
        <v>0</v>
      </c>
      <c r="U206" s="155" t="n">
        <v>0</v>
      </c>
      <c r="V206" s="155" t="n">
        <v>0</v>
      </c>
      <c r="W206" s="155" t="n">
        <v>0</v>
      </c>
      <c r="X206" s="153" t="n">
        <v>0</v>
      </c>
    </row>
    <row r="207" customFormat="false" ht="15" hidden="false" customHeight="true" outlineLevel="0" collapsed="false">
      <c r="A207" s="227"/>
      <c r="B207" s="313" t="s">
        <v>192</v>
      </c>
      <c r="C207" s="242"/>
      <c r="D207" s="314" t="n">
        <f aca="false">(D194+D195)</f>
        <v>201587.332053743</v>
      </c>
      <c r="E207" s="314" t="n">
        <f aca="false">(E194+E195)</f>
        <v>463650.863723608</v>
      </c>
      <c r="F207" s="314" t="n">
        <f aca="false">(F194+F195)</f>
        <v>463650.863723608</v>
      </c>
      <c r="G207" s="314" t="n">
        <f aca="false">(G194+G195)</f>
        <v>463650.863723608</v>
      </c>
      <c r="H207" s="314" t="n">
        <f aca="false">(H194+H195)</f>
        <v>463650.863723608</v>
      </c>
      <c r="I207" s="314" t="n">
        <f aca="false">(I194+I195)</f>
        <v>463650.863723608</v>
      </c>
      <c r="J207" s="314" t="n">
        <f aca="false">(J194+J195)</f>
        <v>463650.863723608</v>
      </c>
      <c r="K207" s="314" t="n">
        <f aca="false">(K194+K195)</f>
        <v>463650.863723608</v>
      </c>
      <c r="L207" s="314" t="n">
        <f aca="false">(L194+L195)</f>
        <v>463650.863723608</v>
      </c>
      <c r="M207" s="314" t="n">
        <f aca="false">M194+M195</f>
        <v>463650.863723608</v>
      </c>
      <c r="N207" s="254" t="n">
        <f aca="false">(N194+N195)</f>
        <v>463650.863723608</v>
      </c>
      <c r="O207" s="155" t="n">
        <f aca="false">O194+O195</f>
        <v>463650.863723608</v>
      </c>
      <c r="P207" s="155" t="n">
        <f aca="false">P194+P195</f>
        <v>463650.863723608</v>
      </c>
      <c r="Q207" s="155" t="n">
        <f aca="false">Q194+Q195</f>
        <v>463650.863723608</v>
      </c>
      <c r="R207" s="155" t="n">
        <f aca="false">R194+R195</f>
        <v>463650.863723608</v>
      </c>
      <c r="S207" s="155" t="n">
        <f aca="false">S194+S195</f>
        <v>463650.863723608</v>
      </c>
      <c r="T207" s="155" t="n">
        <f aca="false">T194+T195</f>
        <v>463650.863723608</v>
      </c>
      <c r="U207" s="155" t="n">
        <f aca="false">U194+U195</f>
        <v>463650.863723608</v>
      </c>
      <c r="V207" s="155" t="n">
        <f aca="false">V194+V195</f>
        <v>463650.863723608</v>
      </c>
      <c r="W207" s="155" t="n">
        <f aca="false">W194+W195</f>
        <v>463650.863723608</v>
      </c>
      <c r="X207" s="153" t="n">
        <f aca="false">X194+X195</f>
        <v>231825.431861804</v>
      </c>
    </row>
    <row r="208" customFormat="false" ht="15" hidden="false" customHeight="true" outlineLevel="0" collapsed="false">
      <c r="A208" s="315"/>
      <c r="B208" s="255" t="s">
        <v>200</v>
      </c>
      <c r="C208" s="256"/>
      <c r="D208" s="257" t="n">
        <f aca="false">'Key assumption'!$C$34*'Key assumption'!$C$35/2</f>
        <v>227960</v>
      </c>
      <c r="E208" s="257" t="n">
        <f aca="false">'Key assumption'!$C$34*'Key assumption'!$C$35</f>
        <v>455920</v>
      </c>
      <c r="F208" s="257" t="n">
        <f aca="false">E208</f>
        <v>455920</v>
      </c>
      <c r="G208" s="257" t="n">
        <f aca="false">F208</f>
        <v>455920</v>
      </c>
      <c r="H208" s="257" t="n">
        <f aca="false">G208</f>
        <v>455920</v>
      </c>
      <c r="I208" s="257" t="n">
        <f aca="false">H208</f>
        <v>455920</v>
      </c>
      <c r="J208" s="257" t="n">
        <f aca="false">I208</f>
        <v>455920</v>
      </c>
      <c r="K208" s="257" t="n">
        <f aca="false">J208</f>
        <v>455920</v>
      </c>
      <c r="L208" s="257" t="n">
        <f aca="false">K208</f>
        <v>455920</v>
      </c>
      <c r="M208" s="257" t="n">
        <f aca="false">L208</f>
        <v>455920</v>
      </c>
      <c r="N208" s="289" t="n">
        <f aca="false">M208/2</f>
        <v>227960</v>
      </c>
      <c r="O208" s="288" t="n">
        <v>0</v>
      </c>
      <c r="P208" s="288" t="n">
        <v>0</v>
      </c>
      <c r="Q208" s="288" t="n">
        <v>0</v>
      </c>
      <c r="R208" s="288" t="n">
        <v>0</v>
      </c>
      <c r="S208" s="288" t="n">
        <v>0</v>
      </c>
      <c r="T208" s="288" t="n">
        <v>0</v>
      </c>
      <c r="U208" s="288" t="n">
        <v>0</v>
      </c>
      <c r="V208" s="288" t="n">
        <v>0</v>
      </c>
      <c r="W208" s="288" t="n">
        <v>0</v>
      </c>
      <c r="X208" s="290" t="n">
        <v>0</v>
      </c>
    </row>
    <row r="209" s="126" customFormat="true" ht="15" hidden="false" customHeight="false" outlineLevel="0" collapsed="false">
      <c r="A209" s="260"/>
      <c r="B209" s="261"/>
      <c r="C209" s="262"/>
      <c r="D209" s="263"/>
      <c r="E209" s="263"/>
      <c r="F209" s="263"/>
      <c r="G209" s="263"/>
      <c r="H209" s="263"/>
      <c r="I209" s="263"/>
      <c r="J209" s="263"/>
      <c r="K209" s="263"/>
      <c r="L209" s="263"/>
      <c r="M209" s="263"/>
      <c r="N209" s="190"/>
      <c r="O209" s="263"/>
      <c r="P209" s="263"/>
      <c r="Q209" s="263"/>
      <c r="R209" s="263"/>
      <c r="S209" s="263"/>
      <c r="T209" s="263"/>
      <c r="U209" s="263"/>
      <c r="V209" s="263"/>
      <c r="W209" s="263"/>
      <c r="X209" s="265"/>
    </row>
    <row r="210" customFormat="false" ht="14.25" hidden="false" customHeight="false" outlineLevel="0" collapsed="false">
      <c r="A210" s="266" t="s">
        <v>193</v>
      </c>
      <c r="B210" s="267"/>
      <c r="C210" s="268"/>
      <c r="D210" s="269" t="n">
        <f aca="false">D192-D200</f>
        <v>149616.453632594</v>
      </c>
      <c r="E210" s="269" t="n">
        <f aca="false">E192-E200</f>
        <v>737381.799772115</v>
      </c>
      <c r="F210" s="269" t="n">
        <f aca="false">F192-F200</f>
        <v>499047.37941514</v>
      </c>
      <c r="G210" s="269" t="n">
        <f aca="false">G192-G200</f>
        <v>313952.269998542</v>
      </c>
      <c r="H210" s="269" t="n">
        <f aca="false">H192-H200</f>
        <v>101994.346618699</v>
      </c>
      <c r="I210" s="269" t="n">
        <f aca="false">I192-I200</f>
        <v>-90052.9240240753</v>
      </c>
      <c r="J210" s="269" t="n">
        <f aca="false">J192-J200</f>
        <v>-294199.172717342</v>
      </c>
      <c r="K210" s="269" t="n">
        <f aca="false">K192-K200</f>
        <v>-511206.635078287</v>
      </c>
      <c r="L210" s="269" t="n">
        <f aca="false">L192-L200</f>
        <v>-741885.567567971</v>
      </c>
      <c r="M210" s="269" t="n">
        <f aca="false">M192-M200</f>
        <v>-987097.272804506</v>
      </c>
      <c r="N210" s="270" t="n">
        <f aca="false">N192-N200</f>
        <v>-875974.542035921</v>
      </c>
      <c r="O210" s="269" t="n">
        <f aca="false">O192-O200</f>
        <v>-781273.393955322</v>
      </c>
      <c r="P210" s="269" t="n">
        <f aca="false">P192-P200</f>
        <v>-1075811.16170707</v>
      </c>
      <c r="Q210" s="269" t="n">
        <f aca="false">Q192-Q200</f>
        <v>-1388904.80882718</v>
      </c>
      <c r="R210" s="269" t="n">
        <f aca="false">R192-R200</f>
        <v>-1721723.35571586</v>
      </c>
      <c r="S210" s="269" t="n">
        <f aca="false">S192-S200</f>
        <v>-2075509.47105852</v>
      </c>
      <c r="T210" s="269" t="n">
        <f aca="false">T192-T200</f>
        <v>-2451584.11166777</v>
      </c>
      <c r="U210" s="269" t="n">
        <f aca="false">U192-U200</f>
        <v>-2851351.45463541</v>
      </c>
      <c r="V210" s="269" t="n">
        <f aca="false">V192-V200</f>
        <v>-3276304.14021</v>
      </c>
      <c r="W210" s="269" t="n">
        <f aca="false">W192-W200</f>
        <v>-3728028.8449758</v>
      </c>
      <c r="X210" s="271" t="n">
        <f aca="false">X192-X200</f>
        <v>-2064881.5078579</v>
      </c>
    </row>
    <row r="211" customFormat="false" ht="15" hidden="false" customHeight="false" outlineLevel="0" collapsed="false">
      <c r="A211" s="272" t="s">
        <v>194</v>
      </c>
      <c r="B211" s="273"/>
      <c r="C211" s="274"/>
      <c r="D211" s="275" t="n">
        <f aca="false">MIN(D210*0.7,D210)</f>
        <v>104731.517542816</v>
      </c>
      <c r="E211" s="275" t="n">
        <f aca="false">MIN(E210*0.7,E210)</f>
        <v>516167.259840481</v>
      </c>
      <c r="F211" s="275" t="n">
        <f aca="false">MIN(F210*0.7,F210)</f>
        <v>349333.165590598</v>
      </c>
      <c r="G211" s="275" t="n">
        <f aca="false">MIN(G210*0.7,G210)</f>
        <v>219766.588998979</v>
      </c>
      <c r="H211" s="275" t="n">
        <f aca="false">MIN(H210*0.7,H210)</f>
        <v>71396.0426330892</v>
      </c>
      <c r="I211" s="275" t="n">
        <f aca="false">MIN(I210*0.7,I210)</f>
        <v>-90052.9240240753</v>
      </c>
      <c r="J211" s="275" t="n">
        <f aca="false">MIN(J210*0.7,J210)</f>
        <v>-294199.172717342</v>
      </c>
      <c r="K211" s="275" t="n">
        <f aca="false">MIN(K210*0.7,K210)</f>
        <v>-511206.635078287</v>
      </c>
      <c r="L211" s="275" t="n">
        <f aca="false">MIN(L210*0.7,L210)</f>
        <v>-741885.567567971</v>
      </c>
      <c r="M211" s="275" t="n">
        <f aca="false">MIN(M210*0.7,M210)</f>
        <v>-987097.272804506</v>
      </c>
      <c r="N211" s="276" t="n">
        <f aca="false">MIN(N210*0.7,N210)</f>
        <v>-875974.542035921</v>
      </c>
      <c r="O211" s="275" t="n">
        <f aca="false">MIN(O210*0.7,O210)</f>
        <v>-781273.393955322</v>
      </c>
      <c r="P211" s="275" t="n">
        <f aca="false">MIN(P210*0.7,P210)</f>
        <v>-1075811.16170707</v>
      </c>
      <c r="Q211" s="275" t="n">
        <f aca="false">MIN(Q210*0.7,Q210)</f>
        <v>-1388904.80882718</v>
      </c>
      <c r="R211" s="275" t="n">
        <f aca="false">MIN(R210*0.7,R210)</f>
        <v>-1721723.35571586</v>
      </c>
      <c r="S211" s="275" t="n">
        <f aca="false">MIN(S210*0.7,S210)</f>
        <v>-2075509.47105852</v>
      </c>
      <c r="T211" s="275" t="n">
        <f aca="false">MIN(T210*0.7,T210)</f>
        <v>-2451584.11166777</v>
      </c>
      <c r="U211" s="275" t="n">
        <f aca="false">MIN(U210*0.7,U210)</f>
        <v>-2851351.45463541</v>
      </c>
      <c r="V211" s="275" t="n">
        <f aca="false">MIN(V210*0.7,V210)</f>
        <v>-3276304.14021</v>
      </c>
      <c r="W211" s="275" t="n">
        <f aca="false">MIN(W210*0.7,W210)</f>
        <v>-3728028.8449758</v>
      </c>
      <c r="X211" s="277" t="n">
        <f aca="false">MIN(X210*0.7,X210)</f>
        <v>-2064881.5078579</v>
      </c>
    </row>
    <row r="212" customFormat="false" ht="14.25" hidden="false" customHeight="false" outlineLevel="0" collapsed="false">
      <c r="A212" s="191"/>
      <c r="B212" s="278"/>
      <c r="C212" s="192"/>
      <c r="D212" s="193"/>
      <c r="E212" s="193"/>
      <c r="F212" s="193"/>
      <c r="G212" s="193"/>
      <c r="H212" s="193"/>
      <c r="I212" s="193"/>
      <c r="J212" s="193"/>
      <c r="K212" s="193"/>
      <c r="L212" s="193"/>
      <c r="M212" s="279"/>
      <c r="N212" s="126"/>
    </row>
    <row r="213" s="126" customFormat="true" ht="14.25" hidden="false" customHeight="false" outlineLevel="0" collapsed="false">
      <c r="A213" s="199"/>
      <c r="D213" s="194"/>
      <c r="E213" s="194"/>
      <c r="F213" s="194"/>
      <c r="G213" s="194"/>
      <c r="H213" s="194"/>
      <c r="I213" s="194"/>
      <c r="J213" s="194"/>
      <c r="K213" s="194"/>
      <c r="L213" s="194"/>
      <c r="M213" s="194"/>
      <c r="N213" s="195"/>
    </row>
    <row r="214" s="126" customFormat="true" ht="14.25" hidden="false" customHeight="false" outlineLevel="0" collapsed="false">
      <c r="A214" s="199"/>
      <c r="B214" s="199"/>
      <c r="C214" s="9" t="s">
        <v>159</v>
      </c>
      <c r="D214" s="202" t="s">
        <v>160</v>
      </c>
      <c r="E214" s="202" t="s">
        <v>161</v>
      </c>
      <c r="F214" s="202" t="s">
        <v>162</v>
      </c>
      <c r="G214" s="202" t="s">
        <v>163</v>
      </c>
      <c r="H214" s="202" t="s">
        <v>164</v>
      </c>
      <c r="I214" s="202" t="s">
        <v>165</v>
      </c>
      <c r="J214" s="202" t="s">
        <v>166</v>
      </c>
      <c r="K214" s="202" t="s">
        <v>167</v>
      </c>
      <c r="L214" s="202" t="s">
        <v>168</v>
      </c>
      <c r="M214" s="202" t="s">
        <v>169</v>
      </c>
      <c r="N214" s="202" t="s">
        <v>170</v>
      </c>
      <c r="O214" s="202" t="s">
        <v>171</v>
      </c>
      <c r="P214" s="202" t="s">
        <v>172</v>
      </c>
      <c r="Q214" s="202" t="s">
        <v>173</v>
      </c>
      <c r="R214" s="202" t="s">
        <v>174</v>
      </c>
      <c r="S214" s="202" t="s">
        <v>175</v>
      </c>
      <c r="T214" s="202" t="s">
        <v>176</v>
      </c>
      <c r="U214" s="202" t="s">
        <v>177</v>
      </c>
      <c r="V214" s="202" t="s">
        <v>178</v>
      </c>
      <c r="W214" s="202" t="s">
        <v>179</v>
      </c>
    </row>
    <row r="215" s="126" customFormat="true" ht="15" hidden="false" customHeight="false" outlineLevel="0" collapsed="false">
      <c r="C215" s="280" t="n">
        <f aca="false">-D205*2*10</f>
        <v>-8216209.55226981</v>
      </c>
      <c r="D215" s="206" t="n">
        <f aca="false">(D205+D206+D211)+(E205+E206+E211)/2</f>
        <v>1521300.6943331</v>
      </c>
      <c r="E215" s="206" t="n">
        <f aca="false">(E205+E206+E211)/2+(F205+F206+F211)/2</f>
        <v>1591235.75958558</v>
      </c>
      <c r="F215" s="206" t="n">
        <f aca="false">(F205+F206+F211)/2+(G205+G206+G211)/2</f>
        <v>1443035.42416483</v>
      </c>
      <c r="G215" s="206" t="n">
        <f aca="false">(G205+G206+G211)/2+(H205+H206+H211)/2</f>
        <v>1304066.86268608</v>
      </c>
      <c r="H215" s="206" t="n">
        <f aca="false">(H205+H206+H211)/2+(I205+I206+I211)/2</f>
        <v>1149157.10617455</v>
      </c>
      <c r="I215" s="206" t="n">
        <f aca="false">(I205+I206+I211)/2+(J205+J206+J211)/2</f>
        <v>966359.498499335</v>
      </c>
      <c r="J215" s="206" t="n">
        <f aca="false">(J205+J206+J211)/2+(K205+K206+K211)/2</f>
        <v>755782.642972229</v>
      </c>
      <c r="K215" s="206" t="n">
        <f aca="false">(K205+K206+K211)/2+(L205+L206+L211)/2</f>
        <v>531939.445546915</v>
      </c>
      <c r="L215" s="206" t="n">
        <f aca="false">(L205+L206+L211)/2+(M205+M206+M211)/2</f>
        <v>293994.126683805</v>
      </c>
      <c r="M215" s="206" t="n">
        <f aca="false">(M205+M206+M211)/2+(N205+N206+N211)/2</f>
        <v>-62671.7472676807</v>
      </c>
      <c r="N215" s="206" t="n">
        <f aca="false">(N205+N206+N211)/2+(O205+O206+O211)/2</f>
        <v>-539002.581278111</v>
      </c>
      <c r="O215" s="206" t="n">
        <f aca="false">(O205+O206+O211)/2+(P205+P206+P211)/2</f>
        <v>-928542.277831195</v>
      </c>
      <c r="P215" s="206" t="n">
        <f aca="false">(P205+P206+P211)/2+(Q205+Q206+Q211)/2</f>
        <v>-1232357.98526712</v>
      </c>
      <c r="Q215" s="206" t="n">
        <f aca="false">(Q205+Q206+Q211)/2+(R205+R206+R211)/2</f>
        <v>-1555314.08227152</v>
      </c>
      <c r="R215" s="206" t="n">
        <f aca="false">(R205+R206+R211)/2+(S205+S206+S211)/2</f>
        <v>-1898616.41338719</v>
      </c>
      <c r="S215" s="206" t="n">
        <f aca="false">(S205+S206+S211)/2+(T205+T206+T211)/2</f>
        <v>-2263546.79136315</v>
      </c>
      <c r="T215" s="206" t="n">
        <f aca="false">(T205+T206+T211)/2+(U205+U206+U211)/2</f>
        <v>-2651467.78315159</v>
      </c>
      <c r="U215" s="206" t="n">
        <f aca="false">(U205+U206+U211)/2+(V205+V206+V211)/2</f>
        <v>-3063827.7974227</v>
      </c>
      <c r="V215" s="206" t="n">
        <f aca="false">(V205+V206+V211)/2+(W205+W206+W211)/2</f>
        <v>-3502166.4925929</v>
      </c>
      <c r="W215" s="206" t="n">
        <f aca="false">(W205+W206+W211)/2+(X205+X206+X211)</f>
        <v>-3928895.9303458</v>
      </c>
    </row>
    <row r="216" customFormat="false" ht="15" hidden="false" customHeight="false" outlineLevel="0" collapsed="false">
      <c r="B216" s="37" t="s">
        <v>154</v>
      </c>
      <c r="C216" s="281" t="e">
        <f aca="false">IRR(C215:W215,-90%)</f>
        <v>#N/A</v>
      </c>
      <c r="D216" s="21" t="s">
        <v>195</v>
      </c>
    </row>
    <row r="217" customFormat="false" ht="14.25" hidden="false" customHeight="false" outlineLevel="0" collapsed="false">
      <c r="B217" s="282" t="s">
        <v>156</v>
      </c>
      <c r="C217" s="283" t="n">
        <f aca="false">NPV(8%,C215:W215)</f>
        <v>-6556833.22307234</v>
      </c>
      <c r="D217" s="21" t="s">
        <v>196</v>
      </c>
    </row>
    <row r="219" customFormat="false" ht="21" hidden="false" customHeight="true" outlineLevel="0" collapsed="false">
      <c r="A219" s="298" t="s">
        <v>209</v>
      </c>
      <c r="B219" s="26"/>
      <c r="D219" s="27"/>
      <c r="F219" s="28"/>
      <c r="G219" s="29"/>
      <c r="H219" s="29"/>
      <c r="I219" s="29"/>
      <c r="J219" s="29"/>
    </row>
    <row r="220" customFormat="false" ht="15" hidden="false" customHeight="false" outlineLevel="0" collapsed="false">
      <c r="A220" s="299" t="s">
        <v>32</v>
      </c>
      <c r="B220" s="300"/>
      <c r="C220" s="300" t="s">
        <v>210</v>
      </c>
    </row>
    <row r="221" customFormat="false" ht="15" hidden="false" customHeight="false" outlineLevel="0" collapsed="false">
      <c r="A221" s="299" t="s">
        <v>38</v>
      </c>
      <c r="B221" s="300"/>
      <c r="C221" s="300" t="s">
        <v>213</v>
      </c>
    </row>
    <row r="222" customFormat="false" ht="15.75" hidden="false" customHeight="false" outlineLevel="0" collapsed="false">
      <c r="A222" s="30"/>
      <c r="B222" s="212"/>
      <c r="E222" s="34"/>
      <c r="F222" s="34"/>
      <c r="G222" s="35"/>
      <c r="H222" s="36"/>
      <c r="I222" s="34"/>
      <c r="J222" s="36"/>
      <c r="K222" s="34"/>
      <c r="L222" s="34"/>
      <c r="N222" s="37" t="s">
        <v>58</v>
      </c>
    </row>
    <row r="223" customFormat="false" ht="15.75" hidden="false" customHeight="false" outlineLevel="0" collapsed="false">
      <c r="A223" s="212"/>
      <c r="B223" s="212"/>
      <c r="D223" s="213" t="n">
        <v>2009</v>
      </c>
      <c r="E223" s="214" t="n">
        <f aca="false">D223+1</f>
        <v>2010</v>
      </c>
      <c r="F223" s="214" t="n">
        <f aca="false">E223+1</f>
        <v>2011</v>
      </c>
      <c r="G223" s="214" t="n">
        <f aca="false">F223+1</f>
        <v>2012</v>
      </c>
      <c r="H223" s="214" t="n">
        <f aca="false">G223+1</f>
        <v>2013</v>
      </c>
      <c r="I223" s="214" t="n">
        <f aca="false">H223+1</f>
        <v>2014</v>
      </c>
      <c r="J223" s="214" t="n">
        <f aca="false">I223+1</f>
        <v>2015</v>
      </c>
      <c r="K223" s="214" t="n">
        <f aca="false">J223+1</f>
        <v>2016</v>
      </c>
      <c r="L223" s="214" t="n">
        <f aca="false">K223+1</f>
        <v>2017</v>
      </c>
      <c r="M223" s="43" t="n">
        <f aca="false">L223+1</f>
        <v>2018</v>
      </c>
      <c r="N223" s="43" t="n">
        <v>2019</v>
      </c>
      <c r="O223" s="43" t="n">
        <f aca="false">N223+1</f>
        <v>2020</v>
      </c>
      <c r="P223" s="43" t="n">
        <f aca="false">O223+1</f>
        <v>2021</v>
      </c>
      <c r="Q223" s="43" t="n">
        <f aca="false">P223+1</f>
        <v>2022</v>
      </c>
      <c r="R223" s="43" t="n">
        <f aca="false">Q223+1</f>
        <v>2023</v>
      </c>
      <c r="S223" s="43" t="n">
        <f aca="false">R223+1</f>
        <v>2024</v>
      </c>
      <c r="T223" s="43" t="n">
        <f aca="false">S223+1</f>
        <v>2025</v>
      </c>
      <c r="U223" s="43" t="n">
        <f aca="false">T223+1</f>
        <v>2026</v>
      </c>
      <c r="V223" s="43" t="n">
        <f aca="false">U223+1</f>
        <v>2027</v>
      </c>
      <c r="W223" s="43" t="n">
        <f aca="false">V223+1</f>
        <v>2028</v>
      </c>
      <c r="X223" s="45" t="n">
        <f aca="false">W223+1</f>
        <v>2029</v>
      </c>
    </row>
    <row r="224" customFormat="false" ht="14.25" hidden="false" customHeight="false" outlineLevel="0" collapsed="false">
      <c r="A224" s="215" t="s">
        <v>181</v>
      </c>
      <c r="B224" s="216"/>
      <c r="C224" s="217"/>
      <c r="D224" s="218" t="n">
        <f aca="false">'Key assumption'!$C$26*(1+'Sensitivity Condition'!$E$6/100)^2</f>
        <v>6.77165700575816</v>
      </c>
      <c r="E224" s="218" t="n">
        <f aca="false">D224*(1+'Sensitivity Condition'!$E$6/100)</f>
        <v>7.44882270633397</v>
      </c>
      <c r="F224" s="218" t="n">
        <f aca="false">E224*(1+'Sensitivity Condition'!$E$6/100)</f>
        <v>8.19370497696737</v>
      </c>
      <c r="G224" s="218" t="n">
        <f aca="false">F224*(1+'Sensitivity Condition'!$E$6/100)</f>
        <v>9.01307547466411</v>
      </c>
      <c r="H224" s="218" t="n">
        <f aca="false">G224*(1+'Sensitivity Condition'!$E$6/100)</f>
        <v>9.91438302213052</v>
      </c>
      <c r="I224" s="218" t="n">
        <f aca="false">H224*(1+'Sensitivity Condition'!$E$6/100)</f>
        <v>10.9058213243436</v>
      </c>
      <c r="J224" s="218" t="n">
        <f aca="false">I224*(1+'Sensitivity Condition'!$E$6/100)</f>
        <v>11.9964034567779</v>
      </c>
      <c r="K224" s="218" t="n">
        <f aca="false">J224*(1+'Sensitivity Condition'!$E$6/100)</f>
        <v>13.1960438024557</v>
      </c>
      <c r="L224" s="218" t="n">
        <f aca="false">K224*(1+'Sensitivity Condition'!$E$6/100)</f>
        <v>14.5156481827013</v>
      </c>
      <c r="M224" s="218" t="n">
        <f aca="false">L224*(1+'Sensitivity Condition'!$E$6/100)</f>
        <v>15.9672130009714</v>
      </c>
      <c r="N224" s="218" t="n">
        <f aca="false">M224*(1+'Sensitivity Condition'!$E$6/100)</f>
        <v>17.5639343010686</v>
      </c>
      <c r="O224" s="218" t="n">
        <f aca="false">N224*(1+'Sensitivity Condition'!$E$6/100)</f>
        <v>19.3203277311754</v>
      </c>
      <c r="P224" s="218" t="n">
        <f aca="false">O224*(1+'Sensitivity Condition'!$E$6/100)</f>
        <v>21.252360504293</v>
      </c>
      <c r="Q224" s="218" t="n">
        <f aca="false">P224*(1+'Sensitivity Condition'!$E$6/100)</f>
        <v>23.3775965547223</v>
      </c>
      <c r="R224" s="218" t="n">
        <f aca="false">Q224*(1+'Sensitivity Condition'!$E$6/100)</f>
        <v>25.7153562101945</v>
      </c>
      <c r="S224" s="218" t="n">
        <f aca="false">R224*(1+'Sensitivity Condition'!$E$6/100)</f>
        <v>28.286891831214</v>
      </c>
      <c r="T224" s="218" t="n">
        <f aca="false">S224*(1+'Sensitivity Condition'!$E$6/100)</f>
        <v>31.1155810143354</v>
      </c>
      <c r="U224" s="218" t="n">
        <f aca="false">T224*(1+'Sensitivity Condition'!$E$6/100)</f>
        <v>34.2271391157689</v>
      </c>
      <c r="V224" s="218" t="n">
        <f aca="false">U224*(1+'Sensitivity Condition'!$E$6/100)</f>
        <v>37.6498530273458</v>
      </c>
      <c r="W224" s="218" t="n">
        <f aca="false">V224*(1+'Sensitivity Condition'!$E$6/100)</f>
        <v>41.4148383300804</v>
      </c>
      <c r="X224" s="52" t="n">
        <f aca="false">W224*(1+'Sensitivity Condition'!$E$6/100)</f>
        <v>45.5563221630884</v>
      </c>
    </row>
    <row r="225" customFormat="false" ht="13.5" hidden="false" customHeight="true" outlineLevel="0" collapsed="false">
      <c r="A225" s="53" t="s">
        <v>70</v>
      </c>
      <c r="B225" s="90"/>
      <c r="C225" s="220"/>
      <c r="D225" s="65" t="n">
        <f aca="false">'Key assumption'!$C$6/2</f>
        <v>28000000</v>
      </c>
      <c r="E225" s="65" t="n">
        <f aca="false">'Key assumption'!$C$6</f>
        <v>56000000</v>
      </c>
      <c r="F225" s="65" t="n">
        <f aca="false">E225</f>
        <v>56000000</v>
      </c>
      <c r="G225" s="65" t="n">
        <f aca="false">F225</f>
        <v>56000000</v>
      </c>
      <c r="H225" s="65" t="n">
        <f aca="false">G225</f>
        <v>56000000</v>
      </c>
      <c r="I225" s="65" t="n">
        <f aca="false">H225</f>
        <v>56000000</v>
      </c>
      <c r="J225" s="65" t="n">
        <f aca="false">I225</f>
        <v>56000000</v>
      </c>
      <c r="K225" s="65" t="n">
        <f aca="false">J225</f>
        <v>56000000</v>
      </c>
      <c r="L225" s="65" t="n">
        <f aca="false">K225</f>
        <v>56000000</v>
      </c>
      <c r="M225" s="66" t="n">
        <f aca="false">L225</f>
        <v>56000000</v>
      </c>
      <c r="N225" s="221" t="n">
        <f aca="false">M225</f>
        <v>56000000</v>
      </c>
      <c r="O225" s="66" t="n">
        <f aca="false">N225</f>
        <v>56000000</v>
      </c>
      <c r="P225" s="66" t="n">
        <f aca="false">O225</f>
        <v>56000000</v>
      </c>
      <c r="Q225" s="66" t="n">
        <f aca="false">P225</f>
        <v>56000000</v>
      </c>
      <c r="R225" s="66" t="n">
        <f aca="false">Q225</f>
        <v>56000000</v>
      </c>
      <c r="S225" s="66" t="n">
        <f aca="false">R225</f>
        <v>56000000</v>
      </c>
      <c r="T225" s="66" t="n">
        <f aca="false">S225</f>
        <v>56000000</v>
      </c>
      <c r="U225" s="66" t="n">
        <f aca="false">T225</f>
        <v>56000000</v>
      </c>
      <c r="V225" s="66" t="n">
        <f aca="false">U225</f>
        <v>56000000</v>
      </c>
      <c r="W225" s="66" t="n">
        <f aca="false">V225</f>
        <v>56000000</v>
      </c>
      <c r="X225" s="67" t="n">
        <f aca="false">W225/2</f>
        <v>28000000</v>
      </c>
    </row>
    <row r="226" customFormat="false" ht="13.5" hidden="false" customHeight="true" outlineLevel="0" collapsed="false">
      <c r="A226" s="69" t="s">
        <v>73</v>
      </c>
      <c r="B226" s="222"/>
      <c r="C226" s="223"/>
      <c r="D226" s="224" t="n">
        <f aca="false">'Key assumption'!$C$9/2</f>
        <v>74430000</v>
      </c>
      <c r="E226" s="224" t="n">
        <f aca="false">'Key assumption'!$C$9</f>
        <v>148860000</v>
      </c>
      <c r="F226" s="224" t="n">
        <f aca="false">E226</f>
        <v>148860000</v>
      </c>
      <c r="G226" s="224" t="n">
        <f aca="false">F226</f>
        <v>148860000</v>
      </c>
      <c r="H226" s="224" t="n">
        <f aca="false">G226</f>
        <v>148860000</v>
      </c>
      <c r="I226" s="224" t="n">
        <f aca="false">H226</f>
        <v>148860000</v>
      </c>
      <c r="J226" s="224" t="n">
        <f aca="false">I226</f>
        <v>148860000</v>
      </c>
      <c r="K226" s="224" t="n">
        <f aca="false">J226</f>
        <v>148860000</v>
      </c>
      <c r="L226" s="224" t="n">
        <f aca="false">K226</f>
        <v>148860000</v>
      </c>
      <c r="M226" s="224" t="n">
        <f aca="false">L226</f>
        <v>148860000</v>
      </c>
      <c r="N226" s="225" t="n">
        <f aca="false">M226</f>
        <v>148860000</v>
      </c>
      <c r="O226" s="224" t="n">
        <f aca="false">N226</f>
        <v>148860000</v>
      </c>
      <c r="P226" s="224" t="n">
        <f aca="false">O226</f>
        <v>148860000</v>
      </c>
      <c r="Q226" s="224" t="n">
        <f aca="false">P226</f>
        <v>148860000</v>
      </c>
      <c r="R226" s="224" t="n">
        <f aca="false">Q226</f>
        <v>148860000</v>
      </c>
      <c r="S226" s="224" t="n">
        <f aca="false">R226</f>
        <v>148860000</v>
      </c>
      <c r="T226" s="224" t="n">
        <f aca="false">S226</f>
        <v>148860000</v>
      </c>
      <c r="U226" s="224" t="n">
        <f aca="false">T226</f>
        <v>148860000</v>
      </c>
      <c r="V226" s="224" t="n">
        <f aca="false">U226</f>
        <v>148860000</v>
      </c>
      <c r="W226" s="224" t="n">
        <f aca="false">V226</f>
        <v>148860000</v>
      </c>
      <c r="X226" s="226" t="n">
        <f aca="false">W226/2</f>
        <v>74430000</v>
      </c>
    </row>
    <row r="227" customFormat="false" ht="15" hidden="false" customHeight="false" outlineLevel="0" collapsed="false">
      <c r="A227" s="227"/>
      <c r="B227" s="228"/>
      <c r="C227" s="229"/>
      <c r="D227" s="230"/>
      <c r="E227" s="230"/>
      <c r="F227" s="230"/>
      <c r="G227" s="230"/>
      <c r="H227" s="230"/>
      <c r="I227" s="230"/>
      <c r="J227" s="230"/>
      <c r="K227" s="230"/>
      <c r="L227" s="230"/>
      <c r="M227" s="230"/>
      <c r="N227" s="231"/>
      <c r="O227" s="230"/>
      <c r="P227" s="230"/>
      <c r="Q227" s="230"/>
      <c r="R227" s="230"/>
      <c r="S227" s="230"/>
      <c r="T227" s="230"/>
      <c r="U227" s="230"/>
      <c r="V227" s="230"/>
      <c r="W227" s="230"/>
      <c r="X227" s="232"/>
    </row>
    <row r="228" customFormat="false" ht="15" hidden="false" customHeight="true" outlineLevel="0" collapsed="false">
      <c r="A228" s="233" t="s">
        <v>182</v>
      </c>
      <c r="B228" s="233"/>
      <c r="C228" s="139"/>
      <c r="D228" s="140" t="n">
        <f aca="false">D229+D234+D235</f>
        <v>3614910.29389611</v>
      </c>
      <c r="E228" s="140" t="n">
        <f aca="false">E229+E234+E235</f>
        <v>7511040.4934929</v>
      </c>
      <c r="F228" s="140" t="n">
        <f aca="false">F229+F234+F235</f>
        <v>7820382.38976364</v>
      </c>
      <c r="G228" s="140" t="n">
        <f aca="false">G229+G234+G235</f>
        <v>8145521.36566145</v>
      </c>
      <c r="H228" s="140" t="n">
        <f aca="false">H229+H234+H235</f>
        <v>8488532.49014904</v>
      </c>
      <c r="I228" s="140" t="n">
        <f aca="false">I229+I234+I235</f>
        <v>8900266.55408539</v>
      </c>
      <c r="J228" s="140" t="n">
        <f aca="false">J229+J234+J235</f>
        <v>9353174.02441538</v>
      </c>
      <c r="K228" s="140" t="n">
        <f aca="false">K229+K234+K235</f>
        <v>9851372.24177836</v>
      </c>
      <c r="L228" s="140" t="n">
        <f aca="false">L229+L234+L235</f>
        <v>10399390.2808777</v>
      </c>
      <c r="M228" s="140" t="n">
        <f aca="false">M229+M234+M235</f>
        <v>11002210.1238869</v>
      </c>
      <c r="N228" s="234" t="n">
        <f aca="false">N229+N234+N235</f>
        <v>11665311.951197</v>
      </c>
      <c r="O228" s="140" t="n">
        <f aca="false">O229+O234+O235</f>
        <v>12394723.9612381</v>
      </c>
      <c r="P228" s="140" t="n">
        <f aca="false">P229+P234+P235</f>
        <v>13197077.1722834</v>
      </c>
      <c r="Q228" s="140" t="n">
        <f aca="false">Q229+Q234+Q235</f>
        <v>14079665.7044332</v>
      </c>
      <c r="R228" s="140" t="n">
        <f aca="false">R229+R234+R235</f>
        <v>15050513.089798</v>
      </c>
      <c r="S228" s="140" t="n">
        <f aca="false">S229+S234+S235</f>
        <v>16118445.2136992</v>
      </c>
      <c r="T228" s="140" t="n">
        <f aca="false">T229+T234+T235</f>
        <v>17293170.5499906</v>
      </c>
      <c r="U228" s="140" t="n">
        <f aca="false">U229+U234+U235</f>
        <v>18585368.4199111</v>
      </c>
      <c r="V228" s="140" t="n">
        <f aca="false">V229+V234+V235</f>
        <v>20006786.0768236</v>
      </c>
      <c r="W228" s="140" t="n">
        <f aca="false">W229+W234+W235</f>
        <v>21570345.4994275</v>
      </c>
      <c r="X228" s="81" t="n">
        <f aca="false">X229+X234+X235</f>
        <v>11645130.4321458</v>
      </c>
    </row>
    <row r="229" customFormat="false" ht="15" hidden="false" customHeight="true" outlineLevel="0" collapsed="false">
      <c r="A229" s="235"/>
      <c r="B229" s="236" t="s">
        <v>183</v>
      </c>
      <c r="C229" s="101"/>
      <c r="D229" s="107" t="n">
        <f aca="false">D230+D231+D232+D233</f>
        <v>2163448.42539276</v>
      </c>
      <c r="E229" s="107" t="n">
        <f aca="false">E230+E231+E232+E233</f>
        <v>4326896.85078553</v>
      </c>
      <c r="F229" s="107" t="n">
        <f aca="false">F230+F231+F232+F233</f>
        <v>4326896.85078553</v>
      </c>
      <c r="G229" s="107" t="n">
        <f aca="false">G230+G231+G232+G233</f>
        <v>4326896.85078553</v>
      </c>
      <c r="H229" s="107" t="n">
        <f aca="false">H230+H231+H232+H233</f>
        <v>4326896.85078553</v>
      </c>
      <c r="I229" s="107" t="n">
        <f aca="false">I230+I231+I232+I233</f>
        <v>4326896.85078553</v>
      </c>
      <c r="J229" s="107" t="n">
        <f aca="false">J230+J231+J232+J233</f>
        <v>4326896.85078553</v>
      </c>
      <c r="K229" s="107" t="n">
        <f aca="false">K230+K231+K232+K233</f>
        <v>4326896.85078553</v>
      </c>
      <c r="L229" s="107" t="n">
        <f aca="false">L230+L231+L232+L233</f>
        <v>4326896.85078553</v>
      </c>
      <c r="M229" s="107" t="n">
        <f aca="false">M230+M231+M232+M233</f>
        <v>4326896.85078553</v>
      </c>
      <c r="N229" s="237" t="n">
        <f aca="false">N230+N231+N232+N233</f>
        <v>4326896.85078553</v>
      </c>
      <c r="O229" s="107" t="n">
        <f aca="false">O230+O231+O232+O233</f>
        <v>4326896.85078553</v>
      </c>
      <c r="P229" s="107" t="n">
        <f aca="false">P230+P231+P232+P233</f>
        <v>4326896.85078553</v>
      </c>
      <c r="Q229" s="107" t="n">
        <f aca="false">Q230+Q231+Q232+Q233</f>
        <v>4326896.85078553</v>
      </c>
      <c r="R229" s="107" t="n">
        <f aca="false">R230+R231+R232+R233</f>
        <v>4326896.85078553</v>
      </c>
      <c r="S229" s="107" t="n">
        <f aca="false">S230+S231+S232+S233</f>
        <v>4326896.85078553</v>
      </c>
      <c r="T229" s="107" t="n">
        <f aca="false">T230+T231+T232+T233</f>
        <v>4326896.85078553</v>
      </c>
      <c r="U229" s="107" t="n">
        <f aca="false">U230+U231+U232+U233</f>
        <v>4326896.85078553</v>
      </c>
      <c r="V229" s="107" t="n">
        <f aca="false">V230+V231+V232+V233</f>
        <v>4326896.85078553</v>
      </c>
      <c r="W229" s="107" t="n">
        <f aca="false">W230+W231+W232+W233</f>
        <v>4326896.85078553</v>
      </c>
      <c r="X229" s="108" t="n">
        <f aca="false">X230+X231+X232+X233</f>
        <v>2163448.42539276</v>
      </c>
    </row>
    <row r="230" customFormat="false" ht="14.25" hidden="false" customHeight="false" outlineLevel="0" collapsed="false">
      <c r="A230" s="227"/>
      <c r="B230" s="238" t="s">
        <v>81</v>
      </c>
      <c r="C230" s="53"/>
      <c r="D230" s="65" t="n">
        <f aca="false">'Key assumption'!$C$21/'Key assumption'!$C$31*'Key assumption'!$C$12*12/2</f>
        <v>131377.351247601</v>
      </c>
      <c r="E230" s="65" t="n">
        <f aca="false">'Key assumption'!$C$21/'Key assumption'!$C$31*'Key assumption'!$C$12*12*(1+'Sensitivity Condition'!$C$5/100)</f>
        <v>262754.702495202</v>
      </c>
      <c r="F230" s="65" t="n">
        <f aca="false">E230</f>
        <v>262754.702495202</v>
      </c>
      <c r="G230" s="65" t="n">
        <f aca="false">F230</f>
        <v>262754.702495202</v>
      </c>
      <c r="H230" s="65" t="n">
        <f aca="false">G230</f>
        <v>262754.702495202</v>
      </c>
      <c r="I230" s="65" t="n">
        <f aca="false">H230</f>
        <v>262754.702495202</v>
      </c>
      <c r="J230" s="65" t="n">
        <f aca="false">I230</f>
        <v>262754.702495202</v>
      </c>
      <c r="K230" s="65" t="n">
        <f aca="false">J230</f>
        <v>262754.702495202</v>
      </c>
      <c r="L230" s="65" t="n">
        <f aca="false">K230</f>
        <v>262754.702495202</v>
      </c>
      <c r="M230" s="65" t="n">
        <f aca="false">L230</f>
        <v>262754.702495202</v>
      </c>
      <c r="N230" s="239" t="n">
        <f aca="false">M230</f>
        <v>262754.702495202</v>
      </c>
      <c r="O230" s="65" t="n">
        <f aca="false">N230</f>
        <v>262754.702495202</v>
      </c>
      <c r="P230" s="65" t="n">
        <f aca="false">O230</f>
        <v>262754.702495202</v>
      </c>
      <c r="Q230" s="65" t="n">
        <f aca="false">P230</f>
        <v>262754.702495202</v>
      </c>
      <c r="R230" s="65" t="n">
        <f aca="false">Q230</f>
        <v>262754.702495202</v>
      </c>
      <c r="S230" s="65" t="n">
        <f aca="false">R230</f>
        <v>262754.702495202</v>
      </c>
      <c r="T230" s="65" t="n">
        <f aca="false">S230</f>
        <v>262754.702495202</v>
      </c>
      <c r="U230" s="65" t="n">
        <f aca="false">T230</f>
        <v>262754.702495202</v>
      </c>
      <c r="V230" s="65" t="n">
        <f aca="false">U230</f>
        <v>262754.702495202</v>
      </c>
      <c r="W230" s="65" t="n">
        <f aca="false">V230</f>
        <v>262754.702495202</v>
      </c>
      <c r="X230" s="63" t="n">
        <f aca="false">W230/2</f>
        <v>131377.351247601</v>
      </c>
    </row>
    <row r="231" customFormat="false" ht="14.25" hidden="false" customHeight="false" outlineLevel="0" collapsed="false">
      <c r="A231" s="227"/>
      <c r="B231" s="238" t="s">
        <v>84</v>
      </c>
      <c r="C231" s="220"/>
      <c r="D231" s="65" t="n">
        <f aca="false">'Key assumption'!$C$22/'Key assumption'!$C$31*'Key assumption'!$C$13*12/2</f>
        <v>70209.980806142</v>
      </c>
      <c r="E231" s="65" t="n">
        <f aca="false">'Key assumption'!$C$22/'Key assumption'!$C$31*'Key assumption'!$C$13*12*(1+'Sensitivity Condition'!$C$5/100)</f>
        <v>140419.961612284</v>
      </c>
      <c r="F231" s="65" t="n">
        <f aca="false">E231</f>
        <v>140419.961612284</v>
      </c>
      <c r="G231" s="65" t="n">
        <f aca="false">F231</f>
        <v>140419.961612284</v>
      </c>
      <c r="H231" s="65" t="n">
        <f aca="false">G231</f>
        <v>140419.961612284</v>
      </c>
      <c r="I231" s="65" t="n">
        <f aca="false">H231</f>
        <v>140419.961612284</v>
      </c>
      <c r="J231" s="65" t="n">
        <f aca="false">I231</f>
        <v>140419.961612284</v>
      </c>
      <c r="K231" s="65" t="n">
        <f aca="false">J231</f>
        <v>140419.961612284</v>
      </c>
      <c r="L231" s="65" t="n">
        <f aca="false">K231</f>
        <v>140419.961612284</v>
      </c>
      <c r="M231" s="65" t="n">
        <f aca="false">L231</f>
        <v>140419.961612284</v>
      </c>
      <c r="N231" s="239" t="n">
        <f aca="false">M231</f>
        <v>140419.961612284</v>
      </c>
      <c r="O231" s="65" t="n">
        <f aca="false">N231</f>
        <v>140419.961612284</v>
      </c>
      <c r="P231" s="65" t="n">
        <f aca="false">O231</f>
        <v>140419.961612284</v>
      </c>
      <c r="Q231" s="65" t="n">
        <f aca="false">P231</f>
        <v>140419.961612284</v>
      </c>
      <c r="R231" s="65" t="n">
        <f aca="false">Q231</f>
        <v>140419.961612284</v>
      </c>
      <c r="S231" s="65" t="n">
        <f aca="false">R231</f>
        <v>140419.961612284</v>
      </c>
      <c r="T231" s="65" t="n">
        <f aca="false">S231</f>
        <v>140419.961612284</v>
      </c>
      <c r="U231" s="65" t="n">
        <f aca="false">T231</f>
        <v>140419.961612284</v>
      </c>
      <c r="V231" s="65" t="n">
        <f aca="false">U231</f>
        <v>140419.961612284</v>
      </c>
      <c r="W231" s="65" t="n">
        <f aca="false">V231</f>
        <v>140419.961612284</v>
      </c>
      <c r="X231" s="240" t="n">
        <f aca="false">W231/2</f>
        <v>70209.980806142</v>
      </c>
    </row>
    <row r="232" customFormat="false" ht="14.25" hidden="false" customHeight="false" outlineLevel="0" collapsed="false">
      <c r="A232" s="227"/>
      <c r="B232" s="238" t="s">
        <v>87</v>
      </c>
      <c r="C232" s="220"/>
      <c r="D232" s="65" t="n">
        <f aca="false">'Key assumption'!$C$7*'Key assumption'!$C$23/'Key assumption'!$C$31/2</f>
        <v>1737932.75040876</v>
      </c>
      <c r="E232" s="65" t="n">
        <f aca="false">'Key assumption'!$C$7*'Key assumption'!$C$23/'Key assumption'!$C$31*(1+'Sensitivity Condition'!$C$5/100)</f>
        <v>3475865.50081752</v>
      </c>
      <c r="F232" s="65" t="n">
        <f aca="false">E232</f>
        <v>3475865.50081752</v>
      </c>
      <c r="G232" s="65" t="n">
        <f aca="false">F232</f>
        <v>3475865.50081752</v>
      </c>
      <c r="H232" s="65" t="n">
        <f aca="false">G232</f>
        <v>3475865.50081752</v>
      </c>
      <c r="I232" s="65" t="n">
        <f aca="false">H232</f>
        <v>3475865.50081752</v>
      </c>
      <c r="J232" s="65" t="n">
        <f aca="false">I232</f>
        <v>3475865.50081752</v>
      </c>
      <c r="K232" s="65" t="n">
        <f aca="false">J232</f>
        <v>3475865.50081752</v>
      </c>
      <c r="L232" s="65" t="n">
        <f aca="false">K232</f>
        <v>3475865.50081752</v>
      </c>
      <c r="M232" s="65" t="n">
        <f aca="false">L232</f>
        <v>3475865.50081752</v>
      </c>
      <c r="N232" s="239" t="n">
        <f aca="false">M232</f>
        <v>3475865.50081752</v>
      </c>
      <c r="O232" s="65" t="n">
        <f aca="false">N232</f>
        <v>3475865.50081752</v>
      </c>
      <c r="P232" s="65" t="n">
        <f aca="false">O232</f>
        <v>3475865.50081752</v>
      </c>
      <c r="Q232" s="65" t="n">
        <f aca="false">P232</f>
        <v>3475865.50081752</v>
      </c>
      <c r="R232" s="65" t="n">
        <f aca="false">Q232</f>
        <v>3475865.50081752</v>
      </c>
      <c r="S232" s="65" t="n">
        <f aca="false">R232</f>
        <v>3475865.50081752</v>
      </c>
      <c r="T232" s="65" t="n">
        <f aca="false">S232</f>
        <v>3475865.50081752</v>
      </c>
      <c r="U232" s="65" t="n">
        <f aca="false">T232</f>
        <v>3475865.50081752</v>
      </c>
      <c r="V232" s="65" t="n">
        <f aca="false">U232</f>
        <v>3475865.50081752</v>
      </c>
      <c r="W232" s="65" t="n">
        <f aca="false">V232</f>
        <v>3475865.50081752</v>
      </c>
      <c r="X232" s="63" t="n">
        <f aca="false">W232/2</f>
        <v>1737932.75040876</v>
      </c>
    </row>
    <row r="233" customFormat="false" ht="14.25" hidden="false" customHeight="false" outlineLevel="0" collapsed="false">
      <c r="A233" s="227"/>
      <c r="B233" s="238" t="s">
        <v>90</v>
      </c>
      <c r="C233" s="96"/>
      <c r="D233" s="65" t="n">
        <f aca="false">'Key assumption'!$C$8*'Key assumption'!$C$24/'Key assumption'!$C$31/2</f>
        <v>223928.342930262</v>
      </c>
      <c r="E233" s="65" t="n">
        <f aca="false">'Key assumption'!$C$8*'Key assumption'!$C$24/'Key assumption'!$C$31*(1+'Sensitivity Condition'!$C$5/100)</f>
        <v>447856.685860525</v>
      </c>
      <c r="F233" s="65" t="n">
        <f aca="false">E233</f>
        <v>447856.685860525</v>
      </c>
      <c r="G233" s="65" t="n">
        <f aca="false">F233</f>
        <v>447856.685860525</v>
      </c>
      <c r="H233" s="65" t="n">
        <f aca="false">G233</f>
        <v>447856.685860525</v>
      </c>
      <c r="I233" s="65" t="n">
        <f aca="false">H233</f>
        <v>447856.685860525</v>
      </c>
      <c r="J233" s="65" t="n">
        <f aca="false">I233</f>
        <v>447856.685860525</v>
      </c>
      <c r="K233" s="65" t="n">
        <f aca="false">J233</f>
        <v>447856.685860525</v>
      </c>
      <c r="L233" s="65" t="n">
        <f aca="false">K233</f>
        <v>447856.685860525</v>
      </c>
      <c r="M233" s="65" t="n">
        <f aca="false">L233</f>
        <v>447856.685860525</v>
      </c>
      <c r="N233" s="239" t="n">
        <f aca="false">M233</f>
        <v>447856.685860525</v>
      </c>
      <c r="O233" s="65" t="n">
        <f aca="false">N233</f>
        <v>447856.685860525</v>
      </c>
      <c r="P233" s="65" t="n">
        <f aca="false">O233</f>
        <v>447856.685860525</v>
      </c>
      <c r="Q233" s="65" t="n">
        <f aca="false">P233</f>
        <v>447856.685860525</v>
      </c>
      <c r="R233" s="65" t="n">
        <f aca="false">Q233</f>
        <v>447856.685860525</v>
      </c>
      <c r="S233" s="65" t="n">
        <f aca="false">R233</f>
        <v>447856.685860525</v>
      </c>
      <c r="T233" s="65" t="n">
        <f aca="false">S233</f>
        <v>447856.685860525</v>
      </c>
      <c r="U233" s="65" t="n">
        <f aca="false">T233</f>
        <v>447856.685860525</v>
      </c>
      <c r="V233" s="65" t="n">
        <f aca="false">U233</f>
        <v>447856.685860525</v>
      </c>
      <c r="W233" s="65" t="n">
        <f aca="false">V233</f>
        <v>447856.685860525</v>
      </c>
      <c r="X233" s="63" t="n">
        <f aca="false">W233/2</f>
        <v>223928.342930262</v>
      </c>
    </row>
    <row r="234" customFormat="false" ht="15" hidden="false" customHeight="true" outlineLevel="0" collapsed="false">
      <c r="A234" s="157"/>
      <c r="B234" s="241" t="s">
        <v>184</v>
      </c>
      <c r="C234" s="242"/>
      <c r="D234" s="243" t="n">
        <f aca="false">'Key assumption'!$C$10*'Key assumption'!$C$16*'Key assumption'!$C$14*D224/2</f>
        <v>1406099.52850335</v>
      </c>
      <c r="E234" s="243" t="n">
        <f aca="false">'Key assumption'!$C$10*'Key assumption'!$C$16*'Key assumption'!$C$14*E224</f>
        <v>3093418.96270737</v>
      </c>
      <c r="F234" s="243" t="n">
        <f aca="false">'Key assumption'!$C$10*'Key assumption'!$C$16*'Key assumption'!$C$14*F224</f>
        <v>3402760.85897811</v>
      </c>
      <c r="G234" s="243" t="n">
        <f aca="false">'Key assumption'!$C$10*'Key assumption'!$C$16*'Key assumption'!$C$14*G224</f>
        <v>3743036.94487592</v>
      </c>
      <c r="H234" s="243" t="n">
        <f aca="false">'Key assumption'!$C$10*'Key assumption'!$C$16*'Key assumption'!$C$14*H224</f>
        <v>4117340.63936351</v>
      </c>
      <c r="I234" s="243" t="n">
        <f aca="false">'Key assumption'!$C$10*'Key assumption'!$C$16*'Key assumption'!$C$14*I224</f>
        <v>4529074.70329987</v>
      </c>
      <c r="J234" s="243" t="n">
        <f aca="false">'Key assumption'!$C$10*'Key assumption'!$C$16*'Key assumption'!$C$14*J224</f>
        <v>4981982.17362985</v>
      </c>
      <c r="K234" s="243" t="n">
        <f aca="false">'Key assumption'!$C$10*'Key assumption'!$C$16*'Key assumption'!$C$14*K224</f>
        <v>5480180.39099284</v>
      </c>
      <c r="L234" s="243" t="n">
        <f aca="false">'Key assumption'!$C$10*'Key assumption'!$C$16*'Key assumption'!$C$14*L224</f>
        <v>6028198.43009212</v>
      </c>
      <c r="M234" s="243" t="n">
        <f aca="false">'Key assumption'!$C$10*'Key assumption'!$C$16*'Key assumption'!$C$14*M224</f>
        <v>6631018.27310134</v>
      </c>
      <c r="N234" s="244" t="n">
        <f aca="false">'Key assumption'!$C$10*'Key assumption'!$C$16*'Key assumption'!$C$14*N224</f>
        <v>7294120.10041147</v>
      </c>
      <c r="O234" s="243" t="n">
        <f aca="false">'Key assumption'!$C$10*'Key assumption'!$C$16*'Key assumption'!$C$14*O224</f>
        <v>8023532.11045262</v>
      </c>
      <c r="P234" s="243" t="n">
        <f aca="false">'Key assumption'!$C$10*'Key assumption'!$C$16*'Key assumption'!$C$14*P224</f>
        <v>8825885.32149788</v>
      </c>
      <c r="Q234" s="243" t="n">
        <f aca="false">'Key assumption'!$C$10*'Key assumption'!$C$16*'Key assumption'!$C$14*Q224</f>
        <v>9708473.85364767</v>
      </c>
      <c r="R234" s="243" t="n">
        <f aca="false">'Key assumption'!$C$10*'Key assumption'!$C$16*'Key assumption'!$C$14*R224</f>
        <v>10679321.2390124</v>
      </c>
      <c r="S234" s="243" t="n">
        <f aca="false">'Key assumption'!$C$10*'Key assumption'!$C$16*'Key assumption'!$C$14*S224</f>
        <v>11747253.3629137</v>
      </c>
      <c r="T234" s="243" t="n">
        <f aca="false">'Key assumption'!$C$10*'Key assumption'!$C$16*'Key assumption'!$C$14*T224</f>
        <v>12921978.6992051</v>
      </c>
      <c r="U234" s="243" t="n">
        <f aca="false">'Key assumption'!$C$10*'Key assumption'!$C$16*'Key assumption'!$C$14*U224</f>
        <v>14214176.5691256</v>
      </c>
      <c r="V234" s="243" t="n">
        <f aca="false">'Key assumption'!$C$10*'Key assumption'!$C$16*'Key assumption'!$C$14*V224</f>
        <v>15635594.2260381</v>
      </c>
      <c r="W234" s="243" t="n">
        <f aca="false">'Key assumption'!$C$10*'Key assumption'!$C$16*'Key assumption'!$C$14*W224</f>
        <v>17199153.6486419</v>
      </c>
      <c r="X234" s="245" t="n">
        <f aca="false">'Key assumption'!$C$10*'Key assumption'!$C$16*'Key assumption'!$C$14*X224/2</f>
        <v>9459534.50675306</v>
      </c>
    </row>
    <row r="235" customFormat="false" ht="30.75" hidden="false" customHeight="true" outlineLevel="0" collapsed="false">
      <c r="A235" s="246"/>
      <c r="B235" s="247" t="s">
        <v>185</v>
      </c>
      <c r="C235" s="132"/>
      <c r="D235" s="137" t="n">
        <f aca="false">(46429.68+7295+37000)/2</f>
        <v>45362.34</v>
      </c>
      <c r="E235" s="137" t="n">
        <f aca="false">46429.68+7295+37000</f>
        <v>90724.68</v>
      </c>
      <c r="F235" s="137" t="n">
        <f aca="false">E235</f>
        <v>90724.68</v>
      </c>
      <c r="G235" s="137" t="n">
        <f aca="false">31292.57+7295+37000</f>
        <v>75587.57</v>
      </c>
      <c r="H235" s="137" t="n">
        <f aca="false">7295+37000</f>
        <v>44295</v>
      </c>
      <c r="I235" s="137" t="n">
        <f aca="false">H235</f>
        <v>44295</v>
      </c>
      <c r="J235" s="137" t="n">
        <f aca="false">I235</f>
        <v>44295</v>
      </c>
      <c r="K235" s="137" t="n">
        <f aca="false">J235</f>
        <v>44295</v>
      </c>
      <c r="L235" s="137" t="n">
        <f aca="false">K235</f>
        <v>44295</v>
      </c>
      <c r="M235" s="137" t="n">
        <f aca="false">L235</f>
        <v>44295</v>
      </c>
      <c r="N235" s="248" t="n">
        <f aca="false">M235</f>
        <v>44295</v>
      </c>
      <c r="O235" s="137" t="n">
        <f aca="false">N235</f>
        <v>44295</v>
      </c>
      <c r="P235" s="137" t="n">
        <f aca="false">O235</f>
        <v>44295</v>
      </c>
      <c r="Q235" s="137" t="n">
        <f aca="false">P235</f>
        <v>44295</v>
      </c>
      <c r="R235" s="137" t="n">
        <f aca="false">Q235</f>
        <v>44295</v>
      </c>
      <c r="S235" s="137" t="n">
        <f aca="false">R235</f>
        <v>44295</v>
      </c>
      <c r="T235" s="137" t="n">
        <f aca="false">S235</f>
        <v>44295</v>
      </c>
      <c r="U235" s="137" t="n">
        <f aca="false">T235</f>
        <v>44295</v>
      </c>
      <c r="V235" s="137" t="n">
        <f aca="false">U235</f>
        <v>44295</v>
      </c>
      <c r="W235" s="137" t="n">
        <f aca="false">V235</f>
        <v>44295</v>
      </c>
      <c r="X235" s="138" t="n">
        <f aca="false">W235/2</f>
        <v>22147.5</v>
      </c>
    </row>
    <row r="236" customFormat="false" ht="15" hidden="false" customHeight="false" outlineLevel="0" collapsed="false">
      <c r="A236" s="249" t="s">
        <v>112</v>
      </c>
      <c r="B236" s="250"/>
      <c r="C236" s="139"/>
      <c r="D236" s="140" t="n">
        <f aca="false">SUM(D237:D243)-D244</f>
        <v>3549840.46037295</v>
      </c>
      <c r="E236" s="140" t="n">
        <f aca="false">SUM(E237:E243)-E244</f>
        <v>7636555.28617446</v>
      </c>
      <c r="F236" s="140" t="n">
        <f aca="false">SUM(F237:F243)-F244</f>
        <v>8305566.27857189</v>
      </c>
      <c r="G236" s="140" t="n">
        <f aca="false">SUM(G237:G243)-G244</f>
        <v>8955184.26074044</v>
      </c>
      <c r="H236" s="140" t="n">
        <f aca="false">SUM(H237:H243)-H244</f>
        <v>9669764.04112585</v>
      </c>
      <c r="I236" s="140" t="n">
        <f aca="false">SUM(I237:I243)-I244</f>
        <v>10455801.7995498</v>
      </c>
      <c r="J236" s="140" t="n">
        <f aca="false">SUM(J237:J243)-J244</f>
        <v>11320443.3338161</v>
      </c>
      <c r="K236" s="140" t="n">
        <f aca="false">SUM(K237:K243)-K244</f>
        <v>12271549.0215091</v>
      </c>
      <c r="L236" s="140" t="n">
        <f aca="false">SUM(L237:L243)-L244</f>
        <v>13317765.2779714</v>
      </c>
      <c r="M236" s="140" t="n">
        <f aca="false">SUM(M237:M243)-M244</f>
        <v>14468603.1600799</v>
      </c>
      <c r="N236" s="234" t="n">
        <f aca="false">SUM(N237:N243)-N244</f>
        <v>15362742.0569642</v>
      </c>
      <c r="O236" s="140" t="n">
        <f aca="false">SUM(O237:O243)-O244</f>
        <v>16383473.1208805</v>
      </c>
      <c r="P236" s="140" t="n">
        <f aca="false">SUM(P237:P243)-P244</f>
        <v>17915238.3419669</v>
      </c>
      <c r="Q236" s="140" t="n">
        <f aca="false">SUM(Q237:Q243)-Q244</f>
        <v>19600180.0851619</v>
      </c>
      <c r="R236" s="140" t="n">
        <f aca="false">SUM(R237:R243)-R244</f>
        <v>21453616.0026765</v>
      </c>
      <c r="S236" s="140" t="n">
        <f aca="false">SUM(S237:S243)-S244</f>
        <v>23492395.5119425</v>
      </c>
      <c r="T236" s="140" t="n">
        <f aca="false">SUM(T237:T243)-T244</f>
        <v>25735052.9721351</v>
      </c>
      <c r="U236" s="140" t="n">
        <f aca="false">SUM(U237:U243)-U244</f>
        <v>28201976.178347</v>
      </c>
      <c r="V236" s="140" t="n">
        <f aca="false">SUM(V237:V243)-V244</f>
        <v>30915591.70518</v>
      </c>
      <c r="W236" s="140" t="n">
        <f aca="false">SUM(W237:W243)-W244</f>
        <v>33900568.7846964</v>
      </c>
      <c r="X236" s="81" t="n">
        <f aca="false">SUM(X237:X243)-X244</f>
        <v>18552797.1908692</v>
      </c>
    </row>
    <row r="237" customFormat="false" ht="14.25" hidden="false" customHeight="false" outlineLevel="0" collapsed="false">
      <c r="A237" s="157"/>
      <c r="B237" s="251" t="s">
        <v>186</v>
      </c>
      <c r="C237" s="82"/>
      <c r="D237" s="144" t="n">
        <f aca="false">'Key assumption'!$C$11*'Key assumption'!$C$16*'Key assumption'!$C$14*D224/2</f>
        <v>2684371.82714276</v>
      </c>
      <c r="E237" s="144" t="n">
        <f aca="false">'Key assumption'!$C$11*'Key assumption'!$C$16*'Key assumption'!$C$14*E224</f>
        <v>5905618.01971408</v>
      </c>
      <c r="F237" s="144" t="n">
        <f aca="false">'Key assumption'!$C$11*'Key assumption'!$C$16*'Key assumption'!$C$14*F224</f>
        <v>6496179.82168548</v>
      </c>
      <c r="G237" s="144" t="n">
        <f aca="false">'Key assumption'!$C$11*'Key assumption'!$C$16*'Key assumption'!$C$14*G224</f>
        <v>7145797.80385403</v>
      </c>
      <c r="H237" s="144" t="n">
        <f aca="false">'Key assumption'!$C$11*'Key assumption'!$C$16*'Key assumption'!$C$14*H224</f>
        <v>7860377.58423944</v>
      </c>
      <c r="I237" s="144" t="n">
        <f aca="false">'Key assumption'!$C$11*'Key assumption'!$C$16*'Key assumption'!$C$14*I224</f>
        <v>8646415.34266338</v>
      </c>
      <c r="J237" s="144" t="n">
        <f aca="false">'Key assumption'!$C$11*'Key assumption'!$C$16*'Key assumption'!$C$14*J224</f>
        <v>9511056.87692972</v>
      </c>
      <c r="K237" s="144" t="n">
        <f aca="false">'Key assumption'!$C$11*'Key assumption'!$C$16*'Key assumption'!$C$14*K224</f>
        <v>10462162.5646227</v>
      </c>
      <c r="L237" s="144" t="n">
        <f aca="false">'Key assumption'!$C$11*'Key assumption'!$C$16*'Key assumption'!$C$14*L224</f>
        <v>11508378.821085</v>
      </c>
      <c r="M237" s="144" t="n">
        <f aca="false">'Key assumption'!$C$11*'Key assumption'!$C$16*'Key assumption'!$C$14*M224</f>
        <v>12659216.7031935</v>
      </c>
      <c r="N237" s="252" t="n">
        <f aca="false">'Key assumption'!$C$11*'Key assumption'!$C$16*'Key assumption'!$C$14*N224</f>
        <v>13925138.3735128</v>
      </c>
      <c r="O237" s="144" t="n">
        <f aca="false">'Key assumption'!$C$11*'Key assumption'!$C$16*'Key assumption'!$C$14*O224</f>
        <v>15317652.2108641</v>
      </c>
      <c r="P237" s="144" t="n">
        <f aca="false">'Key assumption'!$C$11*'Key assumption'!$C$16*'Key assumption'!$C$14*P224</f>
        <v>16849417.4319505</v>
      </c>
      <c r="Q237" s="144" t="n">
        <f aca="false">'Key assumption'!$C$11*'Key assumption'!$C$16*'Key assumption'!$C$14*Q224</f>
        <v>18534359.1751456</v>
      </c>
      <c r="R237" s="144" t="n">
        <f aca="false">'Key assumption'!$C$11*'Key assumption'!$C$16*'Key assumption'!$C$14*R224</f>
        <v>20387795.0926601</v>
      </c>
      <c r="S237" s="144" t="n">
        <f aca="false">'Key assumption'!$C$11*'Key assumption'!$C$16*'Key assumption'!$C$14*S224</f>
        <v>22426574.6019261</v>
      </c>
      <c r="T237" s="144" t="n">
        <f aca="false">'Key assumption'!$C$11*'Key assumption'!$C$16*'Key assumption'!$C$14*T224</f>
        <v>24669232.0621187</v>
      </c>
      <c r="U237" s="144" t="n">
        <f aca="false">'Key assumption'!$C$11*'Key assumption'!$C$16*'Key assumption'!$C$14*U224</f>
        <v>27136155.2683306</v>
      </c>
      <c r="V237" s="144" t="n">
        <f aca="false">'Key assumption'!$C$11*'Key assumption'!$C$16*'Key assumption'!$C$14*V224</f>
        <v>29849770.7951637</v>
      </c>
      <c r="W237" s="144" t="n">
        <f aca="false">'Key assumption'!$C$11*'Key assumption'!$C$16*'Key assumption'!$C$14*W224</f>
        <v>32834747.8746801</v>
      </c>
      <c r="X237" s="145" t="n">
        <f aca="false">'Key assumption'!$C$11*'Key assumption'!$C$16*'Key assumption'!$C$14*X224/2</f>
        <v>18059111.331074</v>
      </c>
    </row>
    <row r="238" s="126" customFormat="true" ht="14.25" hidden="false" customHeight="false" outlineLevel="0" collapsed="false">
      <c r="A238" s="157"/>
      <c r="B238" s="253" t="s">
        <v>187</v>
      </c>
      <c r="C238" s="101"/>
      <c r="D238" s="155" t="n">
        <f aca="false">41000/2</f>
        <v>20500</v>
      </c>
      <c r="E238" s="155" t="n">
        <v>41000</v>
      </c>
      <c r="F238" s="155" t="n">
        <v>41000</v>
      </c>
      <c r="G238" s="155" t="n">
        <v>41000</v>
      </c>
      <c r="H238" s="155" t="n">
        <v>41000</v>
      </c>
      <c r="I238" s="155" t="n">
        <v>41000</v>
      </c>
      <c r="J238" s="155" t="n">
        <v>41000</v>
      </c>
      <c r="K238" s="155" t="n">
        <v>41000</v>
      </c>
      <c r="L238" s="155" t="n">
        <v>41000</v>
      </c>
      <c r="M238" s="155" t="n">
        <v>41000</v>
      </c>
      <c r="N238" s="254" t="n">
        <f aca="false">41000/2</f>
        <v>20500</v>
      </c>
      <c r="O238" s="155" t="n">
        <v>0</v>
      </c>
      <c r="P238" s="155" t="n">
        <v>0</v>
      </c>
      <c r="Q238" s="155" t="n">
        <v>0</v>
      </c>
      <c r="R238" s="155" t="n">
        <v>0</v>
      </c>
      <c r="S238" s="155" t="n">
        <v>0</v>
      </c>
      <c r="T238" s="155" t="n">
        <v>0</v>
      </c>
      <c r="U238" s="155" t="n">
        <v>0</v>
      </c>
      <c r="V238" s="155" t="n">
        <v>0</v>
      </c>
      <c r="W238" s="155" t="n">
        <v>0</v>
      </c>
      <c r="X238" s="153" t="n">
        <v>0</v>
      </c>
    </row>
    <row r="239" s="126" customFormat="true" ht="14.25" hidden="false" customHeight="false" outlineLevel="0" collapsed="false">
      <c r="A239" s="157"/>
      <c r="B239" s="253" t="s">
        <v>188</v>
      </c>
      <c r="C239" s="101"/>
      <c r="D239" s="155" t="n">
        <f aca="false">584197.05548285/2</f>
        <v>292098.527741425</v>
      </c>
      <c r="E239" s="155" t="n">
        <v>584197.05548285</v>
      </c>
      <c r="F239" s="155" t="n">
        <v>584197.05548285</v>
      </c>
      <c r="G239" s="155" t="n">
        <v>584197.05548285</v>
      </c>
      <c r="H239" s="155" t="n">
        <v>584197.05548285</v>
      </c>
      <c r="I239" s="155" t="n">
        <v>584197.05548285</v>
      </c>
      <c r="J239" s="155" t="n">
        <v>584197.05548285</v>
      </c>
      <c r="K239" s="155" t="n">
        <v>584197.05548285</v>
      </c>
      <c r="L239" s="155" t="n">
        <v>584197.05548285</v>
      </c>
      <c r="M239" s="155" t="n">
        <v>584197.05548285</v>
      </c>
      <c r="N239" s="254" t="n">
        <f aca="false">584197.05548285</f>
        <v>584197.05548285</v>
      </c>
      <c r="O239" s="155" t="n">
        <v>584197.05548285</v>
      </c>
      <c r="P239" s="155" t="n">
        <v>584197.05548285</v>
      </c>
      <c r="Q239" s="155" t="n">
        <v>584197.05548285</v>
      </c>
      <c r="R239" s="155" t="n">
        <v>584197.05548285</v>
      </c>
      <c r="S239" s="155" t="n">
        <v>584197.05548285</v>
      </c>
      <c r="T239" s="155" t="n">
        <v>584197.05548285</v>
      </c>
      <c r="U239" s="155" t="n">
        <v>584197.05548285</v>
      </c>
      <c r="V239" s="155" t="n">
        <v>584197.05548285</v>
      </c>
      <c r="W239" s="155" t="n">
        <v>584197.05548285</v>
      </c>
      <c r="X239" s="153" t="n">
        <f aca="false">584197.05548285/2</f>
        <v>292098.527741425</v>
      </c>
    </row>
    <row r="240" customFormat="false" ht="14.25" hidden="false" customHeight="false" outlineLevel="0" collapsed="false">
      <c r="A240" s="227"/>
      <c r="B240" s="253" t="s">
        <v>189</v>
      </c>
      <c r="C240" s="101"/>
      <c r="D240" s="155" t="n">
        <v>0</v>
      </c>
      <c r="E240" s="155" t="n">
        <v>0</v>
      </c>
      <c r="F240" s="155" t="n">
        <v>78449.1904260274</v>
      </c>
      <c r="G240" s="155" t="n">
        <v>78449.1904260274</v>
      </c>
      <c r="H240" s="155" t="n">
        <v>78449.1904260274</v>
      </c>
      <c r="I240" s="155" t="n">
        <v>78449.1904260274</v>
      </c>
      <c r="J240" s="155" t="n">
        <v>78449.1904260274</v>
      </c>
      <c r="K240" s="155" t="n">
        <v>78449.1904260274</v>
      </c>
      <c r="L240" s="155" t="n">
        <v>78449.1904260274</v>
      </c>
      <c r="M240" s="155" t="n">
        <v>78449.1904260274</v>
      </c>
      <c r="N240" s="254" t="n">
        <v>78449.1904260274</v>
      </c>
      <c r="O240" s="155" t="n">
        <v>78449.1904260274</v>
      </c>
      <c r="P240" s="155" t="n">
        <v>78449.1904260274</v>
      </c>
      <c r="Q240" s="155" t="n">
        <v>78449.1904260274</v>
      </c>
      <c r="R240" s="155" t="n">
        <v>78449.1904260274</v>
      </c>
      <c r="S240" s="155" t="n">
        <v>78449.1904260274</v>
      </c>
      <c r="T240" s="155" t="n">
        <v>78449.1904260274</v>
      </c>
      <c r="U240" s="155" t="n">
        <v>78449.1904260274</v>
      </c>
      <c r="V240" s="155" t="n">
        <v>78449.1904260274</v>
      </c>
      <c r="W240" s="155" t="n">
        <v>78449.1904260274</v>
      </c>
      <c r="X240" s="153" t="n">
        <v>0</v>
      </c>
    </row>
    <row r="241" customFormat="false" ht="14.25" hidden="false" customHeight="false" outlineLevel="0" collapsed="false">
      <c r="A241" s="227"/>
      <c r="B241" s="253" t="s">
        <v>190</v>
      </c>
      <c r="C241" s="101"/>
      <c r="D241" s="155" t="n">
        <f aca="false">821620.955226981/2</f>
        <v>410810.477613491</v>
      </c>
      <c r="E241" s="155" t="n">
        <v>821620.955226981</v>
      </c>
      <c r="F241" s="155" t="n">
        <v>821620.955226981</v>
      </c>
      <c r="G241" s="155" t="n">
        <v>821620.955226981</v>
      </c>
      <c r="H241" s="155" t="n">
        <v>821620.955226981</v>
      </c>
      <c r="I241" s="155" t="n">
        <v>821620.955226981</v>
      </c>
      <c r="J241" s="155" t="n">
        <v>821620.955226981</v>
      </c>
      <c r="K241" s="155" t="n">
        <v>821620.955226981</v>
      </c>
      <c r="L241" s="155" t="n">
        <v>821620.955226981</v>
      </c>
      <c r="M241" s="155" t="n">
        <v>821620.955226981</v>
      </c>
      <c r="N241" s="254" t="n">
        <f aca="false">821620.955226981/2</f>
        <v>410810.477613491</v>
      </c>
      <c r="O241" s="155" t="n">
        <v>0</v>
      </c>
      <c r="P241" s="155" t="n">
        <v>0</v>
      </c>
      <c r="Q241" s="155" t="n">
        <v>0</v>
      </c>
      <c r="R241" s="155" t="n">
        <v>0</v>
      </c>
      <c r="S241" s="155" t="n">
        <v>0</v>
      </c>
      <c r="T241" s="155" t="n">
        <v>0</v>
      </c>
      <c r="U241" s="155" t="n">
        <v>0</v>
      </c>
      <c r="V241" s="155" t="n">
        <v>0</v>
      </c>
      <c r="W241" s="155" t="n">
        <v>0</v>
      </c>
      <c r="X241" s="153" t="n">
        <v>0</v>
      </c>
    </row>
    <row r="242" customFormat="false" ht="14.25" hidden="false" customHeight="false" outlineLevel="0" collapsed="false">
      <c r="A242" s="227"/>
      <c r="B242" s="253" t="s">
        <v>191</v>
      </c>
      <c r="C242" s="101"/>
      <c r="D242" s="155" t="n">
        <f aca="false">336864.591643062/2</f>
        <v>168432.295821531</v>
      </c>
      <c r="E242" s="155" t="n">
        <v>336864.591643062</v>
      </c>
      <c r="F242" s="155" t="n">
        <v>336864.591643062</v>
      </c>
      <c r="G242" s="155" t="n">
        <v>336864.591643062</v>
      </c>
      <c r="H242" s="155" t="n">
        <v>336864.591643062</v>
      </c>
      <c r="I242" s="155" t="n">
        <v>336864.591643062</v>
      </c>
      <c r="J242" s="155" t="n">
        <v>336864.591643062</v>
      </c>
      <c r="K242" s="155" t="n">
        <v>336864.591643062</v>
      </c>
      <c r="L242" s="155" t="n">
        <v>336864.591643062</v>
      </c>
      <c r="M242" s="155" t="n">
        <v>336864.591643062</v>
      </c>
      <c r="N242" s="254" t="n">
        <f aca="false">336864.591643062/2</f>
        <v>168432.295821531</v>
      </c>
      <c r="O242" s="155" t="n">
        <v>0</v>
      </c>
      <c r="P242" s="155" t="n">
        <v>0</v>
      </c>
      <c r="Q242" s="155" t="n">
        <v>0</v>
      </c>
      <c r="R242" s="155" t="n">
        <v>0</v>
      </c>
      <c r="S242" s="155" t="n">
        <v>0</v>
      </c>
      <c r="T242" s="155" t="n">
        <v>0</v>
      </c>
      <c r="U242" s="155" t="n">
        <v>0</v>
      </c>
      <c r="V242" s="155" t="n">
        <v>0</v>
      </c>
      <c r="W242" s="155" t="n">
        <v>0</v>
      </c>
      <c r="X242" s="153" t="n">
        <v>0</v>
      </c>
    </row>
    <row r="243" customFormat="false" ht="15" hidden="false" customHeight="true" outlineLevel="0" collapsed="false">
      <c r="A243" s="227"/>
      <c r="B243" s="313" t="s">
        <v>192</v>
      </c>
      <c r="C243" s="242"/>
      <c r="D243" s="314" t="n">
        <f aca="false">(D230+D231)</f>
        <v>201587.332053743</v>
      </c>
      <c r="E243" s="314" t="n">
        <f aca="false">(E230+E231)</f>
        <v>403174.664107486</v>
      </c>
      <c r="F243" s="314" t="n">
        <f aca="false">(F230+F231)</f>
        <v>403174.664107486</v>
      </c>
      <c r="G243" s="314" t="n">
        <f aca="false">(G230+G231)</f>
        <v>403174.664107486</v>
      </c>
      <c r="H243" s="314" t="n">
        <f aca="false">(H230+H231)</f>
        <v>403174.664107486</v>
      </c>
      <c r="I243" s="314" t="n">
        <f aca="false">(I230+I231)</f>
        <v>403174.664107486</v>
      </c>
      <c r="J243" s="314" t="n">
        <f aca="false">(J230+J231)</f>
        <v>403174.664107486</v>
      </c>
      <c r="K243" s="314" t="n">
        <f aca="false">(K230+K231)</f>
        <v>403174.664107486</v>
      </c>
      <c r="L243" s="314" t="n">
        <f aca="false">(L230+L231)</f>
        <v>403174.664107486</v>
      </c>
      <c r="M243" s="314" t="n">
        <f aca="false">M230+M231</f>
        <v>403174.664107486</v>
      </c>
      <c r="N243" s="254" t="n">
        <f aca="false">(N230+N231)</f>
        <v>403174.664107486</v>
      </c>
      <c r="O243" s="155" t="n">
        <f aca="false">O230+O231</f>
        <v>403174.664107486</v>
      </c>
      <c r="P243" s="155" t="n">
        <f aca="false">P230+P231</f>
        <v>403174.664107486</v>
      </c>
      <c r="Q243" s="155" t="n">
        <f aca="false">Q230+Q231</f>
        <v>403174.664107486</v>
      </c>
      <c r="R243" s="155" t="n">
        <f aca="false">R230+R231</f>
        <v>403174.664107486</v>
      </c>
      <c r="S243" s="155" t="n">
        <f aca="false">S230+S231</f>
        <v>403174.664107486</v>
      </c>
      <c r="T243" s="155" t="n">
        <f aca="false">T230+T231</f>
        <v>403174.664107486</v>
      </c>
      <c r="U243" s="155" t="n">
        <f aca="false">U230+U231</f>
        <v>403174.664107486</v>
      </c>
      <c r="V243" s="155" t="n">
        <f aca="false">V230+V231</f>
        <v>403174.664107486</v>
      </c>
      <c r="W243" s="155" t="n">
        <f aca="false">W230+W231</f>
        <v>403174.664107486</v>
      </c>
      <c r="X243" s="153" t="n">
        <f aca="false">X230+X231</f>
        <v>201587.332053743</v>
      </c>
    </row>
    <row r="244" customFormat="false" ht="15" hidden="false" customHeight="true" outlineLevel="0" collapsed="false">
      <c r="A244" s="315"/>
      <c r="B244" s="255" t="s">
        <v>200</v>
      </c>
      <c r="C244" s="256"/>
      <c r="D244" s="257" t="n">
        <f aca="false">'Key assumption'!$C$34*'Key assumption'!$C$35/2</f>
        <v>227960</v>
      </c>
      <c r="E244" s="257" t="n">
        <f aca="false">'Key assumption'!$C$34*'Key assumption'!$C$35</f>
        <v>455920</v>
      </c>
      <c r="F244" s="257" t="n">
        <f aca="false">E244</f>
        <v>455920</v>
      </c>
      <c r="G244" s="257" t="n">
        <f aca="false">F244</f>
        <v>455920</v>
      </c>
      <c r="H244" s="257" t="n">
        <f aca="false">G244</f>
        <v>455920</v>
      </c>
      <c r="I244" s="257" t="n">
        <f aca="false">H244</f>
        <v>455920</v>
      </c>
      <c r="J244" s="257" t="n">
        <f aca="false">I244</f>
        <v>455920</v>
      </c>
      <c r="K244" s="257" t="n">
        <f aca="false">J244</f>
        <v>455920</v>
      </c>
      <c r="L244" s="257" t="n">
        <f aca="false">K244</f>
        <v>455920</v>
      </c>
      <c r="M244" s="257" t="n">
        <f aca="false">L244</f>
        <v>455920</v>
      </c>
      <c r="N244" s="289" t="n">
        <f aca="false">M244/2</f>
        <v>227960</v>
      </c>
      <c r="O244" s="288" t="n">
        <v>0</v>
      </c>
      <c r="P244" s="288" t="n">
        <v>0</v>
      </c>
      <c r="Q244" s="288" t="n">
        <v>0</v>
      </c>
      <c r="R244" s="288" t="n">
        <v>0</v>
      </c>
      <c r="S244" s="288" t="n">
        <v>0</v>
      </c>
      <c r="T244" s="288" t="n">
        <v>0</v>
      </c>
      <c r="U244" s="288" t="n">
        <v>0</v>
      </c>
      <c r="V244" s="288" t="n">
        <v>0</v>
      </c>
      <c r="W244" s="288" t="n">
        <v>0</v>
      </c>
      <c r="X244" s="290" t="n">
        <v>0</v>
      </c>
    </row>
    <row r="245" s="126" customFormat="true" ht="15" hidden="false" customHeight="false" outlineLevel="0" collapsed="false">
      <c r="A245" s="260"/>
      <c r="B245" s="261"/>
      <c r="C245" s="262"/>
      <c r="D245" s="263"/>
      <c r="E245" s="263"/>
      <c r="F245" s="263"/>
      <c r="G245" s="263"/>
      <c r="H245" s="263"/>
      <c r="I245" s="263"/>
      <c r="J245" s="263"/>
      <c r="K245" s="263"/>
      <c r="L245" s="263"/>
      <c r="M245" s="263"/>
      <c r="N245" s="190"/>
      <c r="O245" s="263"/>
      <c r="P245" s="263"/>
      <c r="Q245" s="263"/>
      <c r="R245" s="263"/>
      <c r="S245" s="263"/>
      <c r="T245" s="263"/>
      <c r="U245" s="263"/>
      <c r="V245" s="263"/>
      <c r="W245" s="263"/>
      <c r="X245" s="265"/>
    </row>
    <row r="246" customFormat="false" ht="14.25" hidden="false" customHeight="false" outlineLevel="0" collapsed="false">
      <c r="A246" s="266" t="s">
        <v>193</v>
      </c>
      <c r="B246" s="267"/>
      <c r="C246" s="268"/>
      <c r="D246" s="269" t="n">
        <f aca="false">D228-D236</f>
        <v>65069.8335231636</v>
      </c>
      <c r="E246" s="269" t="n">
        <f aca="false">E228-E236</f>
        <v>-125514.792681556</v>
      </c>
      <c r="F246" s="269" t="n">
        <f aca="false">F228-F236</f>
        <v>-485183.888808254</v>
      </c>
      <c r="G246" s="269" t="n">
        <f aca="false">G228-G236</f>
        <v>-809662.895078993</v>
      </c>
      <c r="H246" s="269" t="n">
        <f aca="false">H228-H236</f>
        <v>-1181231.55097681</v>
      </c>
      <c r="I246" s="269" t="n">
        <f aca="false">I228-I236</f>
        <v>-1555535.2454644</v>
      </c>
      <c r="J246" s="269" t="n">
        <f aca="false">J228-J236</f>
        <v>-1967269.30940075</v>
      </c>
      <c r="K246" s="269" t="n">
        <f aca="false">K228-K236</f>
        <v>-2420176.77973074</v>
      </c>
      <c r="L246" s="269" t="n">
        <f aca="false">L228-L236</f>
        <v>-2918374.99709372</v>
      </c>
      <c r="M246" s="269" t="n">
        <f aca="false">M228-M236</f>
        <v>-3466393.03619301</v>
      </c>
      <c r="N246" s="270" t="n">
        <f aca="false">N228-N236</f>
        <v>-3697430.1057672</v>
      </c>
      <c r="O246" s="269" t="n">
        <f aca="false">O228-O236</f>
        <v>-3988749.15964231</v>
      </c>
      <c r="P246" s="269" t="n">
        <f aca="false">P228-P236</f>
        <v>-4718161.16968346</v>
      </c>
      <c r="Q246" s="269" t="n">
        <f aca="false">Q228-Q236</f>
        <v>-5520514.38072872</v>
      </c>
      <c r="R246" s="269" t="n">
        <f aca="false">R228-R236</f>
        <v>-6403102.91287851</v>
      </c>
      <c r="S246" s="269" t="n">
        <f aca="false">S228-S236</f>
        <v>-7373950.29824328</v>
      </c>
      <c r="T246" s="269" t="n">
        <f aca="false">T228-T236</f>
        <v>-8441882.42214453</v>
      </c>
      <c r="U246" s="269" t="n">
        <f aca="false">U228-U236</f>
        <v>-9616607.75843589</v>
      </c>
      <c r="V246" s="269" t="n">
        <f aca="false">V228-V236</f>
        <v>-10908805.6283564</v>
      </c>
      <c r="W246" s="269" t="n">
        <f aca="false">W228-W236</f>
        <v>-12330223.285269</v>
      </c>
      <c r="X246" s="271" t="n">
        <f aca="false">X228-X236</f>
        <v>-6907666.75872337</v>
      </c>
    </row>
    <row r="247" customFormat="false" ht="15" hidden="false" customHeight="false" outlineLevel="0" collapsed="false">
      <c r="A247" s="272" t="s">
        <v>194</v>
      </c>
      <c r="B247" s="273"/>
      <c r="C247" s="274"/>
      <c r="D247" s="275" t="n">
        <f aca="false">MIN(D246*0.7,D246)</f>
        <v>45548.8834662145</v>
      </c>
      <c r="E247" s="275" t="n">
        <f aca="false">MIN(E246*0.7,E246)</f>
        <v>-125514.792681556</v>
      </c>
      <c r="F247" s="275" t="n">
        <f aca="false">MIN(F246*0.7,F246)</f>
        <v>-485183.888808254</v>
      </c>
      <c r="G247" s="275" t="n">
        <f aca="false">MIN(G246*0.7,G246)</f>
        <v>-809662.895078993</v>
      </c>
      <c r="H247" s="275" t="n">
        <f aca="false">MIN(H246*0.7,H246)</f>
        <v>-1181231.55097681</v>
      </c>
      <c r="I247" s="275" t="n">
        <f aca="false">MIN(I246*0.7,I246)</f>
        <v>-1555535.2454644</v>
      </c>
      <c r="J247" s="275" t="n">
        <f aca="false">MIN(J246*0.7,J246)</f>
        <v>-1967269.30940075</v>
      </c>
      <c r="K247" s="275" t="n">
        <f aca="false">MIN(K246*0.7,K246)</f>
        <v>-2420176.77973074</v>
      </c>
      <c r="L247" s="275" t="n">
        <f aca="false">MIN(L246*0.7,L246)</f>
        <v>-2918374.99709372</v>
      </c>
      <c r="M247" s="275" t="n">
        <f aca="false">MIN(M246*0.7,M246)</f>
        <v>-3466393.03619301</v>
      </c>
      <c r="N247" s="276" t="n">
        <f aca="false">MIN(N246*0.7,N246)</f>
        <v>-3697430.1057672</v>
      </c>
      <c r="O247" s="275" t="n">
        <f aca="false">MIN(O246*0.7,O246)</f>
        <v>-3988749.15964231</v>
      </c>
      <c r="P247" s="275" t="n">
        <f aca="false">MIN(P246*0.7,P246)</f>
        <v>-4718161.16968346</v>
      </c>
      <c r="Q247" s="275" t="n">
        <f aca="false">MIN(Q246*0.7,Q246)</f>
        <v>-5520514.38072872</v>
      </c>
      <c r="R247" s="275" t="n">
        <f aca="false">MIN(R246*0.7,R246)</f>
        <v>-6403102.91287851</v>
      </c>
      <c r="S247" s="275" t="n">
        <f aca="false">MIN(S246*0.7,S246)</f>
        <v>-7373950.29824328</v>
      </c>
      <c r="T247" s="275" t="n">
        <f aca="false">MIN(T246*0.7,T246)</f>
        <v>-8441882.42214453</v>
      </c>
      <c r="U247" s="275" t="n">
        <f aca="false">MIN(U246*0.7,U246)</f>
        <v>-9616607.75843589</v>
      </c>
      <c r="V247" s="275" t="n">
        <f aca="false">MIN(V246*0.7,V246)</f>
        <v>-10908805.6283564</v>
      </c>
      <c r="W247" s="275" t="n">
        <f aca="false">MIN(W246*0.7,W246)</f>
        <v>-12330223.285269</v>
      </c>
      <c r="X247" s="277" t="n">
        <f aca="false">MIN(X246*0.7,X246)</f>
        <v>-6907666.75872337</v>
      </c>
    </row>
    <row r="248" customFormat="false" ht="14.25" hidden="false" customHeight="false" outlineLevel="0" collapsed="false">
      <c r="A248" s="191"/>
      <c r="B248" s="278"/>
      <c r="C248" s="192"/>
      <c r="D248" s="193"/>
      <c r="E248" s="193"/>
      <c r="F248" s="193"/>
      <c r="G248" s="193"/>
      <c r="H248" s="193"/>
      <c r="I248" s="193"/>
      <c r="J248" s="193"/>
      <c r="K248" s="193"/>
      <c r="L248" s="193"/>
      <c r="M248" s="279"/>
      <c r="N248" s="126"/>
    </row>
    <row r="249" s="126" customFormat="true" ht="14.25" hidden="false" customHeight="false" outlineLevel="0" collapsed="false">
      <c r="A249" s="199"/>
      <c r="D249" s="194"/>
      <c r="E249" s="194"/>
      <c r="F249" s="194"/>
      <c r="G249" s="194"/>
      <c r="H249" s="194"/>
      <c r="I249" s="194"/>
      <c r="J249" s="194"/>
      <c r="K249" s="194"/>
      <c r="L249" s="194"/>
      <c r="M249" s="194"/>
      <c r="N249" s="195"/>
    </row>
    <row r="250" s="126" customFormat="true" ht="14.25" hidden="false" customHeight="false" outlineLevel="0" collapsed="false">
      <c r="A250" s="199"/>
      <c r="B250" s="199"/>
      <c r="C250" s="9" t="s">
        <v>159</v>
      </c>
      <c r="D250" s="202" t="s">
        <v>160</v>
      </c>
      <c r="E250" s="202" t="s">
        <v>161</v>
      </c>
      <c r="F250" s="202" t="s">
        <v>162</v>
      </c>
      <c r="G250" s="202" t="s">
        <v>163</v>
      </c>
      <c r="H250" s="202" t="s">
        <v>164</v>
      </c>
      <c r="I250" s="202" t="s">
        <v>165</v>
      </c>
      <c r="J250" s="202" t="s">
        <v>166</v>
      </c>
      <c r="K250" s="202" t="s">
        <v>167</v>
      </c>
      <c r="L250" s="202" t="s">
        <v>168</v>
      </c>
      <c r="M250" s="202" t="s">
        <v>169</v>
      </c>
      <c r="N250" s="202" t="s">
        <v>170</v>
      </c>
      <c r="O250" s="202" t="s">
        <v>171</v>
      </c>
      <c r="P250" s="202" t="s">
        <v>172</v>
      </c>
      <c r="Q250" s="202" t="s">
        <v>173</v>
      </c>
      <c r="R250" s="202" t="s">
        <v>174</v>
      </c>
      <c r="S250" s="202" t="s">
        <v>175</v>
      </c>
      <c r="T250" s="202" t="s">
        <v>176</v>
      </c>
      <c r="U250" s="202" t="s">
        <v>177</v>
      </c>
      <c r="V250" s="202" t="s">
        <v>178</v>
      </c>
      <c r="W250" s="202" t="s">
        <v>179</v>
      </c>
    </row>
    <row r="251" s="126" customFormat="true" ht="15" hidden="false" customHeight="false" outlineLevel="0" collapsed="false">
      <c r="C251" s="280" t="n">
        <f aca="false">-D241*2*10</f>
        <v>-8216209.55226981</v>
      </c>
      <c r="D251" s="206" t="n">
        <f aca="false">(D241+D242+D247)+(E241+E242+E247)/2</f>
        <v>1141277.03399548</v>
      </c>
      <c r="E251" s="206" t="n">
        <f aca="false">(E241+E242+E247)/2+(F241+F242+F247)/2</f>
        <v>853136.206125139</v>
      </c>
      <c r="F251" s="206" t="n">
        <f aca="false">(F241+F242+F247)/2+(G241+G242+G247)/2</f>
        <v>511062.15492642</v>
      </c>
      <c r="G251" s="206" t="n">
        <f aca="false">(G241+G242+G247)/2+(H241+H242+H247)/2</f>
        <v>163038.323842145</v>
      </c>
      <c r="H251" s="206" t="n">
        <f aca="false">(H241+H242+H247)/2+(I241+I242+I247)/2</f>
        <v>-209897.851350558</v>
      </c>
      <c r="I251" s="206" t="n">
        <f aca="false">(I241+I242+I247)/2+(J241+J242+J247)/2</f>
        <v>-602916.730562529</v>
      </c>
      <c r="J251" s="206" t="n">
        <f aca="false">(J241+J242+J247)/2+(K241+K242+K247)/2</f>
        <v>-1035237.4976957</v>
      </c>
      <c r="K251" s="206" t="n">
        <f aca="false">(K241+K242+K247)/2+(L241+L242+L247)/2</f>
        <v>-1510790.34154218</v>
      </c>
      <c r="L251" s="206" t="n">
        <f aca="false">(L241+L242+L247)/2+(M241+M242+M247)/2</f>
        <v>-2033898.46977332</v>
      </c>
      <c r="M251" s="206" t="n">
        <f aca="false">(M241+M242+M247)/2+(N241+N242+N247)/2</f>
        <v>-2713047.41082757</v>
      </c>
      <c r="N251" s="206" t="n">
        <f aca="false">(N241+N242+N247)/2+(O241+O242+O247)/2</f>
        <v>-3553468.24598724</v>
      </c>
      <c r="O251" s="206" t="n">
        <f aca="false">(O241+O242+O247)/2+(P241+P242+P247)/2</f>
        <v>-4353455.16466288</v>
      </c>
      <c r="P251" s="206" t="n">
        <f aca="false">(P241+P242+P247)/2+(Q241+Q242+Q247)/2</f>
        <v>-5119337.77520609</v>
      </c>
      <c r="Q251" s="206" t="n">
        <f aca="false">(Q241+Q242+Q247)/2+(R241+R242+R247)/2</f>
        <v>-5961808.64680362</v>
      </c>
      <c r="R251" s="206" t="n">
        <f aca="false">(R241+R242+R247)/2+(S241+S242+S247)/2</f>
        <v>-6888526.60556089</v>
      </c>
      <c r="S251" s="206" t="n">
        <f aca="false">(S241+S242+S247)/2+(T241+T242+T247)/2</f>
        <v>-7907916.3601939</v>
      </c>
      <c r="T251" s="206" t="n">
        <f aca="false">(T241+T242+T247)/2+(U241+U242+U247)/2</f>
        <v>-9029245.09029021</v>
      </c>
      <c r="U251" s="206" t="n">
        <f aca="false">(U241+U242+U247)/2+(V241+V242+V247)/2</f>
        <v>-10262706.6933961</v>
      </c>
      <c r="V251" s="206" t="n">
        <f aca="false">(V241+V242+V247)/2+(W241+W242+W247)/2</f>
        <v>-11619514.4568127</v>
      </c>
      <c r="W251" s="206" t="n">
        <f aca="false">(W241+W242+W247)/2+(X241+X242+X247)</f>
        <v>-13072778.4013579</v>
      </c>
    </row>
    <row r="252" customFormat="false" ht="15" hidden="false" customHeight="false" outlineLevel="0" collapsed="false">
      <c r="B252" s="37" t="s">
        <v>154</v>
      </c>
      <c r="C252" s="281" t="e">
        <f aca="false">IRR(C251:W251)</f>
        <v>#N/A</v>
      </c>
      <c r="D252" s="21" t="s">
        <v>195</v>
      </c>
    </row>
    <row r="253" customFormat="false" ht="14.25" hidden="false" customHeight="false" outlineLevel="0" collapsed="false">
      <c r="B253" s="282" t="s">
        <v>156</v>
      </c>
      <c r="C253" s="283" t="n">
        <f aca="false">NPV(8%,C251:W251)</f>
        <v>-29879773.7658422</v>
      </c>
      <c r="D253" s="21" t="s">
        <v>196</v>
      </c>
    </row>
    <row r="255" customFormat="false" ht="21" hidden="false" customHeight="true" outlineLevel="0" collapsed="false">
      <c r="A255" s="298" t="s">
        <v>209</v>
      </c>
      <c r="B255" s="26"/>
      <c r="D255" s="27"/>
      <c r="F255" s="28"/>
      <c r="G255" s="29"/>
      <c r="H255" s="29"/>
      <c r="I255" s="29"/>
      <c r="J255" s="29"/>
    </row>
    <row r="256" customFormat="false" ht="15" hidden="false" customHeight="false" outlineLevel="0" collapsed="false">
      <c r="A256" s="299" t="s">
        <v>32</v>
      </c>
      <c r="B256" s="300"/>
      <c r="C256" s="300" t="s">
        <v>213</v>
      </c>
    </row>
    <row r="257" customFormat="false" ht="15" hidden="false" customHeight="false" outlineLevel="0" collapsed="false">
      <c r="A257" s="299" t="s">
        <v>38</v>
      </c>
      <c r="B257" s="300"/>
      <c r="C257" s="300" t="s">
        <v>213</v>
      </c>
    </row>
    <row r="258" customFormat="false" ht="15.75" hidden="false" customHeight="false" outlineLevel="0" collapsed="false">
      <c r="A258" s="30"/>
      <c r="B258" s="212"/>
      <c r="E258" s="34"/>
      <c r="F258" s="34"/>
      <c r="G258" s="35"/>
      <c r="H258" s="36"/>
      <c r="I258" s="34"/>
      <c r="J258" s="36"/>
      <c r="K258" s="34"/>
      <c r="L258" s="34"/>
      <c r="N258" s="37" t="s">
        <v>58</v>
      </c>
    </row>
    <row r="259" customFormat="false" ht="15.75" hidden="false" customHeight="false" outlineLevel="0" collapsed="false">
      <c r="A259" s="212"/>
      <c r="B259" s="212"/>
      <c r="D259" s="213" t="n">
        <v>2009</v>
      </c>
      <c r="E259" s="214" t="n">
        <f aca="false">D259+1</f>
        <v>2010</v>
      </c>
      <c r="F259" s="214" t="n">
        <f aca="false">E259+1</f>
        <v>2011</v>
      </c>
      <c r="G259" s="214" t="n">
        <f aca="false">F259+1</f>
        <v>2012</v>
      </c>
      <c r="H259" s="214" t="n">
        <f aca="false">G259+1</f>
        <v>2013</v>
      </c>
      <c r="I259" s="214" t="n">
        <f aca="false">H259+1</f>
        <v>2014</v>
      </c>
      <c r="J259" s="214" t="n">
        <f aca="false">I259+1</f>
        <v>2015</v>
      </c>
      <c r="K259" s="214" t="n">
        <f aca="false">J259+1</f>
        <v>2016</v>
      </c>
      <c r="L259" s="214" t="n">
        <f aca="false">K259+1</f>
        <v>2017</v>
      </c>
      <c r="M259" s="43" t="n">
        <f aca="false">L259+1</f>
        <v>2018</v>
      </c>
      <c r="N259" s="43" t="n">
        <v>2019</v>
      </c>
      <c r="O259" s="43" t="n">
        <f aca="false">N259+1</f>
        <v>2020</v>
      </c>
      <c r="P259" s="43" t="n">
        <f aca="false">O259+1</f>
        <v>2021</v>
      </c>
      <c r="Q259" s="43" t="n">
        <f aca="false">P259+1</f>
        <v>2022</v>
      </c>
      <c r="R259" s="43" t="n">
        <f aca="false">Q259+1</f>
        <v>2023</v>
      </c>
      <c r="S259" s="43" t="n">
        <f aca="false">R259+1</f>
        <v>2024</v>
      </c>
      <c r="T259" s="43" t="n">
        <f aca="false">S259+1</f>
        <v>2025</v>
      </c>
      <c r="U259" s="43" t="n">
        <f aca="false">T259+1</f>
        <v>2026</v>
      </c>
      <c r="V259" s="43" t="n">
        <f aca="false">U259+1</f>
        <v>2027</v>
      </c>
      <c r="W259" s="43" t="n">
        <f aca="false">V259+1</f>
        <v>2028</v>
      </c>
      <c r="X259" s="45" t="n">
        <f aca="false">W259+1</f>
        <v>2029</v>
      </c>
    </row>
    <row r="260" customFormat="false" ht="14.25" hidden="false" customHeight="false" outlineLevel="0" collapsed="false">
      <c r="A260" s="215" t="s">
        <v>181</v>
      </c>
      <c r="B260" s="216"/>
      <c r="C260" s="217"/>
      <c r="D260" s="218" t="n">
        <f aca="false">'Key assumption'!$C$26*(1+'Sensitivity Condition'!$E$6/100)^2</f>
        <v>6.77165700575816</v>
      </c>
      <c r="E260" s="218" t="n">
        <f aca="false">D260*(1+'Sensitivity Condition'!$E$6/100)</f>
        <v>7.44882270633397</v>
      </c>
      <c r="F260" s="218" t="n">
        <f aca="false">E260*(1+'Sensitivity Condition'!$E$6/100)</f>
        <v>8.19370497696737</v>
      </c>
      <c r="G260" s="218" t="n">
        <f aca="false">F260*(1+'Sensitivity Condition'!$E$6/100)</f>
        <v>9.01307547466411</v>
      </c>
      <c r="H260" s="218" t="n">
        <f aca="false">G260*(1+'Sensitivity Condition'!$E$6/100)</f>
        <v>9.91438302213052</v>
      </c>
      <c r="I260" s="218" t="n">
        <f aca="false">H260*(1+'Sensitivity Condition'!$E$6/100)</f>
        <v>10.9058213243436</v>
      </c>
      <c r="J260" s="218" t="n">
        <f aca="false">I260*(1+'Sensitivity Condition'!$E$6/100)</f>
        <v>11.9964034567779</v>
      </c>
      <c r="K260" s="218" t="n">
        <f aca="false">J260*(1+'Sensitivity Condition'!$E$6/100)</f>
        <v>13.1960438024557</v>
      </c>
      <c r="L260" s="218" t="n">
        <f aca="false">K260*(1+'Sensitivity Condition'!$E$6/100)</f>
        <v>14.5156481827013</v>
      </c>
      <c r="M260" s="218" t="n">
        <f aca="false">L260*(1+'Sensitivity Condition'!$E$6/100)</f>
        <v>15.9672130009714</v>
      </c>
      <c r="N260" s="218" t="n">
        <f aca="false">M260*(1+'Sensitivity Condition'!$E$6/100)</f>
        <v>17.5639343010686</v>
      </c>
      <c r="O260" s="218" t="n">
        <f aca="false">N260*(1+'Sensitivity Condition'!$E$6/100)</f>
        <v>19.3203277311754</v>
      </c>
      <c r="P260" s="218" t="n">
        <f aca="false">O260*(1+'Sensitivity Condition'!$E$6/100)</f>
        <v>21.252360504293</v>
      </c>
      <c r="Q260" s="218" t="n">
        <f aca="false">P260*(1+'Sensitivity Condition'!$E$6/100)</f>
        <v>23.3775965547223</v>
      </c>
      <c r="R260" s="218" t="n">
        <f aca="false">Q260*(1+'Sensitivity Condition'!$E$6/100)</f>
        <v>25.7153562101945</v>
      </c>
      <c r="S260" s="218" t="n">
        <f aca="false">R260*(1+'Sensitivity Condition'!$E$6/100)</f>
        <v>28.286891831214</v>
      </c>
      <c r="T260" s="218" t="n">
        <f aca="false">S260*(1+'Sensitivity Condition'!$E$6/100)</f>
        <v>31.1155810143354</v>
      </c>
      <c r="U260" s="218" t="n">
        <f aca="false">T260*(1+'Sensitivity Condition'!$E$6/100)</f>
        <v>34.2271391157689</v>
      </c>
      <c r="V260" s="218" t="n">
        <f aca="false">U260*(1+'Sensitivity Condition'!$E$6/100)</f>
        <v>37.6498530273458</v>
      </c>
      <c r="W260" s="218" t="n">
        <f aca="false">V260*(1+'Sensitivity Condition'!$E$6/100)</f>
        <v>41.4148383300804</v>
      </c>
      <c r="X260" s="52" t="n">
        <f aca="false">W260*(1+'Sensitivity Condition'!$E$6/100)</f>
        <v>45.5563221630884</v>
      </c>
    </row>
    <row r="261" customFormat="false" ht="13.5" hidden="false" customHeight="true" outlineLevel="0" collapsed="false">
      <c r="A261" s="53" t="s">
        <v>70</v>
      </c>
      <c r="B261" s="90"/>
      <c r="C261" s="220"/>
      <c r="D261" s="65" t="n">
        <f aca="false">'Key assumption'!$C$6/2</f>
        <v>28000000</v>
      </c>
      <c r="E261" s="65" t="n">
        <f aca="false">'Key assumption'!$C$6</f>
        <v>56000000</v>
      </c>
      <c r="F261" s="65" t="n">
        <f aca="false">E261</f>
        <v>56000000</v>
      </c>
      <c r="G261" s="65" t="n">
        <f aca="false">F261</f>
        <v>56000000</v>
      </c>
      <c r="H261" s="65" t="n">
        <f aca="false">G261</f>
        <v>56000000</v>
      </c>
      <c r="I261" s="65" t="n">
        <f aca="false">H261</f>
        <v>56000000</v>
      </c>
      <c r="J261" s="65" t="n">
        <f aca="false">I261</f>
        <v>56000000</v>
      </c>
      <c r="K261" s="65" t="n">
        <f aca="false">J261</f>
        <v>56000000</v>
      </c>
      <c r="L261" s="65" t="n">
        <f aca="false">K261</f>
        <v>56000000</v>
      </c>
      <c r="M261" s="66" t="n">
        <f aca="false">L261</f>
        <v>56000000</v>
      </c>
      <c r="N261" s="221" t="n">
        <f aca="false">M261</f>
        <v>56000000</v>
      </c>
      <c r="O261" s="66" t="n">
        <f aca="false">N261</f>
        <v>56000000</v>
      </c>
      <c r="P261" s="66" t="n">
        <f aca="false">O261</f>
        <v>56000000</v>
      </c>
      <c r="Q261" s="66" t="n">
        <f aca="false">P261</f>
        <v>56000000</v>
      </c>
      <c r="R261" s="66" t="n">
        <f aca="false">Q261</f>
        <v>56000000</v>
      </c>
      <c r="S261" s="66" t="n">
        <f aca="false">R261</f>
        <v>56000000</v>
      </c>
      <c r="T261" s="66" t="n">
        <f aca="false">S261</f>
        <v>56000000</v>
      </c>
      <c r="U261" s="66" t="n">
        <f aca="false">T261</f>
        <v>56000000</v>
      </c>
      <c r="V261" s="66" t="n">
        <f aca="false">U261</f>
        <v>56000000</v>
      </c>
      <c r="W261" s="66" t="n">
        <f aca="false">V261</f>
        <v>56000000</v>
      </c>
      <c r="X261" s="67" t="n">
        <f aca="false">W261/2</f>
        <v>28000000</v>
      </c>
    </row>
    <row r="262" customFormat="false" ht="13.5" hidden="false" customHeight="true" outlineLevel="0" collapsed="false">
      <c r="A262" s="69" t="s">
        <v>73</v>
      </c>
      <c r="B262" s="222"/>
      <c r="C262" s="223"/>
      <c r="D262" s="224" t="n">
        <f aca="false">'Key assumption'!$C$9/2</f>
        <v>74430000</v>
      </c>
      <c r="E262" s="224" t="n">
        <f aca="false">'Key assumption'!$C$9</f>
        <v>148860000</v>
      </c>
      <c r="F262" s="224" t="n">
        <f aca="false">E262</f>
        <v>148860000</v>
      </c>
      <c r="G262" s="224" t="n">
        <f aca="false">F262</f>
        <v>148860000</v>
      </c>
      <c r="H262" s="224" t="n">
        <f aca="false">G262</f>
        <v>148860000</v>
      </c>
      <c r="I262" s="224" t="n">
        <f aca="false">H262</f>
        <v>148860000</v>
      </c>
      <c r="J262" s="224" t="n">
        <f aca="false">I262</f>
        <v>148860000</v>
      </c>
      <c r="K262" s="224" t="n">
        <f aca="false">J262</f>
        <v>148860000</v>
      </c>
      <c r="L262" s="224" t="n">
        <f aca="false">K262</f>
        <v>148860000</v>
      </c>
      <c r="M262" s="224" t="n">
        <f aca="false">L262</f>
        <v>148860000</v>
      </c>
      <c r="N262" s="225" t="n">
        <f aca="false">M262</f>
        <v>148860000</v>
      </c>
      <c r="O262" s="224" t="n">
        <f aca="false">N262</f>
        <v>148860000</v>
      </c>
      <c r="P262" s="224" t="n">
        <f aca="false">O262</f>
        <v>148860000</v>
      </c>
      <c r="Q262" s="224" t="n">
        <f aca="false">P262</f>
        <v>148860000</v>
      </c>
      <c r="R262" s="224" t="n">
        <f aca="false">Q262</f>
        <v>148860000</v>
      </c>
      <c r="S262" s="224" t="n">
        <f aca="false">R262</f>
        <v>148860000</v>
      </c>
      <c r="T262" s="224" t="n">
        <f aca="false">S262</f>
        <v>148860000</v>
      </c>
      <c r="U262" s="224" t="n">
        <f aca="false">T262</f>
        <v>148860000</v>
      </c>
      <c r="V262" s="224" t="n">
        <f aca="false">U262</f>
        <v>148860000</v>
      </c>
      <c r="W262" s="224" t="n">
        <f aca="false">V262</f>
        <v>148860000</v>
      </c>
      <c r="X262" s="226" t="n">
        <f aca="false">W262/2</f>
        <v>74430000</v>
      </c>
    </row>
    <row r="263" customFormat="false" ht="15" hidden="false" customHeight="false" outlineLevel="0" collapsed="false">
      <c r="A263" s="227"/>
      <c r="B263" s="228"/>
      <c r="C263" s="229"/>
      <c r="D263" s="230"/>
      <c r="E263" s="230"/>
      <c r="F263" s="230"/>
      <c r="G263" s="230"/>
      <c r="H263" s="230"/>
      <c r="I263" s="230"/>
      <c r="J263" s="230"/>
      <c r="K263" s="230"/>
      <c r="L263" s="230"/>
      <c r="M263" s="230"/>
      <c r="N263" s="231"/>
      <c r="O263" s="230"/>
      <c r="P263" s="230"/>
      <c r="Q263" s="230"/>
      <c r="R263" s="230"/>
      <c r="S263" s="230"/>
      <c r="T263" s="230"/>
      <c r="U263" s="230"/>
      <c r="V263" s="230"/>
      <c r="W263" s="230"/>
      <c r="X263" s="232"/>
    </row>
    <row r="264" customFormat="false" ht="15" hidden="false" customHeight="true" outlineLevel="0" collapsed="false">
      <c r="A264" s="233" t="s">
        <v>182</v>
      </c>
      <c r="B264" s="233"/>
      <c r="C264" s="139"/>
      <c r="D264" s="140" t="n">
        <f aca="false">D265+D270+D271</f>
        <v>3614910.29389611</v>
      </c>
      <c r="E264" s="140" t="n">
        <f aca="false">E265+E270+E271</f>
        <v>7943730.17857145</v>
      </c>
      <c r="F264" s="140" t="n">
        <f aca="false">F265+F270+F271</f>
        <v>8253072.07484219</v>
      </c>
      <c r="G264" s="140" t="n">
        <f aca="false">G265+G270+G271</f>
        <v>8578211.05074</v>
      </c>
      <c r="H264" s="140" t="n">
        <f aca="false">H265+H270+H271</f>
        <v>8921222.17522759</v>
      </c>
      <c r="I264" s="140" t="n">
        <f aca="false">I265+I270+I271</f>
        <v>9332956.23916395</v>
      </c>
      <c r="J264" s="140" t="n">
        <f aca="false">J265+J270+J271</f>
        <v>9785863.70949393</v>
      </c>
      <c r="K264" s="140" t="n">
        <f aca="false">K265+K270+K271</f>
        <v>10284061.9268569</v>
      </c>
      <c r="L264" s="140" t="n">
        <f aca="false">L265+L270+L271</f>
        <v>10832079.9659562</v>
      </c>
      <c r="M264" s="140" t="n">
        <f aca="false">M265+M270+M271</f>
        <v>11434899.8089654</v>
      </c>
      <c r="N264" s="234" t="n">
        <f aca="false">N265+N270+N271</f>
        <v>12098001.6362755</v>
      </c>
      <c r="O264" s="140" t="n">
        <f aca="false">O265+O270+O271</f>
        <v>12827413.6463167</v>
      </c>
      <c r="P264" s="140" t="n">
        <f aca="false">P265+P270+P271</f>
        <v>13629766.857362</v>
      </c>
      <c r="Q264" s="140" t="n">
        <f aca="false">Q265+Q270+Q271</f>
        <v>14512355.3895118</v>
      </c>
      <c r="R264" s="140" t="n">
        <f aca="false">R265+R270+R271</f>
        <v>15483202.7748765</v>
      </c>
      <c r="S264" s="140" t="n">
        <f aca="false">S265+S270+S271</f>
        <v>16551134.8987778</v>
      </c>
      <c r="T264" s="140" t="n">
        <f aca="false">T265+T270+T271</f>
        <v>17725860.2350691</v>
      </c>
      <c r="U264" s="140" t="n">
        <f aca="false">U265+U270+U271</f>
        <v>19018058.1049896</v>
      </c>
      <c r="V264" s="140" t="n">
        <f aca="false">V265+V270+V271</f>
        <v>20439475.7619022</v>
      </c>
      <c r="W264" s="140" t="n">
        <f aca="false">W265+W270+W271</f>
        <v>22003035.184506</v>
      </c>
      <c r="X264" s="81" t="n">
        <f aca="false">X265+X270+X271</f>
        <v>11861475.2746851</v>
      </c>
    </row>
    <row r="265" customFormat="false" ht="15" hidden="false" customHeight="true" outlineLevel="0" collapsed="false">
      <c r="A265" s="235"/>
      <c r="B265" s="236" t="s">
        <v>183</v>
      </c>
      <c r="C265" s="101"/>
      <c r="D265" s="107" t="n">
        <f aca="false">D266+D267+D268+D269</f>
        <v>2163448.42539276</v>
      </c>
      <c r="E265" s="107" t="n">
        <f aca="false">E266+E267+E268+E269</f>
        <v>4759586.53586408</v>
      </c>
      <c r="F265" s="107" t="n">
        <f aca="false">F266+F267+F268+F269</f>
        <v>4759586.53586408</v>
      </c>
      <c r="G265" s="107" t="n">
        <f aca="false">G266+G267+G268+G269</f>
        <v>4759586.53586408</v>
      </c>
      <c r="H265" s="107" t="n">
        <f aca="false">H266+H267+H268+H269</f>
        <v>4759586.53586408</v>
      </c>
      <c r="I265" s="107" t="n">
        <f aca="false">I266+I267+I268+I269</f>
        <v>4759586.53586408</v>
      </c>
      <c r="J265" s="107" t="n">
        <f aca="false">J266+J267+J268+J269</f>
        <v>4759586.53586408</v>
      </c>
      <c r="K265" s="107" t="n">
        <f aca="false">K266+K267+K268+K269</f>
        <v>4759586.53586408</v>
      </c>
      <c r="L265" s="107" t="n">
        <f aca="false">L266+L267+L268+L269</f>
        <v>4759586.53586408</v>
      </c>
      <c r="M265" s="107" t="n">
        <f aca="false">M266+M267+M268+M269</f>
        <v>4759586.53586408</v>
      </c>
      <c r="N265" s="237" t="n">
        <f aca="false">N266+N267+N268+N269</f>
        <v>4759586.53586408</v>
      </c>
      <c r="O265" s="107" t="n">
        <f aca="false">O266+O267+O268+O269</f>
        <v>4759586.53586408</v>
      </c>
      <c r="P265" s="107" t="n">
        <f aca="false">P266+P267+P268+P269</f>
        <v>4759586.53586408</v>
      </c>
      <c r="Q265" s="107" t="n">
        <f aca="false">Q266+Q267+Q268+Q269</f>
        <v>4759586.53586408</v>
      </c>
      <c r="R265" s="107" t="n">
        <f aca="false">R266+R267+R268+R269</f>
        <v>4759586.53586408</v>
      </c>
      <c r="S265" s="107" t="n">
        <f aca="false">S266+S267+S268+S269</f>
        <v>4759586.53586408</v>
      </c>
      <c r="T265" s="107" t="n">
        <f aca="false">T266+T267+T268+T269</f>
        <v>4759586.53586408</v>
      </c>
      <c r="U265" s="107" t="n">
        <f aca="false">U266+U267+U268+U269</f>
        <v>4759586.53586408</v>
      </c>
      <c r="V265" s="107" t="n">
        <f aca="false">V266+V267+V268+V269</f>
        <v>4759586.53586408</v>
      </c>
      <c r="W265" s="107" t="n">
        <f aca="false">W266+W267+W268+W269</f>
        <v>4759586.53586408</v>
      </c>
      <c r="X265" s="108" t="n">
        <f aca="false">X266+X267+X268+X269</f>
        <v>2379793.26793204</v>
      </c>
    </row>
    <row r="266" customFormat="false" ht="14.25" hidden="false" customHeight="false" outlineLevel="0" collapsed="false">
      <c r="A266" s="227"/>
      <c r="B266" s="238" t="s">
        <v>81</v>
      </c>
      <c r="C266" s="53"/>
      <c r="D266" s="65" t="n">
        <f aca="false">'Key assumption'!$C$21/'Key assumption'!$C$31*'Key assumption'!$C$12*12/2</f>
        <v>131377.351247601</v>
      </c>
      <c r="E266" s="65" t="n">
        <f aca="false">'Key assumption'!$C$21/'Key assumption'!$C$31*'Key assumption'!$C$12*12*(1+'Sensitivity Condition'!$D$5/100)</f>
        <v>289030.172744722</v>
      </c>
      <c r="F266" s="65" t="n">
        <f aca="false">E266</f>
        <v>289030.172744722</v>
      </c>
      <c r="G266" s="65" t="n">
        <f aca="false">F266</f>
        <v>289030.172744722</v>
      </c>
      <c r="H266" s="65" t="n">
        <f aca="false">G266</f>
        <v>289030.172744722</v>
      </c>
      <c r="I266" s="65" t="n">
        <f aca="false">H266</f>
        <v>289030.172744722</v>
      </c>
      <c r="J266" s="65" t="n">
        <f aca="false">I266</f>
        <v>289030.172744722</v>
      </c>
      <c r="K266" s="65" t="n">
        <f aca="false">J266</f>
        <v>289030.172744722</v>
      </c>
      <c r="L266" s="65" t="n">
        <f aca="false">K266</f>
        <v>289030.172744722</v>
      </c>
      <c r="M266" s="65" t="n">
        <f aca="false">L266</f>
        <v>289030.172744722</v>
      </c>
      <c r="N266" s="239" t="n">
        <f aca="false">M266</f>
        <v>289030.172744722</v>
      </c>
      <c r="O266" s="65" t="n">
        <f aca="false">N266</f>
        <v>289030.172744722</v>
      </c>
      <c r="P266" s="65" t="n">
        <f aca="false">O266</f>
        <v>289030.172744722</v>
      </c>
      <c r="Q266" s="65" t="n">
        <f aca="false">P266</f>
        <v>289030.172744722</v>
      </c>
      <c r="R266" s="65" t="n">
        <f aca="false">Q266</f>
        <v>289030.172744722</v>
      </c>
      <c r="S266" s="65" t="n">
        <f aca="false">R266</f>
        <v>289030.172744722</v>
      </c>
      <c r="T266" s="65" t="n">
        <f aca="false">S266</f>
        <v>289030.172744722</v>
      </c>
      <c r="U266" s="65" t="n">
        <f aca="false">T266</f>
        <v>289030.172744722</v>
      </c>
      <c r="V266" s="65" t="n">
        <f aca="false">U266</f>
        <v>289030.172744722</v>
      </c>
      <c r="W266" s="65" t="n">
        <f aca="false">V266</f>
        <v>289030.172744722</v>
      </c>
      <c r="X266" s="63" t="n">
        <f aca="false">W266/2</f>
        <v>144515.086372361</v>
      </c>
    </row>
    <row r="267" customFormat="false" ht="14.25" hidden="false" customHeight="false" outlineLevel="0" collapsed="false">
      <c r="A267" s="227"/>
      <c r="B267" s="238" t="s">
        <v>84</v>
      </c>
      <c r="C267" s="220"/>
      <c r="D267" s="65" t="n">
        <f aca="false">'Key assumption'!$C$22/'Key assumption'!$C$31*'Key assumption'!$C$13*12/2</f>
        <v>70209.980806142</v>
      </c>
      <c r="E267" s="65" t="n">
        <f aca="false">'Key assumption'!$C$22/'Key assumption'!$C$31*'Key assumption'!$C$13*12*(1+'Sensitivity Condition'!$D$5/100)</f>
        <v>154461.957773513</v>
      </c>
      <c r="F267" s="65" t="n">
        <f aca="false">E267</f>
        <v>154461.957773513</v>
      </c>
      <c r="G267" s="65" t="n">
        <f aca="false">F267</f>
        <v>154461.957773513</v>
      </c>
      <c r="H267" s="65" t="n">
        <f aca="false">G267</f>
        <v>154461.957773513</v>
      </c>
      <c r="I267" s="65" t="n">
        <f aca="false">H267</f>
        <v>154461.957773513</v>
      </c>
      <c r="J267" s="65" t="n">
        <f aca="false">I267</f>
        <v>154461.957773513</v>
      </c>
      <c r="K267" s="65" t="n">
        <f aca="false">J267</f>
        <v>154461.957773513</v>
      </c>
      <c r="L267" s="65" t="n">
        <f aca="false">K267</f>
        <v>154461.957773513</v>
      </c>
      <c r="M267" s="65" t="n">
        <f aca="false">L267</f>
        <v>154461.957773513</v>
      </c>
      <c r="N267" s="239" t="n">
        <f aca="false">M267</f>
        <v>154461.957773513</v>
      </c>
      <c r="O267" s="65" t="n">
        <f aca="false">N267</f>
        <v>154461.957773513</v>
      </c>
      <c r="P267" s="65" t="n">
        <f aca="false">O267</f>
        <v>154461.957773513</v>
      </c>
      <c r="Q267" s="65" t="n">
        <f aca="false">P267</f>
        <v>154461.957773513</v>
      </c>
      <c r="R267" s="65" t="n">
        <f aca="false">Q267</f>
        <v>154461.957773513</v>
      </c>
      <c r="S267" s="65" t="n">
        <f aca="false">R267</f>
        <v>154461.957773513</v>
      </c>
      <c r="T267" s="65" t="n">
        <f aca="false">S267</f>
        <v>154461.957773513</v>
      </c>
      <c r="U267" s="65" t="n">
        <f aca="false">T267</f>
        <v>154461.957773513</v>
      </c>
      <c r="V267" s="65" t="n">
        <f aca="false">U267</f>
        <v>154461.957773513</v>
      </c>
      <c r="W267" s="65" t="n">
        <f aca="false">V267</f>
        <v>154461.957773513</v>
      </c>
      <c r="X267" s="240" t="n">
        <f aca="false">W267/2</f>
        <v>77230.9788867563</v>
      </c>
    </row>
    <row r="268" customFormat="false" ht="14.25" hidden="false" customHeight="false" outlineLevel="0" collapsed="false">
      <c r="A268" s="227"/>
      <c r="B268" s="238" t="s">
        <v>87</v>
      </c>
      <c r="C268" s="220"/>
      <c r="D268" s="65" t="n">
        <f aca="false">'Key assumption'!$C$7*'Key assumption'!$C$23/'Key assumption'!$C$31/2</f>
        <v>1737932.75040876</v>
      </c>
      <c r="E268" s="65" t="n">
        <f aca="false">'Key assumption'!$C$7*'Key assumption'!$C$23/'Key assumption'!$C$31*(1+'Sensitivity Condition'!$D$5/100)</f>
        <v>3823452.05089927</v>
      </c>
      <c r="F268" s="65" t="n">
        <f aca="false">E268</f>
        <v>3823452.05089927</v>
      </c>
      <c r="G268" s="65" t="n">
        <f aca="false">F268</f>
        <v>3823452.05089927</v>
      </c>
      <c r="H268" s="65" t="n">
        <f aca="false">G268</f>
        <v>3823452.05089927</v>
      </c>
      <c r="I268" s="65" t="n">
        <f aca="false">H268</f>
        <v>3823452.05089927</v>
      </c>
      <c r="J268" s="65" t="n">
        <f aca="false">I268</f>
        <v>3823452.05089927</v>
      </c>
      <c r="K268" s="65" t="n">
        <f aca="false">J268</f>
        <v>3823452.05089927</v>
      </c>
      <c r="L268" s="65" t="n">
        <f aca="false">K268</f>
        <v>3823452.05089927</v>
      </c>
      <c r="M268" s="65" t="n">
        <f aca="false">L268</f>
        <v>3823452.05089927</v>
      </c>
      <c r="N268" s="239" t="n">
        <f aca="false">M268</f>
        <v>3823452.05089927</v>
      </c>
      <c r="O268" s="65" t="n">
        <f aca="false">N268</f>
        <v>3823452.05089927</v>
      </c>
      <c r="P268" s="65" t="n">
        <f aca="false">O268</f>
        <v>3823452.05089927</v>
      </c>
      <c r="Q268" s="65" t="n">
        <f aca="false">P268</f>
        <v>3823452.05089927</v>
      </c>
      <c r="R268" s="65" t="n">
        <f aca="false">Q268</f>
        <v>3823452.05089927</v>
      </c>
      <c r="S268" s="65" t="n">
        <f aca="false">R268</f>
        <v>3823452.05089927</v>
      </c>
      <c r="T268" s="65" t="n">
        <f aca="false">S268</f>
        <v>3823452.05089927</v>
      </c>
      <c r="U268" s="65" t="n">
        <f aca="false">T268</f>
        <v>3823452.05089927</v>
      </c>
      <c r="V268" s="65" t="n">
        <f aca="false">U268</f>
        <v>3823452.05089927</v>
      </c>
      <c r="W268" s="65" t="n">
        <f aca="false">V268</f>
        <v>3823452.05089927</v>
      </c>
      <c r="X268" s="63" t="n">
        <f aca="false">W268/2</f>
        <v>1911726.02544963</v>
      </c>
    </row>
    <row r="269" customFormat="false" ht="14.25" hidden="false" customHeight="false" outlineLevel="0" collapsed="false">
      <c r="A269" s="227"/>
      <c r="B269" s="238" t="s">
        <v>90</v>
      </c>
      <c r="C269" s="96"/>
      <c r="D269" s="65" t="n">
        <f aca="false">'Key assumption'!$C$8*'Key assumption'!$C$24/'Key assumption'!$C$31/2</f>
        <v>223928.342930262</v>
      </c>
      <c r="E269" s="65" t="n">
        <f aca="false">'Key assumption'!$C$8*'Key assumption'!$C$24/'Key assumption'!$C$31*(1+'Sensitivity Condition'!$D$5/100)</f>
        <v>492642.354446577</v>
      </c>
      <c r="F269" s="65" t="n">
        <f aca="false">E269</f>
        <v>492642.354446577</v>
      </c>
      <c r="G269" s="65" t="n">
        <f aca="false">F269</f>
        <v>492642.354446577</v>
      </c>
      <c r="H269" s="65" t="n">
        <f aca="false">G269</f>
        <v>492642.354446577</v>
      </c>
      <c r="I269" s="65" t="n">
        <f aca="false">H269</f>
        <v>492642.354446577</v>
      </c>
      <c r="J269" s="65" t="n">
        <f aca="false">I269</f>
        <v>492642.354446577</v>
      </c>
      <c r="K269" s="65" t="n">
        <f aca="false">J269</f>
        <v>492642.354446577</v>
      </c>
      <c r="L269" s="65" t="n">
        <f aca="false">K269</f>
        <v>492642.354446577</v>
      </c>
      <c r="M269" s="65" t="n">
        <f aca="false">L269</f>
        <v>492642.354446577</v>
      </c>
      <c r="N269" s="239" t="n">
        <f aca="false">M269</f>
        <v>492642.354446577</v>
      </c>
      <c r="O269" s="65" t="n">
        <f aca="false">N269</f>
        <v>492642.354446577</v>
      </c>
      <c r="P269" s="65" t="n">
        <f aca="false">O269</f>
        <v>492642.354446577</v>
      </c>
      <c r="Q269" s="65" t="n">
        <f aca="false">P269</f>
        <v>492642.354446577</v>
      </c>
      <c r="R269" s="65" t="n">
        <f aca="false">Q269</f>
        <v>492642.354446577</v>
      </c>
      <c r="S269" s="65" t="n">
        <f aca="false">R269</f>
        <v>492642.354446577</v>
      </c>
      <c r="T269" s="65" t="n">
        <f aca="false">S269</f>
        <v>492642.354446577</v>
      </c>
      <c r="U269" s="65" t="n">
        <f aca="false">T269</f>
        <v>492642.354446577</v>
      </c>
      <c r="V269" s="65" t="n">
        <f aca="false">U269</f>
        <v>492642.354446577</v>
      </c>
      <c r="W269" s="65" t="n">
        <f aca="false">V269</f>
        <v>492642.354446577</v>
      </c>
      <c r="X269" s="63" t="n">
        <f aca="false">W269/2</f>
        <v>246321.177223289</v>
      </c>
    </row>
    <row r="270" customFormat="false" ht="15" hidden="false" customHeight="true" outlineLevel="0" collapsed="false">
      <c r="A270" s="157"/>
      <c r="B270" s="241" t="s">
        <v>184</v>
      </c>
      <c r="C270" s="242"/>
      <c r="D270" s="243" t="n">
        <f aca="false">'Key assumption'!$C$10*'Key assumption'!$C$16*'Key assumption'!$C$14*D260/2</f>
        <v>1406099.52850335</v>
      </c>
      <c r="E270" s="243" t="n">
        <f aca="false">'Key assumption'!$C$10*'Key assumption'!$C$16*'Key assumption'!$C$14*E260</f>
        <v>3093418.96270737</v>
      </c>
      <c r="F270" s="243" t="n">
        <f aca="false">'Key assumption'!$C$10*'Key assumption'!$C$16*'Key assumption'!$C$14*F260</f>
        <v>3402760.85897811</v>
      </c>
      <c r="G270" s="243" t="n">
        <f aca="false">'Key assumption'!$C$10*'Key assumption'!$C$16*'Key assumption'!$C$14*G260</f>
        <v>3743036.94487592</v>
      </c>
      <c r="H270" s="243" t="n">
        <f aca="false">'Key assumption'!$C$10*'Key assumption'!$C$16*'Key assumption'!$C$14*H260</f>
        <v>4117340.63936351</v>
      </c>
      <c r="I270" s="243" t="n">
        <f aca="false">'Key assumption'!$C$10*'Key assumption'!$C$16*'Key assumption'!$C$14*I260</f>
        <v>4529074.70329987</v>
      </c>
      <c r="J270" s="243" t="n">
        <f aca="false">'Key assumption'!$C$10*'Key assumption'!$C$16*'Key assumption'!$C$14*J260</f>
        <v>4981982.17362985</v>
      </c>
      <c r="K270" s="243" t="n">
        <f aca="false">'Key assumption'!$C$10*'Key assumption'!$C$16*'Key assumption'!$C$14*K260</f>
        <v>5480180.39099284</v>
      </c>
      <c r="L270" s="243" t="n">
        <f aca="false">'Key assumption'!$C$10*'Key assumption'!$C$16*'Key assumption'!$C$14*L260</f>
        <v>6028198.43009212</v>
      </c>
      <c r="M270" s="243" t="n">
        <f aca="false">'Key assumption'!$C$10*'Key assumption'!$C$16*'Key assumption'!$C$14*M260</f>
        <v>6631018.27310134</v>
      </c>
      <c r="N270" s="244" t="n">
        <f aca="false">'Key assumption'!$C$10*'Key assumption'!$C$16*'Key assumption'!$C$14*N260</f>
        <v>7294120.10041147</v>
      </c>
      <c r="O270" s="243" t="n">
        <f aca="false">'Key assumption'!$C$10*'Key assumption'!$C$16*'Key assumption'!$C$14*O260</f>
        <v>8023532.11045262</v>
      </c>
      <c r="P270" s="243" t="n">
        <f aca="false">'Key assumption'!$C$10*'Key assumption'!$C$16*'Key assumption'!$C$14*P260</f>
        <v>8825885.32149788</v>
      </c>
      <c r="Q270" s="243" t="n">
        <f aca="false">'Key assumption'!$C$10*'Key assumption'!$C$16*'Key assumption'!$C$14*Q260</f>
        <v>9708473.85364767</v>
      </c>
      <c r="R270" s="243" t="n">
        <f aca="false">'Key assumption'!$C$10*'Key assumption'!$C$16*'Key assumption'!$C$14*R260</f>
        <v>10679321.2390124</v>
      </c>
      <c r="S270" s="243" t="n">
        <f aca="false">'Key assumption'!$C$10*'Key assumption'!$C$16*'Key assumption'!$C$14*S260</f>
        <v>11747253.3629137</v>
      </c>
      <c r="T270" s="243" t="n">
        <f aca="false">'Key assumption'!$C$10*'Key assumption'!$C$16*'Key assumption'!$C$14*T260</f>
        <v>12921978.6992051</v>
      </c>
      <c r="U270" s="243" t="n">
        <f aca="false">'Key assumption'!$C$10*'Key assumption'!$C$16*'Key assumption'!$C$14*U260</f>
        <v>14214176.5691256</v>
      </c>
      <c r="V270" s="243" t="n">
        <f aca="false">'Key assumption'!$C$10*'Key assumption'!$C$16*'Key assumption'!$C$14*V260</f>
        <v>15635594.2260381</v>
      </c>
      <c r="W270" s="243" t="n">
        <f aca="false">'Key assumption'!$C$10*'Key assumption'!$C$16*'Key assumption'!$C$14*W260</f>
        <v>17199153.6486419</v>
      </c>
      <c r="X270" s="245" t="n">
        <f aca="false">'Key assumption'!$C$10*'Key assumption'!$C$16*'Key assumption'!$C$14*X260/2</f>
        <v>9459534.50675306</v>
      </c>
    </row>
    <row r="271" customFormat="false" ht="30.75" hidden="false" customHeight="true" outlineLevel="0" collapsed="false">
      <c r="A271" s="246"/>
      <c r="B271" s="247" t="s">
        <v>185</v>
      </c>
      <c r="C271" s="132"/>
      <c r="D271" s="137" t="n">
        <f aca="false">(46429.68+7295+37000)/2</f>
        <v>45362.34</v>
      </c>
      <c r="E271" s="137" t="n">
        <f aca="false">46429.68+7295+37000</f>
        <v>90724.68</v>
      </c>
      <c r="F271" s="137" t="n">
        <f aca="false">E271</f>
        <v>90724.68</v>
      </c>
      <c r="G271" s="137" t="n">
        <f aca="false">31292.57+7295+37000</f>
        <v>75587.57</v>
      </c>
      <c r="H271" s="137" t="n">
        <f aca="false">7295+37000</f>
        <v>44295</v>
      </c>
      <c r="I271" s="137" t="n">
        <f aca="false">H271</f>
        <v>44295</v>
      </c>
      <c r="J271" s="137" t="n">
        <f aca="false">I271</f>
        <v>44295</v>
      </c>
      <c r="K271" s="137" t="n">
        <f aca="false">J271</f>
        <v>44295</v>
      </c>
      <c r="L271" s="137" t="n">
        <f aca="false">K271</f>
        <v>44295</v>
      </c>
      <c r="M271" s="137" t="n">
        <f aca="false">L271</f>
        <v>44295</v>
      </c>
      <c r="N271" s="248" t="n">
        <f aca="false">M271</f>
        <v>44295</v>
      </c>
      <c r="O271" s="137" t="n">
        <f aca="false">N271</f>
        <v>44295</v>
      </c>
      <c r="P271" s="137" t="n">
        <f aca="false">O271</f>
        <v>44295</v>
      </c>
      <c r="Q271" s="137" t="n">
        <f aca="false">P271</f>
        <v>44295</v>
      </c>
      <c r="R271" s="137" t="n">
        <f aca="false">Q271</f>
        <v>44295</v>
      </c>
      <c r="S271" s="137" t="n">
        <f aca="false">R271</f>
        <v>44295</v>
      </c>
      <c r="T271" s="137" t="n">
        <f aca="false">S271</f>
        <v>44295</v>
      </c>
      <c r="U271" s="137" t="n">
        <f aca="false">T271</f>
        <v>44295</v>
      </c>
      <c r="V271" s="137" t="n">
        <f aca="false">U271</f>
        <v>44295</v>
      </c>
      <c r="W271" s="137" t="n">
        <f aca="false">V271</f>
        <v>44295</v>
      </c>
      <c r="X271" s="138" t="n">
        <f aca="false">W271/2</f>
        <v>22147.5</v>
      </c>
    </row>
    <row r="272" customFormat="false" ht="15" hidden="false" customHeight="false" outlineLevel="0" collapsed="false">
      <c r="A272" s="249" t="s">
        <v>112</v>
      </c>
      <c r="B272" s="250"/>
      <c r="C272" s="139"/>
      <c r="D272" s="140" t="n">
        <f aca="false">SUM(D273:D279)-D280</f>
        <v>3549840.46037295</v>
      </c>
      <c r="E272" s="140" t="n">
        <f aca="false">SUM(E273:E279)-E280</f>
        <v>7676872.7525852</v>
      </c>
      <c r="F272" s="140" t="n">
        <f aca="false">SUM(F273:F279)-F280</f>
        <v>8345883.74498264</v>
      </c>
      <c r="G272" s="140" t="n">
        <f aca="false">SUM(G273:G279)-G280</f>
        <v>8995501.72715119</v>
      </c>
      <c r="H272" s="140" t="n">
        <f aca="false">SUM(H273:H279)-H280</f>
        <v>9710081.50753659</v>
      </c>
      <c r="I272" s="140" t="n">
        <f aca="false">SUM(I273:I279)-I280</f>
        <v>10496119.2659605</v>
      </c>
      <c r="J272" s="140" t="n">
        <f aca="false">SUM(J273:J279)-J280</f>
        <v>11360760.8002269</v>
      </c>
      <c r="K272" s="140" t="n">
        <f aca="false">SUM(K273:K279)-K280</f>
        <v>12311866.4879198</v>
      </c>
      <c r="L272" s="140" t="n">
        <f aca="false">SUM(L273:L279)-L280</f>
        <v>13358082.7443821</v>
      </c>
      <c r="M272" s="140" t="n">
        <f aca="false">SUM(M273:M279)-M280</f>
        <v>14508920.6264906</v>
      </c>
      <c r="N272" s="234" t="n">
        <f aca="false">SUM(N273:N279)-N280</f>
        <v>15403059.5233749</v>
      </c>
      <c r="O272" s="140" t="n">
        <f aca="false">SUM(O273:O279)-O280</f>
        <v>16423790.5872912</v>
      </c>
      <c r="P272" s="140" t="n">
        <f aca="false">SUM(P273:P279)-P280</f>
        <v>17955555.8083776</v>
      </c>
      <c r="Q272" s="140" t="n">
        <f aca="false">SUM(Q273:Q279)-Q280</f>
        <v>19640497.5515727</v>
      </c>
      <c r="R272" s="140" t="n">
        <f aca="false">SUM(R273:R279)-R280</f>
        <v>21493933.4690872</v>
      </c>
      <c r="S272" s="140" t="n">
        <f aca="false">SUM(S273:S279)-S280</f>
        <v>23532712.9783532</v>
      </c>
      <c r="T272" s="140" t="n">
        <f aca="false">SUM(T273:T279)-T280</f>
        <v>25775370.4385459</v>
      </c>
      <c r="U272" s="140" t="n">
        <f aca="false">SUM(U273:U279)-U280</f>
        <v>28242293.6447577</v>
      </c>
      <c r="V272" s="140" t="n">
        <f aca="false">SUM(V273:V279)-V280</f>
        <v>30955909.1715908</v>
      </c>
      <c r="W272" s="140" t="n">
        <f aca="false">SUM(W273:W279)-W280</f>
        <v>33940886.2511072</v>
      </c>
      <c r="X272" s="81" t="n">
        <f aca="false">SUM(X273:X279)-X280</f>
        <v>18572955.9240746</v>
      </c>
    </row>
    <row r="273" customFormat="false" ht="14.25" hidden="false" customHeight="false" outlineLevel="0" collapsed="false">
      <c r="A273" s="157"/>
      <c r="B273" s="251" t="s">
        <v>186</v>
      </c>
      <c r="C273" s="82"/>
      <c r="D273" s="144" t="n">
        <f aca="false">'Key assumption'!$C$11*'Key assumption'!$C$16*'Key assumption'!$C$14*D260/2</f>
        <v>2684371.82714276</v>
      </c>
      <c r="E273" s="144" t="n">
        <f aca="false">'Key assumption'!$C$11*'Key assumption'!$C$16*'Key assumption'!$C$14*E260</f>
        <v>5905618.01971408</v>
      </c>
      <c r="F273" s="144" t="n">
        <f aca="false">'Key assumption'!$C$11*'Key assumption'!$C$16*'Key assumption'!$C$14*F260</f>
        <v>6496179.82168548</v>
      </c>
      <c r="G273" s="144" t="n">
        <f aca="false">'Key assumption'!$C$11*'Key assumption'!$C$16*'Key assumption'!$C$14*G260</f>
        <v>7145797.80385403</v>
      </c>
      <c r="H273" s="144" t="n">
        <f aca="false">'Key assumption'!$C$11*'Key assumption'!$C$16*'Key assumption'!$C$14*H260</f>
        <v>7860377.58423944</v>
      </c>
      <c r="I273" s="144" t="n">
        <f aca="false">'Key assumption'!$C$11*'Key assumption'!$C$16*'Key assumption'!$C$14*I260</f>
        <v>8646415.34266338</v>
      </c>
      <c r="J273" s="144" t="n">
        <f aca="false">'Key assumption'!$C$11*'Key assumption'!$C$16*'Key assumption'!$C$14*J260</f>
        <v>9511056.87692972</v>
      </c>
      <c r="K273" s="144" t="n">
        <f aca="false">'Key assumption'!$C$11*'Key assumption'!$C$16*'Key assumption'!$C$14*K260</f>
        <v>10462162.5646227</v>
      </c>
      <c r="L273" s="144" t="n">
        <f aca="false">'Key assumption'!$C$11*'Key assumption'!$C$16*'Key assumption'!$C$14*L260</f>
        <v>11508378.821085</v>
      </c>
      <c r="M273" s="144" t="n">
        <f aca="false">'Key assumption'!$C$11*'Key assumption'!$C$16*'Key assumption'!$C$14*M260</f>
        <v>12659216.7031935</v>
      </c>
      <c r="N273" s="252" t="n">
        <f aca="false">'Key assumption'!$C$11*'Key assumption'!$C$16*'Key assumption'!$C$14*N260</f>
        <v>13925138.3735128</v>
      </c>
      <c r="O273" s="144" t="n">
        <f aca="false">'Key assumption'!$C$11*'Key assumption'!$C$16*'Key assumption'!$C$14*O260</f>
        <v>15317652.2108641</v>
      </c>
      <c r="P273" s="144" t="n">
        <f aca="false">'Key assumption'!$C$11*'Key assumption'!$C$16*'Key assumption'!$C$14*P260</f>
        <v>16849417.4319505</v>
      </c>
      <c r="Q273" s="144" t="n">
        <f aca="false">'Key assumption'!$C$11*'Key assumption'!$C$16*'Key assumption'!$C$14*Q260</f>
        <v>18534359.1751456</v>
      </c>
      <c r="R273" s="144" t="n">
        <f aca="false">'Key assumption'!$C$11*'Key assumption'!$C$16*'Key assumption'!$C$14*R260</f>
        <v>20387795.0926601</v>
      </c>
      <c r="S273" s="144" t="n">
        <f aca="false">'Key assumption'!$C$11*'Key assumption'!$C$16*'Key assumption'!$C$14*S260</f>
        <v>22426574.6019261</v>
      </c>
      <c r="T273" s="144" t="n">
        <f aca="false">'Key assumption'!$C$11*'Key assumption'!$C$16*'Key assumption'!$C$14*T260</f>
        <v>24669232.0621187</v>
      </c>
      <c r="U273" s="144" t="n">
        <f aca="false">'Key assumption'!$C$11*'Key assumption'!$C$16*'Key assumption'!$C$14*U260</f>
        <v>27136155.2683306</v>
      </c>
      <c r="V273" s="144" t="n">
        <f aca="false">'Key assumption'!$C$11*'Key assumption'!$C$16*'Key assumption'!$C$14*V260</f>
        <v>29849770.7951637</v>
      </c>
      <c r="W273" s="144" t="n">
        <f aca="false">'Key assumption'!$C$11*'Key assumption'!$C$16*'Key assumption'!$C$14*W260</f>
        <v>32834747.8746801</v>
      </c>
      <c r="X273" s="145" t="n">
        <f aca="false">'Key assumption'!$C$11*'Key assumption'!$C$16*'Key assumption'!$C$14*X260/2</f>
        <v>18059111.331074</v>
      </c>
    </row>
    <row r="274" s="126" customFormat="true" ht="14.25" hidden="false" customHeight="false" outlineLevel="0" collapsed="false">
      <c r="A274" s="157"/>
      <c r="B274" s="253" t="s">
        <v>187</v>
      </c>
      <c r="C274" s="101"/>
      <c r="D274" s="155" t="n">
        <f aca="false">41000/2</f>
        <v>20500</v>
      </c>
      <c r="E274" s="155" t="n">
        <v>41000</v>
      </c>
      <c r="F274" s="155" t="n">
        <v>41000</v>
      </c>
      <c r="G274" s="155" t="n">
        <v>41000</v>
      </c>
      <c r="H274" s="155" t="n">
        <v>41000</v>
      </c>
      <c r="I274" s="155" t="n">
        <v>41000</v>
      </c>
      <c r="J274" s="155" t="n">
        <v>41000</v>
      </c>
      <c r="K274" s="155" t="n">
        <v>41000</v>
      </c>
      <c r="L274" s="155" t="n">
        <v>41000</v>
      </c>
      <c r="M274" s="155" t="n">
        <v>41000</v>
      </c>
      <c r="N274" s="254" t="n">
        <f aca="false">41000/2</f>
        <v>20500</v>
      </c>
      <c r="O274" s="155" t="n">
        <v>0</v>
      </c>
      <c r="P274" s="155" t="n">
        <v>0</v>
      </c>
      <c r="Q274" s="155" t="n">
        <v>0</v>
      </c>
      <c r="R274" s="155" t="n">
        <v>0</v>
      </c>
      <c r="S274" s="155" t="n">
        <v>0</v>
      </c>
      <c r="T274" s="155" t="n">
        <v>0</v>
      </c>
      <c r="U274" s="155" t="n">
        <v>0</v>
      </c>
      <c r="V274" s="155" t="n">
        <v>0</v>
      </c>
      <c r="W274" s="155" t="n">
        <v>0</v>
      </c>
      <c r="X274" s="153" t="n">
        <v>0</v>
      </c>
    </row>
    <row r="275" s="126" customFormat="true" ht="14.25" hidden="false" customHeight="false" outlineLevel="0" collapsed="false">
      <c r="A275" s="157"/>
      <c r="B275" s="253" t="s">
        <v>188</v>
      </c>
      <c r="C275" s="101"/>
      <c r="D275" s="155" t="n">
        <f aca="false">584197.05548285/2</f>
        <v>292098.527741425</v>
      </c>
      <c r="E275" s="155" t="n">
        <v>584197.05548285</v>
      </c>
      <c r="F275" s="155" t="n">
        <v>584197.05548285</v>
      </c>
      <c r="G275" s="155" t="n">
        <v>584197.05548285</v>
      </c>
      <c r="H275" s="155" t="n">
        <v>584197.05548285</v>
      </c>
      <c r="I275" s="155" t="n">
        <v>584197.05548285</v>
      </c>
      <c r="J275" s="155" t="n">
        <v>584197.05548285</v>
      </c>
      <c r="K275" s="155" t="n">
        <v>584197.05548285</v>
      </c>
      <c r="L275" s="155" t="n">
        <v>584197.05548285</v>
      </c>
      <c r="M275" s="155" t="n">
        <v>584197.05548285</v>
      </c>
      <c r="N275" s="254" t="n">
        <f aca="false">584197.05548285</f>
        <v>584197.05548285</v>
      </c>
      <c r="O275" s="155" t="n">
        <v>584197.05548285</v>
      </c>
      <c r="P275" s="155" t="n">
        <v>584197.05548285</v>
      </c>
      <c r="Q275" s="155" t="n">
        <v>584197.05548285</v>
      </c>
      <c r="R275" s="155" t="n">
        <v>584197.05548285</v>
      </c>
      <c r="S275" s="155" t="n">
        <v>584197.05548285</v>
      </c>
      <c r="T275" s="155" t="n">
        <v>584197.05548285</v>
      </c>
      <c r="U275" s="155" t="n">
        <v>584197.05548285</v>
      </c>
      <c r="V275" s="155" t="n">
        <v>584197.05548285</v>
      </c>
      <c r="W275" s="155" t="n">
        <v>584197.05548285</v>
      </c>
      <c r="X275" s="153" t="n">
        <f aca="false">584197.05548285/2</f>
        <v>292098.527741425</v>
      </c>
    </row>
    <row r="276" customFormat="false" ht="14.25" hidden="false" customHeight="false" outlineLevel="0" collapsed="false">
      <c r="A276" s="227"/>
      <c r="B276" s="253" t="s">
        <v>189</v>
      </c>
      <c r="C276" s="101"/>
      <c r="D276" s="155" t="n">
        <v>0</v>
      </c>
      <c r="E276" s="155" t="n">
        <v>0</v>
      </c>
      <c r="F276" s="155" t="n">
        <v>78449.1904260274</v>
      </c>
      <c r="G276" s="155" t="n">
        <v>78449.1904260274</v>
      </c>
      <c r="H276" s="155" t="n">
        <v>78449.1904260274</v>
      </c>
      <c r="I276" s="155" t="n">
        <v>78449.1904260274</v>
      </c>
      <c r="J276" s="155" t="n">
        <v>78449.1904260274</v>
      </c>
      <c r="K276" s="155" t="n">
        <v>78449.1904260274</v>
      </c>
      <c r="L276" s="155" t="n">
        <v>78449.1904260274</v>
      </c>
      <c r="M276" s="155" t="n">
        <v>78449.1904260274</v>
      </c>
      <c r="N276" s="254" t="n">
        <v>78449.1904260274</v>
      </c>
      <c r="O276" s="155" t="n">
        <v>78449.1904260274</v>
      </c>
      <c r="P276" s="155" t="n">
        <v>78449.1904260274</v>
      </c>
      <c r="Q276" s="155" t="n">
        <v>78449.1904260274</v>
      </c>
      <c r="R276" s="155" t="n">
        <v>78449.1904260274</v>
      </c>
      <c r="S276" s="155" t="n">
        <v>78449.1904260274</v>
      </c>
      <c r="T276" s="155" t="n">
        <v>78449.1904260274</v>
      </c>
      <c r="U276" s="155" t="n">
        <v>78449.1904260274</v>
      </c>
      <c r="V276" s="155" t="n">
        <v>78449.1904260274</v>
      </c>
      <c r="W276" s="155" t="n">
        <v>78449.1904260274</v>
      </c>
      <c r="X276" s="153" t="n">
        <v>0</v>
      </c>
    </row>
    <row r="277" customFormat="false" ht="14.25" hidden="false" customHeight="false" outlineLevel="0" collapsed="false">
      <c r="A277" s="227"/>
      <c r="B277" s="253" t="s">
        <v>190</v>
      </c>
      <c r="C277" s="101"/>
      <c r="D277" s="155" t="n">
        <f aca="false">821620.955226981/2</f>
        <v>410810.477613491</v>
      </c>
      <c r="E277" s="155" t="n">
        <v>821620.955226981</v>
      </c>
      <c r="F277" s="155" t="n">
        <v>821620.955226981</v>
      </c>
      <c r="G277" s="155" t="n">
        <v>821620.955226981</v>
      </c>
      <c r="H277" s="155" t="n">
        <v>821620.955226981</v>
      </c>
      <c r="I277" s="155" t="n">
        <v>821620.955226981</v>
      </c>
      <c r="J277" s="155" t="n">
        <v>821620.955226981</v>
      </c>
      <c r="K277" s="155" t="n">
        <v>821620.955226981</v>
      </c>
      <c r="L277" s="155" t="n">
        <v>821620.955226981</v>
      </c>
      <c r="M277" s="155" t="n">
        <v>821620.955226981</v>
      </c>
      <c r="N277" s="254" t="n">
        <f aca="false">821620.955226981/2</f>
        <v>410810.477613491</v>
      </c>
      <c r="O277" s="155" t="n">
        <v>0</v>
      </c>
      <c r="P277" s="155" t="n">
        <v>0</v>
      </c>
      <c r="Q277" s="155" t="n">
        <v>0</v>
      </c>
      <c r="R277" s="155" t="n">
        <v>0</v>
      </c>
      <c r="S277" s="155" t="n">
        <v>0</v>
      </c>
      <c r="T277" s="155" t="n">
        <v>0</v>
      </c>
      <c r="U277" s="155" t="n">
        <v>0</v>
      </c>
      <c r="V277" s="155" t="n">
        <v>0</v>
      </c>
      <c r="W277" s="155" t="n">
        <v>0</v>
      </c>
      <c r="X277" s="153" t="n">
        <v>0</v>
      </c>
    </row>
    <row r="278" customFormat="false" ht="14.25" hidden="false" customHeight="false" outlineLevel="0" collapsed="false">
      <c r="A278" s="227"/>
      <c r="B278" s="253" t="s">
        <v>191</v>
      </c>
      <c r="C278" s="101"/>
      <c r="D278" s="155" t="n">
        <f aca="false">336864.591643062/2</f>
        <v>168432.295821531</v>
      </c>
      <c r="E278" s="155" t="n">
        <v>336864.591643062</v>
      </c>
      <c r="F278" s="155" t="n">
        <v>336864.591643062</v>
      </c>
      <c r="G278" s="155" t="n">
        <v>336864.591643062</v>
      </c>
      <c r="H278" s="155" t="n">
        <v>336864.591643062</v>
      </c>
      <c r="I278" s="155" t="n">
        <v>336864.591643062</v>
      </c>
      <c r="J278" s="155" t="n">
        <v>336864.591643062</v>
      </c>
      <c r="K278" s="155" t="n">
        <v>336864.591643062</v>
      </c>
      <c r="L278" s="155" t="n">
        <v>336864.591643062</v>
      </c>
      <c r="M278" s="155" t="n">
        <v>336864.591643062</v>
      </c>
      <c r="N278" s="254" t="n">
        <f aca="false">336864.591643062/2</f>
        <v>168432.295821531</v>
      </c>
      <c r="O278" s="155" t="n">
        <v>0</v>
      </c>
      <c r="P278" s="155" t="n">
        <v>0</v>
      </c>
      <c r="Q278" s="155" t="n">
        <v>0</v>
      </c>
      <c r="R278" s="155" t="n">
        <v>0</v>
      </c>
      <c r="S278" s="155" t="n">
        <v>0</v>
      </c>
      <c r="T278" s="155" t="n">
        <v>0</v>
      </c>
      <c r="U278" s="155" t="n">
        <v>0</v>
      </c>
      <c r="V278" s="155" t="n">
        <v>0</v>
      </c>
      <c r="W278" s="155" t="n">
        <v>0</v>
      </c>
      <c r="X278" s="153" t="n">
        <v>0</v>
      </c>
    </row>
    <row r="279" customFormat="false" ht="15" hidden="false" customHeight="true" outlineLevel="0" collapsed="false">
      <c r="A279" s="227"/>
      <c r="B279" s="313" t="s">
        <v>192</v>
      </c>
      <c r="C279" s="242"/>
      <c r="D279" s="314" t="n">
        <f aca="false">(D266+D267)</f>
        <v>201587.332053743</v>
      </c>
      <c r="E279" s="314" t="n">
        <f aca="false">(E266+E267)</f>
        <v>443492.130518234</v>
      </c>
      <c r="F279" s="314" t="n">
        <f aca="false">(F266+F267)</f>
        <v>443492.130518234</v>
      </c>
      <c r="G279" s="314" t="n">
        <f aca="false">(G266+G267)</f>
        <v>443492.130518234</v>
      </c>
      <c r="H279" s="314" t="n">
        <f aca="false">(H266+H267)</f>
        <v>443492.130518234</v>
      </c>
      <c r="I279" s="314" t="n">
        <f aca="false">(I266+I267)</f>
        <v>443492.130518234</v>
      </c>
      <c r="J279" s="314" t="n">
        <f aca="false">(J266+J267)</f>
        <v>443492.130518234</v>
      </c>
      <c r="K279" s="314" t="n">
        <f aca="false">(K266+K267)</f>
        <v>443492.130518234</v>
      </c>
      <c r="L279" s="314" t="n">
        <f aca="false">(L266+L267)</f>
        <v>443492.130518234</v>
      </c>
      <c r="M279" s="314" t="n">
        <f aca="false">M266+M267</f>
        <v>443492.130518234</v>
      </c>
      <c r="N279" s="254" t="n">
        <f aca="false">(N266+N267)</f>
        <v>443492.130518234</v>
      </c>
      <c r="O279" s="155" t="n">
        <f aca="false">O266+O267</f>
        <v>443492.130518234</v>
      </c>
      <c r="P279" s="155" t="n">
        <f aca="false">P266+P267</f>
        <v>443492.130518234</v>
      </c>
      <c r="Q279" s="155" t="n">
        <f aca="false">Q266+Q267</f>
        <v>443492.130518234</v>
      </c>
      <c r="R279" s="155" t="n">
        <f aca="false">R266+R267</f>
        <v>443492.130518234</v>
      </c>
      <c r="S279" s="155" t="n">
        <f aca="false">S266+S267</f>
        <v>443492.130518234</v>
      </c>
      <c r="T279" s="155" t="n">
        <f aca="false">T266+T267</f>
        <v>443492.130518234</v>
      </c>
      <c r="U279" s="155" t="n">
        <f aca="false">U266+U267</f>
        <v>443492.130518234</v>
      </c>
      <c r="V279" s="155" t="n">
        <f aca="false">V266+V267</f>
        <v>443492.130518234</v>
      </c>
      <c r="W279" s="155" t="n">
        <f aca="false">W266+W267</f>
        <v>443492.130518234</v>
      </c>
      <c r="X279" s="153" t="n">
        <f aca="false">X266+X267</f>
        <v>221746.065259117</v>
      </c>
    </row>
    <row r="280" customFormat="false" ht="15" hidden="false" customHeight="true" outlineLevel="0" collapsed="false">
      <c r="A280" s="315"/>
      <c r="B280" s="255" t="s">
        <v>200</v>
      </c>
      <c r="C280" s="256"/>
      <c r="D280" s="257" t="n">
        <f aca="false">'Key assumption'!$C$34*'Key assumption'!$C$35/2</f>
        <v>227960</v>
      </c>
      <c r="E280" s="257" t="n">
        <f aca="false">'Key assumption'!$C$34*'Key assumption'!$C$35</f>
        <v>455920</v>
      </c>
      <c r="F280" s="257" t="n">
        <f aca="false">E280</f>
        <v>455920</v>
      </c>
      <c r="G280" s="257" t="n">
        <f aca="false">F280</f>
        <v>455920</v>
      </c>
      <c r="H280" s="257" t="n">
        <f aca="false">G280</f>
        <v>455920</v>
      </c>
      <c r="I280" s="257" t="n">
        <f aca="false">H280</f>
        <v>455920</v>
      </c>
      <c r="J280" s="257" t="n">
        <f aca="false">I280</f>
        <v>455920</v>
      </c>
      <c r="K280" s="257" t="n">
        <f aca="false">J280</f>
        <v>455920</v>
      </c>
      <c r="L280" s="257" t="n">
        <f aca="false">K280</f>
        <v>455920</v>
      </c>
      <c r="M280" s="257" t="n">
        <f aca="false">L280</f>
        <v>455920</v>
      </c>
      <c r="N280" s="289" t="n">
        <f aca="false">M280/2</f>
        <v>227960</v>
      </c>
      <c r="O280" s="288" t="n">
        <v>0</v>
      </c>
      <c r="P280" s="288" t="n">
        <v>0</v>
      </c>
      <c r="Q280" s="288" t="n">
        <v>0</v>
      </c>
      <c r="R280" s="288" t="n">
        <v>0</v>
      </c>
      <c r="S280" s="288" t="n">
        <v>0</v>
      </c>
      <c r="T280" s="288" t="n">
        <v>0</v>
      </c>
      <c r="U280" s="288" t="n">
        <v>0</v>
      </c>
      <c r="V280" s="288" t="n">
        <v>0</v>
      </c>
      <c r="W280" s="288" t="n">
        <v>0</v>
      </c>
      <c r="X280" s="290" t="n">
        <v>0</v>
      </c>
    </row>
    <row r="281" s="126" customFormat="true" ht="15" hidden="false" customHeight="false" outlineLevel="0" collapsed="false">
      <c r="A281" s="260"/>
      <c r="B281" s="261"/>
      <c r="C281" s="262"/>
      <c r="D281" s="263"/>
      <c r="E281" s="263"/>
      <c r="F281" s="263"/>
      <c r="G281" s="263"/>
      <c r="H281" s="263"/>
      <c r="I281" s="263"/>
      <c r="J281" s="263"/>
      <c r="K281" s="263"/>
      <c r="L281" s="263"/>
      <c r="M281" s="263"/>
      <c r="N281" s="190"/>
      <c r="O281" s="263"/>
      <c r="P281" s="263"/>
      <c r="Q281" s="263"/>
      <c r="R281" s="263"/>
      <c r="S281" s="263"/>
      <c r="T281" s="263"/>
      <c r="U281" s="263"/>
      <c r="V281" s="263"/>
      <c r="W281" s="263"/>
      <c r="X281" s="265"/>
    </row>
    <row r="282" customFormat="false" ht="14.25" hidden="false" customHeight="false" outlineLevel="0" collapsed="false">
      <c r="A282" s="266" t="s">
        <v>193</v>
      </c>
      <c r="B282" s="267"/>
      <c r="C282" s="268"/>
      <c r="D282" s="269" t="n">
        <f aca="false">D264-D272</f>
        <v>65069.8335231636</v>
      </c>
      <c r="E282" s="269" t="n">
        <f aca="false">E264-E272</f>
        <v>266857.425986248</v>
      </c>
      <c r="F282" s="269" t="n">
        <f aca="false">F264-F272</f>
        <v>-92811.6701404508</v>
      </c>
      <c r="G282" s="269" t="n">
        <f aca="false">G264-G272</f>
        <v>-417290.676411187</v>
      </c>
      <c r="H282" s="269" t="n">
        <f aca="false">H264-H272</f>
        <v>-788859.332309</v>
      </c>
      <c r="I282" s="269" t="n">
        <f aca="false">I264-I272</f>
        <v>-1163163.02679659</v>
      </c>
      <c r="J282" s="269" t="n">
        <f aca="false">J264-J272</f>
        <v>-1574897.09073295</v>
      </c>
      <c r="K282" s="269" t="n">
        <f aca="false">K264-K272</f>
        <v>-2027804.56106293</v>
      </c>
      <c r="L282" s="269" t="n">
        <f aca="false">L264-L272</f>
        <v>-2526002.77842592</v>
      </c>
      <c r="M282" s="269" t="n">
        <f aca="false">M264-M272</f>
        <v>-3074020.8175252</v>
      </c>
      <c r="N282" s="270" t="n">
        <f aca="false">N264-N272</f>
        <v>-3305057.88709939</v>
      </c>
      <c r="O282" s="269" t="n">
        <f aca="false">O264-O272</f>
        <v>-3596376.94097451</v>
      </c>
      <c r="P282" s="269" t="n">
        <f aca="false">P264-P272</f>
        <v>-4325788.95101565</v>
      </c>
      <c r="Q282" s="269" t="n">
        <f aca="false">Q264-Q272</f>
        <v>-5128142.16206092</v>
      </c>
      <c r="R282" s="269" t="n">
        <f aca="false">R264-R272</f>
        <v>-6010730.6942107</v>
      </c>
      <c r="S282" s="269" t="n">
        <f aca="false">S264-S272</f>
        <v>-6981578.07957547</v>
      </c>
      <c r="T282" s="269" t="n">
        <f aca="false">T264-T272</f>
        <v>-8049510.20347672</v>
      </c>
      <c r="U282" s="269" t="n">
        <f aca="false">U264-U272</f>
        <v>-9224235.53976809</v>
      </c>
      <c r="V282" s="269" t="n">
        <f aca="false">V264-V272</f>
        <v>-10516433.4096886</v>
      </c>
      <c r="W282" s="269" t="n">
        <f aca="false">W264-W272</f>
        <v>-11937851.0666012</v>
      </c>
      <c r="X282" s="271" t="n">
        <f aca="false">X264-X272</f>
        <v>-6711480.64938947</v>
      </c>
    </row>
    <row r="283" customFormat="false" ht="15" hidden="false" customHeight="false" outlineLevel="0" collapsed="false">
      <c r="A283" s="272" t="s">
        <v>194</v>
      </c>
      <c r="B283" s="273"/>
      <c r="C283" s="274"/>
      <c r="D283" s="275" t="n">
        <f aca="false">MIN(D282*0.7,D282)</f>
        <v>45548.8834662145</v>
      </c>
      <c r="E283" s="275" t="n">
        <f aca="false">MIN(E282*0.7,E282)</f>
        <v>186800.198190374</v>
      </c>
      <c r="F283" s="275" t="n">
        <f aca="false">MIN(F282*0.7,F282)</f>
        <v>-92811.6701404508</v>
      </c>
      <c r="G283" s="275" t="n">
        <f aca="false">MIN(G282*0.7,G282)</f>
        <v>-417290.676411187</v>
      </c>
      <c r="H283" s="275" t="n">
        <f aca="false">MIN(H282*0.7,H282)</f>
        <v>-788859.332309</v>
      </c>
      <c r="I283" s="275" t="n">
        <f aca="false">MIN(I282*0.7,I282)</f>
        <v>-1163163.02679659</v>
      </c>
      <c r="J283" s="275" t="n">
        <f aca="false">MIN(J282*0.7,J282)</f>
        <v>-1574897.09073295</v>
      </c>
      <c r="K283" s="275" t="n">
        <f aca="false">MIN(K282*0.7,K282)</f>
        <v>-2027804.56106293</v>
      </c>
      <c r="L283" s="275" t="n">
        <f aca="false">MIN(L282*0.7,L282)</f>
        <v>-2526002.77842592</v>
      </c>
      <c r="M283" s="275" t="n">
        <f aca="false">MIN(M282*0.7,M282)</f>
        <v>-3074020.8175252</v>
      </c>
      <c r="N283" s="276" t="n">
        <f aca="false">MIN(N282*0.7,N282)</f>
        <v>-3305057.88709939</v>
      </c>
      <c r="O283" s="275" t="n">
        <f aca="false">MIN(O282*0.7,O282)</f>
        <v>-3596376.94097451</v>
      </c>
      <c r="P283" s="275" t="n">
        <f aca="false">MIN(P282*0.7,P282)</f>
        <v>-4325788.95101565</v>
      </c>
      <c r="Q283" s="275" t="n">
        <f aca="false">MIN(Q282*0.7,Q282)</f>
        <v>-5128142.16206092</v>
      </c>
      <c r="R283" s="275" t="n">
        <f aca="false">MIN(R282*0.7,R282)</f>
        <v>-6010730.6942107</v>
      </c>
      <c r="S283" s="275" t="n">
        <f aca="false">MIN(S282*0.7,S282)</f>
        <v>-6981578.07957547</v>
      </c>
      <c r="T283" s="275" t="n">
        <f aca="false">MIN(T282*0.7,T282)</f>
        <v>-8049510.20347672</v>
      </c>
      <c r="U283" s="275" t="n">
        <f aca="false">MIN(U282*0.7,U282)</f>
        <v>-9224235.53976809</v>
      </c>
      <c r="V283" s="275" t="n">
        <f aca="false">MIN(V282*0.7,V282)</f>
        <v>-10516433.4096886</v>
      </c>
      <c r="W283" s="275" t="n">
        <f aca="false">MIN(W282*0.7,W282)</f>
        <v>-11937851.0666012</v>
      </c>
      <c r="X283" s="277" t="n">
        <f aca="false">MIN(X282*0.7,X282)</f>
        <v>-6711480.64938947</v>
      </c>
    </row>
    <row r="284" customFormat="false" ht="14.25" hidden="false" customHeight="false" outlineLevel="0" collapsed="false">
      <c r="A284" s="191"/>
      <c r="B284" s="278"/>
      <c r="C284" s="192"/>
      <c r="D284" s="193"/>
      <c r="E284" s="193"/>
      <c r="F284" s="193"/>
      <c r="G284" s="193"/>
      <c r="H284" s="193"/>
      <c r="I284" s="193"/>
      <c r="J284" s="193"/>
      <c r="K284" s="193"/>
      <c r="L284" s="193"/>
      <c r="M284" s="279"/>
      <c r="N284" s="126"/>
    </row>
    <row r="285" s="126" customFormat="true" ht="14.25" hidden="false" customHeight="false" outlineLevel="0" collapsed="false">
      <c r="A285" s="199"/>
      <c r="D285" s="194"/>
      <c r="E285" s="194"/>
      <c r="F285" s="194"/>
      <c r="G285" s="194"/>
      <c r="H285" s="194"/>
      <c r="I285" s="194"/>
      <c r="J285" s="194"/>
      <c r="K285" s="194"/>
      <c r="L285" s="194"/>
      <c r="M285" s="194"/>
      <c r="N285" s="195"/>
    </row>
    <row r="286" s="126" customFormat="true" ht="14.25" hidden="false" customHeight="false" outlineLevel="0" collapsed="false">
      <c r="A286" s="199"/>
      <c r="B286" s="199"/>
      <c r="C286" s="9" t="s">
        <v>159</v>
      </c>
      <c r="D286" s="202" t="s">
        <v>160</v>
      </c>
      <c r="E286" s="202" t="s">
        <v>161</v>
      </c>
      <c r="F286" s="202" t="s">
        <v>162</v>
      </c>
      <c r="G286" s="202" t="s">
        <v>163</v>
      </c>
      <c r="H286" s="202" t="s">
        <v>164</v>
      </c>
      <c r="I286" s="202" t="s">
        <v>165</v>
      </c>
      <c r="J286" s="202" t="s">
        <v>166</v>
      </c>
      <c r="K286" s="202" t="s">
        <v>167</v>
      </c>
      <c r="L286" s="202" t="s">
        <v>168</v>
      </c>
      <c r="M286" s="202" t="s">
        <v>169</v>
      </c>
      <c r="N286" s="202" t="s">
        <v>170</v>
      </c>
      <c r="O286" s="202" t="s">
        <v>171</v>
      </c>
      <c r="P286" s="202" t="s">
        <v>172</v>
      </c>
      <c r="Q286" s="202" t="s">
        <v>173</v>
      </c>
      <c r="R286" s="202" t="s">
        <v>174</v>
      </c>
      <c r="S286" s="202" t="s">
        <v>175</v>
      </c>
      <c r="T286" s="202" t="s">
        <v>176</v>
      </c>
      <c r="U286" s="202" t="s">
        <v>177</v>
      </c>
      <c r="V286" s="202" t="s">
        <v>178</v>
      </c>
      <c r="W286" s="202" t="s">
        <v>179</v>
      </c>
    </row>
    <row r="287" s="126" customFormat="true" ht="15" hidden="false" customHeight="false" outlineLevel="0" collapsed="false">
      <c r="C287" s="280" t="n">
        <f aca="false">-D277*2*10</f>
        <v>-8216209.55226981</v>
      </c>
      <c r="D287" s="206" t="n">
        <f aca="false">(D277+D278+D283)+(E277+E278+E283)/2</f>
        <v>1297434.52943144</v>
      </c>
      <c r="E287" s="206" t="n">
        <f aca="false">(E277+E278+E283)/2+(F277+F278+F283)/2</f>
        <v>1205479.81089501</v>
      </c>
      <c r="F287" s="206" t="n">
        <f aca="false">(F277+F278+F283)/2+(G277+G278+G283)/2</f>
        <v>903434.373594225</v>
      </c>
      <c r="G287" s="206" t="n">
        <f aca="false">(G277+G278+G283)/2+(H277+H278+H283)/2</f>
        <v>555410.54250995</v>
      </c>
      <c r="H287" s="206" t="n">
        <f aca="false">(H277+H278+H283)/2+(I277+I278+I283)/2</f>
        <v>182474.367317247</v>
      </c>
      <c r="I287" s="206" t="n">
        <f aca="false">(I277+I278+I283)/2+(J277+J278+J283)/2</f>
        <v>-210544.511894725</v>
      </c>
      <c r="J287" s="206" t="n">
        <f aca="false">(J277+J278+J283)/2+(K277+K278+K283)/2</f>
        <v>-642865.279027895</v>
      </c>
      <c r="K287" s="206" t="n">
        <f aca="false">(K277+K278+K283)/2+(L277+L278+L283)/2</f>
        <v>-1118418.12287438</v>
      </c>
      <c r="L287" s="206" t="n">
        <f aca="false">(L277+L278+L283)/2+(M277+M278+M283)/2</f>
        <v>-1641526.25110552</v>
      </c>
      <c r="M287" s="206" t="n">
        <f aca="false">(M277+M278+M283)/2+(N277+N278+N283)/2</f>
        <v>-2320675.19215977</v>
      </c>
      <c r="N287" s="206" t="n">
        <f aca="false">(N277+N278+N283)/2+(O277+O278+O283)/2</f>
        <v>-3161096.02731944</v>
      </c>
      <c r="O287" s="206" t="n">
        <f aca="false">(O277+O278+O283)/2+(P277+P278+P283)/2</f>
        <v>-3961082.94599508</v>
      </c>
      <c r="P287" s="206" t="n">
        <f aca="false">(P277+P278+P283)/2+(Q277+Q278+Q283)/2</f>
        <v>-4726965.55653829</v>
      </c>
      <c r="Q287" s="206" t="n">
        <f aca="false">(Q277+Q278+Q283)/2+(R277+R278+R283)/2</f>
        <v>-5569436.42813581</v>
      </c>
      <c r="R287" s="206" t="n">
        <f aca="false">(R277+R278+R283)/2+(S277+S278+S283)/2</f>
        <v>-6496154.38689309</v>
      </c>
      <c r="S287" s="206" t="n">
        <f aca="false">(S277+S278+S283)/2+(T277+T278+T283)/2</f>
        <v>-7515544.1415261</v>
      </c>
      <c r="T287" s="206" t="n">
        <f aca="false">(T277+T278+T283)/2+(U277+U278+U283)/2</f>
        <v>-8636872.8716224</v>
      </c>
      <c r="U287" s="206" t="n">
        <f aca="false">(U277+U278+U283)/2+(V277+V278+V283)/2</f>
        <v>-9870334.47472834</v>
      </c>
      <c r="V287" s="206" t="n">
        <f aca="false">(V277+V278+V283)/2+(W277+W278+W283)/2</f>
        <v>-11227142.2381449</v>
      </c>
      <c r="W287" s="206" t="n">
        <f aca="false">(W277+W278+W283)/2+(X277+X278+X283)</f>
        <v>-12680406.1826901</v>
      </c>
    </row>
    <row r="288" customFormat="false" ht="15" hidden="false" customHeight="false" outlineLevel="0" collapsed="false">
      <c r="B288" s="37" t="s">
        <v>154</v>
      </c>
      <c r="C288" s="281" t="e">
        <f aca="false">IRR(C287:W287,-50%)</f>
        <v>#N/A</v>
      </c>
      <c r="D288" s="21" t="s">
        <v>195</v>
      </c>
    </row>
    <row r="289" customFormat="false" ht="14.25" hidden="false" customHeight="false" outlineLevel="0" collapsed="false">
      <c r="B289" s="282" t="s">
        <v>156</v>
      </c>
      <c r="C289" s="283" t="n">
        <f aca="false">NPV(8%,C287:W287)</f>
        <v>-26547058.1542449</v>
      </c>
      <c r="D289" s="21" t="s">
        <v>196</v>
      </c>
    </row>
    <row r="291" customFormat="false" ht="21" hidden="false" customHeight="true" outlineLevel="0" collapsed="false">
      <c r="A291" s="298" t="s">
        <v>209</v>
      </c>
      <c r="B291" s="26"/>
      <c r="D291" s="27"/>
      <c r="F291" s="28"/>
      <c r="G291" s="29"/>
      <c r="H291" s="29"/>
      <c r="I291" s="29"/>
      <c r="J291" s="29"/>
    </row>
    <row r="292" customFormat="false" ht="15" hidden="false" customHeight="false" outlineLevel="0" collapsed="false">
      <c r="A292" s="299" t="s">
        <v>32</v>
      </c>
      <c r="B292" s="300"/>
      <c r="C292" s="300" t="s">
        <v>214</v>
      </c>
    </row>
    <row r="293" customFormat="false" ht="15" hidden="false" customHeight="false" outlineLevel="0" collapsed="false">
      <c r="A293" s="299" t="s">
        <v>38</v>
      </c>
      <c r="B293" s="300"/>
      <c r="C293" s="300" t="s">
        <v>213</v>
      </c>
    </row>
    <row r="294" customFormat="false" ht="15.75" hidden="false" customHeight="false" outlineLevel="0" collapsed="false">
      <c r="A294" s="30"/>
      <c r="B294" s="212"/>
      <c r="E294" s="34"/>
      <c r="F294" s="34"/>
      <c r="G294" s="35"/>
      <c r="H294" s="36"/>
      <c r="I294" s="34"/>
      <c r="J294" s="36"/>
      <c r="K294" s="34"/>
      <c r="L294" s="34"/>
      <c r="N294" s="37" t="s">
        <v>58</v>
      </c>
    </row>
    <row r="295" customFormat="false" ht="15.75" hidden="false" customHeight="false" outlineLevel="0" collapsed="false">
      <c r="A295" s="212"/>
      <c r="B295" s="212"/>
      <c r="D295" s="213" t="n">
        <v>2009</v>
      </c>
      <c r="E295" s="214" t="n">
        <f aca="false">D295+1</f>
        <v>2010</v>
      </c>
      <c r="F295" s="214" t="n">
        <f aca="false">E295+1</f>
        <v>2011</v>
      </c>
      <c r="G295" s="214" t="n">
        <f aca="false">F295+1</f>
        <v>2012</v>
      </c>
      <c r="H295" s="214" t="n">
        <f aca="false">G295+1</f>
        <v>2013</v>
      </c>
      <c r="I295" s="214" t="n">
        <f aca="false">H295+1</f>
        <v>2014</v>
      </c>
      <c r="J295" s="214" t="n">
        <f aca="false">I295+1</f>
        <v>2015</v>
      </c>
      <c r="K295" s="214" t="n">
        <f aca="false">J295+1</f>
        <v>2016</v>
      </c>
      <c r="L295" s="214" t="n">
        <f aca="false">K295+1</f>
        <v>2017</v>
      </c>
      <c r="M295" s="43" t="n">
        <f aca="false">L295+1</f>
        <v>2018</v>
      </c>
      <c r="N295" s="43" t="n">
        <v>2019</v>
      </c>
      <c r="O295" s="43" t="n">
        <f aca="false">N295+1</f>
        <v>2020</v>
      </c>
      <c r="P295" s="43" t="n">
        <f aca="false">O295+1</f>
        <v>2021</v>
      </c>
      <c r="Q295" s="43" t="n">
        <f aca="false">P295+1</f>
        <v>2022</v>
      </c>
      <c r="R295" s="43" t="n">
        <f aca="false">Q295+1</f>
        <v>2023</v>
      </c>
      <c r="S295" s="43" t="n">
        <f aca="false">R295+1</f>
        <v>2024</v>
      </c>
      <c r="T295" s="43" t="n">
        <f aca="false">S295+1</f>
        <v>2025</v>
      </c>
      <c r="U295" s="43" t="n">
        <f aca="false">T295+1</f>
        <v>2026</v>
      </c>
      <c r="V295" s="43" t="n">
        <f aca="false">U295+1</f>
        <v>2027</v>
      </c>
      <c r="W295" s="43" t="n">
        <f aca="false">V295+1</f>
        <v>2028</v>
      </c>
      <c r="X295" s="45" t="n">
        <f aca="false">W295+1</f>
        <v>2029</v>
      </c>
    </row>
    <row r="296" customFormat="false" ht="14.25" hidden="false" customHeight="false" outlineLevel="0" collapsed="false">
      <c r="A296" s="215" t="s">
        <v>181</v>
      </c>
      <c r="B296" s="216"/>
      <c r="C296" s="217"/>
      <c r="D296" s="218" t="n">
        <f aca="false">'Key assumption'!$C$26*(1+'Sensitivity Condition'!$E$6/100)^2</f>
        <v>6.77165700575816</v>
      </c>
      <c r="E296" s="218" t="n">
        <f aca="false">D296*(1+'Sensitivity Condition'!$E$6/100)</f>
        <v>7.44882270633397</v>
      </c>
      <c r="F296" s="218" t="n">
        <f aca="false">E296*(1+'Sensitivity Condition'!$E$6/100)</f>
        <v>8.19370497696737</v>
      </c>
      <c r="G296" s="218" t="n">
        <f aca="false">F296*(1+'Sensitivity Condition'!$E$6/100)</f>
        <v>9.01307547466411</v>
      </c>
      <c r="H296" s="218" t="n">
        <f aca="false">G296*(1+'Sensitivity Condition'!$E$6/100)</f>
        <v>9.91438302213052</v>
      </c>
      <c r="I296" s="218" t="n">
        <f aca="false">H296*(1+'Sensitivity Condition'!$E$6/100)</f>
        <v>10.9058213243436</v>
      </c>
      <c r="J296" s="218" t="n">
        <f aca="false">I296*(1+'Sensitivity Condition'!$E$6/100)</f>
        <v>11.9964034567779</v>
      </c>
      <c r="K296" s="218" t="n">
        <f aca="false">J296*(1+'Sensitivity Condition'!$E$6/100)</f>
        <v>13.1960438024557</v>
      </c>
      <c r="L296" s="218" t="n">
        <f aca="false">K296*(1+'Sensitivity Condition'!$E$6/100)</f>
        <v>14.5156481827013</v>
      </c>
      <c r="M296" s="218" t="n">
        <f aca="false">L296*(1+'Sensitivity Condition'!$E$6/100)</f>
        <v>15.9672130009714</v>
      </c>
      <c r="N296" s="218" t="n">
        <f aca="false">M296*(1+'Sensitivity Condition'!$E$6/100)</f>
        <v>17.5639343010686</v>
      </c>
      <c r="O296" s="218" t="n">
        <f aca="false">N296*(1+'Sensitivity Condition'!$E$6/100)</f>
        <v>19.3203277311754</v>
      </c>
      <c r="P296" s="218" t="n">
        <f aca="false">O296*(1+'Sensitivity Condition'!$E$6/100)</f>
        <v>21.252360504293</v>
      </c>
      <c r="Q296" s="218" t="n">
        <f aca="false">P296*(1+'Sensitivity Condition'!$E$6/100)</f>
        <v>23.3775965547223</v>
      </c>
      <c r="R296" s="218" t="n">
        <f aca="false">Q296*(1+'Sensitivity Condition'!$E$6/100)</f>
        <v>25.7153562101945</v>
      </c>
      <c r="S296" s="218" t="n">
        <f aca="false">R296*(1+'Sensitivity Condition'!$E$6/100)</f>
        <v>28.286891831214</v>
      </c>
      <c r="T296" s="218" t="n">
        <f aca="false">S296*(1+'Sensitivity Condition'!$E$6/100)</f>
        <v>31.1155810143354</v>
      </c>
      <c r="U296" s="218" t="n">
        <f aca="false">T296*(1+'Sensitivity Condition'!$E$6/100)</f>
        <v>34.2271391157689</v>
      </c>
      <c r="V296" s="218" t="n">
        <f aca="false">U296*(1+'Sensitivity Condition'!$E$6/100)</f>
        <v>37.6498530273458</v>
      </c>
      <c r="W296" s="218" t="n">
        <f aca="false">V296*(1+'Sensitivity Condition'!$E$6/100)</f>
        <v>41.4148383300804</v>
      </c>
      <c r="X296" s="52" t="n">
        <f aca="false">W296*(1+'Sensitivity Condition'!$E$6/100)</f>
        <v>45.5563221630884</v>
      </c>
    </row>
    <row r="297" customFormat="false" ht="13.5" hidden="false" customHeight="true" outlineLevel="0" collapsed="false">
      <c r="A297" s="53" t="s">
        <v>70</v>
      </c>
      <c r="B297" s="90"/>
      <c r="C297" s="220"/>
      <c r="D297" s="65" t="n">
        <f aca="false">'Key assumption'!$C$6/2</f>
        <v>28000000</v>
      </c>
      <c r="E297" s="65" t="n">
        <f aca="false">'Key assumption'!$C$6</f>
        <v>56000000</v>
      </c>
      <c r="F297" s="65" t="n">
        <f aca="false">E297</f>
        <v>56000000</v>
      </c>
      <c r="G297" s="65" t="n">
        <f aca="false">F297</f>
        <v>56000000</v>
      </c>
      <c r="H297" s="65" t="n">
        <f aca="false">G297</f>
        <v>56000000</v>
      </c>
      <c r="I297" s="65" t="n">
        <f aca="false">H297</f>
        <v>56000000</v>
      </c>
      <c r="J297" s="65" t="n">
        <f aca="false">I297</f>
        <v>56000000</v>
      </c>
      <c r="K297" s="65" t="n">
        <f aca="false">J297</f>
        <v>56000000</v>
      </c>
      <c r="L297" s="65" t="n">
        <f aca="false">K297</f>
        <v>56000000</v>
      </c>
      <c r="M297" s="66" t="n">
        <f aca="false">L297</f>
        <v>56000000</v>
      </c>
      <c r="N297" s="221" t="n">
        <f aca="false">M297</f>
        <v>56000000</v>
      </c>
      <c r="O297" s="66" t="n">
        <f aca="false">N297</f>
        <v>56000000</v>
      </c>
      <c r="P297" s="66" t="n">
        <f aca="false">O297</f>
        <v>56000000</v>
      </c>
      <c r="Q297" s="66" t="n">
        <f aca="false">P297</f>
        <v>56000000</v>
      </c>
      <c r="R297" s="66" t="n">
        <f aca="false">Q297</f>
        <v>56000000</v>
      </c>
      <c r="S297" s="66" t="n">
        <f aca="false">R297</f>
        <v>56000000</v>
      </c>
      <c r="T297" s="66" t="n">
        <f aca="false">S297</f>
        <v>56000000</v>
      </c>
      <c r="U297" s="66" t="n">
        <f aca="false">T297</f>
        <v>56000000</v>
      </c>
      <c r="V297" s="66" t="n">
        <f aca="false">U297</f>
        <v>56000000</v>
      </c>
      <c r="W297" s="66" t="n">
        <f aca="false">V297</f>
        <v>56000000</v>
      </c>
      <c r="X297" s="67" t="n">
        <f aca="false">W297/2</f>
        <v>28000000</v>
      </c>
    </row>
    <row r="298" customFormat="false" ht="13.5" hidden="false" customHeight="true" outlineLevel="0" collapsed="false">
      <c r="A298" s="69" t="s">
        <v>73</v>
      </c>
      <c r="B298" s="222"/>
      <c r="C298" s="223"/>
      <c r="D298" s="224" t="n">
        <f aca="false">'Key assumption'!$C$9/2</f>
        <v>74430000</v>
      </c>
      <c r="E298" s="224" t="n">
        <f aca="false">'Key assumption'!$C$9</f>
        <v>148860000</v>
      </c>
      <c r="F298" s="224" t="n">
        <f aca="false">E298</f>
        <v>148860000</v>
      </c>
      <c r="G298" s="224" t="n">
        <f aca="false">F298</f>
        <v>148860000</v>
      </c>
      <c r="H298" s="224" t="n">
        <f aca="false">G298</f>
        <v>148860000</v>
      </c>
      <c r="I298" s="224" t="n">
        <f aca="false">H298</f>
        <v>148860000</v>
      </c>
      <c r="J298" s="224" t="n">
        <f aca="false">I298</f>
        <v>148860000</v>
      </c>
      <c r="K298" s="224" t="n">
        <f aca="false">J298</f>
        <v>148860000</v>
      </c>
      <c r="L298" s="224" t="n">
        <f aca="false">K298</f>
        <v>148860000</v>
      </c>
      <c r="M298" s="224" t="n">
        <f aca="false">L298</f>
        <v>148860000</v>
      </c>
      <c r="N298" s="225" t="n">
        <f aca="false">M298</f>
        <v>148860000</v>
      </c>
      <c r="O298" s="224" t="n">
        <f aca="false">N298</f>
        <v>148860000</v>
      </c>
      <c r="P298" s="224" t="n">
        <f aca="false">O298</f>
        <v>148860000</v>
      </c>
      <c r="Q298" s="224" t="n">
        <f aca="false">P298</f>
        <v>148860000</v>
      </c>
      <c r="R298" s="224" t="n">
        <f aca="false">Q298</f>
        <v>148860000</v>
      </c>
      <c r="S298" s="224" t="n">
        <f aca="false">R298</f>
        <v>148860000</v>
      </c>
      <c r="T298" s="224" t="n">
        <f aca="false">S298</f>
        <v>148860000</v>
      </c>
      <c r="U298" s="224" t="n">
        <f aca="false">T298</f>
        <v>148860000</v>
      </c>
      <c r="V298" s="224" t="n">
        <f aca="false">U298</f>
        <v>148860000</v>
      </c>
      <c r="W298" s="224" t="n">
        <f aca="false">V298</f>
        <v>148860000</v>
      </c>
      <c r="X298" s="226" t="n">
        <f aca="false">W298/2</f>
        <v>74430000</v>
      </c>
    </row>
    <row r="299" customFormat="false" ht="15" hidden="false" customHeight="false" outlineLevel="0" collapsed="false">
      <c r="A299" s="227"/>
      <c r="B299" s="228"/>
      <c r="C299" s="229"/>
      <c r="D299" s="230"/>
      <c r="E299" s="230"/>
      <c r="F299" s="230"/>
      <c r="G299" s="230"/>
      <c r="H299" s="230"/>
      <c r="I299" s="230"/>
      <c r="J299" s="230"/>
      <c r="K299" s="230"/>
      <c r="L299" s="230"/>
      <c r="M299" s="230"/>
      <c r="N299" s="231"/>
      <c r="O299" s="230"/>
      <c r="P299" s="230"/>
      <c r="Q299" s="230"/>
      <c r="R299" s="230"/>
      <c r="S299" s="230"/>
      <c r="T299" s="230"/>
      <c r="U299" s="230"/>
      <c r="V299" s="230"/>
      <c r="W299" s="230"/>
      <c r="X299" s="232"/>
    </row>
    <row r="300" customFormat="false" ht="15" hidden="false" customHeight="true" outlineLevel="0" collapsed="false">
      <c r="A300" s="233" t="s">
        <v>182</v>
      </c>
      <c r="B300" s="233"/>
      <c r="C300" s="139"/>
      <c r="D300" s="140" t="n">
        <f aca="false">D301+D306+D307</f>
        <v>3614910.29389611</v>
      </c>
      <c r="E300" s="140" t="n">
        <f aca="false">E301+E306+E307</f>
        <v>8160075.02111073</v>
      </c>
      <c r="F300" s="140" t="n">
        <f aca="false">F301+F306+F307</f>
        <v>8469416.91738147</v>
      </c>
      <c r="G300" s="140" t="n">
        <f aca="false">G301+G306+G307</f>
        <v>8794555.89327928</v>
      </c>
      <c r="H300" s="140" t="n">
        <f aca="false">H301+H306+H307</f>
        <v>9137567.01776687</v>
      </c>
      <c r="I300" s="140" t="n">
        <f aca="false">I301+I306+I307</f>
        <v>9549301.08170322</v>
      </c>
      <c r="J300" s="140" t="n">
        <f aca="false">J301+J306+J307</f>
        <v>10002208.5520332</v>
      </c>
      <c r="K300" s="140" t="n">
        <f aca="false">K301+K306+K307</f>
        <v>10500406.7693962</v>
      </c>
      <c r="L300" s="140" t="n">
        <f aca="false">L301+L306+L307</f>
        <v>11048424.8084955</v>
      </c>
      <c r="M300" s="140" t="n">
        <f aca="false">M301+M306+M307</f>
        <v>11651244.6515047</v>
      </c>
      <c r="N300" s="234" t="n">
        <f aca="false">N301+N306+N307</f>
        <v>12314346.4788148</v>
      </c>
      <c r="O300" s="140" t="n">
        <f aca="false">O301+O306+O307</f>
        <v>13043758.488856</v>
      </c>
      <c r="P300" s="140" t="n">
        <f aca="false">P301+P306+P307</f>
        <v>13846111.6999012</v>
      </c>
      <c r="Q300" s="140" t="n">
        <f aca="false">Q301+Q306+Q307</f>
        <v>14728700.232051</v>
      </c>
      <c r="R300" s="140" t="n">
        <f aca="false">R301+R306+R307</f>
        <v>15699547.6174158</v>
      </c>
      <c r="S300" s="140" t="n">
        <f aca="false">S301+S306+S307</f>
        <v>16767479.741317</v>
      </c>
      <c r="T300" s="140" t="n">
        <f aca="false">T301+T306+T307</f>
        <v>17942205.0776084</v>
      </c>
      <c r="U300" s="140" t="n">
        <f aca="false">U301+U306+U307</f>
        <v>19234402.9475289</v>
      </c>
      <c r="V300" s="140" t="n">
        <f aca="false">V301+V306+V307</f>
        <v>20655820.6044415</v>
      </c>
      <c r="W300" s="140" t="n">
        <f aca="false">W301+W306+W307</f>
        <v>22219380.0270453</v>
      </c>
      <c r="X300" s="81" t="n">
        <f aca="false">X301+X306+X307</f>
        <v>11969647.6959547</v>
      </c>
    </row>
    <row r="301" customFormat="false" ht="15" hidden="false" customHeight="true" outlineLevel="0" collapsed="false">
      <c r="A301" s="235"/>
      <c r="B301" s="236" t="s">
        <v>183</v>
      </c>
      <c r="C301" s="101"/>
      <c r="D301" s="107" t="n">
        <f aca="false">D302+D303+D304+D305</f>
        <v>2163448.42539276</v>
      </c>
      <c r="E301" s="107" t="n">
        <f aca="false">E302+E303+E304+E305</f>
        <v>4975931.37840336</v>
      </c>
      <c r="F301" s="107" t="n">
        <f aca="false">F302+F303+F304+F305</f>
        <v>4975931.37840336</v>
      </c>
      <c r="G301" s="107" t="n">
        <f aca="false">G302+G303+G304+G305</f>
        <v>4975931.37840336</v>
      </c>
      <c r="H301" s="107" t="n">
        <f aca="false">H302+H303+H304+H305</f>
        <v>4975931.37840336</v>
      </c>
      <c r="I301" s="107" t="n">
        <f aca="false">I302+I303+I304+I305</f>
        <v>4975931.37840336</v>
      </c>
      <c r="J301" s="107" t="n">
        <f aca="false">J302+J303+J304+J305</f>
        <v>4975931.37840336</v>
      </c>
      <c r="K301" s="107" t="n">
        <f aca="false">K302+K303+K304+K305</f>
        <v>4975931.37840336</v>
      </c>
      <c r="L301" s="107" t="n">
        <f aca="false">L302+L303+L304+L305</f>
        <v>4975931.37840336</v>
      </c>
      <c r="M301" s="107" t="n">
        <f aca="false">M302+M303+M304+M305</f>
        <v>4975931.37840336</v>
      </c>
      <c r="N301" s="237" t="n">
        <f aca="false">N302+N303+N304+N305</f>
        <v>4975931.37840336</v>
      </c>
      <c r="O301" s="107" t="n">
        <f aca="false">O302+O303+O304+O305</f>
        <v>4975931.37840336</v>
      </c>
      <c r="P301" s="107" t="n">
        <f aca="false">P302+P303+P304+P305</f>
        <v>4975931.37840336</v>
      </c>
      <c r="Q301" s="107" t="n">
        <f aca="false">Q302+Q303+Q304+Q305</f>
        <v>4975931.37840336</v>
      </c>
      <c r="R301" s="107" t="n">
        <f aca="false">R302+R303+R304+R305</f>
        <v>4975931.37840336</v>
      </c>
      <c r="S301" s="107" t="n">
        <f aca="false">S302+S303+S304+S305</f>
        <v>4975931.37840336</v>
      </c>
      <c r="T301" s="107" t="n">
        <f aca="false">T302+T303+T304+T305</f>
        <v>4975931.37840336</v>
      </c>
      <c r="U301" s="107" t="n">
        <f aca="false">U302+U303+U304+U305</f>
        <v>4975931.37840336</v>
      </c>
      <c r="V301" s="107" t="n">
        <f aca="false">V302+V303+V304+V305</f>
        <v>4975931.37840336</v>
      </c>
      <c r="W301" s="107" t="n">
        <f aca="false">W302+W303+W304+W305</f>
        <v>4975931.37840336</v>
      </c>
      <c r="X301" s="108" t="n">
        <f aca="false">X302+X303+X304+X305</f>
        <v>2487965.68920168</v>
      </c>
    </row>
    <row r="302" customFormat="false" ht="14.25" hidden="false" customHeight="false" outlineLevel="0" collapsed="false">
      <c r="A302" s="227"/>
      <c r="B302" s="238" t="s">
        <v>81</v>
      </c>
      <c r="C302" s="53"/>
      <c r="D302" s="65" t="n">
        <f aca="false">'Key assumption'!$C$21/'Key assumption'!$C$31*'Key assumption'!$C$12*12/2</f>
        <v>131377.351247601</v>
      </c>
      <c r="E302" s="65" t="n">
        <f aca="false">'Key assumption'!$C$21/'Key assumption'!$C$31*'Key assumption'!$C$12*12*(1+'Sensitivity Condition'!$E$5/100)</f>
        <v>302167.907869482</v>
      </c>
      <c r="F302" s="65" t="n">
        <f aca="false">E302</f>
        <v>302167.907869482</v>
      </c>
      <c r="G302" s="65" t="n">
        <f aca="false">F302</f>
        <v>302167.907869482</v>
      </c>
      <c r="H302" s="65" t="n">
        <f aca="false">G302</f>
        <v>302167.907869482</v>
      </c>
      <c r="I302" s="65" t="n">
        <f aca="false">H302</f>
        <v>302167.907869482</v>
      </c>
      <c r="J302" s="65" t="n">
        <f aca="false">I302</f>
        <v>302167.907869482</v>
      </c>
      <c r="K302" s="65" t="n">
        <f aca="false">J302</f>
        <v>302167.907869482</v>
      </c>
      <c r="L302" s="65" t="n">
        <f aca="false">K302</f>
        <v>302167.907869482</v>
      </c>
      <c r="M302" s="65" t="n">
        <f aca="false">L302</f>
        <v>302167.907869482</v>
      </c>
      <c r="N302" s="239" t="n">
        <f aca="false">M302</f>
        <v>302167.907869482</v>
      </c>
      <c r="O302" s="65" t="n">
        <f aca="false">N302</f>
        <v>302167.907869482</v>
      </c>
      <c r="P302" s="65" t="n">
        <f aca="false">O302</f>
        <v>302167.907869482</v>
      </c>
      <c r="Q302" s="65" t="n">
        <f aca="false">P302</f>
        <v>302167.907869482</v>
      </c>
      <c r="R302" s="65" t="n">
        <f aca="false">Q302</f>
        <v>302167.907869482</v>
      </c>
      <c r="S302" s="65" t="n">
        <f aca="false">R302</f>
        <v>302167.907869482</v>
      </c>
      <c r="T302" s="65" t="n">
        <f aca="false">S302</f>
        <v>302167.907869482</v>
      </c>
      <c r="U302" s="65" t="n">
        <f aca="false">T302</f>
        <v>302167.907869482</v>
      </c>
      <c r="V302" s="65" t="n">
        <f aca="false">U302</f>
        <v>302167.907869482</v>
      </c>
      <c r="W302" s="65" t="n">
        <f aca="false">V302</f>
        <v>302167.907869482</v>
      </c>
      <c r="X302" s="63" t="n">
        <f aca="false">W302/2</f>
        <v>151083.953934741</v>
      </c>
    </row>
    <row r="303" customFormat="false" ht="14.25" hidden="false" customHeight="false" outlineLevel="0" collapsed="false">
      <c r="A303" s="227"/>
      <c r="B303" s="238" t="s">
        <v>84</v>
      </c>
      <c r="C303" s="220"/>
      <c r="D303" s="65" t="n">
        <f aca="false">'Key assumption'!$C$22/'Key assumption'!$C$31*'Key assumption'!$C$13*12/2</f>
        <v>70209.980806142</v>
      </c>
      <c r="E303" s="65" t="n">
        <f aca="false">'Key assumption'!$C$22/'Key assumption'!$C$31*'Key assumption'!$C$13*12*(1+'Sensitivity Condition'!$E$5/100)</f>
        <v>161482.955854127</v>
      </c>
      <c r="F303" s="65" t="n">
        <f aca="false">E303</f>
        <v>161482.955854127</v>
      </c>
      <c r="G303" s="65" t="n">
        <f aca="false">F303</f>
        <v>161482.955854127</v>
      </c>
      <c r="H303" s="65" t="n">
        <f aca="false">G303</f>
        <v>161482.955854127</v>
      </c>
      <c r="I303" s="65" t="n">
        <f aca="false">H303</f>
        <v>161482.955854127</v>
      </c>
      <c r="J303" s="65" t="n">
        <f aca="false">I303</f>
        <v>161482.955854127</v>
      </c>
      <c r="K303" s="65" t="n">
        <f aca="false">J303</f>
        <v>161482.955854127</v>
      </c>
      <c r="L303" s="65" t="n">
        <f aca="false">K303</f>
        <v>161482.955854127</v>
      </c>
      <c r="M303" s="65" t="n">
        <f aca="false">L303</f>
        <v>161482.955854127</v>
      </c>
      <c r="N303" s="239" t="n">
        <f aca="false">M303</f>
        <v>161482.955854127</v>
      </c>
      <c r="O303" s="65" t="n">
        <f aca="false">N303</f>
        <v>161482.955854127</v>
      </c>
      <c r="P303" s="65" t="n">
        <f aca="false">O303</f>
        <v>161482.955854127</v>
      </c>
      <c r="Q303" s="65" t="n">
        <f aca="false">P303</f>
        <v>161482.955854127</v>
      </c>
      <c r="R303" s="65" t="n">
        <f aca="false">Q303</f>
        <v>161482.955854127</v>
      </c>
      <c r="S303" s="65" t="n">
        <f aca="false">R303</f>
        <v>161482.955854127</v>
      </c>
      <c r="T303" s="65" t="n">
        <f aca="false">S303</f>
        <v>161482.955854127</v>
      </c>
      <c r="U303" s="65" t="n">
        <f aca="false">T303</f>
        <v>161482.955854127</v>
      </c>
      <c r="V303" s="65" t="n">
        <f aca="false">U303</f>
        <v>161482.955854127</v>
      </c>
      <c r="W303" s="65" t="n">
        <f aca="false">V303</f>
        <v>161482.955854127</v>
      </c>
      <c r="X303" s="240" t="n">
        <f aca="false">W303/2</f>
        <v>80741.4779270633</v>
      </c>
    </row>
    <row r="304" customFormat="false" ht="14.25" hidden="false" customHeight="false" outlineLevel="0" collapsed="false">
      <c r="A304" s="227"/>
      <c r="B304" s="238" t="s">
        <v>87</v>
      </c>
      <c r="C304" s="220"/>
      <c r="D304" s="65" t="n">
        <f aca="false">'Key assumption'!$C$7*'Key assumption'!$C$23/'Key assumption'!$C$31/2</f>
        <v>1737932.75040876</v>
      </c>
      <c r="E304" s="65" t="n">
        <f aca="false">'Key assumption'!$C$7*'Key assumption'!$C$23/'Key assumption'!$C$31*(1+'Sensitivity Condition'!$E$5/100)</f>
        <v>3997245.32594014</v>
      </c>
      <c r="F304" s="65" t="n">
        <f aca="false">E304</f>
        <v>3997245.32594014</v>
      </c>
      <c r="G304" s="65" t="n">
        <f aca="false">F304</f>
        <v>3997245.32594014</v>
      </c>
      <c r="H304" s="65" t="n">
        <f aca="false">G304</f>
        <v>3997245.32594014</v>
      </c>
      <c r="I304" s="65" t="n">
        <f aca="false">H304</f>
        <v>3997245.32594014</v>
      </c>
      <c r="J304" s="65" t="n">
        <f aca="false">I304</f>
        <v>3997245.32594014</v>
      </c>
      <c r="K304" s="65" t="n">
        <f aca="false">J304</f>
        <v>3997245.32594014</v>
      </c>
      <c r="L304" s="65" t="n">
        <f aca="false">K304</f>
        <v>3997245.32594014</v>
      </c>
      <c r="M304" s="65" t="n">
        <f aca="false">L304</f>
        <v>3997245.32594014</v>
      </c>
      <c r="N304" s="239" t="n">
        <f aca="false">M304</f>
        <v>3997245.32594014</v>
      </c>
      <c r="O304" s="65" t="n">
        <f aca="false">N304</f>
        <v>3997245.32594014</v>
      </c>
      <c r="P304" s="65" t="n">
        <f aca="false">O304</f>
        <v>3997245.32594014</v>
      </c>
      <c r="Q304" s="65" t="n">
        <f aca="false">P304</f>
        <v>3997245.32594014</v>
      </c>
      <c r="R304" s="65" t="n">
        <f aca="false">Q304</f>
        <v>3997245.32594014</v>
      </c>
      <c r="S304" s="65" t="n">
        <f aca="false">R304</f>
        <v>3997245.32594014</v>
      </c>
      <c r="T304" s="65" t="n">
        <f aca="false">S304</f>
        <v>3997245.32594014</v>
      </c>
      <c r="U304" s="65" t="n">
        <f aca="false">T304</f>
        <v>3997245.32594014</v>
      </c>
      <c r="V304" s="65" t="n">
        <f aca="false">U304</f>
        <v>3997245.32594014</v>
      </c>
      <c r="W304" s="65" t="n">
        <f aca="false">V304</f>
        <v>3997245.32594014</v>
      </c>
      <c r="X304" s="63" t="n">
        <f aca="false">W304/2</f>
        <v>1998622.66297007</v>
      </c>
    </row>
    <row r="305" customFormat="false" ht="14.25" hidden="false" customHeight="false" outlineLevel="0" collapsed="false">
      <c r="A305" s="227"/>
      <c r="B305" s="238" t="s">
        <v>90</v>
      </c>
      <c r="C305" s="96"/>
      <c r="D305" s="65" t="n">
        <f aca="false">'Key assumption'!$C$8*'Key assumption'!$C$24/'Key assumption'!$C$31/2</f>
        <v>223928.342930262</v>
      </c>
      <c r="E305" s="65" t="n">
        <f aca="false">'Key assumption'!$C$8*'Key assumption'!$C$24/'Key assumption'!$C$31*(1+'Sensitivity Condition'!$E$5/100)</f>
        <v>515035.188739603</v>
      </c>
      <c r="F305" s="65" t="n">
        <f aca="false">E305</f>
        <v>515035.188739603</v>
      </c>
      <c r="G305" s="65" t="n">
        <f aca="false">F305</f>
        <v>515035.188739603</v>
      </c>
      <c r="H305" s="65" t="n">
        <f aca="false">G305</f>
        <v>515035.188739603</v>
      </c>
      <c r="I305" s="65" t="n">
        <f aca="false">H305</f>
        <v>515035.188739603</v>
      </c>
      <c r="J305" s="65" t="n">
        <f aca="false">I305</f>
        <v>515035.188739603</v>
      </c>
      <c r="K305" s="65" t="n">
        <f aca="false">J305</f>
        <v>515035.188739603</v>
      </c>
      <c r="L305" s="65" t="n">
        <f aca="false">K305</f>
        <v>515035.188739603</v>
      </c>
      <c r="M305" s="65" t="n">
        <f aca="false">L305</f>
        <v>515035.188739603</v>
      </c>
      <c r="N305" s="239" t="n">
        <f aca="false">M305</f>
        <v>515035.188739603</v>
      </c>
      <c r="O305" s="65" t="n">
        <f aca="false">N305</f>
        <v>515035.188739603</v>
      </c>
      <c r="P305" s="65" t="n">
        <f aca="false">O305</f>
        <v>515035.188739603</v>
      </c>
      <c r="Q305" s="65" t="n">
        <f aca="false">P305</f>
        <v>515035.188739603</v>
      </c>
      <c r="R305" s="65" t="n">
        <f aca="false">Q305</f>
        <v>515035.188739603</v>
      </c>
      <c r="S305" s="65" t="n">
        <f aca="false">R305</f>
        <v>515035.188739603</v>
      </c>
      <c r="T305" s="65" t="n">
        <f aca="false">S305</f>
        <v>515035.188739603</v>
      </c>
      <c r="U305" s="65" t="n">
        <f aca="false">T305</f>
        <v>515035.188739603</v>
      </c>
      <c r="V305" s="65" t="n">
        <f aca="false">U305</f>
        <v>515035.188739603</v>
      </c>
      <c r="W305" s="65" t="n">
        <f aca="false">V305</f>
        <v>515035.188739603</v>
      </c>
      <c r="X305" s="63" t="n">
        <f aca="false">W305/2</f>
        <v>257517.594369802</v>
      </c>
    </row>
    <row r="306" customFormat="false" ht="15" hidden="false" customHeight="true" outlineLevel="0" collapsed="false">
      <c r="A306" s="157"/>
      <c r="B306" s="241" t="s">
        <v>184</v>
      </c>
      <c r="C306" s="242"/>
      <c r="D306" s="243" t="n">
        <f aca="false">'Key assumption'!$C$10*'Key assumption'!$C$16*'Key assumption'!$C$14*D296/2</f>
        <v>1406099.52850335</v>
      </c>
      <c r="E306" s="243" t="n">
        <f aca="false">'Key assumption'!$C$10*'Key assumption'!$C$16*'Key assumption'!$C$14*E296</f>
        <v>3093418.96270737</v>
      </c>
      <c r="F306" s="243" t="n">
        <f aca="false">'Key assumption'!$C$10*'Key assumption'!$C$16*'Key assumption'!$C$14*F296</f>
        <v>3402760.85897811</v>
      </c>
      <c r="G306" s="243" t="n">
        <f aca="false">'Key assumption'!$C$10*'Key assumption'!$C$16*'Key assumption'!$C$14*G296</f>
        <v>3743036.94487592</v>
      </c>
      <c r="H306" s="243" t="n">
        <f aca="false">'Key assumption'!$C$10*'Key assumption'!$C$16*'Key assumption'!$C$14*H296</f>
        <v>4117340.63936351</v>
      </c>
      <c r="I306" s="243" t="n">
        <f aca="false">'Key assumption'!$C$10*'Key assumption'!$C$16*'Key assumption'!$C$14*I296</f>
        <v>4529074.70329987</v>
      </c>
      <c r="J306" s="243" t="n">
        <f aca="false">'Key assumption'!$C$10*'Key assumption'!$C$16*'Key assumption'!$C$14*J296</f>
        <v>4981982.17362985</v>
      </c>
      <c r="K306" s="243" t="n">
        <f aca="false">'Key assumption'!$C$10*'Key assumption'!$C$16*'Key assumption'!$C$14*K296</f>
        <v>5480180.39099284</v>
      </c>
      <c r="L306" s="243" t="n">
        <f aca="false">'Key assumption'!$C$10*'Key assumption'!$C$16*'Key assumption'!$C$14*L296</f>
        <v>6028198.43009212</v>
      </c>
      <c r="M306" s="243" t="n">
        <f aca="false">'Key assumption'!$C$10*'Key assumption'!$C$16*'Key assumption'!$C$14*M296</f>
        <v>6631018.27310134</v>
      </c>
      <c r="N306" s="244" t="n">
        <f aca="false">'Key assumption'!$C$10*'Key assumption'!$C$16*'Key assumption'!$C$14*N296</f>
        <v>7294120.10041147</v>
      </c>
      <c r="O306" s="243" t="n">
        <f aca="false">'Key assumption'!$C$10*'Key assumption'!$C$16*'Key assumption'!$C$14*O296</f>
        <v>8023532.11045262</v>
      </c>
      <c r="P306" s="243" t="n">
        <f aca="false">'Key assumption'!$C$10*'Key assumption'!$C$16*'Key assumption'!$C$14*P296</f>
        <v>8825885.32149788</v>
      </c>
      <c r="Q306" s="243" t="n">
        <f aca="false">'Key assumption'!$C$10*'Key assumption'!$C$16*'Key assumption'!$C$14*Q296</f>
        <v>9708473.85364767</v>
      </c>
      <c r="R306" s="243" t="n">
        <f aca="false">'Key assumption'!$C$10*'Key assumption'!$C$16*'Key assumption'!$C$14*R296</f>
        <v>10679321.2390124</v>
      </c>
      <c r="S306" s="243" t="n">
        <f aca="false">'Key assumption'!$C$10*'Key assumption'!$C$16*'Key assumption'!$C$14*S296</f>
        <v>11747253.3629137</v>
      </c>
      <c r="T306" s="243" t="n">
        <f aca="false">'Key assumption'!$C$10*'Key assumption'!$C$16*'Key assumption'!$C$14*T296</f>
        <v>12921978.6992051</v>
      </c>
      <c r="U306" s="243" t="n">
        <f aca="false">'Key assumption'!$C$10*'Key assumption'!$C$16*'Key assumption'!$C$14*U296</f>
        <v>14214176.5691256</v>
      </c>
      <c r="V306" s="243" t="n">
        <f aca="false">'Key assumption'!$C$10*'Key assumption'!$C$16*'Key assumption'!$C$14*V296</f>
        <v>15635594.2260381</v>
      </c>
      <c r="W306" s="243" t="n">
        <f aca="false">'Key assumption'!$C$10*'Key assumption'!$C$16*'Key assumption'!$C$14*W296</f>
        <v>17199153.6486419</v>
      </c>
      <c r="X306" s="245" t="n">
        <f aca="false">'Key assumption'!$C$10*'Key assumption'!$C$16*'Key assumption'!$C$14*X296/2</f>
        <v>9459534.50675306</v>
      </c>
    </row>
    <row r="307" customFormat="false" ht="30.75" hidden="false" customHeight="true" outlineLevel="0" collapsed="false">
      <c r="A307" s="246"/>
      <c r="B307" s="247" t="s">
        <v>185</v>
      </c>
      <c r="C307" s="132"/>
      <c r="D307" s="137" t="n">
        <f aca="false">(46429.68+7295+37000)/2</f>
        <v>45362.34</v>
      </c>
      <c r="E307" s="137" t="n">
        <f aca="false">46429.68+7295+37000</f>
        <v>90724.68</v>
      </c>
      <c r="F307" s="137" t="n">
        <f aca="false">E307</f>
        <v>90724.68</v>
      </c>
      <c r="G307" s="137" t="n">
        <f aca="false">31292.57+7295+37000</f>
        <v>75587.57</v>
      </c>
      <c r="H307" s="137" t="n">
        <f aca="false">7295+37000</f>
        <v>44295</v>
      </c>
      <c r="I307" s="137" t="n">
        <f aca="false">H307</f>
        <v>44295</v>
      </c>
      <c r="J307" s="137" t="n">
        <f aca="false">I307</f>
        <v>44295</v>
      </c>
      <c r="K307" s="137" t="n">
        <f aca="false">J307</f>
        <v>44295</v>
      </c>
      <c r="L307" s="137" t="n">
        <f aca="false">K307</f>
        <v>44295</v>
      </c>
      <c r="M307" s="137" t="n">
        <f aca="false">L307</f>
        <v>44295</v>
      </c>
      <c r="N307" s="248" t="n">
        <f aca="false">M307</f>
        <v>44295</v>
      </c>
      <c r="O307" s="137" t="n">
        <f aca="false">N307</f>
        <v>44295</v>
      </c>
      <c r="P307" s="137" t="n">
        <f aca="false">O307</f>
        <v>44295</v>
      </c>
      <c r="Q307" s="137" t="n">
        <f aca="false">P307</f>
        <v>44295</v>
      </c>
      <c r="R307" s="137" t="n">
        <f aca="false">Q307</f>
        <v>44295</v>
      </c>
      <c r="S307" s="137" t="n">
        <f aca="false">R307</f>
        <v>44295</v>
      </c>
      <c r="T307" s="137" t="n">
        <f aca="false">S307</f>
        <v>44295</v>
      </c>
      <c r="U307" s="137" t="n">
        <f aca="false">T307</f>
        <v>44295</v>
      </c>
      <c r="V307" s="137" t="n">
        <f aca="false">U307</f>
        <v>44295</v>
      </c>
      <c r="W307" s="137" t="n">
        <f aca="false">V307</f>
        <v>44295</v>
      </c>
      <c r="X307" s="138" t="n">
        <f aca="false">W307/2</f>
        <v>22147.5</v>
      </c>
    </row>
    <row r="308" customFormat="false" ht="15" hidden="false" customHeight="false" outlineLevel="0" collapsed="false">
      <c r="A308" s="249" t="s">
        <v>112</v>
      </c>
      <c r="B308" s="250"/>
      <c r="C308" s="139"/>
      <c r="D308" s="140" t="n">
        <f aca="false">SUM(D309:D315)-D316</f>
        <v>3549840.46037295</v>
      </c>
      <c r="E308" s="140" t="n">
        <f aca="false">SUM(E309:E315)-E316</f>
        <v>7697031.48579058</v>
      </c>
      <c r="F308" s="140" t="n">
        <f aca="false">SUM(F309:F315)-F316</f>
        <v>8366042.47818801</v>
      </c>
      <c r="G308" s="140" t="n">
        <f aca="false">SUM(G309:G315)-G316</f>
        <v>9015660.46035656</v>
      </c>
      <c r="H308" s="140" t="n">
        <f aca="false">SUM(H309:H315)-H316</f>
        <v>9730240.24074197</v>
      </c>
      <c r="I308" s="140" t="n">
        <f aca="false">SUM(I309:I315)-I316</f>
        <v>10516277.9991659</v>
      </c>
      <c r="J308" s="140" t="n">
        <f aca="false">SUM(J309:J315)-J316</f>
        <v>11380919.5334323</v>
      </c>
      <c r="K308" s="140" t="n">
        <f aca="false">SUM(K309:K315)-K316</f>
        <v>12332025.2211252</v>
      </c>
      <c r="L308" s="140" t="n">
        <f aca="false">SUM(L309:L315)-L316</f>
        <v>13378241.4775875</v>
      </c>
      <c r="M308" s="140" t="n">
        <f aca="false">SUM(M309:M315)-M316</f>
        <v>14529079.359696</v>
      </c>
      <c r="N308" s="234" t="n">
        <f aca="false">SUM(N309:N315)-N316</f>
        <v>15423218.2565803</v>
      </c>
      <c r="O308" s="140" t="n">
        <f aca="false">SUM(O309:O315)-O316</f>
        <v>16443949.3204966</v>
      </c>
      <c r="P308" s="140" t="n">
        <f aca="false">SUM(P309:P315)-P316</f>
        <v>17975714.541583</v>
      </c>
      <c r="Q308" s="140" t="n">
        <f aca="false">SUM(Q309:Q315)-Q316</f>
        <v>19660656.284778</v>
      </c>
      <c r="R308" s="140" t="n">
        <f aca="false">SUM(R309:R315)-R316</f>
        <v>21514092.2022926</v>
      </c>
      <c r="S308" s="140" t="n">
        <f aca="false">SUM(S309:S315)-S316</f>
        <v>23552871.7115586</v>
      </c>
      <c r="T308" s="140" t="n">
        <f aca="false">SUM(T309:T315)-T316</f>
        <v>25795529.1717512</v>
      </c>
      <c r="U308" s="140" t="n">
        <f aca="false">SUM(U309:U315)-U316</f>
        <v>28262452.3779631</v>
      </c>
      <c r="V308" s="140" t="n">
        <f aca="false">SUM(V309:V315)-V316</f>
        <v>30976067.9047962</v>
      </c>
      <c r="W308" s="140" t="n">
        <f aca="false">SUM(W309:W315)-W316</f>
        <v>33961044.9843125</v>
      </c>
      <c r="X308" s="81" t="n">
        <f aca="false">SUM(X309:X315)-X316</f>
        <v>18583035.2906773</v>
      </c>
    </row>
    <row r="309" customFormat="false" ht="14.25" hidden="false" customHeight="false" outlineLevel="0" collapsed="false">
      <c r="A309" s="157"/>
      <c r="B309" s="251" t="s">
        <v>186</v>
      </c>
      <c r="C309" s="82"/>
      <c r="D309" s="144" t="n">
        <f aca="false">'Key assumption'!$C$11*'Key assumption'!$C$16*'Key assumption'!$C$14*D296/2</f>
        <v>2684371.82714276</v>
      </c>
      <c r="E309" s="144" t="n">
        <f aca="false">'Key assumption'!$C$11*'Key assumption'!$C$16*'Key assumption'!$C$14*E296</f>
        <v>5905618.01971408</v>
      </c>
      <c r="F309" s="144" t="n">
        <f aca="false">'Key assumption'!$C$11*'Key assumption'!$C$16*'Key assumption'!$C$14*F296</f>
        <v>6496179.82168548</v>
      </c>
      <c r="G309" s="144" t="n">
        <f aca="false">'Key assumption'!$C$11*'Key assumption'!$C$16*'Key assumption'!$C$14*G296</f>
        <v>7145797.80385403</v>
      </c>
      <c r="H309" s="144" t="n">
        <f aca="false">'Key assumption'!$C$11*'Key assumption'!$C$16*'Key assumption'!$C$14*H296</f>
        <v>7860377.58423944</v>
      </c>
      <c r="I309" s="144" t="n">
        <f aca="false">'Key assumption'!$C$11*'Key assumption'!$C$16*'Key assumption'!$C$14*I296</f>
        <v>8646415.34266338</v>
      </c>
      <c r="J309" s="144" t="n">
        <f aca="false">'Key assumption'!$C$11*'Key assumption'!$C$16*'Key assumption'!$C$14*J296</f>
        <v>9511056.87692972</v>
      </c>
      <c r="K309" s="144" t="n">
        <f aca="false">'Key assumption'!$C$11*'Key assumption'!$C$16*'Key assumption'!$C$14*K296</f>
        <v>10462162.5646227</v>
      </c>
      <c r="L309" s="144" t="n">
        <f aca="false">'Key assumption'!$C$11*'Key assumption'!$C$16*'Key assumption'!$C$14*L296</f>
        <v>11508378.821085</v>
      </c>
      <c r="M309" s="144" t="n">
        <f aca="false">'Key assumption'!$C$11*'Key assumption'!$C$16*'Key assumption'!$C$14*M296</f>
        <v>12659216.7031935</v>
      </c>
      <c r="N309" s="252" t="n">
        <f aca="false">'Key assumption'!$C$11*'Key assumption'!$C$16*'Key assumption'!$C$14*N296</f>
        <v>13925138.3735128</v>
      </c>
      <c r="O309" s="144" t="n">
        <f aca="false">'Key assumption'!$C$11*'Key assumption'!$C$16*'Key assumption'!$C$14*O296</f>
        <v>15317652.2108641</v>
      </c>
      <c r="P309" s="144" t="n">
        <f aca="false">'Key assumption'!$C$11*'Key assumption'!$C$16*'Key assumption'!$C$14*P296</f>
        <v>16849417.4319505</v>
      </c>
      <c r="Q309" s="144" t="n">
        <f aca="false">'Key assumption'!$C$11*'Key assumption'!$C$16*'Key assumption'!$C$14*Q296</f>
        <v>18534359.1751456</v>
      </c>
      <c r="R309" s="144" t="n">
        <f aca="false">'Key assumption'!$C$11*'Key assumption'!$C$16*'Key assumption'!$C$14*R296</f>
        <v>20387795.0926601</v>
      </c>
      <c r="S309" s="144" t="n">
        <f aca="false">'Key assumption'!$C$11*'Key assumption'!$C$16*'Key assumption'!$C$14*S296</f>
        <v>22426574.6019261</v>
      </c>
      <c r="T309" s="144" t="n">
        <f aca="false">'Key assumption'!$C$11*'Key assumption'!$C$16*'Key assumption'!$C$14*T296</f>
        <v>24669232.0621187</v>
      </c>
      <c r="U309" s="144" t="n">
        <f aca="false">'Key assumption'!$C$11*'Key assumption'!$C$16*'Key assumption'!$C$14*U296</f>
        <v>27136155.2683306</v>
      </c>
      <c r="V309" s="144" t="n">
        <f aca="false">'Key assumption'!$C$11*'Key assumption'!$C$16*'Key assumption'!$C$14*V296</f>
        <v>29849770.7951637</v>
      </c>
      <c r="W309" s="144" t="n">
        <f aca="false">'Key assumption'!$C$11*'Key assumption'!$C$16*'Key assumption'!$C$14*W296</f>
        <v>32834747.8746801</v>
      </c>
      <c r="X309" s="145" t="n">
        <f aca="false">'Key assumption'!$C$11*'Key assumption'!$C$16*'Key assumption'!$C$14*X296/2</f>
        <v>18059111.331074</v>
      </c>
    </row>
    <row r="310" s="126" customFormat="true" ht="14.25" hidden="false" customHeight="false" outlineLevel="0" collapsed="false">
      <c r="A310" s="157"/>
      <c r="B310" s="253" t="s">
        <v>187</v>
      </c>
      <c r="C310" s="101"/>
      <c r="D310" s="155" t="n">
        <f aca="false">41000/2</f>
        <v>20500</v>
      </c>
      <c r="E310" s="155" t="n">
        <v>41000</v>
      </c>
      <c r="F310" s="155" t="n">
        <v>41000</v>
      </c>
      <c r="G310" s="155" t="n">
        <v>41000</v>
      </c>
      <c r="H310" s="155" t="n">
        <v>41000</v>
      </c>
      <c r="I310" s="155" t="n">
        <v>41000</v>
      </c>
      <c r="J310" s="155" t="n">
        <v>41000</v>
      </c>
      <c r="K310" s="155" t="n">
        <v>41000</v>
      </c>
      <c r="L310" s="155" t="n">
        <v>41000</v>
      </c>
      <c r="M310" s="155" t="n">
        <v>41000</v>
      </c>
      <c r="N310" s="254" t="n">
        <f aca="false">41000/2</f>
        <v>20500</v>
      </c>
      <c r="O310" s="155" t="n">
        <v>0</v>
      </c>
      <c r="P310" s="155" t="n">
        <v>0</v>
      </c>
      <c r="Q310" s="155" t="n">
        <v>0</v>
      </c>
      <c r="R310" s="155" t="n">
        <v>0</v>
      </c>
      <c r="S310" s="155" t="n">
        <v>0</v>
      </c>
      <c r="T310" s="155" t="n">
        <v>0</v>
      </c>
      <c r="U310" s="155" t="n">
        <v>0</v>
      </c>
      <c r="V310" s="155" t="n">
        <v>0</v>
      </c>
      <c r="W310" s="155" t="n">
        <v>0</v>
      </c>
      <c r="X310" s="153" t="n">
        <v>0</v>
      </c>
    </row>
    <row r="311" s="126" customFormat="true" ht="14.25" hidden="false" customHeight="false" outlineLevel="0" collapsed="false">
      <c r="A311" s="157"/>
      <c r="B311" s="253" t="s">
        <v>188</v>
      </c>
      <c r="C311" s="101"/>
      <c r="D311" s="155" t="n">
        <f aca="false">584197.05548285/2</f>
        <v>292098.527741425</v>
      </c>
      <c r="E311" s="155" t="n">
        <v>584197.05548285</v>
      </c>
      <c r="F311" s="155" t="n">
        <v>584197.05548285</v>
      </c>
      <c r="G311" s="155" t="n">
        <v>584197.05548285</v>
      </c>
      <c r="H311" s="155" t="n">
        <v>584197.05548285</v>
      </c>
      <c r="I311" s="155" t="n">
        <v>584197.05548285</v>
      </c>
      <c r="J311" s="155" t="n">
        <v>584197.05548285</v>
      </c>
      <c r="K311" s="155" t="n">
        <v>584197.05548285</v>
      </c>
      <c r="L311" s="155" t="n">
        <v>584197.05548285</v>
      </c>
      <c r="M311" s="155" t="n">
        <v>584197.05548285</v>
      </c>
      <c r="N311" s="254" t="n">
        <f aca="false">584197.05548285</f>
        <v>584197.05548285</v>
      </c>
      <c r="O311" s="155" t="n">
        <v>584197.05548285</v>
      </c>
      <c r="P311" s="155" t="n">
        <v>584197.05548285</v>
      </c>
      <c r="Q311" s="155" t="n">
        <v>584197.05548285</v>
      </c>
      <c r="R311" s="155" t="n">
        <v>584197.05548285</v>
      </c>
      <c r="S311" s="155" t="n">
        <v>584197.05548285</v>
      </c>
      <c r="T311" s="155" t="n">
        <v>584197.05548285</v>
      </c>
      <c r="U311" s="155" t="n">
        <v>584197.05548285</v>
      </c>
      <c r="V311" s="155" t="n">
        <v>584197.05548285</v>
      </c>
      <c r="W311" s="155" t="n">
        <v>584197.05548285</v>
      </c>
      <c r="X311" s="153" t="n">
        <f aca="false">584197.05548285/2</f>
        <v>292098.527741425</v>
      </c>
    </row>
    <row r="312" customFormat="false" ht="14.25" hidden="false" customHeight="false" outlineLevel="0" collapsed="false">
      <c r="A312" s="227"/>
      <c r="B312" s="253" t="s">
        <v>189</v>
      </c>
      <c r="C312" s="101"/>
      <c r="D312" s="155" t="n">
        <v>0</v>
      </c>
      <c r="E312" s="155" t="n">
        <v>0</v>
      </c>
      <c r="F312" s="155" t="n">
        <v>78449.1904260274</v>
      </c>
      <c r="G312" s="155" t="n">
        <v>78449.1904260274</v>
      </c>
      <c r="H312" s="155" t="n">
        <v>78449.1904260274</v>
      </c>
      <c r="I312" s="155" t="n">
        <v>78449.1904260274</v>
      </c>
      <c r="J312" s="155" t="n">
        <v>78449.1904260274</v>
      </c>
      <c r="K312" s="155" t="n">
        <v>78449.1904260274</v>
      </c>
      <c r="L312" s="155" t="n">
        <v>78449.1904260274</v>
      </c>
      <c r="M312" s="155" t="n">
        <v>78449.1904260274</v>
      </c>
      <c r="N312" s="254" t="n">
        <v>78449.1904260274</v>
      </c>
      <c r="O312" s="155" t="n">
        <v>78449.1904260274</v>
      </c>
      <c r="P312" s="155" t="n">
        <v>78449.1904260274</v>
      </c>
      <c r="Q312" s="155" t="n">
        <v>78449.1904260274</v>
      </c>
      <c r="R312" s="155" t="n">
        <v>78449.1904260274</v>
      </c>
      <c r="S312" s="155" t="n">
        <v>78449.1904260274</v>
      </c>
      <c r="T312" s="155" t="n">
        <v>78449.1904260274</v>
      </c>
      <c r="U312" s="155" t="n">
        <v>78449.1904260274</v>
      </c>
      <c r="V312" s="155" t="n">
        <v>78449.1904260274</v>
      </c>
      <c r="W312" s="155" t="n">
        <v>78449.1904260274</v>
      </c>
      <c r="X312" s="153" t="n">
        <v>0</v>
      </c>
    </row>
    <row r="313" customFormat="false" ht="14.25" hidden="false" customHeight="false" outlineLevel="0" collapsed="false">
      <c r="A313" s="227"/>
      <c r="B313" s="253" t="s">
        <v>190</v>
      </c>
      <c r="C313" s="101"/>
      <c r="D313" s="155" t="n">
        <f aca="false">821620.955226981/2</f>
        <v>410810.477613491</v>
      </c>
      <c r="E313" s="155" t="n">
        <v>821620.955226981</v>
      </c>
      <c r="F313" s="155" t="n">
        <v>821620.955226981</v>
      </c>
      <c r="G313" s="155" t="n">
        <v>821620.955226981</v>
      </c>
      <c r="H313" s="155" t="n">
        <v>821620.955226981</v>
      </c>
      <c r="I313" s="155" t="n">
        <v>821620.955226981</v>
      </c>
      <c r="J313" s="155" t="n">
        <v>821620.955226981</v>
      </c>
      <c r="K313" s="155" t="n">
        <v>821620.955226981</v>
      </c>
      <c r="L313" s="155" t="n">
        <v>821620.955226981</v>
      </c>
      <c r="M313" s="155" t="n">
        <v>821620.955226981</v>
      </c>
      <c r="N313" s="254" t="n">
        <f aca="false">821620.955226981/2</f>
        <v>410810.477613491</v>
      </c>
      <c r="O313" s="155" t="n">
        <v>0</v>
      </c>
      <c r="P313" s="155" t="n">
        <v>0</v>
      </c>
      <c r="Q313" s="155" t="n">
        <v>0</v>
      </c>
      <c r="R313" s="155" t="n">
        <v>0</v>
      </c>
      <c r="S313" s="155" t="n">
        <v>0</v>
      </c>
      <c r="T313" s="155" t="n">
        <v>0</v>
      </c>
      <c r="U313" s="155" t="n">
        <v>0</v>
      </c>
      <c r="V313" s="155" t="n">
        <v>0</v>
      </c>
      <c r="W313" s="155" t="n">
        <v>0</v>
      </c>
      <c r="X313" s="153" t="n">
        <v>0</v>
      </c>
    </row>
    <row r="314" customFormat="false" ht="14.25" hidden="false" customHeight="false" outlineLevel="0" collapsed="false">
      <c r="A314" s="227"/>
      <c r="B314" s="253" t="s">
        <v>191</v>
      </c>
      <c r="C314" s="101"/>
      <c r="D314" s="155" t="n">
        <f aca="false">336864.591643062/2</f>
        <v>168432.295821531</v>
      </c>
      <c r="E314" s="155" t="n">
        <v>336864.591643062</v>
      </c>
      <c r="F314" s="155" t="n">
        <v>336864.591643062</v>
      </c>
      <c r="G314" s="155" t="n">
        <v>336864.591643062</v>
      </c>
      <c r="H314" s="155" t="n">
        <v>336864.591643062</v>
      </c>
      <c r="I314" s="155" t="n">
        <v>336864.591643062</v>
      </c>
      <c r="J314" s="155" t="n">
        <v>336864.591643062</v>
      </c>
      <c r="K314" s="155" t="n">
        <v>336864.591643062</v>
      </c>
      <c r="L314" s="155" t="n">
        <v>336864.591643062</v>
      </c>
      <c r="M314" s="155" t="n">
        <v>336864.591643062</v>
      </c>
      <c r="N314" s="254" t="n">
        <f aca="false">336864.591643062/2</f>
        <v>168432.295821531</v>
      </c>
      <c r="O314" s="155" t="n">
        <v>0</v>
      </c>
      <c r="P314" s="155" t="n">
        <v>0</v>
      </c>
      <c r="Q314" s="155" t="n">
        <v>0</v>
      </c>
      <c r="R314" s="155" t="n">
        <v>0</v>
      </c>
      <c r="S314" s="155" t="n">
        <v>0</v>
      </c>
      <c r="T314" s="155" t="n">
        <v>0</v>
      </c>
      <c r="U314" s="155" t="n">
        <v>0</v>
      </c>
      <c r="V314" s="155" t="n">
        <v>0</v>
      </c>
      <c r="W314" s="155" t="n">
        <v>0</v>
      </c>
      <c r="X314" s="153" t="n">
        <v>0</v>
      </c>
    </row>
    <row r="315" customFormat="false" ht="15" hidden="false" customHeight="true" outlineLevel="0" collapsed="false">
      <c r="A315" s="227"/>
      <c r="B315" s="313" t="s">
        <v>192</v>
      </c>
      <c r="C315" s="242"/>
      <c r="D315" s="314" t="n">
        <f aca="false">(D302+D303)</f>
        <v>201587.332053743</v>
      </c>
      <c r="E315" s="314" t="n">
        <f aca="false">(E302+E303)</f>
        <v>463650.863723608</v>
      </c>
      <c r="F315" s="314" t="n">
        <f aca="false">(F302+F303)</f>
        <v>463650.863723608</v>
      </c>
      <c r="G315" s="314" t="n">
        <f aca="false">(G302+G303)</f>
        <v>463650.863723608</v>
      </c>
      <c r="H315" s="314" t="n">
        <f aca="false">(H302+H303)</f>
        <v>463650.863723608</v>
      </c>
      <c r="I315" s="314" t="n">
        <f aca="false">(I302+I303)</f>
        <v>463650.863723608</v>
      </c>
      <c r="J315" s="314" t="n">
        <f aca="false">(J302+J303)</f>
        <v>463650.863723608</v>
      </c>
      <c r="K315" s="314" t="n">
        <f aca="false">(K302+K303)</f>
        <v>463650.863723608</v>
      </c>
      <c r="L315" s="314" t="n">
        <f aca="false">(L302+L303)</f>
        <v>463650.863723608</v>
      </c>
      <c r="M315" s="314" t="n">
        <f aca="false">M302+M303</f>
        <v>463650.863723608</v>
      </c>
      <c r="N315" s="254" t="n">
        <f aca="false">(N302+N303)</f>
        <v>463650.863723608</v>
      </c>
      <c r="O315" s="155" t="n">
        <f aca="false">O302+O303</f>
        <v>463650.863723608</v>
      </c>
      <c r="P315" s="155" t="n">
        <f aca="false">P302+P303</f>
        <v>463650.863723608</v>
      </c>
      <c r="Q315" s="155" t="n">
        <f aca="false">Q302+Q303</f>
        <v>463650.863723608</v>
      </c>
      <c r="R315" s="155" t="n">
        <f aca="false">R302+R303</f>
        <v>463650.863723608</v>
      </c>
      <c r="S315" s="155" t="n">
        <f aca="false">S302+S303</f>
        <v>463650.863723608</v>
      </c>
      <c r="T315" s="155" t="n">
        <f aca="false">T302+T303</f>
        <v>463650.863723608</v>
      </c>
      <c r="U315" s="155" t="n">
        <f aca="false">U302+U303</f>
        <v>463650.863723608</v>
      </c>
      <c r="V315" s="155" t="n">
        <f aca="false">V302+V303</f>
        <v>463650.863723608</v>
      </c>
      <c r="W315" s="155" t="n">
        <f aca="false">W302+W303</f>
        <v>463650.863723608</v>
      </c>
      <c r="X315" s="153" t="n">
        <f aca="false">X302+X303</f>
        <v>231825.431861804</v>
      </c>
    </row>
    <row r="316" customFormat="false" ht="15" hidden="false" customHeight="true" outlineLevel="0" collapsed="false">
      <c r="A316" s="315"/>
      <c r="B316" s="255" t="s">
        <v>200</v>
      </c>
      <c r="C316" s="256"/>
      <c r="D316" s="257" t="n">
        <f aca="false">'Key assumption'!$C$34*'Key assumption'!$C$35/2</f>
        <v>227960</v>
      </c>
      <c r="E316" s="257" t="n">
        <f aca="false">'Key assumption'!$C$34*'Key assumption'!$C$35</f>
        <v>455920</v>
      </c>
      <c r="F316" s="257" t="n">
        <f aca="false">E316</f>
        <v>455920</v>
      </c>
      <c r="G316" s="257" t="n">
        <f aca="false">F316</f>
        <v>455920</v>
      </c>
      <c r="H316" s="257" t="n">
        <f aca="false">G316</f>
        <v>455920</v>
      </c>
      <c r="I316" s="257" t="n">
        <f aca="false">H316</f>
        <v>455920</v>
      </c>
      <c r="J316" s="257" t="n">
        <f aca="false">I316</f>
        <v>455920</v>
      </c>
      <c r="K316" s="257" t="n">
        <f aca="false">J316</f>
        <v>455920</v>
      </c>
      <c r="L316" s="257" t="n">
        <f aca="false">K316</f>
        <v>455920</v>
      </c>
      <c r="M316" s="257" t="n">
        <f aca="false">L316</f>
        <v>455920</v>
      </c>
      <c r="N316" s="289" t="n">
        <f aca="false">M316/2</f>
        <v>227960</v>
      </c>
      <c r="O316" s="288" t="n">
        <v>0</v>
      </c>
      <c r="P316" s="288" t="n">
        <v>0</v>
      </c>
      <c r="Q316" s="288" t="n">
        <v>0</v>
      </c>
      <c r="R316" s="288" t="n">
        <v>0</v>
      </c>
      <c r="S316" s="288" t="n">
        <v>0</v>
      </c>
      <c r="T316" s="288" t="n">
        <v>0</v>
      </c>
      <c r="U316" s="288" t="n">
        <v>0</v>
      </c>
      <c r="V316" s="288" t="n">
        <v>0</v>
      </c>
      <c r="W316" s="288" t="n">
        <v>0</v>
      </c>
      <c r="X316" s="290" t="n">
        <v>0</v>
      </c>
    </row>
    <row r="317" s="126" customFormat="true" ht="15" hidden="false" customHeight="false" outlineLevel="0" collapsed="false">
      <c r="A317" s="260"/>
      <c r="B317" s="261"/>
      <c r="C317" s="262"/>
      <c r="D317" s="263"/>
      <c r="E317" s="263"/>
      <c r="F317" s="263"/>
      <c r="G317" s="263"/>
      <c r="H317" s="263"/>
      <c r="I317" s="263"/>
      <c r="J317" s="263"/>
      <c r="K317" s="263"/>
      <c r="L317" s="263"/>
      <c r="M317" s="263"/>
      <c r="N317" s="190"/>
      <c r="O317" s="263"/>
      <c r="P317" s="263"/>
      <c r="Q317" s="263"/>
      <c r="R317" s="263"/>
      <c r="S317" s="263"/>
      <c r="T317" s="263"/>
      <c r="U317" s="263"/>
      <c r="V317" s="263"/>
      <c r="W317" s="263"/>
      <c r="X317" s="265"/>
    </row>
    <row r="318" customFormat="false" ht="14.25" hidden="false" customHeight="false" outlineLevel="0" collapsed="false">
      <c r="A318" s="266" t="s">
        <v>193</v>
      </c>
      <c r="B318" s="267"/>
      <c r="C318" s="268"/>
      <c r="D318" s="269" t="n">
        <f aca="false">D300-D308</f>
        <v>65069.8335231636</v>
      </c>
      <c r="E318" s="269" t="n">
        <f aca="false">E300-E308</f>
        <v>463043.53532015</v>
      </c>
      <c r="F318" s="269" t="n">
        <f aca="false">F300-F308</f>
        <v>103374.439193452</v>
      </c>
      <c r="G318" s="269" t="n">
        <f aca="false">G300-G308</f>
        <v>-221104.567077287</v>
      </c>
      <c r="H318" s="269" t="n">
        <f aca="false">H300-H308</f>
        <v>-592673.222975098</v>
      </c>
      <c r="I318" s="269" t="n">
        <f aca="false">I300-I308</f>
        <v>-966976.917462692</v>
      </c>
      <c r="J318" s="269" t="n">
        <f aca="false">J300-J308</f>
        <v>-1378710.98139904</v>
      </c>
      <c r="K318" s="269" t="n">
        <f aca="false">K300-K308</f>
        <v>-1831618.45172903</v>
      </c>
      <c r="L318" s="269" t="n">
        <f aca="false">L300-L308</f>
        <v>-2329816.66909202</v>
      </c>
      <c r="M318" s="269" t="n">
        <f aca="false">M300-M308</f>
        <v>-2877834.7081913</v>
      </c>
      <c r="N318" s="270" t="n">
        <f aca="false">N300-N308</f>
        <v>-3108871.77776549</v>
      </c>
      <c r="O318" s="269" t="n">
        <f aca="false">O300-O308</f>
        <v>-3400190.83164061</v>
      </c>
      <c r="P318" s="269" t="n">
        <f aca="false">P300-P308</f>
        <v>-4129602.84168175</v>
      </c>
      <c r="Q318" s="269" t="n">
        <f aca="false">Q300-Q308</f>
        <v>-4931956.05272701</v>
      </c>
      <c r="R318" s="269" t="n">
        <f aca="false">R300-R308</f>
        <v>-5814544.5848768</v>
      </c>
      <c r="S318" s="269" t="n">
        <f aca="false">S300-S308</f>
        <v>-6785391.97024157</v>
      </c>
      <c r="T318" s="269" t="n">
        <f aca="false">T300-T308</f>
        <v>-7853324.09414282</v>
      </c>
      <c r="U318" s="269" t="n">
        <f aca="false">U300-U308</f>
        <v>-9028049.43043419</v>
      </c>
      <c r="V318" s="269" t="n">
        <f aca="false">V300-V308</f>
        <v>-10320247.3003547</v>
      </c>
      <c r="W318" s="269" t="n">
        <f aca="false">W300-W308</f>
        <v>-11741664.9572673</v>
      </c>
      <c r="X318" s="271" t="n">
        <f aca="false">X300-X308</f>
        <v>-6613387.59472252</v>
      </c>
    </row>
    <row r="319" customFormat="false" ht="15" hidden="false" customHeight="false" outlineLevel="0" collapsed="false">
      <c r="A319" s="272" t="s">
        <v>194</v>
      </c>
      <c r="B319" s="273"/>
      <c r="C319" s="274"/>
      <c r="D319" s="275" t="n">
        <f aca="false">MIN(D318*0.7,D318)</f>
        <v>45548.8834662145</v>
      </c>
      <c r="E319" s="275" t="n">
        <f aca="false">MIN(E318*0.7,E318)</f>
        <v>324130.474724105</v>
      </c>
      <c r="F319" s="275" t="n">
        <f aca="false">MIN(F318*0.7,F318)</f>
        <v>72362.1074354162</v>
      </c>
      <c r="G319" s="275" t="n">
        <f aca="false">MIN(G318*0.7,G318)</f>
        <v>-221104.567077287</v>
      </c>
      <c r="H319" s="275" t="n">
        <f aca="false">MIN(H318*0.7,H318)</f>
        <v>-592673.222975098</v>
      </c>
      <c r="I319" s="275" t="n">
        <f aca="false">MIN(I318*0.7,I318)</f>
        <v>-966976.917462692</v>
      </c>
      <c r="J319" s="275" t="n">
        <f aca="false">MIN(J318*0.7,J318)</f>
        <v>-1378710.98139904</v>
      </c>
      <c r="K319" s="275" t="n">
        <f aca="false">MIN(K318*0.7,K318)</f>
        <v>-1831618.45172903</v>
      </c>
      <c r="L319" s="275" t="n">
        <f aca="false">MIN(L318*0.7,L318)</f>
        <v>-2329816.66909202</v>
      </c>
      <c r="M319" s="275" t="n">
        <f aca="false">MIN(M318*0.7,M318)</f>
        <v>-2877834.7081913</v>
      </c>
      <c r="N319" s="276" t="n">
        <f aca="false">MIN(N318*0.7,N318)</f>
        <v>-3108871.77776549</v>
      </c>
      <c r="O319" s="275" t="n">
        <f aca="false">MIN(O318*0.7,O318)</f>
        <v>-3400190.83164061</v>
      </c>
      <c r="P319" s="275" t="n">
        <f aca="false">MIN(P318*0.7,P318)</f>
        <v>-4129602.84168175</v>
      </c>
      <c r="Q319" s="275" t="n">
        <f aca="false">MIN(Q318*0.7,Q318)</f>
        <v>-4931956.05272701</v>
      </c>
      <c r="R319" s="275" t="n">
        <f aca="false">MIN(R318*0.7,R318)</f>
        <v>-5814544.5848768</v>
      </c>
      <c r="S319" s="275" t="n">
        <f aca="false">MIN(S318*0.7,S318)</f>
        <v>-6785391.97024157</v>
      </c>
      <c r="T319" s="275" t="n">
        <f aca="false">MIN(T318*0.7,T318)</f>
        <v>-7853324.09414282</v>
      </c>
      <c r="U319" s="275" t="n">
        <f aca="false">MIN(U318*0.7,U318)</f>
        <v>-9028049.43043419</v>
      </c>
      <c r="V319" s="275" t="n">
        <f aca="false">MIN(V318*0.7,V318)</f>
        <v>-10320247.3003547</v>
      </c>
      <c r="W319" s="275" t="n">
        <f aca="false">MIN(W318*0.7,W318)</f>
        <v>-11741664.9572673</v>
      </c>
      <c r="X319" s="277" t="n">
        <f aca="false">MIN(X318*0.7,X318)</f>
        <v>-6613387.59472252</v>
      </c>
    </row>
    <row r="320" customFormat="false" ht="14.25" hidden="false" customHeight="false" outlineLevel="0" collapsed="false">
      <c r="A320" s="191"/>
      <c r="B320" s="278"/>
      <c r="C320" s="192"/>
      <c r="D320" s="193"/>
      <c r="E320" s="193"/>
      <c r="F320" s="193"/>
      <c r="G320" s="193"/>
      <c r="H320" s="193"/>
      <c r="I320" s="193"/>
      <c r="J320" s="193"/>
      <c r="K320" s="193"/>
      <c r="L320" s="193"/>
      <c r="M320" s="279"/>
      <c r="N320" s="126"/>
    </row>
    <row r="321" s="126" customFormat="true" ht="14.25" hidden="false" customHeight="false" outlineLevel="0" collapsed="false">
      <c r="A321" s="199"/>
      <c r="D321" s="194"/>
      <c r="E321" s="194"/>
      <c r="F321" s="194"/>
      <c r="G321" s="194"/>
      <c r="H321" s="194"/>
      <c r="I321" s="194"/>
      <c r="J321" s="194"/>
      <c r="K321" s="194"/>
      <c r="L321" s="194"/>
      <c r="M321" s="194"/>
      <c r="N321" s="195"/>
    </row>
    <row r="322" s="126" customFormat="true" ht="14.25" hidden="false" customHeight="false" outlineLevel="0" collapsed="false">
      <c r="A322" s="199"/>
      <c r="B322" s="199"/>
      <c r="C322" s="9" t="s">
        <v>159</v>
      </c>
      <c r="D322" s="202" t="s">
        <v>160</v>
      </c>
      <c r="E322" s="202" t="s">
        <v>161</v>
      </c>
      <c r="F322" s="202" t="s">
        <v>162</v>
      </c>
      <c r="G322" s="202" t="s">
        <v>163</v>
      </c>
      <c r="H322" s="202" t="s">
        <v>164</v>
      </c>
      <c r="I322" s="202" t="s">
        <v>165</v>
      </c>
      <c r="J322" s="202" t="s">
        <v>166</v>
      </c>
      <c r="K322" s="202" t="s">
        <v>167</v>
      </c>
      <c r="L322" s="202" t="s">
        <v>168</v>
      </c>
      <c r="M322" s="202" t="s">
        <v>169</v>
      </c>
      <c r="N322" s="202" t="s">
        <v>170</v>
      </c>
      <c r="O322" s="202" t="s">
        <v>171</v>
      </c>
      <c r="P322" s="202" t="s">
        <v>172</v>
      </c>
      <c r="Q322" s="202" t="s">
        <v>173</v>
      </c>
      <c r="R322" s="202" t="s">
        <v>174</v>
      </c>
      <c r="S322" s="202" t="s">
        <v>175</v>
      </c>
      <c r="T322" s="202" t="s">
        <v>176</v>
      </c>
      <c r="U322" s="202" t="s">
        <v>177</v>
      </c>
      <c r="V322" s="202" t="s">
        <v>178</v>
      </c>
      <c r="W322" s="202" t="s">
        <v>179</v>
      </c>
    </row>
    <row r="323" s="126" customFormat="true" ht="15" hidden="false" customHeight="false" outlineLevel="0" collapsed="false">
      <c r="C323" s="280" t="n">
        <f aca="false">-D313*2*10</f>
        <v>-8216209.55226981</v>
      </c>
      <c r="D323" s="206" t="n">
        <f aca="false">(D313+D314+D319)+(E313+E314+E319)/2</f>
        <v>1366099.66769831</v>
      </c>
      <c r="E323" s="206" t="n">
        <f aca="false">(E313+E314+E319)/2+(F313+F314+F319)/2</f>
        <v>1356731.8379498</v>
      </c>
      <c r="F323" s="206" t="n">
        <f aca="false">(F313+F314+F319)/2+(G313+G314+G319)/2</f>
        <v>1084114.31704911</v>
      </c>
      <c r="G323" s="206" t="n">
        <f aca="false">(G313+G314+G319)/2+(H313+H314+H319)/2</f>
        <v>751596.651843852</v>
      </c>
      <c r="H323" s="206" t="n">
        <f aca="false">(H313+H314+H319)/2+(I313+I314+I319)/2</f>
        <v>378660.476651149</v>
      </c>
      <c r="I323" s="206" t="n">
        <f aca="false">(I313+I314+I319)/2+(J313+J314+J319)/2</f>
        <v>-14358.4025608234</v>
      </c>
      <c r="J323" s="206" t="n">
        <f aca="false">(J313+J314+J319)/2+(K313+K314+K319)/2</f>
        <v>-446679.169693992</v>
      </c>
      <c r="K323" s="206" t="n">
        <f aca="false">(K313+K314+K319)/2+(L313+L314+L319)/2</f>
        <v>-922232.013540479</v>
      </c>
      <c r="L323" s="206" t="n">
        <f aca="false">(L313+L314+L319)/2+(M313+M314+M319)/2</f>
        <v>-1445340.14177161</v>
      </c>
      <c r="M323" s="206" t="n">
        <f aca="false">(M313+M314+M319)/2+(N313+N314+N319)/2</f>
        <v>-2124489.08282586</v>
      </c>
      <c r="N323" s="206" t="n">
        <f aca="false">(N313+N314+N319)/2+(O313+O314+O319)/2</f>
        <v>-2964909.91798554</v>
      </c>
      <c r="O323" s="206" t="n">
        <f aca="false">(O313+O314+O319)/2+(P313+P314+P319)/2</f>
        <v>-3764896.83666118</v>
      </c>
      <c r="P323" s="206" t="n">
        <f aca="false">(P313+P314+P319)/2+(Q313+Q314+Q319)/2</f>
        <v>-4530779.44720438</v>
      </c>
      <c r="Q323" s="206" t="n">
        <f aca="false">(Q313+Q314+Q319)/2+(R313+R314+R319)/2</f>
        <v>-5373250.31880191</v>
      </c>
      <c r="R323" s="206" t="n">
        <f aca="false">(R313+R314+R319)/2+(S313+S314+S319)/2</f>
        <v>-6299968.27755919</v>
      </c>
      <c r="S323" s="206" t="n">
        <f aca="false">(S313+S314+S319)/2+(T313+T314+T319)/2</f>
        <v>-7319358.03219219</v>
      </c>
      <c r="T323" s="206" t="n">
        <f aca="false">(T313+T314+T319)/2+(U313+U314+U319)/2</f>
        <v>-8440686.7622885</v>
      </c>
      <c r="U323" s="206" t="n">
        <f aca="false">(U313+U314+U319)/2+(V313+V314+V319)/2</f>
        <v>-9674148.36539444</v>
      </c>
      <c r="V323" s="206" t="n">
        <f aca="false">(V313+V314+V319)/2+(W313+W314+W319)/2</f>
        <v>-11030956.128811</v>
      </c>
      <c r="W323" s="206" t="n">
        <f aca="false">(W313+W314+W319)/2+(X313+X314+X319)</f>
        <v>-12484220.0733561</v>
      </c>
    </row>
    <row r="324" customFormat="false" ht="15" hidden="false" customHeight="false" outlineLevel="0" collapsed="false">
      <c r="B324" s="37" t="s">
        <v>154</v>
      </c>
      <c r="C324" s="281" t="e">
        <f aca="false">IRR(C323:W323,-50%)</f>
        <v>#N/A</v>
      </c>
      <c r="D324" s="21" t="s">
        <v>195</v>
      </c>
    </row>
    <row r="325" customFormat="false" ht="14.25" hidden="false" customHeight="false" outlineLevel="0" collapsed="false">
      <c r="B325" s="282" t="s">
        <v>156</v>
      </c>
      <c r="C325" s="283" t="n">
        <f aca="false">NPV(8%,C323:W323)</f>
        <v>-24919950.6171874</v>
      </c>
      <c r="D325" s="21" t="s">
        <v>196</v>
      </c>
    </row>
  </sheetData>
  <mergeCells count="9">
    <mergeCell ref="A12:B12"/>
    <mergeCell ref="A48:B48"/>
    <mergeCell ref="A84:B84"/>
    <mergeCell ref="A120:B120"/>
    <mergeCell ref="A156:B156"/>
    <mergeCell ref="A192:B192"/>
    <mergeCell ref="A228:B228"/>
    <mergeCell ref="A264:B264"/>
    <mergeCell ref="A300:B3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62"/>
    <col collapsed="false" customWidth="true" hidden="false" outlineLevel="0" max="3" min="3" style="0" width="5.25"/>
    <col collapsed="false" customWidth="true" hidden="false" outlineLevel="0" max="6" min="4" style="0" width="15.62"/>
  </cols>
  <sheetData>
    <row r="2" customFormat="false" ht="21" hidden="false" customHeight="false" outlineLevel="0" collapsed="false">
      <c r="B2" s="316" t="s">
        <v>217</v>
      </c>
      <c r="C2" s="316"/>
      <c r="D2" s="316"/>
      <c r="E2" s="316"/>
      <c r="F2" s="316"/>
    </row>
    <row r="3" customFormat="false" ht="18.75" hidden="false" customHeight="false" outlineLevel="0" collapsed="false">
      <c r="B3" s="317" t="s">
        <v>218</v>
      </c>
      <c r="C3" s="317"/>
      <c r="D3" s="317"/>
      <c r="E3" s="317"/>
      <c r="F3" s="317"/>
    </row>
    <row r="5" customFormat="false" ht="22.5" hidden="false" customHeight="true" outlineLevel="0" collapsed="false">
      <c r="B5" s="318"/>
      <c r="C5" s="319"/>
      <c r="D5" s="320" t="s">
        <v>32</v>
      </c>
      <c r="E5" s="320"/>
      <c r="F5" s="320"/>
    </row>
    <row r="6" customFormat="false" ht="21" hidden="false" customHeight="true" outlineLevel="0" collapsed="false">
      <c r="B6" s="321"/>
      <c r="C6" s="322"/>
      <c r="D6" s="323" t="n">
        <v>0</v>
      </c>
      <c r="E6" s="323" t="n">
        <v>0.1</v>
      </c>
      <c r="F6" s="323" t="n">
        <v>0.15</v>
      </c>
    </row>
    <row r="7" customFormat="false" ht="36" hidden="false" customHeight="true" outlineLevel="0" collapsed="false">
      <c r="B7" s="324" t="s">
        <v>38</v>
      </c>
      <c r="C7" s="325" t="s">
        <v>211</v>
      </c>
      <c r="D7" s="326" t="e">
        <f aca="false">'Wiithout CER for Sensitivity'!C35</f>
        <v>#N/A</v>
      </c>
      <c r="E7" s="326" t="e">
        <f aca="false">'Wiithout CER for Sensitivity'!C70</f>
        <v>#N/A</v>
      </c>
      <c r="F7" s="327" t="e">
        <f aca="false">'Wiithout CER for Sensitivity'!C105</f>
        <v>#N/A</v>
      </c>
    </row>
    <row r="8" customFormat="false" ht="18" hidden="false" customHeight="true" outlineLevel="0" collapsed="false">
      <c r="B8" s="324"/>
      <c r="C8" s="325"/>
      <c r="D8" s="328" t="s">
        <v>219</v>
      </c>
      <c r="E8" s="328" t="s">
        <v>219</v>
      </c>
      <c r="F8" s="328" t="s">
        <v>219</v>
      </c>
    </row>
    <row r="9" customFormat="false" ht="18" hidden="false" customHeight="true" outlineLevel="0" collapsed="false">
      <c r="B9" s="324"/>
      <c r="C9" s="325"/>
      <c r="D9" s="329" t="n">
        <f aca="false">'Wiithout CER for Sensitivity'!C36</f>
        <v>-9333671.58615732</v>
      </c>
      <c r="E9" s="329" t="n">
        <f aca="false">'Wiithout CER for Sensitivity'!C71</f>
        <v>-5978762.94994727</v>
      </c>
      <c r="F9" s="330" t="n">
        <f aca="false">'Wiithout CER for Sensitivity'!C106</f>
        <v>-4373742.17267725</v>
      </c>
    </row>
    <row r="10" customFormat="false" ht="36" hidden="false" customHeight="true" outlineLevel="0" collapsed="false">
      <c r="B10" s="324"/>
      <c r="C10" s="325" t="s">
        <v>215</v>
      </c>
      <c r="D10" s="326" t="e">
        <f aca="false">'Wiithout CER for Sensitivity'!C140</f>
        <v>#N/A</v>
      </c>
      <c r="E10" s="326" t="e">
        <f aca="false">'Wiithout CER for Sensitivity'!C175</f>
        <v>#N/A</v>
      </c>
      <c r="F10" s="326" t="e">
        <f aca="false">'Wiithout CER for Sensitivity'!C210</f>
        <v>#N/A</v>
      </c>
    </row>
    <row r="11" customFormat="false" ht="18" hidden="false" customHeight="true" outlineLevel="0" collapsed="false">
      <c r="B11" s="324"/>
      <c r="C11" s="325"/>
      <c r="D11" s="328" t="s">
        <v>219</v>
      </c>
      <c r="E11" s="328" t="s">
        <v>219</v>
      </c>
      <c r="F11" s="328" t="s">
        <v>219</v>
      </c>
    </row>
    <row r="12" customFormat="false" ht="18" hidden="false" customHeight="true" outlineLevel="0" collapsed="false">
      <c r="B12" s="324"/>
      <c r="C12" s="325"/>
      <c r="D12" s="329" t="n">
        <f aca="false">'Wiithout CER for Sensitivity'!C141</f>
        <v>-14061797.2072475</v>
      </c>
      <c r="E12" s="329" t="n">
        <f aca="false">'Wiithout CER for Sensitivity'!C176</f>
        <v>-10684108.2196</v>
      </c>
      <c r="F12" s="330" t="n">
        <f aca="false">'Wiithout CER for Sensitivity'!C211</f>
        <v>-9043184.26564865</v>
      </c>
    </row>
    <row r="13" customFormat="false" ht="36" hidden="false" customHeight="true" outlineLevel="0" collapsed="false">
      <c r="B13" s="324"/>
      <c r="C13" s="325" t="s">
        <v>213</v>
      </c>
      <c r="D13" s="326" t="e">
        <f aca="false">'Wiithout CER for Sensitivity'!C245</f>
        <v>#N/A</v>
      </c>
      <c r="E13" s="326" t="e">
        <f aca="false">'Wiithout CER for Sensitivity'!C280</f>
        <v>#N/A</v>
      </c>
      <c r="F13" s="326" t="e">
        <f aca="false">'Wiithout CER for Sensitivity'!C315</f>
        <v>#N/A</v>
      </c>
    </row>
    <row r="14" customFormat="false" ht="18" hidden="false" customHeight="true" outlineLevel="0" collapsed="false">
      <c r="B14" s="324"/>
      <c r="C14" s="325"/>
      <c r="D14" s="328" t="s">
        <v>219</v>
      </c>
      <c r="E14" s="328" t="s">
        <v>219</v>
      </c>
      <c r="F14" s="328" t="s">
        <v>219</v>
      </c>
    </row>
    <row r="15" customFormat="false" ht="18" hidden="false" customHeight="true" outlineLevel="0" collapsed="false">
      <c r="B15" s="324"/>
      <c r="C15" s="325"/>
      <c r="D15" s="329" t="n">
        <f aca="false">'Wiithout CER for Sensitivity'!C246</f>
        <v>-32692065.0919389</v>
      </c>
      <c r="E15" s="329" t="n">
        <f aca="false">'Wiithout CER for Sensitivity'!C281</f>
        <v>-29293255.3914485</v>
      </c>
      <c r="F15" s="330" t="n">
        <f aca="false">'Wiithout CER for Sensitivity'!C316</f>
        <v>-27595614.8675095</v>
      </c>
    </row>
    <row r="16" customFormat="false" ht="13.5" hidden="false" customHeight="false" outlineLevel="0" collapsed="false">
      <c r="D16" s="0" t="s">
        <v>220</v>
      </c>
    </row>
    <row r="19" customFormat="false" ht="18.75" hidden="false" customHeight="false" outlineLevel="0" collapsed="false">
      <c r="B19" s="317" t="s">
        <v>221</v>
      </c>
      <c r="C19" s="317"/>
      <c r="D19" s="317"/>
      <c r="E19" s="317"/>
      <c r="F19" s="317"/>
    </row>
    <row r="21" customFormat="false" ht="22.5" hidden="false" customHeight="true" outlineLevel="0" collapsed="false">
      <c r="B21" s="318"/>
      <c r="C21" s="319"/>
      <c r="D21" s="320" t="s">
        <v>32</v>
      </c>
      <c r="E21" s="320"/>
      <c r="F21" s="320"/>
    </row>
    <row r="22" customFormat="false" ht="19.5" hidden="false" customHeight="true" outlineLevel="0" collapsed="false">
      <c r="B22" s="321"/>
      <c r="C22" s="322"/>
      <c r="D22" s="323" t="n">
        <v>0</v>
      </c>
      <c r="E22" s="323" t="n">
        <v>0.1</v>
      </c>
      <c r="F22" s="323" t="n">
        <v>0.15</v>
      </c>
    </row>
    <row r="23" customFormat="false" ht="36" hidden="false" customHeight="true" outlineLevel="0" collapsed="false">
      <c r="B23" s="324" t="s">
        <v>38</v>
      </c>
      <c r="C23" s="325" t="s">
        <v>211</v>
      </c>
      <c r="D23" s="327" t="e">
        <f aca="false">'With CER for Sensitivity'!C36</f>
        <v>#N/A</v>
      </c>
      <c r="E23" s="327" t="e">
        <f aca="false">'With CER for Sensitivity'!C72</f>
        <v>#N/A</v>
      </c>
      <c r="F23" s="327" t="e">
        <f aca="false">'With CER for Sensitivity'!C108</f>
        <v>#N/A</v>
      </c>
    </row>
    <row r="24" customFormat="false" ht="18" hidden="false" customHeight="true" outlineLevel="0" collapsed="false">
      <c r="B24" s="324"/>
      <c r="C24" s="325"/>
      <c r="D24" s="328" t="s">
        <v>219</v>
      </c>
      <c r="E24" s="328" t="s">
        <v>219</v>
      </c>
      <c r="F24" s="328" t="s">
        <v>219</v>
      </c>
    </row>
    <row r="25" customFormat="false" ht="18" hidden="false" customHeight="true" outlineLevel="0" collapsed="false">
      <c r="B25" s="324"/>
      <c r="C25" s="325"/>
      <c r="D25" s="329" t="n">
        <f aca="false">'With CER for Sensitivity'!C37</f>
        <v>-6619415.95597598</v>
      </c>
      <c r="E25" s="329" t="n">
        <f aca="false">'With CER for Sensitivity'!C73</f>
        <v>-3493248.06604696</v>
      </c>
      <c r="F25" s="330" t="n">
        <f aca="false">'With CER for Sensitivity'!C109</f>
        <v>-2004789.67402025</v>
      </c>
    </row>
    <row r="26" customFormat="false" ht="36" hidden="false" customHeight="true" outlineLevel="0" collapsed="false">
      <c r="B26" s="324"/>
      <c r="C26" s="325" t="s">
        <v>215</v>
      </c>
      <c r="D26" s="326" t="e">
        <f aca="false">'With CER for Sensitivity'!C144</f>
        <v>#N/A</v>
      </c>
      <c r="E26" s="327" t="e">
        <f aca="false">'With CER for Sensitivity'!C180</f>
        <v>#N/A</v>
      </c>
      <c r="F26" s="327" t="e">
        <f aca="false">'With CER for Sensitivity'!C216</f>
        <v>#N/A</v>
      </c>
    </row>
    <row r="27" customFormat="false" ht="18" hidden="false" customHeight="true" outlineLevel="0" collapsed="false">
      <c r="B27" s="324"/>
      <c r="C27" s="325"/>
      <c r="D27" s="328" t="s">
        <v>219</v>
      </c>
      <c r="E27" s="328" t="s">
        <v>219</v>
      </c>
      <c r="F27" s="328" t="s">
        <v>219</v>
      </c>
    </row>
    <row r="28" customFormat="false" ht="18" hidden="false" customHeight="true" outlineLevel="0" collapsed="false">
      <c r="B28" s="324"/>
      <c r="C28" s="325"/>
      <c r="D28" s="329" t="n">
        <f aca="false">'With CER for Sensitivity'!C145</f>
        <v>-11308111.3624894</v>
      </c>
      <c r="E28" s="329" t="n">
        <f aca="false">'With CER for Sensitivity'!C181</f>
        <v>-8100944.37431524</v>
      </c>
      <c r="F28" s="330" t="n">
        <f aca="false">'With CER for Sensitivity'!C217</f>
        <v>-6556833.22307234</v>
      </c>
    </row>
    <row r="29" customFormat="false" ht="36" hidden="false" customHeight="true" outlineLevel="0" collapsed="false">
      <c r="B29" s="324"/>
      <c r="C29" s="325" t="s">
        <v>213</v>
      </c>
      <c r="D29" s="327" t="e">
        <f aca="false">'With CER for Sensitivity'!C252</f>
        <v>#N/A</v>
      </c>
      <c r="E29" s="327" t="e">
        <f aca="false">'With CER for Sensitivity'!C288</f>
        <v>#N/A</v>
      </c>
      <c r="F29" s="327" t="e">
        <f aca="false">'With CER for Sensitivity'!C324</f>
        <v>#N/A</v>
      </c>
    </row>
    <row r="30" customFormat="false" ht="18" hidden="false" customHeight="true" outlineLevel="0" collapsed="false">
      <c r="B30" s="324"/>
      <c r="C30" s="325"/>
      <c r="D30" s="328" t="s">
        <v>219</v>
      </c>
      <c r="E30" s="328" t="s">
        <v>219</v>
      </c>
      <c r="F30" s="328" t="s">
        <v>219</v>
      </c>
    </row>
    <row r="31" customFormat="false" ht="18" hidden="false" customHeight="true" outlineLevel="0" collapsed="false">
      <c r="B31" s="324"/>
      <c r="C31" s="325"/>
      <c r="D31" s="329" t="n">
        <f aca="false">'With CER for Sensitivity'!C253</f>
        <v>-29879773.7658422</v>
      </c>
      <c r="E31" s="329" t="n">
        <f aca="false">'With CER for Sensitivity'!C289</f>
        <v>-26547058.1542449</v>
      </c>
      <c r="F31" s="330" t="n">
        <f aca="false">'With CER for Sensitivity'!C325</f>
        <v>-24919950.6171874</v>
      </c>
    </row>
    <row r="32" customFormat="false" ht="13.5" hidden="false" customHeight="false" outlineLevel="0" collapsed="false">
      <c r="D32" s="0" t="s">
        <v>222</v>
      </c>
    </row>
  </sheetData>
  <mergeCells count="13">
    <mergeCell ref="B2:F2"/>
    <mergeCell ref="B3:F3"/>
    <mergeCell ref="D5:F5"/>
    <mergeCell ref="B7:B15"/>
    <mergeCell ref="C7:C9"/>
    <mergeCell ref="C10:C12"/>
    <mergeCell ref="C13:C15"/>
    <mergeCell ref="B19:F19"/>
    <mergeCell ref="D21:F21"/>
    <mergeCell ref="B23:B31"/>
    <mergeCell ref="C23:C25"/>
    <mergeCell ref="C26:C28"/>
    <mergeCell ref="C29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7:44:53Z</dcterms:created>
  <dc:creator>火力事業部</dc:creator>
  <dc:description/>
  <dc:language>en-US</dc:language>
  <cp:lastModifiedBy>火力・水力事業部</cp:lastModifiedBy>
  <cp:lastPrinted>2008-04-04T10:22:31Z</cp:lastPrinted>
  <dcterms:modified xsi:type="dcterms:W3CDTF">2008-04-04T10:23:25Z</dcterms:modified>
  <cp:revision>0</cp:revision>
  <dc:subject/>
  <dc:title/>
</cp:coreProperties>
</file>