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7"/>
  </bookViews>
  <sheets>
    <sheet name="Data" sheetId="1" state="visible" r:id="rId2"/>
    <sheet name="Assumptions" sheetId="2" state="visible" r:id="rId3"/>
    <sheet name="LP steam consumption" sheetId="3" state="visible" r:id="rId4"/>
    <sheet name="WBL processed" sheetId="4" state="visible" r:id="rId5"/>
    <sheet name="HP steam generation" sheetId="5" state="visible" r:id="rId6"/>
    <sheet name="ER_LP steam economy" sheetId="6" state="visible" r:id="rId7"/>
    <sheet name="ER_HP steam from CRB" sheetId="7" state="visible" r:id="rId8"/>
    <sheet name="Soot Blowing Steam" sheetId="8" state="visible" r:id="rId9"/>
    <sheet name="Ejector Steam" sheetId="9" state="visible" r:id="rId10"/>
    <sheet name="Net ER and Energy Savings" sheetId="10" state="visible" r:id="rId11"/>
  </sheets>
  <definedNames>
    <definedName function="false" hidden="false" localSheetId="5" name="_xlnm.Print_Area" vbProcedure="false">'ER_LP steam economy'!$A$2:$B$24</definedName>
    <definedName function="false" hidden="false" localSheetId="9" name="_xlnm.Print_Area" vbProcedure="false">'Net ER and Energy Savings'!$A$1:$B$2</definedName>
    <definedName function="false" hidden="false" localSheetId="0" name="Z_D607D63F_9231_44AE_A1BD_D138109FC254__wvu_Rows" vbProcedure="false">Data!$2:$32,Data!$34:$65,Data!$67:$98,Data!$100:$129,Data!$131:$162,Data!$164:$194,Data!$196:$227,Data!$229:$259,Data!$261:$292,Data!$294:$325,Data!$327:$357,Data!$359:$390,Data!$392:$422,Data!$424:$455,Data!$457:$488,Data!$490:$518,Data!$520:$551,Data!$553:$583,Data!$585:$616,Data!$618:$648,Data!$650:$681,Data!$683:$714,Data!$716:$746,Data!$748:$778,Data!$781:$787</definedName>
    <definedName function="false" hidden="false" localSheetId="5" name="Z_D607D63F_9231_44AE_A1BD_D138109FC254__wvu_PrintArea" vbProcedure="false">'ER_LP steam economy'!$A$2:$B$24</definedName>
    <definedName function="false" hidden="false" localSheetId="9" name="Z_D607D63F_9231_44AE_A1BD_D138109FC254__wvu_PrintArea" vbProcedure="false">'Net ER and Energy Savings'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2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Steam consumed for water boil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01</xdr:row>
                <xdr:rowOff>6</xdr:rowOff>
              </xdr:from>
              <xdr:to>
                <xdr:col>3</xdr:col>
                <xdr:colOff>34</xdr:colOff>
                <xdr:row>905</xdr:row>
                <xdr:rowOff>16</xdr:rowOff>
              </xdr:to>
            </anchor>
          </commentPr>
        </mc:Choice>
        <mc:Fallback/>
      </mc:AlternateContent>
    </comment>
    <comment ref="B370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Data not available. Values inserted through proportionation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129</xdr:row>
                <xdr:rowOff>6</xdr:rowOff>
              </xdr:from>
              <xdr:to>
                <xdr:col>3</xdr:col>
                <xdr:colOff>34</xdr:colOff>
                <xdr:row>1133</xdr:row>
                <xdr:rowOff>16</xdr:rowOff>
              </xdr:to>
            </anchor>
          </commentPr>
        </mc:Choice>
        <mc:Fallback/>
      </mc:AlternateContent>
    </comment>
    <comment ref="B520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Steam required for water boil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279</xdr:row>
                <xdr:rowOff>6</xdr:rowOff>
              </xdr:from>
              <xdr:to>
                <xdr:col>3</xdr:col>
                <xdr:colOff>34</xdr:colOff>
                <xdr:row>1283</xdr:row>
                <xdr:rowOff>16</xdr:rowOff>
              </xdr:to>
            </anchor>
          </commentPr>
        </mc:Choice>
        <mc:Fallback/>
      </mc:AlternateContent>
    </comment>
    <comment ref="B557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Steam consumed for water boil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16</xdr:row>
                <xdr:rowOff>6</xdr:rowOff>
              </xdr:from>
              <xdr:to>
                <xdr:col>3</xdr:col>
                <xdr:colOff>34</xdr:colOff>
                <xdr:row>1320</xdr:row>
                <xdr:rowOff>16</xdr:rowOff>
              </xdr:to>
            </anchor>
          </commentPr>
        </mc:Choice>
        <mc:Fallback/>
      </mc:AlternateContent>
    </comment>
    <comment ref="B762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Changed figur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521</xdr:row>
                <xdr:rowOff>6</xdr:rowOff>
              </xdr:from>
              <xdr:to>
                <xdr:col>3</xdr:col>
                <xdr:colOff>34</xdr:colOff>
                <xdr:row>1525</xdr:row>
                <xdr:rowOff>16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Boiler was run for 8 hours onl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914</xdr:row>
                <xdr:rowOff>6</xdr:rowOff>
              </xdr:from>
              <xdr:to>
                <xdr:col>8</xdr:col>
                <xdr:colOff>16</xdr:colOff>
                <xdr:row>918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MC:
</t>
        </r>
        <r>
          <rPr>
            <sz val="8"/>
            <color rgb="FF000000"/>
            <rFont val="Tahoma"/>
            <family val="0"/>
          </rPr>
          <t xml:space="preserve">From December 2004, steam was available in surplus and then electricity generated was adequate enough to supply to the townsh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6</xdr:rowOff>
              </xdr:from>
              <xdr:to>
                <xdr:col>6</xdr:col>
                <xdr:colOff>50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157">
  <si>
    <t xml:space="preserve">DATE</t>
  </si>
  <si>
    <t xml:space="preserve">LP steam consumption in the evaporator plant (in MT)</t>
  </si>
  <si>
    <t xml:space="preserve">HP steam generation from the CRB (in MT)</t>
  </si>
  <si>
    <t xml:space="preserve">Weak Black Liquor Feed (MT)</t>
  </si>
  <si>
    <t xml:space="preserve">MP Steam to Ejector (MT)</t>
  </si>
  <si>
    <t xml:space="preserve">Soot Blower steam (MT)</t>
  </si>
  <si>
    <t xml:space="preserve">Nov-03 Total</t>
  </si>
  <si>
    <t xml:space="preserve">Dec-03 Total</t>
  </si>
  <si>
    <t xml:space="preserve">Jan-04 Total</t>
  </si>
  <si>
    <t xml:space="preserve">Feb-04 Total</t>
  </si>
  <si>
    <t xml:space="preserve">Mar-04 Total</t>
  </si>
  <si>
    <t xml:space="preserve">Apr-04 Total</t>
  </si>
  <si>
    <t xml:space="preserve">May-04 Total</t>
  </si>
  <si>
    <t xml:space="preserve">Jun-04 Total</t>
  </si>
  <si>
    <t xml:space="preserve">Jul-04 Total</t>
  </si>
  <si>
    <t xml:space="preserve">Aug-04 Total</t>
  </si>
  <si>
    <t xml:space="preserve">Sep-04 Total</t>
  </si>
  <si>
    <t xml:space="preserve">Oct-04 Total</t>
  </si>
  <si>
    <t xml:space="preserve">Nov-04 Total</t>
  </si>
  <si>
    <t xml:space="preserve">Dec-04 Total</t>
  </si>
  <si>
    <t xml:space="preserve">Jan-05 Total</t>
  </si>
  <si>
    <t xml:space="preserve">Feb-05 Total</t>
  </si>
  <si>
    <t xml:space="preserve">Mar-05 Total</t>
  </si>
  <si>
    <t xml:space="preserve">Apr-05 Total</t>
  </si>
  <si>
    <t xml:space="preserve">May-05 Total</t>
  </si>
  <si>
    <t xml:space="preserve">Jun-05 Total</t>
  </si>
  <si>
    <t xml:space="preserve">Jul-05 Total</t>
  </si>
  <si>
    <t xml:space="preserve">Aug-05 Total</t>
  </si>
  <si>
    <t xml:space="preserve">Sep-05 Total</t>
  </si>
  <si>
    <t xml:space="preserve">Oct-05 Total</t>
  </si>
  <si>
    <t xml:space="preserve">Grand Total</t>
  </si>
  <si>
    <t xml:space="preserve">Parameters</t>
  </si>
  <si>
    <t xml:space="preserve">Quantity</t>
  </si>
  <si>
    <t xml:space="preserve">Net calorific value of coal (in kCal/kg)</t>
  </si>
  <si>
    <t xml:space="preserve">Net calorific value of coal (in TJ/MT)</t>
  </si>
  <si>
    <t xml:space="preserve">Net calorific value of coal (in GWh/MT)</t>
  </si>
  <si>
    <r>
      <rPr>
        <sz val="9"/>
        <rFont val="Arial"/>
        <family val="2"/>
      </rPr>
      <t xml:space="preserve">Emission factor of coal used in the cogeneration plant of CPM ( in t 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TJ)</t>
    </r>
  </si>
  <si>
    <r>
      <rPr>
        <sz val="9"/>
        <rFont val="Arial"/>
        <family val="2"/>
      </rPr>
      <t xml:space="preserve">Emission factor of coal used in the cogeneration plnt of CPM ( in t 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GWh)</t>
    </r>
  </si>
  <si>
    <r>
      <rPr>
        <sz val="9"/>
        <rFont val="Arial"/>
        <family val="2"/>
      </rPr>
      <t xml:space="preserve">Enthalpy of HP steam generated in Coal Fired Boilers at 60 kg/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pressure and 400 deg C (kJ/kg)</t>
    </r>
  </si>
  <si>
    <r>
      <rPr>
        <sz val="9"/>
        <rFont val="Arial"/>
        <family val="2"/>
      </rPr>
      <t xml:space="preserve">Enthalpy of boiler feed water at 69 kg/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pressure and 145 deg C (kJ/kg)</t>
    </r>
  </si>
  <si>
    <r>
      <rPr>
        <sz val="9"/>
        <rFont val="Arial"/>
        <family val="2"/>
      </rPr>
      <t xml:space="preserve">Enthalpy of water injected  at 20 kg/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pressure and 148 deg C into the PRDS system (in kJ/kg)</t>
    </r>
  </si>
  <si>
    <r>
      <rPr>
        <sz val="9"/>
        <rFont val="Arial"/>
        <family val="2"/>
      </rPr>
      <t xml:space="preserve">Enthalpy of MP steam at 10.5 kg/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pressure and 220 deg C (kJ/kg)</t>
    </r>
  </si>
  <si>
    <t xml:space="preserve">Enthalpy of soot-blowing steam used in the chemical recovery boiler (in kJ/kg) at 19 kg/cm2 pressure and 300 degree C</t>
  </si>
  <si>
    <r>
      <rPr>
        <sz val="9"/>
        <rFont val="Arial"/>
        <family val="2"/>
      </rPr>
      <t xml:space="preserve">(H</t>
    </r>
    <r>
      <rPr>
        <vertAlign val="subscript"/>
        <sz val="9"/>
        <rFont val="Arial"/>
        <family val="2"/>
      </rPr>
      <t xml:space="preserve">SB</t>
    </r>
    <r>
      <rPr>
        <sz val="9"/>
        <rFont val="Arial"/>
        <family val="2"/>
      </rPr>
      <t xml:space="preserve">/H</t>
    </r>
    <r>
      <rPr>
        <vertAlign val="subscript"/>
        <sz val="9"/>
        <rFont val="Arial"/>
        <family val="2"/>
      </rPr>
      <t xml:space="preserve">HP</t>
    </r>
    <r>
      <rPr>
        <sz val="9"/>
        <rFont val="Arial"/>
        <family val="2"/>
      </rPr>
      <t xml:space="preserve">)</t>
    </r>
  </si>
  <si>
    <t xml:space="preserve">Years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Total LP steam consumption in evaporator plant (in MT)</t>
  </si>
  <si>
    <t xml:space="preserve">Nov03-Oct04</t>
  </si>
  <si>
    <t xml:space="preserve">Nov04-Oct05</t>
  </si>
  <si>
    <t xml:space="preserve">Average annual LP steam consumption in evaporation plant (in MT) in baseline scenario</t>
  </si>
  <si>
    <t xml:space="preserve">Average annual LP steam consumption in evaporation plant (in MT) in project scenario</t>
  </si>
  <si>
    <t xml:space="preserve">Period</t>
  </si>
  <si>
    <t xml:space="preserve">WBL processed (MT)</t>
  </si>
  <si>
    <t xml:space="preserve">Nov 2003-Oct 2004 base yea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Annual Figures for baseline scenario</t>
  </si>
  <si>
    <t xml:space="preserve">Nov 2004-Oct 2005 project year</t>
  </si>
  <si>
    <t xml:space="preserve">Annual Figures for project scenario</t>
  </si>
  <si>
    <t xml:space="preserve">Baseline Scenario</t>
  </si>
  <si>
    <t xml:space="preserve">MONTH</t>
  </si>
  <si>
    <t xml:space="preserve">HP STEAM MT</t>
  </si>
  <si>
    <t xml:space="preserve">Total HP Steam generation from all the boilers (in MT)</t>
  </si>
  <si>
    <t xml:space="preserve">Coal consumption (in MT)</t>
  </si>
  <si>
    <t xml:space="preserve">Energy consumption in HP steam generation in the coal fired boilers (in TJ)</t>
  </si>
  <si>
    <t xml:space="preserve"> HP steam from the coal fired boilers to coal based thermal energy consumption (in MT/TJ)</t>
  </si>
  <si>
    <t xml:space="preserve">CF BOILER</t>
  </si>
  <si>
    <t xml:space="preserve">RECOVERY BOILER</t>
  </si>
  <si>
    <t xml:space="preserve">Nov 2003-Oct 2004</t>
  </si>
  <si>
    <t xml:space="preserve">Annual Figures </t>
  </si>
  <si>
    <t xml:space="preserve">Average coal based thermal energy consumption (in TJ) per MT of HP steam generation from the cogeneration plant in the baseline scenario</t>
  </si>
  <si>
    <t xml:space="preserve">Project Scenario</t>
  </si>
  <si>
    <t xml:space="preserve">Nov 2004-Oct 2005</t>
  </si>
  <si>
    <t xml:space="preserve">Emission Reductions from increased steam economy</t>
  </si>
  <si>
    <t xml:space="preserve">Baseline LP steam consumption in evaporation plant </t>
  </si>
  <si>
    <t xml:space="preserve">LP steam consumption data in evaporation plant (in MT) in project scenario </t>
  </si>
  <si>
    <t xml:space="preserve"> Parameters</t>
  </si>
  <si>
    <t xml:space="preserve">LP steam consumed in evaporation plant in the baseline scenario (MT) </t>
  </si>
  <si>
    <t xml:space="preserve">WBL processed in evaporator plant in baseline scenario in MT </t>
  </si>
  <si>
    <t xml:space="preserve">Specific LP steam consumption in baseline scenario (MT of LP steam used in evaporator plant/MT of WBL processed) </t>
  </si>
  <si>
    <t xml:space="preserve">WBL processed in evaporator plant in project scenario in MT </t>
  </si>
  <si>
    <t xml:space="preserve">HP steam corresponding to LP steam consumed in the evaporator plant (in MT)</t>
  </si>
  <si>
    <t xml:space="preserve"> HP steam from the coal fired boilers to coal based thermal energy consumption ratio in the project scenario (MT/TJ)</t>
  </si>
  <si>
    <t xml:space="preserve">Coal based thermal energy consumption in the HP steam generation from the coal fired boilers in the baseline scenario (in TJ)</t>
  </si>
  <si>
    <r>
      <rPr>
        <b val="true"/>
        <sz val="9"/>
        <rFont val="Arial"/>
        <family val="2"/>
      </rPr>
      <t xml:space="preserve">E</t>
    </r>
    <r>
      <rPr>
        <b val="true"/>
        <vertAlign val="subscript"/>
        <sz val="9"/>
        <rFont val="Arial"/>
        <family val="2"/>
      </rPr>
      <t xml:space="preserve">LP,b </t>
    </r>
    <r>
      <rPr>
        <b val="true"/>
        <sz val="9"/>
        <rFont val="Arial"/>
        <family val="2"/>
      </rPr>
      <t xml:space="preserve">(in GWh)</t>
    </r>
  </si>
  <si>
    <t xml:space="preserve">LP steam consumed in evaporation plant in the project scenario (MT)</t>
  </si>
  <si>
    <t xml:space="preserve"> HP steam from the coal fired boilers to coal based thermal energy consumption ratio in the baseline scenario (MT/TJ)</t>
  </si>
  <si>
    <r>
      <rPr>
        <b val="true"/>
        <sz val="9"/>
        <rFont val="Arial"/>
        <family val="2"/>
      </rPr>
      <t xml:space="preserve">E</t>
    </r>
    <r>
      <rPr>
        <b val="true"/>
        <vertAlign val="subscript"/>
        <sz val="9"/>
        <rFont val="Arial"/>
        <family val="2"/>
      </rPr>
      <t xml:space="preserve">LP,y </t>
    </r>
    <r>
      <rPr>
        <b val="true"/>
        <sz val="9"/>
        <rFont val="Arial"/>
        <family val="2"/>
      </rPr>
      <t xml:space="preserve">(in GWh)</t>
    </r>
  </si>
  <si>
    <t xml:space="preserve">Thermal energy savings due to reduced LP steam consumption in the evaporator plant (in GWh)</t>
  </si>
  <si>
    <r>
      <rPr>
        <sz val="9"/>
        <rFont val="Arial"/>
        <family val="2"/>
      </rPr>
      <t xml:space="preserve">Emission factor of coal used in the cogeneration plant of CPM ( in t 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GWh)</t>
    </r>
  </si>
  <si>
    <r>
      <rPr>
        <sz val="9"/>
        <rFont val="Arial"/>
        <family val="2"/>
      </rPr>
      <t xml:space="preserve">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emission reductions due to reduction in coal-based steam consumption in evaporator plant (tonnes/annum)</t>
    </r>
  </si>
  <si>
    <t xml:space="preserve">Emission Reductions due to greater steam economy obtained after FFFE</t>
  </si>
  <si>
    <t xml:space="preserve">Quantity </t>
  </si>
  <si>
    <t xml:space="preserve">HP steam generation from the cogeneration plant in the project scenario (in MT)</t>
  </si>
  <si>
    <t xml:space="preserve">Coal based thermal energy consumption in the cogeneration plant of CPM in the baseline scenario (in TJ)</t>
  </si>
  <si>
    <r>
      <rPr>
        <b val="true"/>
        <sz val="9"/>
        <rFont val="Arial"/>
        <family val="2"/>
      </rPr>
      <t xml:space="preserve">E</t>
    </r>
    <r>
      <rPr>
        <b val="true"/>
        <vertAlign val="subscript"/>
        <sz val="9"/>
        <rFont val="Arial"/>
        <family val="2"/>
      </rPr>
      <t xml:space="preserve">HP,b</t>
    </r>
    <r>
      <rPr>
        <b val="true"/>
        <sz val="9"/>
        <rFont val="Arial"/>
        <family val="2"/>
      </rPr>
      <t xml:space="preserve"> (in GWh)</t>
    </r>
  </si>
  <si>
    <t xml:space="preserve">Coal based thermal energy consumption (in TJ) in the cogeneration plant in the project scenario</t>
  </si>
  <si>
    <r>
      <rPr>
        <b val="true"/>
        <sz val="9"/>
        <rFont val="Arial"/>
        <family val="2"/>
      </rPr>
      <t xml:space="preserve">E</t>
    </r>
    <r>
      <rPr>
        <b val="true"/>
        <vertAlign val="subscript"/>
        <sz val="9"/>
        <rFont val="Arial"/>
        <family val="2"/>
      </rPr>
      <t xml:space="preserve">HP,y</t>
    </r>
    <r>
      <rPr>
        <b val="true"/>
        <sz val="9"/>
        <rFont val="Arial"/>
        <family val="2"/>
      </rPr>
      <t xml:space="preserve"> (in GWh)</t>
    </r>
  </si>
  <si>
    <t xml:space="preserve">Thermal energy savings due to increased HP steam generation from the chemical recovery boiler (in GWh)</t>
  </si>
  <si>
    <t xml:space="preserve">Emission factor of coal used in the cogeneration plant of CPM ( in t CO2/GWh)</t>
  </si>
  <si>
    <t xml:space="preserve">Emission Reductions due to higher steam generation from the CRB</t>
  </si>
  <si>
    <t xml:space="preserve">Steam (in MT) used for the purpose of soot-blowing in the CRB</t>
  </si>
  <si>
    <t xml:space="preserve">Average soot-blowing steam  to HP steam ratio in the cogeneration plant of CPM (in MT/MT)</t>
  </si>
  <si>
    <t xml:space="preserve">HP steam corresponding to soot blowing steam used in the chemical recovery boiler (in MT)</t>
  </si>
  <si>
    <t xml:space="preserve">Average HP steam generation from the coal fired boilers wrt coal based thermal energy consumption in the same in the project scenario (in MT/TJ)</t>
  </si>
  <si>
    <t xml:space="preserve">Coal based thermal energy consumption corresponding to soot blowing steam used in the chemical recovery boiler (in TJ)</t>
  </si>
  <si>
    <r>
      <rPr>
        <b val="true"/>
        <sz val="9"/>
        <rFont val="Arial"/>
        <family val="2"/>
      </rPr>
      <t xml:space="preserve">E</t>
    </r>
    <r>
      <rPr>
        <b val="true"/>
        <vertAlign val="subscript"/>
        <sz val="9"/>
        <rFont val="Arial"/>
        <family val="2"/>
      </rPr>
      <t xml:space="preserve">MP_SB,b</t>
    </r>
    <r>
      <rPr>
        <b val="true"/>
        <sz val="9"/>
        <rFont val="Arial"/>
        <family val="2"/>
      </rPr>
      <t xml:space="preserve"> (in GWh)</t>
    </r>
  </si>
  <si>
    <t xml:space="preserve">MP steam (in MT) used for the purpose of soot-blowing in the CRB</t>
  </si>
  <si>
    <r>
      <rPr>
        <b val="true"/>
        <sz val="9"/>
        <rFont val="Arial"/>
        <family val="2"/>
      </rPr>
      <t xml:space="preserve">E</t>
    </r>
    <r>
      <rPr>
        <b val="true"/>
        <vertAlign val="subscript"/>
        <sz val="9"/>
        <rFont val="Arial"/>
        <family val="2"/>
      </rPr>
      <t xml:space="preserve">MP_SB,y</t>
    </r>
    <r>
      <rPr>
        <b val="true"/>
        <sz val="9"/>
        <rFont val="Arial"/>
        <family val="2"/>
      </rPr>
      <t xml:space="preserve"> (in GWh)</t>
    </r>
  </si>
  <si>
    <t xml:space="preserve">Thermal energy increment due to increased soot blowing steam requirement (in GWh)</t>
  </si>
  <si>
    <t xml:space="preserve">Project activity emissions due to increased soot blowing steam requirement in the CRB (in t CO2 e)</t>
  </si>
  <si>
    <t xml:space="preserve">MP steam (in MT) used in ejector system of evaporator plant</t>
  </si>
  <si>
    <t xml:space="preserve">WBL processed in the evaporator plant (in MT)</t>
  </si>
  <si>
    <t xml:space="preserve">Specific MP steam consumption in ejector system wrt WBL processed </t>
  </si>
  <si>
    <t xml:space="preserve">Average specific MP steam consumption in ejector system of evaporator plant wrt WBL processed in the baseline scenario</t>
  </si>
  <si>
    <t xml:space="preserve">WBL processed in the evaporator plant in the project scenario (in MT)</t>
  </si>
  <si>
    <t xml:space="preserve">MP steam consumption in ejector system of evaporator plant in the baseline scenario (in MT)</t>
  </si>
  <si>
    <t xml:space="preserve">Average MP steam to HP steam ratio (in MT/MT)</t>
  </si>
  <si>
    <t xml:space="preserve">HP steam corresponding to MP used in the ejector system of the evaporator plant (in MT)</t>
  </si>
  <si>
    <t xml:space="preserve">Coal based thermal energy consumption corresponding to MP steam used in the ejector of the evaporator plant (in TJ)</t>
  </si>
  <si>
    <r>
      <rPr>
        <b val="true"/>
        <sz val="9"/>
        <rFont val="Arial"/>
        <family val="2"/>
      </rPr>
      <t xml:space="preserve">E</t>
    </r>
    <r>
      <rPr>
        <b val="true"/>
        <vertAlign val="subscript"/>
        <sz val="9"/>
        <rFont val="Arial"/>
        <family val="2"/>
      </rPr>
      <t xml:space="preserve">MP_SJE,b</t>
    </r>
    <r>
      <rPr>
        <b val="true"/>
        <sz val="9"/>
        <rFont val="Arial"/>
        <family val="2"/>
      </rPr>
      <t xml:space="preserve"> (in GWh)</t>
    </r>
  </si>
  <si>
    <t xml:space="preserve">Specific MP steam consumption in ejector system wrt WBL processed D5</t>
  </si>
  <si>
    <t xml:space="preserve">Average MP steam consumption in ejector system of evaporator plant in the project scenario (in MT)</t>
  </si>
  <si>
    <t xml:space="preserve">Average MP steam to HP steam ratio  (in MT/MT)</t>
  </si>
  <si>
    <t xml:space="preserve">HP steam corresponding to MP steam used in the ejector system of the evaporator plant (in MT)</t>
  </si>
  <si>
    <r>
      <rPr>
        <b val="true"/>
        <sz val="9"/>
        <rFont val="Arial"/>
        <family val="2"/>
      </rPr>
      <t xml:space="preserve">E</t>
    </r>
    <r>
      <rPr>
        <b val="true"/>
        <vertAlign val="subscript"/>
        <sz val="9"/>
        <rFont val="Arial"/>
        <family val="2"/>
      </rPr>
      <t xml:space="preserve">MP_SJE,y</t>
    </r>
    <r>
      <rPr>
        <b val="true"/>
        <sz val="9"/>
        <rFont val="Arial"/>
        <family val="2"/>
      </rPr>
      <t xml:space="preserve"> (in GWh)</t>
    </r>
  </si>
  <si>
    <t xml:space="preserve">Thermal energy increment due to increased MP steam requirement for vacuum creation in evaporator plant (in GWh)</t>
  </si>
  <si>
    <r>
      <rPr>
        <b val="true"/>
        <sz val="9"/>
        <rFont val="Arial"/>
        <family val="2"/>
      </rPr>
      <t xml:space="preserve">Project activity emissions due to increased MP steam requirement for vacuum creation in evaporator plant (in t CO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e)</t>
    </r>
  </si>
  <si>
    <r>
      <rPr>
        <sz val="9"/>
        <rFont val="Arial"/>
        <family val="2"/>
      </rPr>
      <t xml:space="preserve">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emission reductions due to reduction in coal-based steam generation from the cogeneration plant (tonnes/annum)</t>
    </r>
  </si>
  <si>
    <t xml:space="preserve">Baseline Emissions</t>
  </si>
  <si>
    <r>
      <rPr>
        <sz val="9"/>
        <rFont val="Arial"/>
        <family val="2"/>
      </rPr>
      <t xml:space="preserve">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emission increment due to higher MP steam consumption for vacuum creation in evaporator plant (tonnes/annum)</t>
    </r>
  </si>
  <si>
    <r>
      <rPr>
        <sz val="9"/>
        <rFont val="Arial"/>
        <family val="2"/>
      </rPr>
      <t xml:space="preserve">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emission increment due to higher MP steam consumption for soot blowing in the chemical recovery boiler (tonnes/annum)</t>
    </r>
  </si>
  <si>
    <t xml:space="preserve">Project Emissions</t>
  </si>
  <si>
    <r>
      <rPr>
        <b val="true"/>
        <sz val="9"/>
        <rFont val="Arial"/>
        <family val="2"/>
      </rPr>
      <t xml:space="preserve">Net emission reductions from the steam optimization measure  (tCO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/annum)</t>
    </r>
  </si>
  <si>
    <r>
      <rPr>
        <b val="true"/>
        <sz val="9"/>
        <rFont val="Arial"/>
        <family val="2"/>
      </rPr>
      <t xml:space="preserve">Emission reductions in 10 years ( in t CO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)</t>
    </r>
  </si>
  <si>
    <t xml:space="preserve">Net Thermal Energy Savings arising out of project activi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;@"/>
    <numFmt numFmtId="166" formatCode="0.00"/>
    <numFmt numFmtId="167" formatCode="0.0000"/>
    <numFmt numFmtId="168" formatCode="0.000"/>
    <numFmt numFmtId="169" formatCode="General"/>
    <numFmt numFmtId="170" formatCode="0"/>
    <numFmt numFmtId="171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i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0"/>
    </font>
    <font>
      <sz val="9"/>
      <color rgb="FF000000"/>
      <name val="Arial"/>
      <family val="0"/>
    </font>
    <font>
      <b val="true"/>
      <i val="true"/>
      <sz val="9"/>
      <color rgb="FF000000"/>
      <name val="Arial"/>
      <family val="0"/>
    </font>
    <font>
      <b val="true"/>
      <sz val="9"/>
      <name val="Arial"/>
      <family val="0"/>
    </font>
    <font>
      <sz val="9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vertAlign val="subscript"/>
      <sz val="9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vertAlign val="subscript"/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3" activePane="bottomLeft" state="frozen"/>
      <selection pane="topLeft" activeCell="A1" activeCellId="0" sqref="A1"/>
      <selection pane="bottomLeft" activeCell="F780" activeCellId="0" sqref="F780"/>
    </sheetView>
  </sheetViews>
  <sheetFormatPr defaultColWidth="9.13671875" defaultRowHeight="12" zeroHeight="false" outlineLevelRow="2" outlineLevelCol="0"/>
  <cols>
    <col collapsed="false" customWidth="true" hidden="false" outlineLevel="0" max="1" min="1" style="1" width="10.41"/>
    <col collapsed="false" customWidth="true" hidden="false" outlineLevel="0" max="2" min="2" style="2" width="16.42"/>
    <col collapsed="false" customWidth="true" hidden="false" outlineLevel="0" max="3" min="3" style="3" width="15.85"/>
    <col collapsed="false" customWidth="true" hidden="false" outlineLevel="0" max="4" min="4" style="4" width="16.28"/>
    <col collapsed="false" customWidth="true" hidden="false" outlineLevel="0" max="5" min="5" style="5" width="14.99"/>
    <col collapsed="false" customWidth="true" hidden="false" outlineLevel="0" max="6" min="6" style="6" width="14.28"/>
    <col collapsed="false" customWidth="false" hidden="false" outlineLevel="0" max="257" min="7" style="7" width="9.14"/>
  </cols>
  <sheetData>
    <row r="1" s="14" customFormat="true" ht="48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</row>
    <row r="2" customFormat="false" ht="12" hidden="true" customHeight="false" outlineLevel="2" collapsed="false">
      <c r="A2" s="1" t="n">
        <v>37926</v>
      </c>
      <c r="B2" s="15" t="n">
        <v>608</v>
      </c>
      <c r="C2" s="16" t="n">
        <v>1162</v>
      </c>
      <c r="D2" s="4" t="n">
        <v>3507</v>
      </c>
      <c r="E2" s="5" t="n">
        <v>9.6</v>
      </c>
      <c r="F2" s="17" t="n">
        <v>43.5</v>
      </c>
    </row>
    <row r="3" customFormat="false" ht="12" hidden="true" customHeight="false" outlineLevel="2" collapsed="false">
      <c r="A3" s="1" t="n">
        <v>37927</v>
      </c>
      <c r="B3" s="15" t="n">
        <v>618</v>
      </c>
      <c r="C3" s="16" t="n">
        <v>1102</v>
      </c>
      <c r="D3" s="4" t="n">
        <v>3528</v>
      </c>
      <c r="E3" s="5" t="n">
        <v>9.6</v>
      </c>
      <c r="F3" s="17" t="n">
        <v>43.5</v>
      </c>
    </row>
    <row r="4" customFormat="false" ht="12" hidden="true" customHeight="false" outlineLevel="2" collapsed="false">
      <c r="A4" s="1" t="n">
        <v>37928</v>
      </c>
      <c r="B4" s="15" t="n">
        <v>623</v>
      </c>
      <c r="C4" s="16" t="n">
        <v>1084</v>
      </c>
      <c r="D4" s="4" t="n">
        <v>3549</v>
      </c>
      <c r="E4" s="5" t="n">
        <v>9.6</v>
      </c>
      <c r="F4" s="17" t="n">
        <v>43.5</v>
      </c>
    </row>
    <row r="5" customFormat="false" ht="12" hidden="true" customHeight="false" outlineLevel="2" collapsed="false">
      <c r="A5" s="1" t="n">
        <v>37929</v>
      </c>
      <c r="B5" s="15" t="n">
        <v>610</v>
      </c>
      <c r="C5" s="16" t="n">
        <v>1040</v>
      </c>
      <c r="D5" s="4" t="n">
        <v>3507</v>
      </c>
      <c r="E5" s="5" t="n">
        <v>9.6</v>
      </c>
      <c r="F5" s="17" t="n">
        <v>43.5</v>
      </c>
    </row>
    <row r="6" customFormat="false" ht="12" hidden="true" customHeight="false" outlineLevel="2" collapsed="false">
      <c r="A6" s="1" t="n">
        <v>37930</v>
      </c>
      <c r="B6" s="15" t="n">
        <v>599</v>
      </c>
      <c r="C6" s="16" t="n">
        <v>984</v>
      </c>
      <c r="D6" s="4" t="n">
        <v>2800</v>
      </c>
      <c r="E6" s="5" t="n">
        <v>9.6</v>
      </c>
      <c r="F6" s="17" t="n">
        <v>43.5</v>
      </c>
    </row>
    <row r="7" customFormat="false" ht="12" hidden="true" customHeight="false" outlineLevel="2" collapsed="false">
      <c r="A7" s="1" t="n">
        <v>37931</v>
      </c>
      <c r="B7" s="15" t="n">
        <v>580</v>
      </c>
      <c r="C7" s="16" t="n">
        <v>1100</v>
      </c>
      <c r="D7" s="4" t="n">
        <v>3423</v>
      </c>
      <c r="E7" s="5" t="n">
        <v>9.6</v>
      </c>
      <c r="F7" s="17" t="n">
        <v>43.5</v>
      </c>
    </row>
    <row r="8" customFormat="false" ht="12" hidden="true" customHeight="false" outlineLevel="2" collapsed="false">
      <c r="A8" s="1" t="n">
        <v>37932</v>
      </c>
      <c r="B8" s="15" t="n">
        <v>557</v>
      </c>
      <c r="C8" s="16" t="n">
        <v>1090</v>
      </c>
      <c r="D8" s="4" t="n">
        <v>3255</v>
      </c>
      <c r="E8" s="5" t="n">
        <v>9.6</v>
      </c>
      <c r="F8" s="17" t="n">
        <v>43.5</v>
      </c>
    </row>
    <row r="9" customFormat="false" ht="12" hidden="true" customHeight="false" outlineLevel="2" collapsed="false">
      <c r="A9" s="1" t="n">
        <v>37933</v>
      </c>
      <c r="B9" s="15" t="n">
        <v>585</v>
      </c>
      <c r="C9" s="16" t="n">
        <v>1195</v>
      </c>
      <c r="D9" s="4" t="n">
        <v>3402</v>
      </c>
      <c r="E9" s="5" t="n">
        <v>9.6</v>
      </c>
      <c r="F9" s="17" t="n">
        <v>43.5</v>
      </c>
    </row>
    <row r="10" customFormat="false" ht="12" hidden="true" customHeight="false" outlineLevel="2" collapsed="false">
      <c r="A10" s="1" t="n">
        <v>37934</v>
      </c>
      <c r="B10" s="15" t="n">
        <v>578</v>
      </c>
      <c r="C10" s="16" t="n">
        <v>1187</v>
      </c>
      <c r="D10" s="4" t="n">
        <v>3370.5</v>
      </c>
      <c r="E10" s="5" t="n">
        <v>9.6</v>
      </c>
      <c r="F10" s="17" t="n">
        <v>43.5</v>
      </c>
    </row>
    <row r="11" customFormat="false" ht="12" hidden="true" customHeight="false" outlineLevel="2" collapsed="false">
      <c r="A11" s="1" t="n">
        <v>37935</v>
      </c>
      <c r="B11" s="15" t="n">
        <v>578</v>
      </c>
      <c r="C11" s="16" t="n">
        <v>1154</v>
      </c>
      <c r="D11" s="4" t="n">
        <v>3381</v>
      </c>
      <c r="E11" s="5" t="n">
        <v>9.6</v>
      </c>
      <c r="F11" s="17" t="n">
        <v>43.5</v>
      </c>
    </row>
    <row r="12" customFormat="false" ht="12" hidden="true" customHeight="false" outlineLevel="2" collapsed="false">
      <c r="A12" s="1" t="n">
        <v>37936</v>
      </c>
      <c r="B12" s="15" t="n">
        <v>421</v>
      </c>
      <c r="C12" s="16" t="n">
        <v>589</v>
      </c>
      <c r="D12" s="4" t="n">
        <v>1897.35</v>
      </c>
      <c r="E12" s="5" t="n">
        <v>4.8</v>
      </c>
      <c r="F12" s="17" t="n">
        <v>43.5</v>
      </c>
    </row>
    <row r="13" customFormat="false" ht="12" hidden="true" customHeight="false" outlineLevel="2" collapsed="false">
      <c r="A13" s="1" t="n">
        <v>37937</v>
      </c>
      <c r="B13" s="15" t="n">
        <v>613</v>
      </c>
      <c r="C13" s="16" t="n">
        <v>1175</v>
      </c>
      <c r="D13" s="4" t="n">
        <v>3412.5</v>
      </c>
      <c r="E13" s="5" t="n">
        <v>9.6</v>
      </c>
      <c r="F13" s="17" t="n">
        <v>43.5</v>
      </c>
    </row>
    <row r="14" customFormat="false" ht="12" hidden="true" customHeight="false" outlineLevel="2" collapsed="false">
      <c r="A14" s="1" t="n">
        <v>37938</v>
      </c>
      <c r="B14" s="15" t="n">
        <v>611</v>
      </c>
      <c r="C14" s="16" t="n">
        <v>1235</v>
      </c>
      <c r="D14" s="4" t="n">
        <v>3433.5</v>
      </c>
      <c r="E14" s="5" t="n">
        <v>9.6</v>
      </c>
      <c r="F14" s="17" t="n">
        <v>43.5</v>
      </c>
    </row>
    <row r="15" customFormat="false" ht="12" hidden="true" customHeight="false" outlineLevel="2" collapsed="false">
      <c r="A15" s="1" t="n">
        <v>37939</v>
      </c>
      <c r="B15" s="15" t="n">
        <v>619</v>
      </c>
      <c r="C15" s="16" t="n">
        <v>1226</v>
      </c>
      <c r="D15" s="4" t="n">
        <v>3512.25</v>
      </c>
      <c r="E15" s="5" t="n">
        <v>9.6</v>
      </c>
      <c r="F15" s="17" t="n">
        <v>43.5</v>
      </c>
    </row>
    <row r="16" customFormat="false" ht="12" hidden="true" customHeight="false" outlineLevel="2" collapsed="false">
      <c r="A16" s="1" t="n">
        <v>37940</v>
      </c>
      <c r="B16" s="15" t="n">
        <v>620</v>
      </c>
      <c r="C16" s="16" t="n">
        <v>1110</v>
      </c>
      <c r="D16" s="4" t="n">
        <v>2930</v>
      </c>
      <c r="E16" s="5" t="n">
        <v>9.6</v>
      </c>
      <c r="F16" s="17" t="n">
        <v>43.5</v>
      </c>
    </row>
    <row r="17" customFormat="false" ht="12" hidden="true" customHeight="false" outlineLevel="2" collapsed="false">
      <c r="A17" s="1" t="n">
        <v>37941</v>
      </c>
      <c r="B17" s="15" t="n">
        <v>611</v>
      </c>
      <c r="C17" s="16" t="n">
        <v>1200</v>
      </c>
      <c r="D17" s="4" t="n">
        <v>3465</v>
      </c>
      <c r="E17" s="5" t="n">
        <v>9.6</v>
      </c>
      <c r="F17" s="17" t="n">
        <v>43.5</v>
      </c>
    </row>
    <row r="18" customFormat="false" ht="12" hidden="true" customHeight="false" outlineLevel="2" collapsed="false">
      <c r="A18" s="1" t="n">
        <v>37942</v>
      </c>
      <c r="B18" s="15" t="n">
        <v>605</v>
      </c>
      <c r="C18" s="16" t="n">
        <v>1196</v>
      </c>
      <c r="D18" s="4" t="n">
        <v>3365.25</v>
      </c>
      <c r="E18" s="5" t="n">
        <v>9.6</v>
      </c>
      <c r="F18" s="17" t="n">
        <v>43.5</v>
      </c>
    </row>
    <row r="19" customFormat="false" ht="12" hidden="true" customHeight="false" outlineLevel="2" collapsed="false">
      <c r="A19" s="1" t="n">
        <v>37943</v>
      </c>
      <c r="B19" s="15" t="n">
        <v>600</v>
      </c>
      <c r="C19" s="16" t="n">
        <v>708</v>
      </c>
      <c r="D19" s="4" t="n">
        <v>3312.75</v>
      </c>
      <c r="E19" s="5" t="n">
        <v>9.6</v>
      </c>
      <c r="F19" s="17" t="n">
        <v>43.5</v>
      </c>
    </row>
    <row r="20" customFormat="false" ht="12" hidden="true" customHeight="false" outlineLevel="2" collapsed="false">
      <c r="A20" s="1" t="n">
        <v>37944</v>
      </c>
      <c r="B20" s="15" t="n">
        <v>593</v>
      </c>
      <c r="C20" s="16" t="n">
        <v>1150</v>
      </c>
      <c r="D20" s="4" t="n">
        <v>3323.25</v>
      </c>
      <c r="E20" s="5" t="n">
        <v>9.6</v>
      </c>
      <c r="F20" s="17" t="n">
        <v>43.5</v>
      </c>
    </row>
    <row r="21" customFormat="false" ht="12" hidden="true" customHeight="false" outlineLevel="2" collapsed="false">
      <c r="A21" s="1" t="n">
        <v>37945</v>
      </c>
      <c r="B21" s="15" t="n">
        <v>587</v>
      </c>
      <c r="C21" s="18" t="n">
        <v>1100</v>
      </c>
      <c r="D21" s="4" t="n">
        <v>3234</v>
      </c>
      <c r="E21" s="5" t="n">
        <v>9.6</v>
      </c>
      <c r="F21" s="6" t="n">
        <v>42</v>
      </c>
    </row>
    <row r="22" customFormat="false" ht="12" hidden="true" customHeight="false" outlineLevel="2" collapsed="false">
      <c r="A22" s="1" t="n">
        <v>37946</v>
      </c>
      <c r="B22" s="15" t="n">
        <v>583</v>
      </c>
      <c r="C22" s="18" t="n">
        <v>1112</v>
      </c>
      <c r="D22" s="4" t="n">
        <v>2850.75</v>
      </c>
      <c r="E22" s="5" t="n">
        <v>9.6</v>
      </c>
      <c r="F22" s="6" t="n">
        <v>52</v>
      </c>
    </row>
    <row r="23" customFormat="false" ht="12" hidden="true" customHeight="false" outlineLevel="2" collapsed="false">
      <c r="A23" s="1" t="n">
        <v>37947</v>
      </c>
      <c r="B23" s="15" t="n">
        <v>564</v>
      </c>
      <c r="C23" s="18" t="n">
        <v>1000</v>
      </c>
      <c r="D23" s="4" t="n">
        <v>2600</v>
      </c>
      <c r="E23" s="5" t="n">
        <v>9.6</v>
      </c>
      <c r="F23" s="6" t="n">
        <v>52</v>
      </c>
    </row>
    <row r="24" customFormat="false" ht="12" hidden="true" customHeight="false" outlineLevel="2" collapsed="false">
      <c r="A24" s="1" t="n">
        <v>37948</v>
      </c>
      <c r="B24" s="15" t="n">
        <v>579</v>
      </c>
      <c r="C24" s="18" t="n">
        <v>948</v>
      </c>
      <c r="D24" s="4" t="n">
        <v>3249.75</v>
      </c>
      <c r="E24" s="5" t="n">
        <v>9.6</v>
      </c>
      <c r="F24" s="6" t="n">
        <v>43</v>
      </c>
    </row>
    <row r="25" customFormat="false" ht="12" hidden="true" customHeight="false" outlineLevel="2" collapsed="false">
      <c r="A25" s="1" t="n">
        <v>37949</v>
      </c>
      <c r="B25" s="15" t="n">
        <v>402</v>
      </c>
      <c r="C25" s="18" t="n">
        <v>344</v>
      </c>
      <c r="D25" s="4" t="n">
        <v>1995</v>
      </c>
      <c r="E25" s="5" t="n">
        <v>6.4</v>
      </c>
      <c r="F25" s="6" t="n">
        <v>15</v>
      </c>
    </row>
    <row r="26" customFormat="false" ht="12" hidden="true" customHeight="false" outlineLevel="2" collapsed="false">
      <c r="A26" s="1" t="n">
        <v>37950</v>
      </c>
      <c r="B26" s="15" t="n">
        <v>469</v>
      </c>
      <c r="C26" s="18" t="n">
        <v>755</v>
      </c>
      <c r="D26" s="4" t="n">
        <v>2247</v>
      </c>
      <c r="E26" s="5" t="n">
        <v>6.4</v>
      </c>
      <c r="F26" s="6" t="n">
        <v>26</v>
      </c>
    </row>
    <row r="27" customFormat="false" ht="12" hidden="true" customHeight="false" outlineLevel="2" collapsed="false">
      <c r="A27" s="1" t="n">
        <v>37951</v>
      </c>
      <c r="B27" s="15" t="n">
        <v>605</v>
      </c>
      <c r="C27" s="18" t="n">
        <v>1157</v>
      </c>
      <c r="D27" s="4" t="n">
        <v>3465</v>
      </c>
      <c r="E27" s="5" t="n">
        <v>9.6</v>
      </c>
      <c r="F27" s="6" t="n">
        <v>52</v>
      </c>
    </row>
    <row r="28" customFormat="false" ht="12" hidden="true" customHeight="false" outlineLevel="2" collapsed="false">
      <c r="A28" s="1" t="n">
        <v>37952</v>
      </c>
      <c r="B28" s="15" t="n">
        <v>604</v>
      </c>
      <c r="C28" s="18" t="n">
        <v>1258</v>
      </c>
      <c r="D28" s="4" t="n">
        <v>3465</v>
      </c>
      <c r="E28" s="5" t="n">
        <v>9.6</v>
      </c>
      <c r="F28" s="6" t="n">
        <v>60</v>
      </c>
    </row>
    <row r="29" customFormat="false" ht="12" hidden="true" customHeight="false" outlineLevel="2" collapsed="false">
      <c r="A29" s="1" t="n">
        <v>37953</v>
      </c>
      <c r="B29" s="15" t="n">
        <v>600</v>
      </c>
      <c r="C29" s="18" t="n">
        <v>1224</v>
      </c>
      <c r="D29" s="4" t="n">
        <v>3465</v>
      </c>
      <c r="E29" s="5" t="n">
        <v>9.6</v>
      </c>
      <c r="F29" s="6" t="n">
        <v>46</v>
      </c>
    </row>
    <row r="30" customFormat="false" ht="12" hidden="true" customHeight="false" outlineLevel="2" collapsed="false">
      <c r="A30" s="1" t="n">
        <v>37954</v>
      </c>
      <c r="B30" s="15" t="n">
        <v>604</v>
      </c>
      <c r="C30" s="18" t="n">
        <v>1128</v>
      </c>
      <c r="D30" s="4" t="n">
        <v>3517.5</v>
      </c>
      <c r="E30" s="5" t="n">
        <v>9.6</v>
      </c>
      <c r="F30" s="6" t="n">
        <v>53</v>
      </c>
    </row>
    <row r="31" customFormat="false" ht="12" hidden="true" customHeight="false" outlineLevel="2" collapsed="false">
      <c r="A31" s="1" t="n">
        <v>37955</v>
      </c>
      <c r="B31" s="15" t="n">
        <v>576</v>
      </c>
      <c r="C31" s="18" t="n">
        <v>1000</v>
      </c>
      <c r="D31" s="4" t="n">
        <v>2690</v>
      </c>
      <c r="E31" s="5" t="n">
        <v>9.6</v>
      </c>
      <c r="F31" s="6" t="n">
        <v>38</v>
      </c>
    </row>
    <row r="32" customFormat="false" ht="12" hidden="true" customHeight="false" outlineLevel="2" collapsed="false"/>
    <row r="33" customFormat="false" ht="12" hidden="false" customHeight="false" outlineLevel="1" collapsed="true">
      <c r="A33" s="8" t="s">
        <v>6</v>
      </c>
      <c r="B33" s="2" t="n">
        <f aca="false">SUBTOTAL(9,B2:B32)</f>
        <v>17402</v>
      </c>
      <c r="C33" s="3" t="n">
        <f aca="false">SUBTOTAL(9,C2:C32)</f>
        <v>31713</v>
      </c>
      <c r="D33" s="4" t="n">
        <f aca="false">SUBTOTAL(9,D2:D32)</f>
        <v>95153.35</v>
      </c>
      <c r="E33" s="5" t="n">
        <f aca="false">SUBTOTAL(9,E2:E32)</f>
        <v>276.8</v>
      </c>
      <c r="F33" s="6" t="n">
        <f aca="false">SUBTOTAL(9,F2:F32)</f>
        <v>1305.5</v>
      </c>
    </row>
    <row r="34" customFormat="false" ht="12" hidden="true" customHeight="false" outlineLevel="2" collapsed="false">
      <c r="A34" s="1" t="n">
        <v>37956</v>
      </c>
      <c r="B34" s="15" t="n">
        <v>594</v>
      </c>
      <c r="C34" s="18" t="n">
        <v>1064</v>
      </c>
      <c r="D34" s="4" t="n">
        <v>3433.5</v>
      </c>
      <c r="E34" s="5" t="n">
        <v>9.6</v>
      </c>
      <c r="F34" s="19" t="n">
        <v>64</v>
      </c>
    </row>
    <row r="35" customFormat="false" ht="12" hidden="true" customHeight="false" outlineLevel="2" collapsed="false">
      <c r="A35" s="1" t="n">
        <v>37957</v>
      </c>
      <c r="B35" s="15" t="n">
        <v>595</v>
      </c>
      <c r="C35" s="18" t="n">
        <v>1082</v>
      </c>
      <c r="D35" s="4" t="n">
        <v>3381</v>
      </c>
      <c r="E35" s="5" t="n">
        <v>9.6</v>
      </c>
      <c r="F35" s="19" t="n">
        <v>50</v>
      </c>
    </row>
    <row r="36" customFormat="false" ht="12" hidden="true" customHeight="false" outlineLevel="2" collapsed="false">
      <c r="A36" s="1" t="n">
        <v>37958</v>
      </c>
      <c r="B36" s="15" t="n">
        <v>604</v>
      </c>
      <c r="C36" s="18" t="n">
        <v>690</v>
      </c>
      <c r="D36" s="4" t="n">
        <v>2940</v>
      </c>
      <c r="E36" s="5" t="n">
        <v>9.6</v>
      </c>
      <c r="F36" s="19" t="n">
        <v>45</v>
      </c>
    </row>
    <row r="37" customFormat="false" ht="12" hidden="true" customHeight="false" outlineLevel="2" collapsed="false">
      <c r="A37" s="1" t="n">
        <v>37959</v>
      </c>
      <c r="B37" s="15" t="n">
        <v>599</v>
      </c>
      <c r="C37" s="18" t="n">
        <v>1148</v>
      </c>
      <c r="D37" s="4" t="n">
        <v>3417.75</v>
      </c>
      <c r="E37" s="5" t="n">
        <v>9.6</v>
      </c>
      <c r="F37" s="19" t="n">
        <v>62</v>
      </c>
    </row>
    <row r="38" customFormat="false" ht="12" hidden="true" customHeight="false" outlineLevel="2" collapsed="false">
      <c r="A38" s="1" t="n">
        <v>37960</v>
      </c>
      <c r="B38" s="15" t="n">
        <v>310</v>
      </c>
      <c r="C38" s="18" t="n">
        <v>552</v>
      </c>
      <c r="D38" s="4" t="n">
        <v>1360</v>
      </c>
      <c r="E38" s="20" t="n">
        <f aca="false">9.6*D38/((SUM(D34:D37)+SUM(D39:D45)+SUM(D47:D56)+SUM(D58:D64))/29)</f>
        <v>4.21903963316962</v>
      </c>
      <c r="F38" s="19" t="n">
        <v>13</v>
      </c>
    </row>
    <row r="39" customFormat="false" ht="12" hidden="true" customHeight="false" outlineLevel="2" collapsed="false">
      <c r="A39" s="1" t="n">
        <v>37961</v>
      </c>
      <c r="B39" s="15" t="n">
        <v>609</v>
      </c>
      <c r="C39" s="18" t="n">
        <v>1170</v>
      </c>
      <c r="D39" s="4" t="n">
        <v>3501.75</v>
      </c>
      <c r="E39" s="5" t="n">
        <v>9.6</v>
      </c>
      <c r="F39" s="19" t="n">
        <v>57</v>
      </c>
    </row>
    <row r="40" customFormat="false" ht="12" hidden="true" customHeight="false" outlineLevel="2" collapsed="false">
      <c r="A40" s="1" t="n">
        <v>37962</v>
      </c>
      <c r="B40" s="15" t="n">
        <v>601</v>
      </c>
      <c r="C40" s="18" t="n">
        <v>1136</v>
      </c>
      <c r="D40" s="4" t="n">
        <v>3428.25</v>
      </c>
      <c r="E40" s="5" t="n">
        <v>9.6</v>
      </c>
      <c r="F40" s="19" t="n">
        <v>51</v>
      </c>
    </row>
    <row r="41" customFormat="false" ht="12" hidden="true" customHeight="false" outlineLevel="2" collapsed="false">
      <c r="A41" s="1" t="n">
        <v>37963</v>
      </c>
      <c r="B41" s="15" t="n">
        <v>606</v>
      </c>
      <c r="C41" s="18" t="n">
        <v>1096</v>
      </c>
      <c r="D41" s="4" t="n">
        <v>3423</v>
      </c>
      <c r="E41" s="5" t="n">
        <v>9.6</v>
      </c>
      <c r="F41" s="19" t="n">
        <v>48</v>
      </c>
    </row>
    <row r="42" customFormat="false" ht="12" hidden="true" customHeight="false" outlineLevel="2" collapsed="false">
      <c r="A42" s="1" t="n">
        <v>37964</v>
      </c>
      <c r="B42" s="15" t="n">
        <v>604</v>
      </c>
      <c r="C42" s="18" t="n">
        <v>1120</v>
      </c>
      <c r="D42" s="4" t="n">
        <v>3449.25</v>
      </c>
      <c r="E42" s="5" t="n">
        <v>9.6</v>
      </c>
      <c r="F42" s="19" t="n">
        <v>50</v>
      </c>
    </row>
    <row r="43" customFormat="false" ht="12" hidden="true" customHeight="false" outlineLevel="2" collapsed="false">
      <c r="A43" s="1" t="n">
        <v>37965</v>
      </c>
      <c r="B43" s="15" t="n">
        <v>598</v>
      </c>
      <c r="C43" s="18" t="n">
        <v>1096</v>
      </c>
      <c r="D43" s="4" t="n">
        <v>3423</v>
      </c>
      <c r="E43" s="5" t="n">
        <v>9.6</v>
      </c>
      <c r="F43" s="19" t="n">
        <v>60</v>
      </c>
    </row>
    <row r="44" customFormat="false" ht="12" hidden="true" customHeight="false" outlineLevel="2" collapsed="false">
      <c r="A44" s="1" t="n">
        <v>37966</v>
      </c>
      <c r="B44" s="15" t="n">
        <v>593</v>
      </c>
      <c r="C44" s="18" t="n">
        <v>1162</v>
      </c>
      <c r="D44" s="4" t="n">
        <v>3365.25</v>
      </c>
      <c r="E44" s="5" t="n">
        <v>9.6</v>
      </c>
      <c r="F44" s="19" t="n">
        <v>62</v>
      </c>
    </row>
    <row r="45" customFormat="false" ht="12" hidden="true" customHeight="false" outlineLevel="2" collapsed="false">
      <c r="A45" s="1" t="n">
        <v>37967</v>
      </c>
      <c r="B45" s="15" t="n">
        <v>598</v>
      </c>
      <c r="C45" s="18" t="n">
        <v>1182</v>
      </c>
      <c r="D45" s="4" t="n">
        <v>3381</v>
      </c>
      <c r="E45" s="5" t="n">
        <v>9.6</v>
      </c>
      <c r="F45" s="19" t="n">
        <v>62</v>
      </c>
    </row>
    <row r="46" customFormat="false" ht="12" hidden="true" customHeight="false" outlineLevel="2" collapsed="false">
      <c r="A46" s="1" t="n">
        <v>37968</v>
      </c>
      <c r="B46" s="15" t="n">
        <v>296</v>
      </c>
      <c r="C46" s="18" t="n">
        <v>69</v>
      </c>
      <c r="D46" s="4" t="n">
        <v>500</v>
      </c>
      <c r="E46" s="5" t="n">
        <v>2.8</v>
      </c>
      <c r="F46" s="19" t="n">
        <v>0</v>
      </c>
    </row>
    <row r="47" customFormat="false" ht="12" hidden="true" customHeight="false" outlineLevel="2" collapsed="false">
      <c r="A47" s="1" t="n">
        <v>37969</v>
      </c>
      <c r="B47" s="15" t="n">
        <v>567</v>
      </c>
      <c r="C47" s="18" t="n">
        <v>845</v>
      </c>
      <c r="D47" s="4" t="n">
        <v>3066</v>
      </c>
      <c r="E47" s="5" t="n">
        <v>9.6</v>
      </c>
      <c r="F47" s="19" t="n">
        <v>40</v>
      </c>
    </row>
    <row r="48" customFormat="false" ht="12" hidden="true" customHeight="false" outlineLevel="2" collapsed="false">
      <c r="A48" s="1" t="n">
        <v>37970</v>
      </c>
      <c r="B48" s="15" t="n">
        <v>560</v>
      </c>
      <c r="C48" s="18" t="n">
        <v>1114</v>
      </c>
      <c r="D48" s="4" t="n">
        <v>2635</v>
      </c>
      <c r="E48" s="5" t="n">
        <v>9.6</v>
      </c>
      <c r="F48" s="19" t="n">
        <v>54</v>
      </c>
    </row>
    <row r="49" customFormat="false" ht="12" hidden="true" customHeight="false" outlineLevel="2" collapsed="false">
      <c r="A49" s="1" t="n">
        <v>37971</v>
      </c>
      <c r="B49" s="15" t="n">
        <v>555</v>
      </c>
      <c r="C49" s="18" t="n">
        <v>1110</v>
      </c>
      <c r="D49" s="4" t="n">
        <v>3118.5</v>
      </c>
      <c r="E49" s="5" t="n">
        <v>9.6</v>
      </c>
      <c r="F49" s="19" t="n">
        <v>64</v>
      </c>
    </row>
    <row r="50" customFormat="false" ht="12" hidden="true" customHeight="false" outlineLevel="2" collapsed="false">
      <c r="A50" s="1" t="n">
        <v>37972</v>
      </c>
      <c r="B50" s="21" t="n">
        <v>561</v>
      </c>
      <c r="C50" s="18" t="n">
        <v>1028</v>
      </c>
      <c r="D50" s="4" t="n">
        <v>3238</v>
      </c>
      <c r="E50" s="5" t="n">
        <v>9.6</v>
      </c>
      <c r="F50" s="19" t="n">
        <v>51</v>
      </c>
    </row>
    <row r="51" customFormat="false" ht="12" hidden="true" customHeight="false" outlineLevel="2" collapsed="false">
      <c r="A51" s="1" t="n">
        <v>37973</v>
      </c>
      <c r="B51" s="15" t="n">
        <v>558</v>
      </c>
      <c r="C51" s="18" t="n">
        <v>980</v>
      </c>
      <c r="D51" s="4" t="n">
        <v>3097.5</v>
      </c>
      <c r="E51" s="5" t="n">
        <v>9.6</v>
      </c>
      <c r="F51" s="19" t="n">
        <v>60</v>
      </c>
    </row>
    <row r="52" customFormat="false" ht="12" hidden="true" customHeight="false" outlineLevel="2" collapsed="false">
      <c r="A52" s="1" t="n">
        <v>37974</v>
      </c>
      <c r="B52" s="15" t="n">
        <v>567</v>
      </c>
      <c r="C52" s="18" t="n">
        <v>1005</v>
      </c>
      <c r="D52" s="4" t="n">
        <v>3134.25</v>
      </c>
      <c r="E52" s="5" t="n">
        <v>9.6</v>
      </c>
      <c r="F52" s="19" t="n">
        <v>54</v>
      </c>
    </row>
    <row r="53" customFormat="false" ht="12" hidden="true" customHeight="false" outlineLevel="2" collapsed="false">
      <c r="A53" s="1" t="n">
        <v>37975</v>
      </c>
      <c r="B53" s="15" t="n">
        <v>561</v>
      </c>
      <c r="C53" s="18" t="n">
        <v>1027</v>
      </c>
      <c r="D53" s="4" t="n">
        <v>3134.25</v>
      </c>
      <c r="E53" s="5" t="n">
        <v>9.6</v>
      </c>
      <c r="F53" s="19" t="n">
        <v>56</v>
      </c>
    </row>
    <row r="54" customFormat="false" ht="12" hidden="true" customHeight="false" outlineLevel="2" collapsed="false">
      <c r="A54" s="1" t="n">
        <v>37976</v>
      </c>
      <c r="B54" s="15" t="n">
        <v>563</v>
      </c>
      <c r="C54" s="18" t="n">
        <v>1043</v>
      </c>
      <c r="D54" s="4" t="n">
        <v>3150</v>
      </c>
      <c r="E54" s="5" t="n">
        <v>9.6</v>
      </c>
      <c r="F54" s="19" t="n">
        <v>51</v>
      </c>
    </row>
    <row r="55" customFormat="false" ht="12" hidden="true" customHeight="false" outlineLevel="2" collapsed="false">
      <c r="A55" s="1" t="n">
        <v>37977</v>
      </c>
      <c r="B55" s="15" t="n">
        <v>560</v>
      </c>
      <c r="C55" s="18" t="n">
        <v>992</v>
      </c>
      <c r="D55" s="4" t="n">
        <v>3123.75</v>
      </c>
      <c r="E55" s="5" t="n">
        <v>9.6</v>
      </c>
      <c r="F55" s="19" t="n">
        <v>48</v>
      </c>
    </row>
    <row r="56" customFormat="false" ht="12" hidden="true" customHeight="false" outlineLevel="2" collapsed="false">
      <c r="A56" s="1" t="n">
        <v>37978</v>
      </c>
      <c r="B56" s="15" t="n">
        <v>571</v>
      </c>
      <c r="C56" s="18" t="n">
        <v>890</v>
      </c>
      <c r="D56" s="4" t="n">
        <v>3139.5</v>
      </c>
      <c r="E56" s="5" t="n">
        <v>9.6</v>
      </c>
      <c r="F56" s="19" t="n">
        <v>45</v>
      </c>
    </row>
    <row r="57" customFormat="false" ht="12" hidden="true" customHeight="false" outlineLevel="2" collapsed="false">
      <c r="A57" s="1" t="n">
        <v>37979</v>
      </c>
      <c r="B57" s="15" t="n">
        <v>471</v>
      </c>
      <c r="C57" s="18" t="n">
        <v>119</v>
      </c>
      <c r="D57" s="4" t="n">
        <v>1811.25</v>
      </c>
      <c r="E57" s="5" t="n">
        <v>7.6</v>
      </c>
      <c r="F57" s="19" t="n">
        <v>13</v>
      </c>
    </row>
    <row r="58" customFormat="false" ht="12" hidden="true" customHeight="false" outlineLevel="2" collapsed="false">
      <c r="A58" s="1" t="n">
        <v>37980</v>
      </c>
      <c r="B58" s="15" t="n">
        <v>578</v>
      </c>
      <c r="C58" s="18" t="n">
        <v>930</v>
      </c>
      <c r="D58" s="4" t="n">
        <v>3165.75</v>
      </c>
      <c r="E58" s="5" t="n">
        <v>9.6</v>
      </c>
      <c r="F58" s="19" t="n">
        <v>39</v>
      </c>
    </row>
    <row r="59" customFormat="false" ht="12" hidden="true" customHeight="false" outlineLevel="2" collapsed="false">
      <c r="A59" s="1" t="n">
        <v>37981</v>
      </c>
      <c r="B59" s="15" t="n">
        <v>578</v>
      </c>
      <c r="C59" s="18" t="n">
        <v>1070</v>
      </c>
      <c r="D59" s="4" t="n">
        <v>3155.25</v>
      </c>
      <c r="E59" s="5" t="n">
        <v>9.6</v>
      </c>
      <c r="F59" s="19" t="n">
        <v>52</v>
      </c>
    </row>
    <row r="60" customFormat="false" ht="12" hidden="true" customHeight="false" outlineLevel="2" collapsed="false">
      <c r="A60" s="1" t="n">
        <v>37982</v>
      </c>
      <c r="B60" s="15" t="n">
        <v>575</v>
      </c>
      <c r="C60" s="18" t="n">
        <v>1082</v>
      </c>
      <c r="D60" s="4" t="n">
        <v>3150</v>
      </c>
      <c r="E60" s="5" t="n">
        <v>9.6</v>
      </c>
      <c r="F60" s="19" t="n">
        <v>56</v>
      </c>
    </row>
    <row r="61" customFormat="false" ht="12" hidden="true" customHeight="false" outlineLevel="2" collapsed="false">
      <c r="A61" s="1" t="n">
        <v>37983</v>
      </c>
      <c r="B61" s="15" t="n">
        <v>580</v>
      </c>
      <c r="C61" s="18" t="n">
        <v>1091</v>
      </c>
      <c r="D61" s="4" t="n">
        <v>2761.5</v>
      </c>
      <c r="E61" s="5" t="n">
        <v>9.6</v>
      </c>
      <c r="F61" s="19" t="n">
        <v>66</v>
      </c>
    </row>
    <row r="62" customFormat="false" ht="12" hidden="true" customHeight="false" outlineLevel="2" collapsed="false">
      <c r="A62" s="1" t="n">
        <v>37984</v>
      </c>
      <c r="B62" s="15" t="n">
        <v>575</v>
      </c>
      <c r="C62" s="18" t="n">
        <v>1020</v>
      </c>
      <c r="D62" s="4" t="n">
        <v>3192</v>
      </c>
      <c r="E62" s="5" t="n">
        <v>9.6</v>
      </c>
      <c r="F62" s="19" t="n">
        <v>58</v>
      </c>
    </row>
    <row r="63" customFormat="false" ht="12" hidden="true" customHeight="false" outlineLevel="2" collapsed="false">
      <c r="A63" s="1" t="n">
        <v>37985</v>
      </c>
      <c r="B63" s="15" t="n">
        <v>579</v>
      </c>
      <c r="C63" s="18" t="n">
        <v>1015</v>
      </c>
      <c r="D63" s="4" t="n">
        <v>3186.75</v>
      </c>
      <c r="E63" s="5" t="n">
        <v>9.6</v>
      </c>
      <c r="F63" s="19" t="n">
        <v>60</v>
      </c>
    </row>
    <row r="64" customFormat="false" ht="12" hidden="true" customHeight="false" outlineLevel="2" collapsed="false">
      <c r="A64" s="1" t="n">
        <v>37986</v>
      </c>
      <c r="B64" s="15" t="n">
        <v>575</v>
      </c>
      <c r="C64" s="18" t="n">
        <v>965</v>
      </c>
      <c r="D64" s="4" t="n">
        <v>3150</v>
      </c>
      <c r="E64" s="5" t="n">
        <v>9.6</v>
      </c>
      <c r="F64" s="19" t="n">
        <v>50</v>
      </c>
    </row>
    <row r="65" customFormat="false" ht="12" hidden="true" customHeight="false" outlineLevel="2" collapsed="false"/>
    <row r="66" customFormat="false" ht="12" hidden="false" customHeight="false" outlineLevel="1" collapsed="true">
      <c r="A66" s="8" t="s">
        <v>7</v>
      </c>
      <c r="B66" s="2" t="n">
        <f aca="false">SUBTOTAL(9,B34:B65)</f>
        <v>17341</v>
      </c>
      <c r="C66" s="3" t="n">
        <f aca="false">SUBTOTAL(9,C34:C65)</f>
        <v>29893</v>
      </c>
      <c r="D66" s="4" t="n">
        <f aca="false">SUBTOTAL(9,D34:D65)</f>
        <v>93413</v>
      </c>
      <c r="E66" s="5" t="n">
        <f aca="false">SUBTOTAL(9,E34:E65)</f>
        <v>283.41903963317</v>
      </c>
      <c r="F66" s="6" t="n">
        <f aca="false">SUBTOTAL(9,F34:F65)</f>
        <v>1541</v>
      </c>
    </row>
    <row r="67" customFormat="false" ht="12" hidden="true" customHeight="false" outlineLevel="2" collapsed="false">
      <c r="A67" s="1" t="n">
        <v>37987</v>
      </c>
      <c r="B67" s="15" t="n">
        <v>574</v>
      </c>
      <c r="C67" s="18" t="n">
        <v>915</v>
      </c>
      <c r="D67" s="4" t="n">
        <v>3150</v>
      </c>
      <c r="E67" s="22" t="n">
        <v>9.6</v>
      </c>
      <c r="F67" s="23" t="n">
        <v>59</v>
      </c>
    </row>
    <row r="68" customFormat="false" ht="12" hidden="true" customHeight="false" outlineLevel="2" collapsed="false">
      <c r="A68" s="1" t="n">
        <v>37988</v>
      </c>
      <c r="B68" s="15" t="n">
        <v>301</v>
      </c>
      <c r="C68" s="18" t="n">
        <v>208</v>
      </c>
      <c r="D68" s="4" t="n">
        <v>997.5</v>
      </c>
      <c r="E68" s="24" t="n">
        <v>5.8</v>
      </c>
      <c r="F68" s="23" t="n">
        <v>12</v>
      </c>
    </row>
    <row r="69" customFormat="false" ht="12" hidden="true" customHeight="false" outlineLevel="2" collapsed="false">
      <c r="A69" s="1" t="n">
        <v>37989</v>
      </c>
      <c r="B69" s="15" t="n">
        <v>606</v>
      </c>
      <c r="C69" s="18" t="n">
        <v>966</v>
      </c>
      <c r="D69" s="4" t="n">
        <v>3207.75</v>
      </c>
      <c r="E69" s="24" t="n">
        <v>9.6</v>
      </c>
      <c r="F69" s="23" t="n">
        <v>39</v>
      </c>
    </row>
    <row r="70" customFormat="false" ht="12" hidden="true" customHeight="false" outlineLevel="2" collapsed="false">
      <c r="A70" s="1" t="n">
        <v>37990</v>
      </c>
      <c r="B70" s="15" t="n">
        <v>566</v>
      </c>
      <c r="C70" s="18" t="n">
        <v>1046</v>
      </c>
      <c r="D70" s="4" t="n">
        <v>3102.75</v>
      </c>
      <c r="E70" s="24" t="n">
        <v>9.6</v>
      </c>
      <c r="F70" s="23" t="n">
        <v>44</v>
      </c>
    </row>
    <row r="71" customFormat="false" ht="12" hidden="true" customHeight="false" outlineLevel="2" collapsed="false">
      <c r="A71" s="1" t="n">
        <v>37991</v>
      </c>
      <c r="B71" s="15" t="n">
        <v>563</v>
      </c>
      <c r="C71" s="18" t="n">
        <v>1103</v>
      </c>
      <c r="D71" s="4" t="n">
        <v>3087</v>
      </c>
      <c r="E71" s="24" t="n">
        <v>9.6</v>
      </c>
      <c r="F71" s="23" t="n">
        <v>41</v>
      </c>
    </row>
    <row r="72" customFormat="false" ht="12" hidden="true" customHeight="false" outlineLevel="2" collapsed="false">
      <c r="A72" s="1" t="n">
        <v>37992</v>
      </c>
      <c r="B72" s="15" t="n">
        <v>572</v>
      </c>
      <c r="C72" s="18" t="n">
        <v>1050</v>
      </c>
      <c r="D72" s="4" t="n">
        <v>3113.25</v>
      </c>
      <c r="E72" s="24" t="n">
        <v>9.6</v>
      </c>
      <c r="F72" s="23" t="n">
        <v>33</v>
      </c>
    </row>
    <row r="73" customFormat="false" ht="12" hidden="true" customHeight="false" outlineLevel="2" collapsed="false">
      <c r="A73" s="1" t="n">
        <v>37993</v>
      </c>
      <c r="B73" s="15" t="n">
        <v>559</v>
      </c>
      <c r="C73" s="18" t="n">
        <v>1078</v>
      </c>
      <c r="D73" s="4" t="n">
        <v>3092.25</v>
      </c>
      <c r="E73" s="24" t="n">
        <v>9.6</v>
      </c>
      <c r="F73" s="23" t="n">
        <v>49</v>
      </c>
    </row>
    <row r="74" customFormat="false" ht="12" hidden="true" customHeight="false" outlineLevel="2" collapsed="false">
      <c r="A74" s="1" t="n">
        <v>37994</v>
      </c>
      <c r="B74" s="15" t="n">
        <v>563</v>
      </c>
      <c r="C74" s="18" t="n">
        <v>1044</v>
      </c>
      <c r="D74" s="4" t="n">
        <v>3092.25</v>
      </c>
      <c r="E74" s="24" t="n">
        <v>9.6</v>
      </c>
      <c r="F74" s="23" t="n">
        <v>46</v>
      </c>
    </row>
    <row r="75" customFormat="false" ht="12" hidden="true" customHeight="false" outlineLevel="2" collapsed="false">
      <c r="A75" s="1" t="n">
        <v>37995</v>
      </c>
      <c r="B75" s="15" t="n">
        <v>570</v>
      </c>
      <c r="C75" s="18" t="n">
        <v>1054</v>
      </c>
      <c r="D75" s="4" t="n">
        <v>3129</v>
      </c>
      <c r="E75" s="24" t="n">
        <v>9.6</v>
      </c>
      <c r="F75" s="23" t="n">
        <v>47</v>
      </c>
    </row>
    <row r="76" customFormat="false" ht="12" hidden="true" customHeight="false" outlineLevel="2" collapsed="false">
      <c r="A76" s="1" t="n">
        <v>37996</v>
      </c>
      <c r="B76" s="15" t="n">
        <v>565</v>
      </c>
      <c r="C76" s="18" t="n">
        <v>1032</v>
      </c>
      <c r="D76" s="4" t="n">
        <v>3092.25</v>
      </c>
      <c r="E76" s="24" t="n">
        <v>9.6</v>
      </c>
      <c r="F76" s="23" t="n">
        <v>50</v>
      </c>
    </row>
    <row r="77" customFormat="false" ht="12" hidden="true" customHeight="false" outlineLevel="2" collapsed="false">
      <c r="A77" s="1" t="n">
        <v>37997</v>
      </c>
      <c r="B77" s="15" t="n">
        <v>439</v>
      </c>
      <c r="C77" s="18" t="n">
        <v>425</v>
      </c>
      <c r="D77" s="4" t="n">
        <v>1323</v>
      </c>
      <c r="E77" s="24" t="n">
        <v>7.2</v>
      </c>
      <c r="F77" s="23" t="n">
        <v>17</v>
      </c>
    </row>
    <row r="78" customFormat="false" ht="12" hidden="true" customHeight="false" outlineLevel="2" collapsed="false">
      <c r="A78" s="1" t="n">
        <v>37998</v>
      </c>
      <c r="B78" s="15" t="n">
        <v>577</v>
      </c>
      <c r="C78" s="18" t="n">
        <v>1090</v>
      </c>
      <c r="D78" s="4" t="n">
        <v>3276</v>
      </c>
      <c r="E78" s="24" t="n">
        <v>9.6</v>
      </c>
      <c r="F78" s="23" t="n">
        <v>60</v>
      </c>
    </row>
    <row r="79" customFormat="false" ht="12" hidden="true" customHeight="false" outlineLevel="2" collapsed="false">
      <c r="A79" s="1" t="n">
        <v>37999</v>
      </c>
      <c r="B79" s="15" t="n">
        <v>485</v>
      </c>
      <c r="C79" s="18" t="n">
        <v>953</v>
      </c>
      <c r="D79" s="4" t="n">
        <v>2168.25</v>
      </c>
      <c r="E79" s="24" t="n">
        <v>9.6</v>
      </c>
      <c r="F79" s="23" t="n">
        <v>37</v>
      </c>
    </row>
    <row r="80" customFormat="false" ht="12" hidden="true" customHeight="false" outlineLevel="2" collapsed="false">
      <c r="A80" s="1" t="n">
        <v>38000</v>
      </c>
      <c r="B80" s="15" t="n">
        <v>564</v>
      </c>
      <c r="C80" s="18" t="n">
        <v>1172</v>
      </c>
      <c r="D80" s="4" t="n">
        <v>3239.25</v>
      </c>
      <c r="E80" s="24" t="n">
        <v>9.5</v>
      </c>
      <c r="F80" s="23" t="n">
        <v>54</v>
      </c>
    </row>
    <row r="81" customFormat="false" ht="12" hidden="true" customHeight="false" outlineLevel="2" collapsed="false">
      <c r="A81" s="1" t="n">
        <v>38001</v>
      </c>
      <c r="B81" s="15" t="n">
        <v>560</v>
      </c>
      <c r="C81" s="18" t="n">
        <v>1174</v>
      </c>
      <c r="D81" s="4" t="n">
        <v>3228.75</v>
      </c>
      <c r="E81" s="24" t="n">
        <v>9.6</v>
      </c>
      <c r="F81" s="23" t="n">
        <v>53</v>
      </c>
    </row>
    <row r="82" customFormat="false" ht="12" hidden="true" customHeight="false" outlineLevel="2" collapsed="false">
      <c r="A82" s="1" t="n">
        <v>38002</v>
      </c>
      <c r="B82" s="15" t="n">
        <v>566</v>
      </c>
      <c r="C82" s="18" t="n">
        <v>1187</v>
      </c>
      <c r="D82" s="4" t="n">
        <v>3228.75</v>
      </c>
      <c r="E82" s="24" t="n">
        <v>9.6</v>
      </c>
      <c r="F82" s="23" t="n">
        <v>55</v>
      </c>
    </row>
    <row r="83" customFormat="false" ht="12" hidden="true" customHeight="false" outlineLevel="2" collapsed="false">
      <c r="A83" s="1" t="n">
        <v>38003</v>
      </c>
      <c r="B83" s="15" t="n">
        <v>564</v>
      </c>
      <c r="C83" s="18" t="n">
        <v>1198</v>
      </c>
      <c r="D83" s="4" t="n">
        <v>3244.5</v>
      </c>
      <c r="E83" s="24" t="n">
        <v>9.6</v>
      </c>
      <c r="F83" s="23" t="n">
        <v>44</v>
      </c>
    </row>
    <row r="84" customFormat="false" ht="12" hidden="true" customHeight="false" outlineLevel="2" collapsed="false">
      <c r="A84" s="1" t="n">
        <v>38004</v>
      </c>
      <c r="B84" s="15" t="n">
        <v>567</v>
      </c>
      <c r="C84" s="18" t="n">
        <v>1174</v>
      </c>
      <c r="D84" s="4" t="n">
        <v>3276</v>
      </c>
      <c r="E84" s="24" t="n">
        <v>9.6</v>
      </c>
      <c r="F84" s="23" t="n">
        <v>52</v>
      </c>
    </row>
    <row r="85" customFormat="false" ht="12" hidden="true" customHeight="false" outlineLevel="2" collapsed="false">
      <c r="A85" s="1" t="n">
        <v>38005</v>
      </c>
      <c r="B85" s="15" t="n">
        <v>567</v>
      </c>
      <c r="C85" s="18" t="n">
        <v>700</v>
      </c>
      <c r="D85" s="4" t="n">
        <v>3239.25</v>
      </c>
      <c r="E85" s="24" t="n">
        <v>9.6</v>
      </c>
      <c r="F85" s="23" t="n">
        <v>52</v>
      </c>
    </row>
    <row r="86" customFormat="false" ht="12" hidden="true" customHeight="false" outlineLevel="2" collapsed="false">
      <c r="A86" s="1" t="n">
        <v>38006</v>
      </c>
      <c r="B86" s="15" t="n">
        <v>570</v>
      </c>
      <c r="C86" s="18" t="n">
        <v>1115</v>
      </c>
      <c r="D86" s="4" t="n">
        <v>2709</v>
      </c>
      <c r="E86" s="24" t="n">
        <v>9.6</v>
      </c>
      <c r="F86" s="23" t="n">
        <v>40</v>
      </c>
    </row>
    <row r="87" customFormat="false" ht="12" hidden="true" customHeight="false" outlineLevel="2" collapsed="false">
      <c r="A87" s="1" t="n">
        <v>38007</v>
      </c>
      <c r="B87" s="15" t="n">
        <v>551</v>
      </c>
      <c r="C87" s="18" t="n">
        <v>1122</v>
      </c>
      <c r="D87" s="4" t="n">
        <v>3171</v>
      </c>
      <c r="E87" s="24" t="n">
        <v>9.6</v>
      </c>
      <c r="F87" s="23" t="n">
        <v>48</v>
      </c>
    </row>
    <row r="88" customFormat="false" ht="12" hidden="true" customHeight="false" outlineLevel="2" collapsed="false">
      <c r="A88" s="1" t="n">
        <v>38008</v>
      </c>
      <c r="B88" s="15" t="n">
        <v>544</v>
      </c>
      <c r="C88" s="18" t="n">
        <v>1093</v>
      </c>
      <c r="D88" s="4" t="n">
        <v>3118.5</v>
      </c>
      <c r="E88" s="24" t="n">
        <v>9.6</v>
      </c>
      <c r="F88" s="23" t="n">
        <v>44</v>
      </c>
    </row>
    <row r="89" customFormat="false" ht="12" hidden="true" customHeight="false" outlineLevel="2" collapsed="false">
      <c r="A89" s="1" t="n">
        <v>38009</v>
      </c>
      <c r="B89" s="15" t="n">
        <v>532</v>
      </c>
      <c r="C89" s="18" t="n">
        <v>1100</v>
      </c>
      <c r="D89" s="4" t="n">
        <v>3071.25</v>
      </c>
      <c r="E89" s="24" t="n">
        <v>9.6</v>
      </c>
      <c r="F89" s="23" t="n">
        <v>50</v>
      </c>
    </row>
    <row r="90" customFormat="false" ht="12" hidden="true" customHeight="false" outlineLevel="2" collapsed="false">
      <c r="A90" s="1" t="n">
        <v>38010</v>
      </c>
      <c r="B90" s="15" t="n">
        <v>534</v>
      </c>
      <c r="C90" s="18" t="n">
        <v>1124</v>
      </c>
      <c r="D90" s="4" t="n">
        <v>3060.75</v>
      </c>
      <c r="E90" s="24" t="n">
        <v>9.6</v>
      </c>
      <c r="F90" s="23" t="n">
        <v>47</v>
      </c>
    </row>
    <row r="91" customFormat="false" ht="12" hidden="true" customHeight="false" outlineLevel="2" collapsed="false">
      <c r="A91" s="1" t="n">
        <v>38011</v>
      </c>
      <c r="B91" s="15" t="n">
        <v>536</v>
      </c>
      <c r="C91" s="18" t="n">
        <v>1064</v>
      </c>
      <c r="D91" s="4" t="n">
        <v>3060.75</v>
      </c>
      <c r="E91" s="24" t="n">
        <v>9.6</v>
      </c>
      <c r="F91" s="23" t="n">
        <v>46</v>
      </c>
    </row>
    <row r="92" customFormat="false" ht="12" hidden="true" customHeight="false" outlineLevel="2" collapsed="false">
      <c r="A92" s="1" t="n">
        <v>38012</v>
      </c>
      <c r="B92" s="15" t="n">
        <v>542</v>
      </c>
      <c r="C92" s="18" t="n">
        <v>1045</v>
      </c>
      <c r="D92" s="4" t="n">
        <v>3034.5</v>
      </c>
      <c r="E92" s="24" t="n">
        <v>9.6</v>
      </c>
      <c r="F92" s="23" t="n">
        <v>61</v>
      </c>
    </row>
    <row r="93" customFormat="false" ht="12" hidden="true" customHeight="false" outlineLevel="2" collapsed="false">
      <c r="A93" s="1" t="n">
        <v>38013</v>
      </c>
      <c r="B93" s="15" t="n">
        <v>180</v>
      </c>
      <c r="C93" s="18" t="n">
        <v>238</v>
      </c>
      <c r="D93" s="4" t="n">
        <v>882</v>
      </c>
      <c r="E93" s="24" t="n">
        <v>3.2</v>
      </c>
      <c r="F93" s="23" t="n">
        <v>13</v>
      </c>
    </row>
    <row r="94" customFormat="false" ht="12" hidden="true" customHeight="false" outlineLevel="2" collapsed="false">
      <c r="A94" s="1" t="n">
        <v>38014</v>
      </c>
      <c r="B94" s="15" t="n">
        <v>524</v>
      </c>
      <c r="C94" s="18" t="n">
        <v>810</v>
      </c>
      <c r="D94" s="4" t="n">
        <v>2871.75</v>
      </c>
      <c r="E94" s="24" t="n">
        <v>9.6</v>
      </c>
      <c r="F94" s="23" t="n">
        <v>27</v>
      </c>
    </row>
    <row r="95" customFormat="false" ht="12" hidden="true" customHeight="false" outlineLevel="2" collapsed="false">
      <c r="A95" s="1" t="n">
        <v>38015</v>
      </c>
      <c r="B95" s="15" t="n">
        <v>530</v>
      </c>
      <c r="C95" s="18" t="n">
        <v>1070</v>
      </c>
      <c r="D95" s="4" t="n">
        <v>2924.25</v>
      </c>
      <c r="E95" s="24" t="n">
        <v>9.6</v>
      </c>
      <c r="F95" s="23" t="n">
        <v>40</v>
      </c>
    </row>
    <row r="96" customFormat="false" ht="12" hidden="true" customHeight="false" outlineLevel="2" collapsed="false">
      <c r="A96" s="1" t="n">
        <v>38016</v>
      </c>
      <c r="B96" s="15" t="n">
        <v>525</v>
      </c>
      <c r="C96" s="18" t="n">
        <v>1152</v>
      </c>
      <c r="D96" s="4" t="n">
        <v>2887.5</v>
      </c>
      <c r="E96" s="24" t="n">
        <v>9.6</v>
      </c>
      <c r="F96" s="23" t="n">
        <v>50</v>
      </c>
    </row>
    <row r="97" customFormat="false" ht="12" hidden="true" customHeight="false" outlineLevel="2" collapsed="false">
      <c r="A97" s="1" t="n">
        <v>38017</v>
      </c>
      <c r="B97" s="15" t="n">
        <v>515</v>
      </c>
      <c r="C97" s="18" t="n">
        <v>1154</v>
      </c>
      <c r="D97" s="4" t="n">
        <v>2777.25</v>
      </c>
      <c r="E97" s="24" t="n">
        <v>9.6</v>
      </c>
      <c r="F97" s="23" t="n">
        <v>65</v>
      </c>
    </row>
    <row r="98" customFormat="false" ht="12" hidden="true" customHeight="false" outlineLevel="2" collapsed="false"/>
    <row r="99" customFormat="false" ht="12" hidden="false" customHeight="false" outlineLevel="1" collapsed="true">
      <c r="A99" s="8" t="s">
        <v>8</v>
      </c>
      <c r="B99" s="2" t="n">
        <f aca="false">SUBTOTAL(9,B67:B98)</f>
        <v>16411</v>
      </c>
      <c r="C99" s="3" t="n">
        <f aca="false">SUBTOTAL(9,C67:C98)</f>
        <v>30656</v>
      </c>
      <c r="D99" s="4" t="n">
        <f aca="false">SUBTOTAL(9,D67:D98)</f>
        <v>88856.25</v>
      </c>
      <c r="E99" s="5" t="n">
        <f aca="false">SUBTOTAL(9,E67:E98)</f>
        <v>284.9</v>
      </c>
      <c r="F99" s="6" t="n">
        <f aca="false">SUBTOTAL(9,F67:F98)</f>
        <v>1375</v>
      </c>
    </row>
    <row r="100" customFormat="false" ht="12" hidden="true" customHeight="false" outlineLevel="2" collapsed="false">
      <c r="A100" s="1" t="n">
        <v>38018</v>
      </c>
      <c r="B100" s="15" t="n">
        <v>512</v>
      </c>
      <c r="C100" s="18" t="n">
        <v>1045</v>
      </c>
      <c r="D100" s="4" t="n">
        <v>2745.75</v>
      </c>
      <c r="E100" s="25" t="n">
        <v>9.6</v>
      </c>
      <c r="F100" s="19" t="n">
        <v>68</v>
      </c>
    </row>
    <row r="101" customFormat="false" ht="12" hidden="true" customHeight="false" outlineLevel="2" collapsed="false">
      <c r="A101" s="1" t="n">
        <v>38019</v>
      </c>
      <c r="B101" s="15" t="n">
        <v>508</v>
      </c>
      <c r="C101" s="18" t="n">
        <v>935</v>
      </c>
      <c r="D101" s="4" t="n">
        <v>2787.75</v>
      </c>
      <c r="E101" s="25" t="n">
        <v>9.6</v>
      </c>
      <c r="F101" s="19" t="n">
        <v>46</v>
      </c>
    </row>
    <row r="102" customFormat="false" ht="12" hidden="true" customHeight="false" outlineLevel="2" collapsed="false">
      <c r="A102" s="1" t="n">
        <v>38020</v>
      </c>
      <c r="B102" s="15" t="n">
        <v>510</v>
      </c>
      <c r="C102" s="18" t="n">
        <v>1060</v>
      </c>
      <c r="D102" s="4" t="n">
        <v>2887.5</v>
      </c>
      <c r="E102" s="25" t="n">
        <v>9.6</v>
      </c>
      <c r="F102" s="19" t="n">
        <v>48</v>
      </c>
    </row>
    <row r="103" customFormat="false" ht="12" hidden="true" customHeight="false" outlineLevel="2" collapsed="false">
      <c r="A103" s="1" t="n">
        <v>38021</v>
      </c>
      <c r="B103" s="15" t="n">
        <v>487</v>
      </c>
      <c r="C103" s="18" t="n">
        <v>1006</v>
      </c>
      <c r="D103" s="4" t="n">
        <v>2205</v>
      </c>
      <c r="E103" s="25" t="n">
        <v>9.6</v>
      </c>
      <c r="F103" s="19" t="n">
        <v>38</v>
      </c>
    </row>
    <row r="104" customFormat="false" ht="12" hidden="true" customHeight="false" outlineLevel="2" collapsed="false">
      <c r="A104" s="1" t="n">
        <v>38022</v>
      </c>
      <c r="B104" s="15" t="n">
        <v>483</v>
      </c>
      <c r="C104" s="18" t="n">
        <v>91</v>
      </c>
      <c r="D104" s="4" t="n">
        <v>850.5</v>
      </c>
      <c r="E104" s="25" t="n">
        <v>4</v>
      </c>
      <c r="F104" s="19" t="n">
        <v>6</v>
      </c>
    </row>
    <row r="105" customFormat="false" ht="12" hidden="true" customHeight="false" outlineLevel="2" collapsed="false">
      <c r="A105" s="1" t="n">
        <v>38023</v>
      </c>
      <c r="B105" s="15" t="n">
        <v>542</v>
      </c>
      <c r="C105" s="18" t="n">
        <v>735</v>
      </c>
      <c r="D105" s="4" t="n">
        <v>2460</v>
      </c>
      <c r="E105" s="25" t="n">
        <v>9.6</v>
      </c>
      <c r="F105" s="19" t="n">
        <v>35</v>
      </c>
    </row>
    <row r="106" customFormat="false" ht="12" hidden="true" customHeight="false" outlineLevel="2" collapsed="false">
      <c r="A106" s="1" t="n">
        <v>38024</v>
      </c>
      <c r="B106" s="15" t="n">
        <v>526</v>
      </c>
      <c r="C106" s="18" t="n">
        <v>997</v>
      </c>
      <c r="D106" s="4" t="n">
        <v>2866.5</v>
      </c>
      <c r="E106" s="25" t="n">
        <v>9.6</v>
      </c>
      <c r="F106" s="19" t="n">
        <v>35</v>
      </c>
    </row>
    <row r="107" customFormat="false" ht="12" hidden="true" customHeight="false" outlineLevel="2" collapsed="false">
      <c r="A107" s="1" t="n">
        <v>38025</v>
      </c>
      <c r="B107" s="15" t="n">
        <v>519</v>
      </c>
      <c r="C107" s="18" t="n">
        <v>962</v>
      </c>
      <c r="D107" s="4" t="n">
        <v>2835</v>
      </c>
      <c r="E107" s="25" t="n">
        <v>9.6</v>
      </c>
      <c r="F107" s="19" t="n">
        <v>32</v>
      </c>
    </row>
    <row r="108" customFormat="false" ht="12" hidden="true" customHeight="false" outlineLevel="2" collapsed="false">
      <c r="A108" s="1" t="n">
        <v>38026</v>
      </c>
      <c r="B108" s="15" t="n">
        <v>526</v>
      </c>
      <c r="C108" s="18" t="n">
        <v>888</v>
      </c>
      <c r="D108" s="4" t="n">
        <v>2600</v>
      </c>
      <c r="E108" s="25" t="n">
        <v>9.6</v>
      </c>
      <c r="F108" s="19" t="n">
        <v>48</v>
      </c>
    </row>
    <row r="109" customFormat="false" ht="12" hidden="true" customHeight="false" outlineLevel="2" collapsed="false">
      <c r="A109" s="1" t="n">
        <v>38027</v>
      </c>
      <c r="B109" s="15" t="n">
        <v>509</v>
      </c>
      <c r="C109" s="18" t="n">
        <v>945</v>
      </c>
      <c r="D109" s="4" t="n">
        <v>2814</v>
      </c>
      <c r="E109" s="25" t="n">
        <v>9.6</v>
      </c>
      <c r="F109" s="19" t="n">
        <v>37</v>
      </c>
    </row>
    <row r="110" customFormat="false" ht="12" hidden="true" customHeight="false" outlineLevel="2" collapsed="false">
      <c r="A110" s="1" t="n">
        <v>38028</v>
      </c>
      <c r="B110" s="15" t="n">
        <v>498</v>
      </c>
      <c r="C110" s="18" t="n">
        <v>960</v>
      </c>
      <c r="D110" s="4" t="n">
        <v>2845.5</v>
      </c>
      <c r="E110" s="25" t="n">
        <v>9.6</v>
      </c>
      <c r="F110" s="19" t="n">
        <v>45</v>
      </c>
    </row>
    <row r="111" customFormat="false" ht="12" hidden="true" customHeight="false" outlineLevel="2" collapsed="false">
      <c r="A111" s="1" t="n">
        <v>38029</v>
      </c>
      <c r="B111" s="15" t="n">
        <v>429</v>
      </c>
      <c r="C111" s="18" t="n">
        <v>456</v>
      </c>
      <c r="D111" s="4" t="n">
        <v>903</v>
      </c>
      <c r="E111" s="25" t="n">
        <v>3.2</v>
      </c>
      <c r="F111" s="19" t="n">
        <v>23</v>
      </c>
    </row>
    <row r="112" customFormat="false" ht="12" hidden="true" customHeight="false" outlineLevel="2" collapsed="false">
      <c r="A112" s="1" t="n">
        <v>38030</v>
      </c>
      <c r="B112" s="15" t="n">
        <v>546</v>
      </c>
      <c r="C112" s="18" t="n">
        <v>950</v>
      </c>
      <c r="D112" s="4" t="n">
        <v>2882.5</v>
      </c>
      <c r="E112" s="25" t="n">
        <v>9.6</v>
      </c>
      <c r="F112" s="19" t="n">
        <v>68</v>
      </c>
    </row>
    <row r="113" customFormat="false" ht="12" hidden="true" customHeight="false" outlineLevel="2" collapsed="false">
      <c r="A113" s="1" t="n">
        <v>38031</v>
      </c>
      <c r="B113" s="15" t="n">
        <v>533</v>
      </c>
      <c r="C113" s="18" t="n">
        <v>961</v>
      </c>
      <c r="D113" s="4" t="n">
        <v>2845.5</v>
      </c>
      <c r="E113" s="25" t="n">
        <v>9.6</v>
      </c>
      <c r="F113" s="19" t="n">
        <v>46</v>
      </c>
    </row>
    <row r="114" customFormat="false" ht="12" hidden="true" customHeight="false" outlineLevel="2" collapsed="false">
      <c r="A114" s="1" t="n">
        <v>38032</v>
      </c>
      <c r="B114" s="15" t="n">
        <v>521</v>
      </c>
      <c r="C114" s="18" t="n">
        <v>982</v>
      </c>
      <c r="D114" s="4" t="n">
        <v>2882.25</v>
      </c>
      <c r="E114" s="25" t="n">
        <v>9.6</v>
      </c>
      <c r="F114" s="19" t="n">
        <v>51</v>
      </c>
    </row>
    <row r="115" customFormat="false" ht="12" hidden="true" customHeight="false" outlineLevel="2" collapsed="false">
      <c r="A115" s="1" t="n">
        <v>38033</v>
      </c>
      <c r="B115" s="15" t="n">
        <v>521</v>
      </c>
      <c r="C115" s="18" t="n">
        <v>1032</v>
      </c>
      <c r="D115" s="4" t="n">
        <v>2966.25</v>
      </c>
      <c r="E115" s="25" t="n">
        <v>9.6</v>
      </c>
      <c r="F115" s="19" t="n">
        <v>46</v>
      </c>
    </row>
    <row r="116" customFormat="false" ht="12" hidden="true" customHeight="false" outlineLevel="2" collapsed="false">
      <c r="A116" s="1" t="n">
        <v>38034</v>
      </c>
      <c r="B116" s="15" t="n">
        <v>526</v>
      </c>
      <c r="C116" s="18" t="n">
        <v>1132</v>
      </c>
      <c r="D116" s="4" t="n">
        <v>2961</v>
      </c>
      <c r="E116" s="25" t="n">
        <v>9.6</v>
      </c>
      <c r="F116" s="19" t="n">
        <v>58</v>
      </c>
    </row>
    <row r="117" customFormat="false" ht="12" hidden="true" customHeight="false" outlineLevel="2" collapsed="false">
      <c r="A117" s="1" t="n">
        <v>38035</v>
      </c>
      <c r="B117" s="26" t="n">
        <v>553</v>
      </c>
      <c r="C117" s="16" t="n">
        <v>1160</v>
      </c>
      <c r="D117" s="4" t="n">
        <v>3134.25</v>
      </c>
      <c r="E117" s="25" t="n">
        <v>9.6</v>
      </c>
      <c r="F117" s="27" t="n">
        <v>47.18</v>
      </c>
    </row>
    <row r="118" customFormat="false" ht="12" hidden="true" customHeight="false" outlineLevel="2" collapsed="false">
      <c r="A118" s="1" t="n">
        <v>38036</v>
      </c>
      <c r="B118" s="15" t="n">
        <v>494</v>
      </c>
      <c r="C118" s="18" t="n">
        <v>1147</v>
      </c>
      <c r="D118" s="4" t="n">
        <v>2580</v>
      </c>
      <c r="E118" s="25" t="n">
        <v>9.6</v>
      </c>
      <c r="F118" s="19" t="n">
        <v>53</v>
      </c>
    </row>
    <row r="119" customFormat="false" ht="12" hidden="true" customHeight="false" outlineLevel="2" collapsed="false">
      <c r="A119" s="1" t="n">
        <v>38037</v>
      </c>
      <c r="B119" s="15" t="n">
        <v>545</v>
      </c>
      <c r="C119" s="18" t="n">
        <v>1080</v>
      </c>
      <c r="D119" s="4" t="n">
        <v>2919</v>
      </c>
      <c r="E119" s="25" t="n">
        <v>9.6</v>
      </c>
      <c r="F119" s="19" t="n">
        <v>48</v>
      </c>
    </row>
    <row r="120" customFormat="false" ht="12" hidden="true" customHeight="false" outlineLevel="2" collapsed="false">
      <c r="A120" s="1" t="n">
        <v>38038</v>
      </c>
      <c r="B120" s="15" t="n">
        <v>528</v>
      </c>
      <c r="C120" s="18" t="n">
        <v>1093</v>
      </c>
      <c r="D120" s="4" t="n">
        <v>2934.75</v>
      </c>
      <c r="E120" s="25" t="n">
        <v>9.6</v>
      </c>
      <c r="F120" s="19" t="n">
        <v>46</v>
      </c>
    </row>
    <row r="121" customFormat="false" ht="12" hidden="true" customHeight="false" outlineLevel="2" collapsed="false">
      <c r="A121" s="1" t="n">
        <v>38039</v>
      </c>
      <c r="B121" s="15" t="n">
        <v>528</v>
      </c>
      <c r="C121" s="18" t="n">
        <v>914</v>
      </c>
      <c r="D121" s="4" t="n">
        <v>2908.5</v>
      </c>
      <c r="E121" s="25" t="n">
        <v>9.6</v>
      </c>
      <c r="F121" s="19" t="n">
        <v>41</v>
      </c>
    </row>
    <row r="122" customFormat="false" ht="12" hidden="true" customHeight="false" outlineLevel="2" collapsed="false">
      <c r="A122" s="1" t="n">
        <v>38040</v>
      </c>
      <c r="B122" s="15" t="n">
        <v>264</v>
      </c>
      <c r="C122" s="18" t="n">
        <v>58</v>
      </c>
      <c r="D122" s="4" t="n">
        <v>985</v>
      </c>
      <c r="E122" s="25" t="n">
        <v>3.2</v>
      </c>
      <c r="F122" s="19" t="n">
        <v>58</v>
      </c>
    </row>
    <row r="123" customFormat="false" ht="12" hidden="true" customHeight="false" outlineLevel="2" collapsed="false">
      <c r="A123" s="1" t="n">
        <v>38041</v>
      </c>
      <c r="B123" s="15" t="n">
        <v>66</v>
      </c>
      <c r="C123" s="18" t="n">
        <v>980</v>
      </c>
      <c r="D123" s="4" t="n">
        <v>3305</v>
      </c>
      <c r="E123" s="25" t="n">
        <v>9.6</v>
      </c>
      <c r="F123" s="19" t="n">
        <v>39</v>
      </c>
    </row>
    <row r="124" customFormat="false" ht="12" hidden="true" customHeight="false" outlineLevel="2" collapsed="false">
      <c r="A124" s="1" t="n">
        <v>38042</v>
      </c>
      <c r="B124" s="15" t="n">
        <v>641</v>
      </c>
      <c r="C124" s="18" t="n">
        <v>1150</v>
      </c>
      <c r="D124" s="4" t="n">
        <v>3407.25</v>
      </c>
      <c r="E124" s="25" t="n">
        <v>9.6</v>
      </c>
      <c r="F124" s="19" t="n">
        <v>47</v>
      </c>
    </row>
    <row r="125" customFormat="false" ht="12" hidden="true" customHeight="false" outlineLevel="2" collapsed="false">
      <c r="A125" s="1" t="n">
        <v>38043</v>
      </c>
      <c r="B125" s="15" t="n">
        <v>633</v>
      </c>
      <c r="C125" s="18" t="n">
        <v>1185</v>
      </c>
      <c r="D125" s="4" t="n">
        <v>3375.75</v>
      </c>
      <c r="E125" s="25" t="n">
        <v>9.6</v>
      </c>
      <c r="F125" s="19" t="n">
        <v>55</v>
      </c>
    </row>
    <row r="126" customFormat="false" ht="12" hidden="true" customHeight="false" outlineLevel="2" collapsed="false">
      <c r="A126" s="1" t="n">
        <v>38044</v>
      </c>
      <c r="B126" s="15" t="n">
        <v>518</v>
      </c>
      <c r="C126" s="18" t="n">
        <v>1180</v>
      </c>
      <c r="D126" s="4" t="n">
        <v>2184</v>
      </c>
      <c r="E126" s="25" t="n">
        <v>6.4</v>
      </c>
      <c r="F126" s="19" t="n">
        <v>52</v>
      </c>
    </row>
    <row r="127" customFormat="false" ht="12" hidden="true" customHeight="false" outlineLevel="2" collapsed="false">
      <c r="A127" s="1" t="n">
        <v>38045</v>
      </c>
      <c r="B127" s="15" t="n">
        <v>651</v>
      </c>
      <c r="C127" s="18" t="n">
        <v>1170</v>
      </c>
      <c r="D127" s="4" t="n">
        <v>3517.5</v>
      </c>
      <c r="E127" s="25" t="n">
        <v>9.6</v>
      </c>
      <c r="F127" s="19" t="n">
        <v>59</v>
      </c>
    </row>
    <row r="128" customFormat="false" ht="12" hidden="true" customHeight="false" outlineLevel="2" collapsed="false">
      <c r="A128" s="1" t="n">
        <v>38046</v>
      </c>
      <c r="B128" s="15" t="n">
        <v>633</v>
      </c>
      <c r="C128" s="18" t="n">
        <v>1072</v>
      </c>
      <c r="D128" s="4" t="n">
        <v>3402</v>
      </c>
      <c r="E128" s="25" t="n">
        <v>9.6</v>
      </c>
      <c r="F128" s="19" t="n">
        <v>46</v>
      </c>
    </row>
    <row r="129" s="28" customFormat="true" ht="12" hidden="true" customHeight="false" outlineLevel="2" collapsed="false">
      <c r="A129" s="1"/>
      <c r="B129" s="15"/>
      <c r="C129" s="18"/>
      <c r="D129" s="4"/>
      <c r="E129" s="25"/>
      <c r="F129" s="19"/>
    </row>
    <row r="130" customFormat="false" ht="12" hidden="false" customHeight="false" outlineLevel="1" collapsed="true">
      <c r="A130" s="8" t="s">
        <v>9</v>
      </c>
      <c r="B130" s="2" t="n">
        <f aca="false">SUBTOTAL(9,B100:B129)</f>
        <v>14750</v>
      </c>
      <c r="C130" s="3" t="n">
        <f aca="false">SUBTOTAL(9,C100:C129)</f>
        <v>27326</v>
      </c>
      <c r="D130" s="4" t="n">
        <f aca="false">SUBTOTAL(9,D100:D129)</f>
        <v>77991</v>
      </c>
      <c r="E130" s="5" t="n">
        <f aca="false">SUBTOTAL(9,E100:E129)</f>
        <v>256.8</v>
      </c>
      <c r="F130" s="6" t="n">
        <f aca="false">SUBTOTAL(9,F100:F129)</f>
        <v>1321.18</v>
      </c>
    </row>
    <row r="131" customFormat="false" ht="12" hidden="true" customHeight="false" outlineLevel="2" collapsed="false">
      <c r="A131" s="1" t="n">
        <v>38047</v>
      </c>
      <c r="B131" s="2" t="n">
        <v>448</v>
      </c>
      <c r="C131" s="18" t="n">
        <v>470</v>
      </c>
      <c r="D131" s="4" t="n">
        <v>840</v>
      </c>
      <c r="E131" s="29" t="n">
        <v>6.4</v>
      </c>
      <c r="F131" s="17" t="n">
        <v>47.39</v>
      </c>
    </row>
    <row r="132" customFormat="false" ht="12" hidden="true" customHeight="false" outlineLevel="2" collapsed="false">
      <c r="A132" s="1" t="n">
        <v>38048</v>
      </c>
      <c r="B132" s="2" t="n">
        <v>639</v>
      </c>
      <c r="C132" s="18" t="n">
        <v>976</v>
      </c>
      <c r="D132" s="4" t="n">
        <v>3538.5</v>
      </c>
      <c r="E132" s="29" t="n">
        <v>9.6</v>
      </c>
      <c r="F132" s="17" t="n">
        <v>47.39</v>
      </c>
    </row>
    <row r="133" customFormat="false" ht="12" hidden="true" customHeight="false" outlineLevel="2" collapsed="false">
      <c r="A133" s="1" t="n">
        <v>38049</v>
      </c>
      <c r="B133" s="21" t="n">
        <v>647</v>
      </c>
      <c r="C133" s="18" t="n">
        <v>1156</v>
      </c>
      <c r="D133" s="4" t="n">
        <v>3445</v>
      </c>
      <c r="E133" s="30" t="n">
        <v>9.6</v>
      </c>
      <c r="F133" s="17" t="n">
        <v>47.39</v>
      </c>
    </row>
    <row r="134" customFormat="false" ht="12" hidden="true" customHeight="false" outlineLevel="2" collapsed="false">
      <c r="A134" s="1" t="n">
        <v>38050</v>
      </c>
      <c r="B134" s="21" t="n">
        <v>621</v>
      </c>
      <c r="C134" s="18" t="n">
        <v>1092</v>
      </c>
      <c r="D134" s="4" t="n">
        <v>3115</v>
      </c>
      <c r="E134" s="30" t="n">
        <v>9.6</v>
      </c>
      <c r="F134" s="17" t="n">
        <v>47.39</v>
      </c>
    </row>
    <row r="135" customFormat="false" ht="12" hidden="true" customHeight="false" outlineLevel="2" collapsed="false">
      <c r="A135" s="1" t="n">
        <v>38051</v>
      </c>
      <c r="B135" s="21" t="n">
        <v>596</v>
      </c>
      <c r="C135" s="18" t="n">
        <v>1116</v>
      </c>
      <c r="D135" s="4" t="n">
        <v>3420</v>
      </c>
      <c r="E135" s="30" t="n">
        <v>9.6</v>
      </c>
      <c r="F135" s="17" t="n">
        <v>47.39</v>
      </c>
    </row>
    <row r="136" customFormat="false" ht="12" hidden="true" customHeight="false" outlineLevel="2" collapsed="false">
      <c r="A136" s="1" t="n">
        <v>38052</v>
      </c>
      <c r="B136" s="2" t="n">
        <v>582</v>
      </c>
      <c r="C136" s="18" t="n">
        <v>1138</v>
      </c>
      <c r="D136" s="4" t="n">
        <v>2215</v>
      </c>
      <c r="E136" s="29" t="n">
        <v>9.6</v>
      </c>
      <c r="F136" s="17" t="n">
        <v>47.39</v>
      </c>
    </row>
    <row r="137" customFormat="false" ht="12" hidden="true" customHeight="false" outlineLevel="2" collapsed="false">
      <c r="A137" s="1" t="n">
        <v>38053</v>
      </c>
      <c r="B137" s="2" t="n">
        <v>596</v>
      </c>
      <c r="C137" s="18" t="n">
        <v>1128</v>
      </c>
      <c r="D137" s="4" t="n">
        <v>3218.25</v>
      </c>
      <c r="E137" s="29" t="n">
        <v>9.6</v>
      </c>
      <c r="F137" s="17" t="n">
        <v>47.39</v>
      </c>
    </row>
    <row r="138" customFormat="false" ht="12" hidden="true" customHeight="false" outlineLevel="2" collapsed="false">
      <c r="A138" s="1" t="n">
        <v>38054</v>
      </c>
      <c r="B138" s="2" t="n">
        <v>592</v>
      </c>
      <c r="C138" s="18" t="n">
        <v>1166</v>
      </c>
      <c r="D138" s="4" t="n">
        <v>2855</v>
      </c>
      <c r="E138" s="30" t="n">
        <v>8.3</v>
      </c>
      <c r="F138" s="17" t="n">
        <v>47.39</v>
      </c>
    </row>
    <row r="139" customFormat="false" ht="12" hidden="true" customHeight="false" outlineLevel="2" collapsed="false">
      <c r="A139" s="1" t="n">
        <v>38055</v>
      </c>
      <c r="B139" s="2" t="n">
        <v>575</v>
      </c>
      <c r="C139" s="18" t="n">
        <v>1145</v>
      </c>
      <c r="D139" s="4" t="n">
        <v>3244.5</v>
      </c>
      <c r="E139" s="29" t="n">
        <v>9.6</v>
      </c>
      <c r="F139" s="17" t="n">
        <v>47.39</v>
      </c>
    </row>
    <row r="140" customFormat="false" ht="12" hidden="true" customHeight="false" outlineLevel="2" collapsed="false">
      <c r="A140" s="1" t="n">
        <v>38056</v>
      </c>
      <c r="B140" s="2" t="n">
        <v>554</v>
      </c>
      <c r="C140" s="18" t="n">
        <v>1090</v>
      </c>
      <c r="D140" s="4" t="n">
        <v>3186.75</v>
      </c>
      <c r="E140" s="29" t="n">
        <v>9.6</v>
      </c>
      <c r="F140" s="17" t="n">
        <v>47.39</v>
      </c>
    </row>
    <row r="141" customFormat="false" ht="12" hidden="true" customHeight="false" outlineLevel="2" collapsed="false">
      <c r="A141" s="1" t="n">
        <v>38057</v>
      </c>
      <c r="B141" s="21" t="n">
        <v>268</v>
      </c>
      <c r="C141" s="18" t="n">
        <v>488</v>
      </c>
      <c r="D141" s="4" t="n">
        <v>500</v>
      </c>
      <c r="E141" s="29" t="n">
        <v>1.6</v>
      </c>
      <c r="F141" s="17" t="n">
        <v>47.39</v>
      </c>
    </row>
    <row r="142" customFormat="false" ht="12" hidden="true" customHeight="false" outlineLevel="2" collapsed="false">
      <c r="A142" s="1" t="n">
        <v>38058</v>
      </c>
      <c r="B142" s="31" t="n">
        <v>226</v>
      </c>
      <c r="C142" s="18" t="n">
        <v>0</v>
      </c>
      <c r="D142" s="4" t="n">
        <v>0</v>
      </c>
      <c r="E142" s="29" t="n">
        <v>2.6</v>
      </c>
      <c r="F142" s="17" t="n">
        <v>0</v>
      </c>
    </row>
    <row r="143" customFormat="false" ht="12" hidden="true" customHeight="false" outlineLevel="2" collapsed="false">
      <c r="A143" s="1" t="n">
        <v>38059</v>
      </c>
      <c r="B143" s="21" t="n">
        <v>81</v>
      </c>
      <c r="C143" s="18" t="n">
        <v>0</v>
      </c>
      <c r="D143" s="4" t="n">
        <v>622</v>
      </c>
      <c r="E143" s="29" t="n">
        <v>2</v>
      </c>
      <c r="F143" s="17" t="n">
        <v>0</v>
      </c>
    </row>
    <row r="144" customFormat="false" ht="12" hidden="true" customHeight="false" outlineLevel="2" collapsed="false">
      <c r="A144" s="1" t="n">
        <v>38060</v>
      </c>
      <c r="B144" s="2" t="n">
        <v>564</v>
      </c>
      <c r="C144" s="18" t="n">
        <v>806</v>
      </c>
      <c r="D144" s="4" t="n">
        <v>3354.75</v>
      </c>
      <c r="E144" s="29" t="n">
        <v>9.6</v>
      </c>
      <c r="F144" s="17" t="n">
        <v>47.39</v>
      </c>
    </row>
    <row r="145" customFormat="false" ht="12" hidden="true" customHeight="false" outlineLevel="2" collapsed="false">
      <c r="A145" s="1" t="n">
        <v>38061</v>
      </c>
      <c r="B145" s="2" t="n">
        <v>582</v>
      </c>
      <c r="C145" s="18" t="n">
        <v>1100</v>
      </c>
      <c r="D145" s="4" t="n">
        <v>3402</v>
      </c>
      <c r="E145" s="30" t="n">
        <v>8.3</v>
      </c>
      <c r="F145" s="17" t="n">
        <v>47.39</v>
      </c>
    </row>
    <row r="146" customFormat="false" ht="12" hidden="true" customHeight="false" outlineLevel="2" collapsed="false">
      <c r="A146" s="1" t="n">
        <v>38062</v>
      </c>
      <c r="B146" s="2" t="n">
        <v>564</v>
      </c>
      <c r="C146" s="18" t="n">
        <v>1110</v>
      </c>
      <c r="D146" s="4" t="n">
        <v>3402</v>
      </c>
      <c r="E146" s="29" t="n">
        <v>9.6</v>
      </c>
      <c r="F146" s="17" t="n">
        <v>47.39</v>
      </c>
    </row>
    <row r="147" customFormat="false" ht="12" hidden="true" customHeight="false" outlineLevel="2" collapsed="false">
      <c r="A147" s="1" t="n">
        <v>38063</v>
      </c>
      <c r="B147" s="2" t="n">
        <v>556</v>
      </c>
      <c r="C147" s="18" t="n">
        <v>1120</v>
      </c>
      <c r="D147" s="4" t="n">
        <v>3391.5</v>
      </c>
      <c r="E147" s="29" t="n">
        <v>9.6</v>
      </c>
      <c r="F147" s="17" t="n">
        <v>47.39</v>
      </c>
    </row>
    <row r="148" customFormat="false" ht="12" hidden="true" customHeight="false" outlineLevel="2" collapsed="false">
      <c r="A148" s="1" t="n">
        <v>38064</v>
      </c>
      <c r="B148" s="2" t="n">
        <v>547</v>
      </c>
      <c r="C148" s="18" t="n">
        <v>1058</v>
      </c>
      <c r="D148" s="4" t="n">
        <v>3333.75</v>
      </c>
      <c r="E148" s="29" t="n">
        <v>9.6</v>
      </c>
      <c r="F148" s="17" t="n">
        <v>47.39</v>
      </c>
    </row>
    <row r="149" customFormat="false" ht="12" hidden="true" customHeight="false" outlineLevel="2" collapsed="false">
      <c r="A149" s="1" t="n">
        <v>38065</v>
      </c>
      <c r="B149" s="2" t="n">
        <v>530</v>
      </c>
      <c r="C149" s="18" t="n">
        <v>1154</v>
      </c>
      <c r="D149" s="4" t="n">
        <v>3228.75</v>
      </c>
      <c r="E149" s="29" t="n">
        <v>9.6</v>
      </c>
      <c r="F149" s="17" t="n">
        <v>47.39</v>
      </c>
    </row>
    <row r="150" customFormat="false" ht="12" hidden="true" customHeight="false" outlineLevel="2" collapsed="false">
      <c r="A150" s="1" t="n">
        <v>38066</v>
      </c>
      <c r="B150" s="2" t="n">
        <v>520</v>
      </c>
      <c r="C150" s="18" t="n">
        <v>1074</v>
      </c>
      <c r="D150" s="4" t="n">
        <v>3139.5</v>
      </c>
      <c r="E150" s="29" t="n">
        <v>9.6</v>
      </c>
      <c r="F150" s="17" t="n">
        <v>47.39</v>
      </c>
    </row>
    <row r="151" customFormat="false" ht="12" hidden="true" customHeight="false" outlineLevel="2" collapsed="false">
      <c r="A151" s="1" t="n">
        <v>38067</v>
      </c>
      <c r="B151" s="2" t="n">
        <v>531</v>
      </c>
      <c r="C151" s="18" t="n">
        <v>754</v>
      </c>
      <c r="D151" s="4" t="n">
        <v>1674.75</v>
      </c>
      <c r="E151" s="29" t="n">
        <v>6.4</v>
      </c>
      <c r="F151" s="6" t="n">
        <v>43</v>
      </c>
    </row>
    <row r="152" customFormat="false" ht="12" hidden="true" customHeight="false" outlineLevel="2" collapsed="false">
      <c r="A152" s="1" t="n">
        <v>38068</v>
      </c>
      <c r="B152" s="2" t="n">
        <v>543</v>
      </c>
      <c r="C152" s="18" t="n">
        <v>1140</v>
      </c>
      <c r="D152" s="4" t="n">
        <v>3297</v>
      </c>
      <c r="E152" s="29" t="n">
        <v>9.6</v>
      </c>
      <c r="F152" s="6" t="n">
        <v>55</v>
      </c>
    </row>
    <row r="153" customFormat="false" ht="12" hidden="true" customHeight="false" outlineLevel="2" collapsed="false">
      <c r="A153" s="1" t="n">
        <v>38069</v>
      </c>
      <c r="B153" s="2" t="n">
        <v>518</v>
      </c>
      <c r="C153" s="18" t="n">
        <v>1140</v>
      </c>
      <c r="D153" s="4" t="n">
        <v>3024</v>
      </c>
      <c r="E153" s="29" t="n">
        <v>9.6</v>
      </c>
      <c r="F153" s="6" t="n">
        <v>58</v>
      </c>
    </row>
    <row r="154" customFormat="false" ht="12" hidden="true" customHeight="false" outlineLevel="2" collapsed="false">
      <c r="A154" s="1" t="n">
        <v>38070</v>
      </c>
      <c r="B154" s="2" t="n">
        <v>508</v>
      </c>
      <c r="C154" s="18" t="n">
        <v>1130</v>
      </c>
      <c r="D154" s="4" t="n">
        <v>2967</v>
      </c>
      <c r="E154" s="30" t="n">
        <v>9.6</v>
      </c>
      <c r="F154" s="6" t="n">
        <v>55</v>
      </c>
    </row>
    <row r="155" customFormat="false" ht="12" hidden="true" customHeight="false" outlineLevel="2" collapsed="false">
      <c r="A155" s="1" t="n">
        <v>38071</v>
      </c>
      <c r="B155" s="2" t="n">
        <v>254</v>
      </c>
      <c r="C155" s="18" t="n">
        <v>360</v>
      </c>
      <c r="D155" s="4" t="n">
        <v>300</v>
      </c>
      <c r="E155" s="30" t="n">
        <v>1.2</v>
      </c>
      <c r="F155" s="32" t="n">
        <f aca="false">F150*8/24</f>
        <v>15.7966666666667</v>
      </c>
    </row>
    <row r="156" customFormat="false" ht="12" hidden="true" customHeight="false" outlineLevel="2" collapsed="false">
      <c r="A156" s="1" t="n">
        <v>38072</v>
      </c>
      <c r="B156" s="2" t="n">
        <v>564</v>
      </c>
      <c r="C156" s="18" t="n">
        <v>1212</v>
      </c>
      <c r="D156" s="4" t="n">
        <v>3349.5</v>
      </c>
      <c r="E156" s="29" t="n">
        <v>9.6</v>
      </c>
      <c r="F156" s="6" t="n">
        <v>58</v>
      </c>
    </row>
    <row r="157" customFormat="false" ht="12" hidden="true" customHeight="false" outlineLevel="2" collapsed="false">
      <c r="A157" s="1" t="n">
        <v>38073</v>
      </c>
      <c r="B157" s="2" t="n">
        <v>566</v>
      </c>
      <c r="C157" s="18" t="n">
        <v>1179</v>
      </c>
      <c r="D157" s="4" t="n">
        <v>3302.25</v>
      </c>
      <c r="E157" s="29" t="n">
        <v>9.6</v>
      </c>
      <c r="F157" s="6" t="n">
        <v>57</v>
      </c>
    </row>
    <row r="158" customFormat="false" ht="12" hidden="true" customHeight="false" outlineLevel="2" collapsed="false">
      <c r="A158" s="1" t="n">
        <v>38074</v>
      </c>
      <c r="B158" s="2" t="n">
        <v>551</v>
      </c>
      <c r="C158" s="18" t="n">
        <v>1222</v>
      </c>
      <c r="D158" s="4" t="n">
        <v>3291.75</v>
      </c>
      <c r="E158" s="29" t="n">
        <v>9.6</v>
      </c>
      <c r="F158" s="6" t="n">
        <v>55</v>
      </c>
    </row>
    <row r="159" customFormat="false" ht="12" hidden="true" customHeight="false" outlineLevel="2" collapsed="false">
      <c r="A159" s="1" t="n">
        <v>38075</v>
      </c>
      <c r="B159" s="2" t="n">
        <v>535</v>
      </c>
      <c r="C159" s="18" t="n">
        <v>1265</v>
      </c>
      <c r="D159" s="4" t="n">
        <v>3186.75</v>
      </c>
      <c r="E159" s="29" t="n">
        <v>9.6</v>
      </c>
      <c r="F159" s="6" t="n">
        <v>40</v>
      </c>
    </row>
    <row r="160" customFormat="false" ht="12" hidden="true" customHeight="false" outlineLevel="2" collapsed="false">
      <c r="A160" s="1" t="n">
        <v>38076</v>
      </c>
      <c r="B160" s="2" t="n">
        <v>533</v>
      </c>
      <c r="C160" s="18" t="n">
        <v>1260</v>
      </c>
      <c r="D160" s="4" t="n">
        <v>3060.75</v>
      </c>
      <c r="E160" s="29" t="n">
        <v>9.6</v>
      </c>
      <c r="F160" s="6" t="n">
        <v>51</v>
      </c>
    </row>
    <row r="161" customFormat="false" ht="12" hidden="true" customHeight="false" outlineLevel="2" collapsed="false">
      <c r="A161" s="1" t="n">
        <v>38077</v>
      </c>
      <c r="B161" s="2" t="n">
        <v>535</v>
      </c>
      <c r="C161" s="18" t="n">
        <v>1058</v>
      </c>
      <c r="D161" s="4" t="n">
        <v>2370</v>
      </c>
      <c r="E161" s="30" t="n">
        <v>9.6</v>
      </c>
      <c r="F161" s="6" t="n">
        <v>33</v>
      </c>
    </row>
    <row r="162" customFormat="false" ht="12" hidden="true" customHeight="false" outlineLevel="2" collapsed="false"/>
    <row r="163" customFormat="false" ht="12" hidden="false" customHeight="false" outlineLevel="1" collapsed="true">
      <c r="A163" s="8" t="s">
        <v>10</v>
      </c>
      <c r="B163" s="2" t="n">
        <f aca="false">SUBTOTAL(9,B131:B162)</f>
        <v>15926</v>
      </c>
      <c r="C163" s="3" t="n">
        <f aca="false">SUBTOTAL(9,C131:C162)</f>
        <v>30107</v>
      </c>
      <c r="D163" s="4" t="n">
        <f aca="false">SUBTOTAL(9,D131:D162)</f>
        <v>83276</v>
      </c>
      <c r="E163" s="5" t="n">
        <f aca="false">SUBTOTAL(9,E131:E162)</f>
        <v>257.6</v>
      </c>
      <c r="F163" s="6" t="n">
        <f aca="false">SUBTOTAL(9,F131:F162)</f>
        <v>1373.81666666667</v>
      </c>
    </row>
    <row r="164" customFormat="false" ht="12" hidden="true" customHeight="false" outlineLevel="2" collapsed="false">
      <c r="A164" s="1" t="n">
        <v>38078</v>
      </c>
      <c r="B164" s="15" t="n">
        <v>553</v>
      </c>
      <c r="C164" s="18" t="n">
        <v>790</v>
      </c>
      <c r="D164" s="4" t="n">
        <v>2556.75</v>
      </c>
      <c r="E164" s="25" t="n">
        <v>9.6</v>
      </c>
      <c r="F164" s="19" t="n">
        <v>34</v>
      </c>
    </row>
    <row r="165" customFormat="false" ht="12" hidden="true" customHeight="false" outlineLevel="2" collapsed="false">
      <c r="A165" s="1" t="n">
        <v>38079</v>
      </c>
      <c r="B165" s="15" t="n">
        <v>557</v>
      </c>
      <c r="C165" s="18" t="n">
        <v>1150</v>
      </c>
      <c r="D165" s="4" t="n">
        <v>3339</v>
      </c>
      <c r="E165" s="25" t="n">
        <v>9.6</v>
      </c>
      <c r="F165" s="19" t="n">
        <v>51</v>
      </c>
    </row>
    <row r="166" customFormat="false" ht="12" hidden="true" customHeight="false" outlineLevel="2" collapsed="false">
      <c r="A166" s="1" t="n">
        <v>38080</v>
      </c>
      <c r="B166" s="15" t="n">
        <v>555</v>
      </c>
      <c r="C166" s="18" t="n">
        <v>1232</v>
      </c>
      <c r="D166" s="4" t="n">
        <v>3286.5</v>
      </c>
      <c r="E166" s="25" t="n">
        <v>9.6</v>
      </c>
      <c r="F166" s="19" t="n">
        <v>50</v>
      </c>
    </row>
    <row r="167" customFormat="false" ht="12" hidden="true" customHeight="false" outlineLevel="2" collapsed="false">
      <c r="A167" s="1" t="n">
        <v>38081</v>
      </c>
      <c r="B167" s="15" t="n">
        <v>588</v>
      </c>
      <c r="C167" s="18" t="n">
        <v>1228</v>
      </c>
      <c r="D167" s="4" t="n">
        <v>3349.5</v>
      </c>
      <c r="E167" s="25" t="n">
        <v>9.6</v>
      </c>
      <c r="F167" s="19" t="n">
        <v>45</v>
      </c>
    </row>
    <row r="168" customFormat="false" ht="12" hidden="true" customHeight="false" outlineLevel="2" collapsed="false">
      <c r="A168" s="1" t="n">
        <v>38082</v>
      </c>
      <c r="B168" s="15" t="n">
        <v>0</v>
      </c>
      <c r="C168" s="18" t="n">
        <v>147</v>
      </c>
      <c r="D168" s="4" t="n">
        <v>0</v>
      </c>
      <c r="E168" s="25" t="n">
        <v>0</v>
      </c>
      <c r="F168" s="19" t="n">
        <v>11</v>
      </c>
    </row>
    <row r="169" customFormat="false" ht="12" hidden="true" customHeight="false" outlineLevel="2" collapsed="false">
      <c r="A169" s="1" t="n">
        <v>38083</v>
      </c>
      <c r="B169" s="15" t="n">
        <v>0</v>
      </c>
      <c r="C169" s="18" t="n">
        <v>0</v>
      </c>
      <c r="D169" s="4" t="n">
        <v>0</v>
      </c>
      <c r="E169" s="25" t="n">
        <v>0</v>
      </c>
      <c r="F169" s="19" t="n">
        <v>0</v>
      </c>
    </row>
    <row r="170" customFormat="false" ht="12" hidden="true" customHeight="false" outlineLevel="2" collapsed="false">
      <c r="A170" s="1" t="n">
        <v>38084</v>
      </c>
      <c r="B170" s="15" t="n">
        <v>333</v>
      </c>
      <c r="C170" s="18" t="n">
        <v>185</v>
      </c>
      <c r="D170" s="4" t="n">
        <v>1165.5</v>
      </c>
      <c r="E170" s="25" t="n">
        <v>6.4</v>
      </c>
      <c r="F170" s="19" t="n">
        <v>0</v>
      </c>
    </row>
    <row r="171" customFormat="false" ht="12" hidden="true" customHeight="false" outlineLevel="2" collapsed="false">
      <c r="A171" s="1" t="n">
        <v>38085</v>
      </c>
      <c r="B171" s="15" t="n">
        <v>519</v>
      </c>
      <c r="C171" s="18" t="n">
        <v>1100</v>
      </c>
      <c r="D171" s="4" t="n">
        <v>2824.5</v>
      </c>
      <c r="E171" s="25" t="n">
        <v>9.6</v>
      </c>
      <c r="F171" s="19" t="n">
        <v>47</v>
      </c>
    </row>
    <row r="172" customFormat="false" ht="12" hidden="true" customHeight="false" outlineLevel="2" collapsed="false">
      <c r="A172" s="1" t="n">
        <v>38086</v>
      </c>
      <c r="B172" s="15" t="n">
        <v>541</v>
      </c>
      <c r="C172" s="18" t="n">
        <v>1150</v>
      </c>
      <c r="D172" s="4" t="n">
        <v>3118.5</v>
      </c>
      <c r="E172" s="25" t="n">
        <v>9.6</v>
      </c>
      <c r="F172" s="19" t="n">
        <v>46</v>
      </c>
    </row>
    <row r="173" customFormat="false" ht="12" hidden="true" customHeight="false" outlineLevel="2" collapsed="false">
      <c r="A173" s="1" t="n">
        <v>38087</v>
      </c>
      <c r="B173" s="15" t="n">
        <v>538</v>
      </c>
      <c r="C173" s="18" t="n">
        <v>1228</v>
      </c>
      <c r="D173" s="4" t="n">
        <v>3150</v>
      </c>
      <c r="E173" s="25" t="n">
        <v>9.6</v>
      </c>
      <c r="F173" s="19" t="n">
        <v>42</v>
      </c>
    </row>
    <row r="174" customFormat="false" ht="12" hidden="true" customHeight="false" outlineLevel="2" collapsed="false">
      <c r="A174" s="1" t="n">
        <v>38088</v>
      </c>
      <c r="B174" s="15" t="n">
        <v>527</v>
      </c>
      <c r="C174" s="18" t="n">
        <v>1251</v>
      </c>
      <c r="D174" s="4" t="n">
        <v>3102.75</v>
      </c>
      <c r="E174" s="25" t="n">
        <v>9.6</v>
      </c>
      <c r="F174" s="19" t="n">
        <v>44</v>
      </c>
    </row>
    <row r="175" customFormat="false" ht="12" hidden="true" customHeight="false" outlineLevel="2" collapsed="false">
      <c r="A175" s="1" t="n">
        <v>38089</v>
      </c>
      <c r="B175" s="15" t="n">
        <v>531</v>
      </c>
      <c r="C175" s="18" t="n">
        <v>1098</v>
      </c>
      <c r="D175" s="4" t="n">
        <v>3129</v>
      </c>
      <c r="E175" s="25" t="n">
        <v>9.6</v>
      </c>
      <c r="F175" s="19" t="n">
        <v>43</v>
      </c>
    </row>
    <row r="176" customFormat="false" ht="12" hidden="true" customHeight="false" outlineLevel="2" collapsed="false">
      <c r="A176" s="1" t="n">
        <v>38090</v>
      </c>
      <c r="B176" s="15" t="n">
        <v>528</v>
      </c>
      <c r="C176" s="18" t="n">
        <v>1100</v>
      </c>
      <c r="D176" s="4" t="n">
        <v>3066</v>
      </c>
      <c r="E176" s="25" t="n">
        <v>9.6</v>
      </c>
      <c r="F176" s="19" t="n">
        <v>34</v>
      </c>
    </row>
    <row r="177" customFormat="false" ht="12" hidden="true" customHeight="false" outlineLevel="2" collapsed="false">
      <c r="A177" s="1" t="n">
        <v>38091</v>
      </c>
      <c r="B177" s="15" t="n">
        <v>474</v>
      </c>
      <c r="C177" s="18" t="n">
        <v>554</v>
      </c>
      <c r="D177" s="4" t="n">
        <v>1512</v>
      </c>
      <c r="E177" s="33" t="n">
        <f aca="false">9.6*D177/AVERAGE(D169:D176,D178:D184,D186:D193)</f>
        <v>5.08355247630287</v>
      </c>
      <c r="F177" s="19" t="n">
        <v>29</v>
      </c>
    </row>
    <row r="178" customFormat="false" ht="12" hidden="true" customHeight="false" outlineLevel="2" collapsed="false">
      <c r="A178" s="1" t="n">
        <v>38092</v>
      </c>
      <c r="B178" s="15" t="n">
        <v>528</v>
      </c>
      <c r="C178" s="18" t="n">
        <v>1110</v>
      </c>
      <c r="D178" s="4" t="n">
        <v>2961</v>
      </c>
      <c r="E178" s="25" t="n">
        <v>9.6</v>
      </c>
      <c r="F178" s="19" t="n">
        <v>51</v>
      </c>
    </row>
    <row r="179" customFormat="false" ht="12" hidden="true" customHeight="false" outlineLevel="2" collapsed="false">
      <c r="A179" s="1" t="n">
        <v>38093</v>
      </c>
      <c r="B179" s="15" t="n">
        <v>508</v>
      </c>
      <c r="C179" s="18" t="n">
        <v>1050</v>
      </c>
      <c r="D179" s="4" t="n">
        <v>3105</v>
      </c>
      <c r="E179" s="34" t="n">
        <v>9.6</v>
      </c>
      <c r="F179" s="19" t="n">
        <v>39</v>
      </c>
    </row>
    <row r="180" customFormat="false" ht="12" hidden="true" customHeight="false" outlineLevel="2" collapsed="false">
      <c r="A180" s="1" t="n">
        <v>38094</v>
      </c>
      <c r="B180" s="15" t="n">
        <v>505</v>
      </c>
      <c r="C180" s="18" t="n">
        <v>1022</v>
      </c>
      <c r="D180" s="4" t="n">
        <v>3370</v>
      </c>
      <c r="E180" s="34" t="n">
        <v>9.6</v>
      </c>
      <c r="F180" s="19" t="n">
        <v>44</v>
      </c>
    </row>
    <row r="181" customFormat="false" ht="12" hidden="true" customHeight="false" outlineLevel="2" collapsed="false">
      <c r="A181" s="1" t="n">
        <v>38095</v>
      </c>
      <c r="B181" s="35" t="n">
        <v>503</v>
      </c>
      <c r="C181" s="18" t="n">
        <v>1192</v>
      </c>
      <c r="D181" s="4" t="n">
        <v>3200</v>
      </c>
      <c r="E181" s="34" t="n">
        <v>9.6</v>
      </c>
      <c r="F181" s="19" t="n">
        <v>40</v>
      </c>
    </row>
    <row r="182" customFormat="false" ht="12" hidden="true" customHeight="false" outlineLevel="2" collapsed="false">
      <c r="A182" s="1" t="n">
        <v>38096</v>
      </c>
      <c r="B182" s="35" t="n">
        <v>492</v>
      </c>
      <c r="C182" s="18" t="n">
        <v>1205</v>
      </c>
      <c r="D182" s="4" t="n">
        <v>3290</v>
      </c>
      <c r="E182" s="34" t="n">
        <v>9.6</v>
      </c>
      <c r="F182" s="19" t="n">
        <v>54</v>
      </c>
    </row>
    <row r="183" customFormat="false" ht="12" hidden="true" customHeight="false" outlineLevel="2" collapsed="false">
      <c r="A183" s="1" t="n">
        <v>38097</v>
      </c>
      <c r="B183" s="35" t="n">
        <v>470</v>
      </c>
      <c r="C183" s="18" t="n">
        <v>1165</v>
      </c>
      <c r="D183" s="4" t="n">
        <v>3225</v>
      </c>
      <c r="E183" s="34" t="n">
        <v>9.6</v>
      </c>
      <c r="F183" s="19" t="n">
        <v>38</v>
      </c>
    </row>
    <row r="184" customFormat="false" ht="12" hidden="true" customHeight="false" outlineLevel="2" collapsed="false">
      <c r="A184" s="1" t="n">
        <v>38098</v>
      </c>
      <c r="B184" s="35" t="n">
        <v>571</v>
      </c>
      <c r="C184" s="18" t="n">
        <v>1204</v>
      </c>
      <c r="D184" s="4" t="n">
        <v>3200</v>
      </c>
      <c r="E184" s="34" t="n">
        <v>9.6</v>
      </c>
      <c r="F184" s="19" t="n">
        <v>44</v>
      </c>
    </row>
    <row r="185" customFormat="false" ht="12" hidden="true" customHeight="false" outlineLevel="2" collapsed="false">
      <c r="A185" s="1" t="n">
        <v>38099</v>
      </c>
      <c r="B185" s="35" t="n">
        <v>153</v>
      </c>
      <c r="C185" s="18" t="n">
        <v>622</v>
      </c>
      <c r="D185" s="4" t="n">
        <v>1530</v>
      </c>
      <c r="E185" s="33" t="n">
        <f aca="false">9.6*D185/AVERAGE(D164:D167,D170:D176,D178:D184,D186:D193)</f>
        <v>4.88321286886582</v>
      </c>
      <c r="F185" s="19" t="n">
        <v>26</v>
      </c>
    </row>
    <row r="186" customFormat="false" ht="12" hidden="true" customHeight="false" outlineLevel="2" collapsed="false">
      <c r="A186" s="1" t="n">
        <v>38100</v>
      </c>
      <c r="B186" s="15" t="n">
        <v>548</v>
      </c>
      <c r="C186" s="18" t="n">
        <v>1204</v>
      </c>
      <c r="D186" s="4" t="n">
        <v>3181.5</v>
      </c>
      <c r="E186" s="25" t="n">
        <v>9.6</v>
      </c>
      <c r="F186" s="19" t="n">
        <v>46</v>
      </c>
    </row>
    <row r="187" customFormat="false" ht="12" hidden="true" customHeight="false" outlineLevel="2" collapsed="false">
      <c r="A187" s="1" t="n">
        <v>38101</v>
      </c>
      <c r="B187" s="15" t="n">
        <v>529</v>
      </c>
      <c r="C187" s="18" t="n">
        <v>1156</v>
      </c>
      <c r="D187" s="4" t="n">
        <v>2908.5</v>
      </c>
      <c r="E187" s="25" t="n">
        <v>9.6</v>
      </c>
      <c r="F187" s="19" t="n">
        <v>33</v>
      </c>
    </row>
    <row r="188" customFormat="false" ht="12" hidden="true" customHeight="false" outlineLevel="2" collapsed="false">
      <c r="A188" s="1" t="n">
        <v>38102</v>
      </c>
      <c r="B188" s="15" t="n">
        <v>462</v>
      </c>
      <c r="C188" s="18" t="n">
        <v>1021</v>
      </c>
      <c r="D188" s="4" t="n">
        <v>2930</v>
      </c>
      <c r="E188" s="25" t="n">
        <v>9.6</v>
      </c>
      <c r="F188" s="19" t="n">
        <v>42</v>
      </c>
    </row>
    <row r="189" customFormat="false" ht="12" hidden="true" customHeight="false" outlineLevel="2" collapsed="false">
      <c r="A189" s="1" t="n">
        <v>38103</v>
      </c>
      <c r="B189" s="15" t="n">
        <v>494</v>
      </c>
      <c r="C189" s="18" t="n">
        <v>1314</v>
      </c>
      <c r="D189" s="4" t="n">
        <v>2772</v>
      </c>
      <c r="E189" s="25" t="n">
        <v>9.6</v>
      </c>
      <c r="F189" s="19" t="n">
        <v>49</v>
      </c>
    </row>
    <row r="190" customFormat="false" ht="12" hidden="true" customHeight="false" outlineLevel="2" collapsed="false">
      <c r="A190" s="1" t="n">
        <v>38104</v>
      </c>
      <c r="B190" s="35" t="n">
        <v>511</v>
      </c>
      <c r="C190" s="18" t="n">
        <v>1124</v>
      </c>
      <c r="D190" s="4" t="n">
        <v>3400</v>
      </c>
      <c r="E190" s="34" t="n">
        <v>9.6</v>
      </c>
      <c r="F190" s="19" t="n">
        <v>32</v>
      </c>
    </row>
    <row r="191" customFormat="false" ht="12" hidden="true" customHeight="false" outlineLevel="2" collapsed="false">
      <c r="A191" s="1" t="n">
        <v>38105</v>
      </c>
      <c r="B191" s="15" t="n">
        <v>531</v>
      </c>
      <c r="C191" s="18" t="n">
        <v>1145</v>
      </c>
      <c r="D191" s="4" t="n">
        <v>3018.75</v>
      </c>
      <c r="E191" s="25" t="n">
        <v>9.6</v>
      </c>
      <c r="F191" s="19" t="n">
        <v>48</v>
      </c>
    </row>
    <row r="192" customFormat="false" ht="12" hidden="true" customHeight="false" outlineLevel="2" collapsed="false">
      <c r="A192" s="1" t="n">
        <v>38106</v>
      </c>
      <c r="B192" s="15" t="n">
        <v>517</v>
      </c>
      <c r="C192" s="18" t="n">
        <v>1112</v>
      </c>
      <c r="D192" s="4" t="n">
        <v>2887.5</v>
      </c>
      <c r="E192" s="25" t="n">
        <v>9.6</v>
      </c>
      <c r="F192" s="19" t="n">
        <v>52</v>
      </c>
    </row>
    <row r="193" customFormat="false" ht="12" hidden="true" customHeight="false" outlineLevel="2" collapsed="false">
      <c r="A193" s="1" t="n">
        <v>38107</v>
      </c>
      <c r="B193" s="15" t="n">
        <v>496</v>
      </c>
      <c r="C193" s="18" t="n">
        <v>1160</v>
      </c>
      <c r="D193" s="4" t="n">
        <v>2667</v>
      </c>
      <c r="E193" s="25" t="n">
        <v>9.6</v>
      </c>
      <c r="F193" s="19" t="n">
        <v>48</v>
      </c>
    </row>
    <row r="194" s="38" customFormat="true" ht="12" hidden="true" customHeight="false" outlineLevel="2" collapsed="false">
      <c r="A194" s="36"/>
      <c r="B194" s="37"/>
      <c r="C194" s="37"/>
    </row>
    <row r="195" customFormat="false" ht="12" hidden="false" customHeight="false" outlineLevel="1" collapsed="true">
      <c r="A195" s="8" t="s">
        <v>11</v>
      </c>
      <c r="B195" s="2" t="n">
        <f aca="false">SUBTOTAL(9,B164:B194)</f>
        <v>14062</v>
      </c>
      <c r="C195" s="3" t="n">
        <f aca="false">SUBTOTAL(9,C164:C194)</f>
        <v>30019</v>
      </c>
      <c r="D195" s="4" t="n">
        <f aca="false">SUBTOTAL(9,D164:D194)</f>
        <v>81246.25</v>
      </c>
      <c r="E195" s="5" t="n">
        <f aca="false">SUBTOTAL(9,E164:E194)</f>
        <v>256.366765345169</v>
      </c>
      <c r="F195" s="6" t="n">
        <f aca="false">SUBTOTAL(9,F164:F194)</f>
        <v>1162</v>
      </c>
    </row>
    <row r="196" customFormat="false" ht="12" hidden="true" customHeight="false" outlineLevel="2" collapsed="false">
      <c r="A196" s="1" t="n">
        <v>38108</v>
      </c>
      <c r="B196" s="15" t="n">
        <v>511</v>
      </c>
      <c r="C196" s="18" t="n">
        <v>623</v>
      </c>
      <c r="D196" s="4" t="n">
        <v>2945</v>
      </c>
      <c r="E196" s="24" t="n">
        <v>9.6</v>
      </c>
      <c r="F196" s="23" t="n">
        <v>27</v>
      </c>
    </row>
    <row r="197" customFormat="false" ht="12" hidden="true" customHeight="false" outlineLevel="2" collapsed="false">
      <c r="A197" s="1" t="n">
        <v>38109</v>
      </c>
      <c r="B197" s="15" t="n">
        <v>532</v>
      </c>
      <c r="C197" s="18" t="n">
        <v>1162</v>
      </c>
      <c r="D197" s="4" t="n">
        <v>3029.25</v>
      </c>
      <c r="E197" s="24" t="n">
        <v>9.6</v>
      </c>
      <c r="F197" s="23" t="n">
        <v>48</v>
      </c>
    </row>
    <row r="198" customFormat="false" ht="12" hidden="true" customHeight="false" outlineLevel="2" collapsed="false">
      <c r="A198" s="1" t="n">
        <v>38110</v>
      </c>
      <c r="B198" s="15" t="n">
        <v>509</v>
      </c>
      <c r="C198" s="18" t="n">
        <v>1185</v>
      </c>
      <c r="D198" s="4" t="n">
        <v>2782.5</v>
      </c>
      <c r="E198" s="24" t="n">
        <v>9.6</v>
      </c>
      <c r="F198" s="23" t="n">
        <v>56</v>
      </c>
    </row>
    <row r="199" customFormat="false" ht="12" hidden="true" customHeight="false" outlineLevel="2" collapsed="false">
      <c r="A199" s="1" t="n">
        <v>38111</v>
      </c>
      <c r="B199" s="15" t="n">
        <v>490</v>
      </c>
      <c r="C199" s="18" t="n">
        <v>1090</v>
      </c>
      <c r="D199" s="4" t="n">
        <v>2904</v>
      </c>
      <c r="E199" s="24" t="n">
        <v>9.6</v>
      </c>
      <c r="F199" s="23" t="n">
        <v>39</v>
      </c>
    </row>
    <row r="200" customFormat="false" ht="12" hidden="true" customHeight="false" outlineLevel="2" collapsed="false">
      <c r="A200" s="1" t="n">
        <v>38112</v>
      </c>
      <c r="B200" s="15" t="n">
        <v>483</v>
      </c>
      <c r="C200" s="18" t="n">
        <v>1188</v>
      </c>
      <c r="D200" s="4" t="n">
        <v>2667</v>
      </c>
      <c r="E200" s="24" t="n">
        <v>9.2</v>
      </c>
      <c r="F200" s="23" t="n">
        <v>56</v>
      </c>
    </row>
    <row r="201" customFormat="false" ht="12" hidden="true" customHeight="false" outlineLevel="2" collapsed="false">
      <c r="A201" s="1" t="n">
        <v>38113</v>
      </c>
      <c r="B201" s="15" t="n">
        <v>474</v>
      </c>
      <c r="C201" s="18" t="n">
        <v>1172</v>
      </c>
      <c r="D201" s="4" t="n">
        <v>2640.75</v>
      </c>
      <c r="E201" s="24" t="n">
        <v>9.6</v>
      </c>
      <c r="F201" s="23" t="n">
        <v>53</v>
      </c>
    </row>
    <row r="202" customFormat="false" ht="12" hidden="true" customHeight="false" outlineLevel="2" collapsed="false">
      <c r="A202" s="1" t="n">
        <v>38114</v>
      </c>
      <c r="B202" s="15" t="n">
        <v>475</v>
      </c>
      <c r="C202" s="18" t="n">
        <v>602</v>
      </c>
      <c r="D202" s="4" t="n">
        <v>1560</v>
      </c>
      <c r="E202" s="33" t="n">
        <f aca="false">9.6*D202/AVERAGE(D196:D201,D203:D205,D207,D209:D216,D218:D223,D226)</f>
        <v>5.0805540572173</v>
      </c>
      <c r="F202" s="23" t="n">
        <v>40</v>
      </c>
    </row>
    <row r="203" customFormat="false" ht="12" hidden="true" customHeight="false" outlineLevel="2" collapsed="false">
      <c r="A203" s="1" t="n">
        <v>38115</v>
      </c>
      <c r="B203" s="15" t="n">
        <v>520</v>
      </c>
      <c r="C203" s="18" t="n">
        <v>1188</v>
      </c>
      <c r="D203" s="4" t="n">
        <v>2961</v>
      </c>
      <c r="E203" s="24" t="n">
        <v>9.6</v>
      </c>
      <c r="F203" s="23" t="n">
        <v>51</v>
      </c>
    </row>
    <row r="204" customFormat="false" ht="12" hidden="true" customHeight="false" outlineLevel="2" collapsed="false">
      <c r="A204" s="1" t="n">
        <v>38116</v>
      </c>
      <c r="B204" s="15" t="n">
        <v>507</v>
      </c>
      <c r="C204" s="18" t="n">
        <v>1174</v>
      </c>
      <c r="D204" s="4" t="n">
        <v>2882.25</v>
      </c>
      <c r="E204" s="24" t="n">
        <v>9.6</v>
      </c>
      <c r="F204" s="23" t="n">
        <v>52</v>
      </c>
    </row>
    <row r="205" customFormat="false" ht="12" hidden="true" customHeight="false" outlineLevel="2" collapsed="false">
      <c r="A205" s="1" t="n">
        <v>38117</v>
      </c>
      <c r="B205" s="15" t="n">
        <v>489</v>
      </c>
      <c r="C205" s="18" t="n">
        <v>1210</v>
      </c>
      <c r="D205" s="4" t="n">
        <v>2709</v>
      </c>
      <c r="E205" s="24" t="n">
        <v>9.6</v>
      </c>
      <c r="F205" s="23" t="n">
        <v>53</v>
      </c>
    </row>
    <row r="206" customFormat="false" ht="12" hidden="true" customHeight="false" outlineLevel="2" collapsed="false">
      <c r="A206" s="1" t="n">
        <v>38118</v>
      </c>
      <c r="B206" s="15" t="n">
        <v>454</v>
      </c>
      <c r="C206" s="18" t="n">
        <v>1072</v>
      </c>
      <c r="D206" s="4" t="n">
        <v>1855</v>
      </c>
      <c r="E206" s="33" t="n">
        <f aca="false">9.6*D206/AVERAGE(D196:D201,D203:D205,D207,D209:D216,D218:D223,D226)</f>
        <v>6.04129985649877</v>
      </c>
      <c r="F206" s="23" t="n">
        <v>42</v>
      </c>
    </row>
    <row r="207" customFormat="false" ht="12" hidden="true" customHeight="false" outlineLevel="2" collapsed="false">
      <c r="A207" s="1" t="n">
        <v>38119</v>
      </c>
      <c r="B207" s="15" t="n">
        <v>565</v>
      </c>
      <c r="C207" s="18" t="n">
        <v>215</v>
      </c>
      <c r="D207" s="4" t="n">
        <v>2976.75</v>
      </c>
      <c r="E207" s="24" t="n">
        <v>9.6</v>
      </c>
      <c r="F207" s="23" t="n">
        <v>10</v>
      </c>
    </row>
    <row r="208" customFormat="false" ht="12" hidden="true" customHeight="false" outlineLevel="2" collapsed="false">
      <c r="A208" s="1" t="n">
        <v>38120</v>
      </c>
      <c r="B208" s="35" t="n">
        <v>80</v>
      </c>
      <c r="C208" s="18" t="n">
        <v>235</v>
      </c>
      <c r="D208" s="4" t="n">
        <v>0</v>
      </c>
      <c r="E208" s="24" t="n">
        <v>1.6</v>
      </c>
      <c r="F208" s="23" t="n">
        <v>15</v>
      </c>
    </row>
    <row r="209" customFormat="false" ht="12" hidden="true" customHeight="false" outlineLevel="2" collapsed="false">
      <c r="A209" s="1" t="n">
        <v>38121</v>
      </c>
      <c r="B209" s="15" t="n">
        <v>538</v>
      </c>
      <c r="C209" s="18" t="n">
        <v>1284</v>
      </c>
      <c r="D209" s="4" t="n">
        <v>2436</v>
      </c>
      <c r="E209" s="24" t="n">
        <v>9.4</v>
      </c>
      <c r="F209" s="23" t="n">
        <v>35</v>
      </c>
    </row>
    <row r="210" customFormat="false" ht="12" hidden="true" customHeight="false" outlineLevel="2" collapsed="false">
      <c r="A210" s="1" t="n">
        <v>38122</v>
      </c>
      <c r="B210" s="15" t="n">
        <v>563</v>
      </c>
      <c r="C210" s="18" t="n">
        <v>1316</v>
      </c>
      <c r="D210" s="4" t="n">
        <v>3034.5</v>
      </c>
      <c r="E210" s="24" t="n">
        <v>9.6</v>
      </c>
      <c r="F210" s="23" t="n">
        <v>39</v>
      </c>
    </row>
    <row r="211" customFormat="false" ht="12" hidden="true" customHeight="false" outlineLevel="2" collapsed="false">
      <c r="A211" s="1" t="n">
        <v>38123</v>
      </c>
      <c r="B211" s="35" t="n">
        <v>570</v>
      </c>
      <c r="C211" s="18" t="n">
        <v>1160</v>
      </c>
      <c r="D211" s="4" t="n">
        <v>3637</v>
      </c>
      <c r="E211" s="22" t="n">
        <v>9.6</v>
      </c>
      <c r="F211" s="23" t="n">
        <v>35</v>
      </c>
    </row>
    <row r="212" customFormat="false" ht="12" hidden="true" customHeight="false" outlineLevel="2" collapsed="false">
      <c r="A212" s="1" t="n">
        <v>38124</v>
      </c>
      <c r="B212" s="35" t="n">
        <v>550</v>
      </c>
      <c r="C212" s="18" t="n">
        <v>1240</v>
      </c>
      <c r="D212" s="4" t="n">
        <v>2905</v>
      </c>
      <c r="E212" s="22" t="n">
        <v>9.6</v>
      </c>
      <c r="F212" s="23" t="n">
        <v>32</v>
      </c>
    </row>
    <row r="213" customFormat="false" ht="12" hidden="true" customHeight="false" outlineLevel="2" collapsed="false">
      <c r="A213" s="1" t="n">
        <v>38125</v>
      </c>
      <c r="B213" s="35" t="n">
        <v>553</v>
      </c>
      <c r="C213" s="18" t="n">
        <v>1355</v>
      </c>
      <c r="D213" s="4" t="n">
        <v>3200</v>
      </c>
      <c r="E213" s="22" t="n">
        <v>9.6</v>
      </c>
      <c r="F213" s="23" t="n">
        <v>45</v>
      </c>
    </row>
    <row r="214" customFormat="false" ht="12" hidden="true" customHeight="false" outlineLevel="2" collapsed="false">
      <c r="A214" s="1" t="n">
        <v>38126</v>
      </c>
      <c r="B214" s="15" t="n">
        <v>545</v>
      </c>
      <c r="C214" s="18" t="n">
        <v>1361</v>
      </c>
      <c r="D214" s="4" t="n">
        <v>3039.75</v>
      </c>
      <c r="E214" s="22" t="n">
        <v>9.6</v>
      </c>
      <c r="F214" s="23" t="n">
        <v>44</v>
      </c>
    </row>
    <row r="215" customFormat="false" ht="12" hidden="true" customHeight="false" outlineLevel="2" collapsed="false">
      <c r="A215" s="1" t="n">
        <v>38127</v>
      </c>
      <c r="B215" s="15" t="n">
        <v>556</v>
      </c>
      <c r="C215" s="18" t="n">
        <v>1398</v>
      </c>
      <c r="D215" s="4" t="n">
        <v>3076.5</v>
      </c>
      <c r="E215" s="24" t="n">
        <v>9.6</v>
      </c>
      <c r="F215" s="23" t="n">
        <v>50</v>
      </c>
    </row>
    <row r="216" customFormat="false" ht="12" hidden="true" customHeight="false" outlineLevel="2" collapsed="false">
      <c r="A216" s="1" t="n">
        <v>38128</v>
      </c>
      <c r="B216" s="15" t="n">
        <v>571</v>
      </c>
      <c r="C216" s="18" t="n">
        <v>1330</v>
      </c>
      <c r="D216" s="4" t="n">
        <v>3134.25</v>
      </c>
      <c r="E216" s="24" t="n">
        <v>9.6</v>
      </c>
      <c r="F216" s="23" t="n">
        <v>43</v>
      </c>
    </row>
    <row r="217" customFormat="false" ht="12" hidden="true" customHeight="false" outlineLevel="2" collapsed="false">
      <c r="A217" s="1" t="n">
        <v>38129</v>
      </c>
      <c r="B217" s="15" t="n">
        <v>416</v>
      </c>
      <c r="C217" s="18" t="n">
        <v>795</v>
      </c>
      <c r="D217" s="4" t="n">
        <v>1260</v>
      </c>
      <c r="E217" s="22" t="n">
        <v>3.2</v>
      </c>
      <c r="F217" s="23" t="n">
        <v>26</v>
      </c>
    </row>
    <row r="218" customFormat="false" ht="12" hidden="true" customHeight="false" outlineLevel="2" collapsed="false">
      <c r="A218" s="1" t="n">
        <v>38130</v>
      </c>
      <c r="B218" s="15" t="n">
        <v>603</v>
      </c>
      <c r="C218" s="18" t="n">
        <v>1286</v>
      </c>
      <c r="D218" s="4" t="n">
        <v>3260.25</v>
      </c>
      <c r="E218" s="24" t="n">
        <v>9.6</v>
      </c>
      <c r="F218" s="23" t="n">
        <v>42</v>
      </c>
    </row>
    <row r="219" customFormat="false" ht="12" hidden="true" customHeight="false" outlineLevel="2" collapsed="false">
      <c r="A219" s="1" t="n">
        <v>38131</v>
      </c>
      <c r="B219" s="15" t="n">
        <v>590</v>
      </c>
      <c r="C219" s="18" t="n">
        <v>1285</v>
      </c>
      <c r="D219" s="4" t="n">
        <v>3349.5</v>
      </c>
      <c r="E219" s="24" t="n">
        <v>9.6</v>
      </c>
      <c r="F219" s="23" t="n">
        <v>46</v>
      </c>
    </row>
    <row r="220" customFormat="false" ht="12" hidden="true" customHeight="false" outlineLevel="2" collapsed="false">
      <c r="A220" s="1" t="n">
        <v>38132</v>
      </c>
      <c r="B220" s="15" t="n">
        <v>573</v>
      </c>
      <c r="C220" s="18" t="n">
        <v>1305</v>
      </c>
      <c r="D220" s="4" t="n">
        <v>3291.75</v>
      </c>
      <c r="E220" s="24" t="n">
        <v>9.6</v>
      </c>
      <c r="F220" s="23" t="n">
        <v>47</v>
      </c>
    </row>
    <row r="221" customFormat="false" ht="12" hidden="true" customHeight="false" outlineLevel="2" collapsed="false">
      <c r="A221" s="1" t="n">
        <v>38133</v>
      </c>
      <c r="B221" s="15" t="n">
        <v>567</v>
      </c>
      <c r="C221" s="18" t="n">
        <v>1346</v>
      </c>
      <c r="D221" s="4" t="n">
        <v>3249.75</v>
      </c>
      <c r="E221" s="24" t="n">
        <v>9.6</v>
      </c>
      <c r="F221" s="23" t="n">
        <v>45</v>
      </c>
    </row>
    <row r="222" customFormat="false" ht="12" hidden="true" customHeight="false" outlineLevel="2" collapsed="false">
      <c r="A222" s="1" t="n">
        <v>38134</v>
      </c>
      <c r="B222" s="15" t="n">
        <v>554</v>
      </c>
      <c r="C222" s="18" t="n">
        <v>1358</v>
      </c>
      <c r="D222" s="4" t="n">
        <v>3239.25</v>
      </c>
      <c r="E222" s="24" t="n">
        <v>9.6</v>
      </c>
      <c r="F222" s="23" t="n">
        <v>49</v>
      </c>
    </row>
    <row r="223" customFormat="false" ht="12" hidden="true" customHeight="false" outlineLevel="2" collapsed="false">
      <c r="A223" s="1" t="n">
        <v>38135</v>
      </c>
      <c r="B223" s="15" t="n">
        <v>525</v>
      </c>
      <c r="C223" s="18" t="n">
        <v>775</v>
      </c>
      <c r="D223" s="4" t="n">
        <v>2126.25</v>
      </c>
      <c r="E223" s="24" t="n">
        <v>9.6</v>
      </c>
      <c r="F223" s="23" t="n">
        <v>23</v>
      </c>
    </row>
    <row r="224" customFormat="false" ht="12" hidden="true" customHeight="false" outlineLevel="2" collapsed="false">
      <c r="A224" s="1" t="n">
        <v>38136</v>
      </c>
      <c r="B224" s="15" t="n">
        <v>345</v>
      </c>
      <c r="C224" s="18" t="n">
        <v>357</v>
      </c>
      <c r="D224" s="4" t="n">
        <v>630</v>
      </c>
      <c r="E224" s="24" t="n">
        <v>0.8</v>
      </c>
      <c r="F224" s="23" t="n">
        <v>15</v>
      </c>
    </row>
    <row r="225" customFormat="false" ht="12" hidden="true" customHeight="false" outlineLevel="2" collapsed="false">
      <c r="A225" s="1" t="n">
        <v>38137</v>
      </c>
      <c r="B225" s="15" t="n">
        <v>560</v>
      </c>
      <c r="C225" s="18" t="n">
        <v>164</v>
      </c>
      <c r="D225" s="4" t="n">
        <v>620</v>
      </c>
      <c r="E225" s="33" t="n">
        <f aca="false">9.6*D225/AVERAGE(D196:D201,D203:D205,D207,D209:D216,D218:D223,D226)</f>
        <v>2.01919456120175</v>
      </c>
      <c r="F225" s="23" t="n">
        <v>0</v>
      </c>
    </row>
    <row r="226" customFormat="false" ht="12" hidden="true" customHeight="false" outlineLevel="2" collapsed="false">
      <c r="A226" s="1" t="n">
        <v>38138</v>
      </c>
      <c r="B226" s="15" t="n">
        <v>555</v>
      </c>
      <c r="C226" s="18" t="n">
        <v>1010</v>
      </c>
      <c r="D226" s="4" t="n">
        <v>2215.5</v>
      </c>
      <c r="E226" s="24" t="n">
        <v>9.6</v>
      </c>
      <c r="F226" s="23" t="n">
        <v>26</v>
      </c>
    </row>
    <row r="227" customFormat="false" ht="12" hidden="true" customHeight="false" outlineLevel="2" collapsed="false"/>
    <row r="228" customFormat="false" ht="12" hidden="false" customHeight="false" outlineLevel="1" collapsed="true">
      <c r="A228" s="8" t="s">
        <v>12</v>
      </c>
      <c r="B228" s="2" t="n">
        <f aca="false">SUBTOTAL(9,B196:B227)</f>
        <v>15823</v>
      </c>
      <c r="C228" s="3" t="n">
        <f aca="false">SUBTOTAL(9,C196:C227)</f>
        <v>32241</v>
      </c>
      <c r="D228" s="4" t="n">
        <f aca="false">SUBTOTAL(9,D196:D227)</f>
        <v>79617.75</v>
      </c>
      <c r="E228" s="5" t="n">
        <f aca="false">SUBTOTAL(9,E196:E227)</f>
        <v>258.141048474918</v>
      </c>
      <c r="F228" s="6" t="n">
        <f aca="false">SUBTOTAL(9,F196:F227)</f>
        <v>1184</v>
      </c>
    </row>
    <row r="229" customFormat="false" ht="12" hidden="true" customHeight="false" outlineLevel="2" collapsed="false">
      <c r="A229" s="1" t="n">
        <v>38139</v>
      </c>
      <c r="B229" s="15" t="n">
        <v>521</v>
      </c>
      <c r="C229" s="18" t="n">
        <v>1308</v>
      </c>
      <c r="D229" s="4" t="n">
        <v>3050.25</v>
      </c>
      <c r="E229" s="25" t="n">
        <v>9.6</v>
      </c>
      <c r="F229" s="19" t="n">
        <v>38</v>
      </c>
    </row>
    <row r="230" customFormat="false" ht="12" hidden="true" customHeight="false" outlineLevel="2" collapsed="false">
      <c r="A230" s="1" t="n">
        <v>38140</v>
      </c>
      <c r="B230" s="15" t="n">
        <v>489</v>
      </c>
      <c r="C230" s="18" t="n">
        <v>1272</v>
      </c>
      <c r="D230" s="4" t="n">
        <v>2814</v>
      </c>
      <c r="E230" s="25" t="n">
        <v>8.56</v>
      </c>
      <c r="F230" s="19" t="n">
        <v>40</v>
      </c>
    </row>
    <row r="231" customFormat="false" ht="12" hidden="true" customHeight="false" outlineLevel="2" collapsed="false">
      <c r="A231" s="1" t="n">
        <v>38141</v>
      </c>
      <c r="B231" s="15" t="n">
        <v>495</v>
      </c>
      <c r="C231" s="18" t="n">
        <v>1282</v>
      </c>
      <c r="D231" s="4" t="n">
        <v>2934.75</v>
      </c>
      <c r="E231" s="25" t="n">
        <v>8.4</v>
      </c>
      <c r="F231" s="19" t="n">
        <v>43</v>
      </c>
    </row>
    <row r="232" customFormat="false" ht="12" hidden="true" customHeight="false" outlineLevel="2" collapsed="false">
      <c r="A232" s="1" t="n">
        <v>38142</v>
      </c>
      <c r="B232" s="15" t="n">
        <v>508</v>
      </c>
      <c r="C232" s="18" t="n">
        <v>1268</v>
      </c>
      <c r="D232" s="4" t="n">
        <v>2961</v>
      </c>
      <c r="E232" s="25" t="n">
        <v>8.38</v>
      </c>
      <c r="F232" s="19" t="n">
        <v>47</v>
      </c>
    </row>
    <row r="233" customFormat="false" ht="12" hidden="true" customHeight="false" outlineLevel="2" collapsed="false">
      <c r="A233" s="1" t="n">
        <v>38143</v>
      </c>
      <c r="B233" s="15" t="n">
        <v>517</v>
      </c>
      <c r="C233" s="18" t="n">
        <v>1298</v>
      </c>
      <c r="D233" s="4" t="n">
        <v>3013.5</v>
      </c>
      <c r="E233" s="25" t="n">
        <v>8.4</v>
      </c>
      <c r="F233" s="19" t="n">
        <v>39</v>
      </c>
    </row>
    <row r="234" customFormat="false" ht="12" hidden="true" customHeight="false" outlineLevel="2" collapsed="false">
      <c r="A234" s="1" t="n">
        <v>38144</v>
      </c>
      <c r="B234" s="15" t="n">
        <v>442</v>
      </c>
      <c r="C234" s="18" t="n">
        <v>907</v>
      </c>
      <c r="D234" s="4" t="n">
        <v>2020</v>
      </c>
      <c r="E234" s="25" t="n">
        <v>4.9</v>
      </c>
      <c r="F234" s="19" t="n">
        <v>36</v>
      </c>
    </row>
    <row r="235" customFormat="false" ht="12" hidden="true" customHeight="false" outlineLevel="2" collapsed="false">
      <c r="A235" s="1" t="n">
        <v>38145</v>
      </c>
      <c r="B235" s="15" t="n">
        <v>524</v>
      </c>
      <c r="C235" s="18" t="n">
        <v>1330</v>
      </c>
      <c r="D235" s="4" t="n">
        <v>3102.75</v>
      </c>
      <c r="E235" s="25" t="n">
        <v>8.28</v>
      </c>
      <c r="F235" s="19" t="n">
        <v>39</v>
      </c>
    </row>
    <row r="236" customFormat="false" ht="12" hidden="true" customHeight="false" outlineLevel="2" collapsed="false">
      <c r="A236" s="1" t="n">
        <v>38146</v>
      </c>
      <c r="B236" s="15" t="n">
        <v>517</v>
      </c>
      <c r="C236" s="18" t="n">
        <v>1356</v>
      </c>
      <c r="D236" s="4" t="n">
        <v>3108</v>
      </c>
      <c r="E236" s="25" t="n">
        <v>8.4</v>
      </c>
      <c r="F236" s="19" t="n">
        <v>42</v>
      </c>
    </row>
    <row r="237" customFormat="false" ht="12" hidden="true" customHeight="false" outlineLevel="2" collapsed="false">
      <c r="A237" s="1" t="n">
        <v>38147</v>
      </c>
      <c r="B237" s="15" t="n">
        <v>511</v>
      </c>
      <c r="C237" s="18" t="n">
        <v>1316</v>
      </c>
      <c r="D237" s="4" t="n">
        <v>3102.75</v>
      </c>
      <c r="E237" s="25" t="n">
        <v>8.3</v>
      </c>
      <c r="F237" s="19" t="n">
        <v>51</v>
      </c>
    </row>
    <row r="238" customFormat="false" ht="12" hidden="true" customHeight="false" outlineLevel="2" collapsed="false">
      <c r="A238" s="1" t="n">
        <v>38148</v>
      </c>
      <c r="B238" s="15" t="n">
        <v>508</v>
      </c>
      <c r="C238" s="18" t="n">
        <v>1311</v>
      </c>
      <c r="D238" s="4" t="n">
        <v>3092.25</v>
      </c>
      <c r="E238" s="25" t="n">
        <v>8.2</v>
      </c>
      <c r="F238" s="19" t="n">
        <v>48</v>
      </c>
    </row>
    <row r="239" customFormat="false" ht="12" hidden="true" customHeight="false" outlineLevel="2" collapsed="false">
      <c r="A239" s="1" t="n">
        <v>38149</v>
      </c>
      <c r="B239" s="15" t="n">
        <v>505</v>
      </c>
      <c r="C239" s="18" t="n">
        <v>1278</v>
      </c>
      <c r="D239" s="4" t="n">
        <v>3081.75</v>
      </c>
      <c r="E239" s="25" t="n">
        <v>8.4</v>
      </c>
      <c r="F239" s="19" t="n">
        <v>54</v>
      </c>
    </row>
    <row r="240" customFormat="false" ht="12" hidden="true" customHeight="false" outlineLevel="2" collapsed="false">
      <c r="A240" s="1" t="n">
        <v>38150</v>
      </c>
      <c r="B240" s="15" t="n">
        <v>499</v>
      </c>
      <c r="C240" s="18" t="n">
        <v>1320</v>
      </c>
      <c r="D240" s="4" t="n">
        <v>3029.25</v>
      </c>
      <c r="E240" s="25" t="n">
        <v>8.1</v>
      </c>
      <c r="F240" s="19" t="n">
        <v>56</v>
      </c>
    </row>
    <row r="241" customFormat="false" ht="12" hidden="true" customHeight="false" outlineLevel="2" collapsed="false">
      <c r="A241" s="1" t="n">
        <v>38151</v>
      </c>
      <c r="B241" s="15" t="n">
        <v>494</v>
      </c>
      <c r="C241" s="18" t="n">
        <v>1332</v>
      </c>
      <c r="D241" s="4" t="n">
        <v>2982</v>
      </c>
      <c r="E241" s="25" t="n">
        <v>8.2</v>
      </c>
      <c r="F241" s="19" t="n">
        <v>48</v>
      </c>
    </row>
    <row r="242" customFormat="false" ht="12" hidden="true" customHeight="false" outlineLevel="2" collapsed="false">
      <c r="A242" s="1" t="n">
        <v>38152</v>
      </c>
      <c r="B242" s="15" t="n">
        <v>464</v>
      </c>
      <c r="C242" s="18" t="n">
        <v>1314</v>
      </c>
      <c r="D242" s="4" t="n">
        <v>2965</v>
      </c>
      <c r="E242" s="25" t="n">
        <v>8.1</v>
      </c>
      <c r="F242" s="19" t="n">
        <v>42</v>
      </c>
    </row>
    <row r="243" customFormat="false" ht="12" hidden="true" customHeight="false" outlineLevel="2" collapsed="false">
      <c r="A243" s="1" t="n">
        <v>38153</v>
      </c>
      <c r="B243" s="15" t="n">
        <v>412</v>
      </c>
      <c r="C243" s="18" t="n">
        <v>556</v>
      </c>
      <c r="D243" s="4" t="n">
        <v>935</v>
      </c>
      <c r="E243" s="25" t="n">
        <v>4.76</v>
      </c>
      <c r="F243" s="19" t="n">
        <v>15</v>
      </c>
    </row>
    <row r="244" customFormat="false" ht="12" hidden="true" customHeight="false" outlineLevel="2" collapsed="false">
      <c r="A244" s="1" t="n">
        <v>38154</v>
      </c>
      <c r="B244" s="15" t="n">
        <v>211</v>
      </c>
      <c r="C244" s="18" t="n">
        <v>288</v>
      </c>
      <c r="D244" s="4" t="n">
        <v>620</v>
      </c>
      <c r="E244" s="25" t="n">
        <v>2</v>
      </c>
      <c r="F244" s="19" t="n">
        <v>15</v>
      </c>
    </row>
    <row r="245" customFormat="false" ht="12" hidden="true" customHeight="false" outlineLevel="2" collapsed="false">
      <c r="A245" s="1" t="n">
        <v>38155</v>
      </c>
      <c r="B245" s="15" t="n">
        <v>516</v>
      </c>
      <c r="C245" s="18" t="n">
        <v>1004</v>
      </c>
      <c r="D245" s="4" t="n">
        <v>2877</v>
      </c>
      <c r="E245" s="25" t="n">
        <v>8.16</v>
      </c>
      <c r="F245" s="19" t="n">
        <v>27</v>
      </c>
    </row>
    <row r="246" customFormat="false" ht="12" hidden="true" customHeight="false" outlineLevel="2" collapsed="false">
      <c r="A246" s="1" t="n">
        <v>38156</v>
      </c>
      <c r="B246" s="15" t="n">
        <v>498</v>
      </c>
      <c r="C246" s="18" t="n">
        <v>1285</v>
      </c>
      <c r="D246" s="4" t="n">
        <v>2997.75</v>
      </c>
      <c r="E246" s="25" t="n">
        <v>7.68</v>
      </c>
      <c r="F246" s="19" t="n">
        <v>53</v>
      </c>
    </row>
    <row r="247" customFormat="false" ht="12" hidden="true" customHeight="false" outlineLevel="2" collapsed="false">
      <c r="A247" s="1" t="n">
        <v>38157</v>
      </c>
      <c r="B247" s="15" t="n">
        <v>472</v>
      </c>
      <c r="C247" s="18" t="n">
        <v>1338</v>
      </c>
      <c r="D247" s="4" t="n">
        <v>2915</v>
      </c>
      <c r="E247" s="25" t="n">
        <v>7.28</v>
      </c>
      <c r="F247" s="19" t="n">
        <v>48</v>
      </c>
    </row>
    <row r="248" customFormat="false" ht="12" hidden="true" customHeight="false" outlineLevel="2" collapsed="false">
      <c r="A248" s="1" t="n">
        <v>38158</v>
      </c>
      <c r="B248" s="15" t="n">
        <v>467</v>
      </c>
      <c r="C248" s="18" t="n">
        <v>1280</v>
      </c>
      <c r="D248" s="4" t="n">
        <v>3100</v>
      </c>
      <c r="E248" s="25" t="n">
        <v>7.76</v>
      </c>
      <c r="F248" s="19" t="n">
        <v>39</v>
      </c>
    </row>
    <row r="249" customFormat="false" ht="12" hidden="true" customHeight="false" outlineLevel="2" collapsed="false">
      <c r="A249" s="1" t="n">
        <v>38159</v>
      </c>
      <c r="B249" s="15" t="n">
        <v>488</v>
      </c>
      <c r="C249" s="18" t="n">
        <v>1362</v>
      </c>
      <c r="D249" s="4" t="n">
        <v>2961</v>
      </c>
      <c r="E249" s="39" t="n">
        <v>7.35</v>
      </c>
      <c r="F249" s="19" t="n">
        <v>37</v>
      </c>
    </row>
    <row r="250" customFormat="false" ht="12" hidden="true" customHeight="false" outlineLevel="2" collapsed="false">
      <c r="A250" s="1" t="n">
        <v>38160</v>
      </c>
      <c r="B250" s="15" t="n">
        <v>476</v>
      </c>
      <c r="C250" s="18" t="n">
        <v>1296</v>
      </c>
      <c r="D250" s="4" t="n">
        <v>2787.75</v>
      </c>
      <c r="E250" s="25" t="n">
        <v>3.2</v>
      </c>
      <c r="F250" s="19" t="n">
        <v>47</v>
      </c>
    </row>
    <row r="251" customFormat="false" ht="12" hidden="true" customHeight="false" outlineLevel="2" collapsed="false">
      <c r="A251" s="1" t="n">
        <v>38161</v>
      </c>
      <c r="B251" s="15" t="n">
        <v>484</v>
      </c>
      <c r="C251" s="18" t="n">
        <v>1015</v>
      </c>
      <c r="D251" s="4" t="n">
        <v>2278.5</v>
      </c>
      <c r="E251" s="39" t="n">
        <v>7.35</v>
      </c>
      <c r="F251" s="19" t="n">
        <v>46</v>
      </c>
    </row>
    <row r="252" customFormat="false" ht="12" hidden="true" customHeight="false" outlineLevel="2" collapsed="false">
      <c r="A252" s="1" t="n">
        <v>38162</v>
      </c>
      <c r="B252" s="15" t="n">
        <v>0</v>
      </c>
      <c r="C252" s="40" t="n">
        <v>0</v>
      </c>
      <c r="D252" s="4" t="n">
        <v>0</v>
      </c>
      <c r="E252" s="25" t="n">
        <v>0</v>
      </c>
      <c r="F252" s="41" t="n">
        <v>0</v>
      </c>
    </row>
    <row r="253" customFormat="false" ht="12" hidden="true" customHeight="false" outlineLevel="2" collapsed="false">
      <c r="A253" s="1" t="n">
        <v>38163</v>
      </c>
      <c r="B253" s="15" t="n">
        <v>0</v>
      </c>
      <c r="C253" s="40" t="n">
        <v>0</v>
      </c>
      <c r="D253" s="4" t="n">
        <v>0</v>
      </c>
      <c r="E253" s="25" t="n">
        <v>0</v>
      </c>
      <c r="F253" s="41" t="n">
        <v>0</v>
      </c>
    </row>
    <row r="254" customFormat="false" ht="12" hidden="true" customHeight="false" outlineLevel="2" collapsed="false">
      <c r="A254" s="1" t="n">
        <v>38164</v>
      </c>
      <c r="B254" s="15" t="n">
        <v>0</v>
      </c>
      <c r="C254" s="40" t="n">
        <v>0</v>
      </c>
      <c r="D254" s="4" t="n">
        <v>0</v>
      </c>
      <c r="E254" s="25" t="n">
        <v>0</v>
      </c>
      <c r="F254" s="41" t="n">
        <v>0</v>
      </c>
    </row>
    <row r="255" customFormat="false" ht="12" hidden="true" customHeight="false" outlineLevel="2" collapsed="false">
      <c r="A255" s="1" t="n">
        <v>38165</v>
      </c>
      <c r="B255" s="15" t="n">
        <v>0</v>
      </c>
      <c r="C255" s="40" t="n">
        <v>0</v>
      </c>
      <c r="D255" s="4" t="n">
        <v>0</v>
      </c>
      <c r="E255" s="25" t="n">
        <v>0</v>
      </c>
      <c r="F255" s="41" t="n">
        <v>0</v>
      </c>
    </row>
    <row r="256" customFormat="false" ht="12" hidden="true" customHeight="false" outlineLevel="2" collapsed="false">
      <c r="A256" s="1" t="n">
        <v>38166</v>
      </c>
      <c r="B256" s="15" t="n">
        <v>0</v>
      </c>
      <c r="C256" s="40" t="n">
        <v>0</v>
      </c>
      <c r="D256" s="4" t="n">
        <v>0</v>
      </c>
      <c r="E256" s="25" t="n">
        <v>0</v>
      </c>
      <c r="F256" s="41" t="n">
        <v>0</v>
      </c>
    </row>
    <row r="257" customFormat="false" ht="12" hidden="true" customHeight="false" outlineLevel="2" collapsed="false">
      <c r="A257" s="1" t="n">
        <v>38167</v>
      </c>
      <c r="B257" s="15" t="n">
        <v>114</v>
      </c>
      <c r="C257" s="40" t="n">
        <v>0</v>
      </c>
      <c r="D257" s="4" t="n">
        <v>0</v>
      </c>
      <c r="E257" s="25" t="n">
        <v>0</v>
      </c>
      <c r="F257" s="41"/>
    </row>
    <row r="258" customFormat="false" ht="12" hidden="true" customHeight="false" outlineLevel="2" collapsed="false">
      <c r="A258" s="1" t="n">
        <v>38168</v>
      </c>
      <c r="B258" s="15" t="n">
        <v>453</v>
      </c>
      <c r="C258" s="18" t="n">
        <v>880</v>
      </c>
      <c r="D258" s="4" t="n">
        <v>1921.5</v>
      </c>
      <c r="E258" s="39" t="n">
        <v>7.35</v>
      </c>
      <c r="F258" s="19" t="n">
        <v>24</v>
      </c>
    </row>
    <row r="259" customFormat="false" ht="12" hidden="true" customHeight="false" outlineLevel="2" collapsed="false"/>
    <row r="260" customFormat="false" ht="12" hidden="false" customHeight="false" outlineLevel="1" collapsed="true">
      <c r="A260" s="8" t="s">
        <v>13</v>
      </c>
      <c r="B260" s="2" t="n">
        <f aca="false">SUBTOTAL(9,B229:B259)</f>
        <v>11585</v>
      </c>
      <c r="C260" s="3" t="n">
        <f aca="false">SUBTOTAL(9,C229:C259)</f>
        <v>28196</v>
      </c>
      <c r="D260" s="4" t="n">
        <f aca="false">SUBTOTAL(9,D229:D259)</f>
        <v>64650.75</v>
      </c>
      <c r="E260" s="5" t="n">
        <f aca="false">SUBTOTAL(9,E229:E259)</f>
        <v>177.11</v>
      </c>
      <c r="F260" s="6" t="n">
        <f aca="false">SUBTOTAL(9,F229:F259)</f>
        <v>974</v>
      </c>
    </row>
    <row r="261" customFormat="false" ht="12" hidden="true" customHeight="false" outlineLevel="2" collapsed="false">
      <c r="A261" s="1" t="n">
        <v>38169</v>
      </c>
      <c r="B261" s="15" t="n">
        <v>453</v>
      </c>
      <c r="C261" s="18" t="n">
        <v>1170</v>
      </c>
      <c r="D261" s="42" t="n">
        <v>2782.5</v>
      </c>
      <c r="E261" s="25" t="n">
        <v>9.6</v>
      </c>
      <c r="F261" s="19" t="n">
        <v>44</v>
      </c>
    </row>
    <row r="262" customFormat="false" ht="12" hidden="true" customHeight="false" outlineLevel="2" collapsed="false">
      <c r="A262" s="1" t="n">
        <v>38170</v>
      </c>
      <c r="B262" s="15" t="n">
        <v>456</v>
      </c>
      <c r="C262" s="18" t="n">
        <v>1302</v>
      </c>
      <c r="D262" s="42" t="n">
        <v>2814</v>
      </c>
      <c r="E262" s="25" t="n">
        <v>9.6</v>
      </c>
      <c r="F262" s="19" t="n">
        <v>55</v>
      </c>
    </row>
    <row r="263" customFormat="false" ht="12" hidden="true" customHeight="false" outlineLevel="2" collapsed="false">
      <c r="A263" s="1" t="n">
        <v>38171</v>
      </c>
      <c r="B263" s="15" t="n">
        <v>467</v>
      </c>
      <c r="C263" s="18" t="n">
        <v>1318</v>
      </c>
      <c r="D263" s="42" t="n">
        <v>2882.25</v>
      </c>
      <c r="E263" s="25" t="n">
        <v>9.6</v>
      </c>
      <c r="F263" s="19" t="n">
        <v>55</v>
      </c>
    </row>
    <row r="264" customFormat="false" ht="12" hidden="true" customHeight="false" outlineLevel="2" collapsed="false">
      <c r="A264" s="1" t="n">
        <v>38172</v>
      </c>
      <c r="B264" s="15" t="n">
        <v>478</v>
      </c>
      <c r="C264" s="18" t="n">
        <v>1312</v>
      </c>
      <c r="D264" s="42" t="n">
        <v>2966.25</v>
      </c>
      <c r="E264" s="25" t="n">
        <v>9.6</v>
      </c>
      <c r="F264" s="19" t="n">
        <v>53</v>
      </c>
    </row>
    <row r="265" customFormat="false" ht="12" hidden="true" customHeight="false" outlineLevel="2" collapsed="false">
      <c r="A265" s="1" t="n">
        <v>38173</v>
      </c>
      <c r="B265" s="15" t="n">
        <v>501</v>
      </c>
      <c r="C265" s="18" t="n">
        <v>1298</v>
      </c>
      <c r="D265" s="42" t="n">
        <v>2992.5</v>
      </c>
      <c r="E265" s="25" t="n">
        <v>9.6</v>
      </c>
      <c r="F265" s="19" t="n">
        <v>57</v>
      </c>
    </row>
    <row r="266" customFormat="false" ht="12" hidden="true" customHeight="false" outlineLevel="2" collapsed="false">
      <c r="A266" s="1" t="n">
        <v>38174</v>
      </c>
      <c r="B266" s="15" t="n">
        <v>480</v>
      </c>
      <c r="C266" s="18" t="n">
        <v>1304</v>
      </c>
      <c r="D266" s="42" t="n">
        <v>3034.5</v>
      </c>
      <c r="E266" s="25" t="n">
        <v>9.6</v>
      </c>
      <c r="F266" s="19" t="n">
        <v>35</v>
      </c>
    </row>
    <row r="267" customFormat="false" ht="12" hidden="true" customHeight="false" outlineLevel="2" collapsed="false">
      <c r="A267" s="1" t="n">
        <v>38175</v>
      </c>
      <c r="B267" s="15" t="n">
        <v>475</v>
      </c>
      <c r="C267" s="18" t="n">
        <v>1385</v>
      </c>
      <c r="D267" s="42" t="n">
        <v>2987.25</v>
      </c>
      <c r="E267" s="25" t="n">
        <v>9.6</v>
      </c>
      <c r="F267" s="19" t="n">
        <v>35</v>
      </c>
    </row>
    <row r="268" customFormat="false" ht="12" hidden="true" customHeight="false" outlineLevel="2" collapsed="false">
      <c r="A268" s="1" t="n">
        <v>38176</v>
      </c>
      <c r="B268" s="15" t="n">
        <v>384</v>
      </c>
      <c r="C268" s="18" t="n">
        <v>677</v>
      </c>
      <c r="D268" s="42" t="n">
        <v>1596</v>
      </c>
      <c r="E268" s="25" t="n">
        <v>3.2</v>
      </c>
      <c r="F268" s="19" t="n">
        <v>24</v>
      </c>
    </row>
    <row r="269" customFormat="false" ht="12" hidden="true" customHeight="false" outlineLevel="2" collapsed="false">
      <c r="A269" s="1" t="n">
        <v>38177</v>
      </c>
      <c r="B269" s="15" t="n">
        <v>510</v>
      </c>
      <c r="C269" s="18" t="n">
        <v>1236</v>
      </c>
      <c r="D269" s="43" t="n">
        <v>3535</v>
      </c>
      <c r="E269" s="25" t="n">
        <v>9.6</v>
      </c>
      <c r="F269" s="19" t="n">
        <v>45</v>
      </c>
    </row>
    <row r="270" customFormat="false" ht="12" hidden="true" customHeight="false" outlineLevel="2" collapsed="false">
      <c r="A270" s="1" t="n">
        <v>38178</v>
      </c>
      <c r="B270" s="15" t="n">
        <v>517</v>
      </c>
      <c r="C270" s="18" t="n">
        <v>1352</v>
      </c>
      <c r="D270" s="42" t="n">
        <v>3139.5</v>
      </c>
      <c r="E270" s="25" t="n">
        <v>9.6</v>
      </c>
      <c r="F270" s="19" t="n">
        <v>53</v>
      </c>
    </row>
    <row r="271" customFormat="false" ht="12" hidden="true" customHeight="false" outlineLevel="2" collapsed="false">
      <c r="A271" s="1" t="n">
        <v>38179</v>
      </c>
      <c r="B271" s="15" t="n">
        <v>508</v>
      </c>
      <c r="C271" s="18" t="n">
        <v>1346</v>
      </c>
      <c r="D271" s="42" t="n">
        <v>3118.5</v>
      </c>
      <c r="E271" s="25" t="n">
        <v>9.6</v>
      </c>
      <c r="F271" s="19" t="n">
        <v>46</v>
      </c>
    </row>
    <row r="272" customFormat="false" ht="12" hidden="true" customHeight="false" outlineLevel="2" collapsed="false">
      <c r="A272" s="1" t="n">
        <v>38180</v>
      </c>
      <c r="B272" s="15" t="n">
        <v>504</v>
      </c>
      <c r="C272" s="18" t="n">
        <v>1230</v>
      </c>
      <c r="D272" s="42" t="n">
        <v>3076.5</v>
      </c>
      <c r="E272" s="25" t="n">
        <v>9.6</v>
      </c>
      <c r="F272" s="19" t="n">
        <v>40</v>
      </c>
    </row>
    <row r="273" customFormat="false" ht="12" hidden="true" customHeight="false" outlineLevel="2" collapsed="false">
      <c r="A273" s="1" t="n">
        <v>38181</v>
      </c>
      <c r="B273" s="15" t="n">
        <v>390</v>
      </c>
      <c r="C273" s="18" t="n">
        <v>896</v>
      </c>
      <c r="D273" s="42" t="n">
        <v>1690.5</v>
      </c>
      <c r="E273" s="44" t="n">
        <f aca="false">9.6*D273/AVERAGE(D261:D267,D269:D272)</f>
        <v>5.35624048306642</v>
      </c>
      <c r="F273" s="19" t="n">
        <v>39</v>
      </c>
    </row>
    <row r="274" customFormat="false" ht="12" hidden="true" customHeight="false" outlineLevel="2" collapsed="false">
      <c r="A274" s="1" t="n">
        <v>38182</v>
      </c>
      <c r="B274" s="15" t="n">
        <v>0</v>
      </c>
      <c r="C274" s="18" t="n">
        <v>0</v>
      </c>
      <c r="D274" s="45" t="n">
        <v>0</v>
      </c>
      <c r="E274" s="39" t="n">
        <v>0</v>
      </c>
      <c r="F274" s="46" t="n">
        <v>0</v>
      </c>
    </row>
    <row r="275" customFormat="false" ht="12" hidden="true" customHeight="false" outlineLevel="2" collapsed="false">
      <c r="A275" s="1" t="n">
        <v>38183</v>
      </c>
      <c r="B275" s="15" t="n">
        <v>0</v>
      </c>
      <c r="C275" s="18" t="n">
        <v>0</v>
      </c>
      <c r="D275" s="42" t="n">
        <v>0</v>
      </c>
      <c r="E275" s="25" t="n">
        <v>0</v>
      </c>
      <c r="F275" s="19" t="n">
        <v>0</v>
      </c>
    </row>
    <row r="276" customFormat="false" ht="12" hidden="true" customHeight="false" outlineLevel="2" collapsed="false">
      <c r="A276" s="1" t="n">
        <v>38184</v>
      </c>
      <c r="B276" s="15" t="n">
        <v>0</v>
      </c>
      <c r="C276" s="18" t="n">
        <v>0</v>
      </c>
      <c r="D276" s="42" t="n">
        <v>0</v>
      </c>
      <c r="E276" s="25" t="n">
        <v>0</v>
      </c>
      <c r="F276" s="19" t="n">
        <v>0</v>
      </c>
    </row>
    <row r="277" customFormat="false" ht="12" hidden="true" customHeight="false" outlineLevel="2" collapsed="false">
      <c r="A277" s="1" t="n">
        <v>38185</v>
      </c>
      <c r="B277" s="15" t="n">
        <v>0</v>
      </c>
      <c r="C277" s="18" t="n">
        <v>0</v>
      </c>
      <c r="D277" s="42" t="n">
        <v>0</v>
      </c>
      <c r="E277" s="25" t="n">
        <v>0</v>
      </c>
      <c r="F277" s="19" t="n">
        <v>0</v>
      </c>
    </row>
    <row r="278" customFormat="false" ht="12" hidden="true" customHeight="false" outlineLevel="2" collapsed="false">
      <c r="A278" s="1" t="n">
        <v>38186</v>
      </c>
      <c r="B278" s="15" t="n">
        <v>0</v>
      </c>
      <c r="C278" s="18" t="n">
        <v>0</v>
      </c>
      <c r="D278" s="42" t="n">
        <v>0</v>
      </c>
      <c r="E278" s="25" t="n">
        <v>0</v>
      </c>
      <c r="F278" s="19" t="n">
        <v>0</v>
      </c>
    </row>
    <row r="279" customFormat="false" ht="12" hidden="true" customHeight="false" outlineLevel="2" collapsed="false">
      <c r="A279" s="1" t="n">
        <v>38187</v>
      </c>
      <c r="B279" s="15" t="n">
        <v>0</v>
      </c>
      <c r="C279" s="18" t="n">
        <v>0</v>
      </c>
      <c r="D279" s="42" t="n">
        <v>0</v>
      </c>
      <c r="E279" s="25" t="n">
        <v>0</v>
      </c>
      <c r="F279" s="19" t="n">
        <v>0</v>
      </c>
    </row>
    <row r="280" customFormat="false" ht="12" hidden="true" customHeight="false" outlineLevel="2" collapsed="false">
      <c r="A280" s="1" t="n">
        <v>38188</v>
      </c>
      <c r="B280" s="15" t="n">
        <v>0</v>
      </c>
      <c r="C280" s="18" t="n">
        <v>0</v>
      </c>
      <c r="D280" s="42" t="n">
        <v>0</v>
      </c>
      <c r="E280" s="25" t="n">
        <v>0</v>
      </c>
      <c r="F280" s="19" t="n">
        <v>0</v>
      </c>
    </row>
    <row r="281" customFormat="false" ht="12" hidden="true" customHeight="false" outlineLevel="2" collapsed="false">
      <c r="A281" s="1" t="n">
        <v>38189</v>
      </c>
      <c r="B281" s="15" t="n">
        <v>0</v>
      </c>
      <c r="C281" s="18" t="n">
        <v>0</v>
      </c>
      <c r="D281" s="42" t="n">
        <v>0</v>
      </c>
      <c r="E281" s="25" t="n">
        <v>0</v>
      </c>
      <c r="F281" s="19" t="n">
        <v>0</v>
      </c>
    </row>
    <row r="282" customFormat="false" ht="12" hidden="true" customHeight="false" outlineLevel="2" collapsed="false">
      <c r="A282" s="1" t="n">
        <v>38190</v>
      </c>
      <c r="B282" s="15" t="n">
        <v>0</v>
      </c>
      <c r="C282" s="18" t="n">
        <v>0</v>
      </c>
      <c r="D282" s="42" t="n">
        <v>0</v>
      </c>
      <c r="E282" s="25" t="n">
        <v>0</v>
      </c>
      <c r="F282" s="19" t="n">
        <v>0</v>
      </c>
    </row>
    <row r="283" customFormat="false" ht="12" hidden="true" customHeight="false" outlineLevel="2" collapsed="false">
      <c r="A283" s="1" t="n">
        <v>38191</v>
      </c>
      <c r="B283" s="15" t="n">
        <v>0</v>
      </c>
      <c r="C283" s="18" t="n">
        <v>0</v>
      </c>
      <c r="D283" s="42" t="n">
        <v>0</v>
      </c>
      <c r="E283" s="25" t="n">
        <v>0</v>
      </c>
      <c r="F283" s="19" t="n">
        <v>0</v>
      </c>
    </row>
    <row r="284" customFormat="false" ht="12" hidden="true" customHeight="false" outlineLevel="2" collapsed="false">
      <c r="A284" s="1" t="n">
        <v>38192</v>
      </c>
      <c r="B284" s="15" t="n">
        <v>0</v>
      </c>
      <c r="C284" s="18" t="n">
        <v>0</v>
      </c>
      <c r="D284" s="42" t="n">
        <v>0</v>
      </c>
      <c r="E284" s="25" t="n">
        <v>0</v>
      </c>
      <c r="F284" s="19" t="n">
        <v>0</v>
      </c>
    </row>
    <row r="285" customFormat="false" ht="12" hidden="true" customHeight="false" outlineLevel="2" collapsed="false">
      <c r="A285" s="1" t="n">
        <v>38193</v>
      </c>
      <c r="B285" s="15" t="n">
        <v>0</v>
      </c>
      <c r="C285" s="18" t="n">
        <v>0</v>
      </c>
      <c r="D285" s="42" t="n">
        <v>0</v>
      </c>
      <c r="E285" s="25" t="n">
        <v>0</v>
      </c>
      <c r="F285" s="19" t="n">
        <v>0</v>
      </c>
    </row>
    <row r="286" customFormat="false" ht="12" hidden="true" customHeight="false" outlineLevel="2" collapsed="false">
      <c r="A286" s="1" t="n">
        <v>38194</v>
      </c>
      <c r="B286" s="15" t="n">
        <v>0</v>
      </c>
      <c r="C286" s="18" t="n">
        <v>0</v>
      </c>
      <c r="D286" s="42" t="n">
        <v>0</v>
      </c>
      <c r="E286" s="25" t="n">
        <v>0</v>
      </c>
      <c r="F286" s="19" t="n">
        <v>0</v>
      </c>
    </row>
    <row r="287" customFormat="false" ht="12" hidden="true" customHeight="false" outlineLevel="2" collapsed="false">
      <c r="A287" s="1" t="n">
        <v>38195</v>
      </c>
      <c r="B287" s="15" t="n">
        <v>0</v>
      </c>
      <c r="C287" s="18" t="n">
        <v>0</v>
      </c>
      <c r="D287" s="42" t="n">
        <v>0</v>
      </c>
      <c r="E287" s="25" t="n">
        <v>0</v>
      </c>
      <c r="F287" s="19" t="n">
        <v>0</v>
      </c>
    </row>
    <row r="288" customFormat="false" ht="12" hidden="true" customHeight="false" outlineLevel="2" collapsed="false">
      <c r="A288" s="1" t="n">
        <v>38196</v>
      </c>
      <c r="B288" s="15" t="n">
        <v>0</v>
      </c>
      <c r="C288" s="18" t="n">
        <v>0</v>
      </c>
      <c r="D288" s="42" t="n">
        <v>0</v>
      </c>
      <c r="E288" s="25" t="n">
        <v>0</v>
      </c>
      <c r="F288" s="19" t="n">
        <v>0</v>
      </c>
    </row>
    <row r="289" customFormat="false" ht="12" hidden="true" customHeight="false" outlineLevel="2" collapsed="false">
      <c r="A289" s="1" t="n">
        <v>38197</v>
      </c>
      <c r="B289" s="15" t="n">
        <v>0</v>
      </c>
      <c r="C289" s="18" t="n">
        <v>0</v>
      </c>
      <c r="D289" s="42" t="n">
        <v>0</v>
      </c>
      <c r="E289" s="25" t="n">
        <v>0</v>
      </c>
      <c r="F289" s="19" t="n">
        <v>0</v>
      </c>
    </row>
    <row r="290" customFormat="false" ht="12" hidden="true" customHeight="false" outlineLevel="2" collapsed="false">
      <c r="A290" s="1" t="n">
        <v>38198</v>
      </c>
      <c r="B290" s="15" t="n">
        <v>0</v>
      </c>
      <c r="C290" s="18" t="n">
        <v>0</v>
      </c>
      <c r="D290" s="42" t="n">
        <v>0</v>
      </c>
      <c r="E290" s="25" t="n">
        <v>0</v>
      </c>
      <c r="F290" s="19" t="n">
        <v>0</v>
      </c>
    </row>
    <row r="291" customFormat="false" ht="12" hidden="true" customHeight="false" outlineLevel="2" collapsed="false">
      <c r="A291" s="1" t="n">
        <v>38199</v>
      </c>
      <c r="B291" s="15" t="n">
        <v>0</v>
      </c>
      <c r="C291" s="18" t="n">
        <v>0</v>
      </c>
      <c r="D291" s="42" t="n">
        <v>0</v>
      </c>
      <c r="E291" s="25" t="n">
        <v>0</v>
      </c>
      <c r="F291" s="19" t="n">
        <v>0</v>
      </c>
    </row>
    <row r="292" customFormat="false" ht="12" hidden="true" customHeight="false" outlineLevel="2" collapsed="false"/>
    <row r="293" customFormat="false" ht="12" hidden="false" customHeight="false" outlineLevel="1" collapsed="true">
      <c r="A293" s="8" t="s">
        <v>14</v>
      </c>
      <c r="B293" s="2" t="n">
        <f aca="false">SUBTOTAL(9,B261:B292)</f>
        <v>6123</v>
      </c>
      <c r="C293" s="3" t="n">
        <f aca="false">SUBTOTAL(9,C261:C292)</f>
        <v>15826</v>
      </c>
      <c r="D293" s="4" t="n">
        <f aca="false">SUBTOTAL(9,D261:D292)</f>
        <v>36615.25</v>
      </c>
      <c r="E293" s="5" t="n">
        <f aca="false">SUBTOTAL(9,E261:E292)</f>
        <v>114.156240483066</v>
      </c>
      <c r="F293" s="6" t="n">
        <f aca="false">SUBTOTAL(9,F261:F292)</f>
        <v>581</v>
      </c>
    </row>
    <row r="294" customFormat="false" ht="12" hidden="true" customHeight="false" outlineLevel="2" collapsed="false">
      <c r="A294" s="1" t="n">
        <v>38200</v>
      </c>
      <c r="B294" s="2" t="n">
        <v>0</v>
      </c>
      <c r="C294" s="3" t="n">
        <v>0</v>
      </c>
      <c r="D294" s="42" t="n">
        <v>0</v>
      </c>
      <c r="E294" s="25" t="n">
        <v>0</v>
      </c>
      <c r="F294" s="19" t="n">
        <v>0</v>
      </c>
    </row>
    <row r="295" customFormat="false" ht="12" hidden="true" customHeight="false" outlineLevel="2" collapsed="false">
      <c r="A295" s="1" t="n">
        <v>38201</v>
      </c>
      <c r="B295" s="2" t="n">
        <v>0</v>
      </c>
      <c r="C295" s="3" t="n">
        <v>0</v>
      </c>
      <c r="D295" s="42" t="n">
        <v>0</v>
      </c>
      <c r="E295" s="25" t="n">
        <v>0</v>
      </c>
      <c r="F295" s="19" t="n">
        <v>0</v>
      </c>
    </row>
    <row r="296" customFormat="false" ht="12" hidden="true" customHeight="false" outlineLevel="2" collapsed="false">
      <c r="A296" s="1" t="n">
        <v>38202</v>
      </c>
      <c r="B296" s="2" t="n">
        <v>0</v>
      </c>
      <c r="C296" s="3" t="n">
        <v>0</v>
      </c>
      <c r="D296" s="42" t="n">
        <v>0</v>
      </c>
      <c r="E296" s="25" t="n">
        <v>0</v>
      </c>
      <c r="F296" s="19" t="n">
        <v>0</v>
      </c>
    </row>
    <row r="297" customFormat="false" ht="12" hidden="true" customHeight="false" outlineLevel="2" collapsed="false">
      <c r="A297" s="1" t="n">
        <v>38203</v>
      </c>
      <c r="B297" s="2" t="n">
        <v>0</v>
      </c>
      <c r="C297" s="3" t="n">
        <v>0</v>
      </c>
      <c r="D297" s="42" t="n">
        <v>0</v>
      </c>
      <c r="E297" s="25" t="n">
        <v>0</v>
      </c>
      <c r="F297" s="19" t="n">
        <v>0</v>
      </c>
    </row>
    <row r="298" customFormat="false" ht="12" hidden="true" customHeight="false" outlineLevel="2" collapsed="false">
      <c r="A298" s="1" t="n">
        <v>38204</v>
      </c>
      <c r="B298" s="2" t="n">
        <v>0</v>
      </c>
      <c r="C298" s="3" t="n">
        <v>0</v>
      </c>
      <c r="D298" s="42" t="n">
        <v>0</v>
      </c>
      <c r="E298" s="25" t="n">
        <v>0</v>
      </c>
      <c r="F298" s="19" t="n">
        <v>0</v>
      </c>
    </row>
    <row r="299" customFormat="false" ht="12" hidden="true" customHeight="false" outlineLevel="2" collapsed="false">
      <c r="A299" s="1" t="n">
        <v>38205</v>
      </c>
      <c r="B299" s="2" t="n">
        <v>0</v>
      </c>
      <c r="C299" s="3" t="n">
        <v>0</v>
      </c>
      <c r="D299" s="42" t="n">
        <v>0</v>
      </c>
      <c r="E299" s="25" t="n">
        <v>0</v>
      </c>
      <c r="F299" s="19" t="n">
        <v>0</v>
      </c>
    </row>
    <row r="300" customFormat="false" ht="12" hidden="true" customHeight="false" outlineLevel="2" collapsed="false">
      <c r="A300" s="1" t="n">
        <v>38206</v>
      </c>
      <c r="B300" s="2" t="n">
        <v>0</v>
      </c>
      <c r="C300" s="3" t="n">
        <v>0</v>
      </c>
      <c r="D300" s="42" t="n">
        <v>0</v>
      </c>
      <c r="E300" s="25" t="n">
        <v>0</v>
      </c>
      <c r="F300" s="19" t="n">
        <v>0</v>
      </c>
    </row>
    <row r="301" customFormat="false" ht="12" hidden="true" customHeight="false" outlineLevel="2" collapsed="false">
      <c r="A301" s="1" t="n">
        <v>38207</v>
      </c>
      <c r="B301" s="2" t="n">
        <v>0</v>
      </c>
      <c r="C301" s="3" t="n">
        <v>0</v>
      </c>
      <c r="D301" s="42" t="n">
        <v>0</v>
      </c>
      <c r="E301" s="25" t="n">
        <v>0</v>
      </c>
      <c r="F301" s="19" t="n">
        <v>0</v>
      </c>
    </row>
    <row r="302" customFormat="false" ht="12" hidden="true" customHeight="false" outlineLevel="2" collapsed="false">
      <c r="A302" s="1" t="n">
        <v>38208</v>
      </c>
      <c r="B302" s="15" t="n">
        <v>344</v>
      </c>
      <c r="C302" s="18" t="n">
        <v>290</v>
      </c>
      <c r="D302" s="42" t="n">
        <v>1449</v>
      </c>
      <c r="E302" s="33" t="n">
        <f aca="false">9.6*D302/AVERAGE(D303:D307,D309:D312,D314:D321,D323:D324)</f>
        <v>4.8056948819703</v>
      </c>
      <c r="F302" s="19" t="n">
        <v>0</v>
      </c>
    </row>
    <row r="303" customFormat="false" ht="12" hidden="true" customHeight="false" outlineLevel="2" collapsed="false">
      <c r="A303" s="1" t="n">
        <v>38209</v>
      </c>
      <c r="B303" s="15" t="n">
        <v>498</v>
      </c>
      <c r="C303" s="18" t="n">
        <v>1240</v>
      </c>
      <c r="D303" s="42" t="n">
        <v>2966.25</v>
      </c>
      <c r="E303" s="25" t="n">
        <v>9.6</v>
      </c>
      <c r="F303" s="19" t="n">
        <v>53</v>
      </c>
    </row>
    <row r="304" customFormat="false" ht="12" hidden="true" customHeight="false" outlineLevel="2" collapsed="false">
      <c r="A304" s="1" t="n">
        <v>38210</v>
      </c>
      <c r="B304" s="15" t="n">
        <v>500</v>
      </c>
      <c r="C304" s="18" t="n">
        <v>1322</v>
      </c>
      <c r="D304" s="42" t="n">
        <v>2997.75</v>
      </c>
      <c r="E304" s="25" t="n">
        <v>9.6</v>
      </c>
      <c r="F304" s="19" t="n">
        <v>45</v>
      </c>
    </row>
    <row r="305" customFormat="false" ht="12" hidden="true" customHeight="false" outlineLevel="2" collapsed="false">
      <c r="A305" s="1" t="n">
        <v>38211</v>
      </c>
      <c r="B305" s="15" t="n">
        <v>502</v>
      </c>
      <c r="C305" s="18" t="n">
        <v>1364</v>
      </c>
      <c r="D305" s="42" t="n">
        <v>3003</v>
      </c>
      <c r="E305" s="25" t="n">
        <v>9.6</v>
      </c>
      <c r="F305" s="19" t="n">
        <v>54</v>
      </c>
    </row>
    <row r="306" customFormat="false" ht="12" hidden="true" customHeight="false" outlineLevel="2" collapsed="false">
      <c r="A306" s="1" t="n">
        <v>38212</v>
      </c>
      <c r="B306" s="15" t="n">
        <v>500</v>
      </c>
      <c r="C306" s="18" t="n">
        <v>1344</v>
      </c>
      <c r="D306" s="42" t="n">
        <v>3018.75</v>
      </c>
      <c r="E306" s="25" t="n">
        <v>9.6</v>
      </c>
      <c r="F306" s="19" t="n">
        <v>57</v>
      </c>
    </row>
    <row r="307" customFormat="false" ht="12" hidden="true" customHeight="false" outlineLevel="2" collapsed="false">
      <c r="A307" s="1" t="n">
        <v>38213</v>
      </c>
      <c r="B307" s="15" t="n">
        <v>490</v>
      </c>
      <c r="C307" s="18" t="n">
        <v>1375</v>
      </c>
      <c r="D307" s="42" t="n">
        <v>3003</v>
      </c>
      <c r="E307" s="25" t="n">
        <v>9.6</v>
      </c>
      <c r="F307" s="19" t="n">
        <v>49</v>
      </c>
    </row>
    <row r="308" customFormat="false" ht="12" hidden="true" customHeight="false" outlineLevel="2" collapsed="false">
      <c r="A308" s="1" t="n">
        <v>38214</v>
      </c>
      <c r="B308" s="15" t="n">
        <v>426</v>
      </c>
      <c r="C308" s="18" t="n">
        <v>770</v>
      </c>
      <c r="D308" s="42" t="n">
        <v>1155</v>
      </c>
      <c r="E308" s="33" t="n">
        <f aca="false">9.6*D308/AVERAGE(D303:D307,D309:D312,D314:D321,D323:D324)</f>
        <v>3.83062635519372</v>
      </c>
      <c r="F308" s="19" t="n">
        <v>30</v>
      </c>
    </row>
    <row r="309" customFormat="false" ht="12" hidden="true" customHeight="false" outlineLevel="2" collapsed="false">
      <c r="A309" s="1" t="n">
        <v>38215</v>
      </c>
      <c r="B309" s="15" t="n">
        <v>498</v>
      </c>
      <c r="C309" s="18" t="n">
        <v>950</v>
      </c>
      <c r="D309" s="42" t="n">
        <v>3003</v>
      </c>
      <c r="E309" s="25" t="n">
        <v>9.6</v>
      </c>
      <c r="F309" s="19" t="n">
        <v>25</v>
      </c>
    </row>
    <row r="310" customFormat="false" ht="12" hidden="true" customHeight="false" outlineLevel="2" collapsed="false">
      <c r="A310" s="1" t="n">
        <v>38216</v>
      </c>
      <c r="B310" s="15" t="n">
        <v>495</v>
      </c>
      <c r="C310" s="18" t="n">
        <v>1322</v>
      </c>
      <c r="D310" s="43" t="n">
        <v>2680</v>
      </c>
      <c r="E310" s="25" t="n">
        <v>9.6</v>
      </c>
      <c r="F310" s="19" t="n">
        <v>40</v>
      </c>
    </row>
    <row r="311" customFormat="false" ht="12" hidden="true" customHeight="false" outlineLevel="2" collapsed="false">
      <c r="A311" s="1" t="n">
        <v>38217</v>
      </c>
      <c r="B311" s="15" t="n">
        <v>477</v>
      </c>
      <c r="C311" s="18" t="n">
        <v>1240</v>
      </c>
      <c r="D311" s="43" t="n">
        <v>2550</v>
      </c>
      <c r="E311" s="25" t="n">
        <v>9.6</v>
      </c>
      <c r="F311" s="19" t="n">
        <v>43</v>
      </c>
    </row>
    <row r="312" customFormat="false" ht="12" hidden="true" customHeight="false" outlineLevel="2" collapsed="false">
      <c r="A312" s="1" t="n">
        <v>38218</v>
      </c>
      <c r="B312" s="15" t="n">
        <v>464</v>
      </c>
      <c r="C312" s="18" t="n">
        <v>1170</v>
      </c>
      <c r="D312" s="42" t="n">
        <v>2215.5</v>
      </c>
      <c r="E312" s="25" t="n">
        <v>9.6</v>
      </c>
      <c r="F312" s="19" t="n">
        <v>39</v>
      </c>
    </row>
    <row r="313" customFormat="false" ht="12" hidden="true" customHeight="false" outlineLevel="2" collapsed="false">
      <c r="A313" s="1" t="n">
        <v>38219</v>
      </c>
      <c r="B313" s="15" t="n">
        <v>357</v>
      </c>
      <c r="C313" s="18" t="n">
        <v>183</v>
      </c>
      <c r="D313" s="42" t="n">
        <v>976.5</v>
      </c>
      <c r="E313" s="33" t="n">
        <f aca="false">9.6*D313/AVERAGE(D303:D307,D309:D312,D314:D321,D323:D324)</f>
        <v>3.23862046393651</v>
      </c>
      <c r="F313" s="19" t="n">
        <v>0</v>
      </c>
    </row>
    <row r="314" customFormat="false" ht="12" hidden="true" customHeight="false" outlineLevel="2" collapsed="false">
      <c r="A314" s="1" t="n">
        <v>38220</v>
      </c>
      <c r="B314" s="15" t="n">
        <v>509</v>
      </c>
      <c r="C314" s="18" t="n">
        <v>1230</v>
      </c>
      <c r="D314" s="42" t="n">
        <v>2934.75</v>
      </c>
      <c r="E314" s="25" t="n">
        <v>9.6</v>
      </c>
      <c r="F314" s="19" t="n">
        <v>42</v>
      </c>
    </row>
    <row r="315" customFormat="false" ht="12" hidden="true" customHeight="false" outlineLevel="2" collapsed="false">
      <c r="A315" s="1" t="n">
        <v>38221</v>
      </c>
      <c r="B315" s="15" t="n">
        <v>494</v>
      </c>
      <c r="C315" s="18" t="n">
        <v>1342</v>
      </c>
      <c r="D315" s="42" t="n">
        <v>2961</v>
      </c>
      <c r="E315" s="25" t="n">
        <v>9.6</v>
      </c>
      <c r="F315" s="19" t="n">
        <v>41</v>
      </c>
    </row>
    <row r="316" customFormat="false" ht="12" hidden="true" customHeight="false" outlineLevel="2" collapsed="false">
      <c r="A316" s="1" t="n">
        <v>38222</v>
      </c>
      <c r="B316" s="15" t="n">
        <v>491</v>
      </c>
      <c r="C316" s="18" t="n">
        <v>1264</v>
      </c>
      <c r="D316" s="42" t="n">
        <v>2919</v>
      </c>
      <c r="E316" s="25" t="n">
        <v>9.6</v>
      </c>
      <c r="F316" s="19" t="n">
        <v>36</v>
      </c>
    </row>
    <row r="317" customFormat="false" ht="12" hidden="true" customHeight="false" outlineLevel="2" collapsed="false">
      <c r="A317" s="1" t="n">
        <v>38223</v>
      </c>
      <c r="B317" s="15" t="n">
        <v>498</v>
      </c>
      <c r="C317" s="18" t="n">
        <v>1180</v>
      </c>
      <c r="D317" s="42" t="n">
        <v>2971.5</v>
      </c>
      <c r="E317" s="25" t="n">
        <v>9.6</v>
      </c>
      <c r="F317" s="19" t="n">
        <v>39</v>
      </c>
    </row>
    <row r="318" customFormat="false" ht="12" hidden="true" customHeight="false" outlineLevel="2" collapsed="false">
      <c r="A318" s="1" t="n">
        <v>38224</v>
      </c>
      <c r="B318" s="15" t="n">
        <v>494</v>
      </c>
      <c r="C318" s="18" t="n">
        <v>1208</v>
      </c>
      <c r="D318" s="42" t="n">
        <v>2976.75</v>
      </c>
      <c r="E318" s="25" t="n">
        <v>9.6</v>
      </c>
      <c r="F318" s="19" t="n">
        <v>37</v>
      </c>
    </row>
    <row r="319" customFormat="false" ht="12" hidden="true" customHeight="false" outlineLevel="2" collapsed="false">
      <c r="A319" s="1" t="n">
        <v>38225</v>
      </c>
      <c r="B319" s="15" t="n">
        <v>491</v>
      </c>
      <c r="C319" s="18" t="n">
        <v>1270</v>
      </c>
      <c r="D319" s="42" t="n">
        <v>2982</v>
      </c>
      <c r="E319" s="25" t="n">
        <v>9.6</v>
      </c>
      <c r="F319" s="19" t="n">
        <v>50</v>
      </c>
    </row>
    <row r="320" customFormat="false" ht="12" hidden="true" customHeight="false" outlineLevel="2" collapsed="false">
      <c r="A320" s="1" t="n">
        <v>38226</v>
      </c>
      <c r="B320" s="15" t="n">
        <v>491</v>
      </c>
      <c r="C320" s="18" t="n">
        <v>1305</v>
      </c>
      <c r="D320" s="42" t="n">
        <v>3005</v>
      </c>
      <c r="E320" s="25" t="n">
        <v>9.6</v>
      </c>
      <c r="F320" s="19" t="n">
        <v>32</v>
      </c>
    </row>
    <row r="321" customFormat="false" ht="12" hidden="true" customHeight="false" outlineLevel="2" collapsed="false">
      <c r="A321" s="1" t="n">
        <v>38227</v>
      </c>
      <c r="B321" s="15" t="n">
        <v>496</v>
      </c>
      <c r="C321" s="18" t="n">
        <v>1280</v>
      </c>
      <c r="D321" s="42" t="n">
        <v>3018.75</v>
      </c>
      <c r="E321" s="25" t="n">
        <v>9.6</v>
      </c>
      <c r="F321" s="19" t="n">
        <v>49</v>
      </c>
    </row>
    <row r="322" customFormat="false" ht="12" hidden="true" customHeight="false" outlineLevel="2" collapsed="false">
      <c r="A322" s="1" t="n">
        <v>38228</v>
      </c>
      <c r="B322" s="15" t="n">
        <v>452</v>
      </c>
      <c r="C322" s="18" t="n">
        <v>810</v>
      </c>
      <c r="D322" s="42" t="n">
        <v>1650</v>
      </c>
      <c r="E322" s="33" t="n">
        <f aca="false">9.6*D322/AVERAGE(D303:D307,D309:D312,D314:D321,D323:D324)</f>
        <v>5.47232336456245</v>
      </c>
      <c r="F322" s="19" t="n">
        <v>22</v>
      </c>
    </row>
    <row r="323" customFormat="false" ht="12" hidden="true" customHeight="false" outlineLevel="2" collapsed="false">
      <c r="A323" s="1" t="n">
        <v>38229</v>
      </c>
      <c r="B323" s="15" t="n">
        <v>475</v>
      </c>
      <c r="C323" s="18" t="n">
        <v>1088</v>
      </c>
      <c r="D323" s="42" t="n">
        <v>2861.25</v>
      </c>
      <c r="E323" s="25" t="n">
        <v>9.6</v>
      </c>
      <c r="F323" s="19" t="n">
        <v>38</v>
      </c>
    </row>
    <row r="324" customFormat="false" ht="12" hidden="true" customHeight="false" outlineLevel="2" collapsed="false">
      <c r="A324" s="1" t="n">
        <v>38230</v>
      </c>
      <c r="B324" s="15" t="n">
        <v>487</v>
      </c>
      <c r="C324" s="18" t="n">
        <v>1300</v>
      </c>
      <c r="D324" s="42" t="n">
        <v>2929.5</v>
      </c>
      <c r="E324" s="25" t="n">
        <v>9.6</v>
      </c>
      <c r="F324" s="19" t="n">
        <v>40</v>
      </c>
    </row>
    <row r="325" customFormat="false" ht="12" hidden="true" customHeight="false" outlineLevel="2" collapsed="false"/>
    <row r="326" customFormat="false" ht="12" hidden="false" customHeight="false" outlineLevel="1" collapsed="true">
      <c r="A326" s="8" t="s">
        <v>15</v>
      </c>
      <c r="B326" s="2" t="n">
        <f aca="false">SUBTOTAL(9,B294:B325)</f>
        <v>10929</v>
      </c>
      <c r="C326" s="3" t="n">
        <f aca="false">SUBTOTAL(9,C294:C325)</f>
        <v>25847</v>
      </c>
      <c r="D326" s="4" t="n">
        <f aca="false">SUBTOTAL(9,D294:D325)</f>
        <v>60227.25</v>
      </c>
      <c r="E326" s="5" t="n">
        <f aca="false">SUBTOTAL(9,E294:E325)</f>
        <v>199.747265065663</v>
      </c>
      <c r="F326" s="6" t="n">
        <f aca="false">SUBTOTAL(9,F294:F325)</f>
        <v>861</v>
      </c>
    </row>
    <row r="327" customFormat="false" ht="12" hidden="true" customHeight="false" outlineLevel="2" collapsed="false">
      <c r="A327" s="1" t="n">
        <v>38231</v>
      </c>
      <c r="B327" s="15" t="n">
        <v>493</v>
      </c>
      <c r="C327" s="18" t="n">
        <v>1314</v>
      </c>
      <c r="D327" s="42" t="n">
        <v>2997.75</v>
      </c>
      <c r="E327" s="25" t="n">
        <v>9.6</v>
      </c>
      <c r="F327" s="19" t="n">
        <v>42</v>
      </c>
    </row>
    <row r="328" customFormat="false" ht="12" hidden="true" customHeight="false" outlineLevel="2" collapsed="false">
      <c r="A328" s="1" t="n">
        <v>38232</v>
      </c>
      <c r="B328" s="15" t="n">
        <v>497</v>
      </c>
      <c r="C328" s="18" t="n">
        <v>1264</v>
      </c>
      <c r="D328" s="42" t="n">
        <v>2992.5</v>
      </c>
      <c r="E328" s="25" t="n">
        <v>9.6</v>
      </c>
      <c r="F328" s="19" t="n">
        <v>50</v>
      </c>
    </row>
    <row r="329" customFormat="false" ht="12" hidden="true" customHeight="false" outlineLevel="2" collapsed="false">
      <c r="A329" s="1" t="n">
        <v>38233</v>
      </c>
      <c r="B329" s="15" t="n">
        <v>491</v>
      </c>
      <c r="C329" s="18" t="n">
        <v>1208</v>
      </c>
      <c r="D329" s="42" t="n">
        <v>3050.25</v>
      </c>
      <c r="E329" s="25" t="n">
        <v>9.6</v>
      </c>
      <c r="F329" s="19" t="n">
        <v>29</v>
      </c>
    </row>
    <row r="330" customFormat="false" ht="12" hidden="true" customHeight="false" outlineLevel="2" collapsed="false">
      <c r="A330" s="1" t="n">
        <v>38234</v>
      </c>
      <c r="B330" s="15" t="n">
        <v>325</v>
      </c>
      <c r="C330" s="18" t="n">
        <v>223</v>
      </c>
      <c r="D330" s="42" t="n">
        <v>1140</v>
      </c>
      <c r="E330" s="25" t="n">
        <v>6.8</v>
      </c>
      <c r="F330" s="19" t="n">
        <v>12</v>
      </c>
    </row>
    <row r="331" customFormat="false" ht="12" hidden="true" customHeight="false" outlineLevel="2" collapsed="false">
      <c r="A331" s="1" t="n">
        <v>38235</v>
      </c>
      <c r="B331" s="15" t="n">
        <v>564</v>
      </c>
      <c r="C331" s="18" t="n">
        <v>1249</v>
      </c>
      <c r="D331" s="42" t="n">
        <v>3360</v>
      </c>
      <c r="E331" s="25" t="n">
        <v>9.6</v>
      </c>
      <c r="F331" s="19" t="n">
        <v>41</v>
      </c>
    </row>
    <row r="332" customFormat="false" ht="12" hidden="true" customHeight="false" outlineLevel="2" collapsed="false">
      <c r="A332" s="1" t="n">
        <v>38236</v>
      </c>
      <c r="B332" s="15" t="n">
        <v>558</v>
      </c>
      <c r="C332" s="18" t="n">
        <v>1412</v>
      </c>
      <c r="D332" s="42" t="n">
        <v>3312.75</v>
      </c>
      <c r="E332" s="25" t="n">
        <v>9.6</v>
      </c>
      <c r="F332" s="19" t="n">
        <v>48</v>
      </c>
    </row>
    <row r="333" customFormat="false" ht="12" hidden="true" customHeight="false" outlineLevel="2" collapsed="false">
      <c r="A333" s="1" t="n">
        <v>38237</v>
      </c>
      <c r="B333" s="15" t="n">
        <v>565</v>
      </c>
      <c r="C333" s="18" t="n">
        <v>1392</v>
      </c>
      <c r="D333" s="42" t="n">
        <v>3328.5</v>
      </c>
      <c r="E333" s="25" t="n">
        <v>9.6</v>
      </c>
      <c r="F333" s="19" t="n">
        <v>44</v>
      </c>
    </row>
    <row r="334" customFormat="false" ht="12" hidden="true" customHeight="false" outlineLevel="2" collapsed="false">
      <c r="A334" s="1" t="n">
        <v>38238</v>
      </c>
      <c r="B334" s="15" t="n">
        <v>563</v>
      </c>
      <c r="C334" s="18" t="n">
        <v>1250</v>
      </c>
      <c r="D334" s="42" t="n">
        <v>3307.5</v>
      </c>
      <c r="E334" s="25" t="n">
        <v>9.6</v>
      </c>
      <c r="F334" s="19" t="n">
        <v>37</v>
      </c>
    </row>
    <row r="335" customFormat="false" ht="12" hidden="true" customHeight="false" outlineLevel="2" collapsed="false">
      <c r="A335" s="1" t="n">
        <v>38239</v>
      </c>
      <c r="B335" s="15" t="n">
        <v>518</v>
      </c>
      <c r="C335" s="18" t="n">
        <v>1230</v>
      </c>
      <c r="D335" s="42" t="n">
        <v>2814</v>
      </c>
      <c r="E335" s="25" t="n">
        <v>9.6</v>
      </c>
      <c r="F335" s="19" t="n">
        <v>36</v>
      </c>
    </row>
    <row r="336" customFormat="false" ht="12" hidden="true" customHeight="false" outlineLevel="2" collapsed="false">
      <c r="A336" s="1" t="n">
        <v>38240</v>
      </c>
      <c r="B336" s="15" t="n">
        <v>557</v>
      </c>
      <c r="C336" s="18" t="n">
        <v>1360</v>
      </c>
      <c r="D336" s="42" t="n">
        <v>3207.75</v>
      </c>
      <c r="E336" s="25" t="n">
        <v>9.6</v>
      </c>
      <c r="F336" s="19" t="n">
        <v>43</v>
      </c>
    </row>
    <row r="337" customFormat="false" ht="12" hidden="true" customHeight="false" outlineLevel="2" collapsed="false">
      <c r="A337" s="1" t="n">
        <v>38241</v>
      </c>
      <c r="B337" s="15" t="n">
        <v>558</v>
      </c>
      <c r="C337" s="18" t="n">
        <v>1387</v>
      </c>
      <c r="D337" s="42" t="n">
        <v>3339</v>
      </c>
      <c r="E337" s="25" t="n">
        <v>9.6</v>
      </c>
      <c r="F337" s="19" t="n">
        <v>51</v>
      </c>
    </row>
    <row r="338" customFormat="false" ht="12" hidden="true" customHeight="false" outlineLevel="2" collapsed="false">
      <c r="A338" s="1" t="n">
        <v>38242</v>
      </c>
      <c r="B338" s="15" t="n">
        <v>548</v>
      </c>
      <c r="C338" s="18" t="n">
        <v>1316</v>
      </c>
      <c r="D338" s="42" t="n">
        <v>3312.75</v>
      </c>
      <c r="E338" s="25" t="n">
        <v>9.6</v>
      </c>
      <c r="F338" s="19" t="n">
        <v>53</v>
      </c>
    </row>
    <row r="339" customFormat="false" ht="12" hidden="true" customHeight="false" outlineLevel="2" collapsed="false">
      <c r="A339" s="1" t="n">
        <v>38243</v>
      </c>
      <c r="B339" s="15" t="n">
        <v>542</v>
      </c>
      <c r="C339" s="18" t="n">
        <v>924</v>
      </c>
      <c r="D339" s="42" t="n">
        <v>2740.5</v>
      </c>
      <c r="E339" s="25" t="n">
        <v>9.6</v>
      </c>
      <c r="F339" s="19" t="n">
        <v>23</v>
      </c>
    </row>
    <row r="340" customFormat="false" ht="12" hidden="true" customHeight="false" outlineLevel="2" collapsed="false">
      <c r="A340" s="1" t="n">
        <v>38244</v>
      </c>
      <c r="B340" s="15" t="n">
        <v>530</v>
      </c>
      <c r="C340" s="18" t="n">
        <v>1405</v>
      </c>
      <c r="D340" s="42" t="n">
        <v>3171</v>
      </c>
      <c r="E340" s="25" t="n">
        <v>9.6</v>
      </c>
      <c r="F340" s="19" t="n">
        <v>37</v>
      </c>
    </row>
    <row r="341" customFormat="false" ht="12" hidden="true" customHeight="false" outlineLevel="2" collapsed="false">
      <c r="A341" s="1" t="n">
        <v>38245</v>
      </c>
      <c r="B341" s="15" t="n">
        <v>531</v>
      </c>
      <c r="C341" s="18" t="n">
        <v>1360</v>
      </c>
      <c r="D341" s="42" t="n">
        <v>3171</v>
      </c>
      <c r="E341" s="25" t="n">
        <v>9.6</v>
      </c>
      <c r="F341" s="19" t="n">
        <v>44</v>
      </c>
    </row>
    <row r="342" customFormat="false" ht="12" hidden="true" customHeight="false" outlineLevel="2" collapsed="false">
      <c r="A342" s="1" t="n">
        <v>38246</v>
      </c>
      <c r="B342" s="15" t="n">
        <v>535</v>
      </c>
      <c r="C342" s="18" t="n">
        <v>1384</v>
      </c>
      <c r="D342" s="42" t="n">
        <v>3155.25</v>
      </c>
      <c r="E342" s="25" t="n">
        <v>9.6</v>
      </c>
      <c r="F342" s="19" t="n">
        <v>54</v>
      </c>
    </row>
    <row r="343" customFormat="false" ht="12" hidden="true" customHeight="false" outlineLevel="2" collapsed="false">
      <c r="A343" s="1" t="n">
        <v>38247</v>
      </c>
      <c r="B343" s="15" t="n">
        <v>501</v>
      </c>
      <c r="C343" s="18" t="n">
        <v>1394</v>
      </c>
      <c r="D343" s="42" t="n">
        <v>2750</v>
      </c>
      <c r="E343" s="25" t="n">
        <v>9.6</v>
      </c>
      <c r="F343" s="19" t="n">
        <v>49</v>
      </c>
    </row>
    <row r="344" customFormat="false" ht="12" hidden="true" customHeight="false" outlineLevel="2" collapsed="false">
      <c r="A344" s="1" t="n">
        <v>38248</v>
      </c>
      <c r="B344" s="15" t="n">
        <v>525</v>
      </c>
      <c r="C344" s="18" t="n">
        <v>1328</v>
      </c>
      <c r="D344" s="42" t="n">
        <v>2068.5</v>
      </c>
      <c r="E344" s="25" t="n">
        <v>9.6</v>
      </c>
      <c r="F344" s="19" t="n">
        <v>41</v>
      </c>
    </row>
    <row r="345" customFormat="false" ht="12" hidden="true" customHeight="false" outlineLevel="2" collapsed="false">
      <c r="A345" s="1" t="n">
        <v>38249</v>
      </c>
      <c r="B345" s="15" t="n">
        <v>524</v>
      </c>
      <c r="C345" s="18" t="n">
        <v>1350</v>
      </c>
      <c r="D345" s="42" t="n">
        <v>3181.5</v>
      </c>
      <c r="E345" s="25" t="n">
        <v>9.6</v>
      </c>
      <c r="F345" s="19" t="n">
        <v>41</v>
      </c>
    </row>
    <row r="346" customFormat="false" ht="12" hidden="true" customHeight="false" outlineLevel="2" collapsed="false">
      <c r="A346" s="1" t="n">
        <v>38250</v>
      </c>
      <c r="B346" s="15" t="n">
        <v>489</v>
      </c>
      <c r="C346" s="18" t="n">
        <v>1282</v>
      </c>
      <c r="D346" s="42" t="n">
        <v>2908.5</v>
      </c>
      <c r="E346" s="25" t="n">
        <v>9.6</v>
      </c>
      <c r="F346" s="19" t="n">
        <v>45</v>
      </c>
    </row>
    <row r="347" customFormat="false" ht="12" hidden="true" customHeight="false" outlineLevel="2" collapsed="false">
      <c r="A347" s="1" t="n">
        <v>38251</v>
      </c>
      <c r="B347" s="15" t="n">
        <v>509</v>
      </c>
      <c r="C347" s="18" t="n">
        <v>1194</v>
      </c>
      <c r="D347" s="43" t="n">
        <v>2712</v>
      </c>
      <c r="E347" s="25" t="n">
        <v>9.6</v>
      </c>
      <c r="F347" s="19" t="n">
        <v>49</v>
      </c>
    </row>
    <row r="348" customFormat="false" ht="12" hidden="true" customHeight="false" outlineLevel="2" collapsed="false">
      <c r="A348" s="1" t="n">
        <v>38252</v>
      </c>
      <c r="B348" s="15" t="n">
        <v>129</v>
      </c>
      <c r="C348" s="18" t="n">
        <v>306</v>
      </c>
      <c r="D348" s="43" t="n">
        <v>280</v>
      </c>
      <c r="E348" s="25" t="n">
        <v>3.2</v>
      </c>
      <c r="F348" s="19" t="n">
        <v>8</v>
      </c>
    </row>
    <row r="349" customFormat="false" ht="12" hidden="true" customHeight="false" outlineLevel="2" collapsed="false">
      <c r="A349" s="1" t="n">
        <v>38253</v>
      </c>
      <c r="B349" s="15" t="n">
        <v>0</v>
      </c>
      <c r="C349" s="18" t="n">
        <v>0</v>
      </c>
      <c r="D349" s="45" t="n">
        <v>0</v>
      </c>
      <c r="E349" s="39" t="n">
        <v>0</v>
      </c>
      <c r="F349" s="46" t="n">
        <v>0</v>
      </c>
    </row>
    <row r="350" customFormat="false" ht="12" hidden="true" customHeight="false" outlineLevel="2" collapsed="false">
      <c r="A350" s="1" t="n">
        <v>38254</v>
      </c>
      <c r="B350" s="15" t="n">
        <v>0</v>
      </c>
      <c r="C350" s="18" t="n">
        <v>0</v>
      </c>
      <c r="D350" s="42" t="n">
        <v>0</v>
      </c>
      <c r="E350" s="25" t="n">
        <v>0</v>
      </c>
      <c r="F350" s="19" t="n">
        <v>0</v>
      </c>
    </row>
    <row r="351" customFormat="false" ht="12" hidden="true" customHeight="false" outlineLevel="2" collapsed="false">
      <c r="A351" s="1" t="n">
        <v>38255</v>
      </c>
      <c r="B351" s="15" t="n">
        <v>0</v>
      </c>
      <c r="C351" s="18" t="n">
        <v>0</v>
      </c>
      <c r="D351" s="42" t="n">
        <v>0</v>
      </c>
      <c r="E351" s="25" t="n">
        <v>0</v>
      </c>
      <c r="F351" s="19" t="n">
        <v>0</v>
      </c>
    </row>
    <row r="352" customFormat="false" ht="12" hidden="true" customHeight="false" outlineLevel="2" collapsed="false">
      <c r="A352" s="1" t="n">
        <v>38256</v>
      </c>
      <c r="B352" s="15" t="n">
        <v>0</v>
      </c>
      <c r="C352" s="18" t="n">
        <v>0</v>
      </c>
      <c r="D352" s="42" t="n">
        <v>0</v>
      </c>
      <c r="E352" s="25" t="n">
        <v>0</v>
      </c>
      <c r="F352" s="19" t="n">
        <v>0</v>
      </c>
    </row>
    <row r="353" customFormat="false" ht="12" hidden="true" customHeight="false" outlineLevel="2" collapsed="false">
      <c r="A353" s="1" t="n">
        <v>38257</v>
      </c>
      <c r="B353" s="15" t="n">
        <v>0</v>
      </c>
      <c r="C353" s="18" t="n">
        <v>0</v>
      </c>
      <c r="D353" s="42" t="n">
        <v>0</v>
      </c>
      <c r="E353" s="25" t="n">
        <v>0</v>
      </c>
      <c r="F353" s="19" t="n">
        <v>0</v>
      </c>
    </row>
    <row r="354" customFormat="false" ht="12" hidden="true" customHeight="false" outlineLevel="2" collapsed="false">
      <c r="A354" s="1" t="n">
        <v>38258</v>
      </c>
      <c r="B354" s="15" t="n">
        <v>0</v>
      </c>
      <c r="C354" s="18" t="n">
        <v>0</v>
      </c>
      <c r="D354" s="42" t="n">
        <v>0</v>
      </c>
      <c r="E354" s="25" t="n">
        <v>0</v>
      </c>
      <c r="F354" s="19" t="n">
        <v>0</v>
      </c>
    </row>
    <row r="355" customFormat="false" ht="12" hidden="true" customHeight="false" outlineLevel="2" collapsed="false">
      <c r="A355" s="1" t="n">
        <v>38259</v>
      </c>
      <c r="B355" s="15" t="n">
        <v>0</v>
      </c>
      <c r="C355" s="18" t="n">
        <v>0</v>
      </c>
      <c r="D355" s="42" t="n">
        <v>0</v>
      </c>
      <c r="E355" s="25" t="n">
        <v>0</v>
      </c>
      <c r="F355" s="19" t="n">
        <v>0</v>
      </c>
    </row>
    <row r="356" customFormat="false" ht="12" hidden="true" customHeight="false" outlineLevel="2" collapsed="false">
      <c r="A356" s="1" t="n">
        <v>38260</v>
      </c>
      <c r="B356" s="15" t="n">
        <v>0</v>
      </c>
      <c r="C356" s="18" t="n">
        <v>0</v>
      </c>
      <c r="D356" s="42" t="n">
        <v>0</v>
      </c>
      <c r="E356" s="25" t="n">
        <v>0</v>
      </c>
      <c r="F356" s="19" t="n">
        <v>0</v>
      </c>
    </row>
    <row r="357" customFormat="false" ht="12" hidden="true" customHeight="false" outlineLevel="2" collapsed="false">
      <c r="F357" s="47"/>
    </row>
    <row r="358" customFormat="false" ht="12" hidden="false" customHeight="false" outlineLevel="1" collapsed="true">
      <c r="A358" s="8" t="s">
        <v>16</v>
      </c>
      <c r="B358" s="2" t="n">
        <f aca="false">SUBTOTAL(9,B327:B357)</f>
        <v>11052</v>
      </c>
      <c r="C358" s="3" t="n">
        <f aca="false">SUBTOTAL(9,C327:C357)</f>
        <v>26532</v>
      </c>
      <c r="D358" s="4" t="n">
        <f aca="false">SUBTOTAL(9,D327:D357)</f>
        <v>62301</v>
      </c>
      <c r="E358" s="5" t="n">
        <f aca="false">SUBTOTAL(9,E327:E357)</f>
        <v>202</v>
      </c>
      <c r="F358" s="47" t="n">
        <f aca="false">SUBTOTAL(9,F327:F357)</f>
        <v>877</v>
      </c>
    </row>
    <row r="359" customFormat="false" ht="12" hidden="true" customHeight="false" outlineLevel="2" collapsed="false">
      <c r="A359" s="1" t="n">
        <v>38261</v>
      </c>
      <c r="B359" s="15" t="n">
        <v>0</v>
      </c>
      <c r="C359" s="18" t="n">
        <v>0</v>
      </c>
      <c r="D359" s="42" t="n">
        <v>0</v>
      </c>
      <c r="E359" s="25" t="n">
        <v>0</v>
      </c>
      <c r="F359" s="19" t="n">
        <v>0</v>
      </c>
    </row>
    <row r="360" customFormat="false" ht="12" hidden="true" customHeight="false" outlineLevel="2" collapsed="false">
      <c r="A360" s="1" t="n">
        <v>38262</v>
      </c>
      <c r="B360" s="15" t="n">
        <v>0</v>
      </c>
      <c r="C360" s="18" t="n">
        <v>0</v>
      </c>
      <c r="D360" s="42" t="n">
        <v>0</v>
      </c>
      <c r="E360" s="25" t="n">
        <v>0</v>
      </c>
      <c r="F360" s="19" t="n">
        <v>0</v>
      </c>
    </row>
    <row r="361" customFormat="false" ht="12" hidden="true" customHeight="false" outlineLevel="2" collapsed="false">
      <c r="A361" s="1" t="n">
        <v>38263</v>
      </c>
      <c r="B361" s="15" t="n">
        <v>0</v>
      </c>
      <c r="C361" s="18" t="n">
        <v>0</v>
      </c>
      <c r="D361" s="42" t="n">
        <v>0</v>
      </c>
      <c r="E361" s="25" t="n">
        <v>0</v>
      </c>
      <c r="F361" s="19" t="n">
        <v>0</v>
      </c>
    </row>
    <row r="362" customFormat="false" ht="12" hidden="true" customHeight="false" outlineLevel="2" collapsed="false">
      <c r="A362" s="1" t="n">
        <v>38264</v>
      </c>
      <c r="B362" s="15" t="n">
        <v>0</v>
      </c>
      <c r="C362" s="18" t="n">
        <v>0</v>
      </c>
      <c r="D362" s="42" t="n">
        <v>0</v>
      </c>
      <c r="E362" s="25" t="n">
        <v>0</v>
      </c>
      <c r="F362" s="19" t="n">
        <v>0</v>
      </c>
    </row>
    <row r="363" customFormat="false" ht="12" hidden="true" customHeight="false" outlineLevel="2" collapsed="false">
      <c r="A363" s="1" t="n">
        <v>38265</v>
      </c>
      <c r="B363" s="15" t="n">
        <v>0</v>
      </c>
      <c r="C363" s="18" t="n">
        <v>0</v>
      </c>
      <c r="D363" s="42" t="n">
        <v>0</v>
      </c>
      <c r="E363" s="25" t="n">
        <v>0</v>
      </c>
      <c r="F363" s="19" t="n">
        <v>0</v>
      </c>
    </row>
    <row r="364" customFormat="false" ht="12" hidden="true" customHeight="false" outlineLevel="2" collapsed="false">
      <c r="A364" s="1" t="n">
        <v>38266</v>
      </c>
      <c r="B364" s="15" t="n">
        <v>0</v>
      </c>
      <c r="C364" s="18" t="n">
        <v>0</v>
      </c>
      <c r="D364" s="42" t="n">
        <v>0</v>
      </c>
      <c r="E364" s="25" t="n">
        <v>0</v>
      </c>
      <c r="F364" s="19" t="n">
        <v>0</v>
      </c>
    </row>
    <row r="365" customFormat="false" ht="12" hidden="true" customHeight="false" outlineLevel="2" collapsed="false">
      <c r="A365" s="1" t="n">
        <v>38267</v>
      </c>
      <c r="B365" s="15" t="n">
        <v>0</v>
      </c>
      <c r="C365" s="18" t="n">
        <v>0</v>
      </c>
      <c r="D365" s="42" t="n">
        <v>0</v>
      </c>
      <c r="E365" s="25" t="n">
        <v>0</v>
      </c>
      <c r="F365" s="19" t="n">
        <v>0</v>
      </c>
    </row>
    <row r="366" customFormat="false" ht="12" hidden="true" customHeight="false" outlineLevel="2" collapsed="false">
      <c r="A366" s="1" t="n">
        <v>38268</v>
      </c>
      <c r="B366" s="15" t="n">
        <v>0</v>
      </c>
      <c r="C366" s="18" t="n">
        <v>0</v>
      </c>
      <c r="D366" s="42" t="n">
        <v>0</v>
      </c>
      <c r="E366" s="25" t="n">
        <v>0</v>
      </c>
      <c r="F366" s="19" t="n">
        <v>0</v>
      </c>
    </row>
    <row r="367" customFormat="false" ht="12" hidden="true" customHeight="false" outlineLevel="2" collapsed="false">
      <c r="A367" s="1" t="n">
        <v>38269</v>
      </c>
      <c r="B367" s="15" t="n">
        <v>0</v>
      </c>
      <c r="C367" s="18" t="n">
        <v>0</v>
      </c>
      <c r="D367" s="42" t="n">
        <v>0</v>
      </c>
      <c r="E367" s="25" t="n">
        <v>0</v>
      </c>
      <c r="F367" s="19" t="n">
        <v>0</v>
      </c>
    </row>
    <row r="368" customFormat="false" ht="12" hidden="true" customHeight="false" outlineLevel="2" collapsed="false">
      <c r="A368" s="1" t="n">
        <v>38270</v>
      </c>
      <c r="B368" s="15" t="n">
        <v>0</v>
      </c>
      <c r="C368" s="18" t="n">
        <v>0</v>
      </c>
      <c r="D368" s="42" t="n">
        <v>0</v>
      </c>
      <c r="E368" s="25" t="n">
        <v>0</v>
      </c>
      <c r="F368" s="19" t="n">
        <v>0</v>
      </c>
    </row>
    <row r="369" customFormat="false" ht="12" hidden="true" customHeight="false" outlineLevel="2" collapsed="false">
      <c r="A369" s="1" t="n">
        <v>38271</v>
      </c>
      <c r="B369" s="15" t="n">
        <v>0</v>
      </c>
      <c r="C369" s="18" t="n">
        <v>0</v>
      </c>
      <c r="D369" s="42" t="n">
        <v>0</v>
      </c>
      <c r="E369" s="25" t="n">
        <v>0</v>
      </c>
      <c r="F369" s="19" t="n">
        <v>0</v>
      </c>
    </row>
    <row r="370" customFormat="false" ht="12" hidden="true" customHeight="false" outlineLevel="2" collapsed="false">
      <c r="A370" s="1" t="n">
        <v>38272</v>
      </c>
      <c r="B370" s="48" t="n">
        <v>360</v>
      </c>
      <c r="C370" s="18" t="n">
        <v>0</v>
      </c>
      <c r="D370" s="42" t="n">
        <v>1810</v>
      </c>
      <c r="E370" s="33" t="n">
        <f aca="false">9.6*D370/AVERAGE(D374:D384,D386:D389)</f>
        <v>5.56708958093041</v>
      </c>
      <c r="F370" s="41" t="n">
        <v>0</v>
      </c>
    </row>
    <row r="371" customFormat="false" ht="12" hidden="true" customHeight="false" outlineLevel="2" collapsed="false">
      <c r="A371" s="1" t="n">
        <v>38273</v>
      </c>
      <c r="B371" s="48" t="n">
        <f aca="false">B370*660/D370</f>
        <v>131.270718232044</v>
      </c>
      <c r="C371" s="18" t="n">
        <v>0</v>
      </c>
      <c r="D371" s="42" t="n">
        <v>660</v>
      </c>
      <c r="E371" s="33" t="n">
        <f aca="false">9.6*D371/AVERAGE(D374:D384,D386:D389)</f>
        <v>2.02998846597463</v>
      </c>
      <c r="F371" s="41" t="n">
        <v>0</v>
      </c>
    </row>
    <row r="372" customFormat="false" ht="12" hidden="true" customHeight="false" outlineLevel="2" collapsed="false">
      <c r="A372" s="1" t="n">
        <v>38274</v>
      </c>
      <c r="B372" s="15" t="n">
        <v>0</v>
      </c>
      <c r="C372" s="18" t="n">
        <v>0</v>
      </c>
      <c r="D372" s="42" t="n">
        <v>0</v>
      </c>
      <c r="E372" s="25" t="n">
        <v>0</v>
      </c>
      <c r="F372" s="41" t="n">
        <v>0</v>
      </c>
    </row>
    <row r="373" customFormat="false" ht="12" hidden="true" customHeight="false" outlineLevel="2" collapsed="false">
      <c r="A373" s="1" t="n">
        <v>38275</v>
      </c>
      <c r="B373" s="2" t="n">
        <v>501.9</v>
      </c>
      <c r="C373" s="18" t="n">
        <v>0</v>
      </c>
      <c r="D373" s="43" t="n">
        <v>1628</v>
      </c>
      <c r="E373" s="33" t="n">
        <f aca="false">9.6*D373/AVERAGE(D374:D384,D386:D389)</f>
        <v>5.00730488273741</v>
      </c>
      <c r="F373" s="41" t="n">
        <v>0</v>
      </c>
    </row>
    <row r="374" customFormat="false" ht="12" hidden="true" customHeight="false" outlineLevel="2" collapsed="false">
      <c r="A374" s="1" t="n">
        <v>38276</v>
      </c>
      <c r="B374" s="2" t="n">
        <v>501.9</v>
      </c>
      <c r="C374" s="18" t="n">
        <v>564</v>
      </c>
      <c r="D374" s="43" t="n">
        <v>2529</v>
      </c>
      <c r="E374" s="39" t="n">
        <v>9.6</v>
      </c>
      <c r="F374" s="19" t="n">
        <v>15</v>
      </c>
    </row>
    <row r="375" customFormat="false" ht="12" hidden="true" customHeight="false" outlineLevel="2" collapsed="false">
      <c r="A375" s="1" t="n">
        <v>38277</v>
      </c>
      <c r="B375" s="2" t="n">
        <v>501.9</v>
      </c>
      <c r="C375" s="18" t="n">
        <v>1386</v>
      </c>
      <c r="D375" s="43" t="n">
        <v>2924</v>
      </c>
      <c r="E375" s="39" t="n">
        <v>9.6</v>
      </c>
      <c r="F375" s="19" t="n">
        <v>47</v>
      </c>
    </row>
    <row r="376" customFormat="false" ht="12" hidden="true" customHeight="false" outlineLevel="2" collapsed="false">
      <c r="A376" s="1" t="n">
        <v>38278</v>
      </c>
      <c r="B376" s="2" t="n">
        <v>501.9</v>
      </c>
      <c r="C376" s="18" t="n">
        <v>1400</v>
      </c>
      <c r="D376" s="43" t="n">
        <v>2930</v>
      </c>
      <c r="E376" s="39" t="n">
        <v>9.6</v>
      </c>
      <c r="F376" s="19" t="n">
        <v>53</v>
      </c>
    </row>
    <row r="377" customFormat="false" ht="12" hidden="true" customHeight="false" outlineLevel="2" collapsed="false">
      <c r="A377" s="1" t="n">
        <v>38279</v>
      </c>
      <c r="B377" s="2" t="n">
        <v>501.9</v>
      </c>
      <c r="C377" s="18" t="n">
        <v>1312</v>
      </c>
      <c r="D377" s="43" t="n">
        <v>2390</v>
      </c>
      <c r="E377" s="39" t="n">
        <v>9.6</v>
      </c>
      <c r="F377" s="19" t="n">
        <v>68</v>
      </c>
    </row>
    <row r="378" customFormat="false" ht="12" hidden="true" customHeight="false" outlineLevel="2" collapsed="false">
      <c r="A378" s="1" t="n">
        <v>38280</v>
      </c>
      <c r="B378" s="35" t="n">
        <v>459</v>
      </c>
      <c r="C378" s="18" t="n">
        <v>1410</v>
      </c>
      <c r="D378" s="43" t="n">
        <v>3310</v>
      </c>
      <c r="E378" s="39" t="n">
        <v>9.6</v>
      </c>
      <c r="F378" s="19" t="n">
        <v>89</v>
      </c>
    </row>
    <row r="379" customFormat="false" ht="12" hidden="true" customHeight="false" outlineLevel="2" collapsed="false">
      <c r="A379" s="1" t="n">
        <v>38281</v>
      </c>
      <c r="B379" s="35" t="n">
        <v>506</v>
      </c>
      <c r="C379" s="18" t="n">
        <v>1535</v>
      </c>
      <c r="D379" s="43" t="n">
        <v>3275</v>
      </c>
      <c r="E379" s="39" t="n">
        <v>9.6</v>
      </c>
      <c r="F379" s="19" t="n">
        <v>84</v>
      </c>
    </row>
    <row r="380" customFormat="false" ht="12" hidden="true" customHeight="false" outlineLevel="2" collapsed="false">
      <c r="A380" s="1" t="n">
        <v>38282</v>
      </c>
      <c r="B380" s="35" t="n">
        <v>482</v>
      </c>
      <c r="C380" s="18" t="n">
        <v>1366</v>
      </c>
      <c r="D380" s="43" t="n">
        <v>3600</v>
      </c>
      <c r="E380" s="39" t="n">
        <v>9.6</v>
      </c>
      <c r="F380" s="19" t="n">
        <v>106</v>
      </c>
    </row>
    <row r="381" customFormat="false" ht="12" hidden="true" customHeight="false" outlineLevel="2" collapsed="false">
      <c r="A381" s="1" t="n">
        <v>38283</v>
      </c>
      <c r="B381" s="35" t="n">
        <v>546</v>
      </c>
      <c r="C381" s="18" t="n">
        <v>1588</v>
      </c>
      <c r="D381" s="43" t="n">
        <v>3545</v>
      </c>
      <c r="E381" s="39" t="n">
        <v>9.6</v>
      </c>
      <c r="F381" s="19" t="n">
        <v>97</v>
      </c>
    </row>
    <row r="382" customFormat="false" ht="12" hidden="true" customHeight="false" outlineLevel="2" collapsed="false">
      <c r="A382" s="1" t="n">
        <v>38284</v>
      </c>
      <c r="B382" s="35" t="n">
        <v>552</v>
      </c>
      <c r="C382" s="18" t="n">
        <v>1566</v>
      </c>
      <c r="D382" s="43" t="n">
        <v>3015</v>
      </c>
      <c r="E382" s="39" t="n">
        <v>9.6</v>
      </c>
      <c r="F382" s="19" t="n">
        <v>87</v>
      </c>
    </row>
    <row r="383" customFormat="false" ht="12" hidden="true" customHeight="false" outlineLevel="2" collapsed="false">
      <c r="A383" s="1" t="n">
        <v>38285</v>
      </c>
      <c r="B383" s="35" t="n">
        <v>584</v>
      </c>
      <c r="C383" s="18" t="n">
        <v>1569</v>
      </c>
      <c r="D383" s="43" t="n">
        <v>3660</v>
      </c>
      <c r="E383" s="39" t="n">
        <v>9.6</v>
      </c>
      <c r="F383" s="19" t="n">
        <v>68</v>
      </c>
    </row>
    <row r="384" customFormat="false" ht="12" hidden="true" customHeight="false" outlineLevel="2" collapsed="false">
      <c r="A384" s="1" t="n">
        <v>38286</v>
      </c>
      <c r="B384" s="35" t="n">
        <v>519</v>
      </c>
      <c r="C384" s="18" t="n">
        <v>995</v>
      </c>
      <c r="D384" s="43" t="n">
        <v>2620</v>
      </c>
      <c r="E384" s="39" t="n">
        <v>9.6</v>
      </c>
      <c r="F384" s="19" t="n">
        <v>30</v>
      </c>
    </row>
    <row r="385" customFormat="false" ht="12" hidden="true" customHeight="false" outlineLevel="2" collapsed="false">
      <c r="A385" s="1" t="n">
        <v>38287</v>
      </c>
      <c r="B385" s="35" t="n">
        <v>238</v>
      </c>
      <c r="C385" s="18" t="n">
        <v>350</v>
      </c>
      <c r="D385" s="43" t="n">
        <v>1395</v>
      </c>
      <c r="E385" s="33" t="n">
        <f aca="false">9.6*D385/AVERAGE(D374:D384,D386:D389)</f>
        <v>4.29065743944637</v>
      </c>
      <c r="F385" s="19" t="n">
        <v>36</v>
      </c>
    </row>
    <row r="386" customFormat="false" ht="12" hidden="true" customHeight="false" outlineLevel="2" collapsed="false">
      <c r="A386" s="1" t="n">
        <v>38288</v>
      </c>
      <c r="B386" s="35" t="n">
        <v>514</v>
      </c>
      <c r="C386" s="18" t="n">
        <v>1630</v>
      </c>
      <c r="D386" s="43" t="n">
        <v>2790</v>
      </c>
      <c r="E386" s="39" t="n">
        <v>9.6</v>
      </c>
      <c r="F386" s="19" t="n">
        <v>66</v>
      </c>
    </row>
    <row r="387" customFormat="false" ht="12" hidden="true" customHeight="false" outlineLevel="2" collapsed="false">
      <c r="A387" s="1" t="n">
        <v>38289</v>
      </c>
      <c r="B387" s="35" t="n">
        <v>571</v>
      </c>
      <c r="C387" s="18" t="n">
        <v>1685</v>
      </c>
      <c r="D387" s="43" t="n">
        <v>3663</v>
      </c>
      <c r="E387" s="39" t="n">
        <v>9.6</v>
      </c>
      <c r="F387" s="19" t="n">
        <v>97</v>
      </c>
    </row>
    <row r="388" customFormat="false" ht="12" hidden="true" customHeight="false" outlineLevel="2" collapsed="false">
      <c r="A388" s="1" t="n">
        <v>38290</v>
      </c>
      <c r="B388" s="35" t="n">
        <v>536</v>
      </c>
      <c r="C388" s="18" t="n">
        <v>1675</v>
      </c>
      <c r="D388" s="43" t="n">
        <v>3282</v>
      </c>
      <c r="E388" s="39" t="n">
        <v>9.6</v>
      </c>
      <c r="F388" s="19" t="n">
        <v>70</v>
      </c>
    </row>
    <row r="389" customFormat="false" ht="12" hidden="true" customHeight="false" outlineLevel="2" collapsed="false">
      <c r="A389" s="1" t="n">
        <v>38291</v>
      </c>
      <c r="B389" s="35" t="n">
        <v>516</v>
      </c>
      <c r="C389" s="18" t="n">
        <v>1660</v>
      </c>
      <c r="D389" s="43" t="n">
        <v>3285</v>
      </c>
      <c r="E389" s="39" t="n">
        <v>9.6</v>
      </c>
      <c r="F389" s="19" t="n">
        <v>98</v>
      </c>
    </row>
    <row r="390" customFormat="false" ht="12" hidden="true" customHeight="false" outlineLevel="2" collapsed="false"/>
    <row r="391" customFormat="false" ht="12" hidden="false" customHeight="false" outlineLevel="1" collapsed="true">
      <c r="A391" s="8" t="s">
        <v>17</v>
      </c>
      <c r="B391" s="2" t="n">
        <f aca="false">SUBTOTAL(9,B359:B390)</f>
        <v>9023.77071823205</v>
      </c>
      <c r="C391" s="3" t="n">
        <f aca="false">SUBTOTAL(9,C359:C390)</f>
        <v>21691</v>
      </c>
      <c r="D391" s="4" t="n">
        <f aca="false">SUBTOTAL(9,D359:D390)</f>
        <v>52311</v>
      </c>
      <c r="E391" s="5" t="n">
        <f aca="false">SUBTOTAL(9,E359:E390)</f>
        <v>160.895040369089</v>
      </c>
      <c r="F391" s="6" t="n">
        <f aca="false">SUBTOTAL(9,F359:F390)</f>
        <v>1111</v>
      </c>
    </row>
    <row r="392" customFormat="false" ht="12" hidden="true" customHeight="false" outlineLevel="2" collapsed="false">
      <c r="A392" s="1" t="n">
        <v>38292</v>
      </c>
      <c r="B392" s="35" t="n">
        <v>502</v>
      </c>
      <c r="C392" s="18" t="n">
        <v>1588</v>
      </c>
      <c r="D392" s="49" t="n">
        <v>2900</v>
      </c>
      <c r="E392" s="50" t="n">
        <v>22.9</v>
      </c>
      <c r="F392" s="23" t="n">
        <v>105</v>
      </c>
    </row>
    <row r="393" customFormat="false" ht="12" hidden="true" customHeight="false" outlineLevel="2" collapsed="false">
      <c r="A393" s="1" t="n">
        <v>38293</v>
      </c>
      <c r="B393" s="35" t="n">
        <v>504</v>
      </c>
      <c r="C393" s="18" t="n">
        <v>1550</v>
      </c>
      <c r="D393" s="49" t="n">
        <v>3155</v>
      </c>
      <c r="E393" s="50" t="n">
        <v>22.9</v>
      </c>
      <c r="F393" s="23" t="n">
        <v>91</v>
      </c>
    </row>
    <row r="394" customFormat="false" ht="12" hidden="true" customHeight="false" outlineLevel="2" collapsed="false">
      <c r="A394" s="1" t="n">
        <v>38294</v>
      </c>
      <c r="B394" s="35" t="n">
        <v>455</v>
      </c>
      <c r="C394" s="18" t="n">
        <v>1270</v>
      </c>
      <c r="D394" s="49" t="n">
        <v>2775</v>
      </c>
      <c r="E394" s="50" t="n">
        <v>22.9</v>
      </c>
      <c r="F394" s="23" t="n">
        <v>83</v>
      </c>
    </row>
    <row r="395" customFormat="false" ht="12" hidden="true" customHeight="false" outlineLevel="2" collapsed="false">
      <c r="A395" s="1" t="n">
        <v>38295</v>
      </c>
      <c r="B395" s="35" t="n">
        <v>462</v>
      </c>
      <c r="C395" s="18" t="n">
        <v>1610</v>
      </c>
      <c r="D395" s="49" t="n">
        <v>2552</v>
      </c>
      <c r="E395" s="50" t="n">
        <v>22.9</v>
      </c>
      <c r="F395" s="23" t="n">
        <v>110</v>
      </c>
    </row>
    <row r="396" customFormat="false" ht="12" hidden="true" customHeight="false" outlineLevel="2" collapsed="false">
      <c r="A396" s="1" t="n">
        <v>38296</v>
      </c>
      <c r="B396" s="35" t="n">
        <v>503</v>
      </c>
      <c r="C396" s="18" t="n">
        <v>1624</v>
      </c>
      <c r="D396" s="49" t="n">
        <v>3126</v>
      </c>
      <c r="E396" s="50" t="n">
        <v>22.9</v>
      </c>
      <c r="F396" s="23" t="n">
        <v>112</v>
      </c>
    </row>
    <row r="397" customFormat="false" ht="12" hidden="true" customHeight="false" outlineLevel="2" collapsed="false">
      <c r="A397" s="1" t="n">
        <v>38297</v>
      </c>
      <c r="B397" s="35" t="n">
        <v>531</v>
      </c>
      <c r="C397" s="18" t="n">
        <v>1566</v>
      </c>
      <c r="D397" s="49" t="n">
        <v>3092</v>
      </c>
      <c r="E397" s="50" t="n">
        <v>22.9</v>
      </c>
      <c r="F397" s="23" t="n">
        <v>91</v>
      </c>
    </row>
    <row r="398" customFormat="false" ht="12" hidden="true" customHeight="false" outlineLevel="2" collapsed="false">
      <c r="A398" s="1" t="n">
        <v>38298</v>
      </c>
      <c r="B398" s="35" t="n">
        <v>539</v>
      </c>
      <c r="C398" s="18" t="n">
        <v>1765</v>
      </c>
      <c r="D398" s="49" t="n">
        <v>3380</v>
      </c>
      <c r="E398" s="50" t="n">
        <v>22.9</v>
      </c>
      <c r="F398" s="23" t="n">
        <v>127</v>
      </c>
    </row>
    <row r="399" customFormat="false" ht="12" hidden="true" customHeight="false" outlineLevel="2" collapsed="false">
      <c r="A399" s="1" t="n">
        <v>38299</v>
      </c>
      <c r="B399" s="35" t="n">
        <v>517</v>
      </c>
      <c r="C399" s="18" t="n">
        <v>1584</v>
      </c>
      <c r="D399" s="49" t="n">
        <v>2058</v>
      </c>
      <c r="E399" s="50" t="n">
        <v>22.9</v>
      </c>
      <c r="F399" s="23" t="n">
        <v>128</v>
      </c>
    </row>
    <row r="400" customFormat="false" ht="12" hidden="true" customHeight="false" outlineLevel="2" collapsed="false">
      <c r="A400" s="1" t="n">
        <v>38300</v>
      </c>
      <c r="B400" s="35" t="n">
        <v>337</v>
      </c>
      <c r="C400" s="18" t="n">
        <v>1532</v>
      </c>
      <c r="D400" s="49" t="n">
        <v>2040</v>
      </c>
      <c r="E400" s="50" t="n">
        <v>22.9</v>
      </c>
      <c r="F400" s="23" t="n">
        <v>102</v>
      </c>
    </row>
    <row r="401" customFormat="false" ht="12" hidden="true" customHeight="false" outlineLevel="2" collapsed="false">
      <c r="A401" s="1" t="n">
        <v>38301</v>
      </c>
      <c r="B401" s="35" t="n">
        <v>499</v>
      </c>
      <c r="C401" s="18" t="n">
        <v>1564</v>
      </c>
      <c r="D401" s="49" t="n">
        <v>3720</v>
      </c>
      <c r="E401" s="50" t="n">
        <v>22.9</v>
      </c>
      <c r="F401" s="23" t="n">
        <v>117</v>
      </c>
    </row>
    <row r="402" customFormat="false" ht="12" hidden="true" customHeight="false" outlineLevel="2" collapsed="false">
      <c r="A402" s="1" t="n">
        <v>38302</v>
      </c>
      <c r="B402" s="35" t="n">
        <v>504</v>
      </c>
      <c r="C402" s="18" t="n">
        <v>1606</v>
      </c>
      <c r="D402" s="49" t="n">
        <v>2990</v>
      </c>
      <c r="E402" s="50" t="n">
        <v>22.9</v>
      </c>
      <c r="F402" s="23" t="n">
        <v>129</v>
      </c>
    </row>
    <row r="403" customFormat="false" ht="12" hidden="true" customHeight="false" outlineLevel="2" collapsed="false">
      <c r="A403" s="1" t="n">
        <v>38303</v>
      </c>
      <c r="B403" s="35" t="n">
        <v>526</v>
      </c>
      <c r="C403" s="18" t="n">
        <v>1710</v>
      </c>
      <c r="D403" s="49" t="n">
        <v>3247</v>
      </c>
      <c r="E403" s="50" t="n">
        <v>22.9</v>
      </c>
      <c r="F403" s="23" t="n">
        <v>126</v>
      </c>
    </row>
    <row r="404" customFormat="false" ht="12" hidden="true" customHeight="false" outlineLevel="2" collapsed="false">
      <c r="A404" s="1" t="n">
        <v>38304</v>
      </c>
      <c r="B404" s="35" t="n">
        <v>519</v>
      </c>
      <c r="C404" s="18" t="n">
        <v>1702</v>
      </c>
      <c r="D404" s="49" t="n">
        <v>3103</v>
      </c>
      <c r="E404" s="50" t="n">
        <v>22.9</v>
      </c>
      <c r="F404" s="23" t="n">
        <v>130</v>
      </c>
    </row>
    <row r="405" customFormat="false" ht="12" hidden="true" customHeight="false" outlineLevel="2" collapsed="false">
      <c r="A405" s="1" t="n">
        <v>38305</v>
      </c>
      <c r="B405" s="35" t="n">
        <v>501</v>
      </c>
      <c r="C405" s="16" t="n">
        <v>1635</v>
      </c>
      <c r="D405" s="49" t="n">
        <v>3185</v>
      </c>
      <c r="E405" s="50" t="n">
        <v>22.9</v>
      </c>
      <c r="F405" s="23" t="n">
        <v>116</v>
      </c>
    </row>
    <row r="406" customFormat="false" ht="12" hidden="true" customHeight="false" outlineLevel="2" collapsed="false">
      <c r="A406" s="1" t="n">
        <v>38306</v>
      </c>
      <c r="B406" s="35" t="n">
        <v>392</v>
      </c>
      <c r="C406" s="18" t="n">
        <v>1396</v>
      </c>
      <c r="D406" s="49" t="n">
        <v>1300</v>
      </c>
      <c r="E406" s="33" t="n">
        <f aca="false">22.9*D406/AVERAGE(D392:D405,D407:D415,D417:D421)</f>
        <v>9.58114942528735</v>
      </c>
      <c r="F406" s="23" t="n">
        <v>107</v>
      </c>
    </row>
    <row r="407" customFormat="false" ht="12" hidden="true" customHeight="false" outlineLevel="2" collapsed="false">
      <c r="A407" s="1" t="n">
        <v>38307</v>
      </c>
      <c r="B407" s="35" t="n">
        <v>544</v>
      </c>
      <c r="C407" s="18" t="n">
        <v>1460</v>
      </c>
      <c r="D407" s="49" t="n">
        <v>2990</v>
      </c>
      <c r="E407" s="50" t="n">
        <v>22.9</v>
      </c>
      <c r="F407" s="23" t="n">
        <v>104</v>
      </c>
    </row>
    <row r="408" customFormat="false" ht="12" hidden="true" customHeight="false" outlineLevel="2" collapsed="false">
      <c r="A408" s="1" t="n">
        <v>38308</v>
      </c>
      <c r="B408" s="35" t="n">
        <v>563</v>
      </c>
      <c r="C408" s="18" t="n">
        <v>1664</v>
      </c>
      <c r="D408" s="49" t="n">
        <v>3370</v>
      </c>
      <c r="E408" s="50" t="n">
        <v>22.9</v>
      </c>
      <c r="F408" s="23" t="n">
        <v>135</v>
      </c>
    </row>
    <row r="409" customFormat="false" ht="12" hidden="true" customHeight="false" outlineLevel="2" collapsed="false">
      <c r="A409" s="1" t="n">
        <v>38309</v>
      </c>
      <c r="B409" s="35" t="n">
        <v>539</v>
      </c>
      <c r="C409" s="18" t="n">
        <v>1665</v>
      </c>
      <c r="D409" s="49" t="n">
        <v>3465</v>
      </c>
      <c r="E409" s="50" t="n">
        <v>22.9</v>
      </c>
      <c r="F409" s="23" t="n">
        <v>134</v>
      </c>
    </row>
    <row r="410" customFormat="false" ht="12" hidden="true" customHeight="false" outlineLevel="2" collapsed="false">
      <c r="A410" s="1" t="n">
        <v>38310</v>
      </c>
      <c r="B410" s="35" t="n">
        <v>541</v>
      </c>
      <c r="C410" s="18" t="n">
        <v>1660</v>
      </c>
      <c r="D410" s="49" t="n">
        <v>3285</v>
      </c>
      <c r="E410" s="50" t="n">
        <v>22.9</v>
      </c>
      <c r="F410" s="23" t="n">
        <v>121</v>
      </c>
    </row>
    <row r="411" customFormat="false" ht="12" hidden="true" customHeight="false" outlineLevel="2" collapsed="false">
      <c r="A411" s="1" t="n">
        <v>38311</v>
      </c>
      <c r="B411" s="35" t="n">
        <v>539</v>
      </c>
      <c r="C411" s="18" t="n">
        <v>1716</v>
      </c>
      <c r="D411" s="49" t="n">
        <v>3400</v>
      </c>
      <c r="E411" s="50" t="n">
        <v>22.9</v>
      </c>
      <c r="F411" s="23" t="n">
        <v>106</v>
      </c>
    </row>
    <row r="412" customFormat="false" ht="12" hidden="true" customHeight="false" outlineLevel="2" collapsed="false">
      <c r="A412" s="1" t="n">
        <v>38312</v>
      </c>
      <c r="B412" s="35" t="n">
        <v>582</v>
      </c>
      <c r="C412" s="18" t="n">
        <v>1731</v>
      </c>
      <c r="D412" s="49" t="n">
        <v>3600</v>
      </c>
      <c r="E412" s="50" t="n">
        <v>22.9</v>
      </c>
      <c r="F412" s="23" t="n">
        <v>108</v>
      </c>
    </row>
    <row r="413" customFormat="false" ht="12" hidden="true" customHeight="false" outlineLevel="2" collapsed="false">
      <c r="A413" s="1" t="n">
        <v>38313</v>
      </c>
      <c r="B413" s="35" t="n">
        <v>545</v>
      </c>
      <c r="C413" s="18" t="n">
        <v>1726</v>
      </c>
      <c r="D413" s="49" t="n">
        <v>2850</v>
      </c>
      <c r="E413" s="50" t="n">
        <v>22.9</v>
      </c>
      <c r="F413" s="23" t="n">
        <v>112</v>
      </c>
    </row>
    <row r="414" customFormat="false" ht="12" hidden="true" customHeight="false" outlineLevel="2" collapsed="false">
      <c r="A414" s="1" t="n">
        <v>38314</v>
      </c>
      <c r="B414" s="35" t="n">
        <v>540</v>
      </c>
      <c r="C414" s="18" t="n">
        <v>1717</v>
      </c>
      <c r="D414" s="49" t="n">
        <v>3285</v>
      </c>
      <c r="E414" s="50" t="n">
        <v>22.9</v>
      </c>
      <c r="F414" s="23" t="n">
        <v>128</v>
      </c>
    </row>
    <row r="415" customFormat="false" ht="12" hidden="true" customHeight="false" outlineLevel="2" collapsed="false">
      <c r="A415" s="1" t="n">
        <v>38315</v>
      </c>
      <c r="B415" s="35" t="n">
        <v>545</v>
      </c>
      <c r="C415" s="18" t="n">
        <v>1726</v>
      </c>
      <c r="D415" s="49" t="n">
        <v>3445</v>
      </c>
      <c r="E415" s="50" t="n">
        <v>22.9</v>
      </c>
      <c r="F415" s="23" t="n">
        <v>128</v>
      </c>
    </row>
    <row r="416" customFormat="false" ht="12" hidden="true" customHeight="false" outlineLevel="2" collapsed="false">
      <c r="A416" s="1" t="n">
        <v>38316</v>
      </c>
      <c r="B416" s="35" t="n">
        <v>505</v>
      </c>
      <c r="C416" s="18" t="n">
        <v>1539</v>
      </c>
      <c r="D416" s="49" t="n">
        <v>1453</v>
      </c>
      <c r="E416" s="33" t="n">
        <f aca="false">22.9*D416/AVERAGE(D392:D405,D407:D415,D417:D421)</f>
        <v>10.7087770114943</v>
      </c>
      <c r="F416" s="23" t="n">
        <v>117</v>
      </c>
    </row>
    <row r="417" customFormat="false" ht="12" hidden="true" customHeight="false" outlineLevel="2" collapsed="false">
      <c r="A417" s="1" t="n">
        <v>38317</v>
      </c>
      <c r="B417" s="35" t="n">
        <v>585</v>
      </c>
      <c r="C417" s="18" t="n">
        <v>1590</v>
      </c>
      <c r="D417" s="49" t="n">
        <v>2920</v>
      </c>
      <c r="E417" s="50" t="n">
        <v>22.9</v>
      </c>
      <c r="F417" s="23" t="n">
        <v>120</v>
      </c>
    </row>
    <row r="418" customFormat="false" ht="12" hidden="true" customHeight="false" outlineLevel="2" collapsed="false">
      <c r="A418" s="1" t="n">
        <v>38318</v>
      </c>
      <c r="B418" s="35" t="n">
        <v>535</v>
      </c>
      <c r="C418" s="18" t="n">
        <v>1524</v>
      </c>
      <c r="D418" s="49" t="n">
        <v>2766</v>
      </c>
      <c r="E418" s="50" t="n">
        <v>22.9</v>
      </c>
      <c r="F418" s="23" t="n">
        <v>111</v>
      </c>
    </row>
    <row r="419" customFormat="false" ht="12" hidden="true" customHeight="false" outlineLevel="2" collapsed="false">
      <c r="A419" s="1" t="n">
        <v>38319</v>
      </c>
      <c r="B419" s="35" t="n">
        <v>496</v>
      </c>
      <c r="C419" s="18" t="n">
        <v>1595</v>
      </c>
      <c r="D419" s="49" t="n">
        <v>3200</v>
      </c>
      <c r="E419" s="50" t="n">
        <v>22.9</v>
      </c>
      <c r="F419" s="23" t="n">
        <v>119</v>
      </c>
    </row>
    <row r="420" customFormat="false" ht="12" hidden="true" customHeight="false" outlineLevel="2" collapsed="false">
      <c r="A420" s="1" t="n">
        <v>38320</v>
      </c>
      <c r="B420" s="35" t="n">
        <v>498</v>
      </c>
      <c r="C420" s="18" t="n">
        <v>1466</v>
      </c>
      <c r="D420" s="49" t="n">
        <v>3506</v>
      </c>
      <c r="E420" s="50" t="n">
        <v>22.9</v>
      </c>
      <c r="F420" s="23" t="n">
        <v>75</v>
      </c>
    </row>
    <row r="421" customFormat="false" ht="12" hidden="true" customHeight="false" outlineLevel="2" collapsed="false">
      <c r="A421" s="1" t="n">
        <v>38321</v>
      </c>
      <c r="B421" s="35" t="n">
        <v>510</v>
      </c>
      <c r="C421" s="18" t="n">
        <v>1520</v>
      </c>
      <c r="D421" s="49" t="n">
        <v>3595</v>
      </c>
      <c r="E421" s="50" t="n">
        <v>22.9</v>
      </c>
      <c r="F421" s="23" t="n">
        <v>108</v>
      </c>
    </row>
    <row r="422" customFormat="false" ht="12" hidden="true" customHeight="false" outlineLevel="2" collapsed="false"/>
    <row r="423" customFormat="false" ht="12" hidden="false" customHeight="false" outlineLevel="1" collapsed="true">
      <c r="A423" s="8" t="s">
        <v>18</v>
      </c>
      <c r="B423" s="2" t="n">
        <f aca="false">SUBTOTAL(9,B392:B422)</f>
        <v>15358</v>
      </c>
      <c r="C423" s="3" t="n">
        <f aca="false">SUBTOTAL(9,C392:C422)</f>
        <v>48001</v>
      </c>
      <c r="D423" s="4" t="n">
        <f aca="false">SUBTOTAL(9,D392:D422)</f>
        <v>89753</v>
      </c>
      <c r="E423" s="5" t="n">
        <f aca="false">SUBTOTAL(9,E392:E422)</f>
        <v>661.489926436782</v>
      </c>
      <c r="F423" s="6" t="n">
        <f aca="false">SUBTOTAL(9,F392:F422)</f>
        <v>3400</v>
      </c>
    </row>
    <row r="424" customFormat="false" ht="12" hidden="true" customHeight="false" outlineLevel="2" collapsed="false">
      <c r="A424" s="1" t="n">
        <v>38322</v>
      </c>
      <c r="B424" s="35" t="n">
        <v>542</v>
      </c>
      <c r="C424" s="18" t="n">
        <v>1578</v>
      </c>
      <c r="D424" s="49" t="n">
        <v>3766</v>
      </c>
      <c r="E424" s="22" t="n">
        <v>22.5</v>
      </c>
      <c r="F424" s="23" t="n">
        <v>99</v>
      </c>
    </row>
    <row r="425" customFormat="false" ht="12" hidden="true" customHeight="false" outlineLevel="2" collapsed="false">
      <c r="A425" s="1" t="n">
        <v>38323</v>
      </c>
      <c r="B425" s="35" t="n">
        <v>543</v>
      </c>
      <c r="C425" s="18" t="n">
        <v>1634</v>
      </c>
      <c r="D425" s="49" t="n">
        <v>3305</v>
      </c>
      <c r="E425" s="22" t="n">
        <v>22.5</v>
      </c>
      <c r="F425" s="23" t="n">
        <v>107</v>
      </c>
    </row>
    <row r="426" customFormat="false" ht="12" hidden="true" customHeight="false" outlineLevel="2" collapsed="false">
      <c r="A426" s="1" t="n">
        <v>38324</v>
      </c>
      <c r="B426" s="35" t="n">
        <v>560</v>
      </c>
      <c r="C426" s="18" t="n">
        <v>1612</v>
      </c>
      <c r="D426" s="49" t="n">
        <v>3845</v>
      </c>
      <c r="E426" s="22" t="n">
        <v>22.5</v>
      </c>
      <c r="F426" s="23" t="n">
        <v>111</v>
      </c>
    </row>
    <row r="427" customFormat="false" ht="12" hidden="true" customHeight="false" outlineLevel="2" collapsed="false">
      <c r="A427" s="1" t="n">
        <v>38325</v>
      </c>
      <c r="B427" s="35" t="n">
        <v>510</v>
      </c>
      <c r="C427" s="18" t="n">
        <v>1499</v>
      </c>
      <c r="D427" s="49" t="n">
        <v>3660</v>
      </c>
      <c r="E427" s="22" t="n">
        <v>22.5</v>
      </c>
      <c r="F427" s="23" t="n">
        <v>112</v>
      </c>
    </row>
    <row r="428" customFormat="false" ht="12" hidden="true" customHeight="false" outlineLevel="2" collapsed="false">
      <c r="A428" s="1" t="n">
        <v>38326</v>
      </c>
      <c r="B428" s="35" t="n">
        <v>295</v>
      </c>
      <c r="C428" s="18" t="n">
        <v>802</v>
      </c>
      <c r="D428" s="49" t="n">
        <v>1680</v>
      </c>
      <c r="E428" s="33" t="n">
        <f aca="false">22.5*D428/AVERAGE(D424:D427,D429:D454)</f>
        <v>10.7634044249552</v>
      </c>
      <c r="F428" s="23" t="n">
        <v>32</v>
      </c>
    </row>
    <row r="429" customFormat="false" ht="12" hidden="true" customHeight="false" outlineLevel="2" collapsed="false">
      <c r="A429" s="1" t="n">
        <v>38327</v>
      </c>
      <c r="B429" s="35" t="n">
        <v>525</v>
      </c>
      <c r="C429" s="18" t="n">
        <v>1634</v>
      </c>
      <c r="D429" s="49" t="n">
        <v>3757</v>
      </c>
      <c r="E429" s="22" t="n">
        <v>22.5</v>
      </c>
      <c r="F429" s="23" t="n">
        <v>115</v>
      </c>
    </row>
    <row r="430" customFormat="false" ht="12" hidden="true" customHeight="false" outlineLevel="2" collapsed="false">
      <c r="A430" s="1" t="n">
        <v>38328</v>
      </c>
      <c r="B430" s="35" t="n">
        <v>552</v>
      </c>
      <c r="C430" s="18" t="n">
        <v>1706</v>
      </c>
      <c r="D430" s="49" t="n">
        <v>3894</v>
      </c>
      <c r="E430" s="22" t="n">
        <v>22.5</v>
      </c>
      <c r="F430" s="23" t="n">
        <v>102</v>
      </c>
    </row>
    <row r="431" customFormat="false" ht="12" hidden="true" customHeight="false" outlineLevel="2" collapsed="false">
      <c r="A431" s="1" t="n">
        <v>38329</v>
      </c>
      <c r="B431" s="35" t="n">
        <v>559</v>
      </c>
      <c r="C431" s="18" t="n">
        <v>1706</v>
      </c>
      <c r="D431" s="49" t="n">
        <v>3927</v>
      </c>
      <c r="E431" s="22" t="n">
        <v>22.5</v>
      </c>
      <c r="F431" s="23" t="n">
        <v>125</v>
      </c>
    </row>
    <row r="432" customFormat="false" ht="12" hidden="true" customHeight="false" outlineLevel="2" collapsed="false">
      <c r="A432" s="1" t="n">
        <v>38330</v>
      </c>
      <c r="B432" s="35" t="n">
        <v>572</v>
      </c>
      <c r="C432" s="18" t="n">
        <v>1600</v>
      </c>
      <c r="D432" s="49" t="n">
        <v>3959</v>
      </c>
      <c r="E432" s="22" t="n">
        <v>22.5</v>
      </c>
      <c r="F432" s="23" t="n">
        <v>108</v>
      </c>
    </row>
    <row r="433" customFormat="false" ht="12" hidden="true" customHeight="false" outlineLevel="2" collapsed="false">
      <c r="A433" s="1" t="n">
        <v>38331</v>
      </c>
      <c r="B433" s="35" t="n">
        <v>559</v>
      </c>
      <c r="C433" s="18" t="n">
        <v>1572</v>
      </c>
      <c r="D433" s="49" t="n">
        <v>3492</v>
      </c>
      <c r="E433" s="22" t="n">
        <v>22.5</v>
      </c>
      <c r="F433" s="23" t="n">
        <v>122</v>
      </c>
    </row>
    <row r="434" customFormat="false" ht="12" hidden="true" customHeight="false" outlineLevel="2" collapsed="false">
      <c r="A434" s="1" t="n">
        <v>38332</v>
      </c>
      <c r="B434" s="35" t="n">
        <v>550</v>
      </c>
      <c r="C434" s="18" t="n">
        <v>1632</v>
      </c>
      <c r="D434" s="49" t="n">
        <v>3285</v>
      </c>
      <c r="E434" s="22" t="n">
        <v>22.5</v>
      </c>
      <c r="F434" s="23" t="n">
        <v>115</v>
      </c>
    </row>
    <row r="435" customFormat="false" ht="12" hidden="true" customHeight="false" outlineLevel="2" collapsed="false">
      <c r="A435" s="1" t="n">
        <v>38333</v>
      </c>
      <c r="B435" s="35" t="n">
        <v>552</v>
      </c>
      <c r="C435" s="18" t="n">
        <v>1580</v>
      </c>
      <c r="D435" s="49" t="n">
        <v>3420</v>
      </c>
      <c r="E435" s="22" t="n">
        <v>22.5</v>
      </c>
      <c r="F435" s="23" t="n">
        <v>112</v>
      </c>
    </row>
    <row r="436" customFormat="false" ht="12" hidden="true" customHeight="false" outlineLevel="2" collapsed="false">
      <c r="A436" s="1" t="n">
        <v>38334</v>
      </c>
      <c r="B436" s="35" t="n">
        <v>502</v>
      </c>
      <c r="C436" s="18" t="n">
        <v>1585</v>
      </c>
      <c r="D436" s="49" t="n">
        <v>2700</v>
      </c>
      <c r="E436" s="22" t="n">
        <v>22.5</v>
      </c>
      <c r="F436" s="23" t="n">
        <v>107</v>
      </c>
    </row>
    <row r="437" customFormat="false" ht="12" hidden="true" customHeight="false" outlineLevel="2" collapsed="false">
      <c r="A437" s="1" t="n">
        <v>38335</v>
      </c>
      <c r="B437" s="35" t="n">
        <v>512</v>
      </c>
      <c r="C437" s="18" t="n">
        <v>1690</v>
      </c>
      <c r="D437" s="49" t="n">
        <v>3190</v>
      </c>
      <c r="E437" s="22" t="n">
        <v>22.5</v>
      </c>
      <c r="F437" s="23" t="n">
        <v>124</v>
      </c>
    </row>
    <row r="438" customFormat="false" ht="12" hidden="true" customHeight="false" outlineLevel="2" collapsed="false">
      <c r="A438" s="1" t="n">
        <v>38336</v>
      </c>
      <c r="B438" s="35" t="n">
        <v>512</v>
      </c>
      <c r="C438" s="18" t="n">
        <v>1604</v>
      </c>
      <c r="D438" s="49" t="n">
        <v>3698</v>
      </c>
      <c r="E438" s="22" t="n">
        <v>22.5</v>
      </c>
      <c r="F438" s="23" t="n">
        <v>113</v>
      </c>
    </row>
    <row r="439" customFormat="false" ht="12" hidden="true" customHeight="false" outlineLevel="2" collapsed="false">
      <c r="A439" s="1" t="n">
        <v>38337</v>
      </c>
      <c r="B439" s="35" t="n">
        <v>503</v>
      </c>
      <c r="C439" s="18" t="n">
        <v>1628</v>
      </c>
      <c r="D439" s="49" t="n">
        <v>3615</v>
      </c>
      <c r="E439" s="22" t="n">
        <v>22.5</v>
      </c>
      <c r="F439" s="23" t="n">
        <v>115</v>
      </c>
    </row>
    <row r="440" customFormat="false" ht="12" hidden="true" customHeight="false" outlineLevel="2" collapsed="false">
      <c r="A440" s="1" t="n">
        <v>38338</v>
      </c>
      <c r="B440" s="35" t="n">
        <v>583</v>
      </c>
      <c r="C440" s="18" t="n">
        <v>1690</v>
      </c>
      <c r="D440" s="49" t="n">
        <v>3805</v>
      </c>
      <c r="E440" s="22" t="n">
        <v>22.5</v>
      </c>
      <c r="F440" s="23" t="n">
        <v>106</v>
      </c>
    </row>
    <row r="441" customFormat="false" ht="12" hidden="true" customHeight="false" outlineLevel="2" collapsed="false">
      <c r="A441" s="1" t="n">
        <v>38339</v>
      </c>
      <c r="B441" s="35" t="n">
        <v>573</v>
      </c>
      <c r="C441" s="18" t="n">
        <v>1632</v>
      </c>
      <c r="D441" s="49" t="n">
        <v>3844</v>
      </c>
      <c r="E441" s="22" t="n">
        <v>22.5</v>
      </c>
      <c r="F441" s="23" t="n">
        <v>123</v>
      </c>
    </row>
    <row r="442" customFormat="false" ht="12" hidden="true" customHeight="false" outlineLevel="2" collapsed="false">
      <c r="A442" s="1" t="n">
        <v>38340</v>
      </c>
      <c r="B442" s="35" t="n">
        <v>406</v>
      </c>
      <c r="C442" s="18" t="n">
        <v>670</v>
      </c>
      <c r="D442" s="49" t="n">
        <v>2891</v>
      </c>
      <c r="E442" s="22" t="n">
        <v>22.5</v>
      </c>
      <c r="F442" s="23" t="n">
        <v>42</v>
      </c>
    </row>
    <row r="443" customFormat="false" ht="12" hidden="true" customHeight="false" outlineLevel="2" collapsed="false">
      <c r="A443" s="1" t="n">
        <v>38341</v>
      </c>
      <c r="B443" s="35" t="n">
        <v>553</v>
      </c>
      <c r="C443" s="18" t="n">
        <v>1568</v>
      </c>
      <c r="D443" s="49" t="n">
        <v>3767</v>
      </c>
      <c r="E443" s="22" t="n">
        <v>22.5</v>
      </c>
      <c r="F443" s="23" t="n">
        <v>106</v>
      </c>
    </row>
    <row r="444" customFormat="false" ht="12" hidden="true" customHeight="false" outlineLevel="2" collapsed="false">
      <c r="A444" s="1" t="n">
        <v>38342</v>
      </c>
      <c r="B444" s="35" t="n">
        <v>540</v>
      </c>
      <c r="C444" s="18" t="n">
        <v>1589</v>
      </c>
      <c r="D444" s="49" t="n">
        <v>3830</v>
      </c>
      <c r="E444" s="22" t="n">
        <v>22.5</v>
      </c>
      <c r="F444" s="23" t="n">
        <v>104</v>
      </c>
    </row>
    <row r="445" customFormat="false" ht="12" hidden="true" customHeight="false" outlineLevel="2" collapsed="false">
      <c r="A445" s="1" t="n">
        <v>38343</v>
      </c>
      <c r="B445" s="35" t="n">
        <v>543</v>
      </c>
      <c r="C445" s="18" t="n">
        <v>1486</v>
      </c>
      <c r="D445" s="49" t="n">
        <v>3820</v>
      </c>
      <c r="E445" s="22" t="n">
        <v>22.5</v>
      </c>
      <c r="F445" s="23" t="n">
        <v>87</v>
      </c>
    </row>
    <row r="446" customFormat="false" ht="12" hidden="true" customHeight="false" outlineLevel="2" collapsed="false">
      <c r="A446" s="1" t="n">
        <v>38344</v>
      </c>
      <c r="B446" s="35" t="n">
        <v>560</v>
      </c>
      <c r="C446" s="18" t="n">
        <v>1575</v>
      </c>
      <c r="D446" s="49" t="n">
        <v>3794</v>
      </c>
      <c r="E446" s="22" t="n">
        <v>22.5</v>
      </c>
      <c r="F446" s="23" t="n">
        <v>105</v>
      </c>
    </row>
    <row r="447" customFormat="false" ht="12" hidden="true" customHeight="false" outlineLevel="2" collapsed="false">
      <c r="A447" s="1" t="n">
        <v>38345</v>
      </c>
      <c r="B447" s="35" t="n">
        <v>554</v>
      </c>
      <c r="C447" s="18" t="n">
        <v>1570</v>
      </c>
      <c r="D447" s="49" t="n">
        <v>3757</v>
      </c>
      <c r="E447" s="22" t="n">
        <v>22.5</v>
      </c>
      <c r="F447" s="23" t="n">
        <v>125</v>
      </c>
    </row>
    <row r="448" customFormat="false" ht="12" hidden="true" customHeight="false" outlineLevel="2" collapsed="false">
      <c r="A448" s="1" t="n">
        <v>38346</v>
      </c>
      <c r="B448" s="35" t="n">
        <v>581</v>
      </c>
      <c r="C448" s="18" t="n">
        <v>1559</v>
      </c>
      <c r="D448" s="49" t="n">
        <v>2990</v>
      </c>
      <c r="E448" s="22" t="n">
        <v>22.5</v>
      </c>
      <c r="F448" s="23" t="n">
        <v>106</v>
      </c>
    </row>
    <row r="449" customFormat="false" ht="12" hidden="true" customHeight="false" outlineLevel="2" collapsed="false">
      <c r="A449" s="1" t="n">
        <v>38347</v>
      </c>
      <c r="B449" s="35" t="n">
        <v>558</v>
      </c>
      <c r="C449" s="18" t="n">
        <v>1466</v>
      </c>
      <c r="D449" s="49" t="n">
        <v>3380</v>
      </c>
      <c r="E449" s="22" t="n">
        <v>22.5</v>
      </c>
      <c r="F449" s="23" t="n">
        <v>90</v>
      </c>
    </row>
    <row r="450" customFormat="false" ht="12" hidden="true" customHeight="false" outlineLevel="2" collapsed="false">
      <c r="A450" s="1" t="n">
        <v>38348</v>
      </c>
      <c r="B450" s="35" t="n">
        <v>555</v>
      </c>
      <c r="C450" s="18" t="n">
        <v>1485</v>
      </c>
      <c r="D450" s="49" t="n">
        <v>3950</v>
      </c>
      <c r="E450" s="22" t="n">
        <v>22.5</v>
      </c>
      <c r="F450" s="23" t="n">
        <v>115</v>
      </c>
    </row>
    <row r="451" customFormat="false" ht="12" hidden="true" customHeight="false" outlineLevel="2" collapsed="false">
      <c r="A451" s="1" t="n">
        <v>38349</v>
      </c>
      <c r="B451" s="35" t="n">
        <v>375</v>
      </c>
      <c r="C451" s="18" t="n">
        <v>976</v>
      </c>
      <c r="D451" s="49" t="n">
        <v>2146</v>
      </c>
      <c r="E451" s="22" t="n">
        <v>22.5</v>
      </c>
      <c r="F451" s="23" t="n">
        <v>69</v>
      </c>
    </row>
    <row r="452" customFormat="false" ht="12" hidden="true" customHeight="false" outlineLevel="2" collapsed="false">
      <c r="A452" s="1" t="n">
        <v>38350</v>
      </c>
      <c r="B452" s="35" t="n">
        <v>515</v>
      </c>
      <c r="C452" s="18" t="n">
        <v>1470</v>
      </c>
      <c r="D452" s="49" t="n">
        <v>3055</v>
      </c>
      <c r="E452" s="22" t="n">
        <v>22.5</v>
      </c>
      <c r="F452" s="23" t="n">
        <v>115</v>
      </c>
    </row>
    <row r="453" customFormat="false" ht="12" hidden="true" customHeight="false" outlineLevel="2" collapsed="false">
      <c r="A453" s="1" t="n">
        <v>38351</v>
      </c>
      <c r="B453" s="35" t="n">
        <v>554</v>
      </c>
      <c r="C453" s="18" t="n">
        <v>1640</v>
      </c>
      <c r="D453" s="49" t="n">
        <v>3205</v>
      </c>
      <c r="E453" s="22" t="n">
        <v>22.5</v>
      </c>
      <c r="F453" s="23" t="n">
        <v>127</v>
      </c>
    </row>
    <row r="454" customFormat="false" ht="12" hidden="true" customHeight="false" outlineLevel="2" collapsed="false">
      <c r="A454" s="1" t="n">
        <v>38352</v>
      </c>
      <c r="B454" s="35" t="n">
        <v>550</v>
      </c>
      <c r="C454" s="18" t="n">
        <v>1585</v>
      </c>
      <c r="D454" s="49" t="n">
        <v>3610</v>
      </c>
      <c r="E454" s="22" t="n">
        <v>22.5</v>
      </c>
      <c r="F454" s="23" t="n">
        <v>107</v>
      </c>
    </row>
    <row r="455" customFormat="false" ht="12" hidden="true" customHeight="false" outlineLevel="2" collapsed="false"/>
    <row r="456" customFormat="false" ht="12" hidden="false" customHeight="false" outlineLevel="1" collapsed="true">
      <c r="A456" s="8" t="s">
        <v>19</v>
      </c>
      <c r="B456" s="2" t="n">
        <f aca="false">SUBTOTAL(9,B424:B455)</f>
        <v>16348</v>
      </c>
      <c r="C456" s="3" t="n">
        <f aca="false">SUBTOTAL(9,C424:C455)</f>
        <v>47023</v>
      </c>
      <c r="D456" s="4" t="n">
        <f aca="false">SUBTOTAL(9,D424:D455)</f>
        <v>107037</v>
      </c>
      <c r="E456" s="5" t="n">
        <f aca="false">SUBTOTAL(9,E424:E455)</f>
        <v>685.763404424955</v>
      </c>
      <c r="F456" s="6" t="n">
        <f aca="false">SUBTOTAL(9,F424:F455)</f>
        <v>3246</v>
      </c>
    </row>
    <row r="457" customFormat="false" ht="12" hidden="true" customHeight="false" outlineLevel="2" collapsed="false">
      <c r="A457" s="1" t="n">
        <v>38353</v>
      </c>
      <c r="B457" s="35" t="n">
        <v>541</v>
      </c>
      <c r="C457" s="18" t="n">
        <v>1616</v>
      </c>
      <c r="D457" s="49" t="n">
        <v>3778</v>
      </c>
      <c r="E457" s="22" t="n">
        <v>22.5</v>
      </c>
      <c r="F457" s="23" t="n">
        <v>121</v>
      </c>
    </row>
    <row r="458" customFormat="false" ht="12" hidden="true" customHeight="false" outlineLevel="2" collapsed="false">
      <c r="A458" s="1" t="n">
        <v>38354</v>
      </c>
      <c r="B458" s="35" t="n">
        <v>536</v>
      </c>
      <c r="C458" s="18" t="n">
        <v>1613</v>
      </c>
      <c r="D458" s="49" t="n">
        <v>3748</v>
      </c>
      <c r="E458" s="22" t="n">
        <v>22.5</v>
      </c>
      <c r="F458" s="23" t="n">
        <v>137</v>
      </c>
    </row>
    <row r="459" customFormat="false" ht="12" hidden="true" customHeight="false" outlineLevel="2" collapsed="false">
      <c r="A459" s="1" t="n">
        <v>38355</v>
      </c>
      <c r="B459" s="35" t="n">
        <v>512</v>
      </c>
      <c r="C459" s="18" t="n">
        <v>1575</v>
      </c>
      <c r="D459" s="49" t="n">
        <v>3625</v>
      </c>
      <c r="E459" s="22" t="n">
        <v>22.5</v>
      </c>
      <c r="F459" s="23" t="n">
        <v>120</v>
      </c>
    </row>
    <row r="460" customFormat="false" ht="12" hidden="true" customHeight="false" outlineLevel="2" collapsed="false">
      <c r="A460" s="1" t="n">
        <v>38356</v>
      </c>
      <c r="B460" s="35" t="n">
        <v>517</v>
      </c>
      <c r="C460" s="18" t="n">
        <v>1633</v>
      </c>
      <c r="D460" s="49" t="n">
        <v>3643</v>
      </c>
      <c r="E460" s="22" t="n">
        <v>22.5</v>
      </c>
      <c r="F460" s="23" t="n">
        <v>128</v>
      </c>
    </row>
    <row r="461" customFormat="false" ht="12" hidden="true" customHeight="false" outlineLevel="2" collapsed="false">
      <c r="A461" s="1" t="n">
        <v>38357</v>
      </c>
      <c r="B461" s="35" t="n">
        <v>550</v>
      </c>
      <c r="C461" s="18" t="n">
        <v>1662</v>
      </c>
      <c r="D461" s="49" t="n">
        <v>3802</v>
      </c>
      <c r="E461" s="22" t="n">
        <v>22.5</v>
      </c>
      <c r="F461" s="23" t="n">
        <v>122</v>
      </c>
    </row>
    <row r="462" customFormat="false" ht="12" hidden="true" customHeight="false" outlineLevel="2" collapsed="false">
      <c r="A462" s="1" t="n">
        <v>38358</v>
      </c>
      <c r="B462" s="35" t="n">
        <v>534</v>
      </c>
      <c r="C462" s="18" t="n">
        <v>1629</v>
      </c>
      <c r="D462" s="49" t="n">
        <v>3762</v>
      </c>
      <c r="E462" s="22" t="n">
        <v>22.5</v>
      </c>
      <c r="F462" s="23" t="n">
        <v>127</v>
      </c>
    </row>
    <row r="463" customFormat="false" ht="12" hidden="true" customHeight="false" outlineLevel="2" collapsed="false">
      <c r="A463" s="1" t="n">
        <v>38359</v>
      </c>
      <c r="B463" s="35" t="n">
        <v>525</v>
      </c>
      <c r="C463" s="18" t="n">
        <v>1568</v>
      </c>
      <c r="D463" s="49" t="n">
        <v>3749</v>
      </c>
      <c r="E463" s="22" t="n">
        <v>22.5</v>
      </c>
      <c r="F463" s="23" t="n">
        <v>100</v>
      </c>
    </row>
    <row r="464" customFormat="false" ht="12" hidden="true" customHeight="false" outlineLevel="2" collapsed="false">
      <c r="A464" s="1" t="n">
        <v>38360</v>
      </c>
      <c r="B464" s="35" t="n">
        <v>522</v>
      </c>
      <c r="C464" s="18" t="n">
        <v>1441</v>
      </c>
      <c r="D464" s="49" t="n">
        <v>3683</v>
      </c>
      <c r="E464" s="22" t="n">
        <v>22.5</v>
      </c>
      <c r="F464" s="23" t="n">
        <v>84</v>
      </c>
    </row>
    <row r="465" customFormat="false" ht="12" hidden="true" customHeight="false" outlineLevel="2" collapsed="false">
      <c r="A465" s="1" t="n">
        <v>38361</v>
      </c>
      <c r="B465" s="35" t="n">
        <v>503</v>
      </c>
      <c r="C465" s="18" t="n">
        <v>1546</v>
      </c>
      <c r="D465" s="49" t="n">
        <v>3599</v>
      </c>
      <c r="E465" s="22" t="n">
        <v>22.5</v>
      </c>
      <c r="F465" s="23" t="n">
        <v>101</v>
      </c>
    </row>
    <row r="466" customFormat="false" ht="12" hidden="true" customHeight="false" outlineLevel="2" collapsed="false">
      <c r="A466" s="1" t="n">
        <v>38362</v>
      </c>
      <c r="B466" s="35" t="n">
        <v>503</v>
      </c>
      <c r="C466" s="18" t="n">
        <v>1604</v>
      </c>
      <c r="D466" s="49" t="n">
        <v>3644</v>
      </c>
      <c r="E466" s="22" t="n">
        <v>22.5</v>
      </c>
      <c r="F466" s="23" t="n">
        <v>114</v>
      </c>
    </row>
    <row r="467" customFormat="false" ht="12" hidden="true" customHeight="false" outlineLevel="2" collapsed="false">
      <c r="A467" s="1" t="n">
        <v>38363</v>
      </c>
      <c r="B467" s="35" t="n">
        <v>569</v>
      </c>
      <c r="C467" s="16" t="n">
        <v>1660</v>
      </c>
      <c r="D467" s="49" t="n">
        <v>3706</v>
      </c>
      <c r="E467" s="22" t="n">
        <v>22.5</v>
      </c>
      <c r="F467" s="23" t="n">
        <v>110.3</v>
      </c>
    </row>
    <row r="468" customFormat="false" ht="12" hidden="true" customHeight="false" outlineLevel="2" collapsed="false">
      <c r="A468" s="1" t="n">
        <v>38364</v>
      </c>
      <c r="B468" s="35" t="n">
        <v>549</v>
      </c>
      <c r="C468" s="18" t="n">
        <v>1559</v>
      </c>
      <c r="D468" s="49" t="n">
        <v>3103</v>
      </c>
      <c r="E468" s="22" t="n">
        <v>22.5</v>
      </c>
      <c r="F468" s="23" t="n">
        <v>78</v>
      </c>
    </row>
    <row r="469" customFormat="false" ht="12" hidden="true" customHeight="false" outlineLevel="2" collapsed="false">
      <c r="A469" s="1" t="n">
        <v>38365</v>
      </c>
      <c r="B469" s="35" t="n">
        <v>577</v>
      </c>
      <c r="C469" s="18" t="n">
        <v>1555</v>
      </c>
      <c r="D469" s="49" t="n">
        <v>3942</v>
      </c>
      <c r="E469" s="22" t="n">
        <v>22.5</v>
      </c>
      <c r="F469" s="23" t="n">
        <v>114</v>
      </c>
    </row>
    <row r="470" customFormat="false" ht="12" hidden="true" customHeight="false" outlineLevel="2" collapsed="false">
      <c r="A470" s="1" t="n">
        <v>38366</v>
      </c>
      <c r="B470" s="35" t="n">
        <v>606</v>
      </c>
      <c r="C470" s="18" t="n">
        <v>1586</v>
      </c>
      <c r="D470" s="49" t="n">
        <v>4005</v>
      </c>
      <c r="E470" s="22" t="n">
        <v>22.5</v>
      </c>
      <c r="F470" s="23" t="n">
        <v>104</v>
      </c>
    </row>
    <row r="471" customFormat="false" ht="12" hidden="true" customHeight="false" outlineLevel="2" collapsed="false">
      <c r="A471" s="1" t="n">
        <v>38367</v>
      </c>
      <c r="B471" s="35" t="n">
        <v>570</v>
      </c>
      <c r="C471" s="18" t="n">
        <v>1655</v>
      </c>
      <c r="D471" s="49" t="n">
        <v>3855</v>
      </c>
      <c r="E471" s="22" t="n">
        <v>22.5</v>
      </c>
      <c r="F471" s="23" t="n">
        <v>90</v>
      </c>
    </row>
    <row r="472" customFormat="false" ht="12" hidden="true" customHeight="false" outlineLevel="2" collapsed="false">
      <c r="A472" s="1" t="n">
        <v>38368</v>
      </c>
      <c r="B472" s="35" t="n">
        <v>556</v>
      </c>
      <c r="C472" s="18" t="n">
        <v>1612</v>
      </c>
      <c r="D472" s="49" t="n">
        <v>3731</v>
      </c>
      <c r="E472" s="22" t="n">
        <v>22.5</v>
      </c>
      <c r="F472" s="23" t="n">
        <v>116</v>
      </c>
    </row>
    <row r="473" customFormat="false" ht="12" hidden="true" customHeight="false" outlineLevel="2" collapsed="false">
      <c r="A473" s="1" t="n">
        <v>38369</v>
      </c>
      <c r="B473" s="35" t="n">
        <v>528</v>
      </c>
      <c r="C473" s="18" t="n">
        <v>1680</v>
      </c>
      <c r="D473" s="49" t="n">
        <v>2980</v>
      </c>
      <c r="E473" s="22" t="n">
        <v>22.5</v>
      </c>
      <c r="F473" s="23" t="n">
        <v>113</v>
      </c>
    </row>
    <row r="474" customFormat="false" ht="12" hidden="true" customHeight="false" outlineLevel="2" collapsed="false">
      <c r="A474" s="1" t="n">
        <v>38370</v>
      </c>
      <c r="B474" s="35" t="n">
        <v>484</v>
      </c>
      <c r="C474" s="18" t="n">
        <v>1680</v>
      </c>
      <c r="D474" s="49" t="n">
        <v>3460</v>
      </c>
      <c r="E474" s="22" t="n">
        <v>22.5</v>
      </c>
      <c r="F474" s="23" t="n">
        <v>114</v>
      </c>
    </row>
    <row r="475" customFormat="false" ht="12" hidden="true" customHeight="false" outlineLevel="2" collapsed="false">
      <c r="A475" s="1" t="n">
        <v>38371</v>
      </c>
      <c r="B475" s="35" t="n">
        <v>501</v>
      </c>
      <c r="C475" s="18" t="n">
        <v>1566</v>
      </c>
      <c r="D475" s="49" t="n">
        <v>3340</v>
      </c>
      <c r="E475" s="22" t="n">
        <v>22.5</v>
      </c>
      <c r="F475" s="23" t="n">
        <v>114</v>
      </c>
    </row>
    <row r="476" customFormat="false" ht="12" hidden="true" customHeight="false" outlineLevel="2" collapsed="false">
      <c r="A476" s="1" t="n">
        <v>38372</v>
      </c>
      <c r="B476" s="35" t="n">
        <v>537</v>
      </c>
      <c r="C476" s="18" t="n">
        <v>1425</v>
      </c>
      <c r="D476" s="49" t="n">
        <v>3642</v>
      </c>
      <c r="E476" s="22" t="n">
        <v>22.5</v>
      </c>
      <c r="F476" s="23" t="n">
        <v>102</v>
      </c>
    </row>
    <row r="477" customFormat="false" ht="12" hidden="true" customHeight="false" outlineLevel="2" collapsed="false">
      <c r="A477" s="1" t="n">
        <v>38373</v>
      </c>
      <c r="B477" s="35" t="n">
        <v>594</v>
      </c>
      <c r="C477" s="18" t="n">
        <v>1496</v>
      </c>
      <c r="D477" s="49" t="n">
        <v>3853</v>
      </c>
      <c r="E477" s="22" t="n">
        <v>22.5</v>
      </c>
      <c r="F477" s="23" t="n">
        <v>93</v>
      </c>
    </row>
    <row r="478" customFormat="false" ht="12" hidden="true" customHeight="false" outlineLevel="2" collapsed="false">
      <c r="A478" s="1" t="n">
        <v>38374</v>
      </c>
      <c r="B478" s="35" t="n">
        <v>143</v>
      </c>
      <c r="C478" s="18" t="n">
        <v>820</v>
      </c>
      <c r="D478" s="51" t="n">
        <v>450</v>
      </c>
      <c r="E478" s="33" t="n">
        <f aca="false">22.5*D478/AVERAGE(D457:D477,D479:D487)</f>
        <v>2.79115284950288</v>
      </c>
      <c r="F478" s="23" t="n">
        <v>70</v>
      </c>
    </row>
    <row r="479" customFormat="false" ht="12" hidden="true" customHeight="false" outlineLevel="2" collapsed="false">
      <c r="A479" s="1" t="n">
        <v>38375</v>
      </c>
      <c r="B479" s="35" t="n">
        <v>473</v>
      </c>
      <c r="C479" s="18" t="n">
        <v>868</v>
      </c>
      <c r="D479" s="49" t="n">
        <v>2600</v>
      </c>
      <c r="E479" s="22" t="n">
        <v>22.5</v>
      </c>
      <c r="F479" s="23" t="n">
        <v>77</v>
      </c>
    </row>
    <row r="480" customFormat="false" ht="12" hidden="true" customHeight="false" outlineLevel="2" collapsed="false">
      <c r="A480" s="1" t="n">
        <v>38376</v>
      </c>
      <c r="B480" s="35" t="n">
        <v>450</v>
      </c>
      <c r="C480" s="18" t="n">
        <v>1635</v>
      </c>
      <c r="D480" s="49" t="n">
        <v>3550</v>
      </c>
      <c r="E480" s="22" t="n">
        <v>22.5</v>
      </c>
      <c r="F480" s="23" t="n">
        <v>110</v>
      </c>
    </row>
    <row r="481" customFormat="false" ht="12" hidden="true" customHeight="false" outlineLevel="2" collapsed="false">
      <c r="A481" s="1" t="n">
        <v>38377</v>
      </c>
      <c r="B481" s="35" t="n">
        <v>487</v>
      </c>
      <c r="C481" s="18" t="n">
        <v>1605</v>
      </c>
      <c r="D481" s="49" t="n">
        <v>3360</v>
      </c>
      <c r="E481" s="22" t="n">
        <v>22.5</v>
      </c>
      <c r="F481" s="23" t="n">
        <v>124</v>
      </c>
    </row>
    <row r="482" customFormat="false" ht="12" hidden="true" customHeight="false" outlineLevel="2" collapsed="false">
      <c r="A482" s="1" t="n">
        <v>38378</v>
      </c>
      <c r="B482" s="35" t="n">
        <v>467</v>
      </c>
      <c r="C482" s="18" t="n">
        <v>1514</v>
      </c>
      <c r="D482" s="49" t="n">
        <v>3456</v>
      </c>
      <c r="E482" s="22" t="n">
        <v>22.5</v>
      </c>
      <c r="F482" s="23" t="n">
        <v>130</v>
      </c>
    </row>
    <row r="483" customFormat="false" ht="12" hidden="true" customHeight="false" outlineLevel="2" collapsed="false">
      <c r="A483" s="1" t="n">
        <v>38379</v>
      </c>
      <c r="B483" s="35" t="n">
        <v>475</v>
      </c>
      <c r="C483" s="18" t="n">
        <v>1540</v>
      </c>
      <c r="D483" s="49" t="n">
        <v>3567</v>
      </c>
      <c r="E483" s="22" t="n">
        <v>22.5</v>
      </c>
      <c r="F483" s="23" t="n">
        <v>125</v>
      </c>
    </row>
    <row r="484" customFormat="false" ht="12" hidden="true" customHeight="false" outlineLevel="2" collapsed="false">
      <c r="A484" s="1" t="n">
        <v>38380</v>
      </c>
      <c r="B484" s="35" t="n">
        <v>556</v>
      </c>
      <c r="C484" s="18" t="n">
        <v>1654</v>
      </c>
      <c r="D484" s="49" t="n">
        <v>3864</v>
      </c>
      <c r="E484" s="22" t="n">
        <v>22.5</v>
      </c>
      <c r="F484" s="23" t="n">
        <v>113</v>
      </c>
    </row>
    <row r="485" customFormat="false" ht="12" hidden="true" customHeight="false" outlineLevel="2" collapsed="false">
      <c r="A485" s="1" t="n">
        <v>38381</v>
      </c>
      <c r="B485" s="35" t="n">
        <v>555</v>
      </c>
      <c r="C485" s="18" t="n">
        <v>1640</v>
      </c>
      <c r="D485" s="49" t="n">
        <v>3873</v>
      </c>
      <c r="E485" s="22" t="n">
        <v>22.5</v>
      </c>
      <c r="F485" s="23" t="n">
        <v>119</v>
      </c>
    </row>
    <row r="486" customFormat="false" ht="12" hidden="true" customHeight="false" outlineLevel="2" collapsed="false">
      <c r="A486" s="1" t="n">
        <v>38382</v>
      </c>
      <c r="B486" s="35" t="n">
        <v>587</v>
      </c>
      <c r="C486" s="18" t="n">
        <v>1676</v>
      </c>
      <c r="D486" s="49" t="n">
        <v>3956</v>
      </c>
      <c r="E486" s="22" t="n">
        <v>22.5</v>
      </c>
      <c r="F486" s="23" t="n">
        <v>125</v>
      </c>
    </row>
    <row r="487" customFormat="false" ht="12" hidden="true" customHeight="false" outlineLevel="2" collapsed="false">
      <c r="A487" s="1" t="n">
        <v>38383</v>
      </c>
      <c r="B487" s="35" t="n">
        <v>600</v>
      </c>
      <c r="C487" s="18" t="n">
        <v>1655</v>
      </c>
      <c r="D487" s="49" t="n">
        <v>3950</v>
      </c>
      <c r="E487" s="22" t="n">
        <v>22.5</v>
      </c>
      <c r="F487" s="23" t="n">
        <v>125</v>
      </c>
    </row>
    <row r="488" customFormat="false" ht="12" hidden="true" customHeight="false" outlineLevel="2" collapsed="false"/>
    <row r="489" customFormat="false" ht="12" hidden="false" customHeight="false" outlineLevel="1" collapsed="true">
      <c r="A489" s="8" t="s">
        <v>20</v>
      </c>
      <c r="B489" s="2" t="n">
        <f aca="false">SUBTOTAL(9,B457:B488)</f>
        <v>16107</v>
      </c>
      <c r="C489" s="3" t="n">
        <f aca="false">SUBTOTAL(9,C457:C488)</f>
        <v>47968</v>
      </c>
      <c r="D489" s="4" t="n">
        <f aca="false">SUBTOTAL(9,D457:D488)</f>
        <v>109276</v>
      </c>
      <c r="E489" s="5" t="n">
        <f aca="false">SUBTOTAL(9,E457:E488)</f>
        <v>677.791152849503</v>
      </c>
      <c r="F489" s="6" t="n">
        <f aca="false">SUBTOTAL(9,F457:F488)</f>
        <v>3420.3</v>
      </c>
    </row>
    <row r="490" customFormat="false" ht="12" hidden="true" customHeight="false" outlineLevel="2" collapsed="false">
      <c r="A490" s="1" t="n">
        <v>38384</v>
      </c>
      <c r="B490" s="35" t="n">
        <v>622</v>
      </c>
      <c r="C490" s="18" t="n">
        <v>1678</v>
      </c>
      <c r="D490" s="49" t="n">
        <v>3940</v>
      </c>
      <c r="E490" s="22" t="n">
        <v>22.5</v>
      </c>
      <c r="F490" s="23" t="n">
        <v>120</v>
      </c>
    </row>
    <row r="491" customFormat="false" ht="12" hidden="true" customHeight="false" outlineLevel="2" collapsed="false">
      <c r="A491" s="1" t="n">
        <v>38385</v>
      </c>
      <c r="B491" s="35" t="n">
        <v>630</v>
      </c>
      <c r="C491" s="18" t="n">
        <v>1321</v>
      </c>
      <c r="D491" s="49" t="n">
        <v>4059</v>
      </c>
      <c r="E491" s="22" t="n">
        <v>22.5</v>
      </c>
      <c r="F491" s="23" t="n">
        <v>88</v>
      </c>
    </row>
    <row r="492" customFormat="false" ht="12" hidden="true" customHeight="false" outlineLevel="2" collapsed="false">
      <c r="A492" s="1" t="n">
        <v>38386</v>
      </c>
      <c r="B492" s="35" t="n">
        <v>615</v>
      </c>
      <c r="C492" s="18" t="n">
        <v>1706</v>
      </c>
      <c r="D492" s="49" t="n">
        <v>3981</v>
      </c>
      <c r="E492" s="22" t="n">
        <v>22.5</v>
      </c>
      <c r="F492" s="23" t="n">
        <v>125</v>
      </c>
    </row>
    <row r="493" customFormat="false" ht="12" hidden="true" customHeight="false" outlineLevel="2" collapsed="false">
      <c r="A493" s="1" t="n">
        <v>38387</v>
      </c>
      <c r="B493" s="35" t="n">
        <v>604</v>
      </c>
      <c r="C493" s="18" t="n">
        <v>1714</v>
      </c>
      <c r="D493" s="49" t="n">
        <v>3983</v>
      </c>
      <c r="E493" s="22" t="n">
        <v>22.5</v>
      </c>
      <c r="F493" s="23" t="n">
        <v>122</v>
      </c>
    </row>
    <row r="494" customFormat="false" ht="12" hidden="true" customHeight="false" outlineLevel="2" collapsed="false">
      <c r="A494" s="1" t="n">
        <v>38388</v>
      </c>
      <c r="B494" s="35" t="n">
        <v>600</v>
      </c>
      <c r="C494" s="18" t="n">
        <v>1670</v>
      </c>
      <c r="D494" s="49" t="n">
        <v>3886</v>
      </c>
      <c r="E494" s="22" t="n">
        <v>22.5</v>
      </c>
      <c r="F494" s="23" t="n">
        <v>98</v>
      </c>
    </row>
    <row r="495" customFormat="false" ht="12" hidden="true" customHeight="false" outlineLevel="2" collapsed="false">
      <c r="A495" s="1" t="n">
        <v>38389</v>
      </c>
      <c r="B495" s="35" t="n">
        <v>600</v>
      </c>
      <c r="C495" s="18" t="n">
        <v>1680</v>
      </c>
      <c r="D495" s="49" t="n">
        <v>3834</v>
      </c>
      <c r="E495" s="22" t="n">
        <v>22.5</v>
      </c>
      <c r="F495" s="23" t="n">
        <v>115</v>
      </c>
    </row>
    <row r="496" customFormat="false" ht="12" hidden="true" customHeight="false" outlineLevel="2" collapsed="false">
      <c r="A496" s="1" t="n">
        <v>38390</v>
      </c>
      <c r="B496" s="15" t="n">
        <v>531</v>
      </c>
      <c r="C496" s="18" t="n">
        <v>1690</v>
      </c>
      <c r="D496" s="52" t="n">
        <v>3148</v>
      </c>
      <c r="E496" s="24" t="n">
        <v>21.1</v>
      </c>
      <c r="F496" s="23" t="n">
        <v>129</v>
      </c>
    </row>
    <row r="497" customFormat="false" ht="12" hidden="true" customHeight="false" outlineLevel="2" collapsed="false">
      <c r="A497" s="1" t="n">
        <v>38391</v>
      </c>
      <c r="B497" s="15" t="n">
        <v>585</v>
      </c>
      <c r="C497" s="18" t="n">
        <v>1675</v>
      </c>
      <c r="D497" s="52" t="n">
        <v>3947</v>
      </c>
      <c r="E497" s="24" t="n">
        <v>20.7</v>
      </c>
      <c r="F497" s="23" t="n">
        <v>109</v>
      </c>
    </row>
    <row r="498" customFormat="false" ht="12" hidden="true" customHeight="false" outlineLevel="2" collapsed="false">
      <c r="A498" s="1" t="n">
        <v>38392</v>
      </c>
      <c r="B498" s="15" t="n">
        <v>569</v>
      </c>
      <c r="C498" s="18" t="n">
        <v>1644</v>
      </c>
      <c r="D498" s="52" t="n">
        <v>3947</v>
      </c>
      <c r="E498" s="24" t="n">
        <v>20.7</v>
      </c>
      <c r="F498" s="23" t="n">
        <v>129</v>
      </c>
    </row>
    <row r="499" customFormat="false" ht="12" hidden="true" customHeight="false" outlineLevel="2" collapsed="false">
      <c r="A499" s="1" t="n">
        <v>38393</v>
      </c>
      <c r="B499" s="15" t="n">
        <v>567</v>
      </c>
      <c r="C499" s="16" t="n">
        <v>1648</v>
      </c>
      <c r="D499" s="52" t="n">
        <v>3850</v>
      </c>
      <c r="E499" s="24" t="n">
        <v>20.5</v>
      </c>
      <c r="F499" s="23" t="n">
        <v>105.5</v>
      </c>
    </row>
    <row r="500" customFormat="false" ht="12" hidden="true" customHeight="false" outlineLevel="2" collapsed="false">
      <c r="A500" s="1" t="n">
        <v>38394</v>
      </c>
      <c r="B500" s="15" t="n">
        <v>582</v>
      </c>
      <c r="C500" s="18" t="n">
        <v>1607</v>
      </c>
      <c r="D500" s="52" t="n">
        <v>3872</v>
      </c>
      <c r="E500" s="24" t="n">
        <v>20.4</v>
      </c>
      <c r="F500" s="23" t="n">
        <v>108</v>
      </c>
    </row>
    <row r="501" customFormat="false" ht="12" hidden="true" customHeight="false" outlineLevel="2" collapsed="false">
      <c r="A501" s="1" t="n">
        <v>38395</v>
      </c>
      <c r="B501" s="15" t="n">
        <v>583</v>
      </c>
      <c r="C501" s="18" t="n">
        <v>1558</v>
      </c>
      <c r="D501" s="52" t="n">
        <v>3854</v>
      </c>
      <c r="E501" s="24" t="n">
        <v>20.4</v>
      </c>
      <c r="F501" s="23" t="n">
        <v>106</v>
      </c>
    </row>
    <row r="502" customFormat="false" ht="12" hidden="true" customHeight="false" outlineLevel="2" collapsed="false">
      <c r="A502" s="1" t="n">
        <v>38396</v>
      </c>
      <c r="B502" s="15" t="n">
        <v>550</v>
      </c>
      <c r="C502" s="18" t="n">
        <v>1098</v>
      </c>
      <c r="D502" s="52" t="n">
        <v>3635</v>
      </c>
      <c r="E502" s="24" t="n">
        <v>20.53</v>
      </c>
      <c r="F502" s="23" t="n">
        <v>83</v>
      </c>
    </row>
    <row r="503" customFormat="false" ht="12" hidden="true" customHeight="false" outlineLevel="2" collapsed="false">
      <c r="A503" s="1" t="n">
        <v>38397</v>
      </c>
      <c r="B503" s="15" t="n">
        <v>514</v>
      </c>
      <c r="C503" s="18" t="n">
        <v>970</v>
      </c>
      <c r="D503" s="52" t="n">
        <v>2435</v>
      </c>
      <c r="E503" s="24" t="n">
        <v>22.2</v>
      </c>
      <c r="F503" s="23" t="n">
        <v>60</v>
      </c>
    </row>
    <row r="504" customFormat="false" ht="12" hidden="true" customHeight="false" outlineLevel="2" collapsed="false">
      <c r="A504" s="1" t="n">
        <v>38398</v>
      </c>
      <c r="B504" s="15" t="n">
        <v>575</v>
      </c>
      <c r="C504" s="18" t="n">
        <v>1694</v>
      </c>
      <c r="D504" s="52" t="n">
        <v>3898</v>
      </c>
      <c r="E504" s="24" t="n">
        <v>23.7</v>
      </c>
      <c r="F504" s="23" t="n">
        <v>121</v>
      </c>
    </row>
    <row r="505" customFormat="false" ht="12" hidden="true" customHeight="false" outlineLevel="2" collapsed="false">
      <c r="A505" s="1" t="n">
        <v>38399</v>
      </c>
      <c r="B505" s="15" t="n">
        <v>583</v>
      </c>
      <c r="C505" s="18" t="n">
        <v>1600</v>
      </c>
      <c r="D505" s="52" t="n">
        <v>3809</v>
      </c>
      <c r="E505" s="24" t="n">
        <v>23.9</v>
      </c>
      <c r="F505" s="23" t="n">
        <v>72</v>
      </c>
    </row>
    <row r="506" customFormat="false" ht="12" hidden="true" customHeight="false" outlineLevel="2" collapsed="false">
      <c r="A506" s="1" t="n">
        <v>38400</v>
      </c>
      <c r="B506" s="15" t="n">
        <v>574</v>
      </c>
      <c r="C506" s="18" t="n">
        <v>654</v>
      </c>
      <c r="D506" s="52" t="n">
        <v>3750</v>
      </c>
      <c r="E506" s="24" t="n">
        <v>23.8</v>
      </c>
      <c r="F506" s="23" t="n">
        <v>41</v>
      </c>
    </row>
    <row r="507" customFormat="false" ht="12" hidden="true" customHeight="false" outlineLevel="2" collapsed="false">
      <c r="A507" s="1" t="n">
        <v>38401</v>
      </c>
      <c r="B507" s="15" t="n">
        <v>568</v>
      </c>
      <c r="C507" s="18" t="n">
        <v>1675</v>
      </c>
      <c r="D507" s="52" t="n">
        <v>3751</v>
      </c>
      <c r="E507" s="24" t="n">
        <v>23.8</v>
      </c>
      <c r="F507" s="23" t="n">
        <v>110</v>
      </c>
    </row>
    <row r="508" customFormat="false" ht="12" hidden="true" customHeight="false" outlineLevel="2" collapsed="false">
      <c r="A508" s="1" t="n">
        <v>38402</v>
      </c>
      <c r="B508" s="15" t="n">
        <v>546</v>
      </c>
      <c r="C508" s="18" t="n">
        <v>1650</v>
      </c>
      <c r="D508" s="52" t="n">
        <v>3715</v>
      </c>
      <c r="E508" s="24" t="n">
        <v>23.6</v>
      </c>
      <c r="F508" s="23" t="n">
        <v>112</v>
      </c>
    </row>
    <row r="509" customFormat="false" ht="12" hidden="true" customHeight="false" outlineLevel="2" collapsed="false">
      <c r="A509" s="1" t="n">
        <v>38403</v>
      </c>
      <c r="B509" s="15" t="n">
        <v>537</v>
      </c>
      <c r="C509" s="18" t="n">
        <v>1667</v>
      </c>
      <c r="D509" s="52" t="n">
        <v>3650</v>
      </c>
      <c r="E509" s="24" t="n">
        <v>23.6</v>
      </c>
      <c r="F509" s="23" t="n">
        <v>124</v>
      </c>
    </row>
    <row r="510" customFormat="false" ht="12" hidden="true" customHeight="false" outlineLevel="2" collapsed="false">
      <c r="A510" s="1" t="n">
        <v>38404</v>
      </c>
      <c r="B510" s="15" t="n">
        <v>524</v>
      </c>
      <c r="C510" s="18" t="n">
        <v>1673</v>
      </c>
      <c r="D510" s="52" t="n">
        <v>2825</v>
      </c>
      <c r="E510" s="24" t="n">
        <v>22.6</v>
      </c>
      <c r="F510" s="23" t="n">
        <v>112</v>
      </c>
    </row>
    <row r="511" customFormat="false" ht="12" hidden="true" customHeight="false" outlineLevel="2" collapsed="false">
      <c r="A511" s="1" t="n">
        <v>38405</v>
      </c>
      <c r="B511" s="15" t="n">
        <v>562</v>
      </c>
      <c r="C511" s="18" t="n">
        <v>1700</v>
      </c>
      <c r="D511" s="52" t="n">
        <v>3879</v>
      </c>
      <c r="E511" s="24" t="n">
        <v>23.6</v>
      </c>
      <c r="F511" s="23" t="n">
        <v>122</v>
      </c>
    </row>
    <row r="512" customFormat="false" ht="12" hidden="true" customHeight="false" outlineLevel="2" collapsed="false">
      <c r="A512" s="1" t="n">
        <v>38406</v>
      </c>
      <c r="B512" s="15" t="n">
        <v>591</v>
      </c>
      <c r="C512" s="18" t="n">
        <v>1664</v>
      </c>
      <c r="D512" s="52" t="n">
        <v>3877</v>
      </c>
      <c r="E512" s="24" t="n">
        <v>23.7</v>
      </c>
      <c r="F512" s="23" t="n">
        <v>100</v>
      </c>
    </row>
    <row r="513" customFormat="false" ht="12" hidden="true" customHeight="false" outlineLevel="2" collapsed="false">
      <c r="A513" s="1" t="n">
        <v>38407</v>
      </c>
      <c r="B513" s="15" t="n">
        <v>559</v>
      </c>
      <c r="C513" s="18" t="n">
        <v>1673</v>
      </c>
      <c r="D513" s="52" t="n">
        <v>3774</v>
      </c>
      <c r="E513" s="24" t="n">
        <v>23.6</v>
      </c>
      <c r="F513" s="23" t="n">
        <v>112</v>
      </c>
    </row>
    <row r="514" customFormat="false" ht="12" hidden="true" customHeight="false" outlineLevel="2" collapsed="false">
      <c r="A514" s="1" t="n">
        <v>38408</v>
      </c>
      <c r="B514" s="15" t="n">
        <v>551</v>
      </c>
      <c r="C514" s="18" t="n">
        <v>1696</v>
      </c>
      <c r="D514" s="52" t="n">
        <v>3700</v>
      </c>
      <c r="E514" s="24" t="n">
        <v>23.5</v>
      </c>
      <c r="F514" s="23" t="n">
        <v>120</v>
      </c>
    </row>
    <row r="515" customFormat="false" ht="12" hidden="true" customHeight="false" outlineLevel="2" collapsed="false">
      <c r="A515" s="1" t="n">
        <v>38409</v>
      </c>
      <c r="B515" s="15" t="n">
        <v>492</v>
      </c>
      <c r="C515" s="18" t="n">
        <v>1500</v>
      </c>
      <c r="D515" s="52" t="n">
        <v>3420</v>
      </c>
      <c r="E515" s="24" t="n">
        <v>23.2</v>
      </c>
      <c r="F515" s="23" t="n">
        <v>112</v>
      </c>
    </row>
    <row r="516" customFormat="false" ht="12" hidden="true" customHeight="false" outlineLevel="2" collapsed="false">
      <c r="A516" s="1" t="n">
        <v>38410</v>
      </c>
      <c r="B516" s="15" t="n">
        <v>514</v>
      </c>
      <c r="C516" s="18" t="n">
        <v>1562</v>
      </c>
      <c r="D516" s="52" t="n">
        <v>3476</v>
      </c>
      <c r="E516" s="24" t="n">
        <v>23.4</v>
      </c>
      <c r="F516" s="23" t="n">
        <v>104</v>
      </c>
    </row>
    <row r="517" customFormat="false" ht="12" hidden="true" customHeight="false" outlineLevel="2" collapsed="false">
      <c r="A517" s="1" t="n">
        <v>38411</v>
      </c>
      <c r="B517" s="15" t="n">
        <v>485</v>
      </c>
      <c r="C517" s="18" t="n">
        <v>1530</v>
      </c>
      <c r="D517" s="52" t="n">
        <v>3194</v>
      </c>
      <c r="E517" s="24" t="n">
        <v>23.4</v>
      </c>
      <c r="F517" s="23" t="n">
        <v>95</v>
      </c>
    </row>
    <row r="518" customFormat="false" ht="12" hidden="true" customHeight="false" outlineLevel="2" collapsed="false"/>
    <row r="519" customFormat="false" ht="12" hidden="false" customHeight="false" outlineLevel="1" collapsed="true">
      <c r="A519" s="8" t="s">
        <v>21</v>
      </c>
      <c r="B519" s="2" t="n">
        <f aca="false">SUBTOTAL(9,B490:B518)</f>
        <v>15813</v>
      </c>
      <c r="C519" s="3" t="n">
        <f aca="false">SUBTOTAL(9,C490:C518)</f>
        <v>43597</v>
      </c>
      <c r="D519" s="4" t="n">
        <f aca="false">SUBTOTAL(9,D490:D518)</f>
        <v>103089</v>
      </c>
      <c r="E519" s="5" t="n">
        <f aca="false">SUBTOTAL(9,E490:E518)</f>
        <v>630.93</v>
      </c>
      <c r="F519" s="6" t="n">
        <f aca="false">SUBTOTAL(9,F490:F518)</f>
        <v>2954.5</v>
      </c>
    </row>
    <row r="520" customFormat="false" ht="12" hidden="true" customHeight="false" outlineLevel="2" collapsed="false">
      <c r="A520" s="1" t="n">
        <v>38412</v>
      </c>
      <c r="B520" s="15" t="n">
        <v>65</v>
      </c>
      <c r="C520" s="18" t="n">
        <v>420</v>
      </c>
      <c r="D520" s="42" t="n">
        <v>0</v>
      </c>
      <c r="E520" s="25" t="n">
        <v>3.2</v>
      </c>
      <c r="F520" s="19" t="n">
        <v>24</v>
      </c>
    </row>
    <row r="521" customFormat="false" ht="12" hidden="true" customHeight="false" outlineLevel="2" collapsed="false">
      <c r="A521" s="1" t="n">
        <v>38413</v>
      </c>
      <c r="B521" s="15" t="n">
        <v>459</v>
      </c>
      <c r="C521" s="18" t="n">
        <v>586</v>
      </c>
      <c r="D521" s="42" t="n">
        <v>3364</v>
      </c>
      <c r="E521" s="25" t="n">
        <v>20.5</v>
      </c>
      <c r="F521" s="19" t="n">
        <v>36</v>
      </c>
    </row>
    <row r="522" customFormat="false" ht="12" hidden="true" customHeight="false" outlineLevel="2" collapsed="false">
      <c r="A522" s="1" t="n">
        <v>38414</v>
      </c>
      <c r="B522" s="15" t="n">
        <v>513</v>
      </c>
      <c r="C522" s="18" t="n">
        <v>1495</v>
      </c>
      <c r="D522" s="42" t="n">
        <v>3735</v>
      </c>
      <c r="E522" s="25" t="n">
        <v>21.4</v>
      </c>
      <c r="F522" s="19" t="n">
        <v>106</v>
      </c>
    </row>
    <row r="523" customFormat="false" ht="12" hidden="true" customHeight="false" outlineLevel="2" collapsed="false">
      <c r="A523" s="1" t="n">
        <v>38415</v>
      </c>
      <c r="B523" s="15" t="n">
        <v>517</v>
      </c>
      <c r="C523" s="18" t="n">
        <v>1426</v>
      </c>
      <c r="D523" s="42" t="n">
        <v>3022</v>
      </c>
      <c r="E523" s="25" t="n">
        <v>21.8</v>
      </c>
      <c r="F523" s="19" t="n">
        <v>84</v>
      </c>
    </row>
    <row r="524" customFormat="false" ht="12" hidden="true" customHeight="false" outlineLevel="2" collapsed="false">
      <c r="A524" s="1" t="n">
        <v>38416</v>
      </c>
      <c r="B524" s="15" t="n">
        <v>603</v>
      </c>
      <c r="C524" s="18" t="n">
        <v>1744</v>
      </c>
      <c r="D524" s="42" t="n">
        <v>3863</v>
      </c>
      <c r="E524" s="25" t="n">
        <v>23.4</v>
      </c>
      <c r="F524" s="19" t="n">
        <v>100</v>
      </c>
    </row>
    <row r="525" customFormat="false" ht="12" hidden="true" customHeight="false" outlineLevel="2" collapsed="false">
      <c r="A525" s="1" t="n">
        <v>38417</v>
      </c>
      <c r="B525" s="15" t="n">
        <v>588</v>
      </c>
      <c r="C525" s="18" t="n">
        <v>1744</v>
      </c>
      <c r="D525" s="42" t="n">
        <v>3885</v>
      </c>
      <c r="E525" s="25" t="n">
        <v>23.3</v>
      </c>
      <c r="F525" s="19" t="n">
        <v>112</v>
      </c>
    </row>
    <row r="526" customFormat="false" ht="12" hidden="true" customHeight="false" outlineLevel="2" collapsed="false">
      <c r="A526" s="1" t="n">
        <v>38418</v>
      </c>
      <c r="B526" s="15" t="n">
        <v>565</v>
      </c>
      <c r="C526" s="18" t="n">
        <v>1742</v>
      </c>
      <c r="D526" s="42" t="n">
        <v>3862</v>
      </c>
      <c r="E526" s="25" t="n">
        <v>23.2</v>
      </c>
      <c r="F526" s="19" t="n">
        <v>123</v>
      </c>
    </row>
    <row r="527" customFormat="false" ht="12" hidden="true" customHeight="false" outlineLevel="2" collapsed="false">
      <c r="A527" s="1" t="n">
        <v>38419</v>
      </c>
      <c r="B527" s="15" t="n">
        <v>559</v>
      </c>
      <c r="C527" s="18" t="n">
        <v>1741</v>
      </c>
      <c r="D527" s="42" t="n">
        <v>3829</v>
      </c>
      <c r="E527" s="25" t="n">
        <v>23.1</v>
      </c>
      <c r="F527" s="19" t="n">
        <v>121</v>
      </c>
    </row>
    <row r="528" customFormat="false" ht="12" hidden="true" customHeight="false" outlineLevel="2" collapsed="false">
      <c r="A528" s="1" t="n">
        <v>38420</v>
      </c>
      <c r="B528" s="15" t="n">
        <v>564</v>
      </c>
      <c r="C528" s="16" t="n">
        <v>927</v>
      </c>
      <c r="D528" s="42" t="n">
        <v>3813</v>
      </c>
      <c r="E528" s="25" t="n">
        <v>23.1</v>
      </c>
      <c r="F528" s="53" t="n">
        <v>111.38</v>
      </c>
    </row>
    <row r="529" customFormat="false" ht="12" hidden="true" customHeight="false" outlineLevel="2" collapsed="false">
      <c r="A529" s="1" t="n">
        <v>38421</v>
      </c>
      <c r="B529" s="15" t="n">
        <v>565</v>
      </c>
      <c r="C529" s="16" t="n">
        <v>92</v>
      </c>
      <c r="D529" s="42" t="n">
        <v>3788</v>
      </c>
      <c r="E529" s="25" t="n">
        <v>23.1</v>
      </c>
      <c r="F529" s="53" t="n">
        <v>111.38</v>
      </c>
    </row>
    <row r="530" customFormat="false" ht="12" hidden="true" customHeight="false" outlineLevel="2" collapsed="false">
      <c r="A530" s="1" t="n">
        <v>38422</v>
      </c>
      <c r="B530" s="15" t="n">
        <v>536</v>
      </c>
      <c r="C530" s="16" t="n">
        <v>1614</v>
      </c>
      <c r="D530" s="42" t="n">
        <v>3247</v>
      </c>
      <c r="E530" s="25" t="n">
        <v>22.8</v>
      </c>
      <c r="F530" s="53" t="n">
        <v>111.38</v>
      </c>
    </row>
    <row r="531" customFormat="false" ht="12" hidden="true" customHeight="false" outlineLevel="2" collapsed="false">
      <c r="A531" s="1" t="n">
        <v>38423</v>
      </c>
      <c r="B531" s="15" t="n">
        <v>559</v>
      </c>
      <c r="C531" s="18" t="n">
        <v>1600</v>
      </c>
      <c r="D531" s="42" t="n">
        <v>3085</v>
      </c>
      <c r="E531" s="25" t="n">
        <v>20.1</v>
      </c>
      <c r="F531" s="19" t="n">
        <v>118</v>
      </c>
    </row>
    <row r="532" customFormat="false" ht="12" hidden="true" customHeight="false" outlineLevel="2" collapsed="false">
      <c r="A532" s="1" t="n">
        <v>38424</v>
      </c>
      <c r="B532" s="15" t="n">
        <v>578</v>
      </c>
      <c r="C532" s="18" t="n">
        <v>1675</v>
      </c>
      <c r="D532" s="42" t="n">
        <v>3857</v>
      </c>
      <c r="E532" s="25" t="n">
        <v>19.9</v>
      </c>
      <c r="F532" s="19" t="n">
        <v>100</v>
      </c>
    </row>
    <row r="533" customFormat="false" ht="12" hidden="true" customHeight="false" outlineLevel="2" collapsed="false">
      <c r="A533" s="1" t="n">
        <v>38425</v>
      </c>
      <c r="B533" s="15" t="n">
        <v>581</v>
      </c>
      <c r="C533" s="18" t="n">
        <v>1592</v>
      </c>
      <c r="D533" s="42" t="n">
        <v>3874</v>
      </c>
      <c r="E533" s="25" t="n">
        <v>20.1</v>
      </c>
      <c r="F533" s="19" t="n">
        <v>116</v>
      </c>
    </row>
    <row r="534" customFormat="false" ht="12" hidden="true" customHeight="false" outlineLevel="2" collapsed="false">
      <c r="A534" s="1" t="n">
        <v>38426</v>
      </c>
      <c r="B534" s="15" t="n">
        <v>560</v>
      </c>
      <c r="C534" s="18" t="n">
        <v>1412</v>
      </c>
      <c r="D534" s="42" t="n">
        <v>3594</v>
      </c>
      <c r="E534" s="25" t="n">
        <v>21.6</v>
      </c>
      <c r="F534" s="19" t="n">
        <v>92</v>
      </c>
    </row>
    <row r="535" customFormat="false" ht="12" hidden="true" customHeight="false" outlineLevel="2" collapsed="false">
      <c r="A535" s="1" t="n">
        <v>38427</v>
      </c>
      <c r="B535" s="15" t="n">
        <v>593</v>
      </c>
      <c r="C535" s="18" t="n">
        <v>1650</v>
      </c>
      <c r="D535" s="42" t="n">
        <v>3885</v>
      </c>
      <c r="E535" s="25" t="n">
        <v>23.5</v>
      </c>
      <c r="F535" s="19" t="n">
        <v>121</v>
      </c>
    </row>
    <row r="536" customFormat="false" ht="12" hidden="true" customHeight="false" outlineLevel="2" collapsed="false">
      <c r="A536" s="1" t="n">
        <v>38428</v>
      </c>
      <c r="B536" s="15" t="n">
        <v>574</v>
      </c>
      <c r="C536" s="18" t="n">
        <v>1660</v>
      </c>
      <c r="D536" s="42" t="n">
        <v>3714</v>
      </c>
      <c r="E536" s="25" t="n">
        <v>23.4</v>
      </c>
      <c r="F536" s="19" t="n">
        <v>120</v>
      </c>
    </row>
    <row r="537" customFormat="false" ht="12" hidden="true" customHeight="false" outlineLevel="2" collapsed="false">
      <c r="A537" s="1" t="n">
        <v>38429</v>
      </c>
      <c r="B537" s="15" t="n">
        <v>567</v>
      </c>
      <c r="C537" s="18" t="n">
        <v>1686</v>
      </c>
      <c r="D537" s="42" t="n">
        <v>3776</v>
      </c>
      <c r="E537" s="25" t="n">
        <v>20.3</v>
      </c>
      <c r="F537" s="19" t="n">
        <v>102</v>
      </c>
    </row>
    <row r="538" customFormat="false" ht="12" hidden="true" customHeight="false" outlineLevel="2" collapsed="false">
      <c r="A538" s="1" t="n">
        <v>38430</v>
      </c>
      <c r="B538" s="15" t="n">
        <v>585</v>
      </c>
      <c r="C538" s="18" t="n">
        <v>1694</v>
      </c>
      <c r="D538" s="42" t="n">
        <v>3798</v>
      </c>
      <c r="E538" s="25" t="n">
        <v>20.5</v>
      </c>
      <c r="F538" s="19" t="n">
        <v>109</v>
      </c>
    </row>
    <row r="539" customFormat="false" ht="12" hidden="true" customHeight="false" outlineLevel="2" collapsed="false">
      <c r="A539" s="1" t="n">
        <v>38431</v>
      </c>
      <c r="B539" s="15" t="n">
        <v>560</v>
      </c>
      <c r="C539" s="18" t="n">
        <v>1640</v>
      </c>
      <c r="D539" s="42" t="n">
        <v>3675</v>
      </c>
      <c r="E539" s="25" t="n">
        <v>20.7</v>
      </c>
      <c r="F539" s="19" t="n">
        <v>112</v>
      </c>
    </row>
    <row r="540" customFormat="false" ht="12" hidden="true" customHeight="false" outlineLevel="2" collapsed="false">
      <c r="A540" s="1" t="n">
        <v>38432</v>
      </c>
      <c r="B540" s="15" t="n">
        <v>565</v>
      </c>
      <c r="C540" s="18" t="n">
        <v>1554</v>
      </c>
      <c r="D540" s="42" t="n">
        <v>3042</v>
      </c>
      <c r="E540" s="25" t="n">
        <v>22.7</v>
      </c>
      <c r="F540" s="19" t="n">
        <v>106</v>
      </c>
    </row>
    <row r="541" customFormat="false" ht="12" hidden="true" customHeight="false" outlineLevel="2" collapsed="false">
      <c r="A541" s="1" t="n">
        <v>38433</v>
      </c>
      <c r="B541" s="15" t="n">
        <v>606</v>
      </c>
      <c r="C541" s="18" t="n">
        <v>1630</v>
      </c>
      <c r="D541" s="42" t="n">
        <v>3918</v>
      </c>
      <c r="E541" s="25" t="n">
        <v>23.8</v>
      </c>
      <c r="F541" s="19" t="n">
        <v>112</v>
      </c>
    </row>
    <row r="542" customFormat="false" ht="12" hidden="true" customHeight="false" outlineLevel="2" collapsed="false">
      <c r="A542" s="1" t="n">
        <v>38434</v>
      </c>
      <c r="B542" s="15" t="n">
        <v>621</v>
      </c>
      <c r="C542" s="18" t="n">
        <v>1590</v>
      </c>
      <c r="D542" s="42" t="n">
        <v>3968</v>
      </c>
      <c r="E542" s="25" t="n">
        <v>23.7</v>
      </c>
      <c r="F542" s="19" t="n">
        <v>121</v>
      </c>
    </row>
    <row r="543" customFormat="false" ht="12" hidden="true" customHeight="false" outlineLevel="2" collapsed="false">
      <c r="A543" s="1" t="n">
        <v>38435</v>
      </c>
      <c r="B543" s="15" t="n">
        <v>589</v>
      </c>
      <c r="C543" s="18" t="n">
        <v>1510</v>
      </c>
      <c r="D543" s="42" t="n">
        <v>3843</v>
      </c>
      <c r="E543" s="25" t="n">
        <v>23.7</v>
      </c>
      <c r="F543" s="19" t="n">
        <v>105</v>
      </c>
    </row>
    <row r="544" customFormat="false" ht="12" hidden="true" customHeight="false" outlineLevel="2" collapsed="false">
      <c r="A544" s="1" t="n">
        <v>38436</v>
      </c>
      <c r="B544" s="15" t="n">
        <v>562</v>
      </c>
      <c r="C544" s="18" t="n">
        <v>1480</v>
      </c>
      <c r="D544" s="42" t="n">
        <v>3727</v>
      </c>
      <c r="E544" s="25" t="n">
        <v>23</v>
      </c>
      <c r="F544" s="19" t="n">
        <v>109</v>
      </c>
    </row>
    <row r="545" customFormat="false" ht="12" hidden="true" customHeight="false" outlineLevel="2" collapsed="false">
      <c r="A545" s="1" t="n">
        <v>38437</v>
      </c>
      <c r="B545" s="15" t="n">
        <v>561</v>
      </c>
      <c r="C545" s="18" t="n">
        <v>1492</v>
      </c>
      <c r="D545" s="42" t="n">
        <v>3790</v>
      </c>
      <c r="E545" s="25" t="n">
        <v>22.9</v>
      </c>
      <c r="F545" s="19" t="n">
        <v>115</v>
      </c>
    </row>
    <row r="546" customFormat="false" ht="12" hidden="true" customHeight="false" outlineLevel="2" collapsed="false">
      <c r="A546" s="1" t="n">
        <v>38438</v>
      </c>
      <c r="B546" s="15" t="n">
        <v>544</v>
      </c>
      <c r="C546" s="18" t="n">
        <v>1490</v>
      </c>
      <c r="D546" s="42" t="n">
        <v>3647</v>
      </c>
      <c r="E546" s="25" t="n">
        <v>25</v>
      </c>
      <c r="F546" s="19" t="n">
        <v>122</v>
      </c>
    </row>
    <row r="547" customFormat="false" ht="12" hidden="true" customHeight="false" outlineLevel="2" collapsed="false">
      <c r="A547" s="1" t="n">
        <v>38439</v>
      </c>
      <c r="B547" s="15" t="n">
        <v>522</v>
      </c>
      <c r="C547" s="18" t="n">
        <v>1425</v>
      </c>
      <c r="D547" s="42" t="n">
        <v>3288</v>
      </c>
      <c r="E547" s="25" t="n">
        <v>25.3</v>
      </c>
      <c r="F547" s="19" t="n">
        <v>105</v>
      </c>
    </row>
    <row r="548" customFormat="false" ht="12" hidden="true" customHeight="false" outlineLevel="2" collapsed="false">
      <c r="A548" s="1" t="n">
        <v>38440</v>
      </c>
      <c r="B548" s="15" t="n">
        <v>547</v>
      </c>
      <c r="C548" s="18" t="n">
        <v>1584</v>
      </c>
      <c r="D548" s="42" t="n">
        <v>3824</v>
      </c>
      <c r="E548" s="25" t="n">
        <v>26</v>
      </c>
      <c r="F548" s="19" t="n">
        <v>117</v>
      </c>
    </row>
    <row r="549" customFormat="false" ht="12" hidden="true" customHeight="false" outlineLevel="2" collapsed="false">
      <c r="A549" s="1" t="n">
        <v>38441</v>
      </c>
      <c r="B549" s="15" t="n">
        <v>570</v>
      </c>
      <c r="C549" s="18" t="n">
        <v>1644</v>
      </c>
      <c r="D549" s="42" t="n">
        <v>3834</v>
      </c>
      <c r="E549" s="25" t="n">
        <v>26.1</v>
      </c>
      <c r="F549" s="19" t="n">
        <v>127</v>
      </c>
    </row>
    <row r="550" customFormat="false" ht="12" hidden="true" customHeight="false" outlineLevel="2" collapsed="false">
      <c r="A550" s="1" t="n">
        <v>38442</v>
      </c>
      <c r="B550" s="15" t="n">
        <v>563</v>
      </c>
      <c r="C550" s="18" t="n">
        <v>1629</v>
      </c>
      <c r="D550" s="42" t="n">
        <v>3792</v>
      </c>
      <c r="E550" s="25" t="n">
        <v>23.9</v>
      </c>
      <c r="F550" s="19" t="n">
        <v>121</v>
      </c>
    </row>
    <row r="551" customFormat="false" ht="12" hidden="true" customHeight="false" outlineLevel="2" collapsed="false"/>
    <row r="552" customFormat="false" ht="12" hidden="false" customHeight="false" outlineLevel="1" collapsed="true">
      <c r="A552" s="8" t="s">
        <v>22</v>
      </c>
      <c r="B552" s="2" t="n">
        <f aca="false">SUBTOTAL(9,B520:B551)</f>
        <v>16941</v>
      </c>
      <c r="C552" s="3" t="n">
        <f aca="false">SUBTOTAL(9,C520:C551)</f>
        <v>45168</v>
      </c>
      <c r="D552" s="4" t="n">
        <f aca="false">SUBTOTAL(9,D520:D551)</f>
        <v>110339</v>
      </c>
      <c r="E552" s="5" t="n">
        <f aca="false">SUBTOTAL(9,E520:E551)</f>
        <v>685.1</v>
      </c>
      <c r="F552" s="6" t="n">
        <f aca="false">SUBTOTAL(9,F520:F551)</f>
        <v>3290.14</v>
      </c>
    </row>
    <row r="553" customFormat="false" ht="12" hidden="true" customHeight="false" outlineLevel="2" collapsed="false">
      <c r="A553" s="1" t="n">
        <v>38443</v>
      </c>
      <c r="B553" s="15" t="n">
        <v>550</v>
      </c>
      <c r="C553" s="18" t="n">
        <v>1631</v>
      </c>
      <c r="D553" s="42" t="n">
        <v>3668</v>
      </c>
      <c r="E553" s="25" t="n">
        <v>23.7</v>
      </c>
      <c r="F553" s="19" t="n">
        <v>114</v>
      </c>
    </row>
    <row r="554" customFormat="false" ht="12" hidden="true" customHeight="false" outlineLevel="2" collapsed="false">
      <c r="A554" s="1" t="n">
        <v>38444</v>
      </c>
      <c r="B554" s="15" t="n">
        <v>537</v>
      </c>
      <c r="C554" s="18" t="n">
        <v>1642</v>
      </c>
      <c r="D554" s="42" t="n">
        <v>3637</v>
      </c>
      <c r="E554" s="25" t="n">
        <v>23.8</v>
      </c>
      <c r="F554" s="19" t="n">
        <v>92</v>
      </c>
    </row>
    <row r="555" customFormat="false" ht="12" hidden="true" customHeight="false" outlineLevel="2" collapsed="false">
      <c r="A555" s="1" t="n">
        <v>38445</v>
      </c>
      <c r="B555" s="15" t="n">
        <v>527</v>
      </c>
      <c r="C555" s="18" t="n">
        <v>1640</v>
      </c>
      <c r="D555" s="42" t="n">
        <v>3586</v>
      </c>
      <c r="E555" s="25" t="n">
        <v>23.7</v>
      </c>
      <c r="F555" s="19" t="n">
        <v>100</v>
      </c>
    </row>
    <row r="556" customFormat="false" ht="12" hidden="true" customHeight="false" outlineLevel="2" collapsed="false">
      <c r="A556" s="1" t="n">
        <v>38446</v>
      </c>
      <c r="B556" s="15" t="n">
        <v>555</v>
      </c>
      <c r="C556" s="18" t="n">
        <v>1356</v>
      </c>
      <c r="D556" s="42" t="n">
        <v>3565</v>
      </c>
      <c r="E556" s="25" t="n">
        <v>23.7</v>
      </c>
      <c r="F556" s="19" t="n">
        <v>79</v>
      </c>
    </row>
    <row r="557" customFormat="false" ht="12" hidden="true" customHeight="false" outlineLevel="2" collapsed="false">
      <c r="A557" s="1" t="n">
        <v>38447</v>
      </c>
      <c r="B557" s="15" t="n">
        <v>129</v>
      </c>
      <c r="C557" s="18" t="n">
        <v>0</v>
      </c>
      <c r="D557" s="42" t="n">
        <v>0</v>
      </c>
      <c r="E557" s="25" t="n">
        <v>9.7</v>
      </c>
      <c r="F557" s="19" t="n">
        <v>0</v>
      </c>
    </row>
    <row r="558" customFormat="false" ht="12" hidden="true" customHeight="false" outlineLevel="2" collapsed="false">
      <c r="A558" s="1" t="n">
        <v>38448</v>
      </c>
      <c r="B558" s="15" t="n">
        <v>430</v>
      </c>
      <c r="C558" s="18" t="n">
        <v>892</v>
      </c>
      <c r="D558" s="43" t="n">
        <v>2250</v>
      </c>
      <c r="E558" s="25" t="n">
        <v>20.9</v>
      </c>
      <c r="F558" s="19" t="n">
        <v>55</v>
      </c>
    </row>
    <row r="559" customFormat="false" ht="12" hidden="true" customHeight="false" outlineLevel="2" collapsed="false">
      <c r="A559" s="1" t="n">
        <v>38449</v>
      </c>
      <c r="B559" s="15" t="n">
        <v>371</v>
      </c>
      <c r="C559" s="18" t="n">
        <v>1629</v>
      </c>
      <c r="D559" s="42" t="n">
        <v>1756</v>
      </c>
      <c r="E559" s="25" t="n">
        <v>20.1</v>
      </c>
      <c r="F559" s="19" t="n">
        <v>123</v>
      </c>
    </row>
    <row r="560" customFormat="false" ht="12" hidden="true" customHeight="false" outlineLevel="2" collapsed="false">
      <c r="A560" s="1" t="n">
        <v>38450</v>
      </c>
      <c r="B560" s="15" t="n">
        <v>500</v>
      </c>
      <c r="C560" s="18" t="n">
        <v>1652</v>
      </c>
      <c r="D560" s="42" t="n">
        <v>3578</v>
      </c>
      <c r="E560" s="25" t="n">
        <v>20.5</v>
      </c>
      <c r="F560" s="19" t="n">
        <v>112</v>
      </c>
    </row>
    <row r="561" customFormat="false" ht="12" hidden="true" customHeight="false" outlineLevel="2" collapsed="false">
      <c r="A561" s="1" t="n">
        <v>38451</v>
      </c>
      <c r="B561" s="15" t="n">
        <v>588</v>
      </c>
      <c r="C561" s="18" t="n">
        <v>1714</v>
      </c>
      <c r="D561" s="42" t="n">
        <v>3860</v>
      </c>
      <c r="E561" s="25" t="n">
        <v>20.5</v>
      </c>
      <c r="F561" s="19" t="n">
        <v>117</v>
      </c>
    </row>
    <row r="562" customFormat="false" ht="12" hidden="true" customHeight="false" outlineLevel="2" collapsed="false">
      <c r="A562" s="1" t="n">
        <v>38452</v>
      </c>
      <c r="B562" s="15" t="n">
        <v>565</v>
      </c>
      <c r="C562" s="18" t="n">
        <v>1662</v>
      </c>
      <c r="D562" s="42" t="n">
        <v>3863</v>
      </c>
      <c r="E562" s="25" t="n">
        <v>20.2</v>
      </c>
      <c r="F562" s="19" t="n">
        <v>107</v>
      </c>
    </row>
    <row r="563" customFormat="false" ht="12" hidden="true" customHeight="false" outlineLevel="2" collapsed="false">
      <c r="A563" s="1" t="n">
        <v>38453</v>
      </c>
      <c r="B563" s="15" t="n">
        <v>531</v>
      </c>
      <c r="C563" s="18" t="n">
        <v>1580</v>
      </c>
      <c r="D563" s="42" t="n">
        <v>3400</v>
      </c>
      <c r="E563" s="25" t="n">
        <v>22.5</v>
      </c>
      <c r="F563" s="19" t="n">
        <v>110</v>
      </c>
    </row>
    <row r="564" customFormat="false" ht="12" hidden="true" customHeight="false" outlineLevel="2" collapsed="false">
      <c r="A564" s="1" t="n">
        <v>38454</v>
      </c>
      <c r="B564" s="15" t="n">
        <v>573</v>
      </c>
      <c r="C564" s="18" t="n">
        <v>1650</v>
      </c>
      <c r="D564" s="42" t="n">
        <v>3764</v>
      </c>
      <c r="E564" s="25" t="n">
        <v>23.7</v>
      </c>
      <c r="F564" s="19" t="n">
        <v>95</v>
      </c>
    </row>
    <row r="565" customFormat="false" ht="12" hidden="true" customHeight="false" outlineLevel="2" collapsed="false">
      <c r="A565" s="1" t="n">
        <v>38455</v>
      </c>
      <c r="B565" s="15" t="n">
        <v>536</v>
      </c>
      <c r="C565" s="18" t="n">
        <v>1638</v>
      </c>
      <c r="D565" s="42" t="n">
        <v>3664</v>
      </c>
      <c r="E565" s="25" t="n">
        <v>23.7</v>
      </c>
      <c r="F565" s="19" t="n">
        <v>81</v>
      </c>
    </row>
    <row r="566" customFormat="false" ht="12" hidden="true" customHeight="false" outlineLevel="2" collapsed="false">
      <c r="A566" s="1" t="n">
        <v>38456</v>
      </c>
      <c r="B566" s="15" t="n">
        <v>527</v>
      </c>
      <c r="C566" s="18" t="n">
        <v>1633</v>
      </c>
      <c r="D566" s="42" t="n">
        <v>3612</v>
      </c>
      <c r="E566" s="25" t="n">
        <v>23.7</v>
      </c>
      <c r="F566" s="19" t="n">
        <v>103</v>
      </c>
    </row>
    <row r="567" customFormat="false" ht="12" hidden="true" customHeight="false" outlineLevel="2" collapsed="false">
      <c r="A567" s="1" t="n">
        <v>38457</v>
      </c>
      <c r="B567" s="15" t="n">
        <v>561</v>
      </c>
      <c r="C567" s="18" t="n">
        <v>1668</v>
      </c>
      <c r="D567" s="42" t="n">
        <v>3667</v>
      </c>
      <c r="E567" s="25" t="n">
        <v>23.4</v>
      </c>
      <c r="F567" s="19" t="n">
        <v>106</v>
      </c>
    </row>
    <row r="568" customFormat="false" ht="12" hidden="true" customHeight="false" outlineLevel="2" collapsed="false">
      <c r="A568" s="1" t="n">
        <v>38458</v>
      </c>
      <c r="B568" s="15" t="n">
        <v>519</v>
      </c>
      <c r="C568" s="18" t="n">
        <v>1503</v>
      </c>
      <c r="D568" s="42" t="n">
        <v>2814</v>
      </c>
      <c r="E568" s="25" t="n">
        <v>21.6</v>
      </c>
      <c r="F568" s="19" t="n">
        <v>117</v>
      </c>
    </row>
    <row r="569" customFormat="false" ht="12" hidden="true" customHeight="false" outlineLevel="2" collapsed="false">
      <c r="A569" s="1" t="n">
        <v>38459</v>
      </c>
      <c r="B569" s="15" t="n">
        <v>550</v>
      </c>
      <c r="C569" s="18" t="n">
        <v>1614</v>
      </c>
      <c r="D569" s="42" t="n">
        <v>3896</v>
      </c>
      <c r="E569" s="25" t="n">
        <v>20.5</v>
      </c>
      <c r="F569" s="19" t="n">
        <v>111</v>
      </c>
    </row>
    <row r="570" customFormat="false" ht="12" hidden="true" customHeight="false" outlineLevel="2" collapsed="false">
      <c r="A570" s="1" t="n">
        <v>38460</v>
      </c>
      <c r="B570" s="15" t="n">
        <v>555</v>
      </c>
      <c r="C570" s="18" t="n">
        <v>1694</v>
      </c>
      <c r="D570" s="42" t="n">
        <v>3844</v>
      </c>
      <c r="E570" s="25" t="n">
        <v>20.1</v>
      </c>
      <c r="F570" s="19" t="n">
        <v>115</v>
      </c>
    </row>
    <row r="571" customFormat="false" ht="12" hidden="true" customHeight="false" outlineLevel="2" collapsed="false">
      <c r="A571" s="1" t="n">
        <v>38461</v>
      </c>
      <c r="B571" s="15" t="n">
        <v>530</v>
      </c>
      <c r="C571" s="18" t="n">
        <v>1632</v>
      </c>
      <c r="D571" s="42" t="n">
        <v>3746</v>
      </c>
      <c r="E571" s="25" t="n">
        <v>20.6</v>
      </c>
      <c r="F571" s="19" t="n">
        <v>116</v>
      </c>
    </row>
    <row r="572" customFormat="false" ht="12" hidden="true" customHeight="false" outlineLevel="2" collapsed="false">
      <c r="A572" s="1" t="n">
        <v>38462</v>
      </c>
      <c r="B572" s="15" t="n">
        <v>515</v>
      </c>
      <c r="C572" s="18" t="n">
        <v>1561</v>
      </c>
      <c r="D572" s="42" t="n">
        <v>3657</v>
      </c>
      <c r="E572" s="25" t="n">
        <v>21.2</v>
      </c>
      <c r="F572" s="19" t="n">
        <v>126</v>
      </c>
    </row>
    <row r="573" customFormat="false" ht="12" hidden="true" customHeight="false" outlineLevel="2" collapsed="false">
      <c r="A573" s="1" t="n">
        <v>38463</v>
      </c>
      <c r="B573" s="15" t="n">
        <v>502</v>
      </c>
      <c r="C573" s="18" t="n">
        <v>1588</v>
      </c>
      <c r="D573" s="42" t="n">
        <v>3615</v>
      </c>
      <c r="E573" s="25" t="n">
        <v>20.8</v>
      </c>
      <c r="F573" s="19" t="n">
        <v>123</v>
      </c>
    </row>
    <row r="574" customFormat="false" ht="12" hidden="true" customHeight="false" outlineLevel="2" collapsed="false">
      <c r="A574" s="1" t="n">
        <v>38464</v>
      </c>
      <c r="B574" s="15" t="n">
        <v>549</v>
      </c>
      <c r="C574" s="18" t="n">
        <v>1611</v>
      </c>
      <c r="D574" s="42" t="n">
        <v>3648</v>
      </c>
      <c r="E574" s="25" t="n">
        <v>20.6</v>
      </c>
      <c r="F574" s="19" t="n">
        <v>124</v>
      </c>
    </row>
    <row r="575" customFormat="false" ht="12" hidden="true" customHeight="false" outlineLevel="2" collapsed="false">
      <c r="A575" s="1" t="n">
        <v>38465</v>
      </c>
      <c r="B575" s="15" t="n">
        <v>562</v>
      </c>
      <c r="C575" s="18" t="n">
        <v>1586</v>
      </c>
      <c r="D575" s="42" t="n">
        <v>3631</v>
      </c>
      <c r="E575" s="25" t="n">
        <v>20.6</v>
      </c>
      <c r="F575" s="19" t="n">
        <v>97</v>
      </c>
    </row>
    <row r="576" customFormat="false" ht="12" hidden="true" customHeight="false" outlineLevel="2" collapsed="false">
      <c r="A576" s="1" t="n">
        <v>38466</v>
      </c>
      <c r="B576" s="15" t="n">
        <v>560</v>
      </c>
      <c r="C576" s="18" t="n">
        <v>1569</v>
      </c>
      <c r="D576" s="42" t="n">
        <v>3676</v>
      </c>
      <c r="E576" s="25" t="n">
        <v>20.3</v>
      </c>
      <c r="F576" s="19" t="n">
        <v>105</v>
      </c>
    </row>
    <row r="577" customFormat="false" ht="12" hidden="true" customHeight="false" outlineLevel="2" collapsed="false">
      <c r="A577" s="1" t="n">
        <v>38467</v>
      </c>
      <c r="B577" s="15" t="n">
        <v>550</v>
      </c>
      <c r="C577" s="18" t="n">
        <v>1367</v>
      </c>
      <c r="D577" s="42" t="n">
        <v>3017</v>
      </c>
      <c r="E577" s="25" t="n">
        <v>22.2</v>
      </c>
      <c r="F577" s="19" t="n">
        <v>100</v>
      </c>
    </row>
    <row r="578" customFormat="false" ht="12" hidden="true" customHeight="false" outlineLevel="2" collapsed="false">
      <c r="A578" s="1" t="n">
        <v>38468</v>
      </c>
      <c r="B578" s="15" t="n">
        <v>536</v>
      </c>
      <c r="C578" s="18" t="n">
        <v>1512</v>
      </c>
      <c r="D578" s="42" t="n">
        <v>3814</v>
      </c>
      <c r="E578" s="25" t="n">
        <v>23.7</v>
      </c>
      <c r="F578" s="19" t="n">
        <v>101</v>
      </c>
    </row>
    <row r="579" customFormat="false" ht="12" hidden="true" customHeight="false" outlineLevel="2" collapsed="false">
      <c r="A579" s="1" t="n">
        <v>38469</v>
      </c>
      <c r="B579" s="15" t="n">
        <v>492</v>
      </c>
      <c r="C579" s="18" t="n">
        <v>1148</v>
      </c>
      <c r="D579" s="42" t="n">
        <v>3240</v>
      </c>
      <c r="E579" s="25" t="n">
        <v>23.4</v>
      </c>
      <c r="F579" s="19" t="n">
        <v>78</v>
      </c>
    </row>
    <row r="580" customFormat="false" ht="12" hidden="true" customHeight="false" outlineLevel="2" collapsed="false">
      <c r="A580" s="1" t="n">
        <v>38470</v>
      </c>
      <c r="B580" s="15" t="n">
        <v>0</v>
      </c>
      <c r="C580" s="18" t="n">
        <v>0</v>
      </c>
      <c r="D580" s="42" t="n">
        <v>0</v>
      </c>
      <c r="E580" s="25" t="n">
        <v>0</v>
      </c>
      <c r="F580" s="19" t="n">
        <v>0</v>
      </c>
    </row>
    <row r="581" customFormat="false" ht="12" hidden="true" customHeight="false" outlineLevel="2" collapsed="false">
      <c r="A581" s="1" t="n">
        <v>38471</v>
      </c>
      <c r="B581" s="15" t="n">
        <v>0</v>
      </c>
      <c r="C581" s="18" t="n">
        <v>0</v>
      </c>
      <c r="D581" s="42" t="n">
        <v>0</v>
      </c>
      <c r="E581" s="25" t="n">
        <v>0</v>
      </c>
      <c r="F581" s="19" t="n">
        <v>0</v>
      </c>
    </row>
    <row r="582" customFormat="false" ht="12" hidden="true" customHeight="false" outlineLevel="2" collapsed="false">
      <c r="A582" s="1" t="n">
        <v>38472</v>
      </c>
      <c r="B582" s="15" t="n">
        <v>121</v>
      </c>
      <c r="C582" s="18" t="n">
        <v>0</v>
      </c>
      <c r="D582" s="45" t="n">
        <v>0</v>
      </c>
      <c r="E582" s="33" t="n">
        <f aca="false">B582*AVERAGE(E553:E579)/AVERAGE(B553:B579)</f>
        <v>5.04369784172662</v>
      </c>
      <c r="F582" s="46" t="n">
        <v>0</v>
      </c>
    </row>
    <row r="583" customFormat="false" ht="12" hidden="true" customHeight="false" outlineLevel="2" collapsed="false"/>
    <row r="584" customFormat="false" ht="12" hidden="false" customHeight="false" outlineLevel="1" collapsed="true">
      <c r="A584" s="8" t="s">
        <v>23</v>
      </c>
      <c r="B584" s="2" t="n">
        <f aca="false">SUBTOTAL(9,B553:B583)</f>
        <v>14021</v>
      </c>
      <c r="C584" s="3" t="n">
        <f aca="false">SUBTOTAL(9,C553:C583)</f>
        <v>40372</v>
      </c>
      <c r="D584" s="4" t="n">
        <f aca="false">SUBTOTAL(9,D553:D583)</f>
        <v>90468</v>
      </c>
      <c r="E584" s="5" t="n">
        <f aca="false">SUBTOTAL(9,E553:E583)</f>
        <v>584.443697841727</v>
      </c>
      <c r="F584" s="6" t="n">
        <f aca="false">SUBTOTAL(9,F553:F583)</f>
        <v>2707</v>
      </c>
    </row>
    <row r="585" customFormat="false" ht="12" hidden="true" customHeight="false" outlineLevel="2" collapsed="false">
      <c r="A585" s="1" t="n">
        <v>38473</v>
      </c>
      <c r="B585" s="15" t="n">
        <v>600</v>
      </c>
      <c r="C585" s="18" t="n">
        <v>783</v>
      </c>
      <c r="D585" s="42" t="n">
        <v>3090</v>
      </c>
      <c r="E585" s="25" t="n">
        <v>22.6</v>
      </c>
      <c r="F585" s="6" t="n">
        <v>23</v>
      </c>
    </row>
    <row r="586" customFormat="false" ht="12" hidden="true" customHeight="false" outlineLevel="2" collapsed="false">
      <c r="A586" s="1" t="n">
        <v>38474</v>
      </c>
      <c r="B586" s="15" t="n">
        <v>570</v>
      </c>
      <c r="C586" s="18" t="n">
        <v>1340</v>
      </c>
      <c r="D586" s="42" t="n">
        <v>3722</v>
      </c>
      <c r="E586" s="25" t="n">
        <v>22.4</v>
      </c>
      <c r="F586" s="6" t="n">
        <v>84</v>
      </c>
    </row>
    <row r="587" customFormat="false" ht="12" hidden="true" customHeight="false" outlineLevel="2" collapsed="false">
      <c r="A587" s="1" t="n">
        <v>38475</v>
      </c>
      <c r="B587" s="15" t="n">
        <v>586</v>
      </c>
      <c r="C587" s="18" t="n">
        <v>1478</v>
      </c>
      <c r="D587" s="42" t="n">
        <v>3700</v>
      </c>
      <c r="E587" s="25" t="n">
        <v>23.4</v>
      </c>
      <c r="F587" s="6" t="n">
        <v>81</v>
      </c>
    </row>
    <row r="588" customFormat="false" ht="12" hidden="true" customHeight="false" outlineLevel="2" collapsed="false">
      <c r="A588" s="1" t="n">
        <v>38476</v>
      </c>
      <c r="B588" s="15" t="n">
        <v>580</v>
      </c>
      <c r="C588" s="18" t="n">
        <v>1652</v>
      </c>
      <c r="D588" s="42" t="n">
        <v>3635</v>
      </c>
      <c r="E588" s="25" t="n">
        <v>23.6</v>
      </c>
      <c r="F588" s="6" t="n">
        <v>97</v>
      </c>
    </row>
    <row r="589" customFormat="false" ht="12" hidden="true" customHeight="false" outlineLevel="2" collapsed="false">
      <c r="A589" s="1" t="n">
        <v>38477</v>
      </c>
      <c r="B589" s="15" t="n">
        <v>625</v>
      </c>
      <c r="C589" s="18" t="n">
        <v>1734</v>
      </c>
      <c r="D589" s="42" t="n">
        <v>3848</v>
      </c>
      <c r="E589" s="25" t="n">
        <v>23.6</v>
      </c>
      <c r="F589" s="6" t="n">
        <v>120</v>
      </c>
    </row>
    <row r="590" customFormat="false" ht="12" hidden="true" customHeight="false" outlineLevel="2" collapsed="false">
      <c r="A590" s="1" t="n">
        <v>38478</v>
      </c>
      <c r="B590" s="15" t="n">
        <v>610</v>
      </c>
      <c r="C590" s="18" t="n">
        <v>1688</v>
      </c>
      <c r="D590" s="42" t="n">
        <v>3854</v>
      </c>
      <c r="E590" s="25" t="n">
        <v>23.8</v>
      </c>
      <c r="F590" s="6" t="n">
        <v>112</v>
      </c>
    </row>
    <row r="591" customFormat="false" ht="12" hidden="true" customHeight="false" outlineLevel="2" collapsed="false">
      <c r="A591" s="1" t="n">
        <v>38479</v>
      </c>
      <c r="B591" s="15" t="n">
        <v>467</v>
      </c>
      <c r="C591" s="18" t="n">
        <v>1580</v>
      </c>
      <c r="D591" s="42" t="n">
        <v>2509</v>
      </c>
      <c r="E591" s="25" t="n">
        <v>21.6</v>
      </c>
      <c r="F591" s="6" t="n">
        <v>99</v>
      </c>
    </row>
    <row r="592" customFormat="false" ht="12" hidden="true" customHeight="false" outlineLevel="2" collapsed="false">
      <c r="A592" s="1" t="n">
        <v>38480</v>
      </c>
      <c r="B592" s="15" t="n">
        <v>598</v>
      </c>
      <c r="C592" s="18" t="n">
        <v>1674</v>
      </c>
      <c r="D592" s="42" t="n">
        <v>3879</v>
      </c>
      <c r="E592" s="25" t="n">
        <v>23.9</v>
      </c>
      <c r="F592" s="6" t="n">
        <v>122</v>
      </c>
    </row>
    <row r="593" customFormat="false" ht="12" hidden="true" customHeight="false" outlineLevel="2" collapsed="false">
      <c r="A593" s="1" t="n">
        <v>38481</v>
      </c>
      <c r="B593" s="15" t="n">
        <v>588</v>
      </c>
      <c r="C593" s="16" t="n">
        <v>1658</v>
      </c>
      <c r="D593" s="42" t="n">
        <v>3842</v>
      </c>
      <c r="E593" s="25" t="n">
        <v>23.7</v>
      </c>
      <c r="F593" s="6" t="n">
        <v>112</v>
      </c>
    </row>
    <row r="594" customFormat="false" ht="12" hidden="true" customHeight="false" outlineLevel="2" collapsed="false">
      <c r="A594" s="1" t="n">
        <v>38482</v>
      </c>
      <c r="B594" s="15" t="n">
        <v>501</v>
      </c>
      <c r="C594" s="18" t="n">
        <v>1374</v>
      </c>
      <c r="D594" s="42" t="n">
        <v>3321</v>
      </c>
      <c r="E594" s="25" t="n">
        <v>21</v>
      </c>
      <c r="F594" s="6" t="n">
        <v>100</v>
      </c>
    </row>
    <row r="595" customFormat="false" ht="12" hidden="true" customHeight="false" outlineLevel="2" collapsed="false">
      <c r="A595" s="1" t="n">
        <v>38483</v>
      </c>
      <c r="B595" s="15" t="n">
        <v>575</v>
      </c>
      <c r="C595" s="18" t="n">
        <v>1399</v>
      </c>
      <c r="D595" s="42" t="n">
        <v>2577</v>
      </c>
      <c r="E595" s="25" t="n">
        <v>22.6</v>
      </c>
      <c r="F595" s="6" t="n">
        <v>88</v>
      </c>
    </row>
    <row r="596" customFormat="false" ht="12" hidden="true" customHeight="false" outlineLevel="2" collapsed="false">
      <c r="A596" s="1" t="n">
        <v>38484</v>
      </c>
      <c r="B596" s="15" t="n">
        <v>631</v>
      </c>
      <c r="C596" s="18" t="n">
        <v>1682</v>
      </c>
      <c r="D596" s="42" t="n">
        <v>3893</v>
      </c>
      <c r="E596" s="25" t="n">
        <v>23.2</v>
      </c>
      <c r="F596" s="6" t="n">
        <v>90</v>
      </c>
    </row>
    <row r="597" customFormat="false" ht="12" hidden="true" customHeight="false" outlineLevel="2" collapsed="false">
      <c r="A597" s="1" t="n">
        <v>38485</v>
      </c>
      <c r="B597" s="15" t="n">
        <v>607</v>
      </c>
      <c r="C597" s="18" t="n">
        <v>1595</v>
      </c>
      <c r="D597" s="42" t="n">
        <v>3836</v>
      </c>
      <c r="E597" s="25" t="n">
        <v>23.5</v>
      </c>
      <c r="F597" s="6" t="n">
        <v>109</v>
      </c>
    </row>
    <row r="598" customFormat="false" ht="12" hidden="true" customHeight="false" outlineLevel="2" collapsed="false">
      <c r="A598" s="1" t="n">
        <v>38486</v>
      </c>
      <c r="B598" s="15" t="n">
        <v>608</v>
      </c>
      <c r="C598" s="18" t="n">
        <v>1646</v>
      </c>
      <c r="D598" s="42" t="n">
        <v>3810</v>
      </c>
      <c r="E598" s="25" t="n">
        <v>23.3</v>
      </c>
      <c r="F598" s="6" t="n">
        <v>108</v>
      </c>
    </row>
    <row r="599" customFormat="false" ht="12" hidden="true" customHeight="false" outlineLevel="2" collapsed="false">
      <c r="A599" s="1" t="n">
        <v>38487</v>
      </c>
      <c r="B599" s="15" t="n">
        <v>641</v>
      </c>
      <c r="C599" s="18" t="n">
        <v>1678</v>
      </c>
      <c r="D599" s="42" t="n">
        <v>3806</v>
      </c>
      <c r="E599" s="25" t="n">
        <v>23.1</v>
      </c>
      <c r="F599" s="6" t="n">
        <v>118</v>
      </c>
    </row>
    <row r="600" customFormat="false" ht="12" hidden="true" customHeight="false" outlineLevel="2" collapsed="false">
      <c r="A600" s="1" t="n">
        <v>38488</v>
      </c>
      <c r="B600" s="15" t="n">
        <v>613</v>
      </c>
      <c r="C600" s="18" t="n">
        <v>1490</v>
      </c>
      <c r="D600" s="42" t="n">
        <v>3775</v>
      </c>
      <c r="E600" s="25" t="n">
        <v>23.1</v>
      </c>
      <c r="F600" s="6" t="n">
        <v>113</v>
      </c>
    </row>
    <row r="601" customFormat="false" ht="12" hidden="true" customHeight="false" outlineLevel="2" collapsed="false">
      <c r="A601" s="1" t="n">
        <v>38489</v>
      </c>
      <c r="B601" s="15" t="n">
        <v>582</v>
      </c>
      <c r="C601" s="18" t="n">
        <v>1460</v>
      </c>
      <c r="D601" s="42" t="n">
        <v>3319</v>
      </c>
      <c r="E601" s="25" t="n">
        <v>22.1</v>
      </c>
      <c r="F601" s="6" t="n">
        <v>110</v>
      </c>
    </row>
    <row r="602" customFormat="false" ht="12" hidden="true" customHeight="false" outlineLevel="2" collapsed="false">
      <c r="A602" s="1" t="n">
        <v>38490</v>
      </c>
      <c r="B602" s="15" t="n">
        <v>595</v>
      </c>
      <c r="C602" s="18" t="n">
        <v>1600</v>
      </c>
      <c r="D602" s="42" t="n">
        <v>3847</v>
      </c>
      <c r="E602" s="25" t="n">
        <v>22.3</v>
      </c>
      <c r="F602" s="6" t="n">
        <v>121</v>
      </c>
    </row>
    <row r="603" customFormat="false" ht="12" hidden="true" customHeight="false" outlineLevel="2" collapsed="false">
      <c r="A603" s="1" t="n">
        <v>38491</v>
      </c>
      <c r="B603" s="35" t="n">
        <v>600</v>
      </c>
      <c r="C603" s="18" t="n">
        <v>1580</v>
      </c>
      <c r="D603" s="43" t="n">
        <v>3844</v>
      </c>
      <c r="E603" s="39" t="n">
        <v>23.05</v>
      </c>
      <c r="F603" s="6" t="n">
        <v>93</v>
      </c>
    </row>
    <row r="604" customFormat="false" ht="12" hidden="true" customHeight="false" outlineLevel="2" collapsed="false">
      <c r="A604" s="1" t="n">
        <v>38492</v>
      </c>
      <c r="B604" s="15" t="n">
        <v>605</v>
      </c>
      <c r="C604" s="18" t="n">
        <v>1648</v>
      </c>
      <c r="D604" s="42" t="n">
        <v>3868</v>
      </c>
      <c r="E604" s="25" t="n">
        <v>22.4</v>
      </c>
      <c r="F604" s="6" t="n">
        <v>101</v>
      </c>
    </row>
    <row r="605" customFormat="false" ht="12" hidden="true" customHeight="false" outlineLevel="2" collapsed="false">
      <c r="A605" s="1" t="n">
        <v>38493</v>
      </c>
      <c r="B605" s="15" t="n">
        <v>628</v>
      </c>
      <c r="C605" s="18" t="n">
        <v>1560</v>
      </c>
      <c r="D605" s="42" t="n">
        <v>3977</v>
      </c>
      <c r="E605" s="25" t="n">
        <v>22.8</v>
      </c>
      <c r="F605" s="6" t="n">
        <v>112</v>
      </c>
    </row>
    <row r="606" customFormat="false" ht="12" hidden="true" customHeight="false" outlineLevel="2" collapsed="false">
      <c r="A606" s="1" t="n">
        <v>38494</v>
      </c>
      <c r="B606" s="15" t="n">
        <v>632</v>
      </c>
      <c r="C606" s="18" t="n">
        <v>1506</v>
      </c>
      <c r="D606" s="42" t="n">
        <v>4082</v>
      </c>
      <c r="E606" s="25" t="n">
        <v>22.9</v>
      </c>
      <c r="F606" s="6" t="n">
        <v>110</v>
      </c>
    </row>
    <row r="607" customFormat="false" ht="12" hidden="true" customHeight="false" outlineLevel="2" collapsed="false">
      <c r="A607" s="1" t="n">
        <v>38495</v>
      </c>
      <c r="B607" s="15" t="n">
        <v>555</v>
      </c>
      <c r="C607" s="18" t="n">
        <v>1340</v>
      </c>
      <c r="D607" s="42" t="n">
        <v>3210</v>
      </c>
      <c r="E607" s="25" t="n">
        <v>22.7</v>
      </c>
      <c r="F607" s="6" t="n">
        <v>100</v>
      </c>
    </row>
    <row r="608" customFormat="false" ht="12" hidden="true" customHeight="false" outlineLevel="2" collapsed="false">
      <c r="A608" s="1" t="n">
        <v>38496</v>
      </c>
      <c r="B608" s="15" t="n">
        <v>582</v>
      </c>
      <c r="C608" s="18" t="n">
        <v>1550</v>
      </c>
      <c r="D608" s="42" t="n">
        <v>3862</v>
      </c>
      <c r="E608" s="25" t="n">
        <v>23.6</v>
      </c>
      <c r="F608" s="6" t="n">
        <v>113</v>
      </c>
    </row>
    <row r="609" customFormat="false" ht="12" hidden="true" customHeight="false" outlineLevel="2" collapsed="false">
      <c r="A609" s="1" t="n">
        <v>38497</v>
      </c>
      <c r="B609" s="15" t="n">
        <v>555</v>
      </c>
      <c r="C609" s="18" t="n">
        <v>1594</v>
      </c>
      <c r="D609" s="42" t="n">
        <v>3790</v>
      </c>
      <c r="E609" s="25" t="n">
        <v>23.5</v>
      </c>
      <c r="F609" s="6" t="n">
        <v>122</v>
      </c>
    </row>
    <row r="610" customFormat="false" ht="12" hidden="true" customHeight="false" outlineLevel="2" collapsed="false">
      <c r="A610" s="1" t="n">
        <v>38498</v>
      </c>
      <c r="B610" s="15" t="n">
        <v>581</v>
      </c>
      <c r="C610" s="18" t="n">
        <v>1640</v>
      </c>
      <c r="D610" s="42" t="n">
        <v>3863</v>
      </c>
      <c r="E610" s="25" t="n">
        <v>23.6</v>
      </c>
      <c r="F610" s="6" t="n">
        <v>120</v>
      </c>
    </row>
    <row r="611" customFormat="false" ht="12" hidden="true" customHeight="false" outlineLevel="2" collapsed="false">
      <c r="A611" s="1" t="n">
        <v>38499</v>
      </c>
      <c r="B611" s="15" t="n">
        <v>574</v>
      </c>
      <c r="C611" s="18" t="n">
        <v>1604</v>
      </c>
      <c r="D611" s="42" t="n">
        <v>3878</v>
      </c>
      <c r="E611" s="25" t="n">
        <v>23.4</v>
      </c>
      <c r="F611" s="6" t="n">
        <v>116</v>
      </c>
    </row>
    <row r="612" customFormat="false" ht="12" hidden="true" customHeight="false" outlineLevel="2" collapsed="false">
      <c r="A612" s="1" t="n">
        <v>38500</v>
      </c>
      <c r="B612" s="15" t="n">
        <v>582</v>
      </c>
      <c r="C612" s="18" t="n">
        <v>1614</v>
      </c>
      <c r="D612" s="42" t="n">
        <v>3864</v>
      </c>
      <c r="E612" s="25" t="n">
        <v>23.2</v>
      </c>
      <c r="F612" s="6" t="n">
        <v>117</v>
      </c>
    </row>
    <row r="613" customFormat="false" ht="12" hidden="true" customHeight="false" outlineLevel="2" collapsed="false">
      <c r="A613" s="1" t="n">
        <v>38501</v>
      </c>
      <c r="B613" s="15" t="n">
        <v>574</v>
      </c>
      <c r="C613" s="18" t="n">
        <v>1598</v>
      </c>
      <c r="D613" s="42" t="n">
        <v>3873</v>
      </c>
      <c r="E613" s="25" t="n">
        <v>23.5</v>
      </c>
      <c r="F613" s="6" t="n">
        <v>112</v>
      </c>
    </row>
    <row r="614" customFormat="false" ht="12" hidden="true" customHeight="false" outlineLevel="2" collapsed="false">
      <c r="A614" s="1" t="n">
        <v>38502</v>
      </c>
      <c r="B614" s="15" t="n">
        <v>581</v>
      </c>
      <c r="C614" s="18" t="n">
        <v>1548</v>
      </c>
      <c r="D614" s="42" t="n">
        <v>3866</v>
      </c>
      <c r="E614" s="25" t="n">
        <v>23.5</v>
      </c>
      <c r="F614" s="6" t="n">
        <v>119</v>
      </c>
    </row>
    <row r="615" customFormat="false" ht="12" hidden="true" customHeight="false" outlineLevel="2" collapsed="false">
      <c r="A615" s="1" t="n">
        <v>38503</v>
      </c>
      <c r="B615" s="15" t="n">
        <v>605</v>
      </c>
      <c r="C615" s="18" t="n">
        <v>1580</v>
      </c>
      <c r="D615" s="42" t="n">
        <v>3881</v>
      </c>
      <c r="E615" s="25" t="n">
        <v>23.6</v>
      </c>
      <c r="F615" s="6" t="n">
        <v>124</v>
      </c>
    </row>
    <row r="616" customFormat="false" ht="12" hidden="true" customHeight="false" outlineLevel="2" collapsed="false"/>
    <row r="617" customFormat="false" ht="12" hidden="false" customHeight="false" outlineLevel="1" collapsed="true">
      <c r="A617" s="8" t="s">
        <v>24</v>
      </c>
      <c r="B617" s="2" t="n">
        <f aca="false">SUBTOTAL(9,B585:B616)</f>
        <v>18231</v>
      </c>
      <c r="C617" s="3" t="n">
        <f aca="false">SUBTOTAL(9,C585:C616)</f>
        <v>47873</v>
      </c>
      <c r="D617" s="4" t="n">
        <f aca="false">SUBTOTAL(9,D585:D616)</f>
        <v>114121</v>
      </c>
      <c r="E617" s="5" t="n">
        <f aca="false">SUBTOTAL(9,E585:E616)</f>
        <v>714.55</v>
      </c>
      <c r="F617" s="6" t="n">
        <f aca="false">SUBTOTAL(9,F585:F616)</f>
        <v>3266</v>
      </c>
    </row>
    <row r="618" customFormat="false" ht="12" hidden="true" customHeight="false" outlineLevel="2" collapsed="false">
      <c r="A618" s="1" t="n">
        <v>38504</v>
      </c>
      <c r="B618" s="15" t="n">
        <v>574</v>
      </c>
      <c r="C618" s="18" t="n">
        <v>1450</v>
      </c>
      <c r="D618" s="42" t="n">
        <v>3791</v>
      </c>
      <c r="E618" s="25" t="n">
        <v>23.5</v>
      </c>
      <c r="F618" s="6" t="n">
        <v>93</v>
      </c>
    </row>
    <row r="619" customFormat="false" ht="12" hidden="true" customHeight="false" outlineLevel="2" collapsed="false">
      <c r="A619" s="1" t="n">
        <v>38505</v>
      </c>
      <c r="B619" s="15" t="n">
        <v>386</v>
      </c>
      <c r="C619" s="18" t="n">
        <v>774</v>
      </c>
      <c r="D619" s="42" t="n">
        <v>2958</v>
      </c>
      <c r="E619" s="25" t="n">
        <v>17.6</v>
      </c>
      <c r="F619" s="6" t="n">
        <v>63</v>
      </c>
    </row>
    <row r="620" customFormat="false" ht="12" hidden="true" customHeight="false" outlineLevel="2" collapsed="false">
      <c r="A620" s="1" t="n">
        <v>38506</v>
      </c>
      <c r="B620" s="15" t="n">
        <v>553</v>
      </c>
      <c r="C620" s="18" t="n">
        <v>1650</v>
      </c>
      <c r="D620" s="42" t="n">
        <v>3739</v>
      </c>
      <c r="E620" s="25" t="n">
        <v>22.9</v>
      </c>
      <c r="F620" s="6" t="n">
        <v>130</v>
      </c>
    </row>
    <row r="621" customFormat="false" ht="12" hidden="true" customHeight="false" outlineLevel="2" collapsed="false">
      <c r="A621" s="1" t="n">
        <v>38507</v>
      </c>
      <c r="B621" s="15" t="n">
        <v>563</v>
      </c>
      <c r="C621" s="18" t="n">
        <v>1684</v>
      </c>
      <c r="D621" s="42" t="n">
        <v>3772</v>
      </c>
      <c r="E621" s="25" t="n">
        <v>23.4</v>
      </c>
      <c r="F621" s="6" t="n">
        <v>113</v>
      </c>
    </row>
    <row r="622" customFormat="false" ht="12" hidden="true" customHeight="false" outlineLevel="2" collapsed="false">
      <c r="A622" s="1" t="n">
        <v>38508</v>
      </c>
      <c r="B622" s="15" t="n">
        <v>512</v>
      </c>
      <c r="C622" s="18" t="n">
        <v>1555</v>
      </c>
      <c r="D622" s="42" t="n">
        <v>2358</v>
      </c>
      <c r="E622" s="25" t="n">
        <v>22.7</v>
      </c>
      <c r="F622" s="6" t="n">
        <v>93</v>
      </c>
    </row>
    <row r="623" customFormat="false" ht="12" hidden="true" customHeight="false" outlineLevel="2" collapsed="false">
      <c r="A623" s="1" t="n">
        <v>38509</v>
      </c>
      <c r="B623" s="15" t="n">
        <v>541</v>
      </c>
      <c r="C623" s="16" t="n">
        <v>1580</v>
      </c>
      <c r="D623" s="42" t="n">
        <v>3742</v>
      </c>
      <c r="E623" s="25" t="n">
        <v>23.4</v>
      </c>
      <c r="F623" s="6" t="n">
        <v>118</v>
      </c>
    </row>
    <row r="624" customFormat="false" ht="12" hidden="true" customHeight="false" outlineLevel="2" collapsed="false">
      <c r="A624" s="1" t="n">
        <v>38510</v>
      </c>
      <c r="B624" s="15" t="n">
        <v>552</v>
      </c>
      <c r="C624" s="16" t="n">
        <v>1608</v>
      </c>
      <c r="D624" s="42" t="n">
        <v>3745</v>
      </c>
      <c r="E624" s="25" t="n">
        <v>23.4</v>
      </c>
      <c r="F624" s="6" t="n">
        <v>127</v>
      </c>
    </row>
    <row r="625" customFormat="false" ht="12" hidden="true" customHeight="false" outlineLevel="2" collapsed="false">
      <c r="A625" s="1" t="n">
        <v>38511</v>
      </c>
      <c r="B625" s="15" t="n">
        <v>541</v>
      </c>
      <c r="C625" s="16" t="n">
        <v>1466</v>
      </c>
      <c r="D625" s="42" t="n">
        <v>2817</v>
      </c>
      <c r="E625" s="25" t="n">
        <v>22.1</v>
      </c>
      <c r="F625" s="6" t="n">
        <v>129</v>
      </c>
    </row>
    <row r="626" customFormat="false" ht="12" hidden="true" customHeight="false" outlineLevel="2" collapsed="false">
      <c r="A626" s="1" t="n">
        <v>38512</v>
      </c>
      <c r="B626" s="15" t="n">
        <v>518</v>
      </c>
      <c r="C626" s="18" t="n">
        <v>1310</v>
      </c>
      <c r="D626" s="42" t="n">
        <v>3495</v>
      </c>
      <c r="E626" s="25" t="n">
        <v>21.9</v>
      </c>
      <c r="F626" s="6" t="n">
        <v>115</v>
      </c>
    </row>
    <row r="627" customFormat="false" ht="12" hidden="true" customHeight="false" outlineLevel="2" collapsed="false">
      <c r="A627" s="1" t="n">
        <v>38513</v>
      </c>
      <c r="B627" s="15" t="n">
        <v>543</v>
      </c>
      <c r="C627" s="18" t="n">
        <v>1396</v>
      </c>
      <c r="D627" s="42" t="n">
        <v>3665</v>
      </c>
      <c r="E627" s="25" t="n">
        <v>21.8</v>
      </c>
      <c r="F627" s="6" t="n">
        <v>126</v>
      </c>
    </row>
    <row r="628" customFormat="false" ht="12" hidden="true" customHeight="false" outlineLevel="2" collapsed="false">
      <c r="A628" s="1" t="n">
        <v>38514</v>
      </c>
      <c r="B628" s="15" t="n">
        <v>576</v>
      </c>
      <c r="C628" s="18" t="n">
        <v>1458</v>
      </c>
      <c r="D628" s="42" t="n">
        <v>3810</v>
      </c>
      <c r="E628" s="25" t="n">
        <v>21.8</v>
      </c>
      <c r="F628" s="6" t="n">
        <v>130</v>
      </c>
    </row>
    <row r="629" customFormat="false" ht="12" hidden="true" customHeight="false" outlineLevel="2" collapsed="false">
      <c r="A629" s="1" t="n">
        <v>38515</v>
      </c>
      <c r="B629" s="15" t="n">
        <v>570</v>
      </c>
      <c r="C629" s="18" t="n">
        <v>1527</v>
      </c>
      <c r="D629" s="42" t="n">
        <v>3826</v>
      </c>
      <c r="E629" s="25" t="n">
        <v>21.8</v>
      </c>
      <c r="F629" s="6" t="n">
        <v>126</v>
      </c>
    </row>
    <row r="630" customFormat="false" ht="12" hidden="true" customHeight="false" outlineLevel="2" collapsed="false">
      <c r="A630" s="1" t="n">
        <v>38516</v>
      </c>
      <c r="B630" s="15" t="n">
        <v>531</v>
      </c>
      <c r="C630" s="18" t="n">
        <v>1441</v>
      </c>
      <c r="D630" s="45" t="n">
        <v>3246</v>
      </c>
      <c r="E630" s="25" t="n">
        <v>23.1</v>
      </c>
      <c r="F630" s="6" t="n">
        <v>131</v>
      </c>
    </row>
    <row r="631" customFormat="false" ht="12" hidden="true" customHeight="false" outlineLevel="2" collapsed="false">
      <c r="A631" s="1" t="n">
        <v>38517</v>
      </c>
      <c r="B631" s="15" t="n">
        <v>555</v>
      </c>
      <c r="C631" s="18" t="n">
        <v>1506</v>
      </c>
      <c r="D631" s="42" t="n">
        <v>3783</v>
      </c>
      <c r="E631" s="25" t="n">
        <v>23.9</v>
      </c>
      <c r="F631" s="6" t="n">
        <v>111</v>
      </c>
    </row>
    <row r="632" customFormat="false" ht="12" hidden="true" customHeight="false" outlineLevel="2" collapsed="false">
      <c r="A632" s="1" t="n">
        <v>38518</v>
      </c>
      <c r="B632" s="15" t="n">
        <v>547</v>
      </c>
      <c r="C632" s="18" t="n">
        <v>1446</v>
      </c>
      <c r="D632" s="42" t="n">
        <v>3700</v>
      </c>
      <c r="E632" s="25" t="n">
        <v>23.9</v>
      </c>
      <c r="F632" s="6" t="n">
        <v>116</v>
      </c>
    </row>
    <row r="633" customFormat="false" ht="12" hidden="true" customHeight="false" outlineLevel="2" collapsed="false">
      <c r="A633" s="1" t="n">
        <v>38519</v>
      </c>
      <c r="B633" s="15" t="n">
        <v>540</v>
      </c>
      <c r="C633" s="18" t="n">
        <v>1556</v>
      </c>
      <c r="D633" s="42" t="n">
        <v>3702</v>
      </c>
      <c r="E633" s="25" t="n">
        <v>23.9</v>
      </c>
      <c r="F633" s="6" t="n">
        <v>111</v>
      </c>
    </row>
    <row r="634" customFormat="false" ht="12" hidden="true" customHeight="false" outlineLevel="2" collapsed="false">
      <c r="A634" s="1" t="n">
        <v>38520</v>
      </c>
      <c r="B634" s="15" t="n">
        <v>536</v>
      </c>
      <c r="C634" s="18" t="n">
        <v>1612</v>
      </c>
      <c r="D634" s="42" t="n">
        <v>3698</v>
      </c>
      <c r="E634" s="25" t="n">
        <v>23.9</v>
      </c>
      <c r="F634" s="6" t="n">
        <v>117</v>
      </c>
    </row>
    <row r="635" customFormat="false" ht="12" hidden="true" customHeight="false" outlineLevel="2" collapsed="false">
      <c r="A635" s="1" t="n">
        <v>38521</v>
      </c>
      <c r="B635" s="15" t="n">
        <v>537</v>
      </c>
      <c r="C635" s="18" t="n">
        <v>1355</v>
      </c>
      <c r="D635" s="42" t="n">
        <v>3700</v>
      </c>
      <c r="E635" s="25" t="n">
        <v>23.9</v>
      </c>
      <c r="F635" s="6" t="n">
        <v>102</v>
      </c>
    </row>
    <row r="636" customFormat="false" ht="12" hidden="true" customHeight="false" outlineLevel="2" collapsed="false">
      <c r="A636" s="1" t="n">
        <v>38522</v>
      </c>
      <c r="B636" s="15" t="n">
        <v>539</v>
      </c>
      <c r="C636" s="18" t="n">
        <v>1650</v>
      </c>
      <c r="D636" s="42" t="n">
        <v>3674</v>
      </c>
      <c r="E636" s="25" t="n">
        <v>23.8</v>
      </c>
      <c r="F636" s="6" t="n">
        <v>124</v>
      </c>
    </row>
    <row r="637" customFormat="false" ht="12" hidden="true" customHeight="false" outlineLevel="2" collapsed="false">
      <c r="A637" s="1" t="n">
        <v>38523</v>
      </c>
      <c r="B637" s="15" t="n">
        <v>525</v>
      </c>
      <c r="C637" s="18" t="n">
        <v>1652</v>
      </c>
      <c r="D637" s="42" t="n">
        <v>3576</v>
      </c>
      <c r="E637" s="25" t="n">
        <v>23.7</v>
      </c>
      <c r="F637" s="6" t="n">
        <v>124</v>
      </c>
    </row>
    <row r="638" customFormat="false" ht="12" hidden="true" customHeight="false" outlineLevel="2" collapsed="false">
      <c r="A638" s="1" t="n">
        <v>38524</v>
      </c>
      <c r="B638" s="15" t="n">
        <v>505</v>
      </c>
      <c r="C638" s="18" t="n">
        <v>1625</v>
      </c>
      <c r="D638" s="42" t="n">
        <v>2884</v>
      </c>
      <c r="E638" s="25" t="n">
        <v>23.2</v>
      </c>
      <c r="F638" s="6" t="n">
        <v>123</v>
      </c>
    </row>
    <row r="639" customFormat="false" ht="12" hidden="true" customHeight="false" outlineLevel="2" collapsed="false">
      <c r="A639" s="1" t="n">
        <v>38525</v>
      </c>
      <c r="B639" s="15" t="n">
        <v>551</v>
      </c>
      <c r="C639" s="18" t="n">
        <v>1626</v>
      </c>
      <c r="D639" s="42" t="n">
        <v>3800</v>
      </c>
      <c r="E639" s="25" t="n">
        <v>23.9</v>
      </c>
      <c r="F639" s="6" t="n">
        <v>122</v>
      </c>
    </row>
    <row r="640" customFormat="false" ht="12" hidden="true" customHeight="false" outlineLevel="2" collapsed="false">
      <c r="A640" s="1" t="n">
        <v>38526</v>
      </c>
      <c r="B640" s="15" t="n">
        <v>555</v>
      </c>
      <c r="C640" s="18" t="n">
        <v>1608</v>
      </c>
      <c r="D640" s="42" t="n">
        <v>3837</v>
      </c>
      <c r="E640" s="25" t="n">
        <v>23.8</v>
      </c>
      <c r="F640" s="6" t="n">
        <v>124</v>
      </c>
    </row>
    <row r="641" customFormat="false" ht="12" hidden="true" customHeight="false" outlineLevel="2" collapsed="false">
      <c r="A641" s="1" t="n">
        <v>38527</v>
      </c>
      <c r="B641" s="15" t="n">
        <v>562</v>
      </c>
      <c r="C641" s="18" t="n">
        <v>1616</v>
      </c>
      <c r="D641" s="42" t="n">
        <v>3795</v>
      </c>
      <c r="E641" s="25" t="n">
        <v>23.9</v>
      </c>
      <c r="F641" s="6" t="n">
        <v>111</v>
      </c>
    </row>
    <row r="642" customFormat="false" ht="12" hidden="true" customHeight="false" outlineLevel="2" collapsed="false">
      <c r="A642" s="1" t="n">
        <v>38528</v>
      </c>
      <c r="B642" s="15" t="n">
        <v>486</v>
      </c>
      <c r="C642" s="18" t="n">
        <v>507</v>
      </c>
      <c r="D642" s="42" t="n">
        <v>1684</v>
      </c>
      <c r="E642" s="25" t="n">
        <v>22</v>
      </c>
      <c r="F642" s="6" t="n">
        <v>46</v>
      </c>
    </row>
    <row r="643" customFormat="false" ht="12" hidden="true" customHeight="false" outlineLevel="2" collapsed="false">
      <c r="A643" s="1" t="n">
        <v>38529</v>
      </c>
      <c r="B643" s="15" t="n">
        <v>545</v>
      </c>
      <c r="C643" s="18" t="n">
        <v>1654</v>
      </c>
      <c r="D643" s="42" t="n">
        <v>3732</v>
      </c>
      <c r="E643" s="25" t="n">
        <v>21.1</v>
      </c>
      <c r="F643" s="6" t="n">
        <v>121</v>
      </c>
    </row>
    <row r="644" customFormat="false" ht="12" hidden="true" customHeight="false" outlineLevel="2" collapsed="false">
      <c r="A644" s="1" t="n">
        <v>38530</v>
      </c>
      <c r="B644" s="15" t="n">
        <v>555</v>
      </c>
      <c r="C644" s="18" t="n">
        <v>1650</v>
      </c>
      <c r="D644" s="42" t="n">
        <v>3698</v>
      </c>
      <c r="E644" s="25" t="n">
        <v>21</v>
      </c>
      <c r="F644" s="6" t="n">
        <v>126</v>
      </c>
    </row>
    <row r="645" customFormat="false" ht="12" hidden="true" customHeight="false" outlineLevel="2" collapsed="false">
      <c r="A645" s="1" t="n">
        <v>38531</v>
      </c>
      <c r="B645" s="15" t="n">
        <v>542</v>
      </c>
      <c r="C645" s="18" t="n">
        <v>1654</v>
      </c>
      <c r="D645" s="42" t="n">
        <v>3688</v>
      </c>
      <c r="E645" s="25" t="n">
        <v>20.8</v>
      </c>
      <c r="F645" s="6" t="n">
        <v>118</v>
      </c>
    </row>
    <row r="646" customFormat="false" ht="12" hidden="true" customHeight="false" outlineLevel="2" collapsed="false">
      <c r="A646" s="1" t="n">
        <v>38532</v>
      </c>
      <c r="B646" s="15" t="n">
        <v>556</v>
      </c>
      <c r="C646" s="18" t="n">
        <v>1638</v>
      </c>
      <c r="D646" s="42" t="n">
        <v>3685</v>
      </c>
      <c r="E646" s="25" t="n">
        <v>20.8</v>
      </c>
      <c r="F646" s="6" t="n">
        <v>115</v>
      </c>
    </row>
    <row r="647" customFormat="false" ht="12" hidden="true" customHeight="false" outlineLevel="2" collapsed="false">
      <c r="A647" s="1" t="n">
        <v>38533</v>
      </c>
      <c r="B647" s="15" t="n">
        <v>423</v>
      </c>
      <c r="C647" s="18" t="n">
        <v>1073</v>
      </c>
      <c r="D647" s="42" t="n">
        <v>2080</v>
      </c>
      <c r="E647" s="25" t="n">
        <v>18.2</v>
      </c>
      <c r="F647" s="6" t="n">
        <v>55</v>
      </c>
    </row>
    <row r="648" customFormat="false" ht="12" hidden="true" customHeight="false" outlineLevel="2" collapsed="false"/>
    <row r="649" customFormat="false" ht="12" hidden="false" customHeight="false" outlineLevel="1" collapsed="true">
      <c r="A649" s="8" t="s">
        <v>25</v>
      </c>
      <c r="B649" s="2" t="n">
        <f aca="false">SUBTOTAL(9,B618:B648)</f>
        <v>16019</v>
      </c>
      <c r="C649" s="3" t="n">
        <f aca="false">SUBTOTAL(9,C618:C648)</f>
        <v>44327</v>
      </c>
      <c r="D649" s="4" t="n">
        <f aca="false">SUBTOTAL(9,D618:D648)</f>
        <v>103680</v>
      </c>
      <c r="E649" s="5" t="n">
        <f aca="false">SUBTOTAL(9,E618:E648)</f>
        <v>675.1</v>
      </c>
      <c r="F649" s="6" t="n">
        <f aca="false">SUBTOTAL(9,F618:F648)</f>
        <v>3360</v>
      </c>
    </row>
    <row r="650" customFormat="false" ht="12" hidden="true" customHeight="false" outlineLevel="2" collapsed="false">
      <c r="A650" s="1" t="n">
        <v>38534</v>
      </c>
      <c r="B650" s="15" t="n">
        <v>132</v>
      </c>
      <c r="C650" s="18" t="n">
        <v>0</v>
      </c>
      <c r="D650" s="4" t="n">
        <v>540</v>
      </c>
      <c r="E650" s="5" t="n">
        <v>6.1</v>
      </c>
      <c r="F650" s="46" t="n">
        <v>0</v>
      </c>
    </row>
    <row r="651" customFormat="false" ht="12" hidden="true" customHeight="false" outlineLevel="2" collapsed="false">
      <c r="A651" s="1" t="n">
        <v>38535</v>
      </c>
      <c r="B651" s="15" t="n">
        <v>498</v>
      </c>
      <c r="C651" s="18" t="n">
        <v>1240</v>
      </c>
      <c r="D651" s="4" t="n">
        <v>3026</v>
      </c>
      <c r="E651" s="54" t="n">
        <v>22.5</v>
      </c>
      <c r="F651" s="19" t="n">
        <v>56</v>
      </c>
    </row>
    <row r="652" customFormat="false" ht="12" hidden="true" customHeight="false" outlineLevel="2" collapsed="false">
      <c r="A652" s="1" t="n">
        <v>38536</v>
      </c>
      <c r="B652" s="15" t="n">
        <v>0</v>
      </c>
      <c r="C652" s="18" t="n">
        <v>0</v>
      </c>
      <c r="D652" s="4" t="n">
        <v>0</v>
      </c>
      <c r="E652" s="5" t="n">
        <v>0</v>
      </c>
      <c r="F652" s="46" t="n">
        <v>0</v>
      </c>
    </row>
    <row r="653" customFormat="false" ht="12" hidden="true" customHeight="false" outlineLevel="2" collapsed="false">
      <c r="A653" s="1" t="n">
        <v>38537</v>
      </c>
      <c r="B653" s="15" t="n">
        <v>584</v>
      </c>
      <c r="C653" s="18" t="n">
        <v>1496</v>
      </c>
      <c r="D653" s="4" t="n">
        <v>3637</v>
      </c>
      <c r="E653" s="54" t="n">
        <v>22.5</v>
      </c>
      <c r="F653" s="19" t="n">
        <v>95</v>
      </c>
    </row>
    <row r="654" customFormat="false" ht="12" hidden="true" customHeight="false" outlineLevel="2" collapsed="false">
      <c r="A654" s="1" t="n">
        <v>38538</v>
      </c>
      <c r="B654" s="15" t="n">
        <v>575</v>
      </c>
      <c r="C654" s="18" t="n">
        <v>1712</v>
      </c>
      <c r="D654" s="4" t="n">
        <v>3772</v>
      </c>
      <c r="E654" s="54" t="n">
        <v>22.5</v>
      </c>
      <c r="F654" s="19" t="n">
        <v>114</v>
      </c>
    </row>
    <row r="655" customFormat="false" ht="12" hidden="true" customHeight="false" outlineLevel="2" collapsed="false">
      <c r="A655" s="1" t="n">
        <v>38539</v>
      </c>
      <c r="B655" s="15" t="n">
        <v>577</v>
      </c>
      <c r="C655" s="18" t="n">
        <v>1668</v>
      </c>
      <c r="D655" s="4" t="n">
        <v>3713</v>
      </c>
      <c r="E655" s="54" t="n">
        <v>22.5</v>
      </c>
      <c r="F655" s="19" t="n">
        <v>81</v>
      </c>
    </row>
    <row r="656" customFormat="false" ht="12" hidden="true" customHeight="false" outlineLevel="2" collapsed="false">
      <c r="A656" s="1" t="n">
        <v>38540</v>
      </c>
      <c r="B656" s="15" t="n">
        <v>576</v>
      </c>
      <c r="C656" s="18" t="n">
        <v>1673</v>
      </c>
      <c r="D656" s="4" t="n">
        <v>3714</v>
      </c>
      <c r="E656" s="54" t="n">
        <v>22.5</v>
      </c>
      <c r="F656" s="19" t="n">
        <v>113</v>
      </c>
    </row>
    <row r="657" customFormat="false" ht="12" hidden="true" customHeight="false" outlineLevel="2" collapsed="false">
      <c r="A657" s="1" t="n">
        <v>38541</v>
      </c>
      <c r="B657" s="15" t="n">
        <v>537</v>
      </c>
      <c r="C657" s="18" t="n">
        <v>1710</v>
      </c>
      <c r="D657" s="4" t="n">
        <v>3605</v>
      </c>
      <c r="E657" s="54" t="n">
        <v>22.5</v>
      </c>
      <c r="F657" s="19" t="n">
        <v>103</v>
      </c>
    </row>
    <row r="658" customFormat="false" ht="12" hidden="true" customHeight="false" outlineLevel="2" collapsed="false">
      <c r="A658" s="1" t="n">
        <v>38542</v>
      </c>
      <c r="B658" s="15" t="n">
        <v>516</v>
      </c>
      <c r="C658" s="18" t="n">
        <v>1698</v>
      </c>
      <c r="D658" s="4" t="n">
        <v>3710</v>
      </c>
      <c r="E658" s="54" t="n">
        <v>22.5</v>
      </c>
      <c r="F658" s="53" t="n">
        <v>101.2</v>
      </c>
    </row>
    <row r="659" customFormat="false" ht="12" hidden="true" customHeight="false" outlineLevel="2" collapsed="false">
      <c r="A659" s="1" t="n">
        <v>38543</v>
      </c>
      <c r="B659" s="15" t="n">
        <v>540</v>
      </c>
      <c r="C659" s="18" t="n">
        <v>1758</v>
      </c>
      <c r="D659" s="4" t="n">
        <v>3760</v>
      </c>
      <c r="E659" s="54" t="n">
        <v>22.5</v>
      </c>
      <c r="F659" s="53" t="n">
        <v>101.2</v>
      </c>
    </row>
    <row r="660" customFormat="false" ht="12" hidden="true" customHeight="false" outlineLevel="2" collapsed="false">
      <c r="A660" s="1" t="n">
        <v>38544</v>
      </c>
      <c r="B660" s="15" t="n">
        <v>570</v>
      </c>
      <c r="C660" s="18" t="n">
        <v>1712</v>
      </c>
      <c r="D660" s="4" t="n">
        <v>3826</v>
      </c>
      <c r="E660" s="54" t="n">
        <v>22.5</v>
      </c>
      <c r="F660" s="53" t="n">
        <v>101.2</v>
      </c>
    </row>
    <row r="661" customFormat="false" ht="12" hidden="true" customHeight="false" outlineLevel="2" collapsed="false">
      <c r="A661" s="1" t="n">
        <v>38545</v>
      </c>
      <c r="B661" s="15" t="n">
        <v>544</v>
      </c>
      <c r="C661" s="18" t="n">
        <v>1620</v>
      </c>
      <c r="D661" s="4" t="n">
        <v>3772</v>
      </c>
      <c r="E661" s="54" t="n">
        <v>22.5</v>
      </c>
      <c r="F661" s="53" t="n">
        <v>101.2</v>
      </c>
    </row>
    <row r="662" customFormat="false" ht="12" hidden="true" customHeight="false" outlineLevel="2" collapsed="false">
      <c r="A662" s="1" t="n">
        <v>38546</v>
      </c>
      <c r="B662" s="15" t="n">
        <v>534</v>
      </c>
      <c r="C662" s="18" t="n">
        <v>1682</v>
      </c>
      <c r="D662" s="4" t="n">
        <v>3700</v>
      </c>
      <c r="E662" s="54" t="n">
        <v>22.5</v>
      </c>
      <c r="F662" s="53" t="n">
        <v>101.2</v>
      </c>
    </row>
    <row r="663" customFormat="false" ht="12" hidden="true" customHeight="false" outlineLevel="2" collapsed="false">
      <c r="A663" s="1" t="n">
        <v>38547</v>
      </c>
      <c r="B663" s="15" t="n">
        <v>538</v>
      </c>
      <c r="C663" s="18" t="n">
        <v>1740</v>
      </c>
      <c r="D663" s="4" t="n">
        <v>3603</v>
      </c>
      <c r="E663" s="54" t="n">
        <v>22.5</v>
      </c>
      <c r="F663" s="53" t="n">
        <v>101.2</v>
      </c>
    </row>
    <row r="664" customFormat="false" ht="12" hidden="true" customHeight="false" outlineLevel="2" collapsed="false">
      <c r="A664" s="1" t="n">
        <v>38548</v>
      </c>
      <c r="B664" s="15" t="n">
        <v>486</v>
      </c>
      <c r="C664" s="18" t="n">
        <v>1592</v>
      </c>
      <c r="D664" s="4" t="n">
        <v>2413</v>
      </c>
      <c r="E664" s="54" t="n">
        <v>22.5</v>
      </c>
      <c r="F664" s="53" t="n">
        <v>101.2</v>
      </c>
    </row>
    <row r="665" customFormat="false" ht="12" hidden="true" customHeight="false" outlineLevel="2" collapsed="false">
      <c r="A665" s="1" t="n">
        <v>38549</v>
      </c>
      <c r="B665" s="15" t="n">
        <v>518</v>
      </c>
      <c r="C665" s="18" t="n">
        <v>1638</v>
      </c>
      <c r="D665" s="4" t="n">
        <v>3612</v>
      </c>
      <c r="E665" s="54" t="n">
        <v>22.5</v>
      </c>
      <c r="F665" s="53" t="n">
        <v>101.2</v>
      </c>
    </row>
    <row r="666" customFormat="false" ht="12" hidden="true" customHeight="false" outlineLevel="2" collapsed="false">
      <c r="A666" s="1" t="n">
        <v>38550</v>
      </c>
      <c r="B666" s="15" t="n">
        <v>514</v>
      </c>
      <c r="C666" s="18" t="n">
        <v>1413</v>
      </c>
      <c r="D666" s="4" t="n">
        <v>3435</v>
      </c>
      <c r="E666" s="54" t="n">
        <v>22.5</v>
      </c>
      <c r="F666" s="53" t="n">
        <v>101.2</v>
      </c>
    </row>
    <row r="667" customFormat="false" ht="12" hidden="true" customHeight="false" outlineLevel="2" collapsed="false">
      <c r="A667" s="1" t="n">
        <v>38551</v>
      </c>
      <c r="B667" s="15" t="n">
        <v>510</v>
      </c>
      <c r="C667" s="18" t="n">
        <v>1364</v>
      </c>
      <c r="D667" s="4" t="n">
        <v>3295</v>
      </c>
      <c r="E667" s="54" t="n">
        <v>22.5</v>
      </c>
      <c r="F667" s="53" t="n">
        <v>101.2</v>
      </c>
    </row>
    <row r="668" customFormat="false" ht="12" hidden="true" customHeight="false" outlineLevel="2" collapsed="false">
      <c r="A668" s="1" t="n">
        <v>38552</v>
      </c>
      <c r="B668" s="15" t="n">
        <v>487</v>
      </c>
      <c r="C668" s="18" t="n">
        <v>1485</v>
      </c>
      <c r="D668" s="4" t="n">
        <v>3304</v>
      </c>
      <c r="E668" s="54" t="n">
        <v>22.5</v>
      </c>
      <c r="F668" s="53" t="n">
        <v>101.2</v>
      </c>
    </row>
    <row r="669" customFormat="false" ht="12" hidden="true" customHeight="false" outlineLevel="2" collapsed="false">
      <c r="A669" s="1" t="n">
        <v>38553</v>
      </c>
      <c r="B669" s="15" t="n">
        <v>544</v>
      </c>
      <c r="C669" s="18" t="n">
        <v>1630</v>
      </c>
      <c r="D669" s="4" t="n">
        <v>3652</v>
      </c>
      <c r="E669" s="54" t="n">
        <v>22.5</v>
      </c>
      <c r="F669" s="53" t="n">
        <v>101.2</v>
      </c>
    </row>
    <row r="670" customFormat="false" ht="12" hidden="true" customHeight="false" outlineLevel="2" collapsed="false">
      <c r="A670" s="1" t="n">
        <v>38554</v>
      </c>
      <c r="B670" s="15" t="n">
        <v>546</v>
      </c>
      <c r="C670" s="18" t="n">
        <v>1533</v>
      </c>
      <c r="D670" s="4" t="n">
        <v>3735</v>
      </c>
      <c r="E670" s="54" t="n">
        <v>22.5</v>
      </c>
      <c r="F670" s="53" t="n">
        <v>101.2</v>
      </c>
    </row>
    <row r="671" customFormat="false" ht="12" hidden="true" customHeight="false" outlineLevel="2" collapsed="false">
      <c r="A671" s="1" t="n">
        <v>38555</v>
      </c>
      <c r="B671" s="15" t="n">
        <v>530</v>
      </c>
      <c r="C671" s="18" t="n">
        <v>1630</v>
      </c>
      <c r="D671" s="4" t="n">
        <v>3672</v>
      </c>
      <c r="E671" s="54" t="n">
        <v>22.5</v>
      </c>
      <c r="F671" s="53" t="n">
        <v>101.2</v>
      </c>
    </row>
    <row r="672" customFormat="false" ht="12" hidden="true" customHeight="false" outlineLevel="2" collapsed="false">
      <c r="A672" s="1" t="n">
        <v>38556</v>
      </c>
      <c r="B672" s="15" t="n">
        <v>450</v>
      </c>
      <c r="C672" s="18" t="n">
        <v>1116</v>
      </c>
      <c r="D672" s="4" t="n">
        <v>3434</v>
      </c>
      <c r="E672" s="54" t="n">
        <v>22.5</v>
      </c>
      <c r="F672" s="53" t="n">
        <v>101.2</v>
      </c>
    </row>
    <row r="673" customFormat="false" ht="12" hidden="true" customHeight="false" outlineLevel="2" collapsed="false">
      <c r="A673" s="1" t="n">
        <v>38557</v>
      </c>
      <c r="B673" s="15" t="n">
        <v>535</v>
      </c>
      <c r="C673" s="18" t="n">
        <v>1654</v>
      </c>
      <c r="D673" s="4" t="n">
        <v>3650</v>
      </c>
      <c r="E673" s="54" t="n">
        <v>22.5</v>
      </c>
      <c r="F673" s="53" t="n">
        <v>101.2</v>
      </c>
    </row>
    <row r="674" customFormat="false" ht="12" hidden="true" customHeight="false" outlineLevel="2" collapsed="false">
      <c r="A674" s="1" t="n">
        <v>38558</v>
      </c>
      <c r="B674" s="15" t="n">
        <v>538</v>
      </c>
      <c r="C674" s="18" t="n">
        <v>1710</v>
      </c>
      <c r="D674" s="4" t="n">
        <v>3750</v>
      </c>
      <c r="E674" s="54" t="n">
        <v>22.5</v>
      </c>
      <c r="F674" s="53" t="n">
        <v>101.2</v>
      </c>
    </row>
    <row r="675" customFormat="false" ht="12" hidden="true" customHeight="false" outlineLevel="2" collapsed="false">
      <c r="A675" s="1" t="n">
        <v>38559</v>
      </c>
      <c r="B675" s="15" t="n">
        <v>537</v>
      </c>
      <c r="C675" s="18" t="n">
        <v>1704</v>
      </c>
      <c r="D675" s="4" t="n">
        <v>3853</v>
      </c>
      <c r="E675" s="54" t="n">
        <v>22.5</v>
      </c>
      <c r="F675" s="53" t="n">
        <v>101.2</v>
      </c>
    </row>
    <row r="676" customFormat="false" ht="12" hidden="true" customHeight="false" outlineLevel="2" collapsed="false">
      <c r="A676" s="1" t="n">
        <v>38560</v>
      </c>
      <c r="B676" s="15" t="n">
        <v>572</v>
      </c>
      <c r="C676" s="18" t="n">
        <v>1669</v>
      </c>
      <c r="D676" s="4" t="n">
        <v>3854</v>
      </c>
      <c r="E676" s="54" t="n">
        <v>22.5</v>
      </c>
      <c r="F676" s="53" t="n">
        <v>101.2</v>
      </c>
    </row>
    <row r="677" customFormat="false" ht="12" hidden="true" customHeight="false" outlineLevel="2" collapsed="false">
      <c r="A677" s="1" t="n">
        <v>38561</v>
      </c>
      <c r="B677" s="15" t="n">
        <v>581</v>
      </c>
      <c r="C677" s="18" t="n">
        <v>1674</v>
      </c>
      <c r="D677" s="4" t="n">
        <v>3853</v>
      </c>
      <c r="E677" s="54" t="n">
        <v>22.5</v>
      </c>
      <c r="F677" s="53" t="n">
        <v>101.2</v>
      </c>
    </row>
    <row r="678" customFormat="false" ht="12" hidden="true" customHeight="false" outlineLevel="2" collapsed="false">
      <c r="A678" s="1" t="n">
        <v>38562</v>
      </c>
      <c r="B678" s="15" t="n">
        <v>570</v>
      </c>
      <c r="C678" s="18" t="n">
        <v>1634</v>
      </c>
      <c r="D678" s="4" t="n">
        <v>3814</v>
      </c>
      <c r="E678" s="54" t="n">
        <v>22.5</v>
      </c>
      <c r="F678" s="53" t="n">
        <v>101.2</v>
      </c>
    </row>
    <row r="679" customFormat="false" ht="12" hidden="true" customHeight="false" outlineLevel="2" collapsed="false">
      <c r="A679" s="1" t="n">
        <v>38563</v>
      </c>
      <c r="B679" s="15" t="n">
        <v>578</v>
      </c>
      <c r="C679" s="18" t="n">
        <v>1671</v>
      </c>
      <c r="D679" s="4" t="n">
        <v>3832</v>
      </c>
      <c r="E679" s="54" t="n">
        <v>22.5</v>
      </c>
      <c r="F679" s="53" t="n">
        <v>101.2</v>
      </c>
    </row>
    <row r="680" customFormat="false" ht="12" hidden="true" customHeight="false" outlineLevel="2" collapsed="false">
      <c r="A680" s="1" t="n">
        <v>38564</v>
      </c>
      <c r="B680" s="15" t="n">
        <v>544</v>
      </c>
      <c r="C680" s="18" t="n">
        <v>1650</v>
      </c>
      <c r="D680" s="4" t="n">
        <v>3688</v>
      </c>
      <c r="E680" s="54" t="n">
        <v>22.5</v>
      </c>
      <c r="F680" s="53" t="n">
        <v>101.2</v>
      </c>
    </row>
    <row r="681" customFormat="false" ht="12" hidden="true" customHeight="false" outlineLevel="2" collapsed="false"/>
    <row r="682" customFormat="false" ht="12" hidden="false" customHeight="false" outlineLevel="1" collapsed="true">
      <c r="A682" s="8" t="s">
        <v>26</v>
      </c>
      <c r="B682" s="2" t="n">
        <f aca="false">SUBTOTAL(9,B650:B681)</f>
        <v>15761</v>
      </c>
      <c r="C682" s="3" t="n">
        <f aca="false">SUBTOTAL(9,C650:C681)</f>
        <v>46476</v>
      </c>
      <c r="D682" s="4" t="n">
        <f aca="false">SUBTOTAL(9,D650:D681)</f>
        <v>105224</v>
      </c>
      <c r="E682" s="5" t="n">
        <f aca="false">SUBTOTAL(9,E650:E681)</f>
        <v>658.6</v>
      </c>
      <c r="F682" s="6" t="n">
        <f aca="false">SUBTOTAL(9,F650:F681)</f>
        <v>2889.6</v>
      </c>
    </row>
    <row r="683" customFormat="false" ht="12" hidden="true" customHeight="false" outlineLevel="2" collapsed="false">
      <c r="A683" s="1" t="n">
        <v>38565</v>
      </c>
      <c r="B683" s="15" t="n">
        <v>115</v>
      </c>
      <c r="C683" s="18" t="n">
        <v>551</v>
      </c>
      <c r="D683" s="42" t="n">
        <v>650</v>
      </c>
      <c r="E683" s="5" t="n">
        <v>7</v>
      </c>
      <c r="F683" s="53" t="n">
        <v>119.5</v>
      </c>
    </row>
    <row r="684" customFormat="false" ht="12" hidden="true" customHeight="false" outlineLevel="2" collapsed="false">
      <c r="A684" s="1" t="n">
        <v>38566</v>
      </c>
      <c r="B684" s="15" t="n">
        <v>0</v>
      </c>
      <c r="C684" s="18" t="n">
        <v>0</v>
      </c>
      <c r="D684" s="42" t="n">
        <v>0</v>
      </c>
      <c r="E684" s="5" t="n">
        <v>0</v>
      </c>
      <c r="F684" s="53" t="n">
        <v>119.5</v>
      </c>
    </row>
    <row r="685" customFormat="false" ht="12" hidden="true" customHeight="false" outlineLevel="2" collapsed="false">
      <c r="A685" s="1" t="n">
        <v>38567</v>
      </c>
      <c r="B685" s="15" t="n">
        <v>0</v>
      </c>
      <c r="C685" s="18" t="n">
        <v>0</v>
      </c>
      <c r="D685" s="42" t="n">
        <v>0</v>
      </c>
      <c r="E685" s="5" t="n">
        <v>0</v>
      </c>
      <c r="F685" s="53" t="n">
        <v>119.5</v>
      </c>
    </row>
    <row r="686" customFormat="false" ht="12" hidden="true" customHeight="false" outlineLevel="2" collapsed="false">
      <c r="A686" s="1" t="n">
        <v>38568</v>
      </c>
      <c r="B686" s="15" t="n">
        <v>136</v>
      </c>
      <c r="C686" s="18" t="n">
        <v>0</v>
      </c>
      <c r="D686" s="42" t="n">
        <v>200</v>
      </c>
      <c r="E686" s="5" t="n">
        <v>9.4</v>
      </c>
      <c r="F686" s="53" t="n">
        <v>119.5</v>
      </c>
    </row>
    <row r="687" customFormat="false" ht="12" hidden="true" customHeight="false" outlineLevel="2" collapsed="false">
      <c r="A687" s="1" t="n">
        <v>38569</v>
      </c>
      <c r="B687" s="15" t="n">
        <v>518</v>
      </c>
      <c r="C687" s="18" t="n">
        <v>970</v>
      </c>
      <c r="D687" s="42" t="n">
        <v>2773</v>
      </c>
      <c r="E687" s="54" t="n">
        <v>22.5</v>
      </c>
      <c r="F687" s="53" t="n">
        <v>119.5</v>
      </c>
    </row>
    <row r="688" customFormat="false" ht="12" hidden="true" customHeight="false" outlineLevel="2" collapsed="false">
      <c r="A688" s="1" t="n">
        <v>38570</v>
      </c>
      <c r="B688" s="15" t="n">
        <v>553</v>
      </c>
      <c r="C688" s="18" t="n">
        <v>1582</v>
      </c>
      <c r="D688" s="42" t="n">
        <v>3600</v>
      </c>
      <c r="E688" s="54" t="n">
        <v>22.5</v>
      </c>
      <c r="F688" s="53" t="n">
        <v>119.5</v>
      </c>
    </row>
    <row r="689" customFormat="false" ht="12" hidden="true" customHeight="false" outlineLevel="2" collapsed="false">
      <c r="A689" s="1" t="n">
        <v>38571</v>
      </c>
      <c r="B689" s="15" t="n">
        <v>545</v>
      </c>
      <c r="C689" s="18" t="n">
        <v>1669</v>
      </c>
      <c r="D689" s="42" t="n">
        <v>3606</v>
      </c>
      <c r="E689" s="54" t="n">
        <v>22.5</v>
      </c>
      <c r="F689" s="53" t="n">
        <v>119.5</v>
      </c>
    </row>
    <row r="690" customFormat="false" ht="12" hidden="true" customHeight="false" outlineLevel="2" collapsed="false">
      <c r="A690" s="1" t="n">
        <v>38572</v>
      </c>
      <c r="B690" s="15" t="n">
        <v>541</v>
      </c>
      <c r="C690" s="18" t="n">
        <v>1728</v>
      </c>
      <c r="D690" s="42" t="n">
        <v>3543</v>
      </c>
      <c r="E690" s="54" t="n">
        <v>22.5</v>
      </c>
      <c r="F690" s="53" t="n">
        <v>119.5</v>
      </c>
    </row>
    <row r="691" customFormat="false" ht="12" hidden="true" customHeight="false" outlineLevel="2" collapsed="false">
      <c r="A691" s="1" t="n">
        <v>38573</v>
      </c>
      <c r="B691" s="15" t="n">
        <v>547</v>
      </c>
      <c r="C691" s="18" t="n">
        <v>1758</v>
      </c>
      <c r="D691" s="42" t="n">
        <v>3505</v>
      </c>
      <c r="E691" s="54" t="n">
        <v>22.5</v>
      </c>
      <c r="F691" s="53" t="n">
        <v>119.5</v>
      </c>
    </row>
    <row r="692" customFormat="false" ht="12" hidden="true" customHeight="false" outlineLevel="2" collapsed="false">
      <c r="A692" s="1" t="n">
        <v>38574</v>
      </c>
      <c r="B692" s="15" t="n">
        <v>548</v>
      </c>
      <c r="C692" s="18" t="n">
        <v>1660</v>
      </c>
      <c r="D692" s="42" t="n">
        <v>3557</v>
      </c>
      <c r="E692" s="54" t="n">
        <v>22.5</v>
      </c>
      <c r="F692" s="19" t="n">
        <v>125</v>
      </c>
    </row>
    <row r="693" customFormat="false" ht="12" hidden="true" customHeight="false" outlineLevel="2" collapsed="false">
      <c r="A693" s="1" t="n">
        <v>38575</v>
      </c>
      <c r="B693" s="15" t="n">
        <v>568</v>
      </c>
      <c r="C693" s="18" t="n">
        <v>1550</v>
      </c>
      <c r="D693" s="42" t="n">
        <v>3659</v>
      </c>
      <c r="E693" s="54" t="n">
        <v>22.5</v>
      </c>
      <c r="F693" s="19" t="n">
        <v>127</v>
      </c>
    </row>
    <row r="694" customFormat="false" ht="12" hidden="true" customHeight="false" outlineLevel="2" collapsed="false">
      <c r="A694" s="1" t="n">
        <v>38576</v>
      </c>
      <c r="B694" s="15" t="n">
        <v>531</v>
      </c>
      <c r="C694" s="18" t="n">
        <v>1370</v>
      </c>
      <c r="D694" s="42" t="n">
        <v>3650</v>
      </c>
      <c r="E694" s="54" t="n">
        <v>22.5</v>
      </c>
      <c r="F694" s="19" t="n">
        <v>115</v>
      </c>
    </row>
    <row r="695" customFormat="false" ht="12" hidden="true" customHeight="false" outlineLevel="2" collapsed="false">
      <c r="A695" s="1" t="n">
        <v>38577</v>
      </c>
      <c r="B695" s="15" t="n">
        <v>545</v>
      </c>
      <c r="C695" s="18" t="n">
        <v>1660</v>
      </c>
      <c r="D695" s="42" t="n">
        <v>3620</v>
      </c>
      <c r="E695" s="54" t="n">
        <v>22.5</v>
      </c>
      <c r="F695" s="19" t="n">
        <v>119</v>
      </c>
    </row>
    <row r="696" customFormat="false" ht="12" hidden="true" customHeight="false" outlineLevel="2" collapsed="false">
      <c r="A696" s="1" t="n">
        <v>38578</v>
      </c>
      <c r="B696" s="15" t="n">
        <v>567</v>
      </c>
      <c r="C696" s="18" t="n">
        <v>1667</v>
      </c>
      <c r="D696" s="42" t="n">
        <v>3710</v>
      </c>
      <c r="E696" s="54" t="n">
        <v>22.5</v>
      </c>
      <c r="F696" s="19" t="n">
        <v>112</v>
      </c>
    </row>
    <row r="697" customFormat="false" ht="12" hidden="true" customHeight="false" outlineLevel="2" collapsed="false">
      <c r="A697" s="1" t="n">
        <v>38579</v>
      </c>
      <c r="B697" s="15" t="n">
        <v>552</v>
      </c>
      <c r="C697" s="18" t="n">
        <v>1660</v>
      </c>
      <c r="D697" s="42" t="n">
        <v>3680</v>
      </c>
      <c r="E697" s="54" t="n">
        <v>22.5</v>
      </c>
      <c r="F697" s="19" t="n">
        <v>125</v>
      </c>
    </row>
    <row r="698" customFormat="false" ht="12" hidden="true" customHeight="false" outlineLevel="2" collapsed="false">
      <c r="A698" s="1" t="n">
        <v>38580</v>
      </c>
      <c r="B698" s="15" t="n">
        <v>539</v>
      </c>
      <c r="C698" s="18" t="n">
        <v>1612</v>
      </c>
      <c r="D698" s="42" t="n">
        <v>3602</v>
      </c>
      <c r="E698" s="54" t="n">
        <v>22.5</v>
      </c>
      <c r="F698" s="19" t="n">
        <v>116</v>
      </c>
    </row>
    <row r="699" customFormat="false" ht="12" hidden="true" customHeight="false" outlineLevel="2" collapsed="false">
      <c r="A699" s="1" t="n">
        <v>38581</v>
      </c>
      <c r="B699" s="15" t="n">
        <v>560</v>
      </c>
      <c r="C699" s="18" t="n">
        <v>1636</v>
      </c>
      <c r="D699" s="42" t="n">
        <v>3663</v>
      </c>
      <c r="E699" s="54" t="n">
        <v>22.5</v>
      </c>
      <c r="F699" s="19" t="n">
        <v>122</v>
      </c>
    </row>
    <row r="700" customFormat="false" ht="12" hidden="true" customHeight="false" outlineLevel="2" collapsed="false">
      <c r="A700" s="1" t="n">
        <v>38582</v>
      </c>
      <c r="B700" s="15" t="n">
        <v>570</v>
      </c>
      <c r="C700" s="18" t="n">
        <v>1613</v>
      </c>
      <c r="D700" s="42" t="n">
        <v>3665</v>
      </c>
      <c r="E700" s="54" t="n">
        <v>22.5</v>
      </c>
      <c r="F700" s="19" t="n">
        <v>130</v>
      </c>
    </row>
    <row r="701" customFormat="false" ht="12" hidden="true" customHeight="false" outlineLevel="2" collapsed="false">
      <c r="A701" s="1" t="n">
        <v>38583</v>
      </c>
      <c r="B701" s="15" t="n">
        <v>565</v>
      </c>
      <c r="C701" s="18" t="n">
        <v>1600</v>
      </c>
      <c r="D701" s="42" t="n">
        <v>3694</v>
      </c>
      <c r="E701" s="54" t="n">
        <v>22.5</v>
      </c>
      <c r="F701" s="19" t="n">
        <v>126</v>
      </c>
    </row>
    <row r="702" customFormat="false" ht="12" hidden="true" customHeight="false" outlineLevel="2" collapsed="false">
      <c r="A702" s="1" t="n">
        <v>38584</v>
      </c>
      <c r="B702" s="15" t="n">
        <v>583</v>
      </c>
      <c r="C702" s="18" t="n">
        <v>1525</v>
      </c>
      <c r="D702" s="42" t="n">
        <v>3792</v>
      </c>
      <c r="E702" s="54" t="n">
        <v>22.5</v>
      </c>
      <c r="F702" s="19" t="n">
        <v>122</v>
      </c>
    </row>
    <row r="703" customFormat="false" ht="12" hidden="true" customHeight="false" outlineLevel="2" collapsed="false">
      <c r="A703" s="1" t="n">
        <v>38585</v>
      </c>
      <c r="B703" s="15" t="n">
        <v>570</v>
      </c>
      <c r="C703" s="18" t="n">
        <v>1066</v>
      </c>
      <c r="D703" s="42" t="n">
        <v>3750</v>
      </c>
      <c r="E703" s="54" t="n">
        <v>22.5</v>
      </c>
      <c r="F703" s="19" t="n">
        <v>83</v>
      </c>
    </row>
    <row r="704" customFormat="false" ht="12" hidden="true" customHeight="false" outlineLevel="2" collapsed="false">
      <c r="A704" s="1" t="n">
        <v>38586</v>
      </c>
      <c r="B704" s="15" t="n">
        <v>510</v>
      </c>
      <c r="C704" s="18" t="n">
        <v>1715</v>
      </c>
      <c r="D704" s="42" t="n">
        <v>2910</v>
      </c>
      <c r="E704" s="54" t="n">
        <v>22.5</v>
      </c>
      <c r="F704" s="19" t="n">
        <v>124</v>
      </c>
    </row>
    <row r="705" customFormat="false" ht="12" hidden="true" customHeight="false" outlineLevel="2" collapsed="false">
      <c r="A705" s="1" t="n">
        <v>38587</v>
      </c>
      <c r="B705" s="15" t="n">
        <v>585</v>
      </c>
      <c r="C705" s="18" t="n">
        <v>1685</v>
      </c>
      <c r="D705" s="42" t="n">
        <v>3775</v>
      </c>
      <c r="E705" s="54" t="n">
        <v>22.5</v>
      </c>
      <c r="F705" s="19" t="n">
        <v>130</v>
      </c>
    </row>
    <row r="706" customFormat="false" ht="12" hidden="true" customHeight="false" outlineLevel="2" collapsed="false">
      <c r="A706" s="1" t="n">
        <v>38588</v>
      </c>
      <c r="B706" s="15" t="n">
        <v>581</v>
      </c>
      <c r="C706" s="18" t="n">
        <v>1627</v>
      </c>
      <c r="D706" s="42" t="n">
        <v>3780</v>
      </c>
      <c r="E706" s="54" t="n">
        <v>22.5</v>
      </c>
      <c r="F706" s="19" t="n">
        <v>128</v>
      </c>
    </row>
    <row r="707" customFormat="false" ht="12" hidden="true" customHeight="false" outlineLevel="2" collapsed="false">
      <c r="A707" s="1" t="n">
        <v>38589</v>
      </c>
      <c r="B707" s="15" t="n">
        <v>575</v>
      </c>
      <c r="C707" s="18" t="n">
        <v>1684</v>
      </c>
      <c r="D707" s="42" t="n">
        <v>3753</v>
      </c>
      <c r="E707" s="54" t="n">
        <v>22.5</v>
      </c>
      <c r="F707" s="19" t="n">
        <v>128</v>
      </c>
    </row>
    <row r="708" customFormat="false" ht="12" hidden="true" customHeight="false" outlineLevel="2" collapsed="false">
      <c r="A708" s="1" t="n">
        <v>38590</v>
      </c>
      <c r="B708" s="15" t="n">
        <v>533</v>
      </c>
      <c r="C708" s="18" t="n">
        <v>1640</v>
      </c>
      <c r="D708" s="42" t="n">
        <v>3549</v>
      </c>
      <c r="E708" s="54" t="n">
        <v>22.5</v>
      </c>
      <c r="F708" s="19" t="n">
        <v>107</v>
      </c>
    </row>
    <row r="709" customFormat="false" ht="12" hidden="true" customHeight="false" outlineLevel="2" collapsed="false">
      <c r="A709" s="1" t="n">
        <v>38591</v>
      </c>
      <c r="B709" s="15" t="n">
        <v>539</v>
      </c>
      <c r="C709" s="18" t="n">
        <v>1660</v>
      </c>
      <c r="D709" s="42" t="n">
        <v>3515</v>
      </c>
      <c r="E709" s="54" t="n">
        <v>22.5</v>
      </c>
      <c r="F709" s="19" t="n">
        <v>101</v>
      </c>
    </row>
    <row r="710" customFormat="false" ht="12" hidden="true" customHeight="false" outlineLevel="2" collapsed="false">
      <c r="A710" s="1" t="n">
        <v>38592</v>
      </c>
      <c r="B710" s="15" t="n">
        <v>557</v>
      </c>
      <c r="C710" s="18" t="n">
        <v>1618</v>
      </c>
      <c r="D710" s="42" t="n">
        <v>3620</v>
      </c>
      <c r="E710" s="54" t="n">
        <v>22.5</v>
      </c>
      <c r="F710" s="19" t="n">
        <v>123</v>
      </c>
    </row>
    <row r="711" customFormat="false" ht="12" hidden="true" customHeight="false" outlineLevel="2" collapsed="false">
      <c r="A711" s="1" t="n">
        <v>38593</v>
      </c>
      <c r="B711" s="15" t="n">
        <v>535</v>
      </c>
      <c r="C711" s="18" t="n">
        <v>1524</v>
      </c>
      <c r="D711" s="42" t="n">
        <v>3640</v>
      </c>
      <c r="E711" s="54" t="n">
        <v>22.5</v>
      </c>
      <c r="F711" s="19" t="n">
        <v>117</v>
      </c>
    </row>
    <row r="712" customFormat="false" ht="12" hidden="true" customHeight="false" outlineLevel="2" collapsed="false">
      <c r="A712" s="1" t="n">
        <v>38594</v>
      </c>
      <c r="B712" s="15" t="n">
        <v>529</v>
      </c>
      <c r="C712" s="18" t="n">
        <v>1522</v>
      </c>
      <c r="D712" s="42" t="n">
        <v>3606</v>
      </c>
      <c r="E712" s="54" t="n">
        <v>22.5</v>
      </c>
      <c r="F712" s="19" t="n">
        <v>123</v>
      </c>
    </row>
    <row r="713" customFormat="false" ht="12" hidden="true" customHeight="false" outlineLevel="2" collapsed="false">
      <c r="A713" s="1" t="n">
        <v>38595</v>
      </c>
      <c r="B713" s="15" t="n">
        <v>494</v>
      </c>
      <c r="C713" s="18" t="n">
        <v>1360</v>
      </c>
      <c r="D713" s="42" t="n">
        <v>3248</v>
      </c>
      <c r="E713" s="54" t="n">
        <v>22.5</v>
      </c>
      <c r="F713" s="19" t="n">
        <v>128</v>
      </c>
    </row>
    <row r="714" customFormat="false" ht="12" hidden="true" customHeight="false" outlineLevel="2" collapsed="false">
      <c r="D714" s="45"/>
      <c r="E714" s="39"/>
      <c r="F714" s="46"/>
    </row>
    <row r="715" customFormat="false" ht="12" hidden="false" customHeight="false" outlineLevel="1" collapsed="true">
      <c r="A715" s="8" t="s">
        <v>27</v>
      </c>
      <c r="B715" s="2" t="n">
        <f aca="false">SUBTOTAL(9,B683:B714)</f>
        <v>15091</v>
      </c>
      <c r="C715" s="3" t="n">
        <f aca="false">SUBTOTAL(9,C683:C714)</f>
        <v>42912</v>
      </c>
      <c r="D715" s="45" t="n">
        <f aca="false">SUBTOTAL(9,D683:D714)</f>
        <v>97315</v>
      </c>
      <c r="E715" s="39" t="n">
        <f aca="false">SUBTOTAL(9,E683:E714)</f>
        <v>623.9</v>
      </c>
      <c r="F715" s="46" t="n">
        <f aca="false">SUBTOTAL(9,F683:F714)</f>
        <v>3706.5</v>
      </c>
    </row>
    <row r="716" customFormat="false" ht="12" hidden="true" customHeight="false" outlineLevel="2" collapsed="false">
      <c r="A716" s="1" t="n">
        <v>38596</v>
      </c>
      <c r="B716" s="15" t="n">
        <v>531</v>
      </c>
      <c r="C716" s="18" t="n">
        <v>1405</v>
      </c>
      <c r="D716" s="42" t="n">
        <v>3588</v>
      </c>
      <c r="E716" s="22" t="n">
        <v>22.5</v>
      </c>
      <c r="F716" s="19" t="n">
        <v>122</v>
      </c>
    </row>
    <row r="717" customFormat="false" ht="12" hidden="true" customHeight="false" outlineLevel="2" collapsed="false">
      <c r="A717" s="1" t="n">
        <v>38597</v>
      </c>
      <c r="B717" s="15" t="n">
        <v>542</v>
      </c>
      <c r="C717" s="18" t="n">
        <v>1400</v>
      </c>
      <c r="D717" s="42" t="n">
        <v>3654</v>
      </c>
      <c r="E717" s="22" t="n">
        <v>22.5</v>
      </c>
      <c r="F717" s="19" t="n">
        <v>121</v>
      </c>
    </row>
    <row r="718" customFormat="false" ht="12" hidden="true" customHeight="false" outlineLevel="2" collapsed="false">
      <c r="A718" s="1" t="n">
        <v>38598</v>
      </c>
      <c r="B718" s="15" t="n">
        <v>502</v>
      </c>
      <c r="C718" s="18" t="n">
        <v>1420</v>
      </c>
      <c r="D718" s="42" t="n">
        <v>2983</v>
      </c>
      <c r="E718" s="22" t="n">
        <v>22.5</v>
      </c>
      <c r="F718" s="19" t="n">
        <v>128</v>
      </c>
    </row>
    <row r="719" customFormat="false" ht="12" hidden="true" customHeight="false" outlineLevel="2" collapsed="false">
      <c r="A719" s="1" t="n">
        <v>38599</v>
      </c>
      <c r="B719" s="15" t="n">
        <v>505</v>
      </c>
      <c r="C719" s="18" t="n">
        <v>1548</v>
      </c>
      <c r="D719" s="42" t="n">
        <v>3516</v>
      </c>
      <c r="E719" s="22" t="n">
        <v>22.5</v>
      </c>
      <c r="F719" s="19" t="n">
        <v>126</v>
      </c>
    </row>
    <row r="720" customFormat="false" ht="12" hidden="true" customHeight="false" outlineLevel="2" collapsed="false">
      <c r="A720" s="1" t="n">
        <v>38600</v>
      </c>
      <c r="B720" s="15" t="n">
        <v>515</v>
      </c>
      <c r="C720" s="18" t="n">
        <v>1452</v>
      </c>
      <c r="D720" s="42" t="n">
        <v>3580</v>
      </c>
      <c r="E720" s="22" t="n">
        <v>22.5</v>
      </c>
      <c r="F720" s="19" t="n">
        <v>107</v>
      </c>
    </row>
    <row r="721" customFormat="false" ht="12" hidden="true" customHeight="false" outlineLevel="2" collapsed="false">
      <c r="A721" s="1" t="n">
        <v>38601</v>
      </c>
      <c r="B721" s="15" t="n">
        <v>510</v>
      </c>
      <c r="C721" s="18" t="n">
        <v>1562</v>
      </c>
      <c r="D721" s="42" t="n">
        <v>3544</v>
      </c>
      <c r="E721" s="22" t="n">
        <v>22.5</v>
      </c>
      <c r="F721" s="19" t="n">
        <v>120</v>
      </c>
    </row>
    <row r="722" customFormat="false" ht="12" hidden="true" customHeight="false" outlineLevel="2" collapsed="false">
      <c r="A722" s="1" t="n">
        <v>38602</v>
      </c>
      <c r="B722" s="15" t="n">
        <v>507</v>
      </c>
      <c r="C722" s="18" t="n">
        <v>1540</v>
      </c>
      <c r="D722" s="42" t="n">
        <v>3494</v>
      </c>
      <c r="E722" s="22" t="n">
        <v>22.5</v>
      </c>
      <c r="F722" s="19" t="n">
        <v>90</v>
      </c>
    </row>
    <row r="723" customFormat="false" ht="12" hidden="true" customHeight="false" outlineLevel="2" collapsed="false">
      <c r="A723" s="1" t="n">
        <v>38603</v>
      </c>
      <c r="B723" s="15" t="n">
        <v>534</v>
      </c>
      <c r="C723" s="18" t="n">
        <v>1629</v>
      </c>
      <c r="D723" s="42" t="n">
        <v>3547</v>
      </c>
      <c r="E723" s="22" t="n">
        <v>22.5</v>
      </c>
      <c r="F723" s="19" t="n">
        <v>116</v>
      </c>
    </row>
    <row r="724" customFormat="false" ht="12" hidden="true" customHeight="false" outlineLevel="2" collapsed="false">
      <c r="A724" s="1" t="n">
        <v>38604</v>
      </c>
      <c r="B724" s="15" t="n">
        <v>534</v>
      </c>
      <c r="C724" s="18" t="n">
        <v>1612</v>
      </c>
      <c r="D724" s="42" t="n">
        <v>3559</v>
      </c>
      <c r="E724" s="22" t="n">
        <v>22.5</v>
      </c>
      <c r="F724" s="19" t="n">
        <v>127</v>
      </c>
    </row>
    <row r="725" customFormat="false" ht="12" hidden="true" customHeight="false" outlineLevel="2" collapsed="false">
      <c r="A725" s="1" t="n">
        <v>38605</v>
      </c>
      <c r="B725" s="15" t="n">
        <v>515</v>
      </c>
      <c r="C725" s="18" t="n">
        <v>1566</v>
      </c>
      <c r="D725" s="42" t="n">
        <v>3535</v>
      </c>
      <c r="E725" s="22" t="n">
        <v>22.5</v>
      </c>
      <c r="F725" s="19" t="n">
        <v>128</v>
      </c>
    </row>
    <row r="726" customFormat="false" ht="12" hidden="true" customHeight="false" outlineLevel="2" collapsed="false">
      <c r="A726" s="1" t="n">
        <v>38606</v>
      </c>
      <c r="B726" s="15" t="n">
        <v>512</v>
      </c>
      <c r="C726" s="18" t="n">
        <v>1542</v>
      </c>
      <c r="D726" s="42" t="n">
        <v>3515</v>
      </c>
      <c r="E726" s="22" t="n">
        <v>22.5</v>
      </c>
      <c r="F726" s="19" t="n">
        <v>125</v>
      </c>
    </row>
    <row r="727" customFormat="false" ht="12" hidden="true" customHeight="false" outlineLevel="2" collapsed="false">
      <c r="A727" s="1" t="n">
        <v>38607</v>
      </c>
      <c r="B727" s="15" t="n">
        <v>515</v>
      </c>
      <c r="C727" s="18" t="n">
        <v>1557</v>
      </c>
      <c r="D727" s="42" t="n">
        <v>3518</v>
      </c>
      <c r="E727" s="22" t="n">
        <v>22.5</v>
      </c>
      <c r="F727" s="19" t="n">
        <v>115</v>
      </c>
    </row>
    <row r="728" customFormat="false" ht="12" hidden="true" customHeight="false" outlineLevel="2" collapsed="false">
      <c r="A728" s="1" t="n">
        <v>38608</v>
      </c>
      <c r="B728" s="15" t="n">
        <v>515</v>
      </c>
      <c r="C728" s="18" t="n">
        <v>1603</v>
      </c>
      <c r="D728" s="42" t="n">
        <v>3505</v>
      </c>
      <c r="E728" s="22" t="n">
        <v>22.5</v>
      </c>
      <c r="F728" s="19" t="n">
        <v>124</v>
      </c>
    </row>
    <row r="729" customFormat="false" ht="12" hidden="true" customHeight="false" outlineLevel="2" collapsed="false">
      <c r="A729" s="1" t="n">
        <v>38609</v>
      </c>
      <c r="B729" s="15" t="n">
        <v>515</v>
      </c>
      <c r="C729" s="18" t="n">
        <v>1588</v>
      </c>
      <c r="D729" s="42" t="n">
        <v>3500</v>
      </c>
      <c r="E729" s="22" t="n">
        <v>22.5</v>
      </c>
      <c r="F729" s="19" t="n">
        <v>123</v>
      </c>
    </row>
    <row r="730" customFormat="false" ht="12" hidden="true" customHeight="false" outlineLevel="2" collapsed="false">
      <c r="A730" s="1" t="n">
        <v>38610</v>
      </c>
      <c r="B730" s="15" t="n">
        <v>482</v>
      </c>
      <c r="C730" s="18" t="n">
        <v>1520</v>
      </c>
      <c r="D730" s="42" t="n">
        <v>2660</v>
      </c>
      <c r="E730" s="22" t="n">
        <v>22.5</v>
      </c>
      <c r="F730" s="19" t="n">
        <v>124</v>
      </c>
    </row>
    <row r="731" customFormat="false" ht="12" hidden="true" customHeight="false" outlineLevel="2" collapsed="false">
      <c r="A731" s="1" t="n">
        <v>38611</v>
      </c>
      <c r="B731" s="15" t="n">
        <v>534</v>
      </c>
      <c r="C731" s="18" t="n">
        <v>1550</v>
      </c>
      <c r="D731" s="42" t="n">
        <v>3485</v>
      </c>
      <c r="E731" s="22" t="n">
        <v>22.5</v>
      </c>
      <c r="F731" s="19" t="n">
        <v>124</v>
      </c>
    </row>
    <row r="732" customFormat="false" ht="12" hidden="true" customHeight="false" outlineLevel="2" collapsed="false">
      <c r="A732" s="1" t="n">
        <v>38612</v>
      </c>
      <c r="B732" s="15" t="n">
        <v>533</v>
      </c>
      <c r="C732" s="18" t="n">
        <v>1502</v>
      </c>
      <c r="D732" s="42" t="n">
        <v>3525</v>
      </c>
      <c r="E732" s="22" t="n">
        <v>22.5</v>
      </c>
      <c r="F732" s="19" t="n">
        <v>129</v>
      </c>
    </row>
    <row r="733" customFormat="false" ht="12" hidden="true" customHeight="false" outlineLevel="2" collapsed="false">
      <c r="A733" s="1" t="n">
        <v>38613</v>
      </c>
      <c r="B733" s="15" t="n">
        <v>512</v>
      </c>
      <c r="C733" s="18" t="n">
        <v>1473</v>
      </c>
      <c r="D733" s="42" t="n">
        <v>3462</v>
      </c>
      <c r="E733" s="22" t="n">
        <v>22.5</v>
      </c>
      <c r="F733" s="19" t="n">
        <v>119</v>
      </c>
    </row>
    <row r="734" customFormat="false" ht="12" hidden="true" customHeight="false" outlineLevel="2" collapsed="false">
      <c r="A734" s="1" t="n">
        <v>38614</v>
      </c>
      <c r="B734" s="15" t="n">
        <v>520</v>
      </c>
      <c r="C734" s="18" t="n">
        <v>1460</v>
      </c>
      <c r="D734" s="42" t="n">
        <v>3397</v>
      </c>
      <c r="E734" s="22" t="n">
        <v>22.5</v>
      </c>
      <c r="F734" s="19" t="n">
        <v>104</v>
      </c>
    </row>
    <row r="735" customFormat="false" ht="12" hidden="true" customHeight="false" outlineLevel="2" collapsed="false">
      <c r="A735" s="1" t="n">
        <v>38615</v>
      </c>
      <c r="B735" s="15" t="n">
        <v>512</v>
      </c>
      <c r="C735" s="18" t="n">
        <v>1426</v>
      </c>
      <c r="D735" s="42" t="n">
        <v>2874</v>
      </c>
      <c r="E735" s="22" t="n">
        <v>22.5</v>
      </c>
      <c r="F735" s="19" t="n">
        <v>122</v>
      </c>
    </row>
    <row r="736" customFormat="false" ht="12" hidden="true" customHeight="false" outlineLevel="2" collapsed="false">
      <c r="A736" s="1" t="n">
        <v>38616</v>
      </c>
      <c r="B736" s="15" t="n">
        <v>518</v>
      </c>
      <c r="C736" s="18" t="n">
        <v>1474</v>
      </c>
      <c r="D736" s="42" t="n">
        <v>3462</v>
      </c>
      <c r="E736" s="22" t="n">
        <v>22.5</v>
      </c>
      <c r="F736" s="19" t="n">
        <v>121</v>
      </c>
    </row>
    <row r="737" customFormat="false" ht="12" hidden="true" customHeight="false" outlineLevel="2" collapsed="false">
      <c r="A737" s="1" t="n">
        <v>38617</v>
      </c>
      <c r="B737" s="15" t="n">
        <v>525</v>
      </c>
      <c r="C737" s="18" t="n">
        <v>1492</v>
      </c>
      <c r="D737" s="42" t="n">
        <v>3487</v>
      </c>
      <c r="E737" s="22" t="n">
        <v>22.5</v>
      </c>
      <c r="F737" s="19" t="n">
        <v>125</v>
      </c>
    </row>
    <row r="738" customFormat="false" ht="12" hidden="true" customHeight="false" outlineLevel="2" collapsed="false">
      <c r="A738" s="1" t="n">
        <v>38618</v>
      </c>
      <c r="B738" s="15" t="n">
        <v>427</v>
      </c>
      <c r="C738" s="18" t="n">
        <v>1218</v>
      </c>
      <c r="D738" s="42" t="n">
        <v>3060</v>
      </c>
      <c r="E738" s="22" t="n">
        <v>22.5</v>
      </c>
      <c r="F738" s="19" t="n">
        <v>103</v>
      </c>
    </row>
    <row r="739" customFormat="false" ht="12" hidden="true" customHeight="false" outlineLevel="2" collapsed="false">
      <c r="A739" s="1" t="n">
        <v>38619</v>
      </c>
      <c r="B739" s="15" t="n">
        <v>472</v>
      </c>
      <c r="C739" s="18" t="n">
        <v>1250</v>
      </c>
      <c r="D739" s="42" t="n">
        <v>2773</v>
      </c>
      <c r="E739" s="22" t="n">
        <v>22.5</v>
      </c>
      <c r="F739" s="19" t="n">
        <v>101</v>
      </c>
    </row>
    <row r="740" customFormat="false" ht="12" hidden="true" customHeight="false" outlineLevel="2" collapsed="false">
      <c r="A740" s="1" t="n">
        <v>38620</v>
      </c>
      <c r="B740" s="15" t="n">
        <v>474</v>
      </c>
      <c r="C740" s="18" t="n">
        <v>1593</v>
      </c>
      <c r="D740" s="42" t="n">
        <v>3170</v>
      </c>
      <c r="E740" s="22" t="n">
        <v>22.5</v>
      </c>
      <c r="F740" s="19" t="n">
        <v>107</v>
      </c>
    </row>
    <row r="741" customFormat="false" ht="12" hidden="true" customHeight="false" outlineLevel="2" collapsed="false">
      <c r="A741" s="1" t="n">
        <v>38621</v>
      </c>
      <c r="B741" s="15" t="n">
        <v>460</v>
      </c>
      <c r="C741" s="18" t="n">
        <v>1624</v>
      </c>
      <c r="D741" s="42" t="n">
        <v>3155</v>
      </c>
      <c r="E741" s="22" t="n">
        <v>22.5</v>
      </c>
      <c r="F741" s="19" t="n">
        <v>125</v>
      </c>
    </row>
    <row r="742" customFormat="false" ht="12" hidden="true" customHeight="false" outlineLevel="2" collapsed="false">
      <c r="A742" s="1" t="n">
        <v>38622</v>
      </c>
      <c r="B742" s="15" t="n">
        <v>459</v>
      </c>
      <c r="C742" s="18" t="n">
        <v>1630</v>
      </c>
      <c r="D742" s="42" t="n">
        <v>3150</v>
      </c>
      <c r="E742" s="22" t="n">
        <v>22.5</v>
      </c>
      <c r="F742" s="19" t="n">
        <v>118</v>
      </c>
    </row>
    <row r="743" customFormat="false" ht="12" hidden="true" customHeight="false" outlineLevel="2" collapsed="false">
      <c r="A743" s="1" t="n">
        <v>38623</v>
      </c>
      <c r="B743" s="15" t="n">
        <v>449</v>
      </c>
      <c r="C743" s="18" t="n">
        <v>1572</v>
      </c>
      <c r="D743" s="42" t="n">
        <v>3107</v>
      </c>
      <c r="E743" s="22" t="n">
        <v>22.5</v>
      </c>
      <c r="F743" s="19" t="n">
        <v>113</v>
      </c>
    </row>
    <row r="744" customFormat="false" ht="12" hidden="true" customHeight="false" outlineLevel="2" collapsed="false">
      <c r="A744" s="1" t="n">
        <v>38624</v>
      </c>
      <c r="B744" s="15" t="n">
        <v>415</v>
      </c>
      <c r="C744" s="18" t="n">
        <v>1580</v>
      </c>
      <c r="D744" s="42" t="n">
        <v>2338</v>
      </c>
      <c r="E744" s="22" t="n">
        <v>22.5</v>
      </c>
      <c r="F744" s="19" t="n">
        <v>129</v>
      </c>
    </row>
    <row r="745" customFormat="false" ht="12" hidden="true" customHeight="false" outlineLevel="2" collapsed="false">
      <c r="A745" s="1" t="n">
        <v>38625</v>
      </c>
      <c r="B745" s="15" t="n">
        <v>417</v>
      </c>
      <c r="C745" s="18" t="n">
        <v>1605</v>
      </c>
      <c r="D745" s="42" t="n">
        <v>2979</v>
      </c>
      <c r="E745" s="22" t="n">
        <v>22.5</v>
      </c>
      <c r="F745" s="19" t="n">
        <v>128</v>
      </c>
    </row>
    <row r="746" customFormat="false" ht="12" hidden="true" customHeight="false" outlineLevel="2" collapsed="false"/>
    <row r="747" customFormat="false" ht="12" hidden="false" customHeight="false" outlineLevel="1" collapsed="true">
      <c r="A747" s="8" t="s">
        <v>28</v>
      </c>
      <c r="B747" s="2" t="n">
        <f aca="false">SUBTOTAL(9,B716:B746)</f>
        <v>14961</v>
      </c>
      <c r="C747" s="3" t="n">
        <f aca="false">SUBTOTAL(9,C716:C746)</f>
        <v>45393</v>
      </c>
      <c r="D747" s="4" t="n">
        <f aca="false">SUBTOTAL(9,D716:D746)</f>
        <v>99122</v>
      </c>
      <c r="E747" s="5" t="n">
        <f aca="false">SUBTOTAL(9,E716:E746)</f>
        <v>675</v>
      </c>
      <c r="F747" s="6" t="n">
        <f aca="false">SUBTOTAL(9,F716:F746)</f>
        <v>3564</v>
      </c>
    </row>
    <row r="748" customFormat="false" ht="12" hidden="true" customHeight="false" outlineLevel="2" collapsed="false">
      <c r="A748" s="1" t="n">
        <v>38626</v>
      </c>
      <c r="B748" s="15" t="n">
        <v>447</v>
      </c>
      <c r="C748" s="18" t="n">
        <v>1550</v>
      </c>
      <c r="D748" s="42" t="n">
        <v>3060</v>
      </c>
      <c r="E748" s="22" t="n">
        <v>22.5</v>
      </c>
      <c r="F748" s="19" t="n">
        <v>126</v>
      </c>
    </row>
    <row r="749" customFormat="false" ht="12" hidden="true" customHeight="false" outlineLevel="2" collapsed="false">
      <c r="A749" s="1" t="n">
        <v>38627</v>
      </c>
      <c r="B749" s="15" t="n">
        <v>449</v>
      </c>
      <c r="C749" s="18" t="n">
        <v>1197</v>
      </c>
      <c r="D749" s="42" t="n">
        <v>3040</v>
      </c>
      <c r="E749" s="22" t="n">
        <v>22.5</v>
      </c>
      <c r="F749" s="19" t="n">
        <v>118</v>
      </c>
    </row>
    <row r="750" customFormat="false" ht="12" hidden="true" customHeight="false" outlineLevel="2" collapsed="false">
      <c r="A750" s="1" t="n">
        <v>38628</v>
      </c>
      <c r="B750" s="15" t="n">
        <v>416</v>
      </c>
      <c r="C750" s="18" t="n">
        <v>1306</v>
      </c>
      <c r="D750" s="42" t="n">
        <v>2892</v>
      </c>
      <c r="E750" s="22" t="n">
        <v>22.5</v>
      </c>
      <c r="F750" s="19" t="n">
        <v>122</v>
      </c>
    </row>
    <row r="751" customFormat="false" ht="12" hidden="true" customHeight="false" outlineLevel="2" collapsed="false">
      <c r="A751" s="1" t="n">
        <v>38629</v>
      </c>
      <c r="B751" s="15" t="n">
        <v>423</v>
      </c>
      <c r="C751" s="18" t="n">
        <v>1350</v>
      </c>
      <c r="D751" s="42" t="n">
        <v>2884</v>
      </c>
      <c r="E751" s="22" t="n">
        <v>22.5</v>
      </c>
      <c r="F751" s="19" t="n">
        <v>118</v>
      </c>
    </row>
    <row r="752" customFormat="false" ht="12" hidden="true" customHeight="false" outlineLevel="2" collapsed="false">
      <c r="A752" s="1" t="n">
        <v>38630</v>
      </c>
      <c r="B752" s="15" t="n">
        <v>418</v>
      </c>
      <c r="C752" s="18" t="n">
        <v>1358</v>
      </c>
      <c r="D752" s="42" t="n">
        <v>2914</v>
      </c>
      <c r="E752" s="22" t="n">
        <v>22.5</v>
      </c>
      <c r="F752" s="19" t="n">
        <v>103</v>
      </c>
    </row>
    <row r="753" customFormat="false" ht="12" hidden="true" customHeight="false" outlineLevel="2" collapsed="false">
      <c r="A753" s="1" t="n">
        <v>38631</v>
      </c>
      <c r="B753" s="15" t="n">
        <v>415</v>
      </c>
      <c r="C753" s="18" t="n">
        <v>1365</v>
      </c>
      <c r="D753" s="42" t="n">
        <v>2929</v>
      </c>
      <c r="E753" s="22" t="n">
        <v>22.5</v>
      </c>
      <c r="F753" s="19" t="n">
        <v>126</v>
      </c>
    </row>
    <row r="754" customFormat="false" ht="12" hidden="true" customHeight="false" outlineLevel="2" collapsed="false">
      <c r="A754" s="1" t="n">
        <v>38632</v>
      </c>
      <c r="B754" s="15" t="n">
        <v>406</v>
      </c>
      <c r="C754" s="18" t="n">
        <v>1311</v>
      </c>
      <c r="D754" s="42" t="n">
        <v>2900</v>
      </c>
      <c r="E754" s="22" t="n">
        <v>22.5</v>
      </c>
      <c r="F754" s="19" t="n">
        <v>113</v>
      </c>
    </row>
    <row r="755" customFormat="false" ht="12" hidden="true" customHeight="false" outlineLevel="2" collapsed="false">
      <c r="A755" s="1" t="n">
        <v>38633</v>
      </c>
      <c r="B755" s="15" t="n">
        <v>397</v>
      </c>
      <c r="C755" s="18" t="n">
        <v>1350</v>
      </c>
      <c r="D755" s="42" t="n">
        <v>2865</v>
      </c>
      <c r="E755" s="22" t="n">
        <v>22.5</v>
      </c>
      <c r="F755" s="19" t="n">
        <v>117</v>
      </c>
    </row>
    <row r="756" customFormat="false" ht="12" hidden="true" customHeight="false" outlineLevel="2" collapsed="false">
      <c r="A756" s="1" t="n">
        <v>38634</v>
      </c>
      <c r="B756" s="15" t="n">
        <v>395</v>
      </c>
      <c r="C756" s="18" t="n">
        <v>1285</v>
      </c>
      <c r="D756" s="42" t="n">
        <v>2833</v>
      </c>
      <c r="E756" s="22" t="n">
        <v>22.5</v>
      </c>
      <c r="F756" s="19" t="n">
        <v>106</v>
      </c>
    </row>
    <row r="757" customFormat="false" ht="12" hidden="true" customHeight="false" outlineLevel="2" collapsed="false">
      <c r="A757" s="1" t="n">
        <v>38635</v>
      </c>
      <c r="B757" s="15" t="n">
        <v>382</v>
      </c>
      <c r="C757" s="18" t="n">
        <v>1276</v>
      </c>
      <c r="D757" s="42" t="n">
        <v>2746</v>
      </c>
      <c r="E757" s="22" t="n">
        <v>22.5</v>
      </c>
      <c r="F757" s="19" t="n">
        <v>118</v>
      </c>
    </row>
    <row r="758" customFormat="false" ht="12" hidden="true" customHeight="false" outlineLevel="2" collapsed="false">
      <c r="A758" s="1" t="n">
        <v>38636</v>
      </c>
      <c r="B758" s="15" t="n">
        <v>378</v>
      </c>
      <c r="C758" s="18" t="n">
        <v>1310</v>
      </c>
      <c r="D758" s="42" t="n">
        <v>2749</v>
      </c>
      <c r="E758" s="22" t="n">
        <v>22.5</v>
      </c>
      <c r="F758" s="19" t="n">
        <v>95</v>
      </c>
    </row>
    <row r="759" customFormat="false" ht="12" hidden="true" customHeight="false" outlineLevel="2" collapsed="false">
      <c r="A759" s="1" t="n">
        <v>38637</v>
      </c>
      <c r="B759" s="15" t="n">
        <v>367</v>
      </c>
      <c r="C759" s="18" t="n">
        <v>1234</v>
      </c>
      <c r="D759" s="42" t="n">
        <v>2734</v>
      </c>
      <c r="E759" s="22" t="n">
        <v>22.5</v>
      </c>
      <c r="F759" s="19" t="n">
        <v>107</v>
      </c>
    </row>
    <row r="760" customFormat="false" ht="12" hidden="true" customHeight="false" outlineLevel="2" collapsed="false">
      <c r="A760" s="1" t="n">
        <v>38638</v>
      </c>
      <c r="B760" s="15" t="n">
        <v>358</v>
      </c>
      <c r="C760" s="16" t="n">
        <v>1053</v>
      </c>
      <c r="D760" s="42" t="n">
        <v>2193</v>
      </c>
      <c r="E760" s="22" t="n">
        <v>22.5</v>
      </c>
      <c r="F760" s="19" t="n">
        <v>114</v>
      </c>
    </row>
    <row r="761" customFormat="false" ht="12" hidden="true" customHeight="false" outlineLevel="2" collapsed="false">
      <c r="A761" s="1" t="n">
        <v>38639</v>
      </c>
      <c r="B761" s="15" t="n">
        <v>327</v>
      </c>
      <c r="C761" s="16" t="n">
        <v>1108</v>
      </c>
      <c r="D761" s="42" t="n">
        <v>2567</v>
      </c>
      <c r="E761" s="22" t="n">
        <v>22.5</v>
      </c>
      <c r="F761" s="19" t="n">
        <v>92</v>
      </c>
    </row>
    <row r="762" customFormat="false" ht="12" hidden="true" customHeight="false" outlineLevel="2" collapsed="false">
      <c r="A762" s="1" t="n">
        <v>38640</v>
      </c>
      <c r="B762" s="48" t="n">
        <v>68</v>
      </c>
      <c r="C762" s="18" t="n">
        <v>388</v>
      </c>
      <c r="D762" s="42" t="n">
        <v>180</v>
      </c>
      <c r="E762" s="33" t="n">
        <f aca="false">22.5*D762/AVERAGE(D748:D761)</f>
        <v>1.44252785834224</v>
      </c>
      <c r="F762" s="19" t="n">
        <v>24</v>
      </c>
    </row>
    <row r="763" customFormat="false" ht="12" hidden="true" customHeight="false" outlineLevel="2" collapsed="false">
      <c r="A763" s="1" t="n">
        <v>38641</v>
      </c>
      <c r="B763" s="15" t="n">
        <v>0</v>
      </c>
      <c r="C763" s="18" t="n">
        <v>0</v>
      </c>
      <c r="D763" s="42" t="n">
        <v>0</v>
      </c>
      <c r="E763" s="25" t="n">
        <v>0</v>
      </c>
      <c r="F763" s="19" t="n">
        <v>0</v>
      </c>
    </row>
    <row r="764" customFormat="false" ht="12" hidden="true" customHeight="false" outlineLevel="2" collapsed="false">
      <c r="A764" s="1" t="n">
        <v>38642</v>
      </c>
      <c r="B764" s="15" t="n">
        <v>0</v>
      </c>
      <c r="C764" s="18" t="n">
        <v>0</v>
      </c>
      <c r="D764" s="42" t="n">
        <v>0</v>
      </c>
      <c r="E764" s="25" t="n">
        <v>0</v>
      </c>
      <c r="F764" s="19" t="n">
        <v>0</v>
      </c>
    </row>
    <row r="765" customFormat="false" ht="12" hidden="true" customHeight="false" outlineLevel="2" collapsed="false">
      <c r="A765" s="1" t="n">
        <v>38643</v>
      </c>
      <c r="B765" s="15" t="n">
        <v>0</v>
      </c>
      <c r="C765" s="18" t="n">
        <v>0</v>
      </c>
      <c r="D765" s="42" t="n">
        <v>0</v>
      </c>
      <c r="E765" s="25" t="n">
        <v>0</v>
      </c>
      <c r="F765" s="19" t="n">
        <v>0</v>
      </c>
    </row>
    <row r="766" customFormat="false" ht="12" hidden="true" customHeight="false" outlineLevel="2" collapsed="false">
      <c r="A766" s="1" t="n">
        <v>38644</v>
      </c>
      <c r="B766" s="15" t="n">
        <v>0</v>
      </c>
      <c r="C766" s="18" t="n">
        <v>0</v>
      </c>
      <c r="D766" s="42" t="n">
        <v>0</v>
      </c>
      <c r="E766" s="25" t="n">
        <v>0</v>
      </c>
      <c r="F766" s="19" t="n">
        <v>0</v>
      </c>
    </row>
    <row r="767" customFormat="false" ht="12" hidden="true" customHeight="false" outlineLevel="2" collapsed="false">
      <c r="A767" s="1" t="n">
        <v>38645</v>
      </c>
      <c r="B767" s="15" t="n">
        <v>0</v>
      </c>
      <c r="C767" s="18" t="n">
        <v>0</v>
      </c>
      <c r="D767" s="42" t="n">
        <v>0</v>
      </c>
      <c r="E767" s="25" t="n">
        <v>0</v>
      </c>
      <c r="F767" s="19" t="n">
        <v>0</v>
      </c>
    </row>
    <row r="768" customFormat="false" ht="12" hidden="true" customHeight="false" outlineLevel="2" collapsed="false">
      <c r="A768" s="1" t="n">
        <v>38646</v>
      </c>
      <c r="B768" s="15" t="n">
        <v>0</v>
      </c>
      <c r="C768" s="18" t="n">
        <v>0</v>
      </c>
      <c r="D768" s="42" t="n">
        <v>0</v>
      </c>
      <c r="E768" s="25" t="n">
        <v>0</v>
      </c>
      <c r="F768" s="19" t="n">
        <v>0</v>
      </c>
    </row>
    <row r="769" customFormat="false" ht="12" hidden="true" customHeight="false" outlineLevel="2" collapsed="false">
      <c r="A769" s="1" t="n">
        <v>38647</v>
      </c>
      <c r="B769" s="15" t="n">
        <v>0</v>
      </c>
      <c r="C769" s="18" t="n">
        <v>0</v>
      </c>
      <c r="D769" s="42" t="n">
        <v>0</v>
      </c>
      <c r="E769" s="25" t="n">
        <v>0</v>
      </c>
      <c r="F769" s="19" t="n">
        <v>0</v>
      </c>
    </row>
    <row r="770" customFormat="false" ht="12" hidden="true" customHeight="false" outlineLevel="2" collapsed="false">
      <c r="A770" s="1" t="n">
        <v>38648</v>
      </c>
      <c r="B770" s="15" t="n">
        <v>0</v>
      </c>
      <c r="C770" s="18" t="n">
        <v>0</v>
      </c>
      <c r="D770" s="42" t="n">
        <v>0</v>
      </c>
      <c r="E770" s="25" t="n">
        <v>0</v>
      </c>
      <c r="F770" s="19" t="n">
        <v>0</v>
      </c>
    </row>
    <row r="771" customFormat="false" ht="12" hidden="true" customHeight="false" outlineLevel="2" collapsed="false">
      <c r="A771" s="1" t="n">
        <v>38649</v>
      </c>
      <c r="B771" s="15" t="n">
        <v>0</v>
      </c>
      <c r="C771" s="18" t="n">
        <v>0</v>
      </c>
      <c r="D771" s="42" t="n">
        <v>0</v>
      </c>
      <c r="E771" s="25" t="n">
        <v>0</v>
      </c>
      <c r="F771" s="19" t="n">
        <v>0</v>
      </c>
    </row>
    <row r="772" customFormat="false" ht="12" hidden="true" customHeight="false" outlineLevel="2" collapsed="false">
      <c r="A772" s="1" t="n">
        <v>38650</v>
      </c>
      <c r="B772" s="15" t="n">
        <v>0</v>
      </c>
      <c r="C772" s="18" t="n">
        <v>0</v>
      </c>
      <c r="D772" s="42" t="n">
        <v>0</v>
      </c>
      <c r="E772" s="25" t="n">
        <v>0</v>
      </c>
      <c r="F772" s="19" t="n">
        <v>0</v>
      </c>
    </row>
    <row r="773" customFormat="false" ht="12" hidden="true" customHeight="false" outlineLevel="2" collapsed="false">
      <c r="A773" s="1" t="n">
        <v>38651</v>
      </c>
      <c r="B773" s="15" t="n">
        <v>0</v>
      </c>
      <c r="C773" s="18" t="n">
        <v>0</v>
      </c>
      <c r="D773" s="42" t="n">
        <v>0</v>
      </c>
      <c r="E773" s="25" t="n">
        <v>0</v>
      </c>
      <c r="F773" s="19" t="n">
        <v>0</v>
      </c>
    </row>
    <row r="774" customFormat="false" ht="12" hidden="true" customHeight="false" outlineLevel="2" collapsed="false">
      <c r="A774" s="1" t="n">
        <v>38652</v>
      </c>
      <c r="B774" s="15" t="n">
        <v>251</v>
      </c>
      <c r="C774" s="18" t="n">
        <v>0</v>
      </c>
      <c r="D774" s="42" t="n">
        <v>1983</v>
      </c>
      <c r="E774" s="24" t="n">
        <v>13.1</v>
      </c>
      <c r="F774" s="19" t="n">
        <v>0</v>
      </c>
    </row>
    <row r="775" customFormat="false" ht="12" hidden="true" customHeight="false" outlineLevel="2" collapsed="false">
      <c r="A775" s="1" t="n">
        <v>38653</v>
      </c>
      <c r="B775" s="15" t="n">
        <v>370</v>
      </c>
      <c r="C775" s="18" t="n">
        <v>600</v>
      </c>
      <c r="D775" s="43" t="n">
        <v>2164</v>
      </c>
      <c r="E775" s="24" t="n">
        <v>26</v>
      </c>
      <c r="F775" s="19" t="n">
        <v>0</v>
      </c>
    </row>
    <row r="776" customFormat="false" ht="12" hidden="true" customHeight="false" outlineLevel="2" collapsed="false">
      <c r="A776" s="1" t="n">
        <v>38654</v>
      </c>
      <c r="B776" s="15" t="n">
        <v>396</v>
      </c>
      <c r="C776" s="18" t="n">
        <v>1446</v>
      </c>
      <c r="D776" s="42" t="n">
        <v>2307</v>
      </c>
      <c r="E776" s="24" t="n">
        <v>21.5</v>
      </c>
      <c r="F776" s="19" t="n">
        <v>49</v>
      </c>
    </row>
    <row r="777" customFormat="false" ht="12" hidden="true" customHeight="false" outlineLevel="2" collapsed="false">
      <c r="A777" s="1" t="n">
        <v>38655</v>
      </c>
      <c r="B777" s="15" t="n">
        <v>438</v>
      </c>
      <c r="C777" s="18" t="n">
        <v>1491</v>
      </c>
      <c r="D777" s="42" t="n">
        <v>2877</v>
      </c>
      <c r="E777" s="24" t="n">
        <v>26.2</v>
      </c>
      <c r="F777" s="19" t="n">
        <v>106</v>
      </c>
    </row>
    <row r="778" customFormat="false" ht="12" hidden="true" customHeight="false" outlineLevel="2" collapsed="false">
      <c r="A778" s="1" t="n">
        <v>38656</v>
      </c>
      <c r="B778" s="15" t="n">
        <v>421</v>
      </c>
      <c r="C778" s="16" t="n">
        <v>1496</v>
      </c>
      <c r="D778" s="42" t="n">
        <v>2885</v>
      </c>
      <c r="E778" s="24" t="n">
        <v>26.9</v>
      </c>
      <c r="F778" s="19" t="n">
        <v>104</v>
      </c>
    </row>
    <row r="779" customFormat="false" ht="12" hidden="false" customHeight="false" outlineLevel="1" collapsed="true">
      <c r="A779" s="8" t="s">
        <v>29</v>
      </c>
      <c r="B779" s="15" t="n">
        <f aca="false">SUBTOTAL(9,B748:B778)</f>
        <v>7522</v>
      </c>
      <c r="C779" s="16" t="n">
        <f aca="false">SUBTOTAL(9,C748:C778)</f>
        <v>23474</v>
      </c>
      <c r="D779" s="42" t="n">
        <f aca="false">SUBTOTAL(9,D748:D778)</f>
        <v>51702</v>
      </c>
      <c r="E779" s="24" t="n">
        <f aca="false">SUBTOTAL(9,E748:E778)</f>
        <v>430.142527858342</v>
      </c>
      <c r="F779" s="23" t="n">
        <f aca="false">SUBTOTAL(9,F748:F778)</f>
        <v>1858</v>
      </c>
    </row>
    <row r="780" customFormat="false" ht="12" hidden="false" customHeight="false" outlineLevel="0" collapsed="false">
      <c r="A780" s="8" t="s">
        <v>30</v>
      </c>
      <c r="B780" s="15" t="n">
        <f aca="false">SUBTOTAL(9,B2:B778)</f>
        <v>342600.770718232</v>
      </c>
      <c r="C780" s="16" t="n">
        <f aca="false">SUBTOTAL(9,C2:C778)</f>
        <v>852631</v>
      </c>
      <c r="D780" s="42" t="n">
        <f aca="false">SUBTOTAL(9,D2:D778)</f>
        <v>2056784.85</v>
      </c>
      <c r="E780" s="39" t="n">
        <f aca="false">SUBTOTAL(9,E2:E778)</f>
        <v>10430.7461087824</v>
      </c>
      <c r="F780" s="46" t="n">
        <f aca="false">SUBTOTAL(9,F2:F778)</f>
        <v>51328.5366666667</v>
      </c>
    </row>
    <row r="781" customFormat="false" ht="12" hidden="true" customHeight="false" outlineLevel="2" collapsed="false"/>
    <row r="782" customFormat="false" ht="12" hidden="true" customHeight="false" outlineLevel="2" collapsed="false"/>
    <row r="783" customFormat="false" ht="12" hidden="true" customHeight="false" outlineLevel="2" collapsed="false"/>
    <row r="784" customFormat="false" ht="12" hidden="true" customHeight="false" outlineLevel="2" collapsed="false"/>
    <row r="785" customFormat="false" ht="12" hidden="true" customHeight="false" outlineLevel="2" collapsed="false"/>
    <row r="786" customFormat="false" ht="12" hidden="true" customHeight="false" outlineLevel="2" collapsed="false"/>
    <row r="787" customFormat="false" ht="12" hidden="true" customHeight="false" outlineLevel="2" collapsed="false"/>
    <row r="788" customFormat="false" ht="12" hidden="false" customHeight="false" outlineLevel="0" collapsed="tru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2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43.56"/>
    <col collapsed="false" customWidth="true" hidden="false" outlineLevel="0" max="2" min="2" style="56" width="14.85"/>
    <col collapsed="false" customWidth="false" hidden="false" outlineLevel="0" max="3" min="3" style="56" width="9.14"/>
    <col collapsed="false" customWidth="true" hidden="false" outlineLevel="0" max="4" min="4" style="56" width="13.56"/>
    <col collapsed="false" customWidth="false" hidden="false" outlineLevel="0" max="5" min="5" style="56" width="9.14"/>
    <col collapsed="false" customWidth="true" hidden="false" outlineLevel="0" max="6" min="6" style="56" width="10.71"/>
    <col collapsed="false" customWidth="false" hidden="false" outlineLevel="0" max="257" min="7" style="55" width="9.14"/>
  </cols>
  <sheetData>
    <row r="1" customFormat="false" ht="35.25" hidden="false" customHeight="true" outlineLevel="0" collapsed="false">
      <c r="A1" s="128" t="s">
        <v>97</v>
      </c>
      <c r="B1" s="167" t="s">
        <v>32</v>
      </c>
      <c r="C1" s="130"/>
      <c r="D1" s="131"/>
    </row>
    <row r="2" customFormat="false" ht="37.5" hidden="false" customHeight="false" outlineLevel="0" collapsed="false">
      <c r="A2" s="141" t="s">
        <v>111</v>
      </c>
      <c r="B2" s="125" t="n">
        <f aca="false">'ER_LP steam economy'!B24</f>
        <v>9249.84230005053</v>
      </c>
    </row>
    <row r="3" customFormat="false" ht="37.5" hidden="false" customHeight="false" outlineLevel="0" collapsed="false">
      <c r="A3" s="141" t="s">
        <v>149</v>
      </c>
      <c r="B3" s="125" t="n">
        <f aca="false">'ER_HP steam from CRB'!E12</f>
        <v>24185.578696149</v>
      </c>
      <c r="D3" s="140"/>
    </row>
    <row r="4" s="92" customFormat="true" ht="12" hidden="false" customHeight="false" outlineLevel="0" collapsed="false">
      <c r="A4" s="168" t="s">
        <v>150</v>
      </c>
      <c r="B4" s="137" t="n">
        <f aca="false">B2+B3</f>
        <v>33435.4209961995</v>
      </c>
      <c r="C4" s="59"/>
      <c r="D4" s="59"/>
      <c r="E4" s="59"/>
      <c r="F4" s="59"/>
    </row>
    <row r="5" customFormat="false" ht="37.5" hidden="false" customHeight="false" outlineLevel="0" collapsed="false">
      <c r="A5" s="141" t="s">
        <v>151</v>
      </c>
      <c r="B5" s="125" t="n">
        <f aca="false">'Soot Blowing Steam'!B47</f>
        <v>6814.21737525544</v>
      </c>
    </row>
    <row r="6" customFormat="false" ht="37.5" hidden="false" customHeight="false" outlineLevel="0" collapsed="false">
      <c r="A6" s="141" t="s">
        <v>152</v>
      </c>
      <c r="B6" s="125" t="n">
        <f aca="false">'Ejector Steam'!D51</f>
        <v>956.984360024084</v>
      </c>
    </row>
    <row r="7" s="92" customFormat="true" ht="12" hidden="false" customHeight="false" outlineLevel="0" collapsed="false">
      <c r="A7" s="169" t="s">
        <v>153</v>
      </c>
      <c r="B7" s="137" t="n">
        <f aca="false">B5+B6</f>
        <v>7771.20173527952</v>
      </c>
      <c r="C7" s="59"/>
      <c r="D7" s="59"/>
      <c r="E7" s="59"/>
      <c r="F7" s="59"/>
    </row>
    <row r="8" s="92" customFormat="true" ht="12" hidden="false" customHeight="false" outlineLevel="0" collapsed="false">
      <c r="A8" s="169"/>
      <c r="B8" s="137"/>
      <c r="C8" s="59"/>
      <c r="D8" s="59"/>
      <c r="E8" s="59"/>
      <c r="F8" s="59"/>
    </row>
    <row r="9" customFormat="false" ht="26.25" hidden="false" customHeight="false" outlineLevel="0" collapsed="false">
      <c r="A9" s="170" t="s">
        <v>154</v>
      </c>
      <c r="B9" s="137" t="n">
        <f aca="false">B4-B7</f>
        <v>25664.21926092</v>
      </c>
    </row>
    <row r="10" customFormat="false" ht="13.5" hidden="false" customHeight="false" outlineLevel="0" collapsed="false">
      <c r="A10" s="171" t="s">
        <v>155</v>
      </c>
      <c r="B10" s="137" t="n">
        <f aca="false">B9*10</f>
        <v>256642.1926092</v>
      </c>
    </row>
    <row r="12" customFormat="false" ht="24" hidden="false" customHeight="false" outlineLevel="0" collapsed="false">
      <c r="A12" s="172" t="s">
        <v>156</v>
      </c>
      <c r="B12" s="137" t="n">
        <f aca="false">'ER_LP steam economy'!B20+'ER_HP steam from CRB'!E10-'Soot Blowing Steam'!B45-'Ejector Steam'!D49</f>
        <v>74.2419662282598</v>
      </c>
    </row>
  </sheetData>
  <printOptions headings="false" gridLines="false" gridLinesSet="true" horizontalCentered="false" verticalCentered="false"/>
  <pageMargins left="0.747916666666667" right="0.747916666666667" top="0.520138888888889" bottom="0.4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34.99"/>
    <col collapsed="false" customWidth="true" hidden="false" outlineLevel="0" max="2" min="2" style="56" width="16.28"/>
    <col collapsed="false" customWidth="false" hidden="false" outlineLevel="0" max="257" min="3" style="55" width="9.14"/>
  </cols>
  <sheetData>
    <row r="1" s="59" customFormat="true" ht="12" hidden="false" customHeight="false" outlineLevel="0" collapsed="false">
      <c r="A1" s="57" t="s">
        <v>31</v>
      </c>
      <c r="B1" s="58" t="s">
        <v>32</v>
      </c>
    </row>
    <row r="2" s="61" customFormat="true" ht="15" hidden="false" customHeight="true" outlineLevel="0" collapsed="false">
      <c r="A2" s="60" t="s">
        <v>33</v>
      </c>
      <c r="B2" s="28" t="n">
        <v>4500</v>
      </c>
    </row>
    <row r="3" s="63" customFormat="true" ht="12.75" hidden="false" customHeight="false" outlineLevel="0" collapsed="false">
      <c r="A3" s="60" t="s">
        <v>34</v>
      </c>
      <c r="B3" s="62" t="n">
        <f aca="false">B2*1000*4.186*1000/10^12</f>
        <v>0.018837</v>
      </c>
    </row>
    <row r="4" s="63" customFormat="true" ht="12.75" hidden="false" customHeight="false" outlineLevel="0" collapsed="false">
      <c r="A4" s="60" t="s">
        <v>35</v>
      </c>
      <c r="B4" s="62" t="n">
        <f aca="false">B3*0.278</f>
        <v>0.005236686</v>
      </c>
    </row>
    <row r="5" s="63" customFormat="true" ht="25.5" hidden="false" customHeight="false" outlineLevel="0" collapsed="false">
      <c r="A5" s="64" t="s">
        <v>36</v>
      </c>
      <c r="B5" s="65" t="n">
        <v>96.1</v>
      </c>
    </row>
    <row r="6" s="63" customFormat="true" ht="25.5" hidden="false" customHeight="false" outlineLevel="0" collapsed="false">
      <c r="A6" s="64" t="s">
        <v>37</v>
      </c>
      <c r="B6" s="65" t="n">
        <f aca="false">B5/0.278</f>
        <v>345.68345323741</v>
      </c>
    </row>
    <row r="7" s="63" customFormat="true" ht="12.75" hidden="false" customHeight="false" outlineLevel="0" collapsed="false">
      <c r="A7" s="60"/>
      <c r="B7" s="28"/>
    </row>
    <row r="8" s="63" customFormat="true" ht="39" hidden="false" customHeight="false" outlineLevel="0" collapsed="false">
      <c r="A8" s="66" t="s">
        <v>38</v>
      </c>
      <c r="B8" s="28" t="n">
        <v>3179.8</v>
      </c>
      <c r="C8" s="67"/>
      <c r="D8" s="67"/>
      <c r="E8" s="67"/>
      <c r="F8" s="67"/>
    </row>
    <row r="9" s="63" customFormat="true" ht="26.25" hidden="false" customHeight="true" outlineLevel="0" collapsed="false">
      <c r="A9" s="66" t="s">
        <v>39</v>
      </c>
      <c r="B9" s="28" t="n">
        <v>614.21</v>
      </c>
      <c r="C9" s="68"/>
      <c r="D9" s="67"/>
      <c r="E9" s="67"/>
      <c r="F9" s="67"/>
    </row>
    <row r="15" customFormat="false" ht="39" hidden="false" customHeight="false" outlineLevel="0" collapsed="false">
      <c r="A15" s="69" t="s">
        <v>38</v>
      </c>
      <c r="B15" s="70" t="n">
        <v>3179.8</v>
      </c>
    </row>
    <row r="16" customFormat="false" ht="39.75" hidden="false" customHeight="false" outlineLevel="0" collapsed="false">
      <c r="A16" s="69" t="s">
        <v>40</v>
      </c>
      <c r="B16" s="70" t="n">
        <v>624.2</v>
      </c>
    </row>
    <row r="17" customFormat="false" ht="27" hidden="false" customHeight="false" outlineLevel="0" collapsed="false">
      <c r="A17" s="69" t="s">
        <v>41</v>
      </c>
      <c r="B17" s="70" t="n">
        <v>2873</v>
      </c>
    </row>
    <row r="18" customFormat="false" ht="12" hidden="false" customHeight="false" outlineLevel="0" collapsed="false">
      <c r="A18" s="70"/>
      <c r="B18" s="71" t="n">
        <f aca="false">(B15-B16)/(B17-B16)</f>
        <v>1.1364283173248</v>
      </c>
    </row>
    <row r="19" customFormat="false" ht="12" hidden="false" customHeight="false" outlineLevel="0" collapsed="false">
      <c r="A19" s="70"/>
      <c r="B19" s="71"/>
    </row>
    <row r="20" customFormat="false" ht="12" hidden="false" customHeight="false" outlineLevel="0" collapsed="false">
      <c r="A20" s="70"/>
      <c r="B20" s="71"/>
    </row>
    <row r="21" customFormat="false" ht="12" hidden="false" customHeight="false" outlineLevel="0" collapsed="false">
      <c r="A21" s="70"/>
      <c r="B21" s="71"/>
    </row>
    <row r="23" customFormat="false" ht="36" hidden="false" customHeight="false" outlineLevel="0" collapsed="false">
      <c r="A23" s="66" t="s">
        <v>42</v>
      </c>
      <c r="B23" s="7" t="n">
        <v>3026.8</v>
      </c>
    </row>
    <row r="24" customFormat="false" ht="13.5" hidden="false" customHeight="false" outlineLevel="0" collapsed="false">
      <c r="A24" s="72" t="s">
        <v>43</v>
      </c>
      <c r="B24" s="73" t="n">
        <f aca="false">B23/B8</f>
        <v>0.951883766274609</v>
      </c>
    </row>
  </sheetData>
  <mergeCells count="2">
    <mergeCell ref="A18:A21"/>
    <mergeCell ref="B18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K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5" width="6.41"/>
    <col collapsed="false" customWidth="true" hidden="false" outlineLevel="0" max="3" min="3" style="75" width="7.14"/>
    <col collapsed="false" customWidth="true" hidden="false" outlineLevel="0" max="4" min="4" style="75" width="6.28"/>
    <col collapsed="false" customWidth="true" hidden="false" outlineLevel="0" max="5" min="5" style="75" width="7.56"/>
    <col collapsed="false" customWidth="true" hidden="false" outlineLevel="0" max="6" min="6" style="75" width="6.85"/>
    <col collapsed="false" customWidth="true" hidden="false" outlineLevel="0" max="7" min="7" style="75" width="8.14"/>
    <col collapsed="false" customWidth="true" hidden="false" outlineLevel="0" max="8" min="8" style="75" width="6.41"/>
    <col collapsed="false" customWidth="true" hidden="false" outlineLevel="0" max="9" min="9" style="75" width="6.7"/>
    <col collapsed="false" customWidth="true" hidden="false" outlineLevel="0" max="10" min="10" style="75" width="6.85"/>
    <col collapsed="false" customWidth="true" hidden="false" outlineLevel="0" max="11" min="11" style="75" width="7.85"/>
    <col collapsed="false" customWidth="true" hidden="false" outlineLevel="0" max="12" min="12" style="75" width="7.42"/>
    <col collapsed="false" customWidth="true" hidden="false" outlineLevel="0" max="13" min="13" style="75" width="7.56"/>
    <col collapsed="false" customWidth="true" hidden="false" outlineLevel="0" max="14" min="14" style="74" width="9.7"/>
    <col collapsed="false" customWidth="false" hidden="false" outlineLevel="0" max="257" min="15" style="75" width="9.14"/>
  </cols>
  <sheetData>
    <row r="1" s="79" customFormat="true" ht="73.5" hidden="false" customHeight="true" outlineLevel="0" collapsed="false">
      <c r="A1" s="76" t="s">
        <v>44</v>
      </c>
      <c r="B1" s="77" t="s">
        <v>45</v>
      </c>
      <c r="C1" s="77" t="s">
        <v>46</v>
      </c>
      <c r="D1" s="77" t="s">
        <v>47</v>
      </c>
      <c r="E1" s="77" t="s">
        <v>48</v>
      </c>
      <c r="F1" s="77" t="s">
        <v>49</v>
      </c>
      <c r="G1" s="77" t="s">
        <v>50</v>
      </c>
      <c r="H1" s="77" t="s">
        <v>51</v>
      </c>
      <c r="I1" s="77" t="s">
        <v>52</v>
      </c>
      <c r="J1" s="77" t="s">
        <v>53</v>
      </c>
      <c r="K1" s="77" t="s">
        <v>54</v>
      </c>
      <c r="L1" s="77" t="s">
        <v>55</v>
      </c>
      <c r="M1" s="77" t="s">
        <v>56</v>
      </c>
      <c r="N1" s="78" t="s">
        <v>57</v>
      </c>
    </row>
    <row r="2" s="74" customFormat="true" ht="12.75" hidden="false" customHeight="false" outlineLevel="0" collapsed="false">
      <c r="A2" s="80" t="s">
        <v>58</v>
      </c>
      <c r="B2" s="81" t="n">
        <f aca="false">Data!B33</f>
        <v>17402</v>
      </c>
      <c r="C2" s="81" t="n">
        <f aca="false">Data!B66</f>
        <v>17341</v>
      </c>
      <c r="D2" s="82" t="n">
        <f aca="false">Data!B99</f>
        <v>16411</v>
      </c>
      <c r="E2" s="81" t="n">
        <f aca="false">Data!B130</f>
        <v>14750</v>
      </c>
      <c r="F2" s="81" t="n">
        <f aca="false">Data!B163</f>
        <v>15926</v>
      </c>
      <c r="G2" s="81" t="n">
        <f aca="false">Data!B195</f>
        <v>14062</v>
      </c>
      <c r="H2" s="81" t="n">
        <f aca="false">Data!B228</f>
        <v>15823</v>
      </c>
      <c r="I2" s="81" t="n">
        <f aca="false">Data!B260</f>
        <v>11585</v>
      </c>
      <c r="J2" s="81" t="n">
        <f aca="false">Data!B293</f>
        <v>6123</v>
      </c>
      <c r="K2" s="81" t="n">
        <f aca="false">Data!B326</f>
        <v>10929</v>
      </c>
      <c r="L2" s="81" t="n">
        <f aca="false">Data!B358</f>
        <v>11052</v>
      </c>
      <c r="M2" s="82" t="n">
        <f aca="false">Data!B391</f>
        <v>9023.77071823205</v>
      </c>
      <c r="N2" s="81" t="n">
        <f aca="false">SUM(B2:M2)</f>
        <v>160427.770718232</v>
      </c>
    </row>
    <row r="3" customFormat="false" ht="12.75" hidden="false" customHeight="false" outlineLevel="0" collapsed="false">
      <c r="A3" s="80" t="s">
        <v>59</v>
      </c>
      <c r="B3" s="81" t="n">
        <f aca="false">Data!B423</f>
        <v>15358</v>
      </c>
      <c r="C3" s="81" t="n">
        <f aca="false">Data!B456</f>
        <v>16348</v>
      </c>
      <c r="D3" s="81" t="n">
        <f aca="false">Data!B489</f>
        <v>16107</v>
      </c>
      <c r="E3" s="81" t="n">
        <f aca="false">Data!B519</f>
        <v>15813</v>
      </c>
      <c r="F3" s="81" t="n">
        <f aca="false">Data!B552</f>
        <v>16941</v>
      </c>
      <c r="G3" s="81" t="n">
        <f aca="false">Data!B584</f>
        <v>14021</v>
      </c>
      <c r="H3" s="81" t="n">
        <f aca="false">Data!B617</f>
        <v>18231</v>
      </c>
      <c r="I3" s="81" t="n">
        <f aca="false">Data!B649</f>
        <v>16019</v>
      </c>
      <c r="J3" s="81" t="n">
        <f aca="false">Data!B682</f>
        <v>15761</v>
      </c>
      <c r="K3" s="81" t="n">
        <f aca="false">Data!B715</f>
        <v>15091</v>
      </c>
      <c r="L3" s="81" t="n">
        <f aca="false">Data!B747</f>
        <v>14961</v>
      </c>
      <c r="M3" s="81" t="n">
        <f aca="false">Data!B779</f>
        <v>7522</v>
      </c>
      <c r="N3" s="81" t="n">
        <f aca="false">SUM(B3:M3)</f>
        <v>182173</v>
      </c>
    </row>
    <row r="4" customFormat="false" ht="12.75" hidden="false" customHeight="false" outlineLevel="0" collapsed="false">
      <c r="H4" s="83"/>
    </row>
    <row r="5" s="87" customFormat="true" ht="28.5" hidden="false" customHeight="true" outlineLevel="0" collapsed="false">
      <c r="A5" s="84" t="s">
        <v>60</v>
      </c>
      <c r="B5" s="84"/>
      <c r="C5" s="84"/>
      <c r="D5" s="84"/>
      <c r="E5" s="84"/>
      <c r="F5" s="84"/>
      <c r="G5" s="85" t="n">
        <f aca="false">N2</f>
        <v>160427.770718232</v>
      </c>
      <c r="H5" s="86"/>
      <c r="N5" s="79"/>
    </row>
    <row r="6" s="87" customFormat="true" ht="25.5" hidden="false" customHeight="true" outlineLevel="0" collapsed="false">
      <c r="A6" s="88" t="s">
        <v>61</v>
      </c>
      <c r="B6" s="88"/>
      <c r="C6" s="88"/>
      <c r="D6" s="88"/>
      <c r="E6" s="88"/>
      <c r="F6" s="88"/>
      <c r="G6" s="85" t="n">
        <f aca="false">N3</f>
        <v>182173</v>
      </c>
      <c r="H6" s="86"/>
      <c r="N6" s="79"/>
    </row>
    <row r="7" customFormat="false" ht="12.75" hidden="false" customHeight="false" outlineLevel="0" collapsed="false">
      <c r="H7" s="83"/>
    </row>
  </sheetData>
  <mergeCells count="2">
    <mergeCell ref="A5:F5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17.56"/>
    <col collapsed="false" customWidth="true" hidden="false" outlineLevel="0" max="2" min="2" style="56" width="25.56"/>
    <col collapsed="false" customWidth="true" hidden="false" outlineLevel="0" max="3" min="3" style="89" width="6.85"/>
    <col collapsed="false" customWidth="true" hidden="false" outlineLevel="0" max="4" min="4" style="55" width="5.85"/>
    <col collapsed="false" customWidth="true" hidden="false" outlineLevel="0" max="5" min="5" style="55" width="6.41"/>
    <col collapsed="false" customWidth="true" hidden="false" outlineLevel="0" max="6" min="6" style="55" width="5.28"/>
    <col collapsed="false" customWidth="true" hidden="false" outlineLevel="0" max="7" min="7" style="55" width="6.85"/>
    <col collapsed="false" customWidth="true" hidden="false" outlineLevel="0" max="8" min="8" style="55" width="5.28"/>
    <col collapsed="false" customWidth="true" hidden="false" outlineLevel="0" max="9" min="9" style="55" width="4.56"/>
    <col collapsed="false" customWidth="true" hidden="false" outlineLevel="0" max="10" min="10" style="55" width="4.85"/>
    <col collapsed="false" customWidth="true" hidden="false" outlineLevel="0" max="11" min="11" style="56" width="9.7"/>
    <col collapsed="false" customWidth="false" hidden="false" outlineLevel="0" max="257" min="12" style="55" width="9.14"/>
  </cols>
  <sheetData>
    <row r="1" s="92" customFormat="true" ht="12" hidden="false" customHeight="false" outlineLevel="0" collapsed="false">
      <c r="A1" s="90" t="s">
        <v>62</v>
      </c>
      <c r="B1" s="90" t="s">
        <v>63</v>
      </c>
      <c r="C1" s="91"/>
      <c r="K1" s="59"/>
    </row>
    <row r="2" customFormat="false" ht="24" hidden="false" customHeight="false" outlineLevel="0" collapsed="false">
      <c r="A2" s="93" t="s">
        <v>64</v>
      </c>
      <c r="B2" s="94"/>
      <c r="C2" s="95"/>
      <c r="K2" s="55"/>
    </row>
    <row r="3" customFormat="false" ht="12" hidden="false" customHeight="false" outlineLevel="0" collapsed="false">
      <c r="A3" s="96" t="s">
        <v>65</v>
      </c>
      <c r="B3" s="97" t="n">
        <f aca="false">Data!D33</f>
        <v>95153.35</v>
      </c>
    </row>
    <row r="4" customFormat="false" ht="12" hidden="false" customHeight="false" outlineLevel="0" collapsed="false">
      <c r="A4" s="96" t="s">
        <v>66</v>
      </c>
      <c r="B4" s="97" t="n">
        <f aca="false">Data!D66</f>
        <v>93413</v>
      </c>
    </row>
    <row r="5" customFormat="false" ht="12" hidden="false" customHeight="false" outlineLevel="0" collapsed="false">
      <c r="A5" s="96" t="s">
        <v>67</v>
      </c>
      <c r="B5" s="97" t="n">
        <f aca="false">Data!D99</f>
        <v>88856.25</v>
      </c>
    </row>
    <row r="6" customFormat="false" ht="12" hidden="false" customHeight="false" outlineLevel="0" collapsed="false">
      <c r="A6" s="96" t="s">
        <v>68</v>
      </c>
      <c r="B6" s="97" t="n">
        <f aca="false">Data!D130</f>
        <v>77991</v>
      </c>
    </row>
    <row r="7" customFormat="false" ht="12" hidden="false" customHeight="false" outlineLevel="0" collapsed="false">
      <c r="A7" s="96" t="s">
        <v>69</v>
      </c>
      <c r="B7" s="97" t="n">
        <f aca="false">Data!D163</f>
        <v>83276</v>
      </c>
    </row>
    <row r="8" customFormat="false" ht="12" hidden="false" customHeight="false" outlineLevel="0" collapsed="false">
      <c r="A8" s="96" t="s">
        <v>70</v>
      </c>
      <c r="B8" s="97" t="n">
        <f aca="false">Data!D195</f>
        <v>81246.25</v>
      </c>
    </row>
    <row r="9" customFormat="false" ht="12" hidden="false" customHeight="false" outlineLevel="0" collapsed="false">
      <c r="A9" s="96" t="s">
        <v>71</v>
      </c>
      <c r="B9" s="97" t="n">
        <f aca="false">Data!D228</f>
        <v>79617.75</v>
      </c>
    </row>
    <row r="10" customFormat="false" ht="12" hidden="false" customHeight="false" outlineLevel="0" collapsed="false">
      <c r="A10" s="96" t="s">
        <v>72</v>
      </c>
      <c r="B10" s="97" t="n">
        <f aca="false">Data!D260</f>
        <v>64650.75</v>
      </c>
    </row>
    <row r="11" customFormat="false" ht="12" hidden="false" customHeight="false" outlineLevel="0" collapsed="false">
      <c r="A11" s="96" t="s">
        <v>73</v>
      </c>
      <c r="B11" s="97" t="n">
        <f aca="false">Data!D293</f>
        <v>36615.25</v>
      </c>
    </row>
    <row r="12" customFormat="false" ht="12" hidden="false" customHeight="false" outlineLevel="0" collapsed="false">
      <c r="A12" s="96" t="s">
        <v>74</v>
      </c>
      <c r="B12" s="97" t="n">
        <f aca="false">Data!D326</f>
        <v>60227.25</v>
      </c>
    </row>
    <row r="13" customFormat="false" ht="12" hidden="false" customHeight="false" outlineLevel="0" collapsed="false">
      <c r="A13" s="96" t="s">
        <v>75</v>
      </c>
      <c r="B13" s="97" t="n">
        <f aca="false">Data!D358</f>
        <v>62301</v>
      </c>
    </row>
    <row r="14" customFormat="false" ht="12" hidden="false" customHeight="false" outlineLevel="0" collapsed="false">
      <c r="A14" s="96" t="s">
        <v>76</v>
      </c>
      <c r="B14" s="97" t="n">
        <f aca="false">Data!D391</f>
        <v>52311</v>
      </c>
    </row>
    <row r="15" customFormat="false" ht="24" hidden="false" customHeight="false" outlineLevel="0" collapsed="false">
      <c r="A15" s="98" t="s">
        <v>77</v>
      </c>
      <c r="B15" s="99" t="n">
        <f aca="false">SUM(B3:B14)</f>
        <v>875658.85</v>
      </c>
    </row>
    <row r="17" customFormat="false" ht="12" hidden="false" customHeight="false" outlineLevel="0" collapsed="false">
      <c r="A17" s="58" t="s">
        <v>62</v>
      </c>
      <c r="B17" s="58" t="s">
        <v>63</v>
      </c>
    </row>
    <row r="18" customFormat="false" ht="24" hidden="false" customHeight="false" outlineLevel="0" collapsed="false">
      <c r="A18" s="100" t="s">
        <v>78</v>
      </c>
      <c r="B18" s="101"/>
    </row>
    <row r="19" customFormat="false" ht="12" hidden="false" customHeight="false" outlineLevel="0" collapsed="false">
      <c r="A19" s="102" t="s">
        <v>65</v>
      </c>
      <c r="B19" s="103" t="n">
        <f aca="false">Data!D423</f>
        <v>89753</v>
      </c>
    </row>
    <row r="20" customFormat="false" ht="12" hidden="false" customHeight="false" outlineLevel="0" collapsed="false">
      <c r="A20" s="102" t="s">
        <v>66</v>
      </c>
      <c r="B20" s="103" t="n">
        <f aca="false">Data!D456</f>
        <v>107037</v>
      </c>
    </row>
    <row r="21" customFormat="false" ht="12" hidden="false" customHeight="false" outlineLevel="0" collapsed="false">
      <c r="A21" s="102" t="s">
        <v>67</v>
      </c>
      <c r="B21" s="103" t="n">
        <f aca="false">Data!D489</f>
        <v>109276</v>
      </c>
    </row>
    <row r="22" customFormat="false" ht="12" hidden="false" customHeight="false" outlineLevel="0" collapsed="false">
      <c r="A22" s="102" t="s">
        <v>68</v>
      </c>
      <c r="B22" s="103" t="n">
        <f aca="false">Data!D519</f>
        <v>103089</v>
      </c>
    </row>
    <row r="23" customFormat="false" ht="12" hidden="false" customHeight="false" outlineLevel="0" collapsed="false">
      <c r="A23" s="102" t="s">
        <v>69</v>
      </c>
      <c r="B23" s="103" t="n">
        <f aca="false">Data!D552</f>
        <v>110339</v>
      </c>
    </row>
    <row r="24" customFormat="false" ht="12" hidden="false" customHeight="false" outlineLevel="0" collapsed="false">
      <c r="A24" s="102" t="s">
        <v>70</v>
      </c>
      <c r="B24" s="103" t="n">
        <f aca="false">Data!D584</f>
        <v>90468</v>
      </c>
    </row>
    <row r="25" customFormat="false" ht="12" hidden="false" customHeight="false" outlineLevel="0" collapsed="false">
      <c r="A25" s="102" t="s">
        <v>71</v>
      </c>
      <c r="B25" s="103" t="n">
        <f aca="false">Data!D617</f>
        <v>114121</v>
      </c>
    </row>
    <row r="26" customFormat="false" ht="12" hidden="false" customHeight="false" outlineLevel="0" collapsed="false">
      <c r="A26" s="102" t="s">
        <v>72</v>
      </c>
      <c r="B26" s="103" t="n">
        <f aca="false">Data!D649</f>
        <v>103680</v>
      </c>
    </row>
    <row r="27" customFormat="false" ht="12" hidden="false" customHeight="false" outlineLevel="0" collapsed="false">
      <c r="A27" s="102" t="s">
        <v>73</v>
      </c>
      <c r="B27" s="103" t="n">
        <f aca="false">Data!D682</f>
        <v>105224</v>
      </c>
    </row>
    <row r="28" customFormat="false" ht="12" hidden="false" customHeight="false" outlineLevel="0" collapsed="false">
      <c r="A28" s="102" t="s">
        <v>74</v>
      </c>
      <c r="B28" s="103" t="n">
        <f aca="false">Data!D715</f>
        <v>97315</v>
      </c>
    </row>
    <row r="29" customFormat="false" ht="12" hidden="false" customHeight="false" outlineLevel="0" collapsed="false">
      <c r="A29" s="102" t="s">
        <v>75</v>
      </c>
      <c r="B29" s="103" t="n">
        <f aca="false">Data!D747</f>
        <v>99122</v>
      </c>
    </row>
    <row r="30" customFormat="false" ht="12" hidden="false" customHeight="false" outlineLevel="0" collapsed="false">
      <c r="A30" s="102" t="s">
        <v>76</v>
      </c>
      <c r="B30" s="103" t="n">
        <f aca="false">Data!D779</f>
        <v>51702</v>
      </c>
    </row>
    <row r="31" customFormat="false" ht="24" hidden="false" customHeight="false" outlineLevel="0" collapsed="false">
      <c r="A31" s="104" t="s">
        <v>79</v>
      </c>
      <c r="B31" s="103" t="n">
        <f aca="false">SUM(B19:B30)</f>
        <v>1181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5" activePane="bottomLeft" state="frozen"/>
      <selection pane="topLeft" activeCell="A1" activeCellId="0" sqref="A1"/>
      <selection pane="bottomLeft" activeCell="E36" activeCellId="0" sqref="E36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13.7"/>
    <col collapsed="false" customWidth="true" hidden="false" outlineLevel="0" max="2" min="2" style="55" width="14.41"/>
    <col collapsed="false" customWidth="true" hidden="false" outlineLevel="0" max="3" min="3" style="55" width="16.7"/>
    <col collapsed="false" customWidth="true" hidden="false" outlineLevel="0" max="4" min="4" style="55" width="23.99"/>
    <col collapsed="false" customWidth="true" hidden="false" outlineLevel="0" max="6" min="5" style="56" width="13.7"/>
    <col collapsed="false" customWidth="true" hidden="false" outlineLevel="0" max="7" min="7" style="56" width="14.41"/>
    <col collapsed="false" customWidth="false" hidden="false" outlineLevel="0" max="257" min="8" style="55" width="9.14"/>
  </cols>
  <sheetData>
    <row r="1" customFormat="false" ht="12" hidden="false" customHeight="false" outlineLevel="0" collapsed="false">
      <c r="A1" s="57" t="s">
        <v>80</v>
      </c>
      <c r="B1" s="57"/>
      <c r="C1" s="57"/>
      <c r="D1" s="57"/>
      <c r="E1" s="57"/>
      <c r="F1" s="57"/>
      <c r="G1" s="57"/>
    </row>
    <row r="2" customFormat="false" ht="24.75" hidden="false" customHeight="true" outlineLevel="0" collapsed="false">
      <c r="A2" s="12" t="s">
        <v>81</v>
      </c>
      <c r="B2" s="13" t="s">
        <v>82</v>
      </c>
      <c r="C2" s="13"/>
      <c r="D2" s="105" t="s">
        <v>83</v>
      </c>
      <c r="E2" s="106" t="s">
        <v>84</v>
      </c>
      <c r="F2" s="107" t="s">
        <v>85</v>
      </c>
      <c r="G2" s="108" t="s">
        <v>86</v>
      </c>
    </row>
    <row r="3" customFormat="false" ht="57" hidden="false" customHeight="true" outlineLevel="0" collapsed="false">
      <c r="A3" s="12"/>
      <c r="B3" s="109" t="s">
        <v>87</v>
      </c>
      <c r="C3" s="109" t="s">
        <v>88</v>
      </c>
      <c r="D3" s="105"/>
      <c r="E3" s="106"/>
      <c r="F3" s="107"/>
      <c r="G3" s="108"/>
    </row>
    <row r="4" customFormat="false" ht="24" hidden="false" customHeight="false" outlineLevel="0" collapsed="false">
      <c r="A4" s="93" t="s">
        <v>89</v>
      </c>
      <c r="B4" s="110"/>
      <c r="C4" s="110"/>
      <c r="D4" s="94"/>
      <c r="E4" s="111"/>
      <c r="F4" s="111"/>
      <c r="G4" s="111"/>
    </row>
    <row r="5" customFormat="false" ht="12" hidden="false" customHeight="false" outlineLevel="0" collapsed="false">
      <c r="A5" s="112" t="s">
        <v>65</v>
      </c>
      <c r="B5" s="2" t="n">
        <v>118311</v>
      </c>
      <c r="C5" s="2" t="n">
        <f aca="false">Data!C33</f>
        <v>31713</v>
      </c>
      <c r="D5" s="2" t="n">
        <f aca="false">B5+C5</f>
        <v>150024</v>
      </c>
      <c r="E5" s="2" t="n">
        <v>18374</v>
      </c>
      <c r="F5" s="2" t="n">
        <f aca="false">E5*Assumptions!$B$3</f>
        <v>346.111038</v>
      </c>
      <c r="G5" s="2" t="n">
        <f aca="false">B5/F5</f>
        <v>341.829606717137</v>
      </c>
    </row>
    <row r="6" customFormat="false" ht="12" hidden="false" customHeight="false" outlineLevel="0" collapsed="false">
      <c r="A6" s="112" t="s">
        <v>66</v>
      </c>
      <c r="B6" s="2" t="n">
        <v>124266</v>
      </c>
      <c r="C6" s="2" t="n">
        <f aca="false">Data!C66</f>
        <v>29893</v>
      </c>
      <c r="D6" s="2" t="n">
        <f aca="false">B6+C6</f>
        <v>154159</v>
      </c>
      <c r="E6" s="2" t="n">
        <v>18764</v>
      </c>
      <c r="F6" s="2" t="n">
        <f aca="false">E6*Assumptions!$B$3</f>
        <v>353.457468</v>
      </c>
      <c r="G6" s="2" t="n">
        <f aca="false">B6/F6</f>
        <v>351.572710298485</v>
      </c>
    </row>
    <row r="7" customFormat="false" ht="12" hidden="false" customHeight="false" outlineLevel="0" collapsed="false">
      <c r="A7" s="112" t="s">
        <v>67</v>
      </c>
      <c r="B7" s="2" t="n">
        <v>132742</v>
      </c>
      <c r="C7" s="2" t="n">
        <f aca="false">Data!C99</f>
        <v>30656</v>
      </c>
      <c r="D7" s="2" t="n">
        <f aca="false">B7+C7</f>
        <v>163398</v>
      </c>
      <c r="E7" s="2" t="n">
        <v>18695</v>
      </c>
      <c r="F7" s="2" t="n">
        <f aca="false">E7*Assumptions!$B$3</f>
        <v>352.157715</v>
      </c>
      <c r="G7" s="2" t="n">
        <f aca="false">B7/F7</f>
        <v>376.939065497969</v>
      </c>
    </row>
    <row r="8" customFormat="false" ht="12" hidden="false" customHeight="false" outlineLevel="0" collapsed="false">
      <c r="A8" s="112" t="s">
        <v>68</v>
      </c>
      <c r="B8" s="2" t="n">
        <v>118749</v>
      </c>
      <c r="C8" s="2" t="n">
        <f aca="false">Data!C130</f>
        <v>27326</v>
      </c>
      <c r="D8" s="2" t="n">
        <f aca="false">B8+C8</f>
        <v>146075</v>
      </c>
      <c r="E8" s="2" t="n">
        <v>17154</v>
      </c>
      <c r="F8" s="2" t="n">
        <f aca="false">E8*Assumptions!$B$3</f>
        <v>323.129898</v>
      </c>
      <c r="G8" s="2" t="n">
        <f aca="false">B8/F8</f>
        <v>367.496170224397</v>
      </c>
    </row>
    <row r="9" customFormat="false" ht="12" hidden="false" customHeight="false" outlineLevel="0" collapsed="false">
      <c r="A9" s="112" t="s">
        <v>69</v>
      </c>
      <c r="B9" s="2" t="n">
        <v>125800</v>
      </c>
      <c r="C9" s="2" t="n">
        <f aca="false">Data!C163</f>
        <v>30107</v>
      </c>
      <c r="D9" s="2" t="n">
        <f aca="false">B9+C9</f>
        <v>155907</v>
      </c>
      <c r="E9" s="2" t="n">
        <v>18687</v>
      </c>
      <c r="F9" s="2" t="n">
        <f aca="false">E9*Assumptions!$B$3</f>
        <v>352.007019</v>
      </c>
      <c r="G9" s="2" t="n">
        <f aca="false">B9/F9</f>
        <v>357.379237372537</v>
      </c>
    </row>
    <row r="10" customFormat="false" ht="12" hidden="false" customHeight="false" outlineLevel="0" collapsed="false">
      <c r="A10" s="112" t="s">
        <v>70</v>
      </c>
      <c r="B10" s="2" t="n">
        <v>108330</v>
      </c>
      <c r="C10" s="2" t="n">
        <f aca="false">Data!C195</f>
        <v>30019</v>
      </c>
      <c r="D10" s="2" t="n">
        <f aca="false">B10+C10</f>
        <v>138349</v>
      </c>
      <c r="E10" s="2" t="n">
        <v>18178</v>
      </c>
      <c r="F10" s="2" t="n">
        <f aca="false">E10*Assumptions!$B$3</f>
        <v>342.418986</v>
      </c>
      <c r="G10" s="2" t="n">
        <f aca="false">B10/F10</f>
        <v>316.366803329065</v>
      </c>
    </row>
    <row r="11" customFormat="false" ht="12" hidden="false" customHeight="false" outlineLevel="0" collapsed="false">
      <c r="A11" s="112" t="s">
        <v>71</v>
      </c>
      <c r="B11" s="2" t="n">
        <v>105221</v>
      </c>
      <c r="C11" s="2" t="n">
        <f aca="false">Data!C228</f>
        <v>32241</v>
      </c>
      <c r="D11" s="2" t="n">
        <f aca="false">B11+C11</f>
        <v>137462</v>
      </c>
      <c r="E11" s="2" t="n">
        <v>17361</v>
      </c>
      <c r="F11" s="2" t="n">
        <f aca="false">E11*Assumptions!$B$3</f>
        <v>327.029157</v>
      </c>
      <c r="G11" s="2" t="n">
        <f aca="false">B11/F11</f>
        <v>321.748069698874</v>
      </c>
    </row>
    <row r="12" customFormat="false" ht="12" hidden="false" customHeight="false" outlineLevel="0" collapsed="false">
      <c r="A12" s="112" t="s">
        <v>72</v>
      </c>
      <c r="B12" s="2" t="n">
        <v>74949</v>
      </c>
      <c r="C12" s="2" t="n">
        <f aca="false">Data!C260</f>
        <v>28196</v>
      </c>
      <c r="D12" s="2" t="n">
        <f aca="false">B12+C12</f>
        <v>103145</v>
      </c>
      <c r="E12" s="2" t="n">
        <v>14487</v>
      </c>
      <c r="F12" s="2" t="n">
        <f aca="false">E12*Assumptions!$B$3</f>
        <v>272.891619</v>
      </c>
      <c r="G12" s="2" t="n">
        <f aca="false">B12/F12</f>
        <v>274.64749659461</v>
      </c>
    </row>
    <row r="13" customFormat="false" ht="12" hidden="false" customHeight="false" outlineLevel="0" collapsed="false">
      <c r="A13" s="112" t="s">
        <v>73</v>
      </c>
      <c r="B13" s="2" t="n">
        <v>50687</v>
      </c>
      <c r="C13" s="2" t="n">
        <f aca="false">Data!C293</f>
        <v>15826</v>
      </c>
      <c r="D13" s="2" t="n">
        <f aca="false">B13+C13</f>
        <v>66513</v>
      </c>
      <c r="E13" s="2" t="n">
        <v>8015</v>
      </c>
      <c r="F13" s="2" t="n">
        <f aca="false">E13*Assumptions!$B$3</f>
        <v>150.978555</v>
      </c>
      <c r="G13" s="2" t="n">
        <f aca="false">B13/F13</f>
        <v>335.723176049738</v>
      </c>
    </row>
    <row r="14" customFormat="false" ht="12" hidden="false" customHeight="false" outlineLevel="0" collapsed="false">
      <c r="A14" s="112" t="s">
        <v>74</v>
      </c>
      <c r="B14" s="2" t="n">
        <v>91603</v>
      </c>
      <c r="C14" s="2" t="n">
        <f aca="false">Data!C326</f>
        <v>25847</v>
      </c>
      <c r="D14" s="2" t="n">
        <f aca="false">B14+C14</f>
        <v>117450</v>
      </c>
      <c r="E14" s="2" t="n">
        <v>13368</v>
      </c>
      <c r="F14" s="2" t="n">
        <f aca="false">E14*Assumptions!$B$3</f>
        <v>251.813016</v>
      </c>
      <c r="G14" s="2" t="n">
        <f aca="false">B14/F14</f>
        <v>363.77388847922</v>
      </c>
    </row>
    <row r="15" customFormat="false" ht="12" hidden="false" customHeight="false" outlineLevel="0" collapsed="false">
      <c r="A15" s="112" t="s">
        <v>75</v>
      </c>
      <c r="B15" s="2" t="n">
        <v>85341</v>
      </c>
      <c r="C15" s="2" t="n">
        <f aca="false">Data!C358</f>
        <v>26532</v>
      </c>
      <c r="D15" s="2" t="n">
        <f aca="false">B15+C15</f>
        <v>111873</v>
      </c>
      <c r="E15" s="2" t="n">
        <v>12032</v>
      </c>
      <c r="F15" s="2" t="n">
        <f aca="false">E15*Assumptions!$B$3</f>
        <v>226.646784</v>
      </c>
      <c r="G15" s="2" t="n">
        <f aca="false">B15/F15</f>
        <v>376.537440743037</v>
      </c>
    </row>
    <row r="16" customFormat="false" ht="12" hidden="false" customHeight="false" outlineLevel="0" collapsed="false">
      <c r="A16" s="112" t="s">
        <v>76</v>
      </c>
      <c r="B16" s="2" t="n">
        <v>55467</v>
      </c>
      <c r="C16" s="2" t="n">
        <f aca="false">Data!C391</f>
        <v>21691</v>
      </c>
      <c r="D16" s="2" t="n">
        <f aca="false">B16+C16</f>
        <v>77158</v>
      </c>
      <c r="E16" s="2" t="n">
        <v>8441</v>
      </c>
      <c r="F16" s="2" t="n">
        <f aca="false">E16*Assumptions!$B$3</f>
        <v>159.003117</v>
      </c>
      <c r="G16" s="2" t="n">
        <f aca="false">B16/F16</f>
        <v>348.842217979915</v>
      </c>
    </row>
    <row r="17" customFormat="false" ht="12" hidden="false" customHeight="false" outlineLevel="0" collapsed="false">
      <c r="A17" s="93" t="s">
        <v>90</v>
      </c>
      <c r="B17" s="113" t="n">
        <f aca="false">SUM(B5:B16)</f>
        <v>1191466</v>
      </c>
      <c r="C17" s="113" t="n">
        <f aca="false">SUM(C5:C16)</f>
        <v>330047</v>
      </c>
      <c r="D17" s="111" t="n">
        <f aca="false">B17+C17</f>
        <v>1521513</v>
      </c>
      <c r="E17" s="2" t="n">
        <f aca="false">SUM(E5:E16)</f>
        <v>183556</v>
      </c>
      <c r="F17" s="2" t="n">
        <f aca="false">SUM(F5:F16)</f>
        <v>3457.644372</v>
      </c>
      <c r="G17" s="2" t="n">
        <f aca="false">B17/F17</f>
        <v>344.588937384217</v>
      </c>
    </row>
    <row r="18" s="115" customFormat="true" ht="26.25" hidden="false" customHeight="true" outlineLevel="0" collapsed="false">
      <c r="A18" s="114" t="s">
        <v>91</v>
      </c>
      <c r="B18" s="114"/>
      <c r="C18" s="114"/>
      <c r="D18" s="114"/>
      <c r="E18" s="62" t="n">
        <f aca="false">F17/(B17+(C17*'WBL processed'!B31/'WBL processed'!B15))</f>
        <v>0.00211263845032505</v>
      </c>
      <c r="F18" s="62"/>
      <c r="G18" s="65"/>
    </row>
    <row r="19" s="115" customFormat="true" ht="12" hidden="false" customHeight="true" outlineLevel="0" collapsed="false">
      <c r="A19" s="116" t="s">
        <v>92</v>
      </c>
      <c r="B19" s="116"/>
      <c r="C19" s="116"/>
      <c r="D19" s="116"/>
      <c r="E19" s="116"/>
      <c r="F19" s="116"/>
      <c r="G19" s="116"/>
    </row>
    <row r="20" customFormat="false" ht="24" hidden="false" customHeight="false" outlineLevel="0" collapsed="false">
      <c r="A20" s="93" t="s">
        <v>93</v>
      </c>
      <c r="B20" s="117"/>
      <c r="C20" s="117"/>
      <c r="D20" s="72"/>
      <c r="E20" s="28"/>
      <c r="F20" s="28"/>
      <c r="G20" s="28"/>
    </row>
    <row r="21" customFormat="false" ht="12" hidden="false" customHeight="false" outlineLevel="0" collapsed="false">
      <c r="A21" s="118" t="s">
        <v>65</v>
      </c>
      <c r="B21" s="119" t="n">
        <v>96418</v>
      </c>
      <c r="C21" s="119" t="n">
        <f aca="false">Data!C423</f>
        <v>48001</v>
      </c>
      <c r="D21" s="119" t="n">
        <f aca="false">B21+C21</f>
        <v>144419</v>
      </c>
      <c r="E21" s="119" t="n">
        <v>13945</v>
      </c>
      <c r="F21" s="119" t="n">
        <f aca="false">'HP steam generation'!E21*Assumptions!$B$3</f>
        <v>262.681965</v>
      </c>
      <c r="G21" s="119" t="n">
        <f aca="false">B21/F21</f>
        <v>367.052226063559</v>
      </c>
    </row>
    <row r="22" customFormat="false" ht="12" hidden="false" customHeight="false" outlineLevel="0" collapsed="false">
      <c r="A22" s="118" t="s">
        <v>66</v>
      </c>
      <c r="B22" s="119" t="n">
        <v>99260</v>
      </c>
      <c r="C22" s="119" t="n">
        <f aca="false">Data!C456</f>
        <v>47023</v>
      </c>
      <c r="D22" s="119" t="n">
        <f aca="false">B22+C22</f>
        <v>146283</v>
      </c>
      <c r="E22" s="119" t="n">
        <f aca="false">782.81+2625.52+53.88+10561.53+150.26</f>
        <v>14174</v>
      </c>
      <c r="F22" s="119" t="n">
        <f aca="false">'HP steam generation'!E22*Assumptions!$B$3</f>
        <v>266.995638</v>
      </c>
      <c r="G22" s="119" t="n">
        <f aca="false">B22/F22</f>
        <v>371.766373201947</v>
      </c>
    </row>
    <row r="23" customFormat="false" ht="12" hidden="false" customHeight="false" outlineLevel="0" collapsed="false">
      <c r="A23" s="118" t="s">
        <v>67</v>
      </c>
      <c r="B23" s="119" t="n">
        <v>116381</v>
      </c>
      <c r="C23" s="119" t="n">
        <f aca="false">Data!C489</f>
        <v>47968</v>
      </c>
      <c r="D23" s="119" t="n">
        <f aca="false">B23+C23</f>
        <v>164349</v>
      </c>
      <c r="E23" s="119" t="n">
        <f aca="false">638.87+4378.87+37.74+11117.12+227.4</f>
        <v>16400</v>
      </c>
      <c r="F23" s="119" t="n">
        <f aca="false">'HP steam generation'!E23*Assumptions!$B$3</f>
        <v>308.9268</v>
      </c>
      <c r="G23" s="119" t="n">
        <f aca="false">B23/F23</f>
        <v>376.726784468036</v>
      </c>
    </row>
    <row r="24" customFormat="false" ht="12" hidden="false" customHeight="false" outlineLevel="0" collapsed="false">
      <c r="A24" s="118" t="s">
        <v>68</v>
      </c>
      <c r="B24" s="119" t="n">
        <v>106706</v>
      </c>
      <c r="C24" s="119" t="n">
        <f aca="false">Data!C519</f>
        <v>43597</v>
      </c>
      <c r="D24" s="119" t="n">
        <f aca="false">B24+C24</f>
        <v>150303</v>
      </c>
      <c r="E24" s="119" t="n">
        <f aca="false">687.19+4208.2+33.19+10128.38+182.04</f>
        <v>15239</v>
      </c>
      <c r="F24" s="119" t="n">
        <f aca="false">'HP steam generation'!E24*Assumptions!$B$3</f>
        <v>287.057043</v>
      </c>
      <c r="G24" s="119" t="n">
        <f aca="false">B24/F24</f>
        <v>371.724026990691</v>
      </c>
    </row>
    <row r="25" customFormat="false" ht="12" hidden="false" customHeight="false" outlineLevel="0" collapsed="false">
      <c r="A25" s="120" t="s">
        <v>69</v>
      </c>
      <c r="B25" s="119" t="n">
        <v>115748</v>
      </c>
      <c r="C25" s="119" t="n">
        <f aca="false">Data!C552</f>
        <v>45168</v>
      </c>
      <c r="D25" s="119" t="n">
        <f aca="false">B25+C25</f>
        <v>160916</v>
      </c>
      <c r="E25" s="119" t="n">
        <f aca="false">11471.83+4106.27+39.02+762.53+130.35</f>
        <v>16510</v>
      </c>
      <c r="F25" s="119" t="n">
        <f aca="false">'HP steam generation'!E25*Assumptions!$B$3</f>
        <v>310.99887</v>
      </c>
      <c r="G25" s="119" t="n">
        <f aca="false">B25/F25</f>
        <v>372.18141660772</v>
      </c>
    </row>
    <row r="26" customFormat="false" ht="12" hidden="false" customHeight="false" outlineLevel="0" collapsed="false">
      <c r="A26" s="120" t="s">
        <v>70</v>
      </c>
      <c r="B26" s="119" t="n">
        <v>98863</v>
      </c>
      <c r="C26" s="119" t="n">
        <v>40394</v>
      </c>
      <c r="D26" s="119" t="n">
        <f aca="false">B26+C26</f>
        <v>139257</v>
      </c>
      <c r="E26" s="119" t="n">
        <v>14150</v>
      </c>
      <c r="F26" s="119" t="n">
        <f aca="false">'HP steam generation'!E26*Assumptions!$B$3</f>
        <v>266.54355</v>
      </c>
      <c r="G26" s="119" t="n">
        <f aca="false">B26/F26</f>
        <v>370.907493353338</v>
      </c>
    </row>
    <row r="27" customFormat="false" ht="12" hidden="false" customHeight="false" outlineLevel="0" collapsed="false">
      <c r="A27" s="120" t="s">
        <v>71</v>
      </c>
      <c r="B27" s="119" t="n">
        <v>97722</v>
      </c>
      <c r="C27" s="119" t="n">
        <f aca="false">Data!C617</f>
        <v>47873</v>
      </c>
      <c r="D27" s="119" t="n">
        <f aca="false">B27+C27</f>
        <v>145595</v>
      </c>
      <c r="E27" s="119" t="n">
        <v>14077</v>
      </c>
      <c r="F27" s="119" t="n">
        <f aca="false">'HP steam generation'!E27*Assumptions!$B$3</f>
        <v>265.168449</v>
      </c>
      <c r="G27" s="119" t="n">
        <f aca="false">B27/F27</f>
        <v>368.528006889688</v>
      </c>
    </row>
    <row r="28" customFormat="false" ht="12" hidden="false" customHeight="false" outlineLevel="0" collapsed="false">
      <c r="A28" s="120" t="s">
        <v>72</v>
      </c>
      <c r="B28" s="119" t="n">
        <v>106155</v>
      </c>
      <c r="C28" s="119" t="n">
        <f aca="false">Data!C649</f>
        <v>44327</v>
      </c>
      <c r="D28" s="119" t="n">
        <f aca="false">B28+C28</f>
        <v>150482</v>
      </c>
      <c r="E28" s="119" t="n">
        <v>15453</v>
      </c>
      <c r="F28" s="119" t="n">
        <f aca="false">'HP steam generation'!E28*Assumptions!$B$3</f>
        <v>291.088161</v>
      </c>
      <c r="G28" s="119" t="n">
        <f aca="false">B28/F28</f>
        <v>364.68333042236</v>
      </c>
    </row>
    <row r="29" customFormat="false" ht="12" hidden="false" customHeight="false" outlineLevel="0" collapsed="false">
      <c r="A29" s="120" t="s">
        <v>73</v>
      </c>
      <c r="B29" s="119" t="n">
        <v>104064</v>
      </c>
      <c r="C29" s="119" t="n">
        <f aca="false">Data!C682</f>
        <v>46476</v>
      </c>
      <c r="D29" s="119" t="n">
        <f aca="false">B29+C29</f>
        <v>150540</v>
      </c>
      <c r="E29" s="119" t="n">
        <v>16715</v>
      </c>
      <c r="F29" s="119" t="n">
        <f aca="false">'HP steam generation'!E29*Assumptions!$B$3</f>
        <v>314.860455</v>
      </c>
      <c r="G29" s="119" t="n">
        <f aca="false">B29/F29</f>
        <v>330.508319947642</v>
      </c>
    </row>
    <row r="30" customFormat="false" ht="12" hidden="false" customHeight="false" outlineLevel="0" collapsed="false">
      <c r="A30" s="120" t="s">
        <v>74</v>
      </c>
      <c r="B30" s="119" t="n">
        <v>99392</v>
      </c>
      <c r="C30" s="119" t="n">
        <f aca="false">Data!C715</f>
        <v>42912</v>
      </c>
      <c r="D30" s="119" t="n">
        <f aca="false">B30+C30</f>
        <v>142304</v>
      </c>
      <c r="E30" s="119" t="n">
        <v>15583</v>
      </c>
      <c r="F30" s="119" t="n">
        <f aca="false">'HP steam generation'!E30*Assumptions!$B$3</f>
        <v>293.536971</v>
      </c>
      <c r="G30" s="119" t="n">
        <f aca="false">B30/F30</f>
        <v>338.601300072692</v>
      </c>
    </row>
    <row r="31" customFormat="false" ht="12" hidden="false" customHeight="false" outlineLevel="0" collapsed="false">
      <c r="A31" s="120" t="s">
        <v>75</v>
      </c>
      <c r="B31" s="119" t="n">
        <v>106559</v>
      </c>
      <c r="C31" s="119" t="n">
        <f aca="false">Data!C747</f>
        <v>45393</v>
      </c>
      <c r="D31" s="119" t="n">
        <f aca="false">B31+C31</f>
        <v>151952</v>
      </c>
      <c r="E31" s="119" t="n">
        <v>16764</v>
      </c>
      <c r="F31" s="119" t="n">
        <f aca="false">'HP steam generation'!E31*Assumptions!$B$3</f>
        <v>315.783468</v>
      </c>
      <c r="G31" s="119" t="n">
        <f aca="false">B31/F31</f>
        <v>337.443250829078</v>
      </c>
    </row>
    <row r="32" customFormat="false" ht="12" hidden="false" customHeight="false" outlineLevel="0" collapsed="false">
      <c r="A32" s="120" t="s">
        <v>76</v>
      </c>
      <c r="B32" s="119" t="n">
        <v>68505</v>
      </c>
      <c r="C32" s="119" t="n">
        <v>22947</v>
      </c>
      <c r="D32" s="119" t="n">
        <f aca="false">B32+C32</f>
        <v>91452</v>
      </c>
      <c r="E32" s="119" t="n">
        <v>12536</v>
      </c>
      <c r="F32" s="119" t="n">
        <f aca="false">'HP steam generation'!E32*Assumptions!$B$3</f>
        <v>236.140632</v>
      </c>
      <c r="G32" s="119" t="n">
        <f aca="false">B32/F32</f>
        <v>290.102552109711</v>
      </c>
    </row>
    <row r="33" customFormat="false" ht="12" hidden="false" customHeight="false" outlineLevel="0" collapsed="false">
      <c r="A33" s="98" t="s">
        <v>90</v>
      </c>
      <c r="B33" s="121" t="n">
        <f aca="false">SUM(B21:B32)</f>
        <v>1215773</v>
      </c>
      <c r="C33" s="121" t="n">
        <f aca="false">SUM(C21:C32)</f>
        <v>522079</v>
      </c>
      <c r="D33" s="119" t="n">
        <f aca="false">B33+C33</f>
        <v>1737852</v>
      </c>
      <c r="E33" s="119" t="n">
        <f aca="false">SUM(E21:E32)</f>
        <v>181546</v>
      </c>
      <c r="F33" s="119" t="n">
        <f aca="false">'HP steam generation'!E33*Assumptions!$B$3</f>
        <v>3419.782002</v>
      </c>
      <c r="G33" s="119" t="n">
        <f aca="false">B33/F33</f>
        <v>355.511842359828</v>
      </c>
    </row>
    <row r="34" customFormat="false" ht="12" hidden="false" customHeight="false" outlineLevel="0" collapsed="false">
      <c r="A34" s="98"/>
      <c r="B34" s="122"/>
      <c r="C34" s="122"/>
      <c r="D34" s="123"/>
      <c r="E34" s="119"/>
      <c r="F34" s="119"/>
      <c r="G34" s="119"/>
    </row>
    <row r="35" customFormat="false" ht="32.25" hidden="false" customHeight="true" outlineLevel="0" collapsed="false">
      <c r="A35" s="114" t="s">
        <v>91</v>
      </c>
      <c r="B35" s="114"/>
      <c r="C35" s="114"/>
      <c r="D35" s="114"/>
      <c r="E35" s="62" t="n">
        <f aca="false">F33/(B33+C33)</f>
        <v>0.00196782119651156</v>
      </c>
      <c r="F35" s="62"/>
      <c r="G35" s="28"/>
    </row>
  </sheetData>
  <mergeCells count="10">
    <mergeCell ref="A1:G1"/>
    <mergeCell ref="A2:A3"/>
    <mergeCell ref="B2:C2"/>
    <mergeCell ref="D2:D3"/>
    <mergeCell ref="E2:E3"/>
    <mergeCell ref="F2:F3"/>
    <mergeCell ref="G2:G3"/>
    <mergeCell ref="A18:D18"/>
    <mergeCell ref="A19:G19"/>
    <mergeCell ref="A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" activeCellId="0" sqref="B2:B24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43.56"/>
    <col collapsed="false" customWidth="true" hidden="false" outlineLevel="0" max="2" min="2" style="56" width="14.85"/>
    <col collapsed="false" customWidth="false" hidden="false" outlineLevel="0" max="3" min="3" style="56" width="9.14"/>
    <col collapsed="false" customWidth="true" hidden="false" outlineLevel="0" max="4" min="4" style="56" width="13.56"/>
    <col collapsed="false" customWidth="true" hidden="false" outlineLevel="0" max="5" min="5" style="56" width="11.99"/>
    <col collapsed="false" customWidth="true" hidden="false" outlineLevel="0" max="6" min="6" style="56" width="10.71"/>
    <col collapsed="false" customWidth="false" hidden="false" outlineLevel="0" max="257" min="7" style="55" width="9.14"/>
  </cols>
  <sheetData>
    <row r="1" customFormat="false" ht="12" hidden="false" customHeight="false" outlineLevel="0" collapsed="false">
      <c r="A1" s="90" t="s">
        <v>94</v>
      </c>
      <c r="B1" s="90"/>
    </row>
    <row r="2" s="92" customFormat="true" ht="28.5" hidden="false" customHeight="true" outlineLevel="0" collapsed="false">
      <c r="A2" s="124" t="s">
        <v>95</v>
      </c>
      <c r="B2" s="125" t="n">
        <f aca="false">'LP steam consumption'!G5</f>
        <v>160427.770718232</v>
      </c>
      <c r="E2" s="59"/>
    </row>
    <row r="3" s="92" customFormat="true" ht="25.5" hidden="false" customHeight="true" outlineLevel="0" collapsed="false">
      <c r="A3" s="126" t="s">
        <v>96</v>
      </c>
      <c r="B3" s="125" t="n">
        <f aca="false">'LP steam consumption'!G6</f>
        <v>182173</v>
      </c>
      <c r="E3" s="59"/>
    </row>
    <row r="4" customFormat="false" ht="12" hidden="false" customHeight="false" outlineLevel="0" collapsed="false">
      <c r="A4" s="72"/>
      <c r="B4" s="127"/>
      <c r="C4" s="95"/>
      <c r="D4" s="95"/>
      <c r="E4" s="95"/>
      <c r="F4" s="95"/>
    </row>
    <row r="5" customFormat="false" ht="35.25" hidden="false" customHeight="true" outlineLevel="0" collapsed="false">
      <c r="A5" s="128" t="s">
        <v>97</v>
      </c>
      <c r="B5" s="129" t="s">
        <v>32</v>
      </c>
      <c r="C5" s="130"/>
      <c r="D5" s="131"/>
    </row>
    <row r="6" customFormat="false" ht="33" hidden="false" customHeight="true" outlineLevel="0" collapsed="false">
      <c r="A6" s="132" t="s">
        <v>98</v>
      </c>
      <c r="B6" s="125" t="n">
        <f aca="false">B2</f>
        <v>160427.770718232</v>
      </c>
      <c r="C6" s="133"/>
      <c r="D6" s="133"/>
      <c r="E6" s="134"/>
    </row>
    <row r="7" customFormat="false" ht="24" hidden="false" customHeight="false" outlineLevel="0" collapsed="false">
      <c r="A7" s="132" t="s">
        <v>99</v>
      </c>
      <c r="B7" s="125" t="n">
        <f aca="false">'WBL processed'!B15</f>
        <v>875658.85</v>
      </c>
      <c r="C7" s="133"/>
      <c r="D7" s="133"/>
    </row>
    <row r="8" customFormat="false" ht="36" hidden="false" customHeight="false" outlineLevel="0" collapsed="false">
      <c r="A8" s="132" t="s">
        <v>100</v>
      </c>
      <c r="B8" s="125" t="n">
        <f aca="false">B6/B7</f>
        <v>0.183208073233351</v>
      </c>
      <c r="C8" s="95"/>
    </row>
    <row r="9" customFormat="false" ht="24" hidden="false" customHeight="false" outlineLevel="0" collapsed="false">
      <c r="A9" s="132" t="s">
        <v>101</v>
      </c>
      <c r="B9" s="125" t="n">
        <f aca="false">'WBL processed'!B31</f>
        <v>1181126</v>
      </c>
      <c r="C9" s="133"/>
      <c r="D9" s="133"/>
    </row>
    <row r="10" customFormat="false" ht="24" hidden="false" customHeight="false" outlineLevel="0" collapsed="false">
      <c r="A10" s="132" t="s">
        <v>102</v>
      </c>
      <c r="B10" s="125" t="n">
        <f aca="false">B8*B9</f>
        <v>216391.818705815</v>
      </c>
      <c r="C10" s="95"/>
    </row>
    <row r="11" customFormat="false" ht="41.25" hidden="false" customHeight="true" outlineLevel="0" collapsed="false">
      <c r="A11" s="135" t="s">
        <v>103</v>
      </c>
      <c r="B11" s="125" t="n">
        <f aca="false">'HP steam generation'!G33</f>
        <v>355.511842359828</v>
      </c>
      <c r="C11" s="95"/>
    </row>
    <row r="12" customFormat="false" ht="44.25" hidden="false" customHeight="true" outlineLevel="0" collapsed="false">
      <c r="A12" s="135" t="s">
        <v>104</v>
      </c>
      <c r="B12" s="65" t="n">
        <f aca="false">B10/B11</f>
        <v>608.676822885681</v>
      </c>
      <c r="C12" s="95"/>
    </row>
    <row r="13" customFormat="false" ht="26.25" hidden="false" customHeight="true" outlineLevel="0" collapsed="false">
      <c r="A13" s="136" t="s">
        <v>105</v>
      </c>
      <c r="B13" s="137" t="n">
        <f aca="false">B12*0.278</f>
        <v>169.212156762219</v>
      </c>
      <c r="C13" s="95"/>
    </row>
    <row r="14" customFormat="false" ht="26.25" hidden="false" customHeight="true" outlineLevel="0" collapsed="false">
      <c r="A14" s="135"/>
      <c r="B14" s="125"/>
      <c r="C14" s="95"/>
    </row>
    <row r="15" customFormat="false" ht="33" hidden="false" customHeight="true" outlineLevel="0" collapsed="false">
      <c r="A15" s="132" t="s">
        <v>106</v>
      </c>
      <c r="B15" s="125" t="n">
        <f aca="false">B3</f>
        <v>182173</v>
      </c>
      <c r="C15" s="133"/>
      <c r="D15" s="133"/>
      <c r="E15" s="134"/>
    </row>
    <row r="16" customFormat="false" ht="36.75" hidden="false" customHeight="true" outlineLevel="0" collapsed="false">
      <c r="A16" s="135" t="s">
        <v>107</v>
      </c>
      <c r="B16" s="125" t="n">
        <f aca="false">'HP steam generation'!G33</f>
        <v>355.511842359828</v>
      </c>
      <c r="C16" s="95"/>
    </row>
    <row r="17" customFormat="false" ht="37.5" hidden="false" customHeight="true" outlineLevel="0" collapsed="false">
      <c r="A17" s="135" t="s">
        <v>104</v>
      </c>
      <c r="B17" s="65" t="n">
        <f aca="false">B15/B16</f>
        <v>512.424561698891</v>
      </c>
      <c r="C17" s="95"/>
    </row>
    <row r="18" customFormat="false" ht="26.25" hidden="false" customHeight="true" outlineLevel="0" collapsed="false">
      <c r="A18" s="136" t="s">
        <v>108</v>
      </c>
      <c r="B18" s="137" t="n">
        <f aca="false">B17*0.278</f>
        <v>142.454028152292</v>
      </c>
      <c r="C18" s="95"/>
    </row>
    <row r="19" customFormat="false" ht="26.25" hidden="false" customHeight="true" outlineLevel="0" collapsed="false">
      <c r="A19" s="138"/>
      <c r="B19" s="137"/>
      <c r="C19" s="95"/>
    </row>
    <row r="20" customFormat="false" ht="30" hidden="false" customHeight="true" outlineLevel="0" collapsed="false">
      <c r="A20" s="139" t="s">
        <v>109</v>
      </c>
      <c r="B20" s="137" t="n">
        <f aca="false">B13-B18</f>
        <v>26.7581286099277</v>
      </c>
      <c r="C20" s="95"/>
      <c r="D20" s="140"/>
    </row>
    <row r="21" customFormat="false" ht="39" hidden="false" customHeight="true" outlineLevel="0" collapsed="false">
      <c r="A21" s="64" t="s">
        <v>110</v>
      </c>
      <c r="B21" s="65" t="n">
        <f aca="false">Assumptions!B6</f>
        <v>345.68345323741</v>
      </c>
      <c r="C21" s="95"/>
    </row>
    <row r="22" customFormat="false" ht="36" hidden="false" customHeight="true" outlineLevel="0" collapsed="false">
      <c r="A22" s="141" t="s">
        <v>111</v>
      </c>
      <c r="B22" s="125" t="n">
        <f aca="false">B20*B21</f>
        <v>9249.84230005053</v>
      </c>
      <c r="C22" s="95"/>
    </row>
    <row r="23" customFormat="false" ht="12" hidden="false" customHeight="false" outlineLevel="0" collapsed="false">
      <c r="A23" s="132"/>
      <c r="B23" s="125"/>
      <c r="C23" s="95"/>
    </row>
    <row r="24" customFormat="false" ht="29.25" hidden="false" customHeight="true" outlineLevel="0" collapsed="false">
      <c r="A24" s="100" t="s">
        <v>112</v>
      </c>
      <c r="B24" s="125" t="n">
        <f aca="false">B22</f>
        <v>9249.84230005053</v>
      </c>
      <c r="C24" s="95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520138888888889" bottom="0.4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2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13.7"/>
    <col collapsed="false" customWidth="true" hidden="false" outlineLevel="0" max="2" min="2" style="55" width="14.41"/>
    <col collapsed="false" customWidth="true" hidden="false" outlineLevel="0" max="3" min="3" style="55" width="16.7"/>
    <col collapsed="false" customWidth="true" hidden="false" outlineLevel="0" max="4" min="4" style="55" width="23.99"/>
    <col collapsed="false" customWidth="true" hidden="false" outlineLevel="0" max="5" min="5" style="56" width="13.7"/>
    <col collapsed="false" customWidth="false" hidden="false" outlineLevel="0" max="257" min="6" style="55" width="9.14"/>
  </cols>
  <sheetData>
    <row r="1" customFormat="false" ht="12" hidden="false" customHeight="false" outlineLevel="0" collapsed="false">
      <c r="A1" s="142" t="s">
        <v>80</v>
      </c>
      <c r="B1" s="142"/>
      <c r="C1" s="142"/>
      <c r="D1" s="142"/>
      <c r="E1" s="142" t="s">
        <v>113</v>
      </c>
    </row>
    <row r="2" s="115" customFormat="true" ht="26.25" hidden="false" customHeight="true" outlineLevel="0" collapsed="false">
      <c r="A2" s="143" t="s">
        <v>91</v>
      </c>
      <c r="B2" s="143"/>
      <c r="C2" s="143"/>
      <c r="D2" s="143"/>
      <c r="E2" s="144" t="n">
        <f aca="false">'HP steam generation'!E18</f>
        <v>0.00211263845032505</v>
      </c>
    </row>
    <row r="3" s="115" customFormat="true" ht="26.25" hidden="false" customHeight="true" outlineLevel="0" collapsed="false">
      <c r="A3" s="143" t="s">
        <v>114</v>
      </c>
      <c r="B3" s="143"/>
      <c r="C3" s="143"/>
      <c r="D3" s="143"/>
      <c r="E3" s="2" t="n">
        <f aca="false">'HP steam generation'!D33</f>
        <v>1737852</v>
      </c>
    </row>
    <row r="4" s="115" customFormat="true" ht="26.25" hidden="false" customHeight="true" outlineLevel="0" collapsed="false">
      <c r="A4" s="143" t="s">
        <v>115</v>
      </c>
      <c r="B4" s="143"/>
      <c r="C4" s="143"/>
      <c r="D4" s="143"/>
      <c r="E4" s="2" t="n">
        <f aca="false">E2*E3</f>
        <v>3671.45295617429</v>
      </c>
    </row>
    <row r="5" s="115" customFormat="true" ht="26.25" hidden="false" customHeight="true" outlineLevel="0" collapsed="false">
      <c r="A5" s="145" t="s">
        <v>116</v>
      </c>
      <c r="B5" s="145"/>
      <c r="C5" s="145"/>
      <c r="D5" s="145"/>
      <c r="E5" s="146" t="n">
        <f aca="false">E4*0.278</f>
        <v>1020.66392181645</v>
      </c>
    </row>
    <row r="6" s="115" customFormat="true" ht="26.25" hidden="false" customHeight="true" outlineLevel="0" collapsed="false">
      <c r="A6" s="58" t="s">
        <v>92</v>
      </c>
      <c r="B6" s="58"/>
      <c r="C6" s="58"/>
      <c r="D6" s="58"/>
      <c r="E6" s="58" t="s">
        <v>113</v>
      </c>
    </row>
    <row r="7" customFormat="false" ht="28.5" hidden="false" customHeight="true" outlineLevel="0" collapsed="false">
      <c r="A7" s="147" t="s">
        <v>117</v>
      </c>
      <c r="B7" s="147"/>
      <c r="C7" s="147"/>
      <c r="D7" s="147"/>
      <c r="E7" s="148" t="n">
        <f aca="false">'HP steam generation'!F33</f>
        <v>3419.782002</v>
      </c>
    </row>
    <row r="8" s="115" customFormat="true" ht="26.25" hidden="false" customHeight="true" outlineLevel="0" collapsed="false">
      <c r="A8" s="149" t="s">
        <v>118</v>
      </c>
      <c r="B8" s="149"/>
      <c r="C8" s="149"/>
      <c r="D8" s="149"/>
      <c r="E8" s="150" t="n">
        <f aca="false">E7*0.278</f>
        <v>950.699396556</v>
      </c>
    </row>
    <row r="10" customFormat="false" ht="32.25" hidden="false" customHeight="true" outlineLevel="0" collapsed="false">
      <c r="A10" s="114" t="s">
        <v>119</v>
      </c>
      <c r="B10" s="114"/>
      <c r="C10" s="114"/>
      <c r="D10" s="114"/>
      <c r="E10" s="151" t="n">
        <f aca="false">E5-E8</f>
        <v>69.9645252604519</v>
      </c>
    </row>
    <row r="11" customFormat="false" ht="32.25" hidden="false" customHeight="true" outlineLevel="0" collapsed="false">
      <c r="A11" s="114" t="s">
        <v>120</v>
      </c>
      <c r="B11" s="114"/>
      <c r="C11" s="114"/>
      <c r="D11" s="114"/>
      <c r="E11" s="65" t="n">
        <f aca="false">Assumptions!B6</f>
        <v>345.68345323741</v>
      </c>
    </row>
    <row r="12" customFormat="false" ht="12" hidden="false" customHeight="true" outlineLevel="0" collapsed="false">
      <c r="A12" s="114" t="s">
        <v>121</v>
      </c>
      <c r="B12" s="114"/>
      <c r="C12" s="114"/>
      <c r="D12" s="114"/>
      <c r="E12" s="137" t="n">
        <f aca="false">E10*E11</f>
        <v>24185.578696149</v>
      </c>
    </row>
  </sheetData>
  <mergeCells count="11">
    <mergeCell ref="A1:D1"/>
    <mergeCell ref="A2:D2"/>
    <mergeCell ref="A3:D3"/>
    <mergeCell ref="A4:D4"/>
    <mergeCell ref="A5:D5"/>
    <mergeCell ref="A6:D6"/>
    <mergeCell ref="A7:D7"/>
    <mergeCell ref="A8:D8"/>
    <mergeCell ref="A10:D10"/>
    <mergeCell ref="A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16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45.99"/>
    <col collapsed="false" customWidth="true" hidden="false" outlineLevel="0" max="2" min="2" style="55" width="32.14"/>
    <col collapsed="false" customWidth="false" hidden="false" outlineLevel="0" max="257" min="3" style="55" width="9.14"/>
  </cols>
  <sheetData>
    <row r="1" customFormat="false" ht="12" hidden="false" customHeight="false" outlineLevel="0" collapsed="false">
      <c r="A1" s="152"/>
      <c r="B1" s="152"/>
    </row>
    <row r="2" customFormat="false" ht="60.75" hidden="false" customHeight="true" outlineLevel="0" collapsed="false">
      <c r="A2" s="12" t="s">
        <v>62</v>
      </c>
      <c r="B2" s="109" t="s">
        <v>122</v>
      </c>
    </row>
    <row r="3" customFormat="false" ht="12" hidden="false" customHeight="false" outlineLevel="0" collapsed="false">
      <c r="A3" s="93" t="s">
        <v>89</v>
      </c>
      <c r="B3" s="110"/>
    </row>
    <row r="4" customFormat="false" ht="12" hidden="false" customHeight="false" outlineLevel="0" collapsed="false">
      <c r="A4" s="96" t="s">
        <v>65</v>
      </c>
      <c r="B4" s="153" t="n">
        <f aca="false">Data!F33</f>
        <v>1305.5</v>
      </c>
    </row>
    <row r="5" customFormat="false" ht="12" hidden="false" customHeight="false" outlineLevel="0" collapsed="false">
      <c r="A5" s="96" t="s">
        <v>66</v>
      </c>
      <c r="B5" s="153" t="n">
        <f aca="false">Data!F66</f>
        <v>1541</v>
      </c>
    </row>
    <row r="6" customFormat="false" ht="12" hidden="false" customHeight="false" outlineLevel="0" collapsed="false">
      <c r="A6" s="96" t="s">
        <v>67</v>
      </c>
      <c r="B6" s="153" t="n">
        <f aca="false">Data!F99</f>
        <v>1375</v>
      </c>
    </row>
    <row r="7" customFormat="false" ht="12" hidden="false" customHeight="false" outlineLevel="0" collapsed="false">
      <c r="A7" s="96" t="s">
        <v>68</v>
      </c>
      <c r="B7" s="153" t="n">
        <f aca="false">Data!F130</f>
        <v>1321.18</v>
      </c>
    </row>
    <row r="8" customFormat="false" ht="12" hidden="false" customHeight="false" outlineLevel="0" collapsed="false">
      <c r="A8" s="96" t="s">
        <v>69</v>
      </c>
      <c r="B8" s="153" t="n">
        <f aca="false">Data!F163</f>
        <v>1373.81666666667</v>
      </c>
    </row>
    <row r="9" customFormat="false" ht="12" hidden="false" customHeight="false" outlineLevel="0" collapsed="false">
      <c r="A9" s="96" t="s">
        <v>70</v>
      </c>
      <c r="B9" s="153" t="n">
        <f aca="false">Data!F195</f>
        <v>1162</v>
      </c>
    </row>
    <row r="10" customFormat="false" ht="12" hidden="false" customHeight="false" outlineLevel="0" collapsed="false">
      <c r="A10" s="96" t="s">
        <v>71</v>
      </c>
      <c r="B10" s="153" t="n">
        <f aca="false">Data!F228</f>
        <v>1184</v>
      </c>
    </row>
    <row r="11" customFormat="false" ht="12" hidden="false" customHeight="false" outlineLevel="0" collapsed="false">
      <c r="A11" s="96" t="s">
        <v>72</v>
      </c>
      <c r="B11" s="153" t="n">
        <f aca="false">Data!F260</f>
        <v>974</v>
      </c>
    </row>
    <row r="12" customFormat="false" ht="12" hidden="false" customHeight="false" outlineLevel="0" collapsed="false">
      <c r="A12" s="96" t="s">
        <v>73</v>
      </c>
      <c r="B12" s="153" t="n">
        <f aca="false">Data!F293</f>
        <v>581</v>
      </c>
    </row>
    <row r="13" customFormat="false" ht="12" hidden="false" customHeight="false" outlineLevel="0" collapsed="false">
      <c r="A13" s="96" t="s">
        <v>74</v>
      </c>
      <c r="B13" s="153" t="n">
        <f aca="false">Data!F326</f>
        <v>861</v>
      </c>
    </row>
    <row r="14" customFormat="false" ht="12" hidden="false" customHeight="false" outlineLevel="0" collapsed="false">
      <c r="A14" s="96" t="s">
        <v>75</v>
      </c>
      <c r="B14" s="153" t="n">
        <f aca="false">Data!F358</f>
        <v>877</v>
      </c>
    </row>
    <row r="15" customFormat="false" ht="12" hidden="false" customHeight="false" outlineLevel="0" collapsed="false">
      <c r="A15" s="96" t="s">
        <v>76</v>
      </c>
      <c r="B15" s="153" t="n">
        <f aca="false">Data!F391</f>
        <v>1111</v>
      </c>
    </row>
    <row r="16" customFormat="false" ht="12" hidden="false" customHeight="false" outlineLevel="0" collapsed="false">
      <c r="A16" s="93" t="s">
        <v>90</v>
      </c>
      <c r="B16" s="153" t="n">
        <f aca="false">SUM(B4:B15)</f>
        <v>13666.4966666667</v>
      </c>
    </row>
    <row r="17" s="115" customFormat="true" ht="57.75" hidden="false" customHeight="true" outlineLevel="0" collapsed="false">
      <c r="A17" s="154" t="s">
        <v>123</v>
      </c>
      <c r="B17" s="155" t="n">
        <f aca="false">Assumptions!B24</f>
        <v>0.951883766274609</v>
      </c>
    </row>
    <row r="18" s="115" customFormat="true" ht="26.25" hidden="false" customHeight="true" outlineLevel="0" collapsed="false">
      <c r="A18" s="154" t="s">
        <v>124</v>
      </c>
      <c r="B18" s="155" t="n">
        <f aca="false">B16/B17</f>
        <v>14357.316671292</v>
      </c>
    </row>
    <row r="19" s="115" customFormat="true" ht="53.25" hidden="false" customHeight="true" outlineLevel="0" collapsed="false">
      <c r="A19" s="154" t="s">
        <v>125</v>
      </c>
      <c r="B19" s="155" t="n">
        <f aca="false">'HP steam generation'!G33</f>
        <v>355.511842359828</v>
      </c>
    </row>
    <row r="20" s="115" customFormat="true" ht="39" hidden="false" customHeight="true" outlineLevel="0" collapsed="false">
      <c r="A20" s="154" t="s">
        <v>126</v>
      </c>
      <c r="B20" s="155" t="n">
        <f aca="false">B18/B19</f>
        <v>40.3849181956656</v>
      </c>
      <c r="C20" s="156"/>
      <c r="D20" s="156"/>
      <c r="E20" s="133"/>
    </row>
    <row r="21" s="115" customFormat="true" ht="26.25" hidden="false" customHeight="true" outlineLevel="0" collapsed="false">
      <c r="A21" s="154" t="s">
        <v>127</v>
      </c>
      <c r="B21" s="155" t="n">
        <f aca="false">B20*0.278</f>
        <v>11.227007258395</v>
      </c>
    </row>
    <row r="22" s="115" customFormat="true" ht="26.25" hidden="false" customHeight="true" outlineLevel="0" collapsed="false">
      <c r="A22" s="157"/>
      <c r="B22" s="157"/>
    </row>
    <row r="23" customFormat="false" ht="60.75" hidden="false" customHeight="true" outlineLevel="0" collapsed="false">
      <c r="A23" s="12" t="s">
        <v>62</v>
      </c>
      <c r="B23" s="109" t="s">
        <v>128</v>
      </c>
    </row>
    <row r="24" customFormat="false" ht="12" hidden="false" customHeight="false" outlineLevel="0" collapsed="false">
      <c r="A24" s="93" t="s">
        <v>93</v>
      </c>
      <c r="B24" s="117"/>
    </row>
    <row r="25" customFormat="false" ht="12" hidden="false" customHeight="false" outlineLevel="0" collapsed="false">
      <c r="A25" s="96" t="s">
        <v>65</v>
      </c>
      <c r="B25" s="121" t="n">
        <f aca="false">Data!F423</f>
        <v>3400</v>
      </c>
    </row>
    <row r="26" customFormat="false" ht="12" hidden="false" customHeight="false" outlineLevel="0" collapsed="false">
      <c r="A26" s="96" t="s">
        <v>66</v>
      </c>
      <c r="B26" s="121" t="n">
        <f aca="false">Data!F456</f>
        <v>3246</v>
      </c>
    </row>
    <row r="27" customFormat="false" ht="12" hidden="false" customHeight="false" outlineLevel="0" collapsed="false">
      <c r="A27" s="96" t="s">
        <v>67</v>
      </c>
      <c r="B27" s="121" t="n">
        <f aca="false">Data!F489</f>
        <v>3420.3</v>
      </c>
    </row>
    <row r="28" customFormat="false" ht="12" hidden="false" customHeight="false" outlineLevel="0" collapsed="false">
      <c r="A28" s="96" t="s">
        <v>68</v>
      </c>
      <c r="B28" s="121" t="n">
        <f aca="false">Data!F519</f>
        <v>2954.5</v>
      </c>
    </row>
    <row r="29" customFormat="false" ht="12" hidden="false" customHeight="false" outlineLevel="0" collapsed="false">
      <c r="A29" s="96" t="s">
        <v>69</v>
      </c>
      <c r="B29" s="121" t="n">
        <f aca="false">Data!F552</f>
        <v>3290.14</v>
      </c>
    </row>
    <row r="30" customFormat="false" ht="12" hidden="false" customHeight="false" outlineLevel="0" collapsed="false">
      <c r="A30" s="96" t="s">
        <v>70</v>
      </c>
      <c r="B30" s="121" t="n">
        <f aca="false">Data!F584</f>
        <v>2707</v>
      </c>
    </row>
    <row r="31" customFormat="false" ht="12" hidden="false" customHeight="false" outlineLevel="0" collapsed="false">
      <c r="A31" s="96" t="s">
        <v>71</v>
      </c>
      <c r="B31" s="121" t="n">
        <f aca="false">Data!F617</f>
        <v>3266</v>
      </c>
    </row>
    <row r="32" customFormat="false" ht="12" hidden="false" customHeight="false" outlineLevel="0" collapsed="false">
      <c r="A32" s="96" t="s">
        <v>72</v>
      </c>
      <c r="B32" s="121" t="n">
        <f aca="false">Data!F649</f>
        <v>3360</v>
      </c>
    </row>
    <row r="33" customFormat="false" ht="12" hidden="false" customHeight="false" outlineLevel="0" collapsed="false">
      <c r="A33" s="96" t="s">
        <v>73</v>
      </c>
      <c r="B33" s="121" t="n">
        <f aca="false">Data!F682</f>
        <v>2889.6</v>
      </c>
    </row>
    <row r="34" customFormat="false" ht="12" hidden="false" customHeight="false" outlineLevel="0" collapsed="false">
      <c r="A34" s="96" t="s">
        <v>74</v>
      </c>
      <c r="B34" s="121" t="n">
        <f aca="false">Data!F715</f>
        <v>3706.5</v>
      </c>
    </row>
    <row r="35" customFormat="false" ht="12" hidden="false" customHeight="false" outlineLevel="0" collapsed="false">
      <c r="A35" s="96" t="s">
        <v>75</v>
      </c>
      <c r="B35" s="121" t="n">
        <f aca="false">Data!F747</f>
        <v>3564</v>
      </c>
    </row>
    <row r="36" customFormat="false" ht="12" hidden="false" customHeight="false" outlineLevel="0" collapsed="false">
      <c r="A36" s="96" t="s">
        <v>76</v>
      </c>
      <c r="B36" s="121" t="n">
        <f aca="false">Data!F779</f>
        <v>1858</v>
      </c>
    </row>
    <row r="37" customFormat="false" ht="12" hidden="false" customHeight="false" outlineLevel="0" collapsed="false">
      <c r="A37" s="98" t="s">
        <v>90</v>
      </c>
      <c r="B37" s="121" t="n">
        <f aca="false">SUM(B25:B36)</f>
        <v>37662.04</v>
      </c>
    </row>
    <row r="38" customFormat="false" ht="12" hidden="false" customHeight="false" outlineLevel="0" collapsed="false">
      <c r="A38" s="98"/>
      <c r="B38" s="122"/>
    </row>
    <row r="39" s="115" customFormat="true" ht="26.25" hidden="false" customHeight="true" outlineLevel="0" collapsed="false">
      <c r="A39" s="154" t="s">
        <v>123</v>
      </c>
      <c r="B39" s="155" t="n">
        <f aca="false">B17</f>
        <v>0.951883766274609</v>
      </c>
    </row>
    <row r="40" s="115" customFormat="true" ht="36.75" hidden="false" customHeight="true" outlineLevel="0" collapsed="false">
      <c r="A40" s="154" t="s">
        <v>124</v>
      </c>
      <c r="B40" s="155" t="n">
        <f aca="false">B37/B39</f>
        <v>39565.7971428572</v>
      </c>
    </row>
    <row r="41" s="115" customFormat="true" ht="37.5" hidden="false" customHeight="true" outlineLevel="0" collapsed="false">
      <c r="A41" s="154" t="s">
        <v>125</v>
      </c>
      <c r="B41" s="155" t="n">
        <f aca="false">'HP steam generation'!G33</f>
        <v>355.511842359828</v>
      </c>
      <c r="C41" s="156"/>
      <c r="D41" s="156"/>
      <c r="E41" s="133"/>
    </row>
    <row r="42" s="115" customFormat="true" ht="46.5" hidden="false" customHeight="true" outlineLevel="0" collapsed="false">
      <c r="A42" s="154" t="s">
        <v>126</v>
      </c>
      <c r="B42" s="155" t="n">
        <f aca="false">B40/B41</f>
        <v>111.292487136929</v>
      </c>
    </row>
    <row r="43" customFormat="false" ht="13.5" hidden="false" customHeight="false" outlineLevel="0" collapsed="false">
      <c r="A43" s="154" t="s">
        <v>129</v>
      </c>
      <c r="B43" s="155" t="n">
        <f aca="false">B42*0.278</f>
        <v>30.9393114240663</v>
      </c>
    </row>
    <row r="44" customFormat="false" ht="12" hidden="false" customHeight="false" outlineLevel="0" collapsed="false">
      <c r="A44" s="154"/>
      <c r="B44" s="155"/>
    </row>
    <row r="45" customFormat="false" ht="32.25" hidden="false" customHeight="true" outlineLevel="0" collapsed="false">
      <c r="A45" s="158" t="s">
        <v>130</v>
      </c>
      <c r="B45" s="159" t="n">
        <f aca="false">B43-B21</f>
        <v>19.7123041656713</v>
      </c>
    </row>
    <row r="46" customFormat="false" ht="32.25" hidden="false" customHeight="true" outlineLevel="0" collapsed="false">
      <c r="A46" s="160" t="s">
        <v>120</v>
      </c>
      <c r="B46" s="155" t="n">
        <f aca="false">Assumptions!B6</f>
        <v>345.68345323741</v>
      </c>
      <c r="C46" s="161"/>
      <c r="D46" s="161"/>
    </row>
    <row r="47" customFormat="false" ht="24.75" hidden="false" customHeight="true" outlineLevel="0" collapsed="false">
      <c r="A47" s="158" t="s">
        <v>131</v>
      </c>
      <c r="B47" s="162" t="n">
        <f aca="false">B45*B46</f>
        <v>6814.21737525544</v>
      </c>
    </row>
  </sheetData>
  <mergeCells count="1"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16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13.7"/>
    <col collapsed="false" customWidth="true" hidden="false" outlineLevel="0" max="2" min="2" style="55" width="16.7"/>
    <col collapsed="false" customWidth="true" hidden="false" outlineLevel="0" max="3" min="3" style="55" width="23.99"/>
    <col collapsed="false" customWidth="true" hidden="false" outlineLevel="0" max="4" min="4" style="56" width="18.85"/>
    <col collapsed="false" customWidth="false" hidden="false" outlineLevel="0" max="257" min="5" style="55" width="9.14"/>
  </cols>
  <sheetData>
    <row r="1" customFormat="false" ht="12" hidden="false" customHeight="false" outlineLevel="0" collapsed="false">
      <c r="A1" s="152"/>
      <c r="B1" s="152"/>
    </row>
    <row r="2" customFormat="false" ht="60.75" hidden="false" customHeight="true" outlineLevel="0" collapsed="false">
      <c r="A2" s="12" t="s">
        <v>62</v>
      </c>
      <c r="B2" s="109" t="s">
        <v>132</v>
      </c>
      <c r="C2" s="109" t="s">
        <v>133</v>
      </c>
      <c r="D2" s="163" t="s">
        <v>134</v>
      </c>
    </row>
    <row r="3" customFormat="false" ht="24" hidden="false" customHeight="false" outlineLevel="0" collapsed="false">
      <c r="A3" s="93" t="s">
        <v>89</v>
      </c>
      <c r="B3" s="110"/>
      <c r="C3" s="110"/>
      <c r="D3" s="111"/>
    </row>
    <row r="4" customFormat="false" ht="12" hidden="false" customHeight="false" outlineLevel="0" collapsed="false">
      <c r="A4" s="96" t="s">
        <v>65</v>
      </c>
      <c r="B4" s="153" t="n">
        <f aca="false">Data!E33</f>
        <v>276.8</v>
      </c>
      <c r="C4" s="113" t="n">
        <f aca="false">'WBL processed'!B3</f>
        <v>95153.35</v>
      </c>
      <c r="D4" s="164" t="n">
        <f aca="false">B4/C4</f>
        <v>0.00290898849068372</v>
      </c>
    </row>
    <row r="5" customFormat="false" ht="12" hidden="false" customHeight="false" outlineLevel="0" collapsed="false">
      <c r="A5" s="96" t="s">
        <v>66</v>
      </c>
      <c r="B5" s="153" t="n">
        <f aca="false">Data!E66</f>
        <v>283.41903963317</v>
      </c>
      <c r="C5" s="113" t="n">
        <f aca="false">'WBL processed'!B4</f>
        <v>93413</v>
      </c>
      <c r="D5" s="164" t="n">
        <f aca="false">B5/C5</f>
        <v>0.00303404279525515</v>
      </c>
    </row>
    <row r="6" customFormat="false" ht="12" hidden="false" customHeight="false" outlineLevel="0" collapsed="false">
      <c r="A6" s="96" t="s">
        <v>67</v>
      </c>
      <c r="B6" s="153" t="n">
        <f aca="false">Data!E99</f>
        <v>284.9</v>
      </c>
      <c r="C6" s="113" t="n">
        <f aca="false">'WBL processed'!B5</f>
        <v>88856.25</v>
      </c>
      <c r="D6" s="164" t="n">
        <f aca="false">B6/C6</f>
        <v>0.00320630231413097</v>
      </c>
    </row>
    <row r="7" customFormat="false" ht="12" hidden="false" customHeight="false" outlineLevel="0" collapsed="false">
      <c r="A7" s="96" t="s">
        <v>68</v>
      </c>
      <c r="B7" s="153" t="n">
        <f aca="false">Data!E130</f>
        <v>256.8</v>
      </c>
      <c r="C7" s="113" t="n">
        <f aca="false">'WBL processed'!B6</f>
        <v>77991</v>
      </c>
      <c r="D7" s="164" t="n">
        <f aca="false">B7/C7</f>
        <v>0.00329268761780205</v>
      </c>
    </row>
    <row r="8" customFormat="false" ht="12" hidden="false" customHeight="false" outlineLevel="0" collapsed="false">
      <c r="A8" s="96" t="s">
        <v>69</v>
      </c>
      <c r="B8" s="153" t="n">
        <f aca="false">Data!E163</f>
        <v>257.6</v>
      </c>
      <c r="C8" s="113" t="n">
        <f aca="false">'WBL processed'!B7</f>
        <v>83276</v>
      </c>
      <c r="D8" s="164" t="n">
        <f aca="false">B8/C8</f>
        <v>0.00309332820980835</v>
      </c>
    </row>
    <row r="9" customFormat="false" ht="12" hidden="false" customHeight="false" outlineLevel="0" collapsed="false">
      <c r="A9" s="96" t="s">
        <v>70</v>
      </c>
      <c r="B9" s="153" t="n">
        <f aca="false">Data!E195</f>
        <v>256.366765345169</v>
      </c>
      <c r="C9" s="113" t="n">
        <f aca="false">'WBL processed'!B8</f>
        <v>81246.25</v>
      </c>
      <c r="D9" s="164" t="n">
        <f aca="false">B9/C9</f>
        <v>0.00315542890096674</v>
      </c>
    </row>
    <row r="10" customFormat="false" ht="12" hidden="false" customHeight="false" outlineLevel="0" collapsed="false">
      <c r="A10" s="96" t="s">
        <v>71</v>
      </c>
      <c r="B10" s="153" t="n">
        <f aca="false">Data!E228</f>
        <v>258.141048474918</v>
      </c>
      <c r="C10" s="113" t="n">
        <f aca="false">'WBL processed'!B9</f>
        <v>79617.75</v>
      </c>
      <c r="D10" s="164" t="n">
        <f aca="false">B10/C10</f>
        <v>0.00324225500563527</v>
      </c>
    </row>
    <row r="11" customFormat="false" ht="12" hidden="false" customHeight="false" outlineLevel="0" collapsed="false">
      <c r="A11" s="96" t="s">
        <v>72</v>
      </c>
      <c r="B11" s="153" t="n">
        <f aca="false">Data!E260</f>
        <v>177.11</v>
      </c>
      <c r="C11" s="113" t="n">
        <f aca="false">'WBL processed'!B10</f>
        <v>64650.75</v>
      </c>
      <c r="D11" s="164" t="n">
        <f aca="false">B11/C11</f>
        <v>0.0027394887143614</v>
      </c>
    </row>
    <row r="12" customFormat="false" ht="12" hidden="false" customHeight="false" outlineLevel="0" collapsed="false">
      <c r="A12" s="96" t="s">
        <v>73</v>
      </c>
      <c r="B12" s="153" t="n">
        <f aca="false">Data!E293</f>
        <v>114.156240483066</v>
      </c>
      <c r="C12" s="113" t="n">
        <f aca="false">'WBL processed'!B11</f>
        <v>36615.25</v>
      </c>
      <c r="D12" s="164" t="n">
        <f aca="false">B12/C12</f>
        <v>0.00311772391238805</v>
      </c>
    </row>
    <row r="13" customFormat="false" ht="12" hidden="false" customHeight="false" outlineLevel="0" collapsed="false">
      <c r="A13" s="96" t="s">
        <v>74</v>
      </c>
      <c r="B13" s="153" t="n">
        <f aca="false">Data!E326</f>
        <v>199.747265065663</v>
      </c>
      <c r="C13" s="113" t="n">
        <f aca="false">'WBL processed'!B12</f>
        <v>60227.25</v>
      </c>
      <c r="D13" s="164" t="n">
        <f aca="false">B13/C13</f>
        <v>0.00331655961488633</v>
      </c>
    </row>
    <row r="14" customFormat="false" ht="12" hidden="false" customHeight="false" outlineLevel="0" collapsed="false">
      <c r="A14" s="96" t="s">
        <v>75</v>
      </c>
      <c r="B14" s="153" t="n">
        <f aca="false">Data!E358</f>
        <v>202</v>
      </c>
      <c r="C14" s="113" t="n">
        <f aca="false">'WBL processed'!B13</f>
        <v>62301</v>
      </c>
      <c r="D14" s="164" t="n">
        <f aca="false">B14/C14</f>
        <v>0.00324232355820934</v>
      </c>
    </row>
    <row r="15" customFormat="false" ht="12" hidden="false" customHeight="false" outlineLevel="0" collapsed="false">
      <c r="A15" s="96" t="s">
        <v>76</v>
      </c>
      <c r="B15" s="153" t="n">
        <f aca="false">Data!E391</f>
        <v>160.895040369089</v>
      </c>
      <c r="C15" s="113" t="n">
        <f aca="false">'WBL processed'!B14</f>
        <v>52311</v>
      </c>
      <c r="D15" s="164" t="n">
        <f aca="false">B15/C15</f>
        <v>0.00307574009996155</v>
      </c>
    </row>
    <row r="16" customFormat="false" ht="12" hidden="false" customHeight="false" outlineLevel="0" collapsed="false">
      <c r="A16" s="93" t="s">
        <v>90</v>
      </c>
      <c r="B16" s="153" t="n">
        <f aca="false">SUM(B4:B15)</f>
        <v>2727.93539937107</v>
      </c>
      <c r="C16" s="113" t="n">
        <f aca="false">SUM(C4:C15)</f>
        <v>875658.85</v>
      </c>
      <c r="D16" s="164" t="n">
        <f aca="false">B16/C16</f>
        <v>0.00311529472850194</v>
      </c>
    </row>
    <row r="17" s="115" customFormat="true" ht="26.25" hidden="false" customHeight="true" outlineLevel="0" collapsed="false">
      <c r="A17" s="114" t="s">
        <v>135</v>
      </c>
      <c r="B17" s="114"/>
      <c r="C17" s="114"/>
      <c r="D17" s="73" t="n">
        <f aca="false">B16/C16</f>
        <v>0.00311529472850194</v>
      </c>
    </row>
    <row r="18" s="115" customFormat="true" ht="26.25" hidden="false" customHeight="true" outlineLevel="0" collapsed="false">
      <c r="A18" s="114" t="s">
        <v>136</v>
      </c>
      <c r="B18" s="114"/>
      <c r="C18" s="114"/>
      <c r="D18" s="125" t="n">
        <f aca="false">'WBL processed'!B31</f>
        <v>1181126</v>
      </c>
    </row>
    <row r="19" s="115" customFormat="true" ht="26.25" hidden="false" customHeight="true" outlineLevel="0" collapsed="false">
      <c r="A19" s="114" t="s">
        <v>137</v>
      </c>
      <c r="B19" s="114"/>
      <c r="C19" s="114"/>
      <c r="D19" s="125" t="n">
        <f aca="false">D17*D18</f>
        <v>3679.55560149659</v>
      </c>
    </row>
    <row r="20" s="115" customFormat="true" ht="26.25" hidden="false" customHeight="true" outlineLevel="0" collapsed="false">
      <c r="A20" s="114" t="s">
        <v>138</v>
      </c>
      <c r="B20" s="114"/>
      <c r="C20" s="114"/>
      <c r="D20" s="73" t="n">
        <f aca="false">Assumptions!B18</f>
        <v>1.1364283173248</v>
      </c>
    </row>
    <row r="21" s="115" customFormat="true" ht="26.25" hidden="false" customHeight="true" outlineLevel="0" collapsed="false">
      <c r="A21" s="114" t="s">
        <v>139</v>
      </c>
      <c r="B21" s="114"/>
      <c r="C21" s="114"/>
      <c r="D21" s="125" t="n">
        <f aca="false">D19/D20</f>
        <v>3237.82463478069</v>
      </c>
    </row>
    <row r="22" s="115" customFormat="true" ht="38.25" hidden="false" customHeight="true" outlineLevel="0" collapsed="false">
      <c r="A22" s="114" t="s">
        <v>125</v>
      </c>
      <c r="B22" s="114"/>
      <c r="C22" s="114"/>
      <c r="D22" s="125" t="n">
        <f aca="false">'HP steam generation'!G33</f>
        <v>355.511842359828</v>
      </c>
    </row>
    <row r="23" s="115" customFormat="true" ht="26.25" hidden="false" customHeight="true" outlineLevel="0" collapsed="false">
      <c r="A23" s="157" t="s">
        <v>140</v>
      </c>
      <c r="B23" s="157"/>
      <c r="C23" s="157"/>
      <c r="D23" s="165" t="n">
        <f aca="false">D21/D22</f>
        <v>9.10750149218252</v>
      </c>
      <c r="E23" s="156"/>
      <c r="F23" s="156"/>
      <c r="G23" s="133"/>
    </row>
    <row r="24" s="115" customFormat="true" ht="26.25" hidden="false" customHeight="true" outlineLevel="0" collapsed="false">
      <c r="A24" s="114" t="s">
        <v>141</v>
      </c>
      <c r="B24" s="114"/>
      <c r="C24" s="114"/>
      <c r="D24" s="125" t="n">
        <f aca="false">D23*0.278</f>
        <v>2.53188541482674</v>
      </c>
    </row>
    <row r="25" s="115" customFormat="true" ht="26.25" hidden="false" customHeight="true" outlineLevel="0" collapsed="false">
      <c r="A25" s="114"/>
      <c r="B25" s="114"/>
      <c r="C25" s="114"/>
      <c r="D25" s="73"/>
    </row>
    <row r="26" customFormat="false" ht="60.75" hidden="false" customHeight="true" outlineLevel="0" collapsed="false">
      <c r="A26" s="12" t="s">
        <v>62</v>
      </c>
      <c r="B26" s="109" t="s">
        <v>132</v>
      </c>
      <c r="C26" s="109" t="s">
        <v>133</v>
      </c>
      <c r="D26" s="163" t="s">
        <v>142</v>
      </c>
    </row>
    <row r="27" customFormat="false" ht="24" hidden="false" customHeight="false" outlineLevel="0" collapsed="false">
      <c r="A27" s="93" t="s">
        <v>93</v>
      </c>
      <c r="B27" s="117"/>
      <c r="C27" s="72"/>
      <c r="D27" s="28"/>
    </row>
    <row r="28" customFormat="false" ht="12" hidden="false" customHeight="false" outlineLevel="0" collapsed="false">
      <c r="A28" s="96" t="s">
        <v>65</v>
      </c>
      <c r="B28" s="121" t="n">
        <f aca="false">Data!E423</f>
        <v>661.489926436782</v>
      </c>
      <c r="C28" s="121" t="n">
        <f aca="false">'WBL processed'!B19</f>
        <v>89753</v>
      </c>
      <c r="D28" s="73" t="n">
        <f aca="false">B28/C28</f>
        <v>0.00737011494252874</v>
      </c>
    </row>
    <row r="29" customFormat="false" ht="12" hidden="false" customHeight="false" outlineLevel="0" collapsed="false">
      <c r="A29" s="96" t="s">
        <v>66</v>
      </c>
      <c r="B29" s="121" t="n">
        <f aca="false">Data!E456</f>
        <v>685.763404424955</v>
      </c>
      <c r="C29" s="121" t="n">
        <f aca="false">'WBL processed'!B20</f>
        <v>107037</v>
      </c>
      <c r="D29" s="73" t="n">
        <f aca="false">B29/C29</f>
        <v>0.00640678834818759</v>
      </c>
    </row>
    <row r="30" customFormat="false" ht="12" hidden="false" customHeight="false" outlineLevel="0" collapsed="false">
      <c r="A30" s="96" t="s">
        <v>67</v>
      </c>
      <c r="B30" s="121" t="n">
        <f aca="false">Data!E489</f>
        <v>677.791152849503</v>
      </c>
      <c r="C30" s="121" t="n">
        <f aca="false">'WBL processed'!B21</f>
        <v>109276</v>
      </c>
      <c r="D30" s="73" t="n">
        <f aca="false">B30/C30</f>
        <v>0.00620256188778417</v>
      </c>
    </row>
    <row r="31" customFormat="false" ht="12" hidden="false" customHeight="false" outlineLevel="0" collapsed="false">
      <c r="A31" s="96" t="s">
        <v>68</v>
      </c>
      <c r="B31" s="121" t="n">
        <f aca="false">Data!E519</f>
        <v>630.93</v>
      </c>
      <c r="C31" s="121" t="n">
        <f aca="false">'WBL processed'!B22</f>
        <v>103089</v>
      </c>
      <c r="D31" s="73" t="n">
        <f aca="false">B31/C31</f>
        <v>0.006120245613014</v>
      </c>
    </row>
    <row r="32" customFormat="false" ht="12" hidden="false" customHeight="false" outlineLevel="0" collapsed="false">
      <c r="A32" s="96" t="s">
        <v>69</v>
      </c>
      <c r="B32" s="121" t="n">
        <f aca="false">Data!E552</f>
        <v>685.1</v>
      </c>
      <c r="C32" s="121" t="n">
        <f aca="false">'WBL processed'!B23</f>
        <v>110339</v>
      </c>
      <c r="D32" s="73" t="n">
        <f aca="false">B32/C32</f>
        <v>0.00620904666527701</v>
      </c>
    </row>
    <row r="33" customFormat="false" ht="12" hidden="false" customHeight="false" outlineLevel="0" collapsed="false">
      <c r="A33" s="96" t="s">
        <v>70</v>
      </c>
      <c r="B33" s="121" t="n">
        <f aca="false">Data!E584</f>
        <v>584.443697841727</v>
      </c>
      <c r="C33" s="121" t="n">
        <f aca="false">'WBL processed'!B24</f>
        <v>90468</v>
      </c>
      <c r="D33" s="73" t="n">
        <f aca="false">B33/C33</f>
        <v>0.00646022569131324</v>
      </c>
    </row>
    <row r="34" customFormat="false" ht="12" hidden="false" customHeight="false" outlineLevel="0" collapsed="false">
      <c r="A34" s="96" t="s">
        <v>71</v>
      </c>
      <c r="B34" s="121" t="n">
        <f aca="false">Data!E617</f>
        <v>714.55</v>
      </c>
      <c r="C34" s="121" t="n">
        <f aca="false">'WBL processed'!B25</f>
        <v>114121</v>
      </c>
      <c r="D34" s="73" t="n">
        <f aca="false">B34/C34</f>
        <v>0.0062613366514489</v>
      </c>
    </row>
    <row r="35" customFormat="false" ht="12" hidden="false" customHeight="false" outlineLevel="0" collapsed="false">
      <c r="A35" s="96" t="s">
        <v>72</v>
      </c>
      <c r="B35" s="121" t="n">
        <f aca="false">Data!E649</f>
        <v>675.1</v>
      </c>
      <c r="C35" s="121" t="n">
        <f aca="false">'WBL processed'!B26</f>
        <v>103680</v>
      </c>
      <c r="D35" s="73" t="n">
        <f aca="false">B35/C35</f>
        <v>0.00651138117283951</v>
      </c>
    </row>
    <row r="36" customFormat="false" ht="12" hidden="false" customHeight="false" outlineLevel="0" collapsed="false">
      <c r="A36" s="96" t="s">
        <v>73</v>
      </c>
      <c r="B36" s="121" t="n">
        <f aca="false">Data!E682</f>
        <v>658.6</v>
      </c>
      <c r="C36" s="121" t="n">
        <f aca="false">'WBL processed'!B27</f>
        <v>105224</v>
      </c>
      <c r="D36" s="73" t="n">
        <f aca="false">B36/C36</f>
        <v>0.00625902835854938</v>
      </c>
    </row>
    <row r="37" customFormat="false" ht="12" hidden="false" customHeight="false" outlineLevel="0" collapsed="false">
      <c r="A37" s="96" t="s">
        <v>74</v>
      </c>
      <c r="B37" s="121" t="n">
        <f aca="false">Data!E715</f>
        <v>623.9</v>
      </c>
      <c r="C37" s="121" t="n">
        <f aca="false">'WBL processed'!B28</f>
        <v>97315</v>
      </c>
      <c r="D37" s="73" t="n">
        <f aca="false">B37/C37</f>
        <v>0.00641113908441659</v>
      </c>
    </row>
    <row r="38" customFormat="false" ht="12" hidden="false" customHeight="false" outlineLevel="0" collapsed="false">
      <c r="A38" s="96" t="s">
        <v>75</v>
      </c>
      <c r="B38" s="121" t="n">
        <f aca="false">Data!E747</f>
        <v>675</v>
      </c>
      <c r="C38" s="121" t="n">
        <f aca="false">'WBL processed'!B29</f>
        <v>99122</v>
      </c>
      <c r="D38" s="73" t="n">
        <f aca="false">B38/C38</f>
        <v>0.00680978995581203</v>
      </c>
    </row>
    <row r="39" customFormat="false" ht="12" hidden="false" customHeight="false" outlineLevel="0" collapsed="false">
      <c r="A39" s="96" t="s">
        <v>76</v>
      </c>
      <c r="B39" s="121" t="n">
        <f aca="false">Data!E779</f>
        <v>430.142527858342</v>
      </c>
      <c r="C39" s="121" t="n">
        <f aca="false">'WBL processed'!B30</f>
        <v>51702</v>
      </c>
      <c r="D39" s="73" t="n">
        <f aca="false">B39/C39</f>
        <v>0.00831964968199184</v>
      </c>
    </row>
    <row r="40" customFormat="false" ht="12" hidden="false" customHeight="false" outlineLevel="0" collapsed="false">
      <c r="A40" s="98" t="s">
        <v>90</v>
      </c>
      <c r="B40" s="121" t="n">
        <f aca="false">SUM(B28:B39)</f>
        <v>7702.81070941131</v>
      </c>
      <c r="C40" s="121" t="n">
        <f aca="false">SUM(C28:C39)</f>
        <v>1181126</v>
      </c>
      <c r="D40" s="73" t="n">
        <f aca="false">B40/C40</f>
        <v>0.00652158254869617</v>
      </c>
    </row>
    <row r="41" customFormat="false" ht="12" hidden="false" customHeight="false" outlineLevel="0" collapsed="false">
      <c r="A41" s="98"/>
      <c r="B41" s="122"/>
      <c r="C41" s="123"/>
      <c r="D41" s="7"/>
    </row>
    <row r="42" s="115" customFormat="true" ht="26.25" hidden="false" customHeight="true" outlineLevel="0" collapsed="false">
      <c r="A42" s="114" t="s">
        <v>143</v>
      </c>
      <c r="B42" s="114"/>
      <c r="C42" s="114"/>
      <c r="D42" s="125" t="n">
        <f aca="false">B40</f>
        <v>7702.81070941131</v>
      </c>
    </row>
    <row r="43" s="115" customFormat="true" ht="34.5" hidden="false" customHeight="true" outlineLevel="0" collapsed="false">
      <c r="A43" s="114" t="s">
        <v>144</v>
      </c>
      <c r="B43" s="114"/>
      <c r="C43" s="114"/>
      <c r="D43" s="73" t="n">
        <f aca="false">D20</f>
        <v>1.1364283173248</v>
      </c>
      <c r="E43" s="156"/>
      <c r="F43" s="156"/>
      <c r="G43" s="133"/>
    </row>
    <row r="44" s="115" customFormat="true" ht="38.25" hidden="false" customHeight="true" outlineLevel="0" collapsed="false">
      <c r="A44" s="114" t="s">
        <v>145</v>
      </c>
      <c r="B44" s="114"/>
      <c r="C44" s="114"/>
      <c r="D44" s="125" t="n">
        <f aca="false">D42/D43</f>
        <v>6778.08762064648</v>
      </c>
    </row>
    <row r="45" s="115" customFormat="true" ht="37.5" hidden="false" customHeight="true" outlineLevel="0" collapsed="false">
      <c r="A45" s="114" t="s">
        <v>125</v>
      </c>
      <c r="B45" s="114"/>
      <c r="C45" s="114"/>
      <c r="D45" s="125" t="n">
        <f aca="false">D22</f>
        <v>355.511842359828</v>
      </c>
    </row>
    <row r="46" s="115" customFormat="true" ht="26.25" hidden="false" customHeight="true" outlineLevel="0" collapsed="false">
      <c r="A46" s="157" t="s">
        <v>140</v>
      </c>
      <c r="B46" s="157"/>
      <c r="C46" s="157"/>
      <c r="D46" s="165" t="n">
        <f aca="false">D44/D45</f>
        <v>19.0657154362417</v>
      </c>
    </row>
    <row r="47" s="115" customFormat="true" ht="26.25" hidden="false" customHeight="true" outlineLevel="0" collapsed="false">
      <c r="A47" s="114" t="s">
        <v>146</v>
      </c>
      <c r="B47" s="114"/>
      <c r="C47" s="114"/>
      <c r="D47" s="125" t="n">
        <f aca="false">D46*0.278</f>
        <v>5.30026889127518</v>
      </c>
    </row>
    <row r="49" customFormat="false" ht="32.25" hidden="false" customHeight="true" outlineLevel="0" collapsed="false">
      <c r="A49" s="166" t="s">
        <v>147</v>
      </c>
      <c r="B49" s="166"/>
      <c r="C49" s="166"/>
      <c r="D49" s="65" t="n">
        <f aca="false">D47-D24</f>
        <v>2.76838347644844</v>
      </c>
    </row>
    <row r="50" customFormat="false" ht="32.25" hidden="false" customHeight="true" outlineLevel="0" collapsed="false">
      <c r="A50" s="114" t="s">
        <v>120</v>
      </c>
      <c r="B50" s="114"/>
      <c r="C50" s="114"/>
      <c r="D50" s="65" t="n">
        <f aca="false">Assumptions!B6</f>
        <v>345.68345323741</v>
      </c>
    </row>
    <row r="51" customFormat="false" ht="24.75" hidden="false" customHeight="true" outlineLevel="0" collapsed="false">
      <c r="A51" s="114" t="s">
        <v>148</v>
      </c>
      <c r="B51" s="114"/>
      <c r="C51" s="114"/>
      <c r="D51" s="137" t="n">
        <f aca="false">D49*D50</f>
        <v>956.984360024084</v>
      </c>
    </row>
  </sheetData>
  <mergeCells count="18"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42:C42"/>
    <mergeCell ref="A43:C43"/>
    <mergeCell ref="A44:C44"/>
    <mergeCell ref="A45:C45"/>
    <mergeCell ref="A46:C46"/>
    <mergeCell ref="A47:C47"/>
    <mergeCell ref="A49:C49"/>
    <mergeCell ref="A50:C50"/>
    <mergeCell ref="A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7:49:41Z</dcterms:created>
  <dc:creator>YourNameHere</dc:creator>
  <dc:description/>
  <dc:language>en-US</dc:language>
  <cp:lastModifiedBy>MC</cp:lastModifiedBy>
  <cp:lastPrinted>2007-06-06T10:11:01Z</cp:lastPrinted>
  <dcterms:modified xsi:type="dcterms:W3CDTF">2007-07-21T05:30:35Z</dcterms:modified>
  <cp:revision>0</cp:revision>
  <dc:subject/>
  <dc:title/>
</cp:coreProperties>
</file>