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1.Tariff forecast" sheetId="1" state="visible" r:id="rId2"/>
    <sheet name="2.Energy Production Estimation" sheetId="2" state="visible" r:id="rId3"/>
    <sheet name="3.Tariff determination" sheetId="3" state="visible" r:id="rId4"/>
    <sheet name="4.Assumptions" sheetId="4" state="visible" r:id="rId5"/>
    <sheet name="5.Project IRR" sheetId="5" state="visible" r:id="rId6"/>
    <sheet name="6. Sensitivity" sheetId="6" state="visible" r:id="rId7"/>
  </sheets>
  <definedNames>
    <definedName function="false" hidden="false" localSheetId="3" name="_xlnm.Print_Area" vbProcedure="false">'4.Assumptions'!$B$26:$C$64</definedName>
    <definedName function="false" hidden="false" localSheetId="4" name="_xlnm.Print_Area" vbProcedure="false">'5.Project IRR'!$A$1:$A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sz val="8"/>
            <color rgb="FF000000"/>
            <rFont val="Tahoma"/>
            <family val="0"/>
          </rPr>
          <t xml:space="preserve">
The tariff was forecast until 2013 because for a longer period is not possible to have accurate projections. Therefore, it is used for the next years after 2013, the last year tariff of the forecas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2</xdr:row>
                <xdr:rowOff>14</xdr:rowOff>
              </xdr:from>
              <xdr:to>
                <xdr:col>6</xdr:col>
                <xdr:colOff>11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26">
  <si>
    <t xml:space="preserve">Spot Tariff Forecast using software used by the tariff regulator entity OSINERG and  The dispatch center COES (Junin Model)</t>
  </si>
  <si>
    <t xml:space="preserve">US$MW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eak</t>
  </si>
  <si>
    <t xml:space="preserve">Media</t>
  </si>
  <si>
    <t xml:space="preserve">Base</t>
  </si>
  <si>
    <t xml:space="preserve">Average.</t>
  </si>
  <si>
    <t xml:space="preserve">HYDROMETRIC STATION OF CIRATO</t>
  </si>
  <si>
    <t xml:space="preserve">MEDIUM WATER FLOWS (m3/s)</t>
  </si>
  <si>
    <t xml:space="preserve">YEAR</t>
  </si>
  <si>
    <t xml:space="preserve">Average</t>
  </si>
  <si>
    <t xml:space="preserve">DESV.ST</t>
  </si>
  <si>
    <t xml:space="preserve">C.VAR.</t>
  </si>
  <si>
    <t xml:space="preserve">MAX</t>
  </si>
  <si>
    <t xml:space="preserve">MIN</t>
  </si>
  <si>
    <t xml:space="preserve">Water flows availability calculated considering natrual water flows in CIRATO, CHOTANO Y CONCHANO:  PERIOD 1957-1996</t>
  </si>
  <si>
    <t xml:space="preserve">Historical Data registered in Cirato station</t>
  </si>
  <si>
    <t xml:space="preserve">Water flows availability for CH CARHUAQUERO 4</t>
  </si>
  <si>
    <t xml:space="preserve">Q&gt; 24m3/s - CIRATO</t>
  </si>
  <si>
    <t xml:space="preserve">Prom</t>
  </si>
  <si>
    <t xml:space="preserve">Potential Energy C.H. CARHUAQUERO 4 (MWh)</t>
  </si>
  <si>
    <t xml:space="preserve">Q máx:</t>
  </si>
  <si>
    <t xml:space="preserve">m3/s</t>
  </si>
  <si>
    <t xml:space="preserve">Hneta:</t>
  </si>
  <si>
    <t xml:space="preserve">m</t>
  </si>
  <si>
    <t xml:space="preserve">Total</t>
  </si>
  <si>
    <t xml:space="preserve">(MWh)</t>
  </si>
  <si>
    <t xml:space="preserve">Average (MWh)</t>
  </si>
  <si>
    <t xml:space="preserve">Spot Tariff Forecast using software used by tariff regulator - OSINERG (Junin Model)</t>
  </si>
  <si>
    <t xml:space="preserve">Year 2008</t>
  </si>
  <si>
    <t xml:space="preserve">Average tariff US$/MWh</t>
  </si>
  <si>
    <t xml:space="preserve">Total MWh production</t>
  </si>
  <si>
    <t xml:space="preserve">Average Energy production MWh</t>
  </si>
  <si>
    <t xml:space="preserve">Average Tariff for Carhuaquero IV</t>
  </si>
  <si>
    <t xml:space="preserve">Year 2009</t>
  </si>
  <si>
    <t xml:space="preserve">Year 2010</t>
  </si>
  <si>
    <t xml:space="preserve">Year 2011</t>
  </si>
  <si>
    <t xml:space="preserve">Year 2012</t>
  </si>
  <si>
    <t xml:space="preserve">Year 2013</t>
  </si>
  <si>
    <t xml:space="preserve">Assumptions</t>
  </si>
  <si>
    <t xml:space="preserve">Item</t>
  </si>
  <si>
    <t xml:space="preserve">US$</t>
  </si>
  <si>
    <t xml:space="preserve">Construction start</t>
  </si>
  <si>
    <t xml:space="preserve">Initial investment</t>
  </si>
  <si>
    <t xml:space="preserve">Civil works </t>
  </si>
  <si>
    <t xml:space="preserve">Machinery and Equipment</t>
  </si>
  <si>
    <t xml:space="preserve">Intangibles</t>
  </si>
  <si>
    <t xml:space="preserve">Environmental</t>
  </si>
  <si>
    <t xml:space="preserve">Contingency and management reserves</t>
  </si>
  <si>
    <t xml:space="preserve">TOTAL INITIAL INVESTMENT</t>
  </si>
  <si>
    <t xml:space="preserve">Equity </t>
  </si>
  <si>
    <t xml:space="preserve"> </t>
  </si>
  <si>
    <t xml:space="preserve">Revenue</t>
  </si>
  <si>
    <t xml:space="preserve">Estimated energy sold  (MWh/year)</t>
  </si>
  <si>
    <t xml:space="preserve">Electricity sales   (US$)</t>
  </si>
  <si>
    <t xml:space="preserve">Addtional revenues</t>
  </si>
  <si>
    <t xml:space="preserve">TOTAL REVENUE</t>
  </si>
  <si>
    <t xml:space="preserve">Running costs</t>
  </si>
  <si>
    <t xml:space="preserve">Operation and maintenance </t>
  </si>
  <si>
    <t xml:space="preserve">Contribution to OSINERG</t>
  </si>
  <si>
    <t xml:space="preserve">Water Canon</t>
  </si>
  <si>
    <t xml:space="preserve">Overhauling pelton turbines every 5 years</t>
  </si>
  <si>
    <t xml:space="preserve">TOTAL RUNNING COST</t>
  </si>
  <si>
    <t xml:space="preserve">Data for Revenues estimation</t>
  </si>
  <si>
    <t xml:space="preserve">Generation capacity (MW)</t>
  </si>
  <si>
    <t xml:space="preserve">load factor</t>
  </si>
  <si>
    <t xml:space="preserve">hours contained in 1 year </t>
  </si>
  <si>
    <t xml:space="preserve">Electricity tariff (US$/MWh) </t>
  </si>
  <si>
    <t xml:space="preserve">After year 2013</t>
  </si>
  <si>
    <t xml:space="preserve">Additional revenues fordispatching enrgy determined by regulation US$</t>
  </si>
  <si>
    <t xml:space="preserve">Data for Running cost estimation</t>
  </si>
  <si>
    <t xml:space="preserve">Employees</t>
  </si>
  <si>
    <t xml:space="preserve">Spare parts</t>
  </si>
  <si>
    <t xml:space="preserve">Insurance</t>
  </si>
  <si>
    <t xml:space="preserve">Services</t>
  </si>
  <si>
    <t xml:space="preserve">Transportation</t>
  </si>
  <si>
    <t xml:space="preserve">Materials and consumption</t>
  </si>
  <si>
    <t xml:space="preserve">Municipal taxes</t>
  </si>
  <si>
    <t xml:space="preserve">Contribution to OSINERG (% of the revenues)</t>
  </si>
  <si>
    <t xml:space="preserve">Water Canon (%of the tariff)</t>
  </si>
  <si>
    <t xml:space="preserve">Data for depreciation and Income tax</t>
  </si>
  <si>
    <t xml:space="preserve">Annual Depreciation 33 years for civil works</t>
  </si>
  <si>
    <t xml:space="preserve">Annual Depreciation 30 year for Machinery and Equipment</t>
  </si>
  <si>
    <t xml:space="preserve">Income Tax</t>
  </si>
  <si>
    <t xml:space="preserve">Data for CDM evaluation</t>
  </si>
  <si>
    <t xml:space="preserve">Price of CER (US$)</t>
  </si>
  <si>
    <t xml:space="preserve">CERs per year</t>
  </si>
  <si>
    <t xml:space="preserve">Annual CERs income</t>
  </si>
  <si>
    <t xml:space="preserve">Annual CERs Income after income tax</t>
  </si>
  <si>
    <t xml:space="preserve">Data for Discount rate</t>
  </si>
  <si>
    <t xml:space="preserve">Discount Rate</t>
  </si>
  <si>
    <t xml:space="preserve">Year</t>
  </si>
  <si>
    <t xml:space="preserve">Operational Income</t>
  </si>
  <si>
    <t xml:space="preserve">Running Cost </t>
  </si>
  <si>
    <t xml:space="preserve">Depreciation</t>
  </si>
  <si>
    <t xml:space="preserve">Earnings before Interest and taxes </t>
  </si>
  <si>
    <t xml:space="preserve">Net income after taxes</t>
  </si>
  <si>
    <t xml:space="preserve">CASH FLOW</t>
  </si>
  <si>
    <t xml:space="preserve">CASH FLOW with CER income</t>
  </si>
  <si>
    <t xml:space="preserve">PROJECT  IRR (40years)</t>
  </si>
  <si>
    <t xml:space="preserve">NPV</t>
  </si>
  <si>
    <t xml:space="preserve">Project IRR with CER income</t>
  </si>
  <si>
    <t xml:space="preserve">NPV with CERs</t>
  </si>
  <si>
    <t xml:space="preserve">Sensitivity Analysis </t>
  </si>
  <si>
    <t xml:space="preserve">Project IRR</t>
  </si>
  <si>
    <t xml:space="preserve">Turning point condition to overpass the benchmark of 12%</t>
  </si>
  <si>
    <t xml:space="preserve">-13% Inv.</t>
  </si>
  <si>
    <t xml:space="preserve">+16% Tariff</t>
  </si>
  <si>
    <t xml:space="preserve">+16% Load Factor</t>
  </si>
  <si>
    <t xml:space="preserve">Investment Sensitivity</t>
  </si>
  <si>
    <t xml:space="preserve">Tariff Sensitivity</t>
  </si>
  <si>
    <t xml:space="preserve">Load Factor Sensitivity</t>
  </si>
  <si>
    <t xml:space="preserve">IRR Effect</t>
  </si>
  <si>
    <t xml:space="preserve">Without CERs</t>
  </si>
  <si>
    <t xml:space="preserve">With CER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"/>
    <numFmt numFmtId="166" formatCode="0.00"/>
    <numFmt numFmtId="167" formatCode="#,##0"/>
    <numFmt numFmtId="168" formatCode="#,##0.00"/>
    <numFmt numFmtId="169" formatCode="[$-409]#,##0_);[RED]\(#,##0\)"/>
    <numFmt numFmtId="170" formatCode="[$-409]General"/>
    <numFmt numFmtId="171" formatCode="[$-409]#,##0"/>
    <numFmt numFmtId="172" formatCode="0%"/>
    <numFmt numFmtId="173" formatCode="#,##0.0"/>
    <numFmt numFmtId="174" formatCode="[$-409]#,##0.00_);[RED]\(#,##0.00\)"/>
    <numFmt numFmtId="175" formatCode="0_)"/>
    <numFmt numFmtId="176" formatCode="&quot;S/. &quot;#,##0_);[RED]&quot;(S/. &quot;#,##0\)"/>
    <numFmt numFmtId="177" formatCode="_(* #,##0_);_(* \(#,##0\);_(* \-??_);_(@_)"/>
    <numFmt numFmtId="178" formatCode="0"/>
    <numFmt numFmtId="179" formatCode="General"/>
    <numFmt numFmtId="180" formatCode="0.000%"/>
    <numFmt numFmtId="181" formatCode="0.00%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ＭＳ Ｐゴシック"/>
      <family val="0"/>
    </font>
    <font>
      <sz val="8"/>
      <name val="ＭＳ Ｐゴシック"/>
      <family val="0"/>
      <charset val="12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4"/>
      <name val="ＭＳ Ｐゴシック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90"/>
      <name val="Arial"/>
      <family val="2"/>
    </font>
    <font>
      <sz val="8"/>
      <name val="ＭＳ Ｐゴシック"/>
      <family val="3"/>
      <charset val="128"/>
    </font>
    <font>
      <b val="true"/>
      <sz val="8"/>
      <name val="Arial Unicode MS"/>
      <family val="2"/>
    </font>
    <font>
      <sz val="8"/>
      <name val="Arial Unicode MS"/>
      <family val="2"/>
    </font>
    <font>
      <sz val="11"/>
      <name val="Arial"/>
      <family val="2"/>
    </font>
    <font>
      <sz val="10"/>
      <color rgb="FFDD080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Courier New"/>
      <family val="3"/>
    </font>
    <font>
      <b val="true"/>
      <sz val="9"/>
      <color rgb="FF0000D4"/>
      <name val="Arial"/>
      <family val="2"/>
    </font>
    <font>
      <sz val="11"/>
      <name val="Times New Roman"/>
      <family val="1"/>
    </font>
    <font>
      <sz val="8"/>
      <color rgb="FF000000"/>
      <name val="Tahoma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000090"/>
      <name val="Times New Roman"/>
      <family val="1"/>
    </font>
    <font>
      <b val="true"/>
      <sz val="8"/>
      <color rgb="FF000090"/>
      <name val="Arial"/>
      <family val="2"/>
    </font>
    <font>
      <b val="true"/>
      <sz val="8"/>
      <color rgb="FF000090"/>
      <name val="ＭＳ Ｐゴシック"/>
      <family val="0"/>
      <charset val="128"/>
    </font>
    <font>
      <b val="true"/>
      <sz val="8"/>
      <name val="ＭＳ Ｐゴシック"/>
      <family val="0"/>
      <charset val="128"/>
    </font>
    <font>
      <b val="true"/>
      <sz val="12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8"/>
      <color rgb="FFDD0806"/>
      <name val="Arial"/>
      <family val="2"/>
    </font>
    <font>
      <b val="true"/>
      <sz val="8"/>
      <color rgb="FFDD0806"/>
      <name val="Times New Roman"/>
      <family val="1"/>
    </font>
    <font>
      <sz val="10"/>
      <name val="Times New Roman"/>
      <family val="1"/>
    </font>
    <font>
      <b val="true"/>
      <sz val="10"/>
      <name val="Arial Unicode MS"/>
      <family val="0"/>
    </font>
    <font>
      <b val="true"/>
      <sz val="8"/>
      <name val="Arial Unicode MS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6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6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6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1080</xdr:colOff>
      <xdr:row>1</xdr:row>
      <xdr:rowOff>152280</xdr:rowOff>
    </xdr:to>
    <xdr:sp>
      <xdr:nvSpPr>
        <xdr:cNvPr id="0" name="Line 4"/>
        <xdr:cNvSpPr/>
      </xdr:nvSpPr>
      <xdr:spPr>
        <a:xfrm>
          <a:off x="10080" y="0"/>
          <a:ext cx="50108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921875" defaultRowHeight="16.5" zeroHeight="false" outlineLevelRow="0" outlineLevelCol="0"/>
  <sheetData>
    <row r="2" customFormat="false" ht="16.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</row>
    <row r="4" customFormat="false" ht="16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</row>
    <row r="5" customFormat="false" ht="16.5" hidden="false" customHeight="false" outlineLevel="0" collapsed="false">
      <c r="A5" s="6" t="n">
        <v>200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9"/>
      <c r="O5" s="9"/>
      <c r="P5" s="9"/>
      <c r="Q5" s="9"/>
      <c r="R5" s="9"/>
    </row>
    <row r="6" customFormat="false" ht="16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9"/>
      <c r="O6" s="9"/>
      <c r="P6" s="9"/>
      <c r="Q6" s="9"/>
      <c r="R6" s="9"/>
    </row>
    <row r="7" customFormat="false" ht="16.5" hidden="false" customHeight="false" outlineLevel="0" collapsed="false">
      <c r="A7" s="12" t="s">
        <v>14</v>
      </c>
      <c r="B7" s="13" t="n">
        <v>27.329</v>
      </c>
      <c r="C7" s="13" t="n">
        <v>23.065</v>
      </c>
      <c r="D7" s="13" t="n">
        <v>27.292</v>
      </c>
      <c r="E7" s="13" t="n">
        <v>22.893</v>
      </c>
      <c r="F7" s="13" t="n">
        <v>23.793</v>
      </c>
      <c r="G7" s="13" t="n">
        <v>27.404</v>
      </c>
      <c r="H7" s="13" t="n">
        <v>29.297</v>
      </c>
      <c r="I7" s="13" t="n">
        <v>38.741</v>
      </c>
      <c r="J7" s="13" t="n">
        <v>32.131</v>
      </c>
      <c r="K7" s="13" t="n">
        <v>26.047</v>
      </c>
      <c r="L7" s="13" t="n">
        <v>26.584</v>
      </c>
      <c r="M7" s="13" t="n">
        <v>28.033</v>
      </c>
      <c r="N7" s="9"/>
      <c r="O7" s="9"/>
      <c r="P7" s="9"/>
      <c r="Q7" s="9"/>
      <c r="R7" s="9"/>
    </row>
    <row r="8" customFormat="false" ht="16.5" hidden="false" customHeight="false" outlineLevel="0" collapsed="false">
      <c r="A8" s="14" t="s">
        <v>15</v>
      </c>
      <c r="B8" s="15" t="n">
        <v>21.111</v>
      </c>
      <c r="C8" s="15" t="n">
        <v>20.855</v>
      </c>
      <c r="D8" s="15" t="n">
        <v>19.569</v>
      </c>
      <c r="E8" s="15" t="n">
        <v>21.369</v>
      </c>
      <c r="F8" s="15" t="n">
        <v>23.789</v>
      </c>
      <c r="G8" s="15" t="n">
        <v>27.597</v>
      </c>
      <c r="H8" s="15" t="n">
        <v>29.46</v>
      </c>
      <c r="I8" s="15" t="n">
        <v>38.79</v>
      </c>
      <c r="J8" s="15" t="n">
        <v>32.202</v>
      </c>
      <c r="K8" s="15" t="n">
        <v>25.208</v>
      </c>
      <c r="L8" s="15" t="n">
        <v>23.068</v>
      </c>
      <c r="M8" s="15" t="n">
        <v>26.148</v>
      </c>
      <c r="N8" s="9"/>
      <c r="O8" s="9"/>
      <c r="P8" s="9"/>
      <c r="Q8" s="9"/>
      <c r="R8" s="9"/>
    </row>
    <row r="9" customFormat="false" ht="16.5" hidden="false" customHeight="false" outlineLevel="0" collapsed="false">
      <c r="A9" s="14" t="s">
        <v>16</v>
      </c>
      <c r="B9" s="15" t="n">
        <v>17.452</v>
      </c>
      <c r="C9" s="15" t="n">
        <v>17.698</v>
      </c>
      <c r="D9" s="15" t="n">
        <v>17.414</v>
      </c>
      <c r="E9" s="15" t="n">
        <v>17.621</v>
      </c>
      <c r="F9" s="15" t="n">
        <v>19.577</v>
      </c>
      <c r="G9" s="15" t="n">
        <v>26.402</v>
      </c>
      <c r="H9" s="15" t="n">
        <v>29.138</v>
      </c>
      <c r="I9" s="15" t="n">
        <v>38.741</v>
      </c>
      <c r="J9" s="15" t="n">
        <v>30.903</v>
      </c>
      <c r="K9" s="15" t="n">
        <v>23.149</v>
      </c>
      <c r="L9" s="15" t="n">
        <v>20.475</v>
      </c>
      <c r="M9" s="15" t="n">
        <v>20.496</v>
      </c>
      <c r="N9" s="9"/>
      <c r="O9" s="9"/>
      <c r="P9" s="9"/>
      <c r="Q9" s="9"/>
      <c r="R9" s="9"/>
    </row>
    <row r="10" customFormat="false" ht="16.5" hidden="false" customHeight="false" outlineLevel="0" collapsed="false">
      <c r="A10" s="16" t="s">
        <v>17</v>
      </c>
      <c r="B10" s="17" t="n">
        <v>21.127</v>
      </c>
      <c r="C10" s="17" t="n">
        <v>20.225</v>
      </c>
      <c r="D10" s="17" t="n">
        <v>20.388</v>
      </c>
      <c r="E10" s="17" t="n">
        <v>20.389</v>
      </c>
      <c r="F10" s="17" t="n">
        <v>22.365</v>
      </c>
      <c r="G10" s="17" t="n">
        <v>27.157</v>
      </c>
      <c r="H10" s="17" t="n">
        <v>29.321</v>
      </c>
      <c r="I10" s="17" t="n">
        <v>38.764</v>
      </c>
      <c r="J10" s="17" t="n">
        <v>31.752</v>
      </c>
      <c r="K10" s="17" t="n">
        <v>24.679</v>
      </c>
      <c r="L10" s="17" t="n">
        <v>22.899</v>
      </c>
      <c r="M10" s="17" t="n">
        <v>24.601</v>
      </c>
      <c r="N10" s="5"/>
      <c r="O10" s="5"/>
      <c r="P10" s="5"/>
      <c r="Q10" s="5"/>
      <c r="R10" s="5"/>
    </row>
    <row r="11" customFormat="false" ht="16.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9"/>
      <c r="O11" s="9"/>
      <c r="P11" s="9"/>
      <c r="R11" s="9"/>
    </row>
    <row r="12" customFormat="false" ht="16.5" hidden="false" customHeight="false" outlineLevel="0" collapsed="false">
      <c r="A12" s="6" t="n">
        <v>200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  <c r="N12" s="9"/>
      <c r="O12" s="9"/>
      <c r="P12" s="9"/>
      <c r="Q12" s="9"/>
      <c r="R12" s="9"/>
    </row>
    <row r="13" customFormat="false" ht="16.5" hidden="false" customHeight="false" outlineLevel="0" collapsed="false">
      <c r="A13" s="10"/>
      <c r="B13" s="21" t="s">
        <v>2</v>
      </c>
      <c r="C13" s="22" t="s">
        <v>3</v>
      </c>
      <c r="D13" s="23" t="s">
        <v>4</v>
      </c>
      <c r="E13" s="22" t="s">
        <v>5</v>
      </c>
      <c r="F13" s="23" t="s">
        <v>6</v>
      </c>
      <c r="G13" s="22" t="s">
        <v>7</v>
      </c>
      <c r="H13" s="23" t="s">
        <v>8</v>
      </c>
      <c r="I13" s="22" t="s">
        <v>9</v>
      </c>
      <c r="J13" s="23" t="s">
        <v>10</v>
      </c>
      <c r="K13" s="22" t="s">
        <v>11</v>
      </c>
      <c r="L13" s="23" t="s">
        <v>12</v>
      </c>
      <c r="M13" s="22" t="s">
        <v>13</v>
      </c>
      <c r="N13" s="9"/>
      <c r="O13" s="9"/>
      <c r="P13" s="9"/>
      <c r="Q13" s="9"/>
      <c r="R13" s="9"/>
    </row>
    <row r="14" customFormat="false" ht="16.5" hidden="false" customHeight="false" outlineLevel="0" collapsed="false">
      <c r="A14" s="24" t="s">
        <v>14</v>
      </c>
      <c r="B14" s="25" t="n">
        <v>27.337</v>
      </c>
      <c r="C14" s="15" t="n">
        <v>25.72</v>
      </c>
      <c r="D14" s="4" t="n">
        <v>27.292</v>
      </c>
      <c r="E14" s="15" t="n">
        <v>25.615</v>
      </c>
      <c r="F14" s="4" t="n">
        <v>26.444</v>
      </c>
      <c r="G14" s="15" t="n">
        <v>27.51</v>
      </c>
      <c r="H14" s="4" t="n">
        <v>30.102</v>
      </c>
      <c r="I14" s="15" t="n">
        <v>28.965</v>
      </c>
      <c r="J14" s="4" t="n">
        <v>27.677</v>
      </c>
      <c r="K14" s="15" t="n">
        <v>25.936</v>
      </c>
      <c r="L14" s="4" t="n">
        <v>26.419</v>
      </c>
      <c r="M14" s="15" t="n">
        <v>27.372</v>
      </c>
      <c r="N14" s="9"/>
      <c r="O14" s="9"/>
      <c r="P14" s="9"/>
      <c r="Q14" s="9"/>
      <c r="R14" s="9"/>
    </row>
    <row r="15" customFormat="false" ht="16.5" hidden="false" customHeight="false" outlineLevel="0" collapsed="false">
      <c r="A15" s="26" t="s">
        <v>15</v>
      </c>
      <c r="B15" s="25" t="n">
        <v>22.527</v>
      </c>
      <c r="C15" s="15" t="n">
        <v>25.575</v>
      </c>
      <c r="D15" s="4" t="n">
        <v>22.83</v>
      </c>
      <c r="E15" s="15" t="n">
        <v>24.398</v>
      </c>
      <c r="F15" s="4" t="n">
        <v>26.304</v>
      </c>
      <c r="G15" s="15" t="n">
        <v>27.647</v>
      </c>
      <c r="H15" s="4" t="n">
        <v>30.116</v>
      </c>
      <c r="I15" s="15" t="n">
        <v>29.031</v>
      </c>
      <c r="J15" s="4" t="n">
        <v>27.683</v>
      </c>
      <c r="K15" s="15" t="n">
        <v>25.805</v>
      </c>
      <c r="L15" s="4" t="n">
        <v>24.499</v>
      </c>
      <c r="M15" s="15" t="n">
        <v>26.485</v>
      </c>
      <c r="N15" s="9"/>
      <c r="O15" s="9"/>
      <c r="P15" s="9"/>
      <c r="Q15" s="9"/>
      <c r="R15" s="9"/>
    </row>
    <row r="16" customFormat="false" ht="16.5" hidden="false" customHeight="false" outlineLevel="0" collapsed="false">
      <c r="A16" s="26" t="s">
        <v>16</v>
      </c>
      <c r="B16" s="25" t="n">
        <v>17.632</v>
      </c>
      <c r="C16" s="15" t="n">
        <v>18.091</v>
      </c>
      <c r="D16" s="4" t="n">
        <v>17.662</v>
      </c>
      <c r="E16" s="15" t="n">
        <v>18.354</v>
      </c>
      <c r="F16" s="4" t="n">
        <v>21.303</v>
      </c>
      <c r="G16" s="15" t="n">
        <v>26.492</v>
      </c>
      <c r="H16" s="4" t="n">
        <v>29.873</v>
      </c>
      <c r="I16" s="15" t="n">
        <v>28.998</v>
      </c>
      <c r="J16" s="4" t="n">
        <v>27.302</v>
      </c>
      <c r="K16" s="15" t="n">
        <v>23.861</v>
      </c>
      <c r="L16" s="4" t="n">
        <v>21.498</v>
      </c>
      <c r="M16" s="15" t="n">
        <v>21.236</v>
      </c>
      <c r="N16" s="9"/>
      <c r="O16" s="9"/>
      <c r="P16" s="9"/>
      <c r="Q16" s="9"/>
      <c r="R16" s="9"/>
    </row>
    <row r="17" customFormat="false" ht="16.5" hidden="false" customHeight="false" outlineLevel="0" collapsed="false">
      <c r="A17" s="16" t="s">
        <v>17</v>
      </c>
      <c r="B17" s="27" t="n">
        <v>21.844</v>
      </c>
      <c r="C17" s="17" t="n">
        <v>23.081</v>
      </c>
      <c r="D17" s="28" t="n">
        <v>21.984</v>
      </c>
      <c r="E17" s="17" t="n">
        <v>22.583</v>
      </c>
      <c r="F17" s="28" t="n">
        <v>24.64</v>
      </c>
      <c r="G17" s="17" t="n">
        <v>27.232</v>
      </c>
      <c r="H17" s="28" t="n">
        <v>30.032</v>
      </c>
      <c r="I17" s="17" t="n">
        <v>29.008</v>
      </c>
      <c r="J17" s="28" t="n">
        <v>27.554</v>
      </c>
      <c r="K17" s="17" t="n">
        <v>25.176</v>
      </c>
      <c r="L17" s="28" t="n">
        <v>23.872</v>
      </c>
      <c r="M17" s="17" t="n">
        <v>24.884</v>
      </c>
      <c r="N17" s="5"/>
      <c r="O17" s="5"/>
      <c r="P17" s="5"/>
      <c r="Q17" s="5"/>
      <c r="R17" s="5"/>
    </row>
    <row r="18" customFormat="false" ht="16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/>
      <c r="N18" s="9"/>
      <c r="O18" s="9"/>
      <c r="P18" s="9"/>
      <c r="R18" s="9"/>
    </row>
    <row r="19" customFormat="false" ht="16.5" hidden="false" customHeight="false" outlineLevel="0" collapsed="false">
      <c r="A19" s="6" t="n">
        <v>201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  <c r="N19" s="9"/>
      <c r="O19" s="9"/>
      <c r="P19" s="9"/>
      <c r="Q19" s="9"/>
      <c r="R19" s="9"/>
    </row>
    <row r="20" customFormat="false" ht="16.5" hidden="false" customHeight="false" outlineLevel="0" collapsed="false">
      <c r="A20" s="10"/>
      <c r="B20" s="21" t="s">
        <v>2</v>
      </c>
      <c r="C20" s="22" t="s">
        <v>3</v>
      </c>
      <c r="D20" s="23" t="s">
        <v>4</v>
      </c>
      <c r="E20" s="22" t="s">
        <v>5</v>
      </c>
      <c r="F20" s="29" t="s">
        <v>6</v>
      </c>
      <c r="G20" s="22" t="s">
        <v>7</v>
      </c>
      <c r="H20" s="22" t="s">
        <v>8</v>
      </c>
      <c r="I20" s="22" t="s">
        <v>9</v>
      </c>
      <c r="J20" s="22" t="s">
        <v>10</v>
      </c>
      <c r="K20" s="22" t="s">
        <v>11</v>
      </c>
      <c r="L20" s="21" t="s">
        <v>12</v>
      </c>
      <c r="M20" s="22" t="s">
        <v>13</v>
      </c>
      <c r="N20" s="9"/>
      <c r="O20" s="9"/>
      <c r="P20" s="9"/>
      <c r="Q20" s="9"/>
      <c r="R20" s="9"/>
    </row>
    <row r="21" customFormat="false" ht="16.5" hidden="false" customHeight="false" outlineLevel="0" collapsed="false">
      <c r="A21" s="24" t="s">
        <v>14</v>
      </c>
      <c r="B21" s="30" t="n">
        <v>27.321</v>
      </c>
      <c r="C21" s="13" t="n">
        <v>25.413</v>
      </c>
      <c r="D21" s="30" t="n">
        <v>27.292</v>
      </c>
      <c r="E21" s="13" t="n">
        <v>25.554</v>
      </c>
      <c r="F21" s="30" t="n">
        <v>26.216</v>
      </c>
      <c r="G21" s="13" t="n">
        <v>25.788</v>
      </c>
      <c r="H21" s="30" t="n">
        <v>26.25</v>
      </c>
      <c r="I21" s="13" t="n">
        <v>27.906</v>
      </c>
      <c r="J21" s="30" t="n">
        <v>27.664</v>
      </c>
      <c r="K21" s="13" t="n">
        <v>25.774</v>
      </c>
      <c r="L21" s="30" t="n">
        <v>26.44</v>
      </c>
      <c r="M21" s="13" t="n">
        <v>27.416</v>
      </c>
      <c r="N21" s="9"/>
      <c r="O21" s="9"/>
      <c r="P21" s="9"/>
      <c r="Q21" s="9"/>
      <c r="R21" s="9"/>
    </row>
    <row r="22" customFormat="false" ht="16.5" hidden="false" customHeight="false" outlineLevel="0" collapsed="false">
      <c r="A22" s="26" t="s">
        <v>15</v>
      </c>
      <c r="B22" s="4" t="n">
        <v>24.111</v>
      </c>
      <c r="C22" s="15" t="n">
        <v>25.413</v>
      </c>
      <c r="D22" s="4" t="n">
        <v>25.037</v>
      </c>
      <c r="E22" s="15" t="n">
        <v>25.476</v>
      </c>
      <c r="F22" s="4" t="n">
        <v>26.216</v>
      </c>
      <c r="G22" s="15" t="n">
        <v>25.806</v>
      </c>
      <c r="H22" s="4" t="n">
        <v>26.301</v>
      </c>
      <c r="I22" s="15" t="n">
        <v>27.981</v>
      </c>
      <c r="J22" s="4" t="n">
        <v>27.671</v>
      </c>
      <c r="K22" s="15" t="n">
        <v>25.774</v>
      </c>
      <c r="L22" s="4" t="n">
        <v>25.363</v>
      </c>
      <c r="M22" s="15" t="n">
        <v>26.631</v>
      </c>
      <c r="N22" s="9"/>
      <c r="O22" s="9"/>
      <c r="P22" s="9"/>
      <c r="Q22" s="9"/>
      <c r="R22" s="9"/>
    </row>
    <row r="23" customFormat="false" ht="16.5" hidden="false" customHeight="false" outlineLevel="0" collapsed="false">
      <c r="A23" s="31" t="s">
        <v>16</v>
      </c>
      <c r="B23" s="19" t="n">
        <v>18.725</v>
      </c>
      <c r="C23" s="32" t="n">
        <v>19.338</v>
      </c>
      <c r="D23" s="19" t="n">
        <v>19.478</v>
      </c>
      <c r="E23" s="32" t="n">
        <v>19.676</v>
      </c>
      <c r="F23" s="19" t="n">
        <v>22.616</v>
      </c>
      <c r="G23" s="32" t="n">
        <v>25.78</v>
      </c>
      <c r="H23" s="19" t="n">
        <v>26.244</v>
      </c>
      <c r="I23" s="32" t="n">
        <v>27.912</v>
      </c>
      <c r="J23" s="19" t="n">
        <v>27.528</v>
      </c>
      <c r="K23" s="32" t="n">
        <v>25.115</v>
      </c>
      <c r="L23" s="19" t="n">
        <v>23.27</v>
      </c>
      <c r="M23" s="32" t="n">
        <v>23.05</v>
      </c>
      <c r="N23" s="9"/>
      <c r="O23" s="9"/>
      <c r="P23" s="9"/>
      <c r="Q23" s="9"/>
      <c r="R23" s="9"/>
    </row>
    <row r="24" customFormat="false" ht="16.5" hidden="false" customHeight="false" outlineLevel="0" collapsed="false">
      <c r="A24" s="31" t="s">
        <v>17</v>
      </c>
      <c r="B24" s="19" t="n">
        <v>22.941</v>
      </c>
      <c r="C24" s="32" t="n">
        <v>23.365</v>
      </c>
      <c r="D24" s="19" t="n">
        <v>23.618</v>
      </c>
      <c r="E24" s="32" t="n">
        <v>23.529</v>
      </c>
      <c r="F24" s="19" t="n">
        <v>24.998</v>
      </c>
      <c r="G24" s="32" t="n">
        <v>25.794</v>
      </c>
      <c r="H24" s="19" t="n">
        <v>26.272</v>
      </c>
      <c r="I24" s="32" t="n">
        <v>27.943</v>
      </c>
      <c r="J24" s="19" t="n">
        <v>27.621</v>
      </c>
      <c r="K24" s="32" t="n">
        <v>25.552</v>
      </c>
      <c r="L24" s="19" t="n">
        <v>24.873</v>
      </c>
      <c r="M24" s="32" t="n">
        <v>25.573</v>
      </c>
      <c r="N24" s="5"/>
      <c r="O24" s="5"/>
      <c r="P24" s="5"/>
      <c r="Q24" s="5"/>
      <c r="R24" s="5"/>
    </row>
    <row r="25" customFormat="false" ht="16.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0"/>
      <c r="N25" s="9"/>
      <c r="O25" s="9"/>
      <c r="P25" s="9"/>
      <c r="R25" s="9"/>
    </row>
    <row r="26" customFormat="false" ht="16.5" hidden="false" customHeight="false" outlineLevel="0" collapsed="false">
      <c r="A26" s="6" t="n">
        <v>201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  <c r="N26" s="9"/>
      <c r="O26" s="9"/>
      <c r="P26" s="9"/>
      <c r="Q26" s="9"/>
      <c r="R26" s="9"/>
    </row>
    <row r="27" customFormat="false" ht="16.5" hidden="false" customHeight="false" outlineLevel="0" collapsed="false">
      <c r="A27" s="10"/>
      <c r="B27" s="22" t="s">
        <v>2</v>
      </c>
      <c r="C27" s="22" t="s">
        <v>3</v>
      </c>
      <c r="D27" s="22" t="s">
        <v>4</v>
      </c>
      <c r="E27" s="22" t="s">
        <v>5</v>
      </c>
      <c r="F27" s="22" t="s">
        <v>6</v>
      </c>
      <c r="G27" s="22" t="s">
        <v>7</v>
      </c>
      <c r="H27" s="22" t="s">
        <v>8</v>
      </c>
      <c r="I27" s="22" t="s">
        <v>9</v>
      </c>
      <c r="J27" s="22" t="s">
        <v>10</v>
      </c>
      <c r="K27" s="22" t="s">
        <v>11</v>
      </c>
      <c r="L27" s="23" t="s">
        <v>12</v>
      </c>
      <c r="M27" s="22" t="s">
        <v>13</v>
      </c>
      <c r="N27" s="9"/>
      <c r="O27" s="9"/>
      <c r="P27" s="9"/>
      <c r="Q27" s="9"/>
      <c r="R27" s="9"/>
    </row>
    <row r="28" customFormat="false" ht="16.5" hidden="false" customHeight="false" outlineLevel="0" collapsed="false">
      <c r="A28" s="24" t="s">
        <v>14</v>
      </c>
      <c r="B28" s="13" t="n">
        <v>25.025</v>
      </c>
      <c r="C28" s="30" t="n">
        <v>25.067</v>
      </c>
      <c r="D28" s="13" t="n">
        <v>26.144</v>
      </c>
      <c r="E28" s="30" t="n">
        <v>25.013</v>
      </c>
      <c r="F28" s="13" t="n">
        <v>25.055</v>
      </c>
      <c r="G28" s="30" t="n">
        <v>25.637</v>
      </c>
      <c r="H28" s="13" t="n">
        <v>26.421</v>
      </c>
      <c r="I28" s="30" t="n">
        <v>27.605</v>
      </c>
      <c r="J28" s="13" t="n">
        <v>25.919</v>
      </c>
      <c r="K28" s="13" t="n">
        <v>25.31</v>
      </c>
      <c r="L28" s="30" t="n">
        <v>24.955</v>
      </c>
      <c r="M28" s="13" t="n">
        <v>25.809</v>
      </c>
      <c r="N28" s="9"/>
      <c r="O28" s="9"/>
      <c r="P28" s="9"/>
      <c r="Q28" s="9"/>
      <c r="R28" s="9"/>
    </row>
    <row r="29" customFormat="false" ht="16.5" hidden="false" customHeight="false" outlineLevel="0" collapsed="false">
      <c r="A29" s="26" t="s">
        <v>15</v>
      </c>
      <c r="B29" s="15" t="n">
        <v>24.887</v>
      </c>
      <c r="C29" s="4" t="n">
        <v>25.046</v>
      </c>
      <c r="D29" s="15" t="n">
        <v>24.887</v>
      </c>
      <c r="E29" s="4" t="n">
        <v>25.013</v>
      </c>
      <c r="F29" s="15" t="n">
        <v>25.055</v>
      </c>
      <c r="G29" s="4" t="n">
        <v>25.653</v>
      </c>
      <c r="H29" s="15" t="n">
        <v>26.441</v>
      </c>
      <c r="I29" s="4" t="n">
        <v>27.701</v>
      </c>
      <c r="J29" s="15" t="n">
        <v>25.924</v>
      </c>
      <c r="K29" s="15" t="n">
        <v>25.312</v>
      </c>
      <c r="L29" s="4" t="n">
        <v>24.92</v>
      </c>
      <c r="M29" s="15" t="n">
        <v>25.55</v>
      </c>
      <c r="N29" s="9"/>
      <c r="O29" s="9"/>
      <c r="P29" s="9"/>
      <c r="Q29" s="9"/>
      <c r="R29" s="9"/>
    </row>
    <row r="30" customFormat="false" ht="16.5" hidden="false" customHeight="false" outlineLevel="0" collapsed="false">
      <c r="A30" s="31" t="s">
        <v>16</v>
      </c>
      <c r="B30" s="32" t="n">
        <v>21.467</v>
      </c>
      <c r="C30" s="19" t="n">
        <v>22.189</v>
      </c>
      <c r="D30" s="32" t="n">
        <v>21.847</v>
      </c>
      <c r="E30" s="19" t="n">
        <v>23.075</v>
      </c>
      <c r="F30" s="32" t="n">
        <v>23.721</v>
      </c>
      <c r="G30" s="19" t="n">
        <v>25.633</v>
      </c>
      <c r="H30" s="32" t="n">
        <v>26.28</v>
      </c>
      <c r="I30" s="19" t="n">
        <v>27.644</v>
      </c>
      <c r="J30" s="32" t="n">
        <v>25.919</v>
      </c>
      <c r="K30" s="32" t="n">
        <v>24.815</v>
      </c>
      <c r="L30" s="19" t="n">
        <v>24.234</v>
      </c>
      <c r="M30" s="32" t="n">
        <v>24.858</v>
      </c>
      <c r="N30" s="9"/>
      <c r="O30" s="9"/>
      <c r="P30" s="9"/>
      <c r="Q30" s="9"/>
      <c r="R30" s="9"/>
    </row>
    <row r="31" customFormat="false" ht="16.5" hidden="false" customHeight="false" outlineLevel="0" collapsed="false">
      <c r="A31" s="16" t="s">
        <v>17</v>
      </c>
      <c r="B31" s="17" t="n">
        <v>23.762</v>
      </c>
      <c r="C31" s="28" t="n">
        <v>24.087</v>
      </c>
      <c r="D31" s="17" t="n">
        <v>24.116</v>
      </c>
      <c r="E31" s="28" t="n">
        <v>24.358</v>
      </c>
      <c r="F31" s="17" t="n">
        <v>24.604</v>
      </c>
      <c r="G31" s="28" t="n">
        <v>25.643</v>
      </c>
      <c r="H31" s="17" t="n">
        <v>26.383</v>
      </c>
      <c r="I31" s="28" t="n">
        <v>27.663</v>
      </c>
      <c r="J31" s="17" t="n">
        <v>25.921</v>
      </c>
      <c r="K31" s="17" t="n">
        <v>25.144</v>
      </c>
      <c r="L31" s="28" t="n">
        <v>24.696</v>
      </c>
      <c r="M31" s="17" t="n">
        <v>28</v>
      </c>
      <c r="N31" s="5"/>
      <c r="O31" s="5"/>
      <c r="P31" s="5"/>
      <c r="Q31" s="5"/>
      <c r="R31" s="5"/>
    </row>
    <row r="32" customFormat="false" ht="16.5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20"/>
      <c r="N32" s="9"/>
      <c r="O32" s="9"/>
      <c r="P32" s="9"/>
      <c r="R32" s="9"/>
    </row>
    <row r="33" customFormat="false" ht="16.5" hidden="false" customHeight="false" outlineLevel="0" collapsed="false">
      <c r="A33" s="6" t="n">
        <v>2012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  <c r="N33" s="9"/>
      <c r="O33" s="9"/>
      <c r="P33" s="9"/>
      <c r="Q33" s="9"/>
      <c r="R33" s="9"/>
    </row>
    <row r="34" customFormat="false" ht="16.5" hidden="false" customHeight="false" outlineLevel="0" collapsed="false">
      <c r="A34" s="10"/>
      <c r="B34" s="22" t="s">
        <v>2</v>
      </c>
      <c r="C34" s="22" t="s">
        <v>3</v>
      </c>
      <c r="D34" s="22" t="s">
        <v>4</v>
      </c>
      <c r="E34" s="22" t="s">
        <v>5</v>
      </c>
      <c r="F34" s="22" t="s">
        <v>6</v>
      </c>
      <c r="G34" s="22" t="s">
        <v>7</v>
      </c>
      <c r="H34" s="22" t="s">
        <v>8</v>
      </c>
      <c r="I34" s="22" t="s">
        <v>9</v>
      </c>
      <c r="J34" s="22" t="s">
        <v>10</v>
      </c>
      <c r="K34" s="22" t="s">
        <v>11</v>
      </c>
      <c r="L34" s="22" t="s">
        <v>12</v>
      </c>
      <c r="M34" s="22" t="s">
        <v>13</v>
      </c>
      <c r="N34" s="9"/>
      <c r="O34" s="9"/>
      <c r="P34" s="9"/>
      <c r="Q34" s="9"/>
      <c r="R34" s="9"/>
    </row>
    <row r="35" customFormat="false" ht="16.5" hidden="false" customHeight="false" outlineLevel="0" collapsed="false">
      <c r="A35" s="24" t="s">
        <v>14</v>
      </c>
      <c r="B35" s="13" t="n">
        <v>25.164</v>
      </c>
      <c r="C35" s="30" t="n">
        <v>25.436</v>
      </c>
      <c r="D35" s="13" t="n">
        <v>27.292</v>
      </c>
      <c r="E35" s="30" t="n">
        <v>25.013</v>
      </c>
      <c r="F35" s="13" t="n">
        <v>25.103</v>
      </c>
      <c r="G35" s="30" t="n">
        <v>25.617</v>
      </c>
      <c r="H35" s="13" t="n">
        <v>26.365</v>
      </c>
      <c r="I35" s="30" t="n">
        <v>27.082</v>
      </c>
      <c r="J35" s="13" t="n">
        <v>26.717</v>
      </c>
      <c r="K35" s="30" t="n">
        <v>25.214</v>
      </c>
      <c r="L35" s="13" t="n">
        <v>25.029</v>
      </c>
      <c r="M35" s="33" t="n">
        <v>25.763</v>
      </c>
      <c r="N35" s="9"/>
      <c r="O35" s="9"/>
      <c r="P35" s="9"/>
      <c r="Q35" s="9"/>
      <c r="R35" s="9"/>
    </row>
    <row r="36" customFormat="false" ht="16.5" hidden="false" customHeight="false" outlineLevel="0" collapsed="false">
      <c r="A36" s="26" t="s">
        <v>15</v>
      </c>
      <c r="B36" s="15" t="n">
        <v>24.887</v>
      </c>
      <c r="C36" s="4" t="n">
        <v>25.436</v>
      </c>
      <c r="D36" s="15" t="n">
        <v>24.887</v>
      </c>
      <c r="E36" s="4" t="n">
        <v>25.013</v>
      </c>
      <c r="F36" s="15" t="n">
        <v>25.103</v>
      </c>
      <c r="G36" s="4" t="n">
        <v>25.621</v>
      </c>
      <c r="H36" s="15" t="n">
        <v>26.368</v>
      </c>
      <c r="I36" s="4" t="n">
        <v>27.314</v>
      </c>
      <c r="J36" s="15" t="n">
        <v>26.717</v>
      </c>
      <c r="K36" s="4" t="n">
        <v>25.191</v>
      </c>
      <c r="L36" s="15" t="n">
        <v>25.023</v>
      </c>
      <c r="M36" s="34" t="n">
        <v>25.42</v>
      </c>
      <c r="N36" s="9"/>
      <c r="O36" s="9"/>
      <c r="P36" s="9"/>
      <c r="Q36" s="9"/>
      <c r="R36" s="9"/>
    </row>
    <row r="37" customFormat="false" ht="16.5" hidden="false" customHeight="false" outlineLevel="0" collapsed="false">
      <c r="A37" s="31" t="s">
        <v>16</v>
      </c>
      <c r="B37" s="32" t="n">
        <v>23.91</v>
      </c>
      <c r="C37" s="19" t="n">
        <v>24.873</v>
      </c>
      <c r="D37" s="32" t="n">
        <v>23.382</v>
      </c>
      <c r="E37" s="19" t="n">
        <v>24.887</v>
      </c>
      <c r="F37" s="32" t="n">
        <v>24.797</v>
      </c>
      <c r="G37" s="19" t="n">
        <v>25.617</v>
      </c>
      <c r="H37" s="32" t="n">
        <v>26.329</v>
      </c>
      <c r="I37" s="19" t="n">
        <v>27.122</v>
      </c>
      <c r="J37" s="32" t="n">
        <v>26.628</v>
      </c>
      <c r="K37" s="19" t="n">
        <v>25.129</v>
      </c>
      <c r="L37" s="32" t="n">
        <v>24.826</v>
      </c>
      <c r="M37" s="20" t="n">
        <v>25.156</v>
      </c>
      <c r="N37" s="9"/>
      <c r="O37" s="9"/>
      <c r="P37" s="9"/>
      <c r="Q37" s="9"/>
      <c r="R37" s="9"/>
    </row>
    <row r="38" customFormat="false" ht="16.5" hidden="false" customHeight="false" outlineLevel="0" collapsed="false">
      <c r="A38" s="16" t="s">
        <v>17</v>
      </c>
      <c r="B38" s="17" t="n">
        <v>24.613</v>
      </c>
      <c r="C38" s="28" t="n">
        <v>25.247</v>
      </c>
      <c r="D38" s="17" t="n">
        <v>24.862</v>
      </c>
      <c r="E38" s="28" t="n">
        <v>24.971</v>
      </c>
      <c r="F38" s="17" t="n">
        <v>25</v>
      </c>
      <c r="G38" s="28" t="n">
        <v>25.619</v>
      </c>
      <c r="H38" s="17" t="n">
        <v>26.354</v>
      </c>
      <c r="I38" s="28" t="n">
        <v>27.205</v>
      </c>
      <c r="J38" s="17" t="n">
        <v>26.687</v>
      </c>
      <c r="K38" s="28" t="n">
        <v>25.175</v>
      </c>
      <c r="L38" s="17" t="n">
        <v>24.958</v>
      </c>
      <c r="M38" s="35" t="n">
        <v>25.396</v>
      </c>
      <c r="N38" s="5"/>
      <c r="O38" s="5"/>
      <c r="P38" s="5"/>
      <c r="Q38" s="5"/>
      <c r="R38" s="5"/>
    </row>
    <row r="39" customFormat="false" ht="16.5" hidden="false" customHeight="false" outlineLevel="0" collapsed="false">
      <c r="A39" s="1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34"/>
      <c r="N39" s="9"/>
      <c r="O39" s="9"/>
      <c r="P39" s="9"/>
      <c r="R39" s="9"/>
    </row>
    <row r="40" customFormat="false" ht="16.5" hidden="false" customHeight="false" outlineLevel="0" collapsed="false">
      <c r="A40" s="6" t="n">
        <v>201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8"/>
      <c r="N40" s="9"/>
      <c r="O40" s="9"/>
      <c r="P40" s="9"/>
      <c r="Q40" s="9"/>
      <c r="R40" s="9"/>
    </row>
    <row r="41" customFormat="false" ht="16.5" hidden="false" customHeight="false" outlineLevel="0" collapsed="false">
      <c r="A41" s="10"/>
      <c r="B41" s="22" t="s">
        <v>2</v>
      </c>
      <c r="C41" s="22" t="s">
        <v>3</v>
      </c>
      <c r="D41" s="22" t="s">
        <v>4</v>
      </c>
      <c r="E41" s="22" t="s">
        <v>5</v>
      </c>
      <c r="F41" s="22" t="s">
        <v>6</v>
      </c>
      <c r="G41" s="22" t="s">
        <v>7</v>
      </c>
      <c r="H41" s="22" t="s">
        <v>8</v>
      </c>
      <c r="I41" s="22" t="s">
        <v>9</v>
      </c>
      <c r="J41" s="22" t="s">
        <v>10</v>
      </c>
      <c r="K41" s="22" t="s">
        <v>11</v>
      </c>
      <c r="L41" s="22" t="s">
        <v>12</v>
      </c>
      <c r="M41" s="22" t="s">
        <v>13</v>
      </c>
      <c r="N41" s="9"/>
      <c r="O41" s="9"/>
      <c r="P41" s="9"/>
      <c r="Q41" s="9"/>
      <c r="R41" s="9"/>
    </row>
    <row r="42" customFormat="false" ht="16.5" hidden="false" customHeight="false" outlineLevel="0" collapsed="false">
      <c r="A42" s="24" t="s">
        <v>14</v>
      </c>
      <c r="B42" s="13" t="n">
        <v>25.26</v>
      </c>
      <c r="C42" s="30" t="n">
        <v>25.025</v>
      </c>
      <c r="D42" s="13" t="n">
        <v>27.292</v>
      </c>
      <c r="E42" s="30" t="n">
        <v>25.085</v>
      </c>
      <c r="F42" s="13" t="n">
        <v>25.073</v>
      </c>
      <c r="G42" s="30" t="n">
        <v>25.429</v>
      </c>
      <c r="H42" s="13" t="n">
        <v>26.128</v>
      </c>
      <c r="I42" s="30" t="n">
        <v>27.142</v>
      </c>
      <c r="J42" s="13" t="n">
        <v>26.662</v>
      </c>
      <c r="K42" s="30" t="n">
        <v>25.64</v>
      </c>
      <c r="L42" s="13" t="n">
        <v>27.24</v>
      </c>
      <c r="M42" s="33" t="n">
        <v>27.811</v>
      </c>
      <c r="N42" s="9"/>
      <c r="O42" s="9"/>
      <c r="P42" s="9"/>
      <c r="Q42" s="9"/>
      <c r="R42" s="9"/>
    </row>
    <row r="43" customFormat="false" ht="16.5" hidden="false" customHeight="false" outlineLevel="0" collapsed="false">
      <c r="A43" s="26" t="s">
        <v>15</v>
      </c>
      <c r="B43" s="15" t="n">
        <v>24.887</v>
      </c>
      <c r="C43" s="4" t="n">
        <v>25.025</v>
      </c>
      <c r="D43" s="15" t="n">
        <v>24.887</v>
      </c>
      <c r="E43" s="4" t="n">
        <v>25.085</v>
      </c>
      <c r="F43" s="15" t="n">
        <v>25.073</v>
      </c>
      <c r="G43" s="4" t="n">
        <v>25.479</v>
      </c>
      <c r="H43" s="15" t="n">
        <v>26.128</v>
      </c>
      <c r="I43" s="4" t="n">
        <v>27.154</v>
      </c>
      <c r="J43" s="15" t="n">
        <v>26.709</v>
      </c>
      <c r="K43" s="4" t="n">
        <v>25.633</v>
      </c>
      <c r="L43" s="15" t="n">
        <v>25.065</v>
      </c>
      <c r="M43" s="34" t="n">
        <v>26.024</v>
      </c>
      <c r="N43" s="9"/>
      <c r="O43" s="9"/>
      <c r="P43" s="9"/>
      <c r="Q43" s="9"/>
      <c r="R43" s="9"/>
    </row>
    <row r="44" customFormat="false" ht="16.5" hidden="false" customHeight="false" outlineLevel="0" collapsed="false">
      <c r="A44" s="31" t="s">
        <v>16</v>
      </c>
      <c r="B44" s="32" t="n">
        <v>24.744</v>
      </c>
      <c r="C44" s="19" t="n">
        <v>24.887</v>
      </c>
      <c r="D44" s="32" t="n">
        <v>24.887</v>
      </c>
      <c r="E44" s="19" t="n">
        <v>24.887</v>
      </c>
      <c r="F44" s="32" t="n">
        <v>24.887</v>
      </c>
      <c r="G44" s="19" t="n">
        <v>25.406</v>
      </c>
      <c r="H44" s="32" t="n">
        <v>26.063</v>
      </c>
      <c r="I44" s="19" t="n">
        <v>27.142</v>
      </c>
      <c r="J44" s="32" t="n">
        <v>26.491</v>
      </c>
      <c r="K44" s="19" t="n">
        <v>25.512</v>
      </c>
      <c r="L44" s="32" t="n">
        <v>24.838</v>
      </c>
      <c r="M44" s="20" t="n">
        <v>25.459</v>
      </c>
      <c r="N44" s="9"/>
      <c r="O44" s="9"/>
      <c r="P44" s="9"/>
      <c r="Q44" s="9"/>
      <c r="R44" s="9"/>
    </row>
    <row r="45" customFormat="false" ht="16.5" hidden="false" customHeight="false" outlineLevel="0" collapsed="false">
      <c r="A45" s="16" t="s">
        <v>17</v>
      </c>
      <c r="B45" s="17" t="n">
        <v>24.914</v>
      </c>
      <c r="C45" s="28" t="n">
        <v>24.979</v>
      </c>
      <c r="D45" s="17" t="n">
        <v>25.368</v>
      </c>
      <c r="E45" s="28" t="n">
        <v>25.018</v>
      </c>
      <c r="F45" s="17" t="n">
        <v>25.01</v>
      </c>
      <c r="G45" s="28" t="n">
        <v>25.445</v>
      </c>
      <c r="H45" s="17" t="n">
        <v>26.106</v>
      </c>
      <c r="I45" s="28" t="n">
        <v>27.148</v>
      </c>
      <c r="J45" s="17" t="n">
        <v>26.626</v>
      </c>
      <c r="K45" s="28" t="n">
        <v>25.594</v>
      </c>
      <c r="L45" s="17" t="n">
        <v>25.425</v>
      </c>
      <c r="M45" s="35" t="n">
        <v>26.174</v>
      </c>
      <c r="N45" s="5"/>
      <c r="O45" s="5"/>
      <c r="P45" s="5"/>
      <c r="Q45" s="5"/>
      <c r="R45" s="5"/>
    </row>
    <row r="46" customFormat="false" ht="16.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8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65" activeCellId="0" sqref="A165"/>
    </sheetView>
  </sheetViews>
  <sheetFormatPr defaultColWidth="10.9921875" defaultRowHeight="16.5" zeroHeight="false" outlineLevelRow="0" outlineLevelCol="0"/>
  <sheetData>
    <row r="3" customFormat="false" ht="16.5" hidden="false" customHeight="false" outlineLevel="0" collapsed="false">
      <c r="B3" s="39" t="s">
        <v>1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5" hidden="false" customHeight="false" outlineLevel="0" collapsed="false">
      <c r="B4" s="40" t="s">
        <v>1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6.5" hidden="false" customHeight="false" outlineLevel="0" collapsed="false">
      <c r="B5" s="4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6.5" hidden="false" customHeight="false" outlineLevel="0" collapsed="false">
      <c r="B6" s="42" t="s">
        <v>20</v>
      </c>
      <c r="C6" s="11" t="s">
        <v>2</v>
      </c>
      <c r="D6" s="11" t="s">
        <v>3</v>
      </c>
      <c r="E6" s="11" t="s">
        <v>4</v>
      </c>
      <c r="F6" s="43" t="s">
        <v>5</v>
      </c>
      <c r="G6" s="11" t="s">
        <v>6</v>
      </c>
      <c r="H6" s="44" t="s">
        <v>7</v>
      </c>
      <c r="I6" s="11" t="s">
        <v>8</v>
      </c>
      <c r="J6" s="45" t="s">
        <v>9</v>
      </c>
      <c r="K6" s="11" t="s">
        <v>10</v>
      </c>
      <c r="L6" s="11" t="s">
        <v>11</v>
      </c>
      <c r="M6" s="11" t="s">
        <v>12</v>
      </c>
      <c r="N6" s="11" t="s">
        <v>13</v>
      </c>
      <c r="O6" s="46" t="s">
        <v>21</v>
      </c>
    </row>
    <row r="7" customFormat="false" ht="16.5" hidden="false" customHeight="false" outlineLevel="0" collapsed="false">
      <c r="B7" s="47"/>
      <c r="C7" s="48"/>
      <c r="D7" s="48"/>
      <c r="E7" s="48"/>
      <c r="F7" s="49"/>
      <c r="G7" s="48"/>
      <c r="H7" s="50"/>
      <c r="I7" s="48"/>
      <c r="J7" s="51"/>
      <c r="K7" s="48"/>
      <c r="L7" s="48"/>
      <c r="M7" s="48"/>
      <c r="N7" s="48"/>
      <c r="O7" s="48"/>
    </row>
    <row r="8" customFormat="false" ht="16.5" hidden="false" customHeight="false" outlineLevel="0" collapsed="false">
      <c r="B8" s="52" t="n">
        <v>1965</v>
      </c>
      <c r="C8" s="53" t="n">
        <v>22.86</v>
      </c>
      <c r="D8" s="53" t="n">
        <v>24.67</v>
      </c>
      <c r="E8" s="53" t="n">
        <v>57.54</v>
      </c>
      <c r="F8" s="53" t="n">
        <v>68.69</v>
      </c>
      <c r="G8" s="53" t="n">
        <v>33.39</v>
      </c>
      <c r="H8" s="53" t="n">
        <v>14.96</v>
      </c>
      <c r="I8" s="53" t="n">
        <v>12.32</v>
      </c>
      <c r="J8" s="53" t="n">
        <v>6.42</v>
      </c>
      <c r="K8" s="53" t="n">
        <v>10.38</v>
      </c>
      <c r="L8" s="53" t="n">
        <v>24.7</v>
      </c>
      <c r="M8" s="53" t="n">
        <v>44.95</v>
      </c>
      <c r="N8" s="53" t="n">
        <v>21.53</v>
      </c>
      <c r="O8" s="53" t="n">
        <f aca="false">+AVERAGE(C8:N8)</f>
        <v>28.5341666666667</v>
      </c>
    </row>
    <row r="9" customFormat="false" ht="16.5" hidden="false" customHeight="false" outlineLevel="0" collapsed="false">
      <c r="B9" s="52" t="n">
        <v>1966</v>
      </c>
      <c r="C9" s="53" t="n">
        <v>43.31</v>
      </c>
      <c r="D9" s="53" t="n">
        <v>21.27</v>
      </c>
      <c r="E9" s="53" t="n">
        <v>29.6</v>
      </c>
      <c r="F9" s="53" t="n">
        <v>31.89</v>
      </c>
      <c r="G9" s="53" t="n">
        <v>41.12</v>
      </c>
      <c r="H9" s="53" t="n">
        <v>15.5</v>
      </c>
      <c r="I9" s="53" t="n">
        <v>9.74</v>
      </c>
      <c r="J9" s="53" t="n">
        <v>6.15</v>
      </c>
      <c r="K9" s="53" t="n">
        <v>7.5</v>
      </c>
      <c r="L9" s="53" t="n">
        <v>36.47</v>
      </c>
      <c r="M9" s="53" t="n">
        <v>29.6</v>
      </c>
      <c r="N9" s="53" t="n">
        <v>15.21</v>
      </c>
      <c r="O9" s="53" t="n">
        <f aca="false">+AVERAGE(C9:N9)</f>
        <v>23.9466666666667</v>
      </c>
    </row>
    <row r="10" customFormat="false" ht="16.5" hidden="false" customHeight="false" outlineLevel="0" collapsed="false">
      <c r="B10" s="52" t="n">
        <v>1967</v>
      </c>
      <c r="C10" s="53" t="n">
        <v>48.23</v>
      </c>
      <c r="D10" s="53" t="n">
        <v>73.85</v>
      </c>
      <c r="E10" s="53" t="n">
        <v>58.62</v>
      </c>
      <c r="F10" s="53" t="n">
        <v>32.12</v>
      </c>
      <c r="G10" s="53" t="n">
        <v>27.29</v>
      </c>
      <c r="H10" s="53" t="n">
        <v>13.96</v>
      </c>
      <c r="I10" s="53" t="n">
        <v>10.21</v>
      </c>
      <c r="J10" s="53" t="n">
        <v>6.46</v>
      </c>
      <c r="K10" s="53" t="n">
        <v>6.49</v>
      </c>
      <c r="L10" s="53" t="n">
        <v>27.21</v>
      </c>
      <c r="M10" s="53" t="n">
        <v>18.08</v>
      </c>
      <c r="N10" s="53" t="n">
        <v>15.66</v>
      </c>
      <c r="O10" s="53" t="n">
        <f aca="false">+AVERAGE(C10:N10)</f>
        <v>28.1816666666667</v>
      </c>
    </row>
    <row r="11" customFormat="false" ht="16.5" hidden="false" customHeight="false" outlineLevel="0" collapsed="false">
      <c r="B11" s="52" t="n">
        <v>1968</v>
      </c>
      <c r="C11" s="53" t="n">
        <v>12.1</v>
      </c>
      <c r="D11" s="53" t="n">
        <v>14.33</v>
      </c>
      <c r="E11" s="53" t="n">
        <v>37.98</v>
      </c>
      <c r="F11" s="53" t="n">
        <v>16.07</v>
      </c>
      <c r="G11" s="53" t="n">
        <v>14.84</v>
      </c>
      <c r="H11" s="53" t="n">
        <v>8.09</v>
      </c>
      <c r="I11" s="53" t="n">
        <v>8.55</v>
      </c>
      <c r="J11" s="53" t="n">
        <v>6.1</v>
      </c>
      <c r="K11" s="53" t="n">
        <v>15.34</v>
      </c>
      <c r="L11" s="53" t="n">
        <v>47.56</v>
      </c>
      <c r="M11" s="53" t="n">
        <v>22.61</v>
      </c>
      <c r="N11" s="53" t="n">
        <v>11.57</v>
      </c>
      <c r="O11" s="53" t="n">
        <f aca="false">+AVERAGE(C11:N11)</f>
        <v>17.9283333333333</v>
      </c>
    </row>
    <row r="12" customFormat="false" ht="16.5" hidden="false" customHeight="false" outlineLevel="0" collapsed="false">
      <c r="B12" s="52" t="n">
        <v>1969</v>
      </c>
      <c r="C12" s="53" t="n">
        <v>23.46</v>
      </c>
      <c r="D12" s="53" t="n">
        <v>33.79</v>
      </c>
      <c r="E12" s="53" t="n">
        <v>53.2</v>
      </c>
      <c r="F12" s="53" t="n">
        <v>98.57</v>
      </c>
      <c r="G12" s="53" t="n">
        <v>27.69</v>
      </c>
      <c r="H12" s="53" t="n">
        <v>21.93</v>
      </c>
      <c r="I12" s="53" t="n">
        <v>10.58</v>
      </c>
      <c r="J12" s="53" t="n">
        <v>5.62</v>
      </c>
      <c r="K12" s="53" t="n">
        <v>9.32</v>
      </c>
      <c r="L12" s="53" t="n">
        <v>16.88</v>
      </c>
      <c r="M12" s="53" t="n">
        <v>33.9</v>
      </c>
      <c r="N12" s="53" t="n">
        <v>52.91</v>
      </c>
      <c r="O12" s="53" t="n">
        <f aca="false">+AVERAGE(C12:N12)</f>
        <v>32.3208333333333</v>
      </c>
    </row>
    <row r="13" customFormat="false" ht="16.5" hidden="false" customHeight="false" outlineLevel="0" collapsed="false">
      <c r="B13" s="52" t="n">
        <v>1970</v>
      </c>
      <c r="C13" s="53" t="n">
        <v>42.84</v>
      </c>
      <c r="D13" s="53" t="n">
        <v>23.11</v>
      </c>
      <c r="E13" s="53" t="n">
        <v>45.21</v>
      </c>
      <c r="F13" s="53" t="n">
        <v>48.45</v>
      </c>
      <c r="G13" s="53" t="n">
        <v>68.79</v>
      </c>
      <c r="H13" s="53" t="n">
        <v>26.05</v>
      </c>
      <c r="I13" s="53" t="n">
        <v>11.87</v>
      </c>
      <c r="J13" s="53" t="n">
        <v>5.92</v>
      </c>
      <c r="K13" s="53" t="n">
        <v>12.58</v>
      </c>
      <c r="L13" s="53" t="n">
        <v>41.86</v>
      </c>
      <c r="M13" s="53" t="n">
        <v>36.15</v>
      </c>
      <c r="N13" s="53" t="n">
        <v>51.7</v>
      </c>
      <c r="O13" s="53" t="n">
        <f aca="false">+AVERAGE(C13:N13)</f>
        <v>34.5441666666667</v>
      </c>
    </row>
    <row r="14" customFormat="false" ht="16.5" hidden="false" customHeight="false" outlineLevel="0" collapsed="false">
      <c r="B14" s="52" t="n">
        <v>1971</v>
      </c>
      <c r="C14" s="53" t="n">
        <v>51.01</v>
      </c>
      <c r="D14" s="53" t="n">
        <v>62.2</v>
      </c>
      <c r="E14" s="53" t="n">
        <v>106.02</v>
      </c>
      <c r="F14" s="53" t="n">
        <v>104.62</v>
      </c>
      <c r="G14" s="53" t="n">
        <v>45.91</v>
      </c>
      <c r="H14" s="53" t="n">
        <v>30</v>
      </c>
      <c r="I14" s="53" t="n">
        <v>13.14</v>
      </c>
      <c r="J14" s="53" t="n">
        <v>3.07</v>
      </c>
      <c r="K14" s="53" t="n">
        <v>18.84</v>
      </c>
      <c r="L14" s="53" t="n">
        <v>54.32</v>
      </c>
      <c r="M14" s="53" t="n">
        <v>39.15</v>
      </c>
      <c r="N14" s="53" t="n">
        <v>41.59</v>
      </c>
      <c r="O14" s="53" t="n">
        <f aca="false">+AVERAGE(C14:N14)</f>
        <v>47.4891666666667</v>
      </c>
    </row>
    <row r="15" customFormat="false" ht="16.5" hidden="false" customHeight="false" outlineLevel="0" collapsed="false">
      <c r="B15" s="52" t="n">
        <v>1972</v>
      </c>
      <c r="C15" s="53" t="n">
        <v>46.12</v>
      </c>
      <c r="D15" s="53" t="n">
        <v>28.01</v>
      </c>
      <c r="E15" s="53" t="n">
        <v>83.38</v>
      </c>
      <c r="F15" s="53" t="n">
        <v>67.28</v>
      </c>
      <c r="G15" s="53" t="n">
        <v>37.11</v>
      </c>
      <c r="H15" s="53" t="n">
        <v>20.36</v>
      </c>
      <c r="I15" s="53" t="n">
        <v>11.83</v>
      </c>
      <c r="J15" s="53" t="n">
        <v>5.15</v>
      </c>
      <c r="K15" s="53" t="n">
        <v>10.42</v>
      </c>
      <c r="L15" s="53" t="n">
        <v>16.71</v>
      </c>
      <c r="M15" s="53" t="n">
        <v>17.71</v>
      </c>
      <c r="N15" s="53" t="n">
        <v>26.01</v>
      </c>
      <c r="O15" s="53" t="n">
        <f aca="false">+AVERAGE(C15:N15)</f>
        <v>30.8408333333333</v>
      </c>
    </row>
    <row r="16" customFormat="false" ht="16.5" hidden="false" customHeight="false" outlineLevel="0" collapsed="false">
      <c r="B16" s="52" t="n">
        <v>1973</v>
      </c>
      <c r="C16" s="53" t="n">
        <v>29.08</v>
      </c>
      <c r="D16" s="53" t="n">
        <v>27.79</v>
      </c>
      <c r="E16" s="53" t="n">
        <v>52.31</v>
      </c>
      <c r="F16" s="53" t="n">
        <v>135.27</v>
      </c>
      <c r="G16" s="53" t="n">
        <v>50.83</v>
      </c>
      <c r="H16" s="53" t="n">
        <v>30.15</v>
      </c>
      <c r="I16" s="53" t="n">
        <v>19.62</v>
      </c>
      <c r="J16" s="53" t="n">
        <v>4.74</v>
      </c>
      <c r="K16" s="53" t="n">
        <v>31.29</v>
      </c>
      <c r="L16" s="53" t="n">
        <v>40.37</v>
      </c>
      <c r="M16" s="53" t="n">
        <v>44.95</v>
      </c>
      <c r="N16" s="53" t="n">
        <v>31.86</v>
      </c>
      <c r="O16" s="53" t="n">
        <f aca="false">+AVERAGE(C16:N16)</f>
        <v>41.5216666666667</v>
      </c>
    </row>
    <row r="17" customFormat="false" ht="16.5" hidden="false" customHeight="false" outlineLevel="0" collapsed="false">
      <c r="B17" s="52" t="n">
        <v>1974</v>
      </c>
      <c r="C17" s="53" t="n">
        <v>46.99</v>
      </c>
      <c r="D17" s="53" t="n">
        <v>69.75</v>
      </c>
      <c r="E17" s="53" t="n">
        <v>52.94</v>
      </c>
      <c r="F17" s="53" t="n">
        <v>39.24</v>
      </c>
      <c r="G17" s="53" t="n">
        <v>30.55</v>
      </c>
      <c r="H17" s="53" t="n">
        <v>22.56</v>
      </c>
      <c r="I17" s="53" t="n">
        <v>12.18</v>
      </c>
      <c r="J17" s="53" t="n">
        <v>4.84</v>
      </c>
      <c r="K17" s="53" t="n">
        <v>17.43</v>
      </c>
      <c r="L17" s="53" t="n">
        <v>49.98</v>
      </c>
      <c r="M17" s="53" t="n">
        <v>29.31</v>
      </c>
      <c r="N17" s="53" t="n">
        <v>32.41</v>
      </c>
      <c r="O17" s="53" t="n">
        <f aca="false">+AVERAGE(C17:N17)</f>
        <v>34.015</v>
      </c>
    </row>
    <row r="18" customFormat="false" ht="16.5" hidden="false" customHeight="false" outlineLevel="0" collapsed="false">
      <c r="B18" s="52" t="n">
        <v>1975</v>
      </c>
      <c r="C18" s="53" t="n">
        <v>61.86</v>
      </c>
      <c r="D18" s="53" t="n">
        <v>75.46</v>
      </c>
      <c r="E18" s="53" t="n">
        <v>111.58</v>
      </c>
      <c r="F18" s="53" t="n">
        <v>119.98</v>
      </c>
      <c r="G18" s="53" t="n">
        <v>57.93</v>
      </c>
      <c r="H18" s="53" t="n">
        <v>31.2</v>
      </c>
      <c r="I18" s="53" t="n">
        <v>16.99</v>
      </c>
      <c r="J18" s="53" t="n">
        <v>4.65</v>
      </c>
      <c r="K18" s="53" t="n">
        <v>26.59</v>
      </c>
      <c r="L18" s="53" t="n">
        <v>64.13</v>
      </c>
      <c r="M18" s="53" t="n">
        <v>32.55</v>
      </c>
      <c r="N18" s="53" t="n">
        <v>16.85</v>
      </c>
      <c r="O18" s="53" t="n">
        <f aca="false">+AVERAGE(C18:N18)</f>
        <v>51.6475</v>
      </c>
    </row>
    <row r="19" customFormat="false" ht="16.5" hidden="false" customHeight="false" outlineLevel="0" collapsed="false">
      <c r="B19" s="52" t="n">
        <v>1976</v>
      </c>
      <c r="C19" s="53" t="n">
        <v>45.37</v>
      </c>
      <c r="D19" s="53" t="n">
        <v>53.98</v>
      </c>
      <c r="E19" s="53" t="n">
        <v>61.39</v>
      </c>
      <c r="F19" s="53" t="n">
        <v>69.68</v>
      </c>
      <c r="G19" s="53" t="n">
        <v>36.59</v>
      </c>
      <c r="H19" s="53" t="n">
        <v>28.6</v>
      </c>
      <c r="I19" s="53" t="n">
        <v>12.21</v>
      </c>
      <c r="J19" s="53" t="n">
        <v>4.7</v>
      </c>
      <c r="K19" s="53" t="n">
        <v>8.07</v>
      </c>
      <c r="L19" s="53" t="n">
        <v>7.18</v>
      </c>
      <c r="M19" s="53" t="n">
        <v>9.11</v>
      </c>
      <c r="N19" s="53" t="n">
        <v>11.69</v>
      </c>
      <c r="O19" s="53" t="n">
        <f aca="false">+AVERAGE(C19:N19)</f>
        <v>29.0475</v>
      </c>
    </row>
    <row r="20" customFormat="false" ht="16.5" hidden="false" customHeight="false" outlineLevel="0" collapsed="false">
      <c r="B20" s="52" t="n">
        <v>1977</v>
      </c>
      <c r="C20" s="53" t="n">
        <v>30.77</v>
      </c>
      <c r="D20" s="53" t="n">
        <v>90.73</v>
      </c>
      <c r="E20" s="53" t="n">
        <v>66.83</v>
      </c>
      <c r="F20" s="53" t="n">
        <v>62.84</v>
      </c>
      <c r="G20" s="53" t="n">
        <v>37.33</v>
      </c>
      <c r="H20" s="53" t="n">
        <v>22.67</v>
      </c>
      <c r="I20" s="53" t="n">
        <v>11.66</v>
      </c>
      <c r="J20" s="53" t="n">
        <v>6.08</v>
      </c>
      <c r="K20" s="53" t="n">
        <v>9.46</v>
      </c>
      <c r="L20" s="53" t="n">
        <v>12.29</v>
      </c>
      <c r="M20" s="53" t="n">
        <v>20.09</v>
      </c>
      <c r="N20" s="53" t="n">
        <v>29.83</v>
      </c>
      <c r="O20" s="53" t="n">
        <f aca="false">+AVERAGE(C20:N20)</f>
        <v>33.3816666666667</v>
      </c>
    </row>
    <row r="21" customFormat="false" ht="16.5" hidden="false" customHeight="false" outlineLevel="0" collapsed="false">
      <c r="B21" s="52" t="n">
        <v>1978</v>
      </c>
      <c r="C21" s="53" t="n">
        <v>14.4</v>
      </c>
      <c r="D21" s="53" t="n">
        <v>15.54</v>
      </c>
      <c r="E21" s="53" t="n">
        <v>30.65</v>
      </c>
      <c r="F21" s="53" t="n">
        <v>37.44</v>
      </c>
      <c r="G21" s="53" t="n">
        <v>44.41</v>
      </c>
      <c r="H21" s="53" t="n">
        <v>19</v>
      </c>
      <c r="I21" s="53" t="n">
        <v>10.91</v>
      </c>
      <c r="J21" s="53" t="n">
        <v>6.11</v>
      </c>
      <c r="K21" s="53" t="n">
        <v>10.38</v>
      </c>
      <c r="L21" s="53" t="n">
        <v>9.68</v>
      </c>
      <c r="M21" s="53" t="n">
        <v>18.02</v>
      </c>
      <c r="N21" s="53" t="n">
        <v>21.08</v>
      </c>
      <c r="O21" s="53" t="n">
        <f aca="false">+AVERAGE(C21:N21)</f>
        <v>19.8016666666667</v>
      </c>
    </row>
    <row r="22" customFormat="false" ht="16.5" hidden="false" customHeight="false" outlineLevel="0" collapsed="false">
      <c r="B22" s="52" t="n">
        <v>1979</v>
      </c>
      <c r="C22" s="53" t="n">
        <v>28.47</v>
      </c>
      <c r="D22" s="53" t="n">
        <v>23.73</v>
      </c>
      <c r="E22" s="53" t="n">
        <v>81.1</v>
      </c>
      <c r="F22" s="53" t="n">
        <v>50.99</v>
      </c>
      <c r="G22" s="53" t="n">
        <v>36.89</v>
      </c>
      <c r="H22" s="53" t="n">
        <v>18.46</v>
      </c>
      <c r="I22" s="53" t="n">
        <v>12.15</v>
      </c>
      <c r="J22" s="53" t="n">
        <v>6.94</v>
      </c>
      <c r="K22" s="53" t="n">
        <v>16.99</v>
      </c>
      <c r="L22" s="53" t="n">
        <v>10.61</v>
      </c>
      <c r="M22" s="53" t="n">
        <v>9.58</v>
      </c>
      <c r="N22" s="53" t="n">
        <v>9.62</v>
      </c>
      <c r="O22" s="53" t="n">
        <f aca="false">+AVERAGE(C22:N22)</f>
        <v>25.4608333333333</v>
      </c>
    </row>
    <row r="23" customFormat="false" ht="16.5" hidden="false" customHeight="false" outlineLevel="0" collapsed="false">
      <c r="B23" s="52" t="n">
        <v>1980</v>
      </c>
      <c r="C23" s="53" t="n">
        <v>8.14</v>
      </c>
      <c r="D23" s="53" t="n">
        <v>15.83</v>
      </c>
      <c r="E23" s="53" t="n">
        <v>29.38</v>
      </c>
      <c r="F23" s="53" t="n">
        <v>28.06</v>
      </c>
      <c r="G23" s="53" t="n">
        <v>17.32</v>
      </c>
      <c r="H23" s="53" t="n">
        <v>11.88</v>
      </c>
      <c r="I23" s="53" t="n">
        <v>8.33</v>
      </c>
      <c r="J23" s="53" t="n">
        <v>6.11</v>
      </c>
      <c r="K23" s="53" t="n">
        <v>5.09</v>
      </c>
      <c r="L23" s="53" t="n">
        <v>29.28</v>
      </c>
      <c r="M23" s="53" t="n">
        <v>40.61</v>
      </c>
      <c r="N23" s="53" t="n">
        <v>37.32</v>
      </c>
      <c r="O23" s="53" t="n">
        <f aca="false">+AVERAGE(C23:N23)</f>
        <v>19.7791666666667</v>
      </c>
    </row>
    <row r="24" customFormat="false" ht="16.5" hidden="false" customHeight="false" outlineLevel="0" collapsed="false">
      <c r="B24" s="52" t="n">
        <v>1981</v>
      </c>
      <c r="C24" s="53" t="n">
        <v>16.91</v>
      </c>
      <c r="D24" s="53" t="n">
        <v>71.43</v>
      </c>
      <c r="E24" s="53" t="n">
        <v>53.19</v>
      </c>
      <c r="F24" s="53" t="n">
        <v>47.57</v>
      </c>
      <c r="G24" s="53" t="n">
        <v>20.57</v>
      </c>
      <c r="H24" s="53" t="n">
        <v>22.24</v>
      </c>
      <c r="I24" s="53" t="n">
        <v>10.85</v>
      </c>
      <c r="J24" s="53" t="n">
        <v>5.08</v>
      </c>
      <c r="K24" s="53" t="n">
        <v>7.64</v>
      </c>
      <c r="L24" s="53" t="n">
        <v>25.26</v>
      </c>
      <c r="M24" s="53" t="n">
        <v>29.63</v>
      </c>
      <c r="N24" s="53" t="n">
        <v>34.15</v>
      </c>
      <c r="O24" s="53" t="n">
        <f aca="false">+AVERAGE(C24:N24)</f>
        <v>28.71</v>
      </c>
    </row>
    <row r="25" customFormat="false" ht="16.5" hidden="false" customHeight="false" outlineLevel="0" collapsed="false">
      <c r="B25" s="52" t="n">
        <v>1982</v>
      </c>
      <c r="C25" s="53" t="n">
        <v>25.99</v>
      </c>
      <c r="D25" s="53" t="n">
        <v>39.42</v>
      </c>
      <c r="E25" s="53" t="n">
        <v>32.95</v>
      </c>
      <c r="F25" s="53" t="n">
        <v>53.08</v>
      </c>
      <c r="G25" s="53" t="n">
        <v>43.04</v>
      </c>
      <c r="H25" s="53" t="n">
        <v>21.92</v>
      </c>
      <c r="I25" s="53" t="n">
        <v>11.88</v>
      </c>
      <c r="J25" s="53" t="n">
        <v>6.29</v>
      </c>
      <c r="K25" s="53" t="n">
        <v>11.25</v>
      </c>
      <c r="L25" s="53" t="n">
        <v>44.31</v>
      </c>
      <c r="M25" s="53" t="n">
        <v>35.91</v>
      </c>
      <c r="N25" s="53" t="n">
        <v>71.5</v>
      </c>
      <c r="O25" s="53" t="n">
        <f aca="false">+AVERAGE(C25:N25)</f>
        <v>33.1283333333333</v>
      </c>
    </row>
    <row r="26" customFormat="false" ht="16.5" hidden="false" customHeight="false" outlineLevel="0" collapsed="false">
      <c r="B26" s="52" t="n">
        <v>1983</v>
      </c>
      <c r="C26" s="53" t="n">
        <v>76.87</v>
      </c>
      <c r="D26" s="53" t="n">
        <v>41.15</v>
      </c>
      <c r="E26" s="53" t="n">
        <v>79.15</v>
      </c>
      <c r="F26" s="53" t="n">
        <v>108.64</v>
      </c>
      <c r="G26" s="53" t="n">
        <v>68.88</v>
      </c>
      <c r="H26" s="53" t="n">
        <v>30.75</v>
      </c>
      <c r="I26" s="53" t="n">
        <v>12.03</v>
      </c>
      <c r="J26" s="53" t="n">
        <v>5.34</v>
      </c>
      <c r="K26" s="53" t="n">
        <v>13.47</v>
      </c>
      <c r="L26" s="53" t="n">
        <v>15.54</v>
      </c>
      <c r="M26" s="53" t="n">
        <v>12.88</v>
      </c>
      <c r="N26" s="53" t="n">
        <v>32.16</v>
      </c>
      <c r="O26" s="53" t="n">
        <f aca="false">+AVERAGE(C26:N26)</f>
        <v>41.405</v>
      </c>
    </row>
    <row r="27" customFormat="false" ht="16.5" hidden="false" customHeight="false" outlineLevel="0" collapsed="false">
      <c r="B27" s="52" t="n">
        <v>1984</v>
      </c>
      <c r="C27" s="53" t="n">
        <v>18.12</v>
      </c>
      <c r="D27" s="53" t="n">
        <v>110.99</v>
      </c>
      <c r="E27" s="53" t="n">
        <v>86.25</v>
      </c>
      <c r="F27" s="53" t="n">
        <v>68.19</v>
      </c>
      <c r="G27" s="53" t="n">
        <v>63.46</v>
      </c>
      <c r="H27" s="53" t="n">
        <v>28.41</v>
      </c>
      <c r="I27" s="53" t="n">
        <v>17.13</v>
      </c>
      <c r="J27" s="53" t="n">
        <v>5.77</v>
      </c>
      <c r="K27" s="53" t="n">
        <v>15.07</v>
      </c>
      <c r="L27" s="53" t="n">
        <v>50.62</v>
      </c>
      <c r="M27" s="53" t="n">
        <v>23.41</v>
      </c>
      <c r="N27" s="53" t="n">
        <v>26.37</v>
      </c>
      <c r="O27" s="53" t="n">
        <f aca="false">+AVERAGE(C27:N27)</f>
        <v>42.8158333333333</v>
      </c>
    </row>
    <row r="28" customFormat="false" ht="16.5" hidden="false" customHeight="false" outlineLevel="0" collapsed="false">
      <c r="B28" s="52" t="n">
        <v>1985</v>
      </c>
      <c r="C28" s="53" t="n">
        <v>16.17</v>
      </c>
      <c r="D28" s="53" t="n">
        <v>17.78</v>
      </c>
      <c r="E28" s="53" t="n">
        <v>30.51</v>
      </c>
      <c r="F28" s="53" t="n">
        <v>19.25</v>
      </c>
      <c r="G28" s="53" t="n">
        <v>16.78</v>
      </c>
      <c r="H28" s="53" t="n">
        <v>10.16</v>
      </c>
      <c r="I28" s="53" t="n">
        <v>8.58</v>
      </c>
      <c r="J28" s="53" t="n">
        <v>6.2</v>
      </c>
      <c r="K28" s="53" t="n">
        <v>9.54</v>
      </c>
      <c r="L28" s="53" t="n">
        <v>22.29</v>
      </c>
      <c r="M28" s="53" t="n">
        <v>10.52</v>
      </c>
      <c r="N28" s="53" t="n">
        <v>19.46</v>
      </c>
      <c r="O28" s="53" t="n">
        <f aca="false">+AVERAGE(C28:N28)</f>
        <v>15.6033333333333</v>
      </c>
    </row>
    <row r="29" customFormat="false" ht="16.5" hidden="false" customHeight="false" outlineLevel="0" collapsed="false">
      <c r="B29" s="52" t="n">
        <v>1986</v>
      </c>
      <c r="C29" s="53" t="n">
        <v>34.74</v>
      </c>
      <c r="D29" s="53" t="n">
        <v>42.02</v>
      </c>
      <c r="E29" s="53" t="n">
        <v>34.02</v>
      </c>
      <c r="F29" s="53" t="n">
        <v>89.93</v>
      </c>
      <c r="G29" s="53" t="n">
        <v>47.21</v>
      </c>
      <c r="H29" s="53" t="n">
        <v>18.3</v>
      </c>
      <c r="I29" s="53" t="n">
        <v>11.37</v>
      </c>
      <c r="J29" s="53" t="n">
        <v>5.21</v>
      </c>
      <c r="K29" s="53" t="n">
        <v>9.1</v>
      </c>
      <c r="L29" s="53" t="n">
        <v>16.41</v>
      </c>
      <c r="M29" s="53" t="n">
        <v>35.82</v>
      </c>
      <c r="N29" s="53" t="n">
        <v>31.65</v>
      </c>
      <c r="O29" s="53" t="n">
        <f aca="false">+AVERAGE(C29:N29)</f>
        <v>31.315</v>
      </c>
    </row>
    <row r="30" customFormat="false" ht="16.5" hidden="false" customHeight="false" outlineLevel="0" collapsed="false">
      <c r="B30" s="52" t="n">
        <v>1987</v>
      </c>
      <c r="C30" s="53" t="n">
        <v>83.57</v>
      </c>
      <c r="D30" s="53" t="n">
        <v>67.9</v>
      </c>
      <c r="E30" s="53" t="n">
        <v>39.72</v>
      </c>
      <c r="F30" s="53" t="n">
        <v>29.37</v>
      </c>
      <c r="G30" s="53" t="n">
        <v>28.7</v>
      </c>
      <c r="H30" s="53" t="n">
        <v>12.59</v>
      </c>
      <c r="I30" s="53" t="n">
        <v>9.95</v>
      </c>
      <c r="J30" s="53" t="n">
        <v>5</v>
      </c>
      <c r="K30" s="53" t="n">
        <v>12.97</v>
      </c>
      <c r="L30" s="53" t="n">
        <v>18.09</v>
      </c>
      <c r="M30" s="53" t="n">
        <v>21.79</v>
      </c>
      <c r="N30" s="53" t="n">
        <v>16.71</v>
      </c>
      <c r="O30" s="53" t="n">
        <f aca="false">+AVERAGE(C30:N30)</f>
        <v>28.8633333333333</v>
      </c>
    </row>
    <row r="31" customFormat="false" ht="16.5" hidden="false" customHeight="false" outlineLevel="0" collapsed="false">
      <c r="B31" s="52" t="n">
        <v>1988</v>
      </c>
      <c r="C31" s="53" t="n">
        <v>36.98</v>
      </c>
      <c r="D31" s="53" t="n">
        <v>64.36</v>
      </c>
      <c r="E31" s="53" t="n">
        <v>39.13</v>
      </c>
      <c r="F31" s="53" t="n">
        <v>52.98</v>
      </c>
      <c r="G31" s="53" t="n">
        <v>37.61</v>
      </c>
      <c r="H31" s="53" t="n">
        <v>20.74</v>
      </c>
      <c r="I31" s="53" t="n">
        <v>11.64</v>
      </c>
      <c r="J31" s="53" t="n">
        <v>6.69</v>
      </c>
      <c r="K31" s="53" t="n">
        <v>10.49</v>
      </c>
      <c r="L31" s="53" t="n">
        <v>20.17</v>
      </c>
      <c r="M31" s="53" t="n">
        <v>35.13</v>
      </c>
      <c r="N31" s="53" t="n">
        <v>20.74</v>
      </c>
      <c r="O31" s="53" t="n">
        <f aca="false">+AVERAGE(C31:N31)</f>
        <v>29.7216666666667</v>
      </c>
    </row>
    <row r="32" customFormat="false" ht="16.5" hidden="false" customHeight="false" outlineLevel="0" collapsed="false">
      <c r="B32" s="52" t="n">
        <v>1989</v>
      </c>
      <c r="C32" s="53" t="n">
        <v>69.06</v>
      </c>
      <c r="D32" s="53" t="n">
        <v>100.27</v>
      </c>
      <c r="E32" s="53" t="n">
        <v>75.53</v>
      </c>
      <c r="F32" s="53" t="n">
        <v>93.64</v>
      </c>
      <c r="G32" s="53" t="n">
        <v>31.51</v>
      </c>
      <c r="H32" s="53" t="n">
        <v>16.42</v>
      </c>
      <c r="I32" s="53" t="n">
        <v>10.62</v>
      </c>
      <c r="J32" s="53" t="n">
        <v>7.39</v>
      </c>
      <c r="K32" s="53" t="n">
        <v>11.87</v>
      </c>
      <c r="L32" s="53" t="n">
        <v>42.55</v>
      </c>
      <c r="M32" s="53" t="n">
        <v>21.51</v>
      </c>
      <c r="N32" s="53" t="n">
        <v>13.6</v>
      </c>
      <c r="O32" s="53" t="n">
        <f aca="false">+AVERAGE(C32:N32)</f>
        <v>41.1641666666667</v>
      </c>
    </row>
    <row r="33" customFormat="false" ht="16.5" hidden="false" customHeight="false" outlineLevel="0" collapsed="false">
      <c r="B33" s="52" t="n">
        <v>1990</v>
      </c>
      <c r="C33" s="53" t="n">
        <v>8.76</v>
      </c>
      <c r="D33" s="53" t="n">
        <v>28.45</v>
      </c>
      <c r="E33" s="53" t="n">
        <v>27.33</v>
      </c>
      <c r="F33" s="53" t="n">
        <v>35.06</v>
      </c>
      <c r="G33" s="53" t="n">
        <v>30.51</v>
      </c>
      <c r="H33" s="53" t="n">
        <v>29.14</v>
      </c>
      <c r="I33" s="53" t="n">
        <v>12.67</v>
      </c>
      <c r="J33" s="53" t="n">
        <v>6.9</v>
      </c>
      <c r="K33" s="53" t="n">
        <v>6.94</v>
      </c>
      <c r="L33" s="53" t="n">
        <v>29.34</v>
      </c>
      <c r="M33" s="53" t="n">
        <v>30.65</v>
      </c>
      <c r="N33" s="53" t="n">
        <v>36.06</v>
      </c>
      <c r="O33" s="53" t="n">
        <f aca="false">+AVERAGE(C33:N33)</f>
        <v>23.4841666666667</v>
      </c>
    </row>
    <row r="34" customFormat="false" ht="16.5" hidden="false" customHeight="false" outlineLevel="0" collapsed="false">
      <c r="B34" s="52" t="n">
        <v>1991</v>
      </c>
      <c r="C34" s="53" t="n">
        <v>14.03</v>
      </c>
      <c r="D34" s="53" t="n">
        <v>27.18</v>
      </c>
      <c r="E34" s="53" t="n">
        <v>84.86</v>
      </c>
      <c r="F34" s="53" t="n">
        <v>57.59</v>
      </c>
      <c r="G34" s="53" t="n">
        <v>48.36</v>
      </c>
      <c r="H34" s="53" t="n">
        <v>14.21</v>
      </c>
      <c r="I34" s="53" t="n">
        <v>8.23</v>
      </c>
      <c r="J34" s="53" t="n">
        <v>5.58</v>
      </c>
      <c r="K34" s="53" t="n">
        <v>5.45</v>
      </c>
      <c r="L34" s="53" t="n">
        <v>7.08</v>
      </c>
      <c r="M34" s="53" t="n">
        <v>11.01</v>
      </c>
      <c r="N34" s="53" t="n">
        <v>15.09</v>
      </c>
      <c r="O34" s="53" t="n">
        <f aca="false">+AVERAGE(C34:N34)</f>
        <v>24.8891666666667</v>
      </c>
    </row>
    <row r="35" customFormat="false" ht="16.5" hidden="false" customHeight="false" outlineLevel="0" collapsed="false">
      <c r="B35" s="52" t="n">
        <v>1992</v>
      </c>
      <c r="C35" s="53" t="n">
        <v>25.16</v>
      </c>
      <c r="D35" s="53" t="n">
        <v>14.67</v>
      </c>
      <c r="E35" s="53" t="n">
        <v>29.92</v>
      </c>
      <c r="F35" s="53" t="n">
        <v>52.47</v>
      </c>
      <c r="G35" s="53" t="n">
        <v>31.04</v>
      </c>
      <c r="H35" s="53" t="n">
        <v>18.88</v>
      </c>
      <c r="I35" s="53" t="n">
        <v>8.72</v>
      </c>
      <c r="J35" s="53" t="n">
        <v>5.82</v>
      </c>
      <c r="K35" s="53" t="n">
        <v>9.79</v>
      </c>
      <c r="L35" s="53" t="n">
        <v>19.33</v>
      </c>
      <c r="M35" s="53" t="n">
        <v>14.39</v>
      </c>
      <c r="N35" s="53" t="n">
        <v>9.8</v>
      </c>
      <c r="O35" s="53" t="n">
        <f aca="false">+AVERAGE(C35:N35)</f>
        <v>19.9991666666667</v>
      </c>
    </row>
    <row r="36" customFormat="false" ht="16.5" hidden="false" customHeight="false" outlineLevel="0" collapsed="false">
      <c r="B36" s="52" t="n">
        <v>1993</v>
      </c>
      <c r="C36" s="53" t="n">
        <v>14.41</v>
      </c>
      <c r="D36" s="53" t="n">
        <v>46.18</v>
      </c>
      <c r="E36" s="53" t="n">
        <v>64.18</v>
      </c>
      <c r="F36" s="53" t="n">
        <v>121.17</v>
      </c>
      <c r="G36" s="53" t="n">
        <v>58.1</v>
      </c>
      <c r="H36" s="53" t="n">
        <v>25.46</v>
      </c>
      <c r="I36" s="53" t="n">
        <v>13.64</v>
      </c>
      <c r="J36" s="53" t="n">
        <v>8.6</v>
      </c>
      <c r="K36" s="53" t="n">
        <v>10.31</v>
      </c>
      <c r="L36" s="53" t="n">
        <v>32.79</v>
      </c>
      <c r="M36" s="53" t="n">
        <v>49.57</v>
      </c>
      <c r="N36" s="53" t="n">
        <v>24.91</v>
      </c>
      <c r="O36" s="53" t="n">
        <f aca="false">+AVERAGE(C36:N36)</f>
        <v>39.11</v>
      </c>
    </row>
    <row r="37" customFormat="false" ht="16.5" hidden="false" customHeight="false" outlineLevel="0" collapsed="false">
      <c r="B37" s="52" t="n">
        <v>1994</v>
      </c>
      <c r="C37" s="53" t="n">
        <v>66.99</v>
      </c>
      <c r="D37" s="53" t="n">
        <v>74.49</v>
      </c>
      <c r="E37" s="53" t="n">
        <v>98.44</v>
      </c>
      <c r="F37" s="53" t="n">
        <v>91.4</v>
      </c>
      <c r="G37" s="53" t="n">
        <v>38.09</v>
      </c>
      <c r="H37" s="53" t="n">
        <v>20.27</v>
      </c>
      <c r="I37" s="53" t="n">
        <v>11.26</v>
      </c>
      <c r="J37" s="53" t="n">
        <v>6.64</v>
      </c>
      <c r="K37" s="53" t="n">
        <v>6.39</v>
      </c>
      <c r="L37" s="53" t="n">
        <v>7.1</v>
      </c>
      <c r="M37" s="53" t="n">
        <v>21.39</v>
      </c>
      <c r="N37" s="53" t="n">
        <v>34.63</v>
      </c>
      <c r="O37" s="53" t="n">
        <f aca="false">+AVERAGE(C37:N37)</f>
        <v>39.7575</v>
      </c>
    </row>
    <row r="38" customFormat="false" ht="16.5" hidden="false" customHeight="false" outlineLevel="0" collapsed="false">
      <c r="B38" s="52" t="n">
        <v>1995</v>
      </c>
      <c r="C38" s="53" t="n">
        <v>17.45</v>
      </c>
      <c r="D38" s="53" t="n">
        <v>46.48</v>
      </c>
      <c r="E38" s="53" t="n">
        <v>44.72</v>
      </c>
      <c r="F38" s="53" t="n">
        <v>52.23</v>
      </c>
      <c r="G38" s="53" t="n">
        <v>27.68</v>
      </c>
      <c r="H38" s="53" t="n">
        <v>13.96</v>
      </c>
      <c r="I38" s="53" t="n">
        <v>10.1</v>
      </c>
      <c r="J38" s="53" t="n">
        <v>7.26</v>
      </c>
      <c r="K38" s="53" t="n">
        <v>5.97</v>
      </c>
      <c r="L38" s="53" t="n">
        <v>13.84</v>
      </c>
      <c r="M38" s="53" t="n">
        <v>38.28</v>
      </c>
      <c r="N38" s="53" t="n">
        <v>41.3</v>
      </c>
      <c r="O38" s="53" t="n">
        <f aca="false">+AVERAGE(C38:N38)</f>
        <v>26.6058333333333</v>
      </c>
    </row>
    <row r="39" customFormat="false" ht="16.5" hidden="false" customHeight="false" outlineLevel="0" collapsed="false">
      <c r="B39" s="52" t="n">
        <v>1996</v>
      </c>
      <c r="C39" s="53" t="n">
        <v>54.77</v>
      </c>
      <c r="D39" s="53" t="n">
        <v>76.45</v>
      </c>
      <c r="E39" s="53" t="n">
        <v>96.57</v>
      </c>
      <c r="F39" s="53" t="n">
        <v>73.18</v>
      </c>
      <c r="G39" s="53" t="n">
        <v>33.3</v>
      </c>
      <c r="H39" s="53" t="n">
        <v>19.11</v>
      </c>
      <c r="I39" s="53" t="n">
        <v>10.82</v>
      </c>
      <c r="J39" s="53" t="n">
        <v>7.91</v>
      </c>
      <c r="K39" s="53" t="n">
        <v>7.95</v>
      </c>
      <c r="L39" s="53" t="n">
        <v>27.69</v>
      </c>
      <c r="M39" s="53" t="n">
        <v>25.89</v>
      </c>
      <c r="N39" s="53" t="n">
        <v>12.41</v>
      </c>
      <c r="O39" s="53" t="n">
        <f aca="false">+AVERAGE(C39:N39)</f>
        <v>37.1708333333333</v>
      </c>
    </row>
    <row r="40" customFormat="false" ht="16.5" hidden="false" customHeight="false" outlineLevel="0" collapsed="false">
      <c r="B40" s="52" t="n">
        <v>1997</v>
      </c>
      <c r="C40" s="53" t="n">
        <v>10.7148387096774</v>
      </c>
      <c r="D40" s="53" t="n">
        <v>58.5313793103448</v>
      </c>
      <c r="E40" s="53" t="n">
        <v>37.3270967741935</v>
      </c>
      <c r="F40" s="53" t="n">
        <v>40.3323333333333</v>
      </c>
      <c r="G40" s="53" t="n">
        <v>26.6922580645161</v>
      </c>
      <c r="H40" s="53" t="n">
        <v>13.025</v>
      </c>
      <c r="I40" s="53" t="n">
        <v>7.65258064516129</v>
      </c>
      <c r="J40" s="53" t="n">
        <v>5.02677419354839</v>
      </c>
      <c r="K40" s="53" t="n">
        <v>4.757</v>
      </c>
      <c r="L40" s="53" t="n">
        <v>6.86838709677419</v>
      </c>
      <c r="M40" s="53" t="n">
        <v>22.203</v>
      </c>
      <c r="N40" s="53" t="n">
        <v>43.4716129032258</v>
      </c>
      <c r="O40" s="53" t="n">
        <f aca="false">+AVERAGE(C40:N40)</f>
        <v>23.0501884192312</v>
      </c>
    </row>
    <row r="41" customFormat="false" ht="16.5" hidden="false" customHeight="false" outlineLevel="0" collapsed="false">
      <c r="B41" s="52" t="n">
        <v>1998</v>
      </c>
      <c r="C41" s="53" t="n">
        <v>59.3258709677419</v>
      </c>
      <c r="D41" s="53" t="n">
        <v>64.9589285714286</v>
      </c>
      <c r="E41" s="53" t="n">
        <v>92.640870967742</v>
      </c>
      <c r="F41" s="53" t="n">
        <v>135.286333333333</v>
      </c>
      <c r="G41" s="53" t="n">
        <v>56.1583870967742</v>
      </c>
      <c r="H41" s="53" t="n">
        <v>21.1803333333333</v>
      </c>
      <c r="I41" s="53" t="n">
        <v>10.3703225806452</v>
      </c>
      <c r="J41" s="53" t="n">
        <v>7.39354838709677</v>
      </c>
      <c r="K41" s="53" t="n">
        <v>8.82216666666667</v>
      </c>
      <c r="L41" s="53" t="n">
        <v>12.5577419354839</v>
      </c>
      <c r="M41" s="53" t="n">
        <v>22.0768333333333</v>
      </c>
      <c r="N41" s="53" t="n">
        <v>10.2203225806452</v>
      </c>
      <c r="O41" s="53" t="n">
        <f aca="false">+AVERAGE(C41:N41)</f>
        <v>41.7493049795187</v>
      </c>
    </row>
    <row r="42" customFormat="false" ht="16.5" hidden="false" customHeight="false" outlineLevel="0" collapsed="false">
      <c r="B42" s="52" t="n">
        <v>1999</v>
      </c>
      <c r="C42" s="53" t="n">
        <v>23.8748387096774</v>
      </c>
      <c r="D42" s="53" t="n">
        <v>97.1257142857143</v>
      </c>
      <c r="E42" s="53" t="n">
        <v>62.8064516129032</v>
      </c>
      <c r="F42" s="53" t="n">
        <v>76.0446666666667</v>
      </c>
      <c r="G42" s="53" t="n">
        <v>55.236038844086</v>
      </c>
      <c r="H42" s="53" t="n">
        <v>41.8662019444445</v>
      </c>
      <c r="I42" s="53" t="n">
        <v>28.949278561828</v>
      </c>
      <c r="J42" s="53" t="n">
        <v>13.0159751344086</v>
      </c>
      <c r="K42" s="53" t="n">
        <v>18.8557583333333</v>
      </c>
      <c r="L42" s="53" t="n">
        <v>32.4722701612903</v>
      </c>
      <c r="M42" s="53" t="n">
        <v>16.0846986805556</v>
      </c>
      <c r="N42" s="53" t="n">
        <v>39.3865982526882</v>
      </c>
      <c r="O42" s="53" t="n">
        <f aca="false">+AVERAGE(C42:N42)</f>
        <v>42.1432075989663</v>
      </c>
    </row>
    <row r="43" customFormat="false" ht="16.5" hidden="false" customHeight="false" outlineLevel="0" collapsed="false">
      <c r="B43" s="52" t="n">
        <v>2000</v>
      </c>
      <c r="C43" s="53" t="n">
        <v>17.1253313172043</v>
      </c>
      <c r="D43" s="53" t="n">
        <v>52.4151353448276</v>
      </c>
      <c r="E43" s="53" t="n">
        <v>89.065559139785</v>
      </c>
      <c r="F43" s="53" t="n">
        <v>86.0518972222222</v>
      </c>
      <c r="G43" s="53" t="n">
        <v>66.3736102150538</v>
      </c>
      <c r="H43" s="53" t="n">
        <v>28.5903708333333</v>
      </c>
      <c r="I43" s="53" t="n">
        <v>15.7917260752688</v>
      </c>
      <c r="J43" s="53" t="n">
        <v>10.8029052419355</v>
      </c>
      <c r="K43" s="53" t="n">
        <v>13.4411736111111</v>
      </c>
      <c r="L43" s="53" t="n">
        <v>11.5885582526882</v>
      </c>
      <c r="M43" s="53" t="n">
        <v>6.70603791666667</v>
      </c>
      <c r="N43" s="53" t="n">
        <v>32.7067170698925</v>
      </c>
      <c r="O43" s="53" t="n">
        <f aca="false">+AVERAGE(C43:N43)</f>
        <v>35.8882518533324</v>
      </c>
    </row>
    <row r="44" customFormat="false" ht="16.5" hidden="false" customHeight="false" outlineLevel="0" collapsed="false">
      <c r="B44" s="52" t="n">
        <v>2001</v>
      </c>
      <c r="C44" s="53" t="n">
        <v>53.8185248655914</v>
      </c>
      <c r="D44" s="53" t="n">
        <v>42.4860266369048</v>
      </c>
      <c r="E44" s="53" t="n">
        <v>132.400426829843</v>
      </c>
      <c r="F44" s="53" t="n">
        <v>97.9477621695906</v>
      </c>
      <c r="G44" s="53" t="n">
        <v>38.7058316093969</v>
      </c>
      <c r="H44" s="53" t="n">
        <v>22.7025300694444</v>
      </c>
      <c r="I44" s="53" t="n">
        <v>11.3073274222768</v>
      </c>
      <c r="J44" s="53" t="n">
        <v>6.99164139784946</v>
      </c>
      <c r="K44" s="53" t="n">
        <v>16.97765625</v>
      </c>
      <c r="L44" s="53" t="n">
        <v>13.2910241935484</v>
      </c>
      <c r="M44" s="53" t="n">
        <v>28.2039890277778</v>
      </c>
      <c r="N44" s="53" t="n">
        <v>36.0174684139785</v>
      </c>
      <c r="O44" s="53" t="n">
        <f aca="false">+AVERAGE(C44:N44)</f>
        <v>41.7375174071835</v>
      </c>
    </row>
    <row r="45" customFormat="false" ht="16.5" hidden="false" customHeight="false" outlineLevel="0" collapsed="false">
      <c r="B45" s="52" t="n">
        <v>2002</v>
      </c>
      <c r="C45" s="53" t="n">
        <v>26.0102237903226</v>
      </c>
      <c r="D45" s="53" t="n">
        <v>43.9747410714286</v>
      </c>
      <c r="E45" s="53" t="n">
        <v>99.7000863306452</v>
      </c>
      <c r="F45" s="53" t="n">
        <v>83.0769911965045</v>
      </c>
      <c r="G45" s="53" t="n">
        <v>30.496904905914</v>
      </c>
      <c r="H45" s="53" t="n">
        <v>17.4709877083333</v>
      </c>
      <c r="I45" s="53" t="n">
        <v>10.3321745967742</v>
      </c>
      <c r="J45" s="53" t="n">
        <v>6.19082069892473</v>
      </c>
      <c r="K45" s="53" t="n">
        <v>5.61658416666667</v>
      </c>
      <c r="L45" s="53" t="n">
        <v>15.315190188172</v>
      </c>
      <c r="M45" s="53" t="n">
        <v>36.291775</v>
      </c>
      <c r="N45" s="53" t="n">
        <v>27.6834653294863</v>
      </c>
      <c r="O45" s="53" t="n">
        <f aca="false">+AVERAGE(C45:N45)</f>
        <v>33.5133287485977</v>
      </c>
    </row>
    <row r="46" customFormat="false" ht="16.5" hidden="false" customHeight="false" outlineLevel="0" collapsed="false">
      <c r="B46" s="52" t="n">
        <v>2003</v>
      </c>
      <c r="C46" s="53" t="n">
        <v>23.4399780241936</v>
      </c>
      <c r="D46" s="53" t="n">
        <v>56.1355595238095</v>
      </c>
      <c r="E46" s="53" t="n">
        <v>42.0010826612903</v>
      </c>
      <c r="F46" s="53" t="n">
        <v>57.447048125</v>
      </c>
      <c r="G46" s="53" t="n">
        <v>33.5622399193548</v>
      </c>
      <c r="H46" s="53" t="n">
        <v>23.7485097916667</v>
      </c>
      <c r="I46" s="53" t="n">
        <v>11.8123320564516</v>
      </c>
      <c r="J46" s="53" t="n">
        <v>6.70798595430108</v>
      </c>
      <c r="K46" s="53" t="n">
        <v>6.83172291666667</v>
      </c>
      <c r="L46" s="53" t="n">
        <v>8.47409831989247</v>
      </c>
      <c r="M46" s="53" t="n">
        <v>15.0028319444444</v>
      </c>
      <c r="N46" s="53" t="n">
        <v>20.328013844086</v>
      </c>
      <c r="O46" s="53" t="n">
        <f aca="false">+AVERAGE(C46:N46)</f>
        <v>25.4576169234298</v>
      </c>
    </row>
    <row r="47" customFormat="false" ht="16.5" hidden="false" customHeight="false" outlineLevel="0" collapsed="false">
      <c r="B47" s="47" t="n">
        <v>2004</v>
      </c>
      <c r="C47" s="54" t="n">
        <v>23.4399780241936</v>
      </c>
      <c r="D47" s="54" t="n">
        <v>17.3211408045977</v>
      </c>
      <c r="E47" s="54" t="n">
        <v>32.2943887096774</v>
      </c>
      <c r="F47" s="54" t="n">
        <v>39.0288580672799</v>
      </c>
      <c r="G47" s="54" t="n">
        <v>36.9009092069893</v>
      </c>
      <c r="H47" s="54" t="n">
        <v>13.4101560416667</v>
      </c>
      <c r="I47" s="54" t="n">
        <v>10.857502688172</v>
      </c>
      <c r="J47" s="54" t="n">
        <v>5.4495070625611</v>
      </c>
      <c r="K47" s="54" t="n">
        <v>6.15763263888889</v>
      </c>
      <c r="L47" s="54" t="n">
        <v>19.9066565860215</v>
      </c>
      <c r="M47" s="54" t="n">
        <v>56.6812679861111</v>
      </c>
      <c r="N47" s="54" t="n">
        <v>52.482875</v>
      </c>
      <c r="O47" s="53" t="n">
        <f aca="false">+AVERAGE(C47:N47)</f>
        <v>26.1609060680133</v>
      </c>
    </row>
    <row r="48" customFormat="false" ht="16.5" hidden="false" customHeight="false" outlineLevel="0" collapsed="false">
      <c r="B48" s="42" t="s">
        <v>21</v>
      </c>
      <c r="C48" s="55" t="n">
        <f aca="false">+AVERAGE(C8:C47)</f>
        <v>34.3184896102151</v>
      </c>
      <c r="D48" s="55" t="n">
        <f aca="false">+AVERAGE(D8:D47)</f>
        <v>48.9052156387264</v>
      </c>
      <c r="E48" s="55" t="n">
        <f aca="false">+AVERAGE(E8:E47)</f>
        <v>61.560899075652</v>
      </c>
      <c r="F48" s="55" t="n">
        <f aca="false">+AVERAGE(F8:F47)</f>
        <v>66.8038972528483</v>
      </c>
      <c r="G48" s="55" t="n">
        <f aca="false">+AVERAGE(G8:G47)</f>
        <v>39.4239044965521</v>
      </c>
      <c r="H48" s="55" t="n">
        <f aca="false">+AVERAGE(H8:H47)</f>
        <v>20.9981022430556</v>
      </c>
      <c r="I48" s="55" t="n">
        <f aca="false">+AVERAGE(I8:I47)</f>
        <v>11.9713311156644</v>
      </c>
      <c r="J48" s="55" t="n">
        <f aca="false">+AVERAGE(J8:J47)</f>
        <v>6.30797895176564</v>
      </c>
      <c r="K48" s="55" t="n">
        <f aca="false">+AVERAGE(K8:K47)</f>
        <v>11.2957423645833</v>
      </c>
      <c r="L48" s="55" t="n">
        <f aca="false">+AVERAGE(L8:L47)</f>
        <v>25.0528481683468</v>
      </c>
      <c r="M48" s="55" t="n">
        <f aca="false">+AVERAGE(M8:M47)</f>
        <v>26.6850108472222</v>
      </c>
      <c r="N48" s="55" t="n">
        <f aca="false">+AVERAGE(N8:N47)</f>
        <v>28.2419268348501</v>
      </c>
      <c r="O48" s="55" t="n">
        <f aca="false">+AVERAGE(O8:O47)</f>
        <v>31.7971122166235</v>
      </c>
    </row>
    <row r="49" customFormat="false" ht="16.5" hidden="false" customHeight="false" outlineLevel="0" collapsed="false">
      <c r="B49" s="52" t="s">
        <v>22</v>
      </c>
      <c r="C49" s="53" t="n">
        <f aca="false">STDEV(C8:C47)</f>
        <v>20.0694258254814</v>
      </c>
      <c r="D49" s="53" t="n">
        <f aca="false">STDEV(D8:D47)</f>
        <v>26.2805587501327</v>
      </c>
      <c r="E49" s="53" t="n">
        <f aca="false">STDEV(E8:E47)</f>
        <v>27.6310481450408</v>
      </c>
      <c r="F49" s="53" t="n">
        <f aca="false">STDEV(F8:F47)</f>
        <v>31.6873021550369</v>
      </c>
      <c r="G49" s="53" t="n">
        <f aca="false">STDEV(G8:G47)</f>
        <v>14.1286874288746</v>
      </c>
      <c r="H49" s="53" t="n">
        <f aca="false">STDEV(H8:H47)</f>
        <v>7.03763798481029</v>
      </c>
      <c r="I49" s="53" t="n">
        <f aca="false">STDEV(I8:I47)</f>
        <v>3.68273523619744</v>
      </c>
      <c r="J49" s="53" t="n">
        <f aca="false">STDEV(J8:J47)</f>
        <v>1.6745834677245</v>
      </c>
      <c r="K49" s="53" t="n">
        <f aca="false">STDEV(K8:K47)</f>
        <v>5.68471776931051</v>
      </c>
      <c r="L49" s="53" t="n">
        <f aca="false">STDEV(L8:L47)</f>
        <v>15.1638648371426</v>
      </c>
      <c r="M49" s="53" t="n">
        <f aca="false">STDEV(M8:M47)</f>
        <v>12.0300787933065</v>
      </c>
      <c r="N49" s="53" t="n">
        <f aca="false">STDEV(N8:N47)</f>
        <v>14.1302192357644</v>
      </c>
      <c r="O49" s="53" t="n">
        <f aca="false">STDEV(O8:O47)</f>
        <v>8.55543098769045</v>
      </c>
    </row>
    <row r="50" customFormat="false" ht="16.5" hidden="false" customHeight="false" outlineLevel="0" collapsed="false">
      <c r="B50" s="52" t="s">
        <v>23</v>
      </c>
      <c r="C50" s="53" t="n">
        <f aca="false">+C49/C48</f>
        <v>0.584799216207569</v>
      </c>
      <c r="D50" s="53" t="n">
        <f aca="false">+D49/D48</f>
        <v>0.537377422978215</v>
      </c>
      <c r="E50" s="53" t="n">
        <f aca="false">+E49/E48</f>
        <v>0.448840880492748</v>
      </c>
      <c r="F50" s="53" t="n">
        <f aca="false">+F49/F48</f>
        <v>0.474333137108792</v>
      </c>
      <c r="G50" s="53" t="n">
        <f aca="false">+G49/G48</f>
        <v>0.358378694583898</v>
      </c>
      <c r="H50" s="53" t="n">
        <f aca="false">+H49/H48</f>
        <v>0.335155906155175</v>
      </c>
      <c r="I50" s="53" t="n">
        <f aca="false">+I49/I48</f>
        <v>0.307629552688472</v>
      </c>
      <c r="J50" s="53" t="n">
        <f aca="false">+J49/J48</f>
        <v>0.26547068094699</v>
      </c>
      <c r="K50" s="53" t="n">
        <f aca="false">+K49/K48</f>
        <v>0.503261988971559</v>
      </c>
      <c r="L50" s="53" t="n">
        <f aca="false">+L49/L48</f>
        <v>0.605275086299429</v>
      </c>
      <c r="M50" s="53" t="n">
        <f aca="false">+M49/M48</f>
        <v>0.450817834108497</v>
      </c>
      <c r="N50" s="53" t="n">
        <f aca="false">+N49/N48</f>
        <v>0.500327733245449</v>
      </c>
      <c r="O50" s="53" t="n">
        <f aca="false">+O49/O48</f>
        <v>0.269063144143564</v>
      </c>
    </row>
    <row r="51" customFormat="false" ht="16.5" hidden="false" customHeight="false" outlineLevel="0" collapsed="false">
      <c r="B51" s="52" t="s">
        <v>24</v>
      </c>
      <c r="C51" s="53" t="n">
        <f aca="false">+MAX(C8:C47)</f>
        <v>83.57</v>
      </c>
      <c r="D51" s="53" t="n">
        <f aca="false">+MAX(D8:D47)</f>
        <v>110.99</v>
      </c>
      <c r="E51" s="53" t="n">
        <f aca="false">+MAX(E8:E47)</f>
        <v>132.400426829843</v>
      </c>
      <c r="F51" s="53" t="n">
        <f aca="false">+MAX(F8:F47)</f>
        <v>135.286333333333</v>
      </c>
      <c r="G51" s="53" t="n">
        <f aca="false">+MAX(G8:G47)</f>
        <v>68.88</v>
      </c>
      <c r="H51" s="53" t="n">
        <f aca="false">+MAX(H8:H47)</f>
        <v>41.8662019444445</v>
      </c>
      <c r="I51" s="53" t="n">
        <f aca="false">+MAX(I8:I47)</f>
        <v>28.949278561828</v>
      </c>
      <c r="J51" s="53" t="n">
        <f aca="false">+MAX(J8:J47)</f>
        <v>13.0159751344086</v>
      </c>
      <c r="K51" s="53" t="n">
        <f aca="false">+MAX(K8:K47)</f>
        <v>31.29</v>
      </c>
      <c r="L51" s="53" t="n">
        <f aca="false">+MAX(L8:L47)</f>
        <v>64.13</v>
      </c>
      <c r="M51" s="53" t="n">
        <f aca="false">+MAX(M8:M47)</f>
        <v>56.6812679861111</v>
      </c>
      <c r="N51" s="53" t="n">
        <f aca="false">+MAX(N8:N47)</f>
        <v>71.5</v>
      </c>
      <c r="O51" s="53" t="n">
        <f aca="false">+MAX(O8:O47)</f>
        <v>51.6475</v>
      </c>
    </row>
    <row r="52" customFormat="false" ht="16.5" hidden="false" customHeight="false" outlineLevel="0" collapsed="false">
      <c r="B52" s="47" t="s">
        <v>25</v>
      </c>
      <c r="C52" s="54" t="n">
        <f aca="false">+MIN(C8:C47)</f>
        <v>8.14</v>
      </c>
      <c r="D52" s="54" t="n">
        <f aca="false">+MIN(D8:D47)</f>
        <v>14.33</v>
      </c>
      <c r="E52" s="54" t="n">
        <f aca="false">+MIN(E8:E47)</f>
        <v>27.33</v>
      </c>
      <c r="F52" s="54" t="n">
        <f aca="false">+MIN(F8:F47)</f>
        <v>16.07</v>
      </c>
      <c r="G52" s="54" t="n">
        <f aca="false">+MIN(G8:G47)</f>
        <v>14.84</v>
      </c>
      <c r="H52" s="54" t="n">
        <f aca="false">+MIN(H8:H47)</f>
        <v>8.09</v>
      </c>
      <c r="I52" s="54" t="n">
        <f aca="false">+MIN(I8:I47)</f>
        <v>7.65258064516129</v>
      </c>
      <c r="J52" s="54" t="n">
        <f aca="false">+MIN(J8:J47)</f>
        <v>3.07</v>
      </c>
      <c r="K52" s="54" t="n">
        <f aca="false">+MIN(K8:K47)</f>
        <v>4.757</v>
      </c>
      <c r="L52" s="54" t="n">
        <f aca="false">+MIN(L8:L47)</f>
        <v>6.86838709677419</v>
      </c>
      <c r="M52" s="54" t="n">
        <f aca="false">+MIN(M8:M47)</f>
        <v>6.70603791666667</v>
      </c>
      <c r="N52" s="54" t="n">
        <f aca="false">+MIN(N8:N47)</f>
        <v>9.62</v>
      </c>
      <c r="O52" s="54" t="n">
        <f aca="false">+MIN(O8:O47)</f>
        <v>15.6033333333333</v>
      </c>
    </row>
    <row r="53" customFormat="false" ht="16.5" hidden="false" customHeight="false" outlineLevel="0" collapsed="false">
      <c r="B53" s="4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6.5" hidden="false" customHeight="false" outlineLevel="0" collapsed="false">
      <c r="B54" s="41"/>
      <c r="C54" s="2" t="s">
        <v>26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6.5" hidden="false" customHeight="false" outlineLevel="0" collapsed="false">
      <c r="B55" s="41"/>
      <c r="C55" s="2" t="s">
        <v>27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6.5" hidden="false" customHeight="false" outlineLevel="0" collapsed="false">
      <c r="B56" s="41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6.5" hidden="false" customHeight="false" outlineLevel="0" collapsed="false">
      <c r="B57" s="56" t="s">
        <v>28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6.5" hidden="false" customHeight="false" outlineLevel="0" collapsed="false">
      <c r="B58" s="40" t="s">
        <v>29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6.5" hidden="false" customHeight="false" outlineLevel="0" collapsed="false">
      <c r="B59" s="4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6.5" hidden="false" customHeight="false" outlineLevel="0" collapsed="false">
      <c r="B60" s="41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6.5" hidden="false" customHeight="false" outlineLevel="0" collapsed="false">
      <c r="B61" s="42" t="s">
        <v>20</v>
      </c>
      <c r="C61" s="11" t="s">
        <v>2</v>
      </c>
      <c r="D61" s="11" t="s">
        <v>3</v>
      </c>
      <c r="E61" s="11" t="s">
        <v>4</v>
      </c>
      <c r="F61" s="43" t="s">
        <v>5</v>
      </c>
      <c r="G61" s="11" t="s">
        <v>6</v>
      </c>
      <c r="H61" s="44" t="s">
        <v>7</v>
      </c>
      <c r="I61" s="11" t="s">
        <v>8</v>
      </c>
      <c r="J61" s="45" t="s">
        <v>9</v>
      </c>
      <c r="K61" s="11" t="s">
        <v>10</v>
      </c>
      <c r="L61" s="11" t="s">
        <v>11</v>
      </c>
      <c r="M61" s="11" t="s">
        <v>12</v>
      </c>
      <c r="N61" s="11" t="s">
        <v>13</v>
      </c>
      <c r="O61" s="57" t="s">
        <v>30</v>
      </c>
    </row>
    <row r="62" customFormat="false" ht="16.5" hidden="false" customHeight="false" outlineLevel="0" collapsed="false">
      <c r="B62" s="47"/>
      <c r="C62" s="48"/>
      <c r="D62" s="48"/>
      <c r="E62" s="48"/>
      <c r="F62" s="49"/>
      <c r="G62" s="48"/>
      <c r="H62" s="50"/>
      <c r="I62" s="48"/>
      <c r="J62" s="51"/>
      <c r="K62" s="48"/>
      <c r="L62" s="48"/>
      <c r="M62" s="48"/>
      <c r="N62" s="48"/>
      <c r="O62" s="48"/>
    </row>
    <row r="63" customFormat="false" ht="16.5" hidden="false" customHeight="false" outlineLevel="0" collapsed="false">
      <c r="B63" s="52" t="n">
        <v>1965</v>
      </c>
      <c r="C63" s="58" t="n">
        <f aca="false">+MAX((C8-24),0)</f>
        <v>0</v>
      </c>
      <c r="D63" s="58" t="n">
        <f aca="false">+MAX((D8-24),0)</f>
        <v>0.670000000000002</v>
      </c>
      <c r="E63" s="58" t="n">
        <f aca="false">+MAX((E8-24),0)</f>
        <v>33.54</v>
      </c>
      <c r="F63" s="58" t="n">
        <f aca="false">+MAX((F8-24),0)</f>
        <v>44.69</v>
      </c>
      <c r="G63" s="58" t="n">
        <f aca="false">+MAX((G8-24),0)</f>
        <v>9.39</v>
      </c>
      <c r="H63" s="58" t="n">
        <f aca="false">+MAX((H8-24),0)</f>
        <v>0</v>
      </c>
      <c r="I63" s="58" t="n">
        <f aca="false">+MAX((I8-24),0)</f>
        <v>0</v>
      </c>
      <c r="J63" s="58" t="n">
        <f aca="false">+MAX((J8-24),0)</f>
        <v>0</v>
      </c>
      <c r="K63" s="58" t="n">
        <f aca="false">+MAX((K8-24),0)</f>
        <v>0</v>
      </c>
      <c r="L63" s="58" t="n">
        <f aca="false">+MAX((L8-24),0)</f>
        <v>0.699999999999999</v>
      </c>
      <c r="M63" s="58" t="n">
        <f aca="false">+MAX((M8-24),0)</f>
        <v>20.95</v>
      </c>
      <c r="N63" s="58" t="n">
        <f aca="false">+MAX((N8-24),0)</f>
        <v>0</v>
      </c>
      <c r="O63" s="53" t="n">
        <f aca="false">+AVERAGE(C63:N63)</f>
        <v>9.16166666666667</v>
      </c>
    </row>
    <row r="64" customFormat="false" ht="16.5" hidden="false" customHeight="false" outlineLevel="0" collapsed="false">
      <c r="B64" s="52" t="n">
        <v>1966</v>
      </c>
      <c r="C64" s="58" t="n">
        <f aca="false">+MAX((C9-24),0)</f>
        <v>19.31</v>
      </c>
      <c r="D64" s="58" t="n">
        <f aca="false">+MAX((D9-24),0)</f>
        <v>0</v>
      </c>
      <c r="E64" s="58" t="n">
        <f aca="false">+MAX((E9-24),0)</f>
        <v>5.6</v>
      </c>
      <c r="F64" s="58" t="n">
        <f aca="false">+MAX((F9-24),0)</f>
        <v>7.89</v>
      </c>
      <c r="G64" s="58" t="n">
        <f aca="false">+MAX((G9-24),0)</f>
        <v>17.12</v>
      </c>
      <c r="H64" s="58" t="n">
        <f aca="false">+MAX((H9-24),0)</f>
        <v>0</v>
      </c>
      <c r="I64" s="58" t="n">
        <f aca="false">+MAX((I9-24),0)</f>
        <v>0</v>
      </c>
      <c r="J64" s="58" t="n">
        <f aca="false">+MAX((J9-24),0)</f>
        <v>0</v>
      </c>
      <c r="K64" s="58" t="n">
        <f aca="false">+MAX((K9-24),0)</f>
        <v>0</v>
      </c>
      <c r="L64" s="58" t="n">
        <f aca="false">+MAX((L9-24),0)</f>
        <v>12.47</v>
      </c>
      <c r="M64" s="58" t="n">
        <f aca="false">+MAX((M9-24),0)</f>
        <v>5.6</v>
      </c>
      <c r="N64" s="58" t="n">
        <f aca="false">+MAX((N9-24),0)</f>
        <v>0</v>
      </c>
      <c r="O64" s="53" t="n">
        <f aca="false">+AVERAGE(C64:N64)</f>
        <v>5.66583333333333</v>
      </c>
    </row>
    <row r="65" customFormat="false" ht="16.5" hidden="false" customHeight="false" outlineLevel="0" collapsed="false">
      <c r="B65" s="52" t="n">
        <v>1967</v>
      </c>
      <c r="C65" s="58" t="n">
        <f aca="false">+MAX((C10-24),0)</f>
        <v>24.23</v>
      </c>
      <c r="D65" s="58" t="n">
        <f aca="false">+MAX((D10-24),0)</f>
        <v>49.85</v>
      </c>
      <c r="E65" s="58" t="n">
        <f aca="false">+MAX((E10-24),0)</f>
        <v>34.62</v>
      </c>
      <c r="F65" s="58" t="n">
        <f aca="false">+MAX((F10-24),0)</f>
        <v>8.12</v>
      </c>
      <c r="G65" s="58" t="n">
        <f aca="false">+MAX((G10-24),0)</f>
        <v>3.29</v>
      </c>
      <c r="H65" s="58" t="n">
        <f aca="false">+MAX((H10-24),0)</f>
        <v>0</v>
      </c>
      <c r="I65" s="58" t="n">
        <f aca="false">+MAX((I10-24),0)</f>
        <v>0</v>
      </c>
      <c r="J65" s="58" t="n">
        <f aca="false">+MAX((J10-24),0)</f>
        <v>0</v>
      </c>
      <c r="K65" s="58" t="n">
        <f aca="false">+MAX((K10-24),0)</f>
        <v>0</v>
      </c>
      <c r="L65" s="58" t="n">
        <f aca="false">+MAX((L10-24),0)</f>
        <v>3.21</v>
      </c>
      <c r="M65" s="58" t="n">
        <f aca="false">+MAX((M10-24),0)</f>
        <v>0</v>
      </c>
      <c r="N65" s="58" t="n">
        <f aca="false">+MAX((N10-24),0)</f>
        <v>0</v>
      </c>
      <c r="O65" s="53" t="n">
        <f aca="false">+AVERAGE(C65:N65)</f>
        <v>10.2766666666667</v>
      </c>
    </row>
    <row r="66" customFormat="false" ht="16.5" hidden="false" customHeight="false" outlineLevel="0" collapsed="false">
      <c r="B66" s="52" t="n">
        <v>1968</v>
      </c>
      <c r="C66" s="58" t="n">
        <f aca="false">+MAX((C11-24),0)</f>
        <v>0</v>
      </c>
      <c r="D66" s="58" t="n">
        <f aca="false">+MAX((D11-24),0)</f>
        <v>0</v>
      </c>
      <c r="E66" s="58" t="n">
        <f aca="false">+MAX((E11-24),0)</f>
        <v>13.98</v>
      </c>
      <c r="F66" s="58" t="n">
        <f aca="false">+MAX((F11-24),0)</f>
        <v>0</v>
      </c>
      <c r="G66" s="58" t="n">
        <f aca="false">+MAX((G11-24),0)</f>
        <v>0</v>
      </c>
      <c r="H66" s="58" t="n">
        <f aca="false">+MAX((H11-24),0)</f>
        <v>0</v>
      </c>
      <c r="I66" s="58" t="n">
        <f aca="false">+MAX((I11-24),0)</f>
        <v>0</v>
      </c>
      <c r="J66" s="58" t="n">
        <f aca="false">+MAX((J11-24),0)</f>
        <v>0</v>
      </c>
      <c r="K66" s="58" t="n">
        <f aca="false">+MAX((K11-24),0)</f>
        <v>0</v>
      </c>
      <c r="L66" s="58" t="n">
        <f aca="false">+MAX((L11-24),0)</f>
        <v>23.56</v>
      </c>
      <c r="M66" s="58" t="n">
        <f aca="false">+MAX((M11-24),0)</f>
        <v>0</v>
      </c>
      <c r="N66" s="58" t="n">
        <f aca="false">+MAX((N11-24),0)</f>
        <v>0</v>
      </c>
      <c r="O66" s="53" t="n">
        <f aca="false">+AVERAGE(C66:N66)</f>
        <v>3.12833333333333</v>
      </c>
    </row>
    <row r="67" customFormat="false" ht="16.5" hidden="false" customHeight="false" outlineLevel="0" collapsed="false">
      <c r="B67" s="52" t="n">
        <v>1969</v>
      </c>
      <c r="C67" s="58" t="n">
        <f aca="false">+MAX((C12-24),0)</f>
        <v>0</v>
      </c>
      <c r="D67" s="58" t="n">
        <f aca="false">+MAX((D12-24),0)</f>
        <v>9.79</v>
      </c>
      <c r="E67" s="58" t="n">
        <f aca="false">+MAX((E12-24),0)</f>
        <v>29.2</v>
      </c>
      <c r="F67" s="58" t="n">
        <f aca="false">+MAX((F12-24),0)</f>
        <v>74.57</v>
      </c>
      <c r="G67" s="58" t="n">
        <f aca="false">+MAX((G12-24),0)</f>
        <v>3.69</v>
      </c>
      <c r="H67" s="58" t="n">
        <f aca="false">+MAX((H12-24),0)</f>
        <v>0</v>
      </c>
      <c r="I67" s="58" t="n">
        <f aca="false">+MAX((I12-24),0)</f>
        <v>0</v>
      </c>
      <c r="J67" s="58" t="n">
        <f aca="false">+MAX((J12-24),0)</f>
        <v>0</v>
      </c>
      <c r="K67" s="58" t="n">
        <f aca="false">+MAX((K12-24),0)</f>
        <v>0</v>
      </c>
      <c r="L67" s="58" t="n">
        <f aca="false">+MAX((L12-24),0)</f>
        <v>0</v>
      </c>
      <c r="M67" s="58" t="n">
        <f aca="false">+MAX((M12-24),0)</f>
        <v>9.9</v>
      </c>
      <c r="N67" s="58" t="n">
        <f aca="false">+MAX((N12-24),0)</f>
        <v>28.91</v>
      </c>
      <c r="O67" s="53" t="n">
        <f aca="false">+AVERAGE(C67:N67)</f>
        <v>13.005</v>
      </c>
    </row>
    <row r="68" customFormat="false" ht="16.5" hidden="false" customHeight="false" outlineLevel="0" collapsed="false">
      <c r="B68" s="52" t="n">
        <v>1970</v>
      </c>
      <c r="C68" s="58" t="n">
        <f aca="false">+MAX((C13-24),0)</f>
        <v>18.84</v>
      </c>
      <c r="D68" s="58" t="n">
        <f aca="false">+MAX((D13-24),0)</f>
        <v>0</v>
      </c>
      <c r="E68" s="58" t="n">
        <f aca="false">+MAX((E13-24),0)</f>
        <v>21.21</v>
      </c>
      <c r="F68" s="58" t="n">
        <f aca="false">+MAX((F13-24),0)</f>
        <v>24.45</v>
      </c>
      <c r="G68" s="58" t="n">
        <f aca="false">+MAX((G13-24),0)</f>
        <v>44.79</v>
      </c>
      <c r="H68" s="58" t="n">
        <f aca="false">+MAX((H13-24),0)</f>
        <v>2.05</v>
      </c>
      <c r="I68" s="58" t="n">
        <f aca="false">+MAX((I13-24),0)</f>
        <v>0</v>
      </c>
      <c r="J68" s="58" t="n">
        <f aca="false">+MAX((J13-24),0)</f>
        <v>0</v>
      </c>
      <c r="K68" s="58" t="n">
        <f aca="false">+MAX((K13-24),0)</f>
        <v>0</v>
      </c>
      <c r="L68" s="58" t="n">
        <f aca="false">+MAX((L13-24),0)</f>
        <v>17.86</v>
      </c>
      <c r="M68" s="58" t="n">
        <f aca="false">+MAX((M13-24),0)</f>
        <v>12.15</v>
      </c>
      <c r="N68" s="58" t="n">
        <f aca="false">+MAX((N13-24),0)</f>
        <v>27.7</v>
      </c>
      <c r="O68" s="53" t="n">
        <f aca="false">+AVERAGE(C68:N68)</f>
        <v>14.0875</v>
      </c>
    </row>
    <row r="69" customFormat="false" ht="16.5" hidden="false" customHeight="false" outlineLevel="0" collapsed="false">
      <c r="B69" s="52" t="n">
        <v>1971</v>
      </c>
      <c r="C69" s="58" t="n">
        <f aca="false">+MAX((C14-24),0)</f>
        <v>27.01</v>
      </c>
      <c r="D69" s="58" t="n">
        <f aca="false">+MAX((D14-24),0)</f>
        <v>38.2</v>
      </c>
      <c r="E69" s="58" t="n">
        <f aca="false">+MAX((E14-24),0)</f>
        <v>82.02</v>
      </c>
      <c r="F69" s="58" t="n">
        <f aca="false">+MAX((F14-24),0)</f>
        <v>80.62</v>
      </c>
      <c r="G69" s="58" t="n">
        <f aca="false">+MAX((G14-24),0)</f>
        <v>21.91</v>
      </c>
      <c r="H69" s="58" t="n">
        <f aca="false">+MAX((H14-24),0)</f>
        <v>6</v>
      </c>
      <c r="I69" s="58" t="n">
        <f aca="false">+MAX((I14-24),0)</f>
        <v>0</v>
      </c>
      <c r="J69" s="58" t="n">
        <f aca="false">+MAX((J14-24),0)</f>
        <v>0</v>
      </c>
      <c r="K69" s="58" t="n">
        <f aca="false">+MAX((K14-24),0)</f>
        <v>0</v>
      </c>
      <c r="L69" s="58" t="n">
        <f aca="false">+MAX((L14-24),0)</f>
        <v>30.32</v>
      </c>
      <c r="M69" s="58" t="n">
        <f aca="false">+MAX((M14-24),0)</f>
        <v>15.15</v>
      </c>
      <c r="N69" s="58" t="n">
        <f aca="false">+MAX((N14-24),0)</f>
        <v>17.59</v>
      </c>
      <c r="O69" s="53" t="n">
        <f aca="false">+AVERAGE(C69:N69)</f>
        <v>26.5683333333333</v>
      </c>
    </row>
    <row r="70" customFormat="false" ht="16.5" hidden="false" customHeight="false" outlineLevel="0" collapsed="false">
      <c r="B70" s="52" t="n">
        <v>1972</v>
      </c>
      <c r="C70" s="58" t="n">
        <f aca="false">+MAX((C15-24),0)</f>
        <v>22.12</v>
      </c>
      <c r="D70" s="58" t="n">
        <f aca="false">+MAX((D15-24),0)</f>
        <v>4.01</v>
      </c>
      <c r="E70" s="58" t="n">
        <f aca="false">+MAX((E15-24),0)</f>
        <v>59.38</v>
      </c>
      <c r="F70" s="58" t="n">
        <f aca="false">+MAX((F15-24),0)</f>
        <v>43.28</v>
      </c>
      <c r="G70" s="58" t="n">
        <f aca="false">+MAX((G15-24),0)</f>
        <v>13.11</v>
      </c>
      <c r="H70" s="58" t="n">
        <f aca="false">+MAX((H15-24),0)</f>
        <v>0</v>
      </c>
      <c r="I70" s="58" t="n">
        <f aca="false">+MAX((I15-24),0)</f>
        <v>0</v>
      </c>
      <c r="J70" s="58" t="n">
        <f aca="false">+MAX((J15-24),0)</f>
        <v>0</v>
      </c>
      <c r="K70" s="58" t="n">
        <f aca="false">+MAX((K15-24),0)</f>
        <v>0</v>
      </c>
      <c r="L70" s="58" t="n">
        <f aca="false">+MAX((L15-24),0)</f>
        <v>0</v>
      </c>
      <c r="M70" s="58" t="n">
        <f aca="false">+MAX((M15-24),0)</f>
        <v>0</v>
      </c>
      <c r="N70" s="58" t="n">
        <f aca="false">+MAX((N15-24),0)</f>
        <v>2.01</v>
      </c>
      <c r="O70" s="53" t="n">
        <f aca="false">+AVERAGE(C70:N70)</f>
        <v>11.9925</v>
      </c>
    </row>
    <row r="71" customFormat="false" ht="16.5" hidden="false" customHeight="false" outlineLevel="0" collapsed="false">
      <c r="B71" s="52" t="n">
        <v>1973</v>
      </c>
      <c r="C71" s="58" t="n">
        <f aca="false">+MAX((C16-24),0)</f>
        <v>5.08</v>
      </c>
      <c r="D71" s="58" t="n">
        <f aca="false">+MAX((D16-24),0)</f>
        <v>3.79</v>
      </c>
      <c r="E71" s="58" t="n">
        <f aca="false">+MAX((E16-24),0)</f>
        <v>28.31</v>
      </c>
      <c r="F71" s="58" t="n">
        <f aca="false">+MAX((F16-24),0)</f>
        <v>111.27</v>
      </c>
      <c r="G71" s="58" t="n">
        <f aca="false">+MAX((G16-24),0)</f>
        <v>26.83</v>
      </c>
      <c r="H71" s="58" t="n">
        <f aca="false">+MAX((H16-24),0)</f>
        <v>6.15</v>
      </c>
      <c r="I71" s="58" t="n">
        <f aca="false">+MAX((I16-24),0)</f>
        <v>0</v>
      </c>
      <c r="J71" s="58" t="n">
        <f aca="false">+MAX((J16-24),0)</f>
        <v>0</v>
      </c>
      <c r="K71" s="58" t="n">
        <f aca="false">+MAX((K16-24),0)</f>
        <v>7.29</v>
      </c>
      <c r="L71" s="58" t="n">
        <f aca="false">+MAX((L16-24),0)</f>
        <v>16.37</v>
      </c>
      <c r="M71" s="58" t="n">
        <f aca="false">+MAX((M16-24),0)</f>
        <v>20.95</v>
      </c>
      <c r="N71" s="58" t="n">
        <f aca="false">+MAX((N16-24),0)</f>
        <v>7.86</v>
      </c>
      <c r="O71" s="53" t="n">
        <f aca="false">+AVERAGE(C71:N71)</f>
        <v>19.4916666666667</v>
      </c>
    </row>
    <row r="72" customFormat="false" ht="16.5" hidden="false" customHeight="false" outlineLevel="0" collapsed="false">
      <c r="B72" s="52" t="n">
        <v>1974</v>
      </c>
      <c r="C72" s="58" t="n">
        <f aca="false">+MAX((C17-24),0)</f>
        <v>22.99</v>
      </c>
      <c r="D72" s="58" t="n">
        <f aca="false">+MAX((D17-24),0)</f>
        <v>45.75</v>
      </c>
      <c r="E72" s="58" t="n">
        <f aca="false">+MAX((E17-24),0)</f>
        <v>28.94</v>
      </c>
      <c r="F72" s="58" t="n">
        <f aca="false">+MAX((F17-24),0)</f>
        <v>15.24</v>
      </c>
      <c r="G72" s="58" t="n">
        <f aca="false">+MAX((G17-24),0)</f>
        <v>6.55</v>
      </c>
      <c r="H72" s="58" t="n">
        <f aca="false">+MAX((H17-24),0)</f>
        <v>0</v>
      </c>
      <c r="I72" s="58" t="n">
        <f aca="false">+MAX((I17-24),0)</f>
        <v>0</v>
      </c>
      <c r="J72" s="58" t="n">
        <f aca="false">+MAX((J17-24),0)</f>
        <v>0</v>
      </c>
      <c r="K72" s="58" t="n">
        <f aca="false">+MAX((K17-24),0)</f>
        <v>0</v>
      </c>
      <c r="L72" s="58" t="n">
        <f aca="false">+MAX((L17-24),0)</f>
        <v>25.98</v>
      </c>
      <c r="M72" s="58" t="n">
        <f aca="false">+MAX((M17-24),0)</f>
        <v>5.31</v>
      </c>
      <c r="N72" s="58" t="n">
        <f aca="false">+MAX((N17-24),0)</f>
        <v>8.41</v>
      </c>
      <c r="O72" s="53" t="n">
        <f aca="false">+AVERAGE(C72:N72)</f>
        <v>13.2641666666667</v>
      </c>
    </row>
    <row r="73" customFormat="false" ht="16.5" hidden="false" customHeight="false" outlineLevel="0" collapsed="false">
      <c r="B73" s="52" t="n">
        <v>1975</v>
      </c>
      <c r="C73" s="58" t="n">
        <f aca="false">+MAX((C18-24),0)</f>
        <v>37.86</v>
      </c>
      <c r="D73" s="58" t="n">
        <f aca="false">+MAX((D18-24),0)</f>
        <v>51.46</v>
      </c>
      <c r="E73" s="58" t="n">
        <f aca="false">+MAX((E18-24),0)</f>
        <v>87.58</v>
      </c>
      <c r="F73" s="58" t="n">
        <f aca="false">+MAX((F18-24),0)</f>
        <v>95.98</v>
      </c>
      <c r="G73" s="58" t="n">
        <f aca="false">+MAX((G18-24),0)</f>
        <v>33.93</v>
      </c>
      <c r="H73" s="58" t="n">
        <f aca="false">+MAX((H18-24),0)</f>
        <v>7.2</v>
      </c>
      <c r="I73" s="58" t="n">
        <f aca="false">+MAX((I18-24),0)</f>
        <v>0</v>
      </c>
      <c r="J73" s="58" t="n">
        <f aca="false">+MAX((J18-24),0)</f>
        <v>0</v>
      </c>
      <c r="K73" s="58" t="n">
        <f aca="false">+MAX((K18-24),0)</f>
        <v>2.59</v>
      </c>
      <c r="L73" s="58" t="n">
        <f aca="false">+MAX((L18-24),0)</f>
        <v>40.13</v>
      </c>
      <c r="M73" s="58" t="n">
        <f aca="false">+MAX((M18-24),0)</f>
        <v>8.55</v>
      </c>
      <c r="N73" s="58" t="n">
        <f aca="false">+MAX((N18-24),0)</f>
        <v>0</v>
      </c>
      <c r="O73" s="53" t="n">
        <f aca="false">+AVERAGE(C73:N73)</f>
        <v>30.44</v>
      </c>
    </row>
    <row r="74" customFormat="false" ht="16.5" hidden="false" customHeight="false" outlineLevel="0" collapsed="false">
      <c r="B74" s="52" t="n">
        <v>1976</v>
      </c>
      <c r="C74" s="58" t="n">
        <f aca="false">+MAX((C19-24),0)</f>
        <v>21.37</v>
      </c>
      <c r="D74" s="58" t="n">
        <f aca="false">+MAX((D19-24),0)</f>
        <v>29.98</v>
      </c>
      <c r="E74" s="58" t="n">
        <f aca="false">+MAX((E19-24),0)</f>
        <v>37.39</v>
      </c>
      <c r="F74" s="58" t="n">
        <f aca="false">+MAX((F19-24),0)</f>
        <v>45.68</v>
      </c>
      <c r="G74" s="58" t="n">
        <f aca="false">+MAX((G19-24),0)</f>
        <v>12.59</v>
      </c>
      <c r="H74" s="58" t="n">
        <f aca="false">+MAX((H19-24),0)</f>
        <v>4.6</v>
      </c>
      <c r="I74" s="58" t="n">
        <f aca="false">+MAX((I19-24),0)</f>
        <v>0</v>
      </c>
      <c r="J74" s="58" t="n">
        <f aca="false">+MAX((J19-24),0)</f>
        <v>0</v>
      </c>
      <c r="K74" s="58" t="n">
        <f aca="false">+MAX((K19-24),0)</f>
        <v>0</v>
      </c>
      <c r="L74" s="58" t="n">
        <f aca="false">+MAX((L19-24),0)</f>
        <v>0</v>
      </c>
      <c r="M74" s="58" t="n">
        <f aca="false">+MAX((M19-24),0)</f>
        <v>0</v>
      </c>
      <c r="N74" s="58" t="n">
        <f aca="false">+MAX((N19-24),0)</f>
        <v>0</v>
      </c>
      <c r="O74" s="53" t="n">
        <f aca="false">+AVERAGE(C74:N74)</f>
        <v>12.6341666666667</v>
      </c>
    </row>
    <row r="75" customFormat="false" ht="16.5" hidden="false" customHeight="false" outlineLevel="0" collapsed="false">
      <c r="B75" s="52" t="n">
        <v>1977</v>
      </c>
      <c r="C75" s="58" t="n">
        <f aca="false">+MAX((C20-24),0)</f>
        <v>6.77</v>
      </c>
      <c r="D75" s="58" t="n">
        <f aca="false">+MAX((D20-24),0)</f>
        <v>66.73</v>
      </c>
      <c r="E75" s="58" t="n">
        <f aca="false">+MAX((E20-24),0)</f>
        <v>42.83</v>
      </c>
      <c r="F75" s="58" t="n">
        <f aca="false">+MAX((F20-24),0)</f>
        <v>38.84</v>
      </c>
      <c r="G75" s="58" t="n">
        <f aca="false">+MAX((G20-24),0)</f>
        <v>13.33</v>
      </c>
      <c r="H75" s="58" t="n">
        <f aca="false">+MAX((H20-24),0)</f>
        <v>0</v>
      </c>
      <c r="I75" s="58" t="n">
        <f aca="false">+MAX((I20-24),0)</f>
        <v>0</v>
      </c>
      <c r="J75" s="58" t="n">
        <f aca="false">+MAX((J20-24),0)</f>
        <v>0</v>
      </c>
      <c r="K75" s="58" t="n">
        <f aca="false">+MAX((K20-24),0)</f>
        <v>0</v>
      </c>
      <c r="L75" s="58" t="n">
        <f aca="false">+MAX((L20-24),0)</f>
        <v>0</v>
      </c>
      <c r="M75" s="58" t="n">
        <f aca="false">+MAX((M20-24),0)</f>
        <v>0</v>
      </c>
      <c r="N75" s="58" t="n">
        <f aca="false">+MAX((N20-24),0)</f>
        <v>5.83</v>
      </c>
      <c r="O75" s="53" t="n">
        <f aca="false">+AVERAGE(C75:N75)</f>
        <v>14.5275</v>
      </c>
    </row>
    <row r="76" customFormat="false" ht="16.5" hidden="false" customHeight="false" outlineLevel="0" collapsed="false">
      <c r="B76" s="52" t="n">
        <v>1978</v>
      </c>
      <c r="C76" s="58" t="n">
        <f aca="false">+MAX((C21-24),0)</f>
        <v>0</v>
      </c>
      <c r="D76" s="58" t="n">
        <f aca="false">+MAX((D21-24),0)</f>
        <v>0</v>
      </c>
      <c r="E76" s="58" t="n">
        <f aca="false">+MAX((E21-24),0)</f>
        <v>6.65</v>
      </c>
      <c r="F76" s="58" t="n">
        <f aca="false">+MAX((F21-24),0)</f>
        <v>13.44</v>
      </c>
      <c r="G76" s="58" t="n">
        <f aca="false">+MAX((G21-24),0)</f>
        <v>20.41</v>
      </c>
      <c r="H76" s="58" t="n">
        <f aca="false">+MAX((H21-24),0)</f>
        <v>0</v>
      </c>
      <c r="I76" s="58" t="n">
        <f aca="false">+MAX((I21-24),0)</f>
        <v>0</v>
      </c>
      <c r="J76" s="58" t="n">
        <f aca="false">+MAX((J21-24),0)</f>
        <v>0</v>
      </c>
      <c r="K76" s="58" t="n">
        <f aca="false">+MAX((K21-24),0)</f>
        <v>0</v>
      </c>
      <c r="L76" s="58" t="n">
        <f aca="false">+MAX((L21-24),0)</f>
        <v>0</v>
      </c>
      <c r="M76" s="58" t="n">
        <f aca="false">+MAX((M21-24),0)</f>
        <v>0</v>
      </c>
      <c r="N76" s="58" t="n">
        <f aca="false">+MAX((N21-24),0)</f>
        <v>0</v>
      </c>
      <c r="O76" s="53" t="n">
        <f aca="false">+AVERAGE(C76:N76)</f>
        <v>3.375</v>
      </c>
    </row>
    <row r="77" customFormat="false" ht="16.5" hidden="false" customHeight="false" outlineLevel="0" collapsed="false">
      <c r="B77" s="52" t="n">
        <v>1979</v>
      </c>
      <c r="C77" s="58" t="n">
        <f aca="false">+MAX((C22-24),0)</f>
        <v>4.47</v>
      </c>
      <c r="D77" s="58" t="n">
        <f aca="false">+MAX((D22-24),0)</f>
        <v>0</v>
      </c>
      <c r="E77" s="58" t="n">
        <f aca="false">+MAX((E22-24),0)</f>
        <v>57.1</v>
      </c>
      <c r="F77" s="58" t="n">
        <f aca="false">+MAX((F22-24),0)</f>
        <v>26.99</v>
      </c>
      <c r="G77" s="58" t="n">
        <f aca="false">+MAX((G22-24),0)</f>
        <v>12.89</v>
      </c>
      <c r="H77" s="58" t="n">
        <f aca="false">+MAX((H22-24),0)</f>
        <v>0</v>
      </c>
      <c r="I77" s="58" t="n">
        <f aca="false">+MAX((I22-24),0)</f>
        <v>0</v>
      </c>
      <c r="J77" s="58" t="n">
        <f aca="false">+MAX((J22-24),0)</f>
        <v>0</v>
      </c>
      <c r="K77" s="58" t="n">
        <f aca="false">+MAX((K22-24),0)</f>
        <v>0</v>
      </c>
      <c r="L77" s="58" t="n">
        <f aca="false">+MAX((L22-24),0)</f>
        <v>0</v>
      </c>
      <c r="M77" s="58" t="n">
        <f aca="false">+MAX((M22-24),0)</f>
        <v>0</v>
      </c>
      <c r="N77" s="58" t="n">
        <f aca="false">+MAX((N22-24),0)</f>
        <v>0</v>
      </c>
      <c r="O77" s="53" t="n">
        <f aca="false">+AVERAGE(C77:N77)</f>
        <v>8.45416666666667</v>
      </c>
    </row>
    <row r="78" customFormat="false" ht="16.5" hidden="false" customHeight="false" outlineLevel="0" collapsed="false">
      <c r="B78" s="52" t="n">
        <v>1980</v>
      </c>
      <c r="C78" s="58" t="n">
        <f aca="false">+MAX((C23-24),0)</f>
        <v>0</v>
      </c>
      <c r="D78" s="58" t="n">
        <f aca="false">+MAX((D23-24),0)</f>
        <v>0</v>
      </c>
      <c r="E78" s="58" t="n">
        <f aca="false">+MAX((E23-24),0)</f>
        <v>5.38</v>
      </c>
      <c r="F78" s="58" t="n">
        <f aca="false">+MAX((F23-24),0)</f>
        <v>4.06</v>
      </c>
      <c r="G78" s="58" t="n">
        <f aca="false">+MAX((G23-24),0)</f>
        <v>0</v>
      </c>
      <c r="H78" s="58" t="n">
        <f aca="false">+MAX((H23-24),0)</f>
        <v>0</v>
      </c>
      <c r="I78" s="58" t="n">
        <f aca="false">+MAX((I23-24),0)</f>
        <v>0</v>
      </c>
      <c r="J78" s="58" t="n">
        <f aca="false">+MAX((J23-24),0)</f>
        <v>0</v>
      </c>
      <c r="K78" s="58" t="n">
        <f aca="false">+MAX((K23-24),0)</f>
        <v>0</v>
      </c>
      <c r="L78" s="58" t="n">
        <f aca="false">+MAX((L23-24),0)</f>
        <v>5.28</v>
      </c>
      <c r="M78" s="58" t="n">
        <f aca="false">+MAX((M23-24),0)</f>
        <v>16.61</v>
      </c>
      <c r="N78" s="58" t="n">
        <f aca="false">+MAX((N23-24),0)</f>
        <v>13.32</v>
      </c>
      <c r="O78" s="53" t="n">
        <f aca="false">+AVERAGE(C78:N78)</f>
        <v>3.72083333333333</v>
      </c>
    </row>
    <row r="79" customFormat="false" ht="16.5" hidden="false" customHeight="false" outlineLevel="0" collapsed="false">
      <c r="B79" s="52" t="n">
        <v>1981</v>
      </c>
      <c r="C79" s="58" t="n">
        <f aca="false">+MAX((C24-24),0)</f>
        <v>0</v>
      </c>
      <c r="D79" s="58" t="n">
        <f aca="false">+MAX((D24-24),0)</f>
        <v>47.43</v>
      </c>
      <c r="E79" s="58" t="n">
        <f aca="false">+MAX((E24-24),0)</f>
        <v>29.19</v>
      </c>
      <c r="F79" s="58" t="n">
        <f aca="false">+MAX((F24-24),0)</f>
        <v>23.57</v>
      </c>
      <c r="G79" s="58" t="n">
        <f aca="false">+MAX((G24-24),0)</f>
        <v>0</v>
      </c>
      <c r="H79" s="58" t="n">
        <f aca="false">+MAX((H24-24),0)</f>
        <v>0</v>
      </c>
      <c r="I79" s="58" t="n">
        <f aca="false">+MAX((I24-24),0)</f>
        <v>0</v>
      </c>
      <c r="J79" s="58" t="n">
        <f aca="false">+MAX((J24-24),0)</f>
        <v>0</v>
      </c>
      <c r="K79" s="58" t="n">
        <f aca="false">+MAX((K24-24),0)</f>
        <v>0</v>
      </c>
      <c r="L79" s="58" t="n">
        <f aca="false">+MAX((L24-24),0)</f>
        <v>1.26</v>
      </c>
      <c r="M79" s="58" t="n">
        <f aca="false">+MAX((M24-24),0)</f>
        <v>5.63</v>
      </c>
      <c r="N79" s="58" t="n">
        <f aca="false">+MAX((N24-24),0)</f>
        <v>10.15</v>
      </c>
      <c r="O79" s="53" t="n">
        <f aca="false">+AVERAGE(C79:N79)</f>
        <v>9.76916666666667</v>
      </c>
    </row>
    <row r="80" customFormat="false" ht="16.5" hidden="false" customHeight="false" outlineLevel="0" collapsed="false">
      <c r="B80" s="52" t="n">
        <v>1982</v>
      </c>
      <c r="C80" s="58" t="n">
        <f aca="false">+MAX((C25-24),0)</f>
        <v>1.99</v>
      </c>
      <c r="D80" s="58" t="n">
        <f aca="false">+MAX((D25-24),0)</f>
        <v>15.42</v>
      </c>
      <c r="E80" s="58" t="n">
        <f aca="false">+MAX((E25-24),0)</f>
        <v>8.95</v>
      </c>
      <c r="F80" s="58" t="n">
        <f aca="false">+MAX((F25-24),0)</f>
        <v>29.08</v>
      </c>
      <c r="G80" s="58" t="n">
        <f aca="false">+MAX((G25-24),0)</f>
        <v>19.04</v>
      </c>
      <c r="H80" s="58" t="n">
        <f aca="false">+MAX((H25-24),0)</f>
        <v>0</v>
      </c>
      <c r="I80" s="58" t="n">
        <f aca="false">+MAX((I25-24),0)</f>
        <v>0</v>
      </c>
      <c r="J80" s="58" t="n">
        <f aca="false">+MAX((J25-24),0)</f>
        <v>0</v>
      </c>
      <c r="K80" s="58" t="n">
        <f aca="false">+MAX((K25-24),0)</f>
        <v>0</v>
      </c>
      <c r="L80" s="58" t="n">
        <f aca="false">+MAX((L25-24),0)</f>
        <v>20.31</v>
      </c>
      <c r="M80" s="58" t="n">
        <f aca="false">+MAX((M25-24),0)</f>
        <v>11.91</v>
      </c>
      <c r="N80" s="58" t="n">
        <f aca="false">+MAX((N25-24),0)</f>
        <v>47.5</v>
      </c>
      <c r="O80" s="53" t="n">
        <f aca="false">+AVERAGE(C80:N80)</f>
        <v>12.85</v>
      </c>
    </row>
    <row r="81" customFormat="false" ht="16.5" hidden="false" customHeight="false" outlineLevel="0" collapsed="false">
      <c r="B81" s="52" t="n">
        <v>1983</v>
      </c>
      <c r="C81" s="58" t="n">
        <f aca="false">+MAX((C26-24),0)</f>
        <v>52.87</v>
      </c>
      <c r="D81" s="58" t="n">
        <f aca="false">+MAX((D26-24),0)</f>
        <v>17.15</v>
      </c>
      <c r="E81" s="58" t="n">
        <f aca="false">+MAX((E26-24),0)</f>
        <v>55.15</v>
      </c>
      <c r="F81" s="58" t="n">
        <f aca="false">+MAX((F26-24),0)</f>
        <v>84.64</v>
      </c>
      <c r="G81" s="58" t="n">
        <f aca="false">+MAX((G26-24),0)</f>
        <v>44.88</v>
      </c>
      <c r="H81" s="58" t="n">
        <f aca="false">+MAX((H26-24),0)</f>
        <v>6.75</v>
      </c>
      <c r="I81" s="58" t="n">
        <f aca="false">+MAX((I26-24),0)</f>
        <v>0</v>
      </c>
      <c r="J81" s="58" t="n">
        <f aca="false">+MAX((J26-24),0)</f>
        <v>0</v>
      </c>
      <c r="K81" s="58" t="n">
        <f aca="false">+MAX((K26-24),0)</f>
        <v>0</v>
      </c>
      <c r="L81" s="58" t="n">
        <f aca="false">+MAX((L26-24),0)</f>
        <v>0</v>
      </c>
      <c r="M81" s="58" t="n">
        <f aca="false">+MAX((M26-24),0)</f>
        <v>0</v>
      </c>
      <c r="N81" s="58" t="n">
        <f aca="false">+MAX((N26-24),0)</f>
        <v>8.16</v>
      </c>
      <c r="O81" s="53" t="n">
        <f aca="false">+AVERAGE(C81:N81)</f>
        <v>22.4666666666667</v>
      </c>
    </row>
    <row r="82" customFormat="false" ht="16.5" hidden="false" customHeight="false" outlineLevel="0" collapsed="false">
      <c r="B82" s="52" t="n">
        <v>1984</v>
      </c>
      <c r="C82" s="58" t="n">
        <f aca="false">+MAX((C27-24),0)</f>
        <v>0</v>
      </c>
      <c r="D82" s="58" t="n">
        <f aca="false">+MAX((D27-24),0)</f>
        <v>86.99</v>
      </c>
      <c r="E82" s="58" t="n">
        <f aca="false">+MAX((E27-24),0)</f>
        <v>62.25</v>
      </c>
      <c r="F82" s="58" t="n">
        <f aca="false">+MAX((F27-24),0)</f>
        <v>44.19</v>
      </c>
      <c r="G82" s="58" t="n">
        <f aca="false">+MAX((G27-24),0)</f>
        <v>39.46</v>
      </c>
      <c r="H82" s="58" t="n">
        <f aca="false">+MAX((H27-24),0)</f>
        <v>4.41</v>
      </c>
      <c r="I82" s="58" t="n">
        <f aca="false">+MAX((I27-24),0)</f>
        <v>0</v>
      </c>
      <c r="J82" s="58" t="n">
        <f aca="false">+MAX((J27-24),0)</f>
        <v>0</v>
      </c>
      <c r="K82" s="58" t="n">
        <f aca="false">+MAX((K27-24),0)</f>
        <v>0</v>
      </c>
      <c r="L82" s="58" t="n">
        <f aca="false">+MAX((L27-24),0)</f>
        <v>26.62</v>
      </c>
      <c r="M82" s="58" t="n">
        <f aca="false">+MAX((M27-24),0)</f>
        <v>0</v>
      </c>
      <c r="N82" s="58" t="n">
        <f aca="false">+MAX((N27-24),0)</f>
        <v>2.37</v>
      </c>
      <c r="O82" s="53" t="n">
        <f aca="false">+AVERAGE(C82:N82)</f>
        <v>22.1908333333333</v>
      </c>
    </row>
    <row r="83" customFormat="false" ht="16.5" hidden="false" customHeight="false" outlineLevel="0" collapsed="false">
      <c r="B83" s="52" t="n">
        <v>1985</v>
      </c>
      <c r="C83" s="58" t="n">
        <f aca="false">+MAX((C28-24),0)</f>
        <v>0</v>
      </c>
      <c r="D83" s="58" t="n">
        <f aca="false">+MAX((D28-24),0)</f>
        <v>0</v>
      </c>
      <c r="E83" s="58" t="n">
        <f aca="false">+MAX((E28-24),0)</f>
        <v>6.51</v>
      </c>
      <c r="F83" s="58" t="n">
        <f aca="false">+MAX((F28-24),0)</f>
        <v>0</v>
      </c>
      <c r="G83" s="58" t="n">
        <f aca="false">+MAX((G28-24),0)</f>
        <v>0</v>
      </c>
      <c r="H83" s="58" t="n">
        <f aca="false">+MAX((H28-24),0)</f>
        <v>0</v>
      </c>
      <c r="I83" s="58" t="n">
        <f aca="false">+MAX((I28-24),0)</f>
        <v>0</v>
      </c>
      <c r="J83" s="58" t="n">
        <f aca="false">+MAX((J28-24),0)</f>
        <v>0</v>
      </c>
      <c r="K83" s="58" t="n">
        <f aca="false">+MAX((K28-24),0)</f>
        <v>0</v>
      </c>
      <c r="L83" s="58" t="n">
        <f aca="false">+MAX((L28-24),0)</f>
        <v>0</v>
      </c>
      <c r="M83" s="58" t="n">
        <f aca="false">+MAX((M28-24),0)</f>
        <v>0</v>
      </c>
      <c r="N83" s="58" t="n">
        <f aca="false">+MAX((N28-24),0)</f>
        <v>0</v>
      </c>
      <c r="O83" s="53" t="n">
        <f aca="false">+AVERAGE(C83:N83)</f>
        <v>0.5425</v>
      </c>
    </row>
    <row r="84" customFormat="false" ht="16.5" hidden="false" customHeight="false" outlineLevel="0" collapsed="false">
      <c r="B84" s="52" t="n">
        <v>1986</v>
      </c>
      <c r="C84" s="58" t="n">
        <f aca="false">+MAX((C29-24),0)</f>
        <v>10.74</v>
      </c>
      <c r="D84" s="58" t="n">
        <f aca="false">+MAX((D29-24),0)</f>
        <v>18.02</v>
      </c>
      <c r="E84" s="58" t="n">
        <f aca="false">+MAX((E29-24),0)</f>
        <v>10.02</v>
      </c>
      <c r="F84" s="58" t="n">
        <f aca="false">+MAX((F29-24),0)</f>
        <v>65.93</v>
      </c>
      <c r="G84" s="58" t="n">
        <f aca="false">+MAX((G29-24),0)</f>
        <v>23.21</v>
      </c>
      <c r="H84" s="58" t="n">
        <f aca="false">+MAX((H29-24),0)</f>
        <v>0</v>
      </c>
      <c r="I84" s="58" t="n">
        <f aca="false">+MAX((I29-24),0)</f>
        <v>0</v>
      </c>
      <c r="J84" s="58" t="n">
        <f aca="false">+MAX((J29-24),0)</f>
        <v>0</v>
      </c>
      <c r="K84" s="58" t="n">
        <f aca="false">+MAX((K29-24),0)</f>
        <v>0</v>
      </c>
      <c r="L84" s="58" t="n">
        <f aca="false">+MAX((L29-24),0)</f>
        <v>0</v>
      </c>
      <c r="M84" s="58" t="n">
        <f aca="false">+MAX((M29-24),0)</f>
        <v>11.82</v>
      </c>
      <c r="N84" s="58" t="n">
        <f aca="false">+MAX((N29-24),0)</f>
        <v>7.65</v>
      </c>
      <c r="O84" s="53" t="n">
        <f aca="false">+AVERAGE(C84:N84)</f>
        <v>12.2825</v>
      </c>
    </row>
    <row r="85" customFormat="false" ht="16.5" hidden="false" customHeight="false" outlineLevel="0" collapsed="false">
      <c r="B85" s="52" t="n">
        <v>1987</v>
      </c>
      <c r="C85" s="58" t="n">
        <f aca="false">+MAX((C30-24),0)</f>
        <v>59.57</v>
      </c>
      <c r="D85" s="58" t="n">
        <f aca="false">+MAX((D30-24),0)</f>
        <v>43.9</v>
      </c>
      <c r="E85" s="58" t="n">
        <f aca="false">+MAX((E30-24),0)</f>
        <v>15.72</v>
      </c>
      <c r="F85" s="58" t="n">
        <f aca="false">+MAX((F30-24),0)</f>
        <v>5.37</v>
      </c>
      <c r="G85" s="58" t="n">
        <f aca="false">+MAX((G30-24),0)</f>
        <v>4.7</v>
      </c>
      <c r="H85" s="58" t="n">
        <f aca="false">+MAX((H30-24),0)</f>
        <v>0</v>
      </c>
      <c r="I85" s="58" t="n">
        <f aca="false">+MAX((I30-24),0)</f>
        <v>0</v>
      </c>
      <c r="J85" s="58" t="n">
        <f aca="false">+MAX((J30-24),0)</f>
        <v>0</v>
      </c>
      <c r="K85" s="58" t="n">
        <f aca="false">+MAX((K30-24),0)</f>
        <v>0</v>
      </c>
      <c r="L85" s="58" t="n">
        <f aca="false">+MAX((L30-24),0)</f>
        <v>0</v>
      </c>
      <c r="M85" s="58" t="n">
        <f aca="false">+MAX((M30-24),0)</f>
        <v>0</v>
      </c>
      <c r="N85" s="58" t="n">
        <f aca="false">+MAX((N30-24),0)</f>
        <v>0</v>
      </c>
      <c r="O85" s="53" t="n">
        <f aca="false">+AVERAGE(C85:N85)</f>
        <v>10.7716666666667</v>
      </c>
    </row>
    <row r="86" customFormat="false" ht="16.5" hidden="false" customHeight="false" outlineLevel="0" collapsed="false">
      <c r="B86" s="52" t="n">
        <v>1988</v>
      </c>
      <c r="C86" s="58" t="n">
        <f aca="false">+MAX((C31-24),0)</f>
        <v>12.98</v>
      </c>
      <c r="D86" s="58" t="n">
        <f aca="false">+MAX((D31-24),0)</f>
        <v>40.36</v>
      </c>
      <c r="E86" s="58" t="n">
        <f aca="false">+MAX((E31-24),0)</f>
        <v>15.13</v>
      </c>
      <c r="F86" s="58" t="n">
        <f aca="false">+MAX((F31-24),0)</f>
        <v>28.98</v>
      </c>
      <c r="G86" s="58" t="n">
        <f aca="false">+MAX((G31-24),0)</f>
        <v>13.61</v>
      </c>
      <c r="H86" s="58" t="n">
        <f aca="false">+MAX((H31-24),0)</f>
        <v>0</v>
      </c>
      <c r="I86" s="58" t="n">
        <f aca="false">+MAX((I31-24),0)</f>
        <v>0</v>
      </c>
      <c r="J86" s="58" t="n">
        <f aca="false">+MAX((J31-24),0)</f>
        <v>0</v>
      </c>
      <c r="K86" s="58" t="n">
        <f aca="false">+MAX((K31-24),0)</f>
        <v>0</v>
      </c>
      <c r="L86" s="58" t="n">
        <f aca="false">+MAX((L31-24),0)</f>
        <v>0</v>
      </c>
      <c r="M86" s="58" t="n">
        <f aca="false">+MAX((M31-24),0)</f>
        <v>11.13</v>
      </c>
      <c r="N86" s="58" t="n">
        <f aca="false">+MAX((N31-24),0)</f>
        <v>0</v>
      </c>
      <c r="O86" s="53" t="n">
        <f aca="false">+AVERAGE(C86:N86)</f>
        <v>10.1825</v>
      </c>
    </row>
    <row r="87" customFormat="false" ht="16.5" hidden="false" customHeight="false" outlineLevel="0" collapsed="false">
      <c r="B87" s="52" t="n">
        <v>1989</v>
      </c>
      <c r="C87" s="58" t="n">
        <f aca="false">+MAX((C32-24),0)</f>
        <v>45.06</v>
      </c>
      <c r="D87" s="58" t="n">
        <f aca="false">+MAX((D32-24),0)</f>
        <v>76.27</v>
      </c>
      <c r="E87" s="58" t="n">
        <f aca="false">+MAX((E32-24),0)</f>
        <v>51.53</v>
      </c>
      <c r="F87" s="58" t="n">
        <f aca="false">+MAX((F32-24),0)</f>
        <v>69.64</v>
      </c>
      <c r="G87" s="58" t="n">
        <f aca="false">+MAX((G32-24),0)</f>
        <v>7.51</v>
      </c>
      <c r="H87" s="58" t="n">
        <f aca="false">+MAX((H32-24),0)</f>
        <v>0</v>
      </c>
      <c r="I87" s="58" t="n">
        <f aca="false">+MAX((I32-24),0)</f>
        <v>0</v>
      </c>
      <c r="J87" s="58" t="n">
        <f aca="false">+MAX((J32-24),0)</f>
        <v>0</v>
      </c>
      <c r="K87" s="58" t="n">
        <f aca="false">+MAX((K32-24),0)</f>
        <v>0</v>
      </c>
      <c r="L87" s="58" t="n">
        <f aca="false">+MAX((L32-24),0)</f>
        <v>18.55</v>
      </c>
      <c r="M87" s="58" t="n">
        <f aca="false">+MAX((M32-24),0)</f>
        <v>0</v>
      </c>
      <c r="N87" s="58" t="n">
        <f aca="false">+MAX((N32-24),0)</f>
        <v>0</v>
      </c>
      <c r="O87" s="53" t="n">
        <f aca="false">+AVERAGE(C87:N87)</f>
        <v>22.38</v>
      </c>
    </row>
    <row r="88" customFormat="false" ht="16.5" hidden="false" customHeight="false" outlineLevel="0" collapsed="false">
      <c r="B88" s="52" t="n">
        <v>1990</v>
      </c>
      <c r="C88" s="58" t="n">
        <f aca="false">+MAX((C33-24),0)</f>
        <v>0</v>
      </c>
      <c r="D88" s="58" t="n">
        <f aca="false">+MAX((D33-24),0)</f>
        <v>4.45</v>
      </c>
      <c r="E88" s="58" t="n">
        <f aca="false">+MAX((E33-24),0)</f>
        <v>3.33</v>
      </c>
      <c r="F88" s="58" t="n">
        <f aca="false">+MAX((F33-24),0)</f>
        <v>11.06</v>
      </c>
      <c r="G88" s="58" t="n">
        <f aca="false">+MAX((G33-24),0)</f>
        <v>6.51</v>
      </c>
      <c r="H88" s="58" t="n">
        <f aca="false">+MAX((H33-24),0)</f>
        <v>5.14</v>
      </c>
      <c r="I88" s="58" t="n">
        <f aca="false">+MAX((I33-24),0)</f>
        <v>0</v>
      </c>
      <c r="J88" s="58" t="n">
        <f aca="false">+MAX((J33-24),0)</f>
        <v>0</v>
      </c>
      <c r="K88" s="58" t="n">
        <f aca="false">+MAX((K33-24),0)</f>
        <v>0</v>
      </c>
      <c r="L88" s="58" t="n">
        <f aca="false">+MAX((L33-24),0)</f>
        <v>5.34</v>
      </c>
      <c r="M88" s="58" t="n">
        <f aca="false">+MAX((M33-24),0)</f>
        <v>6.65</v>
      </c>
      <c r="N88" s="58" t="n">
        <f aca="false">+MAX((N33-24),0)</f>
        <v>12.06</v>
      </c>
      <c r="O88" s="53" t="n">
        <f aca="false">+AVERAGE(C88:N88)</f>
        <v>4.545</v>
      </c>
    </row>
    <row r="89" customFormat="false" ht="16.5" hidden="false" customHeight="false" outlineLevel="0" collapsed="false">
      <c r="B89" s="52" t="n">
        <v>1991</v>
      </c>
      <c r="C89" s="58" t="n">
        <f aca="false">+MAX((C34-24),0)</f>
        <v>0</v>
      </c>
      <c r="D89" s="58" t="n">
        <f aca="false">+MAX((D34-24),0)</f>
        <v>3.18</v>
      </c>
      <c r="E89" s="58" t="n">
        <f aca="false">+MAX((E34-24),0)</f>
        <v>60.86</v>
      </c>
      <c r="F89" s="58" t="n">
        <f aca="false">+MAX((F34-24),0)</f>
        <v>33.59</v>
      </c>
      <c r="G89" s="58" t="n">
        <f aca="false">+MAX((G34-24),0)</f>
        <v>24.36</v>
      </c>
      <c r="H89" s="58" t="n">
        <f aca="false">+MAX((H34-24),0)</f>
        <v>0</v>
      </c>
      <c r="I89" s="58" t="n">
        <f aca="false">+MAX((I34-24),0)</f>
        <v>0</v>
      </c>
      <c r="J89" s="58" t="n">
        <f aca="false">+MAX((J34-24),0)</f>
        <v>0</v>
      </c>
      <c r="K89" s="58" t="n">
        <f aca="false">+MAX((K34-24),0)</f>
        <v>0</v>
      </c>
      <c r="L89" s="58" t="n">
        <f aca="false">+MAX((L34-24),0)</f>
        <v>0</v>
      </c>
      <c r="M89" s="58" t="n">
        <f aca="false">+MAX((M34-24),0)</f>
        <v>0</v>
      </c>
      <c r="N89" s="58" t="n">
        <f aca="false">+MAX((N34-24),0)</f>
        <v>0</v>
      </c>
      <c r="O89" s="53" t="n">
        <f aca="false">+AVERAGE(C89:N89)</f>
        <v>10.1658333333333</v>
      </c>
    </row>
    <row r="90" customFormat="false" ht="16.5" hidden="false" customHeight="false" outlineLevel="0" collapsed="false">
      <c r="B90" s="52" t="n">
        <v>1992</v>
      </c>
      <c r="C90" s="58" t="n">
        <f aca="false">+MAX((C35-24),0)</f>
        <v>1.16</v>
      </c>
      <c r="D90" s="58" t="n">
        <f aca="false">+MAX((D35-24),0)</f>
        <v>0</v>
      </c>
      <c r="E90" s="58" t="n">
        <f aca="false">+MAX((E35-24),0)</f>
        <v>5.92</v>
      </c>
      <c r="F90" s="58" t="n">
        <f aca="false">+MAX((F35-24),0)</f>
        <v>28.47</v>
      </c>
      <c r="G90" s="58" t="n">
        <f aca="false">+MAX((G35-24),0)</f>
        <v>7.04</v>
      </c>
      <c r="H90" s="58" t="n">
        <f aca="false">+MAX((H35-24),0)</f>
        <v>0</v>
      </c>
      <c r="I90" s="58" t="n">
        <f aca="false">+MAX((I35-24),0)</f>
        <v>0</v>
      </c>
      <c r="J90" s="58" t="n">
        <f aca="false">+MAX((J35-24),0)</f>
        <v>0</v>
      </c>
      <c r="K90" s="58" t="n">
        <f aca="false">+MAX((K35-24),0)</f>
        <v>0</v>
      </c>
      <c r="L90" s="58" t="n">
        <f aca="false">+MAX((L35-24),0)</f>
        <v>0</v>
      </c>
      <c r="M90" s="58" t="n">
        <f aca="false">+MAX((M35-24),0)</f>
        <v>0</v>
      </c>
      <c r="N90" s="58" t="n">
        <f aca="false">+MAX((N35-24),0)</f>
        <v>0</v>
      </c>
      <c r="O90" s="53" t="n">
        <f aca="false">+AVERAGE(C90:N90)</f>
        <v>3.54916666666667</v>
      </c>
    </row>
    <row r="91" customFormat="false" ht="16.5" hidden="false" customHeight="false" outlineLevel="0" collapsed="false">
      <c r="B91" s="52" t="n">
        <v>1993</v>
      </c>
      <c r="C91" s="58" t="n">
        <f aca="false">+MAX((C36-24),0)</f>
        <v>0</v>
      </c>
      <c r="D91" s="58" t="n">
        <f aca="false">+MAX((D36-24),0)</f>
        <v>22.18</v>
      </c>
      <c r="E91" s="58" t="n">
        <f aca="false">+MAX((E36-24),0)</f>
        <v>40.18</v>
      </c>
      <c r="F91" s="58" t="n">
        <f aca="false">+MAX((F36-24),0)</f>
        <v>97.17</v>
      </c>
      <c r="G91" s="58" t="n">
        <f aca="false">+MAX((G36-24),0)</f>
        <v>34.1</v>
      </c>
      <c r="H91" s="58" t="n">
        <f aca="false">+MAX((H36-24),0)</f>
        <v>1.46</v>
      </c>
      <c r="I91" s="58" t="n">
        <f aca="false">+MAX((I36-24),0)</f>
        <v>0</v>
      </c>
      <c r="J91" s="58" t="n">
        <f aca="false">+MAX((J36-24),0)</f>
        <v>0</v>
      </c>
      <c r="K91" s="58" t="n">
        <f aca="false">+MAX((K36-24),0)</f>
        <v>0</v>
      </c>
      <c r="L91" s="58" t="n">
        <f aca="false">+MAX((L36-24),0)</f>
        <v>8.79</v>
      </c>
      <c r="M91" s="58" t="n">
        <f aca="false">+MAX((M36-24),0)</f>
        <v>25.57</v>
      </c>
      <c r="N91" s="58" t="n">
        <f aca="false">+MAX((N36-24),0)</f>
        <v>0.91</v>
      </c>
      <c r="O91" s="53" t="n">
        <f aca="false">+AVERAGE(C91:N91)</f>
        <v>19.1966666666667</v>
      </c>
    </row>
    <row r="92" customFormat="false" ht="16.5" hidden="false" customHeight="false" outlineLevel="0" collapsed="false">
      <c r="B92" s="52" t="n">
        <v>1994</v>
      </c>
      <c r="C92" s="58" t="n">
        <f aca="false">+MAX((C37-24),0)</f>
        <v>42.99</v>
      </c>
      <c r="D92" s="58" t="n">
        <f aca="false">+MAX((D37-24),0)</f>
        <v>50.49</v>
      </c>
      <c r="E92" s="58" t="n">
        <f aca="false">+MAX((E37-24),0)</f>
        <v>74.44</v>
      </c>
      <c r="F92" s="58" t="n">
        <f aca="false">+MAX((F37-24),0)</f>
        <v>67.4</v>
      </c>
      <c r="G92" s="58" t="n">
        <f aca="false">+MAX((G37-24),0)</f>
        <v>14.09</v>
      </c>
      <c r="H92" s="58" t="n">
        <f aca="false">+MAX((H37-24),0)</f>
        <v>0</v>
      </c>
      <c r="I92" s="58" t="n">
        <f aca="false">+MAX((I37-24),0)</f>
        <v>0</v>
      </c>
      <c r="J92" s="58" t="n">
        <f aca="false">+MAX((J37-24),0)</f>
        <v>0</v>
      </c>
      <c r="K92" s="58" t="n">
        <f aca="false">+MAX((K37-24),0)</f>
        <v>0</v>
      </c>
      <c r="L92" s="58" t="n">
        <f aca="false">+MAX((L37-24),0)</f>
        <v>0</v>
      </c>
      <c r="M92" s="58" t="n">
        <f aca="false">+MAX((M37-24),0)</f>
        <v>0</v>
      </c>
      <c r="N92" s="58" t="n">
        <f aca="false">+MAX((N37-24),0)</f>
        <v>10.63</v>
      </c>
      <c r="O92" s="53" t="n">
        <f aca="false">+AVERAGE(C92:N92)</f>
        <v>21.67</v>
      </c>
    </row>
    <row r="93" customFormat="false" ht="16.5" hidden="false" customHeight="false" outlineLevel="0" collapsed="false">
      <c r="B93" s="52" t="n">
        <v>1995</v>
      </c>
      <c r="C93" s="58" t="n">
        <f aca="false">+MAX((C38-24),0)</f>
        <v>0</v>
      </c>
      <c r="D93" s="58" t="n">
        <f aca="false">+MAX((D38-24),0)</f>
        <v>22.48</v>
      </c>
      <c r="E93" s="58" t="n">
        <f aca="false">+MAX((E38-24),0)</f>
        <v>20.72</v>
      </c>
      <c r="F93" s="58" t="n">
        <f aca="false">+MAX((F38-24),0)</f>
        <v>28.23</v>
      </c>
      <c r="G93" s="58" t="n">
        <f aca="false">+MAX((G38-24),0)</f>
        <v>3.68</v>
      </c>
      <c r="H93" s="58" t="n">
        <f aca="false">+MAX((H38-24),0)</f>
        <v>0</v>
      </c>
      <c r="I93" s="58" t="n">
        <f aca="false">+MAX((I38-24),0)</f>
        <v>0</v>
      </c>
      <c r="J93" s="58" t="n">
        <f aca="false">+MAX((J38-24),0)</f>
        <v>0</v>
      </c>
      <c r="K93" s="58" t="n">
        <f aca="false">+MAX((K38-24),0)</f>
        <v>0</v>
      </c>
      <c r="L93" s="58" t="n">
        <f aca="false">+MAX((L38-24),0)</f>
        <v>0</v>
      </c>
      <c r="M93" s="58" t="n">
        <f aca="false">+MAX((M38-24),0)</f>
        <v>14.28</v>
      </c>
      <c r="N93" s="58" t="n">
        <f aca="false">+MAX((N38-24),0)</f>
        <v>17.3</v>
      </c>
      <c r="O93" s="53" t="n">
        <f aca="false">+AVERAGE(C93:N93)</f>
        <v>8.89083333333333</v>
      </c>
    </row>
    <row r="94" customFormat="false" ht="16.5" hidden="false" customHeight="false" outlineLevel="0" collapsed="false">
      <c r="B94" s="52" t="n">
        <v>1996</v>
      </c>
      <c r="C94" s="58" t="n">
        <f aca="false">+MAX((C39-24),0)</f>
        <v>30.77</v>
      </c>
      <c r="D94" s="58" t="n">
        <f aca="false">+MAX((D39-24),0)</f>
        <v>52.45</v>
      </c>
      <c r="E94" s="58" t="n">
        <f aca="false">+MAX((E39-24),0)</f>
        <v>72.57</v>
      </c>
      <c r="F94" s="58" t="n">
        <f aca="false">+MAX((F39-24),0)</f>
        <v>49.18</v>
      </c>
      <c r="G94" s="58" t="n">
        <f aca="false">+MAX((G39-24),0)</f>
        <v>9.3</v>
      </c>
      <c r="H94" s="58" t="n">
        <f aca="false">+MAX((H39-24),0)</f>
        <v>0</v>
      </c>
      <c r="I94" s="58" t="n">
        <f aca="false">+MAX((I39-24),0)</f>
        <v>0</v>
      </c>
      <c r="J94" s="58" t="n">
        <f aca="false">+MAX((J39-24),0)</f>
        <v>0</v>
      </c>
      <c r="K94" s="58" t="n">
        <f aca="false">+MAX((K39-24),0)</f>
        <v>0</v>
      </c>
      <c r="L94" s="58" t="n">
        <f aca="false">+MAX((L39-24),0)</f>
        <v>3.69</v>
      </c>
      <c r="M94" s="58" t="n">
        <f aca="false">+MAX((M39-24),0)</f>
        <v>1.89</v>
      </c>
      <c r="N94" s="58" t="n">
        <f aca="false">+MAX((N39-24),0)</f>
        <v>0</v>
      </c>
      <c r="O94" s="53" t="n">
        <f aca="false">+AVERAGE(C94:N94)</f>
        <v>18.3208333333333</v>
      </c>
    </row>
    <row r="95" customFormat="false" ht="16.5" hidden="false" customHeight="false" outlineLevel="0" collapsed="false">
      <c r="B95" s="52" t="n">
        <v>1997</v>
      </c>
      <c r="C95" s="58" t="n">
        <f aca="false">+MAX((C40-24),0)</f>
        <v>0</v>
      </c>
      <c r="D95" s="58" t="n">
        <f aca="false">+MAX((D40-24),0)</f>
        <v>34.5313793103448</v>
      </c>
      <c r="E95" s="58" t="n">
        <f aca="false">+MAX((E40-24),0)</f>
        <v>13.3270967741935</v>
      </c>
      <c r="F95" s="58" t="n">
        <f aca="false">+MAX((F40-24),0)</f>
        <v>16.3323333333333</v>
      </c>
      <c r="G95" s="58" t="n">
        <f aca="false">+MAX((G40-24),0)</f>
        <v>2.69225806451613</v>
      </c>
      <c r="H95" s="58" t="n">
        <f aca="false">+MAX((H40-24),0)</f>
        <v>0</v>
      </c>
      <c r="I95" s="58" t="n">
        <f aca="false">+MAX((I40-24),0)</f>
        <v>0</v>
      </c>
      <c r="J95" s="58" t="n">
        <f aca="false">+MAX((J40-24),0)</f>
        <v>0</v>
      </c>
      <c r="K95" s="58" t="n">
        <f aca="false">+MAX((K40-24),0)</f>
        <v>0</v>
      </c>
      <c r="L95" s="58" t="n">
        <f aca="false">+MAX((L40-24),0)</f>
        <v>0</v>
      </c>
      <c r="M95" s="58" t="n">
        <f aca="false">+MAX((M40-24),0)</f>
        <v>0</v>
      </c>
      <c r="N95" s="58" t="n">
        <f aca="false">+MAX((N40-24),0)</f>
        <v>19.4716129032258</v>
      </c>
      <c r="O95" s="53" t="n">
        <f aca="false">+AVERAGE(C95:N95)</f>
        <v>7.1962233654678</v>
      </c>
    </row>
    <row r="96" customFormat="false" ht="16.5" hidden="false" customHeight="false" outlineLevel="0" collapsed="false">
      <c r="B96" s="52" t="n">
        <v>1998</v>
      </c>
      <c r="C96" s="58" t="n">
        <f aca="false">+MAX((C41-24),0)</f>
        <v>35.3258709677419</v>
      </c>
      <c r="D96" s="58" t="n">
        <f aca="false">+MAX((D41-24),0)</f>
        <v>40.9589285714286</v>
      </c>
      <c r="E96" s="58" t="n">
        <f aca="false">+MAX((E41-24),0)</f>
        <v>68.640870967742</v>
      </c>
      <c r="F96" s="58" t="n">
        <f aca="false">+MAX((F41-24),0)</f>
        <v>111.286333333333</v>
      </c>
      <c r="G96" s="58" t="n">
        <f aca="false">+MAX((G41-24),0)</f>
        <v>32.1583870967742</v>
      </c>
      <c r="H96" s="58" t="n">
        <f aca="false">+MAX((H41-24),0)</f>
        <v>0</v>
      </c>
      <c r="I96" s="58" t="n">
        <f aca="false">+MAX((I41-24),0)</f>
        <v>0</v>
      </c>
      <c r="J96" s="58" t="n">
        <f aca="false">+MAX((J41-24),0)</f>
        <v>0</v>
      </c>
      <c r="K96" s="58" t="n">
        <f aca="false">+MAX((K41-24),0)</f>
        <v>0</v>
      </c>
      <c r="L96" s="58" t="n">
        <f aca="false">+MAX((L41-24),0)</f>
        <v>0</v>
      </c>
      <c r="M96" s="58" t="n">
        <f aca="false">+MAX((M41-24),0)</f>
        <v>0</v>
      </c>
      <c r="N96" s="58" t="n">
        <f aca="false">+MAX((N41-24),0)</f>
        <v>0</v>
      </c>
      <c r="O96" s="53" t="n">
        <f aca="false">+AVERAGE(C96:N96)</f>
        <v>24.0308659114183</v>
      </c>
    </row>
    <row r="97" customFormat="false" ht="16.5" hidden="false" customHeight="false" outlineLevel="0" collapsed="false">
      <c r="B97" s="52" t="n">
        <v>1999</v>
      </c>
      <c r="C97" s="58" t="n">
        <f aca="false">+MAX((C42-24),0)</f>
        <v>0</v>
      </c>
      <c r="D97" s="58" t="n">
        <f aca="false">+MAX((D42-24),0)</f>
        <v>73.1257142857143</v>
      </c>
      <c r="E97" s="58" t="n">
        <f aca="false">+MAX((E42-24),0)</f>
        <v>38.8064516129032</v>
      </c>
      <c r="F97" s="58" t="n">
        <f aca="false">+MAX((F42-24),0)</f>
        <v>52.0446666666667</v>
      </c>
      <c r="G97" s="58" t="n">
        <f aca="false">+MAX((G42-24),0)</f>
        <v>31.236038844086</v>
      </c>
      <c r="H97" s="58" t="n">
        <f aca="false">+MAX((H42-24),0)</f>
        <v>17.8662019444445</v>
      </c>
      <c r="I97" s="58" t="n">
        <f aca="false">+MAX((I42-24),0)</f>
        <v>4.94927856182796</v>
      </c>
      <c r="J97" s="58" t="n">
        <f aca="false">+MAX((J42-24),0)</f>
        <v>0</v>
      </c>
      <c r="K97" s="58" t="n">
        <f aca="false">+MAX((K42-24),0)</f>
        <v>0</v>
      </c>
      <c r="L97" s="58" t="n">
        <f aca="false">+MAX((L42-24),0)</f>
        <v>8.47227016129032</v>
      </c>
      <c r="M97" s="58" t="n">
        <f aca="false">+MAX((M42-24),0)</f>
        <v>0</v>
      </c>
      <c r="N97" s="58" t="n">
        <f aca="false">+MAX((N42-24),0)</f>
        <v>15.3865982526882</v>
      </c>
      <c r="O97" s="53" t="n">
        <f aca="false">+AVERAGE(C97:N97)</f>
        <v>20.1572683608018</v>
      </c>
    </row>
    <row r="98" customFormat="false" ht="16.5" hidden="false" customHeight="false" outlineLevel="0" collapsed="false">
      <c r="B98" s="52" t="n">
        <v>2000</v>
      </c>
      <c r="C98" s="58" t="n">
        <f aca="false">+MAX((C43-24),0)</f>
        <v>0</v>
      </c>
      <c r="D98" s="58" t="n">
        <f aca="false">+MAX((D43-24),0)</f>
        <v>28.4151353448276</v>
      </c>
      <c r="E98" s="58" t="n">
        <f aca="false">+MAX((E43-24),0)</f>
        <v>65.065559139785</v>
      </c>
      <c r="F98" s="58" t="n">
        <f aca="false">+MAX((F43-24),0)</f>
        <v>62.0518972222222</v>
      </c>
      <c r="G98" s="58" t="n">
        <f aca="false">+MAX((G43-24),0)</f>
        <v>42.3736102150538</v>
      </c>
      <c r="H98" s="58" t="n">
        <f aca="false">+MAX((H43-24),0)</f>
        <v>4.59037083333333</v>
      </c>
      <c r="I98" s="58" t="n">
        <f aca="false">+MAX((I43-24),0)</f>
        <v>0</v>
      </c>
      <c r="J98" s="58" t="n">
        <f aca="false">+MAX((J43-24),0)</f>
        <v>0</v>
      </c>
      <c r="K98" s="58" t="n">
        <f aca="false">+MAX((K43-24),0)</f>
        <v>0</v>
      </c>
      <c r="L98" s="58" t="n">
        <f aca="false">+MAX((L43-24),0)</f>
        <v>0</v>
      </c>
      <c r="M98" s="58" t="n">
        <f aca="false">+MAX((M43-24),0)</f>
        <v>0</v>
      </c>
      <c r="N98" s="58" t="n">
        <f aca="false">+MAX((N43-24),0)</f>
        <v>8.70671706989247</v>
      </c>
      <c r="O98" s="53" t="n">
        <f aca="false">+AVERAGE(C98:N98)</f>
        <v>17.6002741520929</v>
      </c>
    </row>
    <row r="99" customFormat="false" ht="16.5" hidden="false" customHeight="false" outlineLevel="0" collapsed="false">
      <c r="B99" s="52" t="n">
        <v>2001</v>
      </c>
      <c r="C99" s="58" t="n">
        <f aca="false">+MAX((C44-24),0)</f>
        <v>29.8185248655914</v>
      </c>
      <c r="D99" s="58" t="n">
        <f aca="false">+MAX((D44-24),0)</f>
        <v>18.4860266369048</v>
      </c>
      <c r="E99" s="58" t="n">
        <f aca="false">+MAX((E44-24),0)</f>
        <v>108.400426829843</v>
      </c>
      <c r="F99" s="58" t="n">
        <f aca="false">+MAX((F44-24),0)</f>
        <v>73.9477621695906</v>
      </c>
      <c r="G99" s="58" t="n">
        <f aca="false">+MAX((G44-24),0)</f>
        <v>14.7058316093969</v>
      </c>
      <c r="H99" s="58" t="n">
        <f aca="false">+MAX((H44-24),0)</f>
        <v>0</v>
      </c>
      <c r="I99" s="58" t="n">
        <f aca="false">+MAX((I44-24),0)</f>
        <v>0</v>
      </c>
      <c r="J99" s="58" t="n">
        <f aca="false">+MAX((J44-24),0)</f>
        <v>0</v>
      </c>
      <c r="K99" s="58" t="n">
        <f aca="false">+MAX((K44-24),0)</f>
        <v>0</v>
      </c>
      <c r="L99" s="58" t="n">
        <f aca="false">+MAX((L44-24),0)</f>
        <v>0</v>
      </c>
      <c r="M99" s="58" t="n">
        <f aca="false">+MAX((M44-24),0)</f>
        <v>4.20398902777778</v>
      </c>
      <c r="N99" s="58" t="n">
        <f aca="false">+MAX((N44-24),0)</f>
        <v>12.0174684139785</v>
      </c>
      <c r="O99" s="53" t="n">
        <f aca="false">+AVERAGE(C99:N99)</f>
        <v>21.7983357960903</v>
      </c>
    </row>
    <row r="100" customFormat="false" ht="16.5" hidden="false" customHeight="false" outlineLevel="0" collapsed="false">
      <c r="B100" s="52" t="n">
        <v>2002</v>
      </c>
      <c r="C100" s="58" t="n">
        <f aca="false">+MAX((C45-24),0)</f>
        <v>2.01022379032258</v>
      </c>
      <c r="D100" s="58" t="n">
        <f aca="false">+MAX((D45-24),0)</f>
        <v>19.9747410714286</v>
      </c>
      <c r="E100" s="58" t="n">
        <f aca="false">+MAX((E45-24),0)</f>
        <v>75.7000863306452</v>
      </c>
      <c r="F100" s="58" t="n">
        <f aca="false">+MAX((F45-24),0)</f>
        <v>59.0769911965045</v>
      </c>
      <c r="G100" s="58" t="n">
        <f aca="false">+MAX((G45-24),0)</f>
        <v>6.49690490591398</v>
      </c>
      <c r="H100" s="58" t="n">
        <f aca="false">+MAX((H45-24),0)</f>
        <v>0</v>
      </c>
      <c r="I100" s="58" t="n">
        <f aca="false">+MAX((I45-24),0)</f>
        <v>0</v>
      </c>
      <c r="J100" s="58" t="n">
        <f aca="false">+MAX((J45-24),0)</f>
        <v>0</v>
      </c>
      <c r="K100" s="58" t="n">
        <f aca="false">+MAX((K45-24),0)</f>
        <v>0</v>
      </c>
      <c r="L100" s="58" t="n">
        <f aca="false">+MAX((L45-24),0)</f>
        <v>0</v>
      </c>
      <c r="M100" s="58" t="n">
        <f aca="false">+MAX((M45-24),0)</f>
        <v>12.291775</v>
      </c>
      <c r="N100" s="58" t="n">
        <f aca="false">+MAX((N45-24),0)</f>
        <v>3.68346532948633</v>
      </c>
      <c r="O100" s="53" t="n">
        <f aca="false">+AVERAGE(C100:N100)</f>
        <v>14.9361823020251</v>
      </c>
    </row>
    <row r="101" customFormat="false" ht="16.5" hidden="false" customHeight="false" outlineLevel="0" collapsed="false">
      <c r="B101" s="52" t="n">
        <v>2003</v>
      </c>
      <c r="C101" s="58" t="n">
        <f aca="false">+MAX((C46-24),0)</f>
        <v>0</v>
      </c>
      <c r="D101" s="58" t="n">
        <f aca="false">+MAX((D46-24),0)</f>
        <v>32.1355595238095</v>
      </c>
      <c r="E101" s="58" t="n">
        <f aca="false">+MAX((E46-24),0)</f>
        <v>18.0010826612903</v>
      </c>
      <c r="F101" s="58" t="n">
        <f aca="false">+MAX((F46-24),0)</f>
        <v>33.447048125</v>
      </c>
      <c r="G101" s="58" t="n">
        <f aca="false">+MAX((G46-24),0)</f>
        <v>9.56223991935484</v>
      </c>
      <c r="H101" s="58" t="n">
        <f aca="false">+MAX((H46-24),0)</f>
        <v>0</v>
      </c>
      <c r="I101" s="58" t="n">
        <f aca="false">+MAX((I46-24),0)</f>
        <v>0</v>
      </c>
      <c r="J101" s="58" t="n">
        <f aca="false">+MAX((J46-24),0)</f>
        <v>0</v>
      </c>
      <c r="K101" s="58" t="n">
        <f aca="false">+MAX((K46-24),0)</f>
        <v>0</v>
      </c>
      <c r="L101" s="58" t="n">
        <f aca="false">+MAX((L46-24),0)</f>
        <v>0</v>
      </c>
      <c r="M101" s="58" t="n">
        <f aca="false">+MAX((M46-24),0)</f>
        <v>0</v>
      </c>
      <c r="N101" s="58" t="n">
        <f aca="false">+MAX((N46-24),0)</f>
        <v>0</v>
      </c>
      <c r="O101" s="53" t="n">
        <f aca="false">+AVERAGE(C101:N101)</f>
        <v>7.76216085245456</v>
      </c>
    </row>
    <row r="102" customFormat="false" ht="16.5" hidden="false" customHeight="false" outlineLevel="0" collapsed="false">
      <c r="B102" s="47" t="n">
        <v>2004</v>
      </c>
      <c r="C102" s="58" t="n">
        <f aca="false">+MAX((C47-24),0)</f>
        <v>0</v>
      </c>
      <c r="D102" s="58" t="n">
        <f aca="false">+MAX((D47-24),0)</f>
        <v>0</v>
      </c>
      <c r="E102" s="58" t="n">
        <f aca="false">+MAX((E47-24),0)</f>
        <v>8.29438870967742</v>
      </c>
      <c r="F102" s="58" t="n">
        <f aca="false">+MAX((F47-24),0)</f>
        <v>15.0288580672799</v>
      </c>
      <c r="G102" s="58" t="n">
        <f aca="false">+MAX((G47-24),0)</f>
        <v>12.9009092069892</v>
      </c>
      <c r="H102" s="58" t="n">
        <f aca="false">+MAX((H47-24),0)</f>
        <v>0</v>
      </c>
      <c r="I102" s="58" t="n">
        <f aca="false">+MAX((I47-24),0)</f>
        <v>0</v>
      </c>
      <c r="J102" s="58" t="n">
        <f aca="false">+MAX((J47-24),0)</f>
        <v>0</v>
      </c>
      <c r="K102" s="58" t="n">
        <f aca="false">+MAX((K47-24),0)</f>
        <v>0</v>
      </c>
      <c r="L102" s="58" t="n">
        <f aca="false">+MAX((L47-24),0)</f>
        <v>0</v>
      </c>
      <c r="M102" s="58" t="n">
        <f aca="false">+MAX((M47-24),0)</f>
        <v>32.6812679861111</v>
      </c>
      <c r="N102" s="58" t="n">
        <f aca="false">+MAX((N47-24),0)</f>
        <v>28.482875</v>
      </c>
      <c r="O102" s="53" t="n">
        <f aca="false">+AVERAGE(C102:N102)</f>
        <v>8.11569158083814</v>
      </c>
    </row>
    <row r="103" customFormat="false" ht="16.5" hidden="false" customHeight="false" outlineLevel="0" collapsed="false">
      <c r="B103" s="42" t="s">
        <v>21</v>
      </c>
      <c r="C103" s="55" t="n">
        <f aca="false">+AVERAGE(C63:C102)</f>
        <v>13.3833654905914</v>
      </c>
      <c r="D103" s="55" t="n">
        <f aca="false">+AVERAGE(D63:D102)</f>
        <v>26.2156871186115</v>
      </c>
      <c r="E103" s="55" t="n">
        <f aca="false">+AVERAGE(E63:E102)</f>
        <v>37.560899075652</v>
      </c>
      <c r="F103" s="55" t="n">
        <f aca="false">+AVERAGE(F63:F102)</f>
        <v>43.1208972528483</v>
      </c>
      <c r="G103" s="55" t="n">
        <f aca="false">+AVERAGE(G63:G102)</f>
        <v>16.0861544965521</v>
      </c>
      <c r="H103" s="55" t="n">
        <f aca="false">+AVERAGE(H63:H102)</f>
        <v>1.65541431944444</v>
      </c>
      <c r="I103" s="55" t="n">
        <f aca="false">+AVERAGE(I63:I102)</f>
        <v>0.123731964045699</v>
      </c>
      <c r="J103" s="55" t="n">
        <f aca="false">+AVERAGE(J63:J102)</f>
        <v>0</v>
      </c>
      <c r="K103" s="55" t="n">
        <f aca="false">+AVERAGE(K63:K102)</f>
        <v>0.247</v>
      </c>
      <c r="L103" s="55" t="n">
        <f aca="false">+AVERAGE(L63:L102)</f>
        <v>6.72280675403226</v>
      </c>
      <c r="M103" s="55" t="n">
        <f aca="false">+AVERAGE(M63:M102)</f>
        <v>6.33067580034722</v>
      </c>
      <c r="N103" s="55" t="n">
        <f aca="false">+AVERAGE(N63:N102)</f>
        <v>7.90271842423178</v>
      </c>
      <c r="O103" s="55" t="n">
        <f aca="false">+AVERAGE(O63:O102)</f>
        <v>13.2791125580297</v>
      </c>
    </row>
    <row r="104" customFormat="false" ht="16.5" hidden="false" customHeight="false" outlineLevel="0" collapsed="false">
      <c r="B104" s="52" t="s">
        <v>22</v>
      </c>
      <c r="C104" s="53" t="n">
        <f aca="false">STDEV(C63:C102)</f>
        <v>17.1559825180953</v>
      </c>
      <c r="D104" s="53" t="n">
        <f aca="false">STDEV(D63:D102)</f>
        <v>24.72715303779</v>
      </c>
      <c r="E104" s="53" t="n">
        <f aca="false">STDEV(E63:E102)</f>
        <v>27.6310481450408</v>
      </c>
      <c r="F104" s="53" t="n">
        <f aca="false">STDEV(F63:F102)</f>
        <v>31.2082935239433</v>
      </c>
      <c r="G104" s="53" t="n">
        <f aca="false">STDEV(G63:G102)</f>
        <v>13.1637125222054</v>
      </c>
      <c r="H104" s="53" t="n">
        <f aca="false">STDEV(H63:H102)</f>
        <v>3.49080702426744</v>
      </c>
      <c r="I104" s="53" t="n">
        <f aca="false">STDEV(I63:I102)</f>
        <v>0.782549651500943</v>
      </c>
      <c r="J104" s="53" t="n">
        <f aca="false">STDEV(J63:J102)</f>
        <v>0</v>
      </c>
      <c r="K104" s="53" t="n">
        <f aca="false">STDEV(K63:K102)</f>
        <v>1.21330064762962</v>
      </c>
      <c r="L104" s="53" t="n">
        <f aca="false">STDEV(L63:L102)</f>
        <v>10.610860106276</v>
      </c>
      <c r="M104" s="53" t="n">
        <f aca="false">STDEV(M63:M102)</f>
        <v>8.37871416304165</v>
      </c>
      <c r="N104" s="53" t="n">
        <f aca="false">STDEV(N63:N102)</f>
        <v>10.7080639748028</v>
      </c>
      <c r="O104" s="53" t="n">
        <f aca="false">STDEV(O63:O102)</f>
        <v>7.22133359293532</v>
      </c>
    </row>
    <row r="105" customFormat="false" ht="16.5" hidden="false" customHeight="false" outlineLevel="0" collapsed="false">
      <c r="B105" s="52" t="s">
        <v>23</v>
      </c>
      <c r="C105" s="53" t="n">
        <f aca="false">+C104/C103</f>
        <v>1.28188851527339</v>
      </c>
      <c r="D105" s="53" t="n">
        <f aca="false">+D104/D103</f>
        <v>0.943219719014547</v>
      </c>
      <c r="E105" s="53" t="n">
        <f aca="false">+E104/E103</f>
        <v>0.735633300187748</v>
      </c>
      <c r="F105" s="53" t="n">
        <f aca="false">+F104/F103</f>
        <v>0.72373942826252</v>
      </c>
      <c r="G105" s="53" t="n">
        <f aca="false">+G104/G103</f>
        <v>0.818325630592873</v>
      </c>
      <c r="H105" s="53" t="n">
        <f aca="false">+H104/H103</f>
        <v>2.10872105143983</v>
      </c>
      <c r="I105" s="53" t="n">
        <f aca="false">+I104/I103</f>
        <v>6.32455532033676</v>
      </c>
      <c r="J105" s="53" t="e">
        <f aca="false">+J104/J103</f>
        <v>#DIV/0!</v>
      </c>
      <c r="K105" s="53" t="n">
        <f aca="false">+K104/K103</f>
        <v>4.91214837097013</v>
      </c>
      <c r="L105" s="53" t="n">
        <f aca="false">+L104/L103</f>
        <v>1.57833781253815</v>
      </c>
      <c r="M105" s="53" t="n">
        <f aca="false">+M104/M103</f>
        <v>1.32351022659889</v>
      </c>
      <c r="N105" s="53" t="n">
        <f aca="false">+N104/N103</f>
        <v>1.35498487988248</v>
      </c>
      <c r="O105" s="53" t="n">
        <f aca="false">+O104/O103</f>
        <v>0.543811460395271</v>
      </c>
    </row>
    <row r="106" customFormat="false" ht="16.5" hidden="false" customHeight="false" outlineLevel="0" collapsed="false">
      <c r="B106" s="52" t="s">
        <v>24</v>
      </c>
      <c r="C106" s="53" t="n">
        <f aca="false">+MAX(C63:C102)</f>
        <v>59.57</v>
      </c>
      <c r="D106" s="53" t="n">
        <f aca="false">+MAX(D63:D102)</f>
        <v>86.99</v>
      </c>
      <c r="E106" s="53" t="n">
        <f aca="false">+MAX(E63:E102)</f>
        <v>108.400426829843</v>
      </c>
      <c r="F106" s="53" t="n">
        <f aca="false">+MAX(F63:F102)</f>
        <v>111.286333333333</v>
      </c>
      <c r="G106" s="53" t="n">
        <f aca="false">+MAX(G63:G102)</f>
        <v>44.88</v>
      </c>
      <c r="H106" s="53" t="n">
        <f aca="false">+MAX(H63:H102)</f>
        <v>17.8662019444445</v>
      </c>
      <c r="I106" s="53" t="n">
        <f aca="false">+MAX(I63:I102)</f>
        <v>4.94927856182796</v>
      </c>
      <c r="J106" s="53" t="n">
        <f aca="false">+MAX(J63:J102)</f>
        <v>0</v>
      </c>
      <c r="K106" s="53" t="n">
        <f aca="false">+MAX(K63:K102)</f>
        <v>7.29</v>
      </c>
      <c r="L106" s="53" t="n">
        <f aca="false">+MAX(L63:L102)</f>
        <v>40.13</v>
      </c>
      <c r="M106" s="53" t="n">
        <f aca="false">+MAX(M63:M102)</f>
        <v>32.6812679861111</v>
      </c>
      <c r="N106" s="53" t="n">
        <f aca="false">+MAX(N63:N102)</f>
        <v>47.5</v>
      </c>
      <c r="O106" s="53" t="n">
        <f aca="false">+MAX(O63:O102)</f>
        <v>30.44</v>
      </c>
    </row>
    <row r="107" customFormat="false" ht="16.5" hidden="false" customHeight="false" outlineLevel="0" collapsed="false">
      <c r="B107" s="47" t="s">
        <v>25</v>
      </c>
      <c r="C107" s="54" t="n">
        <f aca="false">+MIN(C63:C102)</f>
        <v>0</v>
      </c>
      <c r="D107" s="54" t="n">
        <f aca="false">+MIN(D63:D102)</f>
        <v>0</v>
      </c>
      <c r="E107" s="54" t="n">
        <f aca="false">+MIN(E63:E102)</f>
        <v>3.33</v>
      </c>
      <c r="F107" s="54" t="n">
        <f aca="false">+MIN(F63:F102)</f>
        <v>0</v>
      </c>
      <c r="G107" s="54" t="n">
        <f aca="false">+MIN(G63:G102)</f>
        <v>0</v>
      </c>
      <c r="H107" s="54" t="n">
        <f aca="false">+MIN(H63:H102)</f>
        <v>0</v>
      </c>
      <c r="I107" s="54" t="n">
        <f aca="false">+MIN(I63:I102)</f>
        <v>0</v>
      </c>
      <c r="J107" s="54" t="n">
        <f aca="false">+MIN(J63:J102)</f>
        <v>0</v>
      </c>
      <c r="K107" s="54" t="n">
        <f aca="false">+MIN(K63:K102)</f>
        <v>0</v>
      </c>
      <c r="L107" s="54" t="n">
        <f aca="false">+MIN(L63:L102)</f>
        <v>0</v>
      </c>
      <c r="M107" s="54" t="n">
        <f aca="false">+MIN(M63:M102)</f>
        <v>0</v>
      </c>
      <c r="N107" s="54" t="n">
        <f aca="false">+MIN(N63:N102)</f>
        <v>0</v>
      </c>
      <c r="O107" s="54" t="n">
        <f aca="false">+MIN(O63:O102)</f>
        <v>0.5425</v>
      </c>
    </row>
    <row r="108" customFormat="false" ht="16.5" hidden="false" customHeight="false" outlineLevel="0" collapsed="false">
      <c r="B108" s="41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6.5" hidden="false" customHeight="false" outlineLevel="0" collapsed="false">
      <c r="B109" s="41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6.5" hidden="false" customHeight="false" outlineLevel="0" collapsed="false">
      <c r="B110" s="41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6.5" hidden="false" customHeight="false" outlineLevel="0" collapsed="false">
      <c r="B111" s="41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6.5" hidden="false" customHeight="false" outlineLevel="0" collapsed="false">
      <c r="B112" s="41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6.5" hidden="false" customHeight="false" outlineLevel="0" collapsed="false">
      <c r="B113" s="56" t="s">
        <v>31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6.5" hidden="false" customHeight="false" outlineLevel="0" collapsed="false">
      <c r="B114" s="59" t="s">
        <v>32</v>
      </c>
      <c r="C114" s="60" t="n">
        <v>2.5</v>
      </c>
      <c r="D114" s="60" t="s">
        <v>33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6.5" hidden="false" customHeight="false" outlineLevel="0" collapsed="false">
      <c r="B115" s="59" t="s">
        <v>34</v>
      </c>
      <c r="C115" s="61" t="n">
        <v>451</v>
      </c>
      <c r="D115" s="40" t="s">
        <v>35</v>
      </c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6.5" hidden="false" customHeight="false" outlineLevel="0" collapsed="false">
      <c r="B116" s="59"/>
      <c r="C116" s="61"/>
      <c r="D116" s="40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6.5" hidden="false" customHeight="false" outlineLevel="0" collapsed="false">
      <c r="B117" s="42" t="s">
        <v>20</v>
      </c>
      <c r="C117" s="11" t="s">
        <v>2</v>
      </c>
      <c r="D117" s="11" t="s">
        <v>3</v>
      </c>
      <c r="E117" s="11" t="s">
        <v>4</v>
      </c>
      <c r="F117" s="43" t="s">
        <v>5</v>
      </c>
      <c r="G117" s="11" t="s">
        <v>6</v>
      </c>
      <c r="H117" s="44" t="s">
        <v>7</v>
      </c>
      <c r="I117" s="11" t="s">
        <v>8</v>
      </c>
      <c r="J117" s="45" t="s">
        <v>9</v>
      </c>
      <c r="K117" s="11" t="s">
        <v>10</v>
      </c>
      <c r="L117" s="11" t="s">
        <v>11</v>
      </c>
      <c r="M117" s="11" t="s">
        <v>12</v>
      </c>
      <c r="N117" s="11" t="s">
        <v>13</v>
      </c>
      <c r="O117" s="62" t="s">
        <v>36</v>
      </c>
    </row>
    <row r="118" customFormat="false" ht="16.5" hidden="false" customHeight="false" outlineLevel="0" collapsed="false">
      <c r="B118" s="47"/>
      <c r="C118" s="48"/>
      <c r="D118" s="48"/>
      <c r="E118" s="48"/>
      <c r="F118" s="49"/>
      <c r="G118" s="48"/>
      <c r="H118" s="50"/>
      <c r="I118" s="48"/>
      <c r="J118" s="51"/>
      <c r="K118" s="48"/>
      <c r="L118" s="48"/>
      <c r="M118" s="48"/>
      <c r="N118" s="48"/>
      <c r="O118" s="63" t="s">
        <v>37</v>
      </c>
    </row>
    <row r="119" customFormat="false" ht="16.5" hidden="false" customHeight="false" outlineLevel="0" collapsed="false">
      <c r="B119" s="52" t="n">
        <v>1965</v>
      </c>
      <c r="C119" s="64" t="n">
        <f aca="false">9.78*0.9*0.975*$C$115*IF(C63&lt;$C$114,C63,$C$114)*24*31/1000</f>
        <v>0</v>
      </c>
      <c r="D119" s="64" t="n">
        <f aca="false">9.78*0.9*0.975*$C$115*IF(D63&lt;$C$114,D63,$C$114)*24*28/1000</f>
        <v>1742.635662768</v>
      </c>
      <c r="E119" s="64" t="n">
        <f aca="false">9.78*0.9*0.975*$C$115*IF(E63&lt;$C$114,E63,$C$114)*24*31/1000</f>
        <v>7199.054577</v>
      </c>
      <c r="F119" s="64" t="n">
        <f aca="false">9.78*0.9*0.975*$C$115*IF(F63&lt;$C$114,F63,$C$114)*24*30/1000</f>
        <v>6966.82701</v>
      </c>
      <c r="G119" s="64" t="n">
        <f aca="false">9.78*0.9*0.975*$C$115*IF(G63&lt;$C$114,G63,$C$114)*24*31/1000</f>
        <v>7199.054577</v>
      </c>
      <c r="H119" s="64" t="n">
        <f aca="false">9.78*0.9*0.975*$C$115*IF(H63&lt;$C$114,H63,$C$114)*24*30/1000</f>
        <v>0</v>
      </c>
      <c r="I119" s="64" t="n">
        <f aca="false">9.78*0.9*0.975*$C$115*IF(I63&lt;$C$114,I63,$C$114)*24*31/1000</f>
        <v>0</v>
      </c>
      <c r="J119" s="64" t="n">
        <f aca="false">9.78*0.9*0.975*$C$115*IF(J63&lt;$C$114,J63,$C$114)*24*31/1000</f>
        <v>0</v>
      </c>
      <c r="K119" s="64" t="n">
        <f aca="false">9.78*0.9*0.975*$C$115*IF(K63&lt;$C$114,K63,$C$114)*24*30/1000</f>
        <v>0</v>
      </c>
      <c r="L119" s="64" t="n">
        <f aca="false">9.78*0.9*0.975*$C$115*IF(L63&lt;$C$114,L63,$C$114)*24*31/1000</f>
        <v>2015.73528156</v>
      </c>
      <c r="M119" s="64" t="n">
        <f aca="false">9.78*0.9*0.975*$C$115*IF(M63&lt;$C$114,M63,$C$114)*24*30/1000</f>
        <v>6966.82701</v>
      </c>
      <c r="N119" s="64" t="n">
        <f aca="false">9.78*0.9*0.975*$C$115*IF(N63&lt;$C$114,N63,$C$114)*24*31/1000</f>
        <v>0</v>
      </c>
      <c r="O119" s="65" t="n">
        <f aca="false">+SUM(C119:N119)</f>
        <v>32090.134118328</v>
      </c>
    </row>
    <row r="120" customFormat="false" ht="16.5" hidden="false" customHeight="false" outlineLevel="0" collapsed="false">
      <c r="B120" s="52" t="n">
        <v>1966</v>
      </c>
      <c r="C120" s="64" t="n">
        <f aca="false">9.78*0.9*0.975*$C$115*IF(C64&lt;$C$114,C64,$C$114)*24*31/1000</f>
        <v>7199.054577</v>
      </c>
      <c r="D120" s="64" t="n">
        <f aca="false">9.78*0.9*0.975*$C$115*IF(D64&lt;$C$114,D64,$C$114)*24*28/1000</f>
        <v>0</v>
      </c>
      <c r="E120" s="64" t="n">
        <f aca="false">9.78*0.9*0.975*$C$115*IF(E64&lt;$C$114,E64,$C$114)*24*31/1000</f>
        <v>7199.054577</v>
      </c>
      <c r="F120" s="64" t="n">
        <f aca="false">9.78*0.9*0.975*$C$115*IF(F64&lt;$C$114,F64,$C$114)*24*30/1000</f>
        <v>6966.82701</v>
      </c>
      <c r="G120" s="64" t="n">
        <f aca="false">9.78*0.9*0.975*$C$115*IF(G64&lt;$C$114,G64,$C$114)*24*31/1000</f>
        <v>7199.054577</v>
      </c>
      <c r="H120" s="64" t="n">
        <f aca="false">9.78*0.9*0.975*$C$115*IF(H64&lt;$C$114,H64,$C$114)*24*30/1000</f>
        <v>0</v>
      </c>
      <c r="I120" s="64" t="n">
        <f aca="false">9.78*0.9*0.975*$C$115*IF(I64&lt;$C$114,I64,$C$114)*24*31/1000</f>
        <v>0</v>
      </c>
      <c r="J120" s="64" t="n">
        <f aca="false">9.78*0.9*0.975*$C$115*IF(J64&lt;$C$114,J64,$C$114)*24*31/1000</f>
        <v>0</v>
      </c>
      <c r="K120" s="64" t="n">
        <f aca="false">9.78*0.9*0.975*$C$115*IF(K64&lt;$C$114,K64,$C$114)*24*30/1000</f>
        <v>0</v>
      </c>
      <c r="L120" s="64" t="n">
        <f aca="false">9.78*0.9*0.975*$C$115*IF(L64&lt;$C$114,L64,$C$114)*24*31/1000</f>
        <v>7199.054577</v>
      </c>
      <c r="M120" s="64" t="n">
        <f aca="false">9.78*0.9*0.975*$C$115*IF(M64&lt;$C$114,M64,$C$114)*24*30/1000</f>
        <v>6966.82701</v>
      </c>
      <c r="N120" s="64" t="n">
        <f aca="false">9.78*0.9*0.975*$C$115*IF(N64&lt;$C$114,N64,$C$114)*24*31/1000</f>
        <v>0</v>
      </c>
      <c r="O120" s="65" t="n">
        <f aca="false">+SUM(C120:N120)</f>
        <v>42729.872328</v>
      </c>
    </row>
    <row r="121" customFormat="false" ht="16.5" hidden="false" customHeight="false" outlineLevel="0" collapsed="false">
      <c r="B121" s="52" t="n">
        <v>1967</v>
      </c>
      <c r="C121" s="64" t="n">
        <f aca="false">9.78*0.9*0.975*$C$115*IF(C65&lt;$C$114,C65,$C$114)*24*31/1000</f>
        <v>7199.054577</v>
      </c>
      <c r="D121" s="64" t="n">
        <f aca="false">9.78*0.9*0.975*$C$115*IF(D65&lt;$C$114,D65,$C$114)*24*28/1000</f>
        <v>6502.371876</v>
      </c>
      <c r="E121" s="64" t="n">
        <f aca="false">9.78*0.9*0.975*$C$115*IF(E65&lt;$C$114,E65,$C$114)*24*31/1000</f>
        <v>7199.054577</v>
      </c>
      <c r="F121" s="64" t="n">
        <f aca="false">9.78*0.9*0.975*$C$115*IF(F65&lt;$C$114,F65,$C$114)*24*30/1000</f>
        <v>6966.82701</v>
      </c>
      <c r="G121" s="64" t="n">
        <f aca="false">9.78*0.9*0.975*$C$115*IF(G65&lt;$C$114,G65,$C$114)*24*31/1000</f>
        <v>7199.054577</v>
      </c>
      <c r="H121" s="64" t="n">
        <f aca="false">9.78*0.9*0.975*$C$115*IF(H65&lt;$C$114,H65,$C$114)*24*30/1000</f>
        <v>0</v>
      </c>
      <c r="I121" s="64" t="n">
        <f aca="false">9.78*0.9*0.975*$C$115*IF(I65&lt;$C$114,I65,$C$114)*24*31/1000</f>
        <v>0</v>
      </c>
      <c r="J121" s="64" t="n">
        <f aca="false">9.78*0.9*0.975*$C$115*IF(J65&lt;$C$114,J65,$C$114)*24*31/1000</f>
        <v>0</v>
      </c>
      <c r="K121" s="64" t="n">
        <f aca="false">9.78*0.9*0.975*$C$115*IF(K65&lt;$C$114,K65,$C$114)*24*30/1000</f>
        <v>0</v>
      </c>
      <c r="L121" s="64" t="n">
        <f aca="false">9.78*0.9*0.975*$C$115*IF(L65&lt;$C$114,L65,$C$114)*24*31/1000</f>
        <v>7199.054577</v>
      </c>
      <c r="M121" s="64" t="n">
        <f aca="false">9.78*0.9*0.975*$C$115*IF(M65&lt;$C$114,M65,$C$114)*24*30/1000</f>
        <v>0</v>
      </c>
      <c r="N121" s="64" t="n">
        <f aca="false">9.78*0.9*0.975*$C$115*IF(N65&lt;$C$114,N65,$C$114)*24*31/1000</f>
        <v>0</v>
      </c>
      <c r="O121" s="65" t="n">
        <f aca="false">+SUM(C121:N121)</f>
        <v>42265.417194</v>
      </c>
    </row>
    <row r="122" customFormat="false" ht="16.5" hidden="false" customHeight="false" outlineLevel="0" collapsed="false">
      <c r="B122" s="52" t="n">
        <v>1968</v>
      </c>
      <c r="C122" s="64" t="n">
        <f aca="false">9.78*0.9*0.975*$C$115*IF(C66&lt;$C$114,C66,$C$114)*24*31/1000</f>
        <v>0</v>
      </c>
      <c r="D122" s="64" t="n">
        <f aca="false">9.78*0.9*0.975*$C$115*IF(D66&lt;$C$114,D66,$C$114)*24*28/1000</f>
        <v>0</v>
      </c>
      <c r="E122" s="64" t="n">
        <f aca="false">9.78*0.9*0.975*$C$115*IF(E66&lt;$C$114,E66,$C$114)*24*31/1000</f>
        <v>7199.054577</v>
      </c>
      <c r="F122" s="64" t="n">
        <f aca="false">9.78*0.9*0.975*$C$115*IF(F66&lt;$C$114,F66,$C$114)*24*30/1000</f>
        <v>0</v>
      </c>
      <c r="G122" s="64" t="n">
        <f aca="false">9.78*0.9*0.975*$C$115*IF(G66&lt;$C$114,G66,$C$114)*24*31/1000</f>
        <v>0</v>
      </c>
      <c r="H122" s="64" t="n">
        <f aca="false">9.78*0.9*0.975*$C$115*IF(H66&lt;$C$114,H66,$C$114)*24*30/1000</f>
        <v>0</v>
      </c>
      <c r="I122" s="64" t="n">
        <f aca="false">9.78*0.9*0.975*$C$115*IF(I66&lt;$C$114,I66,$C$114)*24*31/1000</f>
        <v>0</v>
      </c>
      <c r="J122" s="64" t="n">
        <f aca="false">9.78*0.9*0.975*$C$115*IF(J66&lt;$C$114,J66,$C$114)*24*31/1000</f>
        <v>0</v>
      </c>
      <c r="K122" s="64" t="n">
        <f aca="false">9.78*0.9*0.975*$C$115*IF(K66&lt;$C$114,K66,$C$114)*24*30/1000</f>
        <v>0</v>
      </c>
      <c r="L122" s="64" t="n">
        <f aca="false">9.78*0.9*0.975*$C$115*IF(L66&lt;$C$114,L66,$C$114)*24*31/1000</f>
        <v>7199.054577</v>
      </c>
      <c r="M122" s="64" t="n">
        <f aca="false">9.78*0.9*0.975*$C$115*IF(M66&lt;$C$114,M66,$C$114)*24*30/1000</f>
        <v>0</v>
      </c>
      <c r="N122" s="64" t="n">
        <f aca="false">9.78*0.9*0.975*$C$115*IF(N66&lt;$C$114,N66,$C$114)*24*31/1000</f>
        <v>0</v>
      </c>
      <c r="O122" s="65" t="n">
        <f aca="false">+SUM(C122:N122)</f>
        <v>14398.109154</v>
      </c>
    </row>
    <row r="123" customFormat="false" ht="16.5" hidden="false" customHeight="false" outlineLevel="0" collapsed="false">
      <c r="B123" s="52" t="n">
        <v>1969</v>
      </c>
      <c r="C123" s="64" t="n">
        <f aca="false">9.78*0.9*0.975*$C$115*IF(C67&lt;$C$114,C67,$C$114)*24*31/1000</f>
        <v>0</v>
      </c>
      <c r="D123" s="64" t="n">
        <f aca="false">9.78*0.9*0.975*$C$115*IF(D67&lt;$C$114,D67,$C$114)*24*28/1000</f>
        <v>6502.371876</v>
      </c>
      <c r="E123" s="64" t="n">
        <f aca="false">9.78*0.9*0.975*$C$115*IF(E67&lt;$C$114,E67,$C$114)*24*31/1000</f>
        <v>7199.054577</v>
      </c>
      <c r="F123" s="64" t="n">
        <f aca="false">9.78*0.9*0.975*$C$115*IF(F67&lt;$C$114,F67,$C$114)*24*30/1000</f>
        <v>6966.82701</v>
      </c>
      <c r="G123" s="64" t="n">
        <f aca="false">9.78*0.9*0.975*$C$115*IF(G67&lt;$C$114,G67,$C$114)*24*31/1000</f>
        <v>7199.054577</v>
      </c>
      <c r="H123" s="64" t="n">
        <f aca="false">9.78*0.9*0.975*$C$115*IF(H67&lt;$C$114,H67,$C$114)*24*30/1000</f>
        <v>0</v>
      </c>
      <c r="I123" s="64" t="n">
        <f aca="false">9.78*0.9*0.975*$C$115*IF(I67&lt;$C$114,I67,$C$114)*24*31/1000</f>
        <v>0</v>
      </c>
      <c r="J123" s="64" t="n">
        <f aca="false">9.78*0.9*0.975*$C$115*IF(J67&lt;$C$114,J67,$C$114)*24*31/1000</f>
        <v>0</v>
      </c>
      <c r="K123" s="64" t="n">
        <f aca="false">9.78*0.9*0.975*$C$115*IF(K67&lt;$C$114,K67,$C$114)*24*30/1000</f>
        <v>0</v>
      </c>
      <c r="L123" s="64" t="n">
        <f aca="false">9.78*0.9*0.975*$C$115*IF(L67&lt;$C$114,L67,$C$114)*24*31/1000</f>
        <v>0</v>
      </c>
      <c r="M123" s="64" t="n">
        <f aca="false">9.78*0.9*0.975*$C$115*IF(M67&lt;$C$114,M67,$C$114)*24*30/1000</f>
        <v>6966.82701</v>
      </c>
      <c r="N123" s="64" t="n">
        <f aca="false">9.78*0.9*0.975*$C$115*IF(N67&lt;$C$114,N67,$C$114)*24*31/1000</f>
        <v>7199.054577</v>
      </c>
      <c r="O123" s="65" t="n">
        <f aca="false">+SUM(C123:N123)</f>
        <v>42033.189627</v>
      </c>
    </row>
    <row r="124" customFormat="false" ht="16.5" hidden="false" customHeight="false" outlineLevel="0" collapsed="false">
      <c r="B124" s="52" t="n">
        <v>1970</v>
      </c>
      <c r="C124" s="64" t="n">
        <f aca="false">9.78*0.9*0.975*$C$115*IF(C68&lt;$C$114,C68,$C$114)*24*31/1000</f>
        <v>7199.054577</v>
      </c>
      <c r="D124" s="64" t="n">
        <f aca="false">9.78*0.9*0.975*$C$115*IF(D68&lt;$C$114,D68,$C$114)*24*28/1000</f>
        <v>0</v>
      </c>
      <c r="E124" s="64" t="n">
        <f aca="false">9.78*0.9*0.975*$C$115*IF(E68&lt;$C$114,E68,$C$114)*24*31/1000</f>
        <v>7199.054577</v>
      </c>
      <c r="F124" s="64" t="n">
        <f aca="false">9.78*0.9*0.975*$C$115*IF(F68&lt;$C$114,F68,$C$114)*24*30/1000</f>
        <v>6966.82701</v>
      </c>
      <c r="G124" s="64" t="n">
        <f aca="false">9.78*0.9*0.975*$C$115*IF(G68&lt;$C$114,G68,$C$114)*24*31/1000</f>
        <v>7199.054577</v>
      </c>
      <c r="H124" s="64" t="n">
        <f aca="false">9.78*0.9*0.975*$C$115*IF(H68&lt;$C$114,H68,$C$114)*24*30/1000</f>
        <v>5712.7981482</v>
      </c>
      <c r="I124" s="64" t="n">
        <f aca="false">9.78*0.9*0.975*$C$115*IF(I68&lt;$C$114,I68,$C$114)*24*31/1000</f>
        <v>0</v>
      </c>
      <c r="J124" s="64" t="n">
        <f aca="false">9.78*0.9*0.975*$C$115*IF(J68&lt;$C$114,J68,$C$114)*24*31/1000</f>
        <v>0</v>
      </c>
      <c r="K124" s="64" t="n">
        <f aca="false">9.78*0.9*0.975*$C$115*IF(K68&lt;$C$114,K68,$C$114)*24*30/1000</f>
        <v>0</v>
      </c>
      <c r="L124" s="64" t="n">
        <f aca="false">9.78*0.9*0.975*$C$115*IF(L68&lt;$C$114,L68,$C$114)*24*31/1000</f>
        <v>7199.054577</v>
      </c>
      <c r="M124" s="64" t="n">
        <f aca="false">9.78*0.9*0.975*$C$115*IF(M68&lt;$C$114,M68,$C$114)*24*30/1000</f>
        <v>6966.82701</v>
      </c>
      <c r="N124" s="64" t="n">
        <f aca="false">9.78*0.9*0.975*$C$115*IF(N68&lt;$C$114,N68,$C$114)*24*31/1000</f>
        <v>7199.054577</v>
      </c>
      <c r="O124" s="65" t="n">
        <f aca="false">+SUM(C124:N124)</f>
        <v>55641.7250532</v>
      </c>
    </row>
    <row r="125" customFormat="false" ht="16.5" hidden="false" customHeight="false" outlineLevel="0" collapsed="false">
      <c r="B125" s="52" t="n">
        <v>1971</v>
      </c>
      <c r="C125" s="64" t="n">
        <f aca="false">9.78*0.9*0.975*$C$115*IF(C69&lt;$C$114,C69,$C$114)*24*31/1000</f>
        <v>7199.054577</v>
      </c>
      <c r="D125" s="64" t="n">
        <f aca="false">9.78*0.9*0.975*$C$115*IF(D69&lt;$C$114,D69,$C$114)*24*28/1000</f>
        <v>6502.371876</v>
      </c>
      <c r="E125" s="64" t="n">
        <f aca="false">9.78*0.9*0.975*$C$115*IF(E69&lt;$C$114,E69,$C$114)*24*31/1000</f>
        <v>7199.054577</v>
      </c>
      <c r="F125" s="64" t="n">
        <f aca="false">9.78*0.9*0.975*$C$115*IF(F69&lt;$C$114,F69,$C$114)*24*30/1000</f>
        <v>6966.82701</v>
      </c>
      <c r="G125" s="64" t="n">
        <f aca="false">9.78*0.9*0.975*$C$115*IF(G69&lt;$C$114,G69,$C$114)*24*31/1000</f>
        <v>7199.054577</v>
      </c>
      <c r="H125" s="64" t="n">
        <f aca="false">9.78*0.9*0.975*$C$115*IF(H69&lt;$C$114,H69,$C$114)*24*30/1000</f>
        <v>6966.82701</v>
      </c>
      <c r="I125" s="64" t="n">
        <f aca="false">9.78*0.9*0.975*$C$115*IF(I69&lt;$C$114,I69,$C$114)*24*31/1000</f>
        <v>0</v>
      </c>
      <c r="J125" s="64" t="n">
        <f aca="false">9.78*0.9*0.975*$C$115*IF(J69&lt;$C$114,J69,$C$114)*24*31/1000</f>
        <v>0</v>
      </c>
      <c r="K125" s="64" t="n">
        <f aca="false">9.78*0.9*0.975*$C$115*IF(K69&lt;$C$114,K69,$C$114)*24*30/1000</f>
        <v>0</v>
      </c>
      <c r="L125" s="64" t="n">
        <f aca="false">9.78*0.9*0.975*$C$115*IF(L69&lt;$C$114,L69,$C$114)*24*31/1000</f>
        <v>7199.054577</v>
      </c>
      <c r="M125" s="64" t="n">
        <f aca="false">9.78*0.9*0.975*$C$115*IF(M69&lt;$C$114,M69,$C$114)*24*30/1000</f>
        <v>6966.82701</v>
      </c>
      <c r="N125" s="64" t="n">
        <f aca="false">9.78*0.9*0.975*$C$115*IF(N69&lt;$C$114,N69,$C$114)*24*31/1000</f>
        <v>7199.054577</v>
      </c>
      <c r="O125" s="65" t="n">
        <f aca="false">+SUM(C125:N125)</f>
        <v>63398.125791</v>
      </c>
    </row>
    <row r="126" customFormat="false" ht="16.5" hidden="false" customHeight="false" outlineLevel="0" collapsed="false">
      <c r="B126" s="52" t="n">
        <v>1972</v>
      </c>
      <c r="C126" s="64" t="n">
        <f aca="false">9.78*0.9*0.975*$C$115*IF(C70&lt;$C$114,C70,$C$114)*24*31/1000</f>
        <v>7199.054577</v>
      </c>
      <c r="D126" s="64" t="n">
        <f aca="false">9.78*0.9*0.975*$C$115*IF(D70&lt;$C$114,D70,$C$114)*24*28/1000</f>
        <v>6502.371876</v>
      </c>
      <c r="E126" s="64" t="n">
        <f aca="false">9.78*0.9*0.975*$C$115*IF(E70&lt;$C$114,E70,$C$114)*24*31/1000</f>
        <v>7199.054577</v>
      </c>
      <c r="F126" s="64" t="n">
        <f aca="false">9.78*0.9*0.975*$C$115*IF(F70&lt;$C$114,F70,$C$114)*24*30/1000</f>
        <v>6966.82701</v>
      </c>
      <c r="G126" s="64" t="n">
        <f aca="false">9.78*0.9*0.975*$C$115*IF(G70&lt;$C$114,G70,$C$114)*24*31/1000</f>
        <v>7199.054577</v>
      </c>
      <c r="H126" s="64" t="n">
        <f aca="false">9.78*0.9*0.975*$C$115*IF(H70&lt;$C$114,H70,$C$114)*24*30/1000</f>
        <v>0</v>
      </c>
      <c r="I126" s="64" t="n">
        <f aca="false">9.78*0.9*0.975*$C$115*IF(I70&lt;$C$114,I70,$C$114)*24*31/1000</f>
        <v>0</v>
      </c>
      <c r="J126" s="64" t="n">
        <f aca="false">9.78*0.9*0.975*$C$115*IF(J70&lt;$C$114,J70,$C$114)*24*31/1000</f>
        <v>0</v>
      </c>
      <c r="K126" s="64" t="n">
        <f aca="false">9.78*0.9*0.975*$C$115*IF(K70&lt;$C$114,K70,$C$114)*24*30/1000</f>
        <v>0</v>
      </c>
      <c r="L126" s="64" t="n">
        <f aca="false">9.78*0.9*0.975*$C$115*IF(L70&lt;$C$114,L70,$C$114)*24*31/1000</f>
        <v>0</v>
      </c>
      <c r="M126" s="64" t="n">
        <f aca="false">9.78*0.9*0.975*$C$115*IF(M70&lt;$C$114,M70,$C$114)*24*30/1000</f>
        <v>0</v>
      </c>
      <c r="N126" s="64" t="n">
        <f aca="false">9.78*0.9*0.975*$C$115*IF(N70&lt;$C$114,N70,$C$114)*24*31/1000</f>
        <v>5788.039879908</v>
      </c>
      <c r="O126" s="65" t="n">
        <f aca="false">+SUM(C126:N126)</f>
        <v>40854.402496908</v>
      </c>
    </row>
    <row r="127" customFormat="false" ht="16.5" hidden="false" customHeight="false" outlineLevel="0" collapsed="false">
      <c r="B127" s="52" t="n">
        <v>1973</v>
      </c>
      <c r="C127" s="64" t="n">
        <f aca="false">9.78*0.9*0.975*$C$115*IF(C71&lt;$C$114,C71,$C$114)*24*31/1000</f>
        <v>7199.054577</v>
      </c>
      <c r="D127" s="64" t="n">
        <f aca="false">9.78*0.9*0.975*$C$115*IF(D71&lt;$C$114,D71,$C$114)*24*28/1000</f>
        <v>6502.371876</v>
      </c>
      <c r="E127" s="64" t="n">
        <f aca="false">9.78*0.9*0.975*$C$115*IF(E71&lt;$C$114,E71,$C$114)*24*31/1000</f>
        <v>7199.054577</v>
      </c>
      <c r="F127" s="64" t="n">
        <f aca="false">9.78*0.9*0.975*$C$115*IF(F71&lt;$C$114,F71,$C$114)*24*30/1000</f>
        <v>6966.82701</v>
      </c>
      <c r="G127" s="64" t="n">
        <f aca="false">9.78*0.9*0.975*$C$115*IF(G71&lt;$C$114,G71,$C$114)*24*31/1000</f>
        <v>7199.054577</v>
      </c>
      <c r="H127" s="64" t="n">
        <f aca="false">9.78*0.9*0.975*$C$115*IF(H71&lt;$C$114,H71,$C$114)*24*30/1000</f>
        <v>6966.82701</v>
      </c>
      <c r="I127" s="64" t="n">
        <f aca="false">9.78*0.9*0.975*$C$115*IF(I71&lt;$C$114,I71,$C$114)*24*31/1000</f>
        <v>0</v>
      </c>
      <c r="J127" s="64" t="n">
        <f aca="false">9.78*0.9*0.975*$C$115*IF(J71&lt;$C$114,J71,$C$114)*24*31/1000</f>
        <v>0</v>
      </c>
      <c r="K127" s="64" t="n">
        <f aca="false">9.78*0.9*0.975*$C$115*IF(K71&lt;$C$114,K71,$C$114)*24*30/1000</f>
        <v>6966.82701</v>
      </c>
      <c r="L127" s="64" t="n">
        <f aca="false">9.78*0.9*0.975*$C$115*IF(L71&lt;$C$114,L71,$C$114)*24*31/1000</f>
        <v>7199.054577</v>
      </c>
      <c r="M127" s="64" t="n">
        <f aca="false">9.78*0.9*0.975*$C$115*IF(M71&lt;$C$114,M71,$C$114)*24*30/1000</f>
        <v>6966.82701</v>
      </c>
      <c r="N127" s="64" t="n">
        <f aca="false">9.78*0.9*0.975*$C$115*IF(N71&lt;$C$114,N71,$C$114)*24*31/1000</f>
        <v>7199.054577</v>
      </c>
      <c r="O127" s="65" t="n">
        <f aca="false">+SUM(C127:N127)</f>
        <v>70364.952801</v>
      </c>
    </row>
    <row r="128" customFormat="false" ht="16.5" hidden="false" customHeight="false" outlineLevel="0" collapsed="false">
      <c r="B128" s="52" t="n">
        <v>1974</v>
      </c>
      <c r="C128" s="64" t="n">
        <f aca="false">9.78*0.9*0.975*$C$115*IF(C72&lt;$C$114,C72,$C$114)*24*31/1000</f>
        <v>7199.054577</v>
      </c>
      <c r="D128" s="64" t="n">
        <f aca="false">9.78*0.9*0.975*$C$115*IF(D72&lt;$C$114,D72,$C$114)*24*28/1000</f>
        <v>6502.371876</v>
      </c>
      <c r="E128" s="64" t="n">
        <f aca="false">9.78*0.9*0.975*$C$115*IF(E72&lt;$C$114,E72,$C$114)*24*31/1000</f>
        <v>7199.054577</v>
      </c>
      <c r="F128" s="64" t="n">
        <f aca="false">9.78*0.9*0.975*$C$115*IF(F72&lt;$C$114,F72,$C$114)*24*30/1000</f>
        <v>6966.82701</v>
      </c>
      <c r="G128" s="64" t="n">
        <f aca="false">9.78*0.9*0.975*$C$115*IF(G72&lt;$C$114,G72,$C$114)*24*31/1000</f>
        <v>7199.054577</v>
      </c>
      <c r="H128" s="64" t="n">
        <f aca="false">9.78*0.9*0.975*$C$115*IF(H72&lt;$C$114,H72,$C$114)*24*30/1000</f>
        <v>0</v>
      </c>
      <c r="I128" s="64" t="n">
        <f aca="false">9.78*0.9*0.975*$C$115*IF(I72&lt;$C$114,I72,$C$114)*24*31/1000</f>
        <v>0</v>
      </c>
      <c r="J128" s="64" t="n">
        <f aca="false">9.78*0.9*0.975*$C$115*IF(J72&lt;$C$114,J72,$C$114)*24*31/1000</f>
        <v>0</v>
      </c>
      <c r="K128" s="64" t="n">
        <f aca="false">9.78*0.9*0.975*$C$115*IF(K72&lt;$C$114,K72,$C$114)*24*30/1000</f>
        <v>0</v>
      </c>
      <c r="L128" s="64" t="n">
        <f aca="false">9.78*0.9*0.975*$C$115*IF(L72&lt;$C$114,L72,$C$114)*24*31/1000</f>
        <v>7199.054577</v>
      </c>
      <c r="M128" s="64" t="n">
        <f aca="false">9.78*0.9*0.975*$C$115*IF(M72&lt;$C$114,M72,$C$114)*24*30/1000</f>
        <v>6966.82701</v>
      </c>
      <c r="N128" s="64" t="n">
        <f aca="false">9.78*0.9*0.975*$C$115*IF(N72&lt;$C$114,N72,$C$114)*24*31/1000</f>
        <v>7199.054577</v>
      </c>
      <c r="O128" s="65" t="n">
        <f aca="false">+SUM(C128:N128)</f>
        <v>56431.298781</v>
      </c>
    </row>
    <row r="129" customFormat="false" ht="16.5" hidden="false" customHeight="false" outlineLevel="0" collapsed="false">
      <c r="B129" s="52" t="n">
        <v>1975</v>
      </c>
      <c r="C129" s="64" t="n">
        <f aca="false">9.78*0.9*0.975*$C$115*IF(C73&lt;$C$114,C73,$C$114)*24*31/1000</f>
        <v>7199.054577</v>
      </c>
      <c r="D129" s="64" t="n">
        <f aca="false">9.78*0.9*0.975*$C$115*IF(D73&lt;$C$114,D73,$C$114)*24*28/1000</f>
        <v>6502.371876</v>
      </c>
      <c r="E129" s="64" t="n">
        <f aca="false">9.78*0.9*0.975*$C$115*IF(E73&lt;$C$114,E73,$C$114)*24*31/1000</f>
        <v>7199.054577</v>
      </c>
      <c r="F129" s="64" t="n">
        <f aca="false">9.78*0.9*0.975*$C$115*IF(F73&lt;$C$114,F73,$C$114)*24*30/1000</f>
        <v>6966.82701</v>
      </c>
      <c r="G129" s="64" t="n">
        <f aca="false">9.78*0.9*0.975*$C$115*IF(G73&lt;$C$114,G73,$C$114)*24*31/1000</f>
        <v>7199.054577</v>
      </c>
      <c r="H129" s="64" t="n">
        <f aca="false">9.78*0.9*0.975*$C$115*IF(H73&lt;$C$114,H73,$C$114)*24*30/1000</f>
        <v>6966.82701</v>
      </c>
      <c r="I129" s="64" t="n">
        <f aca="false">9.78*0.9*0.975*$C$115*IF(I73&lt;$C$114,I73,$C$114)*24*31/1000</f>
        <v>0</v>
      </c>
      <c r="J129" s="64" t="n">
        <f aca="false">9.78*0.9*0.975*$C$115*IF(J73&lt;$C$114,J73,$C$114)*24*31/1000</f>
        <v>0</v>
      </c>
      <c r="K129" s="64" t="n">
        <f aca="false">9.78*0.9*0.975*$C$115*IF(K73&lt;$C$114,K73,$C$114)*24*30/1000</f>
        <v>6966.82701</v>
      </c>
      <c r="L129" s="64" t="n">
        <f aca="false">9.78*0.9*0.975*$C$115*IF(L73&lt;$C$114,L73,$C$114)*24*31/1000</f>
        <v>7199.054577</v>
      </c>
      <c r="M129" s="64" t="n">
        <f aca="false">9.78*0.9*0.975*$C$115*IF(M73&lt;$C$114,M73,$C$114)*24*30/1000</f>
        <v>6966.82701</v>
      </c>
      <c r="N129" s="64" t="n">
        <f aca="false">9.78*0.9*0.975*$C$115*IF(N73&lt;$C$114,N73,$C$114)*24*31/1000</f>
        <v>0</v>
      </c>
      <c r="O129" s="65" t="n">
        <f aca="false">+SUM(C129:N129)</f>
        <v>63165.898224</v>
      </c>
    </row>
    <row r="130" customFormat="false" ht="16.5" hidden="false" customHeight="false" outlineLevel="0" collapsed="false">
      <c r="B130" s="52" t="n">
        <v>1976</v>
      </c>
      <c r="C130" s="64" t="n">
        <f aca="false">9.78*0.9*0.975*$C$115*IF(C74&lt;$C$114,C74,$C$114)*24*31/1000</f>
        <v>7199.054577</v>
      </c>
      <c r="D130" s="64" t="n">
        <f aca="false">9.78*0.9*0.975*$C$115*IF(D74&lt;$C$114,D74,$C$114)*24*28/1000</f>
        <v>6502.371876</v>
      </c>
      <c r="E130" s="64" t="n">
        <f aca="false">9.78*0.9*0.975*$C$115*IF(E74&lt;$C$114,E74,$C$114)*24*31/1000</f>
        <v>7199.054577</v>
      </c>
      <c r="F130" s="64" t="n">
        <f aca="false">9.78*0.9*0.975*$C$115*IF(F74&lt;$C$114,F74,$C$114)*24*30/1000</f>
        <v>6966.82701</v>
      </c>
      <c r="G130" s="64" t="n">
        <f aca="false">9.78*0.9*0.975*$C$115*IF(G74&lt;$C$114,G74,$C$114)*24*31/1000</f>
        <v>7199.054577</v>
      </c>
      <c r="H130" s="64" t="n">
        <f aca="false">9.78*0.9*0.975*$C$115*IF(H74&lt;$C$114,H74,$C$114)*24*30/1000</f>
        <v>6966.82701</v>
      </c>
      <c r="I130" s="64" t="n">
        <f aca="false">9.78*0.9*0.975*$C$115*IF(I74&lt;$C$114,I74,$C$114)*24*31/1000</f>
        <v>0</v>
      </c>
      <c r="J130" s="64" t="n">
        <f aca="false">9.78*0.9*0.975*$C$115*IF(J74&lt;$C$114,J74,$C$114)*24*31/1000</f>
        <v>0</v>
      </c>
      <c r="K130" s="64" t="n">
        <f aca="false">9.78*0.9*0.975*$C$115*IF(K74&lt;$C$114,K74,$C$114)*24*30/1000</f>
        <v>0</v>
      </c>
      <c r="L130" s="64" t="n">
        <f aca="false">9.78*0.9*0.975*$C$115*IF(L74&lt;$C$114,L74,$C$114)*24*31/1000</f>
        <v>0</v>
      </c>
      <c r="M130" s="64" t="n">
        <f aca="false">9.78*0.9*0.975*$C$115*IF(M74&lt;$C$114,M74,$C$114)*24*30/1000</f>
        <v>0</v>
      </c>
      <c r="N130" s="64" t="n">
        <f aca="false">9.78*0.9*0.975*$C$115*IF(N74&lt;$C$114,N74,$C$114)*24*31/1000</f>
        <v>0</v>
      </c>
      <c r="O130" s="65" t="n">
        <f aca="false">+SUM(C130:N130)</f>
        <v>42033.189627</v>
      </c>
    </row>
    <row r="131" customFormat="false" ht="16.5" hidden="false" customHeight="false" outlineLevel="0" collapsed="false">
      <c r="B131" s="52" t="n">
        <v>1977</v>
      </c>
      <c r="C131" s="64" t="n">
        <f aca="false">9.78*0.9*0.975*$C$115*IF(C75&lt;$C$114,C75,$C$114)*24*31/1000</f>
        <v>7199.054577</v>
      </c>
      <c r="D131" s="64" t="n">
        <f aca="false">9.78*0.9*0.975*$C$115*IF(D75&lt;$C$114,D75,$C$114)*24*28/1000</f>
        <v>6502.371876</v>
      </c>
      <c r="E131" s="64" t="n">
        <f aca="false">9.78*0.9*0.975*$C$115*IF(E75&lt;$C$114,E75,$C$114)*24*31/1000</f>
        <v>7199.054577</v>
      </c>
      <c r="F131" s="64" t="n">
        <f aca="false">9.78*0.9*0.975*$C$115*IF(F75&lt;$C$114,F75,$C$114)*24*30/1000</f>
        <v>6966.82701</v>
      </c>
      <c r="G131" s="64" t="n">
        <f aca="false">9.78*0.9*0.975*$C$115*IF(G75&lt;$C$114,G75,$C$114)*24*31/1000</f>
        <v>7199.054577</v>
      </c>
      <c r="H131" s="64" t="n">
        <f aca="false">9.78*0.9*0.975*$C$115*IF(H75&lt;$C$114,H75,$C$114)*24*30/1000</f>
        <v>0</v>
      </c>
      <c r="I131" s="64" t="n">
        <f aca="false">9.78*0.9*0.975*$C$115*IF(I75&lt;$C$114,I75,$C$114)*24*31/1000</f>
        <v>0</v>
      </c>
      <c r="J131" s="64" t="n">
        <f aca="false">9.78*0.9*0.975*$C$115*IF(J75&lt;$C$114,J75,$C$114)*24*31/1000</f>
        <v>0</v>
      </c>
      <c r="K131" s="64" t="n">
        <f aca="false">9.78*0.9*0.975*$C$115*IF(K75&lt;$C$114,K75,$C$114)*24*30/1000</f>
        <v>0</v>
      </c>
      <c r="L131" s="64" t="n">
        <f aca="false">9.78*0.9*0.975*$C$115*IF(L75&lt;$C$114,L75,$C$114)*24*31/1000</f>
        <v>0</v>
      </c>
      <c r="M131" s="64" t="n">
        <f aca="false">9.78*0.9*0.975*$C$115*IF(M75&lt;$C$114,M75,$C$114)*24*30/1000</f>
        <v>0</v>
      </c>
      <c r="N131" s="64" t="n">
        <f aca="false">9.78*0.9*0.975*$C$115*IF(N75&lt;$C$114,N75,$C$114)*24*31/1000</f>
        <v>7199.054577</v>
      </c>
      <c r="O131" s="65" t="n">
        <f aca="false">+SUM(C131:N131)</f>
        <v>42265.417194</v>
      </c>
    </row>
    <row r="132" customFormat="false" ht="16.5" hidden="false" customHeight="false" outlineLevel="0" collapsed="false">
      <c r="B132" s="52" t="n">
        <v>1978</v>
      </c>
      <c r="C132" s="64" t="n">
        <f aca="false">9.78*0.9*0.975*$C$115*IF(C76&lt;$C$114,C76,$C$114)*24*31/1000</f>
        <v>0</v>
      </c>
      <c r="D132" s="64" t="n">
        <f aca="false">9.78*0.9*0.975*$C$115*IF(D76&lt;$C$114,D76,$C$114)*24*28/1000</f>
        <v>0</v>
      </c>
      <c r="E132" s="64" t="n">
        <f aca="false">9.78*0.9*0.975*$C$115*IF(E76&lt;$C$114,E76,$C$114)*24*31/1000</f>
        <v>7199.054577</v>
      </c>
      <c r="F132" s="64" t="n">
        <f aca="false">9.78*0.9*0.975*$C$115*IF(F76&lt;$C$114,F76,$C$114)*24*30/1000</f>
        <v>6966.82701</v>
      </c>
      <c r="G132" s="64" t="n">
        <f aca="false">9.78*0.9*0.975*$C$115*IF(G76&lt;$C$114,G76,$C$114)*24*31/1000</f>
        <v>7199.054577</v>
      </c>
      <c r="H132" s="64" t="n">
        <f aca="false">9.78*0.9*0.975*$C$115*IF(H76&lt;$C$114,H76,$C$114)*24*30/1000</f>
        <v>0</v>
      </c>
      <c r="I132" s="64" t="n">
        <f aca="false">9.78*0.9*0.975*$C$115*IF(I76&lt;$C$114,I76,$C$114)*24*31/1000</f>
        <v>0</v>
      </c>
      <c r="J132" s="64" t="n">
        <f aca="false">9.78*0.9*0.975*$C$115*IF(J76&lt;$C$114,J76,$C$114)*24*31/1000</f>
        <v>0</v>
      </c>
      <c r="K132" s="64" t="n">
        <f aca="false">9.78*0.9*0.975*$C$115*IF(K76&lt;$C$114,K76,$C$114)*24*30/1000</f>
        <v>0</v>
      </c>
      <c r="L132" s="64" t="n">
        <f aca="false">9.78*0.9*0.975*$C$115*IF(L76&lt;$C$114,L76,$C$114)*24*31/1000</f>
        <v>0</v>
      </c>
      <c r="M132" s="64" t="n">
        <f aca="false">9.78*0.9*0.975*$C$115*IF(M76&lt;$C$114,M76,$C$114)*24*30/1000</f>
        <v>0</v>
      </c>
      <c r="N132" s="64" t="n">
        <f aca="false">9.78*0.9*0.975*$C$115*IF(N76&lt;$C$114,N76,$C$114)*24*31/1000</f>
        <v>0</v>
      </c>
      <c r="O132" s="65" t="n">
        <f aca="false">+SUM(C132:N132)</f>
        <v>21364.936164</v>
      </c>
    </row>
    <row r="133" customFormat="false" ht="16.5" hidden="false" customHeight="false" outlineLevel="0" collapsed="false">
      <c r="B133" s="52" t="n">
        <v>1979</v>
      </c>
      <c r="C133" s="64" t="n">
        <f aca="false">9.78*0.9*0.975*$C$115*IF(C77&lt;$C$114,C77,$C$114)*24*31/1000</f>
        <v>7199.054577</v>
      </c>
      <c r="D133" s="64" t="n">
        <f aca="false">9.78*0.9*0.975*$C$115*IF(D77&lt;$C$114,D77,$C$114)*24*28/1000</f>
        <v>0</v>
      </c>
      <c r="E133" s="64" t="n">
        <f aca="false">9.78*0.9*0.975*$C$115*IF(E77&lt;$C$114,E77,$C$114)*24*31/1000</f>
        <v>7199.054577</v>
      </c>
      <c r="F133" s="64" t="n">
        <f aca="false">9.78*0.9*0.975*$C$115*IF(F77&lt;$C$114,F77,$C$114)*24*30/1000</f>
        <v>6966.82701</v>
      </c>
      <c r="G133" s="64" t="n">
        <f aca="false">9.78*0.9*0.975*$C$115*IF(G77&lt;$C$114,G77,$C$114)*24*31/1000</f>
        <v>7199.054577</v>
      </c>
      <c r="H133" s="64" t="n">
        <f aca="false">9.78*0.9*0.975*$C$115*IF(H77&lt;$C$114,H77,$C$114)*24*30/1000</f>
        <v>0</v>
      </c>
      <c r="I133" s="64" t="n">
        <f aca="false">9.78*0.9*0.975*$C$115*IF(I77&lt;$C$114,I77,$C$114)*24*31/1000</f>
        <v>0</v>
      </c>
      <c r="J133" s="64" t="n">
        <f aca="false">9.78*0.9*0.975*$C$115*IF(J77&lt;$C$114,J77,$C$114)*24*31/1000</f>
        <v>0</v>
      </c>
      <c r="K133" s="64" t="n">
        <f aca="false">9.78*0.9*0.975*$C$115*IF(K77&lt;$C$114,K77,$C$114)*24*30/1000</f>
        <v>0</v>
      </c>
      <c r="L133" s="64" t="n">
        <f aca="false">9.78*0.9*0.975*$C$115*IF(L77&lt;$C$114,L77,$C$114)*24*31/1000</f>
        <v>0</v>
      </c>
      <c r="M133" s="64" t="n">
        <f aca="false">9.78*0.9*0.975*$C$115*IF(M77&lt;$C$114,M77,$C$114)*24*30/1000</f>
        <v>0</v>
      </c>
      <c r="N133" s="64" t="n">
        <f aca="false">9.78*0.9*0.975*$C$115*IF(N77&lt;$C$114,N77,$C$114)*24*31/1000</f>
        <v>0</v>
      </c>
      <c r="O133" s="65" t="n">
        <f aca="false">+SUM(C133:N133)</f>
        <v>28563.990741</v>
      </c>
    </row>
    <row r="134" customFormat="false" ht="16.5" hidden="false" customHeight="false" outlineLevel="0" collapsed="false">
      <c r="B134" s="52" t="n">
        <v>1980</v>
      </c>
      <c r="C134" s="64" t="n">
        <f aca="false">9.78*0.9*0.975*$C$115*IF(C78&lt;$C$114,C78,$C$114)*24*31/1000</f>
        <v>0</v>
      </c>
      <c r="D134" s="64" t="n">
        <f aca="false">9.78*0.9*0.975*$C$115*IF(D78&lt;$C$114,D78,$C$114)*24*28/1000</f>
        <v>0</v>
      </c>
      <c r="E134" s="64" t="n">
        <f aca="false">9.78*0.9*0.975*$C$115*IF(E78&lt;$C$114,E78,$C$114)*24*31/1000</f>
        <v>7199.054577</v>
      </c>
      <c r="F134" s="64" t="n">
        <f aca="false">9.78*0.9*0.975*$C$115*IF(F78&lt;$C$114,F78,$C$114)*24*30/1000</f>
        <v>6966.82701</v>
      </c>
      <c r="G134" s="64" t="n">
        <f aca="false">9.78*0.9*0.975*$C$115*IF(G78&lt;$C$114,G78,$C$114)*24*31/1000</f>
        <v>0</v>
      </c>
      <c r="H134" s="64" t="n">
        <f aca="false">9.78*0.9*0.975*$C$115*IF(H78&lt;$C$114,H78,$C$114)*24*30/1000</f>
        <v>0</v>
      </c>
      <c r="I134" s="64" t="n">
        <f aca="false">9.78*0.9*0.975*$C$115*IF(I78&lt;$C$114,I78,$C$114)*24*31/1000</f>
        <v>0</v>
      </c>
      <c r="J134" s="64" t="n">
        <f aca="false">9.78*0.9*0.975*$C$115*IF(J78&lt;$C$114,J78,$C$114)*24*31/1000</f>
        <v>0</v>
      </c>
      <c r="K134" s="64" t="n">
        <f aca="false">9.78*0.9*0.975*$C$115*IF(K78&lt;$C$114,K78,$C$114)*24*30/1000</f>
        <v>0</v>
      </c>
      <c r="L134" s="64" t="n">
        <f aca="false">9.78*0.9*0.975*$C$115*IF(L78&lt;$C$114,L78,$C$114)*24*31/1000</f>
        <v>7199.054577</v>
      </c>
      <c r="M134" s="64" t="n">
        <f aca="false">9.78*0.9*0.975*$C$115*IF(M78&lt;$C$114,M78,$C$114)*24*30/1000</f>
        <v>6966.82701</v>
      </c>
      <c r="N134" s="64" t="n">
        <f aca="false">9.78*0.9*0.975*$C$115*IF(N78&lt;$C$114,N78,$C$114)*24*31/1000</f>
        <v>7199.054577</v>
      </c>
      <c r="O134" s="65" t="n">
        <f aca="false">+SUM(C134:N134)</f>
        <v>35530.817751</v>
      </c>
    </row>
    <row r="135" customFormat="false" ht="16.5" hidden="false" customHeight="false" outlineLevel="0" collapsed="false">
      <c r="B135" s="52" t="n">
        <v>1981</v>
      </c>
      <c r="C135" s="64" t="n">
        <f aca="false">9.78*0.9*0.975*$C$115*IF(C79&lt;$C$114,C79,$C$114)*24*31/1000</f>
        <v>0</v>
      </c>
      <c r="D135" s="64" t="n">
        <f aca="false">9.78*0.9*0.975*$C$115*IF(D79&lt;$C$114,D79,$C$114)*24*28/1000</f>
        <v>6502.371876</v>
      </c>
      <c r="E135" s="64" t="n">
        <f aca="false">9.78*0.9*0.975*$C$115*IF(E79&lt;$C$114,E79,$C$114)*24*31/1000</f>
        <v>7199.054577</v>
      </c>
      <c r="F135" s="64" t="n">
        <f aca="false">9.78*0.9*0.975*$C$115*IF(F79&lt;$C$114,F79,$C$114)*24*30/1000</f>
        <v>6966.82701</v>
      </c>
      <c r="G135" s="64" t="n">
        <f aca="false">9.78*0.9*0.975*$C$115*IF(G79&lt;$C$114,G79,$C$114)*24*31/1000</f>
        <v>0</v>
      </c>
      <c r="H135" s="64" t="n">
        <f aca="false">9.78*0.9*0.975*$C$115*IF(H79&lt;$C$114,H79,$C$114)*24*30/1000</f>
        <v>0</v>
      </c>
      <c r="I135" s="64" t="n">
        <f aca="false">9.78*0.9*0.975*$C$115*IF(I79&lt;$C$114,I79,$C$114)*24*31/1000</f>
        <v>0</v>
      </c>
      <c r="J135" s="64" t="n">
        <f aca="false">9.78*0.9*0.975*$C$115*IF(J79&lt;$C$114,J79,$C$114)*24*31/1000</f>
        <v>0</v>
      </c>
      <c r="K135" s="64" t="n">
        <f aca="false">9.78*0.9*0.975*$C$115*IF(K79&lt;$C$114,K79,$C$114)*24*30/1000</f>
        <v>0</v>
      </c>
      <c r="L135" s="64" t="n">
        <f aca="false">9.78*0.9*0.975*$C$115*IF(L79&lt;$C$114,L79,$C$114)*24*31/1000</f>
        <v>3628.323506808</v>
      </c>
      <c r="M135" s="64" t="n">
        <f aca="false">9.78*0.9*0.975*$C$115*IF(M79&lt;$C$114,M79,$C$114)*24*30/1000</f>
        <v>6966.82701</v>
      </c>
      <c r="N135" s="64" t="n">
        <f aca="false">9.78*0.9*0.975*$C$115*IF(N79&lt;$C$114,N79,$C$114)*24*31/1000</f>
        <v>7199.054577</v>
      </c>
      <c r="O135" s="65" t="n">
        <f aca="false">+SUM(C135:N135)</f>
        <v>38462.458556808</v>
      </c>
    </row>
    <row r="136" customFormat="false" ht="16.5" hidden="false" customHeight="false" outlineLevel="0" collapsed="false">
      <c r="B136" s="52" t="n">
        <v>1982</v>
      </c>
      <c r="C136" s="64" t="n">
        <f aca="false">9.78*0.9*0.975*$C$115*IF(C80&lt;$C$114,C80,$C$114)*24*31/1000</f>
        <v>5730.447443292</v>
      </c>
      <c r="D136" s="64" t="n">
        <f aca="false">9.78*0.9*0.975*$C$115*IF(D80&lt;$C$114,D80,$C$114)*24*28/1000</f>
        <v>6502.371876</v>
      </c>
      <c r="E136" s="64" t="n">
        <f aca="false">9.78*0.9*0.975*$C$115*IF(E80&lt;$C$114,E80,$C$114)*24*31/1000</f>
        <v>7199.054577</v>
      </c>
      <c r="F136" s="64" t="n">
        <f aca="false">9.78*0.9*0.975*$C$115*IF(F80&lt;$C$114,F80,$C$114)*24*30/1000</f>
        <v>6966.82701</v>
      </c>
      <c r="G136" s="64" t="n">
        <f aca="false">9.78*0.9*0.975*$C$115*IF(G80&lt;$C$114,G80,$C$114)*24*31/1000</f>
        <v>7199.054577</v>
      </c>
      <c r="H136" s="64" t="n">
        <f aca="false">9.78*0.9*0.975*$C$115*IF(H80&lt;$C$114,H80,$C$114)*24*30/1000</f>
        <v>0</v>
      </c>
      <c r="I136" s="64" t="n">
        <f aca="false">9.78*0.9*0.975*$C$115*IF(I80&lt;$C$114,I80,$C$114)*24*31/1000</f>
        <v>0</v>
      </c>
      <c r="J136" s="64" t="n">
        <f aca="false">9.78*0.9*0.975*$C$115*IF(J80&lt;$C$114,J80,$C$114)*24*31/1000</f>
        <v>0</v>
      </c>
      <c r="K136" s="64" t="n">
        <f aca="false">9.78*0.9*0.975*$C$115*IF(K80&lt;$C$114,K80,$C$114)*24*30/1000</f>
        <v>0</v>
      </c>
      <c r="L136" s="64" t="n">
        <f aca="false">9.78*0.9*0.975*$C$115*IF(L80&lt;$C$114,L80,$C$114)*24*31/1000</f>
        <v>7199.054577</v>
      </c>
      <c r="M136" s="64" t="n">
        <f aca="false">9.78*0.9*0.975*$C$115*IF(M80&lt;$C$114,M80,$C$114)*24*30/1000</f>
        <v>6966.82701</v>
      </c>
      <c r="N136" s="64" t="n">
        <f aca="false">9.78*0.9*0.975*$C$115*IF(N80&lt;$C$114,N80,$C$114)*24*31/1000</f>
        <v>7199.054577</v>
      </c>
      <c r="O136" s="65" t="n">
        <f aca="false">+SUM(C136:N136)</f>
        <v>54962.691647292</v>
      </c>
    </row>
    <row r="137" customFormat="false" ht="16.5" hidden="false" customHeight="false" outlineLevel="0" collapsed="false">
      <c r="B137" s="52" t="n">
        <v>1983</v>
      </c>
      <c r="C137" s="64" t="n">
        <f aca="false">9.78*0.9*0.975*$C$115*IF(C81&lt;$C$114,C81,$C$114)*24*31/1000</f>
        <v>7199.054577</v>
      </c>
      <c r="D137" s="64" t="n">
        <f aca="false">9.78*0.9*0.975*$C$115*IF(D81&lt;$C$114,D81,$C$114)*24*28/1000</f>
        <v>6502.371876</v>
      </c>
      <c r="E137" s="64" t="n">
        <f aca="false">9.78*0.9*0.975*$C$115*IF(E81&lt;$C$114,E81,$C$114)*24*31/1000</f>
        <v>7199.054577</v>
      </c>
      <c r="F137" s="64" t="n">
        <f aca="false">9.78*0.9*0.975*$C$115*IF(F81&lt;$C$114,F81,$C$114)*24*30/1000</f>
        <v>6966.82701</v>
      </c>
      <c r="G137" s="64" t="n">
        <f aca="false">9.78*0.9*0.975*$C$115*IF(G81&lt;$C$114,G81,$C$114)*24*31/1000</f>
        <v>7199.054577</v>
      </c>
      <c r="H137" s="64" t="n">
        <f aca="false">9.78*0.9*0.975*$C$115*IF(H81&lt;$C$114,H81,$C$114)*24*30/1000</f>
        <v>6966.82701</v>
      </c>
      <c r="I137" s="64" t="n">
        <f aca="false">9.78*0.9*0.975*$C$115*IF(I81&lt;$C$114,I81,$C$114)*24*31/1000</f>
        <v>0</v>
      </c>
      <c r="J137" s="64" t="n">
        <f aca="false">9.78*0.9*0.975*$C$115*IF(J81&lt;$C$114,J81,$C$114)*24*31/1000</f>
        <v>0</v>
      </c>
      <c r="K137" s="64" t="n">
        <f aca="false">9.78*0.9*0.975*$C$115*IF(K81&lt;$C$114,K81,$C$114)*24*30/1000</f>
        <v>0</v>
      </c>
      <c r="L137" s="64" t="n">
        <f aca="false">9.78*0.9*0.975*$C$115*IF(L81&lt;$C$114,L81,$C$114)*24*31/1000</f>
        <v>0</v>
      </c>
      <c r="M137" s="64" t="n">
        <f aca="false">9.78*0.9*0.975*$C$115*IF(M81&lt;$C$114,M81,$C$114)*24*30/1000</f>
        <v>0</v>
      </c>
      <c r="N137" s="64" t="n">
        <f aca="false">9.78*0.9*0.975*$C$115*IF(N81&lt;$C$114,N81,$C$114)*24*31/1000</f>
        <v>7199.054577</v>
      </c>
      <c r="O137" s="65" t="n">
        <f aca="false">+SUM(C137:N137)</f>
        <v>49232.244204</v>
      </c>
    </row>
    <row r="138" customFormat="false" ht="16.5" hidden="false" customHeight="false" outlineLevel="0" collapsed="false">
      <c r="B138" s="52" t="n">
        <v>1984</v>
      </c>
      <c r="C138" s="64" t="n">
        <f aca="false">9.78*0.9*0.975*$C$115*IF(C82&lt;$C$114,C82,$C$114)*24*31/1000</f>
        <v>0</v>
      </c>
      <c r="D138" s="64" t="n">
        <f aca="false">9.78*0.9*0.975*$C$115*IF(D82&lt;$C$114,D82,$C$114)*24*28/1000</f>
        <v>6502.371876</v>
      </c>
      <c r="E138" s="64" t="n">
        <f aca="false">9.78*0.9*0.975*$C$115*IF(E82&lt;$C$114,E82,$C$114)*24*31/1000</f>
        <v>7199.054577</v>
      </c>
      <c r="F138" s="64" t="n">
        <f aca="false">9.78*0.9*0.975*$C$115*IF(F82&lt;$C$114,F82,$C$114)*24*30/1000</f>
        <v>6966.82701</v>
      </c>
      <c r="G138" s="64" t="n">
        <f aca="false">9.78*0.9*0.975*$C$115*IF(G82&lt;$C$114,G82,$C$114)*24*31/1000</f>
        <v>7199.054577</v>
      </c>
      <c r="H138" s="64" t="n">
        <f aca="false">9.78*0.9*0.975*$C$115*IF(H82&lt;$C$114,H82,$C$114)*24*30/1000</f>
        <v>6966.82701</v>
      </c>
      <c r="I138" s="64" t="n">
        <f aca="false">9.78*0.9*0.975*$C$115*IF(I82&lt;$C$114,I82,$C$114)*24*31/1000</f>
        <v>0</v>
      </c>
      <c r="J138" s="64" t="n">
        <f aca="false">9.78*0.9*0.975*$C$115*IF(J82&lt;$C$114,J82,$C$114)*24*31/1000</f>
        <v>0</v>
      </c>
      <c r="K138" s="64" t="n">
        <f aca="false">9.78*0.9*0.975*$C$115*IF(K82&lt;$C$114,K82,$C$114)*24*30/1000</f>
        <v>0</v>
      </c>
      <c r="L138" s="64" t="n">
        <f aca="false">9.78*0.9*0.975*$C$115*IF(L82&lt;$C$114,L82,$C$114)*24*31/1000</f>
        <v>7199.054577</v>
      </c>
      <c r="M138" s="64" t="n">
        <f aca="false">9.78*0.9*0.975*$C$115*IF(M82&lt;$C$114,M82,$C$114)*24*30/1000</f>
        <v>0</v>
      </c>
      <c r="N138" s="64" t="n">
        <f aca="false">9.78*0.9*0.975*$C$115*IF(N82&lt;$C$114,N82,$C$114)*24*31/1000</f>
        <v>6824.703738996</v>
      </c>
      <c r="O138" s="65" t="n">
        <f aca="false">+SUM(C138:N138)</f>
        <v>48857.893365996</v>
      </c>
    </row>
    <row r="139" customFormat="false" ht="16.5" hidden="false" customHeight="false" outlineLevel="0" collapsed="false">
      <c r="B139" s="52" t="n">
        <v>1985</v>
      </c>
      <c r="C139" s="64" t="n">
        <f aca="false">9.78*0.9*0.975*$C$115*IF(C83&lt;$C$114,C83,$C$114)*24*31/1000</f>
        <v>0</v>
      </c>
      <c r="D139" s="64" t="n">
        <f aca="false">9.78*0.9*0.975*$C$115*IF(D83&lt;$C$114,D83,$C$114)*24*28/1000</f>
        <v>0</v>
      </c>
      <c r="E139" s="64" t="n">
        <f aca="false">9.78*0.9*0.975*$C$115*IF(E83&lt;$C$114,E83,$C$114)*24*31/1000</f>
        <v>7199.054577</v>
      </c>
      <c r="F139" s="64" t="n">
        <f aca="false">9.78*0.9*0.975*$C$115*IF(F83&lt;$C$114,F83,$C$114)*24*30/1000</f>
        <v>0</v>
      </c>
      <c r="G139" s="64" t="n">
        <f aca="false">9.78*0.9*0.975*$C$115*IF(G83&lt;$C$114,G83,$C$114)*24*31/1000</f>
        <v>0</v>
      </c>
      <c r="H139" s="64" t="n">
        <f aca="false">9.78*0.9*0.975*$C$115*IF(H83&lt;$C$114,H83,$C$114)*24*30/1000</f>
        <v>0</v>
      </c>
      <c r="I139" s="64" t="n">
        <f aca="false">9.78*0.9*0.975*$C$115*IF(I83&lt;$C$114,I83,$C$114)*24*31/1000</f>
        <v>0</v>
      </c>
      <c r="J139" s="64" t="n">
        <f aca="false">9.78*0.9*0.975*$C$115*IF(J83&lt;$C$114,J83,$C$114)*24*31/1000</f>
        <v>0</v>
      </c>
      <c r="K139" s="64" t="n">
        <f aca="false">9.78*0.9*0.975*$C$115*IF(K83&lt;$C$114,K83,$C$114)*24*30/1000</f>
        <v>0</v>
      </c>
      <c r="L139" s="64" t="n">
        <f aca="false">9.78*0.9*0.975*$C$115*IF(L83&lt;$C$114,L83,$C$114)*24*31/1000</f>
        <v>0</v>
      </c>
      <c r="M139" s="64" t="n">
        <f aca="false">9.78*0.9*0.975*$C$115*IF(M83&lt;$C$114,M83,$C$114)*24*30/1000</f>
        <v>0</v>
      </c>
      <c r="N139" s="64" t="n">
        <f aca="false">9.78*0.9*0.975*$C$115*IF(N83&lt;$C$114,N83,$C$114)*24*31/1000</f>
        <v>0</v>
      </c>
      <c r="O139" s="65" t="n">
        <f aca="false">+SUM(C139:N139)</f>
        <v>7199.054577</v>
      </c>
    </row>
    <row r="140" customFormat="false" ht="16.5" hidden="false" customHeight="false" outlineLevel="0" collapsed="false">
      <c r="B140" s="52" t="n">
        <v>1986</v>
      </c>
      <c r="C140" s="64" t="n">
        <f aca="false">9.78*0.9*0.975*$C$115*IF(C84&lt;$C$114,C84,$C$114)*24*31/1000</f>
        <v>7199.054577</v>
      </c>
      <c r="D140" s="64" t="n">
        <f aca="false">9.78*0.9*0.975*$C$115*IF(D84&lt;$C$114,D84,$C$114)*24*28/1000</f>
        <v>6502.371876</v>
      </c>
      <c r="E140" s="64" t="n">
        <f aca="false">9.78*0.9*0.975*$C$115*IF(E84&lt;$C$114,E84,$C$114)*24*31/1000</f>
        <v>7199.054577</v>
      </c>
      <c r="F140" s="64" t="n">
        <f aca="false">9.78*0.9*0.975*$C$115*IF(F84&lt;$C$114,F84,$C$114)*24*30/1000</f>
        <v>6966.82701</v>
      </c>
      <c r="G140" s="64" t="n">
        <f aca="false">9.78*0.9*0.975*$C$115*IF(G84&lt;$C$114,G84,$C$114)*24*31/1000</f>
        <v>7199.054577</v>
      </c>
      <c r="H140" s="64" t="n">
        <f aca="false">9.78*0.9*0.975*$C$115*IF(H84&lt;$C$114,H84,$C$114)*24*30/1000</f>
        <v>0</v>
      </c>
      <c r="I140" s="64" t="n">
        <f aca="false">9.78*0.9*0.975*$C$115*IF(I84&lt;$C$114,I84,$C$114)*24*31/1000</f>
        <v>0</v>
      </c>
      <c r="J140" s="64" t="n">
        <f aca="false">9.78*0.9*0.975*$C$115*IF(J84&lt;$C$114,J84,$C$114)*24*31/1000</f>
        <v>0</v>
      </c>
      <c r="K140" s="64" t="n">
        <f aca="false">9.78*0.9*0.975*$C$115*IF(K84&lt;$C$114,K84,$C$114)*24*30/1000</f>
        <v>0</v>
      </c>
      <c r="L140" s="64" t="n">
        <f aca="false">9.78*0.9*0.975*$C$115*IF(L84&lt;$C$114,L84,$C$114)*24*31/1000</f>
        <v>0</v>
      </c>
      <c r="M140" s="64" t="n">
        <f aca="false">9.78*0.9*0.975*$C$115*IF(M84&lt;$C$114,M84,$C$114)*24*30/1000</f>
        <v>6966.82701</v>
      </c>
      <c r="N140" s="64" t="n">
        <f aca="false">9.78*0.9*0.975*$C$115*IF(N84&lt;$C$114,N84,$C$114)*24*31/1000</f>
        <v>7199.054577</v>
      </c>
      <c r="O140" s="65" t="n">
        <f aca="false">+SUM(C140:N140)</f>
        <v>49232.244204</v>
      </c>
    </row>
    <row r="141" customFormat="false" ht="16.5" hidden="false" customHeight="false" outlineLevel="0" collapsed="false">
      <c r="B141" s="52" t="n">
        <v>1987</v>
      </c>
      <c r="C141" s="64" t="n">
        <f aca="false">9.78*0.9*0.975*$C$115*IF(C85&lt;$C$114,C85,$C$114)*24*31/1000</f>
        <v>7199.054577</v>
      </c>
      <c r="D141" s="64" t="n">
        <f aca="false">9.78*0.9*0.975*$C$115*IF(D85&lt;$C$114,D85,$C$114)*24*28/1000</f>
        <v>6502.371876</v>
      </c>
      <c r="E141" s="64" t="n">
        <f aca="false">9.78*0.9*0.975*$C$115*IF(E85&lt;$C$114,E85,$C$114)*24*31/1000</f>
        <v>7199.054577</v>
      </c>
      <c r="F141" s="64" t="n">
        <f aca="false">9.78*0.9*0.975*$C$115*IF(F85&lt;$C$114,F85,$C$114)*24*30/1000</f>
        <v>6966.82701</v>
      </c>
      <c r="G141" s="64" t="n">
        <f aca="false">9.78*0.9*0.975*$C$115*IF(G85&lt;$C$114,G85,$C$114)*24*31/1000</f>
        <v>7199.054577</v>
      </c>
      <c r="H141" s="64" t="n">
        <f aca="false">9.78*0.9*0.975*$C$115*IF(H85&lt;$C$114,H85,$C$114)*24*30/1000</f>
        <v>0</v>
      </c>
      <c r="I141" s="64" t="n">
        <f aca="false">9.78*0.9*0.975*$C$115*IF(I85&lt;$C$114,I85,$C$114)*24*31/1000</f>
        <v>0</v>
      </c>
      <c r="J141" s="64" t="n">
        <f aca="false">9.78*0.9*0.975*$C$115*IF(J85&lt;$C$114,J85,$C$114)*24*31/1000</f>
        <v>0</v>
      </c>
      <c r="K141" s="64" t="n">
        <f aca="false">9.78*0.9*0.975*$C$115*IF(K85&lt;$C$114,K85,$C$114)*24*30/1000</f>
        <v>0</v>
      </c>
      <c r="L141" s="64" t="n">
        <f aca="false">9.78*0.9*0.975*$C$115*IF(L85&lt;$C$114,L85,$C$114)*24*31/1000</f>
        <v>0</v>
      </c>
      <c r="M141" s="64" t="n">
        <f aca="false">9.78*0.9*0.975*$C$115*IF(M85&lt;$C$114,M85,$C$114)*24*30/1000</f>
        <v>0</v>
      </c>
      <c r="N141" s="64" t="n">
        <f aca="false">9.78*0.9*0.975*$C$115*IF(N85&lt;$C$114,N85,$C$114)*24*31/1000</f>
        <v>0</v>
      </c>
      <c r="O141" s="65" t="n">
        <f aca="false">+SUM(C141:N141)</f>
        <v>35066.362617</v>
      </c>
    </row>
    <row r="142" customFormat="false" ht="16.5" hidden="false" customHeight="false" outlineLevel="0" collapsed="false">
      <c r="B142" s="52" t="n">
        <v>1988</v>
      </c>
      <c r="C142" s="64" t="n">
        <f aca="false">9.78*0.9*0.975*$C$115*IF(C86&lt;$C$114,C86,$C$114)*24*31/1000</f>
        <v>7199.054577</v>
      </c>
      <c r="D142" s="64" t="n">
        <f aca="false">9.78*0.9*0.975*$C$115*IF(D86&lt;$C$114,D86,$C$114)*24*28/1000</f>
        <v>6502.371876</v>
      </c>
      <c r="E142" s="64" t="n">
        <f aca="false">9.78*0.9*0.975*$C$115*IF(E86&lt;$C$114,E86,$C$114)*24*31/1000</f>
        <v>7199.054577</v>
      </c>
      <c r="F142" s="64" t="n">
        <f aca="false">9.78*0.9*0.975*$C$115*IF(F86&lt;$C$114,F86,$C$114)*24*30/1000</f>
        <v>6966.82701</v>
      </c>
      <c r="G142" s="64" t="n">
        <f aca="false">9.78*0.9*0.975*$C$115*IF(G86&lt;$C$114,G86,$C$114)*24*31/1000</f>
        <v>7199.054577</v>
      </c>
      <c r="H142" s="64" t="n">
        <f aca="false">9.78*0.9*0.975*$C$115*IF(H86&lt;$C$114,H86,$C$114)*24*30/1000</f>
        <v>0</v>
      </c>
      <c r="I142" s="64" t="n">
        <f aca="false">9.78*0.9*0.975*$C$115*IF(I86&lt;$C$114,I86,$C$114)*24*31/1000</f>
        <v>0</v>
      </c>
      <c r="J142" s="64" t="n">
        <f aca="false">9.78*0.9*0.975*$C$115*IF(J86&lt;$C$114,J86,$C$114)*24*31/1000</f>
        <v>0</v>
      </c>
      <c r="K142" s="64" t="n">
        <f aca="false">9.78*0.9*0.975*$C$115*IF(K86&lt;$C$114,K86,$C$114)*24*30/1000</f>
        <v>0</v>
      </c>
      <c r="L142" s="64" t="n">
        <f aca="false">9.78*0.9*0.975*$C$115*IF(L86&lt;$C$114,L86,$C$114)*24*31/1000</f>
        <v>0</v>
      </c>
      <c r="M142" s="64" t="n">
        <f aca="false">9.78*0.9*0.975*$C$115*IF(M86&lt;$C$114,M86,$C$114)*24*30/1000</f>
        <v>6966.82701</v>
      </c>
      <c r="N142" s="64" t="n">
        <f aca="false">9.78*0.9*0.975*$C$115*IF(N86&lt;$C$114,N86,$C$114)*24*31/1000</f>
        <v>0</v>
      </c>
      <c r="O142" s="65" t="n">
        <f aca="false">+SUM(C142:N142)</f>
        <v>42033.189627</v>
      </c>
    </row>
    <row r="143" customFormat="false" ht="16.5" hidden="false" customHeight="false" outlineLevel="0" collapsed="false">
      <c r="B143" s="52" t="n">
        <v>1989</v>
      </c>
      <c r="C143" s="64" t="n">
        <f aca="false">9.78*0.9*0.975*$C$115*IF(C87&lt;$C$114,C87,$C$114)*24*31/1000</f>
        <v>7199.054577</v>
      </c>
      <c r="D143" s="64" t="n">
        <f aca="false">9.78*0.9*0.975*$C$115*IF(D87&lt;$C$114,D87,$C$114)*24*28/1000</f>
        <v>6502.371876</v>
      </c>
      <c r="E143" s="64" t="n">
        <f aca="false">9.78*0.9*0.975*$C$115*IF(E87&lt;$C$114,E87,$C$114)*24*31/1000</f>
        <v>7199.054577</v>
      </c>
      <c r="F143" s="64" t="n">
        <f aca="false">9.78*0.9*0.975*$C$115*IF(F87&lt;$C$114,F87,$C$114)*24*30/1000</f>
        <v>6966.82701</v>
      </c>
      <c r="G143" s="64" t="n">
        <f aca="false">9.78*0.9*0.975*$C$115*IF(G87&lt;$C$114,G87,$C$114)*24*31/1000</f>
        <v>7199.054577</v>
      </c>
      <c r="H143" s="64" t="n">
        <f aca="false">9.78*0.9*0.975*$C$115*IF(H87&lt;$C$114,H87,$C$114)*24*30/1000</f>
        <v>0</v>
      </c>
      <c r="I143" s="64" t="n">
        <f aca="false">9.78*0.9*0.975*$C$115*IF(I87&lt;$C$114,I87,$C$114)*24*31/1000</f>
        <v>0</v>
      </c>
      <c r="J143" s="64" t="n">
        <f aca="false">9.78*0.9*0.975*$C$115*IF(J87&lt;$C$114,J87,$C$114)*24*31/1000</f>
        <v>0</v>
      </c>
      <c r="K143" s="64" t="n">
        <f aca="false">9.78*0.9*0.975*$C$115*IF(K87&lt;$C$114,K87,$C$114)*24*30/1000</f>
        <v>0</v>
      </c>
      <c r="L143" s="64" t="n">
        <f aca="false">9.78*0.9*0.975*$C$115*IF(L87&lt;$C$114,L87,$C$114)*24*31/1000</f>
        <v>7199.054577</v>
      </c>
      <c r="M143" s="64" t="n">
        <f aca="false">9.78*0.9*0.975*$C$115*IF(M87&lt;$C$114,M87,$C$114)*24*30/1000</f>
        <v>0</v>
      </c>
      <c r="N143" s="64" t="n">
        <f aca="false">9.78*0.9*0.975*$C$115*IF(N87&lt;$C$114,N87,$C$114)*24*31/1000</f>
        <v>0</v>
      </c>
      <c r="O143" s="65" t="n">
        <f aca="false">+SUM(C143:N143)</f>
        <v>42265.417194</v>
      </c>
    </row>
    <row r="144" customFormat="false" ht="16.5" hidden="false" customHeight="false" outlineLevel="0" collapsed="false">
      <c r="B144" s="52" t="n">
        <v>1990</v>
      </c>
      <c r="C144" s="64" t="n">
        <f aca="false">9.78*0.9*0.975*$C$115*IF(C88&lt;$C$114,C88,$C$114)*24*31/1000</f>
        <v>0</v>
      </c>
      <c r="D144" s="64" t="n">
        <f aca="false">9.78*0.9*0.975*$C$115*IF(D88&lt;$C$114,D88,$C$114)*24*28/1000</f>
        <v>6502.371876</v>
      </c>
      <c r="E144" s="64" t="n">
        <f aca="false">9.78*0.9*0.975*$C$115*IF(E88&lt;$C$114,E88,$C$114)*24*31/1000</f>
        <v>7199.054577</v>
      </c>
      <c r="F144" s="64" t="n">
        <f aca="false">9.78*0.9*0.975*$C$115*IF(F88&lt;$C$114,F88,$C$114)*24*30/1000</f>
        <v>6966.82701</v>
      </c>
      <c r="G144" s="64" t="n">
        <f aca="false">9.78*0.9*0.975*$C$115*IF(G88&lt;$C$114,G88,$C$114)*24*31/1000</f>
        <v>7199.054577</v>
      </c>
      <c r="H144" s="64" t="n">
        <f aca="false">9.78*0.9*0.975*$C$115*IF(H88&lt;$C$114,H88,$C$114)*24*30/1000</f>
        <v>6966.82701</v>
      </c>
      <c r="I144" s="64" t="n">
        <f aca="false">9.78*0.9*0.975*$C$115*IF(I88&lt;$C$114,I88,$C$114)*24*31/1000</f>
        <v>0</v>
      </c>
      <c r="J144" s="64" t="n">
        <f aca="false">9.78*0.9*0.975*$C$115*IF(J88&lt;$C$114,J88,$C$114)*24*31/1000</f>
        <v>0</v>
      </c>
      <c r="K144" s="64" t="n">
        <f aca="false">9.78*0.9*0.975*$C$115*IF(K88&lt;$C$114,K88,$C$114)*24*30/1000</f>
        <v>0</v>
      </c>
      <c r="L144" s="64" t="n">
        <f aca="false">9.78*0.9*0.975*$C$115*IF(L88&lt;$C$114,L88,$C$114)*24*31/1000</f>
        <v>7199.054577</v>
      </c>
      <c r="M144" s="64" t="n">
        <f aca="false">9.78*0.9*0.975*$C$115*IF(M88&lt;$C$114,M88,$C$114)*24*30/1000</f>
        <v>6966.82701</v>
      </c>
      <c r="N144" s="64" t="n">
        <f aca="false">9.78*0.9*0.975*$C$115*IF(N88&lt;$C$114,N88,$C$114)*24*31/1000</f>
        <v>7199.054577</v>
      </c>
      <c r="O144" s="65" t="n">
        <f aca="false">+SUM(C144:N144)</f>
        <v>56199.071214</v>
      </c>
    </row>
    <row r="145" customFormat="false" ht="16.5" hidden="false" customHeight="false" outlineLevel="0" collapsed="false">
      <c r="B145" s="52" t="n">
        <v>1991</v>
      </c>
      <c r="C145" s="64" t="n">
        <f aca="false">9.78*0.9*0.975*$C$115*IF(C89&lt;$C$114,C89,$C$114)*24*31/1000</f>
        <v>0</v>
      </c>
      <c r="D145" s="64" t="n">
        <f aca="false">9.78*0.9*0.975*$C$115*IF(D89&lt;$C$114,D89,$C$114)*24*28/1000</f>
        <v>6502.371876</v>
      </c>
      <c r="E145" s="64" t="n">
        <f aca="false">9.78*0.9*0.975*$C$115*IF(E89&lt;$C$114,E89,$C$114)*24*31/1000</f>
        <v>7199.054577</v>
      </c>
      <c r="F145" s="64" t="n">
        <f aca="false">9.78*0.9*0.975*$C$115*IF(F89&lt;$C$114,F89,$C$114)*24*30/1000</f>
        <v>6966.82701</v>
      </c>
      <c r="G145" s="64" t="n">
        <f aca="false">9.78*0.9*0.975*$C$115*IF(G89&lt;$C$114,G89,$C$114)*24*31/1000</f>
        <v>7199.054577</v>
      </c>
      <c r="H145" s="64" t="n">
        <f aca="false">9.78*0.9*0.975*$C$115*IF(H89&lt;$C$114,H89,$C$114)*24*30/1000</f>
        <v>0</v>
      </c>
      <c r="I145" s="64" t="n">
        <f aca="false">9.78*0.9*0.975*$C$115*IF(I89&lt;$C$114,I89,$C$114)*24*31/1000</f>
        <v>0</v>
      </c>
      <c r="J145" s="64" t="n">
        <f aca="false">9.78*0.9*0.975*$C$115*IF(J89&lt;$C$114,J89,$C$114)*24*31/1000</f>
        <v>0</v>
      </c>
      <c r="K145" s="64" t="n">
        <f aca="false">9.78*0.9*0.975*$C$115*IF(K89&lt;$C$114,K89,$C$114)*24*30/1000</f>
        <v>0</v>
      </c>
      <c r="L145" s="64" t="n">
        <f aca="false">9.78*0.9*0.975*$C$115*IF(L89&lt;$C$114,L89,$C$114)*24*31/1000</f>
        <v>0</v>
      </c>
      <c r="M145" s="64" t="n">
        <f aca="false">9.78*0.9*0.975*$C$115*IF(M89&lt;$C$114,M89,$C$114)*24*30/1000</f>
        <v>0</v>
      </c>
      <c r="N145" s="64" t="n">
        <f aca="false">9.78*0.9*0.975*$C$115*IF(N89&lt;$C$114,N89,$C$114)*24*31/1000</f>
        <v>0</v>
      </c>
      <c r="O145" s="65" t="n">
        <f aca="false">+SUM(C145:N145)</f>
        <v>27867.30804</v>
      </c>
    </row>
    <row r="146" customFormat="false" ht="16.5" hidden="false" customHeight="false" outlineLevel="0" collapsed="false">
      <c r="B146" s="52" t="n">
        <v>1992</v>
      </c>
      <c r="C146" s="64" t="n">
        <f aca="false">9.78*0.9*0.975*$C$115*IF(C90&lt;$C$114,C90,$C$114)*24*31/1000</f>
        <v>3340.361323728</v>
      </c>
      <c r="D146" s="64" t="n">
        <f aca="false">9.78*0.9*0.975*$C$115*IF(D90&lt;$C$114,D90,$C$114)*24*28/1000</f>
        <v>0</v>
      </c>
      <c r="E146" s="64" t="n">
        <f aca="false">9.78*0.9*0.975*$C$115*IF(E90&lt;$C$114,E90,$C$114)*24*31/1000</f>
        <v>7199.054577</v>
      </c>
      <c r="F146" s="64" t="n">
        <f aca="false">9.78*0.9*0.975*$C$115*IF(F90&lt;$C$114,F90,$C$114)*24*30/1000</f>
        <v>6966.82701</v>
      </c>
      <c r="G146" s="64" t="n">
        <f aca="false">9.78*0.9*0.975*$C$115*IF(G90&lt;$C$114,G90,$C$114)*24*31/1000</f>
        <v>7199.054577</v>
      </c>
      <c r="H146" s="64" t="n">
        <f aca="false">9.78*0.9*0.975*$C$115*IF(H90&lt;$C$114,H90,$C$114)*24*30/1000</f>
        <v>0</v>
      </c>
      <c r="I146" s="64" t="n">
        <f aca="false">9.78*0.9*0.975*$C$115*IF(I90&lt;$C$114,I90,$C$114)*24*31/1000</f>
        <v>0</v>
      </c>
      <c r="J146" s="64" t="n">
        <f aca="false">9.78*0.9*0.975*$C$115*IF(J90&lt;$C$114,J90,$C$114)*24*31/1000</f>
        <v>0</v>
      </c>
      <c r="K146" s="64" t="n">
        <f aca="false">9.78*0.9*0.975*$C$115*IF(K90&lt;$C$114,K90,$C$114)*24*30/1000</f>
        <v>0</v>
      </c>
      <c r="L146" s="64" t="n">
        <f aca="false">9.78*0.9*0.975*$C$115*IF(L90&lt;$C$114,L90,$C$114)*24*31/1000</f>
        <v>0</v>
      </c>
      <c r="M146" s="64" t="n">
        <f aca="false">9.78*0.9*0.975*$C$115*IF(M90&lt;$C$114,M90,$C$114)*24*30/1000</f>
        <v>0</v>
      </c>
      <c r="N146" s="64" t="n">
        <f aca="false">9.78*0.9*0.975*$C$115*IF(N90&lt;$C$114,N90,$C$114)*24*31/1000</f>
        <v>0</v>
      </c>
      <c r="O146" s="65" t="n">
        <f aca="false">+SUM(C146:N146)</f>
        <v>24705.297487728</v>
      </c>
    </row>
    <row r="147" customFormat="false" ht="16.5" hidden="false" customHeight="false" outlineLevel="0" collapsed="false">
      <c r="B147" s="52" t="n">
        <v>1993</v>
      </c>
      <c r="C147" s="64" t="n">
        <f aca="false">9.78*0.9*0.975*$C$115*IF(C91&lt;$C$114,C91,$C$114)*24*31/1000</f>
        <v>0</v>
      </c>
      <c r="D147" s="64" t="n">
        <f aca="false">9.78*0.9*0.975*$C$115*IF(D91&lt;$C$114,D91,$C$114)*24*28/1000</f>
        <v>6502.371876</v>
      </c>
      <c r="E147" s="64" t="n">
        <f aca="false">9.78*0.9*0.975*$C$115*IF(E91&lt;$C$114,E91,$C$114)*24*31/1000</f>
        <v>7199.054577</v>
      </c>
      <c r="F147" s="64" t="n">
        <f aca="false">9.78*0.9*0.975*$C$115*IF(F91&lt;$C$114,F91,$C$114)*24*30/1000</f>
        <v>6966.82701</v>
      </c>
      <c r="G147" s="64" t="n">
        <f aca="false">9.78*0.9*0.975*$C$115*IF(G91&lt;$C$114,G91,$C$114)*24*31/1000</f>
        <v>7199.054577</v>
      </c>
      <c r="H147" s="64" t="n">
        <f aca="false">9.78*0.9*0.975*$C$115*IF(H91&lt;$C$114,H91,$C$114)*24*30/1000</f>
        <v>4068.62697384</v>
      </c>
      <c r="I147" s="64" t="n">
        <f aca="false">9.78*0.9*0.975*$C$115*IF(I91&lt;$C$114,I91,$C$114)*24*31/1000</f>
        <v>0</v>
      </c>
      <c r="J147" s="64" t="n">
        <f aca="false">9.78*0.9*0.975*$C$115*IF(J91&lt;$C$114,J91,$C$114)*24*31/1000</f>
        <v>0</v>
      </c>
      <c r="K147" s="64" t="n">
        <f aca="false">9.78*0.9*0.975*$C$115*IF(K91&lt;$C$114,K91,$C$114)*24*30/1000</f>
        <v>0</v>
      </c>
      <c r="L147" s="64" t="n">
        <f aca="false">9.78*0.9*0.975*$C$115*IF(L91&lt;$C$114,L91,$C$114)*24*31/1000</f>
        <v>7199.054577</v>
      </c>
      <c r="M147" s="64" t="n">
        <f aca="false">9.78*0.9*0.975*$C$115*IF(M91&lt;$C$114,M91,$C$114)*24*30/1000</f>
        <v>6966.82701</v>
      </c>
      <c r="N147" s="64" t="n">
        <f aca="false">9.78*0.9*0.975*$C$115*IF(N91&lt;$C$114,N91,$C$114)*24*31/1000</f>
        <v>2620.455866028</v>
      </c>
      <c r="O147" s="65" t="n">
        <f aca="false">+SUM(C147:N147)</f>
        <v>48722.272466868</v>
      </c>
    </row>
    <row r="148" customFormat="false" ht="16.5" hidden="false" customHeight="false" outlineLevel="0" collapsed="false">
      <c r="B148" s="52" t="n">
        <v>1994</v>
      </c>
      <c r="C148" s="64" t="n">
        <f aca="false">9.78*0.9*0.975*$C$115*IF(C92&lt;$C$114,C92,$C$114)*24*31/1000</f>
        <v>7199.054577</v>
      </c>
      <c r="D148" s="64" t="n">
        <f aca="false">9.78*0.9*0.975*$C$115*IF(D92&lt;$C$114,D92,$C$114)*24*28/1000</f>
        <v>6502.371876</v>
      </c>
      <c r="E148" s="64" t="n">
        <f aca="false">9.78*0.9*0.975*$C$115*IF(E92&lt;$C$114,E92,$C$114)*24*31/1000</f>
        <v>7199.054577</v>
      </c>
      <c r="F148" s="64" t="n">
        <f aca="false">9.78*0.9*0.975*$C$115*IF(F92&lt;$C$114,F92,$C$114)*24*30/1000</f>
        <v>6966.82701</v>
      </c>
      <c r="G148" s="64" t="n">
        <f aca="false">9.78*0.9*0.975*$C$115*IF(G92&lt;$C$114,G92,$C$114)*24*31/1000</f>
        <v>7199.054577</v>
      </c>
      <c r="H148" s="64" t="n">
        <f aca="false">9.78*0.9*0.975*$C$115*IF(H92&lt;$C$114,H92,$C$114)*24*30/1000</f>
        <v>0</v>
      </c>
      <c r="I148" s="64" t="n">
        <f aca="false">9.78*0.9*0.975*$C$115*IF(I92&lt;$C$114,I92,$C$114)*24*31/1000</f>
        <v>0</v>
      </c>
      <c r="J148" s="64" t="n">
        <f aca="false">9.78*0.9*0.975*$C$115*IF(J92&lt;$C$114,J92,$C$114)*24*31/1000</f>
        <v>0</v>
      </c>
      <c r="K148" s="64" t="n">
        <f aca="false">9.78*0.9*0.975*$C$115*IF(K92&lt;$C$114,K92,$C$114)*24*30/1000</f>
        <v>0</v>
      </c>
      <c r="L148" s="64" t="n">
        <f aca="false">9.78*0.9*0.975*$C$115*IF(L92&lt;$C$114,L92,$C$114)*24*31/1000</f>
        <v>0</v>
      </c>
      <c r="M148" s="64" t="n">
        <f aca="false">9.78*0.9*0.975*$C$115*IF(M92&lt;$C$114,M92,$C$114)*24*30/1000</f>
        <v>0</v>
      </c>
      <c r="N148" s="64" t="n">
        <f aca="false">9.78*0.9*0.975*$C$115*IF(N92&lt;$C$114,N92,$C$114)*24*31/1000</f>
        <v>7199.054577</v>
      </c>
      <c r="O148" s="65" t="n">
        <f aca="false">+SUM(C148:N148)</f>
        <v>42265.417194</v>
      </c>
    </row>
    <row r="149" customFormat="false" ht="16.5" hidden="false" customHeight="false" outlineLevel="0" collapsed="false">
      <c r="B149" s="52" t="n">
        <v>1995</v>
      </c>
      <c r="C149" s="64" t="n">
        <f aca="false">9.78*0.9*0.975*$C$115*IF(C93&lt;$C$114,C93,$C$114)*24*31/1000</f>
        <v>0</v>
      </c>
      <c r="D149" s="64" t="n">
        <f aca="false">9.78*0.9*0.975*$C$115*IF(D93&lt;$C$114,D93,$C$114)*24*28/1000</f>
        <v>6502.371876</v>
      </c>
      <c r="E149" s="64" t="n">
        <f aca="false">9.78*0.9*0.975*$C$115*IF(E93&lt;$C$114,E93,$C$114)*24*31/1000</f>
        <v>7199.054577</v>
      </c>
      <c r="F149" s="64" t="n">
        <f aca="false">9.78*0.9*0.975*$C$115*IF(F93&lt;$C$114,F93,$C$114)*24*30/1000</f>
        <v>6966.82701</v>
      </c>
      <c r="G149" s="64" t="n">
        <f aca="false">9.78*0.9*0.975*$C$115*IF(G93&lt;$C$114,G93,$C$114)*24*31/1000</f>
        <v>7199.054577</v>
      </c>
      <c r="H149" s="64" t="n">
        <f aca="false">9.78*0.9*0.975*$C$115*IF(H93&lt;$C$114,H93,$C$114)*24*30/1000</f>
        <v>0</v>
      </c>
      <c r="I149" s="64" t="n">
        <f aca="false">9.78*0.9*0.975*$C$115*IF(I93&lt;$C$114,I93,$C$114)*24*31/1000</f>
        <v>0</v>
      </c>
      <c r="J149" s="64" t="n">
        <f aca="false">9.78*0.9*0.975*$C$115*IF(J93&lt;$C$114,J93,$C$114)*24*31/1000</f>
        <v>0</v>
      </c>
      <c r="K149" s="64" t="n">
        <f aca="false">9.78*0.9*0.975*$C$115*IF(K93&lt;$C$114,K93,$C$114)*24*30/1000</f>
        <v>0</v>
      </c>
      <c r="L149" s="64" t="n">
        <f aca="false">9.78*0.9*0.975*$C$115*IF(L93&lt;$C$114,L93,$C$114)*24*31/1000</f>
        <v>0</v>
      </c>
      <c r="M149" s="64" t="n">
        <f aca="false">9.78*0.9*0.975*$C$115*IF(M93&lt;$C$114,M93,$C$114)*24*30/1000</f>
        <v>6966.82701</v>
      </c>
      <c r="N149" s="64" t="n">
        <f aca="false">9.78*0.9*0.975*$C$115*IF(N93&lt;$C$114,N93,$C$114)*24*31/1000</f>
        <v>7199.054577</v>
      </c>
      <c r="O149" s="65" t="n">
        <f aca="false">+SUM(C149:N149)</f>
        <v>42033.189627</v>
      </c>
    </row>
    <row r="150" customFormat="false" ht="16.5" hidden="false" customHeight="false" outlineLevel="0" collapsed="false">
      <c r="B150" s="52" t="n">
        <v>1996</v>
      </c>
      <c r="C150" s="64" t="n">
        <f aca="false">9.78*0.9*0.975*$C$115*IF(C94&lt;$C$114,C94,$C$114)*24*31/1000</f>
        <v>7199.054577</v>
      </c>
      <c r="D150" s="64" t="n">
        <f aca="false">9.78*0.9*0.975*$C$115*IF(D94&lt;$C$114,D94,$C$114)*24*28/1000</f>
        <v>6502.371876</v>
      </c>
      <c r="E150" s="64" t="n">
        <f aca="false">9.78*0.9*0.975*$C$115*IF(E94&lt;$C$114,E94,$C$114)*24*31/1000</f>
        <v>7199.054577</v>
      </c>
      <c r="F150" s="64" t="n">
        <f aca="false">9.78*0.9*0.975*$C$115*IF(F94&lt;$C$114,F94,$C$114)*24*30/1000</f>
        <v>6966.82701</v>
      </c>
      <c r="G150" s="64" t="n">
        <f aca="false">9.78*0.9*0.975*$C$115*IF(G94&lt;$C$114,G94,$C$114)*24*31/1000</f>
        <v>7199.054577</v>
      </c>
      <c r="H150" s="64" t="n">
        <f aca="false">9.78*0.9*0.975*$C$115*IF(H94&lt;$C$114,H94,$C$114)*24*30/1000</f>
        <v>0</v>
      </c>
      <c r="I150" s="64" t="n">
        <f aca="false">9.78*0.9*0.975*$C$115*IF(I94&lt;$C$114,I94,$C$114)*24*31/1000</f>
        <v>0</v>
      </c>
      <c r="J150" s="64" t="n">
        <f aca="false">9.78*0.9*0.975*$C$115*IF(J94&lt;$C$114,J94,$C$114)*24*31/1000</f>
        <v>0</v>
      </c>
      <c r="K150" s="64" t="n">
        <f aca="false">9.78*0.9*0.975*$C$115*IF(K94&lt;$C$114,K94,$C$114)*24*30/1000</f>
        <v>0</v>
      </c>
      <c r="L150" s="64" t="n">
        <f aca="false">9.78*0.9*0.975*$C$115*IF(L94&lt;$C$114,L94,$C$114)*24*31/1000</f>
        <v>7199.054577</v>
      </c>
      <c r="M150" s="64" t="n">
        <f aca="false">9.78*0.9*0.975*$C$115*IF(M94&lt;$C$114,M94,$C$114)*24*30/1000</f>
        <v>5266.92121956</v>
      </c>
      <c r="N150" s="64" t="n">
        <f aca="false">9.78*0.9*0.975*$C$115*IF(N94&lt;$C$114,N94,$C$114)*24*31/1000</f>
        <v>0</v>
      </c>
      <c r="O150" s="65" t="n">
        <f aca="false">+SUM(C150:N150)</f>
        <v>47532.33841356</v>
      </c>
    </row>
    <row r="151" customFormat="false" ht="16.5" hidden="false" customHeight="false" outlineLevel="0" collapsed="false">
      <c r="B151" s="52" t="n">
        <v>1997</v>
      </c>
      <c r="C151" s="64" t="n">
        <f aca="false">9.78*0.9*0.975*$C$115*IF(C95&lt;$C$114,C95,$C$114)*24*31/1000</f>
        <v>0</v>
      </c>
      <c r="D151" s="64" t="n">
        <f aca="false">9.78*0.9*0.975*$C$115*IF(D95&lt;$C$114,D95,$C$114)*24*28/1000</f>
        <v>6502.371876</v>
      </c>
      <c r="E151" s="64" t="n">
        <f aca="false">9.78*0.9*0.975*$C$115*IF(E95&lt;$C$114,E95,$C$114)*24*31/1000</f>
        <v>7199.054577</v>
      </c>
      <c r="F151" s="64" t="n">
        <f aca="false">9.78*0.9*0.975*$C$115*IF(F95&lt;$C$114,F95,$C$114)*24*30/1000</f>
        <v>6966.82701</v>
      </c>
      <c r="G151" s="64" t="n">
        <f aca="false">9.78*0.9*0.975*$C$115*IF(G95&lt;$C$114,G95,$C$114)*24*31/1000</f>
        <v>7199.054577</v>
      </c>
      <c r="H151" s="64" t="n">
        <f aca="false">9.78*0.9*0.975*$C$115*IF(H95&lt;$C$114,H95,$C$114)*24*30/1000</f>
        <v>0</v>
      </c>
      <c r="I151" s="64" t="n">
        <f aca="false">9.78*0.9*0.975*$C$115*IF(I95&lt;$C$114,I95,$C$114)*24*31/1000</f>
        <v>0</v>
      </c>
      <c r="J151" s="64" t="n">
        <f aca="false">9.78*0.9*0.975*$C$115*IF(J95&lt;$C$114,J95,$C$114)*24*31/1000</f>
        <v>0</v>
      </c>
      <c r="K151" s="64" t="n">
        <f aca="false">9.78*0.9*0.975*$C$115*IF(K95&lt;$C$114,K95,$C$114)*24*30/1000</f>
        <v>0</v>
      </c>
      <c r="L151" s="64" t="n">
        <f aca="false">9.78*0.9*0.975*$C$115*IF(L95&lt;$C$114,L95,$C$114)*24*31/1000</f>
        <v>0</v>
      </c>
      <c r="M151" s="64" t="n">
        <f aca="false">9.78*0.9*0.975*$C$115*IF(M95&lt;$C$114,M95,$C$114)*24*30/1000</f>
        <v>0</v>
      </c>
      <c r="N151" s="64" t="n">
        <f aca="false">9.78*0.9*0.975*$C$115*IF(N95&lt;$C$114,N95,$C$114)*24*31/1000</f>
        <v>7199.054577</v>
      </c>
      <c r="O151" s="65" t="n">
        <f aca="false">+SUM(C151:N151)</f>
        <v>35066.362617</v>
      </c>
    </row>
    <row r="152" customFormat="false" ht="16.5" hidden="false" customHeight="false" outlineLevel="0" collapsed="false">
      <c r="B152" s="52" t="n">
        <v>1998</v>
      </c>
      <c r="C152" s="64" t="n">
        <f aca="false">9.78*0.9*0.975*$C$115*IF(C96&lt;$C$114,C96,$C$114)*24*31/1000</f>
        <v>7199.054577</v>
      </c>
      <c r="D152" s="64" t="n">
        <f aca="false">9.78*0.9*0.975*$C$115*IF(D96&lt;$C$114,D96,$C$114)*24*28/1000</f>
        <v>6502.371876</v>
      </c>
      <c r="E152" s="64" t="n">
        <f aca="false">9.78*0.9*0.975*$C$115*IF(E96&lt;$C$114,E96,$C$114)*24*31/1000</f>
        <v>7199.054577</v>
      </c>
      <c r="F152" s="64" t="n">
        <f aca="false">9.78*0.9*0.975*$C$115*IF(F96&lt;$C$114,F96,$C$114)*24*30/1000</f>
        <v>6966.82701</v>
      </c>
      <c r="G152" s="64" t="n">
        <f aca="false">9.78*0.9*0.975*$C$115*IF(G96&lt;$C$114,G96,$C$114)*24*31/1000</f>
        <v>7199.054577</v>
      </c>
      <c r="H152" s="64" t="n">
        <f aca="false">9.78*0.9*0.975*$C$115*IF(H96&lt;$C$114,H96,$C$114)*24*30/1000</f>
        <v>0</v>
      </c>
      <c r="I152" s="64" t="n">
        <f aca="false">9.78*0.9*0.975*$C$115*IF(I96&lt;$C$114,I96,$C$114)*24*31/1000</f>
        <v>0</v>
      </c>
      <c r="J152" s="64" t="n">
        <f aca="false">9.78*0.9*0.975*$C$115*IF(J96&lt;$C$114,J96,$C$114)*24*31/1000</f>
        <v>0</v>
      </c>
      <c r="K152" s="64" t="n">
        <f aca="false">9.78*0.9*0.975*$C$115*IF(K96&lt;$C$114,K96,$C$114)*24*30/1000</f>
        <v>0</v>
      </c>
      <c r="L152" s="64" t="n">
        <f aca="false">9.78*0.9*0.975*$C$115*IF(L96&lt;$C$114,L96,$C$114)*24*31/1000</f>
        <v>0</v>
      </c>
      <c r="M152" s="64" t="n">
        <f aca="false">9.78*0.9*0.975*$C$115*IF(M96&lt;$C$114,M96,$C$114)*24*30/1000</f>
        <v>0</v>
      </c>
      <c r="N152" s="64" t="n">
        <f aca="false">9.78*0.9*0.975*$C$115*IF(N96&lt;$C$114,N96,$C$114)*24*31/1000</f>
        <v>0</v>
      </c>
      <c r="O152" s="65" t="n">
        <f aca="false">+SUM(C152:N152)</f>
        <v>35066.362617</v>
      </c>
    </row>
    <row r="153" customFormat="false" ht="16.5" hidden="false" customHeight="false" outlineLevel="0" collapsed="false">
      <c r="B153" s="52" t="n">
        <v>1999</v>
      </c>
      <c r="C153" s="64" t="n">
        <f aca="false">9.78*0.9*0.975*$C$115*IF(C97&lt;$C$114,C97,$C$114)*24*31/1000</f>
        <v>0</v>
      </c>
      <c r="D153" s="64" t="n">
        <f aca="false">9.78*0.9*0.975*$C$115*IF(D97&lt;$C$114,D97,$C$114)*24*28/1000</f>
        <v>6502.371876</v>
      </c>
      <c r="E153" s="64" t="n">
        <f aca="false">9.78*0.9*0.975*$C$115*IF(E97&lt;$C$114,E97,$C$114)*24*31/1000</f>
        <v>7199.054577</v>
      </c>
      <c r="F153" s="64" t="n">
        <f aca="false">9.78*0.9*0.975*$C$115*IF(F97&lt;$C$114,F97,$C$114)*24*30/1000</f>
        <v>6966.82701</v>
      </c>
      <c r="G153" s="64" t="n">
        <f aca="false">9.78*0.9*0.975*$C$115*IF(G97&lt;$C$114,G97,$C$114)*24*31/1000</f>
        <v>7199.054577</v>
      </c>
      <c r="H153" s="64" t="n">
        <f aca="false">9.78*0.9*0.975*$C$115*IF(H97&lt;$C$114,H97,$C$114)*24*30/1000</f>
        <v>6966.82701</v>
      </c>
      <c r="I153" s="64" t="n">
        <f aca="false">9.78*0.9*0.975*$C$115*IF(I97&lt;$C$114,I97,$C$114)*24*31/1000</f>
        <v>7199.054577</v>
      </c>
      <c r="J153" s="64" t="n">
        <f aca="false">9.78*0.9*0.975*$C$115*IF(J97&lt;$C$114,J97,$C$114)*24*31/1000</f>
        <v>0</v>
      </c>
      <c r="K153" s="64" t="n">
        <f aca="false">9.78*0.9*0.975*$C$115*IF(K97&lt;$C$114,K97,$C$114)*24*30/1000</f>
        <v>0</v>
      </c>
      <c r="L153" s="64" t="n">
        <f aca="false">9.78*0.9*0.975*$C$115*IF(L97&lt;$C$114,L97,$C$114)*24*31/1000</f>
        <v>7199.054577</v>
      </c>
      <c r="M153" s="64" t="n">
        <f aca="false">9.78*0.9*0.975*$C$115*IF(M97&lt;$C$114,M97,$C$114)*24*30/1000</f>
        <v>0</v>
      </c>
      <c r="N153" s="64" t="n">
        <f aca="false">9.78*0.9*0.975*$C$115*IF(N97&lt;$C$114,N97,$C$114)*24*31/1000</f>
        <v>7199.054577</v>
      </c>
      <c r="O153" s="65" t="n">
        <f aca="false">+SUM(C153:N153)</f>
        <v>56431.298781</v>
      </c>
    </row>
    <row r="154" customFormat="false" ht="16.5" hidden="false" customHeight="false" outlineLevel="0" collapsed="false">
      <c r="B154" s="52" t="n">
        <v>2000</v>
      </c>
      <c r="C154" s="64" t="n">
        <f aca="false">9.78*0.9*0.975*$C$115*IF(C98&lt;$C$114,C98,$C$114)*24*31/1000</f>
        <v>0</v>
      </c>
      <c r="D154" s="64" t="n">
        <f aca="false">9.78*0.9*0.975*$C$115*IF(D98&lt;$C$114,D98,$C$114)*24*28/1000</f>
        <v>6502.371876</v>
      </c>
      <c r="E154" s="64" t="n">
        <f aca="false">9.78*0.9*0.975*$C$115*IF(E98&lt;$C$114,E98,$C$114)*24*31/1000</f>
        <v>7199.054577</v>
      </c>
      <c r="F154" s="64" t="n">
        <f aca="false">9.78*0.9*0.975*$C$115*IF(F98&lt;$C$114,F98,$C$114)*24*30/1000</f>
        <v>6966.82701</v>
      </c>
      <c r="G154" s="64" t="n">
        <f aca="false">9.78*0.9*0.975*$C$115*IF(G98&lt;$C$114,G98,$C$114)*24*31/1000</f>
        <v>7199.054577</v>
      </c>
      <c r="H154" s="64" t="n">
        <f aca="false">9.78*0.9*0.975*$C$115*IF(H98&lt;$C$114,H98,$C$114)*24*30/1000</f>
        <v>6966.82701</v>
      </c>
      <c r="I154" s="64" t="n">
        <f aca="false">9.78*0.9*0.975*$C$115*IF(I98&lt;$C$114,I98,$C$114)*24*31/1000</f>
        <v>0</v>
      </c>
      <c r="J154" s="64" t="n">
        <f aca="false">9.78*0.9*0.975*$C$115*IF(J98&lt;$C$114,J98,$C$114)*24*31/1000</f>
        <v>0</v>
      </c>
      <c r="K154" s="64" t="n">
        <f aca="false">9.78*0.9*0.975*$C$115*IF(K98&lt;$C$114,K98,$C$114)*24*30/1000</f>
        <v>0</v>
      </c>
      <c r="L154" s="64" t="n">
        <f aca="false">9.78*0.9*0.975*$C$115*IF(L98&lt;$C$114,L98,$C$114)*24*31/1000</f>
        <v>0</v>
      </c>
      <c r="M154" s="64" t="n">
        <f aca="false">9.78*0.9*0.975*$C$115*IF(M98&lt;$C$114,M98,$C$114)*24*30/1000</f>
        <v>0</v>
      </c>
      <c r="N154" s="64" t="n">
        <f aca="false">9.78*0.9*0.975*$C$115*IF(N98&lt;$C$114,N98,$C$114)*24*31/1000</f>
        <v>7199.054577</v>
      </c>
      <c r="O154" s="65" t="n">
        <f aca="false">+SUM(C154:N154)</f>
        <v>42033.189627</v>
      </c>
    </row>
    <row r="155" customFormat="false" ht="16.5" hidden="false" customHeight="false" outlineLevel="0" collapsed="false">
      <c r="B155" s="52" t="n">
        <v>2001</v>
      </c>
      <c r="C155" s="64" t="n">
        <f aca="false">9.78*0.9*0.975*$C$115*IF(C99&lt;$C$114,C99,$C$114)*24*31/1000</f>
        <v>7199.054577</v>
      </c>
      <c r="D155" s="64" t="n">
        <f aca="false">9.78*0.9*0.975*$C$115*IF(D99&lt;$C$114,D99,$C$114)*24*28/1000</f>
        <v>6502.371876</v>
      </c>
      <c r="E155" s="64" t="n">
        <f aca="false">9.78*0.9*0.975*$C$115*IF(E99&lt;$C$114,E99,$C$114)*24*31/1000</f>
        <v>7199.054577</v>
      </c>
      <c r="F155" s="64" t="n">
        <f aca="false">9.78*0.9*0.975*$C$115*IF(F99&lt;$C$114,F99,$C$114)*24*30/1000</f>
        <v>6966.82701</v>
      </c>
      <c r="G155" s="64" t="n">
        <f aca="false">9.78*0.9*0.975*$C$115*IF(G99&lt;$C$114,G99,$C$114)*24*31/1000</f>
        <v>7199.054577</v>
      </c>
      <c r="H155" s="64" t="n">
        <f aca="false">9.78*0.9*0.975*$C$115*IF(H99&lt;$C$114,H99,$C$114)*24*30/1000</f>
        <v>0</v>
      </c>
      <c r="I155" s="64" t="n">
        <f aca="false">9.78*0.9*0.975*$C$115*IF(I99&lt;$C$114,I99,$C$114)*24*31/1000</f>
        <v>0</v>
      </c>
      <c r="J155" s="64" t="n">
        <f aca="false">9.78*0.9*0.975*$C$115*IF(J99&lt;$C$114,J99,$C$114)*24*31/1000</f>
        <v>0</v>
      </c>
      <c r="K155" s="64" t="n">
        <f aca="false">9.78*0.9*0.975*$C$115*IF(K99&lt;$C$114,K99,$C$114)*24*30/1000</f>
        <v>0</v>
      </c>
      <c r="L155" s="64" t="n">
        <f aca="false">9.78*0.9*0.975*$C$115*IF(L99&lt;$C$114,L99,$C$114)*24*31/1000</f>
        <v>0</v>
      </c>
      <c r="M155" s="64" t="n">
        <f aca="false">9.78*0.9*0.975*$C$115*IF(M99&lt;$C$114,M99,$C$114)*24*30/1000</f>
        <v>6966.82701</v>
      </c>
      <c r="N155" s="64" t="n">
        <f aca="false">9.78*0.9*0.975*$C$115*IF(N99&lt;$C$114,N99,$C$114)*24*31/1000</f>
        <v>7199.054577</v>
      </c>
      <c r="O155" s="65" t="n">
        <f aca="false">+SUM(C155:N155)</f>
        <v>49232.244204</v>
      </c>
    </row>
    <row r="156" customFormat="false" ht="16.5" hidden="false" customHeight="false" outlineLevel="0" collapsed="false">
      <c r="B156" s="52" t="n">
        <v>2002</v>
      </c>
      <c r="C156" s="64" t="n">
        <f aca="false">9.78*0.9*0.975*$C$115*IF(C100&lt;$C$114,C100,$C$114)*24*31/1000</f>
        <v>5788.68431140642</v>
      </c>
      <c r="D156" s="64" t="n">
        <f aca="false">9.78*0.9*0.975*$C$115*IF(D100&lt;$C$114,D100,$C$114)*24*28/1000</f>
        <v>6502.371876</v>
      </c>
      <c r="E156" s="64" t="n">
        <f aca="false">9.78*0.9*0.975*$C$115*IF(E100&lt;$C$114,E100,$C$114)*24*31/1000</f>
        <v>7199.054577</v>
      </c>
      <c r="F156" s="64" t="n">
        <f aca="false">9.78*0.9*0.975*$C$115*IF(F100&lt;$C$114,F100,$C$114)*24*30/1000</f>
        <v>6966.82701</v>
      </c>
      <c r="G156" s="64" t="n">
        <f aca="false">9.78*0.9*0.975*$C$115*IF(G100&lt;$C$114,G100,$C$114)*24*31/1000</f>
        <v>7199.054577</v>
      </c>
      <c r="H156" s="64" t="n">
        <f aca="false">9.78*0.9*0.975*$C$115*IF(H100&lt;$C$114,H100,$C$114)*24*30/1000</f>
        <v>0</v>
      </c>
      <c r="I156" s="64" t="n">
        <f aca="false">9.78*0.9*0.975*$C$115*IF(I100&lt;$C$114,I100,$C$114)*24*31/1000</f>
        <v>0</v>
      </c>
      <c r="J156" s="64" t="n">
        <f aca="false">9.78*0.9*0.975*$C$115*IF(J100&lt;$C$114,J100,$C$114)*24*31/1000</f>
        <v>0</v>
      </c>
      <c r="K156" s="64" t="n">
        <f aca="false">9.78*0.9*0.975*$C$115*IF(K100&lt;$C$114,K100,$C$114)*24*30/1000</f>
        <v>0</v>
      </c>
      <c r="L156" s="64" t="n">
        <f aca="false">9.78*0.9*0.975*$C$115*IF(L100&lt;$C$114,L100,$C$114)*24*31/1000</f>
        <v>0</v>
      </c>
      <c r="M156" s="64" t="n">
        <f aca="false">9.78*0.9*0.975*$C$115*IF(M100&lt;$C$114,M100,$C$114)*24*30/1000</f>
        <v>6966.82701</v>
      </c>
      <c r="N156" s="64" t="n">
        <f aca="false">9.78*0.9*0.975*$C$115*IF(N100&lt;$C$114,N100,$C$114)*24*31/1000</f>
        <v>7199.054577</v>
      </c>
      <c r="O156" s="65" t="n">
        <f aca="false">+SUM(C156:N156)</f>
        <v>47821.8739384064</v>
      </c>
    </row>
    <row r="157" customFormat="false" ht="16.5" hidden="false" customHeight="false" outlineLevel="0" collapsed="false">
      <c r="B157" s="52" t="n">
        <v>2003</v>
      </c>
      <c r="C157" s="64" t="n">
        <f aca="false">9.78*0.9*0.975*$C$115*IF(C101&lt;$C$114,C101,$C$114)*24*31/1000</f>
        <v>0</v>
      </c>
      <c r="D157" s="64" t="n">
        <f aca="false">9.78*0.9*0.975*$C$115*IF(D101&lt;$C$114,D101,$C$114)*24*28/1000</f>
        <v>6502.371876</v>
      </c>
      <c r="E157" s="64" t="n">
        <f aca="false">9.78*0.9*0.975*$C$115*IF(E101&lt;$C$114,E101,$C$114)*24*31/1000</f>
        <v>7199.054577</v>
      </c>
      <c r="F157" s="64" t="n">
        <f aca="false">9.78*0.9*0.975*$C$115*IF(F101&lt;$C$114,F101,$C$114)*24*30/1000</f>
        <v>6966.82701</v>
      </c>
      <c r="G157" s="64" t="n">
        <f aca="false">9.78*0.9*0.975*$C$115*IF(G101&lt;$C$114,G101,$C$114)*24*31/1000</f>
        <v>7199.054577</v>
      </c>
      <c r="H157" s="64" t="n">
        <f aca="false">9.78*0.9*0.975*$C$115*IF(H101&lt;$C$114,H101,$C$114)*24*30/1000</f>
        <v>0</v>
      </c>
      <c r="I157" s="64" t="n">
        <f aca="false">9.78*0.9*0.975*$C$115*IF(I101&lt;$C$114,I101,$C$114)*24*31/1000</f>
        <v>0</v>
      </c>
      <c r="J157" s="64" t="n">
        <f aca="false">9.78*0.9*0.975*$C$115*IF(J101&lt;$C$114,J101,$C$114)*24*31/1000</f>
        <v>0</v>
      </c>
      <c r="K157" s="64" t="n">
        <f aca="false">9.78*0.9*0.975*$C$115*IF(K101&lt;$C$114,K101,$C$114)*24*30/1000</f>
        <v>0</v>
      </c>
      <c r="L157" s="64" t="n">
        <f aca="false">9.78*0.9*0.975*$C$115*IF(L101&lt;$C$114,L101,$C$114)*24*31/1000</f>
        <v>0</v>
      </c>
      <c r="M157" s="64" t="n">
        <f aca="false">9.78*0.9*0.975*$C$115*IF(M101&lt;$C$114,M101,$C$114)*24*30/1000</f>
        <v>0</v>
      </c>
      <c r="N157" s="64" t="n">
        <f aca="false">9.78*0.9*0.975*$C$115*IF(N101&lt;$C$114,N101,$C$114)*24*31/1000</f>
        <v>0</v>
      </c>
      <c r="O157" s="65" t="n">
        <f aca="false">+SUM(C157:N157)</f>
        <v>27867.30804</v>
      </c>
    </row>
    <row r="158" customFormat="false" ht="16.5" hidden="false" customHeight="false" outlineLevel="0" collapsed="false">
      <c r="B158" s="47" t="n">
        <v>2004</v>
      </c>
      <c r="C158" s="64" t="n">
        <f aca="false">9.78*0.9*0.975*$C$115*IF(C102&lt;$C$114,C102,$C$114)*24*31/1000</f>
        <v>0</v>
      </c>
      <c r="D158" s="64" t="n">
        <f aca="false">9.78*0.9*0.975*$C$115*IF(D102&lt;$C$114,D102,$C$114)*24*28/1000</f>
        <v>0</v>
      </c>
      <c r="E158" s="64" t="n">
        <f aca="false">9.78*0.9*0.975*$C$115*IF(E102&lt;$C$114,E102,$C$114)*24*31/1000</f>
        <v>7199.054577</v>
      </c>
      <c r="F158" s="64" t="n">
        <f aca="false">9.78*0.9*0.975*$C$115*IF(F102&lt;$C$114,F102,$C$114)*24*30/1000</f>
        <v>6966.82701</v>
      </c>
      <c r="G158" s="64" t="n">
        <f aca="false">9.78*0.9*0.975*$C$115*IF(G102&lt;$C$114,G102,$C$114)*24*31/1000</f>
        <v>7199.054577</v>
      </c>
      <c r="H158" s="64" t="n">
        <f aca="false">9.78*0.9*0.975*$C$115*IF(H102&lt;$C$114,H102,$C$114)*24*30/1000</f>
        <v>0</v>
      </c>
      <c r="I158" s="64" t="n">
        <f aca="false">9.78*0.9*0.975*$C$115*IF(I102&lt;$C$114,I102,$C$114)*24*31/1000</f>
        <v>0</v>
      </c>
      <c r="J158" s="64" t="n">
        <f aca="false">9.78*0.9*0.975*$C$115*IF(J102&lt;$C$114,J102,$C$114)*24*31/1000</f>
        <v>0</v>
      </c>
      <c r="K158" s="64" t="n">
        <f aca="false">9.78*0.9*0.975*$C$115*IF(K102&lt;$C$114,K102,$C$114)*24*30/1000</f>
        <v>0</v>
      </c>
      <c r="L158" s="64" t="n">
        <f aca="false">9.78*0.9*0.975*$C$115*IF(L102&lt;$C$114,L102,$C$114)*24*31/1000</f>
        <v>0</v>
      </c>
      <c r="M158" s="64" t="n">
        <f aca="false">9.78*0.9*0.975*$C$115*IF(M102&lt;$C$114,M102,$C$114)*24*30/1000</f>
        <v>6966.82701</v>
      </c>
      <c r="N158" s="64" t="n">
        <f aca="false">9.78*0.9*0.975*$C$115*IF(N102&lt;$C$114,N102,$C$114)*24*31/1000</f>
        <v>7199.054577</v>
      </c>
      <c r="O158" s="65" t="n">
        <f aca="false">+SUM(C158:N158)</f>
        <v>35530.817751</v>
      </c>
    </row>
    <row r="159" customFormat="false" ht="22.5" hidden="false" customHeight="false" outlineLevel="0" collapsed="false">
      <c r="B159" s="66" t="s">
        <v>38</v>
      </c>
      <c r="C159" s="67" t="n">
        <f aca="false">+AVERAGE(C119:C158)</f>
        <v>3971.01461546066</v>
      </c>
      <c r="D159" s="67" t="n">
        <f aca="false">+AVERAGE(D119:D158)</f>
        <v>4920.3447985692</v>
      </c>
      <c r="E159" s="67" t="n">
        <f aca="false">+AVERAGE(E119:E158)</f>
        <v>7199.054577</v>
      </c>
      <c r="F159" s="67" t="n">
        <f aca="false">+AVERAGE(F119:F158)</f>
        <v>6618.4856595</v>
      </c>
      <c r="G159" s="67" t="n">
        <f aca="false">+AVERAGE(G119:G158)</f>
        <v>6479.1491193</v>
      </c>
      <c r="H159" s="67" t="n">
        <f aca="false">+AVERAGE(H119:H158)</f>
        <v>1812.071705301</v>
      </c>
      <c r="I159" s="67" t="n">
        <f aca="false">+AVERAGE(I119:I158)</f>
        <v>179.976364425</v>
      </c>
      <c r="J159" s="67" t="n">
        <f aca="false">+AVERAGE(J119:J158)</f>
        <v>0</v>
      </c>
      <c r="K159" s="67" t="n">
        <f aca="false">+AVERAGE(K119:K158)</f>
        <v>348.3413505</v>
      </c>
      <c r="L159" s="67" t="n">
        <f aca="false">+AVERAGE(L119:L158)</f>
        <v>3020.7233005092</v>
      </c>
      <c r="M159" s="67" t="n">
        <f aca="false">+AVERAGE(M119:M158)</f>
        <v>3440.915860239</v>
      </c>
      <c r="N159" s="67" t="n">
        <f aca="false">+AVERAGE(N119:N158)</f>
        <v>3980.3572756233</v>
      </c>
      <c r="O159" s="68" t="n">
        <f aca="false">+AVERAGE(O119:O158)</f>
        <v>41970.4346264274</v>
      </c>
    </row>
    <row r="160" customFormat="false" ht="16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6.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6.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6.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6.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6.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6.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6.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6.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6.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6.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6.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6.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6.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6.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6.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6.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6.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6.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6.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6.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6.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921875" defaultRowHeight="16.5" zeroHeight="false" outlineLevelRow="0" outlineLevelCol="0"/>
  <cols>
    <col collapsed="false" customWidth="true" hidden="false" outlineLevel="0" max="2" min="2" style="0" width="16.75"/>
  </cols>
  <sheetData>
    <row r="1" customFormat="false" ht="16.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18.75" hidden="false" customHeight="false" outlineLevel="0" collapsed="false">
      <c r="A2" s="69"/>
      <c r="B2" s="70" t="s">
        <v>39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69"/>
      <c r="P2" s="69"/>
    </row>
    <row r="3" customFormat="false" ht="18.75" hidden="false" customHeight="false" outlineLevel="0" collapsed="false">
      <c r="A3" s="69"/>
      <c r="B3" s="70" t="s">
        <v>1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69"/>
      <c r="P3" s="69"/>
    </row>
    <row r="4" customFormat="false" ht="16.5" hidden="false" customHeight="false" outlineLevel="0" collapsed="false">
      <c r="A4" s="69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72"/>
      <c r="P4" s="69"/>
    </row>
    <row r="5" customFormat="false" ht="16.5" hidden="false" customHeight="false" outlineLevel="0" collapsed="false">
      <c r="A5" s="69"/>
      <c r="B5" s="73" t="s">
        <v>40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5"/>
      <c r="P5" s="69"/>
    </row>
    <row r="6" customFormat="false" ht="16.5" hidden="false" customHeight="false" outlineLevel="0" collapsed="false">
      <c r="A6" s="69"/>
      <c r="B6" s="76"/>
      <c r="C6" s="11" t="s">
        <v>2</v>
      </c>
      <c r="D6" s="11" t="s">
        <v>3</v>
      </c>
      <c r="E6" s="11" t="s">
        <v>4</v>
      </c>
      <c r="F6" s="11" t="s">
        <v>5</v>
      </c>
      <c r="G6" s="11" t="s">
        <v>6</v>
      </c>
      <c r="H6" s="11" t="s">
        <v>7</v>
      </c>
      <c r="I6" s="11" t="s">
        <v>8</v>
      </c>
      <c r="J6" s="11" t="s">
        <v>9</v>
      </c>
      <c r="K6" s="11" t="s">
        <v>10</v>
      </c>
      <c r="L6" s="11" t="s">
        <v>11</v>
      </c>
      <c r="M6" s="11" t="s">
        <v>12</v>
      </c>
      <c r="N6" s="11" t="s">
        <v>13</v>
      </c>
      <c r="O6" s="69"/>
      <c r="P6" s="69"/>
    </row>
    <row r="7" customFormat="false" ht="24" hidden="false" customHeight="false" outlineLevel="0" collapsed="false">
      <c r="A7" s="69"/>
      <c r="B7" s="77" t="s">
        <v>41</v>
      </c>
      <c r="C7" s="17" t="n">
        <f aca="false">+'1.Tariff forecast'!B10</f>
        <v>21.127</v>
      </c>
      <c r="D7" s="17" t="n">
        <f aca="false">+'1.Tariff forecast'!C10</f>
        <v>20.225</v>
      </c>
      <c r="E7" s="17" t="n">
        <f aca="false">+'1.Tariff forecast'!D10</f>
        <v>20.388</v>
      </c>
      <c r="F7" s="17" t="n">
        <f aca="false">+'1.Tariff forecast'!E10</f>
        <v>20.389</v>
      </c>
      <c r="G7" s="17" t="n">
        <f aca="false">+'1.Tariff forecast'!F10</f>
        <v>22.365</v>
      </c>
      <c r="H7" s="17" t="n">
        <f aca="false">+'1.Tariff forecast'!G10</f>
        <v>27.157</v>
      </c>
      <c r="I7" s="17" t="n">
        <f aca="false">+'1.Tariff forecast'!H10</f>
        <v>29.321</v>
      </c>
      <c r="J7" s="17" t="n">
        <f aca="false">+'1.Tariff forecast'!I10</f>
        <v>38.764</v>
      </c>
      <c r="K7" s="17" t="n">
        <f aca="false">+'1.Tariff forecast'!J10</f>
        <v>31.752</v>
      </c>
      <c r="L7" s="17" t="n">
        <f aca="false">+'1.Tariff forecast'!K10</f>
        <v>24.679</v>
      </c>
      <c r="M7" s="17" t="n">
        <f aca="false">+'1.Tariff forecast'!L10</f>
        <v>22.899</v>
      </c>
      <c r="N7" s="17" t="n">
        <f aca="false">+'1.Tariff forecast'!M10</f>
        <v>24.601</v>
      </c>
      <c r="O7" s="78" t="s">
        <v>42</v>
      </c>
      <c r="P7" s="69"/>
    </row>
    <row r="8" customFormat="false" ht="24" hidden="false" customHeight="false" outlineLevel="0" collapsed="false">
      <c r="A8" s="69"/>
      <c r="B8" s="79" t="s">
        <v>43</v>
      </c>
      <c r="C8" s="80" t="n">
        <f aca="false">+'2.Energy Production Estimation'!C159</f>
        <v>3971.01461546066</v>
      </c>
      <c r="D8" s="80" t="n">
        <f aca="false">+'2.Energy Production Estimation'!D159</f>
        <v>4920.3447985692</v>
      </c>
      <c r="E8" s="80" t="n">
        <f aca="false">+'2.Energy Production Estimation'!E159</f>
        <v>7199.054577</v>
      </c>
      <c r="F8" s="80" t="n">
        <f aca="false">+'2.Energy Production Estimation'!F159</f>
        <v>6618.4856595</v>
      </c>
      <c r="G8" s="80" t="n">
        <f aca="false">+'2.Energy Production Estimation'!G159</f>
        <v>6479.1491193</v>
      </c>
      <c r="H8" s="80" t="n">
        <f aca="false">+'2.Energy Production Estimation'!H159</f>
        <v>1812.071705301</v>
      </c>
      <c r="I8" s="80" t="n">
        <f aca="false">+'2.Energy Production Estimation'!I159</f>
        <v>179.976364425</v>
      </c>
      <c r="J8" s="80" t="n">
        <f aca="false">+'2.Energy Production Estimation'!J159</f>
        <v>0</v>
      </c>
      <c r="K8" s="80" t="n">
        <f aca="false">+'2.Energy Production Estimation'!K159</f>
        <v>348.3413505</v>
      </c>
      <c r="L8" s="80" t="n">
        <f aca="false">+'2.Energy Production Estimation'!L159</f>
        <v>3020.7233005092</v>
      </c>
      <c r="M8" s="80" t="n">
        <f aca="false">+'2.Energy Production Estimation'!M159</f>
        <v>3440.915860239</v>
      </c>
      <c r="N8" s="80" t="n">
        <f aca="false">+'2.Energy Production Estimation'!N159</f>
        <v>3980.3572756233</v>
      </c>
      <c r="O8" s="81" t="n">
        <f aca="false">SUM(C8:N8)</f>
        <v>41970.4346264274</v>
      </c>
      <c r="P8" s="69"/>
    </row>
    <row r="9" customFormat="false" ht="24" hidden="false" customHeight="false" outlineLevel="0" collapsed="false">
      <c r="A9" s="69"/>
      <c r="B9" s="79" t="s">
        <v>44</v>
      </c>
      <c r="C9" s="82" t="n">
        <f aca="false">+(C7*C8+D7*D8+E7*E8+F7*F8+G7*G8+H7*H8+I7*I8+J7*J8+K7*K8+L7*L8+M7*M8+N7*N8)/O8</f>
        <v>22.0832877062129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4"/>
      <c r="O9" s="69"/>
      <c r="P9" s="69"/>
    </row>
    <row r="10" customFormat="false" ht="16.5" hidden="false" customHeight="false" outlineLevel="0" collapsed="false">
      <c r="A10" s="69"/>
      <c r="B10" s="3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72"/>
      <c r="P10" s="69"/>
    </row>
    <row r="11" customFormat="false" ht="16.5" hidden="false" customHeight="false" outlineLevel="0" collapsed="false">
      <c r="A11" s="69"/>
      <c r="B11" s="73" t="s">
        <v>45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5"/>
      <c r="O11" s="69"/>
      <c r="P11" s="69"/>
    </row>
    <row r="12" customFormat="false" ht="16.5" hidden="false" customHeight="false" outlineLevel="0" collapsed="false">
      <c r="A12" s="69"/>
      <c r="B12" s="76"/>
      <c r="C12" s="21" t="s">
        <v>2</v>
      </c>
      <c r="D12" s="22" t="s">
        <v>3</v>
      </c>
      <c r="E12" s="23" t="s">
        <v>4</v>
      </c>
      <c r="F12" s="22" t="s">
        <v>5</v>
      </c>
      <c r="G12" s="23" t="s">
        <v>6</v>
      </c>
      <c r="H12" s="22" t="s">
        <v>7</v>
      </c>
      <c r="I12" s="23" t="s">
        <v>8</v>
      </c>
      <c r="J12" s="22" t="s">
        <v>9</v>
      </c>
      <c r="K12" s="23" t="s">
        <v>10</v>
      </c>
      <c r="L12" s="22" t="s">
        <v>11</v>
      </c>
      <c r="M12" s="23" t="s">
        <v>12</v>
      </c>
      <c r="N12" s="22" t="s">
        <v>13</v>
      </c>
      <c r="O12" s="69"/>
      <c r="P12" s="69"/>
    </row>
    <row r="13" customFormat="false" ht="24" hidden="false" customHeight="false" outlineLevel="0" collapsed="false">
      <c r="A13" s="69"/>
      <c r="B13" s="77" t="s">
        <v>41</v>
      </c>
      <c r="C13" s="27" t="n">
        <f aca="false">+'1.Tariff forecast'!B17</f>
        <v>21.844</v>
      </c>
      <c r="D13" s="27" t="n">
        <f aca="false">+'1.Tariff forecast'!C17</f>
        <v>23.081</v>
      </c>
      <c r="E13" s="27" t="n">
        <f aca="false">+'1.Tariff forecast'!D17</f>
        <v>21.984</v>
      </c>
      <c r="F13" s="27" t="n">
        <f aca="false">+'1.Tariff forecast'!E17</f>
        <v>22.583</v>
      </c>
      <c r="G13" s="27" t="n">
        <f aca="false">+'1.Tariff forecast'!F17</f>
        <v>24.64</v>
      </c>
      <c r="H13" s="27" t="n">
        <f aca="false">+'1.Tariff forecast'!G17</f>
        <v>27.232</v>
      </c>
      <c r="I13" s="27" t="n">
        <f aca="false">+'1.Tariff forecast'!H17</f>
        <v>30.032</v>
      </c>
      <c r="J13" s="27" t="n">
        <f aca="false">+'1.Tariff forecast'!I17</f>
        <v>29.008</v>
      </c>
      <c r="K13" s="27" t="n">
        <f aca="false">+'1.Tariff forecast'!J17</f>
        <v>27.554</v>
      </c>
      <c r="L13" s="27" t="n">
        <f aca="false">+'1.Tariff forecast'!K17</f>
        <v>25.176</v>
      </c>
      <c r="M13" s="27" t="n">
        <f aca="false">+'1.Tariff forecast'!L17</f>
        <v>23.872</v>
      </c>
      <c r="N13" s="17" t="n">
        <f aca="false">+'1.Tariff forecast'!M17</f>
        <v>24.884</v>
      </c>
      <c r="O13" s="78" t="s">
        <v>42</v>
      </c>
      <c r="P13" s="69"/>
    </row>
    <row r="14" customFormat="false" ht="24" hidden="false" customHeight="false" outlineLevel="0" collapsed="false">
      <c r="A14" s="69"/>
      <c r="B14" s="79" t="s">
        <v>43</v>
      </c>
      <c r="C14" s="80" t="n">
        <f aca="false">+'2.Energy Production Estimation'!C159</f>
        <v>3971.01461546066</v>
      </c>
      <c r="D14" s="80" t="n">
        <f aca="false">+'2.Energy Production Estimation'!D159</f>
        <v>4920.3447985692</v>
      </c>
      <c r="E14" s="80" t="n">
        <f aca="false">+'2.Energy Production Estimation'!E159</f>
        <v>7199.054577</v>
      </c>
      <c r="F14" s="80" t="n">
        <f aca="false">+'2.Energy Production Estimation'!F159</f>
        <v>6618.4856595</v>
      </c>
      <c r="G14" s="80" t="n">
        <f aca="false">+'2.Energy Production Estimation'!G159</f>
        <v>6479.1491193</v>
      </c>
      <c r="H14" s="80" t="n">
        <f aca="false">+'2.Energy Production Estimation'!H159</f>
        <v>1812.071705301</v>
      </c>
      <c r="I14" s="80" t="n">
        <f aca="false">+'2.Energy Production Estimation'!I159</f>
        <v>179.976364425</v>
      </c>
      <c r="J14" s="80" t="n">
        <f aca="false">+'2.Energy Production Estimation'!J159</f>
        <v>0</v>
      </c>
      <c r="K14" s="80" t="n">
        <f aca="false">+'2.Energy Production Estimation'!K159</f>
        <v>348.3413505</v>
      </c>
      <c r="L14" s="80" t="n">
        <f aca="false">+'2.Energy Production Estimation'!L159</f>
        <v>3020.7233005092</v>
      </c>
      <c r="M14" s="80" t="n">
        <f aca="false">+'2.Energy Production Estimation'!M159</f>
        <v>3440.915860239</v>
      </c>
      <c r="N14" s="80" t="n">
        <f aca="false">+'2.Energy Production Estimation'!N159</f>
        <v>3980.3572756233</v>
      </c>
      <c r="O14" s="81" t="n">
        <f aca="false">SUM(C14:N14)</f>
        <v>41970.4346264274</v>
      </c>
      <c r="P14" s="69"/>
    </row>
    <row r="15" customFormat="false" ht="24" hidden="false" customHeight="false" outlineLevel="0" collapsed="false">
      <c r="A15" s="69"/>
      <c r="B15" s="77" t="s">
        <v>44</v>
      </c>
      <c r="C15" s="82" t="n">
        <f aca="false">+(C13*C14+D13*D14+E13*E14+F13*F14+G13*G14+H13*H14+I13*I14+J13*J14+K13*K14+L13*L14+M13*M14+N13*N14)/O14</f>
        <v>23.5707090058223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4"/>
      <c r="O15" s="86"/>
      <c r="P15" s="69"/>
    </row>
    <row r="16" customFormat="false" ht="16.5" hidden="false" customHeight="false" outlineLevel="0" collapsed="false">
      <c r="A16" s="69"/>
      <c r="B16" s="3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6"/>
      <c r="P16" s="69"/>
    </row>
    <row r="17" customFormat="false" ht="16.5" hidden="false" customHeight="false" outlineLevel="0" collapsed="false">
      <c r="A17" s="69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5"/>
      <c r="O17" s="69"/>
      <c r="P17" s="69"/>
    </row>
    <row r="18" customFormat="false" ht="16.5" hidden="false" customHeight="false" outlineLevel="0" collapsed="false">
      <c r="A18" s="69"/>
      <c r="B18" s="76"/>
      <c r="C18" s="21" t="s">
        <v>2</v>
      </c>
      <c r="D18" s="22" t="s">
        <v>3</v>
      </c>
      <c r="E18" s="23" t="s">
        <v>4</v>
      </c>
      <c r="F18" s="22" t="s">
        <v>5</v>
      </c>
      <c r="G18" s="29" t="s">
        <v>6</v>
      </c>
      <c r="H18" s="22" t="s">
        <v>7</v>
      </c>
      <c r="I18" s="22" t="s">
        <v>8</v>
      </c>
      <c r="J18" s="22" t="s">
        <v>9</v>
      </c>
      <c r="K18" s="22" t="s">
        <v>10</v>
      </c>
      <c r="L18" s="22" t="s">
        <v>11</v>
      </c>
      <c r="M18" s="21" t="s">
        <v>12</v>
      </c>
      <c r="N18" s="22" t="s">
        <v>13</v>
      </c>
      <c r="O18" s="69"/>
      <c r="P18" s="69"/>
    </row>
    <row r="19" customFormat="false" ht="24" hidden="false" customHeight="false" outlineLevel="0" collapsed="false">
      <c r="A19" s="69"/>
      <c r="B19" s="77" t="s">
        <v>41</v>
      </c>
      <c r="C19" s="17" t="n">
        <f aca="false">+'1.Tariff forecast'!B24</f>
        <v>22.941</v>
      </c>
      <c r="D19" s="17" t="n">
        <f aca="false">+'1.Tariff forecast'!C24</f>
        <v>23.365</v>
      </c>
      <c r="E19" s="17" t="n">
        <f aca="false">+'1.Tariff forecast'!D24</f>
        <v>23.618</v>
      </c>
      <c r="F19" s="17" t="n">
        <f aca="false">+'1.Tariff forecast'!E24</f>
        <v>23.529</v>
      </c>
      <c r="G19" s="17" t="n">
        <f aca="false">+'1.Tariff forecast'!F24</f>
        <v>24.998</v>
      </c>
      <c r="H19" s="17" t="n">
        <f aca="false">+'1.Tariff forecast'!G24</f>
        <v>25.794</v>
      </c>
      <c r="I19" s="17" t="n">
        <f aca="false">+'1.Tariff forecast'!H24</f>
        <v>26.272</v>
      </c>
      <c r="J19" s="17" t="n">
        <f aca="false">+'1.Tariff forecast'!I24</f>
        <v>27.943</v>
      </c>
      <c r="K19" s="17" t="n">
        <f aca="false">+'1.Tariff forecast'!J24</f>
        <v>27.621</v>
      </c>
      <c r="L19" s="17" t="n">
        <f aca="false">+'1.Tariff forecast'!K24</f>
        <v>25.552</v>
      </c>
      <c r="M19" s="17" t="n">
        <f aca="false">+'1.Tariff forecast'!L24</f>
        <v>24.873</v>
      </c>
      <c r="N19" s="17" t="n">
        <f aca="false">+'1.Tariff forecast'!M24</f>
        <v>25.573</v>
      </c>
      <c r="O19" s="78" t="s">
        <v>42</v>
      </c>
      <c r="P19" s="69"/>
    </row>
    <row r="20" customFormat="false" ht="24" hidden="false" customHeight="false" outlineLevel="0" collapsed="false">
      <c r="A20" s="69"/>
      <c r="B20" s="79" t="s">
        <v>43</v>
      </c>
      <c r="C20" s="80" t="n">
        <f aca="false">+'2.Energy Production Estimation'!C159</f>
        <v>3971.01461546066</v>
      </c>
      <c r="D20" s="80" t="n">
        <f aca="false">+'2.Energy Production Estimation'!D159</f>
        <v>4920.3447985692</v>
      </c>
      <c r="E20" s="80" t="n">
        <f aca="false">+'2.Energy Production Estimation'!E159</f>
        <v>7199.054577</v>
      </c>
      <c r="F20" s="80" t="n">
        <f aca="false">+'2.Energy Production Estimation'!F159</f>
        <v>6618.4856595</v>
      </c>
      <c r="G20" s="80" t="n">
        <f aca="false">+'2.Energy Production Estimation'!G159</f>
        <v>6479.1491193</v>
      </c>
      <c r="H20" s="80" t="n">
        <f aca="false">+'2.Energy Production Estimation'!H159</f>
        <v>1812.071705301</v>
      </c>
      <c r="I20" s="80" t="n">
        <f aca="false">+'2.Energy Production Estimation'!I159</f>
        <v>179.976364425</v>
      </c>
      <c r="J20" s="80" t="n">
        <f aca="false">+'2.Energy Production Estimation'!J159</f>
        <v>0</v>
      </c>
      <c r="K20" s="80" t="n">
        <f aca="false">+'2.Energy Production Estimation'!K159</f>
        <v>348.3413505</v>
      </c>
      <c r="L20" s="80" t="n">
        <f aca="false">+'2.Energy Production Estimation'!L159</f>
        <v>3020.7233005092</v>
      </c>
      <c r="M20" s="80" t="n">
        <f aca="false">+'2.Energy Production Estimation'!M159</f>
        <v>3440.915860239</v>
      </c>
      <c r="N20" s="80" t="n">
        <f aca="false">+'2.Energy Production Estimation'!N159</f>
        <v>3980.3572756233</v>
      </c>
      <c r="O20" s="81" t="n">
        <f aca="false">SUM(C20:N20)</f>
        <v>41970.4346264274</v>
      </c>
      <c r="P20" s="69"/>
    </row>
    <row r="21" customFormat="false" ht="24" hidden="false" customHeight="false" outlineLevel="0" collapsed="false">
      <c r="A21" s="69"/>
      <c r="B21" s="77" t="s">
        <v>44</v>
      </c>
      <c r="C21" s="82" t="n">
        <f aca="false">+(C19*C20+D19*D20+E19*E20+F19*F20+G19*G20+H19*H20+I19*I20+J19*J20+K19*K20+L19*L20+M19*M20+N19*N20)/O20</f>
        <v>24.2893325499872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4"/>
      <c r="O21" s="86"/>
      <c r="P21" s="69"/>
    </row>
    <row r="22" customFormat="false" ht="16.5" hidden="false" customHeight="false" outlineLevel="0" collapsed="false">
      <c r="A22" s="69"/>
      <c r="B22" s="3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6"/>
      <c r="P22" s="69"/>
    </row>
    <row r="23" customFormat="false" ht="16.5" hidden="false" customHeight="false" outlineLevel="0" collapsed="false">
      <c r="A23" s="69"/>
      <c r="B23" s="73" t="s">
        <v>47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5"/>
      <c r="O23" s="69"/>
      <c r="P23" s="69"/>
    </row>
    <row r="24" customFormat="false" ht="16.5" hidden="false" customHeight="false" outlineLevel="0" collapsed="false">
      <c r="A24" s="69"/>
      <c r="B24" s="76"/>
      <c r="C24" s="22" t="s">
        <v>2</v>
      </c>
      <c r="D24" s="22" t="s">
        <v>3</v>
      </c>
      <c r="E24" s="22" t="s">
        <v>4</v>
      </c>
      <c r="F24" s="22" t="s">
        <v>5</v>
      </c>
      <c r="G24" s="22" t="s">
        <v>6</v>
      </c>
      <c r="H24" s="22" t="s">
        <v>7</v>
      </c>
      <c r="I24" s="22" t="s">
        <v>8</v>
      </c>
      <c r="J24" s="22" t="s">
        <v>9</v>
      </c>
      <c r="K24" s="22" t="s">
        <v>10</v>
      </c>
      <c r="L24" s="22" t="s">
        <v>11</v>
      </c>
      <c r="M24" s="23" t="s">
        <v>12</v>
      </c>
      <c r="N24" s="22" t="s">
        <v>13</v>
      </c>
      <c r="O24" s="69"/>
      <c r="P24" s="69"/>
    </row>
    <row r="25" customFormat="false" ht="24" hidden="false" customHeight="false" outlineLevel="0" collapsed="false">
      <c r="A25" s="69"/>
      <c r="B25" s="77" t="s">
        <v>41</v>
      </c>
      <c r="C25" s="17" t="n">
        <f aca="false">+'1.Tariff forecast'!B31</f>
        <v>23.762</v>
      </c>
      <c r="D25" s="17" t="n">
        <f aca="false">+'1.Tariff forecast'!C31</f>
        <v>24.087</v>
      </c>
      <c r="E25" s="17" t="n">
        <f aca="false">+'1.Tariff forecast'!D31</f>
        <v>24.116</v>
      </c>
      <c r="F25" s="17" t="n">
        <f aca="false">+'1.Tariff forecast'!E31</f>
        <v>24.358</v>
      </c>
      <c r="G25" s="17" t="n">
        <f aca="false">+'1.Tariff forecast'!F31</f>
        <v>24.604</v>
      </c>
      <c r="H25" s="17" t="n">
        <f aca="false">+'1.Tariff forecast'!G31</f>
        <v>25.643</v>
      </c>
      <c r="I25" s="17" t="n">
        <f aca="false">+'1.Tariff forecast'!H31</f>
        <v>26.383</v>
      </c>
      <c r="J25" s="17" t="n">
        <f aca="false">+'1.Tariff forecast'!I31</f>
        <v>27.663</v>
      </c>
      <c r="K25" s="17" t="n">
        <f aca="false">+'1.Tariff forecast'!J31</f>
        <v>25.921</v>
      </c>
      <c r="L25" s="17" t="n">
        <f aca="false">+'1.Tariff forecast'!K31</f>
        <v>25.144</v>
      </c>
      <c r="M25" s="17" t="n">
        <f aca="false">+'1.Tariff forecast'!L31</f>
        <v>24.696</v>
      </c>
      <c r="N25" s="17" t="n">
        <f aca="false">+'1.Tariff forecast'!M31</f>
        <v>28</v>
      </c>
      <c r="O25" s="78" t="s">
        <v>42</v>
      </c>
      <c r="P25" s="69"/>
    </row>
    <row r="26" customFormat="false" ht="24" hidden="false" customHeight="false" outlineLevel="0" collapsed="false">
      <c r="A26" s="69"/>
      <c r="B26" s="79" t="s">
        <v>43</v>
      </c>
      <c r="C26" s="80" t="n">
        <f aca="false">+'2.Energy Production Estimation'!C159</f>
        <v>3971.01461546066</v>
      </c>
      <c r="D26" s="80" t="n">
        <f aca="false">+'2.Energy Production Estimation'!D159</f>
        <v>4920.3447985692</v>
      </c>
      <c r="E26" s="80" t="n">
        <f aca="false">+'2.Energy Production Estimation'!E159</f>
        <v>7199.054577</v>
      </c>
      <c r="F26" s="80" t="n">
        <f aca="false">+'2.Energy Production Estimation'!F159</f>
        <v>6618.4856595</v>
      </c>
      <c r="G26" s="80" t="n">
        <f aca="false">+'2.Energy Production Estimation'!G159</f>
        <v>6479.1491193</v>
      </c>
      <c r="H26" s="80" t="n">
        <f aca="false">+'2.Energy Production Estimation'!H159</f>
        <v>1812.071705301</v>
      </c>
      <c r="I26" s="80" t="n">
        <f aca="false">+'2.Energy Production Estimation'!I159</f>
        <v>179.976364425</v>
      </c>
      <c r="J26" s="80" t="n">
        <f aca="false">+'2.Energy Production Estimation'!J159</f>
        <v>0</v>
      </c>
      <c r="K26" s="80" t="n">
        <f aca="false">+'2.Energy Production Estimation'!K159</f>
        <v>348.3413505</v>
      </c>
      <c r="L26" s="80" t="n">
        <f aca="false">+'2.Energy Production Estimation'!L159</f>
        <v>3020.7233005092</v>
      </c>
      <c r="M26" s="80" t="n">
        <f aca="false">+'2.Energy Production Estimation'!M159</f>
        <v>3440.915860239</v>
      </c>
      <c r="N26" s="80" t="n">
        <f aca="false">+'2.Energy Production Estimation'!N159</f>
        <v>3980.3572756233</v>
      </c>
      <c r="O26" s="81" t="n">
        <f aca="false">SUM(C26:N26)</f>
        <v>41970.4346264274</v>
      </c>
      <c r="P26" s="69"/>
    </row>
    <row r="27" customFormat="false" ht="24" hidden="false" customHeight="false" outlineLevel="0" collapsed="false">
      <c r="A27" s="69"/>
      <c r="B27" s="77" t="s">
        <v>44</v>
      </c>
      <c r="C27" s="82" t="n">
        <f aca="false">+(C25*C26+D25*D26+E25*E26+F25*F26+G25*G26+H25*H26+I25*I26+J25*J26+K25*K26+L25*L26+M25*M26+N25*N26)/O26</f>
        <v>24.7731198948128</v>
      </c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4"/>
      <c r="O27" s="86"/>
      <c r="P27" s="69"/>
    </row>
    <row r="28" customFormat="false" ht="16.5" hidden="false" customHeight="false" outlineLevel="0" collapsed="false">
      <c r="A28" s="69"/>
      <c r="B28" s="3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6"/>
      <c r="P28" s="69"/>
    </row>
    <row r="29" customFormat="false" ht="16.5" hidden="false" customHeight="false" outlineLevel="0" collapsed="false">
      <c r="A29" s="69"/>
      <c r="B29" s="73" t="s">
        <v>48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5"/>
      <c r="O29" s="69"/>
      <c r="P29" s="69"/>
    </row>
    <row r="30" customFormat="false" ht="16.5" hidden="false" customHeight="false" outlineLevel="0" collapsed="false">
      <c r="A30" s="69"/>
      <c r="B30" s="87"/>
      <c r="C30" s="22" t="s">
        <v>2</v>
      </c>
      <c r="D30" s="22" t="s">
        <v>3</v>
      </c>
      <c r="E30" s="22" t="s">
        <v>4</v>
      </c>
      <c r="F30" s="22" t="s">
        <v>5</v>
      </c>
      <c r="G30" s="22" t="s">
        <v>6</v>
      </c>
      <c r="H30" s="22" t="s">
        <v>7</v>
      </c>
      <c r="I30" s="22" t="s">
        <v>8</v>
      </c>
      <c r="J30" s="22" t="s">
        <v>9</v>
      </c>
      <c r="K30" s="22" t="s">
        <v>10</v>
      </c>
      <c r="L30" s="22" t="s">
        <v>11</v>
      </c>
      <c r="M30" s="22" t="s">
        <v>12</v>
      </c>
      <c r="N30" s="22" t="s">
        <v>13</v>
      </c>
      <c r="O30" s="69"/>
      <c r="P30" s="69"/>
    </row>
    <row r="31" customFormat="false" ht="24" hidden="false" customHeight="false" outlineLevel="0" collapsed="false">
      <c r="A31" s="69"/>
      <c r="B31" s="77" t="s">
        <v>41</v>
      </c>
      <c r="C31" s="17" t="n">
        <f aca="false">+'1.Tariff forecast'!B38</f>
        <v>24.613</v>
      </c>
      <c r="D31" s="17" t="n">
        <f aca="false">+'1.Tariff forecast'!C38</f>
        <v>25.247</v>
      </c>
      <c r="E31" s="17" t="n">
        <f aca="false">+'1.Tariff forecast'!D38</f>
        <v>24.862</v>
      </c>
      <c r="F31" s="17" t="n">
        <f aca="false">+'1.Tariff forecast'!E38</f>
        <v>24.971</v>
      </c>
      <c r="G31" s="17" t="n">
        <f aca="false">+'1.Tariff forecast'!F38</f>
        <v>25</v>
      </c>
      <c r="H31" s="17" t="n">
        <f aca="false">+'1.Tariff forecast'!G38</f>
        <v>25.619</v>
      </c>
      <c r="I31" s="17" t="n">
        <f aca="false">+'1.Tariff forecast'!H38</f>
        <v>26.354</v>
      </c>
      <c r="J31" s="17" t="n">
        <f aca="false">+'1.Tariff forecast'!I38</f>
        <v>27.205</v>
      </c>
      <c r="K31" s="17" t="n">
        <f aca="false">+'1.Tariff forecast'!J38</f>
        <v>26.687</v>
      </c>
      <c r="L31" s="17" t="n">
        <f aca="false">+'1.Tariff forecast'!K38</f>
        <v>25.175</v>
      </c>
      <c r="M31" s="17" t="n">
        <f aca="false">+'1.Tariff forecast'!L38</f>
        <v>24.958</v>
      </c>
      <c r="N31" s="17" t="n">
        <f aca="false">+'1.Tariff forecast'!M38</f>
        <v>25.396</v>
      </c>
      <c r="O31" s="78" t="s">
        <v>42</v>
      </c>
      <c r="P31" s="69"/>
    </row>
    <row r="32" customFormat="false" ht="24" hidden="false" customHeight="false" outlineLevel="0" collapsed="false">
      <c r="A32" s="69"/>
      <c r="B32" s="79" t="s">
        <v>43</v>
      </c>
      <c r="C32" s="17" t="n">
        <f aca="false">+'2.Energy Production Estimation'!C159</f>
        <v>3971.01461546066</v>
      </c>
      <c r="D32" s="17" t="n">
        <f aca="false">+'2.Energy Production Estimation'!D159</f>
        <v>4920.3447985692</v>
      </c>
      <c r="E32" s="17" t="n">
        <f aca="false">+'2.Energy Production Estimation'!E159</f>
        <v>7199.054577</v>
      </c>
      <c r="F32" s="17" t="n">
        <f aca="false">+'2.Energy Production Estimation'!F159</f>
        <v>6618.4856595</v>
      </c>
      <c r="G32" s="17" t="n">
        <f aca="false">+'2.Energy Production Estimation'!G159</f>
        <v>6479.1491193</v>
      </c>
      <c r="H32" s="17" t="n">
        <f aca="false">+'2.Energy Production Estimation'!H159</f>
        <v>1812.071705301</v>
      </c>
      <c r="I32" s="17" t="n">
        <f aca="false">+'2.Energy Production Estimation'!I159</f>
        <v>179.976364425</v>
      </c>
      <c r="J32" s="17" t="n">
        <f aca="false">+'2.Energy Production Estimation'!J159</f>
        <v>0</v>
      </c>
      <c r="K32" s="17" t="n">
        <f aca="false">+'2.Energy Production Estimation'!K159</f>
        <v>348.3413505</v>
      </c>
      <c r="L32" s="17" t="n">
        <f aca="false">+'2.Energy Production Estimation'!L159</f>
        <v>3020.7233005092</v>
      </c>
      <c r="M32" s="17" t="n">
        <f aca="false">+'2.Energy Production Estimation'!M159</f>
        <v>3440.915860239</v>
      </c>
      <c r="N32" s="17" t="n">
        <f aca="false">+'2.Energy Production Estimation'!N159</f>
        <v>3980.3572756233</v>
      </c>
      <c r="O32" s="81" t="n">
        <f aca="false">SUM(C32:N32)</f>
        <v>41970.4346264274</v>
      </c>
      <c r="P32" s="69"/>
    </row>
    <row r="33" customFormat="false" ht="24" hidden="false" customHeight="false" outlineLevel="0" collapsed="false">
      <c r="A33" s="69"/>
      <c r="B33" s="79" t="s">
        <v>44</v>
      </c>
      <c r="C33" s="82" t="n">
        <f aca="false">+(C31*C32+D31*D32+E31*E32+F31*F32+G31*G32+H31*H32+I31*I32+J31*J32+K31*K32+L31*L32+M31*M32+N31*N32)/O32</f>
        <v>25.0573374745495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35"/>
      <c r="O33" s="86"/>
      <c r="P33" s="69"/>
    </row>
    <row r="34" customFormat="false" ht="16.5" hidden="false" customHeight="false" outlineLevel="0" collapsed="false">
      <c r="A34" s="69"/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86"/>
      <c r="P34" s="69"/>
    </row>
    <row r="35" customFormat="false" ht="16.5" hidden="false" customHeight="false" outlineLevel="0" collapsed="false">
      <c r="A35" s="69"/>
      <c r="B35" s="73" t="s">
        <v>49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/>
      <c r="O35" s="69"/>
      <c r="P35" s="69"/>
    </row>
    <row r="36" customFormat="false" ht="16.5" hidden="false" customHeight="false" outlineLevel="0" collapsed="false">
      <c r="A36" s="69"/>
      <c r="B36" s="76"/>
      <c r="C36" s="22" t="s">
        <v>2</v>
      </c>
      <c r="D36" s="22" t="s">
        <v>3</v>
      </c>
      <c r="E36" s="22" t="s">
        <v>4</v>
      </c>
      <c r="F36" s="22" t="s">
        <v>5</v>
      </c>
      <c r="G36" s="22" t="s">
        <v>6</v>
      </c>
      <c r="H36" s="22" t="s">
        <v>7</v>
      </c>
      <c r="I36" s="22" t="s">
        <v>8</v>
      </c>
      <c r="J36" s="22" t="s">
        <v>9</v>
      </c>
      <c r="K36" s="22" t="s">
        <v>10</v>
      </c>
      <c r="L36" s="22" t="s">
        <v>11</v>
      </c>
      <c r="M36" s="22" t="s">
        <v>12</v>
      </c>
      <c r="N36" s="22" t="s">
        <v>13</v>
      </c>
      <c r="O36" s="69"/>
      <c r="P36" s="69"/>
    </row>
    <row r="37" customFormat="false" ht="24" hidden="false" customHeight="false" outlineLevel="0" collapsed="false">
      <c r="A37" s="69"/>
      <c r="B37" s="77" t="s">
        <v>41</v>
      </c>
      <c r="C37" s="17" t="n">
        <f aca="false">+'1.Tariff forecast'!B45</f>
        <v>24.914</v>
      </c>
      <c r="D37" s="17" t="n">
        <f aca="false">+'1.Tariff forecast'!C45</f>
        <v>24.979</v>
      </c>
      <c r="E37" s="17" t="n">
        <f aca="false">+'1.Tariff forecast'!D45</f>
        <v>25.368</v>
      </c>
      <c r="F37" s="17" t="n">
        <f aca="false">+'1.Tariff forecast'!E45</f>
        <v>25.018</v>
      </c>
      <c r="G37" s="17" t="n">
        <f aca="false">+'1.Tariff forecast'!F45</f>
        <v>25.01</v>
      </c>
      <c r="H37" s="17" t="n">
        <f aca="false">+'1.Tariff forecast'!G45</f>
        <v>25.445</v>
      </c>
      <c r="I37" s="17" t="n">
        <f aca="false">+'1.Tariff forecast'!H45</f>
        <v>26.106</v>
      </c>
      <c r="J37" s="17" t="n">
        <f aca="false">+'1.Tariff forecast'!I45</f>
        <v>27.148</v>
      </c>
      <c r="K37" s="17" t="n">
        <f aca="false">+'1.Tariff forecast'!J45</f>
        <v>26.626</v>
      </c>
      <c r="L37" s="17" t="n">
        <f aca="false">+'1.Tariff forecast'!K45</f>
        <v>25.594</v>
      </c>
      <c r="M37" s="17" t="n">
        <f aca="false">+'1.Tariff forecast'!L45</f>
        <v>25.425</v>
      </c>
      <c r="N37" s="17" t="n">
        <f aca="false">+'1.Tariff forecast'!M45</f>
        <v>26.174</v>
      </c>
      <c r="O37" s="88" t="s">
        <v>42</v>
      </c>
      <c r="P37" s="69"/>
    </row>
    <row r="38" customFormat="false" ht="24" hidden="false" customHeight="false" outlineLevel="0" collapsed="false">
      <c r="A38" s="69"/>
      <c r="B38" s="79" t="s">
        <v>43</v>
      </c>
      <c r="C38" s="80" t="n">
        <f aca="false">+'2.Energy Production Estimation'!C159</f>
        <v>3971.01461546066</v>
      </c>
      <c r="D38" s="80" t="n">
        <f aca="false">+'2.Energy Production Estimation'!D159</f>
        <v>4920.3447985692</v>
      </c>
      <c r="E38" s="80" t="n">
        <f aca="false">+'2.Energy Production Estimation'!E159</f>
        <v>7199.054577</v>
      </c>
      <c r="F38" s="80" t="n">
        <f aca="false">+'2.Energy Production Estimation'!F159</f>
        <v>6618.4856595</v>
      </c>
      <c r="G38" s="80" t="n">
        <f aca="false">+'2.Energy Production Estimation'!G159</f>
        <v>6479.1491193</v>
      </c>
      <c r="H38" s="80" t="n">
        <f aca="false">+'2.Energy Production Estimation'!H159</f>
        <v>1812.071705301</v>
      </c>
      <c r="I38" s="80" t="n">
        <f aca="false">+'2.Energy Production Estimation'!I159</f>
        <v>179.976364425</v>
      </c>
      <c r="J38" s="80" t="n">
        <f aca="false">+'2.Energy Production Estimation'!J159</f>
        <v>0</v>
      </c>
      <c r="K38" s="80" t="n">
        <f aca="false">+'2.Energy Production Estimation'!K159</f>
        <v>348.3413505</v>
      </c>
      <c r="L38" s="80" t="n">
        <f aca="false">+'2.Energy Production Estimation'!L159</f>
        <v>3020.7233005092</v>
      </c>
      <c r="M38" s="80" t="n">
        <f aca="false">+'2.Energy Production Estimation'!M159</f>
        <v>3440.915860239</v>
      </c>
      <c r="N38" s="80" t="n">
        <f aca="false">+'2.Energy Production Estimation'!N159</f>
        <v>3980.3572756233</v>
      </c>
      <c r="O38" s="89" t="n">
        <f aca="false">SUM(C38:N38)</f>
        <v>41970.4346264274</v>
      </c>
      <c r="P38" s="69"/>
    </row>
    <row r="39" customFormat="false" ht="24" hidden="false" customHeight="false" outlineLevel="0" collapsed="false">
      <c r="A39" s="69"/>
      <c r="B39" s="79" t="s">
        <v>44</v>
      </c>
      <c r="C39" s="82" t="n">
        <f aca="false">+(C37*C38+D37*D38+E37*E38+F37*F38+G37*G38+H37*H38+I37*I38+J37*J38+K37*K38+L37*L38+M37*M38+N37*N38)/O38</f>
        <v>25.2832901077161</v>
      </c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69"/>
      <c r="P39" s="69"/>
    </row>
    <row r="40" customFormat="false" ht="16.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</row>
    <row r="41" customFormat="false" ht="16.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</row>
    <row r="42" customFormat="false" ht="16.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2" zeroHeight="false" outlineLevelRow="0" outlineLevelCol="0"/>
  <cols>
    <col collapsed="false" customWidth="true" hidden="false" outlineLevel="0" max="1" min="1" style="92" width="11.49"/>
    <col collapsed="false" customWidth="true" hidden="false" outlineLevel="0" max="2" min="2" style="92" width="43.62"/>
    <col collapsed="false" customWidth="true" hidden="false" outlineLevel="0" max="3" min="3" style="92" width="10.99"/>
    <col collapsed="false" customWidth="true" hidden="false" outlineLevel="0" max="4" min="4" style="92" width="12.36"/>
    <col collapsed="false" customWidth="true" hidden="false" outlineLevel="0" max="5" min="5" style="92" width="12.12"/>
    <col collapsed="false" customWidth="true" hidden="false" outlineLevel="0" max="6" min="6" style="92" width="11.12"/>
    <col collapsed="false" customWidth="true" hidden="false" outlineLevel="0" max="7" min="7" style="92" width="11.49"/>
    <col collapsed="false" customWidth="true" hidden="false" outlineLevel="0" max="8" min="8" style="92" width="11.37"/>
    <col collapsed="false" customWidth="true" hidden="false" outlineLevel="0" max="46" min="9" style="92" width="11.12"/>
    <col collapsed="false" customWidth="false" hidden="false" outlineLevel="0" max="257" min="47" style="92" width="8.99"/>
  </cols>
  <sheetData>
    <row r="1" customFormat="false" ht="12" hidden="false" customHeight="false" outlineLevel="0" collapsed="false">
      <c r="A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</row>
    <row r="2" customFormat="false" ht="18" hidden="false" customHeight="false" outlineLevel="0" collapsed="false">
      <c r="A2" s="93"/>
      <c r="B2" s="94" t="s">
        <v>50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</row>
    <row r="3" customFormat="false" ht="12" hidden="false" customHeight="false" outlineLevel="0" collapsed="false">
      <c r="A3" s="95"/>
      <c r="B3" s="93"/>
      <c r="C3" s="93"/>
      <c r="D3" s="93"/>
      <c r="E3" s="93" t="n">
        <v>1</v>
      </c>
      <c r="F3" s="93" t="n">
        <f aca="false">+E3+1</f>
        <v>2</v>
      </c>
      <c r="G3" s="93" t="n">
        <f aca="false">+F3+1</f>
        <v>3</v>
      </c>
      <c r="H3" s="93" t="n">
        <f aca="false">+G3+1</f>
        <v>4</v>
      </c>
      <c r="I3" s="93" t="n">
        <f aca="false">+H3+1</f>
        <v>5</v>
      </c>
      <c r="J3" s="93" t="n">
        <f aca="false">+I3+1</f>
        <v>6</v>
      </c>
      <c r="K3" s="93" t="n">
        <f aca="false">+J3+1</f>
        <v>7</v>
      </c>
      <c r="L3" s="93" t="n">
        <f aca="false">+K3+1</f>
        <v>8</v>
      </c>
      <c r="M3" s="93" t="n">
        <f aca="false">+L3+1</f>
        <v>9</v>
      </c>
      <c r="N3" s="93" t="n">
        <f aca="false">+M3+1</f>
        <v>10</v>
      </c>
      <c r="O3" s="93" t="n">
        <f aca="false">+N3+1</f>
        <v>11</v>
      </c>
      <c r="P3" s="93" t="n">
        <f aca="false">+O3+1</f>
        <v>12</v>
      </c>
      <c r="Q3" s="93" t="n">
        <f aca="false">+P3+1</f>
        <v>13</v>
      </c>
      <c r="R3" s="93" t="n">
        <f aca="false">+Q3+1</f>
        <v>14</v>
      </c>
      <c r="S3" s="93" t="n">
        <f aca="false">+R3+1</f>
        <v>15</v>
      </c>
      <c r="T3" s="93" t="n">
        <f aca="false">+S3+1</f>
        <v>16</v>
      </c>
      <c r="U3" s="93" t="n">
        <f aca="false">+T3+1</f>
        <v>17</v>
      </c>
      <c r="V3" s="93" t="n">
        <f aca="false">+U3+1</f>
        <v>18</v>
      </c>
      <c r="W3" s="93" t="n">
        <f aca="false">+V3+1</f>
        <v>19</v>
      </c>
      <c r="X3" s="93" t="n">
        <f aca="false">+W3+1</f>
        <v>20</v>
      </c>
      <c r="Y3" s="93" t="n">
        <f aca="false">+X3+1</f>
        <v>21</v>
      </c>
      <c r="Z3" s="93" t="n">
        <f aca="false">+Y3+1</f>
        <v>22</v>
      </c>
      <c r="AA3" s="93" t="n">
        <f aca="false">+Z3+1</f>
        <v>23</v>
      </c>
      <c r="AB3" s="93" t="n">
        <f aca="false">+AA3+1</f>
        <v>24</v>
      </c>
      <c r="AC3" s="93" t="n">
        <f aca="false">+AB3+1</f>
        <v>25</v>
      </c>
      <c r="AD3" s="93" t="n">
        <f aca="false">+AC3+1</f>
        <v>26</v>
      </c>
      <c r="AE3" s="93" t="n">
        <f aca="false">+AD3+1</f>
        <v>27</v>
      </c>
      <c r="AF3" s="93" t="n">
        <f aca="false">+AE3+1</f>
        <v>28</v>
      </c>
      <c r="AG3" s="93" t="n">
        <f aca="false">+AF3+1</f>
        <v>29</v>
      </c>
      <c r="AH3" s="93" t="n">
        <f aca="false">+AG3+1</f>
        <v>30</v>
      </c>
      <c r="AI3" s="93" t="n">
        <f aca="false">+AH3+1</f>
        <v>31</v>
      </c>
      <c r="AJ3" s="93" t="n">
        <f aca="false">+AI3+1</f>
        <v>32</v>
      </c>
      <c r="AK3" s="93" t="n">
        <f aca="false">+AJ3+1</f>
        <v>33</v>
      </c>
      <c r="AL3" s="93" t="n">
        <f aca="false">+AK3+1</f>
        <v>34</v>
      </c>
      <c r="AM3" s="93" t="n">
        <f aca="false">+AL3+1</f>
        <v>35</v>
      </c>
      <c r="AN3" s="93" t="n">
        <f aca="false">+AM3+1</f>
        <v>36</v>
      </c>
      <c r="AO3" s="93" t="n">
        <f aca="false">+AN3+1</f>
        <v>37</v>
      </c>
      <c r="AP3" s="93" t="n">
        <f aca="false">+AO3+1</f>
        <v>38</v>
      </c>
      <c r="AQ3" s="93" t="n">
        <f aca="false">+AP3+1</f>
        <v>39</v>
      </c>
      <c r="AR3" s="93" t="n">
        <f aca="false">+AQ3+1</f>
        <v>40</v>
      </c>
      <c r="AS3" s="93" t="n">
        <f aca="false">+AR3+1</f>
        <v>41</v>
      </c>
      <c r="AT3" s="93" t="n">
        <f aca="false">+AS3+1</f>
        <v>42</v>
      </c>
      <c r="AU3" s="93"/>
    </row>
    <row r="4" customFormat="false" ht="22.5" hidden="false" customHeight="false" outlineLevel="0" collapsed="false">
      <c r="A4" s="96" t="s">
        <v>51</v>
      </c>
      <c r="B4" s="97"/>
      <c r="C4" s="98" t="s">
        <v>52</v>
      </c>
      <c r="D4" s="98" t="s">
        <v>53</v>
      </c>
      <c r="E4" s="99" t="n">
        <v>2007</v>
      </c>
      <c r="F4" s="99" t="n">
        <f aca="false">+E4+1</f>
        <v>2008</v>
      </c>
      <c r="G4" s="99" t="n">
        <f aca="false">+F4+1</f>
        <v>2009</v>
      </c>
      <c r="H4" s="99" t="n">
        <f aca="false">+G4+1</f>
        <v>2010</v>
      </c>
      <c r="I4" s="99" t="n">
        <f aca="false">+H4+1</f>
        <v>2011</v>
      </c>
      <c r="J4" s="99" t="n">
        <f aca="false">+I4+1</f>
        <v>2012</v>
      </c>
      <c r="K4" s="99" t="n">
        <f aca="false">+J4+1</f>
        <v>2013</v>
      </c>
      <c r="L4" s="99" t="n">
        <f aca="false">+K4+1</f>
        <v>2014</v>
      </c>
      <c r="M4" s="99" t="n">
        <f aca="false">+L4+1</f>
        <v>2015</v>
      </c>
      <c r="N4" s="99" t="n">
        <f aca="false">+M4+1</f>
        <v>2016</v>
      </c>
      <c r="O4" s="99" t="n">
        <f aca="false">+N4+1</f>
        <v>2017</v>
      </c>
      <c r="P4" s="99" t="n">
        <f aca="false">+O4+1</f>
        <v>2018</v>
      </c>
      <c r="Q4" s="99" t="n">
        <f aca="false">+P4+1</f>
        <v>2019</v>
      </c>
      <c r="R4" s="99" t="n">
        <f aca="false">+Q4+1</f>
        <v>2020</v>
      </c>
      <c r="S4" s="99" t="n">
        <f aca="false">+R4+1</f>
        <v>2021</v>
      </c>
      <c r="T4" s="99" t="n">
        <f aca="false">+S4+1</f>
        <v>2022</v>
      </c>
      <c r="U4" s="99" t="n">
        <f aca="false">+T4+1</f>
        <v>2023</v>
      </c>
      <c r="V4" s="99" t="n">
        <f aca="false">+U4+1</f>
        <v>2024</v>
      </c>
      <c r="W4" s="99" t="n">
        <f aca="false">+V4+1</f>
        <v>2025</v>
      </c>
      <c r="X4" s="99" t="n">
        <f aca="false">+W4+1</f>
        <v>2026</v>
      </c>
      <c r="Y4" s="99" t="n">
        <f aca="false">+X4+1</f>
        <v>2027</v>
      </c>
      <c r="Z4" s="99" t="n">
        <f aca="false">+Y4+1</f>
        <v>2028</v>
      </c>
      <c r="AA4" s="99" t="n">
        <f aca="false">+Z4+1</f>
        <v>2029</v>
      </c>
      <c r="AB4" s="99" t="n">
        <f aca="false">+AA4+1</f>
        <v>2030</v>
      </c>
      <c r="AC4" s="99" t="n">
        <f aca="false">+AB4+1</f>
        <v>2031</v>
      </c>
      <c r="AD4" s="99" t="n">
        <f aca="false">+AC4+1</f>
        <v>2032</v>
      </c>
      <c r="AE4" s="99" t="n">
        <f aca="false">+AD4+1</f>
        <v>2033</v>
      </c>
      <c r="AF4" s="99" t="n">
        <f aca="false">+AE4+1</f>
        <v>2034</v>
      </c>
      <c r="AG4" s="99" t="n">
        <f aca="false">+AF4+1</f>
        <v>2035</v>
      </c>
      <c r="AH4" s="99" t="n">
        <f aca="false">+AG4+1</f>
        <v>2036</v>
      </c>
      <c r="AI4" s="99" t="n">
        <f aca="false">+AH4+1</f>
        <v>2037</v>
      </c>
      <c r="AJ4" s="99" t="n">
        <f aca="false">+AI4+1</f>
        <v>2038</v>
      </c>
      <c r="AK4" s="99" t="n">
        <f aca="false">+AJ4+1</f>
        <v>2039</v>
      </c>
      <c r="AL4" s="99" t="n">
        <f aca="false">+AK4+1</f>
        <v>2040</v>
      </c>
      <c r="AM4" s="99" t="n">
        <f aca="false">+AL4+1</f>
        <v>2041</v>
      </c>
      <c r="AN4" s="99" t="n">
        <f aca="false">+AM4+1</f>
        <v>2042</v>
      </c>
      <c r="AO4" s="99" t="n">
        <f aca="false">+AN4+1</f>
        <v>2043</v>
      </c>
      <c r="AP4" s="99" t="n">
        <f aca="false">+AO4+1</f>
        <v>2044</v>
      </c>
      <c r="AQ4" s="99" t="n">
        <f aca="false">+AP4+1</f>
        <v>2045</v>
      </c>
      <c r="AR4" s="99" t="n">
        <f aca="false">+AQ4+1</f>
        <v>2046</v>
      </c>
      <c r="AS4" s="99" t="n">
        <f aca="false">+AR4+1</f>
        <v>2047</v>
      </c>
      <c r="AT4" s="99" t="n">
        <f aca="false">+AS4+1</f>
        <v>2048</v>
      </c>
      <c r="AU4" s="93"/>
    </row>
    <row r="5" customFormat="false" ht="22.5" hidden="false" customHeight="false" outlineLevel="0" collapsed="false">
      <c r="A5" s="100" t="s">
        <v>54</v>
      </c>
      <c r="B5" s="101"/>
      <c r="C5" s="102"/>
      <c r="D5" s="103"/>
      <c r="E5" s="104"/>
      <c r="F5" s="105"/>
      <c r="G5" s="106"/>
      <c r="H5" s="105"/>
      <c r="I5" s="105"/>
      <c r="J5" s="107"/>
      <c r="K5" s="105"/>
      <c r="L5" s="105"/>
      <c r="M5" s="108"/>
      <c r="N5" s="105"/>
      <c r="O5" s="106"/>
      <c r="P5" s="105"/>
      <c r="Q5" s="105"/>
      <c r="R5" s="105"/>
      <c r="S5" s="106"/>
      <c r="T5" s="105"/>
      <c r="U5" s="105"/>
      <c r="V5" s="106"/>
      <c r="W5" s="105"/>
      <c r="X5" s="105"/>
      <c r="Y5" s="106"/>
      <c r="Z5" s="104"/>
      <c r="AA5" s="106"/>
      <c r="AB5" s="104"/>
      <c r="AC5" s="106"/>
      <c r="AD5" s="106"/>
      <c r="AE5" s="104"/>
      <c r="AF5" s="106"/>
      <c r="AG5" s="104"/>
      <c r="AH5" s="106"/>
      <c r="AI5" s="104"/>
      <c r="AJ5" s="106"/>
      <c r="AK5" s="104"/>
      <c r="AL5" s="106"/>
      <c r="AM5" s="104"/>
      <c r="AN5" s="106"/>
      <c r="AO5" s="104"/>
      <c r="AP5" s="106"/>
      <c r="AQ5" s="104"/>
      <c r="AR5" s="106"/>
      <c r="AS5" s="104"/>
      <c r="AT5" s="106"/>
      <c r="AU5" s="93"/>
    </row>
    <row r="6" customFormat="false" ht="12" hidden="false" customHeight="false" outlineLevel="0" collapsed="false">
      <c r="A6" s="109"/>
      <c r="B6" s="101" t="s">
        <v>55</v>
      </c>
      <c r="C6" s="102" t="n">
        <v>600000</v>
      </c>
      <c r="D6" s="110"/>
      <c r="E6" s="111"/>
      <c r="F6" s="112"/>
      <c r="G6" s="106"/>
      <c r="H6" s="105"/>
      <c r="I6" s="105"/>
      <c r="J6" s="107"/>
      <c r="K6" s="105"/>
      <c r="L6" s="105"/>
      <c r="M6" s="108"/>
      <c r="N6" s="105"/>
      <c r="O6" s="106"/>
      <c r="P6" s="105"/>
      <c r="Q6" s="105"/>
      <c r="R6" s="105"/>
      <c r="S6" s="106"/>
      <c r="T6" s="105"/>
      <c r="U6" s="105"/>
      <c r="V6" s="106"/>
      <c r="W6" s="105"/>
      <c r="X6" s="105"/>
      <c r="Y6" s="106"/>
      <c r="Z6" s="104"/>
      <c r="AA6" s="106"/>
      <c r="AB6" s="104"/>
      <c r="AC6" s="106"/>
      <c r="AD6" s="106"/>
      <c r="AE6" s="104"/>
      <c r="AF6" s="106"/>
      <c r="AG6" s="104"/>
      <c r="AH6" s="106"/>
      <c r="AI6" s="104"/>
      <c r="AJ6" s="106"/>
      <c r="AK6" s="104"/>
      <c r="AL6" s="106"/>
      <c r="AM6" s="104"/>
      <c r="AN6" s="106"/>
      <c r="AO6" s="104"/>
      <c r="AP6" s="106"/>
      <c r="AQ6" s="104"/>
      <c r="AR6" s="106"/>
      <c r="AS6" s="104"/>
      <c r="AT6" s="106"/>
      <c r="AU6" s="93"/>
    </row>
    <row r="7" customFormat="false" ht="12" hidden="false" customHeight="false" outlineLevel="0" collapsed="false">
      <c r="A7" s="109"/>
      <c r="B7" s="101" t="s">
        <v>56</v>
      </c>
      <c r="C7" s="102" t="n">
        <v>5150000</v>
      </c>
      <c r="D7" s="110"/>
      <c r="E7" s="111"/>
      <c r="F7" s="112"/>
      <c r="G7" s="106"/>
      <c r="H7" s="105"/>
      <c r="I7" s="105"/>
      <c r="J7" s="107"/>
      <c r="K7" s="105"/>
      <c r="L7" s="105"/>
      <c r="M7" s="108"/>
      <c r="N7" s="105"/>
      <c r="O7" s="106"/>
      <c r="P7" s="105"/>
      <c r="Q7" s="105"/>
      <c r="R7" s="105"/>
      <c r="S7" s="106"/>
      <c r="T7" s="105"/>
      <c r="U7" s="105"/>
      <c r="V7" s="106"/>
      <c r="W7" s="105"/>
      <c r="X7" s="105"/>
      <c r="Y7" s="106"/>
      <c r="Z7" s="104"/>
      <c r="AA7" s="106"/>
      <c r="AB7" s="104"/>
      <c r="AC7" s="106"/>
      <c r="AD7" s="106"/>
      <c r="AE7" s="104"/>
      <c r="AF7" s="106"/>
      <c r="AG7" s="104"/>
      <c r="AH7" s="106"/>
      <c r="AI7" s="104"/>
      <c r="AJ7" s="106"/>
      <c r="AK7" s="104"/>
      <c r="AL7" s="106"/>
      <c r="AM7" s="104"/>
      <c r="AN7" s="106"/>
      <c r="AO7" s="104"/>
      <c r="AP7" s="106"/>
      <c r="AQ7" s="104"/>
      <c r="AR7" s="106"/>
      <c r="AS7" s="104"/>
      <c r="AT7" s="106"/>
      <c r="AU7" s="93"/>
    </row>
    <row r="8" customFormat="false" ht="12" hidden="false" customHeight="false" outlineLevel="0" collapsed="false">
      <c r="A8" s="109"/>
      <c r="B8" s="101" t="s">
        <v>57</v>
      </c>
      <c r="C8" s="102" t="n">
        <v>400000</v>
      </c>
      <c r="D8" s="110"/>
      <c r="E8" s="111"/>
      <c r="F8" s="112"/>
      <c r="G8" s="106"/>
      <c r="H8" s="105"/>
      <c r="I8" s="105"/>
      <c r="J8" s="107"/>
      <c r="K8" s="105"/>
      <c r="L8" s="105"/>
      <c r="M8" s="108"/>
      <c r="N8" s="105"/>
      <c r="O8" s="106"/>
      <c r="P8" s="105"/>
      <c r="Q8" s="105"/>
      <c r="R8" s="105"/>
      <c r="S8" s="106"/>
      <c r="T8" s="105"/>
      <c r="U8" s="105"/>
      <c r="V8" s="106"/>
      <c r="W8" s="105"/>
      <c r="X8" s="105"/>
      <c r="Y8" s="106"/>
      <c r="Z8" s="104"/>
      <c r="AA8" s="106"/>
      <c r="AB8" s="104"/>
      <c r="AC8" s="106"/>
      <c r="AD8" s="106"/>
      <c r="AE8" s="104"/>
      <c r="AF8" s="106"/>
      <c r="AG8" s="104"/>
      <c r="AH8" s="106"/>
      <c r="AI8" s="104"/>
      <c r="AJ8" s="106"/>
      <c r="AK8" s="104"/>
      <c r="AL8" s="106"/>
      <c r="AM8" s="104"/>
      <c r="AN8" s="106"/>
      <c r="AO8" s="104"/>
      <c r="AP8" s="106"/>
      <c r="AQ8" s="104"/>
      <c r="AR8" s="106"/>
      <c r="AS8" s="104"/>
      <c r="AT8" s="106"/>
      <c r="AU8" s="93"/>
    </row>
    <row r="9" customFormat="false" ht="12" hidden="false" customHeight="false" outlineLevel="0" collapsed="false">
      <c r="A9" s="109"/>
      <c r="B9" s="101" t="s">
        <v>58</v>
      </c>
      <c r="C9" s="102" t="n">
        <v>50000</v>
      </c>
      <c r="D9" s="110"/>
      <c r="E9" s="111"/>
      <c r="F9" s="112"/>
      <c r="G9" s="106"/>
      <c r="H9" s="105"/>
      <c r="I9" s="105"/>
      <c r="J9" s="107"/>
      <c r="K9" s="105"/>
      <c r="L9" s="105"/>
      <c r="M9" s="108"/>
      <c r="N9" s="105"/>
      <c r="O9" s="106"/>
      <c r="P9" s="105"/>
      <c r="Q9" s="105"/>
      <c r="R9" s="105"/>
      <c r="S9" s="106"/>
      <c r="T9" s="105"/>
      <c r="U9" s="105"/>
      <c r="V9" s="106"/>
      <c r="W9" s="105"/>
      <c r="X9" s="105"/>
      <c r="Y9" s="106"/>
      <c r="Z9" s="104"/>
      <c r="AA9" s="106"/>
      <c r="AB9" s="104"/>
      <c r="AC9" s="106"/>
      <c r="AD9" s="106"/>
      <c r="AE9" s="104"/>
      <c r="AF9" s="106"/>
      <c r="AG9" s="104"/>
      <c r="AH9" s="106"/>
      <c r="AI9" s="104"/>
      <c r="AJ9" s="106"/>
      <c r="AK9" s="104"/>
      <c r="AL9" s="106"/>
      <c r="AM9" s="104"/>
      <c r="AN9" s="106"/>
      <c r="AO9" s="104"/>
      <c r="AP9" s="106"/>
      <c r="AQ9" s="104"/>
      <c r="AR9" s="106"/>
      <c r="AS9" s="104"/>
      <c r="AT9" s="106"/>
      <c r="AU9" s="93"/>
    </row>
    <row r="10" customFormat="false" ht="12" hidden="false" customHeight="false" outlineLevel="0" collapsed="false">
      <c r="A10" s="109"/>
      <c r="B10" s="113" t="s">
        <v>59</v>
      </c>
      <c r="C10" s="114" t="n">
        <v>200000</v>
      </c>
      <c r="D10" s="110"/>
      <c r="E10" s="111"/>
      <c r="F10" s="112"/>
      <c r="G10" s="115"/>
      <c r="H10" s="105"/>
      <c r="I10" s="105"/>
      <c r="J10" s="107"/>
      <c r="K10" s="105"/>
      <c r="L10" s="105"/>
      <c r="M10" s="108"/>
      <c r="N10" s="105"/>
      <c r="O10" s="106"/>
      <c r="P10" s="105"/>
      <c r="Q10" s="105"/>
      <c r="R10" s="105"/>
      <c r="S10" s="106"/>
      <c r="T10" s="105"/>
      <c r="U10" s="105"/>
      <c r="V10" s="106"/>
      <c r="W10" s="105"/>
      <c r="X10" s="105"/>
      <c r="Y10" s="106"/>
      <c r="Z10" s="104"/>
      <c r="AA10" s="106"/>
      <c r="AB10" s="104"/>
      <c r="AC10" s="106"/>
      <c r="AD10" s="106"/>
      <c r="AE10" s="104"/>
      <c r="AF10" s="106"/>
      <c r="AG10" s="104"/>
      <c r="AH10" s="106"/>
      <c r="AI10" s="104"/>
      <c r="AJ10" s="106"/>
      <c r="AK10" s="104"/>
      <c r="AL10" s="106"/>
      <c r="AM10" s="104"/>
      <c r="AN10" s="106"/>
      <c r="AO10" s="104"/>
      <c r="AP10" s="106"/>
      <c r="AQ10" s="104"/>
      <c r="AR10" s="106"/>
      <c r="AS10" s="104"/>
      <c r="AT10" s="106"/>
      <c r="AU10" s="93"/>
    </row>
    <row r="11" customFormat="false" ht="12" hidden="false" customHeight="false" outlineLevel="0" collapsed="false">
      <c r="A11" s="116"/>
      <c r="B11" s="117" t="s">
        <v>60</v>
      </c>
      <c r="C11" s="118" t="n">
        <f aca="false">SUM(C6:C10)</f>
        <v>6400000</v>
      </c>
      <c r="D11" s="119"/>
      <c r="E11" s="120"/>
      <c r="F11" s="121"/>
      <c r="G11" s="122"/>
      <c r="H11" s="108"/>
      <c r="I11" s="108"/>
      <c r="J11" s="123"/>
      <c r="K11" s="108"/>
      <c r="L11" s="108"/>
      <c r="M11" s="108"/>
      <c r="N11" s="108"/>
      <c r="O11" s="122"/>
      <c r="P11" s="108"/>
      <c r="Q11" s="108"/>
      <c r="R11" s="108"/>
      <c r="S11" s="122"/>
      <c r="T11" s="108"/>
      <c r="U11" s="108"/>
      <c r="V11" s="122"/>
      <c r="W11" s="108"/>
      <c r="X11" s="108"/>
      <c r="Y11" s="122"/>
      <c r="Z11" s="124"/>
      <c r="AA11" s="122"/>
      <c r="AB11" s="124"/>
      <c r="AC11" s="122"/>
      <c r="AD11" s="122"/>
      <c r="AE11" s="124"/>
      <c r="AF11" s="122"/>
      <c r="AG11" s="124"/>
      <c r="AH11" s="122"/>
      <c r="AI11" s="124"/>
      <c r="AJ11" s="122"/>
      <c r="AK11" s="124"/>
      <c r="AL11" s="122"/>
      <c r="AM11" s="124"/>
      <c r="AN11" s="122"/>
      <c r="AO11" s="124"/>
      <c r="AP11" s="122"/>
      <c r="AQ11" s="124"/>
      <c r="AR11" s="122"/>
      <c r="AS11" s="124"/>
      <c r="AT11" s="122"/>
      <c r="AU11" s="93"/>
    </row>
    <row r="12" customFormat="false" ht="12" hidden="false" customHeight="false" outlineLevel="0" collapsed="false">
      <c r="A12" s="125" t="s">
        <v>61</v>
      </c>
      <c r="B12" s="126" t="s">
        <v>62</v>
      </c>
      <c r="C12" s="127"/>
      <c r="D12" s="128" t="n">
        <f aca="false">-(C11-2560000)*'6. Sensitivity'!D10</f>
        <v>-3840000</v>
      </c>
      <c r="E12" s="129" t="n">
        <f aca="false">+-(C11-3840000)*'6. Sensitivity'!D10</f>
        <v>-2560000</v>
      </c>
      <c r="F12" s="102"/>
      <c r="G12" s="122"/>
      <c r="H12" s="108"/>
      <c r="I12" s="108"/>
      <c r="J12" s="123"/>
      <c r="K12" s="108"/>
      <c r="L12" s="108"/>
      <c r="M12" s="108"/>
      <c r="N12" s="108"/>
      <c r="O12" s="122"/>
      <c r="P12" s="108"/>
      <c r="Q12" s="108"/>
      <c r="R12" s="108"/>
      <c r="S12" s="122"/>
      <c r="T12" s="108"/>
      <c r="U12" s="108"/>
      <c r="V12" s="122"/>
      <c r="W12" s="108"/>
      <c r="X12" s="108"/>
      <c r="Y12" s="122"/>
      <c r="Z12" s="124"/>
      <c r="AA12" s="122"/>
      <c r="AB12" s="124"/>
      <c r="AC12" s="122"/>
      <c r="AD12" s="122"/>
      <c r="AE12" s="124"/>
      <c r="AF12" s="122"/>
      <c r="AG12" s="124"/>
      <c r="AH12" s="122"/>
      <c r="AI12" s="124"/>
      <c r="AJ12" s="122"/>
      <c r="AK12" s="124"/>
      <c r="AL12" s="122"/>
      <c r="AM12" s="124"/>
      <c r="AN12" s="122"/>
      <c r="AO12" s="124"/>
      <c r="AP12" s="122"/>
      <c r="AQ12" s="124"/>
      <c r="AR12" s="122"/>
      <c r="AS12" s="124"/>
      <c r="AT12" s="122"/>
      <c r="AU12" s="93"/>
    </row>
    <row r="13" customFormat="false" ht="12.75" hidden="false" customHeight="false" outlineLevel="0" collapsed="false">
      <c r="A13" s="100" t="s">
        <v>63</v>
      </c>
      <c r="B13" s="130" t="s">
        <v>64</v>
      </c>
      <c r="C13" s="131"/>
      <c r="D13" s="132"/>
      <c r="E13" s="133"/>
      <c r="F13" s="134" t="n">
        <f aca="false">+C27*C28*C29</f>
        <v>41976.168</v>
      </c>
      <c r="G13" s="133" t="n">
        <f aca="false">+C27*C28*C29</f>
        <v>41976.168</v>
      </c>
      <c r="H13" s="133" t="n">
        <f aca="false">+G13</f>
        <v>41976.168</v>
      </c>
      <c r="I13" s="133" t="n">
        <f aca="false">+H13</f>
        <v>41976.168</v>
      </c>
      <c r="J13" s="133" t="n">
        <f aca="false">+I13</f>
        <v>41976.168</v>
      </c>
      <c r="K13" s="133" t="n">
        <f aca="false">+J13</f>
        <v>41976.168</v>
      </c>
      <c r="L13" s="133" t="n">
        <f aca="false">+K13</f>
        <v>41976.168</v>
      </c>
      <c r="M13" s="133" t="n">
        <f aca="false">+L13</f>
        <v>41976.168</v>
      </c>
      <c r="N13" s="133" t="n">
        <f aca="false">+M13</f>
        <v>41976.168</v>
      </c>
      <c r="O13" s="133" t="n">
        <f aca="false">+N13</f>
        <v>41976.168</v>
      </c>
      <c r="P13" s="133" t="n">
        <f aca="false">+O13</f>
        <v>41976.168</v>
      </c>
      <c r="Q13" s="133" t="n">
        <f aca="false">+P13</f>
        <v>41976.168</v>
      </c>
      <c r="R13" s="133" t="n">
        <f aca="false">+Q13</f>
        <v>41976.168</v>
      </c>
      <c r="S13" s="133" t="n">
        <f aca="false">+R13</f>
        <v>41976.168</v>
      </c>
      <c r="T13" s="133" t="n">
        <f aca="false">+S13</f>
        <v>41976.168</v>
      </c>
      <c r="U13" s="133" t="n">
        <f aca="false">+T13</f>
        <v>41976.168</v>
      </c>
      <c r="V13" s="133" t="n">
        <f aca="false">+U13</f>
        <v>41976.168</v>
      </c>
      <c r="W13" s="133" t="n">
        <f aca="false">+V13</f>
        <v>41976.168</v>
      </c>
      <c r="X13" s="133" t="n">
        <f aca="false">+W13</f>
        <v>41976.168</v>
      </c>
      <c r="Y13" s="133" t="n">
        <f aca="false">+X13</f>
        <v>41976.168</v>
      </c>
      <c r="Z13" s="133" t="n">
        <f aca="false">+Y13</f>
        <v>41976.168</v>
      </c>
      <c r="AA13" s="133" t="n">
        <f aca="false">+Z13</f>
        <v>41976.168</v>
      </c>
      <c r="AB13" s="133" t="n">
        <f aca="false">+AA13</f>
        <v>41976.168</v>
      </c>
      <c r="AC13" s="133" t="n">
        <f aca="false">+AB13</f>
        <v>41976.168</v>
      </c>
      <c r="AD13" s="133" t="n">
        <f aca="false">+AC13</f>
        <v>41976.168</v>
      </c>
      <c r="AE13" s="133" t="n">
        <f aca="false">+AD13</f>
        <v>41976.168</v>
      </c>
      <c r="AF13" s="133" t="n">
        <f aca="false">+AE13</f>
        <v>41976.168</v>
      </c>
      <c r="AG13" s="133" t="n">
        <f aca="false">+AF13</f>
        <v>41976.168</v>
      </c>
      <c r="AH13" s="133" t="n">
        <f aca="false">+AG13</f>
        <v>41976.168</v>
      </c>
      <c r="AI13" s="133" t="n">
        <f aca="false">+AH13</f>
        <v>41976.168</v>
      </c>
      <c r="AJ13" s="133" t="n">
        <f aca="false">+AI13</f>
        <v>41976.168</v>
      </c>
      <c r="AK13" s="133" t="n">
        <f aca="false">+AJ13</f>
        <v>41976.168</v>
      </c>
      <c r="AL13" s="133" t="n">
        <f aca="false">+AK13</f>
        <v>41976.168</v>
      </c>
      <c r="AM13" s="133" t="n">
        <f aca="false">+AL13</f>
        <v>41976.168</v>
      </c>
      <c r="AN13" s="133" t="n">
        <f aca="false">+AM13</f>
        <v>41976.168</v>
      </c>
      <c r="AO13" s="133" t="n">
        <f aca="false">+AN13</f>
        <v>41976.168</v>
      </c>
      <c r="AP13" s="133" t="n">
        <f aca="false">+AO13</f>
        <v>41976.168</v>
      </c>
      <c r="AQ13" s="133" t="n">
        <f aca="false">+AP13</f>
        <v>41976.168</v>
      </c>
      <c r="AR13" s="133" t="n">
        <f aca="false">+AQ13</f>
        <v>41976.168</v>
      </c>
      <c r="AS13" s="133" t="n">
        <f aca="false">+AR13</f>
        <v>41976.168</v>
      </c>
      <c r="AT13" s="133" t="n">
        <f aca="false">+AS13</f>
        <v>41976.168</v>
      </c>
      <c r="AU13" s="93"/>
    </row>
    <row r="14" customFormat="false" ht="12" hidden="false" customHeight="false" outlineLevel="0" collapsed="false">
      <c r="A14" s="116"/>
      <c r="B14" s="108" t="s">
        <v>65</v>
      </c>
      <c r="C14" s="135"/>
      <c r="D14" s="136"/>
      <c r="E14" s="119"/>
      <c r="F14" s="136" t="n">
        <f aca="false">+F13*C31</f>
        <v>926971.794748326</v>
      </c>
      <c r="G14" s="119" t="n">
        <f aca="false">+G13*C32</f>
        <v>989408.04110751</v>
      </c>
      <c r="H14" s="119" t="n">
        <f aca="false">+H13*C33</f>
        <v>1019573.10372613</v>
      </c>
      <c r="I14" s="119" t="n">
        <f aca="false">+I13*C34</f>
        <v>1039880.64258881</v>
      </c>
      <c r="J14" s="119" t="n">
        <f aca="false">+J13*C35</f>
        <v>1051811.00746439</v>
      </c>
      <c r="K14" s="119" t="n">
        <f aca="false">+K13*C36</f>
        <v>1061295.63315423</v>
      </c>
      <c r="L14" s="119" t="n">
        <f aca="false">+L13*C37</f>
        <v>1061295.63315423</v>
      </c>
      <c r="M14" s="119" t="n">
        <f aca="false">+L14</f>
        <v>1061295.63315423</v>
      </c>
      <c r="N14" s="119" t="n">
        <f aca="false">+M14</f>
        <v>1061295.63315423</v>
      </c>
      <c r="O14" s="119" t="n">
        <f aca="false">+N14</f>
        <v>1061295.63315423</v>
      </c>
      <c r="P14" s="119" t="n">
        <f aca="false">+O14</f>
        <v>1061295.63315423</v>
      </c>
      <c r="Q14" s="119" t="n">
        <f aca="false">+P14</f>
        <v>1061295.63315423</v>
      </c>
      <c r="R14" s="119" t="n">
        <f aca="false">+Q14</f>
        <v>1061295.63315423</v>
      </c>
      <c r="S14" s="119" t="n">
        <f aca="false">+R14</f>
        <v>1061295.63315423</v>
      </c>
      <c r="T14" s="119" t="n">
        <f aca="false">+S14</f>
        <v>1061295.63315423</v>
      </c>
      <c r="U14" s="119" t="n">
        <f aca="false">+T14</f>
        <v>1061295.63315423</v>
      </c>
      <c r="V14" s="119" t="n">
        <f aca="false">+U14</f>
        <v>1061295.63315423</v>
      </c>
      <c r="W14" s="119" t="n">
        <f aca="false">+V14</f>
        <v>1061295.63315423</v>
      </c>
      <c r="X14" s="119" t="n">
        <f aca="false">+W14</f>
        <v>1061295.63315423</v>
      </c>
      <c r="Y14" s="119" t="n">
        <f aca="false">+X14</f>
        <v>1061295.63315423</v>
      </c>
      <c r="Z14" s="119" t="n">
        <f aca="false">+Y14</f>
        <v>1061295.63315423</v>
      </c>
      <c r="AA14" s="119" t="n">
        <f aca="false">+Z14</f>
        <v>1061295.63315423</v>
      </c>
      <c r="AB14" s="119" t="n">
        <f aca="false">+AA14</f>
        <v>1061295.63315423</v>
      </c>
      <c r="AC14" s="119" t="n">
        <f aca="false">+AB14</f>
        <v>1061295.63315423</v>
      </c>
      <c r="AD14" s="119" t="n">
        <f aca="false">+AC14</f>
        <v>1061295.63315423</v>
      </c>
      <c r="AE14" s="119" t="n">
        <f aca="false">+AD14</f>
        <v>1061295.63315423</v>
      </c>
      <c r="AF14" s="119" t="n">
        <f aca="false">+AE14</f>
        <v>1061295.63315423</v>
      </c>
      <c r="AG14" s="119" t="n">
        <f aca="false">+AF14</f>
        <v>1061295.63315423</v>
      </c>
      <c r="AH14" s="119" t="n">
        <f aca="false">+AG14</f>
        <v>1061295.63315423</v>
      </c>
      <c r="AI14" s="119" t="n">
        <f aca="false">+AH14</f>
        <v>1061295.63315423</v>
      </c>
      <c r="AJ14" s="119" t="n">
        <f aca="false">+AI14</f>
        <v>1061295.63315423</v>
      </c>
      <c r="AK14" s="119" t="n">
        <f aca="false">+AJ14</f>
        <v>1061295.63315423</v>
      </c>
      <c r="AL14" s="119" t="n">
        <f aca="false">+AK14</f>
        <v>1061295.63315423</v>
      </c>
      <c r="AM14" s="119" t="n">
        <f aca="false">+AL14</f>
        <v>1061295.63315423</v>
      </c>
      <c r="AN14" s="119" t="n">
        <f aca="false">+AM14</f>
        <v>1061295.63315423</v>
      </c>
      <c r="AO14" s="119" t="n">
        <f aca="false">+AN14</f>
        <v>1061295.63315423</v>
      </c>
      <c r="AP14" s="119" t="n">
        <f aca="false">+AO14</f>
        <v>1061295.63315423</v>
      </c>
      <c r="AQ14" s="119" t="n">
        <f aca="false">+AP14</f>
        <v>1061295.63315423</v>
      </c>
      <c r="AR14" s="119" t="n">
        <f aca="false">+AQ14</f>
        <v>1061295.63315423</v>
      </c>
      <c r="AS14" s="119" t="n">
        <f aca="false">+AR14</f>
        <v>1061295.63315423</v>
      </c>
      <c r="AT14" s="119" t="n">
        <f aca="false">+AS14</f>
        <v>1061295.63315423</v>
      </c>
      <c r="AU14" s="93"/>
    </row>
    <row r="15" customFormat="false" ht="12" hidden="false" customHeight="false" outlineLevel="0" collapsed="false">
      <c r="A15" s="116"/>
      <c r="B15" s="108"/>
      <c r="C15" s="135"/>
      <c r="D15" s="136"/>
      <c r="E15" s="119"/>
      <c r="F15" s="136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93"/>
    </row>
    <row r="16" customFormat="false" ht="12" hidden="false" customHeight="false" outlineLevel="0" collapsed="false">
      <c r="A16" s="116"/>
      <c r="B16" s="108" t="s">
        <v>66</v>
      </c>
      <c r="C16" s="135"/>
      <c r="D16" s="136"/>
      <c r="E16" s="119"/>
      <c r="F16" s="136" t="n">
        <f aca="false">+C38</f>
        <v>100000</v>
      </c>
      <c r="G16" s="119" t="n">
        <f aca="false">+F16</f>
        <v>100000</v>
      </c>
      <c r="H16" s="119" t="n">
        <f aca="false">+G16</f>
        <v>100000</v>
      </c>
      <c r="I16" s="119" t="n">
        <f aca="false">+H16</f>
        <v>100000</v>
      </c>
      <c r="J16" s="119" t="n">
        <f aca="false">+I16</f>
        <v>100000</v>
      </c>
      <c r="K16" s="119" t="n">
        <f aca="false">+J16</f>
        <v>100000</v>
      </c>
      <c r="L16" s="119" t="n">
        <f aca="false">+K16</f>
        <v>100000</v>
      </c>
      <c r="M16" s="119" t="n">
        <f aca="false">+L16</f>
        <v>100000</v>
      </c>
      <c r="N16" s="119" t="n">
        <f aca="false">+M16</f>
        <v>100000</v>
      </c>
      <c r="O16" s="119" t="n">
        <f aca="false">+N16</f>
        <v>100000</v>
      </c>
      <c r="P16" s="119" t="n">
        <f aca="false">+O16</f>
        <v>100000</v>
      </c>
      <c r="Q16" s="119" t="n">
        <f aca="false">+P16</f>
        <v>100000</v>
      </c>
      <c r="R16" s="119" t="n">
        <f aca="false">+Q16</f>
        <v>100000</v>
      </c>
      <c r="S16" s="119" t="n">
        <f aca="false">+R16</f>
        <v>100000</v>
      </c>
      <c r="T16" s="119" t="n">
        <f aca="false">+S16</f>
        <v>100000</v>
      </c>
      <c r="U16" s="119" t="n">
        <f aca="false">+T16</f>
        <v>100000</v>
      </c>
      <c r="V16" s="119" t="n">
        <f aca="false">+U16</f>
        <v>100000</v>
      </c>
      <c r="W16" s="119" t="n">
        <f aca="false">+V16</f>
        <v>100000</v>
      </c>
      <c r="X16" s="119" t="n">
        <f aca="false">+W16</f>
        <v>100000</v>
      </c>
      <c r="Y16" s="119" t="n">
        <f aca="false">+X16</f>
        <v>100000</v>
      </c>
      <c r="Z16" s="119" t="n">
        <f aca="false">+Y16</f>
        <v>100000</v>
      </c>
      <c r="AA16" s="119" t="n">
        <f aca="false">+Z16</f>
        <v>100000</v>
      </c>
      <c r="AB16" s="119" t="n">
        <f aca="false">+AA16</f>
        <v>100000</v>
      </c>
      <c r="AC16" s="119" t="n">
        <f aca="false">+AB16</f>
        <v>100000</v>
      </c>
      <c r="AD16" s="119" t="n">
        <f aca="false">+AC16</f>
        <v>100000</v>
      </c>
      <c r="AE16" s="119" t="n">
        <f aca="false">+AD16</f>
        <v>100000</v>
      </c>
      <c r="AF16" s="119" t="n">
        <f aca="false">+AE16</f>
        <v>100000</v>
      </c>
      <c r="AG16" s="119" t="n">
        <f aca="false">+AF16</f>
        <v>100000</v>
      </c>
      <c r="AH16" s="119" t="n">
        <f aca="false">+AG16</f>
        <v>100000</v>
      </c>
      <c r="AI16" s="119" t="n">
        <f aca="false">+AH16</f>
        <v>100000</v>
      </c>
      <c r="AJ16" s="119" t="n">
        <f aca="false">+AI16</f>
        <v>100000</v>
      </c>
      <c r="AK16" s="119" t="n">
        <f aca="false">+AJ16</f>
        <v>100000</v>
      </c>
      <c r="AL16" s="119" t="n">
        <f aca="false">+AK16</f>
        <v>100000</v>
      </c>
      <c r="AM16" s="119" t="n">
        <f aca="false">+AL16</f>
        <v>100000</v>
      </c>
      <c r="AN16" s="119" t="n">
        <f aca="false">+AM16</f>
        <v>100000</v>
      </c>
      <c r="AO16" s="119" t="n">
        <f aca="false">+AN16</f>
        <v>100000</v>
      </c>
      <c r="AP16" s="119" t="n">
        <f aca="false">+AO16</f>
        <v>100000</v>
      </c>
      <c r="AQ16" s="119" t="n">
        <f aca="false">+AP16</f>
        <v>100000</v>
      </c>
      <c r="AR16" s="119" t="n">
        <f aca="false">+AQ16</f>
        <v>100000</v>
      </c>
      <c r="AS16" s="119" t="n">
        <f aca="false">+AR16</f>
        <v>100000</v>
      </c>
      <c r="AT16" s="119" t="n">
        <f aca="false">+AS16</f>
        <v>100000</v>
      </c>
      <c r="AU16" s="93"/>
    </row>
    <row r="17" customFormat="false" ht="12" hidden="false" customHeight="false" outlineLevel="0" collapsed="false">
      <c r="A17" s="116"/>
      <c r="B17" s="108"/>
      <c r="C17" s="135"/>
      <c r="D17" s="136"/>
      <c r="E17" s="119"/>
      <c r="F17" s="136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93"/>
    </row>
    <row r="18" customFormat="false" ht="12" hidden="false" customHeight="false" outlineLevel="0" collapsed="false">
      <c r="A18" s="116"/>
      <c r="B18" s="137"/>
      <c r="C18" s="138"/>
      <c r="D18" s="139"/>
      <c r="E18" s="128"/>
      <c r="F18" s="139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93"/>
    </row>
    <row r="19" customFormat="false" ht="12" hidden="false" customHeight="false" outlineLevel="0" collapsed="false">
      <c r="A19" s="125"/>
      <c r="B19" s="140" t="s">
        <v>67</v>
      </c>
      <c r="C19" s="141"/>
      <c r="D19" s="142"/>
      <c r="E19" s="143"/>
      <c r="F19" s="144" t="n">
        <f aca="false">+F14+F16</f>
        <v>1026971.79474833</v>
      </c>
      <c r="G19" s="145" t="n">
        <f aca="false">+G14+G16</f>
        <v>1089408.04110751</v>
      </c>
      <c r="H19" s="144" t="n">
        <f aca="false">+H14+H16</f>
        <v>1119573.10372613</v>
      </c>
      <c r="I19" s="145" t="n">
        <f aca="false">+I14+I16</f>
        <v>1139880.64258881</v>
      </c>
      <c r="J19" s="144" t="n">
        <f aca="false">+J14+J16</f>
        <v>1151811.00746439</v>
      </c>
      <c r="K19" s="145" t="n">
        <f aca="false">+K14+K16</f>
        <v>1161295.63315423</v>
      </c>
      <c r="L19" s="144" t="n">
        <f aca="false">+L14+L16</f>
        <v>1161295.63315423</v>
      </c>
      <c r="M19" s="145" t="n">
        <f aca="false">+M14+M16</f>
        <v>1161295.63315423</v>
      </c>
      <c r="N19" s="144" t="n">
        <f aca="false">+N14+N16</f>
        <v>1161295.63315423</v>
      </c>
      <c r="O19" s="145" t="n">
        <f aca="false">+O14+O16</f>
        <v>1161295.63315423</v>
      </c>
      <c r="P19" s="144" t="n">
        <f aca="false">+P14+P16</f>
        <v>1161295.63315423</v>
      </c>
      <c r="Q19" s="145" t="n">
        <f aca="false">+Q14+Q16</f>
        <v>1161295.63315423</v>
      </c>
      <c r="R19" s="144" t="n">
        <f aca="false">+R14+R16</f>
        <v>1161295.63315423</v>
      </c>
      <c r="S19" s="145" t="n">
        <f aca="false">+S14+S16</f>
        <v>1161295.63315423</v>
      </c>
      <c r="T19" s="144" t="n">
        <f aca="false">+T14+T16</f>
        <v>1161295.63315423</v>
      </c>
      <c r="U19" s="145" t="n">
        <f aca="false">+U14+U16</f>
        <v>1161295.63315423</v>
      </c>
      <c r="V19" s="144" t="n">
        <f aca="false">+V14+V16</f>
        <v>1161295.63315423</v>
      </c>
      <c r="W19" s="145" t="n">
        <f aca="false">+W14+W16</f>
        <v>1161295.63315423</v>
      </c>
      <c r="X19" s="144" t="n">
        <f aca="false">+X14+X16</f>
        <v>1161295.63315423</v>
      </c>
      <c r="Y19" s="145" t="n">
        <f aca="false">+Y14+Y16</f>
        <v>1161295.63315423</v>
      </c>
      <c r="Z19" s="144" t="n">
        <f aca="false">+Z14+Z16</f>
        <v>1161295.63315423</v>
      </c>
      <c r="AA19" s="145" t="n">
        <f aca="false">+AA14+AA16</f>
        <v>1161295.63315423</v>
      </c>
      <c r="AB19" s="144" t="n">
        <f aca="false">+AB14+AB16</f>
        <v>1161295.63315423</v>
      </c>
      <c r="AC19" s="145" t="n">
        <f aca="false">+AC14+AC16</f>
        <v>1161295.63315423</v>
      </c>
      <c r="AD19" s="145" t="n">
        <f aca="false">+AD14+AD16</f>
        <v>1161295.63315423</v>
      </c>
      <c r="AE19" s="144" t="n">
        <f aca="false">+AE14+AE16</f>
        <v>1161295.63315423</v>
      </c>
      <c r="AF19" s="145" t="n">
        <f aca="false">+AF14+AF16</f>
        <v>1161295.63315423</v>
      </c>
      <c r="AG19" s="144" t="n">
        <f aca="false">+AG14+AG16</f>
        <v>1161295.63315423</v>
      </c>
      <c r="AH19" s="145" t="n">
        <f aca="false">+AH14+AH16</f>
        <v>1161295.63315423</v>
      </c>
      <c r="AI19" s="144" t="n">
        <f aca="false">+AI14+AI16</f>
        <v>1161295.63315423</v>
      </c>
      <c r="AJ19" s="145" t="n">
        <f aca="false">+AJ14+AJ16</f>
        <v>1161295.63315423</v>
      </c>
      <c r="AK19" s="144" t="n">
        <f aca="false">+AK14+AK16</f>
        <v>1161295.63315423</v>
      </c>
      <c r="AL19" s="145" t="n">
        <f aca="false">+AL14+AL16</f>
        <v>1161295.63315423</v>
      </c>
      <c r="AM19" s="144" t="n">
        <f aca="false">+AM14+AM16</f>
        <v>1161295.63315423</v>
      </c>
      <c r="AN19" s="145" t="n">
        <f aca="false">+AN14+AN16</f>
        <v>1161295.63315423</v>
      </c>
      <c r="AO19" s="144" t="n">
        <f aca="false">+AO14+AO16</f>
        <v>1161295.63315423</v>
      </c>
      <c r="AP19" s="145" t="n">
        <f aca="false">+AP14+AP16</f>
        <v>1161295.63315423</v>
      </c>
      <c r="AQ19" s="144" t="n">
        <f aca="false">+AQ14+AQ16</f>
        <v>1161295.63315423</v>
      </c>
      <c r="AR19" s="145" t="n">
        <f aca="false">+AR14+AR16</f>
        <v>1161295.63315423</v>
      </c>
      <c r="AS19" s="144" t="n">
        <f aca="false">+AS14+AS16</f>
        <v>1161295.63315423</v>
      </c>
      <c r="AT19" s="145" t="n">
        <f aca="false">+AT14+AT16</f>
        <v>1161295.63315423</v>
      </c>
      <c r="AU19" s="93"/>
    </row>
    <row r="20" customFormat="false" ht="12" hidden="false" customHeight="false" outlineLevel="0" collapsed="false">
      <c r="A20" s="109" t="s">
        <v>68</v>
      </c>
      <c r="B20" s="146" t="s">
        <v>69</v>
      </c>
      <c r="C20" s="135"/>
      <c r="D20" s="102"/>
      <c r="E20" s="108"/>
      <c r="F20" s="102" t="n">
        <f aca="false">G20</f>
        <v>141790</v>
      </c>
      <c r="G20" s="119" t="n">
        <f aca="false">+C41</f>
        <v>141790</v>
      </c>
      <c r="H20" s="102" t="n">
        <f aca="false">+G20</f>
        <v>141790</v>
      </c>
      <c r="I20" s="102" t="n">
        <f aca="false">+H20</f>
        <v>141790</v>
      </c>
      <c r="J20" s="119" t="n">
        <f aca="false">+I20</f>
        <v>141790</v>
      </c>
      <c r="K20" s="102" t="n">
        <f aca="false">+J20</f>
        <v>141790</v>
      </c>
      <c r="L20" s="102" t="n">
        <f aca="false">+K20</f>
        <v>141790</v>
      </c>
      <c r="M20" s="102" t="n">
        <f aca="false">+L20</f>
        <v>141790</v>
      </c>
      <c r="N20" s="102" t="n">
        <f aca="false">+M20</f>
        <v>141790</v>
      </c>
      <c r="O20" s="119" t="n">
        <f aca="false">+N20</f>
        <v>141790</v>
      </c>
      <c r="P20" s="102" t="n">
        <f aca="false">+O20</f>
        <v>141790</v>
      </c>
      <c r="Q20" s="102" t="n">
        <f aca="false">+P20</f>
        <v>141790</v>
      </c>
      <c r="R20" s="102" t="n">
        <f aca="false">+Q20</f>
        <v>141790</v>
      </c>
      <c r="S20" s="119" t="n">
        <f aca="false">+R20</f>
        <v>141790</v>
      </c>
      <c r="T20" s="102" t="n">
        <f aca="false">+S20</f>
        <v>141790</v>
      </c>
      <c r="U20" s="102" t="n">
        <f aca="false">+T20</f>
        <v>141790</v>
      </c>
      <c r="V20" s="119" t="n">
        <f aca="false">+U20</f>
        <v>141790</v>
      </c>
      <c r="W20" s="102" t="n">
        <f aca="false">+V20</f>
        <v>141790</v>
      </c>
      <c r="X20" s="102" t="n">
        <f aca="false">+W20</f>
        <v>141790</v>
      </c>
      <c r="Y20" s="119" t="n">
        <f aca="false">+X20</f>
        <v>141790</v>
      </c>
      <c r="Z20" s="136" t="n">
        <f aca="false">+Y20</f>
        <v>141790</v>
      </c>
      <c r="AA20" s="119" t="n">
        <f aca="false">+Z20</f>
        <v>141790</v>
      </c>
      <c r="AB20" s="136" t="n">
        <f aca="false">+AA20</f>
        <v>141790</v>
      </c>
      <c r="AC20" s="119" t="n">
        <f aca="false">+AB20</f>
        <v>141790</v>
      </c>
      <c r="AD20" s="119" t="n">
        <f aca="false">+AC20</f>
        <v>141790</v>
      </c>
      <c r="AE20" s="136" t="n">
        <f aca="false">+AD20</f>
        <v>141790</v>
      </c>
      <c r="AF20" s="119" t="n">
        <f aca="false">+AE20</f>
        <v>141790</v>
      </c>
      <c r="AG20" s="136" t="n">
        <f aca="false">+AF20</f>
        <v>141790</v>
      </c>
      <c r="AH20" s="119" t="n">
        <f aca="false">+AG20</f>
        <v>141790</v>
      </c>
      <c r="AI20" s="136" t="n">
        <f aca="false">+AH20</f>
        <v>141790</v>
      </c>
      <c r="AJ20" s="119" t="n">
        <f aca="false">+AI20</f>
        <v>141790</v>
      </c>
      <c r="AK20" s="136" t="n">
        <f aca="false">+AJ20</f>
        <v>141790</v>
      </c>
      <c r="AL20" s="119" t="n">
        <f aca="false">+AK20</f>
        <v>141790</v>
      </c>
      <c r="AM20" s="136" t="n">
        <f aca="false">+AL20</f>
        <v>141790</v>
      </c>
      <c r="AN20" s="119" t="n">
        <f aca="false">+AM20</f>
        <v>141790</v>
      </c>
      <c r="AO20" s="136" t="n">
        <f aca="false">+AN20</f>
        <v>141790</v>
      </c>
      <c r="AP20" s="119" t="n">
        <f aca="false">+AO20</f>
        <v>141790</v>
      </c>
      <c r="AQ20" s="136" t="n">
        <f aca="false">+AP20</f>
        <v>141790</v>
      </c>
      <c r="AR20" s="119" t="n">
        <f aca="false">+AQ20</f>
        <v>141790</v>
      </c>
      <c r="AS20" s="136" t="n">
        <f aca="false">+AR20</f>
        <v>141790</v>
      </c>
      <c r="AT20" s="119" t="n">
        <f aca="false">+AS20</f>
        <v>141790</v>
      </c>
      <c r="AU20" s="93"/>
    </row>
    <row r="21" customFormat="false" ht="12" hidden="false" customHeight="false" outlineLevel="0" collapsed="false">
      <c r="A21" s="116"/>
      <c r="B21" s="146" t="s">
        <v>70</v>
      </c>
      <c r="C21" s="135"/>
      <c r="D21" s="102"/>
      <c r="E21" s="102"/>
      <c r="F21" s="102" t="n">
        <f aca="false">+$C$50*F19</f>
        <v>10269.7179474833</v>
      </c>
      <c r="G21" s="102" t="n">
        <f aca="false">+$C$50*G19</f>
        <v>10894.0804110751</v>
      </c>
      <c r="H21" s="102" t="n">
        <f aca="false">+$C$50*H19</f>
        <v>11195.7310372613</v>
      </c>
      <c r="I21" s="102" t="n">
        <f aca="false">+$C$50*I19</f>
        <v>11398.8064258881</v>
      </c>
      <c r="J21" s="102" t="n">
        <f aca="false">+$C$50*J19</f>
        <v>11518.1100746439</v>
      </c>
      <c r="K21" s="102" t="n">
        <f aca="false">+$C$50*K19</f>
        <v>11612.9563315423</v>
      </c>
      <c r="L21" s="102" t="n">
        <f aca="false">+$C$50*L19</f>
        <v>11612.9563315423</v>
      </c>
      <c r="M21" s="102" t="n">
        <f aca="false">+$C$50*M19</f>
        <v>11612.9563315423</v>
      </c>
      <c r="N21" s="102" t="n">
        <f aca="false">+$C$50*N19</f>
        <v>11612.9563315423</v>
      </c>
      <c r="O21" s="102" t="n">
        <f aca="false">+$C$50*O19</f>
        <v>11612.9563315423</v>
      </c>
      <c r="P21" s="102" t="n">
        <f aca="false">+$C$50*P19</f>
        <v>11612.9563315423</v>
      </c>
      <c r="Q21" s="102" t="n">
        <f aca="false">+$C$50*Q19</f>
        <v>11612.9563315423</v>
      </c>
      <c r="R21" s="102" t="n">
        <f aca="false">+$C$50*R19</f>
        <v>11612.9563315423</v>
      </c>
      <c r="S21" s="102" t="n">
        <f aca="false">+$C$50*S19</f>
        <v>11612.9563315423</v>
      </c>
      <c r="T21" s="102" t="n">
        <f aca="false">+$C$50*T19</f>
        <v>11612.9563315423</v>
      </c>
      <c r="U21" s="102" t="n">
        <f aca="false">+$C$50*U19</f>
        <v>11612.9563315423</v>
      </c>
      <c r="V21" s="102" t="n">
        <f aca="false">+$C$50*V19</f>
        <v>11612.9563315423</v>
      </c>
      <c r="W21" s="102" t="n">
        <f aca="false">+$C$50*W19</f>
        <v>11612.9563315423</v>
      </c>
      <c r="X21" s="102" t="n">
        <f aca="false">+$C$50*X19</f>
        <v>11612.9563315423</v>
      </c>
      <c r="Y21" s="102" t="n">
        <f aca="false">+$C$50*Y19</f>
        <v>11612.9563315423</v>
      </c>
      <c r="Z21" s="102" t="n">
        <f aca="false">+$C$50*Z19</f>
        <v>11612.9563315423</v>
      </c>
      <c r="AA21" s="102" t="n">
        <f aca="false">+$C$50*AA19</f>
        <v>11612.9563315423</v>
      </c>
      <c r="AB21" s="102" t="n">
        <f aca="false">+$C$50*AB19</f>
        <v>11612.9563315423</v>
      </c>
      <c r="AC21" s="102" t="n">
        <f aca="false">+$C$50*AC19</f>
        <v>11612.9563315423</v>
      </c>
      <c r="AD21" s="102" t="n">
        <f aca="false">+$C$50*AD19</f>
        <v>11612.9563315423</v>
      </c>
      <c r="AE21" s="102" t="n">
        <f aca="false">+$C$50*AE19</f>
        <v>11612.9563315423</v>
      </c>
      <c r="AF21" s="102" t="n">
        <f aca="false">+$C$50*AF19</f>
        <v>11612.9563315423</v>
      </c>
      <c r="AG21" s="102" t="n">
        <f aca="false">+$C$50*AG19</f>
        <v>11612.9563315423</v>
      </c>
      <c r="AH21" s="102" t="n">
        <f aca="false">+$C$50*AH19</f>
        <v>11612.9563315423</v>
      </c>
      <c r="AI21" s="102" t="n">
        <f aca="false">+$C$50*AI19</f>
        <v>11612.9563315423</v>
      </c>
      <c r="AJ21" s="102" t="n">
        <f aca="false">+$C$50*AJ19</f>
        <v>11612.9563315423</v>
      </c>
      <c r="AK21" s="102" t="n">
        <f aca="false">+$C$50*AK19</f>
        <v>11612.9563315423</v>
      </c>
      <c r="AL21" s="102" t="n">
        <f aca="false">+$C$50*AL19</f>
        <v>11612.9563315423</v>
      </c>
      <c r="AM21" s="102" t="n">
        <f aca="false">+$C$50*AM19</f>
        <v>11612.9563315423</v>
      </c>
      <c r="AN21" s="102" t="n">
        <f aca="false">+$C$50*AN19</f>
        <v>11612.9563315423</v>
      </c>
      <c r="AO21" s="102" t="n">
        <f aca="false">+$C$50*AO19</f>
        <v>11612.9563315423</v>
      </c>
      <c r="AP21" s="102" t="n">
        <f aca="false">+$C$50*AP19</f>
        <v>11612.9563315423</v>
      </c>
      <c r="AQ21" s="102" t="n">
        <f aca="false">+$C$50*AQ19</f>
        <v>11612.9563315423</v>
      </c>
      <c r="AR21" s="102" t="n">
        <f aca="false">+$C$50*AR19</f>
        <v>11612.9563315423</v>
      </c>
      <c r="AS21" s="102" t="n">
        <f aca="false">+$C$50*AS19</f>
        <v>11612.9563315423</v>
      </c>
      <c r="AT21" s="102" t="n">
        <f aca="false">+$C$50*AT19</f>
        <v>11612.9563315423</v>
      </c>
      <c r="AU21" s="93"/>
    </row>
    <row r="22" customFormat="false" ht="12" hidden="false" customHeight="false" outlineLevel="0" collapsed="false">
      <c r="A22" s="116"/>
      <c r="B22" s="146" t="s">
        <v>71</v>
      </c>
      <c r="C22" s="135"/>
      <c r="D22" s="102"/>
      <c r="E22" s="102"/>
      <c r="F22" s="102" t="n">
        <f aca="false">+$C$51*F14</f>
        <v>9269.71794748326</v>
      </c>
      <c r="G22" s="102" t="n">
        <f aca="false">+$C$51*G14</f>
        <v>9894.0804110751</v>
      </c>
      <c r="H22" s="102" t="n">
        <f aca="false">+$C$51*H14</f>
        <v>10195.7310372613</v>
      </c>
      <c r="I22" s="102" t="n">
        <f aca="false">+$C$51*I14</f>
        <v>10398.8064258881</v>
      </c>
      <c r="J22" s="102" t="n">
        <f aca="false">+$C$51*J14</f>
        <v>10518.1100746439</v>
      </c>
      <c r="K22" s="102" t="n">
        <f aca="false">+$C$51*K14</f>
        <v>10612.9563315423</v>
      </c>
      <c r="L22" s="102" t="n">
        <f aca="false">+$C$51*L14</f>
        <v>10612.9563315423</v>
      </c>
      <c r="M22" s="102" t="n">
        <f aca="false">+$C$51*M14</f>
        <v>10612.9563315423</v>
      </c>
      <c r="N22" s="102" t="n">
        <f aca="false">+$C$51*N14</f>
        <v>10612.9563315423</v>
      </c>
      <c r="O22" s="102" t="n">
        <f aca="false">+$C$51*O14</f>
        <v>10612.9563315423</v>
      </c>
      <c r="P22" s="102" t="n">
        <f aca="false">+$C$51*P14</f>
        <v>10612.9563315423</v>
      </c>
      <c r="Q22" s="102" t="n">
        <f aca="false">+$C$51*Q14</f>
        <v>10612.9563315423</v>
      </c>
      <c r="R22" s="102" t="n">
        <f aca="false">+$C$51*R14</f>
        <v>10612.9563315423</v>
      </c>
      <c r="S22" s="102" t="n">
        <f aca="false">+$C$51*S14</f>
        <v>10612.9563315423</v>
      </c>
      <c r="T22" s="102" t="n">
        <f aca="false">+$C$51*T14</f>
        <v>10612.9563315423</v>
      </c>
      <c r="U22" s="102" t="n">
        <f aca="false">+$C$51*U14</f>
        <v>10612.9563315423</v>
      </c>
      <c r="V22" s="102" t="n">
        <f aca="false">+$C$51*V14</f>
        <v>10612.9563315423</v>
      </c>
      <c r="W22" s="102" t="n">
        <f aca="false">+$C$51*W14</f>
        <v>10612.9563315423</v>
      </c>
      <c r="X22" s="102" t="n">
        <f aca="false">+$C$51*X14</f>
        <v>10612.9563315423</v>
      </c>
      <c r="Y22" s="102" t="n">
        <f aca="false">+$C$51*Y14</f>
        <v>10612.9563315423</v>
      </c>
      <c r="Z22" s="102" t="n">
        <f aca="false">+$C$51*Z14</f>
        <v>10612.9563315423</v>
      </c>
      <c r="AA22" s="102" t="n">
        <f aca="false">+$C$51*AA14</f>
        <v>10612.9563315423</v>
      </c>
      <c r="AB22" s="102" t="n">
        <f aca="false">+$C$51*AB14</f>
        <v>10612.9563315423</v>
      </c>
      <c r="AC22" s="102" t="n">
        <f aca="false">+$C$51*AC14</f>
        <v>10612.9563315423</v>
      </c>
      <c r="AD22" s="102" t="n">
        <f aca="false">+$C$51*AD14</f>
        <v>10612.9563315423</v>
      </c>
      <c r="AE22" s="102" t="n">
        <f aca="false">+$C$51*AE14</f>
        <v>10612.9563315423</v>
      </c>
      <c r="AF22" s="102" t="n">
        <f aca="false">+$C$51*AF14</f>
        <v>10612.9563315423</v>
      </c>
      <c r="AG22" s="102" t="n">
        <f aca="false">+$C$51*AG14</f>
        <v>10612.9563315423</v>
      </c>
      <c r="AH22" s="102" t="n">
        <f aca="false">+$C$51*AH14</f>
        <v>10612.9563315423</v>
      </c>
      <c r="AI22" s="102" t="n">
        <f aca="false">+$C$51*AI14</f>
        <v>10612.9563315423</v>
      </c>
      <c r="AJ22" s="102" t="n">
        <f aca="false">+$C$51*AJ14</f>
        <v>10612.9563315423</v>
      </c>
      <c r="AK22" s="102" t="n">
        <f aca="false">+$C$51*AK14</f>
        <v>10612.9563315423</v>
      </c>
      <c r="AL22" s="102" t="n">
        <f aca="false">+$C$51*AL14</f>
        <v>10612.9563315423</v>
      </c>
      <c r="AM22" s="102" t="n">
        <f aca="false">+$C$51*AM14</f>
        <v>10612.9563315423</v>
      </c>
      <c r="AN22" s="102" t="n">
        <f aca="false">+$C$51*AN14</f>
        <v>10612.9563315423</v>
      </c>
      <c r="AO22" s="102" t="n">
        <f aca="false">+$C$51*AO14</f>
        <v>10612.9563315423</v>
      </c>
      <c r="AP22" s="102" t="n">
        <f aca="false">+$C$51*AP14</f>
        <v>10612.9563315423</v>
      </c>
      <c r="AQ22" s="102" t="n">
        <f aca="false">+$C$51*AQ14</f>
        <v>10612.9563315423</v>
      </c>
      <c r="AR22" s="102" t="n">
        <f aca="false">+$C$51*AR14</f>
        <v>10612.9563315423</v>
      </c>
      <c r="AS22" s="102" t="n">
        <f aca="false">+$C$51*AS14</f>
        <v>10612.9563315423</v>
      </c>
      <c r="AT22" s="102" t="n">
        <f aca="false">+$C$51*AT14</f>
        <v>10612.9563315423</v>
      </c>
      <c r="AU22" s="93"/>
    </row>
    <row r="23" customFormat="false" ht="12" hidden="false" customHeight="false" outlineLevel="0" collapsed="false">
      <c r="A23" s="116"/>
      <c r="B23" s="146" t="s">
        <v>72</v>
      </c>
      <c r="C23" s="135"/>
      <c r="D23" s="102"/>
      <c r="E23" s="102"/>
      <c r="F23" s="102"/>
      <c r="G23" s="119"/>
      <c r="H23" s="102"/>
      <c r="I23" s="102"/>
      <c r="J23" s="119"/>
      <c r="K23" s="102" t="n">
        <f aca="false">+C49</f>
        <v>120000</v>
      </c>
      <c r="L23" s="102"/>
      <c r="M23" s="102"/>
      <c r="N23" s="102"/>
      <c r="O23" s="119"/>
      <c r="P23" s="102"/>
      <c r="Q23" s="102" t="n">
        <f aca="false">+K23</f>
        <v>120000</v>
      </c>
      <c r="R23" s="102"/>
      <c r="S23" s="119"/>
      <c r="T23" s="102"/>
      <c r="U23" s="102"/>
      <c r="V23" s="119"/>
      <c r="W23" s="102" t="n">
        <f aca="false">+Q23</f>
        <v>120000</v>
      </c>
      <c r="X23" s="102"/>
      <c r="Y23" s="128"/>
      <c r="Z23" s="136"/>
      <c r="AA23" s="128"/>
      <c r="AB23" s="136" t="n">
        <f aca="false">+W23</f>
        <v>120000</v>
      </c>
      <c r="AC23" s="128"/>
      <c r="AD23" s="128"/>
      <c r="AE23" s="136"/>
      <c r="AF23" s="128"/>
      <c r="AG23" s="136"/>
      <c r="AH23" s="128" t="n">
        <f aca="false">+AB23</f>
        <v>120000</v>
      </c>
      <c r="AI23" s="136"/>
      <c r="AJ23" s="128"/>
      <c r="AK23" s="136"/>
      <c r="AL23" s="128"/>
      <c r="AM23" s="136" t="n">
        <f aca="false">+AH23</f>
        <v>120000</v>
      </c>
      <c r="AN23" s="128"/>
      <c r="AO23" s="136"/>
      <c r="AP23" s="119"/>
      <c r="AQ23" s="136"/>
      <c r="AR23" s="119" t="n">
        <f aca="false">+AM23</f>
        <v>120000</v>
      </c>
      <c r="AS23" s="136"/>
      <c r="AT23" s="119"/>
      <c r="AU23" s="93"/>
    </row>
    <row r="24" customFormat="false" ht="12" hidden="false" customHeight="false" outlineLevel="0" collapsed="false">
      <c r="A24" s="125"/>
      <c r="B24" s="117" t="s">
        <v>73</v>
      </c>
      <c r="C24" s="147"/>
      <c r="D24" s="148"/>
      <c r="E24" s="149"/>
      <c r="F24" s="150" t="n">
        <f aca="false">SUM(F20:F23)</f>
        <v>161329.435894967</v>
      </c>
      <c r="G24" s="150" t="n">
        <f aca="false">SUM(G20:G23)</f>
        <v>162578.16082215</v>
      </c>
      <c r="H24" s="150" t="n">
        <f aca="false">SUM(H20:H23)</f>
        <v>163181.462074523</v>
      </c>
      <c r="I24" s="150" t="n">
        <f aca="false">SUM(I20:I23)</f>
        <v>163587.612851776</v>
      </c>
      <c r="J24" s="150" t="n">
        <f aca="false">SUM(J20:J23)</f>
        <v>163826.220149288</v>
      </c>
      <c r="K24" s="150" t="n">
        <f aca="false">SUM(K20:K23)</f>
        <v>284015.912663085</v>
      </c>
      <c r="L24" s="150" t="n">
        <f aca="false">SUM(L20:L23)</f>
        <v>164015.912663085</v>
      </c>
      <c r="M24" s="150" t="n">
        <f aca="false">SUM(M20:M23)</f>
        <v>164015.912663085</v>
      </c>
      <c r="N24" s="150" t="n">
        <f aca="false">SUM(N20:N23)</f>
        <v>164015.912663085</v>
      </c>
      <c r="O24" s="150" t="n">
        <f aca="false">SUM(O20:O23)</f>
        <v>164015.912663085</v>
      </c>
      <c r="P24" s="150" t="n">
        <f aca="false">SUM(P20:P23)</f>
        <v>164015.912663085</v>
      </c>
      <c r="Q24" s="150" t="n">
        <f aca="false">SUM(Q20:Q23)</f>
        <v>284015.912663085</v>
      </c>
      <c r="R24" s="150" t="n">
        <f aca="false">SUM(R20:R23)</f>
        <v>164015.912663085</v>
      </c>
      <c r="S24" s="150" t="n">
        <f aca="false">SUM(S20:S23)</f>
        <v>164015.912663085</v>
      </c>
      <c r="T24" s="150" t="n">
        <f aca="false">SUM(T20:T23)</f>
        <v>164015.912663085</v>
      </c>
      <c r="U24" s="150" t="n">
        <f aca="false">SUM(U20:U23)</f>
        <v>164015.912663085</v>
      </c>
      <c r="V24" s="150" t="n">
        <f aca="false">SUM(V20:V23)</f>
        <v>164015.912663085</v>
      </c>
      <c r="W24" s="150" t="n">
        <f aca="false">SUM(W20:W23)</f>
        <v>284015.912663085</v>
      </c>
      <c r="X24" s="150" t="n">
        <f aca="false">SUM(X20:X23)</f>
        <v>164015.912663085</v>
      </c>
      <c r="Y24" s="150" t="n">
        <f aca="false">SUM(Y20:Y23)</f>
        <v>164015.912663085</v>
      </c>
      <c r="Z24" s="150" t="n">
        <f aca="false">SUM(Z20:Z23)</f>
        <v>164015.912663085</v>
      </c>
      <c r="AA24" s="150" t="n">
        <f aca="false">SUM(AA20:AA23)</f>
        <v>164015.912663085</v>
      </c>
      <c r="AB24" s="150" t="n">
        <f aca="false">SUM(AB20:AB23)</f>
        <v>284015.912663085</v>
      </c>
      <c r="AC24" s="150" t="n">
        <f aca="false">SUM(AC20:AC23)</f>
        <v>164015.912663085</v>
      </c>
      <c r="AD24" s="150" t="n">
        <f aca="false">SUM(AD20:AD23)</f>
        <v>164015.912663085</v>
      </c>
      <c r="AE24" s="150" t="n">
        <f aca="false">SUM(AE20:AE23)</f>
        <v>164015.912663085</v>
      </c>
      <c r="AF24" s="150" t="n">
        <f aca="false">SUM(AF20:AF23)</f>
        <v>164015.912663085</v>
      </c>
      <c r="AG24" s="150" t="n">
        <f aca="false">SUM(AG20:AG23)</f>
        <v>164015.912663085</v>
      </c>
      <c r="AH24" s="150" t="n">
        <f aca="false">SUM(AH20:AH23)</f>
        <v>284015.912663085</v>
      </c>
      <c r="AI24" s="150" t="n">
        <f aca="false">SUM(AI20:AI23)</f>
        <v>164015.912663085</v>
      </c>
      <c r="AJ24" s="150" t="n">
        <f aca="false">SUM(AJ20:AJ23)</f>
        <v>164015.912663085</v>
      </c>
      <c r="AK24" s="150" t="n">
        <f aca="false">SUM(AK20:AK23)</f>
        <v>164015.912663085</v>
      </c>
      <c r="AL24" s="150" t="n">
        <f aca="false">SUM(AL20:AL23)</f>
        <v>164015.912663085</v>
      </c>
      <c r="AM24" s="150" t="n">
        <f aca="false">SUM(AM20:AM23)</f>
        <v>284015.912663085</v>
      </c>
      <c r="AN24" s="150" t="n">
        <f aca="false">SUM(AN20:AN23)</f>
        <v>164015.912663085</v>
      </c>
      <c r="AO24" s="150" t="n">
        <f aca="false">SUM(AO20:AO23)</f>
        <v>164015.912663085</v>
      </c>
      <c r="AP24" s="150" t="n">
        <f aca="false">SUM(AP20:AP23)</f>
        <v>164015.912663085</v>
      </c>
      <c r="AQ24" s="150" t="n">
        <f aca="false">SUM(AQ20:AQ23)</f>
        <v>164015.912663085</v>
      </c>
      <c r="AR24" s="150" t="n">
        <f aca="false">SUM(AR20:AR23)</f>
        <v>284015.912663085</v>
      </c>
      <c r="AS24" s="150" t="n">
        <f aca="false">SUM(AS20:AS23)</f>
        <v>164015.912663085</v>
      </c>
      <c r="AT24" s="150" t="n">
        <f aca="false">SUM(AT20:AT23)</f>
        <v>164015.912663085</v>
      </c>
      <c r="AU24" s="93"/>
    </row>
    <row r="25" customFormat="false" ht="12" hidden="false" customHeight="false" outlineLevel="0" collapsed="false">
      <c r="A25" s="93"/>
      <c r="B25" s="151"/>
      <c r="C25" s="93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</row>
    <row r="26" customFormat="false" ht="12.75" hidden="false" customHeight="false" outlineLevel="0" collapsed="false">
      <c r="A26" s="153"/>
      <c r="B26" s="154" t="s">
        <v>74</v>
      </c>
      <c r="C26" s="155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</row>
    <row r="27" customFormat="false" ht="16.5" hidden="false" customHeight="false" outlineLevel="0" collapsed="false">
      <c r="A27" s="93"/>
      <c r="B27" s="156" t="s">
        <v>75</v>
      </c>
      <c r="C27" s="157" t="n">
        <v>9.7</v>
      </c>
      <c r="D27" s="153"/>
      <c r="E27" s="158"/>
      <c r="F27" s="72"/>
      <c r="G27" s="72"/>
      <c r="H27" s="72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</row>
    <row r="28" customFormat="false" ht="15" hidden="false" customHeight="false" outlineLevel="0" collapsed="false">
      <c r="A28" s="93"/>
      <c r="B28" s="156" t="s">
        <v>76</v>
      </c>
      <c r="C28" s="159" t="n">
        <f aca="false">49.4%*'6. Sensitivity'!D12</f>
        <v>0.494</v>
      </c>
      <c r="D28" s="153"/>
      <c r="E28" s="160"/>
      <c r="F28" s="161"/>
      <c r="G28" s="162"/>
      <c r="H28" s="16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</row>
    <row r="29" customFormat="false" ht="15" hidden="false" customHeight="false" outlineLevel="0" collapsed="false">
      <c r="A29" s="93"/>
      <c r="B29" s="164" t="s">
        <v>77</v>
      </c>
      <c r="C29" s="165" t="n">
        <v>8760</v>
      </c>
      <c r="D29" s="153"/>
      <c r="E29" s="161"/>
      <c r="F29" s="161"/>
      <c r="G29" s="162"/>
      <c r="H29" s="16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</row>
    <row r="30" customFormat="false" ht="15" hidden="false" customHeight="false" outlineLevel="0" collapsed="false">
      <c r="A30" s="93"/>
      <c r="B30" s="166" t="s">
        <v>78</v>
      </c>
      <c r="C30" s="165"/>
      <c r="D30" s="153"/>
      <c r="E30" s="161"/>
      <c r="F30" s="161"/>
      <c r="G30" s="162"/>
      <c r="H30" s="16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</row>
    <row r="31" customFormat="false" ht="15" hidden="false" customHeight="false" outlineLevel="0" collapsed="false">
      <c r="A31" s="93"/>
      <c r="B31" s="167" t="s">
        <v>40</v>
      </c>
      <c r="C31" s="168" t="n">
        <f aca="false">+'3.Tariff determination'!C9*'6. Sensitivity'!D11</f>
        <v>22.0832877062129</v>
      </c>
      <c r="D31" s="93"/>
      <c r="E31" s="161"/>
      <c r="F31" s="161"/>
      <c r="G31" s="169"/>
      <c r="H31" s="16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</row>
    <row r="32" customFormat="false" ht="15" hidden="false" customHeight="false" outlineLevel="0" collapsed="false">
      <c r="A32" s="93"/>
      <c r="B32" s="167" t="s">
        <v>45</v>
      </c>
      <c r="C32" s="168" t="n">
        <f aca="false">+'3.Tariff determination'!C15*'6. Sensitivity'!D11</f>
        <v>23.5707090058223</v>
      </c>
      <c r="D32" s="93"/>
      <c r="E32" s="161"/>
      <c r="F32" s="161"/>
      <c r="G32" s="169"/>
      <c r="H32" s="16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</row>
    <row r="33" customFormat="false" ht="16.5" hidden="false" customHeight="false" outlineLevel="0" collapsed="false">
      <c r="A33" s="93"/>
      <c r="B33" s="167" t="s">
        <v>46</v>
      </c>
      <c r="C33" s="168" t="n">
        <f aca="false">+'3.Tariff determination'!C21*'6. Sensitivity'!D11</f>
        <v>24.2893325499872</v>
      </c>
      <c r="D33" s="93"/>
      <c r="E33" s="72"/>
      <c r="F33" s="72"/>
      <c r="G33" s="72"/>
      <c r="H33" s="72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</row>
    <row r="34" customFormat="false" ht="15" hidden="false" customHeight="false" outlineLevel="0" collapsed="false">
      <c r="A34" s="93"/>
      <c r="B34" s="167" t="s">
        <v>47</v>
      </c>
      <c r="C34" s="168" t="n">
        <f aca="false">+'3.Tariff determination'!C27*'6. Sensitivity'!D11</f>
        <v>24.7731198948128</v>
      </c>
      <c r="D34" s="93"/>
      <c r="E34" s="170"/>
      <c r="F34" s="161"/>
      <c r="G34" s="171"/>
      <c r="H34" s="172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</row>
    <row r="35" customFormat="false" ht="13.5" hidden="false" customHeight="false" outlineLevel="0" collapsed="false">
      <c r="A35" s="93"/>
      <c r="B35" s="167" t="s">
        <v>48</v>
      </c>
      <c r="C35" s="168" t="n">
        <f aca="false">+'3.Tariff determination'!C33*'6. Sensitivity'!D11</f>
        <v>25.0573374745495</v>
      </c>
      <c r="D35" s="173"/>
      <c r="E35" s="93"/>
      <c r="F35" s="93"/>
      <c r="G35" s="15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</row>
    <row r="36" customFormat="false" ht="12.75" hidden="false" customHeight="false" outlineLevel="0" collapsed="false">
      <c r="A36" s="93"/>
      <c r="B36" s="167" t="s">
        <v>49</v>
      </c>
      <c r="C36" s="168" t="n">
        <f aca="false">+'3.Tariff determination'!C39*'6. Sensitivity'!D11</f>
        <v>25.2832901077161</v>
      </c>
      <c r="D36" s="93"/>
      <c r="E36" s="93"/>
      <c r="F36" s="93"/>
      <c r="G36" s="15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</row>
    <row r="37" customFormat="false" ht="12.75" hidden="false" customHeight="false" outlineLevel="0" collapsed="false">
      <c r="A37" s="93"/>
      <c r="B37" s="174" t="s">
        <v>79</v>
      </c>
      <c r="C37" s="175" t="n">
        <f aca="false">+C36</f>
        <v>25.2832901077161</v>
      </c>
      <c r="D37" s="93"/>
      <c r="E37" s="93"/>
      <c r="F37" s="93"/>
      <c r="G37" s="15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</row>
    <row r="38" customFormat="false" ht="12.75" hidden="false" customHeight="false" outlineLevel="0" collapsed="false">
      <c r="A38" s="93"/>
      <c r="B38" s="176" t="s">
        <v>80</v>
      </c>
      <c r="C38" s="177" t="n">
        <v>100000</v>
      </c>
      <c r="D38" s="93"/>
      <c r="E38" s="93"/>
      <c r="F38" s="93"/>
      <c r="G38" s="15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</row>
    <row r="39" customFormat="false" ht="12" hidden="false" customHeight="false" outlineLevel="0" collapsed="false">
      <c r="A39" s="93"/>
      <c r="B39" s="178"/>
      <c r="C39" s="124"/>
      <c r="D39" s="15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</row>
    <row r="40" customFormat="false" ht="12.75" hidden="false" customHeight="false" outlineLevel="0" collapsed="false">
      <c r="A40" s="93"/>
      <c r="B40" s="179" t="s">
        <v>81</v>
      </c>
      <c r="C40" s="180"/>
      <c r="D40" s="15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</row>
    <row r="41" customFormat="false" ht="25.5" hidden="false" customHeight="true" outlineLevel="0" collapsed="false">
      <c r="A41" s="93"/>
      <c r="B41" s="181" t="s">
        <v>69</v>
      </c>
      <c r="C41" s="182" t="n">
        <f aca="false">SUM(C42:C48)</f>
        <v>141790</v>
      </c>
      <c r="D41" s="15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</row>
    <row r="42" customFormat="false" ht="14.25" hidden="false" customHeight="true" outlineLevel="0" collapsed="false">
      <c r="A42" s="93"/>
      <c r="B42" s="183" t="s">
        <v>82</v>
      </c>
      <c r="C42" s="184" t="n">
        <f aca="false">1200*14*1.35*3</f>
        <v>68040</v>
      </c>
      <c r="D42" s="153"/>
      <c r="E42" s="15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</row>
    <row r="43" customFormat="false" ht="14.25" hidden="false" customHeight="true" outlineLevel="0" collapsed="false">
      <c r="A43" s="93"/>
      <c r="B43" s="183" t="s">
        <v>83</v>
      </c>
      <c r="C43" s="184" t="n">
        <f aca="false">1%*3500000</f>
        <v>35000</v>
      </c>
      <c r="D43" s="153"/>
      <c r="E43" s="185"/>
      <c r="F43" s="185"/>
      <c r="G43" s="186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87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</row>
    <row r="44" customFormat="false" ht="14.25" hidden="false" customHeight="true" outlineLevel="0" collapsed="false">
      <c r="A44" s="93"/>
      <c r="B44" s="183" t="s">
        <v>84</v>
      </c>
      <c r="C44" s="184" t="n">
        <f aca="false">0.25%*5500000</f>
        <v>13750</v>
      </c>
      <c r="D44" s="153"/>
      <c r="E44" s="185"/>
      <c r="F44" s="185"/>
      <c r="G44" s="186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87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</row>
    <row r="45" customFormat="false" ht="14.25" hidden="false" customHeight="true" outlineLevel="0" collapsed="false">
      <c r="A45" s="93"/>
      <c r="B45" s="183" t="s">
        <v>85</v>
      </c>
      <c r="C45" s="184" t="n">
        <v>12000</v>
      </c>
      <c r="D45" s="153"/>
      <c r="E45" s="185"/>
      <c r="F45" s="185"/>
      <c r="G45" s="186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87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</row>
    <row r="46" customFormat="false" ht="14.25" hidden="false" customHeight="true" outlineLevel="0" collapsed="false">
      <c r="A46" s="93"/>
      <c r="B46" s="183" t="s">
        <v>86</v>
      </c>
      <c r="C46" s="184" t="n">
        <v>5000</v>
      </c>
      <c r="D46" s="153"/>
      <c r="E46" s="185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87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</row>
    <row r="47" customFormat="false" ht="14.25" hidden="false" customHeight="true" outlineLevel="0" collapsed="false">
      <c r="A47" s="93"/>
      <c r="B47" s="183" t="s">
        <v>87</v>
      </c>
      <c r="C47" s="184" t="n">
        <v>6000</v>
      </c>
      <c r="D47" s="153"/>
      <c r="E47" s="185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87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</row>
    <row r="48" customFormat="false" ht="14.25" hidden="false" customHeight="true" outlineLevel="0" collapsed="false">
      <c r="A48" s="93"/>
      <c r="B48" s="188" t="s">
        <v>88</v>
      </c>
      <c r="C48" s="189" t="n">
        <v>2000</v>
      </c>
      <c r="D48" s="153"/>
      <c r="E48" s="18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87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</row>
    <row r="49" customFormat="false" ht="14.25" hidden="false" customHeight="true" outlineLevel="0" collapsed="false">
      <c r="A49" s="93"/>
      <c r="B49" s="190" t="s">
        <v>72</v>
      </c>
      <c r="C49" s="184" t="n">
        <v>120000</v>
      </c>
      <c r="D49" s="153"/>
      <c r="E49" s="185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87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</row>
    <row r="50" customFormat="false" ht="14.25" hidden="false" customHeight="true" outlineLevel="0" collapsed="false">
      <c r="A50" s="93"/>
      <c r="B50" s="191" t="s">
        <v>89</v>
      </c>
      <c r="C50" s="192" t="n">
        <v>0.01</v>
      </c>
      <c r="D50" s="153"/>
      <c r="E50" s="185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87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</row>
    <row r="51" customFormat="false" ht="13.5" hidden="false" customHeight="false" outlineLevel="0" collapsed="false">
      <c r="A51" s="93"/>
      <c r="B51" s="193" t="s">
        <v>90</v>
      </c>
      <c r="C51" s="194" t="n">
        <v>0.01</v>
      </c>
      <c r="D51" s="153"/>
      <c r="E51" s="195"/>
      <c r="F51" s="93"/>
      <c r="G51" s="93"/>
      <c r="H51" s="93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7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</row>
    <row r="52" customFormat="false" ht="12.75" hidden="false" customHeight="false" outlineLevel="0" collapsed="false">
      <c r="A52" s="93"/>
      <c r="B52" s="198"/>
      <c r="C52" s="199"/>
      <c r="D52" s="153"/>
      <c r="E52" s="195"/>
      <c r="F52" s="93"/>
      <c r="G52" s="93"/>
      <c r="H52" s="9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</row>
    <row r="53" customFormat="false" ht="12.75" hidden="false" customHeight="false" outlineLevel="0" collapsed="false">
      <c r="A53" s="93"/>
      <c r="B53" s="154" t="s">
        <v>91</v>
      </c>
      <c r="C53" s="155"/>
      <c r="D53" s="153"/>
      <c r="E53" s="195"/>
      <c r="F53" s="93"/>
      <c r="G53" s="93"/>
      <c r="H53" s="9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</row>
    <row r="54" customFormat="false" ht="16.5" hidden="false" customHeight="false" outlineLevel="0" collapsed="false">
      <c r="A54" s="93"/>
      <c r="B54" s="200" t="s">
        <v>92</v>
      </c>
      <c r="C54" s="201" t="n">
        <f aca="false">+C6/33</f>
        <v>18181.8181818182</v>
      </c>
      <c r="D54" s="202"/>
      <c r="E54" s="72"/>
      <c r="F54" s="72"/>
      <c r="G54" s="72"/>
      <c r="H54" s="72"/>
      <c r="I54" s="20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</row>
    <row r="55" customFormat="false" ht="16.5" hidden="false" customHeight="false" outlineLevel="0" collapsed="false">
      <c r="A55" s="93"/>
      <c r="B55" s="200" t="s">
        <v>93</v>
      </c>
      <c r="C55" s="204" t="n">
        <f aca="false">+C7/30</f>
        <v>171666.666666667</v>
      </c>
      <c r="D55" s="202"/>
      <c r="E55" s="72"/>
      <c r="F55" s="72"/>
      <c r="G55" s="72"/>
      <c r="H55" s="72"/>
      <c r="I55" s="20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</row>
    <row r="56" customFormat="false" ht="16.5" hidden="false" customHeight="false" outlineLevel="0" collapsed="false">
      <c r="A56" s="93"/>
      <c r="B56" s="200" t="s">
        <v>94</v>
      </c>
      <c r="C56" s="205" t="n">
        <v>0.3</v>
      </c>
      <c r="D56" s="202"/>
      <c r="E56" s="72"/>
      <c r="F56" s="72"/>
      <c r="G56" s="72"/>
      <c r="H56" s="72"/>
      <c r="I56" s="20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</row>
    <row r="57" customFormat="false" ht="16.5" hidden="false" customHeight="false" outlineLevel="0" collapsed="false">
      <c r="A57" s="93"/>
      <c r="B57" s="206"/>
      <c r="C57" s="206"/>
      <c r="D57" s="93"/>
      <c r="E57" s="72"/>
      <c r="F57" s="72"/>
      <c r="G57" s="72"/>
      <c r="H57" s="72"/>
      <c r="I57" s="20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</row>
    <row r="58" customFormat="false" ht="16.5" hidden="false" customHeight="false" outlineLevel="0" collapsed="false">
      <c r="A58" s="93"/>
      <c r="B58" s="154" t="s">
        <v>95</v>
      </c>
      <c r="C58" s="155"/>
      <c r="D58" s="93"/>
      <c r="E58" s="72"/>
      <c r="F58" s="72"/>
      <c r="G58" s="72"/>
      <c r="H58" s="72"/>
      <c r="I58" s="20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</row>
    <row r="59" customFormat="false" ht="16.5" hidden="false" customHeight="false" outlineLevel="0" collapsed="false">
      <c r="A59" s="93"/>
      <c r="B59" s="200" t="s">
        <v>96</v>
      </c>
      <c r="C59" s="200" t="n">
        <v>8</v>
      </c>
      <c r="D59" s="93"/>
      <c r="E59" s="72"/>
      <c r="F59" s="72"/>
      <c r="G59" s="72"/>
      <c r="H59" s="72"/>
      <c r="I59" s="20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</row>
    <row r="60" customFormat="false" ht="16.5" hidden="false" customHeight="false" outlineLevel="0" collapsed="false">
      <c r="A60" s="93"/>
      <c r="B60" s="200" t="s">
        <v>97</v>
      </c>
      <c r="C60" s="207" t="n">
        <v>23909</v>
      </c>
      <c r="D60" s="93"/>
      <c r="E60" s="72"/>
      <c r="F60" s="72"/>
      <c r="G60" s="72"/>
      <c r="H60" s="72"/>
      <c r="I60" s="208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</row>
    <row r="61" customFormat="false" ht="12.75" hidden="false" customHeight="false" outlineLevel="0" collapsed="false">
      <c r="A61" s="93"/>
      <c r="B61" s="200" t="s">
        <v>98</v>
      </c>
      <c r="C61" s="207" t="n">
        <f aca="false">C59*C60</f>
        <v>191272</v>
      </c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</row>
    <row r="62" customFormat="false" ht="12.75" hidden="false" customHeight="false" outlineLevel="0" collapsed="false">
      <c r="A62" s="93"/>
      <c r="B62" s="200" t="s">
        <v>99</v>
      </c>
      <c r="C62" s="207" t="n">
        <f aca="false">+C61*(1-C56)</f>
        <v>133890.4</v>
      </c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</row>
    <row r="63" customFormat="false" ht="12" hidden="false" customHeight="false" outlineLevel="0" collapsed="false">
      <c r="A63" s="93"/>
      <c r="B63" s="209"/>
      <c r="C63" s="209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</row>
    <row r="64" customFormat="false" ht="12.75" hidden="false" customHeight="false" outlineLevel="0" collapsed="false">
      <c r="A64" s="93"/>
      <c r="B64" s="154" t="s">
        <v>100</v>
      </c>
      <c r="C64" s="155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</row>
    <row r="65" customFormat="false" ht="12.75" hidden="false" customHeight="false" outlineLevel="0" collapsed="false">
      <c r="A65" s="93"/>
      <c r="B65" s="200" t="s">
        <v>101</v>
      </c>
      <c r="C65" s="159" t="n">
        <v>0.12</v>
      </c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</row>
    <row r="66" customFormat="false" ht="12" hidden="false" customHeight="false" outlineLevel="0" collapsed="false">
      <c r="A66" s="93"/>
      <c r="B66" s="178"/>
      <c r="C66" s="178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</row>
    <row r="67" customFormat="false" ht="12" hidden="false" customHeight="false" outlineLevel="0" collapsed="false">
      <c r="A67" s="93"/>
      <c r="B67" s="178"/>
      <c r="C67" s="178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</row>
    <row r="68" customFormat="false" ht="12" hidden="false" customHeight="false" outlineLevel="0" collapsed="false">
      <c r="A68" s="93"/>
      <c r="B68" s="178"/>
      <c r="C68" s="178"/>
      <c r="D68" s="93"/>
      <c r="E68" s="93"/>
      <c r="F68" s="210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</row>
    <row r="69" customFormat="false" ht="12" hidden="false" customHeight="false" outlineLevel="0" collapsed="false">
      <c r="A69" s="93"/>
      <c r="B69" s="178"/>
      <c r="C69" s="178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</row>
    <row r="70" customFormat="false" ht="12" hidden="false" customHeight="false" outlineLevel="0" collapsed="false">
      <c r="A70" s="93"/>
      <c r="B70" s="178"/>
      <c r="C70" s="178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</row>
    <row r="71" customFormat="false" ht="12" hidden="false" customHeight="false" outlineLevel="0" collapsed="false">
      <c r="A71" s="93"/>
      <c r="B71" s="178"/>
      <c r="C71" s="178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</row>
    <row r="72" customFormat="false" ht="12" hidden="false" customHeight="false" outlineLevel="0" collapsed="false">
      <c r="A72" s="93"/>
      <c r="B72" s="178"/>
      <c r="C72" s="178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</row>
    <row r="73" customFormat="false" ht="12" hidden="false" customHeight="false" outlineLevel="0" collapsed="false">
      <c r="A73" s="93"/>
      <c r="B73" s="178"/>
      <c r="C73" s="178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</row>
    <row r="74" customFormat="false" ht="12" hidden="false" customHeight="false" outlineLevel="0" collapsed="false">
      <c r="A74" s="93"/>
      <c r="B74" s="178"/>
      <c r="C74" s="178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</row>
    <row r="75" customFormat="false" ht="12" hidden="false" customHeight="false" outlineLevel="0" collapsed="false">
      <c r="A75" s="93"/>
      <c r="B75" s="178"/>
      <c r="C75" s="178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</row>
    <row r="76" customFormat="false" ht="12" hidden="false" customHeight="false" outlineLevel="0" collapsed="false">
      <c r="A76" s="93"/>
      <c r="B76" s="178"/>
      <c r="C76" s="178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</row>
    <row r="77" customFormat="false" ht="12" hidden="false" customHeight="false" outlineLevel="0" collapsed="false">
      <c r="A77" s="93"/>
      <c r="B77" s="178"/>
      <c r="C77" s="178"/>
      <c r="D77" s="93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</row>
    <row r="78" customFormat="false" ht="12" hidden="false" customHeight="false" outlineLevel="0" collapsed="false">
      <c r="A78" s="93"/>
      <c r="B78" s="178"/>
      <c r="C78" s="178"/>
      <c r="D78" s="93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</row>
    <row r="79" customFormat="false" ht="12" hidden="false" customHeight="false" outlineLevel="0" collapsed="false">
      <c r="A79" s="93"/>
      <c r="B79" s="178"/>
      <c r="C79" s="178"/>
      <c r="D79" s="93"/>
      <c r="E79" s="21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</row>
    <row r="80" customFormat="false" ht="15" hidden="false" customHeight="false" outlineLevel="0" collapsed="false">
      <c r="A80" s="93"/>
      <c r="B80" s="178"/>
      <c r="C80" s="178"/>
      <c r="D80" s="93"/>
      <c r="E80" s="214"/>
      <c r="F80" s="215"/>
      <c r="G80" s="216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</row>
    <row r="81" customFormat="false" ht="12" hidden="false" customHeight="false" outlineLevel="0" collapsed="false">
      <c r="A81" s="93"/>
      <c r="B81" s="178"/>
      <c r="C81" s="178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</row>
    <row r="82" customFormat="false" ht="12" hidden="false" customHeight="false" outlineLevel="0" collapsed="false">
      <c r="A82" s="93"/>
      <c r="B82" s="178"/>
      <c r="C82" s="178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</row>
    <row r="83" customFormat="false" ht="12" hidden="false" customHeight="false" outlineLevel="0" collapsed="false">
      <c r="A83" s="93"/>
      <c r="B83" s="178"/>
      <c r="C83" s="178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</row>
    <row r="84" customFormat="false" ht="12" hidden="false" customHeight="false" outlineLevel="0" collapsed="false">
      <c r="A84" s="93"/>
      <c r="B84" s="178"/>
      <c r="C84" s="178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</row>
    <row r="85" customFormat="false" ht="12" hidden="false" customHeight="false" outlineLevel="0" collapsed="false">
      <c r="A85" s="93"/>
      <c r="B85" s="178"/>
      <c r="C85" s="178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</row>
    <row r="86" customFormat="false" ht="12" hidden="false" customHeight="false" outlineLevel="0" collapsed="false">
      <c r="A86" s="93"/>
      <c r="B86" s="178"/>
      <c r="C86" s="178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</row>
    <row r="87" customFormat="false" ht="12" hidden="false" customHeight="false" outlineLevel="0" collapsed="false">
      <c r="A87" s="93"/>
      <c r="B87" s="178"/>
      <c r="C87" s="178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</row>
    <row r="88" customFormat="false" ht="12" hidden="false" customHeight="false" outlineLevel="0" collapsed="false">
      <c r="A88" s="93"/>
      <c r="B88" s="178"/>
      <c r="C88" s="178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</row>
    <row r="89" customFormat="false" ht="12" hidden="false" customHeight="false" outlineLevel="0" collapsed="false">
      <c r="A89" s="93"/>
      <c r="B89" s="178"/>
      <c r="C89" s="178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</row>
    <row r="90" customFormat="false" ht="12" hidden="false" customHeight="false" outlineLevel="0" collapsed="false">
      <c r="A90" s="93"/>
      <c r="B90" s="178"/>
      <c r="C90" s="178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</row>
    <row r="91" customFormat="false" ht="12" hidden="false" customHeight="false" outlineLevel="0" collapsed="false">
      <c r="A91" s="93"/>
      <c r="B91" s="178"/>
      <c r="C91" s="178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</row>
    <row r="92" customFormat="false" ht="12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</row>
    <row r="93" customFormat="false" ht="12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</row>
    <row r="94" customFormat="false" ht="12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</row>
    <row r="95" customFormat="false" ht="12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</row>
    <row r="96" customFormat="false" ht="12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</row>
    <row r="97" customFormat="false" ht="12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</row>
    <row r="98" customFormat="false" ht="12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</row>
    <row r="99" customFormat="false" ht="12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</row>
    <row r="100" customFormat="false" ht="12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</row>
    <row r="101" customFormat="false" ht="12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</row>
    <row r="102" customFormat="false" ht="12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</row>
    <row r="103" customFormat="false" ht="12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</row>
    <row r="104" customFormat="false" ht="12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</row>
    <row r="105" customFormat="false" ht="12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</row>
    <row r="106" customFormat="false" ht="12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</row>
    <row r="107" customFormat="false" ht="12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</row>
    <row r="108" customFormat="false" ht="12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</row>
    <row r="109" customFormat="false" ht="12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</row>
    <row r="110" customFormat="false" ht="12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</row>
    <row r="111" customFormat="false" ht="12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</row>
    <row r="112" customFormat="false" ht="12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</row>
    <row r="113" customFormat="false" ht="12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</row>
    <row r="114" customFormat="false" ht="12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</row>
    <row r="115" customFormat="false" ht="12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</row>
    <row r="116" customFormat="false" ht="12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</row>
    <row r="117" customFormat="false" ht="12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</row>
    <row r="118" customFormat="false" ht="12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</row>
    <row r="119" customFormat="false" ht="12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</row>
    <row r="120" customFormat="false" ht="12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</row>
    <row r="121" customFormat="false" ht="12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</row>
    <row r="122" customFormat="false" ht="12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</row>
    <row r="123" customFormat="false" ht="12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</row>
    <row r="124" customFormat="false" ht="12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</row>
    <row r="125" customFormat="false" ht="12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</row>
    <row r="126" customFormat="false" ht="12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</row>
    <row r="127" customFormat="false" ht="12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</row>
    <row r="128" customFormat="false" ht="12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</row>
    <row r="129" customFormat="false" ht="12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</row>
    <row r="130" customFormat="false" ht="12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</row>
    <row r="131" customFormat="false" ht="12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30.62"/>
    <col collapsed="false" customWidth="true" hidden="false" outlineLevel="0" max="3" min="3" style="0" width="16.86"/>
    <col collapsed="false" customWidth="true" hidden="false" outlineLevel="0" max="4" min="4" style="0" width="11.12"/>
    <col collapsed="false" customWidth="true" hidden="false" outlineLevel="0" max="5" min="5" style="0" width="12.12"/>
    <col collapsed="false" customWidth="true" hidden="false" outlineLevel="0" max="6" min="6" style="0" width="10.49"/>
    <col collapsed="false" customWidth="true" hidden="false" outlineLevel="0" max="7" min="7" style="0" width="11.37"/>
    <col collapsed="false" customWidth="true" hidden="false" outlineLevel="0" max="8" min="8" style="0" width="11.49"/>
    <col collapsed="false" customWidth="true" hidden="false" outlineLevel="0" max="9" min="9" style="0" width="10.99"/>
    <col collapsed="false" customWidth="true" hidden="false" outlineLevel="0" max="11" min="10" style="0" width="10.62"/>
    <col collapsed="false" customWidth="true" hidden="false" outlineLevel="0" max="12" min="12" style="0" width="11.37"/>
    <col collapsed="false" customWidth="true" hidden="false" outlineLevel="0" max="13" min="13" style="0" width="11.12"/>
    <col collapsed="false" customWidth="true" hidden="false" outlineLevel="0" max="14" min="14" style="0" width="9.87"/>
    <col collapsed="false" customWidth="true" hidden="false" outlineLevel="0" max="15" min="15" style="0" width="10.37"/>
    <col collapsed="false" customWidth="true" hidden="false" outlineLevel="0" max="16" min="16" style="0" width="10.99"/>
    <col collapsed="false" customWidth="true" hidden="false" outlineLevel="0" max="17" min="17" style="0" width="10.62"/>
    <col collapsed="false" customWidth="true" hidden="false" outlineLevel="0" max="18" min="18" style="0" width="10.12"/>
    <col collapsed="false" customWidth="true" hidden="false" outlineLevel="0" max="22" min="19" style="0" width="9.99"/>
    <col collapsed="false" customWidth="true" hidden="false" outlineLevel="0" max="23" min="23" style="0" width="10.62"/>
  </cols>
  <sheetData>
    <row r="1" customFormat="false" ht="16.5" hidden="false" customHeight="false" outlineLevel="0" collapsed="false">
      <c r="A1" s="217"/>
      <c r="B1" s="218" t="s">
        <v>102</v>
      </c>
      <c r="C1" s="219"/>
      <c r="D1" s="220" t="n">
        <v>2007</v>
      </c>
      <c r="E1" s="221" t="n">
        <f aca="false">+D1+1</f>
        <v>2008</v>
      </c>
      <c r="F1" s="220" t="n">
        <f aca="false">+E1+1</f>
        <v>2009</v>
      </c>
      <c r="G1" s="221" t="n">
        <f aca="false">+F1+1</f>
        <v>2010</v>
      </c>
      <c r="H1" s="220" t="n">
        <f aca="false">+G1+1</f>
        <v>2011</v>
      </c>
      <c r="I1" s="220" t="n">
        <f aca="false">+H1+1</f>
        <v>2012</v>
      </c>
      <c r="J1" s="222" t="n">
        <f aca="false">+I1+1</f>
        <v>2013</v>
      </c>
      <c r="K1" s="220" t="n">
        <f aca="false">+J1+1</f>
        <v>2014</v>
      </c>
      <c r="L1" s="221" t="n">
        <f aca="false">+K1+1</f>
        <v>2015</v>
      </c>
      <c r="M1" s="220" t="n">
        <f aca="false">+L1+1</f>
        <v>2016</v>
      </c>
      <c r="N1" s="222" t="n">
        <f aca="false">+M1+1</f>
        <v>2017</v>
      </c>
      <c r="O1" s="220" t="n">
        <f aca="false">+N1+1</f>
        <v>2018</v>
      </c>
      <c r="P1" s="220" t="n">
        <f aca="false">+O1+1</f>
        <v>2019</v>
      </c>
      <c r="Q1" s="222" t="n">
        <f aca="false">+P1+1</f>
        <v>2020</v>
      </c>
      <c r="R1" s="220" t="n">
        <f aca="false">+Q1+1</f>
        <v>2021</v>
      </c>
      <c r="S1" s="222" t="n">
        <f aca="false">+R1+1</f>
        <v>2022</v>
      </c>
      <c r="T1" s="220" t="n">
        <f aca="false">+S1+1</f>
        <v>2023</v>
      </c>
      <c r="U1" s="222" t="n">
        <f aca="false">+T1+1</f>
        <v>2024</v>
      </c>
      <c r="V1" s="220" t="n">
        <f aca="false">+U1+1</f>
        <v>2025</v>
      </c>
      <c r="W1" s="222" t="n">
        <f aca="false">+V1+1</f>
        <v>2026</v>
      </c>
      <c r="X1" s="220" t="n">
        <f aca="false">+W1+1</f>
        <v>2027</v>
      </c>
      <c r="Y1" s="222" t="n">
        <f aca="false">+X1+1</f>
        <v>2028</v>
      </c>
      <c r="Z1" s="220" t="n">
        <f aca="false">+Y1+1</f>
        <v>2029</v>
      </c>
      <c r="AA1" s="222" t="n">
        <f aca="false">+Z1+1</f>
        <v>2030</v>
      </c>
      <c r="AB1" s="220" t="n">
        <f aca="false">+AA1+1</f>
        <v>2031</v>
      </c>
      <c r="AC1" s="222" t="n">
        <f aca="false">+AB1+1</f>
        <v>2032</v>
      </c>
      <c r="AD1" s="222" t="n">
        <f aca="false">+AC1+1</f>
        <v>2033</v>
      </c>
      <c r="AE1" s="220" t="n">
        <f aca="false">+AD1+1</f>
        <v>2034</v>
      </c>
      <c r="AF1" s="222" t="n">
        <f aca="false">+AE1+1</f>
        <v>2035</v>
      </c>
      <c r="AG1" s="220" t="n">
        <f aca="false">+AF1+1</f>
        <v>2036</v>
      </c>
      <c r="AH1" s="222" t="n">
        <f aca="false">+AG1+1</f>
        <v>2037</v>
      </c>
      <c r="AI1" s="220" t="n">
        <f aca="false">+AH1+1</f>
        <v>2038</v>
      </c>
      <c r="AJ1" s="222" t="n">
        <f aca="false">+AI1+1</f>
        <v>2039</v>
      </c>
      <c r="AK1" s="220" t="n">
        <f aca="false">+AJ1+1</f>
        <v>2040</v>
      </c>
      <c r="AL1" s="222" t="n">
        <f aca="false">+AK1+1</f>
        <v>2041</v>
      </c>
      <c r="AM1" s="220" t="n">
        <f aca="false">+AL1+1</f>
        <v>2042</v>
      </c>
      <c r="AN1" s="222" t="n">
        <f aca="false">+AM1+1</f>
        <v>2043</v>
      </c>
      <c r="AO1" s="220" t="n">
        <f aca="false">+AN1+1</f>
        <v>2044</v>
      </c>
      <c r="AP1" s="222" t="n">
        <f aca="false">+AO1+1</f>
        <v>2045</v>
      </c>
      <c r="AQ1" s="220" t="n">
        <f aca="false">+AP1+1</f>
        <v>2046</v>
      </c>
      <c r="AR1" s="222" t="n">
        <f aca="false">+AQ1+1</f>
        <v>2047</v>
      </c>
      <c r="AS1" s="220" t="n">
        <f aca="false">+AR1+1</f>
        <v>2048</v>
      </c>
    </row>
    <row r="2" customFormat="false" ht="16.5" hidden="false" customHeight="false" outlineLevel="0" collapsed="false">
      <c r="A2" s="223" t="s">
        <v>51</v>
      </c>
      <c r="B2" s="223"/>
      <c r="C2" s="122"/>
      <c r="D2" s="224"/>
      <c r="E2" s="225"/>
      <c r="F2" s="122"/>
      <c r="G2" s="225"/>
      <c r="H2" s="122"/>
      <c r="I2" s="224"/>
      <c r="J2" s="124"/>
      <c r="K2" s="224"/>
      <c r="L2" s="225"/>
      <c r="M2" s="224"/>
      <c r="N2" s="124"/>
      <c r="O2" s="122"/>
      <c r="P2" s="122"/>
      <c r="Q2" s="124"/>
      <c r="R2" s="122"/>
      <c r="S2" s="124"/>
      <c r="T2" s="122"/>
      <c r="U2" s="124"/>
      <c r="V2" s="122"/>
      <c r="W2" s="124"/>
      <c r="X2" s="122"/>
      <c r="Y2" s="124"/>
      <c r="Z2" s="122"/>
      <c r="AA2" s="124"/>
      <c r="AB2" s="122"/>
      <c r="AC2" s="124"/>
      <c r="AD2" s="124"/>
      <c r="AE2" s="122"/>
      <c r="AF2" s="124"/>
      <c r="AG2" s="122"/>
      <c r="AH2" s="124"/>
      <c r="AI2" s="122"/>
      <c r="AJ2" s="124"/>
      <c r="AK2" s="122"/>
      <c r="AL2" s="124"/>
      <c r="AM2" s="122"/>
      <c r="AN2" s="124"/>
      <c r="AO2" s="122"/>
      <c r="AP2" s="124"/>
      <c r="AQ2" s="122"/>
      <c r="AR2" s="124"/>
      <c r="AS2" s="122"/>
    </row>
    <row r="3" customFormat="false" ht="16.5" hidden="false" customHeight="false" outlineLevel="0" collapsed="false">
      <c r="A3" s="226" t="s">
        <v>103</v>
      </c>
      <c r="B3" s="227" t="s">
        <v>63</v>
      </c>
      <c r="C3" s="133" t="s">
        <v>62</v>
      </c>
      <c r="D3" s="228" t="n">
        <f aca="false">'4.Assumptions'!E14</f>
        <v>0</v>
      </c>
      <c r="E3" s="132" t="n">
        <f aca="false">+'4.Assumptions'!F19</f>
        <v>1026971.79474833</v>
      </c>
      <c r="F3" s="228" t="n">
        <f aca="false">+'4.Assumptions'!G19</f>
        <v>1089408.04110751</v>
      </c>
      <c r="G3" s="132" t="n">
        <f aca="false">+'4.Assumptions'!H19</f>
        <v>1119573.10372613</v>
      </c>
      <c r="H3" s="228" t="n">
        <f aca="false">+'4.Assumptions'!I19</f>
        <v>1139880.64258881</v>
      </c>
      <c r="I3" s="228" t="n">
        <f aca="false">+'4.Assumptions'!J19</f>
        <v>1151811.00746439</v>
      </c>
      <c r="J3" s="132" t="n">
        <f aca="false">+'4.Assumptions'!K19</f>
        <v>1161295.63315423</v>
      </c>
      <c r="K3" s="228" t="n">
        <f aca="false">+'4.Assumptions'!L19</f>
        <v>1161295.63315423</v>
      </c>
      <c r="L3" s="132" t="n">
        <f aca="false">+'4.Assumptions'!M19</f>
        <v>1161295.63315423</v>
      </c>
      <c r="M3" s="228" t="n">
        <f aca="false">+'4.Assumptions'!N19</f>
        <v>1161295.63315423</v>
      </c>
      <c r="N3" s="132" t="n">
        <f aca="false">+'4.Assumptions'!O19</f>
        <v>1161295.63315423</v>
      </c>
      <c r="O3" s="228" t="n">
        <f aca="false">+'4.Assumptions'!P19</f>
        <v>1161295.63315423</v>
      </c>
      <c r="P3" s="228" t="n">
        <f aca="false">+'4.Assumptions'!Q19</f>
        <v>1161295.63315423</v>
      </c>
      <c r="Q3" s="132" t="n">
        <f aca="false">+'4.Assumptions'!R19</f>
        <v>1161295.63315423</v>
      </c>
      <c r="R3" s="228" t="n">
        <f aca="false">+'4.Assumptions'!S19</f>
        <v>1161295.63315423</v>
      </c>
      <c r="S3" s="132" t="n">
        <f aca="false">+'4.Assumptions'!T19</f>
        <v>1161295.63315423</v>
      </c>
      <c r="T3" s="228" t="n">
        <f aca="false">+'4.Assumptions'!U19</f>
        <v>1161295.63315423</v>
      </c>
      <c r="U3" s="132" t="n">
        <f aca="false">+'4.Assumptions'!V19</f>
        <v>1161295.63315423</v>
      </c>
      <c r="V3" s="228" t="n">
        <f aca="false">+'4.Assumptions'!W19</f>
        <v>1161295.63315423</v>
      </c>
      <c r="W3" s="132" t="n">
        <f aca="false">+'4.Assumptions'!X19</f>
        <v>1161295.63315423</v>
      </c>
      <c r="X3" s="228" t="n">
        <f aca="false">+'4.Assumptions'!Y19</f>
        <v>1161295.63315423</v>
      </c>
      <c r="Y3" s="132" t="n">
        <f aca="false">+'4.Assumptions'!Z19</f>
        <v>1161295.63315423</v>
      </c>
      <c r="Z3" s="228" t="n">
        <f aca="false">+'4.Assumptions'!AA19</f>
        <v>1161295.63315423</v>
      </c>
      <c r="AA3" s="132" t="n">
        <f aca="false">+'4.Assumptions'!AB19</f>
        <v>1161295.63315423</v>
      </c>
      <c r="AB3" s="228" t="n">
        <f aca="false">+'4.Assumptions'!AC19</f>
        <v>1161295.63315423</v>
      </c>
      <c r="AC3" s="132" t="n">
        <f aca="false">+'4.Assumptions'!AD19</f>
        <v>1161295.63315423</v>
      </c>
      <c r="AD3" s="132" t="n">
        <f aca="false">+'4.Assumptions'!AE19</f>
        <v>1161295.63315423</v>
      </c>
      <c r="AE3" s="228" t="n">
        <f aca="false">+'4.Assumptions'!AF19</f>
        <v>1161295.63315423</v>
      </c>
      <c r="AF3" s="132" t="n">
        <f aca="false">+'4.Assumptions'!AG19</f>
        <v>1161295.63315423</v>
      </c>
      <c r="AG3" s="228" t="n">
        <f aca="false">+'4.Assumptions'!AH19</f>
        <v>1161295.63315423</v>
      </c>
      <c r="AH3" s="132" t="n">
        <f aca="false">+'4.Assumptions'!AI19</f>
        <v>1161295.63315423</v>
      </c>
      <c r="AI3" s="228" t="n">
        <f aca="false">+'4.Assumptions'!AJ19</f>
        <v>1161295.63315423</v>
      </c>
      <c r="AJ3" s="132" t="n">
        <f aca="false">+'4.Assumptions'!AK19</f>
        <v>1161295.63315423</v>
      </c>
      <c r="AK3" s="228" t="n">
        <f aca="false">+'4.Assumptions'!AL19</f>
        <v>1161295.63315423</v>
      </c>
      <c r="AL3" s="132" t="n">
        <f aca="false">+'4.Assumptions'!AM19</f>
        <v>1161295.63315423</v>
      </c>
      <c r="AM3" s="228" t="n">
        <f aca="false">+'4.Assumptions'!AN19</f>
        <v>1161295.63315423</v>
      </c>
      <c r="AN3" s="132" t="n">
        <f aca="false">+'4.Assumptions'!AO19</f>
        <v>1161295.63315423</v>
      </c>
      <c r="AO3" s="228" t="n">
        <f aca="false">+'4.Assumptions'!AP19</f>
        <v>1161295.63315423</v>
      </c>
      <c r="AP3" s="132" t="n">
        <f aca="false">+'4.Assumptions'!AQ19</f>
        <v>1161295.63315423</v>
      </c>
      <c r="AQ3" s="228" t="n">
        <f aca="false">+'4.Assumptions'!AR19</f>
        <v>1161295.63315423</v>
      </c>
      <c r="AR3" s="132" t="n">
        <f aca="false">+'4.Assumptions'!AS19</f>
        <v>1161295.63315423</v>
      </c>
      <c r="AS3" s="228" t="n">
        <f aca="false">+'4.Assumptions'!AT19</f>
        <v>1161295.63315423</v>
      </c>
    </row>
    <row r="4" customFormat="false" ht="16.5" hidden="false" customHeight="false" outlineLevel="0" collapsed="false">
      <c r="A4" s="229"/>
      <c r="B4" s="230" t="s">
        <v>104</v>
      </c>
      <c r="C4" s="231" t="s">
        <v>62</v>
      </c>
      <c r="D4" s="232" t="n">
        <v>0</v>
      </c>
      <c r="E4" s="233" t="n">
        <f aca="false">-'4.Assumptions'!F24</f>
        <v>-161329.435894967</v>
      </c>
      <c r="F4" s="232" t="n">
        <f aca="false">-+'4.Assumptions'!G24</f>
        <v>-162578.16082215</v>
      </c>
      <c r="G4" s="233" t="n">
        <f aca="false">-+'4.Assumptions'!H24</f>
        <v>-163181.462074523</v>
      </c>
      <c r="H4" s="232" t="n">
        <f aca="false">-+'4.Assumptions'!I24</f>
        <v>-163587.612851776</v>
      </c>
      <c r="I4" s="232" t="n">
        <f aca="false">-+'4.Assumptions'!J24</f>
        <v>-163826.220149288</v>
      </c>
      <c r="J4" s="233" t="n">
        <f aca="false">-+'4.Assumptions'!K24</f>
        <v>-284015.912663085</v>
      </c>
      <c r="K4" s="232" t="n">
        <f aca="false">-+'4.Assumptions'!L24</f>
        <v>-164015.912663085</v>
      </c>
      <c r="L4" s="233" t="n">
        <f aca="false">-+'4.Assumptions'!M24</f>
        <v>-164015.912663085</v>
      </c>
      <c r="M4" s="232" t="n">
        <f aca="false">-+'4.Assumptions'!N24</f>
        <v>-164015.912663085</v>
      </c>
      <c r="N4" s="233" t="n">
        <f aca="false">-+'4.Assumptions'!O24</f>
        <v>-164015.912663085</v>
      </c>
      <c r="O4" s="232" t="n">
        <f aca="false">-+'4.Assumptions'!P24</f>
        <v>-164015.912663085</v>
      </c>
      <c r="P4" s="232" t="n">
        <f aca="false">-+'4.Assumptions'!Q24</f>
        <v>-284015.912663085</v>
      </c>
      <c r="Q4" s="233" t="n">
        <f aca="false">-+'4.Assumptions'!R24</f>
        <v>-164015.912663085</v>
      </c>
      <c r="R4" s="232" t="n">
        <f aca="false">-+'4.Assumptions'!S24</f>
        <v>-164015.912663085</v>
      </c>
      <c r="S4" s="233" t="n">
        <f aca="false">-+'4.Assumptions'!T24</f>
        <v>-164015.912663085</v>
      </c>
      <c r="T4" s="232" t="n">
        <f aca="false">-+'4.Assumptions'!U24</f>
        <v>-164015.912663085</v>
      </c>
      <c r="U4" s="233" t="n">
        <f aca="false">-+'4.Assumptions'!V24</f>
        <v>-164015.912663085</v>
      </c>
      <c r="V4" s="232" t="n">
        <f aca="false">-+'4.Assumptions'!W24</f>
        <v>-284015.912663085</v>
      </c>
      <c r="W4" s="233" t="n">
        <f aca="false">-+'4.Assumptions'!X24</f>
        <v>-164015.912663085</v>
      </c>
      <c r="X4" s="232" t="n">
        <f aca="false">-+'4.Assumptions'!Y24</f>
        <v>-164015.912663085</v>
      </c>
      <c r="Y4" s="233" t="n">
        <f aca="false">-+'4.Assumptions'!Z24</f>
        <v>-164015.912663085</v>
      </c>
      <c r="Z4" s="232" t="n">
        <f aca="false">-+'4.Assumptions'!AA24</f>
        <v>-164015.912663085</v>
      </c>
      <c r="AA4" s="233" t="n">
        <f aca="false">-+'4.Assumptions'!AB24</f>
        <v>-284015.912663085</v>
      </c>
      <c r="AB4" s="232" t="n">
        <f aca="false">-+'4.Assumptions'!AC24</f>
        <v>-164015.912663085</v>
      </c>
      <c r="AC4" s="233" t="n">
        <f aca="false">-+'4.Assumptions'!AD24</f>
        <v>-164015.912663085</v>
      </c>
      <c r="AD4" s="233" t="n">
        <f aca="false">-+'4.Assumptions'!AE24</f>
        <v>-164015.912663085</v>
      </c>
      <c r="AE4" s="232" t="n">
        <f aca="false">-+'4.Assumptions'!AF24</f>
        <v>-164015.912663085</v>
      </c>
      <c r="AF4" s="233" t="n">
        <f aca="false">-+'4.Assumptions'!AG24</f>
        <v>-164015.912663085</v>
      </c>
      <c r="AG4" s="232" t="n">
        <f aca="false">-+'4.Assumptions'!AH24</f>
        <v>-284015.912663085</v>
      </c>
      <c r="AH4" s="233" t="n">
        <f aca="false">-+'4.Assumptions'!AI24</f>
        <v>-164015.912663085</v>
      </c>
      <c r="AI4" s="232" t="n">
        <f aca="false">-+'4.Assumptions'!AJ24</f>
        <v>-164015.912663085</v>
      </c>
      <c r="AJ4" s="233" t="n">
        <f aca="false">-+'4.Assumptions'!AK24</f>
        <v>-164015.912663085</v>
      </c>
      <c r="AK4" s="232" t="n">
        <f aca="false">-+'4.Assumptions'!AL24</f>
        <v>-164015.912663085</v>
      </c>
      <c r="AL4" s="233" t="n">
        <f aca="false">-+'4.Assumptions'!AM24</f>
        <v>-284015.912663085</v>
      </c>
      <c r="AM4" s="232" t="n">
        <f aca="false">-+'4.Assumptions'!AN24</f>
        <v>-164015.912663085</v>
      </c>
      <c r="AN4" s="233" t="n">
        <f aca="false">-+'4.Assumptions'!AO24</f>
        <v>-164015.912663085</v>
      </c>
      <c r="AO4" s="232" t="n">
        <f aca="false">-+'4.Assumptions'!AP24</f>
        <v>-164015.912663085</v>
      </c>
      <c r="AP4" s="233" t="n">
        <f aca="false">-+'4.Assumptions'!AQ24</f>
        <v>-164015.912663085</v>
      </c>
      <c r="AQ4" s="232" t="n">
        <f aca="false">-+'4.Assumptions'!AR24</f>
        <v>-284015.912663085</v>
      </c>
      <c r="AR4" s="233" t="n">
        <f aca="false">-+'4.Assumptions'!AS24</f>
        <v>-164015.912663085</v>
      </c>
      <c r="AS4" s="232" t="n">
        <f aca="false">-+'4.Assumptions'!AT24</f>
        <v>-164015.912663085</v>
      </c>
    </row>
    <row r="5" customFormat="false" ht="16.5" hidden="false" customHeight="false" outlineLevel="0" collapsed="false">
      <c r="A5" s="234"/>
      <c r="B5" s="235" t="s">
        <v>36</v>
      </c>
      <c r="C5" s="236"/>
      <c r="D5" s="236" t="n">
        <f aca="false">SUM(D3:D4)</f>
        <v>0</v>
      </c>
      <c r="E5" s="237" t="n">
        <f aca="false">SUM(E3:E4)</f>
        <v>865642.35885336</v>
      </c>
      <c r="F5" s="236" t="n">
        <f aca="false">SUM(F3:F4)</f>
        <v>926829.88028536</v>
      </c>
      <c r="G5" s="237" t="n">
        <f aca="false">SUM(G3:G4)</f>
        <v>956391.64165161</v>
      </c>
      <c r="H5" s="236" t="n">
        <f aca="false">SUM(H3:H4)</f>
        <v>976293.02973703</v>
      </c>
      <c r="I5" s="236" t="n">
        <f aca="false">SUM(I3:I4)</f>
        <v>987984.787315097</v>
      </c>
      <c r="J5" s="237" t="n">
        <f aca="false">SUM(J3:J4)</f>
        <v>877279.720491145</v>
      </c>
      <c r="K5" s="236" t="n">
        <f aca="false">SUM(K3:K4)</f>
        <v>997279.720491145</v>
      </c>
      <c r="L5" s="237" t="n">
        <f aca="false">SUM(L3:L4)</f>
        <v>997279.720491145</v>
      </c>
      <c r="M5" s="236" t="n">
        <f aca="false">SUM(M3:M4)</f>
        <v>997279.720491145</v>
      </c>
      <c r="N5" s="237" t="n">
        <f aca="false">SUM(N3:N4)</f>
        <v>997279.720491145</v>
      </c>
      <c r="O5" s="236" t="n">
        <f aca="false">SUM(O3:O4)</f>
        <v>997279.720491145</v>
      </c>
      <c r="P5" s="236" t="n">
        <f aca="false">SUM(P3:P4)</f>
        <v>877279.720491145</v>
      </c>
      <c r="Q5" s="237" t="n">
        <f aca="false">SUM(Q3:Q4)</f>
        <v>997279.720491145</v>
      </c>
      <c r="R5" s="236" t="n">
        <f aca="false">SUM(R3:R4)</f>
        <v>997279.720491145</v>
      </c>
      <c r="S5" s="237" t="n">
        <f aca="false">SUM(S3:S4)</f>
        <v>997279.720491145</v>
      </c>
      <c r="T5" s="236" t="n">
        <f aca="false">SUM(T3:T4)</f>
        <v>997279.720491145</v>
      </c>
      <c r="U5" s="237" t="n">
        <f aca="false">SUM(U3:U4)</f>
        <v>997279.720491145</v>
      </c>
      <c r="V5" s="236" t="n">
        <f aca="false">SUM(V3:V4)</f>
        <v>877279.720491145</v>
      </c>
      <c r="W5" s="237" t="n">
        <f aca="false">SUM(W3:W4)</f>
        <v>997279.720491145</v>
      </c>
      <c r="X5" s="236" t="n">
        <f aca="false">SUM(X3:X4)</f>
        <v>997279.720491145</v>
      </c>
      <c r="Y5" s="237" t="n">
        <f aca="false">SUM(Y3:Y4)</f>
        <v>997279.720491145</v>
      </c>
      <c r="Z5" s="236" t="n">
        <f aca="false">SUM(Z3:Z4)</f>
        <v>997279.720491145</v>
      </c>
      <c r="AA5" s="237" t="n">
        <f aca="false">SUM(AA3:AA4)</f>
        <v>877279.720491145</v>
      </c>
      <c r="AB5" s="236" t="n">
        <f aca="false">SUM(AB3:AB4)</f>
        <v>997279.720491145</v>
      </c>
      <c r="AC5" s="237" t="n">
        <f aca="false">SUM(AC3:AC4)</f>
        <v>997279.720491145</v>
      </c>
      <c r="AD5" s="237" t="n">
        <f aca="false">SUM(AD3:AD4)</f>
        <v>997279.720491145</v>
      </c>
      <c r="AE5" s="236" t="n">
        <f aca="false">SUM(AE3:AE4)</f>
        <v>997279.720491145</v>
      </c>
      <c r="AF5" s="237" t="n">
        <f aca="false">SUM(AF3:AF4)</f>
        <v>997279.720491145</v>
      </c>
      <c r="AG5" s="236" t="n">
        <f aca="false">SUM(AG3:AG4)</f>
        <v>877279.720491145</v>
      </c>
      <c r="AH5" s="237" t="n">
        <f aca="false">SUM(AH3:AH4)</f>
        <v>997279.720491145</v>
      </c>
      <c r="AI5" s="236" t="n">
        <f aca="false">SUM(AI3:AI4)</f>
        <v>997279.720491145</v>
      </c>
      <c r="AJ5" s="237" t="n">
        <f aca="false">SUM(AJ3:AJ4)</f>
        <v>997279.720491145</v>
      </c>
      <c r="AK5" s="236" t="n">
        <f aca="false">SUM(AK3:AK4)</f>
        <v>997279.720491145</v>
      </c>
      <c r="AL5" s="237" t="n">
        <f aca="false">SUM(AL3:AL4)</f>
        <v>877279.720491145</v>
      </c>
      <c r="AM5" s="236" t="n">
        <f aca="false">SUM(AM3:AM4)</f>
        <v>997279.720491145</v>
      </c>
      <c r="AN5" s="237" t="n">
        <f aca="false">SUM(AN3:AN4)</f>
        <v>997279.720491145</v>
      </c>
      <c r="AO5" s="236" t="n">
        <f aca="false">SUM(AO3:AO4)</f>
        <v>997279.720491145</v>
      </c>
      <c r="AP5" s="237" t="n">
        <f aca="false">SUM(AP3:AP4)</f>
        <v>997279.720491145</v>
      </c>
      <c r="AQ5" s="236" t="n">
        <f aca="false">SUM(AQ3:AQ4)</f>
        <v>877279.720491145</v>
      </c>
      <c r="AR5" s="237" t="n">
        <f aca="false">SUM(AR3:AR4)</f>
        <v>997279.720491145</v>
      </c>
      <c r="AS5" s="236" t="n">
        <f aca="false">SUM(AS3:AS4)</f>
        <v>997279.720491145</v>
      </c>
    </row>
    <row r="6" customFormat="false" ht="16.5" hidden="false" customHeight="false" outlineLevel="0" collapsed="false">
      <c r="A6" s="226"/>
      <c r="B6" s="238"/>
      <c r="C6" s="133"/>
      <c r="D6" s="133"/>
      <c r="E6" s="134"/>
      <c r="F6" s="133"/>
      <c r="G6" s="134"/>
      <c r="H6" s="133"/>
      <c r="I6" s="133"/>
      <c r="J6" s="134"/>
      <c r="K6" s="133"/>
      <c r="L6" s="134"/>
      <c r="M6" s="133"/>
      <c r="N6" s="134"/>
      <c r="O6" s="133"/>
      <c r="P6" s="133"/>
      <c r="Q6" s="134"/>
      <c r="R6" s="133"/>
      <c r="S6" s="134"/>
      <c r="T6" s="133"/>
      <c r="U6" s="134"/>
      <c r="V6" s="133"/>
      <c r="W6" s="134"/>
      <c r="X6" s="133"/>
      <c r="Y6" s="134"/>
      <c r="Z6" s="133"/>
      <c r="AA6" s="134"/>
      <c r="AB6" s="133"/>
      <c r="AC6" s="134"/>
      <c r="AD6" s="134"/>
      <c r="AE6" s="133"/>
      <c r="AF6" s="134"/>
      <c r="AG6" s="133"/>
      <c r="AH6" s="134"/>
      <c r="AI6" s="133"/>
      <c r="AJ6" s="134"/>
      <c r="AK6" s="133"/>
      <c r="AL6" s="134"/>
      <c r="AM6" s="133"/>
      <c r="AN6" s="134"/>
      <c r="AO6" s="133"/>
      <c r="AP6" s="134"/>
      <c r="AQ6" s="133"/>
      <c r="AR6" s="134"/>
      <c r="AS6" s="133"/>
    </row>
    <row r="7" customFormat="false" ht="16.5" hidden="false" customHeight="false" outlineLevel="0" collapsed="false">
      <c r="A7" s="239" t="s">
        <v>105</v>
      </c>
      <c r="B7" s="240"/>
      <c r="C7" s="241"/>
      <c r="D7" s="241"/>
      <c r="E7" s="242" t="n">
        <f aca="false">+-1*('4.Assumptions'!C55+'4.Assumptions'!C54)</f>
        <v>-189848.484848485</v>
      </c>
      <c r="F7" s="241" t="n">
        <f aca="false">+E7</f>
        <v>-189848.484848485</v>
      </c>
      <c r="G7" s="242" t="n">
        <f aca="false">+F7</f>
        <v>-189848.484848485</v>
      </c>
      <c r="H7" s="241" t="n">
        <f aca="false">+G7</f>
        <v>-189848.484848485</v>
      </c>
      <c r="I7" s="241" t="n">
        <f aca="false">+H7</f>
        <v>-189848.484848485</v>
      </c>
      <c r="J7" s="242" t="n">
        <f aca="false">+I7</f>
        <v>-189848.484848485</v>
      </c>
      <c r="K7" s="241" t="n">
        <f aca="false">+J7</f>
        <v>-189848.484848485</v>
      </c>
      <c r="L7" s="242" t="n">
        <f aca="false">+K7</f>
        <v>-189848.484848485</v>
      </c>
      <c r="M7" s="241" t="n">
        <f aca="false">+L7</f>
        <v>-189848.484848485</v>
      </c>
      <c r="N7" s="242" t="n">
        <f aca="false">+M7</f>
        <v>-189848.484848485</v>
      </c>
      <c r="O7" s="241" t="n">
        <f aca="false">+N7</f>
        <v>-189848.484848485</v>
      </c>
      <c r="P7" s="241" t="n">
        <f aca="false">+O7</f>
        <v>-189848.484848485</v>
      </c>
      <c r="Q7" s="242" t="n">
        <f aca="false">+P7</f>
        <v>-189848.484848485</v>
      </c>
      <c r="R7" s="241" t="n">
        <f aca="false">+Q7</f>
        <v>-189848.484848485</v>
      </c>
      <c r="S7" s="242" t="n">
        <f aca="false">+R7</f>
        <v>-189848.484848485</v>
      </c>
      <c r="T7" s="241" t="n">
        <f aca="false">+S7</f>
        <v>-189848.484848485</v>
      </c>
      <c r="U7" s="242" t="n">
        <f aca="false">+T7</f>
        <v>-189848.484848485</v>
      </c>
      <c r="V7" s="241" t="n">
        <f aca="false">+U7</f>
        <v>-189848.484848485</v>
      </c>
      <c r="W7" s="242" t="n">
        <f aca="false">+V7</f>
        <v>-189848.484848485</v>
      </c>
      <c r="X7" s="241" t="n">
        <f aca="false">+W7</f>
        <v>-189848.484848485</v>
      </c>
      <c r="Y7" s="242" t="n">
        <f aca="false">+X7</f>
        <v>-189848.484848485</v>
      </c>
      <c r="Z7" s="241" t="n">
        <f aca="false">+Y7</f>
        <v>-189848.484848485</v>
      </c>
      <c r="AA7" s="242" t="n">
        <f aca="false">+Z7</f>
        <v>-189848.484848485</v>
      </c>
      <c r="AB7" s="241" t="n">
        <f aca="false">+AA7</f>
        <v>-189848.484848485</v>
      </c>
      <c r="AC7" s="242" t="n">
        <f aca="false">+AB7</f>
        <v>-189848.484848485</v>
      </c>
      <c r="AD7" s="242" t="n">
        <f aca="false">+AC7</f>
        <v>-189848.484848485</v>
      </c>
      <c r="AE7" s="241" t="n">
        <f aca="false">+AD7</f>
        <v>-189848.484848485</v>
      </c>
      <c r="AF7" s="242" t="n">
        <f aca="false">+AE7</f>
        <v>-189848.484848485</v>
      </c>
      <c r="AG7" s="241" t="n">
        <f aca="false">+AF7</f>
        <v>-189848.484848485</v>
      </c>
      <c r="AH7" s="242" t="n">
        <f aca="false">+AG7</f>
        <v>-189848.484848485</v>
      </c>
      <c r="AI7" s="241" t="n">
        <f aca="false">+-'4.Assumptions'!C54</f>
        <v>-18181.8181818182</v>
      </c>
      <c r="AJ7" s="242" t="n">
        <f aca="false">+AI7</f>
        <v>-18181.8181818182</v>
      </c>
      <c r="AK7" s="241" t="n">
        <f aca="false">+AJ7</f>
        <v>-18181.8181818182</v>
      </c>
      <c r="AL7" s="242"/>
      <c r="AM7" s="241"/>
      <c r="AN7" s="242"/>
      <c r="AO7" s="241"/>
      <c r="AP7" s="242"/>
      <c r="AQ7" s="241"/>
      <c r="AR7" s="242"/>
      <c r="AS7" s="241"/>
    </row>
    <row r="8" customFormat="false" ht="16.5" hidden="false" customHeight="false" outlineLevel="0" collapsed="false">
      <c r="A8" s="243" t="s">
        <v>106</v>
      </c>
      <c r="B8" s="244"/>
      <c r="C8" s="245"/>
      <c r="D8" s="245"/>
      <c r="E8" s="246" t="n">
        <f aca="false">+E5+E7</f>
        <v>675793.874004875</v>
      </c>
      <c r="F8" s="245" t="n">
        <f aca="false">+F5+F7</f>
        <v>736981.395436875</v>
      </c>
      <c r="G8" s="246" t="n">
        <f aca="false">+G5+G7</f>
        <v>766543.156803125</v>
      </c>
      <c r="H8" s="245" t="n">
        <f aca="false">+H5+H7</f>
        <v>786444.544888545</v>
      </c>
      <c r="I8" s="245" t="n">
        <f aca="false">+I5+I7</f>
        <v>798136.302466613</v>
      </c>
      <c r="J8" s="246" t="n">
        <f aca="false">+J5+J7</f>
        <v>687431.23564266</v>
      </c>
      <c r="K8" s="245" t="n">
        <f aca="false">+K5+K7</f>
        <v>807431.23564266</v>
      </c>
      <c r="L8" s="246" t="n">
        <f aca="false">+L5+L7</f>
        <v>807431.23564266</v>
      </c>
      <c r="M8" s="245" t="n">
        <f aca="false">+M5+M7</f>
        <v>807431.23564266</v>
      </c>
      <c r="N8" s="246" t="n">
        <f aca="false">+N5+N7</f>
        <v>807431.23564266</v>
      </c>
      <c r="O8" s="245" t="n">
        <f aca="false">+O5+O7</f>
        <v>807431.23564266</v>
      </c>
      <c r="P8" s="245" t="n">
        <f aca="false">+P5+P7</f>
        <v>687431.23564266</v>
      </c>
      <c r="Q8" s="246" t="n">
        <f aca="false">+Q5+Q7</f>
        <v>807431.23564266</v>
      </c>
      <c r="R8" s="245" t="n">
        <f aca="false">+R5+R7</f>
        <v>807431.23564266</v>
      </c>
      <c r="S8" s="246" t="n">
        <f aca="false">+S5+S7</f>
        <v>807431.23564266</v>
      </c>
      <c r="T8" s="245" t="n">
        <f aca="false">+T5+T7</f>
        <v>807431.23564266</v>
      </c>
      <c r="U8" s="246" t="n">
        <f aca="false">+U5+U7</f>
        <v>807431.23564266</v>
      </c>
      <c r="V8" s="245" t="n">
        <f aca="false">+V5+V7</f>
        <v>687431.23564266</v>
      </c>
      <c r="W8" s="246" t="n">
        <f aca="false">+W5+W7</f>
        <v>807431.23564266</v>
      </c>
      <c r="X8" s="245" t="n">
        <f aca="false">+X5+X7</f>
        <v>807431.23564266</v>
      </c>
      <c r="Y8" s="246" t="n">
        <f aca="false">+Y5+Y7</f>
        <v>807431.23564266</v>
      </c>
      <c r="Z8" s="245" t="n">
        <f aca="false">+Z5+Z7</f>
        <v>807431.23564266</v>
      </c>
      <c r="AA8" s="246" t="n">
        <f aca="false">+AA5+AA7</f>
        <v>687431.23564266</v>
      </c>
      <c r="AB8" s="245" t="n">
        <f aca="false">+AB5+AB7</f>
        <v>807431.23564266</v>
      </c>
      <c r="AC8" s="246" t="n">
        <f aca="false">+AC5+AC7</f>
        <v>807431.23564266</v>
      </c>
      <c r="AD8" s="246" t="n">
        <f aca="false">+AD5+AD7</f>
        <v>807431.23564266</v>
      </c>
      <c r="AE8" s="245" t="n">
        <f aca="false">+AE5+AE7</f>
        <v>807431.23564266</v>
      </c>
      <c r="AF8" s="246" t="n">
        <f aca="false">+AF5+AF7</f>
        <v>807431.23564266</v>
      </c>
      <c r="AG8" s="245" t="n">
        <f aca="false">+AG5+AG7</f>
        <v>687431.23564266</v>
      </c>
      <c r="AH8" s="246" t="n">
        <f aca="false">+AH5+AH7</f>
        <v>807431.23564266</v>
      </c>
      <c r="AI8" s="245" t="n">
        <f aca="false">+AI5+AI7</f>
        <v>979097.902309326</v>
      </c>
      <c r="AJ8" s="246" t="n">
        <f aca="false">+AJ5+AJ7</f>
        <v>979097.902309326</v>
      </c>
      <c r="AK8" s="245" t="n">
        <f aca="false">+AK5+AK7</f>
        <v>979097.902309326</v>
      </c>
      <c r="AL8" s="246" t="n">
        <f aca="false">+AL5+AL7</f>
        <v>877279.720491145</v>
      </c>
      <c r="AM8" s="245" t="n">
        <f aca="false">+AM5+AM7</f>
        <v>997279.720491145</v>
      </c>
      <c r="AN8" s="246" t="n">
        <f aca="false">+AN5+AN7</f>
        <v>997279.720491145</v>
      </c>
      <c r="AO8" s="245" t="n">
        <f aca="false">+AO5+AO7</f>
        <v>997279.720491145</v>
      </c>
      <c r="AP8" s="246" t="n">
        <f aca="false">+AP5+AP7</f>
        <v>997279.720491145</v>
      </c>
      <c r="AQ8" s="245" t="n">
        <f aca="false">+AQ5+AQ7</f>
        <v>877279.720491145</v>
      </c>
      <c r="AR8" s="246" t="n">
        <f aca="false">+AR5+AR7</f>
        <v>997279.720491145</v>
      </c>
      <c r="AS8" s="245" t="n">
        <f aca="false">+AS5+AS7</f>
        <v>997279.720491145</v>
      </c>
    </row>
    <row r="9" customFormat="false" ht="16.5" hidden="false" customHeight="false" outlineLevel="0" collapsed="false">
      <c r="A9" s="247" t="s">
        <v>94</v>
      </c>
      <c r="B9" s="248"/>
      <c r="C9" s="231"/>
      <c r="D9" s="231"/>
      <c r="E9" s="249" t="n">
        <f aca="false">-+'4.Assumptions'!$C$56*E8</f>
        <v>-202738.162201462</v>
      </c>
      <c r="F9" s="231" t="n">
        <f aca="false">-+'4.Assumptions'!$C$56*F8</f>
        <v>-221094.418631062</v>
      </c>
      <c r="G9" s="249" t="n">
        <f aca="false">-+'4.Assumptions'!$C$56*G8</f>
        <v>-229962.947040938</v>
      </c>
      <c r="H9" s="231" t="n">
        <f aca="false">-+'4.Assumptions'!$C$56*H8</f>
        <v>-235933.363466564</v>
      </c>
      <c r="I9" s="231" t="n">
        <f aca="false">-+'4.Assumptions'!$C$56*I8</f>
        <v>-239440.890739984</v>
      </c>
      <c r="J9" s="249" t="n">
        <f aca="false">-+'4.Assumptions'!$C$56*J8</f>
        <v>-206229.370692798</v>
      </c>
      <c r="K9" s="231" t="n">
        <f aca="false">-+'4.Assumptions'!$C$56*K8</f>
        <v>-242229.370692798</v>
      </c>
      <c r="L9" s="249" t="n">
        <f aca="false">-+'4.Assumptions'!$C$56*L8</f>
        <v>-242229.370692798</v>
      </c>
      <c r="M9" s="231" t="n">
        <f aca="false">-+'4.Assumptions'!$C$56*M8</f>
        <v>-242229.370692798</v>
      </c>
      <c r="N9" s="249" t="n">
        <f aca="false">-+'4.Assumptions'!$C$56*N8</f>
        <v>-242229.370692798</v>
      </c>
      <c r="O9" s="231" t="n">
        <f aca="false">-+'4.Assumptions'!$C$56*O8</f>
        <v>-242229.370692798</v>
      </c>
      <c r="P9" s="231" t="n">
        <f aca="false">-+'4.Assumptions'!$C$56*P8</f>
        <v>-206229.370692798</v>
      </c>
      <c r="Q9" s="249" t="n">
        <f aca="false">-+'4.Assumptions'!$C$56*Q8</f>
        <v>-242229.370692798</v>
      </c>
      <c r="R9" s="231" t="n">
        <f aca="false">-+'4.Assumptions'!$C$56*R8</f>
        <v>-242229.370692798</v>
      </c>
      <c r="S9" s="249" t="n">
        <f aca="false">-+'4.Assumptions'!$C$56*S8</f>
        <v>-242229.370692798</v>
      </c>
      <c r="T9" s="231" t="n">
        <f aca="false">-+'4.Assumptions'!$C$56*T8</f>
        <v>-242229.370692798</v>
      </c>
      <c r="U9" s="249" t="n">
        <f aca="false">-+'4.Assumptions'!$C$56*U8</f>
        <v>-242229.370692798</v>
      </c>
      <c r="V9" s="231" t="n">
        <f aca="false">-+'4.Assumptions'!$C$56*V8</f>
        <v>-206229.370692798</v>
      </c>
      <c r="W9" s="249" t="n">
        <f aca="false">-+'4.Assumptions'!$C$56*W8</f>
        <v>-242229.370692798</v>
      </c>
      <c r="X9" s="231" t="n">
        <f aca="false">-+'4.Assumptions'!$C$56*X8</f>
        <v>-242229.370692798</v>
      </c>
      <c r="Y9" s="249" t="n">
        <f aca="false">-+'4.Assumptions'!$C$56*Y8</f>
        <v>-242229.370692798</v>
      </c>
      <c r="Z9" s="231" t="n">
        <f aca="false">-+'4.Assumptions'!$C$56*Z8</f>
        <v>-242229.370692798</v>
      </c>
      <c r="AA9" s="249" t="n">
        <f aca="false">-+'4.Assumptions'!$C$56*AA8</f>
        <v>-206229.370692798</v>
      </c>
      <c r="AB9" s="231" t="n">
        <f aca="false">-+'4.Assumptions'!$C$56*AB8</f>
        <v>-242229.370692798</v>
      </c>
      <c r="AC9" s="249" t="n">
        <f aca="false">-+'4.Assumptions'!$C$56*AC8</f>
        <v>-242229.370692798</v>
      </c>
      <c r="AD9" s="249" t="n">
        <f aca="false">-+'4.Assumptions'!$C$56*AD8</f>
        <v>-242229.370692798</v>
      </c>
      <c r="AE9" s="231" t="n">
        <f aca="false">-+'4.Assumptions'!$C$56*AE8</f>
        <v>-242229.370692798</v>
      </c>
      <c r="AF9" s="249" t="n">
        <f aca="false">-+'4.Assumptions'!$C$56*AF8</f>
        <v>-242229.370692798</v>
      </c>
      <c r="AG9" s="231" t="n">
        <f aca="false">-+'4.Assumptions'!$C$56*AG8</f>
        <v>-206229.370692798</v>
      </c>
      <c r="AH9" s="249" t="n">
        <f aca="false">-+'4.Assumptions'!$C$56*AH8</f>
        <v>-242229.370692798</v>
      </c>
      <c r="AI9" s="231" t="n">
        <f aca="false">-+'4.Assumptions'!$C$56*AI8</f>
        <v>-293729.370692798</v>
      </c>
      <c r="AJ9" s="249" t="n">
        <f aca="false">-+'4.Assumptions'!$C$56*AJ8</f>
        <v>-293729.370692798</v>
      </c>
      <c r="AK9" s="231" t="n">
        <f aca="false">-+'4.Assumptions'!$C$56*AK8</f>
        <v>-293729.370692798</v>
      </c>
      <c r="AL9" s="249" t="n">
        <f aca="false">-+'4.Assumptions'!$C$56*AL8</f>
        <v>-263183.916147343</v>
      </c>
      <c r="AM9" s="231" t="n">
        <f aca="false">-+'4.Assumptions'!$C$56*AM8</f>
        <v>-299183.916147343</v>
      </c>
      <c r="AN9" s="249" t="n">
        <f aca="false">-+'4.Assumptions'!$C$56*AN8</f>
        <v>-299183.916147343</v>
      </c>
      <c r="AO9" s="231" t="n">
        <f aca="false">-+'4.Assumptions'!$C$56*AO8</f>
        <v>-299183.916147343</v>
      </c>
      <c r="AP9" s="249" t="n">
        <f aca="false">-+'4.Assumptions'!$C$56*AP8</f>
        <v>-299183.916147343</v>
      </c>
      <c r="AQ9" s="231" t="n">
        <f aca="false">-+'4.Assumptions'!$C$56*AQ8</f>
        <v>-263183.916147343</v>
      </c>
      <c r="AR9" s="249" t="n">
        <f aca="false">-+'4.Assumptions'!$C$56*AR8</f>
        <v>-299183.916147343</v>
      </c>
      <c r="AS9" s="231" t="n">
        <f aca="false">-+'4.Assumptions'!$C$56*AS8</f>
        <v>-299183.916147343</v>
      </c>
    </row>
    <row r="10" customFormat="false" ht="16.5" hidden="false" customHeight="false" outlineLevel="0" collapsed="false">
      <c r="A10" s="243" t="s">
        <v>107</v>
      </c>
      <c r="B10" s="244"/>
      <c r="C10" s="245"/>
      <c r="D10" s="245"/>
      <c r="E10" s="246" t="n">
        <f aca="false">+E8+E9</f>
        <v>473055.711803412</v>
      </c>
      <c r="F10" s="245" t="n">
        <f aca="false">+F8+F9</f>
        <v>515886.976805812</v>
      </c>
      <c r="G10" s="246" t="n">
        <f aca="false">+G8+G9</f>
        <v>536580.209762188</v>
      </c>
      <c r="H10" s="245" t="n">
        <f aca="false">+H8+H9</f>
        <v>550511.181421982</v>
      </c>
      <c r="I10" s="245" t="n">
        <f aca="false">+I8+I9</f>
        <v>558695.411726629</v>
      </c>
      <c r="J10" s="246" t="n">
        <f aca="false">+J8+J9</f>
        <v>481201.864949862</v>
      </c>
      <c r="K10" s="245" t="n">
        <f aca="false">+K8+K9</f>
        <v>565201.864949862</v>
      </c>
      <c r="L10" s="246" t="n">
        <f aca="false">+L8+L9</f>
        <v>565201.864949862</v>
      </c>
      <c r="M10" s="245" t="n">
        <f aca="false">+M8+M9</f>
        <v>565201.864949862</v>
      </c>
      <c r="N10" s="246" t="n">
        <f aca="false">+N8+N9</f>
        <v>565201.864949862</v>
      </c>
      <c r="O10" s="245" t="n">
        <f aca="false">+O8+O9</f>
        <v>565201.864949862</v>
      </c>
      <c r="P10" s="245" t="n">
        <f aca="false">+P8+P9</f>
        <v>481201.864949862</v>
      </c>
      <c r="Q10" s="246" t="n">
        <f aca="false">+Q8+Q9</f>
        <v>565201.864949862</v>
      </c>
      <c r="R10" s="245" t="n">
        <f aca="false">+R8+R9</f>
        <v>565201.864949862</v>
      </c>
      <c r="S10" s="246" t="n">
        <f aca="false">+S8+S9</f>
        <v>565201.864949862</v>
      </c>
      <c r="T10" s="245" t="n">
        <f aca="false">+T8+T9</f>
        <v>565201.864949862</v>
      </c>
      <c r="U10" s="246" t="n">
        <f aca="false">+U8+U9</f>
        <v>565201.864949862</v>
      </c>
      <c r="V10" s="245" t="n">
        <f aca="false">+V8+V9</f>
        <v>481201.864949862</v>
      </c>
      <c r="W10" s="246" t="n">
        <f aca="false">+W8+W9</f>
        <v>565201.864949862</v>
      </c>
      <c r="X10" s="245" t="n">
        <f aca="false">+X8+X9</f>
        <v>565201.864949862</v>
      </c>
      <c r="Y10" s="246" t="n">
        <f aca="false">+Y8+Y9</f>
        <v>565201.864949862</v>
      </c>
      <c r="Z10" s="245" t="n">
        <f aca="false">+Z8+Z9</f>
        <v>565201.864949862</v>
      </c>
      <c r="AA10" s="246" t="n">
        <f aca="false">+AA8+AA9</f>
        <v>481201.864949862</v>
      </c>
      <c r="AB10" s="245" t="n">
        <f aca="false">+AB8+AB9</f>
        <v>565201.864949862</v>
      </c>
      <c r="AC10" s="246" t="n">
        <f aca="false">+AC8+AC9</f>
        <v>565201.864949862</v>
      </c>
      <c r="AD10" s="246" t="n">
        <f aca="false">+AD8+AD9</f>
        <v>565201.864949862</v>
      </c>
      <c r="AE10" s="245" t="n">
        <f aca="false">+AE8+AE9</f>
        <v>565201.864949862</v>
      </c>
      <c r="AF10" s="246" t="n">
        <f aca="false">+AF8+AF9</f>
        <v>565201.864949862</v>
      </c>
      <c r="AG10" s="245" t="n">
        <f aca="false">+AG8+AG9</f>
        <v>481201.864949862</v>
      </c>
      <c r="AH10" s="246" t="n">
        <f aca="false">+AH8+AH9</f>
        <v>565201.864949862</v>
      </c>
      <c r="AI10" s="245" t="n">
        <f aca="false">+AI8+AI9</f>
        <v>685368.531616528</v>
      </c>
      <c r="AJ10" s="246" t="n">
        <f aca="false">+AJ8+AJ9</f>
        <v>685368.531616528</v>
      </c>
      <c r="AK10" s="245" t="n">
        <f aca="false">+AK8+AK9</f>
        <v>685368.531616528</v>
      </c>
      <c r="AL10" s="246" t="n">
        <f aca="false">+AL8+AL9</f>
        <v>614095.804343801</v>
      </c>
      <c r="AM10" s="245" t="n">
        <f aca="false">+AM8+AM9</f>
        <v>698095.804343801</v>
      </c>
      <c r="AN10" s="246" t="n">
        <f aca="false">+AN8+AN9</f>
        <v>698095.804343801</v>
      </c>
      <c r="AO10" s="245" t="n">
        <f aca="false">+AO8+AO9</f>
        <v>698095.804343801</v>
      </c>
      <c r="AP10" s="246" t="n">
        <f aca="false">+AP8+AP9</f>
        <v>698095.804343801</v>
      </c>
      <c r="AQ10" s="245" t="n">
        <f aca="false">+AQ8+AQ9</f>
        <v>614095.804343801</v>
      </c>
      <c r="AR10" s="246" t="n">
        <f aca="false">+AR8+AR9</f>
        <v>698095.804343801</v>
      </c>
      <c r="AS10" s="245" t="n">
        <f aca="false">+AS8+AS9</f>
        <v>698095.804343801</v>
      </c>
    </row>
    <row r="11" customFormat="false" ht="16.5" hidden="false" customHeight="false" outlineLevel="0" collapsed="false">
      <c r="A11" s="250" t="s">
        <v>105</v>
      </c>
      <c r="B11" s="251"/>
      <c r="C11" s="252"/>
      <c r="D11" s="252"/>
      <c r="E11" s="253" t="n">
        <f aca="false">+E7*-1</f>
        <v>189848.484848485</v>
      </c>
      <c r="F11" s="252" t="n">
        <f aca="false">+F7*-1</f>
        <v>189848.484848485</v>
      </c>
      <c r="G11" s="253" t="n">
        <f aca="false">+G7*-1</f>
        <v>189848.484848485</v>
      </c>
      <c r="H11" s="252" t="n">
        <f aca="false">+H7*-1</f>
        <v>189848.484848485</v>
      </c>
      <c r="I11" s="252" t="n">
        <f aca="false">+I7*-1</f>
        <v>189848.484848485</v>
      </c>
      <c r="J11" s="253" t="n">
        <f aca="false">+J7*-1</f>
        <v>189848.484848485</v>
      </c>
      <c r="K11" s="252" t="n">
        <f aca="false">+K7*-1</f>
        <v>189848.484848485</v>
      </c>
      <c r="L11" s="253" t="n">
        <f aca="false">+L7*-1</f>
        <v>189848.484848485</v>
      </c>
      <c r="M11" s="252" t="n">
        <f aca="false">+M7*-1</f>
        <v>189848.484848485</v>
      </c>
      <c r="N11" s="253" t="n">
        <f aca="false">+N7*-1</f>
        <v>189848.484848485</v>
      </c>
      <c r="O11" s="252" t="n">
        <f aca="false">+O7*-1</f>
        <v>189848.484848485</v>
      </c>
      <c r="P11" s="252" t="n">
        <f aca="false">+P7*-1</f>
        <v>189848.484848485</v>
      </c>
      <c r="Q11" s="253" t="n">
        <f aca="false">+Q7*-1</f>
        <v>189848.484848485</v>
      </c>
      <c r="R11" s="252" t="n">
        <f aca="false">+R7*-1</f>
        <v>189848.484848485</v>
      </c>
      <c r="S11" s="253" t="n">
        <f aca="false">+S7*-1</f>
        <v>189848.484848485</v>
      </c>
      <c r="T11" s="252" t="n">
        <f aca="false">+T7*-1</f>
        <v>189848.484848485</v>
      </c>
      <c r="U11" s="253" t="n">
        <f aca="false">+U7*-1</f>
        <v>189848.484848485</v>
      </c>
      <c r="V11" s="252" t="n">
        <f aca="false">+V7*-1</f>
        <v>189848.484848485</v>
      </c>
      <c r="W11" s="253" t="n">
        <f aca="false">+W7*-1</f>
        <v>189848.484848485</v>
      </c>
      <c r="X11" s="252" t="n">
        <f aca="false">+X7*-1</f>
        <v>189848.484848485</v>
      </c>
      <c r="Y11" s="253" t="n">
        <f aca="false">+Y7*-1</f>
        <v>189848.484848485</v>
      </c>
      <c r="Z11" s="252" t="n">
        <f aca="false">+Z7*-1</f>
        <v>189848.484848485</v>
      </c>
      <c r="AA11" s="253" t="n">
        <f aca="false">+AA7*-1</f>
        <v>189848.484848485</v>
      </c>
      <c r="AB11" s="252" t="n">
        <f aca="false">+AB7*-1</f>
        <v>189848.484848485</v>
      </c>
      <c r="AC11" s="253" t="n">
        <f aca="false">+AC7*-1</f>
        <v>189848.484848485</v>
      </c>
      <c r="AD11" s="253" t="n">
        <f aca="false">+AD7*-1</f>
        <v>189848.484848485</v>
      </c>
      <c r="AE11" s="252" t="n">
        <f aca="false">+AE7*-1</f>
        <v>189848.484848485</v>
      </c>
      <c r="AF11" s="253" t="n">
        <f aca="false">+AF7*-1</f>
        <v>189848.484848485</v>
      </c>
      <c r="AG11" s="252" t="n">
        <f aca="false">+AG7*-1</f>
        <v>189848.484848485</v>
      </c>
      <c r="AH11" s="253" t="n">
        <f aca="false">+AH7*-1</f>
        <v>189848.484848485</v>
      </c>
      <c r="AI11" s="252" t="n">
        <f aca="false">+AI7*-1</f>
        <v>18181.8181818182</v>
      </c>
      <c r="AJ11" s="253" t="n">
        <f aca="false">+AJ7*-1</f>
        <v>18181.8181818182</v>
      </c>
      <c r="AK11" s="252" t="n">
        <f aca="false">+AK7*-1</f>
        <v>18181.8181818182</v>
      </c>
      <c r="AL11" s="253"/>
      <c r="AM11" s="252"/>
      <c r="AN11" s="253"/>
      <c r="AO11" s="252"/>
      <c r="AP11" s="253"/>
      <c r="AQ11" s="252" t="n">
        <f aca="false">+'4.Assumptions'!AN54</f>
        <v>0</v>
      </c>
      <c r="AR11" s="253" t="n">
        <f aca="false">+'4.Assumptions'!AO54</f>
        <v>0</v>
      </c>
      <c r="AS11" s="252" t="n">
        <f aca="false">+'4.Assumptions'!AP54</f>
        <v>0</v>
      </c>
    </row>
    <row r="12" customFormat="false" ht="16.5" hidden="false" customHeight="false" outlineLevel="0" collapsed="false">
      <c r="A12" s="254" t="s">
        <v>108</v>
      </c>
      <c r="B12" s="255"/>
      <c r="C12" s="254" t="n">
        <f aca="false">'4.Assumptions'!D12</f>
        <v>-3840000</v>
      </c>
      <c r="D12" s="254" t="n">
        <f aca="false">+'4.Assumptions'!E12</f>
        <v>-2560000</v>
      </c>
      <c r="E12" s="256" t="n">
        <f aca="false">+E10+E11</f>
        <v>662904.196651897</v>
      </c>
      <c r="F12" s="254" t="n">
        <f aca="false">+F10+F11</f>
        <v>705735.461654297</v>
      </c>
      <c r="G12" s="256" t="n">
        <f aca="false">+G10+G11</f>
        <v>726428.694610673</v>
      </c>
      <c r="H12" s="254" t="n">
        <f aca="false">+H10+H11</f>
        <v>740359.666270467</v>
      </c>
      <c r="I12" s="254" t="n">
        <f aca="false">+I10+I11</f>
        <v>748543.896575114</v>
      </c>
      <c r="J12" s="256" t="n">
        <f aca="false">+J10+J11</f>
        <v>671050.349798347</v>
      </c>
      <c r="K12" s="254" t="n">
        <f aca="false">+K10+K11</f>
        <v>755050.349798347</v>
      </c>
      <c r="L12" s="256" t="n">
        <f aca="false">+L10+L11</f>
        <v>755050.349798347</v>
      </c>
      <c r="M12" s="254" t="n">
        <f aca="false">+M10+M11</f>
        <v>755050.349798347</v>
      </c>
      <c r="N12" s="256" t="n">
        <f aca="false">+N10+N11</f>
        <v>755050.349798347</v>
      </c>
      <c r="O12" s="254" t="n">
        <f aca="false">+O10+O11</f>
        <v>755050.349798347</v>
      </c>
      <c r="P12" s="254" t="n">
        <f aca="false">+P10+P11</f>
        <v>671050.349798347</v>
      </c>
      <c r="Q12" s="256" t="n">
        <f aca="false">+Q10+Q11</f>
        <v>755050.349798347</v>
      </c>
      <c r="R12" s="254" t="n">
        <f aca="false">+R10+R11</f>
        <v>755050.349798347</v>
      </c>
      <c r="S12" s="256" t="n">
        <f aca="false">+S10+S11</f>
        <v>755050.349798347</v>
      </c>
      <c r="T12" s="254" t="n">
        <f aca="false">+T10+T11</f>
        <v>755050.349798347</v>
      </c>
      <c r="U12" s="256" t="n">
        <f aca="false">+U10+U11</f>
        <v>755050.349798347</v>
      </c>
      <c r="V12" s="254" t="n">
        <f aca="false">+V10+V11</f>
        <v>671050.349798347</v>
      </c>
      <c r="W12" s="256" t="n">
        <f aca="false">+W10+W11</f>
        <v>755050.349798347</v>
      </c>
      <c r="X12" s="254" t="n">
        <f aca="false">+X10+X11</f>
        <v>755050.349798347</v>
      </c>
      <c r="Y12" s="256" t="n">
        <f aca="false">+Y10+Y11</f>
        <v>755050.349798347</v>
      </c>
      <c r="Z12" s="254" t="n">
        <f aca="false">+Z10+Z11</f>
        <v>755050.349798347</v>
      </c>
      <c r="AA12" s="256" t="n">
        <f aca="false">+AA10+AA11</f>
        <v>671050.349798347</v>
      </c>
      <c r="AB12" s="254" t="n">
        <f aca="false">+AB10+AB11</f>
        <v>755050.349798347</v>
      </c>
      <c r="AC12" s="256" t="n">
        <f aca="false">+AC10+AC11</f>
        <v>755050.349798347</v>
      </c>
      <c r="AD12" s="256" t="n">
        <f aca="false">+AD10+AD11</f>
        <v>755050.349798347</v>
      </c>
      <c r="AE12" s="254" t="n">
        <f aca="false">+AE10+AE11</f>
        <v>755050.349798347</v>
      </c>
      <c r="AF12" s="256" t="n">
        <f aca="false">+AF10+AF11</f>
        <v>755050.349798347</v>
      </c>
      <c r="AG12" s="254" t="n">
        <f aca="false">+AG10+AG11</f>
        <v>671050.349798347</v>
      </c>
      <c r="AH12" s="256" t="n">
        <f aca="false">+AH10+AH11</f>
        <v>755050.349798347</v>
      </c>
      <c r="AI12" s="254" t="n">
        <f aca="false">+AI10+AI11</f>
        <v>703550.349798347</v>
      </c>
      <c r="AJ12" s="256" t="n">
        <f aca="false">+AJ10+AJ11</f>
        <v>703550.349798347</v>
      </c>
      <c r="AK12" s="254" t="n">
        <f aca="false">+AK10+AK11</f>
        <v>703550.349798347</v>
      </c>
      <c r="AL12" s="256" t="n">
        <f aca="false">+AL10+AL11</f>
        <v>614095.804343801</v>
      </c>
      <c r="AM12" s="254" t="n">
        <f aca="false">+AM10+AM11</f>
        <v>698095.804343801</v>
      </c>
      <c r="AN12" s="256" t="n">
        <f aca="false">+AN10+AN11</f>
        <v>698095.804343801</v>
      </c>
      <c r="AO12" s="254" t="n">
        <f aca="false">+AO10+AO11</f>
        <v>698095.804343801</v>
      </c>
      <c r="AP12" s="256" t="n">
        <f aca="false">+AP10+AP11</f>
        <v>698095.804343801</v>
      </c>
      <c r="AQ12" s="254" t="n">
        <f aca="false">+AQ10+AQ11</f>
        <v>614095.804343801</v>
      </c>
      <c r="AR12" s="256" t="n">
        <f aca="false">+AR10+AR11</f>
        <v>698095.804343801</v>
      </c>
      <c r="AS12" s="254" t="n">
        <f aca="false">+AS10+AS11</f>
        <v>698095.804343801</v>
      </c>
    </row>
    <row r="13" customFormat="false" ht="16.5" hidden="false" customHeight="false" outlineLevel="0" collapsed="false">
      <c r="A13" s="257" t="s">
        <v>109</v>
      </c>
      <c r="B13" s="258"/>
      <c r="C13" s="245" t="n">
        <f aca="false">+C12</f>
        <v>-3840000</v>
      </c>
      <c r="D13" s="252" t="n">
        <f aca="false">+'4.Assumptions'!E12</f>
        <v>-2560000</v>
      </c>
      <c r="E13" s="253" t="n">
        <f aca="false">E12+'4.Assumptions'!$C$62</f>
        <v>796794.596651897</v>
      </c>
      <c r="F13" s="252" t="n">
        <f aca="false">F12+'4.Assumptions'!$C$62</f>
        <v>839625.861654297</v>
      </c>
      <c r="G13" s="253" t="n">
        <f aca="false">G12+'4.Assumptions'!$C$62</f>
        <v>860319.094610673</v>
      </c>
      <c r="H13" s="252" t="n">
        <f aca="false">H12+'4.Assumptions'!$C$62</f>
        <v>874250.066270467</v>
      </c>
      <c r="I13" s="252" t="n">
        <f aca="false">I12+'4.Assumptions'!$C$62</f>
        <v>882434.296575114</v>
      </c>
      <c r="J13" s="253" t="n">
        <f aca="false">J12+'4.Assumptions'!$C$62</f>
        <v>804940.749798347</v>
      </c>
      <c r="K13" s="252" t="n">
        <f aca="false">K12+'4.Assumptions'!$C$62</f>
        <v>888940.749798347</v>
      </c>
      <c r="L13" s="253" t="n">
        <f aca="false">L12+'4.Assumptions'!$C$62</f>
        <v>888940.749798347</v>
      </c>
      <c r="M13" s="252" t="n">
        <f aca="false">M12+'4.Assumptions'!$C$62</f>
        <v>888940.749798347</v>
      </c>
      <c r="N13" s="253" t="n">
        <f aca="false">N12+'4.Assumptions'!$C$62</f>
        <v>888940.749798347</v>
      </c>
      <c r="O13" s="252" t="n">
        <f aca="false">O12+'4.Assumptions'!$C$62</f>
        <v>888940.749798347</v>
      </c>
      <c r="P13" s="252" t="n">
        <f aca="false">P12+'4.Assumptions'!$C$62</f>
        <v>804940.749798347</v>
      </c>
      <c r="Q13" s="253" t="n">
        <f aca="false">Q12+'4.Assumptions'!$C$62</f>
        <v>888940.749798347</v>
      </c>
      <c r="R13" s="252" t="n">
        <f aca="false">R12+'4.Assumptions'!$C$62</f>
        <v>888940.749798347</v>
      </c>
      <c r="S13" s="253" t="n">
        <f aca="false">S12+'4.Assumptions'!$C$62</f>
        <v>888940.749798347</v>
      </c>
      <c r="T13" s="252" t="n">
        <f aca="false">T12+'4.Assumptions'!$C$62</f>
        <v>888940.749798347</v>
      </c>
      <c r="U13" s="253" t="n">
        <f aca="false">U12+'4.Assumptions'!$C$62</f>
        <v>888940.749798347</v>
      </c>
      <c r="V13" s="252" t="n">
        <f aca="false">V12+'4.Assumptions'!$C$62</f>
        <v>804940.749798347</v>
      </c>
      <c r="W13" s="253" t="n">
        <f aca="false">W12+'4.Assumptions'!$C$62</f>
        <v>888940.749798347</v>
      </c>
      <c r="X13" s="252" t="n">
        <f aca="false">X12+'4.Assumptions'!$C$62</f>
        <v>888940.749798347</v>
      </c>
      <c r="Y13" s="253" t="n">
        <f aca="false">Y12+'4.Assumptions'!$C$62</f>
        <v>888940.749798347</v>
      </c>
      <c r="Z13" s="252" t="n">
        <f aca="false">Z12+'4.Assumptions'!$C$62</f>
        <v>888940.749798347</v>
      </c>
      <c r="AA13" s="253" t="n">
        <f aca="false">AA12</f>
        <v>671050.349798347</v>
      </c>
      <c r="AB13" s="252" t="n">
        <f aca="false">+AB12</f>
        <v>755050.349798347</v>
      </c>
      <c r="AC13" s="253" t="n">
        <f aca="false">+AC12</f>
        <v>755050.349798347</v>
      </c>
      <c r="AD13" s="253" t="n">
        <f aca="false">+AD12</f>
        <v>755050.349798347</v>
      </c>
      <c r="AE13" s="252" t="n">
        <f aca="false">+AE12</f>
        <v>755050.349798347</v>
      </c>
      <c r="AF13" s="253" t="n">
        <f aca="false">+AF12</f>
        <v>755050.349798347</v>
      </c>
      <c r="AG13" s="252" t="n">
        <f aca="false">+AG12</f>
        <v>671050.349798347</v>
      </c>
      <c r="AH13" s="253" t="n">
        <f aca="false">+AH12</f>
        <v>755050.349798347</v>
      </c>
      <c r="AI13" s="252" t="n">
        <f aca="false">+AI12</f>
        <v>703550.349798347</v>
      </c>
      <c r="AJ13" s="253" t="n">
        <f aca="false">+AJ12</f>
        <v>703550.349798347</v>
      </c>
      <c r="AK13" s="252" t="n">
        <f aca="false">+AK12</f>
        <v>703550.349798347</v>
      </c>
      <c r="AL13" s="253" t="n">
        <f aca="false">+AL12</f>
        <v>614095.804343801</v>
      </c>
      <c r="AM13" s="252" t="n">
        <f aca="false">+AM12</f>
        <v>698095.804343801</v>
      </c>
      <c r="AN13" s="253" t="n">
        <f aca="false">+AN12</f>
        <v>698095.804343801</v>
      </c>
      <c r="AO13" s="252" t="n">
        <f aca="false">+AO12</f>
        <v>698095.804343801</v>
      </c>
      <c r="AP13" s="253" t="n">
        <f aca="false">+AP12</f>
        <v>698095.804343801</v>
      </c>
      <c r="AQ13" s="252" t="n">
        <f aca="false">+AQ12</f>
        <v>614095.804343801</v>
      </c>
      <c r="AR13" s="253" t="n">
        <f aca="false">+AR12</f>
        <v>698095.804343801</v>
      </c>
      <c r="AS13" s="252" t="n">
        <f aca="false">+AS12</f>
        <v>698095.804343801</v>
      </c>
    </row>
    <row r="14" customFormat="false" ht="16.5" hidden="false" customHeight="false" outlineLevel="0" collapsed="false">
      <c r="A14" s="259" t="s">
        <v>110</v>
      </c>
      <c r="B14" s="260" t="n">
        <f aca="false">IRR(C12:AS12)</f>
        <v>0.104823794311427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249"/>
      <c r="O14" s="249"/>
      <c r="P14" s="249"/>
      <c r="Q14" s="249"/>
      <c r="R14" s="249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</row>
    <row r="15" customFormat="false" ht="16.5" hidden="false" customHeight="false" outlineLevel="0" collapsed="false">
      <c r="A15" s="247" t="s">
        <v>111</v>
      </c>
      <c r="B15" s="261" t="n">
        <f aca="false">NPV('4.Assumptions'!C65,C12:AS12)</f>
        <v>-703203.639639289</v>
      </c>
      <c r="C15" s="262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249"/>
      <c r="O15" s="249"/>
      <c r="P15" s="249"/>
      <c r="Q15" s="249"/>
      <c r="R15" s="249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</row>
    <row r="16" customFormat="false" ht="16.5" hidden="false" customHeight="false" outlineLevel="0" collapsed="false">
      <c r="A16" s="247" t="s">
        <v>112</v>
      </c>
      <c r="B16" s="263" t="n">
        <f aca="false">IRR(C13:AS13)</f>
        <v>0.122447010514017</v>
      </c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64"/>
      <c r="O16" s="264"/>
      <c r="P16" s="264"/>
      <c r="Q16" s="264"/>
      <c r="R16" s="264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</row>
    <row r="17" customFormat="false" ht="16.5" hidden="false" customHeight="false" outlineLevel="0" collapsed="false">
      <c r="A17" s="239" t="s">
        <v>113</v>
      </c>
      <c r="B17" s="265" t="n">
        <f aca="false">NPV('4.Assumptions'!C65,C13:AS13)</f>
        <v>112759.910144217</v>
      </c>
      <c r="C17" s="264"/>
      <c r="D17" s="264"/>
      <c r="E17" s="264"/>
      <c r="F17" s="266"/>
      <c r="G17" s="266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</row>
    <row r="19" customFormat="false" ht="16.5" hidden="false" customHeight="false" outlineLevel="0" collapsed="false">
      <c r="D19" s="267"/>
      <c r="E19" s="267"/>
      <c r="F19" s="267"/>
    </row>
    <row r="20" customFormat="false" ht="16.5" hidden="false" customHeight="false" outlineLevel="0" collapsed="false">
      <c r="D20" s="268"/>
      <c r="E20" s="267"/>
      <c r="F20" s="267"/>
    </row>
    <row r="21" customFormat="false" ht="16.5" hidden="false" customHeight="false" outlineLevel="0" collapsed="false">
      <c r="D21" s="268"/>
      <c r="E21" s="267"/>
      <c r="F21" s="267"/>
    </row>
    <row r="22" customFormat="false" ht="16.5" hidden="false" customHeight="false" outlineLevel="0" collapsed="false">
      <c r="D22" s="268"/>
      <c r="E22" s="267"/>
      <c r="F22" s="269"/>
    </row>
    <row r="23" customFormat="false" ht="16.5" hidden="false" customHeight="false" outlineLevel="0" collapsed="false">
      <c r="D23" s="268"/>
      <c r="E23" s="267"/>
      <c r="F23" s="267"/>
    </row>
    <row r="24" customFormat="false" ht="16.5" hidden="false" customHeight="false" outlineLevel="0" collapsed="false">
      <c r="D24" s="268"/>
      <c r="E24" s="267"/>
      <c r="F24" s="267"/>
    </row>
    <row r="25" customFormat="false" ht="16.5" hidden="false" customHeight="false" outlineLevel="0" collapsed="false">
      <c r="D25" s="268"/>
      <c r="E25" s="267"/>
      <c r="F25" s="267"/>
    </row>
    <row r="26" customFormat="false" ht="16.5" hidden="false" customHeight="false" outlineLevel="0" collapsed="false">
      <c r="D26" s="268"/>
      <c r="E26" s="267"/>
      <c r="F26" s="267"/>
    </row>
    <row r="27" customFormat="false" ht="16.5" hidden="false" customHeight="false" outlineLevel="0" collapsed="false">
      <c r="D27" s="268"/>
      <c r="E27" s="267"/>
      <c r="F27" s="267"/>
    </row>
    <row r="28" customFormat="false" ht="16.5" hidden="false" customHeight="false" outlineLevel="0" collapsed="false">
      <c r="D28" s="268"/>
      <c r="E28" s="267"/>
      <c r="F28" s="267"/>
    </row>
    <row r="29" customFormat="false" ht="16.5" hidden="false" customHeight="false" outlineLevel="0" collapsed="false">
      <c r="D29" s="268"/>
      <c r="E29" s="269"/>
      <c r="F29" s="267"/>
    </row>
    <row r="30" customFormat="false" ht="16.5" hidden="false" customHeight="false" outlineLevel="0" collapsed="false">
      <c r="D30" s="270"/>
      <c r="E30" s="267"/>
      <c r="F30" s="267"/>
    </row>
  </sheetData>
  <mergeCells count="1">
    <mergeCell ref="A2:B2"/>
  </mergeCells>
  <printOptions headings="false" gridLines="false" gridLinesSet="true" horizontalCentered="false" verticalCentered="false"/>
  <pageMargins left="0.259722222222222" right="0.15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921875" defaultRowHeight="16.5" zeroHeight="false" outlineLevelRow="0" outlineLevelCol="0"/>
  <sheetData>
    <row r="2" customFormat="false" ht="17.25" hidden="false" customHeight="false" outlineLevel="0" collapsed="false"/>
    <row r="3" customFormat="false" ht="16.5" hidden="false" customHeight="false" outlineLevel="0" collapsed="false">
      <c r="B3" s="271" t="s">
        <v>114</v>
      </c>
      <c r="C3" s="271"/>
      <c r="D3" s="271"/>
    </row>
    <row r="4" customFormat="false" ht="17.25" hidden="false" customHeight="false" outlineLevel="0" collapsed="false">
      <c r="B4" s="272" t="s">
        <v>115</v>
      </c>
      <c r="C4" s="272"/>
      <c r="D4" s="272"/>
    </row>
    <row r="5" customFormat="false" ht="17.25" hidden="false" customHeight="false" outlineLevel="0" collapsed="false">
      <c r="B5" s="273"/>
      <c r="C5" s="273"/>
      <c r="D5" s="273"/>
    </row>
    <row r="6" customFormat="false" ht="27.75" hidden="false" customHeight="true" outlineLevel="0" collapsed="false">
      <c r="B6" s="274" t="s">
        <v>116</v>
      </c>
      <c r="C6" s="274"/>
      <c r="D6" s="274"/>
    </row>
    <row r="7" customFormat="false" ht="30.75" hidden="false" customHeight="true" outlineLevel="0" collapsed="false">
      <c r="B7" s="275" t="s">
        <v>117</v>
      </c>
      <c r="C7" s="276" t="s">
        <v>118</v>
      </c>
      <c r="D7" s="276" t="s">
        <v>119</v>
      </c>
    </row>
    <row r="9" customFormat="false" ht="17.25" hidden="false" customHeight="false" outlineLevel="0" collapsed="false"/>
    <row r="10" customFormat="false" ht="16.5" hidden="false" customHeight="true" outlineLevel="0" collapsed="false">
      <c r="B10" s="277" t="s">
        <v>120</v>
      </c>
      <c r="C10" s="277"/>
      <c r="D10" s="278" t="n">
        <v>1</v>
      </c>
    </row>
    <row r="11" customFormat="false" ht="16.5" hidden="false" customHeight="true" outlineLevel="0" collapsed="false">
      <c r="B11" s="279" t="s">
        <v>121</v>
      </c>
      <c r="C11" s="279"/>
      <c r="D11" s="280" t="n">
        <v>1</v>
      </c>
    </row>
    <row r="12" customFormat="false" ht="17.25" hidden="false" customHeight="true" outlineLevel="0" collapsed="false">
      <c r="B12" s="279" t="s">
        <v>122</v>
      </c>
      <c r="C12" s="279"/>
      <c r="D12" s="280" t="n">
        <v>1</v>
      </c>
    </row>
    <row r="13" customFormat="false" ht="18.75" hidden="false" customHeight="true" outlineLevel="0" collapsed="false">
      <c r="B13" s="281" t="s">
        <v>123</v>
      </c>
      <c r="C13" s="282" t="s">
        <v>124</v>
      </c>
      <c r="D13" s="283" t="s">
        <v>125</v>
      </c>
    </row>
    <row r="14" customFormat="false" ht="44.25" hidden="false" customHeight="true" outlineLevel="0" collapsed="false">
      <c r="B14" s="281"/>
      <c r="C14" s="284" t="n">
        <f aca="false">+'5.Project IRR'!B14</f>
        <v>0.104823794311427</v>
      </c>
      <c r="D14" s="285" t="n">
        <f aca="false">+'5.Project IRR'!B16</f>
        <v>0.122447010514017</v>
      </c>
    </row>
  </sheetData>
  <mergeCells count="7">
    <mergeCell ref="B3:D3"/>
    <mergeCell ref="B4:D4"/>
    <mergeCell ref="B6:D6"/>
    <mergeCell ref="B10:C10"/>
    <mergeCell ref="B11:C11"/>
    <mergeCell ref="B12:C12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7:12:53Z</dcterms:created>
  <dc:creator>m950428</dc:creator>
  <dc:description/>
  <dc:language>en-US</dc:language>
  <cp:lastModifiedBy>Preferred Customer</cp:lastModifiedBy>
  <cp:lastPrinted>2007-12-21T21:29:41Z</cp:lastPrinted>
  <dcterms:modified xsi:type="dcterms:W3CDTF">2008-02-26T17:15:10Z</dcterms:modified>
  <cp:revision>0</cp:revision>
  <dc:subject/>
  <dc:title/>
</cp:coreProperties>
</file>