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Guaranted Energy" sheetId="1" state="visible" r:id="rId2"/>
    <sheet name="Carhuaquero IV" sheetId="2" state="visible" r:id="rId3"/>
  </sheets>
  <definedNames>
    <definedName function="false" hidden="false" localSheetId="1" name="_xlnm.Print_Area" vbProcedure="false">'Carhuaquero IV'!$A$1:$AD$55</definedName>
    <definedName function="false" hidden="false" localSheetId="0" name="_xlnm.Print_Area" vbProcedure="false">'Guaranted Energy'!$A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t xml:space="preserve">CH CARHUAQUEROIV</t>
  </si>
  <si>
    <t xml:space="preserve">CÁLCULO DE LA ENERGÍA Y POTENCIA GARANTIZADA</t>
  </si>
  <si>
    <t xml:space="preserve">Potencia Efectiva : </t>
  </si>
  <si>
    <t xml:space="preserve">MW</t>
  </si>
  <si>
    <t xml:space="preserve">Vr. h : </t>
  </si>
  <si>
    <t xml:space="preserve">MMC</t>
  </si>
  <si>
    <t xml:space="preserve">Rendimiento : </t>
  </si>
  <si>
    <t xml:space="preserve">MW / m3/s</t>
  </si>
  <si>
    <t xml:space="preserve">Horas de Reg. : </t>
  </si>
  <si>
    <t xml:space="preserve">horas</t>
  </si>
  <si>
    <t xml:space="preserve">Reservorio Estacional</t>
  </si>
  <si>
    <t xml:space="preserve">% exc. Lagunas : </t>
  </si>
  <si>
    <t xml:space="preserve">Vol. Inicial : </t>
  </si>
  <si>
    <t xml:space="preserve">% exc. Afluentes : </t>
  </si>
  <si>
    <t xml:space="preserve">Vol. Final : </t>
  </si>
  <si>
    <t xml:space="preserve">Dias jun-nov : </t>
  </si>
  <si>
    <t xml:space="preserve">Vol. Máximo : </t>
  </si>
  <si>
    <t xml:space="preserve">Q nominal : </t>
  </si>
  <si>
    <t xml:space="preserve">m3/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# Dias</t>
  </si>
  <si>
    <r>
      <rPr>
        <b val="true"/>
        <sz val="9"/>
        <rFont val="Symbol"/>
        <family val="1"/>
        <charset val="2"/>
      </rPr>
      <t xml:space="preserve">· </t>
    </r>
    <r>
      <rPr>
        <b val="true"/>
        <sz val="9"/>
        <rFont val="Times New Roman"/>
        <family val="1"/>
      </rPr>
      <t xml:space="preserve">CÁLCULO DE LA ENERGÍA GARANTIZADA :</t>
    </r>
  </si>
  <si>
    <t xml:space="preserve">Caudal Natural</t>
  </si>
  <si>
    <t xml:space="preserve">Caudal
Intermedio</t>
  </si>
  <si>
    <t xml:space="preserve">Por el rio</t>
  </si>
  <si>
    <t xml:space="preserve">Q turbinado</t>
  </si>
  <si>
    <t xml:space="preserve">V pasada</t>
  </si>
  <si>
    <r>
      <rPr>
        <sz val="9"/>
        <rFont val="Arial Narrow"/>
        <family val="2"/>
      </rPr>
      <t xml:space="preserve">V pas </t>
    </r>
    <r>
      <rPr>
        <sz val="7"/>
        <rFont val="Arial Narrow"/>
        <family val="2"/>
      </rPr>
      <t xml:space="preserve">(6meses)</t>
    </r>
  </si>
  <si>
    <t xml:space="preserve">Energía</t>
  </si>
  <si>
    <t xml:space="preserve">GWh</t>
  </si>
  <si>
    <t xml:space="preserve">LAGUNA
Equivalente</t>
  </si>
  <si>
    <t xml:space="preserve">V inicial</t>
  </si>
  <si>
    <t xml:space="preserve">V final</t>
  </si>
  <si>
    <t xml:space="preserve">Q natural</t>
  </si>
  <si>
    <t xml:space="preserve">V natural</t>
  </si>
  <si>
    <t xml:space="preserve">Evapor.</t>
  </si>
  <si>
    <t xml:space="preserve">Trayect. Lago</t>
  </si>
  <si>
    <t xml:space="preserve">Operación
Óptima</t>
  </si>
  <si>
    <t xml:space="preserve">TOTAL</t>
  </si>
  <si>
    <t xml:space="preserve">Rebose</t>
  </si>
  <si>
    <t xml:space="preserve">Disponibilidades (por Mantto.Prog.)</t>
  </si>
  <si>
    <t xml:space="preserve">%</t>
  </si>
  <si>
    <t xml:space="preserve">ENERGÍA GARANTIZADA</t>
  </si>
  <si>
    <t xml:space="preserve">Gwh</t>
  </si>
  <si>
    <t xml:space="preserve">Porcentaje de Mantenimiento</t>
  </si>
  <si>
    <r>
      <rPr>
        <b val="true"/>
        <sz val="9"/>
        <rFont val="Symbol"/>
        <family val="1"/>
        <charset val="2"/>
      </rPr>
      <t xml:space="preserve">· </t>
    </r>
    <r>
      <rPr>
        <b val="true"/>
        <sz val="9"/>
        <rFont val="Times New Roman"/>
        <family val="1"/>
      </rPr>
      <t xml:space="preserve">RESUMEN DE LAS ENERGÍAS GARANTIZADAS :</t>
    </r>
  </si>
  <si>
    <t xml:space="preserve">EG</t>
  </si>
  <si>
    <t xml:space="preserve">EGRE</t>
  </si>
  <si>
    <t xml:space="preserve">EGRH </t>
  </si>
  <si>
    <t xml:space="preserve">PGCP</t>
  </si>
  <si>
    <t xml:space="preserve">VD</t>
  </si>
  <si>
    <t xml:space="preserve">Pef</t>
  </si>
  <si>
    <t xml:space="preserve">R*Vres*N</t>
  </si>
  <si>
    <t xml:space="preserve">R*Vfhr</t>
  </si>
  <si>
    <t xml:space="preserve">Pefec*HR*N</t>
  </si>
  <si>
    <t xml:space="preserve">EGRH</t>
  </si>
  <si>
    <t xml:space="preserve">EGCPhr</t>
  </si>
  <si>
    <t xml:space="preserve">EGR</t>
  </si>
  <si>
    <t xml:space="preserve">PGR</t>
  </si>
  <si>
    <t xml:space="preserve">PG</t>
  </si>
  <si>
    <t xml:space="preserve">Average water flows</t>
  </si>
  <si>
    <t xml:space="preserve">Caudales Medios Mensuales Históricos Naturalizados (m3/s)</t>
  </si>
  <si>
    <t xml:space="preserve">Disponibles en la Bocatoma C.H. Carhuaquero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Prob (%)</t>
  </si>
  <si>
    <t xml:space="preserve">Promedi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#,##0.0000"/>
    <numFmt numFmtId="167" formatCode="0.0000"/>
    <numFmt numFmtId="168" formatCode="0%"/>
    <numFmt numFmtId="169" formatCode="0"/>
    <numFmt numFmtId="170" formatCode="#,##0.00"/>
    <numFmt numFmtId="171" formatCode="General"/>
    <numFmt numFmtId="172" formatCode="0.0"/>
    <numFmt numFmtId="173" formatCode="0.000"/>
    <numFmt numFmtId="174" formatCode="0.0%"/>
    <numFmt numFmtId="175" formatCode="0.00%"/>
    <numFmt numFmtId="176" formatCode="0_)"/>
    <numFmt numFmtId="177" formatCode="_-* #,##0.00_-;\-* #,##0.00_-;_-* \-??_-;_-@_-"/>
    <numFmt numFmtId="178" formatCode="[$-409]#,##0.00_);[RED]\(#,##0.00\)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9"/>
      <name val="Symbol"/>
      <family val="1"/>
      <charset val="2"/>
    </font>
    <font>
      <u val="single"/>
      <sz val="9"/>
      <name val="Arial Narrow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sz val="10"/>
      <name val="Arial"/>
      <family val="2"/>
    </font>
    <font>
      <sz val="7"/>
      <name val="Arial Narrow"/>
      <family val="2"/>
    </font>
    <font>
      <sz val="9"/>
      <color rgb="FF0000FF"/>
      <name val="Arial Narrow"/>
      <family val="2"/>
    </font>
    <font>
      <sz val="9"/>
      <color rgb="FFC0C0C0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18"/>
      <color rgb="FFFF0000"/>
      <name val="Tahoma"/>
      <family val="2"/>
    </font>
    <font>
      <b val="true"/>
      <sz val="9"/>
      <name val="Arial"/>
      <family val="2"/>
    </font>
    <font>
      <b val="true"/>
      <sz val="10"/>
      <name val="MS Sans Serif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0</xdr:row>
      <xdr:rowOff>142560</xdr:rowOff>
    </xdr:from>
    <xdr:to>
      <xdr:col>2</xdr:col>
      <xdr:colOff>85824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rcRect l="9941" t="23532" r="26526" b="38246"/>
        <a:stretch/>
      </xdr:blipFill>
      <xdr:spPr>
        <a:xfrm>
          <a:off x="170640" y="142560"/>
          <a:ext cx="15627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6"/>
  <sheetViews>
    <sheetView showFormulas="false" showGridLines="false" showRowColHeaders="true" showZeros="true" rightToLeft="false" tabSelected="true" showOutlineSymbols="true" defaultGridColor="true" view="pageBreakPreview" topLeftCell="A39" colorId="64" zoomScale="100" zoomScaleNormal="70" zoomScalePageLayoutView="100" workbookViewId="0">
      <selection pane="topLeft" activeCell="C63" activeCellId="0" sqref="C63"/>
    </sheetView>
  </sheetViews>
  <sheetFormatPr defaultColWidth="10.90234375" defaultRowHeight="13.5" zeroHeight="tru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0.74"/>
    <col collapsed="false" customWidth="true" hidden="false" outlineLevel="0" max="3" min="3" style="1" width="16.74"/>
    <col collapsed="false" customWidth="true" hidden="false" outlineLevel="0" max="4" min="4" style="1" width="6.24"/>
    <col collapsed="false" customWidth="true" hidden="false" outlineLevel="0" max="5" min="5" style="1" width="6.74"/>
    <col collapsed="false" customWidth="true" hidden="false" outlineLevel="0" max="7" min="6" style="1" width="5.62"/>
    <col collapsed="false" customWidth="true" hidden="false" outlineLevel="0" max="8" min="8" style="1" width="7.49"/>
    <col collapsed="false" customWidth="true" hidden="false" outlineLevel="0" max="9" min="9" style="1" width="5.62"/>
    <col collapsed="false" customWidth="true" hidden="false" outlineLevel="0" max="10" min="10" style="1" width="8.87"/>
    <col collapsed="false" customWidth="true" hidden="false" outlineLevel="0" max="11" min="11" style="1" width="5.62"/>
    <col collapsed="false" customWidth="true" hidden="false" outlineLevel="0" max="12" min="12" style="1" width="6.49"/>
    <col collapsed="false" customWidth="true" hidden="false" outlineLevel="0" max="13" min="13" style="1" width="7.49"/>
    <col collapsed="false" customWidth="true" hidden="false" outlineLevel="0" max="14" min="14" style="1" width="6.86"/>
    <col collapsed="false" customWidth="true" hidden="false" outlineLevel="0" max="15" min="15" style="1" width="5.37"/>
    <col collapsed="false" customWidth="true" hidden="false" outlineLevel="0" max="16" min="16" style="1" width="5.62"/>
    <col collapsed="false" customWidth="true" hidden="false" outlineLevel="0" max="17" min="17" style="1" width="6.99"/>
    <col collapsed="false" customWidth="true" hidden="false" outlineLevel="0" max="18" min="18" style="1" width="0.74"/>
    <col collapsed="false" customWidth="true" hidden="false" outlineLevel="0" max="20" min="19" style="1" width="10.99"/>
    <col collapsed="false" customWidth="false" hidden="true" outlineLevel="0" max="257" min="21" style="1" width="10.9"/>
    <col collapsed="false" customWidth="false" hidden="true" outlineLevel="0" max="16384" min="258" style="0" width="10.9"/>
  </cols>
  <sheetData>
    <row r="1" customFormat="false" ht="13.5" hidden="false" customHeight="false" outlineLevel="0" collapsed="false"/>
    <row r="2" customFormat="false" ht="13.5" hidden="false" customHeight="false" outlineLevel="0" collapsed="false"/>
    <row r="3" customFormat="false" ht="13.5" hidden="false" customHeight="false" outlineLevel="0" collapsed="false"/>
    <row r="4" customFormat="false" ht="13.5" hidden="false" customHeight="false" outlineLevel="0" collapsed="false"/>
    <row r="5" customFormat="false" ht="13.5" hidden="false" customHeight="false" outlineLevel="0" collapsed="false"/>
    <row r="6" customFormat="false" ht="15.7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.75" hidden="false" customHeight="fals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true" outlineLevel="0" collapsed="false">
      <c r="C8" s="4"/>
      <c r="D8" s="4"/>
      <c r="L8" s="5"/>
    </row>
    <row r="9" customFormat="false" ht="15" hidden="false" customHeight="true" outlineLevel="0" collapsed="false">
      <c r="C9" s="6"/>
      <c r="D9" s="7" t="s">
        <v>2</v>
      </c>
      <c r="E9" s="8" t="n">
        <v>9.75</v>
      </c>
      <c r="F9" s="9" t="s">
        <v>3</v>
      </c>
      <c r="G9" s="10"/>
      <c r="H9" s="11"/>
      <c r="I9" s="11"/>
      <c r="J9" s="6"/>
      <c r="K9" s="7" t="s">
        <v>4</v>
      </c>
      <c r="L9" s="12" t="n">
        <f aca="false">0.35275</f>
        <v>0.35275</v>
      </c>
      <c r="M9" s="9" t="s">
        <v>5</v>
      </c>
      <c r="N9" s="13"/>
      <c r="O9" s="14"/>
      <c r="P9" s="15"/>
    </row>
    <row r="10" customFormat="false" ht="15" hidden="false" customHeight="true" outlineLevel="0" collapsed="false">
      <c r="C10" s="14"/>
      <c r="D10" s="16" t="s">
        <v>6</v>
      </c>
      <c r="E10" s="17" t="n">
        <f aca="false">+E9/M14</f>
        <v>3.9</v>
      </c>
      <c r="F10" s="15" t="s">
        <v>7</v>
      </c>
      <c r="G10" s="18"/>
      <c r="H10" s="11"/>
      <c r="I10" s="11"/>
      <c r="J10" s="14"/>
      <c r="K10" s="15"/>
      <c r="L10" s="16" t="s">
        <v>8</v>
      </c>
      <c r="M10" s="19" t="n">
        <v>7</v>
      </c>
      <c r="N10" s="15" t="s">
        <v>9</v>
      </c>
      <c r="O10" s="14"/>
      <c r="P10" s="15"/>
    </row>
    <row r="11" customFormat="false" ht="15" hidden="false" customHeight="true" outlineLevel="0" collapsed="false">
      <c r="C11" s="20" t="s">
        <v>10</v>
      </c>
      <c r="D11" s="15"/>
      <c r="E11" s="15"/>
      <c r="F11" s="15"/>
      <c r="G11" s="18"/>
      <c r="H11" s="11"/>
      <c r="I11" s="11"/>
      <c r="J11" s="14"/>
      <c r="K11" s="15"/>
      <c r="L11" s="16" t="s">
        <v>11</v>
      </c>
      <c r="M11" s="21" t="n">
        <v>0.95</v>
      </c>
      <c r="N11" s="15"/>
      <c r="O11" s="14"/>
      <c r="P11" s="15"/>
    </row>
    <row r="12" customFormat="false" ht="15" hidden="false" customHeight="true" outlineLevel="0" collapsed="false">
      <c r="C12" s="22"/>
      <c r="D12" s="16" t="s">
        <v>12</v>
      </c>
      <c r="E12" s="23" t="n">
        <v>0</v>
      </c>
      <c r="F12" s="15" t="s">
        <v>5</v>
      </c>
      <c r="G12" s="18"/>
      <c r="H12" s="11"/>
      <c r="I12" s="11"/>
      <c r="J12" s="14"/>
      <c r="K12" s="15"/>
      <c r="L12" s="16" t="s">
        <v>13</v>
      </c>
      <c r="M12" s="21" t="n">
        <v>0.95</v>
      </c>
      <c r="N12" s="15"/>
      <c r="O12" s="14"/>
      <c r="P12" s="15"/>
    </row>
    <row r="13" customFormat="false" ht="15" hidden="false" customHeight="true" outlineLevel="0" collapsed="false">
      <c r="C13" s="14"/>
      <c r="D13" s="16" t="s">
        <v>14</v>
      </c>
      <c r="E13" s="23" t="n">
        <v>0</v>
      </c>
      <c r="F13" s="15" t="s">
        <v>5</v>
      </c>
      <c r="G13" s="18"/>
      <c r="H13" s="11"/>
      <c r="I13" s="11"/>
      <c r="J13" s="14"/>
      <c r="K13" s="15"/>
      <c r="L13" s="16" t="s">
        <v>15</v>
      </c>
      <c r="M13" s="19" t="n">
        <f aca="false">SUM(J17:O17)</f>
        <v>183</v>
      </c>
      <c r="N13" s="15"/>
      <c r="O13" s="14"/>
      <c r="P13" s="15"/>
    </row>
    <row r="14" customFormat="false" ht="15" hidden="false" customHeight="true" outlineLevel="0" collapsed="false">
      <c r="C14" s="24"/>
      <c r="D14" s="25" t="s">
        <v>16</v>
      </c>
      <c r="E14" s="26" t="n">
        <v>0</v>
      </c>
      <c r="F14" s="27" t="s">
        <v>5</v>
      </c>
      <c r="G14" s="28"/>
      <c r="H14" s="11"/>
      <c r="I14" s="11"/>
      <c r="J14" s="29"/>
      <c r="K14" s="27"/>
      <c r="L14" s="25" t="s">
        <v>17</v>
      </c>
      <c r="M14" s="26" t="n">
        <v>2.5</v>
      </c>
      <c r="N14" s="27" t="s">
        <v>18</v>
      </c>
      <c r="O14" s="14"/>
      <c r="P14" s="15"/>
    </row>
    <row r="15" customFormat="false" ht="15" hidden="false" customHeight="tru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5" hidden="false" customHeight="true" outlineLevel="0" collapsed="false">
      <c r="A16" s="30"/>
      <c r="B16" s="0"/>
      <c r="C16" s="6"/>
      <c r="D16" s="31"/>
      <c r="E16" s="32" t="s">
        <v>19</v>
      </c>
      <c r="F16" s="33" t="s">
        <v>20</v>
      </c>
      <c r="G16" s="33" t="s">
        <v>21</v>
      </c>
      <c r="H16" s="33" t="s">
        <v>22</v>
      </c>
      <c r="I16" s="33" t="s">
        <v>23</v>
      </c>
      <c r="J16" s="33" t="s">
        <v>24</v>
      </c>
      <c r="K16" s="33" t="s">
        <v>25</v>
      </c>
      <c r="L16" s="33" t="s">
        <v>26</v>
      </c>
      <c r="M16" s="33" t="s">
        <v>27</v>
      </c>
      <c r="N16" s="33" t="s">
        <v>28</v>
      </c>
      <c r="O16" s="33" t="s">
        <v>29</v>
      </c>
      <c r="P16" s="33" t="s">
        <v>30</v>
      </c>
      <c r="Q16" s="0"/>
    </row>
    <row r="17" customFormat="false" ht="15" hidden="false" customHeight="true" outlineLevel="0" collapsed="false">
      <c r="A17" s="30"/>
      <c r="B17" s="0"/>
      <c r="C17" s="29"/>
      <c r="D17" s="34" t="s">
        <v>31</v>
      </c>
      <c r="E17" s="32" t="n">
        <v>31</v>
      </c>
      <c r="F17" s="33" t="n">
        <v>28</v>
      </c>
      <c r="G17" s="33" t="n">
        <v>31</v>
      </c>
      <c r="H17" s="33" t="n">
        <v>30</v>
      </c>
      <c r="I17" s="33" t="n">
        <v>31</v>
      </c>
      <c r="J17" s="33" t="n">
        <v>30</v>
      </c>
      <c r="K17" s="33" t="n">
        <v>31</v>
      </c>
      <c r="L17" s="33" t="n">
        <v>31</v>
      </c>
      <c r="M17" s="33" t="n">
        <v>30</v>
      </c>
      <c r="N17" s="33" t="n">
        <v>31</v>
      </c>
      <c r="O17" s="33" t="n">
        <v>30</v>
      </c>
      <c r="P17" s="33" t="n">
        <v>31</v>
      </c>
      <c r="Q17" s="0"/>
    </row>
    <row r="18" customFormat="false" ht="15" hidden="false" customHeight="true" outlineLevel="0" collapsed="false">
      <c r="A18" s="30"/>
      <c r="B18" s="4"/>
      <c r="C18" s="4"/>
      <c r="D18" s="35"/>
      <c r="E18" s="36"/>
      <c r="F18" s="36"/>
      <c r="G18" s="36"/>
      <c r="H18" s="36"/>
      <c r="I18" s="36"/>
      <c r="J18" s="37"/>
      <c r="K18" s="37"/>
      <c r="L18" s="37"/>
      <c r="M18" s="37"/>
      <c r="N18" s="37"/>
      <c r="O18" s="37"/>
      <c r="Q18" s="37"/>
    </row>
    <row r="19" customFormat="false" ht="15" hidden="false" customHeight="true" outlineLevel="0" collapsed="false">
      <c r="A19" s="38"/>
      <c r="B19" s="39" t="s">
        <v>32</v>
      </c>
    </row>
    <row r="20" customFormat="false" ht="15" hidden="false" customHeight="true" outlineLevel="0" collapsed="false">
      <c r="A20" s="38"/>
      <c r="B20" s="39"/>
    </row>
    <row r="21" customFormat="false" ht="15" hidden="false" customHeight="true" outlineLevel="0" collapsed="false">
      <c r="A21" s="38"/>
      <c r="B21" s="40" t="s">
        <v>33</v>
      </c>
      <c r="C21" s="40"/>
      <c r="D21" s="41" t="s">
        <v>18</v>
      </c>
      <c r="E21" s="42" t="n">
        <f aca="false">+'Carhuaquero IV'!R55</f>
        <v>0</v>
      </c>
      <c r="F21" s="42" t="n">
        <f aca="false">+'Carhuaquero IV'!S55</f>
        <v>0</v>
      </c>
      <c r="G21" s="42" t="n">
        <f aca="false">+'Carhuaquero IV'!T55</f>
        <v>6.51</v>
      </c>
      <c r="H21" s="42" t="n">
        <f aca="false">+'Carhuaquero IV'!U55</f>
        <v>7.89</v>
      </c>
      <c r="I21" s="42" t="n">
        <f aca="false">+'Carhuaquero IV'!V55</f>
        <v>0</v>
      </c>
      <c r="J21" s="42" t="n">
        <f aca="false">+'Carhuaquero IV'!W55</f>
        <v>0</v>
      </c>
      <c r="K21" s="42" t="n">
        <f aca="false">+'Carhuaquero IV'!X55</f>
        <v>0</v>
      </c>
      <c r="L21" s="42" t="n">
        <f aca="false">+'Carhuaquero IV'!Y55</f>
        <v>0</v>
      </c>
      <c r="M21" s="42" t="n">
        <f aca="false">+'Carhuaquero IV'!Z55</f>
        <v>0</v>
      </c>
      <c r="N21" s="42" t="n">
        <f aca="false">+'Carhuaquero IV'!AA55</f>
        <v>0</v>
      </c>
      <c r="O21" s="42" t="n">
        <f aca="false">+'Carhuaquero IV'!AB55</f>
        <v>0</v>
      </c>
      <c r="P21" s="42" t="n">
        <f aca="false">+'Carhuaquero IV'!AC55</f>
        <v>0</v>
      </c>
      <c r="Q21" s="43" t="n">
        <f aca="false">+AVERAGE(E21:P21)</f>
        <v>1.2</v>
      </c>
    </row>
    <row r="22" customFormat="false" ht="8.1" hidden="false" customHeight="true" outlineLevel="0" collapsed="false">
      <c r="A22" s="30"/>
      <c r="J22" s="37"/>
      <c r="K22" s="37"/>
      <c r="L22" s="37"/>
      <c r="M22" s="37"/>
      <c r="N22" s="37"/>
      <c r="O22" s="37"/>
      <c r="Q22" s="37"/>
    </row>
    <row r="23" customFormat="false" ht="15" hidden="false" customHeight="true" outlineLevel="0" collapsed="false">
      <c r="B23" s="44" t="s">
        <v>34</v>
      </c>
      <c r="C23" s="45" t="s">
        <v>35</v>
      </c>
      <c r="D23" s="46" t="s">
        <v>18</v>
      </c>
      <c r="E23" s="47" t="n">
        <f aca="false">+E21-E31</f>
        <v>0</v>
      </c>
      <c r="F23" s="47" t="n">
        <f aca="false">+F21-F31</f>
        <v>0</v>
      </c>
      <c r="G23" s="47" t="n">
        <f aca="false">+G21-G31</f>
        <v>6.51</v>
      </c>
      <c r="H23" s="47" t="n">
        <f aca="false">+H21-H31</f>
        <v>7.89</v>
      </c>
      <c r="I23" s="47" t="n">
        <f aca="false">+I21-I31</f>
        <v>0</v>
      </c>
      <c r="J23" s="47" t="n">
        <f aca="false">+J21-J31</f>
        <v>0</v>
      </c>
      <c r="K23" s="47" t="n">
        <f aca="false">+K21-K31</f>
        <v>0</v>
      </c>
      <c r="L23" s="47" t="n">
        <f aca="false">+L21-L31</f>
        <v>0</v>
      </c>
      <c r="M23" s="47" t="n">
        <f aca="false">+M21-M31</f>
        <v>0</v>
      </c>
      <c r="N23" s="47" t="n">
        <f aca="false">+N21-N31</f>
        <v>0</v>
      </c>
      <c r="O23" s="47" t="n">
        <f aca="false">+O21-O31</f>
        <v>0</v>
      </c>
      <c r="P23" s="47" t="n">
        <f aca="false">+P21-P31</f>
        <v>0</v>
      </c>
      <c r="Q23" s="48"/>
    </row>
    <row r="24" customFormat="false" ht="15" hidden="false" customHeight="true" outlineLevel="0" collapsed="false">
      <c r="B24" s="44"/>
      <c r="C24" s="49" t="s">
        <v>36</v>
      </c>
      <c r="D24" s="50" t="s">
        <v>18</v>
      </c>
      <c r="E24" s="51" t="n">
        <f aca="false">+MIN(E23,$M$14)</f>
        <v>0</v>
      </c>
      <c r="F24" s="51" t="n">
        <f aca="false">+MIN(F23,$M$14)</f>
        <v>0</v>
      </c>
      <c r="G24" s="51" t="n">
        <f aca="false">+MIN(G23,$M$14)</f>
        <v>2.5</v>
      </c>
      <c r="H24" s="51" t="n">
        <f aca="false">+MIN(H23,$M$14)</f>
        <v>2.5</v>
      </c>
      <c r="I24" s="51" t="n">
        <f aca="false">+MIN(I23,$M$14)</f>
        <v>0</v>
      </c>
      <c r="J24" s="51" t="n">
        <f aca="false">+MIN(J23,$M$14)</f>
        <v>0</v>
      </c>
      <c r="K24" s="51" t="n">
        <f aca="false">+MIN(K23,$M$14)</f>
        <v>0</v>
      </c>
      <c r="L24" s="51" t="n">
        <f aca="false">+MIN(L23,$M$14)</f>
        <v>0</v>
      </c>
      <c r="M24" s="51" t="n">
        <f aca="false">+MIN(M23,$M$14)</f>
        <v>0</v>
      </c>
      <c r="N24" s="51" t="n">
        <f aca="false">+MIN(N23,$M$14)</f>
        <v>0</v>
      </c>
      <c r="O24" s="51" t="n">
        <f aca="false">+MIN(O23,$M$14)</f>
        <v>0</v>
      </c>
      <c r="P24" s="51" t="n">
        <f aca="false">+MIN(P23,$M$14)</f>
        <v>0</v>
      </c>
      <c r="Q24" s="52"/>
    </row>
    <row r="25" customFormat="false" ht="15" hidden="false" customHeight="true" outlineLevel="0" collapsed="false">
      <c r="B25" s="44"/>
      <c r="C25" s="49" t="s">
        <v>37</v>
      </c>
      <c r="D25" s="50" t="s">
        <v>5</v>
      </c>
      <c r="E25" s="53" t="n">
        <f aca="false">+E24*E$17*3600*24/1000000</f>
        <v>0</v>
      </c>
      <c r="F25" s="53" t="n">
        <f aca="false">+F24*F$17*3600*24/1000000</f>
        <v>0</v>
      </c>
      <c r="G25" s="53" t="n">
        <f aca="false">+G24*G$17*3600*24/1000000</f>
        <v>6.696</v>
      </c>
      <c r="H25" s="53" t="n">
        <f aca="false">+H24*H$17*3600*24/1000000</f>
        <v>6.48</v>
      </c>
      <c r="I25" s="53" t="n">
        <f aca="false">+I24*I$17*3600*24/1000000</f>
        <v>0</v>
      </c>
      <c r="J25" s="53" t="n">
        <f aca="false">+J24*J$17*3600*24/1000000</f>
        <v>0</v>
      </c>
      <c r="K25" s="53" t="n">
        <f aca="false">+K24*K$17*3600*24/1000000</f>
        <v>0</v>
      </c>
      <c r="L25" s="53" t="n">
        <f aca="false">+L24*L$17*3600*24/1000000</f>
        <v>0</v>
      </c>
      <c r="M25" s="53" t="n">
        <f aca="false">+M24*M$17*3600*24/1000000</f>
        <v>0</v>
      </c>
      <c r="N25" s="53" t="n">
        <f aca="false">+N24*N$17*3600*24/1000000</f>
        <v>0</v>
      </c>
      <c r="O25" s="53" t="n">
        <f aca="false">+O24*O$17*3600*24/1000000</f>
        <v>0</v>
      </c>
      <c r="P25" s="53" t="n">
        <f aca="false">+P24*P$17*3600*24/1000000</f>
        <v>0</v>
      </c>
      <c r="Q25" s="52" t="n">
        <f aca="false">SUM(E25:P25)</f>
        <v>13.176</v>
      </c>
    </row>
    <row r="26" customFormat="false" ht="15" hidden="false" customHeight="true" outlineLevel="0" collapsed="false">
      <c r="B26" s="44"/>
      <c r="C26" s="49" t="s">
        <v>38</v>
      </c>
      <c r="D26" s="50" t="s">
        <v>5</v>
      </c>
      <c r="E26" s="53"/>
      <c r="F26" s="53"/>
      <c r="G26" s="53"/>
      <c r="H26" s="53"/>
      <c r="I26" s="53"/>
      <c r="J26" s="53" t="n">
        <f aca="false">J25</f>
        <v>0</v>
      </c>
      <c r="K26" s="53" t="n">
        <f aca="false">K25</f>
        <v>0</v>
      </c>
      <c r="L26" s="53" t="n">
        <f aca="false">L25</f>
        <v>0</v>
      </c>
      <c r="M26" s="53" t="n">
        <f aca="false">M25</f>
        <v>0</v>
      </c>
      <c r="N26" s="53" t="n">
        <f aca="false">N25</f>
        <v>0</v>
      </c>
      <c r="O26" s="53" t="n">
        <f aca="false">O25</f>
        <v>0</v>
      </c>
      <c r="P26" s="53"/>
      <c r="Q26" s="52" t="n">
        <f aca="false">SUM(E26:P26)</f>
        <v>0</v>
      </c>
    </row>
    <row r="27" customFormat="false" ht="15" hidden="false" customHeight="true" outlineLevel="0" collapsed="false">
      <c r="B27" s="44"/>
      <c r="C27" s="54" t="s">
        <v>39</v>
      </c>
      <c r="D27" s="55" t="s">
        <v>40</v>
      </c>
      <c r="E27" s="56" t="n">
        <f aca="false">+E24*$E$10*E$17*24/1000</f>
        <v>0</v>
      </c>
      <c r="F27" s="56" t="n">
        <f aca="false">+F24*$E$10*F$17*24/1000</f>
        <v>0</v>
      </c>
      <c r="G27" s="56" t="n">
        <f aca="false">+G24*$E$10*G$17*24/1000</f>
        <v>7.254</v>
      </c>
      <c r="H27" s="56" t="n">
        <f aca="false">+H24*$E$10*H$17*24/1000</f>
        <v>7.02</v>
      </c>
      <c r="I27" s="56" t="n">
        <f aca="false">+I24*$E$10*I$17*24/1000</f>
        <v>0</v>
      </c>
      <c r="J27" s="56" t="n">
        <f aca="false">+J24*$E$10*J$17*24/1000</f>
        <v>0</v>
      </c>
      <c r="K27" s="56" t="n">
        <f aca="false">+K24*$E$10*K$17*24/1000</f>
        <v>0</v>
      </c>
      <c r="L27" s="56" t="n">
        <f aca="false">+L24*$E$10*L$17*24/1000</f>
        <v>0</v>
      </c>
      <c r="M27" s="56" t="n">
        <f aca="false">+M24*$E$10*M$17*24/1000</f>
        <v>0</v>
      </c>
      <c r="N27" s="56" t="n">
        <f aca="false">+N24*$E$10*N$17*24/1000</f>
        <v>0</v>
      </c>
      <c r="O27" s="56" t="n">
        <f aca="false">+O24*$E$10*O$17*24/1000</f>
        <v>0</v>
      </c>
      <c r="P27" s="56" t="n">
        <f aca="false">+P24*$E$10*P$17*24/1000</f>
        <v>0</v>
      </c>
      <c r="Q27" s="57" t="n">
        <f aca="false">SUM(E27:P27)</f>
        <v>14.274</v>
      </c>
    </row>
    <row r="28" customFormat="false" ht="8.1" hidden="false" customHeight="true" outlineLevel="0" collapsed="false">
      <c r="B28" s="58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59"/>
    </row>
    <row r="29" customFormat="false" ht="15" hidden="false" customHeight="true" outlineLevel="0" collapsed="false">
      <c r="B29" s="44" t="s">
        <v>41</v>
      </c>
      <c r="C29" s="60" t="s">
        <v>42</v>
      </c>
      <c r="D29" s="46" t="s">
        <v>5</v>
      </c>
      <c r="E29" s="47" t="n">
        <f aca="false">E12</f>
        <v>0</v>
      </c>
      <c r="F29" s="61"/>
      <c r="G29" s="62"/>
      <c r="H29" s="62"/>
      <c r="I29" s="62"/>
      <c r="J29" s="63"/>
      <c r="K29" s="63"/>
      <c r="L29" s="63"/>
      <c r="M29" s="63"/>
      <c r="N29" s="63"/>
      <c r="O29" s="63"/>
      <c r="P29" s="62"/>
      <c r="Q29" s="64"/>
    </row>
    <row r="30" customFormat="false" ht="15" hidden="false" customHeight="true" outlineLevel="0" collapsed="false">
      <c r="B30" s="44"/>
      <c r="C30" s="49" t="s">
        <v>43</v>
      </c>
      <c r="D30" s="65" t="s">
        <v>5</v>
      </c>
      <c r="E30" s="66" t="n">
        <f aca="false">MAX(E13,P32-P33)</f>
        <v>0</v>
      </c>
      <c r="F30" s="67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9"/>
      <c r="S30" s="70"/>
    </row>
    <row r="31" customFormat="false" ht="15" hidden="false" customHeight="true" outlineLevel="0" collapsed="false">
      <c r="B31" s="44"/>
      <c r="C31" s="71" t="s">
        <v>44</v>
      </c>
      <c r="D31" s="50" t="s">
        <v>18</v>
      </c>
      <c r="E31" s="72" t="n">
        <v>0</v>
      </c>
      <c r="F31" s="72" t="n">
        <v>0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72" t="n">
        <v>0</v>
      </c>
      <c r="Q31" s="73"/>
      <c r="S31" s="70"/>
    </row>
    <row r="32" customFormat="false" ht="15" hidden="false" customHeight="true" outlineLevel="0" collapsed="false">
      <c r="B32" s="44"/>
      <c r="C32" s="49" t="s">
        <v>45</v>
      </c>
      <c r="D32" s="50" t="s">
        <v>5</v>
      </c>
      <c r="E32" s="53" t="n">
        <f aca="false">+E31*E$17*3600*24/1000000</f>
        <v>0</v>
      </c>
      <c r="F32" s="53" t="n">
        <f aca="false">+F31*F$17*3600*24/1000000</f>
        <v>0</v>
      </c>
      <c r="G32" s="53" t="n">
        <f aca="false">+G31*G$17*3600*24/1000000</f>
        <v>0</v>
      </c>
      <c r="H32" s="53" t="n">
        <f aca="false">+H31*H$17*3600*24/1000000</f>
        <v>0</v>
      </c>
      <c r="I32" s="53" t="n">
        <f aca="false">+I31*I$17*3600*24/1000000</f>
        <v>0</v>
      </c>
      <c r="J32" s="53" t="n">
        <f aca="false">+J31*J$17*3600*24/1000000</f>
        <v>0</v>
      </c>
      <c r="K32" s="53" t="n">
        <f aca="false">+K31*K$17*3600*24/1000000</f>
        <v>0</v>
      </c>
      <c r="L32" s="53" t="n">
        <f aca="false">+L31*L$17*3600*24/1000000</f>
        <v>0</v>
      </c>
      <c r="M32" s="53" t="n">
        <f aca="false">+M31*M$17*3600*24/1000000</f>
        <v>0</v>
      </c>
      <c r="N32" s="53" t="n">
        <f aca="false">+N31*N$17*3600*24/1000000</f>
        <v>0</v>
      </c>
      <c r="O32" s="53" t="n">
        <f aca="false">+O31*O$17*3600*24/1000000</f>
        <v>0</v>
      </c>
      <c r="P32" s="53" t="n">
        <f aca="false">+P31*P$17*3600*24/1000000</f>
        <v>0</v>
      </c>
      <c r="Q32" s="52" t="n">
        <f aca="false">SUM(E32:P32)</f>
        <v>0</v>
      </c>
      <c r="S32" s="74"/>
    </row>
    <row r="33" customFormat="false" ht="15" hidden="true" customHeight="true" outlineLevel="0" collapsed="false">
      <c r="B33" s="44"/>
      <c r="C33" s="75" t="s">
        <v>46</v>
      </c>
      <c r="D33" s="50" t="s">
        <v>5</v>
      </c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2" t="n">
        <f aca="false">SUM(E33:P33)</f>
        <v>0</v>
      </c>
      <c r="S33" s="70"/>
    </row>
    <row r="34" customFormat="false" ht="15" hidden="false" customHeight="true" outlineLevel="0" collapsed="false">
      <c r="B34" s="44"/>
      <c r="C34" s="75" t="s">
        <v>47</v>
      </c>
      <c r="D34" s="50" t="s">
        <v>5</v>
      </c>
      <c r="E34" s="76" t="n">
        <f aca="false">E29+E32-E33</f>
        <v>0</v>
      </c>
      <c r="F34" s="76" t="n">
        <f aca="false">+E34+F32-F33-F35</f>
        <v>0</v>
      </c>
      <c r="G34" s="76" t="n">
        <f aca="false">+F34+G32-G33-G35</f>
        <v>0</v>
      </c>
      <c r="H34" s="76" t="n">
        <f aca="false">+G34+H32-H33-H35</f>
        <v>0</v>
      </c>
      <c r="I34" s="76" t="n">
        <f aca="false">+H34+I32-I33-I35</f>
        <v>0</v>
      </c>
      <c r="J34" s="53" t="n">
        <f aca="false">+I34+J32-J33-J35</f>
        <v>0</v>
      </c>
      <c r="K34" s="53" t="n">
        <f aca="false">+J34+K32-K33-K35</f>
        <v>0</v>
      </c>
      <c r="L34" s="53" t="n">
        <f aca="false">+K34+L32-L33-L35</f>
        <v>0</v>
      </c>
      <c r="M34" s="53" t="n">
        <f aca="false">+L34+M32-M33-M35</f>
        <v>0</v>
      </c>
      <c r="N34" s="53" t="n">
        <f aca="false">+M34+N32-N33-N35</f>
        <v>0</v>
      </c>
      <c r="O34" s="53" t="n">
        <f aca="false">+N34+O32-O33-O35</f>
        <v>0</v>
      </c>
      <c r="P34" s="77" t="n">
        <f aca="false">+O34+P32-P33</f>
        <v>0</v>
      </c>
      <c r="Q34" s="52"/>
      <c r="S34" s="70"/>
    </row>
    <row r="35" customFormat="false" ht="15" hidden="false" customHeight="true" outlineLevel="0" collapsed="false">
      <c r="B35" s="44"/>
      <c r="C35" s="78" t="s">
        <v>48</v>
      </c>
      <c r="D35" s="50" t="s">
        <v>5</v>
      </c>
      <c r="E35" s="79"/>
      <c r="F35" s="80"/>
      <c r="G35" s="80"/>
      <c r="H35" s="80"/>
      <c r="I35" s="51"/>
      <c r="J35" s="53" t="n">
        <f aca="false">+$Q$35*MAX($M$14-J23,0)/(MAX($M$14-$J$23,0)+MAX($M$14-$K$23,0)+MAX($M$14-$L$23,0)+MAX($M$14-$M$23,0)+MAX($M$14-$N$23,0)+MAX($M$14-$O$23,0))</f>
        <v>0</v>
      </c>
      <c r="K35" s="53" t="n">
        <f aca="false">+$Q$35*MAX($M$14-K23,0)/(MAX($M$14-$J$23,0)+MAX($M$14-$K$23,0)+MAX($M$14-$L$23,0)+MAX($M$14-$M$23,0)+MAX($M$14-$N$23,0)+MAX($M$14-$O$23,0))</f>
        <v>0</v>
      </c>
      <c r="L35" s="53" t="n">
        <f aca="false">+$Q$35*MAX($M$14-L23,0)/(MAX($M$14-$J$23,0)+MAX($M$14-$K$23,0)+MAX($M$14-$L$23,0)+MAX($M$14-$M$23,0)+MAX($M$14-$N$23,0)+MAX($M$14-$O$23,0))</f>
        <v>0</v>
      </c>
      <c r="M35" s="53" t="n">
        <f aca="false">+$Q$35*MAX($M$14-M23,0)/(MAX($M$14-$J$23,0)+MAX($M$14-$K$23,0)+MAX($M$14-$L$23,0)+MAX($M$14-$M$23,0)+MAX($M$14-$N$23,0)+MAX($M$14-$O$23,0))</f>
        <v>0</v>
      </c>
      <c r="N35" s="53" t="n">
        <f aca="false">+$Q$35*MAX($M$14-N23,0)/(MAX($M$14-$J$23,0)+MAX($M$14-$K$23,0)+MAX($M$14-$L$23,0)+MAX($M$14-$M$23,0)+MAX($M$14-$N$23,0)+MAX($M$14-$O$23,0))</f>
        <v>0</v>
      </c>
      <c r="O35" s="53" t="n">
        <f aca="false">+$Q$35*MAX($M$14-O23,0)/(MAX($M$14-$J$23,0)+MAX($M$14-$K$23,0)+MAX($M$14-$L$23,0)+MAX($M$14-$M$23,0)+MAX($M$14-$N$23,0)+MAX($M$14-$O$23,0))</f>
        <v>0</v>
      </c>
      <c r="P35" s="81" t="n">
        <f aca="false">SUM(J35:O35)</f>
        <v>0</v>
      </c>
      <c r="Q35" s="52" t="n">
        <f aca="false">MAX(+E29+Q32-E30-Q33,0)</f>
        <v>0</v>
      </c>
      <c r="S35" s="74"/>
    </row>
    <row r="36" customFormat="false" ht="15" hidden="false" customHeight="true" outlineLevel="0" collapsed="false">
      <c r="B36" s="44"/>
      <c r="C36" s="78"/>
      <c r="D36" s="50" t="s">
        <v>18</v>
      </c>
      <c r="E36" s="82"/>
      <c r="F36" s="83"/>
      <c r="G36" s="83"/>
      <c r="H36" s="83"/>
      <c r="I36" s="84"/>
      <c r="J36" s="53" t="n">
        <f aca="false">J35/(J17*24*3600)*1000000</f>
        <v>0</v>
      </c>
      <c r="K36" s="53" t="n">
        <f aca="false">K35/(K17*24*3600)*1000000</f>
        <v>0</v>
      </c>
      <c r="L36" s="53" t="n">
        <f aca="false">L35/(L17*24*3600)*1000000</f>
        <v>0</v>
      </c>
      <c r="M36" s="53" t="n">
        <f aca="false">M35/(M17*24*3600)*1000000</f>
        <v>0</v>
      </c>
      <c r="N36" s="53" t="n">
        <f aca="false">N35/(N17*24*3600)*1000000</f>
        <v>0</v>
      </c>
      <c r="O36" s="53" t="n">
        <f aca="false">O35/(O17*24*3600)*1000000</f>
        <v>0</v>
      </c>
      <c r="P36" s="53"/>
      <c r="Q36" s="59"/>
      <c r="S36" s="70"/>
    </row>
    <row r="37" customFormat="false" ht="15" hidden="false" customHeight="true" outlineLevel="0" collapsed="false">
      <c r="B37" s="44"/>
      <c r="C37" s="78"/>
      <c r="D37" s="55" t="s">
        <v>40</v>
      </c>
      <c r="E37" s="85"/>
      <c r="F37" s="86"/>
      <c r="G37" s="86"/>
      <c r="H37" s="86"/>
      <c r="I37" s="87"/>
      <c r="J37" s="56" t="n">
        <f aca="false">+J36*$E$10*J$17*24/1000</f>
        <v>0</v>
      </c>
      <c r="K37" s="56" t="n">
        <f aca="false">+K36*$E$10*K$17*24/1000</f>
        <v>0</v>
      </c>
      <c r="L37" s="56" t="n">
        <f aca="false">+L36*$E$10*L$17*24/1000</f>
        <v>0</v>
      </c>
      <c r="M37" s="56" t="n">
        <f aca="false">+M36*$E$10*M$17*24/1000</f>
        <v>0</v>
      </c>
      <c r="N37" s="56" t="n">
        <f aca="false">+N36*$E$10*N$17*24/1000</f>
        <v>0</v>
      </c>
      <c r="O37" s="56" t="n">
        <f aca="false">+O36*$E$10*O$17*24/1000</f>
        <v>0</v>
      </c>
      <c r="P37" s="56"/>
      <c r="Q37" s="57" t="n">
        <f aca="false">SUM(E37:P37)</f>
        <v>0</v>
      </c>
      <c r="S37" s="70"/>
    </row>
    <row r="38" s="11" customFormat="true" ht="8.1" hidden="false" customHeight="true" outlineLevel="0" collapsed="false">
      <c r="B38" s="88"/>
      <c r="C38" s="15"/>
      <c r="D38" s="15"/>
      <c r="E38" s="15"/>
      <c r="F38" s="15"/>
      <c r="G38" s="15"/>
      <c r="H38" s="15"/>
      <c r="I38" s="15"/>
      <c r="J38" s="89"/>
      <c r="K38" s="89"/>
      <c r="L38" s="89"/>
      <c r="M38" s="89"/>
      <c r="N38" s="89"/>
      <c r="O38" s="89"/>
      <c r="P38" s="15"/>
      <c r="Q38" s="69"/>
      <c r="S38" s="70"/>
    </row>
    <row r="39" s="11" customFormat="true" ht="15" hidden="false" customHeight="true" outlineLevel="0" collapsed="false">
      <c r="B39" s="90" t="s">
        <v>49</v>
      </c>
      <c r="C39" s="91" t="s">
        <v>50</v>
      </c>
      <c r="D39" s="50" t="s">
        <v>18</v>
      </c>
      <c r="E39" s="92"/>
      <c r="F39" s="92"/>
      <c r="G39" s="92"/>
      <c r="H39" s="92"/>
      <c r="I39" s="92"/>
      <c r="J39" s="93" t="n">
        <f aca="false">+J24+J36-J40</f>
        <v>0</v>
      </c>
      <c r="K39" s="93" t="n">
        <f aca="false">+K24+K36-K40</f>
        <v>0</v>
      </c>
      <c r="L39" s="93" t="n">
        <f aca="false">+L24+L36-L40</f>
        <v>0</v>
      </c>
      <c r="M39" s="93" t="n">
        <f aca="false">+M24+M36-M40</f>
        <v>0</v>
      </c>
      <c r="N39" s="93" t="n">
        <f aca="false">+N24+N36-N40</f>
        <v>0</v>
      </c>
      <c r="O39" s="93" t="n">
        <f aca="false">+O24+O36-O40</f>
        <v>0</v>
      </c>
      <c r="P39" s="92"/>
      <c r="Q39" s="94"/>
      <c r="S39" s="70"/>
    </row>
    <row r="40" customFormat="false" ht="15" hidden="false" customHeight="true" outlineLevel="0" collapsed="false">
      <c r="B40" s="90"/>
      <c r="C40" s="49" t="s">
        <v>36</v>
      </c>
      <c r="D40" s="50" t="s">
        <v>18</v>
      </c>
      <c r="E40" s="53" t="n">
        <f aca="false">MIN(E24+E36,$M$14)</f>
        <v>0</v>
      </c>
      <c r="F40" s="53" t="n">
        <f aca="false">MIN(F24+F36,$M$14)</f>
        <v>0</v>
      </c>
      <c r="G40" s="53" t="n">
        <f aca="false">MIN(G24+G36,$M$14)</f>
        <v>2.5</v>
      </c>
      <c r="H40" s="53" t="n">
        <f aca="false">MIN(H24+H36,$M$14)</f>
        <v>2.5</v>
      </c>
      <c r="I40" s="53" t="n">
        <f aca="false">MIN(I24+I36,$M$14)</f>
        <v>0</v>
      </c>
      <c r="J40" s="53" t="n">
        <f aca="false">MIN(J24+J36,$M$14)</f>
        <v>0</v>
      </c>
      <c r="K40" s="53" t="n">
        <f aca="false">MIN(K24+K36,$M$14)</f>
        <v>0</v>
      </c>
      <c r="L40" s="53" t="n">
        <f aca="false">MIN(L24+L36,$M$14)</f>
        <v>0</v>
      </c>
      <c r="M40" s="53" t="n">
        <f aca="false">MIN(M24+M36,$M$14)</f>
        <v>0</v>
      </c>
      <c r="N40" s="53" t="n">
        <f aca="false">MIN(N24+N36,$M$14)</f>
        <v>0</v>
      </c>
      <c r="O40" s="53" t="n">
        <f aca="false">MIN(O24+O36,$M$14)</f>
        <v>0</v>
      </c>
      <c r="P40" s="53" t="n">
        <f aca="false">MIN(P24+P36,$M$14)</f>
        <v>0</v>
      </c>
      <c r="Q40" s="95"/>
      <c r="S40" s="70"/>
    </row>
    <row r="41" customFormat="false" ht="15" hidden="false" customHeight="true" outlineLevel="0" collapsed="false">
      <c r="B41" s="90"/>
      <c r="C41" s="96" t="s">
        <v>39</v>
      </c>
      <c r="D41" s="50" t="s">
        <v>40</v>
      </c>
      <c r="E41" s="53" t="n">
        <f aca="false">+E40*$E$10*E17*24/1000</f>
        <v>0</v>
      </c>
      <c r="F41" s="53" t="n">
        <f aca="false">+F40*$E$10*F17*24/1000</f>
        <v>0</v>
      </c>
      <c r="G41" s="53" t="n">
        <f aca="false">+G40*$E$10*G17*24/1000</f>
        <v>7.254</v>
      </c>
      <c r="H41" s="53" t="n">
        <f aca="false">+H40*$E$10*H17*24/1000</f>
        <v>7.02</v>
      </c>
      <c r="I41" s="53" t="n">
        <f aca="false">+I40*$E$10*I17*24/1000</f>
        <v>0</v>
      </c>
      <c r="J41" s="53" t="n">
        <f aca="false">+J40*$E$10*J17*24/1000</f>
        <v>0</v>
      </c>
      <c r="K41" s="53" t="n">
        <f aca="false">+K40*$E$10*K17*24/1000</f>
        <v>0</v>
      </c>
      <c r="L41" s="53" t="n">
        <f aca="false">+L40*$E$10*L17*24/1000</f>
        <v>0</v>
      </c>
      <c r="M41" s="53" t="n">
        <f aca="false">+M40*$E$10*M17*24/1000</f>
        <v>0</v>
      </c>
      <c r="N41" s="53" t="n">
        <f aca="false">+N40*$E$10*N17*24/1000</f>
        <v>0</v>
      </c>
      <c r="O41" s="53" t="n">
        <f aca="false">+O40*$E$10*O17*24/1000</f>
        <v>0</v>
      </c>
      <c r="P41" s="53" t="n">
        <f aca="false">+P40*$E$10*P17*24/1000</f>
        <v>0</v>
      </c>
      <c r="Q41" s="52" t="n">
        <f aca="false">SUM(E41:P41)</f>
        <v>14.274</v>
      </c>
      <c r="R41" s="97"/>
      <c r="S41" s="70"/>
    </row>
    <row r="42" customFormat="false" ht="15.75" hidden="false" customHeight="true" outlineLevel="0" collapsed="false">
      <c r="B42" s="58"/>
      <c r="C42" s="59"/>
      <c r="D42" s="4"/>
      <c r="E42" s="4"/>
      <c r="F42" s="4"/>
      <c r="G42" s="4"/>
      <c r="H42" s="4"/>
      <c r="I42" s="4"/>
      <c r="J42" s="98"/>
      <c r="K42" s="98"/>
      <c r="L42" s="98"/>
      <c r="M42" s="98"/>
      <c r="N42" s="98"/>
      <c r="O42" s="98"/>
      <c r="P42" s="4"/>
      <c r="Q42" s="59"/>
      <c r="S42" s="70"/>
    </row>
    <row r="43" customFormat="false" ht="15" hidden="false" customHeight="true" outlineLevel="0" collapsed="false">
      <c r="B43" s="99" t="s">
        <v>51</v>
      </c>
      <c r="C43" s="100"/>
      <c r="D43" s="50" t="s">
        <v>52</v>
      </c>
      <c r="E43" s="101" t="n">
        <f aca="false">1-E47</f>
        <v>0.992831541218638</v>
      </c>
      <c r="F43" s="101" t="n">
        <f aca="false">1-F47</f>
        <v>0.96031746031746</v>
      </c>
      <c r="G43" s="101" t="n">
        <f aca="false">1-G47</f>
        <v>0.96415770609319</v>
      </c>
      <c r="H43" s="101" t="n">
        <f aca="false">1-H47</f>
        <v>0.992592592592593</v>
      </c>
      <c r="I43" s="101" t="n">
        <f aca="false">1-I47</f>
        <v>1</v>
      </c>
      <c r="J43" s="101" t="n">
        <f aca="false">1-J47</f>
        <v>0.988888888888889</v>
      </c>
      <c r="K43" s="101" t="n">
        <f aca="false">1-K47</f>
        <v>1</v>
      </c>
      <c r="L43" s="101" t="n">
        <f aca="false">1-L47</f>
        <v>0.903225806451613</v>
      </c>
      <c r="M43" s="101" t="n">
        <f aca="false">1-M47</f>
        <v>0.933333333333333</v>
      </c>
      <c r="N43" s="101" t="n">
        <f aca="false">1-N47</f>
        <v>0.994623655913979</v>
      </c>
      <c r="O43" s="101" t="n">
        <f aca="false">1-O47</f>
        <v>0.997222222222222</v>
      </c>
      <c r="P43" s="101" t="n">
        <f aca="false">1-P47</f>
        <v>1</v>
      </c>
      <c r="Q43" s="102"/>
      <c r="S43" s="70"/>
    </row>
    <row r="44" customFormat="false" ht="15" hidden="false" customHeight="true" outlineLevel="0" collapsed="false">
      <c r="B44" s="58"/>
      <c r="C44" s="59"/>
      <c r="D44" s="4"/>
      <c r="E44" s="4"/>
      <c r="F44" s="4"/>
      <c r="G44" s="4"/>
      <c r="H44" s="4"/>
      <c r="I44" s="4"/>
      <c r="J44" s="103"/>
      <c r="K44" s="103"/>
      <c r="L44" s="103"/>
      <c r="M44" s="103"/>
      <c r="N44" s="103"/>
      <c r="O44" s="103"/>
      <c r="P44" s="4"/>
      <c r="Q44" s="104"/>
      <c r="S44" s="70"/>
    </row>
    <row r="45" customFormat="false" ht="15" hidden="false" customHeight="true" outlineLevel="0" collapsed="false">
      <c r="B45" s="105" t="s">
        <v>53</v>
      </c>
      <c r="C45" s="105"/>
      <c r="D45" s="106" t="s">
        <v>54</v>
      </c>
      <c r="E45" s="107"/>
      <c r="F45" s="108"/>
      <c r="G45" s="109"/>
      <c r="H45" s="109"/>
      <c r="I45" s="110"/>
      <c r="J45" s="111" t="n">
        <f aca="false">MIN(J41,$E$9*J17*24*J43/1000)</f>
        <v>0</v>
      </c>
      <c r="K45" s="111" t="n">
        <f aca="false">MIN(K41,$E$9*K17*24*K43/1000)</f>
        <v>0</v>
      </c>
      <c r="L45" s="111" t="n">
        <f aca="false">MIN(L41,$E$9*L17*24*L43/1000)</f>
        <v>0</v>
      </c>
      <c r="M45" s="111" t="n">
        <f aca="false">MIN(M41,$E$9*M17*24*M43/1000)</f>
        <v>0</v>
      </c>
      <c r="N45" s="111" t="n">
        <f aca="false">MIN(N41,$E$9*N17*24*N43/1000)</f>
        <v>0</v>
      </c>
      <c r="O45" s="111" t="n">
        <f aca="false">MIN(O41,$E$9*O17*24*O43/1000)</f>
        <v>0</v>
      </c>
      <c r="P45" s="112"/>
      <c r="Q45" s="113" t="n">
        <f aca="false">SUM(J45:O45)</f>
        <v>0</v>
      </c>
      <c r="S45" s="70"/>
    </row>
    <row r="46" customFormat="false" ht="15" hidden="false" customHeight="true" outlineLevel="0" collapsed="false">
      <c r="S46" s="70"/>
    </row>
    <row r="47" customFormat="false" ht="15" hidden="false" customHeight="true" outlineLevel="0" collapsed="false">
      <c r="B47" s="114" t="s">
        <v>55</v>
      </c>
      <c r="C47" s="114"/>
      <c r="D47" s="41" t="s">
        <v>52</v>
      </c>
      <c r="E47" s="115" t="n">
        <v>0.00716845878136201</v>
      </c>
      <c r="F47" s="115" t="n">
        <v>0.0396825396825397</v>
      </c>
      <c r="G47" s="115" t="n">
        <v>0.03584229390681</v>
      </c>
      <c r="H47" s="115" t="n">
        <v>0.00740740740740741</v>
      </c>
      <c r="I47" s="115" t="n">
        <v>0</v>
      </c>
      <c r="J47" s="115" t="n">
        <v>0.0111111111111111</v>
      </c>
      <c r="K47" s="115" t="n">
        <v>0</v>
      </c>
      <c r="L47" s="115" t="n">
        <v>0.0967741935483871</v>
      </c>
      <c r="M47" s="115" t="n">
        <v>0.0666666666666667</v>
      </c>
      <c r="N47" s="115" t="n">
        <v>0.00537634408602151</v>
      </c>
      <c r="O47" s="115" t="n">
        <v>0.00277777777777778</v>
      </c>
      <c r="P47" s="116" t="n">
        <v>0</v>
      </c>
      <c r="S47" s="70"/>
    </row>
    <row r="48" customFormat="false" ht="15" hidden="false" customHeight="true" outlineLevel="0" collapsed="false">
      <c r="B48" s="4"/>
      <c r="C48" s="4"/>
      <c r="D48" s="4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S48" s="70"/>
    </row>
    <row r="49" customFormat="false" ht="15" hidden="false" customHeight="true" outlineLevel="0" collapsed="false">
      <c r="A49" s="38"/>
      <c r="B49" s="39" t="s">
        <v>56</v>
      </c>
      <c r="L49" s="118"/>
      <c r="O49" s="119"/>
      <c r="P49" s="119"/>
    </row>
    <row r="50" customFormat="false" ht="14.25" hidden="false" customHeight="false" outlineLevel="0" collapsed="false">
      <c r="A50" s="120"/>
      <c r="B50" s="121"/>
    </row>
    <row r="51" customFormat="false" ht="15" hidden="false" customHeight="true" outlineLevel="0" collapsed="false">
      <c r="A51" s="30"/>
      <c r="B51" s="30"/>
      <c r="C51" s="122"/>
      <c r="D51" s="123" t="s">
        <v>57</v>
      </c>
      <c r="E51" s="124" t="s">
        <v>58</v>
      </c>
      <c r="F51" s="124"/>
      <c r="G51" s="124"/>
      <c r="H51" s="125" t="s">
        <v>59</v>
      </c>
      <c r="I51" s="125"/>
      <c r="J51" s="125"/>
      <c r="K51" s="125"/>
      <c r="L51" s="126"/>
      <c r="M51" s="127" t="s">
        <v>60</v>
      </c>
      <c r="N51" s="127"/>
      <c r="O51" s="128"/>
      <c r="P51" s="129"/>
      <c r="Q51" s="130"/>
    </row>
    <row r="52" customFormat="false" ht="15" hidden="false" customHeight="true" outlineLevel="0" collapsed="false">
      <c r="A52" s="30"/>
      <c r="B52" s="30"/>
      <c r="C52" s="122"/>
      <c r="D52" s="123"/>
      <c r="E52" s="131" t="s">
        <v>61</v>
      </c>
      <c r="F52" s="132" t="s">
        <v>62</v>
      </c>
      <c r="G52" s="133" t="s">
        <v>58</v>
      </c>
      <c r="H52" s="131" t="s">
        <v>63</v>
      </c>
      <c r="I52" s="132" t="s">
        <v>64</v>
      </c>
      <c r="J52" s="132" t="s">
        <v>65</v>
      </c>
      <c r="K52" s="134" t="s">
        <v>66</v>
      </c>
      <c r="L52" s="131" t="s">
        <v>57</v>
      </c>
      <c r="M52" s="132" t="s">
        <v>67</v>
      </c>
      <c r="N52" s="133" t="s">
        <v>60</v>
      </c>
      <c r="O52" s="135" t="s">
        <v>68</v>
      </c>
      <c r="P52" s="136" t="s">
        <v>69</v>
      </c>
      <c r="Q52" s="137" t="s">
        <v>70</v>
      </c>
    </row>
    <row r="53" customFormat="false" ht="15" hidden="false" customHeight="true" outlineLevel="0" collapsed="false">
      <c r="A53" s="30"/>
      <c r="B53" s="30"/>
      <c r="C53" s="138" t="s">
        <v>40</v>
      </c>
      <c r="D53" s="139" t="n">
        <f aca="false">Q45</f>
        <v>0</v>
      </c>
      <c r="E53" s="140" t="n">
        <f aca="false">P35*E10/3.6</f>
        <v>0</v>
      </c>
      <c r="F53" s="141" t="n">
        <f aca="false">E9*M10*M13/1000</f>
        <v>12.48975</v>
      </c>
      <c r="G53" s="57" t="n">
        <f aca="false">+MIN(E53:F53)</f>
        <v>0</v>
      </c>
      <c r="H53" s="140" t="n">
        <f aca="false">+L9*E10/3.6*183</f>
        <v>69.9326875</v>
      </c>
      <c r="I53" s="142" t="n">
        <f aca="false">+SUM(J26:O26)*E10/3.6</f>
        <v>0</v>
      </c>
      <c r="J53" s="142" t="n">
        <f aca="false">+E9*M10*M13/1000</f>
        <v>12.48975</v>
      </c>
      <c r="K53" s="57" t="n">
        <f aca="false">+MIN(H53:J53)</f>
        <v>0</v>
      </c>
      <c r="L53" s="140" t="n">
        <f aca="false">+(D53-G53)</f>
        <v>0</v>
      </c>
      <c r="M53" s="142" t="n">
        <f aca="false">+L53*7/(24)</f>
        <v>0</v>
      </c>
      <c r="N53" s="143" t="n">
        <f aca="false">+M53/(183*7)*1000</f>
        <v>0</v>
      </c>
      <c r="O53" s="144" t="n">
        <f aca="false">+MIN(K53+G53,E9*M10*M13/1000-M53)</f>
        <v>0</v>
      </c>
      <c r="P53" s="145" t="n">
        <f aca="false">+O53/(7*183)*1000</f>
        <v>0</v>
      </c>
      <c r="Q53" s="146" t="n">
        <f aca="false">+P53+N53</f>
        <v>0</v>
      </c>
    </row>
    <row r="54" customFormat="false" ht="15" hidden="false" customHeight="true" outlineLevel="0" collapsed="false">
      <c r="A54" s="19"/>
      <c r="B54" s="15"/>
      <c r="C54" s="15"/>
      <c r="D54" s="147"/>
      <c r="E54" s="147"/>
      <c r="F54" s="147"/>
      <c r="G54" s="147"/>
      <c r="H54" s="147"/>
      <c r="I54" s="147"/>
      <c r="J54" s="147"/>
      <c r="K54" s="70"/>
      <c r="L54" s="70"/>
      <c r="M54" s="70"/>
      <c r="N54" s="70"/>
      <c r="O54" s="70"/>
      <c r="P54" s="70"/>
      <c r="R54" s="37"/>
    </row>
    <row r="55" customFormat="false" ht="15" hidden="false" customHeight="true" outlineLevel="0" collapsed="false">
      <c r="A55" s="19"/>
      <c r="B55" s="19"/>
      <c r="C55" s="15"/>
      <c r="D55" s="19"/>
      <c r="E55" s="19"/>
      <c r="F55" s="19"/>
      <c r="G55" s="19"/>
      <c r="H55" s="19"/>
      <c r="I55" s="147"/>
      <c r="J55" s="15"/>
      <c r="L55" s="70"/>
      <c r="M55" s="70"/>
      <c r="N55" s="70"/>
      <c r="O55" s="70"/>
      <c r="P55" s="70"/>
      <c r="Q55" s="70"/>
    </row>
    <row r="56" customFormat="false" ht="15" hidden="false" customHeight="true" outlineLevel="0" collapsed="false">
      <c r="A56" s="19"/>
      <c r="B56" s="19"/>
      <c r="C56" s="15"/>
      <c r="D56" s="23"/>
      <c r="E56" s="23"/>
      <c r="F56" s="23"/>
      <c r="G56" s="23"/>
      <c r="H56" s="23"/>
      <c r="I56" s="147"/>
      <c r="J56" s="15"/>
      <c r="L56" s="70"/>
      <c r="M56" s="74"/>
      <c r="N56" s="70"/>
      <c r="O56" s="70"/>
      <c r="P56" s="70"/>
      <c r="Q56" s="70"/>
    </row>
    <row r="57" customFormat="false" ht="15" hidden="false" customHeight="true" outlineLevel="0" collapsed="false">
      <c r="A57" s="19"/>
      <c r="B57" s="15"/>
      <c r="C57" s="15"/>
      <c r="D57" s="147"/>
      <c r="E57" s="15"/>
      <c r="F57" s="15"/>
      <c r="G57" s="147"/>
      <c r="H57" s="147"/>
      <c r="I57" s="147"/>
      <c r="J57" s="147"/>
      <c r="K57" s="70"/>
      <c r="L57" s="70"/>
      <c r="M57" s="70"/>
      <c r="N57" s="70"/>
      <c r="O57" s="70"/>
      <c r="P57" s="70"/>
      <c r="R57" s="37"/>
    </row>
    <row r="58" customFormat="false" ht="15" hidden="false" customHeight="true" outlineLevel="0" collapsed="false">
      <c r="A58" s="19"/>
      <c r="B58" s="15"/>
      <c r="C58" s="15"/>
      <c r="D58" s="147"/>
      <c r="E58" s="147"/>
      <c r="F58" s="147"/>
      <c r="G58" s="147"/>
      <c r="H58" s="147"/>
      <c r="I58" s="147"/>
      <c r="J58" s="147"/>
      <c r="K58" s="70"/>
      <c r="L58" s="70"/>
      <c r="M58" s="70"/>
      <c r="N58" s="70"/>
      <c r="O58" s="70"/>
      <c r="P58" s="70"/>
      <c r="R58" s="37"/>
    </row>
    <row r="59" customFormat="false" ht="15" hidden="false" customHeight="true" outlineLevel="0" collapsed="false">
      <c r="A59" s="148"/>
      <c r="B59" s="149"/>
      <c r="C59" s="15"/>
      <c r="D59" s="15"/>
      <c r="E59" s="15"/>
      <c r="F59" s="15"/>
      <c r="G59" s="15"/>
      <c r="H59" s="15"/>
      <c r="I59" s="15"/>
      <c r="J59" s="15"/>
    </row>
    <row r="60" customFormat="false" ht="13.5" hidden="false" customHeight="false" outlineLevel="0" collapsed="false">
      <c r="A60" s="150"/>
      <c r="B60" s="151"/>
      <c r="C60" s="15"/>
      <c r="D60" s="15"/>
      <c r="E60" s="15"/>
      <c r="F60" s="15"/>
      <c r="G60" s="15"/>
      <c r="H60" s="15"/>
      <c r="I60" s="15"/>
      <c r="J60" s="15"/>
    </row>
    <row r="61" customFormat="false" ht="15" hidden="false" customHeight="true" outlineLevel="0" collapsed="false">
      <c r="A61" s="150"/>
      <c r="B61" s="151"/>
      <c r="C61" s="15"/>
      <c r="D61" s="19"/>
      <c r="E61" s="19"/>
      <c r="F61" s="19"/>
      <c r="G61" s="19"/>
      <c r="H61" s="150"/>
      <c r="I61" s="150"/>
      <c r="J61" s="15"/>
    </row>
    <row r="62" customFormat="false" ht="15" hidden="false" customHeight="true" outlineLevel="0" collapsed="false">
      <c r="A62" s="150"/>
      <c r="B62" s="151"/>
      <c r="C62" s="19"/>
      <c r="D62" s="152"/>
      <c r="E62" s="152"/>
      <c r="F62" s="152"/>
      <c r="G62" s="152"/>
      <c r="H62" s="153"/>
      <c r="I62" s="153"/>
      <c r="J62" s="15"/>
    </row>
    <row r="63" customFormat="false" ht="15" hidden="false" customHeight="true" outlineLevel="0" collapsed="false">
      <c r="A63" s="120"/>
      <c r="B63" s="121"/>
      <c r="H63" s="0"/>
      <c r="I63" s="0"/>
      <c r="J63" s="0"/>
      <c r="K63" s="0"/>
    </row>
    <row r="64" customFormat="false" ht="15" hidden="false" customHeight="true" outlineLevel="0" collapsed="false">
      <c r="A64" s="120"/>
      <c r="B64" s="121"/>
      <c r="D64" s="154"/>
      <c r="E64" s="154"/>
      <c r="F64" s="154"/>
      <c r="G64" s="154"/>
      <c r="H64" s="155"/>
      <c r="I64" s="155"/>
    </row>
    <row r="65" customFormat="false" ht="15" hidden="false" customHeight="true" outlineLevel="0" collapsed="false">
      <c r="A65" s="120"/>
      <c r="B65" s="121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</sheetData>
  <mergeCells count="25">
    <mergeCell ref="B6:Q6"/>
    <mergeCell ref="B7:Q7"/>
    <mergeCell ref="B21:C21"/>
    <mergeCell ref="B23:B27"/>
    <mergeCell ref="B29:B37"/>
    <mergeCell ref="C35:C37"/>
    <mergeCell ref="B39:B41"/>
    <mergeCell ref="B45:C45"/>
    <mergeCell ref="B47:C47"/>
    <mergeCell ref="O49:P49"/>
    <mergeCell ref="C51:C52"/>
    <mergeCell ref="D51:D52"/>
    <mergeCell ref="E51:G51"/>
    <mergeCell ref="H51:K51"/>
    <mergeCell ref="E55:F55"/>
    <mergeCell ref="G55:H55"/>
    <mergeCell ref="E56:F56"/>
    <mergeCell ref="G56:H56"/>
    <mergeCell ref="D61:E61"/>
    <mergeCell ref="F61:G61"/>
    <mergeCell ref="H61:I61"/>
    <mergeCell ref="D62:E62"/>
    <mergeCell ref="F62:G62"/>
    <mergeCell ref="H62:I62"/>
    <mergeCell ref="H64:I64"/>
  </mergeCells>
  <conditionalFormatting sqref="J45:O45">
    <cfRule type="expression" priority="2" aboveAverage="0" equalAverage="0" bottom="0" percent="0" rank="0" text="" dxfId="0">
      <formula>AND(J41&lt;&gt;J45)</formula>
    </cfRule>
  </conditionalFormatting>
  <printOptions headings="false" gridLines="false" gridLinesSet="true" horizontalCentered="true" verticalCentered="true"/>
  <pageMargins left="0.590277777777778" right="0.196527777777778" top="0.329861111111111" bottom="0.590277777777778" header="0.511811023622047" footer="0.590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F  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9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65" zoomScalePageLayoutView="100" workbookViewId="0">
      <selection pane="topLeft" activeCell="Y13" activeCellId="0" sqref="Y13"/>
    </sheetView>
  </sheetViews>
  <sheetFormatPr defaultColWidth="10.90234375" defaultRowHeight="15" zeroHeight="false" outlineLevelRow="0" outlineLevelCol="0"/>
  <cols>
    <col collapsed="false" customWidth="true" hidden="false" outlineLevel="0" max="17" min="1" style="156" width="10.99"/>
    <col collapsed="false" customWidth="true" hidden="false" outlineLevel="0" max="18" min="18" style="156" width="12.62"/>
    <col collapsed="false" customWidth="true" hidden="false" outlineLevel="0" max="36" min="19" style="157" width="12.62"/>
    <col collapsed="false" customWidth="true" hidden="true" outlineLevel="0" max="202" min="37" style="156" width="10.99"/>
    <col collapsed="false" customWidth="false" hidden="true" outlineLevel="0" max="257" min="203" style="156" width="10.9"/>
    <col collapsed="false" customWidth="false" hidden="true" outlineLevel="0" max="16384" min="258" style="0" width="10.9"/>
  </cols>
  <sheetData>
    <row r="1" customFormat="false" ht="4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158" t="s">
        <v>71</v>
      </c>
      <c r="Y1" s="0"/>
      <c r="Z1" s="0"/>
      <c r="AA1" s="0"/>
      <c r="AB1" s="0"/>
      <c r="AC1" s="0"/>
      <c r="AD1" s="159"/>
      <c r="AE1" s="159"/>
      <c r="AF1" s="159"/>
      <c r="AG1" s="159"/>
      <c r="AH1" s="159"/>
      <c r="AI1" s="159"/>
    </row>
    <row r="2" customFormat="false" ht="15" hidden="false" customHeight="true" outlineLevel="0" collapsed="false">
      <c r="A2" s="160" t="s">
        <v>72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0"/>
      <c r="P2" s="0"/>
      <c r="Q2" s="160" t="s">
        <v>72</v>
      </c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</row>
    <row r="3" customFormat="false" ht="15" hidden="false" customHeight="true" outlineLevel="0" collapsed="false">
      <c r="A3" s="160" t="s">
        <v>73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0"/>
      <c r="P3" s="0"/>
      <c r="Q3" s="160" t="s">
        <v>73</v>
      </c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1"/>
      <c r="AE3" s="162"/>
      <c r="AG3" s="162"/>
      <c r="AH3" s="162"/>
      <c r="AI3" s="162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161"/>
      <c r="AE4" s="162"/>
      <c r="AG4" s="162"/>
      <c r="AH4" s="162"/>
      <c r="AI4" s="162"/>
    </row>
    <row r="5" customFormat="false" ht="15" hidden="false" customHeight="true" outlineLevel="0" collapsed="false">
      <c r="A5" s="163" t="s">
        <v>74</v>
      </c>
      <c r="B5" s="164" t="s">
        <v>75</v>
      </c>
      <c r="C5" s="164" t="s">
        <v>76</v>
      </c>
      <c r="D5" s="164" t="s">
        <v>77</v>
      </c>
      <c r="E5" s="164" t="s">
        <v>78</v>
      </c>
      <c r="F5" s="164" t="s">
        <v>79</v>
      </c>
      <c r="G5" s="164" t="s">
        <v>80</v>
      </c>
      <c r="H5" s="164" t="s">
        <v>81</v>
      </c>
      <c r="I5" s="164" t="s">
        <v>82</v>
      </c>
      <c r="J5" s="164" t="s">
        <v>83</v>
      </c>
      <c r="K5" s="164" t="s">
        <v>84</v>
      </c>
      <c r="L5" s="164" t="s">
        <v>85</v>
      </c>
      <c r="M5" s="164" t="s">
        <v>86</v>
      </c>
      <c r="N5" s="164"/>
      <c r="O5" s="0"/>
      <c r="P5" s="165" t="s">
        <v>87</v>
      </c>
      <c r="Q5" s="165"/>
      <c r="R5" s="166" t="s">
        <v>75</v>
      </c>
      <c r="S5" s="166" t="s">
        <v>76</v>
      </c>
      <c r="T5" s="166" t="s">
        <v>77</v>
      </c>
      <c r="U5" s="166" t="s">
        <v>78</v>
      </c>
      <c r="V5" s="166" t="s">
        <v>79</v>
      </c>
      <c r="W5" s="166" t="s">
        <v>80</v>
      </c>
      <c r="X5" s="166" t="s">
        <v>81</v>
      </c>
      <c r="Y5" s="166" t="s">
        <v>82</v>
      </c>
      <c r="Z5" s="166" t="s">
        <v>83</v>
      </c>
      <c r="AA5" s="166" t="s">
        <v>84</v>
      </c>
      <c r="AB5" s="166" t="s">
        <v>85</v>
      </c>
      <c r="AC5" s="166" t="s">
        <v>86</v>
      </c>
      <c r="AD5" s="161"/>
      <c r="AE5" s="162"/>
      <c r="AG5" s="162"/>
      <c r="AH5" s="162"/>
      <c r="AI5" s="162"/>
    </row>
    <row r="6" customFormat="false" ht="15" hidden="false" customHeight="true" outlineLevel="0" collapsed="false">
      <c r="A6" s="167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0"/>
      <c r="P6" s="165"/>
      <c r="Q6" s="165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1"/>
      <c r="AE6" s="162"/>
      <c r="AG6" s="162"/>
      <c r="AH6" s="162"/>
      <c r="AI6" s="162"/>
    </row>
    <row r="7" customFormat="false" ht="15" hidden="false" customHeight="true" outlineLevel="0" collapsed="false">
      <c r="A7" s="170" t="n">
        <v>1965</v>
      </c>
      <c r="B7" s="171" t="n">
        <f aca="false">+IF(B64-24&lt;0,0,B64-24)</f>
        <v>0</v>
      </c>
      <c r="C7" s="171" t="n">
        <f aca="false">+IF(C64-24&lt;0,0,C64-24)</f>
        <v>0.670000000000002</v>
      </c>
      <c r="D7" s="171" t="n">
        <f aca="false">+IF(D64-24&lt;0,0,D64-24)</f>
        <v>33.54</v>
      </c>
      <c r="E7" s="171" t="n">
        <f aca="false">+IF(E64-24&lt;0,0,E64-24)</f>
        <v>44.69</v>
      </c>
      <c r="F7" s="171" t="n">
        <f aca="false">+IF(F64-24&lt;0,0,F64-24)</f>
        <v>9.39</v>
      </c>
      <c r="G7" s="171" t="n">
        <f aca="false">+IF(G64-24&lt;0,0,G64-24)</f>
        <v>0</v>
      </c>
      <c r="H7" s="171" t="n">
        <f aca="false">+IF(H64-24&lt;0,0,H64-24)</f>
        <v>0</v>
      </c>
      <c r="I7" s="171" t="n">
        <f aca="false">+IF(I64-24&lt;0,0,I64-24)</f>
        <v>0</v>
      </c>
      <c r="J7" s="171" t="n">
        <f aca="false">+IF(J64-24&lt;0,0,J64-24)</f>
        <v>0</v>
      </c>
      <c r="K7" s="171" t="n">
        <f aca="false">+IF(K64-24&lt;0,0,K64-24)</f>
        <v>0.699999999999999</v>
      </c>
      <c r="L7" s="171" t="n">
        <f aca="false">+IF(L64-24&lt;0,0,L64-24)</f>
        <v>20.95</v>
      </c>
      <c r="M7" s="171" t="n">
        <f aca="false">+IF(M64-24&lt;0,0,M64-24)</f>
        <v>0</v>
      </c>
      <c r="N7" s="172"/>
      <c r="O7" s="0"/>
      <c r="P7" s="173" t="n">
        <v>1</v>
      </c>
      <c r="Q7" s="174" t="n">
        <f aca="false">+P7/$P$46</f>
        <v>0.025</v>
      </c>
      <c r="R7" s="175" t="n">
        <v>59.57</v>
      </c>
      <c r="S7" s="175" t="n">
        <v>86.99</v>
      </c>
      <c r="T7" s="175" t="n">
        <v>137.874239919355</v>
      </c>
      <c r="U7" s="175" t="n">
        <v>111.286333333333</v>
      </c>
      <c r="V7" s="175" t="n">
        <v>44.88</v>
      </c>
      <c r="W7" s="176" t="n">
        <v>0</v>
      </c>
      <c r="X7" s="176" t="n">
        <v>0</v>
      </c>
      <c r="Y7" s="176" t="n">
        <v>0</v>
      </c>
      <c r="Z7" s="175" t="n">
        <v>7.29</v>
      </c>
      <c r="AA7" s="175" t="n">
        <v>40.13</v>
      </c>
      <c r="AB7" s="175" t="n">
        <v>32.6812679861111</v>
      </c>
      <c r="AC7" s="175" t="n">
        <v>47.5</v>
      </c>
      <c r="AD7" s="177"/>
      <c r="AE7" s="162"/>
      <c r="AF7" s="162"/>
      <c r="AG7" s="162"/>
      <c r="AH7" s="162"/>
      <c r="AI7" s="162"/>
    </row>
    <row r="8" customFormat="false" ht="15" hidden="false" customHeight="true" outlineLevel="0" collapsed="false">
      <c r="A8" s="170" t="n">
        <v>1966</v>
      </c>
      <c r="B8" s="171" t="n">
        <f aca="false">+IF(B65-24&lt;0,0,B65-24)</f>
        <v>19.31</v>
      </c>
      <c r="C8" s="171" t="n">
        <f aca="false">+IF(C65-24&lt;0,0,C65-24)</f>
        <v>0</v>
      </c>
      <c r="D8" s="171" t="n">
        <f aca="false">+IF(D65-24&lt;0,0,D65-24)</f>
        <v>5.6</v>
      </c>
      <c r="E8" s="171" t="n">
        <f aca="false">+IF(E65-24&lt;0,0,E65-24)</f>
        <v>7.89</v>
      </c>
      <c r="F8" s="171" t="n">
        <f aca="false">+IF(F65-24&lt;0,0,F65-24)</f>
        <v>17.12</v>
      </c>
      <c r="G8" s="171" t="n">
        <f aca="false">+IF(G65-24&lt;0,0,G65-24)</f>
        <v>0</v>
      </c>
      <c r="H8" s="171" t="n">
        <f aca="false">+IF(H65-24&lt;0,0,H65-24)</f>
        <v>0</v>
      </c>
      <c r="I8" s="171" t="n">
        <f aca="false">+IF(I65-24&lt;0,0,I65-24)</f>
        <v>0</v>
      </c>
      <c r="J8" s="171" t="n">
        <f aca="false">+IF(J65-24&lt;0,0,J65-24)</f>
        <v>0</v>
      </c>
      <c r="K8" s="171" t="n">
        <f aca="false">+IF(K65-24&lt;0,0,K65-24)</f>
        <v>12.47</v>
      </c>
      <c r="L8" s="171" t="n">
        <f aca="false">+IF(L65-24&lt;0,0,L65-24)</f>
        <v>5.6</v>
      </c>
      <c r="M8" s="171" t="n">
        <f aca="false">+IF(M65-24&lt;0,0,M65-24)</f>
        <v>0</v>
      </c>
      <c r="N8" s="172"/>
      <c r="O8" s="0"/>
      <c r="P8" s="173" t="n">
        <v>2</v>
      </c>
      <c r="Q8" s="174" t="n">
        <f aca="false">+P8/$P$46</f>
        <v>0.05</v>
      </c>
      <c r="R8" s="175" t="n">
        <v>52.87</v>
      </c>
      <c r="S8" s="175" t="n">
        <v>76.27</v>
      </c>
      <c r="T8" s="175" t="n">
        <v>108.400426829843</v>
      </c>
      <c r="U8" s="175" t="n">
        <v>111.27</v>
      </c>
      <c r="V8" s="175" t="n">
        <v>44.79</v>
      </c>
      <c r="W8" s="175" t="n">
        <v>17.8662019444445</v>
      </c>
      <c r="X8" s="175" t="n">
        <v>4.94927856182796</v>
      </c>
      <c r="Y8" s="175" t="n">
        <v>0</v>
      </c>
      <c r="Z8" s="175" t="n">
        <v>2.59</v>
      </c>
      <c r="AA8" s="175" t="n">
        <v>30.32</v>
      </c>
      <c r="AB8" s="175" t="n">
        <v>25.57</v>
      </c>
      <c r="AC8" s="175" t="n">
        <v>28.91</v>
      </c>
      <c r="AD8" s="177"/>
      <c r="AE8" s="178"/>
      <c r="AF8" s="178"/>
      <c r="AG8" s="178"/>
      <c r="AH8" s="178"/>
      <c r="AI8" s="178"/>
    </row>
    <row r="9" customFormat="false" ht="15" hidden="false" customHeight="true" outlineLevel="0" collapsed="false">
      <c r="A9" s="170" t="n">
        <v>1967</v>
      </c>
      <c r="B9" s="171" t="n">
        <f aca="false">+IF(B66-24&lt;0,0,B66-24)</f>
        <v>24.23</v>
      </c>
      <c r="C9" s="171" t="n">
        <f aca="false">+IF(C66-24&lt;0,0,C66-24)</f>
        <v>49.85</v>
      </c>
      <c r="D9" s="171" t="n">
        <f aca="false">+IF(D66-24&lt;0,0,D66-24)</f>
        <v>34.62</v>
      </c>
      <c r="E9" s="171" t="n">
        <f aca="false">+IF(E66-24&lt;0,0,E66-24)</f>
        <v>8.12</v>
      </c>
      <c r="F9" s="171" t="n">
        <f aca="false">+IF(F66-24&lt;0,0,F66-24)</f>
        <v>3.29</v>
      </c>
      <c r="G9" s="171" t="n">
        <f aca="false">+IF(G66-24&lt;0,0,G66-24)</f>
        <v>0</v>
      </c>
      <c r="H9" s="171" t="n">
        <f aca="false">+IF(H66-24&lt;0,0,H66-24)</f>
        <v>0</v>
      </c>
      <c r="I9" s="171" t="n">
        <f aca="false">+IF(I66-24&lt;0,0,I66-24)</f>
        <v>0</v>
      </c>
      <c r="J9" s="171" t="n">
        <f aca="false">+IF(J66-24&lt;0,0,J66-24)</f>
        <v>0</v>
      </c>
      <c r="K9" s="171" t="n">
        <f aca="false">+IF(K66-24&lt;0,0,K66-24)</f>
        <v>3.21</v>
      </c>
      <c r="L9" s="171" t="n">
        <f aca="false">+IF(L66-24&lt;0,0,L66-24)</f>
        <v>0</v>
      </c>
      <c r="M9" s="171" t="n">
        <f aca="false">+IF(M66-24&lt;0,0,M66-24)</f>
        <v>0</v>
      </c>
      <c r="N9" s="172"/>
      <c r="O9" s="0"/>
      <c r="P9" s="173" t="n">
        <v>3</v>
      </c>
      <c r="Q9" s="174" t="n">
        <f aca="false">+P9/$P$46</f>
        <v>0.075</v>
      </c>
      <c r="R9" s="175" t="n">
        <v>45.06</v>
      </c>
      <c r="S9" s="175" t="n">
        <v>73.1257142857143</v>
      </c>
      <c r="T9" s="175" t="n">
        <v>87.58</v>
      </c>
      <c r="U9" s="175" t="n">
        <v>97.17</v>
      </c>
      <c r="V9" s="175" t="n">
        <v>42.3736102150538</v>
      </c>
      <c r="W9" s="175" t="n">
        <v>7.2</v>
      </c>
      <c r="X9" s="175" t="n">
        <v>0</v>
      </c>
      <c r="Y9" s="175" t="n">
        <v>0</v>
      </c>
      <c r="Z9" s="175" t="n">
        <v>0</v>
      </c>
      <c r="AA9" s="175" t="n">
        <v>26.62</v>
      </c>
      <c r="AB9" s="175" t="n">
        <v>20.95</v>
      </c>
      <c r="AC9" s="175" t="n">
        <v>28.482875</v>
      </c>
      <c r="AD9" s="177"/>
      <c r="AE9" s="178"/>
      <c r="AF9" s="178"/>
      <c r="AG9" s="178"/>
      <c r="AH9" s="178"/>
      <c r="AI9" s="178"/>
    </row>
    <row r="10" customFormat="false" ht="15" hidden="false" customHeight="true" outlineLevel="0" collapsed="false">
      <c r="A10" s="170" t="n">
        <v>1968</v>
      </c>
      <c r="B10" s="171" t="n">
        <f aca="false">+IF(B67-24&lt;0,0,B67-24)</f>
        <v>0</v>
      </c>
      <c r="C10" s="171" t="n">
        <f aca="false">+IF(C67-24&lt;0,0,C67-24)</f>
        <v>0</v>
      </c>
      <c r="D10" s="171" t="n">
        <f aca="false">+IF(D67-24&lt;0,0,D67-24)</f>
        <v>13.98</v>
      </c>
      <c r="E10" s="171" t="n">
        <f aca="false">+IF(E67-24&lt;0,0,E67-24)</f>
        <v>0</v>
      </c>
      <c r="F10" s="171" t="n">
        <f aca="false">+IF(F67-24&lt;0,0,F67-24)</f>
        <v>0</v>
      </c>
      <c r="G10" s="171" t="n">
        <f aca="false">+IF(G67-24&lt;0,0,G67-24)</f>
        <v>0</v>
      </c>
      <c r="H10" s="171" t="n">
        <f aca="false">+IF(H67-24&lt;0,0,H67-24)</f>
        <v>0</v>
      </c>
      <c r="I10" s="171" t="n">
        <f aca="false">+IF(I67-24&lt;0,0,I67-24)</f>
        <v>0</v>
      </c>
      <c r="J10" s="171" t="n">
        <f aca="false">+IF(J67-24&lt;0,0,J67-24)</f>
        <v>0</v>
      </c>
      <c r="K10" s="171" t="n">
        <f aca="false">+IF(K67-24&lt;0,0,K67-24)</f>
        <v>23.56</v>
      </c>
      <c r="L10" s="171" t="n">
        <f aca="false">+IF(L67-24&lt;0,0,L67-24)</f>
        <v>0</v>
      </c>
      <c r="M10" s="171" t="n">
        <f aca="false">+IF(M67-24&lt;0,0,M67-24)</f>
        <v>0</v>
      </c>
      <c r="N10" s="172"/>
      <c r="O10" s="0"/>
      <c r="P10" s="173" t="n">
        <v>4</v>
      </c>
      <c r="Q10" s="174" t="n">
        <f aca="false">+P10/$P$46</f>
        <v>0.1</v>
      </c>
      <c r="R10" s="175" t="n">
        <v>42.99</v>
      </c>
      <c r="S10" s="175" t="n">
        <v>67.6465141369047</v>
      </c>
      <c r="T10" s="175" t="n">
        <v>86.2149771505377</v>
      </c>
      <c r="U10" s="175" t="n">
        <v>95.98</v>
      </c>
      <c r="V10" s="175" t="n">
        <v>39.46</v>
      </c>
      <c r="W10" s="175" t="n">
        <v>6.75</v>
      </c>
      <c r="X10" s="175" t="n">
        <v>0</v>
      </c>
      <c r="Y10" s="175" t="n">
        <v>0</v>
      </c>
      <c r="Z10" s="175" t="n">
        <v>0</v>
      </c>
      <c r="AA10" s="175" t="n">
        <v>25.98</v>
      </c>
      <c r="AB10" s="175" t="n">
        <v>20.95</v>
      </c>
      <c r="AC10" s="175" t="n">
        <v>27.7</v>
      </c>
      <c r="AD10" s="177"/>
      <c r="AE10" s="178"/>
      <c r="AF10" s="178"/>
      <c r="AG10" s="178"/>
      <c r="AH10" s="178"/>
      <c r="AI10" s="178"/>
    </row>
    <row r="11" customFormat="false" ht="15" hidden="false" customHeight="true" outlineLevel="0" collapsed="false">
      <c r="A11" s="170" t="n">
        <v>1969</v>
      </c>
      <c r="B11" s="171" t="n">
        <f aca="false">+IF(B68-24&lt;0,0,B68-24)</f>
        <v>0</v>
      </c>
      <c r="C11" s="171" t="n">
        <f aca="false">+IF(C68-24&lt;0,0,C68-24)</f>
        <v>9.79</v>
      </c>
      <c r="D11" s="171" t="n">
        <f aca="false">+IF(D68-24&lt;0,0,D68-24)</f>
        <v>29.2</v>
      </c>
      <c r="E11" s="171" t="n">
        <f aca="false">+IF(E68-24&lt;0,0,E68-24)</f>
        <v>74.57</v>
      </c>
      <c r="F11" s="171" t="n">
        <f aca="false">+IF(F68-24&lt;0,0,F68-24)</f>
        <v>3.69</v>
      </c>
      <c r="G11" s="171" t="n">
        <f aca="false">+IF(G68-24&lt;0,0,G68-24)</f>
        <v>0</v>
      </c>
      <c r="H11" s="171" t="n">
        <f aca="false">+IF(H68-24&lt;0,0,H68-24)</f>
        <v>0</v>
      </c>
      <c r="I11" s="171" t="n">
        <f aca="false">+IF(I68-24&lt;0,0,I68-24)</f>
        <v>0</v>
      </c>
      <c r="J11" s="171" t="n">
        <f aca="false">+IF(J68-24&lt;0,0,J68-24)</f>
        <v>0</v>
      </c>
      <c r="K11" s="171" t="n">
        <f aca="false">+IF(K68-24&lt;0,0,K68-24)</f>
        <v>0</v>
      </c>
      <c r="L11" s="171" t="n">
        <f aca="false">+IF(L68-24&lt;0,0,L68-24)</f>
        <v>9.9</v>
      </c>
      <c r="M11" s="171" t="n">
        <f aca="false">+IF(M68-24&lt;0,0,M68-24)</f>
        <v>28.91</v>
      </c>
      <c r="N11" s="172"/>
      <c r="O11" s="0"/>
      <c r="P11" s="173" t="n">
        <v>5</v>
      </c>
      <c r="Q11" s="174" t="n">
        <f aca="false">+P11/$P$46</f>
        <v>0.125</v>
      </c>
      <c r="R11" s="175" t="n">
        <v>37.86</v>
      </c>
      <c r="S11" s="175" t="n">
        <v>66.73</v>
      </c>
      <c r="T11" s="175" t="n">
        <v>82.02</v>
      </c>
      <c r="U11" s="175" t="n">
        <v>84.64</v>
      </c>
      <c r="V11" s="175" t="n">
        <v>34.1</v>
      </c>
      <c r="W11" s="175" t="n">
        <v>6.15</v>
      </c>
      <c r="X11" s="175" t="n">
        <v>0</v>
      </c>
      <c r="Y11" s="175" t="n">
        <v>0</v>
      </c>
      <c r="Z11" s="176" t="n">
        <v>0</v>
      </c>
      <c r="AA11" s="175" t="n">
        <v>23.56</v>
      </c>
      <c r="AB11" s="175" t="n">
        <v>16.61</v>
      </c>
      <c r="AC11" s="175" t="n">
        <v>22.2421750444596</v>
      </c>
      <c r="AD11" s="177"/>
      <c r="AE11" s="178"/>
      <c r="AF11" s="178"/>
      <c r="AG11" s="178"/>
      <c r="AH11" s="178"/>
      <c r="AI11" s="178"/>
    </row>
    <row r="12" customFormat="false" ht="15" hidden="false" customHeight="true" outlineLevel="0" collapsed="false">
      <c r="A12" s="170" t="n">
        <v>1970</v>
      </c>
      <c r="B12" s="171" t="n">
        <f aca="false">+IF(B69-24&lt;0,0,B69-24)</f>
        <v>18.84</v>
      </c>
      <c r="C12" s="171" t="n">
        <f aca="false">+IF(C69-24&lt;0,0,C69-24)</f>
        <v>0</v>
      </c>
      <c r="D12" s="171" t="n">
        <f aca="false">+IF(D69-24&lt;0,0,D69-24)</f>
        <v>21.21</v>
      </c>
      <c r="E12" s="171" t="n">
        <f aca="false">+IF(E69-24&lt;0,0,E69-24)</f>
        <v>24.45</v>
      </c>
      <c r="F12" s="171" t="n">
        <f aca="false">+IF(F69-24&lt;0,0,F69-24)</f>
        <v>44.79</v>
      </c>
      <c r="G12" s="171" t="n">
        <f aca="false">+IF(G69-24&lt;0,0,G69-24)</f>
        <v>2.05</v>
      </c>
      <c r="H12" s="171" t="n">
        <f aca="false">+IF(H69-24&lt;0,0,H69-24)</f>
        <v>0</v>
      </c>
      <c r="I12" s="171" t="n">
        <f aca="false">+IF(I69-24&lt;0,0,I69-24)</f>
        <v>0</v>
      </c>
      <c r="J12" s="171" t="n">
        <f aca="false">+IF(J69-24&lt;0,0,J69-24)</f>
        <v>0</v>
      </c>
      <c r="K12" s="171" t="n">
        <f aca="false">+IF(K69-24&lt;0,0,K69-24)</f>
        <v>17.86</v>
      </c>
      <c r="L12" s="171" t="n">
        <f aca="false">+IF(L69-24&lt;0,0,L69-24)</f>
        <v>12.15</v>
      </c>
      <c r="M12" s="171" t="n">
        <f aca="false">+IF(M69-24&lt;0,0,M69-24)</f>
        <v>27.7</v>
      </c>
      <c r="N12" s="172"/>
      <c r="O12" s="0"/>
      <c r="P12" s="173" t="n">
        <v>6</v>
      </c>
      <c r="Q12" s="174" t="n">
        <f aca="false">+P12/$P$46</f>
        <v>0.15</v>
      </c>
      <c r="R12" s="175" t="n">
        <v>35.3258709677419</v>
      </c>
      <c r="S12" s="175" t="n">
        <v>52.45</v>
      </c>
      <c r="T12" s="175" t="n">
        <v>75.7000863306452</v>
      </c>
      <c r="U12" s="175" t="n">
        <v>80.62</v>
      </c>
      <c r="V12" s="175" t="n">
        <v>33.93</v>
      </c>
      <c r="W12" s="175" t="n">
        <v>6</v>
      </c>
      <c r="X12" s="175" t="n">
        <v>0</v>
      </c>
      <c r="Y12" s="175" t="n">
        <v>0</v>
      </c>
      <c r="Z12" s="175" t="n">
        <v>0</v>
      </c>
      <c r="AA12" s="175" t="n">
        <v>20.31</v>
      </c>
      <c r="AB12" s="175" t="n">
        <v>15.15</v>
      </c>
      <c r="AC12" s="175" t="n">
        <v>19.4716129032258</v>
      </c>
      <c r="AD12" s="177"/>
      <c r="AE12" s="178"/>
      <c r="AF12" s="178"/>
      <c r="AG12" s="178"/>
      <c r="AH12" s="178"/>
      <c r="AI12" s="178"/>
    </row>
    <row r="13" customFormat="false" ht="15" hidden="false" customHeight="true" outlineLevel="0" collapsed="false">
      <c r="A13" s="170" t="n">
        <v>1971</v>
      </c>
      <c r="B13" s="171" t="n">
        <f aca="false">+IF(B70-24&lt;0,0,B70-24)</f>
        <v>27.01</v>
      </c>
      <c r="C13" s="171" t="n">
        <f aca="false">+IF(C70-24&lt;0,0,C70-24)</f>
        <v>38.2</v>
      </c>
      <c r="D13" s="171" t="n">
        <f aca="false">+IF(D70-24&lt;0,0,D70-24)</f>
        <v>82.02</v>
      </c>
      <c r="E13" s="171" t="n">
        <f aca="false">+IF(E70-24&lt;0,0,E70-24)</f>
        <v>80.62</v>
      </c>
      <c r="F13" s="171" t="n">
        <f aca="false">+IF(F70-24&lt;0,0,F70-24)</f>
        <v>21.91</v>
      </c>
      <c r="G13" s="171" t="n">
        <f aca="false">+IF(G70-24&lt;0,0,G70-24)</f>
        <v>6</v>
      </c>
      <c r="H13" s="171" t="n">
        <f aca="false">+IF(H70-24&lt;0,0,H70-24)</f>
        <v>0</v>
      </c>
      <c r="I13" s="171" t="n">
        <f aca="false">+IF(I70-24&lt;0,0,I70-24)</f>
        <v>0</v>
      </c>
      <c r="J13" s="171" t="n">
        <f aca="false">+IF(J70-24&lt;0,0,J70-24)</f>
        <v>0</v>
      </c>
      <c r="K13" s="171" t="n">
        <f aca="false">+IF(K70-24&lt;0,0,K70-24)</f>
        <v>30.32</v>
      </c>
      <c r="L13" s="171" t="n">
        <f aca="false">+IF(L70-24&lt;0,0,L70-24)</f>
        <v>15.15</v>
      </c>
      <c r="M13" s="171" t="n">
        <f aca="false">+IF(M70-24&lt;0,0,M70-24)</f>
        <v>17.59</v>
      </c>
      <c r="N13" s="172"/>
      <c r="O13" s="0"/>
      <c r="P13" s="173" t="n">
        <v>7</v>
      </c>
      <c r="Q13" s="174" t="n">
        <f aca="false">+P13/$P$46</f>
        <v>0.175</v>
      </c>
      <c r="R13" s="175" t="n">
        <v>30.77</v>
      </c>
      <c r="S13" s="175" t="n">
        <v>51.46</v>
      </c>
      <c r="T13" s="175" t="n">
        <v>74.44</v>
      </c>
      <c r="U13" s="175" t="n">
        <v>74.57</v>
      </c>
      <c r="V13" s="175" t="n">
        <v>32.1583870967742</v>
      </c>
      <c r="W13" s="175" t="n">
        <v>5.14</v>
      </c>
      <c r="X13" s="175" t="n">
        <v>0</v>
      </c>
      <c r="Y13" s="175" t="n">
        <v>0</v>
      </c>
      <c r="Z13" s="175" t="n">
        <v>0</v>
      </c>
      <c r="AA13" s="175" t="n">
        <v>18.55</v>
      </c>
      <c r="AB13" s="175" t="n">
        <v>14.28</v>
      </c>
      <c r="AC13" s="175" t="n">
        <v>17.59</v>
      </c>
      <c r="AD13" s="177"/>
      <c r="AE13" s="178"/>
      <c r="AF13" s="178"/>
      <c r="AG13" s="178"/>
      <c r="AH13" s="178"/>
      <c r="AI13" s="178"/>
    </row>
    <row r="14" customFormat="false" ht="15" hidden="false" customHeight="true" outlineLevel="0" collapsed="false">
      <c r="A14" s="170" t="n">
        <v>1972</v>
      </c>
      <c r="B14" s="171" t="n">
        <f aca="false">+IF(B71-24&lt;0,0,B71-24)</f>
        <v>22.12</v>
      </c>
      <c r="C14" s="171" t="n">
        <f aca="false">+IF(C71-24&lt;0,0,C71-24)</f>
        <v>4.01</v>
      </c>
      <c r="D14" s="171" t="n">
        <f aca="false">+IF(D71-24&lt;0,0,D71-24)</f>
        <v>59.38</v>
      </c>
      <c r="E14" s="171" t="n">
        <f aca="false">+IF(E71-24&lt;0,0,E71-24)</f>
        <v>43.28</v>
      </c>
      <c r="F14" s="171" t="n">
        <f aca="false">+IF(F71-24&lt;0,0,F71-24)</f>
        <v>13.11</v>
      </c>
      <c r="G14" s="171" t="n">
        <f aca="false">+IF(G71-24&lt;0,0,G71-24)</f>
        <v>0</v>
      </c>
      <c r="H14" s="171" t="n">
        <f aca="false">+IF(H71-24&lt;0,0,H71-24)</f>
        <v>0</v>
      </c>
      <c r="I14" s="171" t="n">
        <f aca="false">+IF(I71-24&lt;0,0,I71-24)</f>
        <v>0</v>
      </c>
      <c r="J14" s="171" t="n">
        <f aca="false">+IF(J71-24&lt;0,0,J71-24)</f>
        <v>0</v>
      </c>
      <c r="K14" s="171" t="n">
        <f aca="false">+IF(K71-24&lt;0,0,K71-24)</f>
        <v>0</v>
      </c>
      <c r="L14" s="171" t="n">
        <f aca="false">+IF(L71-24&lt;0,0,L71-24)</f>
        <v>0</v>
      </c>
      <c r="M14" s="171" t="n">
        <f aca="false">+IF(M71-24&lt;0,0,M71-24)</f>
        <v>2.01</v>
      </c>
      <c r="N14" s="172"/>
      <c r="O14" s="0"/>
      <c r="P14" s="173" t="n">
        <v>8</v>
      </c>
      <c r="Q14" s="174" t="n">
        <f aca="false">+P14/$P$46</f>
        <v>0.2</v>
      </c>
      <c r="R14" s="175" t="n">
        <v>29.8185248655914</v>
      </c>
      <c r="S14" s="175" t="n">
        <v>50.49</v>
      </c>
      <c r="T14" s="175" t="n">
        <v>72.57</v>
      </c>
      <c r="U14" s="175" t="n">
        <v>73.9477621695906</v>
      </c>
      <c r="V14" s="175" t="n">
        <v>31.236038844086</v>
      </c>
      <c r="W14" s="175" t="n">
        <v>4.6</v>
      </c>
      <c r="X14" s="175" t="n">
        <v>0</v>
      </c>
      <c r="Y14" s="175" t="n">
        <v>0</v>
      </c>
      <c r="Z14" s="175" t="n">
        <v>0</v>
      </c>
      <c r="AA14" s="175" t="n">
        <v>17.86</v>
      </c>
      <c r="AB14" s="175" t="n">
        <v>12.291775</v>
      </c>
      <c r="AC14" s="175" t="n">
        <v>17.3</v>
      </c>
      <c r="AD14" s="177"/>
      <c r="AE14" s="178"/>
      <c r="AF14" s="178"/>
      <c r="AG14" s="178"/>
      <c r="AH14" s="178"/>
      <c r="AI14" s="178"/>
    </row>
    <row r="15" customFormat="false" ht="15" hidden="false" customHeight="true" outlineLevel="0" collapsed="false">
      <c r="A15" s="170" t="n">
        <v>1973</v>
      </c>
      <c r="B15" s="171" t="n">
        <f aca="false">+IF(B72-24&lt;0,0,B72-24)</f>
        <v>5.08</v>
      </c>
      <c r="C15" s="171" t="n">
        <f aca="false">+IF(C72-24&lt;0,0,C72-24)</f>
        <v>3.79</v>
      </c>
      <c r="D15" s="171" t="n">
        <f aca="false">+IF(D72-24&lt;0,0,D72-24)</f>
        <v>28.31</v>
      </c>
      <c r="E15" s="171" t="n">
        <f aca="false">+IF(E72-24&lt;0,0,E72-24)</f>
        <v>111.27</v>
      </c>
      <c r="F15" s="171" t="n">
        <f aca="false">+IF(F72-24&lt;0,0,F72-24)</f>
        <v>26.83</v>
      </c>
      <c r="G15" s="171" t="n">
        <f aca="false">+IF(G72-24&lt;0,0,G72-24)</f>
        <v>6.15</v>
      </c>
      <c r="H15" s="171" t="n">
        <f aca="false">+IF(H72-24&lt;0,0,H72-24)</f>
        <v>0</v>
      </c>
      <c r="I15" s="171" t="n">
        <f aca="false">+IF(I72-24&lt;0,0,I72-24)</f>
        <v>0</v>
      </c>
      <c r="J15" s="171" t="n">
        <f aca="false">+IF(J72-24&lt;0,0,J72-24)</f>
        <v>7.29</v>
      </c>
      <c r="K15" s="171" t="n">
        <f aca="false">+IF(K72-24&lt;0,0,K72-24)</f>
        <v>16.37</v>
      </c>
      <c r="L15" s="171" t="n">
        <f aca="false">+IF(L72-24&lt;0,0,L72-24)</f>
        <v>20.95</v>
      </c>
      <c r="M15" s="171" t="n">
        <f aca="false">+IF(M72-24&lt;0,0,M72-24)</f>
        <v>7.86</v>
      </c>
      <c r="N15" s="172"/>
      <c r="O15" s="0"/>
      <c r="P15" s="173" t="n">
        <v>9</v>
      </c>
      <c r="Q15" s="174" t="n">
        <f aca="false">+P15/$P$46</f>
        <v>0.225</v>
      </c>
      <c r="R15" s="175" t="n">
        <v>27.01</v>
      </c>
      <c r="S15" s="176" t="n">
        <v>49.85</v>
      </c>
      <c r="T15" s="175" t="n">
        <v>68.640870967742</v>
      </c>
      <c r="U15" s="175" t="n">
        <v>73.7709305555556</v>
      </c>
      <c r="V15" s="175" t="n">
        <v>26.83</v>
      </c>
      <c r="W15" s="175" t="n">
        <v>4.59037083333333</v>
      </c>
      <c r="X15" s="175" t="n">
        <v>0</v>
      </c>
      <c r="Y15" s="175" t="n">
        <v>0</v>
      </c>
      <c r="Z15" s="175" t="n">
        <v>0</v>
      </c>
      <c r="AA15" s="175" t="n">
        <v>16.37</v>
      </c>
      <c r="AB15" s="175" t="n">
        <v>12.15</v>
      </c>
      <c r="AC15" s="175" t="n">
        <v>15.3865982526882</v>
      </c>
      <c r="AD15" s="177"/>
      <c r="AE15" s="178"/>
      <c r="AF15" s="178"/>
      <c r="AG15" s="178"/>
      <c r="AH15" s="178"/>
      <c r="AI15" s="178"/>
    </row>
    <row r="16" customFormat="false" ht="15" hidden="false" customHeight="true" outlineLevel="0" collapsed="false">
      <c r="A16" s="170" t="n">
        <v>1974</v>
      </c>
      <c r="B16" s="171" t="n">
        <f aca="false">+IF(B73-24&lt;0,0,B73-24)</f>
        <v>22.99</v>
      </c>
      <c r="C16" s="171" t="n">
        <f aca="false">+IF(C73-24&lt;0,0,C73-24)</f>
        <v>45.75</v>
      </c>
      <c r="D16" s="171" t="n">
        <f aca="false">+IF(D73-24&lt;0,0,D73-24)</f>
        <v>28.94</v>
      </c>
      <c r="E16" s="171" t="n">
        <f aca="false">+IF(E73-24&lt;0,0,E73-24)</f>
        <v>15.24</v>
      </c>
      <c r="F16" s="171" t="n">
        <f aca="false">+IF(F73-24&lt;0,0,F73-24)</f>
        <v>6.55</v>
      </c>
      <c r="G16" s="171" t="n">
        <f aca="false">+IF(G73-24&lt;0,0,G73-24)</f>
        <v>0</v>
      </c>
      <c r="H16" s="171" t="n">
        <f aca="false">+IF(H73-24&lt;0,0,H73-24)</f>
        <v>0</v>
      </c>
      <c r="I16" s="171" t="n">
        <f aca="false">+IF(I73-24&lt;0,0,I73-24)</f>
        <v>0</v>
      </c>
      <c r="J16" s="171" t="n">
        <f aca="false">+IF(J73-24&lt;0,0,J73-24)</f>
        <v>0</v>
      </c>
      <c r="K16" s="171" t="n">
        <f aca="false">+IF(K73-24&lt;0,0,K73-24)</f>
        <v>25.98</v>
      </c>
      <c r="L16" s="171" t="n">
        <f aca="false">+IF(L73-24&lt;0,0,L73-24)</f>
        <v>5.31</v>
      </c>
      <c r="M16" s="171" t="n">
        <f aca="false">+IF(M73-24&lt;0,0,M73-24)</f>
        <v>8.41</v>
      </c>
      <c r="N16" s="172"/>
      <c r="O16" s="0"/>
      <c r="P16" s="173" t="n">
        <v>10</v>
      </c>
      <c r="Q16" s="174" t="n">
        <f aca="false">+P16/$P$46</f>
        <v>0.25</v>
      </c>
      <c r="R16" s="175" t="n">
        <v>24.23</v>
      </c>
      <c r="S16" s="175" t="n">
        <v>47.43</v>
      </c>
      <c r="T16" s="175" t="n">
        <v>65.065559139785</v>
      </c>
      <c r="U16" s="175" t="n">
        <v>69.64</v>
      </c>
      <c r="V16" s="175" t="n">
        <v>24.36</v>
      </c>
      <c r="W16" s="175" t="n">
        <v>4.41</v>
      </c>
      <c r="X16" s="175" t="n">
        <v>0</v>
      </c>
      <c r="Y16" s="175" t="n">
        <v>0</v>
      </c>
      <c r="Z16" s="175" t="n">
        <v>0</v>
      </c>
      <c r="AA16" s="175" t="n">
        <v>12.47</v>
      </c>
      <c r="AB16" s="175" t="n">
        <v>11.91</v>
      </c>
      <c r="AC16" s="175" t="n">
        <v>13.32</v>
      </c>
      <c r="AD16" s="177"/>
      <c r="AE16" s="178"/>
      <c r="AF16" s="178"/>
      <c r="AG16" s="178"/>
      <c r="AH16" s="178"/>
      <c r="AI16" s="178"/>
    </row>
    <row r="17" customFormat="false" ht="15" hidden="false" customHeight="true" outlineLevel="0" collapsed="false">
      <c r="A17" s="170" t="n">
        <v>1975</v>
      </c>
      <c r="B17" s="171" t="n">
        <f aca="false">+IF(B74-24&lt;0,0,B74-24)</f>
        <v>37.86</v>
      </c>
      <c r="C17" s="171" t="n">
        <f aca="false">+IF(C74-24&lt;0,0,C74-24)</f>
        <v>51.46</v>
      </c>
      <c r="D17" s="171" t="n">
        <f aca="false">+IF(D74-24&lt;0,0,D74-24)</f>
        <v>87.58</v>
      </c>
      <c r="E17" s="171" t="n">
        <f aca="false">+IF(E74-24&lt;0,0,E74-24)</f>
        <v>95.98</v>
      </c>
      <c r="F17" s="171" t="n">
        <f aca="false">+IF(F74-24&lt;0,0,F74-24)</f>
        <v>33.93</v>
      </c>
      <c r="G17" s="171" t="n">
        <f aca="false">+IF(G74-24&lt;0,0,G74-24)</f>
        <v>7.2</v>
      </c>
      <c r="H17" s="171" t="n">
        <f aca="false">+IF(H74-24&lt;0,0,H74-24)</f>
        <v>0</v>
      </c>
      <c r="I17" s="171" t="n">
        <f aca="false">+IF(I74-24&lt;0,0,I74-24)</f>
        <v>0</v>
      </c>
      <c r="J17" s="171" t="n">
        <f aca="false">+IF(J74-24&lt;0,0,J74-24)</f>
        <v>2.59</v>
      </c>
      <c r="K17" s="171" t="n">
        <f aca="false">+IF(K74-24&lt;0,0,K74-24)</f>
        <v>40.13</v>
      </c>
      <c r="L17" s="171" t="n">
        <f aca="false">+IF(L74-24&lt;0,0,L74-24)</f>
        <v>8.55</v>
      </c>
      <c r="M17" s="171" t="n">
        <f aca="false">+IF(M74-24&lt;0,0,M74-24)</f>
        <v>0</v>
      </c>
      <c r="N17" s="172"/>
      <c r="O17" s="0"/>
      <c r="P17" s="173" t="n">
        <v>11</v>
      </c>
      <c r="Q17" s="174" t="n">
        <f aca="false">+P17/$P$46</f>
        <v>0.275</v>
      </c>
      <c r="R17" s="175" t="n">
        <v>22.99</v>
      </c>
      <c r="S17" s="175" t="n">
        <v>45.75</v>
      </c>
      <c r="T17" s="175" t="n">
        <v>62.25</v>
      </c>
      <c r="U17" s="175" t="n">
        <v>67.4</v>
      </c>
      <c r="V17" s="175" t="n">
        <v>23.21</v>
      </c>
      <c r="W17" s="175" t="n">
        <v>2.05</v>
      </c>
      <c r="X17" s="175" t="n">
        <v>0</v>
      </c>
      <c r="Y17" s="175" t="n">
        <v>0</v>
      </c>
      <c r="Z17" s="175" t="n">
        <v>0</v>
      </c>
      <c r="AA17" s="175" t="n">
        <v>8.79</v>
      </c>
      <c r="AB17" s="175" t="n">
        <v>11.82</v>
      </c>
      <c r="AC17" s="175" t="n">
        <v>12.06</v>
      </c>
      <c r="AD17" s="177"/>
      <c r="AE17" s="178"/>
      <c r="AF17" s="178"/>
      <c r="AG17" s="178"/>
      <c r="AH17" s="178"/>
      <c r="AI17" s="178"/>
    </row>
    <row r="18" customFormat="false" ht="15" hidden="false" customHeight="true" outlineLevel="0" collapsed="false">
      <c r="A18" s="170" t="n">
        <v>1976</v>
      </c>
      <c r="B18" s="171" t="n">
        <f aca="false">+IF(B75-24&lt;0,0,B75-24)</f>
        <v>21.37</v>
      </c>
      <c r="C18" s="171" t="n">
        <f aca="false">+IF(C75-24&lt;0,0,C75-24)</f>
        <v>29.98</v>
      </c>
      <c r="D18" s="171" t="n">
        <f aca="false">+IF(D75-24&lt;0,0,D75-24)</f>
        <v>37.39</v>
      </c>
      <c r="E18" s="171" t="n">
        <f aca="false">+IF(E75-24&lt;0,0,E75-24)</f>
        <v>45.68</v>
      </c>
      <c r="F18" s="171" t="n">
        <f aca="false">+IF(F75-24&lt;0,0,F75-24)</f>
        <v>12.59</v>
      </c>
      <c r="G18" s="171" t="n">
        <f aca="false">+IF(G75-24&lt;0,0,G75-24)</f>
        <v>4.6</v>
      </c>
      <c r="H18" s="171" t="n">
        <f aca="false">+IF(H75-24&lt;0,0,H75-24)</f>
        <v>0</v>
      </c>
      <c r="I18" s="171" t="n">
        <f aca="false">+IF(I75-24&lt;0,0,I75-24)</f>
        <v>0</v>
      </c>
      <c r="J18" s="171" t="n">
        <f aca="false">+IF(J75-24&lt;0,0,J75-24)</f>
        <v>0</v>
      </c>
      <c r="K18" s="171" t="n">
        <f aca="false">+IF(K75-24&lt;0,0,K75-24)</f>
        <v>0</v>
      </c>
      <c r="L18" s="171" t="n">
        <f aca="false">+IF(L75-24&lt;0,0,L75-24)</f>
        <v>0</v>
      </c>
      <c r="M18" s="171" t="n">
        <f aca="false">+IF(M75-24&lt;0,0,M75-24)</f>
        <v>0</v>
      </c>
      <c r="N18" s="172"/>
      <c r="O18" s="0"/>
      <c r="P18" s="173" t="n">
        <v>12</v>
      </c>
      <c r="Q18" s="174" t="n">
        <f aca="false">+P18/$P$46</f>
        <v>0.3</v>
      </c>
      <c r="R18" s="175" t="n">
        <v>22.12</v>
      </c>
      <c r="S18" s="175" t="n">
        <v>43.9</v>
      </c>
      <c r="T18" s="175" t="n">
        <v>60.86</v>
      </c>
      <c r="U18" s="175" t="n">
        <v>65.93</v>
      </c>
      <c r="V18" s="175" t="n">
        <v>21.91</v>
      </c>
      <c r="W18" s="175" t="n">
        <v>1.46</v>
      </c>
      <c r="X18" s="175" t="n">
        <v>0</v>
      </c>
      <c r="Y18" s="175" t="n">
        <v>0</v>
      </c>
      <c r="Z18" s="175" t="n">
        <v>0</v>
      </c>
      <c r="AA18" s="175" t="n">
        <v>8.47227016129032</v>
      </c>
      <c r="AB18" s="175" t="n">
        <v>11.13</v>
      </c>
      <c r="AC18" s="175" t="n">
        <v>12.0174684139785</v>
      </c>
      <c r="AD18" s="177"/>
      <c r="AE18" s="178"/>
      <c r="AF18" s="178"/>
      <c r="AG18" s="178"/>
      <c r="AH18" s="178"/>
      <c r="AI18" s="178"/>
    </row>
    <row r="19" customFormat="false" ht="15" hidden="false" customHeight="true" outlineLevel="0" collapsed="false">
      <c r="A19" s="170" t="n">
        <v>1977</v>
      </c>
      <c r="B19" s="171" t="n">
        <f aca="false">+IF(B76-24&lt;0,0,B76-24)</f>
        <v>6.77</v>
      </c>
      <c r="C19" s="171" t="n">
        <f aca="false">+IF(C76-24&lt;0,0,C76-24)</f>
        <v>66.73</v>
      </c>
      <c r="D19" s="171" t="n">
        <f aca="false">+IF(D76-24&lt;0,0,D76-24)</f>
        <v>42.83</v>
      </c>
      <c r="E19" s="171" t="n">
        <f aca="false">+IF(E76-24&lt;0,0,E76-24)</f>
        <v>38.84</v>
      </c>
      <c r="F19" s="171" t="n">
        <f aca="false">+IF(F76-24&lt;0,0,F76-24)</f>
        <v>13.33</v>
      </c>
      <c r="G19" s="171" t="n">
        <f aca="false">+IF(G76-24&lt;0,0,G76-24)</f>
        <v>0</v>
      </c>
      <c r="H19" s="171" t="n">
        <f aca="false">+IF(H76-24&lt;0,0,H76-24)</f>
        <v>0</v>
      </c>
      <c r="I19" s="171" t="n">
        <f aca="false">+IF(I76-24&lt;0,0,I76-24)</f>
        <v>0</v>
      </c>
      <c r="J19" s="171" t="n">
        <f aca="false">+IF(J76-24&lt;0,0,J76-24)</f>
        <v>0</v>
      </c>
      <c r="K19" s="171" t="n">
        <f aca="false">+IF(K76-24&lt;0,0,K76-24)</f>
        <v>0</v>
      </c>
      <c r="L19" s="171" t="n">
        <f aca="false">+IF(L76-24&lt;0,0,L76-24)</f>
        <v>0</v>
      </c>
      <c r="M19" s="171" t="n">
        <f aca="false">+IF(M76-24&lt;0,0,M76-24)</f>
        <v>5.83</v>
      </c>
      <c r="N19" s="172"/>
      <c r="O19" s="0"/>
      <c r="P19" s="173" t="n">
        <v>13</v>
      </c>
      <c r="Q19" s="174" t="n">
        <f aca="false">+P19/$P$46</f>
        <v>0.325</v>
      </c>
      <c r="R19" s="175" t="n">
        <v>21.37</v>
      </c>
      <c r="S19" s="175" t="n">
        <v>40.9589285714286</v>
      </c>
      <c r="T19" s="175" t="n">
        <v>59.38</v>
      </c>
      <c r="U19" s="175" t="n">
        <v>62.0518972222222</v>
      </c>
      <c r="V19" s="175" t="n">
        <v>20.41</v>
      </c>
      <c r="W19" s="175" t="n">
        <v>0</v>
      </c>
      <c r="X19" s="175" t="n">
        <v>0</v>
      </c>
      <c r="Y19" s="175" t="n">
        <v>0</v>
      </c>
      <c r="Z19" s="175" t="n">
        <v>0</v>
      </c>
      <c r="AA19" s="175" t="n">
        <v>5.34</v>
      </c>
      <c r="AB19" s="175" t="n">
        <v>9.9</v>
      </c>
      <c r="AC19" s="175" t="n">
        <v>10.63</v>
      </c>
      <c r="AD19" s="177"/>
      <c r="AE19" s="178"/>
      <c r="AF19" s="178"/>
      <c r="AG19" s="178"/>
      <c r="AH19" s="178"/>
      <c r="AI19" s="178"/>
    </row>
    <row r="20" customFormat="false" ht="15" hidden="false" customHeight="true" outlineLevel="0" collapsed="false">
      <c r="A20" s="170" t="n">
        <v>1978</v>
      </c>
      <c r="B20" s="171" t="n">
        <f aca="false">+IF(B77-24&lt;0,0,B77-24)</f>
        <v>0</v>
      </c>
      <c r="C20" s="171" t="n">
        <f aca="false">+IF(C77-24&lt;0,0,C77-24)</f>
        <v>0</v>
      </c>
      <c r="D20" s="171" t="n">
        <f aca="false">+IF(D77-24&lt;0,0,D77-24)</f>
        <v>6.65</v>
      </c>
      <c r="E20" s="171" t="n">
        <f aca="false">+IF(E77-24&lt;0,0,E77-24)</f>
        <v>13.44</v>
      </c>
      <c r="F20" s="171" t="n">
        <f aca="false">+IF(F77-24&lt;0,0,F77-24)</f>
        <v>20.41</v>
      </c>
      <c r="G20" s="171" t="n">
        <f aca="false">+IF(G77-24&lt;0,0,G77-24)</f>
        <v>0</v>
      </c>
      <c r="H20" s="171" t="n">
        <f aca="false">+IF(H77-24&lt;0,0,H77-24)</f>
        <v>0</v>
      </c>
      <c r="I20" s="171" t="n">
        <f aca="false">+IF(I77-24&lt;0,0,I77-24)</f>
        <v>0</v>
      </c>
      <c r="J20" s="171" t="n">
        <f aca="false">+IF(J77-24&lt;0,0,J77-24)</f>
        <v>0</v>
      </c>
      <c r="K20" s="171" t="n">
        <f aca="false">+IF(K77-24&lt;0,0,K77-24)</f>
        <v>0</v>
      </c>
      <c r="L20" s="171" t="n">
        <f aca="false">+IF(L77-24&lt;0,0,L77-24)</f>
        <v>0</v>
      </c>
      <c r="M20" s="171" t="n">
        <f aca="false">+IF(M77-24&lt;0,0,M77-24)</f>
        <v>0</v>
      </c>
      <c r="N20" s="172"/>
      <c r="O20" s="0"/>
      <c r="P20" s="173" t="n">
        <v>14</v>
      </c>
      <c r="Q20" s="174" t="n">
        <f aca="false">+P20/$P$46</f>
        <v>0.35</v>
      </c>
      <c r="R20" s="175" t="n">
        <v>19.31</v>
      </c>
      <c r="S20" s="175" t="n">
        <v>40.36</v>
      </c>
      <c r="T20" s="175" t="n">
        <v>57.1</v>
      </c>
      <c r="U20" s="175" t="n">
        <v>59.0769911965045</v>
      </c>
      <c r="V20" s="175" t="n">
        <v>19.04</v>
      </c>
      <c r="W20" s="175" t="n">
        <v>0</v>
      </c>
      <c r="X20" s="175" t="n">
        <v>0</v>
      </c>
      <c r="Y20" s="175" t="n">
        <v>0</v>
      </c>
      <c r="Z20" s="175" t="n">
        <v>0</v>
      </c>
      <c r="AA20" s="175" t="n">
        <v>5.28</v>
      </c>
      <c r="AB20" s="175" t="n">
        <v>8.55</v>
      </c>
      <c r="AC20" s="175" t="n">
        <v>10.15</v>
      </c>
      <c r="AD20" s="177"/>
      <c r="AE20" s="178"/>
      <c r="AF20" s="178"/>
      <c r="AG20" s="178"/>
      <c r="AH20" s="178"/>
      <c r="AI20" s="178"/>
    </row>
    <row r="21" customFormat="false" ht="15" hidden="false" customHeight="true" outlineLevel="0" collapsed="false">
      <c r="A21" s="170" t="n">
        <v>1979</v>
      </c>
      <c r="B21" s="171" t="n">
        <f aca="false">+IF(B78-24&lt;0,0,B78-24)</f>
        <v>4.47</v>
      </c>
      <c r="C21" s="171" t="n">
        <f aca="false">+IF(C78-24&lt;0,0,C78-24)</f>
        <v>0</v>
      </c>
      <c r="D21" s="171" t="n">
        <f aca="false">+IF(D78-24&lt;0,0,D78-24)</f>
        <v>57.1</v>
      </c>
      <c r="E21" s="171" t="n">
        <f aca="false">+IF(E78-24&lt;0,0,E78-24)</f>
        <v>26.99</v>
      </c>
      <c r="F21" s="171" t="n">
        <f aca="false">+IF(F78-24&lt;0,0,F78-24)</f>
        <v>12.89</v>
      </c>
      <c r="G21" s="171" t="n">
        <f aca="false">+IF(G78-24&lt;0,0,G78-24)</f>
        <v>0</v>
      </c>
      <c r="H21" s="171" t="n">
        <f aca="false">+IF(H78-24&lt;0,0,H78-24)</f>
        <v>0</v>
      </c>
      <c r="I21" s="171" t="n">
        <f aca="false">+IF(I78-24&lt;0,0,I78-24)</f>
        <v>0</v>
      </c>
      <c r="J21" s="171" t="n">
        <f aca="false">+IF(J78-24&lt;0,0,J78-24)</f>
        <v>0</v>
      </c>
      <c r="K21" s="171" t="n">
        <f aca="false">+IF(K78-24&lt;0,0,K78-24)</f>
        <v>0</v>
      </c>
      <c r="L21" s="171" t="n">
        <f aca="false">+IF(L78-24&lt;0,0,L78-24)</f>
        <v>0</v>
      </c>
      <c r="M21" s="171" t="n">
        <f aca="false">+IF(M78-24&lt;0,0,M78-24)</f>
        <v>0</v>
      </c>
      <c r="N21" s="172"/>
      <c r="O21" s="0"/>
      <c r="P21" s="173" t="n">
        <v>15</v>
      </c>
      <c r="Q21" s="174" t="n">
        <f aca="false">+P21/$P$46</f>
        <v>0.375</v>
      </c>
      <c r="R21" s="175" t="n">
        <v>18.84</v>
      </c>
      <c r="S21" s="175" t="n">
        <v>38.2</v>
      </c>
      <c r="T21" s="176" t="n">
        <v>55.15</v>
      </c>
      <c r="U21" s="175" t="n">
        <v>52.0446666666667</v>
      </c>
      <c r="V21" s="175" t="n">
        <v>17.12</v>
      </c>
      <c r="W21" s="175" t="n">
        <v>0</v>
      </c>
      <c r="X21" s="175" t="n">
        <v>0</v>
      </c>
      <c r="Y21" s="175" t="n">
        <v>0</v>
      </c>
      <c r="Z21" s="175" t="n">
        <v>0</v>
      </c>
      <c r="AA21" s="175" t="n">
        <v>3.69</v>
      </c>
      <c r="AB21" s="175" t="n">
        <v>6.65</v>
      </c>
      <c r="AC21" s="175" t="n">
        <v>8.70671706989247</v>
      </c>
      <c r="AD21" s="177"/>
      <c r="AE21" s="178"/>
      <c r="AF21" s="178"/>
      <c r="AG21" s="178"/>
      <c r="AH21" s="178"/>
      <c r="AI21" s="178"/>
    </row>
    <row r="22" customFormat="false" ht="15" hidden="false" customHeight="true" outlineLevel="0" collapsed="false">
      <c r="A22" s="170" t="n">
        <v>1980</v>
      </c>
      <c r="B22" s="171" t="n">
        <f aca="false">+IF(B79-24&lt;0,0,B79-24)</f>
        <v>0</v>
      </c>
      <c r="C22" s="171" t="n">
        <f aca="false">+IF(C79-24&lt;0,0,C79-24)</f>
        <v>0</v>
      </c>
      <c r="D22" s="171" t="n">
        <f aca="false">+IF(D79-24&lt;0,0,D79-24)</f>
        <v>5.38</v>
      </c>
      <c r="E22" s="171" t="n">
        <f aca="false">+IF(E79-24&lt;0,0,E79-24)</f>
        <v>4.06</v>
      </c>
      <c r="F22" s="171" t="n">
        <f aca="false">+IF(F79-24&lt;0,0,F79-24)</f>
        <v>0</v>
      </c>
      <c r="G22" s="171" t="n">
        <f aca="false">+IF(G79-24&lt;0,0,G79-24)</f>
        <v>0</v>
      </c>
      <c r="H22" s="171" t="n">
        <f aca="false">+IF(H79-24&lt;0,0,H79-24)</f>
        <v>0</v>
      </c>
      <c r="I22" s="171" t="n">
        <f aca="false">+IF(I79-24&lt;0,0,I79-24)</f>
        <v>0</v>
      </c>
      <c r="J22" s="171" t="n">
        <f aca="false">+IF(J79-24&lt;0,0,J79-24)</f>
        <v>0</v>
      </c>
      <c r="K22" s="171" t="n">
        <f aca="false">+IF(K79-24&lt;0,0,K79-24)</f>
        <v>5.28</v>
      </c>
      <c r="L22" s="171" t="n">
        <f aca="false">+IF(L79-24&lt;0,0,L79-24)</f>
        <v>16.61</v>
      </c>
      <c r="M22" s="171" t="n">
        <f aca="false">+IF(M79-24&lt;0,0,M79-24)</f>
        <v>13.32</v>
      </c>
      <c r="N22" s="172"/>
      <c r="O22" s="0"/>
      <c r="P22" s="173" t="n">
        <v>16</v>
      </c>
      <c r="Q22" s="174" t="n">
        <f aca="false">+P22/$P$46</f>
        <v>0.4</v>
      </c>
      <c r="R22" s="175" t="n">
        <v>12.98</v>
      </c>
      <c r="S22" s="175" t="n">
        <v>34.5313793103448</v>
      </c>
      <c r="T22" s="175" t="n">
        <v>51.53</v>
      </c>
      <c r="U22" s="175" t="n">
        <v>49.18</v>
      </c>
      <c r="V22" s="175" t="n">
        <v>14.7058316093969</v>
      </c>
      <c r="W22" s="175" t="n">
        <v>0</v>
      </c>
      <c r="X22" s="175" t="n">
        <v>0</v>
      </c>
      <c r="Y22" s="175" t="n">
        <v>0</v>
      </c>
      <c r="Z22" s="175" t="n">
        <v>0</v>
      </c>
      <c r="AA22" s="175" t="n">
        <v>3.21</v>
      </c>
      <c r="AB22" s="175" t="n">
        <v>5.63</v>
      </c>
      <c r="AC22" s="175" t="n">
        <v>8.41</v>
      </c>
      <c r="AD22" s="177"/>
      <c r="AE22" s="178"/>
      <c r="AF22" s="178"/>
      <c r="AG22" s="178"/>
      <c r="AH22" s="178"/>
      <c r="AI22" s="178"/>
    </row>
    <row r="23" customFormat="false" ht="15" hidden="false" customHeight="true" outlineLevel="0" collapsed="false">
      <c r="A23" s="170" t="n">
        <v>1981</v>
      </c>
      <c r="B23" s="171" t="n">
        <f aca="false">+IF(B80-24&lt;0,0,B80-24)</f>
        <v>0</v>
      </c>
      <c r="C23" s="171" t="n">
        <f aca="false">+IF(C80-24&lt;0,0,C80-24)</f>
        <v>47.43</v>
      </c>
      <c r="D23" s="171" t="n">
        <f aca="false">+IF(D80-24&lt;0,0,D80-24)</f>
        <v>29.19</v>
      </c>
      <c r="E23" s="171" t="n">
        <f aca="false">+IF(E80-24&lt;0,0,E80-24)</f>
        <v>23.57</v>
      </c>
      <c r="F23" s="171" t="n">
        <f aca="false">+IF(F80-24&lt;0,0,F80-24)</f>
        <v>0</v>
      </c>
      <c r="G23" s="171" t="n">
        <f aca="false">+IF(G80-24&lt;0,0,G80-24)</f>
        <v>0</v>
      </c>
      <c r="H23" s="171" t="n">
        <f aca="false">+IF(H80-24&lt;0,0,H80-24)</f>
        <v>0</v>
      </c>
      <c r="I23" s="171" t="n">
        <f aca="false">+IF(I80-24&lt;0,0,I80-24)</f>
        <v>0</v>
      </c>
      <c r="J23" s="171" t="n">
        <f aca="false">+IF(J80-24&lt;0,0,J80-24)</f>
        <v>0</v>
      </c>
      <c r="K23" s="171" t="n">
        <f aca="false">+IF(K80-24&lt;0,0,K80-24)</f>
        <v>1.26</v>
      </c>
      <c r="L23" s="171" t="n">
        <f aca="false">+IF(L80-24&lt;0,0,L80-24)</f>
        <v>5.63</v>
      </c>
      <c r="M23" s="171" t="n">
        <f aca="false">+IF(M80-24&lt;0,0,M80-24)</f>
        <v>10.15</v>
      </c>
      <c r="N23" s="172"/>
      <c r="O23" s="0"/>
      <c r="P23" s="173" t="n">
        <v>17</v>
      </c>
      <c r="Q23" s="174" t="n">
        <f aca="false">+P23/$P$46</f>
        <v>0.425</v>
      </c>
      <c r="R23" s="175" t="n">
        <v>10.74</v>
      </c>
      <c r="S23" s="175" t="n">
        <v>32.1355595238095</v>
      </c>
      <c r="T23" s="175" t="n">
        <v>42.83</v>
      </c>
      <c r="U23" s="175" t="n">
        <v>45.68</v>
      </c>
      <c r="V23" s="175" t="n">
        <v>14.09</v>
      </c>
      <c r="W23" s="175" t="n">
        <v>0</v>
      </c>
      <c r="X23" s="175" t="n">
        <v>0</v>
      </c>
      <c r="Y23" s="175" t="n">
        <v>0</v>
      </c>
      <c r="Z23" s="175" t="n">
        <v>0</v>
      </c>
      <c r="AA23" s="175" t="n">
        <v>3.03131561304707</v>
      </c>
      <c r="AB23" s="175" t="n">
        <v>5.6</v>
      </c>
      <c r="AC23" s="175" t="n">
        <v>8.16</v>
      </c>
      <c r="AD23" s="177"/>
      <c r="AE23" s="178"/>
      <c r="AF23" s="178"/>
      <c r="AG23" s="178"/>
      <c r="AH23" s="178"/>
      <c r="AI23" s="178"/>
    </row>
    <row r="24" customFormat="false" ht="15" hidden="false" customHeight="true" outlineLevel="0" collapsed="false">
      <c r="A24" s="170" t="n">
        <v>1982</v>
      </c>
      <c r="B24" s="171" t="n">
        <f aca="false">+IF(B81-24&lt;0,0,B81-24)</f>
        <v>1.99</v>
      </c>
      <c r="C24" s="171" t="n">
        <f aca="false">+IF(C81-24&lt;0,0,C81-24)</f>
        <v>15.42</v>
      </c>
      <c r="D24" s="171" t="n">
        <f aca="false">+IF(D81-24&lt;0,0,D81-24)</f>
        <v>8.95</v>
      </c>
      <c r="E24" s="171" t="n">
        <f aca="false">+IF(E81-24&lt;0,0,E81-24)</f>
        <v>29.08</v>
      </c>
      <c r="F24" s="171" t="n">
        <f aca="false">+IF(F81-24&lt;0,0,F81-24)</f>
        <v>19.04</v>
      </c>
      <c r="G24" s="171" t="n">
        <f aca="false">+IF(G81-24&lt;0,0,G81-24)</f>
        <v>0</v>
      </c>
      <c r="H24" s="171" t="n">
        <f aca="false">+IF(H81-24&lt;0,0,H81-24)</f>
        <v>0</v>
      </c>
      <c r="I24" s="171" t="n">
        <f aca="false">+IF(I81-24&lt;0,0,I81-24)</f>
        <v>0</v>
      </c>
      <c r="J24" s="171" t="n">
        <f aca="false">+IF(J81-24&lt;0,0,J81-24)</f>
        <v>0</v>
      </c>
      <c r="K24" s="171" t="n">
        <f aca="false">+IF(K81-24&lt;0,0,K81-24)</f>
        <v>20.31</v>
      </c>
      <c r="L24" s="171" t="n">
        <f aca="false">+IF(L81-24&lt;0,0,L81-24)</f>
        <v>11.91</v>
      </c>
      <c r="M24" s="171" t="n">
        <f aca="false">+IF(M81-24&lt;0,0,M81-24)</f>
        <v>47.5</v>
      </c>
      <c r="N24" s="172"/>
      <c r="O24" s="0"/>
      <c r="P24" s="173" t="n">
        <v>18</v>
      </c>
      <c r="Q24" s="174" t="n">
        <f aca="false">+P24/$P$46</f>
        <v>0.45</v>
      </c>
      <c r="R24" s="175" t="n">
        <v>9.76045530913982</v>
      </c>
      <c r="S24" s="175" t="n">
        <v>29.98</v>
      </c>
      <c r="T24" s="175" t="n">
        <v>40.18</v>
      </c>
      <c r="U24" s="175" t="n">
        <v>44.69</v>
      </c>
      <c r="V24" s="175" t="n">
        <v>13.61</v>
      </c>
      <c r="W24" s="175" t="n">
        <v>0</v>
      </c>
      <c r="X24" s="175" t="n">
        <v>0</v>
      </c>
      <c r="Y24" s="175" t="n">
        <v>0</v>
      </c>
      <c r="Z24" s="175" t="n">
        <v>0</v>
      </c>
      <c r="AA24" s="175" t="n">
        <v>1.26</v>
      </c>
      <c r="AB24" s="175" t="n">
        <v>5.31</v>
      </c>
      <c r="AC24" s="175" t="n">
        <v>7.86</v>
      </c>
      <c r="AD24" s="177"/>
      <c r="AE24" s="178"/>
      <c r="AF24" s="178"/>
      <c r="AG24" s="178"/>
      <c r="AH24" s="178"/>
      <c r="AI24" s="178"/>
    </row>
    <row r="25" customFormat="false" ht="15" hidden="false" customHeight="true" outlineLevel="0" collapsed="false">
      <c r="A25" s="170" t="n">
        <v>1983</v>
      </c>
      <c r="B25" s="171" t="n">
        <f aca="false">+IF(B82-24&lt;0,0,B82-24)</f>
        <v>52.87</v>
      </c>
      <c r="C25" s="171" t="n">
        <f aca="false">+IF(C82-24&lt;0,0,C82-24)</f>
        <v>17.15</v>
      </c>
      <c r="D25" s="171" t="n">
        <f aca="false">+IF(D82-24&lt;0,0,D82-24)</f>
        <v>55.15</v>
      </c>
      <c r="E25" s="171" t="n">
        <f aca="false">+IF(E82-24&lt;0,0,E82-24)</f>
        <v>84.64</v>
      </c>
      <c r="F25" s="171" t="n">
        <f aca="false">+IF(F82-24&lt;0,0,F82-24)</f>
        <v>44.88</v>
      </c>
      <c r="G25" s="171" t="n">
        <f aca="false">+IF(G82-24&lt;0,0,G82-24)</f>
        <v>6.75</v>
      </c>
      <c r="H25" s="171" t="n">
        <f aca="false">+IF(H82-24&lt;0,0,H82-24)</f>
        <v>0</v>
      </c>
      <c r="I25" s="171" t="n">
        <f aca="false">+IF(I82-24&lt;0,0,I82-24)</f>
        <v>0</v>
      </c>
      <c r="J25" s="171" t="n">
        <f aca="false">+IF(J82-24&lt;0,0,J82-24)</f>
        <v>0</v>
      </c>
      <c r="K25" s="171" t="n">
        <f aca="false">+IF(K82-24&lt;0,0,K82-24)</f>
        <v>0</v>
      </c>
      <c r="L25" s="171" t="n">
        <f aca="false">+IF(L82-24&lt;0,0,L82-24)</f>
        <v>0</v>
      </c>
      <c r="M25" s="171" t="n">
        <f aca="false">+IF(M82-24&lt;0,0,M82-24)</f>
        <v>8.16</v>
      </c>
      <c r="N25" s="172"/>
      <c r="O25" s="0"/>
      <c r="P25" s="173" t="n">
        <v>19</v>
      </c>
      <c r="Q25" s="174" t="n">
        <f aca="false">+P25/$P$46</f>
        <v>0.475</v>
      </c>
      <c r="R25" s="175" t="n">
        <v>6.77</v>
      </c>
      <c r="S25" s="175" t="n">
        <v>28.4151353448276</v>
      </c>
      <c r="T25" s="175" t="n">
        <v>38.8064516129032</v>
      </c>
      <c r="U25" s="175" t="n">
        <v>44.19</v>
      </c>
      <c r="V25" s="175" t="n">
        <v>13.33</v>
      </c>
      <c r="W25" s="175" t="n">
        <v>0</v>
      </c>
      <c r="X25" s="175" t="n">
        <v>0</v>
      </c>
      <c r="Y25" s="175" t="n">
        <v>0</v>
      </c>
      <c r="Z25" s="175" t="n">
        <v>0</v>
      </c>
      <c r="AA25" s="175" t="n">
        <v>0.699999999999999</v>
      </c>
      <c r="AB25" s="175" t="n">
        <v>4.20398902777778</v>
      </c>
      <c r="AC25" s="175" t="n">
        <v>7.65</v>
      </c>
      <c r="AD25" s="177"/>
      <c r="AE25" s="178"/>
      <c r="AF25" s="178"/>
      <c r="AG25" s="178"/>
      <c r="AH25" s="178"/>
      <c r="AI25" s="178"/>
    </row>
    <row r="26" customFormat="false" ht="15" hidden="false" customHeight="true" outlineLevel="0" collapsed="false">
      <c r="A26" s="170" t="n">
        <v>1984</v>
      </c>
      <c r="B26" s="171" t="n">
        <f aca="false">+IF(B83-24&lt;0,0,B83-24)</f>
        <v>0</v>
      </c>
      <c r="C26" s="171" t="n">
        <f aca="false">+IF(C83-24&lt;0,0,C83-24)</f>
        <v>86.99</v>
      </c>
      <c r="D26" s="171" t="n">
        <f aca="false">+IF(D83-24&lt;0,0,D83-24)</f>
        <v>62.25</v>
      </c>
      <c r="E26" s="171" t="n">
        <f aca="false">+IF(E83-24&lt;0,0,E83-24)</f>
        <v>44.19</v>
      </c>
      <c r="F26" s="171" t="n">
        <f aca="false">+IF(F83-24&lt;0,0,F83-24)</f>
        <v>39.46</v>
      </c>
      <c r="G26" s="171" t="n">
        <f aca="false">+IF(G83-24&lt;0,0,G83-24)</f>
        <v>4.41</v>
      </c>
      <c r="H26" s="171" t="n">
        <f aca="false">+IF(H83-24&lt;0,0,H83-24)</f>
        <v>0</v>
      </c>
      <c r="I26" s="171" t="n">
        <f aca="false">+IF(I83-24&lt;0,0,I83-24)</f>
        <v>0</v>
      </c>
      <c r="J26" s="171" t="n">
        <f aca="false">+IF(J83-24&lt;0,0,J83-24)</f>
        <v>0</v>
      </c>
      <c r="K26" s="171" t="n">
        <f aca="false">+IF(K83-24&lt;0,0,K83-24)</f>
        <v>26.62</v>
      </c>
      <c r="L26" s="171" t="n">
        <f aca="false">+IF(L83-24&lt;0,0,L83-24)</f>
        <v>0</v>
      </c>
      <c r="M26" s="171" t="n">
        <f aca="false">+IF(M83-24&lt;0,0,M83-24)</f>
        <v>2.37</v>
      </c>
      <c r="N26" s="172"/>
      <c r="O26" s="0"/>
      <c r="P26" s="173" t="n">
        <v>20</v>
      </c>
      <c r="Q26" s="174" t="n">
        <f aca="false">+P26/$P$46</f>
        <v>0.5</v>
      </c>
      <c r="R26" s="175" t="n">
        <v>5.08</v>
      </c>
      <c r="S26" s="175" t="n">
        <v>22.48</v>
      </c>
      <c r="T26" s="175" t="n">
        <v>37.39</v>
      </c>
      <c r="U26" s="175" t="n">
        <v>43.28</v>
      </c>
      <c r="V26" s="176" t="n">
        <v>13.11</v>
      </c>
      <c r="W26" s="175" t="n">
        <v>0</v>
      </c>
      <c r="X26" s="175" t="n">
        <v>0</v>
      </c>
      <c r="Y26" s="175" t="n">
        <v>0</v>
      </c>
      <c r="Z26" s="175" t="n">
        <v>0</v>
      </c>
      <c r="AA26" s="175" t="n">
        <v>0</v>
      </c>
      <c r="AB26" s="175" t="n">
        <v>1.89</v>
      </c>
      <c r="AC26" s="175" t="n">
        <v>5.83</v>
      </c>
      <c r="AD26" s="177"/>
      <c r="AE26" s="178"/>
      <c r="AF26" s="178"/>
      <c r="AG26" s="178"/>
      <c r="AH26" s="178"/>
      <c r="AI26" s="178"/>
    </row>
    <row r="27" customFormat="false" ht="15" hidden="false" customHeight="true" outlineLevel="0" collapsed="false">
      <c r="A27" s="170" t="n">
        <v>1985</v>
      </c>
      <c r="B27" s="171" t="n">
        <f aca="false">+IF(B84-24&lt;0,0,B84-24)</f>
        <v>0</v>
      </c>
      <c r="C27" s="171" t="n">
        <f aca="false">+IF(C84-24&lt;0,0,C84-24)</f>
        <v>0</v>
      </c>
      <c r="D27" s="171" t="n">
        <f aca="false">+IF(D84-24&lt;0,0,D84-24)</f>
        <v>6.51</v>
      </c>
      <c r="E27" s="171" t="n">
        <f aca="false">+IF(E84-24&lt;0,0,E84-24)</f>
        <v>0</v>
      </c>
      <c r="F27" s="171" t="n">
        <f aca="false">+IF(F84-24&lt;0,0,F84-24)</f>
        <v>0</v>
      </c>
      <c r="G27" s="171" t="n">
        <f aca="false">+IF(G84-24&lt;0,0,G84-24)</f>
        <v>0</v>
      </c>
      <c r="H27" s="171" t="n">
        <f aca="false">+IF(H84-24&lt;0,0,H84-24)</f>
        <v>0</v>
      </c>
      <c r="I27" s="171" t="n">
        <f aca="false">+IF(I84-24&lt;0,0,I84-24)</f>
        <v>0</v>
      </c>
      <c r="J27" s="171" t="n">
        <f aca="false">+IF(J84-24&lt;0,0,J84-24)</f>
        <v>0</v>
      </c>
      <c r="K27" s="171" t="n">
        <f aca="false">+IF(K84-24&lt;0,0,K84-24)</f>
        <v>0</v>
      </c>
      <c r="L27" s="171" t="n">
        <f aca="false">+IF(L84-24&lt;0,0,L84-24)</f>
        <v>0</v>
      </c>
      <c r="M27" s="171" t="n">
        <f aca="false">+IF(M84-24&lt;0,0,M84-24)</f>
        <v>0</v>
      </c>
      <c r="N27" s="172"/>
      <c r="O27" s="0"/>
      <c r="P27" s="173" t="n">
        <v>21</v>
      </c>
      <c r="Q27" s="174" t="n">
        <f aca="false">+P27/$P$46</f>
        <v>0.525</v>
      </c>
      <c r="R27" s="175" t="n">
        <v>4.47</v>
      </c>
      <c r="S27" s="175" t="n">
        <v>22.3009992559524</v>
      </c>
      <c r="T27" s="175" t="n">
        <v>34.62</v>
      </c>
      <c r="U27" s="175" t="n">
        <v>38.84</v>
      </c>
      <c r="V27" s="175" t="n">
        <v>12.9009092069892</v>
      </c>
      <c r="W27" s="175" t="n">
        <v>0</v>
      </c>
      <c r="X27" s="175" t="n">
        <v>0</v>
      </c>
      <c r="Y27" s="175" t="n">
        <v>0</v>
      </c>
      <c r="Z27" s="175" t="n">
        <v>0</v>
      </c>
      <c r="AA27" s="175" t="n">
        <v>0</v>
      </c>
      <c r="AB27" s="175" t="n">
        <v>0</v>
      </c>
      <c r="AC27" s="175" t="n">
        <v>3.68346532948633</v>
      </c>
      <c r="AD27" s="177"/>
      <c r="AE27" s="178"/>
      <c r="AF27" s="178"/>
      <c r="AG27" s="178"/>
      <c r="AH27" s="178"/>
      <c r="AI27" s="178"/>
    </row>
    <row r="28" customFormat="false" ht="15" hidden="false" customHeight="true" outlineLevel="0" collapsed="false">
      <c r="A28" s="170" t="n">
        <v>1986</v>
      </c>
      <c r="B28" s="171" t="n">
        <f aca="false">+IF(B85-24&lt;0,0,B85-24)</f>
        <v>10.74</v>
      </c>
      <c r="C28" s="171" t="n">
        <f aca="false">+IF(C85-24&lt;0,0,C85-24)</f>
        <v>18.02</v>
      </c>
      <c r="D28" s="171" t="n">
        <f aca="false">+IF(D85-24&lt;0,0,D85-24)</f>
        <v>10.02</v>
      </c>
      <c r="E28" s="171" t="n">
        <f aca="false">+IF(E85-24&lt;0,0,E85-24)</f>
        <v>65.93</v>
      </c>
      <c r="F28" s="171" t="n">
        <f aca="false">+IF(F85-24&lt;0,0,F85-24)</f>
        <v>23.21</v>
      </c>
      <c r="G28" s="171" t="n">
        <f aca="false">+IF(G85-24&lt;0,0,G85-24)</f>
        <v>0</v>
      </c>
      <c r="H28" s="171" t="n">
        <f aca="false">+IF(H85-24&lt;0,0,H85-24)</f>
        <v>0</v>
      </c>
      <c r="I28" s="171" t="n">
        <f aca="false">+IF(I85-24&lt;0,0,I85-24)</f>
        <v>0</v>
      </c>
      <c r="J28" s="171" t="n">
        <f aca="false">+IF(J85-24&lt;0,0,J85-24)</f>
        <v>0</v>
      </c>
      <c r="K28" s="171" t="n">
        <f aca="false">+IF(K85-24&lt;0,0,K85-24)</f>
        <v>0</v>
      </c>
      <c r="L28" s="171" t="n">
        <f aca="false">+IF(L85-24&lt;0,0,L85-24)</f>
        <v>11.82</v>
      </c>
      <c r="M28" s="171" t="n">
        <f aca="false">+IF(M85-24&lt;0,0,M85-24)</f>
        <v>7.65</v>
      </c>
      <c r="N28" s="172"/>
      <c r="O28" s="0"/>
      <c r="P28" s="173" t="n">
        <v>22</v>
      </c>
      <c r="Q28" s="174" t="n">
        <f aca="false">+P28/$P$46</f>
        <v>0.55</v>
      </c>
      <c r="R28" s="175" t="n">
        <v>2.01022379032258</v>
      </c>
      <c r="S28" s="175" t="n">
        <v>22.18</v>
      </c>
      <c r="T28" s="175" t="n">
        <v>33.54</v>
      </c>
      <c r="U28" s="175" t="n">
        <v>37.1077630833333</v>
      </c>
      <c r="V28" s="175" t="n">
        <v>12.89</v>
      </c>
      <c r="W28" s="175" t="n">
        <v>0</v>
      </c>
      <c r="X28" s="175" t="n">
        <v>0</v>
      </c>
      <c r="Y28" s="175" t="n">
        <v>0</v>
      </c>
      <c r="Z28" s="175" t="n">
        <v>0</v>
      </c>
      <c r="AA28" s="176" t="n">
        <v>0</v>
      </c>
      <c r="AB28" s="175" t="n">
        <v>0</v>
      </c>
      <c r="AC28" s="175" t="n">
        <v>2.37</v>
      </c>
      <c r="AD28" s="177"/>
      <c r="AE28" s="178"/>
      <c r="AF28" s="178"/>
      <c r="AG28" s="178"/>
      <c r="AH28" s="178"/>
      <c r="AI28" s="178"/>
    </row>
    <row r="29" customFormat="false" ht="15" hidden="false" customHeight="true" outlineLevel="0" collapsed="false">
      <c r="A29" s="170" t="n">
        <v>1987</v>
      </c>
      <c r="B29" s="171" t="n">
        <f aca="false">+IF(B86-24&lt;0,0,B86-24)</f>
        <v>59.57</v>
      </c>
      <c r="C29" s="171" t="n">
        <f aca="false">+IF(C86-24&lt;0,0,C86-24)</f>
        <v>43.9</v>
      </c>
      <c r="D29" s="171" t="n">
        <f aca="false">+IF(D86-24&lt;0,0,D86-24)</f>
        <v>15.72</v>
      </c>
      <c r="E29" s="171" t="n">
        <f aca="false">+IF(E86-24&lt;0,0,E86-24)</f>
        <v>5.37</v>
      </c>
      <c r="F29" s="171" t="n">
        <f aca="false">+IF(F86-24&lt;0,0,F86-24)</f>
        <v>4.7</v>
      </c>
      <c r="G29" s="171" t="n">
        <f aca="false">+IF(G86-24&lt;0,0,G86-24)</f>
        <v>0</v>
      </c>
      <c r="H29" s="171" t="n">
        <f aca="false">+IF(H86-24&lt;0,0,H86-24)</f>
        <v>0</v>
      </c>
      <c r="I29" s="171" t="n">
        <f aca="false">+IF(I86-24&lt;0,0,I86-24)</f>
        <v>0</v>
      </c>
      <c r="J29" s="171" t="n">
        <f aca="false">+IF(J86-24&lt;0,0,J86-24)</f>
        <v>0</v>
      </c>
      <c r="K29" s="171" t="n">
        <f aca="false">+IF(K86-24&lt;0,0,K86-24)</f>
        <v>0</v>
      </c>
      <c r="L29" s="171" t="n">
        <f aca="false">+IF(L86-24&lt;0,0,L86-24)</f>
        <v>0</v>
      </c>
      <c r="M29" s="171" t="n">
        <f aca="false">+IF(M86-24&lt;0,0,M86-24)</f>
        <v>0</v>
      </c>
      <c r="N29" s="172"/>
      <c r="O29" s="0"/>
      <c r="P29" s="173" t="n">
        <v>23</v>
      </c>
      <c r="Q29" s="174" t="n">
        <f aca="false">+P29/$P$46</f>
        <v>0.575</v>
      </c>
      <c r="R29" s="175" t="n">
        <v>1.99</v>
      </c>
      <c r="S29" s="175" t="n">
        <v>19.9747410714286</v>
      </c>
      <c r="T29" s="175" t="n">
        <v>29.2</v>
      </c>
      <c r="U29" s="175" t="n">
        <v>33.59</v>
      </c>
      <c r="V29" s="175" t="n">
        <v>12.59</v>
      </c>
      <c r="W29" s="175" t="n">
        <v>0</v>
      </c>
      <c r="X29" s="175" t="n">
        <v>0</v>
      </c>
      <c r="Y29" s="175" t="n">
        <v>0</v>
      </c>
      <c r="Z29" s="175" t="n">
        <v>0</v>
      </c>
      <c r="AA29" s="175" t="n">
        <v>0</v>
      </c>
      <c r="AB29" s="175" t="n">
        <v>0</v>
      </c>
      <c r="AC29" s="175" t="n">
        <v>2.01</v>
      </c>
      <c r="AD29" s="177"/>
      <c r="AE29" s="178"/>
      <c r="AF29" s="178"/>
      <c r="AG29" s="178"/>
      <c r="AH29" s="178"/>
      <c r="AI29" s="178"/>
    </row>
    <row r="30" customFormat="false" ht="15" hidden="false" customHeight="true" outlineLevel="0" collapsed="false">
      <c r="A30" s="170" t="n">
        <v>1988</v>
      </c>
      <c r="B30" s="171" t="n">
        <f aca="false">+IF(B87-24&lt;0,0,B87-24)</f>
        <v>12.98</v>
      </c>
      <c r="C30" s="171" t="n">
        <f aca="false">+IF(C87-24&lt;0,0,C87-24)</f>
        <v>40.36</v>
      </c>
      <c r="D30" s="171" t="n">
        <f aca="false">+IF(D87-24&lt;0,0,D87-24)</f>
        <v>15.13</v>
      </c>
      <c r="E30" s="171" t="n">
        <f aca="false">+IF(E87-24&lt;0,0,E87-24)</f>
        <v>28.98</v>
      </c>
      <c r="F30" s="171" t="n">
        <f aca="false">+IF(F87-24&lt;0,0,F87-24)</f>
        <v>13.61</v>
      </c>
      <c r="G30" s="171" t="n">
        <f aca="false">+IF(G87-24&lt;0,0,G87-24)</f>
        <v>0</v>
      </c>
      <c r="H30" s="171" t="n">
        <f aca="false">+IF(H87-24&lt;0,0,H87-24)</f>
        <v>0</v>
      </c>
      <c r="I30" s="171" t="n">
        <f aca="false">+IF(I87-24&lt;0,0,I87-24)</f>
        <v>0</v>
      </c>
      <c r="J30" s="171" t="n">
        <f aca="false">+IF(J87-24&lt;0,0,J87-24)</f>
        <v>0</v>
      </c>
      <c r="K30" s="171" t="n">
        <f aca="false">+IF(K87-24&lt;0,0,K87-24)</f>
        <v>0</v>
      </c>
      <c r="L30" s="171" t="n">
        <f aca="false">+IF(L87-24&lt;0,0,L87-24)</f>
        <v>11.13</v>
      </c>
      <c r="M30" s="171" t="n">
        <f aca="false">+IF(M87-24&lt;0,0,M87-24)</f>
        <v>0</v>
      </c>
      <c r="N30" s="172"/>
      <c r="O30" s="0"/>
      <c r="P30" s="173" t="n">
        <v>24</v>
      </c>
      <c r="Q30" s="174" t="n">
        <f aca="false">+P30/$P$46</f>
        <v>0.6</v>
      </c>
      <c r="R30" s="175" t="n">
        <v>1.55849529569893</v>
      </c>
      <c r="S30" s="175" t="n">
        <v>18.4860266369048</v>
      </c>
      <c r="T30" s="175" t="n">
        <v>29.19</v>
      </c>
      <c r="U30" s="175" t="n">
        <v>33.447048125</v>
      </c>
      <c r="V30" s="175" t="n">
        <v>9.56223991935484</v>
      </c>
      <c r="W30" s="175" t="n">
        <v>0</v>
      </c>
      <c r="X30" s="175" t="n">
        <v>0</v>
      </c>
      <c r="Y30" s="175" t="n">
        <v>0</v>
      </c>
      <c r="Z30" s="175" t="n">
        <v>0</v>
      </c>
      <c r="AA30" s="175" t="n">
        <v>0</v>
      </c>
      <c r="AB30" s="175" t="n">
        <v>0</v>
      </c>
      <c r="AC30" s="175" t="n">
        <v>0.91</v>
      </c>
      <c r="AD30" s="177"/>
      <c r="AE30" s="178"/>
      <c r="AF30" s="178"/>
      <c r="AG30" s="178"/>
      <c r="AH30" s="178"/>
      <c r="AI30" s="178"/>
    </row>
    <row r="31" customFormat="false" ht="15" hidden="false" customHeight="true" outlineLevel="0" collapsed="false">
      <c r="A31" s="170" t="n">
        <v>1989</v>
      </c>
      <c r="B31" s="171" t="n">
        <f aca="false">+IF(B88-24&lt;0,0,B88-24)</f>
        <v>45.06</v>
      </c>
      <c r="C31" s="171" t="n">
        <f aca="false">+IF(C88-24&lt;0,0,C88-24)</f>
        <v>76.27</v>
      </c>
      <c r="D31" s="171" t="n">
        <f aca="false">+IF(D88-24&lt;0,0,D88-24)</f>
        <v>51.53</v>
      </c>
      <c r="E31" s="171" t="n">
        <f aca="false">+IF(E88-24&lt;0,0,E88-24)</f>
        <v>69.64</v>
      </c>
      <c r="F31" s="171" t="n">
        <f aca="false">+IF(F88-24&lt;0,0,F88-24)</f>
        <v>7.51</v>
      </c>
      <c r="G31" s="171" t="n">
        <f aca="false">+IF(G88-24&lt;0,0,G88-24)</f>
        <v>0</v>
      </c>
      <c r="H31" s="171" t="n">
        <f aca="false">+IF(H88-24&lt;0,0,H88-24)</f>
        <v>0</v>
      </c>
      <c r="I31" s="171" t="n">
        <f aca="false">+IF(I88-24&lt;0,0,I88-24)</f>
        <v>0</v>
      </c>
      <c r="J31" s="171" t="n">
        <f aca="false">+IF(J88-24&lt;0,0,J88-24)</f>
        <v>0</v>
      </c>
      <c r="K31" s="171" t="n">
        <f aca="false">+IF(K88-24&lt;0,0,K88-24)</f>
        <v>18.55</v>
      </c>
      <c r="L31" s="171" t="n">
        <f aca="false">+IF(L88-24&lt;0,0,L88-24)</f>
        <v>0</v>
      </c>
      <c r="M31" s="171" t="n">
        <f aca="false">+IF(M88-24&lt;0,0,M88-24)</f>
        <v>0</v>
      </c>
      <c r="N31" s="172"/>
      <c r="O31" s="0"/>
      <c r="P31" s="173" t="n">
        <v>25</v>
      </c>
      <c r="Q31" s="174" t="n">
        <f aca="false">+P31/$P$46</f>
        <v>0.625</v>
      </c>
      <c r="R31" s="175" t="n">
        <v>1.16</v>
      </c>
      <c r="S31" s="175" t="n">
        <v>18.02</v>
      </c>
      <c r="T31" s="175" t="n">
        <v>28.94</v>
      </c>
      <c r="U31" s="175" t="n">
        <v>29.08</v>
      </c>
      <c r="V31" s="175" t="n">
        <v>9.39</v>
      </c>
      <c r="W31" s="175" t="n">
        <v>0</v>
      </c>
      <c r="X31" s="175" t="n">
        <v>0</v>
      </c>
      <c r="Y31" s="175" t="n">
        <v>0</v>
      </c>
      <c r="Z31" s="175" t="n">
        <v>0</v>
      </c>
      <c r="AA31" s="175" t="n">
        <v>0</v>
      </c>
      <c r="AB31" s="175" t="n">
        <v>0</v>
      </c>
      <c r="AC31" s="175" t="n">
        <v>0</v>
      </c>
      <c r="AD31" s="177"/>
      <c r="AE31" s="178"/>
      <c r="AF31" s="178"/>
      <c r="AG31" s="178"/>
      <c r="AH31" s="178"/>
      <c r="AI31" s="178"/>
    </row>
    <row r="32" customFormat="false" ht="15" hidden="false" customHeight="true" outlineLevel="0" collapsed="false">
      <c r="A32" s="170" t="n">
        <v>1990</v>
      </c>
      <c r="B32" s="171" t="n">
        <f aca="false">+IF(B89-24&lt;0,0,B89-24)</f>
        <v>0</v>
      </c>
      <c r="C32" s="171" t="n">
        <f aca="false">+IF(C89-24&lt;0,0,C89-24)</f>
        <v>4.45</v>
      </c>
      <c r="D32" s="171" t="n">
        <f aca="false">+IF(D89-24&lt;0,0,D89-24)</f>
        <v>3.33</v>
      </c>
      <c r="E32" s="171" t="n">
        <f aca="false">+IF(E89-24&lt;0,0,E89-24)</f>
        <v>11.06</v>
      </c>
      <c r="F32" s="171" t="n">
        <f aca="false">+IF(F89-24&lt;0,0,F89-24)</f>
        <v>6.51</v>
      </c>
      <c r="G32" s="171" t="n">
        <f aca="false">+IF(G89-24&lt;0,0,G89-24)</f>
        <v>5.14</v>
      </c>
      <c r="H32" s="171" t="n">
        <f aca="false">+IF(H89-24&lt;0,0,H89-24)</f>
        <v>0</v>
      </c>
      <c r="I32" s="171" t="n">
        <f aca="false">+IF(I89-24&lt;0,0,I89-24)</f>
        <v>0</v>
      </c>
      <c r="J32" s="171" t="n">
        <f aca="false">+IF(J89-24&lt;0,0,J89-24)</f>
        <v>0</v>
      </c>
      <c r="K32" s="171" t="n">
        <f aca="false">+IF(K89-24&lt;0,0,K89-24)</f>
        <v>5.34</v>
      </c>
      <c r="L32" s="171" t="n">
        <f aca="false">+IF(L89-24&lt;0,0,L89-24)</f>
        <v>6.65</v>
      </c>
      <c r="M32" s="171" t="n">
        <f aca="false">+IF(M89-24&lt;0,0,M89-24)</f>
        <v>12.06</v>
      </c>
      <c r="N32" s="172"/>
      <c r="O32" s="0"/>
      <c r="P32" s="173" t="n">
        <v>26</v>
      </c>
      <c r="Q32" s="174" t="n">
        <f aca="false">+P32/$P$46</f>
        <v>0.65</v>
      </c>
      <c r="R32" s="175" t="n">
        <v>0</v>
      </c>
      <c r="S32" s="175" t="n">
        <v>17.15</v>
      </c>
      <c r="T32" s="175" t="n">
        <v>28.31</v>
      </c>
      <c r="U32" s="175" t="n">
        <v>28.98</v>
      </c>
      <c r="V32" s="175" t="n">
        <v>9.3</v>
      </c>
      <c r="W32" s="175" t="n">
        <v>0</v>
      </c>
      <c r="X32" s="175" t="n">
        <v>0</v>
      </c>
      <c r="Y32" s="175" t="n">
        <v>0</v>
      </c>
      <c r="Z32" s="175" t="n">
        <v>0</v>
      </c>
      <c r="AA32" s="175" t="n">
        <v>0</v>
      </c>
      <c r="AB32" s="175" t="n">
        <v>0</v>
      </c>
      <c r="AC32" s="175" t="n">
        <v>0</v>
      </c>
      <c r="AD32" s="177"/>
      <c r="AE32" s="178"/>
      <c r="AF32" s="178"/>
      <c r="AG32" s="178"/>
      <c r="AH32" s="178"/>
      <c r="AI32" s="178"/>
    </row>
    <row r="33" customFormat="false" ht="15" hidden="false" customHeight="true" outlineLevel="0" collapsed="false">
      <c r="A33" s="170" t="n">
        <v>1991</v>
      </c>
      <c r="B33" s="171" t="n">
        <f aca="false">+IF(B90-24&lt;0,0,B90-24)</f>
        <v>0</v>
      </c>
      <c r="C33" s="171" t="n">
        <f aca="false">+IF(C90-24&lt;0,0,C90-24)</f>
        <v>3.18</v>
      </c>
      <c r="D33" s="171" t="n">
        <f aca="false">+IF(D90-24&lt;0,0,D90-24)</f>
        <v>60.86</v>
      </c>
      <c r="E33" s="171" t="n">
        <f aca="false">+IF(E90-24&lt;0,0,E90-24)</f>
        <v>33.59</v>
      </c>
      <c r="F33" s="171" t="n">
        <f aca="false">+IF(F90-24&lt;0,0,F90-24)</f>
        <v>24.36</v>
      </c>
      <c r="G33" s="171" t="n">
        <f aca="false">+IF(G90-24&lt;0,0,G90-24)</f>
        <v>0</v>
      </c>
      <c r="H33" s="171" t="n">
        <f aca="false">+IF(H90-24&lt;0,0,H90-24)</f>
        <v>0</v>
      </c>
      <c r="I33" s="171" t="n">
        <f aca="false">+IF(I90-24&lt;0,0,I90-24)</f>
        <v>0</v>
      </c>
      <c r="J33" s="171" t="n">
        <f aca="false">+IF(J90-24&lt;0,0,J90-24)</f>
        <v>0</v>
      </c>
      <c r="K33" s="171" t="n">
        <f aca="false">+IF(K90-24&lt;0,0,K90-24)</f>
        <v>0</v>
      </c>
      <c r="L33" s="171" t="n">
        <f aca="false">+IF(L90-24&lt;0,0,L90-24)</f>
        <v>0</v>
      </c>
      <c r="M33" s="171" t="n">
        <f aca="false">+IF(M90-24&lt;0,0,M90-24)</f>
        <v>0</v>
      </c>
      <c r="N33" s="172"/>
      <c r="O33" s="0"/>
      <c r="P33" s="173" t="n">
        <v>27</v>
      </c>
      <c r="Q33" s="174" t="n">
        <f aca="false">+P33/$P$46</f>
        <v>0.675</v>
      </c>
      <c r="R33" s="175" t="n">
        <v>0</v>
      </c>
      <c r="S33" s="175" t="n">
        <v>15.42</v>
      </c>
      <c r="T33" s="175" t="n">
        <v>21.21</v>
      </c>
      <c r="U33" s="175" t="n">
        <v>28.47</v>
      </c>
      <c r="V33" s="175" t="n">
        <v>7.51</v>
      </c>
      <c r="W33" s="175" t="n">
        <v>0</v>
      </c>
      <c r="X33" s="175" t="n">
        <v>0</v>
      </c>
      <c r="Y33" s="175" t="n">
        <v>0</v>
      </c>
      <c r="Z33" s="175" t="n">
        <v>0</v>
      </c>
      <c r="AA33" s="175" t="n">
        <v>0</v>
      </c>
      <c r="AB33" s="175" t="n">
        <v>0</v>
      </c>
      <c r="AC33" s="175" t="n">
        <v>0</v>
      </c>
      <c r="AD33" s="177"/>
      <c r="AE33" s="178"/>
      <c r="AF33" s="178"/>
      <c r="AG33" s="178"/>
      <c r="AH33" s="178"/>
      <c r="AI33" s="178"/>
    </row>
    <row r="34" customFormat="false" ht="15" hidden="false" customHeight="true" outlineLevel="0" collapsed="false">
      <c r="A34" s="170" t="n">
        <v>1992</v>
      </c>
      <c r="B34" s="171" t="n">
        <f aca="false">+IF(B91-24&lt;0,0,B91-24)</f>
        <v>1.16</v>
      </c>
      <c r="C34" s="171" t="n">
        <f aca="false">+IF(C91-24&lt;0,0,C91-24)</f>
        <v>0</v>
      </c>
      <c r="D34" s="171" t="n">
        <f aca="false">+IF(D91-24&lt;0,0,D91-24)</f>
        <v>5.92</v>
      </c>
      <c r="E34" s="171" t="n">
        <f aca="false">+IF(E91-24&lt;0,0,E91-24)</f>
        <v>28.47</v>
      </c>
      <c r="F34" s="171" t="n">
        <f aca="false">+IF(F91-24&lt;0,0,F91-24)</f>
        <v>7.04</v>
      </c>
      <c r="G34" s="171" t="n">
        <f aca="false">+IF(G91-24&lt;0,0,G91-24)</f>
        <v>0</v>
      </c>
      <c r="H34" s="171" t="n">
        <f aca="false">+IF(H91-24&lt;0,0,H91-24)</f>
        <v>0</v>
      </c>
      <c r="I34" s="171" t="n">
        <f aca="false">+IF(I91-24&lt;0,0,I91-24)</f>
        <v>0</v>
      </c>
      <c r="J34" s="171" t="n">
        <f aca="false">+IF(J91-24&lt;0,0,J91-24)</f>
        <v>0</v>
      </c>
      <c r="K34" s="171" t="n">
        <f aca="false">+IF(K91-24&lt;0,0,K91-24)</f>
        <v>0</v>
      </c>
      <c r="L34" s="171" t="n">
        <f aca="false">+IF(L91-24&lt;0,0,L91-24)</f>
        <v>0</v>
      </c>
      <c r="M34" s="171" t="n">
        <f aca="false">+IF(M91-24&lt;0,0,M91-24)</f>
        <v>0</v>
      </c>
      <c r="N34" s="172"/>
      <c r="O34" s="0"/>
      <c r="P34" s="173" t="n">
        <v>28</v>
      </c>
      <c r="Q34" s="174" t="n">
        <f aca="false">+P34/$P$46</f>
        <v>0.7</v>
      </c>
      <c r="R34" s="175" t="n">
        <v>0</v>
      </c>
      <c r="S34" s="175" t="n">
        <v>9.79</v>
      </c>
      <c r="T34" s="175" t="n">
        <v>20.72</v>
      </c>
      <c r="U34" s="175" t="n">
        <v>28.23</v>
      </c>
      <c r="V34" s="175" t="n">
        <v>7.04</v>
      </c>
      <c r="W34" s="175" t="n">
        <v>0</v>
      </c>
      <c r="X34" s="175" t="n">
        <v>0</v>
      </c>
      <c r="Y34" s="175" t="n">
        <v>0</v>
      </c>
      <c r="Z34" s="175" t="n">
        <v>0</v>
      </c>
      <c r="AA34" s="175" t="n">
        <v>0</v>
      </c>
      <c r="AB34" s="175" t="n">
        <v>0</v>
      </c>
      <c r="AC34" s="175" t="n">
        <v>0</v>
      </c>
      <c r="AD34" s="177"/>
      <c r="AE34" s="178"/>
      <c r="AF34" s="178"/>
      <c r="AG34" s="178"/>
      <c r="AH34" s="178"/>
      <c r="AI34" s="178"/>
    </row>
    <row r="35" customFormat="false" ht="15" hidden="false" customHeight="true" outlineLevel="0" collapsed="false">
      <c r="A35" s="170" t="n">
        <v>1993</v>
      </c>
      <c r="B35" s="171" t="n">
        <f aca="false">+IF(B92-24&lt;0,0,B92-24)</f>
        <v>0</v>
      </c>
      <c r="C35" s="171" t="n">
        <f aca="false">+IF(C92-24&lt;0,0,C92-24)</f>
        <v>22.18</v>
      </c>
      <c r="D35" s="171" t="n">
        <f aca="false">+IF(D92-24&lt;0,0,D92-24)</f>
        <v>40.18</v>
      </c>
      <c r="E35" s="171" t="n">
        <f aca="false">+IF(E92-24&lt;0,0,E92-24)</f>
        <v>97.17</v>
      </c>
      <c r="F35" s="171" t="n">
        <f aca="false">+IF(F92-24&lt;0,0,F92-24)</f>
        <v>34.1</v>
      </c>
      <c r="G35" s="171" t="n">
        <f aca="false">+IF(G92-24&lt;0,0,G92-24)</f>
        <v>1.46</v>
      </c>
      <c r="H35" s="171" t="n">
        <f aca="false">+IF(H92-24&lt;0,0,H92-24)</f>
        <v>0</v>
      </c>
      <c r="I35" s="171" t="n">
        <f aca="false">+IF(I92-24&lt;0,0,I92-24)</f>
        <v>0</v>
      </c>
      <c r="J35" s="171" t="n">
        <f aca="false">+IF(J92-24&lt;0,0,J92-24)</f>
        <v>0</v>
      </c>
      <c r="K35" s="171" t="n">
        <f aca="false">+IF(K92-24&lt;0,0,K92-24)</f>
        <v>8.79</v>
      </c>
      <c r="L35" s="171" t="n">
        <f aca="false">+IF(L92-24&lt;0,0,L92-24)</f>
        <v>25.57</v>
      </c>
      <c r="M35" s="171" t="n">
        <f aca="false">+IF(M92-24&lt;0,0,M92-24)</f>
        <v>0.91</v>
      </c>
      <c r="N35" s="172"/>
      <c r="O35" s="0"/>
      <c r="P35" s="173" t="n">
        <v>29</v>
      </c>
      <c r="Q35" s="174" t="n">
        <f aca="false">+P35/$P$46</f>
        <v>0.725</v>
      </c>
      <c r="R35" s="175" t="n">
        <v>0</v>
      </c>
      <c r="S35" s="175" t="n">
        <v>4.45</v>
      </c>
      <c r="T35" s="175" t="n">
        <v>18.0010826612903</v>
      </c>
      <c r="U35" s="176" t="n">
        <v>26.99</v>
      </c>
      <c r="V35" s="175" t="n">
        <v>6.55</v>
      </c>
      <c r="W35" s="175" t="n">
        <v>0</v>
      </c>
      <c r="X35" s="175" t="n">
        <v>0</v>
      </c>
      <c r="Y35" s="175" t="n">
        <v>0</v>
      </c>
      <c r="Z35" s="175" t="n">
        <v>0</v>
      </c>
      <c r="AA35" s="175" t="n">
        <v>0</v>
      </c>
      <c r="AB35" s="175" t="n">
        <v>0</v>
      </c>
      <c r="AC35" s="175" t="n">
        <v>0</v>
      </c>
      <c r="AD35" s="177"/>
      <c r="AE35" s="178"/>
      <c r="AF35" s="178"/>
      <c r="AG35" s="178"/>
      <c r="AH35" s="178"/>
      <c r="AI35" s="178"/>
    </row>
    <row r="36" customFormat="false" ht="15" hidden="false" customHeight="true" outlineLevel="0" collapsed="false">
      <c r="A36" s="170" t="n">
        <v>1994</v>
      </c>
      <c r="B36" s="171" t="n">
        <f aca="false">+IF(B93-24&lt;0,0,B93-24)</f>
        <v>42.99</v>
      </c>
      <c r="C36" s="171" t="n">
        <f aca="false">+IF(C93-24&lt;0,0,C93-24)</f>
        <v>50.49</v>
      </c>
      <c r="D36" s="171" t="n">
        <f aca="false">+IF(D93-24&lt;0,0,D93-24)</f>
        <v>74.44</v>
      </c>
      <c r="E36" s="171" t="n">
        <f aca="false">+IF(E93-24&lt;0,0,E93-24)</f>
        <v>67.4</v>
      </c>
      <c r="F36" s="171" t="n">
        <f aca="false">+IF(F93-24&lt;0,0,F93-24)</f>
        <v>14.09</v>
      </c>
      <c r="G36" s="171" t="n">
        <f aca="false">+IF(G93-24&lt;0,0,G93-24)</f>
        <v>0</v>
      </c>
      <c r="H36" s="171" t="n">
        <f aca="false">+IF(H93-24&lt;0,0,H93-24)</f>
        <v>0</v>
      </c>
      <c r="I36" s="171" t="n">
        <f aca="false">+IF(I93-24&lt;0,0,I93-24)</f>
        <v>0</v>
      </c>
      <c r="J36" s="171" t="n">
        <f aca="false">+IF(J93-24&lt;0,0,J93-24)</f>
        <v>0</v>
      </c>
      <c r="K36" s="171" t="n">
        <f aca="false">+IF(K93-24&lt;0,0,K93-24)</f>
        <v>0</v>
      </c>
      <c r="L36" s="171" t="n">
        <f aca="false">+IF(L93-24&lt;0,0,L93-24)</f>
        <v>0</v>
      </c>
      <c r="M36" s="171" t="n">
        <f aca="false">+IF(M93-24&lt;0,0,M93-24)</f>
        <v>10.63</v>
      </c>
      <c r="N36" s="172"/>
      <c r="O36" s="0"/>
      <c r="P36" s="173" t="n">
        <v>30</v>
      </c>
      <c r="Q36" s="174" t="n">
        <f aca="false">+P36/$P$46</f>
        <v>0.75</v>
      </c>
      <c r="R36" s="175" t="n">
        <v>0</v>
      </c>
      <c r="S36" s="175" t="n">
        <v>4.01</v>
      </c>
      <c r="T36" s="175" t="n">
        <v>15.72</v>
      </c>
      <c r="U36" s="175" t="n">
        <v>24.45</v>
      </c>
      <c r="V36" s="175" t="n">
        <v>6.51</v>
      </c>
      <c r="W36" s="175" t="n">
        <v>0</v>
      </c>
      <c r="X36" s="175" t="n">
        <v>0</v>
      </c>
      <c r="Y36" s="175" t="n">
        <v>0</v>
      </c>
      <c r="Z36" s="175" t="n">
        <v>0</v>
      </c>
      <c r="AA36" s="175" t="n">
        <v>0</v>
      </c>
      <c r="AB36" s="175" t="n">
        <v>0</v>
      </c>
      <c r="AC36" s="175" t="n">
        <v>0</v>
      </c>
      <c r="AD36" s="177"/>
      <c r="AE36" s="178"/>
      <c r="AF36" s="178"/>
      <c r="AG36" s="178"/>
      <c r="AH36" s="178"/>
      <c r="AI36" s="178"/>
    </row>
    <row r="37" customFormat="false" ht="15" hidden="false" customHeight="true" outlineLevel="0" collapsed="false">
      <c r="A37" s="170" t="n">
        <v>1995</v>
      </c>
      <c r="B37" s="171" t="n">
        <f aca="false">+IF(B94-24&lt;0,0,B94-24)</f>
        <v>0</v>
      </c>
      <c r="C37" s="171" t="n">
        <f aca="false">+IF(C94-24&lt;0,0,C94-24)</f>
        <v>22.48</v>
      </c>
      <c r="D37" s="171" t="n">
        <f aca="false">+IF(D94-24&lt;0,0,D94-24)</f>
        <v>20.72</v>
      </c>
      <c r="E37" s="171" t="n">
        <f aca="false">+IF(E94-24&lt;0,0,E94-24)</f>
        <v>28.23</v>
      </c>
      <c r="F37" s="171" t="n">
        <f aca="false">+IF(F94-24&lt;0,0,F94-24)</f>
        <v>3.68</v>
      </c>
      <c r="G37" s="171" t="n">
        <f aca="false">+IF(G94-24&lt;0,0,G94-24)</f>
        <v>0</v>
      </c>
      <c r="H37" s="171" t="n">
        <f aca="false">+IF(H94-24&lt;0,0,H94-24)</f>
        <v>0</v>
      </c>
      <c r="I37" s="171" t="n">
        <f aca="false">+IF(I94-24&lt;0,0,I94-24)</f>
        <v>0</v>
      </c>
      <c r="J37" s="171" t="n">
        <f aca="false">+IF(J94-24&lt;0,0,J94-24)</f>
        <v>0</v>
      </c>
      <c r="K37" s="171" t="n">
        <f aca="false">+IF(K94-24&lt;0,0,K94-24)</f>
        <v>0</v>
      </c>
      <c r="L37" s="171" t="n">
        <f aca="false">+IF(L94-24&lt;0,0,L94-24)</f>
        <v>14.28</v>
      </c>
      <c r="M37" s="171" t="n">
        <f aca="false">+IF(M94-24&lt;0,0,M94-24)</f>
        <v>17.3</v>
      </c>
      <c r="N37" s="172"/>
      <c r="O37" s="0"/>
      <c r="P37" s="173" t="n">
        <v>31</v>
      </c>
      <c r="Q37" s="174" t="n">
        <f aca="false">+P37/$P$46</f>
        <v>0.775</v>
      </c>
      <c r="R37" s="175" t="n">
        <v>0</v>
      </c>
      <c r="S37" s="175" t="n">
        <v>3.79</v>
      </c>
      <c r="T37" s="175" t="n">
        <v>15.13</v>
      </c>
      <c r="U37" s="175" t="n">
        <v>23.57</v>
      </c>
      <c r="V37" s="175" t="n">
        <v>6.49690490591398</v>
      </c>
      <c r="W37" s="175" t="n">
        <v>0</v>
      </c>
      <c r="X37" s="175" t="n">
        <v>0</v>
      </c>
      <c r="Y37" s="175" t="n">
        <v>0</v>
      </c>
      <c r="Z37" s="175" t="n">
        <v>0</v>
      </c>
      <c r="AA37" s="175" t="n">
        <v>0</v>
      </c>
      <c r="AB37" s="175" t="n">
        <v>0</v>
      </c>
      <c r="AC37" s="175" t="n">
        <v>0</v>
      </c>
      <c r="AD37" s="177"/>
      <c r="AE37" s="178"/>
      <c r="AF37" s="178"/>
      <c r="AG37" s="178"/>
      <c r="AH37" s="178"/>
      <c r="AI37" s="178"/>
    </row>
    <row r="38" customFormat="false" ht="15" hidden="false" customHeight="true" outlineLevel="0" collapsed="false">
      <c r="A38" s="170" t="n">
        <v>1996</v>
      </c>
      <c r="B38" s="171" t="n">
        <f aca="false">+IF(B95-24&lt;0,0,B95-24)</f>
        <v>30.77</v>
      </c>
      <c r="C38" s="171" t="n">
        <f aca="false">+IF(C95-24&lt;0,0,C95-24)</f>
        <v>52.45</v>
      </c>
      <c r="D38" s="171" t="n">
        <f aca="false">+IF(D95-24&lt;0,0,D95-24)</f>
        <v>72.57</v>
      </c>
      <c r="E38" s="171" t="n">
        <f aca="false">+IF(E95-24&lt;0,0,E95-24)</f>
        <v>49.18</v>
      </c>
      <c r="F38" s="171" t="n">
        <f aca="false">+IF(F95-24&lt;0,0,F95-24)</f>
        <v>9.3</v>
      </c>
      <c r="G38" s="171" t="n">
        <f aca="false">+IF(G95-24&lt;0,0,G95-24)</f>
        <v>0</v>
      </c>
      <c r="H38" s="171" t="n">
        <f aca="false">+IF(H95-24&lt;0,0,H95-24)</f>
        <v>0</v>
      </c>
      <c r="I38" s="171" t="n">
        <f aca="false">+IF(I95-24&lt;0,0,I95-24)</f>
        <v>0</v>
      </c>
      <c r="J38" s="171" t="n">
        <f aca="false">+IF(J95-24&lt;0,0,J95-24)</f>
        <v>0</v>
      </c>
      <c r="K38" s="171" t="n">
        <f aca="false">+IF(K95-24&lt;0,0,K95-24)</f>
        <v>3.69</v>
      </c>
      <c r="L38" s="171" t="n">
        <f aca="false">+IF(L95-24&lt;0,0,L95-24)</f>
        <v>1.89</v>
      </c>
      <c r="M38" s="171" t="n">
        <f aca="false">+IF(M95-24&lt;0,0,M95-24)</f>
        <v>0</v>
      </c>
      <c r="N38" s="172"/>
      <c r="O38" s="0"/>
      <c r="P38" s="173" t="n">
        <v>32</v>
      </c>
      <c r="Q38" s="174" t="n">
        <f aca="false">+P38/$P$46</f>
        <v>0.8</v>
      </c>
      <c r="R38" s="175" t="n">
        <v>0</v>
      </c>
      <c r="S38" s="175" t="n">
        <v>3.18</v>
      </c>
      <c r="T38" s="175" t="n">
        <v>13.98</v>
      </c>
      <c r="U38" s="175" t="n">
        <v>16.3323333333333</v>
      </c>
      <c r="V38" s="175" t="n">
        <v>4.7</v>
      </c>
      <c r="W38" s="175" t="n">
        <v>0</v>
      </c>
      <c r="X38" s="175" t="n">
        <v>0</v>
      </c>
      <c r="Y38" s="175" t="n">
        <v>0</v>
      </c>
      <c r="Z38" s="175" t="n">
        <v>0</v>
      </c>
      <c r="AA38" s="175" t="n">
        <v>0</v>
      </c>
      <c r="AB38" s="175" t="n">
        <v>0</v>
      </c>
      <c r="AC38" s="175" t="n">
        <v>0</v>
      </c>
      <c r="AD38" s="177"/>
      <c r="AE38" s="178"/>
      <c r="AF38" s="178"/>
      <c r="AG38" s="178"/>
      <c r="AH38" s="178"/>
      <c r="AI38" s="178"/>
    </row>
    <row r="39" customFormat="false" ht="15" hidden="false" customHeight="true" outlineLevel="0" collapsed="false">
      <c r="A39" s="170" t="n">
        <v>1997</v>
      </c>
      <c r="B39" s="171" t="n">
        <f aca="false">+IF(B96-24&lt;0,0,B96-24)</f>
        <v>0</v>
      </c>
      <c r="C39" s="171" t="n">
        <f aca="false">+IF(C96-24&lt;0,0,C96-24)</f>
        <v>34.5313793103448</v>
      </c>
      <c r="D39" s="171" t="n">
        <f aca="false">+IF(D96-24&lt;0,0,D96-24)</f>
        <v>13.3270967741935</v>
      </c>
      <c r="E39" s="171" t="n">
        <f aca="false">+IF(E96-24&lt;0,0,E96-24)</f>
        <v>16.3323333333333</v>
      </c>
      <c r="F39" s="171" t="n">
        <f aca="false">+IF(F96-24&lt;0,0,F96-24)</f>
        <v>2.69225806451613</v>
      </c>
      <c r="G39" s="171" t="n">
        <f aca="false">+IF(G96-24&lt;0,0,G96-24)</f>
        <v>0</v>
      </c>
      <c r="H39" s="171" t="n">
        <f aca="false">+IF(H96-24&lt;0,0,H96-24)</f>
        <v>0</v>
      </c>
      <c r="I39" s="171" t="n">
        <f aca="false">+IF(I96-24&lt;0,0,I96-24)</f>
        <v>0</v>
      </c>
      <c r="J39" s="171" t="n">
        <f aca="false">+IF(J96-24&lt;0,0,J96-24)</f>
        <v>0</v>
      </c>
      <c r="K39" s="171" t="n">
        <f aca="false">+IF(K96-24&lt;0,0,K96-24)</f>
        <v>0</v>
      </c>
      <c r="L39" s="171" t="n">
        <f aca="false">+IF(L96-24&lt;0,0,L96-24)</f>
        <v>0</v>
      </c>
      <c r="M39" s="171" t="n">
        <f aca="false">+IF(M96-24&lt;0,0,M96-24)</f>
        <v>19.4716129032258</v>
      </c>
      <c r="N39" s="172"/>
      <c r="O39" s="0"/>
      <c r="P39" s="173" t="n">
        <v>33</v>
      </c>
      <c r="Q39" s="174" t="n">
        <f aca="false">+P39/$P$46</f>
        <v>0.825</v>
      </c>
      <c r="R39" s="175" t="n">
        <v>0</v>
      </c>
      <c r="S39" s="175" t="n">
        <v>0.670000000000002</v>
      </c>
      <c r="T39" s="175" t="n">
        <v>13.3270967741935</v>
      </c>
      <c r="U39" s="175" t="n">
        <v>15.24</v>
      </c>
      <c r="V39" s="175" t="n">
        <v>3.69</v>
      </c>
      <c r="W39" s="175" t="n">
        <v>0</v>
      </c>
      <c r="X39" s="175" t="n">
        <v>0</v>
      </c>
      <c r="Y39" s="175" t="n">
        <v>0</v>
      </c>
      <c r="Z39" s="175" t="n">
        <v>0</v>
      </c>
      <c r="AA39" s="175" t="n">
        <v>0</v>
      </c>
      <c r="AB39" s="175" t="n">
        <v>0</v>
      </c>
      <c r="AC39" s="175" t="n">
        <v>0</v>
      </c>
      <c r="AD39" s="177"/>
      <c r="AE39" s="178"/>
      <c r="AF39" s="178"/>
      <c r="AG39" s="178"/>
      <c r="AH39" s="178"/>
      <c r="AI39" s="178"/>
    </row>
    <row r="40" customFormat="false" ht="15" hidden="false" customHeight="true" outlineLevel="0" collapsed="false">
      <c r="A40" s="170" t="n">
        <v>1998</v>
      </c>
      <c r="B40" s="171" t="n">
        <f aca="false">+IF(B97-24&lt;0,0,B97-24)</f>
        <v>35.3258709677419</v>
      </c>
      <c r="C40" s="171" t="n">
        <f aca="false">+IF(C97-24&lt;0,0,C97-24)</f>
        <v>40.9589285714286</v>
      </c>
      <c r="D40" s="171" t="n">
        <f aca="false">+IF(D97-24&lt;0,0,D97-24)</f>
        <v>68.640870967742</v>
      </c>
      <c r="E40" s="171" t="n">
        <f aca="false">+IF(E97-24&lt;0,0,E97-24)</f>
        <v>111.286333333333</v>
      </c>
      <c r="F40" s="171" t="n">
        <f aca="false">+IF(F97-24&lt;0,0,F97-24)</f>
        <v>32.1583870967742</v>
      </c>
      <c r="G40" s="171" t="n">
        <f aca="false">+IF(G97-24&lt;0,0,G97-24)</f>
        <v>0</v>
      </c>
      <c r="H40" s="171" t="n">
        <f aca="false">+IF(H97-24&lt;0,0,H97-24)</f>
        <v>0</v>
      </c>
      <c r="I40" s="171" t="n">
        <f aca="false">+IF(I97-24&lt;0,0,I97-24)</f>
        <v>0</v>
      </c>
      <c r="J40" s="171" t="n">
        <f aca="false">+IF(J97-24&lt;0,0,J97-24)</f>
        <v>0</v>
      </c>
      <c r="K40" s="171" t="n">
        <f aca="false">+IF(K97-24&lt;0,0,K97-24)</f>
        <v>0</v>
      </c>
      <c r="L40" s="171" t="n">
        <f aca="false">+IF(L97-24&lt;0,0,L97-24)</f>
        <v>0</v>
      </c>
      <c r="M40" s="171" t="n">
        <f aca="false">+IF(M97-24&lt;0,0,M97-24)</f>
        <v>0</v>
      </c>
      <c r="N40" s="172"/>
      <c r="O40" s="0"/>
      <c r="P40" s="173" t="n">
        <v>34</v>
      </c>
      <c r="Q40" s="174" t="n">
        <f aca="false">+P40/$P$46</f>
        <v>0.85</v>
      </c>
      <c r="R40" s="176" t="n">
        <v>0</v>
      </c>
      <c r="S40" s="175" t="n">
        <v>0</v>
      </c>
      <c r="T40" s="175" t="n">
        <v>10.02</v>
      </c>
      <c r="U40" s="175" t="n">
        <v>15.0288580672799</v>
      </c>
      <c r="V40" s="175" t="n">
        <v>3.68</v>
      </c>
      <c r="W40" s="175" t="n">
        <v>0</v>
      </c>
      <c r="X40" s="175" t="n">
        <v>0</v>
      </c>
      <c r="Y40" s="175" t="n">
        <v>0</v>
      </c>
      <c r="Z40" s="175" t="n">
        <v>0</v>
      </c>
      <c r="AA40" s="175" t="n">
        <v>0</v>
      </c>
      <c r="AB40" s="175" t="n">
        <v>0</v>
      </c>
      <c r="AC40" s="175" t="n">
        <v>0</v>
      </c>
      <c r="AD40" s="177"/>
      <c r="AE40" s="178"/>
      <c r="AF40" s="178"/>
      <c r="AG40" s="178"/>
      <c r="AH40" s="178"/>
      <c r="AI40" s="178"/>
    </row>
    <row r="41" customFormat="false" ht="15" hidden="false" customHeight="true" outlineLevel="0" collapsed="false">
      <c r="A41" s="179" t="n">
        <v>1999</v>
      </c>
      <c r="B41" s="171" t="n">
        <f aca="false">+IF(B98-24&lt;0,0,B98-24)</f>
        <v>0</v>
      </c>
      <c r="C41" s="171" t="n">
        <f aca="false">+IF(C98-24&lt;0,0,C98-24)</f>
        <v>73.1257142857143</v>
      </c>
      <c r="D41" s="171" t="n">
        <f aca="false">+IF(D98-24&lt;0,0,D98-24)</f>
        <v>38.8064516129032</v>
      </c>
      <c r="E41" s="171" t="n">
        <f aca="false">+IF(E98-24&lt;0,0,E98-24)</f>
        <v>52.0446666666667</v>
      </c>
      <c r="F41" s="171" t="n">
        <f aca="false">+IF(F98-24&lt;0,0,F98-24)</f>
        <v>31.236038844086</v>
      </c>
      <c r="G41" s="171" t="n">
        <f aca="false">+IF(G98-24&lt;0,0,G98-24)</f>
        <v>17.8662019444445</v>
      </c>
      <c r="H41" s="171" t="n">
        <f aca="false">+IF(H98-24&lt;0,0,H98-24)</f>
        <v>4.94927856182796</v>
      </c>
      <c r="I41" s="171" t="n">
        <f aca="false">+IF(I98-24&lt;0,0,I98-24)</f>
        <v>0</v>
      </c>
      <c r="J41" s="171" t="n">
        <f aca="false">+IF(J98-24&lt;0,0,J98-24)</f>
        <v>0</v>
      </c>
      <c r="K41" s="171" t="n">
        <f aca="false">+IF(K98-24&lt;0,0,K98-24)</f>
        <v>8.47227016129032</v>
      </c>
      <c r="L41" s="171" t="n">
        <f aca="false">+IF(L98-24&lt;0,0,L98-24)</f>
        <v>0</v>
      </c>
      <c r="M41" s="171" t="n">
        <f aca="false">+IF(M98-24&lt;0,0,M98-24)</f>
        <v>15.3865982526882</v>
      </c>
      <c r="N41" s="180"/>
      <c r="O41" s="0"/>
      <c r="P41" s="173" t="n">
        <v>35</v>
      </c>
      <c r="Q41" s="174" t="n">
        <f aca="false">+P41/$P$46</f>
        <v>0.875</v>
      </c>
      <c r="R41" s="175" t="n">
        <v>0</v>
      </c>
      <c r="S41" s="175" t="n">
        <v>0</v>
      </c>
      <c r="T41" s="175" t="n">
        <v>8.95</v>
      </c>
      <c r="U41" s="175" t="n">
        <v>13.44</v>
      </c>
      <c r="V41" s="175" t="n">
        <v>3.29</v>
      </c>
      <c r="W41" s="175" t="n">
        <v>0</v>
      </c>
      <c r="X41" s="175" t="n">
        <v>0</v>
      </c>
      <c r="Y41" s="175" t="n">
        <v>0</v>
      </c>
      <c r="Z41" s="175" t="n">
        <v>0</v>
      </c>
      <c r="AA41" s="175" t="n">
        <v>0</v>
      </c>
      <c r="AB41" s="175" t="n">
        <v>0</v>
      </c>
      <c r="AC41" s="175" t="n">
        <v>0</v>
      </c>
      <c r="AD41" s="177"/>
      <c r="AE41" s="178"/>
      <c r="AF41" s="178"/>
      <c r="AG41" s="178"/>
      <c r="AH41" s="178"/>
      <c r="AI41" s="178"/>
    </row>
    <row r="42" customFormat="false" ht="15" hidden="false" customHeight="true" outlineLevel="0" collapsed="false">
      <c r="A42" s="179" t="n">
        <v>2000</v>
      </c>
      <c r="B42" s="171" t="n">
        <f aca="false">+IF(B99-24&lt;0,0,B99-24)</f>
        <v>0</v>
      </c>
      <c r="C42" s="171" t="n">
        <f aca="false">+IF(C99-24&lt;0,0,C99-24)</f>
        <v>28.4151353448276</v>
      </c>
      <c r="D42" s="171" t="n">
        <f aca="false">+IF(D99-24&lt;0,0,D99-24)</f>
        <v>65.065559139785</v>
      </c>
      <c r="E42" s="171" t="n">
        <f aca="false">+IF(E99-24&lt;0,0,E99-24)</f>
        <v>62.0518972222222</v>
      </c>
      <c r="F42" s="171" t="n">
        <f aca="false">+IF(F99-24&lt;0,0,F99-24)</f>
        <v>42.3736102150538</v>
      </c>
      <c r="G42" s="171" t="n">
        <f aca="false">+IF(G99-24&lt;0,0,G99-24)</f>
        <v>4.59037083333333</v>
      </c>
      <c r="H42" s="171" t="n">
        <f aca="false">+IF(H99-24&lt;0,0,H99-24)</f>
        <v>0</v>
      </c>
      <c r="I42" s="171" t="n">
        <f aca="false">+IF(I99-24&lt;0,0,I99-24)</f>
        <v>0</v>
      </c>
      <c r="J42" s="171" t="n">
        <f aca="false">+IF(J99-24&lt;0,0,J99-24)</f>
        <v>0</v>
      </c>
      <c r="K42" s="171" t="n">
        <f aca="false">+IF(K99-24&lt;0,0,K99-24)</f>
        <v>0</v>
      </c>
      <c r="L42" s="171" t="n">
        <f aca="false">+IF(L99-24&lt;0,0,L99-24)</f>
        <v>0</v>
      </c>
      <c r="M42" s="171" t="n">
        <f aca="false">+IF(M99-24&lt;0,0,M99-24)</f>
        <v>8.70671706989247</v>
      </c>
      <c r="N42" s="172"/>
      <c r="O42" s="0"/>
      <c r="P42" s="173" t="n">
        <v>36</v>
      </c>
      <c r="Q42" s="174" t="n">
        <f aca="false">+P42/$P$46</f>
        <v>0.9</v>
      </c>
      <c r="R42" s="175" t="n">
        <v>0</v>
      </c>
      <c r="S42" s="175" t="n">
        <v>0</v>
      </c>
      <c r="T42" s="175" t="n">
        <v>8.29438870967742</v>
      </c>
      <c r="U42" s="175" t="n">
        <v>11.06</v>
      </c>
      <c r="V42" s="175" t="n">
        <v>2.69225806451613</v>
      </c>
      <c r="W42" s="175" t="n">
        <v>0</v>
      </c>
      <c r="X42" s="175" t="n">
        <v>0</v>
      </c>
      <c r="Y42" s="175" t="n">
        <v>0</v>
      </c>
      <c r="Z42" s="175" t="n">
        <v>0</v>
      </c>
      <c r="AA42" s="175" t="n">
        <v>0</v>
      </c>
      <c r="AB42" s="175" t="n">
        <v>0</v>
      </c>
      <c r="AC42" s="175" t="n">
        <v>0</v>
      </c>
      <c r="AD42" s="177"/>
      <c r="AE42" s="178"/>
      <c r="AF42" s="178"/>
      <c r="AG42" s="178"/>
      <c r="AH42" s="178"/>
      <c r="AI42" s="178"/>
    </row>
    <row r="43" customFormat="false" ht="15" hidden="false" customHeight="true" outlineLevel="0" collapsed="false">
      <c r="A43" s="179" t="n">
        <v>2001</v>
      </c>
      <c r="B43" s="171" t="n">
        <f aca="false">+IF(B100-24&lt;0,0,B100-24)</f>
        <v>29.8185248655914</v>
      </c>
      <c r="C43" s="171" t="n">
        <f aca="false">+IF(C100-24&lt;0,0,C100-24)</f>
        <v>18.4860266369048</v>
      </c>
      <c r="D43" s="171" t="n">
        <f aca="false">+IF(D100-24&lt;0,0,D100-24)</f>
        <v>108.400426829843</v>
      </c>
      <c r="E43" s="171" t="n">
        <f aca="false">+IF(E100-24&lt;0,0,E100-24)</f>
        <v>73.9477621695906</v>
      </c>
      <c r="F43" s="171" t="n">
        <f aca="false">+IF(F100-24&lt;0,0,F100-24)</f>
        <v>14.7058316093969</v>
      </c>
      <c r="G43" s="171" t="n">
        <f aca="false">+IF(G100-24&lt;0,0,G100-24)</f>
        <v>0</v>
      </c>
      <c r="H43" s="171" t="n">
        <f aca="false">+IF(H100-24&lt;0,0,H100-24)</f>
        <v>0</v>
      </c>
      <c r="I43" s="171" t="n">
        <f aca="false">+IF(I100-24&lt;0,0,I100-24)</f>
        <v>0</v>
      </c>
      <c r="J43" s="171" t="n">
        <f aca="false">+IF(J100-24&lt;0,0,J100-24)</f>
        <v>0</v>
      </c>
      <c r="K43" s="171" t="n">
        <f aca="false">+IF(K100-24&lt;0,0,K100-24)</f>
        <v>0</v>
      </c>
      <c r="L43" s="171" t="n">
        <f aca="false">+IF(L100-24&lt;0,0,L100-24)</f>
        <v>4.20398902777778</v>
      </c>
      <c r="M43" s="171" t="n">
        <f aca="false">+IF(M100-24&lt;0,0,M100-24)</f>
        <v>12.0174684139785</v>
      </c>
      <c r="N43" s="172"/>
      <c r="O43" s="0"/>
      <c r="P43" s="181" t="n">
        <v>37</v>
      </c>
      <c r="Q43" s="174" t="n">
        <f aca="false">+P43/$P$46</f>
        <v>0.925</v>
      </c>
      <c r="R43" s="175" t="n">
        <v>0</v>
      </c>
      <c r="S43" s="175" t="n">
        <v>0</v>
      </c>
      <c r="T43" s="175" t="n">
        <v>6.65</v>
      </c>
      <c r="U43" s="175" t="n">
        <v>8.12</v>
      </c>
      <c r="V43" s="175" t="n">
        <v>0</v>
      </c>
      <c r="W43" s="175" t="n">
        <v>0</v>
      </c>
      <c r="X43" s="175" t="n">
        <v>0</v>
      </c>
      <c r="Y43" s="175" t="n">
        <v>0</v>
      </c>
      <c r="Z43" s="175" t="n">
        <v>0</v>
      </c>
      <c r="AA43" s="175" t="n">
        <v>0</v>
      </c>
      <c r="AB43" s="176" t="n">
        <v>0</v>
      </c>
      <c r="AC43" s="175" t="n">
        <v>0</v>
      </c>
      <c r="AD43" s="177"/>
      <c r="AE43" s="178"/>
      <c r="AF43" s="178"/>
      <c r="AG43" s="178"/>
      <c r="AH43" s="178"/>
      <c r="AI43" s="178"/>
    </row>
    <row r="44" customFormat="false" ht="15" hidden="false" customHeight="true" outlineLevel="0" collapsed="false">
      <c r="A44" s="179" t="n">
        <v>2002</v>
      </c>
      <c r="B44" s="171" t="n">
        <f aca="false">+IF(B101-24&lt;0,0,B101-24)</f>
        <v>2.01022379032258</v>
      </c>
      <c r="C44" s="171" t="n">
        <f aca="false">+IF(C101-24&lt;0,0,C101-24)</f>
        <v>19.9747410714286</v>
      </c>
      <c r="D44" s="171" t="n">
        <f aca="false">+IF(D101-24&lt;0,0,D101-24)</f>
        <v>75.7000863306452</v>
      </c>
      <c r="E44" s="171" t="n">
        <f aca="false">+IF(E101-24&lt;0,0,E101-24)</f>
        <v>59.0769911965045</v>
      </c>
      <c r="F44" s="171" t="n">
        <f aca="false">+IF(F101-24&lt;0,0,F101-24)</f>
        <v>6.49690490591398</v>
      </c>
      <c r="G44" s="171" t="n">
        <f aca="false">+IF(G101-24&lt;0,0,G101-24)</f>
        <v>0</v>
      </c>
      <c r="H44" s="171" t="n">
        <f aca="false">+IF(H101-24&lt;0,0,H101-24)</f>
        <v>0</v>
      </c>
      <c r="I44" s="171" t="n">
        <f aca="false">+IF(I101-24&lt;0,0,I101-24)</f>
        <v>0</v>
      </c>
      <c r="J44" s="171" t="n">
        <f aca="false">+IF(J101-24&lt;0,0,J101-24)</f>
        <v>0</v>
      </c>
      <c r="K44" s="171" t="n">
        <f aca="false">+IF(K101-24&lt;0,0,K101-24)</f>
        <v>0</v>
      </c>
      <c r="L44" s="171" t="n">
        <f aca="false">+IF(L101-24&lt;0,0,L101-24)</f>
        <v>12.291775</v>
      </c>
      <c r="M44" s="171" t="n">
        <f aca="false">+IF(M101-24&lt;0,0,M101-24)</f>
        <v>3.68346532948633</v>
      </c>
      <c r="N44" s="172"/>
      <c r="O44" s="0"/>
      <c r="P44" s="173" t="n">
        <v>38</v>
      </c>
      <c r="Q44" s="174" t="n">
        <f aca="false">+P44/$P$46</f>
        <v>0.95</v>
      </c>
      <c r="R44" s="175" t="n">
        <v>0</v>
      </c>
      <c r="S44" s="175" t="n">
        <v>0</v>
      </c>
      <c r="T44" s="175" t="n">
        <v>6.51</v>
      </c>
      <c r="U44" s="175" t="n">
        <v>7.89</v>
      </c>
      <c r="V44" s="175" t="n">
        <v>0</v>
      </c>
      <c r="W44" s="175" t="n">
        <v>0</v>
      </c>
      <c r="X44" s="175" t="n">
        <v>0</v>
      </c>
      <c r="Y44" s="175" t="n">
        <v>0</v>
      </c>
      <c r="Z44" s="175" t="n">
        <v>0</v>
      </c>
      <c r="AA44" s="175" t="n">
        <v>0</v>
      </c>
      <c r="AB44" s="175" t="n">
        <v>0</v>
      </c>
      <c r="AC44" s="175" t="n">
        <v>0</v>
      </c>
      <c r="AD44" s="182"/>
      <c r="AE44" s="183"/>
      <c r="AF44" s="183"/>
      <c r="AG44" s="183"/>
      <c r="AH44" s="183"/>
      <c r="AI44" s="183"/>
    </row>
    <row r="45" customFormat="false" ht="15" hidden="false" customHeight="true" outlineLevel="0" collapsed="false">
      <c r="A45" s="179" t="n">
        <v>2003</v>
      </c>
      <c r="B45" s="171" t="n">
        <f aca="false">+IF(B102-24&lt;0,0,B102-24)</f>
        <v>0</v>
      </c>
      <c r="C45" s="171" t="n">
        <f aca="false">+IF(C102-24&lt;0,0,C102-24)</f>
        <v>32.1355595238095</v>
      </c>
      <c r="D45" s="171" t="n">
        <f aca="false">+IF(D102-24&lt;0,0,D102-24)</f>
        <v>18.0010826612903</v>
      </c>
      <c r="E45" s="171" t="n">
        <f aca="false">+IF(E102-24&lt;0,0,E102-24)</f>
        <v>33.447048125</v>
      </c>
      <c r="F45" s="171" t="n">
        <f aca="false">+IF(F102-24&lt;0,0,F102-24)</f>
        <v>9.56223991935484</v>
      </c>
      <c r="G45" s="171" t="n">
        <f aca="false">+IF(G102-24&lt;0,0,G102-24)</f>
        <v>0</v>
      </c>
      <c r="H45" s="171" t="n">
        <f aca="false">+IF(H102-24&lt;0,0,H102-24)</f>
        <v>0</v>
      </c>
      <c r="I45" s="171" t="n">
        <f aca="false">+IF(I102-24&lt;0,0,I102-24)</f>
        <v>0</v>
      </c>
      <c r="J45" s="171" t="n">
        <f aca="false">+IF(J102-24&lt;0,0,J102-24)</f>
        <v>0</v>
      </c>
      <c r="K45" s="171" t="n">
        <f aca="false">+IF(K102-24&lt;0,0,K102-24)</f>
        <v>0</v>
      </c>
      <c r="L45" s="171" t="n">
        <f aca="false">+IF(L102-24&lt;0,0,L102-24)</f>
        <v>0</v>
      </c>
      <c r="M45" s="171" t="n">
        <f aca="false">+IF(M102-24&lt;0,0,M102-24)</f>
        <v>0</v>
      </c>
      <c r="N45" s="172"/>
      <c r="O45" s="0"/>
      <c r="P45" s="173" t="n">
        <v>39</v>
      </c>
      <c r="Q45" s="174" t="n">
        <f aca="false">+P45/$P$46</f>
        <v>0.975</v>
      </c>
      <c r="R45" s="175" t="n">
        <v>0</v>
      </c>
      <c r="S45" s="175" t="n">
        <v>0</v>
      </c>
      <c r="T45" s="175" t="n">
        <v>5.92</v>
      </c>
      <c r="U45" s="175" t="n">
        <v>5.37</v>
      </c>
      <c r="V45" s="175" t="n">
        <v>0</v>
      </c>
      <c r="W45" s="175" t="n">
        <v>0</v>
      </c>
      <c r="X45" s="175" t="n">
        <v>0</v>
      </c>
      <c r="Y45" s="175" t="n">
        <v>0</v>
      </c>
      <c r="Z45" s="175" t="n">
        <v>0</v>
      </c>
      <c r="AA45" s="175" t="n">
        <v>0</v>
      </c>
      <c r="AB45" s="175" t="n">
        <v>0</v>
      </c>
      <c r="AC45" s="175" t="n">
        <v>0</v>
      </c>
      <c r="AD45" s="182"/>
      <c r="AE45" s="183"/>
      <c r="AF45" s="183"/>
      <c r="AG45" s="183"/>
      <c r="AH45" s="183"/>
      <c r="AI45" s="183"/>
    </row>
    <row r="46" customFormat="false" ht="15" hidden="false" customHeight="true" outlineLevel="0" collapsed="false">
      <c r="A46" s="179" t="n">
        <v>2004</v>
      </c>
      <c r="B46" s="171" t="n">
        <f aca="false">+IF(B103-24&lt;0,0,B103-24)</f>
        <v>0</v>
      </c>
      <c r="C46" s="171" t="n">
        <f aca="false">+IF(C103-24&lt;0,0,C103-24)</f>
        <v>0</v>
      </c>
      <c r="D46" s="171" t="n">
        <f aca="false">+IF(D103-24&lt;0,0,D103-24)</f>
        <v>8.29438870967742</v>
      </c>
      <c r="E46" s="171" t="n">
        <f aca="false">+IF(E103-24&lt;0,0,E103-24)</f>
        <v>15.0288580672799</v>
      </c>
      <c r="F46" s="171" t="n">
        <f aca="false">+IF(F103-24&lt;0,0,F103-24)</f>
        <v>12.9009092069892</v>
      </c>
      <c r="G46" s="171" t="n">
        <f aca="false">+IF(G103-24&lt;0,0,G103-24)</f>
        <v>0</v>
      </c>
      <c r="H46" s="171" t="n">
        <f aca="false">+IF(H103-24&lt;0,0,H103-24)</f>
        <v>0</v>
      </c>
      <c r="I46" s="171" t="n">
        <f aca="false">+IF(I103-24&lt;0,0,I103-24)</f>
        <v>0</v>
      </c>
      <c r="J46" s="171" t="n">
        <f aca="false">+IF(J103-24&lt;0,0,J103-24)</f>
        <v>0</v>
      </c>
      <c r="K46" s="171" t="n">
        <f aca="false">+IF(K103-24&lt;0,0,K103-24)</f>
        <v>0</v>
      </c>
      <c r="L46" s="171" t="n">
        <f aca="false">+IF(L103-24&lt;0,0,L103-24)</f>
        <v>32.6812679861111</v>
      </c>
      <c r="M46" s="171" t="n">
        <f aca="false">+IF(M103-24&lt;0,0,M103-24)</f>
        <v>28.482875</v>
      </c>
      <c r="N46" s="172"/>
      <c r="O46" s="0"/>
      <c r="P46" s="173" t="n">
        <v>40</v>
      </c>
      <c r="Q46" s="174" t="n">
        <f aca="false">+P46/$P$48</f>
        <v>0.952380952380952</v>
      </c>
      <c r="R46" s="175" t="n">
        <v>0</v>
      </c>
      <c r="S46" s="175" t="n">
        <v>0</v>
      </c>
      <c r="T46" s="175" t="n">
        <v>5.6</v>
      </c>
      <c r="U46" s="175" t="n">
        <v>4.06</v>
      </c>
      <c r="V46" s="175" t="n">
        <v>0</v>
      </c>
      <c r="W46" s="175" t="n">
        <v>0</v>
      </c>
      <c r="X46" s="175" t="n">
        <v>0</v>
      </c>
      <c r="Y46" s="175" t="n">
        <v>0</v>
      </c>
      <c r="Z46" s="175" t="n">
        <v>0</v>
      </c>
      <c r="AA46" s="175" t="n">
        <v>0</v>
      </c>
      <c r="AB46" s="175" t="n">
        <v>0</v>
      </c>
      <c r="AC46" s="175" t="n">
        <v>0</v>
      </c>
      <c r="AD46" s="182"/>
      <c r="AE46" s="183"/>
      <c r="AF46" s="183"/>
      <c r="AG46" s="183"/>
      <c r="AH46" s="183"/>
      <c r="AI46" s="183"/>
    </row>
    <row r="47" customFormat="false" ht="15" hidden="false" customHeight="true" outlineLevel="0" collapsed="false">
      <c r="A47" s="179" t="n">
        <v>2005</v>
      </c>
      <c r="B47" s="171" t="n">
        <f aca="false">+IF(B104-24&lt;0,0,B104-24)</f>
        <v>1.55849529569893</v>
      </c>
      <c r="C47" s="171" t="n">
        <f aca="false">+IF(C104-24&lt;0,0,C104-24)</f>
        <v>22.3009992559524</v>
      </c>
      <c r="D47" s="171" t="n">
        <f aca="false">+IF(D104-24&lt;0,0,D104-24)</f>
        <v>86.2149771505377</v>
      </c>
      <c r="E47" s="171" t="n">
        <f aca="false">+IF(E104-24&lt;0,0,E104-24)</f>
        <v>37.1077630833333</v>
      </c>
      <c r="F47" s="171" t="n">
        <f aca="false">+IF(F104-24&lt;0,0,F104-24)</f>
        <v>0</v>
      </c>
      <c r="G47" s="171" t="n">
        <f aca="false">+IF(G104-24&lt;0,0,G104-24)</f>
        <v>0</v>
      </c>
      <c r="H47" s="171" t="n">
        <f aca="false">+IF(H104-24&lt;0,0,H104-24)</f>
        <v>0</v>
      </c>
      <c r="I47" s="171" t="n">
        <f aca="false">+IF(I104-24&lt;0,0,I104-24)</f>
        <v>0</v>
      </c>
      <c r="J47" s="171" t="n">
        <f aca="false">+IF(J104-24&lt;0,0,J104-24)</f>
        <v>0</v>
      </c>
      <c r="K47" s="171" t="n">
        <f aca="false">+IF(K104-24&lt;0,0,K104-24)</f>
        <v>3.03131561304707</v>
      </c>
      <c r="L47" s="171" t="n">
        <f aca="false">+IF(L104-24&lt;0,0,L104-24)</f>
        <v>0</v>
      </c>
      <c r="M47" s="171" t="n">
        <f aca="false">+IF(M104-24&lt;0,0,M104-24)</f>
        <v>0</v>
      </c>
      <c r="N47" s="172"/>
      <c r="O47" s="0"/>
      <c r="P47" s="173" t="n">
        <v>41</v>
      </c>
      <c r="Q47" s="174" t="n">
        <f aca="false">+P47/$P$48</f>
        <v>0.976190476190476</v>
      </c>
      <c r="R47" s="175" t="n">
        <v>0</v>
      </c>
      <c r="S47" s="175" t="n">
        <v>0</v>
      </c>
      <c r="T47" s="175" t="n">
        <v>5.38</v>
      </c>
      <c r="U47" s="175" t="n">
        <v>0</v>
      </c>
      <c r="V47" s="175" t="n">
        <v>0</v>
      </c>
      <c r="W47" s="175" t="n">
        <v>0</v>
      </c>
      <c r="X47" s="175" t="n">
        <v>0</v>
      </c>
      <c r="Y47" s="175" t="n">
        <v>0</v>
      </c>
      <c r="Z47" s="175" t="n">
        <v>0</v>
      </c>
      <c r="AA47" s="175" t="n">
        <v>0</v>
      </c>
      <c r="AB47" s="175" t="n">
        <v>0</v>
      </c>
      <c r="AC47" s="175" t="n">
        <v>0</v>
      </c>
      <c r="AD47" s="182"/>
      <c r="AE47" s="183"/>
      <c r="AF47" s="183"/>
      <c r="AG47" s="183"/>
      <c r="AH47" s="183"/>
      <c r="AI47" s="183"/>
    </row>
    <row r="48" customFormat="false" ht="15" hidden="false" customHeight="true" outlineLevel="0" collapsed="false">
      <c r="A48" s="179" t="n">
        <v>2006</v>
      </c>
      <c r="B48" s="171" t="n">
        <f aca="false">+IF(B105-24&lt;0,0,B105-24)</f>
        <v>9.76045530913982</v>
      </c>
      <c r="C48" s="171" t="n">
        <f aca="false">+IF(C105-24&lt;0,0,C105-24)</f>
        <v>67.6465141369047</v>
      </c>
      <c r="D48" s="171" t="n">
        <f aca="false">+IF(D105-24&lt;0,0,D105-24)</f>
        <v>137.874239919355</v>
      </c>
      <c r="E48" s="171" t="n">
        <f aca="false">+IF(E105-24&lt;0,0,E105-24)</f>
        <v>73.7709305555556</v>
      </c>
      <c r="F48" s="171" t="n">
        <f aca="false">+IF(F105-24&lt;0,0,F105-24)</f>
        <v>0</v>
      </c>
      <c r="G48" s="171" t="n">
        <f aca="false">+IF(G105-24&lt;0,0,G105-24)</f>
        <v>0</v>
      </c>
      <c r="H48" s="171" t="n">
        <f aca="false">+IF(H105-24&lt;0,0,H105-24)</f>
        <v>0</v>
      </c>
      <c r="I48" s="171" t="n">
        <f aca="false">+IF(I105-24&lt;0,0,I105-24)</f>
        <v>0</v>
      </c>
      <c r="J48" s="171" t="n">
        <f aca="false">+IF(J105-24&lt;0,0,J105-24)</f>
        <v>0</v>
      </c>
      <c r="K48" s="171" t="n">
        <f aca="false">+IF(K105-24&lt;0,0,K105-24)</f>
        <v>0</v>
      </c>
      <c r="L48" s="171" t="n">
        <f aca="false">+IF(L105-24&lt;0,0,L105-24)</f>
        <v>0</v>
      </c>
      <c r="M48" s="171" t="n">
        <f aca="false">+IF(M105-24&lt;0,0,M105-24)</f>
        <v>22.2421750444596</v>
      </c>
      <c r="N48" s="172"/>
      <c r="O48" s="0"/>
      <c r="P48" s="173" t="n">
        <v>42</v>
      </c>
      <c r="Q48" s="174" t="n">
        <f aca="false">+P48/$P$48</f>
        <v>1</v>
      </c>
      <c r="R48" s="175" t="n">
        <v>0</v>
      </c>
      <c r="S48" s="175" t="n">
        <v>0</v>
      </c>
      <c r="T48" s="175" t="n">
        <v>3.33</v>
      </c>
      <c r="U48" s="175" t="n">
        <v>0</v>
      </c>
      <c r="V48" s="175" t="n">
        <v>0</v>
      </c>
      <c r="W48" s="175" t="n">
        <v>0</v>
      </c>
      <c r="X48" s="175" t="n">
        <v>0</v>
      </c>
      <c r="Y48" s="175" t="n">
        <v>0</v>
      </c>
      <c r="Z48" s="175" t="n">
        <v>0</v>
      </c>
      <c r="AA48" s="175" t="n">
        <v>0</v>
      </c>
      <c r="AB48" s="175" t="n">
        <v>0</v>
      </c>
      <c r="AC48" s="175" t="n">
        <v>0</v>
      </c>
      <c r="AD48" s="182"/>
      <c r="AE48" s="183"/>
      <c r="AF48" s="183"/>
      <c r="AG48" s="183"/>
      <c r="AH48" s="183"/>
      <c r="AI48" s="183"/>
    </row>
    <row r="49" customFormat="false" ht="15" hidden="false" customHeight="true" outlineLevel="0" collapsed="false">
      <c r="A49" s="184" t="s">
        <v>88</v>
      </c>
      <c r="B49" s="185" t="n">
        <f aca="false">AVERAGE(B7:B46)</f>
        <v>13.3833654905914</v>
      </c>
      <c r="C49" s="185" t="n">
        <f aca="false">AVERAGE(C7:C46)</f>
        <v>26.2156871186115</v>
      </c>
      <c r="D49" s="185" t="n">
        <f aca="false">AVERAGE(D7:D46)</f>
        <v>37.560899075652</v>
      </c>
      <c r="E49" s="185" t="n">
        <f aca="false">AVERAGE(E7:E46)</f>
        <v>43.1208972528483</v>
      </c>
      <c r="F49" s="185" t="n">
        <f aca="false">AVERAGE(F7:F46)</f>
        <v>16.0861544965521</v>
      </c>
      <c r="G49" s="185" t="n">
        <f aca="false">AVERAGE(G7:G46)</f>
        <v>1.65541431944444</v>
      </c>
      <c r="H49" s="185" t="n">
        <f aca="false">AVERAGE(H7:H46)</f>
        <v>0.123731964045699</v>
      </c>
      <c r="I49" s="185" t="n">
        <f aca="false">AVERAGE(I7:I46)</f>
        <v>0</v>
      </c>
      <c r="J49" s="185" t="n">
        <f aca="false">AVERAGE(J7:J46)</f>
        <v>0.247</v>
      </c>
      <c r="K49" s="185" t="n">
        <f aca="false">AVERAGE(K7:K46)</f>
        <v>6.72280675403226</v>
      </c>
      <c r="L49" s="185" t="n">
        <f aca="false">AVERAGE(L7:L46)</f>
        <v>6.33067580034722</v>
      </c>
      <c r="M49" s="185" t="n">
        <f aca="false">AVERAGE(M7:M46)</f>
        <v>7.90271842423178</v>
      </c>
      <c r="N49" s="185"/>
      <c r="O49" s="0"/>
      <c r="P49" s="186"/>
      <c r="Q49" s="184" t="s">
        <v>88</v>
      </c>
      <c r="R49" s="185" t="n">
        <f aca="false">AVERAGE(R7:R46)</f>
        <v>13.6663392557124</v>
      </c>
      <c r="S49" s="185" t="n">
        <f aca="false">AVERAGE(S7:S46)</f>
        <v>28.4643749534329</v>
      </c>
      <c r="T49" s="185" t="n">
        <f aca="false">AVERAGE(T7:T46)</f>
        <v>42.9453795023993</v>
      </c>
      <c r="U49" s="185" t="n">
        <f aca="false">AVERAGE(U7:U46)</f>
        <v>45.8928645938205</v>
      </c>
      <c r="V49" s="185" t="n">
        <f aca="false">AVERAGE(V7:V46)</f>
        <v>16.0861544965521</v>
      </c>
      <c r="W49" s="185" t="n">
        <f aca="false">AVERAGE(W7:W46)</f>
        <v>1.65541431944444</v>
      </c>
      <c r="X49" s="185" t="n">
        <f aca="false">AVERAGE(X7:X46)</f>
        <v>0.123731964045699</v>
      </c>
      <c r="Y49" s="185" t="n">
        <f aca="false">AVERAGE(Y7:Y46)</f>
        <v>0</v>
      </c>
      <c r="Z49" s="185" t="n">
        <f aca="false">AVERAGE(Z7:Z46)</f>
        <v>0.247</v>
      </c>
      <c r="AA49" s="185" t="n">
        <f aca="false">AVERAGE(AA7:AA46)</f>
        <v>6.79858964435844</v>
      </c>
      <c r="AB49" s="185" t="n">
        <f aca="false">AVERAGE(AB7:AB46)</f>
        <v>6.33067580034722</v>
      </c>
      <c r="AC49" s="185" t="n">
        <f aca="false">AVERAGE(AC7:AC46)</f>
        <v>8.45877280034327</v>
      </c>
      <c r="AD49" s="183"/>
      <c r="AE49" s="183"/>
      <c r="AF49" s="183"/>
      <c r="AG49" s="183"/>
      <c r="AH49" s="183"/>
      <c r="AI49" s="183"/>
    </row>
    <row r="50" customFormat="false" ht="15" hidden="false" customHeight="true" outlineLevel="0" collapsed="false">
      <c r="A50" s="187"/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0"/>
      <c r="P50" s="189"/>
      <c r="Q50" s="190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78"/>
      <c r="AE50" s="178"/>
      <c r="AF50" s="178"/>
      <c r="AG50" s="178"/>
      <c r="AH50" s="178"/>
      <c r="AI50" s="178"/>
    </row>
    <row r="51" customFormat="false" ht="15" hidden="false" customHeight="true" outlineLevel="0" collapsed="false">
      <c r="A51" s="191"/>
      <c r="B51" s="192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0"/>
      <c r="O51" s="0"/>
      <c r="P51" s="0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61"/>
      <c r="AE51" s="162"/>
      <c r="AG51" s="162"/>
      <c r="AH51" s="162"/>
      <c r="AI51" s="162"/>
    </row>
    <row r="52" customFormat="false" ht="15" hidden="false" customHeight="true" outlineLevel="0" collapsed="false">
      <c r="A52" s="193"/>
      <c r="B52" s="194"/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0"/>
      <c r="O52" s="0"/>
      <c r="P52" s="0"/>
      <c r="Q52" s="195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62"/>
      <c r="AE52" s="162"/>
      <c r="AF52" s="162"/>
      <c r="AG52" s="162"/>
      <c r="AH52" s="162"/>
      <c r="AI52" s="162"/>
    </row>
    <row r="53" customFormat="false" ht="15" hidden="false" customHeight="true" outlineLevel="0" collapsed="false">
      <c r="A53" s="193"/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0"/>
      <c r="O53" s="0"/>
      <c r="P53" s="0"/>
      <c r="Q53" s="197" t="n">
        <v>0.9</v>
      </c>
      <c r="R53" s="198" t="n">
        <f aca="false">+(0.9-$Q$41)*(R42-R41)/($Q$42-$Q$41)+R41</f>
        <v>0</v>
      </c>
      <c r="S53" s="198" t="n">
        <f aca="false">+(0.9-$Q$41)*(S42-S41)/($Q$42-$Q$41)+S41</f>
        <v>0</v>
      </c>
      <c r="T53" s="198" t="n">
        <f aca="false">+(0.9-$Q$41)*(T42-T41)/($Q$42-$Q$41)+T41</f>
        <v>8.29438870967742</v>
      </c>
      <c r="U53" s="198" t="n">
        <f aca="false">+(0.9-$Q$41)*(U42-U41)/($Q$42-$Q$41)+U41</f>
        <v>11.06</v>
      </c>
      <c r="V53" s="198" t="n">
        <f aca="false">+(0.9-$Q$41)*(V42-V41)/($Q$42-$Q$41)+V41</f>
        <v>2.69225806451613</v>
      </c>
      <c r="W53" s="198" t="n">
        <f aca="false">+(0.9-$Q$41)*(W42-W41)/($Q$42-$Q$41)+W41</f>
        <v>0</v>
      </c>
      <c r="X53" s="198" t="n">
        <f aca="false">+(0.9-$Q$41)*(X42-X41)/($Q$42-$Q$41)+X41</f>
        <v>0</v>
      </c>
      <c r="Y53" s="198" t="n">
        <f aca="false">+(0.9-$Q$41)*(Y42-Y41)/($Q$42-$Q$41)+Y41</f>
        <v>0</v>
      </c>
      <c r="Z53" s="198" t="n">
        <f aca="false">+(0.9-$Q$41)*(Z42-Z41)/($Q$42-$Q$41)+Z41</f>
        <v>0</v>
      </c>
      <c r="AA53" s="198" t="n">
        <f aca="false">+(0.9-$Q$41)*(AA42-AA41)/($Q$42-$Q$41)+AA41</f>
        <v>0</v>
      </c>
      <c r="AB53" s="198" t="n">
        <f aca="false">+(0.9-$Q$41)*(AB42-AB41)/($Q$42-$Q$41)+AB41</f>
        <v>0</v>
      </c>
      <c r="AC53" s="198" t="n">
        <f aca="false">+(0.9-$Q$41)*(AC42-AC41)/($Q$42-$Q$41)+AC41</f>
        <v>0</v>
      </c>
      <c r="AD53" s="178"/>
      <c r="AE53" s="178"/>
      <c r="AF53" s="178"/>
      <c r="AG53" s="178"/>
      <c r="AH53" s="178"/>
      <c r="AI53" s="178"/>
    </row>
    <row r="54" customFormat="false" ht="15" hidden="false" customHeight="true" outlineLevel="0" collapsed="false">
      <c r="A54" s="193"/>
      <c r="B54" s="194"/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0"/>
      <c r="O54" s="0"/>
      <c r="P54" s="0"/>
      <c r="Q54" s="199"/>
      <c r="R54" s="200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2"/>
      <c r="AD54" s="178"/>
      <c r="AE54" s="178"/>
      <c r="AF54" s="178"/>
      <c r="AG54" s="178"/>
      <c r="AH54" s="178"/>
      <c r="AI54" s="178"/>
    </row>
    <row r="55" customFormat="false" ht="15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0"/>
      <c r="O55" s="0"/>
      <c r="P55" s="0"/>
      <c r="Q55" s="197" t="n">
        <v>0.95</v>
      </c>
      <c r="R55" s="203" t="n">
        <f aca="false">+(0.95-$Q$43)*(R44-R43)/($Q$44-$Q$43)+R43</f>
        <v>0</v>
      </c>
      <c r="S55" s="203" t="n">
        <f aca="false">+(0.95-$Q$43)*(S44-S43)/($Q$44-$Q$43)+S43</f>
        <v>0</v>
      </c>
      <c r="T55" s="203" t="n">
        <f aca="false">+(0.95-$Q$43)*(T44-T43)/($Q$44-$Q$43)+T43</f>
        <v>6.51</v>
      </c>
      <c r="U55" s="203" t="n">
        <f aca="false">+(0.95-$Q$43)*(U44-U43)/($Q$44-$Q$43)+U43</f>
        <v>7.89</v>
      </c>
      <c r="V55" s="203" t="n">
        <f aca="false">+(0.95-$Q$43)*(V44-V43)/($Q$44-$Q$43)+V43</f>
        <v>0</v>
      </c>
      <c r="W55" s="203" t="n">
        <f aca="false">+(0.95-$Q$43)*(W44-W43)/($Q$44-$Q$43)+W43</f>
        <v>0</v>
      </c>
      <c r="X55" s="203" t="n">
        <f aca="false">+(0.95-$Q$43)*(X44-X43)/($Q$44-$Q$43)+X43</f>
        <v>0</v>
      </c>
      <c r="Y55" s="203" t="n">
        <f aca="false">+(0.95-$Q$43)*(Y44-Y43)/($Q$44-$Q$43)+Y43</f>
        <v>0</v>
      </c>
      <c r="Z55" s="203" t="n">
        <f aca="false">+(0.95-$Q$43)*(Z44-Z43)/($Q$44-$Q$43)+Z43</f>
        <v>0</v>
      </c>
      <c r="AA55" s="203" t="n">
        <f aca="false">+(0.95-$Q$43)*(AA44-AA43)/($Q$44-$Q$43)+AA43</f>
        <v>0</v>
      </c>
      <c r="AB55" s="203" t="n">
        <f aca="false">+(0.95-$Q$43)*(AB44-AB43)/($Q$44-$Q$43)+AB43</f>
        <v>0</v>
      </c>
      <c r="AC55" s="203" t="n">
        <f aca="false">+(0.95-$Q$43)*(AC44-AC43)/($Q$44-$Q$43)+AC43</f>
        <v>0</v>
      </c>
      <c r="AD55" s="178"/>
      <c r="AE55" s="178"/>
      <c r="AF55" s="178"/>
      <c r="AG55" s="178"/>
      <c r="AH55" s="178"/>
      <c r="AI55" s="178"/>
    </row>
    <row r="56" customFormat="false" ht="15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0"/>
      <c r="O56" s="0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78"/>
      <c r="AE56" s="178"/>
      <c r="AF56" s="178"/>
      <c r="AG56" s="178"/>
      <c r="AH56" s="178"/>
      <c r="AI56" s="178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78"/>
      <c r="AE57" s="178"/>
      <c r="AF57" s="178"/>
      <c r="AG57" s="178"/>
      <c r="AH57" s="178"/>
      <c r="AI57" s="178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204"/>
      <c r="R58" s="201"/>
      <c r="S58" s="201"/>
      <c r="T58" s="201"/>
      <c r="U58" s="201"/>
      <c r="V58" s="201"/>
      <c r="W58" s="201"/>
      <c r="X58" s="201"/>
      <c r="Y58" s="201"/>
      <c r="Z58" s="201"/>
      <c r="AA58" s="201"/>
      <c r="AB58" s="201"/>
      <c r="AC58" s="201"/>
      <c r="AD58" s="178"/>
      <c r="AE58" s="178"/>
      <c r="AF58" s="178"/>
      <c r="AG58" s="178"/>
      <c r="AH58" s="178"/>
      <c r="AI58" s="178"/>
    </row>
    <row r="59" customFormat="false" ht="15" hidden="false" customHeight="true" outlineLevel="0" collapsed="false">
      <c r="A59" s="160" t="s">
        <v>72</v>
      </c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R59" s="205"/>
      <c r="S59" s="206"/>
      <c r="T59" s="206"/>
      <c r="U59" s="206"/>
      <c r="V59" s="206"/>
      <c r="W59" s="206"/>
      <c r="X59" s="206"/>
      <c r="Y59" s="206"/>
      <c r="Z59" s="206"/>
      <c r="AA59" s="206"/>
      <c r="AB59" s="206"/>
      <c r="AC59" s="206"/>
      <c r="AD59" s="178"/>
      <c r="AE59" s="178"/>
      <c r="AF59" s="178"/>
      <c r="AG59" s="178"/>
      <c r="AH59" s="178"/>
      <c r="AI59" s="178"/>
    </row>
    <row r="60" customFormat="false" ht="15" hidden="false" customHeight="true" outlineLevel="0" collapsed="false">
      <c r="A60" s="160" t="s">
        <v>73</v>
      </c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R60" s="205"/>
      <c r="S60" s="206"/>
      <c r="T60" s="206"/>
      <c r="U60" s="206"/>
      <c r="V60" s="206"/>
      <c r="W60" s="206"/>
      <c r="X60" s="206"/>
      <c r="Y60" s="206"/>
      <c r="Z60" s="206"/>
      <c r="AA60" s="206"/>
      <c r="AB60" s="206"/>
      <c r="AC60" s="206"/>
      <c r="AD60" s="178"/>
      <c r="AE60" s="178"/>
      <c r="AF60" s="178"/>
      <c r="AG60" s="178"/>
      <c r="AH60" s="178"/>
      <c r="AI60" s="178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R61" s="205"/>
      <c r="S61" s="206"/>
      <c r="T61" s="206"/>
      <c r="U61" s="206"/>
      <c r="V61" s="206"/>
      <c r="W61" s="206"/>
      <c r="X61" s="206"/>
      <c r="Y61" s="206"/>
      <c r="Z61" s="206"/>
      <c r="AA61" s="206"/>
      <c r="AB61" s="206"/>
      <c r="AC61" s="206"/>
      <c r="AD61" s="178"/>
      <c r="AE61" s="178"/>
      <c r="AF61" s="178"/>
      <c r="AG61" s="178"/>
      <c r="AH61" s="178"/>
      <c r="AI61" s="178"/>
    </row>
    <row r="62" customFormat="false" ht="15" hidden="false" customHeight="true" outlineLevel="0" collapsed="false">
      <c r="A62" s="163" t="s">
        <v>74</v>
      </c>
      <c r="B62" s="164" t="s">
        <v>75</v>
      </c>
      <c r="C62" s="164" t="s">
        <v>76</v>
      </c>
      <c r="D62" s="164" t="s">
        <v>77</v>
      </c>
      <c r="E62" s="164" t="s">
        <v>78</v>
      </c>
      <c r="F62" s="164" t="s">
        <v>79</v>
      </c>
      <c r="G62" s="164" t="s">
        <v>80</v>
      </c>
      <c r="H62" s="164" t="s">
        <v>81</v>
      </c>
      <c r="I62" s="164" t="s">
        <v>82</v>
      </c>
      <c r="J62" s="164" t="s">
        <v>83</v>
      </c>
      <c r="K62" s="164" t="s">
        <v>84</v>
      </c>
      <c r="L62" s="164" t="s">
        <v>85</v>
      </c>
      <c r="M62" s="164" t="s">
        <v>86</v>
      </c>
      <c r="N62" s="164"/>
      <c r="T62" s="207"/>
      <c r="U62" s="20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</row>
    <row r="63" customFormat="false" ht="15" hidden="false" customHeight="true" outlineLevel="0" collapsed="false">
      <c r="A63" s="167"/>
      <c r="B63" s="168"/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T63" s="207"/>
      <c r="U63" s="20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</row>
    <row r="64" customFormat="false" ht="15" hidden="false" customHeight="true" outlineLevel="0" collapsed="false">
      <c r="A64" s="170" t="n">
        <v>1965</v>
      </c>
      <c r="B64" s="171" t="n">
        <v>22.86</v>
      </c>
      <c r="C64" s="171" t="n">
        <v>24.67</v>
      </c>
      <c r="D64" s="171" t="n">
        <v>57.54</v>
      </c>
      <c r="E64" s="171" t="n">
        <v>68.69</v>
      </c>
      <c r="F64" s="171" t="n">
        <v>33.39</v>
      </c>
      <c r="G64" s="171" t="n">
        <v>14.96</v>
      </c>
      <c r="H64" s="171" t="n">
        <v>12.32</v>
      </c>
      <c r="I64" s="171" t="n">
        <v>6.42</v>
      </c>
      <c r="J64" s="171" t="n">
        <v>10.38</v>
      </c>
      <c r="K64" s="171" t="n">
        <v>24.7</v>
      </c>
      <c r="L64" s="171" t="n">
        <v>44.95</v>
      </c>
      <c r="M64" s="209" t="n">
        <v>21.53</v>
      </c>
      <c r="N64" s="172"/>
      <c r="T64" s="207"/>
      <c r="U64" s="20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</row>
    <row r="65" customFormat="false" ht="15" hidden="false" customHeight="true" outlineLevel="0" collapsed="false">
      <c r="A65" s="170" t="n">
        <v>1966</v>
      </c>
      <c r="B65" s="171" t="n">
        <v>43.31</v>
      </c>
      <c r="C65" s="171" t="n">
        <v>21.27</v>
      </c>
      <c r="D65" s="171" t="n">
        <v>29.6</v>
      </c>
      <c r="E65" s="171" t="n">
        <v>31.89</v>
      </c>
      <c r="F65" s="171" t="n">
        <v>41.12</v>
      </c>
      <c r="G65" s="171" t="n">
        <v>15.5</v>
      </c>
      <c r="H65" s="171" t="n">
        <v>9.74</v>
      </c>
      <c r="I65" s="171" t="n">
        <v>6.15</v>
      </c>
      <c r="J65" s="171" t="n">
        <v>7.5</v>
      </c>
      <c r="K65" s="171" t="n">
        <v>36.47</v>
      </c>
      <c r="L65" s="171" t="n">
        <v>29.6</v>
      </c>
      <c r="M65" s="209" t="n">
        <v>15.21</v>
      </c>
      <c r="N65" s="172"/>
      <c r="T65" s="207"/>
      <c r="U65" s="208"/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  <c r="AI65" s="178"/>
    </row>
    <row r="66" customFormat="false" ht="15" hidden="false" customHeight="true" outlineLevel="0" collapsed="false">
      <c r="A66" s="170" t="n">
        <v>1967</v>
      </c>
      <c r="B66" s="171" t="n">
        <v>48.23</v>
      </c>
      <c r="C66" s="171" t="n">
        <v>73.85</v>
      </c>
      <c r="D66" s="171" t="n">
        <v>58.62</v>
      </c>
      <c r="E66" s="171" t="n">
        <v>32.12</v>
      </c>
      <c r="F66" s="171" t="n">
        <v>27.29</v>
      </c>
      <c r="G66" s="171" t="n">
        <v>13.96</v>
      </c>
      <c r="H66" s="171" t="n">
        <v>10.21</v>
      </c>
      <c r="I66" s="171" t="n">
        <v>6.46</v>
      </c>
      <c r="J66" s="171" t="n">
        <v>6.49</v>
      </c>
      <c r="K66" s="171" t="n">
        <v>27.21</v>
      </c>
      <c r="L66" s="171" t="n">
        <v>18.08</v>
      </c>
      <c r="M66" s="209" t="n">
        <v>15.66</v>
      </c>
      <c r="N66" s="172"/>
      <c r="T66" s="207"/>
      <c r="U66" s="20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</row>
    <row r="67" customFormat="false" ht="15" hidden="false" customHeight="true" outlineLevel="0" collapsed="false">
      <c r="A67" s="170" t="n">
        <v>1968</v>
      </c>
      <c r="B67" s="171" t="n">
        <v>12.1</v>
      </c>
      <c r="C67" s="171" t="n">
        <v>14.33</v>
      </c>
      <c r="D67" s="171" t="n">
        <v>37.98</v>
      </c>
      <c r="E67" s="171" t="n">
        <v>16.07</v>
      </c>
      <c r="F67" s="171" t="n">
        <v>14.84</v>
      </c>
      <c r="G67" s="171" t="n">
        <v>8.09</v>
      </c>
      <c r="H67" s="171" t="n">
        <v>8.55</v>
      </c>
      <c r="I67" s="171" t="n">
        <v>6.1</v>
      </c>
      <c r="J67" s="171" t="n">
        <v>15.34</v>
      </c>
      <c r="K67" s="171" t="n">
        <v>47.56</v>
      </c>
      <c r="L67" s="171" t="n">
        <v>22.61</v>
      </c>
      <c r="M67" s="209" t="n">
        <v>11.57</v>
      </c>
      <c r="N67" s="172"/>
      <c r="T67" s="207"/>
      <c r="U67" s="20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</row>
    <row r="68" customFormat="false" ht="15" hidden="false" customHeight="true" outlineLevel="0" collapsed="false">
      <c r="A68" s="170" t="n">
        <v>1969</v>
      </c>
      <c r="B68" s="171" t="n">
        <v>23.46</v>
      </c>
      <c r="C68" s="171" t="n">
        <v>33.79</v>
      </c>
      <c r="D68" s="171" t="n">
        <v>53.2</v>
      </c>
      <c r="E68" s="171" t="n">
        <v>98.57</v>
      </c>
      <c r="F68" s="171" t="n">
        <v>27.69</v>
      </c>
      <c r="G68" s="171" t="n">
        <v>21.93</v>
      </c>
      <c r="H68" s="171" t="n">
        <v>10.58</v>
      </c>
      <c r="I68" s="171" t="n">
        <v>5.62</v>
      </c>
      <c r="J68" s="171" t="n">
        <v>9.32</v>
      </c>
      <c r="K68" s="171" t="n">
        <v>16.88</v>
      </c>
      <c r="L68" s="171" t="n">
        <v>33.9</v>
      </c>
      <c r="M68" s="209" t="n">
        <v>52.91</v>
      </c>
      <c r="N68" s="172"/>
      <c r="T68" s="207"/>
      <c r="U68" s="208"/>
      <c r="V68" s="178"/>
      <c r="W68" s="178"/>
      <c r="X68" s="178"/>
      <c r="Y68" s="178"/>
      <c r="Z68" s="178"/>
      <c r="AA68" s="178"/>
      <c r="AB68" s="178"/>
      <c r="AC68" s="178"/>
      <c r="AD68" s="178"/>
      <c r="AE68" s="178"/>
      <c r="AF68" s="178"/>
      <c r="AG68" s="178"/>
      <c r="AH68" s="178"/>
      <c r="AI68" s="178"/>
    </row>
    <row r="69" customFormat="false" ht="15" hidden="false" customHeight="true" outlineLevel="0" collapsed="false">
      <c r="A69" s="170" t="n">
        <v>1970</v>
      </c>
      <c r="B69" s="171" t="n">
        <v>42.84</v>
      </c>
      <c r="C69" s="171" t="n">
        <v>23.11</v>
      </c>
      <c r="D69" s="171" t="n">
        <v>45.21</v>
      </c>
      <c r="E69" s="171" t="n">
        <v>48.45</v>
      </c>
      <c r="F69" s="171" t="n">
        <v>68.79</v>
      </c>
      <c r="G69" s="171" t="n">
        <v>26.05</v>
      </c>
      <c r="H69" s="171" t="n">
        <v>11.87</v>
      </c>
      <c r="I69" s="171" t="n">
        <v>5.92</v>
      </c>
      <c r="J69" s="171" t="n">
        <v>12.58</v>
      </c>
      <c r="K69" s="171" t="n">
        <v>41.86</v>
      </c>
      <c r="L69" s="171" t="n">
        <v>36.15</v>
      </c>
      <c r="M69" s="209" t="n">
        <v>51.7</v>
      </c>
      <c r="N69" s="172"/>
      <c r="T69" s="207"/>
      <c r="U69" s="208"/>
      <c r="V69" s="178"/>
      <c r="W69" s="178"/>
      <c r="X69" s="178"/>
      <c r="Y69" s="178"/>
      <c r="Z69" s="178"/>
      <c r="AA69" s="178"/>
      <c r="AB69" s="178"/>
      <c r="AC69" s="178"/>
      <c r="AD69" s="178"/>
      <c r="AE69" s="178"/>
      <c r="AF69" s="178"/>
      <c r="AG69" s="178"/>
      <c r="AH69" s="178"/>
      <c r="AI69" s="178"/>
    </row>
    <row r="70" customFormat="false" ht="15" hidden="false" customHeight="true" outlineLevel="0" collapsed="false">
      <c r="A70" s="170" t="n">
        <v>1971</v>
      </c>
      <c r="B70" s="171" t="n">
        <v>51.01</v>
      </c>
      <c r="C70" s="171" t="n">
        <v>62.2</v>
      </c>
      <c r="D70" s="171" t="n">
        <v>106.02</v>
      </c>
      <c r="E70" s="171" t="n">
        <v>104.62</v>
      </c>
      <c r="F70" s="171" t="n">
        <v>45.91</v>
      </c>
      <c r="G70" s="171" t="n">
        <v>30</v>
      </c>
      <c r="H70" s="171" t="n">
        <v>13.14</v>
      </c>
      <c r="I70" s="171" t="n">
        <v>3.07</v>
      </c>
      <c r="J70" s="171" t="n">
        <v>18.84</v>
      </c>
      <c r="K70" s="171" t="n">
        <v>54.32</v>
      </c>
      <c r="L70" s="171" t="n">
        <v>39.15</v>
      </c>
      <c r="M70" s="209" t="n">
        <v>41.59</v>
      </c>
      <c r="N70" s="172"/>
      <c r="T70" s="207"/>
      <c r="U70" s="208"/>
      <c r="V70" s="178"/>
      <c r="W70" s="178"/>
      <c r="X70" s="178"/>
      <c r="Y70" s="178"/>
      <c r="Z70" s="178"/>
      <c r="AA70" s="178"/>
      <c r="AB70" s="178"/>
      <c r="AC70" s="178"/>
      <c r="AD70" s="178"/>
      <c r="AE70" s="178"/>
      <c r="AF70" s="178"/>
      <c r="AG70" s="178"/>
      <c r="AH70" s="178"/>
      <c r="AI70" s="178"/>
    </row>
    <row r="71" customFormat="false" ht="15" hidden="false" customHeight="true" outlineLevel="0" collapsed="false">
      <c r="A71" s="170" t="n">
        <v>1972</v>
      </c>
      <c r="B71" s="171" t="n">
        <v>46.12</v>
      </c>
      <c r="C71" s="171" t="n">
        <v>28.01</v>
      </c>
      <c r="D71" s="171" t="n">
        <v>83.38</v>
      </c>
      <c r="E71" s="171" t="n">
        <v>67.28</v>
      </c>
      <c r="F71" s="171" t="n">
        <v>37.11</v>
      </c>
      <c r="G71" s="171" t="n">
        <v>20.36</v>
      </c>
      <c r="H71" s="171" t="n">
        <v>11.83</v>
      </c>
      <c r="I71" s="171" t="n">
        <v>5.15</v>
      </c>
      <c r="J71" s="171" t="n">
        <v>10.42</v>
      </c>
      <c r="K71" s="171" t="n">
        <v>16.71</v>
      </c>
      <c r="L71" s="171" t="n">
        <v>17.71</v>
      </c>
      <c r="M71" s="209" t="n">
        <v>26.01</v>
      </c>
      <c r="N71" s="172"/>
      <c r="T71" s="207"/>
      <c r="U71" s="208"/>
      <c r="V71" s="178"/>
      <c r="W71" s="178"/>
      <c r="X71" s="178"/>
      <c r="Y71" s="178"/>
      <c r="Z71" s="178"/>
      <c r="AA71" s="178"/>
      <c r="AB71" s="178"/>
      <c r="AC71" s="178"/>
      <c r="AD71" s="178"/>
      <c r="AE71" s="178"/>
      <c r="AF71" s="178"/>
      <c r="AG71" s="178"/>
      <c r="AH71" s="178"/>
      <c r="AI71" s="178"/>
    </row>
    <row r="72" customFormat="false" ht="15" hidden="false" customHeight="true" outlineLevel="0" collapsed="false">
      <c r="A72" s="170" t="n">
        <v>1973</v>
      </c>
      <c r="B72" s="171" t="n">
        <v>29.08</v>
      </c>
      <c r="C72" s="171" t="n">
        <v>27.79</v>
      </c>
      <c r="D72" s="171" t="n">
        <v>52.31</v>
      </c>
      <c r="E72" s="171" t="n">
        <v>135.27</v>
      </c>
      <c r="F72" s="171" t="n">
        <v>50.83</v>
      </c>
      <c r="G72" s="171" t="n">
        <v>30.15</v>
      </c>
      <c r="H72" s="171" t="n">
        <v>19.62</v>
      </c>
      <c r="I72" s="171" t="n">
        <v>4.74</v>
      </c>
      <c r="J72" s="171" t="n">
        <v>31.29</v>
      </c>
      <c r="K72" s="171" t="n">
        <v>40.37</v>
      </c>
      <c r="L72" s="171" t="n">
        <v>44.95</v>
      </c>
      <c r="M72" s="209" t="n">
        <v>31.86</v>
      </c>
      <c r="N72" s="172"/>
      <c r="T72" s="207"/>
      <c r="U72" s="208"/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  <c r="AG72" s="178"/>
      <c r="AH72" s="178"/>
      <c r="AI72" s="178"/>
    </row>
    <row r="73" customFormat="false" ht="15" hidden="false" customHeight="true" outlineLevel="0" collapsed="false">
      <c r="A73" s="170" t="n">
        <v>1974</v>
      </c>
      <c r="B73" s="171" t="n">
        <v>46.99</v>
      </c>
      <c r="C73" s="171" t="n">
        <v>69.75</v>
      </c>
      <c r="D73" s="171" t="n">
        <v>52.94</v>
      </c>
      <c r="E73" s="171" t="n">
        <v>39.24</v>
      </c>
      <c r="F73" s="171" t="n">
        <v>30.55</v>
      </c>
      <c r="G73" s="171" t="n">
        <v>22.56</v>
      </c>
      <c r="H73" s="171" t="n">
        <v>12.18</v>
      </c>
      <c r="I73" s="171" t="n">
        <v>4.84</v>
      </c>
      <c r="J73" s="171" t="n">
        <v>17.43</v>
      </c>
      <c r="K73" s="171" t="n">
        <v>49.98</v>
      </c>
      <c r="L73" s="171" t="n">
        <v>29.31</v>
      </c>
      <c r="M73" s="209" t="n">
        <v>32.41</v>
      </c>
      <c r="N73" s="172"/>
      <c r="T73" s="207"/>
      <c r="U73" s="208"/>
      <c r="V73" s="178"/>
      <c r="W73" s="178"/>
      <c r="X73" s="178"/>
      <c r="Y73" s="178"/>
      <c r="Z73" s="178"/>
      <c r="AA73" s="178"/>
      <c r="AB73" s="178"/>
      <c r="AC73" s="178"/>
      <c r="AD73" s="178"/>
      <c r="AE73" s="178"/>
      <c r="AF73" s="178"/>
      <c r="AG73" s="178"/>
      <c r="AH73" s="178"/>
      <c r="AI73" s="178"/>
    </row>
    <row r="74" customFormat="false" ht="15" hidden="false" customHeight="true" outlineLevel="0" collapsed="false">
      <c r="A74" s="170" t="n">
        <v>1975</v>
      </c>
      <c r="B74" s="171" t="n">
        <v>61.86</v>
      </c>
      <c r="C74" s="171" t="n">
        <v>75.46</v>
      </c>
      <c r="D74" s="171" t="n">
        <v>111.58</v>
      </c>
      <c r="E74" s="171" t="n">
        <v>119.98</v>
      </c>
      <c r="F74" s="171" t="n">
        <v>57.93</v>
      </c>
      <c r="G74" s="171" t="n">
        <v>31.2</v>
      </c>
      <c r="H74" s="171" t="n">
        <v>16.99</v>
      </c>
      <c r="I74" s="171" t="n">
        <v>4.65</v>
      </c>
      <c r="J74" s="171" t="n">
        <v>26.59</v>
      </c>
      <c r="K74" s="171" t="n">
        <v>64.13</v>
      </c>
      <c r="L74" s="171" t="n">
        <v>32.55</v>
      </c>
      <c r="M74" s="209" t="n">
        <v>16.85</v>
      </c>
      <c r="N74" s="172"/>
      <c r="T74" s="207"/>
      <c r="U74" s="208"/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78"/>
      <c r="AG74" s="178"/>
      <c r="AH74" s="178"/>
      <c r="AI74" s="178"/>
    </row>
    <row r="75" customFormat="false" ht="15" hidden="false" customHeight="true" outlineLevel="0" collapsed="false">
      <c r="A75" s="170" t="n">
        <v>1976</v>
      </c>
      <c r="B75" s="171" t="n">
        <v>45.37</v>
      </c>
      <c r="C75" s="171" t="n">
        <v>53.98</v>
      </c>
      <c r="D75" s="171" t="n">
        <v>61.39</v>
      </c>
      <c r="E75" s="171" t="n">
        <v>69.68</v>
      </c>
      <c r="F75" s="171" t="n">
        <v>36.59</v>
      </c>
      <c r="G75" s="171" t="n">
        <v>28.6</v>
      </c>
      <c r="H75" s="171" t="n">
        <v>12.21</v>
      </c>
      <c r="I75" s="171" t="n">
        <v>4.7</v>
      </c>
      <c r="J75" s="171" t="n">
        <v>8.07</v>
      </c>
      <c r="K75" s="171" t="n">
        <v>7.18</v>
      </c>
      <c r="L75" s="171" t="n">
        <v>9.11</v>
      </c>
      <c r="M75" s="209" t="n">
        <v>11.69</v>
      </c>
      <c r="N75" s="172"/>
      <c r="T75" s="207"/>
      <c r="U75" s="208"/>
      <c r="V75" s="178"/>
      <c r="W75" s="178"/>
      <c r="X75" s="178"/>
      <c r="Y75" s="178"/>
      <c r="Z75" s="178"/>
      <c r="AA75" s="178"/>
      <c r="AB75" s="178"/>
      <c r="AC75" s="178"/>
      <c r="AD75" s="178"/>
      <c r="AE75" s="178"/>
      <c r="AF75" s="178"/>
      <c r="AG75" s="178"/>
      <c r="AH75" s="178"/>
      <c r="AI75" s="178"/>
    </row>
    <row r="76" customFormat="false" ht="15" hidden="false" customHeight="true" outlineLevel="0" collapsed="false">
      <c r="A76" s="170" t="n">
        <v>1977</v>
      </c>
      <c r="B76" s="171" t="n">
        <v>30.77</v>
      </c>
      <c r="C76" s="171" t="n">
        <v>90.73</v>
      </c>
      <c r="D76" s="171" t="n">
        <v>66.83</v>
      </c>
      <c r="E76" s="171" t="n">
        <v>62.84</v>
      </c>
      <c r="F76" s="171" t="n">
        <v>37.33</v>
      </c>
      <c r="G76" s="171" t="n">
        <v>22.67</v>
      </c>
      <c r="H76" s="171" t="n">
        <v>11.66</v>
      </c>
      <c r="I76" s="171" t="n">
        <v>6.08</v>
      </c>
      <c r="J76" s="171" t="n">
        <v>9.46</v>
      </c>
      <c r="K76" s="171" t="n">
        <v>12.29</v>
      </c>
      <c r="L76" s="171" t="n">
        <v>20.09</v>
      </c>
      <c r="M76" s="209" t="n">
        <v>29.83</v>
      </c>
      <c r="N76" s="172"/>
      <c r="T76" s="207"/>
      <c r="U76" s="208"/>
      <c r="V76" s="178"/>
      <c r="W76" s="178"/>
      <c r="X76" s="178"/>
      <c r="Y76" s="178"/>
      <c r="Z76" s="178"/>
      <c r="AA76" s="178"/>
      <c r="AB76" s="178"/>
      <c r="AC76" s="178"/>
      <c r="AD76" s="178"/>
      <c r="AE76" s="178"/>
      <c r="AF76" s="178"/>
      <c r="AG76" s="178"/>
      <c r="AH76" s="178"/>
      <c r="AI76" s="178"/>
    </row>
    <row r="77" customFormat="false" ht="15" hidden="false" customHeight="true" outlineLevel="0" collapsed="false">
      <c r="A77" s="170" t="n">
        <v>1978</v>
      </c>
      <c r="B77" s="171" t="n">
        <v>14.4</v>
      </c>
      <c r="C77" s="171" t="n">
        <v>15.54</v>
      </c>
      <c r="D77" s="171" t="n">
        <v>30.65</v>
      </c>
      <c r="E77" s="171" t="n">
        <v>37.44</v>
      </c>
      <c r="F77" s="171" t="n">
        <v>44.41</v>
      </c>
      <c r="G77" s="171" t="n">
        <v>19</v>
      </c>
      <c r="H77" s="171" t="n">
        <v>10.91</v>
      </c>
      <c r="I77" s="171" t="n">
        <v>6.11</v>
      </c>
      <c r="J77" s="171" t="n">
        <v>10.38</v>
      </c>
      <c r="K77" s="171" t="n">
        <v>9.68</v>
      </c>
      <c r="L77" s="171" t="n">
        <v>18.02</v>
      </c>
      <c r="M77" s="209" t="n">
        <v>21.08</v>
      </c>
      <c r="N77" s="172"/>
      <c r="T77" s="207"/>
      <c r="U77" s="208"/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  <c r="AF77" s="178"/>
      <c r="AG77" s="178"/>
      <c r="AH77" s="178"/>
      <c r="AI77" s="178"/>
    </row>
    <row r="78" customFormat="false" ht="15" hidden="false" customHeight="true" outlineLevel="0" collapsed="false">
      <c r="A78" s="170" t="n">
        <v>1979</v>
      </c>
      <c r="B78" s="171" t="n">
        <v>28.47</v>
      </c>
      <c r="C78" s="171" t="n">
        <v>23.73</v>
      </c>
      <c r="D78" s="171" t="n">
        <v>81.1</v>
      </c>
      <c r="E78" s="171" t="n">
        <v>50.99</v>
      </c>
      <c r="F78" s="171" t="n">
        <v>36.89</v>
      </c>
      <c r="G78" s="171" t="n">
        <v>18.46</v>
      </c>
      <c r="H78" s="171" t="n">
        <v>12.15</v>
      </c>
      <c r="I78" s="171" t="n">
        <v>6.94</v>
      </c>
      <c r="J78" s="171" t="n">
        <v>16.99</v>
      </c>
      <c r="K78" s="171" t="n">
        <v>10.61</v>
      </c>
      <c r="L78" s="171" t="n">
        <v>9.58</v>
      </c>
      <c r="M78" s="209" t="n">
        <v>9.62</v>
      </c>
      <c r="N78" s="172"/>
      <c r="T78" s="207"/>
      <c r="U78" s="208"/>
      <c r="V78" s="178"/>
      <c r="W78" s="178"/>
      <c r="X78" s="178"/>
      <c r="Y78" s="178"/>
      <c r="Z78" s="178"/>
      <c r="AA78" s="178"/>
      <c r="AB78" s="178"/>
      <c r="AC78" s="178"/>
      <c r="AD78" s="178"/>
      <c r="AE78" s="178"/>
      <c r="AF78" s="178"/>
      <c r="AG78" s="178"/>
      <c r="AH78" s="178"/>
      <c r="AI78" s="178"/>
    </row>
    <row r="79" customFormat="false" ht="15" hidden="false" customHeight="true" outlineLevel="0" collapsed="false">
      <c r="A79" s="170" t="n">
        <v>1980</v>
      </c>
      <c r="B79" s="171" t="n">
        <v>8.14</v>
      </c>
      <c r="C79" s="171" t="n">
        <v>15.83</v>
      </c>
      <c r="D79" s="171" t="n">
        <v>29.38</v>
      </c>
      <c r="E79" s="171" t="n">
        <v>28.06</v>
      </c>
      <c r="F79" s="171" t="n">
        <v>17.32</v>
      </c>
      <c r="G79" s="171" t="n">
        <v>11.88</v>
      </c>
      <c r="H79" s="171" t="n">
        <v>8.33</v>
      </c>
      <c r="I79" s="171" t="n">
        <v>6.11</v>
      </c>
      <c r="J79" s="171" t="n">
        <v>5.09</v>
      </c>
      <c r="K79" s="171" t="n">
        <v>29.28</v>
      </c>
      <c r="L79" s="171" t="n">
        <v>40.61</v>
      </c>
      <c r="M79" s="209" t="n">
        <v>37.32</v>
      </c>
      <c r="N79" s="172"/>
      <c r="T79" s="207"/>
      <c r="U79" s="208"/>
      <c r="V79" s="178"/>
      <c r="W79" s="178"/>
      <c r="X79" s="178"/>
      <c r="Y79" s="178"/>
      <c r="Z79" s="178"/>
      <c r="AA79" s="178"/>
      <c r="AB79" s="178"/>
      <c r="AC79" s="178"/>
      <c r="AD79" s="178"/>
      <c r="AE79" s="178"/>
      <c r="AF79" s="178"/>
      <c r="AG79" s="178"/>
      <c r="AH79" s="178"/>
      <c r="AI79" s="178"/>
    </row>
    <row r="80" customFormat="false" ht="15" hidden="false" customHeight="true" outlineLevel="0" collapsed="false">
      <c r="A80" s="170" t="n">
        <v>1981</v>
      </c>
      <c r="B80" s="171" t="n">
        <v>16.91</v>
      </c>
      <c r="C80" s="171" t="n">
        <v>71.43</v>
      </c>
      <c r="D80" s="171" t="n">
        <v>53.19</v>
      </c>
      <c r="E80" s="171" t="n">
        <v>47.57</v>
      </c>
      <c r="F80" s="171" t="n">
        <v>20.57</v>
      </c>
      <c r="G80" s="171" t="n">
        <v>22.24</v>
      </c>
      <c r="H80" s="171" t="n">
        <v>10.85</v>
      </c>
      <c r="I80" s="171" t="n">
        <v>5.08</v>
      </c>
      <c r="J80" s="171" t="n">
        <v>7.64</v>
      </c>
      <c r="K80" s="171" t="n">
        <v>25.26</v>
      </c>
      <c r="L80" s="171" t="n">
        <v>29.63</v>
      </c>
      <c r="M80" s="209" t="n">
        <v>34.15</v>
      </c>
      <c r="N80" s="172"/>
      <c r="T80" s="207"/>
      <c r="U80" s="208"/>
      <c r="V80" s="178"/>
      <c r="W80" s="178"/>
      <c r="X80" s="178"/>
      <c r="Y80" s="178"/>
      <c r="Z80" s="178"/>
      <c r="AA80" s="178"/>
      <c r="AB80" s="178"/>
      <c r="AC80" s="178"/>
      <c r="AD80" s="178"/>
      <c r="AE80" s="178"/>
      <c r="AF80" s="178"/>
      <c r="AG80" s="178"/>
      <c r="AH80" s="178"/>
      <c r="AI80" s="178"/>
    </row>
    <row r="81" customFormat="false" ht="15" hidden="false" customHeight="true" outlineLevel="0" collapsed="false">
      <c r="A81" s="170" t="n">
        <v>1982</v>
      </c>
      <c r="B81" s="171" t="n">
        <v>25.99</v>
      </c>
      <c r="C81" s="171" t="n">
        <v>39.42</v>
      </c>
      <c r="D81" s="171" t="n">
        <v>32.95</v>
      </c>
      <c r="E81" s="171" t="n">
        <v>53.08</v>
      </c>
      <c r="F81" s="171" t="n">
        <v>43.04</v>
      </c>
      <c r="G81" s="171" t="n">
        <v>21.92</v>
      </c>
      <c r="H81" s="171" t="n">
        <v>11.88</v>
      </c>
      <c r="I81" s="171" t="n">
        <v>6.29</v>
      </c>
      <c r="J81" s="171" t="n">
        <v>11.25</v>
      </c>
      <c r="K81" s="171" t="n">
        <v>44.31</v>
      </c>
      <c r="L81" s="171" t="n">
        <v>35.91</v>
      </c>
      <c r="M81" s="209" t="n">
        <v>71.5</v>
      </c>
      <c r="N81" s="172"/>
      <c r="T81" s="207"/>
      <c r="U81" s="20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  <c r="AF81" s="178"/>
      <c r="AG81" s="178"/>
      <c r="AH81" s="178"/>
      <c r="AI81" s="178"/>
    </row>
    <row r="82" customFormat="false" ht="15" hidden="false" customHeight="true" outlineLevel="0" collapsed="false">
      <c r="A82" s="170" t="n">
        <v>1983</v>
      </c>
      <c r="B82" s="171" t="n">
        <v>76.87</v>
      </c>
      <c r="C82" s="171" t="n">
        <v>41.15</v>
      </c>
      <c r="D82" s="171" t="n">
        <v>79.15</v>
      </c>
      <c r="E82" s="171" t="n">
        <v>108.64</v>
      </c>
      <c r="F82" s="171" t="n">
        <v>68.88</v>
      </c>
      <c r="G82" s="171" t="n">
        <v>30.75</v>
      </c>
      <c r="H82" s="171" t="n">
        <v>12.03</v>
      </c>
      <c r="I82" s="171" t="n">
        <v>5.34</v>
      </c>
      <c r="J82" s="171" t="n">
        <v>13.47</v>
      </c>
      <c r="K82" s="171" t="n">
        <v>15.54</v>
      </c>
      <c r="L82" s="171" t="n">
        <v>12.88</v>
      </c>
      <c r="M82" s="209" t="n">
        <v>32.16</v>
      </c>
      <c r="N82" s="172"/>
      <c r="T82" s="207"/>
      <c r="U82" s="208"/>
      <c r="V82" s="178"/>
      <c r="W82" s="178"/>
      <c r="X82" s="178"/>
      <c r="Y82" s="178"/>
      <c r="Z82" s="178"/>
      <c r="AA82" s="178"/>
      <c r="AB82" s="178"/>
      <c r="AC82" s="178"/>
      <c r="AD82" s="178"/>
      <c r="AE82" s="178"/>
      <c r="AF82" s="178"/>
      <c r="AG82" s="178"/>
      <c r="AH82" s="178"/>
      <c r="AI82" s="178"/>
    </row>
    <row r="83" customFormat="false" ht="15" hidden="false" customHeight="true" outlineLevel="0" collapsed="false">
      <c r="A83" s="170" t="n">
        <v>1984</v>
      </c>
      <c r="B83" s="171" t="n">
        <v>18.12</v>
      </c>
      <c r="C83" s="171" t="n">
        <v>110.99</v>
      </c>
      <c r="D83" s="171" t="n">
        <v>86.25</v>
      </c>
      <c r="E83" s="171" t="n">
        <v>68.19</v>
      </c>
      <c r="F83" s="171" t="n">
        <v>63.46</v>
      </c>
      <c r="G83" s="171" t="n">
        <v>28.41</v>
      </c>
      <c r="H83" s="171" t="n">
        <v>17.13</v>
      </c>
      <c r="I83" s="171" t="n">
        <v>5.77</v>
      </c>
      <c r="J83" s="171" t="n">
        <v>15.07</v>
      </c>
      <c r="K83" s="171" t="n">
        <v>50.62</v>
      </c>
      <c r="L83" s="171" t="n">
        <v>23.41</v>
      </c>
      <c r="M83" s="209" t="n">
        <v>26.37</v>
      </c>
      <c r="N83" s="172"/>
      <c r="T83" s="207"/>
      <c r="U83" s="208"/>
      <c r="V83" s="178"/>
      <c r="W83" s="178"/>
      <c r="X83" s="178"/>
      <c r="Y83" s="178"/>
      <c r="Z83" s="178"/>
      <c r="AA83" s="178"/>
      <c r="AB83" s="178"/>
      <c r="AC83" s="178"/>
      <c r="AD83" s="178"/>
      <c r="AE83" s="178"/>
      <c r="AF83" s="178"/>
      <c r="AG83" s="178"/>
      <c r="AH83" s="178"/>
      <c r="AI83" s="178"/>
    </row>
    <row r="84" customFormat="false" ht="15" hidden="false" customHeight="true" outlineLevel="0" collapsed="false">
      <c r="A84" s="170" t="n">
        <v>1985</v>
      </c>
      <c r="B84" s="171" t="n">
        <v>16.17</v>
      </c>
      <c r="C84" s="171" t="n">
        <v>17.78</v>
      </c>
      <c r="D84" s="171" t="n">
        <v>30.51</v>
      </c>
      <c r="E84" s="171" t="n">
        <v>19.25</v>
      </c>
      <c r="F84" s="171" t="n">
        <v>16.78</v>
      </c>
      <c r="G84" s="171" t="n">
        <v>10.16</v>
      </c>
      <c r="H84" s="171" t="n">
        <v>8.58</v>
      </c>
      <c r="I84" s="171" t="n">
        <v>6.2</v>
      </c>
      <c r="J84" s="171" t="n">
        <v>9.54</v>
      </c>
      <c r="K84" s="171" t="n">
        <v>22.29</v>
      </c>
      <c r="L84" s="171" t="n">
        <v>10.52</v>
      </c>
      <c r="M84" s="209" t="n">
        <v>19.46</v>
      </c>
      <c r="N84" s="172"/>
      <c r="T84" s="207"/>
      <c r="U84" s="208"/>
      <c r="V84" s="178"/>
      <c r="W84" s="178"/>
      <c r="X84" s="178"/>
      <c r="Y84" s="178"/>
      <c r="Z84" s="178"/>
      <c r="AA84" s="178"/>
      <c r="AB84" s="178"/>
      <c r="AC84" s="178"/>
      <c r="AD84" s="178"/>
      <c r="AE84" s="178"/>
      <c r="AF84" s="178"/>
      <c r="AG84" s="178"/>
      <c r="AH84" s="178"/>
      <c r="AI84" s="178"/>
    </row>
    <row r="85" customFormat="false" ht="15" hidden="false" customHeight="true" outlineLevel="0" collapsed="false">
      <c r="A85" s="170" t="n">
        <v>1986</v>
      </c>
      <c r="B85" s="171" t="n">
        <v>34.74</v>
      </c>
      <c r="C85" s="171" t="n">
        <v>42.02</v>
      </c>
      <c r="D85" s="171" t="n">
        <v>34.02</v>
      </c>
      <c r="E85" s="171" t="n">
        <v>89.93</v>
      </c>
      <c r="F85" s="171" t="n">
        <v>47.21</v>
      </c>
      <c r="G85" s="171" t="n">
        <v>18.3</v>
      </c>
      <c r="H85" s="171" t="n">
        <v>11.37</v>
      </c>
      <c r="I85" s="171" t="n">
        <v>5.21</v>
      </c>
      <c r="J85" s="171" t="n">
        <v>9.1</v>
      </c>
      <c r="K85" s="171" t="n">
        <v>16.41</v>
      </c>
      <c r="L85" s="171" t="n">
        <v>35.82</v>
      </c>
      <c r="M85" s="209" t="n">
        <v>31.65</v>
      </c>
      <c r="N85" s="172"/>
      <c r="T85" s="207"/>
      <c r="U85" s="20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8"/>
    </row>
    <row r="86" customFormat="false" ht="15" hidden="false" customHeight="true" outlineLevel="0" collapsed="false">
      <c r="A86" s="170" t="n">
        <v>1987</v>
      </c>
      <c r="B86" s="171" t="n">
        <v>83.57</v>
      </c>
      <c r="C86" s="171" t="n">
        <v>67.9</v>
      </c>
      <c r="D86" s="171" t="n">
        <v>39.72</v>
      </c>
      <c r="E86" s="171" t="n">
        <v>29.37</v>
      </c>
      <c r="F86" s="171" t="n">
        <v>28.7</v>
      </c>
      <c r="G86" s="171" t="n">
        <v>12.59</v>
      </c>
      <c r="H86" s="171" t="n">
        <v>9.95</v>
      </c>
      <c r="I86" s="171" t="n">
        <v>5</v>
      </c>
      <c r="J86" s="171" t="n">
        <v>12.97</v>
      </c>
      <c r="K86" s="171" t="n">
        <v>18.09</v>
      </c>
      <c r="L86" s="171" t="n">
        <v>21.79</v>
      </c>
      <c r="M86" s="209" t="n">
        <v>16.71</v>
      </c>
      <c r="N86" s="172"/>
      <c r="T86" s="207"/>
      <c r="U86" s="208"/>
      <c r="V86" s="178"/>
      <c r="W86" s="178"/>
      <c r="X86" s="178"/>
      <c r="Y86" s="178"/>
      <c r="Z86" s="178"/>
      <c r="AA86" s="178"/>
      <c r="AB86" s="178"/>
      <c r="AC86" s="178"/>
      <c r="AD86" s="178"/>
      <c r="AE86" s="178"/>
      <c r="AF86" s="178"/>
      <c r="AG86" s="178"/>
      <c r="AH86" s="178"/>
      <c r="AI86" s="178"/>
    </row>
    <row r="87" customFormat="false" ht="15" hidden="false" customHeight="true" outlineLevel="0" collapsed="false">
      <c r="A87" s="170" t="n">
        <v>1988</v>
      </c>
      <c r="B87" s="171" t="n">
        <v>36.98</v>
      </c>
      <c r="C87" s="171" t="n">
        <v>64.36</v>
      </c>
      <c r="D87" s="171" t="n">
        <v>39.13</v>
      </c>
      <c r="E87" s="171" t="n">
        <v>52.98</v>
      </c>
      <c r="F87" s="171" t="n">
        <v>37.61</v>
      </c>
      <c r="G87" s="171" t="n">
        <v>20.74</v>
      </c>
      <c r="H87" s="171" t="n">
        <v>11.64</v>
      </c>
      <c r="I87" s="171" t="n">
        <v>6.69</v>
      </c>
      <c r="J87" s="171" t="n">
        <v>10.49</v>
      </c>
      <c r="K87" s="171" t="n">
        <v>20.17</v>
      </c>
      <c r="L87" s="171" t="n">
        <v>35.13</v>
      </c>
      <c r="M87" s="209" t="n">
        <v>20.74</v>
      </c>
      <c r="N87" s="172"/>
      <c r="T87" s="207"/>
      <c r="U87" s="208"/>
      <c r="V87" s="178"/>
      <c r="W87" s="178"/>
      <c r="X87" s="178"/>
      <c r="Y87" s="178"/>
      <c r="Z87" s="178"/>
      <c r="AA87" s="178"/>
      <c r="AB87" s="178"/>
      <c r="AC87" s="178"/>
      <c r="AD87" s="178"/>
      <c r="AE87" s="178"/>
      <c r="AF87" s="178"/>
      <c r="AG87" s="178"/>
      <c r="AH87" s="178"/>
      <c r="AI87" s="178"/>
    </row>
    <row r="88" customFormat="false" ht="15" hidden="false" customHeight="true" outlineLevel="0" collapsed="false">
      <c r="A88" s="170" t="n">
        <v>1989</v>
      </c>
      <c r="B88" s="171" t="n">
        <v>69.06</v>
      </c>
      <c r="C88" s="171" t="n">
        <v>100.27</v>
      </c>
      <c r="D88" s="171" t="n">
        <v>75.53</v>
      </c>
      <c r="E88" s="171" t="n">
        <v>93.64</v>
      </c>
      <c r="F88" s="171" t="n">
        <v>31.51</v>
      </c>
      <c r="G88" s="171" t="n">
        <v>16.42</v>
      </c>
      <c r="H88" s="171" t="n">
        <v>10.62</v>
      </c>
      <c r="I88" s="171" t="n">
        <v>7.39</v>
      </c>
      <c r="J88" s="171" t="n">
        <v>11.87</v>
      </c>
      <c r="K88" s="171" t="n">
        <v>42.55</v>
      </c>
      <c r="L88" s="171" t="n">
        <v>21.51</v>
      </c>
      <c r="M88" s="209" t="n">
        <v>13.6</v>
      </c>
      <c r="N88" s="172"/>
      <c r="T88" s="207"/>
      <c r="U88" s="208"/>
      <c r="V88" s="178"/>
      <c r="W88" s="178"/>
      <c r="X88" s="178"/>
      <c r="Y88" s="178"/>
      <c r="Z88" s="178"/>
      <c r="AA88" s="178"/>
      <c r="AB88" s="178"/>
      <c r="AC88" s="178"/>
      <c r="AD88" s="178"/>
      <c r="AE88" s="178"/>
      <c r="AF88" s="178"/>
      <c r="AG88" s="178"/>
      <c r="AH88" s="178"/>
      <c r="AI88" s="178"/>
    </row>
    <row r="89" customFormat="false" ht="15" hidden="false" customHeight="true" outlineLevel="0" collapsed="false">
      <c r="A89" s="170" t="n">
        <v>1990</v>
      </c>
      <c r="B89" s="171" t="n">
        <v>8.76</v>
      </c>
      <c r="C89" s="171" t="n">
        <v>28.45</v>
      </c>
      <c r="D89" s="171" t="n">
        <v>27.33</v>
      </c>
      <c r="E89" s="171" t="n">
        <v>35.06</v>
      </c>
      <c r="F89" s="171" t="n">
        <v>30.51</v>
      </c>
      <c r="G89" s="171" t="n">
        <v>29.14</v>
      </c>
      <c r="H89" s="171" t="n">
        <v>12.67</v>
      </c>
      <c r="I89" s="171" t="n">
        <v>6.9</v>
      </c>
      <c r="J89" s="171" t="n">
        <v>6.94</v>
      </c>
      <c r="K89" s="171" t="n">
        <v>29.34</v>
      </c>
      <c r="L89" s="171" t="n">
        <v>30.65</v>
      </c>
      <c r="M89" s="209" t="n">
        <v>36.06</v>
      </c>
      <c r="N89" s="172"/>
      <c r="T89" s="207"/>
      <c r="U89" s="208"/>
      <c r="V89" s="178"/>
      <c r="W89" s="178"/>
      <c r="X89" s="178"/>
      <c r="Y89" s="178"/>
      <c r="Z89" s="178"/>
      <c r="AA89" s="178"/>
      <c r="AB89" s="178"/>
      <c r="AC89" s="178"/>
      <c r="AD89" s="178"/>
      <c r="AE89" s="178"/>
      <c r="AF89" s="178"/>
      <c r="AG89" s="178"/>
      <c r="AH89" s="178"/>
      <c r="AI89" s="178"/>
    </row>
    <row r="90" customFormat="false" ht="15" hidden="false" customHeight="true" outlineLevel="0" collapsed="false">
      <c r="A90" s="170" t="n">
        <v>1991</v>
      </c>
      <c r="B90" s="171" t="n">
        <v>14.03</v>
      </c>
      <c r="C90" s="171" t="n">
        <v>27.18</v>
      </c>
      <c r="D90" s="171" t="n">
        <v>84.86</v>
      </c>
      <c r="E90" s="171" t="n">
        <v>57.59</v>
      </c>
      <c r="F90" s="171" t="n">
        <v>48.36</v>
      </c>
      <c r="G90" s="171" t="n">
        <v>14.21</v>
      </c>
      <c r="H90" s="171" t="n">
        <v>8.23</v>
      </c>
      <c r="I90" s="171" t="n">
        <v>5.58</v>
      </c>
      <c r="J90" s="171" t="n">
        <v>5.45</v>
      </c>
      <c r="K90" s="171" t="n">
        <v>7.08</v>
      </c>
      <c r="L90" s="171" t="n">
        <v>11.01</v>
      </c>
      <c r="M90" s="209" t="n">
        <v>15.09</v>
      </c>
      <c r="N90" s="172"/>
      <c r="T90" s="207"/>
      <c r="U90" s="208"/>
      <c r="V90" s="178"/>
      <c r="W90" s="178"/>
      <c r="X90" s="178"/>
      <c r="Y90" s="178"/>
      <c r="Z90" s="178"/>
      <c r="AA90" s="178"/>
      <c r="AB90" s="178"/>
      <c r="AC90" s="178"/>
      <c r="AD90" s="178"/>
      <c r="AE90" s="178"/>
      <c r="AF90" s="178"/>
      <c r="AG90" s="178"/>
      <c r="AH90" s="178"/>
      <c r="AI90" s="178"/>
    </row>
    <row r="91" customFormat="false" ht="15" hidden="false" customHeight="true" outlineLevel="0" collapsed="false">
      <c r="A91" s="170" t="n">
        <v>1992</v>
      </c>
      <c r="B91" s="171" t="n">
        <v>25.16</v>
      </c>
      <c r="C91" s="171" t="n">
        <v>14.67</v>
      </c>
      <c r="D91" s="171" t="n">
        <v>29.92</v>
      </c>
      <c r="E91" s="171" t="n">
        <v>52.47</v>
      </c>
      <c r="F91" s="171" t="n">
        <v>31.04</v>
      </c>
      <c r="G91" s="171" t="n">
        <v>18.88</v>
      </c>
      <c r="H91" s="171" t="n">
        <v>8.72</v>
      </c>
      <c r="I91" s="171" t="n">
        <v>5.82</v>
      </c>
      <c r="J91" s="171" t="n">
        <v>9.79</v>
      </c>
      <c r="K91" s="171" t="n">
        <v>19.33</v>
      </c>
      <c r="L91" s="171" t="n">
        <v>14.39</v>
      </c>
      <c r="M91" s="209" t="n">
        <v>9.8</v>
      </c>
      <c r="N91" s="172"/>
      <c r="T91" s="162"/>
      <c r="U91" s="208"/>
      <c r="V91" s="210"/>
      <c r="W91" s="210"/>
      <c r="X91" s="210"/>
      <c r="Y91" s="210"/>
      <c r="Z91" s="210"/>
      <c r="AA91" s="210"/>
      <c r="AB91" s="210"/>
      <c r="AC91" s="210"/>
      <c r="AD91" s="210"/>
      <c r="AE91" s="210"/>
      <c r="AF91" s="210"/>
      <c r="AG91" s="210"/>
      <c r="AH91" s="210"/>
      <c r="AI91" s="210"/>
    </row>
    <row r="92" customFormat="false" ht="15" hidden="false" customHeight="true" outlineLevel="0" collapsed="false">
      <c r="A92" s="170" t="n">
        <v>1993</v>
      </c>
      <c r="B92" s="171" t="n">
        <v>14.41</v>
      </c>
      <c r="C92" s="171" t="n">
        <v>46.18</v>
      </c>
      <c r="D92" s="171" t="n">
        <v>64.18</v>
      </c>
      <c r="E92" s="171" t="n">
        <v>121.17</v>
      </c>
      <c r="F92" s="171" t="n">
        <v>58.1</v>
      </c>
      <c r="G92" s="171" t="n">
        <v>25.46</v>
      </c>
      <c r="H92" s="171" t="n">
        <v>13.64</v>
      </c>
      <c r="I92" s="171" t="n">
        <v>8.6</v>
      </c>
      <c r="J92" s="171" t="n">
        <v>10.31</v>
      </c>
      <c r="K92" s="171" t="n">
        <v>32.79</v>
      </c>
      <c r="L92" s="171" t="n">
        <v>49.57</v>
      </c>
      <c r="M92" s="209" t="n">
        <v>24.91</v>
      </c>
      <c r="N92" s="172"/>
      <c r="U92" s="211"/>
    </row>
    <row r="93" customFormat="false" ht="15" hidden="false" customHeight="true" outlineLevel="0" collapsed="false">
      <c r="A93" s="170" t="n">
        <v>1994</v>
      </c>
      <c r="B93" s="171" t="n">
        <v>66.99</v>
      </c>
      <c r="C93" s="171" t="n">
        <v>74.49</v>
      </c>
      <c r="D93" s="171" t="n">
        <v>98.44</v>
      </c>
      <c r="E93" s="171" t="n">
        <v>91.4</v>
      </c>
      <c r="F93" s="171" t="n">
        <v>38.09</v>
      </c>
      <c r="G93" s="171" t="n">
        <v>20.27</v>
      </c>
      <c r="H93" s="171" t="n">
        <v>11.26</v>
      </c>
      <c r="I93" s="171" t="n">
        <v>6.64</v>
      </c>
      <c r="J93" s="171" t="n">
        <v>6.39</v>
      </c>
      <c r="K93" s="171" t="n">
        <v>7.1</v>
      </c>
      <c r="L93" s="171" t="n">
        <v>21.39</v>
      </c>
      <c r="M93" s="209" t="n">
        <v>34.63</v>
      </c>
      <c r="N93" s="172"/>
      <c r="U93" s="162"/>
      <c r="V93" s="207"/>
      <c r="W93" s="207"/>
      <c r="X93" s="207"/>
      <c r="Y93" s="207"/>
      <c r="Z93" s="207"/>
      <c r="AA93" s="207"/>
      <c r="AB93" s="207"/>
      <c r="AC93" s="207"/>
      <c r="AD93" s="207"/>
      <c r="AE93" s="207"/>
      <c r="AF93" s="207"/>
      <c r="AG93" s="207"/>
      <c r="AH93" s="207"/>
      <c r="AI93" s="207"/>
    </row>
    <row r="94" customFormat="false" ht="15" hidden="false" customHeight="true" outlineLevel="0" collapsed="false">
      <c r="A94" s="170" t="n">
        <v>1995</v>
      </c>
      <c r="B94" s="171" t="n">
        <v>17.45</v>
      </c>
      <c r="C94" s="171" t="n">
        <v>46.48</v>
      </c>
      <c r="D94" s="171" t="n">
        <v>44.72</v>
      </c>
      <c r="E94" s="171" t="n">
        <v>52.23</v>
      </c>
      <c r="F94" s="171" t="n">
        <v>27.68</v>
      </c>
      <c r="G94" s="171" t="n">
        <v>13.96</v>
      </c>
      <c r="H94" s="171" t="n">
        <v>10.1</v>
      </c>
      <c r="I94" s="171" t="n">
        <v>7.26</v>
      </c>
      <c r="J94" s="171" t="n">
        <v>5.97</v>
      </c>
      <c r="K94" s="171" t="n">
        <v>13.84</v>
      </c>
      <c r="L94" s="171" t="n">
        <v>38.28</v>
      </c>
      <c r="M94" s="209" t="n">
        <v>41.3</v>
      </c>
      <c r="N94" s="172"/>
      <c r="U94" s="162"/>
      <c r="V94" s="162"/>
      <c r="W94" s="162"/>
      <c r="X94" s="162"/>
      <c r="Y94" s="162"/>
      <c r="Z94" s="162"/>
      <c r="AA94" s="162"/>
      <c r="AB94" s="162"/>
      <c r="AC94" s="162"/>
      <c r="AD94" s="162"/>
      <c r="AE94" s="162"/>
      <c r="AF94" s="162"/>
      <c r="AG94" s="162"/>
      <c r="AH94" s="162"/>
      <c r="AI94" s="162"/>
    </row>
    <row r="95" customFormat="false" ht="15" hidden="false" customHeight="true" outlineLevel="0" collapsed="false">
      <c r="A95" s="170" t="n">
        <v>1996</v>
      </c>
      <c r="B95" s="192" t="n">
        <v>54.77</v>
      </c>
      <c r="C95" s="192" t="n">
        <v>76.45</v>
      </c>
      <c r="D95" s="192" t="n">
        <v>96.57</v>
      </c>
      <c r="E95" s="192" t="n">
        <v>73.18</v>
      </c>
      <c r="F95" s="192" t="n">
        <v>33.3</v>
      </c>
      <c r="G95" s="192" t="n">
        <v>19.11</v>
      </c>
      <c r="H95" s="192" t="n">
        <v>10.82</v>
      </c>
      <c r="I95" s="192" t="n">
        <v>7.91</v>
      </c>
      <c r="J95" s="192" t="n">
        <v>7.95</v>
      </c>
      <c r="K95" s="192" t="n">
        <v>27.69</v>
      </c>
      <c r="L95" s="192" t="n">
        <v>25.89</v>
      </c>
      <c r="M95" s="209" t="n">
        <v>12.41</v>
      </c>
      <c r="N95" s="172"/>
      <c r="U95" s="208"/>
      <c r="V95" s="178"/>
      <c r="W95" s="178"/>
      <c r="X95" s="178"/>
      <c r="Y95" s="178"/>
      <c r="Z95" s="178"/>
      <c r="AA95" s="178"/>
      <c r="AB95" s="178"/>
      <c r="AC95" s="178"/>
      <c r="AD95" s="178"/>
      <c r="AE95" s="178"/>
      <c r="AF95" s="178"/>
      <c r="AG95" s="178"/>
      <c r="AH95" s="178"/>
      <c r="AI95" s="178"/>
    </row>
    <row r="96" customFormat="false" ht="15" hidden="false" customHeight="true" outlineLevel="0" collapsed="false">
      <c r="A96" s="170" t="n">
        <v>1997</v>
      </c>
      <c r="B96" s="212" t="n">
        <v>10.7148387096774</v>
      </c>
      <c r="C96" s="212" t="n">
        <v>58.5313793103448</v>
      </c>
      <c r="D96" s="212" t="n">
        <v>37.3270967741935</v>
      </c>
      <c r="E96" s="212" t="n">
        <v>40.3323333333333</v>
      </c>
      <c r="F96" s="212" t="n">
        <v>26.6922580645161</v>
      </c>
      <c r="G96" s="212" t="n">
        <v>13.025</v>
      </c>
      <c r="H96" s="212" t="n">
        <v>7.65258064516129</v>
      </c>
      <c r="I96" s="212" t="n">
        <v>5.02677419354839</v>
      </c>
      <c r="J96" s="212" t="n">
        <v>4.757</v>
      </c>
      <c r="K96" s="212" t="n">
        <v>6.86838709677419</v>
      </c>
      <c r="L96" s="212" t="n">
        <v>22.203</v>
      </c>
      <c r="M96" s="209" t="n">
        <v>43.4716129032258</v>
      </c>
      <c r="N96" s="172"/>
      <c r="U96" s="20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  <c r="AI96" s="178"/>
    </row>
    <row r="97" customFormat="false" ht="15" hidden="false" customHeight="true" outlineLevel="0" collapsed="false">
      <c r="A97" s="170" t="n">
        <v>1998</v>
      </c>
      <c r="B97" s="212" t="n">
        <v>59.3258709677419</v>
      </c>
      <c r="C97" s="212" t="n">
        <v>64.9589285714286</v>
      </c>
      <c r="D97" s="212" t="n">
        <v>92.640870967742</v>
      </c>
      <c r="E97" s="212" t="n">
        <v>135.286333333333</v>
      </c>
      <c r="F97" s="212" t="n">
        <v>56.1583870967742</v>
      </c>
      <c r="G97" s="212" t="n">
        <v>21.1803333333333</v>
      </c>
      <c r="H97" s="212" t="n">
        <v>10.3703225806452</v>
      </c>
      <c r="I97" s="212" t="n">
        <v>7.39354838709677</v>
      </c>
      <c r="J97" s="212" t="n">
        <v>8.82216666666667</v>
      </c>
      <c r="K97" s="212" t="n">
        <v>12.5577419354839</v>
      </c>
      <c r="L97" s="212" t="n">
        <v>22.0768333333333</v>
      </c>
      <c r="M97" s="209" t="n">
        <v>10.2203225806452</v>
      </c>
      <c r="N97" s="172"/>
      <c r="U97" s="208"/>
      <c r="V97" s="178"/>
      <c r="W97" s="178"/>
      <c r="X97" s="178"/>
      <c r="Y97" s="178"/>
      <c r="Z97" s="178"/>
      <c r="AA97" s="178"/>
      <c r="AB97" s="178"/>
      <c r="AC97" s="178"/>
      <c r="AD97" s="178"/>
      <c r="AE97" s="178"/>
      <c r="AF97" s="178"/>
      <c r="AG97" s="178"/>
      <c r="AH97" s="178"/>
      <c r="AI97" s="178"/>
    </row>
    <row r="98" customFormat="false" ht="15" hidden="false" customHeight="true" outlineLevel="0" collapsed="false">
      <c r="A98" s="179" t="n">
        <v>1999</v>
      </c>
      <c r="B98" s="213" t="n">
        <v>23.8748387096774</v>
      </c>
      <c r="C98" s="213" t="n">
        <v>97.1257142857143</v>
      </c>
      <c r="D98" s="213" t="n">
        <v>62.8064516129032</v>
      </c>
      <c r="E98" s="213" t="n">
        <v>76.0446666666667</v>
      </c>
      <c r="F98" s="213" t="n">
        <v>55.236038844086</v>
      </c>
      <c r="G98" s="213" t="n">
        <v>41.8662019444445</v>
      </c>
      <c r="H98" s="213" t="n">
        <v>28.949278561828</v>
      </c>
      <c r="I98" s="213" t="n">
        <v>13.0159751344086</v>
      </c>
      <c r="J98" s="213" t="n">
        <v>18.8557583333333</v>
      </c>
      <c r="K98" s="213" t="n">
        <v>32.4722701612903</v>
      </c>
      <c r="L98" s="213" t="n">
        <v>16.0846986805556</v>
      </c>
      <c r="M98" s="209" t="n">
        <v>39.3865982526882</v>
      </c>
      <c r="N98" s="180"/>
    </row>
    <row r="99" s="215" customFormat="true" ht="15" hidden="false" customHeight="true" outlineLevel="0" collapsed="false">
      <c r="A99" s="179" t="n">
        <v>2000</v>
      </c>
      <c r="B99" s="214" t="n">
        <v>17.1253313172043</v>
      </c>
      <c r="C99" s="214" t="n">
        <v>52.4151353448276</v>
      </c>
      <c r="D99" s="214" t="n">
        <v>89.065559139785</v>
      </c>
      <c r="E99" s="214" t="n">
        <v>86.0518972222222</v>
      </c>
      <c r="F99" s="214" t="n">
        <v>66.3736102150538</v>
      </c>
      <c r="G99" s="214" t="n">
        <v>28.5903708333333</v>
      </c>
      <c r="H99" s="214" t="n">
        <v>15.7917260752688</v>
      </c>
      <c r="I99" s="214" t="n">
        <v>10.8029052419355</v>
      </c>
      <c r="J99" s="214" t="n">
        <v>13.4411736111111</v>
      </c>
      <c r="K99" s="214" t="n">
        <v>11.5885582526882</v>
      </c>
      <c r="L99" s="214" t="n">
        <v>6.70603791666667</v>
      </c>
      <c r="M99" s="209" t="n">
        <v>32.7067170698925</v>
      </c>
      <c r="N99" s="172"/>
      <c r="S99" s="157"/>
      <c r="T99" s="157"/>
      <c r="U99" s="157"/>
      <c r="V99" s="157"/>
      <c r="W99" s="157"/>
      <c r="X99" s="157"/>
      <c r="Y99" s="157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  <c r="AJ99" s="157"/>
    </row>
    <row r="100" customFormat="false" ht="15" hidden="false" customHeight="true" outlineLevel="0" collapsed="false">
      <c r="A100" s="179" t="n">
        <v>2001</v>
      </c>
      <c r="B100" s="214" t="n">
        <v>53.8185248655914</v>
      </c>
      <c r="C100" s="214" t="n">
        <v>42.4860266369048</v>
      </c>
      <c r="D100" s="214" t="n">
        <v>132.400426829843</v>
      </c>
      <c r="E100" s="214" t="n">
        <v>97.9477621695906</v>
      </c>
      <c r="F100" s="214" t="n">
        <v>38.7058316093969</v>
      </c>
      <c r="G100" s="214" t="n">
        <v>22.7025300694444</v>
      </c>
      <c r="H100" s="214" t="n">
        <v>11.3073274222768</v>
      </c>
      <c r="I100" s="214" t="n">
        <v>6.99164139784946</v>
      </c>
      <c r="J100" s="214" t="n">
        <v>16.97765625</v>
      </c>
      <c r="K100" s="214" t="n">
        <v>13.2910241935484</v>
      </c>
      <c r="L100" s="214" t="n">
        <v>28.2039890277778</v>
      </c>
      <c r="M100" s="209" t="n">
        <v>36.0174684139785</v>
      </c>
      <c r="N100" s="172"/>
      <c r="T100" s="216"/>
      <c r="U100" s="211"/>
      <c r="Z100" s="162"/>
      <c r="AA100" s="162"/>
      <c r="AB100" s="162"/>
      <c r="AC100" s="162"/>
      <c r="AD100" s="161"/>
      <c r="AE100" s="162"/>
      <c r="AG100" s="162"/>
      <c r="AH100" s="162"/>
      <c r="AI100" s="162"/>
    </row>
    <row r="101" customFormat="false" ht="15" hidden="false" customHeight="true" outlineLevel="0" collapsed="false">
      <c r="A101" s="179" t="n">
        <v>2002</v>
      </c>
      <c r="B101" s="214" t="n">
        <v>26.0102237903226</v>
      </c>
      <c r="C101" s="214" t="n">
        <v>43.9747410714286</v>
      </c>
      <c r="D101" s="214" t="n">
        <v>99.7000863306452</v>
      </c>
      <c r="E101" s="214" t="n">
        <v>83.0769911965045</v>
      </c>
      <c r="F101" s="214" t="n">
        <v>30.496904905914</v>
      </c>
      <c r="G101" s="214" t="n">
        <v>17.4709877083333</v>
      </c>
      <c r="H101" s="214" t="n">
        <v>10.3321745967742</v>
      </c>
      <c r="I101" s="214" t="n">
        <v>6.19082069892473</v>
      </c>
      <c r="J101" s="214" t="n">
        <v>5.61658416666667</v>
      </c>
      <c r="K101" s="214" t="n">
        <v>15.315190188172</v>
      </c>
      <c r="L101" s="214" t="n">
        <v>36.291775</v>
      </c>
      <c r="M101" s="209" t="n">
        <v>27.6834653294863</v>
      </c>
      <c r="N101" s="172"/>
      <c r="U101" s="211"/>
      <c r="Z101" s="162"/>
      <c r="AA101" s="162"/>
      <c r="AB101" s="162"/>
      <c r="AC101" s="162"/>
      <c r="AD101" s="161"/>
      <c r="AE101" s="162"/>
      <c r="AG101" s="162"/>
      <c r="AH101" s="162"/>
      <c r="AI101" s="162"/>
    </row>
    <row r="102" customFormat="false" ht="15" hidden="false" customHeight="true" outlineLevel="0" collapsed="false">
      <c r="A102" s="179" t="n">
        <v>2003</v>
      </c>
      <c r="B102" s="214" t="n">
        <v>23.4399780241936</v>
      </c>
      <c r="C102" s="214" t="n">
        <v>56.1355595238095</v>
      </c>
      <c r="D102" s="214" t="n">
        <v>42.0010826612903</v>
      </c>
      <c r="E102" s="214" t="n">
        <v>57.447048125</v>
      </c>
      <c r="F102" s="214" t="n">
        <v>33.5622399193548</v>
      </c>
      <c r="G102" s="214" t="n">
        <v>23.7485097916667</v>
      </c>
      <c r="H102" s="214" t="n">
        <v>11.8123320564516</v>
      </c>
      <c r="I102" s="214" t="n">
        <v>6.70798595430108</v>
      </c>
      <c r="J102" s="214" t="n">
        <v>6.83172291666667</v>
      </c>
      <c r="K102" s="214" t="n">
        <v>8.47409831989247</v>
      </c>
      <c r="L102" s="214" t="n">
        <v>15.0028319444444</v>
      </c>
      <c r="M102" s="209" t="n">
        <v>20.328013844086</v>
      </c>
      <c r="N102" s="172"/>
      <c r="U102" s="162"/>
      <c r="V102" s="162"/>
      <c r="W102" s="162"/>
      <c r="X102" s="162"/>
      <c r="Y102" s="162"/>
      <c r="Z102" s="162"/>
      <c r="AA102" s="162"/>
      <c r="AB102" s="162"/>
      <c r="AC102" s="162"/>
      <c r="AD102" s="162"/>
      <c r="AE102" s="162"/>
      <c r="AF102" s="162"/>
      <c r="AG102" s="162"/>
      <c r="AH102" s="162"/>
      <c r="AI102" s="162"/>
    </row>
    <row r="103" customFormat="false" ht="15" hidden="false" customHeight="true" outlineLevel="0" collapsed="false">
      <c r="A103" s="179" t="n">
        <v>2004</v>
      </c>
      <c r="B103" s="214" t="n">
        <v>23.4399780241936</v>
      </c>
      <c r="C103" s="214" t="n">
        <v>17.3211408045977</v>
      </c>
      <c r="D103" s="214" t="n">
        <v>32.2943887096774</v>
      </c>
      <c r="E103" s="214" t="n">
        <v>39.0288580672799</v>
      </c>
      <c r="F103" s="214" t="n">
        <v>36.9009092069893</v>
      </c>
      <c r="G103" s="214" t="n">
        <v>13.4101560416667</v>
      </c>
      <c r="H103" s="214" t="n">
        <v>10.857502688172</v>
      </c>
      <c r="I103" s="214" t="n">
        <v>5.4495070625611</v>
      </c>
      <c r="J103" s="214" t="n">
        <v>6.15763263888889</v>
      </c>
      <c r="K103" s="214" t="n">
        <v>19.9066565860215</v>
      </c>
      <c r="L103" s="214" t="n">
        <v>56.6812679861111</v>
      </c>
      <c r="M103" s="209" t="n">
        <v>52.482875</v>
      </c>
      <c r="N103" s="172"/>
      <c r="U103" s="162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78"/>
      <c r="AF103" s="178"/>
      <c r="AG103" s="178"/>
      <c r="AH103" s="178"/>
      <c r="AI103" s="178"/>
    </row>
    <row r="104" customFormat="false" ht="15" hidden="false" customHeight="true" outlineLevel="0" collapsed="false">
      <c r="A104" s="179" t="n">
        <v>2005</v>
      </c>
      <c r="B104" s="214" t="n">
        <v>25.5584952956989</v>
      </c>
      <c r="C104" s="214" t="n">
        <v>46.3009992559524</v>
      </c>
      <c r="D104" s="214" t="n">
        <v>110.214977150538</v>
      </c>
      <c r="E104" s="214" t="n">
        <v>61.1077630833333</v>
      </c>
      <c r="F104" s="214" t="n">
        <v>20.5792921370968</v>
      </c>
      <c r="G104" s="214" t="n">
        <v>9.99768877777778</v>
      </c>
      <c r="H104" s="214" t="n">
        <v>5.9635423655914</v>
      </c>
      <c r="I104" s="214" t="n">
        <v>4.52727069892477</v>
      </c>
      <c r="J104" s="214" t="n">
        <v>4.18302451388887</v>
      </c>
      <c r="K104" s="214" t="n">
        <v>27.0313156130471</v>
      </c>
      <c r="L104" s="214" t="n">
        <v>20.7566133333333</v>
      </c>
      <c r="M104" s="209" t="n">
        <v>19.806938172043</v>
      </c>
      <c r="N104" s="172"/>
      <c r="U104" s="162"/>
      <c r="V104" s="178"/>
      <c r="W104" s="178"/>
      <c r="X104" s="178"/>
      <c r="Y104" s="178"/>
      <c r="Z104" s="178"/>
      <c r="AA104" s="178"/>
      <c r="AB104" s="178"/>
      <c r="AC104" s="178"/>
      <c r="AD104" s="178"/>
      <c r="AE104" s="178"/>
      <c r="AF104" s="178"/>
      <c r="AG104" s="178"/>
      <c r="AH104" s="178"/>
      <c r="AI104" s="178"/>
    </row>
    <row r="105" customFormat="false" ht="15" hidden="false" customHeight="true" outlineLevel="0" collapsed="false">
      <c r="A105" s="179" t="n">
        <v>2006</v>
      </c>
      <c r="B105" s="214" t="n">
        <v>33.7604553091398</v>
      </c>
      <c r="C105" s="214" t="n">
        <v>91.6465141369047</v>
      </c>
      <c r="D105" s="214" t="n">
        <v>161.874239919355</v>
      </c>
      <c r="E105" s="214" t="n">
        <v>97.7709305555556</v>
      </c>
      <c r="F105" s="214" t="n">
        <v>22.3834038978495</v>
      </c>
      <c r="G105" s="214" t="n">
        <v>18.7219652777778</v>
      </c>
      <c r="H105" s="214" t="n">
        <v>8.69138128519713</v>
      </c>
      <c r="I105" s="214" t="n">
        <v>6.83600225662933</v>
      </c>
      <c r="J105" s="214" t="n">
        <v>7.42807025616814</v>
      </c>
      <c r="K105" s="214" t="n">
        <v>5.97129023591024</v>
      </c>
      <c r="L105" s="214" t="n">
        <v>17.3828472307118</v>
      </c>
      <c r="M105" s="209" t="n">
        <v>46.2421750444596</v>
      </c>
      <c r="N105" s="172"/>
      <c r="U105" s="162"/>
      <c r="V105" s="178"/>
      <c r="W105" s="178"/>
      <c r="X105" s="178"/>
      <c r="Y105" s="178"/>
      <c r="Z105" s="178"/>
      <c r="AA105" s="178"/>
      <c r="AB105" s="178"/>
      <c r="AC105" s="178"/>
      <c r="AD105" s="178"/>
      <c r="AE105" s="178"/>
      <c r="AF105" s="178"/>
      <c r="AG105" s="178"/>
      <c r="AH105" s="178"/>
      <c r="AI105" s="178"/>
    </row>
    <row r="106" customFormat="false" ht="15" hidden="false" customHeight="true" outlineLevel="0" collapsed="false">
      <c r="A106" s="184" t="s">
        <v>88</v>
      </c>
      <c r="B106" s="185" t="n">
        <f aca="false">AVERAGE(B64:B103)</f>
        <v>34.3184896102151</v>
      </c>
      <c r="C106" s="185" t="n">
        <f aca="false">AVERAGE(C64:C103)</f>
        <v>48.9052156387264</v>
      </c>
      <c r="D106" s="185" t="n">
        <f aca="false">AVERAGE(D64:D103)</f>
        <v>61.560899075652</v>
      </c>
      <c r="E106" s="185" t="n">
        <f aca="false">AVERAGE(E64:E103)</f>
        <v>66.8038972528483</v>
      </c>
      <c r="F106" s="185" t="n">
        <f aca="false">AVERAGE(F64:F103)</f>
        <v>39.4239044965521</v>
      </c>
      <c r="G106" s="185" t="n">
        <f aca="false">AVERAGE(G64:G103)</f>
        <v>20.9981022430556</v>
      </c>
      <c r="H106" s="185" t="n">
        <f aca="false">AVERAGE(H64:H103)</f>
        <v>11.9713311156644</v>
      </c>
      <c r="I106" s="185" t="n">
        <f aca="false">AVERAGE(I64:I103)</f>
        <v>6.30797895176564</v>
      </c>
      <c r="J106" s="185" t="n">
        <f aca="false">AVERAGE(J64:J103)</f>
        <v>11.2957423645833</v>
      </c>
      <c r="K106" s="185" t="n">
        <f aca="false">AVERAGE(K64:K103)</f>
        <v>25.0528481683468</v>
      </c>
      <c r="L106" s="185" t="n">
        <f aca="false">AVERAGE(L64:L103)</f>
        <v>26.6850108472222</v>
      </c>
      <c r="M106" s="185" t="n">
        <f aca="false">AVERAGE(M64:M103)</f>
        <v>28.2419268348501</v>
      </c>
      <c r="N106" s="185"/>
      <c r="U106" s="162"/>
      <c r="V106" s="178"/>
      <c r="W106" s="178"/>
      <c r="X106" s="178"/>
      <c r="Y106" s="178"/>
      <c r="Z106" s="178"/>
      <c r="AA106" s="178"/>
      <c r="AB106" s="178"/>
      <c r="AC106" s="178"/>
      <c r="AD106" s="178"/>
      <c r="AE106" s="178"/>
      <c r="AF106" s="178"/>
      <c r="AG106" s="178"/>
      <c r="AH106" s="178"/>
      <c r="AI106" s="178"/>
    </row>
    <row r="107" customFormat="false" ht="15" hidden="false" customHeight="true" outlineLevel="0" collapsed="false">
      <c r="A107" s="187"/>
      <c r="B107" s="188"/>
      <c r="C107" s="188"/>
      <c r="D107" s="188"/>
      <c r="E107" s="188"/>
      <c r="F107" s="188"/>
      <c r="G107" s="188"/>
      <c r="H107" s="188"/>
      <c r="I107" s="188"/>
      <c r="J107" s="188"/>
      <c r="K107" s="188"/>
      <c r="L107" s="188"/>
      <c r="M107" s="188"/>
      <c r="N107" s="188"/>
      <c r="U107" s="162"/>
      <c r="V107" s="178"/>
      <c r="W107" s="178"/>
      <c r="X107" s="178"/>
      <c r="Y107" s="178"/>
      <c r="Z107" s="178"/>
      <c r="AA107" s="178"/>
      <c r="AB107" s="178"/>
      <c r="AC107" s="178"/>
      <c r="AD107" s="178"/>
      <c r="AE107" s="178"/>
      <c r="AF107" s="178"/>
      <c r="AG107" s="178"/>
      <c r="AH107" s="178"/>
      <c r="AI107" s="178"/>
    </row>
    <row r="108" customFormat="false" ht="15" hidden="false" customHeight="true" outlineLevel="0" collapsed="false">
      <c r="U108" s="162"/>
      <c r="V108" s="178"/>
      <c r="W108" s="178"/>
      <c r="X108" s="178"/>
      <c r="Y108" s="178"/>
      <c r="Z108" s="178"/>
      <c r="AA108" s="178"/>
      <c r="AB108" s="178"/>
      <c r="AC108" s="178"/>
      <c r="AD108" s="178"/>
      <c r="AE108" s="178"/>
      <c r="AF108" s="178"/>
      <c r="AG108" s="178"/>
      <c r="AH108" s="178"/>
      <c r="AI108" s="178"/>
    </row>
    <row r="109" customFormat="false" ht="15" hidden="false" customHeight="true" outlineLevel="0" collapsed="false">
      <c r="U109" s="162"/>
      <c r="V109" s="178"/>
      <c r="W109" s="178"/>
      <c r="X109" s="178"/>
      <c r="Y109" s="178"/>
      <c r="Z109" s="178"/>
      <c r="AA109" s="178"/>
      <c r="AB109" s="178"/>
      <c r="AC109" s="178"/>
      <c r="AD109" s="178"/>
      <c r="AE109" s="178"/>
      <c r="AF109" s="178"/>
      <c r="AG109" s="178"/>
      <c r="AH109" s="178"/>
      <c r="AI109" s="178"/>
    </row>
    <row r="110" customFormat="false" ht="15" hidden="false" customHeight="true" outlineLevel="0" collapsed="false">
      <c r="U110" s="162"/>
      <c r="V110" s="178"/>
      <c r="W110" s="178"/>
      <c r="X110" s="178"/>
      <c r="Y110" s="178"/>
      <c r="Z110" s="178"/>
      <c r="AA110" s="178"/>
      <c r="AB110" s="178"/>
      <c r="AC110" s="178"/>
      <c r="AD110" s="178"/>
      <c r="AE110" s="178"/>
      <c r="AF110" s="178"/>
      <c r="AG110" s="178"/>
      <c r="AH110" s="178"/>
      <c r="AI110" s="178"/>
    </row>
    <row r="111" customFormat="false" ht="15" hidden="false" customHeight="true" outlineLevel="0" collapsed="false">
      <c r="U111" s="162"/>
      <c r="V111" s="178"/>
      <c r="W111" s="178"/>
      <c r="X111" s="178"/>
      <c r="Y111" s="178"/>
      <c r="Z111" s="178"/>
      <c r="AA111" s="178"/>
      <c r="AB111" s="178"/>
      <c r="AC111" s="178"/>
      <c r="AD111" s="178"/>
      <c r="AE111" s="178"/>
      <c r="AF111" s="178"/>
      <c r="AG111" s="178"/>
      <c r="AH111" s="178"/>
      <c r="AI111" s="178"/>
    </row>
    <row r="112" customFormat="false" ht="15" hidden="false" customHeight="true" outlineLevel="0" collapsed="false">
      <c r="U112" s="162"/>
      <c r="V112" s="178"/>
      <c r="W112" s="178"/>
      <c r="X112" s="178"/>
      <c r="Y112" s="178"/>
      <c r="Z112" s="178"/>
      <c r="AA112" s="178"/>
      <c r="AB112" s="178"/>
      <c r="AC112" s="178"/>
      <c r="AD112" s="178"/>
      <c r="AE112" s="178"/>
      <c r="AF112" s="178"/>
      <c r="AG112" s="178"/>
      <c r="AH112" s="178"/>
      <c r="AI112" s="178"/>
    </row>
    <row r="113" customFormat="false" ht="15" hidden="false" customHeight="true" outlineLevel="0" collapsed="false">
      <c r="U113" s="162"/>
      <c r="V113" s="178"/>
      <c r="W113" s="178"/>
      <c r="X113" s="178"/>
      <c r="Y113" s="178"/>
      <c r="Z113" s="178"/>
      <c r="AA113" s="178"/>
      <c r="AB113" s="178"/>
      <c r="AC113" s="178"/>
      <c r="AD113" s="178"/>
      <c r="AE113" s="178"/>
      <c r="AF113" s="178"/>
      <c r="AG113" s="178"/>
      <c r="AH113" s="178"/>
      <c r="AI113" s="178"/>
    </row>
    <row r="114" customFormat="false" ht="15" hidden="false" customHeight="true" outlineLevel="0" collapsed="false">
      <c r="U114" s="162"/>
      <c r="V114" s="178"/>
      <c r="W114" s="178"/>
      <c r="X114" s="178"/>
      <c r="Y114" s="178"/>
      <c r="Z114" s="178"/>
      <c r="AA114" s="178"/>
      <c r="AB114" s="178"/>
      <c r="AC114" s="178"/>
      <c r="AD114" s="178"/>
      <c r="AE114" s="178"/>
      <c r="AF114" s="178"/>
      <c r="AG114" s="178"/>
      <c r="AH114" s="178"/>
      <c r="AI114" s="178"/>
    </row>
    <row r="115" customFormat="false" ht="15" hidden="false" customHeight="true" outlineLevel="0" collapsed="false">
      <c r="U115" s="162"/>
      <c r="V115" s="178"/>
      <c r="W115" s="178"/>
      <c r="X115" s="178"/>
      <c r="Y115" s="178"/>
      <c r="Z115" s="178"/>
      <c r="AA115" s="178"/>
      <c r="AB115" s="178"/>
      <c r="AC115" s="178"/>
      <c r="AD115" s="178"/>
      <c r="AE115" s="178"/>
      <c r="AF115" s="178"/>
      <c r="AG115" s="178"/>
      <c r="AH115" s="178"/>
      <c r="AI115" s="178"/>
    </row>
    <row r="116" customFormat="false" ht="15" hidden="false" customHeight="true" outlineLevel="0" collapsed="false">
      <c r="U116" s="162"/>
      <c r="V116" s="178"/>
      <c r="W116" s="178"/>
      <c r="X116" s="178"/>
      <c r="Y116" s="178"/>
      <c r="Z116" s="178"/>
      <c r="AA116" s="178"/>
      <c r="AB116" s="178"/>
      <c r="AC116" s="178"/>
      <c r="AD116" s="178"/>
      <c r="AE116" s="178"/>
      <c r="AF116" s="178"/>
      <c r="AG116" s="178"/>
      <c r="AH116" s="178"/>
      <c r="AI116" s="178"/>
    </row>
    <row r="117" customFormat="false" ht="15" hidden="false" customHeight="true" outlineLevel="0" collapsed="false">
      <c r="U117" s="162"/>
      <c r="V117" s="178"/>
      <c r="W117" s="178"/>
      <c r="X117" s="178"/>
      <c r="Y117" s="178"/>
      <c r="Z117" s="178"/>
      <c r="AA117" s="178"/>
      <c r="AB117" s="178"/>
      <c r="AC117" s="178"/>
      <c r="AD117" s="178"/>
      <c r="AE117" s="178"/>
      <c r="AF117" s="178"/>
      <c r="AG117" s="178"/>
      <c r="AH117" s="178"/>
      <c r="AI117" s="178"/>
    </row>
    <row r="118" customFormat="false" ht="15" hidden="false" customHeight="true" outlineLevel="0" collapsed="false">
      <c r="U118" s="162"/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8"/>
      <c r="AF118" s="178"/>
      <c r="AG118" s="178"/>
      <c r="AH118" s="178"/>
      <c r="AI118" s="178"/>
    </row>
    <row r="119" customFormat="false" ht="15" hidden="false" customHeight="true" outlineLevel="0" collapsed="false">
      <c r="U119" s="162"/>
      <c r="V119" s="178"/>
      <c r="W119" s="178"/>
      <c r="X119" s="178"/>
      <c r="Y119" s="178"/>
      <c r="Z119" s="178"/>
      <c r="AA119" s="178"/>
      <c r="AB119" s="178"/>
      <c r="AC119" s="178"/>
      <c r="AD119" s="178"/>
      <c r="AE119" s="178"/>
      <c r="AF119" s="178"/>
      <c r="AG119" s="178"/>
      <c r="AH119" s="178"/>
      <c r="AI119" s="178"/>
    </row>
    <row r="120" customFormat="false" ht="15" hidden="false" customHeight="true" outlineLevel="0" collapsed="false">
      <c r="U120" s="162"/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/>
      <c r="AF120" s="178"/>
      <c r="AG120" s="178"/>
      <c r="AH120" s="178"/>
      <c r="AI120" s="178"/>
    </row>
    <row r="121" customFormat="false" ht="15" hidden="false" customHeight="true" outlineLevel="0" collapsed="false">
      <c r="U121" s="162"/>
      <c r="V121" s="178"/>
      <c r="W121" s="178"/>
      <c r="X121" s="178"/>
      <c r="Y121" s="178"/>
      <c r="Z121" s="178"/>
      <c r="AA121" s="178"/>
      <c r="AB121" s="178"/>
      <c r="AC121" s="178"/>
      <c r="AD121" s="178"/>
      <c r="AE121" s="178"/>
      <c r="AF121" s="178"/>
      <c r="AG121" s="178"/>
      <c r="AH121" s="178"/>
      <c r="AI121" s="178"/>
    </row>
    <row r="122" customFormat="false" ht="15" hidden="false" customHeight="true" outlineLevel="0" collapsed="false">
      <c r="U122" s="162"/>
      <c r="V122" s="178"/>
      <c r="W122" s="178"/>
      <c r="X122" s="178"/>
      <c r="Y122" s="178"/>
      <c r="Z122" s="178"/>
      <c r="AA122" s="178"/>
      <c r="AB122" s="178"/>
      <c r="AC122" s="178"/>
      <c r="AD122" s="178"/>
      <c r="AE122" s="178"/>
      <c r="AF122" s="178"/>
      <c r="AG122" s="178"/>
      <c r="AH122" s="178"/>
      <c r="AI122" s="178"/>
    </row>
    <row r="123" customFormat="false" ht="15" hidden="false" customHeight="true" outlineLevel="0" collapsed="false">
      <c r="U123" s="162"/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/>
      <c r="AF123" s="178"/>
      <c r="AG123" s="178"/>
      <c r="AH123" s="178"/>
      <c r="AI123" s="178"/>
    </row>
    <row r="124" customFormat="false" ht="15" hidden="false" customHeight="true" outlineLevel="0" collapsed="false">
      <c r="U124" s="162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  <c r="AF124" s="178"/>
      <c r="AG124" s="178"/>
      <c r="AH124" s="178"/>
      <c r="AI124" s="178"/>
    </row>
    <row r="125" customFormat="false" ht="15" hidden="false" customHeight="true" outlineLevel="0" collapsed="false">
      <c r="U125" s="162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  <c r="AF125" s="178"/>
      <c r="AG125" s="178"/>
      <c r="AH125" s="178"/>
      <c r="AI125" s="178"/>
    </row>
    <row r="126" customFormat="false" ht="15" hidden="false" customHeight="true" outlineLevel="0" collapsed="false">
      <c r="U126" s="162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  <c r="AF126" s="178"/>
      <c r="AG126" s="178"/>
      <c r="AH126" s="178"/>
      <c r="AI126" s="178"/>
    </row>
    <row r="127" customFormat="false" ht="15" hidden="false" customHeight="true" outlineLevel="0" collapsed="false">
      <c r="U127" s="162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  <c r="AF127" s="178"/>
      <c r="AG127" s="178"/>
      <c r="AH127" s="178"/>
      <c r="AI127" s="178"/>
    </row>
    <row r="128" customFormat="false" ht="15" hidden="false" customHeight="true" outlineLevel="0" collapsed="false">
      <c r="U128" s="162"/>
      <c r="V128" s="178"/>
      <c r="W128" s="178"/>
      <c r="X128" s="178"/>
      <c r="Y128" s="178"/>
      <c r="Z128" s="178"/>
      <c r="AA128" s="178"/>
      <c r="AB128" s="178"/>
      <c r="AC128" s="178"/>
      <c r="AD128" s="178"/>
      <c r="AE128" s="178"/>
      <c r="AF128" s="178"/>
      <c r="AG128" s="178"/>
      <c r="AH128" s="178"/>
      <c r="AI128" s="178"/>
    </row>
    <row r="129" customFormat="false" ht="15" hidden="false" customHeight="true" outlineLevel="0" collapsed="false">
      <c r="U129" s="162"/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/>
      <c r="AF129" s="178"/>
      <c r="AG129" s="178"/>
      <c r="AH129" s="178"/>
      <c r="AI129" s="178"/>
    </row>
    <row r="130" customFormat="false" ht="15" hidden="false" customHeight="true" outlineLevel="0" collapsed="false">
      <c r="U130" s="162"/>
      <c r="V130" s="178"/>
      <c r="W130" s="178"/>
      <c r="X130" s="178"/>
      <c r="Y130" s="178"/>
      <c r="Z130" s="178"/>
      <c r="AA130" s="178"/>
      <c r="AB130" s="178"/>
      <c r="AC130" s="178"/>
      <c r="AD130" s="178"/>
      <c r="AE130" s="178"/>
      <c r="AF130" s="178"/>
      <c r="AG130" s="178"/>
      <c r="AH130" s="178"/>
      <c r="AI130" s="178"/>
    </row>
    <row r="131" customFormat="false" ht="15" hidden="false" customHeight="true" outlineLevel="0" collapsed="false">
      <c r="U131" s="162"/>
      <c r="V131" s="178"/>
      <c r="W131" s="178"/>
      <c r="X131" s="178"/>
      <c r="Y131" s="178"/>
      <c r="Z131" s="178"/>
      <c r="AA131" s="178"/>
      <c r="AB131" s="178"/>
      <c r="AC131" s="178"/>
      <c r="AD131" s="178"/>
      <c r="AE131" s="178"/>
      <c r="AF131" s="178"/>
      <c r="AG131" s="178"/>
      <c r="AH131" s="178"/>
      <c r="AI131" s="178"/>
    </row>
    <row r="132" customFormat="false" ht="15" hidden="false" customHeight="true" outlineLevel="0" collapsed="false">
      <c r="U132" s="162"/>
      <c r="V132" s="178"/>
      <c r="W132" s="178"/>
      <c r="X132" s="178"/>
      <c r="Y132" s="178"/>
      <c r="Z132" s="178"/>
      <c r="AA132" s="178"/>
      <c r="AB132" s="178"/>
      <c r="AC132" s="178"/>
      <c r="AD132" s="178"/>
      <c r="AE132" s="178"/>
      <c r="AF132" s="178"/>
      <c r="AG132" s="178"/>
      <c r="AH132" s="178"/>
      <c r="AI132" s="178"/>
    </row>
    <row r="133" customFormat="false" ht="15" hidden="false" customHeight="true" outlineLevel="0" collapsed="false">
      <c r="U133" s="162"/>
      <c r="V133" s="178"/>
      <c r="W133" s="178"/>
      <c r="X133" s="178"/>
      <c r="Y133" s="178"/>
      <c r="Z133" s="178"/>
      <c r="AA133" s="178"/>
      <c r="AB133" s="178"/>
      <c r="AC133" s="178"/>
      <c r="AD133" s="178"/>
      <c r="AE133" s="178"/>
      <c r="AF133" s="178"/>
      <c r="AG133" s="178"/>
      <c r="AH133" s="178"/>
      <c r="AI133" s="178"/>
    </row>
    <row r="134" customFormat="false" ht="15" hidden="false" customHeight="true" outlineLevel="0" collapsed="false">
      <c r="U134" s="162"/>
      <c r="V134" s="178"/>
      <c r="W134" s="178"/>
      <c r="X134" s="178"/>
      <c r="Y134" s="178"/>
      <c r="Z134" s="178"/>
      <c r="AA134" s="178"/>
      <c r="AB134" s="178"/>
      <c r="AC134" s="178"/>
      <c r="AD134" s="178"/>
      <c r="AE134" s="178"/>
      <c r="AF134" s="178"/>
      <c r="AG134" s="178"/>
      <c r="AH134" s="178"/>
      <c r="AI134" s="178"/>
    </row>
    <row r="135" customFormat="false" ht="15" hidden="false" customHeight="true" outlineLevel="0" collapsed="false">
      <c r="U135" s="162"/>
      <c r="V135" s="178"/>
      <c r="W135" s="178"/>
      <c r="X135" s="178"/>
      <c r="Y135" s="178"/>
      <c r="Z135" s="178"/>
      <c r="AA135" s="178"/>
      <c r="AB135" s="178"/>
      <c r="AC135" s="178"/>
      <c r="AD135" s="178"/>
      <c r="AE135" s="178"/>
      <c r="AF135" s="178"/>
      <c r="AG135" s="178"/>
      <c r="AH135" s="178"/>
      <c r="AI135" s="178"/>
    </row>
    <row r="136" customFormat="false" ht="15" hidden="false" customHeight="true" outlineLevel="0" collapsed="false">
      <c r="U136" s="162"/>
      <c r="V136" s="178"/>
      <c r="W136" s="178"/>
      <c r="X136" s="178"/>
      <c r="Y136" s="178"/>
      <c r="Z136" s="178"/>
      <c r="AA136" s="178"/>
      <c r="AB136" s="178"/>
      <c r="AC136" s="178"/>
      <c r="AD136" s="178"/>
      <c r="AE136" s="178"/>
      <c r="AF136" s="178"/>
      <c r="AG136" s="178"/>
      <c r="AH136" s="178"/>
      <c r="AI136" s="178"/>
    </row>
    <row r="137" customFormat="false" ht="15" hidden="false" customHeight="true" outlineLevel="0" collapsed="false">
      <c r="U137" s="162"/>
      <c r="V137" s="178"/>
      <c r="W137" s="178"/>
      <c r="X137" s="178"/>
      <c r="Y137" s="178"/>
      <c r="Z137" s="178"/>
      <c r="AA137" s="178"/>
      <c r="AB137" s="178"/>
      <c r="AC137" s="178"/>
      <c r="AD137" s="178"/>
      <c r="AE137" s="178"/>
      <c r="AF137" s="178"/>
      <c r="AG137" s="178"/>
      <c r="AH137" s="178"/>
      <c r="AI137" s="178"/>
    </row>
    <row r="138" customFormat="false" ht="15" hidden="false" customHeight="true" outlineLevel="0" collapsed="false">
      <c r="U138" s="162"/>
      <c r="V138" s="178"/>
      <c r="W138" s="178"/>
      <c r="X138" s="178"/>
      <c r="Y138" s="178"/>
      <c r="Z138" s="178"/>
      <c r="AA138" s="178"/>
      <c r="AB138" s="178"/>
      <c r="AC138" s="178"/>
      <c r="AD138" s="178"/>
      <c r="AE138" s="178"/>
      <c r="AF138" s="178"/>
      <c r="AG138" s="178"/>
      <c r="AH138" s="178"/>
      <c r="AI138" s="178"/>
    </row>
    <row r="139" customFormat="false" ht="15" hidden="false" customHeight="true" outlineLevel="0" collapsed="false">
      <c r="U139" s="162"/>
      <c r="V139" s="183"/>
      <c r="W139" s="183"/>
      <c r="X139" s="183"/>
      <c r="Y139" s="183"/>
      <c r="Z139" s="183"/>
      <c r="AA139" s="183"/>
      <c r="AB139" s="183"/>
      <c r="AC139" s="183"/>
      <c r="AD139" s="183"/>
      <c r="AE139" s="183"/>
      <c r="AF139" s="183"/>
      <c r="AG139" s="183"/>
      <c r="AH139" s="183"/>
      <c r="AI139" s="183"/>
    </row>
    <row r="140" customFormat="false" ht="15" hidden="false" customHeight="true" outlineLevel="0" collapsed="false">
      <c r="U140" s="162"/>
      <c r="V140" s="183"/>
      <c r="W140" s="183"/>
      <c r="X140" s="183"/>
      <c r="Y140" s="183"/>
      <c r="Z140" s="183"/>
      <c r="AA140" s="183"/>
      <c r="AB140" s="183"/>
      <c r="AC140" s="183"/>
      <c r="AD140" s="183"/>
      <c r="AE140" s="183"/>
      <c r="AF140" s="183"/>
      <c r="AG140" s="183"/>
      <c r="AH140" s="183"/>
      <c r="AI140" s="183"/>
    </row>
    <row r="141" customFormat="false" ht="15" hidden="false" customHeight="true" outlineLevel="0" collapsed="false">
      <c r="U141" s="162"/>
      <c r="V141" s="183"/>
      <c r="W141" s="183"/>
      <c r="X141" s="217"/>
      <c r="Y141" s="183"/>
      <c r="Z141" s="183"/>
      <c r="AA141" s="183"/>
      <c r="AB141" s="183"/>
      <c r="AC141" s="183"/>
      <c r="AD141" s="183"/>
      <c r="AE141" s="183"/>
      <c r="AF141" s="183"/>
      <c r="AG141" s="183"/>
      <c r="AH141" s="183"/>
      <c r="AI141" s="183"/>
    </row>
    <row r="142" customFormat="false" ht="15" hidden="false" customHeight="true" outlineLevel="0" collapsed="false">
      <c r="V142" s="178"/>
      <c r="W142" s="178"/>
      <c r="X142" s="178"/>
      <c r="Y142" s="178"/>
      <c r="Z142" s="178"/>
      <c r="AA142" s="178"/>
      <c r="AB142" s="178"/>
      <c r="AC142" s="178"/>
      <c r="AD142" s="178"/>
      <c r="AE142" s="178"/>
      <c r="AF142" s="178"/>
      <c r="AG142" s="178"/>
      <c r="AH142" s="178"/>
      <c r="AI142" s="178"/>
    </row>
    <row r="143" customFormat="false" ht="15" hidden="false" customHeight="true" outlineLevel="0" collapsed="false">
      <c r="U143" s="211"/>
      <c r="Z143" s="162"/>
      <c r="AA143" s="162"/>
      <c r="AB143" s="162"/>
      <c r="AC143" s="162"/>
      <c r="AD143" s="161"/>
      <c r="AE143" s="162"/>
      <c r="AG143" s="162"/>
      <c r="AH143" s="162"/>
      <c r="AI143" s="162"/>
    </row>
    <row r="144" customFormat="false" ht="15" hidden="false" customHeight="true" outlineLevel="0" collapsed="false">
      <c r="T144" s="162"/>
      <c r="U144" s="162"/>
      <c r="V144" s="162"/>
      <c r="W144" s="162"/>
      <c r="X144" s="162"/>
      <c r="Y144" s="162"/>
      <c r="Z144" s="162"/>
      <c r="AA144" s="162"/>
      <c r="AB144" s="162"/>
      <c r="AC144" s="162"/>
      <c r="AD144" s="162"/>
      <c r="AE144" s="162"/>
      <c r="AF144" s="162"/>
      <c r="AG144" s="162"/>
      <c r="AH144" s="162"/>
      <c r="AI144" s="162"/>
    </row>
    <row r="145" customFormat="false" ht="15" hidden="false" customHeight="true" outlineLevel="0" collapsed="false">
      <c r="T145" s="218"/>
      <c r="U145" s="208"/>
      <c r="V145" s="178"/>
      <c r="W145" s="178"/>
      <c r="X145" s="178"/>
      <c r="Y145" s="178"/>
      <c r="Z145" s="178"/>
      <c r="AA145" s="178"/>
      <c r="AB145" s="178"/>
      <c r="AC145" s="178"/>
      <c r="AD145" s="178"/>
      <c r="AE145" s="178"/>
      <c r="AF145" s="178"/>
      <c r="AG145" s="178"/>
      <c r="AH145" s="178"/>
      <c r="AI145" s="178"/>
    </row>
    <row r="146" customFormat="false" ht="15" hidden="false" customHeight="true" outlineLevel="0" collapsed="false">
      <c r="T146" s="218"/>
      <c r="U146" s="208"/>
      <c r="V146" s="178"/>
      <c r="W146" s="178"/>
      <c r="X146" s="178"/>
      <c r="Y146" s="178"/>
      <c r="Z146" s="178"/>
      <c r="AA146" s="178"/>
      <c r="AB146" s="178"/>
      <c r="AC146" s="178"/>
      <c r="AD146" s="178"/>
      <c r="AE146" s="178"/>
      <c r="AF146" s="178"/>
      <c r="AG146" s="178"/>
      <c r="AH146" s="178"/>
      <c r="AI146" s="178"/>
    </row>
    <row r="147" customFormat="false" ht="15" hidden="false" customHeight="true" outlineLevel="0" collapsed="false">
      <c r="T147" s="218"/>
      <c r="U147" s="208"/>
      <c r="V147" s="178"/>
      <c r="W147" s="178"/>
      <c r="X147" s="178"/>
      <c r="Y147" s="178"/>
      <c r="Z147" s="178"/>
      <c r="AA147" s="178"/>
      <c r="AB147" s="178"/>
      <c r="AC147" s="178"/>
      <c r="AD147" s="178"/>
      <c r="AE147" s="178"/>
      <c r="AF147" s="178"/>
      <c r="AG147" s="178"/>
      <c r="AH147" s="178"/>
      <c r="AI147" s="178"/>
    </row>
    <row r="148" customFormat="false" ht="15" hidden="false" customHeight="true" outlineLevel="0" collapsed="false">
      <c r="T148" s="218"/>
      <c r="U148" s="208"/>
      <c r="V148" s="178"/>
      <c r="W148" s="178"/>
      <c r="X148" s="178"/>
      <c r="Y148" s="178"/>
      <c r="Z148" s="178"/>
      <c r="AA148" s="178"/>
      <c r="AB148" s="178"/>
      <c r="AC148" s="178"/>
      <c r="AD148" s="178"/>
      <c r="AE148" s="178"/>
      <c r="AF148" s="178"/>
      <c r="AG148" s="178"/>
      <c r="AH148" s="178"/>
      <c r="AI148" s="178"/>
    </row>
    <row r="149" customFormat="false" ht="15" hidden="false" customHeight="true" outlineLevel="0" collapsed="false">
      <c r="T149" s="218"/>
      <c r="U149" s="208"/>
      <c r="V149" s="178"/>
      <c r="W149" s="178"/>
      <c r="X149" s="178"/>
      <c r="Y149" s="178"/>
      <c r="Z149" s="178"/>
      <c r="AA149" s="178"/>
      <c r="AB149" s="178"/>
      <c r="AC149" s="178"/>
      <c r="AD149" s="178"/>
      <c r="AE149" s="178"/>
      <c r="AF149" s="178"/>
      <c r="AG149" s="178"/>
      <c r="AH149" s="178"/>
      <c r="AI149" s="178"/>
    </row>
    <row r="150" customFormat="false" ht="15" hidden="false" customHeight="true" outlineLevel="0" collapsed="false">
      <c r="T150" s="218"/>
      <c r="U150" s="208"/>
      <c r="V150" s="178"/>
      <c r="W150" s="178"/>
      <c r="X150" s="178"/>
      <c r="Y150" s="178"/>
      <c r="Z150" s="178"/>
      <c r="AA150" s="178"/>
      <c r="AB150" s="178"/>
      <c r="AC150" s="178"/>
      <c r="AD150" s="178"/>
      <c r="AE150" s="178"/>
      <c r="AF150" s="178"/>
      <c r="AG150" s="178"/>
      <c r="AH150" s="178"/>
      <c r="AI150" s="178"/>
    </row>
    <row r="151" customFormat="false" ht="15" hidden="false" customHeight="true" outlineLevel="0" collapsed="false">
      <c r="T151" s="218"/>
      <c r="U151" s="208"/>
      <c r="V151" s="178"/>
      <c r="W151" s="178"/>
      <c r="X151" s="178"/>
      <c r="Y151" s="178"/>
      <c r="Z151" s="178"/>
      <c r="AA151" s="178"/>
      <c r="AB151" s="178"/>
      <c r="AC151" s="178"/>
      <c r="AD151" s="178"/>
      <c r="AE151" s="178"/>
      <c r="AF151" s="178"/>
      <c r="AG151" s="178"/>
      <c r="AH151" s="178"/>
      <c r="AI151" s="178"/>
    </row>
    <row r="152" customFormat="false" ht="15" hidden="false" customHeight="true" outlineLevel="0" collapsed="false">
      <c r="T152" s="218"/>
      <c r="U152" s="208"/>
      <c r="V152" s="178"/>
      <c r="W152" s="178"/>
      <c r="X152" s="178"/>
      <c r="Y152" s="178"/>
      <c r="Z152" s="178"/>
      <c r="AA152" s="178"/>
      <c r="AB152" s="178"/>
      <c r="AC152" s="178"/>
      <c r="AD152" s="178"/>
      <c r="AE152" s="178"/>
      <c r="AF152" s="178"/>
      <c r="AG152" s="178"/>
      <c r="AH152" s="178"/>
      <c r="AI152" s="178"/>
    </row>
    <row r="153" customFormat="false" ht="15" hidden="false" customHeight="true" outlineLevel="0" collapsed="false">
      <c r="T153" s="218"/>
      <c r="U153" s="208"/>
      <c r="V153" s="178"/>
      <c r="W153" s="178"/>
      <c r="X153" s="178"/>
      <c r="Y153" s="178"/>
      <c r="Z153" s="178"/>
      <c r="AA153" s="178"/>
      <c r="AB153" s="178"/>
      <c r="AC153" s="178"/>
      <c r="AD153" s="178"/>
      <c r="AE153" s="178"/>
      <c r="AF153" s="178"/>
      <c r="AG153" s="178"/>
      <c r="AH153" s="178"/>
      <c r="AI153" s="178"/>
    </row>
    <row r="154" customFormat="false" ht="15" hidden="false" customHeight="true" outlineLevel="0" collapsed="false">
      <c r="T154" s="218"/>
      <c r="U154" s="208"/>
      <c r="V154" s="178"/>
      <c r="W154" s="178"/>
      <c r="X154" s="178"/>
      <c r="Y154" s="178"/>
      <c r="Z154" s="178"/>
      <c r="AA154" s="178"/>
      <c r="AB154" s="178"/>
      <c r="AC154" s="178"/>
      <c r="AD154" s="178"/>
      <c r="AE154" s="178"/>
      <c r="AF154" s="178"/>
      <c r="AG154" s="178"/>
      <c r="AH154" s="178"/>
      <c r="AI154" s="178"/>
    </row>
    <row r="155" customFormat="false" ht="15" hidden="false" customHeight="true" outlineLevel="0" collapsed="false">
      <c r="T155" s="218"/>
      <c r="U155" s="208"/>
      <c r="V155" s="178"/>
      <c r="W155" s="178"/>
      <c r="X155" s="178"/>
      <c r="Y155" s="178"/>
      <c r="Z155" s="178"/>
      <c r="AA155" s="178"/>
      <c r="AB155" s="178"/>
      <c r="AC155" s="178"/>
      <c r="AD155" s="178"/>
      <c r="AE155" s="178"/>
      <c r="AF155" s="178"/>
      <c r="AG155" s="178"/>
      <c r="AH155" s="178"/>
      <c r="AI155" s="178"/>
    </row>
    <row r="156" customFormat="false" ht="15" hidden="false" customHeight="true" outlineLevel="0" collapsed="false">
      <c r="T156" s="218"/>
      <c r="U156" s="208"/>
      <c r="V156" s="178"/>
      <c r="W156" s="178"/>
      <c r="X156" s="178"/>
      <c r="Y156" s="178"/>
      <c r="Z156" s="178"/>
      <c r="AA156" s="178"/>
      <c r="AB156" s="178"/>
      <c r="AC156" s="178"/>
      <c r="AD156" s="178"/>
      <c r="AE156" s="178"/>
      <c r="AF156" s="178"/>
      <c r="AG156" s="178"/>
      <c r="AH156" s="178"/>
      <c r="AI156" s="178"/>
    </row>
    <row r="157" customFormat="false" ht="15" hidden="false" customHeight="true" outlineLevel="0" collapsed="false">
      <c r="T157" s="218"/>
      <c r="U157" s="208"/>
      <c r="V157" s="178"/>
      <c r="W157" s="178"/>
      <c r="X157" s="178"/>
      <c r="Y157" s="178"/>
      <c r="Z157" s="178"/>
      <c r="AA157" s="178"/>
      <c r="AB157" s="178"/>
      <c r="AC157" s="178"/>
      <c r="AD157" s="178"/>
      <c r="AE157" s="178"/>
      <c r="AF157" s="178"/>
      <c r="AG157" s="178"/>
      <c r="AH157" s="178"/>
      <c r="AI157" s="178"/>
    </row>
    <row r="158" customFormat="false" ht="15" hidden="false" customHeight="true" outlineLevel="0" collapsed="false">
      <c r="T158" s="218"/>
      <c r="U158" s="208"/>
      <c r="V158" s="178"/>
      <c r="W158" s="178"/>
      <c r="X158" s="178"/>
      <c r="Y158" s="178"/>
      <c r="Z158" s="178"/>
      <c r="AA158" s="178"/>
      <c r="AB158" s="178"/>
      <c r="AC158" s="178"/>
      <c r="AD158" s="178"/>
      <c r="AE158" s="178"/>
      <c r="AF158" s="178"/>
      <c r="AG158" s="178"/>
      <c r="AH158" s="178"/>
      <c r="AI158" s="178"/>
    </row>
    <row r="159" customFormat="false" ht="15" hidden="false" customHeight="true" outlineLevel="0" collapsed="false">
      <c r="T159" s="218"/>
      <c r="U159" s="208"/>
      <c r="V159" s="178"/>
      <c r="W159" s="178"/>
      <c r="X159" s="178"/>
      <c r="Y159" s="178"/>
      <c r="Z159" s="178"/>
      <c r="AA159" s="178"/>
      <c r="AB159" s="178"/>
      <c r="AC159" s="178"/>
      <c r="AD159" s="178"/>
      <c r="AE159" s="178"/>
      <c r="AF159" s="178"/>
      <c r="AG159" s="178"/>
      <c r="AH159" s="178"/>
      <c r="AI159" s="178"/>
    </row>
    <row r="160" customFormat="false" ht="15" hidden="false" customHeight="true" outlineLevel="0" collapsed="false">
      <c r="T160" s="218"/>
      <c r="U160" s="208"/>
      <c r="V160" s="178"/>
      <c r="W160" s="178"/>
      <c r="X160" s="178"/>
      <c r="Y160" s="178"/>
      <c r="Z160" s="178"/>
      <c r="AA160" s="178"/>
      <c r="AB160" s="178"/>
      <c r="AC160" s="178"/>
      <c r="AD160" s="178"/>
      <c r="AE160" s="178"/>
      <c r="AF160" s="178"/>
      <c r="AG160" s="178"/>
      <c r="AH160" s="178"/>
      <c r="AI160" s="178"/>
    </row>
    <row r="161" customFormat="false" ht="15" hidden="false" customHeight="true" outlineLevel="0" collapsed="false">
      <c r="T161" s="218"/>
      <c r="U161" s="208"/>
      <c r="V161" s="178"/>
      <c r="W161" s="178"/>
      <c r="X161" s="178"/>
      <c r="Y161" s="178"/>
      <c r="Z161" s="178"/>
      <c r="AA161" s="178"/>
      <c r="AB161" s="178"/>
      <c r="AC161" s="178"/>
      <c r="AD161" s="178"/>
      <c r="AE161" s="178"/>
      <c r="AF161" s="178"/>
      <c r="AG161" s="178"/>
      <c r="AH161" s="178"/>
      <c r="AI161" s="178"/>
    </row>
    <row r="162" customFormat="false" ht="15" hidden="false" customHeight="true" outlineLevel="0" collapsed="false">
      <c r="T162" s="218"/>
      <c r="U162" s="208"/>
      <c r="V162" s="178"/>
      <c r="W162" s="178"/>
      <c r="X162" s="178"/>
      <c r="Y162" s="178"/>
      <c r="Z162" s="178"/>
      <c r="AA162" s="178"/>
      <c r="AB162" s="178"/>
      <c r="AC162" s="178"/>
      <c r="AD162" s="178"/>
      <c r="AE162" s="178"/>
      <c r="AF162" s="178"/>
      <c r="AG162" s="178"/>
      <c r="AH162" s="178"/>
      <c r="AI162" s="178"/>
    </row>
    <row r="163" customFormat="false" ht="15" hidden="false" customHeight="true" outlineLevel="0" collapsed="false">
      <c r="T163" s="218"/>
      <c r="U163" s="208"/>
      <c r="V163" s="178"/>
      <c r="W163" s="178"/>
      <c r="X163" s="178"/>
      <c r="Y163" s="178"/>
      <c r="Z163" s="178"/>
      <c r="AA163" s="178"/>
      <c r="AB163" s="178"/>
      <c r="AC163" s="178"/>
      <c r="AD163" s="178"/>
      <c r="AE163" s="178"/>
      <c r="AF163" s="178"/>
      <c r="AG163" s="178"/>
      <c r="AH163" s="178"/>
      <c r="AI163" s="178"/>
    </row>
    <row r="164" customFormat="false" ht="15" hidden="false" customHeight="true" outlineLevel="0" collapsed="false">
      <c r="T164" s="218"/>
      <c r="U164" s="208"/>
      <c r="V164" s="178"/>
      <c r="W164" s="178"/>
      <c r="X164" s="178"/>
      <c r="Y164" s="178"/>
      <c r="Z164" s="178"/>
      <c r="AA164" s="178"/>
      <c r="AB164" s="178"/>
      <c r="AC164" s="178"/>
      <c r="AD164" s="178"/>
      <c r="AE164" s="178"/>
      <c r="AF164" s="178"/>
      <c r="AG164" s="178"/>
      <c r="AH164" s="178"/>
      <c r="AI164" s="178"/>
    </row>
    <row r="165" customFormat="false" ht="15" hidden="false" customHeight="true" outlineLevel="0" collapsed="false">
      <c r="T165" s="218"/>
      <c r="U165" s="208"/>
      <c r="V165" s="178"/>
      <c r="W165" s="178"/>
      <c r="X165" s="178"/>
      <c r="Y165" s="178"/>
      <c r="Z165" s="178"/>
      <c r="AA165" s="178"/>
      <c r="AB165" s="178"/>
      <c r="AC165" s="178"/>
      <c r="AD165" s="178"/>
      <c r="AE165" s="178"/>
      <c r="AF165" s="178"/>
      <c r="AG165" s="178"/>
      <c r="AH165" s="178"/>
      <c r="AI165" s="178"/>
    </row>
    <row r="166" customFormat="false" ht="15" hidden="false" customHeight="true" outlineLevel="0" collapsed="false">
      <c r="T166" s="218"/>
      <c r="U166" s="208"/>
      <c r="V166" s="178"/>
      <c r="W166" s="178"/>
      <c r="X166" s="178"/>
      <c r="Y166" s="178"/>
      <c r="Z166" s="178"/>
      <c r="AA166" s="178"/>
      <c r="AB166" s="178"/>
      <c r="AC166" s="178"/>
      <c r="AD166" s="178"/>
      <c r="AE166" s="178"/>
      <c r="AF166" s="178"/>
      <c r="AG166" s="178"/>
      <c r="AH166" s="178"/>
      <c r="AI166" s="178"/>
    </row>
    <row r="167" customFormat="false" ht="15" hidden="false" customHeight="true" outlineLevel="0" collapsed="false">
      <c r="T167" s="218"/>
      <c r="U167" s="208"/>
      <c r="V167" s="178"/>
      <c r="W167" s="178"/>
      <c r="X167" s="178"/>
      <c r="Y167" s="178"/>
      <c r="Z167" s="178"/>
      <c r="AA167" s="178"/>
      <c r="AB167" s="178"/>
      <c r="AC167" s="178"/>
      <c r="AD167" s="178"/>
      <c r="AE167" s="178"/>
      <c r="AF167" s="178"/>
      <c r="AG167" s="178"/>
      <c r="AH167" s="178"/>
      <c r="AI167" s="178"/>
    </row>
    <row r="168" customFormat="false" ht="15" hidden="false" customHeight="true" outlineLevel="0" collapsed="false">
      <c r="T168" s="218"/>
      <c r="U168" s="208"/>
      <c r="V168" s="178"/>
      <c r="W168" s="178"/>
      <c r="X168" s="178"/>
      <c r="Y168" s="178"/>
      <c r="Z168" s="178"/>
      <c r="AA168" s="178"/>
      <c r="AB168" s="178"/>
      <c r="AC168" s="178"/>
      <c r="AD168" s="178"/>
      <c r="AE168" s="178"/>
      <c r="AF168" s="178"/>
      <c r="AG168" s="178"/>
      <c r="AH168" s="178"/>
      <c r="AI168" s="178"/>
    </row>
    <row r="169" customFormat="false" ht="15" hidden="false" customHeight="true" outlineLevel="0" collapsed="false">
      <c r="T169" s="218"/>
      <c r="U169" s="208"/>
      <c r="V169" s="178"/>
      <c r="W169" s="178"/>
      <c r="X169" s="178"/>
      <c r="Y169" s="178"/>
      <c r="Z169" s="178"/>
      <c r="AA169" s="178"/>
      <c r="AB169" s="178"/>
      <c r="AC169" s="178"/>
      <c r="AD169" s="178"/>
      <c r="AE169" s="178"/>
      <c r="AF169" s="178"/>
      <c r="AG169" s="178"/>
      <c r="AH169" s="178"/>
      <c r="AI169" s="178"/>
    </row>
    <row r="170" customFormat="false" ht="15" hidden="false" customHeight="true" outlineLevel="0" collapsed="false">
      <c r="T170" s="218"/>
      <c r="U170" s="208"/>
      <c r="V170" s="178"/>
      <c r="W170" s="178"/>
      <c r="X170" s="178"/>
      <c r="Y170" s="178"/>
      <c r="Z170" s="178"/>
      <c r="AA170" s="178"/>
      <c r="AB170" s="178"/>
      <c r="AC170" s="178"/>
      <c r="AD170" s="178"/>
      <c r="AE170" s="178"/>
      <c r="AF170" s="178"/>
      <c r="AG170" s="178"/>
      <c r="AH170" s="178"/>
      <c r="AI170" s="178"/>
    </row>
    <row r="171" customFormat="false" ht="15" hidden="false" customHeight="true" outlineLevel="0" collapsed="false">
      <c r="T171" s="218"/>
      <c r="U171" s="208"/>
      <c r="V171" s="178"/>
      <c r="W171" s="178"/>
      <c r="X171" s="178"/>
      <c r="Y171" s="178"/>
      <c r="Z171" s="178"/>
      <c r="AA171" s="178"/>
      <c r="AB171" s="178"/>
      <c r="AC171" s="178"/>
      <c r="AD171" s="178"/>
      <c r="AE171" s="178"/>
      <c r="AF171" s="178"/>
      <c r="AG171" s="178"/>
      <c r="AH171" s="178"/>
      <c r="AI171" s="178"/>
    </row>
    <row r="172" customFormat="false" ht="15" hidden="false" customHeight="true" outlineLevel="0" collapsed="false">
      <c r="T172" s="218"/>
      <c r="U172" s="208"/>
      <c r="V172" s="178"/>
      <c r="W172" s="178"/>
      <c r="X172" s="178"/>
      <c r="Y172" s="178"/>
      <c r="Z172" s="178"/>
      <c r="AA172" s="178"/>
      <c r="AB172" s="178"/>
      <c r="AC172" s="178"/>
      <c r="AD172" s="178"/>
      <c r="AE172" s="178"/>
      <c r="AF172" s="178"/>
      <c r="AG172" s="178"/>
      <c r="AH172" s="178"/>
      <c r="AI172" s="178"/>
    </row>
    <row r="173" customFormat="false" ht="15" hidden="false" customHeight="true" outlineLevel="0" collapsed="false">
      <c r="T173" s="218"/>
      <c r="U173" s="208"/>
      <c r="V173" s="178"/>
      <c r="W173" s="178"/>
      <c r="X173" s="178"/>
      <c r="Y173" s="178"/>
      <c r="Z173" s="178"/>
      <c r="AA173" s="178"/>
      <c r="AB173" s="178"/>
      <c r="AC173" s="178"/>
      <c r="AD173" s="178"/>
      <c r="AE173" s="178"/>
      <c r="AF173" s="178"/>
      <c r="AG173" s="178"/>
      <c r="AH173" s="178"/>
      <c r="AI173" s="178"/>
    </row>
    <row r="174" customFormat="false" ht="15" hidden="false" customHeight="true" outlineLevel="0" collapsed="false">
      <c r="T174" s="218"/>
      <c r="U174" s="208"/>
      <c r="V174" s="178"/>
      <c r="W174" s="178"/>
      <c r="X174" s="178"/>
      <c r="Y174" s="178"/>
      <c r="Z174" s="178"/>
      <c r="AA174" s="178"/>
      <c r="AB174" s="178"/>
      <c r="AC174" s="178"/>
      <c r="AD174" s="178"/>
      <c r="AE174" s="178"/>
      <c r="AF174" s="178"/>
      <c r="AG174" s="178"/>
      <c r="AH174" s="178"/>
      <c r="AI174" s="178"/>
    </row>
    <row r="175" customFormat="false" ht="15" hidden="false" customHeight="true" outlineLevel="0" collapsed="false">
      <c r="T175" s="218"/>
      <c r="U175" s="208"/>
      <c r="V175" s="178"/>
      <c r="W175" s="178"/>
      <c r="X175" s="178"/>
      <c r="Y175" s="178"/>
      <c r="Z175" s="178"/>
      <c r="AA175" s="178"/>
      <c r="AB175" s="178"/>
      <c r="AC175" s="178"/>
      <c r="AD175" s="178"/>
      <c r="AE175" s="178"/>
      <c r="AF175" s="178"/>
      <c r="AG175" s="178"/>
      <c r="AH175" s="178"/>
      <c r="AI175" s="178"/>
    </row>
    <row r="176" customFormat="false" ht="15" hidden="false" customHeight="true" outlineLevel="0" collapsed="false">
      <c r="T176" s="218"/>
      <c r="U176" s="208"/>
      <c r="V176" s="178"/>
      <c r="W176" s="178"/>
      <c r="X176" s="178"/>
      <c r="Y176" s="178"/>
      <c r="Z176" s="178"/>
      <c r="AA176" s="178"/>
      <c r="AB176" s="178"/>
      <c r="AC176" s="178"/>
      <c r="AD176" s="178"/>
      <c r="AE176" s="178"/>
      <c r="AF176" s="178"/>
      <c r="AG176" s="178"/>
      <c r="AH176" s="178"/>
      <c r="AI176" s="178"/>
    </row>
    <row r="177" customFormat="false" ht="15" hidden="false" customHeight="true" outlineLevel="0" collapsed="false">
      <c r="T177" s="218"/>
      <c r="U177" s="208"/>
      <c r="V177" s="178"/>
      <c r="W177" s="178"/>
      <c r="X177" s="178"/>
      <c r="Y177" s="178"/>
      <c r="Z177" s="178"/>
      <c r="AA177" s="178"/>
      <c r="AB177" s="178"/>
      <c r="AC177" s="178"/>
      <c r="AD177" s="178"/>
      <c r="AE177" s="178"/>
      <c r="AF177" s="178"/>
      <c r="AG177" s="178"/>
      <c r="AH177" s="178"/>
      <c r="AI177" s="178"/>
    </row>
    <row r="178" customFormat="false" ht="15" hidden="false" customHeight="true" outlineLevel="0" collapsed="false">
      <c r="T178" s="218"/>
      <c r="U178" s="208"/>
      <c r="V178" s="178"/>
      <c r="W178" s="178"/>
      <c r="X178" s="178"/>
      <c r="Y178" s="178"/>
      <c r="Z178" s="178"/>
      <c r="AA178" s="178"/>
      <c r="AB178" s="178"/>
      <c r="AC178" s="178"/>
      <c r="AD178" s="178"/>
      <c r="AE178" s="178"/>
      <c r="AF178" s="178"/>
      <c r="AG178" s="178"/>
      <c r="AH178" s="178"/>
      <c r="AI178" s="178"/>
    </row>
    <row r="179" customFormat="false" ht="15" hidden="false" customHeight="true" outlineLevel="0" collapsed="false">
      <c r="T179" s="218"/>
      <c r="U179" s="208"/>
      <c r="V179" s="178"/>
      <c r="W179" s="178"/>
      <c r="X179" s="178"/>
      <c r="Y179" s="178"/>
      <c r="Z179" s="178"/>
      <c r="AA179" s="178"/>
      <c r="AB179" s="178"/>
      <c r="AC179" s="178"/>
      <c r="AD179" s="178"/>
      <c r="AE179" s="178"/>
      <c r="AF179" s="178"/>
      <c r="AG179" s="178"/>
      <c r="AH179" s="178"/>
      <c r="AI179" s="178"/>
    </row>
    <row r="180" customFormat="false" ht="15" hidden="false" customHeight="true" outlineLevel="0" collapsed="false">
      <c r="T180" s="218"/>
      <c r="U180" s="208"/>
      <c r="V180" s="178"/>
      <c r="W180" s="178"/>
      <c r="X180" s="178"/>
      <c r="Y180" s="178"/>
      <c r="Z180" s="178"/>
      <c r="AA180" s="178"/>
      <c r="AB180" s="178"/>
      <c r="AC180" s="178"/>
      <c r="AD180" s="178"/>
      <c r="AE180" s="178"/>
      <c r="AF180" s="178"/>
      <c r="AG180" s="178"/>
      <c r="AH180" s="178"/>
      <c r="AI180" s="178"/>
    </row>
    <row r="181" customFormat="false" ht="15" hidden="false" customHeight="true" outlineLevel="0" collapsed="false">
      <c r="T181" s="218"/>
      <c r="U181" s="208"/>
      <c r="V181" s="178"/>
      <c r="W181" s="178"/>
      <c r="X181" s="178"/>
      <c r="Y181" s="178"/>
      <c r="Z181" s="178"/>
      <c r="AA181" s="178"/>
      <c r="AB181" s="178"/>
      <c r="AC181" s="178"/>
      <c r="AD181" s="178"/>
      <c r="AE181" s="178"/>
      <c r="AF181" s="178"/>
      <c r="AG181" s="178"/>
      <c r="AH181" s="178"/>
      <c r="AI181" s="178"/>
    </row>
    <row r="182" customFormat="false" ht="15" hidden="false" customHeight="true" outlineLevel="0" collapsed="false">
      <c r="T182" s="218"/>
      <c r="U182" s="208"/>
      <c r="V182" s="178"/>
      <c r="W182" s="178"/>
      <c r="X182" s="178"/>
      <c r="Y182" s="178"/>
      <c r="Z182" s="178"/>
      <c r="AA182" s="178"/>
      <c r="AB182" s="178"/>
      <c r="AC182" s="178"/>
      <c r="AD182" s="178"/>
      <c r="AE182" s="178"/>
      <c r="AF182" s="178"/>
      <c r="AG182" s="178"/>
      <c r="AH182" s="178"/>
      <c r="AI182" s="178"/>
    </row>
    <row r="183" customFormat="false" ht="15" hidden="false" customHeight="true" outlineLevel="0" collapsed="false">
      <c r="T183" s="162"/>
      <c r="U183" s="208"/>
      <c r="V183" s="210"/>
      <c r="W183" s="210"/>
      <c r="X183" s="210"/>
      <c r="Y183" s="210"/>
      <c r="Z183" s="210"/>
      <c r="AA183" s="210"/>
      <c r="AB183" s="210"/>
      <c r="AC183" s="210"/>
      <c r="AD183" s="210"/>
      <c r="AE183" s="210"/>
      <c r="AF183" s="210"/>
      <c r="AG183" s="210"/>
      <c r="AH183" s="210"/>
      <c r="AI183" s="210"/>
    </row>
    <row r="184" customFormat="false" ht="15" hidden="false" customHeight="true" outlineLevel="0" collapsed="false">
      <c r="U184" s="211"/>
    </row>
    <row r="185" customFormat="false" ht="15" hidden="false" customHeight="true" outlineLevel="0" collapsed="false">
      <c r="U185" s="162"/>
      <c r="V185" s="207"/>
      <c r="W185" s="207"/>
      <c r="X185" s="207"/>
      <c r="Y185" s="207"/>
      <c r="Z185" s="207"/>
      <c r="AA185" s="207"/>
      <c r="AB185" s="207"/>
      <c r="AC185" s="207"/>
      <c r="AD185" s="207"/>
      <c r="AE185" s="207"/>
      <c r="AF185" s="207"/>
      <c r="AG185" s="207"/>
      <c r="AH185" s="207"/>
      <c r="AI185" s="207"/>
    </row>
    <row r="186" customFormat="false" ht="15" hidden="false" customHeight="true" outlineLevel="0" collapsed="false">
      <c r="U186" s="162"/>
      <c r="V186" s="162"/>
      <c r="W186" s="162"/>
      <c r="X186" s="162"/>
      <c r="Y186" s="162"/>
      <c r="Z186" s="162"/>
      <c r="AA186" s="162"/>
      <c r="AB186" s="162"/>
      <c r="AC186" s="162"/>
      <c r="AD186" s="162"/>
      <c r="AE186" s="162"/>
      <c r="AF186" s="162"/>
      <c r="AG186" s="162"/>
      <c r="AH186" s="162"/>
      <c r="AI186" s="162"/>
    </row>
    <row r="187" customFormat="false" ht="15" hidden="false" customHeight="true" outlineLevel="0" collapsed="false">
      <c r="U187" s="208"/>
      <c r="V187" s="178"/>
      <c r="W187" s="178"/>
      <c r="X187" s="178"/>
      <c r="Y187" s="178"/>
      <c r="Z187" s="178"/>
      <c r="AA187" s="178"/>
      <c r="AB187" s="178"/>
      <c r="AC187" s="178"/>
      <c r="AD187" s="178"/>
      <c r="AE187" s="178"/>
      <c r="AF187" s="178"/>
      <c r="AG187" s="178"/>
      <c r="AH187" s="178"/>
      <c r="AI187" s="178"/>
    </row>
    <row r="188" customFormat="false" ht="15" hidden="false" customHeight="true" outlineLevel="0" collapsed="false">
      <c r="U188" s="208"/>
      <c r="V188" s="178"/>
      <c r="W188" s="178"/>
      <c r="X188" s="178"/>
      <c r="Y188" s="178"/>
      <c r="Z188" s="178"/>
      <c r="AA188" s="178"/>
      <c r="AB188" s="178"/>
      <c r="AC188" s="178"/>
      <c r="AD188" s="178"/>
      <c r="AE188" s="178"/>
      <c r="AF188" s="178"/>
      <c r="AG188" s="178"/>
      <c r="AH188" s="178"/>
      <c r="AI188" s="178"/>
    </row>
    <row r="189" customFormat="false" ht="15" hidden="false" customHeight="true" outlineLevel="0" collapsed="false">
      <c r="U189" s="208"/>
      <c r="V189" s="178"/>
      <c r="W189" s="178"/>
      <c r="X189" s="178"/>
      <c r="Y189" s="178"/>
      <c r="Z189" s="178"/>
      <c r="AA189" s="178"/>
      <c r="AB189" s="178"/>
      <c r="AC189" s="178"/>
      <c r="AD189" s="178"/>
      <c r="AE189" s="178"/>
      <c r="AF189" s="178"/>
      <c r="AG189" s="178"/>
      <c r="AH189" s="178"/>
      <c r="AI189" s="178"/>
    </row>
  </sheetData>
  <mergeCells count="7">
    <mergeCell ref="A2:N2"/>
    <mergeCell ref="Q2:AI2"/>
    <mergeCell ref="A3:N3"/>
    <mergeCell ref="Q3:AC3"/>
    <mergeCell ref="P5:Q6"/>
    <mergeCell ref="A59:N59"/>
    <mergeCell ref="A60:N60"/>
  </mergeCells>
  <printOptions headings="false" gridLines="false" gridLinesSet="true" horizontalCentered="true" verticalCentered="true"/>
  <pageMargins left="0.270138888888889" right="0.170138888888889" top="0.984027777777778" bottom="0.9840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5:16:00Z</dcterms:created>
  <dc:creator>RROSAS</dc:creator>
  <dc:description/>
  <dc:language>en-US</dc:language>
  <cp:lastModifiedBy>Lorenzo Eguren</cp:lastModifiedBy>
  <cp:lastPrinted>2006-01-24T15:09:52Z</cp:lastPrinted>
  <dcterms:modified xsi:type="dcterms:W3CDTF">2008-02-26T01:06:09Z</dcterms:modified>
  <cp:revision>0</cp:revision>
  <dc:subject/>
  <dc:title/>
</cp:coreProperties>
</file>