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umptions" sheetId="1" state="visible" r:id="rId2"/>
    <sheet name="Projections" sheetId="2" state="visible" r:id="rId3"/>
  </sheets>
  <definedNames>
    <definedName function="false" hidden="false" localSheetId="0" name="_xlnm.Print_Area" vbProcedure="false">Assumptions!$B$147:$E$165</definedName>
    <definedName function="false" hidden="false" localSheetId="1" name="_xlnm.Print_Area" vbProcedure="false">Projections!$A$3:$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1">
  <si>
    <t xml:space="preserve">Gowthami Hydro Elecric Company Pvt.Ltd - (Andhra Hydro 5 MW)</t>
  </si>
  <si>
    <t xml:space="preserve">1)</t>
  </si>
  <si>
    <t xml:space="preserve">Assumptions supporting Financial Projections</t>
  </si>
  <si>
    <t xml:space="preserve">Installed Capacity ( MW)</t>
  </si>
  <si>
    <t xml:space="preserve">Gross Annual generation (GWh)</t>
  </si>
  <si>
    <t xml:space="preserve">Aux,Outage, Tran.Loss Etc., (GWh)</t>
  </si>
  <si>
    <t xml:space="preserve">Net Annual generation (GWh)</t>
  </si>
  <si>
    <t xml:space="preserve">Selling price per kwh </t>
  </si>
  <si>
    <t xml:space="preserve">O &amp; M  &amp; Administration Charges( On Project Cost)</t>
  </si>
  <si>
    <t xml:space="preserve">Yearly Increas on O &amp;M Cost</t>
  </si>
  <si>
    <t xml:space="preserve">Interest on Term Loan     :</t>
  </si>
  <si>
    <t xml:space="preserve"> Loan Repayment Period/Years</t>
  </si>
  <si>
    <t xml:space="preserve"> Morotorium/ Years(From COD)</t>
  </si>
  <si>
    <t xml:space="preserve">Interest on working capital</t>
  </si>
  <si>
    <t xml:space="preserve">Book Depreciation </t>
  </si>
  <si>
    <t xml:space="preserve"> Income Tax ( MAT) </t>
  </si>
  <si>
    <t xml:space="preserve">Dividend Distribution Tax (DDT)</t>
  </si>
  <si>
    <t xml:space="preserve">Emission Factor</t>
  </si>
  <si>
    <t xml:space="preserve">CER price Euro/Ton</t>
  </si>
  <si>
    <t xml:space="preserve">Exchange rate Euro=INR</t>
  </si>
  <si>
    <t xml:space="preserve">Incentives</t>
  </si>
  <si>
    <t xml:space="preserve">Tax holiday / years (Subjevt To MAT)</t>
  </si>
  <si>
    <t xml:space="preserve">Capital Subsidy</t>
  </si>
  <si>
    <t xml:space="preserve">2)</t>
  </si>
  <si>
    <t xml:space="preserve">Project Cost and Means of Finance</t>
  </si>
  <si>
    <t xml:space="preserve">COST OF THE PROJECT</t>
  </si>
  <si>
    <t xml:space="preserve">Rs.million</t>
  </si>
  <si>
    <t xml:space="preserve"> Prilimanary Expenses</t>
  </si>
  <si>
    <t xml:space="preserve"> Land </t>
  </si>
  <si>
    <t xml:space="preserve"> Civil Works</t>
  </si>
  <si>
    <t xml:space="preserve"> Plant &amp; Machinery</t>
  </si>
  <si>
    <t xml:space="preserve"> Interest During Construction</t>
  </si>
  <si>
    <t xml:space="preserve"> Margin money for working capital</t>
  </si>
  <si>
    <t xml:space="preserve">TOTAL</t>
  </si>
  <si>
    <t xml:space="preserve">MEANS OF FINANCE</t>
  </si>
  <si>
    <t xml:space="preserve">Share Capital</t>
  </si>
  <si>
    <t xml:space="preserve">Tem Loans</t>
  </si>
  <si>
    <t xml:space="preserve">3)</t>
  </si>
  <si>
    <t xml:space="preserve">Working Capital Assessment</t>
  </si>
  <si>
    <t xml:space="preserve">Total Woking Capital Required</t>
  </si>
  <si>
    <t xml:space="preserve">Margin Money</t>
  </si>
  <si>
    <t xml:space="preserve">Bank Finance</t>
  </si>
  <si>
    <t xml:space="preserve">4)</t>
  </si>
  <si>
    <t xml:space="preserve">Estimation of Interest on Term Loan </t>
  </si>
  <si>
    <t xml:space="preserve">(Rs.Million)</t>
  </si>
  <si>
    <t xml:space="preserve">Years</t>
  </si>
  <si>
    <t xml:space="preserve">O.Bala</t>
  </si>
  <si>
    <t xml:space="preserve">Inst</t>
  </si>
  <si>
    <t xml:space="preserve">C.Bal</t>
  </si>
  <si>
    <t xml:space="preserve">Int</t>
  </si>
  <si>
    <t xml:space="preserve">Interest</t>
  </si>
  <si>
    <t xml:space="preserve">Instalments</t>
  </si>
  <si>
    <t xml:space="preserve">I Quarter</t>
  </si>
  <si>
    <t xml:space="preserve">II Quarter</t>
  </si>
  <si>
    <t xml:space="preserve">III Quarter</t>
  </si>
  <si>
    <t xml:space="preserve">IV Quarter</t>
  </si>
  <si>
    <t xml:space="preserve">No.of Quarterly Instalments</t>
  </si>
  <si>
    <t xml:space="preserve">5)</t>
  </si>
  <si>
    <t xml:space="preserve">ESTIMATION OF DEPRECIATION</t>
  </si>
  <si>
    <t xml:space="preserve"> a) Apportionment of Pre-operatives</t>
  </si>
  <si>
    <t xml:space="preserve">Particulars</t>
  </si>
  <si>
    <t xml:space="preserve">Actual</t>
  </si>
  <si>
    <t xml:space="preserve">Pre-Ope/</t>
  </si>
  <si>
    <t xml:space="preserve">Contin-</t>
  </si>
  <si>
    <t xml:space="preserve">Total</t>
  </si>
  <si>
    <t xml:space="preserve">Cost</t>
  </si>
  <si>
    <t xml:space="preserve">Proj imp</t>
  </si>
  <si>
    <t xml:space="preserve">gencies</t>
  </si>
  <si>
    <t xml:space="preserve"> </t>
  </si>
  <si>
    <t xml:space="preserve">  Land</t>
  </si>
  <si>
    <t xml:space="preserve">  Civil Works</t>
  </si>
  <si>
    <t xml:space="preserve">  Plant &amp; Machinery</t>
  </si>
  <si>
    <t xml:space="preserve"> b) Estimation of Depreciation - St. Line basis</t>
  </si>
  <si>
    <t xml:space="preserve">Depn.</t>
  </si>
  <si>
    <t xml:space="preserve">Amount</t>
  </si>
  <si>
    <t xml:space="preserve">Rate (%)</t>
  </si>
  <si>
    <t xml:space="preserve">6)</t>
  </si>
  <si>
    <t xml:space="preserve">Bench Mark Return  ( Post Tax)</t>
  </si>
  <si>
    <t xml:space="preserve">WEIGTED AVERAGE COST OF CAPITAL (WACC)</t>
  </si>
  <si>
    <t xml:space="preserve">Sources</t>
  </si>
  <si>
    <t xml:space="preserve">(Rs.million)</t>
  </si>
  <si>
    <t xml:space="preserve">%</t>
  </si>
  <si>
    <t xml:space="preserve">Equity Share Capital</t>
  </si>
  <si>
    <t xml:space="preserve">Term Loans</t>
  </si>
  <si>
    <t xml:space="preserve">Working Capital</t>
  </si>
  <si>
    <t xml:space="preserve">Weighted Average Cost of Capital</t>
  </si>
  <si>
    <t xml:space="preserve">Required return on equity  (%)</t>
  </si>
  <si>
    <t xml:space="preserve">Dividend Distribution Tax  at 13.069% (DDT)</t>
  </si>
  <si>
    <t xml:space="preserve">Return before DDT</t>
  </si>
  <si>
    <t xml:space="preserve">Statutory transfer to Reserves @ 5.00%</t>
  </si>
  <si>
    <t xml:space="preserve">Return before transfer to reserves</t>
  </si>
  <si>
    <t xml:space="preserve">7)</t>
  </si>
  <si>
    <t xml:space="preserve">Estimation of Salvage Value </t>
  </si>
  <si>
    <t xml:space="preserve">Depreciation Charged in 10 years</t>
  </si>
  <si>
    <t xml:space="preserve">Balance at the end of 10th Year</t>
  </si>
  <si>
    <t xml:space="preserve">% of Realisable Value </t>
  </si>
  <si>
    <t xml:space="preserve">Residual Value </t>
  </si>
  <si>
    <t xml:space="preserve">  Plant &amp; Machinery </t>
  </si>
  <si>
    <t xml:space="preserve">  Curent Assets</t>
  </si>
  <si>
    <t xml:space="preserve">Gowthami Hydro Electric Company Pvt.Ltd - (Andhra Hydro 5 MW)</t>
  </si>
  <si>
    <t xml:space="preserve">   Projected Profitability and Cash Flow Statements</t>
  </si>
  <si>
    <t xml:space="preserve">Projected Profitability ( without CDM )</t>
  </si>
  <si>
    <t xml:space="preserve">Year ended March 31</t>
  </si>
  <si>
    <t xml:space="preserve">I Year</t>
  </si>
  <si>
    <t xml:space="preserve">II Year</t>
  </si>
  <si>
    <t xml:space="preserve">III Year</t>
  </si>
  <si>
    <t xml:space="preserve">IV Year</t>
  </si>
  <si>
    <t xml:space="preserve">V Year</t>
  </si>
  <si>
    <t xml:space="preserve">VI Year</t>
  </si>
  <si>
    <t xml:space="preserve">VII Year</t>
  </si>
  <si>
    <t xml:space="preserve">VIII Year</t>
  </si>
  <si>
    <t xml:space="preserve">IX Year</t>
  </si>
  <si>
    <t xml:space="preserve">Year X</t>
  </si>
  <si>
    <t xml:space="preserve">Gross Annual Generation (Gwh)</t>
  </si>
  <si>
    <t xml:space="preserve">Aux,Breakdown,Maintanance Etc., (GWh)</t>
  </si>
  <si>
    <t xml:space="preserve">Net Export to Grid  (Gwh)</t>
  </si>
  <si>
    <t xml:space="preserve">Tariff  Rs /Kw</t>
  </si>
  <si>
    <t xml:space="preserve">Power revenue</t>
  </si>
  <si>
    <t xml:space="preserve">Expenses</t>
  </si>
  <si>
    <t xml:space="preserve">O&amp;M Expenses</t>
  </si>
  <si>
    <t xml:space="preserve">Interest on term loan</t>
  </si>
  <si>
    <t xml:space="preserve">Depreciation</t>
  </si>
  <si>
    <t xml:space="preserve">Total Expenses</t>
  </si>
  <si>
    <t xml:space="preserve">Profit Before Tax </t>
  </si>
  <si>
    <t xml:space="preserve">Corporate Tax </t>
  </si>
  <si>
    <t xml:space="preserve">Profit After Tax </t>
  </si>
  <si>
    <t xml:space="preserve">Projected Cash Flow (without CDM)</t>
  </si>
  <si>
    <t xml:space="preserve">Details / Years</t>
  </si>
  <si>
    <t xml:space="preserve">Con.period</t>
  </si>
  <si>
    <t xml:space="preserve">Cash Outflow</t>
  </si>
  <si>
    <t xml:space="preserve">Cash In Fflow</t>
  </si>
  <si>
    <t xml:space="preserve">Profit After Tax</t>
  </si>
  <si>
    <t xml:space="preserve">Salvage Value</t>
  </si>
  <si>
    <t xml:space="preserve">Project IRR Without CDM </t>
  </si>
  <si>
    <t xml:space="preserve">Projected Profitability ( with CDM )</t>
  </si>
  <si>
    <t xml:space="preserve">CER sold  t Co2</t>
  </si>
  <si>
    <t xml:space="preserve">CER Revenue </t>
  </si>
  <si>
    <t xml:space="preserve">Total Revenue</t>
  </si>
  <si>
    <t xml:space="preserve">Costs</t>
  </si>
  <si>
    <t xml:space="preserve">Projected Cash Flow (with CDM)</t>
  </si>
  <si>
    <t xml:space="preserve">Project IRR With CDM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)"/>
    <numFmt numFmtId="166" formatCode="0.00_)"/>
    <numFmt numFmtId="167" formatCode="0%"/>
    <numFmt numFmtId="168" formatCode="0.00%"/>
    <numFmt numFmtId="169" formatCode="0.000%"/>
    <numFmt numFmtId="170" formatCode="0.00"/>
    <numFmt numFmtId="171" formatCode="0.0"/>
    <numFmt numFmtId="172" formatCode="_(* #,##0.00_);_(* \(#,##0.00\);_(* \-??_);_(@_)"/>
    <numFmt numFmtId="173" formatCode="0"/>
    <numFmt numFmtId="174" formatCode="0.0%"/>
    <numFmt numFmtId="175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7"/>
    <col collapsed="false" customWidth="true" hidden="false" outlineLevel="0" max="3" min="3" style="0" width="13.41"/>
    <col collapsed="false" customWidth="true" hidden="false" outlineLevel="0" max="4" min="4" style="0" width="13.99"/>
    <col collapsed="false" customWidth="true" hidden="false" outlineLevel="0" max="5" min="5" style="0" width="12.42"/>
    <col collapsed="false" customWidth="true" hidden="false" outlineLevel="0" max="6" min="6" style="0" width="10.56"/>
  </cols>
  <sheetData>
    <row r="3" customFormat="false" ht="12.75" hidden="false" customHeight="false" outlineLevel="0" collapsed="false">
      <c r="B3" s="1" t="s">
        <v>0</v>
      </c>
      <c r="C3" s="2"/>
    </row>
    <row r="4" customFormat="false" ht="12.75" hidden="false" customHeight="false" outlineLevel="0" collapsed="false">
      <c r="A4" s="2"/>
      <c r="B4" s="2"/>
      <c r="C4" s="2"/>
    </row>
    <row r="5" customFormat="false" ht="12.75" hidden="false" customHeight="false" outlineLevel="0" collapsed="false">
      <c r="A5" s="3" t="s">
        <v>1</v>
      </c>
      <c r="B5" s="4" t="s">
        <v>2</v>
      </c>
      <c r="C5" s="2"/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B7" s="2"/>
      <c r="C7" s="2"/>
      <c r="G7" s="3"/>
    </row>
    <row r="8" customFormat="false" ht="12.75" hidden="false" customHeight="false" outlineLevel="0" collapsed="false">
      <c r="B8" s="5" t="s">
        <v>3</v>
      </c>
      <c r="C8" s="6" t="n">
        <v>5</v>
      </c>
      <c r="G8" s="3"/>
    </row>
    <row r="9" customFormat="false" ht="12.75" hidden="false" customHeight="false" outlineLevel="0" collapsed="false">
      <c r="B9" s="7" t="s">
        <v>4</v>
      </c>
      <c r="C9" s="8" t="n">
        <f aca="false">19.71</f>
        <v>19.71</v>
      </c>
      <c r="G9" s="3"/>
    </row>
    <row r="10" customFormat="false" ht="12.75" hidden="false" customHeight="false" outlineLevel="0" collapsed="false">
      <c r="B10" s="7" t="s">
        <v>5</v>
      </c>
      <c r="C10" s="9" t="n">
        <v>0.08</v>
      </c>
      <c r="G10" s="3"/>
    </row>
    <row r="11" customFormat="false" ht="12.75" hidden="false" customHeight="false" outlineLevel="0" collapsed="false">
      <c r="B11" s="5" t="s">
        <v>6</v>
      </c>
      <c r="C11" s="10" t="n">
        <f aca="false">+C9-(C9*C10)</f>
        <v>18.1332</v>
      </c>
      <c r="G11" s="3"/>
    </row>
    <row r="12" customFormat="false" ht="12.75" hidden="false" customHeight="false" outlineLevel="0" collapsed="false">
      <c r="B12" s="2" t="s">
        <v>7</v>
      </c>
      <c r="C12" s="10" t="n">
        <f aca="false">2.5</f>
        <v>2.5</v>
      </c>
      <c r="G12" s="3"/>
    </row>
    <row r="13" customFormat="false" ht="12.75" hidden="false" customHeight="false" outlineLevel="0" collapsed="false">
      <c r="B13" s="7" t="s">
        <v>8</v>
      </c>
      <c r="C13" s="11" t="n">
        <v>0.015</v>
      </c>
      <c r="G13" s="3"/>
    </row>
    <row r="14" customFormat="false" ht="12.75" hidden="false" customHeight="false" outlineLevel="0" collapsed="false">
      <c r="B14" s="12" t="s">
        <v>9</v>
      </c>
      <c r="C14" s="13" t="n">
        <v>0.05</v>
      </c>
      <c r="G14" s="3"/>
    </row>
    <row r="15" customFormat="false" ht="12.75" hidden="false" customHeight="false" outlineLevel="0" collapsed="false">
      <c r="B15" s="7" t="s">
        <v>10</v>
      </c>
      <c r="C15" s="11" t="n">
        <v>0.1</v>
      </c>
      <c r="G15" s="3"/>
    </row>
    <row r="16" customFormat="false" ht="12.75" hidden="false" customHeight="false" outlineLevel="0" collapsed="false">
      <c r="B16" s="12" t="s">
        <v>11</v>
      </c>
      <c r="C16" s="14" t="n">
        <v>6.5</v>
      </c>
      <c r="G16" s="3"/>
    </row>
    <row r="17" customFormat="false" ht="12.75" hidden="false" customHeight="false" outlineLevel="0" collapsed="false">
      <c r="B17" s="5" t="s">
        <v>12</v>
      </c>
      <c r="C17" s="15" t="n">
        <v>1.5</v>
      </c>
      <c r="G17" s="3"/>
    </row>
    <row r="18" customFormat="false" ht="12.75" hidden="false" customHeight="false" outlineLevel="0" collapsed="false">
      <c r="B18" s="2" t="s">
        <v>13</v>
      </c>
      <c r="C18" s="16" t="n">
        <v>0.15</v>
      </c>
      <c r="G18" s="3"/>
    </row>
    <row r="19" customFormat="false" ht="12.75" hidden="false" customHeight="false" outlineLevel="0" collapsed="false">
      <c r="B19" s="5" t="s">
        <v>14</v>
      </c>
      <c r="C19" s="10" t="n">
        <f aca="false">+Assumptions!E140</f>
        <v>8.48679464285714</v>
      </c>
      <c r="G19" s="3"/>
    </row>
    <row r="20" customFormat="false" ht="12.75" hidden="false" customHeight="false" outlineLevel="0" collapsed="false">
      <c r="B20" s="17" t="s">
        <v>15</v>
      </c>
      <c r="C20" s="18" t="n">
        <v>0.07841</v>
      </c>
      <c r="G20" s="3"/>
    </row>
    <row r="21" customFormat="false" ht="12.75" hidden="false" customHeight="false" outlineLevel="0" collapsed="false">
      <c r="B21" s="17" t="s">
        <v>16</v>
      </c>
      <c r="C21" s="18" t="n">
        <v>0.13069</v>
      </c>
      <c r="G21" s="3"/>
    </row>
    <row r="22" customFormat="false" ht="12.75" hidden="false" customHeight="false" outlineLevel="0" collapsed="false">
      <c r="B22" s="17" t="s">
        <v>17</v>
      </c>
      <c r="C22" s="15" t="n">
        <v>793</v>
      </c>
      <c r="G22" s="3"/>
    </row>
    <row r="23" customFormat="false" ht="12.75" hidden="false" customHeight="false" outlineLevel="0" collapsed="false">
      <c r="B23" s="19" t="s">
        <v>18</v>
      </c>
      <c r="C23" s="15" t="n">
        <v>8</v>
      </c>
      <c r="G23" s="3"/>
    </row>
    <row r="24" customFormat="false" ht="12.75" hidden="false" customHeight="false" outlineLevel="0" collapsed="false">
      <c r="B24" s="19" t="s">
        <v>19</v>
      </c>
      <c r="C24" s="15" t="n">
        <v>56</v>
      </c>
      <c r="G24" s="3"/>
    </row>
    <row r="25" customFormat="false" ht="12.75" hidden="false" customHeight="false" outlineLevel="0" collapsed="false">
      <c r="B25" s="20" t="s">
        <v>20</v>
      </c>
      <c r="C25" s="15"/>
      <c r="G25" s="3"/>
    </row>
    <row r="26" customFormat="false" ht="12.75" hidden="false" customHeight="false" outlineLevel="0" collapsed="false">
      <c r="B26" s="19" t="s">
        <v>21</v>
      </c>
      <c r="C26" s="15" t="n">
        <v>10</v>
      </c>
      <c r="G26" s="3"/>
    </row>
    <row r="27" customFormat="false" ht="12.75" hidden="false" customHeight="false" outlineLevel="0" collapsed="false">
      <c r="B27" s="19" t="s">
        <v>22</v>
      </c>
      <c r="C27" s="15" t="n">
        <v>41.25</v>
      </c>
      <c r="G27" s="3"/>
    </row>
    <row r="28" customFormat="false" ht="12.75" hidden="false" customHeight="false" outlineLevel="0" collapsed="false">
      <c r="A28" s="3"/>
      <c r="B28" s="19"/>
      <c r="C28" s="15"/>
    </row>
    <row r="29" customFormat="false" ht="12.75" hidden="false" customHeight="false" outlineLevel="0" collapsed="false">
      <c r="A29" s="3"/>
      <c r="B29" s="21"/>
      <c r="C29" s="22"/>
    </row>
    <row r="30" customFormat="false" ht="12.75" hidden="false" customHeight="false" outlineLevel="0" collapsed="false">
      <c r="A30" s="3" t="s">
        <v>23</v>
      </c>
      <c r="B30" s="20" t="s">
        <v>24</v>
      </c>
      <c r="C30" s="2"/>
    </row>
    <row r="31" customFormat="false" ht="12.75" hidden="false" customHeight="false" outlineLevel="0" collapsed="false">
      <c r="A31" s="23"/>
      <c r="B31" s="2"/>
      <c r="C31" s="2"/>
    </row>
    <row r="32" customFormat="false" ht="12.75" hidden="false" customHeight="false" outlineLevel="0" collapsed="false">
      <c r="A32" s="23"/>
      <c r="B32" s="2"/>
      <c r="C32" s="2"/>
    </row>
    <row r="33" customFormat="false" ht="12.75" hidden="false" customHeight="false" outlineLevel="0" collapsed="false">
      <c r="B33" s="24" t="s">
        <v>25</v>
      </c>
      <c r="C33" s="24" t="s">
        <v>26</v>
      </c>
      <c r="G33" s="3"/>
    </row>
    <row r="34" customFormat="false" ht="12.75" hidden="false" customHeight="false" outlineLevel="0" collapsed="false">
      <c r="A34" s="2"/>
      <c r="B34" s="25" t="s">
        <v>27</v>
      </c>
      <c r="C34" s="26" t="n">
        <v>5</v>
      </c>
    </row>
    <row r="35" customFormat="false" ht="12.75" hidden="false" customHeight="false" outlineLevel="0" collapsed="false">
      <c r="A35" s="2"/>
      <c r="B35" s="5" t="s">
        <v>28</v>
      </c>
      <c r="C35" s="27" t="n">
        <v>3</v>
      </c>
    </row>
    <row r="36" customFormat="false" ht="12.75" hidden="false" customHeight="false" outlineLevel="0" collapsed="false">
      <c r="A36" s="2"/>
      <c r="B36" s="5" t="s">
        <v>29</v>
      </c>
      <c r="C36" s="27" t="n">
        <v>138</v>
      </c>
    </row>
    <row r="37" customFormat="false" ht="12.75" hidden="false" customHeight="false" outlineLevel="0" collapsed="false">
      <c r="A37" s="2"/>
      <c r="B37" s="5" t="s">
        <v>30</v>
      </c>
      <c r="C37" s="27" t="n">
        <v>83</v>
      </c>
    </row>
    <row r="38" customFormat="false" ht="12.75" hidden="false" customHeight="false" outlineLevel="0" collapsed="false">
      <c r="A38" s="2"/>
      <c r="B38" s="5" t="s">
        <v>31</v>
      </c>
      <c r="C38" s="27" t="n">
        <v>24</v>
      </c>
    </row>
    <row r="39" customFormat="false" ht="12.75" hidden="false" customHeight="false" outlineLevel="0" collapsed="false">
      <c r="A39" s="2"/>
      <c r="B39" s="5" t="s">
        <v>32</v>
      </c>
      <c r="C39" s="27" t="n">
        <v>5</v>
      </c>
    </row>
    <row r="40" customFormat="false" ht="12.75" hidden="false" customHeight="false" outlineLevel="0" collapsed="false">
      <c r="A40" s="2"/>
      <c r="B40" s="28" t="s">
        <v>33</v>
      </c>
      <c r="C40" s="29" t="n">
        <f aca="false">SUM(C34:C39)</f>
        <v>258</v>
      </c>
    </row>
    <row r="41" customFormat="false" ht="12.75" hidden="false" customHeight="false" outlineLevel="0" collapsed="false">
      <c r="A41" s="2"/>
      <c r="B41" s="2"/>
      <c r="C41" s="2"/>
    </row>
    <row r="42" customFormat="false" ht="12.75" hidden="false" customHeight="false" outlineLevel="0" collapsed="false">
      <c r="B42" s="24" t="s">
        <v>34</v>
      </c>
      <c r="C42" s="24" t="s">
        <v>26</v>
      </c>
      <c r="G42" s="3"/>
    </row>
    <row r="43" customFormat="false" ht="12.75" hidden="false" customHeight="false" outlineLevel="0" collapsed="false">
      <c r="A43" s="2"/>
      <c r="B43" s="2"/>
      <c r="C43" s="2"/>
    </row>
    <row r="44" customFormat="false" ht="12.75" hidden="false" customHeight="false" outlineLevel="0" collapsed="false">
      <c r="A44" s="2"/>
      <c r="B44" s="2" t="s">
        <v>35</v>
      </c>
      <c r="C44" s="27" t="n">
        <f aca="false">C46-C45</f>
        <v>64.5</v>
      </c>
    </row>
    <row r="45" customFormat="false" ht="12.75" hidden="false" customHeight="false" outlineLevel="0" collapsed="false">
      <c r="A45" s="2"/>
      <c r="B45" s="2" t="s">
        <v>36</v>
      </c>
      <c r="C45" s="27" t="n">
        <v>193.5</v>
      </c>
    </row>
    <row r="46" customFormat="false" ht="12.75" hidden="false" customHeight="false" outlineLevel="0" collapsed="false">
      <c r="A46" s="2"/>
      <c r="B46" s="28" t="s">
        <v>33</v>
      </c>
      <c r="C46" s="29" t="n">
        <f aca="false">C40</f>
        <v>258</v>
      </c>
    </row>
    <row r="47" customFormat="false" ht="12.75" hidden="false" customHeight="false" outlineLevel="0" collapsed="false">
      <c r="A47" s="2"/>
      <c r="B47" s="2"/>
      <c r="C47" s="2"/>
    </row>
    <row r="48" customFormat="false" ht="12.75" hidden="false" customHeight="false" outlineLevel="0" collapsed="false">
      <c r="A48" s="2"/>
      <c r="B48" s="2"/>
      <c r="C48" s="2"/>
    </row>
    <row r="49" customFormat="false" ht="12.75" hidden="false" customHeight="false" outlineLevel="0" collapsed="false">
      <c r="A49" s="3" t="s">
        <v>37</v>
      </c>
      <c r="B49" s="4" t="s">
        <v>38</v>
      </c>
      <c r="C49" s="2"/>
    </row>
    <row r="50" customFormat="false" ht="12.75" hidden="false" customHeight="false" outlineLevel="0" collapsed="false">
      <c r="A50" s="2"/>
      <c r="B50" s="2"/>
      <c r="C50" s="2"/>
    </row>
    <row r="51" customFormat="false" ht="12.75" hidden="false" customHeight="false" outlineLevel="0" collapsed="false">
      <c r="A51" s="2"/>
      <c r="B51" s="2" t="s">
        <v>39</v>
      </c>
      <c r="C51" s="30" t="n">
        <f aca="false">+C39*4</f>
        <v>20</v>
      </c>
    </row>
    <row r="52" customFormat="false" ht="12.75" hidden="false" customHeight="false" outlineLevel="0" collapsed="false">
      <c r="A52" s="2"/>
      <c r="B52" s="2" t="s">
        <v>40</v>
      </c>
      <c r="C52" s="30" t="n">
        <f aca="false">+C51*25%</f>
        <v>5</v>
      </c>
    </row>
    <row r="53" customFormat="false" ht="12.75" hidden="false" customHeight="false" outlineLevel="0" collapsed="false">
      <c r="B53" s="0" t="s">
        <v>41</v>
      </c>
      <c r="C53" s="31" t="n">
        <f aca="false">+C51-C52</f>
        <v>15</v>
      </c>
    </row>
    <row r="56" customFormat="false" ht="12.75" hidden="false" customHeight="false" outlineLevel="0" collapsed="false">
      <c r="A56" s="3" t="s">
        <v>42</v>
      </c>
      <c r="B56" s="32" t="s">
        <v>43</v>
      </c>
    </row>
    <row r="57" customFormat="false" ht="12.75" hidden="false" customHeight="false" outlineLevel="0" collapsed="false">
      <c r="B57" s="33"/>
      <c r="C57" s="34"/>
      <c r="D57" s="34"/>
    </row>
    <row r="58" customFormat="false" ht="12.75" hidden="false" customHeight="false" outlineLevel="0" collapsed="false">
      <c r="C58" s="35"/>
      <c r="D58" s="35"/>
      <c r="E58" s="35"/>
      <c r="F58" s="36"/>
      <c r="G58" s="35"/>
      <c r="H58" s="2" t="s">
        <v>44</v>
      </c>
    </row>
    <row r="59" customFormat="false" ht="12.75" hidden="false" customHeight="false" outlineLevel="0" collapsed="false">
      <c r="A59" s="37" t="s">
        <v>45</v>
      </c>
      <c r="B59" s="38"/>
      <c r="C59" s="37" t="s">
        <v>46</v>
      </c>
      <c r="D59" s="37" t="s">
        <v>47</v>
      </c>
      <c r="E59" s="37" t="s">
        <v>48</v>
      </c>
      <c r="F59" s="39" t="s">
        <v>49</v>
      </c>
      <c r="G59" s="40" t="s">
        <v>50</v>
      </c>
      <c r="H59" s="37" t="s">
        <v>51</v>
      </c>
    </row>
    <row r="60" customFormat="false" ht="12.75" hidden="false" customHeight="false" outlineLevel="0" collapsed="false">
      <c r="A60" s="41"/>
      <c r="B60" s="41"/>
      <c r="C60" s="41"/>
      <c r="D60" s="41"/>
      <c r="E60" s="41"/>
      <c r="F60" s="42" t="n">
        <f aca="false">+Assumptions!C15</f>
        <v>0.1</v>
      </c>
      <c r="G60" s="41"/>
      <c r="H60" s="41"/>
    </row>
    <row r="61" customFormat="false" ht="12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</row>
    <row r="62" customFormat="false" ht="12.75" hidden="false" customHeight="false" outlineLevel="0" collapsed="false">
      <c r="A62" s="43" t="n">
        <v>1</v>
      </c>
      <c r="B62" s="41" t="s">
        <v>52</v>
      </c>
      <c r="C62" s="44" t="n">
        <f aca="false">+C45</f>
        <v>193.5</v>
      </c>
      <c r="D62" s="44" t="n">
        <v>0</v>
      </c>
      <c r="E62" s="44" t="n">
        <f aca="false">+C62-D62</f>
        <v>193.5</v>
      </c>
      <c r="F62" s="44" t="n">
        <f aca="false">+C62*$F$60/4</f>
        <v>4.8375</v>
      </c>
      <c r="G62" s="43"/>
      <c r="H62" s="43"/>
    </row>
    <row r="63" customFormat="false" ht="12.75" hidden="false" customHeight="false" outlineLevel="0" collapsed="false">
      <c r="A63" s="43"/>
      <c r="B63" s="41" t="s">
        <v>53</v>
      </c>
      <c r="C63" s="44" t="n">
        <f aca="false">+E62</f>
        <v>193.5</v>
      </c>
      <c r="D63" s="44" t="n">
        <v>0</v>
      </c>
      <c r="E63" s="44" t="n">
        <f aca="false">+C63-D63</f>
        <v>193.5</v>
      </c>
      <c r="F63" s="44" t="n">
        <f aca="false">+C63*$F$60/4</f>
        <v>4.8375</v>
      </c>
      <c r="G63" s="43"/>
      <c r="H63" s="43"/>
    </row>
    <row r="64" customFormat="false" ht="12.75" hidden="false" customHeight="false" outlineLevel="0" collapsed="false">
      <c r="A64" s="43"/>
      <c r="B64" s="41" t="s">
        <v>54</v>
      </c>
      <c r="C64" s="44" t="n">
        <f aca="false">+E63</f>
        <v>193.5</v>
      </c>
      <c r="D64" s="44" t="n">
        <v>0</v>
      </c>
      <c r="E64" s="44" t="n">
        <f aca="false">+C64-D64</f>
        <v>193.5</v>
      </c>
      <c r="F64" s="44" t="n">
        <f aca="false">+C64*$F$60/4</f>
        <v>4.8375</v>
      </c>
      <c r="G64" s="43"/>
      <c r="H64" s="43"/>
    </row>
    <row r="65" customFormat="false" ht="12.75" hidden="false" customHeight="false" outlineLevel="0" collapsed="false">
      <c r="A65" s="43"/>
      <c r="B65" s="41" t="s">
        <v>55</v>
      </c>
      <c r="C65" s="44" t="n">
        <f aca="false">+E64</f>
        <v>193.5</v>
      </c>
      <c r="D65" s="44" t="n">
        <f aca="false">+C27</f>
        <v>41.25</v>
      </c>
      <c r="E65" s="44" t="n">
        <f aca="false">+C65-D65</f>
        <v>152.25</v>
      </c>
      <c r="F65" s="44" t="n">
        <f aca="false">+C65*$F$60/4</f>
        <v>4.8375</v>
      </c>
      <c r="G65" s="44" t="n">
        <f aca="false">SUM(F62:F65)</f>
        <v>19.35</v>
      </c>
      <c r="H65" s="44" t="n">
        <f aca="false">SUM(D62:D65)</f>
        <v>41.25</v>
      </c>
    </row>
    <row r="66" customFormat="false" ht="12.75" hidden="false" customHeight="false" outlineLevel="0" collapsed="false">
      <c r="A66" s="43"/>
      <c r="B66" s="41"/>
      <c r="C66" s="44"/>
      <c r="D66" s="44"/>
      <c r="E66" s="44"/>
      <c r="F66" s="44"/>
      <c r="G66" s="44"/>
      <c r="H66" s="44"/>
    </row>
    <row r="67" customFormat="false" ht="12.75" hidden="false" customHeight="false" outlineLevel="0" collapsed="false">
      <c r="A67" s="43" t="n">
        <v>2</v>
      </c>
      <c r="B67" s="41" t="s">
        <v>52</v>
      </c>
      <c r="C67" s="44" t="n">
        <f aca="false">+E65</f>
        <v>152.25</v>
      </c>
      <c r="D67" s="44" t="n">
        <v>0</v>
      </c>
      <c r="E67" s="44" t="n">
        <f aca="false">+C67-D67</f>
        <v>152.25</v>
      </c>
      <c r="F67" s="44" t="n">
        <f aca="false">+C67*$F$60/4</f>
        <v>3.80625</v>
      </c>
      <c r="G67" s="44"/>
      <c r="H67" s="44"/>
    </row>
    <row r="68" customFormat="false" ht="12.75" hidden="false" customHeight="false" outlineLevel="0" collapsed="false">
      <c r="A68" s="43"/>
      <c r="B68" s="41" t="s">
        <v>53</v>
      </c>
      <c r="C68" s="44" t="n">
        <f aca="false">+E67</f>
        <v>152.25</v>
      </c>
      <c r="D68" s="44" t="n">
        <v>0</v>
      </c>
      <c r="E68" s="44" t="n">
        <f aca="false">+C68-D68</f>
        <v>152.25</v>
      </c>
      <c r="F68" s="44" t="n">
        <f aca="false">+C68*$F$60/4</f>
        <v>3.80625</v>
      </c>
      <c r="G68" s="44"/>
      <c r="H68" s="44"/>
    </row>
    <row r="69" customFormat="false" ht="12.75" hidden="false" customHeight="false" outlineLevel="0" collapsed="false">
      <c r="A69" s="43"/>
      <c r="B69" s="41" t="s">
        <v>54</v>
      </c>
      <c r="C69" s="44" t="n">
        <f aca="false">+E68</f>
        <v>152.25</v>
      </c>
      <c r="D69" s="44" t="n">
        <f aca="false">+$C$67/$C$112</f>
        <v>5.85576923076923</v>
      </c>
      <c r="E69" s="44" t="n">
        <f aca="false">+C69-D69</f>
        <v>146.394230769231</v>
      </c>
      <c r="F69" s="44" t="n">
        <f aca="false">+C69*$F$60/4</f>
        <v>3.80625</v>
      </c>
      <c r="G69" s="44"/>
      <c r="H69" s="44"/>
    </row>
    <row r="70" customFormat="false" ht="12.75" hidden="false" customHeight="false" outlineLevel="0" collapsed="false">
      <c r="A70" s="43"/>
      <c r="B70" s="41" t="s">
        <v>55</v>
      </c>
      <c r="C70" s="44" t="n">
        <f aca="false">+E69</f>
        <v>146.394230769231</v>
      </c>
      <c r="D70" s="44" t="n">
        <f aca="false">+$C$67/$C$112</f>
        <v>5.85576923076923</v>
      </c>
      <c r="E70" s="44" t="n">
        <f aca="false">+C70-D70</f>
        <v>140.538461538462</v>
      </c>
      <c r="F70" s="44" t="n">
        <f aca="false">+C70*$F$60/4</f>
        <v>3.65985576923077</v>
      </c>
      <c r="G70" s="44" t="n">
        <f aca="false">SUM(F67:F70)</f>
        <v>15.0786057692308</v>
      </c>
      <c r="H70" s="44" t="n">
        <f aca="false">SUM(D67:D70)</f>
        <v>11.7115384615385</v>
      </c>
    </row>
    <row r="71" customFormat="false" ht="12.75" hidden="false" customHeight="false" outlineLevel="0" collapsed="false">
      <c r="A71" s="43"/>
      <c r="B71" s="41"/>
      <c r="C71" s="43"/>
      <c r="D71" s="44"/>
      <c r="E71" s="44"/>
      <c r="F71" s="44"/>
      <c r="G71" s="43"/>
      <c r="H71" s="43"/>
    </row>
    <row r="72" customFormat="false" ht="12.75" hidden="false" customHeight="false" outlineLevel="0" collapsed="false">
      <c r="A72" s="43" t="n">
        <v>3</v>
      </c>
      <c r="B72" s="41" t="s">
        <v>52</v>
      </c>
      <c r="C72" s="44" t="n">
        <f aca="false">+E70</f>
        <v>140.538461538462</v>
      </c>
      <c r="D72" s="44" t="n">
        <f aca="false">+$C$67/$C$112</f>
        <v>5.85576923076923</v>
      </c>
      <c r="E72" s="44" t="n">
        <f aca="false">+C72-D72</f>
        <v>134.682692307692</v>
      </c>
      <c r="F72" s="44" t="n">
        <f aca="false">+C72*$F$60/4</f>
        <v>3.51346153846154</v>
      </c>
      <c r="G72" s="43"/>
      <c r="H72" s="43"/>
    </row>
    <row r="73" customFormat="false" ht="12.75" hidden="false" customHeight="false" outlineLevel="0" collapsed="false">
      <c r="A73" s="43"/>
      <c r="B73" s="41" t="s">
        <v>53</v>
      </c>
      <c r="C73" s="44" t="n">
        <f aca="false">++E72</f>
        <v>134.682692307692</v>
      </c>
      <c r="D73" s="44" t="n">
        <f aca="false">+$C$67/$C$112</f>
        <v>5.85576923076923</v>
      </c>
      <c r="E73" s="44" t="n">
        <f aca="false">+C73-D73</f>
        <v>128.826923076923</v>
      </c>
      <c r="F73" s="44" t="n">
        <f aca="false">+C73*$F$60/4</f>
        <v>3.36706730769231</v>
      </c>
      <c r="G73" s="43"/>
      <c r="H73" s="43"/>
    </row>
    <row r="74" customFormat="false" ht="12.75" hidden="false" customHeight="false" outlineLevel="0" collapsed="false">
      <c r="A74" s="43"/>
      <c r="B74" s="41" t="s">
        <v>54</v>
      </c>
      <c r="C74" s="44" t="n">
        <f aca="false">++E73</f>
        <v>128.826923076923</v>
      </c>
      <c r="D74" s="44" t="n">
        <f aca="false">+$C$67/$C$112</f>
        <v>5.85576923076923</v>
      </c>
      <c r="E74" s="44" t="n">
        <f aca="false">+C74-D74</f>
        <v>122.971153846154</v>
      </c>
      <c r="F74" s="44" t="n">
        <f aca="false">+C74*$F$60/4</f>
        <v>3.22067307692308</v>
      </c>
      <c r="G74" s="43"/>
      <c r="H74" s="43"/>
    </row>
    <row r="75" customFormat="false" ht="12.75" hidden="false" customHeight="false" outlineLevel="0" collapsed="false">
      <c r="A75" s="43"/>
      <c r="B75" s="41" t="s">
        <v>55</v>
      </c>
      <c r="C75" s="44" t="n">
        <f aca="false">++E74</f>
        <v>122.971153846154</v>
      </c>
      <c r="D75" s="44" t="n">
        <f aca="false">+$C$67/$C$112</f>
        <v>5.85576923076923</v>
      </c>
      <c r="E75" s="44" t="n">
        <f aca="false">+C75-D75</f>
        <v>117.115384615385</v>
      </c>
      <c r="F75" s="44" t="n">
        <f aca="false">+C75*$F$60/4</f>
        <v>3.07427884615385</v>
      </c>
      <c r="G75" s="44" t="n">
        <f aca="false">SUM(F72:F75)</f>
        <v>13.1754807692308</v>
      </c>
      <c r="H75" s="44" t="n">
        <f aca="false">SUM(D72:D75)</f>
        <v>23.4230769230769</v>
      </c>
    </row>
    <row r="76" customFormat="false" ht="12.75" hidden="false" customHeight="false" outlineLevel="0" collapsed="false">
      <c r="A76" s="43"/>
      <c r="B76" s="41"/>
      <c r="C76" s="43"/>
      <c r="D76" s="44"/>
      <c r="E76" s="44"/>
      <c r="F76" s="44"/>
      <c r="G76" s="44"/>
      <c r="H76" s="43"/>
    </row>
    <row r="77" customFormat="false" ht="12.75" hidden="false" customHeight="false" outlineLevel="0" collapsed="false">
      <c r="A77" s="43" t="n">
        <v>4</v>
      </c>
      <c r="B77" s="41" t="s">
        <v>52</v>
      </c>
      <c r="C77" s="44" t="n">
        <f aca="false">+E75</f>
        <v>117.115384615385</v>
      </c>
      <c r="D77" s="44" t="n">
        <f aca="false">+$C$67/$C$112</f>
        <v>5.85576923076923</v>
      </c>
      <c r="E77" s="44" t="n">
        <f aca="false">+C77-D77</f>
        <v>111.259615384615</v>
      </c>
      <c r="F77" s="44" t="n">
        <f aca="false">+C77*$F$60/4</f>
        <v>2.92788461538462</v>
      </c>
      <c r="G77" s="44"/>
      <c r="H77" s="43"/>
    </row>
    <row r="78" customFormat="false" ht="12.75" hidden="false" customHeight="false" outlineLevel="0" collapsed="false">
      <c r="A78" s="43"/>
      <c r="B78" s="41" t="s">
        <v>53</v>
      </c>
      <c r="C78" s="44" t="n">
        <f aca="false">+E77</f>
        <v>111.259615384615</v>
      </c>
      <c r="D78" s="44" t="n">
        <f aca="false">+$C$67/$C$112</f>
        <v>5.85576923076923</v>
      </c>
      <c r="E78" s="44" t="n">
        <f aca="false">+C78-D78</f>
        <v>105.403846153846</v>
      </c>
      <c r="F78" s="44" t="n">
        <f aca="false">+C78*$F$60/4</f>
        <v>2.78149038461539</v>
      </c>
      <c r="G78" s="44"/>
      <c r="H78" s="43"/>
    </row>
    <row r="79" customFormat="false" ht="12.75" hidden="false" customHeight="false" outlineLevel="0" collapsed="false">
      <c r="A79" s="43"/>
      <c r="B79" s="41" t="s">
        <v>54</v>
      </c>
      <c r="C79" s="44" t="n">
        <f aca="false">+E78</f>
        <v>105.403846153846</v>
      </c>
      <c r="D79" s="44" t="n">
        <f aca="false">+$C$67/$C$112</f>
        <v>5.85576923076923</v>
      </c>
      <c r="E79" s="44" t="n">
        <f aca="false">+C79-D79</f>
        <v>99.548076923077</v>
      </c>
      <c r="F79" s="44" t="n">
        <f aca="false">+C79*$F$60/4</f>
        <v>2.63509615384616</v>
      </c>
      <c r="G79" s="44"/>
      <c r="H79" s="43"/>
    </row>
    <row r="80" customFormat="false" ht="12.75" hidden="false" customHeight="false" outlineLevel="0" collapsed="false">
      <c r="A80" s="43"/>
      <c r="B80" s="41" t="s">
        <v>55</v>
      </c>
      <c r="C80" s="44" t="n">
        <f aca="false">+E79</f>
        <v>99.548076923077</v>
      </c>
      <c r="D80" s="44" t="n">
        <f aca="false">+$C$67/$C$112</f>
        <v>5.85576923076923</v>
      </c>
      <c r="E80" s="44" t="n">
        <f aca="false">+C80-D80</f>
        <v>93.6923076923077</v>
      </c>
      <c r="F80" s="44" t="n">
        <f aca="false">+C80*$F$60/4</f>
        <v>2.48870192307692</v>
      </c>
      <c r="G80" s="44" t="n">
        <f aca="false">SUM(F77:F80)</f>
        <v>10.8331730769231</v>
      </c>
      <c r="H80" s="44" t="n">
        <f aca="false">SUM(D77:D80)</f>
        <v>23.4230769230769</v>
      </c>
    </row>
    <row r="81" customFormat="false" ht="12.75" hidden="false" customHeight="false" outlineLevel="0" collapsed="false">
      <c r="A81" s="43"/>
      <c r="B81" s="41"/>
      <c r="C81" s="43"/>
      <c r="D81" s="44"/>
      <c r="E81" s="43"/>
      <c r="F81" s="44"/>
      <c r="G81" s="44"/>
      <c r="H81" s="43"/>
    </row>
    <row r="82" customFormat="false" ht="12.75" hidden="false" customHeight="false" outlineLevel="0" collapsed="false">
      <c r="A82" s="43" t="n">
        <v>5</v>
      </c>
      <c r="B82" s="41" t="s">
        <v>52</v>
      </c>
      <c r="C82" s="44" t="n">
        <f aca="false">+E80</f>
        <v>93.6923076923077</v>
      </c>
      <c r="D82" s="44" t="n">
        <f aca="false">+$C$67/$C$112</f>
        <v>5.85576923076923</v>
      </c>
      <c r="E82" s="44" t="n">
        <f aca="false">+C82-D82</f>
        <v>87.8365384615385</v>
      </c>
      <c r="F82" s="44" t="n">
        <f aca="false">+C82*$F$60/4</f>
        <v>2.34230769230769</v>
      </c>
      <c r="G82" s="44"/>
      <c r="H82" s="43"/>
    </row>
    <row r="83" customFormat="false" ht="12.75" hidden="false" customHeight="false" outlineLevel="0" collapsed="false">
      <c r="A83" s="43"/>
      <c r="B83" s="41" t="s">
        <v>53</v>
      </c>
      <c r="C83" s="44" t="n">
        <f aca="false">+E82</f>
        <v>87.8365384615385</v>
      </c>
      <c r="D83" s="44" t="n">
        <f aca="false">+$C$67/$C$112</f>
        <v>5.85576923076923</v>
      </c>
      <c r="E83" s="44" t="n">
        <f aca="false">+C83-D83</f>
        <v>81.9807692307693</v>
      </c>
      <c r="F83" s="44" t="n">
        <f aca="false">+C83*$F$60/4</f>
        <v>2.19591346153846</v>
      </c>
      <c r="G83" s="44"/>
      <c r="H83" s="43"/>
    </row>
    <row r="84" customFormat="false" ht="12.75" hidden="false" customHeight="false" outlineLevel="0" collapsed="false">
      <c r="A84" s="43"/>
      <c r="B84" s="41" t="s">
        <v>54</v>
      </c>
      <c r="C84" s="44" t="n">
        <f aca="false">+E83</f>
        <v>81.9807692307693</v>
      </c>
      <c r="D84" s="44" t="n">
        <f aca="false">+$C$67/$C$112</f>
        <v>5.85576923076923</v>
      </c>
      <c r="E84" s="44" t="n">
        <f aca="false">+C84-D84</f>
        <v>76.1250000000001</v>
      </c>
      <c r="F84" s="44" t="n">
        <f aca="false">+C84*$F$60/4</f>
        <v>2.04951923076923</v>
      </c>
      <c r="G84" s="44"/>
      <c r="H84" s="43"/>
    </row>
    <row r="85" customFormat="false" ht="12.75" hidden="false" customHeight="false" outlineLevel="0" collapsed="false">
      <c r="A85" s="43"/>
      <c r="B85" s="41" t="s">
        <v>55</v>
      </c>
      <c r="C85" s="44" t="n">
        <f aca="false">+E84</f>
        <v>76.1250000000001</v>
      </c>
      <c r="D85" s="44" t="n">
        <f aca="false">+$C$67/$C$112</f>
        <v>5.85576923076923</v>
      </c>
      <c r="E85" s="44" t="n">
        <f aca="false">+C85-D85</f>
        <v>70.2692307692308</v>
      </c>
      <c r="F85" s="44" t="n">
        <f aca="false">+C85*$F$60/4</f>
        <v>1.903125</v>
      </c>
      <c r="G85" s="44" t="n">
        <f aca="false">SUM(F82:F85)</f>
        <v>8.49086538461539</v>
      </c>
      <c r="H85" s="44" t="n">
        <f aca="false">SUM(D82:D85)</f>
        <v>23.4230769230769</v>
      </c>
    </row>
    <row r="86" customFormat="false" ht="12.75" hidden="false" customHeight="false" outlineLevel="0" collapsed="false">
      <c r="A86" s="43"/>
      <c r="B86" s="41"/>
      <c r="C86" s="43"/>
      <c r="D86" s="44"/>
      <c r="E86" s="43"/>
      <c r="F86" s="44"/>
      <c r="G86" s="44"/>
      <c r="H86" s="43"/>
    </row>
    <row r="87" customFormat="false" ht="12.75" hidden="false" customHeight="false" outlineLevel="0" collapsed="false">
      <c r="A87" s="43" t="n">
        <v>6</v>
      </c>
      <c r="B87" s="41" t="s">
        <v>52</v>
      </c>
      <c r="C87" s="44" t="n">
        <f aca="false">+E85</f>
        <v>70.2692307692308</v>
      </c>
      <c r="D87" s="44" t="n">
        <f aca="false">+$C$67/$C$112</f>
        <v>5.85576923076923</v>
      </c>
      <c r="E87" s="44" t="n">
        <f aca="false">+C87-D87</f>
        <v>64.4134615384616</v>
      </c>
      <c r="F87" s="44" t="n">
        <f aca="false">+C87*$F$60/4</f>
        <v>1.75673076923077</v>
      </c>
      <c r="G87" s="44"/>
      <c r="H87" s="43"/>
    </row>
    <row r="88" customFormat="false" ht="12.75" hidden="false" customHeight="false" outlineLevel="0" collapsed="false">
      <c r="A88" s="41"/>
      <c r="B88" s="41" t="s">
        <v>53</v>
      </c>
      <c r="C88" s="44" t="n">
        <f aca="false">+E87</f>
        <v>64.4134615384616</v>
      </c>
      <c r="D88" s="44" t="n">
        <f aca="false">+$C$67/$C$112</f>
        <v>5.85576923076923</v>
      </c>
      <c r="E88" s="44" t="n">
        <f aca="false">+C88-D88</f>
        <v>58.5576923076924</v>
      </c>
      <c r="F88" s="44" t="n">
        <f aca="false">+C88*$F$60/4</f>
        <v>1.61033653846154</v>
      </c>
      <c r="G88" s="44"/>
      <c r="H88" s="43"/>
    </row>
    <row r="89" customFormat="false" ht="12.75" hidden="false" customHeight="false" outlineLevel="0" collapsed="false">
      <c r="A89" s="41"/>
      <c r="B89" s="41" t="s">
        <v>54</v>
      </c>
      <c r="C89" s="44" t="n">
        <f aca="false">+E88</f>
        <v>58.5576923076924</v>
      </c>
      <c r="D89" s="44" t="n">
        <f aca="false">+$C$67/$C$112</f>
        <v>5.85576923076923</v>
      </c>
      <c r="E89" s="44" t="n">
        <f aca="false">+C89-D89</f>
        <v>52.7019230769231</v>
      </c>
      <c r="F89" s="44" t="n">
        <f aca="false">+C89*$F$60/4</f>
        <v>1.46394230769231</v>
      </c>
      <c r="G89" s="44"/>
      <c r="H89" s="43"/>
    </row>
    <row r="90" customFormat="false" ht="12.75" hidden="false" customHeight="false" outlineLevel="0" collapsed="false">
      <c r="A90" s="41"/>
      <c r="B90" s="41" t="s">
        <v>55</v>
      </c>
      <c r="C90" s="44" t="n">
        <f aca="false">+E89</f>
        <v>52.7019230769231</v>
      </c>
      <c r="D90" s="44" t="n">
        <f aca="false">+$C$67/$C$112</f>
        <v>5.85576923076923</v>
      </c>
      <c r="E90" s="44" t="n">
        <f aca="false">+C90-D90</f>
        <v>46.8461538461539</v>
      </c>
      <c r="F90" s="44" t="n">
        <f aca="false">+C90*$F$60/4</f>
        <v>1.31754807692308</v>
      </c>
      <c r="G90" s="44" t="n">
        <f aca="false">SUM(F87:F90)</f>
        <v>6.1485576923077</v>
      </c>
      <c r="H90" s="44" t="n">
        <f aca="false">SUM(D87:D90)</f>
        <v>23.4230769230769</v>
      </c>
    </row>
    <row r="91" customFormat="false" ht="12.75" hidden="false" customHeight="false" outlineLevel="0" collapsed="false">
      <c r="A91" s="41"/>
      <c r="B91" s="41"/>
      <c r="C91" s="43"/>
      <c r="D91" s="44"/>
      <c r="E91" s="43"/>
      <c r="F91" s="44"/>
      <c r="G91" s="44"/>
      <c r="H91" s="43"/>
    </row>
    <row r="92" customFormat="false" ht="12.75" hidden="false" customHeight="false" outlineLevel="0" collapsed="false">
      <c r="A92" s="43" t="n">
        <v>7</v>
      </c>
      <c r="B92" s="41" t="s">
        <v>52</v>
      </c>
      <c r="C92" s="44" t="n">
        <f aca="false">+E90</f>
        <v>46.8461538461539</v>
      </c>
      <c r="D92" s="44" t="n">
        <f aca="false">+$C$67/$C$112</f>
        <v>5.85576923076923</v>
      </c>
      <c r="E92" s="44" t="n">
        <f aca="false">+C92-D92</f>
        <v>40.9903846153847</v>
      </c>
      <c r="F92" s="44" t="n">
        <f aca="false">+C92*$F$60/4</f>
        <v>1.17115384615385</v>
      </c>
      <c r="G92" s="43"/>
      <c r="H92" s="43"/>
    </row>
    <row r="93" customFormat="false" ht="12.75" hidden="false" customHeight="false" outlineLevel="0" collapsed="false">
      <c r="A93" s="43"/>
      <c r="B93" s="41" t="s">
        <v>53</v>
      </c>
      <c r="C93" s="44" t="n">
        <f aca="false">+E92</f>
        <v>40.9903846153847</v>
      </c>
      <c r="D93" s="44" t="n">
        <f aca="false">+$C$67/$C$112</f>
        <v>5.85576923076923</v>
      </c>
      <c r="E93" s="44" t="n">
        <f aca="false">+C93-D93</f>
        <v>35.1346153846154</v>
      </c>
      <c r="F93" s="44" t="n">
        <f aca="false">+C93*$F$60/4</f>
        <v>1.02475961538462</v>
      </c>
      <c r="G93" s="43"/>
      <c r="H93" s="43"/>
    </row>
    <row r="94" customFormat="false" ht="12.75" hidden="false" customHeight="false" outlineLevel="0" collapsed="false">
      <c r="A94" s="43"/>
      <c r="B94" s="41" t="s">
        <v>54</v>
      </c>
      <c r="C94" s="44" t="n">
        <f aca="false">+E93</f>
        <v>35.1346153846154</v>
      </c>
      <c r="D94" s="44" t="n">
        <f aca="false">+$C$67/$C$112</f>
        <v>5.85576923076923</v>
      </c>
      <c r="E94" s="44" t="n">
        <f aca="false">+C94-D94</f>
        <v>29.2788461538462</v>
      </c>
      <c r="F94" s="44" t="n">
        <f aca="false">+C94*$F$60/4</f>
        <v>0.878365384615386</v>
      </c>
      <c r="G94" s="43"/>
      <c r="H94" s="43"/>
    </row>
    <row r="95" customFormat="false" ht="12.75" hidden="false" customHeight="false" outlineLevel="0" collapsed="false">
      <c r="A95" s="43"/>
      <c r="B95" s="41" t="s">
        <v>55</v>
      </c>
      <c r="C95" s="44" t="n">
        <f aca="false">+E94</f>
        <v>29.2788461538462</v>
      </c>
      <c r="D95" s="44" t="n">
        <f aca="false">+$C$67/$C$112</f>
        <v>5.85576923076923</v>
      </c>
      <c r="E95" s="44" t="n">
        <f aca="false">+C95-D95</f>
        <v>23.423076923077</v>
      </c>
      <c r="F95" s="44" t="n">
        <f aca="false">+C95*$F$60/4</f>
        <v>0.731971153846155</v>
      </c>
      <c r="G95" s="44" t="n">
        <f aca="false">SUM(F92:F95)</f>
        <v>3.80625000000001</v>
      </c>
      <c r="H95" s="44" t="n">
        <f aca="false">SUM(D92:D95)</f>
        <v>23.4230769230769</v>
      </c>
    </row>
    <row r="96" customFormat="false" ht="12.75" hidden="false" customHeight="false" outlineLevel="0" collapsed="false">
      <c r="A96" s="43"/>
      <c r="B96" s="41"/>
      <c r="C96" s="43"/>
      <c r="D96" s="44"/>
      <c r="E96" s="43"/>
      <c r="F96" s="44"/>
      <c r="G96" s="44"/>
      <c r="H96" s="43"/>
    </row>
    <row r="97" customFormat="false" ht="12.75" hidden="false" customHeight="false" outlineLevel="0" collapsed="false">
      <c r="A97" s="43" t="n">
        <v>8</v>
      </c>
      <c r="B97" s="41" t="s">
        <v>52</v>
      </c>
      <c r="C97" s="44" t="n">
        <f aca="false">+E95</f>
        <v>23.423076923077</v>
      </c>
      <c r="D97" s="44" t="n">
        <f aca="false">+$C$67/$C$112</f>
        <v>5.85576923076923</v>
      </c>
      <c r="E97" s="45" t="n">
        <f aca="false">+C97-D97</f>
        <v>17.5673076923077</v>
      </c>
      <c r="F97" s="44" t="n">
        <f aca="false">+C97*$F$60/4</f>
        <v>0.585576923076924</v>
      </c>
      <c r="G97" s="44"/>
      <c r="H97" s="43"/>
    </row>
    <row r="98" customFormat="false" ht="12.75" hidden="false" customHeight="false" outlineLevel="0" collapsed="false">
      <c r="A98" s="43"/>
      <c r="B98" s="41" t="s">
        <v>53</v>
      </c>
      <c r="C98" s="44" t="n">
        <f aca="false">+E97</f>
        <v>17.5673076923077</v>
      </c>
      <c r="D98" s="44" t="n">
        <f aca="false">+$C$67/$C$112</f>
        <v>5.85576923076923</v>
      </c>
      <c r="E98" s="45" t="n">
        <f aca="false">+C98-D98</f>
        <v>11.7115384615385</v>
      </c>
      <c r="F98" s="44" t="n">
        <f aca="false">+C98*$F$60/4</f>
        <v>0.439182692307694</v>
      </c>
      <c r="G98" s="44"/>
      <c r="H98" s="43"/>
    </row>
    <row r="99" customFormat="false" ht="12.75" hidden="false" customHeight="false" outlineLevel="0" collapsed="false">
      <c r="A99" s="43"/>
      <c r="B99" s="41" t="s">
        <v>54</v>
      </c>
      <c r="C99" s="44" t="n">
        <f aca="false">+E98</f>
        <v>11.7115384615385</v>
      </c>
      <c r="D99" s="44" t="n">
        <f aca="false">+$C$67/$C$112</f>
        <v>5.85576923076923</v>
      </c>
      <c r="E99" s="45" t="n">
        <f aca="false">+C99-D99</f>
        <v>5.85576923076929</v>
      </c>
      <c r="F99" s="44" t="n">
        <f aca="false">+C99*$F$60/4</f>
        <v>0.292788461538463</v>
      </c>
      <c r="G99" s="44"/>
      <c r="H99" s="43"/>
    </row>
    <row r="100" customFormat="false" ht="12.75" hidden="false" customHeight="false" outlineLevel="0" collapsed="false">
      <c r="A100" s="43"/>
      <c r="B100" s="41" t="s">
        <v>55</v>
      </c>
      <c r="C100" s="44" t="n">
        <f aca="false">+E99</f>
        <v>5.85576923076929</v>
      </c>
      <c r="D100" s="44" t="n">
        <f aca="false">+$C$67/$C$112</f>
        <v>5.85576923076923</v>
      </c>
      <c r="E100" s="45" t="n">
        <f aca="false">+C100-D100</f>
        <v>5.50670620214078E-014</v>
      </c>
      <c r="F100" s="44" t="n">
        <f aca="false">+C100*$F$60/4</f>
        <v>0.146394230769232</v>
      </c>
      <c r="G100" s="44" t="n">
        <f aca="false">SUM(F97:F100)</f>
        <v>1.46394230769231</v>
      </c>
      <c r="H100" s="44" t="n">
        <f aca="false">SUM(D97:D100)</f>
        <v>23.4230769230769</v>
      </c>
    </row>
    <row r="101" customFormat="false" ht="12.75" hidden="false" customHeight="false" outlineLevel="0" collapsed="false">
      <c r="A101" s="43"/>
      <c r="B101" s="41"/>
      <c r="C101" s="43"/>
      <c r="D101" s="44"/>
      <c r="E101" s="43"/>
      <c r="F101" s="44"/>
      <c r="G101" s="43"/>
      <c r="H101" s="43"/>
    </row>
    <row r="102" customFormat="false" ht="12.75" hidden="false" customHeight="false" outlineLevel="0" collapsed="false">
      <c r="A102" s="43" t="n">
        <v>9</v>
      </c>
      <c r="B102" s="41" t="s">
        <v>52</v>
      </c>
      <c r="C102" s="44" t="n">
        <f aca="false">+E100</f>
        <v>5.50670620214078E-014</v>
      </c>
      <c r="D102" s="44" t="n">
        <v>0</v>
      </c>
      <c r="E102" s="45" t="n">
        <f aca="false">+C102-D102</f>
        <v>5.50670620214078E-014</v>
      </c>
      <c r="F102" s="44" t="n">
        <f aca="false">+C102*$F$60/4</f>
        <v>1.37667655053519E-015</v>
      </c>
      <c r="G102" s="44"/>
      <c r="H102" s="43"/>
    </row>
    <row r="103" customFormat="false" ht="12.75" hidden="false" customHeight="false" outlineLevel="0" collapsed="false">
      <c r="A103" s="43"/>
      <c r="B103" s="41" t="s">
        <v>53</v>
      </c>
      <c r="C103" s="44" t="n">
        <f aca="false">+E102</f>
        <v>5.50670620214078E-014</v>
      </c>
      <c r="D103" s="44" t="n">
        <v>0</v>
      </c>
      <c r="E103" s="45" t="n">
        <f aca="false">+C103-D103</f>
        <v>5.50670620214078E-014</v>
      </c>
      <c r="F103" s="44" t="n">
        <f aca="false">+C103*$F$60/4</f>
        <v>1.37667655053519E-015</v>
      </c>
      <c r="G103" s="44"/>
      <c r="H103" s="43"/>
    </row>
    <row r="104" customFormat="false" ht="12.75" hidden="false" customHeight="false" outlineLevel="0" collapsed="false">
      <c r="A104" s="43"/>
      <c r="B104" s="41" t="s">
        <v>54</v>
      </c>
      <c r="C104" s="44" t="n">
        <f aca="false">+E103</f>
        <v>5.50670620214078E-014</v>
      </c>
      <c r="D104" s="44" t="n">
        <v>0</v>
      </c>
      <c r="E104" s="45" t="n">
        <f aca="false">+C104-D104</f>
        <v>5.50670620214078E-014</v>
      </c>
      <c r="F104" s="44" t="n">
        <f aca="false">+C104*$F$60/4</f>
        <v>1.37667655053519E-015</v>
      </c>
      <c r="G104" s="44"/>
      <c r="H104" s="43"/>
    </row>
    <row r="105" customFormat="false" ht="12.75" hidden="false" customHeight="false" outlineLevel="0" collapsed="false">
      <c r="A105" s="43"/>
      <c r="B105" s="41" t="s">
        <v>55</v>
      </c>
      <c r="C105" s="44" t="n">
        <f aca="false">+E104</f>
        <v>5.50670620214078E-014</v>
      </c>
      <c r="D105" s="44" t="n">
        <v>0</v>
      </c>
      <c r="E105" s="45" t="n">
        <f aca="false">+C105-D105</f>
        <v>5.50670620214078E-014</v>
      </c>
      <c r="F105" s="44" t="n">
        <f aca="false">+C105*$F$60/4</f>
        <v>1.37667655053519E-015</v>
      </c>
      <c r="G105" s="44" t="n">
        <f aca="false">SUM(F102:F105)</f>
        <v>5.50670620214078E-015</v>
      </c>
      <c r="H105" s="44" t="n">
        <f aca="false">SUM(D102:D105)</f>
        <v>0</v>
      </c>
    </row>
    <row r="106" customFormat="false" ht="12.75" hidden="false" customHeight="false" outlineLevel="0" collapsed="false">
      <c r="A106" s="43"/>
      <c r="B106" s="41"/>
      <c r="C106" s="43"/>
      <c r="D106" s="44"/>
      <c r="E106" s="43"/>
      <c r="F106" s="44"/>
      <c r="G106" s="43"/>
      <c r="H106" s="46"/>
    </row>
    <row r="107" customFormat="false" ht="12.75" hidden="false" customHeight="false" outlineLevel="0" collapsed="false">
      <c r="A107" s="43" t="n">
        <v>10</v>
      </c>
      <c r="B107" s="41" t="s">
        <v>52</v>
      </c>
      <c r="C107" s="44" t="n">
        <f aca="false">+E105</f>
        <v>5.50670620214078E-014</v>
      </c>
      <c r="D107" s="44" t="n">
        <v>0</v>
      </c>
      <c r="E107" s="45" t="n">
        <f aca="false">+C107-D107</f>
        <v>5.50670620214078E-014</v>
      </c>
      <c r="F107" s="44" t="n">
        <f aca="false">+C107*$F$60/4</f>
        <v>1.37667655053519E-015</v>
      </c>
      <c r="G107" s="44"/>
      <c r="H107" s="43"/>
    </row>
    <row r="108" customFormat="false" ht="12.75" hidden="false" customHeight="false" outlineLevel="0" collapsed="false">
      <c r="A108" s="43"/>
      <c r="B108" s="41" t="s">
        <v>53</v>
      </c>
      <c r="C108" s="44" t="n">
        <f aca="false">+E107</f>
        <v>5.50670620214078E-014</v>
      </c>
      <c r="D108" s="44" t="n">
        <v>0</v>
      </c>
      <c r="E108" s="45" t="n">
        <f aca="false">+C108-D108</f>
        <v>5.50670620214078E-014</v>
      </c>
      <c r="F108" s="44" t="n">
        <f aca="false">+C108*$F$60/4</f>
        <v>1.37667655053519E-015</v>
      </c>
      <c r="G108" s="44"/>
      <c r="H108" s="43"/>
    </row>
    <row r="109" customFormat="false" ht="12.75" hidden="false" customHeight="false" outlineLevel="0" collapsed="false">
      <c r="A109" s="43"/>
      <c r="B109" s="41" t="s">
        <v>54</v>
      </c>
      <c r="C109" s="44" t="n">
        <f aca="false">+E108</f>
        <v>5.50670620214078E-014</v>
      </c>
      <c r="D109" s="44" t="n">
        <v>0</v>
      </c>
      <c r="E109" s="45" t="n">
        <f aca="false">+C109-D109</f>
        <v>5.50670620214078E-014</v>
      </c>
      <c r="F109" s="44" t="n">
        <f aca="false">+C109*$F$60/4</f>
        <v>1.37667655053519E-015</v>
      </c>
      <c r="G109" s="44"/>
      <c r="H109" s="43"/>
    </row>
    <row r="110" customFormat="false" ht="12.75" hidden="false" customHeight="false" outlineLevel="0" collapsed="false">
      <c r="A110" s="43"/>
      <c r="B110" s="41" t="s">
        <v>55</v>
      </c>
      <c r="C110" s="44" t="n">
        <f aca="false">+E109</f>
        <v>5.50670620214078E-014</v>
      </c>
      <c r="D110" s="44" t="n">
        <v>0</v>
      </c>
      <c r="E110" s="45" t="n">
        <f aca="false">+C110-D110</f>
        <v>5.50670620214078E-014</v>
      </c>
      <c r="F110" s="44" t="n">
        <f aca="false">+C110*$F$60/4</f>
        <v>1.37667655053519E-015</v>
      </c>
      <c r="G110" s="44" t="n">
        <f aca="false">SUM(F107:F110)</f>
        <v>5.50670620214078E-015</v>
      </c>
      <c r="H110" s="44" t="n">
        <f aca="false">SUM(D107:D110)</f>
        <v>0</v>
      </c>
    </row>
    <row r="111" customFormat="false" ht="12.75" hidden="false" customHeight="false" outlineLevel="0" collapsed="false">
      <c r="A111" s="43"/>
      <c r="B111" s="41"/>
      <c r="C111" s="43"/>
      <c r="D111" s="43"/>
      <c r="E111" s="43"/>
      <c r="F111" s="43"/>
      <c r="G111" s="43"/>
      <c r="H111" s="46"/>
    </row>
    <row r="112" customFormat="false" ht="13.5" hidden="false" customHeight="false" outlineLevel="0" collapsed="false">
      <c r="A112" s="47" t="s">
        <v>56</v>
      </c>
      <c r="B112" s="48"/>
      <c r="C112" s="49" t="n">
        <v>26</v>
      </c>
      <c r="D112" s="50"/>
      <c r="E112" s="50"/>
      <c r="F112" s="50"/>
      <c r="G112" s="50"/>
      <c r="H112" s="51"/>
    </row>
    <row r="113" customFormat="false" ht="12.75" hidden="false" customHeight="false" outlineLevel="0" collapsed="false">
      <c r="A113" s="35"/>
      <c r="B113" s="35"/>
      <c r="C113" s="46"/>
      <c r="D113" s="46"/>
      <c r="E113" s="46"/>
      <c r="F113" s="46"/>
      <c r="G113" s="46"/>
      <c r="H113" s="46"/>
    </row>
    <row r="119" customFormat="false" ht="12.75" hidden="false" customHeight="false" outlineLevel="0" collapsed="false">
      <c r="A119" s="23" t="s">
        <v>57</v>
      </c>
      <c r="B119" s="4" t="s">
        <v>58</v>
      </c>
    </row>
    <row r="121" customFormat="false" ht="15.75" hidden="false" customHeight="false" outlineLevel="0" collapsed="false">
      <c r="B121" s="52" t="s">
        <v>59</v>
      </c>
      <c r="C121" s="53"/>
      <c r="D121" s="53"/>
      <c r="E121" s="53"/>
    </row>
    <row r="122" customFormat="false" ht="12.75" hidden="false" customHeight="false" outlineLevel="0" collapsed="false">
      <c r="B122" s="54"/>
      <c r="C122" s="54"/>
      <c r="D122" s="54"/>
      <c r="E122" s="54"/>
      <c r="F122" s="2" t="s">
        <v>44</v>
      </c>
    </row>
    <row r="123" customFormat="false" ht="15.75" hidden="false" customHeight="false" outlineLevel="0" collapsed="false">
      <c r="B123" s="55" t="s">
        <v>60</v>
      </c>
      <c r="C123" s="55" t="s">
        <v>61</v>
      </c>
      <c r="D123" s="55" t="s">
        <v>62</v>
      </c>
      <c r="E123" s="55" t="s">
        <v>63</v>
      </c>
      <c r="F123" s="55" t="s">
        <v>64</v>
      </c>
    </row>
    <row r="124" customFormat="false" ht="15.75" hidden="false" customHeight="false" outlineLevel="0" collapsed="false">
      <c r="B124" s="56"/>
      <c r="C124" s="57" t="s">
        <v>65</v>
      </c>
      <c r="D124" s="57" t="s">
        <v>66</v>
      </c>
      <c r="E124" s="57" t="s">
        <v>67</v>
      </c>
      <c r="F124" s="57" t="s">
        <v>65</v>
      </c>
    </row>
    <row r="125" customFormat="false" ht="12.75" hidden="false" customHeight="false" outlineLevel="0" collapsed="false">
      <c r="B125" s="54"/>
      <c r="C125" s="58" t="s">
        <v>68</v>
      </c>
      <c r="D125" s="58"/>
      <c r="E125" s="58"/>
      <c r="F125" s="58"/>
    </row>
    <row r="126" customFormat="false" ht="12.75" hidden="false" customHeight="false" outlineLevel="0" collapsed="false">
      <c r="B126" s="59" t="s">
        <v>69</v>
      </c>
      <c r="C126" s="60" t="n">
        <f aca="false">+C35</f>
        <v>3</v>
      </c>
      <c r="D126" s="60" t="n">
        <f aca="false">C126/$C$129*$D$129</f>
        <v>0.388392857142857</v>
      </c>
      <c r="E126" s="60" t="n">
        <f aca="false">C126/$C$129*$E$129</f>
        <v>0</v>
      </c>
      <c r="F126" s="60" t="n">
        <f aca="false">+C126+D126+E126</f>
        <v>3.38839285714286</v>
      </c>
    </row>
    <row r="127" customFormat="false" ht="12.75" hidden="false" customHeight="false" outlineLevel="0" collapsed="false">
      <c r="B127" s="59" t="s">
        <v>70</v>
      </c>
      <c r="C127" s="60" t="n">
        <f aca="false">+C36</f>
        <v>138</v>
      </c>
      <c r="D127" s="60" t="n">
        <f aca="false">C127/$C$129*$D$129</f>
        <v>17.8660714285714</v>
      </c>
      <c r="E127" s="60" t="n">
        <f aca="false">C127/$C$129*$E$129</f>
        <v>0</v>
      </c>
      <c r="F127" s="60" t="n">
        <f aca="false">+C127+D127+E127</f>
        <v>155.866071428571</v>
      </c>
    </row>
    <row r="128" customFormat="false" ht="12.75" hidden="false" customHeight="false" outlineLevel="0" collapsed="false">
      <c r="B128" s="59" t="s">
        <v>71</v>
      </c>
      <c r="C128" s="60" t="n">
        <f aca="false">+C37</f>
        <v>83</v>
      </c>
      <c r="D128" s="60" t="n">
        <f aca="false">C128/$C$129*$D$129</f>
        <v>10.7455357142857</v>
      </c>
      <c r="E128" s="60" t="n">
        <f aca="false">C128/$C$129*$E$129</f>
        <v>0</v>
      </c>
      <c r="F128" s="60" t="n">
        <f aca="false">+C128+D128+E128</f>
        <v>93.7455357142857</v>
      </c>
    </row>
    <row r="129" customFormat="false" ht="16.5" hidden="false" customHeight="false" outlineLevel="0" collapsed="false">
      <c r="B129" s="61" t="s">
        <v>64</v>
      </c>
      <c r="C129" s="62" t="n">
        <f aca="false">SUM(C126:C128)</f>
        <v>224</v>
      </c>
      <c r="D129" s="62" t="n">
        <f aca="false">+C34+C38</f>
        <v>29</v>
      </c>
      <c r="E129" s="62" t="n">
        <v>0</v>
      </c>
      <c r="F129" s="62" t="n">
        <f aca="false">SUM(F126:F128)</f>
        <v>253</v>
      </c>
      <c r="H129" s="63"/>
    </row>
    <row r="130" customFormat="false" ht="12.75" hidden="false" customHeight="false" outlineLevel="0" collapsed="false">
      <c r="B130" s="54"/>
      <c r="C130" s="64"/>
      <c r="D130" s="64"/>
      <c r="E130" s="64"/>
      <c r="F130" s="64"/>
    </row>
    <row r="132" customFormat="false" ht="15.75" hidden="false" customHeight="false" outlineLevel="0" collapsed="false">
      <c r="B132" s="52" t="s">
        <v>72</v>
      </c>
    </row>
    <row r="133" customFormat="false" ht="12.75" hidden="false" customHeight="false" outlineLevel="0" collapsed="false">
      <c r="B133" s="54"/>
      <c r="C133" s="54"/>
      <c r="D133" s="54"/>
      <c r="E133" s="54"/>
    </row>
    <row r="134" customFormat="false" ht="15.75" hidden="false" customHeight="false" outlineLevel="0" collapsed="false">
      <c r="B134" s="55" t="s">
        <v>60</v>
      </c>
      <c r="C134" s="55" t="s">
        <v>64</v>
      </c>
      <c r="D134" s="55" t="s">
        <v>73</v>
      </c>
      <c r="E134" s="55" t="s">
        <v>74</v>
      </c>
    </row>
    <row r="135" customFormat="false" ht="15.75" hidden="false" customHeight="false" outlineLevel="0" collapsed="false">
      <c r="B135" s="56"/>
      <c r="C135" s="57" t="s">
        <v>65</v>
      </c>
      <c r="D135" s="65" t="s">
        <v>75</v>
      </c>
      <c r="E135" s="66"/>
    </row>
    <row r="136" customFormat="false" ht="12.75" hidden="false" customHeight="false" outlineLevel="0" collapsed="false">
      <c r="B136" s="54"/>
      <c r="C136" s="54"/>
      <c r="D136" s="54"/>
      <c r="E136" s="54"/>
    </row>
    <row r="137" customFormat="false" ht="12.75" hidden="false" customHeight="false" outlineLevel="0" collapsed="false">
      <c r="B137" s="59" t="s">
        <v>69</v>
      </c>
      <c r="C137" s="67" t="n">
        <f aca="false">+F126</f>
        <v>3.38839285714286</v>
      </c>
      <c r="D137" s="67" t="n">
        <v>0</v>
      </c>
      <c r="E137" s="67" t="n">
        <f aca="false">ROUND((C137*D137/100),0)</f>
        <v>0</v>
      </c>
    </row>
    <row r="138" customFormat="false" ht="12.75" hidden="false" customHeight="false" outlineLevel="0" collapsed="false">
      <c r="B138" s="59" t="s">
        <v>70</v>
      </c>
      <c r="C138" s="67" t="n">
        <f aca="false">+F127</f>
        <v>155.866071428571</v>
      </c>
      <c r="D138" s="68" t="n">
        <v>3.4</v>
      </c>
      <c r="E138" s="67" t="n">
        <f aca="false">D138*C138/100</f>
        <v>5.29944642857143</v>
      </c>
    </row>
    <row r="139" customFormat="false" ht="12.75" hidden="false" customHeight="false" outlineLevel="0" collapsed="false">
      <c r="B139" s="59" t="s">
        <v>71</v>
      </c>
      <c r="C139" s="67" t="n">
        <f aca="false">+F128</f>
        <v>93.7455357142857</v>
      </c>
      <c r="D139" s="68" t="n">
        <v>3.4</v>
      </c>
      <c r="E139" s="67" t="n">
        <f aca="false">D139*C139/100</f>
        <v>3.18734821428571</v>
      </c>
    </row>
    <row r="140" customFormat="false" ht="16.5" hidden="false" customHeight="false" outlineLevel="0" collapsed="false">
      <c r="B140" s="61" t="s">
        <v>64</v>
      </c>
      <c r="C140" s="69" t="n">
        <f aca="false">SUM(C137:C139)</f>
        <v>253</v>
      </c>
      <c r="D140" s="70"/>
      <c r="E140" s="69" t="n">
        <f aca="false">SUM(E137:E139)</f>
        <v>8.48679464285714</v>
      </c>
    </row>
    <row r="141" customFormat="false" ht="12.75" hidden="false" customHeight="false" outlineLevel="0" collapsed="false">
      <c r="B141" s="54"/>
      <c r="C141" s="64"/>
      <c r="D141" s="54"/>
      <c r="E141" s="64"/>
    </row>
    <row r="142" customFormat="false" ht="12.75" hidden="false" customHeight="false" outlineLevel="0" collapsed="false">
      <c r="G142" s="63"/>
    </row>
    <row r="145" customFormat="false" ht="12.75" hidden="false" customHeight="false" outlineLevel="0" collapsed="false">
      <c r="A145" s="23" t="s">
        <v>76</v>
      </c>
      <c r="B145" s="4" t="s">
        <v>77</v>
      </c>
      <c r="C145" s="2"/>
      <c r="D145" s="2"/>
      <c r="E145" s="2"/>
    </row>
    <row r="146" customFormat="false" ht="12.75" hidden="false" customHeight="false" outlineLevel="0" collapsed="false">
      <c r="B146" s="2"/>
      <c r="C146" s="2"/>
      <c r="D146" s="2"/>
      <c r="E146" s="2"/>
    </row>
    <row r="147" customFormat="false" ht="12.75" hidden="false" customHeight="false" outlineLevel="0" collapsed="false">
      <c r="B147" s="1" t="s">
        <v>78</v>
      </c>
      <c r="C147" s="1"/>
      <c r="D147" s="25"/>
      <c r="E147" s="25"/>
    </row>
    <row r="148" customFormat="false" ht="12.75" hidden="false" customHeight="false" outlineLevel="0" collapsed="false">
      <c r="B148" s="25"/>
      <c r="C148" s="1"/>
      <c r="D148" s="25"/>
      <c r="E148" s="25"/>
    </row>
    <row r="149" customFormat="false" ht="12.75" hidden="false" customHeight="false" outlineLevel="0" collapsed="false">
      <c r="B149" s="71" t="s">
        <v>79</v>
      </c>
      <c r="C149" s="72" t="s">
        <v>74</v>
      </c>
      <c r="D149" s="72" t="s">
        <v>65</v>
      </c>
      <c r="E149" s="73" t="s">
        <v>74</v>
      </c>
    </row>
    <row r="150" customFormat="false" ht="12.75" hidden="false" customHeight="false" outlineLevel="0" collapsed="false">
      <c r="B150" s="74"/>
      <c r="C150" s="75" t="s">
        <v>80</v>
      </c>
      <c r="D150" s="75" t="s">
        <v>81</v>
      </c>
      <c r="E150" s="76" t="s">
        <v>80</v>
      </c>
    </row>
    <row r="151" customFormat="false" ht="12.75" hidden="false" customHeight="false" outlineLevel="0" collapsed="false">
      <c r="B151" s="77"/>
      <c r="C151" s="78"/>
      <c r="D151" s="25"/>
      <c r="E151" s="79"/>
    </row>
    <row r="152" customFormat="false" ht="12.75" hidden="false" customHeight="false" outlineLevel="0" collapsed="false">
      <c r="B152" s="77" t="s">
        <v>82</v>
      </c>
      <c r="C152" s="80" t="n">
        <f aca="false">+Assumptions!C44</f>
        <v>64.5</v>
      </c>
      <c r="D152" s="81" t="n">
        <f aca="false">+C164</f>
        <v>0.169523439339973</v>
      </c>
      <c r="E152" s="82" t="n">
        <f aca="false">+C152*D152</f>
        <v>10.9342618374282</v>
      </c>
    </row>
    <row r="153" customFormat="false" ht="12.75" hidden="false" customHeight="false" outlineLevel="0" collapsed="false">
      <c r="B153" s="77" t="s">
        <v>83</v>
      </c>
      <c r="C153" s="80" t="n">
        <f aca="false">+Assumptions!C45</f>
        <v>193.5</v>
      </c>
      <c r="D153" s="81" t="n">
        <f aca="false">+Assumptions!C15*(1-C20)</f>
        <v>0.092159</v>
      </c>
      <c r="E153" s="82" t="n">
        <f aca="false">+C153*D153</f>
        <v>17.8327665</v>
      </c>
    </row>
    <row r="154" customFormat="false" ht="12.75" hidden="false" customHeight="false" outlineLevel="0" collapsed="false">
      <c r="B154" s="77" t="s">
        <v>84</v>
      </c>
      <c r="C154" s="80" t="n">
        <f aca="false">+Assumptions!C53</f>
        <v>15</v>
      </c>
      <c r="D154" s="81" t="n">
        <f aca="false">+Assumptions!C18*(1-C20)</f>
        <v>0.1382385</v>
      </c>
      <c r="E154" s="82" t="n">
        <f aca="false">+C154*D154</f>
        <v>2.0735775</v>
      </c>
    </row>
    <row r="155" customFormat="false" ht="12.75" hidden="false" customHeight="false" outlineLevel="0" collapsed="false">
      <c r="B155" s="83"/>
      <c r="C155" s="84" t="n">
        <f aca="false">+SUM(C152:C154)</f>
        <v>273</v>
      </c>
      <c r="D155" s="84"/>
      <c r="E155" s="85" t="n">
        <f aca="false">+SUM(E152:E154)</f>
        <v>30.8406058374282</v>
      </c>
    </row>
    <row r="156" customFormat="false" ht="12.75" hidden="false" customHeight="false" outlineLevel="0" collapsed="false">
      <c r="B156" s="77"/>
      <c r="C156" s="80"/>
      <c r="D156" s="80"/>
      <c r="E156" s="82"/>
    </row>
    <row r="157" customFormat="false" ht="12.75" hidden="false" customHeight="false" outlineLevel="0" collapsed="false">
      <c r="B157" s="86" t="s">
        <v>85</v>
      </c>
      <c r="C157" s="87"/>
      <c r="D157" s="88" t="n">
        <f aca="false">+E155/C155</f>
        <v>0.112969252151752</v>
      </c>
      <c r="E157" s="82"/>
    </row>
    <row r="158" customFormat="false" ht="12.75" hidden="false" customHeight="false" outlineLevel="0" collapsed="false">
      <c r="B158" s="89"/>
      <c r="C158" s="75"/>
      <c r="D158" s="90"/>
      <c r="E158" s="76"/>
    </row>
    <row r="159" customFormat="false" ht="12.75" hidden="false" customHeight="false" outlineLevel="0" collapsed="false">
      <c r="B159" s="77"/>
      <c r="C159" s="78"/>
      <c r="D159" s="91"/>
      <c r="E159" s="79"/>
    </row>
    <row r="160" customFormat="false" ht="12.75" hidden="false" customHeight="false" outlineLevel="0" collapsed="false">
      <c r="B160" s="77" t="s">
        <v>86</v>
      </c>
      <c r="C160" s="91" t="n">
        <v>0.14</v>
      </c>
      <c r="D160" s="25"/>
      <c r="E160" s="92"/>
    </row>
    <row r="161" customFormat="false" ht="12.75" hidden="false" customHeight="false" outlineLevel="0" collapsed="false">
      <c r="B161" s="77" t="s">
        <v>87</v>
      </c>
      <c r="C161" s="91" t="n">
        <f aca="false">+C162-C160</f>
        <v>0.021047267372974</v>
      </c>
      <c r="D161" s="25"/>
      <c r="E161" s="92"/>
    </row>
    <row r="162" customFormat="false" ht="12.75" hidden="false" customHeight="false" outlineLevel="0" collapsed="false">
      <c r="B162" s="77" t="s">
        <v>88</v>
      </c>
      <c r="C162" s="91" t="n">
        <f aca="false">+C160/(1-C21)</f>
        <v>0.161047267372974</v>
      </c>
      <c r="D162" s="25"/>
      <c r="E162" s="93"/>
    </row>
    <row r="163" customFormat="false" ht="12.75" hidden="false" customHeight="false" outlineLevel="0" collapsed="false">
      <c r="B163" s="77" t="s">
        <v>89</v>
      </c>
      <c r="C163" s="91" t="n">
        <f aca="false">+C164-C162</f>
        <v>0.00847617196699863</v>
      </c>
      <c r="D163" s="25"/>
      <c r="E163" s="92"/>
    </row>
    <row r="164" customFormat="false" ht="12.75" hidden="false" customHeight="false" outlineLevel="0" collapsed="false">
      <c r="B164" s="77" t="s">
        <v>90</v>
      </c>
      <c r="C164" s="91" t="n">
        <f aca="false">+C162/(1-0.05)</f>
        <v>0.169523439339973</v>
      </c>
      <c r="D164" s="25"/>
      <c r="E164" s="93"/>
    </row>
    <row r="165" customFormat="false" ht="12.75" hidden="false" customHeight="false" outlineLevel="0" collapsed="false">
      <c r="B165" s="89"/>
      <c r="C165" s="94"/>
      <c r="D165" s="94"/>
      <c r="E165" s="95"/>
    </row>
    <row r="167" customFormat="false" ht="38.25" hidden="false" customHeight="false" outlineLevel="0" collapsed="false">
      <c r="A167" s="23" t="s">
        <v>91</v>
      </c>
      <c r="B167" s="96" t="s">
        <v>92</v>
      </c>
      <c r="C167" s="39" t="s">
        <v>65</v>
      </c>
      <c r="D167" s="97" t="s">
        <v>93</v>
      </c>
      <c r="E167" s="98" t="s">
        <v>94</v>
      </c>
      <c r="F167" s="97" t="s">
        <v>95</v>
      </c>
      <c r="G167" s="97" t="s">
        <v>96</v>
      </c>
    </row>
    <row r="168" customFormat="false" ht="12.75" hidden="false" customHeight="false" outlineLevel="0" collapsed="false">
      <c r="B168" s="99"/>
      <c r="C168" s="99"/>
      <c r="D168" s="100"/>
      <c r="E168" s="99"/>
      <c r="F168" s="99"/>
      <c r="G168" s="99"/>
    </row>
    <row r="169" customFormat="false" ht="12.75" hidden="false" customHeight="false" outlineLevel="0" collapsed="false">
      <c r="B169" s="101" t="s">
        <v>69</v>
      </c>
      <c r="C169" s="102" t="n">
        <f aca="false">+C137</f>
        <v>3.38839285714286</v>
      </c>
      <c r="D169" s="103" t="n">
        <v>0</v>
      </c>
      <c r="E169" s="103" t="n">
        <f aca="false">+C169-D169</f>
        <v>3.38839285714286</v>
      </c>
      <c r="F169" s="104" t="n">
        <v>1</v>
      </c>
      <c r="G169" s="105" t="n">
        <f aca="false">+E169*F169</f>
        <v>3.38839285714286</v>
      </c>
    </row>
    <row r="170" customFormat="false" ht="12.75" hidden="false" customHeight="false" outlineLevel="0" collapsed="false">
      <c r="B170" s="101" t="s">
        <v>70</v>
      </c>
      <c r="C170" s="102" t="n">
        <f aca="false">+C138</f>
        <v>155.866071428571</v>
      </c>
      <c r="D170" s="103" t="n">
        <v>53</v>
      </c>
      <c r="E170" s="103" t="n">
        <f aca="false">+C170-D170</f>
        <v>102.866071428571</v>
      </c>
      <c r="F170" s="104" t="n">
        <v>0</v>
      </c>
      <c r="G170" s="105" t="n">
        <f aca="false">+E170*F170</f>
        <v>0</v>
      </c>
    </row>
    <row r="171" customFormat="false" ht="12.75" hidden="false" customHeight="false" outlineLevel="0" collapsed="false">
      <c r="B171" s="101" t="s">
        <v>97</v>
      </c>
      <c r="C171" s="102" t="n">
        <f aca="false">+C139</f>
        <v>93.7455357142857</v>
      </c>
      <c r="D171" s="103" t="n">
        <v>31.9</v>
      </c>
      <c r="E171" s="103" t="n">
        <f aca="false">+C171-D171</f>
        <v>61.8455357142857</v>
      </c>
      <c r="F171" s="104" t="n">
        <v>0.5</v>
      </c>
      <c r="G171" s="105" t="n">
        <f aca="false">+E171*F171</f>
        <v>30.9227678571429</v>
      </c>
    </row>
    <row r="172" customFormat="false" ht="12.75" hidden="false" customHeight="false" outlineLevel="0" collapsed="false">
      <c r="B172" s="101" t="s">
        <v>98</v>
      </c>
      <c r="C172" s="103" t="n">
        <f aca="false">+C51</f>
        <v>20</v>
      </c>
      <c r="D172" s="103" t="n">
        <v>0</v>
      </c>
      <c r="E172" s="103" t="n">
        <f aca="false">+C172-D172</f>
        <v>20</v>
      </c>
      <c r="F172" s="104" t="n">
        <v>1</v>
      </c>
      <c r="G172" s="105" t="n">
        <f aca="false">+E172*F172</f>
        <v>20</v>
      </c>
    </row>
    <row r="173" customFormat="false" ht="12.75" hidden="false" customHeight="false" outlineLevel="0" collapsed="false">
      <c r="B173" s="101"/>
      <c r="C173" s="103"/>
      <c r="D173" s="99"/>
      <c r="E173" s="99"/>
      <c r="F173" s="106"/>
      <c r="G173" s="103"/>
    </row>
    <row r="174" customFormat="false" ht="12.75" hidden="false" customHeight="false" outlineLevel="0" collapsed="false">
      <c r="B174" s="101"/>
      <c r="C174" s="103" t="n">
        <f aca="false">SUM(C169:C172)</f>
        <v>273</v>
      </c>
      <c r="D174" s="103" t="n">
        <f aca="false">SUM(D169:D172)</f>
        <v>84.9</v>
      </c>
      <c r="E174" s="103" t="n">
        <f aca="false">SUM(E169:E172)</f>
        <v>188.1</v>
      </c>
      <c r="F174" s="106"/>
      <c r="G174" s="103" t="n">
        <f aca="false">SUM(G169:G172)</f>
        <v>54.3111607142857</v>
      </c>
    </row>
    <row r="175" customFormat="false" ht="12.75" hidden="false" customHeight="false" outlineLevel="0" collapsed="false">
      <c r="B175" s="59"/>
    </row>
  </sheetData>
  <mergeCells count="1">
    <mergeCell ref="C125:F125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9" activeCellId="0" sqref="B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1.14"/>
    <col collapsed="false" customWidth="true" hidden="false" outlineLevel="0" max="3" min="3" style="0" width="12.28"/>
    <col collapsed="false" customWidth="true" hidden="false" outlineLevel="0" max="4" min="4" style="0" width="11.56"/>
    <col collapsed="false" customWidth="true" hidden="false" outlineLevel="0" max="5" min="5" style="0" width="12.28"/>
    <col collapsed="false" customWidth="true" hidden="false" outlineLevel="0" max="6" min="6" style="0" width="11.42"/>
    <col collapsed="false" customWidth="true" hidden="false" outlineLevel="0" max="7" min="7" style="0" width="11.99"/>
    <col collapsed="false" customWidth="true" hidden="false" outlineLevel="0" max="8" min="8" style="0" width="9.99"/>
    <col collapsed="false" customWidth="true" hidden="false" outlineLevel="0" max="9" min="9" style="0" width="10.99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2" min="12" style="0" width="9.99"/>
    <col collapsed="false" customWidth="true" hidden="false" outlineLevel="0" max="13" min="13" style="0" width="9.85"/>
    <col collapsed="false" customWidth="true" hidden="false" outlineLevel="0" max="14" min="14" style="0" width="9.28"/>
    <col collapsed="false" customWidth="true" hidden="false" outlineLevel="0" max="15" min="15" style="0" width="8.56"/>
    <col collapsed="false" customWidth="true" hidden="false" outlineLevel="0" max="16" min="16" style="0" width="9.28"/>
    <col collapsed="false" customWidth="true" hidden="false" outlineLevel="0" max="18" min="18" style="0" width="11.28"/>
    <col collapsed="false" customWidth="true" hidden="false" outlineLevel="0" max="22" min="22" style="0" width="27.99"/>
    <col collapsed="false" customWidth="true" hidden="false" outlineLevel="0" max="23" min="23" style="0" width="11.99"/>
    <col collapsed="false" customWidth="true" hidden="false" outlineLevel="0" max="32" min="24" style="0" width="11.28"/>
    <col collapsed="false" customWidth="true" hidden="false" outlineLevel="0" max="33" min="33" style="0" width="9.28"/>
    <col collapsed="false" customWidth="true" hidden="false" outlineLevel="0" max="35" min="35" style="0" width="9.28"/>
  </cols>
  <sheetData>
    <row r="3" customFormat="false" ht="15.75" hidden="false" customHeight="false" outlineLevel="0" collapsed="false">
      <c r="A3" s="107" t="s">
        <v>99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12.75" hidden="false" customHeight="false" outlineLevel="0" collapsed="false">
      <c r="A4" s="78" t="s">
        <v>100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</row>
    <row r="5" customFormat="false" ht="12.75" hidden="false" customHeight="false" outlineLevel="0" collapsed="false">
      <c r="A5" s="3"/>
      <c r="D5" s="108"/>
    </row>
    <row r="7" customFormat="false" ht="12.75" hidden="false" customHeight="false" outlineLevel="0" collapsed="false">
      <c r="A7" s="23" t="s">
        <v>1</v>
      </c>
      <c r="B7" s="4" t="s">
        <v>101</v>
      </c>
    </row>
    <row r="8" customFormat="false" ht="12.75" hidden="false" customHeight="false" outlineLevel="0" collapsed="false">
      <c r="L8" s="2" t="s">
        <v>44</v>
      </c>
    </row>
    <row r="9" customFormat="false" ht="12.75" hidden="false" customHeight="false" outlineLevel="0" collapsed="false">
      <c r="B9" s="24" t="s">
        <v>102</v>
      </c>
      <c r="C9" s="109" t="s">
        <v>103</v>
      </c>
      <c r="D9" s="109" t="s">
        <v>104</v>
      </c>
      <c r="E9" s="109" t="s">
        <v>105</v>
      </c>
      <c r="F9" s="109" t="s">
        <v>106</v>
      </c>
      <c r="G9" s="109" t="s">
        <v>107</v>
      </c>
      <c r="H9" s="109" t="s">
        <v>108</v>
      </c>
      <c r="I9" s="109" t="s">
        <v>109</v>
      </c>
      <c r="J9" s="109" t="s">
        <v>110</v>
      </c>
      <c r="K9" s="109" t="s">
        <v>111</v>
      </c>
      <c r="L9" s="109" t="s">
        <v>112</v>
      </c>
    </row>
    <row r="10" customFormat="false" ht="12.75" hidden="false" customHeight="false" outlineLevel="0" collapsed="false">
      <c r="B10" s="2" t="s">
        <v>113</v>
      </c>
      <c r="C10" s="110" t="n">
        <f aca="false">+Assumptions!C9</f>
        <v>19.71</v>
      </c>
      <c r="D10" s="110" t="n">
        <f aca="false">+C10</f>
        <v>19.71</v>
      </c>
      <c r="E10" s="110" t="n">
        <f aca="false">+D10</f>
        <v>19.71</v>
      </c>
      <c r="F10" s="110" t="n">
        <f aca="false">+E10</f>
        <v>19.71</v>
      </c>
      <c r="G10" s="110" t="n">
        <f aca="false">+F10</f>
        <v>19.71</v>
      </c>
      <c r="H10" s="110" t="n">
        <f aca="false">+G10</f>
        <v>19.71</v>
      </c>
      <c r="I10" s="110" t="n">
        <f aca="false">+H10</f>
        <v>19.71</v>
      </c>
      <c r="J10" s="110" t="n">
        <f aca="false">+I10</f>
        <v>19.71</v>
      </c>
      <c r="K10" s="110" t="n">
        <f aca="false">+J10</f>
        <v>19.71</v>
      </c>
      <c r="L10" s="110" t="n">
        <f aca="false">+K10</f>
        <v>19.71</v>
      </c>
    </row>
    <row r="11" customFormat="false" ht="12.75" hidden="false" customHeight="false" outlineLevel="0" collapsed="false">
      <c r="B11" s="2" t="s">
        <v>114</v>
      </c>
      <c r="C11" s="110" t="n">
        <f aca="false">+C10*Assumptions!C10</f>
        <v>1.5768</v>
      </c>
      <c r="D11" s="110" t="n">
        <f aca="false">+C11</f>
        <v>1.5768</v>
      </c>
      <c r="E11" s="110" t="n">
        <f aca="false">+D11</f>
        <v>1.5768</v>
      </c>
      <c r="F11" s="110" t="n">
        <f aca="false">+E11</f>
        <v>1.5768</v>
      </c>
      <c r="G11" s="110" t="n">
        <f aca="false">+F11</f>
        <v>1.5768</v>
      </c>
      <c r="H11" s="110" t="n">
        <f aca="false">+G11</f>
        <v>1.5768</v>
      </c>
      <c r="I11" s="110" t="n">
        <f aca="false">+H11</f>
        <v>1.5768</v>
      </c>
      <c r="J11" s="110" t="n">
        <f aca="false">+I11</f>
        <v>1.5768</v>
      </c>
      <c r="K11" s="110" t="n">
        <f aca="false">+J11</f>
        <v>1.5768</v>
      </c>
      <c r="L11" s="110" t="n">
        <f aca="false">+K11</f>
        <v>1.5768</v>
      </c>
    </row>
    <row r="12" customFormat="false" ht="12.75" hidden="false" customHeight="false" outlineLevel="0" collapsed="false">
      <c r="B12" s="0" t="s">
        <v>115</v>
      </c>
      <c r="C12" s="111" t="n">
        <f aca="false">+C10-C11</f>
        <v>18.1332</v>
      </c>
      <c r="D12" s="111" t="n">
        <f aca="false">+D10-D11</f>
        <v>18.1332</v>
      </c>
      <c r="E12" s="111" t="n">
        <f aca="false">+E10-E11</f>
        <v>18.1332</v>
      </c>
      <c r="F12" s="111" t="n">
        <f aca="false">+F10-F11</f>
        <v>18.1332</v>
      </c>
      <c r="G12" s="111" t="n">
        <f aca="false">+G10-G11</f>
        <v>18.1332</v>
      </c>
      <c r="H12" s="111" t="n">
        <f aca="false">+H10-H11</f>
        <v>18.1332</v>
      </c>
      <c r="I12" s="111" t="n">
        <f aca="false">+I10-I11</f>
        <v>18.1332</v>
      </c>
      <c r="J12" s="111" t="n">
        <f aca="false">+J10-J11</f>
        <v>18.1332</v>
      </c>
      <c r="K12" s="111" t="n">
        <f aca="false">+K10-K11</f>
        <v>18.1332</v>
      </c>
      <c r="L12" s="111" t="n">
        <f aca="false">+L10-L11</f>
        <v>18.1332</v>
      </c>
    </row>
    <row r="13" customFormat="false" ht="12.75" hidden="false" customHeight="false" outlineLevel="0" collapsed="false">
      <c r="B13" s="0" t="s">
        <v>116</v>
      </c>
      <c r="C13" s="111" t="n">
        <f aca="false">+Assumptions!C12</f>
        <v>2.5</v>
      </c>
      <c r="D13" s="111" t="n">
        <f aca="false">+C13</f>
        <v>2.5</v>
      </c>
      <c r="E13" s="111" t="n">
        <f aca="false">+D13</f>
        <v>2.5</v>
      </c>
      <c r="F13" s="111" t="n">
        <f aca="false">+E13</f>
        <v>2.5</v>
      </c>
      <c r="G13" s="111" t="n">
        <f aca="false">+F13</f>
        <v>2.5</v>
      </c>
      <c r="H13" s="111" t="n">
        <f aca="false">+G13</f>
        <v>2.5</v>
      </c>
      <c r="I13" s="111" t="n">
        <f aca="false">+H13</f>
        <v>2.5</v>
      </c>
      <c r="J13" s="111" t="n">
        <f aca="false">+I13</f>
        <v>2.5</v>
      </c>
      <c r="K13" s="111" t="n">
        <f aca="false">+J13</f>
        <v>2.5</v>
      </c>
      <c r="L13" s="111" t="n">
        <f aca="false">+K13</f>
        <v>2.5</v>
      </c>
    </row>
    <row r="14" customFormat="false" ht="12.75" hidden="false" customHeight="false" outlineLevel="0" collapsed="false">
      <c r="B14" s="24" t="s">
        <v>117</v>
      </c>
      <c r="C14" s="112" t="n">
        <f aca="false">+C12*C13</f>
        <v>45.333</v>
      </c>
      <c r="D14" s="112" t="n">
        <f aca="false">+D12*D13</f>
        <v>45.333</v>
      </c>
      <c r="E14" s="112" t="n">
        <f aca="false">+E12*E13</f>
        <v>45.333</v>
      </c>
      <c r="F14" s="112" t="n">
        <f aca="false">+F12*F13</f>
        <v>45.333</v>
      </c>
      <c r="G14" s="112" t="n">
        <f aca="false">+G12*G13</f>
        <v>45.333</v>
      </c>
      <c r="H14" s="112" t="n">
        <f aca="false">+H12*H13</f>
        <v>45.333</v>
      </c>
      <c r="I14" s="112" t="n">
        <f aca="false">+I12*I13</f>
        <v>45.333</v>
      </c>
      <c r="J14" s="112" t="n">
        <f aca="false">+J12*J13</f>
        <v>45.333</v>
      </c>
      <c r="K14" s="112" t="n">
        <f aca="false">+K12*K13</f>
        <v>45.333</v>
      </c>
      <c r="L14" s="112" t="n">
        <f aca="false">+L12*L13</f>
        <v>45.333</v>
      </c>
    </row>
    <row r="16" customFormat="false" ht="12.75" hidden="false" customHeight="false" outlineLevel="0" collapsed="false">
      <c r="B16" s="4" t="s">
        <v>118</v>
      </c>
      <c r="C16" s="111"/>
      <c r="D16" s="111"/>
      <c r="E16" s="111"/>
      <c r="F16" s="111"/>
      <c r="G16" s="111"/>
      <c r="H16" s="111"/>
      <c r="I16" s="111"/>
      <c r="J16" s="111"/>
      <c r="K16" s="111"/>
      <c r="L16" s="111"/>
    </row>
    <row r="17" customFormat="false" ht="12.75" hidden="false" customHeight="false" outlineLevel="0" collapsed="false">
      <c r="B17" s="0" t="s">
        <v>119</v>
      </c>
      <c r="C17" s="111" t="n">
        <f aca="false">+Assumptions!C40*Assumptions!C13</f>
        <v>3.87</v>
      </c>
      <c r="D17" s="111" t="n">
        <f aca="false">+C17+(C17*Assumptions!$C$14)</f>
        <v>4.0635</v>
      </c>
      <c r="E17" s="111" t="n">
        <f aca="false">+D17+(D17*Assumptions!$C$14)</f>
        <v>4.266675</v>
      </c>
      <c r="F17" s="111" t="n">
        <f aca="false">+E17+(E17*Assumptions!$C$14)</f>
        <v>4.48000875</v>
      </c>
      <c r="G17" s="111" t="n">
        <f aca="false">+F17+(F17*Assumptions!$C$14)</f>
        <v>4.7040091875</v>
      </c>
      <c r="H17" s="111" t="n">
        <f aca="false">+G17+(G17*Assumptions!$C$14)</f>
        <v>4.939209646875</v>
      </c>
      <c r="I17" s="111" t="n">
        <f aca="false">+H17+(H17*Assumptions!$C$14)</f>
        <v>5.18617012921875</v>
      </c>
      <c r="J17" s="111" t="n">
        <f aca="false">+I17+(I17*Assumptions!$C$14)</f>
        <v>5.44547863567969</v>
      </c>
      <c r="K17" s="111" t="n">
        <f aca="false">+J17+(J17*Assumptions!$C$14)</f>
        <v>5.71775256746367</v>
      </c>
      <c r="L17" s="111" t="n">
        <f aca="false">+K17+(K17*Assumptions!$C$14)</f>
        <v>6.00364019583686</v>
      </c>
    </row>
    <row r="18" customFormat="false" ht="12.75" hidden="false" customHeight="false" outlineLevel="0" collapsed="false">
      <c r="B18" s="0" t="s">
        <v>120</v>
      </c>
      <c r="C18" s="113" t="n">
        <f aca="false">+Assumptions!G65</f>
        <v>19.35</v>
      </c>
      <c r="D18" s="113" t="n">
        <f aca="false">+Assumptions!G70</f>
        <v>15.0786057692308</v>
      </c>
      <c r="E18" s="113" t="n">
        <f aca="false">+Assumptions!G75</f>
        <v>13.1754807692308</v>
      </c>
      <c r="F18" s="113" t="n">
        <f aca="false">+Assumptions!G80</f>
        <v>10.8331730769231</v>
      </c>
      <c r="G18" s="113" t="n">
        <f aca="false">+Assumptions!G85</f>
        <v>8.49086538461539</v>
      </c>
      <c r="H18" s="113" t="n">
        <f aca="false">+Assumptions!G90</f>
        <v>6.1485576923077</v>
      </c>
      <c r="I18" s="113" t="n">
        <f aca="false">+Assumptions!G95</f>
        <v>3.80625000000001</v>
      </c>
      <c r="J18" s="113" t="n">
        <f aca="false">+Assumptions!G100</f>
        <v>1.46394230769231</v>
      </c>
      <c r="K18" s="113" t="n">
        <f aca="false">+Assumptions!G105</f>
        <v>5.50670620214078E-015</v>
      </c>
      <c r="L18" s="113" t="n">
        <f aca="false">+Assumptions!G110</f>
        <v>5.50670620214078E-015</v>
      </c>
    </row>
    <row r="19" customFormat="false" ht="12.75" hidden="false" customHeight="false" outlineLevel="0" collapsed="false">
      <c r="B19" s="0" t="s">
        <v>13</v>
      </c>
      <c r="C19" s="111" t="n">
        <f aca="false">+Assumptions!C53*Assumptions!C18</f>
        <v>2.25</v>
      </c>
      <c r="D19" s="111" t="n">
        <f aca="false">+C19</f>
        <v>2.25</v>
      </c>
      <c r="E19" s="111" t="n">
        <f aca="false">+D19</f>
        <v>2.25</v>
      </c>
      <c r="F19" s="111" t="n">
        <f aca="false">+E19</f>
        <v>2.25</v>
      </c>
      <c r="G19" s="111" t="n">
        <f aca="false">+F19</f>
        <v>2.25</v>
      </c>
      <c r="H19" s="111" t="n">
        <f aca="false">+G19</f>
        <v>2.25</v>
      </c>
      <c r="I19" s="111" t="n">
        <f aca="false">+H19</f>
        <v>2.25</v>
      </c>
      <c r="J19" s="111" t="n">
        <f aca="false">+I19</f>
        <v>2.25</v>
      </c>
      <c r="K19" s="111" t="n">
        <f aca="false">+J19</f>
        <v>2.25</v>
      </c>
      <c r="L19" s="111" t="n">
        <f aca="false">+K19</f>
        <v>2.25</v>
      </c>
    </row>
    <row r="20" customFormat="false" ht="12.75" hidden="false" customHeight="false" outlineLevel="0" collapsed="false">
      <c r="B20" s="0" t="s">
        <v>121</v>
      </c>
      <c r="C20" s="111" t="n">
        <f aca="false">+Assumptions!C19</f>
        <v>8.48679464285714</v>
      </c>
      <c r="D20" s="111" t="n">
        <f aca="false">+C20</f>
        <v>8.48679464285714</v>
      </c>
      <c r="E20" s="111" t="n">
        <f aca="false">+D20</f>
        <v>8.48679464285714</v>
      </c>
      <c r="F20" s="111" t="n">
        <f aca="false">+E20</f>
        <v>8.48679464285714</v>
      </c>
      <c r="G20" s="111" t="n">
        <f aca="false">+F20</f>
        <v>8.48679464285714</v>
      </c>
      <c r="H20" s="111" t="n">
        <f aca="false">+G20</f>
        <v>8.48679464285714</v>
      </c>
      <c r="I20" s="111" t="n">
        <f aca="false">+H20</f>
        <v>8.48679464285714</v>
      </c>
      <c r="J20" s="111" t="n">
        <f aca="false">+I20</f>
        <v>8.48679464285714</v>
      </c>
      <c r="K20" s="111" t="n">
        <f aca="false">+J20</f>
        <v>8.48679464285714</v>
      </c>
      <c r="L20" s="111" t="n">
        <f aca="false">+K20</f>
        <v>8.48679464285714</v>
      </c>
      <c r="N20" s="114"/>
    </row>
    <row r="21" customFormat="false" ht="12.75" hidden="false" customHeight="false" outlineLevel="0" collapsed="false">
      <c r="B21" s="24" t="s">
        <v>122</v>
      </c>
      <c r="C21" s="112" t="n">
        <f aca="false">SUM(C17:C20)</f>
        <v>33.9567946428572</v>
      </c>
      <c r="D21" s="112" t="n">
        <f aca="false">SUM(D17:D20)</f>
        <v>29.8789004120879</v>
      </c>
      <c r="E21" s="112" t="n">
        <f aca="false">SUM(E17:E20)</f>
        <v>28.1789504120879</v>
      </c>
      <c r="F21" s="112" t="n">
        <f aca="false">SUM(F17:F20)</f>
        <v>26.0499764697802</v>
      </c>
      <c r="G21" s="112" t="n">
        <f aca="false">SUM(G17:G20)</f>
        <v>23.9316692149725</v>
      </c>
      <c r="H21" s="112" t="n">
        <f aca="false">SUM(H17:H20)</f>
        <v>21.8245619820398</v>
      </c>
      <c r="I21" s="112" t="n">
        <f aca="false">SUM(I17:I20)</f>
        <v>19.7292147720759</v>
      </c>
      <c r="J21" s="112" t="n">
        <f aca="false">SUM(J17:J20)</f>
        <v>17.6462155862291</v>
      </c>
      <c r="K21" s="112" t="n">
        <f aca="false">SUM(K17:K20)</f>
        <v>16.4545472103208</v>
      </c>
      <c r="L21" s="112" t="n">
        <f aca="false">SUM(L17:L20)</f>
        <v>16.740434838694</v>
      </c>
    </row>
    <row r="22" customFormat="false" ht="12.75" hidden="false" customHeight="false" outlineLevel="0" collapsed="false">
      <c r="B22" s="1"/>
      <c r="C22" s="115"/>
      <c r="D22" s="115"/>
      <c r="E22" s="115"/>
      <c r="F22" s="115"/>
      <c r="G22" s="115"/>
      <c r="H22" s="115"/>
      <c r="I22" s="115"/>
      <c r="J22" s="115"/>
      <c r="K22" s="115"/>
      <c r="L22" s="115"/>
    </row>
    <row r="23" customFormat="false" ht="12.75" hidden="false" customHeight="false" outlineLevel="0" collapsed="false">
      <c r="B23" s="0" t="s">
        <v>123</v>
      </c>
      <c r="C23" s="111" t="n">
        <f aca="false">+C14-C21</f>
        <v>11.3762053571429</v>
      </c>
      <c r="D23" s="111" t="n">
        <f aca="false">+D14-D21</f>
        <v>15.4540995879121</v>
      </c>
      <c r="E23" s="111" t="n">
        <f aca="false">+E14-E21</f>
        <v>17.1540495879121</v>
      </c>
      <c r="F23" s="111" t="n">
        <f aca="false">+F14-F21</f>
        <v>19.2830235302198</v>
      </c>
      <c r="G23" s="111" t="n">
        <f aca="false">+G14-G21</f>
        <v>21.4013307850275</v>
      </c>
      <c r="H23" s="111" t="n">
        <f aca="false">+H14-H21</f>
        <v>23.5084380179602</v>
      </c>
      <c r="I23" s="111" t="n">
        <f aca="false">+I14-I21</f>
        <v>25.6037852279241</v>
      </c>
      <c r="J23" s="111" t="n">
        <f aca="false">+J14-J21</f>
        <v>27.6867844137709</v>
      </c>
      <c r="K23" s="111" t="n">
        <f aca="false">+K14-K21</f>
        <v>28.8784527896792</v>
      </c>
      <c r="L23" s="111" t="n">
        <f aca="false">+L14-L21</f>
        <v>28.592565161306</v>
      </c>
    </row>
    <row r="24" customFormat="false" ht="12.75" hidden="false" customHeight="false" outlineLevel="0" collapsed="false">
      <c r="B24" s="0" t="s">
        <v>124</v>
      </c>
      <c r="C24" s="111" t="n">
        <f aca="false">+C23*Assumptions!$C$20</f>
        <v>0.892008262053571</v>
      </c>
      <c r="D24" s="111" t="n">
        <f aca="false">+D23*Assumptions!$C$20</f>
        <v>1.21175594868819</v>
      </c>
      <c r="E24" s="111" t="n">
        <f aca="false">+E23*Assumptions!$C$20</f>
        <v>1.34504902818819</v>
      </c>
      <c r="F24" s="111" t="n">
        <f aca="false">+F23*Assumptions!$C$20</f>
        <v>1.51198187500453</v>
      </c>
      <c r="G24" s="111" t="n">
        <f aca="false">+G23*Assumptions!$C$20</f>
        <v>1.678078346854</v>
      </c>
      <c r="H24" s="111" t="n">
        <f aca="false">+H23*Assumptions!$C$20</f>
        <v>1.84329662498826</v>
      </c>
      <c r="I24" s="111" t="n">
        <f aca="false">+I23*Assumptions!$C$20</f>
        <v>2.00759279972153</v>
      </c>
      <c r="J24" s="111" t="n">
        <f aca="false">+J23*Assumptions!$C$20</f>
        <v>2.17092076588377</v>
      </c>
      <c r="K24" s="111" t="n">
        <f aca="false">+K23*Assumptions!$C$20</f>
        <v>2.26435948323875</v>
      </c>
      <c r="L24" s="111" t="n">
        <f aca="false">+L23*Assumptions!$C$20</f>
        <v>2.241943034298</v>
      </c>
    </row>
    <row r="25" customFormat="false" ht="12.75" hidden="false" customHeight="false" outlineLevel="0" collapsed="false">
      <c r="B25" s="24" t="s">
        <v>125</v>
      </c>
      <c r="C25" s="112" t="n">
        <f aca="false">+C23-C24</f>
        <v>10.4841970950893</v>
      </c>
      <c r="D25" s="112" t="n">
        <f aca="false">+D23-D24</f>
        <v>14.2423436392239</v>
      </c>
      <c r="E25" s="112" t="n">
        <f aca="false">+E23-E24</f>
        <v>15.8090005597239</v>
      </c>
      <c r="F25" s="112" t="n">
        <f aca="false">+F23-F24</f>
        <v>17.7710416552152</v>
      </c>
      <c r="G25" s="112" t="n">
        <f aca="false">+G23-G24</f>
        <v>19.7232524381735</v>
      </c>
      <c r="H25" s="112" t="n">
        <f aca="false">+H23-H24</f>
        <v>21.6651413929719</v>
      </c>
      <c r="I25" s="112" t="n">
        <f aca="false">+I23-I24</f>
        <v>23.5961924282026</v>
      </c>
      <c r="J25" s="112" t="n">
        <f aca="false">+J23-J24</f>
        <v>25.5158636478871</v>
      </c>
      <c r="K25" s="112" t="n">
        <f aca="false">+K23-K24</f>
        <v>26.6140933064404</v>
      </c>
      <c r="L25" s="112" t="n">
        <f aca="false">+L23-L24</f>
        <v>26.350622127008</v>
      </c>
    </row>
    <row r="26" customFormat="false" ht="12.75" hidden="false" customHeight="false" outlineLevel="0" collapsed="false">
      <c r="B26" s="1"/>
      <c r="C26" s="1"/>
      <c r="D26" s="115"/>
      <c r="E26" s="115"/>
      <c r="F26" s="115"/>
      <c r="G26" s="115"/>
      <c r="H26" s="115"/>
      <c r="I26" s="115"/>
      <c r="J26" s="115"/>
      <c r="K26" s="115"/>
      <c r="L26" s="115"/>
      <c r="M26" s="115"/>
    </row>
    <row r="27" customFormat="false" ht="12.75" hidden="false" customHeight="false" outlineLevel="0" collapsed="false">
      <c r="A27" s="23" t="s">
        <v>23</v>
      </c>
      <c r="B27" s="20" t="s">
        <v>126</v>
      </c>
      <c r="C27" s="1"/>
      <c r="D27" s="115"/>
      <c r="E27" s="115"/>
      <c r="F27" s="115"/>
      <c r="G27" s="115"/>
      <c r="H27" s="115"/>
      <c r="I27" s="115"/>
      <c r="J27" s="115"/>
      <c r="K27" s="115"/>
      <c r="L27" s="115"/>
      <c r="M27" s="115"/>
    </row>
    <row r="28" customFormat="false" ht="12.75" hidden="false" customHeight="false" outlineLevel="0" collapsed="false">
      <c r="B28" s="36"/>
      <c r="C28" s="116"/>
      <c r="M28" s="2" t="s">
        <v>44</v>
      </c>
      <c r="N28" s="117"/>
    </row>
    <row r="29" customFormat="false" ht="12.75" hidden="false" customHeight="false" outlineLevel="0" collapsed="false">
      <c r="B29" s="24" t="s">
        <v>127</v>
      </c>
      <c r="C29" s="29" t="s">
        <v>128</v>
      </c>
      <c r="D29" s="109" t="s">
        <v>103</v>
      </c>
      <c r="E29" s="109" t="s">
        <v>104</v>
      </c>
      <c r="F29" s="109" t="s">
        <v>105</v>
      </c>
      <c r="G29" s="109" t="s">
        <v>106</v>
      </c>
      <c r="H29" s="109" t="s">
        <v>107</v>
      </c>
      <c r="I29" s="109" t="s">
        <v>108</v>
      </c>
      <c r="J29" s="109" t="s">
        <v>109</v>
      </c>
      <c r="K29" s="109" t="s">
        <v>110</v>
      </c>
      <c r="L29" s="109" t="s">
        <v>111</v>
      </c>
      <c r="M29" s="109" t="s">
        <v>112</v>
      </c>
      <c r="N29" s="118"/>
    </row>
    <row r="30" customFormat="false" ht="12.75" hidden="false" customHeight="false" outlineLevel="0" collapsed="false">
      <c r="B30" s="36"/>
      <c r="C30" s="116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</row>
    <row r="31" customFormat="false" ht="12.75" hidden="false" customHeight="false" outlineLevel="0" collapsed="false">
      <c r="B31" s="119" t="s">
        <v>129</v>
      </c>
      <c r="C31" s="116" t="n">
        <f aca="false">-Assumptions!C40</f>
        <v>-258</v>
      </c>
      <c r="D31" s="117" t="n">
        <f aca="false">-Assumptions!C53</f>
        <v>-15</v>
      </c>
      <c r="E31" s="117"/>
      <c r="F31" s="117"/>
      <c r="G31" s="117"/>
      <c r="H31" s="117"/>
      <c r="I31" s="117"/>
      <c r="J31" s="117"/>
      <c r="K31" s="117"/>
      <c r="L31" s="117"/>
      <c r="M31" s="117"/>
      <c r="N31" s="117"/>
    </row>
    <row r="32" customFormat="false" ht="12.75" hidden="false" customHeight="false" outlineLevel="0" collapsed="false">
      <c r="B32" s="119"/>
      <c r="C32" s="116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</row>
    <row r="33" customFormat="false" ht="12.75" hidden="false" customHeight="false" outlineLevel="0" collapsed="false">
      <c r="B33" s="119" t="s">
        <v>130</v>
      </c>
      <c r="C33" s="116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</row>
    <row r="34" customFormat="false" ht="12.75" hidden="false" customHeight="false" outlineLevel="0" collapsed="false">
      <c r="B34" s="36" t="s">
        <v>131</v>
      </c>
      <c r="C34" s="116"/>
      <c r="D34" s="117" t="n">
        <f aca="false">+C25</f>
        <v>10.4841970950893</v>
      </c>
      <c r="E34" s="117" t="n">
        <f aca="false">+D25</f>
        <v>14.2423436392239</v>
      </c>
      <c r="F34" s="117" t="n">
        <f aca="false">+E25</f>
        <v>15.8090005597239</v>
      </c>
      <c r="G34" s="117" t="n">
        <f aca="false">+F25</f>
        <v>17.7710416552152</v>
      </c>
      <c r="H34" s="117" t="n">
        <f aca="false">+G25</f>
        <v>19.7232524381735</v>
      </c>
      <c r="I34" s="117" t="n">
        <f aca="false">+H25</f>
        <v>21.6651413929719</v>
      </c>
      <c r="J34" s="117" t="n">
        <f aca="false">+I25</f>
        <v>23.5961924282026</v>
      </c>
      <c r="K34" s="117" t="n">
        <f aca="false">+J25</f>
        <v>25.5158636478871</v>
      </c>
      <c r="L34" s="117" t="n">
        <f aca="false">+K25</f>
        <v>26.6140933064404</v>
      </c>
      <c r="M34" s="117" t="n">
        <f aca="false">+L25</f>
        <v>26.350622127008</v>
      </c>
      <c r="N34" s="117"/>
    </row>
    <row r="35" customFormat="false" ht="12.75" hidden="false" customHeight="false" outlineLevel="0" collapsed="false">
      <c r="B35" s="0" t="s">
        <v>120</v>
      </c>
      <c r="C35" s="116"/>
      <c r="D35" s="117" t="n">
        <f aca="false">+C18</f>
        <v>19.35</v>
      </c>
      <c r="E35" s="117" t="n">
        <f aca="false">+D18</f>
        <v>15.0786057692308</v>
      </c>
      <c r="F35" s="117" t="n">
        <f aca="false">+E18</f>
        <v>13.1754807692308</v>
      </c>
      <c r="G35" s="117" t="n">
        <f aca="false">+F18</f>
        <v>10.8331730769231</v>
      </c>
      <c r="H35" s="117" t="n">
        <f aca="false">+G18</f>
        <v>8.49086538461539</v>
      </c>
      <c r="I35" s="117" t="n">
        <f aca="false">+H18</f>
        <v>6.1485576923077</v>
      </c>
      <c r="J35" s="117" t="n">
        <f aca="false">+I18</f>
        <v>3.80625000000001</v>
      </c>
      <c r="K35" s="117" t="n">
        <f aca="false">+J18</f>
        <v>1.46394230769231</v>
      </c>
      <c r="L35" s="117" t="n">
        <f aca="false">+K18</f>
        <v>5.50670620214078E-015</v>
      </c>
      <c r="M35" s="117" t="n">
        <f aca="false">+L18</f>
        <v>5.50670620214078E-015</v>
      </c>
      <c r="N35" s="117"/>
    </row>
    <row r="36" customFormat="false" ht="12.75" hidden="false" customHeight="false" outlineLevel="0" collapsed="false">
      <c r="B36" s="0" t="s">
        <v>13</v>
      </c>
      <c r="C36" s="116"/>
      <c r="D36" s="117" t="n">
        <f aca="false">+C19</f>
        <v>2.25</v>
      </c>
      <c r="E36" s="117" t="n">
        <f aca="false">+D19</f>
        <v>2.25</v>
      </c>
      <c r="F36" s="117" t="n">
        <f aca="false">+E19</f>
        <v>2.25</v>
      </c>
      <c r="G36" s="117" t="n">
        <f aca="false">+F19</f>
        <v>2.25</v>
      </c>
      <c r="H36" s="117" t="n">
        <f aca="false">+G19</f>
        <v>2.25</v>
      </c>
      <c r="I36" s="117" t="n">
        <f aca="false">+H19</f>
        <v>2.25</v>
      </c>
      <c r="J36" s="117" t="n">
        <f aca="false">+I19</f>
        <v>2.25</v>
      </c>
      <c r="K36" s="117" t="n">
        <f aca="false">+J19</f>
        <v>2.25</v>
      </c>
      <c r="L36" s="117" t="n">
        <f aca="false">+K19</f>
        <v>2.25</v>
      </c>
      <c r="M36" s="117" t="n">
        <f aca="false">+L19</f>
        <v>2.25</v>
      </c>
      <c r="N36" s="117"/>
    </row>
    <row r="37" customFormat="false" ht="12.75" hidden="false" customHeight="false" outlineLevel="0" collapsed="false">
      <c r="B37" s="0" t="s">
        <v>121</v>
      </c>
      <c r="C37" s="116"/>
      <c r="D37" s="117" t="n">
        <f aca="false">+C20</f>
        <v>8.48679464285714</v>
      </c>
      <c r="E37" s="117" t="n">
        <f aca="false">+D20</f>
        <v>8.48679464285714</v>
      </c>
      <c r="F37" s="117" t="n">
        <f aca="false">+E20</f>
        <v>8.48679464285714</v>
      </c>
      <c r="G37" s="117" t="n">
        <f aca="false">+F20</f>
        <v>8.48679464285714</v>
      </c>
      <c r="H37" s="117" t="n">
        <f aca="false">+G20</f>
        <v>8.48679464285714</v>
      </c>
      <c r="I37" s="117" t="n">
        <f aca="false">+H20</f>
        <v>8.48679464285714</v>
      </c>
      <c r="J37" s="117" t="n">
        <f aca="false">+I20</f>
        <v>8.48679464285714</v>
      </c>
      <c r="K37" s="117" t="n">
        <f aca="false">+J20</f>
        <v>8.48679464285714</v>
      </c>
      <c r="L37" s="117" t="n">
        <f aca="false">+K20</f>
        <v>8.48679464285714</v>
      </c>
      <c r="M37" s="117" t="n">
        <f aca="false">+L20</f>
        <v>8.48679464285714</v>
      </c>
      <c r="N37" s="117"/>
    </row>
    <row r="38" customFormat="false" ht="12.75" hidden="false" customHeight="false" outlineLevel="0" collapsed="false">
      <c r="B38" s="36" t="s">
        <v>132</v>
      </c>
      <c r="C38" s="116"/>
      <c r="D38" s="117"/>
      <c r="E38" s="117"/>
      <c r="F38" s="117"/>
      <c r="G38" s="117"/>
      <c r="H38" s="117"/>
      <c r="I38" s="117"/>
      <c r="J38" s="117"/>
      <c r="K38" s="117"/>
      <c r="L38" s="117"/>
      <c r="M38" s="117" t="n">
        <f aca="false">+Assumptions!G174</f>
        <v>54.3111607142857</v>
      </c>
      <c r="N38" s="117"/>
    </row>
    <row r="39" customFormat="false" ht="12.75" hidden="false" customHeight="false" outlineLevel="0" collapsed="false">
      <c r="B39" s="120" t="s">
        <v>64</v>
      </c>
      <c r="C39" s="29" t="n">
        <f aca="false">SUM(C31:C38)</f>
        <v>-258</v>
      </c>
      <c r="D39" s="121" t="n">
        <f aca="false">SUM(D31:D38)</f>
        <v>25.5709917379464</v>
      </c>
      <c r="E39" s="121" t="n">
        <f aca="false">SUM(E31:E38)</f>
        <v>40.0577440513118</v>
      </c>
      <c r="F39" s="121" t="n">
        <f aca="false">SUM(F31:F38)</f>
        <v>39.7212759718118</v>
      </c>
      <c r="G39" s="121" t="n">
        <f aca="false">SUM(G31:G38)</f>
        <v>39.3410093749955</v>
      </c>
      <c r="H39" s="121" t="n">
        <f aca="false">SUM(H31:H38)</f>
        <v>38.950912465646</v>
      </c>
      <c r="I39" s="121" t="n">
        <f aca="false">SUM(I31:I38)</f>
        <v>38.5504937281368</v>
      </c>
      <c r="J39" s="121" t="n">
        <f aca="false">SUM(J31:J38)</f>
        <v>38.1392370710597</v>
      </c>
      <c r="K39" s="121" t="n">
        <f aca="false">SUM(K31:K38)</f>
        <v>37.7166005984365</v>
      </c>
      <c r="L39" s="121" t="n">
        <f aca="false">SUM(L31:L38)</f>
        <v>37.3508879492976</v>
      </c>
      <c r="M39" s="121" t="n">
        <f aca="false">SUM(M31:M38)</f>
        <v>91.3985774841509</v>
      </c>
      <c r="N39" s="117"/>
    </row>
    <row r="40" customFormat="false" ht="12.75" hidden="false" customHeight="false" outlineLevel="0" collapsed="false">
      <c r="B40" s="36"/>
      <c r="C40" s="116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</row>
    <row r="41" customFormat="false" ht="12.75" hidden="false" customHeight="false" outlineLevel="0" collapsed="false">
      <c r="B41" s="20" t="s">
        <v>133</v>
      </c>
      <c r="C41" s="122" t="n">
        <f aca="false">+IRR(C39:M39)</f>
        <v>0.0912672141852385</v>
      </c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</row>
    <row r="42" customFormat="false" ht="12.75" hidden="false" customHeight="false" outlineLevel="0" collapsed="false">
      <c r="B42" s="36"/>
      <c r="C42" s="116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</row>
    <row r="43" customFormat="false" ht="12.75" hidden="false" customHeight="false" outlineLevel="0" collapsed="false">
      <c r="B43" s="36"/>
      <c r="C43" s="116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</row>
    <row r="44" customFormat="false" ht="12.75" hidden="false" customHeight="false" outlineLevel="0" collapsed="false">
      <c r="B44" s="36"/>
      <c r="C44" s="116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</row>
    <row r="45" customFormat="false" ht="12.75" hidden="false" customHeight="false" outlineLevel="0" collapsed="false">
      <c r="A45" s="23" t="s">
        <v>37</v>
      </c>
      <c r="B45" s="4" t="s">
        <v>134</v>
      </c>
      <c r="N45" s="117"/>
    </row>
    <row r="46" customFormat="false" ht="12.75" hidden="false" customHeight="false" outlineLevel="0" collapsed="false">
      <c r="L46" s="2" t="s">
        <v>44</v>
      </c>
      <c r="N46" s="117"/>
    </row>
    <row r="47" customFormat="false" ht="12.75" hidden="false" customHeight="false" outlineLevel="0" collapsed="false">
      <c r="B47" s="24" t="s">
        <v>102</v>
      </c>
      <c r="C47" s="109" t="s">
        <v>103</v>
      </c>
      <c r="D47" s="109" t="s">
        <v>104</v>
      </c>
      <c r="E47" s="109" t="s">
        <v>105</v>
      </c>
      <c r="F47" s="109" t="s">
        <v>106</v>
      </c>
      <c r="G47" s="109" t="s">
        <v>107</v>
      </c>
      <c r="H47" s="109" t="s">
        <v>108</v>
      </c>
      <c r="I47" s="109" t="s">
        <v>109</v>
      </c>
      <c r="J47" s="109" t="s">
        <v>110</v>
      </c>
      <c r="K47" s="109" t="s">
        <v>111</v>
      </c>
      <c r="L47" s="109" t="s">
        <v>112</v>
      </c>
      <c r="N47" s="117"/>
    </row>
    <row r="48" customFormat="false" ht="12.75" hidden="false" customHeight="false" outlineLevel="0" collapsed="false">
      <c r="B48" s="2" t="s">
        <v>113</v>
      </c>
      <c r="C48" s="110" t="n">
        <f aca="false">+C10</f>
        <v>19.71</v>
      </c>
      <c r="D48" s="110" t="n">
        <f aca="false">+C48</f>
        <v>19.71</v>
      </c>
      <c r="E48" s="110" t="n">
        <f aca="false">+D48</f>
        <v>19.71</v>
      </c>
      <c r="F48" s="110" t="n">
        <f aca="false">+E48</f>
        <v>19.71</v>
      </c>
      <c r="G48" s="110" t="n">
        <f aca="false">+F48</f>
        <v>19.71</v>
      </c>
      <c r="H48" s="110" t="n">
        <f aca="false">+G48</f>
        <v>19.71</v>
      </c>
      <c r="I48" s="110" t="n">
        <f aca="false">+H48</f>
        <v>19.71</v>
      </c>
      <c r="J48" s="110" t="n">
        <f aca="false">+I48</f>
        <v>19.71</v>
      </c>
      <c r="K48" s="110" t="n">
        <f aca="false">+J48</f>
        <v>19.71</v>
      </c>
      <c r="L48" s="110" t="n">
        <f aca="false">+K48</f>
        <v>19.71</v>
      </c>
      <c r="N48" s="117"/>
    </row>
    <row r="49" customFormat="false" ht="12.75" hidden="false" customHeight="false" outlineLevel="0" collapsed="false">
      <c r="B49" s="2" t="s">
        <v>114</v>
      </c>
      <c r="C49" s="110" t="n">
        <f aca="false">+C11</f>
        <v>1.5768</v>
      </c>
      <c r="D49" s="110" t="n">
        <f aca="false">+C49</f>
        <v>1.5768</v>
      </c>
      <c r="E49" s="110" t="n">
        <f aca="false">+D49</f>
        <v>1.5768</v>
      </c>
      <c r="F49" s="110" t="n">
        <f aca="false">+E49</f>
        <v>1.5768</v>
      </c>
      <c r="G49" s="110" t="n">
        <f aca="false">+F49</f>
        <v>1.5768</v>
      </c>
      <c r="H49" s="110" t="n">
        <f aca="false">+G49</f>
        <v>1.5768</v>
      </c>
      <c r="I49" s="110" t="n">
        <f aca="false">+H49</f>
        <v>1.5768</v>
      </c>
      <c r="J49" s="110" t="n">
        <f aca="false">+I49</f>
        <v>1.5768</v>
      </c>
      <c r="K49" s="110" t="n">
        <f aca="false">+J49</f>
        <v>1.5768</v>
      </c>
      <c r="L49" s="110" t="n">
        <f aca="false">+K49</f>
        <v>1.5768</v>
      </c>
      <c r="N49" s="117"/>
    </row>
    <row r="50" customFormat="false" ht="12.75" hidden="false" customHeight="false" outlineLevel="0" collapsed="false">
      <c r="B50" s="0" t="s">
        <v>115</v>
      </c>
      <c r="C50" s="111" t="n">
        <f aca="false">+C12</f>
        <v>18.1332</v>
      </c>
      <c r="D50" s="111" t="n">
        <f aca="false">+D48-D49</f>
        <v>18.1332</v>
      </c>
      <c r="E50" s="111" t="n">
        <f aca="false">+E48-E49</f>
        <v>18.1332</v>
      </c>
      <c r="F50" s="111" t="n">
        <f aca="false">+F48-F49</f>
        <v>18.1332</v>
      </c>
      <c r="G50" s="111" t="n">
        <f aca="false">+G48-G49</f>
        <v>18.1332</v>
      </c>
      <c r="H50" s="111" t="n">
        <f aca="false">+H48-H49</f>
        <v>18.1332</v>
      </c>
      <c r="I50" s="111" t="n">
        <f aca="false">+I48-I49</f>
        <v>18.1332</v>
      </c>
      <c r="J50" s="111" t="n">
        <f aca="false">+J48-J49</f>
        <v>18.1332</v>
      </c>
      <c r="K50" s="111" t="n">
        <f aca="false">+K48-K49</f>
        <v>18.1332</v>
      </c>
      <c r="L50" s="111" t="n">
        <f aca="false">+L48-L49</f>
        <v>18.1332</v>
      </c>
      <c r="N50" s="117"/>
    </row>
    <row r="51" customFormat="false" ht="12.75" hidden="false" customHeight="false" outlineLevel="0" collapsed="false">
      <c r="B51" s="0" t="s">
        <v>116</v>
      </c>
      <c r="C51" s="111" t="n">
        <f aca="false">+C13</f>
        <v>2.5</v>
      </c>
      <c r="D51" s="111" t="n">
        <f aca="false">+C51</f>
        <v>2.5</v>
      </c>
      <c r="E51" s="111" t="n">
        <f aca="false">+D51</f>
        <v>2.5</v>
      </c>
      <c r="F51" s="111" t="n">
        <f aca="false">+E51</f>
        <v>2.5</v>
      </c>
      <c r="G51" s="111" t="n">
        <f aca="false">+F51</f>
        <v>2.5</v>
      </c>
      <c r="H51" s="111" t="n">
        <f aca="false">+G51</f>
        <v>2.5</v>
      </c>
      <c r="I51" s="111" t="n">
        <f aca="false">+H51</f>
        <v>2.5</v>
      </c>
      <c r="J51" s="111" t="n">
        <f aca="false">+I51</f>
        <v>2.5</v>
      </c>
      <c r="K51" s="111" t="n">
        <f aca="false">+J51</f>
        <v>2.5</v>
      </c>
      <c r="L51" s="111" t="n">
        <f aca="false">+K51</f>
        <v>2.5</v>
      </c>
      <c r="N51" s="117"/>
    </row>
    <row r="52" customFormat="false" ht="12.75" hidden="false" customHeight="false" outlineLevel="0" collapsed="false">
      <c r="B52" s="24" t="s">
        <v>117</v>
      </c>
      <c r="C52" s="112" t="n">
        <f aca="false">+C50*C51</f>
        <v>45.333</v>
      </c>
      <c r="D52" s="112" t="n">
        <f aca="false">+D50*D51</f>
        <v>45.333</v>
      </c>
      <c r="E52" s="112" t="n">
        <f aca="false">+E50*E51</f>
        <v>45.333</v>
      </c>
      <c r="F52" s="112" t="n">
        <f aca="false">+F50*F51</f>
        <v>45.333</v>
      </c>
      <c r="G52" s="112" t="n">
        <f aca="false">+G50*G51</f>
        <v>45.333</v>
      </c>
      <c r="H52" s="112" t="n">
        <f aca="false">+H50*H51</f>
        <v>45.333</v>
      </c>
      <c r="I52" s="112" t="n">
        <f aca="false">+I50*I51</f>
        <v>45.333</v>
      </c>
      <c r="J52" s="112" t="n">
        <f aca="false">+J50*J51</f>
        <v>45.333</v>
      </c>
      <c r="K52" s="112" t="n">
        <f aca="false">+K50*K51</f>
        <v>45.333</v>
      </c>
      <c r="L52" s="112" t="n">
        <f aca="false">+L50*L51</f>
        <v>45.333</v>
      </c>
      <c r="N52" s="117"/>
    </row>
    <row r="53" customFormat="false" ht="12.75" hidden="false" customHeight="false" outlineLevel="0" collapsed="false">
      <c r="B53" s="0" t="s">
        <v>135</v>
      </c>
      <c r="C53" s="123" t="n">
        <f aca="false">+C50*Assumptions!C22</f>
        <v>14379.6276</v>
      </c>
      <c r="D53" s="123" t="n">
        <f aca="false">+D12*Assumptions!$C$22</f>
        <v>14379.6276</v>
      </c>
      <c r="E53" s="123" t="n">
        <f aca="false">+E12*Assumptions!$C$22</f>
        <v>14379.6276</v>
      </c>
      <c r="F53" s="123" t="n">
        <f aca="false">+F12*Assumptions!$C$22</f>
        <v>14379.6276</v>
      </c>
      <c r="G53" s="123" t="n">
        <f aca="false">+G12*Assumptions!$C$22</f>
        <v>14379.6276</v>
      </c>
      <c r="H53" s="123" t="n">
        <f aca="false">+H12*Assumptions!$C$22</f>
        <v>14379.6276</v>
      </c>
      <c r="I53" s="123" t="n">
        <f aca="false">+I12*Assumptions!$C$22</f>
        <v>14379.6276</v>
      </c>
      <c r="J53" s="123" t="n">
        <f aca="false">+J12*Assumptions!$C$22</f>
        <v>14379.6276</v>
      </c>
      <c r="K53" s="123" t="n">
        <f aca="false">+K12*Assumptions!$C$22</f>
        <v>14379.6276</v>
      </c>
      <c r="L53" s="123" t="n">
        <f aca="false">+L12*Assumptions!$C$22</f>
        <v>14379.6276</v>
      </c>
      <c r="N53" s="117"/>
    </row>
    <row r="54" customFormat="false" ht="12.75" hidden="false" customHeight="false" outlineLevel="0" collapsed="false">
      <c r="B54" s="0" t="s">
        <v>136</v>
      </c>
      <c r="C54" s="111" t="n">
        <f aca="false">+($C$53*Assumptions!$C$23)*Assumptions!$C$24/1000000</f>
        <v>6.4420731648</v>
      </c>
      <c r="D54" s="111" t="n">
        <f aca="false">+($C$53*Assumptions!$C$23)*Assumptions!$C$24/1000000</f>
        <v>6.4420731648</v>
      </c>
      <c r="E54" s="111" t="n">
        <f aca="false">+($C$53*Assumptions!$C$23)*Assumptions!$C$24/1000000</f>
        <v>6.4420731648</v>
      </c>
      <c r="F54" s="111" t="n">
        <f aca="false">+($C$53*Assumptions!$C$23)*Assumptions!$C$24/1000000</f>
        <v>6.4420731648</v>
      </c>
      <c r="G54" s="111" t="n">
        <f aca="false">+($C$53*Assumptions!$C$23)*Assumptions!$C$24/1000000</f>
        <v>6.4420731648</v>
      </c>
      <c r="H54" s="111" t="n">
        <f aca="false">+($C$53*Assumptions!$C$23)*Assumptions!$C$24/1000000</f>
        <v>6.4420731648</v>
      </c>
      <c r="I54" s="111" t="n">
        <f aca="false">+($C$53*Assumptions!$C$23)*Assumptions!$C$24/1000000</f>
        <v>6.4420731648</v>
      </c>
      <c r="J54" s="111" t="n">
        <f aca="false">+($C$53*Assumptions!$C$23)*Assumptions!$C$24/1000000</f>
        <v>6.4420731648</v>
      </c>
      <c r="K54" s="111" t="n">
        <f aca="false">+($C$53*Assumptions!$C$23)*Assumptions!$C$24/1000000</f>
        <v>6.4420731648</v>
      </c>
      <c r="L54" s="111" t="n">
        <f aca="false">+($C$53*Assumptions!$C$23)*Assumptions!$C$24/1000000</f>
        <v>6.4420731648</v>
      </c>
      <c r="N54" s="117"/>
    </row>
    <row r="55" customFormat="false" ht="12.75" hidden="false" customHeight="false" outlineLevel="0" collapsed="false">
      <c r="B55" s="24" t="s">
        <v>137</v>
      </c>
      <c r="C55" s="112" t="n">
        <f aca="false">+C54+C52</f>
        <v>51.7750731648</v>
      </c>
      <c r="D55" s="112" t="n">
        <f aca="false">+D54+D52</f>
        <v>51.7750731648</v>
      </c>
      <c r="E55" s="112" t="n">
        <f aca="false">+E54+E52</f>
        <v>51.7750731648</v>
      </c>
      <c r="F55" s="112" t="n">
        <f aca="false">+F54+F52</f>
        <v>51.7750731648</v>
      </c>
      <c r="G55" s="112" t="n">
        <f aca="false">+G54+G52</f>
        <v>51.7750731648</v>
      </c>
      <c r="H55" s="112" t="n">
        <f aca="false">+H54+H52</f>
        <v>51.7750731648</v>
      </c>
      <c r="I55" s="112" t="n">
        <f aca="false">+I54+I52</f>
        <v>51.7750731648</v>
      </c>
      <c r="J55" s="112" t="n">
        <f aca="false">+J54+J52</f>
        <v>51.7750731648</v>
      </c>
      <c r="K55" s="112" t="n">
        <f aca="false">+K54+K52</f>
        <v>51.7750731648</v>
      </c>
      <c r="L55" s="112" t="n">
        <f aca="false">+L54+L52</f>
        <v>51.7750731648</v>
      </c>
      <c r="N55" s="117"/>
    </row>
    <row r="56" customFormat="false" ht="12.75" hidden="false" customHeight="false" outlineLevel="0" collapsed="false">
      <c r="N56" s="117"/>
    </row>
    <row r="57" customFormat="false" ht="12.75" hidden="false" customHeight="false" outlineLevel="0" collapsed="false">
      <c r="B57" s="4" t="s">
        <v>138</v>
      </c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N57" s="117"/>
    </row>
    <row r="58" customFormat="false" ht="12.75" hidden="false" customHeight="false" outlineLevel="0" collapsed="false">
      <c r="B58" s="0" t="s">
        <v>119</v>
      </c>
      <c r="C58" s="111" t="n">
        <f aca="false">+C17</f>
        <v>3.87</v>
      </c>
      <c r="D58" s="111" t="n">
        <f aca="false">+D17</f>
        <v>4.0635</v>
      </c>
      <c r="E58" s="111" t="n">
        <f aca="false">+E17</f>
        <v>4.266675</v>
      </c>
      <c r="F58" s="111" t="n">
        <f aca="false">+F17</f>
        <v>4.48000875</v>
      </c>
      <c r="G58" s="111" t="n">
        <f aca="false">+G17</f>
        <v>4.7040091875</v>
      </c>
      <c r="H58" s="111" t="n">
        <f aca="false">+H17</f>
        <v>4.939209646875</v>
      </c>
      <c r="I58" s="111" t="n">
        <f aca="false">+I17</f>
        <v>5.18617012921875</v>
      </c>
      <c r="J58" s="111" t="n">
        <f aca="false">+J17</f>
        <v>5.44547863567969</v>
      </c>
      <c r="K58" s="111" t="n">
        <f aca="false">+K17</f>
        <v>5.71775256746367</v>
      </c>
      <c r="L58" s="111" t="n">
        <f aca="false">+L17</f>
        <v>6.00364019583686</v>
      </c>
      <c r="N58" s="117"/>
    </row>
    <row r="59" customFormat="false" ht="12.75" hidden="false" customHeight="false" outlineLevel="0" collapsed="false">
      <c r="B59" s="0" t="s">
        <v>120</v>
      </c>
      <c r="C59" s="113" t="n">
        <f aca="false">+C18</f>
        <v>19.35</v>
      </c>
      <c r="D59" s="113" t="n">
        <f aca="false">+D18</f>
        <v>15.0786057692308</v>
      </c>
      <c r="E59" s="113" t="n">
        <f aca="false">+E18</f>
        <v>13.1754807692308</v>
      </c>
      <c r="F59" s="113" t="n">
        <f aca="false">+F18</f>
        <v>10.8331730769231</v>
      </c>
      <c r="G59" s="113" t="n">
        <f aca="false">+G18</f>
        <v>8.49086538461539</v>
      </c>
      <c r="H59" s="113" t="n">
        <f aca="false">+H18</f>
        <v>6.1485576923077</v>
      </c>
      <c r="I59" s="113" t="n">
        <f aca="false">+I18</f>
        <v>3.80625000000001</v>
      </c>
      <c r="J59" s="113" t="n">
        <f aca="false">+J18</f>
        <v>1.46394230769231</v>
      </c>
      <c r="K59" s="113" t="n">
        <f aca="false">+K18</f>
        <v>5.50670620214078E-015</v>
      </c>
      <c r="L59" s="113" t="n">
        <f aca="false">+L18</f>
        <v>5.50670620214078E-015</v>
      </c>
      <c r="N59" s="117"/>
    </row>
    <row r="60" customFormat="false" ht="12.75" hidden="false" customHeight="false" outlineLevel="0" collapsed="false">
      <c r="B60" s="0" t="s">
        <v>13</v>
      </c>
      <c r="C60" s="111" t="n">
        <f aca="false">+C19</f>
        <v>2.25</v>
      </c>
      <c r="D60" s="111" t="n">
        <f aca="false">+D19</f>
        <v>2.25</v>
      </c>
      <c r="E60" s="111" t="n">
        <f aca="false">+E19</f>
        <v>2.25</v>
      </c>
      <c r="F60" s="111" t="n">
        <f aca="false">+F19</f>
        <v>2.25</v>
      </c>
      <c r="G60" s="111" t="n">
        <f aca="false">+G19</f>
        <v>2.25</v>
      </c>
      <c r="H60" s="111" t="n">
        <f aca="false">+H19</f>
        <v>2.25</v>
      </c>
      <c r="I60" s="111" t="n">
        <f aca="false">+I19</f>
        <v>2.25</v>
      </c>
      <c r="J60" s="111" t="n">
        <f aca="false">+J19</f>
        <v>2.25</v>
      </c>
      <c r="K60" s="111" t="n">
        <f aca="false">+K19</f>
        <v>2.25</v>
      </c>
      <c r="L60" s="111" t="n">
        <f aca="false">+L19</f>
        <v>2.25</v>
      </c>
      <c r="N60" s="117"/>
    </row>
    <row r="61" customFormat="false" ht="12.75" hidden="false" customHeight="false" outlineLevel="0" collapsed="false">
      <c r="B61" s="0" t="s">
        <v>121</v>
      </c>
      <c r="C61" s="111" t="n">
        <f aca="false">+C20</f>
        <v>8.48679464285714</v>
      </c>
      <c r="D61" s="111" t="n">
        <f aca="false">+D20</f>
        <v>8.48679464285714</v>
      </c>
      <c r="E61" s="111" t="n">
        <f aca="false">+E20</f>
        <v>8.48679464285714</v>
      </c>
      <c r="F61" s="111" t="n">
        <f aca="false">+F20</f>
        <v>8.48679464285714</v>
      </c>
      <c r="G61" s="111" t="n">
        <f aca="false">+G20</f>
        <v>8.48679464285714</v>
      </c>
      <c r="H61" s="111" t="n">
        <f aca="false">+H20</f>
        <v>8.48679464285714</v>
      </c>
      <c r="I61" s="111" t="n">
        <f aca="false">+I20</f>
        <v>8.48679464285714</v>
      </c>
      <c r="J61" s="111" t="n">
        <f aca="false">+J20</f>
        <v>8.48679464285714</v>
      </c>
      <c r="K61" s="111" t="n">
        <f aca="false">+K20</f>
        <v>8.48679464285714</v>
      </c>
      <c r="L61" s="111" t="n">
        <f aca="false">+L20</f>
        <v>8.48679464285714</v>
      </c>
      <c r="N61" s="117"/>
    </row>
    <row r="62" customFormat="false" ht="12.75" hidden="false" customHeight="false" outlineLevel="0" collapsed="false">
      <c r="B62" s="24" t="s">
        <v>122</v>
      </c>
      <c r="C62" s="112" t="n">
        <f aca="false">SUM(C58:C61)</f>
        <v>33.9567946428572</v>
      </c>
      <c r="D62" s="112" t="n">
        <f aca="false">SUM(D58:D61)</f>
        <v>29.8789004120879</v>
      </c>
      <c r="E62" s="112" t="n">
        <f aca="false">SUM(E58:E61)</f>
        <v>28.1789504120879</v>
      </c>
      <c r="F62" s="112" t="n">
        <f aca="false">SUM(F58:F61)</f>
        <v>26.0499764697802</v>
      </c>
      <c r="G62" s="112" t="n">
        <f aca="false">SUM(G58:G61)</f>
        <v>23.9316692149725</v>
      </c>
      <c r="H62" s="112" t="n">
        <f aca="false">SUM(H58:H61)</f>
        <v>21.8245619820398</v>
      </c>
      <c r="I62" s="112" t="n">
        <f aca="false">SUM(I58:I61)</f>
        <v>19.7292147720759</v>
      </c>
      <c r="J62" s="112" t="n">
        <f aca="false">SUM(J58:J61)</f>
        <v>17.6462155862291</v>
      </c>
      <c r="K62" s="112" t="n">
        <f aca="false">SUM(K58:K61)</f>
        <v>16.4545472103208</v>
      </c>
      <c r="L62" s="112" t="n">
        <f aca="false">SUM(L58:L61)</f>
        <v>16.740434838694</v>
      </c>
      <c r="N62" s="117"/>
    </row>
    <row r="63" customFormat="false" ht="12.75" hidden="false" customHeight="false" outlineLevel="0" collapsed="false">
      <c r="B63" s="1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N63" s="117"/>
    </row>
    <row r="64" customFormat="false" ht="12.75" hidden="false" customHeight="false" outlineLevel="0" collapsed="false">
      <c r="B64" s="0" t="s">
        <v>123</v>
      </c>
      <c r="C64" s="111" t="n">
        <f aca="false">+C55-C62</f>
        <v>17.8182785219429</v>
      </c>
      <c r="D64" s="111" t="n">
        <f aca="false">+D55-D62</f>
        <v>21.8961727527121</v>
      </c>
      <c r="E64" s="111" t="n">
        <f aca="false">+E55-E62</f>
        <v>23.5961227527121</v>
      </c>
      <c r="F64" s="111" t="n">
        <f aca="false">+F55-F62</f>
        <v>25.7250966950198</v>
      </c>
      <c r="G64" s="111" t="n">
        <f aca="false">+G55-G62</f>
        <v>27.8434039498275</v>
      </c>
      <c r="H64" s="111" t="n">
        <f aca="false">+H55-H62</f>
        <v>29.9505111827602</v>
      </c>
      <c r="I64" s="111" t="n">
        <f aca="false">+I55-I62</f>
        <v>32.0458583927241</v>
      </c>
      <c r="J64" s="111" t="n">
        <f aca="false">+J55-J62</f>
        <v>34.1288575785709</v>
      </c>
      <c r="K64" s="111" t="n">
        <f aca="false">+K55-K62</f>
        <v>35.3205259544792</v>
      </c>
      <c r="L64" s="111" t="n">
        <f aca="false">+L55-L62</f>
        <v>35.034638326106</v>
      </c>
      <c r="N64" s="117"/>
    </row>
    <row r="65" customFormat="false" ht="12.75" hidden="false" customHeight="false" outlineLevel="0" collapsed="false">
      <c r="B65" s="0" t="s">
        <v>124</v>
      </c>
      <c r="C65" s="111" t="n">
        <f aca="false">+C64*Assumptions!$C$20</f>
        <v>1.39713121890554</v>
      </c>
      <c r="D65" s="111" t="n">
        <f aca="false">+D64*Assumptions!$C$20</f>
        <v>1.71687890554015</v>
      </c>
      <c r="E65" s="111" t="n">
        <f aca="false">+E64*Assumptions!$C$20</f>
        <v>1.85017198504016</v>
      </c>
      <c r="F65" s="111" t="n">
        <f aca="false">+F64*Assumptions!$C$20</f>
        <v>2.0171048318565</v>
      </c>
      <c r="G65" s="111" t="n">
        <f aca="false">+G64*Assumptions!$C$20</f>
        <v>2.18320130370597</v>
      </c>
      <c r="H65" s="111" t="n">
        <f aca="false">+H64*Assumptions!$C$20</f>
        <v>2.34841958184022</v>
      </c>
      <c r="I65" s="111" t="n">
        <f aca="false">+I64*Assumptions!$C$20</f>
        <v>2.5127157565735</v>
      </c>
      <c r="J65" s="111" t="n">
        <f aca="false">+J64*Assumptions!$C$20</f>
        <v>2.67604372273574</v>
      </c>
      <c r="K65" s="111" t="n">
        <f aca="false">+K64*Assumptions!$C$20</f>
        <v>2.76948244009071</v>
      </c>
      <c r="L65" s="111" t="n">
        <f aca="false">+L64*Assumptions!$C$20</f>
        <v>2.74706599114997</v>
      </c>
      <c r="N65" s="117"/>
    </row>
    <row r="66" customFormat="false" ht="12.75" hidden="false" customHeight="false" outlineLevel="0" collapsed="false">
      <c r="B66" s="24" t="s">
        <v>125</v>
      </c>
      <c r="C66" s="112" t="n">
        <f aca="false">+C64-C65</f>
        <v>16.4211473030373</v>
      </c>
      <c r="D66" s="112" t="n">
        <f aca="false">+D64-D65</f>
        <v>20.1792938471719</v>
      </c>
      <c r="E66" s="112" t="n">
        <f aca="false">+E64-E65</f>
        <v>21.7459507676719</v>
      </c>
      <c r="F66" s="112" t="n">
        <f aca="false">+F64-F65</f>
        <v>23.7079918631633</v>
      </c>
      <c r="G66" s="112" t="n">
        <f aca="false">+G64-G65</f>
        <v>25.6602026461215</v>
      </c>
      <c r="H66" s="112" t="n">
        <f aca="false">+H64-H65</f>
        <v>27.6020916009199</v>
      </c>
      <c r="I66" s="112" t="n">
        <f aca="false">+I64-I65</f>
        <v>29.5331426361506</v>
      </c>
      <c r="J66" s="112" t="n">
        <f aca="false">+J64-J65</f>
        <v>31.4528138558351</v>
      </c>
      <c r="K66" s="112" t="n">
        <f aca="false">+K64-K65</f>
        <v>32.5510435143885</v>
      </c>
      <c r="L66" s="112" t="n">
        <f aca="false">+L64-L65</f>
        <v>32.287572334956</v>
      </c>
      <c r="N66" s="117"/>
    </row>
    <row r="67" customFormat="false" ht="12.75" hidden="false" customHeight="false" outlineLevel="0" collapsed="false">
      <c r="B67" s="1"/>
      <c r="C67" s="1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7"/>
    </row>
    <row r="68" customFormat="false" ht="12.75" hidden="false" customHeight="false" outlineLevel="0" collapsed="false">
      <c r="A68" s="23" t="s">
        <v>42</v>
      </c>
      <c r="B68" s="20" t="s">
        <v>139</v>
      </c>
      <c r="C68" s="1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7"/>
    </row>
    <row r="69" customFormat="false" ht="12.75" hidden="false" customHeight="false" outlineLevel="0" collapsed="false">
      <c r="B69" s="36"/>
      <c r="C69" s="116"/>
      <c r="M69" s="2" t="s">
        <v>44</v>
      </c>
      <c r="N69" s="117"/>
    </row>
    <row r="70" customFormat="false" ht="12.75" hidden="false" customHeight="false" outlineLevel="0" collapsed="false">
      <c r="B70" s="24" t="s">
        <v>127</v>
      </c>
      <c r="C70" s="29" t="s">
        <v>128</v>
      </c>
      <c r="D70" s="109" t="s">
        <v>103</v>
      </c>
      <c r="E70" s="109" t="s">
        <v>104</v>
      </c>
      <c r="F70" s="109" t="s">
        <v>105</v>
      </c>
      <c r="G70" s="109" t="s">
        <v>106</v>
      </c>
      <c r="H70" s="109" t="s">
        <v>107</v>
      </c>
      <c r="I70" s="109" t="s">
        <v>108</v>
      </c>
      <c r="J70" s="109" t="s">
        <v>109</v>
      </c>
      <c r="K70" s="109" t="s">
        <v>110</v>
      </c>
      <c r="L70" s="109" t="s">
        <v>111</v>
      </c>
      <c r="M70" s="109" t="s">
        <v>112</v>
      </c>
      <c r="N70" s="117"/>
    </row>
    <row r="71" customFormat="false" ht="12.75" hidden="false" customHeight="false" outlineLevel="0" collapsed="false">
      <c r="B71" s="36"/>
      <c r="C71" s="116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</row>
    <row r="72" customFormat="false" ht="12.75" hidden="false" customHeight="false" outlineLevel="0" collapsed="false">
      <c r="B72" s="119" t="s">
        <v>129</v>
      </c>
      <c r="C72" s="116" t="n">
        <f aca="false">+C31</f>
        <v>-258</v>
      </c>
      <c r="D72" s="117" t="n">
        <f aca="false">+D31</f>
        <v>-15</v>
      </c>
      <c r="E72" s="117"/>
      <c r="F72" s="117"/>
      <c r="G72" s="117"/>
      <c r="H72" s="117"/>
      <c r="I72" s="117"/>
      <c r="J72" s="117"/>
      <c r="K72" s="117"/>
      <c r="L72" s="117"/>
      <c r="M72" s="117"/>
      <c r="N72" s="117"/>
    </row>
    <row r="73" customFormat="false" ht="12.75" hidden="false" customHeight="false" outlineLevel="0" collapsed="false">
      <c r="B73" s="119"/>
      <c r="C73" s="116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</row>
    <row r="74" customFormat="false" ht="12.75" hidden="false" customHeight="false" outlineLevel="0" collapsed="false">
      <c r="B74" s="119" t="s">
        <v>130</v>
      </c>
      <c r="C74" s="116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</row>
    <row r="75" customFormat="false" ht="12.75" hidden="false" customHeight="false" outlineLevel="0" collapsed="false">
      <c r="B75" s="36" t="s">
        <v>131</v>
      </c>
      <c r="C75" s="116"/>
      <c r="D75" s="117" t="n">
        <f aca="false">+C66</f>
        <v>16.4211473030373</v>
      </c>
      <c r="E75" s="117" t="n">
        <f aca="false">+D66</f>
        <v>20.1792938471719</v>
      </c>
      <c r="F75" s="117" t="n">
        <f aca="false">+E66</f>
        <v>21.7459507676719</v>
      </c>
      <c r="G75" s="117" t="n">
        <f aca="false">+F66</f>
        <v>23.7079918631633</v>
      </c>
      <c r="H75" s="117" t="n">
        <f aca="false">+G66</f>
        <v>25.6602026461215</v>
      </c>
      <c r="I75" s="117" t="n">
        <f aca="false">+H66</f>
        <v>27.6020916009199</v>
      </c>
      <c r="J75" s="117" t="n">
        <f aca="false">+I66</f>
        <v>29.5331426361506</v>
      </c>
      <c r="K75" s="117" t="n">
        <f aca="false">+J66</f>
        <v>31.4528138558351</v>
      </c>
      <c r="L75" s="117" t="n">
        <f aca="false">+K66</f>
        <v>32.5510435143885</v>
      </c>
      <c r="M75" s="117" t="n">
        <f aca="false">+L66</f>
        <v>32.287572334956</v>
      </c>
      <c r="N75" s="117"/>
    </row>
    <row r="76" customFormat="false" ht="12.75" hidden="false" customHeight="false" outlineLevel="0" collapsed="false">
      <c r="B76" s="0" t="s">
        <v>120</v>
      </c>
      <c r="C76" s="116"/>
      <c r="D76" s="117" t="n">
        <f aca="false">+C59</f>
        <v>19.35</v>
      </c>
      <c r="E76" s="117" t="n">
        <f aca="false">+D59</f>
        <v>15.0786057692308</v>
      </c>
      <c r="F76" s="117" t="n">
        <f aca="false">+E59</f>
        <v>13.1754807692308</v>
      </c>
      <c r="G76" s="117" t="n">
        <f aca="false">+F59</f>
        <v>10.8331730769231</v>
      </c>
      <c r="H76" s="117" t="n">
        <f aca="false">+G59</f>
        <v>8.49086538461539</v>
      </c>
      <c r="I76" s="117" t="n">
        <f aca="false">+H59</f>
        <v>6.1485576923077</v>
      </c>
      <c r="J76" s="117" t="n">
        <f aca="false">+I59</f>
        <v>3.80625000000001</v>
      </c>
      <c r="K76" s="117" t="n">
        <f aca="false">+J59</f>
        <v>1.46394230769231</v>
      </c>
      <c r="L76" s="117" t="n">
        <f aca="false">+K59</f>
        <v>5.50670620214078E-015</v>
      </c>
      <c r="M76" s="117" t="n">
        <f aca="false">+L59</f>
        <v>5.50670620214078E-015</v>
      </c>
      <c r="N76" s="117"/>
    </row>
    <row r="77" customFormat="false" ht="12.75" hidden="false" customHeight="false" outlineLevel="0" collapsed="false">
      <c r="B77" s="0" t="s">
        <v>13</v>
      </c>
      <c r="C77" s="116"/>
      <c r="D77" s="117" t="n">
        <f aca="false">+C60</f>
        <v>2.25</v>
      </c>
      <c r="E77" s="117" t="n">
        <f aca="false">+D60</f>
        <v>2.25</v>
      </c>
      <c r="F77" s="117" t="n">
        <f aca="false">+E60</f>
        <v>2.25</v>
      </c>
      <c r="G77" s="117" t="n">
        <f aca="false">+F60</f>
        <v>2.25</v>
      </c>
      <c r="H77" s="117" t="n">
        <f aca="false">+G60</f>
        <v>2.25</v>
      </c>
      <c r="I77" s="117" t="n">
        <f aca="false">+H60</f>
        <v>2.25</v>
      </c>
      <c r="J77" s="117" t="n">
        <f aca="false">+I60</f>
        <v>2.25</v>
      </c>
      <c r="K77" s="117" t="n">
        <f aca="false">+J60</f>
        <v>2.25</v>
      </c>
      <c r="L77" s="117" t="n">
        <f aca="false">+K60</f>
        <v>2.25</v>
      </c>
      <c r="M77" s="117" t="n">
        <f aca="false">+L60</f>
        <v>2.25</v>
      </c>
      <c r="N77" s="117"/>
    </row>
    <row r="78" customFormat="false" ht="12.75" hidden="false" customHeight="false" outlineLevel="0" collapsed="false">
      <c r="B78" s="0" t="s">
        <v>121</v>
      </c>
      <c r="C78" s="116"/>
      <c r="D78" s="117" t="n">
        <f aca="false">+C61</f>
        <v>8.48679464285714</v>
      </c>
      <c r="E78" s="117" t="n">
        <f aca="false">+D61</f>
        <v>8.48679464285714</v>
      </c>
      <c r="F78" s="117" t="n">
        <f aca="false">+E61</f>
        <v>8.48679464285714</v>
      </c>
      <c r="G78" s="117" t="n">
        <f aca="false">+F61</f>
        <v>8.48679464285714</v>
      </c>
      <c r="H78" s="117" t="n">
        <f aca="false">+G61</f>
        <v>8.48679464285714</v>
      </c>
      <c r="I78" s="117" t="n">
        <f aca="false">+H61</f>
        <v>8.48679464285714</v>
      </c>
      <c r="J78" s="117" t="n">
        <f aca="false">+I61</f>
        <v>8.48679464285714</v>
      </c>
      <c r="K78" s="117" t="n">
        <f aca="false">+J61</f>
        <v>8.48679464285714</v>
      </c>
      <c r="L78" s="117" t="n">
        <f aca="false">+K61</f>
        <v>8.48679464285714</v>
      </c>
      <c r="M78" s="117" t="n">
        <f aca="false">+L61</f>
        <v>8.48679464285714</v>
      </c>
      <c r="N78" s="117"/>
    </row>
    <row r="79" customFormat="false" ht="12.75" hidden="false" customHeight="false" outlineLevel="0" collapsed="false">
      <c r="B79" s="36" t="s">
        <v>132</v>
      </c>
      <c r="C79" s="116"/>
      <c r="D79" s="117"/>
      <c r="E79" s="117"/>
      <c r="F79" s="117"/>
      <c r="G79" s="117"/>
      <c r="H79" s="117"/>
      <c r="I79" s="117"/>
      <c r="J79" s="117"/>
      <c r="K79" s="117"/>
      <c r="L79" s="117"/>
      <c r="M79" s="117" t="n">
        <f aca="false">+M38</f>
        <v>54.3111607142857</v>
      </c>
      <c r="N79" s="117"/>
    </row>
    <row r="80" customFormat="false" ht="12.75" hidden="false" customHeight="false" outlineLevel="0" collapsed="false">
      <c r="B80" s="120" t="s">
        <v>64</v>
      </c>
      <c r="C80" s="29" t="n">
        <f aca="false">SUM(C72:C79)</f>
        <v>-258</v>
      </c>
      <c r="D80" s="29" t="n">
        <f aca="false">SUM(D72:D79)</f>
        <v>31.5079419458945</v>
      </c>
      <c r="E80" s="29" t="n">
        <f aca="false">SUM(E72:E79)</f>
        <v>45.9946942592598</v>
      </c>
      <c r="F80" s="29" t="n">
        <f aca="false">SUM(F72:F79)</f>
        <v>45.6582261797599</v>
      </c>
      <c r="G80" s="29" t="n">
        <f aca="false">SUM(G72:G79)</f>
        <v>45.2779595829435</v>
      </c>
      <c r="H80" s="29" t="n">
        <f aca="false">SUM(H72:H79)</f>
        <v>44.887862673594</v>
      </c>
      <c r="I80" s="29" t="n">
        <f aca="false">SUM(I72:I79)</f>
        <v>44.4874439360848</v>
      </c>
      <c r="J80" s="29" t="n">
        <f aca="false">SUM(J72:J79)</f>
        <v>44.0761872790078</v>
      </c>
      <c r="K80" s="29" t="n">
        <f aca="false">SUM(K72:K79)</f>
        <v>43.6535508063846</v>
      </c>
      <c r="L80" s="29" t="n">
        <f aca="false">SUM(L72:L79)</f>
        <v>43.2878381572456</v>
      </c>
      <c r="M80" s="29" t="n">
        <f aca="false">SUM(M72:M79)</f>
        <v>97.3355276920989</v>
      </c>
      <c r="N80" s="117"/>
    </row>
    <row r="81" customFormat="false" ht="12.75" hidden="false" customHeight="false" outlineLevel="0" collapsed="false">
      <c r="B81" s="36"/>
      <c r="C81" s="116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</row>
    <row r="82" customFormat="false" ht="12.75" hidden="false" customHeight="false" outlineLevel="0" collapsed="false">
      <c r="B82" s="20" t="s">
        <v>140</v>
      </c>
      <c r="C82" s="122" t="n">
        <f aca="false">+IRR(C80:M80)</f>
        <v>0.120513354425556</v>
      </c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</row>
    <row r="83" customFormat="false" ht="12.75" hidden="false" customHeight="false" outlineLevel="0" collapsed="false">
      <c r="B83" s="36"/>
      <c r="C83" s="116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46"/>
    </row>
    <row r="84" customFormat="false" ht="12.75" hidden="false" customHeight="false" outlineLevel="0" collapsed="false">
      <c r="B84" s="36"/>
      <c r="C84" s="124"/>
      <c r="D84" s="46"/>
      <c r="E84" s="46"/>
      <c r="F84" s="78"/>
      <c r="G84" s="78"/>
      <c r="H84" s="118"/>
      <c r="I84" s="78"/>
      <c r="J84" s="46"/>
      <c r="K84" s="46"/>
      <c r="L84" s="46"/>
      <c r="M84" s="46"/>
      <c r="N84" s="46"/>
    </row>
    <row r="85" customFormat="false" ht="12.75" hidden="false" customHeight="false" outlineLevel="0" collapsed="false">
      <c r="B85" s="1"/>
      <c r="C85" s="125"/>
      <c r="D85" s="46"/>
      <c r="E85" s="46"/>
      <c r="F85" s="78"/>
      <c r="G85" s="78"/>
      <c r="H85" s="118"/>
      <c r="I85" s="78"/>
      <c r="J85" s="46"/>
      <c r="K85" s="46"/>
      <c r="L85" s="46"/>
      <c r="M85" s="46"/>
      <c r="N85" s="46"/>
    </row>
    <row r="86" customFormat="false" ht="12.75" hidden="false" customHeight="false" outlineLevel="0" collapsed="false">
      <c r="B86" s="36"/>
      <c r="C86" s="36"/>
      <c r="D86" s="36"/>
      <c r="E86" s="36"/>
      <c r="F86" s="36"/>
      <c r="G86" s="36"/>
      <c r="H86" s="36"/>
      <c r="I86" s="36"/>
    </row>
    <row r="87" customFormat="false" ht="12.75" hidden="false" customHeight="false" outlineLevel="0" collapsed="false">
      <c r="B87" s="36"/>
      <c r="C87" s="36"/>
      <c r="D87" s="36"/>
      <c r="E87" s="36"/>
      <c r="F87" s="36"/>
      <c r="G87" s="36"/>
      <c r="H87" s="36"/>
      <c r="I87" s="36"/>
    </row>
    <row r="88" customFormat="false" ht="12.75" hidden="false" customHeight="false" outlineLevel="0" collapsed="false">
      <c r="B88" s="1"/>
      <c r="C88" s="36"/>
      <c r="D88" s="36"/>
      <c r="E88" s="36"/>
      <c r="F88" s="36"/>
      <c r="G88" s="36"/>
      <c r="H88" s="36"/>
      <c r="I88" s="36"/>
    </row>
    <row r="89" customFormat="false" ht="12.75" hidden="false" customHeight="false" outlineLevel="0" collapsed="false">
      <c r="B89" s="119"/>
      <c r="C89" s="36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B90" s="36"/>
      <c r="C90" s="126"/>
      <c r="D90" s="78"/>
      <c r="E90" s="78"/>
      <c r="F90" s="78"/>
      <c r="G90" s="78"/>
      <c r="H90" s="78"/>
      <c r="I90" s="78"/>
    </row>
    <row r="91" customFormat="false" ht="12.75" hidden="false" customHeight="false" outlineLevel="0" collapsed="false">
      <c r="B91" s="36"/>
      <c r="C91" s="36"/>
      <c r="D91" s="36"/>
      <c r="E91" s="36"/>
      <c r="F91" s="36"/>
      <c r="G91" s="36"/>
      <c r="H91" s="36"/>
      <c r="I91" s="36"/>
    </row>
    <row r="92" customFormat="false" ht="12.75" hidden="false" customHeight="false" outlineLevel="0" collapsed="false">
      <c r="B92" s="36"/>
      <c r="C92" s="127"/>
      <c r="D92" s="36"/>
      <c r="E92" s="36"/>
      <c r="F92" s="36"/>
      <c r="G92" s="36"/>
      <c r="H92" s="36"/>
      <c r="I92" s="36"/>
    </row>
    <row r="93" customFormat="false" ht="12.75" hidden="false" customHeight="false" outlineLevel="0" collapsed="false">
      <c r="B93" s="36"/>
      <c r="C93" s="128"/>
      <c r="D93" s="129"/>
      <c r="E93" s="129"/>
      <c r="F93" s="130"/>
      <c r="G93" s="131"/>
      <c r="H93" s="131"/>
      <c r="I93" s="117"/>
    </row>
    <row r="94" customFormat="false" ht="12.75" hidden="false" customHeight="false" outlineLevel="0" collapsed="false">
      <c r="B94" s="36"/>
      <c r="C94" s="127"/>
      <c r="D94" s="36"/>
      <c r="E94" s="36"/>
      <c r="F94" s="132"/>
      <c r="G94" s="133"/>
      <c r="H94" s="134"/>
      <c r="I94" s="36"/>
    </row>
    <row r="95" customFormat="false" ht="12.75" hidden="false" customHeight="false" outlineLevel="0" collapsed="false">
      <c r="B95" s="35"/>
      <c r="C95" s="128"/>
      <c r="D95" s="129"/>
      <c r="E95" s="129"/>
      <c r="F95" s="130"/>
      <c r="G95" s="131"/>
      <c r="H95" s="131"/>
      <c r="I95" s="117"/>
    </row>
    <row r="96" customFormat="false" ht="12.75" hidden="false" customHeight="false" outlineLevel="0" collapsed="false">
      <c r="B96" s="46"/>
      <c r="C96" s="128"/>
      <c r="D96" s="135"/>
      <c r="E96" s="135"/>
      <c r="F96" s="130"/>
      <c r="G96" s="131"/>
      <c r="H96" s="131"/>
      <c r="I96" s="46"/>
    </row>
    <row r="97" customFormat="false" ht="12.75" hidden="false" customHeight="false" outlineLevel="0" collapsed="false">
      <c r="B97" s="35"/>
      <c r="C97" s="128"/>
      <c r="D97" s="129"/>
      <c r="E97" s="129"/>
      <c r="F97" s="130"/>
      <c r="G97" s="131"/>
      <c r="H97" s="131"/>
      <c r="I97" s="117"/>
    </row>
    <row r="98" customFormat="false" ht="12.75" hidden="false" customHeight="false" outlineLevel="0" collapsed="false">
      <c r="B98" s="35"/>
      <c r="C98" s="128"/>
      <c r="D98" s="129"/>
      <c r="E98" s="129"/>
      <c r="F98" s="117"/>
      <c r="G98" s="117"/>
      <c r="H98" s="117"/>
      <c r="I98" s="117"/>
    </row>
    <row r="99" customFormat="false" ht="12.75" hidden="false" customHeight="false" outlineLevel="0" collapsed="false">
      <c r="B99" s="32"/>
      <c r="C99" s="128"/>
      <c r="D99" s="129"/>
      <c r="E99" s="129"/>
      <c r="F99" s="117"/>
      <c r="G99" s="131"/>
      <c r="H99" s="131"/>
      <c r="I99" s="117"/>
    </row>
    <row r="103" customFormat="false" ht="12.75" hidden="false" customHeight="false" outlineLevel="0" collapsed="false">
      <c r="B103" s="36"/>
      <c r="C103" s="25"/>
      <c r="D103" s="36"/>
      <c r="E103" s="36"/>
      <c r="F103" s="36"/>
      <c r="G103" s="36"/>
      <c r="H103" s="36"/>
      <c r="I103" s="36"/>
    </row>
    <row r="180" customFormat="false" ht="12.75" hidden="false" customHeight="false" outlineLevel="0" collapsed="false">
      <c r="A180" s="36"/>
      <c r="B180" s="36"/>
      <c r="C180" s="36"/>
      <c r="D180" s="36"/>
      <c r="E180" s="36"/>
      <c r="F180" s="36"/>
      <c r="G180" s="36"/>
    </row>
    <row r="181" customFormat="false" ht="12.75" hidden="false" customHeight="false" outlineLevel="0" collapsed="false">
      <c r="A181" s="36"/>
      <c r="B181" s="36"/>
      <c r="C181" s="36"/>
      <c r="D181" s="36"/>
      <c r="E181" s="36"/>
      <c r="F181" s="36"/>
      <c r="G181" s="36"/>
      <c r="H181" s="36"/>
      <c r="I181" s="36"/>
      <c r="J181" s="36"/>
      <c r="K181" s="36"/>
    </row>
    <row r="182" customFormat="false" ht="12.75" hidden="false" customHeight="false" outlineLevel="0" collapsed="false">
      <c r="A182" s="36"/>
      <c r="B182" s="36"/>
      <c r="C182" s="36"/>
      <c r="D182" s="36"/>
      <c r="E182" s="36"/>
      <c r="F182" s="36"/>
      <c r="G182" s="36"/>
      <c r="H182" s="36"/>
      <c r="I182" s="46"/>
      <c r="J182" s="36"/>
      <c r="K182" s="36"/>
    </row>
    <row r="183" customFormat="false" ht="12.75" hidden="false" customHeight="false" outlineLevel="0" collapsed="false">
      <c r="A183" s="36"/>
      <c r="B183" s="36"/>
      <c r="C183" s="46"/>
      <c r="D183" s="129"/>
      <c r="E183" s="36"/>
      <c r="F183" s="36"/>
      <c r="G183" s="36"/>
      <c r="H183" s="46"/>
      <c r="I183" s="46"/>
      <c r="J183" s="36"/>
      <c r="K183" s="36"/>
    </row>
    <row r="184" customFormat="false" ht="12.75" hidden="false" customHeight="false" outlineLevel="0" collapsed="false">
      <c r="A184" s="36"/>
      <c r="B184" s="36"/>
      <c r="C184" s="46"/>
      <c r="D184" s="129"/>
      <c r="E184" s="36"/>
      <c r="F184" s="36"/>
      <c r="G184" s="36"/>
      <c r="H184" s="46"/>
      <c r="I184" s="46"/>
      <c r="J184" s="36"/>
      <c r="K184" s="36"/>
    </row>
    <row r="185" customFormat="false" ht="12.75" hidden="false" customHeight="false" outlineLevel="0" collapsed="false">
      <c r="A185" s="36"/>
      <c r="B185" s="36"/>
      <c r="C185" s="36"/>
      <c r="D185" s="129"/>
      <c r="E185" s="36"/>
      <c r="F185" s="36"/>
      <c r="G185" s="36"/>
      <c r="H185" s="135"/>
      <c r="I185" s="136"/>
      <c r="J185" s="36"/>
      <c r="K185" s="36"/>
    </row>
    <row r="186" customFormat="false" ht="12.75" hidden="false" customHeight="false" outlineLevel="0" collapsed="false">
      <c r="A186" s="36"/>
      <c r="B186" s="36"/>
      <c r="C186" s="46"/>
      <c r="D186" s="129"/>
      <c r="E186" s="36"/>
      <c r="F186" s="36"/>
      <c r="G186" s="36"/>
      <c r="H186" s="46"/>
      <c r="I186" s="137"/>
      <c r="J186" s="36"/>
      <c r="K186" s="36"/>
    </row>
    <row r="187" customFormat="false" ht="12.75" hidden="false" customHeight="false" outlineLevel="0" collapsed="false">
      <c r="A187" s="36"/>
      <c r="B187" s="138"/>
      <c r="C187" s="46"/>
      <c r="D187" s="129"/>
      <c r="E187" s="36"/>
      <c r="F187" s="36"/>
      <c r="G187" s="36"/>
      <c r="H187" s="46"/>
      <c r="I187" s="139"/>
      <c r="J187" s="36"/>
      <c r="K187" s="36"/>
    </row>
    <row r="188" customFormat="false" ht="12.75" hidden="false" customHeight="false" outlineLevel="0" collapsed="false">
      <c r="A188" s="36"/>
      <c r="B188" s="36"/>
      <c r="C188" s="46"/>
      <c r="D188" s="129"/>
      <c r="E188" s="36"/>
      <c r="F188" s="36"/>
      <c r="G188" s="138"/>
      <c r="H188" s="46"/>
      <c r="I188" s="46"/>
      <c r="J188" s="36"/>
      <c r="K188" s="36"/>
    </row>
    <row r="189" customFormat="false" ht="12.75" hidden="false" customHeight="false" outlineLevel="0" collapsed="false">
      <c r="A189" s="36"/>
      <c r="B189" s="36"/>
      <c r="C189" s="46"/>
      <c r="D189" s="129"/>
      <c r="E189" s="36"/>
      <c r="F189" s="36"/>
      <c r="G189" s="36"/>
      <c r="H189" s="46"/>
      <c r="I189" s="129"/>
      <c r="J189" s="36"/>
      <c r="K189" s="36"/>
    </row>
    <row r="190" customFormat="false" ht="12.75" hidden="false" customHeight="false" outlineLevel="0" collapsed="false">
      <c r="A190" s="36"/>
      <c r="B190" s="36"/>
      <c r="C190" s="36"/>
      <c r="D190" s="46"/>
      <c r="E190" s="36"/>
      <c r="F190" s="36"/>
      <c r="G190" s="36"/>
      <c r="H190" s="46"/>
      <c r="I190" s="135"/>
      <c r="J190" s="36"/>
      <c r="K190" s="36"/>
    </row>
    <row r="191" customFormat="false" ht="12.75" hidden="false" customHeight="false" outlineLevel="0" collapsed="false">
      <c r="A191" s="36"/>
      <c r="B191" s="36"/>
      <c r="C191" s="36"/>
      <c r="D191" s="36"/>
      <c r="E191" s="36"/>
      <c r="F191" s="36"/>
      <c r="G191" s="36"/>
      <c r="H191" s="46"/>
      <c r="I191" s="46"/>
      <c r="J191" s="36"/>
      <c r="K191" s="36"/>
    </row>
    <row r="192" customFormat="false" ht="12.75" hidden="false" customHeight="false" outlineLevel="0" collapsed="false">
      <c r="A192" s="36"/>
      <c r="B192" s="36"/>
      <c r="C192" s="36"/>
      <c r="D192" s="36"/>
      <c r="E192" s="36"/>
      <c r="F192" s="36"/>
      <c r="G192" s="36"/>
      <c r="H192" s="46"/>
      <c r="I192" s="129"/>
      <c r="J192" s="36"/>
      <c r="K192" s="36"/>
    </row>
    <row r="193" customFormat="false" ht="12.75" hidden="false" customHeight="false" outlineLevel="0" collapsed="false">
      <c r="A193" s="36"/>
      <c r="B193" s="36"/>
      <c r="C193" s="36"/>
      <c r="D193" s="36"/>
      <c r="E193" s="36"/>
      <c r="F193" s="36"/>
      <c r="G193" s="36"/>
      <c r="H193" s="36"/>
      <c r="I193" s="36"/>
      <c r="J193" s="36"/>
      <c r="K193" s="36"/>
    </row>
    <row r="194" customFormat="false" ht="12.75" hidden="false" customHeight="false" outlineLevel="0" collapsed="false">
      <c r="A194" s="36"/>
      <c r="B194" s="36"/>
      <c r="C194" s="36"/>
      <c r="D194" s="36"/>
      <c r="E194" s="36"/>
      <c r="F194" s="36"/>
      <c r="G194" s="36"/>
      <c r="H194" s="36"/>
      <c r="I194" s="36"/>
      <c r="J194" s="36"/>
      <c r="K194" s="36"/>
    </row>
    <row r="195" customFormat="false" ht="12.75" hidden="false" customHeight="false" outlineLevel="0" collapsed="false">
      <c r="A195" s="36"/>
      <c r="B195" s="36"/>
      <c r="C195" s="46"/>
      <c r="D195" s="46"/>
      <c r="E195" s="46"/>
      <c r="F195" s="36"/>
      <c r="G195" s="140"/>
      <c r="H195" s="36"/>
      <c r="I195" s="140"/>
      <c r="J195" s="140"/>
      <c r="K195" s="140"/>
    </row>
    <row r="196" customFormat="false" ht="12.75" hidden="false" customHeight="false" outlineLevel="0" collapsed="false">
      <c r="A196" s="36"/>
      <c r="B196" s="36"/>
      <c r="C196" s="36"/>
      <c r="D196" s="46"/>
      <c r="E196" s="46"/>
      <c r="F196" s="36"/>
      <c r="G196" s="36"/>
      <c r="H196" s="46"/>
      <c r="I196" s="137"/>
      <c r="J196" s="137"/>
      <c r="K196" s="36"/>
    </row>
    <row r="197" customFormat="false" ht="12.75" hidden="false" customHeight="false" outlineLevel="0" collapsed="false">
      <c r="A197" s="36"/>
      <c r="B197" s="36"/>
      <c r="C197" s="46"/>
      <c r="D197" s="46"/>
      <c r="E197" s="46"/>
      <c r="F197" s="36"/>
      <c r="G197" s="140"/>
      <c r="H197" s="117"/>
      <c r="I197" s="46"/>
      <c r="J197" s="46"/>
      <c r="K197" s="36"/>
    </row>
    <row r="198" customFormat="false" ht="12.75" hidden="false" customHeight="false" outlineLevel="0" collapsed="false">
      <c r="A198" s="36"/>
      <c r="B198" s="36"/>
      <c r="C198" s="135"/>
      <c r="D198" s="135"/>
      <c r="E198" s="135"/>
      <c r="F198" s="36"/>
      <c r="G198" s="35"/>
      <c r="H198" s="135"/>
      <c r="I198" s="137"/>
      <c r="J198" s="137"/>
      <c r="K198" s="36"/>
    </row>
    <row r="199" customFormat="false" ht="12.75" hidden="false" customHeight="false" outlineLevel="0" collapsed="false">
      <c r="A199" s="36"/>
      <c r="B199" s="36"/>
      <c r="C199" s="46"/>
      <c r="D199" s="46"/>
      <c r="E199" s="46"/>
      <c r="F199" s="36"/>
      <c r="G199" s="141"/>
      <c r="H199" s="135"/>
      <c r="I199" s="137"/>
      <c r="J199" s="137"/>
      <c r="K199" s="36"/>
    </row>
    <row r="200" customFormat="false" ht="12.75" hidden="false" customHeight="false" outlineLevel="0" collapsed="false">
      <c r="A200" s="36"/>
      <c r="B200" s="36"/>
      <c r="C200" s="135"/>
      <c r="D200" s="135"/>
      <c r="E200" s="135"/>
      <c r="F200" s="36"/>
      <c r="G200" s="35"/>
      <c r="H200" s="135"/>
      <c r="I200" s="137"/>
      <c r="J200" s="137"/>
      <c r="K200" s="132"/>
    </row>
    <row r="201" customFormat="false" ht="12.75" hidden="false" customHeight="false" outlineLevel="0" collapsed="false">
      <c r="A201" s="36"/>
      <c r="B201" s="36"/>
      <c r="C201" s="46"/>
      <c r="D201" s="46"/>
      <c r="E201" s="46"/>
      <c r="F201" s="36"/>
      <c r="G201" s="36"/>
      <c r="H201" s="46"/>
      <c r="I201" s="46"/>
      <c r="J201" s="46"/>
      <c r="K201" s="36"/>
    </row>
    <row r="202" customFormat="false" ht="12.75" hidden="false" customHeight="false" outlineLevel="0" collapsed="false">
      <c r="A202" s="36"/>
      <c r="B202" s="36"/>
      <c r="C202" s="46"/>
      <c r="D202" s="46"/>
      <c r="E202" s="46"/>
      <c r="F202" s="36"/>
      <c r="G202" s="36"/>
      <c r="H202" s="36"/>
      <c r="I202" s="36"/>
      <c r="J202" s="36"/>
      <c r="K202" s="36"/>
    </row>
    <row r="203" customFormat="false" ht="12.75" hidden="false" customHeight="false" outlineLevel="0" collapsed="false">
      <c r="A203" s="36"/>
      <c r="B203" s="142"/>
      <c r="C203" s="143"/>
      <c r="D203" s="143"/>
      <c r="E203" s="143"/>
      <c r="F203" s="36"/>
      <c r="G203" s="36"/>
      <c r="H203" s="36"/>
      <c r="I203" s="36"/>
      <c r="J203" s="36"/>
      <c r="K203" s="36"/>
    </row>
    <row r="204" customFormat="false" ht="12.75" hidden="false" customHeight="false" outlineLevel="0" collapsed="false">
      <c r="A204" s="36"/>
      <c r="B204" s="138"/>
      <c r="C204" s="137"/>
      <c r="D204" s="137"/>
      <c r="E204" s="137"/>
      <c r="F204" s="36"/>
      <c r="G204" s="36"/>
      <c r="H204" s="36"/>
      <c r="I204" s="36"/>
      <c r="J204" s="36"/>
      <c r="K204" s="36"/>
    </row>
    <row r="205" customFormat="false" ht="12.75" hidden="false" customHeight="false" outlineLevel="0" collapsed="false">
      <c r="A205" s="36"/>
      <c r="B205" s="138"/>
      <c r="C205" s="137"/>
      <c r="D205" s="137"/>
      <c r="E205" s="137"/>
      <c r="F205" s="36"/>
      <c r="G205" s="36"/>
      <c r="H205" s="36"/>
      <c r="I205" s="36"/>
      <c r="J205" s="36"/>
      <c r="K205" s="36"/>
    </row>
    <row r="206" customFormat="false" ht="12.75" hidden="false" customHeight="false" outlineLevel="0" collapsed="false">
      <c r="A206" s="36"/>
      <c r="B206" s="138"/>
      <c r="C206" s="144"/>
      <c r="D206" s="36"/>
      <c r="E206" s="36"/>
      <c r="F206" s="36"/>
      <c r="G206" s="36"/>
      <c r="H206" s="36"/>
      <c r="I206" s="36"/>
      <c r="J206" s="36"/>
      <c r="K206" s="36"/>
    </row>
    <row r="207" customFormat="false" ht="12.75" hidden="false" customHeight="false" outlineLevel="0" collapsed="false">
      <c r="A207" s="36"/>
      <c r="B207" s="36"/>
      <c r="C207" s="36"/>
      <c r="D207" s="36"/>
      <c r="E207" s="36"/>
      <c r="F207" s="36"/>
      <c r="G207" s="36"/>
      <c r="H207" s="46"/>
      <c r="I207" s="135"/>
      <c r="J207" s="137"/>
      <c r="K207" s="137"/>
    </row>
    <row r="208" customFormat="false" ht="12.75" hidden="false" customHeight="false" outlineLevel="0" collapsed="false">
      <c r="A208" s="36"/>
      <c r="B208" s="36"/>
      <c r="C208" s="36"/>
      <c r="D208" s="36"/>
      <c r="E208" s="36"/>
      <c r="F208" s="36"/>
      <c r="G208" s="36"/>
      <c r="H208" s="46"/>
      <c r="I208" s="135"/>
      <c r="J208" s="137"/>
      <c r="K208" s="137"/>
    </row>
    <row r="209" customFormat="false" ht="12.75" hidden="false" customHeight="false" outlineLevel="0" collapsed="false">
      <c r="A209" s="36"/>
      <c r="B209" s="36"/>
      <c r="C209" s="145"/>
      <c r="D209" s="36"/>
      <c r="E209" s="36"/>
      <c r="F209" s="36"/>
      <c r="G209" s="36"/>
      <c r="H209" s="46"/>
      <c r="I209" s="135"/>
      <c r="J209" s="137"/>
      <c r="K209" s="137"/>
    </row>
    <row r="210" customFormat="false" ht="12.75" hidden="false" customHeight="false" outlineLevel="0" collapsed="false">
      <c r="A210" s="36"/>
      <c r="B210" s="36"/>
      <c r="C210" s="36"/>
      <c r="D210" s="36"/>
      <c r="E210" s="36"/>
      <c r="F210" s="36"/>
      <c r="G210" s="46"/>
      <c r="H210" s="36"/>
      <c r="I210" s="46"/>
      <c r="J210" s="137"/>
      <c r="K210" s="137"/>
    </row>
    <row r="211" customFormat="false" ht="12.75" hidden="false" customHeight="false" outlineLevel="0" collapsed="false">
      <c r="A211" s="36"/>
      <c r="B211" s="36"/>
      <c r="C211" s="36"/>
      <c r="D211" s="36"/>
      <c r="E211" s="36"/>
      <c r="F211" s="36"/>
      <c r="G211" s="36"/>
      <c r="H211" s="36"/>
      <c r="I211" s="36"/>
      <c r="J211" s="118"/>
      <c r="K211" s="117"/>
    </row>
    <row r="212" customFormat="false" ht="12.75" hidden="false" customHeight="false" outlineLevel="0" collapsed="false">
      <c r="A212" s="36"/>
      <c r="B212" s="36"/>
      <c r="C212" s="36"/>
      <c r="D212" s="36"/>
      <c r="E212" s="36"/>
      <c r="F212" s="36"/>
      <c r="G212" s="36"/>
      <c r="H212" s="36"/>
      <c r="I212" s="36"/>
      <c r="J212" s="36"/>
      <c r="K212" s="36"/>
    </row>
    <row r="213" customFormat="false" ht="12.75" hidden="false" customHeight="false" outlineLevel="0" collapsed="false">
      <c r="A213" s="36"/>
      <c r="B213" s="36"/>
      <c r="C213" s="36"/>
      <c r="D213" s="36"/>
      <c r="E213" s="36"/>
      <c r="F213" s="36"/>
      <c r="G213" s="36"/>
      <c r="H213" s="36"/>
      <c r="I213" s="36"/>
      <c r="J213" s="36"/>
      <c r="K213" s="36"/>
    </row>
    <row r="214" customFormat="false" ht="12.75" hidden="false" customHeight="false" outlineLevel="0" collapsed="false">
      <c r="A214" s="36"/>
      <c r="B214" s="36"/>
      <c r="C214" s="36"/>
      <c r="D214" s="36"/>
      <c r="E214" s="36"/>
      <c r="F214" s="36"/>
      <c r="G214" s="36"/>
      <c r="H214" s="36"/>
      <c r="I214" s="36"/>
      <c r="J214" s="36"/>
      <c r="K214" s="36"/>
    </row>
    <row r="215" customFormat="false" ht="12.75" hidden="false" customHeight="false" outlineLevel="0" collapsed="false">
      <c r="A215" s="36"/>
      <c r="B215" s="1"/>
      <c r="C215" s="46"/>
      <c r="D215" s="36"/>
      <c r="E215" s="36"/>
      <c r="F215" s="36"/>
      <c r="G215" s="142"/>
      <c r="H215" s="36"/>
      <c r="I215" s="36"/>
      <c r="J215" s="36"/>
      <c r="K215" s="36"/>
    </row>
    <row r="216" customFormat="false" ht="12.75" hidden="false" customHeight="false" outlineLevel="0" collapsed="false">
      <c r="A216" s="36"/>
      <c r="B216" s="36"/>
      <c r="C216" s="36"/>
      <c r="D216" s="36"/>
      <c r="E216" s="36"/>
      <c r="F216" s="36"/>
      <c r="G216" s="36"/>
      <c r="H216" s="36"/>
      <c r="I216" s="36"/>
      <c r="J216" s="36"/>
      <c r="K216" s="36"/>
    </row>
    <row r="217" customFormat="false" ht="12.75" hidden="false" customHeight="false" outlineLevel="0" collapsed="false">
      <c r="A217" s="36"/>
      <c r="B217" s="36"/>
      <c r="C217" s="46"/>
      <c r="D217" s="117"/>
      <c r="E217" s="36"/>
      <c r="F217" s="36"/>
      <c r="G217" s="36"/>
      <c r="H217" s="36"/>
      <c r="I217" s="36"/>
      <c r="J217" s="36"/>
      <c r="K217" s="36"/>
    </row>
    <row r="218" customFormat="false" ht="12.75" hidden="false" customHeight="false" outlineLevel="0" collapsed="false">
      <c r="A218" s="36"/>
      <c r="B218" s="36"/>
      <c r="C218" s="46"/>
      <c r="D218" s="117"/>
      <c r="E218" s="36"/>
      <c r="F218" s="36"/>
      <c r="G218" s="36"/>
      <c r="H218" s="36"/>
      <c r="I218" s="36"/>
      <c r="J218" s="36"/>
      <c r="K218" s="36"/>
    </row>
    <row r="219" customFormat="false" ht="12.75" hidden="false" customHeight="false" outlineLevel="0" collapsed="false">
      <c r="A219" s="36"/>
      <c r="B219" s="36"/>
      <c r="C219" s="46"/>
      <c r="D219" s="117"/>
      <c r="E219" s="36"/>
      <c r="F219" s="36"/>
      <c r="G219" s="36"/>
      <c r="H219" s="36"/>
      <c r="I219" s="36"/>
      <c r="J219" s="36"/>
      <c r="K219" s="36"/>
    </row>
    <row r="220" customFormat="false" ht="12.75" hidden="false" customHeight="false" outlineLevel="0" collapsed="false">
      <c r="A220" s="36"/>
      <c r="B220" s="36"/>
      <c r="C220" s="46"/>
      <c r="D220" s="46"/>
      <c r="E220" s="36"/>
      <c r="F220" s="36"/>
      <c r="G220" s="36"/>
      <c r="H220" s="36"/>
      <c r="I220" s="36"/>
      <c r="J220" s="36"/>
      <c r="K220" s="36"/>
    </row>
    <row r="221" customFormat="false" ht="12.75" hidden="false" customHeight="false" outlineLevel="0" collapsed="false">
      <c r="A221" s="36"/>
      <c r="B221" s="36"/>
      <c r="C221" s="36"/>
      <c r="D221" s="117"/>
      <c r="E221" s="36"/>
      <c r="F221" s="36"/>
      <c r="G221" s="36"/>
      <c r="H221" s="36"/>
      <c r="I221" s="36"/>
      <c r="J221" s="36"/>
      <c r="K221" s="36"/>
    </row>
    <row r="222" customFormat="false" ht="12.75" hidden="false" customHeight="false" outlineLevel="0" collapsed="false">
      <c r="A222" s="36"/>
      <c r="B222" s="36"/>
      <c r="C222" s="135"/>
      <c r="D222" s="117"/>
      <c r="E222" s="36"/>
      <c r="F222" s="36"/>
      <c r="G222" s="36"/>
      <c r="H222" s="36"/>
      <c r="I222" s="36"/>
      <c r="J222" s="36"/>
      <c r="K222" s="36"/>
    </row>
    <row r="223" customFormat="false" ht="12.75" hidden="false" customHeight="false" outlineLevel="0" collapsed="false">
      <c r="A223" s="36"/>
      <c r="B223" s="36"/>
      <c r="C223" s="135"/>
      <c r="D223" s="117"/>
      <c r="E223" s="36"/>
      <c r="F223" s="36"/>
      <c r="G223" s="36"/>
      <c r="H223" s="36"/>
      <c r="I223" s="36"/>
      <c r="J223" s="36"/>
      <c r="K223" s="36"/>
    </row>
    <row r="224" customFormat="false" ht="12.75" hidden="false" customHeight="false" outlineLevel="0" collapsed="false">
      <c r="A224" s="36"/>
      <c r="B224" s="36"/>
      <c r="C224" s="36"/>
      <c r="D224" s="36"/>
      <c r="E224" s="36"/>
      <c r="F224" s="36"/>
      <c r="G224" s="36"/>
      <c r="H224" s="36"/>
      <c r="I224" s="36"/>
      <c r="J224" s="36"/>
      <c r="K224" s="36"/>
    </row>
    <row r="225" customFormat="false" ht="12.75" hidden="false" customHeight="false" outlineLevel="0" collapsed="false">
      <c r="A225" s="36"/>
      <c r="B225" s="36"/>
      <c r="C225" s="36"/>
      <c r="D225" s="36"/>
      <c r="E225" s="36"/>
      <c r="F225" s="36"/>
      <c r="G225" s="36"/>
      <c r="H225" s="135"/>
      <c r="I225" s="36"/>
      <c r="J225" s="36"/>
      <c r="K225" s="36"/>
    </row>
    <row r="226" customFormat="false" ht="12.75" hidden="false" customHeight="false" outlineLevel="0" collapsed="false">
      <c r="A226" s="36"/>
      <c r="B226" s="36"/>
      <c r="C226" s="36"/>
      <c r="D226" s="36"/>
      <c r="E226" s="36"/>
      <c r="F226" s="36"/>
      <c r="G226" s="146"/>
      <c r="H226" s="135"/>
      <c r="I226" s="36"/>
      <c r="J226" s="36"/>
      <c r="K226" s="36"/>
    </row>
    <row r="227" customFormat="false" ht="12.75" hidden="false" customHeight="false" outlineLevel="0" collapsed="false">
      <c r="A227" s="36"/>
      <c r="B227" s="36"/>
      <c r="C227" s="46"/>
      <c r="D227" s="36"/>
      <c r="E227" s="36"/>
      <c r="F227" s="36"/>
      <c r="G227" s="36"/>
      <c r="H227" s="46"/>
      <c r="I227" s="36"/>
      <c r="J227" s="36"/>
      <c r="K227" s="36"/>
    </row>
    <row r="228" customFormat="false" ht="12.75" hidden="false" customHeight="false" outlineLevel="0" collapsed="false">
      <c r="A228" s="36"/>
      <c r="B228" s="36"/>
      <c r="C228" s="36"/>
      <c r="D228" s="36"/>
      <c r="E228" s="36"/>
      <c r="F228" s="36"/>
      <c r="G228" s="36"/>
      <c r="H228" s="46"/>
      <c r="I228" s="36"/>
      <c r="J228" s="36"/>
      <c r="K228" s="36"/>
    </row>
    <row r="229" customFormat="false" ht="12.75" hidden="false" customHeight="false" outlineLevel="0" collapsed="false">
      <c r="A229" s="36"/>
      <c r="B229" s="36"/>
      <c r="C229" s="36"/>
      <c r="D229" s="36"/>
      <c r="E229" s="36"/>
      <c r="F229" s="36"/>
      <c r="G229" s="36"/>
      <c r="H229" s="46"/>
      <c r="I229" s="36"/>
      <c r="J229" s="36"/>
      <c r="K229" s="36"/>
    </row>
    <row r="230" customFormat="false" ht="12.75" hidden="false" customHeight="false" outlineLevel="0" collapsed="false">
      <c r="A230" s="36"/>
      <c r="B230" s="36"/>
      <c r="C230" s="36"/>
      <c r="D230" s="36"/>
      <c r="E230" s="36"/>
      <c r="F230" s="36"/>
      <c r="G230" s="36"/>
      <c r="H230" s="46"/>
      <c r="I230" s="36"/>
      <c r="J230" s="36"/>
      <c r="K230" s="36"/>
    </row>
    <row r="231" customFormat="false" ht="12.75" hidden="false" customHeight="false" outlineLevel="0" collapsed="false">
      <c r="A231" s="36"/>
      <c r="B231" s="36"/>
      <c r="C231" s="36"/>
      <c r="D231" s="46"/>
      <c r="E231" s="36"/>
      <c r="F231" s="36"/>
      <c r="G231" s="36"/>
      <c r="H231" s="46"/>
      <c r="I231" s="36"/>
      <c r="J231" s="36"/>
      <c r="K231" s="36"/>
    </row>
    <row r="232" customFormat="false" ht="12.75" hidden="false" customHeight="false" outlineLevel="0" collapsed="false">
      <c r="A232" s="36"/>
      <c r="B232" s="36"/>
      <c r="C232" s="36"/>
      <c r="D232" s="36"/>
      <c r="E232" s="36"/>
      <c r="F232" s="36"/>
      <c r="G232" s="36"/>
      <c r="H232" s="36"/>
      <c r="I232" s="36"/>
      <c r="J232" s="36"/>
      <c r="K232" s="36"/>
    </row>
    <row r="233" customFormat="false" ht="12.75" hidden="false" customHeight="false" outlineLevel="0" collapsed="false">
      <c r="A233" s="36"/>
      <c r="B233" s="36"/>
      <c r="C233" s="36"/>
      <c r="D233" s="36"/>
      <c r="E233" s="36"/>
      <c r="F233" s="36"/>
      <c r="G233" s="36"/>
      <c r="H233" s="36"/>
      <c r="I233" s="36"/>
      <c r="J233" s="36"/>
      <c r="K233" s="36"/>
    </row>
    <row r="234" customFormat="false" ht="12.75" hidden="false" customHeight="false" outlineLevel="0" collapsed="false">
      <c r="A234" s="36"/>
      <c r="B234" s="36"/>
      <c r="C234" s="36"/>
      <c r="D234" s="36"/>
      <c r="E234" s="36"/>
      <c r="F234" s="36"/>
      <c r="G234" s="36"/>
      <c r="H234" s="36"/>
      <c r="I234" s="36"/>
      <c r="J234" s="36"/>
      <c r="K234" s="36"/>
    </row>
    <row r="235" customFormat="false" ht="12.75" hidden="false" customHeight="false" outlineLevel="0" collapsed="false">
      <c r="A235" s="36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O235" s="36"/>
      <c r="P235" s="36"/>
    </row>
    <row r="236" customFormat="false" ht="12.75" hidden="false" customHeight="false" outlineLevel="0" collapsed="false">
      <c r="A236" s="36"/>
      <c r="B236" s="78"/>
      <c r="C236" s="1"/>
      <c r="D236" s="36"/>
      <c r="E236" s="36"/>
      <c r="F236" s="36"/>
      <c r="G236" s="36"/>
      <c r="H236" s="36"/>
      <c r="I236" s="36"/>
      <c r="J236" s="36"/>
      <c r="K236" s="36"/>
      <c r="O236" s="36"/>
      <c r="P236" s="36"/>
    </row>
    <row r="237" customFormat="false" ht="12.75" hidden="false" customHeight="false" outlineLevel="0" collapsed="false">
      <c r="A237" s="36"/>
      <c r="B237" s="36"/>
      <c r="C237" s="132"/>
      <c r="D237" s="116"/>
      <c r="E237" s="36"/>
      <c r="F237" s="36"/>
      <c r="G237" s="36"/>
      <c r="H237" s="36"/>
      <c r="I237" s="36"/>
      <c r="J237" s="36"/>
      <c r="K237" s="36"/>
    </row>
    <row r="238" customFormat="false" ht="12.75" hidden="false" customHeight="false" outlineLevel="0" collapsed="false">
      <c r="A238" s="36"/>
      <c r="B238" s="36"/>
      <c r="C238" s="132"/>
      <c r="D238" s="116"/>
      <c r="E238" s="36"/>
      <c r="F238" s="36"/>
      <c r="G238" s="36"/>
      <c r="H238" s="36"/>
      <c r="I238" s="36"/>
      <c r="J238" s="36"/>
      <c r="K238" s="36"/>
    </row>
    <row r="239" customFormat="false" ht="12.75" hidden="false" customHeight="false" outlineLevel="0" collapsed="false">
      <c r="A239" s="36"/>
      <c r="B239" s="36"/>
      <c r="C239" s="36"/>
      <c r="D239" s="36"/>
      <c r="E239" s="36"/>
      <c r="F239" s="36"/>
      <c r="G239" s="36"/>
      <c r="H239" s="36"/>
      <c r="I239" s="36"/>
      <c r="J239" s="36"/>
      <c r="K239" s="36"/>
    </row>
    <row r="240" customFormat="false" ht="12.75" hidden="false" customHeight="false" outlineLevel="0" collapsed="false">
      <c r="A240" s="36"/>
      <c r="B240" s="36"/>
      <c r="C240" s="36"/>
      <c r="D240" s="36"/>
      <c r="E240" s="36"/>
      <c r="F240" s="36"/>
      <c r="G240" s="36"/>
      <c r="H240" s="36"/>
      <c r="I240" s="36"/>
      <c r="J240" s="36"/>
      <c r="K240" s="36"/>
    </row>
    <row r="241" customFormat="false" ht="12.75" hidden="false" customHeight="false" outlineLevel="0" collapsed="false">
      <c r="A241" s="36"/>
      <c r="B241" s="36"/>
      <c r="C241" s="116"/>
      <c r="D241" s="36"/>
      <c r="E241" s="36"/>
      <c r="F241" s="36"/>
      <c r="G241" s="36"/>
    </row>
    <row r="242" customFormat="false" ht="12.75" hidden="false" customHeight="false" outlineLevel="0" collapsed="false">
      <c r="A242" s="36"/>
      <c r="B242" s="36"/>
      <c r="C242" s="144"/>
      <c r="D242" s="36"/>
      <c r="E242" s="36"/>
      <c r="F242" s="36"/>
      <c r="G242" s="36"/>
    </row>
    <row r="243" customFormat="false" ht="12.75" hidden="false" customHeight="false" outlineLevel="0" collapsed="false">
      <c r="A243" s="36"/>
      <c r="B243" s="36"/>
      <c r="C243" s="36"/>
      <c r="D243" s="36"/>
      <c r="E243" s="36"/>
      <c r="F243" s="36"/>
      <c r="G243" s="36"/>
    </row>
    <row r="244" customFormat="false" ht="12.75" hidden="false" customHeight="false" outlineLevel="0" collapsed="false">
      <c r="A244" s="36"/>
      <c r="B244" s="36"/>
      <c r="C244" s="36"/>
      <c r="D244" s="36"/>
      <c r="E244" s="36"/>
      <c r="F244" s="36"/>
      <c r="G244" s="36"/>
    </row>
    <row r="245" customFormat="false" ht="12.75" hidden="false" customHeight="false" outlineLevel="0" collapsed="false">
      <c r="A245" s="36"/>
      <c r="B245" s="36"/>
      <c r="C245" s="36"/>
      <c r="D245" s="36"/>
      <c r="E245" s="36"/>
      <c r="F245" s="36"/>
      <c r="G245" s="36"/>
    </row>
    <row r="246" customFormat="false" ht="12.75" hidden="false" customHeight="false" outlineLevel="0" collapsed="false">
      <c r="A246" s="36"/>
      <c r="B246" s="36"/>
      <c r="C246" s="36"/>
      <c r="D246" s="36"/>
      <c r="E246" s="36"/>
      <c r="F246" s="36"/>
      <c r="G246" s="36"/>
    </row>
  </sheetData>
  <mergeCells count="2">
    <mergeCell ref="A3:M3"/>
    <mergeCell ref="A4:M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urthy</cp:lastModifiedBy>
  <cp:lastPrinted>2007-08-28T10:34:56Z</cp:lastPrinted>
  <dcterms:modified xsi:type="dcterms:W3CDTF">2007-12-12T05:29:13Z</dcterms:modified>
  <cp:revision>0</cp:revision>
  <dc:subject/>
  <dc:title/>
</cp:coreProperties>
</file>